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3"/>
  </bookViews>
  <sheets>
    <sheet name="TỔNG HỢP" sheetId="1" state="visible" r:id="rId2"/>
    <sheet name="VỐN ĐẦU TƯ CÔNG" sheetId="2" state="visible" r:id="rId3"/>
    <sheet name="VỐN NS HUYỆN" sheetId="3" state="visible" r:id="rId4"/>
    <sheet name="VỐN SỰ NGHIỆP ĐẦU TƯ CÁC CTMT" sheetId="4" state="visible" r:id="rId5"/>
  </sheets>
  <externalReferences>
    <externalReference r:id="rId6"/>
  </externalReferences>
  <definedNames>
    <definedName function="false" hidden="false" localSheetId="0" name="_xlnm.Print_Area" vbProcedure="false">'TỔNG HỢP'!$A$2:$M$10</definedName>
    <definedName function="false" hidden="false" localSheetId="1" name="_xlnm.Print_Area" vbProcedure="false">'VỐN ĐẦU TƯ CÔNG'!$A$1:$W$76</definedName>
    <definedName function="false" hidden="false" localSheetId="1" name="_xlnm.Print_Titles" vbProcedure="false">'VỐN ĐẦU TƯ CÔNG'!$5:$6</definedName>
    <definedName function="false" hidden="false" localSheetId="2" name="_xlnm.Print_Area" vbProcedure="false">'VỐN NS HUYỆN'!$A$2:$W$50</definedName>
    <definedName function="false" hidden="false" localSheetId="2" name="_xlnm.Print_Titles" vbProcedure="false">'VỐN NS HUYỆN'!$6:$7</definedName>
    <definedName function="false" hidden="false" localSheetId="3" name="_xlnm.Print_Area" vbProcedure="false">'VỐN SỰ NGHIỆP ĐẦU TƯ CÁC CTMT'!$A$1:$U$44</definedName>
    <definedName function="false" hidden="false" localSheetId="3" name="_xlnm.Print_Titles" vbProcedure="false">'VỐN SỰ NGHIỆP ĐẦU TƯ CÁC CTM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59">
  <si>
    <t xml:space="preserve">BÁO CÁO</t>
  </si>
  <si>
    <t xml:space="preserve">BIỂU TỔNG HỢP CÁC NGUỒN VỐN GIAO VÀ GiẢI NGÂN NĂM 2023</t>
  </si>
  <si>
    <t xml:space="preserve">(Kèm theo Báo cáo số           /BC-UBND ngày 15 tháng 3 năm 2023 của UBND huyện Tủa Chùa)</t>
  </si>
  <si>
    <t xml:space="preserve">STT</t>
  </si>
  <si>
    <t xml:space="preserve">Danh mục dự án</t>
  </si>
  <si>
    <t xml:space="preserve">Tổng mức đầu tư được duyệt và dự kiến</t>
  </si>
  <si>
    <t xml:space="preserve">Trong đó: Vốn NSTW</t>
  </si>
  <si>
    <t xml:space="preserve">Kế hoạch vốn được giao</t>
  </si>
  <si>
    <t xml:space="preserve">Khối lượng thực hiện đến 15/3/2023</t>
  </si>
  <si>
    <t xml:space="preserve">Giải ngân KHV năm 2023 đến 15/3/2023</t>
  </si>
  <si>
    <t xml:space="preserve">Lũy kế giải ngân đến 15/3/2023</t>
  </si>
  <si>
    <t xml:space="preserve">Tỷ lệ giải ngân năm 2023 đến 15/3/2023 (%)</t>
  </si>
  <si>
    <t xml:space="preserve">Nhu cầu vốn còn thiếu</t>
  </si>
  <si>
    <t xml:space="preserve">Ghi chú </t>
  </si>
  <si>
    <t xml:space="preserve">Lũy kế vốn bố trí đến thời điểm báo cáo</t>
  </si>
  <si>
    <t xml:space="preserve">Năm 2023</t>
  </si>
  <si>
    <t xml:space="preserve">Tổng vốn giao và kéo dài sang năm 2023</t>
  </si>
  <si>
    <t xml:space="preserve">BIỂU SỐ 01</t>
  </si>
  <si>
    <t xml:space="preserve">BIỂU SỐ 02</t>
  </si>
  <si>
    <t xml:space="preserve">BIỂU SỐ 03</t>
  </si>
  <si>
    <t xml:space="preserve">TỔNG CỘNG</t>
  </si>
  <si>
    <t xml:space="preserve">I</t>
  </si>
  <si>
    <t xml:space="preserve">VỐN CÂN ĐỐI NGÂN SÁCH TỈNH</t>
  </si>
  <si>
    <t xml:space="preserve">I.1 </t>
  </si>
  <si>
    <t xml:space="preserve">Dự án chuyển tiếp kéo dài thực hiện sang năm 2018</t>
  </si>
  <si>
    <t xml:space="preserve">Trường Mầm non THCS Sín Chải (GĐ II)</t>
  </si>
  <si>
    <t xml:space="preserve">Dự án bố trí ổn định dân cư vùng thiên tai bản Hột, xã Mường Đun, huyện Tủa Chùa, tỉnh Điện Biên đến năm 2020</t>
  </si>
  <si>
    <t xml:space="preserve">Hoàn ứng NS tỉnh</t>
  </si>
  <si>
    <t xml:space="preserve">I.2</t>
  </si>
  <si>
    <t xml:space="preserve">Các dự án đang triển khai thực hiện</t>
  </si>
  <si>
    <t xml:space="preserve">Trụ sở Đảng ủy - HĐND&amp;UBND xã Xá Nhè</t>
  </si>
  <si>
    <t xml:space="preserve">Thừa vốn</t>
  </si>
  <si>
    <t xml:space="preserve">Trụ sở  xã Mường Đun</t>
  </si>
  <si>
    <t xml:space="preserve">Trụ sở  xã Sính Phình</t>
  </si>
  <si>
    <t xml:space="preserve">Nâng cấp, mở rộng trụ sở huyện ủy</t>
  </si>
  <si>
    <t xml:space="preserve">Đường Củ Dỉ Sang (xã Tả Sìn Thàng) - Lầu Câu Phình (xã Lao Xả Phình), huyện Tủa Chùa</t>
  </si>
  <si>
    <t xml:space="preserve">Thủy lợi Bản Hán, xã Mường Đun</t>
  </si>
  <si>
    <t xml:space="preserve">Xây dựng đường vào và các công trình phụ trợ thuộc di tích cấp Quốc gia, danh lam thắng cảnh hang đông Xá Nhè và Khó Chua La, xã Xá Nhè, huyện Tủa Chùa</t>
  </si>
  <si>
    <t xml:space="preserve">I.3</t>
  </si>
  <si>
    <t xml:space="preserve">Khởi công mới năm 2018</t>
  </si>
  <si>
    <t xml:space="preserve">Trường Mầm non Thị trấn Tủa Chùa</t>
  </si>
  <si>
    <t xml:space="preserve">I.4</t>
  </si>
  <si>
    <t xml:space="preserve">Khởi công mới năm 2019</t>
  </si>
  <si>
    <t xml:space="preserve">Trụ sở làm việc phòng Văn hóa - TT huyện</t>
  </si>
  <si>
    <t xml:space="preserve">II</t>
  </si>
  <si>
    <t xml:space="preserve">CHƯƠNG TRÌNH 30A</t>
  </si>
  <si>
    <t xml:space="preserve">a</t>
  </si>
  <si>
    <t xml:space="preserve">HTPTSX tạo việc làm, tăng thu nhập</t>
  </si>
  <si>
    <t xml:space="preserve">b</t>
  </si>
  <si>
    <t xml:space="preserve">Các dự án hoàn thành còn thiếu vốn</t>
  </si>
  <si>
    <t xml:space="preserve">Đường dân sinh ra khu sản xuất đấu nối đoạn đường dân sinh Đông Phi -  Háng Tơ Mang, xã Mường Báng</t>
  </si>
  <si>
    <t xml:space="preserve">Tuyến Đèo Gió - bản Phô km15 rẽ vào Háng Mù Tỷ, xã Trung Thu</t>
  </si>
  <si>
    <t xml:space="preserve">Tuyến Xá Nhè - Pàng Nhang - Sông A, xã Xá Nhè</t>
  </si>
  <si>
    <t xml:space="preserve">Tuyến Páo Tỉnh Làng II - Tà Tâu, xã Tả Sìn Thàng</t>
  </si>
  <si>
    <t xml:space="preserve">Thủy nông Na Ỏm, xã Mường Đun</t>
  </si>
  <si>
    <t xml:space="preserve">c</t>
  </si>
  <si>
    <t xml:space="preserve">Các dự án khởi công mới năm 2018</t>
  </si>
  <si>
    <t xml:space="preserve">Tuyến C3 đi Trung Thu tại km6 Thôn 2 rẽ Háng Pàng  </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d</t>
  </si>
  <si>
    <t xml:space="preserve">Các dự án khởi công mới năm 2019</t>
  </si>
  <si>
    <t xml:space="preserve">Nhà văn hóa xã Mường Báng</t>
  </si>
  <si>
    <t xml:space="preserve">Tuyến đường Sính Phình - Trung Thu - Lao Xả Phình - Tả Sìn Thàng (từ thôn 1 đi thôn Đề Hái, xã Sính Phình)</t>
  </si>
  <si>
    <t xml:space="preserve">Tuyến đường Sính Phình - Trung Thu - Lao Xả Phình - Tả Sìn Thàng (từ thôn Đề Hái đi thôn Nhè Xua Háng, xã Trung Thu)</t>
  </si>
  <si>
    <t xml:space="preserve">Tuyến đường Sính Phình - Trung Thu - Lao Xả Phình - Tả Sìn Thàng (từ thôn Lầu Câu Phình đến ngã ba đường Tả Phìn - Tả Sìn Thàng)</t>
  </si>
  <si>
    <t xml:space="preserve">e</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f</t>
  </si>
  <si>
    <t xml:space="preserve">Vốn chưa phân bổ</t>
  </si>
  <si>
    <t xml:space="preserve">III</t>
  </si>
  <si>
    <t xml:space="preserve">CHƯƠNG TRÌNH 135</t>
  </si>
  <si>
    <t xml:space="preserve">III.1</t>
  </si>
  <si>
    <t xml:space="preserve">Các dự án khởi công mới năm 2017</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Bê tông hóa đường thôn 1- thôn 3, xã Lao Xả Phình</t>
  </si>
  <si>
    <t xml:space="preserve">Đường nội đồng thôn Nhè Sua Háng tuyến Trung Đúa Ninh - Háng Tua Tử, xã Trung Thu</t>
  </si>
  <si>
    <t xml:space="preserve">Đường nội đồng thôn Phi Giàng 2 tuyến nhà ông Di - sông Đà, xã Tủa Thàng</t>
  </si>
  <si>
    <t xml:space="preserve">Đường giao thông nội thôn Sín Chải, xã Sín Chải</t>
  </si>
  <si>
    <t xml:space="preserve">Nhà lớp học Điểm trường Tiểu học thôn Háng Đề Dê 1+2, Xã Sính Phình</t>
  </si>
  <si>
    <t xml:space="preserve">Bê tông hóa đường trục thôn Tà Dê tuyến đường chính - Nhà ông Giàng A Lỳ, xã Tả Phìn</t>
  </si>
  <si>
    <t xml:space="preserve">III.2</t>
  </si>
  <si>
    <t xml:space="preserve">Thủy lợi Bản Kép, xã Mường Đun</t>
  </si>
  <si>
    <t xml:space="preserve">Bê tông hóa đường nội thôn Bản Cáp, thị trấn Tủa Chùa giai đoạn 2 (các nhánh trong bản)</t>
  </si>
  <si>
    <t xml:space="preserve">Tuyến đường từ thôn 1 đi thôn Lầu Câu Phình, xã Lao Xả Phình</t>
  </si>
  <si>
    <t xml:space="preserve">Tuyến đường từ thôn Nhè Sua Háng, xã Trung Thu đi thôn 2, xã Sính Phình</t>
  </si>
  <si>
    <t xml:space="preserve">Đường nội đồng thôn Tà Si Láng tuyến nhà ông Đông - Ruộng Ông Bẻ, xã Tủa Thàng</t>
  </si>
  <si>
    <t xml:space="preserve">Đường từ ngã ba chợ đến Pàng Dề B (nhà ông Giao), xã Xá Nhè</t>
  </si>
  <si>
    <t xml:space="preserve">Thủy lợi Tà Dung thôn Háng Đề Dê 1, xã Sính Phình</t>
  </si>
  <si>
    <t xml:space="preserve">Nhà lớp học mầm non thôn Tủa Chử Phùng, xã Tả Phìn</t>
  </si>
  <si>
    <t xml:space="preserve">III.3</t>
  </si>
  <si>
    <t xml:space="preserve">Đường từ Phiêng Quảng ra khu sản xuất, xã Xá Nhè</t>
  </si>
  <si>
    <t xml:space="preserve">Đường từ nhà ông Hờ vào bản Hẹ 2, xã Xá Nhè</t>
  </si>
  <si>
    <t xml:space="preserve">Nhà ở bán trú trường Tiểu học xã Xá Nhè</t>
  </si>
  <si>
    <t xml:space="preserve">Nhà lớp học mầm non thôn Pàng Nhang, xã Xá Nhè</t>
  </si>
  <si>
    <t xml:space="preserve">Nâng cấp, sửa chữa thủy lợi Bản Hột, xã Mường Đun</t>
  </si>
  <si>
    <t xml:space="preserve">Nhà Văn hóa thôn Pá Ỏ, xã Mường Đun</t>
  </si>
  <si>
    <t xml:space="preserve">Đường nội đồng thôn Làng Vùa 2 tuyến nhà ông Phừ - cánh đồng Háng Á nhà ông Súa, xã Tủa Thàng </t>
  </si>
  <si>
    <t xml:space="preserve">Bê tông hóa đường nội thôn Háng Pàng tuyến nhà Bà Hoa - Nhà ông Chu, xã Huổi Só</t>
  </si>
  <si>
    <t xml:space="preserve">Đường giao thông Đở Khó Pàng đi Tà Mông Sua, xã Sín Chải</t>
  </si>
  <si>
    <t xml:space="preserve">Đường dân sinh thôn Cáng Chua, xã Sín Chải</t>
  </si>
  <si>
    <t xml:space="preserve">Đường nội đồng thôn Háng Sung 1 tuyến Nhà ông Thào A Sang - Chớ Tính, xã Tả Phìn </t>
  </si>
  <si>
    <t xml:space="preserve">Nhà văn hóa thôn Háng Sung 2, xã Tả Phìn </t>
  </si>
  <si>
    <t xml:space="preserve">Nhà văn hóa xã Sính Phình</t>
  </si>
  <si>
    <t xml:space="preserve">IV</t>
  </si>
  <si>
    <t xml:space="preserve">CHƯƠNG TRÌNH XD NÔNG THÔN MỚI</t>
  </si>
  <si>
    <t xml:space="preserve">IV.1</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IV.2</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IV.3</t>
  </si>
  <si>
    <t xml:space="preserve">Đập đầu mối số 2 thủy lợi Pàng Nhang, xã Xá Nhè</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Đường nội thôn Khó Sầu đến Háng Sung 2, xã Tả Phìn</t>
  </si>
  <si>
    <t xml:space="preserve">Tuyến đường từ ngã ba C3 thôn Ta Pao đến thôn 1, xã Sính Phình</t>
  </si>
  <si>
    <t xml:space="preserve">V</t>
  </si>
  <si>
    <t xml:space="preserve">VỐN TRÁI PHIỂU CHÍNH PHỦ (Thực hiện Đề án kiến cố hóa trường lớp học và nhà công vụ cho giáo viên)</t>
  </si>
  <si>
    <t xml:space="preserve">Đầu tư năm 2018</t>
  </si>
  <si>
    <t xml:space="preserve">Mầm non Xá Nhè (01 phòng)</t>
  </si>
  <si>
    <t xml:space="preserve">Mầm non Tủa Thàng số 1 (04 phòng)</t>
  </si>
  <si>
    <t xml:space="preserve">Mầm non Huổi Só (02 phòng) </t>
  </si>
  <si>
    <t xml:space="preserve">Mầm non Lao Xả Phình (06 phòng)</t>
  </si>
  <si>
    <t xml:space="preserve">Nhà lớp học các trường PTDTBT tiểu học: Xá Nhè, Trung Thu, Tả Sìn Thàng, Tả Phìn, các trường tiểu học: số 1 Sính Phình, Tủa Thàng số 2, huyện Tủa Chùa</t>
  </si>
  <si>
    <t xml:space="preserve">Nhà lớp học các trường PTDTBT tiểu học: Sín Chải, Lao Xả Phình, Huổi Só và các trường tiểu học số 2 Sính Phình, huyện Tủa Chùa</t>
  </si>
  <si>
    <t xml:space="preserve">1.319 triệu đồng vốn kéo dài</t>
  </si>
  <si>
    <t xml:space="preserve">Nhà lớp học các trường mầm non: Tủa Thàng số 2, Trung Thu, Tả Phìn, Tả Sìn Thàng, huyện Tủa Chùa</t>
  </si>
  <si>
    <t xml:space="preserve">VI</t>
  </si>
  <si>
    <t xml:space="preserve">VỐN THEO QUYẾT ĐỊNH 1776/2012/QĐ-TTg</t>
  </si>
  <si>
    <t xml:space="preserve">Hạng mục giao thông và hệ thống thoát nước</t>
  </si>
  <si>
    <t xml:space="preserve">Đề nghị chuyển nguồn sang năm 2019</t>
  </si>
  <si>
    <t xml:space="preserve">Hạng mục san nền bố trí dân cư </t>
  </si>
  <si>
    <t xml:space="preserve">Hạng mục nhà văn hóa</t>
  </si>
  <si>
    <t xml:space="preserve">Kè chống sạt lở đất, đá thuộc Dự án bố trí ổn định dân cư vùng thiên tai Bản Hột, xã Mường Đun, huyện Tủa Chùa đến năm 2020</t>
  </si>
  <si>
    <t xml:space="preserve">KHV 2019 chưa phân bổ là 5.375 triệu đồng (vốn thừa từ các dự án đã triển khai là 418 triệu đồng)</t>
  </si>
  <si>
    <t xml:space="preserve">VII</t>
  </si>
  <si>
    <t xml:space="preserve">VỐN THEO NGHỊ QUYẾT SỐ 37</t>
  </si>
  <si>
    <t xml:space="preserve">VIII</t>
  </si>
  <si>
    <t xml:space="preserve">VỐN SỔ XỐ KIẾN THIẾT</t>
  </si>
  <si>
    <t xml:space="preserve">Trường mầm non xã Lao Xả Phình</t>
  </si>
  <si>
    <t xml:space="preserve">IX</t>
  </si>
  <si>
    <t xml:space="preserve">DỰ ÁN GIẢM NGHÈO WB</t>
  </si>
  <si>
    <t xml:space="preserve">QLDA, gián sát và đánh giá (giao theo QĐ 223/QĐ-UBND tỉnh ĐB ngày 29/3/2018) và KHV kéo dài theo QĐ 797 ngày 24/9/2018 của UBND tỉnh</t>
  </si>
  <si>
    <t xml:space="preserve">BIỂU SỐ 01:</t>
  </si>
  <si>
    <t xml:space="preserve"> TÌNH HÌNH THỰC HIỆN VÀ GIẢI NGÂN KẾ HOẠCH VỐN ĐẦU TƯ CÔNG TRUNG HẠN NĂM 2023</t>
  </si>
  <si>
    <t xml:space="preserve">ĐVT: Triệu đồng</t>
  </si>
  <si>
    <t xml:space="preserve">Dự kiến thời gian KC-HT</t>
  </si>
  <si>
    <t xml:space="preserve">Số QĐ đầu tư</t>
  </si>
  <si>
    <t xml:space="preserve">Tiến độ triển khai thực hiện</t>
  </si>
  <si>
    <t xml:space="preserve">Số liệu giải ngân tăng so với kỳ trước</t>
  </si>
  <si>
    <t xml:space="preserve">Chủ đầu tư</t>
  </si>
  <si>
    <t xml:space="preserve">Quyết toán</t>
  </si>
  <si>
    <t xml:space="preserve">Năm 2021</t>
  </si>
  <si>
    <t xml:space="preserve">Kế hoạch vốn kéo dài sang năm 2022</t>
  </si>
  <si>
    <t xml:space="preserve">Năm 2022</t>
  </si>
  <si>
    <t xml:space="preserve">Kế hoạch vốn kéo dài sang năm 2023</t>
  </si>
  <si>
    <t xml:space="preserve">Đã quyết toán</t>
  </si>
  <si>
    <t xml:space="preserve">Chưa quyết toán</t>
  </si>
  <si>
    <t xml:space="preserve">VỐN NGÂN SÁCH ĐỊA PHƯƠNG</t>
  </si>
  <si>
    <t xml:space="preserve">CẤP TỈNH QUẢN LÝ</t>
  </si>
  <si>
    <t xml:space="preserve">*</t>
  </si>
  <si>
    <t xml:space="preserve">Dự án khởi công mới năm 2022</t>
  </si>
  <si>
    <t xml:space="preserve">Xây dựng trường PTDT bán trú tiểu học xã Mường Đun, huyện Tủa Chùa</t>
  </si>
  <si>
    <t xml:space="preserve">2021-2022</t>
  </si>
  <si>
    <t xml:space="preserve">3227 ngày 14/12/2021</t>
  </si>
  <si>
    <t xml:space="preserve">Đang trình thẩm định điều chỉnh dự toán</t>
  </si>
  <si>
    <t xml:space="preserve">Ban QLDA</t>
  </si>
  <si>
    <t xml:space="preserve">Nâng cấp các tuyến đường nội thị thị trấn Tủa Chùa, huyện Tủa Chùa</t>
  </si>
  <si>
    <t xml:space="preserve">3140 ngày 30/11/2021</t>
  </si>
  <si>
    <t xml:space="preserve">Đang thi công</t>
  </si>
  <si>
    <t xml:space="preserve">Nâng cấp, sửa chữa nhà khách Huyện ủy - HĐND và UBND huyện Tủa Chùa</t>
  </si>
  <si>
    <t xml:space="preserve">3228 ngày 14/12/2021</t>
  </si>
  <si>
    <t xml:space="preserve">CẤP HUYỆN QUẢN LÝ</t>
  </si>
  <si>
    <t xml:space="preserve">2.1</t>
  </si>
  <si>
    <t xml:space="preserve">Dự án dự kiến hoàn thành năm 2023</t>
  </si>
  <si>
    <t xml:space="preserve">Trường mầm non Thị trấn Tủa Chùa (Giai đoạn 2)</t>
  </si>
  <si>
    <t xml:space="preserve">550 ngày 08/6/2021</t>
  </si>
  <si>
    <t xml:space="preserve">Đã hoàn thành bàn giao đưa vào sử dụng</t>
  </si>
  <si>
    <t xml:space="preserve">X</t>
  </si>
  <si>
    <t xml:space="preserve">Điều chỉnh quy hoạch chung thị trấn Tủa Chùa, huyện Tủa Chùa đến năm 2035</t>
  </si>
  <si>
    <t xml:space="preserve">1910 ngày 20/10/2021</t>
  </si>
  <si>
    <t xml:space="preserve">Trình Sở Xây dựng thẩm định và trình UBND tỉnh Phê duyệt đồ án điều chỉnh quy hoạch chung thị trấn Tủa Chùa sau khi mở rộng địa giới hành chính (hiện Sở Xây dựng đã thẩm định xong và đang hoàn tất thủ tục để trình UBND tỉnh phê duyệt)</t>
  </si>
  <si>
    <t xml:space="preserve">Phòng Kinh tế &amp; Hạ tầng</t>
  </si>
  <si>
    <t xml:space="preserve">2.2</t>
  </si>
  <si>
    <t xml:space="preserve">Dự án dự kiến khởi công mới năm 2023</t>
  </si>
  <si>
    <t xml:space="preserve">Xây dựng điểm du lịch Đông Phi, thị trấn Tủa Chùa</t>
  </si>
  <si>
    <t xml:space="preserve">VỐN NGÂN SÁCH TRUNG ƯƠNG</t>
  </si>
  <si>
    <t xml:space="preserve">II.1</t>
  </si>
  <si>
    <t xml:space="preserve">CHƯƠNG TRÌNH MTQG PHÁT TRIỂN KINH TẾ - XÃ HỘI VÙNG ĐỒNG BÀO DÂN TỘC THIỂU SỐ VÀ MIỀN NÚI</t>
  </si>
  <si>
    <t xml:space="preserve">Đường trung tâm xã Mường Đun - Bản Hột</t>
  </si>
  <si>
    <t xml:space="preserve">2022-2023</t>
  </si>
  <si>
    <t xml:space="preserve">235 ngày 08/2/2022</t>
  </si>
  <si>
    <t xml:space="preserve">Tuyến đường từ Sính Phình - Trung Thu - Lao Xả Phình - Tả Sìn Thàng (Trung tâm xã Trung Thu đi Bản Phô - Cáng Phình), huyện Tủa Chùa</t>
  </si>
  <si>
    <t xml:space="preserve">3229 ngày 14/12/2021</t>
  </si>
  <si>
    <t xml:space="preserve">Bổ sung, nâng cấp các trường Tiểu học và THCS trên địa bàn xã Tủa Thàng</t>
  </si>
  <si>
    <t xml:space="preserve">3363 ngày
30/12/2021</t>
  </si>
  <si>
    <t xml:space="preserve">Bổ sung, nâng cấp các trường Tiểu học và THCS trên địa bàn xã Sính Phình</t>
  </si>
  <si>
    <t xml:space="preserve">Dự án khởi công mới năm 2023</t>
  </si>
  <si>
    <t xml:space="preserve">Nước sinh hoạt thôn 3, xã Lao Xả Phình, huyện Tủa Chùa</t>
  </si>
  <si>
    <t xml:space="preserve">2023-2024</t>
  </si>
  <si>
    <t xml:space="preserve">2939/QĐ-UBND ngày 06/12/2022</t>
  </si>
  <si>
    <t xml:space="preserve">Đường giao thông và hệ thống thoát nước bản Huổi só, xã Huổi Só</t>
  </si>
  <si>
    <t xml:space="preserve">2940/QĐ-UBND ngày 06/12/2022</t>
  </si>
  <si>
    <t xml:space="preserve">Đã phê duyệt dự án</t>
  </si>
  <si>
    <t xml:space="preserve">Cấp nước sinh hoạt bản Huổi só, xã Huổi Só</t>
  </si>
  <si>
    <t xml:space="preserve">2941/QĐ-UBND ngày 06/12/2022</t>
  </si>
  <si>
    <t xml:space="preserve">Thoát nước thải, vệ sinh môi trường bản Huổi só, xã Huổi Só</t>
  </si>
  <si>
    <t xml:space="preserve">2942/QĐ-UBND ngày 06/12/2022</t>
  </si>
  <si>
    <t xml:space="preserve"> Cấp điện sinh hoạt bản Huổi só, xã Huổi Só</t>
  </si>
  <si>
    <t xml:space="preserve">2943/QĐ-UBND ngày 06/12/2022</t>
  </si>
  <si>
    <t xml:space="preserve">Hạ tầng thông tin và truyền thông bản Huổi só, xã Huổi Só</t>
  </si>
  <si>
    <t xml:space="preserve">2944/QĐ-UBND ngày 06/12/2022</t>
  </si>
  <si>
    <t xml:space="preserve">Chợ Huổi Lóng xã Huổi Só</t>
  </si>
  <si>
    <t xml:space="preserve">2949/QĐ-UBND ngày 06/12/2022</t>
  </si>
  <si>
    <t xml:space="preserve">II.2</t>
  </si>
  <si>
    <t xml:space="preserve">Chương trình MTQG giảm nghèo bền vững giai đoạn 2021-2025</t>
  </si>
  <si>
    <t xml:space="preserve">Đường giao thông bến thủy Huổi Trẳng, Huổi Só, Mường Lay</t>
  </si>
  <si>
    <t xml:space="preserve">1412 ngày 13/8/2022</t>
  </si>
  <si>
    <t xml:space="preserve">Nâng cấp tuyến đường Thị trấn - Đề Dê Hu - Sính Phình</t>
  </si>
  <si>
    <t xml:space="preserve">1413 ngày 13/8/2022</t>
  </si>
  <si>
    <t xml:space="preserve">Nước sinh hoạt trung tâm xã Trung Thu, huyện Tủa Chùa</t>
  </si>
  <si>
    <t xml:space="preserve">1867 ngày 10/8/2022 của UBND huyện</t>
  </si>
  <si>
    <t xml:space="preserve">Sân Vận động Huyện Tủa Chùa</t>
  </si>
  <si>
    <t xml:space="preserve">1415 ngày 13/8/2022</t>
  </si>
  <si>
    <t xml:space="preserve">Tuyến đường Tà Sìn Thàng - Páo Tình Làng - Sáng Tớ đi Sín Chải, Huỗi Só</t>
  </si>
  <si>
    <t xml:space="preserve">1414 ngày 13/8/2022</t>
  </si>
  <si>
    <t xml:space="preserve">Dự án khởi công mới năm 2023 (Chuẩn bị đầu tư)</t>
  </si>
  <si>
    <t xml:space="preserve">Nâng cấp tuyến đường Pàng Dề (Xá Nhè) -Phình Sáng, Tuần Giáo</t>
  </si>
  <si>
    <t xml:space="preserve">2023-2025</t>
  </si>
  <si>
    <t xml:space="preserve">Nâng cấp tuyến đường Lầu Câu Phình (xã Lao Xả Phình) - Làng Sảng (xã Tả Sìn Thàng)</t>
  </si>
  <si>
    <t xml:space="preserve">2952/QĐ-UBND  06/12/2022</t>
  </si>
  <si>
    <t xml:space="preserve">Nâng cấp tuyến đường Xá Nhè - Mường Đun</t>
  </si>
  <si>
    <t xml:space="preserve">2953/QĐ-UBND  06/12/2022</t>
  </si>
  <si>
    <t xml:space="preserve">Sửa chữa, nâng cấp nước sinh hoạt trung tâm xã Tả Phìn, Tả Sìn Thàng và các bản lân cận</t>
  </si>
  <si>
    <t xml:space="preserve">2954/QĐ-UBND  06/12/2022</t>
  </si>
  <si>
    <t xml:space="preserve">II.3</t>
  </si>
  <si>
    <t xml:space="preserve">Chương trình MTQG xây dựng nông thôn mới giai đoạn 2021 - 2025</t>
  </si>
  <si>
    <t xml:space="preserve">Nâng cấp đường liên thôn từ Kể Cải - Từ Ngài 2 - Từ Ngài 1 - Háng Trở </t>
  </si>
  <si>
    <t xml:space="preserve">2955/QĐ-UBND ngày 06/12/2022</t>
  </si>
  <si>
    <t xml:space="preserve">Nâng cấp đường liên thôn Đông Phi - Háng Tơ Mang, xã Mường Báng</t>
  </si>
  <si>
    <t xml:space="preserve">2956/QĐ-UBND ngày 06/12/2022</t>
  </si>
  <si>
    <t xml:space="preserve">II.4</t>
  </si>
  <si>
    <t xml:space="preserve">Chương trình mục tiêu phát triển kinh tế - xã hội các vùng</t>
  </si>
  <si>
    <t xml:space="preserve">Nâng cấp tuyến đường Thị trấn - Sính Phình - Tả Phìn, huyện Tủa Chùa</t>
  </si>
  <si>
    <t xml:space="preserve">2021-2023</t>
  </si>
  <si>
    <t xml:space="preserve">976 ngày 30/5/2021</t>
  </si>
  <si>
    <t xml:space="preserve">II.5</t>
  </si>
  <si>
    <t xml:space="preserve">Ổn định dân cư phát triển kinh tế - xã hội vùng tái định cư thủy điện Sơn La huyện Tủa Chùa</t>
  </si>
  <si>
    <t xml:space="preserve">Đường giao thông khu tái định cư Huổi lực, thị trấn Tủa Chùa</t>
  </si>
  <si>
    <t xml:space="preserve">2104/QĐ-UBND 14/11/2022</t>
  </si>
  <si>
    <t xml:space="preserve">Đường sản xuất điểm dân cư Huổi Trẳng (Đường ra khu sản xuất Huổi Trẳng), xã Tủa Thàng</t>
  </si>
  <si>
    <t xml:space="preserve">892/QĐ-UBND 11/5/2022</t>
  </si>
  <si>
    <t xml:space="preserve">Đường giao thông nội bản Khu tái định cư Tà Huổi Tráng - Tà Si Láng, xã Tủa Thàng</t>
  </si>
  <si>
    <t xml:space="preserve">2021/QĐ-UBND 03/11/2022</t>
  </si>
  <si>
    <t xml:space="preserve">Đường giao thông nội bản khu tái định cư Huổi Lóng, xã Huổi Só</t>
  </si>
  <si>
    <t xml:space="preserve">1887/QĐ-UBND 11/10/2022</t>
  </si>
  <si>
    <t xml:space="preserve">Đường Đề Chu - Tủa Thàng, xã Tủa Thàng</t>
  </si>
  <si>
    <t xml:space="preserve">2166/QĐ-UBND 25/11/2022</t>
  </si>
  <si>
    <t xml:space="preserve">Đường Tà Si Láng - Pắc Na, xã Tủa Thàng</t>
  </si>
  <si>
    <t xml:space="preserve">592/QĐ-UBND 23/4/2021</t>
  </si>
  <si>
    <t xml:space="preserve">Đường UBND xã Huổi Só - khu TĐC Huổi Lóng, xã Huổi Só</t>
  </si>
  <si>
    <t xml:space="preserve">2167/QĐ-UBND 25/11/2022</t>
  </si>
  <si>
    <t xml:space="preserve">Thuỷ lợi Huổi Trẳng, xã Tủa Thàng</t>
  </si>
  <si>
    <t xml:space="preserve">813/QĐ-UBND 27/5/2021</t>
  </si>
  <si>
    <t xml:space="preserve">Cấp nước sinh hoạt điểm tái định cư Tà Si Láng, xã Tủa Thàng</t>
  </si>
  <si>
    <t xml:space="preserve">759/QĐ-UBND 20/5/2021</t>
  </si>
  <si>
    <t xml:space="preserve">Cấp nước sinh hoạt điểm dân cư số 4, xã Tủa Thàng</t>
  </si>
  <si>
    <t xml:space="preserve">2199/QĐ-UBND 30/11/2022</t>
  </si>
  <si>
    <t xml:space="preserve">Đường giao thông Tả Phìn - Huổi Só - Sông Đà</t>
  </si>
  <si>
    <t xml:space="preserve">2168/QĐ-UBND 25/11/2022</t>
  </si>
  <si>
    <t xml:space="preserve">Đường giao thông Huổi Só - Háng Pàng - Páo Tỉnh Làng xã Tả Sìn Thàng</t>
  </si>
  <si>
    <t xml:space="preserve">2170/QĐ-UBND 25/11/2022</t>
  </si>
  <si>
    <t xml:space="preserve">Đường giao thông Huổi Lóng đến thôn Huổi Ca, xã Huổi Só</t>
  </si>
  <si>
    <t xml:space="preserve">894/QĐ-UBND 11/5/2022</t>
  </si>
  <si>
    <t xml:space="preserve">Đường sản xuất cụm dân cư Tà Si Láng, xã Tủa Thàng</t>
  </si>
  <si>
    <t xml:space="preserve">891/QĐ-UBND 11/5/2022</t>
  </si>
  <si>
    <t xml:space="preserve">Thủy lợi  bản Làng Giang , xã Sín Chải</t>
  </si>
  <si>
    <t xml:space="preserve">737/QĐ-UBND 17/5/2021</t>
  </si>
  <si>
    <t xml:space="preserve">Cấp nước sinh hoạt cụm Pa Phông thuộc khu tái định cư Huổi Lóng, xã Huổi Só</t>
  </si>
  <si>
    <t xml:space="preserve">693/QĐ-UBND 11/5/2022</t>
  </si>
  <si>
    <t xml:space="preserve">Cấp nước sinh hoạt thôn Huổi Ca thuộc khu tái định cư Huổi Lóng, xã Huổi Só</t>
  </si>
  <si>
    <t xml:space="preserve">820/QĐ-UBND 27/5/2021</t>
  </si>
  <si>
    <t xml:space="preserve">Cấp nước sinh hoạt  điểm bản Làng Giang, xã Sín Chải</t>
  </si>
  <si>
    <t xml:space="preserve">738/QĐ-UBND 17/5/2021</t>
  </si>
  <si>
    <t xml:space="preserve">II.6</t>
  </si>
  <si>
    <t xml:space="preserve">Dự án bảo vệ và phát triển rừng</t>
  </si>
  <si>
    <t xml:space="preserve">Phát triển lâm sản ngoài gỗ</t>
  </si>
  <si>
    <t xml:space="preserve">Đã phê duyệt, thực hiện trồng xong trước 31/7/2022. Diện tích 20/20 ha đạt 100% kế hoạch giao, đến nay đã nghiệm thu tỷ lệ sống đạt 90%</t>
  </si>
  <si>
    <t xml:space="preserve">Phòng NN&amp;PTNT</t>
  </si>
  <si>
    <t xml:space="preserve">BIỂU SỐ 02:</t>
  </si>
  <si>
    <t xml:space="preserve"> TÌNH HÌNH THỰC HIỆN VÀ GIẢI NGÂN KẾ HOẠCH VỐN CÂN ĐỐI NGÂN SÁCH HUYỆN, VỐN SỰ NGHIỆP GIÁO DỤC NĂM 2023</t>
  </si>
  <si>
    <t xml:space="preserve">Số QĐ 
đầu tư</t>
  </si>
  <si>
    <t xml:space="preserve">Giải ngân KHV năm 2022 đến 31/01/2023</t>
  </si>
  <si>
    <t xml:space="preserve">Vốn giao năm 2021</t>
  </si>
  <si>
    <t xml:space="preserve">Vốn giao năm 2022</t>
  </si>
  <si>
    <t xml:space="preserve">Vốn giao năm 2023</t>
  </si>
  <si>
    <t xml:space="preserve">VỐN CÂN ĐỐI NGÂN SÁCH HUYỆN</t>
  </si>
  <si>
    <t xml:space="preserve">I.1</t>
  </si>
  <si>
    <t xml:space="preserve">Dự án còn thiếu vốn</t>
  </si>
  <si>
    <t xml:space="preserve">Khắc phục sửa chữa nâng cấp đoạn từ ngã ba bệnh viện đến điểm đầu nối đường bê tông  xi măng vào đội 6 xã Mường Báng, huyện Tủa Chùa</t>
  </si>
  <si>
    <t xml:space="preserve">Nâng cấp kiên cố hóa mặt đường và hệ thống thoát nước đoạn giữa trụ sở huyện ủy và ban chỉ huy quân sự huyện Tủa Chùa</t>
  </si>
  <si>
    <t xml:space="preserve">Khởi công mới năm 2022</t>
  </si>
  <si>
    <t xml:space="preserve">Đấu giá đất Huổi Lực, thị trấn Tủa Chùa, huyện Tủa Chùa</t>
  </si>
  <si>
    <t xml:space="preserve">1765 ngày 25/7/2022</t>
  </si>
  <si>
    <t xml:space="preserve">Nâng cấp tuyến đường Sính Phình - Dê Dàng (phân đoạn Km3 - Km3+981); đường vào Trạm Y tế và điểm trường tiểu học số 2 Sính Phình</t>
  </si>
  <si>
    <t xml:space="preserve">2409 ngày 20/12/2021</t>
  </si>
  <si>
    <t xml:space="preserve">Cải tạo, sửa chữa Trung tâm Giáo dục nghề nghiệp - Giáo dục thường xuyên huyện</t>
  </si>
  <si>
    <t xml:space="preserve">2407 ngày 20/12/2021</t>
  </si>
  <si>
    <t xml:space="preserve">Nâng cấp Chợ thị trấn Tủa Chùa (GĐIII)</t>
  </si>
  <si>
    <t xml:space="preserve">2410 ngày 20/12/2021</t>
  </si>
  <si>
    <t xml:space="preserve">Nâng cấp tuyến đường Mường Đun - Nà Sa (Phân đoạn: Lý trình Km0+00 đến km1+200)</t>
  </si>
  <si>
    <t xml:space="preserve">83 ngày 28/1/2021</t>
  </si>
  <si>
    <t xml:space="preserve">VỐN SỰ NGHIỆP GIÁO DỤC</t>
  </si>
  <si>
    <t xml:space="preserve">Sửa chữa, cải tạo, nâng cấp, mở rộng các trường học trên địa bàn xã Sính Phình, huyện Tủa Chùa</t>
  </si>
  <si>
    <t xml:space="preserve">617 ngày 7/4/2022</t>
  </si>
  <si>
    <t xml:space="preserve">Phòng Giáo dục &amp; Đào tạo</t>
  </si>
  <si>
    <t xml:space="preserve">Sửa chữa, cải tạo, nâng cấp, mở rộng trường
Mầm non và trường PTDTBT Tiểu học xã Xá Nhè, huyện Tủa Chùa</t>
  </si>
  <si>
    <t xml:space="preserve">616 ngày 7/4/2022</t>
  </si>
  <si>
    <t xml:space="preserve">Sửa chữa, cải tạo, nâng cấp, mở rộng trường
PTDTBT THCS Tả Phìn </t>
  </si>
  <si>
    <t xml:space="preserve">615 ngày 7/4/2022</t>
  </si>
  <si>
    <t xml:space="preserve">Công trình: Sửa chữa, cải tạo, nâng cấp, mở rộng trường PTDTBTTH Tả Phìn</t>
  </si>
  <si>
    <t xml:space="preserve">608 ngày 5/4/2022</t>
  </si>
  <si>
    <t xml:space="preserve">KINH PHÍ QUẢN LÝ, BẢO TRÌ ĐƯỜNG BỘ</t>
  </si>
  <si>
    <t xml:space="preserve">Xử lý một số vị trí mất an toàn giao thông, sửa chữa hư hỏng nền, mặt đường, công trình thoát nước đường Tả Sìn Thàng - Sín Chải</t>
  </si>
  <si>
    <t xml:space="preserve">897 nggày 10/7/2020</t>
  </si>
  <si>
    <t xml:space="preserve">HOẠT ĐỘNG PHÁT TRIỂN KINH TẾ - XÃ HỘI</t>
  </si>
  <si>
    <t xml:space="preserve">Quy hoạch chi tiết xây dựng tỷ lệ 1/500 một số khu Thị trấn</t>
  </si>
  <si>
    <t xml:space="preserve">Xây dựng quy chế quản lý kiến trúc thị trấn (theo quy hoạch chung) </t>
  </si>
  <si>
    <t xml:space="preserve">Xây dựng hệ thống điện trang trí, chiếu sáng tại một số tuyến phố trên địa bàn thị trấn</t>
  </si>
  <si>
    <t xml:space="preserve">Đang trình thẩm định BC KTKT</t>
  </si>
  <si>
    <t xml:space="preserve">Xây dựng Bùng Binh tại ngã tư Thống Nhất</t>
  </si>
  <si>
    <t xml:space="preserve">Xây dựng cổng chào và hệ thống đèn chiếu sáng tuyến đường từ trụ sở UBND xã Mường Báng - Đội 10 và Khu tái định cư Huổi Lực huyện Tủa Chùa</t>
  </si>
  <si>
    <t xml:space="preserve">2406 ngày 20/12/2021</t>
  </si>
  <si>
    <t xml:space="preserve">Vốn chưa đủ điều kiện phân bổ</t>
  </si>
  <si>
    <t xml:space="preserve">KHẤC PHỤC HẬU QUẢ THIÊN TAI</t>
  </si>
  <si>
    <t xml:space="preserve">Khởi công mới năm 2021</t>
  </si>
  <si>
    <t xml:space="preserve">Sửa chữa, khắc phục hậu quả thiên tai điểm trường thuộc trường PTDTBT Tiểu học và THCS Lao Xả Phình</t>
  </si>
  <si>
    <t xml:space="preserve">598 ngày 18/6/2021</t>
  </si>
  <si>
    <t xml:space="preserve">Sửa chữa, khắc phục hậu quả thiên tai điểm trường Phiêng Bung, trường mầm non Sơn Ca, xã Mường Báng và điểm trường Tỉnh B, trường Mầm non xã Xá Nhè</t>
  </si>
  <si>
    <t xml:space="preserve">676 ngày 09/7/2021</t>
  </si>
  <si>
    <t xml:space="preserve">Sửa chữa, khắc phục hậu quả thiên tai công trình thủy nông Tả Phìn 2, thủy lợi Nà Sa, xã Tả Phìn</t>
  </si>
  <si>
    <t xml:space="preserve">1682 ngày 07/9/2021</t>
  </si>
  <si>
    <t xml:space="preserve">Phòng Nông nghiệp</t>
  </si>
  <si>
    <t xml:space="preserve">Sửa chữa, khắc phục hậu quả thiên tai nước sinh hoạt trung tâm xã Tả Sìn Thàng</t>
  </si>
  <si>
    <t xml:space="preserve">1872 ngày 09/10/2021</t>
  </si>
  <si>
    <t xml:space="preserve">Sửa chữa, khắc phục hậu quả thiên tai nước sinh hoạt thôn Cáng Phình, xã Lao Xả Phình</t>
  </si>
  <si>
    <t xml:space="preserve">1563 ngày 02/8/2021</t>
  </si>
  <si>
    <t xml:space="preserve">Sửa chữa, khắc phục hậu quả thiên tai nước sinh hoạt cụm 2, thôn Phi Giàng, xã Tủa Thàng</t>
  </si>
  <si>
    <t xml:space="preserve">1627 ngày 20/8/2021</t>
  </si>
  <si>
    <t xml:space="preserve">Sửa chữa, nâng cấp NSH thôn 1 và trung tâm xã Lao Xả Phình </t>
  </si>
  <si>
    <t xml:space="preserve">2401 ngày 19/12/2021</t>
  </si>
  <si>
    <t xml:space="preserve">Khắc phục, sửa chữa hậu quả thiên tai tuyến đường trung tâm Tà Huổi Tráng đi thôn Huổi Trẳng, xã Tủa Thàng, huyện Tủa Chùa, tỉnh Điện Biên</t>
  </si>
  <si>
    <t xml:space="preserve">1742 ngày 19/7/2022</t>
  </si>
  <si>
    <t xml:space="preserve">Kè chống sạt lở suối Bản Báng + Nâng cấp, sửa chữa rãnh thoát nước bản Nong Hung, xã Mường Báng</t>
  </si>
  <si>
    <t xml:space="preserve">1840 ngày 03/8/2022</t>
  </si>
  <si>
    <t xml:space="preserve">Đang dừng thi công do chưa giải phóng được mặt bằng</t>
  </si>
  <si>
    <t xml:space="preserve">Sửa chữa, khắc phục hậu quả thiên tai tuyến đường Tả Sìn Thàng - Lao Xả Phình, huyện Tủa Chùa</t>
  </si>
  <si>
    <t xml:space="preserve">3282 ngày 31/12/2021</t>
  </si>
  <si>
    <t xml:space="preserve">Sửa chữa cống thoát nước tổ dân phố Thắng Lợi 2, thị trấn Tủa Chùa, huyện Tủa Chùa</t>
  </si>
  <si>
    <t xml:space="preserve">3281 ngày 31/12/2021</t>
  </si>
  <si>
    <t xml:space="preserve">Khắc phục hậu quả thiên tai, đảm bảo giao thông bước 1 tuyến đường Thị trấn - xã Sính Phình - xã Tả Phìn - xã Tả Sìn Thàng - xã Sín Chải, huyện Tủa Chùa (đợt 1) năm 2022</t>
  </si>
  <si>
    <t xml:space="preserve">2014 ngày 07/9/2022</t>
  </si>
  <si>
    <t xml:space="preserve">Khắc phục hậu quả thiên tai, đảm bảo giao thông bước 1 tuyến đường Thị trấn - xã Mường Báng - xã Xá Nhè - xã Mường Đun - xã Tủa Thàng - xã Huổi Só, huyện Tủa Chùa (đợt 1) năm 2022</t>
  </si>
  <si>
    <t xml:space="preserve">2015 ngày 07/9/2022</t>
  </si>
  <si>
    <t xml:space="preserve">Khắc phục hậu quả thiên tai, đảm bảo giao thông bước 1 tuyến đường Đèo Gió - Vàng Chua, xã Sính Phình; Tà Huổi Tráng - Đề Chu xã Tủa Thàng, huyện Tủa Chùa năm 2022</t>
  </si>
  <si>
    <t xml:space="preserve">2016 ngày 07/9/2022</t>
  </si>
  <si>
    <t xml:space="preserve">Khắc phục hậu quả thiên tai đảm bảo giao thông bước 1 tuyến đường Sính Phình - xã Trung Thu - xã Lao Xả Phình, huyện Tủa Chùa (đợt 1) năm 2022</t>
  </si>
  <si>
    <t xml:space="preserve">2017 ngày 07/9/2022</t>
  </si>
  <si>
    <t xml:space="preserve">Khắc phục hậu quả thiên tai đảm bảo giao thông bước 1 tuyến đường từ ngã ba Tả Sìn Thàng đến trung tâm xã Lao Xả Phình, huyện Tủa Chùa (đợt 1) năm 2022</t>
  </si>
  <si>
    <t xml:space="preserve">2063 ngày 15/9/2022</t>
  </si>
  <si>
    <t xml:space="preserve">BIỂU SỐ 03: </t>
  </si>
  <si>
    <t xml:space="preserve">TÌNH HÌNH THỰC HIỆN VÀ GIẢI NGÂN NGUỒN VỐN SỰ NGHIỆP CÓ TÍNH CHẤT ĐẦU TƯ VÀ VỐN SỰ NGHIỆP MÔI TRƯỜNG NĂM 2023</t>
  </si>
  <si>
    <t xml:space="preserve">Số QĐ
 đầu tư</t>
  </si>
  <si>
    <t xml:space="preserve">VỐN HỖ TRỢ PHÁT TRIỂN ĐẤT TRỒNG LÚA</t>
  </si>
  <si>
    <t xml:space="preserve">Công trình hoành thành bàn giao đưa vào sử dụng</t>
  </si>
  <si>
    <t xml:space="preserve">Đường giao thông Cánh đồng Nà Pom - Bản Sẳng, thị trấn Tủa Chùa</t>
  </si>
  <si>
    <t xml:space="preserve">2060 ngày 15/9/2022</t>
  </si>
  <si>
    <t xml:space="preserve">Bê tông hóa tuyến đường từ nhà Văn Hóa tổ dân phố Bản Cáp ra khu sản xuất</t>
  </si>
  <si>
    <t xml:space="preserve">2061 ngày 15/9/2022</t>
  </si>
  <si>
    <t xml:space="preserve">Bê tông hóa tuyến đường nội đồng từ ông Thào Chờ Dí đến Bản Cáp, thị trấn Tủa Chùa</t>
  </si>
  <si>
    <t xml:space="preserve">2062 ngày 15/9/2022</t>
  </si>
  <si>
    <t xml:space="preserve">Công trình khởi công mới năm 2023</t>
  </si>
  <si>
    <t xml:space="preserve">Sửa chữa thủy lợi Kể Cải, xã Mường Báng</t>
  </si>
  <si>
    <t xml:space="preserve">Đang khảo sát, thiết kế, lập dự toán công trình</t>
  </si>
  <si>
    <t xml:space="preserve">Nâng cấp nối tiếp tuyến đường nội đồng thôn Phai Tung, xã Mường Báng</t>
  </si>
  <si>
    <t xml:space="preserve">Sửa chữa, nâng cấp thủy lợi Đề Lu 1, xã Tủa Thàng</t>
  </si>
  <si>
    <t xml:space="preserve">VỐN MIỄN GIẢM THUỶ LỢI PHÍ</t>
  </si>
  <si>
    <t xml:space="preserve">UBND Thị trấn</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rung Thu</t>
  </si>
  <si>
    <t xml:space="preserve">UBND xã Tả Sìn Thàng</t>
  </si>
  <si>
    <t xml:space="preserve">UBND xã Lao Xả Phình</t>
  </si>
  <si>
    <t xml:space="preserve">UBND xã Sín Chải</t>
  </si>
  <si>
    <t xml:space="preserve">SỰ NGHIỆP MÔI TRƯỜNG</t>
  </si>
  <si>
    <t xml:space="preserve">Phòng Tài nguyên và Môi trường</t>
  </si>
  <si>
    <t xml:space="preserve">Phòng Kinh tế và Hạ tầng</t>
  </si>
</sst>
</file>

<file path=xl/styles.xml><?xml version="1.0" encoding="utf-8"?>
<styleSheet xmlns="http://schemas.openxmlformats.org/spreadsheetml/2006/main">
  <numFmts count="33">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0.000"/>
    <numFmt numFmtId="174" formatCode="#,##0"/>
    <numFmt numFmtId="175" formatCode="0"/>
    <numFmt numFmtId="176" formatCode="0.00%"/>
    <numFmt numFmtId="177" formatCode="#,##0.00"/>
    <numFmt numFmtId="178" formatCode="General"/>
    <numFmt numFmtId="179" formatCode="_(* #,##0.0_);_(* \(#,##0.0\);_(* \-?_);_(@_)"/>
    <numFmt numFmtId="180" formatCode="_(* #,##0_);_(* \(#,##0\);_(* \-??_);_(@_)"/>
    <numFmt numFmtId="181" formatCode="#,##0.000000000"/>
    <numFmt numFmtId="182" formatCode="0;[RED]0"/>
    <numFmt numFmtId="183" formatCode="_(* #,##0.000_);_(* \(#,##0.000\);_(* \-??_);_(@_)"/>
    <numFmt numFmtId="184" formatCode="#,##0.000000"/>
    <numFmt numFmtId="185" formatCode="_-* #,##0\ _₫_-;\-* #,##0\ _₫_-;_-* &quot;-?? &quot;_₫_-;_-@_-"/>
    <numFmt numFmtId="186" formatCode="0.00"/>
    <numFmt numFmtId="187" formatCode="#,##0.0000000"/>
    <numFmt numFmtId="188" formatCode="#,##0.00000"/>
    <numFmt numFmtId="189" formatCode="#,##0.0000"/>
    <numFmt numFmtId="190" formatCode="0_);\(0\)"/>
    <numFmt numFmtId="191" formatCode="0%"/>
    <numFmt numFmtId="192" formatCode="_(* #,##0.0_);_(* \(#,##0.0\);_(* \-??_);_(@_)"/>
    <numFmt numFmtId="193" formatCode="_-* #,##0.0\ _₫_-;\-* #,##0.0\ _₫_-;_-* &quot;-?? &quot;_₫_-;_-@_-"/>
    <numFmt numFmtId="194" formatCode="0.0"/>
    <numFmt numFmtId="195" formatCode="0.000"/>
    <numFmt numFmtId="196" formatCode="0.0000"/>
  </numFmts>
  <fonts count="27">
    <font>
      <sz val="12"/>
      <name val="Times New Roman"/>
      <family val="0"/>
      <charset val="163"/>
    </font>
    <font>
      <sz val="10"/>
      <name val="Arial"/>
      <family val="0"/>
    </font>
    <font>
      <sz val="10"/>
      <name val="Arial"/>
      <family val="0"/>
    </font>
    <font>
      <sz val="10"/>
      <name val="Arial"/>
      <family val="0"/>
    </font>
    <font>
      <sz val="12"/>
      <name val="Times New Roman"/>
      <family val="1"/>
    </font>
    <font>
      <sz val="14"/>
      <name val="Times New Roman"/>
      <family val="1"/>
    </font>
    <font>
      <sz val="10"/>
      <name val="Arial"/>
      <family val="2"/>
    </font>
    <font>
      <sz val="11"/>
      <color rgb="FF000000"/>
      <name val="Arial"/>
      <family val="2"/>
    </font>
    <font>
      <sz val="10"/>
      <color rgb="FF000000"/>
      <name val="MS Sans Serif"/>
      <family val="2"/>
    </font>
    <font>
      <sz val="10"/>
      <name val=".VnTime"/>
      <family val="2"/>
    </font>
    <font>
      <sz val="16"/>
      <name val="Times New Roman"/>
      <family val="1"/>
    </font>
    <font>
      <b val="true"/>
      <sz val="16"/>
      <name val="Times New Roman"/>
      <family val="1"/>
    </font>
    <font>
      <i val="true"/>
      <sz val="16"/>
      <name val="Times New Roman"/>
      <family val="1"/>
    </font>
    <font>
      <sz val="16"/>
      <name val="Times New Roman"/>
      <family val="1"/>
      <charset val="163"/>
    </font>
    <font>
      <sz val="14"/>
      <name val="Times New Roman"/>
      <family val="1"/>
      <charset val="163"/>
    </font>
    <font>
      <i val="true"/>
      <sz val="18"/>
      <name val="Times New Roman"/>
      <family val="1"/>
    </font>
    <font>
      <b val="true"/>
      <sz val="14"/>
      <name val="Times New Roman"/>
      <family val="1"/>
    </font>
    <font>
      <b val="true"/>
      <sz val="16"/>
      <name val="Times New Roman"/>
      <family val="1"/>
      <charset val="163"/>
    </font>
    <font>
      <b val="true"/>
      <sz val="12"/>
      <name val="Times New Roman"/>
      <family val="1"/>
    </font>
    <font>
      <b val="true"/>
      <sz val="16"/>
      <color rgb="FFFF0000"/>
      <name val="Times New Roman"/>
      <family val="1"/>
    </font>
    <font>
      <b val="true"/>
      <sz val="14"/>
      <color rgb="FFFF0000"/>
      <name val="Times New Roman"/>
      <family val="1"/>
    </font>
    <font>
      <sz val="16"/>
      <color rgb="FFFF0000"/>
      <name val="Times New Roman"/>
      <family val="1"/>
    </font>
    <font>
      <b val="true"/>
      <i val="true"/>
      <sz val="16"/>
      <name val="Times New Roman"/>
      <family val="1"/>
    </font>
    <font>
      <sz val="15"/>
      <name val="Times New Roman"/>
      <family val="1"/>
      <charset val="163"/>
    </font>
    <font>
      <sz val="10"/>
      <name val="Times New Roman"/>
      <family val="1"/>
    </font>
    <font>
      <b val="true"/>
      <i val="true"/>
      <sz val="16"/>
      <name val="Times New Roman"/>
      <family val="1"/>
      <charset val="163"/>
    </font>
    <font>
      <sz val="15"/>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45" applyFont="true" applyBorder="true" applyAlignment="true" applyProtection="false">
      <alignment horizontal="center" vertical="center" textRotation="0" wrapText="true" indent="0" shrinkToFit="false"/>
      <protection locked="true" hidden="false"/>
    </xf>
    <xf numFmtId="172" fontId="12" fillId="0" borderId="0" xfId="45"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3" fontId="11" fillId="0" borderId="1" xfId="45" applyFont="true" applyBorder="true" applyAlignment="true" applyProtection="false">
      <alignment horizontal="general" vertical="center" textRotation="0" wrapText="true" indent="0" shrinkToFit="false"/>
      <protection locked="true" hidden="false"/>
    </xf>
    <xf numFmtId="172" fontId="11" fillId="0" borderId="1" xfId="45" applyFont="true" applyBorder="true" applyAlignment="true" applyProtection="false">
      <alignment horizontal="general" vertical="center" textRotation="0" wrapText="true" indent="0" shrinkToFit="false"/>
      <protection locked="true" hidden="false"/>
    </xf>
    <xf numFmtId="174" fontId="11" fillId="0" borderId="1" xfId="45" applyFont="true" applyBorder="true" applyAlignment="true" applyProtection="false">
      <alignment horizontal="general" vertical="center" textRotation="0" wrapText="true" indent="0" shrinkToFit="false"/>
      <protection locked="true" hidden="false"/>
    </xf>
    <xf numFmtId="172" fontId="12" fillId="0" borderId="1" xfId="45" applyFont="true" applyBorder="true" applyAlignment="true" applyProtection="false">
      <alignment horizontal="right" vertical="center" textRotation="0" wrapText="true" indent="0" shrinkToFit="false"/>
      <protection locked="true" hidden="false"/>
    </xf>
    <xf numFmtId="175" fontId="11" fillId="0" borderId="2" xfId="45"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center" vertical="center" textRotation="0" wrapText="true" indent="0" shrinkToFit="false"/>
      <protection locked="true" hidden="false"/>
    </xf>
    <xf numFmtId="172" fontId="11" fillId="0" borderId="2" xfId="39" applyFont="true" applyBorder="true" applyAlignment="true" applyProtection="false">
      <alignment horizontal="center" vertical="center" textRotation="0" wrapText="true" indent="0" shrinkToFit="false"/>
      <protection locked="true" hidden="false"/>
    </xf>
    <xf numFmtId="172" fontId="11" fillId="0" borderId="3" xfId="39" applyFont="true" applyBorder="true" applyAlignment="true" applyProtection="false">
      <alignment horizontal="center" vertical="center" textRotation="0" wrapText="true" indent="0" shrinkToFit="false"/>
      <protection locked="true" hidden="false"/>
    </xf>
    <xf numFmtId="172" fontId="11" fillId="0" borderId="4" xfId="39" applyFont="true" applyBorder="true" applyAlignment="true" applyProtection="false">
      <alignment horizontal="center" vertical="center" textRotation="0" wrapText="true" indent="0" shrinkToFit="false"/>
      <protection locked="true" hidden="false"/>
    </xf>
    <xf numFmtId="175" fontId="13" fillId="0" borderId="3" xfId="45" applyFont="true" applyBorder="true" applyAlignment="true" applyProtection="false">
      <alignment horizontal="center" vertical="center" textRotation="0" wrapText="true" indent="0" shrinkToFit="false"/>
      <protection locked="true" hidden="false"/>
    </xf>
    <xf numFmtId="164" fontId="13" fillId="0" borderId="3" xfId="45" applyFont="true" applyBorder="true" applyAlignment="true" applyProtection="false">
      <alignment horizontal="center" vertical="center" textRotation="0" wrapText="true" indent="0" shrinkToFit="false"/>
      <protection locked="true" hidden="false"/>
    </xf>
    <xf numFmtId="174" fontId="13" fillId="0" borderId="3" xfId="15" applyFont="true" applyBorder="true" applyAlignment="true" applyProtection="true">
      <alignment horizontal="right" vertical="center" textRotation="0" wrapText="true" indent="0" shrinkToFit="false"/>
      <protection locked="true" hidden="false"/>
    </xf>
    <xf numFmtId="172" fontId="13" fillId="0" borderId="3" xfId="15" applyFont="true" applyBorder="true" applyAlignment="true" applyProtection="true">
      <alignment horizontal="right" vertical="center" textRotation="0" wrapText="true" indent="0" shrinkToFit="false"/>
      <protection locked="true" hidden="false"/>
    </xf>
    <xf numFmtId="173" fontId="13" fillId="0" borderId="3" xfId="15" applyFont="true" applyBorder="true" applyAlignment="true" applyProtection="true">
      <alignment horizontal="right" vertical="center" textRotation="0" wrapText="true" indent="0" shrinkToFit="false"/>
      <protection locked="true" hidden="false"/>
    </xf>
    <xf numFmtId="176" fontId="13" fillId="0" borderId="3" xfId="15" applyFont="true" applyBorder="true" applyAlignment="true" applyProtection="true">
      <alignment horizontal="right" vertical="center" textRotation="0" wrapText="true" indent="0" shrinkToFit="false"/>
      <protection locked="true" hidden="false"/>
    </xf>
    <xf numFmtId="165" fontId="13" fillId="0" borderId="3" xfId="45" applyFont="true" applyBorder="tru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3" xfId="45" applyFont="true" applyBorder="true" applyAlignment="true" applyProtection="false">
      <alignment horizontal="center" vertical="center" textRotation="0" wrapText="true" indent="0" shrinkToFit="false"/>
      <protection locked="true" hidden="false"/>
    </xf>
    <xf numFmtId="173" fontId="11" fillId="0" borderId="3" xfId="15" applyFont="true" applyBorder="true" applyAlignment="true" applyProtection="true">
      <alignment horizontal="right" vertical="center" textRotation="0" wrapText="true" indent="0" shrinkToFit="false"/>
      <protection locked="true" hidden="false"/>
    </xf>
    <xf numFmtId="174" fontId="11" fillId="0" borderId="3" xfId="15" applyFont="true" applyBorder="true" applyAlignment="true" applyProtection="true">
      <alignment horizontal="right" vertical="center" textRotation="0" wrapText="true" indent="0" shrinkToFit="false"/>
      <protection locked="true" hidden="false"/>
    </xf>
    <xf numFmtId="176" fontId="11" fillId="0" borderId="3" xfId="15" applyFont="true" applyBorder="true" applyAlignment="true" applyProtection="true">
      <alignment horizontal="right" vertical="center" textRotation="0" wrapText="true" indent="0" shrinkToFit="false"/>
      <protection locked="true" hidden="false"/>
    </xf>
    <xf numFmtId="165" fontId="11" fillId="0" borderId="3" xfId="45" applyFont="true" applyBorder="true" applyAlignment="true" applyProtection="false">
      <alignment horizontal="center" vertical="center" textRotation="0" wrapText="true" indent="0" shrinkToFit="false"/>
      <protection locked="true" hidden="false"/>
    </xf>
    <xf numFmtId="177" fontId="5" fillId="0" borderId="0" xfId="0" applyFont="true" applyBorder="fals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2" borderId="2" xfId="39" applyFont="true" applyBorder="true" applyAlignment="true" applyProtection="false">
      <alignment horizontal="center" vertical="center" textRotation="0" wrapText="true" indent="0" shrinkToFit="false"/>
      <protection locked="true" hidden="false"/>
    </xf>
    <xf numFmtId="174" fontId="11" fillId="2" borderId="2" xfId="46" applyFont="true" applyBorder="true" applyAlignment="true" applyProtection="true">
      <alignment horizontal="left" vertical="center" textRotation="0" wrapText="true" indent="0" shrinkToFit="false"/>
      <protection locked="true" hidden="false"/>
    </xf>
    <xf numFmtId="172" fontId="11" fillId="2" borderId="2" xfId="15" applyFont="true" applyBorder="true" applyAlignment="true" applyProtection="true">
      <alignment horizontal="general" vertical="center" textRotation="0" wrapText="true" indent="0" shrinkToFit="false"/>
      <protection locked="true" hidden="false"/>
    </xf>
    <xf numFmtId="177" fontId="11" fillId="2" borderId="2" xfId="15" applyFont="true" applyBorder="true" applyAlignment="true" applyProtection="true">
      <alignment horizontal="right" vertical="center" textRotation="0" wrapText="true" indent="0" shrinkToFit="false"/>
      <protection locked="true" hidden="false"/>
    </xf>
    <xf numFmtId="177" fontId="11" fillId="2" borderId="2" xfId="43" applyFont="true" applyBorder="true" applyAlignment="true" applyProtection="false">
      <alignment horizontal="center" vertical="center" textRotation="0" wrapText="true" indent="0" shrinkToFit="false"/>
      <protection locked="true" hidden="false"/>
    </xf>
    <xf numFmtId="172" fontId="11" fillId="2"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7" xfId="39" applyFont="true" applyBorder="true" applyAlignment="true" applyProtection="false">
      <alignment horizontal="center" vertical="center" textRotation="0" wrapText="true" indent="0" shrinkToFit="false"/>
      <protection locked="true" hidden="false"/>
    </xf>
    <xf numFmtId="174" fontId="11" fillId="0" borderId="7" xfId="46" applyFont="true" applyBorder="true" applyAlignment="true" applyProtection="true">
      <alignment horizontal="left" vertical="center" textRotation="0" wrapText="true" indent="0" shrinkToFit="false"/>
      <protection locked="true" hidden="false"/>
    </xf>
    <xf numFmtId="172" fontId="11" fillId="0" borderId="7" xfId="15" applyFont="true" applyBorder="true" applyAlignment="true" applyProtection="true">
      <alignment horizontal="right" vertical="center" textRotation="0" wrapText="true" indent="0" shrinkToFit="false"/>
      <protection locked="true" hidden="false"/>
    </xf>
    <xf numFmtId="177" fontId="11" fillId="0" borderId="7" xfId="15" applyFont="true" applyBorder="true" applyAlignment="true" applyProtection="true">
      <alignment horizontal="right" vertical="center" textRotation="0" wrapText="true" indent="0" shrinkToFit="false"/>
      <protection locked="true" hidden="false"/>
    </xf>
    <xf numFmtId="172" fontId="11" fillId="0" borderId="7" xfId="43" applyFont="true" applyBorder="true" applyAlignment="true" applyProtection="false">
      <alignment horizontal="center" vertical="center" textRotation="0" wrapText="true" indent="0" shrinkToFit="false"/>
      <protection locked="true" hidden="false"/>
    </xf>
    <xf numFmtId="178"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39" applyFont="true" applyBorder="true" applyAlignment="true" applyProtection="false">
      <alignment horizontal="center" vertical="center" textRotation="0" wrapText="true" indent="0" shrinkToFit="false"/>
      <protection locked="true" hidden="false"/>
    </xf>
    <xf numFmtId="174" fontId="10" fillId="0" borderId="7" xfId="46" applyFont="true" applyBorder="true" applyAlignment="true" applyProtection="true">
      <alignment horizontal="left" vertical="center" textRotation="0" wrapText="true" indent="0" shrinkToFit="false"/>
      <protection locked="true" hidden="false"/>
    </xf>
    <xf numFmtId="172" fontId="10" fillId="0" borderId="7" xfId="15" applyFont="true" applyBorder="true" applyAlignment="true" applyProtection="true">
      <alignment horizontal="right" vertical="center" textRotation="0" wrapText="true" indent="0" shrinkToFit="false"/>
      <protection locked="true" hidden="false"/>
    </xf>
    <xf numFmtId="174" fontId="10" fillId="0" borderId="7" xfId="15" applyFont="true" applyBorder="true" applyAlignment="true" applyProtection="true">
      <alignment horizontal="right" vertical="center" textRotation="0" wrapText="true" indent="0" shrinkToFit="false"/>
      <protection locked="true" hidden="false"/>
    </xf>
    <xf numFmtId="177" fontId="10" fillId="0" borderId="7" xfId="15" applyFont="true" applyBorder="true" applyAlignment="true" applyProtection="true">
      <alignment horizontal="right" vertical="center" textRotation="0" wrapText="true" indent="0" shrinkToFit="false"/>
      <protection locked="true" hidden="false"/>
    </xf>
    <xf numFmtId="164" fontId="10" fillId="0" borderId="7" xfId="45"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45" applyFont="true" applyBorder="true" applyAlignment="true" applyProtection="false">
      <alignment horizontal="left" vertical="center" textRotation="0" wrapText="true" indent="0" shrinkToFit="false"/>
      <protection locked="true" hidden="false"/>
    </xf>
    <xf numFmtId="174" fontId="10" fillId="0" borderId="7" xfId="0" applyFont="true" applyBorder="true" applyAlignment="true" applyProtection="false">
      <alignment horizontal="right" vertical="center" textRotation="0" wrapText="true" indent="0" shrinkToFit="false"/>
      <protection locked="true" hidden="false"/>
    </xf>
    <xf numFmtId="172" fontId="11" fillId="0" borderId="7" xfId="15" applyFont="true" applyBorder="true" applyAlignment="true" applyProtection="true">
      <alignment horizontal="general" vertical="center" textRotation="0" wrapText="true" indent="0" shrinkToFit="false"/>
      <protection locked="true" hidden="false"/>
    </xf>
    <xf numFmtId="174" fontId="11" fillId="0" borderId="7" xfId="15" applyFont="true" applyBorder="true" applyAlignment="true" applyProtection="true">
      <alignment horizontal="general" vertical="center" textRotation="0" wrapText="true" indent="0" shrinkToFit="false"/>
      <protection locked="true" hidden="false"/>
    </xf>
    <xf numFmtId="174" fontId="11" fillId="0" borderId="7" xfId="43"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75" fontId="10" fillId="0" borderId="7" xfId="43"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72" fontId="10" fillId="0" borderId="7" xfId="23" applyFont="true" applyBorder="true" applyAlignment="true" applyProtection="true">
      <alignment horizontal="right" vertical="center" textRotation="0" wrapText="true" indent="0" shrinkToFit="false"/>
      <protection locked="true" hidden="false"/>
    </xf>
    <xf numFmtId="174" fontId="10" fillId="0" borderId="7" xfId="23" applyFont="true" applyBorder="true" applyAlignment="true" applyProtection="true">
      <alignment horizontal="right" vertical="center" textRotation="0" wrapText="true" indent="0" shrinkToFit="false"/>
      <protection locked="true" hidden="false"/>
    </xf>
    <xf numFmtId="174" fontId="10" fillId="0" borderId="7" xfId="45"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79" fontId="11" fillId="0" borderId="6" xfId="0" applyFont="true" applyBorder="true" applyAlignment="true" applyProtection="false">
      <alignment horizontal="general" vertical="center" textRotation="0" wrapText="false" indent="0" shrinkToFit="false"/>
      <protection locked="true" hidden="false"/>
    </xf>
    <xf numFmtId="175" fontId="10" fillId="0" borderId="7" xfId="43" applyFont="true" applyBorder="true" applyAlignment="true" applyProtection="false">
      <alignment horizontal="left" vertical="center" textRotation="0" wrapText="true" indent="0" shrinkToFit="false"/>
      <protection locked="true" hidden="false"/>
    </xf>
    <xf numFmtId="179"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40" applyFont="true" applyBorder="true" applyAlignment="true" applyProtection="false">
      <alignment horizontal="left" vertical="center" textRotation="0" wrapText="true" indent="0" shrinkToFit="false"/>
      <protection locked="true" hidden="false"/>
    </xf>
    <xf numFmtId="175" fontId="11" fillId="0" borderId="7" xfId="43" applyFont="true" applyBorder="true" applyAlignment="true" applyProtection="false">
      <alignment horizontal="center" vertical="center" textRotation="0" wrapText="true" indent="0" shrinkToFit="false"/>
      <protection locked="true" hidden="false"/>
    </xf>
    <xf numFmtId="164" fontId="11" fillId="0" borderId="7" xfId="40" applyFont="true" applyBorder="true" applyAlignment="true" applyProtection="false">
      <alignment horizontal="left" vertical="center" textRotation="0" wrapText="true" indent="0" shrinkToFit="false"/>
      <protection locked="true" hidden="false"/>
    </xf>
    <xf numFmtId="172" fontId="11" fillId="0" borderId="7" xfId="23" applyFont="true" applyBorder="true" applyAlignment="true" applyProtection="true">
      <alignment horizontal="right" vertical="center" textRotation="0" wrapText="true" indent="0" shrinkToFit="false"/>
      <protection locked="true" hidden="false"/>
    </xf>
    <xf numFmtId="164" fontId="11" fillId="0" borderId="7" xfId="45" applyFont="true" applyBorder="true" applyAlignment="true" applyProtection="false">
      <alignment horizontal="center" vertical="center" textRotation="0" wrapText="true" indent="0" shrinkToFit="false"/>
      <protection locked="true" hidden="false"/>
    </xf>
    <xf numFmtId="172" fontId="10" fillId="0" borderId="7" xfId="23" applyFont="true" applyBorder="true" applyAlignment="true" applyProtection="true">
      <alignment horizontal="center" vertical="center" textRotation="0" wrapText="true" indent="0" shrinkToFit="false"/>
      <protection locked="true" hidden="false"/>
    </xf>
    <xf numFmtId="164" fontId="11" fillId="2" borderId="7" xfId="39" applyFont="true" applyBorder="true" applyAlignment="true" applyProtection="false">
      <alignment horizontal="center" vertical="center" textRotation="0" wrapText="true" indent="0" shrinkToFit="false"/>
      <protection locked="true" hidden="false"/>
    </xf>
    <xf numFmtId="164" fontId="11" fillId="2" borderId="7" xfId="39" applyFont="true" applyBorder="true" applyAlignment="true" applyProtection="false">
      <alignment horizontal="left" vertical="center" textRotation="0" wrapText="true" indent="0" shrinkToFit="false"/>
      <protection locked="true" hidden="false"/>
    </xf>
    <xf numFmtId="172" fontId="11" fillId="2" borderId="7" xfId="15" applyFont="true" applyBorder="true" applyAlignment="true" applyProtection="true">
      <alignment horizontal="right" vertical="center" textRotation="0" wrapText="true" indent="0" shrinkToFit="false"/>
      <protection locked="true" hidden="false"/>
    </xf>
    <xf numFmtId="177" fontId="11" fillId="2" borderId="7" xfId="15" applyFont="true" applyBorder="true" applyAlignment="true" applyProtection="true">
      <alignment horizontal="right" vertical="center" textRotation="0" wrapText="true" indent="0" shrinkToFit="false"/>
      <protection locked="true" hidden="false"/>
    </xf>
    <xf numFmtId="173" fontId="11" fillId="2" borderId="7" xfId="45" applyFont="true" applyBorder="true" applyAlignment="true" applyProtection="false">
      <alignment horizontal="center" vertical="center" textRotation="0" wrapText="true" indent="0" shrinkToFit="false"/>
      <protection locked="true" hidden="false"/>
    </xf>
    <xf numFmtId="164" fontId="11" fillId="0" borderId="7" xfId="39" applyFont="true" applyBorder="true" applyAlignment="true" applyProtection="false">
      <alignment horizontal="left" vertical="center" textRotation="0" wrapText="true" indent="0" shrinkToFit="false"/>
      <protection locked="true" hidden="false"/>
    </xf>
    <xf numFmtId="173" fontId="11" fillId="0" borderId="7" xfId="23" applyFont="true" applyBorder="true" applyAlignment="true" applyProtection="true">
      <alignment horizontal="right" vertical="center" textRotation="0" wrapText="true" indent="0" shrinkToFit="false"/>
      <protection locked="true" hidden="false"/>
    </xf>
    <xf numFmtId="173" fontId="11" fillId="0" borderId="7" xfId="15" applyFont="true" applyBorder="true" applyAlignment="true" applyProtection="true">
      <alignment horizontal="right" vertical="center" textRotation="0" wrapText="true" indent="0" shrinkToFit="false"/>
      <protection locked="true" hidden="false"/>
    </xf>
    <xf numFmtId="177" fontId="11" fillId="0" borderId="6" xfId="0" applyFont="true" applyBorder="true" applyAlignment="true" applyProtection="false">
      <alignment horizontal="general" vertical="center" textRotation="0" wrapText="false" indent="0" shrinkToFit="false"/>
      <protection locked="true" hidden="false"/>
    </xf>
    <xf numFmtId="174" fontId="11" fillId="0" borderId="7" xfId="15" applyFont="true" applyBorder="true" applyAlignment="true" applyProtection="true">
      <alignment horizontal="right" vertical="center" textRotation="0" wrapText="true" indent="0" shrinkToFit="false"/>
      <protection locked="true" hidden="false"/>
    </xf>
    <xf numFmtId="175" fontId="10" fillId="0" borderId="7" xfId="45" applyFont="true" applyBorder="true" applyAlignment="true" applyProtection="false">
      <alignment horizontal="center" vertical="center" textRotation="0" wrapText="true" indent="0" shrinkToFit="false"/>
      <protection locked="true" hidden="false"/>
    </xf>
    <xf numFmtId="173" fontId="10" fillId="0" borderId="7" xfId="15" applyFont="true" applyBorder="true" applyAlignment="true" applyProtection="true">
      <alignment horizontal="right" vertical="center" textRotation="0" wrapText="true" indent="0" shrinkToFit="false"/>
      <protection locked="true" hidden="false"/>
    </xf>
    <xf numFmtId="174" fontId="11" fillId="0" borderId="7" xfId="23"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80" fontId="10" fillId="0" borderId="7" xfId="15" applyFont="true" applyBorder="true" applyAlignment="true" applyProtection="true">
      <alignment horizontal="center" vertical="center" textRotation="0" wrapText="true" indent="0" shrinkToFit="false"/>
      <protection locked="true" hidden="false"/>
    </xf>
    <xf numFmtId="175" fontId="11" fillId="0" borderId="7" xfId="45" applyFont="true" applyBorder="true" applyAlignment="true" applyProtection="false">
      <alignment horizontal="center" vertical="center" textRotation="0" wrapText="true" indent="0" shrinkToFit="false"/>
      <protection locked="true" hidden="false"/>
    </xf>
    <xf numFmtId="180" fontId="11" fillId="0" borderId="7" xfId="15" applyFont="true" applyBorder="true" applyAlignment="true" applyProtection="true">
      <alignment horizontal="center" vertical="center" textRotation="0" wrapText="true" indent="0" shrinkToFit="false"/>
      <protection locked="true" hidden="false"/>
    </xf>
    <xf numFmtId="180" fontId="10" fillId="0" borderId="7" xfId="36"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80" fontId="11" fillId="0" borderId="7" xfId="36" applyFont="true" applyBorder="true" applyAlignment="true" applyProtection="true">
      <alignment horizontal="right" vertical="center" textRotation="0" wrapText="true" indent="0" shrinkToFit="false"/>
      <protection locked="true" hidden="false"/>
    </xf>
    <xf numFmtId="173" fontId="10" fillId="0" borderId="7" xfId="23" applyFont="true" applyBorder="true" applyAlignment="true" applyProtection="true">
      <alignment horizontal="right" vertical="center" textRotation="0" wrapText="true" indent="0" shrinkToFit="false"/>
      <protection locked="true" hidden="false"/>
    </xf>
    <xf numFmtId="164" fontId="11" fillId="0" borderId="7" xfId="45" applyFont="true" applyBorder="true" applyAlignment="true" applyProtection="false">
      <alignment horizontal="left" vertical="center" textRotation="0" wrapText="true" indent="0" shrinkToFit="false"/>
      <protection locked="true" hidden="false"/>
    </xf>
    <xf numFmtId="175" fontId="11" fillId="2" borderId="7" xfId="45" applyFont="true" applyBorder="true" applyAlignment="true" applyProtection="false">
      <alignment horizontal="center" vertical="center" textRotation="0" wrapText="true" indent="0" shrinkToFit="false"/>
      <protection locked="true" hidden="false"/>
    </xf>
    <xf numFmtId="164" fontId="11" fillId="2" borderId="7" xfId="45" applyFont="true" applyBorder="true" applyAlignment="true" applyProtection="false">
      <alignment horizontal="left" vertical="center" textRotation="0" wrapText="true" indent="0" shrinkToFit="false"/>
      <protection locked="true" hidden="false"/>
    </xf>
    <xf numFmtId="181" fontId="11" fillId="2" borderId="7" xfId="45" applyFont="true" applyBorder="true" applyAlignment="true" applyProtection="false">
      <alignment horizontal="center" vertical="center" textRotation="0" wrapText="true" indent="0" shrinkToFit="false"/>
      <protection locked="true" hidden="false"/>
    </xf>
    <xf numFmtId="182" fontId="10" fillId="0" borderId="7" xfId="44" applyFont="true" applyBorder="true" applyAlignment="true" applyProtection="false">
      <alignment horizontal="center" vertical="center" textRotation="0" wrapText="true" indent="0" shrinkToFit="false"/>
      <protection locked="true" hidden="false"/>
    </xf>
    <xf numFmtId="172" fontId="10" fillId="0" borderId="7" xfId="25" applyFont="true" applyBorder="true" applyAlignment="true" applyProtection="true">
      <alignment horizontal="right" vertical="center" textRotation="0" wrapText="true" indent="0" shrinkToFit="false"/>
      <protection locked="true" hidden="false"/>
    </xf>
    <xf numFmtId="183" fontId="10" fillId="0" borderId="7" xfId="26" applyFont="true" applyBorder="true" applyAlignment="true" applyProtection="true">
      <alignment horizontal="right" vertical="center" textRotation="0" wrapText="false" indent="0" shrinkToFit="false"/>
      <protection locked="true" hidden="false"/>
    </xf>
    <xf numFmtId="174" fontId="10" fillId="0" borderId="7" xfId="25" applyFont="true" applyBorder="true" applyAlignment="true" applyProtection="true">
      <alignment horizontal="right" vertical="center" textRotation="0" wrapText="true" indent="0" shrinkToFit="false"/>
      <protection locked="true" hidden="false"/>
    </xf>
    <xf numFmtId="164" fontId="10" fillId="0" borderId="7" xfId="44" applyFont="true" applyBorder="true" applyAlignment="true" applyProtection="false">
      <alignment horizontal="left" vertical="center" textRotation="0" wrapText="true" indent="0" shrinkToFit="false"/>
      <protection locked="true" hidden="false"/>
    </xf>
    <xf numFmtId="18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46" applyFont="true" applyBorder="true" applyAlignment="true" applyProtection="true">
      <alignment horizontal="center" vertical="center" textRotation="0" wrapText="true" indent="0" shrinkToFit="false"/>
      <protection locked="true" hidden="false"/>
    </xf>
    <xf numFmtId="175" fontId="10" fillId="0" borderId="7" xfId="43" applyFont="true" applyBorder="true" applyAlignment="true" applyProtection="false">
      <alignment horizontal="general" vertical="center" textRotation="0" wrapText="true" indent="0" shrinkToFit="false"/>
      <protection locked="true" hidden="false"/>
    </xf>
    <xf numFmtId="164" fontId="11" fillId="0" borderId="7" xfId="46" applyFont="true" applyBorder="true" applyAlignment="true" applyProtection="true">
      <alignment horizontal="center" vertical="center" textRotation="0" wrapText="true" indent="0" shrinkToFit="false"/>
      <protection locked="true" hidden="false"/>
    </xf>
    <xf numFmtId="175" fontId="11" fillId="0" borderId="7" xfId="43" applyFont="true" applyBorder="true" applyAlignment="true" applyProtection="false">
      <alignment horizontal="general" vertical="center" textRotation="0" wrapText="true" indent="0" shrinkToFit="false"/>
      <protection locked="true" hidden="false"/>
    </xf>
    <xf numFmtId="174" fontId="11" fillId="0" borderId="7" xfId="25" applyFont="true" applyBorder="true" applyAlignment="true" applyProtection="true">
      <alignment horizontal="right" vertical="center" textRotation="0" wrapText="true" indent="0" shrinkToFit="false"/>
      <protection locked="true" hidden="false"/>
    </xf>
    <xf numFmtId="172" fontId="11" fillId="0" borderId="7" xfId="25" applyFont="true" applyBorder="true" applyAlignment="true" applyProtection="true">
      <alignment horizontal="right" vertical="center" textRotation="0" wrapText="true" indent="0" shrinkToFit="false"/>
      <protection locked="true" hidden="false"/>
    </xf>
    <xf numFmtId="175" fontId="10" fillId="0" borderId="7" xfId="43" applyFont="true" applyBorder="true" applyAlignment="true" applyProtection="false">
      <alignment horizontal="center" vertical="center" textRotation="0" wrapText="false" indent="0" shrinkToFit="false"/>
      <protection locked="true" hidden="false"/>
    </xf>
    <xf numFmtId="174" fontId="10" fillId="0" borderId="7" xfId="23" applyFont="true" applyBorder="true" applyAlignment="true" applyProtection="true">
      <alignment horizontal="right" vertical="center" textRotation="0" wrapText="false" indent="0" shrinkToFit="false"/>
      <protection locked="true" hidden="false"/>
    </xf>
    <xf numFmtId="172" fontId="10" fillId="0" borderId="7" xfId="24" applyFont="true" applyBorder="true" applyAlignment="true" applyProtection="true">
      <alignment horizontal="right" vertical="center" textRotation="0" wrapText="true" indent="0" shrinkToFit="false"/>
      <protection locked="true" hidden="false"/>
    </xf>
    <xf numFmtId="174" fontId="10" fillId="0" borderId="7" xfId="43" applyFont="true" applyBorder="true" applyAlignment="true" applyProtection="false">
      <alignment horizontal="left" vertical="center" textRotation="0" wrapText="true" indent="0" shrinkToFit="false"/>
      <protection locked="true" hidden="false"/>
    </xf>
    <xf numFmtId="164" fontId="11" fillId="2" borderId="7" xfId="45" applyFont="true" applyBorder="true" applyAlignment="true" applyProtection="false">
      <alignment horizontal="center" vertical="center" textRotation="0" wrapText="true" indent="0" shrinkToFit="false"/>
      <protection locked="true" hidden="false"/>
    </xf>
    <xf numFmtId="174" fontId="11" fillId="0" borderId="7" xfId="30" applyFont="true" applyBorder="true" applyAlignment="true" applyProtection="true">
      <alignment horizontal="right" vertical="center" textRotation="0" wrapText="true" indent="0" shrinkToFit="false"/>
      <protection locked="true" hidden="false"/>
    </xf>
    <xf numFmtId="173" fontId="11" fillId="0" borderId="7" xfId="30" applyFont="true" applyBorder="true" applyAlignment="true" applyProtection="true">
      <alignment horizontal="right" vertical="center" textRotation="0" wrapText="true" indent="0" shrinkToFit="false"/>
      <protection locked="true" hidden="false"/>
    </xf>
    <xf numFmtId="177" fontId="11" fillId="0" borderId="7" xfId="30" applyFont="true" applyBorder="true" applyAlignment="true" applyProtection="true">
      <alignment horizontal="right" vertical="center" textRotation="0" wrapText="true" indent="0" shrinkToFit="false"/>
      <protection locked="true" hidden="false"/>
    </xf>
    <xf numFmtId="174" fontId="10" fillId="0" borderId="7" xfId="30" applyFont="true" applyBorder="true" applyAlignment="true" applyProtection="true">
      <alignment horizontal="right" vertical="center" textRotation="0" wrapText="true" indent="0" shrinkToFit="false"/>
      <protection locked="true" hidden="false"/>
    </xf>
    <xf numFmtId="174" fontId="10" fillId="0" borderId="7" xfId="25" applyFont="true" applyBorder="true" applyAlignment="true" applyProtection="true">
      <alignment horizontal="general" vertical="center" textRotation="0" wrapText="true" indent="0" shrinkToFit="false"/>
      <protection locked="true" hidden="false"/>
    </xf>
    <xf numFmtId="172" fontId="10" fillId="0" borderId="7" xfId="30" applyFont="true" applyBorder="true" applyAlignment="true" applyProtection="true">
      <alignment horizontal="right" vertical="center" textRotation="0" wrapText="true" indent="0" shrinkToFit="false"/>
      <protection locked="true" hidden="false"/>
    </xf>
    <xf numFmtId="180" fontId="10" fillId="0" borderId="7" xfId="23" applyFont="true" applyBorder="true" applyAlignment="true" applyProtection="true">
      <alignment horizontal="right" vertical="center" textRotation="0" wrapText="true" indent="0" shrinkToFit="false"/>
      <protection locked="true" hidden="false"/>
    </xf>
    <xf numFmtId="173" fontId="10" fillId="0" borderId="7" xfId="25" applyFont="true" applyBorder="true" applyAlignment="true" applyProtection="true">
      <alignment horizontal="right" vertical="center" textRotation="0" wrapText="true" indent="0" shrinkToFit="false"/>
      <protection locked="true" hidden="false"/>
    </xf>
    <xf numFmtId="174" fontId="10" fillId="0" borderId="7" xfId="25" applyFont="true" applyBorder="true" applyAlignment="true" applyProtection="true">
      <alignment horizontal="center" vertical="center" textRotation="0" wrapText="true" indent="0" shrinkToFit="false"/>
      <protection locked="true" hidden="false"/>
    </xf>
    <xf numFmtId="180" fontId="10" fillId="0" borderId="7" xfId="23"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false">
      <alignment horizontal="right" vertical="center" textRotation="0" wrapText="false" indent="0" shrinkToFit="false"/>
      <protection locked="true" hidden="false"/>
    </xf>
    <xf numFmtId="175" fontId="11" fillId="0" borderId="7" xfId="43"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4" fontId="11" fillId="2" borderId="7" xfId="46" applyFont="true" applyBorder="true" applyAlignment="true" applyProtection="true">
      <alignment horizontal="left" vertical="center" textRotation="0" wrapText="true" indent="0" shrinkToFit="false"/>
      <protection locked="true" hidden="false"/>
    </xf>
    <xf numFmtId="174" fontId="11" fillId="2" borderId="7" xfId="15" applyFont="true" applyBorder="true" applyAlignment="true" applyProtection="true">
      <alignment horizontal="right" vertical="center" textRotation="0" wrapText="true" indent="0" shrinkToFit="false"/>
      <protection locked="true" hidden="false"/>
    </xf>
    <xf numFmtId="174" fontId="11" fillId="2" borderId="7" xfId="43"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45" applyFont="true" applyBorder="true" applyAlignment="true" applyProtection="false">
      <alignment horizontal="justify" vertical="center" textRotation="0" wrapText="true" indent="0" shrinkToFit="false"/>
      <protection locked="true" hidden="false"/>
    </xf>
    <xf numFmtId="174" fontId="11" fillId="2" borderId="7" xfId="0" applyFont="true" applyBorder="true" applyAlignment="true" applyProtection="false">
      <alignment horizontal="right" vertical="center" textRotation="0" wrapText="true" indent="0" shrinkToFit="false"/>
      <protection locked="true" hidden="false"/>
    </xf>
    <xf numFmtId="172" fontId="11" fillId="2" borderId="7" xfId="0" applyFont="true" applyBorder="true" applyAlignment="true" applyProtection="false">
      <alignment horizontal="right" vertical="center" textRotation="0" wrapText="true" indent="0" shrinkToFit="false"/>
      <protection locked="true" hidden="false"/>
    </xf>
    <xf numFmtId="174" fontId="11" fillId="2"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85" fontId="11" fillId="0" borderId="6"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40" applyFont="true" applyBorder="true" applyAlignment="true" applyProtection="false">
      <alignment horizontal="general" vertical="center" textRotation="0" wrapText="true" indent="0" shrinkToFit="false"/>
      <protection locked="true" hidden="false"/>
    </xf>
    <xf numFmtId="174" fontId="10" fillId="2" borderId="7" xfId="23" applyFont="true" applyBorder="true" applyAlignment="true" applyProtection="true">
      <alignment horizontal="right" vertical="center" textRotation="0" wrapText="true" indent="0" shrinkToFit="true"/>
      <protection locked="true" hidden="false"/>
    </xf>
    <xf numFmtId="174" fontId="10" fillId="2" borderId="7" xfId="15" applyFont="true" applyBorder="true" applyAlignment="true" applyProtection="true">
      <alignment horizontal="right" vertical="center" textRotation="0" wrapText="true" indent="0" shrinkToFit="false"/>
      <protection locked="true" hidden="false"/>
    </xf>
    <xf numFmtId="172" fontId="10" fillId="2" borderId="7" xfId="23" applyFont="true" applyBorder="true" applyAlignment="true" applyProtection="true">
      <alignment horizontal="right" vertical="center" textRotation="0" wrapText="true" indent="0" shrinkToFit="false"/>
      <protection locked="true" hidden="false"/>
    </xf>
    <xf numFmtId="172" fontId="10" fillId="2" borderId="7" xfId="15" applyFont="true" applyBorder="true" applyAlignment="true" applyProtection="true">
      <alignment horizontal="right" vertical="center" textRotation="0" wrapText="true" indent="0" shrinkToFit="false"/>
      <protection locked="true" hidden="false"/>
    </xf>
    <xf numFmtId="172" fontId="10" fillId="2" borderId="7" xfId="0" applyFont="true" applyBorder="true" applyAlignment="true" applyProtection="false">
      <alignment horizontal="right" vertical="center" textRotation="0" wrapText="true" indent="0" shrinkToFit="false"/>
      <protection locked="true" hidden="false"/>
    </xf>
    <xf numFmtId="185" fontId="10" fillId="2" borderId="8"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40" applyFont="true" applyBorder="true" applyAlignment="true" applyProtection="false">
      <alignment horizontal="general" vertical="center" textRotation="0" wrapText="true" indent="0" shrinkToFit="false"/>
      <protection locked="true" hidden="false"/>
    </xf>
    <xf numFmtId="174" fontId="10" fillId="0" borderId="7" xfId="23" applyFont="true" applyBorder="true" applyAlignment="true" applyProtection="true">
      <alignment horizontal="right" vertical="center" textRotation="0" wrapText="true" indent="0" shrinkToFit="tru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4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80" fontId="11" fillId="2" borderId="7" xfId="0" applyFont="true" applyBorder="true" applyAlignment="true" applyProtection="false">
      <alignment horizontal="general" vertical="center" textRotation="0" wrapText="false" indent="0" shrinkToFit="false"/>
      <protection locked="true" hidden="false"/>
    </xf>
    <xf numFmtId="180" fontId="11" fillId="2" borderId="7"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85" fontId="10" fillId="0" borderId="7" xfId="15"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3" fontId="11" fillId="2" borderId="7" xfId="0" applyFont="true" applyBorder="true" applyAlignment="true" applyProtection="false">
      <alignment horizontal="right" vertical="center" textRotation="0" wrapText="false" indent="0" shrinkToFit="false"/>
      <protection locked="true" hidden="false"/>
    </xf>
    <xf numFmtId="173" fontId="11" fillId="2" borderId="7"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83" fontId="10" fillId="0" borderId="7" xfId="23" applyFont="true" applyBorder="true" applyAlignment="true" applyProtection="true">
      <alignment horizontal="right" vertical="center" textRotation="0" wrapText="true" indent="0" shrinkToFit="true"/>
      <protection locked="true" hidden="false"/>
    </xf>
    <xf numFmtId="186" fontId="10" fillId="0" borderId="7" xfId="15" applyFont="true" applyBorder="true" applyAlignment="true" applyProtection="true">
      <alignment horizontal="right" vertical="center" textRotation="0" wrapText="tru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center" vertical="center" textRotation="0" wrapText="false" indent="0" shrinkToFit="false"/>
      <protection locked="true" hidden="false"/>
    </xf>
    <xf numFmtId="172" fontId="10" fillId="0" borderId="0" xfId="39" applyFont="true" applyBorder="fals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45" applyFont="true" applyBorder="false" applyAlignment="true" applyProtection="false">
      <alignment horizontal="center" vertical="center" textRotation="0" wrapText="true" indent="0" shrinkToFit="false"/>
      <protection locked="true" hidden="false"/>
    </xf>
    <xf numFmtId="179" fontId="11" fillId="0" borderId="0" xfId="45" applyFont="true" applyBorder="false" applyAlignment="true" applyProtection="false">
      <alignment horizontal="center" vertical="center" textRotation="0" wrapText="true" indent="0" shrinkToFit="false"/>
      <protection locked="true" hidden="false"/>
    </xf>
    <xf numFmtId="172" fontId="11" fillId="0" borderId="0" xfId="45" applyFont="true" applyBorder="false" applyAlignment="true" applyProtection="false">
      <alignment horizontal="center" vertical="center" textRotation="0" wrapText="true" indent="0" shrinkToFit="false"/>
      <protection locked="true" hidden="false"/>
    </xf>
    <xf numFmtId="174" fontId="11" fillId="0" borderId="0" xfId="45" applyFont="true" applyBorder="false" applyAlignment="true" applyProtection="false">
      <alignment horizontal="center" vertical="center" textRotation="0" wrapText="true" indent="0" shrinkToFit="false"/>
      <protection locked="true" hidden="false"/>
    </xf>
    <xf numFmtId="177" fontId="11" fillId="0" borderId="0" xfId="45" applyFont="true" applyBorder="false" applyAlignment="true" applyProtection="false">
      <alignment horizontal="center" vertical="center" textRotation="0" wrapText="true" indent="0" shrinkToFit="false"/>
      <protection locked="true" hidden="false"/>
    </xf>
    <xf numFmtId="172" fontId="11" fillId="0" borderId="0" xfId="45" applyFont="true" applyBorder="true" applyAlignment="true" applyProtection="false">
      <alignment horizontal="center" vertical="center" textRotation="0" wrapText="true" indent="0" shrinkToFit="false"/>
      <protection locked="true" hidden="false"/>
    </xf>
    <xf numFmtId="172" fontId="15" fillId="0" borderId="0" xfId="45" applyFont="true" applyBorder="true" applyAlignment="true" applyProtection="false">
      <alignment horizontal="center" vertical="center" textRotation="0" wrapText="true" indent="0" shrinkToFit="false"/>
      <protection locked="true" hidden="false"/>
    </xf>
    <xf numFmtId="187" fontId="11" fillId="0" borderId="1" xfId="45" applyFont="true" applyBorder="true" applyAlignment="true" applyProtection="false">
      <alignment horizontal="general" vertical="center" textRotation="0" wrapText="true" indent="0" shrinkToFit="false"/>
      <protection locked="true" hidden="false"/>
    </xf>
    <xf numFmtId="173" fontId="10" fillId="0" borderId="0" xfId="0" applyFont="true" applyBorder="false" applyAlignment="true" applyProtection="false">
      <alignment horizontal="general" vertical="center" textRotation="0" wrapText="true" indent="0" shrinkToFit="false"/>
      <protection locked="true" hidden="false"/>
    </xf>
    <xf numFmtId="177" fontId="11" fillId="0" borderId="0" xfId="45" applyFont="true" applyBorder="true" applyAlignment="true" applyProtection="false">
      <alignment horizontal="center" vertical="center" textRotation="0" wrapText="true" indent="0" shrinkToFit="false"/>
      <protection locked="true" hidden="false"/>
    </xf>
    <xf numFmtId="188" fontId="11" fillId="0" borderId="0" xfId="45" applyFont="true" applyBorder="true" applyAlignment="true" applyProtection="false">
      <alignment horizontal="center" vertical="center" textRotation="0" wrapText="true" indent="0" shrinkToFit="false"/>
      <protection locked="true" hidden="false"/>
    </xf>
    <xf numFmtId="189" fontId="11" fillId="0" borderId="1" xfId="45" applyFont="true" applyBorder="true" applyAlignment="true" applyProtection="false">
      <alignment horizontal="general" vertical="center" textRotation="0" wrapText="true" indent="0" shrinkToFit="false"/>
      <protection locked="true" hidden="false"/>
    </xf>
    <xf numFmtId="177" fontId="11" fillId="0" borderId="1" xfId="45" applyFont="true" applyBorder="true" applyAlignment="true" applyProtection="false">
      <alignment horizontal="general" vertical="center" textRotation="0" wrapText="true" indent="0" shrinkToFit="false"/>
      <protection locked="true" hidden="false"/>
    </xf>
    <xf numFmtId="175" fontId="11" fillId="0" borderId="3" xfId="45" applyFont="true" applyBorder="true" applyAlignment="true" applyProtection="false">
      <alignment horizontal="center" vertical="center" textRotation="0" wrapText="true" indent="0" shrinkToFit="false"/>
      <protection locked="true" hidden="false"/>
    </xf>
    <xf numFmtId="164" fontId="11" fillId="0" borderId="3" xfId="39"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39" applyFont="true" applyBorder="true" applyAlignment="true" applyProtection="false">
      <alignment horizontal="center" vertical="center" textRotation="0" wrapText="false" indent="0" shrinkToFit="false"/>
      <protection locked="true" hidden="false"/>
    </xf>
    <xf numFmtId="177" fontId="16" fillId="0" borderId="3" xfId="0" applyFont="tru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true" applyProtection="fals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73" fontId="11" fillId="0" borderId="3" xfId="0" applyFont="true" applyBorder="true" applyAlignment="true" applyProtection="false">
      <alignment horizontal="right" vertical="center" textRotation="0" wrapText="false" indent="0" shrinkToFit="false"/>
      <protection locked="true" hidden="false"/>
    </xf>
    <xf numFmtId="176" fontId="11" fillId="0" borderId="3" xfId="34"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4" fontId="11" fillId="0" borderId="3" xfId="46" applyFont="true" applyBorder="true" applyAlignment="true" applyProtection="true">
      <alignment horizontal="left" vertical="center" textRotation="0" wrapText="true" indent="0" shrinkToFit="false"/>
      <protection locked="true" hidden="false"/>
    </xf>
    <xf numFmtId="172" fontId="10" fillId="0" borderId="3" xfId="34" applyFont="true" applyBorder="true" applyAlignment="true" applyProtection="true">
      <alignment horizontal="right" vertical="center" textRotation="0" wrapText="true" indent="0" shrinkToFit="false"/>
      <protection locked="true" hidden="false"/>
    </xf>
    <xf numFmtId="174" fontId="11" fillId="0" borderId="3" xfId="34" applyFont="true" applyBorder="true" applyAlignment="true" applyProtection="true">
      <alignment horizontal="general" vertical="center" textRotation="0" wrapText="true" indent="0" shrinkToFit="false"/>
      <protection locked="true" hidden="false"/>
    </xf>
    <xf numFmtId="173" fontId="11" fillId="0" borderId="3" xfId="34" applyFont="true" applyBorder="true" applyAlignment="true" applyProtection="true">
      <alignment horizontal="general" vertical="center" textRotation="0" wrapText="true" indent="0" shrinkToFit="false"/>
      <protection locked="true" hidden="false"/>
    </xf>
    <xf numFmtId="174" fontId="11" fillId="0" borderId="3" xfId="34" applyFont="true" applyBorder="true" applyAlignment="true" applyProtection="true">
      <alignment horizontal="right" vertical="center" textRotation="0" wrapText="true" indent="0" shrinkToFit="false"/>
      <protection locked="true" hidden="false"/>
    </xf>
    <xf numFmtId="172" fontId="11" fillId="0" borderId="3" xfId="34" applyFont="true" applyBorder="true" applyAlignment="true" applyProtection="true">
      <alignment horizontal="general" vertical="center" textRotation="0" wrapText="true" indent="0" shrinkToFit="false"/>
      <protection locked="true" hidden="false"/>
    </xf>
    <xf numFmtId="177" fontId="11" fillId="0" borderId="3" xfId="43" applyFont="true" applyBorder="true" applyAlignment="true" applyProtection="false">
      <alignment horizontal="center" vertical="center" textRotation="0" wrapText="true" indent="0" shrinkToFit="false"/>
      <protection locked="true" hidden="false"/>
    </xf>
    <xf numFmtId="164" fontId="11" fillId="3" borderId="3" xfId="39" applyFont="true" applyBorder="true" applyAlignment="true" applyProtection="false">
      <alignment horizontal="center" vertical="center" textRotation="0" wrapText="true" indent="0" shrinkToFit="false"/>
      <protection locked="true" hidden="false"/>
    </xf>
    <xf numFmtId="174" fontId="11" fillId="3" borderId="3" xfId="46" applyFont="true" applyBorder="true" applyAlignment="true" applyProtection="true">
      <alignment horizontal="left" vertical="center" textRotation="0" wrapText="true" indent="0" shrinkToFit="false"/>
      <protection locked="true" hidden="false"/>
    </xf>
    <xf numFmtId="172" fontId="10" fillId="3" borderId="3" xfId="34" applyFont="true" applyBorder="true" applyAlignment="true" applyProtection="true">
      <alignment horizontal="right" vertical="center" textRotation="0" wrapText="true" indent="0" shrinkToFit="false"/>
      <protection locked="true" hidden="false"/>
    </xf>
    <xf numFmtId="174" fontId="11" fillId="3" borderId="3" xfId="34" applyFont="true" applyBorder="true" applyAlignment="true" applyProtection="true">
      <alignment horizontal="general" vertical="center" textRotation="0" wrapText="true" indent="0" shrinkToFit="false"/>
      <protection locked="true" hidden="false"/>
    </xf>
    <xf numFmtId="172" fontId="11" fillId="3" borderId="3" xfId="34" applyFont="true" applyBorder="true" applyAlignment="true" applyProtection="true">
      <alignment horizontal="general" vertical="center" textRotation="0" wrapText="true" indent="0" shrinkToFit="false"/>
      <protection locked="true" hidden="false"/>
    </xf>
    <xf numFmtId="177" fontId="11" fillId="3" borderId="3" xfId="43"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75" fontId="10" fillId="3" borderId="3" xfId="43" applyFont="true" applyBorder="true" applyAlignment="true" applyProtection="false">
      <alignment horizontal="center" vertical="center" textRotation="0" wrapText="true" indent="0" shrinkToFit="false"/>
      <protection locked="true" hidden="false"/>
    </xf>
    <xf numFmtId="164" fontId="10" fillId="3" borderId="3" xfId="40" applyFont="true" applyBorder="true" applyAlignment="true" applyProtection="false">
      <alignment horizontal="justify" vertical="center" textRotation="0" wrapText="true" indent="0" shrinkToFit="false"/>
      <protection locked="true" hidden="false"/>
    </xf>
    <xf numFmtId="164" fontId="10" fillId="3" borderId="3" xfId="40" applyFont="true" applyBorder="true" applyAlignment="true" applyProtection="false">
      <alignment horizontal="center" vertical="center" textRotation="0" wrapText="true" indent="0" shrinkToFit="false"/>
      <protection locked="true" hidden="false"/>
    </xf>
    <xf numFmtId="172" fontId="10" fillId="3" borderId="3" xfId="43" applyFont="true" applyBorder="true" applyAlignment="true" applyProtection="false">
      <alignment horizontal="center" vertical="center" textRotation="0" wrapText="true" indent="0" shrinkToFit="false"/>
      <protection locked="true" hidden="false"/>
    </xf>
    <xf numFmtId="174" fontId="10" fillId="3" borderId="3" xfId="23" applyFont="true" applyBorder="true" applyAlignment="true" applyProtection="true">
      <alignment horizontal="right" vertical="center" textRotation="0" wrapText="true" indent="0" shrinkToFit="false"/>
      <protection locked="true" hidden="false"/>
    </xf>
    <xf numFmtId="174" fontId="10" fillId="3" borderId="3" xfId="34" applyFont="true" applyBorder="true" applyAlignment="true" applyProtection="true">
      <alignment horizontal="right" vertical="center" textRotation="0" wrapText="true" indent="0" shrinkToFit="false"/>
      <protection locked="true" hidden="false"/>
    </xf>
    <xf numFmtId="174" fontId="11" fillId="3" borderId="3" xfId="23" applyFont="true" applyBorder="true" applyAlignment="true" applyProtection="true">
      <alignment horizontal="right" vertical="center" textRotation="0" wrapText="true" indent="0" shrinkToFit="false"/>
      <protection locked="true" hidden="false"/>
    </xf>
    <xf numFmtId="174" fontId="11" fillId="3" borderId="3" xfId="23" applyFont="true" applyBorder="true" applyAlignment="true" applyProtection="true">
      <alignment horizontal="general" vertical="center" textRotation="0" wrapText="true" indent="0" shrinkToFit="false"/>
      <protection locked="true" hidden="false"/>
    </xf>
    <xf numFmtId="174" fontId="10" fillId="3" borderId="3" xfId="23" applyFont="true" applyBorder="true" applyAlignment="true" applyProtection="true">
      <alignment horizontal="general" vertical="center" textRotation="0" wrapText="true" indent="0" shrinkToFit="false"/>
      <protection locked="true" hidden="false"/>
    </xf>
    <xf numFmtId="172" fontId="10" fillId="3" borderId="3" xfId="23" applyFont="true" applyBorder="true" applyAlignment="true" applyProtection="true">
      <alignment horizontal="center" vertical="center" textRotation="0" wrapText="true" indent="0" shrinkToFit="false"/>
      <protection locked="true" hidden="false"/>
    </xf>
    <xf numFmtId="174" fontId="10" fillId="3" borderId="3" xfId="23" applyFont="true" applyBorder="true" applyAlignment="true" applyProtection="true">
      <alignment horizontal="center" vertical="center" textRotation="0" wrapText="true" indent="0" shrinkToFit="false"/>
      <protection locked="true" hidden="false"/>
    </xf>
    <xf numFmtId="164" fontId="11" fillId="3" borderId="3" xfId="45" applyFont="true" applyBorder="true" applyAlignment="true" applyProtection="false">
      <alignment horizontal="center" vertical="center" textRotation="0" wrapText="true" indent="0" shrinkToFit="false"/>
      <protection locked="true" hidden="false"/>
    </xf>
    <xf numFmtId="174" fontId="10" fillId="3" borderId="3" xfId="30" applyFont="true" applyBorder="true" applyAlignment="true" applyProtection="true">
      <alignment horizontal="center" vertical="center" textRotation="0" wrapText="true" indent="0" shrinkToFit="false"/>
      <protection locked="true" hidden="false"/>
    </xf>
    <xf numFmtId="172" fontId="10" fillId="3" borderId="3" xfId="23" applyFont="true" applyBorder="true" applyAlignment="true" applyProtection="true">
      <alignment horizontal="right" vertical="center" textRotation="0" wrapText="true" indent="0" shrinkToFit="false"/>
      <protection locked="true" hidden="false"/>
    </xf>
    <xf numFmtId="164" fontId="10" fillId="3" borderId="3" xfId="45"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75" fontId="11" fillId="3" borderId="3" xfId="43" applyFont="true" applyBorder="true" applyAlignment="true" applyProtection="false">
      <alignment horizontal="center" vertical="center" textRotation="0" wrapText="true" indent="0" shrinkToFit="false"/>
      <protection locked="true" hidden="false"/>
    </xf>
    <xf numFmtId="164" fontId="17" fillId="3" borderId="3" xfId="40" applyFont="true" applyBorder="true" applyAlignment="true" applyProtection="false">
      <alignment horizontal="justify" vertical="center" textRotation="0" wrapText="true" indent="0" shrinkToFit="false"/>
      <protection locked="true" hidden="false"/>
    </xf>
    <xf numFmtId="164" fontId="11" fillId="3" borderId="3" xfId="40" applyFont="true" applyBorder="true" applyAlignment="true" applyProtection="false">
      <alignment horizontal="center" vertical="center" textRotation="0" wrapText="true" indent="0" shrinkToFit="false"/>
      <protection locked="true" hidden="false"/>
    </xf>
    <xf numFmtId="190" fontId="18" fillId="3" borderId="3" xfId="23"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2" fontId="11" fillId="3" borderId="3" xfId="43" applyFont="true" applyBorder="true" applyAlignment="true" applyProtection="false">
      <alignment horizontal="center" vertical="center" textRotation="0" wrapText="true" indent="0" shrinkToFit="false"/>
      <protection locked="true" hidden="false"/>
    </xf>
    <xf numFmtId="191" fontId="11" fillId="0" borderId="3" xfId="34" applyFont="true" applyBorder="true" applyAlignment="true" applyProtection="true">
      <alignment horizontal="right" vertical="center" textRotation="0" wrapText="true" indent="0" shrinkToFit="false"/>
      <protection locked="true" hidden="false"/>
    </xf>
    <xf numFmtId="177" fontId="10" fillId="3" borderId="3" xfId="34" applyFont="true" applyBorder="true" applyAlignment="true" applyProtection="true">
      <alignment horizontal="right" vertical="center" textRotation="0" wrapText="true" indent="0" shrinkToFit="false"/>
      <protection locked="true" hidden="false"/>
    </xf>
    <xf numFmtId="172" fontId="10" fillId="3" borderId="3" xfId="45" applyFont="true" applyBorder="true" applyAlignment="true" applyProtection="false">
      <alignment horizontal="center" vertical="center" textRotation="0" wrapText="true" indent="0" shrinkToFit="false"/>
      <protection locked="true" hidden="false"/>
    </xf>
    <xf numFmtId="175" fontId="17" fillId="3" borderId="3" xfId="43" applyFont="true" applyBorder="true" applyAlignment="true" applyProtection="false">
      <alignment horizontal="center" vertical="center" textRotation="0" wrapText="true" indent="0" shrinkToFit="false"/>
      <protection locked="true" hidden="false"/>
    </xf>
    <xf numFmtId="164" fontId="17" fillId="3" borderId="3" xfId="40" applyFont="true" applyBorder="true" applyAlignment="true" applyProtection="false">
      <alignment horizontal="center" vertical="center" textRotation="0" wrapText="true" indent="0" shrinkToFit="false"/>
      <protection locked="true" hidden="false"/>
    </xf>
    <xf numFmtId="172" fontId="17" fillId="3" borderId="3" xfId="43" applyFont="true" applyBorder="true" applyAlignment="true" applyProtection="false">
      <alignment horizontal="center" vertical="center" textRotation="0" wrapText="true" indent="0" shrinkToFit="false"/>
      <protection locked="true" hidden="false"/>
    </xf>
    <xf numFmtId="174" fontId="17" fillId="3" borderId="3" xfId="23" applyFont="true" applyBorder="true" applyAlignment="true" applyProtection="true">
      <alignment horizontal="right" vertical="center" textRotation="0" wrapText="true" indent="0" shrinkToFit="false"/>
      <protection locked="true" hidden="false"/>
    </xf>
    <xf numFmtId="164" fontId="17" fillId="3" borderId="3" xfId="45"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92" fontId="11" fillId="0" borderId="3" xfId="0" applyFont="true" applyBorder="true" applyAlignment="true" applyProtection="false">
      <alignment horizontal="general" vertical="center" textRotation="0" wrapText="false" indent="0" shrinkToFit="false"/>
      <protection locked="true" hidden="false"/>
    </xf>
    <xf numFmtId="180" fontId="11" fillId="0" borderId="3" xfId="0" applyFont="true" applyBorder="true" applyAlignment="true" applyProtection="false">
      <alignment horizontal="general" vertical="center" textRotation="0" wrapText="false" indent="0" shrinkToFit="false"/>
      <protection locked="true" hidden="false"/>
    </xf>
    <xf numFmtId="183" fontId="11" fillId="0"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77" fontId="16" fillId="3" borderId="3" xfId="0" applyFont="true" applyBorder="true" applyAlignment="false" applyProtection="false">
      <alignment horizontal="general" vertical="bottom" textRotation="0" wrapText="false" indent="0" shrinkToFit="false"/>
      <protection locked="true" hidden="false"/>
    </xf>
    <xf numFmtId="174" fontId="11" fillId="3" borderId="3" xfId="0" applyFont="true" applyBorder="true" applyAlignment="true" applyProtection="false">
      <alignment horizontal="right" vertical="center" textRotation="0" wrapText="false" indent="0" shrinkToFit="false"/>
      <protection locked="true" hidden="false"/>
    </xf>
    <xf numFmtId="172" fontId="11" fillId="3" borderId="3" xfId="0" applyFont="true" applyBorder="true" applyAlignment="true" applyProtection="false">
      <alignment horizontal="right" vertical="center" textRotation="0" wrapText="false" indent="0" shrinkToFit="false"/>
      <protection locked="true" hidden="false"/>
    </xf>
    <xf numFmtId="173" fontId="11" fillId="3" borderId="3" xfId="0" applyFont="true" applyBorder="true" applyAlignment="true" applyProtection="false">
      <alignment horizontal="right" vertical="center" textRotation="0" wrapText="false" indent="0" shrinkToFit="false"/>
      <protection locked="true" hidden="false"/>
    </xf>
    <xf numFmtId="189" fontId="11" fillId="3" borderId="3" xfId="0" applyFont="true" applyBorder="true" applyAlignment="true" applyProtection="false">
      <alignment horizontal="right" vertical="center" textRotation="0" wrapText="false" indent="0" shrinkToFit="false"/>
      <protection locked="true" hidden="false"/>
    </xf>
    <xf numFmtId="180" fontId="11"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4" fontId="11" fillId="3" borderId="3" xfId="0" applyFont="true" applyBorder="true" applyAlignment="true" applyProtection="false">
      <alignment horizontal="general" vertical="center" textRotation="0" wrapText="false" indent="0" shrinkToFit="false"/>
      <protection locked="true" hidden="false"/>
    </xf>
    <xf numFmtId="180" fontId="10" fillId="3" borderId="3" xfId="0" applyFont="true" applyBorder="true" applyAlignment="true" applyProtection="false">
      <alignment horizontal="general" vertical="center" textRotation="0" wrapText="false" indent="0" shrinkToFit="false"/>
      <protection locked="true" hidden="false"/>
    </xf>
    <xf numFmtId="172" fontId="11" fillId="3" borderId="3" xfId="23" applyFont="true" applyBorder="true" applyAlignment="true" applyProtection="true">
      <alignment horizontal="center" vertical="center" textRotation="0" wrapText="true" indent="0" shrinkToFit="false"/>
      <protection locked="true" hidden="false"/>
    </xf>
    <xf numFmtId="174" fontId="11" fillId="3" borderId="3" xfId="34" applyFont="true" applyBorder="true" applyAlignment="true" applyProtection="true">
      <alignment horizontal="right" vertical="center" textRotation="0" wrapText="true" indent="0" shrinkToFit="false"/>
      <protection locked="true" hidden="false"/>
    </xf>
    <xf numFmtId="174" fontId="11" fillId="3" borderId="3" xfId="23" applyFont="true" applyBorder="true" applyAlignment="true" applyProtection="true">
      <alignment horizontal="center" vertical="center" textRotation="0" wrapText="true" indent="0" shrinkToFit="false"/>
      <protection locked="true" hidden="false"/>
    </xf>
    <xf numFmtId="185" fontId="10" fillId="3" borderId="3" xfId="15" applyFont="true" applyBorder="true" applyAlignment="true" applyProtection="true">
      <alignment horizontal="right" vertical="center" textRotation="0" wrapText="true" indent="0" shrinkToFit="false"/>
      <protection locked="true" hidden="false"/>
    </xf>
    <xf numFmtId="164" fontId="11" fillId="3" borderId="3" xfId="40" applyFont="true" applyBorder="true" applyAlignment="true" applyProtection="false">
      <alignment horizontal="justify" vertical="center" textRotation="0" wrapText="true" indent="0" shrinkToFit="false"/>
      <protection locked="true" hidden="false"/>
    </xf>
    <xf numFmtId="183" fontId="10" fillId="3" borderId="3" xfId="23" applyFont="true" applyBorder="true" applyAlignment="true" applyProtection="true">
      <alignment horizontal="right" vertical="center" textRotation="0" wrapText="true" indent="0" shrinkToFit="false"/>
      <protection locked="true" hidden="false"/>
    </xf>
    <xf numFmtId="183" fontId="10" fillId="3" borderId="3" xfId="0" applyFont="true" applyBorder="true" applyAlignment="true" applyProtection="false">
      <alignment horizontal="general" vertical="center" textRotation="0" wrapText="false" indent="0" shrinkToFit="false"/>
      <protection locked="true" hidden="false"/>
    </xf>
    <xf numFmtId="173" fontId="10" fillId="3" borderId="3" xfId="23" applyFont="true" applyBorder="true" applyAlignment="true" applyProtection="true">
      <alignment horizontal="right" vertical="center" textRotation="0" wrapText="true" indent="0" shrinkToFit="false"/>
      <protection locked="true" hidden="false"/>
    </xf>
    <xf numFmtId="174" fontId="11" fillId="3" borderId="3" xfId="30" applyFont="true" applyBorder="true" applyAlignment="true" applyProtection="true">
      <alignment horizontal="center" vertical="center" textRotation="0" wrapText="true" indent="0" shrinkToFit="false"/>
      <protection locked="true" hidden="false"/>
    </xf>
    <xf numFmtId="164" fontId="19" fillId="3" borderId="3" xfId="39" applyFont="true" applyBorder="true" applyAlignment="true" applyProtection="false">
      <alignment horizontal="center" vertical="center" textRotation="0" wrapText="true" indent="0" shrinkToFit="false"/>
      <protection locked="true" hidden="false"/>
    </xf>
    <xf numFmtId="164" fontId="19" fillId="3" borderId="3" xfId="40" applyFont="true" applyBorder="true" applyAlignment="true" applyProtection="false">
      <alignment horizontal="justify"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77" fontId="20" fillId="3" borderId="3" xfId="0" applyFont="true" applyBorder="true" applyAlignment="false" applyProtection="false">
      <alignment horizontal="general" vertical="bottom" textRotation="0" wrapText="false" indent="0" shrinkToFit="false"/>
      <protection locked="true" hidden="false"/>
    </xf>
    <xf numFmtId="174" fontId="19" fillId="3" borderId="3" xfId="0" applyFont="true" applyBorder="true" applyAlignment="true" applyProtection="false">
      <alignment horizontal="right" vertical="center" textRotation="0" wrapText="false" indent="0" shrinkToFit="false"/>
      <protection locked="true" hidden="false"/>
    </xf>
    <xf numFmtId="173" fontId="19" fillId="3" borderId="3" xfId="0" applyFont="true" applyBorder="true" applyAlignment="true" applyProtection="false">
      <alignment horizontal="right" vertical="center" textRotation="0" wrapText="false" indent="0" shrinkToFit="false"/>
      <protection locked="true" hidden="false"/>
    </xf>
    <xf numFmtId="180" fontId="19" fillId="3" borderId="3" xfId="0" applyFont="true" applyBorder="true" applyAlignment="true" applyProtection="false">
      <alignment horizontal="general" vertical="center" textRotation="0" wrapText="false" indent="0" shrinkToFit="false"/>
      <protection locked="true" hidden="false"/>
    </xf>
    <xf numFmtId="185" fontId="21" fillId="3" borderId="0" xfId="15"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5" fontId="22" fillId="3" borderId="3" xfId="43" applyFont="true" applyBorder="true" applyAlignment="true" applyProtection="false">
      <alignment horizontal="center" vertical="center" textRotation="0" wrapText="true" indent="0" shrinkToFit="false"/>
      <protection locked="true" hidden="false"/>
    </xf>
    <xf numFmtId="164" fontId="22" fillId="3" borderId="3" xfId="40" applyFont="true" applyBorder="true" applyAlignment="true" applyProtection="false">
      <alignment horizontal="center" vertical="center" textRotation="0" wrapText="true" indent="0" shrinkToFit="false"/>
      <protection locked="true" hidden="false"/>
    </xf>
    <xf numFmtId="172" fontId="22" fillId="3" borderId="3" xfId="43" applyFont="true" applyBorder="true" applyAlignment="true" applyProtection="false">
      <alignment horizontal="center" vertical="center" textRotation="0" wrapText="true" indent="0" shrinkToFit="false"/>
      <protection locked="true" hidden="false"/>
    </xf>
    <xf numFmtId="174" fontId="22" fillId="3" borderId="3" xfId="23" applyFont="true" applyBorder="true" applyAlignment="true" applyProtection="true">
      <alignment horizontal="right" vertical="center" textRotation="0" wrapText="true" indent="0" shrinkToFit="false"/>
      <protection locked="true" hidden="false"/>
    </xf>
    <xf numFmtId="174" fontId="22" fillId="3" borderId="3" xfId="30" applyFont="true" applyBorder="true" applyAlignment="true" applyProtection="true">
      <alignment horizontal="center" vertical="center" textRotation="0" wrapText="true" indent="0" shrinkToFit="false"/>
      <protection locked="true" hidden="false"/>
    </xf>
    <xf numFmtId="173" fontId="22" fillId="3" borderId="3" xfId="23" applyFont="true" applyBorder="true" applyAlignment="true" applyProtection="true">
      <alignment horizontal="right" vertical="center" textRotation="0" wrapText="true" indent="0" shrinkToFit="false"/>
      <protection locked="true" hidden="false"/>
    </xf>
    <xf numFmtId="177" fontId="22" fillId="3" borderId="3" xfId="23" applyFont="true" applyBorder="true" applyAlignment="true" applyProtection="true">
      <alignment horizontal="right" vertical="center" textRotation="0" wrapText="true" indent="0" shrinkToFit="false"/>
      <protection locked="true" hidden="false"/>
    </xf>
    <xf numFmtId="174" fontId="22" fillId="3" borderId="3" xfId="23" applyFont="true" applyBorder="true" applyAlignment="true" applyProtection="true">
      <alignment horizontal="center" vertical="center" textRotation="0" wrapText="true" indent="0" shrinkToFit="false"/>
      <protection locked="true" hidden="false"/>
    </xf>
    <xf numFmtId="185"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80" fontId="10" fillId="3" borderId="3" xfId="34" applyFont="true" applyBorder="true" applyAlignment="true" applyProtection="true">
      <alignment horizontal="center" vertical="center" textRotation="0" wrapText="true" indent="0" shrinkToFit="false"/>
      <protection locked="true" hidden="false"/>
    </xf>
    <xf numFmtId="177" fontId="10" fillId="3" borderId="3" xfId="23" applyFont="true" applyBorder="true" applyAlignment="true" applyProtection="true">
      <alignment horizontal="right" vertical="center" textRotation="0" wrapText="tru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39" applyFont="true" applyBorder="true" applyAlignment="true" applyProtection="false">
      <alignment horizontal="center" vertical="center" textRotation="0" wrapText="false" indent="0" shrinkToFit="false"/>
      <protection locked="true" hidden="false"/>
    </xf>
    <xf numFmtId="174" fontId="10" fillId="3" borderId="3" xfId="0" applyFont="true" applyBorder="true" applyAlignment="true" applyProtection="false">
      <alignment horizontal="right" vertical="center" textRotation="0" wrapText="false" indent="0" shrinkToFit="false"/>
      <protection locked="true" hidden="false"/>
    </xf>
    <xf numFmtId="172"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92" fontId="11" fillId="3" borderId="3"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false" applyAlignment="true" applyProtection="false">
      <alignment horizontal="general" vertical="center" textRotation="0" wrapText="false" indent="0" shrinkToFit="false"/>
      <protection locked="true" hidden="false"/>
    </xf>
    <xf numFmtId="180" fontId="10" fillId="3" borderId="3" xfId="23" applyFont="true" applyBorder="true" applyAlignment="true" applyProtection="true">
      <alignment horizontal="right" vertical="center" textRotation="0" wrapText="true" indent="0" shrinkToFit="false"/>
      <protection locked="true" hidden="false"/>
    </xf>
    <xf numFmtId="193" fontId="10" fillId="3" borderId="3" xfId="34" applyFont="true" applyBorder="true" applyAlignment="true" applyProtection="true">
      <alignment horizontal="right" vertical="center" textRotation="0" wrapText="true" indent="0" shrinkToFit="false"/>
      <protection locked="true" hidden="false"/>
    </xf>
    <xf numFmtId="180" fontId="11" fillId="0" borderId="3" xfId="34" applyFont="true" applyBorder="true" applyAlignment="true" applyProtection="true">
      <alignment horizontal="right" vertical="center" textRotation="0" wrapText="true" indent="0" shrinkToFit="false"/>
      <protection locked="true" hidden="false"/>
    </xf>
    <xf numFmtId="172" fontId="10" fillId="3" borderId="3" xfId="34"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84" fontId="11" fillId="0" borderId="0" xfId="45" applyFont="true" applyBorder="false" applyAlignment="true" applyProtection="false">
      <alignment horizontal="center" vertical="center" textRotation="0" wrapText="true" indent="0" shrinkToFit="false"/>
      <protection locked="true" hidden="false"/>
    </xf>
    <xf numFmtId="187" fontId="11" fillId="0" borderId="0" xfId="45" applyFont="true" applyBorder="false" applyAlignment="true" applyProtection="false">
      <alignment horizontal="center" vertical="center" textRotation="0" wrapText="true" indent="0" shrinkToFit="false"/>
      <protection locked="true" hidden="false"/>
    </xf>
    <xf numFmtId="172" fontId="11" fillId="0" borderId="3" xfId="15" applyFont="true" applyBorder="true" applyAlignment="true" applyProtection="true">
      <alignment horizontal="right" vertical="center" textRotation="0" wrapText="true" indent="0" shrinkToFit="false"/>
      <protection locked="true" hidden="false"/>
    </xf>
    <xf numFmtId="176" fontId="11" fillId="3" borderId="3" xfId="34" applyFont="true" applyBorder="true" applyAlignment="true" applyProtection="true">
      <alignment horizontal="right" vertical="center" textRotation="0" wrapText="tru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justify" vertical="center" textRotation="0" wrapText="true" indent="0" shrinkToFit="false"/>
      <protection locked="true" hidden="false"/>
    </xf>
    <xf numFmtId="172" fontId="11" fillId="0" borderId="3" xfId="43" applyFont="true" applyBorder="true" applyAlignment="true" applyProtection="false">
      <alignment horizontal="right" vertical="center" textRotation="0" wrapText="true" indent="0" shrinkToFit="false"/>
      <protection locked="true" hidden="false"/>
    </xf>
    <xf numFmtId="172" fontId="10" fillId="0" borderId="3" xfId="15" applyFont="true" applyBorder="true" applyAlignment="true" applyProtection="true">
      <alignment horizontal="center" vertical="center" textRotation="0" wrapText="true" indent="0" shrinkToFit="false"/>
      <protection locked="true" hidden="false"/>
    </xf>
    <xf numFmtId="194" fontId="11" fillId="0" borderId="6" xfId="0" applyFont="true" applyBorder="true" applyAlignment="true" applyProtection="false">
      <alignment horizontal="general" vertical="center" textRotation="0" wrapText="fals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justify" vertical="center" textRotation="0" wrapText="true" indent="0" shrinkToFit="false"/>
      <protection locked="true" hidden="false"/>
    </xf>
    <xf numFmtId="164" fontId="17" fillId="0" borderId="3" xfId="40" applyFont="true" applyBorder="true" applyAlignment="true" applyProtection="false">
      <alignment horizontal="justify" vertical="center" textRotation="0" wrapText="true" indent="0" shrinkToFit="false"/>
      <protection locked="true" hidden="false"/>
    </xf>
    <xf numFmtId="174" fontId="11" fillId="0" borderId="3" xfId="39" applyFont="true" applyBorder="true" applyAlignment="true" applyProtection="false">
      <alignment horizontal="right" vertical="center" textRotation="0" wrapText="true" indent="0" shrinkToFit="false"/>
      <protection locked="true" hidden="false"/>
    </xf>
    <xf numFmtId="176" fontId="11" fillId="3" borderId="3" xfId="39" applyFont="true" applyBorder="true" applyAlignment="true" applyProtection="false">
      <alignment horizontal="right" vertical="center" textRotation="0" wrapText="true" indent="0" shrinkToFit="false"/>
      <protection locked="true" hidden="false"/>
    </xf>
    <xf numFmtId="164" fontId="10" fillId="3" borderId="3" xfId="39" applyFont="true" applyBorder="true" applyAlignment="true" applyProtection="false">
      <alignment horizontal="center" vertical="center" textRotation="0" wrapText="true" indent="0" shrinkToFit="false"/>
      <protection locked="true" hidden="false"/>
    </xf>
    <xf numFmtId="174" fontId="10" fillId="3" borderId="3" xfId="15" applyFont="true" applyBorder="true" applyAlignment="true" applyProtection="true">
      <alignment horizontal="right" vertical="center" textRotation="0" wrapText="true" indent="0" shrinkToFit="false"/>
      <protection locked="true" hidden="false"/>
    </xf>
    <xf numFmtId="174" fontId="10" fillId="3" borderId="3" xfId="15" applyFont="true" applyBorder="true" applyAlignment="true" applyProtection="true">
      <alignment horizontal="center" vertical="center" textRotation="0" wrapText="true" indent="0" shrinkToFit="false"/>
      <protection locked="true" hidden="false"/>
    </xf>
    <xf numFmtId="172" fontId="10" fillId="3" borderId="3" xfId="15" applyFont="true" applyBorder="true" applyAlignment="true" applyProtection="true">
      <alignment horizontal="center" vertical="center" textRotation="0" wrapText="true" indent="0" shrinkToFit="false"/>
      <protection locked="true" hidden="false"/>
    </xf>
    <xf numFmtId="172" fontId="10" fillId="3" borderId="3" xfId="15" applyFont="true" applyBorder="true" applyAlignment="true" applyProtection="true">
      <alignment horizontal="righ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72" fontId="11" fillId="0" borderId="3" xfId="39" applyFont="true" applyBorder="true" applyAlignment="true" applyProtection="false">
      <alignment horizontal="right" vertical="center" textRotation="0" wrapText="true" indent="0" shrinkToFit="false"/>
      <protection locked="true" hidden="false"/>
    </xf>
    <xf numFmtId="172" fontId="10" fillId="3" borderId="3" xfId="39" applyFont="true" applyBorder="true" applyAlignment="true" applyProtection="false">
      <alignment horizontal="center" vertical="center" textRotation="0" wrapText="true" indent="0" shrinkToFit="false"/>
      <protection locked="true" hidden="false"/>
    </xf>
    <xf numFmtId="174" fontId="10" fillId="3" borderId="3" xfId="39" applyFont="true" applyBorder="true" applyAlignment="true" applyProtection="false">
      <alignment horizontal="right" vertical="center" textRotation="0" wrapText="true" indent="0" shrinkToFit="false"/>
      <protection locked="true" hidden="false"/>
    </xf>
    <xf numFmtId="174" fontId="10" fillId="3" borderId="3" xfId="39"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72" fontId="17" fillId="3" borderId="3" xfId="39" applyFont="true" applyBorder="true" applyAlignment="true" applyProtection="false">
      <alignment horizontal="center" vertical="center" textRotation="0" wrapText="true" indent="0" shrinkToFit="false"/>
      <protection locked="true" hidden="false"/>
    </xf>
    <xf numFmtId="180" fontId="17" fillId="3" borderId="3" xfId="23" applyFont="true" applyBorder="true" applyAlignment="true" applyProtection="true">
      <alignment horizontal="right" vertical="center" textRotation="0" wrapText="true" indent="0" shrinkToFit="false"/>
      <protection locked="true" hidden="false"/>
    </xf>
    <xf numFmtId="174" fontId="17" fillId="3" borderId="3" xfId="15" applyFont="true" applyBorder="true" applyAlignment="true" applyProtection="true">
      <alignment horizontal="right" vertical="center" textRotation="0" wrapText="true" indent="0" shrinkToFit="false"/>
      <protection locked="true" hidden="false"/>
    </xf>
    <xf numFmtId="172" fontId="17" fillId="3" borderId="3" xfId="15" applyFont="true" applyBorder="true" applyAlignment="true" applyProtection="true">
      <alignment horizontal="center" vertical="center" textRotation="0" wrapText="true" indent="0" shrinkToFit="false"/>
      <protection locked="true" hidden="false"/>
    </xf>
    <xf numFmtId="172" fontId="17" fillId="3" borderId="3" xfId="15" applyFont="true" applyBorder="true" applyAlignment="true" applyProtection="true">
      <alignment horizontal="right" vertical="center" textRotation="0" wrapText="true" indent="0" shrinkToFit="false"/>
      <protection locked="true" hidden="false"/>
    </xf>
    <xf numFmtId="174" fontId="17" fillId="3" borderId="3" xfId="39"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23" fillId="0" borderId="3" xfId="40" applyFont="true" applyBorder="true" applyAlignment="true" applyProtection="false">
      <alignment horizontal="justify" vertical="center" textRotation="0" wrapText="true" indent="0" shrinkToFit="false"/>
      <protection locked="true" hidden="false"/>
    </xf>
    <xf numFmtId="180" fontId="24" fillId="3" borderId="3" xfId="28" applyFont="true" applyBorder="true" applyAlignment="true" applyProtection="true">
      <alignment horizontal="center" vertical="center" textRotation="0" wrapText="true" indent="0" shrinkToFit="false"/>
      <protection locked="true" hidden="false"/>
    </xf>
    <xf numFmtId="174" fontId="13" fillId="3" borderId="3" xfId="34" applyFont="true" applyBorder="true" applyAlignment="true" applyProtection="true">
      <alignment horizontal="right" vertical="center" textRotation="0" wrapText="true" indent="0" shrinkToFit="false"/>
      <protection locked="true" hidden="false"/>
    </xf>
    <xf numFmtId="183" fontId="17" fillId="3" borderId="3" xfId="23" applyFont="true" applyBorder="true" applyAlignment="true" applyProtection="true">
      <alignment horizontal="right" vertical="center" textRotation="0" wrapText="true" indent="0" shrinkToFit="false"/>
      <protection locked="true" hidden="false"/>
    </xf>
    <xf numFmtId="176" fontId="17" fillId="3" borderId="3" xfId="34" applyFont="true" applyBorder="true" applyAlignment="true" applyProtection="true">
      <alignment horizontal="right" vertical="center" textRotation="0" wrapText="true" indent="0" shrinkToFit="false"/>
      <protection locked="true" hidden="false"/>
    </xf>
    <xf numFmtId="173" fontId="10" fillId="3" borderId="3" xfId="15" applyFont="true" applyBorder="true" applyAlignment="true" applyProtection="true">
      <alignment horizontal="right" vertical="center" textRotation="0" wrapText="true" indent="0" shrinkToFit="false"/>
      <protection locked="true" hidden="false"/>
    </xf>
    <xf numFmtId="164" fontId="25" fillId="3" borderId="3" xfId="40" applyFont="true" applyBorder="true" applyAlignment="true" applyProtection="false">
      <alignment horizontal="center" vertical="center" textRotation="0" wrapText="true" indent="0" shrinkToFit="false"/>
      <protection locked="true" hidden="false"/>
    </xf>
    <xf numFmtId="164" fontId="25" fillId="0" borderId="3" xfId="40" applyFont="true" applyBorder="true" applyAlignment="true" applyProtection="false">
      <alignment horizontal="justify"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72" fontId="25" fillId="3" borderId="3" xfId="39" applyFont="true" applyBorder="true" applyAlignment="true" applyProtection="false">
      <alignment horizontal="center" vertical="center" textRotation="0" wrapText="true" indent="0" shrinkToFit="false"/>
      <protection locked="true" hidden="false"/>
    </xf>
    <xf numFmtId="180" fontId="25" fillId="3" borderId="3" xfId="23" applyFont="true" applyBorder="true" applyAlignment="true" applyProtection="true">
      <alignment horizontal="right" vertical="center" textRotation="0" wrapText="true" indent="0" shrinkToFit="false"/>
      <protection locked="true" hidden="false"/>
    </xf>
    <xf numFmtId="174" fontId="25" fillId="3" borderId="3" xfId="15" applyFont="true" applyBorder="true" applyAlignment="true" applyProtection="true">
      <alignment horizontal="right" vertical="center" textRotation="0" wrapText="true" indent="0" shrinkToFit="false"/>
      <protection locked="true" hidden="false"/>
    </xf>
    <xf numFmtId="174" fontId="25" fillId="3" borderId="3" xfId="34" applyFont="true" applyBorder="true" applyAlignment="true" applyProtection="true">
      <alignment horizontal="right" vertical="center" textRotation="0" wrapText="true" indent="0" shrinkToFit="false"/>
      <protection locked="true" hidden="false"/>
    </xf>
    <xf numFmtId="172" fontId="25" fillId="3" borderId="3" xfId="34" applyFont="true" applyBorder="true" applyAlignment="true" applyProtection="true">
      <alignment horizontal="right" vertical="center" textRotation="0" wrapText="true" indent="0" shrinkToFit="false"/>
      <protection locked="true" hidden="false"/>
    </xf>
    <xf numFmtId="174" fontId="25" fillId="3" borderId="3" xfId="15" applyFont="true" applyBorder="true" applyAlignment="true" applyProtection="true">
      <alignment horizontal="center" vertical="center" textRotation="0" wrapText="true" indent="0" shrinkToFit="false"/>
      <protection locked="true" hidden="false"/>
    </xf>
    <xf numFmtId="174" fontId="25" fillId="3" borderId="3" xfId="39" applyFont="true" applyBorder="true" applyAlignment="true" applyProtection="false">
      <alignment horizontal="right" vertical="center" textRotation="0" wrapText="true" indent="0" shrinkToFit="false"/>
      <protection locked="true" hidden="false"/>
    </xf>
    <xf numFmtId="172" fontId="25" fillId="3" borderId="3" xfId="15" applyFont="true" applyBorder="true" applyAlignment="true" applyProtection="true">
      <alignment horizontal="center" vertical="center" textRotation="0" wrapText="true" indent="0" shrinkToFit="false"/>
      <protection locked="true" hidden="false"/>
    </xf>
    <xf numFmtId="172" fontId="25" fillId="3" borderId="3" xfId="15" applyFont="true" applyBorder="true" applyAlignment="true" applyProtection="true">
      <alignment horizontal="right" vertical="center" textRotation="0" wrapText="true" indent="0" shrinkToFit="false"/>
      <protection locked="true" hidden="false"/>
    </xf>
    <xf numFmtId="174" fontId="25" fillId="3" borderId="3" xfId="39"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39" applyFont="true" applyBorder="true" applyAlignment="true" applyProtection="false">
      <alignment horizontal="center" vertical="center" textRotation="0" wrapText="true" indent="0" shrinkToFit="false"/>
      <protection locked="true" hidden="false"/>
    </xf>
    <xf numFmtId="172" fontId="10" fillId="0" borderId="3" xfId="39" applyFont="true" applyBorder="true" applyAlignment="true" applyProtection="false">
      <alignment horizontal="center" vertical="center" textRotation="0" wrapText="true" indent="0" shrinkToFit="false"/>
      <protection locked="true" hidden="false"/>
    </xf>
    <xf numFmtId="180" fontId="10" fillId="0" borderId="3" xfId="40" applyFont="true" applyBorder="true" applyAlignment="true" applyProtection="false">
      <alignment horizontal="general" vertical="center" textRotation="0" wrapText="true" indent="0" shrinkToFit="false"/>
      <protection locked="true" hidden="false"/>
    </xf>
    <xf numFmtId="180" fontId="11" fillId="0" borderId="3" xfId="1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39" applyFont="true" applyBorder="true" applyAlignment="true" applyProtection="false">
      <alignment horizontal="center" vertical="center" textRotation="0" wrapText="true" indent="0" shrinkToFit="false"/>
      <protection locked="true" hidden="false"/>
    </xf>
    <xf numFmtId="172" fontId="10" fillId="2" borderId="3" xfId="39" applyFont="true" applyBorder="true" applyAlignment="true" applyProtection="false">
      <alignment horizontal="center" vertical="center" textRotation="0" wrapText="true" indent="0" shrinkToFit="false"/>
      <protection locked="true" hidden="false"/>
    </xf>
    <xf numFmtId="174" fontId="10" fillId="2" borderId="3" xfId="15" applyFont="true" applyBorder="true" applyAlignment="true" applyProtection="true">
      <alignment horizontal="right" vertical="center" textRotation="0" wrapText="true" indent="0" shrinkToFit="false"/>
      <protection locked="true" hidden="false"/>
    </xf>
    <xf numFmtId="174" fontId="10" fillId="2" borderId="3" xfId="15" applyFont="true" applyBorder="true" applyAlignment="true" applyProtection="true">
      <alignment horizontal="center" vertical="center" textRotation="0" wrapText="true" indent="0" shrinkToFit="false"/>
      <protection locked="true" hidden="false"/>
    </xf>
    <xf numFmtId="173" fontId="10" fillId="2" borderId="3" xfId="15" applyFont="true" applyBorder="true" applyAlignment="true" applyProtection="true">
      <alignment horizontal="right" vertical="center" textRotation="0" wrapText="true" indent="0" shrinkToFit="false"/>
      <protection locked="true" hidden="false"/>
    </xf>
    <xf numFmtId="173" fontId="10" fillId="2" borderId="3" xfId="39" applyFont="true" applyBorder="true" applyAlignment="true" applyProtection="false">
      <alignment horizontal="right" vertical="center" textRotation="0" wrapText="true" indent="0" shrinkToFit="false"/>
      <protection locked="true" hidden="false"/>
    </xf>
    <xf numFmtId="165" fontId="10" fillId="2" borderId="3" xfId="34" applyFont="true" applyBorder="true" applyAlignment="true" applyProtection="true">
      <alignment horizontal="right" vertical="center" textRotation="0" wrapText="true" indent="0" shrinkToFit="false"/>
      <protection locked="true" hidden="false"/>
    </xf>
    <xf numFmtId="172" fontId="10" fillId="2" borderId="3" xfId="15"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72" fontId="10" fillId="0" borderId="3" xfId="45"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80" fontId="10" fillId="2" borderId="3" xfId="34" applyFont="true" applyBorder="true" applyAlignment="true" applyProtection="true">
      <alignment horizontal="right" vertical="center" textRotation="0" wrapText="tru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72" fontId="10" fillId="2" borderId="3" xfId="15" applyFont="true" applyBorder="true" applyAlignment="true" applyProtection="true">
      <alignment horizontal="righ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73" fontId="10" fillId="3" borderId="3" xfId="39" applyFont="true" applyBorder="true" applyAlignment="true" applyProtection="false">
      <alignment horizontal="right" vertical="center" textRotation="0" wrapText="true" indent="0" shrinkToFit="false"/>
      <protection locked="true" hidden="false"/>
    </xf>
    <xf numFmtId="180" fontId="10" fillId="3" borderId="3" xfId="34"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2" fontId="11" fillId="3"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80" fontId="10" fillId="3" borderId="3" xfId="15" applyFont="true" applyBorder="true" applyAlignment="true" applyProtection="true">
      <alignment horizontal="center" vertical="center" textRotation="0" wrapText="true" indent="0" shrinkToFit="false"/>
      <protection locked="true" hidden="false"/>
    </xf>
    <xf numFmtId="165" fontId="10" fillId="3" borderId="3" xfId="34" applyFont="true" applyBorder="true" applyAlignment="true" applyProtection="true">
      <alignment horizontal="right" vertical="center" textRotation="0" wrapText="true" indent="0" shrinkToFit="false"/>
      <protection locked="true" hidden="false"/>
    </xf>
    <xf numFmtId="192" fontId="10" fillId="3" borderId="3" xfId="34" applyFont="true" applyBorder="true" applyAlignment="true" applyProtection="true">
      <alignment horizontal="right" vertical="center" textRotation="0" wrapText="true" indent="0" shrinkToFit="false"/>
      <protection locked="true" hidden="false"/>
    </xf>
    <xf numFmtId="172" fontId="10" fillId="3" borderId="3" xfId="0" applyFont="true" applyBorder="true" applyAlignment="true" applyProtection="false">
      <alignment horizontal="general"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75" fontId="10" fillId="2" borderId="3" xfId="0" applyFont="true" applyBorder="true" applyAlignment="true" applyProtection="false">
      <alignment horizontal="center" vertical="center" textRotation="0" wrapText="true" indent="0" shrinkToFit="false"/>
      <protection locked="true" hidden="false"/>
    </xf>
    <xf numFmtId="175" fontId="10" fillId="2" borderId="3" xfId="0" applyFont="true" applyBorder="true" applyAlignment="true" applyProtection="false">
      <alignment horizontal="general" vertical="center" textRotation="0" wrapText="true" indent="0" shrinkToFit="false"/>
      <protection locked="true" hidden="false"/>
    </xf>
    <xf numFmtId="175" fontId="10" fillId="2" borderId="3" xfId="39" applyFont="true" applyBorder="true" applyAlignment="true" applyProtection="false">
      <alignment horizontal="center" vertical="center" textRotation="0" wrapText="true" indent="0" shrinkToFit="false"/>
      <protection locked="true" hidden="false"/>
    </xf>
    <xf numFmtId="195" fontId="10" fillId="2" borderId="3" xfId="15" applyFont="true" applyBorder="true" applyAlignment="true" applyProtection="true">
      <alignment horizontal="right" vertical="center" textRotation="0" wrapText="true" indent="0" shrinkToFit="false"/>
      <protection locked="true" hidden="false"/>
    </xf>
    <xf numFmtId="186" fontId="10" fillId="2" borderId="3" xfId="15" applyFont="true" applyBorder="true" applyAlignment="true" applyProtection="true">
      <alignment horizontal="right" vertical="center" textRotation="0" wrapText="true" indent="0" shrinkToFit="false"/>
      <protection locked="true" hidden="false"/>
    </xf>
    <xf numFmtId="175" fontId="10" fillId="2" borderId="3" xfId="39" applyFont="true" applyBorder="true" applyAlignment="true" applyProtection="false">
      <alignment horizontal="right" vertical="center" textRotation="0" wrapText="true" indent="0" shrinkToFit="false"/>
      <protection locked="true" hidden="false"/>
    </xf>
    <xf numFmtId="174" fontId="10" fillId="2" borderId="3" xfId="39" applyFont="true" applyBorder="true" applyAlignment="true" applyProtection="false">
      <alignment horizontal="right" vertical="center" textRotation="0" wrapText="true" indent="0" shrinkToFit="false"/>
      <protection locked="true" hidden="false"/>
    </xf>
    <xf numFmtId="175" fontId="10" fillId="2" borderId="3" xfId="15" applyFont="true" applyBorder="true" applyAlignment="true" applyProtection="true">
      <alignment horizontal="right" vertical="center" textRotation="0" wrapText="true" indent="0" shrinkToFit="false"/>
      <protection locked="true" hidden="false"/>
    </xf>
    <xf numFmtId="175" fontId="10" fillId="2" borderId="3" xfId="15" applyFont="true" applyBorder="true" applyAlignment="true" applyProtection="true">
      <alignment horizontal="center" vertical="center" textRotation="0" wrapText="tru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72" fontId="10" fillId="3" borderId="3" xfId="39" applyFont="true" applyBorder="true" applyAlignment="true" applyProtection="false">
      <alignment horizontal="right" vertical="center" textRotation="0" wrapText="true" indent="0" shrinkToFit="false"/>
      <protection locked="true" hidden="false"/>
    </xf>
    <xf numFmtId="18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39" applyFont="true" applyBorder="false" applyAlignment="true" applyProtection="false">
      <alignment horizontal="center" vertical="center" textRotation="0" wrapText="false" indent="0" shrinkToFit="false"/>
      <protection locked="true" hidden="false"/>
    </xf>
    <xf numFmtId="172" fontId="10" fillId="3" borderId="0" xfId="39" applyFont="true" applyBorder="false" applyAlignment="true" applyProtection="false">
      <alignment horizontal="center" vertical="center" textRotation="0" wrapText="false" indent="0" shrinkToFit="false"/>
      <protection locked="true" hidden="false"/>
    </xf>
    <xf numFmtId="172" fontId="10" fillId="3" borderId="0" xfId="0" applyFont="true" applyBorder="false" applyAlignment="true" applyProtection="false">
      <alignment horizontal="right" vertical="center" textRotation="0" wrapText="false" indent="0" shrinkToFit="false"/>
      <protection locked="true" hidden="false"/>
    </xf>
    <xf numFmtId="172"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45" applyFont="true" applyBorder="true" applyAlignment="true" applyProtection="false">
      <alignment horizontal="left" vertical="center" textRotation="0" wrapText="true" indent="0" shrinkToFit="false"/>
      <protection locked="true" hidden="false"/>
    </xf>
    <xf numFmtId="164" fontId="11" fillId="3" borderId="0" xfId="45" applyFont="true" applyBorder="true" applyAlignment="true" applyProtection="false">
      <alignment horizontal="center" vertical="center" textRotation="0" wrapText="true" indent="0" shrinkToFit="false"/>
      <protection locked="true" hidden="false"/>
    </xf>
    <xf numFmtId="172" fontId="12" fillId="3" borderId="0" xfId="45" applyFont="true" applyBorder="true" applyAlignment="true" applyProtection="false">
      <alignment horizontal="center" vertical="center" textRotation="0" wrapText="true" indent="0" shrinkToFit="false"/>
      <protection locked="true" hidden="false"/>
    </xf>
    <xf numFmtId="173" fontId="11" fillId="3" borderId="1" xfId="45" applyFont="true" applyBorder="true" applyAlignment="true" applyProtection="false">
      <alignment horizontal="general" vertical="center" textRotation="0" wrapText="true" indent="0" shrinkToFit="false"/>
      <protection locked="true" hidden="false"/>
    </xf>
    <xf numFmtId="172" fontId="11" fillId="3" borderId="1" xfId="45" applyFont="true" applyBorder="true" applyAlignment="true" applyProtection="false">
      <alignment horizontal="general" vertical="center" textRotation="0" wrapText="true" indent="0" shrinkToFit="false"/>
      <protection locked="true" hidden="false"/>
    </xf>
    <xf numFmtId="173" fontId="10" fillId="3" borderId="0" xfId="0" applyFont="true" applyBorder="false" applyAlignment="true" applyProtection="false">
      <alignment horizontal="general" vertical="center" textRotation="0" wrapText="true" indent="0" shrinkToFit="false"/>
      <protection locked="true" hidden="false"/>
    </xf>
    <xf numFmtId="174" fontId="11" fillId="3" borderId="1" xfId="45" applyFont="true" applyBorder="true" applyAlignment="true" applyProtection="false">
      <alignment horizontal="general" vertical="center" textRotation="0" wrapText="true" indent="0" shrinkToFit="false"/>
      <protection locked="true" hidden="false"/>
    </xf>
    <xf numFmtId="173" fontId="11" fillId="3" borderId="0" xfId="45" applyFont="true" applyBorder="true" applyAlignment="true" applyProtection="false">
      <alignment horizontal="general" vertical="center" textRotation="0" wrapText="true" indent="0" shrinkToFit="false"/>
      <protection locked="true" hidden="false"/>
    </xf>
    <xf numFmtId="172" fontId="11" fillId="3" borderId="0" xfId="45" applyFont="true" applyBorder="true" applyAlignment="true" applyProtection="false">
      <alignment horizontal="general" vertical="center" textRotation="0" wrapText="true" indent="0" shrinkToFit="false"/>
      <protection locked="true" hidden="false"/>
    </xf>
    <xf numFmtId="184" fontId="11" fillId="3" borderId="1" xfId="45" applyFont="true" applyBorder="true" applyAlignment="true" applyProtection="false">
      <alignment horizontal="general" vertical="center" textRotation="0" wrapText="true" indent="0" shrinkToFit="false"/>
      <protection locked="true" hidden="false"/>
    </xf>
    <xf numFmtId="172" fontId="12" fillId="3" borderId="1" xfId="45" applyFont="true" applyBorder="true" applyAlignment="true" applyProtection="false">
      <alignment horizontal="right" vertical="center" textRotation="0" wrapText="true" indent="0" shrinkToFit="false"/>
      <protection locked="true" hidden="false"/>
    </xf>
    <xf numFmtId="175" fontId="11" fillId="3" borderId="3" xfId="45" applyFont="true" applyBorder="true" applyAlignment="true" applyProtection="false">
      <alignment horizontal="center" vertical="center" textRotation="0" wrapText="true" indent="0" shrinkToFit="false"/>
      <protection locked="true" hidden="false"/>
    </xf>
    <xf numFmtId="172" fontId="11" fillId="3" borderId="3" xfId="39" applyFont="true" applyBorder="true" applyAlignment="true" applyProtection="false">
      <alignment horizontal="center" vertical="center" textRotation="0" wrapText="true" indent="0" shrinkToFit="false"/>
      <protection locked="true" hidden="false"/>
    </xf>
    <xf numFmtId="174" fontId="11" fillId="3" borderId="3" xfId="31" applyFont="true" applyBorder="true" applyAlignment="true" applyProtection="true">
      <alignment horizontal="right" vertical="center" textRotation="0" wrapText="true" indent="0" shrinkToFit="false"/>
      <protection locked="true" hidden="false"/>
    </xf>
    <xf numFmtId="173" fontId="11" fillId="3" borderId="3" xfId="31" applyFont="true" applyBorder="true" applyAlignment="true" applyProtection="true">
      <alignment horizontal="right" vertical="center" textRotation="0" wrapText="true" indent="0" shrinkToFit="false"/>
      <protection locked="true" hidden="false"/>
    </xf>
    <xf numFmtId="176" fontId="17" fillId="3" borderId="3" xfId="31" applyFont="true" applyBorder="true" applyAlignment="true" applyProtection="true">
      <alignment horizontal="right" vertical="center" textRotation="0" wrapText="true" indent="0" shrinkToFit="false"/>
      <protection locked="true" hidden="false"/>
    </xf>
    <xf numFmtId="172" fontId="11" fillId="3" borderId="3" xfId="31" applyFont="true" applyBorder="true" applyAlignment="true" applyProtection="true">
      <alignment horizontal="right" vertical="center" textRotation="0" wrapText="true" indent="0" shrinkToFit="false"/>
      <protection locked="true" hidden="false"/>
    </xf>
    <xf numFmtId="165" fontId="11" fillId="3" borderId="3" xfId="45"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74" fontId="11" fillId="3" borderId="3" xfId="39" applyFont="true" applyBorder="true" applyAlignment="true" applyProtection="false">
      <alignment horizontal="right" vertical="center" textRotation="0" wrapText="true" indent="0" shrinkToFit="false"/>
      <protection locked="true" hidden="false"/>
    </xf>
    <xf numFmtId="173" fontId="11" fillId="3" borderId="3" xfId="39" applyFont="true" applyBorder="true" applyAlignment="true" applyProtection="false">
      <alignment horizontal="right" vertical="center" textRotation="0" wrapText="true" indent="0" shrinkToFit="false"/>
      <protection locked="true" hidden="false"/>
    </xf>
    <xf numFmtId="172" fontId="11" fillId="3" borderId="3" xfId="39" applyFont="true" applyBorder="true" applyAlignment="true" applyProtection="false">
      <alignment horizontal="right" vertical="center" textRotation="0" wrapText="true" indent="0" shrinkToFit="false"/>
      <protection locked="true" hidden="false"/>
    </xf>
    <xf numFmtId="172" fontId="11" fillId="3" borderId="3" xfId="45" applyFont="true" applyBorder="true" applyAlignment="true" applyProtection="false">
      <alignment horizontal="center" vertical="center" textRotation="0" wrapText="true" indent="0" shrinkToFit="false"/>
      <protection locked="true" hidden="false"/>
    </xf>
    <xf numFmtId="178" fontId="10" fillId="3" borderId="3" xfId="0" applyFont="true" applyBorder="true" applyAlignment="true" applyProtection="false">
      <alignment horizontal="general" vertical="center" textRotation="0" wrapText="false" indent="0" shrinkToFit="false"/>
      <protection locked="true" hidden="false"/>
    </xf>
    <xf numFmtId="176" fontId="10" fillId="3" borderId="3" xfId="31" applyFont="true" applyBorder="true" applyAlignment="true" applyProtection="true">
      <alignment horizontal="right" vertical="center" textRotation="0" wrapText="true" indent="0" shrinkToFit="false"/>
      <protection locked="true" hidden="false"/>
    </xf>
    <xf numFmtId="172" fontId="17" fillId="3" borderId="3" xfId="39" applyFont="true" applyBorder="true" applyAlignment="true" applyProtection="false">
      <alignment horizontal="right" vertical="center" textRotation="0" wrapText="true" indent="0" shrinkToFit="false"/>
      <protection locked="true" hidden="false"/>
    </xf>
    <xf numFmtId="195" fontId="10" fillId="3" borderId="3" xfId="0" applyFont="true" applyBorder="true" applyAlignment="true" applyProtection="false">
      <alignment horizontal="general" vertical="center" textRotation="0" wrapText="false" indent="0" shrinkToFit="false"/>
      <protection locked="true" hidden="false"/>
    </xf>
    <xf numFmtId="174" fontId="10" fillId="3" borderId="4" xfId="15" applyFont="true" applyBorder="true" applyAlignment="true" applyProtection="true">
      <alignment horizontal="right" vertical="center" textRotation="0" wrapText="true" indent="0" shrinkToFit="false"/>
      <protection locked="true" hidden="false"/>
    </xf>
    <xf numFmtId="172" fontId="10" fillId="3" borderId="3" xfId="31" applyFont="true" applyBorder="true" applyAlignment="true" applyProtection="true">
      <alignment horizontal="right" vertical="center" textRotation="0" wrapText="true" indent="0" shrinkToFit="false"/>
      <protection locked="true" hidden="false"/>
    </xf>
    <xf numFmtId="174" fontId="10" fillId="3" borderId="9" xfId="15" applyFont="true" applyBorder="true" applyAlignment="true" applyProtection="true">
      <alignment horizontal="right" vertical="center" textRotation="0" wrapText="true" indent="0" shrinkToFit="false"/>
      <protection locked="true" hidden="false"/>
    </xf>
    <xf numFmtId="174" fontId="10" fillId="3" borderId="10" xfId="15" applyFont="true" applyBorder="true" applyAlignment="true" applyProtection="true">
      <alignment horizontal="right" vertical="center" textRotation="0" wrapText="true" indent="0" shrinkToFit="false"/>
      <protection locked="true" hidden="false"/>
    </xf>
    <xf numFmtId="175" fontId="10" fillId="3" borderId="3" xfId="0" applyFont="true" applyBorder="true" applyAlignment="true" applyProtection="false">
      <alignment horizontal="right" vertical="center" textRotation="0" wrapText="true" indent="0" shrinkToFit="false"/>
      <protection locked="true" hidden="false"/>
    </xf>
    <xf numFmtId="194" fontId="10" fillId="3" borderId="3" xfId="0" applyFont="true" applyBorder="true" applyAlignment="true" applyProtection="false">
      <alignment horizontal="general" vertical="center" textRotation="0" wrapText="false" indent="0" shrinkToFit="false"/>
      <protection locked="true" hidden="false"/>
    </xf>
    <xf numFmtId="175" fontId="10" fillId="3" borderId="3" xfId="0" applyFont="true" applyBorder="true" applyAlignment="true" applyProtection="false">
      <alignment horizontal="general" vertical="center" textRotation="0" wrapText="false" indent="0" shrinkToFit="false"/>
      <protection locked="true" hidden="false"/>
    </xf>
    <xf numFmtId="182" fontId="11" fillId="3" borderId="3" xfId="44" applyFont="true" applyBorder="true" applyAlignment="true" applyProtection="false">
      <alignment horizontal="center" vertical="center" textRotation="0" wrapText="true" indent="0" shrinkToFit="false"/>
      <protection locked="true" hidden="false"/>
    </xf>
    <xf numFmtId="164" fontId="11" fillId="3" borderId="3" xfId="44" applyFont="true" applyBorder="true" applyAlignment="true" applyProtection="false">
      <alignment horizontal="left" vertical="center" textRotation="0" wrapText="true" indent="0" shrinkToFit="false"/>
      <protection locked="true" hidden="false"/>
    </xf>
    <xf numFmtId="177" fontId="11" fillId="3" borderId="3" xfId="39" applyFont="true" applyBorder="true" applyAlignment="true" applyProtection="false">
      <alignment horizontal="right" vertical="center" textRotation="0" wrapText="true" indent="0" shrinkToFit="false"/>
      <protection locked="true" hidden="false"/>
    </xf>
    <xf numFmtId="193" fontId="10" fillId="3" borderId="3" xfId="15" applyFont="true" applyBorder="true" applyAlignment="true" applyProtection="true">
      <alignment horizontal="right" vertical="center" textRotation="0" wrapText="true" indent="0" shrinkToFit="false"/>
      <protection locked="true" hidden="false"/>
    </xf>
    <xf numFmtId="186" fontId="10" fillId="3" borderId="3" xfId="0" applyFont="true" applyBorder="true" applyAlignment="true" applyProtection="false">
      <alignment horizontal="general" vertical="center" textRotation="0" wrapText="false" indent="0" shrinkToFit="false"/>
      <protection locked="true" hidden="false"/>
    </xf>
    <xf numFmtId="176" fontId="13" fillId="3" borderId="3" xfId="31" applyFont="true" applyBorder="true" applyAlignment="true" applyProtection="true">
      <alignment horizontal="right" vertical="center" textRotation="0" wrapText="true" indent="0" shrinkToFit="false"/>
      <protection locked="true" hidden="false"/>
    </xf>
    <xf numFmtId="194" fontId="10" fillId="3" borderId="3" xfId="0" applyFont="true" applyBorder="true" applyAlignment="true" applyProtection="false">
      <alignment horizontal="general" vertical="center" textRotation="0" wrapText="true" indent="0" shrinkToFit="false"/>
      <protection locked="true" hidden="false"/>
    </xf>
    <xf numFmtId="175" fontId="10" fillId="3" borderId="3" xfId="0" applyFont="true" applyBorder="true" applyAlignment="true" applyProtection="false">
      <alignment horizontal="general" vertical="center" textRotation="0" wrapText="true" indent="0" shrinkToFit="false"/>
      <protection locked="true" hidden="false"/>
    </xf>
    <xf numFmtId="195" fontId="10" fillId="3" borderId="3" xfId="0" applyFont="true" applyBorder="true" applyAlignment="true" applyProtection="false">
      <alignment horizontal="general" vertical="center" textRotation="0" wrapText="true" indent="0" shrinkToFit="false"/>
      <protection locked="true" hidden="false"/>
    </xf>
    <xf numFmtId="196" fontId="10" fillId="3" borderId="0" xfId="0" applyFont="true" applyBorder="false" applyAlignment="true" applyProtection="false">
      <alignment horizontal="general" vertical="center" textRotation="0" wrapText="false" indent="0" shrinkToFit="false"/>
      <protection locked="true" hidden="false"/>
    </xf>
    <xf numFmtId="194" fontId="10" fillId="3"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Chuẩn 4" xfId="22"/>
    <cellStyle name="Comma 10 10" xfId="23"/>
    <cellStyle name="Comma 10 2" xfId="24"/>
    <cellStyle name="Comma 10 3" xfId="25"/>
    <cellStyle name="Comma 13" xfId="26"/>
    <cellStyle name="Comma 2" xfId="27"/>
    <cellStyle name="Comma 2 2" xfId="28"/>
    <cellStyle name="Comma 2 4" xfId="29"/>
    <cellStyle name="Comma 3" xfId="30"/>
    <cellStyle name="Comma 4" xfId="31"/>
    <cellStyle name="Comma 5" xfId="32"/>
    <cellStyle name="Comma 59" xfId="33"/>
    <cellStyle name="Comma 6" xfId="34"/>
    <cellStyle name="Comma 6 2" xfId="35"/>
    <cellStyle name="Comma 65" xfId="36"/>
    <cellStyle name="Comma 7" xfId="37"/>
    <cellStyle name="Dấu phẩy 2" xfId="38"/>
    <cellStyle name="Kiểu 1" xfId="39"/>
    <cellStyle name="Normal 19" xfId="40"/>
    <cellStyle name="Normal 2" xfId="41"/>
    <cellStyle name="Normal 3" xfId="42"/>
    <cellStyle name="Normal_Bieu mau (CV )" xfId="43"/>
    <cellStyle name="Normal_Sheet1" xfId="44"/>
    <cellStyle name="Normal_Sheet2" xfId="45"/>
    <cellStyle name="Style 1" xfId="46"/>
    <cellStyle name="Style 1 2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PNN/2014/2014/Bo%20tri%20on%20dinh%20dan%20cu%20ban%20hot%20x&#227;%20%20M&#432;&#7901;ng%20&#272;un/quyet%20dinh/2017/&#272;I&#7872;U%20CH&#7880;N,%20B&#7892;%20SUNG/K&#200;M%20THEO%20T&#7900;%20TR&#204;NH%20PH&#202;%20DUY&#7878;T%20&#272;I&#7872;U%20CH&#7880;NH%20B&#7886;%20SUNG%20D&#7920;%20&#193;N%20(TRINH%20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HTDS_DT"/>
      <sheetName val="HTSDD xa"/>
      <sheetName val="HT San xuat xa"/>
      <sheetName val="HTSDD ban"/>
      <sheetName val="HTSX bản"/>
      <sheetName val="QH dân cư HK"/>
      <sheetName val="QH SDĐ"/>
      <sheetName val="QHSX Ban"/>
      <sheetName val="Bieu thu nhap"/>
      <sheetName val="THV"/>
      <sheetName val="00000000"/>
    </sheetNames>
    <sheetDataSet>
      <sheetData sheetId="0"/>
      <sheetData sheetId="1"/>
      <sheetData sheetId="2"/>
      <sheetData sheetId="3"/>
      <sheetData sheetId="4"/>
      <sheetData sheetId="5"/>
      <sheetData sheetId="6"/>
      <sheetData sheetId="7"/>
      <sheetData sheetId="8"/>
      <sheetData sheetId="9"/>
      <sheetData sheetId="10">
        <row r="40">
          <cell r="N40">
            <v>7845</v>
          </cell>
        </row>
        <row r="41">
          <cell r="N41">
            <v>12901</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I7" activeCellId="0" sqref="I7"/>
    </sheetView>
  </sheetViews>
  <sheetFormatPr defaultColWidth="8.9921875" defaultRowHeight="20.25" zeroHeight="false" outlineLevelRow="0" outlineLevelCol="0"/>
  <cols>
    <col collapsed="false" customWidth="true" hidden="false" outlineLevel="0" max="1" min="1" style="1" width="8.62"/>
    <col collapsed="false" customWidth="true" hidden="false" outlineLevel="0" max="2" min="2" style="1" width="22.74"/>
    <col collapsed="false" customWidth="true" hidden="false" outlineLevel="0" max="3" min="3" style="2" width="17.62"/>
    <col collapsed="false" customWidth="true" hidden="false" outlineLevel="0" max="4" min="4" style="2" width="15.37"/>
    <col collapsed="false" customWidth="true" hidden="false" outlineLevel="0" max="5" min="5" style="2" width="15.49"/>
    <col collapsed="false" customWidth="true" hidden="false" outlineLevel="0" max="7" min="6" style="3" width="15.49"/>
    <col collapsed="false" customWidth="true" hidden="false" outlineLevel="0" max="12" min="8" style="2" width="15.49"/>
    <col collapsed="false" customWidth="true" hidden="false" outlineLevel="0" max="13" min="13" style="4" width="12.86"/>
    <col collapsed="false" customWidth="true" hidden="false" outlineLevel="0" max="14" min="14" style="1" width="20.99"/>
    <col collapsed="false" customWidth="true" hidden="false" outlineLevel="0" max="16" min="15" style="1" width="16.49"/>
    <col collapsed="false" customWidth="false" hidden="false" outlineLevel="0" max="257" min="17" style="1" width="8.99"/>
  </cols>
  <sheetData>
    <row r="1" customFormat="false" ht="0.75" hidden="false" customHeight="true" outlineLevel="0" collapsed="false">
      <c r="A1" s="5" t="s">
        <v>0</v>
      </c>
      <c r="B1" s="5"/>
      <c r="C1" s="5"/>
      <c r="D1" s="5"/>
      <c r="E1" s="5"/>
      <c r="F1" s="5"/>
      <c r="G1" s="5"/>
      <c r="H1" s="5"/>
      <c r="I1" s="5"/>
      <c r="J1" s="5"/>
      <c r="K1" s="5"/>
      <c r="L1" s="5"/>
      <c r="M1" s="5"/>
    </row>
    <row r="2" customFormat="false" ht="43.5" hidden="false" customHeight="true" outlineLevel="0" collapsed="false">
      <c r="A2" s="5" t="s">
        <v>1</v>
      </c>
      <c r="B2" s="5"/>
      <c r="C2" s="5"/>
      <c r="D2" s="5"/>
      <c r="E2" s="5"/>
      <c r="F2" s="5"/>
      <c r="G2" s="5"/>
      <c r="H2" s="5"/>
      <c r="I2" s="5"/>
      <c r="J2" s="5"/>
      <c r="K2" s="5"/>
      <c r="L2" s="5"/>
      <c r="M2" s="5"/>
    </row>
    <row r="3" customFormat="false" ht="33" hidden="false" customHeight="true" outlineLevel="0" collapsed="false">
      <c r="A3" s="6" t="s">
        <v>2</v>
      </c>
      <c r="B3" s="6"/>
      <c r="C3" s="6"/>
      <c r="D3" s="6"/>
      <c r="E3" s="6"/>
      <c r="F3" s="6"/>
      <c r="G3" s="6"/>
      <c r="H3" s="6"/>
      <c r="I3" s="6"/>
      <c r="J3" s="6"/>
      <c r="K3" s="6"/>
      <c r="L3" s="6"/>
      <c r="M3" s="6"/>
      <c r="N3" s="7"/>
    </row>
    <row r="4" customFormat="false" ht="25.5" hidden="false" customHeight="true" outlineLevel="0" collapsed="false">
      <c r="A4" s="8"/>
      <c r="B4" s="9"/>
      <c r="C4" s="9"/>
      <c r="D4" s="9"/>
      <c r="E4" s="10"/>
      <c r="F4" s="9"/>
      <c r="G4" s="9"/>
      <c r="H4" s="9"/>
      <c r="I4" s="9"/>
      <c r="J4" s="9"/>
      <c r="K4" s="9"/>
      <c r="L4" s="9"/>
      <c r="M4" s="11"/>
      <c r="N4" s="7"/>
    </row>
    <row r="5" customFormat="false" ht="27.75" hidden="false" customHeight="true" outlineLevel="0" collapsed="false">
      <c r="A5" s="12" t="s">
        <v>3</v>
      </c>
      <c r="B5" s="13" t="s">
        <v>4</v>
      </c>
      <c r="C5" s="14" t="s">
        <v>5</v>
      </c>
      <c r="D5" s="15" t="s">
        <v>6</v>
      </c>
      <c r="E5" s="16" t="s">
        <v>7</v>
      </c>
      <c r="F5" s="16"/>
      <c r="G5" s="16"/>
      <c r="H5" s="14" t="s">
        <v>8</v>
      </c>
      <c r="I5" s="16" t="s">
        <v>9</v>
      </c>
      <c r="J5" s="15" t="s">
        <v>10</v>
      </c>
      <c r="K5" s="14" t="s">
        <v>11</v>
      </c>
      <c r="L5" s="15" t="s">
        <v>12</v>
      </c>
      <c r="M5" s="13" t="s">
        <v>13</v>
      </c>
      <c r="N5" s="7"/>
    </row>
    <row r="6" customFormat="false" ht="114" hidden="false" customHeight="true" outlineLevel="0" collapsed="false">
      <c r="A6" s="12"/>
      <c r="B6" s="13"/>
      <c r="C6" s="14"/>
      <c r="D6" s="15"/>
      <c r="E6" s="16" t="s">
        <v>14</v>
      </c>
      <c r="F6" s="15" t="s">
        <v>15</v>
      </c>
      <c r="G6" s="15" t="s">
        <v>16</v>
      </c>
      <c r="H6" s="14"/>
      <c r="I6" s="16"/>
      <c r="J6" s="15"/>
      <c r="K6" s="14"/>
      <c r="L6" s="15"/>
      <c r="M6" s="13"/>
      <c r="N6" s="7"/>
      <c r="O6" s="7"/>
    </row>
    <row r="7" s="26" customFormat="true" ht="53.25" hidden="false" customHeight="true" outlineLevel="0" collapsed="false">
      <c r="A7" s="17" t="n">
        <v>1</v>
      </c>
      <c r="B7" s="18" t="s">
        <v>17</v>
      </c>
      <c r="C7" s="19" t="n">
        <f aca="false">+'VỐN ĐẦU TƯ CÔNG'!E7</f>
        <v>842286</v>
      </c>
      <c r="D7" s="19" t="n">
        <f aca="false">+'VỐN ĐẦU TƯ CÔNG'!F7</f>
        <v>748406</v>
      </c>
      <c r="E7" s="20" t="n">
        <f aca="false">+'VỐN ĐẦU TƯ CÔNG'!G7</f>
        <v>483500.5</v>
      </c>
      <c r="F7" s="20" t="n">
        <f aca="false">+'VỐN ĐẦU TƯ CÔNG'!L7</f>
        <v>304410.5</v>
      </c>
      <c r="G7" s="19" t="n">
        <f aca="false">+'VỐN ĐẦU TƯ CÔNG'!K7</f>
        <v>0</v>
      </c>
      <c r="H7" s="21" t="n">
        <f aca="false">+'VỐN ĐẦU TƯ CÔNG'!N7</f>
        <v>123279.944</v>
      </c>
      <c r="I7" s="21" t="n">
        <f aca="false">+'VỐN ĐẦU TƯ CÔNG'!O7</f>
        <v>37904.08</v>
      </c>
      <c r="J7" s="21" t="n">
        <f aca="false">+'VỐN ĐẦU TƯ CÔNG'!P7</f>
        <v>207162.64</v>
      </c>
      <c r="K7" s="22" t="n">
        <f aca="false">+'VỐN ĐẦU TƯ CÔNG'!Q7</f>
        <v>0.124516335671733</v>
      </c>
      <c r="L7" s="19" t="n">
        <f aca="false">+'VỐN ĐẦU TƯ CÔNG'!R7</f>
        <v>96420</v>
      </c>
      <c r="M7" s="23"/>
      <c r="N7" s="24"/>
      <c r="O7" s="25"/>
    </row>
    <row r="8" s="26" customFormat="true" ht="53.25" hidden="false" customHeight="true" outlineLevel="0" collapsed="false">
      <c r="A8" s="17" t="n">
        <v>2</v>
      </c>
      <c r="B8" s="18" t="s">
        <v>18</v>
      </c>
      <c r="C8" s="21" t="n">
        <f aca="false">+'VỐN NS HUYỆN'!E8</f>
        <v>59950.478251</v>
      </c>
      <c r="D8" s="19" t="n">
        <v>0</v>
      </c>
      <c r="E8" s="21" t="n">
        <f aca="false">+'VỐN NS HUYỆN'!F8</f>
        <v>47719.083218</v>
      </c>
      <c r="F8" s="21" t="n">
        <f aca="false">+'VỐN NS HUYỆN'!K8</f>
        <v>29453.268</v>
      </c>
      <c r="G8" s="19" t="n">
        <f aca="false">+'VỐN NS HUYỆN'!J8</f>
        <v>0</v>
      </c>
      <c r="H8" s="21" t="n">
        <f aca="false">+'VỐN NS HUYỆN'!M8</f>
        <v>40691.817</v>
      </c>
      <c r="I8" s="21" t="n">
        <f aca="false">+'VỐN NS HUYỆN'!O8</f>
        <v>11448.802939</v>
      </c>
      <c r="J8" s="21" t="n">
        <f aca="false">+'VỐN NS HUYỆN'!P8</f>
        <v>28573.802939</v>
      </c>
      <c r="K8" s="22" t="n">
        <f aca="false">+'VỐN NS HUYỆN'!Q8</f>
        <v>0.388710785472091</v>
      </c>
      <c r="L8" s="21" t="n">
        <f aca="false">+'VỐN NS HUYỆN'!R8</f>
        <v>3531.53</v>
      </c>
      <c r="M8" s="23"/>
      <c r="N8" s="24"/>
      <c r="O8" s="25"/>
    </row>
    <row r="9" s="26" customFormat="true" ht="53.25" hidden="false" customHeight="true" outlineLevel="0" collapsed="false">
      <c r="A9" s="17" t="n">
        <v>3</v>
      </c>
      <c r="B9" s="18" t="s">
        <v>19</v>
      </c>
      <c r="C9" s="19" t="n">
        <f aca="false">+'VỐN SỰ NGHIỆP ĐẦU TƯ CÁC CTMT'!E7</f>
        <v>2850</v>
      </c>
      <c r="D9" s="19" t="n">
        <v>0</v>
      </c>
      <c r="E9" s="21" t="n">
        <f aca="false">+'VỐN SỰ NGHIỆP ĐẦU TƯ CÁC CTMT'!F7</f>
        <v>2509.121631</v>
      </c>
      <c r="F9" s="19" t="n">
        <f aca="false">+'VỐN SỰ NGHIỆP ĐẦU TƯ CÁC CTMT'!I7</f>
        <v>6212</v>
      </c>
      <c r="G9" s="19" t="n">
        <v>0</v>
      </c>
      <c r="H9" s="21" t="n">
        <f aca="false">+'VỐN SỰ NGHIỆP ĐẦU TƯ CÁC CTMT'!K7</f>
        <v>2610.641412</v>
      </c>
      <c r="I9" s="21" t="n">
        <f aca="false">+'VỐN SỰ NGHIỆP ĐẦU TƯ CÁC CTMT'!M7</f>
        <v>1299.546369</v>
      </c>
      <c r="J9" s="21" t="n">
        <f aca="false">+'VỐN SỰ NGHIỆP ĐẦU TƯ CÁC CTMT'!N7</f>
        <v>1299.546369</v>
      </c>
      <c r="K9" s="22" t="n">
        <f aca="false">+'VỐN SỰ NGHIỆP ĐẦU TƯ CÁC CTMT'!O7</f>
        <v>0.209199351094655</v>
      </c>
      <c r="L9" s="21" t="n">
        <f aca="false">+'VỐN SỰ NGHIỆP ĐẦU TƯ CÁC CTMT'!P7</f>
        <v>649.878369</v>
      </c>
      <c r="M9" s="23"/>
      <c r="N9" s="24"/>
      <c r="O9" s="25"/>
    </row>
    <row r="10" s="34" customFormat="true" ht="53.25" hidden="false" customHeight="true" outlineLevel="0" collapsed="false">
      <c r="A10" s="27" t="s">
        <v>20</v>
      </c>
      <c r="B10" s="27"/>
      <c r="C10" s="28" t="n">
        <f aca="false">SUM(C7:C9)</f>
        <v>905086.478251</v>
      </c>
      <c r="D10" s="29" t="n">
        <f aca="false">SUM(D7:D9)</f>
        <v>748406</v>
      </c>
      <c r="E10" s="28" t="n">
        <f aca="false">SUM(E7:E9)</f>
        <v>533728.704849</v>
      </c>
      <c r="F10" s="28" t="n">
        <f aca="false">SUM(F7:F9)</f>
        <v>340075.768</v>
      </c>
      <c r="G10" s="29" t="n">
        <f aca="false">SUM(G7:G9)</f>
        <v>0</v>
      </c>
      <c r="H10" s="28" t="n">
        <f aca="false">SUM(H7:H9)</f>
        <v>166582.402412</v>
      </c>
      <c r="I10" s="28" t="n">
        <f aca="false">SUM(I7:I9)</f>
        <v>50652.429308</v>
      </c>
      <c r="J10" s="28" t="n">
        <f aca="false">SUM(J7:J9)</f>
        <v>237035.989308</v>
      </c>
      <c r="K10" s="30" t="n">
        <f aca="false">+I10/F10</f>
        <v>0.148944541405843</v>
      </c>
      <c r="L10" s="28" t="n">
        <f aca="false">SUM(L7:L9)</f>
        <v>100601.408369</v>
      </c>
      <c r="M10" s="31"/>
      <c r="N10" s="32"/>
      <c r="O10" s="33"/>
    </row>
    <row r="11" s="41" customFormat="true" ht="53.25" hidden="true" customHeight="true" outlineLevel="0" collapsed="false">
      <c r="A11" s="35" t="s">
        <v>21</v>
      </c>
      <c r="B11" s="36" t="s">
        <v>22</v>
      </c>
      <c r="C11" s="37" t="n">
        <f aca="false">+C12+C15+C23+C25</f>
        <v>103474</v>
      </c>
      <c r="D11" s="37" t="n">
        <f aca="false">+D12+D15+D23+D25</f>
        <v>0</v>
      </c>
      <c r="E11" s="37" t="e">
        <f aca="false">+E12+E15+E23+E25</f>
        <v>#VALUE!</v>
      </c>
      <c r="F11" s="37" t="n">
        <f aca="false">+F12+F15+F23+F25</f>
        <v>51171</v>
      </c>
      <c r="G11" s="37"/>
      <c r="H11" s="37" t="n">
        <f aca="false">+H12+H15+H23+H25</f>
        <v>79187</v>
      </c>
      <c r="I11" s="37"/>
      <c r="J11" s="37"/>
      <c r="K11" s="38" t="e">
        <f aca="false">+#REF!/#REF!*100</f>
        <v>#VALUE!</v>
      </c>
      <c r="L11" s="37" t="e">
        <f aca="false">+L12+L15+L23+L25</f>
        <v>#VALUE!</v>
      </c>
      <c r="M11" s="39"/>
      <c r="N11" s="40" t="e">
        <f aca="false">+#REF!-N7+#REF!</f>
        <v>#VALUE!</v>
      </c>
    </row>
    <row r="12" s="47" customFormat="true" ht="53.25" hidden="true" customHeight="true" outlineLevel="0" collapsed="false">
      <c r="A12" s="42" t="s">
        <v>23</v>
      </c>
      <c r="B12" s="43" t="s">
        <v>24</v>
      </c>
      <c r="C12" s="44" t="n">
        <f aca="false">+C13</f>
        <v>11000</v>
      </c>
      <c r="D12" s="44" t="n">
        <f aca="false">+D13</f>
        <v>0</v>
      </c>
      <c r="E12" s="44" t="e">
        <f aca="false">+E13+E14</f>
        <v>#VALUE!</v>
      </c>
      <c r="F12" s="44" t="n">
        <f aca="false">+F13+F14</f>
        <v>9000</v>
      </c>
      <c r="G12" s="44"/>
      <c r="H12" s="44" t="n">
        <f aca="false">+H13+H14</f>
        <v>10800</v>
      </c>
      <c r="I12" s="44"/>
      <c r="J12" s="44"/>
      <c r="K12" s="45" t="e">
        <f aca="false">+#REF!/#REF!*100</f>
        <v>#VALUE!</v>
      </c>
      <c r="L12" s="44" t="e">
        <f aca="false">+L13+L14</f>
        <v>#VALUE!</v>
      </c>
      <c r="M12" s="46"/>
      <c r="N12" s="47" t="e">
        <f aca="false">+#REF!/N11</f>
        <v>#VALUE!</v>
      </c>
    </row>
    <row r="13" s="54" customFormat="true" ht="96" hidden="true" customHeight="true" outlineLevel="0" collapsed="false">
      <c r="A13" s="48" t="n">
        <v>1</v>
      </c>
      <c r="B13" s="49" t="s">
        <v>25</v>
      </c>
      <c r="C13" s="50" t="n">
        <v>11000</v>
      </c>
      <c r="D13" s="50"/>
      <c r="E13" s="50" t="e">
        <f aca="false">+#REF!+#REF!+#REF!+#REF!</f>
        <v>#VALUE!</v>
      </c>
      <c r="F13" s="51" t="n">
        <v>9000</v>
      </c>
      <c r="G13" s="51"/>
      <c r="H13" s="51" t="n">
        <v>10800</v>
      </c>
      <c r="I13" s="51"/>
      <c r="J13" s="52"/>
      <c r="K13" s="52"/>
      <c r="L13" s="51" t="e">
        <f aca="false">+H13-E13</f>
        <v>#VALUE!</v>
      </c>
      <c r="M13" s="53"/>
    </row>
    <row r="14" s="54" customFormat="true" ht="69" hidden="true" customHeight="true" outlineLevel="0" collapsed="false">
      <c r="A14" s="55"/>
      <c r="B14" s="56" t="s">
        <v>26</v>
      </c>
      <c r="C14" s="57" t="n">
        <v>39920</v>
      </c>
      <c r="D14" s="57"/>
      <c r="E14" s="50" t="e">
        <f aca="false">+#REF!+#REF!+#REF!+#REF!</f>
        <v>#VALUE!</v>
      </c>
      <c r="F14" s="57"/>
      <c r="G14" s="57"/>
      <c r="H14" s="51"/>
      <c r="I14" s="51"/>
      <c r="J14" s="51"/>
      <c r="K14" s="51"/>
      <c r="L14" s="57"/>
      <c r="M14" s="55" t="s">
        <v>27</v>
      </c>
    </row>
    <row r="15" s="47" customFormat="true" ht="42" hidden="true" customHeight="true" outlineLevel="0" collapsed="false">
      <c r="A15" s="42" t="s">
        <v>28</v>
      </c>
      <c r="B15" s="43" t="s">
        <v>29</v>
      </c>
      <c r="C15" s="58" t="n">
        <f aca="false">SUM(C16:C22)</f>
        <v>76728</v>
      </c>
      <c r="D15" s="58" t="n">
        <f aca="false">SUM(D16:D22)</f>
        <v>0</v>
      </c>
      <c r="E15" s="58" t="e">
        <f aca="false">SUM(E16:E22)</f>
        <v>#VALUE!</v>
      </c>
      <c r="F15" s="44" t="n">
        <f aca="false">SUM(F16:F22)</f>
        <v>41871</v>
      </c>
      <c r="G15" s="44"/>
      <c r="H15" s="44" t="n">
        <f aca="false">SUM(H16:H22)</f>
        <v>63957</v>
      </c>
      <c r="I15" s="44"/>
      <c r="J15" s="44"/>
      <c r="K15" s="45" t="e">
        <f aca="false">+#REF!/#REF!*100</f>
        <v>#VALUE!</v>
      </c>
      <c r="L15" s="59" t="e">
        <f aca="false">SUM(L16:L22)</f>
        <v>#VALUE!</v>
      </c>
      <c r="M15" s="60"/>
      <c r="N15" s="61"/>
    </row>
    <row r="16" s="47" customFormat="true" ht="60.75" hidden="true" customHeight="true" outlineLevel="0" collapsed="false">
      <c r="A16" s="62" t="n">
        <v>1</v>
      </c>
      <c r="B16" s="63" t="s">
        <v>30</v>
      </c>
      <c r="C16" s="64" t="n">
        <v>7000</v>
      </c>
      <c r="D16" s="64"/>
      <c r="E16" s="50" t="e">
        <f aca="false">+#REF!+#REF!+#REF!+#REF!</f>
        <v>#VALUE!</v>
      </c>
      <c r="F16" s="64" t="n">
        <v>5000</v>
      </c>
      <c r="G16" s="64"/>
      <c r="H16" s="51" t="n">
        <v>6630</v>
      </c>
      <c r="I16" s="51"/>
      <c r="J16" s="51"/>
      <c r="K16" s="52" t="e">
        <f aca="false">+#REF!/#REF!*100</f>
        <v>#VALUE!</v>
      </c>
      <c r="L16" s="65" t="n">
        <v>-370</v>
      </c>
      <c r="M16" s="66" t="s">
        <v>31</v>
      </c>
    </row>
    <row r="17" s="47" customFormat="true" ht="40.5" hidden="true" customHeight="true" outlineLevel="0" collapsed="false">
      <c r="A17" s="62" t="n">
        <v>2</v>
      </c>
      <c r="B17" s="63" t="s">
        <v>32</v>
      </c>
      <c r="C17" s="64" t="n">
        <v>6350</v>
      </c>
      <c r="D17" s="64"/>
      <c r="E17" s="50" t="e">
        <f aca="false">+#REF!+#REF!+#REF!+#REF!</f>
        <v>#VALUE!</v>
      </c>
      <c r="F17" s="64" t="n">
        <v>3441</v>
      </c>
      <c r="G17" s="64"/>
      <c r="H17" s="51" t="n">
        <v>5157</v>
      </c>
      <c r="I17" s="51"/>
      <c r="J17" s="51"/>
      <c r="K17" s="52" t="e">
        <f aca="false">+#REF!/#REF!*100</f>
        <v>#VALUE!</v>
      </c>
      <c r="L17" s="65"/>
      <c r="M17" s="53"/>
      <c r="O17" s="67"/>
    </row>
    <row r="18" s="47" customFormat="true" ht="40.5" hidden="true" customHeight="true" outlineLevel="0" collapsed="false">
      <c r="A18" s="62" t="n">
        <v>3</v>
      </c>
      <c r="B18" s="63" t="s">
        <v>33</v>
      </c>
      <c r="C18" s="64" t="n">
        <v>7000</v>
      </c>
      <c r="D18" s="64"/>
      <c r="E18" s="50" t="e">
        <f aca="false">+#REF!+#REF!+#REF!+#REF!</f>
        <v>#VALUE!</v>
      </c>
      <c r="F18" s="64" t="n">
        <v>3591</v>
      </c>
      <c r="G18" s="64"/>
      <c r="H18" s="51" t="n">
        <v>6783</v>
      </c>
      <c r="I18" s="51"/>
      <c r="J18" s="51"/>
      <c r="K18" s="52" t="e">
        <f aca="false">+#REF!/#REF!*100</f>
        <v>#VALUE!</v>
      </c>
      <c r="L18" s="65" t="e">
        <f aca="false">+H18-E18</f>
        <v>#VALUE!</v>
      </c>
      <c r="M18" s="53"/>
    </row>
    <row r="19" s="47" customFormat="true" ht="40.5" hidden="true" customHeight="true" outlineLevel="0" collapsed="false">
      <c r="A19" s="62" t="n">
        <v>4</v>
      </c>
      <c r="B19" s="63" t="s">
        <v>34</v>
      </c>
      <c r="C19" s="64" t="n">
        <v>6728</v>
      </c>
      <c r="D19" s="64"/>
      <c r="E19" s="50" t="e">
        <f aca="false">+#REF!+#REF!+#REF!+#REF!</f>
        <v>#VALUE!</v>
      </c>
      <c r="F19" s="64" t="n">
        <v>3293</v>
      </c>
      <c r="G19" s="64"/>
      <c r="H19" s="50" t="n">
        <v>5998</v>
      </c>
      <c r="I19" s="50"/>
      <c r="J19" s="51"/>
      <c r="K19" s="52" t="e">
        <f aca="false">+#REF!/#REF!*100</f>
        <v>#VALUE!</v>
      </c>
      <c r="L19" s="65" t="e">
        <f aca="false">+H19-E19</f>
        <v>#VALUE!</v>
      </c>
      <c r="M19" s="66" t="s">
        <v>31</v>
      </c>
    </row>
    <row r="20" s="47" customFormat="true" ht="74.25" hidden="true" customHeight="true" outlineLevel="0" collapsed="false">
      <c r="A20" s="62" t="n">
        <v>5</v>
      </c>
      <c r="B20" s="63" t="s">
        <v>35</v>
      </c>
      <c r="C20" s="64" t="n">
        <v>32330</v>
      </c>
      <c r="D20" s="64"/>
      <c r="E20" s="50" t="e">
        <f aca="false">+#REF!+#REF!+#REF!+#REF!</f>
        <v>#VALUE!</v>
      </c>
      <c r="F20" s="64" t="n">
        <f aca="false">9540+5421</f>
        <v>14961</v>
      </c>
      <c r="G20" s="64"/>
      <c r="H20" s="50" t="n">
        <v>26392</v>
      </c>
      <c r="I20" s="50"/>
      <c r="J20" s="51"/>
      <c r="K20" s="52" t="e">
        <f aca="false">+#REF!/#REF!*100</f>
        <v>#VALUE!</v>
      </c>
      <c r="L20" s="65" t="e">
        <f aca="false">+C20-E20</f>
        <v>#VALUE!</v>
      </c>
      <c r="M20" s="53"/>
      <c r="N20" s="68"/>
    </row>
    <row r="21" s="54" customFormat="true" ht="60.75" hidden="true" customHeight="true" outlineLevel="0" collapsed="false">
      <c r="A21" s="62" t="n">
        <v>6</v>
      </c>
      <c r="B21" s="69" t="s">
        <v>36</v>
      </c>
      <c r="C21" s="64" t="n">
        <v>7320</v>
      </c>
      <c r="D21" s="64"/>
      <c r="E21" s="50" t="e">
        <f aca="false">+#REF!+#REF!+#REF!+#REF!</f>
        <v>#VALUE!</v>
      </c>
      <c r="F21" s="64" t="n">
        <v>6550</v>
      </c>
      <c r="G21" s="64"/>
      <c r="H21" s="50" t="n">
        <v>6442</v>
      </c>
      <c r="I21" s="50"/>
      <c r="J21" s="51"/>
      <c r="K21" s="52" t="e">
        <f aca="false">+#REF!/#REF!*100</f>
        <v>#VALUE!</v>
      </c>
      <c r="L21" s="65" t="e">
        <f aca="false">+H21-E21</f>
        <v>#VALUE!</v>
      </c>
      <c r="M21" s="66" t="s">
        <v>31</v>
      </c>
      <c r="N21" s="70"/>
    </row>
    <row r="22" s="54" customFormat="true" ht="89.25" hidden="true" customHeight="true" outlineLevel="0" collapsed="false">
      <c r="A22" s="62" t="n">
        <v>7</v>
      </c>
      <c r="B22" s="71" t="s">
        <v>37</v>
      </c>
      <c r="C22" s="64" t="n">
        <v>10000</v>
      </c>
      <c r="D22" s="64"/>
      <c r="E22" s="50" t="e">
        <f aca="false">+#REF!+#REF!+#REF!+#REF!</f>
        <v>#VALUE!</v>
      </c>
      <c r="F22" s="64" t="n">
        <v>5035</v>
      </c>
      <c r="G22" s="64"/>
      <c r="H22" s="50" t="n">
        <v>6555</v>
      </c>
      <c r="I22" s="50"/>
      <c r="J22" s="51"/>
      <c r="K22" s="52" t="e">
        <f aca="false">+#REF!/#REF!*100</f>
        <v>#VALUE!</v>
      </c>
      <c r="L22" s="65" t="e">
        <f aca="false">+H22-E22</f>
        <v>#VALUE!</v>
      </c>
      <c r="M22" s="66" t="s">
        <v>31</v>
      </c>
    </row>
    <row r="23" s="47" customFormat="true" ht="45" hidden="true" customHeight="true" outlineLevel="0" collapsed="false">
      <c r="A23" s="72" t="s">
        <v>38</v>
      </c>
      <c r="B23" s="73" t="s">
        <v>39</v>
      </c>
      <c r="C23" s="74" t="n">
        <f aca="false">+C24</f>
        <v>10000</v>
      </c>
      <c r="D23" s="74" t="n">
        <f aca="false">+D24</f>
        <v>0</v>
      </c>
      <c r="E23" s="74" t="e">
        <f aca="false">+E24</f>
        <v>#VALUE!</v>
      </c>
      <c r="F23" s="74" t="n">
        <f aca="false">+F24</f>
        <v>300</v>
      </c>
      <c r="G23" s="74"/>
      <c r="H23" s="74" t="n">
        <f aca="false">+H24</f>
        <v>4150</v>
      </c>
      <c r="I23" s="74"/>
      <c r="J23" s="74"/>
      <c r="K23" s="45" t="e">
        <f aca="false">+#REF!/#REF!*100</f>
        <v>#VALUE!</v>
      </c>
      <c r="L23" s="74" t="e">
        <f aca="false">+L24</f>
        <v>#VALUE!</v>
      </c>
      <c r="M23" s="75"/>
    </row>
    <row r="24" s="54" customFormat="true" ht="75.75" hidden="true" customHeight="true" outlineLevel="0" collapsed="false">
      <c r="A24" s="62" t="n">
        <v>1</v>
      </c>
      <c r="B24" s="71" t="s">
        <v>40</v>
      </c>
      <c r="C24" s="64" t="n">
        <v>10000</v>
      </c>
      <c r="D24" s="64"/>
      <c r="E24" s="50" t="e">
        <f aca="false">+#REF!+#REF!+#REF!+#REF!</f>
        <v>#VALUE!</v>
      </c>
      <c r="F24" s="64" t="n">
        <v>300</v>
      </c>
      <c r="G24" s="64"/>
      <c r="H24" s="50" t="n">
        <v>4150</v>
      </c>
      <c r="I24" s="50"/>
      <c r="J24" s="50"/>
      <c r="K24" s="52" t="e">
        <f aca="false">+#REF!/#REF!*100</f>
        <v>#VALUE!</v>
      </c>
      <c r="L24" s="65" t="e">
        <f aca="false">+C24-E24</f>
        <v>#VALUE!</v>
      </c>
      <c r="M24" s="53"/>
    </row>
    <row r="25" s="47" customFormat="true" ht="51.75" hidden="true" customHeight="true" outlineLevel="0" collapsed="false">
      <c r="A25" s="72" t="s">
        <v>41</v>
      </c>
      <c r="B25" s="73" t="s">
        <v>42</v>
      </c>
      <c r="C25" s="74" t="n">
        <f aca="false">SUM(C26:C26)</f>
        <v>5746</v>
      </c>
      <c r="D25" s="74" t="n">
        <f aca="false">SUM(D26:D26)</f>
        <v>0</v>
      </c>
      <c r="E25" s="74" t="e">
        <f aca="false">SUM(E26:E26)</f>
        <v>#VALUE!</v>
      </c>
      <c r="F25" s="74" t="n">
        <f aca="false">SUM(F26:F26)</f>
        <v>0</v>
      </c>
      <c r="G25" s="74"/>
      <c r="H25" s="74" t="n">
        <f aca="false">SUM(H26:H26)</f>
        <v>280</v>
      </c>
      <c r="I25" s="74"/>
      <c r="J25" s="74"/>
      <c r="K25" s="45" t="e">
        <f aca="false">+#REF!/#REF!*100</f>
        <v>#VALUE!</v>
      </c>
      <c r="L25" s="74" t="e">
        <f aca="false">SUM(L26:L26)</f>
        <v>#VALUE!</v>
      </c>
      <c r="M25" s="75"/>
    </row>
    <row r="26" s="54" customFormat="true" ht="78" hidden="true" customHeight="true" outlineLevel="0" collapsed="false">
      <c r="A26" s="62" t="n">
        <v>1</v>
      </c>
      <c r="B26" s="71" t="s">
        <v>43</v>
      </c>
      <c r="C26" s="64" t="n">
        <v>5746</v>
      </c>
      <c r="D26" s="64"/>
      <c r="E26" s="50" t="e">
        <f aca="false">+#REF!+#REF!+#REF!+#REF!</f>
        <v>#VALUE!</v>
      </c>
      <c r="F26" s="76"/>
      <c r="G26" s="76"/>
      <c r="H26" s="64" t="n">
        <v>280</v>
      </c>
      <c r="I26" s="64"/>
      <c r="J26" s="64"/>
      <c r="K26" s="52" t="e">
        <f aca="false">+#REF!/#REF!*100</f>
        <v>#VALUE!</v>
      </c>
      <c r="L26" s="65" t="e">
        <f aca="false">+C26-E26</f>
        <v>#VALUE!</v>
      </c>
      <c r="M26" s="53"/>
    </row>
    <row r="27" s="41" customFormat="true" ht="48" hidden="true" customHeight="true" outlineLevel="0" collapsed="false">
      <c r="A27" s="77" t="s">
        <v>44</v>
      </c>
      <c r="B27" s="78" t="s">
        <v>45</v>
      </c>
      <c r="C27" s="79" t="n">
        <f aca="false">C28+C29+C35+C42+C47</f>
        <v>83901</v>
      </c>
      <c r="D27" s="79" t="n">
        <f aca="false">D28+D29+D35+D42+D47</f>
        <v>28076</v>
      </c>
      <c r="E27" s="79" t="e">
        <f aca="false">E28+E29+E35+E42+E47</f>
        <v>#VALUE!</v>
      </c>
      <c r="F27" s="79" t="n">
        <f aca="false">F28+F29+F35+F42+F47</f>
        <v>33564.231</v>
      </c>
      <c r="G27" s="79"/>
      <c r="H27" s="79" t="n">
        <f aca="false">H28+H29+H35+H42+H47</f>
        <v>62496.073</v>
      </c>
      <c r="I27" s="79"/>
      <c r="J27" s="79"/>
      <c r="K27" s="80" t="e">
        <f aca="false">+#REF!/#REF!*100</f>
        <v>#VALUE!</v>
      </c>
      <c r="L27" s="79" t="e">
        <f aca="false">L28+L29+L35+L42+L47</f>
        <v>#VALUE!</v>
      </c>
      <c r="M27" s="81"/>
      <c r="N27" s="40"/>
    </row>
    <row r="28" s="47" customFormat="true" ht="48" hidden="true" customHeight="true" outlineLevel="0" collapsed="false">
      <c r="A28" s="42" t="s">
        <v>46</v>
      </c>
      <c r="B28" s="82" t="s">
        <v>47</v>
      </c>
      <c r="C28" s="44"/>
      <c r="D28" s="44"/>
      <c r="E28" s="44" t="e">
        <f aca="false">+#REF!+#REF!+#REF!</f>
        <v>#VALUE!</v>
      </c>
      <c r="F28" s="83" t="n">
        <v>32.231</v>
      </c>
      <c r="G28" s="83"/>
      <c r="H28" s="84"/>
      <c r="I28" s="84"/>
      <c r="J28" s="84"/>
      <c r="K28" s="45" t="e">
        <f aca="false">+#REF!/#REF!*100</f>
        <v>#VALUE!</v>
      </c>
      <c r="L28" s="44"/>
      <c r="M28" s="75"/>
      <c r="N28" s="85"/>
    </row>
    <row r="29" s="47" customFormat="true" ht="46.5" hidden="true" customHeight="true" outlineLevel="0" collapsed="false">
      <c r="A29" s="42" t="s">
        <v>48</v>
      </c>
      <c r="B29" s="43" t="s">
        <v>49</v>
      </c>
      <c r="C29" s="44" t="n">
        <f aca="false">+SUM(C30:C34)</f>
        <v>36765</v>
      </c>
      <c r="D29" s="44" t="n">
        <f aca="false">+SUM(D30:D34)</f>
        <v>0</v>
      </c>
      <c r="E29" s="44" t="e">
        <f aca="false">SUM(E30:E34)</f>
        <v>#VALUE!</v>
      </c>
      <c r="F29" s="44" t="n">
        <f aca="false">+SUM(F30:F34)</f>
        <v>32645</v>
      </c>
      <c r="G29" s="44"/>
      <c r="H29" s="86" t="n">
        <f aca="false">+SUM(H30:H34)</f>
        <v>33187</v>
      </c>
      <c r="I29" s="86"/>
      <c r="J29" s="44"/>
      <c r="K29" s="45" t="e">
        <f aca="false">+#REF!/#REF!*100</f>
        <v>#VALUE!</v>
      </c>
      <c r="L29" s="44" t="e">
        <f aca="false">+SUM(L30:L34)</f>
        <v>#VALUE!</v>
      </c>
      <c r="M29" s="60"/>
    </row>
    <row r="30" s="47" customFormat="true" ht="70.5" hidden="true" customHeight="true" outlineLevel="0" collapsed="false">
      <c r="A30" s="87" t="n">
        <v>1</v>
      </c>
      <c r="B30" s="56" t="s">
        <v>50</v>
      </c>
      <c r="C30" s="64" t="n">
        <v>9800</v>
      </c>
      <c r="D30" s="64"/>
      <c r="E30" s="50" t="e">
        <f aca="false">+#REF!+#REF!+#REF!+#REF!</f>
        <v>#VALUE!</v>
      </c>
      <c r="F30" s="64" t="n">
        <v>7299</v>
      </c>
      <c r="G30" s="64"/>
      <c r="H30" s="51" t="n">
        <v>7863</v>
      </c>
      <c r="I30" s="51"/>
      <c r="J30" s="88"/>
      <c r="K30" s="52" t="e">
        <f aca="false">+#REF!/#REF!*100</f>
        <v>#VALUE!</v>
      </c>
      <c r="L30" s="65" t="e">
        <f aca="false">+H30-E30</f>
        <v>#VALUE!</v>
      </c>
      <c r="M30" s="53" t="s">
        <v>31</v>
      </c>
      <c r="N30" s="61"/>
    </row>
    <row r="31" s="47" customFormat="true" ht="52.5" hidden="true" customHeight="true" outlineLevel="0" collapsed="false">
      <c r="A31" s="87" t="n">
        <v>2</v>
      </c>
      <c r="B31" s="56" t="s">
        <v>51</v>
      </c>
      <c r="C31" s="64" t="n">
        <v>5000</v>
      </c>
      <c r="D31" s="64"/>
      <c r="E31" s="50" t="e">
        <f aca="false">+#REF!+#REF!+#REF!+#REF!</f>
        <v>#VALUE!</v>
      </c>
      <c r="F31" s="64" t="n">
        <v>4852</v>
      </c>
      <c r="G31" s="64"/>
      <c r="H31" s="51" t="n">
        <v>4852</v>
      </c>
      <c r="I31" s="51"/>
      <c r="J31" s="51"/>
      <c r="K31" s="52" t="e">
        <f aca="false">+#REF!/#REF!*100</f>
        <v>#VALUE!</v>
      </c>
      <c r="L31" s="65" t="n">
        <v>-96</v>
      </c>
      <c r="M31" s="53" t="s">
        <v>31</v>
      </c>
    </row>
    <row r="32" s="47" customFormat="true" ht="52.5" hidden="true" customHeight="true" outlineLevel="0" collapsed="false">
      <c r="A32" s="87" t="n">
        <v>3</v>
      </c>
      <c r="B32" s="56" t="s">
        <v>52</v>
      </c>
      <c r="C32" s="64" t="n">
        <v>9700</v>
      </c>
      <c r="D32" s="64"/>
      <c r="E32" s="50" t="e">
        <f aca="false">+#REF!+#REF!+#REF!+#REF!</f>
        <v>#VALUE!</v>
      </c>
      <c r="F32" s="64" t="n">
        <v>9072</v>
      </c>
      <c r="G32" s="64"/>
      <c r="H32" s="51" t="n">
        <v>9050</v>
      </c>
      <c r="I32" s="51"/>
      <c r="J32" s="88"/>
      <c r="K32" s="52" t="e">
        <f aca="false">+#REF!/#REF!*100</f>
        <v>#VALUE!</v>
      </c>
      <c r="L32" s="65" t="e">
        <f aca="false">+H32-E32</f>
        <v>#VALUE!</v>
      </c>
      <c r="M32" s="53" t="s">
        <v>31</v>
      </c>
    </row>
    <row r="33" s="47" customFormat="true" ht="57" hidden="true" customHeight="true" outlineLevel="0" collapsed="false">
      <c r="A33" s="87" t="n">
        <v>4</v>
      </c>
      <c r="B33" s="56" t="s">
        <v>53</v>
      </c>
      <c r="C33" s="64" t="n">
        <v>8000</v>
      </c>
      <c r="D33" s="64"/>
      <c r="E33" s="50" t="e">
        <f aca="false">+#REF!+#REF!+#REF!+#REF!</f>
        <v>#VALUE!</v>
      </c>
      <c r="F33" s="64" t="n">
        <v>7300</v>
      </c>
      <c r="G33" s="64"/>
      <c r="H33" s="51" t="n">
        <v>7300</v>
      </c>
      <c r="I33" s="51"/>
      <c r="J33" s="88"/>
      <c r="K33" s="52" t="e">
        <f aca="false">+#REF!/#REF!*100</f>
        <v>#VALUE!</v>
      </c>
      <c r="L33" s="65" t="n">
        <v>-549</v>
      </c>
      <c r="M33" s="53" t="s">
        <v>31</v>
      </c>
    </row>
    <row r="34" s="47" customFormat="true" ht="54" hidden="true" customHeight="true" outlineLevel="0" collapsed="false">
      <c r="A34" s="87" t="n">
        <v>5</v>
      </c>
      <c r="B34" s="56" t="s">
        <v>54</v>
      </c>
      <c r="C34" s="64" t="n">
        <v>4265</v>
      </c>
      <c r="D34" s="64"/>
      <c r="E34" s="50" t="e">
        <f aca="false">+#REF!+#REF!+#REF!+#REF!</f>
        <v>#VALUE!</v>
      </c>
      <c r="F34" s="64" t="n">
        <v>4122</v>
      </c>
      <c r="G34" s="64"/>
      <c r="H34" s="51" t="n">
        <v>4122</v>
      </c>
      <c r="I34" s="51"/>
      <c r="J34" s="51"/>
      <c r="K34" s="52" t="e">
        <f aca="false">+#REF!/#REF!*100</f>
        <v>#VALUE!</v>
      </c>
      <c r="L34" s="65" t="n">
        <v>-97</v>
      </c>
      <c r="M34" s="53" t="s">
        <v>31</v>
      </c>
    </row>
    <row r="35" s="47" customFormat="true" ht="50.25" hidden="true" customHeight="true" outlineLevel="0" collapsed="false">
      <c r="A35" s="72" t="s">
        <v>55</v>
      </c>
      <c r="B35" s="73" t="s">
        <v>56</v>
      </c>
      <c r="C35" s="74" t="n">
        <f aca="false">SUM(C36:C41)</f>
        <v>18736</v>
      </c>
      <c r="D35" s="74" t="n">
        <f aca="false">SUM(D36:D41)</f>
        <v>0</v>
      </c>
      <c r="E35" s="74" t="e">
        <f aca="false">SUM(E36:E41)</f>
        <v>#VALUE!</v>
      </c>
      <c r="F35" s="74" t="n">
        <f aca="false">SUM(F36:F41)</f>
        <v>637</v>
      </c>
      <c r="G35" s="74"/>
      <c r="H35" s="89" t="n">
        <f aca="false">SUM(H36:H41)</f>
        <v>18181</v>
      </c>
      <c r="I35" s="89"/>
      <c r="J35" s="89"/>
      <c r="K35" s="45" t="e">
        <f aca="false">+#REF!/#REF!*100</f>
        <v>#VALUE!</v>
      </c>
      <c r="L35" s="89" t="n">
        <f aca="false">SUM(L36:L41)</f>
        <v>0</v>
      </c>
      <c r="M35" s="65"/>
    </row>
    <row r="36" s="47" customFormat="true" ht="52.5" hidden="true" customHeight="true" outlineLevel="0" collapsed="false">
      <c r="A36" s="87" t="n">
        <v>1</v>
      </c>
      <c r="B36" s="90" t="s">
        <v>57</v>
      </c>
      <c r="C36" s="91" t="n">
        <v>4500</v>
      </c>
      <c r="D36" s="91"/>
      <c r="E36" s="50" t="e">
        <f aca="false">+#REF!+#REF!+#REF!+#REF!</f>
        <v>#VALUE!</v>
      </c>
      <c r="F36" s="64" t="n">
        <v>150</v>
      </c>
      <c r="G36" s="64"/>
      <c r="H36" s="51" t="n">
        <v>4180</v>
      </c>
      <c r="I36" s="51"/>
      <c r="J36" s="51"/>
      <c r="K36" s="52" t="e">
        <f aca="false">+#REF!/#REF!*100</f>
        <v>#VALUE!</v>
      </c>
      <c r="L36" s="65"/>
      <c r="M36" s="65"/>
    </row>
    <row r="37" s="47" customFormat="true" ht="45" hidden="true" customHeight="true" outlineLevel="0" collapsed="false">
      <c r="A37" s="87" t="n">
        <v>2</v>
      </c>
      <c r="B37" s="90" t="s">
        <v>58</v>
      </c>
      <c r="C37" s="91" t="n">
        <v>4500</v>
      </c>
      <c r="D37" s="91"/>
      <c r="E37" s="50" t="e">
        <f aca="false">+#REF!+#REF!+#REF!+#REF!</f>
        <v>#VALUE!</v>
      </c>
      <c r="F37" s="64" t="n">
        <v>120</v>
      </c>
      <c r="G37" s="64"/>
      <c r="H37" s="51" t="n">
        <v>4346</v>
      </c>
      <c r="I37" s="51"/>
      <c r="J37" s="51"/>
      <c r="K37" s="52" t="e">
        <f aca="false">+#REF!/#REF!*100</f>
        <v>#VALUE!</v>
      </c>
      <c r="L37" s="65"/>
      <c r="M37" s="65"/>
    </row>
    <row r="38" s="47" customFormat="true" ht="45" hidden="true" customHeight="true" outlineLevel="0" collapsed="false">
      <c r="A38" s="87" t="n">
        <v>3</v>
      </c>
      <c r="B38" s="90" t="s">
        <v>59</v>
      </c>
      <c r="C38" s="91" t="n">
        <v>2410</v>
      </c>
      <c r="D38" s="91"/>
      <c r="E38" s="50" t="e">
        <f aca="false">+#REF!+#REF!+#REF!+#REF!</f>
        <v>#VALUE!</v>
      </c>
      <c r="F38" s="64" t="n">
        <v>91</v>
      </c>
      <c r="G38" s="64"/>
      <c r="H38" s="51" t="n">
        <v>2375</v>
      </c>
      <c r="I38" s="51"/>
      <c r="J38" s="51"/>
      <c r="K38" s="52" t="e">
        <f aca="false">+#REF!/#REF!*100</f>
        <v>#VALUE!</v>
      </c>
      <c r="L38" s="65"/>
      <c r="M38" s="65"/>
    </row>
    <row r="39" s="47" customFormat="true" ht="45" hidden="true" customHeight="true" outlineLevel="0" collapsed="false">
      <c r="A39" s="87" t="n">
        <v>4</v>
      </c>
      <c r="B39" s="90" t="s">
        <v>60</v>
      </c>
      <c r="C39" s="91" t="n">
        <v>2442</v>
      </c>
      <c r="D39" s="91"/>
      <c r="E39" s="50" t="e">
        <f aca="false">+#REF!+#REF!+#REF!+#REF!</f>
        <v>#VALUE!</v>
      </c>
      <c r="F39" s="64" t="n">
        <v>92</v>
      </c>
      <c r="G39" s="64"/>
      <c r="H39" s="51" t="n">
        <v>2396</v>
      </c>
      <c r="I39" s="51"/>
      <c r="J39" s="51"/>
      <c r="K39" s="52" t="e">
        <f aca="false">+#REF!/#REF!*100</f>
        <v>#VALUE!</v>
      </c>
      <c r="L39" s="65"/>
      <c r="M39" s="65"/>
    </row>
    <row r="40" s="47" customFormat="true" ht="45" hidden="true" customHeight="true" outlineLevel="0" collapsed="false">
      <c r="A40" s="87" t="n">
        <v>5</v>
      </c>
      <c r="B40" s="90" t="s">
        <v>61</v>
      </c>
      <c r="C40" s="91" t="n">
        <v>2442</v>
      </c>
      <c r="D40" s="91"/>
      <c r="E40" s="50" t="e">
        <f aca="false">+#REF!+#REF!+#REF!+#REF!</f>
        <v>#VALUE!</v>
      </c>
      <c r="F40" s="64" t="n">
        <v>91</v>
      </c>
      <c r="G40" s="64"/>
      <c r="H40" s="51" t="n">
        <v>2442</v>
      </c>
      <c r="I40" s="51"/>
      <c r="J40" s="51"/>
      <c r="K40" s="52" t="e">
        <f aca="false">+#REF!/#REF!*100</f>
        <v>#VALUE!</v>
      </c>
      <c r="L40" s="65"/>
      <c r="M40" s="65"/>
    </row>
    <row r="41" s="47" customFormat="true" ht="45" hidden="true" customHeight="true" outlineLevel="0" collapsed="false">
      <c r="A41" s="87" t="n">
        <v>6</v>
      </c>
      <c r="B41" s="90" t="s">
        <v>62</v>
      </c>
      <c r="C41" s="91" t="n">
        <v>2442</v>
      </c>
      <c r="D41" s="91"/>
      <c r="E41" s="50" t="e">
        <f aca="false">+#REF!+#REF!+#REF!+#REF!</f>
        <v>#VALUE!</v>
      </c>
      <c r="F41" s="64" t="n">
        <v>93</v>
      </c>
      <c r="G41" s="64"/>
      <c r="H41" s="51" t="n">
        <v>2442</v>
      </c>
      <c r="I41" s="51"/>
      <c r="J41" s="51"/>
      <c r="K41" s="52" t="e">
        <f aca="false">+#REF!/#REF!*100</f>
        <v>#VALUE!</v>
      </c>
      <c r="L41" s="65"/>
      <c r="M41" s="65"/>
    </row>
    <row r="42" s="47" customFormat="true" ht="45.75" hidden="true" customHeight="true" outlineLevel="0" collapsed="false">
      <c r="A42" s="92" t="s">
        <v>63</v>
      </c>
      <c r="B42" s="73" t="s">
        <v>64</v>
      </c>
      <c r="C42" s="93" t="n">
        <f aca="false">SUM(C43:C46)</f>
        <v>28400</v>
      </c>
      <c r="D42" s="93" t="n">
        <f aca="false">SUM(D43:D46)</f>
        <v>28076</v>
      </c>
      <c r="E42" s="93" t="e">
        <f aca="false">SUM(E43:E46)</f>
        <v>#VALUE!</v>
      </c>
      <c r="F42" s="93" t="n">
        <f aca="false">SUM(F43:F46)</f>
        <v>250</v>
      </c>
      <c r="G42" s="93"/>
      <c r="H42" s="93" t="n">
        <f aca="false">SUM(H43:H46)</f>
        <v>9510.073</v>
      </c>
      <c r="I42" s="93"/>
      <c r="J42" s="93"/>
      <c r="K42" s="45" t="e">
        <f aca="false">+#REF!/#REF!*100</f>
        <v>#VALUE!</v>
      </c>
      <c r="L42" s="93" t="e">
        <f aca="false">SUM(L43:L46)</f>
        <v>#VALUE!</v>
      </c>
      <c r="M42" s="93" t="n">
        <f aca="false">SUM(M43:M45)</f>
        <v>0</v>
      </c>
    </row>
    <row r="43" s="47" customFormat="true" ht="51" hidden="true" customHeight="true" outlineLevel="0" collapsed="false">
      <c r="A43" s="87" t="n">
        <v>1</v>
      </c>
      <c r="B43" s="90" t="s">
        <v>65</v>
      </c>
      <c r="C43" s="91" t="n">
        <v>2400</v>
      </c>
      <c r="D43" s="91" t="n">
        <v>2376</v>
      </c>
      <c r="E43" s="50" t="e">
        <f aca="false">+#REF!+#REF!+#REF!+#REF!</f>
        <v>#VALUE!</v>
      </c>
      <c r="F43" s="64" t="n">
        <v>50</v>
      </c>
      <c r="G43" s="64"/>
      <c r="H43" s="50" t="n">
        <v>2350</v>
      </c>
      <c r="I43" s="50"/>
      <c r="J43" s="50"/>
      <c r="K43" s="52" t="e">
        <f aca="false">+#REF!/#REF!*100</f>
        <v>#VALUE!</v>
      </c>
      <c r="L43" s="65" t="e">
        <f aca="false">+D43-E43</f>
        <v>#VALUE!</v>
      </c>
      <c r="M43" s="53"/>
    </row>
    <row r="44" s="47" customFormat="true" ht="82.5" hidden="true" customHeight="true" outlineLevel="0" collapsed="false">
      <c r="A44" s="87" t="n">
        <v>2</v>
      </c>
      <c r="B44" s="90" t="s">
        <v>66</v>
      </c>
      <c r="C44" s="91" t="n">
        <v>9500</v>
      </c>
      <c r="D44" s="91" t="n">
        <v>9340</v>
      </c>
      <c r="E44" s="50" t="e">
        <f aca="false">+#REF!+#REF!+#REF!+#REF!</f>
        <v>#VALUE!</v>
      </c>
      <c r="F44" s="64" t="n">
        <v>100</v>
      </c>
      <c r="G44" s="64"/>
      <c r="H44" s="50" t="n">
        <v>3806.335</v>
      </c>
      <c r="I44" s="50"/>
      <c r="J44" s="50"/>
      <c r="K44" s="52" t="e">
        <f aca="false">+#REF!/#REF!*100</f>
        <v>#VALUE!</v>
      </c>
      <c r="L44" s="65" t="e">
        <f aca="false">+D44-E44</f>
        <v>#VALUE!</v>
      </c>
      <c r="M44" s="64"/>
    </row>
    <row r="45" s="47" customFormat="true" ht="89.25" hidden="true" customHeight="true" outlineLevel="0" collapsed="false">
      <c r="A45" s="87" t="n">
        <v>3</v>
      </c>
      <c r="B45" s="90" t="s">
        <v>67</v>
      </c>
      <c r="C45" s="91" t="n">
        <v>8000</v>
      </c>
      <c r="D45" s="91" t="n">
        <v>7940</v>
      </c>
      <c r="E45" s="50" t="e">
        <f aca="false">+#REF!+#REF!+#REF!+#REF!</f>
        <v>#VALUE!</v>
      </c>
      <c r="F45" s="64" t="n">
        <v>100</v>
      </c>
      <c r="G45" s="64"/>
      <c r="H45" s="50" t="n">
        <v>3353.738</v>
      </c>
      <c r="I45" s="50"/>
      <c r="J45" s="50"/>
      <c r="K45" s="52" t="e">
        <f aca="false">+#REF!/#REF!*100</f>
        <v>#VALUE!</v>
      </c>
      <c r="L45" s="65" t="e">
        <f aca="false">+D45-E45</f>
        <v>#VALUE!</v>
      </c>
      <c r="M45" s="64"/>
    </row>
    <row r="46" s="47" customFormat="true" ht="95.25" hidden="true" customHeight="true" outlineLevel="0" collapsed="false">
      <c r="A46" s="87" t="n">
        <v>4</v>
      </c>
      <c r="B46" s="90" t="s">
        <v>68</v>
      </c>
      <c r="C46" s="94" t="n">
        <v>8500</v>
      </c>
      <c r="D46" s="94" t="n">
        <v>8420</v>
      </c>
      <c r="E46" s="50" t="e">
        <f aca="false">+#REF!+#REF!+#REF!+#REF!</f>
        <v>#VALUE!</v>
      </c>
      <c r="F46" s="64"/>
      <c r="G46" s="64"/>
      <c r="H46" s="64"/>
      <c r="I46" s="64"/>
      <c r="J46" s="64"/>
      <c r="K46" s="52" t="e">
        <f aca="false">+#REF!/#REF!*100</f>
        <v>#VALUE!</v>
      </c>
      <c r="L46" s="65" t="e">
        <f aca="false">+D46-E46</f>
        <v>#VALUE!</v>
      </c>
      <c r="M46" s="64"/>
    </row>
    <row r="47" s="47" customFormat="true" ht="51" hidden="true" customHeight="true" outlineLevel="0" collapsed="false">
      <c r="A47" s="92" t="s">
        <v>69</v>
      </c>
      <c r="B47" s="95" t="s">
        <v>70</v>
      </c>
      <c r="C47" s="96"/>
      <c r="D47" s="96"/>
      <c r="E47" s="44"/>
      <c r="F47" s="83" t="n">
        <f aca="false">SUM(F48:F58)</f>
        <v>0</v>
      </c>
      <c r="G47" s="83"/>
      <c r="H47" s="89" t="n">
        <f aca="false">SUM(H48:H58)</f>
        <v>1618</v>
      </c>
      <c r="I47" s="89"/>
      <c r="J47" s="83"/>
      <c r="K47" s="45" t="e">
        <f aca="false">+#REF!/#REF!*100</f>
        <v>#VALUE!</v>
      </c>
      <c r="L47" s="83"/>
      <c r="M47" s="74"/>
    </row>
    <row r="48" s="47" customFormat="true" ht="51" hidden="true" customHeight="true" outlineLevel="0" collapsed="false">
      <c r="A48" s="87" t="n">
        <v>1</v>
      </c>
      <c r="B48" s="90" t="s">
        <v>71</v>
      </c>
      <c r="C48" s="94"/>
      <c r="D48" s="94"/>
      <c r="E48" s="50"/>
      <c r="F48" s="64"/>
      <c r="G48" s="64"/>
      <c r="H48" s="64"/>
      <c r="I48" s="64"/>
      <c r="J48" s="97"/>
      <c r="K48" s="51" t="e">
        <f aca="false">+#REF!/#REF!*100</f>
        <v>#VALUE!</v>
      </c>
      <c r="L48" s="65"/>
      <c r="M48" s="64"/>
    </row>
    <row r="49" s="47" customFormat="true" ht="51" hidden="true" customHeight="true" outlineLevel="0" collapsed="false">
      <c r="A49" s="87" t="n">
        <v>2</v>
      </c>
      <c r="B49" s="90" t="s">
        <v>72</v>
      </c>
      <c r="C49" s="94"/>
      <c r="D49" s="94"/>
      <c r="E49" s="50"/>
      <c r="F49" s="64"/>
      <c r="G49" s="64"/>
      <c r="H49" s="64"/>
      <c r="I49" s="64"/>
      <c r="J49" s="64"/>
      <c r="K49" s="52"/>
      <c r="L49" s="65"/>
      <c r="M49" s="64"/>
    </row>
    <row r="50" s="47" customFormat="true" ht="51" hidden="true" customHeight="true" outlineLevel="0" collapsed="false">
      <c r="A50" s="87" t="n">
        <v>3</v>
      </c>
      <c r="B50" s="90" t="s">
        <v>73</v>
      </c>
      <c r="C50" s="94"/>
      <c r="D50" s="94"/>
      <c r="E50" s="50"/>
      <c r="F50" s="64"/>
      <c r="G50" s="64"/>
      <c r="H50" s="64"/>
      <c r="I50" s="64"/>
      <c r="J50" s="64"/>
      <c r="K50" s="52"/>
      <c r="L50" s="65"/>
      <c r="M50" s="64"/>
    </row>
    <row r="51" s="47" customFormat="true" ht="51" hidden="true" customHeight="true" outlineLevel="0" collapsed="false">
      <c r="A51" s="87" t="n">
        <v>4</v>
      </c>
      <c r="B51" s="90" t="s">
        <v>74</v>
      </c>
      <c r="C51" s="94"/>
      <c r="D51" s="94"/>
      <c r="E51" s="50"/>
      <c r="F51" s="64"/>
      <c r="G51" s="64"/>
      <c r="H51" s="64"/>
      <c r="I51" s="64"/>
      <c r="J51" s="64"/>
      <c r="K51" s="52"/>
      <c r="L51" s="65"/>
      <c r="M51" s="64"/>
    </row>
    <row r="52" s="47" customFormat="true" ht="51" hidden="true" customHeight="true" outlineLevel="0" collapsed="false">
      <c r="A52" s="87" t="n">
        <v>5</v>
      </c>
      <c r="B52" s="90" t="s">
        <v>75</v>
      </c>
      <c r="C52" s="94"/>
      <c r="D52" s="94"/>
      <c r="E52" s="50"/>
      <c r="F52" s="64"/>
      <c r="G52" s="64"/>
      <c r="H52" s="64"/>
      <c r="I52" s="64"/>
      <c r="J52" s="64"/>
      <c r="K52" s="52"/>
      <c r="L52" s="65"/>
      <c r="M52" s="64"/>
    </row>
    <row r="53" s="47" customFormat="true" ht="51" hidden="true" customHeight="true" outlineLevel="0" collapsed="false">
      <c r="A53" s="87" t="n">
        <v>6</v>
      </c>
      <c r="B53" s="90" t="s">
        <v>76</v>
      </c>
      <c r="C53" s="94"/>
      <c r="D53" s="94"/>
      <c r="E53" s="50"/>
      <c r="F53" s="64"/>
      <c r="G53" s="64"/>
      <c r="H53" s="64"/>
      <c r="I53" s="64"/>
      <c r="J53" s="64"/>
      <c r="K53" s="52"/>
      <c r="L53" s="65"/>
      <c r="M53" s="64"/>
    </row>
    <row r="54" s="47" customFormat="true" ht="51" hidden="true" customHeight="true" outlineLevel="0" collapsed="false">
      <c r="A54" s="87" t="n">
        <v>7</v>
      </c>
      <c r="B54" s="90" t="s">
        <v>77</v>
      </c>
      <c r="C54" s="94"/>
      <c r="D54" s="94"/>
      <c r="E54" s="50"/>
      <c r="F54" s="64"/>
      <c r="G54" s="64"/>
      <c r="H54" s="65" t="n">
        <v>802</v>
      </c>
      <c r="I54" s="65"/>
      <c r="J54" s="65"/>
      <c r="K54" s="51" t="e">
        <f aca="false">+#REF!/#REF!*100</f>
        <v>#VALUE!</v>
      </c>
      <c r="L54" s="65"/>
      <c r="M54" s="64"/>
    </row>
    <row r="55" s="47" customFormat="true" ht="51" hidden="true" customHeight="true" outlineLevel="0" collapsed="false">
      <c r="A55" s="87" t="n">
        <v>8</v>
      </c>
      <c r="B55" s="90" t="s">
        <v>78</v>
      </c>
      <c r="C55" s="94"/>
      <c r="D55" s="94"/>
      <c r="E55" s="50"/>
      <c r="F55" s="64"/>
      <c r="G55" s="64"/>
      <c r="H55" s="64"/>
      <c r="I55" s="64"/>
      <c r="J55" s="64"/>
      <c r="K55" s="52"/>
      <c r="L55" s="65"/>
      <c r="M55" s="64"/>
    </row>
    <row r="56" s="47" customFormat="true" ht="51" hidden="true" customHeight="true" outlineLevel="0" collapsed="false">
      <c r="A56" s="87" t="n">
        <v>9</v>
      </c>
      <c r="B56" s="90" t="s">
        <v>79</v>
      </c>
      <c r="C56" s="94"/>
      <c r="D56" s="94"/>
      <c r="E56" s="50"/>
      <c r="F56" s="64"/>
      <c r="G56" s="64"/>
      <c r="H56" s="64"/>
      <c r="I56" s="64"/>
      <c r="J56" s="64"/>
      <c r="K56" s="52"/>
      <c r="L56" s="65"/>
      <c r="M56" s="64"/>
    </row>
    <row r="57" s="47" customFormat="true" ht="51" hidden="true" customHeight="true" outlineLevel="0" collapsed="false">
      <c r="A57" s="87" t="n">
        <v>10</v>
      </c>
      <c r="B57" s="90" t="s">
        <v>80</v>
      </c>
      <c r="C57" s="94"/>
      <c r="D57" s="94"/>
      <c r="E57" s="50"/>
      <c r="F57" s="64"/>
      <c r="G57" s="64"/>
      <c r="H57" s="64"/>
      <c r="I57" s="64"/>
      <c r="J57" s="64"/>
      <c r="K57" s="52"/>
      <c r="L57" s="65"/>
      <c r="M57" s="64"/>
      <c r="N57" s="61"/>
    </row>
    <row r="58" s="47" customFormat="true" ht="66" hidden="true" customHeight="true" outlineLevel="0" collapsed="false">
      <c r="A58" s="87" t="n">
        <v>11</v>
      </c>
      <c r="B58" s="90" t="s">
        <v>81</v>
      </c>
      <c r="C58" s="94"/>
      <c r="D58" s="94"/>
      <c r="E58" s="50"/>
      <c r="F58" s="64"/>
      <c r="G58" s="64"/>
      <c r="H58" s="65" t="n">
        <v>816</v>
      </c>
      <c r="I58" s="65"/>
      <c r="J58" s="65"/>
      <c r="K58" s="51" t="e">
        <f aca="false">+#REF!/#REF!*100</f>
        <v>#VALUE!</v>
      </c>
      <c r="L58" s="65"/>
      <c r="M58" s="64"/>
    </row>
    <row r="59" s="47" customFormat="true" ht="48.75" hidden="true" customHeight="true" outlineLevel="0" collapsed="false">
      <c r="A59" s="92" t="s">
        <v>82</v>
      </c>
      <c r="B59" s="98" t="s">
        <v>83</v>
      </c>
      <c r="C59" s="44"/>
      <c r="D59" s="44"/>
      <c r="E59" s="44"/>
      <c r="F59" s="44"/>
      <c r="G59" s="44"/>
      <c r="H59" s="44"/>
      <c r="I59" s="44"/>
      <c r="J59" s="44"/>
      <c r="K59" s="45"/>
      <c r="L59" s="44"/>
      <c r="M59" s="75"/>
    </row>
    <row r="60" s="41" customFormat="true" ht="48.75" hidden="true" customHeight="true" outlineLevel="0" collapsed="false">
      <c r="A60" s="99" t="s">
        <v>84</v>
      </c>
      <c r="B60" s="100" t="s">
        <v>85</v>
      </c>
      <c r="C60" s="79" t="n">
        <f aca="false">+C61+C72+C81</f>
        <v>44725</v>
      </c>
      <c r="D60" s="79" t="n">
        <f aca="false">+D61+D72+D81</f>
        <v>44285</v>
      </c>
      <c r="E60" s="79" t="e">
        <f aca="false">+E61+E72+E81</f>
        <v>#VALUE!</v>
      </c>
      <c r="F60" s="79" t="e">
        <f aca="false">+F61+F72+F81</f>
        <v>#REF!</v>
      </c>
      <c r="G60" s="79"/>
      <c r="H60" s="79" t="n">
        <f aca="false">+H61+H72+H81</f>
        <v>14234.957439</v>
      </c>
      <c r="I60" s="79"/>
      <c r="J60" s="80"/>
      <c r="K60" s="80" t="e">
        <f aca="false">+#REF!/#REF!*100</f>
        <v>#VALUE!</v>
      </c>
      <c r="L60" s="79" t="e">
        <f aca="false">+L61+L72+L81</f>
        <v>#VALUE!</v>
      </c>
      <c r="M60" s="101"/>
    </row>
    <row r="61" s="47" customFormat="true" ht="41.25" hidden="true" customHeight="true" outlineLevel="0" collapsed="false">
      <c r="A61" s="92" t="s">
        <v>86</v>
      </c>
      <c r="B61" s="98" t="s">
        <v>87</v>
      </c>
      <c r="C61" s="44" t="n">
        <f aca="false">SUM(C62:C71)</f>
        <v>17210</v>
      </c>
      <c r="D61" s="44" t="n">
        <f aca="false">SUM(D62:D71)</f>
        <v>17040</v>
      </c>
      <c r="E61" s="44" t="e">
        <f aca="false">SUM(E62:E71)+367</f>
        <v>#VALUE!</v>
      </c>
      <c r="F61" s="44" t="n">
        <f aca="false">SUM(F62:F71)</f>
        <v>16357.8527380506</v>
      </c>
      <c r="G61" s="44"/>
      <c r="H61" s="44" t="n">
        <f aca="false">SUM(H62:H71)</f>
        <v>0</v>
      </c>
      <c r="I61" s="44"/>
      <c r="J61" s="84"/>
      <c r="K61" s="45"/>
      <c r="L61" s="86"/>
      <c r="M61" s="75"/>
    </row>
    <row r="62" s="47" customFormat="true" ht="72" hidden="true" customHeight="true" outlineLevel="0" collapsed="false">
      <c r="A62" s="102" t="n">
        <v>1</v>
      </c>
      <c r="B62" s="69" t="s">
        <v>88</v>
      </c>
      <c r="C62" s="103" t="n">
        <v>1710</v>
      </c>
      <c r="D62" s="103" t="n">
        <v>1695</v>
      </c>
      <c r="E62" s="51" t="e">
        <f aca="false">+#REF!+#REF!+#REF!+#REF!</f>
        <v>#VALUE!</v>
      </c>
      <c r="F62" s="104" t="n">
        <v>1666.427874</v>
      </c>
      <c r="G62" s="104"/>
      <c r="H62" s="50"/>
      <c r="I62" s="50"/>
      <c r="J62" s="50"/>
      <c r="K62" s="50"/>
      <c r="L62" s="105"/>
      <c r="M62" s="50"/>
    </row>
    <row r="63" s="47" customFormat="true" ht="88.5" hidden="true" customHeight="true" outlineLevel="0" collapsed="false">
      <c r="A63" s="102" t="n">
        <v>2</v>
      </c>
      <c r="B63" s="69" t="s">
        <v>89</v>
      </c>
      <c r="C63" s="103" t="n">
        <v>1500</v>
      </c>
      <c r="D63" s="103" t="n">
        <v>1485</v>
      </c>
      <c r="E63" s="51" t="e">
        <f aca="false">+#REF!+#REF!+#REF!+#REF!</f>
        <v>#VALUE!</v>
      </c>
      <c r="F63" s="104" t="n">
        <v>1433.203175</v>
      </c>
      <c r="G63" s="104"/>
      <c r="H63" s="50"/>
      <c r="I63" s="50"/>
      <c r="J63" s="50"/>
      <c r="K63" s="50"/>
      <c r="L63" s="105"/>
      <c r="M63" s="50"/>
    </row>
    <row r="64" s="47" customFormat="true" ht="51.75" hidden="true" customHeight="true" outlineLevel="0" collapsed="false">
      <c r="A64" s="102" t="n">
        <v>3</v>
      </c>
      <c r="B64" s="69" t="s">
        <v>90</v>
      </c>
      <c r="C64" s="103" t="n">
        <v>1500</v>
      </c>
      <c r="D64" s="103" t="n">
        <v>1485</v>
      </c>
      <c r="E64" s="51" t="e">
        <f aca="false">+#REF!+#REF!+#REF!+#REF!</f>
        <v>#VALUE!</v>
      </c>
      <c r="F64" s="104" t="n">
        <v>1425.96355368761</v>
      </c>
      <c r="G64" s="104"/>
      <c r="H64" s="50"/>
      <c r="I64" s="50"/>
      <c r="J64" s="50"/>
      <c r="K64" s="50"/>
      <c r="L64" s="105"/>
      <c r="M64" s="50"/>
    </row>
    <row r="65" s="47" customFormat="true" ht="65.25" hidden="true" customHeight="true" outlineLevel="0" collapsed="false">
      <c r="A65" s="102" t="n">
        <v>4</v>
      </c>
      <c r="B65" s="69" t="s">
        <v>91</v>
      </c>
      <c r="C65" s="103" t="n">
        <v>500</v>
      </c>
      <c r="D65" s="103" t="n">
        <v>495</v>
      </c>
      <c r="E65" s="51" t="e">
        <f aca="false">+#REF!+#REF!+#REF!+#REF!</f>
        <v>#VALUE!</v>
      </c>
      <c r="F65" s="104" t="n">
        <v>476.721541</v>
      </c>
      <c r="G65" s="104"/>
      <c r="H65" s="50"/>
      <c r="I65" s="50"/>
      <c r="J65" s="50"/>
      <c r="K65" s="50"/>
      <c r="L65" s="105"/>
      <c r="M65" s="50"/>
    </row>
    <row r="66" s="47" customFormat="true" ht="63.75" hidden="true" customHeight="true" outlineLevel="0" collapsed="false">
      <c r="A66" s="102" t="n">
        <v>5</v>
      </c>
      <c r="B66" s="69" t="s">
        <v>92</v>
      </c>
      <c r="C66" s="103" t="n">
        <v>3000</v>
      </c>
      <c r="D66" s="103" t="n">
        <v>2970</v>
      </c>
      <c r="E66" s="51" t="e">
        <f aca="false">+#REF!+#REF!+#REF!+#REF!</f>
        <v>#VALUE!</v>
      </c>
      <c r="F66" s="104" t="n">
        <v>2785.12023491297</v>
      </c>
      <c r="G66" s="104"/>
      <c r="H66" s="50"/>
      <c r="I66" s="50"/>
      <c r="J66" s="50"/>
      <c r="K66" s="50"/>
      <c r="L66" s="105"/>
      <c r="M66" s="50"/>
    </row>
    <row r="67" s="47" customFormat="true" ht="72" hidden="true" customHeight="true" outlineLevel="0" collapsed="false">
      <c r="A67" s="102" t="n">
        <v>6</v>
      </c>
      <c r="B67" s="69" t="s">
        <v>93</v>
      </c>
      <c r="C67" s="103" t="n">
        <v>1500</v>
      </c>
      <c r="D67" s="103" t="n">
        <v>1485</v>
      </c>
      <c r="E67" s="51" t="e">
        <f aca="false">+#REF!+#REF!+#REF!+#REF!</f>
        <v>#VALUE!</v>
      </c>
      <c r="F67" s="104" t="n">
        <v>1435.541254</v>
      </c>
      <c r="G67" s="104"/>
      <c r="H67" s="50"/>
      <c r="I67" s="50"/>
      <c r="J67" s="50"/>
      <c r="K67" s="50"/>
      <c r="L67" s="105"/>
      <c r="M67" s="50"/>
    </row>
    <row r="68" s="47" customFormat="true" ht="63" hidden="true" customHeight="true" outlineLevel="0" collapsed="false">
      <c r="A68" s="102" t="n">
        <v>7</v>
      </c>
      <c r="B68" s="69" t="s">
        <v>94</v>
      </c>
      <c r="C68" s="103" t="n">
        <v>1500</v>
      </c>
      <c r="D68" s="103" t="n">
        <v>1485</v>
      </c>
      <c r="E68" s="51" t="e">
        <f aca="false">+#REF!+#REF!+#REF!+#REF!</f>
        <v>#VALUE!</v>
      </c>
      <c r="F68" s="104" t="n">
        <v>1423.436249</v>
      </c>
      <c r="G68" s="104"/>
      <c r="H68" s="50"/>
      <c r="I68" s="50"/>
      <c r="J68" s="88"/>
      <c r="K68" s="50" t="e">
        <f aca="false">+#REF!/#REF!*100</f>
        <v>#VALUE!</v>
      </c>
      <c r="L68" s="105"/>
      <c r="M68" s="50"/>
    </row>
    <row r="69" s="47" customFormat="true" ht="63" hidden="true" customHeight="true" outlineLevel="0" collapsed="false">
      <c r="A69" s="102" t="n">
        <v>8</v>
      </c>
      <c r="B69" s="69" t="s">
        <v>95</v>
      </c>
      <c r="C69" s="103" t="n">
        <v>1500</v>
      </c>
      <c r="D69" s="103" t="n">
        <v>1485</v>
      </c>
      <c r="E69" s="51" t="e">
        <f aca="false">+#REF!+#REF!+#REF!+#REF!</f>
        <v>#VALUE!</v>
      </c>
      <c r="F69" s="104" t="n">
        <v>1429.27797945</v>
      </c>
      <c r="G69" s="104"/>
      <c r="H69" s="50"/>
      <c r="I69" s="50"/>
      <c r="J69" s="50"/>
      <c r="K69" s="50"/>
      <c r="L69" s="105"/>
      <c r="M69" s="50"/>
    </row>
    <row r="70" s="47" customFormat="true" ht="57" hidden="true" customHeight="true" outlineLevel="0" collapsed="false">
      <c r="A70" s="102" t="n">
        <v>9</v>
      </c>
      <c r="B70" s="106" t="s">
        <v>96</v>
      </c>
      <c r="C70" s="103" t="n">
        <v>1500</v>
      </c>
      <c r="D70" s="103" t="n">
        <v>1485</v>
      </c>
      <c r="E70" s="51" t="e">
        <f aca="false">+#REF!+#REF!+#REF!+#REF!</f>
        <v>#VALUE!</v>
      </c>
      <c r="F70" s="104" t="n">
        <v>1393.742677</v>
      </c>
      <c r="G70" s="104"/>
      <c r="H70" s="50"/>
      <c r="I70" s="50"/>
      <c r="J70" s="50"/>
      <c r="K70" s="50"/>
      <c r="L70" s="105"/>
      <c r="M70" s="50"/>
    </row>
    <row r="71" s="47" customFormat="true" ht="72" hidden="true" customHeight="true" outlineLevel="0" collapsed="false">
      <c r="A71" s="102" t="n">
        <v>10</v>
      </c>
      <c r="B71" s="106" t="s">
        <v>97</v>
      </c>
      <c r="C71" s="103" t="n">
        <v>3000</v>
      </c>
      <c r="D71" s="103" t="n">
        <v>2970</v>
      </c>
      <c r="E71" s="51" t="e">
        <f aca="false">+#REF!+#REF!+#REF!+#REF!</f>
        <v>#VALUE!</v>
      </c>
      <c r="F71" s="104" t="n">
        <v>2888.4182</v>
      </c>
      <c r="G71" s="104"/>
      <c r="H71" s="50"/>
      <c r="I71" s="50"/>
      <c r="J71" s="50"/>
      <c r="K71" s="50"/>
      <c r="L71" s="105"/>
      <c r="M71" s="50"/>
      <c r="N71" s="107"/>
    </row>
    <row r="72" s="47" customFormat="true" ht="49.5" hidden="true" customHeight="true" outlineLevel="0" collapsed="false">
      <c r="A72" s="92" t="s">
        <v>98</v>
      </c>
      <c r="B72" s="98" t="s">
        <v>56</v>
      </c>
      <c r="C72" s="44" t="n">
        <f aca="false">SUM(C73:C80)</f>
        <v>14486</v>
      </c>
      <c r="D72" s="44" t="n">
        <f aca="false">SUM(D73:D80)</f>
        <v>14339</v>
      </c>
      <c r="E72" s="44" t="e">
        <f aca="false">SUM(E73:E80)</f>
        <v>#VALUE!</v>
      </c>
      <c r="F72" s="44" t="e">
        <f aca="false">SUM(F73:F80)</f>
        <v>#REF!</v>
      </c>
      <c r="G72" s="44"/>
      <c r="H72" s="44" t="n">
        <f aca="false">SUM(H73:H80)</f>
        <v>14234.957439</v>
      </c>
      <c r="I72" s="44"/>
      <c r="J72" s="44"/>
      <c r="K72" s="45" t="e">
        <f aca="false">+#REF!/#REF!*100</f>
        <v>#VALUE!</v>
      </c>
      <c r="L72" s="44" t="n">
        <v>0</v>
      </c>
      <c r="M72" s="75"/>
      <c r="N72" s="61"/>
    </row>
    <row r="73" s="47" customFormat="true" ht="65.25" hidden="true" customHeight="true" outlineLevel="0" collapsed="false">
      <c r="A73" s="108" t="n">
        <v>1</v>
      </c>
      <c r="B73" s="109" t="s">
        <v>99</v>
      </c>
      <c r="C73" s="103" t="n">
        <f aca="false">1500</f>
        <v>1500</v>
      </c>
      <c r="D73" s="105" t="n">
        <v>1485</v>
      </c>
      <c r="E73" s="51" t="e">
        <f aca="false">+#REF!+#REF!+#REF!+#REF!</f>
        <v>#VALUE!</v>
      </c>
      <c r="F73" s="105" t="n">
        <v>660</v>
      </c>
      <c r="G73" s="105"/>
      <c r="H73" s="50" t="n">
        <f aca="false">+D73-N73</f>
        <v>1483.609984</v>
      </c>
      <c r="I73" s="50"/>
      <c r="J73" s="50"/>
      <c r="K73" s="50" t="e">
        <f aca="false">+#REF!/#REF!*100</f>
        <v>#VALUE!</v>
      </c>
      <c r="L73" s="105" t="e">
        <f aca="false">+D73-E73-N73</f>
        <v>#VALUE!</v>
      </c>
      <c r="M73" s="50"/>
      <c r="N73" s="47" t="n">
        <v>1.390016</v>
      </c>
    </row>
    <row r="74" s="47" customFormat="true" ht="65.25" hidden="true" customHeight="true" outlineLevel="0" collapsed="false">
      <c r="A74" s="108" t="n">
        <v>2</v>
      </c>
      <c r="B74" s="109" t="s">
        <v>100</v>
      </c>
      <c r="C74" s="105" t="n">
        <f aca="false">500</f>
        <v>500</v>
      </c>
      <c r="D74" s="105" t="n">
        <v>495</v>
      </c>
      <c r="E74" s="51" t="e">
        <f aca="false">+#REF!+#REF!+#REF!+#REF!</f>
        <v>#VALUE!</v>
      </c>
      <c r="F74" s="105" t="n">
        <v>220</v>
      </c>
      <c r="G74" s="105"/>
      <c r="H74" s="50" t="n">
        <f aca="false">+D74-N74</f>
        <v>488.567089</v>
      </c>
      <c r="I74" s="50"/>
      <c r="J74" s="50"/>
      <c r="K74" s="50" t="e">
        <f aca="false">+#REF!/#REF!*100</f>
        <v>#VALUE!</v>
      </c>
      <c r="L74" s="105" t="e">
        <f aca="false">+D74-E74-N74</f>
        <v>#VALUE!</v>
      </c>
      <c r="M74" s="50"/>
      <c r="N74" s="47" t="n">
        <v>6.432911</v>
      </c>
    </row>
    <row r="75" s="47" customFormat="true" ht="65.25" hidden="true" customHeight="true" outlineLevel="0" collapsed="false">
      <c r="A75" s="108" t="n">
        <v>3</v>
      </c>
      <c r="B75" s="109" t="s">
        <v>101</v>
      </c>
      <c r="C75" s="105" t="n">
        <f aca="false">3100</f>
        <v>3100</v>
      </c>
      <c r="D75" s="105" t="n">
        <v>3069</v>
      </c>
      <c r="E75" s="51" t="e">
        <f aca="false">+#REF!+#REF!+#REF!+#REF!</f>
        <v>#VALUE!</v>
      </c>
      <c r="F75" s="105" t="n">
        <v>1360</v>
      </c>
      <c r="G75" s="105"/>
      <c r="H75" s="50" t="n">
        <f aca="false">+D75-N75</f>
        <v>3058.000833</v>
      </c>
      <c r="I75" s="50"/>
      <c r="J75" s="50"/>
      <c r="K75" s="50"/>
      <c r="L75" s="105" t="e">
        <f aca="false">+D75-E75-N75</f>
        <v>#VALUE!</v>
      </c>
      <c r="M75" s="50"/>
      <c r="N75" s="47" t="n">
        <v>10.999167</v>
      </c>
    </row>
    <row r="76" s="47" customFormat="true" ht="65.25" hidden="true" customHeight="true" outlineLevel="0" collapsed="false">
      <c r="A76" s="108" t="n">
        <v>4</v>
      </c>
      <c r="B76" s="109" t="s">
        <v>102</v>
      </c>
      <c r="C76" s="105" t="n">
        <f aca="false">4500</f>
        <v>4500</v>
      </c>
      <c r="D76" s="105" t="n">
        <v>4455</v>
      </c>
      <c r="E76" s="51" t="e">
        <f aca="false">+#REF!+#REF!+#REF!+#REF!</f>
        <v>#VALUE!</v>
      </c>
      <c r="F76" s="105" t="n">
        <v>1980</v>
      </c>
      <c r="G76" s="105"/>
      <c r="H76" s="50" t="n">
        <f aca="false">+D76-N76</f>
        <v>4415.148549</v>
      </c>
      <c r="I76" s="50"/>
      <c r="J76" s="50"/>
      <c r="K76" s="50"/>
      <c r="L76" s="105" t="e">
        <f aca="false">+D76-E76-N76</f>
        <v>#VALUE!</v>
      </c>
      <c r="M76" s="50"/>
      <c r="N76" s="47" t="n">
        <v>39.851451</v>
      </c>
    </row>
    <row r="77" s="47" customFormat="true" ht="65.25" hidden="true" customHeight="true" outlineLevel="0" collapsed="false">
      <c r="A77" s="108" t="n">
        <v>5</v>
      </c>
      <c r="B77" s="109" t="s">
        <v>103</v>
      </c>
      <c r="C77" s="105" t="n">
        <f aca="false">1000</f>
        <v>1000</v>
      </c>
      <c r="D77" s="105" t="n">
        <v>990</v>
      </c>
      <c r="E77" s="51" t="e">
        <f aca="false">+#REF!+#REF!+#REF!+#REF!</f>
        <v>#VALUE!</v>
      </c>
      <c r="F77" s="105" t="e">
        <f aca="false">+#REF!</f>
        <v>#REF!</v>
      </c>
      <c r="G77" s="105"/>
      <c r="H77" s="50" t="n">
        <f aca="false">+D77-N77</f>
        <v>987.589992</v>
      </c>
      <c r="I77" s="50"/>
      <c r="J77" s="50"/>
      <c r="K77" s="50" t="e">
        <f aca="false">+#REF!/#REF!*100</f>
        <v>#VALUE!</v>
      </c>
      <c r="L77" s="105" t="e">
        <f aca="false">+D77-E77-N77</f>
        <v>#VALUE!</v>
      </c>
      <c r="M77" s="50"/>
      <c r="N77" s="47" t="n">
        <v>2.410008</v>
      </c>
    </row>
    <row r="78" s="47" customFormat="true" ht="65.25" hidden="true" customHeight="true" outlineLevel="0" collapsed="false">
      <c r="A78" s="108" t="n">
        <v>6</v>
      </c>
      <c r="B78" s="109" t="s">
        <v>104</v>
      </c>
      <c r="C78" s="105" t="n">
        <f aca="false">1440</f>
        <v>1440</v>
      </c>
      <c r="D78" s="105" t="n">
        <v>1423</v>
      </c>
      <c r="E78" s="51" t="e">
        <f aca="false">+#REF!+#REF!+#REF!+#REF!</f>
        <v>#VALUE!</v>
      </c>
      <c r="F78" s="105" t="n">
        <v>630</v>
      </c>
      <c r="G78" s="105"/>
      <c r="H78" s="50" t="n">
        <f aca="false">+D78-N78</f>
        <v>1395.732808</v>
      </c>
      <c r="I78" s="50"/>
      <c r="J78" s="50"/>
      <c r="K78" s="50" t="e">
        <f aca="false">+#REF!/#REF!*100</f>
        <v>#VALUE!</v>
      </c>
      <c r="L78" s="105" t="e">
        <f aca="false">+D78-E78-N78</f>
        <v>#VALUE!</v>
      </c>
      <c r="M78" s="53"/>
      <c r="N78" s="47" t="n">
        <v>27.267192</v>
      </c>
    </row>
    <row r="79" s="47" customFormat="true" ht="65.25" hidden="true" customHeight="true" outlineLevel="0" collapsed="false">
      <c r="A79" s="108" t="n">
        <v>7</v>
      </c>
      <c r="B79" s="109" t="s">
        <v>105</v>
      </c>
      <c r="C79" s="105" t="n">
        <f aca="false">1840</f>
        <v>1840</v>
      </c>
      <c r="D79" s="105" t="n">
        <v>1822</v>
      </c>
      <c r="E79" s="51" t="e">
        <f aca="false">+#REF!+#REF!+#REF!+#REF!</f>
        <v>#VALUE!</v>
      </c>
      <c r="F79" s="105" t="e">
        <f aca="false">+#REF!</f>
        <v>#REF!</v>
      </c>
      <c r="G79" s="105"/>
      <c r="H79" s="50" t="n">
        <f aca="false">+D79-N79</f>
        <v>1814.910983</v>
      </c>
      <c r="I79" s="50"/>
      <c r="J79" s="50"/>
      <c r="K79" s="50" t="e">
        <f aca="false">+#REF!/#REF!*100</f>
        <v>#VALUE!</v>
      </c>
      <c r="L79" s="105" t="e">
        <f aca="false">+D79-E79-N79</f>
        <v>#VALUE!</v>
      </c>
      <c r="M79" s="53"/>
      <c r="N79" s="47" t="n">
        <v>7.089017</v>
      </c>
    </row>
    <row r="80" s="47" customFormat="true" ht="65.25" hidden="true" customHeight="true" outlineLevel="0" collapsed="false">
      <c r="A80" s="108" t="n">
        <v>8</v>
      </c>
      <c r="B80" s="109" t="s">
        <v>106</v>
      </c>
      <c r="C80" s="105" t="n">
        <f aca="false">606</f>
        <v>606</v>
      </c>
      <c r="D80" s="105" t="n">
        <v>600</v>
      </c>
      <c r="E80" s="51" t="e">
        <f aca="false">+#REF!+#REF!+#REF!+#REF!</f>
        <v>#VALUE!</v>
      </c>
      <c r="F80" s="105" t="n">
        <v>277</v>
      </c>
      <c r="G80" s="105"/>
      <c r="H80" s="50" t="n">
        <f aca="false">+D80-N80</f>
        <v>591.397201</v>
      </c>
      <c r="I80" s="50"/>
      <c r="J80" s="50"/>
      <c r="K80" s="50"/>
      <c r="L80" s="105" t="e">
        <f aca="false">+D80-E80-N80</f>
        <v>#VALUE!</v>
      </c>
      <c r="M80" s="53"/>
      <c r="N80" s="47" t="n">
        <v>8.602799</v>
      </c>
    </row>
    <row r="81" s="47" customFormat="true" ht="65.25" hidden="true" customHeight="true" outlineLevel="0" collapsed="false">
      <c r="A81" s="110" t="s">
        <v>107</v>
      </c>
      <c r="B81" s="111" t="s">
        <v>64</v>
      </c>
      <c r="C81" s="112" t="n">
        <f aca="false">SUM(C82:C94)</f>
        <v>13029</v>
      </c>
      <c r="D81" s="112" t="n">
        <f aca="false">SUM(D82:D94)</f>
        <v>12906</v>
      </c>
      <c r="E81" s="112" t="e">
        <f aca="false">SUM(E82:E94)</f>
        <v>#VALUE!</v>
      </c>
      <c r="F81" s="112" t="n">
        <f aca="false">SUM(F82:F94)</f>
        <v>0</v>
      </c>
      <c r="G81" s="112"/>
      <c r="H81" s="112" t="n">
        <f aca="false">SUM(H82:H94)</f>
        <v>0</v>
      </c>
      <c r="I81" s="112"/>
      <c r="J81" s="113"/>
      <c r="K81" s="44" t="e">
        <f aca="false">+#REF!/#REF!*100</f>
        <v>#VALUE!</v>
      </c>
      <c r="L81" s="112" t="e">
        <f aca="false">SUM(L82:L94)</f>
        <v>#VALUE!</v>
      </c>
      <c r="M81" s="75"/>
    </row>
    <row r="82" s="47" customFormat="true" ht="65.25" hidden="true" customHeight="true" outlineLevel="0" collapsed="false">
      <c r="A82" s="114" t="n">
        <v>1</v>
      </c>
      <c r="B82" s="109" t="s">
        <v>108</v>
      </c>
      <c r="C82" s="115" t="n">
        <v>1033</v>
      </c>
      <c r="D82" s="51" t="n">
        <v>1023</v>
      </c>
      <c r="E82" s="51" t="e">
        <f aca="false">+#REF!+#REF!+#REF!+#REF!</f>
        <v>#VALUE!</v>
      </c>
      <c r="F82" s="105"/>
      <c r="G82" s="105"/>
      <c r="H82" s="50"/>
      <c r="I82" s="50"/>
      <c r="J82" s="116"/>
      <c r="K82" s="50" t="e">
        <f aca="false">+#REF!/#REF!*100</f>
        <v>#VALUE!</v>
      </c>
      <c r="L82" s="105" t="e">
        <f aca="false">+D82-E82</f>
        <v>#VALUE!</v>
      </c>
      <c r="M82" s="53"/>
    </row>
    <row r="83" s="47" customFormat="true" ht="65.25" hidden="true" customHeight="true" outlineLevel="0" collapsed="false">
      <c r="A83" s="114" t="n">
        <v>2</v>
      </c>
      <c r="B83" s="109" t="s">
        <v>109</v>
      </c>
      <c r="C83" s="115" t="n">
        <v>838</v>
      </c>
      <c r="D83" s="51" t="n">
        <v>830</v>
      </c>
      <c r="E83" s="51" t="e">
        <f aca="false">+#REF!+#REF!+#REF!+#REF!</f>
        <v>#VALUE!</v>
      </c>
      <c r="F83" s="105"/>
      <c r="G83" s="105"/>
      <c r="H83" s="50"/>
      <c r="I83" s="50"/>
      <c r="J83" s="116"/>
      <c r="K83" s="50" t="e">
        <f aca="false">+#REF!/#REF!*100</f>
        <v>#VALUE!</v>
      </c>
      <c r="L83" s="105" t="e">
        <f aca="false">+D83-E83</f>
        <v>#VALUE!</v>
      </c>
      <c r="M83" s="53"/>
    </row>
    <row r="84" s="47" customFormat="true" ht="65.25" hidden="true" customHeight="true" outlineLevel="0" collapsed="false">
      <c r="A84" s="114" t="n">
        <v>3</v>
      </c>
      <c r="B84" s="109" t="s">
        <v>110</v>
      </c>
      <c r="C84" s="115" t="n">
        <v>931</v>
      </c>
      <c r="D84" s="51" t="n">
        <v>922</v>
      </c>
      <c r="E84" s="51" t="e">
        <f aca="false">+#REF!+#REF!+#REF!+#REF!</f>
        <v>#VALUE!</v>
      </c>
      <c r="F84" s="105"/>
      <c r="G84" s="105"/>
      <c r="H84" s="50"/>
      <c r="I84" s="50"/>
      <c r="J84" s="50"/>
      <c r="K84" s="50"/>
      <c r="L84" s="105" t="e">
        <f aca="false">+D84-E84</f>
        <v>#VALUE!</v>
      </c>
      <c r="M84" s="53"/>
    </row>
    <row r="85" s="47" customFormat="true" ht="65.25" hidden="true" customHeight="true" outlineLevel="0" collapsed="false">
      <c r="A85" s="114" t="n">
        <v>4</v>
      </c>
      <c r="B85" s="109" t="s">
        <v>111</v>
      </c>
      <c r="C85" s="115" t="n">
        <v>564</v>
      </c>
      <c r="D85" s="51" t="n">
        <v>559</v>
      </c>
      <c r="E85" s="51" t="e">
        <f aca="false">+#REF!+#REF!+#REF!+#REF!</f>
        <v>#VALUE!</v>
      </c>
      <c r="F85" s="105"/>
      <c r="G85" s="105"/>
      <c r="H85" s="50"/>
      <c r="I85" s="50"/>
      <c r="J85" s="50"/>
      <c r="K85" s="50"/>
      <c r="L85" s="105" t="e">
        <f aca="false">+D85-E85</f>
        <v>#VALUE!</v>
      </c>
      <c r="M85" s="53"/>
    </row>
    <row r="86" s="47" customFormat="true" ht="65.25" hidden="true" customHeight="true" outlineLevel="0" collapsed="false">
      <c r="A86" s="114" t="n">
        <v>5</v>
      </c>
      <c r="B86" s="109" t="s">
        <v>112</v>
      </c>
      <c r="C86" s="115" t="n">
        <v>1118</v>
      </c>
      <c r="D86" s="51" t="n">
        <v>1107</v>
      </c>
      <c r="E86" s="51" t="e">
        <f aca="false">+#REF!+#REF!+#REF!+#REF!</f>
        <v>#VALUE!</v>
      </c>
      <c r="F86" s="105"/>
      <c r="G86" s="105"/>
      <c r="H86" s="50"/>
      <c r="I86" s="50"/>
      <c r="J86" s="50"/>
      <c r="K86" s="50"/>
      <c r="L86" s="105" t="e">
        <f aca="false">+D86-E86</f>
        <v>#VALUE!</v>
      </c>
      <c r="M86" s="53"/>
    </row>
    <row r="87" s="47" customFormat="true" ht="65.25" hidden="true" customHeight="true" outlineLevel="0" collapsed="false">
      <c r="A87" s="114" t="n">
        <v>6</v>
      </c>
      <c r="B87" s="109" t="s">
        <v>113</v>
      </c>
      <c r="C87" s="115" t="n">
        <v>559</v>
      </c>
      <c r="D87" s="51" t="n">
        <v>554</v>
      </c>
      <c r="E87" s="51" t="e">
        <f aca="false">+#REF!+#REF!+#REF!+#REF!</f>
        <v>#VALUE!</v>
      </c>
      <c r="F87" s="105"/>
      <c r="G87" s="105"/>
      <c r="H87" s="50"/>
      <c r="I87" s="50"/>
      <c r="J87" s="50"/>
      <c r="K87" s="50"/>
      <c r="L87" s="105" t="e">
        <f aca="false">+D87-E87</f>
        <v>#VALUE!</v>
      </c>
      <c r="M87" s="53"/>
    </row>
    <row r="88" s="47" customFormat="true" ht="65.25" hidden="true" customHeight="true" outlineLevel="0" collapsed="false">
      <c r="A88" s="114" t="n">
        <v>7</v>
      </c>
      <c r="B88" s="117" t="s">
        <v>114</v>
      </c>
      <c r="C88" s="115" t="n">
        <v>1026</v>
      </c>
      <c r="D88" s="51" t="n">
        <v>1017</v>
      </c>
      <c r="E88" s="51" t="e">
        <f aca="false">+#REF!+#REF!+#REF!+#REF!</f>
        <v>#VALUE!</v>
      </c>
      <c r="F88" s="105"/>
      <c r="G88" s="105"/>
      <c r="H88" s="50"/>
      <c r="I88" s="50"/>
      <c r="J88" s="116"/>
      <c r="K88" s="50" t="e">
        <f aca="false">+#REF!/#REF!*100</f>
        <v>#VALUE!</v>
      </c>
      <c r="L88" s="105" t="e">
        <f aca="false">+D88-E88</f>
        <v>#VALUE!</v>
      </c>
      <c r="M88" s="53"/>
    </row>
    <row r="89" s="47" customFormat="true" ht="65.25" hidden="true" customHeight="true" outlineLevel="0" collapsed="false">
      <c r="A89" s="114" t="n">
        <v>8</v>
      </c>
      <c r="B89" s="117" t="s">
        <v>115</v>
      </c>
      <c r="C89" s="115" t="n">
        <v>709</v>
      </c>
      <c r="D89" s="51" t="n">
        <v>702</v>
      </c>
      <c r="E89" s="51" t="e">
        <f aca="false">+#REF!+#REF!+#REF!+#REF!</f>
        <v>#VALUE!</v>
      </c>
      <c r="F89" s="105"/>
      <c r="G89" s="105"/>
      <c r="H89" s="50"/>
      <c r="I89" s="50"/>
      <c r="J89" s="50"/>
      <c r="K89" s="50" t="e">
        <f aca="false">+#REF!/#REF!*100</f>
        <v>#VALUE!</v>
      </c>
      <c r="L89" s="105" t="e">
        <f aca="false">+D89-E89</f>
        <v>#VALUE!</v>
      </c>
      <c r="M89" s="53"/>
    </row>
    <row r="90" s="47" customFormat="true" ht="65.25" hidden="true" customHeight="true" outlineLevel="0" collapsed="false">
      <c r="A90" s="114" t="n">
        <v>9</v>
      </c>
      <c r="B90" s="117" t="s">
        <v>116</v>
      </c>
      <c r="C90" s="115" t="n">
        <v>2377</v>
      </c>
      <c r="D90" s="51" t="n">
        <v>2354</v>
      </c>
      <c r="E90" s="51" t="e">
        <f aca="false">+#REF!+#REF!+#REF!+#REF!</f>
        <v>#VALUE!</v>
      </c>
      <c r="F90" s="105"/>
      <c r="G90" s="105"/>
      <c r="H90" s="50"/>
      <c r="I90" s="50"/>
      <c r="J90" s="50"/>
      <c r="K90" s="50" t="e">
        <f aca="false">+#REF!/#REF!*100</f>
        <v>#VALUE!</v>
      </c>
      <c r="L90" s="105" t="e">
        <f aca="false">+D90-E90</f>
        <v>#VALUE!</v>
      </c>
      <c r="M90" s="53"/>
    </row>
    <row r="91" s="47" customFormat="true" ht="65.25" hidden="true" customHeight="true" outlineLevel="0" collapsed="false">
      <c r="A91" s="114" t="n">
        <v>10</v>
      </c>
      <c r="B91" s="109" t="s">
        <v>117</v>
      </c>
      <c r="C91" s="115" t="n">
        <v>933</v>
      </c>
      <c r="D91" s="51" t="n">
        <v>924</v>
      </c>
      <c r="E91" s="51" t="e">
        <f aca="false">+#REF!+#REF!+#REF!+#REF!</f>
        <v>#VALUE!</v>
      </c>
      <c r="F91" s="105"/>
      <c r="G91" s="105"/>
      <c r="H91" s="50"/>
      <c r="I91" s="50"/>
      <c r="J91" s="50"/>
      <c r="K91" s="50" t="e">
        <f aca="false">+#REF!/#REF!*100</f>
        <v>#VALUE!</v>
      </c>
      <c r="L91" s="105" t="e">
        <f aca="false">+D91-E91</f>
        <v>#VALUE!</v>
      </c>
      <c r="M91" s="53"/>
    </row>
    <row r="92" s="47" customFormat="true" ht="65.25" hidden="true" customHeight="true" outlineLevel="0" collapsed="false">
      <c r="A92" s="114" t="n">
        <v>11</v>
      </c>
      <c r="B92" s="109" t="s">
        <v>118</v>
      </c>
      <c r="C92" s="115" t="n">
        <v>788</v>
      </c>
      <c r="D92" s="51" t="n">
        <v>781</v>
      </c>
      <c r="E92" s="51" t="e">
        <f aca="false">+#REF!+#REF!+#REF!+#REF!</f>
        <v>#VALUE!</v>
      </c>
      <c r="F92" s="105"/>
      <c r="G92" s="105"/>
      <c r="H92" s="50"/>
      <c r="I92" s="50"/>
      <c r="J92" s="50"/>
      <c r="K92" s="50"/>
      <c r="L92" s="105" t="e">
        <f aca="false">+D92-E92</f>
        <v>#VALUE!</v>
      </c>
      <c r="M92" s="53"/>
    </row>
    <row r="93" s="47" customFormat="true" ht="65.25" hidden="true" customHeight="true" outlineLevel="0" collapsed="false">
      <c r="A93" s="114" t="n">
        <v>12</v>
      </c>
      <c r="B93" s="109" t="s">
        <v>119</v>
      </c>
      <c r="C93" s="115" t="n">
        <v>559</v>
      </c>
      <c r="D93" s="51" t="n">
        <v>554</v>
      </c>
      <c r="E93" s="51" t="e">
        <f aca="false">+#REF!+#REF!+#REF!+#REF!</f>
        <v>#VALUE!</v>
      </c>
      <c r="F93" s="105"/>
      <c r="G93" s="105"/>
      <c r="H93" s="50"/>
      <c r="I93" s="50"/>
      <c r="J93" s="50"/>
      <c r="K93" s="50"/>
      <c r="L93" s="105" t="e">
        <f aca="false">+D93-E93</f>
        <v>#VALUE!</v>
      </c>
      <c r="M93" s="53"/>
    </row>
    <row r="94" s="47" customFormat="true" ht="65.25" hidden="true" customHeight="true" outlineLevel="0" collapsed="false">
      <c r="A94" s="114" t="n">
        <v>13</v>
      </c>
      <c r="B94" s="117" t="s">
        <v>120</v>
      </c>
      <c r="C94" s="115" t="n">
        <v>1594</v>
      </c>
      <c r="D94" s="51" t="n">
        <v>1579</v>
      </c>
      <c r="E94" s="51" t="e">
        <f aca="false">+#REF!+#REF!+#REF!+#REF!</f>
        <v>#VALUE!</v>
      </c>
      <c r="F94" s="105"/>
      <c r="G94" s="105"/>
      <c r="H94" s="50"/>
      <c r="I94" s="50"/>
      <c r="J94" s="103"/>
      <c r="K94" s="50" t="e">
        <f aca="false">+#REF!/#REF!*100</f>
        <v>#VALUE!</v>
      </c>
      <c r="L94" s="105" t="e">
        <f aca="false">+D94-E94</f>
        <v>#VALUE!</v>
      </c>
      <c r="M94" s="53"/>
    </row>
    <row r="95" s="41" customFormat="true" ht="57.75" hidden="true" customHeight="true" outlineLevel="0" collapsed="false">
      <c r="A95" s="99" t="s">
        <v>121</v>
      </c>
      <c r="B95" s="78" t="s">
        <v>122</v>
      </c>
      <c r="C95" s="79" t="n">
        <f aca="false">C96+C104+C121</f>
        <v>71724</v>
      </c>
      <c r="D95" s="79" t="n">
        <f aca="false">D96+D104+D121</f>
        <v>69333</v>
      </c>
      <c r="E95" s="79" t="e">
        <f aca="false">E96+E104+E121</f>
        <v>#VALUE!</v>
      </c>
      <c r="F95" s="79" t="e">
        <f aca="false">F96+F104+F121</f>
        <v>#REF!</v>
      </c>
      <c r="G95" s="79"/>
      <c r="H95" s="79" t="n">
        <f aca="false">H96+H104+H121</f>
        <v>28376.710905</v>
      </c>
      <c r="I95" s="79"/>
      <c r="J95" s="79"/>
      <c r="K95" s="80" t="e">
        <f aca="false">+#REF!/#REF!*100</f>
        <v>#VALUE!</v>
      </c>
      <c r="L95" s="79" t="e">
        <f aca="false">L96+L104+L121</f>
        <v>#VALUE!</v>
      </c>
      <c r="M95" s="118"/>
    </row>
    <row r="96" s="47" customFormat="true" ht="52.5" hidden="true" customHeight="true" outlineLevel="0" collapsed="false">
      <c r="A96" s="92" t="s">
        <v>123</v>
      </c>
      <c r="B96" s="82" t="s">
        <v>87</v>
      </c>
      <c r="C96" s="119" t="n">
        <f aca="false">SUM(C97:C103)</f>
        <v>14000</v>
      </c>
      <c r="D96" s="119" t="n">
        <f aca="false">SUM(D97:D103)</f>
        <v>12180</v>
      </c>
      <c r="E96" s="119" t="e">
        <f aca="false">SUM(E97:E103)</f>
        <v>#VALUE!</v>
      </c>
      <c r="F96" s="120" t="n">
        <f aca="false">SUM(F97:F103)</f>
        <v>12260.385</v>
      </c>
      <c r="G96" s="120"/>
      <c r="H96" s="120" t="n">
        <f aca="false">SUM(H97:H103)</f>
        <v>0</v>
      </c>
      <c r="I96" s="120"/>
      <c r="J96" s="120"/>
      <c r="K96" s="121"/>
      <c r="L96" s="120" t="n">
        <f aca="false">SUM(L97:L103)</f>
        <v>0</v>
      </c>
      <c r="M96" s="75"/>
    </row>
    <row r="97" s="47" customFormat="true" ht="86.25" hidden="true" customHeight="true" outlineLevel="0" collapsed="false">
      <c r="A97" s="102" t="n">
        <v>1</v>
      </c>
      <c r="B97" s="69" t="s">
        <v>124</v>
      </c>
      <c r="C97" s="105" t="n">
        <v>2000</v>
      </c>
      <c r="D97" s="105" t="n">
        <v>1740</v>
      </c>
      <c r="E97" s="122" t="e">
        <f aca="false">+#REF!+#REF!+#REF!+#REF!</f>
        <v>#VALUE!</v>
      </c>
      <c r="F97" s="123" t="n">
        <v>1758</v>
      </c>
      <c r="G97" s="123"/>
      <c r="H97" s="124"/>
      <c r="I97" s="124"/>
      <c r="J97" s="124"/>
      <c r="K97" s="124"/>
      <c r="L97" s="103"/>
      <c r="M97" s="103"/>
    </row>
    <row r="98" s="47" customFormat="true" ht="86.25" hidden="true" customHeight="true" outlineLevel="0" collapsed="false">
      <c r="A98" s="102" t="n">
        <v>2</v>
      </c>
      <c r="B98" s="69" t="s">
        <v>125</v>
      </c>
      <c r="C98" s="105" t="n">
        <v>2000</v>
      </c>
      <c r="D98" s="105" t="n">
        <v>1740</v>
      </c>
      <c r="E98" s="122" t="e">
        <f aca="false">+#REF!+#REF!+#REF!+#REF!</f>
        <v>#VALUE!</v>
      </c>
      <c r="F98" s="123" t="n">
        <v>1752.77</v>
      </c>
      <c r="G98" s="123"/>
      <c r="H98" s="124"/>
      <c r="I98" s="124"/>
      <c r="J98" s="124"/>
      <c r="K98" s="124"/>
      <c r="L98" s="103"/>
      <c r="M98" s="103"/>
    </row>
    <row r="99" s="47" customFormat="true" ht="78" hidden="true" customHeight="true" outlineLevel="0" collapsed="false">
      <c r="A99" s="102" t="n">
        <v>3</v>
      </c>
      <c r="B99" s="69" t="s">
        <v>126</v>
      </c>
      <c r="C99" s="105" t="n">
        <v>2000</v>
      </c>
      <c r="D99" s="105" t="n">
        <v>1740</v>
      </c>
      <c r="E99" s="122" t="e">
        <f aca="false">+#REF!+#REF!+#REF!+#REF!</f>
        <v>#VALUE!</v>
      </c>
      <c r="F99" s="123" t="n">
        <v>1758.89</v>
      </c>
      <c r="G99" s="123"/>
      <c r="H99" s="124"/>
      <c r="I99" s="124"/>
      <c r="J99" s="124"/>
      <c r="K99" s="124"/>
      <c r="L99" s="103"/>
      <c r="M99" s="103"/>
    </row>
    <row r="100" s="47" customFormat="true" ht="93" hidden="true" customHeight="true" outlineLevel="0" collapsed="false">
      <c r="A100" s="102" t="n">
        <v>4</v>
      </c>
      <c r="B100" s="69" t="s">
        <v>127</v>
      </c>
      <c r="C100" s="105" t="n">
        <v>2000</v>
      </c>
      <c r="D100" s="105" t="n">
        <v>1740</v>
      </c>
      <c r="E100" s="122" t="e">
        <f aca="false">+#REF!+#REF!+#REF!+#REF!</f>
        <v>#VALUE!</v>
      </c>
      <c r="F100" s="123" t="n">
        <v>1747</v>
      </c>
      <c r="G100" s="123"/>
      <c r="H100" s="124"/>
      <c r="I100" s="124"/>
      <c r="J100" s="124"/>
      <c r="K100" s="124"/>
      <c r="L100" s="103"/>
      <c r="M100" s="103"/>
    </row>
    <row r="101" s="54" customFormat="true" ht="57.75" hidden="true" customHeight="true" outlineLevel="0" collapsed="false">
      <c r="A101" s="102" t="n">
        <v>5</v>
      </c>
      <c r="B101" s="69" t="s">
        <v>128</v>
      </c>
      <c r="C101" s="105" t="n">
        <v>2000</v>
      </c>
      <c r="D101" s="105" t="n">
        <v>1740</v>
      </c>
      <c r="E101" s="122" t="e">
        <f aca="false">+#REF!+#REF!+#REF!+#REF!</f>
        <v>#VALUE!</v>
      </c>
      <c r="F101" s="123" t="n">
        <v>1744.725</v>
      </c>
      <c r="G101" s="123"/>
      <c r="H101" s="124"/>
      <c r="I101" s="124"/>
      <c r="J101" s="124"/>
      <c r="K101" s="124"/>
      <c r="L101" s="103"/>
      <c r="M101" s="53"/>
    </row>
    <row r="102" s="54" customFormat="true" ht="91.5" hidden="true" customHeight="true" outlineLevel="0" collapsed="false">
      <c r="A102" s="102" t="n">
        <v>6</v>
      </c>
      <c r="B102" s="69" t="s">
        <v>129</v>
      </c>
      <c r="C102" s="105" t="n">
        <v>2000</v>
      </c>
      <c r="D102" s="105" t="n">
        <v>1740</v>
      </c>
      <c r="E102" s="122" t="e">
        <f aca="false">+#REF!+#REF!+#REF!+#REF!</f>
        <v>#VALUE!</v>
      </c>
      <c r="F102" s="123" t="n">
        <v>1750</v>
      </c>
      <c r="G102" s="123"/>
      <c r="H102" s="124"/>
      <c r="I102" s="124"/>
      <c r="J102" s="124"/>
      <c r="K102" s="124"/>
      <c r="L102" s="103"/>
      <c r="M102" s="53"/>
    </row>
    <row r="103" s="54" customFormat="true" ht="91.5" hidden="true" customHeight="true" outlineLevel="0" collapsed="false">
      <c r="A103" s="102" t="n">
        <v>7</v>
      </c>
      <c r="B103" s="69" t="s">
        <v>130</v>
      </c>
      <c r="C103" s="105" t="n">
        <v>2000</v>
      </c>
      <c r="D103" s="105" t="n">
        <v>1740</v>
      </c>
      <c r="E103" s="122" t="e">
        <f aca="false">+#REF!+#REF!+#REF!+#REF!</f>
        <v>#VALUE!</v>
      </c>
      <c r="F103" s="123" t="n">
        <v>1749</v>
      </c>
      <c r="G103" s="123"/>
      <c r="H103" s="124"/>
      <c r="I103" s="124"/>
      <c r="J103" s="124"/>
      <c r="K103" s="124"/>
      <c r="L103" s="103"/>
      <c r="M103" s="53"/>
    </row>
    <row r="104" s="47" customFormat="true" ht="57" hidden="true" customHeight="true" outlineLevel="0" collapsed="false">
      <c r="A104" s="92" t="s">
        <v>131</v>
      </c>
      <c r="B104" s="82" t="s">
        <v>56</v>
      </c>
      <c r="C104" s="86" t="n">
        <f aca="false">SUM(C105:C120)</f>
        <v>31111</v>
      </c>
      <c r="D104" s="86" t="n">
        <f aca="false">SUM(D105:D120)</f>
        <v>30804</v>
      </c>
      <c r="E104" s="84" t="e">
        <f aca="false">SUM(E105:E120)</f>
        <v>#VALUE!</v>
      </c>
      <c r="F104" s="84" t="e">
        <f aca="false">SUM(F105:F120)</f>
        <v>#REF!</v>
      </c>
      <c r="G104" s="84"/>
      <c r="H104" s="44" t="n">
        <f aca="false">SUM(H105:H120)</f>
        <v>28376.710905</v>
      </c>
      <c r="I104" s="44"/>
      <c r="J104" s="44"/>
      <c r="K104" s="45" t="e">
        <f aca="false">+#REF!/#REF!*100</f>
        <v>#VALUE!</v>
      </c>
      <c r="L104" s="44" t="e">
        <f aca="false">SUM(L105:L120)</f>
        <v>#VALUE!</v>
      </c>
      <c r="M104" s="75"/>
    </row>
    <row r="105" s="54" customFormat="true" ht="74.25" hidden="true" customHeight="true" outlineLevel="0" collapsed="false">
      <c r="A105" s="114" t="n">
        <v>1</v>
      </c>
      <c r="B105" s="109" t="s">
        <v>132</v>
      </c>
      <c r="C105" s="125" t="n">
        <f aca="false">4000</f>
        <v>4000</v>
      </c>
      <c r="D105" s="125" t="n">
        <v>3960</v>
      </c>
      <c r="E105" s="88" t="e">
        <f aca="false">+#REF!+#REF!+#REF!+#REF!</f>
        <v>#VALUE!</v>
      </c>
      <c r="F105" s="126" t="n">
        <v>840.845</v>
      </c>
      <c r="G105" s="126"/>
      <c r="H105" s="88" t="n">
        <v>2840.845</v>
      </c>
      <c r="I105" s="88"/>
      <c r="J105" s="50"/>
      <c r="K105" s="51" t="e">
        <f aca="false">+#REF!/#REF!*100</f>
        <v>#VALUE!</v>
      </c>
      <c r="L105" s="103" t="e">
        <f aca="false">+D105-E105-N105</f>
        <v>#VALUE!</v>
      </c>
      <c r="M105" s="127"/>
      <c r="N105" s="54" t="n">
        <v>69.934281</v>
      </c>
    </row>
    <row r="106" s="54" customFormat="true" ht="74.25" hidden="true" customHeight="true" outlineLevel="0" collapsed="false">
      <c r="A106" s="114" t="n">
        <v>2</v>
      </c>
      <c r="B106" s="109" t="s">
        <v>133</v>
      </c>
      <c r="C106" s="125" t="n">
        <f aca="false">2056</f>
        <v>2056</v>
      </c>
      <c r="D106" s="125" t="n">
        <v>2036</v>
      </c>
      <c r="E106" s="51" t="e">
        <f aca="false">+#REF!+#REF!+#REF!+#REF!</f>
        <v>#VALUE!</v>
      </c>
      <c r="F106" s="105" t="n">
        <v>430</v>
      </c>
      <c r="G106" s="105"/>
      <c r="H106" s="51" t="n">
        <v>1430</v>
      </c>
      <c r="I106" s="51"/>
      <c r="J106" s="50"/>
      <c r="K106" s="50" t="e">
        <f aca="false">+#REF!/#REF!*100</f>
        <v>#VALUE!</v>
      </c>
      <c r="L106" s="103" t="e">
        <f aca="false">+D106-E106-N106</f>
        <v>#VALUE!</v>
      </c>
      <c r="M106" s="127"/>
      <c r="N106" s="54" t="n">
        <v>1.143041</v>
      </c>
    </row>
    <row r="107" s="54" customFormat="true" ht="74.25" hidden="true" customHeight="true" outlineLevel="0" collapsed="false">
      <c r="A107" s="114" t="n">
        <v>3</v>
      </c>
      <c r="B107" s="109" t="s">
        <v>134</v>
      </c>
      <c r="C107" s="128" t="n">
        <f aca="false">600</f>
        <v>600</v>
      </c>
      <c r="D107" s="128" t="n">
        <v>594</v>
      </c>
      <c r="E107" s="51" t="e">
        <f aca="false">+#REF!+#REF!+#REF!+#REF!</f>
        <v>#VALUE!</v>
      </c>
      <c r="F107" s="103" t="n">
        <v>109</v>
      </c>
      <c r="G107" s="103"/>
      <c r="H107" s="50" t="n">
        <f aca="false">+D107-N107</f>
        <v>592.605566</v>
      </c>
      <c r="I107" s="50"/>
      <c r="J107" s="103"/>
      <c r="K107" s="50" t="e">
        <f aca="false">+#REF!/#REF!*100</f>
        <v>#VALUE!</v>
      </c>
      <c r="L107" s="103"/>
      <c r="M107" s="127"/>
      <c r="N107" s="54" t="n">
        <v>1.394434</v>
      </c>
    </row>
    <row r="108" s="54" customFormat="true" ht="74.25" hidden="true" customHeight="true" outlineLevel="0" collapsed="false">
      <c r="A108" s="114" t="n">
        <v>4</v>
      </c>
      <c r="B108" s="109" t="s">
        <v>135</v>
      </c>
      <c r="C108" s="128" t="n">
        <f aca="false">600</f>
        <v>600</v>
      </c>
      <c r="D108" s="128" t="n">
        <v>594</v>
      </c>
      <c r="E108" s="51" t="e">
        <f aca="false">+#REF!+#REF!+#REF!+#REF!</f>
        <v>#VALUE!</v>
      </c>
      <c r="F108" s="103" t="n">
        <v>108</v>
      </c>
      <c r="G108" s="103"/>
      <c r="H108" s="50" t="n">
        <f aca="false">+D108-N108</f>
        <v>593.000958</v>
      </c>
      <c r="I108" s="50"/>
      <c r="J108" s="103"/>
      <c r="K108" s="50" t="e">
        <f aca="false">+#REF!/#REF!*100</f>
        <v>#VALUE!</v>
      </c>
      <c r="L108" s="103"/>
      <c r="M108" s="127"/>
      <c r="N108" s="54" t="n">
        <v>0.999042</v>
      </c>
    </row>
    <row r="109" s="54" customFormat="true" ht="74.25" hidden="true" customHeight="true" outlineLevel="0" collapsed="false">
      <c r="A109" s="114" t="n">
        <v>5</v>
      </c>
      <c r="B109" s="109" t="s">
        <v>136</v>
      </c>
      <c r="C109" s="128" t="n">
        <f aca="false">1580</f>
        <v>1580</v>
      </c>
      <c r="D109" s="128" t="n">
        <v>1565</v>
      </c>
      <c r="E109" s="51" t="e">
        <f aca="false">+#REF!+#REF!+#REF!+#REF!</f>
        <v>#VALUE!</v>
      </c>
      <c r="F109" s="103" t="n">
        <v>330</v>
      </c>
      <c r="G109" s="103"/>
      <c r="H109" s="50" t="n">
        <f aca="false">+D109-N109</f>
        <v>1541.630193</v>
      </c>
      <c r="I109" s="50"/>
      <c r="J109" s="103"/>
      <c r="K109" s="50" t="e">
        <f aca="false">+#REF!/#REF!*100</f>
        <v>#VALUE!</v>
      </c>
      <c r="L109" s="103"/>
      <c r="M109" s="127"/>
      <c r="N109" s="54" t="n">
        <v>23.369807</v>
      </c>
    </row>
    <row r="110" s="54" customFormat="true" ht="74.25" hidden="true" customHeight="true" outlineLevel="0" collapsed="false">
      <c r="A110" s="114" t="n">
        <v>6</v>
      </c>
      <c r="B110" s="109" t="s">
        <v>137</v>
      </c>
      <c r="C110" s="128" t="n">
        <f aca="false">5600</f>
        <v>5600</v>
      </c>
      <c r="D110" s="128" t="n">
        <v>5544</v>
      </c>
      <c r="E110" s="51" t="e">
        <f aca="false">+#REF!+#REF!+#REF!+#REF!</f>
        <v>#VALUE!</v>
      </c>
      <c r="F110" s="103" t="n">
        <v>1180</v>
      </c>
      <c r="G110" s="103"/>
      <c r="H110" s="50" t="n">
        <f aca="false">+D110-N110</f>
        <v>5276.669785</v>
      </c>
      <c r="I110" s="50"/>
      <c r="J110" s="103"/>
      <c r="K110" s="51" t="e">
        <f aca="false">+#REF!/#REF!*100</f>
        <v>#VALUE!</v>
      </c>
      <c r="L110" s="103" t="e">
        <f aca="false">+D110-E110-N110</f>
        <v>#VALUE!</v>
      </c>
      <c r="M110" s="127"/>
      <c r="N110" s="54" t="n">
        <v>267.330215</v>
      </c>
    </row>
    <row r="111" s="54" customFormat="true" ht="74.25" hidden="true" customHeight="true" outlineLevel="0" collapsed="false">
      <c r="A111" s="114" t="n">
        <v>7</v>
      </c>
      <c r="B111" s="109" t="s">
        <v>138</v>
      </c>
      <c r="C111" s="128" t="n">
        <f aca="false">6600</f>
        <v>6600</v>
      </c>
      <c r="D111" s="128" t="n">
        <v>6534</v>
      </c>
      <c r="E111" s="51" t="e">
        <f aca="false">+#REF!+#REF!+#REF!+#REF!</f>
        <v>#VALUE!</v>
      </c>
      <c r="F111" s="103" t="n">
        <v>1390</v>
      </c>
      <c r="G111" s="103"/>
      <c r="H111" s="50" t="n">
        <f aca="false">+D111-N111</f>
        <v>6231.904972</v>
      </c>
      <c r="I111" s="50"/>
      <c r="J111" s="105"/>
      <c r="K111" s="51" t="e">
        <f aca="false">+#REF!/#REF!*100</f>
        <v>#VALUE!</v>
      </c>
      <c r="L111" s="103" t="e">
        <f aca="false">+D111-E111-N111</f>
        <v>#VALUE!</v>
      </c>
      <c r="M111" s="127"/>
      <c r="N111" s="54" t="n">
        <v>302.095028</v>
      </c>
    </row>
    <row r="112" s="54" customFormat="true" ht="74.25" hidden="true" customHeight="true" outlineLevel="0" collapsed="false">
      <c r="A112" s="114" t="n">
        <v>8</v>
      </c>
      <c r="B112" s="109" t="s">
        <v>139</v>
      </c>
      <c r="C112" s="128" t="n">
        <f aca="false">2000</f>
        <v>2000</v>
      </c>
      <c r="D112" s="128" t="n">
        <v>1980</v>
      </c>
      <c r="E112" s="51" t="e">
        <f aca="false">+#REF!+#REF!+#REF!+#REF!</f>
        <v>#VALUE!</v>
      </c>
      <c r="F112" s="103" t="e">
        <f aca="false">+#REF!</f>
        <v>#REF!</v>
      </c>
      <c r="G112" s="103"/>
      <c r="H112" s="50" t="n">
        <f aca="false">+D112-N112</f>
        <v>1963.399334</v>
      </c>
      <c r="I112" s="50"/>
      <c r="J112" s="50"/>
      <c r="K112" s="50" t="e">
        <f aca="false">+#REF!/#REF!*100</f>
        <v>#VALUE!</v>
      </c>
      <c r="L112" s="103" t="e">
        <f aca="false">+D112-E112-N112</f>
        <v>#VALUE!</v>
      </c>
      <c r="M112" s="53"/>
      <c r="N112" s="54" t="n">
        <v>16.600666</v>
      </c>
    </row>
    <row r="113" s="54" customFormat="true" ht="74.25" hidden="true" customHeight="true" outlineLevel="0" collapsed="false">
      <c r="A113" s="114" t="n">
        <v>9</v>
      </c>
      <c r="B113" s="109" t="s">
        <v>140</v>
      </c>
      <c r="C113" s="128" t="n">
        <f aca="false">2000</f>
        <v>2000</v>
      </c>
      <c r="D113" s="128" t="n">
        <v>1980</v>
      </c>
      <c r="E113" s="51" t="e">
        <f aca="false">+#REF!+#REF!+#REF!+#REF!</f>
        <v>#VALUE!</v>
      </c>
      <c r="F113" s="103" t="e">
        <f aca="false">+#REF!</f>
        <v>#REF!</v>
      </c>
      <c r="G113" s="103"/>
      <c r="H113" s="50" t="n">
        <f aca="false">+D113-N113</f>
        <v>1968.234152</v>
      </c>
      <c r="I113" s="50"/>
      <c r="J113" s="50"/>
      <c r="K113" s="50"/>
      <c r="L113" s="103" t="e">
        <f aca="false">+D113-E113-N113</f>
        <v>#VALUE!</v>
      </c>
      <c r="M113" s="53"/>
      <c r="N113" s="54" t="n">
        <v>11.765848</v>
      </c>
    </row>
    <row r="114" s="54" customFormat="true" ht="74.25" hidden="true" customHeight="true" outlineLevel="0" collapsed="false">
      <c r="A114" s="114" t="n">
        <v>10</v>
      </c>
      <c r="B114" s="109" t="s">
        <v>141</v>
      </c>
      <c r="C114" s="128" t="n">
        <f aca="false">900</f>
        <v>900</v>
      </c>
      <c r="D114" s="128" t="n">
        <v>891</v>
      </c>
      <c r="E114" s="51" t="e">
        <f aca="false">+#REF!+#REF!+#REF!+#REF!</f>
        <v>#VALUE!</v>
      </c>
      <c r="F114" s="103" t="e">
        <f aca="false">+#REF!</f>
        <v>#REF!</v>
      </c>
      <c r="G114" s="103"/>
      <c r="H114" s="50" t="n">
        <f aca="false">+D114-N114</f>
        <v>877.171995</v>
      </c>
      <c r="I114" s="50"/>
      <c r="J114" s="50"/>
      <c r="K114" s="50"/>
      <c r="L114" s="103"/>
      <c r="M114" s="53"/>
      <c r="N114" s="54" t="n">
        <v>13.828005</v>
      </c>
    </row>
    <row r="115" s="54" customFormat="true" ht="74.25" hidden="true" customHeight="true" outlineLevel="0" collapsed="false">
      <c r="A115" s="114" t="n">
        <v>11</v>
      </c>
      <c r="B115" s="109" t="s">
        <v>142</v>
      </c>
      <c r="C115" s="128" t="n">
        <f aca="false">600</f>
        <v>600</v>
      </c>
      <c r="D115" s="128" t="n">
        <v>594</v>
      </c>
      <c r="E115" s="51" t="e">
        <f aca="false">+#REF!+#REF!+#REF!+#REF!</f>
        <v>#VALUE!</v>
      </c>
      <c r="F115" s="103" t="e">
        <f aca="false">+#REF!</f>
        <v>#REF!</v>
      </c>
      <c r="G115" s="103"/>
      <c r="H115" s="50" t="n">
        <f aca="false">+D115-N115</f>
        <v>553.989606</v>
      </c>
      <c r="I115" s="50"/>
      <c r="J115" s="50"/>
      <c r="K115" s="50"/>
      <c r="L115" s="103"/>
      <c r="M115" s="53"/>
      <c r="N115" s="54" t="n">
        <v>40.010394</v>
      </c>
    </row>
    <row r="116" s="54" customFormat="true" ht="74.25" hidden="true" customHeight="true" outlineLevel="0" collapsed="false">
      <c r="A116" s="114" t="n">
        <v>12</v>
      </c>
      <c r="B116" s="109" t="s">
        <v>143</v>
      </c>
      <c r="C116" s="128" t="n">
        <f aca="false">600</f>
        <v>600</v>
      </c>
      <c r="D116" s="128" t="n">
        <v>594</v>
      </c>
      <c r="E116" s="51" t="e">
        <f aca="false">+#REF!+#REF!+#REF!+#REF!</f>
        <v>#VALUE!</v>
      </c>
      <c r="F116" s="103" t="e">
        <f aca="false">+#REF!</f>
        <v>#REF!</v>
      </c>
      <c r="G116" s="103"/>
      <c r="H116" s="50" t="n">
        <f aca="false">+D116-N116</f>
        <v>583.092336</v>
      </c>
      <c r="I116" s="50"/>
      <c r="J116" s="50"/>
      <c r="K116" s="50"/>
      <c r="L116" s="103"/>
      <c r="M116" s="53"/>
      <c r="N116" s="54" t="n">
        <v>10.907664</v>
      </c>
    </row>
    <row r="117" s="54" customFormat="true" ht="74.25" hidden="true" customHeight="true" outlineLevel="0" collapsed="false">
      <c r="A117" s="114" t="n">
        <v>13</v>
      </c>
      <c r="B117" s="109" t="s">
        <v>144</v>
      </c>
      <c r="C117" s="128" t="n">
        <f aca="false">600</f>
        <v>600</v>
      </c>
      <c r="D117" s="128" t="n">
        <v>594</v>
      </c>
      <c r="E117" s="51" t="e">
        <f aca="false">+#REF!+#REF!+#REF!+#REF!</f>
        <v>#VALUE!</v>
      </c>
      <c r="F117" s="103" t="e">
        <f aca="false">+#REF!</f>
        <v>#REF!</v>
      </c>
      <c r="G117" s="103"/>
      <c r="H117" s="50" t="n">
        <f aca="false">+D117-N117</f>
        <v>588.868758</v>
      </c>
      <c r="I117" s="50"/>
      <c r="J117" s="50"/>
      <c r="K117" s="50"/>
      <c r="L117" s="103"/>
      <c r="M117" s="53"/>
      <c r="N117" s="54" t="n">
        <v>5.131242</v>
      </c>
    </row>
    <row r="118" s="54" customFormat="true" ht="74.25" hidden="true" customHeight="true" outlineLevel="0" collapsed="false">
      <c r="A118" s="114" t="n">
        <v>14</v>
      </c>
      <c r="B118" s="109" t="s">
        <v>145</v>
      </c>
      <c r="C118" s="128" t="n">
        <f aca="false">600</f>
        <v>600</v>
      </c>
      <c r="D118" s="128" t="n">
        <v>594</v>
      </c>
      <c r="E118" s="51" t="e">
        <f aca="false">+#REF!+#REF!+#REF!+#REF!</f>
        <v>#VALUE!</v>
      </c>
      <c r="F118" s="103" t="e">
        <f aca="false">+#REF!</f>
        <v>#REF!</v>
      </c>
      <c r="G118" s="103"/>
      <c r="H118" s="50" t="n">
        <f aca="false">+D118-N118</f>
        <v>592.406092</v>
      </c>
      <c r="I118" s="50"/>
      <c r="J118" s="50"/>
      <c r="K118" s="50"/>
      <c r="L118" s="103"/>
      <c r="M118" s="53"/>
      <c r="N118" s="54" t="n">
        <v>1.593908</v>
      </c>
    </row>
    <row r="119" s="54" customFormat="true" ht="74.25" hidden="true" customHeight="true" outlineLevel="0" collapsed="false">
      <c r="A119" s="114" t="n">
        <v>15</v>
      </c>
      <c r="B119" s="109" t="s">
        <v>146</v>
      </c>
      <c r="C119" s="128" t="n">
        <f aca="false">1000</f>
        <v>1000</v>
      </c>
      <c r="D119" s="128" t="n">
        <v>990</v>
      </c>
      <c r="E119" s="51" t="e">
        <f aca="false">+#REF!+#REF!+#REF!+#REF!</f>
        <v>#VALUE!</v>
      </c>
      <c r="F119" s="103" t="e">
        <f aca="false">+#REF!</f>
        <v>#REF!</v>
      </c>
      <c r="G119" s="103"/>
      <c r="H119" s="50" t="n">
        <f aca="false">+D119-N119</f>
        <v>988.053099</v>
      </c>
      <c r="I119" s="50"/>
      <c r="J119" s="50"/>
      <c r="K119" s="51" t="e">
        <f aca="false">+#REF!/#REF!*100</f>
        <v>#VALUE!</v>
      </c>
      <c r="L119" s="103"/>
      <c r="M119" s="53"/>
      <c r="N119" s="54" t="n">
        <v>1.946901</v>
      </c>
    </row>
    <row r="120" s="54" customFormat="true" ht="74.25" hidden="true" customHeight="true" outlineLevel="0" collapsed="false">
      <c r="A120" s="114" t="n">
        <v>16</v>
      </c>
      <c r="B120" s="109" t="s">
        <v>147</v>
      </c>
      <c r="C120" s="129" t="n">
        <f aca="false">1775</f>
        <v>1775</v>
      </c>
      <c r="D120" s="129" t="n">
        <v>1760</v>
      </c>
      <c r="E120" s="51" t="e">
        <f aca="false">+#REF!+#REF!+#REF!+#REF!</f>
        <v>#VALUE!</v>
      </c>
      <c r="F120" s="103" t="e">
        <f aca="false">+#REF!</f>
        <v>#REF!</v>
      </c>
      <c r="G120" s="103"/>
      <c r="H120" s="50" t="n">
        <f aca="false">+D120-N120</f>
        <v>1754.839059</v>
      </c>
      <c r="I120" s="50"/>
      <c r="J120" s="50"/>
      <c r="K120" s="51" t="e">
        <f aca="false">+#REF!/#REF!*100</f>
        <v>#VALUE!</v>
      </c>
      <c r="L120" s="103"/>
      <c r="M120" s="53"/>
      <c r="N120" s="54" t="n">
        <v>5.160941</v>
      </c>
    </row>
    <row r="121" s="47" customFormat="true" ht="74.25" hidden="true" customHeight="true" outlineLevel="0" collapsed="false">
      <c r="A121" s="130" t="s">
        <v>148</v>
      </c>
      <c r="B121" s="111" t="s">
        <v>64</v>
      </c>
      <c r="C121" s="131" t="n">
        <f aca="false">SUM(C122:C145)</f>
        <v>26613</v>
      </c>
      <c r="D121" s="131" t="n">
        <f aca="false">SUM(D122:D145)</f>
        <v>26349</v>
      </c>
      <c r="E121" s="131" t="e">
        <f aca="false">SUM(E122:E145)</f>
        <v>#VALUE!</v>
      </c>
      <c r="F121" s="131" t="n">
        <f aca="false">SUM(F122:F145)</f>
        <v>0</v>
      </c>
      <c r="G121" s="131"/>
      <c r="H121" s="131" t="n">
        <f aca="false">SUM(H122:H145)</f>
        <v>0</v>
      </c>
      <c r="I121" s="131"/>
      <c r="J121" s="131"/>
      <c r="K121" s="44"/>
      <c r="L121" s="131" t="e">
        <f aca="false">SUM(L122:L145)</f>
        <v>#VALUE!</v>
      </c>
      <c r="M121" s="75"/>
      <c r="N121" s="67"/>
    </row>
    <row r="122" s="54" customFormat="true" ht="74.25" hidden="true" customHeight="true" outlineLevel="0" collapsed="false">
      <c r="A122" s="114" t="n">
        <v>1</v>
      </c>
      <c r="B122" s="109" t="s">
        <v>149</v>
      </c>
      <c r="C122" s="128" t="n">
        <v>598</v>
      </c>
      <c r="D122" s="51" t="n">
        <v>592</v>
      </c>
      <c r="E122" s="51" t="e">
        <f aca="false">+#REF!+#REF!+#REF!+#REF!+#REF!</f>
        <v>#VALUE!</v>
      </c>
      <c r="F122" s="103"/>
      <c r="G122" s="103"/>
      <c r="H122" s="50"/>
      <c r="I122" s="50"/>
      <c r="J122" s="50"/>
      <c r="K122" s="50"/>
      <c r="L122" s="105" t="e">
        <f aca="false">+D122-E122</f>
        <v>#VALUE!</v>
      </c>
      <c r="M122" s="53"/>
    </row>
    <row r="123" s="54" customFormat="true" ht="74.25" hidden="true" customHeight="true" outlineLevel="0" collapsed="false">
      <c r="A123" s="114" t="n">
        <v>2</v>
      </c>
      <c r="B123" s="109" t="s">
        <v>150</v>
      </c>
      <c r="C123" s="128" t="n">
        <v>1000</v>
      </c>
      <c r="D123" s="51" t="n">
        <v>988</v>
      </c>
      <c r="E123" s="51" t="e">
        <f aca="false">+#REF!+#REF!+#REF!+#REF!+#REF!</f>
        <v>#VALUE!</v>
      </c>
      <c r="F123" s="103"/>
      <c r="G123" s="103"/>
      <c r="H123" s="50"/>
      <c r="I123" s="50"/>
      <c r="J123" s="50"/>
      <c r="K123" s="50"/>
      <c r="L123" s="105" t="e">
        <f aca="false">+D123-E123</f>
        <v>#VALUE!</v>
      </c>
      <c r="M123" s="53"/>
    </row>
    <row r="124" s="54" customFormat="true" ht="74.25" hidden="true" customHeight="true" outlineLevel="0" collapsed="false">
      <c r="A124" s="114" t="n">
        <v>3</v>
      </c>
      <c r="B124" s="109" t="s">
        <v>151</v>
      </c>
      <c r="C124" s="128" t="n">
        <v>1000</v>
      </c>
      <c r="D124" s="51" t="n">
        <v>991</v>
      </c>
      <c r="E124" s="51" t="e">
        <f aca="false">+#REF!+#REF!+#REF!+#REF!+#REF!</f>
        <v>#VALUE!</v>
      </c>
      <c r="F124" s="103"/>
      <c r="G124" s="103"/>
      <c r="H124" s="50"/>
      <c r="I124" s="50"/>
      <c r="J124" s="50"/>
      <c r="K124" s="50"/>
      <c r="L124" s="105" t="e">
        <f aca="false">+D124-E124</f>
        <v>#VALUE!</v>
      </c>
      <c r="M124" s="53"/>
    </row>
    <row r="125" s="54" customFormat="true" ht="74.25" hidden="true" customHeight="true" outlineLevel="0" collapsed="false">
      <c r="A125" s="114" t="n">
        <v>4</v>
      </c>
      <c r="B125" s="109" t="s">
        <v>152</v>
      </c>
      <c r="C125" s="128" t="n">
        <v>1990</v>
      </c>
      <c r="D125" s="51" t="n">
        <v>1970</v>
      </c>
      <c r="E125" s="51" t="e">
        <f aca="false">+#REF!+#REF!+#REF!+#REF!+#REF!</f>
        <v>#VALUE!</v>
      </c>
      <c r="F125" s="103"/>
      <c r="G125" s="103"/>
      <c r="H125" s="50"/>
      <c r="I125" s="50"/>
      <c r="J125" s="50"/>
      <c r="K125" s="50"/>
      <c r="L125" s="105" t="e">
        <f aca="false">+D125-E125</f>
        <v>#VALUE!</v>
      </c>
      <c r="M125" s="53"/>
    </row>
    <row r="126" s="54" customFormat="true" ht="74.25" hidden="true" customHeight="true" outlineLevel="0" collapsed="false">
      <c r="A126" s="114" t="n">
        <v>5</v>
      </c>
      <c r="B126" s="109" t="s">
        <v>153</v>
      </c>
      <c r="C126" s="128" t="n">
        <v>1016</v>
      </c>
      <c r="D126" s="51" t="n">
        <v>1006</v>
      </c>
      <c r="E126" s="51" t="e">
        <f aca="false">+#REF!+#REF!+#REF!+#REF!+#REF!</f>
        <v>#VALUE!</v>
      </c>
      <c r="F126" s="103"/>
      <c r="G126" s="103"/>
      <c r="H126" s="50"/>
      <c r="I126" s="50"/>
      <c r="J126" s="50"/>
      <c r="K126" s="50"/>
      <c r="L126" s="105" t="e">
        <f aca="false">+D126-E126</f>
        <v>#VALUE!</v>
      </c>
      <c r="M126" s="53"/>
    </row>
    <row r="127" s="54" customFormat="true" ht="74.25" hidden="true" customHeight="true" outlineLevel="0" collapsed="false">
      <c r="A127" s="114" t="n">
        <v>6</v>
      </c>
      <c r="B127" s="109" t="s">
        <v>154</v>
      </c>
      <c r="C127" s="128" t="n">
        <v>600</v>
      </c>
      <c r="D127" s="51" t="n">
        <v>594</v>
      </c>
      <c r="E127" s="51" t="e">
        <f aca="false">+#REF!+#REF!+#REF!+#REF!+#REF!</f>
        <v>#VALUE!</v>
      </c>
      <c r="F127" s="103"/>
      <c r="G127" s="103"/>
      <c r="H127" s="50"/>
      <c r="I127" s="50"/>
      <c r="J127" s="50"/>
      <c r="K127" s="50"/>
      <c r="L127" s="105" t="e">
        <f aca="false">+D127-E127</f>
        <v>#VALUE!</v>
      </c>
      <c r="M127" s="53"/>
    </row>
    <row r="128" s="54" customFormat="true" ht="74.25" hidden="true" customHeight="true" outlineLevel="0" collapsed="false">
      <c r="A128" s="114" t="n">
        <v>7</v>
      </c>
      <c r="B128" s="109" t="s">
        <v>155</v>
      </c>
      <c r="C128" s="128" t="n">
        <v>600</v>
      </c>
      <c r="D128" s="51" t="n">
        <v>594</v>
      </c>
      <c r="E128" s="51" t="e">
        <f aca="false">+#REF!+#REF!+#REF!+#REF!+#REF!</f>
        <v>#VALUE!</v>
      </c>
      <c r="F128" s="103"/>
      <c r="G128" s="103"/>
      <c r="H128" s="50"/>
      <c r="I128" s="50"/>
      <c r="J128" s="50"/>
      <c r="K128" s="50"/>
      <c r="L128" s="105" t="e">
        <f aca="false">+D128-E128</f>
        <v>#VALUE!</v>
      </c>
      <c r="M128" s="53"/>
    </row>
    <row r="129" s="54" customFormat="true" ht="74.25" hidden="true" customHeight="true" outlineLevel="0" collapsed="false">
      <c r="A129" s="114" t="n">
        <v>8</v>
      </c>
      <c r="B129" s="109" t="s">
        <v>156</v>
      </c>
      <c r="C129" s="128" t="n">
        <v>600</v>
      </c>
      <c r="D129" s="51" t="n">
        <v>594</v>
      </c>
      <c r="E129" s="51" t="e">
        <f aca="false">+#REF!+#REF!+#REF!+#REF!+#REF!</f>
        <v>#VALUE!</v>
      </c>
      <c r="F129" s="103"/>
      <c r="G129" s="103"/>
      <c r="H129" s="50"/>
      <c r="I129" s="50"/>
      <c r="J129" s="50"/>
      <c r="K129" s="50"/>
      <c r="L129" s="105" t="e">
        <f aca="false">+D129-E129</f>
        <v>#VALUE!</v>
      </c>
      <c r="M129" s="53"/>
    </row>
    <row r="130" s="54" customFormat="true" ht="74.25" hidden="true" customHeight="true" outlineLevel="0" collapsed="false">
      <c r="A130" s="114" t="n">
        <v>9</v>
      </c>
      <c r="B130" s="117" t="s">
        <v>157</v>
      </c>
      <c r="C130" s="128" t="n">
        <v>500</v>
      </c>
      <c r="D130" s="51" t="n">
        <v>490</v>
      </c>
      <c r="E130" s="51" t="e">
        <f aca="false">+#REF!+#REF!+#REF!+#REF!+#REF!</f>
        <v>#VALUE!</v>
      </c>
      <c r="F130" s="103"/>
      <c r="G130" s="103"/>
      <c r="H130" s="50"/>
      <c r="I130" s="50"/>
      <c r="J130" s="50"/>
      <c r="K130" s="50"/>
      <c r="L130" s="105" t="e">
        <f aca="false">+D130-E130</f>
        <v>#VALUE!</v>
      </c>
      <c r="M130" s="53"/>
    </row>
    <row r="131" s="54" customFormat="true" ht="74.25" hidden="true" customHeight="true" outlineLevel="0" collapsed="false">
      <c r="A131" s="114" t="n">
        <v>10</v>
      </c>
      <c r="B131" s="109" t="s">
        <v>158</v>
      </c>
      <c r="C131" s="128" t="n">
        <v>470</v>
      </c>
      <c r="D131" s="51" t="n">
        <v>462</v>
      </c>
      <c r="E131" s="51" t="e">
        <f aca="false">+#REF!+#REF!+#REF!+#REF!+#REF!</f>
        <v>#VALUE!</v>
      </c>
      <c r="F131" s="103"/>
      <c r="G131" s="103"/>
      <c r="H131" s="50"/>
      <c r="I131" s="50"/>
      <c r="J131" s="50"/>
      <c r="K131" s="50"/>
      <c r="L131" s="105" t="e">
        <f aca="false">+D131-E131</f>
        <v>#VALUE!</v>
      </c>
      <c r="M131" s="53"/>
    </row>
    <row r="132" s="54" customFormat="true" ht="74.25" hidden="true" customHeight="true" outlineLevel="0" collapsed="false">
      <c r="A132" s="114" t="n">
        <v>11</v>
      </c>
      <c r="B132" s="117" t="s">
        <v>159</v>
      </c>
      <c r="C132" s="128" t="n">
        <v>2364</v>
      </c>
      <c r="D132" s="51" t="n">
        <v>2341</v>
      </c>
      <c r="E132" s="51" t="e">
        <f aca="false">+#REF!+#REF!+#REF!+#REF!+#REF!</f>
        <v>#VALUE!</v>
      </c>
      <c r="F132" s="103"/>
      <c r="G132" s="103"/>
      <c r="H132" s="50"/>
      <c r="I132" s="50"/>
      <c r="J132" s="50"/>
      <c r="K132" s="50"/>
      <c r="L132" s="105" t="e">
        <f aca="false">+D132-E132</f>
        <v>#VALUE!</v>
      </c>
      <c r="M132" s="53"/>
    </row>
    <row r="133" s="54" customFormat="true" ht="74.25" hidden="true" customHeight="true" outlineLevel="0" collapsed="false">
      <c r="A133" s="114" t="n">
        <v>12</v>
      </c>
      <c r="B133" s="109" t="s">
        <v>160</v>
      </c>
      <c r="C133" s="128" t="n">
        <v>600</v>
      </c>
      <c r="D133" s="51" t="n">
        <v>594</v>
      </c>
      <c r="E133" s="51" t="e">
        <f aca="false">+#REF!+#REF!+#REF!+#REF!+#REF!</f>
        <v>#VALUE!</v>
      </c>
      <c r="F133" s="103"/>
      <c r="G133" s="103"/>
      <c r="H133" s="50"/>
      <c r="I133" s="50"/>
      <c r="J133" s="50"/>
      <c r="K133" s="50"/>
      <c r="L133" s="105" t="e">
        <f aca="false">+D133-E133</f>
        <v>#VALUE!</v>
      </c>
      <c r="M133" s="53"/>
    </row>
    <row r="134" s="54" customFormat="true" ht="74.25" hidden="true" customHeight="true" outlineLevel="0" collapsed="false">
      <c r="A134" s="114" t="n">
        <v>13</v>
      </c>
      <c r="B134" s="109" t="s">
        <v>161</v>
      </c>
      <c r="C134" s="128" t="n">
        <v>600</v>
      </c>
      <c r="D134" s="51" t="n">
        <v>594</v>
      </c>
      <c r="E134" s="51" t="e">
        <f aca="false">+#REF!+#REF!+#REF!+#REF!+#REF!</f>
        <v>#VALUE!</v>
      </c>
      <c r="F134" s="103"/>
      <c r="G134" s="103"/>
      <c r="H134" s="50"/>
      <c r="I134" s="50"/>
      <c r="J134" s="50"/>
      <c r="K134" s="50"/>
      <c r="L134" s="105" t="e">
        <f aca="false">+D134-E134</f>
        <v>#VALUE!</v>
      </c>
      <c r="M134" s="53"/>
    </row>
    <row r="135" s="54" customFormat="true" ht="74.25" hidden="true" customHeight="true" outlineLevel="0" collapsed="false">
      <c r="A135" s="114" t="n">
        <v>14</v>
      </c>
      <c r="B135" s="117" t="s">
        <v>162</v>
      </c>
      <c r="C135" s="128" t="n">
        <v>600</v>
      </c>
      <c r="D135" s="51" t="n">
        <v>594</v>
      </c>
      <c r="E135" s="51" t="e">
        <f aca="false">+#REF!+#REF!+#REF!+#REF!+#REF!</f>
        <v>#VALUE!</v>
      </c>
      <c r="F135" s="103"/>
      <c r="G135" s="103"/>
      <c r="H135" s="50"/>
      <c r="I135" s="50"/>
      <c r="J135" s="50"/>
      <c r="K135" s="50"/>
      <c r="L135" s="105" t="e">
        <f aca="false">+D135-E135</f>
        <v>#VALUE!</v>
      </c>
      <c r="M135" s="53"/>
    </row>
    <row r="136" s="54" customFormat="true" ht="74.25" hidden="true" customHeight="true" outlineLevel="0" collapsed="false">
      <c r="A136" s="114" t="n">
        <v>15</v>
      </c>
      <c r="B136" s="109" t="s">
        <v>163</v>
      </c>
      <c r="C136" s="128" t="n">
        <v>600</v>
      </c>
      <c r="D136" s="51" t="n">
        <v>594</v>
      </c>
      <c r="E136" s="51" t="e">
        <f aca="false">+#REF!+#REF!+#REF!+#REF!+#REF!</f>
        <v>#VALUE!</v>
      </c>
      <c r="F136" s="103"/>
      <c r="G136" s="103"/>
      <c r="H136" s="50"/>
      <c r="I136" s="50"/>
      <c r="J136" s="50"/>
      <c r="K136" s="50"/>
      <c r="L136" s="105" t="e">
        <f aca="false">+D136-E136</f>
        <v>#VALUE!</v>
      </c>
      <c r="M136" s="53"/>
    </row>
    <row r="137" s="54" customFormat="true" ht="74.25" hidden="true" customHeight="true" outlineLevel="0" collapsed="false">
      <c r="A137" s="114" t="n">
        <v>16</v>
      </c>
      <c r="B137" s="109" t="s">
        <v>164</v>
      </c>
      <c r="C137" s="128" t="n">
        <v>600</v>
      </c>
      <c r="D137" s="51" t="n">
        <v>594</v>
      </c>
      <c r="E137" s="51" t="e">
        <f aca="false">+#REF!+#REF!+#REF!+#REF!+#REF!</f>
        <v>#VALUE!</v>
      </c>
      <c r="F137" s="103"/>
      <c r="G137" s="103"/>
      <c r="H137" s="50"/>
      <c r="I137" s="50"/>
      <c r="J137" s="50"/>
      <c r="K137" s="50"/>
      <c r="L137" s="105" t="e">
        <f aca="false">+D137-E137</f>
        <v>#VALUE!</v>
      </c>
      <c r="M137" s="53"/>
    </row>
    <row r="138" s="54" customFormat="true" ht="74.25" hidden="true" customHeight="true" outlineLevel="0" collapsed="false">
      <c r="A138" s="114" t="n">
        <v>17</v>
      </c>
      <c r="B138" s="109" t="s">
        <v>165</v>
      </c>
      <c r="C138" s="128" t="n">
        <v>2000</v>
      </c>
      <c r="D138" s="51" t="n">
        <v>1980</v>
      </c>
      <c r="E138" s="51" t="e">
        <f aca="false">+#REF!+#REF!+#REF!+#REF!+#REF!</f>
        <v>#VALUE!</v>
      </c>
      <c r="F138" s="103"/>
      <c r="G138" s="103"/>
      <c r="H138" s="50"/>
      <c r="I138" s="50"/>
      <c r="J138" s="50"/>
      <c r="K138" s="50"/>
      <c r="L138" s="105" t="e">
        <f aca="false">+D138-E138</f>
        <v>#VALUE!</v>
      </c>
      <c r="M138" s="53"/>
    </row>
    <row r="139" s="54" customFormat="true" ht="74.25" hidden="true" customHeight="true" outlineLevel="0" collapsed="false">
      <c r="A139" s="114" t="n">
        <v>18</v>
      </c>
      <c r="B139" s="117" t="s">
        <v>166</v>
      </c>
      <c r="C139" s="128" t="n">
        <v>600</v>
      </c>
      <c r="D139" s="51" t="n">
        <v>594</v>
      </c>
      <c r="E139" s="51" t="e">
        <f aca="false">+#REF!+#REF!+#REF!+#REF!+#REF!</f>
        <v>#VALUE!</v>
      </c>
      <c r="F139" s="103"/>
      <c r="G139" s="103"/>
      <c r="H139" s="50"/>
      <c r="I139" s="50"/>
      <c r="J139" s="50"/>
      <c r="K139" s="50"/>
      <c r="L139" s="105" t="e">
        <f aca="false">+D139-E139</f>
        <v>#VALUE!</v>
      </c>
      <c r="M139" s="53"/>
    </row>
    <row r="140" s="54" customFormat="true" ht="74.25" hidden="true" customHeight="true" outlineLevel="0" collapsed="false">
      <c r="A140" s="114" t="n">
        <v>19</v>
      </c>
      <c r="B140" s="109" t="s">
        <v>167</v>
      </c>
      <c r="C140" s="128" t="n">
        <v>600</v>
      </c>
      <c r="D140" s="51" t="n">
        <v>594</v>
      </c>
      <c r="E140" s="51" t="e">
        <f aca="false">+#REF!+#REF!+#REF!+#REF!+#REF!</f>
        <v>#VALUE!</v>
      </c>
      <c r="F140" s="103"/>
      <c r="G140" s="103"/>
      <c r="H140" s="50"/>
      <c r="I140" s="50"/>
      <c r="J140" s="50"/>
      <c r="K140" s="50"/>
      <c r="L140" s="105" t="e">
        <f aca="false">+D140-E140</f>
        <v>#VALUE!</v>
      </c>
      <c r="M140" s="53"/>
    </row>
    <row r="141" s="54" customFormat="true" ht="74.25" hidden="true" customHeight="true" outlineLevel="0" collapsed="false">
      <c r="A141" s="114" t="n">
        <v>20</v>
      </c>
      <c r="B141" s="109" t="s">
        <v>168</v>
      </c>
      <c r="C141" s="128" t="n">
        <v>2000</v>
      </c>
      <c r="D141" s="51" t="n">
        <v>1990</v>
      </c>
      <c r="E141" s="51" t="e">
        <f aca="false">+#REF!+#REF!+#REF!+#REF!+#REF!</f>
        <v>#VALUE!</v>
      </c>
      <c r="F141" s="103"/>
      <c r="G141" s="103"/>
      <c r="H141" s="50"/>
      <c r="I141" s="50"/>
      <c r="J141" s="50"/>
      <c r="K141" s="50"/>
      <c r="L141" s="105" t="e">
        <f aca="false">+D141-E141</f>
        <v>#VALUE!</v>
      </c>
      <c r="M141" s="53"/>
    </row>
    <row r="142" s="54" customFormat="true" ht="74.25" hidden="true" customHeight="true" outlineLevel="0" collapsed="false">
      <c r="A142" s="114" t="n">
        <v>21</v>
      </c>
      <c r="B142" s="109" t="s">
        <v>169</v>
      </c>
      <c r="C142" s="128" t="n">
        <v>1000</v>
      </c>
      <c r="D142" s="51" t="n">
        <v>990</v>
      </c>
      <c r="E142" s="51" t="e">
        <f aca="false">+#REF!+#REF!+#REF!+#REF!+#REF!</f>
        <v>#VALUE!</v>
      </c>
      <c r="F142" s="103"/>
      <c r="G142" s="103"/>
      <c r="H142" s="50"/>
      <c r="I142" s="50"/>
      <c r="J142" s="50"/>
      <c r="K142" s="50"/>
      <c r="L142" s="105" t="e">
        <f aca="false">+D142-E142</f>
        <v>#VALUE!</v>
      </c>
      <c r="M142" s="53"/>
    </row>
    <row r="143" s="54" customFormat="true" ht="74.25" hidden="true" customHeight="true" outlineLevel="0" collapsed="false">
      <c r="A143" s="114" t="n">
        <v>22</v>
      </c>
      <c r="B143" s="109" t="s">
        <v>170</v>
      </c>
      <c r="C143" s="128" t="n">
        <v>1585</v>
      </c>
      <c r="D143" s="51" t="n">
        <v>1569</v>
      </c>
      <c r="E143" s="51" t="e">
        <f aca="false">+#REF!+#REF!+#REF!+#REF!+#REF!</f>
        <v>#VALUE!</v>
      </c>
      <c r="F143" s="103"/>
      <c r="G143" s="103"/>
      <c r="H143" s="50"/>
      <c r="I143" s="50"/>
      <c r="J143" s="50"/>
      <c r="K143" s="50"/>
      <c r="L143" s="105" t="e">
        <f aca="false">+D143-E143</f>
        <v>#VALUE!</v>
      </c>
      <c r="M143" s="53"/>
    </row>
    <row r="144" s="54" customFormat="true" ht="74.25" hidden="true" customHeight="true" outlineLevel="0" collapsed="false">
      <c r="A144" s="114" t="n">
        <v>23</v>
      </c>
      <c r="B144" s="109" t="s">
        <v>171</v>
      </c>
      <c r="C144" s="128" t="n">
        <v>1090</v>
      </c>
      <c r="D144" s="51" t="n">
        <v>1080</v>
      </c>
      <c r="E144" s="51" t="e">
        <f aca="false">+#REF!+#REF!+#REF!+#REF!+#REF!</f>
        <v>#VALUE!</v>
      </c>
      <c r="F144" s="103"/>
      <c r="G144" s="103"/>
      <c r="H144" s="50"/>
      <c r="I144" s="50"/>
      <c r="J144" s="50"/>
      <c r="K144" s="50"/>
      <c r="L144" s="105" t="e">
        <f aca="false">+D144-E144</f>
        <v>#VALUE!</v>
      </c>
      <c r="M144" s="53"/>
    </row>
    <row r="145" s="54" customFormat="true" ht="74.25" hidden="true" customHeight="true" outlineLevel="0" collapsed="false">
      <c r="A145" s="114" t="n">
        <v>24</v>
      </c>
      <c r="B145" s="117" t="s">
        <v>172</v>
      </c>
      <c r="C145" s="128" t="n">
        <v>4000</v>
      </c>
      <c r="D145" s="51" t="n">
        <v>3960</v>
      </c>
      <c r="E145" s="51" t="e">
        <f aca="false">+#REF!+#REF!+#REF!+#REF!+#REF!</f>
        <v>#VALUE!</v>
      </c>
      <c r="F145" s="103"/>
      <c r="G145" s="103"/>
      <c r="H145" s="50"/>
      <c r="I145" s="50"/>
      <c r="J145" s="50"/>
      <c r="K145" s="50"/>
      <c r="L145" s="105" t="e">
        <f aca="false">+D145-E145</f>
        <v>#VALUE!</v>
      </c>
      <c r="M145" s="53"/>
    </row>
    <row r="146" s="41" customFormat="true" ht="78" hidden="true" customHeight="true" outlineLevel="0" collapsed="false">
      <c r="A146" s="77" t="s">
        <v>173</v>
      </c>
      <c r="B146" s="132" t="s">
        <v>174</v>
      </c>
      <c r="C146" s="133" t="n">
        <f aca="false">C147</f>
        <v>25232</v>
      </c>
      <c r="D146" s="133"/>
      <c r="E146" s="133" t="e">
        <f aca="false">E147</f>
        <v>#VALUE!</v>
      </c>
      <c r="F146" s="133" t="n">
        <f aca="false">F147</f>
        <v>22548.9</v>
      </c>
      <c r="G146" s="133"/>
      <c r="H146" s="133" t="n">
        <f aca="false">H147</f>
        <v>24513</v>
      </c>
      <c r="I146" s="133"/>
      <c r="J146" s="133"/>
      <c r="K146" s="80" t="e">
        <f aca="false">+#REF!/#REF!*100</f>
        <v>#VALUE!</v>
      </c>
      <c r="L146" s="133" t="n">
        <f aca="false">L147</f>
        <v>0</v>
      </c>
      <c r="M146" s="134"/>
    </row>
    <row r="147" s="47" customFormat="true" ht="39" hidden="true" customHeight="true" outlineLevel="0" collapsed="false">
      <c r="A147" s="42"/>
      <c r="B147" s="95" t="s">
        <v>175</v>
      </c>
      <c r="C147" s="89" t="n">
        <f aca="false">SUM(C148:C154)</f>
        <v>25232</v>
      </c>
      <c r="D147" s="89" t="n">
        <f aca="false">SUM(D148:D154)</f>
        <v>25135</v>
      </c>
      <c r="E147" s="89" t="e">
        <f aca="false">SUM(E148:E154)</f>
        <v>#VALUE!</v>
      </c>
      <c r="F147" s="89" t="n">
        <f aca="false">SUM(F148:F154)</f>
        <v>22548.9</v>
      </c>
      <c r="G147" s="89"/>
      <c r="H147" s="89" t="n">
        <f aca="false">SUM(H148:H154)</f>
        <v>24513</v>
      </c>
      <c r="I147" s="89"/>
      <c r="J147" s="89"/>
      <c r="K147" s="45" t="e">
        <f aca="false">+#REF!/#REF!*100</f>
        <v>#VALUE!</v>
      </c>
      <c r="L147" s="89" t="n">
        <f aca="false">SUM(L148:L154)</f>
        <v>0</v>
      </c>
      <c r="M147" s="75"/>
    </row>
    <row r="148" s="47" customFormat="true" ht="54.75" hidden="true" customHeight="true" outlineLevel="0" collapsed="false">
      <c r="A148" s="48" t="n">
        <v>1</v>
      </c>
      <c r="B148" s="90" t="s">
        <v>176</v>
      </c>
      <c r="C148" s="65" t="n">
        <v>650</v>
      </c>
      <c r="D148" s="65" t="n">
        <v>638</v>
      </c>
      <c r="E148" s="51" t="e">
        <f aca="false">+#REF!+#REF!+#REF!+#REF!</f>
        <v>#VALUE!</v>
      </c>
      <c r="F148" s="64" t="n">
        <v>634</v>
      </c>
      <c r="G148" s="64"/>
      <c r="H148" s="50" t="n">
        <f aca="false">+F148</f>
        <v>634</v>
      </c>
      <c r="I148" s="50"/>
      <c r="J148" s="50"/>
      <c r="K148" s="50"/>
      <c r="L148" s="65"/>
      <c r="M148" s="75"/>
    </row>
    <row r="149" s="47" customFormat="true" ht="54.75" hidden="true" customHeight="true" outlineLevel="0" collapsed="false">
      <c r="A149" s="48" t="n">
        <v>2</v>
      </c>
      <c r="B149" s="90" t="s">
        <v>177</v>
      </c>
      <c r="C149" s="65" t="n">
        <v>2700</v>
      </c>
      <c r="D149" s="65" t="n">
        <v>2700</v>
      </c>
      <c r="E149" s="51" t="e">
        <f aca="false">+#REF!+#REF!+#REF!+#REF!</f>
        <v>#VALUE!</v>
      </c>
      <c r="F149" s="64" t="n">
        <v>2594</v>
      </c>
      <c r="G149" s="64"/>
      <c r="H149" s="50" t="n">
        <f aca="false">+F149</f>
        <v>2594</v>
      </c>
      <c r="I149" s="50"/>
      <c r="J149" s="50"/>
      <c r="K149" s="50"/>
      <c r="L149" s="65"/>
      <c r="M149" s="75"/>
    </row>
    <row r="150" s="47" customFormat="true" ht="54.75" hidden="true" customHeight="true" outlineLevel="0" collapsed="false">
      <c r="A150" s="48" t="n">
        <v>3</v>
      </c>
      <c r="B150" s="90" t="s">
        <v>178</v>
      </c>
      <c r="C150" s="65" t="n">
        <v>1450</v>
      </c>
      <c r="D150" s="65" t="n">
        <v>1450</v>
      </c>
      <c r="E150" s="51" t="e">
        <f aca="false">+#REF!+#REF!+#REF!+#REF!</f>
        <v>#VALUE!</v>
      </c>
      <c r="F150" s="64" t="n">
        <v>1429</v>
      </c>
      <c r="G150" s="64"/>
      <c r="H150" s="50" t="n">
        <f aca="false">+F150</f>
        <v>1429</v>
      </c>
      <c r="I150" s="50"/>
      <c r="J150" s="50"/>
      <c r="K150" s="50"/>
      <c r="L150" s="65"/>
      <c r="M150" s="75"/>
    </row>
    <row r="151" s="47" customFormat="true" ht="54.75" hidden="true" customHeight="true" outlineLevel="0" collapsed="false">
      <c r="A151" s="48" t="n">
        <v>4</v>
      </c>
      <c r="B151" s="90" t="s">
        <v>179</v>
      </c>
      <c r="C151" s="65" t="n">
        <v>2300</v>
      </c>
      <c r="D151" s="65" t="n">
        <v>2227</v>
      </c>
      <c r="E151" s="51" t="e">
        <f aca="false">+#REF!+#REF!+#REF!+#REF!</f>
        <v>#VALUE!</v>
      </c>
      <c r="F151" s="64" t="n">
        <v>2213</v>
      </c>
      <c r="G151" s="64"/>
      <c r="H151" s="50" t="n">
        <f aca="false">+F151</f>
        <v>2213</v>
      </c>
      <c r="I151" s="50"/>
      <c r="J151" s="50"/>
      <c r="K151" s="50"/>
      <c r="L151" s="65"/>
      <c r="M151" s="75"/>
    </row>
    <row r="152" s="47" customFormat="true" ht="102.75" hidden="true" customHeight="true" outlineLevel="0" collapsed="false">
      <c r="A152" s="48" t="n">
        <v>5</v>
      </c>
      <c r="B152" s="135" t="s">
        <v>180</v>
      </c>
      <c r="C152" s="65" t="n">
        <v>6860</v>
      </c>
      <c r="D152" s="65" t="n">
        <v>6860</v>
      </c>
      <c r="E152" s="51" t="e">
        <f aca="false">+#REF!+#REF!+#REF!+#REF!</f>
        <v>#VALUE!</v>
      </c>
      <c r="F152" s="64" t="n">
        <v>5978.9</v>
      </c>
      <c r="G152" s="64"/>
      <c r="H152" s="50" t="n">
        <v>6499</v>
      </c>
      <c r="I152" s="50"/>
      <c r="J152" s="51"/>
      <c r="K152" s="51" t="e">
        <f aca="false">+#REF!/#REF!*100</f>
        <v>#VALUE!</v>
      </c>
      <c r="L152" s="65"/>
      <c r="M152" s="64"/>
    </row>
    <row r="153" s="47" customFormat="true" ht="85.5" hidden="true" customHeight="true" outlineLevel="0" collapsed="false">
      <c r="A153" s="48" t="n">
        <v>6</v>
      </c>
      <c r="B153" s="135" t="s">
        <v>181</v>
      </c>
      <c r="C153" s="65" t="n">
        <v>6360</v>
      </c>
      <c r="D153" s="65" t="n">
        <v>6360</v>
      </c>
      <c r="E153" s="51" t="e">
        <f aca="false">+#REF!+#REF!+#REF!+#REF!</f>
        <v>#VALUE!</v>
      </c>
      <c r="F153" s="64" t="n">
        <v>5430</v>
      </c>
      <c r="G153" s="64"/>
      <c r="H153" s="50" t="n">
        <v>6254</v>
      </c>
      <c r="I153" s="50"/>
      <c r="J153" s="51"/>
      <c r="K153" s="51" t="e">
        <f aca="false">+#REF!/#REF!*100</f>
        <v>#VALUE!</v>
      </c>
      <c r="L153" s="65"/>
      <c r="M153" s="76" t="s">
        <v>182</v>
      </c>
    </row>
    <row r="154" s="47" customFormat="true" ht="85.5" hidden="true" customHeight="true" outlineLevel="0" collapsed="false">
      <c r="A154" s="48" t="n">
        <v>7</v>
      </c>
      <c r="B154" s="135" t="s">
        <v>183</v>
      </c>
      <c r="C154" s="65" t="n">
        <v>4912</v>
      </c>
      <c r="D154" s="65" t="n">
        <v>4900</v>
      </c>
      <c r="E154" s="51" t="e">
        <f aca="false">+#REF!+#REF!+#REF!+#REF!</f>
        <v>#VALUE!</v>
      </c>
      <c r="F154" s="64" t="n">
        <v>4270</v>
      </c>
      <c r="G154" s="64"/>
      <c r="H154" s="50" t="n">
        <v>4890</v>
      </c>
      <c r="I154" s="50"/>
      <c r="J154" s="51"/>
      <c r="K154" s="51" t="e">
        <f aca="false">+#REF!/#REF!*100</f>
        <v>#VALUE!</v>
      </c>
      <c r="L154" s="65"/>
      <c r="M154" s="64"/>
    </row>
    <row r="155" s="41" customFormat="true" ht="52.5" hidden="true" customHeight="true" outlineLevel="0" collapsed="false">
      <c r="A155" s="136" t="s">
        <v>184</v>
      </c>
      <c r="B155" s="137" t="s">
        <v>185</v>
      </c>
      <c r="C155" s="138" t="n">
        <f aca="false">+C156</f>
        <v>39922</v>
      </c>
      <c r="D155" s="138"/>
      <c r="E155" s="138" t="e">
        <f aca="false">+E156</f>
        <v>#VALUE!</v>
      </c>
      <c r="F155" s="139" t="n">
        <v>28214</v>
      </c>
      <c r="G155" s="139"/>
      <c r="H155" s="139" t="n">
        <f aca="false">+H156</f>
        <v>20746</v>
      </c>
      <c r="I155" s="139"/>
      <c r="J155" s="139"/>
      <c r="K155" s="80" t="e">
        <f aca="false">+#REF!/#REF!*100</f>
        <v>#VALUE!</v>
      </c>
      <c r="L155" s="139" t="e">
        <f aca="false">+L156</f>
        <v>#VALUE!</v>
      </c>
      <c r="M155" s="140"/>
    </row>
    <row r="156" s="47" customFormat="true" ht="87.75" hidden="true" customHeight="true" outlineLevel="0" collapsed="false">
      <c r="A156" s="141"/>
      <c r="B156" s="98" t="s">
        <v>26</v>
      </c>
      <c r="C156" s="142" t="n">
        <v>39922</v>
      </c>
      <c r="D156" s="142"/>
      <c r="E156" s="142" t="e">
        <f aca="false">+E157+E158+E159+E160</f>
        <v>#VALUE!</v>
      </c>
      <c r="F156" s="142" t="n">
        <f aca="false">+F157+F158+F159+F160</f>
        <v>20746</v>
      </c>
      <c r="G156" s="142"/>
      <c r="H156" s="142" t="n">
        <f aca="false">+H157+H158+H159+H160</f>
        <v>20746</v>
      </c>
      <c r="I156" s="142"/>
      <c r="J156" s="142"/>
      <c r="K156" s="45" t="e">
        <f aca="false">+#REF!/#REF!*100</f>
        <v>#VALUE!</v>
      </c>
      <c r="L156" s="142" t="e">
        <f aca="false">+L157+L158+L159+L160</f>
        <v>#VALUE!</v>
      </c>
      <c r="M156" s="143"/>
      <c r="N156" s="144"/>
    </row>
    <row r="157" s="153" customFormat="true" ht="88.5" hidden="true" customHeight="true" outlineLevel="0" collapsed="false">
      <c r="A157" s="145" t="n">
        <v>1</v>
      </c>
      <c r="B157" s="146" t="s">
        <v>186</v>
      </c>
      <c r="C157" s="147" t="n">
        <v>12483</v>
      </c>
      <c r="D157" s="147"/>
      <c r="E157" s="148" t="e">
        <f aca="false">+#REF!+#REF!+#REF!+5000+#REF!</f>
        <v>#VALUE!</v>
      </c>
      <c r="F157" s="149" t="n">
        <f aca="false">+[1]THV!$N$41</f>
        <v>12901</v>
      </c>
      <c r="G157" s="149"/>
      <c r="H157" s="150" t="n">
        <f aca="false">+F157</f>
        <v>12901</v>
      </c>
      <c r="I157" s="150"/>
      <c r="J157" s="150"/>
      <c r="K157" s="150"/>
      <c r="L157" s="151" t="n">
        <v>-418</v>
      </c>
      <c r="M157" s="145" t="s">
        <v>187</v>
      </c>
      <c r="N157" s="152"/>
    </row>
    <row r="158" s="158" customFormat="true" ht="62.25" hidden="true" customHeight="true" outlineLevel="0" collapsed="false">
      <c r="A158" s="55" t="n">
        <v>2</v>
      </c>
      <c r="B158" s="154" t="s">
        <v>188</v>
      </c>
      <c r="C158" s="155" t="n">
        <v>7596</v>
      </c>
      <c r="D158" s="155"/>
      <c r="E158" s="51" t="e">
        <f aca="false">+#REF!+#REF!+#REF!+#REF!</f>
        <v>#VALUE!</v>
      </c>
      <c r="F158" s="65" t="n">
        <f aca="false">+[1]THV!$N$40</f>
        <v>7845</v>
      </c>
      <c r="G158" s="65"/>
      <c r="H158" s="148" t="n">
        <v>7845</v>
      </c>
      <c r="I158" s="148"/>
      <c r="J158" s="50"/>
      <c r="K158" s="52" t="e">
        <f aca="false">+#REF!/#REF!*100</f>
        <v>#VALUE!</v>
      </c>
      <c r="L158" s="156" t="e">
        <f aca="false">+F158-E158</f>
        <v>#VALUE!</v>
      </c>
      <c r="M158" s="55"/>
      <c r="N158" s="157"/>
    </row>
    <row r="159" s="54" customFormat="true" ht="70.5" hidden="true" customHeight="true" outlineLevel="0" collapsed="false">
      <c r="A159" s="55" t="n">
        <v>3</v>
      </c>
      <c r="B159" s="135" t="s">
        <v>189</v>
      </c>
      <c r="C159" s="156" t="n">
        <v>616</v>
      </c>
      <c r="D159" s="156"/>
      <c r="E159" s="51" t="e">
        <f aca="false">+#REF!+#REF!+#REF!+#REF!</f>
        <v>#VALUE!</v>
      </c>
      <c r="F159" s="156"/>
      <c r="G159" s="156"/>
      <c r="H159" s="50"/>
      <c r="I159" s="50"/>
      <c r="J159" s="50"/>
      <c r="K159" s="50"/>
      <c r="L159" s="156"/>
      <c r="M159" s="135"/>
    </row>
    <row r="160" s="160" customFormat="true" ht="106.5" hidden="true" customHeight="true" outlineLevel="0" collapsed="false">
      <c r="A160" s="55" t="n">
        <v>4</v>
      </c>
      <c r="B160" s="154" t="s">
        <v>190</v>
      </c>
      <c r="C160" s="156" t="n">
        <v>5794</v>
      </c>
      <c r="D160" s="156"/>
      <c r="E160" s="51" t="e">
        <f aca="false">+#REF!+#REF!+#REF!+#REF!</f>
        <v>#VALUE!</v>
      </c>
      <c r="F160" s="156"/>
      <c r="G160" s="156"/>
      <c r="H160" s="50"/>
      <c r="I160" s="50"/>
      <c r="J160" s="50"/>
      <c r="K160" s="50"/>
      <c r="L160" s="156"/>
      <c r="M160" s="159" t="s">
        <v>191</v>
      </c>
    </row>
    <row r="161" s="165" customFormat="true" ht="49.5" hidden="true" customHeight="true" outlineLevel="0" collapsed="false">
      <c r="A161" s="161" t="s">
        <v>192</v>
      </c>
      <c r="B161" s="162" t="s">
        <v>193</v>
      </c>
      <c r="C161" s="163" t="n">
        <f aca="false">+C162</f>
        <v>80000</v>
      </c>
      <c r="D161" s="163" t="n">
        <f aca="false">+D162</f>
        <v>77300</v>
      </c>
      <c r="E161" s="164" t="e">
        <f aca="false">+E162</f>
        <v>#VALUE!</v>
      </c>
      <c r="F161" s="164" t="n">
        <f aca="false">+F162</f>
        <v>6000</v>
      </c>
      <c r="G161" s="164"/>
      <c r="H161" s="164" t="n">
        <f aca="false">+H162</f>
        <v>0</v>
      </c>
      <c r="I161" s="164"/>
      <c r="J161" s="164"/>
      <c r="K161" s="80"/>
      <c r="L161" s="162"/>
      <c r="M161" s="162"/>
    </row>
    <row r="162" s="4" customFormat="true" ht="85.5" hidden="true" customHeight="true" outlineLevel="0" collapsed="false">
      <c r="A162" s="55" t="n">
        <v>1</v>
      </c>
      <c r="B162" s="135" t="s">
        <v>81</v>
      </c>
      <c r="C162" s="125" t="n">
        <v>80000</v>
      </c>
      <c r="D162" s="125" t="n">
        <v>77300</v>
      </c>
      <c r="E162" s="51" t="e">
        <f aca="false">+#REF!+#REF!+#REF!+#REF!</f>
        <v>#VALUE!</v>
      </c>
      <c r="F162" s="166" t="n">
        <v>6000</v>
      </c>
      <c r="G162" s="166"/>
      <c r="H162" s="50"/>
      <c r="I162" s="50"/>
      <c r="J162" s="50"/>
      <c r="K162" s="50"/>
      <c r="L162" s="135"/>
      <c r="M162" s="135"/>
    </row>
    <row r="163" s="165" customFormat="true" ht="49.5" hidden="true" customHeight="true" outlineLevel="0" collapsed="false">
      <c r="A163" s="161" t="s">
        <v>194</v>
      </c>
      <c r="B163" s="162" t="s">
        <v>195</v>
      </c>
      <c r="C163" s="163" t="n">
        <f aca="false">+C164</f>
        <v>13500</v>
      </c>
      <c r="D163" s="163" t="n">
        <f aca="false">+D164</f>
        <v>12600</v>
      </c>
      <c r="E163" s="163" t="e">
        <f aca="false">+E164</f>
        <v>#VALUE!</v>
      </c>
      <c r="F163" s="163" t="n">
        <f aca="false">+F164</f>
        <v>0</v>
      </c>
      <c r="G163" s="163"/>
      <c r="H163" s="163" t="n">
        <f aca="false">+H164</f>
        <v>3700</v>
      </c>
      <c r="I163" s="163"/>
      <c r="J163" s="163"/>
      <c r="K163" s="80" t="e">
        <f aca="false">+#REF!/#REF!*100</f>
        <v>#VALUE!</v>
      </c>
      <c r="L163" s="163" t="e">
        <f aca="false">+L164</f>
        <v>#VALUE!</v>
      </c>
      <c r="M163" s="162"/>
    </row>
    <row r="164" s="135" customFormat="true" ht="58.5" hidden="true" customHeight="true" outlineLevel="0" collapsed="false">
      <c r="A164" s="55" t="n">
        <v>1</v>
      </c>
      <c r="B164" s="135" t="s">
        <v>196</v>
      </c>
      <c r="C164" s="125" t="n">
        <v>13500</v>
      </c>
      <c r="D164" s="125" t="n">
        <v>12600</v>
      </c>
      <c r="E164" s="51" t="e">
        <f aca="false">+#REF!+#REF!+#REF!+#REF!</f>
        <v>#VALUE!</v>
      </c>
      <c r="F164" s="166"/>
      <c r="G164" s="166"/>
      <c r="H164" s="166" t="n">
        <v>3700</v>
      </c>
      <c r="I164" s="166"/>
      <c r="J164" s="166"/>
      <c r="K164" s="52" t="e">
        <f aca="false">+#REF!/#REF!*100</f>
        <v>#VALUE!</v>
      </c>
      <c r="L164" s="57" t="e">
        <f aca="false">+D164-E164</f>
        <v>#VALUE!</v>
      </c>
      <c r="N164" s="167"/>
    </row>
    <row r="165" s="170" customFormat="true" ht="47.25" hidden="true" customHeight="true" outlineLevel="0" collapsed="false">
      <c r="A165" s="161" t="s">
        <v>197</v>
      </c>
      <c r="B165" s="100" t="s">
        <v>198</v>
      </c>
      <c r="C165" s="168" t="n">
        <f aca="false">+C166</f>
        <v>48.781</v>
      </c>
      <c r="D165" s="168" t="n">
        <f aca="false">+D166</f>
        <v>0</v>
      </c>
      <c r="E165" s="168" t="n">
        <f aca="false">+E166</f>
        <v>48.781</v>
      </c>
      <c r="F165" s="168" t="n">
        <f aca="false">+F166</f>
        <v>0</v>
      </c>
      <c r="G165" s="168"/>
      <c r="H165" s="168" t="n">
        <f aca="false">+H166</f>
        <v>48.781</v>
      </c>
      <c r="I165" s="168"/>
      <c r="J165" s="169"/>
      <c r="K165" s="80" t="e">
        <f aca="false">+#REF!/#REF!*100</f>
        <v>#VALUE!</v>
      </c>
      <c r="L165" s="168" t="n">
        <f aca="false">+L166</f>
        <v>0</v>
      </c>
      <c r="M165" s="162"/>
    </row>
    <row r="166" customFormat="false" ht="93.75" hidden="true" customHeight="true" outlineLevel="0" collapsed="false">
      <c r="A166" s="55" t="n">
        <v>1</v>
      </c>
      <c r="B166" s="154" t="s">
        <v>199</v>
      </c>
      <c r="C166" s="171" t="n">
        <v>48.781</v>
      </c>
      <c r="D166" s="171"/>
      <c r="E166" s="171" t="n">
        <v>48.781</v>
      </c>
      <c r="F166" s="64"/>
      <c r="G166" s="64"/>
      <c r="H166" s="171" t="n">
        <v>48.781</v>
      </c>
      <c r="I166" s="171"/>
      <c r="J166" s="50"/>
      <c r="K166" s="172" t="e">
        <f aca="false">+#REF!/#REF!*100</f>
        <v>#VALUE!</v>
      </c>
      <c r="L166" s="156"/>
      <c r="M166" s="55"/>
    </row>
    <row r="167" customFormat="false" ht="33.75" hidden="false" customHeight="true" outlineLevel="0" collapsed="false">
      <c r="F167" s="2"/>
      <c r="G167" s="173"/>
      <c r="H167" s="3"/>
      <c r="I167" s="3"/>
      <c r="O167" s="7"/>
    </row>
    <row r="168" customFormat="false" ht="20.25" hidden="false" customHeight="false" outlineLevel="0" collapsed="false">
      <c r="B168" s="174"/>
      <c r="F168" s="2"/>
      <c r="G168" s="2"/>
      <c r="K168" s="173"/>
    </row>
    <row r="169" customFormat="false" ht="20.25" hidden="false" customHeight="false" outlineLevel="0" collapsed="false">
      <c r="B169" s="175"/>
      <c r="F169" s="2"/>
      <c r="G169" s="176"/>
      <c r="H169" s="173"/>
      <c r="I169" s="173"/>
    </row>
    <row r="170" customFormat="false" ht="20.25" hidden="false" customHeight="false" outlineLevel="0" collapsed="false">
      <c r="B170" s="175"/>
    </row>
    <row r="171" customFormat="false" ht="20.25" hidden="false" customHeight="false" outlineLevel="0" collapsed="false">
      <c r="B171" s="175"/>
    </row>
    <row r="172" customFormat="false" ht="20.25" hidden="false" customHeight="false" outlineLevel="0" collapsed="false">
      <c r="B172" s="174"/>
    </row>
    <row r="173" customFormat="false" ht="20.25" hidden="false" customHeight="false" outlineLevel="0" collapsed="false">
      <c r="B173" s="174"/>
    </row>
    <row r="174" customFormat="false" ht="20.25" hidden="false" customHeight="false" outlineLevel="0" collapsed="false">
      <c r="B174" s="174"/>
    </row>
    <row r="175" customFormat="false" ht="20.25" hidden="false" customHeight="false" outlineLevel="0" collapsed="false">
      <c r="B175" s="177"/>
    </row>
    <row r="176" customFormat="false" ht="20.25" hidden="false" customHeight="false" outlineLevel="0" collapsed="false">
      <c r="B176" s="178"/>
    </row>
    <row r="193" customFormat="false" ht="45" hidden="false" customHeight="true" outlineLevel="0" collapsed="false">
      <c r="C193" s="1"/>
      <c r="D193" s="1"/>
      <c r="E193" s="1"/>
      <c r="F193" s="1"/>
      <c r="G193" s="1"/>
      <c r="H193" s="1"/>
      <c r="I193" s="1"/>
      <c r="J193" s="1"/>
      <c r="K193" s="1"/>
      <c r="L193" s="1"/>
      <c r="M193" s="1"/>
    </row>
    <row r="194" customFormat="false" ht="18.75" hidden="false" customHeight="true" outlineLevel="0" collapsed="false">
      <c r="C194" s="1"/>
      <c r="D194" s="1"/>
      <c r="E194" s="1"/>
      <c r="F194" s="1"/>
      <c r="G194" s="1"/>
      <c r="H194" s="1"/>
      <c r="I194" s="1"/>
      <c r="J194" s="1"/>
      <c r="K194" s="1"/>
      <c r="L194" s="1"/>
      <c r="M194" s="1"/>
    </row>
    <row r="195" customFormat="false" ht="18.75" hidden="false" customHeight="true" outlineLevel="0" collapsed="false">
      <c r="C195" s="1"/>
      <c r="D195" s="1"/>
      <c r="E195" s="1"/>
      <c r="F195" s="1"/>
      <c r="G195" s="1"/>
      <c r="H195" s="1"/>
      <c r="I195" s="1"/>
      <c r="J195" s="1"/>
      <c r="K195" s="1"/>
      <c r="L195" s="1"/>
      <c r="M195" s="1"/>
    </row>
    <row r="196" customFormat="false" ht="18.75" hidden="false" customHeight="true" outlineLevel="0" collapsed="false">
      <c r="C196" s="1"/>
      <c r="D196" s="1"/>
      <c r="E196" s="1"/>
      <c r="F196" s="1"/>
      <c r="G196" s="1"/>
      <c r="H196" s="1"/>
      <c r="I196" s="1"/>
      <c r="J196" s="1"/>
      <c r="K196" s="1"/>
      <c r="L196" s="1"/>
      <c r="M196" s="1"/>
    </row>
    <row r="197" customFormat="false" ht="18.75" hidden="false" customHeight="true" outlineLevel="0" collapsed="false">
      <c r="C197" s="1"/>
      <c r="D197" s="1"/>
      <c r="E197" s="1"/>
      <c r="F197" s="1"/>
      <c r="G197" s="1"/>
      <c r="H197" s="1"/>
      <c r="I197" s="1"/>
      <c r="J197" s="1"/>
      <c r="K197" s="1"/>
      <c r="L197" s="1"/>
      <c r="M197" s="1"/>
    </row>
    <row r="198" customFormat="false" ht="18.75" hidden="false" customHeight="true" outlineLevel="0" collapsed="false">
      <c r="C198" s="1"/>
      <c r="D198" s="1"/>
      <c r="E198" s="1"/>
      <c r="F198" s="1"/>
      <c r="G198" s="1"/>
      <c r="H198" s="1"/>
      <c r="I198" s="1"/>
      <c r="J198" s="1"/>
      <c r="K198" s="1"/>
      <c r="L198" s="1"/>
      <c r="M198" s="1"/>
    </row>
    <row r="199" customFormat="false" ht="18.75" hidden="false" customHeight="true" outlineLevel="0" collapsed="false">
      <c r="C199" s="1"/>
      <c r="D199" s="1"/>
      <c r="E199" s="1"/>
      <c r="F199" s="1"/>
      <c r="G199" s="1"/>
      <c r="H199" s="1"/>
      <c r="I199" s="1"/>
      <c r="J199" s="1"/>
      <c r="K199" s="1"/>
      <c r="L199" s="1"/>
      <c r="M199" s="1"/>
    </row>
    <row r="200" customFormat="false" ht="18.75" hidden="false" customHeight="true" outlineLevel="0" collapsed="false">
      <c r="C200" s="1"/>
      <c r="D200" s="1"/>
      <c r="E200" s="1"/>
      <c r="F200" s="1"/>
      <c r="G200" s="1"/>
      <c r="H200" s="1"/>
      <c r="I200" s="1"/>
      <c r="J200" s="1"/>
      <c r="K200" s="1"/>
      <c r="L200" s="1"/>
      <c r="M200" s="1"/>
    </row>
    <row r="201" customFormat="false" ht="18.75" hidden="false" customHeight="true" outlineLevel="0" collapsed="false">
      <c r="C201" s="1"/>
      <c r="D201" s="1"/>
      <c r="E201" s="1"/>
      <c r="F201" s="1"/>
      <c r="G201" s="1"/>
      <c r="H201" s="1"/>
      <c r="I201" s="1"/>
      <c r="J201" s="1"/>
      <c r="K201" s="1"/>
      <c r="L201" s="1"/>
      <c r="M201" s="1"/>
    </row>
    <row r="202" customFormat="false" ht="18.75" hidden="false" customHeight="true" outlineLevel="0" collapsed="false">
      <c r="C202" s="1"/>
      <c r="D202" s="1"/>
      <c r="E202" s="1"/>
      <c r="F202" s="1"/>
      <c r="G202" s="1"/>
      <c r="H202" s="1"/>
      <c r="I202" s="1"/>
      <c r="J202" s="1"/>
      <c r="K202" s="1"/>
      <c r="L202" s="1"/>
      <c r="M202" s="1"/>
    </row>
    <row r="203" customFormat="false" ht="18.75" hidden="false" customHeight="true" outlineLevel="0" collapsed="false">
      <c r="C203" s="1"/>
      <c r="D203" s="1"/>
      <c r="E203" s="1"/>
      <c r="F203" s="1"/>
      <c r="G203" s="1"/>
      <c r="H203" s="1"/>
      <c r="I203" s="1"/>
      <c r="J203" s="1"/>
      <c r="K203" s="1"/>
      <c r="L203" s="1"/>
      <c r="M203" s="1"/>
    </row>
    <row r="204" customFormat="false" ht="18.75" hidden="false" customHeight="true" outlineLevel="0" collapsed="false">
      <c r="C204" s="1"/>
      <c r="D204" s="1"/>
      <c r="E204" s="1"/>
      <c r="F204" s="1"/>
      <c r="G204" s="1"/>
      <c r="H204" s="1"/>
      <c r="I204" s="1"/>
      <c r="J204" s="1"/>
      <c r="K204" s="1"/>
      <c r="L204" s="1"/>
      <c r="M204" s="1"/>
    </row>
    <row r="205" customFormat="false" ht="18.75" hidden="false" customHeight="true" outlineLevel="0" collapsed="false">
      <c r="C205" s="1"/>
      <c r="D205" s="1"/>
      <c r="E205" s="1"/>
      <c r="F205" s="1"/>
      <c r="G205" s="1"/>
      <c r="H205" s="1"/>
      <c r="I205" s="1"/>
      <c r="J205" s="1"/>
      <c r="K205" s="1"/>
      <c r="L205" s="1"/>
      <c r="M205" s="1"/>
    </row>
    <row r="206" customFormat="false" ht="18.75" hidden="false" customHeight="true" outlineLevel="0" collapsed="false">
      <c r="C206" s="1"/>
      <c r="D206" s="1"/>
      <c r="E206" s="1"/>
      <c r="F206" s="1"/>
      <c r="G206" s="1"/>
      <c r="H206" s="1"/>
      <c r="I206" s="1"/>
      <c r="J206" s="1"/>
      <c r="K206" s="1"/>
      <c r="L206" s="1"/>
      <c r="M206" s="1"/>
    </row>
    <row r="207" customFormat="false" ht="18.75" hidden="false" customHeight="true" outlineLevel="0" collapsed="false">
      <c r="C207" s="1"/>
      <c r="D207" s="1"/>
      <c r="E207" s="1"/>
      <c r="F207" s="1"/>
      <c r="G207" s="1"/>
      <c r="H207" s="1"/>
      <c r="I207" s="1"/>
      <c r="J207" s="1"/>
      <c r="K207" s="1"/>
      <c r="L207" s="1"/>
      <c r="M207" s="1"/>
    </row>
    <row r="208" customFormat="false" ht="18.75" hidden="false" customHeight="true" outlineLevel="0" collapsed="false">
      <c r="C208" s="1"/>
      <c r="D208" s="1"/>
      <c r="E208" s="1"/>
      <c r="F208" s="1"/>
      <c r="G208" s="1"/>
      <c r="H208" s="1"/>
      <c r="I208" s="1"/>
      <c r="J208" s="1"/>
      <c r="K208" s="1"/>
      <c r="L208" s="1"/>
      <c r="M208" s="1"/>
    </row>
    <row r="209" customFormat="false" ht="18.75" hidden="false" customHeight="true" outlineLevel="0" collapsed="false">
      <c r="C209" s="1"/>
      <c r="D209" s="1"/>
      <c r="E209" s="1"/>
      <c r="F209" s="1"/>
      <c r="G209" s="1"/>
      <c r="H209" s="1"/>
      <c r="I209" s="1"/>
      <c r="J209" s="1"/>
      <c r="K209" s="1"/>
      <c r="L209" s="1"/>
      <c r="M209" s="1"/>
    </row>
    <row r="210" customFormat="false" ht="18.75" hidden="false" customHeight="true" outlineLevel="0" collapsed="false">
      <c r="C210" s="1"/>
      <c r="D210" s="1"/>
      <c r="E210" s="1"/>
      <c r="F210" s="1"/>
      <c r="G210" s="1"/>
      <c r="H210" s="1"/>
      <c r="I210" s="1"/>
      <c r="J210" s="1"/>
      <c r="K210" s="1"/>
      <c r="L210" s="1"/>
      <c r="M210" s="1"/>
    </row>
    <row r="211" customFormat="false" ht="18.75" hidden="false" customHeight="true" outlineLevel="0" collapsed="false">
      <c r="C211" s="1"/>
      <c r="D211" s="1"/>
      <c r="E211" s="1"/>
      <c r="F211" s="1"/>
      <c r="G211" s="1"/>
      <c r="H211" s="1"/>
      <c r="I211" s="1"/>
      <c r="J211" s="1"/>
      <c r="K211" s="1"/>
      <c r="L211" s="1"/>
      <c r="M211" s="1"/>
    </row>
    <row r="212" customFormat="false" ht="18.75" hidden="false" customHeight="true" outlineLevel="0" collapsed="false">
      <c r="C212" s="1"/>
      <c r="D212" s="1"/>
      <c r="E212" s="1"/>
      <c r="F212" s="1"/>
      <c r="G212" s="1"/>
      <c r="H212" s="1"/>
      <c r="I212" s="1"/>
      <c r="J212" s="1"/>
      <c r="K212" s="1"/>
      <c r="L212" s="1"/>
      <c r="M212" s="1"/>
    </row>
    <row r="213" customFormat="false" ht="18.75" hidden="false" customHeight="true" outlineLevel="0" collapsed="false">
      <c r="C213" s="1"/>
      <c r="D213" s="1"/>
      <c r="E213" s="1"/>
      <c r="F213" s="1"/>
      <c r="G213" s="1"/>
      <c r="H213" s="1"/>
      <c r="I213" s="1"/>
      <c r="J213" s="1"/>
      <c r="K213" s="1"/>
      <c r="L213" s="1"/>
      <c r="M213" s="1"/>
    </row>
    <row r="214" customFormat="false" ht="18.75" hidden="false" customHeight="true" outlineLevel="0" collapsed="false">
      <c r="C214" s="1"/>
      <c r="D214" s="1"/>
      <c r="E214" s="1"/>
      <c r="F214" s="1"/>
      <c r="G214" s="1"/>
      <c r="H214" s="1"/>
      <c r="I214" s="1"/>
      <c r="J214" s="1"/>
      <c r="K214" s="1"/>
      <c r="L214" s="1"/>
      <c r="M214" s="1"/>
    </row>
    <row r="215" customFormat="false" ht="18.75" hidden="false" customHeight="true" outlineLevel="0" collapsed="false">
      <c r="C215" s="1"/>
      <c r="D215" s="1"/>
      <c r="E215" s="1"/>
      <c r="F215" s="1"/>
      <c r="G215" s="1"/>
      <c r="H215" s="1"/>
      <c r="I215" s="1"/>
      <c r="J215" s="1"/>
      <c r="K215" s="1"/>
      <c r="L215" s="1"/>
      <c r="M215" s="1"/>
    </row>
    <row r="216" customFormat="false" ht="18.75" hidden="false" customHeight="true" outlineLevel="0" collapsed="false">
      <c r="C216" s="1"/>
      <c r="D216" s="1"/>
      <c r="E216" s="1"/>
      <c r="F216" s="1"/>
      <c r="G216" s="1"/>
      <c r="H216" s="1"/>
      <c r="I216" s="1"/>
      <c r="J216" s="1"/>
      <c r="K216" s="1"/>
      <c r="L216" s="1"/>
      <c r="M216" s="1"/>
    </row>
    <row r="217" customFormat="false" ht="18.75" hidden="false" customHeight="true" outlineLevel="0" collapsed="false">
      <c r="C217" s="1"/>
      <c r="D217" s="1"/>
      <c r="E217" s="1"/>
      <c r="F217" s="1"/>
      <c r="G217" s="1"/>
      <c r="H217" s="1"/>
      <c r="I217" s="1"/>
      <c r="J217" s="1"/>
      <c r="K217" s="1"/>
      <c r="L217" s="1"/>
      <c r="M217" s="1"/>
    </row>
    <row r="218" customFormat="false" ht="18.75" hidden="false" customHeight="true" outlineLevel="0" collapsed="false">
      <c r="C218" s="1"/>
      <c r="D218" s="1"/>
      <c r="E218" s="1"/>
      <c r="F218" s="1"/>
      <c r="G218" s="1"/>
      <c r="H218" s="1"/>
      <c r="I218" s="1"/>
      <c r="J218" s="1"/>
      <c r="K218" s="1"/>
      <c r="L218" s="1"/>
      <c r="M218" s="1"/>
    </row>
    <row r="219" customFormat="false" ht="18.75" hidden="false" customHeight="true" outlineLevel="0" collapsed="false">
      <c r="C219" s="1"/>
      <c r="D219" s="1"/>
      <c r="E219" s="1"/>
      <c r="F219" s="1"/>
      <c r="G219" s="1"/>
      <c r="H219" s="1"/>
      <c r="I219" s="1"/>
      <c r="J219" s="1"/>
      <c r="K219" s="1"/>
      <c r="L219" s="1"/>
      <c r="M219" s="1"/>
    </row>
    <row r="220" customFormat="false" ht="18.75" hidden="false" customHeight="true" outlineLevel="0" collapsed="false">
      <c r="C220" s="1"/>
      <c r="D220" s="1"/>
      <c r="E220" s="1"/>
      <c r="F220" s="1"/>
      <c r="G220" s="1"/>
      <c r="H220" s="1"/>
      <c r="I220" s="1"/>
      <c r="J220" s="1"/>
      <c r="K220" s="1"/>
      <c r="L220" s="1"/>
      <c r="M220" s="1"/>
    </row>
    <row r="221" customFormat="false" ht="18.75" hidden="false" customHeight="true" outlineLevel="0" collapsed="false">
      <c r="C221" s="1"/>
      <c r="D221" s="1"/>
      <c r="E221" s="1"/>
      <c r="F221" s="1"/>
      <c r="G221" s="1"/>
      <c r="H221" s="1"/>
      <c r="I221" s="1"/>
      <c r="J221" s="1"/>
      <c r="K221" s="1"/>
      <c r="L221" s="1"/>
      <c r="M221" s="1"/>
    </row>
    <row r="222" customFormat="false" ht="18.75" hidden="false" customHeight="true" outlineLevel="0" collapsed="false">
      <c r="C222" s="1"/>
      <c r="D222" s="1"/>
      <c r="E222" s="1"/>
      <c r="F222" s="1"/>
      <c r="G222" s="1"/>
      <c r="H222" s="1"/>
      <c r="I222" s="1"/>
      <c r="J222" s="1"/>
      <c r="K222" s="1"/>
      <c r="L222" s="1"/>
      <c r="M222" s="1"/>
    </row>
    <row r="223" customFormat="false" ht="18.75" hidden="false" customHeight="true" outlineLevel="0" collapsed="false">
      <c r="C223" s="1"/>
      <c r="D223" s="1"/>
      <c r="E223" s="1"/>
      <c r="F223" s="1"/>
      <c r="G223" s="1"/>
      <c r="H223" s="1"/>
      <c r="I223" s="1"/>
      <c r="J223" s="1"/>
      <c r="K223" s="1"/>
      <c r="L223" s="1"/>
      <c r="M223" s="1"/>
    </row>
    <row r="224" customFormat="false" ht="18.75" hidden="false" customHeight="true" outlineLevel="0" collapsed="false">
      <c r="C224" s="1"/>
      <c r="D224" s="1"/>
      <c r="E224" s="1"/>
      <c r="F224" s="1"/>
      <c r="G224" s="1"/>
      <c r="H224" s="1"/>
      <c r="I224" s="1"/>
      <c r="J224" s="1"/>
      <c r="K224" s="1"/>
      <c r="L224" s="1"/>
      <c r="M224" s="1"/>
    </row>
    <row r="225" customFormat="false" ht="18.75" hidden="false" customHeight="true" outlineLevel="0" collapsed="false">
      <c r="C225" s="1"/>
      <c r="D225" s="1"/>
      <c r="E225" s="1"/>
      <c r="F225" s="1"/>
      <c r="G225" s="1"/>
      <c r="H225" s="1"/>
      <c r="I225" s="1"/>
      <c r="J225" s="1"/>
      <c r="K225" s="1"/>
      <c r="L225" s="1"/>
      <c r="M225" s="1"/>
    </row>
    <row r="226" customFormat="false" ht="18.75" hidden="false" customHeight="true" outlineLevel="0" collapsed="false">
      <c r="C226" s="1"/>
      <c r="D226" s="1"/>
      <c r="E226" s="1"/>
      <c r="F226" s="1"/>
      <c r="G226" s="1"/>
      <c r="H226" s="1"/>
      <c r="I226" s="1"/>
      <c r="J226" s="1"/>
      <c r="K226" s="1"/>
      <c r="L226" s="1"/>
      <c r="M226" s="1"/>
    </row>
    <row r="227" customFormat="false" ht="18.75" hidden="false" customHeight="true" outlineLevel="0" collapsed="false">
      <c r="C227" s="1"/>
      <c r="D227" s="1"/>
      <c r="E227" s="1"/>
      <c r="F227" s="1"/>
      <c r="G227" s="1"/>
      <c r="H227" s="1"/>
      <c r="I227" s="1"/>
      <c r="J227" s="1"/>
      <c r="K227" s="1"/>
      <c r="L227" s="1"/>
      <c r="M227" s="1"/>
    </row>
    <row r="228" customFormat="false" ht="18.75" hidden="false" customHeight="true" outlineLevel="0" collapsed="false">
      <c r="C228" s="1"/>
      <c r="D228" s="1"/>
      <c r="E228" s="1"/>
      <c r="F228" s="1"/>
      <c r="G228" s="1"/>
      <c r="H228" s="1"/>
      <c r="I228" s="1"/>
      <c r="J228" s="1"/>
      <c r="K228" s="1"/>
      <c r="L228" s="1"/>
      <c r="M228" s="1"/>
    </row>
    <row r="229" customFormat="false" ht="18.75" hidden="false" customHeight="true" outlineLevel="0" collapsed="false">
      <c r="C229" s="1"/>
      <c r="D229" s="1"/>
      <c r="E229" s="1"/>
      <c r="F229" s="1"/>
      <c r="G229" s="1"/>
      <c r="H229" s="1"/>
      <c r="I229" s="1"/>
      <c r="J229" s="1"/>
      <c r="K229" s="1"/>
      <c r="L229" s="1"/>
      <c r="M229" s="1"/>
    </row>
    <row r="230" customFormat="false" ht="18.75" hidden="false" customHeight="true" outlineLevel="0" collapsed="false">
      <c r="C230" s="1"/>
      <c r="D230" s="1"/>
      <c r="E230" s="1"/>
      <c r="F230" s="1"/>
      <c r="G230" s="1"/>
      <c r="H230" s="1"/>
      <c r="I230" s="1"/>
      <c r="J230" s="1"/>
      <c r="K230" s="1"/>
      <c r="L230" s="1"/>
      <c r="M230" s="1"/>
    </row>
    <row r="231" customFormat="false" ht="18.75" hidden="false" customHeight="true" outlineLevel="0" collapsed="false">
      <c r="C231" s="1"/>
      <c r="D231" s="1"/>
      <c r="E231" s="1"/>
      <c r="F231" s="1"/>
      <c r="G231" s="1"/>
      <c r="H231" s="1"/>
      <c r="I231" s="1"/>
      <c r="J231" s="1"/>
      <c r="K231" s="1"/>
      <c r="L231" s="1"/>
      <c r="M231" s="1"/>
    </row>
    <row r="232" customFormat="false" ht="18.75" hidden="false" customHeight="true" outlineLevel="0" collapsed="false">
      <c r="C232" s="1"/>
      <c r="D232" s="1"/>
      <c r="E232" s="1"/>
      <c r="F232" s="1"/>
      <c r="G232" s="1"/>
      <c r="H232" s="1"/>
      <c r="I232" s="1"/>
      <c r="J232" s="1"/>
      <c r="K232" s="1"/>
      <c r="L232" s="1"/>
      <c r="M232" s="1"/>
    </row>
    <row r="233" customFormat="false" ht="18.75" hidden="false" customHeight="true" outlineLevel="0" collapsed="false">
      <c r="C233" s="1"/>
      <c r="D233" s="1"/>
      <c r="E233" s="1"/>
      <c r="F233" s="1"/>
      <c r="G233" s="1"/>
      <c r="H233" s="1"/>
      <c r="I233" s="1"/>
      <c r="J233" s="1"/>
      <c r="K233" s="1"/>
      <c r="L233" s="1"/>
      <c r="M233" s="1"/>
    </row>
    <row r="234" customFormat="false" ht="18.75" hidden="false" customHeight="true" outlineLevel="0" collapsed="false">
      <c r="C234" s="1"/>
      <c r="D234" s="1"/>
      <c r="E234" s="1"/>
      <c r="F234" s="1"/>
      <c r="G234" s="1"/>
      <c r="H234" s="1"/>
      <c r="I234" s="1"/>
      <c r="J234" s="1"/>
      <c r="K234" s="1"/>
      <c r="L234" s="1"/>
      <c r="M234" s="1"/>
    </row>
    <row r="235" customFormat="false" ht="18.75" hidden="false" customHeight="true" outlineLevel="0" collapsed="false">
      <c r="C235" s="1"/>
      <c r="D235" s="1"/>
      <c r="E235" s="1"/>
      <c r="F235" s="1"/>
      <c r="G235" s="1"/>
      <c r="H235" s="1"/>
      <c r="I235" s="1"/>
      <c r="J235" s="1"/>
      <c r="K235" s="1"/>
      <c r="L235" s="1"/>
      <c r="M235" s="1"/>
    </row>
    <row r="236" customFormat="false" ht="18.75" hidden="false" customHeight="true" outlineLevel="0" collapsed="false">
      <c r="C236" s="1"/>
      <c r="D236" s="1"/>
      <c r="E236" s="1"/>
      <c r="F236" s="1"/>
      <c r="G236" s="1"/>
      <c r="H236" s="1"/>
      <c r="I236" s="1"/>
      <c r="J236" s="1"/>
      <c r="K236" s="1"/>
      <c r="L236" s="1"/>
      <c r="M236" s="1"/>
    </row>
    <row r="237" customFormat="false" ht="18.75" hidden="false" customHeight="true" outlineLevel="0" collapsed="false">
      <c r="C237" s="1"/>
      <c r="D237" s="1"/>
      <c r="E237" s="1"/>
      <c r="F237" s="1"/>
      <c r="G237" s="1"/>
      <c r="H237" s="1"/>
      <c r="I237" s="1"/>
      <c r="J237" s="1"/>
      <c r="K237" s="1"/>
      <c r="L237" s="1"/>
      <c r="M237" s="1"/>
    </row>
    <row r="238" customFormat="false" ht="18.75" hidden="false" customHeight="true" outlineLevel="0" collapsed="false">
      <c r="C238" s="1"/>
      <c r="D238" s="1"/>
      <c r="E238" s="1"/>
      <c r="F238" s="1"/>
      <c r="G238" s="1"/>
      <c r="H238" s="1"/>
      <c r="I238" s="1"/>
      <c r="J238" s="1"/>
      <c r="K238" s="1"/>
      <c r="L238" s="1"/>
      <c r="M238" s="1"/>
    </row>
    <row r="239" customFormat="false" ht="18.75" hidden="false" customHeight="true" outlineLevel="0" collapsed="false">
      <c r="C239" s="1"/>
      <c r="D239" s="1"/>
      <c r="E239" s="1"/>
      <c r="F239" s="1"/>
      <c r="G239" s="1"/>
      <c r="H239" s="1"/>
      <c r="I239" s="1"/>
      <c r="J239" s="1"/>
      <c r="K239" s="1"/>
      <c r="L239" s="1"/>
      <c r="M239" s="1"/>
    </row>
    <row r="240" customFormat="false" ht="18.75" hidden="false" customHeight="true" outlineLevel="0" collapsed="false">
      <c r="C240" s="1"/>
      <c r="D240" s="1"/>
      <c r="E240" s="1"/>
      <c r="F240" s="1"/>
      <c r="G240" s="1"/>
      <c r="H240" s="1"/>
      <c r="I240" s="1"/>
      <c r="J240" s="1"/>
      <c r="K240" s="1"/>
      <c r="L240" s="1"/>
      <c r="M240" s="1"/>
    </row>
    <row r="241" customFormat="false" ht="18.75" hidden="false" customHeight="true" outlineLevel="0" collapsed="false">
      <c r="C241" s="1"/>
      <c r="D241" s="1"/>
      <c r="E241" s="1"/>
      <c r="F241" s="1"/>
      <c r="G241" s="1"/>
      <c r="H241" s="1"/>
      <c r="I241" s="1"/>
      <c r="J241" s="1"/>
      <c r="K241" s="1"/>
      <c r="L241" s="1"/>
      <c r="M241" s="1"/>
    </row>
    <row r="242" customFormat="false" ht="18.75" hidden="false" customHeight="true" outlineLevel="0" collapsed="false">
      <c r="C242" s="1"/>
      <c r="D242" s="1"/>
      <c r="E242" s="1"/>
      <c r="F242" s="1"/>
      <c r="G242" s="1"/>
      <c r="H242" s="1"/>
      <c r="I242" s="1"/>
      <c r="J242" s="1"/>
      <c r="K242" s="1"/>
      <c r="L242" s="1"/>
      <c r="M242" s="1"/>
    </row>
    <row r="243" customFormat="false" ht="18.75" hidden="false" customHeight="true" outlineLevel="0" collapsed="false">
      <c r="C243" s="1"/>
      <c r="D243" s="1"/>
      <c r="E243" s="1"/>
      <c r="F243" s="1"/>
      <c r="G243" s="1"/>
      <c r="H243" s="1"/>
      <c r="I243" s="1"/>
      <c r="J243" s="1"/>
      <c r="K243" s="1"/>
      <c r="L243" s="1"/>
      <c r="M243" s="1"/>
    </row>
    <row r="244" customFormat="false" ht="18.75" hidden="false" customHeight="true" outlineLevel="0" collapsed="false">
      <c r="C244" s="1"/>
      <c r="D244" s="1"/>
      <c r="E244" s="1"/>
      <c r="F244" s="1"/>
      <c r="G244" s="1"/>
      <c r="H244" s="1"/>
      <c r="I244" s="1"/>
      <c r="J244" s="1"/>
      <c r="K244" s="1"/>
      <c r="L244" s="1"/>
      <c r="M244" s="1"/>
    </row>
    <row r="245" customFormat="false" ht="18.75" hidden="false" customHeight="true" outlineLevel="0" collapsed="false">
      <c r="C245" s="1"/>
      <c r="D245" s="1"/>
      <c r="E245" s="1"/>
      <c r="F245" s="1"/>
      <c r="G245" s="1"/>
      <c r="H245" s="1"/>
      <c r="I245" s="1"/>
      <c r="J245" s="1"/>
      <c r="K245" s="1"/>
      <c r="L245" s="1"/>
      <c r="M245" s="1"/>
    </row>
    <row r="246" customFormat="false" ht="18.75" hidden="false" customHeight="true" outlineLevel="0" collapsed="false">
      <c r="C246" s="1"/>
      <c r="D246" s="1"/>
      <c r="E246" s="1"/>
      <c r="F246" s="1"/>
      <c r="G246" s="1"/>
      <c r="H246" s="1"/>
      <c r="I246" s="1"/>
      <c r="J246" s="1"/>
      <c r="K246" s="1"/>
      <c r="L246" s="1"/>
      <c r="M246" s="1"/>
    </row>
    <row r="247" customFormat="false" ht="18.75" hidden="false" customHeight="true" outlineLevel="0" collapsed="false">
      <c r="C247" s="1"/>
      <c r="D247" s="1"/>
      <c r="E247" s="1"/>
      <c r="F247" s="1"/>
      <c r="G247" s="1"/>
      <c r="H247" s="1"/>
      <c r="I247" s="1"/>
      <c r="J247" s="1"/>
      <c r="K247" s="1"/>
      <c r="L247" s="1"/>
      <c r="M247" s="1"/>
    </row>
    <row r="248" customFormat="false" ht="18.75" hidden="false" customHeight="true" outlineLevel="0" collapsed="false">
      <c r="C248" s="1"/>
      <c r="D248" s="1"/>
      <c r="E248" s="1"/>
      <c r="F248" s="1"/>
      <c r="G248" s="1"/>
      <c r="H248" s="1"/>
      <c r="I248" s="1"/>
      <c r="J248" s="1"/>
      <c r="K248" s="1"/>
      <c r="L248" s="1"/>
      <c r="M248" s="1"/>
    </row>
    <row r="249" customFormat="false" ht="18.75" hidden="false" customHeight="true" outlineLevel="0" collapsed="false">
      <c r="C249" s="1"/>
      <c r="D249" s="1"/>
      <c r="E249" s="1"/>
      <c r="F249" s="1"/>
      <c r="G249" s="1"/>
      <c r="H249" s="1"/>
      <c r="I249" s="1"/>
      <c r="J249" s="1"/>
      <c r="K249" s="1"/>
      <c r="L249" s="1"/>
      <c r="M249" s="1"/>
    </row>
    <row r="250" customFormat="false" ht="18.75" hidden="false" customHeight="true" outlineLevel="0" collapsed="false">
      <c r="C250" s="1"/>
      <c r="D250" s="1"/>
      <c r="E250" s="1"/>
      <c r="F250" s="1"/>
      <c r="G250" s="1"/>
      <c r="H250" s="1"/>
      <c r="I250" s="1"/>
      <c r="J250" s="1"/>
      <c r="K250" s="1"/>
      <c r="L250" s="1"/>
      <c r="M250" s="1"/>
    </row>
    <row r="251" customFormat="false" ht="18.75" hidden="false" customHeight="true" outlineLevel="0" collapsed="false">
      <c r="C251" s="1"/>
      <c r="D251" s="1"/>
      <c r="E251" s="1"/>
      <c r="F251" s="1"/>
      <c r="G251" s="1"/>
      <c r="H251" s="1"/>
      <c r="I251" s="1"/>
      <c r="J251" s="1"/>
      <c r="K251" s="1"/>
      <c r="L251" s="1"/>
      <c r="M251" s="1"/>
    </row>
    <row r="252" customFormat="false" ht="18.75" hidden="false" customHeight="true" outlineLevel="0" collapsed="false">
      <c r="C252" s="1"/>
      <c r="D252" s="1"/>
      <c r="E252" s="1"/>
      <c r="F252" s="1"/>
      <c r="G252" s="1"/>
      <c r="H252" s="1"/>
      <c r="I252" s="1"/>
      <c r="J252" s="1"/>
      <c r="K252" s="1"/>
      <c r="L252" s="1"/>
      <c r="M252" s="1"/>
    </row>
    <row r="253" customFormat="false" ht="18.75" hidden="false" customHeight="true" outlineLevel="0" collapsed="false">
      <c r="C253" s="1"/>
      <c r="D253" s="1"/>
      <c r="E253" s="1"/>
      <c r="F253" s="1"/>
      <c r="G253" s="1"/>
      <c r="H253" s="1"/>
      <c r="I253" s="1"/>
      <c r="J253" s="1"/>
      <c r="K253" s="1"/>
      <c r="L253" s="1"/>
      <c r="M253" s="1"/>
    </row>
    <row r="254" customFormat="false" ht="18.75" hidden="false" customHeight="true" outlineLevel="0" collapsed="false">
      <c r="C254" s="1"/>
      <c r="D254" s="1"/>
      <c r="E254" s="1"/>
      <c r="F254" s="1"/>
      <c r="G254" s="1"/>
      <c r="H254" s="1"/>
      <c r="I254" s="1"/>
      <c r="J254" s="1"/>
      <c r="K254" s="1"/>
      <c r="L254" s="1"/>
      <c r="M254" s="1"/>
    </row>
    <row r="255" customFormat="false" ht="18.75" hidden="false" customHeight="true" outlineLevel="0" collapsed="false">
      <c r="C255" s="1"/>
      <c r="D255" s="1"/>
      <c r="E255" s="1"/>
      <c r="F255" s="1"/>
      <c r="G255" s="1"/>
      <c r="H255" s="1"/>
      <c r="I255" s="1"/>
      <c r="J255" s="1"/>
      <c r="K255" s="1"/>
      <c r="L255" s="1"/>
      <c r="M255" s="1"/>
    </row>
    <row r="256" customFormat="false" ht="18.75" hidden="false" customHeight="true" outlineLevel="0" collapsed="false">
      <c r="C256" s="1"/>
      <c r="D256" s="1"/>
      <c r="E256" s="1"/>
      <c r="F256" s="1"/>
      <c r="G256" s="1"/>
      <c r="H256" s="1"/>
      <c r="I256" s="1"/>
      <c r="J256" s="1"/>
      <c r="K256" s="1"/>
      <c r="L256" s="1"/>
      <c r="M256" s="1"/>
    </row>
    <row r="257" customFormat="false" ht="18.75" hidden="false" customHeight="true" outlineLevel="0" collapsed="false">
      <c r="C257" s="1"/>
      <c r="D257" s="1"/>
      <c r="E257" s="1"/>
      <c r="F257" s="1"/>
      <c r="G257" s="1"/>
      <c r="H257" s="1"/>
      <c r="I257" s="1"/>
      <c r="J257" s="1"/>
      <c r="K257" s="1"/>
      <c r="L257" s="1"/>
      <c r="M257" s="1"/>
    </row>
    <row r="258" customFormat="false" ht="18.75" hidden="false" customHeight="true" outlineLevel="0" collapsed="false">
      <c r="C258" s="1"/>
      <c r="D258" s="1"/>
      <c r="E258" s="1"/>
      <c r="F258" s="1"/>
      <c r="G258" s="1"/>
      <c r="H258" s="1"/>
      <c r="I258" s="1"/>
      <c r="J258" s="1"/>
      <c r="K258" s="1"/>
      <c r="L258" s="1"/>
      <c r="M258" s="1"/>
    </row>
    <row r="259" customFormat="false" ht="18.75" hidden="false" customHeight="true" outlineLevel="0" collapsed="false">
      <c r="C259" s="1"/>
      <c r="D259" s="1"/>
      <c r="E259" s="1"/>
      <c r="F259" s="1"/>
      <c r="G259" s="1"/>
      <c r="H259" s="1"/>
      <c r="I259" s="1"/>
      <c r="J259" s="1"/>
      <c r="K259" s="1"/>
      <c r="L259" s="1"/>
      <c r="M259" s="1"/>
    </row>
    <row r="260" customFormat="false" ht="18.75" hidden="false" customHeight="true" outlineLevel="0" collapsed="false">
      <c r="C260" s="1"/>
      <c r="D260" s="1"/>
      <c r="E260" s="1"/>
      <c r="F260" s="1"/>
      <c r="G260" s="1"/>
      <c r="H260" s="1"/>
      <c r="I260" s="1"/>
      <c r="J260" s="1"/>
      <c r="K260" s="1"/>
      <c r="L260" s="1"/>
      <c r="M260" s="1"/>
    </row>
    <row r="261" customFormat="false" ht="18.75" hidden="false" customHeight="true" outlineLevel="0" collapsed="false">
      <c r="C261" s="1"/>
      <c r="D261" s="1"/>
      <c r="E261" s="1"/>
      <c r="F261" s="1"/>
      <c r="G261" s="1"/>
      <c r="H261" s="1"/>
      <c r="I261" s="1"/>
      <c r="J261" s="1"/>
      <c r="K261" s="1"/>
      <c r="L261" s="1"/>
      <c r="M261" s="1"/>
    </row>
    <row r="262" customFormat="false" ht="18.75" hidden="false" customHeight="true" outlineLevel="0" collapsed="false">
      <c r="C262" s="1"/>
      <c r="D262" s="1"/>
      <c r="E262" s="1"/>
      <c r="F262" s="1"/>
      <c r="G262" s="1"/>
      <c r="H262" s="1"/>
      <c r="I262" s="1"/>
      <c r="J262" s="1"/>
      <c r="K262" s="1"/>
      <c r="L262" s="1"/>
      <c r="M262" s="1"/>
    </row>
    <row r="263" customFormat="false" ht="18.75" hidden="false" customHeight="true" outlineLevel="0" collapsed="false">
      <c r="C263" s="1"/>
      <c r="D263" s="1"/>
      <c r="E263" s="1"/>
      <c r="F263" s="1"/>
      <c r="G263" s="1"/>
      <c r="H263" s="1"/>
      <c r="I263" s="1"/>
      <c r="J263" s="1"/>
      <c r="K263" s="1"/>
      <c r="L263" s="1"/>
      <c r="M263" s="1"/>
    </row>
    <row r="264" customFormat="false" ht="18.75" hidden="false" customHeight="true" outlineLevel="0" collapsed="false">
      <c r="C264" s="1"/>
      <c r="D264" s="1"/>
      <c r="E264" s="1"/>
      <c r="F264" s="1"/>
      <c r="G264" s="1"/>
      <c r="H264" s="1"/>
      <c r="I264" s="1"/>
      <c r="J264" s="1"/>
      <c r="K264" s="1"/>
      <c r="L264" s="1"/>
      <c r="M264" s="1"/>
    </row>
    <row r="265" customFormat="false" ht="18.75" hidden="false" customHeight="true" outlineLevel="0" collapsed="false">
      <c r="C265" s="1"/>
      <c r="D265" s="1"/>
      <c r="E265" s="1"/>
      <c r="F265" s="1"/>
      <c r="G265" s="1"/>
      <c r="H265" s="1"/>
      <c r="I265" s="1"/>
      <c r="J265" s="1"/>
      <c r="K265" s="1"/>
      <c r="L265" s="1"/>
      <c r="M265" s="1"/>
    </row>
    <row r="266" customFormat="false" ht="18.75" hidden="false" customHeight="true" outlineLevel="0" collapsed="false">
      <c r="C266" s="1"/>
      <c r="D266" s="1"/>
      <c r="E266" s="1"/>
      <c r="F266" s="1"/>
      <c r="G266" s="1"/>
      <c r="H266" s="1"/>
      <c r="I266" s="1"/>
      <c r="J266" s="1"/>
      <c r="K266" s="1"/>
      <c r="L266" s="1"/>
      <c r="M266" s="1"/>
    </row>
    <row r="267" customFormat="false" ht="18.75" hidden="false" customHeight="true" outlineLevel="0" collapsed="false">
      <c r="C267" s="1"/>
      <c r="D267" s="1"/>
      <c r="E267" s="1"/>
      <c r="F267" s="1"/>
      <c r="G267" s="1"/>
      <c r="H267" s="1"/>
      <c r="I267" s="1"/>
      <c r="J267" s="1"/>
      <c r="K267" s="1"/>
      <c r="L267" s="1"/>
      <c r="M267" s="1"/>
    </row>
    <row r="268" customFormat="false" ht="18.75" hidden="false" customHeight="true" outlineLevel="0" collapsed="false">
      <c r="C268" s="1"/>
      <c r="D268" s="1"/>
      <c r="E268" s="1"/>
      <c r="F268" s="1"/>
      <c r="G268" s="1"/>
      <c r="H268" s="1"/>
      <c r="I268" s="1"/>
      <c r="J268" s="1"/>
      <c r="K268" s="1"/>
      <c r="L268" s="1"/>
      <c r="M268" s="1"/>
    </row>
    <row r="269" customFormat="false" ht="18.75" hidden="false" customHeight="true" outlineLevel="0" collapsed="false">
      <c r="C269" s="1"/>
      <c r="D269" s="1"/>
      <c r="E269" s="1"/>
      <c r="F269" s="1"/>
      <c r="G269" s="1"/>
      <c r="H269" s="1"/>
      <c r="I269" s="1"/>
      <c r="J269" s="1"/>
      <c r="K269" s="1"/>
      <c r="L269" s="1"/>
      <c r="M269" s="1"/>
    </row>
    <row r="270" customFormat="false" ht="18.75" hidden="false" customHeight="true" outlineLevel="0" collapsed="false">
      <c r="C270" s="1"/>
      <c r="D270" s="1"/>
      <c r="E270" s="1"/>
      <c r="F270" s="1"/>
      <c r="G270" s="1"/>
      <c r="H270" s="1"/>
      <c r="I270" s="1"/>
      <c r="J270" s="1"/>
      <c r="K270" s="1"/>
      <c r="L270" s="1"/>
      <c r="M270" s="1"/>
    </row>
    <row r="271" customFormat="false" ht="18.75" hidden="false" customHeight="true" outlineLevel="0" collapsed="false">
      <c r="C271" s="1"/>
      <c r="D271" s="1"/>
      <c r="E271" s="1"/>
      <c r="F271" s="1"/>
      <c r="G271" s="1"/>
      <c r="H271" s="1"/>
      <c r="I271" s="1"/>
      <c r="J271" s="1"/>
      <c r="K271" s="1"/>
      <c r="L271" s="1"/>
      <c r="M271" s="1"/>
    </row>
    <row r="272" customFormat="false" ht="18.75" hidden="false" customHeight="true" outlineLevel="0" collapsed="false">
      <c r="C272" s="1"/>
      <c r="D272" s="1"/>
      <c r="E272" s="1"/>
      <c r="F272" s="1"/>
      <c r="G272" s="1"/>
      <c r="H272" s="1"/>
      <c r="I272" s="1"/>
      <c r="J272" s="1"/>
      <c r="K272" s="1"/>
      <c r="L272" s="1"/>
      <c r="M272" s="1"/>
    </row>
    <row r="273" customFormat="false" ht="18.75" hidden="false" customHeight="true" outlineLevel="0" collapsed="false">
      <c r="C273" s="1"/>
      <c r="D273" s="1"/>
      <c r="E273" s="1"/>
      <c r="F273" s="1"/>
      <c r="G273" s="1"/>
      <c r="H273" s="1"/>
      <c r="I273" s="1"/>
      <c r="J273" s="1"/>
      <c r="K273" s="1"/>
      <c r="L273" s="1"/>
      <c r="M273" s="1"/>
    </row>
    <row r="274" customFormat="false" ht="18.75" hidden="false" customHeight="true" outlineLevel="0" collapsed="false">
      <c r="C274" s="1"/>
      <c r="D274" s="1"/>
      <c r="E274" s="1"/>
      <c r="F274" s="1"/>
      <c r="G274" s="1"/>
      <c r="H274" s="1"/>
      <c r="I274" s="1"/>
      <c r="J274" s="1"/>
      <c r="K274" s="1"/>
      <c r="L274" s="1"/>
      <c r="M274" s="1"/>
    </row>
    <row r="275" customFormat="false" ht="18.75" hidden="false" customHeight="true" outlineLevel="0" collapsed="false">
      <c r="C275" s="1"/>
      <c r="D275" s="1"/>
      <c r="E275" s="1"/>
      <c r="F275" s="1"/>
      <c r="G275" s="1"/>
      <c r="H275" s="1"/>
      <c r="I275" s="1"/>
      <c r="J275" s="1"/>
      <c r="K275" s="1"/>
      <c r="L275" s="1"/>
      <c r="M275" s="1"/>
    </row>
    <row r="276" customFormat="false" ht="18.75" hidden="false" customHeight="true" outlineLevel="0" collapsed="false">
      <c r="C276" s="1"/>
      <c r="D276" s="1"/>
      <c r="E276" s="1"/>
      <c r="F276" s="1"/>
      <c r="G276" s="1"/>
      <c r="H276" s="1"/>
      <c r="I276" s="1"/>
      <c r="J276" s="1"/>
      <c r="K276" s="1"/>
      <c r="L276" s="1"/>
      <c r="M276" s="1"/>
    </row>
    <row r="277" customFormat="false" ht="18.75" hidden="false" customHeight="true" outlineLevel="0" collapsed="false">
      <c r="C277" s="1"/>
      <c r="D277" s="1"/>
      <c r="E277" s="1"/>
      <c r="F277" s="1"/>
      <c r="G277" s="1"/>
      <c r="H277" s="1"/>
      <c r="I277" s="1"/>
      <c r="J277" s="1"/>
      <c r="K277" s="1"/>
      <c r="L277" s="1"/>
      <c r="M277" s="1"/>
    </row>
    <row r="278" customFormat="false" ht="18.75" hidden="false" customHeight="true" outlineLevel="0" collapsed="false">
      <c r="C278" s="1"/>
      <c r="D278" s="1"/>
      <c r="E278" s="1"/>
      <c r="F278" s="1"/>
      <c r="G278" s="1"/>
      <c r="H278" s="1"/>
      <c r="I278" s="1"/>
      <c r="J278" s="1"/>
      <c r="K278" s="1"/>
      <c r="L278" s="1"/>
      <c r="M278" s="1"/>
    </row>
    <row r="279" customFormat="false" ht="18.75" hidden="false" customHeight="true" outlineLevel="0" collapsed="false">
      <c r="C279" s="1"/>
      <c r="D279" s="1"/>
      <c r="E279" s="1"/>
      <c r="F279" s="1"/>
      <c r="G279" s="1"/>
      <c r="H279" s="1"/>
      <c r="I279" s="1"/>
      <c r="J279" s="1"/>
      <c r="K279" s="1"/>
      <c r="L279" s="1"/>
      <c r="M279" s="1"/>
    </row>
    <row r="280" customFormat="false" ht="18.75" hidden="false" customHeight="true" outlineLevel="0" collapsed="false">
      <c r="C280" s="1"/>
      <c r="D280" s="1"/>
      <c r="E280" s="1"/>
      <c r="F280" s="1"/>
      <c r="G280" s="1"/>
      <c r="H280" s="1"/>
      <c r="I280" s="1"/>
      <c r="J280" s="1"/>
      <c r="K280" s="1"/>
      <c r="L280" s="1"/>
      <c r="M280" s="1"/>
    </row>
    <row r="281" customFormat="false" ht="18.75" hidden="false" customHeight="true" outlineLevel="0" collapsed="false">
      <c r="C281" s="1"/>
      <c r="D281" s="1"/>
      <c r="E281" s="1"/>
      <c r="F281" s="1"/>
      <c r="G281" s="1"/>
      <c r="H281" s="1"/>
      <c r="I281" s="1"/>
      <c r="J281" s="1"/>
      <c r="K281" s="1"/>
      <c r="L281" s="1"/>
      <c r="M281" s="1"/>
    </row>
    <row r="282" customFormat="false" ht="18.75" hidden="false" customHeight="true" outlineLevel="0" collapsed="false">
      <c r="C282" s="1"/>
      <c r="D282" s="1"/>
      <c r="E282" s="1"/>
      <c r="F282" s="1"/>
      <c r="G282" s="1"/>
      <c r="H282" s="1"/>
      <c r="I282" s="1"/>
      <c r="J282" s="1"/>
      <c r="K282" s="1"/>
      <c r="L282" s="1"/>
      <c r="M282" s="1"/>
    </row>
    <row r="283" customFormat="false" ht="18.75" hidden="false" customHeight="true" outlineLevel="0" collapsed="false">
      <c r="C283" s="1"/>
      <c r="D283" s="1"/>
      <c r="E283" s="1"/>
      <c r="F283" s="1"/>
      <c r="G283" s="1"/>
      <c r="H283" s="1"/>
      <c r="I283" s="1"/>
      <c r="J283" s="1"/>
      <c r="K283" s="1"/>
      <c r="L283" s="1"/>
      <c r="M283" s="1"/>
    </row>
    <row r="284" customFormat="false" ht="18.75" hidden="false" customHeight="true" outlineLevel="0" collapsed="false">
      <c r="C284" s="1"/>
      <c r="D284" s="1"/>
      <c r="E284" s="1"/>
      <c r="F284" s="1"/>
      <c r="G284" s="1"/>
      <c r="H284" s="1"/>
      <c r="I284" s="1"/>
      <c r="J284" s="1"/>
      <c r="K284" s="1"/>
      <c r="L284" s="1"/>
      <c r="M284" s="1"/>
    </row>
    <row r="285" customFormat="false" ht="18.75" hidden="false" customHeight="true" outlineLevel="0" collapsed="false">
      <c r="C285" s="1"/>
      <c r="D285" s="1"/>
      <c r="E285" s="1"/>
      <c r="F285" s="1"/>
      <c r="G285" s="1"/>
      <c r="H285" s="1"/>
      <c r="I285" s="1"/>
      <c r="J285" s="1"/>
      <c r="K285" s="1"/>
      <c r="L285" s="1"/>
      <c r="M285" s="1"/>
    </row>
    <row r="286" customFormat="false" ht="18.75" hidden="false" customHeight="true" outlineLevel="0" collapsed="false">
      <c r="C286" s="1"/>
      <c r="D286" s="1"/>
      <c r="E286" s="1"/>
      <c r="F286" s="1"/>
      <c r="G286" s="1"/>
      <c r="H286" s="1"/>
      <c r="I286" s="1"/>
      <c r="J286" s="1"/>
      <c r="K286" s="1"/>
      <c r="L286" s="1"/>
      <c r="M286" s="1"/>
    </row>
    <row r="287" customFormat="false" ht="18.75" hidden="false" customHeight="true" outlineLevel="0" collapsed="false">
      <c r="C287" s="1"/>
      <c r="D287" s="1"/>
      <c r="E287" s="1"/>
      <c r="F287" s="1"/>
      <c r="G287" s="1"/>
      <c r="H287" s="1"/>
      <c r="I287" s="1"/>
      <c r="J287" s="1"/>
      <c r="K287" s="1"/>
      <c r="L287" s="1"/>
      <c r="M287" s="1"/>
    </row>
    <row r="288" customFormat="false" ht="18.75" hidden="false" customHeight="true" outlineLevel="0" collapsed="false">
      <c r="C288" s="1"/>
      <c r="D288" s="1"/>
      <c r="E288" s="1"/>
      <c r="F288" s="1"/>
      <c r="G288" s="1"/>
      <c r="H288" s="1"/>
      <c r="I288" s="1"/>
      <c r="J288" s="1"/>
      <c r="K288" s="1"/>
      <c r="L288" s="1"/>
      <c r="M288" s="1"/>
    </row>
    <row r="289" customFormat="false" ht="18.75" hidden="false" customHeight="true" outlineLevel="0" collapsed="false">
      <c r="C289" s="1"/>
      <c r="D289" s="1"/>
      <c r="E289" s="1"/>
      <c r="F289" s="1"/>
      <c r="G289" s="1"/>
      <c r="H289" s="1"/>
      <c r="I289" s="1"/>
      <c r="J289" s="1"/>
      <c r="K289" s="1"/>
      <c r="L289" s="1"/>
      <c r="M289" s="1"/>
    </row>
    <row r="290" customFormat="false" ht="18.75" hidden="false" customHeight="true" outlineLevel="0" collapsed="false">
      <c r="C290" s="1"/>
      <c r="D290" s="1"/>
      <c r="E290" s="1"/>
      <c r="F290" s="1"/>
      <c r="G290" s="1"/>
      <c r="H290" s="1"/>
      <c r="I290" s="1"/>
      <c r="J290" s="1"/>
      <c r="K290" s="1"/>
      <c r="L290" s="1"/>
      <c r="M290" s="1"/>
    </row>
    <row r="291" customFormat="false" ht="18.75" hidden="false" customHeight="true" outlineLevel="0" collapsed="false">
      <c r="C291" s="1"/>
      <c r="D291" s="1"/>
      <c r="E291" s="1"/>
      <c r="F291" s="1"/>
      <c r="G291" s="1"/>
      <c r="H291" s="1"/>
      <c r="I291" s="1"/>
      <c r="J291" s="1"/>
      <c r="K291" s="1"/>
      <c r="L291" s="1"/>
      <c r="M291" s="1"/>
    </row>
    <row r="292" customFormat="false" ht="18.75" hidden="false" customHeight="true" outlineLevel="0" collapsed="false">
      <c r="C292" s="1"/>
      <c r="D292" s="1"/>
      <c r="E292" s="1"/>
      <c r="F292" s="1"/>
      <c r="G292" s="1"/>
      <c r="H292" s="1"/>
      <c r="I292" s="1"/>
      <c r="J292" s="1"/>
      <c r="K292" s="1"/>
      <c r="L292" s="1"/>
      <c r="M292" s="1"/>
    </row>
    <row r="293" customFormat="false" ht="18.75" hidden="false" customHeight="true" outlineLevel="0" collapsed="false">
      <c r="C293" s="1"/>
      <c r="D293" s="1"/>
      <c r="E293" s="1"/>
      <c r="F293" s="1"/>
      <c r="G293" s="1"/>
      <c r="H293" s="1"/>
      <c r="I293" s="1"/>
      <c r="J293" s="1"/>
      <c r="K293" s="1"/>
      <c r="L293" s="1"/>
      <c r="M293" s="1"/>
    </row>
    <row r="294" customFormat="false" ht="18.75" hidden="false" customHeight="true" outlineLevel="0" collapsed="false">
      <c r="C294" s="1"/>
      <c r="D294" s="1"/>
      <c r="E294" s="1"/>
      <c r="F294" s="1"/>
      <c r="G294" s="1"/>
      <c r="H294" s="1"/>
      <c r="I294" s="1"/>
      <c r="J294" s="1"/>
      <c r="K294" s="1"/>
      <c r="L294" s="1"/>
      <c r="M294" s="1"/>
    </row>
    <row r="295" customFormat="false" ht="18.75" hidden="false" customHeight="true" outlineLevel="0" collapsed="false">
      <c r="C295" s="1"/>
      <c r="D295" s="1"/>
      <c r="E295" s="1"/>
      <c r="F295" s="1"/>
      <c r="G295" s="1"/>
      <c r="H295" s="1"/>
      <c r="I295" s="1"/>
      <c r="J295" s="1"/>
      <c r="K295" s="1"/>
      <c r="L295" s="1"/>
      <c r="M295" s="1"/>
    </row>
    <row r="296" customFormat="false" ht="18.75" hidden="false" customHeight="true" outlineLevel="0" collapsed="false">
      <c r="C296" s="1"/>
      <c r="D296" s="1"/>
      <c r="E296" s="1"/>
      <c r="F296" s="1"/>
      <c r="G296" s="1"/>
      <c r="H296" s="1"/>
      <c r="I296" s="1"/>
      <c r="J296" s="1"/>
      <c r="K296" s="1"/>
      <c r="L296" s="1"/>
      <c r="M296" s="1"/>
    </row>
    <row r="297" customFormat="false" ht="18.75" hidden="false" customHeight="true" outlineLevel="0" collapsed="false">
      <c r="C297" s="1"/>
      <c r="D297" s="1"/>
      <c r="E297" s="1"/>
      <c r="F297" s="1"/>
      <c r="G297" s="1"/>
      <c r="H297" s="1"/>
      <c r="I297" s="1"/>
      <c r="J297" s="1"/>
      <c r="K297" s="1"/>
      <c r="L297" s="1"/>
      <c r="M297" s="1"/>
    </row>
    <row r="298" customFormat="false" ht="18.75" hidden="false" customHeight="true" outlineLevel="0" collapsed="false">
      <c r="C298" s="1"/>
      <c r="D298" s="1"/>
      <c r="E298" s="1"/>
      <c r="F298" s="1"/>
      <c r="G298" s="1"/>
      <c r="H298" s="1"/>
      <c r="I298" s="1"/>
      <c r="J298" s="1"/>
      <c r="K298" s="1"/>
      <c r="L298" s="1"/>
      <c r="M298" s="1"/>
    </row>
    <row r="299" customFormat="false" ht="18.75" hidden="false" customHeight="true" outlineLevel="0" collapsed="false">
      <c r="C299" s="1"/>
      <c r="D299" s="1"/>
      <c r="E299" s="1"/>
      <c r="F299" s="1"/>
      <c r="G299" s="1"/>
      <c r="H299" s="1"/>
      <c r="I299" s="1"/>
      <c r="J299" s="1"/>
      <c r="K299" s="1"/>
      <c r="L299" s="1"/>
      <c r="M299" s="1"/>
    </row>
    <row r="300" customFormat="false" ht="18.75" hidden="false" customHeight="true" outlineLevel="0" collapsed="false">
      <c r="C300" s="1"/>
      <c r="D300" s="1"/>
      <c r="E300" s="1"/>
      <c r="F300" s="1"/>
      <c r="G300" s="1"/>
      <c r="H300" s="1"/>
      <c r="I300" s="1"/>
      <c r="J300" s="1"/>
      <c r="K300" s="1"/>
      <c r="L300" s="1"/>
      <c r="M300" s="1"/>
    </row>
    <row r="301" customFormat="false" ht="18.75" hidden="false" customHeight="true" outlineLevel="0" collapsed="false">
      <c r="C301" s="1"/>
      <c r="D301" s="1"/>
      <c r="E301" s="1"/>
      <c r="F301" s="1"/>
      <c r="G301" s="1"/>
      <c r="H301" s="1"/>
      <c r="I301" s="1"/>
      <c r="J301" s="1"/>
      <c r="K301" s="1"/>
      <c r="L301" s="1"/>
      <c r="M301" s="1"/>
    </row>
    <row r="302" customFormat="false" ht="18.75" hidden="false" customHeight="true" outlineLevel="0" collapsed="false">
      <c r="C302" s="1"/>
      <c r="D302" s="1"/>
      <c r="E302" s="1"/>
      <c r="F302" s="1"/>
      <c r="G302" s="1"/>
      <c r="H302" s="1"/>
      <c r="I302" s="1"/>
      <c r="J302" s="1"/>
      <c r="K302" s="1"/>
      <c r="L302" s="1"/>
      <c r="M302" s="1"/>
    </row>
    <row r="303" customFormat="false" ht="18.75" hidden="false" customHeight="true" outlineLevel="0" collapsed="false">
      <c r="C303" s="1"/>
      <c r="D303" s="1"/>
      <c r="E303" s="1"/>
      <c r="F303" s="1"/>
      <c r="G303" s="1"/>
      <c r="H303" s="1"/>
      <c r="I303" s="1"/>
      <c r="J303" s="1"/>
      <c r="K303" s="1"/>
      <c r="L303" s="1"/>
      <c r="M303" s="1"/>
    </row>
    <row r="304" customFormat="false" ht="18.75" hidden="false" customHeight="true" outlineLevel="0" collapsed="false">
      <c r="C304" s="1"/>
      <c r="D304" s="1"/>
      <c r="E304" s="1"/>
      <c r="F304" s="1"/>
      <c r="G304" s="1"/>
      <c r="H304" s="1"/>
      <c r="I304" s="1"/>
      <c r="J304" s="1"/>
      <c r="K304" s="1"/>
      <c r="L304" s="1"/>
      <c r="M304" s="1"/>
    </row>
    <row r="305" customFormat="false" ht="18.75" hidden="false" customHeight="true" outlineLevel="0" collapsed="false">
      <c r="C305" s="1"/>
      <c r="D305" s="1"/>
      <c r="E305" s="1"/>
      <c r="F305" s="1"/>
      <c r="G305" s="1"/>
      <c r="H305" s="1"/>
      <c r="I305" s="1"/>
      <c r="J305" s="1"/>
      <c r="K305" s="1"/>
      <c r="L305" s="1"/>
      <c r="M305" s="1"/>
    </row>
    <row r="306" customFormat="false" ht="18.75" hidden="false" customHeight="true" outlineLevel="0" collapsed="false">
      <c r="C306" s="1"/>
      <c r="D306" s="1"/>
      <c r="E306" s="1"/>
      <c r="F306" s="1"/>
      <c r="G306" s="1"/>
      <c r="H306" s="1"/>
      <c r="I306" s="1"/>
      <c r="J306" s="1"/>
      <c r="K306" s="1"/>
      <c r="L306" s="1"/>
      <c r="M306" s="1"/>
    </row>
    <row r="307" customFormat="false" ht="18.75" hidden="false" customHeight="true" outlineLevel="0" collapsed="false">
      <c r="C307" s="1"/>
      <c r="D307" s="1"/>
      <c r="E307" s="1"/>
      <c r="F307" s="1"/>
      <c r="G307" s="1"/>
      <c r="H307" s="1"/>
      <c r="I307" s="1"/>
      <c r="J307" s="1"/>
      <c r="K307" s="1"/>
      <c r="L307" s="1"/>
      <c r="M307" s="1"/>
    </row>
    <row r="308" customFormat="false" ht="18.75" hidden="false" customHeight="true" outlineLevel="0" collapsed="false">
      <c r="C308" s="1"/>
      <c r="D308" s="1"/>
      <c r="E308" s="1"/>
      <c r="F308" s="1"/>
      <c r="G308" s="1"/>
      <c r="H308" s="1"/>
      <c r="I308" s="1"/>
      <c r="J308" s="1"/>
      <c r="K308" s="1"/>
      <c r="L308" s="1"/>
      <c r="M308" s="1"/>
    </row>
    <row r="309" customFormat="false" ht="18.75" hidden="false" customHeight="true" outlineLevel="0" collapsed="false">
      <c r="C309" s="1"/>
      <c r="D309" s="1"/>
      <c r="E309" s="1"/>
      <c r="F309" s="1"/>
      <c r="G309" s="1"/>
      <c r="H309" s="1"/>
      <c r="I309" s="1"/>
      <c r="J309" s="1"/>
      <c r="K309" s="1"/>
      <c r="L309" s="1"/>
      <c r="M309" s="1"/>
    </row>
    <row r="310" customFormat="false" ht="18.75" hidden="false" customHeight="true" outlineLevel="0" collapsed="false">
      <c r="C310" s="1"/>
      <c r="D310" s="1"/>
      <c r="E310" s="1"/>
      <c r="F310" s="1"/>
      <c r="G310" s="1"/>
      <c r="H310" s="1"/>
      <c r="I310" s="1"/>
      <c r="J310" s="1"/>
      <c r="K310" s="1"/>
      <c r="L310" s="1"/>
      <c r="M310" s="1"/>
    </row>
    <row r="311" customFormat="false" ht="18.75" hidden="false" customHeight="true" outlineLevel="0" collapsed="false">
      <c r="C311" s="1"/>
      <c r="D311" s="1"/>
      <c r="E311" s="1"/>
      <c r="F311" s="1"/>
      <c r="G311" s="1"/>
      <c r="H311" s="1"/>
      <c r="I311" s="1"/>
      <c r="J311" s="1"/>
      <c r="K311" s="1"/>
      <c r="L311" s="1"/>
      <c r="M311" s="1"/>
    </row>
    <row r="312" customFormat="false" ht="18.75" hidden="false" customHeight="true" outlineLevel="0" collapsed="false">
      <c r="C312" s="1"/>
      <c r="D312" s="1"/>
      <c r="E312" s="1"/>
      <c r="F312" s="1"/>
      <c r="G312" s="1"/>
      <c r="H312" s="1"/>
      <c r="I312" s="1"/>
      <c r="J312" s="1"/>
      <c r="K312" s="1"/>
      <c r="L312" s="1"/>
      <c r="M312" s="1"/>
    </row>
    <row r="313" customFormat="false" ht="18.75" hidden="false" customHeight="true" outlineLevel="0" collapsed="false">
      <c r="C313" s="1"/>
      <c r="D313" s="1"/>
      <c r="E313" s="1"/>
      <c r="F313" s="1"/>
      <c r="G313" s="1"/>
      <c r="H313" s="1"/>
      <c r="I313" s="1"/>
      <c r="J313" s="1"/>
      <c r="K313" s="1"/>
      <c r="L313" s="1"/>
      <c r="M313" s="1"/>
    </row>
    <row r="314" customFormat="false" ht="18.75" hidden="false" customHeight="true" outlineLevel="0" collapsed="false">
      <c r="C314" s="1"/>
      <c r="D314" s="1"/>
      <c r="E314" s="1"/>
      <c r="F314" s="1"/>
      <c r="G314" s="1"/>
      <c r="H314" s="1"/>
      <c r="I314" s="1"/>
      <c r="J314" s="1"/>
      <c r="K314" s="1"/>
      <c r="L314" s="1"/>
      <c r="M314" s="1"/>
    </row>
    <row r="315" customFormat="false" ht="18.75" hidden="false" customHeight="true" outlineLevel="0" collapsed="false">
      <c r="C315" s="1"/>
      <c r="D315" s="1"/>
      <c r="E315" s="1"/>
      <c r="F315" s="1"/>
      <c r="G315" s="1"/>
      <c r="H315" s="1"/>
      <c r="I315" s="1"/>
      <c r="J315" s="1"/>
      <c r="K315" s="1"/>
      <c r="L315" s="1"/>
      <c r="M315" s="1"/>
    </row>
    <row r="316" customFormat="false" ht="18.75" hidden="false" customHeight="true" outlineLevel="0" collapsed="false">
      <c r="C316" s="1"/>
      <c r="D316" s="1"/>
      <c r="E316" s="1"/>
      <c r="F316" s="1"/>
      <c r="G316" s="1"/>
      <c r="H316" s="1"/>
      <c r="I316" s="1"/>
      <c r="J316" s="1"/>
      <c r="K316" s="1"/>
      <c r="L316" s="1"/>
      <c r="M316" s="1"/>
    </row>
    <row r="317" customFormat="false" ht="18.75" hidden="false" customHeight="true" outlineLevel="0" collapsed="false">
      <c r="C317" s="1"/>
      <c r="D317" s="1"/>
      <c r="E317" s="1"/>
      <c r="F317" s="1"/>
      <c r="G317" s="1"/>
      <c r="H317" s="1"/>
      <c r="I317" s="1"/>
      <c r="J317" s="1"/>
      <c r="K317" s="1"/>
      <c r="L317" s="1"/>
      <c r="M317" s="1"/>
    </row>
    <row r="318" customFormat="false" ht="18.75" hidden="false" customHeight="true" outlineLevel="0" collapsed="false">
      <c r="C318" s="1"/>
      <c r="D318" s="1"/>
      <c r="E318" s="1"/>
      <c r="F318" s="1"/>
      <c r="G318" s="1"/>
      <c r="H318" s="1"/>
      <c r="I318" s="1"/>
      <c r="J318" s="1"/>
      <c r="K318" s="1"/>
      <c r="L318" s="1"/>
      <c r="M318" s="1"/>
    </row>
    <row r="319" customFormat="false" ht="18.75" hidden="false" customHeight="true" outlineLevel="0" collapsed="false">
      <c r="C319" s="1"/>
      <c r="D319" s="1"/>
      <c r="E319" s="1"/>
      <c r="F319" s="1"/>
      <c r="G319" s="1"/>
      <c r="H319" s="1"/>
      <c r="I319" s="1"/>
      <c r="J319" s="1"/>
      <c r="K319" s="1"/>
      <c r="L319" s="1"/>
      <c r="M319" s="1"/>
    </row>
    <row r="320" customFormat="false" ht="18.75" hidden="false" customHeight="true" outlineLevel="0" collapsed="false">
      <c r="C320" s="1"/>
      <c r="D320" s="1"/>
      <c r="E320" s="1"/>
      <c r="F320" s="1"/>
      <c r="G320" s="1"/>
      <c r="H320" s="1"/>
      <c r="I320" s="1"/>
      <c r="J320" s="1"/>
      <c r="K320" s="1"/>
      <c r="L320" s="1"/>
      <c r="M320" s="1"/>
    </row>
    <row r="321" customFormat="false" ht="18.75" hidden="false" customHeight="true" outlineLevel="0" collapsed="false">
      <c r="C321" s="1"/>
      <c r="D321" s="1"/>
      <c r="E321" s="1"/>
      <c r="F321" s="1"/>
      <c r="G321" s="1"/>
      <c r="H321" s="1"/>
      <c r="I321" s="1"/>
      <c r="J321" s="1"/>
      <c r="K321" s="1"/>
      <c r="L321" s="1"/>
      <c r="M321" s="1"/>
    </row>
    <row r="322" customFormat="false" ht="18.75" hidden="false" customHeight="true" outlineLevel="0" collapsed="false">
      <c r="C322" s="1"/>
      <c r="D322" s="1"/>
      <c r="E322" s="1"/>
      <c r="F322" s="1"/>
      <c r="G322" s="1"/>
      <c r="H322" s="1"/>
      <c r="I322" s="1"/>
      <c r="J322" s="1"/>
      <c r="K322" s="1"/>
      <c r="L322" s="1"/>
      <c r="M322" s="1"/>
    </row>
    <row r="323" customFormat="false" ht="18.75" hidden="false" customHeight="true" outlineLevel="0" collapsed="false">
      <c r="C323" s="1"/>
      <c r="D323" s="1"/>
      <c r="E323" s="1"/>
      <c r="F323" s="1"/>
      <c r="G323" s="1"/>
      <c r="H323" s="1"/>
      <c r="I323" s="1"/>
      <c r="J323" s="1"/>
      <c r="K323" s="1"/>
      <c r="L323" s="1"/>
      <c r="M323" s="1"/>
    </row>
    <row r="324" customFormat="false" ht="18.75" hidden="false" customHeight="true" outlineLevel="0" collapsed="false">
      <c r="C324" s="1"/>
      <c r="D324" s="1"/>
      <c r="E324" s="1"/>
      <c r="F324" s="1"/>
      <c r="G324" s="1"/>
      <c r="H324" s="1"/>
      <c r="I324" s="1"/>
      <c r="J324" s="1"/>
      <c r="K324" s="1"/>
      <c r="L324" s="1"/>
      <c r="M324" s="1"/>
    </row>
    <row r="325" customFormat="false" ht="18.75" hidden="false" customHeight="true" outlineLevel="0" collapsed="false">
      <c r="C325" s="1"/>
      <c r="D325" s="1"/>
      <c r="E325" s="1"/>
      <c r="F325" s="1"/>
      <c r="G325" s="1"/>
      <c r="H325" s="1"/>
      <c r="I325" s="1"/>
      <c r="J325" s="1"/>
      <c r="K325" s="1"/>
      <c r="L325" s="1"/>
      <c r="M325" s="1"/>
    </row>
    <row r="326" customFormat="false" ht="18.75" hidden="false" customHeight="true" outlineLevel="0" collapsed="false">
      <c r="C326" s="1"/>
      <c r="D326" s="1"/>
      <c r="E326" s="1"/>
      <c r="F326" s="1"/>
      <c r="G326" s="1"/>
      <c r="H326" s="1"/>
      <c r="I326" s="1"/>
      <c r="J326" s="1"/>
      <c r="K326" s="1"/>
      <c r="L326" s="1"/>
      <c r="M326" s="1"/>
    </row>
    <row r="327" customFormat="false" ht="18.75" hidden="false" customHeight="true" outlineLevel="0" collapsed="false">
      <c r="C327" s="1"/>
      <c r="D327" s="1"/>
      <c r="E327" s="1"/>
      <c r="F327" s="1"/>
      <c r="G327" s="1"/>
      <c r="H327" s="1"/>
      <c r="I327" s="1"/>
      <c r="J327" s="1"/>
      <c r="K327" s="1"/>
      <c r="L327" s="1"/>
      <c r="M327" s="1"/>
    </row>
    <row r="328" customFormat="false" ht="18.75" hidden="false" customHeight="true" outlineLevel="0" collapsed="false">
      <c r="C328" s="1"/>
      <c r="D328" s="1"/>
      <c r="E328" s="1"/>
      <c r="F328" s="1"/>
      <c r="G328" s="1"/>
      <c r="H328" s="1"/>
      <c r="I328" s="1"/>
      <c r="J328" s="1"/>
      <c r="K328" s="1"/>
      <c r="L328" s="1"/>
      <c r="M328" s="1"/>
    </row>
    <row r="329" customFormat="false" ht="18.75" hidden="false" customHeight="true" outlineLevel="0" collapsed="false">
      <c r="C329" s="1"/>
      <c r="D329" s="1"/>
      <c r="E329" s="1"/>
      <c r="F329" s="1"/>
      <c r="G329" s="1"/>
      <c r="H329" s="1"/>
      <c r="I329" s="1"/>
      <c r="J329" s="1"/>
      <c r="K329" s="1"/>
      <c r="L329" s="1"/>
      <c r="M329" s="1"/>
    </row>
    <row r="330" customFormat="false" ht="18.75" hidden="false" customHeight="true" outlineLevel="0" collapsed="false">
      <c r="C330" s="1"/>
      <c r="D330" s="1"/>
      <c r="E330" s="1"/>
      <c r="F330" s="1"/>
      <c r="G330" s="1"/>
      <c r="H330" s="1"/>
      <c r="I330" s="1"/>
      <c r="J330" s="1"/>
      <c r="K330" s="1"/>
      <c r="L330" s="1"/>
      <c r="M330" s="1"/>
    </row>
    <row r="331" customFormat="false" ht="18.75" hidden="false" customHeight="true" outlineLevel="0" collapsed="false">
      <c r="C331" s="1"/>
      <c r="D331" s="1"/>
      <c r="E331" s="1"/>
      <c r="F331" s="1"/>
      <c r="G331" s="1"/>
      <c r="H331" s="1"/>
      <c r="I331" s="1"/>
      <c r="J331" s="1"/>
      <c r="K331" s="1"/>
      <c r="L331" s="1"/>
      <c r="M331" s="1"/>
    </row>
    <row r="332" customFormat="false" ht="18.75" hidden="false" customHeight="true" outlineLevel="0" collapsed="false">
      <c r="C332" s="1"/>
      <c r="D332" s="1"/>
      <c r="E332" s="1"/>
      <c r="F332" s="1"/>
      <c r="G332" s="1"/>
      <c r="H332" s="1"/>
      <c r="I332" s="1"/>
      <c r="J332" s="1"/>
      <c r="K332" s="1"/>
      <c r="L332" s="1"/>
      <c r="M332" s="1"/>
    </row>
    <row r="333" customFormat="false" ht="18.75" hidden="false" customHeight="true" outlineLevel="0" collapsed="false">
      <c r="C333" s="1"/>
      <c r="D333" s="1"/>
      <c r="E333" s="1"/>
      <c r="F333" s="1"/>
      <c r="G333" s="1"/>
      <c r="H333" s="1"/>
      <c r="I333" s="1"/>
      <c r="J333" s="1"/>
      <c r="K333" s="1"/>
      <c r="L333" s="1"/>
      <c r="M333" s="1"/>
    </row>
    <row r="334" customFormat="false" ht="18.75" hidden="false" customHeight="true" outlineLevel="0" collapsed="false">
      <c r="C334" s="1"/>
      <c r="D334" s="1"/>
      <c r="E334" s="1"/>
      <c r="F334" s="1"/>
      <c r="G334" s="1"/>
      <c r="H334" s="1"/>
      <c r="I334" s="1"/>
      <c r="J334" s="1"/>
      <c r="K334" s="1"/>
      <c r="L334" s="1"/>
      <c r="M334" s="1"/>
    </row>
    <row r="335" customFormat="false" ht="18.75" hidden="false" customHeight="true" outlineLevel="0" collapsed="false">
      <c r="C335" s="1"/>
      <c r="D335" s="1"/>
      <c r="E335" s="1"/>
      <c r="F335" s="1"/>
      <c r="G335" s="1"/>
      <c r="H335" s="1"/>
      <c r="I335" s="1"/>
      <c r="J335" s="1"/>
      <c r="K335" s="1"/>
      <c r="L335" s="1"/>
      <c r="M335" s="1"/>
    </row>
    <row r="336" customFormat="false" ht="18.75" hidden="false" customHeight="true" outlineLevel="0" collapsed="false">
      <c r="C336" s="1"/>
      <c r="D336" s="1"/>
      <c r="E336" s="1"/>
      <c r="F336" s="1"/>
      <c r="G336" s="1"/>
      <c r="H336" s="1"/>
      <c r="I336" s="1"/>
      <c r="J336" s="1"/>
      <c r="K336" s="1"/>
      <c r="L336" s="1"/>
      <c r="M336" s="1"/>
    </row>
    <row r="337" customFormat="false" ht="18.75" hidden="false" customHeight="true" outlineLevel="0" collapsed="false">
      <c r="C337" s="1"/>
      <c r="D337" s="1"/>
      <c r="E337" s="1"/>
      <c r="F337" s="1"/>
      <c r="G337" s="1"/>
      <c r="H337" s="1"/>
      <c r="I337" s="1"/>
      <c r="J337" s="1"/>
      <c r="K337" s="1"/>
      <c r="L337" s="1"/>
      <c r="M337" s="1"/>
    </row>
    <row r="338" customFormat="false" ht="18.75" hidden="false" customHeight="true" outlineLevel="0" collapsed="false">
      <c r="C338" s="1"/>
      <c r="D338" s="1"/>
      <c r="E338" s="1"/>
      <c r="F338" s="1"/>
      <c r="G338" s="1"/>
      <c r="H338" s="1"/>
      <c r="I338" s="1"/>
      <c r="J338" s="1"/>
      <c r="K338" s="1"/>
      <c r="L338" s="1"/>
      <c r="M338" s="1"/>
    </row>
    <row r="339" customFormat="false" ht="18.75" hidden="false" customHeight="true" outlineLevel="0" collapsed="false">
      <c r="C339" s="1"/>
      <c r="D339" s="1"/>
      <c r="E339" s="1"/>
      <c r="F339" s="1"/>
      <c r="G339" s="1"/>
      <c r="H339" s="1"/>
      <c r="I339" s="1"/>
      <c r="J339" s="1"/>
      <c r="K339" s="1"/>
      <c r="L339" s="1"/>
      <c r="M339" s="1"/>
    </row>
    <row r="340" customFormat="false" ht="18.75" hidden="false" customHeight="true" outlineLevel="0" collapsed="false">
      <c r="C340" s="1"/>
      <c r="D340" s="1"/>
      <c r="E340" s="1"/>
      <c r="F340" s="1"/>
      <c r="G340" s="1"/>
      <c r="H340" s="1"/>
      <c r="I340" s="1"/>
      <c r="J340" s="1"/>
      <c r="K340" s="1"/>
      <c r="L340" s="1"/>
      <c r="M340" s="1"/>
    </row>
    <row r="341" customFormat="false" ht="18.75" hidden="false" customHeight="true" outlineLevel="0" collapsed="false">
      <c r="C341" s="1"/>
      <c r="D341" s="1"/>
      <c r="E341" s="1"/>
      <c r="F341" s="1"/>
      <c r="G341" s="1"/>
      <c r="H341" s="1"/>
      <c r="I341" s="1"/>
      <c r="J341" s="1"/>
      <c r="K341" s="1"/>
      <c r="L341" s="1"/>
      <c r="M341" s="1"/>
    </row>
    <row r="342" customFormat="false" ht="18.75" hidden="false" customHeight="true" outlineLevel="0" collapsed="false">
      <c r="C342" s="1"/>
      <c r="D342" s="1"/>
      <c r="E342" s="1"/>
      <c r="F342" s="1"/>
      <c r="G342" s="1"/>
      <c r="H342" s="1"/>
      <c r="I342" s="1"/>
      <c r="J342" s="1"/>
      <c r="K342" s="1"/>
      <c r="L342" s="1"/>
      <c r="M342" s="1"/>
    </row>
    <row r="343" customFormat="false" ht="18.75" hidden="false" customHeight="true" outlineLevel="0" collapsed="false">
      <c r="C343" s="1"/>
      <c r="D343" s="1"/>
      <c r="E343" s="1"/>
      <c r="F343" s="1"/>
      <c r="G343" s="1"/>
      <c r="H343" s="1"/>
      <c r="I343" s="1"/>
      <c r="J343" s="1"/>
      <c r="K343" s="1"/>
      <c r="L343" s="1"/>
      <c r="M343" s="1"/>
    </row>
    <row r="344" customFormat="false" ht="18.75" hidden="false" customHeight="true" outlineLevel="0" collapsed="false">
      <c r="C344" s="1"/>
      <c r="D344" s="1"/>
      <c r="E344" s="1"/>
      <c r="F344" s="1"/>
      <c r="G344" s="1"/>
      <c r="H344" s="1"/>
      <c r="I344" s="1"/>
      <c r="J344" s="1"/>
      <c r="K344" s="1"/>
      <c r="L344" s="1"/>
      <c r="M344" s="1"/>
    </row>
    <row r="345" customFormat="false" ht="18.75" hidden="false" customHeight="true" outlineLevel="0" collapsed="false">
      <c r="C345" s="1"/>
      <c r="D345" s="1"/>
      <c r="E345" s="1"/>
      <c r="F345" s="1"/>
      <c r="G345" s="1"/>
      <c r="H345" s="1"/>
      <c r="I345" s="1"/>
      <c r="J345" s="1"/>
      <c r="K345" s="1"/>
      <c r="L345" s="1"/>
      <c r="M345" s="1"/>
    </row>
    <row r="346" customFormat="false" ht="18.75" hidden="false" customHeight="true" outlineLevel="0" collapsed="false">
      <c r="C346" s="1"/>
      <c r="D346" s="1"/>
      <c r="E346" s="1"/>
      <c r="F346" s="1"/>
      <c r="G346" s="1"/>
      <c r="H346" s="1"/>
      <c r="I346" s="1"/>
      <c r="J346" s="1"/>
      <c r="K346" s="1"/>
      <c r="L346" s="1"/>
      <c r="M346" s="1"/>
    </row>
    <row r="347" customFormat="false" ht="18.75" hidden="false" customHeight="true" outlineLevel="0" collapsed="false">
      <c r="C347" s="1"/>
      <c r="D347" s="1"/>
      <c r="E347" s="1"/>
      <c r="F347" s="1"/>
      <c r="G347" s="1"/>
      <c r="H347" s="1"/>
      <c r="I347" s="1"/>
      <c r="J347" s="1"/>
      <c r="K347" s="1"/>
      <c r="L347" s="1"/>
      <c r="M347" s="1"/>
    </row>
    <row r="348" customFormat="false" ht="18.75" hidden="false" customHeight="true" outlineLevel="0" collapsed="false">
      <c r="C348" s="1"/>
      <c r="D348" s="1"/>
      <c r="E348" s="1"/>
      <c r="F348" s="1"/>
      <c r="G348" s="1"/>
      <c r="H348" s="1"/>
      <c r="I348" s="1"/>
      <c r="J348" s="1"/>
      <c r="K348" s="1"/>
      <c r="L348" s="1"/>
      <c r="M348" s="1"/>
    </row>
    <row r="349" customFormat="false" ht="18.75" hidden="false" customHeight="true" outlineLevel="0" collapsed="false">
      <c r="C349" s="1"/>
      <c r="D349" s="1"/>
      <c r="E349" s="1"/>
      <c r="F349" s="1"/>
      <c r="G349" s="1"/>
      <c r="H349" s="1"/>
      <c r="I349" s="1"/>
      <c r="J349" s="1"/>
      <c r="K349" s="1"/>
      <c r="L349" s="1"/>
      <c r="M349" s="1"/>
    </row>
    <row r="350" customFormat="false" ht="18.75" hidden="false" customHeight="true" outlineLevel="0" collapsed="false">
      <c r="C350" s="1"/>
      <c r="D350" s="1"/>
      <c r="E350" s="1"/>
      <c r="F350" s="1"/>
      <c r="G350" s="1"/>
      <c r="H350" s="1"/>
      <c r="I350" s="1"/>
      <c r="J350" s="1"/>
      <c r="K350" s="1"/>
      <c r="L350" s="1"/>
      <c r="M350" s="1"/>
    </row>
    <row r="351" customFormat="false" ht="18.75" hidden="false" customHeight="true" outlineLevel="0" collapsed="false">
      <c r="C351" s="1"/>
      <c r="D351" s="1"/>
      <c r="E351" s="1"/>
      <c r="F351" s="1"/>
      <c r="G351" s="1"/>
      <c r="H351" s="1"/>
      <c r="I351" s="1"/>
      <c r="J351" s="1"/>
      <c r="K351" s="1"/>
      <c r="L351" s="1"/>
      <c r="M351" s="1"/>
    </row>
    <row r="352" customFormat="false" ht="18.75" hidden="false" customHeight="true" outlineLevel="0" collapsed="false">
      <c r="C352" s="1"/>
      <c r="D352" s="1"/>
      <c r="E352" s="1"/>
      <c r="F352" s="1"/>
      <c r="G352" s="1"/>
      <c r="H352" s="1"/>
      <c r="I352" s="1"/>
      <c r="J352" s="1"/>
      <c r="K352" s="1"/>
      <c r="L352" s="1"/>
      <c r="M352" s="1"/>
    </row>
  </sheetData>
  <mergeCells count="16">
    <mergeCell ref="A1:M1"/>
    <mergeCell ref="A2:M2"/>
    <mergeCell ref="A3:M3"/>
    <mergeCell ref="A5:A6"/>
    <mergeCell ref="B5:B6"/>
    <mergeCell ref="C5:C6"/>
    <mergeCell ref="D5:D6"/>
    <mergeCell ref="E5:G5"/>
    <mergeCell ref="H5:H6"/>
    <mergeCell ref="I5:I6"/>
    <mergeCell ref="J5:J6"/>
    <mergeCell ref="K5:K6"/>
    <mergeCell ref="L5:L6"/>
    <mergeCell ref="M5:M6"/>
    <mergeCell ref="A10:B10"/>
    <mergeCell ref="M101:M103"/>
  </mergeCells>
  <printOptions headings="false" gridLines="false" gridLinesSet="true" horizontalCentered="false" verticalCentered="false"/>
  <pageMargins left="0" right="0" top="1.10208333333333"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4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Q7" activeCellId="0" sqref="Q7"/>
    </sheetView>
  </sheetViews>
  <sheetFormatPr defaultColWidth="8.9921875" defaultRowHeight="20.25" zeroHeight="false" outlineLevelRow="0" outlineLevelCol="0"/>
  <cols>
    <col collapsed="false" customWidth="true" hidden="false" outlineLevel="0" max="1" min="1" style="1" width="8.62"/>
    <col collapsed="false" customWidth="true" hidden="false" outlineLevel="0" max="2" min="2" style="1" width="49.87"/>
    <col collapsed="false" customWidth="true" hidden="false" outlineLevel="0" max="3" min="3" style="179" width="15.24"/>
    <col collapsed="false" customWidth="true" hidden="false" outlineLevel="0" max="4" min="4" style="180" width="17.87"/>
    <col collapsed="false" customWidth="true" hidden="false" outlineLevel="0" max="5" min="5" style="2" width="17.62"/>
    <col collapsed="false" customWidth="true" hidden="false" outlineLevel="0" max="6" min="6" style="2" width="15.37"/>
    <col collapsed="false" customWidth="true" hidden="false" outlineLevel="0" max="7" min="7" style="2" width="16.99"/>
    <col collapsed="false" customWidth="true" hidden="true" outlineLevel="0" max="8" min="8" style="2" width="18.62"/>
    <col collapsed="false" customWidth="true" hidden="true" outlineLevel="0" max="10" min="9" style="2" width="16.87"/>
    <col collapsed="false" customWidth="true" hidden="false" outlineLevel="0" max="11" min="11" style="2" width="16.87"/>
    <col collapsed="false" customWidth="true" hidden="false" outlineLevel="0" max="12" min="12" style="2" width="22.74"/>
    <col collapsed="false" customWidth="true" hidden="false" outlineLevel="0" max="13" min="13" style="181" width="28.11"/>
    <col collapsed="false" customWidth="true" hidden="false" outlineLevel="0" max="14" min="14" style="2" width="19.99"/>
    <col collapsed="false" customWidth="true" hidden="false" outlineLevel="0" max="16" min="15" style="2" width="20.24"/>
    <col collapsed="false" customWidth="true" hidden="false" outlineLevel="0" max="18" min="17" style="2" width="15.74"/>
    <col collapsed="false" customWidth="true" hidden="true" outlineLevel="0" max="22" min="19" style="2" width="15.74"/>
    <col collapsed="false" customWidth="true" hidden="false" outlineLevel="0" max="23" min="23" style="4" width="14.12"/>
    <col collapsed="false" customWidth="true" hidden="false" outlineLevel="0" max="24" min="24" style="1" width="14.87"/>
    <col collapsed="false" customWidth="false" hidden="false" outlineLevel="0" max="257" min="25" style="1" width="8.99"/>
  </cols>
  <sheetData>
    <row r="1" customFormat="false" ht="33" hidden="false" customHeight="true" outlineLevel="0" collapsed="false">
      <c r="A1" s="5" t="s">
        <v>200</v>
      </c>
      <c r="B1" s="5"/>
      <c r="C1" s="182"/>
      <c r="D1" s="183"/>
      <c r="E1" s="184"/>
      <c r="F1" s="185"/>
      <c r="G1" s="185"/>
      <c r="H1" s="186"/>
      <c r="I1" s="186"/>
      <c r="J1" s="184"/>
      <c r="K1" s="184"/>
      <c r="L1" s="184"/>
      <c r="M1" s="187"/>
      <c r="N1" s="186"/>
      <c r="O1" s="184"/>
      <c r="P1" s="184"/>
      <c r="Q1" s="186"/>
      <c r="R1" s="184"/>
      <c r="S1" s="184"/>
      <c r="T1" s="184"/>
      <c r="U1" s="184"/>
      <c r="V1" s="184"/>
      <c r="W1" s="184"/>
    </row>
    <row r="2" customFormat="false" ht="43.5" hidden="false" customHeight="true" outlineLevel="0" collapsed="false">
      <c r="A2" s="5" t="s">
        <v>201</v>
      </c>
      <c r="B2" s="5"/>
      <c r="C2" s="5"/>
      <c r="D2" s="5"/>
      <c r="E2" s="5"/>
      <c r="F2" s="5"/>
      <c r="G2" s="5"/>
      <c r="H2" s="5"/>
      <c r="I2" s="5"/>
      <c r="J2" s="5"/>
      <c r="K2" s="5"/>
      <c r="L2" s="5"/>
      <c r="M2" s="5"/>
      <c r="N2" s="5"/>
      <c r="O2" s="5"/>
      <c r="P2" s="5"/>
      <c r="Q2" s="5"/>
      <c r="R2" s="5"/>
      <c r="S2" s="5"/>
      <c r="T2" s="5"/>
      <c r="U2" s="5"/>
      <c r="V2" s="5"/>
      <c r="W2" s="5"/>
    </row>
    <row r="3" customFormat="false" ht="33" hidden="false" customHeight="true" outlineLevel="0" collapsed="false">
      <c r="A3" s="188" t="str">
        <f aca="false">+'TỔNG HỢP'!A3:M3</f>
        <v>(Kèm theo Báo cáo số           /BC-UBND ngày 15 tháng 3 năm 2023 của UBND huyện Tủa Chùa)</v>
      </c>
      <c r="B3" s="188"/>
      <c r="C3" s="188"/>
      <c r="D3" s="188"/>
      <c r="E3" s="188"/>
      <c r="F3" s="188"/>
      <c r="G3" s="188"/>
      <c r="H3" s="188"/>
      <c r="I3" s="188"/>
      <c r="J3" s="188"/>
      <c r="K3" s="188"/>
      <c r="L3" s="188"/>
      <c r="M3" s="188"/>
      <c r="N3" s="188"/>
      <c r="O3" s="188"/>
      <c r="P3" s="188"/>
      <c r="Q3" s="188"/>
      <c r="R3" s="188"/>
      <c r="S3" s="188"/>
      <c r="T3" s="188"/>
      <c r="U3" s="188"/>
      <c r="V3" s="188"/>
      <c r="W3" s="188"/>
    </row>
    <row r="4" customFormat="false" ht="25.5" hidden="false" customHeight="true" outlineLevel="0" collapsed="false">
      <c r="A4" s="8"/>
      <c r="B4" s="9"/>
      <c r="C4" s="189"/>
      <c r="D4" s="190"/>
      <c r="E4" s="9"/>
      <c r="F4" s="9"/>
      <c r="G4" s="10"/>
      <c r="H4" s="191"/>
      <c r="I4" s="191"/>
      <c r="J4" s="191"/>
      <c r="K4" s="191"/>
      <c r="L4" s="191"/>
      <c r="M4" s="192"/>
      <c r="N4" s="191"/>
      <c r="O4" s="193"/>
      <c r="P4" s="193"/>
      <c r="Q4" s="194"/>
      <c r="R4" s="11" t="s">
        <v>202</v>
      </c>
      <c r="S4" s="11"/>
      <c r="T4" s="11"/>
      <c r="U4" s="11"/>
      <c r="V4" s="11"/>
      <c r="W4" s="11"/>
    </row>
    <row r="5" customFormat="false" ht="27.75" hidden="false" customHeight="true" outlineLevel="0" collapsed="false">
      <c r="A5" s="195" t="s">
        <v>3</v>
      </c>
      <c r="B5" s="27" t="s">
        <v>4</v>
      </c>
      <c r="C5" s="196" t="s">
        <v>203</v>
      </c>
      <c r="D5" s="15" t="s">
        <v>204</v>
      </c>
      <c r="E5" s="15" t="s">
        <v>5</v>
      </c>
      <c r="F5" s="15" t="s">
        <v>6</v>
      </c>
      <c r="G5" s="15" t="s">
        <v>7</v>
      </c>
      <c r="H5" s="15"/>
      <c r="I5" s="15"/>
      <c r="J5" s="15"/>
      <c r="K5" s="15"/>
      <c r="L5" s="15"/>
      <c r="M5" s="15" t="s">
        <v>205</v>
      </c>
      <c r="N5" s="15" t="s">
        <v>8</v>
      </c>
      <c r="O5" s="15" t="s">
        <v>9</v>
      </c>
      <c r="P5" s="15" t="s">
        <v>10</v>
      </c>
      <c r="Q5" s="15" t="s">
        <v>11</v>
      </c>
      <c r="R5" s="15" t="s">
        <v>12</v>
      </c>
      <c r="S5" s="196" t="s">
        <v>206</v>
      </c>
      <c r="T5" s="196" t="s">
        <v>207</v>
      </c>
      <c r="U5" s="196" t="s">
        <v>208</v>
      </c>
      <c r="V5" s="196"/>
      <c r="W5" s="27" t="s">
        <v>13</v>
      </c>
    </row>
    <row r="6" customFormat="false" ht="106.5" hidden="false" customHeight="true" outlineLevel="0" collapsed="false">
      <c r="A6" s="195"/>
      <c r="B6" s="27"/>
      <c r="C6" s="196"/>
      <c r="D6" s="15"/>
      <c r="E6" s="15"/>
      <c r="F6" s="15"/>
      <c r="G6" s="15" t="s">
        <v>14</v>
      </c>
      <c r="H6" s="15" t="s">
        <v>209</v>
      </c>
      <c r="I6" s="15" t="s">
        <v>210</v>
      </c>
      <c r="J6" s="15" t="s">
        <v>211</v>
      </c>
      <c r="K6" s="15" t="s">
        <v>212</v>
      </c>
      <c r="L6" s="15" t="s">
        <v>15</v>
      </c>
      <c r="M6" s="15"/>
      <c r="N6" s="15"/>
      <c r="O6" s="15"/>
      <c r="P6" s="15"/>
      <c r="Q6" s="15"/>
      <c r="R6" s="15"/>
      <c r="S6" s="196"/>
      <c r="T6" s="196"/>
      <c r="U6" s="196" t="s">
        <v>213</v>
      </c>
      <c r="V6" s="196" t="s">
        <v>214</v>
      </c>
      <c r="W6" s="27"/>
    </row>
    <row r="7" s="206" customFormat="true" ht="39.75" hidden="false" customHeight="true" outlineLevel="0" collapsed="false">
      <c r="A7" s="197"/>
      <c r="B7" s="197" t="s">
        <v>20</v>
      </c>
      <c r="C7" s="198"/>
      <c r="D7" s="199"/>
      <c r="E7" s="200" t="n">
        <f aca="false">E8+E23</f>
        <v>842286</v>
      </c>
      <c r="F7" s="200" t="n">
        <f aca="false">F8+F23</f>
        <v>748406</v>
      </c>
      <c r="G7" s="200" t="n">
        <f aca="false">G8+G23</f>
        <v>483500.5</v>
      </c>
      <c r="H7" s="200" t="n">
        <f aca="false">H8+H23</f>
        <v>9986</v>
      </c>
      <c r="I7" s="200" t="n">
        <f aca="false">I8+I23</f>
        <v>0</v>
      </c>
      <c r="J7" s="200" t="n">
        <f aca="false">J8+J23</f>
        <v>157604</v>
      </c>
      <c r="K7" s="200" t="n">
        <f aca="false">K8+K23</f>
        <v>0</v>
      </c>
      <c r="L7" s="201" t="n">
        <f aca="false">L8+L23</f>
        <v>304410.5</v>
      </c>
      <c r="M7" s="200" t="n">
        <f aca="false">M8+M23</f>
        <v>0</v>
      </c>
      <c r="N7" s="202" t="n">
        <f aca="false">N8+N23</f>
        <v>123279.944</v>
      </c>
      <c r="O7" s="202" t="n">
        <f aca="false">O8+O23</f>
        <v>37904.08</v>
      </c>
      <c r="P7" s="202" t="n">
        <f aca="false">P8+P23</f>
        <v>207162.64</v>
      </c>
      <c r="Q7" s="203" t="n">
        <f aca="false">+O7/L7</f>
        <v>0.124516335671733</v>
      </c>
      <c r="R7" s="200" t="n">
        <f aca="false">R8+R23</f>
        <v>96420</v>
      </c>
      <c r="S7" s="200" t="e">
        <f aca="false">+S9+S14+S23</f>
        <v>#VALUE!</v>
      </c>
      <c r="T7" s="201"/>
      <c r="U7" s="201"/>
      <c r="V7" s="201"/>
      <c r="W7" s="204"/>
      <c r="X7" s="205"/>
    </row>
    <row r="8" s="206" customFormat="true" ht="39.75" hidden="false" customHeight="true" outlineLevel="0" collapsed="false">
      <c r="A8" s="207" t="s">
        <v>21</v>
      </c>
      <c r="B8" s="208" t="s">
        <v>215</v>
      </c>
      <c r="C8" s="198"/>
      <c r="D8" s="199"/>
      <c r="E8" s="200" t="n">
        <f aca="false">+E9+E14</f>
        <v>93880</v>
      </c>
      <c r="F8" s="200" t="n">
        <f aca="false">+F9+F14</f>
        <v>0</v>
      </c>
      <c r="G8" s="200" t="n">
        <f aca="false">+G9+G14</f>
        <v>55387</v>
      </c>
      <c r="H8" s="200" t="n">
        <f aca="false">+H9+H14</f>
        <v>4986</v>
      </c>
      <c r="I8" s="200" t="n">
        <f aca="false">+I9+I14</f>
        <v>0</v>
      </c>
      <c r="J8" s="200" t="n">
        <f aca="false">+J9+J14</f>
        <v>20898</v>
      </c>
      <c r="K8" s="200" t="n">
        <f aca="false">+K9+K14</f>
        <v>0</v>
      </c>
      <c r="L8" s="200" t="n">
        <f aca="false">+L9+L14</f>
        <v>30503</v>
      </c>
      <c r="M8" s="200"/>
      <c r="N8" s="200" t="n">
        <f aca="false">+N9+N14</f>
        <v>23256.384</v>
      </c>
      <c r="O8" s="202" t="n">
        <f aca="false">+O9+O14</f>
        <v>5941.06</v>
      </c>
      <c r="P8" s="200" t="n">
        <f aca="false">+P9+P14</f>
        <v>27676.06</v>
      </c>
      <c r="Q8" s="203" t="n">
        <f aca="false">+O8/L8</f>
        <v>0.19476969478412</v>
      </c>
      <c r="R8" s="200" t="n">
        <f aca="false">+R9+R14</f>
        <v>24993</v>
      </c>
      <c r="S8" s="200"/>
      <c r="T8" s="201"/>
      <c r="U8" s="201"/>
      <c r="V8" s="201"/>
      <c r="W8" s="204"/>
      <c r="X8" s="205"/>
    </row>
    <row r="9" s="47" customFormat="true" ht="53.25" hidden="false" customHeight="true" outlineLevel="0" collapsed="false">
      <c r="A9" s="196" t="n">
        <v>1</v>
      </c>
      <c r="B9" s="208" t="s">
        <v>216</v>
      </c>
      <c r="C9" s="209"/>
      <c r="D9" s="209"/>
      <c r="E9" s="210" t="n">
        <f aca="false">+E10</f>
        <v>35000</v>
      </c>
      <c r="F9" s="210" t="n">
        <f aca="false">+F10</f>
        <v>0</v>
      </c>
      <c r="G9" s="210" t="n">
        <f aca="false">+G10</f>
        <v>18000</v>
      </c>
      <c r="H9" s="211" t="n">
        <f aca="false">+H10</f>
        <v>0</v>
      </c>
      <c r="I9" s="211" t="n">
        <f aca="false">+I10</f>
        <v>0</v>
      </c>
      <c r="J9" s="211" t="n">
        <f aca="false">+J10</f>
        <v>5000</v>
      </c>
      <c r="K9" s="210" t="n">
        <f aca="false">+K10</f>
        <v>0</v>
      </c>
      <c r="L9" s="210" t="n">
        <f aca="false">+L10</f>
        <v>13000</v>
      </c>
      <c r="M9" s="211"/>
      <c r="N9" s="210" t="n">
        <f aca="false">+N10</f>
        <v>0</v>
      </c>
      <c r="O9" s="210" t="n">
        <f aca="false">+O10</f>
        <v>0</v>
      </c>
      <c r="P9" s="210" t="n">
        <f aca="false">+P10</f>
        <v>5000</v>
      </c>
      <c r="Q9" s="212" t="n">
        <f aca="false">+O9/L9*100</f>
        <v>0</v>
      </c>
      <c r="R9" s="210" t="n">
        <f aca="false">+R10</f>
        <v>17000</v>
      </c>
      <c r="S9" s="211" t="e">
        <f aca="false">+S10</f>
        <v>#VALUE!</v>
      </c>
      <c r="T9" s="213"/>
      <c r="U9" s="213"/>
      <c r="V9" s="213"/>
      <c r="W9" s="214"/>
      <c r="X9" s="1"/>
      <c r="Y9" s="1"/>
      <c r="Z9" s="1"/>
      <c r="AA9" s="1"/>
      <c r="AB9" s="1"/>
    </row>
    <row r="10" s="222" customFormat="true" ht="48" hidden="false" customHeight="true" outlineLevel="0" collapsed="false">
      <c r="A10" s="215" t="s">
        <v>217</v>
      </c>
      <c r="B10" s="216" t="s">
        <v>218</v>
      </c>
      <c r="C10" s="217"/>
      <c r="D10" s="217"/>
      <c r="E10" s="218" t="n">
        <f aca="false">+E11+E12+E13</f>
        <v>35000</v>
      </c>
      <c r="F10" s="218" t="n">
        <f aca="false">+F11+F12+F13</f>
        <v>0</v>
      </c>
      <c r="G10" s="218" t="n">
        <f aca="false">+G11+G12+G13</f>
        <v>18000</v>
      </c>
      <c r="H10" s="218" t="n">
        <f aca="false">+H11+H12+H13</f>
        <v>0</v>
      </c>
      <c r="I10" s="218" t="n">
        <f aca="false">+I11+I12+I13</f>
        <v>0</v>
      </c>
      <c r="J10" s="218" t="n">
        <f aca="false">+J11+J12+J13</f>
        <v>5000</v>
      </c>
      <c r="K10" s="218" t="n">
        <f aca="false">+K11+K12+K13</f>
        <v>0</v>
      </c>
      <c r="L10" s="218" t="n">
        <f aca="false">+L11+L12+L13</f>
        <v>13000</v>
      </c>
      <c r="M10" s="219"/>
      <c r="N10" s="218" t="n">
        <f aca="false">+N11+N12+N13</f>
        <v>0</v>
      </c>
      <c r="O10" s="218" t="n">
        <f aca="false">+O11+O12+O13</f>
        <v>0</v>
      </c>
      <c r="P10" s="218" t="n">
        <f aca="false">+P11+P12+P13</f>
        <v>5000</v>
      </c>
      <c r="Q10" s="212" t="n">
        <f aca="false">+O10/L10*100</f>
        <v>0</v>
      </c>
      <c r="R10" s="218" t="n">
        <f aca="false">+R11+R12+R13</f>
        <v>17000</v>
      </c>
      <c r="S10" s="218" t="e">
        <f aca="false">+S11+S12+S13</f>
        <v>#VALUE!</v>
      </c>
      <c r="T10" s="219"/>
      <c r="U10" s="219"/>
      <c r="V10" s="219"/>
      <c r="W10" s="220"/>
      <c r="X10" s="221"/>
      <c r="Y10" s="221"/>
      <c r="Z10" s="221"/>
      <c r="AA10" s="221"/>
      <c r="AB10" s="221"/>
    </row>
    <row r="11" s="222" customFormat="true" ht="60" hidden="false" customHeight="true" outlineLevel="0" collapsed="false">
      <c r="A11" s="223" t="n">
        <v>1</v>
      </c>
      <c r="B11" s="224" t="s">
        <v>219</v>
      </c>
      <c r="C11" s="225" t="s">
        <v>220</v>
      </c>
      <c r="D11" s="226" t="s">
        <v>221</v>
      </c>
      <c r="E11" s="227" t="n">
        <v>20000</v>
      </c>
      <c r="F11" s="227"/>
      <c r="G11" s="228" t="n">
        <f aca="false">+H11+I11+J11+K11+L11</f>
        <v>5000</v>
      </c>
      <c r="H11" s="229"/>
      <c r="I11" s="229"/>
      <c r="J11" s="230"/>
      <c r="K11" s="230"/>
      <c r="L11" s="231" t="n">
        <v>5000</v>
      </c>
      <c r="M11" s="232" t="s">
        <v>222</v>
      </c>
      <c r="N11" s="229"/>
      <c r="O11" s="229"/>
      <c r="P11" s="227" t="n">
        <f aca="false">+O11</f>
        <v>0</v>
      </c>
      <c r="Q11" s="227" t="n">
        <f aca="false">+O11/L11*100</f>
        <v>0</v>
      </c>
      <c r="R11" s="227" t="n">
        <f aca="false">+E11-G11</f>
        <v>15000</v>
      </c>
      <c r="S11" s="227" t="e">
        <f aca="false">+O11-#REF!</f>
        <v>#VALUE!</v>
      </c>
      <c r="T11" s="233" t="s">
        <v>223</v>
      </c>
      <c r="U11" s="227"/>
      <c r="V11" s="233"/>
      <c r="W11" s="234"/>
      <c r="X11" s="221"/>
      <c r="Y11" s="221"/>
      <c r="Z11" s="221"/>
      <c r="AA11" s="221"/>
      <c r="AB11" s="221"/>
    </row>
    <row r="12" s="238" customFormat="true" ht="56.25" hidden="false" customHeight="true" outlineLevel="0" collapsed="false">
      <c r="A12" s="223" t="n">
        <v>2</v>
      </c>
      <c r="B12" s="224" t="s">
        <v>224</v>
      </c>
      <c r="C12" s="225" t="s">
        <v>220</v>
      </c>
      <c r="D12" s="226" t="s">
        <v>225</v>
      </c>
      <c r="E12" s="227" t="n">
        <v>10000</v>
      </c>
      <c r="F12" s="227"/>
      <c r="G12" s="228" t="n">
        <f aca="false">+H12+I12+J12+K12+L12</f>
        <v>9000</v>
      </c>
      <c r="H12" s="227"/>
      <c r="I12" s="227"/>
      <c r="J12" s="227" t="n">
        <v>5000</v>
      </c>
      <c r="K12" s="227"/>
      <c r="L12" s="227" t="n">
        <v>4000</v>
      </c>
      <c r="M12" s="235" t="s">
        <v>226</v>
      </c>
      <c r="N12" s="236"/>
      <c r="O12" s="227"/>
      <c r="P12" s="227" t="n">
        <v>5000</v>
      </c>
      <c r="Q12" s="227" t="n">
        <f aca="false">+O12/L12*100</f>
        <v>0</v>
      </c>
      <c r="R12" s="227" t="n">
        <f aca="false">+E12-G12</f>
        <v>1000</v>
      </c>
      <c r="S12" s="227" t="e">
        <f aca="false">+O12-#REF!</f>
        <v>#VALUE!</v>
      </c>
      <c r="T12" s="233" t="s">
        <v>223</v>
      </c>
      <c r="U12" s="227"/>
      <c r="V12" s="233"/>
      <c r="W12" s="237"/>
      <c r="X12" s="221"/>
      <c r="Y12" s="221"/>
      <c r="Z12" s="221"/>
      <c r="AA12" s="221"/>
      <c r="AB12" s="221"/>
    </row>
    <row r="13" s="238" customFormat="true" ht="56.25" hidden="false" customHeight="true" outlineLevel="0" collapsed="false">
      <c r="A13" s="223" t="n">
        <v>3</v>
      </c>
      <c r="B13" s="224" t="s">
        <v>227</v>
      </c>
      <c r="C13" s="225" t="s">
        <v>220</v>
      </c>
      <c r="D13" s="226" t="s">
        <v>228</v>
      </c>
      <c r="E13" s="227" t="n">
        <v>5000</v>
      </c>
      <c r="F13" s="227"/>
      <c r="G13" s="228" t="n">
        <f aca="false">+H13+I13+J13+K13+L13</f>
        <v>4000</v>
      </c>
      <c r="H13" s="236"/>
      <c r="I13" s="236"/>
      <c r="J13" s="236"/>
      <c r="K13" s="236"/>
      <c r="L13" s="227" t="n">
        <v>4000</v>
      </c>
      <c r="M13" s="232" t="s">
        <v>226</v>
      </c>
      <c r="N13" s="236"/>
      <c r="O13" s="236"/>
      <c r="P13" s="227" t="n">
        <f aca="false">+O13</f>
        <v>0</v>
      </c>
      <c r="Q13" s="227" t="n">
        <f aca="false">+O13/L13*100</f>
        <v>0</v>
      </c>
      <c r="R13" s="227" t="n">
        <f aca="false">+E13-G13</f>
        <v>1000</v>
      </c>
      <c r="S13" s="227" t="e">
        <f aca="false">+O13-#REF!</f>
        <v>#VALUE!</v>
      </c>
      <c r="T13" s="233" t="s">
        <v>223</v>
      </c>
      <c r="U13" s="227"/>
      <c r="V13" s="233"/>
      <c r="W13" s="237"/>
      <c r="X13" s="221"/>
      <c r="Y13" s="221"/>
      <c r="Z13" s="221"/>
      <c r="AA13" s="221"/>
      <c r="AB13" s="221"/>
    </row>
    <row r="14" s="222" customFormat="true" ht="42" hidden="false" customHeight="true" outlineLevel="0" collapsed="false">
      <c r="A14" s="239" t="n">
        <v>2</v>
      </c>
      <c r="B14" s="240" t="s">
        <v>229</v>
      </c>
      <c r="C14" s="241"/>
      <c r="D14" s="242"/>
      <c r="E14" s="229" t="n">
        <f aca="false">+E15+E21</f>
        <v>58880</v>
      </c>
      <c r="F14" s="229" t="n">
        <f aca="false">+F15+F21</f>
        <v>0</v>
      </c>
      <c r="G14" s="229" t="n">
        <f aca="false">+G15+G21</f>
        <v>37387</v>
      </c>
      <c r="H14" s="229" t="n">
        <f aca="false">+H15+H21</f>
        <v>4986</v>
      </c>
      <c r="I14" s="229" t="n">
        <f aca="false">+I15+I21</f>
        <v>0</v>
      </c>
      <c r="J14" s="229" t="n">
        <f aca="false">+J15+J21</f>
        <v>15898</v>
      </c>
      <c r="K14" s="229" t="n">
        <f aca="false">+K15+K21</f>
        <v>0</v>
      </c>
      <c r="L14" s="229" t="n">
        <f aca="false">+L15+L21</f>
        <v>17503</v>
      </c>
      <c r="M14" s="229"/>
      <c r="N14" s="229" t="n">
        <f aca="false">+N15+N21</f>
        <v>23256.384</v>
      </c>
      <c r="O14" s="229" t="n">
        <f aca="false">+O15+O21</f>
        <v>5941.06</v>
      </c>
      <c r="P14" s="229" t="n">
        <f aca="false">+P15+P21</f>
        <v>22676.06</v>
      </c>
      <c r="Q14" s="229" t="n">
        <f aca="false">+Q15</f>
        <v>0.359998788099134</v>
      </c>
      <c r="R14" s="229" t="n">
        <f aca="false">+R15+R21</f>
        <v>7993</v>
      </c>
      <c r="S14" s="229" t="e">
        <f aca="false">++S15+#REF!+#REF!</f>
        <v>#VALUE!</v>
      </c>
      <c r="T14" s="229"/>
      <c r="U14" s="229"/>
      <c r="V14" s="229"/>
      <c r="W14" s="234"/>
      <c r="X14" s="243"/>
      <c r="Y14" s="243"/>
      <c r="Z14" s="243"/>
      <c r="AA14" s="243"/>
      <c r="AB14" s="243"/>
    </row>
    <row r="15" s="222" customFormat="true" ht="45" hidden="false" customHeight="true" outlineLevel="0" collapsed="false">
      <c r="A15" s="239" t="s">
        <v>230</v>
      </c>
      <c r="B15" s="240" t="s">
        <v>231</v>
      </c>
      <c r="C15" s="241"/>
      <c r="D15" s="244"/>
      <c r="E15" s="229" t="n">
        <f aca="false">SUM(E16:E20)</f>
        <v>46380</v>
      </c>
      <c r="F15" s="229" t="n">
        <f aca="false">SUM(F16:F20)</f>
        <v>0</v>
      </c>
      <c r="G15" s="229" t="n">
        <f aca="false">SUM(G16:G20)</f>
        <v>37387</v>
      </c>
      <c r="H15" s="229" t="n">
        <f aca="false">SUM(H16:H20)</f>
        <v>4986</v>
      </c>
      <c r="I15" s="229" t="n">
        <f aca="false">SUM(I16:I20)</f>
        <v>0</v>
      </c>
      <c r="J15" s="229" t="n">
        <f aca="false">SUM(J16:J20)</f>
        <v>15898</v>
      </c>
      <c r="K15" s="229" t="n">
        <f aca="false">SUM(K16:K20)</f>
        <v>0</v>
      </c>
      <c r="L15" s="229" t="n">
        <f aca="false">SUM(L16:L20)</f>
        <v>16503</v>
      </c>
      <c r="M15" s="229"/>
      <c r="N15" s="229" t="n">
        <f aca="false">SUM(N16:N20)</f>
        <v>23256.384</v>
      </c>
      <c r="O15" s="229" t="n">
        <f aca="false">SUM(O16:O20)</f>
        <v>5941.06</v>
      </c>
      <c r="P15" s="229" t="n">
        <f aca="false">SUM(P16:P20)</f>
        <v>22676.06</v>
      </c>
      <c r="Q15" s="245" t="n">
        <f aca="false">+O15/L15</f>
        <v>0.359998788099134</v>
      </c>
      <c r="R15" s="229" t="n">
        <f aca="false">SUM(R16:R20)</f>
        <v>7993</v>
      </c>
      <c r="S15" s="229" t="e">
        <f aca="false">SUM(S16:S19)</f>
        <v>#VALUE!</v>
      </c>
      <c r="T15" s="229"/>
      <c r="U15" s="229"/>
      <c r="V15" s="229"/>
      <c r="W15" s="234"/>
      <c r="X15" s="243"/>
      <c r="Y15" s="243"/>
      <c r="Z15" s="243"/>
      <c r="AA15" s="243"/>
      <c r="AB15" s="243"/>
    </row>
    <row r="16" s="222" customFormat="true" ht="49.5" hidden="false" customHeight="true" outlineLevel="0" collapsed="false">
      <c r="A16" s="223" t="n">
        <v>1</v>
      </c>
      <c r="B16" s="224" t="s">
        <v>219</v>
      </c>
      <c r="C16" s="225" t="s">
        <v>220</v>
      </c>
      <c r="D16" s="226" t="s">
        <v>221</v>
      </c>
      <c r="E16" s="227" t="n">
        <v>2400</v>
      </c>
      <c r="F16" s="227"/>
      <c r="G16" s="228" t="n">
        <f aca="false">+H16+I16+J16+K16+L16</f>
        <v>500</v>
      </c>
      <c r="H16" s="229"/>
      <c r="I16" s="229"/>
      <c r="J16" s="227" t="n">
        <v>500</v>
      </c>
      <c r="K16" s="227"/>
      <c r="L16" s="227"/>
      <c r="M16" s="232" t="s">
        <v>222</v>
      </c>
      <c r="N16" s="236" t="n">
        <v>214.523</v>
      </c>
      <c r="O16" s="227" t="n">
        <v>0</v>
      </c>
      <c r="P16" s="227" t="n">
        <v>500</v>
      </c>
      <c r="Q16" s="228"/>
      <c r="R16" s="227" t="n">
        <f aca="false">+E16-G16</f>
        <v>1900</v>
      </c>
      <c r="S16" s="227" t="e">
        <f aca="false">+O16-#REF!</f>
        <v>#VALUE!</v>
      </c>
      <c r="T16" s="227" t="s">
        <v>223</v>
      </c>
      <c r="U16" s="227"/>
      <c r="V16" s="233"/>
      <c r="W16" s="234"/>
      <c r="X16" s="221"/>
      <c r="Y16" s="221"/>
      <c r="Z16" s="221"/>
      <c r="AA16" s="221"/>
      <c r="AB16" s="221"/>
    </row>
    <row r="17" s="238" customFormat="true" ht="59.25" hidden="false" customHeight="true" outlineLevel="0" collapsed="false">
      <c r="A17" s="223" t="n">
        <v>2</v>
      </c>
      <c r="B17" s="224" t="s">
        <v>224</v>
      </c>
      <c r="C17" s="225" t="s">
        <v>220</v>
      </c>
      <c r="D17" s="226" t="s">
        <v>225</v>
      </c>
      <c r="E17" s="227" t="n">
        <v>15000</v>
      </c>
      <c r="F17" s="227"/>
      <c r="G17" s="228" t="n">
        <f aca="false">+H17+I17+J17+K17+L17</f>
        <v>11149</v>
      </c>
      <c r="H17" s="236" t="n">
        <v>400</v>
      </c>
      <c r="I17" s="236"/>
      <c r="J17" s="227" t="n">
        <v>5749</v>
      </c>
      <c r="K17" s="227"/>
      <c r="L17" s="227" t="n">
        <v>5000</v>
      </c>
      <c r="M17" s="235" t="s">
        <v>226</v>
      </c>
      <c r="N17" s="236" t="n">
        <v>4365.861</v>
      </c>
      <c r="O17" s="227" t="n">
        <v>0</v>
      </c>
      <c r="P17" s="227" t="n">
        <v>6149</v>
      </c>
      <c r="Q17" s="228" t="n">
        <f aca="false">+O17/L17*100</f>
        <v>0</v>
      </c>
      <c r="R17" s="227" t="n">
        <f aca="false">+E17-G17</f>
        <v>3851</v>
      </c>
      <c r="S17" s="227" t="e">
        <f aca="false">+O17-#REF!</f>
        <v>#VALUE!</v>
      </c>
      <c r="T17" s="227" t="s">
        <v>223</v>
      </c>
      <c r="U17" s="227"/>
      <c r="V17" s="233"/>
      <c r="W17" s="237"/>
      <c r="X17" s="221"/>
      <c r="Y17" s="221"/>
      <c r="Z17" s="221"/>
      <c r="AA17" s="221"/>
      <c r="AB17" s="221"/>
    </row>
    <row r="18" s="238" customFormat="true" ht="56.25" hidden="false" customHeight="true" outlineLevel="0" collapsed="false">
      <c r="A18" s="223" t="n">
        <v>3</v>
      </c>
      <c r="B18" s="224" t="s">
        <v>227</v>
      </c>
      <c r="C18" s="225" t="s">
        <v>220</v>
      </c>
      <c r="D18" s="226" t="s">
        <v>228</v>
      </c>
      <c r="E18" s="227" t="n">
        <v>9990</v>
      </c>
      <c r="F18" s="227"/>
      <c r="G18" s="228" t="n">
        <f aca="false">+H18+I18+J18+K18+L18</f>
        <v>7612</v>
      </c>
      <c r="H18" s="227" t="n">
        <v>410</v>
      </c>
      <c r="I18" s="227"/>
      <c r="J18" s="227" t="n">
        <v>3500</v>
      </c>
      <c r="K18" s="227"/>
      <c r="L18" s="227" t="n">
        <v>3702</v>
      </c>
      <c r="M18" s="232" t="s">
        <v>226</v>
      </c>
      <c r="N18" s="227" t="n">
        <v>1550</v>
      </c>
      <c r="O18" s="227" t="n">
        <v>0</v>
      </c>
      <c r="P18" s="227" t="n">
        <v>3910</v>
      </c>
      <c r="Q18" s="228" t="n">
        <f aca="false">+O18/L18*100</f>
        <v>0</v>
      </c>
      <c r="R18" s="227" t="n">
        <f aca="false">+E18-G18</f>
        <v>2378</v>
      </c>
      <c r="S18" s="227" t="e">
        <f aca="false">+O18-#REF!</f>
        <v>#VALUE!</v>
      </c>
      <c r="T18" s="227" t="s">
        <v>223</v>
      </c>
      <c r="U18" s="227"/>
      <c r="V18" s="233"/>
      <c r="W18" s="237"/>
      <c r="X18" s="221"/>
      <c r="Y18" s="221"/>
      <c r="Z18" s="221"/>
      <c r="AA18" s="221"/>
      <c r="AB18" s="221"/>
    </row>
    <row r="19" s="238" customFormat="true" ht="59.25" hidden="false" customHeight="true" outlineLevel="0" collapsed="false">
      <c r="A19" s="223" t="n">
        <v>4</v>
      </c>
      <c r="B19" s="224" t="s">
        <v>232</v>
      </c>
      <c r="C19" s="225" t="s">
        <v>220</v>
      </c>
      <c r="D19" s="226" t="s">
        <v>233</v>
      </c>
      <c r="E19" s="227" t="n">
        <v>14990</v>
      </c>
      <c r="F19" s="236"/>
      <c r="G19" s="228" t="n">
        <f aca="false">+H19+I19+J19+K19+L19</f>
        <v>13990</v>
      </c>
      <c r="H19" s="227" t="n">
        <v>3040</v>
      </c>
      <c r="I19" s="227"/>
      <c r="J19" s="227" t="n">
        <v>4149</v>
      </c>
      <c r="K19" s="227"/>
      <c r="L19" s="227" t="n">
        <v>6801</v>
      </c>
      <c r="M19" s="235" t="s">
        <v>234</v>
      </c>
      <c r="N19" s="227" t="n">
        <v>13990</v>
      </c>
      <c r="O19" s="227" t="n">
        <v>5941.06</v>
      </c>
      <c r="P19" s="227" t="n">
        <f aca="false">3040+O19</f>
        <v>8981.06</v>
      </c>
      <c r="Q19" s="246" t="n">
        <f aca="false">+O19/L19*100</f>
        <v>87.3556829877959</v>
      </c>
      <c r="R19" s="227" t="n">
        <f aca="false">+N19-G19</f>
        <v>0</v>
      </c>
      <c r="S19" s="227" t="e">
        <f aca="false">+O19-#REF!</f>
        <v>#VALUE!</v>
      </c>
      <c r="T19" s="227" t="s">
        <v>223</v>
      </c>
      <c r="U19" s="227"/>
      <c r="V19" s="233" t="s">
        <v>235</v>
      </c>
      <c r="W19" s="247"/>
      <c r="X19" s="221"/>
      <c r="Y19" s="221"/>
      <c r="Z19" s="221"/>
      <c r="AA19" s="221"/>
      <c r="AB19" s="221"/>
    </row>
    <row r="20" s="238" customFormat="true" ht="278.25" hidden="false" customHeight="true" outlineLevel="0" collapsed="false">
      <c r="A20" s="223" t="n">
        <v>5</v>
      </c>
      <c r="B20" s="224" t="s">
        <v>236</v>
      </c>
      <c r="C20" s="225"/>
      <c r="D20" s="226" t="s">
        <v>237</v>
      </c>
      <c r="E20" s="227" t="n">
        <v>4000</v>
      </c>
      <c r="F20" s="236"/>
      <c r="G20" s="228" t="n">
        <f aca="false">+H20+I20+J20+K20+L20</f>
        <v>4136</v>
      </c>
      <c r="H20" s="227" t="n">
        <v>1136</v>
      </c>
      <c r="I20" s="227"/>
      <c r="J20" s="227" t="n">
        <v>2000</v>
      </c>
      <c r="K20" s="227"/>
      <c r="L20" s="227" t="n">
        <v>1000</v>
      </c>
      <c r="M20" s="232" t="s">
        <v>238</v>
      </c>
      <c r="N20" s="227" t="n">
        <v>3136</v>
      </c>
      <c r="O20" s="227" t="n">
        <v>0</v>
      </c>
      <c r="P20" s="227" t="n">
        <v>3136</v>
      </c>
      <c r="Q20" s="228" t="n">
        <f aca="false">+O20/J20*100</f>
        <v>0</v>
      </c>
      <c r="R20" s="227" t="n">
        <f aca="false">+E20-G20</f>
        <v>-136</v>
      </c>
      <c r="S20" s="227" t="e">
        <f aca="false">+O20-#REF!</f>
        <v>#VALUE!</v>
      </c>
      <c r="T20" s="233" t="s">
        <v>239</v>
      </c>
      <c r="U20" s="227"/>
      <c r="V20" s="227"/>
      <c r="W20" s="237"/>
      <c r="X20" s="221"/>
      <c r="Y20" s="221"/>
      <c r="Z20" s="221"/>
      <c r="AA20" s="221"/>
      <c r="AB20" s="221"/>
    </row>
    <row r="21" s="254" customFormat="true" ht="48" hidden="false" customHeight="true" outlineLevel="0" collapsed="false">
      <c r="A21" s="248" t="s">
        <v>240</v>
      </c>
      <c r="B21" s="240" t="s">
        <v>241</v>
      </c>
      <c r="C21" s="249"/>
      <c r="D21" s="250"/>
      <c r="E21" s="251" t="n">
        <f aca="false">+E22</f>
        <v>12500</v>
      </c>
      <c r="F21" s="251" t="n">
        <f aca="false">+F22</f>
        <v>0</v>
      </c>
      <c r="G21" s="251" t="n">
        <f aca="false">+G22</f>
        <v>0</v>
      </c>
      <c r="H21" s="251" t="n">
        <f aca="false">+H22</f>
        <v>0</v>
      </c>
      <c r="I21" s="251" t="n">
        <f aca="false">+I22</f>
        <v>0</v>
      </c>
      <c r="J21" s="251" t="n">
        <f aca="false">+J22</f>
        <v>0</v>
      </c>
      <c r="K21" s="251" t="n">
        <f aca="false">+K22</f>
        <v>0</v>
      </c>
      <c r="L21" s="251" t="n">
        <f aca="false">+L22</f>
        <v>1000</v>
      </c>
      <c r="M21" s="251"/>
      <c r="N21" s="251" t="n">
        <f aca="false">+N22</f>
        <v>0</v>
      </c>
      <c r="O21" s="251" t="n">
        <f aca="false">+O22</f>
        <v>0</v>
      </c>
      <c r="P21" s="251" t="n">
        <f aca="false">+P22</f>
        <v>0</v>
      </c>
      <c r="Q21" s="251" t="n">
        <f aca="false">+Q22</f>
        <v>0</v>
      </c>
      <c r="R21" s="251" t="n">
        <f aca="false">+R22</f>
        <v>0</v>
      </c>
      <c r="S21" s="251" t="n">
        <f aca="false">+S22</f>
        <v>0</v>
      </c>
      <c r="T21" s="251" t="n">
        <f aca="false">+T22</f>
        <v>0</v>
      </c>
      <c r="U21" s="251" t="n">
        <f aca="false">+U22</f>
        <v>0</v>
      </c>
      <c r="V21" s="251" t="n">
        <f aca="false">+V22</f>
        <v>0</v>
      </c>
      <c r="W21" s="252"/>
      <c r="X21" s="253"/>
      <c r="Y21" s="253"/>
      <c r="Z21" s="253"/>
      <c r="AA21" s="253"/>
      <c r="AB21" s="253"/>
    </row>
    <row r="22" s="255" customFormat="true" ht="49.9" hidden="false" customHeight="true" outlineLevel="0" collapsed="false">
      <c r="A22" s="223" t="n">
        <v>1</v>
      </c>
      <c r="B22" s="224" t="s">
        <v>242</v>
      </c>
      <c r="C22" s="225"/>
      <c r="D22" s="226"/>
      <c r="E22" s="227" t="n">
        <v>12500</v>
      </c>
      <c r="F22" s="236"/>
      <c r="G22" s="228"/>
      <c r="H22" s="227"/>
      <c r="I22" s="227"/>
      <c r="J22" s="227"/>
      <c r="K22" s="227"/>
      <c r="L22" s="227" t="n">
        <v>1000</v>
      </c>
      <c r="M22" s="232"/>
      <c r="N22" s="227"/>
      <c r="O22" s="227"/>
      <c r="P22" s="227"/>
      <c r="Q22" s="228"/>
      <c r="R22" s="227"/>
      <c r="S22" s="227"/>
      <c r="T22" s="233"/>
      <c r="U22" s="227"/>
      <c r="V22" s="227"/>
      <c r="W22" s="237"/>
      <c r="X22" s="221"/>
      <c r="Y22" s="221"/>
      <c r="Z22" s="221"/>
      <c r="AA22" s="221"/>
      <c r="AB22" s="221"/>
    </row>
    <row r="23" customFormat="false" ht="45" hidden="false" customHeight="true" outlineLevel="0" collapsed="false">
      <c r="A23" s="207" t="s">
        <v>44</v>
      </c>
      <c r="B23" s="240" t="s">
        <v>243</v>
      </c>
      <c r="C23" s="197"/>
      <c r="D23" s="256"/>
      <c r="E23" s="257" t="n">
        <f aca="false">+E24+E38+E50+E54+E56+E75</f>
        <v>748406</v>
      </c>
      <c r="F23" s="257" t="n">
        <f aca="false">+F24+F38+F50+F54+F56+F75</f>
        <v>748406</v>
      </c>
      <c r="G23" s="257" t="n">
        <f aca="false">+G24+G38+G50+G54+G56+G75</f>
        <v>428113.5</v>
      </c>
      <c r="H23" s="257" t="n">
        <f aca="false">+H24+H38+H50+H54+H56+H75</f>
        <v>5000</v>
      </c>
      <c r="I23" s="257" t="n">
        <f aca="false">+I24+I38+I50+I54+I56+I75</f>
        <v>0</v>
      </c>
      <c r="J23" s="257" t="n">
        <f aca="false">+J24+J38+J50+J54+J56+J75</f>
        <v>136706</v>
      </c>
      <c r="K23" s="257" t="n">
        <f aca="false">+K24+K38+K50+K54+K56+K75</f>
        <v>0</v>
      </c>
      <c r="L23" s="256" t="n">
        <f aca="false">+L24+L38+L50+L54+L56+L75</f>
        <v>273907.5</v>
      </c>
      <c r="M23" s="257" t="n">
        <f aca="false">+M24+M38+M50+M54+M56+M75</f>
        <v>0</v>
      </c>
      <c r="N23" s="257" t="n">
        <f aca="false">+N24+N38+N50+N54+N56+N75</f>
        <v>100023.56</v>
      </c>
      <c r="O23" s="258" t="n">
        <f aca="false">+O24+O38+O50+O54+O56+O75</f>
        <v>31963.02</v>
      </c>
      <c r="P23" s="257" t="n">
        <f aca="false">+P24+P38+P50+P54+P56+P75</f>
        <v>179486.58</v>
      </c>
      <c r="Q23" s="203" t="n">
        <f aca="false">+O23/L23</f>
        <v>0.116692752115221</v>
      </c>
      <c r="R23" s="257" t="n">
        <f aca="false">+R24+R38+R50+R54+R56+R75</f>
        <v>71427</v>
      </c>
      <c r="S23" s="256" t="e">
        <f aca="false">+S24+S38+S50+S54+S56+S75</f>
        <v>#VALUE!</v>
      </c>
      <c r="T23" s="256"/>
      <c r="U23" s="256"/>
      <c r="V23" s="256"/>
      <c r="W23" s="257"/>
    </row>
    <row r="24" s="221" customFormat="true" ht="88.5" hidden="false" customHeight="true" outlineLevel="0" collapsed="false">
      <c r="A24" s="215" t="s">
        <v>244</v>
      </c>
      <c r="B24" s="240" t="s">
        <v>245</v>
      </c>
      <c r="C24" s="259"/>
      <c r="D24" s="260"/>
      <c r="E24" s="261" t="n">
        <f aca="false">+E25+E30</f>
        <v>94021</v>
      </c>
      <c r="F24" s="261" t="n">
        <f aca="false">+F25+F30</f>
        <v>94021</v>
      </c>
      <c r="G24" s="261" t="n">
        <f aca="false">+G25+G30</f>
        <v>81288</v>
      </c>
      <c r="H24" s="261" t="n">
        <f aca="false">+H25+H30</f>
        <v>0</v>
      </c>
      <c r="I24" s="261" t="n">
        <f aca="false">+I25+I30</f>
        <v>0</v>
      </c>
      <c r="J24" s="261" t="n">
        <f aca="false">+J25+J30</f>
        <v>17495</v>
      </c>
      <c r="K24" s="261" t="n">
        <f aca="false">+K25+K30</f>
        <v>0</v>
      </c>
      <c r="L24" s="261" t="n">
        <f aca="false">+L25+L30</f>
        <v>49793</v>
      </c>
      <c r="M24" s="262"/>
      <c r="N24" s="261" t="n">
        <f aca="false">+N25+N30</f>
        <v>31495</v>
      </c>
      <c r="O24" s="261" t="n">
        <f aca="false">+O25+O30</f>
        <v>0</v>
      </c>
      <c r="P24" s="261" t="n">
        <f aca="false">+P25+P30</f>
        <v>31495</v>
      </c>
      <c r="Q24" s="261" t="n">
        <f aca="false">+Q25+Q30</f>
        <v>0</v>
      </c>
      <c r="R24" s="261" t="n">
        <f aca="false">+R25+R30</f>
        <v>0</v>
      </c>
      <c r="S24" s="262" t="e">
        <f aca="false">+S25+#REF!</f>
        <v>#VALUE!</v>
      </c>
      <c r="T24" s="263"/>
      <c r="U24" s="262"/>
      <c r="V24" s="264"/>
      <c r="W24" s="265"/>
    </row>
    <row r="25" s="221" customFormat="true" ht="42" hidden="false" customHeight="true" outlineLevel="0" collapsed="false">
      <c r="A25" s="266" t="s">
        <v>217</v>
      </c>
      <c r="B25" s="240" t="s">
        <v>231</v>
      </c>
      <c r="C25" s="259"/>
      <c r="D25" s="260"/>
      <c r="E25" s="261" t="n">
        <f aca="false">SUM(E26:E29)</f>
        <v>61043</v>
      </c>
      <c r="F25" s="261" t="n">
        <f aca="false">SUM(F26:F29)</f>
        <v>61043</v>
      </c>
      <c r="G25" s="261" t="n">
        <f aca="false">SUM(G26:G29)</f>
        <v>61043</v>
      </c>
      <c r="H25" s="267"/>
      <c r="I25" s="267"/>
      <c r="J25" s="261" t="n">
        <f aca="false">+J26+J27</f>
        <v>17495</v>
      </c>
      <c r="K25" s="261"/>
      <c r="L25" s="261" t="n">
        <f aca="false">SUM(L26:L29)</f>
        <v>29548</v>
      </c>
      <c r="M25" s="262"/>
      <c r="N25" s="261" t="n">
        <f aca="false">SUM(N26:N29)</f>
        <v>31495</v>
      </c>
      <c r="O25" s="261" t="n">
        <f aca="false">SUM(O26:O29)</f>
        <v>0</v>
      </c>
      <c r="P25" s="261" t="n">
        <f aca="false">SUM(P26:P29)</f>
        <v>31495</v>
      </c>
      <c r="Q25" s="261" t="n">
        <f aca="false">SUM(Q26:Q29)</f>
        <v>0</v>
      </c>
      <c r="R25" s="261" t="n">
        <f aca="false">SUM(R26:R29)</f>
        <v>0</v>
      </c>
      <c r="S25" s="262" t="e">
        <f aca="false">+S26+S27</f>
        <v>#VALUE!</v>
      </c>
      <c r="T25" s="262"/>
      <c r="U25" s="262"/>
      <c r="V25" s="262"/>
      <c r="W25" s="265"/>
    </row>
    <row r="26" s="221" customFormat="true" ht="57" hidden="false" customHeight="true" outlineLevel="0" collapsed="false">
      <c r="A26" s="223" t="n">
        <v>1</v>
      </c>
      <c r="B26" s="224" t="s">
        <v>246</v>
      </c>
      <c r="C26" s="225" t="s">
        <v>247</v>
      </c>
      <c r="D26" s="226" t="s">
        <v>248</v>
      </c>
      <c r="E26" s="227" t="n">
        <v>14990</v>
      </c>
      <c r="F26" s="227" t="n">
        <v>14990</v>
      </c>
      <c r="G26" s="228" t="n">
        <f aca="false">+H26+I26+J26+K26+L26</f>
        <v>14990</v>
      </c>
      <c r="H26" s="267"/>
      <c r="I26" s="267"/>
      <c r="J26" s="227" t="n">
        <v>7495</v>
      </c>
      <c r="K26" s="227"/>
      <c r="L26" s="227" t="n">
        <v>7495</v>
      </c>
      <c r="M26" s="232" t="s">
        <v>226</v>
      </c>
      <c r="N26" s="268" t="n">
        <v>7495</v>
      </c>
      <c r="O26" s="227"/>
      <c r="P26" s="227" t="n">
        <v>7495</v>
      </c>
      <c r="Q26" s="228" t="n">
        <f aca="false">+O26/J26*100</f>
        <v>0</v>
      </c>
      <c r="R26" s="227" t="n">
        <f aca="false">+E26-G26</f>
        <v>0</v>
      </c>
      <c r="S26" s="227" t="e">
        <f aca="false">+O26-#REF!</f>
        <v>#VALUE!</v>
      </c>
      <c r="T26" s="227" t="s">
        <v>223</v>
      </c>
      <c r="U26" s="227"/>
      <c r="V26" s="233"/>
      <c r="W26" s="265"/>
    </row>
    <row r="27" s="221" customFormat="true" ht="91.5" hidden="false" customHeight="true" outlineLevel="0" collapsed="false">
      <c r="A27" s="223" t="n">
        <v>2</v>
      </c>
      <c r="B27" s="224" t="s">
        <v>249</v>
      </c>
      <c r="C27" s="225" t="s">
        <v>247</v>
      </c>
      <c r="D27" s="226" t="s">
        <v>250</v>
      </c>
      <c r="E27" s="227" t="n">
        <v>20000</v>
      </c>
      <c r="F27" s="227" t="n">
        <v>20000</v>
      </c>
      <c r="G27" s="228" t="n">
        <f aca="false">+H27+I27+J27+K27+L27</f>
        <v>20000</v>
      </c>
      <c r="H27" s="267"/>
      <c r="I27" s="267"/>
      <c r="J27" s="227" t="n">
        <v>10000</v>
      </c>
      <c r="K27" s="227"/>
      <c r="L27" s="227" t="n">
        <v>10000</v>
      </c>
      <c r="M27" s="232" t="s">
        <v>226</v>
      </c>
      <c r="N27" s="268" t="n">
        <v>10000</v>
      </c>
      <c r="O27" s="227"/>
      <c r="P27" s="227" t="n">
        <v>10000</v>
      </c>
      <c r="Q27" s="228" t="n">
        <f aca="false">+O27/J27*100</f>
        <v>0</v>
      </c>
      <c r="R27" s="227" t="n">
        <f aca="false">+E27-G27</f>
        <v>0</v>
      </c>
      <c r="S27" s="227" t="e">
        <f aca="false">+O27-#REF!</f>
        <v>#VALUE!</v>
      </c>
      <c r="T27" s="227" t="s">
        <v>223</v>
      </c>
      <c r="U27" s="227"/>
      <c r="V27" s="233"/>
      <c r="W27" s="265"/>
    </row>
    <row r="28" s="221" customFormat="true" ht="65.25" hidden="false" customHeight="true" outlineLevel="0" collapsed="false">
      <c r="A28" s="223" t="n">
        <v>3</v>
      </c>
      <c r="B28" s="224" t="s">
        <v>251</v>
      </c>
      <c r="C28" s="225" t="s">
        <v>247</v>
      </c>
      <c r="D28" s="226" t="s">
        <v>252</v>
      </c>
      <c r="E28" s="227" t="n">
        <v>12853</v>
      </c>
      <c r="F28" s="227" t="n">
        <v>12853</v>
      </c>
      <c r="G28" s="228" t="n">
        <f aca="false">+H28+I28+J28+K28+L28</f>
        <v>12853</v>
      </c>
      <c r="H28" s="265"/>
      <c r="I28" s="265"/>
      <c r="J28" s="231" t="n">
        <v>7000</v>
      </c>
      <c r="K28" s="231"/>
      <c r="L28" s="231" t="n">
        <v>5853</v>
      </c>
      <c r="M28" s="232" t="s">
        <v>226</v>
      </c>
      <c r="N28" s="268" t="n">
        <v>7000</v>
      </c>
      <c r="O28" s="268"/>
      <c r="P28" s="268" t="n">
        <v>7000</v>
      </c>
      <c r="Q28" s="228" t="n">
        <f aca="false">+O28/J28*100</f>
        <v>0</v>
      </c>
      <c r="R28" s="227" t="n">
        <f aca="false">+E28-G28</f>
        <v>0</v>
      </c>
      <c r="S28" s="227" t="e">
        <f aca="false">+O28-#REF!</f>
        <v>#VALUE!</v>
      </c>
      <c r="T28" s="227" t="s">
        <v>223</v>
      </c>
      <c r="U28" s="227"/>
      <c r="V28" s="233"/>
      <c r="W28" s="265"/>
    </row>
    <row r="29" s="221" customFormat="true" ht="65.25" hidden="false" customHeight="true" outlineLevel="0" collapsed="false">
      <c r="A29" s="223" t="n">
        <v>4</v>
      </c>
      <c r="B29" s="224" t="s">
        <v>253</v>
      </c>
      <c r="C29" s="225" t="s">
        <v>247</v>
      </c>
      <c r="D29" s="226" t="s">
        <v>252</v>
      </c>
      <c r="E29" s="227" t="n">
        <v>13200</v>
      </c>
      <c r="F29" s="227" t="n">
        <v>13200</v>
      </c>
      <c r="G29" s="228" t="n">
        <f aca="false">+H29+I29+J29+K29+L29</f>
        <v>13200</v>
      </c>
      <c r="H29" s="265"/>
      <c r="I29" s="265"/>
      <c r="J29" s="231" t="n">
        <v>7000</v>
      </c>
      <c r="K29" s="231"/>
      <c r="L29" s="231" t="n">
        <v>6200</v>
      </c>
      <c r="M29" s="232" t="s">
        <v>226</v>
      </c>
      <c r="N29" s="268" t="n">
        <v>7000</v>
      </c>
      <c r="O29" s="268"/>
      <c r="P29" s="268" t="n">
        <v>7000</v>
      </c>
      <c r="Q29" s="228" t="n">
        <f aca="false">+O29/J29*100</f>
        <v>0</v>
      </c>
      <c r="R29" s="227" t="n">
        <f aca="false">+E29-G29</f>
        <v>0</v>
      </c>
      <c r="S29" s="227" t="e">
        <f aca="false">+O29-#REF!</f>
        <v>#VALUE!</v>
      </c>
      <c r="T29" s="227" t="s">
        <v>223</v>
      </c>
      <c r="U29" s="227"/>
      <c r="V29" s="233"/>
      <c r="W29" s="265"/>
    </row>
    <row r="30" s="243" customFormat="true" ht="39" hidden="false" customHeight="true" outlineLevel="0" collapsed="false">
      <c r="A30" s="239" t="s">
        <v>217</v>
      </c>
      <c r="B30" s="240" t="s">
        <v>254</v>
      </c>
      <c r="C30" s="241"/>
      <c r="D30" s="244"/>
      <c r="E30" s="229" t="n">
        <f aca="false">SUM(E31:E37)</f>
        <v>32978</v>
      </c>
      <c r="F30" s="229" t="n">
        <f aca="false">SUM(F31:F37)</f>
        <v>32978</v>
      </c>
      <c r="G30" s="229" t="n">
        <f aca="false">SUM(G31:G37)</f>
        <v>20245</v>
      </c>
      <c r="H30" s="229" t="n">
        <f aca="false">SUM(H31:H37)</f>
        <v>0</v>
      </c>
      <c r="I30" s="229" t="n">
        <f aca="false">SUM(I31:I37)</f>
        <v>0</v>
      </c>
      <c r="J30" s="229" t="n">
        <f aca="false">SUM(J31:J37)</f>
        <v>0</v>
      </c>
      <c r="K30" s="229" t="n">
        <f aca="false">SUM(K31:K37)</f>
        <v>0</v>
      </c>
      <c r="L30" s="229" t="n">
        <f aca="false">SUM(L31:L37)</f>
        <v>20245</v>
      </c>
      <c r="M30" s="269"/>
      <c r="N30" s="265"/>
      <c r="O30" s="265"/>
      <c r="P30" s="265"/>
      <c r="Q30" s="270"/>
      <c r="R30" s="229"/>
      <c r="S30" s="229"/>
      <c r="T30" s="229"/>
      <c r="U30" s="229"/>
      <c r="V30" s="271"/>
      <c r="W30" s="265"/>
    </row>
    <row r="31" s="243" customFormat="true" ht="65.25" hidden="false" customHeight="true" outlineLevel="0" collapsed="false">
      <c r="A31" s="223" t="n">
        <v>1</v>
      </c>
      <c r="B31" s="224" t="s">
        <v>255</v>
      </c>
      <c r="C31" s="225" t="s">
        <v>256</v>
      </c>
      <c r="D31" s="225" t="s">
        <v>257</v>
      </c>
      <c r="E31" s="272" t="n">
        <v>2600</v>
      </c>
      <c r="F31" s="272" t="n">
        <f aca="false">+E31</f>
        <v>2600</v>
      </c>
      <c r="G31" s="228" t="n">
        <f aca="false">+H31+I31+J31+K31+L31</f>
        <v>2800</v>
      </c>
      <c r="H31" s="265"/>
      <c r="I31" s="265"/>
      <c r="J31" s="230"/>
      <c r="K31" s="230"/>
      <c r="L31" s="231" t="n">
        <v>2800</v>
      </c>
      <c r="M31" s="269"/>
      <c r="N31" s="265"/>
      <c r="O31" s="265"/>
      <c r="P31" s="265"/>
      <c r="Q31" s="270"/>
      <c r="R31" s="229"/>
      <c r="S31" s="229"/>
      <c r="T31" s="229"/>
      <c r="U31" s="229"/>
      <c r="V31" s="271"/>
      <c r="W31" s="265"/>
    </row>
    <row r="32" s="243" customFormat="true" ht="65.25" hidden="false" customHeight="true" outlineLevel="0" collapsed="false">
      <c r="A32" s="223" t="n">
        <v>2</v>
      </c>
      <c r="B32" s="224" t="s">
        <v>258</v>
      </c>
      <c r="C32" s="225" t="s">
        <v>256</v>
      </c>
      <c r="D32" s="225" t="s">
        <v>259</v>
      </c>
      <c r="E32" s="272" t="n">
        <v>9373</v>
      </c>
      <c r="F32" s="272" t="n">
        <f aca="false">+E32</f>
        <v>9373</v>
      </c>
      <c r="G32" s="228" t="n">
        <f aca="false">+H32+I32+J32+K32+L32</f>
        <v>5000</v>
      </c>
      <c r="H32" s="265"/>
      <c r="I32" s="265"/>
      <c r="J32" s="230"/>
      <c r="K32" s="230"/>
      <c r="L32" s="231" t="n">
        <v>5000</v>
      </c>
      <c r="M32" s="232" t="s">
        <v>260</v>
      </c>
      <c r="N32" s="265"/>
      <c r="O32" s="265"/>
      <c r="P32" s="265"/>
      <c r="Q32" s="270"/>
      <c r="R32" s="229"/>
      <c r="S32" s="229"/>
      <c r="T32" s="229"/>
      <c r="U32" s="229"/>
      <c r="V32" s="271"/>
      <c r="W32" s="265"/>
    </row>
    <row r="33" s="243" customFormat="true" ht="65.25" hidden="false" customHeight="true" outlineLevel="0" collapsed="false">
      <c r="A33" s="223" t="n">
        <v>3</v>
      </c>
      <c r="B33" s="224" t="s">
        <v>261</v>
      </c>
      <c r="C33" s="225" t="s">
        <v>256</v>
      </c>
      <c r="D33" s="225" t="s">
        <v>262</v>
      </c>
      <c r="E33" s="272" t="n">
        <v>2335</v>
      </c>
      <c r="F33" s="272" t="n">
        <f aca="false">+E33</f>
        <v>2335</v>
      </c>
      <c r="G33" s="228" t="n">
        <f aca="false">+H33+I33+J33+K33+L33</f>
        <v>2335</v>
      </c>
      <c r="H33" s="265"/>
      <c r="I33" s="265"/>
      <c r="J33" s="230"/>
      <c r="K33" s="230"/>
      <c r="L33" s="231" t="n">
        <v>2335</v>
      </c>
      <c r="M33" s="232"/>
      <c r="N33" s="265"/>
      <c r="O33" s="265"/>
      <c r="P33" s="265"/>
      <c r="Q33" s="270"/>
      <c r="R33" s="229"/>
      <c r="S33" s="229"/>
      <c r="T33" s="229"/>
      <c r="U33" s="229"/>
      <c r="V33" s="271"/>
      <c r="W33" s="265"/>
    </row>
    <row r="34" s="243" customFormat="true" ht="65.25" hidden="false" customHeight="true" outlineLevel="0" collapsed="false">
      <c r="A34" s="223" t="n">
        <v>4</v>
      </c>
      <c r="B34" s="224" t="s">
        <v>263</v>
      </c>
      <c r="C34" s="225" t="s">
        <v>256</v>
      </c>
      <c r="D34" s="225" t="s">
        <v>264</v>
      </c>
      <c r="E34" s="272" t="n">
        <v>1830</v>
      </c>
      <c r="F34" s="272" t="n">
        <f aca="false">+E34</f>
        <v>1830</v>
      </c>
      <c r="G34" s="228" t="n">
        <f aca="false">+H34+I34+J34+K34+L34</f>
        <v>1830</v>
      </c>
      <c r="H34" s="265"/>
      <c r="I34" s="265"/>
      <c r="J34" s="230"/>
      <c r="K34" s="230"/>
      <c r="L34" s="231" t="n">
        <v>1830</v>
      </c>
      <c r="M34" s="232"/>
      <c r="N34" s="265"/>
      <c r="O34" s="265"/>
      <c r="P34" s="265"/>
      <c r="Q34" s="270"/>
      <c r="R34" s="229"/>
      <c r="S34" s="229"/>
      <c r="T34" s="229"/>
      <c r="U34" s="229"/>
      <c r="V34" s="271"/>
      <c r="W34" s="265"/>
    </row>
    <row r="35" s="243" customFormat="true" ht="65.25" hidden="false" customHeight="true" outlineLevel="0" collapsed="false">
      <c r="A35" s="223" t="n">
        <v>5</v>
      </c>
      <c r="B35" s="224" t="s">
        <v>265</v>
      </c>
      <c r="C35" s="225" t="s">
        <v>256</v>
      </c>
      <c r="D35" s="225" t="s">
        <v>266</v>
      </c>
      <c r="E35" s="272" t="n">
        <v>4060</v>
      </c>
      <c r="F35" s="272" t="n">
        <f aca="false">+E35</f>
        <v>4060</v>
      </c>
      <c r="G35" s="228" t="n">
        <f aca="false">+H35+I35+J35+K35+L35</f>
        <v>2000</v>
      </c>
      <c r="H35" s="265"/>
      <c r="I35" s="265"/>
      <c r="J35" s="230"/>
      <c r="K35" s="230"/>
      <c r="L35" s="231" t="n">
        <v>2000</v>
      </c>
      <c r="M35" s="232"/>
      <c r="N35" s="265"/>
      <c r="O35" s="265"/>
      <c r="P35" s="265"/>
      <c r="Q35" s="270"/>
      <c r="R35" s="229"/>
      <c r="S35" s="229"/>
      <c r="T35" s="229"/>
      <c r="U35" s="229"/>
      <c r="V35" s="271"/>
      <c r="W35" s="265"/>
    </row>
    <row r="36" s="243" customFormat="true" ht="65.25" hidden="false" customHeight="true" outlineLevel="0" collapsed="false">
      <c r="A36" s="223" t="n">
        <v>6</v>
      </c>
      <c r="B36" s="224" t="s">
        <v>267</v>
      </c>
      <c r="C36" s="225" t="s">
        <v>256</v>
      </c>
      <c r="D36" s="225" t="s">
        <v>268</v>
      </c>
      <c r="E36" s="272" t="n">
        <v>2280</v>
      </c>
      <c r="F36" s="272" t="n">
        <f aca="false">+E36</f>
        <v>2280</v>
      </c>
      <c r="G36" s="228" t="n">
        <f aca="false">+H36+I36+J36+K36+L36</f>
        <v>2280</v>
      </c>
      <c r="H36" s="265"/>
      <c r="I36" s="265"/>
      <c r="J36" s="230"/>
      <c r="K36" s="230"/>
      <c r="L36" s="231" t="n">
        <v>2280</v>
      </c>
      <c r="M36" s="232"/>
      <c r="N36" s="265"/>
      <c r="O36" s="265"/>
      <c r="P36" s="265"/>
      <c r="Q36" s="270"/>
      <c r="R36" s="229"/>
      <c r="S36" s="229"/>
      <c r="T36" s="229"/>
      <c r="U36" s="229"/>
      <c r="V36" s="271"/>
      <c r="W36" s="265"/>
    </row>
    <row r="37" s="243" customFormat="true" ht="65.25" hidden="false" customHeight="true" outlineLevel="0" collapsed="false">
      <c r="A37" s="223" t="n">
        <v>7</v>
      </c>
      <c r="B37" s="224" t="s">
        <v>269</v>
      </c>
      <c r="C37" s="225" t="s">
        <v>256</v>
      </c>
      <c r="D37" s="225" t="s">
        <v>270</v>
      </c>
      <c r="E37" s="272" t="n">
        <v>10500</v>
      </c>
      <c r="F37" s="272" t="n">
        <f aca="false">+E37</f>
        <v>10500</v>
      </c>
      <c r="G37" s="228" t="n">
        <f aca="false">+H37+I37+J37+K37+L37</f>
        <v>4000</v>
      </c>
      <c r="H37" s="265"/>
      <c r="I37" s="265"/>
      <c r="J37" s="230"/>
      <c r="K37" s="230"/>
      <c r="L37" s="231" t="n">
        <v>4000</v>
      </c>
      <c r="M37" s="269"/>
      <c r="N37" s="265"/>
      <c r="O37" s="265"/>
      <c r="P37" s="265"/>
      <c r="Q37" s="270"/>
      <c r="R37" s="229"/>
      <c r="S37" s="229"/>
      <c r="T37" s="229"/>
      <c r="U37" s="229"/>
      <c r="V37" s="271"/>
      <c r="W37" s="265"/>
    </row>
    <row r="38" s="221" customFormat="true" ht="60" hidden="false" customHeight="true" outlineLevel="0" collapsed="false">
      <c r="A38" s="215" t="s">
        <v>271</v>
      </c>
      <c r="B38" s="240" t="s">
        <v>272</v>
      </c>
      <c r="C38" s="259"/>
      <c r="D38" s="260"/>
      <c r="E38" s="261" t="n">
        <f aca="false">+E39+E45</f>
        <v>178490</v>
      </c>
      <c r="F38" s="261" t="n">
        <f aca="false">+F39+F45</f>
        <v>178490</v>
      </c>
      <c r="G38" s="261" t="n">
        <f aca="false">+G39+G45</f>
        <v>110631</v>
      </c>
      <c r="H38" s="261" t="n">
        <f aca="false">+H39+H45</f>
        <v>0</v>
      </c>
      <c r="I38" s="261" t="n">
        <f aca="false">+I39+I45</f>
        <v>0</v>
      </c>
      <c r="J38" s="261" t="n">
        <f aca="false">+J39+J45</f>
        <v>59011</v>
      </c>
      <c r="K38" s="261" t="n">
        <f aca="false">+K39+K45</f>
        <v>0</v>
      </c>
      <c r="L38" s="261" t="n">
        <f aca="false">+L39+L45</f>
        <v>53120</v>
      </c>
      <c r="M38" s="261"/>
      <c r="N38" s="261" t="n">
        <f aca="false">+N39+N45</f>
        <v>50828.56</v>
      </c>
      <c r="O38" s="261" t="n">
        <f aca="false">+O39+O45</f>
        <v>0</v>
      </c>
      <c r="P38" s="261" t="n">
        <f aca="false">+P39+P45</f>
        <v>50828.56</v>
      </c>
      <c r="Q38" s="261" t="n">
        <f aca="false">+Q39+Q45</f>
        <v>0</v>
      </c>
      <c r="R38" s="261" t="n">
        <f aca="false">+R39+R45</f>
        <v>19359</v>
      </c>
      <c r="S38" s="261" t="e">
        <f aca="false">SUM(S40:S44)</f>
        <v>#VALUE!</v>
      </c>
      <c r="T38" s="261"/>
      <c r="U38" s="261"/>
      <c r="V38" s="261"/>
      <c r="W38" s="265"/>
    </row>
    <row r="39" s="243" customFormat="true" ht="50.25" hidden="false" customHeight="true" outlineLevel="0" collapsed="false">
      <c r="A39" s="215" t="s">
        <v>217</v>
      </c>
      <c r="B39" s="273" t="s">
        <v>231</v>
      </c>
      <c r="C39" s="259"/>
      <c r="D39" s="260"/>
      <c r="E39" s="261" t="n">
        <f aca="false">SUM(E40:E44)</f>
        <v>129990</v>
      </c>
      <c r="F39" s="261" t="n">
        <f aca="false">SUM(F40:F44)</f>
        <v>129990</v>
      </c>
      <c r="G39" s="261" t="n">
        <f aca="false">SUM(G40:G44)</f>
        <v>110631</v>
      </c>
      <c r="H39" s="261" t="n">
        <f aca="false">SUM(H40:H44)</f>
        <v>0</v>
      </c>
      <c r="I39" s="261" t="n">
        <f aca="false">SUM(I40:I44)</f>
        <v>0</v>
      </c>
      <c r="J39" s="261" t="n">
        <f aca="false">SUM(J40:J44)</f>
        <v>59011</v>
      </c>
      <c r="K39" s="261" t="n">
        <f aca="false">SUM(K40:K44)</f>
        <v>0</v>
      </c>
      <c r="L39" s="261" t="n">
        <f aca="false">SUM(L40:L44)</f>
        <v>51620</v>
      </c>
      <c r="M39" s="261"/>
      <c r="N39" s="261" t="n">
        <f aca="false">SUM(N40:N44)</f>
        <v>50828.56</v>
      </c>
      <c r="O39" s="261" t="n">
        <f aca="false">SUM(O40:O44)</f>
        <v>0</v>
      </c>
      <c r="P39" s="261" t="n">
        <f aca="false">SUM(P40:P44)</f>
        <v>50828.56</v>
      </c>
      <c r="Q39" s="261" t="n">
        <f aca="false">SUM(Q40:Q44)</f>
        <v>0</v>
      </c>
      <c r="R39" s="261" t="n">
        <f aca="false">SUM(R40:R44)</f>
        <v>19359</v>
      </c>
      <c r="S39" s="261"/>
      <c r="T39" s="261"/>
      <c r="U39" s="261"/>
      <c r="V39" s="261"/>
      <c r="W39" s="265"/>
    </row>
    <row r="40" s="221" customFormat="true" ht="55.5" hidden="false" customHeight="true" outlineLevel="0" collapsed="false">
      <c r="A40" s="223" t="n">
        <v>1</v>
      </c>
      <c r="B40" s="224" t="s">
        <v>273</v>
      </c>
      <c r="C40" s="225" t="s">
        <v>247</v>
      </c>
      <c r="D40" s="226" t="s">
        <v>274</v>
      </c>
      <c r="E40" s="227" t="n">
        <v>30000</v>
      </c>
      <c r="F40" s="227" t="n">
        <v>30000</v>
      </c>
      <c r="G40" s="228" t="n">
        <f aca="false">+H40+I40+J40+K40+L40</f>
        <v>14640</v>
      </c>
      <c r="H40" s="265"/>
      <c r="I40" s="265"/>
      <c r="J40" s="227" t="n">
        <v>2000</v>
      </c>
      <c r="K40" s="227"/>
      <c r="L40" s="227" t="n">
        <v>12640</v>
      </c>
      <c r="M40" s="235" t="s">
        <v>260</v>
      </c>
      <c r="N40" s="274" t="n">
        <v>481.42</v>
      </c>
      <c r="O40" s="275"/>
      <c r="P40" s="274" t="n">
        <v>481.42</v>
      </c>
      <c r="Q40" s="228" t="n">
        <f aca="false">+O40/J40*100</f>
        <v>0</v>
      </c>
      <c r="R40" s="227" t="n">
        <f aca="false">+E40-G40</f>
        <v>15360</v>
      </c>
      <c r="S40" s="227" t="e">
        <f aca="false">+O40-#REF!</f>
        <v>#VALUE!</v>
      </c>
      <c r="T40" s="227" t="s">
        <v>223</v>
      </c>
      <c r="U40" s="227"/>
      <c r="V40" s="233"/>
      <c r="W40" s="265"/>
    </row>
    <row r="41" s="221" customFormat="true" ht="61.5" hidden="false" customHeight="true" outlineLevel="0" collapsed="false">
      <c r="A41" s="223" t="n">
        <v>2</v>
      </c>
      <c r="B41" s="224" t="s">
        <v>275</v>
      </c>
      <c r="C41" s="225" t="s">
        <v>247</v>
      </c>
      <c r="D41" s="226" t="s">
        <v>276</v>
      </c>
      <c r="E41" s="227" t="n">
        <v>20000</v>
      </c>
      <c r="F41" s="227" t="n">
        <v>20000</v>
      </c>
      <c r="G41" s="228" t="n">
        <f aca="false">+H41+I41+J41+K41+L41</f>
        <v>19001</v>
      </c>
      <c r="H41" s="265"/>
      <c r="I41" s="265"/>
      <c r="J41" s="227" t="n">
        <v>13021</v>
      </c>
      <c r="K41" s="227"/>
      <c r="L41" s="227" t="n">
        <v>5980</v>
      </c>
      <c r="M41" s="235" t="s">
        <v>226</v>
      </c>
      <c r="N41" s="274" t="n">
        <v>11836.79</v>
      </c>
      <c r="O41" s="275"/>
      <c r="P41" s="274" t="n">
        <v>11836.79</v>
      </c>
      <c r="Q41" s="228" t="n">
        <f aca="false">+O41/J41*100</f>
        <v>0</v>
      </c>
      <c r="R41" s="227" t="n">
        <f aca="false">+E41-G41</f>
        <v>999</v>
      </c>
      <c r="S41" s="227" t="e">
        <f aca="false">+O41-#REF!</f>
        <v>#VALUE!</v>
      </c>
      <c r="T41" s="227" t="s">
        <v>223</v>
      </c>
      <c r="U41" s="227"/>
      <c r="V41" s="233"/>
      <c r="W41" s="265"/>
    </row>
    <row r="42" s="221" customFormat="true" ht="63" hidden="false" customHeight="true" outlineLevel="0" collapsed="false">
      <c r="A42" s="223" t="n">
        <v>3</v>
      </c>
      <c r="B42" s="224" t="s">
        <v>277</v>
      </c>
      <c r="C42" s="225" t="s">
        <v>247</v>
      </c>
      <c r="D42" s="226" t="s">
        <v>278</v>
      </c>
      <c r="E42" s="227" t="n">
        <v>14990</v>
      </c>
      <c r="F42" s="227" t="n">
        <v>14990</v>
      </c>
      <c r="G42" s="228" t="n">
        <f aca="false">+H42+I42+J42+K42+L42</f>
        <v>14990</v>
      </c>
      <c r="H42" s="265"/>
      <c r="I42" s="265"/>
      <c r="J42" s="227" t="n">
        <v>14990</v>
      </c>
      <c r="K42" s="227"/>
      <c r="L42" s="227"/>
      <c r="M42" s="235" t="s">
        <v>226</v>
      </c>
      <c r="N42" s="275" t="n">
        <v>10633.495</v>
      </c>
      <c r="O42" s="275"/>
      <c r="P42" s="275" t="n">
        <v>10633.495</v>
      </c>
      <c r="Q42" s="228" t="n">
        <f aca="false">+O42/J42*100</f>
        <v>0</v>
      </c>
      <c r="R42" s="227" t="n">
        <f aca="false">+E42-G42</f>
        <v>0</v>
      </c>
      <c r="S42" s="227" t="e">
        <f aca="false">+O42-#REF!</f>
        <v>#VALUE!</v>
      </c>
      <c r="T42" s="227" t="s">
        <v>223</v>
      </c>
      <c r="U42" s="227"/>
      <c r="V42" s="233"/>
      <c r="W42" s="265"/>
    </row>
    <row r="43" s="221" customFormat="true" ht="51.75" hidden="false" customHeight="true" outlineLevel="0" collapsed="false">
      <c r="A43" s="223" t="n">
        <v>4</v>
      </c>
      <c r="B43" s="224" t="s">
        <v>279</v>
      </c>
      <c r="C43" s="225" t="s">
        <v>247</v>
      </c>
      <c r="D43" s="226" t="s">
        <v>280</v>
      </c>
      <c r="E43" s="227" t="n">
        <v>35000</v>
      </c>
      <c r="F43" s="227" t="n">
        <v>35000</v>
      </c>
      <c r="G43" s="228" t="n">
        <f aca="false">+H43+I43+J43+K43+L43</f>
        <v>33000</v>
      </c>
      <c r="H43" s="265"/>
      <c r="I43" s="265"/>
      <c r="J43" s="227" t="n">
        <v>15000</v>
      </c>
      <c r="K43" s="227"/>
      <c r="L43" s="227" t="n">
        <v>18000</v>
      </c>
      <c r="M43" s="235" t="s">
        <v>226</v>
      </c>
      <c r="N43" s="275" t="n">
        <v>13876.855</v>
      </c>
      <c r="O43" s="275"/>
      <c r="P43" s="276" t="n">
        <v>13876.855</v>
      </c>
      <c r="Q43" s="228" t="n">
        <f aca="false">+O43/J43*100</f>
        <v>0</v>
      </c>
      <c r="R43" s="227" t="n">
        <f aca="false">+E43-G43</f>
        <v>2000</v>
      </c>
      <c r="S43" s="227" t="e">
        <f aca="false">+O43-#REF!</f>
        <v>#VALUE!</v>
      </c>
      <c r="T43" s="227" t="s">
        <v>223</v>
      </c>
      <c r="U43" s="227"/>
      <c r="V43" s="233"/>
      <c r="W43" s="265"/>
    </row>
    <row r="44" s="221" customFormat="true" ht="55.5" hidden="false" customHeight="true" outlineLevel="0" collapsed="false">
      <c r="A44" s="223" t="n">
        <v>5</v>
      </c>
      <c r="B44" s="224" t="s">
        <v>281</v>
      </c>
      <c r="C44" s="225" t="s">
        <v>247</v>
      </c>
      <c r="D44" s="226" t="s">
        <v>282</v>
      </c>
      <c r="E44" s="227" t="n">
        <v>30000</v>
      </c>
      <c r="F44" s="227" t="n">
        <v>30000</v>
      </c>
      <c r="G44" s="228" t="n">
        <f aca="false">+H44+I44+J44+K44+L44</f>
        <v>29000</v>
      </c>
      <c r="H44" s="265"/>
      <c r="I44" s="265"/>
      <c r="J44" s="227" t="n">
        <v>14000</v>
      </c>
      <c r="K44" s="227"/>
      <c r="L44" s="227" t="n">
        <v>15000</v>
      </c>
      <c r="M44" s="235" t="s">
        <v>226</v>
      </c>
      <c r="N44" s="268" t="n">
        <v>14000</v>
      </c>
      <c r="O44" s="268"/>
      <c r="P44" s="227" t="n">
        <v>14000</v>
      </c>
      <c r="Q44" s="228" t="n">
        <f aca="false">+O44/J44*100</f>
        <v>0</v>
      </c>
      <c r="R44" s="227" t="n">
        <f aca="false">+E44-G44</f>
        <v>1000</v>
      </c>
      <c r="S44" s="227" t="e">
        <f aca="false">+O44-#REF!</f>
        <v>#VALUE!</v>
      </c>
      <c r="T44" s="227" t="s">
        <v>223</v>
      </c>
      <c r="U44" s="227"/>
      <c r="V44" s="233"/>
      <c r="W44" s="265"/>
    </row>
    <row r="45" s="243" customFormat="true" ht="54" hidden="false" customHeight="true" outlineLevel="0" collapsed="false">
      <c r="A45" s="239" t="s">
        <v>217</v>
      </c>
      <c r="B45" s="240" t="s">
        <v>283</v>
      </c>
      <c r="C45" s="241"/>
      <c r="D45" s="244"/>
      <c r="E45" s="229" t="n">
        <f aca="false">SUM(E46:E49)</f>
        <v>48500</v>
      </c>
      <c r="F45" s="229" t="n">
        <f aca="false">SUM(F46:F49)</f>
        <v>48500</v>
      </c>
      <c r="G45" s="229" t="n">
        <f aca="false">SUM(G46:G49)</f>
        <v>0</v>
      </c>
      <c r="H45" s="229" t="n">
        <f aca="false">SUM(H46:H49)</f>
        <v>0</v>
      </c>
      <c r="I45" s="229" t="n">
        <f aca="false">SUM(I46:I49)</f>
        <v>0</v>
      </c>
      <c r="J45" s="229" t="n">
        <f aca="false">SUM(J46:J49)</f>
        <v>0</v>
      </c>
      <c r="K45" s="229" t="n">
        <f aca="false">SUM(K46:K49)</f>
        <v>0</v>
      </c>
      <c r="L45" s="229" t="n">
        <f aca="false">SUM(L46:L49)</f>
        <v>1500</v>
      </c>
      <c r="M45" s="229" t="n">
        <f aca="false">SUM(M46:M49)</f>
        <v>0</v>
      </c>
      <c r="N45" s="229" t="n">
        <f aca="false">SUM(N46:N49)</f>
        <v>0</v>
      </c>
      <c r="O45" s="229" t="n">
        <f aca="false">SUM(O46:O49)</f>
        <v>0</v>
      </c>
      <c r="P45" s="229" t="n">
        <f aca="false">SUM(P46:P49)</f>
        <v>0</v>
      </c>
      <c r="Q45" s="229" t="n">
        <f aca="false">SUM(Q46:Q49)</f>
        <v>0</v>
      </c>
      <c r="R45" s="229" t="n">
        <f aca="false">SUM(R46:R49)</f>
        <v>0</v>
      </c>
      <c r="S45" s="229" t="n">
        <f aca="false">SUM(S46:S49)</f>
        <v>0</v>
      </c>
      <c r="T45" s="229"/>
      <c r="U45" s="229"/>
      <c r="V45" s="271"/>
      <c r="W45" s="265"/>
    </row>
    <row r="46" s="243" customFormat="true" ht="57" hidden="false" customHeight="true" outlineLevel="0" collapsed="false">
      <c r="A46" s="223" t="n">
        <v>1</v>
      </c>
      <c r="B46" s="224" t="s">
        <v>284</v>
      </c>
      <c r="C46" s="225" t="s">
        <v>285</v>
      </c>
      <c r="D46" s="244"/>
      <c r="E46" s="227" t="n">
        <v>18000</v>
      </c>
      <c r="F46" s="227" t="n">
        <f aca="false">+E46</f>
        <v>18000</v>
      </c>
      <c r="G46" s="270"/>
      <c r="H46" s="265"/>
      <c r="I46" s="265"/>
      <c r="J46" s="229"/>
      <c r="K46" s="229"/>
      <c r="L46" s="227" t="n">
        <v>500</v>
      </c>
      <c r="M46" s="277"/>
      <c r="N46" s="265"/>
      <c r="O46" s="265"/>
      <c r="P46" s="229"/>
      <c r="Q46" s="270"/>
      <c r="R46" s="229"/>
      <c r="S46" s="229"/>
      <c r="T46" s="229"/>
      <c r="U46" s="229"/>
      <c r="V46" s="271"/>
      <c r="W46" s="265"/>
    </row>
    <row r="47" s="243" customFormat="true" ht="80.25" hidden="false" customHeight="true" outlineLevel="0" collapsed="false">
      <c r="A47" s="223" t="n">
        <v>2</v>
      </c>
      <c r="B47" s="224" t="s">
        <v>286</v>
      </c>
      <c r="C47" s="225" t="s">
        <v>285</v>
      </c>
      <c r="D47" s="226" t="s">
        <v>287</v>
      </c>
      <c r="E47" s="227" t="n">
        <v>8500</v>
      </c>
      <c r="F47" s="227" t="n">
        <f aca="false">+E47</f>
        <v>8500</v>
      </c>
      <c r="G47" s="270"/>
      <c r="H47" s="265"/>
      <c r="I47" s="265"/>
      <c r="J47" s="229"/>
      <c r="K47" s="229"/>
      <c r="L47" s="227" t="n">
        <v>300</v>
      </c>
      <c r="M47" s="277"/>
      <c r="N47" s="265"/>
      <c r="O47" s="265"/>
      <c r="P47" s="229"/>
      <c r="Q47" s="270"/>
      <c r="R47" s="229"/>
      <c r="S47" s="229"/>
      <c r="T47" s="229"/>
      <c r="U47" s="229"/>
      <c r="V47" s="271"/>
      <c r="W47" s="265"/>
    </row>
    <row r="48" s="243" customFormat="true" ht="75.75" hidden="false" customHeight="true" outlineLevel="0" collapsed="false">
      <c r="A48" s="223" t="n">
        <v>3</v>
      </c>
      <c r="B48" s="224" t="s">
        <v>288</v>
      </c>
      <c r="C48" s="225" t="s">
        <v>285</v>
      </c>
      <c r="D48" s="226" t="s">
        <v>289</v>
      </c>
      <c r="E48" s="227" t="n">
        <v>14000</v>
      </c>
      <c r="F48" s="227" t="n">
        <f aca="false">+E48</f>
        <v>14000</v>
      </c>
      <c r="G48" s="270"/>
      <c r="H48" s="265"/>
      <c r="I48" s="265"/>
      <c r="J48" s="229"/>
      <c r="K48" s="229"/>
      <c r="L48" s="227" t="n">
        <v>400</v>
      </c>
      <c r="M48" s="277"/>
      <c r="N48" s="265"/>
      <c r="O48" s="265"/>
      <c r="P48" s="229"/>
      <c r="Q48" s="270"/>
      <c r="R48" s="229"/>
      <c r="S48" s="229"/>
      <c r="T48" s="229"/>
      <c r="U48" s="229"/>
      <c r="V48" s="271"/>
      <c r="W48" s="265"/>
    </row>
    <row r="49" s="243" customFormat="true" ht="72" hidden="false" customHeight="true" outlineLevel="0" collapsed="false">
      <c r="A49" s="223" t="n">
        <v>4</v>
      </c>
      <c r="B49" s="224" t="s">
        <v>290</v>
      </c>
      <c r="C49" s="225" t="s">
        <v>285</v>
      </c>
      <c r="D49" s="226" t="s">
        <v>291</v>
      </c>
      <c r="E49" s="227" t="n">
        <v>8000</v>
      </c>
      <c r="F49" s="227" t="n">
        <f aca="false">+E49</f>
        <v>8000</v>
      </c>
      <c r="G49" s="270"/>
      <c r="H49" s="265"/>
      <c r="I49" s="265"/>
      <c r="J49" s="229"/>
      <c r="K49" s="229"/>
      <c r="L49" s="227" t="n">
        <v>300</v>
      </c>
      <c r="M49" s="277"/>
      <c r="N49" s="265"/>
      <c r="O49" s="265"/>
      <c r="P49" s="229"/>
      <c r="Q49" s="270"/>
      <c r="R49" s="229"/>
      <c r="S49" s="229"/>
      <c r="T49" s="229"/>
      <c r="U49" s="229"/>
      <c r="V49" s="271"/>
      <c r="W49" s="265"/>
    </row>
    <row r="50" s="286" customFormat="true" ht="60" hidden="false" customHeight="true" outlineLevel="0" collapsed="false">
      <c r="A50" s="278" t="s">
        <v>292</v>
      </c>
      <c r="B50" s="279" t="s">
        <v>293</v>
      </c>
      <c r="C50" s="280"/>
      <c r="D50" s="281"/>
      <c r="E50" s="282" t="n">
        <f aca="false">SUM(E51:E53)</f>
        <v>37000</v>
      </c>
      <c r="F50" s="282" t="n">
        <f aca="false">SUM(F51:F53)</f>
        <v>37000</v>
      </c>
      <c r="G50" s="282" t="n">
        <f aca="false">SUM(G51:G53)</f>
        <v>29264</v>
      </c>
      <c r="H50" s="282" t="n">
        <f aca="false">SUM(H51:H53)</f>
        <v>0</v>
      </c>
      <c r="I50" s="282" t="n">
        <f aca="false">SUM(I51:I53)</f>
        <v>0</v>
      </c>
      <c r="J50" s="282" t="n">
        <f aca="false">SUM(J51:J53)</f>
        <v>0</v>
      </c>
      <c r="K50" s="282" t="n">
        <f aca="false">SUM(K51:K53)</f>
        <v>0</v>
      </c>
      <c r="L50" s="282" t="n">
        <f aca="false">SUM(L51:L53)</f>
        <v>29264</v>
      </c>
      <c r="M50" s="282" t="n">
        <f aca="false">SUM(M51:M53)</f>
        <v>0</v>
      </c>
      <c r="N50" s="282" t="n">
        <f aca="false">SUM(N51:N53)</f>
        <v>0</v>
      </c>
      <c r="O50" s="283" t="n">
        <f aca="false">SUM(O51:O53)</f>
        <v>4488</v>
      </c>
      <c r="P50" s="283" t="n">
        <f aca="false">SUM(P51:P53)</f>
        <v>4488</v>
      </c>
      <c r="Q50" s="203" t="n">
        <f aca="false">+O50/L50</f>
        <v>0.153362493165664</v>
      </c>
      <c r="R50" s="282" t="n">
        <f aca="false">SUM(R51:R53)</f>
        <v>3868</v>
      </c>
      <c r="S50" s="282" t="e">
        <f aca="false">SUM(S51:S53)</f>
        <v>#VALUE!</v>
      </c>
      <c r="T50" s="282"/>
      <c r="U50" s="282"/>
      <c r="V50" s="282"/>
      <c r="W50" s="284"/>
      <c r="X50" s="285"/>
    </row>
    <row r="51" s="296" customFormat="true" ht="35.45" hidden="false" customHeight="true" outlineLevel="0" collapsed="false">
      <c r="A51" s="287" t="s">
        <v>217</v>
      </c>
      <c r="B51" s="240" t="s">
        <v>241</v>
      </c>
      <c r="C51" s="288"/>
      <c r="D51" s="289"/>
      <c r="E51" s="290" t="n">
        <f aca="false">SUM(E52:E53)</f>
        <v>18500</v>
      </c>
      <c r="F51" s="290" t="n">
        <f aca="false">SUM(F52:F53)</f>
        <v>18500</v>
      </c>
      <c r="G51" s="290" t="n">
        <f aca="false">SUM(G52:G53)</f>
        <v>14632</v>
      </c>
      <c r="H51" s="290" t="n">
        <f aca="false">SUM(H52:H53)</f>
        <v>0</v>
      </c>
      <c r="I51" s="290" t="n">
        <f aca="false">SUM(I52:I53)</f>
        <v>0</v>
      </c>
      <c r="J51" s="290" t="n">
        <f aca="false">SUM(J52:J53)</f>
        <v>0</v>
      </c>
      <c r="K51" s="290" t="n">
        <f aca="false">SUM(K52:K53)</f>
        <v>0</v>
      </c>
      <c r="L51" s="290" t="n">
        <f aca="false">SUM(L52:L53)</f>
        <v>14632</v>
      </c>
      <c r="M51" s="291"/>
      <c r="N51" s="292"/>
      <c r="O51" s="292"/>
      <c r="P51" s="292"/>
      <c r="Q51" s="293"/>
      <c r="R51" s="290"/>
      <c r="S51" s="290"/>
      <c r="T51" s="290"/>
      <c r="U51" s="290"/>
      <c r="V51" s="294"/>
      <c r="W51" s="290"/>
      <c r="X51" s="295"/>
    </row>
    <row r="52" s="221" customFormat="true" ht="72" hidden="false" customHeight="true" outlineLevel="0" collapsed="false">
      <c r="A52" s="223" t="n">
        <v>1</v>
      </c>
      <c r="B52" s="224" t="s">
        <v>294</v>
      </c>
      <c r="C52" s="225" t="s">
        <v>256</v>
      </c>
      <c r="D52" s="297" t="s">
        <v>295</v>
      </c>
      <c r="E52" s="227" t="n">
        <v>14000</v>
      </c>
      <c r="F52" s="227" t="n">
        <f aca="false">+E52</f>
        <v>14000</v>
      </c>
      <c r="G52" s="228" t="n">
        <f aca="false">+H52+I52+J52+K52+L52</f>
        <v>10132</v>
      </c>
      <c r="H52" s="227"/>
      <c r="I52" s="227"/>
      <c r="J52" s="227"/>
      <c r="K52" s="227"/>
      <c r="L52" s="228" t="n">
        <v>10132</v>
      </c>
      <c r="M52" s="235"/>
      <c r="N52" s="276"/>
      <c r="O52" s="227" t="n">
        <v>3488</v>
      </c>
      <c r="P52" s="227" t="n">
        <f aca="false">O52</f>
        <v>3488</v>
      </c>
      <c r="Q52" s="298" t="n">
        <f aca="false">+O52/L52*100</f>
        <v>34.4255823134623</v>
      </c>
      <c r="R52" s="227" t="n">
        <f aca="false">E52-G52</f>
        <v>3868</v>
      </c>
      <c r="S52" s="227" t="e">
        <f aca="false">+O52-#REF!</f>
        <v>#VALUE!</v>
      </c>
      <c r="T52" s="227" t="s">
        <v>223</v>
      </c>
      <c r="U52" s="227"/>
      <c r="V52" s="233" t="s">
        <v>235</v>
      </c>
      <c r="W52" s="227"/>
    </row>
    <row r="53" s="221" customFormat="true" ht="70.5" hidden="false" customHeight="true" outlineLevel="0" collapsed="false">
      <c r="A53" s="223" t="n">
        <v>2</v>
      </c>
      <c r="B53" s="224" t="s">
        <v>296</v>
      </c>
      <c r="C53" s="225" t="s">
        <v>256</v>
      </c>
      <c r="D53" s="297" t="s">
        <v>297</v>
      </c>
      <c r="E53" s="227" t="n">
        <v>4500</v>
      </c>
      <c r="F53" s="227" t="n">
        <f aca="false">+E53</f>
        <v>4500</v>
      </c>
      <c r="G53" s="228" t="n">
        <f aca="false">+H53+I53+J53+K53+L53</f>
        <v>4500</v>
      </c>
      <c r="H53" s="227"/>
      <c r="I53" s="227"/>
      <c r="J53" s="227"/>
      <c r="K53" s="227"/>
      <c r="L53" s="228" t="n">
        <v>4500</v>
      </c>
      <c r="M53" s="235"/>
      <c r="N53" s="276"/>
      <c r="O53" s="227" t="n">
        <v>1000</v>
      </c>
      <c r="P53" s="227" t="n">
        <f aca="false">O53</f>
        <v>1000</v>
      </c>
      <c r="Q53" s="298" t="n">
        <f aca="false">+O53/L53*100</f>
        <v>22.2222222222222</v>
      </c>
      <c r="R53" s="227" t="n">
        <f aca="false">E53-G53</f>
        <v>0</v>
      </c>
      <c r="S53" s="227" t="e">
        <f aca="false">+O53-#REF!</f>
        <v>#VALUE!</v>
      </c>
      <c r="T53" s="227" t="s">
        <v>223</v>
      </c>
      <c r="U53" s="227"/>
      <c r="V53" s="233" t="s">
        <v>235</v>
      </c>
      <c r="W53" s="227"/>
    </row>
    <row r="54" customFormat="false" ht="56.25" hidden="false" customHeight="true" outlineLevel="0" collapsed="false">
      <c r="A54" s="207" t="s">
        <v>298</v>
      </c>
      <c r="B54" s="240" t="s">
        <v>299</v>
      </c>
      <c r="C54" s="198"/>
      <c r="D54" s="299"/>
      <c r="E54" s="201" t="n">
        <f aca="false">+E55</f>
        <v>183000</v>
      </c>
      <c r="F54" s="201" t="n">
        <f aca="false">+F55</f>
        <v>183000</v>
      </c>
      <c r="G54" s="200" t="n">
        <f aca="false">+G55</f>
        <v>135000</v>
      </c>
      <c r="H54" s="201" t="n">
        <f aca="false">+H55</f>
        <v>5000</v>
      </c>
      <c r="I54" s="201" t="n">
        <f aca="false">+I55</f>
        <v>0</v>
      </c>
      <c r="J54" s="201" t="n">
        <f aca="false">+J55</f>
        <v>60000</v>
      </c>
      <c r="K54" s="200" t="n">
        <f aca="false">+K55</f>
        <v>0</v>
      </c>
      <c r="L54" s="200" t="n">
        <f aca="false">+L55</f>
        <v>70000</v>
      </c>
      <c r="M54" s="201"/>
      <c r="N54" s="200" t="n">
        <f aca="false">+N55</f>
        <v>17500</v>
      </c>
      <c r="O54" s="200" t="n">
        <f aca="false">+O55</f>
        <v>27475.02</v>
      </c>
      <c r="P54" s="200" t="n">
        <f aca="false">+P55</f>
        <v>92475.02</v>
      </c>
      <c r="Q54" s="212" t="n">
        <f aca="false">+O54/J54*100</f>
        <v>45.7917</v>
      </c>
      <c r="R54" s="200" t="n">
        <f aca="false">+R55</f>
        <v>48000</v>
      </c>
      <c r="S54" s="200" t="e">
        <f aca="false">+S55</f>
        <v>#VALUE!</v>
      </c>
      <c r="T54" s="201"/>
      <c r="U54" s="201"/>
      <c r="V54" s="201"/>
      <c r="W54" s="204"/>
    </row>
    <row r="55" s="243" customFormat="true" ht="69" hidden="false" customHeight="true" outlineLevel="0" collapsed="false">
      <c r="A55" s="300" t="n">
        <v>1</v>
      </c>
      <c r="B55" s="224" t="s">
        <v>300</v>
      </c>
      <c r="C55" s="301" t="s">
        <v>301</v>
      </c>
      <c r="D55" s="297" t="s">
        <v>302</v>
      </c>
      <c r="E55" s="302" t="n">
        <v>183000</v>
      </c>
      <c r="F55" s="302" t="n">
        <v>183000</v>
      </c>
      <c r="G55" s="228" t="n">
        <f aca="false">+H55+I55+J55+K55+L55</f>
        <v>135000</v>
      </c>
      <c r="H55" s="302" t="n">
        <v>5000</v>
      </c>
      <c r="I55" s="302"/>
      <c r="J55" s="302" t="n">
        <f aca="false">20500+24500+15000</f>
        <v>60000</v>
      </c>
      <c r="K55" s="302"/>
      <c r="L55" s="302" t="n">
        <v>70000</v>
      </c>
      <c r="M55" s="303" t="s">
        <v>226</v>
      </c>
      <c r="N55" s="302" t="n">
        <v>17500</v>
      </c>
      <c r="O55" s="302" t="n">
        <v>27475.02</v>
      </c>
      <c r="P55" s="302" t="n">
        <f aca="false">65000+O55</f>
        <v>92475.02</v>
      </c>
      <c r="Q55" s="298" t="n">
        <f aca="false">+O55/L55*100</f>
        <v>39.2500285714286</v>
      </c>
      <c r="R55" s="227" t="n">
        <f aca="false">+E55-G55</f>
        <v>48000</v>
      </c>
      <c r="S55" s="227" t="e">
        <f aca="false">+O55-#REF!</f>
        <v>#VALUE!</v>
      </c>
      <c r="T55" s="227" t="s">
        <v>223</v>
      </c>
      <c r="U55" s="227"/>
      <c r="V55" s="233"/>
      <c r="W55" s="304"/>
      <c r="X55" s="221"/>
      <c r="Y55" s="221"/>
      <c r="Z55" s="221"/>
      <c r="AA55" s="221"/>
      <c r="AB55" s="221"/>
    </row>
    <row r="56" s="221" customFormat="true" ht="81.75" hidden="false" customHeight="true" outlineLevel="0" collapsed="false">
      <c r="A56" s="266" t="s">
        <v>303</v>
      </c>
      <c r="B56" s="240" t="s">
        <v>304</v>
      </c>
      <c r="C56" s="259"/>
      <c r="D56" s="259"/>
      <c r="E56" s="265" t="n">
        <f aca="false">SUM(E57:E74)</f>
        <v>255295</v>
      </c>
      <c r="F56" s="265" t="n">
        <f aca="false">SUM(F57:F74)</f>
        <v>255295</v>
      </c>
      <c r="G56" s="265" t="n">
        <f aca="false">SUM(G57:G74)</f>
        <v>71530.5</v>
      </c>
      <c r="H56" s="265" t="n">
        <f aca="false">SUM(H57:H74)</f>
        <v>0</v>
      </c>
      <c r="I56" s="265" t="n">
        <f aca="false">SUM(I57:I74)</f>
        <v>0</v>
      </c>
      <c r="J56" s="265" t="n">
        <f aca="false">SUM(J57:J74)</f>
        <v>0</v>
      </c>
      <c r="K56" s="265" t="n">
        <f aca="false">SUM(K57:K74)</f>
        <v>0</v>
      </c>
      <c r="L56" s="265" t="n">
        <f aca="false">SUM(L57:L74)</f>
        <v>71530.5</v>
      </c>
      <c r="M56" s="265"/>
      <c r="N56" s="265" t="n">
        <f aca="false">SUM(N57:N74)</f>
        <v>0</v>
      </c>
      <c r="O56" s="265" t="n">
        <f aca="false">SUM(O57:O74)</f>
        <v>0</v>
      </c>
      <c r="P56" s="265" t="n">
        <f aca="false">SUM(P57:P74)</f>
        <v>0</v>
      </c>
      <c r="Q56" s="265" t="n">
        <f aca="false">SUM(Q57:Q74)</f>
        <v>0</v>
      </c>
      <c r="R56" s="265" t="n">
        <f aca="false">SUM(R57:R74)</f>
        <v>0</v>
      </c>
      <c r="S56" s="305" t="e">
        <f aca="false">SUM(S57:S74)</f>
        <v>#VALUE!</v>
      </c>
      <c r="T56" s="305"/>
      <c r="U56" s="305"/>
      <c r="V56" s="305"/>
      <c r="W56" s="265"/>
      <c r="X56" s="306"/>
    </row>
    <row r="57" s="221" customFormat="true" ht="69" hidden="false" customHeight="true" outlineLevel="0" collapsed="false">
      <c r="A57" s="304" t="n">
        <v>1</v>
      </c>
      <c r="B57" s="224" t="s">
        <v>305</v>
      </c>
      <c r="C57" s="301" t="s">
        <v>285</v>
      </c>
      <c r="D57" s="297" t="s">
        <v>306</v>
      </c>
      <c r="E57" s="307" t="n">
        <f aca="false">+F57</f>
        <v>6800</v>
      </c>
      <c r="F57" s="307" t="n">
        <v>6800</v>
      </c>
      <c r="G57" s="228" t="n">
        <f aca="false">+H57+I57+J57+K57+L57</f>
        <v>2040</v>
      </c>
      <c r="H57" s="228"/>
      <c r="I57" s="228"/>
      <c r="J57" s="228"/>
      <c r="K57" s="228"/>
      <c r="L57" s="228" t="n">
        <v>2040</v>
      </c>
      <c r="M57" s="235"/>
      <c r="N57" s="308"/>
      <c r="O57" s="276"/>
      <c r="P57" s="276"/>
      <c r="Q57" s="246"/>
      <c r="R57" s="228"/>
      <c r="S57" s="227" t="e">
        <f aca="false">+O57-#REF!</f>
        <v>#VALUE!</v>
      </c>
      <c r="T57" s="227" t="s">
        <v>223</v>
      </c>
      <c r="U57" s="227"/>
      <c r="V57" s="233" t="s">
        <v>235</v>
      </c>
      <c r="W57" s="217"/>
    </row>
    <row r="58" s="221" customFormat="true" ht="69" hidden="false" customHeight="true" outlineLevel="0" collapsed="false">
      <c r="A58" s="304" t="n">
        <v>2</v>
      </c>
      <c r="B58" s="224" t="s">
        <v>307</v>
      </c>
      <c r="C58" s="301" t="s">
        <v>285</v>
      </c>
      <c r="D58" s="297" t="s">
        <v>308</v>
      </c>
      <c r="E58" s="307" t="n">
        <f aca="false">+F58</f>
        <v>9692</v>
      </c>
      <c r="F58" s="307" t="n">
        <v>9692</v>
      </c>
      <c r="G58" s="228" t="n">
        <f aca="false">+H58+I58+J58+K58+L58</f>
        <v>2907.6</v>
      </c>
      <c r="H58" s="228"/>
      <c r="I58" s="228"/>
      <c r="J58" s="228"/>
      <c r="K58" s="228"/>
      <c r="L58" s="228" t="n">
        <v>2907.6</v>
      </c>
      <c r="M58" s="235"/>
      <c r="N58" s="308"/>
      <c r="O58" s="276"/>
      <c r="P58" s="276"/>
      <c r="Q58" s="246"/>
      <c r="R58" s="228"/>
      <c r="S58" s="227"/>
      <c r="T58" s="227"/>
      <c r="U58" s="227"/>
      <c r="V58" s="233"/>
      <c r="W58" s="217"/>
    </row>
    <row r="59" s="221" customFormat="true" ht="69" hidden="false" customHeight="true" outlineLevel="0" collapsed="false">
      <c r="A59" s="304" t="n">
        <v>3</v>
      </c>
      <c r="B59" s="224" t="s">
        <v>309</v>
      </c>
      <c r="C59" s="301" t="s">
        <v>285</v>
      </c>
      <c r="D59" s="297" t="s">
        <v>310</v>
      </c>
      <c r="E59" s="307" t="n">
        <f aca="false">+F59</f>
        <v>6000</v>
      </c>
      <c r="F59" s="307" t="n">
        <v>6000</v>
      </c>
      <c r="G59" s="228" t="n">
        <f aca="false">+H59+I59+J59+K59+L59</f>
        <v>5400</v>
      </c>
      <c r="H59" s="228"/>
      <c r="I59" s="228"/>
      <c r="J59" s="228"/>
      <c r="K59" s="228"/>
      <c r="L59" s="228" t="n">
        <v>5400</v>
      </c>
      <c r="M59" s="235"/>
      <c r="N59" s="308"/>
      <c r="O59" s="276"/>
      <c r="P59" s="276"/>
      <c r="Q59" s="246"/>
      <c r="R59" s="228"/>
      <c r="S59" s="227"/>
      <c r="T59" s="227"/>
      <c r="U59" s="227"/>
      <c r="V59" s="233"/>
      <c r="W59" s="217"/>
    </row>
    <row r="60" s="221" customFormat="true" ht="69" hidden="false" customHeight="true" outlineLevel="0" collapsed="false">
      <c r="A60" s="304" t="n">
        <v>4</v>
      </c>
      <c r="B60" s="224" t="s">
        <v>311</v>
      </c>
      <c r="C60" s="301" t="s">
        <v>285</v>
      </c>
      <c r="D60" s="297" t="s">
        <v>312</v>
      </c>
      <c r="E60" s="307" t="n">
        <f aca="false">+F60</f>
        <v>11200</v>
      </c>
      <c r="F60" s="307" t="n">
        <v>11200</v>
      </c>
      <c r="G60" s="228" t="n">
        <f aca="false">+H60+I60+J60+K60+L60</f>
        <v>2240</v>
      </c>
      <c r="H60" s="228"/>
      <c r="I60" s="228"/>
      <c r="J60" s="228"/>
      <c r="K60" s="228"/>
      <c r="L60" s="228" t="n">
        <v>2240</v>
      </c>
      <c r="M60" s="235"/>
      <c r="N60" s="308"/>
      <c r="O60" s="276"/>
      <c r="P60" s="276"/>
      <c r="Q60" s="246"/>
      <c r="R60" s="228"/>
      <c r="S60" s="227"/>
      <c r="T60" s="227"/>
      <c r="U60" s="227"/>
      <c r="V60" s="233"/>
      <c r="W60" s="217"/>
    </row>
    <row r="61" s="221" customFormat="true" ht="69" hidden="false" customHeight="true" outlineLevel="0" collapsed="false">
      <c r="A61" s="304" t="n">
        <v>5</v>
      </c>
      <c r="B61" s="224" t="s">
        <v>313</v>
      </c>
      <c r="C61" s="301" t="s">
        <v>285</v>
      </c>
      <c r="D61" s="297" t="s">
        <v>314</v>
      </c>
      <c r="E61" s="307" t="n">
        <f aca="false">+F61</f>
        <v>46000</v>
      </c>
      <c r="F61" s="307" t="n">
        <v>46000</v>
      </c>
      <c r="G61" s="228" t="n">
        <f aca="false">+H61+I61+J61+K61+L61</f>
        <v>9200</v>
      </c>
      <c r="H61" s="228"/>
      <c r="I61" s="228"/>
      <c r="J61" s="228"/>
      <c r="K61" s="228"/>
      <c r="L61" s="228" t="n">
        <v>9200</v>
      </c>
      <c r="M61" s="235"/>
      <c r="N61" s="308"/>
      <c r="O61" s="276"/>
      <c r="P61" s="276"/>
      <c r="Q61" s="246"/>
      <c r="R61" s="228"/>
      <c r="S61" s="227"/>
      <c r="T61" s="227"/>
      <c r="U61" s="227"/>
      <c r="V61" s="233"/>
      <c r="W61" s="217"/>
    </row>
    <row r="62" s="221" customFormat="true" ht="69" hidden="false" customHeight="true" outlineLevel="0" collapsed="false">
      <c r="A62" s="304" t="n">
        <v>6</v>
      </c>
      <c r="B62" s="224" t="s">
        <v>315</v>
      </c>
      <c r="C62" s="301" t="s">
        <v>285</v>
      </c>
      <c r="D62" s="297" t="s">
        <v>316</v>
      </c>
      <c r="E62" s="307" t="n">
        <f aca="false">+F62</f>
        <v>28000</v>
      </c>
      <c r="F62" s="307" t="n">
        <v>28000</v>
      </c>
      <c r="G62" s="228" t="n">
        <f aca="false">+H62+I62+J62+K62+L62</f>
        <v>5600</v>
      </c>
      <c r="H62" s="228"/>
      <c r="I62" s="228"/>
      <c r="J62" s="228"/>
      <c r="K62" s="228"/>
      <c r="L62" s="228" t="n">
        <v>5600</v>
      </c>
      <c r="M62" s="235"/>
      <c r="N62" s="308"/>
      <c r="O62" s="276"/>
      <c r="P62" s="276"/>
      <c r="Q62" s="246"/>
      <c r="R62" s="228"/>
      <c r="S62" s="227"/>
      <c r="T62" s="227"/>
      <c r="U62" s="227"/>
      <c r="V62" s="233"/>
      <c r="W62" s="217"/>
    </row>
    <row r="63" s="221" customFormat="true" ht="69" hidden="false" customHeight="true" outlineLevel="0" collapsed="false">
      <c r="A63" s="304" t="n">
        <v>7</v>
      </c>
      <c r="B63" s="224" t="s">
        <v>317</v>
      </c>
      <c r="C63" s="301" t="s">
        <v>285</v>
      </c>
      <c r="D63" s="297" t="s">
        <v>318</v>
      </c>
      <c r="E63" s="307" t="n">
        <f aca="false">+F63</f>
        <v>21500</v>
      </c>
      <c r="F63" s="307" t="n">
        <v>21500</v>
      </c>
      <c r="G63" s="228" t="n">
        <f aca="false">+H63+I63+J63+K63+L63</f>
        <v>4300</v>
      </c>
      <c r="H63" s="228"/>
      <c r="I63" s="228"/>
      <c r="J63" s="228"/>
      <c r="K63" s="228"/>
      <c r="L63" s="228" t="n">
        <v>4300</v>
      </c>
      <c r="M63" s="235"/>
      <c r="N63" s="308"/>
      <c r="O63" s="276"/>
      <c r="P63" s="276"/>
      <c r="Q63" s="246"/>
      <c r="R63" s="228"/>
      <c r="S63" s="227"/>
      <c r="T63" s="227"/>
      <c r="U63" s="227"/>
      <c r="V63" s="233"/>
      <c r="W63" s="217"/>
    </row>
    <row r="64" s="221" customFormat="true" ht="69" hidden="false" customHeight="true" outlineLevel="0" collapsed="false">
      <c r="A64" s="304" t="n">
        <v>8</v>
      </c>
      <c r="B64" s="224" t="s">
        <v>319</v>
      </c>
      <c r="C64" s="301" t="s">
        <v>285</v>
      </c>
      <c r="D64" s="297" t="s">
        <v>320</v>
      </c>
      <c r="E64" s="307" t="n">
        <f aca="false">+F64</f>
        <v>3000</v>
      </c>
      <c r="F64" s="307" t="n">
        <v>3000</v>
      </c>
      <c r="G64" s="228" t="n">
        <f aca="false">+H64+I64+J64+K64+L64</f>
        <v>2700</v>
      </c>
      <c r="H64" s="228"/>
      <c r="I64" s="228"/>
      <c r="J64" s="228"/>
      <c r="K64" s="228"/>
      <c r="L64" s="228" t="n">
        <v>2700</v>
      </c>
      <c r="M64" s="235"/>
      <c r="N64" s="308"/>
      <c r="O64" s="276"/>
      <c r="P64" s="276"/>
      <c r="Q64" s="246"/>
      <c r="R64" s="228"/>
      <c r="S64" s="227"/>
      <c r="T64" s="227"/>
      <c r="U64" s="227"/>
      <c r="V64" s="233"/>
      <c r="W64" s="217"/>
    </row>
    <row r="65" s="221" customFormat="true" ht="69" hidden="false" customHeight="true" outlineLevel="0" collapsed="false">
      <c r="A65" s="304" t="n">
        <v>9</v>
      </c>
      <c r="B65" s="224" t="s">
        <v>321</v>
      </c>
      <c r="C65" s="301" t="s">
        <v>285</v>
      </c>
      <c r="D65" s="297" t="s">
        <v>322</v>
      </c>
      <c r="E65" s="307" t="n">
        <f aca="false">+F65</f>
        <v>1600</v>
      </c>
      <c r="F65" s="307" t="n">
        <v>1600</v>
      </c>
      <c r="G65" s="228" t="n">
        <f aca="false">+H65+I65+J65+K65+L65</f>
        <v>1440</v>
      </c>
      <c r="H65" s="228"/>
      <c r="I65" s="228"/>
      <c r="J65" s="228"/>
      <c r="K65" s="228"/>
      <c r="L65" s="228" t="n">
        <v>1440</v>
      </c>
      <c r="M65" s="235"/>
      <c r="N65" s="308"/>
      <c r="O65" s="276"/>
      <c r="P65" s="276"/>
      <c r="Q65" s="246"/>
      <c r="R65" s="228"/>
      <c r="S65" s="227"/>
      <c r="T65" s="227"/>
      <c r="U65" s="227"/>
      <c r="V65" s="233"/>
      <c r="W65" s="217"/>
    </row>
    <row r="66" s="221" customFormat="true" ht="69" hidden="false" customHeight="true" outlineLevel="0" collapsed="false">
      <c r="A66" s="304" t="n">
        <v>10</v>
      </c>
      <c r="B66" s="224" t="s">
        <v>323</v>
      </c>
      <c r="C66" s="301" t="s">
        <v>285</v>
      </c>
      <c r="D66" s="297" t="s">
        <v>324</v>
      </c>
      <c r="E66" s="307" t="n">
        <f aca="false">+F66</f>
        <v>2462</v>
      </c>
      <c r="F66" s="307" t="n">
        <v>2462</v>
      </c>
      <c r="G66" s="228" t="n">
        <f aca="false">+H66+I66+J66+K66+L66</f>
        <v>2216</v>
      </c>
      <c r="H66" s="228"/>
      <c r="I66" s="228"/>
      <c r="J66" s="228"/>
      <c r="K66" s="228"/>
      <c r="L66" s="228" t="n">
        <v>2216</v>
      </c>
      <c r="M66" s="235"/>
      <c r="N66" s="308"/>
      <c r="O66" s="276"/>
      <c r="P66" s="276"/>
      <c r="Q66" s="246"/>
      <c r="R66" s="228"/>
      <c r="S66" s="227"/>
      <c r="T66" s="227"/>
      <c r="U66" s="227"/>
      <c r="V66" s="233"/>
      <c r="W66" s="217"/>
    </row>
    <row r="67" s="221" customFormat="true" ht="69" hidden="false" customHeight="true" outlineLevel="0" collapsed="false">
      <c r="A67" s="304" t="n">
        <v>11</v>
      </c>
      <c r="B67" s="224" t="s">
        <v>325</v>
      </c>
      <c r="C67" s="301" t="s">
        <v>285</v>
      </c>
      <c r="D67" s="297" t="s">
        <v>326</v>
      </c>
      <c r="E67" s="307" t="n">
        <f aca="false">+F67</f>
        <v>93900</v>
      </c>
      <c r="F67" s="307" t="n">
        <v>93900</v>
      </c>
      <c r="G67" s="228" t="n">
        <f aca="false">+H67+I67+J67+K67+L67</f>
        <v>18780</v>
      </c>
      <c r="H67" s="228"/>
      <c r="I67" s="228"/>
      <c r="J67" s="228"/>
      <c r="K67" s="228"/>
      <c r="L67" s="228" t="n">
        <v>18780</v>
      </c>
      <c r="M67" s="235"/>
      <c r="N67" s="308"/>
      <c r="O67" s="276"/>
      <c r="P67" s="276"/>
      <c r="Q67" s="246"/>
      <c r="R67" s="228"/>
      <c r="S67" s="227"/>
      <c r="T67" s="227"/>
      <c r="U67" s="227"/>
      <c r="V67" s="233"/>
      <c r="W67" s="217"/>
    </row>
    <row r="68" s="221" customFormat="true" ht="69" hidden="false" customHeight="true" outlineLevel="0" collapsed="false">
      <c r="A68" s="304" t="n">
        <v>12</v>
      </c>
      <c r="B68" s="224" t="s">
        <v>327</v>
      </c>
      <c r="C68" s="301" t="s">
        <v>285</v>
      </c>
      <c r="D68" s="297" t="s">
        <v>328</v>
      </c>
      <c r="E68" s="307" t="n">
        <f aca="false">+F68</f>
        <v>7000</v>
      </c>
      <c r="F68" s="307" t="n">
        <v>7000</v>
      </c>
      <c r="G68" s="228" t="n">
        <f aca="false">+H68+I68+J68+K68+L68</f>
        <v>2100</v>
      </c>
      <c r="H68" s="228"/>
      <c r="I68" s="228"/>
      <c r="J68" s="228"/>
      <c r="K68" s="228"/>
      <c r="L68" s="228" t="n">
        <v>2100</v>
      </c>
      <c r="M68" s="235"/>
      <c r="N68" s="308"/>
      <c r="O68" s="276"/>
      <c r="P68" s="276"/>
      <c r="Q68" s="246"/>
      <c r="R68" s="228"/>
      <c r="S68" s="227"/>
      <c r="T68" s="227"/>
      <c r="U68" s="227"/>
      <c r="V68" s="233"/>
      <c r="W68" s="217"/>
    </row>
    <row r="69" s="221" customFormat="true" ht="69" hidden="false" customHeight="true" outlineLevel="0" collapsed="false">
      <c r="A69" s="304" t="n">
        <v>13</v>
      </c>
      <c r="B69" s="224" t="s">
        <v>329</v>
      </c>
      <c r="C69" s="301" t="s">
        <v>285</v>
      </c>
      <c r="D69" s="297" t="s">
        <v>330</v>
      </c>
      <c r="E69" s="307" t="n">
        <f aca="false">+F69</f>
        <v>6200</v>
      </c>
      <c r="F69" s="307" t="n">
        <v>6200</v>
      </c>
      <c r="G69" s="228" t="n">
        <f aca="false">+H69+I69+J69+K69+L69</f>
        <v>1860</v>
      </c>
      <c r="H69" s="228"/>
      <c r="I69" s="228"/>
      <c r="J69" s="228"/>
      <c r="K69" s="228"/>
      <c r="L69" s="228" t="n">
        <v>1860</v>
      </c>
      <c r="M69" s="235"/>
      <c r="N69" s="308"/>
      <c r="O69" s="276"/>
      <c r="P69" s="276"/>
      <c r="Q69" s="246"/>
      <c r="R69" s="228"/>
      <c r="S69" s="227"/>
      <c r="T69" s="227"/>
      <c r="U69" s="227"/>
      <c r="V69" s="233"/>
      <c r="W69" s="217"/>
    </row>
    <row r="70" s="221" customFormat="true" ht="69" hidden="false" customHeight="true" outlineLevel="0" collapsed="false">
      <c r="A70" s="304" t="n">
        <v>14</v>
      </c>
      <c r="B70" s="224" t="s">
        <v>331</v>
      </c>
      <c r="C70" s="301" t="s">
        <v>285</v>
      </c>
      <c r="D70" s="297" t="s">
        <v>332</v>
      </c>
      <c r="E70" s="307" t="n">
        <f aca="false">+F70</f>
        <v>3431</v>
      </c>
      <c r="F70" s="307" t="n">
        <v>3431</v>
      </c>
      <c r="G70" s="228" t="n">
        <f aca="false">+H70+I70+J70+K70+L70</f>
        <v>3087.9</v>
      </c>
      <c r="H70" s="228"/>
      <c r="I70" s="228"/>
      <c r="J70" s="228"/>
      <c r="K70" s="228"/>
      <c r="L70" s="228" t="n">
        <v>3087.9</v>
      </c>
      <c r="M70" s="235"/>
      <c r="N70" s="308"/>
      <c r="O70" s="276"/>
      <c r="P70" s="276"/>
      <c r="Q70" s="246"/>
      <c r="R70" s="228"/>
      <c r="S70" s="227"/>
      <c r="T70" s="227"/>
      <c r="U70" s="227"/>
      <c r="V70" s="233"/>
      <c r="W70" s="217"/>
    </row>
    <row r="71" s="221" customFormat="true" ht="69" hidden="false" customHeight="true" outlineLevel="0" collapsed="false">
      <c r="A71" s="304" t="n">
        <v>15</v>
      </c>
      <c r="B71" s="224" t="s">
        <v>333</v>
      </c>
      <c r="C71" s="301" t="s">
        <v>285</v>
      </c>
      <c r="D71" s="297" t="s">
        <v>334</v>
      </c>
      <c r="E71" s="307" t="n">
        <f aca="false">+F71</f>
        <v>5000</v>
      </c>
      <c r="F71" s="307" t="n">
        <v>5000</v>
      </c>
      <c r="G71" s="228" t="n">
        <f aca="false">+H71+I71+J71+K71+L71</f>
        <v>4500</v>
      </c>
      <c r="H71" s="228"/>
      <c r="I71" s="228"/>
      <c r="J71" s="228"/>
      <c r="K71" s="228"/>
      <c r="L71" s="228" t="n">
        <v>4500</v>
      </c>
      <c r="M71" s="235"/>
      <c r="N71" s="308"/>
      <c r="O71" s="276"/>
      <c r="P71" s="276"/>
      <c r="Q71" s="246"/>
      <c r="R71" s="228"/>
      <c r="S71" s="227"/>
      <c r="T71" s="227"/>
      <c r="U71" s="227"/>
      <c r="V71" s="233"/>
      <c r="W71" s="217"/>
    </row>
    <row r="72" s="221" customFormat="true" ht="69" hidden="false" customHeight="true" outlineLevel="0" collapsed="false">
      <c r="A72" s="304" t="n">
        <v>16</v>
      </c>
      <c r="B72" s="224" t="s">
        <v>335</v>
      </c>
      <c r="C72" s="301" t="s">
        <v>285</v>
      </c>
      <c r="D72" s="297" t="s">
        <v>336</v>
      </c>
      <c r="E72" s="307" t="n">
        <f aca="false">+F72</f>
        <v>560</v>
      </c>
      <c r="F72" s="307" t="n">
        <v>560</v>
      </c>
      <c r="G72" s="228" t="n">
        <f aca="false">+H72+I72+J72+K72+L72</f>
        <v>504</v>
      </c>
      <c r="H72" s="228"/>
      <c r="I72" s="228"/>
      <c r="J72" s="228"/>
      <c r="K72" s="228"/>
      <c r="L72" s="228" t="n">
        <v>504</v>
      </c>
      <c r="M72" s="235"/>
      <c r="N72" s="308"/>
      <c r="O72" s="276"/>
      <c r="P72" s="276"/>
      <c r="Q72" s="246"/>
      <c r="R72" s="228"/>
      <c r="S72" s="227"/>
      <c r="T72" s="227"/>
      <c r="U72" s="227"/>
      <c r="V72" s="233"/>
      <c r="W72" s="217"/>
    </row>
    <row r="73" s="221" customFormat="true" ht="69" hidden="false" customHeight="true" outlineLevel="0" collapsed="false">
      <c r="A73" s="304" t="n">
        <v>17</v>
      </c>
      <c r="B73" s="224" t="s">
        <v>337</v>
      </c>
      <c r="C73" s="301" t="s">
        <v>285</v>
      </c>
      <c r="D73" s="297" t="s">
        <v>338</v>
      </c>
      <c r="E73" s="307" t="n">
        <f aca="false">+F73</f>
        <v>1900</v>
      </c>
      <c r="F73" s="307" t="n">
        <v>1900</v>
      </c>
      <c r="G73" s="228" t="n">
        <f aca="false">+H73+I73+J73+K73+L73</f>
        <v>1710</v>
      </c>
      <c r="H73" s="228"/>
      <c r="I73" s="228"/>
      <c r="J73" s="228"/>
      <c r="K73" s="228"/>
      <c r="L73" s="228" t="n">
        <v>1710</v>
      </c>
      <c r="M73" s="235"/>
      <c r="N73" s="308"/>
      <c r="O73" s="276"/>
      <c r="P73" s="276"/>
      <c r="Q73" s="246"/>
      <c r="R73" s="228"/>
      <c r="S73" s="227"/>
      <c r="T73" s="227"/>
      <c r="U73" s="227"/>
      <c r="V73" s="233"/>
      <c r="W73" s="217"/>
    </row>
    <row r="74" s="221" customFormat="true" ht="69" hidden="false" customHeight="true" outlineLevel="0" collapsed="false">
      <c r="A74" s="304" t="n">
        <v>18</v>
      </c>
      <c r="B74" s="224" t="s">
        <v>339</v>
      </c>
      <c r="C74" s="301" t="s">
        <v>285</v>
      </c>
      <c r="D74" s="297" t="s">
        <v>340</v>
      </c>
      <c r="E74" s="307" t="n">
        <f aca="false">+F74</f>
        <v>1050</v>
      </c>
      <c r="F74" s="307" t="n">
        <v>1050</v>
      </c>
      <c r="G74" s="228" t="n">
        <f aca="false">+H74+I74+J74+K74+L74</f>
        <v>945</v>
      </c>
      <c r="H74" s="228"/>
      <c r="I74" s="228"/>
      <c r="J74" s="228"/>
      <c r="K74" s="228"/>
      <c r="L74" s="228" t="n">
        <v>945</v>
      </c>
      <c r="M74" s="235"/>
      <c r="N74" s="308"/>
      <c r="O74" s="276"/>
      <c r="P74" s="276"/>
      <c r="Q74" s="246"/>
      <c r="R74" s="228"/>
      <c r="S74" s="227" t="e">
        <f aca="false">+O74-#REF!</f>
        <v>#VALUE!</v>
      </c>
      <c r="T74" s="227" t="s">
        <v>223</v>
      </c>
      <c r="U74" s="227"/>
      <c r="V74" s="233" t="s">
        <v>235</v>
      </c>
      <c r="W74" s="217"/>
    </row>
    <row r="75" customFormat="false" ht="45.75" hidden="false" customHeight="true" outlineLevel="0" collapsed="false">
      <c r="A75" s="207" t="s">
        <v>341</v>
      </c>
      <c r="B75" s="224" t="s">
        <v>342</v>
      </c>
      <c r="C75" s="197"/>
      <c r="D75" s="197"/>
      <c r="E75" s="257" t="n">
        <f aca="false">+E76</f>
        <v>600</v>
      </c>
      <c r="F75" s="257" t="n">
        <f aca="false">+F76</f>
        <v>600</v>
      </c>
      <c r="G75" s="257" t="n">
        <f aca="false">+G76</f>
        <v>400</v>
      </c>
      <c r="H75" s="257" t="n">
        <f aca="false">+H76</f>
        <v>0</v>
      </c>
      <c r="I75" s="257" t="n">
        <f aca="false">+I76</f>
        <v>0</v>
      </c>
      <c r="J75" s="257" t="n">
        <f aca="false">+J76</f>
        <v>200</v>
      </c>
      <c r="K75" s="257" t="n">
        <f aca="false">+K76</f>
        <v>0</v>
      </c>
      <c r="L75" s="257" t="n">
        <f aca="false">+L76</f>
        <v>200</v>
      </c>
      <c r="M75" s="257"/>
      <c r="N75" s="257" t="n">
        <f aca="false">+N76</f>
        <v>200</v>
      </c>
      <c r="O75" s="257" t="n">
        <f aca="false">+O76</f>
        <v>0</v>
      </c>
      <c r="P75" s="257" t="n">
        <f aca="false">+P76</f>
        <v>200</v>
      </c>
      <c r="Q75" s="309" t="n">
        <f aca="false">+O75/J75*100</f>
        <v>0</v>
      </c>
      <c r="R75" s="257" t="n">
        <f aca="false">+R76</f>
        <v>200</v>
      </c>
      <c r="S75" s="257" t="e">
        <f aca="false">+S76</f>
        <v>#VALUE!</v>
      </c>
      <c r="T75" s="257"/>
      <c r="U75" s="257"/>
      <c r="V75" s="257"/>
      <c r="W75" s="257"/>
    </row>
    <row r="76" s="221" customFormat="true" ht="141.75" hidden="false" customHeight="false" outlineLevel="0" collapsed="false">
      <c r="A76" s="304" t="n">
        <v>1</v>
      </c>
      <c r="B76" s="224" t="s">
        <v>343</v>
      </c>
      <c r="C76" s="301" t="n">
        <v>2022</v>
      </c>
      <c r="D76" s="223"/>
      <c r="E76" s="307" t="n">
        <v>600</v>
      </c>
      <c r="F76" s="307" t="n">
        <v>600</v>
      </c>
      <c r="G76" s="228" t="n">
        <f aca="false">+H76+I76+J76+K76+L76</f>
        <v>400</v>
      </c>
      <c r="H76" s="228"/>
      <c r="I76" s="228"/>
      <c r="J76" s="228" t="n">
        <v>200</v>
      </c>
      <c r="K76" s="228"/>
      <c r="L76" s="228" t="n">
        <v>200</v>
      </c>
      <c r="M76" s="232" t="s">
        <v>344</v>
      </c>
      <c r="N76" s="228" t="n">
        <v>200</v>
      </c>
      <c r="O76" s="228"/>
      <c r="P76" s="227" t="n">
        <v>200</v>
      </c>
      <c r="Q76" s="228" t="n">
        <f aca="false">+O76/J76*100</f>
        <v>0</v>
      </c>
      <c r="R76" s="228" t="n">
        <f aca="false">+E76-G76</f>
        <v>200</v>
      </c>
      <c r="S76" s="227" t="e">
        <f aca="false">+O76-#REF!</f>
        <v>#VALUE!</v>
      </c>
      <c r="T76" s="310" t="s">
        <v>345</v>
      </c>
      <c r="U76" s="227"/>
      <c r="V76" s="233"/>
      <c r="W76" s="310"/>
    </row>
    <row r="77" customFormat="false" ht="20.25" hidden="false" customHeight="false" outlineLevel="0" collapsed="false">
      <c r="C77" s="1"/>
      <c r="M77" s="311"/>
      <c r="N77" s="1"/>
      <c r="O77" s="1"/>
      <c r="P77" s="1"/>
      <c r="Q77" s="1"/>
      <c r="R77" s="1"/>
      <c r="S77" s="1"/>
      <c r="T77" s="1"/>
      <c r="U77" s="1"/>
      <c r="V77" s="1"/>
      <c r="W77" s="1"/>
    </row>
    <row r="78" customFormat="false" ht="20.25" hidden="false" customHeight="false" outlineLevel="0" collapsed="false">
      <c r="C78" s="1"/>
      <c r="M78" s="311"/>
      <c r="N78" s="1"/>
      <c r="O78" s="1"/>
      <c r="P78" s="1"/>
      <c r="Q78" s="1"/>
      <c r="R78" s="1"/>
      <c r="S78" s="1"/>
      <c r="T78" s="1"/>
      <c r="U78" s="1"/>
      <c r="V78" s="1"/>
      <c r="W78" s="1"/>
    </row>
    <row r="79" customFormat="false" ht="20.25" hidden="false" customHeight="false" outlineLevel="0" collapsed="false">
      <c r="C79" s="1"/>
      <c r="M79" s="311"/>
      <c r="N79" s="1"/>
      <c r="O79" s="1"/>
      <c r="P79" s="1"/>
      <c r="Q79" s="1"/>
      <c r="R79" s="1"/>
      <c r="S79" s="1"/>
      <c r="T79" s="1"/>
      <c r="U79" s="1"/>
      <c r="V79" s="1"/>
      <c r="W79" s="1"/>
    </row>
    <row r="80" customFormat="false" ht="20.25" hidden="false" customHeight="false" outlineLevel="0" collapsed="false">
      <c r="C80" s="1"/>
      <c r="M80" s="311"/>
      <c r="N80" s="1"/>
      <c r="O80" s="1"/>
      <c r="P80" s="1"/>
      <c r="Q80" s="1"/>
      <c r="R80" s="1"/>
      <c r="S80" s="1"/>
      <c r="T80" s="1"/>
      <c r="U80" s="1"/>
      <c r="V80" s="1"/>
      <c r="W80" s="1"/>
    </row>
    <row r="81" customFormat="false" ht="20.25" hidden="false" customHeight="false" outlineLevel="0" collapsed="false">
      <c r="C81" s="1"/>
      <c r="M81" s="311"/>
      <c r="N81" s="1"/>
      <c r="O81" s="1"/>
      <c r="P81" s="1"/>
      <c r="Q81" s="1"/>
      <c r="R81" s="1"/>
      <c r="S81" s="1"/>
      <c r="T81" s="1"/>
      <c r="U81" s="1"/>
      <c r="V81" s="1"/>
      <c r="W81" s="1"/>
    </row>
    <row r="82" customFormat="false" ht="20.25" hidden="false" customHeight="false" outlineLevel="0" collapsed="false">
      <c r="C82" s="1"/>
      <c r="M82" s="311"/>
      <c r="N82" s="1"/>
      <c r="O82" s="1"/>
      <c r="P82" s="1"/>
      <c r="Q82" s="1"/>
      <c r="R82" s="1"/>
      <c r="S82" s="1"/>
      <c r="T82" s="1"/>
      <c r="U82" s="1"/>
      <c r="V82" s="1"/>
      <c r="W82" s="1"/>
    </row>
    <row r="83" customFormat="false" ht="20.25" hidden="false" customHeight="false" outlineLevel="0" collapsed="false">
      <c r="M83" s="311"/>
    </row>
    <row r="84" customFormat="false" ht="20.25" hidden="false" customHeight="false" outlineLevel="0" collapsed="false">
      <c r="M84" s="311"/>
    </row>
    <row r="85" customFormat="false" ht="20.25" hidden="false" customHeight="false" outlineLevel="0" collapsed="false">
      <c r="M85" s="311"/>
    </row>
    <row r="86" customFormat="false" ht="45" hidden="false" customHeight="true" outlineLevel="0" collapsed="false">
      <c r="C86" s="1"/>
      <c r="D86" s="1"/>
      <c r="E86" s="1"/>
      <c r="F86" s="1"/>
      <c r="G86" s="1"/>
      <c r="M86" s="311"/>
      <c r="O86" s="1"/>
      <c r="P86" s="1"/>
      <c r="Q86" s="1"/>
      <c r="R86" s="1"/>
      <c r="S86" s="1"/>
      <c r="T86" s="1"/>
      <c r="U86" s="1"/>
      <c r="V86" s="1"/>
      <c r="W86" s="1"/>
    </row>
    <row r="87" customFormat="false" ht="18.75" hidden="false" customHeight="true" outlineLevel="0" collapsed="false">
      <c r="C87" s="1"/>
      <c r="D87" s="1"/>
      <c r="E87" s="1"/>
      <c r="F87" s="1"/>
      <c r="G87" s="1"/>
      <c r="M87" s="311"/>
      <c r="O87" s="1"/>
      <c r="P87" s="1"/>
      <c r="Q87" s="1"/>
      <c r="R87" s="1"/>
      <c r="S87" s="1"/>
      <c r="T87" s="1"/>
      <c r="U87" s="1"/>
      <c r="V87" s="1"/>
      <c r="W87" s="1"/>
    </row>
    <row r="88" customFormat="false" ht="18.75" hidden="false" customHeight="true" outlineLevel="0" collapsed="false">
      <c r="C88" s="1"/>
      <c r="D88" s="1"/>
      <c r="E88" s="1"/>
      <c r="F88" s="1"/>
      <c r="G88" s="1"/>
      <c r="M88" s="311"/>
      <c r="O88" s="1"/>
      <c r="P88" s="1"/>
      <c r="Q88" s="1"/>
      <c r="R88" s="1"/>
      <c r="S88" s="1"/>
      <c r="T88" s="1"/>
      <c r="U88" s="1"/>
      <c r="V88" s="1"/>
      <c r="W88" s="1"/>
    </row>
    <row r="89" customFormat="false" ht="18.75" hidden="false" customHeight="true" outlineLevel="0" collapsed="false">
      <c r="C89" s="1"/>
      <c r="D89" s="1"/>
      <c r="E89" s="1"/>
      <c r="F89" s="1"/>
      <c r="G89" s="1"/>
      <c r="M89" s="311"/>
      <c r="O89" s="1"/>
      <c r="P89" s="1"/>
      <c r="Q89" s="1"/>
      <c r="R89" s="1"/>
      <c r="S89" s="1"/>
      <c r="T89" s="1"/>
      <c r="U89" s="1"/>
      <c r="V89" s="1"/>
      <c r="W89" s="1"/>
    </row>
    <row r="90" customFormat="false" ht="18.75" hidden="false" customHeight="true" outlineLevel="0" collapsed="false">
      <c r="C90" s="1"/>
      <c r="D90" s="1"/>
      <c r="E90" s="1"/>
      <c r="F90" s="1"/>
      <c r="G90" s="1"/>
      <c r="M90" s="311"/>
      <c r="O90" s="1"/>
      <c r="P90" s="1"/>
      <c r="Q90" s="1"/>
      <c r="R90" s="1"/>
      <c r="S90" s="1"/>
      <c r="T90" s="1"/>
      <c r="U90" s="1"/>
      <c r="V90" s="1"/>
      <c r="W90" s="1"/>
    </row>
    <row r="91" customFormat="false" ht="18.75" hidden="false" customHeight="true" outlineLevel="0" collapsed="false">
      <c r="C91" s="1"/>
      <c r="D91" s="1"/>
      <c r="E91" s="1"/>
      <c r="F91" s="1"/>
      <c r="G91" s="1"/>
      <c r="M91" s="311"/>
      <c r="O91" s="1"/>
      <c r="P91" s="1"/>
      <c r="Q91" s="1"/>
      <c r="R91" s="1"/>
      <c r="S91" s="1"/>
      <c r="T91" s="1"/>
      <c r="U91" s="1"/>
      <c r="V91" s="1"/>
      <c r="W91" s="1"/>
    </row>
    <row r="92" customFormat="false" ht="18.75" hidden="false" customHeight="true" outlineLevel="0" collapsed="false">
      <c r="C92" s="1"/>
      <c r="D92" s="1"/>
      <c r="E92" s="1"/>
      <c r="F92" s="1"/>
      <c r="G92" s="1"/>
      <c r="M92" s="311"/>
      <c r="O92" s="1"/>
      <c r="P92" s="1"/>
      <c r="Q92" s="1"/>
      <c r="R92" s="1"/>
      <c r="S92" s="1"/>
      <c r="T92" s="1"/>
      <c r="U92" s="1"/>
      <c r="V92" s="1"/>
      <c r="W92" s="1"/>
    </row>
    <row r="93" customFormat="false" ht="18.75" hidden="false" customHeight="true" outlineLevel="0" collapsed="false">
      <c r="C93" s="1"/>
      <c r="D93" s="1"/>
      <c r="E93" s="1"/>
      <c r="F93" s="1"/>
      <c r="G93" s="1"/>
      <c r="M93" s="311"/>
      <c r="O93" s="1"/>
      <c r="P93" s="1"/>
      <c r="Q93" s="1"/>
      <c r="R93" s="1"/>
      <c r="S93" s="1"/>
      <c r="T93" s="1"/>
      <c r="U93" s="1"/>
      <c r="V93" s="1"/>
      <c r="W93" s="1"/>
    </row>
    <row r="94" customFormat="false" ht="18.75" hidden="false" customHeight="true" outlineLevel="0" collapsed="false">
      <c r="C94" s="1"/>
      <c r="D94" s="1"/>
      <c r="E94" s="1"/>
      <c r="F94" s="1"/>
      <c r="G94" s="1"/>
      <c r="M94" s="311"/>
      <c r="O94" s="1"/>
      <c r="P94" s="1"/>
      <c r="Q94" s="1"/>
      <c r="R94" s="1"/>
      <c r="S94" s="1"/>
      <c r="T94" s="1"/>
      <c r="U94" s="1"/>
      <c r="V94" s="1"/>
      <c r="W94" s="1"/>
    </row>
    <row r="95" customFormat="false" ht="18.75" hidden="false" customHeight="true" outlineLevel="0" collapsed="false">
      <c r="C95" s="1"/>
      <c r="D95" s="1"/>
      <c r="E95" s="1"/>
      <c r="F95" s="1"/>
      <c r="G95" s="1"/>
      <c r="M95" s="311"/>
      <c r="O95" s="1"/>
      <c r="P95" s="1"/>
      <c r="Q95" s="1"/>
      <c r="R95" s="1"/>
      <c r="S95" s="1"/>
      <c r="T95" s="1"/>
      <c r="U95" s="1"/>
      <c r="V95" s="1"/>
      <c r="W95" s="1"/>
    </row>
    <row r="96" customFormat="false" ht="18.75" hidden="false" customHeight="true" outlineLevel="0" collapsed="false">
      <c r="C96" s="1"/>
      <c r="D96" s="1"/>
      <c r="E96" s="1"/>
      <c r="F96" s="1"/>
      <c r="G96" s="1"/>
      <c r="M96" s="311"/>
      <c r="O96" s="1"/>
      <c r="P96" s="1"/>
      <c r="Q96" s="1"/>
      <c r="R96" s="1"/>
      <c r="S96" s="1"/>
      <c r="T96" s="1"/>
      <c r="U96" s="1"/>
      <c r="V96" s="1"/>
      <c r="W96" s="1"/>
    </row>
    <row r="97" customFormat="false" ht="18.75" hidden="false" customHeight="true" outlineLevel="0" collapsed="false">
      <c r="C97" s="1"/>
      <c r="D97" s="1"/>
      <c r="E97" s="1"/>
      <c r="F97" s="1"/>
      <c r="G97" s="1"/>
      <c r="M97" s="311"/>
      <c r="O97" s="1"/>
      <c r="P97" s="1"/>
      <c r="Q97" s="1"/>
      <c r="R97" s="1"/>
      <c r="S97" s="1"/>
      <c r="T97" s="1"/>
      <c r="U97" s="1"/>
      <c r="V97" s="1"/>
      <c r="W97" s="1"/>
    </row>
    <row r="98" customFormat="false" ht="18.75" hidden="false" customHeight="true" outlineLevel="0" collapsed="false">
      <c r="C98" s="1"/>
      <c r="D98" s="1"/>
      <c r="E98" s="1"/>
      <c r="F98" s="1"/>
      <c r="G98" s="1"/>
      <c r="M98" s="311"/>
      <c r="O98" s="1"/>
      <c r="P98" s="1"/>
      <c r="Q98" s="1"/>
      <c r="R98" s="1"/>
      <c r="S98" s="1"/>
      <c r="T98" s="1"/>
      <c r="U98" s="1"/>
      <c r="V98" s="1"/>
      <c r="W98" s="1"/>
    </row>
    <row r="99" customFormat="false" ht="18.75" hidden="false" customHeight="true" outlineLevel="0" collapsed="false">
      <c r="C99" s="1"/>
      <c r="D99" s="1"/>
      <c r="E99" s="1"/>
      <c r="F99" s="1"/>
      <c r="G99" s="1"/>
      <c r="M99" s="311"/>
      <c r="O99" s="1"/>
      <c r="P99" s="1"/>
      <c r="Q99" s="1"/>
      <c r="R99" s="1"/>
      <c r="S99" s="1"/>
      <c r="T99" s="1"/>
      <c r="U99" s="1"/>
      <c r="V99" s="1"/>
      <c r="W99" s="1"/>
    </row>
    <row r="100" customFormat="false" ht="18.75" hidden="false" customHeight="true" outlineLevel="0" collapsed="false">
      <c r="C100" s="1"/>
      <c r="D100" s="1"/>
      <c r="E100" s="1"/>
      <c r="F100" s="1"/>
      <c r="G100" s="1"/>
      <c r="M100" s="311"/>
      <c r="O100" s="1"/>
      <c r="P100" s="1"/>
      <c r="Q100" s="1"/>
      <c r="R100" s="1"/>
      <c r="S100" s="1"/>
      <c r="T100" s="1"/>
      <c r="U100" s="1"/>
      <c r="V100" s="1"/>
      <c r="W100" s="1"/>
    </row>
    <row r="101" customFormat="false" ht="18.75" hidden="false" customHeight="true" outlineLevel="0" collapsed="false">
      <c r="C101" s="1"/>
      <c r="D101" s="1"/>
      <c r="E101" s="1"/>
      <c r="F101" s="1"/>
      <c r="G101" s="1"/>
      <c r="M101" s="311"/>
      <c r="O101" s="1"/>
      <c r="P101" s="1"/>
      <c r="Q101" s="1"/>
      <c r="R101" s="1"/>
      <c r="S101" s="1"/>
      <c r="T101" s="1"/>
      <c r="U101" s="1"/>
      <c r="V101" s="1"/>
      <c r="W101" s="1"/>
    </row>
    <row r="102" customFormat="false" ht="18.75" hidden="false" customHeight="true" outlineLevel="0" collapsed="false">
      <c r="C102" s="1"/>
      <c r="D102" s="1"/>
      <c r="E102" s="1"/>
      <c r="F102" s="1"/>
      <c r="G102" s="1"/>
      <c r="M102" s="311"/>
      <c r="O102" s="1"/>
      <c r="P102" s="1"/>
      <c r="Q102" s="1"/>
      <c r="R102" s="1"/>
      <c r="S102" s="1"/>
      <c r="T102" s="1"/>
      <c r="U102" s="1"/>
      <c r="V102" s="1"/>
      <c r="W102" s="1"/>
    </row>
    <row r="103" customFormat="false" ht="18.75" hidden="false" customHeight="true" outlineLevel="0" collapsed="false">
      <c r="C103" s="1"/>
      <c r="D103" s="1"/>
      <c r="E103" s="1"/>
      <c r="F103" s="1"/>
      <c r="G103" s="1"/>
      <c r="M103" s="311"/>
      <c r="O103" s="1"/>
      <c r="P103" s="1"/>
      <c r="Q103" s="1"/>
      <c r="R103" s="1"/>
      <c r="S103" s="1"/>
      <c r="T103" s="1"/>
      <c r="U103" s="1"/>
      <c r="V103" s="1"/>
      <c r="W103" s="1"/>
    </row>
    <row r="104" customFormat="false" ht="18.75" hidden="false" customHeight="true" outlineLevel="0" collapsed="false">
      <c r="C104" s="1"/>
      <c r="D104" s="1"/>
      <c r="E104" s="1"/>
      <c r="F104" s="1"/>
      <c r="G104" s="1"/>
      <c r="M104" s="311"/>
      <c r="O104" s="1"/>
      <c r="P104" s="1"/>
      <c r="Q104" s="1"/>
      <c r="R104" s="1"/>
      <c r="S104" s="1"/>
      <c r="T104" s="1"/>
      <c r="U104" s="1"/>
      <c r="V104" s="1"/>
      <c r="W104" s="1"/>
    </row>
    <row r="105" customFormat="false" ht="18.75" hidden="false" customHeight="true" outlineLevel="0" collapsed="false">
      <c r="C105" s="1"/>
      <c r="D105" s="1"/>
      <c r="E105" s="1"/>
      <c r="F105" s="1"/>
      <c r="G105" s="1"/>
      <c r="M105" s="311"/>
      <c r="O105" s="1"/>
      <c r="P105" s="1"/>
      <c r="Q105" s="1"/>
      <c r="R105" s="1"/>
      <c r="S105" s="1"/>
      <c r="T105" s="1"/>
      <c r="U105" s="1"/>
      <c r="V105" s="1"/>
      <c r="W105" s="1"/>
    </row>
    <row r="106" customFormat="false" ht="18.75" hidden="false" customHeight="true" outlineLevel="0" collapsed="false">
      <c r="C106" s="1"/>
      <c r="D106" s="1"/>
      <c r="E106" s="1"/>
      <c r="F106" s="1"/>
      <c r="G106" s="1"/>
      <c r="H106" s="1"/>
      <c r="I106" s="1"/>
      <c r="J106" s="1"/>
      <c r="K106" s="1"/>
      <c r="L106" s="1"/>
      <c r="M106" s="160"/>
      <c r="N106" s="1"/>
      <c r="O106" s="1"/>
      <c r="P106" s="1"/>
      <c r="Q106" s="1"/>
      <c r="R106" s="1"/>
      <c r="S106" s="1"/>
      <c r="T106" s="1"/>
      <c r="U106" s="1"/>
      <c r="V106" s="1"/>
      <c r="W106" s="1"/>
    </row>
    <row r="107" customFormat="false" ht="18.75" hidden="false" customHeight="true" outlineLevel="0" collapsed="false">
      <c r="C107" s="1"/>
      <c r="D107" s="1"/>
      <c r="E107" s="1"/>
      <c r="F107" s="1"/>
      <c r="G107" s="1"/>
      <c r="H107" s="1"/>
      <c r="I107" s="1"/>
      <c r="J107" s="1"/>
      <c r="K107" s="1"/>
      <c r="L107" s="1"/>
      <c r="M107" s="160"/>
      <c r="N107" s="1"/>
      <c r="O107" s="1"/>
      <c r="P107" s="1"/>
      <c r="Q107" s="1"/>
      <c r="R107" s="1"/>
      <c r="S107" s="1"/>
      <c r="T107" s="1"/>
      <c r="U107" s="1"/>
      <c r="V107" s="1"/>
      <c r="W107" s="1"/>
    </row>
    <row r="108" customFormat="false" ht="18.75" hidden="false" customHeight="true" outlineLevel="0" collapsed="false">
      <c r="C108" s="1"/>
      <c r="D108" s="1"/>
      <c r="E108" s="1"/>
      <c r="F108" s="1"/>
      <c r="G108" s="1"/>
      <c r="H108" s="1"/>
      <c r="I108" s="1"/>
      <c r="J108" s="1"/>
      <c r="K108" s="1"/>
      <c r="L108" s="1"/>
      <c r="M108" s="160"/>
      <c r="N108" s="1"/>
      <c r="O108" s="1"/>
      <c r="P108" s="1"/>
      <c r="Q108" s="1"/>
      <c r="R108" s="1"/>
      <c r="S108" s="1"/>
      <c r="T108" s="1"/>
      <c r="U108" s="1"/>
      <c r="V108" s="1"/>
      <c r="W108" s="1"/>
    </row>
    <row r="109" customFormat="false" ht="18.75" hidden="false" customHeight="true" outlineLevel="0" collapsed="false">
      <c r="C109" s="1"/>
      <c r="D109" s="1"/>
      <c r="E109" s="1"/>
      <c r="F109" s="1"/>
      <c r="G109" s="1"/>
      <c r="H109" s="1"/>
      <c r="I109" s="1"/>
      <c r="J109" s="1"/>
      <c r="K109" s="1"/>
      <c r="L109" s="1"/>
      <c r="M109" s="160"/>
      <c r="N109" s="1"/>
      <c r="O109" s="1"/>
      <c r="P109" s="1"/>
      <c r="Q109" s="1"/>
      <c r="R109" s="1"/>
      <c r="S109" s="1"/>
      <c r="T109" s="1"/>
      <c r="U109" s="1"/>
      <c r="V109" s="1"/>
      <c r="W109" s="1"/>
    </row>
    <row r="110" customFormat="false" ht="18.75" hidden="false" customHeight="true" outlineLevel="0" collapsed="false">
      <c r="C110" s="1"/>
      <c r="D110" s="1"/>
      <c r="E110" s="1"/>
      <c r="F110" s="1"/>
      <c r="G110" s="1"/>
      <c r="H110" s="1"/>
      <c r="I110" s="1"/>
      <c r="J110" s="1"/>
      <c r="K110" s="1"/>
      <c r="L110" s="1"/>
      <c r="M110" s="160"/>
      <c r="N110" s="1"/>
      <c r="O110" s="1"/>
      <c r="P110" s="1"/>
      <c r="Q110" s="1"/>
      <c r="R110" s="1"/>
      <c r="S110" s="1"/>
      <c r="T110" s="1"/>
      <c r="U110" s="1"/>
      <c r="V110" s="1"/>
      <c r="W110" s="1"/>
    </row>
    <row r="111" customFormat="false" ht="18.75" hidden="false" customHeight="true" outlineLevel="0" collapsed="false">
      <c r="C111" s="1"/>
      <c r="D111" s="1"/>
      <c r="E111" s="1"/>
      <c r="F111" s="1"/>
      <c r="G111" s="1"/>
      <c r="H111" s="1"/>
      <c r="I111" s="1"/>
      <c r="J111" s="1"/>
      <c r="K111" s="1"/>
      <c r="L111" s="1"/>
      <c r="M111" s="160"/>
      <c r="N111" s="1"/>
      <c r="O111" s="1"/>
      <c r="P111" s="1"/>
      <c r="Q111" s="1"/>
      <c r="R111" s="1"/>
      <c r="S111" s="1"/>
      <c r="T111" s="1"/>
      <c r="U111" s="1"/>
      <c r="V111" s="1"/>
      <c r="W111" s="1"/>
    </row>
    <row r="112" customFormat="false" ht="18.75" hidden="false" customHeight="true" outlineLevel="0" collapsed="false">
      <c r="C112" s="1"/>
      <c r="D112" s="1"/>
      <c r="E112" s="1"/>
      <c r="F112" s="1"/>
      <c r="G112" s="1"/>
      <c r="H112" s="1"/>
      <c r="I112" s="1"/>
      <c r="J112" s="1"/>
      <c r="K112" s="1"/>
      <c r="L112" s="1"/>
      <c r="M112" s="160"/>
      <c r="N112" s="1"/>
      <c r="O112" s="1"/>
      <c r="P112" s="1"/>
      <c r="Q112" s="1"/>
      <c r="R112" s="1"/>
      <c r="S112" s="1"/>
      <c r="T112" s="1"/>
      <c r="U112" s="1"/>
      <c r="V112" s="1"/>
      <c r="W112" s="1"/>
    </row>
    <row r="113" customFormat="false" ht="18.75" hidden="false" customHeight="true" outlineLevel="0" collapsed="false">
      <c r="C113" s="1"/>
      <c r="D113" s="1"/>
      <c r="E113" s="1"/>
      <c r="F113" s="1"/>
      <c r="G113" s="1"/>
      <c r="H113" s="1"/>
      <c r="I113" s="1"/>
      <c r="J113" s="1"/>
      <c r="K113" s="1"/>
      <c r="L113" s="1"/>
      <c r="M113" s="160"/>
      <c r="N113" s="1"/>
      <c r="O113" s="1"/>
      <c r="P113" s="1"/>
      <c r="Q113" s="1"/>
      <c r="R113" s="1"/>
      <c r="S113" s="1"/>
      <c r="T113" s="1"/>
      <c r="U113" s="1"/>
      <c r="V113" s="1"/>
      <c r="W113" s="1"/>
    </row>
    <row r="114" customFormat="false" ht="18.75" hidden="false" customHeight="true" outlineLevel="0" collapsed="false">
      <c r="C114" s="1"/>
      <c r="D114" s="1"/>
      <c r="E114" s="1"/>
      <c r="F114" s="1"/>
      <c r="G114" s="1"/>
      <c r="H114" s="1"/>
      <c r="I114" s="1"/>
      <c r="J114" s="1"/>
      <c r="K114" s="1"/>
      <c r="L114" s="1"/>
      <c r="M114" s="160"/>
      <c r="N114" s="1"/>
      <c r="O114" s="1"/>
      <c r="P114" s="1"/>
      <c r="Q114" s="1"/>
      <c r="R114" s="1"/>
      <c r="S114" s="1"/>
      <c r="T114" s="1"/>
      <c r="U114" s="1"/>
      <c r="V114" s="1"/>
      <c r="W114" s="1"/>
    </row>
    <row r="115" customFormat="false" ht="18.75" hidden="false" customHeight="true" outlineLevel="0" collapsed="false">
      <c r="C115" s="1"/>
      <c r="D115" s="1"/>
      <c r="E115" s="1"/>
      <c r="F115" s="1"/>
      <c r="G115" s="1"/>
      <c r="H115" s="1"/>
      <c r="I115" s="1"/>
      <c r="J115" s="1"/>
      <c r="K115" s="1"/>
      <c r="L115" s="1"/>
      <c r="M115" s="160"/>
      <c r="N115" s="1"/>
      <c r="O115" s="1"/>
      <c r="P115" s="1"/>
      <c r="Q115" s="1"/>
      <c r="R115" s="1"/>
      <c r="S115" s="1"/>
      <c r="T115" s="1"/>
      <c r="U115" s="1"/>
      <c r="V115" s="1"/>
      <c r="W115" s="1"/>
    </row>
    <row r="116" customFormat="false" ht="18.75" hidden="false" customHeight="true" outlineLevel="0" collapsed="false">
      <c r="C116" s="1"/>
      <c r="D116" s="1"/>
      <c r="E116" s="1"/>
      <c r="F116" s="1"/>
      <c r="G116" s="1"/>
      <c r="H116" s="1"/>
      <c r="I116" s="1"/>
      <c r="J116" s="1"/>
      <c r="K116" s="1"/>
      <c r="L116" s="1"/>
      <c r="M116" s="160"/>
      <c r="N116" s="1"/>
      <c r="O116" s="1"/>
      <c r="P116" s="1"/>
      <c r="Q116" s="1"/>
      <c r="R116" s="1"/>
      <c r="S116" s="1"/>
      <c r="T116" s="1"/>
      <c r="U116" s="1"/>
      <c r="V116" s="1"/>
      <c r="W116" s="1"/>
    </row>
    <row r="117" customFormat="false" ht="18.75" hidden="false" customHeight="true" outlineLevel="0" collapsed="false">
      <c r="C117" s="1"/>
      <c r="D117" s="1"/>
      <c r="E117" s="1"/>
      <c r="F117" s="1"/>
      <c r="G117" s="1"/>
      <c r="H117" s="1"/>
      <c r="I117" s="1"/>
      <c r="J117" s="1"/>
      <c r="K117" s="1"/>
      <c r="L117" s="1"/>
      <c r="M117" s="160"/>
      <c r="N117" s="1"/>
      <c r="O117" s="1"/>
      <c r="P117" s="1"/>
      <c r="Q117" s="1"/>
      <c r="R117" s="1"/>
      <c r="S117" s="1"/>
      <c r="T117" s="1"/>
      <c r="U117" s="1"/>
      <c r="V117" s="1"/>
      <c r="W117" s="1"/>
    </row>
    <row r="118" customFormat="false" ht="18.75" hidden="false" customHeight="true" outlineLevel="0" collapsed="false">
      <c r="C118" s="1"/>
      <c r="D118" s="1"/>
      <c r="E118" s="1"/>
      <c r="F118" s="1"/>
      <c r="G118" s="1"/>
      <c r="H118" s="1"/>
      <c r="I118" s="1"/>
      <c r="J118" s="1"/>
      <c r="K118" s="1"/>
      <c r="L118" s="1"/>
      <c r="M118" s="160"/>
      <c r="N118" s="1"/>
      <c r="O118" s="1"/>
      <c r="P118" s="1"/>
      <c r="Q118" s="1"/>
      <c r="R118" s="1"/>
      <c r="S118" s="1"/>
      <c r="T118" s="1"/>
      <c r="U118" s="1"/>
      <c r="V118" s="1"/>
      <c r="W118" s="1"/>
    </row>
    <row r="119" customFormat="false" ht="18.75" hidden="false" customHeight="true" outlineLevel="0" collapsed="false">
      <c r="C119" s="1"/>
      <c r="D119" s="1"/>
      <c r="E119" s="1"/>
      <c r="F119" s="1"/>
      <c r="G119" s="1"/>
      <c r="H119" s="1"/>
      <c r="I119" s="1"/>
      <c r="J119" s="1"/>
      <c r="K119" s="1"/>
      <c r="L119" s="1"/>
      <c r="M119" s="160"/>
      <c r="N119" s="1"/>
      <c r="O119" s="1"/>
      <c r="P119" s="1"/>
      <c r="Q119" s="1"/>
      <c r="R119" s="1"/>
      <c r="S119" s="1"/>
      <c r="T119" s="1"/>
      <c r="U119" s="1"/>
      <c r="V119" s="1"/>
      <c r="W119" s="1"/>
    </row>
    <row r="120" customFormat="false" ht="18.75" hidden="false" customHeight="true" outlineLevel="0" collapsed="false">
      <c r="C120" s="1"/>
      <c r="D120" s="1"/>
      <c r="E120" s="1"/>
      <c r="F120" s="1"/>
      <c r="G120" s="1"/>
      <c r="H120" s="1"/>
      <c r="I120" s="1"/>
      <c r="J120" s="1"/>
      <c r="K120" s="1"/>
      <c r="L120" s="1"/>
      <c r="M120" s="160"/>
      <c r="N120" s="1"/>
      <c r="O120" s="1"/>
      <c r="P120" s="1"/>
      <c r="Q120" s="1"/>
      <c r="R120" s="1"/>
      <c r="S120" s="1"/>
      <c r="T120" s="1"/>
      <c r="U120" s="1"/>
      <c r="V120" s="1"/>
      <c r="W120" s="1"/>
    </row>
    <row r="121" customFormat="false" ht="18.75" hidden="false" customHeight="true" outlineLevel="0" collapsed="false">
      <c r="C121" s="1"/>
      <c r="D121" s="1"/>
      <c r="E121" s="1"/>
      <c r="F121" s="1"/>
      <c r="G121" s="1"/>
      <c r="H121" s="1"/>
      <c r="I121" s="1"/>
      <c r="J121" s="1"/>
      <c r="K121" s="1"/>
      <c r="L121" s="1"/>
      <c r="M121" s="160"/>
      <c r="N121" s="1"/>
      <c r="O121" s="1"/>
      <c r="P121" s="1"/>
      <c r="Q121" s="1"/>
      <c r="R121" s="1"/>
      <c r="S121" s="1"/>
      <c r="T121" s="1"/>
      <c r="U121" s="1"/>
      <c r="V121" s="1"/>
      <c r="W121" s="1"/>
    </row>
    <row r="122" customFormat="false" ht="18.75" hidden="false" customHeight="true" outlineLevel="0" collapsed="false">
      <c r="C122" s="1"/>
      <c r="D122" s="1"/>
      <c r="E122" s="1"/>
      <c r="F122" s="1"/>
      <c r="G122" s="1"/>
      <c r="H122" s="1"/>
      <c r="I122" s="1"/>
      <c r="J122" s="1"/>
      <c r="K122" s="1"/>
      <c r="L122" s="1"/>
      <c r="M122" s="160"/>
      <c r="N122" s="1"/>
      <c r="O122" s="1"/>
      <c r="P122" s="1"/>
      <c r="Q122" s="1"/>
      <c r="R122" s="1"/>
      <c r="S122" s="1"/>
      <c r="T122" s="1"/>
      <c r="U122" s="1"/>
      <c r="V122" s="1"/>
      <c r="W122" s="1"/>
    </row>
    <row r="123" customFormat="false" ht="18.75" hidden="false" customHeight="true" outlineLevel="0" collapsed="false">
      <c r="C123" s="1"/>
      <c r="D123" s="1"/>
      <c r="E123" s="1"/>
      <c r="F123" s="1"/>
      <c r="G123" s="1"/>
      <c r="H123" s="1"/>
      <c r="I123" s="1"/>
      <c r="J123" s="1"/>
      <c r="K123" s="1"/>
      <c r="L123" s="1"/>
      <c r="M123" s="160"/>
      <c r="N123" s="1"/>
      <c r="O123" s="1"/>
      <c r="P123" s="1"/>
      <c r="Q123" s="1"/>
      <c r="R123" s="1"/>
      <c r="S123" s="1"/>
      <c r="T123" s="1"/>
      <c r="U123" s="1"/>
      <c r="V123" s="1"/>
      <c r="W123" s="1"/>
    </row>
    <row r="124" customFormat="false" ht="18.75" hidden="false" customHeight="true" outlineLevel="0" collapsed="false">
      <c r="C124" s="1"/>
      <c r="D124" s="1"/>
      <c r="E124" s="1"/>
      <c r="F124" s="1"/>
      <c r="G124" s="1"/>
      <c r="H124" s="1"/>
      <c r="I124" s="1"/>
      <c r="J124" s="1"/>
      <c r="K124" s="1"/>
      <c r="L124" s="1"/>
      <c r="M124" s="160"/>
      <c r="N124" s="1"/>
      <c r="O124" s="1"/>
      <c r="P124" s="1"/>
      <c r="Q124" s="1"/>
      <c r="R124" s="1"/>
      <c r="S124" s="1"/>
      <c r="T124" s="1"/>
      <c r="U124" s="1"/>
      <c r="V124" s="1"/>
      <c r="W124" s="1"/>
    </row>
    <row r="125" customFormat="false" ht="18.75" hidden="false" customHeight="true" outlineLevel="0" collapsed="false">
      <c r="C125" s="1"/>
      <c r="D125" s="1"/>
      <c r="E125" s="1"/>
      <c r="F125" s="1"/>
      <c r="G125" s="1"/>
      <c r="H125" s="1"/>
      <c r="I125" s="1"/>
      <c r="J125" s="1"/>
      <c r="K125" s="1"/>
      <c r="L125" s="1"/>
      <c r="M125" s="160"/>
      <c r="N125" s="1"/>
      <c r="O125" s="1"/>
      <c r="P125" s="1"/>
      <c r="Q125" s="1"/>
      <c r="R125" s="1"/>
      <c r="S125" s="1"/>
      <c r="T125" s="1"/>
      <c r="U125" s="1"/>
      <c r="V125" s="1"/>
      <c r="W125" s="1"/>
    </row>
    <row r="126" customFormat="false" ht="18.75" hidden="false" customHeight="true" outlineLevel="0" collapsed="false">
      <c r="C126" s="1"/>
      <c r="D126" s="1"/>
      <c r="E126" s="1"/>
      <c r="F126" s="1"/>
      <c r="G126" s="1"/>
      <c r="H126" s="1"/>
      <c r="I126" s="1"/>
      <c r="J126" s="1"/>
      <c r="K126" s="1"/>
      <c r="L126" s="1"/>
      <c r="M126" s="160"/>
      <c r="N126" s="1"/>
      <c r="O126" s="1"/>
      <c r="P126" s="1"/>
      <c r="Q126" s="1"/>
      <c r="R126" s="1"/>
      <c r="S126" s="1"/>
      <c r="T126" s="1"/>
      <c r="U126" s="1"/>
      <c r="V126" s="1"/>
      <c r="W126" s="1"/>
    </row>
    <row r="127" customFormat="false" ht="18.75" hidden="false" customHeight="true" outlineLevel="0" collapsed="false">
      <c r="C127" s="1"/>
      <c r="D127" s="1"/>
      <c r="E127" s="1"/>
      <c r="F127" s="1"/>
      <c r="G127" s="1"/>
      <c r="H127" s="1"/>
      <c r="I127" s="1"/>
      <c r="J127" s="1"/>
      <c r="K127" s="1"/>
      <c r="L127" s="1"/>
      <c r="M127" s="160"/>
      <c r="N127" s="1"/>
      <c r="O127" s="1"/>
      <c r="P127" s="1"/>
      <c r="Q127" s="1"/>
      <c r="R127" s="1"/>
      <c r="S127" s="1"/>
      <c r="T127" s="1"/>
      <c r="U127" s="1"/>
      <c r="V127" s="1"/>
      <c r="W127" s="1"/>
    </row>
    <row r="128" customFormat="false" ht="18.75" hidden="false" customHeight="true" outlineLevel="0" collapsed="false">
      <c r="C128" s="1"/>
      <c r="D128" s="1"/>
      <c r="E128" s="1"/>
      <c r="F128" s="1"/>
      <c r="G128" s="1"/>
      <c r="H128" s="1"/>
      <c r="I128" s="1"/>
      <c r="J128" s="1"/>
      <c r="K128" s="1"/>
      <c r="L128" s="1"/>
      <c r="M128" s="160"/>
      <c r="N128" s="1"/>
      <c r="O128" s="1"/>
      <c r="P128" s="1"/>
      <c r="Q128" s="1"/>
      <c r="R128" s="1"/>
      <c r="S128" s="1"/>
      <c r="T128" s="1"/>
      <c r="U128" s="1"/>
      <c r="V128" s="1"/>
      <c r="W128" s="1"/>
    </row>
    <row r="129" customFormat="false" ht="18.75" hidden="false" customHeight="true" outlineLevel="0" collapsed="false">
      <c r="C129" s="1"/>
      <c r="D129" s="1"/>
      <c r="E129" s="1"/>
      <c r="F129" s="1"/>
      <c r="G129" s="1"/>
      <c r="H129" s="1"/>
      <c r="I129" s="1"/>
      <c r="J129" s="1"/>
      <c r="K129" s="1"/>
      <c r="L129" s="1"/>
      <c r="M129" s="160"/>
      <c r="N129" s="1"/>
      <c r="O129" s="1"/>
      <c r="P129" s="1"/>
      <c r="Q129" s="1"/>
      <c r="R129" s="1"/>
      <c r="S129" s="1"/>
      <c r="T129" s="1"/>
      <c r="U129" s="1"/>
      <c r="V129" s="1"/>
      <c r="W129" s="1"/>
    </row>
    <row r="130" customFormat="false" ht="18.75" hidden="false" customHeight="true" outlineLevel="0" collapsed="false">
      <c r="C130" s="1"/>
      <c r="D130" s="1"/>
      <c r="E130" s="1"/>
      <c r="F130" s="1"/>
      <c r="G130" s="1"/>
      <c r="H130" s="1"/>
      <c r="I130" s="1"/>
      <c r="J130" s="1"/>
      <c r="K130" s="1"/>
      <c r="L130" s="1"/>
      <c r="M130" s="160"/>
      <c r="N130" s="1"/>
      <c r="O130" s="1"/>
      <c r="P130" s="1"/>
      <c r="Q130" s="1"/>
      <c r="R130" s="1"/>
      <c r="S130" s="1"/>
      <c r="T130" s="1"/>
      <c r="U130" s="1"/>
      <c r="V130" s="1"/>
      <c r="W130" s="1"/>
    </row>
    <row r="131" customFormat="false" ht="18.75" hidden="false" customHeight="true" outlineLevel="0" collapsed="false">
      <c r="C131" s="1"/>
      <c r="D131" s="1"/>
      <c r="E131" s="1"/>
      <c r="F131" s="1"/>
      <c r="G131" s="1"/>
      <c r="H131" s="1"/>
      <c r="I131" s="1"/>
      <c r="J131" s="1"/>
      <c r="K131" s="1"/>
      <c r="L131" s="1"/>
      <c r="M131" s="160"/>
      <c r="N131" s="1"/>
      <c r="O131" s="1"/>
      <c r="P131" s="1"/>
      <c r="Q131" s="1"/>
      <c r="R131" s="1"/>
      <c r="S131" s="1"/>
      <c r="T131" s="1"/>
      <c r="U131" s="1"/>
      <c r="V131" s="1"/>
      <c r="W131" s="1"/>
    </row>
    <row r="132" customFormat="false" ht="18.75" hidden="false" customHeight="true" outlineLevel="0" collapsed="false">
      <c r="C132" s="1"/>
      <c r="D132" s="1"/>
      <c r="E132" s="1"/>
      <c r="F132" s="1"/>
      <c r="G132" s="1"/>
      <c r="H132" s="1"/>
      <c r="I132" s="1"/>
      <c r="J132" s="1"/>
      <c r="K132" s="1"/>
      <c r="L132" s="1"/>
      <c r="M132" s="160"/>
      <c r="N132" s="1"/>
      <c r="O132" s="1"/>
      <c r="P132" s="1"/>
      <c r="Q132" s="1"/>
      <c r="R132" s="1"/>
      <c r="S132" s="1"/>
      <c r="T132" s="1"/>
      <c r="U132" s="1"/>
      <c r="V132" s="1"/>
      <c r="W132" s="1"/>
    </row>
    <row r="133" customFormat="false" ht="18.75" hidden="false" customHeight="true" outlineLevel="0" collapsed="false">
      <c r="C133" s="1"/>
      <c r="D133" s="1"/>
      <c r="E133" s="1"/>
      <c r="F133" s="1"/>
      <c r="G133" s="1"/>
      <c r="H133" s="1"/>
      <c r="I133" s="1"/>
      <c r="J133" s="1"/>
      <c r="K133" s="1"/>
      <c r="L133" s="1"/>
      <c r="M133" s="160"/>
      <c r="N133" s="1"/>
      <c r="O133" s="1"/>
      <c r="P133" s="1"/>
      <c r="Q133" s="1"/>
      <c r="R133" s="1"/>
      <c r="S133" s="1"/>
      <c r="T133" s="1"/>
      <c r="U133" s="1"/>
      <c r="V133" s="1"/>
      <c r="W133" s="1"/>
    </row>
    <row r="134" customFormat="false" ht="18.75" hidden="false" customHeight="true" outlineLevel="0" collapsed="false">
      <c r="C134" s="1"/>
      <c r="D134" s="1"/>
      <c r="E134" s="1"/>
      <c r="F134" s="1"/>
      <c r="G134" s="1"/>
      <c r="H134" s="1"/>
      <c r="I134" s="1"/>
      <c r="J134" s="1"/>
      <c r="K134" s="1"/>
      <c r="L134" s="1"/>
      <c r="M134" s="160"/>
      <c r="N134" s="1"/>
      <c r="O134" s="1"/>
      <c r="P134" s="1"/>
      <c r="Q134" s="1"/>
      <c r="R134" s="1"/>
      <c r="S134" s="1"/>
      <c r="T134" s="1"/>
      <c r="U134" s="1"/>
      <c r="V134" s="1"/>
      <c r="W134" s="1"/>
    </row>
    <row r="135" customFormat="false" ht="18.75" hidden="false" customHeight="true" outlineLevel="0" collapsed="false">
      <c r="C135" s="1"/>
      <c r="D135" s="1"/>
      <c r="E135" s="1"/>
      <c r="F135" s="1"/>
      <c r="G135" s="1"/>
      <c r="H135" s="1"/>
      <c r="I135" s="1"/>
      <c r="J135" s="1"/>
      <c r="K135" s="1"/>
      <c r="L135" s="1"/>
      <c r="M135" s="160"/>
      <c r="N135" s="1"/>
      <c r="O135" s="1"/>
      <c r="P135" s="1"/>
      <c r="Q135" s="1"/>
      <c r="R135" s="1"/>
      <c r="S135" s="1"/>
      <c r="T135" s="1"/>
      <c r="U135" s="1"/>
      <c r="V135" s="1"/>
      <c r="W135" s="1"/>
    </row>
    <row r="136" customFormat="false" ht="18.75" hidden="false" customHeight="true" outlineLevel="0" collapsed="false">
      <c r="C136" s="1"/>
      <c r="D136" s="1"/>
      <c r="E136" s="1"/>
      <c r="F136" s="1"/>
      <c r="G136" s="1"/>
      <c r="H136" s="1"/>
      <c r="I136" s="1"/>
      <c r="J136" s="1"/>
      <c r="K136" s="1"/>
      <c r="L136" s="1"/>
      <c r="M136" s="160"/>
      <c r="N136" s="1"/>
      <c r="O136" s="1"/>
      <c r="P136" s="1"/>
      <c r="Q136" s="1"/>
      <c r="R136" s="1"/>
      <c r="S136" s="1"/>
      <c r="T136" s="1"/>
      <c r="U136" s="1"/>
      <c r="V136" s="1"/>
      <c r="W136" s="1"/>
    </row>
    <row r="137" customFormat="false" ht="18.75" hidden="false" customHeight="true" outlineLevel="0" collapsed="false">
      <c r="C137" s="1"/>
      <c r="D137" s="1"/>
      <c r="E137" s="1"/>
      <c r="F137" s="1"/>
      <c r="G137" s="1"/>
      <c r="H137" s="1"/>
      <c r="I137" s="1"/>
      <c r="J137" s="1"/>
      <c r="K137" s="1"/>
      <c r="L137" s="1"/>
      <c r="M137" s="160"/>
      <c r="N137" s="1"/>
      <c r="O137" s="1"/>
      <c r="P137" s="1"/>
      <c r="Q137" s="1"/>
      <c r="R137" s="1"/>
      <c r="S137" s="1"/>
      <c r="T137" s="1"/>
      <c r="U137" s="1"/>
      <c r="V137" s="1"/>
      <c r="W137" s="1"/>
    </row>
    <row r="138" customFormat="false" ht="18.75" hidden="false" customHeight="true" outlineLevel="0" collapsed="false">
      <c r="C138" s="1"/>
      <c r="D138" s="1"/>
      <c r="E138" s="1"/>
      <c r="F138" s="1"/>
      <c r="G138" s="1"/>
      <c r="H138" s="1"/>
      <c r="I138" s="1"/>
      <c r="J138" s="1"/>
      <c r="K138" s="1"/>
      <c r="L138" s="1"/>
      <c r="M138" s="160"/>
      <c r="N138" s="1"/>
      <c r="O138" s="1"/>
      <c r="P138" s="1"/>
      <c r="Q138" s="1"/>
      <c r="R138" s="1"/>
      <c r="S138" s="1"/>
      <c r="T138" s="1"/>
      <c r="U138" s="1"/>
      <c r="V138" s="1"/>
      <c r="W138" s="1"/>
    </row>
    <row r="139" customFormat="false" ht="18.75" hidden="false" customHeight="true" outlineLevel="0" collapsed="false">
      <c r="C139" s="1"/>
      <c r="D139" s="1"/>
      <c r="E139" s="1"/>
      <c r="F139" s="1"/>
      <c r="G139" s="1"/>
      <c r="H139" s="1"/>
      <c r="I139" s="1"/>
      <c r="J139" s="1"/>
      <c r="K139" s="1"/>
      <c r="L139" s="1"/>
      <c r="M139" s="160"/>
      <c r="N139" s="1"/>
      <c r="O139" s="1"/>
      <c r="P139" s="1"/>
      <c r="Q139" s="1"/>
      <c r="R139" s="1"/>
      <c r="S139" s="1"/>
      <c r="T139" s="1"/>
      <c r="U139" s="1"/>
      <c r="V139" s="1"/>
      <c r="W139" s="1"/>
    </row>
    <row r="140" customFormat="false" ht="18.75" hidden="false" customHeight="true" outlineLevel="0" collapsed="false">
      <c r="C140" s="1"/>
      <c r="D140" s="1"/>
      <c r="E140" s="1"/>
      <c r="F140" s="1"/>
      <c r="G140" s="1"/>
      <c r="H140" s="1"/>
      <c r="I140" s="1"/>
      <c r="J140" s="1"/>
      <c r="K140" s="1"/>
      <c r="L140" s="1"/>
      <c r="M140" s="160"/>
      <c r="N140" s="1"/>
      <c r="O140" s="1"/>
      <c r="P140" s="1"/>
      <c r="Q140" s="1"/>
      <c r="R140" s="1"/>
      <c r="S140" s="1"/>
      <c r="T140" s="1"/>
      <c r="U140" s="1"/>
      <c r="V140" s="1"/>
      <c r="W140" s="1"/>
    </row>
    <row r="141" customFormat="false" ht="18.75" hidden="false" customHeight="true" outlineLevel="0" collapsed="false">
      <c r="C141" s="1"/>
      <c r="D141" s="1"/>
      <c r="E141" s="1"/>
      <c r="F141" s="1"/>
      <c r="G141" s="1"/>
      <c r="H141" s="1"/>
      <c r="I141" s="1"/>
      <c r="J141" s="1"/>
      <c r="K141" s="1"/>
      <c r="L141" s="1"/>
      <c r="M141" s="160"/>
      <c r="N141" s="1"/>
      <c r="O141" s="1"/>
      <c r="P141" s="1"/>
      <c r="Q141" s="1"/>
      <c r="R141" s="1"/>
      <c r="S141" s="1"/>
      <c r="T141" s="1"/>
      <c r="U141" s="1"/>
      <c r="V141" s="1"/>
      <c r="W141" s="1"/>
    </row>
    <row r="142" customFormat="false" ht="18.75" hidden="false" customHeight="true" outlineLevel="0" collapsed="false">
      <c r="C142" s="1"/>
      <c r="D142" s="1"/>
      <c r="E142" s="1"/>
      <c r="F142" s="1"/>
      <c r="G142" s="1"/>
      <c r="H142" s="1"/>
      <c r="I142" s="1"/>
      <c r="J142" s="1"/>
      <c r="K142" s="1"/>
      <c r="L142" s="1"/>
      <c r="M142" s="160"/>
      <c r="N142" s="1"/>
      <c r="O142" s="1"/>
      <c r="P142" s="1"/>
      <c r="Q142" s="1"/>
      <c r="R142" s="1"/>
      <c r="S142" s="1"/>
      <c r="T142" s="1"/>
      <c r="U142" s="1"/>
      <c r="V142" s="1"/>
      <c r="W142" s="1"/>
    </row>
    <row r="143" customFormat="false" ht="18.75" hidden="false" customHeight="true" outlineLevel="0" collapsed="false">
      <c r="C143" s="1"/>
      <c r="D143" s="1"/>
      <c r="E143" s="1"/>
      <c r="F143" s="1"/>
      <c r="G143" s="1"/>
      <c r="H143" s="1"/>
      <c r="I143" s="1"/>
      <c r="J143" s="1"/>
      <c r="K143" s="1"/>
      <c r="L143" s="1"/>
      <c r="M143" s="160"/>
      <c r="N143" s="1"/>
      <c r="O143" s="1"/>
      <c r="P143" s="1"/>
      <c r="Q143" s="1"/>
      <c r="R143" s="1"/>
      <c r="S143" s="1"/>
      <c r="T143" s="1"/>
      <c r="U143" s="1"/>
      <c r="V143" s="1"/>
      <c r="W143" s="1"/>
    </row>
    <row r="144" customFormat="false" ht="18.75" hidden="false" customHeight="true" outlineLevel="0" collapsed="false">
      <c r="C144" s="1"/>
      <c r="D144" s="1"/>
      <c r="E144" s="1"/>
      <c r="F144" s="1"/>
      <c r="G144" s="1"/>
      <c r="H144" s="1"/>
      <c r="I144" s="1"/>
      <c r="J144" s="1"/>
      <c r="K144" s="1"/>
      <c r="L144" s="1"/>
      <c r="M144" s="160"/>
      <c r="N144" s="1"/>
      <c r="O144" s="1"/>
      <c r="P144" s="1"/>
      <c r="Q144" s="1"/>
      <c r="R144" s="1"/>
      <c r="S144" s="1"/>
      <c r="T144" s="1"/>
      <c r="U144" s="1"/>
      <c r="V144" s="1"/>
      <c r="W144" s="1"/>
    </row>
    <row r="145" customFormat="false" ht="18.75" hidden="false" customHeight="true" outlineLevel="0" collapsed="false">
      <c r="C145" s="1"/>
      <c r="D145" s="1"/>
      <c r="E145" s="1"/>
      <c r="F145" s="1"/>
      <c r="G145" s="1"/>
      <c r="H145" s="1"/>
      <c r="I145" s="1"/>
      <c r="J145" s="1"/>
      <c r="K145" s="1"/>
      <c r="L145" s="1"/>
      <c r="M145" s="160"/>
      <c r="N145" s="1"/>
      <c r="O145" s="1"/>
      <c r="P145" s="1"/>
      <c r="Q145" s="1"/>
      <c r="R145" s="1"/>
      <c r="S145" s="1"/>
      <c r="T145" s="1"/>
      <c r="U145" s="1"/>
      <c r="V145" s="1"/>
      <c r="W145" s="1"/>
    </row>
    <row r="146" customFormat="false" ht="18.75" hidden="false" customHeight="true" outlineLevel="0" collapsed="false">
      <c r="C146" s="1"/>
      <c r="D146" s="1"/>
      <c r="E146" s="1"/>
      <c r="F146" s="1"/>
      <c r="G146" s="1"/>
      <c r="H146" s="1"/>
      <c r="I146" s="1"/>
      <c r="J146" s="1"/>
      <c r="K146" s="1"/>
      <c r="L146" s="1"/>
      <c r="M146" s="160"/>
      <c r="N146" s="1"/>
      <c r="O146" s="1"/>
      <c r="P146" s="1"/>
      <c r="Q146" s="1"/>
      <c r="R146" s="1"/>
      <c r="S146" s="1"/>
      <c r="T146" s="1"/>
      <c r="U146" s="1"/>
      <c r="V146" s="1"/>
      <c r="W146" s="1"/>
    </row>
    <row r="147" customFormat="false" ht="18.75" hidden="false" customHeight="true" outlineLevel="0" collapsed="false">
      <c r="C147" s="1"/>
      <c r="D147" s="1"/>
      <c r="E147" s="1"/>
      <c r="F147" s="1"/>
      <c r="G147" s="1"/>
      <c r="H147" s="1"/>
      <c r="I147" s="1"/>
      <c r="J147" s="1"/>
      <c r="K147" s="1"/>
      <c r="L147" s="1"/>
      <c r="M147" s="160"/>
      <c r="N147" s="1"/>
      <c r="O147" s="1"/>
      <c r="P147" s="1"/>
      <c r="Q147" s="1"/>
      <c r="R147" s="1"/>
      <c r="S147" s="1"/>
      <c r="T147" s="1"/>
      <c r="U147" s="1"/>
      <c r="V147" s="1"/>
      <c r="W147" s="1"/>
    </row>
    <row r="148" customFormat="false" ht="18.75" hidden="false" customHeight="true" outlineLevel="0" collapsed="false">
      <c r="C148" s="1"/>
      <c r="D148" s="1"/>
      <c r="E148" s="1"/>
      <c r="F148" s="1"/>
      <c r="G148" s="1"/>
      <c r="H148" s="1"/>
      <c r="I148" s="1"/>
      <c r="J148" s="1"/>
      <c r="K148" s="1"/>
      <c r="L148" s="1"/>
      <c r="M148" s="160"/>
      <c r="N148" s="1"/>
      <c r="O148" s="1"/>
      <c r="P148" s="1"/>
      <c r="Q148" s="1"/>
      <c r="R148" s="1"/>
      <c r="S148" s="1"/>
      <c r="T148" s="1"/>
      <c r="U148" s="1"/>
      <c r="V148" s="1"/>
      <c r="W148" s="1"/>
    </row>
    <row r="149" customFormat="false" ht="18.75" hidden="false" customHeight="true" outlineLevel="0" collapsed="false">
      <c r="C149" s="1"/>
      <c r="D149" s="1"/>
      <c r="E149" s="1"/>
      <c r="F149" s="1"/>
      <c r="G149" s="1"/>
      <c r="H149" s="1"/>
      <c r="I149" s="1"/>
      <c r="J149" s="1"/>
      <c r="K149" s="1"/>
      <c r="L149" s="1"/>
      <c r="M149" s="160"/>
      <c r="N149" s="1"/>
      <c r="O149" s="1"/>
      <c r="P149" s="1"/>
      <c r="Q149" s="1"/>
      <c r="R149" s="1"/>
      <c r="S149" s="1"/>
      <c r="T149" s="1"/>
      <c r="U149" s="1"/>
      <c r="V149" s="1"/>
      <c r="W149" s="1"/>
    </row>
    <row r="150" customFormat="false" ht="18.75" hidden="false" customHeight="true" outlineLevel="0" collapsed="false">
      <c r="C150" s="1"/>
      <c r="D150" s="1"/>
      <c r="E150" s="1"/>
      <c r="F150" s="1"/>
      <c r="G150" s="1"/>
      <c r="H150" s="1"/>
      <c r="I150" s="1"/>
      <c r="J150" s="1"/>
      <c r="K150" s="1"/>
      <c r="L150" s="1"/>
      <c r="M150" s="160"/>
      <c r="N150" s="1"/>
      <c r="O150" s="1"/>
      <c r="P150" s="1"/>
      <c r="Q150" s="1"/>
      <c r="R150" s="1"/>
      <c r="S150" s="1"/>
      <c r="T150" s="1"/>
      <c r="U150" s="1"/>
      <c r="V150" s="1"/>
      <c r="W150" s="1"/>
    </row>
    <row r="151" customFormat="false" ht="18.75" hidden="false" customHeight="true" outlineLevel="0" collapsed="false">
      <c r="C151" s="1"/>
      <c r="D151" s="1"/>
      <c r="E151" s="1"/>
      <c r="F151" s="1"/>
      <c r="G151" s="1"/>
      <c r="H151" s="1"/>
      <c r="I151" s="1"/>
      <c r="J151" s="1"/>
      <c r="K151" s="1"/>
      <c r="L151" s="1"/>
      <c r="M151" s="160"/>
      <c r="N151" s="1"/>
      <c r="O151" s="1"/>
      <c r="P151" s="1"/>
      <c r="Q151" s="1"/>
      <c r="R151" s="1"/>
      <c r="S151" s="1"/>
      <c r="T151" s="1"/>
      <c r="U151" s="1"/>
      <c r="V151" s="1"/>
      <c r="W151" s="1"/>
    </row>
    <row r="152" customFormat="false" ht="18.75" hidden="false" customHeight="true" outlineLevel="0" collapsed="false">
      <c r="C152" s="1"/>
      <c r="D152" s="1"/>
      <c r="E152" s="1"/>
      <c r="F152" s="1"/>
      <c r="G152" s="1"/>
      <c r="H152" s="1"/>
      <c r="I152" s="1"/>
      <c r="J152" s="1"/>
      <c r="K152" s="1"/>
      <c r="L152" s="1"/>
      <c r="M152" s="160"/>
      <c r="N152" s="1"/>
      <c r="O152" s="1"/>
      <c r="P152" s="1"/>
      <c r="Q152" s="1"/>
      <c r="R152" s="1"/>
      <c r="S152" s="1"/>
      <c r="T152" s="1"/>
      <c r="U152" s="1"/>
      <c r="V152" s="1"/>
      <c r="W152" s="1"/>
    </row>
    <row r="153" customFormat="false" ht="18.75" hidden="false" customHeight="true" outlineLevel="0" collapsed="false">
      <c r="C153" s="1"/>
      <c r="D153" s="1"/>
      <c r="E153" s="1"/>
      <c r="F153" s="1"/>
      <c r="G153" s="1"/>
      <c r="H153" s="1"/>
      <c r="I153" s="1"/>
      <c r="J153" s="1"/>
      <c r="K153" s="1"/>
      <c r="L153" s="1"/>
      <c r="M153" s="160"/>
      <c r="N153" s="1"/>
      <c r="O153" s="1"/>
      <c r="P153" s="1"/>
      <c r="Q153" s="1"/>
      <c r="R153" s="1"/>
      <c r="S153" s="1"/>
      <c r="T153" s="1"/>
      <c r="U153" s="1"/>
      <c r="V153" s="1"/>
      <c r="W153" s="1"/>
    </row>
    <row r="154" customFormat="false" ht="18.75" hidden="false" customHeight="true" outlineLevel="0" collapsed="false">
      <c r="C154" s="1"/>
      <c r="D154" s="1"/>
      <c r="E154" s="1"/>
      <c r="F154" s="1"/>
      <c r="G154" s="1"/>
      <c r="H154" s="1"/>
      <c r="I154" s="1"/>
      <c r="J154" s="1"/>
      <c r="K154" s="1"/>
      <c r="L154" s="1"/>
      <c r="M154" s="160"/>
      <c r="N154" s="1"/>
      <c r="O154" s="1"/>
      <c r="P154" s="1"/>
      <c r="Q154" s="1"/>
      <c r="R154" s="1"/>
      <c r="S154" s="1"/>
      <c r="T154" s="1"/>
      <c r="U154" s="1"/>
      <c r="V154" s="1"/>
      <c r="W154" s="1"/>
    </row>
    <row r="155" customFormat="false" ht="18.75" hidden="false" customHeight="true" outlineLevel="0" collapsed="false">
      <c r="C155" s="1"/>
      <c r="D155" s="1"/>
      <c r="E155" s="1"/>
      <c r="F155" s="1"/>
      <c r="G155" s="1"/>
      <c r="H155" s="1"/>
      <c r="I155" s="1"/>
      <c r="J155" s="1"/>
      <c r="K155" s="1"/>
      <c r="L155" s="1"/>
      <c r="M155" s="160"/>
      <c r="N155" s="1"/>
      <c r="O155" s="1"/>
      <c r="P155" s="1"/>
      <c r="Q155" s="1"/>
      <c r="R155" s="1"/>
      <c r="S155" s="1"/>
      <c r="T155" s="1"/>
      <c r="U155" s="1"/>
      <c r="V155" s="1"/>
      <c r="W155" s="1"/>
    </row>
    <row r="156" customFormat="false" ht="18.75" hidden="false" customHeight="true" outlineLevel="0" collapsed="false">
      <c r="C156" s="1"/>
      <c r="D156" s="1"/>
      <c r="E156" s="1"/>
      <c r="F156" s="1"/>
      <c r="G156" s="1"/>
      <c r="H156" s="1"/>
      <c r="I156" s="1"/>
      <c r="J156" s="1"/>
      <c r="K156" s="1"/>
      <c r="L156" s="1"/>
      <c r="M156" s="160"/>
      <c r="N156" s="1"/>
      <c r="O156" s="1"/>
      <c r="P156" s="1"/>
      <c r="Q156" s="1"/>
      <c r="R156" s="1"/>
      <c r="S156" s="1"/>
      <c r="T156" s="1"/>
      <c r="U156" s="1"/>
      <c r="V156" s="1"/>
      <c r="W156" s="1"/>
    </row>
    <row r="157" customFormat="false" ht="18.75" hidden="false" customHeight="true" outlineLevel="0" collapsed="false">
      <c r="C157" s="1"/>
      <c r="D157" s="1"/>
      <c r="E157" s="1"/>
      <c r="F157" s="1"/>
      <c r="G157" s="1"/>
      <c r="H157" s="1"/>
      <c r="I157" s="1"/>
      <c r="J157" s="1"/>
      <c r="K157" s="1"/>
      <c r="L157" s="1"/>
      <c r="M157" s="160"/>
      <c r="N157" s="1"/>
      <c r="O157" s="1"/>
      <c r="P157" s="1"/>
      <c r="Q157" s="1"/>
      <c r="R157" s="1"/>
      <c r="S157" s="1"/>
      <c r="T157" s="1"/>
      <c r="U157" s="1"/>
      <c r="V157" s="1"/>
      <c r="W157" s="1"/>
    </row>
    <row r="158" customFormat="false" ht="18.75" hidden="false" customHeight="true" outlineLevel="0" collapsed="false">
      <c r="C158" s="1"/>
      <c r="D158" s="1"/>
      <c r="E158" s="1"/>
      <c r="F158" s="1"/>
      <c r="G158" s="1"/>
      <c r="H158" s="1"/>
      <c r="I158" s="1"/>
      <c r="J158" s="1"/>
      <c r="K158" s="1"/>
      <c r="L158" s="1"/>
      <c r="M158" s="160"/>
      <c r="N158" s="1"/>
      <c r="O158" s="1"/>
      <c r="P158" s="1"/>
      <c r="Q158" s="1"/>
      <c r="R158" s="1"/>
      <c r="S158" s="1"/>
      <c r="T158" s="1"/>
      <c r="U158" s="1"/>
      <c r="V158" s="1"/>
      <c r="W158" s="1"/>
    </row>
    <row r="159" customFormat="false" ht="18.75" hidden="false" customHeight="true" outlineLevel="0" collapsed="false">
      <c r="C159" s="1"/>
      <c r="D159" s="1"/>
      <c r="E159" s="1"/>
      <c r="F159" s="1"/>
      <c r="G159" s="1"/>
      <c r="H159" s="1"/>
      <c r="I159" s="1"/>
      <c r="J159" s="1"/>
      <c r="K159" s="1"/>
      <c r="L159" s="1"/>
      <c r="M159" s="160"/>
      <c r="N159" s="1"/>
      <c r="O159" s="1"/>
      <c r="P159" s="1"/>
      <c r="Q159" s="1"/>
      <c r="R159" s="1"/>
      <c r="S159" s="1"/>
      <c r="T159" s="1"/>
      <c r="U159" s="1"/>
      <c r="V159" s="1"/>
      <c r="W159" s="1"/>
    </row>
    <row r="160" customFormat="false" ht="18.75" hidden="false" customHeight="true" outlineLevel="0" collapsed="false">
      <c r="C160" s="1"/>
      <c r="D160" s="1"/>
      <c r="E160" s="1"/>
      <c r="F160" s="1"/>
      <c r="G160" s="1"/>
      <c r="H160" s="1"/>
      <c r="I160" s="1"/>
      <c r="J160" s="1"/>
      <c r="K160" s="1"/>
      <c r="L160" s="1"/>
      <c r="M160" s="160"/>
      <c r="N160" s="1"/>
      <c r="O160" s="1"/>
      <c r="P160" s="1"/>
      <c r="Q160" s="1"/>
      <c r="R160" s="1"/>
      <c r="S160" s="1"/>
      <c r="T160" s="1"/>
      <c r="U160" s="1"/>
      <c r="V160" s="1"/>
      <c r="W160" s="1"/>
    </row>
    <row r="161" customFormat="false" ht="18.75" hidden="false" customHeight="true" outlineLevel="0" collapsed="false">
      <c r="C161" s="1"/>
      <c r="D161" s="1"/>
      <c r="E161" s="1"/>
      <c r="F161" s="1"/>
      <c r="G161" s="1"/>
      <c r="H161" s="1"/>
      <c r="I161" s="1"/>
      <c r="J161" s="1"/>
      <c r="K161" s="1"/>
      <c r="L161" s="1"/>
      <c r="M161" s="160"/>
      <c r="N161" s="1"/>
      <c r="O161" s="1"/>
      <c r="P161" s="1"/>
      <c r="Q161" s="1"/>
      <c r="R161" s="1"/>
      <c r="S161" s="1"/>
      <c r="T161" s="1"/>
      <c r="U161" s="1"/>
      <c r="V161" s="1"/>
      <c r="W161" s="1"/>
    </row>
    <row r="162" customFormat="false" ht="18.75" hidden="false" customHeight="true" outlineLevel="0" collapsed="false">
      <c r="C162" s="1"/>
      <c r="D162" s="1"/>
      <c r="E162" s="1"/>
      <c r="F162" s="1"/>
      <c r="G162" s="1"/>
      <c r="H162" s="1"/>
      <c r="I162" s="1"/>
      <c r="J162" s="1"/>
      <c r="K162" s="1"/>
      <c r="L162" s="1"/>
      <c r="M162" s="160"/>
      <c r="N162" s="1"/>
      <c r="O162" s="1"/>
      <c r="P162" s="1"/>
      <c r="Q162" s="1"/>
      <c r="R162" s="1"/>
      <c r="S162" s="1"/>
      <c r="T162" s="1"/>
      <c r="U162" s="1"/>
      <c r="V162" s="1"/>
      <c r="W162" s="1"/>
    </row>
    <row r="163" customFormat="false" ht="18.75" hidden="false" customHeight="true" outlineLevel="0" collapsed="false">
      <c r="C163" s="1"/>
      <c r="D163" s="1"/>
      <c r="E163" s="1"/>
      <c r="F163" s="1"/>
      <c r="G163" s="1"/>
      <c r="H163" s="1"/>
      <c r="I163" s="1"/>
      <c r="J163" s="1"/>
      <c r="K163" s="1"/>
      <c r="L163" s="1"/>
      <c r="M163" s="160"/>
      <c r="N163" s="1"/>
      <c r="O163" s="1"/>
      <c r="P163" s="1"/>
      <c r="Q163" s="1"/>
      <c r="R163" s="1"/>
      <c r="S163" s="1"/>
      <c r="T163" s="1"/>
      <c r="U163" s="1"/>
      <c r="V163" s="1"/>
      <c r="W163" s="1"/>
    </row>
    <row r="164" customFormat="false" ht="18.75" hidden="false" customHeight="true" outlineLevel="0" collapsed="false">
      <c r="C164" s="1"/>
      <c r="D164" s="1"/>
      <c r="E164" s="1"/>
      <c r="F164" s="1"/>
      <c r="G164" s="1"/>
      <c r="H164" s="1"/>
      <c r="I164" s="1"/>
      <c r="J164" s="1"/>
      <c r="K164" s="1"/>
      <c r="L164" s="1"/>
      <c r="M164" s="160"/>
      <c r="N164" s="1"/>
      <c r="O164" s="1"/>
      <c r="P164" s="1"/>
      <c r="Q164" s="1"/>
      <c r="R164" s="1"/>
      <c r="S164" s="1"/>
      <c r="T164" s="1"/>
      <c r="U164" s="1"/>
      <c r="V164" s="1"/>
      <c r="W164" s="1"/>
    </row>
    <row r="165" customFormat="false" ht="18.75" hidden="false" customHeight="true" outlineLevel="0" collapsed="false">
      <c r="C165" s="1"/>
      <c r="D165" s="1"/>
      <c r="E165" s="1"/>
      <c r="F165" s="1"/>
      <c r="G165" s="1"/>
      <c r="H165" s="1"/>
      <c r="I165" s="1"/>
      <c r="J165" s="1"/>
      <c r="K165" s="1"/>
      <c r="L165" s="1"/>
      <c r="M165" s="160"/>
      <c r="N165" s="1"/>
      <c r="O165" s="1"/>
      <c r="P165" s="1"/>
      <c r="Q165" s="1"/>
      <c r="R165" s="1"/>
      <c r="S165" s="1"/>
      <c r="T165" s="1"/>
      <c r="U165" s="1"/>
      <c r="V165" s="1"/>
      <c r="W165" s="1"/>
    </row>
    <row r="166" customFormat="false" ht="18.75" hidden="false" customHeight="true" outlineLevel="0" collapsed="false">
      <c r="C166" s="1"/>
      <c r="D166" s="1"/>
      <c r="E166" s="1"/>
      <c r="F166" s="1"/>
      <c r="G166" s="1"/>
      <c r="H166" s="1"/>
      <c r="I166" s="1"/>
      <c r="J166" s="1"/>
      <c r="K166" s="1"/>
      <c r="L166" s="1"/>
      <c r="M166" s="160"/>
      <c r="N166" s="1"/>
      <c r="O166" s="1"/>
      <c r="P166" s="1"/>
      <c r="Q166" s="1"/>
      <c r="R166" s="1"/>
      <c r="S166" s="1"/>
      <c r="T166" s="1"/>
      <c r="U166" s="1"/>
      <c r="V166" s="1"/>
      <c r="W166" s="1"/>
    </row>
    <row r="167" customFormat="false" ht="18.75" hidden="false" customHeight="true" outlineLevel="0" collapsed="false">
      <c r="C167" s="1"/>
      <c r="D167" s="1"/>
      <c r="E167" s="1"/>
      <c r="F167" s="1"/>
      <c r="G167" s="1"/>
      <c r="H167" s="1"/>
      <c r="I167" s="1"/>
      <c r="J167" s="1"/>
      <c r="K167" s="1"/>
      <c r="L167" s="1"/>
      <c r="M167" s="160"/>
      <c r="N167" s="1"/>
      <c r="O167" s="1"/>
      <c r="P167" s="1"/>
      <c r="Q167" s="1"/>
      <c r="R167" s="1"/>
      <c r="S167" s="1"/>
      <c r="T167" s="1"/>
      <c r="U167" s="1"/>
      <c r="V167" s="1"/>
      <c r="W167" s="1"/>
    </row>
    <row r="168" customFormat="false" ht="18.75" hidden="false" customHeight="true" outlineLevel="0" collapsed="false">
      <c r="C168" s="1"/>
      <c r="D168" s="1"/>
      <c r="E168" s="1"/>
      <c r="F168" s="1"/>
      <c r="G168" s="1"/>
      <c r="H168" s="1"/>
      <c r="I168" s="1"/>
      <c r="J168" s="1"/>
      <c r="K168" s="1"/>
      <c r="L168" s="1"/>
      <c r="M168" s="160"/>
      <c r="N168" s="1"/>
      <c r="O168" s="1"/>
      <c r="P168" s="1"/>
      <c r="Q168" s="1"/>
      <c r="R168" s="1"/>
      <c r="S168" s="1"/>
      <c r="T168" s="1"/>
      <c r="U168" s="1"/>
      <c r="V168" s="1"/>
      <c r="W168" s="1"/>
    </row>
    <row r="169" customFormat="false" ht="18.75" hidden="false" customHeight="true" outlineLevel="0" collapsed="false">
      <c r="C169" s="1"/>
      <c r="D169" s="1"/>
      <c r="E169" s="1"/>
      <c r="F169" s="1"/>
      <c r="G169" s="1"/>
      <c r="H169" s="1"/>
      <c r="I169" s="1"/>
      <c r="J169" s="1"/>
      <c r="K169" s="1"/>
      <c r="L169" s="1"/>
      <c r="M169" s="160"/>
      <c r="N169" s="1"/>
      <c r="O169" s="1"/>
      <c r="P169" s="1"/>
      <c r="Q169" s="1"/>
      <c r="R169" s="1"/>
      <c r="S169" s="1"/>
      <c r="T169" s="1"/>
      <c r="U169" s="1"/>
      <c r="V169" s="1"/>
      <c r="W169" s="1"/>
    </row>
    <row r="170" customFormat="false" ht="18.75" hidden="false" customHeight="true" outlineLevel="0" collapsed="false">
      <c r="C170" s="1"/>
      <c r="D170" s="1"/>
      <c r="E170" s="1"/>
      <c r="F170" s="1"/>
      <c r="G170" s="1"/>
      <c r="H170" s="1"/>
      <c r="I170" s="1"/>
      <c r="J170" s="1"/>
      <c r="K170" s="1"/>
      <c r="L170" s="1"/>
      <c r="M170" s="160"/>
      <c r="N170" s="1"/>
      <c r="O170" s="1"/>
      <c r="P170" s="1"/>
      <c r="Q170" s="1"/>
      <c r="R170" s="1"/>
      <c r="S170" s="1"/>
      <c r="T170" s="1"/>
      <c r="U170" s="1"/>
      <c r="V170" s="1"/>
      <c r="W170" s="1"/>
    </row>
    <row r="171" customFormat="false" ht="18.75" hidden="false" customHeight="true" outlineLevel="0" collapsed="false">
      <c r="C171" s="1"/>
      <c r="D171" s="1"/>
      <c r="E171" s="1"/>
      <c r="F171" s="1"/>
      <c r="G171" s="1"/>
      <c r="H171" s="1"/>
      <c r="I171" s="1"/>
      <c r="J171" s="1"/>
      <c r="K171" s="1"/>
      <c r="L171" s="1"/>
      <c r="M171" s="160"/>
      <c r="N171" s="1"/>
      <c r="O171" s="1"/>
      <c r="P171" s="1"/>
      <c r="Q171" s="1"/>
      <c r="R171" s="1"/>
      <c r="S171" s="1"/>
      <c r="T171" s="1"/>
      <c r="U171" s="1"/>
      <c r="V171" s="1"/>
      <c r="W171" s="1"/>
    </row>
    <row r="172" customFormat="false" ht="18.75" hidden="false" customHeight="true" outlineLevel="0" collapsed="false">
      <c r="C172" s="1"/>
      <c r="D172" s="1"/>
      <c r="E172" s="1"/>
      <c r="F172" s="1"/>
      <c r="G172" s="1"/>
      <c r="H172" s="1"/>
      <c r="I172" s="1"/>
      <c r="J172" s="1"/>
      <c r="K172" s="1"/>
      <c r="L172" s="1"/>
      <c r="M172" s="160"/>
      <c r="N172" s="1"/>
      <c r="O172" s="1"/>
      <c r="P172" s="1"/>
      <c r="Q172" s="1"/>
      <c r="R172" s="1"/>
      <c r="S172" s="1"/>
      <c r="T172" s="1"/>
      <c r="U172" s="1"/>
      <c r="V172" s="1"/>
      <c r="W172" s="1"/>
    </row>
    <row r="173" customFormat="false" ht="18.75" hidden="false" customHeight="true" outlineLevel="0" collapsed="false">
      <c r="C173" s="1"/>
      <c r="D173" s="1"/>
      <c r="E173" s="1"/>
      <c r="F173" s="1"/>
      <c r="G173" s="1"/>
      <c r="H173" s="1"/>
      <c r="I173" s="1"/>
      <c r="J173" s="1"/>
      <c r="K173" s="1"/>
      <c r="L173" s="1"/>
      <c r="M173" s="160"/>
      <c r="N173" s="1"/>
      <c r="O173" s="1"/>
      <c r="P173" s="1"/>
      <c r="Q173" s="1"/>
      <c r="R173" s="1"/>
      <c r="S173" s="1"/>
      <c r="T173" s="1"/>
      <c r="U173" s="1"/>
      <c r="V173" s="1"/>
      <c r="W173" s="1"/>
    </row>
    <row r="174" customFormat="false" ht="18.75" hidden="false" customHeight="true" outlineLevel="0" collapsed="false">
      <c r="C174" s="1"/>
      <c r="D174" s="1"/>
      <c r="E174" s="1"/>
      <c r="F174" s="1"/>
      <c r="G174" s="1"/>
      <c r="H174" s="1"/>
      <c r="I174" s="1"/>
      <c r="J174" s="1"/>
      <c r="K174" s="1"/>
      <c r="L174" s="1"/>
      <c r="M174" s="160"/>
      <c r="N174" s="1"/>
      <c r="O174" s="1"/>
      <c r="P174" s="1"/>
      <c r="Q174" s="1"/>
      <c r="R174" s="1"/>
      <c r="S174" s="1"/>
      <c r="T174" s="1"/>
      <c r="U174" s="1"/>
      <c r="V174" s="1"/>
      <c r="W174" s="1"/>
    </row>
    <row r="175" customFormat="false" ht="18.75" hidden="false" customHeight="true" outlineLevel="0" collapsed="false">
      <c r="C175" s="1"/>
      <c r="D175" s="1"/>
      <c r="E175" s="1"/>
      <c r="F175" s="1"/>
      <c r="G175" s="1"/>
      <c r="H175" s="1"/>
      <c r="I175" s="1"/>
      <c r="J175" s="1"/>
      <c r="K175" s="1"/>
      <c r="L175" s="1"/>
      <c r="M175" s="160"/>
      <c r="N175" s="1"/>
      <c r="O175" s="1"/>
      <c r="P175" s="1"/>
      <c r="Q175" s="1"/>
      <c r="R175" s="1"/>
      <c r="S175" s="1"/>
      <c r="T175" s="1"/>
      <c r="U175" s="1"/>
      <c r="V175" s="1"/>
      <c r="W175" s="1"/>
    </row>
    <row r="176" customFormat="false" ht="18.75" hidden="false" customHeight="true" outlineLevel="0" collapsed="false">
      <c r="C176" s="1"/>
      <c r="D176" s="1"/>
      <c r="E176" s="1"/>
      <c r="F176" s="1"/>
      <c r="G176" s="1"/>
      <c r="H176" s="1"/>
      <c r="I176" s="1"/>
      <c r="J176" s="1"/>
      <c r="K176" s="1"/>
      <c r="L176" s="1"/>
      <c r="M176" s="160"/>
      <c r="N176" s="1"/>
      <c r="O176" s="1"/>
      <c r="P176" s="1"/>
      <c r="Q176" s="1"/>
      <c r="R176" s="1"/>
      <c r="S176" s="1"/>
      <c r="T176" s="1"/>
      <c r="U176" s="1"/>
      <c r="V176" s="1"/>
      <c r="W176" s="1"/>
    </row>
    <row r="177" customFormat="false" ht="18.75" hidden="false" customHeight="true" outlineLevel="0" collapsed="false">
      <c r="C177" s="1"/>
      <c r="D177" s="1"/>
      <c r="E177" s="1"/>
      <c r="F177" s="1"/>
      <c r="G177" s="1"/>
      <c r="H177" s="1"/>
      <c r="I177" s="1"/>
      <c r="J177" s="1"/>
      <c r="K177" s="1"/>
      <c r="L177" s="1"/>
      <c r="M177" s="160"/>
      <c r="N177" s="1"/>
      <c r="O177" s="1"/>
      <c r="P177" s="1"/>
      <c r="Q177" s="1"/>
      <c r="R177" s="1"/>
      <c r="S177" s="1"/>
      <c r="T177" s="1"/>
      <c r="U177" s="1"/>
      <c r="V177" s="1"/>
      <c r="W177" s="1"/>
    </row>
    <row r="178" customFormat="false" ht="18.75" hidden="false" customHeight="true" outlineLevel="0" collapsed="false">
      <c r="C178" s="1"/>
      <c r="D178" s="1"/>
      <c r="E178" s="1"/>
      <c r="F178" s="1"/>
      <c r="G178" s="1"/>
      <c r="H178" s="1"/>
      <c r="I178" s="1"/>
      <c r="J178" s="1"/>
      <c r="K178" s="1"/>
      <c r="L178" s="1"/>
      <c r="M178" s="160"/>
      <c r="N178" s="1"/>
      <c r="O178" s="1"/>
      <c r="P178" s="1"/>
      <c r="Q178" s="1"/>
      <c r="R178" s="1"/>
      <c r="S178" s="1"/>
      <c r="T178" s="1"/>
      <c r="U178" s="1"/>
      <c r="V178" s="1"/>
      <c r="W178" s="1"/>
    </row>
    <row r="179" customFormat="false" ht="18.75" hidden="false" customHeight="true" outlineLevel="0" collapsed="false">
      <c r="C179" s="1"/>
      <c r="D179" s="1"/>
      <c r="E179" s="1"/>
      <c r="F179" s="1"/>
      <c r="G179" s="1"/>
      <c r="H179" s="1"/>
      <c r="I179" s="1"/>
      <c r="J179" s="1"/>
      <c r="K179" s="1"/>
      <c r="L179" s="1"/>
      <c r="M179" s="160"/>
      <c r="N179" s="1"/>
      <c r="O179" s="1"/>
      <c r="P179" s="1"/>
      <c r="Q179" s="1"/>
      <c r="R179" s="1"/>
      <c r="S179" s="1"/>
      <c r="T179" s="1"/>
      <c r="U179" s="1"/>
      <c r="V179" s="1"/>
      <c r="W179" s="1"/>
    </row>
    <row r="180" customFormat="false" ht="18.75" hidden="false" customHeight="true" outlineLevel="0" collapsed="false">
      <c r="C180" s="1"/>
      <c r="D180" s="1"/>
      <c r="E180" s="1"/>
      <c r="F180" s="1"/>
      <c r="G180" s="1"/>
      <c r="H180" s="1"/>
      <c r="I180" s="1"/>
      <c r="J180" s="1"/>
      <c r="K180" s="1"/>
      <c r="L180" s="1"/>
      <c r="M180" s="160"/>
      <c r="N180" s="1"/>
      <c r="O180" s="1"/>
      <c r="P180" s="1"/>
      <c r="Q180" s="1"/>
      <c r="R180" s="1"/>
      <c r="S180" s="1"/>
      <c r="T180" s="1"/>
      <c r="U180" s="1"/>
      <c r="V180" s="1"/>
      <c r="W180" s="1"/>
    </row>
    <row r="181" customFormat="false" ht="18.75" hidden="false" customHeight="true" outlineLevel="0" collapsed="false">
      <c r="C181" s="1"/>
      <c r="D181" s="1"/>
      <c r="E181" s="1"/>
      <c r="F181" s="1"/>
      <c r="G181" s="1"/>
      <c r="H181" s="1"/>
      <c r="I181" s="1"/>
      <c r="J181" s="1"/>
      <c r="K181" s="1"/>
      <c r="L181" s="1"/>
      <c r="M181" s="160"/>
      <c r="N181" s="1"/>
      <c r="O181" s="1"/>
      <c r="P181" s="1"/>
      <c r="Q181" s="1"/>
      <c r="R181" s="1"/>
      <c r="S181" s="1"/>
      <c r="T181" s="1"/>
      <c r="U181" s="1"/>
      <c r="V181" s="1"/>
      <c r="W181" s="1"/>
    </row>
    <row r="182" customFormat="false" ht="18.75" hidden="false" customHeight="true" outlineLevel="0" collapsed="false">
      <c r="C182" s="1"/>
      <c r="D182" s="1"/>
      <c r="E182" s="1"/>
      <c r="F182" s="1"/>
      <c r="G182" s="1"/>
      <c r="H182" s="1"/>
      <c r="I182" s="1"/>
      <c r="J182" s="1"/>
      <c r="K182" s="1"/>
      <c r="L182" s="1"/>
      <c r="M182" s="160"/>
      <c r="N182" s="1"/>
      <c r="O182" s="1"/>
      <c r="P182" s="1"/>
      <c r="Q182" s="1"/>
      <c r="R182" s="1"/>
      <c r="S182" s="1"/>
      <c r="T182" s="1"/>
      <c r="U182" s="1"/>
      <c r="V182" s="1"/>
      <c r="W182" s="1"/>
    </row>
    <row r="183" customFormat="false" ht="18.75" hidden="false" customHeight="true" outlineLevel="0" collapsed="false">
      <c r="C183" s="1"/>
      <c r="D183" s="1"/>
      <c r="E183" s="1"/>
      <c r="F183" s="1"/>
      <c r="G183" s="1"/>
      <c r="H183" s="1"/>
      <c r="I183" s="1"/>
      <c r="J183" s="1"/>
      <c r="K183" s="1"/>
      <c r="L183" s="1"/>
      <c r="M183" s="160"/>
      <c r="N183" s="1"/>
      <c r="O183" s="1"/>
      <c r="P183" s="1"/>
      <c r="Q183" s="1"/>
      <c r="R183" s="1"/>
      <c r="S183" s="1"/>
      <c r="T183" s="1"/>
      <c r="U183" s="1"/>
      <c r="V183" s="1"/>
      <c r="W183" s="1"/>
    </row>
    <row r="184" customFormat="false" ht="18.75" hidden="false" customHeight="true" outlineLevel="0" collapsed="false">
      <c r="C184" s="1"/>
      <c r="D184" s="1"/>
      <c r="E184" s="1"/>
      <c r="F184" s="1"/>
      <c r="G184" s="1"/>
      <c r="H184" s="1"/>
      <c r="I184" s="1"/>
      <c r="J184" s="1"/>
      <c r="K184" s="1"/>
      <c r="L184" s="1"/>
      <c r="M184" s="160"/>
      <c r="N184" s="1"/>
      <c r="O184" s="1"/>
      <c r="P184" s="1"/>
      <c r="Q184" s="1"/>
      <c r="R184" s="1"/>
      <c r="S184" s="1"/>
      <c r="T184" s="1"/>
      <c r="U184" s="1"/>
      <c r="V184" s="1"/>
      <c r="W184" s="1"/>
    </row>
    <row r="185" customFormat="false" ht="18.75" hidden="false" customHeight="true" outlineLevel="0" collapsed="false">
      <c r="C185" s="1"/>
      <c r="D185" s="1"/>
      <c r="E185" s="1"/>
      <c r="F185" s="1"/>
      <c r="G185" s="1"/>
      <c r="H185" s="1"/>
      <c r="I185" s="1"/>
      <c r="J185" s="1"/>
      <c r="K185" s="1"/>
      <c r="L185" s="1"/>
      <c r="M185" s="160"/>
      <c r="N185" s="1"/>
      <c r="O185" s="1"/>
      <c r="P185" s="1"/>
      <c r="Q185" s="1"/>
      <c r="R185" s="1"/>
      <c r="S185" s="1"/>
      <c r="T185" s="1"/>
      <c r="U185" s="1"/>
      <c r="V185" s="1"/>
      <c r="W185" s="1"/>
    </row>
    <row r="186" customFormat="false" ht="18.75" hidden="false" customHeight="true" outlineLevel="0" collapsed="false">
      <c r="C186" s="1"/>
      <c r="D186" s="1"/>
      <c r="E186" s="1"/>
      <c r="F186" s="1"/>
      <c r="G186" s="1"/>
      <c r="H186" s="1"/>
      <c r="I186" s="1"/>
      <c r="J186" s="1"/>
      <c r="K186" s="1"/>
      <c r="L186" s="1"/>
      <c r="M186" s="160"/>
      <c r="N186" s="1"/>
      <c r="O186" s="1"/>
      <c r="P186" s="1"/>
      <c r="Q186" s="1"/>
      <c r="R186" s="1"/>
      <c r="S186" s="1"/>
      <c r="T186" s="1"/>
      <c r="U186" s="1"/>
      <c r="V186" s="1"/>
      <c r="W186" s="1"/>
    </row>
    <row r="187" customFormat="false" ht="18.75" hidden="false" customHeight="true" outlineLevel="0" collapsed="false">
      <c r="C187" s="1"/>
      <c r="D187" s="1"/>
      <c r="E187" s="1"/>
      <c r="F187" s="1"/>
      <c r="G187" s="1"/>
      <c r="H187" s="1"/>
      <c r="I187" s="1"/>
      <c r="J187" s="1"/>
      <c r="K187" s="1"/>
      <c r="L187" s="1"/>
      <c r="M187" s="160"/>
      <c r="N187" s="1"/>
      <c r="O187" s="1"/>
      <c r="P187" s="1"/>
      <c r="Q187" s="1"/>
      <c r="R187" s="1"/>
      <c r="S187" s="1"/>
      <c r="T187" s="1"/>
      <c r="U187" s="1"/>
      <c r="V187" s="1"/>
      <c r="W187" s="1"/>
    </row>
    <row r="188" customFormat="false" ht="18.75" hidden="false" customHeight="true" outlineLevel="0" collapsed="false">
      <c r="C188" s="1"/>
      <c r="D188" s="1"/>
      <c r="E188" s="1"/>
      <c r="F188" s="1"/>
      <c r="G188" s="1"/>
      <c r="H188" s="1"/>
      <c r="I188" s="1"/>
      <c r="J188" s="1"/>
      <c r="K188" s="1"/>
      <c r="L188" s="1"/>
      <c r="M188" s="160"/>
      <c r="N188" s="1"/>
      <c r="O188" s="1"/>
      <c r="P188" s="1"/>
      <c r="Q188" s="1"/>
      <c r="R188" s="1"/>
      <c r="S188" s="1"/>
      <c r="T188" s="1"/>
      <c r="U188" s="1"/>
      <c r="V188" s="1"/>
      <c r="W188" s="1"/>
    </row>
    <row r="189" customFormat="false" ht="18.75" hidden="false" customHeight="true" outlineLevel="0" collapsed="false">
      <c r="C189" s="1"/>
      <c r="D189" s="1"/>
      <c r="E189" s="1"/>
      <c r="F189" s="1"/>
      <c r="G189" s="1"/>
      <c r="H189" s="1"/>
      <c r="I189" s="1"/>
      <c r="J189" s="1"/>
      <c r="K189" s="1"/>
      <c r="L189" s="1"/>
      <c r="M189" s="160"/>
      <c r="N189" s="1"/>
      <c r="O189" s="1"/>
      <c r="P189" s="1"/>
      <c r="Q189" s="1"/>
      <c r="R189" s="1"/>
      <c r="S189" s="1"/>
      <c r="T189" s="1"/>
      <c r="U189" s="1"/>
      <c r="V189" s="1"/>
      <c r="W189" s="1"/>
    </row>
    <row r="190" customFormat="false" ht="18.75" hidden="false" customHeight="true" outlineLevel="0" collapsed="false">
      <c r="C190" s="1"/>
      <c r="D190" s="1"/>
      <c r="E190" s="1"/>
      <c r="F190" s="1"/>
      <c r="G190" s="1"/>
      <c r="H190" s="1"/>
      <c r="I190" s="1"/>
      <c r="J190" s="1"/>
      <c r="K190" s="1"/>
      <c r="L190" s="1"/>
      <c r="M190" s="160"/>
      <c r="N190" s="1"/>
      <c r="O190" s="1"/>
      <c r="P190" s="1"/>
      <c r="Q190" s="1"/>
      <c r="R190" s="1"/>
      <c r="S190" s="1"/>
      <c r="T190" s="1"/>
      <c r="U190" s="1"/>
      <c r="V190" s="1"/>
      <c r="W190" s="1"/>
    </row>
    <row r="191" customFormat="false" ht="18.75" hidden="false" customHeight="true" outlineLevel="0" collapsed="false">
      <c r="C191" s="1"/>
      <c r="D191" s="1"/>
      <c r="E191" s="1"/>
      <c r="F191" s="1"/>
      <c r="G191" s="1"/>
      <c r="H191" s="1"/>
      <c r="I191" s="1"/>
      <c r="J191" s="1"/>
      <c r="K191" s="1"/>
      <c r="L191" s="1"/>
      <c r="M191" s="160"/>
      <c r="N191" s="1"/>
      <c r="O191" s="1"/>
      <c r="P191" s="1"/>
      <c r="Q191" s="1"/>
      <c r="R191" s="1"/>
      <c r="S191" s="1"/>
      <c r="T191" s="1"/>
      <c r="U191" s="1"/>
      <c r="V191" s="1"/>
      <c r="W191" s="1"/>
    </row>
    <row r="192" customFormat="false" ht="18.75" hidden="false" customHeight="true" outlineLevel="0" collapsed="false">
      <c r="C192" s="1"/>
      <c r="D192" s="1"/>
      <c r="E192" s="1"/>
      <c r="F192" s="1"/>
      <c r="G192" s="1"/>
      <c r="H192" s="1"/>
      <c r="I192" s="1"/>
      <c r="J192" s="1"/>
      <c r="K192" s="1"/>
      <c r="L192" s="1"/>
      <c r="M192" s="160"/>
      <c r="N192" s="1"/>
      <c r="O192" s="1"/>
      <c r="P192" s="1"/>
      <c r="Q192" s="1"/>
      <c r="R192" s="1"/>
      <c r="S192" s="1"/>
      <c r="T192" s="1"/>
      <c r="U192" s="1"/>
      <c r="V192" s="1"/>
      <c r="W192" s="1"/>
    </row>
    <row r="193" customFormat="false" ht="18.75" hidden="false" customHeight="true" outlineLevel="0" collapsed="false">
      <c r="C193" s="1"/>
      <c r="D193" s="1"/>
      <c r="E193" s="1"/>
      <c r="F193" s="1"/>
      <c r="G193" s="1"/>
      <c r="H193" s="1"/>
      <c r="I193" s="1"/>
      <c r="J193" s="1"/>
      <c r="K193" s="1"/>
      <c r="L193" s="1"/>
      <c r="M193" s="160"/>
      <c r="N193" s="1"/>
      <c r="O193" s="1"/>
      <c r="P193" s="1"/>
      <c r="Q193" s="1"/>
      <c r="R193" s="1"/>
      <c r="S193" s="1"/>
      <c r="T193" s="1"/>
      <c r="U193" s="1"/>
      <c r="V193" s="1"/>
      <c r="W193" s="1"/>
    </row>
    <row r="194" customFormat="false" ht="18.75" hidden="false" customHeight="true" outlineLevel="0" collapsed="false">
      <c r="C194" s="1"/>
      <c r="D194" s="1"/>
      <c r="E194" s="1"/>
      <c r="F194" s="1"/>
      <c r="G194" s="1"/>
      <c r="H194" s="1"/>
      <c r="I194" s="1"/>
      <c r="J194" s="1"/>
      <c r="K194" s="1"/>
      <c r="L194" s="1"/>
      <c r="M194" s="160"/>
      <c r="N194" s="1"/>
      <c r="O194" s="1"/>
      <c r="P194" s="1"/>
      <c r="Q194" s="1"/>
      <c r="R194" s="1"/>
      <c r="S194" s="1"/>
      <c r="T194" s="1"/>
      <c r="U194" s="1"/>
      <c r="V194" s="1"/>
      <c r="W194" s="1"/>
    </row>
    <row r="195" customFormat="false" ht="18.75" hidden="false" customHeight="true" outlineLevel="0" collapsed="false">
      <c r="C195" s="1"/>
      <c r="D195" s="1"/>
      <c r="E195" s="1"/>
      <c r="F195" s="1"/>
      <c r="G195" s="1"/>
      <c r="H195" s="1"/>
      <c r="I195" s="1"/>
      <c r="J195" s="1"/>
      <c r="K195" s="1"/>
      <c r="L195" s="1"/>
      <c r="M195" s="160"/>
      <c r="N195" s="1"/>
      <c r="O195" s="1"/>
      <c r="P195" s="1"/>
      <c r="Q195" s="1"/>
      <c r="R195" s="1"/>
      <c r="S195" s="1"/>
      <c r="T195" s="1"/>
      <c r="U195" s="1"/>
      <c r="V195" s="1"/>
      <c r="W195" s="1"/>
    </row>
    <row r="196" customFormat="false" ht="18.75" hidden="false" customHeight="true" outlineLevel="0" collapsed="false">
      <c r="C196" s="1"/>
      <c r="D196" s="1"/>
      <c r="E196" s="1"/>
      <c r="F196" s="1"/>
      <c r="G196" s="1"/>
      <c r="H196" s="1"/>
      <c r="I196" s="1"/>
      <c r="J196" s="1"/>
      <c r="K196" s="1"/>
      <c r="L196" s="1"/>
      <c r="M196" s="160"/>
      <c r="N196" s="1"/>
      <c r="O196" s="1"/>
      <c r="P196" s="1"/>
      <c r="Q196" s="1"/>
      <c r="R196" s="1"/>
      <c r="S196" s="1"/>
      <c r="T196" s="1"/>
      <c r="U196" s="1"/>
      <c r="V196" s="1"/>
      <c r="W196" s="1"/>
    </row>
    <row r="197" customFormat="false" ht="18.75" hidden="false" customHeight="true" outlineLevel="0" collapsed="false">
      <c r="C197" s="1"/>
      <c r="D197" s="1"/>
      <c r="E197" s="1"/>
      <c r="F197" s="1"/>
      <c r="G197" s="1"/>
      <c r="H197" s="1"/>
      <c r="I197" s="1"/>
      <c r="J197" s="1"/>
      <c r="K197" s="1"/>
      <c r="L197" s="1"/>
      <c r="M197" s="160"/>
      <c r="N197" s="1"/>
      <c r="O197" s="1"/>
      <c r="P197" s="1"/>
      <c r="Q197" s="1"/>
      <c r="R197" s="1"/>
      <c r="S197" s="1"/>
      <c r="T197" s="1"/>
      <c r="U197" s="1"/>
      <c r="V197" s="1"/>
      <c r="W197" s="1"/>
    </row>
    <row r="198" customFormat="false" ht="18.75" hidden="false" customHeight="true" outlineLevel="0" collapsed="false">
      <c r="C198" s="1"/>
      <c r="D198" s="1"/>
      <c r="E198" s="1"/>
      <c r="F198" s="1"/>
      <c r="G198" s="1"/>
      <c r="H198" s="1"/>
      <c r="I198" s="1"/>
      <c r="J198" s="1"/>
      <c r="K198" s="1"/>
      <c r="L198" s="1"/>
      <c r="M198" s="160"/>
      <c r="N198" s="1"/>
      <c r="O198" s="1"/>
      <c r="P198" s="1"/>
      <c r="Q198" s="1"/>
      <c r="R198" s="1"/>
      <c r="S198" s="1"/>
      <c r="T198" s="1"/>
      <c r="U198" s="1"/>
      <c r="V198" s="1"/>
      <c r="W198" s="1"/>
    </row>
    <row r="199" customFormat="false" ht="18.75" hidden="false" customHeight="true" outlineLevel="0" collapsed="false">
      <c r="C199" s="1"/>
      <c r="D199" s="1"/>
      <c r="E199" s="1"/>
      <c r="F199" s="1"/>
      <c r="G199" s="1"/>
      <c r="H199" s="1"/>
      <c r="I199" s="1"/>
      <c r="J199" s="1"/>
      <c r="K199" s="1"/>
      <c r="L199" s="1"/>
      <c r="M199" s="160"/>
      <c r="N199" s="1"/>
      <c r="O199" s="1"/>
      <c r="P199" s="1"/>
      <c r="Q199" s="1"/>
      <c r="R199" s="1"/>
      <c r="S199" s="1"/>
      <c r="T199" s="1"/>
      <c r="U199" s="1"/>
      <c r="V199" s="1"/>
      <c r="W199" s="1"/>
    </row>
    <row r="200" customFormat="false" ht="18.75" hidden="false" customHeight="true" outlineLevel="0" collapsed="false">
      <c r="C200" s="1"/>
      <c r="D200" s="1"/>
      <c r="E200" s="1"/>
      <c r="F200" s="1"/>
      <c r="G200" s="1"/>
      <c r="H200" s="1"/>
      <c r="I200" s="1"/>
      <c r="J200" s="1"/>
      <c r="K200" s="1"/>
      <c r="L200" s="1"/>
      <c r="M200" s="160"/>
      <c r="N200" s="1"/>
      <c r="O200" s="1"/>
      <c r="P200" s="1"/>
      <c r="Q200" s="1"/>
      <c r="R200" s="1"/>
      <c r="S200" s="1"/>
      <c r="T200" s="1"/>
      <c r="U200" s="1"/>
      <c r="V200" s="1"/>
      <c r="W200" s="1"/>
    </row>
    <row r="201" customFormat="false" ht="18.75" hidden="false" customHeight="true" outlineLevel="0" collapsed="false">
      <c r="C201" s="1"/>
      <c r="D201" s="1"/>
      <c r="E201" s="1"/>
      <c r="F201" s="1"/>
      <c r="G201" s="1"/>
      <c r="H201" s="1"/>
      <c r="I201" s="1"/>
      <c r="J201" s="1"/>
      <c r="K201" s="1"/>
      <c r="L201" s="1"/>
      <c r="M201" s="160"/>
      <c r="N201" s="1"/>
      <c r="O201" s="1"/>
      <c r="P201" s="1"/>
      <c r="Q201" s="1"/>
      <c r="R201" s="1"/>
      <c r="S201" s="1"/>
      <c r="T201" s="1"/>
      <c r="U201" s="1"/>
      <c r="V201" s="1"/>
      <c r="W201" s="1"/>
    </row>
    <row r="202" customFormat="false" ht="18.75" hidden="false" customHeight="true" outlineLevel="0" collapsed="false">
      <c r="C202" s="1"/>
      <c r="D202" s="1"/>
      <c r="E202" s="1"/>
      <c r="F202" s="1"/>
      <c r="G202" s="1"/>
      <c r="H202" s="1"/>
      <c r="I202" s="1"/>
      <c r="J202" s="1"/>
      <c r="K202" s="1"/>
      <c r="L202" s="1"/>
      <c r="M202" s="160"/>
      <c r="N202" s="1"/>
      <c r="O202" s="1"/>
      <c r="P202" s="1"/>
      <c r="Q202" s="1"/>
      <c r="R202" s="1"/>
      <c r="S202" s="1"/>
      <c r="T202" s="1"/>
      <c r="U202" s="1"/>
      <c r="V202" s="1"/>
      <c r="W202" s="1"/>
    </row>
    <row r="203" customFormat="false" ht="18.75" hidden="false" customHeight="true" outlineLevel="0" collapsed="false">
      <c r="C203" s="1"/>
      <c r="D203" s="1"/>
      <c r="E203" s="1"/>
      <c r="F203" s="1"/>
      <c r="G203" s="1"/>
      <c r="H203" s="1"/>
      <c r="I203" s="1"/>
      <c r="J203" s="1"/>
      <c r="K203" s="1"/>
      <c r="L203" s="1"/>
      <c r="M203" s="160"/>
      <c r="N203" s="1"/>
      <c r="O203" s="1"/>
      <c r="P203" s="1"/>
      <c r="Q203" s="1"/>
      <c r="R203" s="1"/>
      <c r="S203" s="1"/>
      <c r="T203" s="1"/>
      <c r="U203" s="1"/>
      <c r="V203" s="1"/>
      <c r="W203" s="1"/>
    </row>
    <row r="204" customFormat="false" ht="18.75" hidden="false" customHeight="true" outlineLevel="0" collapsed="false">
      <c r="C204" s="1"/>
      <c r="D204" s="1"/>
      <c r="E204" s="1"/>
      <c r="F204" s="1"/>
      <c r="G204" s="1"/>
      <c r="H204" s="1"/>
      <c r="I204" s="1"/>
      <c r="J204" s="1"/>
      <c r="K204" s="1"/>
      <c r="L204" s="1"/>
      <c r="M204" s="160"/>
      <c r="N204" s="1"/>
      <c r="O204" s="1"/>
      <c r="P204" s="1"/>
      <c r="Q204" s="1"/>
      <c r="R204" s="1"/>
      <c r="S204" s="1"/>
      <c r="T204" s="1"/>
      <c r="U204" s="1"/>
      <c r="V204" s="1"/>
      <c r="W204" s="1"/>
    </row>
    <row r="205" customFormat="false" ht="18.75" hidden="false" customHeight="true" outlineLevel="0" collapsed="false">
      <c r="C205" s="1"/>
      <c r="D205" s="1"/>
      <c r="E205" s="1"/>
      <c r="F205" s="1"/>
      <c r="G205" s="1"/>
      <c r="H205" s="1"/>
      <c r="I205" s="1"/>
      <c r="J205" s="1"/>
      <c r="K205" s="1"/>
      <c r="L205" s="1"/>
      <c r="M205" s="160"/>
      <c r="N205" s="1"/>
      <c r="O205" s="1"/>
      <c r="P205" s="1"/>
      <c r="Q205" s="1"/>
      <c r="R205" s="1"/>
      <c r="S205" s="1"/>
      <c r="T205" s="1"/>
      <c r="U205" s="1"/>
      <c r="V205" s="1"/>
      <c r="W205" s="1"/>
    </row>
    <row r="206" customFormat="false" ht="18.75" hidden="false" customHeight="true" outlineLevel="0" collapsed="false">
      <c r="C206" s="1"/>
      <c r="D206" s="1"/>
      <c r="E206" s="1"/>
      <c r="F206" s="1"/>
      <c r="G206" s="1"/>
      <c r="H206" s="1"/>
      <c r="I206" s="1"/>
      <c r="J206" s="1"/>
      <c r="K206" s="1"/>
      <c r="L206" s="1"/>
      <c r="M206" s="160"/>
      <c r="N206" s="1"/>
      <c r="O206" s="1"/>
      <c r="P206" s="1"/>
      <c r="Q206" s="1"/>
      <c r="R206" s="1"/>
      <c r="S206" s="1"/>
      <c r="T206" s="1"/>
      <c r="U206" s="1"/>
      <c r="V206" s="1"/>
      <c r="W206" s="1"/>
    </row>
    <row r="207" customFormat="false" ht="18.75" hidden="false" customHeight="true" outlineLevel="0" collapsed="false">
      <c r="C207" s="1"/>
      <c r="D207" s="1"/>
      <c r="E207" s="1"/>
      <c r="F207" s="1"/>
      <c r="G207" s="1"/>
      <c r="H207" s="1"/>
      <c r="I207" s="1"/>
      <c r="J207" s="1"/>
      <c r="K207" s="1"/>
      <c r="L207" s="1"/>
      <c r="M207" s="160"/>
      <c r="N207" s="1"/>
      <c r="O207" s="1"/>
      <c r="P207" s="1"/>
      <c r="Q207" s="1"/>
      <c r="R207" s="1"/>
      <c r="S207" s="1"/>
      <c r="T207" s="1"/>
      <c r="U207" s="1"/>
      <c r="V207" s="1"/>
      <c r="W207" s="1"/>
    </row>
    <row r="208" customFormat="false" ht="18.75" hidden="false" customHeight="true" outlineLevel="0" collapsed="false">
      <c r="C208" s="1"/>
      <c r="D208" s="1"/>
      <c r="E208" s="1"/>
      <c r="F208" s="1"/>
      <c r="G208" s="1"/>
      <c r="H208" s="1"/>
      <c r="I208" s="1"/>
      <c r="J208" s="1"/>
      <c r="K208" s="1"/>
      <c r="L208" s="1"/>
      <c r="M208" s="160"/>
      <c r="N208" s="1"/>
      <c r="O208" s="1"/>
      <c r="P208" s="1"/>
      <c r="Q208" s="1"/>
      <c r="R208" s="1"/>
      <c r="S208" s="1"/>
      <c r="T208" s="1"/>
      <c r="U208" s="1"/>
      <c r="V208" s="1"/>
      <c r="W208" s="1"/>
    </row>
    <row r="209" customFormat="false" ht="18.75" hidden="false" customHeight="true" outlineLevel="0" collapsed="false">
      <c r="C209" s="1"/>
      <c r="D209" s="1"/>
      <c r="E209" s="1"/>
      <c r="F209" s="1"/>
      <c r="G209" s="1"/>
      <c r="H209" s="1"/>
      <c r="I209" s="1"/>
      <c r="J209" s="1"/>
      <c r="K209" s="1"/>
      <c r="L209" s="1"/>
      <c r="M209" s="160"/>
      <c r="N209" s="1"/>
      <c r="O209" s="1"/>
      <c r="P209" s="1"/>
      <c r="Q209" s="1"/>
      <c r="R209" s="1"/>
      <c r="S209" s="1"/>
      <c r="T209" s="1"/>
      <c r="U209" s="1"/>
      <c r="V209" s="1"/>
      <c r="W209" s="1"/>
    </row>
    <row r="210" customFormat="false" ht="18.75" hidden="false" customHeight="true" outlineLevel="0" collapsed="false">
      <c r="C210" s="1"/>
      <c r="D210" s="1"/>
      <c r="E210" s="1"/>
      <c r="F210" s="1"/>
      <c r="G210" s="1"/>
      <c r="H210" s="1"/>
      <c r="I210" s="1"/>
      <c r="J210" s="1"/>
      <c r="K210" s="1"/>
      <c r="L210" s="1"/>
      <c r="M210" s="160"/>
      <c r="N210" s="1"/>
      <c r="O210" s="1"/>
      <c r="P210" s="1"/>
      <c r="Q210" s="1"/>
      <c r="R210" s="1"/>
      <c r="S210" s="1"/>
      <c r="T210" s="1"/>
      <c r="U210" s="1"/>
      <c r="V210" s="1"/>
      <c r="W210" s="1"/>
    </row>
    <row r="211" customFormat="false" ht="18.75" hidden="false" customHeight="true" outlineLevel="0" collapsed="false">
      <c r="C211" s="1"/>
      <c r="D211" s="1"/>
      <c r="E211" s="1"/>
      <c r="F211" s="1"/>
      <c r="G211" s="1"/>
      <c r="H211" s="1"/>
      <c r="I211" s="1"/>
      <c r="J211" s="1"/>
      <c r="K211" s="1"/>
      <c r="L211" s="1"/>
      <c r="M211" s="160"/>
      <c r="N211" s="1"/>
      <c r="O211" s="1"/>
      <c r="P211" s="1"/>
      <c r="Q211" s="1"/>
      <c r="R211" s="1"/>
      <c r="S211" s="1"/>
      <c r="T211" s="1"/>
      <c r="U211" s="1"/>
      <c r="V211" s="1"/>
      <c r="W211" s="1"/>
    </row>
    <row r="212" customFormat="false" ht="18.75" hidden="false" customHeight="true" outlineLevel="0" collapsed="false">
      <c r="C212" s="1"/>
      <c r="D212" s="1"/>
      <c r="E212" s="1"/>
      <c r="F212" s="1"/>
      <c r="G212" s="1"/>
      <c r="H212" s="1"/>
      <c r="I212" s="1"/>
      <c r="J212" s="1"/>
      <c r="K212" s="1"/>
      <c r="L212" s="1"/>
      <c r="M212" s="160"/>
      <c r="N212" s="1"/>
      <c r="O212" s="1"/>
      <c r="P212" s="1"/>
      <c r="Q212" s="1"/>
      <c r="R212" s="1"/>
      <c r="S212" s="1"/>
      <c r="T212" s="1"/>
      <c r="U212" s="1"/>
      <c r="V212" s="1"/>
      <c r="W212" s="1"/>
    </row>
    <row r="213" customFormat="false" ht="18.75" hidden="false" customHeight="true" outlineLevel="0" collapsed="false">
      <c r="C213" s="1"/>
      <c r="D213" s="1"/>
      <c r="E213" s="1"/>
      <c r="F213" s="1"/>
      <c r="G213" s="1"/>
      <c r="H213" s="1"/>
      <c r="I213" s="1"/>
      <c r="J213" s="1"/>
      <c r="K213" s="1"/>
      <c r="L213" s="1"/>
      <c r="M213" s="160"/>
      <c r="N213" s="1"/>
      <c r="O213" s="1"/>
      <c r="P213" s="1"/>
      <c r="Q213" s="1"/>
      <c r="R213" s="1"/>
      <c r="S213" s="1"/>
      <c r="T213" s="1"/>
      <c r="U213" s="1"/>
      <c r="V213" s="1"/>
      <c r="W213" s="1"/>
    </row>
    <row r="214" customFormat="false" ht="18.75" hidden="false" customHeight="true" outlineLevel="0" collapsed="false">
      <c r="C214" s="1"/>
      <c r="D214" s="1"/>
      <c r="E214" s="1"/>
      <c r="F214" s="1"/>
      <c r="G214" s="1"/>
      <c r="H214" s="1"/>
      <c r="I214" s="1"/>
      <c r="J214" s="1"/>
      <c r="K214" s="1"/>
      <c r="L214" s="1"/>
      <c r="M214" s="160"/>
      <c r="N214" s="1"/>
      <c r="O214" s="1"/>
      <c r="P214" s="1"/>
      <c r="Q214" s="1"/>
      <c r="R214" s="1"/>
      <c r="S214" s="1"/>
      <c r="T214" s="1"/>
      <c r="U214" s="1"/>
      <c r="V214" s="1"/>
      <c r="W214" s="1"/>
    </row>
    <row r="215" customFormat="false" ht="18.75" hidden="false" customHeight="true" outlineLevel="0" collapsed="false">
      <c r="C215" s="1"/>
      <c r="D215" s="1"/>
      <c r="E215" s="1"/>
      <c r="F215" s="1"/>
      <c r="G215" s="1"/>
      <c r="H215" s="1"/>
      <c r="I215" s="1"/>
      <c r="J215" s="1"/>
      <c r="K215" s="1"/>
      <c r="L215" s="1"/>
      <c r="M215" s="160"/>
      <c r="N215" s="1"/>
      <c r="O215" s="1"/>
      <c r="P215" s="1"/>
      <c r="Q215" s="1"/>
      <c r="R215" s="1"/>
      <c r="S215" s="1"/>
      <c r="T215" s="1"/>
      <c r="U215" s="1"/>
      <c r="V215" s="1"/>
      <c r="W215" s="1"/>
    </row>
    <row r="216" customFormat="false" ht="18.75" hidden="false" customHeight="true" outlineLevel="0" collapsed="false">
      <c r="C216" s="1"/>
      <c r="D216" s="1"/>
      <c r="E216" s="1"/>
      <c r="F216" s="1"/>
      <c r="G216" s="1"/>
      <c r="H216" s="1"/>
      <c r="I216" s="1"/>
      <c r="J216" s="1"/>
      <c r="K216" s="1"/>
      <c r="L216" s="1"/>
      <c r="M216" s="160"/>
      <c r="N216" s="1"/>
      <c r="O216" s="1"/>
      <c r="P216" s="1"/>
      <c r="Q216" s="1"/>
      <c r="R216" s="1"/>
      <c r="S216" s="1"/>
      <c r="T216" s="1"/>
      <c r="U216" s="1"/>
      <c r="V216" s="1"/>
      <c r="W216" s="1"/>
    </row>
    <row r="217" customFormat="false" ht="18.75" hidden="false" customHeight="true" outlineLevel="0" collapsed="false">
      <c r="C217" s="1"/>
      <c r="D217" s="1"/>
      <c r="E217" s="1"/>
      <c r="F217" s="1"/>
      <c r="G217" s="1"/>
      <c r="H217" s="1"/>
      <c r="I217" s="1"/>
      <c r="J217" s="1"/>
      <c r="K217" s="1"/>
      <c r="L217" s="1"/>
      <c r="M217" s="160"/>
      <c r="N217" s="1"/>
      <c r="O217" s="1"/>
      <c r="P217" s="1"/>
      <c r="Q217" s="1"/>
      <c r="R217" s="1"/>
      <c r="S217" s="1"/>
      <c r="T217" s="1"/>
      <c r="U217" s="1"/>
      <c r="V217" s="1"/>
      <c r="W217" s="1"/>
    </row>
    <row r="218" customFormat="false" ht="18.75" hidden="false" customHeight="true" outlineLevel="0" collapsed="false">
      <c r="C218" s="1"/>
      <c r="D218" s="1"/>
      <c r="E218" s="1"/>
      <c r="F218" s="1"/>
      <c r="G218" s="1"/>
      <c r="H218" s="1"/>
      <c r="I218" s="1"/>
      <c r="J218" s="1"/>
      <c r="K218" s="1"/>
      <c r="L218" s="1"/>
      <c r="M218" s="160"/>
      <c r="N218" s="1"/>
      <c r="O218" s="1"/>
      <c r="P218" s="1"/>
      <c r="Q218" s="1"/>
      <c r="R218" s="1"/>
      <c r="S218" s="1"/>
      <c r="T218" s="1"/>
      <c r="U218" s="1"/>
      <c r="V218" s="1"/>
      <c r="W218" s="1"/>
    </row>
    <row r="219" customFormat="false" ht="18.75" hidden="false" customHeight="true" outlineLevel="0" collapsed="false">
      <c r="C219" s="1"/>
      <c r="D219" s="1"/>
      <c r="E219" s="1"/>
      <c r="F219" s="1"/>
      <c r="G219" s="1"/>
      <c r="H219" s="1"/>
      <c r="I219" s="1"/>
      <c r="J219" s="1"/>
      <c r="K219" s="1"/>
      <c r="L219" s="1"/>
      <c r="M219" s="160"/>
      <c r="N219" s="1"/>
      <c r="O219" s="1"/>
      <c r="P219" s="1"/>
      <c r="Q219" s="1"/>
      <c r="R219" s="1"/>
      <c r="S219" s="1"/>
      <c r="T219" s="1"/>
      <c r="U219" s="1"/>
      <c r="V219" s="1"/>
      <c r="W219" s="1"/>
    </row>
    <row r="220" customFormat="false" ht="18.75" hidden="false" customHeight="true" outlineLevel="0" collapsed="false">
      <c r="C220" s="1"/>
      <c r="D220" s="1"/>
      <c r="E220" s="1"/>
      <c r="F220" s="1"/>
      <c r="G220" s="1"/>
      <c r="H220" s="1"/>
      <c r="I220" s="1"/>
      <c r="J220" s="1"/>
      <c r="K220" s="1"/>
      <c r="L220" s="1"/>
      <c r="M220" s="160"/>
      <c r="N220" s="1"/>
      <c r="O220" s="1"/>
      <c r="P220" s="1"/>
      <c r="Q220" s="1"/>
      <c r="R220" s="1"/>
      <c r="S220" s="1"/>
      <c r="T220" s="1"/>
      <c r="U220" s="1"/>
      <c r="V220" s="1"/>
      <c r="W220" s="1"/>
    </row>
    <row r="221" customFormat="false" ht="18.75" hidden="false" customHeight="true" outlineLevel="0" collapsed="false">
      <c r="C221" s="1"/>
      <c r="D221" s="1"/>
      <c r="E221" s="1"/>
      <c r="F221" s="1"/>
      <c r="G221" s="1"/>
      <c r="H221" s="1"/>
      <c r="I221" s="1"/>
      <c r="J221" s="1"/>
      <c r="K221" s="1"/>
      <c r="L221" s="1"/>
      <c r="M221" s="160"/>
      <c r="N221" s="1"/>
      <c r="O221" s="1"/>
      <c r="P221" s="1"/>
      <c r="Q221" s="1"/>
      <c r="R221" s="1"/>
      <c r="S221" s="1"/>
      <c r="T221" s="1"/>
      <c r="U221" s="1"/>
      <c r="V221" s="1"/>
      <c r="W221" s="1"/>
    </row>
    <row r="222" customFormat="false" ht="18.75" hidden="false" customHeight="true" outlineLevel="0" collapsed="false">
      <c r="C222" s="1"/>
      <c r="D222" s="1"/>
      <c r="E222" s="1"/>
      <c r="F222" s="1"/>
      <c r="G222" s="1"/>
      <c r="H222" s="1"/>
      <c r="I222" s="1"/>
      <c r="J222" s="1"/>
      <c r="K222" s="1"/>
      <c r="L222" s="1"/>
      <c r="M222" s="160"/>
      <c r="N222" s="1"/>
      <c r="O222" s="1"/>
      <c r="P222" s="1"/>
      <c r="Q222" s="1"/>
      <c r="R222" s="1"/>
      <c r="S222" s="1"/>
      <c r="T222" s="1"/>
      <c r="U222" s="1"/>
      <c r="V222" s="1"/>
      <c r="W222" s="1"/>
    </row>
    <row r="223" customFormat="false" ht="18.75" hidden="false" customHeight="true" outlineLevel="0" collapsed="false">
      <c r="C223" s="1"/>
      <c r="D223" s="1"/>
      <c r="E223" s="1"/>
      <c r="F223" s="1"/>
      <c r="G223" s="1"/>
      <c r="H223" s="1"/>
      <c r="I223" s="1"/>
      <c r="J223" s="1"/>
      <c r="K223" s="1"/>
      <c r="L223" s="1"/>
      <c r="M223" s="160"/>
      <c r="N223" s="1"/>
      <c r="O223" s="1"/>
      <c r="P223" s="1"/>
      <c r="Q223" s="1"/>
      <c r="R223" s="1"/>
      <c r="S223" s="1"/>
      <c r="T223" s="1"/>
      <c r="U223" s="1"/>
      <c r="V223" s="1"/>
      <c r="W223" s="1"/>
    </row>
    <row r="224" customFormat="false" ht="18.75" hidden="false" customHeight="true" outlineLevel="0" collapsed="false">
      <c r="C224" s="1"/>
      <c r="D224" s="1"/>
      <c r="E224" s="1"/>
      <c r="F224" s="1"/>
      <c r="G224" s="1"/>
      <c r="H224" s="1"/>
      <c r="I224" s="1"/>
      <c r="J224" s="1"/>
      <c r="K224" s="1"/>
      <c r="L224" s="1"/>
      <c r="M224" s="160"/>
      <c r="N224" s="1"/>
      <c r="O224" s="1"/>
      <c r="P224" s="1"/>
      <c r="Q224" s="1"/>
      <c r="R224" s="1"/>
      <c r="S224" s="1"/>
      <c r="T224" s="1"/>
      <c r="U224" s="1"/>
      <c r="V224" s="1"/>
      <c r="W224" s="1"/>
    </row>
    <row r="225" customFormat="false" ht="18.75" hidden="false" customHeight="true" outlineLevel="0" collapsed="false">
      <c r="C225" s="1"/>
      <c r="D225" s="1"/>
      <c r="E225" s="1"/>
      <c r="F225" s="1"/>
      <c r="G225" s="1"/>
      <c r="H225" s="1"/>
      <c r="I225" s="1"/>
      <c r="J225" s="1"/>
      <c r="K225" s="1"/>
      <c r="L225" s="1"/>
      <c r="M225" s="160"/>
      <c r="N225" s="1"/>
      <c r="O225" s="1"/>
      <c r="P225" s="1"/>
      <c r="Q225" s="1"/>
      <c r="R225" s="1"/>
      <c r="S225" s="1"/>
      <c r="T225" s="1"/>
      <c r="U225" s="1"/>
      <c r="V225" s="1"/>
      <c r="W225" s="1"/>
    </row>
    <row r="226" customFormat="false" ht="18.75" hidden="false" customHeight="true" outlineLevel="0" collapsed="false">
      <c r="C226" s="1"/>
      <c r="D226" s="1"/>
      <c r="E226" s="1"/>
      <c r="F226" s="1"/>
      <c r="G226" s="1"/>
      <c r="H226" s="1"/>
      <c r="I226" s="1"/>
      <c r="J226" s="1"/>
      <c r="K226" s="1"/>
      <c r="L226" s="1"/>
      <c r="M226" s="160"/>
      <c r="N226" s="1"/>
      <c r="O226" s="1"/>
      <c r="P226" s="1"/>
      <c r="Q226" s="1"/>
      <c r="R226" s="1"/>
      <c r="S226" s="1"/>
      <c r="T226" s="1"/>
      <c r="U226" s="1"/>
      <c r="V226" s="1"/>
      <c r="W226" s="1"/>
    </row>
    <row r="227" customFormat="false" ht="18.75" hidden="false" customHeight="true" outlineLevel="0" collapsed="false">
      <c r="C227" s="1"/>
      <c r="D227" s="1"/>
      <c r="E227" s="1"/>
      <c r="F227" s="1"/>
      <c r="G227" s="1"/>
      <c r="H227" s="1"/>
      <c r="I227" s="1"/>
      <c r="J227" s="1"/>
      <c r="K227" s="1"/>
      <c r="L227" s="1"/>
      <c r="M227" s="160"/>
      <c r="N227" s="1"/>
      <c r="O227" s="1"/>
      <c r="P227" s="1"/>
      <c r="Q227" s="1"/>
      <c r="R227" s="1"/>
      <c r="S227" s="1"/>
      <c r="T227" s="1"/>
      <c r="U227" s="1"/>
      <c r="V227" s="1"/>
      <c r="W227" s="1"/>
    </row>
    <row r="228" customFormat="false" ht="18.75" hidden="false" customHeight="true" outlineLevel="0" collapsed="false">
      <c r="C228" s="1"/>
      <c r="D228" s="1"/>
      <c r="E228" s="1"/>
      <c r="F228" s="1"/>
      <c r="G228" s="1"/>
      <c r="H228" s="1"/>
      <c r="I228" s="1"/>
      <c r="J228" s="1"/>
      <c r="K228" s="1"/>
      <c r="L228" s="1"/>
      <c r="M228" s="160"/>
      <c r="N228" s="1"/>
      <c r="O228" s="1"/>
      <c r="P228" s="1"/>
      <c r="Q228" s="1"/>
      <c r="R228" s="1"/>
      <c r="S228" s="1"/>
      <c r="T228" s="1"/>
      <c r="U228" s="1"/>
      <c r="V228" s="1"/>
      <c r="W228" s="1"/>
    </row>
    <row r="229" customFormat="false" ht="18.75" hidden="false" customHeight="true" outlineLevel="0" collapsed="false">
      <c r="C229" s="1"/>
      <c r="D229" s="1"/>
      <c r="E229" s="1"/>
      <c r="F229" s="1"/>
      <c r="G229" s="1"/>
      <c r="H229" s="1"/>
      <c r="I229" s="1"/>
      <c r="J229" s="1"/>
      <c r="K229" s="1"/>
      <c r="L229" s="1"/>
      <c r="M229" s="160"/>
      <c r="N229" s="1"/>
      <c r="O229" s="1"/>
      <c r="P229" s="1"/>
      <c r="Q229" s="1"/>
      <c r="R229" s="1"/>
      <c r="S229" s="1"/>
      <c r="T229" s="1"/>
      <c r="U229" s="1"/>
      <c r="V229" s="1"/>
      <c r="W229" s="1"/>
    </row>
    <row r="230" customFormat="false" ht="18.75" hidden="false" customHeight="true" outlineLevel="0" collapsed="false">
      <c r="C230" s="1"/>
      <c r="D230" s="1"/>
      <c r="E230" s="1"/>
      <c r="F230" s="1"/>
      <c r="G230" s="1"/>
      <c r="H230" s="1"/>
      <c r="I230" s="1"/>
      <c r="J230" s="1"/>
      <c r="K230" s="1"/>
      <c r="L230" s="1"/>
      <c r="M230" s="160"/>
      <c r="N230" s="1"/>
      <c r="O230" s="1"/>
      <c r="P230" s="1"/>
      <c r="Q230" s="1"/>
      <c r="R230" s="1"/>
      <c r="S230" s="1"/>
      <c r="T230" s="1"/>
      <c r="U230" s="1"/>
      <c r="V230" s="1"/>
      <c r="W230" s="1"/>
    </row>
    <row r="231" customFormat="false" ht="18.75" hidden="false" customHeight="true" outlineLevel="0" collapsed="false">
      <c r="C231" s="1"/>
      <c r="D231" s="1"/>
      <c r="E231" s="1"/>
      <c r="F231" s="1"/>
      <c r="G231" s="1"/>
      <c r="H231" s="1"/>
      <c r="I231" s="1"/>
      <c r="J231" s="1"/>
      <c r="K231" s="1"/>
      <c r="L231" s="1"/>
      <c r="M231" s="160"/>
      <c r="N231" s="1"/>
      <c r="O231" s="1"/>
      <c r="P231" s="1"/>
      <c r="Q231" s="1"/>
      <c r="R231" s="1"/>
      <c r="S231" s="1"/>
      <c r="T231" s="1"/>
      <c r="U231" s="1"/>
      <c r="V231" s="1"/>
      <c r="W231" s="1"/>
    </row>
    <row r="232" customFormat="false" ht="18.75" hidden="false" customHeight="true" outlineLevel="0" collapsed="false">
      <c r="C232" s="1"/>
      <c r="D232" s="1"/>
      <c r="E232" s="1"/>
      <c r="F232" s="1"/>
      <c r="G232" s="1"/>
      <c r="H232" s="1"/>
      <c r="I232" s="1"/>
      <c r="J232" s="1"/>
      <c r="K232" s="1"/>
      <c r="L232" s="1"/>
      <c r="M232" s="160"/>
      <c r="N232" s="1"/>
      <c r="O232" s="1"/>
      <c r="P232" s="1"/>
      <c r="Q232" s="1"/>
      <c r="R232" s="1"/>
      <c r="S232" s="1"/>
      <c r="T232" s="1"/>
      <c r="U232" s="1"/>
      <c r="V232" s="1"/>
      <c r="W232" s="1"/>
    </row>
    <row r="233" customFormat="false" ht="18.75" hidden="false" customHeight="true" outlineLevel="0" collapsed="false">
      <c r="C233" s="1"/>
      <c r="D233" s="1"/>
      <c r="E233" s="1"/>
      <c r="F233" s="1"/>
      <c r="G233" s="1"/>
      <c r="H233" s="1"/>
      <c r="I233" s="1"/>
      <c r="J233" s="1"/>
      <c r="K233" s="1"/>
      <c r="L233" s="1"/>
      <c r="M233" s="160"/>
      <c r="N233" s="1"/>
      <c r="O233" s="1"/>
      <c r="P233" s="1"/>
      <c r="Q233" s="1"/>
      <c r="R233" s="1"/>
      <c r="S233" s="1"/>
      <c r="T233" s="1"/>
      <c r="U233" s="1"/>
      <c r="V233" s="1"/>
      <c r="W233" s="1"/>
    </row>
    <row r="234" customFormat="false" ht="18.75" hidden="false" customHeight="true" outlineLevel="0" collapsed="false">
      <c r="C234" s="1"/>
      <c r="D234" s="1"/>
      <c r="E234" s="1"/>
      <c r="F234" s="1"/>
      <c r="G234" s="1"/>
      <c r="H234" s="1"/>
      <c r="I234" s="1"/>
      <c r="J234" s="1"/>
      <c r="K234" s="1"/>
      <c r="L234" s="1"/>
      <c r="M234" s="160"/>
      <c r="N234" s="1"/>
      <c r="O234" s="1"/>
      <c r="P234" s="1"/>
      <c r="Q234" s="1"/>
      <c r="R234" s="1"/>
      <c r="S234" s="1"/>
      <c r="T234" s="1"/>
      <c r="U234" s="1"/>
      <c r="V234" s="1"/>
      <c r="W234" s="1"/>
    </row>
    <row r="235" customFormat="false" ht="18.75" hidden="false" customHeight="true" outlineLevel="0" collapsed="false">
      <c r="C235" s="1"/>
      <c r="D235" s="1"/>
      <c r="E235" s="1"/>
      <c r="F235" s="1"/>
      <c r="G235" s="1"/>
      <c r="H235" s="1"/>
      <c r="I235" s="1"/>
      <c r="J235" s="1"/>
      <c r="K235" s="1"/>
      <c r="L235" s="1"/>
      <c r="M235" s="160"/>
      <c r="N235" s="1"/>
      <c r="O235" s="1"/>
      <c r="P235" s="1"/>
      <c r="Q235" s="1"/>
      <c r="R235" s="1"/>
      <c r="S235" s="1"/>
      <c r="T235" s="1"/>
      <c r="U235" s="1"/>
      <c r="V235" s="1"/>
      <c r="W235" s="1"/>
    </row>
    <row r="236" customFormat="false" ht="18.75" hidden="false" customHeight="true" outlineLevel="0" collapsed="false">
      <c r="C236" s="1"/>
      <c r="D236" s="1"/>
      <c r="E236" s="1"/>
      <c r="F236" s="1"/>
      <c r="G236" s="1"/>
      <c r="H236" s="1"/>
      <c r="I236" s="1"/>
      <c r="J236" s="1"/>
      <c r="K236" s="1"/>
      <c r="L236" s="1"/>
      <c r="M236" s="160"/>
      <c r="N236" s="1"/>
      <c r="O236" s="1"/>
      <c r="P236" s="1"/>
      <c r="Q236" s="1"/>
      <c r="R236" s="1"/>
      <c r="S236" s="1"/>
      <c r="T236" s="1"/>
      <c r="U236" s="1"/>
      <c r="V236" s="1"/>
      <c r="W236" s="1"/>
    </row>
    <row r="237" customFormat="false" ht="18.75" hidden="false" customHeight="true" outlineLevel="0" collapsed="false">
      <c r="C237" s="1"/>
      <c r="D237" s="1"/>
      <c r="E237" s="1"/>
      <c r="F237" s="1"/>
      <c r="G237" s="1"/>
      <c r="H237" s="1"/>
      <c r="I237" s="1"/>
      <c r="J237" s="1"/>
      <c r="K237" s="1"/>
      <c r="L237" s="1"/>
      <c r="M237" s="160"/>
      <c r="N237" s="1"/>
      <c r="O237" s="1"/>
      <c r="P237" s="1"/>
      <c r="Q237" s="1"/>
      <c r="R237" s="1"/>
      <c r="S237" s="1"/>
      <c r="T237" s="1"/>
      <c r="U237" s="1"/>
      <c r="V237" s="1"/>
      <c r="W237" s="1"/>
    </row>
    <row r="238" customFormat="false" ht="18.75" hidden="false" customHeight="true" outlineLevel="0" collapsed="false">
      <c r="C238" s="1"/>
      <c r="D238" s="1"/>
      <c r="E238" s="1"/>
      <c r="F238" s="1"/>
      <c r="G238" s="1"/>
      <c r="H238" s="1"/>
      <c r="I238" s="1"/>
      <c r="J238" s="1"/>
      <c r="K238" s="1"/>
      <c r="L238" s="1"/>
      <c r="M238" s="160"/>
      <c r="N238" s="1"/>
      <c r="O238" s="1"/>
      <c r="P238" s="1"/>
      <c r="Q238" s="1"/>
      <c r="R238" s="1"/>
      <c r="S238" s="1"/>
      <c r="T238" s="1"/>
      <c r="U238" s="1"/>
      <c r="V238" s="1"/>
      <c r="W238" s="1"/>
    </row>
    <row r="239" customFormat="false" ht="18.75" hidden="false" customHeight="true" outlineLevel="0" collapsed="false">
      <c r="C239" s="1"/>
      <c r="D239" s="1"/>
      <c r="E239" s="1"/>
      <c r="F239" s="1"/>
      <c r="G239" s="1"/>
      <c r="H239" s="1"/>
      <c r="I239" s="1"/>
      <c r="J239" s="1"/>
      <c r="K239" s="1"/>
      <c r="L239" s="1"/>
      <c r="M239" s="160"/>
      <c r="N239" s="1"/>
      <c r="O239" s="1"/>
      <c r="P239" s="1"/>
      <c r="Q239" s="1"/>
      <c r="R239" s="1"/>
      <c r="S239" s="1"/>
      <c r="T239" s="1"/>
      <c r="U239" s="1"/>
      <c r="V239" s="1"/>
      <c r="W239" s="1"/>
    </row>
    <row r="240" customFormat="false" ht="18.75" hidden="false" customHeight="true" outlineLevel="0" collapsed="false">
      <c r="C240" s="1"/>
      <c r="D240" s="1"/>
      <c r="E240" s="1"/>
      <c r="F240" s="1"/>
      <c r="G240" s="1"/>
      <c r="H240" s="1"/>
      <c r="I240" s="1"/>
      <c r="J240" s="1"/>
      <c r="K240" s="1"/>
      <c r="L240" s="1"/>
      <c r="M240" s="160"/>
      <c r="N240" s="1"/>
      <c r="O240" s="1"/>
      <c r="P240" s="1"/>
      <c r="Q240" s="1"/>
      <c r="R240" s="1"/>
      <c r="S240" s="1"/>
      <c r="T240" s="1"/>
      <c r="U240" s="1"/>
      <c r="V240" s="1"/>
      <c r="W240" s="1"/>
    </row>
    <row r="241" customFormat="false" ht="18.75" hidden="false" customHeight="true" outlineLevel="0" collapsed="false">
      <c r="C241" s="1"/>
      <c r="D241" s="1"/>
      <c r="E241" s="1"/>
      <c r="F241" s="1"/>
      <c r="G241" s="1"/>
      <c r="H241" s="1"/>
      <c r="I241" s="1"/>
      <c r="J241" s="1"/>
      <c r="K241" s="1"/>
      <c r="L241" s="1"/>
      <c r="M241" s="160"/>
      <c r="N241" s="1"/>
      <c r="O241" s="1"/>
      <c r="P241" s="1"/>
      <c r="Q241" s="1"/>
      <c r="R241" s="1"/>
      <c r="S241" s="1"/>
      <c r="T241" s="1"/>
      <c r="U241" s="1"/>
      <c r="V241" s="1"/>
      <c r="W241" s="1"/>
    </row>
    <row r="242" customFormat="false" ht="18.75" hidden="false" customHeight="true" outlineLevel="0" collapsed="false">
      <c r="C242" s="1"/>
      <c r="D242" s="1"/>
      <c r="E242" s="1"/>
      <c r="F242" s="1"/>
      <c r="G242" s="1"/>
      <c r="H242" s="1"/>
      <c r="I242" s="1"/>
      <c r="J242" s="1"/>
      <c r="K242" s="1"/>
      <c r="L242" s="1"/>
      <c r="M242" s="160"/>
      <c r="N242" s="1"/>
      <c r="O242" s="1"/>
      <c r="P242" s="1"/>
      <c r="Q242" s="1"/>
      <c r="R242" s="1"/>
      <c r="S242" s="1"/>
      <c r="T242" s="1"/>
      <c r="U242" s="1"/>
      <c r="V242" s="1"/>
      <c r="W242" s="1"/>
    </row>
    <row r="243" customFormat="false" ht="18.75" hidden="false" customHeight="true" outlineLevel="0" collapsed="false">
      <c r="C243" s="1"/>
      <c r="D243" s="1"/>
      <c r="E243" s="1"/>
      <c r="F243" s="1"/>
      <c r="G243" s="1"/>
      <c r="H243" s="1"/>
      <c r="I243" s="1"/>
      <c r="J243" s="1"/>
      <c r="K243" s="1"/>
      <c r="L243" s="1"/>
      <c r="M243" s="160"/>
      <c r="N243" s="1"/>
      <c r="O243" s="1"/>
      <c r="P243" s="1"/>
      <c r="Q243" s="1"/>
      <c r="R243" s="1"/>
      <c r="S243" s="1"/>
      <c r="T243" s="1"/>
      <c r="U243" s="1"/>
      <c r="V243" s="1"/>
      <c r="W243" s="1"/>
    </row>
    <row r="244" customFormat="false" ht="18.75" hidden="false" customHeight="true" outlineLevel="0" collapsed="false">
      <c r="C244" s="1"/>
      <c r="D244" s="1"/>
      <c r="E244" s="1"/>
      <c r="F244" s="1"/>
      <c r="G244" s="1"/>
      <c r="H244" s="1"/>
      <c r="I244" s="1"/>
      <c r="J244" s="1"/>
      <c r="K244" s="1"/>
      <c r="L244" s="1"/>
      <c r="M244" s="160"/>
      <c r="N244" s="1"/>
      <c r="O244" s="1"/>
      <c r="P244" s="1"/>
      <c r="Q244" s="1"/>
      <c r="R244" s="1"/>
      <c r="S244" s="1"/>
      <c r="T244" s="1"/>
      <c r="U244" s="1"/>
      <c r="V244" s="1"/>
      <c r="W244" s="1"/>
    </row>
    <row r="245" customFormat="false" ht="18.75" hidden="false" customHeight="true" outlineLevel="0" collapsed="false">
      <c r="C245" s="1"/>
      <c r="D245" s="1"/>
      <c r="E245" s="1"/>
      <c r="F245" s="1"/>
      <c r="G245" s="1"/>
      <c r="H245" s="1"/>
      <c r="I245" s="1"/>
      <c r="J245" s="1"/>
      <c r="K245" s="1"/>
      <c r="L245" s="1"/>
      <c r="M245" s="160"/>
      <c r="N245" s="1"/>
      <c r="O245" s="1"/>
      <c r="P245" s="1"/>
      <c r="Q245" s="1"/>
      <c r="R245" s="1"/>
      <c r="S245" s="1"/>
      <c r="T245" s="1"/>
      <c r="U245" s="1"/>
      <c r="V245" s="1"/>
      <c r="W245" s="1"/>
    </row>
  </sheetData>
  <mergeCells count="22">
    <mergeCell ref="A1:B1"/>
    <mergeCell ref="A2:W2"/>
    <mergeCell ref="A3:W3"/>
    <mergeCell ref="R4:W4"/>
    <mergeCell ref="A5:A6"/>
    <mergeCell ref="B5:B6"/>
    <mergeCell ref="C5:C6"/>
    <mergeCell ref="D5:D6"/>
    <mergeCell ref="E5:E6"/>
    <mergeCell ref="F5:F6"/>
    <mergeCell ref="G5:L5"/>
    <mergeCell ref="M5:M6"/>
    <mergeCell ref="N5:N6"/>
    <mergeCell ref="O5:O6"/>
    <mergeCell ref="P5:P6"/>
    <mergeCell ref="Q5:Q6"/>
    <mergeCell ref="R5:R6"/>
    <mergeCell ref="S5:S6"/>
    <mergeCell ref="T5:T6"/>
    <mergeCell ref="U5:V5"/>
    <mergeCell ref="W5:W6"/>
    <mergeCell ref="M32:M36"/>
  </mergeCells>
  <printOptions headings="false" gridLines="false" gridLinesSet="true" horizontalCentered="false" verticalCentered="false"/>
  <pageMargins left="0" right="0" top="0.590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06"/>
  <sheetViews>
    <sheetView showFormulas="false" showGridLines="true" showRowColHeaders="true" showZeros="true" rightToLeft="false" tabSelected="false" showOutlineSymbols="true" defaultGridColor="true" view="pageBreakPreview" topLeftCell="A4" colorId="64" zoomScale="55" zoomScaleNormal="55" zoomScalePageLayoutView="55" workbookViewId="0">
      <selection pane="topLeft" activeCell="B33" activeCellId="0" sqref="B33"/>
    </sheetView>
  </sheetViews>
  <sheetFormatPr defaultColWidth="8.9921875" defaultRowHeight="20.25" zeroHeight="false" outlineLevelRow="0" outlineLevelCol="0"/>
  <cols>
    <col collapsed="false" customWidth="true" hidden="false" outlineLevel="0" max="1" min="1" style="1" width="8.62"/>
    <col collapsed="false" customWidth="true" hidden="false" outlineLevel="0" max="2" min="2" style="1" width="49.87"/>
    <col collapsed="false" customWidth="true" hidden="false" outlineLevel="0" max="3" min="3" style="179" width="15.24"/>
    <col collapsed="false" customWidth="true" hidden="false" outlineLevel="0" max="4" min="4" style="180" width="15.99"/>
    <col collapsed="false" customWidth="true" hidden="false" outlineLevel="0" max="5" min="5" style="2" width="17.62"/>
    <col collapsed="false" customWidth="true" hidden="false" outlineLevel="0" max="6" min="6" style="2" width="20.24"/>
    <col collapsed="false" customWidth="true" hidden="true" outlineLevel="0" max="8" min="7" style="2" width="16.99"/>
    <col collapsed="false" customWidth="true" hidden="true" outlineLevel="0" max="9" min="9" style="2" width="13.62"/>
    <col collapsed="false" customWidth="true" hidden="false" outlineLevel="0" max="10" min="10" style="2" width="13.62"/>
    <col collapsed="false" customWidth="true" hidden="false" outlineLevel="0" max="11" min="11" style="2" width="15.24"/>
    <col collapsed="false" customWidth="true" hidden="false" outlineLevel="0" max="12" min="12" style="312" width="24.74"/>
    <col collapsed="false" customWidth="true" hidden="false" outlineLevel="0" max="13" min="13" style="2" width="16.87"/>
    <col collapsed="false" customWidth="true" hidden="true" outlineLevel="0" max="14" min="14" style="2" width="14.74"/>
    <col collapsed="false" customWidth="true" hidden="false" outlineLevel="0" max="15" min="15" style="2" width="16.87"/>
    <col collapsed="false" customWidth="true" hidden="false" outlineLevel="0" max="16" min="16" style="2" width="17.62"/>
    <col collapsed="false" customWidth="true" hidden="false" outlineLevel="0" max="17" min="17" style="2" width="14.74"/>
    <col collapsed="false" customWidth="true" hidden="false" outlineLevel="0" max="18" min="18" style="2" width="17.99"/>
    <col collapsed="false" customWidth="true" hidden="true" outlineLevel="0" max="22" min="19" style="313" width="15.12"/>
    <col collapsed="false" customWidth="true" hidden="false" outlineLevel="0" max="23" min="23" style="4" width="14.74"/>
    <col collapsed="false" customWidth="true" hidden="false" outlineLevel="0" max="24" min="24" style="1" width="11.87"/>
    <col collapsed="false" customWidth="false" hidden="false" outlineLevel="0" max="257" min="25" style="1" width="8.99"/>
  </cols>
  <sheetData>
    <row r="1" customFormat="false" ht="0.7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26.25" hidden="false" customHeight="true" outlineLevel="0" collapsed="false">
      <c r="A2" s="5" t="s">
        <v>346</v>
      </c>
      <c r="B2" s="5"/>
      <c r="C2" s="182"/>
      <c r="D2" s="182"/>
      <c r="E2" s="185"/>
      <c r="F2" s="184"/>
      <c r="G2" s="184"/>
      <c r="H2" s="184"/>
      <c r="I2" s="184"/>
      <c r="J2" s="184"/>
      <c r="K2" s="184"/>
      <c r="L2" s="314"/>
      <c r="M2" s="315"/>
      <c r="N2" s="315"/>
      <c r="O2" s="182"/>
      <c r="P2" s="182"/>
      <c r="Q2" s="182"/>
      <c r="R2" s="182"/>
      <c r="S2" s="182"/>
      <c r="T2" s="182"/>
      <c r="U2" s="182"/>
      <c r="V2" s="182"/>
      <c r="W2" s="182"/>
    </row>
    <row r="3" customFormat="false" ht="43.5" hidden="false" customHeight="true" outlineLevel="0" collapsed="false">
      <c r="A3" s="5" t="s">
        <v>347</v>
      </c>
      <c r="B3" s="5"/>
      <c r="C3" s="5"/>
      <c r="D3" s="5"/>
      <c r="E3" s="5"/>
      <c r="F3" s="5"/>
      <c r="G3" s="5"/>
      <c r="H3" s="5"/>
      <c r="I3" s="5"/>
      <c r="J3" s="5"/>
      <c r="K3" s="5"/>
      <c r="L3" s="5"/>
      <c r="M3" s="5"/>
      <c r="N3" s="5"/>
      <c r="O3" s="5"/>
      <c r="P3" s="5"/>
      <c r="Q3" s="5"/>
      <c r="R3" s="5"/>
      <c r="S3" s="5"/>
      <c r="T3" s="5"/>
      <c r="U3" s="5"/>
      <c r="V3" s="5"/>
      <c r="W3" s="5"/>
    </row>
    <row r="4" customFormat="false" ht="33" hidden="false" customHeight="true" outlineLevel="0" collapsed="false">
      <c r="A4" s="6" t="str">
        <f aca="false">+'VỐN ĐẦU TƯ CÔNG'!A3:W3</f>
        <v>(Kèm theo Báo cáo số           /BC-UBND ngày 15 tháng 3 năm 2023 của UBND huyện Tủa Chùa)</v>
      </c>
      <c r="B4" s="6"/>
      <c r="C4" s="6"/>
      <c r="D4" s="6"/>
      <c r="E4" s="6"/>
      <c r="F4" s="6"/>
      <c r="G4" s="6"/>
      <c r="H4" s="6"/>
      <c r="I4" s="6"/>
      <c r="J4" s="6"/>
      <c r="K4" s="6"/>
      <c r="L4" s="6"/>
      <c r="M4" s="6"/>
      <c r="N4" s="6"/>
      <c r="O4" s="6"/>
      <c r="P4" s="6"/>
      <c r="Q4" s="6"/>
      <c r="R4" s="6"/>
      <c r="S4" s="6"/>
      <c r="T4" s="6"/>
      <c r="U4" s="6"/>
      <c r="V4" s="6"/>
      <c r="W4" s="6"/>
    </row>
    <row r="5" customFormat="false" ht="14.25" hidden="false" customHeight="true" outlineLevel="0" collapsed="false">
      <c r="A5" s="8"/>
      <c r="B5" s="9"/>
      <c r="C5" s="9"/>
      <c r="D5" s="190"/>
      <c r="E5" s="9"/>
      <c r="F5" s="9"/>
      <c r="G5" s="8"/>
      <c r="H5" s="8"/>
      <c r="I5" s="8"/>
      <c r="J5" s="8"/>
      <c r="K5" s="8"/>
      <c r="L5" s="8"/>
      <c r="M5" s="9"/>
      <c r="N5" s="9"/>
      <c r="O5" s="9"/>
      <c r="P5" s="9"/>
      <c r="Q5" s="9"/>
      <c r="R5" s="9"/>
      <c r="S5" s="11"/>
      <c r="T5" s="11"/>
      <c r="U5" s="11"/>
      <c r="V5" s="11"/>
      <c r="W5" s="11"/>
    </row>
    <row r="6" customFormat="false" ht="27.75" hidden="false" customHeight="true" outlineLevel="0" collapsed="false">
      <c r="A6" s="195" t="s">
        <v>3</v>
      </c>
      <c r="B6" s="27" t="s">
        <v>4</v>
      </c>
      <c r="C6" s="196" t="s">
        <v>203</v>
      </c>
      <c r="D6" s="15" t="s">
        <v>348</v>
      </c>
      <c r="E6" s="15" t="s">
        <v>5</v>
      </c>
      <c r="F6" s="15" t="s">
        <v>7</v>
      </c>
      <c r="G6" s="15"/>
      <c r="H6" s="15"/>
      <c r="I6" s="15"/>
      <c r="J6" s="15"/>
      <c r="K6" s="15"/>
      <c r="L6" s="15" t="s">
        <v>205</v>
      </c>
      <c r="M6" s="15" t="s">
        <v>8</v>
      </c>
      <c r="N6" s="15" t="s">
        <v>349</v>
      </c>
      <c r="O6" s="15" t="s">
        <v>9</v>
      </c>
      <c r="P6" s="15" t="s">
        <v>10</v>
      </c>
      <c r="Q6" s="15" t="s">
        <v>11</v>
      </c>
      <c r="R6" s="15" t="s">
        <v>12</v>
      </c>
      <c r="S6" s="196" t="s">
        <v>206</v>
      </c>
      <c r="T6" s="196" t="s">
        <v>207</v>
      </c>
      <c r="U6" s="196" t="s">
        <v>208</v>
      </c>
      <c r="V6" s="196"/>
      <c r="W6" s="27" t="s">
        <v>13</v>
      </c>
    </row>
    <row r="7" customFormat="false" ht="83.45" hidden="false" customHeight="true" outlineLevel="0" collapsed="false">
      <c r="A7" s="195"/>
      <c r="B7" s="27"/>
      <c r="C7" s="196"/>
      <c r="D7" s="15"/>
      <c r="E7" s="15"/>
      <c r="F7" s="15" t="s">
        <v>14</v>
      </c>
      <c r="G7" s="15" t="s">
        <v>350</v>
      </c>
      <c r="H7" s="15" t="s">
        <v>210</v>
      </c>
      <c r="I7" s="15" t="s">
        <v>351</v>
      </c>
      <c r="J7" s="15" t="s">
        <v>212</v>
      </c>
      <c r="K7" s="15" t="s">
        <v>352</v>
      </c>
      <c r="L7" s="15"/>
      <c r="M7" s="15"/>
      <c r="N7" s="15"/>
      <c r="O7" s="15"/>
      <c r="P7" s="15"/>
      <c r="Q7" s="15"/>
      <c r="R7" s="15"/>
      <c r="S7" s="196"/>
      <c r="T7" s="196"/>
      <c r="U7" s="196" t="s">
        <v>213</v>
      </c>
      <c r="V7" s="196" t="s">
        <v>214</v>
      </c>
      <c r="W7" s="27"/>
    </row>
    <row r="8" s="34" customFormat="true" ht="41.25" hidden="false" customHeight="true" outlineLevel="0" collapsed="false">
      <c r="A8" s="195"/>
      <c r="B8" s="27" t="s">
        <v>20</v>
      </c>
      <c r="C8" s="15"/>
      <c r="D8" s="15"/>
      <c r="E8" s="28" t="n">
        <f aca="false">+E9+E19+E24+E26+E32</f>
        <v>59950.478251</v>
      </c>
      <c r="F8" s="28" t="n">
        <f aca="false">+F9+F19+F24+F26+F32</f>
        <v>47719.083218</v>
      </c>
      <c r="G8" s="316" t="n">
        <f aca="false">+G9+G19+G24+G26+G32</f>
        <v>0</v>
      </c>
      <c r="H8" s="316" t="n">
        <f aca="false">+H9+H19+H24+H26+H32</f>
        <v>2523.347</v>
      </c>
      <c r="I8" s="316" t="n">
        <f aca="false">+I9+I19+I24+I26+I32</f>
        <v>17125</v>
      </c>
      <c r="J8" s="29" t="n">
        <f aca="false">+J9+J19+J24+J26+J32</f>
        <v>0</v>
      </c>
      <c r="K8" s="28" t="n">
        <f aca="false">+K9+K19+K24+K26+K32</f>
        <v>29453.268</v>
      </c>
      <c r="L8" s="316"/>
      <c r="M8" s="28" t="n">
        <f aca="false">+M9+M19+M24+M26+M32</f>
        <v>40691.817</v>
      </c>
      <c r="N8" s="316" t="n">
        <f aca="false">+N9+N19+N24+N26+N32</f>
        <v>17125</v>
      </c>
      <c r="O8" s="28" t="n">
        <f aca="false">+O9+O19+O24+O26+O32</f>
        <v>11448.802939</v>
      </c>
      <c r="P8" s="28" t="n">
        <f aca="false">+P9+P19+P24+P26+P32</f>
        <v>28573.802939</v>
      </c>
      <c r="Q8" s="317" t="n">
        <f aca="false">+O8/K8</f>
        <v>0.388710785472091</v>
      </c>
      <c r="R8" s="28" t="n">
        <f aca="false">+R9+R19+R24+R26+R32</f>
        <v>3531.53</v>
      </c>
      <c r="S8" s="316" t="n">
        <f aca="false">+S9+S19+S33</f>
        <v>-4516.507061</v>
      </c>
      <c r="T8" s="316"/>
      <c r="U8" s="316"/>
      <c r="V8" s="316"/>
      <c r="W8" s="31"/>
      <c r="X8" s="33"/>
    </row>
    <row r="9" s="47" customFormat="true" ht="40.5" hidden="false" customHeight="true" outlineLevel="0" collapsed="false">
      <c r="A9" s="318" t="s">
        <v>21</v>
      </c>
      <c r="B9" s="319" t="s">
        <v>353</v>
      </c>
      <c r="C9" s="196"/>
      <c r="D9" s="320"/>
      <c r="E9" s="316" t="n">
        <f aca="false">+E10+E13</f>
        <v>32605.478251</v>
      </c>
      <c r="F9" s="316" t="n">
        <f aca="false">+F10+F13</f>
        <v>28937.266218</v>
      </c>
      <c r="G9" s="29" t="n">
        <f aca="false">+G10+G13</f>
        <v>0</v>
      </c>
      <c r="H9" s="29" t="n">
        <f aca="false">+H10+H13</f>
        <v>0</v>
      </c>
      <c r="I9" s="316" t="n">
        <f aca="false">+I10+I13</f>
        <v>8945</v>
      </c>
      <c r="J9" s="29" t="n">
        <f aca="false">+J10+J13</f>
        <v>0</v>
      </c>
      <c r="K9" s="28" t="n">
        <f aca="false">+K10+K13</f>
        <v>12873.298</v>
      </c>
      <c r="L9" s="316"/>
      <c r="M9" s="29" t="n">
        <f aca="false">+M10+M13</f>
        <v>21675</v>
      </c>
      <c r="N9" s="316" t="n">
        <f aca="false">+N10+N13</f>
        <v>8945</v>
      </c>
      <c r="O9" s="28" t="n">
        <f aca="false">+O10+O13</f>
        <v>3901.01</v>
      </c>
      <c r="P9" s="29" t="n">
        <f aca="false">+P10+P13</f>
        <v>12846.01</v>
      </c>
      <c r="Q9" s="317" t="n">
        <f aca="false">+O9/K9</f>
        <v>0.303031126910913</v>
      </c>
      <c r="R9" s="29" t="n">
        <f aca="false">+R10+R13</f>
        <v>3445</v>
      </c>
      <c r="S9" s="316" t="n">
        <f aca="false">+S13</f>
        <v>-5043.99</v>
      </c>
      <c r="T9" s="316"/>
      <c r="U9" s="316"/>
      <c r="V9" s="316"/>
      <c r="W9" s="321"/>
      <c r="X9" s="322"/>
    </row>
    <row r="10" s="47" customFormat="true" ht="38.25" hidden="false" customHeight="true" outlineLevel="0" collapsed="false">
      <c r="A10" s="318" t="s">
        <v>354</v>
      </c>
      <c r="B10" s="319" t="s">
        <v>355</v>
      </c>
      <c r="C10" s="196"/>
      <c r="D10" s="320"/>
      <c r="E10" s="316" t="n">
        <f aca="false">E11+E12</f>
        <v>985.478251</v>
      </c>
      <c r="F10" s="29" t="n">
        <f aca="false">F11+F12</f>
        <v>900</v>
      </c>
      <c r="G10" s="316"/>
      <c r="H10" s="316"/>
      <c r="I10" s="316"/>
      <c r="J10" s="316"/>
      <c r="K10" s="29" t="n">
        <f aca="false">K11+K12</f>
        <v>85.298</v>
      </c>
      <c r="L10" s="316"/>
      <c r="M10" s="29" t="n">
        <f aca="false">M11+M12</f>
        <v>0</v>
      </c>
      <c r="N10" s="29" t="n">
        <f aca="false">N11+N12</f>
        <v>0</v>
      </c>
      <c r="O10" s="29" t="n">
        <f aca="false">O11+O12</f>
        <v>0</v>
      </c>
      <c r="P10" s="29" t="n">
        <f aca="false">P11+P12</f>
        <v>0</v>
      </c>
      <c r="Q10" s="270" t="n">
        <f aca="false">+O10/K10*100</f>
        <v>0</v>
      </c>
      <c r="R10" s="29" t="n">
        <f aca="false">R11+R12</f>
        <v>0</v>
      </c>
      <c r="S10" s="316"/>
      <c r="T10" s="316"/>
      <c r="U10" s="316"/>
      <c r="V10" s="316"/>
      <c r="W10" s="321"/>
      <c r="X10" s="322"/>
    </row>
    <row r="11" s="47" customFormat="true" ht="83.45" hidden="false" customHeight="true" outlineLevel="0" collapsed="false">
      <c r="A11" s="323" t="n">
        <v>1</v>
      </c>
      <c r="B11" s="324" t="s">
        <v>356</v>
      </c>
      <c r="C11" s="196"/>
      <c r="D11" s="320"/>
      <c r="E11" s="274" t="n">
        <v>309.722474</v>
      </c>
      <c r="F11" s="307" t="n">
        <v>300</v>
      </c>
      <c r="G11" s="316"/>
      <c r="H11" s="316"/>
      <c r="I11" s="316"/>
      <c r="J11" s="316"/>
      <c r="K11" s="274" t="n">
        <v>9.72</v>
      </c>
      <c r="L11" s="316"/>
      <c r="M11" s="316"/>
      <c r="N11" s="316"/>
      <c r="O11" s="316"/>
      <c r="P11" s="316"/>
      <c r="Q11" s="228" t="n">
        <f aca="false">+O11/K11*100</f>
        <v>0</v>
      </c>
      <c r="R11" s="316"/>
      <c r="S11" s="316"/>
      <c r="T11" s="316"/>
      <c r="U11" s="316"/>
      <c r="V11" s="316"/>
      <c r="W11" s="321"/>
      <c r="X11" s="322"/>
    </row>
    <row r="12" s="47" customFormat="true" ht="76.9" hidden="false" customHeight="true" outlineLevel="0" collapsed="false">
      <c r="A12" s="323" t="n">
        <v>2</v>
      </c>
      <c r="B12" s="324" t="s">
        <v>357</v>
      </c>
      <c r="C12" s="196"/>
      <c r="D12" s="320"/>
      <c r="E12" s="274" t="n">
        <v>675.755777</v>
      </c>
      <c r="F12" s="307" t="n">
        <v>600</v>
      </c>
      <c r="G12" s="316"/>
      <c r="H12" s="316"/>
      <c r="I12" s="316"/>
      <c r="J12" s="316"/>
      <c r="K12" s="274" t="n">
        <v>75.578</v>
      </c>
      <c r="L12" s="316"/>
      <c r="M12" s="316"/>
      <c r="N12" s="316"/>
      <c r="O12" s="316"/>
      <c r="P12" s="316"/>
      <c r="Q12" s="228" t="n">
        <f aca="false">+O12/K12*100</f>
        <v>0</v>
      </c>
      <c r="R12" s="316"/>
      <c r="S12" s="316"/>
      <c r="T12" s="316"/>
      <c r="U12" s="316"/>
      <c r="V12" s="316"/>
      <c r="W12" s="321"/>
      <c r="X12" s="322"/>
    </row>
    <row r="13" s="47" customFormat="true" ht="39" hidden="false" customHeight="true" outlineLevel="0" collapsed="false">
      <c r="A13" s="318" t="s">
        <v>28</v>
      </c>
      <c r="B13" s="325" t="s">
        <v>358</v>
      </c>
      <c r="C13" s="196"/>
      <c r="D13" s="15"/>
      <c r="E13" s="326" t="n">
        <f aca="false">SUM(E14:E18)</f>
        <v>31620</v>
      </c>
      <c r="F13" s="326" t="n">
        <f aca="false">SUM(F14:F18)</f>
        <v>28037.266218</v>
      </c>
      <c r="G13" s="326" t="n">
        <f aca="false">SUM(G14:G18)</f>
        <v>0</v>
      </c>
      <c r="H13" s="326" t="n">
        <f aca="false">SUM(H14:H18)</f>
        <v>0</v>
      </c>
      <c r="I13" s="326" t="n">
        <f aca="false">SUM(I14:I18)</f>
        <v>8945</v>
      </c>
      <c r="J13" s="326" t="n">
        <f aca="false">SUM(J14:J18)</f>
        <v>0</v>
      </c>
      <c r="K13" s="326" t="n">
        <f aca="false">SUM(K14:K18)</f>
        <v>12788</v>
      </c>
      <c r="L13" s="326" t="n">
        <f aca="false">SUM(L14:L18)</f>
        <v>0</v>
      </c>
      <c r="M13" s="326" t="n">
        <f aca="false">SUM(M14:M18)</f>
        <v>21675</v>
      </c>
      <c r="N13" s="326" t="n">
        <f aca="false">SUM(N14:N18)</f>
        <v>8945</v>
      </c>
      <c r="O13" s="326" t="n">
        <f aca="false">SUM(O14:O18)</f>
        <v>3901.01</v>
      </c>
      <c r="P13" s="326" t="n">
        <f aca="false">SUM(P14:P18)</f>
        <v>12846.01</v>
      </c>
      <c r="Q13" s="327" t="n">
        <f aca="false">+O13/K13</f>
        <v>0.305052392868314</v>
      </c>
      <c r="R13" s="326" t="n">
        <f aca="false">SUM(R14:R18)</f>
        <v>3445</v>
      </c>
      <c r="S13" s="326" t="n">
        <f aca="false">SUM(S14:S18)</f>
        <v>-5043.99</v>
      </c>
      <c r="T13" s="326"/>
      <c r="U13" s="326"/>
      <c r="V13" s="326"/>
      <c r="W13" s="27"/>
    </row>
    <row r="14" s="333" customFormat="true" ht="54" hidden="false" customHeight="true" outlineLevel="0" collapsed="false">
      <c r="A14" s="304" t="n">
        <v>1</v>
      </c>
      <c r="B14" s="324" t="s">
        <v>359</v>
      </c>
      <c r="C14" s="328" t="s">
        <v>247</v>
      </c>
      <c r="D14" s="223" t="s">
        <v>360</v>
      </c>
      <c r="E14" s="307" t="n">
        <v>580</v>
      </c>
      <c r="F14" s="329" t="n">
        <f aca="false">+G14+H14+I14+J14+K14</f>
        <v>580</v>
      </c>
      <c r="G14" s="228"/>
      <c r="H14" s="228"/>
      <c r="I14" s="228" t="n">
        <v>200</v>
      </c>
      <c r="J14" s="228"/>
      <c r="K14" s="228" t="n">
        <v>380</v>
      </c>
      <c r="L14" s="330" t="s">
        <v>234</v>
      </c>
      <c r="M14" s="329" t="n">
        <f aca="false">+F14</f>
        <v>580</v>
      </c>
      <c r="N14" s="329" t="n">
        <v>200</v>
      </c>
      <c r="O14" s="329"/>
      <c r="P14" s="329" t="n">
        <f aca="false">+O14+I14</f>
        <v>200</v>
      </c>
      <c r="Q14" s="228" t="n">
        <f aca="false">+O14/K14*100</f>
        <v>0</v>
      </c>
      <c r="R14" s="329" t="n">
        <f aca="false">+E14-F14</f>
        <v>0</v>
      </c>
      <c r="S14" s="329" t="n">
        <f aca="false">+O14-N14</f>
        <v>-200</v>
      </c>
      <c r="T14" s="331" t="s">
        <v>223</v>
      </c>
      <c r="U14" s="332"/>
      <c r="V14" s="331" t="s">
        <v>235</v>
      </c>
      <c r="W14" s="237"/>
    </row>
    <row r="15" s="333" customFormat="true" ht="92.25" hidden="false" customHeight="true" outlineLevel="0" collapsed="false">
      <c r="A15" s="225" t="n">
        <v>2</v>
      </c>
      <c r="B15" s="324" t="s">
        <v>361</v>
      </c>
      <c r="C15" s="304" t="s">
        <v>247</v>
      </c>
      <c r="D15" s="223" t="s">
        <v>362</v>
      </c>
      <c r="E15" s="307" t="n">
        <v>4550</v>
      </c>
      <c r="F15" s="329" t="n">
        <f aca="false">+G15+H15+I15+J15+K15</f>
        <v>4550</v>
      </c>
      <c r="G15" s="228"/>
      <c r="H15" s="228"/>
      <c r="I15" s="228" t="n">
        <v>3000</v>
      </c>
      <c r="J15" s="228"/>
      <c r="K15" s="228" t="n">
        <v>1550</v>
      </c>
      <c r="L15" s="330" t="s">
        <v>234</v>
      </c>
      <c r="M15" s="329" t="n">
        <f aca="false">+F15</f>
        <v>4550</v>
      </c>
      <c r="N15" s="329" t="n">
        <v>3000</v>
      </c>
      <c r="O15" s="329" t="n">
        <v>1188</v>
      </c>
      <c r="P15" s="329" t="n">
        <f aca="false">+O15+I15</f>
        <v>4188</v>
      </c>
      <c r="Q15" s="228" t="n">
        <f aca="false">+O15/K15*100</f>
        <v>76.6451612903226</v>
      </c>
      <c r="R15" s="329" t="n">
        <f aca="false">+E15-F15</f>
        <v>0</v>
      </c>
      <c r="S15" s="329" t="n">
        <f aca="false">+O15-N15</f>
        <v>-1812</v>
      </c>
      <c r="T15" s="331" t="s">
        <v>223</v>
      </c>
      <c r="U15" s="332"/>
      <c r="V15" s="331" t="s">
        <v>235</v>
      </c>
      <c r="W15" s="237"/>
    </row>
    <row r="16" s="333" customFormat="true" ht="54" hidden="false" customHeight="true" outlineLevel="0" collapsed="false">
      <c r="A16" s="304" t="n">
        <v>3</v>
      </c>
      <c r="B16" s="324" t="s">
        <v>363</v>
      </c>
      <c r="C16" s="304" t="s">
        <v>247</v>
      </c>
      <c r="D16" s="223" t="s">
        <v>364</v>
      </c>
      <c r="E16" s="307" t="n">
        <v>4995</v>
      </c>
      <c r="F16" s="329" t="n">
        <f aca="false">+G16+H16+I16+J16+K16</f>
        <v>4995</v>
      </c>
      <c r="G16" s="228"/>
      <c r="H16" s="228"/>
      <c r="I16" s="228" t="n">
        <v>2745</v>
      </c>
      <c r="J16" s="228"/>
      <c r="K16" s="228" t="n">
        <v>2250</v>
      </c>
      <c r="L16" s="330" t="s">
        <v>234</v>
      </c>
      <c r="M16" s="329" t="n">
        <f aca="false">+F16</f>
        <v>4995</v>
      </c>
      <c r="N16" s="228" t="n">
        <v>2745</v>
      </c>
      <c r="O16" s="228" t="n">
        <v>1566</v>
      </c>
      <c r="P16" s="329" t="n">
        <f aca="false">+O16+I16</f>
        <v>4311</v>
      </c>
      <c r="Q16" s="228" t="n">
        <f aca="false">+O16/K16*100</f>
        <v>69.6</v>
      </c>
      <c r="R16" s="329" t="n">
        <f aca="false">+E16-F16</f>
        <v>0</v>
      </c>
      <c r="S16" s="329" t="n">
        <f aca="false">+O16-N16</f>
        <v>-1179</v>
      </c>
      <c r="T16" s="331" t="s">
        <v>223</v>
      </c>
      <c r="U16" s="332"/>
      <c r="V16" s="331" t="s">
        <v>235</v>
      </c>
      <c r="W16" s="237"/>
    </row>
    <row r="17" s="333" customFormat="true" ht="54" hidden="false" customHeight="true" outlineLevel="0" collapsed="false">
      <c r="A17" s="225" t="n">
        <v>4</v>
      </c>
      <c r="B17" s="324" t="s">
        <v>365</v>
      </c>
      <c r="C17" s="304" t="s">
        <v>247</v>
      </c>
      <c r="D17" s="223" t="s">
        <v>366</v>
      </c>
      <c r="E17" s="307" t="n">
        <v>14995</v>
      </c>
      <c r="F17" s="329" t="n">
        <f aca="false">+G17+H17+I17+J17+K17</f>
        <v>11550</v>
      </c>
      <c r="G17" s="228"/>
      <c r="H17" s="228"/>
      <c r="I17" s="228" t="n">
        <v>3000</v>
      </c>
      <c r="J17" s="228"/>
      <c r="K17" s="228" t="n">
        <v>8550</v>
      </c>
      <c r="L17" s="304" t="s">
        <v>226</v>
      </c>
      <c r="M17" s="329" t="n">
        <f aca="false">+F17</f>
        <v>11550</v>
      </c>
      <c r="N17" s="329" t="n">
        <v>3000</v>
      </c>
      <c r="O17" s="329" t="n">
        <v>1147.01</v>
      </c>
      <c r="P17" s="329" t="n">
        <f aca="false">+O17+I17</f>
        <v>4147.01</v>
      </c>
      <c r="Q17" s="228" t="n">
        <f aca="false">+O17/K17*100</f>
        <v>13.4153216374269</v>
      </c>
      <c r="R17" s="329" t="n">
        <f aca="false">+E17-F17</f>
        <v>3445</v>
      </c>
      <c r="S17" s="329" t="n">
        <f aca="false">+O17-N17</f>
        <v>-1852.99</v>
      </c>
      <c r="T17" s="331" t="s">
        <v>223</v>
      </c>
      <c r="U17" s="332"/>
      <c r="V17" s="331"/>
      <c r="W17" s="237"/>
    </row>
    <row r="18" s="333" customFormat="true" ht="66" hidden="false" customHeight="true" outlineLevel="0" collapsed="false">
      <c r="A18" s="304" t="n">
        <v>5</v>
      </c>
      <c r="B18" s="324" t="s">
        <v>367</v>
      </c>
      <c r="C18" s="304"/>
      <c r="D18" s="223" t="s">
        <v>368</v>
      </c>
      <c r="E18" s="307" t="n">
        <v>6500</v>
      </c>
      <c r="F18" s="274" t="n">
        <f aca="false">3062.266218+3300</f>
        <v>6362.266218</v>
      </c>
      <c r="G18" s="228"/>
      <c r="H18" s="228"/>
      <c r="I18" s="228"/>
      <c r="J18" s="228"/>
      <c r="K18" s="228" t="n">
        <v>58</v>
      </c>
      <c r="L18" s="304"/>
      <c r="M18" s="329"/>
      <c r="N18" s="329"/>
      <c r="O18" s="329"/>
      <c r="P18" s="329"/>
      <c r="Q18" s="228" t="n">
        <f aca="false">+O18/K18*100</f>
        <v>0</v>
      </c>
      <c r="R18" s="329"/>
      <c r="S18" s="329"/>
      <c r="T18" s="331"/>
      <c r="U18" s="332"/>
      <c r="V18" s="331"/>
      <c r="W18" s="237"/>
    </row>
    <row r="19" s="47" customFormat="true" ht="40.5" hidden="false" customHeight="true" outlineLevel="0" collapsed="false">
      <c r="A19" s="318" t="s">
        <v>44</v>
      </c>
      <c r="B19" s="325" t="s">
        <v>369</v>
      </c>
      <c r="C19" s="196"/>
      <c r="D19" s="15"/>
      <c r="E19" s="316" t="n">
        <f aca="false">SUM(E20:E23)</f>
        <v>11350</v>
      </c>
      <c r="F19" s="316" t="n">
        <f aca="false">SUM(F20:F23)</f>
        <v>11263.47</v>
      </c>
      <c r="G19" s="29" t="n">
        <f aca="false">SUM(G20:G23)</f>
        <v>0</v>
      </c>
      <c r="H19" s="29" t="n">
        <f aca="false">SUM(H20:H23)</f>
        <v>0</v>
      </c>
      <c r="I19" s="316" t="n">
        <f aca="false">SUM(I20:I23)</f>
        <v>5280</v>
      </c>
      <c r="J19" s="29" t="n">
        <f aca="false">SUM(J20:J23)</f>
        <v>0</v>
      </c>
      <c r="K19" s="28" t="n">
        <f aca="false">SUM(K20:K23)</f>
        <v>5983.47</v>
      </c>
      <c r="L19" s="334"/>
      <c r="M19" s="316" t="n">
        <f aca="false">SUM(M20:M23)</f>
        <v>11263.47</v>
      </c>
      <c r="N19" s="316" t="n">
        <f aca="false">SUM(N20:N23)</f>
        <v>5280</v>
      </c>
      <c r="O19" s="28" t="n">
        <f aca="false">SUM(O20:O23)</f>
        <v>5807.482939</v>
      </c>
      <c r="P19" s="316" t="n">
        <f aca="false">SUM(P20:P23)</f>
        <v>11087.482939</v>
      </c>
      <c r="Q19" s="327" t="n">
        <f aca="false">+O19/K19</f>
        <v>0.970587792535101</v>
      </c>
      <c r="R19" s="316" t="n">
        <f aca="false">SUM(R20:R23)</f>
        <v>86.5299999999998</v>
      </c>
      <c r="S19" s="316" t="n">
        <f aca="false">SUM(S20:S23)</f>
        <v>527.482939</v>
      </c>
      <c r="T19" s="316"/>
      <c r="U19" s="316"/>
      <c r="V19" s="316"/>
      <c r="W19" s="334"/>
    </row>
    <row r="20" s="222" customFormat="true" ht="60.75" hidden="false" customHeight="false" outlineLevel="0" collapsed="false">
      <c r="A20" s="225" t="n">
        <v>1</v>
      </c>
      <c r="B20" s="324" t="s">
        <v>370</v>
      </c>
      <c r="C20" s="304" t="n">
        <v>2022</v>
      </c>
      <c r="D20" s="335" t="s">
        <v>371</v>
      </c>
      <c r="E20" s="307" t="n">
        <v>3120</v>
      </c>
      <c r="F20" s="329" t="n">
        <f aca="false">+G20+H20+I20+J20+K20</f>
        <v>3080.77</v>
      </c>
      <c r="G20" s="228"/>
      <c r="H20" s="228"/>
      <c r="I20" s="228" t="n">
        <f aca="false">900+300+270</f>
        <v>1470</v>
      </c>
      <c r="J20" s="228"/>
      <c r="K20" s="228" t="n">
        <v>1610.77</v>
      </c>
      <c r="L20" s="330" t="s">
        <v>234</v>
      </c>
      <c r="M20" s="329" t="n">
        <f aca="false">+F20</f>
        <v>3080.77</v>
      </c>
      <c r="N20" s="329" t="n">
        <v>1470</v>
      </c>
      <c r="O20" s="329" t="n">
        <v>1572.266468</v>
      </c>
      <c r="P20" s="336" t="n">
        <f aca="false">+I20+O20</f>
        <v>3042.266468</v>
      </c>
      <c r="Q20" s="336" t="n">
        <f aca="false">+O20/K20*100</f>
        <v>97.609619498749</v>
      </c>
      <c r="R20" s="329" t="n">
        <f aca="false">+E20-F20</f>
        <v>39.23</v>
      </c>
      <c r="S20" s="329" t="n">
        <f aca="false">+O20-N20</f>
        <v>102.266468</v>
      </c>
      <c r="T20" s="331" t="s">
        <v>372</v>
      </c>
      <c r="U20" s="332"/>
      <c r="V20" s="331" t="s">
        <v>235</v>
      </c>
      <c r="W20" s="337"/>
    </row>
    <row r="21" s="222" customFormat="true" ht="60.75" hidden="false" customHeight="false" outlineLevel="0" collapsed="false">
      <c r="A21" s="225" t="n">
        <v>2</v>
      </c>
      <c r="B21" s="324" t="s">
        <v>373</v>
      </c>
      <c r="C21" s="304" t="n">
        <v>2022</v>
      </c>
      <c r="D21" s="335" t="s">
        <v>374</v>
      </c>
      <c r="E21" s="307" t="n">
        <v>3240</v>
      </c>
      <c r="F21" s="329" t="n">
        <f aca="false">+G21+H21+I21+J21+K21</f>
        <v>3197</v>
      </c>
      <c r="G21" s="228"/>
      <c r="H21" s="228"/>
      <c r="I21" s="228" t="n">
        <f aca="false">550+920</f>
        <v>1470</v>
      </c>
      <c r="J21" s="228"/>
      <c r="K21" s="228" t="n">
        <v>1727</v>
      </c>
      <c r="L21" s="330" t="s">
        <v>234</v>
      </c>
      <c r="M21" s="329" t="n">
        <f aca="false">+F21</f>
        <v>3197</v>
      </c>
      <c r="N21" s="329" t="n">
        <v>1470</v>
      </c>
      <c r="O21" s="329" t="n">
        <v>1687.47252</v>
      </c>
      <c r="P21" s="336" t="n">
        <f aca="false">+I21+O21</f>
        <v>3157.47252</v>
      </c>
      <c r="Q21" s="336" t="n">
        <f aca="false">+O21/K21*100</f>
        <v>97.7112055587724</v>
      </c>
      <c r="R21" s="329" t="n">
        <f aca="false">+E21-F21</f>
        <v>43</v>
      </c>
      <c r="S21" s="329" t="n">
        <f aca="false">+O21-N21</f>
        <v>217.47252</v>
      </c>
      <c r="T21" s="331" t="s">
        <v>372</v>
      </c>
      <c r="U21" s="332"/>
      <c r="V21" s="331" t="s">
        <v>235</v>
      </c>
      <c r="W21" s="337"/>
    </row>
    <row r="22" s="222" customFormat="true" ht="57" hidden="false" customHeight="true" outlineLevel="0" collapsed="false">
      <c r="A22" s="225" t="n">
        <v>3</v>
      </c>
      <c r="B22" s="324" t="s">
        <v>375</v>
      </c>
      <c r="C22" s="304" t="n">
        <v>2022</v>
      </c>
      <c r="D22" s="335" t="s">
        <v>376</v>
      </c>
      <c r="E22" s="307" t="n">
        <v>3140</v>
      </c>
      <c r="F22" s="329" t="n">
        <f aca="false">+G22+H22+I22+J22+K22</f>
        <v>3136.3</v>
      </c>
      <c r="G22" s="228"/>
      <c r="H22" s="228"/>
      <c r="I22" s="228" t="n">
        <v>1470</v>
      </c>
      <c r="J22" s="228"/>
      <c r="K22" s="228" t="n">
        <v>1666.3</v>
      </c>
      <c r="L22" s="330" t="s">
        <v>234</v>
      </c>
      <c r="M22" s="329" t="n">
        <f aca="false">+F22</f>
        <v>3136.3</v>
      </c>
      <c r="N22" s="329" t="n">
        <v>1470</v>
      </c>
      <c r="O22" s="329" t="n">
        <v>1596.152267</v>
      </c>
      <c r="P22" s="336" t="n">
        <f aca="false">+I22+O22</f>
        <v>3066.152267</v>
      </c>
      <c r="Q22" s="336" t="n">
        <f aca="false">+O22/K22*100</f>
        <v>95.7902098661706</v>
      </c>
      <c r="R22" s="329" t="n">
        <f aca="false">+E22-F22</f>
        <v>3.69999999999982</v>
      </c>
      <c r="S22" s="329" t="n">
        <f aca="false">+O22-N22</f>
        <v>126.152267</v>
      </c>
      <c r="T22" s="331" t="s">
        <v>372</v>
      </c>
      <c r="U22" s="332"/>
      <c r="V22" s="331" t="s">
        <v>235</v>
      </c>
      <c r="W22" s="337"/>
    </row>
    <row r="23" s="222" customFormat="true" ht="60.75" hidden="false" customHeight="false" outlineLevel="0" collapsed="false">
      <c r="A23" s="225" t="n">
        <v>4</v>
      </c>
      <c r="B23" s="324" t="s">
        <v>377</v>
      </c>
      <c r="C23" s="304" t="n">
        <v>2022</v>
      </c>
      <c r="D23" s="335" t="s">
        <v>378</v>
      </c>
      <c r="E23" s="307" t="n">
        <v>1850</v>
      </c>
      <c r="F23" s="329" t="n">
        <f aca="false">+G23+H23+I23+J23+K23</f>
        <v>1849.4</v>
      </c>
      <c r="G23" s="228"/>
      <c r="H23" s="228"/>
      <c r="I23" s="228" t="n">
        <v>870</v>
      </c>
      <c r="J23" s="228"/>
      <c r="K23" s="228" t="n">
        <v>979.4</v>
      </c>
      <c r="L23" s="330" t="s">
        <v>234</v>
      </c>
      <c r="M23" s="329" t="n">
        <f aca="false">+F23</f>
        <v>1849.4</v>
      </c>
      <c r="N23" s="329" t="n">
        <v>870</v>
      </c>
      <c r="O23" s="329" t="n">
        <v>951.591684</v>
      </c>
      <c r="P23" s="336" t="n">
        <f aca="false">+I23+O23</f>
        <v>1821.591684</v>
      </c>
      <c r="Q23" s="336" t="n">
        <f aca="false">+O23/K23*100</f>
        <v>97.160678374515</v>
      </c>
      <c r="R23" s="329" t="n">
        <f aca="false">+E23-F23</f>
        <v>0.599999999999909</v>
      </c>
      <c r="S23" s="329" t="n">
        <f aca="false">+O23-N23</f>
        <v>81.591684</v>
      </c>
      <c r="T23" s="331" t="s">
        <v>372</v>
      </c>
      <c r="U23" s="332"/>
      <c r="V23" s="331" t="s">
        <v>235</v>
      </c>
      <c r="W23" s="337"/>
    </row>
    <row r="24" s="345" customFormat="true" ht="40.5" hidden="false" customHeight="false" outlineLevel="0" collapsed="false">
      <c r="A24" s="249" t="s">
        <v>84</v>
      </c>
      <c r="B24" s="325" t="s">
        <v>379</v>
      </c>
      <c r="C24" s="338"/>
      <c r="D24" s="339"/>
      <c r="E24" s="340" t="n">
        <f aca="false">+E25</f>
        <v>3000</v>
      </c>
      <c r="F24" s="340" t="n">
        <f aca="false">+F25</f>
        <v>2523.347</v>
      </c>
      <c r="G24" s="340" t="n">
        <f aca="false">+G25</f>
        <v>0</v>
      </c>
      <c r="H24" s="340" t="n">
        <f aca="false">+H25</f>
        <v>2523.347</v>
      </c>
      <c r="I24" s="340" t="n">
        <f aca="false">+I25</f>
        <v>0</v>
      </c>
      <c r="J24" s="340" t="n">
        <f aca="false">+J25</f>
        <v>0</v>
      </c>
      <c r="K24" s="340" t="n">
        <f aca="false">+K25</f>
        <v>235</v>
      </c>
      <c r="L24" s="340"/>
      <c r="M24" s="340" t="n">
        <f aca="false">+M25</f>
        <v>2758.347</v>
      </c>
      <c r="N24" s="340" t="n">
        <f aca="false">+N25</f>
        <v>0</v>
      </c>
      <c r="O24" s="340" t="n">
        <f aca="false">+O25</f>
        <v>0</v>
      </c>
      <c r="P24" s="340" t="n">
        <f aca="false">+P25</f>
        <v>0</v>
      </c>
      <c r="Q24" s="340" t="n">
        <f aca="false">+Q25</f>
        <v>0</v>
      </c>
      <c r="R24" s="340" t="n">
        <f aca="false">+R25</f>
        <v>0</v>
      </c>
      <c r="S24" s="341"/>
      <c r="T24" s="342"/>
      <c r="U24" s="343"/>
      <c r="V24" s="342"/>
      <c r="W24" s="344"/>
    </row>
    <row r="25" s="222" customFormat="true" ht="67.5" hidden="false" customHeight="true" outlineLevel="0" collapsed="false">
      <c r="A25" s="225"/>
      <c r="B25" s="346" t="s">
        <v>380</v>
      </c>
      <c r="C25" s="304" t="n">
        <v>2020</v>
      </c>
      <c r="D25" s="335" t="s">
        <v>381</v>
      </c>
      <c r="E25" s="307" t="n">
        <v>3000</v>
      </c>
      <c r="F25" s="307" t="n">
        <v>2523.347</v>
      </c>
      <c r="G25" s="347"/>
      <c r="H25" s="347" t="n">
        <v>2523.347</v>
      </c>
      <c r="I25" s="228"/>
      <c r="J25" s="228"/>
      <c r="K25" s="348" t="n">
        <v>235</v>
      </c>
      <c r="L25" s="330"/>
      <c r="M25" s="329" t="n">
        <f aca="false">+F25+K25</f>
        <v>2758.347</v>
      </c>
      <c r="N25" s="329"/>
      <c r="O25" s="329"/>
      <c r="P25" s="336"/>
      <c r="Q25" s="336" t="n">
        <f aca="false">+O25/K25*100</f>
        <v>0</v>
      </c>
      <c r="R25" s="329"/>
      <c r="S25" s="329"/>
      <c r="T25" s="331"/>
      <c r="U25" s="332"/>
      <c r="V25" s="331"/>
      <c r="W25" s="337"/>
    </row>
    <row r="26" s="345" customFormat="true" ht="40.5" hidden="false" customHeight="false" outlineLevel="0" collapsed="false">
      <c r="A26" s="249" t="s">
        <v>121</v>
      </c>
      <c r="B26" s="325" t="s">
        <v>382</v>
      </c>
      <c r="C26" s="338"/>
      <c r="D26" s="339"/>
      <c r="E26" s="340" t="n">
        <f aca="false">SUM(E27:E31)</f>
        <v>12995</v>
      </c>
      <c r="F26" s="340" t="n">
        <f aca="false">SUM(F27:F31)</f>
        <v>4995</v>
      </c>
      <c r="G26" s="340" t="n">
        <f aca="false">SUM(G27:G31)</f>
        <v>0</v>
      </c>
      <c r="H26" s="340" t="n">
        <f aca="false">SUM(H27:H31)</f>
        <v>0</v>
      </c>
      <c r="I26" s="340" t="n">
        <f aca="false">SUM(I27:I31)</f>
        <v>2900</v>
      </c>
      <c r="J26" s="340" t="n">
        <f aca="false">SUM(J27:J31)</f>
        <v>0</v>
      </c>
      <c r="K26" s="340" t="n">
        <f aca="false">SUM(K27:K31)</f>
        <v>4491</v>
      </c>
      <c r="L26" s="340" t="n">
        <f aca="false">SUM(L27:L31)</f>
        <v>0</v>
      </c>
      <c r="M26" s="340" t="n">
        <f aca="false">SUM(M27:M31)</f>
        <v>4995</v>
      </c>
      <c r="N26" s="340" t="n">
        <f aca="false">SUM(N27:N31)</f>
        <v>2900</v>
      </c>
      <c r="O26" s="349" t="n">
        <f aca="false">SUM(O27:O31)</f>
        <v>1740.31</v>
      </c>
      <c r="P26" s="340" t="n">
        <f aca="false">SUM(P27:P31)</f>
        <v>4640.31</v>
      </c>
      <c r="Q26" s="350" t="n">
        <f aca="false">+O26/K26</f>
        <v>0.387510576708974</v>
      </c>
      <c r="R26" s="340" t="n">
        <f aca="false">SUM(R27:R31)</f>
        <v>0</v>
      </c>
      <c r="S26" s="341"/>
      <c r="T26" s="342"/>
      <c r="U26" s="343"/>
      <c r="V26" s="342"/>
      <c r="W26" s="344"/>
    </row>
    <row r="27" s="222" customFormat="true" ht="40.5" hidden="false" customHeight="false" outlineLevel="0" collapsed="false">
      <c r="A27" s="225" t="n">
        <v>1</v>
      </c>
      <c r="B27" s="324" t="s">
        <v>383</v>
      </c>
      <c r="C27" s="304"/>
      <c r="D27" s="335"/>
      <c r="E27" s="307" t="n">
        <v>4000</v>
      </c>
      <c r="F27" s="329"/>
      <c r="G27" s="228"/>
      <c r="H27" s="228"/>
      <c r="I27" s="228"/>
      <c r="J27" s="228"/>
      <c r="K27" s="348" t="n">
        <v>500</v>
      </c>
      <c r="L27" s="330"/>
      <c r="M27" s="329"/>
      <c r="N27" s="329"/>
      <c r="O27" s="329"/>
      <c r="P27" s="336"/>
      <c r="Q27" s="336"/>
      <c r="R27" s="329"/>
      <c r="S27" s="329"/>
      <c r="T27" s="331"/>
      <c r="U27" s="332"/>
      <c r="V27" s="331"/>
      <c r="W27" s="337"/>
    </row>
    <row r="28" s="222" customFormat="true" ht="40.5" hidden="false" customHeight="false" outlineLevel="0" collapsed="false">
      <c r="A28" s="225" t="n">
        <v>2</v>
      </c>
      <c r="B28" s="324" t="s">
        <v>384</v>
      </c>
      <c r="C28" s="304"/>
      <c r="D28" s="335"/>
      <c r="E28" s="307" t="n">
        <v>1000</v>
      </c>
      <c r="F28" s="329"/>
      <c r="G28" s="228"/>
      <c r="H28" s="228"/>
      <c r="I28" s="228"/>
      <c r="J28" s="228"/>
      <c r="K28" s="348" t="n">
        <v>50</v>
      </c>
      <c r="L28" s="330"/>
      <c r="M28" s="329"/>
      <c r="N28" s="329"/>
      <c r="O28" s="329"/>
      <c r="P28" s="336"/>
      <c r="Q28" s="336"/>
      <c r="R28" s="329"/>
      <c r="S28" s="329"/>
      <c r="T28" s="331"/>
      <c r="U28" s="332"/>
      <c r="V28" s="331"/>
      <c r="W28" s="337"/>
    </row>
    <row r="29" s="222" customFormat="true" ht="40.5" hidden="false" customHeight="false" outlineLevel="0" collapsed="false">
      <c r="A29" s="225" t="n">
        <v>3</v>
      </c>
      <c r="B29" s="324" t="s">
        <v>385</v>
      </c>
      <c r="C29" s="304"/>
      <c r="D29" s="335"/>
      <c r="E29" s="307" t="n">
        <v>3000</v>
      </c>
      <c r="F29" s="329"/>
      <c r="G29" s="228"/>
      <c r="H29" s="228"/>
      <c r="I29" s="228"/>
      <c r="J29" s="228"/>
      <c r="K29" s="348" t="n">
        <v>1796</v>
      </c>
      <c r="L29" s="330" t="s">
        <v>386</v>
      </c>
      <c r="M29" s="329"/>
      <c r="N29" s="329"/>
      <c r="O29" s="329"/>
      <c r="P29" s="336"/>
      <c r="Q29" s="336"/>
      <c r="R29" s="329"/>
      <c r="S29" s="329"/>
      <c r="T29" s="331"/>
      <c r="U29" s="332"/>
      <c r="V29" s="331"/>
      <c r="W29" s="337"/>
    </row>
    <row r="30" s="222" customFormat="true" ht="20.25" hidden="false" customHeight="false" outlineLevel="0" collapsed="false">
      <c r="A30" s="225" t="n">
        <v>4</v>
      </c>
      <c r="B30" s="324" t="s">
        <v>387</v>
      </c>
      <c r="C30" s="304"/>
      <c r="D30" s="335"/>
      <c r="E30" s="307"/>
      <c r="F30" s="329"/>
      <c r="G30" s="228"/>
      <c r="H30" s="228"/>
      <c r="I30" s="228"/>
      <c r="J30" s="228"/>
      <c r="K30" s="348" t="n">
        <v>50</v>
      </c>
      <c r="L30" s="330"/>
      <c r="M30" s="329"/>
      <c r="N30" s="329"/>
      <c r="O30" s="329"/>
      <c r="P30" s="336"/>
      <c r="Q30" s="336"/>
      <c r="R30" s="329"/>
      <c r="S30" s="329"/>
      <c r="T30" s="331"/>
      <c r="U30" s="332"/>
      <c r="V30" s="331"/>
      <c r="W30" s="337"/>
    </row>
    <row r="31" s="333" customFormat="true" ht="86.25" hidden="false" customHeight="true" outlineLevel="0" collapsed="false">
      <c r="A31" s="304" t="n">
        <v>5</v>
      </c>
      <c r="B31" s="324" t="s">
        <v>388</v>
      </c>
      <c r="C31" s="328" t="s">
        <v>247</v>
      </c>
      <c r="D31" s="223" t="s">
        <v>389</v>
      </c>
      <c r="E31" s="307" t="n">
        <v>4995</v>
      </c>
      <c r="F31" s="329" t="n">
        <f aca="false">+G31+H31+I31+J31+K31</f>
        <v>4995</v>
      </c>
      <c r="G31" s="228"/>
      <c r="H31" s="228"/>
      <c r="I31" s="228" t="n">
        <v>2900</v>
      </c>
      <c r="J31" s="228"/>
      <c r="K31" s="228" t="n">
        <v>2095</v>
      </c>
      <c r="L31" s="330" t="s">
        <v>234</v>
      </c>
      <c r="M31" s="329" t="n">
        <f aca="false">+F31</f>
        <v>4995</v>
      </c>
      <c r="N31" s="329" t="n">
        <v>2900</v>
      </c>
      <c r="O31" s="351" t="n">
        <v>1740.31</v>
      </c>
      <c r="P31" s="329" t="n">
        <f aca="false">+O31+I31</f>
        <v>4640.31</v>
      </c>
      <c r="Q31" s="228" t="n">
        <f aca="false">+O31/K31*100</f>
        <v>83.0696897374702</v>
      </c>
      <c r="R31" s="329" t="n">
        <f aca="false">+E31-F31</f>
        <v>0</v>
      </c>
      <c r="S31" s="329" t="n">
        <f aca="false">+O31-N31</f>
        <v>-1159.69</v>
      </c>
      <c r="T31" s="331" t="s">
        <v>223</v>
      </c>
      <c r="U31" s="332"/>
      <c r="V31" s="331" t="s">
        <v>235</v>
      </c>
      <c r="W31" s="237"/>
    </row>
    <row r="32" s="365" customFormat="true" ht="44.25" hidden="false" customHeight="true" outlineLevel="0" collapsed="false">
      <c r="A32" s="352" t="s">
        <v>217</v>
      </c>
      <c r="B32" s="353" t="s">
        <v>390</v>
      </c>
      <c r="C32" s="354"/>
      <c r="D32" s="355"/>
      <c r="E32" s="356"/>
      <c r="F32" s="357"/>
      <c r="G32" s="358"/>
      <c r="H32" s="358"/>
      <c r="I32" s="358"/>
      <c r="J32" s="358"/>
      <c r="K32" s="359" t="n">
        <v>5870.5</v>
      </c>
      <c r="L32" s="360"/>
      <c r="M32" s="357"/>
      <c r="N32" s="357"/>
      <c r="O32" s="357"/>
      <c r="P32" s="361"/>
      <c r="Q32" s="361"/>
      <c r="R32" s="357"/>
      <c r="S32" s="357"/>
      <c r="T32" s="362"/>
      <c r="U32" s="363"/>
      <c r="V32" s="362"/>
      <c r="W32" s="364"/>
    </row>
    <row r="33" s="54" customFormat="true" ht="44.25" hidden="false" customHeight="true" outlineLevel="0" collapsed="false">
      <c r="A33" s="366" t="s">
        <v>84</v>
      </c>
      <c r="B33" s="367" t="s">
        <v>391</v>
      </c>
      <c r="C33" s="368"/>
      <c r="D33" s="369"/>
      <c r="E33" s="316" t="n">
        <f aca="false">+E34+E41</f>
        <v>13720.420552</v>
      </c>
      <c r="F33" s="316" t="n">
        <f aca="false">+F34+F41</f>
        <v>7652.219175</v>
      </c>
      <c r="G33" s="316" t="n">
        <f aca="false">+G34+G41</f>
        <v>1449.225</v>
      </c>
      <c r="H33" s="316" t="n">
        <f aca="false">+H34+H41</f>
        <v>0</v>
      </c>
      <c r="I33" s="316" t="n">
        <f aca="false">+I34+I41</f>
        <v>6202.994175</v>
      </c>
      <c r="J33" s="316"/>
      <c r="K33" s="316"/>
      <c r="L33" s="316" t="n">
        <f aca="false">+L34+L41</f>
        <v>0</v>
      </c>
      <c r="M33" s="316" t="n">
        <f aca="false">+M34+M41</f>
        <v>10863.119431</v>
      </c>
      <c r="N33" s="316" t="n">
        <f aca="false">+N34+N41</f>
        <v>6066.175075</v>
      </c>
      <c r="O33" s="316" t="n">
        <f aca="false">+O34+O41</f>
        <v>6066.175075</v>
      </c>
      <c r="P33" s="316" t="n">
        <f aca="false">+P34+P41</f>
        <v>7365.400075</v>
      </c>
      <c r="Q33" s="334" t="n">
        <f aca="false">+O33/I33*100</f>
        <v>97.7943055218168</v>
      </c>
      <c r="R33" s="316" t="n">
        <f aca="false">+R34+R41</f>
        <v>5611.598256</v>
      </c>
      <c r="S33" s="29" t="n">
        <f aca="false">+S34+S41</f>
        <v>0</v>
      </c>
      <c r="T33" s="316"/>
      <c r="U33" s="316"/>
      <c r="V33" s="316"/>
      <c r="W33" s="370"/>
    </row>
    <row r="34" s="47" customFormat="true" ht="44.25" hidden="false" customHeight="true" outlineLevel="0" collapsed="false">
      <c r="A34" s="366" t="s">
        <v>86</v>
      </c>
      <c r="B34" s="367" t="s">
        <v>392</v>
      </c>
      <c r="C34" s="196"/>
      <c r="D34" s="15"/>
      <c r="E34" s="316" t="n">
        <f aca="false">SUM(E35:E40)</f>
        <v>5350</v>
      </c>
      <c r="F34" s="316" t="n">
        <f aca="false">SUM(F35:F40)</f>
        <v>4413.37</v>
      </c>
      <c r="G34" s="316" t="n">
        <f aca="false">SUM(G35:G40)</f>
        <v>1449.225</v>
      </c>
      <c r="H34" s="316" t="n">
        <f aca="false">SUM(H35:H40)</f>
        <v>0</v>
      </c>
      <c r="I34" s="316" t="n">
        <f aca="false">SUM(I35:I40)</f>
        <v>2964.145</v>
      </c>
      <c r="J34" s="316"/>
      <c r="K34" s="316"/>
      <c r="L34" s="316" t="n">
        <f aca="false">SUM(L35:L40)</f>
        <v>0</v>
      </c>
      <c r="M34" s="316" t="n">
        <f aca="false">SUM(M35:M40)</f>
        <v>5255.417</v>
      </c>
      <c r="N34" s="316" t="n">
        <f aca="false">SUM(N35:N40)</f>
        <v>2948.0239</v>
      </c>
      <c r="O34" s="316" t="n">
        <f aca="false">SUM(O35:O40)</f>
        <v>2948.0239</v>
      </c>
      <c r="P34" s="316" t="n">
        <f aca="false">SUM(P35:P40)</f>
        <v>4247.2489</v>
      </c>
      <c r="Q34" s="334" t="n">
        <f aca="false">+O34/I34*100</f>
        <v>99.4561298451999</v>
      </c>
      <c r="R34" s="316" t="n">
        <f aca="false">SUM(R35:R40)</f>
        <v>842.047</v>
      </c>
      <c r="S34" s="29" t="n">
        <f aca="false">SUM(S35:S40)</f>
        <v>0</v>
      </c>
      <c r="T34" s="316"/>
      <c r="U34" s="316"/>
      <c r="V34" s="316"/>
      <c r="W34" s="371"/>
    </row>
    <row r="35" s="384" customFormat="true" ht="66.75" hidden="true" customHeight="true" outlineLevel="0" collapsed="false">
      <c r="A35" s="372" t="n">
        <v>1</v>
      </c>
      <c r="B35" s="373" t="s">
        <v>393</v>
      </c>
      <c r="C35" s="374" t="n">
        <v>2021</v>
      </c>
      <c r="D35" s="375" t="s">
        <v>394</v>
      </c>
      <c r="E35" s="376" t="n">
        <v>1000</v>
      </c>
      <c r="F35" s="376" t="n">
        <f aca="false">+G35+H35+I35+J35+K35</f>
        <v>1000</v>
      </c>
      <c r="G35" s="376" t="n">
        <f aca="false">300</f>
        <v>300</v>
      </c>
      <c r="H35" s="376"/>
      <c r="I35" s="376" t="n">
        <v>700</v>
      </c>
      <c r="J35" s="376"/>
      <c r="K35" s="376"/>
      <c r="L35" s="377" t="s">
        <v>234</v>
      </c>
      <c r="M35" s="376" t="n">
        <v>1000</v>
      </c>
      <c r="N35" s="378" t="n">
        <v>694.00255</v>
      </c>
      <c r="O35" s="378" t="n">
        <v>694.00255</v>
      </c>
      <c r="P35" s="379" t="n">
        <f aca="false">210+O35</f>
        <v>904.00255</v>
      </c>
      <c r="Q35" s="380" t="n">
        <f aca="false">+O35/I35*100</f>
        <v>99.1432214285714</v>
      </c>
      <c r="R35" s="376" t="n">
        <f aca="false">+E35-F35</f>
        <v>0</v>
      </c>
      <c r="S35" s="376" t="n">
        <f aca="false">+O35-N35</f>
        <v>0</v>
      </c>
      <c r="T35" s="381" t="s">
        <v>372</v>
      </c>
      <c r="U35" s="381" t="s">
        <v>235</v>
      </c>
      <c r="V35" s="382"/>
      <c r="W35" s="383"/>
    </row>
    <row r="36" s="384" customFormat="true" ht="84.75" hidden="true" customHeight="true" outlineLevel="0" collapsed="false">
      <c r="A36" s="372" t="n">
        <v>2</v>
      </c>
      <c r="B36" s="373" t="s">
        <v>395</v>
      </c>
      <c r="C36" s="374" t="n">
        <v>2021</v>
      </c>
      <c r="D36" s="375" t="s">
        <v>396</v>
      </c>
      <c r="E36" s="376" t="n">
        <v>750</v>
      </c>
      <c r="F36" s="376" t="n">
        <f aca="false">+G36+H36+I36+J36+K36</f>
        <v>750</v>
      </c>
      <c r="G36" s="376" t="n">
        <f aca="false">200</f>
        <v>200</v>
      </c>
      <c r="H36" s="376"/>
      <c r="I36" s="376" t="n">
        <v>550</v>
      </c>
      <c r="J36" s="376"/>
      <c r="K36" s="376"/>
      <c r="L36" s="377" t="s">
        <v>234</v>
      </c>
      <c r="M36" s="376" t="n">
        <v>750</v>
      </c>
      <c r="N36" s="378" t="n">
        <v>539.87635</v>
      </c>
      <c r="O36" s="378" t="n">
        <v>539.87635</v>
      </c>
      <c r="P36" s="379" t="n">
        <f aca="false">140+O36</f>
        <v>679.87635</v>
      </c>
      <c r="Q36" s="380" t="n">
        <f aca="false">+O36/I36*100</f>
        <v>98.1593363636364</v>
      </c>
      <c r="R36" s="376" t="n">
        <f aca="false">+E36-F36</f>
        <v>0</v>
      </c>
      <c r="S36" s="376" t="n">
        <f aca="false">+O36-N36</f>
        <v>0</v>
      </c>
      <c r="T36" s="381" t="s">
        <v>372</v>
      </c>
      <c r="U36" s="381" t="s">
        <v>235</v>
      </c>
      <c r="V36" s="382"/>
      <c r="W36" s="383"/>
    </row>
    <row r="37" s="384" customFormat="true" ht="66.75" hidden="true" customHeight="true" outlineLevel="0" collapsed="false">
      <c r="A37" s="372" t="n">
        <v>3</v>
      </c>
      <c r="B37" s="373" t="s">
        <v>397</v>
      </c>
      <c r="C37" s="374" t="n">
        <v>2021</v>
      </c>
      <c r="D37" s="375" t="s">
        <v>398</v>
      </c>
      <c r="E37" s="376" t="n">
        <v>800</v>
      </c>
      <c r="F37" s="376" t="n">
        <f aca="false">+G37+H37+I37+J37+K37</f>
        <v>789.566</v>
      </c>
      <c r="G37" s="376" t="n">
        <v>100</v>
      </c>
      <c r="H37" s="378"/>
      <c r="I37" s="378" t="n">
        <v>689.566</v>
      </c>
      <c r="J37" s="378"/>
      <c r="K37" s="378"/>
      <c r="L37" s="377" t="s">
        <v>234</v>
      </c>
      <c r="M37" s="378" t="n">
        <v>789.566</v>
      </c>
      <c r="N37" s="378" t="n">
        <v>689.566</v>
      </c>
      <c r="O37" s="378" t="n">
        <v>689.566</v>
      </c>
      <c r="P37" s="379" t="n">
        <f aca="false">100+O37</f>
        <v>789.566</v>
      </c>
      <c r="Q37" s="385" t="n">
        <f aca="false">+O37/I37*100</f>
        <v>100</v>
      </c>
      <c r="R37" s="376" t="n">
        <f aca="false">+M37-F37</f>
        <v>0</v>
      </c>
      <c r="S37" s="376" t="n">
        <f aca="false">+O37-N37</f>
        <v>0</v>
      </c>
      <c r="T37" s="381" t="s">
        <v>399</v>
      </c>
      <c r="U37" s="381" t="s">
        <v>235</v>
      </c>
      <c r="V37" s="381"/>
      <c r="W37" s="383"/>
      <c r="X37" s="386"/>
    </row>
    <row r="38" s="384" customFormat="true" ht="66.75" hidden="true" customHeight="true" outlineLevel="0" collapsed="false">
      <c r="A38" s="372" t="n">
        <v>4</v>
      </c>
      <c r="B38" s="373" t="s">
        <v>400</v>
      </c>
      <c r="C38" s="374" t="n">
        <v>2021</v>
      </c>
      <c r="D38" s="375" t="s">
        <v>401</v>
      </c>
      <c r="E38" s="376" t="n">
        <v>700</v>
      </c>
      <c r="F38" s="376" t="n">
        <f aca="false">+G38+H38+I38+J38+K38</f>
        <v>674.579</v>
      </c>
      <c r="G38" s="376" t="n">
        <v>200</v>
      </c>
      <c r="H38" s="387"/>
      <c r="I38" s="378" t="n">
        <f aca="false">200+274.579</f>
        <v>474.579</v>
      </c>
      <c r="J38" s="378"/>
      <c r="K38" s="378"/>
      <c r="L38" s="377" t="s">
        <v>234</v>
      </c>
      <c r="M38" s="378" t="n">
        <v>674.579</v>
      </c>
      <c r="N38" s="378" t="n">
        <f aca="false">200+274.579</f>
        <v>474.579</v>
      </c>
      <c r="O38" s="378" t="n">
        <f aca="false">200+274.579</f>
        <v>474.579</v>
      </c>
      <c r="P38" s="379" t="n">
        <f aca="false">200+O38</f>
        <v>674.579</v>
      </c>
      <c r="Q38" s="385" t="n">
        <f aca="false">+O38/I38*100</f>
        <v>100</v>
      </c>
      <c r="R38" s="376" t="n">
        <f aca="false">+M38-F38</f>
        <v>0</v>
      </c>
      <c r="S38" s="376" t="n">
        <f aca="false">+O38-N38</f>
        <v>0</v>
      </c>
      <c r="T38" s="381" t="s">
        <v>399</v>
      </c>
      <c r="U38" s="381" t="s">
        <v>235</v>
      </c>
      <c r="V38" s="381"/>
      <c r="W38" s="383"/>
      <c r="X38" s="386"/>
    </row>
    <row r="39" s="391" customFormat="true" ht="55.5" hidden="false" customHeight="true" outlineLevel="0" collapsed="false">
      <c r="A39" s="304" t="n">
        <v>1</v>
      </c>
      <c r="B39" s="388" t="s">
        <v>402</v>
      </c>
      <c r="C39" s="328" t="n">
        <v>2021</v>
      </c>
      <c r="D39" s="335" t="s">
        <v>403</v>
      </c>
      <c r="E39" s="329" t="n">
        <v>1300</v>
      </c>
      <c r="F39" s="329" t="n">
        <f aca="false">+G39+H39+I39+J39+K39</f>
        <v>849.225</v>
      </c>
      <c r="G39" s="332" t="n">
        <f aca="false">100+449.225</f>
        <v>549.225</v>
      </c>
      <c r="H39" s="332"/>
      <c r="I39" s="329" t="n">
        <v>300</v>
      </c>
      <c r="J39" s="329"/>
      <c r="K39" s="329"/>
      <c r="L39" s="330" t="s">
        <v>234</v>
      </c>
      <c r="M39" s="351" t="n">
        <v>1285.373</v>
      </c>
      <c r="N39" s="329" t="n">
        <v>300</v>
      </c>
      <c r="O39" s="329" t="n">
        <v>300</v>
      </c>
      <c r="P39" s="389" t="n">
        <f aca="false">549.225+O39</f>
        <v>849.225</v>
      </c>
      <c r="Q39" s="390" t="n">
        <f aca="false">+O39/I39*100</f>
        <v>100</v>
      </c>
      <c r="R39" s="351" t="n">
        <f aca="false">+M39-F39</f>
        <v>436.148</v>
      </c>
      <c r="S39" s="329" t="n">
        <f aca="false">+O39-N39</f>
        <v>0</v>
      </c>
      <c r="T39" s="331" t="s">
        <v>399</v>
      </c>
      <c r="U39" s="331" t="s">
        <v>235</v>
      </c>
      <c r="V39" s="331"/>
      <c r="W39" s="383"/>
    </row>
    <row r="40" s="391" customFormat="true" ht="66.75" hidden="false" customHeight="true" outlineLevel="0" collapsed="false">
      <c r="A40" s="304" t="n">
        <v>2</v>
      </c>
      <c r="B40" s="388" t="s">
        <v>404</v>
      </c>
      <c r="C40" s="328" t="n">
        <v>2021</v>
      </c>
      <c r="D40" s="335" t="s">
        <v>405</v>
      </c>
      <c r="E40" s="329" t="n">
        <v>800</v>
      </c>
      <c r="F40" s="329" t="n">
        <f aca="false">+G40+H40+I40+J40+K40</f>
        <v>350</v>
      </c>
      <c r="G40" s="329" t="n">
        <v>100</v>
      </c>
      <c r="H40" s="329"/>
      <c r="I40" s="329" t="n">
        <v>250</v>
      </c>
      <c r="J40" s="329"/>
      <c r="K40" s="329"/>
      <c r="L40" s="330" t="s">
        <v>234</v>
      </c>
      <c r="M40" s="351" t="n">
        <v>755.899</v>
      </c>
      <c r="N40" s="329" t="n">
        <v>250</v>
      </c>
      <c r="O40" s="329" t="n">
        <v>250</v>
      </c>
      <c r="P40" s="336" t="n">
        <f aca="false">100+O40</f>
        <v>350</v>
      </c>
      <c r="Q40" s="228" t="n">
        <f aca="false">+O40/I40*100</f>
        <v>100</v>
      </c>
      <c r="R40" s="351" t="n">
        <f aca="false">+M40-F40</f>
        <v>405.899</v>
      </c>
      <c r="S40" s="329" t="n">
        <f aca="false">+O40-N40</f>
        <v>0</v>
      </c>
      <c r="T40" s="331" t="s">
        <v>399</v>
      </c>
      <c r="U40" s="331" t="s">
        <v>235</v>
      </c>
      <c r="V40" s="331"/>
      <c r="W40" s="383"/>
      <c r="X40" s="392"/>
    </row>
    <row r="41" s="47" customFormat="true" ht="44.25" hidden="false" customHeight="true" outlineLevel="0" collapsed="false">
      <c r="A41" s="366" t="s">
        <v>98</v>
      </c>
      <c r="B41" s="367" t="s">
        <v>358</v>
      </c>
      <c r="C41" s="196"/>
      <c r="D41" s="15"/>
      <c r="E41" s="316" t="n">
        <f aca="false">SUM(E42:E51)</f>
        <v>8370.420552</v>
      </c>
      <c r="F41" s="316" t="n">
        <f aca="false">SUM(F42:F51)</f>
        <v>3238.849175</v>
      </c>
      <c r="G41" s="316" t="n">
        <f aca="false">SUM(G42:G51)</f>
        <v>0</v>
      </c>
      <c r="H41" s="316" t="n">
        <f aca="false">SUM(H42:H51)</f>
        <v>0</v>
      </c>
      <c r="I41" s="316" t="n">
        <f aca="false">SUM(I42:I51)</f>
        <v>3238.849175</v>
      </c>
      <c r="J41" s="316"/>
      <c r="K41" s="316"/>
      <c r="L41" s="316" t="n">
        <f aca="false">SUM(L42:L51)</f>
        <v>0</v>
      </c>
      <c r="M41" s="316" t="n">
        <f aca="false">SUM(M42:M51)</f>
        <v>5607.702431</v>
      </c>
      <c r="N41" s="316" t="n">
        <f aca="false">SUM(N42:N51)</f>
        <v>3118.151175</v>
      </c>
      <c r="O41" s="316" t="n">
        <f aca="false">SUM(O42:O51)</f>
        <v>3118.151175</v>
      </c>
      <c r="P41" s="316" t="n">
        <f aca="false">SUM(P42:P51)</f>
        <v>3118.151175</v>
      </c>
      <c r="Q41" s="334" t="n">
        <f aca="false">+O41/I41*100</f>
        <v>96.2734294350091</v>
      </c>
      <c r="R41" s="316" t="n">
        <f aca="false">SUM(R42:R51)</f>
        <v>4769.551256</v>
      </c>
      <c r="S41" s="29" t="n">
        <f aca="false">SUM(S43:S50)</f>
        <v>0</v>
      </c>
      <c r="T41" s="316"/>
      <c r="U41" s="316"/>
      <c r="V41" s="316"/>
      <c r="W41" s="371"/>
    </row>
    <row r="42" s="255" customFormat="true" ht="44.25" hidden="false" customHeight="true" outlineLevel="0" collapsed="false">
      <c r="A42" s="304" t="n">
        <v>1</v>
      </c>
      <c r="B42" s="393" t="s">
        <v>406</v>
      </c>
      <c r="C42" s="328" t="n">
        <v>2022</v>
      </c>
      <c r="D42" s="335" t="s">
        <v>407</v>
      </c>
      <c r="E42" s="329" t="n">
        <v>2000</v>
      </c>
      <c r="F42" s="329" t="n">
        <f aca="false">+G42+H42+I42+J42+K42</f>
        <v>100</v>
      </c>
      <c r="G42" s="329"/>
      <c r="H42" s="329"/>
      <c r="I42" s="329" t="n">
        <v>100</v>
      </c>
      <c r="J42" s="329"/>
      <c r="K42" s="329"/>
      <c r="L42" s="332"/>
      <c r="M42" s="329" t="n">
        <v>100</v>
      </c>
      <c r="N42" s="329" t="n">
        <v>100</v>
      </c>
      <c r="O42" s="329" t="n">
        <v>100</v>
      </c>
      <c r="P42" s="329" t="n">
        <v>100</v>
      </c>
      <c r="Q42" s="228" t="n">
        <f aca="false">+O42/I42*100</f>
        <v>100</v>
      </c>
      <c r="R42" s="329" t="n">
        <f aca="false">+E42-F42</f>
        <v>1900</v>
      </c>
      <c r="S42" s="332"/>
      <c r="T42" s="331" t="s">
        <v>399</v>
      </c>
      <c r="U42" s="332"/>
      <c r="V42" s="332"/>
      <c r="W42" s="394"/>
    </row>
    <row r="43" s="391" customFormat="true" ht="84.75" hidden="true" customHeight="true" outlineLevel="0" collapsed="false">
      <c r="A43" s="304" t="n">
        <v>2</v>
      </c>
      <c r="B43" s="388" t="s">
        <v>408</v>
      </c>
      <c r="C43" s="328" t="n">
        <v>2022</v>
      </c>
      <c r="D43" s="335" t="s">
        <v>409</v>
      </c>
      <c r="E43" s="329" t="n">
        <v>450</v>
      </c>
      <c r="F43" s="329" t="n">
        <f aca="false">+G43+H43+I43+J43+K43</f>
        <v>450</v>
      </c>
      <c r="G43" s="329"/>
      <c r="H43" s="329"/>
      <c r="I43" s="329" t="n">
        <v>450</v>
      </c>
      <c r="J43" s="329"/>
      <c r="K43" s="329"/>
      <c r="L43" s="304" t="s">
        <v>234</v>
      </c>
      <c r="M43" s="351" t="n">
        <v>449.302</v>
      </c>
      <c r="N43" s="351" t="n">
        <v>449.302</v>
      </c>
      <c r="O43" s="351" t="n">
        <v>449.302</v>
      </c>
      <c r="P43" s="389" t="n">
        <f aca="false">+O43</f>
        <v>449.302</v>
      </c>
      <c r="Q43" s="395" t="n">
        <f aca="false">+O43/I43*100</f>
        <v>99.8448888888889</v>
      </c>
      <c r="R43" s="329" t="n">
        <f aca="false">+E43-F43</f>
        <v>0</v>
      </c>
      <c r="S43" s="329" t="n">
        <f aca="false">+O43-N43</f>
        <v>0</v>
      </c>
      <c r="T43" s="331" t="s">
        <v>239</v>
      </c>
      <c r="U43" s="332"/>
      <c r="V43" s="331" t="s">
        <v>235</v>
      </c>
      <c r="W43" s="388"/>
    </row>
    <row r="44" s="391" customFormat="true" ht="69" hidden="false" customHeight="true" outlineLevel="0" collapsed="false">
      <c r="A44" s="304" t="n">
        <v>2</v>
      </c>
      <c r="B44" s="388" t="s">
        <v>410</v>
      </c>
      <c r="C44" s="328" t="n">
        <v>2022</v>
      </c>
      <c r="D44" s="335" t="s">
        <v>411</v>
      </c>
      <c r="E44" s="332" t="n">
        <v>550</v>
      </c>
      <c r="F44" s="329" t="n">
        <f aca="false">+G44+H44+I44+J44+K44</f>
        <v>170</v>
      </c>
      <c r="G44" s="329"/>
      <c r="H44" s="329"/>
      <c r="I44" s="329" t="n">
        <v>170</v>
      </c>
      <c r="J44" s="329"/>
      <c r="K44" s="329"/>
      <c r="L44" s="304" t="s">
        <v>412</v>
      </c>
      <c r="M44" s="329" t="n">
        <v>50</v>
      </c>
      <c r="N44" s="329" t="n">
        <v>50</v>
      </c>
      <c r="O44" s="329" t="n">
        <v>50</v>
      </c>
      <c r="P44" s="336" t="n">
        <f aca="false">+O44</f>
        <v>50</v>
      </c>
      <c r="Q44" s="396" t="n">
        <f aca="false">+O44/I44*100</f>
        <v>29.4117647058824</v>
      </c>
      <c r="R44" s="329" t="n">
        <f aca="false">+E44-F44</f>
        <v>380</v>
      </c>
      <c r="S44" s="329" t="n">
        <f aca="false">+O44-N44</f>
        <v>0</v>
      </c>
      <c r="T44" s="331" t="s">
        <v>239</v>
      </c>
      <c r="U44" s="332"/>
      <c r="V44" s="331"/>
      <c r="W44" s="388"/>
    </row>
    <row r="45" s="384" customFormat="true" ht="69" hidden="false" customHeight="true" outlineLevel="0" collapsed="false">
      <c r="A45" s="304" t="n">
        <v>3</v>
      </c>
      <c r="B45" s="388" t="s">
        <v>413</v>
      </c>
      <c r="C45" s="328" t="n">
        <v>2022</v>
      </c>
      <c r="D45" s="335" t="s">
        <v>414</v>
      </c>
      <c r="E45" s="329" t="n">
        <v>1650</v>
      </c>
      <c r="F45" s="329" t="n">
        <f aca="false">+G45+H45+I45+J45+K45</f>
        <v>500</v>
      </c>
      <c r="G45" s="329"/>
      <c r="H45" s="329"/>
      <c r="I45" s="329" t="n">
        <v>500</v>
      </c>
      <c r="J45" s="329"/>
      <c r="K45" s="329"/>
      <c r="L45" s="304" t="s">
        <v>234</v>
      </c>
      <c r="M45" s="329" t="n">
        <v>1289.131585</v>
      </c>
      <c r="N45" s="329" t="n">
        <f aca="false">142.847+357.153</f>
        <v>500</v>
      </c>
      <c r="O45" s="329" t="n">
        <f aca="false">142.847+357.153</f>
        <v>500</v>
      </c>
      <c r="P45" s="336" t="n">
        <f aca="false">+O45</f>
        <v>500</v>
      </c>
      <c r="Q45" s="228" t="n">
        <f aca="false">+O45/I45*100</f>
        <v>100</v>
      </c>
      <c r="R45" s="351" t="n">
        <f aca="false">+M45-I45</f>
        <v>789.131585</v>
      </c>
      <c r="S45" s="329" t="n">
        <f aca="false">+O45-N45</f>
        <v>0</v>
      </c>
      <c r="T45" s="331" t="s">
        <v>239</v>
      </c>
      <c r="U45" s="332"/>
      <c r="V45" s="331" t="s">
        <v>235</v>
      </c>
      <c r="W45" s="397"/>
    </row>
    <row r="46" s="391" customFormat="true" ht="52.5" hidden="false" customHeight="true" outlineLevel="0" collapsed="false">
      <c r="A46" s="304" t="n">
        <v>4</v>
      </c>
      <c r="B46" s="398" t="s">
        <v>415</v>
      </c>
      <c r="C46" s="328" t="n">
        <v>2022</v>
      </c>
      <c r="D46" s="335" t="s">
        <v>416</v>
      </c>
      <c r="E46" s="329" t="n">
        <v>1300</v>
      </c>
      <c r="F46" s="329" t="n">
        <f aca="false">+G46+H46+I46+J46+K46</f>
        <v>912.323</v>
      </c>
      <c r="G46" s="351"/>
      <c r="H46" s="351"/>
      <c r="I46" s="351" t="n">
        <v>912.323</v>
      </c>
      <c r="J46" s="351"/>
      <c r="K46" s="351"/>
      <c r="L46" s="304" t="s">
        <v>234</v>
      </c>
      <c r="M46" s="351" t="n">
        <v>1298.848294</v>
      </c>
      <c r="N46" s="351" t="n">
        <v>912.323</v>
      </c>
      <c r="O46" s="351" t="n">
        <v>912.323</v>
      </c>
      <c r="P46" s="389" t="n">
        <f aca="false">+O46</f>
        <v>912.323</v>
      </c>
      <c r="Q46" s="396" t="n">
        <f aca="false">+O46/I46*100</f>
        <v>100</v>
      </c>
      <c r="R46" s="351" t="n">
        <f aca="false">+M46-F46</f>
        <v>386.525294</v>
      </c>
      <c r="S46" s="329" t="n">
        <f aca="false">+O46-N46</f>
        <v>0</v>
      </c>
      <c r="T46" s="331" t="s">
        <v>239</v>
      </c>
      <c r="U46" s="332"/>
      <c r="V46" s="331" t="s">
        <v>235</v>
      </c>
      <c r="W46" s="397"/>
    </row>
    <row r="47" s="391" customFormat="true" ht="87.75" hidden="false" customHeight="true" outlineLevel="0" collapsed="false">
      <c r="A47" s="304" t="n">
        <v>5</v>
      </c>
      <c r="B47" s="398" t="s">
        <v>417</v>
      </c>
      <c r="C47" s="328" t="n">
        <v>2022</v>
      </c>
      <c r="D47" s="335" t="s">
        <v>418</v>
      </c>
      <c r="E47" s="351" t="n">
        <v>595.65571</v>
      </c>
      <c r="F47" s="329" t="n">
        <f aca="false">+G47+H47+I47+J47+K47</f>
        <v>0</v>
      </c>
      <c r="G47" s="332"/>
      <c r="H47" s="332"/>
      <c r="I47" s="332"/>
      <c r="J47" s="332"/>
      <c r="K47" s="332"/>
      <c r="L47" s="304" t="s">
        <v>234</v>
      </c>
      <c r="M47" s="351" t="n">
        <v>595.65571</v>
      </c>
      <c r="N47" s="332"/>
      <c r="O47" s="332"/>
      <c r="P47" s="336" t="n">
        <f aca="false">+O47</f>
        <v>0</v>
      </c>
      <c r="Q47" s="396"/>
      <c r="R47" s="351" t="n">
        <f aca="false">+E47-F47</f>
        <v>595.65571</v>
      </c>
      <c r="S47" s="329" t="n">
        <f aca="false">+O47-N47</f>
        <v>0</v>
      </c>
      <c r="T47" s="331" t="s">
        <v>239</v>
      </c>
      <c r="U47" s="332"/>
      <c r="V47" s="331" t="s">
        <v>235</v>
      </c>
      <c r="W47" s="388"/>
    </row>
    <row r="48" s="391" customFormat="true" ht="111" hidden="false" customHeight="true" outlineLevel="0" collapsed="false">
      <c r="A48" s="304" t="n">
        <v>6</v>
      </c>
      <c r="B48" s="388" t="s">
        <v>419</v>
      </c>
      <c r="C48" s="328" t="n">
        <v>2022</v>
      </c>
      <c r="D48" s="335" t="s">
        <v>420</v>
      </c>
      <c r="E48" s="351" t="n">
        <v>430.947768</v>
      </c>
      <c r="F48" s="329" t="n">
        <f aca="false">+G48+H48+I48+J48+K48</f>
        <v>0</v>
      </c>
      <c r="G48" s="332"/>
      <c r="H48" s="332"/>
      <c r="I48" s="332"/>
      <c r="J48" s="332"/>
      <c r="K48" s="332"/>
      <c r="L48" s="304" t="s">
        <v>234</v>
      </c>
      <c r="M48" s="351" t="n">
        <v>430.947768</v>
      </c>
      <c r="N48" s="332"/>
      <c r="O48" s="332"/>
      <c r="P48" s="336" t="n">
        <f aca="false">+O48</f>
        <v>0</v>
      </c>
      <c r="Q48" s="396"/>
      <c r="R48" s="351" t="n">
        <f aca="false">+E48-F48</f>
        <v>430.947768</v>
      </c>
      <c r="S48" s="329" t="n">
        <f aca="false">+O48-N48</f>
        <v>0</v>
      </c>
      <c r="T48" s="331" t="s">
        <v>239</v>
      </c>
      <c r="U48" s="332"/>
      <c r="V48" s="331" t="s">
        <v>235</v>
      </c>
      <c r="W48" s="388"/>
    </row>
    <row r="49" s="408" customFormat="true" ht="59.25" hidden="true" customHeight="true" outlineLevel="0" collapsed="false">
      <c r="A49" s="399" t="n">
        <v>8</v>
      </c>
      <c r="B49" s="400" t="s">
        <v>421</v>
      </c>
      <c r="C49" s="401" t="n">
        <v>2022</v>
      </c>
      <c r="D49" s="401" t="s">
        <v>422</v>
      </c>
      <c r="E49" s="402" t="n">
        <v>229.064675</v>
      </c>
      <c r="F49" s="376" t="n">
        <f aca="false">+G49+H49+I49+J49+K49</f>
        <v>229.064675</v>
      </c>
      <c r="G49" s="403"/>
      <c r="H49" s="403"/>
      <c r="I49" s="402" t="n">
        <v>229.064675</v>
      </c>
      <c r="J49" s="402"/>
      <c r="K49" s="402"/>
      <c r="L49" s="399" t="s">
        <v>234</v>
      </c>
      <c r="M49" s="402" t="n">
        <v>229.064675</v>
      </c>
      <c r="N49" s="402" t="n">
        <v>229.064675</v>
      </c>
      <c r="O49" s="402" t="n">
        <v>229.064675</v>
      </c>
      <c r="P49" s="404" t="n">
        <f aca="false">+O49</f>
        <v>229.064675</v>
      </c>
      <c r="Q49" s="405" t="n">
        <f aca="false">+O49/I49*100</f>
        <v>100</v>
      </c>
      <c r="R49" s="406" t="n">
        <f aca="false">+E49-F49</f>
        <v>0</v>
      </c>
      <c r="S49" s="406" t="n">
        <f aca="false">+O49-N49</f>
        <v>0</v>
      </c>
      <c r="T49" s="407" t="s">
        <v>239</v>
      </c>
      <c r="U49" s="406"/>
      <c r="V49" s="407" t="s">
        <v>235</v>
      </c>
      <c r="W49" s="400"/>
    </row>
    <row r="50" s="391" customFormat="true" ht="85.5" hidden="false" customHeight="true" outlineLevel="0" collapsed="false">
      <c r="A50" s="304" t="n">
        <v>7</v>
      </c>
      <c r="B50" s="388" t="s">
        <v>423</v>
      </c>
      <c r="C50" s="328" t="n">
        <v>2022</v>
      </c>
      <c r="D50" s="335" t="s">
        <v>424</v>
      </c>
      <c r="E50" s="351" t="n">
        <v>794.749701</v>
      </c>
      <c r="F50" s="329" t="n">
        <f aca="false">+G50+H50+I50+J50+K50</f>
        <v>507.4615</v>
      </c>
      <c r="G50" s="351"/>
      <c r="H50" s="351"/>
      <c r="I50" s="351" t="n">
        <v>507.4615</v>
      </c>
      <c r="J50" s="351"/>
      <c r="K50" s="351"/>
      <c r="L50" s="304" t="s">
        <v>234</v>
      </c>
      <c r="M50" s="351" t="n">
        <v>794.749701</v>
      </c>
      <c r="N50" s="351" t="n">
        <v>507.4615</v>
      </c>
      <c r="O50" s="351" t="n">
        <v>507.4615</v>
      </c>
      <c r="P50" s="409" t="n">
        <f aca="false">+O50</f>
        <v>507.4615</v>
      </c>
      <c r="Q50" s="336" t="n">
        <f aca="false">+O50/I50*100</f>
        <v>100</v>
      </c>
      <c r="R50" s="332" t="n">
        <f aca="false">+E50-F50</f>
        <v>287.288201</v>
      </c>
      <c r="S50" s="329" t="n">
        <f aca="false">+O50-N50</f>
        <v>0</v>
      </c>
      <c r="T50" s="331" t="s">
        <v>239</v>
      </c>
      <c r="U50" s="332"/>
      <c r="V50" s="331" t="s">
        <v>235</v>
      </c>
      <c r="W50" s="388"/>
    </row>
    <row r="51" s="384" customFormat="true" ht="59.25" hidden="true" customHeight="true" outlineLevel="0" collapsed="false">
      <c r="A51" s="372" t="n">
        <v>10</v>
      </c>
      <c r="B51" s="373" t="s">
        <v>425</v>
      </c>
      <c r="C51" s="374" t="n">
        <v>2022</v>
      </c>
      <c r="D51" s="375" t="s">
        <v>426</v>
      </c>
      <c r="E51" s="376" t="n">
        <v>370.002698</v>
      </c>
      <c r="F51" s="376" t="n">
        <f aca="false">+G51+H51+I51+J51+K51</f>
        <v>370</v>
      </c>
      <c r="G51" s="376"/>
      <c r="H51" s="376"/>
      <c r="I51" s="376" t="n">
        <v>370</v>
      </c>
      <c r="J51" s="376"/>
      <c r="K51" s="376"/>
      <c r="L51" s="372" t="s">
        <v>234</v>
      </c>
      <c r="M51" s="376" t="n">
        <v>370.002698</v>
      </c>
      <c r="N51" s="376" t="n">
        <v>370</v>
      </c>
      <c r="O51" s="376" t="n">
        <v>370</v>
      </c>
      <c r="P51" s="405" t="n">
        <f aca="false">+O51</f>
        <v>370</v>
      </c>
      <c r="Q51" s="405" t="n">
        <f aca="false">+O51/I51*100</f>
        <v>100</v>
      </c>
      <c r="R51" s="376" t="n">
        <f aca="false">+E51-F51</f>
        <v>0.00269800000000942</v>
      </c>
      <c r="S51" s="376" t="n">
        <f aca="false">+O51-N51</f>
        <v>0</v>
      </c>
      <c r="T51" s="381" t="s">
        <v>239</v>
      </c>
      <c r="U51" s="387"/>
      <c r="V51" s="381" t="s">
        <v>235</v>
      </c>
      <c r="W51" s="373"/>
    </row>
    <row r="52" customFormat="false" ht="44.25" hidden="false" customHeight="true" outlineLevel="0" collapsed="false">
      <c r="C52" s="1"/>
      <c r="D52" s="1"/>
      <c r="E52" s="1"/>
      <c r="F52" s="1"/>
      <c r="G52" s="1"/>
      <c r="H52" s="1"/>
      <c r="I52" s="410"/>
      <c r="J52" s="410"/>
      <c r="K52" s="410"/>
      <c r="L52" s="1"/>
      <c r="M52" s="1"/>
      <c r="N52" s="1"/>
      <c r="O52" s="1"/>
      <c r="P52" s="1"/>
      <c r="Q52" s="1"/>
      <c r="R52" s="1"/>
      <c r="S52" s="1"/>
      <c r="T52" s="1"/>
      <c r="U52" s="1"/>
      <c r="V52" s="1"/>
      <c r="W52" s="1"/>
    </row>
    <row r="53" customFormat="false" ht="44.25" hidden="false" customHeight="true" outlineLevel="0" collapsed="false">
      <c r="C53" s="1"/>
      <c r="D53" s="1"/>
      <c r="E53" s="1"/>
      <c r="F53" s="1"/>
      <c r="G53" s="1"/>
      <c r="H53" s="1"/>
      <c r="I53" s="1"/>
      <c r="J53" s="1"/>
      <c r="K53" s="1"/>
      <c r="L53" s="1"/>
      <c r="M53" s="1"/>
      <c r="N53" s="1"/>
      <c r="O53" s="1"/>
      <c r="P53" s="1"/>
      <c r="Q53" s="1"/>
      <c r="R53" s="1"/>
      <c r="S53" s="1"/>
      <c r="T53" s="1"/>
      <c r="U53" s="1"/>
      <c r="V53" s="1"/>
      <c r="W53" s="1"/>
    </row>
    <row r="54" customFormat="false" ht="44.25" hidden="false" customHeight="true" outlineLevel="0" collapsed="false">
      <c r="C54" s="1"/>
      <c r="D54" s="1"/>
      <c r="E54" s="1"/>
      <c r="F54" s="1"/>
      <c r="G54" s="1"/>
      <c r="H54" s="1"/>
      <c r="I54" s="1"/>
      <c r="J54" s="1"/>
      <c r="K54" s="1"/>
      <c r="L54" s="1"/>
      <c r="M54" s="1"/>
      <c r="N54" s="1"/>
      <c r="O54" s="1"/>
      <c r="P54" s="1"/>
      <c r="Q54" s="1"/>
      <c r="R54" s="1"/>
      <c r="S54" s="1"/>
      <c r="T54" s="1"/>
      <c r="U54" s="1"/>
      <c r="V54" s="1"/>
      <c r="W54" s="1"/>
    </row>
    <row r="55" customFormat="false" ht="44.25" hidden="false" customHeight="true" outlineLevel="0" collapsed="false">
      <c r="C55" s="1"/>
      <c r="D55" s="1"/>
      <c r="E55" s="1"/>
      <c r="F55" s="1"/>
      <c r="G55" s="1"/>
      <c r="H55" s="1"/>
      <c r="I55" s="1"/>
      <c r="J55" s="1"/>
      <c r="K55" s="1"/>
      <c r="L55" s="1"/>
      <c r="M55" s="1"/>
      <c r="N55" s="1"/>
      <c r="O55" s="1"/>
      <c r="P55" s="1"/>
      <c r="Q55" s="1"/>
      <c r="R55" s="1"/>
      <c r="S55" s="1"/>
      <c r="T55" s="1"/>
      <c r="U55" s="1"/>
      <c r="V55" s="1"/>
      <c r="W55" s="1"/>
    </row>
    <row r="56" customFormat="false" ht="44.25" hidden="false" customHeight="true" outlineLevel="0" collapsed="false">
      <c r="C56" s="1"/>
      <c r="D56" s="1"/>
      <c r="E56" s="1"/>
      <c r="F56" s="1"/>
      <c r="G56" s="1"/>
      <c r="H56" s="1"/>
      <c r="I56" s="1"/>
      <c r="J56" s="1"/>
      <c r="K56" s="1"/>
      <c r="L56" s="1"/>
      <c r="M56" s="1"/>
      <c r="N56" s="1"/>
      <c r="O56" s="1"/>
      <c r="P56" s="1"/>
      <c r="Q56" s="1"/>
      <c r="R56" s="1"/>
      <c r="S56" s="1"/>
      <c r="T56" s="1"/>
      <c r="U56" s="1"/>
      <c r="V56" s="1"/>
      <c r="W56" s="1"/>
    </row>
    <row r="57" customFormat="false" ht="18.75" hidden="false" customHeight="true" outlineLevel="0" collapsed="false">
      <c r="C57" s="1"/>
      <c r="D57" s="1"/>
      <c r="E57" s="1"/>
      <c r="F57" s="1"/>
      <c r="G57" s="1"/>
      <c r="H57" s="1"/>
      <c r="I57" s="1"/>
      <c r="J57" s="1"/>
      <c r="K57" s="1"/>
      <c r="L57" s="1"/>
      <c r="M57" s="1"/>
      <c r="N57" s="1"/>
      <c r="O57" s="1"/>
      <c r="P57" s="1"/>
      <c r="Q57" s="1"/>
      <c r="R57" s="1"/>
      <c r="S57" s="1"/>
      <c r="T57" s="1"/>
      <c r="U57" s="1"/>
      <c r="V57" s="1"/>
      <c r="W57" s="1"/>
    </row>
    <row r="58" customFormat="false" ht="18.75" hidden="false" customHeight="true" outlineLevel="0" collapsed="false">
      <c r="C58" s="1"/>
      <c r="D58" s="1"/>
      <c r="E58" s="1"/>
      <c r="F58" s="1"/>
      <c r="G58" s="1"/>
      <c r="H58" s="1"/>
      <c r="I58" s="1"/>
      <c r="J58" s="1"/>
      <c r="K58" s="1"/>
      <c r="L58" s="1"/>
      <c r="M58" s="1"/>
      <c r="N58" s="1"/>
      <c r="O58" s="1"/>
      <c r="P58" s="1"/>
      <c r="Q58" s="1"/>
      <c r="R58" s="1"/>
      <c r="S58" s="1"/>
      <c r="T58" s="1"/>
      <c r="U58" s="1"/>
      <c r="V58" s="1"/>
      <c r="W58" s="1"/>
    </row>
    <row r="59" customFormat="false" ht="18.75" hidden="false" customHeight="true" outlineLevel="0" collapsed="false">
      <c r="C59" s="1"/>
      <c r="D59" s="1"/>
      <c r="E59" s="1"/>
      <c r="F59" s="1"/>
      <c r="G59" s="1"/>
      <c r="H59" s="1"/>
      <c r="I59" s="1"/>
      <c r="J59" s="1"/>
      <c r="K59" s="1"/>
      <c r="L59" s="1"/>
      <c r="M59" s="1"/>
      <c r="N59" s="1"/>
      <c r="O59" s="1"/>
      <c r="P59" s="1"/>
      <c r="Q59" s="1"/>
      <c r="R59" s="1"/>
      <c r="S59" s="1"/>
      <c r="T59" s="1"/>
      <c r="U59" s="1"/>
      <c r="V59" s="1"/>
      <c r="W59" s="1"/>
    </row>
    <row r="60" customFormat="false" ht="18.75" hidden="false" customHeight="true" outlineLevel="0" collapsed="false">
      <c r="C60" s="1"/>
      <c r="D60" s="1"/>
      <c r="E60" s="1"/>
      <c r="F60" s="1"/>
      <c r="G60" s="1"/>
      <c r="H60" s="1"/>
      <c r="I60" s="1"/>
      <c r="J60" s="1"/>
      <c r="K60" s="1"/>
      <c r="L60" s="1"/>
      <c r="M60" s="1"/>
      <c r="N60" s="1"/>
      <c r="O60" s="1"/>
      <c r="P60" s="1"/>
      <c r="Q60" s="1"/>
      <c r="R60" s="1"/>
      <c r="S60" s="1"/>
      <c r="T60" s="1"/>
      <c r="U60" s="1"/>
      <c r="V60" s="1"/>
      <c r="W60" s="1"/>
    </row>
    <row r="61" customFormat="false" ht="18.75" hidden="false" customHeight="true" outlineLevel="0" collapsed="false">
      <c r="C61" s="1"/>
      <c r="D61" s="1"/>
      <c r="E61" s="1"/>
      <c r="F61" s="1"/>
      <c r="G61" s="1"/>
      <c r="H61" s="1"/>
      <c r="I61" s="1"/>
      <c r="J61" s="1"/>
      <c r="K61" s="1"/>
      <c r="L61" s="1"/>
      <c r="M61" s="1"/>
      <c r="N61" s="1"/>
      <c r="O61" s="1"/>
      <c r="P61" s="1"/>
      <c r="Q61" s="1"/>
      <c r="R61" s="1"/>
      <c r="S61" s="1"/>
      <c r="T61" s="1"/>
      <c r="U61" s="1"/>
      <c r="V61" s="1"/>
      <c r="W61" s="1"/>
    </row>
    <row r="62" customFormat="false" ht="18.75" hidden="false" customHeight="true" outlineLevel="0" collapsed="false">
      <c r="C62" s="1"/>
      <c r="D62" s="1"/>
      <c r="E62" s="1"/>
      <c r="F62" s="1"/>
      <c r="G62" s="1"/>
      <c r="H62" s="1"/>
      <c r="I62" s="1"/>
      <c r="J62" s="1"/>
      <c r="K62" s="1"/>
      <c r="L62" s="1"/>
      <c r="M62" s="1"/>
      <c r="N62" s="1"/>
      <c r="O62" s="1"/>
      <c r="P62" s="1"/>
      <c r="Q62" s="1"/>
      <c r="R62" s="1"/>
      <c r="S62" s="1"/>
      <c r="T62" s="1"/>
      <c r="U62" s="1"/>
      <c r="V62" s="1"/>
      <c r="W62" s="1"/>
    </row>
    <row r="63" customFormat="false" ht="18.75" hidden="false" customHeight="true" outlineLevel="0" collapsed="false">
      <c r="C63" s="1"/>
      <c r="D63" s="1"/>
      <c r="E63" s="1"/>
      <c r="F63" s="1"/>
      <c r="G63" s="1"/>
      <c r="H63" s="1"/>
      <c r="I63" s="1"/>
      <c r="J63" s="1"/>
      <c r="K63" s="1"/>
      <c r="L63" s="1"/>
      <c r="M63" s="1"/>
      <c r="N63" s="1"/>
      <c r="O63" s="1"/>
      <c r="P63" s="1"/>
      <c r="Q63" s="1"/>
      <c r="R63" s="1"/>
      <c r="S63" s="1"/>
      <c r="T63" s="1"/>
      <c r="U63" s="1"/>
      <c r="V63" s="1"/>
      <c r="W63" s="1"/>
    </row>
    <row r="64" customFormat="false" ht="18.75" hidden="false" customHeight="true" outlineLevel="0" collapsed="false">
      <c r="C64" s="1"/>
      <c r="D64" s="1"/>
      <c r="E64" s="1"/>
      <c r="F64" s="1"/>
      <c r="G64" s="1"/>
      <c r="H64" s="1"/>
      <c r="I64" s="1"/>
      <c r="J64" s="1"/>
      <c r="K64" s="1"/>
      <c r="L64" s="1"/>
      <c r="M64" s="1"/>
      <c r="N64" s="1"/>
      <c r="O64" s="1"/>
      <c r="P64" s="1"/>
      <c r="Q64" s="1"/>
      <c r="R64" s="1"/>
      <c r="S64" s="1"/>
      <c r="T64" s="1"/>
      <c r="U64" s="1"/>
      <c r="V64" s="1"/>
      <c r="W64" s="1"/>
    </row>
    <row r="65" customFormat="false" ht="18.75" hidden="false" customHeight="true" outlineLevel="0" collapsed="false">
      <c r="C65" s="1"/>
      <c r="D65" s="1"/>
      <c r="E65" s="1"/>
      <c r="F65" s="1"/>
      <c r="G65" s="1"/>
      <c r="H65" s="1"/>
      <c r="I65" s="1"/>
      <c r="J65" s="1"/>
      <c r="K65" s="1"/>
      <c r="L65" s="1"/>
      <c r="M65" s="1"/>
      <c r="N65" s="1"/>
      <c r="O65" s="1"/>
      <c r="P65" s="1"/>
      <c r="Q65" s="1"/>
      <c r="R65" s="1"/>
      <c r="S65" s="1"/>
      <c r="T65" s="1"/>
      <c r="U65" s="1"/>
      <c r="V65" s="1"/>
      <c r="W65" s="1"/>
    </row>
    <row r="66" customFormat="false" ht="18.75" hidden="false" customHeight="true" outlineLevel="0" collapsed="false">
      <c r="C66" s="1"/>
      <c r="D66" s="1"/>
      <c r="E66" s="1"/>
      <c r="F66" s="1"/>
      <c r="G66" s="1"/>
      <c r="H66" s="1"/>
      <c r="I66" s="1"/>
      <c r="J66" s="1"/>
      <c r="K66" s="1"/>
      <c r="L66" s="1"/>
      <c r="M66" s="1"/>
      <c r="N66" s="1"/>
      <c r="O66" s="1"/>
      <c r="P66" s="1"/>
      <c r="Q66" s="1"/>
      <c r="R66" s="1"/>
      <c r="S66" s="1"/>
      <c r="T66" s="1"/>
      <c r="U66" s="1"/>
      <c r="V66" s="1"/>
      <c r="W66" s="1"/>
    </row>
    <row r="67" customFormat="false" ht="18.75" hidden="false" customHeight="true" outlineLevel="0" collapsed="false">
      <c r="C67" s="1"/>
      <c r="D67" s="1"/>
      <c r="E67" s="1"/>
      <c r="F67" s="1"/>
      <c r="G67" s="1"/>
      <c r="H67" s="1"/>
      <c r="I67" s="1"/>
      <c r="J67" s="1"/>
      <c r="K67" s="1"/>
      <c r="L67" s="1"/>
      <c r="M67" s="1"/>
      <c r="N67" s="1"/>
      <c r="O67" s="1"/>
      <c r="P67" s="1"/>
      <c r="Q67" s="1"/>
      <c r="R67" s="1"/>
      <c r="S67" s="1"/>
      <c r="T67" s="1"/>
      <c r="U67" s="1"/>
      <c r="V67" s="1"/>
      <c r="W67" s="1"/>
    </row>
    <row r="68" customFormat="false" ht="18.75" hidden="false" customHeight="true" outlineLevel="0" collapsed="false">
      <c r="C68" s="1"/>
      <c r="D68" s="1"/>
      <c r="E68" s="1"/>
      <c r="F68" s="1"/>
      <c r="G68" s="1"/>
      <c r="H68" s="1"/>
      <c r="I68" s="1"/>
      <c r="J68" s="1"/>
      <c r="K68" s="1"/>
      <c r="L68" s="1"/>
      <c r="M68" s="1"/>
      <c r="N68" s="1"/>
      <c r="O68" s="1"/>
      <c r="P68" s="1"/>
      <c r="Q68" s="1"/>
      <c r="R68" s="1"/>
      <c r="S68" s="1"/>
      <c r="T68" s="1"/>
      <c r="U68" s="1"/>
      <c r="V68" s="1"/>
      <c r="W68" s="1"/>
    </row>
    <row r="69" customFormat="false" ht="18.75" hidden="false" customHeight="true" outlineLevel="0" collapsed="false">
      <c r="C69" s="1"/>
      <c r="D69" s="1"/>
      <c r="E69" s="1"/>
      <c r="F69" s="1"/>
      <c r="G69" s="1"/>
      <c r="H69" s="1"/>
      <c r="I69" s="1"/>
      <c r="J69" s="1"/>
      <c r="K69" s="1"/>
      <c r="L69" s="1"/>
      <c r="M69" s="1"/>
      <c r="N69" s="1"/>
      <c r="O69" s="1"/>
      <c r="P69" s="1"/>
      <c r="Q69" s="1"/>
      <c r="R69" s="1"/>
      <c r="S69" s="1"/>
      <c r="T69" s="1"/>
      <c r="U69" s="1"/>
      <c r="V69" s="1"/>
      <c r="W69" s="1"/>
    </row>
    <row r="70" customFormat="false" ht="18.75" hidden="false" customHeight="true" outlineLevel="0" collapsed="false">
      <c r="C70" s="1"/>
      <c r="D70" s="1"/>
      <c r="E70" s="1"/>
      <c r="F70" s="1"/>
      <c r="G70" s="1"/>
      <c r="H70" s="1"/>
      <c r="I70" s="1"/>
      <c r="J70" s="1"/>
      <c r="K70" s="1"/>
      <c r="L70" s="1"/>
      <c r="M70" s="1"/>
      <c r="N70" s="1"/>
      <c r="O70" s="1"/>
      <c r="P70" s="1"/>
      <c r="Q70" s="1"/>
      <c r="R70" s="1"/>
      <c r="S70" s="1"/>
      <c r="T70" s="1"/>
      <c r="U70" s="1"/>
      <c r="V70" s="1"/>
      <c r="W70" s="1"/>
    </row>
    <row r="71" customFormat="false" ht="18.75" hidden="false" customHeight="true" outlineLevel="0" collapsed="false">
      <c r="C71" s="1"/>
      <c r="D71" s="1"/>
      <c r="E71" s="1"/>
      <c r="F71" s="1"/>
      <c r="G71" s="1"/>
      <c r="H71" s="1"/>
      <c r="I71" s="1"/>
      <c r="J71" s="1"/>
      <c r="K71" s="1"/>
      <c r="L71" s="1"/>
      <c r="M71" s="1"/>
      <c r="N71" s="1"/>
      <c r="O71" s="1"/>
      <c r="P71" s="1"/>
      <c r="Q71" s="1"/>
      <c r="R71" s="1"/>
      <c r="S71" s="1"/>
      <c r="T71" s="1"/>
      <c r="U71" s="1"/>
      <c r="V71" s="1"/>
      <c r="W71" s="1"/>
    </row>
    <row r="72" customFormat="false" ht="18.75" hidden="false" customHeight="true" outlineLevel="0" collapsed="false">
      <c r="C72" s="1"/>
      <c r="D72" s="1"/>
      <c r="E72" s="1"/>
      <c r="F72" s="1"/>
      <c r="G72" s="1"/>
      <c r="H72" s="1"/>
      <c r="I72" s="1"/>
      <c r="J72" s="1"/>
      <c r="K72" s="1"/>
      <c r="L72" s="1"/>
      <c r="M72" s="1"/>
      <c r="N72" s="1"/>
      <c r="O72" s="1"/>
      <c r="P72" s="1"/>
      <c r="Q72" s="1"/>
      <c r="R72" s="1"/>
      <c r="S72" s="1"/>
      <c r="T72" s="1"/>
      <c r="U72" s="1"/>
      <c r="V72" s="1"/>
      <c r="W72" s="1"/>
    </row>
    <row r="73" customFormat="false" ht="18.75" hidden="false" customHeight="true" outlineLevel="0" collapsed="false">
      <c r="C73" s="1"/>
      <c r="D73" s="1"/>
      <c r="E73" s="1"/>
      <c r="F73" s="1"/>
      <c r="G73" s="1"/>
      <c r="H73" s="1"/>
      <c r="I73" s="1"/>
      <c r="J73" s="1"/>
      <c r="K73" s="1"/>
      <c r="L73" s="1"/>
      <c r="M73" s="1"/>
      <c r="N73" s="1"/>
      <c r="O73" s="1"/>
      <c r="P73" s="1"/>
      <c r="Q73" s="1"/>
      <c r="R73" s="1"/>
      <c r="S73" s="1"/>
      <c r="T73" s="1"/>
      <c r="U73" s="1"/>
      <c r="V73" s="1"/>
      <c r="W73" s="1"/>
    </row>
    <row r="74" customFormat="false" ht="18.75" hidden="false" customHeight="true" outlineLevel="0" collapsed="false">
      <c r="C74" s="1"/>
      <c r="D74" s="1"/>
      <c r="E74" s="1"/>
      <c r="F74" s="1"/>
      <c r="G74" s="1"/>
      <c r="H74" s="1"/>
      <c r="I74" s="1"/>
      <c r="J74" s="1"/>
      <c r="K74" s="1"/>
      <c r="L74" s="1"/>
      <c r="M74" s="1"/>
      <c r="N74" s="1"/>
      <c r="O74" s="1"/>
      <c r="P74" s="1"/>
      <c r="Q74" s="1"/>
      <c r="R74" s="1"/>
      <c r="S74" s="1"/>
      <c r="T74" s="1"/>
      <c r="U74" s="1"/>
      <c r="V74" s="1"/>
      <c r="W74" s="1"/>
    </row>
    <row r="75" customFormat="false" ht="18.75" hidden="false" customHeight="true" outlineLevel="0" collapsed="false">
      <c r="C75" s="1"/>
      <c r="D75" s="1"/>
      <c r="E75" s="1"/>
      <c r="F75" s="1"/>
      <c r="G75" s="1"/>
      <c r="H75" s="1"/>
      <c r="I75" s="1"/>
      <c r="J75" s="1"/>
      <c r="K75" s="1"/>
      <c r="L75" s="1"/>
      <c r="M75" s="1"/>
      <c r="N75" s="1"/>
      <c r="O75" s="1"/>
      <c r="P75" s="1"/>
      <c r="Q75" s="1"/>
      <c r="R75" s="1"/>
      <c r="S75" s="1"/>
      <c r="T75" s="1"/>
      <c r="U75" s="1"/>
      <c r="V75" s="1"/>
      <c r="W75" s="1"/>
    </row>
    <row r="76" customFormat="false" ht="18.75" hidden="false" customHeight="true" outlineLevel="0" collapsed="false">
      <c r="C76" s="1"/>
      <c r="D76" s="1"/>
      <c r="E76" s="1"/>
      <c r="F76" s="1"/>
      <c r="G76" s="1"/>
      <c r="H76" s="1"/>
      <c r="I76" s="1"/>
      <c r="J76" s="1"/>
      <c r="K76" s="1"/>
      <c r="L76" s="1"/>
      <c r="M76" s="1"/>
      <c r="N76" s="1"/>
      <c r="O76" s="1"/>
      <c r="P76" s="1"/>
      <c r="Q76" s="1"/>
      <c r="R76" s="1"/>
      <c r="S76" s="1"/>
      <c r="T76" s="1"/>
      <c r="U76" s="1"/>
      <c r="V76" s="1"/>
      <c r="W76" s="1"/>
    </row>
    <row r="77" customFormat="false" ht="18.75" hidden="false" customHeight="true" outlineLevel="0" collapsed="false">
      <c r="C77" s="1"/>
      <c r="D77" s="1"/>
      <c r="E77" s="1"/>
      <c r="F77" s="1"/>
      <c r="G77" s="1"/>
      <c r="H77" s="1"/>
      <c r="I77" s="1"/>
      <c r="J77" s="1"/>
      <c r="K77" s="1"/>
      <c r="L77" s="1"/>
      <c r="M77" s="1"/>
      <c r="N77" s="1"/>
      <c r="O77" s="1"/>
      <c r="P77" s="1"/>
      <c r="Q77" s="1"/>
      <c r="R77" s="1"/>
      <c r="S77" s="1"/>
      <c r="T77" s="1"/>
      <c r="U77" s="1"/>
      <c r="V77" s="1"/>
      <c r="W77" s="1"/>
    </row>
    <row r="78" customFormat="false" ht="18.75" hidden="false" customHeight="true" outlineLevel="0" collapsed="false">
      <c r="C78" s="1"/>
      <c r="D78" s="1"/>
      <c r="E78" s="1"/>
      <c r="F78" s="1"/>
      <c r="G78" s="1"/>
      <c r="H78" s="1"/>
      <c r="I78" s="1"/>
      <c r="J78" s="1"/>
      <c r="K78" s="1"/>
      <c r="L78" s="1"/>
      <c r="M78" s="1"/>
      <c r="N78" s="1"/>
      <c r="O78" s="1"/>
      <c r="P78" s="1"/>
      <c r="Q78" s="1"/>
      <c r="R78" s="1"/>
      <c r="S78" s="1"/>
      <c r="T78" s="1"/>
      <c r="U78" s="1"/>
      <c r="V78" s="1"/>
      <c r="W78" s="1"/>
    </row>
    <row r="79" customFormat="false" ht="18.75" hidden="false" customHeight="true" outlineLevel="0" collapsed="false">
      <c r="C79" s="1"/>
      <c r="D79" s="1"/>
      <c r="E79" s="1"/>
      <c r="F79" s="1"/>
      <c r="G79" s="1"/>
      <c r="H79" s="1"/>
      <c r="I79" s="1"/>
      <c r="J79" s="1"/>
      <c r="K79" s="1"/>
      <c r="L79" s="1"/>
      <c r="M79" s="1"/>
      <c r="N79" s="1"/>
      <c r="O79" s="1"/>
      <c r="P79" s="1"/>
      <c r="Q79" s="1"/>
      <c r="R79" s="1"/>
      <c r="S79" s="1"/>
      <c r="T79" s="1"/>
      <c r="U79" s="1"/>
      <c r="V79" s="1"/>
      <c r="W79" s="1"/>
    </row>
    <row r="80" customFormat="false" ht="18.75" hidden="false" customHeight="true" outlineLevel="0" collapsed="false">
      <c r="C80" s="1"/>
      <c r="D80" s="1"/>
      <c r="E80" s="1"/>
      <c r="F80" s="1"/>
      <c r="G80" s="1"/>
      <c r="H80" s="1"/>
      <c r="I80" s="1"/>
      <c r="J80" s="1"/>
      <c r="K80" s="1"/>
      <c r="L80" s="1"/>
      <c r="M80" s="1"/>
      <c r="N80" s="1"/>
      <c r="O80" s="1"/>
      <c r="P80" s="1"/>
      <c r="Q80" s="1"/>
      <c r="R80" s="1"/>
      <c r="S80" s="1"/>
      <c r="T80" s="1"/>
      <c r="U80" s="1"/>
      <c r="V80" s="1"/>
      <c r="W80" s="1"/>
    </row>
    <row r="81" customFormat="false" ht="18.75" hidden="false" customHeight="true" outlineLevel="0" collapsed="false">
      <c r="C81" s="1"/>
      <c r="D81" s="1"/>
      <c r="E81" s="1"/>
      <c r="F81" s="1"/>
      <c r="G81" s="1"/>
      <c r="H81" s="1"/>
      <c r="I81" s="1"/>
      <c r="J81" s="1"/>
      <c r="K81" s="1"/>
      <c r="L81" s="1"/>
      <c r="M81" s="1"/>
      <c r="N81" s="1"/>
      <c r="O81" s="1"/>
      <c r="P81" s="1"/>
      <c r="Q81" s="1"/>
      <c r="R81" s="1"/>
      <c r="S81" s="1"/>
      <c r="T81" s="1"/>
      <c r="U81" s="1"/>
      <c r="V81" s="1"/>
      <c r="W81" s="1"/>
    </row>
    <row r="82" customFormat="false" ht="18.75" hidden="false" customHeight="true" outlineLevel="0" collapsed="false">
      <c r="C82" s="1"/>
      <c r="D82" s="1"/>
      <c r="E82" s="1"/>
      <c r="F82" s="1"/>
      <c r="G82" s="1"/>
      <c r="H82" s="1"/>
      <c r="I82" s="1"/>
      <c r="J82" s="1"/>
      <c r="K82" s="1"/>
      <c r="L82" s="1"/>
      <c r="M82" s="1"/>
      <c r="N82" s="1"/>
      <c r="O82" s="1"/>
      <c r="P82" s="1"/>
      <c r="Q82" s="1"/>
      <c r="R82" s="1"/>
      <c r="S82" s="1"/>
      <c r="T82" s="1"/>
      <c r="U82" s="1"/>
      <c r="V82" s="1"/>
      <c r="W82" s="1"/>
    </row>
    <row r="83" customFormat="false" ht="18.75" hidden="false" customHeight="true" outlineLevel="0" collapsed="false">
      <c r="C83" s="1"/>
      <c r="D83" s="1"/>
      <c r="E83" s="1"/>
      <c r="F83" s="1"/>
      <c r="G83" s="1"/>
      <c r="H83" s="1"/>
      <c r="I83" s="1"/>
      <c r="J83" s="1"/>
      <c r="K83" s="1"/>
      <c r="L83" s="1"/>
      <c r="M83" s="1"/>
      <c r="N83" s="1"/>
      <c r="O83" s="1"/>
      <c r="P83" s="1"/>
      <c r="Q83" s="1"/>
      <c r="R83" s="1"/>
      <c r="S83" s="1"/>
      <c r="T83" s="1"/>
      <c r="U83" s="1"/>
      <c r="V83" s="1"/>
      <c r="W83" s="1"/>
    </row>
    <row r="84" customFormat="false" ht="18.75" hidden="false" customHeight="true" outlineLevel="0" collapsed="false">
      <c r="C84" s="1"/>
      <c r="D84" s="1"/>
      <c r="E84" s="1"/>
      <c r="F84" s="1"/>
      <c r="G84" s="1"/>
      <c r="H84" s="1"/>
      <c r="I84" s="1"/>
      <c r="J84" s="1"/>
      <c r="K84" s="1"/>
      <c r="L84" s="1"/>
      <c r="M84" s="1"/>
      <c r="N84" s="1"/>
      <c r="O84" s="1"/>
      <c r="P84" s="1"/>
      <c r="Q84" s="1"/>
      <c r="R84" s="1"/>
      <c r="S84" s="1"/>
      <c r="T84" s="1"/>
      <c r="U84" s="1"/>
      <c r="V84" s="1"/>
      <c r="W84" s="1"/>
    </row>
    <row r="85" customFormat="false" ht="18.75" hidden="false" customHeight="true" outlineLevel="0" collapsed="false">
      <c r="C85" s="1"/>
      <c r="D85" s="1"/>
      <c r="E85" s="1"/>
      <c r="F85" s="1"/>
      <c r="G85" s="1"/>
      <c r="H85" s="1"/>
      <c r="I85" s="1"/>
      <c r="J85" s="1"/>
      <c r="K85" s="1"/>
      <c r="L85" s="1"/>
      <c r="M85" s="1"/>
      <c r="N85" s="1"/>
      <c r="O85" s="1"/>
      <c r="P85" s="1"/>
      <c r="Q85" s="1"/>
      <c r="R85" s="1"/>
      <c r="S85" s="1"/>
      <c r="T85" s="1"/>
      <c r="U85" s="1"/>
      <c r="V85" s="1"/>
      <c r="W85" s="1"/>
    </row>
    <row r="86" customFormat="false" ht="18.75" hidden="false" customHeight="true" outlineLevel="0" collapsed="false">
      <c r="C86" s="1"/>
      <c r="D86" s="1"/>
      <c r="E86" s="1"/>
      <c r="F86" s="1"/>
      <c r="G86" s="1"/>
      <c r="H86" s="1"/>
      <c r="I86" s="1"/>
      <c r="J86" s="1"/>
      <c r="K86" s="1"/>
      <c r="L86" s="1"/>
      <c r="M86" s="1"/>
      <c r="N86" s="1"/>
      <c r="O86" s="1"/>
      <c r="P86" s="1"/>
      <c r="Q86" s="1"/>
      <c r="R86" s="1"/>
      <c r="S86" s="1"/>
      <c r="T86" s="1"/>
      <c r="U86" s="1"/>
      <c r="V86" s="1"/>
      <c r="W86" s="1"/>
    </row>
    <row r="87" customFormat="false" ht="18.75" hidden="false" customHeight="true" outlineLevel="0" collapsed="false">
      <c r="C87" s="1"/>
      <c r="D87" s="1"/>
      <c r="E87" s="1"/>
      <c r="F87" s="1"/>
      <c r="G87" s="1"/>
      <c r="H87" s="1"/>
      <c r="I87" s="1"/>
      <c r="J87" s="1"/>
      <c r="K87" s="1"/>
      <c r="L87" s="1"/>
      <c r="M87" s="1"/>
      <c r="N87" s="1"/>
      <c r="O87" s="1"/>
      <c r="P87" s="1"/>
      <c r="Q87" s="1"/>
      <c r="R87" s="1"/>
      <c r="S87" s="1"/>
      <c r="T87" s="1"/>
      <c r="U87" s="1"/>
      <c r="V87" s="1"/>
      <c r="W87" s="1"/>
    </row>
    <row r="88" customFormat="false" ht="18.75" hidden="false" customHeight="true" outlineLevel="0" collapsed="false">
      <c r="C88" s="1"/>
      <c r="D88" s="1"/>
      <c r="E88" s="1"/>
      <c r="F88" s="1"/>
      <c r="G88" s="1"/>
      <c r="H88" s="1"/>
      <c r="I88" s="1"/>
      <c r="J88" s="1"/>
      <c r="K88" s="1"/>
      <c r="L88" s="1"/>
      <c r="M88" s="1"/>
      <c r="N88" s="1"/>
      <c r="O88" s="1"/>
      <c r="P88" s="1"/>
      <c r="Q88" s="1"/>
      <c r="R88" s="1"/>
      <c r="S88" s="1"/>
      <c r="T88" s="1"/>
      <c r="U88" s="1"/>
      <c r="V88" s="1"/>
      <c r="W88" s="1"/>
    </row>
    <row r="89" customFormat="false" ht="18.75" hidden="false" customHeight="true" outlineLevel="0" collapsed="false">
      <c r="C89" s="1"/>
      <c r="D89" s="1"/>
      <c r="E89" s="1"/>
      <c r="F89" s="1"/>
      <c r="G89" s="1"/>
      <c r="H89" s="1"/>
      <c r="I89" s="1"/>
      <c r="J89" s="1"/>
      <c r="K89" s="1"/>
      <c r="L89" s="1"/>
      <c r="M89" s="1"/>
      <c r="N89" s="1"/>
      <c r="O89" s="1"/>
      <c r="P89" s="1"/>
      <c r="Q89" s="1"/>
      <c r="R89" s="1"/>
      <c r="S89" s="1"/>
      <c r="T89" s="1"/>
      <c r="U89" s="1"/>
      <c r="V89" s="1"/>
      <c r="W89" s="1"/>
    </row>
    <row r="90" customFormat="false" ht="18.75" hidden="false" customHeight="true" outlineLevel="0" collapsed="false">
      <c r="C90" s="1"/>
      <c r="D90" s="1"/>
      <c r="E90" s="1"/>
      <c r="F90" s="1"/>
      <c r="G90" s="1"/>
      <c r="H90" s="1"/>
      <c r="I90" s="1"/>
      <c r="J90" s="1"/>
      <c r="K90" s="1"/>
      <c r="L90" s="1"/>
      <c r="M90" s="1"/>
      <c r="N90" s="1"/>
      <c r="O90" s="1"/>
      <c r="P90" s="1"/>
      <c r="Q90" s="1"/>
      <c r="R90" s="1"/>
      <c r="S90" s="1"/>
      <c r="T90" s="1"/>
      <c r="U90" s="1"/>
      <c r="V90" s="1"/>
      <c r="W90" s="1"/>
    </row>
    <row r="91" customFormat="false" ht="18.75" hidden="false" customHeight="true" outlineLevel="0" collapsed="false">
      <c r="C91" s="1"/>
      <c r="D91" s="1"/>
      <c r="E91" s="1"/>
      <c r="F91" s="1"/>
      <c r="G91" s="1"/>
      <c r="H91" s="1"/>
      <c r="I91" s="1"/>
      <c r="J91" s="1"/>
      <c r="K91" s="1"/>
      <c r="L91" s="1"/>
      <c r="M91" s="1"/>
      <c r="N91" s="1"/>
      <c r="O91" s="1"/>
      <c r="P91" s="1"/>
      <c r="Q91" s="1"/>
      <c r="R91" s="1"/>
      <c r="S91" s="1"/>
      <c r="T91" s="1"/>
      <c r="U91" s="1"/>
      <c r="V91" s="1"/>
      <c r="W91" s="1"/>
    </row>
    <row r="92" customFormat="false" ht="18.75" hidden="false" customHeight="true" outlineLevel="0" collapsed="false">
      <c r="C92" s="1"/>
      <c r="D92" s="1"/>
      <c r="E92" s="1"/>
      <c r="F92" s="1"/>
      <c r="G92" s="1"/>
      <c r="H92" s="1"/>
      <c r="I92" s="1"/>
      <c r="J92" s="1"/>
      <c r="K92" s="1"/>
      <c r="L92" s="1"/>
      <c r="M92" s="1"/>
      <c r="N92" s="1"/>
      <c r="O92" s="1"/>
      <c r="P92" s="1"/>
      <c r="Q92" s="1"/>
      <c r="R92" s="1"/>
      <c r="S92" s="1"/>
      <c r="T92" s="1"/>
      <c r="U92" s="1"/>
      <c r="V92" s="1"/>
      <c r="W92" s="1"/>
    </row>
    <row r="93" customFormat="false" ht="18.75" hidden="false" customHeight="true" outlineLevel="0" collapsed="false">
      <c r="C93" s="1"/>
      <c r="D93" s="1"/>
      <c r="E93" s="1"/>
      <c r="F93" s="1"/>
      <c r="G93" s="1"/>
      <c r="H93" s="1"/>
      <c r="I93" s="1"/>
      <c r="J93" s="1"/>
      <c r="K93" s="1"/>
      <c r="L93" s="1"/>
      <c r="M93" s="1"/>
      <c r="N93" s="1"/>
      <c r="O93" s="1"/>
      <c r="P93" s="1"/>
      <c r="Q93" s="1"/>
      <c r="R93" s="1"/>
      <c r="S93" s="1"/>
      <c r="T93" s="1"/>
      <c r="U93" s="1"/>
      <c r="V93" s="1"/>
      <c r="W93" s="1"/>
    </row>
    <row r="94" customFormat="false" ht="18.75" hidden="false" customHeight="true" outlineLevel="0" collapsed="false">
      <c r="C94" s="1"/>
      <c r="D94" s="1"/>
      <c r="E94" s="1"/>
      <c r="F94" s="1"/>
      <c r="G94" s="1"/>
      <c r="H94" s="1"/>
      <c r="I94" s="1"/>
      <c r="J94" s="1"/>
      <c r="K94" s="1"/>
      <c r="L94" s="1"/>
      <c r="M94" s="1"/>
      <c r="N94" s="1"/>
      <c r="O94" s="1"/>
      <c r="P94" s="1"/>
      <c r="Q94" s="1"/>
      <c r="R94" s="1"/>
      <c r="S94" s="1"/>
      <c r="T94" s="1"/>
      <c r="U94" s="1"/>
      <c r="V94" s="1"/>
      <c r="W94" s="1"/>
    </row>
    <row r="95" customFormat="false" ht="18.75" hidden="false" customHeight="true" outlineLevel="0" collapsed="false">
      <c r="C95" s="1"/>
      <c r="D95" s="1"/>
      <c r="E95" s="1"/>
      <c r="F95" s="1"/>
      <c r="G95" s="1"/>
      <c r="H95" s="1"/>
      <c r="I95" s="1"/>
      <c r="J95" s="1"/>
      <c r="K95" s="1"/>
      <c r="L95" s="1"/>
      <c r="M95" s="1"/>
      <c r="N95" s="1"/>
      <c r="O95" s="1"/>
      <c r="P95" s="1"/>
      <c r="Q95" s="1"/>
      <c r="R95" s="1"/>
      <c r="S95" s="1"/>
      <c r="T95" s="1"/>
      <c r="U95" s="1"/>
      <c r="V95" s="1"/>
      <c r="W95" s="1"/>
    </row>
    <row r="96" customFormat="false" ht="18.75" hidden="false" customHeight="true" outlineLevel="0" collapsed="false">
      <c r="C96" s="1"/>
      <c r="D96" s="1"/>
      <c r="E96" s="1"/>
      <c r="F96" s="1"/>
      <c r="G96" s="1"/>
      <c r="H96" s="1"/>
      <c r="I96" s="1"/>
      <c r="J96" s="1"/>
      <c r="K96" s="1"/>
      <c r="L96" s="1"/>
      <c r="M96" s="1"/>
      <c r="N96" s="1"/>
      <c r="O96" s="1"/>
      <c r="P96" s="1"/>
      <c r="Q96" s="1"/>
      <c r="R96" s="1"/>
      <c r="S96" s="1"/>
      <c r="T96" s="1"/>
      <c r="U96" s="1"/>
      <c r="V96" s="1"/>
      <c r="W96" s="1"/>
    </row>
    <row r="97" customFormat="false" ht="18.75" hidden="false" customHeight="true" outlineLevel="0" collapsed="false">
      <c r="C97" s="1"/>
      <c r="D97" s="1"/>
      <c r="E97" s="1"/>
      <c r="F97" s="1"/>
      <c r="G97" s="1"/>
      <c r="H97" s="1"/>
      <c r="I97" s="1"/>
      <c r="J97" s="1"/>
      <c r="K97" s="1"/>
      <c r="L97" s="1"/>
      <c r="M97" s="1"/>
      <c r="N97" s="1"/>
      <c r="O97" s="1"/>
      <c r="P97" s="1"/>
      <c r="Q97" s="1"/>
      <c r="R97" s="1"/>
      <c r="S97" s="1"/>
      <c r="T97" s="1"/>
      <c r="U97" s="1"/>
      <c r="V97" s="1"/>
      <c r="W97" s="1"/>
    </row>
    <row r="98" customFormat="false" ht="18.75" hidden="false" customHeight="true" outlineLevel="0" collapsed="false">
      <c r="C98" s="1"/>
      <c r="D98" s="1"/>
      <c r="E98" s="1"/>
      <c r="F98" s="1"/>
      <c r="G98" s="1"/>
      <c r="H98" s="1"/>
      <c r="I98" s="1"/>
      <c r="J98" s="1"/>
      <c r="K98" s="1"/>
      <c r="L98" s="1"/>
      <c r="M98" s="1"/>
      <c r="N98" s="1"/>
      <c r="O98" s="1"/>
      <c r="P98" s="1"/>
      <c r="Q98" s="1"/>
      <c r="R98" s="1"/>
      <c r="S98" s="1"/>
      <c r="T98" s="1"/>
      <c r="U98" s="1"/>
      <c r="V98" s="1"/>
      <c r="W98" s="1"/>
    </row>
    <row r="99" customFormat="false" ht="18.75" hidden="false" customHeight="true" outlineLevel="0" collapsed="false">
      <c r="C99" s="1"/>
      <c r="D99" s="1"/>
      <c r="E99" s="1"/>
      <c r="F99" s="1"/>
      <c r="G99" s="1"/>
      <c r="H99" s="1"/>
      <c r="I99" s="1"/>
      <c r="J99" s="1"/>
      <c r="K99" s="1"/>
      <c r="L99" s="1"/>
      <c r="M99" s="1"/>
      <c r="N99" s="1"/>
      <c r="O99" s="1"/>
      <c r="P99" s="1"/>
      <c r="Q99" s="1"/>
      <c r="R99" s="1"/>
      <c r="S99" s="1"/>
      <c r="T99" s="1"/>
      <c r="U99" s="1"/>
      <c r="V99" s="1"/>
      <c r="W99" s="1"/>
    </row>
    <row r="100" customFormat="false" ht="18.75" hidden="false" customHeight="true" outlineLevel="0" collapsed="false">
      <c r="C100" s="1"/>
      <c r="D100" s="1"/>
      <c r="E100" s="1"/>
      <c r="F100" s="1"/>
      <c r="G100" s="1"/>
      <c r="H100" s="1"/>
      <c r="I100" s="1"/>
      <c r="J100" s="1"/>
      <c r="K100" s="1"/>
      <c r="L100" s="1"/>
      <c r="M100" s="1"/>
      <c r="N100" s="1"/>
      <c r="O100" s="1"/>
      <c r="P100" s="1"/>
      <c r="Q100" s="1"/>
      <c r="R100" s="1"/>
      <c r="S100" s="1"/>
      <c r="T100" s="1"/>
      <c r="U100" s="1"/>
      <c r="V100" s="1"/>
      <c r="W100" s="1"/>
    </row>
    <row r="101" customFormat="false" ht="18.75" hidden="false" customHeight="true" outlineLevel="0" collapsed="false">
      <c r="C101" s="1"/>
      <c r="D101" s="1"/>
      <c r="E101" s="1"/>
      <c r="F101" s="1"/>
      <c r="G101" s="1"/>
      <c r="H101" s="1"/>
      <c r="I101" s="1"/>
      <c r="J101" s="1"/>
      <c r="K101" s="1"/>
      <c r="L101" s="1"/>
      <c r="M101" s="1"/>
      <c r="N101" s="1"/>
      <c r="O101" s="1"/>
      <c r="P101" s="1"/>
      <c r="Q101" s="1"/>
      <c r="R101" s="1"/>
      <c r="S101" s="1"/>
      <c r="T101" s="1"/>
      <c r="U101" s="1"/>
      <c r="V101" s="1"/>
      <c r="W101" s="1"/>
    </row>
    <row r="102" customFormat="false" ht="18.75" hidden="false" customHeight="true" outlineLevel="0" collapsed="false">
      <c r="C102" s="1"/>
      <c r="D102" s="1"/>
      <c r="E102" s="1"/>
      <c r="F102" s="1"/>
      <c r="G102" s="1"/>
      <c r="H102" s="1"/>
      <c r="I102" s="1"/>
      <c r="J102" s="1"/>
      <c r="K102" s="1"/>
      <c r="L102" s="1"/>
      <c r="M102" s="1"/>
      <c r="N102" s="1"/>
      <c r="O102" s="1"/>
      <c r="P102" s="1"/>
      <c r="Q102" s="1"/>
      <c r="R102" s="1"/>
      <c r="S102" s="1"/>
      <c r="T102" s="1"/>
      <c r="U102" s="1"/>
      <c r="V102" s="1"/>
      <c r="W102" s="1"/>
    </row>
    <row r="103" customFormat="false" ht="18.75" hidden="false" customHeight="true" outlineLevel="0" collapsed="false">
      <c r="C103" s="1"/>
      <c r="D103" s="1"/>
      <c r="E103" s="1"/>
      <c r="F103" s="1"/>
      <c r="G103" s="1"/>
      <c r="H103" s="1"/>
      <c r="I103" s="1"/>
      <c r="J103" s="1"/>
      <c r="K103" s="1"/>
      <c r="L103" s="1"/>
      <c r="M103" s="1"/>
      <c r="N103" s="1"/>
      <c r="O103" s="1"/>
      <c r="P103" s="1"/>
      <c r="Q103" s="1"/>
      <c r="R103" s="1"/>
      <c r="S103" s="1"/>
      <c r="T103" s="1"/>
      <c r="U103" s="1"/>
      <c r="V103" s="1"/>
      <c r="W103" s="1"/>
    </row>
    <row r="104" customFormat="false" ht="18.75" hidden="false" customHeight="true" outlineLevel="0" collapsed="false">
      <c r="C104" s="1"/>
      <c r="D104" s="1"/>
      <c r="E104" s="1"/>
      <c r="F104" s="1"/>
      <c r="G104" s="1"/>
      <c r="H104" s="1"/>
      <c r="I104" s="1"/>
      <c r="J104" s="1"/>
      <c r="K104" s="1"/>
      <c r="L104" s="1"/>
      <c r="M104" s="1"/>
      <c r="N104" s="1"/>
      <c r="O104" s="1"/>
      <c r="P104" s="1"/>
      <c r="Q104" s="1"/>
      <c r="R104" s="1"/>
      <c r="S104" s="1"/>
      <c r="T104" s="1"/>
      <c r="U104" s="1"/>
      <c r="V104" s="1"/>
      <c r="W104" s="1"/>
    </row>
    <row r="105" customFormat="false" ht="18.75" hidden="false" customHeight="true" outlineLevel="0" collapsed="false">
      <c r="C105" s="1"/>
      <c r="D105" s="1"/>
      <c r="E105" s="1"/>
      <c r="F105" s="1"/>
      <c r="G105" s="1"/>
      <c r="H105" s="1"/>
      <c r="I105" s="1"/>
      <c r="J105" s="1"/>
      <c r="K105" s="1"/>
      <c r="L105" s="1"/>
      <c r="M105" s="1"/>
      <c r="N105" s="1"/>
      <c r="O105" s="1"/>
      <c r="P105" s="1"/>
      <c r="Q105" s="1"/>
      <c r="R105" s="1"/>
      <c r="S105" s="1"/>
      <c r="T105" s="1"/>
      <c r="U105" s="1"/>
      <c r="V105" s="1"/>
      <c r="W105" s="1"/>
    </row>
    <row r="106" customFormat="false" ht="18.75" hidden="false" customHeight="true" outlineLevel="0" collapsed="false">
      <c r="C106" s="1"/>
      <c r="D106" s="1"/>
      <c r="E106" s="1"/>
      <c r="F106" s="1"/>
      <c r="G106" s="1"/>
      <c r="H106" s="1"/>
      <c r="I106" s="1"/>
      <c r="J106" s="1"/>
      <c r="K106" s="1"/>
      <c r="L106" s="1"/>
      <c r="M106" s="1"/>
      <c r="N106" s="1"/>
      <c r="O106" s="1"/>
      <c r="P106" s="1"/>
      <c r="Q106" s="1"/>
      <c r="R106" s="1"/>
      <c r="S106" s="1"/>
      <c r="T106" s="1"/>
      <c r="U106" s="1"/>
      <c r="V106" s="1"/>
      <c r="W106" s="1"/>
    </row>
    <row r="107" customFormat="false" ht="18.75" hidden="false" customHeight="true" outlineLevel="0" collapsed="false">
      <c r="C107" s="1"/>
      <c r="D107" s="1"/>
      <c r="E107" s="1"/>
      <c r="F107" s="1"/>
      <c r="G107" s="1"/>
      <c r="H107" s="1"/>
      <c r="I107" s="1"/>
      <c r="J107" s="1"/>
      <c r="K107" s="1"/>
      <c r="L107" s="1"/>
      <c r="M107" s="1"/>
      <c r="N107" s="1"/>
      <c r="O107" s="1"/>
      <c r="P107" s="1"/>
      <c r="Q107" s="1"/>
      <c r="R107" s="1"/>
      <c r="S107" s="1"/>
      <c r="T107" s="1"/>
      <c r="U107" s="1"/>
      <c r="V107" s="1"/>
      <c r="W107" s="1"/>
    </row>
    <row r="108" customFormat="false" ht="18.75" hidden="false" customHeight="true" outlineLevel="0" collapsed="false">
      <c r="C108" s="1"/>
      <c r="D108" s="1"/>
      <c r="E108" s="1"/>
      <c r="F108" s="1"/>
      <c r="G108" s="1"/>
      <c r="H108" s="1"/>
      <c r="I108" s="1"/>
      <c r="J108" s="1"/>
      <c r="K108" s="1"/>
      <c r="L108" s="1"/>
      <c r="M108" s="1"/>
      <c r="N108" s="1"/>
      <c r="O108" s="1"/>
      <c r="P108" s="1"/>
      <c r="Q108" s="1"/>
      <c r="R108" s="1"/>
      <c r="S108" s="1"/>
      <c r="T108" s="1"/>
      <c r="U108" s="1"/>
      <c r="V108" s="1"/>
      <c r="W108" s="1"/>
    </row>
    <row r="109" customFormat="false" ht="18.75" hidden="false" customHeight="true" outlineLevel="0" collapsed="false">
      <c r="C109" s="1"/>
      <c r="D109" s="1"/>
      <c r="E109" s="1"/>
      <c r="F109" s="1"/>
      <c r="G109" s="1"/>
      <c r="H109" s="1"/>
      <c r="I109" s="1"/>
      <c r="J109" s="1"/>
      <c r="K109" s="1"/>
      <c r="L109" s="1"/>
      <c r="M109" s="1"/>
      <c r="N109" s="1"/>
      <c r="O109" s="1"/>
      <c r="P109" s="1"/>
      <c r="Q109" s="1"/>
      <c r="R109" s="1"/>
      <c r="S109" s="1"/>
      <c r="T109" s="1"/>
      <c r="U109" s="1"/>
      <c r="V109" s="1"/>
      <c r="W109" s="1"/>
    </row>
    <row r="110" customFormat="false" ht="18.75" hidden="false" customHeight="true" outlineLevel="0" collapsed="false">
      <c r="C110" s="1"/>
      <c r="D110" s="1"/>
      <c r="E110" s="1"/>
      <c r="F110" s="1"/>
      <c r="G110" s="1"/>
      <c r="H110" s="1"/>
      <c r="I110" s="1"/>
      <c r="J110" s="1"/>
      <c r="K110" s="1"/>
      <c r="L110" s="1"/>
      <c r="M110" s="1"/>
      <c r="N110" s="1"/>
      <c r="O110" s="1"/>
      <c r="P110" s="1"/>
      <c r="Q110" s="1"/>
      <c r="R110" s="1"/>
      <c r="S110" s="1"/>
      <c r="T110" s="1"/>
      <c r="U110" s="1"/>
      <c r="V110" s="1"/>
      <c r="W110" s="1"/>
    </row>
    <row r="111" customFormat="false" ht="18.75" hidden="false" customHeight="true" outlineLevel="0" collapsed="false">
      <c r="C111" s="1"/>
      <c r="D111" s="1"/>
      <c r="E111" s="1"/>
      <c r="F111" s="1"/>
      <c r="G111" s="1"/>
      <c r="H111" s="1"/>
      <c r="I111" s="1"/>
      <c r="J111" s="1"/>
      <c r="K111" s="1"/>
      <c r="L111" s="1"/>
      <c r="M111" s="1"/>
      <c r="N111" s="1"/>
      <c r="O111" s="1"/>
      <c r="P111" s="1"/>
      <c r="Q111" s="1"/>
      <c r="R111" s="1"/>
      <c r="S111" s="1"/>
      <c r="T111" s="1"/>
      <c r="U111" s="1"/>
      <c r="V111" s="1"/>
      <c r="W111" s="1"/>
    </row>
    <row r="112" customFormat="false" ht="18.75" hidden="false" customHeight="true" outlineLevel="0" collapsed="false">
      <c r="C112" s="1"/>
      <c r="D112" s="1"/>
      <c r="E112" s="1"/>
      <c r="F112" s="1"/>
      <c r="G112" s="1"/>
      <c r="H112" s="1"/>
      <c r="I112" s="1"/>
      <c r="J112" s="1"/>
      <c r="K112" s="1"/>
      <c r="L112" s="1"/>
      <c r="M112" s="1"/>
      <c r="N112" s="1"/>
      <c r="O112" s="1"/>
      <c r="P112" s="1"/>
      <c r="Q112" s="1"/>
      <c r="R112" s="1"/>
      <c r="S112" s="1"/>
      <c r="T112" s="1"/>
      <c r="U112" s="1"/>
      <c r="V112" s="1"/>
      <c r="W112" s="1"/>
    </row>
    <row r="113" customFormat="false" ht="18.75" hidden="false" customHeight="true" outlineLevel="0" collapsed="false">
      <c r="C113" s="1"/>
      <c r="D113" s="1"/>
      <c r="E113" s="1"/>
      <c r="F113" s="1"/>
      <c r="G113" s="1"/>
      <c r="H113" s="1"/>
      <c r="I113" s="1"/>
      <c r="J113" s="1"/>
      <c r="K113" s="1"/>
      <c r="L113" s="1"/>
      <c r="M113" s="1"/>
      <c r="N113" s="1"/>
      <c r="O113" s="1"/>
      <c r="P113" s="1"/>
      <c r="Q113" s="1"/>
      <c r="R113" s="1"/>
      <c r="S113" s="1"/>
      <c r="T113" s="1"/>
      <c r="U113" s="1"/>
      <c r="V113" s="1"/>
      <c r="W113" s="1"/>
    </row>
    <row r="114" customFormat="false" ht="18.75" hidden="false" customHeight="true" outlineLevel="0" collapsed="false">
      <c r="C114" s="1"/>
      <c r="D114" s="1"/>
      <c r="E114" s="1"/>
      <c r="F114" s="1"/>
      <c r="G114" s="1"/>
      <c r="H114" s="1"/>
      <c r="I114" s="1"/>
      <c r="J114" s="1"/>
      <c r="K114" s="1"/>
      <c r="L114" s="1"/>
      <c r="M114" s="1"/>
      <c r="N114" s="1"/>
      <c r="O114" s="1"/>
      <c r="P114" s="1"/>
      <c r="Q114" s="1"/>
      <c r="R114" s="1"/>
      <c r="S114" s="1"/>
      <c r="T114" s="1"/>
      <c r="U114" s="1"/>
      <c r="V114" s="1"/>
      <c r="W114" s="1"/>
    </row>
    <row r="115" customFormat="false" ht="18.75" hidden="false" customHeight="true" outlineLevel="0" collapsed="false">
      <c r="C115" s="1"/>
      <c r="D115" s="1"/>
      <c r="E115" s="1"/>
      <c r="F115" s="1"/>
      <c r="G115" s="1"/>
      <c r="H115" s="1"/>
      <c r="I115" s="1"/>
      <c r="J115" s="1"/>
      <c r="K115" s="1"/>
      <c r="L115" s="1"/>
      <c r="M115" s="1"/>
      <c r="N115" s="1"/>
      <c r="O115" s="1"/>
      <c r="P115" s="1"/>
      <c r="Q115" s="1"/>
      <c r="R115" s="1"/>
      <c r="S115" s="1"/>
      <c r="T115" s="1"/>
      <c r="U115" s="1"/>
      <c r="V115" s="1"/>
      <c r="W115" s="1"/>
    </row>
    <row r="116" customFormat="false" ht="18.75" hidden="false" customHeight="true" outlineLevel="0" collapsed="false">
      <c r="C116" s="1"/>
      <c r="D116" s="1"/>
      <c r="E116" s="1"/>
      <c r="F116" s="1"/>
      <c r="G116" s="1"/>
      <c r="H116" s="1"/>
      <c r="I116" s="1"/>
      <c r="J116" s="1"/>
      <c r="K116" s="1"/>
      <c r="L116" s="1"/>
      <c r="M116" s="1"/>
      <c r="N116" s="1"/>
      <c r="O116" s="1"/>
      <c r="P116" s="1"/>
      <c r="Q116" s="1"/>
      <c r="R116" s="1"/>
      <c r="S116" s="1"/>
      <c r="T116" s="1"/>
      <c r="U116" s="1"/>
      <c r="V116" s="1"/>
      <c r="W116" s="1"/>
    </row>
    <row r="117" customFormat="false" ht="18.75" hidden="false" customHeight="true" outlineLevel="0" collapsed="false">
      <c r="C117" s="1"/>
      <c r="D117" s="1"/>
      <c r="E117" s="1"/>
      <c r="F117" s="1"/>
      <c r="G117" s="1"/>
      <c r="H117" s="1"/>
      <c r="I117" s="1"/>
      <c r="J117" s="1"/>
      <c r="K117" s="1"/>
      <c r="L117" s="1"/>
      <c r="M117" s="1"/>
      <c r="N117" s="1"/>
      <c r="O117" s="1"/>
      <c r="P117" s="1"/>
      <c r="Q117" s="1"/>
      <c r="R117" s="1"/>
      <c r="S117" s="1"/>
      <c r="T117" s="1"/>
      <c r="U117" s="1"/>
      <c r="V117" s="1"/>
      <c r="W117" s="1"/>
    </row>
    <row r="118" customFormat="false" ht="18.75" hidden="false" customHeight="true" outlineLevel="0" collapsed="false">
      <c r="C118" s="1"/>
      <c r="D118" s="1"/>
      <c r="E118" s="1"/>
      <c r="F118" s="1"/>
      <c r="G118" s="1"/>
      <c r="H118" s="1"/>
      <c r="I118" s="1"/>
      <c r="J118" s="1"/>
      <c r="K118" s="1"/>
      <c r="L118" s="1"/>
      <c r="M118" s="1"/>
      <c r="N118" s="1"/>
      <c r="O118" s="1"/>
      <c r="P118" s="1"/>
      <c r="Q118" s="1"/>
      <c r="R118" s="1"/>
      <c r="S118" s="1"/>
      <c r="T118" s="1"/>
      <c r="U118" s="1"/>
      <c r="V118" s="1"/>
      <c r="W118" s="1"/>
    </row>
    <row r="119" customFormat="false" ht="18.75" hidden="false" customHeight="true" outlineLevel="0" collapsed="false">
      <c r="C119" s="1"/>
      <c r="D119" s="1"/>
      <c r="E119" s="1"/>
      <c r="F119" s="1"/>
      <c r="G119" s="1"/>
      <c r="H119" s="1"/>
      <c r="I119" s="1"/>
      <c r="J119" s="1"/>
      <c r="K119" s="1"/>
      <c r="L119" s="1"/>
      <c r="M119" s="1"/>
      <c r="N119" s="1"/>
      <c r="O119" s="1"/>
      <c r="P119" s="1"/>
      <c r="Q119" s="1"/>
      <c r="R119" s="1"/>
      <c r="S119" s="1"/>
      <c r="T119" s="1"/>
      <c r="U119" s="1"/>
      <c r="V119" s="1"/>
      <c r="W119" s="1"/>
    </row>
    <row r="120" customFormat="false" ht="18.75" hidden="false" customHeight="true" outlineLevel="0" collapsed="false">
      <c r="C120" s="1"/>
      <c r="D120" s="1"/>
      <c r="E120" s="1"/>
      <c r="F120" s="1"/>
      <c r="G120" s="1"/>
      <c r="H120" s="1"/>
      <c r="I120" s="1"/>
      <c r="J120" s="1"/>
      <c r="K120" s="1"/>
      <c r="L120" s="1"/>
      <c r="M120" s="1"/>
      <c r="N120" s="1"/>
      <c r="O120" s="1"/>
      <c r="P120" s="1"/>
      <c r="Q120" s="1"/>
      <c r="R120" s="1"/>
      <c r="S120" s="1"/>
      <c r="T120" s="1"/>
      <c r="U120" s="1"/>
      <c r="V120" s="1"/>
      <c r="W120" s="1"/>
    </row>
    <row r="121" customFormat="false" ht="18.75" hidden="false" customHeight="true" outlineLevel="0" collapsed="false">
      <c r="C121" s="1"/>
      <c r="D121" s="1"/>
      <c r="E121" s="1"/>
      <c r="F121" s="1"/>
      <c r="G121" s="1"/>
      <c r="H121" s="1"/>
      <c r="I121" s="1"/>
      <c r="J121" s="1"/>
      <c r="K121" s="1"/>
      <c r="L121" s="1"/>
      <c r="M121" s="1"/>
      <c r="N121" s="1"/>
      <c r="O121" s="1"/>
      <c r="P121" s="1"/>
      <c r="Q121" s="1"/>
      <c r="R121" s="1"/>
      <c r="S121" s="1"/>
      <c r="T121" s="1"/>
      <c r="U121" s="1"/>
      <c r="V121" s="1"/>
      <c r="W121" s="1"/>
    </row>
    <row r="122" customFormat="false" ht="18.75" hidden="false" customHeight="true" outlineLevel="0" collapsed="false">
      <c r="C122" s="1"/>
      <c r="D122" s="1"/>
      <c r="E122" s="1"/>
      <c r="F122" s="1"/>
      <c r="G122" s="1"/>
      <c r="H122" s="1"/>
      <c r="I122" s="1"/>
      <c r="J122" s="1"/>
      <c r="K122" s="1"/>
      <c r="L122" s="1"/>
      <c r="M122" s="1"/>
      <c r="N122" s="1"/>
      <c r="O122" s="1"/>
      <c r="P122" s="1"/>
      <c r="Q122" s="1"/>
      <c r="R122" s="1"/>
      <c r="S122" s="1"/>
      <c r="T122" s="1"/>
      <c r="U122" s="1"/>
      <c r="V122" s="1"/>
      <c r="W122" s="1"/>
    </row>
    <row r="123" customFormat="false" ht="18.75" hidden="false" customHeight="true" outlineLevel="0" collapsed="false">
      <c r="C123" s="1"/>
      <c r="D123" s="1"/>
      <c r="E123" s="1"/>
      <c r="F123" s="1"/>
      <c r="G123" s="1"/>
      <c r="H123" s="1"/>
      <c r="I123" s="1"/>
      <c r="J123" s="1"/>
      <c r="K123" s="1"/>
      <c r="L123" s="1"/>
      <c r="M123" s="1"/>
      <c r="N123" s="1"/>
      <c r="O123" s="1"/>
      <c r="P123" s="1"/>
      <c r="Q123" s="1"/>
      <c r="R123" s="1"/>
      <c r="S123" s="1"/>
      <c r="T123" s="1"/>
      <c r="U123" s="1"/>
      <c r="V123" s="1"/>
      <c r="W123" s="1"/>
    </row>
    <row r="124" customFormat="false" ht="18.75" hidden="false" customHeight="true" outlineLevel="0" collapsed="false">
      <c r="C124" s="1"/>
      <c r="D124" s="1"/>
      <c r="E124" s="1"/>
      <c r="F124" s="1"/>
      <c r="G124" s="1"/>
      <c r="H124" s="1"/>
      <c r="I124" s="1"/>
      <c r="J124" s="1"/>
      <c r="K124" s="1"/>
      <c r="L124" s="1"/>
      <c r="M124" s="1"/>
      <c r="N124" s="1"/>
      <c r="O124" s="1"/>
      <c r="P124" s="1"/>
      <c r="Q124" s="1"/>
      <c r="R124" s="1"/>
      <c r="S124" s="1"/>
      <c r="T124" s="1"/>
      <c r="U124" s="1"/>
      <c r="V124" s="1"/>
      <c r="W124" s="1"/>
    </row>
    <row r="125" customFormat="false" ht="18.75" hidden="false" customHeight="true" outlineLevel="0" collapsed="false">
      <c r="C125" s="1"/>
      <c r="D125" s="1"/>
      <c r="E125" s="1"/>
      <c r="F125" s="1"/>
      <c r="G125" s="1"/>
      <c r="H125" s="1"/>
      <c r="I125" s="1"/>
      <c r="J125" s="1"/>
      <c r="K125" s="1"/>
      <c r="L125" s="1"/>
      <c r="M125" s="1"/>
      <c r="N125" s="1"/>
      <c r="O125" s="1"/>
      <c r="P125" s="1"/>
      <c r="Q125" s="1"/>
      <c r="R125" s="1"/>
      <c r="S125" s="1"/>
      <c r="T125" s="1"/>
      <c r="U125" s="1"/>
      <c r="V125" s="1"/>
      <c r="W125" s="1"/>
    </row>
    <row r="126" customFormat="false" ht="18.75" hidden="false" customHeight="true" outlineLevel="0" collapsed="false">
      <c r="C126" s="1"/>
      <c r="D126" s="1"/>
      <c r="E126" s="1"/>
      <c r="F126" s="1"/>
      <c r="G126" s="1"/>
      <c r="H126" s="1"/>
      <c r="I126" s="1"/>
      <c r="J126" s="1"/>
      <c r="K126" s="1"/>
      <c r="L126" s="1"/>
      <c r="M126" s="1"/>
      <c r="N126" s="1"/>
      <c r="O126" s="1"/>
      <c r="P126" s="1"/>
      <c r="Q126" s="1"/>
      <c r="R126" s="1"/>
      <c r="S126" s="1"/>
      <c r="T126" s="1"/>
      <c r="U126" s="1"/>
      <c r="V126" s="1"/>
      <c r="W126" s="1"/>
    </row>
    <row r="127" customFormat="false" ht="18.75" hidden="false" customHeight="true" outlineLevel="0" collapsed="false">
      <c r="C127" s="1"/>
      <c r="D127" s="1"/>
      <c r="E127" s="1"/>
      <c r="F127" s="1"/>
      <c r="G127" s="1"/>
      <c r="H127" s="1"/>
      <c r="I127" s="1"/>
      <c r="J127" s="1"/>
      <c r="K127" s="1"/>
      <c r="L127" s="1"/>
      <c r="M127" s="1"/>
      <c r="N127" s="1"/>
      <c r="O127" s="1"/>
      <c r="P127" s="1"/>
      <c r="Q127" s="1"/>
      <c r="R127" s="1"/>
      <c r="S127" s="1"/>
      <c r="T127" s="1"/>
      <c r="U127" s="1"/>
      <c r="V127" s="1"/>
      <c r="W127" s="1"/>
    </row>
    <row r="128" customFormat="false" ht="18.75" hidden="false" customHeight="true" outlineLevel="0" collapsed="false">
      <c r="C128" s="1"/>
      <c r="D128" s="1"/>
      <c r="E128" s="1"/>
      <c r="F128" s="1"/>
      <c r="G128" s="1"/>
      <c r="H128" s="1"/>
      <c r="I128" s="1"/>
      <c r="J128" s="1"/>
      <c r="K128" s="1"/>
      <c r="L128" s="1"/>
      <c r="M128" s="1"/>
      <c r="N128" s="1"/>
      <c r="O128" s="1"/>
      <c r="P128" s="1"/>
      <c r="Q128" s="1"/>
      <c r="R128" s="1"/>
      <c r="S128" s="1"/>
      <c r="T128" s="1"/>
      <c r="U128" s="1"/>
      <c r="V128" s="1"/>
      <c r="W128" s="1"/>
    </row>
    <row r="129" customFormat="false" ht="18.75" hidden="false" customHeight="true" outlineLevel="0" collapsed="false">
      <c r="C129" s="1"/>
      <c r="D129" s="1"/>
      <c r="E129" s="1"/>
      <c r="F129" s="1"/>
      <c r="G129" s="1"/>
      <c r="H129" s="1"/>
      <c r="I129" s="1"/>
      <c r="J129" s="1"/>
      <c r="K129" s="1"/>
      <c r="L129" s="1"/>
      <c r="M129" s="1"/>
      <c r="N129" s="1"/>
      <c r="O129" s="1"/>
      <c r="P129" s="1"/>
      <c r="Q129" s="1"/>
      <c r="R129" s="1"/>
      <c r="S129" s="1"/>
      <c r="T129" s="1"/>
      <c r="U129" s="1"/>
      <c r="V129" s="1"/>
      <c r="W129" s="1"/>
    </row>
    <row r="130" customFormat="false" ht="18.75" hidden="false" customHeight="true" outlineLevel="0" collapsed="false">
      <c r="C130" s="1"/>
      <c r="D130" s="1"/>
      <c r="E130" s="1"/>
      <c r="F130" s="1"/>
      <c r="G130" s="1"/>
      <c r="H130" s="1"/>
      <c r="I130" s="1"/>
      <c r="J130" s="1"/>
      <c r="K130" s="1"/>
      <c r="L130" s="1"/>
      <c r="M130" s="1"/>
      <c r="N130" s="1"/>
      <c r="O130" s="1"/>
      <c r="P130" s="1"/>
      <c r="Q130" s="1"/>
      <c r="R130" s="1"/>
      <c r="S130" s="1"/>
      <c r="T130" s="1"/>
      <c r="U130" s="1"/>
      <c r="V130" s="1"/>
      <c r="W130" s="1"/>
    </row>
    <row r="131" customFormat="false" ht="18.75" hidden="false" customHeight="true" outlineLevel="0" collapsed="false">
      <c r="C131" s="1"/>
      <c r="D131" s="1"/>
      <c r="E131" s="1"/>
      <c r="F131" s="1"/>
      <c r="G131" s="1"/>
      <c r="H131" s="1"/>
      <c r="I131" s="1"/>
      <c r="J131" s="1"/>
      <c r="K131" s="1"/>
      <c r="L131" s="1"/>
      <c r="M131" s="1"/>
      <c r="N131" s="1"/>
      <c r="O131" s="1"/>
      <c r="P131" s="1"/>
      <c r="Q131" s="1"/>
      <c r="R131" s="1"/>
      <c r="S131" s="1"/>
      <c r="T131" s="1"/>
      <c r="U131" s="1"/>
      <c r="V131" s="1"/>
      <c r="W131" s="1"/>
    </row>
    <row r="132" customFormat="false" ht="18.75" hidden="false" customHeight="true" outlineLevel="0" collapsed="false">
      <c r="C132" s="1"/>
      <c r="D132" s="1"/>
      <c r="E132" s="1"/>
      <c r="F132" s="1"/>
      <c r="G132" s="1"/>
      <c r="H132" s="1"/>
      <c r="I132" s="1"/>
      <c r="J132" s="1"/>
      <c r="K132" s="1"/>
      <c r="L132" s="1"/>
      <c r="M132" s="1"/>
      <c r="N132" s="1"/>
      <c r="O132" s="1"/>
      <c r="P132" s="1"/>
      <c r="Q132" s="1"/>
      <c r="R132" s="1"/>
      <c r="S132" s="1"/>
      <c r="T132" s="1"/>
      <c r="U132" s="1"/>
      <c r="V132" s="1"/>
      <c r="W132" s="1"/>
    </row>
    <row r="133" customFormat="false" ht="18.75" hidden="false" customHeight="true" outlineLevel="0" collapsed="false">
      <c r="C133" s="1"/>
      <c r="D133" s="1"/>
      <c r="E133" s="1"/>
      <c r="F133" s="1"/>
      <c r="G133" s="1"/>
      <c r="H133" s="1"/>
      <c r="I133" s="1"/>
      <c r="J133" s="1"/>
      <c r="K133" s="1"/>
      <c r="L133" s="1"/>
      <c r="M133" s="1"/>
      <c r="N133" s="1"/>
      <c r="O133" s="1"/>
      <c r="P133" s="1"/>
      <c r="Q133" s="1"/>
      <c r="R133" s="1"/>
      <c r="S133" s="1"/>
      <c r="T133" s="1"/>
      <c r="U133" s="1"/>
      <c r="V133" s="1"/>
      <c r="W133" s="1"/>
    </row>
    <row r="134" customFormat="false" ht="18.75" hidden="false" customHeight="true" outlineLevel="0" collapsed="false">
      <c r="C134" s="1"/>
      <c r="D134" s="1"/>
      <c r="E134" s="1"/>
      <c r="F134" s="1"/>
      <c r="G134" s="1"/>
      <c r="H134" s="1"/>
      <c r="I134" s="1"/>
      <c r="J134" s="1"/>
      <c r="K134" s="1"/>
      <c r="L134" s="1"/>
      <c r="M134" s="1"/>
      <c r="N134" s="1"/>
      <c r="O134" s="1"/>
      <c r="P134" s="1"/>
      <c r="Q134" s="1"/>
      <c r="R134" s="1"/>
      <c r="S134" s="1"/>
      <c r="T134" s="1"/>
      <c r="U134" s="1"/>
      <c r="V134" s="1"/>
      <c r="W134" s="1"/>
    </row>
    <row r="135" customFormat="false" ht="18.75" hidden="false" customHeight="true" outlineLevel="0" collapsed="false">
      <c r="C135" s="1"/>
      <c r="D135" s="1"/>
      <c r="E135" s="1"/>
      <c r="F135" s="1"/>
      <c r="G135" s="1"/>
      <c r="H135" s="1"/>
      <c r="I135" s="1"/>
      <c r="J135" s="1"/>
      <c r="K135" s="1"/>
      <c r="L135" s="1"/>
      <c r="M135" s="1"/>
      <c r="N135" s="1"/>
      <c r="O135" s="1"/>
      <c r="P135" s="1"/>
      <c r="Q135" s="1"/>
      <c r="R135" s="1"/>
      <c r="S135" s="1"/>
      <c r="T135" s="1"/>
      <c r="U135" s="1"/>
      <c r="V135" s="1"/>
      <c r="W135" s="1"/>
    </row>
    <row r="136" customFormat="false" ht="18.75" hidden="false" customHeight="true" outlineLevel="0" collapsed="false">
      <c r="C136" s="1"/>
      <c r="D136" s="1"/>
      <c r="E136" s="1"/>
      <c r="F136" s="1"/>
      <c r="G136" s="1"/>
      <c r="H136" s="1"/>
      <c r="I136" s="1"/>
      <c r="J136" s="1"/>
      <c r="K136" s="1"/>
      <c r="L136" s="1"/>
      <c r="M136" s="1"/>
      <c r="N136" s="1"/>
      <c r="O136" s="1"/>
      <c r="P136" s="1"/>
      <c r="Q136" s="1"/>
      <c r="R136" s="1"/>
      <c r="S136" s="1"/>
      <c r="T136" s="1"/>
      <c r="U136" s="1"/>
      <c r="V136" s="1"/>
      <c r="W136" s="1"/>
    </row>
    <row r="137" customFormat="false" ht="18.75" hidden="false" customHeight="true" outlineLevel="0" collapsed="false">
      <c r="C137" s="1"/>
      <c r="D137" s="1"/>
      <c r="E137" s="1"/>
      <c r="F137" s="1"/>
      <c r="G137" s="1"/>
      <c r="H137" s="1"/>
      <c r="I137" s="1"/>
      <c r="J137" s="1"/>
      <c r="K137" s="1"/>
      <c r="L137" s="1"/>
      <c r="M137" s="1"/>
      <c r="N137" s="1"/>
      <c r="O137" s="1"/>
      <c r="P137" s="1"/>
      <c r="Q137" s="1"/>
      <c r="R137" s="1"/>
      <c r="S137" s="1"/>
      <c r="T137" s="1"/>
      <c r="U137" s="1"/>
      <c r="V137" s="1"/>
      <c r="W137" s="1"/>
    </row>
    <row r="138" customFormat="false" ht="18.75" hidden="false" customHeight="true" outlineLevel="0" collapsed="false">
      <c r="C138" s="1"/>
      <c r="D138" s="1"/>
      <c r="E138" s="1"/>
      <c r="F138" s="1"/>
      <c r="G138" s="1"/>
      <c r="H138" s="1"/>
      <c r="I138" s="1"/>
      <c r="J138" s="1"/>
      <c r="K138" s="1"/>
      <c r="L138" s="1"/>
      <c r="M138" s="1"/>
      <c r="N138" s="1"/>
      <c r="O138" s="1"/>
      <c r="P138" s="1"/>
      <c r="Q138" s="1"/>
      <c r="R138" s="1"/>
      <c r="S138" s="1"/>
      <c r="T138" s="1"/>
      <c r="U138" s="1"/>
      <c r="V138" s="1"/>
      <c r="W138" s="1"/>
    </row>
    <row r="139" customFormat="false" ht="18.75" hidden="false" customHeight="true" outlineLevel="0" collapsed="false">
      <c r="C139" s="1"/>
      <c r="D139" s="1"/>
      <c r="E139" s="1"/>
      <c r="F139" s="1"/>
      <c r="G139" s="1"/>
      <c r="H139" s="1"/>
      <c r="I139" s="1"/>
      <c r="J139" s="1"/>
      <c r="K139" s="1"/>
      <c r="L139" s="1"/>
      <c r="M139" s="1"/>
      <c r="N139" s="1"/>
      <c r="O139" s="1"/>
      <c r="P139" s="1"/>
      <c r="Q139" s="1"/>
      <c r="R139" s="1"/>
      <c r="S139" s="1"/>
      <c r="T139" s="1"/>
      <c r="U139" s="1"/>
      <c r="V139" s="1"/>
      <c r="W139" s="1"/>
    </row>
    <row r="140" customFormat="false" ht="18.75" hidden="false" customHeight="true" outlineLevel="0" collapsed="false">
      <c r="C140" s="1"/>
      <c r="D140" s="1"/>
      <c r="E140" s="1"/>
      <c r="F140" s="1"/>
      <c r="G140" s="1"/>
      <c r="H140" s="1"/>
      <c r="I140" s="1"/>
      <c r="J140" s="1"/>
      <c r="K140" s="1"/>
      <c r="L140" s="1"/>
      <c r="M140" s="1"/>
      <c r="N140" s="1"/>
      <c r="O140" s="1"/>
      <c r="P140" s="1"/>
      <c r="Q140" s="1"/>
      <c r="R140" s="1"/>
      <c r="S140" s="1"/>
      <c r="T140" s="1"/>
      <c r="U140" s="1"/>
      <c r="V140" s="1"/>
      <c r="W140" s="1"/>
    </row>
    <row r="141" customFormat="false" ht="18.75" hidden="false" customHeight="true" outlineLevel="0" collapsed="false">
      <c r="C141" s="1"/>
      <c r="D141" s="1"/>
      <c r="E141" s="1"/>
      <c r="F141" s="1"/>
      <c r="G141" s="1"/>
      <c r="H141" s="1"/>
      <c r="I141" s="1"/>
      <c r="J141" s="1"/>
      <c r="K141" s="1"/>
      <c r="L141" s="1"/>
      <c r="M141" s="1"/>
      <c r="N141" s="1"/>
      <c r="O141" s="1"/>
      <c r="P141" s="1"/>
      <c r="Q141" s="1"/>
      <c r="R141" s="1"/>
      <c r="S141" s="1"/>
      <c r="T141" s="1"/>
      <c r="U141" s="1"/>
      <c r="V141" s="1"/>
      <c r="W141" s="1"/>
    </row>
    <row r="142" customFormat="false" ht="18.75" hidden="false" customHeight="true" outlineLevel="0" collapsed="false">
      <c r="C142" s="1"/>
      <c r="D142" s="1"/>
      <c r="E142" s="1"/>
      <c r="F142" s="1"/>
      <c r="G142" s="1"/>
      <c r="H142" s="1"/>
      <c r="I142" s="1"/>
      <c r="J142" s="1"/>
      <c r="K142" s="1"/>
      <c r="L142" s="1"/>
      <c r="M142" s="1"/>
      <c r="N142" s="1"/>
      <c r="O142" s="1"/>
      <c r="P142" s="1"/>
      <c r="Q142" s="1"/>
      <c r="R142" s="1"/>
      <c r="S142" s="1"/>
      <c r="T142" s="1"/>
      <c r="U142" s="1"/>
      <c r="V142" s="1"/>
      <c r="W142" s="1"/>
    </row>
    <row r="143" customFormat="false" ht="18.75" hidden="false" customHeight="true" outlineLevel="0" collapsed="false">
      <c r="C143" s="1"/>
      <c r="D143" s="1"/>
      <c r="E143" s="1"/>
      <c r="F143" s="1"/>
      <c r="G143" s="1"/>
      <c r="H143" s="1"/>
      <c r="I143" s="1"/>
      <c r="J143" s="1"/>
      <c r="K143" s="1"/>
      <c r="L143" s="1"/>
      <c r="M143" s="1"/>
      <c r="N143" s="1"/>
      <c r="O143" s="1"/>
      <c r="P143" s="1"/>
      <c r="Q143" s="1"/>
      <c r="R143" s="1"/>
      <c r="S143" s="1"/>
      <c r="T143" s="1"/>
      <c r="U143" s="1"/>
      <c r="V143" s="1"/>
      <c r="W143" s="1"/>
    </row>
    <row r="144" customFormat="false" ht="18.75" hidden="false" customHeight="true" outlineLevel="0" collapsed="false">
      <c r="C144" s="1"/>
      <c r="D144" s="1"/>
      <c r="E144" s="1"/>
      <c r="F144" s="1"/>
      <c r="G144" s="1"/>
      <c r="H144" s="1"/>
      <c r="I144" s="1"/>
      <c r="J144" s="1"/>
      <c r="K144" s="1"/>
      <c r="L144" s="1"/>
      <c r="M144" s="1"/>
      <c r="N144" s="1"/>
      <c r="O144" s="1"/>
      <c r="P144" s="1"/>
      <c r="Q144" s="1"/>
      <c r="R144" s="1"/>
      <c r="S144" s="1"/>
      <c r="T144" s="1"/>
      <c r="U144" s="1"/>
      <c r="V144" s="1"/>
      <c r="W144" s="1"/>
    </row>
    <row r="145" customFormat="false" ht="18.75" hidden="false" customHeight="true" outlineLevel="0" collapsed="false">
      <c r="C145" s="1"/>
      <c r="D145" s="1"/>
      <c r="E145" s="1"/>
      <c r="F145" s="1"/>
      <c r="G145" s="1"/>
      <c r="H145" s="1"/>
      <c r="I145" s="1"/>
      <c r="J145" s="1"/>
      <c r="K145" s="1"/>
      <c r="L145" s="1"/>
      <c r="M145" s="1"/>
      <c r="N145" s="1"/>
      <c r="O145" s="1"/>
      <c r="P145" s="1"/>
      <c r="Q145" s="1"/>
      <c r="R145" s="1"/>
      <c r="S145" s="1"/>
      <c r="T145" s="1"/>
      <c r="U145" s="1"/>
      <c r="V145" s="1"/>
      <c r="W145" s="1"/>
    </row>
    <row r="146" customFormat="false" ht="18.75" hidden="false" customHeight="true" outlineLevel="0" collapsed="false">
      <c r="C146" s="1"/>
      <c r="D146" s="1"/>
      <c r="E146" s="1"/>
      <c r="F146" s="1"/>
      <c r="G146" s="1"/>
      <c r="H146" s="1"/>
      <c r="I146" s="1"/>
      <c r="J146" s="1"/>
      <c r="K146" s="1"/>
      <c r="L146" s="1"/>
      <c r="M146" s="1"/>
      <c r="N146" s="1"/>
      <c r="O146" s="1"/>
      <c r="P146" s="1"/>
      <c r="Q146" s="1"/>
      <c r="R146" s="1"/>
      <c r="S146" s="1"/>
      <c r="T146" s="1"/>
      <c r="U146" s="1"/>
      <c r="V146" s="1"/>
      <c r="W146" s="1"/>
    </row>
    <row r="147" customFormat="false" ht="18.75" hidden="false" customHeight="true" outlineLevel="0" collapsed="false">
      <c r="C147" s="1"/>
      <c r="D147" s="1"/>
      <c r="E147" s="1"/>
      <c r="F147" s="1"/>
      <c r="G147" s="1"/>
      <c r="H147" s="1"/>
      <c r="I147" s="1"/>
      <c r="J147" s="1"/>
      <c r="K147" s="1"/>
      <c r="L147" s="1"/>
      <c r="M147" s="1"/>
      <c r="N147" s="1"/>
      <c r="O147" s="1"/>
      <c r="P147" s="1"/>
      <c r="Q147" s="1"/>
      <c r="R147" s="1"/>
      <c r="S147" s="1"/>
      <c r="T147" s="1"/>
      <c r="U147" s="1"/>
      <c r="V147" s="1"/>
      <c r="W147" s="1"/>
    </row>
    <row r="148" customFormat="false" ht="18.75" hidden="false" customHeight="true" outlineLevel="0" collapsed="false">
      <c r="C148" s="1"/>
      <c r="D148" s="1"/>
      <c r="E148" s="1"/>
      <c r="F148" s="1"/>
      <c r="G148" s="1"/>
      <c r="H148" s="1"/>
      <c r="I148" s="1"/>
      <c r="J148" s="1"/>
      <c r="K148" s="1"/>
      <c r="L148" s="1"/>
      <c r="M148" s="1"/>
      <c r="N148" s="1"/>
      <c r="O148" s="1"/>
      <c r="P148" s="1"/>
      <c r="Q148" s="1"/>
      <c r="R148" s="1"/>
      <c r="S148" s="1"/>
      <c r="T148" s="1"/>
      <c r="U148" s="1"/>
      <c r="V148" s="1"/>
      <c r="W148" s="1"/>
    </row>
    <row r="149" customFormat="false" ht="18.75" hidden="false" customHeight="true" outlineLevel="0" collapsed="false">
      <c r="C149" s="1"/>
      <c r="D149" s="1"/>
      <c r="E149" s="1"/>
      <c r="F149" s="1"/>
      <c r="G149" s="1"/>
      <c r="H149" s="1"/>
      <c r="I149" s="1"/>
      <c r="J149" s="1"/>
      <c r="K149" s="1"/>
      <c r="L149" s="1"/>
      <c r="M149" s="1"/>
      <c r="N149" s="1"/>
      <c r="O149" s="1"/>
      <c r="P149" s="1"/>
      <c r="Q149" s="1"/>
      <c r="R149" s="1"/>
      <c r="S149" s="1"/>
      <c r="T149" s="1"/>
      <c r="U149" s="1"/>
      <c r="V149" s="1"/>
      <c r="W149" s="1"/>
    </row>
    <row r="150" customFormat="false" ht="18.75" hidden="false" customHeight="true" outlineLevel="0" collapsed="false">
      <c r="C150" s="1"/>
      <c r="D150" s="1"/>
      <c r="E150" s="1"/>
      <c r="F150" s="1"/>
      <c r="G150" s="1"/>
      <c r="H150" s="1"/>
      <c r="I150" s="1"/>
      <c r="J150" s="1"/>
      <c r="K150" s="1"/>
      <c r="L150" s="1"/>
      <c r="M150" s="1"/>
      <c r="N150" s="1"/>
      <c r="O150" s="1"/>
      <c r="P150" s="1"/>
      <c r="Q150" s="1"/>
      <c r="R150" s="1"/>
      <c r="S150" s="1"/>
      <c r="T150" s="1"/>
      <c r="U150" s="1"/>
      <c r="V150" s="1"/>
      <c r="W150" s="1"/>
    </row>
    <row r="151" customFormat="false" ht="18.75" hidden="false" customHeight="true" outlineLevel="0" collapsed="false">
      <c r="C151" s="1"/>
      <c r="D151" s="1"/>
      <c r="E151" s="1"/>
      <c r="F151" s="1"/>
      <c r="G151" s="1"/>
      <c r="H151" s="1"/>
      <c r="I151" s="1"/>
      <c r="J151" s="1"/>
      <c r="K151" s="1"/>
      <c r="L151" s="1"/>
      <c r="M151" s="1"/>
      <c r="N151" s="1"/>
      <c r="O151" s="1"/>
      <c r="P151" s="1"/>
      <c r="Q151" s="1"/>
      <c r="R151" s="1"/>
      <c r="S151" s="1"/>
      <c r="T151" s="1"/>
      <c r="U151" s="1"/>
      <c r="V151" s="1"/>
      <c r="W151" s="1"/>
    </row>
    <row r="152" customFormat="false" ht="18.75" hidden="false" customHeight="true" outlineLevel="0" collapsed="false">
      <c r="C152" s="1"/>
      <c r="D152" s="1"/>
      <c r="E152" s="1"/>
      <c r="F152" s="1"/>
      <c r="G152" s="1"/>
      <c r="H152" s="1"/>
      <c r="I152" s="1"/>
      <c r="J152" s="1"/>
      <c r="K152" s="1"/>
      <c r="L152" s="1"/>
      <c r="M152" s="1"/>
      <c r="N152" s="1"/>
      <c r="O152" s="1"/>
      <c r="P152" s="1"/>
      <c r="Q152" s="1"/>
      <c r="R152" s="1"/>
      <c r="S152" s="1"/>
      <c r="T152" s="1"/>
      <c r="U152" s="1"/>
      <c r="V152" s="1"/>
      <c r="W152" s="1"/>
    </row>
    <row r="153" customFormat="false" ht="18.75" hidden="false" customHeight="true" outlineLevel="0" collapsed="false">
      <c r="C153" s="1"/>
      <c r="D153" s="1"/>
      <c r="E153" s="1"/>
      <c r="F153" s="1"/>
      <c r="G153" s="1"/>
      <c r="H153" s="1"/>
      <c r="I153" s="1"/>
      <c r="J153" s="1"/>
      <c r="K153" s="1"/>
      <c r="L153" s="1"/>
      <c r="M153" s="1"/>
      <c r="N153" s="1"/>
      <c r="O153" s="1"/>
      <c r="P153" s="1"/>
      <c r="Q153" s="1"/>
      <c r="R153" s="1"/>
      <c r="S153" s="1"/>
      <c r="T153" s="1"/>
      <c r="U153" s="1"/>
      <c r="V153" s="1"/>
      <c r="W153" s="1"/>
    </row>
    <row r="154" customFormat="false" ht="18.75" hidden="false" customHeight="true" outlineLevel="0" collapsed="false">
      <c r="C154" s="1"/>
      <c r="D154" s="1"/>
      <c r="E154" s="1"/>
      <c r="F154" s="1"/>
      <c r="G154" s="1"/>
      <c r="H154" s="1"/>
      <c r="I154" s="1"/>
      <c r="J154" s="1"/>
      <c r="K154" s="1"/>
      <c r="L154" s="1"/>
      <c r="M154" s="1"/>
      <c r="N154" s="1"/>
      <c r="O154" s="1"/>
      <c r="P154" s="1"/>
      <c r="Q154" s="1"/>
      <c r="R154" s="1"/>
      <c r="S154" s="1"/>
      <c r="T154" s="1"/>
      <c r="U154" s="1"/>
      <c r="V154" s="1"/>
      <c r="W154" s="1"/>
    </row>
    <row r="155" customFormat="false" ht="18.75" hidden="false" customHeight="true" outlineLevel="0" collapsed="false">
      <c r="C155" s="1"/>
      <c r="D155" s="1"/>
      <c r="E155" s="1"/>
      <c r="F155" s="1"/>
      <c r="G155" s="1"/>
      <c r="H155" s="1"/>
      <c r="I155" s="1"/>
      <c r="J155" s="1"/>
      <c r="K155" s="1"/>
      <c r="L155" s="1"/>
      <c r="M155" s="1"/>
      <c r="N155" s="1"/>
      <c r="O155" s="1"/>
      <c r="P155" s="1"/>
      <c r="Q155" s="1"/>
      <c r="R155" s="1"/>
      <c r="S155" s="1"/>
      <c r="T155" s="1"/>
      <c r="U155" s="1"/>
      <c r="V155" s="1"/>
      <c r="W155" s="1"/>
    </row>
    <row r="156" customFormat="false" ht="18.75" hidden="false" customHeight="true" outlineLevel="0" collapsed="false">
      <c r="C156" s="1"/>
      <c r="D156" s="1"/>
      <c r="E156" s="1"/>
      <c r="F156" s="1"/>
      <c r="G156" s="1"/>
      <c r="H156" s="1"/>
      <c r="I156" s="1"/>
      <c r="J156" s="1"/>
      <c r="K156" s="1"/>
      <c r="L156" s="1"/>
      <c r="M156" s="1"/>
      <c r="N156" s="1"/>
      <c r="O156" s="1"/>
      <c r="P156" s="1"/>
      <c r="Q156" s="1"/>
      <c r="R156" s="1"/>
      <c r="S156" s="1"/>
      <c r="T156" s="1"/>
      <c r="U156" s="1"/>
      <c r="V156" s="1"/>
      <c r="W156" s="1"/>
    </row>
    <row r="157" customFormat="false" ht="18.75" hidden="false" customHeight="true" outlineLevel="0" collapsed="false">
      <c r="C157" s="1"/>
      <c r="D157" s="1"/>
      <c r="E157" s="1"/>
      <c r="F157" s="1"/>
      <c r="G157" s="1"/>
      <c r="H157" s="1"/>
      <c r="I157" s="1"/>
      <c r="J157" s="1"/>
      <c r="K157" s="1"/>
      <c r="L157" s="1"/>
      <c r="M157" s="1"/>
      <c r="N157" s="1"/>
      <c r="O157" s="1"/>
      <c r="P157" s="1"/>
      <c r="Q157" s="1"/>
      <c r="R157" s="1"/>
      <c r="S157" s="1"/>
      <c r="T157" s="1"/>
      <c r="U157" s="1"/>
      <c r="V157" s="1"/>
      <c r="W157" s="1"/>
    </row>
    <row r="158" customFormat="false" ht="18.75" hidden="false" customHeight="true" outlineLevel="0" collapsed="false">
      <c r="C158" s="1"/>
      <c r="D158" s="1"/>
      <c r="E158" s="1"/>
      <c r="F158" s="1"/>
      <c r="G158" s="1"/>
      <c r="H158" s="1"/>
      <c r="I158" s="1"/>
      <c r="J158" s="1"/>
      <c r="K158" s="1"/>
      <c r="L158" s="1"/>
      <c r="M158" s="1"/>
      <c r="N158" s="1"/>
      <c r="O158" s="1"/>
      <c r="P158" s="1"/>
      <c r="Q158" s="1"/>
      <c r="R158" s="1"/>
      <c r="S158" s="1"/>
      <c r="T158" s="1"/>
      <c r="U158" s="1"/>
      <c r="V158" s="1"/>
      <c r="W158" s="1"/>
    </row>
    <row r="159" customFormat="false" ht="18.75" hidden="false" customHeight="true" outlineLevel="0" collapsed="false">
      <c r="C159" s="1"/>
      <c r="D159" s="1"/>
      <c r="E159" s="1"/>
      <c r="F159" s="1"/>
      <c r="G159" s="1"/>
      <c r="H159" s="1"/>
      <c r="I159" s="1"/>
      <c r="J159" s="1"/>
      <c r="K159" s="1"/>
      <c r="L159" s="1"/>
      <c r="M159" s="1"/>
      <c r="N159" s="1"/>
      <c r="O159" s="1"/>
      <c r="P159" s="1"/>
      <c r="Q159" s="1"/>
      <c r="R159" s="1"/>
      <c r="S159" s="1"/>
      <c r="T159" s="1"/>
      <c r="U159" s="1"/>
      <c r="V159" s="1"/>
      <c r="W159" s="1"/>
    </row>
    <row r="160" customFormat="false" ht="18.75" hidden="false" customHeight="true" outlineLevel="0" collapsed="false">
      <c r="C160" s="1"/>
      <c r="D160" s="1"/>
      <c r="E160" s="1"/>
      <c r="F160" s="1"/>
      <c r="G160" s="1"/>
      <c r="H160" s="1"/>
      <c r="I160" s="1"/>
      <c r="J160" s="1"/>
      <c r="K160" s="1"/>
      <c r="L160" s="1"/>
      <c r="M160" s="1"/>
      <c r="N160" s="1"/>
      <c r="O160" s="1"/>
      <c r="P160" s="1"/>
      <c r="Q160" s="1"/>
      <c r="R160" s="1"/>
      <c r="S160" s="1"/>
      <c r="T160" s="1"/>
      <c r="U160" s="1"/>
      <c r="V160" s="1"/>
      <c r="W160" s="1"/>
    </row>
    <row r="161" customFormat="false" ht="18.75" hidden="false" customHeight="true" outlineLevel="0" collapsed="false">
      <c r="C161" s="1"/>
      <c r="D161" s="1"/>
      <c r="E161" s="1"/>
      <c r="F161" s="1"/>
      <c r="G161" s="1"/>
      <c r="H161" s="1"/>
      <c r="I161" s="1"/>
      <c r="J161" s="1"/>
      <c r="K161" s="1"/>
      <c r="L161" s="1"/>
      <c r="M161" s="1"/>
      <c r="N161" s="1"/>
      <c r="O161" s="1"/>
      <c r="P161" s="1"/>
      <c r="Q161" s="1"/>
      <c r="R161" s="1"/>
      <c r="S161" s="1"/>
      <c r="T161" s="1"/>
      <c r="U161" s="1"/>
      <c r="V161" s="1"/>
      <c r="W161" s="1"/>
    </row>
    <row r="162" customFormat="false" ht="18.75" hidden="false" customHeight="true" outlineLevel="0" collapsed="false">
      <c r="C162" s="1"/>
      <c r="D162" s="1"/>
      <c r="E162" s="1"/>
      <c r="F162" s="1"/>
      <c r="G162" s="1"/>
      <c r="H162" s="1"/>
      <c r="I162" s="1"/>
      <c r="J162" s="1"/>
      <c r="K162" s="1"/>
      <c r="L162" s="1"/>
      <c r="M162" s="1"/>
      <c r="N162" s="1"/>
      <c r="O162" s="1"/>
      <c r="P162" s="1"/>
      <c r="Q162" s="1"/>
      <c r="R162" s="1"/>
      <c r="S162" s="1"/>
      <c r="T162" s="1"/>
      <c r="U162" s="1"/>
      <c r="V162" s="1"/>
      <c r="W162" s="1"/>
    </row>
    <row r="163" customFormat="false" ht="18.75" hidden="false" customHeight="true" outlineLevel="0" collapsed="false">
      <c r="C163" s="1"/>
      <c r="D163" s="1"/>
      <c r="E163" s="1"/>
      <c r="F163" s="1"/>
      <c r="G163" s="1"/>
      <c r="H163" s="1"/>
      <c r="I163" s="1"/>
      <c r="J163" s="1"/>
      <c r="K163" s="1"/>
      <c r="L163" s="1"/>
      <c r="M163" s="1"/>
      <c r="N163" s="1"/>
      <c r="O163" s="1"/>
      <c r="P163" s="1"/>
      <c r="Q163" s="1"/>
      <c r="R163" s="1"/>
      <c r="S163" s="1"/>
      <c r="T163" s="1"/>
      <c r="U163" s="1"/>
      <c r="V163" s="1"/>
      <c r="W163" s="1"/>
    </row>
    <row r="164" customFormat="false" ht="18.75" hidden="false" customHeight="true" outlineLevel="0" collapsed="false">
      <c r="C164" s="1"/>
      <c r="D164" s="1"/>
      <c r="E164" s="1"/>
      <c r="F164" s="1"/>
      <c r="G164" s="1"/>
      <c r="H164" s="1"/>
      <c r="I164" s="1"/>
      <c r="J164" s="1"/>
      <c r="K164" s="1"/>
      <c r="L164" s="1"/>
      <c r="M164" s="1"/>
      <c r="N164" s="1"/>
      <c r="O164" s="1"/>
      <c r="P164" s="1"/>
      <c r="Q164" s="1"/>
      <c r="R164" s="1"/>
      <c r="S164" s="1"/>
      <c r="T164" s="1"/>
      <c r="U164" s="1"/>
      <c r="V164" s="1"/>
      <c r="W164" s="1"/>
    </row>
    <row r="165" customFormat="false" ht="18.75" hidden="false" customHeight="true" outlineLevel="0" collapsed="false">
      <c r="C165" s="1"/>
      <c r="D165" s="1"/>
      <c r="E165" s="1"/>
      <c r="F165" s="1"/>
      <c r="G165" s="1"/>
      <c r="H165" s="1"/>
      <c r="I165" s="1"/>
      <c r="J165" s="1"/>
      <c r="K165" s="1"/>
      <c r="L165" s="1"/>
      <c r="M165" s="1"/>
      <c r="N165" s="1"/>
      <c r="O165" s="1"/>
      <c r="P165" s="1"/>
      <c r="Q165" s="1"/>
      <c r="R165" s="1"/>
      <c r="S165" s="1"/>
      <c r="T165" s="1"/>
      <c r="U165" s="1"/>
      <c r="V165" s="1"/>
      <c r="W165" s="1"/>
    </row>
    <row r="166" customFormat="false" ht="18.75" hidden="false" customHeight="true" outlineLevel="0" collapsed="false">
      <c r="C166" s="1"/>
      <c r="D166" s="1"/>
      <c r="E166" s="1"/>
      <c r="F166" s="1"/>
      <c r="G166" s="1"/>
      <c r="H166" s="1"/>
      <c r="I166" s="1"/>
      <c r="J166" s="1"/>
      <c r="K166" s="1"/>
      <c r="L166" s="1"/>
      <c r="M166" s="1"/>
      <c r="N166" s="1"/>
      <c r="O166" s="1"/>
      <c r="P166" s="1"/>
      <c r="Q166" s="1"/>
      <c r="R166" s="1"/>
      <c r="S166" s="1"/>
      <c r="T166" s="1"/>
      <c r="U166" s="1"/>
      <c r="V166" s="1"/>
      <c r="W166" s="1"/>
    </row>
    <row r="167" customFormat="false" ht="18.75" hidden="false" customHeight="true" outlineLevel="0" collapsed="false">
      <c r="C167" s="1"/>
      <c r="D167" s="1"/>
      <c r="E167" s="1"/>
      <c r="F167" s="1"/>
      <c r="G167" s="1"/>
      <c r="H167" s="1"/>
      <c r="I167" s="1"/>
      <c r="J167" s="1"/>
      <c r="K167" s="1"/>
      <c r="L167" s="1"/>
      <c r="M167" s="1"/>
      <c r="N167" s="1"/>
      <c r="O167" s="1"/>
      <c r="P167" s="1"/>
      <c r="Q167" s="1"/>
      <c r="R167" s="1"/>
      <c r="S167" s="1"/>
      <c r="T167" s="1"/>
      <c r="U167" s="1"/>
      <c r="V167" s="1"/>
      <c r="W167" s="1"/>
    </row>
    <row r="168" customFormat="false" ht="18.75" hidden="false" customHeight="true" outlineLevel="0" collapsed="false">
      <c r="C168" s="1"/>
      <c r="D168" s="1"/>
      <c r="E168" s="1"/>
      <c r="F168" s="1"/>
      <c r="G168" s="1"/>
      <c r="H168" s="1"/>
      <c r="I168" s="1"/>
      <c r="J168" s="1"/>
      <c r="K168" s="1"/>
      <c r="L168" s="1"/>
      <c r="M168" s="1"/>
      <c r="N168" s="1"/>
      <c r="O168" s="1"/>
      <c r="P168" s="1"/>
      <c r="Q168" s="1"/>
      <c r="R168" s="1"/>
      <c r="S168" s="1"/>
      <c r="T168" s="1"/>
      <c r="U168" s="1"/>
      <c r="V168" s="1"/>
      <c r="W168" s="1"/>
    </row>
    <row r="169" customFormat="false" ht="18.75" hidden="false" customHeight="true" outlineLevel="0" collapsed="false">
      <c r="C169" s="1"/>
      <c r="D169" s="1"/>
      <c r="E169" s="1"/>
      <c r="F169" s="1"/>
      <c r="G169" s="1"/>
      <c r="H169" s="1"/>
      <c r="I169" s="1"/>
      <c r="J169" s="1"/>
      <c r="K169" s="1"/>
      <c r="L169" s="1"/>
      <c r="M169" s="1"/>
      <c r="N169" s="1"/>
      <c r="O169" s="1"/>
      <c r="P169" s="1"/>
      <c r="Q169" s="1"/>
      <c r="R169" s="1"/>
      <c r="S169" s="1"/>
      <c r="T169" s="1"/>
      <c r="U169" s="1"/>
      <c r="V169" s="1"/>
      <c r="W169" s="1"/>
    </row>
    <row r="170" customFormat="false" ht="18.75" hidden="false" customHeight="true" outlineLevel="0" collapsed="false">
      <c r="C170" s="1"/>
      <c r="D170" s="1"/>
      <c r="E170" s="1"/>
      <c r="F170" s="1"/>
      <c r="G170" s="1"/>
      <c r="H170" s="1"/>
      <c r="I170" s="1"/>
      <c r="J170" s="1"/>
      <c r="K170" s="1"/>
      <c r="L170" s="1"/>
      <c r="M170" s="1"/>
      <c r="N170" s="1"/>
      <c r="O170" s="1"/>
      <c r="P170" s="1"/>
      <c r="Q170" s="1"/>
      <c r="R170" s="1"/>
      <c r="S170" s="1"/>
      <c r="T170" s="1"/>
      <c r="U170" s="1"/>
      <c r="V170" s="1"/>
      <c r="W170" s="1"/>
    </row>
    <row r="171" customFormat="false" ht="18.75" hidden="false" customHeight="true" outlineLevel="0" collapsed="false">
      <c r="C171" s="1"/>
      <c r="D171" s="1"/>
      <c r="E171" s="1"/>
      <c r="F171" s="1"/>
      <c r="G171" s="1"/>
      <c r="H171" s="1"/>
      <c r="I171" s="1"/>
      <c r="J171" s="1"/>
      <c r="K171" s="1"/>
      <c r="L171" s="1"/>
      <c r="M171" s="1"/>
      <c r="N171" s="1"/>
      <c r="O171" s="1"/>
      <c r="P171" s="1"/>
      <c r="Q171" s="1"/>
      <c r="R171" s="1"/>
      <c r="S171" s="1"/>
      <c r="T171" s="1"/>
      <c r="U171" s="1"/>
      <c r="V171" s="1"/>
      <c r="W171" s="1"/>
    </row>
    <row r="172" customFormat="false" ht="18.75" hidden="false" customHeight="true" outlineLevel="0" collapsed="false">
      <c r="C172" s="1"/>
      <c r="D172" s="1"/>
      <c r="E172" s="1"/>
      <c r="F172" s="1"/>
      <c r="G172" s="1"/>
      <c r="H172" s="1"/>
      <c r="I172" s="1"/>
      <c r="J172" s="1"/>
      <c r="K172" s="1"/>
      <c r="L172" s="1"/>
      <c r="M172" s="1"/>
      <c r="N172" s="1"/>
      <c r="O172" s="1"/>
      <c r="P172" s="1"/>
      <c r="Q172" s="1"/>
      <c r="R172" s="1"/>
      <c r="S172" s="1"/>
      <c r="T172" s="1"/>
      <c r="U172" s="1"/>
      <c r="V172" s="1"/>
      <c r="W172" s="1"/>
    </row>
    <row r="173" customFormat="false" ht="18.75" hidden="false" customHeight="true" outlineLevel="0" collapsed="false">
      <c r="C173" s="1"/>
      <c r="D173" s="1"/>
      <c r="E173" s="1"/>
      <c r="F173" s="1"/>
      <c r="G173" s="1"/>
      <c r="H173" s="1"/>
      <c r="I173" s="1"/>
      <c r="J173" s="1"/>
      <c r="K173" s="1"/>
      <c r="L173" s="1"/>
      <c r="M173" s="1"/>
      <c r="N173" s="1"/>
      <c r="O173" s="1"/>
      <c r="P173" s="1"/>
      <c r="Q173" s="1"/>
      <c r="R173" s="1"/>
      <c r="S173" s="1"/>
      <c r="T173" s="1"/>
      <c r="U173" s="1"/>
      <c r="V173" s="1"/>
      <c r="W173" s="1"/>
    </row>
    <row r="174" customFormat="false" ht="18.75" hidden="false" customHeight="true" outlineLevel="0" collapsed="false">
      <c r="C174" s="1"/>
      <c r="D174" s="1"/>
      <c r="E174" s="1"/>
      <c r="F174" s="1"/>
      <c r="G174" s="1"/>
      <c r="H174" s="1"/>
      <c r="I174" s="1"/>
      <c r="J174" s="1"/>
      <c r="K174" s="1"/>
      <c r="L174" s="1"/>
      <c r="M174" s="1"/>
      <c r="N174" s="1"/>
      <c r="O174" s="1"/>
      <c r="P174" s="1"/>
      <c r="Q174" s="1"/>
      <c r="R174" s="1"/>
      <c r="S174" s="1"/>
      <c r="T174" s="1"/>
      <c r="U174" s="1"/>
      <c r="V174" s="1"/>
      <c r="W174" s="1"/>
    </row>
    <row r="175" customFormat="false" ht="18.75" hidden="false" customHeight="true" outlineLevel="0" collapsed="false">
      <c r="C175" s="1"/>
      <c r="D175" s="1"/>
      <c r="E175" s="1"/>
      <c r="F175" s="1"/>
      <c r="G175" s="1"/>
      <c r="H175" s="1"/>
      <c r="I175" s="1"/>
      <c r="J175" s="1"/>
      <c r="K175" s="1"/>
      <c r="L175" s="1"/>
      <c r="M175" s="1"/>
      <c r="N175" s="1"/>
      <c r="O175" s="1"/>
      <c r="P175" s="1"/>
      <c r="Q175" s="1"/>
      <c r="R175" s="1"/>
      <c r="S175" s="1"/>
      <c r="T175" s="1"/>
      <c r="U175" s="1"/>
      <c r="V175" s="1"/>
      <c r="W175" s="1"/>
    </row>
    <row r="176" customFormat="false" ht="18.75" hidden="false" customHeight="true" outlineLevel="0" collapsed="false">
      <c r="C176" s="1"/>
      <c r="D176" s="1"/>
      <c r="E176" s="1"/>
      <c r="F176" s="1"/>
      <c r="G176" s="1"/>
      <c r="H176" s="1"/>
      <c r="I176" s="1"/>
      <c r="J176" s="1"/>
      <c r="K176" s="1"/>
      <c r="L176" s="1"/>
      <c r="M176" s="1"/>
      <c r="N176" s="1"/>
      <c r="O176" s="1"/>
      <c r="P176" s="1"/>
      <c r="Q176" s="1"/>
      <c r="R176" s="1"/>
      <c r="S176" s="1"/>
      <c r="T176" s="1"/>
      <c r="U176" s="1"/>
      <c r="V176" s="1"/>
      <c r="W176" s="1"/>
    </row>
    <row r="177" customFormat="false" ht="18.75" hidden="false" customHeight="true" outlineLevel="0" collapsed="false">
      <c r="C177" s="1"/>
      <c r="D177" s="1"/>
      <c r="E177" s="1"/>
      <c r="F177" s="1"/>
      <c r="G177" s="1"/>
      <c r="H177" s="1"/>
      <c r="I177" s="1"/>
      <c r="J177" s="1"/>
      <c r="K177" s="1"/>
      <c r="L177" s="1"/>
      <c r="M177" s="1"/>
      <c r="N177" s="1"/>
      <c r="O177" s="1"/>
      <c r="P177" s="1"/>
      <c r="Q177" s="1"/>
      <c r="R177" s="1"/>
      <c r="S177" s="1"/>
      <c r="T177" s="1"/>
      <c r="U177" s="1"/>
      <c r="V177" s="1"/>
      <c r="W177" s="1"/>
    </row>
    <row r="178" customFormat="false" ht="18.75" hidden="false" customHeight="true" outlineLevel="0" collapsed="false">
      <c r="C178" s="1"/>
      <c r="D178" s="1"/>
      <c r="E178" s="1"/>
      <c r="F178" s="1"/>
      <c r="G178" s="1"/>
      <c r="H178" s="1"/>
      <c r="I178" s="1"/>
      <c r="J178" s="1"/>
      <c r="K178" s="1"/>
      <c r="L178" s="1"/>
      <c r="M178" s="1"/>
      <c r="N178" s="1"/>
      <c r="O178" s="1"/>
      <c r="P178" s="1"/>
      <c r="Q178" s="1"/>
      <c r="R178" s="1"/>
      <c r="S178" s="1"/>
      <c r="T178" s="1"/>
      <c r="U178" s="1"/>
      <c r="V178" s="1"/>
      <c r="W178" s="1"/>
    </row>
    <row r="179" customFormat="false" ht="18.75" hidden="false" customHeight="true" outlineLevel="0" collapsed="false">
      <c r="C179" s="1"/>
      <c r="D179" s="1"/>
      <c r="E179" s="1"/>
      <c r="F179" s="1"/>
      <c r="G179" s="1"/>
      <c r="H179" s="1"/>
      <c r="I179" s="1"/>
      <c r="J179" s="1"/>
      <c r="K179" s="1"/>
      <c r="L179" s="1"/>
      <c r="M179" s="1"/>
      <c r="N179" s="1"/>
      <c r="O179" s="1"/>
      <c r="P179" s="1"/>
      <c r="Q179" s="1"/>
      <c r="R179" s="1"/>
      <c r="S179" s="1"/>
      <c r="T179" s="1"/>
      <c r="U179" s="1"/>
      <c r="V179" s="1"/>
      <c r="W179" s="1"/>
    </row>
    <row r="180" customFormat="false" ht="18.75" hidden="false" customHeight="true" outlineLevel="0" collapsed="false">
      <c r="C180" s="1"/>
      <c r="D180" s="1"/>
      <c r="E180" s="1"/>
      <c r="F180" s="1"/>
      <c r="G180" s="1"/>
      <c r="H180" s="1"/>
      <c r="I180" s="1"/>
      <c r="J180" s="1"/>
      <c r="K180" s="1"/>
      <c r="L180" s="1"/>
      <c r="M180" s="1"/>
      <c r="N180" s="1"/>
      <c r="O180" s="1"/>
      <c r="P180" s="1"/>
      <c r="Q180" s="1"/>
      <c r="R180" s="1"/>
      <c r="S180" s="1"/>
      <c r="T180" s="1"/>
      <c r="U180" s="1"/>
      <c r="V180" s="1"/>
      <c r="W180" s="1"/>
    </row>
    <row r="181" customFormat="false" ht="18.75" hidden="false" customHeight="true" outlineLevel="0" collapsed="false">
      <c r="C181" s="1"/>
      <c r="D181" s="1"/>
      <c r="E181" s="1"/>
      <c r="F181" s="1"/>
      <c r="G181" s="1"/>
      <c r="H181" s="1"/>
      <c r="I181" s="1"/>
      <c r="J181" s="1"/>
      <c r="K181" s="1"/>
      <c r="L181" s="1"/>
      <c r="M181" s="1"/>
      <c r="N181" s="1"/>
      <c r="O181" s="1"/>
      <c r="P181" s="1"/>
      <c r="Q181" s="1"/>
      <c r="R181" s="1"/>
      <c r="S181" s="1"/>
      <c r="T181" s="1"/>
      <c r="U181" s="1"/>
      <c r="V181" s="1"/>
      <c r="W181" s="1"/>
    </row>
    <row r="182" customFormat="false" ht="18.75" hidden="false" customHeight="true" outlineLevel="0" collapsed="false">
      <c r="C182" s="1"/>
      <c r="D182" s="1"/>
      <c r="E182" s="1"/>
      <c r="F182" s="1"/>
      <c r="G182" s="1"/>
      <c r="H182" s="1"/>
      <c r="I182" s="1"/>
      <c r="J182" s="1"/>
      <c r="K182" s="1"/>
      <c r="L182" s="1"/>
      <c r="M182" s="1"/>
      <c r="N182" s="1"/>
      <c r="O182" s="1"/>
      <c r="P182" s="1"/>
      <c r="Q182" s="1"/>
      <c r="R182" s="1"/>
      <c r="S182" s="1"/>
      <c r="T182" s="1"/>
      <c r="U182" s="1"/>
      <c r="V182" s="1"/>
      <c r="W182" s="1"/>
    </row>
    <row r="183" customFormat="false" ht="18.75" hidden="false" customHeight="true" outlineLevel="0" collapsed="false">
      <c r="C183" s="1"/>
      <c r="D183" s="1"/>
      <c r="E183" s="1"/>
      <c r="F183" s="1"/>
      <c r="G183" s="1"/>
      <c r="H183" s="1"/>
      <c r="I183" s="1"/>
      <c r="J183" s="1"/>
      <c r="K183" s="1"/>
      <c r="L183" s="1"/>
      <c r="M183" s="1"/>
      <c r="N183" s="1"/>
      <c r="O183" s="1"/>
      <c r="P183" s="1"/>
      <c r="Q183" s="1"/>
      <c r="R183" s="1"/>
      <c r="S183" s="1"/>
      <c r="T183" s="1"/>
      <c r="U183" s="1"/>
      <c r="V183" s="1"/>
      <c r="W183" s="1"/>
    </row>
    <row r="184" customFormat="false" ht="18.75" hidden="false" customHeight="true" outlineLevel="0" collapsed="false">
      <c r="C184" s="1"/>
      <c r="D184" s="1"/>
      <c r="E184" s="1"/>
      <c r="F184" s="1"/>
      <c r="G184" s="1"/>
      <c r="H184" s="1"/>
      <c r="I184" s="1"/>
      <c r="J184" s="1"/>
      <c r="K184" s="1"/>
      <c r="L184" s="1"/>
      <c r="M184" s="1"/>
      <c r="N184" s="1"/>
      <c r="O184" s="1"/>
      <c r="P184" s="1"/>
      <c r="Q184" s="1"/>
      <c r="R184" s="1"/>
      <c r="S184" s="1"/>
      <c r="T184" s="1"/>
      <c r="U184" s="1"/>
      <c r="V184" s="1"/>
      <c r="W184" s="1"/>
    </row>
    <row r="185" customFormat="false" ht="18.75" hidden="false" customHeight="true" outlineLevel="0" collapsed="false">
      <c r="C185" s="1"/>
      <c r="D185" s="1"/>
      <c r="E185" s="1"/>
      <c r="F185" s="1"/>
      <c r="G185" s="1"/>
      <c r="H185" s="1"/>
      <c r="I185" s="1"/>
      <c r="J185" s="1"/>
      <c r="K185" s="1"/>
      <c r="L185" s="1"/>
      <c r="M185" s="1"/>
      <c r="N185" s="1"/>
      <c r="O185" s="1"/>
      <c r="P185" s="1"/>
      <c r="Q185" s="1"/>
      <c r="R185" s="1"/>
      <c r="S185" s="1"/>
      <c r="T185" s="1"/>
      <c r="U185" s="1"/>
      <c r="V185" s="1"/>
      <c r="W185" s="1"/>
    </row>
    <row r="186" customFormat="false" ht="18.75" hidden="false" customHeight="true" outlineLevel="0" collapsed="false">
      <c r="C186" s="1"/>
      <c r="D186" s="1"/>
      <c r="E186" s="1"/>
      <c r="F186" s="1"/>
      <c r="G186" s="1"/>
      <c r="H186" s="1"/>
      <c r="I186" s="1"/>
      <c r="J186" s="1"/>
      <c r="K186" s="1"/>
      <c r="L186" s="1"/>
      <c r="M186" s="1"/>
      <c r="N186" s="1"/>
      <c r="O186" s="1"/>
      <c r="P186" s="1"/>
      <c r="Q186" s="1"/>
      <c r="R186" s="1"/>
      <c r="S186" s="1"/>
      <c r="T186" s="1"/>
      <c r="U186" s="1"/>
      <c r="V186" s="1"/>
      <c r="W186" s="1"/>
    </row>
    <row r="187" customFormat="false" ht="18.75" hidden="false" customHeight="true" outlineLevel="0" collapsed="false">
      <c r="C187" s="1"/>
      <c r="D187" s="1"/>
      <c r="E187" s="1"/>
      <c r="F187" s="1"/>
      <c r="G187" s="1"/>
      <c r="H187" s="1"/>
      <c r="I187" s="1"/>
      <c r="J187" s="1"/>
      <c r="K187" s="1"/>
      <c r="L187" s="1"/>
      <c r="M187" s="1"/>
      <c r="N187" s="1"/>
      <c r="O187" s="1"/>
      <c r="P187" s="1"/>
      <c r="Q187" s="1"/>
      <c r="R187" s="1"/>
      <c r="S187" s="1"/>
      <c r="T187" s="1"/>
      <c r="U187" s="1"/>
      <c r="V187" s="1"/>
      <c r="W187" s="1"/>
    </row>
    <row r="188" customFormat="false" ht="18.75" hidden="false" customHeight="true" outlineLevel="0" collapsed="false">
      <c r="C188" s="1"/>
      <c r="D188" s="1"/>
      <c r="E188" s="1"/>
      <c r="F188" s="1"/>
      <c r="G188" s="1"/>
      <c r="H188" s="1"/>
      <c r="I188" s="1"/>
      <c r="J188" s="1"/>
      <c r="K188" s="1"/>
      <c r="L188" s="1"/>
      <c r="M188" s="1"/>
      <c r="N188" s="1"/>
      <c r="O188" s="1"/>
      <c r="P188" s="1"/>
      <c r="Q188" s="1"/>
      <c r="R188" s="1"/>
      <c r="S188" s="1"/>
      <c r="T188" s="1"/>
      <c r="U188" s="1"/>
      <c r="V188" s="1"/>
      <c r="W188" s="1"/>
    </row>
    <row r="189" customFormat="false" ht="18.75" hidden="false" customHeight="true" outlineLevel="0" collapsed="false">
      <c r="C189" s="1"/>
      <c r="D189" s="1"/>
      <c r="E189" s="1"/>
      <c r="F189" s="1"/>
      <c r="G189" s="1"/>
      <c r="H189" s="1"/>
      <c r="I189" s="1"/>
      <c r="J189" s="1"/>
      <c r="K189" s="1"/>
      <c r="L189" s="1"/>
      <c r="M189" s="1"/>
      <c r="N189" s="1"/>
      <c r="O189" s="1"/>
      <c r="P189" s="1"/>
      <c r="Q189" s="1"/>
      <c r="R189" s="1"/>
      <c r="S189" s="1"/>
      <c r="T189" s="1"/>
      <c r="U189" s="1"/>
      <c r="V189" s="1"/>
      <c r="W189" s="1"/>
    </row>
    <row r="190" customFormat="false" ht="18.75" hidden="false" customHeight="true" outlineLevel="0" collapsed="false">
      <c r="C190" s="1"/>
      <c r="D190" s="1"/>
      <c r="E190" s="1"/>
      <c r="F190" s="1"/>
      <c r="G190" s="1"/>
      <c r="H190" s="1"/>
      <c r="I190" s="1"/>
      <c r="J190" s="1"/>
      <c r="K190" s="1"/>
      <c r="L190" s="1"/>
      <c r="M190" s="1"/>
      <c r="N190" s="1"/>
      <c r="O190" s="1"/>
      <c r="P190" s="1"/>
      <c r="Q190" s="1"/>
      <c r="R190" s="1"/>
      <c r="S190" s="1"/>
      <c r="T190" s="1"/>
      <c r="U190" s="1"/>
      <c r="V190" s="1"/>
      <c r="W190" s="1"/>
    </row>
    <row r="191" customFormat="false" ht="18.75" hidden="false" customHeight="true" outlineLevel="0" collapsed="false">
      <c r="C191" s="1"/>
      <c r="D191" s="1"/>
      <c r="E191" s="1"/>
      <c r="F191" s="1"/>
      <c r="G191" s="1"/>
      <c r="H191" s="1"/>
      <c r="I191" s="1"/>
      <c r="J191" s="1"/>
      <c r="K191" s="1"/>
      <c r="L191" s="1"/>
      <c r="M191" s="1"/>
      <c r="N191" s="1"/>
      <c r="O191" s="1"/>
      <c r="P191" s="1"/>
      <c r="Q191" s="1"/>
      <c r="R191" s="1"/>
      <c r="S191" s="1"/>
      <c r="T191" s="1"/>
      <c r="U191" s="1"/>
      <c r="V191" s="1"/>
      <c r="W191" s="1"/>
    </row>
    <row r="192" customFormat="false" ht="18.75" hidden="false" customHeight="true" outlineLevel="0" collapsed="false">
      <c r="C192" s="1"/>
      <c r="D192" s="1"/>
      <c r="E192" s="1"/>
      <c r="F192" s="1"/>
      <c r="G192" s="1"/>
      <c r="H192" s="1"/>
      <c r="I192" s="1"/>
      <c r="J192" s="1"/>
      <c r="K192" s="1"/>
      <c r="L192" s="1"/>
      <c r="M192" s="1"/>
      <c r="N192" s="1"/>
      <c r="O192" s="1"/>
      <c r="P192" s="1"/>
      <c r="Q192" s="1"/>
      <c r="R192" s="1"/>
      <c r="S192" s="1"/>
      <c r="T192" s="1"/>
      <c r="U192" s="1"/>
      <c r="V192" s="1"/>
      <c r="W192" s="1"/>
    </row>
    <row r="193" customFormat="false" ht="18.75" hidden="false" customHeight="true" outlineLevel="0" collapsed="false">
      <c r="C193" s="1"/>
      <c r="D193" s="1"/>
      <c r="E193" s="1"/>
      <c r="F193" s="1"/>
      <c r="G193" s="1"/>
      <c r="H193" s="1"/>
      <c r="I193" s="1"/>
      <c r="J193" s="1"/>
      <c r="K193" s="1"/>
      <c r="L193" s="1"/>
      <c r="M193" s="1"/>
      <c r="N193" s="1"/>
      <c r="O193" s="1"/>
      <c r="P193" s="1"/>
      <c r="Q193" s="1"/>
      <c r="R193" s="1"/>
      <c r="S193" s="1"/>
      <c r="T193" s="1"/>
      <c r="U193" s="1"/>
      <c r="V193" s="1"/>
      <c r="W193" s="1"/>
    </row>
    <row r="194" customFormat="false" ht="18.75" hidden="false" customHeight="true" outlineLevel="0" collapsed="false">
      <c r="C194" s="1"/>
      <c r="D194" s="1"/>
      <c r="E194" s="1"/>
      <c r="F194" s="1"/>
      <c r="G194" s="1"/>
      <c r="H194" s="1"/>
      <c r="I194" s="1"/>
      <c r="J194" s="1"/>
      <c r="K194" s="1"/>
      <c r="L194" s="1"/>
      <c r="M194" s="1"/>
      <c r="N194" s="1"/>
      <c r="O194" s="1"/>
      <c r="P194" s="1"/>
      <c r="Q194" s="1"/>
      <c r="R194" s="1"/>
      <c r="S194" s="1"/>
      <c r="T194" s="1"/>
      <c r="U194" s="1"/>
      <c r="V194" s="1"/>
      <c r="W194" s="1"/>
    </row>
    <row r="195" customFormat="false" ht="18.75" hidden="false" customHeight="true" outlineLevel="0" collapsed="false">
      <c r="C195" s="1"/>
      <c r="D195" s="1"/>
      <c r="E195" s="1"/>
      <c r="F195" s="1"/>
      <c r="G195" s="1"/>
      <c r="H195" s="1"/>
      <c r="I195" s="1"/>
      <c r="J195" s="1"/>
      <c r="K195" s="1"/>
      <c r="L195" s="1"/>
      <c r="M195" s="1"/>
      <c r="N195" s="1"/>
      <c r="O195" s="1"/>
      <c r="P195" s="1"/>
      <c r="Q195" s="1"/>
      <c r="R195" s="1"/>
      <c r="S195" s="1"/>
      <c r="T195" s="1"/>
      <c r="U195" s="1"/>
      <c r="V195" s="1"/>
      <c r="W195" s="1"/>
    </row>
    <row r="196" customFormat="false" ht="18.75" hidden="false" customHeight="true" outlineLevel="0" collapsed="false">
      <c r="C196" s="1"/>
      <c r="D196" s="1"/>
      <c r="E196" s="1"/>
      <c r="F196" s="1"/>
      <c r="G196" s="1"/>
      <c r="H196" s="1"/>
      <c r="I196" s="1"/>
      <c r="J196" s="1"/>
      <c r="K196" s="1"/>
      <c r="L196" s="1"/>
      <c r="M196" s="1"/>
      <c r="N196" s="1"/>
      <c r="O196" s="1"/>
      <c r="P196" s="1"/>
      <c r="Q196" s="1"/>
      <c r="R196" s="1"/>
      <c r="S196" s="1"/>
      <c r="T196" s="1"/>
      <c r="U196" s="1"/>
      <c r="V196" s="1"/>
      <c r="W196" s="1"/>
    </row>
    <row r="197" customFormat="false" ht="18.75" hidden="false" customHeight="true" outlineLevel="0" collapsed="false">
      <c r="C197" s="1"/>
      <c r="D197" s="1"/>
      <c r="E197" s="1"/>
      <c r="F197" s="1"/>
      <c r="G197" s="1"/>
      <c r="H197" s="1"/>
      <c r="I197" s="1"/>
      <c r="J197" s="1"/>
      <c r="K197" s="1"/>
      <c r="L197" s="1"/>
      <c r="M197" s="1"/>
      <c r="N197" s="1"/>
      <c r="O197" s="1"/>
      <c r="P197" s="1"/>
      <c r="Q197" s="1"/>
      <c r="R197" s="1"/>
      <c r="S197" s="1"/>
      <c r="T197" s="1"/>
      <c r="U197" s="1"/>
      <c r="V197" s="1"/>
      <c r="W197" s="1"/>
    </row>
    <row r="198" customFormat="false" ht="18.75" hidden="false" customHeight="true" outlineLevel="0" collapsed="false">
      <c r="C198" s="1"/>
      <c r="D198" s="1"/>
      <c r="E198" s="1"/>
      <c r="F198" s="1"/>
      <c r="G198" s="1"/>
      <c r="H198" s="1"/>
      <c r="I198" s="1"/>
      <c r="J198" s="1"/>
      <c r="K198" s="1"/>
      <c r="L198" s="1"/>
      <c r="M198" s="1"/>
      <c r="N198" s="1"/>
      <c r="O198" s="1"/>
      <c r="P198" s="1"/>
      <c r="Q198" s="1"/>
      <c r="R198" s="1"/>
      <c r="S198" s="1"/>
      <c r="T198" s="1"/>
      <c r="U198" s="1"/>
      <c r="V198" s="1"/>
      <c r="W198" s="1"/>
    </row>
    <row r="199" customFormat="false" ht="18.75" hidden="false" customHeight="true" outlineLevel="0" collapsed="false">
      <c r="C199" s="1"/>
      <c r="D199" s="1"/>
      <c r="E199" s="1"/>
      <c r="F199" s="1"/>
      <c r="G199" s="1"/>
      <c r="H199" s="1"/>
      <c r="I199" s="1"/>
      <c r="J199" s="1"/>
      <c r="K199" s="1"/>
      <c r="L199" s="1"/>
      <c r="M199" s="1"/>
      <c r="N199" s="1"/>
      <c r="O199" s="1"/>
      <c r="P199" s="1"/>
      <c r="Q199" s="1"/>
      <c r="R199" s="1"/>
      <c r="S199" s="1"/>
      <c r="T199" s="1"/>
      <c r="U199" s="1"/>
      <c r="V199" s="1"/>
      <c r="W199" s="1"/>
    </row>
    <row r="200" customFormat="false" ht="18.75" hidden="false" customHeight="true" outlineLevel="0" collapsed="false">
      <c r="C200" s="1"/>
      <c r="D200" s="1"/>
      <c r="E200" s="1"/>
      <c r="F200" s="1"/>
      <c r="G200" s="1"/>
      <c r="H200" s="1"/>
      <c r="I200" s="1"/>
      <c r="J200" s="1"/>
      <c r="K200" s="1"/>
      <c r="L200" s="1"/>
      <c r="M200" s="1"/>
      <c r="N200" s="1"/>
      <c r="O200" s="1"/>
      <c r="P200" s="1"/>
      <c r="Q200" s="1"/>
      <c r="R200" s="1"/>
      <c r="S200" s="1"/>
      <c r="T200" s="1"/>
      <c r="U200" s="1"/>
      <c r="V200" s="1"/>
      <c r="W200" s="1"/>
    </row>
    <row r="201" customFormat="false" ht="18.75" hidden="false" customHeight="true" outlineLevel="0" collapsed="false">
      <c r="C201" s="1"/>
      <c r="D201" s="1"/>
      <c r="E201" s="1"/>
      <c r="F201" s="1"/>
      <c r="G201" s="1"/>
      <c r="H201" s="1"/>
      <c r="I201" s="1"/>
      <c r="J201" s="1"/>
      <c r="K201" s="1"/>
      <c r="L201" s="1"/>
      <c r="M201" s="1"/>
      <c r="N201" s="1"/>
      <c r="O201" s="1"/>
      <c r="P201" s="1"/>
      <c r="Q201" s="1"/>
      <c r="R201" s="1"/>
      <c r="S201" s="1"/>
      <c r="T201" s="1"/>
      <c r="U201" s="1"/>
      <c r="V201" s="1"/>
      <c r="W201" s="1"/>
    </row>
    <row r="202" customFormat="false" ht="18.75" hidden="false" customHeight="true" outlineLevel="0" collapsed="false">
      <c r="C202" s="1"/>
      <c r="D202" s="1"/>
      <c r="E202" s="1"/>
      <c r="F202" s="1"/>
      <c r="G202" s="1"/>
      <c r="H202" s="1"/>
      <c r="I202" s="1"/>
      <c r="J202" s="1"/>
      <c r="K202" s="1"/>
      <c r="L202" s="1"/>
      <c r="M202" s="1"/>
      <c r="N202" s="1"/>
      <c r="O202" s="1"/>
      <c r="P202" s="1"/>
      <c r="Q202" s="1"/>
      <c r="R202" s="1"/>
      <c r="S202" s="1"/>
      <c r="T202" s="1"/>
      <c r="U202" s="1"/>
      <c r="V202" s="1"/>
      <c r="W202" s="1"/>
    </row>
    <row r="203" customFormat="false" ht="18.75" hidden="false" customHeight="true" outlineLevel="0" collapsed="false">
      <c r="C203" s="1"/>
      <c r="D203" s="1"/>
      <c r="E203" s="1"/>
      <c r="F203" s="1"/>
      <c r="G203" s="1"/>
      <c r="H203" s="1"/>
      <c r="I203" s="1"/>
      <c r="J203" s="1"/>
      <c r="K203" s="1"/>
      <c r="L203" s="1"/>
      <c r="M203" s="1"/>
      <c r="N203" s="1"/>
      <c r="O203" s="1"/>
      <c r="P203" s="1"/>
      <c r="Q203" s="1"/>
      <c r="R203" s="1"/>
      <c r="S203" s="1"/>
      <c r="T203" s="1"/>
      <c r="U203" s="1"/>
      <c r="V203" s="1"/>
      <c r="W203" s="1"/>
    </row>
    <row r="204" customFormat="false" ht="18.75" hidden="false" customHeight="true" outlineLevel="0" collapsed="false">
      <c r="C204" s="1"/>
      <c r="D204" s="1"/>
      <c r="E204" s="1"/>
      <c r="F204" s="1"/>
      <c r="G204" s="1"/>
      <c r="H204" s="1"/>
      <c r="I204" s="1"/>
      <c r="J204" s="1"/>
      <c r="K204" s="1"/>
      <c r="L204" s="1"/>
      <c r="M204" s="1"/>
      <c r="N204" s="1"/>
      <c r="O204" s="1"/>
      <c r="P204" s="1"/>
      <c r="Q204" s="1"/>
      <c r="R204" s="1"/>
      <c r="S204" s="1"/>
      <c r="T204" s="1"/>
      <c r="U204" s="1"/>
      <c r="V204" s="1"/>
      <c r="W204" s="1"/>
    </row>
    <row r="205" customFormat="false" ht="18.75" hidden="false" customHeight="true" outlineLevel="0" collapsed="false">
      <c r="C205" s="1"/>
      <c r="D205" s="1"/>
      <c r="E205" s="1"/>
      <c r="F205" s="1"/>
      <c r="G205" s="1"/>
      <c r="H205" s="1"/>
      <c r="I205" s="1"/>
      <c r="J205" s="1"/>
      <c r="K205" s="1"/>
      <c r="L205" s="1"/>
      <c r="M205" s="1"/>
      <c r="N205" s="1"/>
      <c r="O205" s="1"/>
      <c r="P205" s="1"/>
      <c r="Q205" s="1"/>
      <c r="R205" s="1"/>
      <c r="S205" s="1"/>
      <c r="T205" s="1"/>
      <c r="U205" s="1"/>
      <c r="V205" s="1"/>
      <c r="W205" s="1"/>
    </row>
    <row r="206" customFormat="false" ht="18.75" hidden="false" customHeight="true" outlineLevel="0" collapsed="false">
      <c r="C206" s="1"/>
      <c r="D206" s="1"/>
      <c r="E206" s="1"/>
      <c r="F206" s="1"/>
      <c r="G206" s="1"/>
      <c r="H206" s="1"/>
      <c r="I206" s="1"/>
      <c r="J206" s="1"/>
      <c r="K206" s="1"/>
      <c r="L206" s="1"/>
      <c r="M206" s="1"/>
      <c r="N206" s="1"/>
      <c r="O206" s="1"/>
      <c r="P206" s="1"/>
      <c r="Q206" s="1"/>
      <c r="R206" s="1"/>
      <c r="S206" s="1"/>
      <c r="T206" s="1"/>
      <c r="U206" s="1"/>
      <c r="V206" s="1"/>
      <c r="W206" s="1"/>
    </row>
  </sheetData>
  <mergeCells count="23">
    <mergeCell ref="A1:W1"/>
    <mergeCell ref="A2:B2"/>
    <mergeCell ref="A3:W3"/>
    <mergeCell ref="A4:W4"/>
    <mergeCell ref="S5:W5"/>
    <mergeCell ref="A6:A7"/>
    <mergeCell ref="B6:B7"/>
    <mergeCell ref="C6:C7"/>
    <mergeCell ref="D6:D7"/>
    <mergeCell ref="E6:E7"/>
    <mergeCell ref="F6:K6"/>
    <mergeCell ref="L6:L7"/>
    <mergeCell ref="M6:M7"/>
    <mergeCell ref="N6:N7"/>
    <mergeCell ref="O6:O7"/>
    <mergeCell ref="P6:P7"/>
    <mergeCell ref="Q6:Q7"/>
    <mergeCell ref="R6:R7"/>
    <mergeCell ref="S6:S7"/>
    <mergeCell ref="T6:T7"/>
    <mergeCell ref="U6:V6"/>
    <mergeCell ref="W6:W7"/>
    <mergeCell ref="W35:W40"/>
  </mergeCells>
  <printOptions headings="false" gridLines="false" gridLinesSet="true" horizontalCentered="false" verticalCentered="false"/>
  <pageMargins left="0" right="0.0784722222222222"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U1"/>
    </sheetView>
  </sheetViews>
  <sheetFormatPr defaultColWidth="8.9921875" defaultRowHeight="20.25" zeroHeight="false" outlineLevelRow="0" outlineLevelCol="0"/>
  <cols>
    <col collapsed="false" customWidth="true" hidden="false" outlineLevel="0" max="1" min="1" style="221" width="8.62"/>
    <col collapsed="false" customWidth="true" hidden="false" outlineLevel="0" max="2" min="2" style="221" width="49.87"/>
    <col collapsed="false" customWidth="true" hidden="false" outlineLevel="0" max="3" min="3" style="411" width="15.24"/>
    <col collapsed="false" customWidth="true" hidden="false" outlineLevel="0" max="4" min="4" style="412" width="19.49"/>
    <col collapsed="false" customWidth="true" hidden="false" outlineLevel="0" max="5" min="5" style="413" width="17.62"/>
    <col collapsed="false" customWidth="true" hidden="false" outlineLevel="0" max="6" min="6" style="413" width="20.24"/>
    <col collapsed="false" customWidth="true" hidden="true" outlineLevel="0" max="8" min="7" style="413" width="18.62"/>
    <col collapsed="false" customWidth="true" hidden="false" outlineLevel="0" max="9" min="9" style="413" width="18.62"/>
    <col collapsed="false" customWidth="true" hidden="false" outlineLevel="0" max="10" min="10" style="414" width="23.12"/>
    <col collapsed="false" customWidth="true" hidden="false" outlineLevel="0" max="11" min="11" style="413" width="17.24"/>
    <col collapsed="false" customWidth="true" hidden="true" outlineLevel="0" max="12" min="12" style="413" width="17.24"/>
    <col collapsed="false" customWidth="true" hidden="false" outlineLevel="0" max="14" min="13" style="413" width="17.24"/>
    <col collapsed="false" customWidth="true" hidden="false" outlineLevel="0" max="15" min="15" style="413" width="14.74"/>
    <col collapsed="false" customWidth="true" hidden="false" outlineLevel="0" max="16" min="16" style="413" width="15.74"/>
    <col collapsed="false" customWidth="true" hidden="true" outlineLevel="0" max="20" min="17" style="415" width="15.12"/>
    <col collapsed="false" customWidth="true" hidden="false" outlineLevel="0" max="21" min="21" style="416" width="13.37"/>
    <col collapsed="false" customWidth="true" hidden="false" outlineLevel="0" max="22" min="22" style="221" width="11.87"/>
    <col collapsed="false" customWidth="false" hidden="false" outlineLevel="0" max="257" min="23" style="221" width="8.99"/>
  </cols>
  <sheetData>
    <row r="1" customFormat="false" ht="33" hidden="false" customHeight="true" outlineLevel="0" collapsed="false">
      <c r="A1" s="417" t="s">
        <v>427</v>
      </c>
      <c r="B1" s="417"/>
      <c r="C1" s="417"/>
      <c r="D1" s="417"/>
      <c r="E1" s="417"/>
      <c r="F1" s="417"/>
      <c r="G1" s="417"/>
      <c r="H1" s="417"/>
      <c r="I1" s="417"/>
      <c r="J1" s="417"/>
      <c r="K1" s="417"/>
      <c r="L1" s="417"/>
      <c r="M1" s="417"/>
      <c r="N1" s="417"/>
      <c r="O1" s="417"/>
      <c r="P1" s="417"/>
      <c r="Q1" s="417"/>
      <c r="R1" s="417"/>
      <c r="S1" s="417"/>
      <c r="T1" s="417"/>
      <c r="U1" s="417"/>
    </row>
    <row r="2" customFormat="false" ht="43.5" hidden="false" customHeight="true" outlineLevel="0" collapsed="false">
      <c r="A2" s="418" t="s">
        <v>428</v>
      </c>
      <c r="B2" s="418"/>
      <c r="C2" s="418"/>
      <c r="D2" s="418"/>
      <c r="E2" s="418"/>
      <c r="F2" s="418"/>
      <c r="G2" s="418"/>
      <c r="H2" s="418"/>
      <c r="I2" s="418"/>
      <c r="J2" s="418"/>
      <c r="K2" s="418"/>
      <c r="L2" s="418"/>
      <c r="M2" s="418"/>
      <c r="N2" s="418"/>
      <c r="O2" s="418"/>
      <c r="P2" s="418"/>
      <c r="Q2" s="418"/>
      <c r="R2" s="418"/>
      <c r="S2" s="418"/>
      <c r="T2" s="418"/>
      <c r="U2" s="418"/>
    </row>
    <row r="3" customFormat="false" ht="33" hidden="false" customHeight="true" outlineLevel="0" collapsed="false">
      <c r="A3" s="419" t="str">
        <f aca="false">+'VỐN NS HUYỆN'!A4:W4</f>
        <v>(Kèm theo Báo cáo số           /BC-UBND ngày 15 tháng 3 năm 2023 của UBND huyện Tủa Chùa)</v>
      </c>
      <c r="B3" s="419"/>
      <c r="C3" s="419"/>
      <c r="D3" s="419"/>
      <c r="E3" s="419"/>
      <c r="F3" s="419"/>
      <c r="G3" s="419"/>
      <c r="H3" s="419"/>
      <c r="I3" s="419"/>
      <c r="J3" s="419"/>
      <c r="K3" s="419"/>
      <c r="L3" s="419"/>
      <c r="M3" s="419"/>
      <c r="N3" s="419"/>
      <c r="O3" s="419"/>
      <c r="P3" s="419"/>
      <c r="Q3" s="419"/>
      <c r="R3" s="419"/>
      <c r="S3" s="419"/>
      <c r="T3" s="419"/>
      <c r="U3" s="419"/>
    </row>
    <row r="4" customFormat="false" ht="25.5" hidden="false" customHeight="true" outlineLevel="0" collapsed="false">
      <c r="A4" s="420"/>
      <c r="B4" s="421"/>
      <c r="C4" s="421"/>
      <c r="D4" s="422"/>
      <c r="E4" s="421"/>
      <c r="F4" s="423"/>
      <c r="G4" s="420"/>
      <c r="H4" s="420"/>
      <c r="I4" s="424"/>
      <c r="J4" s="425"/>
      <c r="K4" s="421"/>
      <c r="L4" s="421"/>
      <c r="M4" s="426"/>
      <c r="N4" s="426"/>
      <c r="O4" s="421"/>
      <c r="P4" s="421"/>
      <c r="Q4" s="427"/>
      <c r="R4" s="427"/>
      <c r="S4" s="427"/>
      <c r="T4" s="427"/>
      <c r="U4" s="427"/>
    </row>
    <row r="5" customFormat="false" ht="54" hidden="false" customHeight="true" outlineLevel="0" collapsed="false">
      <c r="A5" s="428" t="s">
        <v>3</v>
      </c>
      <c r="B5" s="234" t="s">
        <v>4</v>
      </c>
      <c r="C5" s="215" t="s">
        <v>203</v>
      </c>
      <c r="D5" s="429" t="s">
        <v>429</v>
      </c>
      <c r="E5" s="429" t="s">
        <v>5</v>
      </c>
      <c r="F5" s="429" t="s">
        <v>7</v>
      </c>
      <c r="G5" s="429"/>
      <c r="H5" s="429"/>
      <c r="I5" s="429"/>
      <c r="J5" s="429" t="s">
        <v>205</v>
      </c>
      <c r="K5" s="429" t="s">
        <v>8</v>
      </c>
      <c r="L5" s="429" t="s">
        <v>349</v>
      </c>
      <c r="M5" s="429" t="s">
        <v>9</v>
      </c>
      <c r="N5" s="429" t="s">
        <v>10</v>
      </c>
      <c r="O5" s="429" t="s">
        <v>11</v>
      </c>
      <c r="P5" s="429" t="s">
        <v>12</v>
      </c>
      <c r="Q5" s="215" t="s">
        <v>206</v>
      </c>
      <c r="R5" s="215" t="s">
        <v>207</v>
      </c>
      <c r="S5" s="215" t="s">
        <v>208</v>
      </c>
      <c r="T5" s="215"/>
      <c r="U5" s="234" t="s">
        <v>13</v>
      </c>
    </row>
    <row r="6" customFormat="false" ht="93" hidden="false" customHeight="true" outlineLevel="0" collapsed="false">
      <c r="A6" s="428"/>
      <c r="B6" s="234"/>
      <c r="C6" s="215"/>
      <c r="D6" s="429"/>
      <c r="E6" s="429"/>
      <c r="F6" s="429" t="s">
        <v>14</v>
      </c>
      <c r="G6" s="429" t="s">
        <v>209</v>
      </c>
      <c r="H6" s="429" t="s">
        <v>211</v>
      </c>
      <c r="I6" s="429" t="s">
        <v>15</v>
      </c>
      <c r="J6" s="429"/>
      <c r="K6" s="429"/>
      <c r="L6" s="429"/>
      <c r="M6" s="429"/>
      <c r="N6" s="429"/>
      <c r="O6" s="429"/>
      <c r="P6" s="429"/>
      <c r="Q6" s="215"/>
      <c r="R6" s="215"/>
      <c r="S6" s="215" t="s">
        <v>213</v>
      </c>
      <c r="T6" s="215" t="s">
        <v>214</v>
      </c>
      <c r="U6" s="234"/>
    </row>
    <row r="7" s="435" customFormat="true" ht="53.25" hidden="false" customHeight="true" outlineLevel="0" collapsed="false">
      <c r="A7" s="428"/>
      <c r="B7" s="234" t="s">
        <v>20</v>
      </c>
      <c r="C7" s="215"/>
      <c r="D7" s="429"/>
      <c r="E7" s="430" t="n">
        <f aca="false">+E8+E17+E30</f>
        <v>2850</v>
      </c>
      <c r="F7" s="431" t="n">
        <f aca="false">+F8+F17+F30</f>
        <v>2509.121631</v>
      </c>
      <c r="G7" s="431" t="n">
        <f aca="false">+G8+G17+G30</f>
        <v>0</v>
      </c>
      <c r="H7" s="431" t="n">
        <f aca="false">+H8+H17+H30</f>
        <v>748.121631</v>
      </c>
      <c r="I7" s="430" t="n">
        <f aca="false">+I8+I17+I30</f>
        <v>6212</v>
      </c>
      <c r="J7" s="430"/>
      <c r="K7" s="431" t="n">
        <f aca="false">+K8+K17+K30</f>
        <v>2610.641412</v>
      </c>
      <c r="L7" s="431" t="n">
        <f aca="false">+L8+L17+L30</f>
        <v>625.146</v>
      </c>
      <c r="M7" s="431" t="n">
        <f aca="false">+M8+M17+M30</f>
        <v>1299.546369</v>
      </c>
      <c r="N7" s="431" t="n">
        <f aca="false">+N8+N17+N30</f>
        <v>1299.546369</v>
      </c>
      <c r="O7" s="432" t="n">
        <f aca="false">+M7/I7</f>
        <v>0.209199351094655</v>
      </c>
      <c r="P7" s="431" t="n">
        <f aca="false">+P8+P17+P30</f>
        <v>649.878369</v>
      </c>
      <c r="Q7" s="430" t="n">
        <f aca="false">+Q8+Q17+Q30</f>
        <v>674.400369</v>
      </c>
      <c r="R7" s="433"/>
      <c r="S7" s="433"/>
      <c r="T7" s="433"/>
      <c r="U7" s="434"/>
      <c r="V7" s="221"/>
      <c r="W7" s="221"/>
      <c r="X7" s="221"/>
      <c r="Y7" s="221"/>
      <c r="Z7" s="221"/>
      <c r="AA7" s="221"/>
    </row>
    <row r="8" s="222" customFormat="true" ht="54.75" hidden="false" customHeight="true" outlineLevel="0" collapsed="false">
      <c r="A8" s="241" t="s">
        <v>21</v>
      </c>
      <c r="B8" s="436" t="s">
        <v>430</v>
      </c>
      <c r="C8" s="215"/>
      <c r="D8" s="429"/>
      <c r="E8" s="437" t="n">
        <f aca="false">+E9+E13</f>
        <v>2850</v>
      </c>
      <c r="F8" s="438" t="n">
        <f aca="false">+F9+F13</f>
        <v>2509.121631</v>
      </c>
      <c r="G8" s="438" t="n">
        <f aca="false">+G9+G13</f>
        <v>0</v>
      </c>
      <c r="H8" s="438" t="n">
        <f aca="false">+H9+H13</f>
        <v>748.121631</v>
      </c>
      <c r="I8" s="437" t="n">
        <f aca="false">+I9+I13</f>
        <v>1761</v>
      </c>
      <c r="J8" s="439"/>
      <c r="K8" s="438" t="n">
        <f aca="false">+K9+K13</f>
        <v>2610.641412</v>
      </c>
      <c r="L8" s="438" t="n">
        <f aca="false">+L9+L13</f>
        <v>625.146</v>
      </c>
      <c r="M8" s="438" t="n">
        <f aca="false">+M9+M13</f>
        <v>1299.546369</v>
      </c>
      <c r="N8" s="438" t="n">
        <f aca="false">+N9+N13</f>
        <v>1299.546369</v>
      </c>
      <c r="O8" s="432" t="n">
        <f aca="false">+M8/I8</f>
        <v>0.737959323679727</v>
      </c>
      <c r="P8" s="438" t="n">
        <f aca="false">+P9+P13</f>
        <v>649.878369</v>
      </c>
      <c r="Q8" s="437" t="n">
        <f aca="false">+Q9+Q13</f>
        <v>674.400369</v>
      </c>
      <c r="R8" s="439"/>
      <c r="S8" s="439"/>
      <c r="T8" s="439"/>
      <c r="U8" s="440"/>
      <c r="V8" s="221"/>
      <c r="W8" s="221"/>
      <c r="X8" s="221"/>
      <c r="Y8" s="221"/>
      <c r="Z8" s="221"/>
      <c r="AA8" s="221"/>
    </row>
    <row r="9" s="391" customFormat="true" ht="56.25" hidden="false" customHeight="true" outlineLevel="0" collapsed="false">
      <c r="A9" s="241" t="s">
        <v>354</v>
      </c>
      <c r="B9" s="436" t="s">
        <v>431</v>
      </c>
      <c r="C9" s="215"/>
      <c r="D9" s="429"/>
      <c r="E9" s="437" t="n">
        <f aca="false">SUM(E10:E12)</f>
        <v>2850</v>
      </c>
      <c r="F9" s="438" t="n">
        <f aca="false">SUM(F10:F12)</f>
        <v>2200.121631</v>
      </c>
      <c r="G9" s="438" t="n">
        <f aca="false">SUM(G10:G12)</f>
        <v>0</v>
      </c>
      <c r="H9" s="438" t="n">
        <f aca="false">SUM(H10:H12)</f>
        <v>748.121631</v>
      </c>
      <c r="I9" s="437" t="n">
        <f aca="false">SUM(I10:I12)</f>
        <v>1452</v>
      </c>
      <c r="J9" s="439"/>
      <c r="K9" s="438" t="n">
        <f aca="false">SUM(K10:K12)</f>
        <v>2610.641412</v>
      </c>
      <c r="L9" s="438" t="n">
        <f aca="false">SUM(L10:L12)</f>
        <v>625.146</v>
      </c>
      <c r="M9" s="438" t="n">
        <f aca="false">SUM(M10:M12)</f>
        <v>1299.546369</v>
      </c>
      <c r="N9" s="438" t="n">
        <f aca="false">SUM(N10:N12)</f>
        <v>1299.546369</v>
      </c>
      <c r="O9" s="432" t="n">
        <f aca="false">+M9/I9</f>
        <v>0.895004386363636</v>
      </c>
      <c r="P9" s="437" t="n">
        <f aca="false">SUM(P10:P12)</f>
        <v>649.878369</v>
      </c>
      <c r="Q9" s="437" t="n">
        <f aca="false">SUM(Q10:Q12)</f>
        <v>674.400369</v>
      </c>
      <c r="R9" s="439"/>
      <c r="S9" s="439"/>
      <c r="T9" s="439"/>
      <c r="U9" s="440"/>
      <c r="V9" s="221"/>
      <c r="W9" s="221"/>
      <c r="X9" s="221"/>
      <c r="Y9" s="221"/>
      <c r="Z9" s="221"/>
      <c r="AA9" s="221"/>
    </row>
    <row r="10" s="391" customFormat="true" ht="51.75" hidden="false" customHeight="true" outlineLevel="0" collapsed="false">
      <c r="A10" s="304" t="n">
        <v>1</v>
      </c>
      <c r="B10" s="388" t="s">
        <v>432</v>
      </c>
      <c r="C10" s="215"/>
      <c r="D10" s="335" t="s">
        <v>433</v>
      </c>
      <c r="E10" s="336" t="n">
        <v>1100</v>
      </c>
      <c r="F10" s="329" t="n">
        <f aca="false">+G10+H10+I10</f>
        <v>650</v>
      </c>
      <c r="G10" s="329"/>
      <c r="H10" s="329" t="n">
        <v>250</v>
      </c>
      <c r="I10" s="329" t="n">
        <v>400</v>
      </c>
      <c r="J10" s="330" t="s">
        <v>234</v>
      </c>
      <c r="K10" s="389" t="n">
        <v>975.929</v>
      </c>
      <c r="L10" s="336" t="n">
        <v>250</v>
      </c>
      <c r="M10" s="336" t="n">
        <v>361.789</v>
      </c>
      <c r="N10" s="441" t="n">
        <f aca="false">+M10</f>
        <v>361.789</v>
      </c>
      <c r="O10" s="442" t="n">
        <f aca="false">+M10/I10</f>
        <v>0.9044725</v>
      </c>
      <c r="P10" s="336" t="n">
        <f aca="false">+E10-F10</f>
        <v>450</v>
      </c>
      <c r="Q10" s="336" t="n">
        <f aca="false">+M10-L10</f>
        <v>111.789</v>
      </c>
      <c r="R10" s="331" t="s">
        <v>399</v>
      </c>
      <c r="S10" s="443"/>
      <c r="T10" s="339" t="s">
        <v>235</v>
      </c>
      <c r="U10" s="440"/>
      <c r="V10" s="221"/>
      <c r="W10" s="221"/>
      <c r="X10" s="221"/>
      <c r="Y10" s="221"/>
      <c r="Z10" s="221"/>
      <c r="AA10" s="221"/>
    </row>
    <row r="11" s="391" customFormat="true" ht="50.25" hidden="false" customHeight="true" outlineLevel="0" collapsed="false">
      <c r="A11" s="304" t="n">
        <v>2</v>
      </c>
      <c r="B11" s="388" t="s">
        <v>434</v>
      </c>
      <c r="C11" s="215"/>
      <c r="D11" s="335" t="s">
        <v>435</v>
      </c>
      <c r="E11" s="336" t="n">
        <v>550</v>
      </c>
      <c r="F11" s="351" t="n">
        <f aca="false">+G11+H11+I11</f>
        <v>550.121631</v>
      </c>
      <c r="G11" s="329"/>
      <c r="H11" s="329" t="n">
        <v>248.121631</v>
      </c>
      <c r="I11" s="329" t="n">
        <v>302</v>
      </c>
      <c r="J11" s="330"/>
      <c r="K11" s="389" t="n">
        <v>498.230412</v>
      </c>
      <c r="L11" s="389" t="n">
        <v>125.146</v>
      </c>
      <c r="M11" s="389" t="n">
        <v>230.572369</v>
      </c>
      <c r="N11" s="444" t="n">
        <f aca="false">+M11</f>
        <v>230.572369</v>
      </c>
      <c r="O11" s="442" t="n">
        <f aca="false">+M11/I11</f>
        <v>0.763484665562914</v>
      </c>
      <c r="P11" s="336" t="n">
        <f aca="false">+E11-F11</f>
        <v>-0.121630999999979</v>
      </c>
      <c r="Q11" s="336" t="n">
        <f aca="false">+M11-L11</f>
        <v>105.426369</v>
      </c>
      <c r="R11" s="331" t="s">
        <v>399</v>
      </c>
      <c r="S11" s="443"/>
      <c r="T11" s="339" t="s">
        <v>235</v>
      </c>
      <c r="U11" s="440"/>
      <c r="V11" s="221"/>
      <c r="W11" s="221"/>
      <c r="X11" s="221"/>
      <c r="Y11" s="221"/>
      <c r="Z11" s="221"/>
      <c r="AA11" s="221"/>
    </row>
    <row r="12" s="391" customFormat="true" ht="70.5" hidden="false" customHeight="true" outlineLevel="0" collapsed="false">
      <c r="A12" s="304" t="n">
        <v>3</v>
      </c>
      <c r="B12" s="388" t="s">
        <v>436</v>
      </c>
      <c r="C12" s="215"/>
      <c r="D12" s="335" t="s">
        <v>437</v>
      </c>
      <c r="E12" s="336" t="n">
        <v>1200</v>
      </c>
      <c r="F12" s="329" t="n">
        <f aca="false">+G12+H12+I12</f>
        <v>1000</v>
      </c>
      <c r="G12" s="329"/>
      <c r="H12" s="329" t="n">
        <v>250</v>
      </c>
      <c r="I12" s="329" t="n">
        <v>750</v>
      </c>
      <c r="J12" s="330"/>
      <c r="K12" s="389" t="n">
        <v>1136.482</v>
      </c>
      <c r="L12" s="336" t="n">
        <v>250</v>
      </c>
      <c r="M12" s="336" t="n">
        <v>707.185</v>
      </c>
      <c r="N12" s="441" t="n">
        <f aca="false">+M12</f>
        <v>707.185</v>
      </c>
      <c r="O12" s="442" t="n">
        <f aca="false">+M12/I12</f>
        <v>0.942913333333333</v>
      </c>
      <c r="P12" s="336" t="n">
        <f aca="false">+E12-F12</f>
        <v>200</v>
      </c>
      <c r="Q12" s="336" t="n">
        <f aca="false">+M12-L12</f>
        <v>457.185</v>
      </c>
      <c r="R12" s="331" t="s">
        <v>399</v>
      </c>
      <c r="S12" s="443"/>
      <c r="T12" s="339" t="s">
        <v>235</v>
      </c>
      <c r="U12" s="440"/>
      <c r="V12" s="221"/>
      <c r="W12" s="221"/>
      <c r="X12" s="221"/>
      <c r="Y12" s="221"/>
      <c r="Z12" s="221"/>
      <c r="AA12" s="221"/>
    </row>
    <row r="13" s="391" customFormat="true" ht="48.75" hidden="false" customHeight="true" outlineLevel="0" collapsed="false">
      <c r="A13" s="241" t="s">
        <v>28</v>
      </c>
      <c r="B13" s="436" t="s">
        <v>438</v>
      </c>
      <c r="C13" s="215"/>
      <c r="D13" s="429"/>
      <c r="E13" s="437" t="n">
        <f aca="false">SUM(E14:E16)</f>
        <v>0</v>
      </c>
      <c r="F13" s="437" t="n">
        <f aca="false">SUM(F14:F16)</f>
        <v>309</v>
      </c>
      <c r="G13" s="437" t="n">
        <f aca="false">SUM(G14:G16)</f>
        <v>0</v>
      </c>
      <c r="H13" s="437" t="n">
        <f aca="false">SUM(H14:H16)</f>
        <v>0</v>
      </c>
      <c r="I13" s="437" t="n">
        <f aca="false">SUM(I14:I16)</f>
        <v>309</v>
      </c>
      <c r="J13" s="439"/>
      <c r="K13" s="437" t="n">
        <f aca="false">SUM(K14:K16)</f>
        <v>0</v>
      </c>
      <c r="L13" s="437" t="n">
        <f aca="false">SUM(L14:L16)</f>
        <v>0</v>
      </c>
      <c r="M13" s="437" t="n">
        <f aca="false">SUM(M14:M16)</f>
        <v>0</v>
      </c>
      <c r="N13" s="437" t="n">
        <f aca="false">SUM(N14:N16)</f>
        <v>0</v>
      </c>
      <c r="O13" s="432" t="n">
        <f aca="false">+M13/I13</f>
        <v>0</v>
      </c>
      <c r="P13" s="437" t="n">
        <f aca="false">SUM(P14:P16)</f>
        <v>0</v>
      </c>
      <c r="Q13" s="437" t="n">
        <f aca="false">SUM(Q14:Q16)</f>
        <v>0</v>
      </c>
      <c r="R13" s="439"/>
      <c r="S13" s="443"/>
      <c r="T13" s="443"/>
      <c r="U13" s="440"/>
      <c r="V13" s="221"/>
      <c r="W13" s="221"/>
      <c r="X13" s="221"/>
      <c r="Y13" s="221"/>
      <c r="Z13" s="221"/>
      <c r="AA13" s="221"/>
    </row>
    <row r="14" s="391" customFormat="true" ht="48" hidden="false" customHeight="true" outlineLevel="0" collapsed="false">
      <c r="A14" s="304" t="n">
        <v>1</v>
      </c>
      <c r="B14" s="388" t="s">
        <v>439</v>
      </c>
      <c r="C14" s="215"/>
      <c r="D14" s="335"/>
      <c r="E14" s="336"/>
      <c r="F14" s="329" t="n">
        <f aca="false">+G14+H14+I14</f>
        <v>109</v>
      </c>
      <c r="G14" s="329"/>
      <c r="H14" s="329"/>
      <c r="I14" s="445" t="n">
        <v>109</v>
      </c>
      <c r="J14" s="330" t="s">
        <v>440</v>
      </c>
      <c r="K14" s="389"/>
      <c r="L14" s="336"/>
      <c r="M14" s="336"/>
      <c r="N14" s="441"/>
      <c r="O14" s="446"/>
      <c r="P14" s="336" t="n">
        <f aca="false">+E14-H14</f>
        <v>0</v>
      </c>
      <c r="Q14" s="336" t="n">
        <f aca="false">+M14-L14</f>
        <v>0</v>
      </c>
      <c r="R14" s="331" t="s">
        <v>399</v>
      </c>
      <c r="S14" s="443"/>
      <c r="T14" s="339" t="s">
        <v>235</v>
      </c>
      <c r="U14" s="440"/>
      <c r="V14" s="221"/>
      <c r="W14" s="221"/>
      <c r="X14" s="221"/>
      <c r="Y14" s="221"/>
      <c r="Z14" s="221"/>
      <c r="AA14" s="221"/>
    </row>
    <row r="15" s="391" customFormat="true" ht="46.5" hidden="false" customHeight="true" outlineLevel="0" collapsed="false">
      <c r="A15" s="304" t="n">
        <v>2</v>
      </c>
      <c r="B15" s="388" t="s">
        <v>441</v>
      </c>
      <c r="C15" s="215"/>
      <c r="D15" s="335"/>
      <c r="E15" s="336"/>
      <c r="F15" s="329" t="n">
        <f aca="false">+G15+H15+I15</f>
        <v>100</v>
      </c>
      <c r="G15" s="329"/>
      <c r="H15" s="329"/>
      <c r="I15" s="447" t="n">
        <v>100</v>
      </c>
      <c r="J15" s="330"/>
      <c r="K15" s="389"/>
      <c r="L15" s="389"/>
      <c r="M15" s="389"/>
      <c r="N15" s="441"/>
      <c r="O15" s="446"/>
      <c r="P15" s="336" t="n">
        <f aca="false">+E15-H15</f>
        <v>0</v>
      </c>
      <c r="Q15" s="336" t="n">
        <f aca="false">+M15-L15</f>
        <v>0</v>
      </c>
      <c r="R15" s="331" t="s">
        <v>399</v>
      </c>
      <c r="S15" s="443"/>
      <c r="T15" s="339" t="s">
        <v>235</v>
      </c>
      <c r="U15" s="440"/>
      <c r="V15" s="221"/>
      <c r="W15" s="221"/>
      <c r="X15" s="221"/>
      <c r="Y15" s="221"/>
      <c r="Z15" s="221"/>
      <c r="AA15" s="221"/>
    </row>
    <row r="16" s="391" customFormat="true" ht="54" hidden="false" customHeight="true" outlineLevel="0" collapsed="false">
      <c r="A16" s="304" t="n">
        <v>3</v>
      </c>
      <c r="B16" s="388" t="s">
        <v>442</v>
      </c>
      <c r="C16" s="215"/>
      <c r="D16" s="335"/>
      <c r="E16" s="336"/>
      <c r="F16" s="329" t="n">
        <f aca="false">+G16+H16+I16</f>
        <v>100</v>
      </c>
      <c r="G16" s="329"/>
      <c r="H16" s="329"/>
      <c r="I16" s="448" t="n">
        <v>100</v>
      </c>
      <c r="J16" s="330"/>
      <c r="K16" s="389"/>
      <c r="L16" s="336"/>
      <c r="M16" s="336"/>
      <c r="N16" s="441"/>
      <c r="O16" s="446"/>
      <c r="P16" s="336" t="n">
        <f aca="false">+E16-H16</f>
        <v>0</v>
      </c>
      <c r="Q16" s="336" t="n">
        <f aca="false">+M16-L16</f>
        <v>0</v>
      </c>
      <c r="R16" s="331" t="s">
        <v>399</v>
      </c>
      <c r="S16" s="443"/>
      <c r="T16" s="339" t="s">
        <v>235</v>
      </c>
      <c r="U16" s="440"/>
      <c r="V16" s="221"/>
      <c r="W16" s="221"/>
      <c r="X16" s="221"/>
      <c r="Y16" s="221"/>
      <c r="Z16" s="221"/>
      <c r="AA16" s="221"/>
    </row>
    <row r="17" s="222" customFormat="true" ht="49.5" hidden="false" customHeight="true" outlineLevel="0" collapsed="false">
      <c r="A17" s="241" t="s">
        <v>84</v>
      </c>
      <c r="B17" s="436" t="s">
        <v>443</v>
      </c>
      <c r="C17" s="215"/>
      <c r="D17" s="429"/>
      <c r="E17" s="437" t="n">
        <f aca="false">SUM(E18:E29)</f>
        <v>0</v>
      </c>
      <c r="F17" s="437" t="n">
        <f aca="false">SUM(F18:F29)</f>
        <v>0</v>
      </c>
      <c r="G17" s="437" t="n">
        <f aca="false">SUM(G18:G29)</f>
        <v>0</v>
      </c>
      <c r="H17" s="437" t="n">
        <f aca="false">SUM(H18:H29)</f>
        <v>0</v>
      </c>
      <c r="I17" s="437" t="n">
        <f aca="false">SUM(I18:I29)</f>
        <v>1841</v>
      </c>
      <c r="J17" s="437" t="n">
        <f aca="false">SUM(J18:J29)</f>
        <v>0</v>
      </c>
      <c r="K17" s="438" t="n">
        <f aca="false">SUM(K18:K29)</f>
        <v>0</v>
      </c>
      <c r="L17" s="438" t="n">
        <f aca="false">SUM(L18:L29)</f>
        <v>0</v>
      </c>
      <c r="M17" s="438" t="n">
        <f aca="false">SUM(M18:M29)</f>
        <v>0</v>
      </c>
      <c r="N17" s="438" t="n">
        <f aca="false">SUM(N18:N29)</f>
        <v>0</v>
      </c>
      <c r="O17" s="432" t="n">
        <f aca="false">+M17/I17</f>
        <v>0</v>
      </c>
      <c r="P17" s="437" t="n">
        <f aca="false">SUM(P18:P29)</f>
        <v>0</v>
      </c>
      <c r="Q17" s="437" t="n">
        <f aca="false">SUM(Q18:Q29)</f>
        <v>0</v>
      </c>
      <c r="R17" s="437"/>
      <c r="S17" s="437"/>
      <c r="T17" s="437"/>
      <c r="U17" s="234"/>
      <c r="V17" s="221"/>
      <c r="W17" s="221"/>
      <c r="X17" s="221"/>
      <c r="Y17" s="221"/>
      <c r="Z17" s="221"/>
      <c r="AA17" s="221"/>
    </row>
    <row r="18" customFormat="false" ht="38.25" hidden="false" customHeight="true" outlineLevel="0" collapsed="false">
      <c r="A18" s="304" t="n">
        <v>1</v>
      </c>
      <c r="B18" s="388" t="s">
        <v>444</v>
      </c>
      <c r="C18" s="304"/>
      <c r="D18" s="441"/>
      <c r="E18" s="449" t="n">
        <f aca="false">+H18</f>
        <v>0</v>
      </c>
      <c r="F18" s="329"/>
      <c r="G18" s="450"/>
      <c r="H18" s="451"/>
      <c r="I18" s="451" t="n">
        <v>210</v>
      </c>
      <c r="J18" s="232"/>
      <c r="K18" s="441"/>
      <c r="L18" s="441"/>
      <c r="M18" s="441"/>
      <c r="N18" s="441"/>
      <c r="O18" s="432" t="n">
        <f aca="false">+M18/I18</f>
        <v>0</v>
      </c>
      <c r="P18" s="441"/>
      <c r="Q18" s="336" t="n">
        <f aca="false">+M18-L18</f>
        <v>0</v>
      </c>
      <c r="R18" s="409"/>
      <c r="S18" s="409"/>
      <c r="T18" s="409"/>
      <c r="U18" s="441"/>
    </row>
    <row r="19" customFormat="false" ht="38.25" hidden="false" customHeight="true" outlineLevel="0" collapsed="false">
      <c r="A19" s="304" t="n">
        <v>2</v>
      </c>
      <c r="B19" s="388" t="s">
        <v>445</v>
      </c>
      <c r="C19" s="304"/>
      <c r="D19" s="441"/>
      <c r="E19" s="449" t="n">
        <f aca="false">+H19</f>
        <v>0</v>
      </c>
      <c r="F19" s="329"/>
      <c r="G19" s="450"/>
      <c r="H19" s="451"/>
      <c r="I19" s="451" t="n">
        <v>213</v>
      </c>
      <c r="J19" s="232"/>
      <c r="K19" s="450"/>
      <c r="L19" s="450"/>
      <c r="M19" s="450"/>
      <c r="N19" s="441"/>
      <c r="O19" s="432" t="n">
        <f aca="false">+M19/I19</f>
        <v>0</v>
      </c>
      <c r="P19" s="441"/>
      <c r="Q19" s="336" t="n">
        <f aca="false">+M19-L19</f>
        <v>0</v>
      </c>
      <c r="R19" s="409"/>
      <c r="S19" s="409"/>
      <c r="T19" s="409"/>
      <c r="U19" s="441"/>
    </row>
    <row r="20" customFormat="false" ht="35.25" hidden="false" customHeight="true" outlineLevel="0" collapsed="false">
      <c r="A20" s="304" t="n">
        <v>3</v>
      </c>
      <c r="B20" s="388" t="s">
        <v>446</v>
      </c>
      <c r="C20" s="304"/>
      <c r="D20" s="441"/>
      <c r="E20" s="449" t="n">
        <f aca="false">+H20</f>
        <v>0</v>
      </c>
      <c r="F20" s="329"/>
      <c r="G20" s="441"/>
      <c r="H20" s="441"/>
      <c r="I20" s="441" t="n">
        <v>270</v>
      </c>
      <c r="J20" s="232"/>
      <c r="K20" s="450"/>
      <c r="L20" s="450"/>
      <c r="M20" s="450"/>
      <c r="N20" s="441"/>
      <c r="O20" s="432" t="n">
        <f aca="false">+M20/I20</f>
        <v>0</v>
      </c>
      <c r="P20" s="441"/>
      <c r="Q20" s="336" t="n">
        <f aca="false">+M20-L20</f>
        <v>0</v>
      </c>
      <c r="R20" s="409"/>
      <c r="S20" s="409"/>
      <c r="T20" s="409"/>
      <c r="U20" s="441"/>
    </row>
    <row r="21" customFormat="false" ht="38.25" hidden="false" customHeight="true" outlineLevel="0" collapsed="false">
      <c r="A21" s="304" t="n">
        <v>4</v>
      </c>
      <c r="B21" s="388" t="s">
        <v>447</v>
      </c>
      <c r="C21" s="304"/>
      <c r="D21" s="441"/>
      <c r="E21" s="449" t="n">
        <f aca="false">+H21</f>
        <v>0</v>
      </c>
      <c r="F21" s="329"/>
      <c r="G21" s="441"/>
      <c r="H21" s="441"/>
      <c r="I21" s="441" t="n">
        <v>300</v>
      </c>
      <c r="J21" s="232"/>
      <c r="K21" s="444"/>
      <c r="L21" s="444"/>
      <c r="M21" s="444"/>
      <c r="N21" s="444"/>
      <c r="O21" s="432" t="n">
        <f aca="false">+M21/I21</f>
        <v>0</v>
      </c>
      <c r="P21" s="441"/>
      <c r="Q21" s="336" t="n">
        <f aca="false">+M21-L21</f>
        <v>0</v>
      </c>
      <c r="R21" s="409"/>
      <c r="S21" s="409"/>
      <c r="T21" s="409"/>
      <c r="U21" s="441"/>
    </row>
    <row r="22" customFormat="false" ht="38.25" hidden="false" customHeight="true" outlineLevel="0" collapsed="false">
      <c r="A22" s="304" t="n">
        <v>5</v>
      </c>
      <c r="B22" s="388" t="s">
        <v>448</v>
      </c>
      <c r="C22" s="304"/>
      <c r="D22" s="441"/>
      <c r="E22" s="449" t="n">
        <f aca="false">+H22</f>
        <v>0</v>
      </c>
      <c r="F22" s="329"/>
      <c r="G22" s="441"/>
      <c r="H22" s="441"/>
      <c r="I22" s="441" t="n">
        <v>160</v>
      </c>
      <c r="J22" s="232"/>
      <c r="K22" s="441"/>
      <c r="L22" s="441"/>
      <c r="M22" s="441"/>
      <c r="N22" s="441"/>
      <c r="O22" s="432" t="n">
        <f aca="false">+M22/I22</f>
        <v>0</v>
      </c>
      <c r="P22" s="441"/>
      <c r="Q22" s="336" t="n">
        <f aca="false">+M22-L22</f>
        <v>0</v>
      </c>
      <c r="R22" s="409"/>
      <c r="S22" s="409"/>
      <c r="T22" s="409"/>
      <c r="U22" s="441"/>
    </row>
    <row r="23" customFormat="false" ht="38.25" hidden="false" customHeight="true" outlineLevel="0" collapsed="false">
      <c r="A23" s="304" t="n">
        <v>6</v>
      </c>
      <c r="B23" s="388" t="s">
        <v>449</v>
      </c>
      <c r="C23" s="304"/>
      <c r="D23" s="441"/>
      <c r="E23" s="449" t="n">
        <f aca="false">+H23</f>
        <v>0</v>
      </c>
      <c r="F23" s="329"/>
      <c r="G23" s="450"/>
      <c r="H23" s="451"/>
      <c r="I23" s="451" t="n">
        <v>32</v>
      </c>
      <c r="J23" s="232"/>
      <c r="K23" s="450"/>
      <c r="L23" s="450"/>
      <c r="M23" s="450"/>
      <c r="N23" s="441"/>
      <c r="O23" s="432" t="n">
        <f aca="false">+M23/I23</f>
        <v>0</v>
      </c>
      <c r="P23" s="441"/>
      <c r="Q23" s="336" t="n">
        <f aca="false">+M23-L23</f>
        <v>0</v>
      </c>
      <c r="R23" s="409"/>
      <c r="S23" s="409"/>
      <c r="T23" s="409"/>
      <c r="U23" s="441"/>
    </row>
    <row r="24" customFormat="false" ht="38.25" hidden="false" customHeight="true" outlineLevel="0" collapsed="false">
      <c r="A24" s="304" t="n">
        <v>7</v>
      </c>
      <c r="B24" s="388" t="s">
        <v>450</v>
      </c>
      <c r="C24" s="304"/>
      <c r="D24" s="441"/>
      <c r="E24" s="449" t="n">
        <f aca="false">+H24</f>
        <v>0</v>
      </c>
      <c r="F24" s="329"/>
      <c r="G24" s="441"/>
      <c r="H24" s="441"/>
      <c r="I24" s="441" t="n">
        <v>179</v>
      </c>
      <c r="J24" s="232"/>
      <c r="K24" s="441"/>
      <c r="L24" s="441"/>
      <c r="M24" s="441"/>
      <c r="N24" s="441"/>
      <c r="O24" s="432" t="n">
        <f aca="false">+M24/I24</f>
        <v>0</v>
      </c>
      <c r="P24" s="441"/>
      <c r="Q24" s="336" t="n">
        <f aca="false">+M24-L24</f>
        <v>0</v>
      </c>
      <c r="R24" s="409"/>
      <c r="S24" s="409"/>
      <c r="T24" s="409"/>
      <c r="U24" s="441"/>
    </row>
    <row r="25" customFormat="false" ht="38.25" hidden="false" customHeight="true" outlineLevel="0" collapsed="false">
      <c r="A25" s="304" t="n">
        <v>8</v>
      </c>
      <c r="B25" s="388" t="s">
        <v>451</v>
      </c>
      <c r="C25" s="304"/>
      <c r="D25" s="441"/>
      <c r="E25" s="449" t="n">
        <f aca="false">+H25</f>
        <v>0</v>
      </c>
      <c r="F25" s="329"/>
      <c r="G25" s="441"/>
      <c r="H25" s="441"/>
      <c r="I25" s="441" t="n">
        <v>200</v>
      </c>
      <c r="J25" s="232"/>
      <c r="K25" s="441"/>
      <c r="L25" s="441"/>
      <c r="M25" s="441"/>
      <c r="N25" s="441"/>
      <c r="O25" s="432" t="n">
        <f aca="false">+M25/I25</f>
        <v>0</v>
      </c>
      <c r="P25" s="441"/>
      <c r="Q25" s="336" t="n">
        <f aca="false">+M25-L25</f>
        <v>0</v>
      </c>
      <c r="R25" s="409"/>
      <c r="S25" s="409"/>
      <c r="T25" s="409"/>
      <c r="U25" s="441"/>
    </row>
    <row r="26" customFormat="false" ht="38.25" hidden="false" customHeight="true" outlineLevel="0" collapsed="false">
      <c r="A26" s="304" t="n">
        <v>9</v>
      </c>
      <c r="B26" s="388" t="s">
        <v>452</v>
      </c>
      <c r="C26" s="304"/>
      <c r="D26" s="441"/>
      <c r="E26" s="449" t="n">
        <f aca="false">+H26</f>
        <v>0</v>
      </c>
      <c r="F26" s="329"/>
      <c r="G26" s="450"/>
      <c r="H26" s="451"/>
      <c r="I26" s="451" t="n">
        <v>162</v>
      </c>
      <c r="J26" s="232"/>
      <c r="K26" s="444"/>
      <c r="L26" s="444"/>
      <c r="M26" s="444"/>
      <c r="N26" s="444"/>
      <c r="O26" s="432" t="n">
        <f aca="false">+M26/I26</f>
        <v>0</v>
      </c>
      <c r="P26" s="441"/>
      <c r="Q26" s="336" t="n">
        <f aca="false">+M26-L26</f>
        <v>0</v>
      </c>
      <c r="R26" s="409"/>
      <c r="S26" s="409"/>
      <c r="T26" s="409"/>
      <c r="U26" s="441"/>
    </row>
    <row r="27" customFormat="false" ht="38.25" hidden="false" customHeight="true" outlineLevel="0" collapsed="false">
      <c r="A27" s="304" t="n">
        <v>10</v>
      </c>
      <c r="B27" s="388" t="s">
        <v>453</v>
      </c>
      <c r="C27" s="304"/>
      <c r="D27" s="441"/>
      <c r="E27" s="449" t="n">
        <f aca="false">+H27</f>
        <v>0</v>
      </c>
      <c r="F27" s="329"/>
      <c r="G27" s="441"/>
      <c r="H27" s="441"/>
      <c r="I27" s="441" t="n">
        <v>76</v>
      </c>
      <c r="J27" s="232"/>
      <c r="K27" s="450"/>
      <c r="L27" s="450"/>
      <c r="M27" s="450"/>
      <c r="N27" s="450"/>
      <c r="O27" s="432" t="n">
        <f aca="false">+M27/I27</f>
        <v>0</v>
      </c>
      <c r="P27" s="441"/>
      <c r="Q27" s="336" t="n">
        <f aca="false">+M27-L27</f>
        <v>0</v>
      </c>
      <c r="R27" s="409"/>
      <c r="S27" s="409"/>
      <c r="T27" s="409"/>
      <c r="U27" s="441"/>
    </row>
    <row r="28" customFormat="false" ht="38.25" hidden="false" customHeight="true" outlineLevel="0" collapsed="false">
      <c r="A28" s="304" t="n">
        <v>11</v>
      </c>
      <c r="B28" s="388" t="s">
        <v>454</v>
      </c>
      <c r="C28" s="304"/>
      <c r="D28" s="441"/>
      <c r="E28" s="449" t="n">
        <f aca="false">+H28</f>
        <v>0</v>
      </c>
      <c r="F28" s="329"/>
      <c r="G28" s="441"/>
      <c r="H28" s="441"/>
      <c r="I28" s="441" t="n">
        <v>21</v>
      </c>
      <c r="J28" s="232"/>
      <c r="K28" s="441"/>
      <c r="L28" s="441"/>
      <c r="M28" s="441"/>
      <c r="N28" s="441"/>
      <c r="O28" s="432" t="n">
        <f aca="false">+M28/I28</f>
        <v>0</v>
      </c>
      <c r="P28" s="441"/>
      <c r="Q28" s="336" t="n">
        <f aca="false">+M28-L28</f>
        <v>0</v>
      </c>
      <c r="R28" s="409"/>
      <c r="S28" s="409"/>
      <c r="T28" s="409"/>
      <c r="U28" s="441"/>
    </row>
    <row r="29" customFormat="false" ht="38.25" hidden="false" customHeight="true" outlineLevel="0" collapsed="false">
      <c r="A29" s="304" t="n">
        <v>12</v>
      </c>
      <c r="B29" s="388" t="s">
        <v>455</v>
      </c>
      <c r="C29" s="304"/>
      <c r="D29" s="441"/>
      <c r="E29" s="449" t="n">
        <f aca="false">+H29</f>
        <v>0</v>
      </c>
      <c r="F29" s="329"/>
      <c r="G29" s="441"/>
      <c r="H29" s="441"/>
      <c r="I29" s="441" t="n">
        <v>18</v>
      </c>
      <c r="J29" s="232"/>
      <c r="K29" s="450"/>
      <c r="L29" s="450"/>
      <c r="M29" s="450"/>
      <c r="N29" s="450"/>
      <c r="O29" s="432" t="n">
        <f aca="false">+M29/I29</f>
        <v>0</v>
      </c>
      <c r="P29" s="441"/>
      <c r="Q29" s="336" t="n">
        <f aca="false">+M29-L29</f>
        <v>0</v>
      </c>
      <c r="R29" s="409"/>
      <c r="S29" s="409"/>
      <c r="T29" s="409"/>
      <c r="U29" s="441"/>
    </row>
    <row r="30" customFormat="false" ht="39.75" hidden="false" customHeight="true" outlineLevel="0" collapsed="false">
      <c r="A30" s="452" t="s">
        <v>121</v>
      </c>
      <c r="B30" s="453" t="s">
        <v>456</v>
      </c>
      <c r="C30" s="304"/>
      <c r="D30" s="441"/>
      <c r="E30" s="454" t="n">
        <f aca="false">SUM(E31:E44)</f>
        <v>0</v>
      </c>
      <c r="F30" s="437" t="n">
        <f aca="false">SUM(F31:F44)</f>
        <v>0</v>
      </c>
      <c r="G30" s="437" t="n">
        <f aca="false">SUM(G31:G44)</f>
        <v>0</v>
      </c>
      <c r="H30" s="437" t="n">
        <f aca="false">SUM(H31:H44)</f>
        <v>0</v>
      </c>
      <c r="I30" s="437" t="n">
        <f aca="false">SUM(I31:I44)</f>
        <v>2610</v>
      </c>
      <c r="J30" s="437" t="n">
        <f aca="false">SUM(J31:J44)</f>
        <v>0</v>
      </c>
      <c r="K30" s="438" t="n">
        <f aca="false">SUM(K31:K44)</f>
        <v>0</v>
      </c>
      <c r="L30" s="438" t="n">
        <f aca="false">SUM(L31:L44)</f>
        <v>0</v>
      </c>
      <c r="M30" s="438" t="n">
        <f aca="false">SUM(M31:M44)</f>
        <v>0</v>
      </c>
      <c r="N30" s="438" t="n">
        <f aca="false">SUM(N31:N44)</f>
        <v>0</v>
      </c>
      <c r="O30" s="432" t="n">
        <f aca="false">+M30/I30</f>
        <v>0</v>
      </c>
      <c r="P30" s="437" t="n">
        <f aca="false">SUM(P31:P44)</f>
        <v>0</v>
      </c>
      <c r="Q30" s="437" t="n">
        <f aca="false">SUM(Q31:Q44)</f>
        <v>0</v>
      </c>
      <c r="R30" s="437"/>
      <c r="S30" s="437"/>
      <c r="T30" s="437"/>
      <c r="U30" s="441"/>
    </row>
    <row r="31" customFormat="false" ht="37.5" hidden="false" customHeight="true" outlineLevel="0" collapsed="false">
      <c r="A31" s="304" t="n">
        <v>1</v>
      </c>
      <c r="B31" s="388" t="s">
        <v>444</v>
      </c>
      <c r="C31" s="388"/>
      <c r="D31" s="388"/>
      <c r="E31" s="336" t="n">
        <f aca="false">+H31</f>
        <v>0</v>
      </c>
      <c r="F31" s="329"/>
      <c r="G31" s="336"/>
      <c r="H31" s="336"/>
      <c r="I31" s="336" t="n">
        <v>15</v>
      </c>
      <c r="J31" s="304"/>
      <c r="K31" s="455"/>
      <c r="L31" s="455"/>
      <c r="M31" s="455"/>
      <c r="N31" s="456"/>
      <c r="O31" s="457" t="n">
        <f aca="false">+M31/I31</f>
        <v>0</v>
      </c>
      <c r="P31" s="388"/>
      <c r="Q31" s="336" t="n">
        <f aca="false">+M31-L31</f>
        <v>0</v>
      </c>
      <c r="R31" s="409"/>
      <c r="S31" s="409"/>
      <c r="T31" s="409"/>
      <c r="U31" s="388"/>
    </row>
    <row r="32" customFormat="false" ht="39" hidden="false" customHeight="true" outlineLevel="0" collapsed="false">
      <c r="A32" s="304" t="n">
        <v>2</v>
      </c>
      <c r="B32" s="388" t="s">
        <v>445</v>
      </c>
      <c r="C32" s="388"/>
      <c r="D32" s="388"/>
      <c r="E32" s="336" t="n">
        <f aca="false">+H32</f>
        <v>0</v>
      </c>
      <c r="F32" s="329"/>
      <c r="G32" s="388"/>
      <c r="H32" s="388"/>
      <c r="I32" s="388" t="n">
        <v>15</v>
      </c>
      <c r="J32" s="304"/>
      <c r="K32" s="388"/>
      <c r="L32" s="388"/>
      <c r="M32" s="388"/>
      <c r="N32" s="441"/>
      <c r="O32" s="457" t="n">
        <f aca="false">+M32/I32</f>
        <v>0</v>
      </c>
      <c r="P32" s="388"/>
      <c r="Q32" s="336" t="n">
        <f aca="false">+M32-L32</f>
        <v>0</v>
      </c>
      <c r="R32" s="409"/>
      <c r="S32" s="409"/>
      <c r="T32" s="409"/>
      <c r="U32" s="388"/>
    </row>
    <row r="33" customFormat="false" ht="37.5" hidden="false" customHeight="true" outlineLevel="0" collapsed="false">
      <c r="A33" s="304" t="n">
        <v>3</v>
      </c>
      <c r="B33" s="388" t="s">
        <v>446</v>
      </c>
      <c r="C33" s="388"/>
      <c r="D33" s="388"/>
      <c r="E33" s="336" t="n">
        <f aca="false">+H33</f>
        <v>0</v>
      </c>
      <c r="F33" s="329"/>
      <c r="G33" s="388"/>
      <c r="H33" s="388"/>
      <c r="I33" s="388" t="n">
        <v>55</v>
      </c>
      <c r="J33" s="304"/>
      <c r="K33" s="458"/>
      <c r="L33" s="458"/>
      <c r="M33" s="458"/>
      <c r="N33" s="450"/>
      <c r="O33" s="457" t="n">
        <f aca="false">+M33/I33</f>
        <v>0</v>
      </c>
      <c r="P33" s="388"/>
      <c r="Q33" s="336" t="n">
        <f aca="false">+M33-L33</f>
        <v>0</v>
      </c>
      <c r="R33" s="409"/>
      <c r="S33" s="409"/>
      <c r="T33" s="409"/>
      <c r="U33" s="388"/>
    </row>
    <row r="34" customFormat="false" ht="37.5" hidden="false" customHeight="true" outlineLevel="0" collapsed="false">
      <c r="A34" s="304" t="n">
        <v>4</v>
      </c>
      <c r="B34" s="388" t="s">
        <v>447</v>
      </c>
      <c r="C34" s="388"/>
      <c r="D34" s="388"/>
      <c r="E34" s="336" t="n">
        <f aca="false">+H34</f>
        <v>0</v>
      </c>
      <c r="F34" s="329"/>
      <c r="G34" s="388"/>
      <c r="H34" s="388"/>
      <c r="I34" s="388" t="n">
        <v>15</v>
      </c>
      <c r="J34" s="304"/>
      <c r="K34" s="459"/>
      <c r="L34" s="459"/>
      <c r="M34" s="459"/>
      <c r="N34" s="451"/>
      <c r="O34" s="457" t="n">
        <f aca="false">+M34/I34</f>
        <v>0</v>
      </c>
      <c r="P34" s="388"/>
      <c r="Q34" s="336" t="n">
        <f aca="false">+M34-L34</f>
        <v>0</v>
      </c>
      <c r="R34" s="409"/>
      <c r="S34" s="409"/>
      <c r="T34" s="409"/>
      <c r="U34" s="388"/>
    </row>
    <row r="35" customFormat="false" ht="37.5" hidden="false" customHeight="true" outlineLevel="0" collapsed="false">
      <c r="A35" s="304" t="n">
        <v>5</v>
      </c>
      <c r="B35" s="388" t="s">
        <v>448</v>
      </c>
      <c r="C35" s="388"/>
      <c r="D35" s="388"/>
      <c r="E35" s="336" t="n">
        <f aca="false">+H35</f>
        <v>0</v>
      </c>
      <c r="F35" s="329"/>
      <c r="G35" s="388"/>
      <c r="H35" s="388"/>
      <c r="I35" s="388" t="n">
        <v>15</v>
      </c>
      <c r="J35" s="304"/>
      <c r="K35" s="460"/>
      <c r="L35" s="460"/>
      <c r="M35" s="460"/>
      <c r="N35" s="444"/>
      <c r="O35" s="457" t="n">
        <f aca="false">+M35/I35</f>
        <v>0</v>
      </c>
      <c r="P35" s="388"/>
      <c r="Q35" s="336" t="n">
        <f aca="false">+M35-L35</f>
        <v>0</v>
      </c>
      <c r="R35" s="409"/>
      <c r="S35" s="409"/>
      <c r="T35" s="409"/>
      <c r="U35" s="388"/>
    </row>
    <row r="36" customFormat="false" ht="37.5" hidden="false" customHeight="true" outlineLevel="0" collapsed="false">
      <c r="A36" s="304" t="n">
        <v>6</v>
      </c>
      <c r="B36" s="388" t="s">
        <v>449</v>
      </c>
      <c r="C36" s="388"/>
      <c r="D36" s="388"/>
      <c r="E36" s="336" t="n">
        <f aca="false">+H36</f>
        <v>0</v>
      </c>
      <c r="F36" s="329"/>
      <c r="G36" s="388"/>
      <c r="H36" s="388"/>
      <c r="I36" s="388" t="n">
        <v>15</v>
      </c>
      <c r="J36" s="304"/>
      <c r="K36" s="460"/>
      <c r="L36" s="460"/>
      <c r="M36" s="460"/>
      <c r="N36" s="444"/>
      <c r="O36" s="457" t="n">
        <f aca="false">+M36/I36</f>
        <v>0</v>
      </c>
      <c r="P36" s="388"/>
      <c r="Q36" s="336" t="n">
        <f aca="false">+M36-L36</f>
        <v>0</v>
      </c>
      <c r="R36" s="409"/>
      <c r="S36" s="409"/>
      <c r="T36" s="409"/>
      <c r="U36" s="388"/>
    </row>
    <row r="37" customFormat="false" ht="37.5" hidden="false" customHeight="true" outlineLevel="0" collapsed="false">
      <c r="A37" s="304" t="n">
        <v>7</v>
      </c>
      <c r="B37" s="388" t="s">
        <v>450</v>
      </c>
      <c r="C37" s="388"/>
      <c r="D37" s="388"/>
      <c r="E37" s="336" t="n">
        <f aca="false">+H37</f>
        <v>0</v>
      </c>
      <c r="F37" s="329"/>
      <c r="G37" s="388"/>
      <c r="H37" s="388"/>
      <c r="I37" s="388" t="n">
        <v>15</v>
      </c>
      <c r="J37" s="304"/>
      <c r="K37" s="460"/>
      <c r="L37" s="460"/>
      <c r="M37" s="460"/>
      <c r="N37" s="444"/>
      <c r="O37" s="457" t="n">
        <f aca="false">+M37/I37</f>
        <v>0</v>
      </c>
      <c r="P37" s="388"/>
      <c r="Q37" s="336" t="n">
        <f aca="false">+M37-L37</f>
        <v>0</v>
      </c>
      <c r="R37" s="409"/>
      <c r="S37" s="409"/>
      <c r="T37" s="409"/>
      <c r="U37" s="388"/>
    </row>
    <row r="38" customFormat="false" ht="37.5" hidden="false" customHeight="true" outlineLevel="0" collapsed="false">
      <c r="A38" s="304" t="n">
        <v>8</v>
      </c>
      <c r="B38" s="388" t="s">
        <v>451</v>
      </c>
      <c r="C38" s="388"/>
      <c r="D38" s="388"/>
      <c r="E38" s="336" t="n">
        <f aca="false">+H38</f>
        <v>0</v>
      </c>
      <c r="F38" s="329"/>
      <c r="G38" s="388"/>
      <c r="H38" s="388"/>
      <c r="I38" s="388" t="n">
        <v>15</v>
      </c>
      <c r="J38" s="304"/>
      <c r="K38" s="460"/>
      <c r="L38" s="460"/>
      <c r="M38" s="460"/>
      <c r="N38" s="444"/>
      <c r="O38" s="457" t="n">
        <f aca="false">+M38/I38</f>
        <v>0</v>
      </c>
      <c r="P38" s="388"/>
      <c r="Q38" s="336" t="n">
        <f aca="false">+M38-L38</f>
        <v>0</v>
      </c>
      <c r="R38" s="409"/>
      <c r="S38" s="409"/>
      <c r="T38" s="409"/>
      <c r="U38" s="388"/>
    </row>
    <row r="39" customFormat="false" ht="37.5" hidden="false" customHeight="true" outlineLevel="0" collapsed="false">
      <c r="A39" s="304" t="n">
        <v>9</v>
      </c>
      <c r="B39" s="388" t="s">
        <v>452</v>
      </c>
      <c r="C39" s="388"/>
      <c r="D39" s="388"/>
      <c r="E39" s="336" t="n">
        <f aca="false">+H39</f>
        <v>0</v>
      </c>
      <c r="F39" s="329"/>
      <c r="G39" s="388"/>
      <c r="H39" s="388"/>
      <c r="I39" s="388" t="n">
        <v>15</v>
      </c>
      <c r="J39" s="304"/>
      <c r="K39" s="388"/>
      <c r="L39" s="388"/>
      <c r="M39" s="388"/>
      <c r="N39" s="441"/>
      <c r="O39" s="457" t="n">
        <f aca="false">+M39/I39</f>
        <v>0</v>
      </c>
      <c r="P39" s="388"/>
      <c r="Q39" s="336" t="n">
        <f aca="false">+M39-L39</f>
        <v>0</v>
      </c>
      <c r="R39" s="409"/>
      <c r="S39" s="409"/>
      <c r="T39" s="409"/>
      <c r="U39" s="388"/>
    </row>
    <row r="40" customFormat="false" ht="37.5" hidden="false" customHeight="true" outlineLevel="0" collapsed="false">
      <c r="A40" s="304" t="n">
        <v>10</v>
      </c>
      <c r="B40" s="388" t="s">
        <v>453</v>
      </c>
      <c r="C40" s="388"/>
      <c r="D40" s="388"/>
      <c r="E40" s="336" t="n">
        <f aca="false">+H40</f>
        <v>0</v>
      </c>
      <c r="F40" s="329"/>
      <c r="G40" s="388"/>
      <c r="H40" s="388"/>
      <c r="I40" s="388" t="n">
        <v>55</v>
      </c>
      <c r="J40" s="304"/>
      <c r="K40" s="388"/>
      <c r="L40" s="388"/>
      <c r="M40" s="388"/>
      <c r="N40" s="441"/>
      <c r="O40" s="457" t="n">
        <f aca="false">+M40/I40</f>
        <v>0</v>
      </c>
      <c r="P40" s="388"/>
      <c r="Q40" s="336" t="n">
        <f aca="false">+M40-L40</f>
        <v>0</v>
      </c>
      <c r="R40" s="409"/>
      <c r="S40" s="409"/>
      <c r="T40" s="409"/>
      <c r="U40" s="388"/>
    </row>
    <row r="41" customFormat="false" ht="37.5" hidden="false" customHeight="true" outlineLevel="0" collapsed="false">
      <c r="A41" s="304" t="n">
        <v>11</v>
      </c>
      <c r="B41" s="388" t="s">
        <v>454</v>
      </c>
      <c r="C41" s="388"/>
      <c r="D41" s="388"/>
      <c r="E41" s="336" t="n">
        <f aca="false">+H41</f>
        <v>0</v>
      </c>
      <c r="F41" s="329"/>
      <c r="G41" s="388"/>
      <c r="H41" s="388"/>
      <c r="I41" s="388" t="n">
        <v>15</v>
      </c>
      <c r="J41" s="304"/>
      <c r="K41" s="388"/>
      <c r="L41" s="388"/>
      <c r="M41" s="388"/>
      <c r="N41" s="441"/>
      <c r="O41" s="457" t="n">
        <f aca="false">+M41/I41</f>
        <v>0</v>
      </c>
      <c r="P41" s="388"/>
      <c r="Q41" s="336" t="n">
        <f aca="false">+M41-L41</f>
        <v>0</v>
      </c>
      <c r="R41" s="409"/>
      <c r="S41" s="409"/>
      <c r="T41" s="409"/>
      <c r="U41" s="388"/>
    </row>
    <row r="42" customFormat="false" ht="37.5" hidden="false" customHeight="true" outlineLevel="0" collapsed="false">
      <c r="A42" s="304" t="n">
        <v>12</v>
      </c>
      <c r="B42" s="388" t="s">
        <v>455</v>
      </c>
      <c r="C42" s="388"/>
      <c r="D42" s="388"/>
      <c r="E42" s="336" t="n">
        <f aca="false">+H42</f>
        <v>0</v>
      </c>
      <c r="F42" s="329"/>
      <c r="G42" s="388"/>
      <c r="H42" s="388"/>
      <c r="I42" s="388" t="n">
        <v>15</v>
      </c>
      <c r="J42" s="304"/>
      <c r="K42" s="388"/>
      <c r="L42" s="388"/>
      <c r="M42" s="388"/>
      <c r="N42" s="441"/>
      <c r="O42" s="457" t="n">
        <f aca="false">+M42/I42</f>
        <v>0</v>
      </c>
      <c r="P42" s="388"/>
      <c r="Q42" s="336" t="n">
        <f aca="false">+M42-L42</f>
        <v>0</v>
      </c>
      <c r="R42" s="409"/>
      <c r="S42" s="409"/>
      <c r="T42" s="409"/>
      <c r="U42" s="388"/>
    </row>
    <row r="43" customFormat="false" ht="37.5" hidden="false" customHeight="true" outlineLevel="0" collapsed="false">
      <c r="A43" s="304" t="n">
        <v>13</v>
      </c>
      <c r="B43" s="388" t="s">
        <v>457</v>
      </c>
      <c r="C43" s="388"/>
      <c r="D43" s="388"/>
      <c r="E43" s="336" t="n">
        <f aca="false">+H43</f>
        <v>0</v>
      </c>
      <c r="F43" s="329"/>
      <c r="G43" s="388"/>
      <c r="H43" s="460"/>
      <c r="I43" s="459" t="n">
        <v>150</v>
      </c>
      <c r="J43" s="304"/>
      <c r="K43" s="460"/>
      <c r="L43" s="460"/>
      <c r="M43" s="460"/>
      <c r="N43" s="444"/>
      <c r="O43" s="457" t="n">
        <f aca="false">+M43/I43</f>
        <v>0</v>
      </c>
      <c r="P43" s="388"/>
      <c r="Q43" s="336" t="n">
        <f aca="false">+M43-L43</f>
        <v>0</v>
      </c>
      <c r="R43" s="409"/>
      <c r="S43" s="409"/>
      <c r="T43" s="409"/>
      <c r="U43" s="388"/>
    </row>
    <row r="44" customFormat="false" ht="37.5" hidden="false" customHeight="true" outlineLevel="0" collapsed="false">
      <c r="A44" s="304" t="n">
        <v>14</v>
      </c>
      <c r="B44" s="388" t="s">
        <v>458</v>
      </c>
      <c r="C44" s="388"/>
      <c r="D44" s="388"/>
      <c r="E44" s="336" t="n">
        <f aca="false">+H44</f>
        <v>0</v>
      </c>
      <c r="F44" s="329"/>
      <c r="G44" s="458"/>
      <c r="H44" s="336"/>
      <c r="I44" s="336" t="n">
        <v>2200</v>
      </c>
      <c r="J44" s="304"/>
      <c r="K44" s="460"/>
      <c r="L44" s="460"/>
      <c r="M44" s="460"/>
      <c r="N44" s="332"/>
      <c r="O44" s="457" t="n">
        <f aca="false">+M44/I44</f>
        <v>0</v>
      </c>
      <c r="P44" s="388"/>
      <c r="Q44" s="336" t="n">
        <f aca="false">+M44-L44</f>
        <v>0</v>
      </c>
      <c r="R44" s="409"/>
      <c r="S44" s="409"/>
      <c r="T44" s="409"/>
      <c r="U44" s="388"/>
    </row>
    <row r="45" customFormat="false" ht="18.75" hidden="false" customHeight="true" outlineLevel="0" collapsed="false">
      <c r="C45" s="221"/>
      <c r="D45" s="221"/>
      <c r="E45" s="221"/>
      <c r="F45" s="221"/>
      <c r="G45" s="221"/>
      <c r="H45" s="221"/>
      <c r="I45" s="221"/>
      <c r="J45" s="255"/>
      <c r="K45" s="461"/>
      <c r="L45" s="461"/>
      <c r="M45" s="221"/>
      <c r="N45" s="221"/>
      <c r="O45" s="221"/>
      <c r="P45" s="221"/>
      <c r="Q45" s="221"/>
      <c r="R45" s="221"/>
      <c r="S45" s="221"/>
      <c r="T45" s="221"/>
      <c r="U45" s="221"/>
    </row>
    <row r="46" customFormat="false" ht="18.75" hidden="false" customHeight="true" outlineLevel="0" collapsed="false">
      <c r="C46" s="221"/>
      <c r="D46" s="221"/>
      <c r="E46" s="221"/>
      <c r="F46" s="221"/>
      <c r="G46" s="221"/>
      <c r="H46" s="221"/>
      <c r="I46" s="221"/>
      <c r="J46" s="255"/>
      <c r="K46" s="221"/>
      <c r="L46" s="221"/>
      <c r="M46" s="221"/>
      <c r="N46" s="221"/>
      <c r="O46" s="221"/>
      <c r="P46" s="221"/>
      <c r="Q46" s="221"/>
      <c r="R46" s="221"/>
      <c r="S46" s="221"/>
      <c r="T46" s="221"/>
      <c r="U46" s="221"/>
    </row>
    <row r="47" customFormat="false" ht="18.75" hidden="false" customHeight="true" outlineLevel="0" collapsed="false">
      <c r="C47" s="221"/>
      <c r="D47" s="221"/>
      <c r="E47" s="221"/>
      <c r="F47" s="221"/>
      <c r="G47" s="221"/>
      <c r="H47" s="221"/>
      <c r="I47" s="221"/>
      <c r="J47" s="255"/>
      <c r="K47" s="221"/>
      <c r="L47" s="221"/>
      <c r="M47" s="462"/>
      <c r="N47" s="462"/>
      <c r="O47" s="221"/>
      <c r="P47" s="221"/>
      <c r="Q47" s="221"/>
      <c r="R47" s="221"/>
      <c r="S47" s="221"/>
      <c r="T47" s="221"/>
      <c r="U47" s="221"/>
    </row>
    <row r="48" customFormat="false" ht="18.75" hidden="false" customHeight="true" outlineLevel="0" collapsed="false">
      <c r="C48" s="221"/>
      <c r="D48" s="221"/>
      <c r="E48" s="221"/>
      <c r="F48" s="221"/>
      <c r="G48" s="221"/>
      <c r="H48" s="221"/>
      <c r="I48" s="221"/>
      <c r="J48" s="255"/>
      <c r="K48" s="221"/>
      <c r="L48" s="221"/>
      <c r="M48" s="221"/>
      <c r="N48" s="221"/>
      <c r="O48" s="221"/>
      <c r="P48" s="221"/>
      <c r="Q48" s="221"/>
      <c r="R48" s="221"/>
      <c r="S48" s="221"/>
      <c r="T48" s="221"/>
      <c r="U48" s="221"/>
    </row>
    <row r="49" customFormat="false" ht="18.75" hidden="false" customHeight="true" outlineLevel="0" collapsed="false">
      <c r="C49" s="221"/>
      <c r="D49" s="221"/>
      <c r="E49" s="221"/>
      <c r="F49" s="221"/>
      <c r="G49" s="221"/>
      <c r="H49" s="221"/>
      <c r="I49" s="221"/>
      <c r="J49" s="255"/>
      <c r="K49" s="221"/>
      <c r="L49" s="221"/>
      <c r="M49" s="221"/>
      <c r="N49" s="221"/>
      <c r="O49" s="221"/>
      <c r="P49" s="221"/>
      <c r="Q49" s="221"/>
      <c r="R49" s="221"/>
      <c r="S49" s="221"/>
      <c r="T49" s="221"/>
      <c r="U49" s="221"/>
    </row>
    <row r="50" customFormat="false" ht="18.75" hidden="false" customHeight="true" outlineLevel="0" collapsed="false">
      <c r="C50" s="221"/>
      <c r="D50" s="221"/>
      <c r="E50" s="221"/>
      <c r="F50" s="221"/>
      <c r="G50" s="221"/>
      <c r="H50" s="221"/>
      <c r="I50" s="221"/>
      <c r="J50" s="255"/>
      <c r="K50" s="221"/>
      <c r="L50" s="221"/>
      <c r="M50" s="221"/>
      <c r="N50" s="221"/>
      <c r="O50" s="221"/>
      <c r="P50" s="221"/>
      <c r="Q50" s="221"/>
      <c r="R50" s="221"/>
      <c r="S50" s="221"/>
      <c r="T50" s="221"/>
      <c r="U50" s="221"/>
    </row>
    <row r="51" customFormat="false" ht="18.75" hidden="false" customHeight="true" outlineLevel="0" collapsed="false">
      <c r="C51" s="221"/>
      <c r="D51" s="221"/>
      <c r="E51" s="221"/>
      <c r="F51" s="221"/>
      <c r="G51" s="221"/>
      <c r="H51" s="221"/>
      <c r="I51" s="221"/>
      <c r="J51" s="255"/>
      <c r="K51" s="221"/>
      <c r="L51" s="221"/>
      <c r="M51" s="221"/>
      <c r="N51" s="221"/>
      <c r="O51" s="221"/>
      <c r="P51" s="221"/>
      <c r="Q51" s="221"/>
      <c r="R51" s="221"/>
      <c r="S51" s="221"/>
      <c r="T51" s="221"/>
      <c r="U51" s="221"/>
    </row>
    <row r="52" customFormat="false" ht="18.75" hidden="false" customHeight="true" outlineLevel="0" collapsed="false">
      <c r="C52" s="221"/>
      <c r="D52" s="221"/>
      <c r="E52" s="221"/>
      <c r="F52" s="221"/>
      <c r="G52" s="221"/>
      <c r="H52" s="221"/>
      <c r="I52" s="221"/>
      <c r="J52" s="255"/>
      <c r="K52" s="221"/>
      <c r="L52" s="221"/>
      <c r="M52" s="221"/>
      <c r="N52" s="221"/>
      <c r="O52" s="221"/>
      <c r="P52" s="221"/>
      <c r="Q52" s="221"/>
      <c r="R52" s="221"/>
      <c r="S52" s="221"/>
      <c r="T52" s="221"/>
      <c r="U52" s="221"/>
    </row>
    <row r="53" customFormat="false" ht="18.75" hidden="false" customHeight="true" outlineLevel="0" collapsed="false">
      <c r="C53" s="221"/>
      <c r="D53" s="221"/>
      <c r="E53" s="221"/>
      <c r="F53" s="221"/>
      <c r="G53" s="221"/>
      <c r="H53" s="221"/>
      <c r="I53" s="221"/>
      <c r="J53" s="255"/>
      <c r="K53" s="221"/>
      <c r="L53" s="221"/>
      <c r="M53" s="221"/>
      <c r="N53" s="221"/>
      <c r="O53" s="221"/>
      <c r="P53" s="221"/>
      <c r="Q53" s="221"/>
      <c r="R53" s="221"/>
      <c r="S53" s="221"/>
      <c r="T53" s="221"/>
      <c r="U53" s="221"/>
    </row>
    <row r="54" customFormat="false" ht="18.75" hidden="false" customHeight="true" outlineLevel="0" collapsed="false">
      <c r="C54" s="221"/>
      <c r="D54" s="221"/>
      <c r="E54" s="221"/>
      <c r="F54" s="221"/>
      <c r="G54" s="221"/>
      <c r="H54" s="221"/>
      <c r="I54" s="221"/>
      <c r="J54" s="255"/>
      <c r="K54" s="221"/>
      <c r="L54" s="221"/>
      <c r="M54" s="221"/>
      <c r="N54" s="221"/>
      <c r="O54" s="221"/>
      <c r="P54" s="221"/>
      <c r="Q54" s="221"/>
      <c r="R54" s="221"/>
      <c r="S54" s="221"/>
      <c r="T54" s="221"/>
      <c r="U54" s="221"/>
    </row>
    <row r="55" customFormat="false" ht="18.75" hidden="false" customHeight="true" outlineLevel="0" collapsed="false">
      <c r="C55" s="221"/>
      <c r="D55" s="221"/>
      <c r="E55" s="221"/>
      <c r="F55" s="221"/>
      <c r="G55" s="221"/>
      <c r="H55" s="221"/>
      <c r="I55" s="221"/>
      <c r="J55" s="255"/>
      <c r="K55" s="221"/>
      <c r="L55" s="221"/>
      <c r="M55" s="221"/>
      <c r="N55" s="221"/>
      <c r="O55" s="221"/>
      <c r="P55" s="221"/>
      <c r="Q55" s="221"/>
      <c r="R55" s="221"/>
      <c r="S55" s="221"/>
      <c r="T55" s="221"/>
      <c r="U55" s="221"/>
    </row>
    <row r="56" customFormat="false" ht="18.75" hidden="false" customHeight="true" outlineLevel="0" collapsed="false">
      <c r="C56" s="221"/>
      <c r="D56" s="221"/>
      <c r="E56" s="221"/>
      <c r="F56" s="221"/>
      <c r="G56" s="221"/>
      <c r="H56" s="221"/>
      <c r="I56" s="221"/>
      <c r="J56" s="255"/>
      <c r="K56" s="221"/>
      <c r="L56" s="221"/>
      <c r="M56" s="221"/>
      <c r="N56" s="221"/>
      <c r="O56" s="221"/>
      <c r="P56" s="221"/>
      <c r="Q56" s="221"/>
      <c r="R56" s="221"/>
      <c r="S56" s="221"/>
      <c r="T56" s="221"/>
      <c r="U56" s="221"/>
    </row>
    <row r="57" customFormat="false" ht="18.75" hidden="false" customHeight="true" outlineLevel="0" collapsed="false">
      <c r="C57" s="221"/>
      <c r="D57" s="221"/>
      <c r="E57" s="221"/>
      <c r="F57" s="221"/>
      <c r="G57" s="221"/>
      <c r="H57" s="221"/>
      <c r="I57" s="221"/>
      <c r="J57" s="255"/>
      <c r="K57" s="221"/>
      <c r="L57" s="221"/>
      <c r="M57" s="221"/>
      <c r="N57" s="221"/>
      <c r="O57" s="221"/>
      <c r="P57" s="221"/>
      <c r="Q57" s="221"/>
      <c r="R57" s="221"/>
      <c r="S57" s="221"/>
      <c r="T57" s="221"/>
      <c r="U57" s="221"/>
    </row>
    <row r="58" customFormat="false" ht="18.75" hidden="false" customHeight="true" outlineLevel="0" collapsed="false">
      <c r="C58" s="221"/>
      <c r="D58" s="221"/>
      <c r="E58" s="221"/>
      <c r="F58" s="221"/>
      <c r="G58" s="221"/>
      <c r="H58" s="221"/>
      <c r="I58" s="221"/>
      <c r="J58" s="255"/>
      <c r="K58" s="221"/>
      <c r="L58" s="221"/>
      <c r="M58" s="221"/>
      <c r="N58" s="221"/>
      <c r="O58" s="221"/>
      <c r="P58" s="221"/>
      <c r="Q58" s="221"/>
      <c r="R58" s="221"/>
      <c r="S58" s="221"/>
      <c r="T58" s="221"/>
      <c r="U58" s="221"/>
    </row>
    <row r="59" customFormat="false" ht="18.75" hidden="false" customHeight="true" outlineLevel="0" collapsed="false">
      <c r="C59" s="221"/>
      <c r="D59" s="221"/>
      <c r="E59" s="221"/>
      <c r="F59" s="221"/>
      <c r="G59" s="221"/>
      <c r="H59" s="221"/>
      <c r="I59" s="221"/>
      <c r="J59" s="255"/>
      <c r="K59" s="221"/>
      <c r="L59" s="221"/>
      <c r="M59" s="221"/>
      <c r="N59" s="221"/>
      <c r="O59" s="221"/>
      <c r="P59" s="221"/>
      <c r="Q59" s="221"/>
      <c r="R59" s="221"/>
      <c r="S59" s="221"/>
      <c r="T59" s="221"/>
      <c r="U59" s="221"/>
    </row>
    <row r="60" customFormat="false" ht="18.75" hidden="false" customHeight="true" outlineLevel="0" collapsed="false">
      <c r="C60" s="221"/>
      <c r="D60" s="221"/>
      <c r="E60" s="221"/>
      <c r="F60" s="221"/>
      <c r="G60" s="221"/>
      <c r="H60" s="221"/>
      <c r="I60" s="221"/>
      <c r="J60" s="255"/>
      <c r="K60" s="221"/>
      <c r="L60" s="221"/>
      <c r="M60" s="221"/>
      <c r="N60" s="221"/>
      <c r="O60" s="221"/>
      <c r="P60" s="221"/>
      <c r="Q60" s="221"/>
      <c r="R60" s="221"/>
      <c r="S60" s="221"/>
      <c r="T60" s="221"/>
      <c r="U60" s="221"/>
    </row>
    <row r="61" customFormat="false" ht="18.75" hidden="false" customHeight="true" outlineLevel="0" collapsed="false">
      <c r="C61" s="221"/>
      <c r="D61" s="221"/>
      <c r="E61" s="221"/>
      <c r="F61" s="221"/>
      <c r="G61" s="221"/>
      <c r="H61" s="221"/>
      <c r="I61" s="221"/>
      <c r="J61" s="255"/>
      <c r="K61" s="221"/>
      <c r="L61" s="221"/>
      <c r="M61" s="221"/>
      <c r="N61" s="221"/>
      <c r="O61" s="221"/>
      <c r="P61" s="221"/>
      <c r="Q61" s="221"/>
      <c r="R61" s="221"/>
      <c r="S61" s="221"/>
      <c r="T61" s="221"/>
      <c r="U61" s="221"/>
    </row>
    <row r="62" customFormat="false" ht="18.75" hidden="false" customHeight="true" outlineLevel="0" collapsed="false">
      <c r="C62" s="221"/>
      <c r="D62" s="221"/>
      <c r="E62" s="221"/>
      <c r="F62" s="221"/>
      <c r="G62" s="221"/>
      <c r="H62" s="221"/>
      <c r="I62" s="221"/>
      <c r="J62" s="255"/>
      <c r="K62" s="221"/>
      <c r="L62" s="221"/>
      <c r="M62" s="221"/>
      <c r="N62" s="221"/>
      <c r="O62" s="221"/>
      <c r="P62" s="221"/>
      <c r="Q62" s="221"/>
      <c r="R62" s="221"/>
      <c r="S62" s="221"/>
      <c r="T62" s="221"/>
      <c r="U62" s="221"/>
    </row>
  </sheetData>
  <mergeCells count="25">
    <mergeCell ref="A1:U1"/>
    <mergeCell ref="A2:U2"/>
    <mergeCell ref="A3:U3"/>
    <mergeCell ref="Q4:U4"/>
    <mergeCell ref="A5:A6"/>
    <mergeCell ref="B5:B6"/>
    <mergeCell ref="C5:C6"/>
    <mergeCell ref="D5:D6"/>
    <mergeCell ref="E5:E6"/>
    <mergeCell ref="F5:I5"/>
    <mergeCell ref="J5:J6"/>
    <mergeCell ref="K5:K6"/>
    <mergeCell ref="L5:L6"/>
    <mergeCell ref="M5:M6"/>
    <mergeCell ref="N5:N6"/>
    <mergeCell ref="O5:O6"/>
    <mergeCell ref="P5:P6"/>
    <mergeCell ref="Q5:Q6"/>
    <mergeCell ref="R5:R6"/>
    <mergeCell ref="S5:T5"/>
    <mergeCell ref="U5:U6"/>
    <mergeCell ref="J10:J12"/>
    <mergeCell ref="J14:J16"/>
    <mergeCell ref="J18:J29"/>
    <mergeCell ref="J31:J44"/>
  </mergeCells>
  <printOptions headings="false" gridLines="false" gridLinesSet="true" horizontalCentered="false" verticalCentered="false"/>
  <pageMargins left="0" right="0.0395833333333333" top="0.43333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istrator</cp:lastModifiedBy>
  <cp:lastPrinted>2023-03-21T08:05:50Z</cp:lastPrinted>
  <dcterms:modified xsi:type="dcterms:W3CDTF">2023-03-21T08:20:08Z</dcterms:modified>
  <cp:revision>0</cp:revision>
  <dc:subject/>
  <dc:title/>
</cp:coreProperties>
</file>