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1 nông nghiệp" sheetId="1" state="visible" r:id="rId2"/>
    <sheet name="BIEU 2 CONG NGHIEP" sheetId="2" state="visible" r:id="rId3"/>
    <sheet name=" Bieu 3 LDVT" sheetId="3" state="visible" r:id="rId4"/>
    <sheet name="Biểu 4 Giáo dục và ĐT" sheetId="4" state="visible" r:id="rId5"/>
    <sheet name=" Bieu 5 YTe" sheetId="5" state="visible" r:id="rId6"/>
    <sheet name=" Bieu 6 VHTTDL" sheetId="6" state="visible" r:id="rId7"/>
    <sheet name="bieu 7 PTTH" sheetId="7" state="visible" r:id="rId8"/>
    <sheet name="Bieu 8 Kinh tế tập thể" sheetId="8" state="visible" r:id="rId9"/>
  </sheets>
  <definedNames>
    <definedName function="false" hidden="false" localSheetId="2" name="_xlnm.Print_Area" vbProcedure="false">' Bieu 3 LDVT'!$A$1:$R$87</definedName>
    <definedName function="false" hidden="false" localSheetId="2" name="_xlnm.Print_Titles" vbProcedure="false">' Bieu 3 LDVT'!$5:$7</definedName>
    <definedName function="false" hidden="false" localSheetId="4" name="_xlnm.Print_Area" vbProcedure="false">' Bieu 5 YTe'!$A$1:$F$99</definedName>
    <definedName function="false" hidden="false" localSheetId="4" name="_xlnm.Print_Titles" vbProcedure="false">' Bieu 5 YTe'!$5:$7</definedName>
    <definedName function="false" hidden="false" localSheetId="5" name="_xlnm.Print_Area" vbProcedure="false">' Bieu 6 VHTTDL'!$A$1:$R$74</definedName>
    <definedName function="false" hidden="false" localSheetId="5" name="_xlnm.Print_Titles" vbProcedure="false">' Bieu 6 VHTTDL'!$5:$7</definedName>
    <definedName function="false" hidden="false" localSheetId="0" name="_xlnm.Print_Titles" vbProcedure="false">'Bieu 1 nông nghiệp'!$5:$7</definedName>
    <definedName function="false" hidden="false" localSheetId="6" name="_xlnm.Print_Titles" vbProcedure="false">'bieu 7 PTTH'!$5:$7</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mart:
</t>
        </r>
        <r>
          <rPr>
            <sz val="8"/>
            <color rgb="FF000000"/>
            <rFont val="Tahoma"/>
            <family val="2"/>
          </rPr>
          <t xml:space="preserve">tỉnh 9.179,5; NQ 9.720</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7</xdr:col>
                <xdr:colOff>43</xdr:colOff>
                <xdr:row>9</xdr:row>
                <xdr:rowOff>34</xdr:rowOff>
              </xdr:to>
            </anchor>
          </commentPr>
        </mc:Choice>
        <mc:Fallback/>
      </mc:AlternateContent>
    </comment>
    <comment ref="E11" authorId="0">
      <text>
        <r>
          <rPr>
            <b val="true"/>
            <sz val="8"/>
            <color rgb="FF000000"/>
            <rFont val="Tahoma"/>
            <family val="2"/>
          </rPr>
          <t xml:space="preserve">Smart:
</t>
        </r>
        <r>
          <rPr>
            <sz val="8"/>
            <color rgb="FF000000"/>
            <rFont val="Tahoma"/>
            <family val="2"/>
          </rPr>
          <t xml:space="preserve">tỉnh, NQ 25.415</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7</xdr:col>
                <xdr:colOff>43</xdr:colOff>
                <xdr:row>11</xdr:row>
                <xdr:rowOff>7</xdr:rowOff>
              </xdr:to>
            </anchor>
          </commentPr>
        </mc:Choice>
        <mc:Fallback/>
      </mc:AlternateContent>
    </comment>
    <comment ref="E12" authorId="0">
      <text>
        <r>
          <rPr>
            <b val="true"/>
            <sz val="8"/>
            <color rgb="FF000000"/>
            <rFont val="Tahoma"/>
            <family val="2"/>
          </rPr>
          <t xml:space="preserve">Smart:
</t>
        </r>
        <r>
          <rPr>
            <sz val="8"/>
            <color rgb="FF000000"/>
            <rFont val="Tahoma"/>
            <family val="2"/>
          </rPr>
          <t xml:space="preserve">tỉnh, NQ 14.766,6</t>
        </r>
      </text>
      <mc:AlternateContent>
        <mc:Choice Requires="v2">
          <commentPr autoFill="true" autoScale="false" colHidden="false" locked="false" rowHidden="false" textHAlign="justify" textVAlign="top">
            <anchor moveWithCells="false" sizeWithCells="false">
              <xdr:from>
                <xdr:col>5</xdr:col>
                <xdr:colOff>16</xdr:colOff>
                <xdr:row>9</xdr:row>
                <xdr:rowOff>25</xdr:rowOff>
              </xdr:from>
              <xdr:to>
                <xdr:col>7</xdr:col>
                <xdr:colOff>43</xdr:colOff>
                <xdr:row>12</xdr:row>
                <xdr:rowOff>17</xdr:rowOff>
              </xdr:to>
            </anchor>
          </commentPr>
        </mc:Choice>
        <mc:Fallback/>
      </mc:AlternateContent>
    </comment>
    <comment ref="E13" authorId="0">
      <text>
        <r>
          <rPr>
            <b val="true"/>
            <sz val="8"/>
            <color rgb="FF000000"/>
            <rFont val="Tahoma"/>
            <family val="2"/>
          </rPr>
          <t xml:space="preserve">Smart:
</t>
        </r>
        <r>
          <rPr>
            <sz val="8"/>
            <color rgb="FF000000"/>
            <rFont val="Tahoma"/>
            <family val="2"/>
          </rPr>
          <t xml:space="preserve">tỉnh, NQ 11.967,6</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43</xdr:colOff>
                <xdr:row>13</xdr:row>
                <xdr:rowOff>14</xdr:rowOff>
              </xdr:to>
            </anchor>
          </commentPr>
        </mc:Choice>
        <mc:Fallback/>
      </mc:AlternateContent>
    </comment>
    <comment ref="E14" authorId="0">
      <text>
        <r>
          <rPr>
            <b val="true"/>
            <sz val="8"/>
            <color rgb="FF000000"/>
            <rFont val="Tahoma"/>
            <family val="2"/>
          </rPr>
          <t xml:space="preserve">Smart:
</t>
        </r>
        <r>
          <rPr>
            <sz val="8"/>
            <color rgb="FF000000"/>
            <rFont val="Tahoma"/>
            <family val="2"/>
          </rPr>
          <t xml:space="preserve">tỉnh 47,1</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7</xdr:col>
                <xdr:colOff>43</xdr:colOff>
                <xdr:row>13</xdr:row>
                <xdr:rowOff>33</xdr:rowOff>
              </xdr:to>
            </anchor>
          </commentPr>
        </mc:Choice>
        <mc:Fallback/>
      </mc:AlternateContent>
    </comment>
    <comment ref="E18" authorId="0">
      <text>
        <r>
          <rPr>
            <b val="true"/>
            <sz val="8"/>
            <color rgb="FF000000"/>
            <rFont val="Tahoma"/>
            <family val="2"/>
          </rPr>
          <t xml:space="preserve">Smart:
</t>
        </r>
        <r>
          <rPr>
            <sz val="8"/>
            <color rgb="FF000000"/>
            <rFont val="Tahoma"/>
            <family val="2"/>
          </rPr>
          <t xml:space="preserve">tỉnh 14.766,6</t>
        </r>
      </text>
      <mc:AlternateContent>
        <mc:Choice Requires="v2">
          <commentPr autoFill="true" autoScale="false" colHidden="false" locked="false" rowHidden="false" textHAlign="justify" textVAlign="top">
            <anchor moveWithCells="false" sizeWithCells="false">
              <xdr:from>
                <xdr:col>5</xdr:col>
                <xdr:colOff>16</xdr:colOff>
                <xdr:row>13</xdr:row>
                <xdr:rowOff>31</xdr:rowOff>
              </xdr:from>
              <xdr:to>
                <xdr:col>7</xdr:col>
                <xdr:colOff>43</xdr:colOff>
                <xdr:row>17</xdr:row>
                <xdr:rowOff>3</xdr:rowOff>
              </xdr:to>
            </anchor>
          </commentPr>
        </mc:Choice>
        <mc:Fallback/>
      </mc:AlternateContent>
    </comment>
    <comment ref="E24" authorId="0">
      <text>
        <r>
          <rPr>
            <b val="true"/>
            <sz val="8"/>
            <color rgb="FF000000"/>
            <rFont val="Tahoma"/>
            <family val="2"/>
          </rPr>
          <t xml:space="preserve">Smart:
</t>
        </r>
        <r>
          <rPr>
            <sz val="8"/>
            <color rgb="FF000000"/>
            <rFont val="Tahoma"/>
            <family val="2"/>
          </rPr>
          <t xml:space="preserve">tỉnh 2.033,5</t>
        </r>
      </text>
      <mc:AlternateContent>
        <mc:Choice Requires="v2">
          <commentPr autoFill="true" autoScale="false" colHidden="false" locked="false" rowHidden="false" textHAlign="justify" textVAlign="top">
            <anchor moveWithCells="false" sizeWithCells="false">
              <xdr:from>
                <xdr:col>5</xdr:col>
                <xdr:colOff>16</xdr:colOff>
                <xdr:row>19</xdr:row>
                <xdr:rowOff>17</xdr:rowOff>
              </xdr:from>
              <xdr:to>
                <xdr:col>7</xdr:col>
                <xdr:colOff>43</xdr:colOff>
                <xdr:row>22</xdr:row>
                <xdr:rowOff>23</xdr:rowOff>
              </xdr:to>
            </anchor>
          </commentPr>
        </mc:Choice>
        <mc:Fallback/>
      </mc:AlternateContent>
    </comment>
    <comment ref="E26" authorId="0">
      <text>
        <r>
          <rPr>
            <b val="true"/>
            <sz val="8"/>
            <color rgb="FF000000"/>
            <rFont val="Tahoma"/>
            <family val="2"/>
          </rPr>
          <t xml:space="preserve">Smart:
</t>
        </r>
        <r>
          <rPr>
            <sz val="8"/>
            <color rgb="FF000000"/>
            <rFont val="Tahoma"/>
            <family val="2"/>
          </rPr>
          <t xml:space="preserve">tỉnh 8635,6</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7</xdr:col>
                <xdr:colOff>43</xdr:colOff>
                <xdr:row>24</xdr:row>
                <xdr:rowOff>17</xdr:rowOff>
              </xdr:to>
            </anchor>
          </commentPr>
        </mc:Choice>
        <mc:Fallback/>
      </mc:AlternateContent>
    </comment>
    <comment ref="E29" authorId="0">
      <text>
        <r>
          <rPr>
            <b val="true"/>
            <sz val="8"/>
            <color rgb="FF000000"/>
            <rFont val="Tahoma"/>
            <family val="2"/>
          </rPr>
          <t xml:space="preserve">Smart:
</t>
        </r>
        <r>
          <rPr>
            <sz val="8"/>
            <color rgb="FF000000"/>
            <rFont val="Tahoma"/>
            <family val="2"/>
          </rPr>
          <t xml:space="preserve">tỉnh 14,9</t>
        </r>
      </text>
      <mc:AlternateContent>
        <mc:Choice Requires="v2">
          <commentPr autoFill="true" autoScale="false" colHidden="false" locked="false" rowHidden="false" textHAlign="justify" textVAlign="top">
            <anchor moveWithCells="false" sizeWithCells="false">
              <xdr:from>
                <xdr:col>5</xdr:col>
                <xdr:colOff>16</xdr:colOff>
                <xdr:row>24</xdr:row>
                <xdr:rowOff>4</xdr:rowOff>
              </xdr:from>
              <xdr:to>
                <xdr:col>7</xdr:col>
                <xdr:colOff>43</xdr:colOff>
                <xdr:row>27</xdr:row>
                <xdr:rowOff>10</xdr:rowOff>
              </xdr:to>
            </anchor>
          </commentPr>
        </mc:Choice>
        <mc:Fallback/>
      </mc:AlternateContent>
    </comment>
    <comment ref="E30" authorId="0">
      <text>
        <r>
          <rPr>
            <b val="true"/>
            <sz val="8"/>
            <color rgb="FF000000"/>
            <rFont val="Tahoma"/>
            <family val="2"/>
          </rPr>
          <t xml:space="preserve">Smart:
</t>
        </r>
        <r>
          <rPr>
            <sz val="8"/>
            <color rgb="FF000000"/>
            <rFont val="Tahoma"/>
            <family val="2"/>
          </rPr>
          <t xml:space="preserve">tỉnh 2799</t>
        </r>
      </text>
      <mc:AlternateContent>
        <mc:Choice Requires="v2">
          <commentPr autoFill="true" autoScale="false" colHidden="false" locked="false" rowHidden="false" textHAlign="justify" textVAlign="top">
            <anchor moveWithCells="false" sizeWithCells="false">
              <xdr:from>
                <xdr:col>5</xdr:col>
                <xdr:colOff>16</xdr:colOff>
                <xdr:row>25</xdr:row>
                <xdr:rowOff>1</xdr:rowOff>
              </xdr:from>
              <xdr:to>
                <xdr:col>7</xdr:col>
                <xdr:colOff>43</xdr:colOff>
                <xdr:row>28</xdr:row>
                <xdr:rowOff>6</xdr:rowOff>
              </xdr:to>
            </anchor>
          </commentPr>
        </mc:Choice>
        <mc:Fallback/>
      </mc:AlternateContent>
    </comment>
    <comment ref="E33" authorId="0">
      <text>
        <r>
          <rPr>
            <b val="true"/>
            <sz val="8"/>
            <color rgb="FF000000"/>
            <rFont val="Tahoma"/>
            <family val="2"/>
          </rPr>
          <t xml:space="preserve">Smart:
</t>
        </r>
        <r>
          <rPr>
            <sz val="8"/>
            <color rgb="FF000000"/>
            <rFont val="Tahoma"/>
            <family val="2"/>
          </rPr>
          <t xml:space="preserve">tỉnh 20,3</t>
        </r>
      </text>
      <mc:AlternateContent>
        <mc:Choice Requires="v2">
          <commentPr autoFill="true" autoScale="false" colHidden="false" locked="false" rowHidden="false" textHAlign="justify" textVAlign="top">
            <anchor moveWithCells="false" sizeWithCells="false">
              <xdr:from>
                <xdr:col>5</xdr:col>
                <xdr:colOff>16</xdr:colOff>
                <xdr:row>27</xdr:row>
                <xdr:rowOff>16</xdr:rowOff>
              </xdr:from>
              <xdr:to>
                <xdr:col>7</xdr:col>
                <xdr:colOff>43</xdr:colOff>
                <xdr:row>30</xdr:row>
                <xdr:rowOff>23</xdr:rowOff>
              </xdr:to>
            </anchor>
          </commentPr>
        </mc:Choice>
        <mc:Fallback/>
      </mc:AlternateContent>
    </comment>
    <comment ref="E34" authorId="0">
      <text>
        <r>
          <rPr>
            <b val="true"/>
            <sz val="8"/>
            <color rgb="FF000000"/>
            <rFont val="Tahoma"/>
            <family val="2"/>
          </rPr>
          <t xml:space="preserve">Smart:
</t>
        </r>
        <r>
          <rPr>
            <sz val="8"/>
            <color rgb="FF000000"/>
            <rFont val="Tahoma"/>
            <family val="2"/>
          </rPr>
          <t xml:space="preserve">tỉnh 10648,4</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43</xdr:colOff>
                <xdr:row>31</xdr:row>
                <xdr:rowOff>8</xdr:rowOff>
              </xdr:to>
            </anchor>
          </commentPr>
        </mc:Choice>
        <mc:Fallback/>
      </mc:AlternateContent>
    </comment>
    <comment ref="E71" authorId="0">
      <text>
        <r>
          <rPr>
            <b val="true"/>
            <sz val="8"/>
            <color rgb="FF000000"/>
            <rFont val="Tahoma"/>
            <family val="0"/>
          </rPr>
          <t xml:space="preserve">Smart:
</t>
        </r>
        <r>
          <rPr>
            <sz val="8"/>
            <color rgb="FF000000"/>
            <rFont val="Tahoma"/>
            <family val="0"/>
          </rPr>
          <t xml:space="preserve">NQ 45 ha</t>
        </r>
      </text>
      <mc:AlternateContent>
        <mc:Choice Requires="v2">
          <commentPr autoFill="true" autoScale="false" colHidden="false" locked="false" rowHidden="false" textHAlign="justify" textVAlign="top">
            <anchor moveWithCells="false" sizeWithCells="false">
              <xdr:from>
                <xdr:col>5</xdr:col>
                <xdr:colOff>16</xdr:colOff>
                <xdr:row>61</xdr:row>
                <xdr:rowOff>22</xdr:rowOff>
              </xdr:from>
              <xdr:to>
                <xdr:col>7</xdr:col>
                <xdr:colOff>43</xdr:colOff>
                <xdr:row>65</xdr:row>
                <xdr:rowOff>5</xdr:rowOff>
              </xdr:to>
            </anchor>
          </commentPr>
        </mc:Choice>
        <mc:Fallback/>
      </mc:AlternateContent>
    </comment>
    <comment ref="E90" authorId="0">
      <text>
        <r>
          <rPr>
            <b val="true"/>
            <sz val="8"/>
            <color rgb="FF000000"/>
            <rFont val="Tahoma"/>
            <family val="2"/>
          </rPr>
          <t xml:space="preserve">Smart:
</t>
        </r>
        <r>
          <rPr>
            <sz val="8"/>
            <color rgb="FF000000"/>
            <rFont val="Tahoma"/>
            <family val="2"/>
          </rPr>
          <t xml:space="preserve">13676</t>
        </r>
      </text>
      <mc:AlternateContent>
        <mc:Choice Requires="v2">
          <commentPr autoFill="true" autoScale="false" colHidden="false" locked="false" rowHidden="false" textHAlign="justify" textVAlign="top">
            <anchor moveWithCells="false" sizeWithCells="false">
              <xdr:from>
                <xdr:col>5</xdr:col>
                <xdr:colOff>16</xdr:colOff>
                <xdr:row>69</xdr:row>
                <xdr:rowOff>18</xdr:rowOff>
              </xdr:from>
              <xdr:to>
                <xdr:col>7</xdr:col>
                <xdr:colOff>43</xdr:colOff>
                <xdr:row>73</xdr:row>
                <xdr:rowOff>1</xdr:rowOff>
              </xdr:to>
            </anchor>
          </commentPr>
        </mc:Choice>
        <mc:Fallback/>
      </mc:AlternateContent>
    </comment>
    <comment ref="E91" authorId="0">
      <text>
        <r>
          <rPr>
            <b val="true"/>
            <sz val="8"/>
            <color rgb="FF000000"/>
            <rFont val="Tahoma"/>
            <family val="2"/>
          </rPr>
          <t xml:space="preserve">Smart:
</t>
        </r>
        <r>
          <rPr>
            <sz val="8"/>
            <color rgb="FF000000"/>
            <rFont val="Tahoma"/>
            <family val="2"/>
          </rPr>
          <t xml:space="preserve">2894</t>
        </r>
      </text>
      <mc:AlternateContent>
        <mc:Choice Requires="v2">
          <commentPr autoFill="true" autoScale="false" colHidden="false" locked="false" rowHidden="false" textHAlign="justify" textVAlign="top">
            <anchor moveWithCells="false" sizeWithCells="false">
              <xdr:from>
                <xdr:col>5</xdr:col>
                <xdr:colOff>16</xdr:colOff>
                <xdr:row>70</xdr:row>
                <xdr:rowOff>15</xdr:rowOff>
              </xdr:from>
              <xdr:to>
                <xdr:col>7</xdr:col>
                <xdr:colOff>43</xdr:colOff>
                <xdr:row>73</xdr:row>
                <xdr:rowOff>20</xdr:rowOff>
              </xdr:to>
            </anchor>
          </commentPr>
        </mc:Choice>
        <mc:Fallback/>
      </mc:AlternateContent>
    </comment>
    <comment ref="E100" authorId="0">
      <text>
        <r>
          <rPr>
            <b val="true"/>
            <sz val="8"/>
            <color rgb="FF000000"/>
            <rFont val="Tahoma"/>
            <family val="2"/>
          </rPr>
          <t xml:space="preserve">Smart:
</t>
        </r>
        <r>
          <rPr>
            <sz val="8"/>
            <color rgb="FF000000"/>
            <rFont val="Tahoma"/>
            <family val="2"/>
          </rPr>
          <t xml:space="preserve">tăng 41 tấn</t>
        </r>
      </text>
      <mc:AlternateContent>
        <mc:Choice Requires="v2">
          <commentPr autoFill="true" autoScale="false" colHidden="false" locked="false" rowHidden="false" textHAlign="justify" textVAlign="top">
            <anchor moveWithCells="false" sizeWithCells="false">
              <xdr:from>
                <xdr:col>5</xdr:col>
                <xdr:colOff>16</xdr:colOff>
                <xdr:row>82</xdr:row>
                <xdr:rowOff>16</xdr:rowOff>
              </xdr:from>
              <xdr:to>
                <xdr:col>7</xdr:col>
                <xdr:colOff>43</xdr:colOff>
                <xdr:row>85</xdr:row>
                <xdr:rowOff>22</xdr:rowOff>
              </xdr:to>
            </anchor>
          </commentPr>
        </mc:Choice>
        <mc:Fallback/>
      </mc:AlternateContent>
    </comment>
    <comment ref="E111" authorId="0">
      <text>
        <r>
          <rPr>
            <b val="true"/>
            <sz val="8"/>
            <color rgb="FF000000"/>
            <rFont val="Tahoma"/>
            <family val="2"/>
          </rPr>
          <t xml:space="preserve">Smart:
</t>
        </r>
        <r>
          <rPr>
            <sz val="8"/>
            <color rgb="FF000000"/>
            <rFont val="Tahoma"/>
            <family val="2"/>
          </rPr>
          <t xml:space="preserve">tỉnh 22699,2</t>
        </r>
      </text>
      <mc:AlternateContent>
        <mc:Choice Requires="v2">
          <commentPr autoFill="true" autoScale="false" colHidden="false" locked="false" rowHidden="false" textHAlign="justify" textVAlign="top">
            <anchor moveWithCells="false" sizeWithCells="false">
              <xdr:from>
                <xdr:col>5</xdr:col>
                <xdr:colOff>16</xdr:colOff>
                <xdr:row>87</xdr:row>
                <xdr:rowOff>3</xdr:rowOff>
              </xdr:from>
              <xdr:to>
                <xdr:col>7</xdr:col>
                <xdr:colOff>43</xdr:colOff>
                <xdr:row>90</xdr:row>
                <xdr:rowOff>8</xdr:rowOff>
              </xdr:to>
            </anchor>
          </commentPr>
        </mc:Choice>
        <mc:Fallback/>
      </mc:AlternateContent>
    </comment>
    <comment ref="G20" authorId="0">
      <text>
        <r>
          <rPr>
            <b val="true"/>
            <sz val="8"/>
            <color rgb="FF000000"/>
            <rFont val="Tahoma"/>
            <family val="2"/>
          </rPr>
          <t xml:space="preserve">Smart:
</t>
        </r>
        <r>
          <rPr>
            <sz val="8"/>
            <color rgb="FF000000"/>
            <rFont val="Tahoma"/>
            <family val="2"/>
          </rPr>
          <t xml:space="preserve">thêm 3,6ha</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9</xdr:col>
                <xdr:colOff>44</xdr:colOff>
                <xdr:row>19</xdr:row>
                <xdr:rowOff>11</xdr:rowOff>
              </xdr:to>
            </anchor>
          </commentPr>
        </mc:Choice>
        <mc:Fallback/>
      </mc:AlternateContent>
    </comment>
    <comment ref="G24" authorId="0">
      <text>
        <r>
          <rPr>
            <b val="true"/>
            <sz val="8"/>
            <color rgb="FF000000"/>
            <rFont val="Tahoma"/>
            <family val="2"/>
          </rPr>
          <t xml:space="preserve">Smart:
</t>
        </r>
        <r>
          <rPr>
            <sz val="8"/>
            <color rgb="FF000000"/>
            <rFont val="Tahoma"/>
            <family val="2"/>
          </rPr>
          <t xml:space="preserve">tăng 13 ha</t>
        </r>
      </text>
      <mc:AlternateContent>
        <mc:Choice Requires="v2">
          <commentPr autoFill="true" autoScale="false" colHidden="false" locked="false" rowHidden="false" textHAlign="justify" textVAlign="top">
            <anchor moveWithCells="false" sizeWithCells="false">
              <xdr:from>
                <xdr:col>7</xdr:col>
                <xdr:colOff>16</xdr:colOff>
                <xdr:row>19</xdr:row>
                <xdr:rowOff>17</xdr:rowOff>
              </xdr:from>
              <xdr:to>
                <xdr:col>9</xdr:col>
                <xdr:colOff>44</xdr:colOff>
                <xdr:row>22</xdr:row>
                <xdr:rowOff>23</xdr:rowOff>
              </xdr:to>
            </anchor>
          </commentPr>
        </mc:Choice>
        <mc:Fallback/>
      </mc:AlternateContent>
    </comment>
    <comment ref="H20" authorId="0">
      <text>
        <r>
          <rPr>
            <b val="true"/>
            <sz val="8"/>
            <color rgb="FF000000"/>
            <rFont val="Tahoma"/>
            <family val="2"/>
          </rPr>
          <t xml:space="preserve">Smart:
</t>
        </r>
        <r>
          <rPr>
            <sz val="8"/>
            <color rgb="FF000000"/>
            <rFont val="Tahoma"/>
            <family val="2"/>
          </rPr>
          <t xml:space="preserve">thêm 3 ha</t>
        </r>
      </text>
      <mc:AlternateContent>
        <mc:Choice Requires="v2">
          <commentPr autoFill="true" autoScale="false" colHidden="false" locked="false" rowHidden="false" textHAlign="justify" textVAlign="top">
            <anchor moveWithCells="false" sizeWithCells="false">
              <xdr:from>
                <xdr:col>4</xdr:col>
                <xdr:colOff>24</xdr:colOff>
                <xdr:row>16</xdr:row>
                <xdr:rowOff>5</xdr:rowOff>
              </xdr:from>
              <xdr:to>
                <xdr:col>6</xdr:col>
                <xdr:colOff>40</xdr:colOff>
                <xdr:row>19</xdr:row>
                <xdr:rowOff>11</xdr:rowOff>
              </xdr:to>
            </anchor>
          </commentPr>
        </mc:Choice>
        <mc:Fallback/>
      </mc:AlternateContent>
    </comment>
    <comment ref="H24" authorId="0">
      <text>
        <r>
          <rPr>
            <b val="true"/>
            <sz val="8"/>
            <color rgb="FF000000"/>
            <rFont val="Tahoma"/>
            <family val="2"/>
          </rPr>
          <t xml:space="preserve">Smart:
</t>
        </r>
        <r>
          <rPr>
            <sz val="8"/>
            <color rgb="FF000000"/>
            <rFont val="Tahoma"/>
            <family val="2"/>
          </rPr>
          <t xml:space="preserve">tăng 14 ha</t>
        </r>
      </text>
      <mc:AlternateContent>
        <mc:Choice Requires="v2">
          <commentPr autoFill="true" autoScale="false" colHidden="false" locked="false" rowHidden="false" textHAlign="justify" textVAlign="top">
            <anchor moveWithCells="false" sizeWithCells="false">
              <xdr:from>
                <xdr:col>4</xdr:col>
                <xdr:colOff>24</xdr:colOff>
                <xdr:row>19</xdr:row>
                <xdr:rowOff>17</xdr:rowOff>
              </xdr:from>
              <xdr:to>
                <xdr:col>6</xdr:col>
                <xdr:colOff>40</xdr:colOff>
                <xdr:row>22</xdr:row>
                <xdr:rowOff>23</xdr:rowOff>
              </xdr:to>
            </anchor>
          </commentPr>
        </mc:Choice>
        <mc:Fallback/>
      </mc:AlternateContent>
    </comment>
    <comment ref="H53" authorId="0">
      <text>
        <r>
          <rPr>
            <b val="true"/>
            <sz val="8"/>
            <color rgb="FF000000"/>
            <rFont val="Tahoma"/>
            <family val="2"/>
          </rPr>
          <t xml:space="preserve">Smart:
</t>
        </r>
        <r>
          <rPr>
            <sz val="8"/>
            <color rgb="FF000000"/>
            <rFont val="Tahoma"/>
            <family val="2"/>
          </rPr>
          <t xml:space="preserve">Theo ĐN</t>
        </r>
      </text>
      <mc:AlternateContent>
        <mc:Choice Requires="v2">
          <commentPr autoFill="true" autoScale="false" colHidden="false" locked="false" rowHidden="false" textHAlign="justify" textVAlign="top">
            <anchor moveWithCells="false" sizeWithCells="false">
              <xdr:from>
                <xdr:col>4</xdr:col>
                <xdr:colOff>24</xdr:colOff>
                <xdr:row>41</xdr:row>
                <xdr:rowOff>21</xdr:rowOff>
              </xdr:from>
              <xdr:to>
                <xdr:col>6</xdr:col>
                <xdr:colOff>40</xdr:colOff>
                <xdr:row>49</xdr:row>
                <xdr:rowOff>4</xdr:rowOff>
              </xdr:to>
            </anchor>
          </commentPr>
        </mc:Choice>
        <mc:Fallback/>
      </mc:AlternateContent>
    </comment>
    <comment ref="I20" authorId="0">
      <text>
        <r>
          <rPr>
            <b val="true"/>
            <sz val="8"/>
            <color rgb="FF000000"/>
            <rFont val="Tahoma"/>
            <family val="2"/>
          </rPr>
          <t xml:space="preserve">Smart:
</t>
        </r>
        <r>
          <rPr>
            <sz val="8"/>
            <color rgb="FF000000"/>
            <rFont val="Tahoma"/>
            <family val="2"/>
          </rPr>
          <t xml:space="preserve">thêm 0,9 ha</t>
        </r>
      </text>
      <mc:AlternateContent>
        <mc:Choice Requires="v2">
          <commentPr autoFill="true" autoScale="false" colHidden="false" locked="false" rowHidden="false" textHAlign="justify" textVAlign="top">
            <anchor moveWithCells="false" sizeWithCells="false">
              <xdr:from>
                <xdr:col>9</xdr:col>
                <xdr:colOff>16</xdr:colOff>
                <xdr:row>16</xdr:row>
                <xdr:rowOff>5</xdr:rowOff>
              </xdr:from>
              <xdr:to>
                <xdr:col>11</xdr:col>
                <xdr:colOff>46</xdr:colOff>
                <xdr:row>19</xdr:row>
                <xdr:rowOff>11</xdr:rowOff>
              </xdr:to>
            </anchor>
          </commentPr>
        </mc:Choice>
        <mc:Fallback/>
      </mc:AlternateContent>
    </comment>
    <comment ref="I24" authorId="0">
      <text>
        <r>
          <rPr>
            <b val="true"/>
            <sz val="8"/>
            <color rgb="FF000000"/>
            <rFont val="Tahoma"/>
            <family val="2"/>
          </rPr>
          <t xml:space="preserve">Smart:
</t>
        </r>
        <r>
          <rPr>
            <sz val="8"/>
            <color rgb="FF000000"/>
            <rFont val="Tahoma"/>
            <family val="2"/>
          </rPr>
          <t xml:space="preserve">tăng 2,8 ha</t>
        </r>
      </text>
      <mc:AlternateContent>
        <mc:Choice Requires="v2">
          <commentPr autoFill="true" autoScale="false" colHidden="false" locked="false" rowHidden="false" textHAlign="justify" textVAlign="top">
            <anchor moveWithCells="false" sizeWithCells="false">
              <xdr:from>
                <xdr:col>9</xdr:col>
                <xdr:colOff>16</xdr:colOff>
                <xdr:row>19</xdr:row>
                <xdr:rowOff>17</xdr:rowOff>
              </xdr:from>
              <xdr:to>
                <xdr:col>11</xdr:col>
                <xdr:colOff>46</xdr:colOff>
                <xdr:row>22</xdr:row>
                <xdr:rowOff>23</xdr:rowOff>
              </xdr:to>
            </anchor>
          </commentPr>
        </mc:Choice>
        <mc:Fallback/>
      </mc:AlternateContent>
    </comment>
    <comment ref="J20" authorId="0">
      <text>
        <r>
          <rPr>
            <b val="true"/>
            <sz val="8"/>
            <color rgb="FF000000"/>
            <rFont val="Tahoma"/>
            <family val="2"/>
          </rPr>
          <t xml:space="preserve">Smart:
</t>
        </r>
        <r>
          <rPr>
            <sz val="8"/>
            <color rgb="FF000000"/>
            <rFont val="Tahoma"/>
            <family val="2"/>
          </rPr>
          <t xml:space="preserve">thêm 1,1 ha</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2</xdr:col>
                <xdr:colOff>44</xdr:colOff>
                <xdr:row>19</xdr:row>
                <xdr:rowOff>11</xdr:rowOff>
              </xdr:to>
            </anchor>
          </commentPr>
        </mc:Choice>
        <mc:Fallback/>
      </mc:AlternateContent>
    </comment>
    <comment ref="J24" authorId="0">
      <text>
        <r>
          <rPr>
            <b val="true"/>
            <sz val="8"/>
            <color rgb="FF000000"/>
            <rFont val="Tahoma"/>
            <family val="2"/>
          </rPr>
          <t xml:space="preserve">Smart:
</t>
        </r>
        <r>
          <rPr>
            <sz val="8"/>
            <color rgb="FF000000"/>
            <rFont val="Tahoma"/>
            <family val="2"/>
          </rPr>
          <t xml:space="preserve">tăng 4,2 ha</t>
        </r>
      </text>
      <mc:AlternateContent>
        <mc:Choice Requires="v2">
          <commentPr autoFill="true" autoScale="false" colHidden="false" locked="false" rowHidden="false" textHAlign="justify" textVAlign="top">
            <anchor moveWithCells="false" sizeWithCells="false">
              <xdr:from>
                <xdr:col>10</xdr:col>
                <xdr:colOff>16</xdr:colOff>
                <xdr:row>19</xdr:row>
                <xdr:rowOff>17</xdr:rowOff>
              </xdr:from>
              <xdr:to>
                <xdr:col>12</xdr:col>
                <xdr:colOff>44</xdr:colOff>
                <xdr:row>22</xdr:row>
                <xdr:rowOff>23</xdr:rowOff>
              </xdr:to>
            </anchor>
          </commentPr>
        </mc:Choice>
        <mc:Fallback/>
      </mc:AlternateContent>
    </comment>
    <comment ref="K20" authorId="0">
      <text>
        <r>
          <rPr>
            <b val="true"/>
            <sz val="8"/>
            <color rgb="FF000000"/>
            <rFont val="Tahoma"/>
            <family val="2"/>
          </rPr>
          <t xml:space="preserve">Smart:
</t>
        </r>
        <r>
          <rPr>
            <sz val="8"/>
            <color rgb="FF000000"/>
            <rFont val="Tahoma"/>
            <family val="2"/>
          </rPr>
          <t xml:space="preserve">thêm 3 ha</t>
        </r>
      </text>
      <mc:AlternateContent>
        <mc:Choice Requires="v2">
          <commentPr autoFill="true" autoScale="false" colHidden="false" locked="false" rowHidden="false" textHAlign="justify" textVAlign="top">
            <anchor moveWithCells="false" sizeWithCells="false">
              <xdr:from>
                <xdr:col>11</xdr:col>
                <xdr:colOff>16</xdr:colOff>
                <xdr:row>16</xdr:row>
                <xdr:rowOff>5</xdr:rowOff>
              </xdr:from>
              <xdr:to>
                <xdr:col>13</xdr:col>
                <xdr:colOff>44</xdr:colOff>
                <xdr:row>19</xdr:row>
                <xdr:rowOff>11</xdr:rowOff>
              </xdr:to>
            </anchor>
          </commentPr>
        </mc:Choice>
        <mc:Fallback/>
      </mc:AlternateContent>
    </comment>
    <comment ref="K24" authorId="0">
      <text>
        <r>
          <rPr>
            <b val="true"/>
            <sz val="8"/>
            <color rgb="FF000000"/>
            <rFont val="Tahoma"/>
            <family val="2"/>
          </rPr>
          <t xml:space="preserve">Smart:
</t>
        </r>
        <r>
          <rPr>
            <sz val="8"/>
            <color rgb="FF000000"/>
            <rFont val="Tahoma"/>
            <family val="2"/>
          </rPr>
          <t xml:space="preserve">tăng 10,3 ha</t>
        </r>
      </text>
      <mc:AlternateContent>
        <mc:Choice Requires="v2">
          <commentPr autoFill="true" autoScale="false" colHidden="false" locked="false" rowHidden="false" textHAlign="justify" textVAlign="top">
            <anchor moveWithCells="false" sizeWithCells="false">
              <xdr:from>
                <xdr:col>11</xdr:col>
                <xdr:colOff>16</xdr:colOff>
                <xdr:row>19</xdr:row>
                <xdr:rowOff>17</xdr:rowOff>
              </xdr:from>
              <xdr:to>
                <xdr:col>13</xdr:col>
                <xdr:colOff>44</xdr:colOff>
                <xdr:row>22</xdr:row>
                <xdr:rowOff>23</xdr:rowOff>
              </xdr:to>
            </anchor>
          </commentPr>
        </mc:Choice>
        <mc:Fallback/>
      </mc:AlternateContent>
    </comment>
    <comment ref="L20" authorId="0">
      <text>
        <r>
          <rPr>
            <b val="true"/>
            <sz val="8"/>
            <color rgb="FF000000"/>
            <rFont val="Tahoma"/>
            <family val="2"/>
          </rPr>
          <t xml:space="preserve">Smart:
</t>
        </r>
        <r>
          <rPr>
            <sz val="8"/>
            <color rgb="FF000000"/>
            <rFont val="Tahoma"/>
            <family val="2"/>
          </rPr>
          <t xml:space="preserve">thêm 1 ha</t>
        </r>
      </text>
      <mc:AlternateContent>
        <mc:Choice Requires="v2">
          <commentPr autoFill="true" autoScale="false" colHidden="false" locked="false" rowHidden="false" textHAlign="justify" textVAlign="top">
            <anchor moveWithCells="false" sizeWithCells="false">
              <xdr:from>
                <xdr:col>12</xdr:col>
                <xdr:colOff>16</xdr:colOff>
                <xdr:row>16</xdr:row>
                <xdr:rowOff>5</xdr:rowOff>
              </xdr:from>
              <xdr:to>
                <xdr:col>14</xdr:col>
                <xdr:colOff>42</xdr:colOff>
                <xdr:row>19</xdr:row>
                <xdr:rowOff>11</xdr:rowOff>
              </xdr:to>
            </anchor>
          </commentPr>
        </mc:Choice>
        <mc:Fallback/>
      </mc:AlternateContent>
    </comment>
    <comment ref="L24" authorId="0">
      <text>
        <r>
          <rPr>
            <b val="true"/>
            <sz val="8"/>
            <color rgb="FF000000"/>
            <rFont val="Tahoma"/>
            <family val="2"/>
          </rPr>
          <t xml:space="preserve">Smart:
</t>
        </r>
        <r>
          <rPr>
            <sz val="8"/>
            <color rgb="FF000000"/>
            <rFont val="Tahoma"/>
            <family val="2"/>
          </rPr>
          <t xml:space="preserve">tăng 0,9 ha</t>
        </r>
      </text>
      <mc:AlternateContent>
        <mc:Choice Requires="v2">
          <commentPr autoFill="true" autoScale="false" colHidden="false" locked="false" rowHidden="false" textHAlign="justify" textVAlign="top">
            <anchor moveWithCells="false" sizeWithCells="false">
              <xdr:from>
                <xdr:col>12</xdr:col>
                <xdr:colOff>16</xdr:colOff>
                <xdr:row>19</xdr:row>
                <xdr:rowOff>17</xdr:rowOff>
              </xdr:from>
              <xdr:to>
                <xdr:col>14</xdr:col>
                <xdr:colOff>42</xdr:colOff>
                <xdr:row>22</xdr:row>
                <xdr:rowOff>23</xdr:rowOff>
              </xdr:to>
            </anchor>
          </commentPr>
        </mc:Choice>
        <mc:Fallback/>
      </mc:AlternateContent>
    </comment>
    <comment ref="L90" authorId="0">
      <text>
        <r>
          <rPr>
            <b val="true"/>
            <sz val="8"/>
            <color rgb="FF000000"/>
            <rFont val="Tahoma"/>
            <family val="2"/>
          </rPr>
          <t xml:space="preserve">Smart:
</t>
        </r>
        <r>
          <rPr>
            <sz val="8"/>
            <color rgb="FF000000"/>
            <rFont val="Tahoma"/>
            <family val="2"/>
          </rPr>
          <t xml:space="preserve">theo ĐN của xã</t>
        </r>
      </text>
      <mc:AlternateContent>
        <mc:Choice Requires="v2">
          <commentPr autoFill="true" autoScale="false" colHidden="false" locked="false" rowHidden="false" textHAlign="justify" textVAlign="top">
            <anchor moveWithCells="false" sizeWithCells="false">
              <xdr:from>
                <xdr:col>12</xdr:col>
                <xdr:colOff>16</xdr:colOff>
                <xdr:row>69</xdr:row>
                <xdr:rowOff>18</xdr:rowOff>
              </xdr:from>
              <xdr:to>
                <xdr:col>14</xdr:col>
                <xdr:colOff>42</xdr:colOff>
                <xdr:row>73</xdr:row>
                <xdr:rowOff>1</xdr:rowOff>
              </xdr:to>
            </anchor>
          </commentPr>
        </mc:Choice>
        <mc:Fallback/>
      </mc:AlternateContent>
    </comment>
    <comment ref="L91" authorId="0">
      <text>
        <r>
          <rPr>
            <b val="true"/>
            <sz val="8"/>
            <color rgb="FF000000"/>
            <rFont val="Tahoma"/>
            <family val="2"/>
          </rPr>
          <t xml:space="preserve">Smart:
</t>
        </r>
        <r>
          <rPr>
            <sz val="8"/>
            <color rgb="FF000000"/>
            <rFont val="Tahoma"/>
            <family val="2"/>
          </rPr>
          <t xml:space="preserve">xã đề nghị</t>
        </r>
      </text>
      <mc:AlternateContent>
        <mc:Choice Requires="v2">
          <commentPr autoFill="true" autoScale="false" colHidden="false" locked="false" rowHidden="false" textHAlign="justify" textVAlign="top">
            <anchor moveWithCells="false" sizeWithCells="false">
              <xdr:from>
                <xdr:col>12</xdr:col>
                <xdr:colOff>16</xdr:colOff>
                <xdr:row>70</xdr:row>
                <xdr:rowOff>15</xdr:rowOff>
              </xdr:from>
              <xdr:to>
                <xdr:col>14</xdr:col>
                <xdr:colOff>42</xdr:colOff>
                <xdr:row>73</xdr:row>
                <xdr:rowOff>20</xdr:rowOff>
              </xdr:to>
            </anchor>
          </commentPr>
        </mc:Choice>
        <mc:Fallback/>
      </mc:AlternateContent>
    </comment>
    <comment ref="M20" authorId="0">
      <text>
        <r>
          <rPr>
            <b val="true"/>
            <sz val="8"/>
            <color rgb="FF000000"/>
            <rFont val="Tahoma"/>
            <family val="2"/>
          </rPr>
          <t xml:space="preserve">Smart:
</t>
        </r>
        <r>
          <rPr>
            <sz val="8"/>
            <color rgb="FF000000"/>
            <rFont val="Tahoma"/>
            <family val="2"/>
          </rPr>
          <t xml:space="preserve">thêm 1 ha</t>
        </r>
      </text>
      <mc:AlternateContent>
        <mc:Choice Requires="v2">
          <commentPr autoFill="true" autoScale="false" colHidden="false" locked="false" rowHidden="false" textHAlign="justify" textVAlign="top">
            <anchor moveWithCells="false" sizeWithCells="false">
              <xdr:from>
                <xdr:col>9</xdr:col>
                <xdr:colOff>7</xdr:colOff>
                <xdr:row>16</xdr:row>
                <xdr:rowOff>5</xdr:rowOff>
              </xdr:from>
              <xdr:to>
                <xdr:col>11</xdr:col>
                <xdr:colOff>38</xdr:colOff>
                <xdr:row>19</xdr:row>
                <xdr:rowOff>11</xdr:rowOff>
              </xdr:to>
            </anchor>
          </commentPr>
        </mc:Choice>
        <mc:Fallback/>
      </mc:AlternateContent>
    </comment>
    <comment ref="M24" authorId="0">
      <text>
        <r>
          <rPr>
            <b val="true"/>
            <sz val="8"/>
            <color rgb="FF000000"/>
            <rFont val="Tahoma"/>
            <family val="2"/>
          </rPr>
          <t xml:space="preserve">Smart:
</t>
        </r>
        <r>
          <rPr>
            <sz val="8"/>
            <color rgb="FF000000"/>
            <rFont val="Tahoma"/>
            <family val="2"/>
          </rPr>
          <t xml:space="preserve">tăng 5,5 ha</t>
        </r>
      </text>
      <mc:AlternateContent>
        <mc:Choice Requires="v2">
          <commentPr autoFill="true" autoScale="false" colHidden="false" locked="false" rowHidden="false" textHAlign="justify" textVAlign="top">
            <anchor moveWithCells="false" sizeWithCells="false">
              <xdr:from>
                <xdr:col>9</xdr:col>
                <xdr:colOff>7</xdr:colOff>
                <xdr:row>19</xdr:row>
                <xdr:rowOff>17</xdr:rowOff>
              </xdr:from>
              <xdr:to>
                <xdr:col>11</xdr:col>
                <xdr:colOff>38</xdr:colOff>
                <xdr:row>22</xdr:row>
                <xdr:rowOff>23</xdr:rowOff>
              </xdr:to>
            </anchor>
          </commentPr>
        </mc:Choice>
        <mc:Fallback/>
      </mc:AlternateContent>
    </comment>
    <comment ref="N24" authorId="0">
      <text>
        <r>
          <rPr>
            <b val="true"/>
            <sz val="8"/>
            <color rgb="FF000000"/>
            <rFont val="Tahoma"/>
            <family val="2"/>
          </rPr>
          <t xml:space="preserve">Smart:
</t>
        </r>
        <r>
          <rPr>
            <sz val="8"/>
            <color rgb="FF000000"/>
            <rFont val="Tahoma"/>
            <family val="2"/>
          </rPr>
          <t xml:space="preserve">tăng 3 ha</t>
        </r>
      </text>
      <mc:AlternateContent>
        <mc:Choice Requires="v2">
          <commentPr autoFill="true" autoScale="false" colHidden="false" locked="false" rowHidden="false" textHAlign="justify" textVAlign="top">
            <anchor moveWithCells="false" sizeWithCells="false">
              <xdr:from>
                <xdr:col>10</xdr:col>
                <xdr:colOff>8</xdr:colOff>
                <xdr:row>19</xdr:row>
                <xdr:rowOff>17</xdr:rowOff>
              </xdr:from>
              <xdr:to>
                <xdr:col>12</xdr:col>
                <xdr:colOff>37</xdr:colOff>
                <xdr:row>22</xdr:row>
                <xdr:rowOff>23</xdr:rowOff>
              </xdr:to>
            </anchor>
          </commentPr>
        </mc:Choice>
        <mc:Fallback/>
      </mc:AlternateContent>
    </comment>
    <comment ref="N71" authorId="0">
      <text>
        <r>
          <rPr>
            <b val="true"/>
            <sz val="8"/>
            <color rgb="FF000000"/>
            <rFont val="Tahoma"/>
            <family val="2"/>
          </rPr>
          <t xml:space="preserve">Smart:
</t>
        </r>
        <r>
          <rPr>
            <sz val="8"/>
            <color rgb="FF000000"/>
            <rFont val="Tahoma"/>
            <family val="2"/>
          </rPr>
          <t xml:space="preserve">theo ĐN</t>
        </r>
      </text>
      <mc:AlternateContent>
        <mc:Choice Requires="v2">
          <commentPr autoFill="true" autoScale="false" colHidden="false" locked="false" rowHidden="false" textHAlign="justify" textVAlign="top">
            <anchor moveWithCells="false" sizeWithCells="false">
              <xdr:from>
                <xdr:col>10</xdr:col>
                <xdr:colOff>8</xdr:colOff>
                <xdr:row>61</xdr:row>
                <xdr:rowOff>22</xdr:rowOff>
              </xdr:from>
              <xdr:to>
                <xdr:col>12</xdr:col>
                <xdr:colOff>37</xdr:colOff>
                <xdr:row>65</xdr:row>
                <xdr:rowOff>5</xdr:rowOff>
              </xdr:to>
            </anchor>
          </commentPr>
        </mc:Choice>
        <mc:Fallback/>
      </mc:AlternateContent>
    </comment>
    <comment ref="N91" authorId="0">
      <text>
        <r>
          <rPr>
            <b val="true"/>
            <sz val="8"/>
            <color rgb="FF000000"/>
            <rFont val="Tahoma"/>
            <family val="2"/>
          </rPr>
          <t xml:space="preserve">Smart:
</t>
        </r>
        <r>
          <rPr>
            <sz val="8"/>
            <color rgb="FF000000"/>
            <rFont val="Tahoma"/>
            <family val="2"/>
          </rPr>
          <t xml:space="preserve">theo ĐN</t>
        </r>
      </text>
      <mc:AlternateContent>
        <mc:Choice Requires="v2">
          <commentPr autoFill="true" autoScale="false" colHidden="false" locked="false" rowHidden="false" textHAlign="justify" textVAlign="top">
            <anchor moveWithCells="false" sizeWithCells="false">
              <xdr:from>
                <xdr:col>10</xdr:col>
                <xdr:colOff>8</xdr:colOff>
                <xdr:row>70</xdr:row>
                <xdr:rowOff>15</xdr:rowOff>
              </xdr:from>
              <xdr:to>
                <xdr:col>12</xdr:col>
                <xdr:colOff>37</xdr:colOff>
                <xdr:row>73</xdr:row>
                <xdr:rowOff>20</xdr:rowOff>
              </xdr:to>
            </anchor>
          </commentPr>
        </mc:Choice>
        <mc:Fallback/>
      </mc:AlternateContent>
    </comment>
    <comment ref="N111" authorId="0">
      <text>
        <r>
          <rPr>
            <b val="true"/>
            <sz val="8"/>
            <color rgb="FF000000"/>
            <rFont val="Tahoma"/>
            <family val="2"/>
          </rPr>
          <t xml:space="preserve">Smart:
</t>
        </r>
        <r>
          <rPr>
            <sz val="8"/>
            <color rgb="FF000000"/>
            <rFont val="Tahoma"/>
            <family val="2"/>
          </rPr>
          <t xml:space="preserve">theo ĐN</t>
        </r>
      </text>
      <mc:AlternateContent>
        <mc:Choice Requires="v2">
          <commentPr autoFill="true" autoScale="false" colHidden="false" locked="false" rowHidden="false" textHAlign="justify" textVAlign="top">
            <anchor moveWithCells="false" sizeWithCells="false">
              <xdr:from>
                <xdr:col>10</xdr:col>
                <xdr:colOff>8</xdr:colOff>
                <xdr:row>87</xdr:row>
                <xdr:rowOff>3</xdr:rowOff>
              </xdr:from>
              <xdr:to>
                <xdr:col>12</xdr:col>
                <xdr:colOff>37</xdr:colOff>
                <xdr:row>90</xdr:row>
                <xdr:rowOff>8</xdr:rowOff>
              </xdr:to>
            </anchor>
          </commentPr>
        </mc:Choice>
        <mc:Fallback/>
      </mc:AlternateContent>
    </comment>
    <comment ref="O24" authorId="0">
      <text>
        <r>
          <rPr>
            <b val="true"/>
            <sz val="8"/>
            <color rgb="FF000000"/>
            <rFont val="Tahoma"/>
            <family val="2"/>
          </rPr>
          <t xml:space="preserve">Smart:
</t>
        </r>
        <r>
          <rPr>
            <sz val="8"/>
            <color rgb="FF000000"/>
            <rFont val="Tahoma"/>
            <family val="2"/>
          </rPr>
          <t xml:space="preserve">tăng 1,4 ha</t>
        </r>
      </text>
      <mc:AlternateContent>
        <mc:Choice Requires="v2">
          <commentPr autoFill="true" autoScale="false" colHidden="false" locked="false" rowHidden="false" textHAlign="justify" textVAlign="top">
            <anchor moveWithCells="false" sizeWithCells="false">
              <xdr:from>
                <xdr:col>11</xdr:col>
                <xdr:colOff>12</xdr:colOff>
                <xdr:row>19</xdr:row>
                <xdr:rowOff>17</xdr:rowOff>
              </xdr:from>
              <xdr:to>
                <xdr:col>13</xdr:col>
                <xdr:colOff>40</xdr:colOff>
                <xdr:row>22</xdr:row>
                <xdr:rowOff>23</xdr:rowOff>
              </xdr:to>
            </anchor>
          </commentPr>
        </mc:Choice>
        <mc:Fallback/>
      </mc:AlternateContent>
    </comment>
    <comment ref="P24" authorId="0">
      <text>
        <r>
          <rPr>
            <b val="true"/>
            <sz val="8"/>
            <color rgb="FF000000"/>
            <rFont val="Tahoma"/>
            <family val="2"/>
          </rPr>
          <t xml:space="preserve">Smart:
</t>
        </r>
        <r>
          <rPr>
            <sz val="8"/>
            <color rgb="FF000000"/>
            <rFont val="Tahoma"/>
            <family val="2"/>
          </rPr>
          <t xml:space="preserve">tăng 1,1 ha</t>
        </r>
      </text>
      <mc:AlternateContent>
        <mc:Choice Requires="v2">
          <commentPr autoFill="true" autoScale="false" colHidden="false" locked="false" rowHidden="false" textHAlign="justify" textVAlign="top">
            <anchor moveWithCells="false" sizeWithCells="false">
              <xdr:from>
                <xdr:col>12</xdr:col>
                <xdr:colOff>17</xdr:colOff>
                <xdr:row>19</xdr:row>
                <xdr:rowOff>17</xdr:rowOff>
              </xdr:from>
              <xdr:to>
                <xdr:col>14</xdr:col>
                <xdr:colOff>43</xdr:colOff>
                <xdr:row>22</xdr:row>
                <xdr:rowOff>23</xdr:rowOff>
              </xdr:to>
            </anchor>
          </commentPr>
        </mc:Choice>
        <mc:Fallback/>
      </mc:AlternateContent>
    </comment>
    <comment ref="Q24" authorId="0">
      <text>
        <r>
          <rPr>
            <b val="true"/>
            <sz val="8"/>
            <color rgb="FF000000"/>
            <rFont val="Tahoma"/>
            <family val="2"/>
          </rPr>
          <t xml:space="preserve">Smart:
</t>
        </r>
        <r>
          <rPr>
            <sz val="8"/>
            <color rgb="FF000000"/>
            <rFont val="Tahoma"/>
            <family val="2"/>
          </rPr>
          <t xml:space="preserve">tăng 1,4 ha</t>
        </r>
      </text>
      <mc:AlternateContent>
        <mc:Choice Requires="v2">
          <commentPr autoFill="true" autoScale="false" colHidden="false" locked="false" rowHidden="false" textHAlign="justify" textVAlign="top">
            <anchor moveWithCells="false" sizeWithCells="false">
              <xdr:from>
                <xdr:col>17</xdr:col>
                <xdr:colOff>22</xdr:colOff>
                <xdr:row>19</xdr:row>
                <xdr:rowOff>17</xdr:rowOff>
              </xdr:from>
              <xdr:to>
                <xdr:col>19</xdr:col>
                <xdr:colOff>7</xdr:colOff>
                <xdr:row>22</xdr:row>
                <xdr:rowOff>23</xdr:rowOff>
              </xdr:to>
            </anchor>
          </commentPr>
        </mc:Choice>
        <mc:Fallback/>
      </mc:AlternateContent>
    </comment>
    <comment ref="Q91" authorId="0">
      <text>
        <r>
          <rPr>
            <b val="true"/>
            <sz val="8"/>
            <color rgb="FF000000"/>
            <rFont val="Tahoma"/>
            <family val="2"/>
          </rPr>
          <t xml:space="preserve">Smart:
</t>
        </r>
        <r>
          <rPr>
            <sz val="8"/>
            <color rgb="FF000000"/>
            <rFont val="Tahoma"/>
            <family val="2"/>
          </rPr>
          <t xml:space="preserve">theo ĐN</t>
        </r>
      </text>
      <mc:AlternateContent>
        <mc:Choice Requires="v2">
          <commentPr autoFill="true" autoScale="false" colHidden="false" locked="false" rowHidden="false" textHAlign="justify" textVAlign="top">
            <anchor moveWithCells="false" sizeWithCells="false">
              <xdr:from>
                <xdr:col>17</xdr:col>
                <xdr:colOff>22</xdr:colOff>
                <xdr:row>70</xdr:row>
                <xdr:rowOff>15</xdr:rowOff>
              </xdr:from>
              <xdr:to>
                <xdr:col>19</xdr:col>
                <xdr:colOff>7</xdr:colOff>
                <xdr:row>73</xdr:row>
                <xdr:rowOff>20</xdr:rowOff>
              </xdr:to>
            </anchor>
          </commentPr>
        </mc:Choice>
        <mc:Fallback/>
      </mc:AlternateContent>
    </comment>
    <comment ref="Q95" authorId="0">
      <text>
        <r>
          <rPr>
            <b val="true"/>
            <sz val="8"/>
            <color rgb="FF000000"/>
            <rFont val="Tahoma"/>
            <family val="2"/>
          </rPr>
          <t xml:space="preserve">Smart:
</t>
        </r>
        <r>
          <rPr>
            <sz val="8"/>
            <color rgb="FF000000"/>
            <rFont val="Tahoma"/>
            <family val="2"/>
          </rPr>
          <t xml:space="preserve">theo ĐN</t>
        </r>
      </text>
      <mc:AlternateContent>
        <mc:Choice Requires="v2">
          <commentPr autoFill="true" autoScale="false" colHidden="false" locked="false" rowHidden="false" textHAlign="justify" textVAlign="top">
            <anchor moveWithCells="false" sizeWithCells="false">
              <xdr:from>
                <xdr:col>17</xdr:col>
                <xdr:colOff>22</xdr:colOff>
                <xdr:row>74</xdr:row>
                <xdr:rowOff>5</xdr:rowOff>
              </xdr:from>
              <xdr:to>
                <xdr:col>19</xdr:col>
                <xdr:colOff>7</xdr:colOff>
                <xdr:row>8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2"/>
          </rPr>
          <t xml:space="preserve">Smart:
</t>
        </r>
        <r>
          <rPr>
            <sz val="8"/>
            <color rgb="FF000000"/>
            <rFont val="Tahoma"/>
            <family val="2"/>
          </rPr>
          <t xml:space="preserve">tỉnh 4380</t>
        </r>
      </text>
      <mc:AlternateContent>
        <mc:Choice Requires="v2">
          <commentPr autoFill="true" autoScale="false" colHidden="false" locked="false" rowHidden="false" textHAlign="justify" textVAlign="top">
            <anchor moveWithCells="false" sizeWithCells="false">
              <xdr:from>
                <xdr:col>5</xdr:col>
                <xdr:colOff>20</xdr:colOff>
                <xdr:row>13</xdr:row>
                <xdr:rowOff>10</xdr:rowOff>
              </xdr:from>
              <xdr:to>
                <xdr:col>7</xdr:col>
                <xdr:colOff>22</xdr:colOff>
                <xdr:row>15</xdr:row>
                <xdr:rowOff>19</xdr:rowOff>
              </xdr:to>
            </anchor>
          </commentPr>
        </mc:Choice>
        <mc:Fallback/>
      </mc:AlternateContent>
    </comment>
    <comment ref="E18" authorId="0">
      <text>
        <r>
          <rPr>
            <b val="true"/>
            <sz val="8"/>
            <color rgb="FF000000"/>
            <rFont val="Tahoma"/>
            <family val="2"/>
          </rPr>
          <t xml:space="preserve">Smart:
</t>
        </r>
        <r>
          <rPr>
            <sz val="8"/>
            <color rgb="FF000000"/>
            <rFont val="Tahoma"/>
            <family val="2"/>
          </rPr>
          <t xml:space="preserve">tỉnh 29812</t>
        </r>
      </text>
      <mc:AlternateContent>
        <mc:Choice Requires="v2">
          <commentPr autoFill="true" autoScale="false" colHidden="false" locked="false" rowHidden="false" textHAlign="justify" textVAlign="top">
            <anchor moveWithCells="false" sizeWithCells="false">
              <xdr:from>
                <xdr:col>5</xdr:col>
                <xdr:colOff>20</xdr:colOff>
                <xdr:row>14</xdr:row>
                <xdr:rowOff>3</xdr:rowOff>
              </xdr:from>
              <xdr:to>
                <xdr:col>7</xdr:col>
                <xdr:colOff>22</xdr:colOff>
                <xdr:row>16</xdr:row>
                <xdr:rowOff>12</xdr:rowOff>
              </xdr:to>
            </anchor>
          </commentPr>
        </mc:Choice>
        <mc:Fallback/>
      </mc:AlternateContent>
    </comment>
    <comment ref="E38" authorId="0">
      <text>
        <r>
          <rPr>
            <b val="true"/>
            <sz val="8"/>
            <color rgb="FF000000"/>
            <rFont val="Tahoma"/>
            <family val="2"/>
          </rPr>
          <t xml:space="preserve">Smart:
</t>
        </r>
        <r>
          <rPr>
            <sz val="8"/>
            <color rgb="FF000000"/>
            <rFont val="Tahoma"/>
            <family val="2"/>
          </rPr>
          <t xml:space="preserve">tỉnh 174</t>
        </r>
      </text>
      <mc:AlternateContent>
        <mc:Choice Requires="v2">
          <commentPr autoFill="true" autoScale="false" colHidden="false" locked="false" rowHidden="false" textHAlign="justify" textVAlign="top">
            <anchor moveWithCells="false" sizeWithCells="false">
              <xdr:from>
                <xdr:col>5</xdr:col>
                <xdr:colOff>20</xdr:colOff>
                <xdr:row>30</xdr:row>
                <xdr:rowOff>19</xdr:rowOff>
              </xdr:from>
              <xdr:to>
                <xdr:col>7</xdr:col>
                <xdr:colOff>22</xdr:colOff>
                <xdr:row>32</xdr:row>
                <xdr:rowOff>27</xdr:rowOff>
              </xdr:to>
            </anchor>
          </commentPr>
        </mc:Choice>
        <mc:Fallback/>
      </mc:AlternateContent>
    </comment>
    <comment ref="E39" authorId="0">
      <text>
        <r>
          <rPr>
            <b val="true"/>
            <sz val="8"/>
            <color rgb="FF000000"/>
            <rFont val="Tahoma"/>
            <family val="2"/>
          </rPr>
          <t xml:space="preserve">Smart:
</t>
        </r>
        <r>
          <rPr>
            <sz val="8"/>
            <color rgb="FF000000"/>
            <rFont val="Tahoma"/>
            <family val="2"/>
          </rPr>
          <t xml:space="preserve">tỉnh 143</t>
        </r>
      </text>
      <mc:AlternateContent>
        <mc:Choice Requires="v2">
          <commentPr autoFill="true" autoScale="false" colHidden="false" locked="false" rowHidden="false" textHAlign="justify" textVAlign="top">
            <anchor moveWithCells="false" sizeWithCells="false">
              <xdr:from>
                <xdr:col>5</xdr:col>
                <xdr:colOff>20</xdr:colOff>
                <xdr:row>31</xdr:row>
                <xdr:rowOff>11</xdr:rowOff>
              </xdr:from>
              <xdr:to>
                <xdr:col>7</xdr:col>
                <xdr:colOff>22</xdr:colOff>
                <xdr:row>32</xdr:row>
                <xdr:rowOff>31</xdr:rowOff>
              </xdr:to>
            </anchor>
          </commentPr>
        </mc:Choice>
        <mc:Fallback/>
      </mc:AlternateContent>
    </comment>
    <comment ref="E42" authorId="0">
      <text>
        <r>
          <rPr>
            <b val="true"/>
            <sz val="8"/>
            <color rgb="FF000000"/>
            <rFont val="Tahoma"/>
            <family val="2"/>
          </rPr>
          <t xml:space="preserve">Smart:
</t>
        </r>
        <r>
          <rPr>
            <sz val="8"/>
            <color rgb="FF000000"/>
            <rFont val="Tahoma"/>
            <family val="2"/>
          </rPr>
          <t xml:space="preserve">tỉnh 25</t>
        </r>
      </text>
      <mc:AlternateContent>
        <mc:Choice Requires="v2">
          <commentPr autoFill="true" autoScale="false" colHidden="false" locked="false" rowHidden="false" textHAlign="justify" textVAlign="top">
            <anchor moveWithCells="false" sizeWithCells="false">
              <xdr:from>
                <xdr:col>5</xdr:col>
                <xdr:colOff>20</xdr:colOff>
                <xdr:row>34</xdr:row>
                <xdr:rowOff>9</xdr:rowOff>
              </xdr:from>
              <xdr:to>
                <xdr:col>7</xdr:col>
                <xdr:colOff>22</xdr:colOff>
                <xdr:row>36</xdr:row>
                <xdr:rowOff>7</xdr:rowOff>
              </xdr:to>
            </anchor>
          </commentPr>
        </mc:Choice>
        <mc:Fallback/>
      </mc:AlternateContent>
    </comment>
    <comment ref="E44" authorId="0">
      <text>
        <r>
          <rPr>
            <b val="true"/>
            <sz val="8"/>
            <color rgb="FF000000"/>
            <rFont val="Tahoma"/>
            <family val="2"/>
          </rPr>
          <t xml:space="preserve">Smart:
</t>
        </r>
        <r>
          <rPr>
            <sz val="8"/>
            <color rgb="FF000000"/>
            <rFont val="Tahoma"/>
            <family val="2"/>
          </rPr>
          <t xml:space="preserve">tỉnh 17</t>
        </r>
      </text>
      <mc:AlternateContent>
        <mc:Choice Requires="v2">
          <commentPr autoFill="true" autoScale="false" colHidden="false" locked="false" rowHidden="false" textHAlign="justify" textVAlign="top">
            <anchor moveWithCells="false" sizeWithCells="false">
              <xdr:from>
                <xdr:col>5</xdr:col>
                <xdr:colOff>20</xdr:colOff>
                <xdr:row>36</xdr:row>
                <xdr:rowOff>21</xdr:rowOff>
              </xdr:from>
              <xdr:to>
                <xdr:col>7</xdr:col>
                <xdr:colOff>22</xdr:colOff>
                <xdr:row>38</xdr:row>
                <xdr:rowOff>14</xdr:rowOff>
              </xdr:to>
            </anchor>
          </commentPr>
        </mc:Choice>
        <mc:Fallback/>
      </mc:AlternateContent>
    </comment>
    <comment ref="E47" authorId="0">
      <text>
        <r>
          <rPr>
            <b val="true"/>
            <sz val="8"/>
            <color rgb="FF000000"/>
            <rFont val="Tahoma"/>
            <family val="2"/>
          </rPr>
          <t xml:space="preserve">Smart:
</t>
        </r>
        <r>
          <rPr>
            <sz val="8"/>
            <color rgb="FF000000"/>
            <rFont val="Tahoma"/>
            <family val="2"/>
          </rPr>
          <t xml:space="preserve">tỉnh 12/20</t>
        </r>
      </text>
      <mc:AlternateContent>
        <mc:Choice Requires="v2">
          <commentPr autoFill="true" autoScale="false" colHidden="false" locked="false" rowHidden="false" textHAlign="justify" textVAlign="top">
            <anchor moveWithCells="false" sizeWithCells="false">
              <xdr:from>
                <xdr:col>5</xdr:col>
                <xdr:colOff>20</xdr:colOff>
                <xdr:row>39</xdr:row>
                <xdr:rowOff>22</xdr:rowOff>
              </xdr:from>
              <xdr:to>
                <xdr:col>7</xdr:col>
                <xdr:colOff>22</xdr:colOff>
                <xdr:row>40</xdr:row>
                <xdr:rowOff>-2</xdr:rowOff>
              </xdr:to>
            </anchor>
          </commentPr>
        </mc:Choice>
        <mc:Fallback/>
      </mc:AlternateContent>
    </comment>
    <comment ref="E56" authorId="0">
      <text>
        <r>
          <rPr>
            <b val="true"/>
            <sz val="8"/>
            <color rgb="FF000000"/>
            <rFont val="Tahoma"/>
            <family val="2"/>
          </rPr>
          <t xml:space="preserve">Smart:
</t>
        </r>
        <r>
          <rPr>
            <sz val="8"/>
            <color rgb="FF000000"/>
            <rFont val="Tahoma"/>
            <family val="2"/>
          </rPr>
          <t xml:space="preserve">tỉnh 5450</t>
        </r>
      </text>
      <mc:AlternateContent>
        <mc:Choice Requires="v2">
          <commentPr autoFill="true" autoScale="false" colHidden="false" locked="false" rowHidden="false" textHAlign="justify" textVAlign="top">
            <anchor moveWithCells="false" sizeWithCells="false">
              <xdr:from>
                <xdr:col>5</xdr:col>
                <xdr:colOff>20</xdr:colOff>
                <xdr:row>46</xdr:row>
                <xdr:rowOff>56</xdr:rowOff>
              </xdr:from>
              <xdr:to>
                <xdr:col>7</xdr:col>
                <xdr:colOff>22</xdr:colOff>
                <xdr:row>48</xdr:row>
                <xdr:rowOff>29</xdr:rowOff>
              </xdr:to>
            </anchor>
          </commentPr>
        </mc:Choice>
        <mc:Fallback/>
      </mc:AlternateContent>
    </comment>
    <comment ref="E57" authorId="0">
      <text>
        <r>
          <rPr>
            <b val="true"/>
            <sz val="8"/>
            <color rgb="FF000000"/>
            <rFont val="Tahoma"/>
            <family val="2"/>
          </rPr>
          <t xml:space="preserve">Smart:
</t>
        </r>
        <r>
          <rPr>
            <sz val="8"/>
            <color rgb="FF000000"/>
            <rFont val="Tahoma"/>
            <family val="2"/>
          </rPr>
          <t xml:space="preserve">tỉnh 5069</t>
        </r>
      </text>
      <mc:AlternateContent>
        <mc:Choice Requires="v2">
          <commentPr autoFill="true" autoScale="false" colHidden="false" locked="false" rowHidden="false" textHAlign="justify" textVAlign="top">
            <anchor moveWithCells="false" sizeWithCells="false">
              <xdr:from>
                <xdr:col>5</xdr:col>
                <xdr:colOff>20</xdr:colOff>
                <xdr:row>47</xdr:row>
                <xdr:rowOff>4</xdr:rowOff>
              </xdr:from>
              <xdr:to>
                <xdr:col>7</xdr:col>
                <xdr:colOff>22</xdr:colOff>
                <xdr:row>49</xdr:row>
                <xdr:rowOff>14</xdr:rowOff>
              </xdr:to>
            </anchor>
          </commentPr>
        </mc:Choice>
        <mc:Fallback/>
      </mc:AlternateContent>
    </comment>
    <comment ref="E59" authorId="0">
      <text>
        <r>
          <rPr>
            <b val="true"/>
            <sz val="8"/>
            <color rgb="FF000000"/>
            <rFont val="Tahoma"/>
            <family val="2"/>
          </rPr>
          <t xml:space="preserve">Smart:
</t>
        </r>
        <r>
          <rPr>
            <sz val="8"/>
            <color rgb="FF000000"/>
            <rFont val="Tahoma"/>
            <family val="2"/>
          </rPr>
          <t xml:space="preserve">tỉnh 419</t>
        </r>
      </text>
      <mc:AlternateContent>
        <mc:Choice Requires="v2">
          <commentPr autoFill="true" autoScale="false" colHidden="false" locked="false" rowHidden="false" textHAlign="justify" textVAlign="top">
            <anchor moveWithCells="false" sizeWithCells="false">
              <xdr:from>
                <xdr:col>5</xdr:col>
                <xdr:colOff>20</xdr:colOff>
                <xdr:row>48</xdr:row>
                <xdr:rowOff>29</xdr:rowOff>
              </xdr:from>
              <xdr:to>
                <xdr:col>7</xdr:col>
                <xdr:colOff>22</xdr:colOff>
                <xdr:row>51</xdr:row>
                <xdr:rowOff>8</xdr:rowOff>
              </xdr:to>
            </anchor>
          </commentPr>
        </mc:Choice>
        <mc:Fallback/>
      </mc:AlternateContent>
    </comment>
    <comment ref="E60" authorId="0">
      <text>
        <r>
          <rPr>
            <b val="true"/>
            <sz val="8"/>
            <color rgb="FF000000"/>
            <rFont val="Tahoma"/>
            <family val="2"/>
          </rPr>
          <t xml:space="preserve">Smart:
</t>
        </r>
        <r>
          <rPr>
            <sz val="8"/>
            <color rgb="FF000000"/>
            <rFont val="Tahoma"/>
            <family val="2"/>
          </rPr>
          <t xml:space="preserve">tỉnh 43,86</t>
        </r>
      </text>
      <mc:AlternateContent>
        <mc:Choice Requires="v2">
          <commentPr autoFill="true" autoScale="false" colHidden="false" locked="false" rowHidden="false" textHAlign="justify" textVAlign="top">
            <anchor moveWithCells="false" sizeWithCells="false">
              <xdr:from>
                <xdr:col>5</xdr:col>
                <xdr:colOff>20</xdr:colOff>
                <xdr:row>49</xdr:row>
                <xdr:rowOff>23</xdr:rowOff>
              </xdr:from>
              <xdr:to>
                <xdr:col>7</xdr:col>
                <xdr:colOff>22</xdr:colOff>
                <xdr:row>52</xdr:row>
                <xdr:rowOff>3</xdr:rowOff>
              </xdr:to>
            </anchor>
          </commentPr>
        </mc:Choice>
        <mc:Fallback/>
      </mc:AlternateContent>
    </comment>
    <comment ref="E77" authorId="0">
      <text>
        <r>
          <rPr>
            <b val="true"/>
            <sz val="8"/>
            <color rgb="FF000000"/>
            <rFont val="Tahoma"/>
            <family val="2"/>
          </rPr>
          <t xml:space="preserve">Smart:
</t>
        </r>
        <r>
          <rPr>
            <sz val="8"/>
            <color rgb="FF000000"/>
            <rFont val="Tahoma"/>
            <family val="2"/>
          </rPr>
          <t xml:space="preserve">tỉnh 480</t>
        </r>
      </text>
      <mc:AlternateContent>
        <mc:Choice Requires="v2">
          <commentPr autoFill="true" autoScale="false" colHidden="false" locked="false" rowHidden="false" textHAlign="justify" textVAlign="top">
            <anchor moveWithCells="false" sizeWithCells="false">
              <xdr:from>
                <xdr:col>5</xdr:col>
                <xdr:colOff>20</xdr:colOff>
                <xdr:row>68</xdr:row>
                <xdr:rowOff>18</xdr:rowOff>
              </xdr:from>
              <xdr:to>
                <xdr:col>7</xdr:col>
                <xdr:colOff>22</xdr:colOff>
                <xdr:row>69</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rPr>
          <t xml:space="preserve">Smart:
</t>
        </r>
        <r>
          <rPr>
            <sz val="8"/>
            <color rgb="FF000000"/>
            <rFont val="Tahoma"/>
            <family val="2"/>
          </rPr>
          <t xml:space="preserve">tỉnh 19401</t>
        </r>
      </text>
      <mc:AlternateContent>
        <mc:Choice Requires="v2">
          <commentPr autoFill="true" autoScale="false" colHidden="false" locked="false" rowHidden="false" textHAlign="justify" textVAlign="top">
            <anchor moveWithCells="false" sizeWithCells="false">
              <xdr:from>
                <xdr:col>3</xdr:col>
                <xdr:colOff>43</xdr:colOff>
                <xdr:row>6</xdr:row>
                <xdr:rowOff>54</xdr:rowOff>
              </xdr:from>
              <xdr:to>
                <xdr:col>17</xdr:col>
                <xdr:colOff>9</xdr:colOff>
                <xdr:row>9</xdr:row>
                <xdr:rowOff>17</xdr:rowOff>
              </xdr:to>
            </anchor>
          </commentPr>
        </mc:Choice>
        <mc:Fallback/>
      </mc:AlternateContent>
    </comment>
    <comment ref="E19" authorId="0">
      <text>
        <r>
          <rPr>
            <b val="true"/>
            <sz val="8"/>
            <color rgb="FF000000"/>
            <rFont val="Tahoma"/>
            <family val="2"/>
          </rPr>
          <t xml:space="preserve">Smart:
</t>
        </r>
        <r>
          <rPr>
            <sz val="8"/>
            <color rgb="FF000000"/>
            <rFont val="Tahoma"/>
            <family val="2"/>
          </rPr>
          <t xml:space="preserve">tỉnh 61,9</t>
        </r>
      </text>
      <mc:AlternateContent>
        <mc:Choice Requires="v2">
          <commentPr autoFill="true" autoScale="false" colHidden="false" locked="false" rowHidden="false" textHAlign="justify" textVAlign="top">
            <anchor moveWithCells="false" sizeWithCells="false">
              <xdr:from>
                <xdr:col>3</xdr:col>
                <xdr:colOff>43</xdr:colOff>
                <xdr:row>17</xdr:row>
                <xdr:rowOff>16</xdr:rowOff>
              </xdr:from>
              <xdr:to>
                <xdr:col>17</xdr:col>
                <xdr:colOff>9</xdr:colOff>
                <xdr:row>20</xdr:row>
                <xdr:rowOff>22</xdr:rowOff>
              </xdr:to>
            </anchor>
          </commentPr>
        </mc:Choice>
        <mc:Fallback/>
      </mc:AlternateContent>
    </comment>
    <comment ref="E20" authorId="0">
      <text>
        <r>
          <rPr>
            <b val="true"/>
            <sz val="8"/>
            <color rgb="FF000000"/>
            <rFont val="Tahoma"/>
            <family val="2"/>
          </rPr>
          <t xml:space="preserve">Smart:
</t>
        </r>
        <r>
          <rPr>
            <sz val="8"/>
            <color rgb="FF000000"/>
            <rFont val="Tahoma"/>
            <family val="2"/>
          </rPr>
          <t xml:space="preserve">tỉnh 46,4</t>
        </r>
      </text>
      <mc:AlternateContent>
        <mc:Choice Requires="v2">
          <commentPr autoFill="true" autoScale="false" colHidden="false" locked="false" rowHidden="false" textHAlign="justify" textVAlign="top">
            <anchor moveWithCells="false" sizeWithCells="false">
              <xdr:from>
                <xdr:col>3</xdr:col>
                <xdr:colOff>43</xdr:colOff>
                <xdr:row>19</xdr:row>
                <xdr:rowOff>12</xdr:rowOff>
              </xdr:from>
              <xdr:to>
                <xdr:col>17</xdr:col>
                <xdr:colOff>9</xdr:colOff>
                <xdr:row>22</xdr:row>
                <xdr:rowOff>18</xdr:rowOff>
              </xdr:to>
            </anchor>
          </commentPr>
        </mc:Choice>
        <mc:Fallback/>
      </mc:AlternateContent>
    </comment>
    <comment ref="E21" authorId="0">
      <text>
        <r>
          <rPr>
            <b val="true"/>
            <sz val="8"/>
            <color rgb="FF000000"/>
            <rFont val="Tahoma"/>
            <family val="2"/>
          </rPr>
          <t xml:space="preserve">Smart:
</t>
        </r>
        <r>
          <rPr>
            <sz val="8"/>
            <color rgb="FF000000"/>
            <rFont val="Tahoma"/>
            <family val="2"/>
          </rPr>
          <t xml:space="preserve">tỉnh 8</t>
        </r>
      </text>
      <mc:AlternateContent>
        <mc:Choice Requires="v2">
          <commentPr autoFill="true" autoScale="false" colHidden="false" locked="false" rowHidden="false" textHAlign="justify" textVAlign="top">
            <anchor moveWithCells="false" sizeWithCells="false">
              <xdr:from>
                <xdr:col>3</xdr:col>
                <xdr:colOff>43</xdr:colOff>
                <xdr:row>20</xdr:row>
                <xdr:rowOff>11</xdr:rowOff>
              </xdr:from>
              <xdr:to>
                <xdr:col>17</xdr:col>
                <xdr:colOff>9</xdr:colOff>
                <xdr:row>22</xdr:row>
                <xdr:rowOff>40</xdr:rowOff>
              </xdr:to>
            </anchor>
          </commentPr>
        </mc:Choice>
        <mc:Fallback/>
      </mc:AlternateContent>
    </comment>
    <comment ref="E22" authorId="0">
      <text>
        <r>
          <rPr>
            <b val="true"/>
            <sz val="8"/>
            <color rgb="FF000000"/>
            <rFont val="Tahoma"/>
            <family val="2"/>
          </rPr>
          <t xml:space="preserve">Smart:
</t>
        </r>
        <r>
          <rPr>
            <sz val="8"/>
            <color rgb="FF000000"/>
            <rFont val="Tahoma"/>
            <family val="2"/>
          </rPr>
          <t xml:space="preserve">tỉnh 8,2</t>
        </r>
      </text>
      <mc:AlternateContent>
        <mc:Choice Requires="v2">
          <commentPr autoFill="true" autoScale="false" colHidden="false" locked="false" rowHidden="false" textHAlign="justify" textVAlign="top">
            <anchor moveWithCells="false" sizeWithCells="false">
              <xdr:from>
                <xdr:col>3</xdr:col>
                <xdr:colOff>43</xdr:colOff>
                <xdr:row>21</xdr:row>
                <xdr:rowOff>10</xdr:rowOff>
              </xdr:from>
              <xdr:to>
                <xdr:col>17</xdr:col>
                <xdr:colOff>9</xdr:colOff>
                <xdr:row>23</xdr:row>
                <xdr:rowOff>10</xdr:rowOff>
              </xdr:to>
            </anchor>
          </commentPr>
        </mc:Choice>
        <mc:Fallback/>
      </mc:AlternateContent>
    </comment>
    <comment ref="E25" authorId="0">
      <text>
        <r>
          <rPr>
            <b val="true"/>
            <sz val="8"/>
            <color rgb="FF000000"/>
            <rFont val="Tahoma"/>
            <family val="2"/>
          </rPr>
          <t xml:space="preserve">Smart:
</t>
        </r>
        <r>
          <rPr>
            <sz val="8"/>
            <color rgb="FF000000"/>
            <rFont val="Tahoma"/>
            <family val="2"/>
          </rPr>
          <t xml:space="preserve">tỉnh 99,8</t>
        </r>
      </text>
      <mc:AlternateContent>
        <mc:Choice Requires="v2">
          <commentPr autoFill="true" autoScale="false" colHidden="false" locked="false" rowHidden="false" textHAlign="justify" textVAlign="top">
            <anchor moveWithCells="false" sizeWithCells="false">
              <xdr:from>
                <xdr:col>3</xdr:col>
                <xdr:colOff>43</xdr:colOff>
                <xdr:row>25</xdr:row>
                <xdr:rowOff>3</xdr:rowOff>
              </xdr:from>
              <xdr:to>
                <xdr:col>17</xdr:col>
                <xdr:colOff>9</xdr:colOff>
                <xdr:row>28</xdr:row>
                <xdr:rowOff>8</xdr:rowOff>
              </xdr:to>
            </anchor>
          </commentPr>
        </mc:Choice>
        <mc:Fallback/>
      </mc:AlternateContent>
    </comment>
    <comment ref="E27" authorId="0">
      <text>
        <r>
          <rPr>
            <b val="true"/>
            <sz val="8"/>
            <color rgb="FF000000"/>
            <rFont val="Tahoma"/>
            <family val="2"/>
          </rPr>
          <t xml:space="preserve">Smart:
</t>
        </r>
        <r>
          <rPr>
            <sz val="8"/>
            <color rgb="FF000000"/>
            <rFont val="Tahoma"/>
            <family val="2"/>
          </rPr>
          <t xml:space="preserve">tỉnh 14173</t>
        </r>
      </text>
      <mc:AlternateContent>
        <mc:Choice Requires="v2">
          <commentPr autoFill="true" autoScale="false" colHidden="false" locked="false" rowHidden="false" textHAlign="justify" textVAlign="top">
            <anchor moveWithCells="false" sizeWithCells="false">
              <xdr:from>
                <xdr:col>3</xdr:col>
                <xdr:colOff>43</xdr:colOff>
                <xdr:row>27</xdr:row>
                <xdr:rowOff>10</xdr:rowOff>
              </xdr:from>
              <xdr:to>
                <xdr:col>17</xdr:col>
                <xdr:colOff>9</xdr:colOff>
                <xdr:row>30</xdr:row>
                <xdr:rowOff>15</xdr:rowOff>
              </xdr:to>
            </anchor>
          </commentPr>
        </mc:Choice>
        <mc:Fallback/>
      </mc:AlternateContent>
    </comment>
    <comment ref="E28" authorId="0">
      <text>
        <r>
          <rPr>
            <b val="true"/>
            <sz val="8"/>
            <color rgb="FF000000"/>
            <rFont val="Tahoma"/>
            <family val="2"/>
          </rPr>
          <t xml:space="preserve">Smart:
</t>
        </r>
        <r>
          <rPr>
            <sz val="8"/>
            <color rgb="FF000000"/>
            <rFont val="Tahoma"/>
            <family val="2"/>
          </rPr>
          <t xml:space="preserve">tỉnh 7439</t>
        </r>
      </text>
      <mc:AlternateContent>
        <mc:Choice Requires="v2">
          <commentPr autoFill="true" autoScale="false" colHidden="false" locked="false" rowHidden="false" textHAlign="justify" textVAlign="top">
            <anchor moveWithCells="false" sizeWithCells="false">
              <xdr:from>
                <xdr:col>3</xdr:col>
                <xdr:colOff>43</xdr:colOff>
                <xdr:row>28</xdr:row>
                <xdr:rowOff>12</xdr:rowOff>
              </xdr:from>
              <xdr:to>
                <xdr:col>17</xdr:col>
                <xdr:colOff>9</xdr:colOff>
                <xdr:row>31</xdr:row>
                <xdr:rowOff>17</xdr:rowOff>
              </xdr:to>
            </anchor>
          </commentPr>
        </mc:Choice>
        <mc:Fallback/>
      </mc:AlternateContent>
    </comment>
    <comment ref="E29" authorId="0">
      <text>
        <r>
          <rPr>
            <b val="true"/>
            <sz val="8"/>
            <color rgb="FF000000"/>
            <rFont val="Tahoma"/>
            <family val="2"/>
          </rPr>
          <t xml:space="preserve">Smart:
</t>
        </r>
        <r>
          <rPr>
            <sz val="8"/>
            <color rgb="FF000000"/>
            <rFont val="Tahoma"/>
            <family val="2"/>
          </rPr>
          <t xml:space="preserve">tinh 444</t>
        </r>
      </text>
      <mc:AlternateContent>
        <mc:Choice Requires="v2">
          <commentPr autoFill="true" autoScale="false" colHidden="false" locked="false" rowHidden="false" textHAlign="justify" textVAlign="top">
            <anchor moveWithCells="false" sizeWithCells="false">
              <xdr:from>
                <xdr:col>3</xdr:col>
                <xdr:colOff>43</xdr:colOff>
                <xdr:row>29</xdr:row>
                <xdr:rowOff>10</xdr:rowOff>
              </xdr:from>
              <xdr:to>
                <xdr:col>17</xdr:col>
                <xdr:colOff>9</xdr:colOff>
                <xdr:row>32</xdr:row>
                <xdr:rowOff>15</xdr:rowOff>
              </xdr:to>
            </anchor>
          </commentPr>
        </mc:Choice>
        <mc:Fallback/>
      </mc:AlternateContent>
    </comment>
    <comment ref="E31" authorId="0">
      <text>
        <r>
          <rPr>
            <b val="true"/>
            <sz val="8"/>
            <color rgb="FF000000"/>
            <rFont val="Tahoma"/>
            <family val="2"/>
          </rPr>
          <t xml:space="preserve">Smart:
</t>
        </r>
        <r>
          <rPr>
            <sz val="8"/>
            <color rgb="FF000000"/>
            <rFont val="Tahoma"/>
            <family val="2"/>
          </rPr>
          <t xml:space="preserve">tỉnh 47</t>
        </r>
      </text>
      <mc:AlternateContent>
        <mc:Choice Requires="v2">
          <commentPr autoFill="true" autoScale="false" colHidden="false" locked="false" rowHidden="false" textHAlign="justify" textVAlign="top">
            <anchor moveWithCells="false" sizeWithCells="false">
              <xdr:from>
                <xdr:col>3</xdr:col>
                <xdr:colOff>43</xdr:colOff>
                <xdr:row>31</xdr:row>
                <xdr:rowOff>15</xdr:rowOff>
              </xdr:from>
              <xdr:to>
                <xdr:col>17</xdr:col>
                <xdr:colOff>9</xdr:colOff>
                <xdr:row>34</xdr:row>
                <xdr:rowOff>20</xdr:rowOff>
              </xdr:to>
            </anchor>
          </commentPr>
        </mc:Choice>
        <mc:Fallback/>
      </mc:AlternateContent>
    </comment>
    <comment ref="E33" authorId="0">
      <text>
        <r>
          <rPr>
            <b val="true"/>
            <sz val="8"/>
            <color rgb="FF000000"/>
            <rFont val="Tahoma"/>
            <family val="2"/>
          </rPr>
          <t xml:space="preserve">Smart:
</t>
        </r>
        <r>
          <rPr>
            <sz val="8"/>
            <color rgb="FF000000"/>
            <rFont val="Tahoma"/>
            <family val="2"/>
          </rPr>
          <t xml:space="preserve">tỉnh 0,4</t>
        </r>
      </text>
      <mc:AlternateContent>
        <mc:Choice Requires="v2">
          <commentPr autoFill="true" autoScale="false" colHidden="false" locked="false" rowHidden="false" textHAlign="justify" textVAlign="top">
            <anchor moveWithCells="false" sizeWithCells="false">
              <xdr:from>
                <xdr:col>3</xdr:col>
                <xdr:colOff>43</xdr:colOff>
                <xdr:row>33</xdr:row>
                <xdr:rowOff>12</xdr:rowOff>
              </xdr:from>
              <xdr:to>
                <xdr:col>17</xdr:col>
                <xdr:colOff>9</xdr:colOff>
                <xdr:row>36</xdr:row>
                <xdr:rowOff>18</xdr:rowOff>
              </xdr:to>
            </anchor>
          </commentPr>
        </mc:Choice>
        <mc:Fallback/>
      </mc:AlternateContent>
    </comment>
    <comment ref="E34" authorId="0">
      <text>
        <r>
          <rPr>
            <b val="true"/>
            <sz val="8"/>
            <color rgb="FF000000"/>
            <rFont val="Tahoma"/>
            <family val="2"/>
          </rPr>
          <t xml:space="preserve">Smart:
</t>
        </r>
        <r>
          <rPr>
            <sz val="8"/>
            <color rgb="FF000000"/>
            <rFont val="Tahoma"/>
            <family val="2"/>
          </rPr>
          <t xml:space="preserve">tỉnh 0,4</t>
        </r>
      </text>
      <mc:AlternateContent>
        <mc:Choice Requires="v2">
          <commentPr autoFill="true" autoScale="false" colHidden="false" locked="false" rowHidden="false" textHAlign="justify" textVAlign="top">
            <anchor moveWithCells="false" sizeWithCells="false">
              <xdr:from>
                <xdr:col>3</xdr:col>
                <xdr:colOff>43</xdr:colOff>
                <xdr:row>34</xdr:row>
                <xdr:rowOff>11</xdr:rowOff>
              </xdr:from>
              <xdr:to>
                <xdr:col>17</xdr:col>
                <xdr:colOff>9</xdr:colOff>
                <xdr:row>37</xdr:row>
                <xdr:rowOff>16</xdr:rowOff>
              </xdr:to>
            </anchor>
          </commentPr>
        </mc:Choice>
        <mc:Fallback/>
      </mc:AlternateContent>
    </comment>
    <comment ref="E43" authorId="0">
      <text>
        <r>
          <rPr>
            <b val="true"/>
            <sz val="8"/>
            <color rgb="FF000000"/>
            <rFont val="Tahoma"/>
            <family val="2"/>
          </rPr>
          <t xml:space="preserve">Smart:
</t>
        </r>
        <r>
          <rPr>
            <sz val="8"/>
            <color rgb="FF000000"/>
            <rFont val="Tahoma"/>
            <family val="2"/>
          </rPr>
          <t xml:space="preserve">tỉnh 4992</t>
        </r>
      </text>
      <mc:AlternateContent>
        <mc:Choice Requires="v2">
          <commentPr autoFill="true" autoScale="false" colHidden="false" locked="false" rowHidden="false" textHAlign="justify" textVAlign="top">
            <anchor moveWithCells="false" sizeWithCells="false">
              <xdr:from>
                <xdr:col>3</xdr:col>
                <xdr:colOff>43</xdr:colOff>
                <xdr:row>44</xdr:row>
                <xdr:rowOff>12</xdr:rowOff>
              </xdr:from>
              <xdr:to>
                <xdr:col>17</xdr:col>
                <xdr:colOff>9</xdr:colOff>
                <xdr:row>47</xdr:row>
                <xdr:rowOff>18</xdr:rowOff>
              </xdr:to>
            </anchor>
          </commentPr>
        </mc:Choice>
        <mc:Fallback/>
      </mc:AlternateContent>
    </comment>
    <comment ref="E44" authorId="0">
      <text>
        <r>
          <rPr>
            <b val="true"/>
            <sz val="8"/>
            <color rgb="FF000000"/>
            <rFont val="Tahoma"/>
            <family val="2"/>
          </rPr>
          <t xml:space="preserve">Smart:
</t>
        </r>
        <r>
          <rPr>
            <sz val="8"/>
            <color rgb="FF000000"/>
            <rFont val="Tahoma"/>
            <family val="2"/>
          </rPr>
          <t xml:space="preserve">tỉnh 3012</t>
        </r>
      </text>
      <mc:AlternateContent>
        <mc:Choice Requires="v2">
          <commentPr autoFill="true" autoScale="false" colHidden="false" locked="false" rowHidden="false" textHAlign="justify" textVAlign="top">
            <anchor moveWithCells="false" sizeWithCells="false">
              <xdr:from>
                <xdr:col>3</xdr:col>
                <xdr:colOff>43</xdr:colOff>
                <xdr:row>45</xdr:row>
                <xdr:rowOff>11</xdr:rowOff>
              </xdr:from>
              <xdr:to>
                <xdr:col>17</xdr:col>
                <xdr:colOff>9</xdr:colOff>
                <xdr:row>48</xdr:row>
                <xdr:rowOff>17</xdr:rowOff>
              </xdr:to>
            </anchor>
          </commentPr>
        </mc:Choice>
        <mc:Fallback/>
      </mc:AlternateContent>
    </comment>
    <comment ref="E45" authorId="0">
      <text>
        <r>
          <rPr>
            <b val="true"/>
            <sz val="8"/>
            <color rgb="FF000000"/>
            <rFont val="Tahoma"/>
            <family val="2"/>
          </rPr>
          <t xml:space="preserve">Smart:
</t>
        </r>
        <r>
          <rPr>
            <sz val="8"/>
            <color rgb="FF000000"/>
            <rFont val="Tahoma"/>
            <family val="2"/>
          </rPr>
          <t xml:space="preserve">tỉnh 114</t>
        </r>
      </text>
      <mc:AlternateContent>
        <mc:Choice Requires="v2">
          <commentPr autoFill="true" autoScale="false" colHidden="false" locked="false" rowHidden="false" textHAlign="justify" textVAlign="top">
            <anchor moveWithCells="false" sizeWithCells="false">
              <xdr:from>
                <xdr:col>3</xdr:col>
                <xdr:colOff>43</xdr:colOff>
                <xdr:row>46</xdr:row>
                <xdr:rowOff>10</xdr:rowOff>
              </xdr:from>
              <xdr:to>
                <xdr:col>17</xdr:col>
                <xdr:colOff>9</xdr:colOff>
                <xdr:row>49</xdr:row>
                <xdr:rowOff>16</xdr:rowOff>
              </xdr:to>
            </anchor>
          </commentPr>
        </mc:Choice>
        <mc:Fallback/>
      </mc:AlternateContent>
    </comment>
    <comment ref="E51" authorId="0">
      <text>
        <r>
          <rPr>
            <b val="true"/>
            <sz val="8"/>
            <color rgb="FF000000"/>
            <rFont val="Tahoma"/>
            <family val="2"/>
          </rPr>
          <t xml:space="preserve">Smart:
</t>
        </r>
        <r>
          <rPr>
            <sz val="8"/>
            <color rgb="FF000000"/>
            <rFont val="Tahoma"/>
            <family val="2"/>
          </rPr>
          <t xml:space="preserve">tỉnh 1320</t>
        </r>
      </text>
      <mc:AlternateContent>
        <mc:Choice Requires="v2">
          <commentPr autoFill="true" autoScale="false" colHidden="false" locked="false" rowHidden="false" textHAlign="justify" textVAlign="top">
            <anchor moveWithCells="false" sizeWithCells="false">
              <xdr:from>
                <xdr:col>3</xdr:col>
                <xdr:colOff>43</xdr:colOff>
                <xdr:row>52</xdr:row>
                <xdr:rowOff>22</xdr:rowOff>
              </xdr:from>
              <xdr:to>
                <xdr:col>17</xdr:col>
                <xdr:colOff>9</xdr:colOff>
                <xdr:row>56</xdr:row>
                <xdr:rowOff>5</xdr:rowOff>
              </xdr:to>
            </anchor>
          </commentPr>
        </mc:Choice>
        <mc:Fallback/>
      </mc:AlternateContent>
    </comment>
    <comment ref="E54" authorId="0">
      <text>
        <r>
          <rPr>
            <b val="true"/>
            <sz val="8"/>
            <color rgb="FF000000"/>
            <rFont val="Tahoma"/>
            <family val="2"/>
          </rPr>
          <t xml:space="preserve">Smart:
</t>
        </r>
        <r>
          <rPr>
            <sz val="8"/>
            <color rgb="FF000000"/>
            <rFont val="Tahoma"/>
            <family val="2"/>
          </rPr>
          <t xml:space="preserve">tỉnh 39</t>
        </r>
      </text>
      <mc:AlternateContent>
        <mc:Choice Requires="v2">
          <commentPr autoFill="true" autoScale="false" colHidden="false" locked="false" rowHidden="false" textHAlign="justify" textVAlign="top">
            <anchor moveWithCells="false" sizeWithCells="false">
              <xdr:from>
                <xdr:col>3</xdr:col>
                <xdr:colOff>43</xdr:colOff>
                <xdr:row>56</xdr:row>
                <xdr:rowOff>17</xdr:rowOff>
              </xdr:from>
              <xdr:to>
                <xdr:col>17</xdr:col>
                <xdr:colOff>9</xdr:colOff>
                <xdr:row>59</xdr:row>
                <xdr:rowOff>23</xdr:rowOff>
              </xdr:to>
            </anchor>
          </commentPr>
        </mc:Choice>
        <mc:Fallback/>
      </mc:AlternateContent>
    </comment>
    <comment ref="E75" authorId="0">
      <text>
        <r>
          <rPr>
            <b val="true"/>
            <sz val="8"/>
            <color rgb="FF000000"/>
            <rFont val="Tahoma"/>
            <family val="2"/>
          </rPr>
          <t xml:space="preserve">Smart:
</t>
        </r>
        <r>
          <rPr>
            <sz val="8"/>
            <color rgb="FF000000"/>
            <rFont val="Tahoma"/>
            <family val="2"/>
          </rPr>
          <t xml:space="preserve">tỉnh 4</t>
        </r>
      </text>
      <mc:AlternateContent>
        <mc:Choice Requires="v2">
          <commentPr autoFill="true" autoScale="false" colHidden="false" locked="false" rowHidden="false" textHAlign="justify" textVAlign="top">
            <anchor moveWithCells="false" sizeWithCells="false">
              <xdr:from>
                <xdr:col>3</xdr:col>
                <xdr:colOff>43</xdr:colOff>
                <xdr:row>75</xdr:row>
                <xdr:rowOff>50</xdr:rowOff>
              </xdr:from>
              <xdr:to>
                <xdr:col>17</xdr:col>
                <xdr:colOff>9</xdr:colOff>
                <xdr:row>77</xdr:row>
                <xdr:rowOff>21</xdr:rowOff>
              </xdr:to>
            </anchor>
          </commentPr>
        </mc:Choice>
        <mc:Fallback/>
      </mc:AlternateContent>
    </comment>
    <comment ref="F54" authorId="0">
      <text>
        <r>
          <rPr>
            <b val="true"/>
            <sz val="8"/>
            <color rgb="FF000000"/>
            <rFont val="Tahoma"/>
            <family val="2"/>
          </rPr>
          <t xml:space="preserve">Smart:
</t>
        </r>
        <r>
          <rPr>
            <sz val="8"/>
            <color rgb="FF000000"/>
            <rFont val="Tahoma"/>
            <family val="2"/>
          </rPr>
          <t xml:space="preserve">nội trú 10, thpt 20</t>
        </r>
      </text>
      <mc:AlternateContent>
        <mc:Choice Requires="v2">
          <commentPr autoFill="true" autoScale="false" colHidden="true" locked="false" rowHidden="false" textHAlign="justify" textVAlign="top">
            <anchor moveWithCells="false" sizeWithCells="false">
              <xdr:from>
                <xdr:col>4</xdr:col>
                <xdr:colOff>15</xdr:colOff>
                <xdr:row>56</xdr:row>
                <xdr:rowOff>17</xdr:rowOff>
              </xdr:from>
              <xdr:to>
                <xdr:col>17</xdr:col>
                <xdr:colOff>66</xdr:colOff>
                <xdr:row>59</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8"/>
            <color rgb="FF000000"/>
            <rFont val="Tahoma"/>
            <family val="2"/>
          </rPr>
          <t xml:space="preserve">Smart:
</t>
        </r>
        <r>
          <rPr>
            <sz val="8"/>
            <color rgb="FF000000"/>
            <rFont val="Tahoma"/>
            <family val="2"/>
          </rPr>
          <t xml:space="preserve">= tổng số sinh chia DSTB x1000</t>
        </r>
      </text>
      <mc:AlternateContent>
        <mc:Choice Requires="v2">
          <commentPr autoFill="true" autoScale="false" colHidden="false" locked="false" rowHidden="false" textHAlign="justify" textVAlign="top">
            <anchor moveWithCells="false" sizeWithCells="false">
              <xdr:from>
                <xdr:col>1</xdr:col>
                <xdr:colOff>362</xdr:colOff>
                <xdr:row>53</xdr:row>
                <xdr:rowOff>24</xdr:rowOff>
              </xdr:from>
              <xdr:to>
                <xdr:col>2</xdr:col>
                <xdr:colOff>-45</xdr:colOff>
                <xdr:row>56</xdr:row>
                <xdr:rowOff>4</xdr:rowOff>
              </xdr:to>
            </anchor>
          </commentPr>
        </mc:Choice>
        <mc:Fallback/>
      </mc:AlternateContent>
    </comment>
    <comment ref="B67" authorId="0">
      <text>
        <r>
          <rPr>
            <b val="true"/>
            <sz val="8"/>
            <color rgb="FF000000"/>
            <rFont val="Tahoma"/>
            <family val="2"/>
          </rPr>
          <t xml:space="preserve">Smart:
</t>
        </r>
        <r>
          <rPr>
            <sz val="8"/>
            <color rgb="FF000000"/>
            <rFont val="Tahoma"/>
            <family val="2"/>
          </rPr>
          <t xml:space="preserve">= tổng sinh - tổng chết chia DSTB x1000</t>
        </r>
      </text>
      <mc:AlternateContent>
        <mc:Choice Requires="v2">
          <commentPr autoFill="true" autoScale="false" colHidden="false" locked="false" rowHidden="false" textHAlign="justify" textVAlign="top">
            <anchor moveWithCells="false" sizeWithCells="false">
              <xdr:from>
                <xdr:col>1</xdr:col>
                <xdr:colOff>362</xdr:colOff>
                <xdr:row>54</xdr:row>
                <xdr:rowOff>18</xdr:rowOff>
              </xdr:from>
              <xdr:to>
                <xdr:col>2</xdr:col>
                <xdr:colOff>-45</xdr:colOff>
                <xdr:row>56</xdr:row>
                <xdr:rowOff>29</xdr:rowOff>
              </xdr:to>
            </anchor>
          </commentPr>
        </mc:Choice>
        <mc:Fallback/>
      </mc:AlternateContent>
    </comment>
    <comment ref="B68" authorId="0">
      <text>
        <r>
          <rPr>
            <b val="true"/>
            <sz val="8"/>
            <color rgb="FF000000"/>
            <rFont val="Tahoma"/>
            <family val="2"/>
          </rPr>
          <t xml:space="preserve">Smart:
</t>
        </r>
        <r>
          <rPr>
            <sz val="8"/>
            <color rgb="FF000000"/>
            <rFont val="Tahoma"/>
            <family val="2"/>
          </rPr>
          <t xml:space="preserve">= tỷ lệ sinh năm trước - tỷ lệ sinh năm sau</t>
        </r>
      </text>
      <mc:AlternateContent>
        <mc:Choice Requires="v2">
          <commentPr autoFill="true" autoScale="false" colHidden="false" locked="false" rowHidden="false" textHAlign="justify" textVAlign="top">
            <anchor moveWithCells="false" sizeWithCells="false">
              <xdr:from>
                <xdr:col>1</xdr:col>
                <xdr:colOff>362</xdr:colOff>
                <xdr:row>55</xdr:row>
                <xdr:rowOff>12</xdr:rowOff>
              </xdr:from>
              <xdr:to>
                <xdr:col>2</xdr:col>
                <xdr:colOff>-45</xdr:colOff>
                <xdr:row>58</xdr:row>
                <xdr:rowOff>30</xdr:rowOff>
              </xdr:to>
            </anchor>
          </commentPr>
        </mc:Choice>
        <mc:Fallback/>
      </mc:AlternateContent>
    </comment>
    <comment ref="B69" authorId="0">
      <text>
        <r>
          <rPr>
            <b val="true"/>
            <sz val="8"/>
            <color rgb="FF000000"/>
            <rFont val="Tahoma"/>
            <family val="2"/>
          </rPr>
          <t xml:space="preserve">Smart:
</t>
        </r>
        <r>
          <rPr>
            <sz val="8"/>
            <color rgb="FF000000"/>
            <rFont val="Tahoma"/>
            <family val="2"/>
          </rPr>
          <t xml:space="preserve">= dân số năm sau - DS năm trước chia DS năm trước x100</t>
        </r>
      </text>
      <mc:AlternateContent>
        <mc:Choice Requires="v2">
          <commentPr autoFill="true" autoScale="false" colHidden="false" locked="false" rowHidden="false" textHAlign="justify" textVAlign="top">
            <anchor moveWithCells="false" sizeWithCells="false">
              <xdr:from>
                <xdr:col>1</xdr:col>
                <xdr:colOff>362</xdr:colOff>
                <xdr:row>56</xdr:row>
                <xdr:rowOff>6</xdr:rowOff>
              </xdr:from>
              <xdr:to>
                <xdr:col>2</xdr:col>
                <xdr:colOff>-45</xdr:colOff>
                <xdr:row>59</xdr:row>
                <xdr:rowOff>11</xdr:rowOff>
              </xdr:to>
            </anchor>
          </commentPr>
        </mc:Choice>
        <mc:Fallback/>
      </mc:AlternateContent>
    </comment>
    <comment ref="E21" authorId="0">
      <text>
        <r>
          <rPr>
            <b val="true"/>
            <sz val="8"/>
            <color rgb="FF000000"/>
            <rFont val="Tahoma"/>
            <family val="2"/>
          </rPr>
          <t xml:space="preserve">Smart:
</t>
        </r>
        <r>
          <rPr>
            <sz val="8"/>
            <color rgb="FF000000"/>
            <rFont val="Tahoma"/>
            <family val="2"/>
          </rPr>
          <t xml:space="preserve">tỉnh 5,1</t>
        </r>
      </text>
      <mc:AlternateContent>
        <mc:Choice Requires="v2">
          <commentPr autoFill="true" autoScale="false" colHidden="false" locked="false" rowHidden="false" textHAlign="justify" textVAlign="top">
            <anchor moveWithCells="false" sizeWithCells="false">
              <xdr:from>
                <xdr:col>3</xdr:col>
                <xdr:colOff>51</xdr:colOff>
                <xdr:row>16</xdr:row>
                <xdr:rowOff>23</xdr:rowOff>
              </xdr:from>
              <xdr:to>
                <xdr:col>5</xdr:col>
                <xdr:colOff>57</xdr:colOff>
                <xdr:row>18</xdr:row>
                <xdr:rowOff>29</xdr:rowOff>
              </xdr:to>
            </anchor>
          </commentPr>
        </mc:Choice>
        <mc:Fallback/>
      </mc:AlternateContent>
    </comment>
    <comment ref="E23" authorId="0">
      <text>
        <r>
          <rPr>
            <b val="true"/>
            <sz val="8"/>
            <color rgb="FF000000"/>
            <rFont val="Tahoma"/>
            <family val="2"/>
          </rPr>
          <t xml:space="preserve">Smart:
</t>
        </r>
        <r>
          <rPr>
            <sz val="8"/>
            <color rgb="FF000000"/>
            <rFont val="Tahoma"/>
            <family val="2"/>
          </rPr>
          <t xml:space="preserve">tinht 17,5</t>
        </r>
      </text>
      <mc:AlternateContent>
        <mc:Choice Requires="v2">
          <commentPr autoFill="true" autoScale="false" colHidden="false" locked="false" rowHidden="false" textHAlign="justify" textVAlign="top">
            <anchor moveWithCells="false" sizeWithCells="false">
              <xdr:from>
                <xdr:col>3</xdr:col>
                <xdr:colOff>51</xdr:colOff>
                <xdr:row>18</xdr:row>
                <xdr:rowOff>9</xdr:rowOff>
              </xdr:from>
              <xdr:to>
                <xdr:col>5</xdr:col>
                <xdr:colOff>57</xdr:colOff>
                <xdr:row>20</xdr:row>
                <xdr:rowOff>8</xdr:rowOff>
              </xdr:to>
            </anchor>
          </commentPr>
        </mc:Choice>
        <mc:Fallback/>
      </mc:AlternateContent>
    </comment>
    <comment ref="E24" authorId="0">
      <text>
        <r>
          <rPr>
            <b val="true"/>
            <sz val="8"/>
            <color rgb="FF000000"/>
            <rFont val="Tahoma"/>
            <family val="2"/>
          </rPr>
          <t xml:space="preserve">Smart:
</t>
        </r>
        <r>
          <rPr>
            <sz val="8"/>
            <color rgb="FF000000"/>
            <rFont val="Tahoma"/>
            <family val="2"/>
          </rPr>
          <t xml:space="preserve">tỉnh 18,2</t>
        </r>
      </text>
      <mc:AlternateContent>
        <mc:Choice Requires="v2">
          <commentPr autoFill="true" autoScale="false" colHidden="false" locked="false" rowHidden="false" textHAlign="justify" textVAlign="top">
            <anchor moveWithCells="false" sizeWithCells="false">
              <xdr:from>
                <xdr:col>3</xdr:col>
                <xdr:colOff>51</xdr:colOff>
                <xdr:row>19</xdr:row>
                <xdr:rowOff>5</xdr:rowOff>
              </xdr:from>
              <xdr:to>
                <xdr:col>5</xdr:col>
                <xdr:colOff>57</xdr:colOff>
                <xdr:row>21</xdr:row>
                <xdr:rowOff>3</xdr:rowOff>
              </xdr:to>
            </anchor>
          </commentPr>
        </mc:Choice>
        <mc:Fallback/>
      </mc:AlternateContent>
    </comment>
    <comment ref="E25" authorId="0">
      <text>
        <r>
          <rPr>
            <b val="true"/>
            <sz val="8"/>
            <color rgb="FF000000"/>
            <rFont val="Tahoma"/>
            <family val="2"/>
          </rPr>
          <t xml:space="preserve">Smart:
</t>
        </r>
        <r>
          <rPr>
            <sz val="8"/>
            <color rgb="FF000000"/>
            <rFont val="Tahoma"/>
            <family val="2"/>
          </rPr>
          <t xml:space="preserve">tỉnh 25,4</t>
        </r>
      </text>
      <mc:AlternateContent>
        <mc:Choice Requires="v2">
          <commentPr autoFill="true" autoScale="false" colHidden="false" locked="false" rowHidden="false" textHAlign="justify" textVAlign="top">
            <anchor moveWithCells="false" sizeWithCells="false">
              <xdr:from>
                <xdr:col>3</xdr:col>
                <xdr:colOff>51</xdr:colOff>
                <xdr:row>18</xdr:row>
                <xdr:rowOff>7</xdr:rowOff>
              </xdr:from>
              <xdr:to>
                <xdr:col>5</xdr:col>
                <xdr:colOff>57</xdr:colOff>
                <xdr:row>20</xdr:row>
                <xdr:rowOff>6</xdr:rowOff>
              </xdr:to>
            </anchor>
          </commentPr>
        </mc:Choice>
        <mc:Fallback/>
      </mc:AlternateContent>
    </comment>
    <comment ref="E49" authorId="0">
      <text>
        <r>
          <rPr>
            <b val="true"/>
            <sz val="8"/>
            <color rgb="FF000000"/>
            <rFont val="Tahoma"/>
            <family val="2"/>
          </rPr>
          <t xml:space="preserve">Smart:
</t>
        </r>
        <r>
          <rPr>
            <sz val="8"/>
            <color rgb="FF000000"/>
            <rFont val="Tahoma"/>
            <family val="2"/>
          </rPr>
          <t xml:space="preserve">tỉnh 25,4</t>
        </r>
      </text>
      <mc:AlternateContent>
        <mc:Choice Requires="v2">
          <commentPr autoFill="true" autoScale="false" colHidden="false" locked="false" rowHidden="false" textHAlign="justify" textVAlign="top">
            <anchor moveWithCells="false" sizeWithCells="false">
              <xdr:from>
                <xdr:col>3</xdr:col>
                <xdr:colOff>51</xdr:colOff>
                <xdr:row>40</xdr:row>
                <xdr:rowOff>2</xdr:rowOff>
              </xdr:from>
              <xdr:to>
                <xdr:col>5</xdr:col>
                <xdr:colOff>57</xdr:colOff>
                <xdr:row>4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2"/>
          </rPr>
          <t xml:space="preserve">Smart:
</t>
        </r>
        <r>
          <rPr>
            <sz val="8"/>
            <color rgb="FF000000"/>
            <rFont val="Tahoma"/>
            <family val="2"/>
          </rPr>
          <t xml:space="preserve">tỉnh 8410</t>
        </r>
      </text>
      <mc:AlternateContent>
        <mc:Choice Requires="v2">
          <commentPr autoFill="true" autoScale="false" colHidden="false" locked="false" rowHidden="false" textHAlign="justify" textVAlign="top">
            <anchor moveWithCells="false" sizeWithCells="false">
              <xdr:from>
                <xdr:col>3</xdr:col>
                <xdr:colOff>25</xdr:colOff>
                <xdr:row>8</xdr:row>
                <xdr:rowOff>11</xdr:rowOff>
              </xdr:from>
              <xdr:to>
                <xdr:col>5</xdr:col>
                <xdr:colOff>25</xdr:colOff>
                <xdr:row>11</xdr:row>
                <xdr:rowOff>33</xdr:rowOff>
              </xdr:to>
            </anchor>
          </commentPr>
        </mc:Choice>
        <mc:Fallback/>
      </mc:AlternateContent>
    </comment>
    <comment ref="E12" authorId="0">
      <text>
        <r>
          <rPr>
            <b val="true"/>
            <sz val="8"/>
            <color rgb="FF000000"/>
            <rFont val="Tahoma"/>
            <family val="2"/>
          </rPr>
          <t xml:space="preserve">Smart:
</t>
        </r>
        <r>
          <rPr>
            <sz val="8"/>
            <color rgb="FF000000"/>
            <rFont val="Tahoma"/>
            <family val="2"/>
          </rPr>
          <t xml:space="preserve">tỉnh 8010</t>
        </r>
      </text>
      <mc:AlternateContent>
        <mc:Choice Requires="v2">
          <commentPr autoFill="true" autoScale="false" colHidden="false" locked="false" rowHidden="false" textHAlign="justify" textVAlign="top">
            <anchor moveWithCells="false" sizeWithCells="false">
              <xdr:from>
                <xdr:col>3</xdr:col>
                <xdr:colOff>25</xdr:colOff>
                <xdr:row>10</xdr:row>
                <xdr:rowOff>4</xdr:rowOff>
              </xdr:from>
              <xdr:to>
                <xdr:col>5</xdr:col>
                <xdr:colOff>25</xdr:colOff>
                <xdr:row>12</xdr:row>
                <xdr:rowOff>14</xdr:rowOff>
              </xdr:to>
            </anchor>
          </commentPr>
        </mc:Choice>
        <mc:Fallback/>
      </mc:AlternateContent>
    </comment>
    <comment ref="E13" authorId="0">
      <text>
        <r>
          <rPr>
            <b val="true"/>
            <sz val="8"/>
            <color rgb="FF000000"/>
            <rFont val="Tahoma"/>
            <family val="2"/>
          </rPr>
          <t xml:space="preserve">Smart:
</t>
        </r>
        <r>
          <rPr>
            <sz val="8"/>
            <color rgb="FF000000"/>
            <rFont val="Tahoma"/>
            <family val="2"/>
          </rPr>
          <t xml:space="preserve">tỉnh 70 NQ 80</t>
        </r>
      </text>
      <mc:AlternateContent>
        <mc:Choice Requires="v2">
          <commentPr autoFill="true" autoScale="false" colHidden="false" locked="false" rowHidden="false" textHAlign="justify" textVAlign="top">
            <anchor moveWithCells="false" sizeWithCells="false">
              <xdr:from>
                <xdr:col>3</xdr:col>
                <xdr:colOff>25</xdr:colOff>
                <xdr:row>10</xdr:row>
                <xdr:rowOff>28</xdr:rowOff>
              </xdr:from>
              <xdr:to>
                <xdr:col>5</xdr:col>
                <xdr:colOff>25</xdr:colOff>
                <xdr:row>12</xdr:row>
                <xdr:rowOff>27</xdr:rowOff>
              </xdr:to>
            </anchor>
          </commentPr>
        </mc:Choice>
        <mc:Fallback/>
      </mc:AlternateContent>
    </comment>
    <comment ref="E14" authorId="0">
      <text>
        <r>
          <rPr>
            <b val="true"/>
            <sz val="8"/>
            <color rgb="FF000000"/>
            <rFont val="Tahoma"/>
            <family val="2"/>
          </rPr>
          <t xml:space="preserve">Smart:
</t>
        </r>
        <r>
          <rPr>
            <sz val="8"/>
            <color rgb="FF000000"/>
            <rFont val="Tahoma"/>
            <family val="2"/>
          </rPr>
          <t xml:space="preserve">tỉnh 90</t>
        </r>
      </text>
      <mc:AlternateContent>
        <mc:Choice Requires="v2">
          <commentPr autoFill="true" autoScale="false" colHidden="false" locked="false" rowHidden="false" textHAlign="justify" textVAlign="top">
            <anchor moveWithCells="false" sizeWithCells="false">
              <xdr:from>
                <xdr:col>3</xdr:col>
                <xdr:colOff>25</xdr:colOff>
                <xdr:row>12</xdr:row>
                <xdr:rowOff>4</xdr:rowOff>
              </xdr:from>
              <xdr:to>
                <xdr:col>5</xdr:col>
                <xdr:colOff>25</xdr:colOff>
                <xdr:row>14</xdr:row>
                <xdr:rowOff>6</xdr:rowOff>
              </xdr:to>
            </anchor>
          </commentPr>
        </mc:Choice>
        <mc:Fallback/>
      </mc:AlternateContent>
    </comment>
    <comment ref="E15" authorId="0">
      <text>
        <r>
          <rPr>
            <b val="true"/>
            <sz val="8"/>
            <color rgb="FF000000"/>
            <rFont val="Tahoma"/>
            <family val="2"/>
          </rPr>
          <t xml:space="preserve">Smart:
</t>
        </r>
        <r>
          <rPr>
            <sz val="8"/>
            <color rgb="FF000000"/>
            <rFont val="Tahoma"/>
            <family val="2"/>
          </rPr>
          <t xml:space="preserve">tỉnh 75</t>
        </r>
      </text>
      <mc:AlternateContent>
        <mc:Choice Requires="v2">
          <commentPr autoFill="true" autoScale="false" colHidden="false" locked="false" rowHidden="false" textHAlign="justify" textVAlign="top">
            <anchor moveWithCells="false" sizeWithCells="false">
              <xdr:from>
                <xdr:col>3</xdr:col>
                <xdr:colOff>25</xdr:colOff>
                <xdr:row>12</xdr:row>
                <xdr:rowOff>24</xdr:rowOff>
              </xdr:from>
              <xdr:to>
                <xdr:col>5</xdr:col>
                <xdr:colOff>25</xdr:colOff>
                <xdr:row>14</xdr:row>
                <xdr:rowOff>32</xdr:rowOff>
              </xdr:to>
            </anchor>
          </commentPr>
        </mc:Choice>
        <mc:Fallback/>
      </mc:AlternateContent>
    </comment>
    <comment ref="E16" authorId="0">
      <text>
        <r>
          <rPr>
            <b val="true"/>
            <sz val="8"/>
            <color rgb="FF000000"/>
            <rFont val="Tahoma"/>
            <family val="2"/>
          </rPr>
          <t xml:space="preserve">Smart:
</t>
        </r>
        <r>
          <rPr>
            <sz val="8"/>
            <color rgb="FF000000"/>
            <rFont val="Tahoma"/>
            <family val="2"/>
          </rPr>
          <t xml:space="preserve">tỉnh 62</t>
        </r>
      </text>
      <mc:AlternateContent>
        <mc:Choice Requires="v2">
          <commentPr autoFill="true" autoScale="false" colHidden="false" locked="false" rowHidden="false" textHAlign="justify" textVAlign="top">
            <anchor moveWithCells="false" sizeWithCells="false">
              <xdr:from>
                <xdr:col>3</xdr:col>
                <xdr:colOff>25</xdr:colOff>
                <xdr:row>13</xdr:row>
                <xdr:rowOff>17</xdr:rowOff>
              </xdr:from>
              <xdr:to>
                <xdr:col>5</xdr:col>
                <xdr:colOff>25</xdr:colOff>
                <xdr:row>15</xdr:row>
                <xdr:rowOff>25</xdr:rowOff>
              </xdr:to>
            </anchor>
          </commentPr>
        </mc:Choice>
        <mc:Fallback/>
      </mc:AlternateContent>
    </comment>
    <comment ref="E22" authorId="0">
      <text>
        <r>
          <rPr>
            <b val="true"/>
            <sz val="8"/>
            <color rgb="FF000000"/>
            <rFont val="Tahoma"/>
            <family val="2"/>
          </rPr>
          <t xml:space="preserve">Smart:
</t>
        </r>
        <r>
          <rPr>
            <sz val="8"/>
            <color rgb="FF000000"/>
            <rFont val="Tahoma"/>
            <family val="2"/>
          </rPr>
          <t xml:space="preserve">tỉnh giao 0</t>
        </r>
      </text>
      <mc:AlternateContent>
        <mc:Choice Requires="v2">
          <commentPr autoFill="true" autoScale="false" colHidden="false" locked="false" rowHidden="false" textHAlign="justify" textVAlign="top">
            <anchor moveWithCells="false" sizeWithCells="false">
              <xdr:from>
                <xdr:col>3</xdr:col>
                <xdr:colOff>25</xdr:colOff>
                <xdr:row>20</xdr:row>
                <xdr:rowOff>4</xdr:rowOff>
              </xdr:from>
              <xdr:to>
                <xdr:col>5</xdr:col>
                <xdr:colOff>25</xdr:colOff>
                <xdr:row>27</xdr:row>
                <xdr:rowOff>25</xdr:rowOff>
              </xdr:to>
            </anchor>
          </commentPr>
        </mc:Choice>
        <mc:Fallback/>
      </mc:AlternateContent>
    </comment>
    <comment ref="E23" authorId="0">
      <text>
        <r>
          <rPr>
            <b val="true"/>
            <sz val="8"/>
            <color rgb="FF000000"/>
            <rFont val="Tahoma"/>
            <family val="2"/>
          </rPr>
          <t xml:space="preserve">Smart:
</t>
        </r>
        <r>
          <rPr>
            <sz val="8"/>
            <color rgb="FF000000"/>
            <rFont val="Tahoma"/>
            <family val="2"/>
          </rPr>
          <t xml:space="preserve">tỉnh giao 0</t>
        </r>
      </text>
      <mc:AlternateContent>
        <mc:Choice Requires="v2">
          <commentPr autoFill="true" autoScale="false" colHidden="false" locked="false" rowHidden="false" textHAlign="justify" textVAlign="top">
            <anchor moveWithCells="false" sizeWithCells="false">
              <xdr:from>
                <xdr:col>3</xdr:col>
                <xdr:colOff>25</xdr:colOff>
                <xdr:row>20</xdr:row>
                <xdr:rowOff>11</xdr:rowOff>
              </xdr:from>
              <xdr:to>
                <xdr:col>5</xdr:col>
                <xdr:colOff>25</xdr:colOff>
                <xdr:row>27</xdr:row>
                <xdr:rowOff>17</xdr:rowOff>
              </xdr:to>
            </anchor>
          </commentPr>
        </mc:Choice>
        <mc:Fallback/>
      </mc:AlternateContent>
    </comment>
    <comment ref="E36" authorId="0">
      <text>
        <r>
          <rPr>
            <b val="true"/>
            <sz val="8"/>
            <color rgb="FF000000"/>
            <rFont val="Tahoma"/>
            <family val="2"/>
          </rPr>
          <t xml:space="preserve">Smart:
</t>
        </r>
        <r>
          <rPr>
            <sz val="8"/>
            <color rgb="FF000000"/>
            <rFont val="Tahoma"/>
            <family val="2"/>
          </rPr>
          <t xml:space="preserve">tỉnh 5</t>
        </r>
      </text>
      <mc:AlternateContent>
        <mc:Choice Requires="v2">
          <commentPr autoFill="true" autoScale="false" colHidden="false" locked="false" rowHidden="false" textHAlign="justify" textVAlign="top">
            <anchor moveWithCells="false" sizeWithCells="false">
              <xdr:from>
                <xdr:col>3</xdr:col>
                <xdr:colOff>25</xdr:colOff>
                <xdr:row>33</xdr:row>
                <xdr:rowOff>4</xdr:rowOff>
              </xdr:from>
              <xdr:to>
                <xdr:col>5</xdr:col>
                <xdr:colOff>25</xdr:colOff>
                <xdr:row>34</xdr:row>
                <xdr:rowOff>7</xdr:rowOff>
              </xdr:to>
            </anchor>
          </commentPr>
        </mc:Choice>
        <mc:Fallback/>
      </mc:AlternateContent>
    </comment>
    <comment ref="E37" authorId="0">
      <text>
        <r>
          <rPr>
            <b val="true"/>
            <sz val="8"/>
            <color rgb="FF000000"/>
            <rFont val="Tahoma"/>
            <family val="2"/>
          </rPr>
          <t xml:space="preserve">Smart:
</t>
        </r>
        <r>
          <rPr>
            <sz val="8"/>
            <color rgb="FF000000"/>
            <rFont val="Tahoma"/>
            <family val="2"/>
          </rPr>
          <t xml:space="preserve">tỉnh giao 25</t>
        </r>
      </text>
      <mc:AlternateContent>
        <mc:Choice Requires="v2">
          <commentPr autoFill="true" autoScale="false" colHidden="false" locked="false" rowHidden="false" textHAlign="justify" textVAlign="top">
            <anchor moveWithCells="false" sizeWithCells="false">
              <xdr:from>
                <xdr:col>3</xdr:col>
                <xdr:colOff>25</xdr:colOff>
                <xdr:row>34</xdr:row>
                <xdr:rowOff>40</xdr:rowOff>
              </xdr:from>
              <xdr:to>
                <xdr:col>5</xdr:col>
                <xdr:colOff>25</xdr:colOff>
                <xdr:row>37</xdr:row>
                <xdr:rowOff>33</xdr:rowOff>
              </xdr:to>
            </anchor>
          </commentPr>
        </mc:Choice>
        <mc:Fallback/>
      </mc:AlternateContent>
    </comment>
    <comment ref="E42" authorId="0">
      <text>
        <r>
          <rPr>
            <b val="true"/>
            <sz val="8"/>
            <color rgb="FF000000"/>
            <rFont val="Tahoma"/>
            <family val="2"/>
          </rPr>
          <t xml:space="preserve">Smart:
</t>
        </r>
        <r>
          <rPr>
            <sz val="8"/>
            <color rgb="FF000000"/>
            <rFont val="Tahoma"/>
            <family val="2"/>
          </rPr>
          <t xml:space="preserve">tỉnh 45</t>
        </r>
      </text>
      <mc:AlternateContent>
        <mc:Choice Requires="v2">
          <commentPr autoFill="true" autoScale="false" colHidden="false" locked="false" rowHidden="false" textHAlign="justify" textVAlign="top">
            <anchor moveWithCells="false" sizeWithCells="false">
              <xdr:from>
                <xdr:col>3</xdr:col>
                <xdr:colOff>25</xdr:colOff>
                <xdr:row>12</xdr:row>
                <xdr:rowOff>19</xdr:rowOff>
              </xdr:from>
              <xdr:to>
                <xdr:col>5</xdr:col>
                <xdr:colOff>25</xdr:colOff>
                <xdr:row>14</xdr:row>
                <xdr:rowOff>27</xdr:rowOff>
              </xdr:to>
            </anchor>
          </commentPr>
        </mc:Choice>
        <mc:Fallback/>
      </mc:AlternateContent>
    </comment>
    <comment ref="E43" authorId="0">
      <text>
        <r>
          <rPr>
            <b val="true"/>
            <sz val="8"/>
            <color rgb="FF000000"/>
            <rFont val="Tahoma"/>
            <family val="2"/>
          </rPr>
          <t xml:space="preserve">Smart:
</t>
        </r>
        <r>
          <rPr>
            <sz val="8"/>
            <color rgb="FF000000"/>
            <rFont val="Tahoma"/>
            <family val="2"/>
          </rPr>
          <t xml:space="preserve">tỉnh 37,2</t>
        </r>
      </text>
      <mc:AlternateContent>
        <mc:Choice Requires="v2">
          <commentPr autoFill="true" autoScale="false" colHidden="false" locked="false" rowHidden="false" textHAlign="justify" textVAlign="top">
            <anchor moveWithCells="false" sizeWithCells="false">
              <xdr:from>
                <xdr:col>3</xdr:col>
                <xdr:colOff>25</xdr:colOff>
                <xdr:row>14</xdr:row>
                <xdr:rowOff>3</xdr:rowOff>
              </xdr:from>
              <xdr:to>
                <xdr:col>5</xdr:col>
                <xdr:colOff>25</xdr:colOff>
                <xdr:row>16</xdr:row>
                <xdr:rowOff>11</xdr:rowOff>
              </xdr:to>
            </anchor>
          </commentPr>
        </mc:Choice>
        <mc:Fallback/>
      </mc:AlternateContent>
    </comment>
  </commentList>
</comments>
</file>

<file path=xl/sharedStrings.xml><?xml version="1.0" encoding="utf-8"?>
<sst xmlns="http://schemas.openxmlformats.org/spreadsheetml/2006/main" count="1480" uniqueCount="757">
  <si>
    <t xml:space="preserve">Biểu 01</t>
  </si>
  <si>
    <t xml:space="preserve"> MỘT SỐ CHỈ TIÊU KINH TẾ CHỦ YẾU NĂM 2020 HUYỆN TỦA CHÙA</t>
  </si>
  <si>
    <t xml:space="preserve">(kèm theo Quyết định số 2654/QĐ-UBND ngày 20/12/2019 của UBND huyện Tủa Chùa)</t>
  </si>
  <si>
    <t xml:space="preserve">
TT</t>
  </si>
  <si>
    <t xml:space="preserve">Chỉ tiêu</t>
  </si>
  <si>
    <t xml:space="preserve">Đơn 
vị tính</t>
  </si>
  <si>
    <t xml:space="preserve"> Thực hiện
 năm 2019</t>
  </si>
  <si>
    <t xml:space="preserve">Kế hoạch giao năm 2020</t>
  </si>
  <si>
    <t xml:space="preserve">So sánh tỷ lệ %</t>
  </si>
  <si>
    <t xml:space="preserve">Tổng số</t>
  </si>
  <si>
    <t xml:space="preserve">Trong đó </t>
  </si>
  <si>
    <t xml:space="preserve">Kế hoạch giao năm 2020 với kết quả thực hiện năm 2019</t>
  </si>
  <si>
    <t xml:space="preserve">Thị Trấn</t>
  </si>
  <si>
    <t xml:space="preserve">Mường
 Báng</t>
  </si>
  <si>
    <t xml:space="preserve">Xá Nhè</t>
  </si>
  <si>
    <t xml:space="preserve">Mường 
Đun</t>
  </si>
  <si>
    <t xml:space="preserve">Tủa 
Thàng</t>
  </si>
  <si>
    <t xml:space="preserve">Sính 
Phình</t>
  </si>
  <si>
    <t xml:space="preserve">Trung
 Thu</t>
  </si>
  <si>
    <t xml:space="preserve">Tả Phìn</t>
  </si>
  <si>
    <t xml:space="preserve">Lao Xả 
Phình</t>
  </si>
  <si>
    <t xml:space="preserve">Tả Sìn 
Thàng</t>
  </si>
  <si>
    <t xml:space="preserve">Sín Chải</t>
  </si>
  <si>
    <t xml:space="preserve">Huổi Só</t>
  </si>
  <si>
    <t xml:space="preserve">A</t>
  </si>
  <si>
    <t xml:space="preserve">Nông nghiệp</t>
  </si>
  <si>
    <t xml:space="preserve">I</t>
  </si>
  <si>
    <t xml:space="preserve">Sản xuất cây lương thực</t>
  </si>
  <si>
    <t xml:space="preserve">Tổng diện tích gieo trồng cây lương thực có hạt</t>
  </si>
  <si>
    <t xml:space="preserve">Ha</t>
  </si>
  <si>
    <t xml:space="preserve">Tổng sản lượng lương thực có hạt</t>
  </si>
  <si>
    <t xml:space="preserve">Tấn</t>
  </si>
  <si>
    <t xml:space="preserve">Trong đó: - Sản lượng thóc</t>
  </si>
  <si>
    <t xml:space="preserve">- Sản lượng thóc ruộng</t>
  </si>
  <si>
    <t xml:space="preserve">- Cơ cấu thóc ruộng trong tổng sản lượng</t>
  </si>
  <si>
    <t xml:space="preserve">%</t>
  </si>
  <si>
    <t xml:space="preserve">Cây lúa</t>
  </si>
  <si>
    <t xml:space="preserve">Diện tích</t>
  </si>
  <si>
    <t xml:space="preserve">Năng suất lúa</t>
  </si>
  <si>
    <t xml:space="preserve">Tạ/ha</t>
  </si>
  <si>
    <t xml:space="preserve">Sản lượng</t>
  </si>
  <si>
    <t xml:space="preserve">a</t>
  </si>
  <si>
    <t xml:space="preserve">Lúa  Đông Xuân</t>
  </si>
  <si>
    <t xml:space="preserve">Năng xuất </t>
  </si>
  <si>
    <t xml:space="preserve">b</t>
  </si>
  <si>
    <t xml:space="preserve">Lúa mùa</t>
  </si>
  <si>
    <t xml:space="preserve">Năng xuất</t>
  </si>
  <si>
    <t xml:space="preserve">c</t>
  </si>
  <si>
    <t xml:space="preserve">Lúa nương</t>
  </si>
  <si>
    <t xml:space="preserve">Cây ngô</t>
  </si>
  <si>
    <t xml:space="preserve">Ngô xuân</t>
  </si>
  <si>
    <t xml:space="preserve">Ngô hè thu</t>
  </si>
  <si>
    <t xml:space="preserve">Ngô đông</t>
  </si>
  <si>
    <t xml:space="preserve">T/ha</t>
  </si>
  <si>
    <t xml:space="preserve">II</t>
  </si>
  <si>
    <t xml:space="preserve">Cây lương thực khác</t>
  </si>
  <si>
    <t xml:space="preserve">Sắn</t>
  </si>
  <si>
    <t xml:space="preserve">Khoai</t>
  </si>
  <si>
    <t xml:space="preserve">III</t>
  </si>
  <si>
    <t xml:space="preserve">Cây công nghiệp</t>
  </si>
  <si>
    <t xml:space="preserve">Cây công nghiệp ngắn ngày</t>
  </si>
  <si>
    <t xml:space="preserve">Cây Đậu tương </t>
  </si>
  <si>
    <t xml:space="preserve">*</t>
  </si>
  <si>
    <t xml:space="preserve">Đậu tương xuân</t>
  </si>
  <si>
    <t xml:space="preserve">Đậu tương mùa</t>
  </si>
  <si>
    <t xml:space="preserve">Lạc</t>
  </si>
  <si>
    <t xml:space="preserve">Bông</t>
  </si>
  <si>
    <t xml:space="preserve">Dong riềng</t>
  </si>
  <si>
    <t xml:space="preserve">Cây công nghiệp dài ngày</t>
  </si>
  <si>
    <t xml:space="preserve">Cây chè</t>
  </si>
  <si>
    <t xml:space="preserve">Sản lượng búp tươi</t>
  </si>
  <si>
    <t xml:space="preserve">Sản lượng chè thương phẩm</t>
  </si>
  <si>
    <t xml:space="preserve">Chăm sóc chè </t>
  </si>
  <si>
    <t xml:space="preserve">IV</t>
  </si>
  <si>
    <t xml:space="preserve">Khai hoang phục hóa tạo bậc thang</t>
  </si>
  <si>
    <t xml:space="preserve">V</t>
  </si>
  <si>
    <t xml:space="preserve">Chăn nuôi</t>
  </si>
  <si>
    <t xml:space="preserve">Con</t>
  </si>
  <si>
    <t xml:space="preserve">Đàn trâu</t>
  </si>
  <si>
    <t xml:space="preserve">Đàn bò</t>
  </si>
  <si>
    <t xml:space="preserve">Đàn lợn</t>
  </si>
  <si>
    <t xml:space="preserve">Đàn dê</t>
  </si>
  <si>
    <t xml:space="preserve">Đàn gia cầm</t>
  </si>
  <si>
    <t xml:space="preserve">Đàn ngựa</t>
  </si>
  <si>
    <t xml:space="preserve">VI</t>
  </si>
  <si>
    <t xml:space="preserve">Thủy sản </t>
  </si>
  <si>
    <t xml:space="preserve">Diện tích nuôi trồng</t>
  </si>
  <si>
    <t xml:space="preserve">Tổng sản lượng thủy sản</t>
  </si>
  <si>
    <t xml:space="preserve">Sản lượng nuôi trồng</t>
  </si>
  <si>
    <t xml:space="preserve">Sản lượng khai thác</t>
  </si>
  <si>
    <t xml:space="preserve">VII</t>
  </si>
  <si>
    <t xml:space="preserve">Lâm nghiệp</t>
  </si>
  <si>
    <t xml:space="preserve">Độ che phủ rừng</t>
  </si>
  <si>
    <t xml:space="preserve">Trồng rừng tập trung (rừng phòng hộ)</t>
  </si>
  <si>
    <t xml:space="preserve">- Rừng phòng hộ</t>
  </si>
  <si>
    <t xml:space="preserve">- Rừng thay thế</t>
  </si>
  <si>
    <t xml:space="preserve">- Trồng theo QĐ 1386/QĐ-UBND ngày 14/12/2015 của UBND tỉnh Điện Biên</t>
  </si>
  <si>
    <t xml:space="preserve">- Trồng rừng sản xuất (nguồn vốn chương trình 30a và các nguồn vốn khác)</t>
  </si>
  <si>
    <t xml:space="preserve">Cây phong trào phân tán</t>
  </si>
  <si>
    <t xml:space="preserve"> Cây</t>
  </si>
  <si>
    <t xml:space="preserve">- Cây phong trào</t>
  </si>
  <si>
    <t xml:space="preserve">Cây</t>
  </si>
  <si>
    <t xml:space="preserve">- Cây phân tán</t>
  </si>
  <si>
    <t xml:space="preserve">Khoán bảo vệ rừng</t>
  </si>
  <si>
    <t xml:space="preserve">Khoanh nuôi tái sinh </t>
  </si>
  <si>
    <t xml:space="preserve">- Khoanh nuôi tái sinh năm đầu</t>
  </si>
  <si>
    <t xml:space="preserve">- Khoanh nuôi tái sinh chuyển tiếp</t>
  </si>
  <si>
    <t xml:space="preserve">Chăm sóc rừng trồng</t>
  </si>
  <si>
    <t xml:space="preserve">B</t>
  </si>
  <si>
    <t xml:space="preserve">Công nghiệp</t>
  </si>
  <si>
    <t xml:space="preserve">GTSXCN ( Theo giá 94)</t>
  </si>
  <si>
    <t xml:space="preserve">Tỷ. Đ</t>
  </si>
  <si>
    <t xml:space="preserve">Trong đó: Q. doanh</t>
  </si>
  <si>
    <t xml:space="preserve">Chia ra: Q. doanh TW</t>
  </si>
  <si>
    <t xml:space="preserve">- Quốc doanh địa phương</t>
  </si>
  <si>
    <t xml:space="preserve">- Ngoài quốc doanh</t>
  </si>
  <si>
    <t xml:space="preserve">- KV có vốn ĐTNN</t>
  </si>
  <si>
    <t xml:space="preserve">Sản lượng 1 số
 SPCN chủ yếu</t>
  </si>
  <si>
    <t xml:space="preserve">GTSXCN ( giá SS 2010)</t>
  </si>
  <si>
    <t xml:space="preserve">- Quốc doanh địa
 phương</t>
  </si>
  <si>
    <t xml:space="preserve">Sản lượng 1 số  SPCN chủ yếu</t>
  </si>
  <si>
    <t xml:space="preserve">Điện phát ra</t>
  </si>
  <si>
    <t xml:space="preserve">TrKwh</t>
  </si>
  <si>
    <t xml:space="preserve">Đá xây dựng</t>
  </si>
  <si>
    <t xml:space="preserve">1000m3</t>
  </si>
  <si>
    <t xml:space="preserve">Gạch xây</t>
  </si>
  <si>
    <t xml:space="preserve">Tr viên</t>
  </si>
  <si>
    <t xml:space="preserve">Ngói</t>
  </si>
  <si>
    <t xml:space="preserve">Sản phẩm may mặc</t>
  </si>
  <si>
    <t xml:space="preserve">SP</t>
  </si>
  <si>
    <t xml:space="preserve">Xay sát gạo ngô</t>
  </si>
  <si>
    <t xml:space="preserve">Bột giấy</t>
  </si>
  <si>
    <t xml:space="preserve">Phân vi sinh</t>
  </si>
  <si>
    <t xml:space="preserve">Bê tông đúc sẵn</t>
  </si>
  <si>
    <t xml:space="preserve">m3</t>
  </si>
  <si>
    <t xml:space="preserve">Trang in</t>
  </si>
  <si>
    <t xml:space="preserve">Tr.trang</t>
  </si>
  <si>
    <t xml:space="preserve">Nước sạch</t>
  </si>
  <si>
    <t xml:space="preserve">triệu m3</t>
  </si>
  <si>
    <t xml:space="preserve">C</t>
  </si>
  <si>
    <t xml:space="preserve">Dịch vụ</t>
  </si>
  <si>
    <t xml:space="preserve">Tổng mức B.lẻ HH&amp; DV</t>
  </si>
  <si>
    <t xml:space="preserve">Vận tải hành khách</t>
  </si>
  <si>
    <t xml:space="preserve">Hành khách vận chuyển</t>
  </si>
  <si>
    <t xml:space="preserve">Người</t>
  </si>
  <si>
    <t xml:space="preserve">Hành khách luân chuyển</t>
  </si>
  <si>
    <t xml:space="preserve">1000Ng/km</t>
  </si>
  <si>
    <t xml:space="preserve">Vận tải hàng hóa</t>
  </si>
  <si>
    <t xml:space="preserve">Hàng hóa vận chuyển</t>
  </si>
  <si>
    <t xml:space="preserve">Hàng hóa luân chuyển</t>
  </si>
  <si>
    <t xml:space="preserve">1000Tấn/km</t>
  </si>
  <si>
    <t xml:space="preserve">Biểu 02</t>
  </si>
  <si>
    <t xml:space="preserve"> CHỈ TIÊU SẢN XUẤT CÔNG NGHIỆP NĂM 2020 HUYỆN TỦA CHÙA</t>
  </si>
  <si>
    <t xml:space="preserve">ĐVT</t>
  </si>
  <si>
    <t xml:space="preserve"> Thực hiện năm 2019</t>
  </si>
  <si>
    <t xml:space="preserve">Ghi chú</t>
  </si>
  <si>
    <t xml:space="preserve">Giá trị sản xuất công nghiệp (giá so sánh)</t>
  </si>
  <si>
    <t xml:space="preserve">Tỷ đồng</t>
  </si>
  <si>
    <t xml:space="preserve">Sản lượng 1 số SPCN chủ yếu</t>
  </si>
  <si>
    <t xml:space="preserve">Điện sản xuất</t>
  </si>
  <si>
    <t xml:space="preserve">Đá xây dựng khác</t>
  </si>
  <si>
    <t xml:space="preserve">Triệu viên</t>
  </si>
  <si>
    <t xml:space="preserve">Nước máy sản xuất</t>
  </si>
  <si>
    <t xml:space="preserve">Triệu m3</t>
  </si>
  <si>
    <t xml:space="preserve">Thương mại</t>
  </si>
  <si>
    <t xml:space="preserve">Tổng mức bán lẻ hàng hóa và dịch vụ giá hiện hành</t>
  </si>
  <si>
    <t xml:space="preserve">Vận tải</t>
  </si>
  <si>
    <t xml:space="preserve">Nghìn người</t>
  </si>
  <si>
    <t xml:space="preserve">Nghìn người.km</t>
  </si>
  <si>
    <t xml:space="preserve">Nghìn tấn</t>
  </si>
  <si>
    <t xml:space="preserve">Nghìn tấn.km</t>
  </si>
  <si>
    <t xml:space="preserve">Biểu 03</t>
  </si>
  <si>
    <t xml:space="preserve"> CHỈ TIÊU VỀ PHÁT TRIỂN LAO ĐỘNG VIỆC LÀM - BẢO VỆ TRẺ EM,  CÁC VẤN ĐỀ XÃ HỘI VÀ ĐÀO TẠO NGHỀ - NĂM 2020</t>
  </si>
  <si>
    <t xml:space="preserve"> CHỈ TIÊU</t>
  </si>
  <si>
    <t xml:space="preserve"> Đơn vị tính</t>
  </si>
  <si>
    <t xml:space="preserve">Kế hoạch giao năm 2019</t>
  </si>
  <si>
    <t xml:space="preserve">So sánh %</t>
  </si>
  <si>
    <t xml:space="preserve">tính</t>
  </si>
  <si>
    <t xml:space="preserve">Trong đó</t>
  </si>
  <si>
    <t xml:space="preserve">Thị
 Trấn</t>
  </si>
  <si>
    <t xml:space="preserve">Xá
 Nhè</t>
  </si>
  <si>
    <t xml:space="preserve">Tả
 Phìn</t>
  </si>
  <si>
    <t xml:space="preserve">Sín
 Chải</t>
  </si>
  <si>
    <t xml:space="preserve">Huổi
 Só</t>
  </si>
  <si>
    <t xml:space="preserve"> Dân số trung bình</t>
  </si>
  <si>
    <t xml:space="preserve"> Người</t>
  </si>
  <si>
    <t xml:space="preserve"> T đó. Nữ</t>
  </si>
  <si>
    <t xml:space="preserve">          - Dân số thành thị</t>
  </si>
  <si>
    <t xml:space="preserve">          - Dân số nông thôn</t>
  </si>
  <si>
    <t xml:space="preserve"> Lao động việc làm</t>
  </si>
  <si>
    <t xml:space="preserve"> Tổng số người trong độ tuổi  lao động</t>
  </si>
  <si>
    <t xml:space="preserve"> Lao động</t>
  </si>
  <si>
    <t xml:space="preserve">    Tỷ lệ so với dân số</t>
  </si>
  <si>
    <t xml:space="preserve">  - Tr. đó: số người trong độ tuổi LĐ là nữ</t>
  </si>
  <si>
    <t xml:space="preserve"> L.Động</t>
  </si>
  <si>
    <t xml:space="preserve"> Số lao động chia theo khu vực</t>
  </si>
  <si>
    <t xml:space="preserve"> - Lao động khu vực thành thị</t>
  </si>
  <si>
    <t xml:space="preserve"> - Lao động khu vực nông thôn</t>
  </si>
  <si>
    <t xml:space="preserve">Lực lượng lao động</t>
  </si>
  <si>
    <t xml:space="preserve">  Tỷ lệ so với lao động trong độ tuổi</t>
  </si>
  <si>
    <t xml:space="preserve">  - Trong đó: Lực lượng lao động là nữ</t>
  </si>
  <si>
    <t xml:space="preserve">Lao động đang làm việc trong các ngành kinh tế quốc doanh</t>
  </si>
  <si>
    <t xml:space="preserve">  Tỷ lệ so với Lực lượng lao động</t>
  </si>
  <si>
    <t xml:space="preserve">       Trong đó: Nữ </t>
  </si>
  <si>
    <t xml:space="preserve">  Công nghiệp - Xây dựng</t>
  </si>
  <si>
    <t xml:space="preserve">  Tỷ lệ so với lao động đang làm việc trong các ngành kinh tế quốc doanh</t>
  </si>
  <si>
    <t xml:space="preserve"> Nông nghiệp - Lâm nghiệp - Thủy sản</t>
  </si>
  <si>
    <t xml:space="preserve"> Thương mại - Dịch vụ</t>
  </si>
  <si>
    <t xml:space="preserve"> Tổng số lao động qua đào tạo</t>
  </si>
  <si>
    <t xml:space="preserve">  Trong đó: - Tỷ lệlao động được đào tạo so với lực lượng lao động</t>
  </si>
  <si>
    <t xml:space="preserve">  Số lao động được tạo việc làm mới trong năm</t>
  </si>
  <si>
    <t xml:space="preserve"> Trong đó: - Số lao động được tạo việc làm từ quỹ quốc gia hỗ trợ việc làm</t>
  </si>
  <si>
    <t xml:space="preserve">  - Tạo việc làm từ xuất khẩu lao động</t>
  </si>
  <si>
    <t xml:space="preserve"> Tỷ lệ thất nghiệp ở khu vực thành thị</t>
  </si>
  <si>
    <t xml:space="preserve">  Chăm sóc và bảo vệ trẻ em</t>
  </si>
  <si>
    <t xml:space="preserve"> Tổng số trẻ em có hoàn cảnh đặc biệt</t>
  </si>
  <si>
    <t xml:space="preserve"> Tổng số trẻ em có hoàn cảnh đặc biệt khó khăn được hưởng trợ cấp tại cộng đồng</t>
  </si>
  <si>
    <t xml:space="preserve">  Số xã, thị trấn đạt tiêu chuẩn phù hợp với trẻ em</t>
  </si>
  <si>
    <t xml:space="preserve">Xã, thị trấn</t>
  </si>
  <si>
    <t xml:space="preserve">- Tỷ lệ  xã, thị trấn đạt tiêu chuẩn phù hợp với trẻ em</t>
  </si>
  <si>
    <t xml:space="preserve"> Số trẻ em mồ côi được nuôi dưỡng tại Trung tâm Bảo trợ xã hội tỉnh</t>
  </si>
  <si>
    <t xml:space="preserve">Số trẻ em mồ côi được nuôi dưỡng tại Làng trẻ em SOS Điện Biên Phủ</t>
  </si>
  <si>
    <t xml:space="preserve">Số trẻ em không nơi nương tựa được nhận nuôi dưỡng tại cộng đồng</t>
  </si>
  <si>
    <t xml:space="preserve">Trẻ</t>
  </si>
  <si>
    <t xml:space="preserve">Số vụ bạo hành trẻ em được phát hiện</t>
  </si>
  <si>
    <t xml:space="preserve">Vụ</t>
  </si>
  <si>
    <t xml:space="preserve">Số vụ bạo hành trẻ em được xử lý</t>
  </si>
  <si>
    <t xml:space="preserve">Số cán bộ làm công tác bảo vệ trẻ em/cán bộ công tác xã hội các cấp tham gia quản lý trường hợp</t>
  </si>
  <si>
    <t xml:space="preserve">12/12</t>
  </si>
  <si>
    <t xml:space="preserve"> Các vấn đề xã hội</t>
  </si>
  <si>
    <t xml:space="preserve">III.1</t>
  </si>
  <si>
    <t xml:space="preserve"> Trật tự an toàn xã hội</t>
  </si>
  <si>
    <t xml:space="preserve"> </t>
  </si>
  <si>
    <t xml:space="preserve"> Số người lạm dụng ma tuý (có hồ sơ quản lý)</t>
  </si>
  <si>
    <t xml:space="preserve">Đối tượng</t>
  </si>
  <si>
    <t xml:space="preserve"> Số người được cai nghiện</t>
  </si>
  <si>
    <t xml:space="preserve">Số người được điều trị Methadone</t>
  </si>
  <si>
    <t xml:space="preserve">III.2</t>
  </si>
  <si>
    <t xml:space="preserve"> Xoá đói giảm nghèo</t>
  </si>
  <si>
    <t xml:space="preserve"> Tổng số hộ cuối năm</t>
  </si>
  <si>
    <t xml:space="preserve"> Hộ</t>
  </si>
  <si>
    <t xml:space="preserve"> Số hộ đói nghèo đầu kỳ theo chuẩn Quốc gia</t>
  </si>
  <si>
    <t xml:space="preserve"> Số hộ đói nghèo cuối kỳ theo chuẩn Quốc gia </t>
  </si>
  <si>
    <t xml:space="preserve"> Số hộ thoát nghèo</t>
  </si>
  <si>
    <t xml:space="preserve">Số hộ tái nghèo, phát sinh nghèo</t>
  </si>
  <si>
    <t xml:space="preserve">Hộ</t>
  </si>
  <si>
    <t xml:space="preserve"> Tỷ lệ hộ nghèo</t>
  </si>
  <si>
    <t xml:space="preserve">Số hộ cận nghèo</t>
  </si>
  <si>
    <t xml:space="preserve">Tỷ lệ hộ cận nghèo</t>
  </si>
  <si>
    <t xml:space="preserve">Tỷ lệ hộ nghèo dân tộc thiểu số</t>
  </si>
  <si>
    <t xml:space="preserve">III.3</t>
  </si>
  <si>
    <t xml:space="preserve"> Bảo hiểm xã hội</t>
  </si>
  <si>
    <t xml:space="preserve">Đối tượng thuộc diện tham gia bảo hiểm xã hội bắt buộc</t>
  </si>
  <si>
    <t xml:space="preserve">Số người tham gia bảo hiểm xã hội bắt buộc</t>
  </si>
  <si>
    <t xml:space="preserve"> - Tỷ lệ tham gia bảo hiểm xã hội bắt buộc</t>
  </si>
  <si>
    <t xml:space="preserve"> - Tốc độ phát triển số người tham gia BHXH bắt buộc</t>
  </si>
  <si>
    <t xml:space="preserve">Đối tượng thuộc diện tham gia bảo hiểm xã hội thất nghiệp</t>
  </si>
  <si>
    <t xml:space="preserve">Số người tham gia bảo hiểm xã hội thất nghiệp</t>
  </si>
  <si>
    <t xml:space="preserve">- Tỷ lệ tham gia bảo hiểm xã hội thất nghiệp</t>
  </si>
  <si>
    <t xml:space="preserve">- Tốc độ phát triển số người tham gia bảo hiểm xã hội thất nghiệp</t>
  </si>
  <si>
    <t xml:space="preserve">Đối tượng thuộc diện tham gia bảo hiểm xã hội tự nguyện</t>
  </si>
  <si>
    <t xml:space="preserve"> Số người tham gia bảo hiểm xã hội tự nguyện</t>
  </si>
  <si>
    <t xml:space="preserve">- Tỷ lệ tham gia bảo hiểm xã hội tự nguyện</t>
  </si>
  <si>
    <t xml:space="preserve">- Tốc độ phát triển số người tham gia bảo hiểm xã hội tự nguyện</t>
  </si>
  <si>
    <t xml:space="preserve"> Đào tạo nghề xã hội</t>
  </si>
  <si>
    <t xml:space="preserve"> Học viên</t>
  </si>
  <si>
    <t xml:space="preserve"> Hệ Sơ cấp và đào tạo nghề thường xuyên dưới 3 tháng</t>
  </si>
  <si>
    <t xml:space="preserve"> Trong đó dạy nghề cho lao động nông thôn</t>
  </si>
  <si>
    <t xml:space="preserve">T.đó: - Phân chỉ tiêu cho các huyện thị</t>
  </si>
  <si>
    <t xml:space="preserve">Đ.tượng</t>
  </si>
  <si>
    <t xml:space="preserve">   - Phân chỉ tiêu cho các cơ sở khác:</t>
  </si>
  <si>
    <t xml:space="preserve">  + TT Chữa bệnh - Giáo dục - LĐXH</t>
  </si>
  <si>
    <t xml:space="preserve">  + Bộ chỉ huy Bộ đội Biên phòng tỉnh</t>
  </si>
  <si>
    <t xml:space="preserve">  + Trại tạm giam Công an tỉnh</t>
  </si>
  <si>
    <t xml:space="preserve"> +  Cơ sở điều trị bằng thuốc Methadone</t>
  </si>
  <si>
    <t xml:space="preserve"> Số cơ sở nuôi dưỡng tập trung</t>
  </si>
  <si>
    <t xml:space="preserve"> Cơ sở</t>
  </si>
  <si>
    <t xml:space="preserve"> Tr. đó: - TT Bảo trợ xã hội tỉnh</t>
  </si>
  <si>
    <t xml:space="preserve"> - Làng trẻ em SOS Điện Biên Phủ</t>
  </si>
  <si>
    <t xml:space="preserve">Biểu 04</t>
  </si>
  <si>
    <t xml:space="preserve">CHỈ TIÊU VỀ PHÁT TRIỂN SỰ NGHIỆP GIÁO DỤC - NĂM HỌC 2020-2021</t>
  </si>
  <si>
    <t xml:space="preserve"> TT</t>
  </si>
  <si>
    <t xml:space="preserve">CHỈ TIÊU</t>
  </si>
  <si>
    <t xml:space="preserve">Đơn vị tính</t>
  </si>
  <si>
    <t xml:space="preserve">Thực hiện năm 2019 (năm học 2019-2020)</t>
  </si>
  <si>
    <t xml:space="preserve">Kế hoạch  năm 2020 (năm học 2020-2021)</t>
  </si>
  <si>
    <t xml:space="preserve">Thực hiện 2010</t>
  </si>
  <si>
    <t xml:space="preserve">Thực hiện 2011 </t>
  </si>
  <si>
    <t xml:space="preserve">Kế hoạch 2012</t>
  </si>
  <si>
    <t xml:space="preserve">Chia ra</t>
  </si>
  <si>
    <t xml:space="preserve">Thị trấn</t>
  </si>
  <si>
    <t xml:space="preserve">Mường Báng</t>
  </si>
  <si>
    <t xml:space="preserve">Xá 
Nhè</t>
  </si>
  <si>
    <t xml:space="preserve">Mường Đun</t>
  </si>
  <si>
    <t xml:space="preserve">Tủa
 Thàng</t>
  </si>
  <si>
    <t xml:space="preserve">Sính Phình</t>
  </si>
  <si>
    <t xml:space="preserve">Trung Thu</t>
  </si>
  <si>
    <t xml:space="preserve">Lao Xả Phình</t>
  </si>
  <si>
    <t xml:space="preserve">Tả Sìn Thàng</t>
  </si>
  <si>
    <t xml:space="preserve">Thành phố ĐBP</t>
  </si>
  <si>
    <t xml:space="preserve">H.Điện Biên</t>
  </si>
  <si>
    <t xml:space="preserve">Đ.Biên Đông</t>
  </si>
  <si>
    <t xml:space="preserve">Mường Lay</t>
  </si>
  <si>
    <t xml:space="preserve">Mường Chà</t>
  </si>
  <si>
    <t xml:space="preserve">Mường Nhé</t>
  </si>
  <si>
    <t xml:space="preserve">Mường Ảng</t>
  </si>
  <si>
    <t xml:space="preserve">Tuần Giáo</t>
  </si>
  <si>
    <t xml:space="preserve">Tủa Chùa</t>
  </si>
  <si>
    <t xml:space="preserve">Số học sinh có mặt đầu năm học</t>
  </si>
  <si>
    <t xml:space="preserve">Học sinh</t>
  </si>
  <si>
    <t xml:space="preserve">Giáo dục mầm non</t>
  </si>
  <si>
    <t xml:space="preserve">H/Sinh</t>
  </si>
  <si>
    <t xml:space="preserve">1.1</t>
  </si>
  <si>
    <t xml:space="preserve">Tổng số trẻ mầm non</t>
  </si>
  <si>
    <t xml:space="preserve">- Số cháu vào nhà trẻ</t>
  </si>
  <si>
    <t xml:space="preserve">Cháu</t>
  </si>
  <si>
    <t xml:space="preserve">- Số học sinh mẫu giáo </t>
  </si>
  <si>
    <t xml:space="preserve">- Số trẻ 5 tuổi</t>
  </si>
  <si>
    <t xml:space="preserve">1.2</t>
  </si>
  <si>
    <t xml:space="preserve">Tổng số lớp và nhóm trẻ</t>
  </si>
  <si>
    <t xml:space="preserve">- Số nhóm trẻ</t>
  </si>
  <si>
    <t xml:space="preserve">Nhóm</t>
  </si>
  <si>
    <t xml:space="preserve">- Số lớp mẫu giáo</t>
  </si>
  <si>
    <t xml:space="preserve">Lớp</t>
  </si>
  <si>
    <t xml:space="preserve">- Số lớp 5 tuổi</t>
  </si>
  <si>
    <t xml:space="preserve">1.3</t>
  </si>
  <si>
    <t xml:space="preserve">Các tỷ lệ huy động</t>
  </si>
  <si>
    <t xml:space="preserve">- Tỷ lệ huy động trẻ ra lớp/dân số độ tuổi</t>
  </si>
  <si>
    <t xml:space="preserve">- Tỷ lệ trẻ mầm non là nữ</t>
  </si>
  <si>
    <t xml:space="preserve">- Tỷ lệ trẻ suy dinh dưỡng thể nhẹ cân</t>
  </si>
  <si>
    <t xml:space="preserve">- Tỷ lệ trẻ suy dinh dưỡng thể thấp còi</t>
  </si>
  <si>
    <t xml:space="preserve">- Tỷ lệ huy động trẻ từ 3 tháng đến dưới 36 tháng ra lớp</t>
  </si>
  <si>
    <t xml:space="preserve">-  Tỷ lệ huy động trẻ:  Từ 0-2 tuổi</t>
  </si>
  <si>
    <t xml:space="preserve">- Tỷ lệ huy động trẻ từ 3-5 tuổi ra lớp</t>
  </si>
  <si>
    <t xml:space="preserve">                    Từ  3-5 tuổi ra lớp</t>
  </si>
  <si>
    <t xml:space="preserve">- Tỷ lệ huy động trẻ 5 tuổi ra lớp</t>
  </si>
  <si>
    <t xml:space="preserve">                    5 tuổi ra lớp mẫu giáo</t>
  </si>
  <si>
    <t xml:space="preserve">Hệ phổ thông</t>
  </si>
  <si>
    <t xml:space="preserve">2.1</t>
  </si>
  <si>
    <t xml:space="preserve">Tổng số học sinh</t>
  </si>
  <si>
    <t xml:space="preserve">- Học sinh bán trú</t>
  </si>
  <si>
    <t xml:space="preserve">2.2</t>
  </si>
  <si>
    <t xml:space="preserve">Tổng số lớp </t>
  </si>
  <si>
    <t xml:space="preserve">2.3</t>
  </si>
  <si>
    <t xml:space="preserve">- Tỷ lệ học sinh nữ/tổng số học sinhsinh</t>
  </si>
  <si>
    <t xml:space="preserve">- Tỷ lệ học sinh nữ/tổng số HS</t>
  </si>
  <si>
    <t xml:space="preserve">- Tỷ lệ học sinh đúng độ tuổi</t>
  </si>
  <si>
    <t xml:space="preserve">- Tỷ lệ học sinh bỏ học</t>
  </si>
  <si>
    <t xml:space="preserve">- Tỷ lệ học sinh lưu ban </t>
  </si>
  <si>
    <t xml:space="preserve">- Tỷ lệ học sinh lưu ban</t>
  </si>
  <si>
    <t xml:space="preserve">Tiểu học</t>
  </si>
  <si>
    <t xml:space="preserve">- Tổng số lớp</t>
  </si>
  <si>
    <t xml:space="preserve">- Tỷ lệ học sinh 6 tuổi học lớp 1</t>
  </si>
  <si>
    <t xml:space="preserve">- Tỷ lệ học sinh 6 tuổi vào lớp 1</t>
  </si>
  <si>
    <t xml:space="preserve">- Tỷ lệ học sinh 6-10 tuổi học tiểu học</t>
  </si>
  <si>
    <t xml:space="preserve">- Tỷ lệ học sinh 6-10 tuổi học</t>
  </si>
  <si>
    <t xml:space="preserve">- Tỷ lệ học sinh nữ/tổng số học sinh</t>
  </si>
  <si>
    <t xml:space="preserve">0,1</t>
  </si>
  <si>
    <t xml:space="preserve">Trung học cơ sở </t>
  </si>
  <si>
    <t xml:space="preserve">- Tỷ lệ học sinh 11 tuổi học lớp 6 </t>
  </si>
  <si>
    <t xml:space="preserve">- Tỷ lệ học sinh 11 tuổi vào lớp 6 </t>
  </si>
  <si>
    <t xml:space="preserve">- Tỷ lệ học sinh 11-14 tuổi học THCS</t>
  </si>
  <si>
    <t xml:space="preserve">Trung học phổ thông</t>
  </si>
  <si>
    <t xml:space="preserve">Tr đó: Học sinh Trường Phổ thông Dân tộc nội trú - Trung học phổ thông huyện </t>
  </si>
  <si>
    <t xml:space="preserve">Trong đó: HS các trường DTNT </t>
  </si>
  <si>
    <t xml:space="preserve">"</t>
  </si>
  <si>
    <t xml:space="preserve">- Tỷ lệ học sinh 15 tuổi vào lớp 10 </t>
  </si>
  <si>
    <t xml:space="preserve">- Tỷ lệ học sinh 15-18 tuổi học THPT</t>
  </si>
  <si>
    <t xml:space="preserve">Hệ bổ túc văn hóa</t>
  </si>
  <si>
    <t xml:space="preserve">- Học sinh PCGDTH-XMC</t>
  </si>
  <si>
    <t xml:space="preserve">- Học sinh PCGD THCS</t>
  </si>
  <si>
    <t xml:space="preserve">- Học sinh bổ túc THPT</t>
  </si>
  <si>
    <t xml:space="preserve">Hướng nghiệp dạy nghề cho học sinh phổ thông</t>
  </si>
  <si>
    <t xml:space="preserve">Hướng nghiệp dạy nghề cho h/sinh PT</t>
  </si>
  <si>
    <t xml:space="preserve">- Học sinh THCS</t>
  </si>
  <si>
    <t xml:space="preserve">- Học sinh THPT</t>
  </si>
  <si>
    <t xml:space="preserve">Phổ cập giáo dục - Xóa mù chữ</t>
  </si>
  <si>
    <t xml:space="preserve">Phổ cập giáo dục </t>
  </si>
  <si>
    <t xml:space="preserve">Tổng số xã, thị trấn</t>
  </si>
  <si>
    <t xml:space="preserve">Xã, 
thị trấn</t>
  </si>
  <si>
    <t xml:space="preserve">Số xã, thị trấn đạt chuẩn phổ cập giáo dục mầm non cho trẻ 5 tuổi</t>
  </si>
  <si>
    <t xml:space="preserve">2</t>
  </si>
  <si>
    <t xml:space="preserve">Số xã, thị trấn đạt chuẩn phổ cập giáo dục tiểu học mức độ 1</t>
  </si>
  <si>
    <t xml:space="preserve">Số xã đạt chuẩn phổ cập giáo dục tiểu học mức độ 2</t>
  </si>
  <si>
    <t xml:space="preserve">4</t>
  </si>
  <si>
    <t xml:space="preserve">Số xã, thị trấn đạt chuẩn phổ cập giáo dục tiểu học mức độ 3</t>
  </si>
  <si>
    <t xml:space="preserve">Số xã, thị trấn đạt chuẩn PC GDTHCS mức độ 1</t>
  </si>
  <si>
    <t xml:space="preserve">6</t>
  </si>
  <si>
    <t xml:space="preserve">Số xã, thị trấn đạt chuẩnphổ cập giáo dục THCS mức độ 2</t>
  </si>
  <si>
    <t xml:space="preserve">Số xã, thị trấn đạt chuẩn phổ cập giáo dục THCS mức độ 3</t>
  </si>
  <si>
    <t xml:space="preserve">8</t>
  </si>
  <si>
    <t xml:space="preserve">Số xã, thị trấn đạt chuẩn xóa mù chữ mức độ 1</t>
  </si>
  <si>
    <t xml:space="preserve">Số xã, thị trấn đạt chuẩn xóa mù chữ mức độ 2</t>
  </si>
  <si>
    <t xml:space="preserve">IV </t>
  </si>
  <si>
    <t xml:space="preserve"> Cơ sở giáo dục</t>
  </si>
  <si>
    <t xml:space="preserve">Trường</t>
  </si>
  <si>
    <t xml:space="preserve"> Cơ sở vật chất trường học </t>
  </si>
  <si>
    <t xml:space="preserve">Trường Mầm non</t>
  </si>
  <si>
    <t xml:space="preserve">Tr. đó:  Trường đạt chuẩn Quốc gia</t>
  </si>
  <si>
    <t xml:space="preserve">Các trường phổ thông</t>
  </si>
  <si>
    <t xml:space="preserve">Tr. đó: - Trường PT DTNT huyện</t>
  </si>
  <si>
    <t xml:space="preserve">Tr. đó: - Các trường PT DTNT tỉnh, huyện</t>
  </si>
  <si>
    <t xml:space="preserve"> - Tổng số trường đạt chuẩn Q.gia</t>
  </si>
  <si>
    <t xml:space="preserve">  - Tổng số trường đạt chuẩn Q.gia</t>
  </si>
  <si>
    <t xml:space="preserve"> - Tổng số trường PTDTBT</t>
  </si>
  <si>
    <t xml:space="preserve"> 2.1</t>
  </si>
  <si>
    <t xml:space="preserve"> Trường Tiểu học</t>
  </si>
  <si>
    <t xml:space="preserve">2.1. Trường Tiểu học</t>
  </si>
  <si>
    <t xml:space="preserve">Tr. đó:  - Trường đạt chuẩn Quốc gia</t>
  </si>
  <si>
    <t xml:space="preserve">   - Số trường PTDTBT</t>
  </si>
  <si>
    <t xml:space="preserve"> Trường THCS</t>
  </si>
  <si>
    <t xml:space="preserve">2.2. Trường THCS</t>
  </si>
  <si>
    <t xml:space="preserve">Trong đó: Trường đạt chuẩn Quốc gia</t>
  </si>
  <si>
    <t xml:space="preserve">Trong đó: trường đạt chuẩn Quốc gia</t>
  </si>
  <si>
    <t xml:space="preserve"> Trường THPT</t>
  </si>
  <si>
    <t xml:space="preserve">2.3. Trường THPT</t>
  </si>
  <si>
    <t xml:space="preserve">Tr. đó: Trường đạt chuẩn Quốc gia</t>
  </si>
  <si>
    <t xml:space="preserve"> Trung tâm Giáo dục nghề nghiệp - Giáo dục thường xuyên huyện</t>
  </si>
  <si>
    <t xml:space="preserve">Trung
 tâm</t>
  </si>
  <si>
    <t xml:space="preserve">Trung tâm GDTX huyện, tỉnh</t>
  </si>
  <si>
    <t xml:space="preserve">Phát triển trẻ thơ</t>
  </si>
  <si>
    <t xml:space="preserve">Số viên chức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Các chỉ tiêu phát triển thiên niên kỷ đối với đồng bào dân tộc thiểu số</t>
  </si>
  <si>
    <t xml:space="preserve">Tỷ lệ trẻ em dân tộc thiểu số nhập học đúng độ tuổi bậc tiểu học (%)</t>
  </si>
  <si>
    <t xml:space="preserve">Tỷ lệ người dân tộc thiểu số hoàn thành chương trình  tiểu học (%)</t>
  </si>
  <si>
    <t xml:space="preserve">Tỷ lệ người dân tộc thiểu số biết chữ  trong độ tuổi từ 15 tuổi đến 60 tuổi (%)</t>
  </si>
  <si>
    <t xml:space="preserve">Tỷ lệ nữ người dân tộc thiểu số biết chữ trong độ tuổi từ 15 đến 60 tuổi (%)</t>
  </si>
  <si>
    <t xml:space="preserve">Tỷ lệ học sinh nữ dân tộc thiểu số ở cấp tiểu học, trung học cơ sở, trung học phổ thông (%)</t>
  </si>
  <si>
    <t xml:space="preserve"> Biểu 05</t>
  </si>
  <si>
    <t xml:space="preserve">                   CHỈ TIÊU VỀ PHÁT TRIỂN SỰ NGHIỆP Y TẾ - NĂM 2020</t>
  </si>
  <si>
    <t xml:space="preserve">TT</t>
  </si>
  <si>
    <t xml:space="preserve">Đơn vị tính </t>
  </si>
  <si>
    <t xml:space="preserve">Thực hiện năm 2019</t>
  </si>
  <si>
    <t xml:space="preserve">So sánh (%)</t>
  </si>
  <si>
    <t xml:space="preserve">Chỉ tiêu hoạt động:</t>
  </si>
  <si>
    <t xml:space="preserve">Tỷ lệ trẻ em &lt;1 tuổi tiêm chủng đầy đủ các loại Vắc xin</t>
  </si>
  <si>
    <t xml:space="preserve"> Tỷ lệ phụ nữ đẻ được khám thai đủ 3 lần/3 kỳ thai nghén</t>
  </si>
  <si>
    <t xml:space="preserve">Tỷ lệ phụ nữ dân tộc thiểu số được khám thai ít nhất 3 lần trong kỳ mang thai </t>
  </si>
  <si>
    <t xml:space="preserve"> Tỷ lệ phụ nữ có thai được tiêm phòng UV2+</t>
  </si>
  <si>
    <t xml:space="preserve"> Tỷ lệ phụ nữ có thai được tư vấn và kiểm tra HIV</t>
  </si>
  <si>
    <t xml:space="preserve"> Tỷ lệ phụ nữ có thai nhiễm HIV nhận được thuốc  ARV/số phụ nữ mang thai nhiễm HIV toàn huyện</t>
  </si>
  <si>
    <t xml:space="preserve">Tỷ suất tử vong trẻ em dưới 1 tuổi</t>
  </si>
  <si>
    <t xml:space="preserve">%o</t>
  </si>
  <si>
    <t xml:space="preserve">Tỷ suất tử vong trẻ em dân tộc thiểu số dưới 1 tuổi trên 1000 trẻ dân tộc thiểu số đẻ sống </t>
  </si>
  <si>
    <t xml:space="preserve">Tỷ suất tử vong trẻ em dưới 5 tuổi</t>
  </si>
  <si>
    <t xml:space="preserve">Tỷ suất tử vong trẻ em dân tộc thiểu số dưới 5 tuổi trên 1000 trẻ dân tộc thiểu số đẻ sống </t>
  </si>
  <si>
    <t xml:space="preserve"> Tỷ số tử vong mẹ/100.000 trẻ đẻ sống</t>
  </si>
  <si>
    <t xml:space="preserve">Bà mẹ</t>
  </si>
  <si>
    <t xml:space="preserve">Tỷ số tử vong người mẹ dân tộc thiểu số/100.000 trẻ người dân tộc thiểu số đẻ sống</t>
  </si>
  <si>
    <t xml:space="preserve">Tỷ lệ trẻ sơ sinh dưới 2500 gr</t>
  </si>
  <si>
    <t xml:space="preserve"> Tỷ lệ trẻ nhỏ được bú mẹ hoàn toàn trong 6 tháng đầu</t>
  </si>
  <si>
    <t xml:space="preserve">Tỷ lệ trẻ em dưới 5 tuổi duy dinh dưỡng (cân nặng/tuổi)</t>
  </si>
  <si>
    <t xml:space="preserve">Tỷ lệ suy dinh dưỡng cân nặng/tuổi ở trẻ em dân tộc thiểu số dưới 5 tuổi </t>
  </si>
  <si>
    <t xml:space="preserve">Tỷ lệ trẻ em dưới 5 tuổi duy dinh dưỡng thể thấp còi (chiều cao theo tuổi)</t>
  </si>
  <si>
    <t xml:space="preserve">Tỷ lệ các ca sinh của phụ nữ dân tộc thiểu số được cán bộ y tế đã qua đào tạo đỡ </t>
  </si>
  <si>
    <t xml:space="preserve">Tỷ lệ dân số dùng muối Iốt</t>
  </si>
  <si>
    <t xml:space="preserve">Tỷ lệ Bướu cổ trẻ em từ 8 - 10 tuổi</t>
  </si>
  <si>
    <t xml:space="preserve">Tỷ lệ hộ gia đình sử dụng nhà tiêu vệ sinh hợp vệ sinh</t>
  </si>
  <si>
    <t xml:space="preserve">Tỷ lệ hộ gia đìnhdân tộc thiểu số sử dụng nhà tiêu vệ sinh hợp vệ sinh</t>
  </si>
  <si>
    <t xml:space="preserve"> Tỷ lệ mắc một số bệnh xã hội/dân số</t>
  </si>
  <si>
    <t xml:space="preserve">Tỷ lệ lao các thể mới được phát hiện trong năm</t>
  </si>
  <si>
    <t xml:space="preserve">1/100.000</t>
  </si>
  <si>
    <t xml:space="preserve">Tỷ lệ mắc lao trong cộng đồng</t>
  </si>
  <si>
    <t xml:space="preserve">Tỷ lệ ngườidân tộc thiểu số mắc lao/100.000 dân dân tộc thiểu số</t>
  </si>
  <si>
    <t xml:space="preserve">HIV/AIDS còn sống</t>
  </si>
  <si>
    <t xml:space="preserve">Thuốc tiêu dùng bình quân người/năm</t>
  </si>
  <si>
    <t xml:space="preserve">Đồng</t>
  </si>
  <si>
    <t xml:space="preserve">Cơ sở cung cấp dịch vụ y tế</t>
  </si>
  <si>
    <t xml:space="preserve">Tuyến huyện</t>
  </si>
  <si>
    <t xml:space="preserve">Trung tâm Y tế huyện</t>
  </si>
  <si>
    <t xml:space="preserve">Trung tâm</t>
  </si>
  <si>
    <t xml:space="preserve">Phòng khám đa khoa khu vực</t>
  </si>
  <si>
    <t xml:space="preserve">Phòng khám</t>
  </si>
  <si>
    <t xml:space="preserve">Đội y tế dự phòng</t>
  </si>
  <si>
    <t xml:space="preserve">Đội</t>
  </si>
  <si>
    <t xml:space="preserve">Đội Bảo vệ bà mẹ trẻ em - kế hoạch hóa gia đình</t>
  </si>
  <si>
    <t xml:space="preserve">Trạm y tế xã, thị trấn</t>
  </si>
  <si>
    <t xml:space="preserve">Trạm</t>
  </si>
  <si>
    <t xml:space="preserve">Tỷ lệ xã, thị trấn có trạm y tế</t>
  </si>
  <si>
    <t xml:space="preserve">Tỷ lệ xã có trạm y tế (có tổ chức bộ máy trạm y tế)</t>
  </si>
  <si>
    <t xml:space="preserve">Giường bệnh</t>
  </si>
  <si>
    <t xml:space="preserve">Tổng số giường bệnh toàn huyện </t>
  </si>
  <si>
    <t xml:space="preserve">Giường</t>
  </si>
  <si>
    <t xml:space="preserve">Trong đó: Giường Quốc lập</t>
  </si>
  <si>
    <t xml:space="preserve">Tỷ lệ giường bệnh Quốc lập/vạn dân</t>
  </si>
  <si>
    <t xml:space="preserve">1/10.000</t>
  </si>
  <si>
    <t xml:space="preserve">Giường bệnh trung tâm y tế huyện</t>
  </si>
  <si>
    <t xml:space="preserve">Giường bệnh Bệnh viện huyện</t>
  </si>
  <si>
    <t xml:space="preserve">Giường bệnh phòng khám đa khoa khu vực</t>
  </si>
  <si>
    <t xml:space="preserve">Giường bệnh trạm y tế xã (giường lưu)</t>
  </si>
  <si>
    <t xml:space="preserve">Nhân lực y tế</t>
  </si>
  <si>
    <t xml:space="preserve">Tỷ lệ Bác sỹ/vạn dân</t>
  </si>
  <si>
    <t xml:space="preserve">Tỷ lệ Dược sỹ đại học/vạn dân</t>
  </si>
  <si>
    <t xml:space="preserve">Tỷ lệ trạm y tế xã có bác sỹ hoạt động</t>
  </si>
  <si>
    <t xml:space="preserve">Tỷ lệ xã có nữ hộ sinh hoặc y sỹ sản nhi</t>
  </si>
  <si>
    <t xml:space="preserve">Tỷ lệ bản có Nhân viên y tế thôn bản</t>
  </si>
  <si>
    <t xml:space="preserve">Bộ tiêu chí quố gia về y tế xã</t>
  </si>
  <si>
    <t xml:space="preserve">Xã đạt tiêu chí quốc gia về y tế xã  2011-2020</t>
  </si>
  <si>
    <t xml:space="preserve">Xã</t>
  </si>
  <si>
    <t xml:space="preserve">Tỷ lệ xã đạt tiêu chí quốc gia y tế  xã</t>
  </si>
  <si>
    <t xml:space="preserve">Dân số - Kế hoạch hóa gia đình</t>
  </si>
  <si>
    <t xml:space="preserve">Dân số</t>
  </si>
  <si>
    <t xml:space="preserve">Dân số trung bình</t>
  </si>
  <si>
    <t xml:space="preserve"> - Tỷ lệ sinh</t>
  </si>
  <si>
    <t xml:space="preserve"> - Tỷ lệ dân số tăng tự nhiên</t>
  </si>
  <si>
    <t xml:space="preserve"> - Mức giảm tỷ lệ sinh</t>
  </si>
  <si>
    <t xml:space="preserve">-1,81</t>
  </si>
  <si>
    <t xml:space="preserve">-2,4</t>
  </si>
  <si>
    <t xml:space="preserve"> - Tỷ lệ phát triển dân số</t>
  </si>
  <si>
    <t xml:space="preserve">- Tỷ số giới tính khi sinh</t>
  </si>
  <si>
    <t xml:space="preserve">Số bé 
trai /100 bé gái</t>
  </si>
  <si>
    <t xml:space="preserve">Dân số phân theo giới tính</t>
  </si>
  <si>
    <t xml:space="preserve"> - Dân số nam</t>
  </si>
  <si>
    <t xml:space="preserve">     Tỷ lệ so với tổng dân số</t>
  </si>
  <si>
    <t xml:space="preserve"> - Dân số nữ</t>
  </si>
  <si>
    <t xml:space="preserve">    Tỷ lệ so với tổng dân số</t>
  </si>
  <si>
    <t xml:space="preserve">Dân số phân theo thành thị, nông thôn</t>
  </si>
  <si>
    <t xml:space="preserve"> - Dân số thành thị</t>
  </si>
  <si>
    <t xml:space="preserve"> - Dân số nông thôn</t>
  </si>
  <si>
    <t xml:space="preserve">Kế hoạch hóa gia đình:</t>
  </si>
  <si>
    <t xml:space="preserve"> - Tỷ lệ nữ từ 15 - 49 tuổi so với dân số</t>
  </si>
  <si>
    <t xml:space="preserve"> - Tỷ lệ phụ nữ 15 - 49 tuổi có chồng</t>
  </si>
  <si>
    <t xml:space="preserve"> - Tỷ lệ các cặp vợ chồng thực hiện các biện pháp tránh thai</t>
  </si>
  <si>
    <t xml:space="preserve"> - Tỷ lệ các bà mẹ sinh con thứ 3 trở lên so với tổng số bà mẹ sinh con trong năm</t>
  </si>
  <si>
    <t xml:space="preserve">Số người dân tham gia Bảo hiểm Y tế</t>
  </si>
  <si>
    <t xml:space="preserve">Tỷ lệ người dân tham gia Bảo hiểm Y tế</t>
  </si>
  <si>
    <t xml:space="preserve">VIII</t>
  </si>
  <si>
    <t xml:space="preserve">Phòng chống HIV/ADS</t>
  </si>
  <si>
    <t xml:space="preserve">Tỷ lệ người nhiễm HIV có nhu cầu điều trị bằng thuốc ARV tiếp cận được thuốc ARV</t>
  </si>
  <si>
    <t xml:space="preserve">Giảm tỷ lệ nhiễm HIV của trẻ em sinh ra từ mẹ nhiễm HIV </t>
  </si>
  <si>
    <t xml:space="preserve">Số người người nghiện các chất dạng thuốc phiện được điều trị thay thế bằng thuốc Methadone</t>
  </si>
  <si>
    <t xml:space="preserve">IX</t>
  </si>
  <si>
    <t xml:space="preserve">Phát triển trẻ thơ toàn diện từ năm 2019</t>
  </si>
  <si>
    <t xml:space="preserve">Tỷ lệ trẻ 18 tháng tuổi tiêm sởi - rubella</t>
  </si>
  <si>
    <t xml:space="preserve">Tỷ lệ trẻ 18 tháng tuổi tiêm DPT mũi 4</t>
  </si>
  <si>
    <t xml:space="preserve">Tỷ lệ trẻ 1 - 5 tuổi tiêm viêm não 2 mũi cơ bản</t>
  </si>
  <si>
    <t xml:space="preserve">Tỷ lệ trẻ 2 - 5 tuổi tiêm viêm não mũi 3</t>
  </si>
  <si>
    <t xml:space="preserve">Tỷ lệ trẻ em &lt; 6 tuổi bị khuyết tật tại cộng đồng được phát hiện, can thiệp sớm</t>
  </si>
  <si>
    <t xml:space="preserve">Tỷ lệ phụ nữ đẻ tại cơ sở y tế</t>
  </si>
  <si>
    <t xml:space="preserve">Tỷ lệ bà mẹ và trẻ sơ sinh được nhân viên y tế chăm sóc tuần đầu sau sinh</t>
  </si>
  <si>
    <t xml:space="preserve">Biểu 06 </t>
  </si>
  <si>
    <t xml:space="preserve">CHỈ TIÊU HƯỚNG DẪN VỀ PHÁT TRIỂN SỰ NGHIỆP VĂN HOÁ - DU LỊCH - THỂ THAO NĂM 2020</t>
  </si>
  <si>
    <t xml:space="preserve"> Chỉ tiêu hoạt động</t>
  </si>
  <si>
    <t xml:space="preserve">Tổng số </t>
  </si>
  <si>
    <t xml:space="preserve">Lĩnh vực văn hóa gia đình</t>
  </si>
  <si>
    <t xml:space="preserve">Phong trào toàn dân đoàn kết xây dựng đời sống văn hóa</t>
  </si>
  <si>
    <t xml:space="preserve">1</t>
  </si>
  <si>
    <t xml:space="preserve"> Số hộ đăng ký đạt tiêu chuẩn gia đình văn hóa</t>
  </si>
  <si>
    <t xml:space="preserve">Số hộ đạt tiêu chuẩn gia đình văn hóa</t>
  </si>
  <si>
    <t xml:space="preserve">Tỷ lệ gia đình đạt văn hóa chiếm trong tổng số gia đình toàn huyện</t>
  </si>
  <si>
    <t xml:space="preserve">3</t>
  </si>
  <si>
    <t xml:space="preserve"> Số thôn, bản, tổ dân phố đăng ký đạt tiêu chuẩn văn hóa</t>
  </si>
  <si>
    <t xml:space="preserve">Thôn bản</t>
  </si>
  <si>
    <t xml:space="preserve">Số thôn, bản đạt tiêu chuẩn văn hóa</t>
  </si>
  <si>
    <t xml:space="preserve">5</t>
  </si>
  <si>
    <t xml:space="preserve">Tỷ lệ  thôn, bản,  đạt văn hóa chiếm trong tổng số thôn, bản  toàn huyện</t>
  </si>
  <si>
    <t xml:space="preserve">- Số thôn bản toàn huyện</t>
  </si>
  <si>
    <t xml:space="preserve"> Số cơ quan, đơn vị, trường học đăng ký đạt tiêu chuẩn văn hóa</t>
  </si>
  <si>
    <t xml:space="preserve">Cơ quan</t>
  </si>
  <si>
    <t xml:space="preserve">7</t>
  </si>
  <si>
    <t xml:space="preserve">Số cơ quan, đơn vị, doanh nghiệp đạt tiêu chuẩn văn hóa</t>
  </si>
  <si>
    <t xml:space="preserve">Tỷ lệ cơ quan , đơn vị doanh nghiệp, trường học đạt văn hóa chiếm trong tổng số cơ quan, đơn vị, trường học  toàn huyện</t>
  </si>
  <si>
    <t xml:space="preserve"> Số xã đăng ký đạt tiêu chuẩn văn hóa nông thôn mới</t>
  </si>
  <si>
    <t xml:space="preserve">9</t>
  </si>
  <si>
    <t xml:space="preserve">Số xã  đạt chuẩn văn hóa nông thôn mới</t>
  </si>
  <si>
    <t xml:space="preserve"> Tỷ lệ xã  đạt chuẩn văn hóa nông thôn mới</t>
  </si>
  <si>
    <t xml:space="preserve">10</t>
  </si>
  <si>
    <t xml:space="preserve">Số xã, phường, thị trấn đạt chuẩn văn minh đô thị</t>
  </si>
  <si>
    <t xml:space="preserve">X.Phường</t>
  </si>
  <si>
    <t xml:space="preserve">Tỷ lệ xã, phường, thị trấn đạt chuẩn văn minh đô thị</t>
  </si>
  <si>
    <t xml:space="preserve">Lĩnh vực gia đình</t>
  </si>
  <si>
    <t xml:space="preserve">Số ban chỉ đạo mô hình phòng chống bạo lực gia đình được thành lập tại các xã,phường, thị trấn (nhân rộng mô hình phòng chống bạo lực gia đình)</t>
  </si>
  <si>
    <t xml:space="preserve">Ban chỉ đạo</t>
  </si>
  <si>
    <t xml:space="preserve"> Tỷ lệ xã phường, thị trấn có ban chỉ đạo mô hình phòng chống bạo lực gia đình </t>
  </si>
  <si>
    <t xml:space="preserve">Số  câu lạc bộ gia đình phát triển bền vững tại các thôn, bản,tổ dân phố </t>
  </si>
  <si>
    <t xml:space="preserve">Câu lạc bộ</t>
  </si>
  <si>
    <t xml:space="preserve">Tỷ lệ thôn, bản, tổ dân phố có câu lạc bộ gia đình phát triển bền vững </t>
  </si>
  <si>
    <t xml:space="preserve">Tỷ lệ gia đình được tuyên truyền phổ biến các luật có liên quan đến lĩnh vực gia đình</t>
  </si>
  <si>
    <t xml:space="preserve">Phát triển thiết chế văn hóa, thể thao cơ sở</t>
  </si>
  <si>
    <t xml:space="preserve">Số trung tâm VH-TT cấp huyện</t>
  </si>
  <si>
    <t xml:space="preserve">Huyện</t>
  </si>
  <si>
    <t xml:space="preserve"> Huyện có nhà văn hóa, thể thao, thư viện </t>
  </si>
  <si>
    <t xml:space="preserve">Tổng số xã, Thị trấn</t>
  </si>
  <si>
    <t xml:space="preserve">Xã, Thị trấn</t>
  </si>
  <si>
    <t xml:space="preserve"> Số xã, thị trấn có nhà Văn hóa, thể thao</t>
  </si>
  <si>
    <t xml:space="preserve">Tỷ lệ xã, thị trấn có nhà Văn hóa, thể thao</t>
  </si>
  <si>
    <t xml:space="preserve">Số sân thể thao phổ thông cấp xã, thị trấn</t>
  </si>
  <si>
    <t xml:space="preserve">Tỷ lệ xã, thị trấn có sân thể thao phổ thông</t>
  </si>
  <si>
    <t xml:space="preserve">Số  phòng tập phổ thông cấp xã</t>
  </si>
  <si>
    <t xml:space="preserve">Tỷ lệ xã, thị trấn có phòng tập phổ thông</t>
  </si>
  <si>
    <t xml:space="preserve"> Số thôn bản, tổ dân phố có nhà văn hóa và điểm sin hoạt cộng đồng</t>
  </si>
  <si>
    <t xml:space="preserve">Thôn, bản</t>
  </si>
  <si>
    <t xml:space="preserve">Tỷ lệ thôn bản, tổ dân phố có nhà văn hóa - thể thao</t>
  </si>
  <si>
    <t xml:space="preserve"> Sân bóng đá mi ni tại thôn bản, tổ dân phố</t>
  </si>
  <si>
    <t xml:space="preserve">- Tỷ lệ thôn, bản có sân bóng đá mi ni</t>
  </si>
  <si>
    <t xml:space="preserve">Bảo tồn di sản văn hóa</t>
  </si>
  <si>
    <t xml:space="preserve">Số di sản văn hóa phi vật thể được lập hồ sơ khoa học đề nghị đưa vào Danh mục DSVH phi vật thể quốc gia </t>
  </si>
  <si>
    <t xml:space="preserve">DSVH</t>
  </si>
  <si>
    <t xml:space="preserve">Số di sản văn hóa phi vật thể được đưa vào Danh mục DSVH phi vật thể quốc gia</t>
  </si>
  <si>
    <t xml:space="preserve">Số di sản văn hóa phi vật thể được lập hồ sơ khoa học trình UNESCO đề nghị công nhận là di sản văn hóa phi vật thể đại diện của nhân loại</t>
  </si>
  <si>
    <t xml:space="preserve"> Số loại hình văn hóa phi vật thể của các dân tộc thiểu số được bảo tồn hàng năm</t>
  </si>
  <si>
    <t xml:space="preserve">Loại hình</t>
  </si>
  <si>
    <t xml:space="preserve">Tỷ lệ các dân tộc được kiểm kê, đánh giá về di sản văn hóa</t>
  </si>
  <si>
    <t xml:space="preserve">Tỷ lệ các dân tộc có các giá trị di sản văn hóa, tiêu biểu, đại diện được bảo tồn, phát huy</t>
  </si>
  <si>
    <t xml:space="preserve"> Số lượt khách đến tham quan bảo tàng và các điểm di tích</t>
  </si>
  <si>
    <t xml:space="preserve">Lượt người</t>
  </si>
  <si>
    <t xml:space="preserve"> Trong đó, lượt khách quốc tế</t>
  </si>
  <si>
    <t xml:space="preserve"> Số di tích lịch sử được xếp hạng đến cuối kỳ báo cáo</t>
  </si>
  <si>
    <t xml:space="preserve">Di tích</t>
  </si>
  <si>
    <t xml:space="preserve"> Trong đó, số di tích mới được xếp hạng trong kì</t>
  </si>
  <si>
    <t xml:space="preserve">- Số di tích được khoanh vùng cắm mốc </t>
  </si>
  <si>
    <t xml:space="preserve">- Số lễ hội của các dân tộc thiểu số được nghiên cứu, bảo tồn;</t>
  </si>
  <si>
    <t xml:space="preserve">Lễ</t>
  </si>
  <si>
    <t xml:space="preserve">Lĩnh vựcThể dục, thể thao</t>
  </si>
  <si>
    <t xml:space="preserve">Thể thao quần chúng</t>
  </si>
  <si>
    <t xml:space="preserve"> Số  người tham gia luyện tập thường xuyên  ít nhất 01 môn thể thao;</t>
  </si>
  <si>
    <t xml:space="preserve">Tỷ lệ người tham gia luyện tập thường xuyên  ít nhất 01 môn thể thao trong tổng dân số toàn huyện</t>
  </si>
  <si>
    <t xml:space="preserve"> Số  gia đình dược công nhận danh hiệu gia đình thể thao</t>
  </si>
  <si>
    <t xml:space="preserve">Gia đình</t>
  </si>
  <si>
    <t xml:space="preserve">Tỷ lệ gia đình được công nhận danh hiệu gia đình thể thao trong tổng số hộ gia đình toàn huyện</t>
  </si>
  <si>
    <t xml:space="preserve">Số câu lạc bộ thể thao cơ sở</t>
  </si>
  <si>
    <t xml:space="preserve">CLB</t>
  </si>
  <si>
    <t xml:space="preserve">Thể thao thành tích cao</t>
  </si>
  <si>
    <t xml:space="preserve">- Số vận động viên đẳng cấp kiện tướng QG</t>
  </si>
  <si>
    <t xml:space="preserve">VĐV</t>
  </si>
  <si>
    <t xml:space="preserve">-  Số  vận động viên cấp 1 QG</t>
  </si>
  <si>
    <t xml:space="preserve">- Số huy chương các loại đạt được hàng năm</t>
  </si>
  <si>
    <t xml:space="preserve">HC</t>
  </si>
  <si>
    <t xml:space="preserve">Tham gia giải thi đấu thể dục thể thao</t>
  </si>
  <si>
    <t xml:space="preserve">Giải</t>
  </si>
  <si>
    <t xml:space="preserve">+ Trong đó: Tham gia hội thi</t>
  </si>
  <si>
    <t xml:space="preserve">Cuộc</t>
  </si>
  <si>
    <t xml:space="preserve"> Số vận động viên được đào tạo</t>
  </si>
  <si>
    <t xml:space="preserve">Tr. Đó: - Tuyến I - Tập trung</t>
  </si>
  <si>
    <r>
      <rPr>
        <sz val="12"/>
        <rFont val="Times New Roman"/>
        <family val="1"/>
      </rPr>
      <t xml:space="preserve">             </t>
    </r>
    <r>
      <rPr>
        <i val="true"/>
        <sz val="12"/>
        <rFont val="Times New Roman"/>
        <family val="1"/>
      </rPr>
      <t xml:space="preserve"> - Tuyến II - Bán tập trung</t>
    </r>
  </si>
  <si>
    <t xml:space="preserve">1.7</t>
  </si>
  <si>
    <t xml:space="preserve">Số đợt tập huấn cho HLV thể thao tại TW</t>
  </si>
  <si>
    <t xml:space="preserve">Đợt</t>
  </si>
  <si>
    <t xml:space="preserve">Lĩnh vực du lịch</t>
  </si>
  <si>
    <t xml:space="preserve">Số lượt khách du lịch đến Điện Biên</t>
  </si>
  <si>
    <t xml:space="preserve">1000 Lượt người</t>
  </si>
  <si>
    <t xml:space="preserve">Trong đó:  Số lượt khách khách Quốc tế:</t>
  </si>
  <si>
    <t xml:space="preserve">nt</t>
  </si>
  <si>
    <t xml:space="preserve"> Thu nhập XH từ hoạt động du lịch (Tỷ đồng) </t>
  </si>
  <si>
    <t xml:space="preserve">tỷ đồng</t>
  </si>
  <si>
    <t xml:space="preserve">Số ngày lưu trú bình quân của  khách nội địa</t>
  </si>
  <si>
    <t xml:space="preserve">ngày</t>
  </si>
  <si>
    <t xml:space="preserve"> Số ngày lưu trú bình quân của  khách quốc tế:</t>
  </si>
  <si>
    <t xml:space="preserve">  Số bản đủ tiêu chuẩn đón khách du lịch quốc tế</t>
  </si>
  <si>
    <t xml:space="preserve">bản</t>
  </si>
  <si>
    <t xml:space="preserve">Số khu du lịch được quy hoạch chi tiết ( Điện Biên Phủ - Pá Khoang – Mường Phăng)</t>
  </si>
  <si>
    <t xml:space="preserve">Khu</t>
  </si>
  <si>
    <t xml:space="preserve">Số điểm du lịch được quy hoạch chi tiết ( Khoáng nóng Bản sáng; lòng hồ Mường Lay)</t>
  </si>
  <si>
    <t xml:space="preserve">Điểm</t>
  </si>
  <si>
    <t xml:space="preserve">Số khu điểm du lịch được triển khai theo quy hoạch chi tiết </t>
  </si>
  <si>
    <t xml:space="preserve">Biểu 07</t>
  </si>
  <si>
    <t xml:space="preserve">CHỈ TIÊU VỀ PHÁT TRIỂN NGÀNH THÔNG TIN VÀ TRUYỀN THÔNG NĂM 2020</t>
  </si>
  <si>
    <t xml:space="preserve">Thực hiện 2019</t>
  </si>
  <si>
    <t xml:space="preserve">Kế hoạch giao năm 2020 </t>
  </si>
  <si>
    <t xml:space="preserve">Bưu chính viễn thông</t>
  </si>
  <si>
    <t xml:space="preserve">Bưu chính</t>
  </si>
  <si>
    <t xml:space="preserve">Số xã có điểm bưu điện văn hóa xã</t>
  </si>
  <si>
    <t xml:space="preserve">Tỷ lệ xã có điểm bưu điện văn hóa xã</t>
  </si>
  <si>
    <t xml:space="preserve">Số dân phục vụ bình quân</t>
  </si>
  <si>
    <t xml:space="preserve">Người/điểm</t>
  </si>
  <si>
    <t xml:space="preserve">Bán kính phục vụ bình quân</t>
  </si>
  <si>
    <t xml:space="preserve">Km/điểm</t>
  </si>
  <si>
    <t xml:space="preserve">Tổng số doanh thu phục vụ bưu chính</t>
  </si>
  <si>
    <t xml:space="preserve">Triệu</t>
  </si>
  <si>
    <t xml:space="preserve">Viễn Thông</t>
  </si>
  <si>
    <t xml:space="preserve">Tổng số thuê bao điện thoại</t>
  </si>
  <si>
    <t xml:space="preserve">Số thuê bao điện thoại cố định</t>
  </si>
  <si>
    <t xml:space="preserve">Thuê bao</t>
  </si>
  <si>
    <t xml:space="preserve">Số thuê bao điện thoại di động</t>
  </si>
  <si>
    <t xml:space="preserve">Số thuê bao điện thoại di động trung bình 100 dân</t>
  </si>
  <si>
    <t xml:space="preserve">Máy</t>
  </si>
  <si>
    <t xml:space="preserve">Số trạm thu phát sóng thông tin di động (BTS)</t>
  </si>
  <si>
    <t xml:space="preserve">Số xã, thị trấn có  trạm thu phát sóng thông tin di động 3G</t>
  </si>
  <si>
    <t xml:space="preserve">Tổng số doanh thu phục vụ viễn thông</t>
  </si>
  <si>
    <t xml:space="preserve">Internet</t>
  </si>
  <si>
    <t xml:space="preserve">Số thuê bao intrnet </t>
  </si>
  <si>
    <t xml:space="preserve">Số thuê bao internet trung bình 100 dân</t>
  </si>
  <si>
    <t xml:space="preserve">Số xã, thị trấn cđược kết nối in tenet băng rộng</t>
  </si>
  <si>
    <t xml:space="preserve">Tỷ lệ xã, thị trấn cđược kết nối in tenet băng rộng</t>
  </si>
  <si>
    <t xml:space="preserve">Tổng số doanh thu phục vụ internet</t>
  </si>
  <si>
    <t xml:space="preserve">Phát thanh, truyền hình, công nghệ thông tin</t>
  </si>
  <si>
    <t xml:space="preserve">Phát thanh</t>
  </si>
  <si>
    <t xml:space="preserve">Tổng số giờ tiếp, phát sóng phát thanh TW</t>
  </si>
  <si>
    <t xml:space="preserve">Giờ/năm</t>
  </si>
  <si>
    <t xml:space="preserve">Số giờ phát, tiếp sóng phát thanh địa phương</t>
  </si>
  <si>
    <t xml:space="preserve">Số Đài Truyền thanh không dây</t>
  </si>
  <si>
    <t xml:space="preserve">Đài</t>
  </si>
  <si>
    <t xml:space="preserve">Số xã, thị trấn có Đài truyền thanh không dây</t>
  </si>
  <si>
    <t xml:space="preserve">Tỷ lệ xã,thị trấn có Đài truyền thanh không dây</t>
  </si>
  <si>
    <t xml:space="preserve">Số hộ nghe được Đài Tiếng nói Việt Nam</t>
  </si>
  <si>
    <t xml:space="preserve">Tỷ lệ hộ nghe được Đài Tiếng nói Việt Nam</t>
  </si>
  <si>
    <t xml:space="preserve">Số xã, thị trấn được phủ sóng truyền thanh địa phương</t>
  </si>
  <si>
    <t xml:space="preserve">Tỷ lệ xã, phường được phủ sóng truyền thanh địa phương</t>
  </si>
  <si>
    <t xml:space="preserve">Số hộ nghe được Đài phát thanh địa phương</t>
  </si>
  <si>
    <t xml:space="preserve">Tỷ lệ hộ nghe được đài phát thanh địa phương</t>
  </si>
  <si>
    <t xml:space="preserve"> Truyền hình </t>
  </si>
  <si>
    <t xml:space="preserve">Số giờ tiếp, phát sóng truyền hình TW</t>
  </si>
  <si>
    <t xml:space="preserve">Số hộ xem được Đài Truyền hình Việt Nam</t>
  </si>
  <si>
    <t xml:space="preserve">Tỷ lệ hộ xem được Đài Truyền hình Việt Nam</t>
  </si>
  <si>
    <t xml:space="preserve">Số xã, phường được phủ sóng truyền hình tỉnh</t>
  </si>
  <si>
    <t xml:space="preserve">Tỷ lệ xã, phường được phủ sóng truyền hình tỉnh</t>
  </si>
  <si>
    <t xml:space="preserve">Số hộ xem được đài truyền hình địa phương</t>
  </si>
  <si>
    <t xml:space="preserve">Tỷ lệ hộ xem được đài truyền hình địa phương</t>
  </si>
  <si>
    <t xml:space="preserve">Công nghệ thông tin</t>
  </si>
  <si>
    <t xml:space="preserve">Số máy tính tại cơ quan, đơn vị (máy chủ, trạm, xách tay)</t>
  </si>
  <si>
    <t xml:space="preserve">Máy chủ</t>
  </si>
  <si>
    <t xml:space="preserve">Máy</t>
  </si>
  <si>
    <t xml:space="preserve">Máy trạm</t>
  </si>
  <si>
    <t xml:space="preserve">Tỷ lệ cán bộ, công chức tại các cơ quan chuyên môn được trang bị máy tính</t>
  </si>
  <si>
    <t xml:space="preserve">- Cấp huyện</t>
  </si>
  <si>
    <t xml:space="preserve">- Cấp xã</t>
  </si>
  <si>
    <t xml:space="preserve">Tỷ lệ máy tính có kết nối Internet</t>
  </si>
  <si>
    <t xml:space="preserve">Tỷ lệ cán bộ, công chức được cấp và thường xuyên sử dụng phần mềm quản lý văn bản và điều hành</t>
  </si>
  <si>
    <t xml:space="preserve">Tỷ lệ cán bộ, công chức thường xuyên sử dụng thư điện tử trong công việc</t>
  </si>
  <si>
    <t xml:space="preserve">Số dịch vụ công trực tuyến được cung cấp</t>
  </si>
  <si>
    <t xml:space="preserve">Dịch vụ công trực tuyến</t>
  </si>
  <si>
    <t xml:space="preserve">Tỷ lệ dịch vụ công trực tuyến so với tổng số dịch vụ công</t>
  </si>
  <si>
    <t xml:space="preserve">Biểu số 8</t>
  </si>
  <si>
    <t xml:space="preserve">CÁC CHỈ TIÊU PHÁT TRIỂN DOANH NGHIỆP VÀ KINH TẾ TẬP THỂ NĂM 2020</t>
  </si>
  <si>
    <t xml:space="preserve">Đơn vị</t>
  </si>
  <si>
    <t xml:space="preserve">Thực hiện  năm 2019</t>
  </si>
  <si>
    <t xml:space="preserve">PHÁT TRIỂN DOANH NGHIỆP</t>
  </si>
  <si>
    <t xml:space="preserve"> Số chi nhánh doanh nghiệp nhà nước đang hoạt động</t>
  </si>
  <si>
    <t xml:space="preserve">Doah nghiệp</t>
  </si>
  <si>
    <t xml:space="preserve">Trong đó: Doanh nghiệp nhỏ và vừa</t>
  </si>
  <si>
    <t xml:space="preserve">Số doanh nghiệp tư nhân đang hoạt động</t>
  </si>
  <si>
    <t xml:space="preserve">PHÁT TRIỂN KINH TẾ TẬP THỂ</t>
  </si>
  <si>
    <t xml:space="preserve">Tổng số hợp tác xã</t>
  </si>
  <si>
    <t xml:space="preserve">Hợp tác xã</t>
  </si>
  <si>
    <t xml:space="preserve">Trong đó: Thành lập mới</t>
  </si>
  <si>
    <t xml:space="preserve">Tổng số xã viên hợp tác xã</t>
  </si>
  <si>
    <t xml:space="preserve">Trong đó: Xã viên mới</t>
  </si>
  <si>
    <t xml:space="preserve">- Tổng doanh thu hợp tác xã</t>
  </si>
  <si>
    <t xml:space="preserve">Triệu đồng</t>
  </si>
  <si>
    <t xml:space="preserve">Trong đó: doanh thu cung ứng cho xã viên</t>
  </si>
  <si>
    <t xml:space="preserve">- Tổng số lãi trước thuế của hợp tác xã</t>
  </si>
  <si>
    <t xml:space="preserve">Tổng số cán bộ quản lý hợp tác xã</t>
  </si>
  <si>
    <t xml:space="preserve">Trong đó: + Số có trình độ trung cấp, cao đẳng</t>
  </si>
  <si>
    <t xml:space="preserve">              + Số có trình độ Đại học trở lên</t>
  </si>
  <si>
    <t xml:space="preserve">Tổng số lao động làm việc trong Hợp tác xã</t>
  </si>
  <si>
    <t xml:space="preserve">Trong đó: Tổng số lao động là xã viên Hợp tác xã</t>
  </si>
  <si>
    <t xml:space="preserve">- Thu nhập bình quân một lao động của HTX</t>
  </si>
  <si>
    <t xml:space="preserve">PHÁT TRIỂN KINH TẾ TƯ NHÂN</t>
  </si>
  <si>
    <t xml:space="preserve">Tổng số hộ đăng ký kinh doanh</t>
  </si>
  <si>
    <t xml:space="preserve">Trong đó: Đăng ký mới</t>
  </si>
  <si>
    <t xml:space="preserve">Tổng số vốn đăng ký kinh doanh</t>
  </si>
</sst>
</file>

<file path=xl/styles.xml><?xml version="1.0" encoding="utf-8"?>
<styleSheet xmlns="http://schemas.openxmlformats.org/spreadsheetml/2006/main">
  <numFmts count="21">
    <numFmt numFmtId="164" formatCode="General"/>
    <numFmt numFmtId="165" formatCode="_(* #,##0.00_);_(* \(#,##0.00\);_(* \-??_);_(@_)"/>
    <numFmt numFmtId="166" formatCode="_-* #,##0.00\ _₫_-;\-* #,##0.00\ _₫_-;_-* \-??\ _₫_-;_-@_-"/>
    <numFmt numFmtId="167" formatCode="_(* #,##0.0_);_(* \(#,##0.0\);_(* \-?_);_(@_)"/>
    <numFmt numFmtId="168" formatCode="_(* #,##0_);_(* \(#,##0\);_(* \-?_);_(@_)"/>
    <numFmt numFmtId="169" formatCode="_(* #,##0.000_);_(* \(#,##0.000\);_(* \-??_);_(@_)"/>
    <numFmt numFmtId="170" formatCode="_(* #,##0.0_);_(* \(#,##0.0\);_(* \-??_);_(@_)"/>
    <numFmt numFmtId="171" formatCode="_(* #,##0_);_(* \(#,##0\);_(* \-??_);_(@_)"/>
    <numFmt numFmtId="172" formatCode="General"/>
    <numFmt numFmtId="173" formatCode="#,##0"/>
    <numFmt numFmtId="174" formatCode="0.0"/>
    <numFmt numFmtId="175" formatCode="0.000"/>
    <numFmt numFmtId="176" formatCode="0"/>
    <numFmt numFmtId="177" formatCode="0.00"/>
    <numFmt numFmtId="178" formatCode="_(* #,##0.0000_);_(* \(#,##0.0000\);_(* \-??_);_(@_)"/>
    <numFmt numFmtId="179" formatCode="#,##0.00"/>
    <numFmt numFmtId="180" formatCode="#,##0.0"/>
    <numFmt numFmtId="181" formatCode="@"/>
    <numFmt numFmtId="182" formatCode="#,##0.0_);\(#,##0.0\)"/>
    <numFmt numFmtId="183" formatCode="0%"/>
    <numFmt numFmtId="184" formatCode="0.00%"/>
  </numFmts>
  <fonts count="65">
    <font>
      <sz val="10"/>
      <name val="Arial"/>
      <family val="0"/>
    </font>
    <font>
      <sz val="10"/>
      <name val="Arial"/>
      <family val="0"/>
    </font>
    <font>
      <sz val="10"/>
      <name val="Arial"/>
      <family val="0"/>
    </font>
    <font>
      <sz val="10"/>
      <name val="Arial"/>
      <family val="0"/>
    </font>
    <font>
      <sz val="10"/>
      <name val="Arial"/>
      <family val="2"/>
    </font>
    <font>
      <sz val="12"/>
      <name val="Times New Roman"/>
      <family val="1"/>
      <charset val="163"/>
    </font>
    <font>
      <sz val="12"/>
      <name val="Times New Roman"/>
      <family val="1"/>
    </font>
    <font>
      <sz val="11"/>
      <color rgb="FF000000"/>
      <name val="Arial"/>
      <family val="2"/>
    </font>
    <font>
      <sz val="10"/>
      <name val="Times New Roman"/>
      <family val="1"/>
      <charset val="163"/>
    </font>
    <font>
      <sz val="12"/>
      <name val=".VnTime"/>
      <family val="2"/>
    </font>
    <font>
      <sz val="12"/>
      <name val="Arial"/>
      <family val="2"/>
    </font>
    <font>
      <b val="true"/>
      <sz val="12"/>
      <name val="Times New Roman"/>
      <family val="1"/>
      <charset val="163"/>
    </font>
    <font>
      <b val="true"/>
      <sz val="14"/>
      <name val="Times New Roman"/>
      <family val="1"/>
    </font>
    <font>
      <i val="true"/>
      <sz val="12"/>
      <name val="Times New Roman"/>
      <family val="1"/>
    </font>
    <font>
      <sz val="8"/>
      <name val="Arial"/>
      <family val="2"/>
    </font>
    <font>
      <b val="true"/>
      <sz val="8"/>
      <name val="Times New Roman"/>
      <family val="1"/>
    </font>
    <font>
      <b val="true"/>
      <sz val="12"/>
      <name val="Arial"/>
      <family val="2"/>
    </font>
    <font>
      <b val="true"/>
      <sz val="7"/>
      <name val="Times New Roman"/>
      <family val="1"/>
    </font>
    <font>
      <b val="true"/>
      <sz val="9"/>
      <name val="Times New Roman"/>
      <family val="1"/>
    </font>
    <font>
      <sz val="9"/>
      <name val="Times New Roman"/>
      <family val="1"/>
    </font>
    <font>
      <sz val="10"/>
      <name val="Times New Roman"/>
      <family val="1"/>
    </font>
    <font>
      <b val="true"/>
      <sz val="4"/>
      <name val="Times New Roman"/>
      <family val="1"/>
    </font>
    <font>
      <sz val="8"/>
      <name val="Times New Roman"/>
      <family val="1"/>
    </font>
    <font>
      <sz val="11"/>
      <name val="Times New Roman"/>
      <family val="1"/>
    </font>
    <font>
      <sz val="6"/>
      <name val="Times New Roman"/>
      <family val="1"/>
    </font>
    <font>
      <sz val="7"/>
      <name val="Times New Roman"/>
      <family val="1"/>
    </font>
    <font>
      <sz val="14"/>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2"/>
      <name val="Times New Roman"/>
      <family val="1"/>
    </font>
    <font>
      <b val="true"/>
      <sz val="13"/>
      <name val="Times New Roman"/>
      <family val="1"/>
    </font>
    <font>
      <i val="true"/>
      <sz val="13"/>
      <name val="Times New Roman"/>
      <family val="1"/>
    </font>
    <font>
      <sz val="11.5"/>
      <name val="Times New Roman"/>
      <family val="1"/>
    </font>
    <font>
      <b val="true"/>
      <sz val="11.5"/>
      <name val="Times New Roman"/>
      <family val="1"/>
    </font>
    <font>
      <sz val="14"/>
      <name val="Times New Roman"/>
      <family val="1"/>
    </font>
    <font>
      <b val="true"/>
      <i val="true"/>
      <sz val="11.5"/>
      <name val="Times New Roman"/>
      <family val="1"/>
    </font>
    <font>
      <b val="true"/>
      <sz val="11"/>
      <name val="Times New Roman"/>
      <family val="1"/>
    </font>
    <font>
      <sz val="12"/>
      <color rgb="FF00CCFF"/>
      <name val="Times New Roman"/>
      <family val="1"/>
    </font>
    <font>
      <sz val="11.5"/>
      <name val=".VnTime"/>
      <family val="2"/>
    </font>
    <font>
      <sz val="11"/>
      <name val="Arial"/>
      <family val="2"/>
      <charset val="163"/>
    </font>
    <font>
      <sz val="13"/>
      <name val="Arial"/>
      <family val="2"/>
      <charset val="163"/>
    </font>
    <font>
      <b val="true"/>
      <sz val="14"/>
      <name val="Arial"/>
      <family val="2"/>
      <charset val="163"/>
    </font>
    <font>
      <sz val="14"/>
      <name val="Arial"/>
      <family val="2"/>
      <charset val="163"/>
    </font>
    <font>
      <i val="true"/>
      <sz val="11"/>
      <name val="Arial"/>
      <family val="2"/>
      <charset val="163"/>
    </font>
    <font>
      <b val="true"/>
      <sz val="11"/>
      <name val="Arial"/>
      <family val="2"/>
      <charset val="163"/>
    </font>
    <font>
      <b val="true"/>
      <sz val="12"/>
      <color rgb="FF000000"/>
      <name val="Times New Roman"/>
      <family val="1"/>
    </font>
    <font>
      <b val="true"/>
      <sz val="11"/>
      <color rgb="FF000000"/>
      <name val="Times New Roman"/>
      <family val="1"/>
    </font>
    <font>
      <b val="true"/>
      <sz val="12"/>
      <name val="Arial"/>
      <family val="2"/>
      <charset val="163"/>
    </font>
    <font>
      <sz val="12"/>
      <color rgb="FF000000"/>
      <name val="Times New Roman"/>
      <family val="1"/>
    </font>
    <font>
      <sz val="12"/>
      <name val="Arial"/>
      <family val="2"/>
      <charset val="163"/>
    </font>
    <font>
      <sz val="11"/>
      <color rgb="FF000000"/>
      <name val="Times New Roman"/>
      <family val="1"/>
    </font>
    <font>
      <b val="true"/>
      <i val="true"/>
      <sz val="12"/>
      <name val="Times New Roman"/>
      <family val="1"/>
    </font>
    <font>
      <i val="true"/>
      <sz val="12"/>
      <name val="Arial"/>
      <family val="2"/>
      <charset val="163"/>
    </font>
    <font>
      <b val="true"/>
      <i val="true"/>
      <sz val="12"/>
      <name val="Arial"/>
      <family val="2"/>
      <charset val="163"/>
    </font>
    <font>
      <b val="true"/>
      <sz val="13"/>
      <name val="Times New Roman"/>
      <family val="1"/>
      <charset val="163"/>
    </font>
    <font>
      <sz val="13"/>
      <name val="Times New Roman"/>
      <family val="1"/>
    </font>
    <font>
      <i val="true"/>
      <sz val="11.5"/>
      <name val="Times New Roman"/>
      <family val="1"/>
    </font>
    <font>
      <b val="true"/>
      <sz val="11"/>
      <name val="Times New Roman"/>
      <family val="1"/>
      <charset val="163"/>
    </font>
    <font>
      <i val="true"/>
      <sz val="11"/>
      <name val="Times New Roman"/>
      <family val="1"/>
    </font>
    <font>
      <i val="true"/>
      <sz val="14"/>
      <name val="Times New Roman"/>
      <family val="1"/>
    </font>
    <font>
      <b val="true"/>
      <sz val="10"/>
      <name val="Times New Roman"/>
      <family val="1"/>
    </font>
    <font>
      <b val="true"/>
      <i val="true"/>
      <sz val="14"/>
      <name val="Times New Roman"/>
      <family val="1"/>
    </font>
    <font>
      <sz val="10"/>
      <color rgb="FF000000"/>
      <name val="MS Sans Serif"/>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8" fillId="2" borderId="4" xfId="0" applyFont="true" applyBorder="true" applyAlignment="false" applyProtection="false">
      <alignment horizontal="general" vertical="bottom" textRotation="0" wrapText="false" indent="0" shrinkToFit="false"/>
      <protection locked="true" hidden="false"/>
    </xf>
    <xf numFmtId="170" fontId="18" fillId="2" borderId="4" xfId="15"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70" fontId="18" fillId="0" borderId="4" xfId="15" applyFont="true" applyBorder="true" applyAlignment="true" applyProtection="true">
      <alignment horizontal="general" vertical="bottom" textRotation="0" wrapText="false" indent="0" shrinkToFit="false"/>
      <protection locked="true" hidden="false"/>
    </xf>
    <xf numFmtId="171" fontId="18" fillId="0" borderId="4" xfId="15" applyFont="true" applyBorder="true" applyAlignment="true" applyProtection="true">
      <alignment horizontal="general" vertical="bottom" textRotation="0" wrapText="false" indent="0" shrinkToFit="false"/>
      <protection locked="true" hidden="false"/>
    </xf>
    <xf numFmtId="165" fontId="18" fillId="0" borderId="4" xfId="15" applyFont="true" applyBorder="true" applyAlignment="true" applyProtection="true">
      <alignment horizontal="general" vertical="bottom" textRotation="0" wrapText="false" indent="0" shrinkToFit="false"/>
      <protection locked="true" hidden="false"/>
    </xf>
    <xf numFmtId="165" fontId="18" fillId="0" borderId="4" xfId="15" applyFont="true" applyBorder="true" applyAlignment="true" applyProtection="true">
      <alignment horizontal="general" vertical="bottom" textRotation="0" wrapText="false" indent="0" shrinkToFit="false"/>
      <protection locked="true" hidden="false"/>
    </xf>
    <xf numFmtId="171" fontId="18" fillId="2" borderId="4"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19" fillId="0" borderId="4" xfId="15" applyFont="true" applyBorder="true" applyAlignment="true" applyProtection="true">
      <alignment horizontal="general" vertical="bottom" textRotation="0" wrapText="false" indent="0" shrinkToFit="false"/>
      <protection locked="true" hidden="false"/>
    </xf>
    <xf numFmtId="171" fontId="19" fillId="2" borderId="4" xfId="15" applyFont="true" applyBorder="true" applyAlignment="true" applyProtection="true">
      <alignment horizontal="general" vertical="bottom" textRotation="0" wrapText="false" indent="0" shrinkToFit="false"/>
      <protection locked="true" hidden="false"/>
    </xf>
    <xf numFmtId="171" fontId="19" fillId="0" borderId="4" xfId="15" applyFont="true" applyBorder="true" applyAlignment="true" applyProtection="true">
      <alignment horizontal="general" vertical="bottom" textRotation="0" wrapText="false" indent="0" shrinkToFit="false"/>
      <protection locked="true" hidden="false"/>
    </xf>
    <xf numFmtId="170" fontId="19" fillId="2" borderId="4" xfId="15" applyFont="true" applyBorder="true" applyAlignment="true" applyProtection="true">
      <alignment horizontal="general" vertical="bottom" textRotation="0" wrapText="false" indent="0" shrinkToFit="false"/>
      <protection locked="true" hidden="false"/>
    </xf>
    <xf numFmtId="170" fontId="19" fillId="0" borderId="4"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5" fontId="18" fillId="2" borderId="4" xfId="15" applyFont="true" applyBorder="true" applyAlignment="true" applyProtection="true">
      <alignment horizontal="general" vertical="bottom" textRotation="0" wrapText="false" indent="0" shrinkToFit="false"/>
      <protection locked="true" hidden="false"/>
    </xf>
    <xf numFmtId="171" fontId="20" fillId="0" borderId="4" xfId="23" applyFont="true" applyBorder="true" applyAlignment="true" applyProtection="true">
      <alignment horizontal="right" vertical="bottom" textRotation="0" wrapText="false" indent="0" shrinkToFit="false"/>
      <protection locked="true" hidden="false"/>
    </xf>
    <xf numFmtId="170" fontId="20" fillId="0" borderId="4" xfId="23" applyFont="true" applyBorder="true" applyAlignment="true" applyProtection="true">
      <alignment horizontal="right" vertical="bottom" textRotation="0" wrapText="false" indent="0" shrinkToFit="false"/>
      <protection locked="true" hidden="false"/>
    </xf>
    <xf numFmtId="170" fontId="19" fillId="2" borderId="4" xfId="23" applyFont="true" applyBorder="true" applyAlignment="true" applyProtection="true">
      <alignment horizontal="right"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7" fontId="18" fillId="2" borderId="4" xfId="0" applyFont="true" applyBorder="true" applyAlignment="true" applyProtection="false">
      <alignment horizontal="center" vertical="bottom" textRotation="0" wrapText="false" indent="0" shrinkToFit="false"/>
      <protection locked="true" hidden="false"/>
    </xf>
    <xf numFmtId="165" fontId="18" fillId="2" borderId="4" xfId="15" applyFont="true" applyBorder="true" applyAlignment="true" applyProtection="true">
      <alignment horizontal="center" vertical="bottom" textRotation="0" wrapText="false" indent="0" shrinkToFit="false"/>
      <protection locked="true" hidden="false"/>
    </xf>
    <xf numFmtId="170" fontId="18" fillId="2" borderId="4" xfId="15" applyFont="true" applyBorder="true" applyAlignment="true" applyProtection="true">
      <alignment horizontal="center" vertical="bottom" textRotation="0" wrapText="false" indent="0" shrinkToFit="false"/>
      <protection locked="true" hidden="false"/>
    </xf>
    <xf numFmtId="171" fontId="19" fillId="0" borderId="4" xfId="23" applyFont="true" applyBorder="true" applyAlignment="true" applyProtection="true">
      <alignment horizontal="right" vertical="bottom" textRotation="0" wrapText="false" indent="0" shrinkToFit="false"/>
      <protection locked="true" hidden="false"/>
    </xf>
    <xf numFmtId="170" fontId="19" fillId="0" borderId="4" xfId="23" applyFont="true" applyBorder="true" applyAlignment="true" applyProtection="true">
      <alignment horizontal="right" vertical="bottom" textRotation="0" wrapText="false" indent="0" shrinkToFit="false"/>
      <protection locked="true" hidden="false"/>
    </xf>
    <xf numFmtId="165" fontId="19" fillId="2" borderId="4" xfId="15" applyFont="true" applyBorder="true" applyAlignment="true" applyProtection="true">
      <alignment horizontal="general" vertical="bottom" textRotation="0" wrapText="false" indent="0" shrinkToFit="false"/>
      <protection locked="true" hidden="false"/>
    </xf>
    <xf numFmtId="165" fontId="21" fillId="0" borderId="4" xfId="15" applyFont="true" applyBorder="true" applyAlignment="true" applyProtection="true">
      <alignment horizontal="general" vertical="bottom" textRotation="0" wrapText="false" indent="0" shrinkToFit="false"/>
      <protection locked="true" hidden="false"/>
    </xf>
    <xf numFmtId="171" fontId="19" fillId="2" borderId="4" xfId="23" applyFont="true" applyBorder="true" applyAlignment="true" applyProtection="true">
      <alignment horizontal="right" vertical="bottom" textRotation="0" wrapText="false" indent="0" shrinkToFit="false"/>
      <protection locked="true" hidden="false"/>
    </xf>
    <xf numFmtId="170" fontId="19" fillId="2" borderId="4" xfId="21" applyFont="true" applyBorder="true" applyAlignment="true" applyProtection="true">
      <alignment horizontal="general" vertical="bottom" textRotation="0" wrapText="false" indent="0" shrinkToFit="false"/>
      <protection locked="true" hidden="false"/>
    </xf>
    <xf numFmtId="171" fontId="19" fillId="2" borderId="4" xfId="21"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5" fontId="19" fillId="2" borderId="4" xfId="23" applyFont="true" applyBorder="true" applyAlignment="true" applyProtection="true">
      <alignment horizontal="right" vertical="bottom" textRotation="0" wrapText="false" indent="0" shrinkToFit="false"/>
      <protection locked="true" hidden="false"/>
    </xf>
    <xf numFmtId="171" fontId="18" fillId="2" borderId="4" xfId="21" applyFont="true" applyBorder="true" applyAlignment="true" applyProtection="true">
      <alignment horizontal="general" vertical="bottom" textRotation="0" wrapText="false" indent="0" shrinkToFit="false"/>
      <protection locked="true" hidden="false"/>
    </xf>
    <xf numFmtId="165" fontId="18" fillId="2" borderId="4" xfId="21" applyFont="true" applyBorder="true" applyAlignment="true" applyProtection="true">
      <alignment horizontal="general" vertical="bottom" textRotation="0" wrapText="false" indent="0" shrinkToFit="false"/>
      <protection locked="true" hidden="false"/>
    </xf>
    <xf numFmtId="170" fontId="18" fillId="2" borderId="4" xfId="21" applyFont="true" applyBorder="true" applyAlignment="true" applyProtection="tru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71" fontId="19" fillId="2" borderId="4" xfId="21" applyFont="true" applyBorder="true" applyAlignment="true" applyProtection="true">
      <alignment horizontal="right" vertical="bottom" textRotation="0" wrapText="false" indent="0" shrinkToFit="false"/>
      <protection locked="true" hidden="false"/>
    </xf>
    <xf numFmtId="165" fontId="19" fillId="2" borderId="4" xfId="21"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9" fillId="2" borderId="4" xfId="21" applyFont="true" applyBorder="true" applyAlignment="true" applyProtection="true">
      <alignment horizontal="right" vertical="bottom" textRotation="0" wrapText="false" indent="0" shrinkToFit="false"/>
      <protection locked="true" hidden="false"/>
    </xf>
    <xf numFmtId="171" fontId="19" fillId="0" borderId="4" xfId="21" applyFont="true" applyBorder="true" applyAlignment="true" applyProtection="true">
      <alignment horizontal="general" vertical="bottom" textRotation="0" wrapText="false" indent="0" shrinkToFit="false"/>
      <protection locked="true" hidden="false"/>
    </xf>
    <xf numFmtId="171" fontId="20" fillId="2" borderId="4" xfId="23" applyFont="true" applyBorder="true" applyAlignment="true" applyProtection="true">
      <alignment horizontal="right" vertical="bottom" textRotation="0" wrapText="false" indent="0" shrinkToFit="false"/>
      <protection locked="true" hidden="false"/>
    </xf>
    <xf numFmtId="170" fontId="20" fillId="2" borderId="4" xfId="23" applyFont="true" applyBorder="true" applyAlignment="true" applyProtection="true">
      <alignment horizontal="right" vertical="bottom" textRotation="0" wrapText="false" indent="0" shrinkToFit="false"/>
      <protection locked="true" hidden="false"/>
    </xf>
    <xf numFmtId="170" fontId="22" fillId="0" borderId="4" xfId="15" applyFont="true" applyBorder="true" applyAlignment="true" applyProtection="true">
      <alignment horizontal="general" vertical="bottom" textRotation="0" wrapText="false" indent="0" shrinkToFit="false"/>
      <protection locked="true" hidden="false"/>
    </xf>
    <xf numFmtId="170" fontId="22" fillId="2" borderId="4" xfId="15"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71" fontId="18" fillId="2" borderId="4" xfId="15" applyFont="true" applyBorder="true" applyAlignment="true" applyProtection="true">
      <alignment horizontal="center" vertical="center" textRotation="0" wrapText="false" indent="0" shrinkToFit="false"/>
      <protection locked="true" hidden="false"/>
    </xf>
    <xf numFmtId="171" fontId="18" fillId="2" borderId="4" xfId="15" applyFont="true" applyBorder="true" applyAlignment="true" applyProtection="true">
      <alignment horizontal="right" vertical="center" textRotation="0" wrapText="false" indent="0" shrinkToFit="false"/>
      <protection locked="true" hidden="false"/>
    </xf>
    <xf numFmtId="170" fontId="18" fillId="2" borderId="4" xfId="15" applyFont="true" applyBorder="true" applyAlignment="true" applyProtection="true">
      <alignment horizontal="center" vertical="center" textRotation="0" wrapText="false" indent="0" shrinkToFit="false"/>
      <protection locked="true" hidden="false"/>
    </xf>
    <xf numFmtId="165" fontId="19" fillId="0" borderId="4"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72" fontId="20" fillId="0" borderId="4" xfId="0" applyFont="true" applyBorder="true" applyAlignment="true" applyProtection="false">
      <alignment horizontal="right" vertical="bottom" textRotation="0" wrapText="false" indent="0" shrinkToFit="false"/>
      <protection locked="true" hidden="false"/>
    </xf>
    <xf numFmtId="173" fontId="20" fillId="0" borderId="4" xfId="23" applyFont="true" applyBorder="true" applyAlignment="true" applyProtection="true">
      <alignment horizontal="right" vertical="bottom" textRotation="0" wrapText="false" indent="0" shrinkToFit="false"/>
      <protection locked="true" hidden="false"/>
    </xf>
    <xf numFmtId="171" fontId="18" fillId="0" borderId="4" xfId="0" applyFont="true" applyBorder="true" applyAlignment="true" applyProtection="false">
      <alignment horizontal="center" vertical="bottom" textRotation="0" wrapText="false" indent="0" shrinkToFit="false"/>
      <protection locked="true" hidden="false"/>
    </xf>
    <xf numFmtId="173" fontId="6" fillId="0" borderId="4" xfId="15" applyFont="true" applyBorder="true" applyAlignment="true" applyProtection="true">
      <alignment horizontal="right" vertical="bottom" textRotation="0" wrapText="false" indent="0" shrinkToFit="false"/>
      <protection locked="true" hidden="false"/>
    </xf>
    <xf numFmtId="171" fontId="19" fillId="0" borderId="4" xfId="15" applyFont="true" applyBorder="true" applyAlignment="true" applyProtection="true">
      <alignment horizontal="center" vertical="bottom" textRotation="0" wrapText="false" indent="0" shrinkToFit="false"/>
      <protection locked="true" hidden="false"/>
    </xf>
    <xf numFmtId="170" fontId="19" fillId="0" borderId="4" xfId="21" applyFont="true" applyBorder="true" applyAlignment="true" applyProtection="true">
      <alignment horizontal="right" vertical="bottom" textRotation="0" wrapText="false" indent="0" shrinkToFit="false"/>
      <protection locked="true" hidden="false"/>
    </xf>
    <xf numFmtId="165" fontId="19" fillId="0" borderId="4" xfId="21" applyFont="true" applyBorder="true" applyAlignment="true" applyProtection="true">
      <alignment horizontal="right" vertical="bottom" textRotation="0" wrapText="false" indent="0" shrinkToFit="false"/>
      <protection locked="true" hidden="false"/>
    </xf>
    <xf numFmtId="171" fontId="19" fillId="0" borderId="4" xfId="21" applyFont="true" applyBorder="true" applyAlignment="true" applyProtection="true">
      <alignment horizontal="right" vertical="bottom" textRotation="0" wrapText="false" indent="0" shrinkToFit="false"/>
      <protection locked="true" hidden="false"/>
    </xf>
    <xf numFmtId="165" fontId="23" fillId="0" borderId="4" xfId="21" applyFont="true" applyBorder="true" applyAlignment="true" applyProtection="true">
      <alignment horizontal="right" vertical="bottom" textRotation="0" wrapText="false" indent="0" shrinkToFit="false"/>
      <protection locked="true" hidden="false"/>
    </xf>
    <xf numFmtId="170" fontId="19" fillId="0" borderId="4" xfId="15" applyFont="true" applyBorder="true" applyAlignment="true" applyProtection="true">
      <alignment horizontal="center" vertical="bottom" textRotation="0" wrapText="false" indent="0" shrinkToFit="false"/>
      <protection locked="true" hidden="false"/>
    </xf>
    <xf numFmtId="170" fontId="24" fillId="0" borderId="4" xfId="15" applyFont="true" applyBorder="true" applyAlignment="true" applyProtection="true">
      <alignment horizontal="general" vertical="bottom" textRotation="0" wrapText="false" indent="0" shrinkToFit="false"/>
      <protection locked="true" hidden="false"/>
    </xf>
    <xf numFmtId="170" fontId="25" fillId="0" borderId="4"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9" fillId="0" borderId="4" xfId="15" applyFont="true" applyBorder="true" applyAlignment="true" applyProtection="true">
      <alignment horizontal="center" vertical="center" textRotation="0" wrapText="false" indent="0" shrinkToFit="false"/>
      <protection locked="true" hidden="false"/>
    </xf>
    <xf numFmtId="171" fontId="19" fillId="2" borderId="4" xfId="15" applyFont="true" applyBorder="true" applyAlignment="true" applyProtection="true">
      <alignment horizontal="center" vertical="center" textRotation="0" wrapText="false" indent="0" shrinkToFit="false"/>
      <protection locked="true" hidden="false"/>
    </xf>
    <xf numFmtId="170" fontId="19" fillId="0" borderId="4"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9" fillId="2" borderId="4" xfId="15" applyFont="true" applyBorder="true" applyAlignment="true" applyProtection="true">
      <alignment horizontal="center" vertical="center" textRotation="0" wrapText="false" indent="0" shrinkToFit="false"/>
      <protection locked="true" hidden="false"/>
    </xf>
    <xf numFmtId="170" fontId="19" fillId="2" borderId="4" xfId="15" applyFont="true" applyBorder="true" applyAlignment="true" applyProtection="true">
      <alignment horizontal="right" vertical="bottom" textRotation="0" wrapText="false" indent="0" shrinkToFit="false"/>
      <protection locked="true" hidden="false"/>
    </xf>
    <xf numFmtId="170" fontId="19" fillId="0" borderId="4" xfId="15" applyFont="true" applyBorder="true" applyAlignment="true" applyProtection="true">
      <alignment horizontal="right" vertical="bottom" textRotation="0" wrapText="false" indent="0" shrinkToFit="false"/>
      <protection locked="true" hidden="false"/>
    </xf>
    <xf numFmtId="171" fontId="19" fillId="2" borderId="4" xfId="15"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0" fontId="18" fillId="0" borderId="5" xfId="15" applyFont="true" applyBorder="true" applyAlignment="true" applyProtection="true">
      <alignment horizontal="general" vertical="bottom" textRotation="0" wrapText="false" indent="0" shrinkToFit="false"/>
      <protection locked="true" hidden="false"/>
    </xf>
    <xf numFmtId="171" fontId="19" fillId="0" borderId="5" xfId="15"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70" fontId="18" fillId="0" borderId="6" xfId="15" applyFont="true" applyBorder="true" applyAlignment="true" applyProtection="true">
      <alignment horizontal="general" vertical="bottom" textRotation="0" wrapText="false" indent="0" shrinkToFit="false"/>
      <protection locked="true" hidden="false"/>
    </xf>
    <xf numFmtId="171" fontId="19" fillId="0" borderId="6"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9" fillId="0" borderId="6"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4" fontId="19"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8" fillId="0" borderId="6" xfId="15" applyFont="true" applyBorder="true" applyAlignment="true" applyProtection="true">
      <alignment horizontal="general" vertical="bottom" textRotation="0" wrapText="false" indent="0" shrinkToFit="false"/>
      <protection locked="true" hidden="false"/>
    </xf>
    <xf numFmtId="174" fontId="1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9" fillId="0" borderId="6" xfId="15" applyFont="true" applyBorder="true" applyAlignment="true" applyProtection="true">
      <alignment horizontal="general" vertical="bottom" textRotation="0" wrapText="false" indent="0" shrinkToFit="false"/>
      <protection locked="true" hidden="false"/>
    </xf>
    <xf numFmtId="165" fontId="19" fillId="0" borderId="6" xfId="15" applyFont="true" applyBorder="true" applyAlignment="true" applyProtection="true">
      <alignment horizontal="general" vertical="bottom" textRotation="0" wrapText="false" indent="0" shrinkToFit="false"/>
      <protection locked="true" hidden="false"/>
    </xf>
    <xf numFmtId="171" fontId="18" fillId="0"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1" fontId="19" fillId="0" borderId="6" xfId="0" applyFont="true" applyBorder="true" applyAlignment="false" applyProtection="false">
      <alignment horizontal="general" vertical="bottom" textRotation="0" wrapText="false" indent="0" shrinkToFit="false"/>
      <protection locked="true" hidden="false"/>
    </xf>
    <xf numFmtId="175" fontId="19"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19" fillId="0" borderId="6" xfId="15"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74" fontId="31"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76" fontId="31" fillId="2" borderId="4" xfId="0" applyFont="true" applyBorder="true" applyAlignment="true" applyProtection="false">
      <alignment horizontal="center" vertical="center" textRotation="0" wrapText="true" indent="0" shrinkToFit="false"/>
      <protection locked="true" hidden="false"/>
    </xf>
    <xf numFmtId="176" fontId="31" fillId="0" borderId="4" xfId="0" applyFont="true" applyBorder="true" applyAlignment="true" applyProtection="false">
      <alignment horizontal="center" vertical="center" textRotation="0" wrapText="true" indent="0" shrinkToFit="false"/>
      <protection locked="true" hidden="false"/>
    </xf>
    <xf numFmtId="174" fontId="31" fillId="2" borderId="4" xfId="0" applyFont="true" applyBorder="true" applyAlignment="true" applyProtection="false">
      <alignment horizontal="center" vertical="center" textRotation="0" wrapText="true" indent="0" shrinkToFit="false"/>
      <protection locked="true" hidden="false"/>
    </xf>
    <xf numFmtId="177" fontId="3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6" fillId="2" borderId="4" xfId="21" applyFont="true" applyBorder="true" applyAlignment="true" applyProtection="true">
      <alignment horizontal="center" vertical="center" textRotation="0" wrapText="true" indent="0" shrinkToFit="false"/>
      <protection locked="true" hidden="false"/>
    </xf>
    <xf numFmtId="171" fontId="6" fillId="2" borderId="4" xfId="15" applyFont="true" applyBorder="true" applyAlignment="true" applyProtection="true">
      <alignment horizontal="center" vertical="center" textRotation="0" wrapText="true" indent="0" shrinkToFit="false"/>
      <protection locked="true" hidden="false"/>
    </xf>
    <xf numFmtId="177" fontId="6" fillId="0" borderId="4" xfId="0" applyFont="true" applyBorder="true" applyAlignment="true" applyProtection="false">
      <alignment horizontal="center" vertical="center" textRotation="0" wrapText="true" indent="0" shrinkToFit="false"/>
      <protection locked="true" hidden="false"/>
    </xf>
    <xf numFmtId="170" fontId="6" fillId="0" borderId="4"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6" fillId="2" borderId="4" xfId="21" applyFont="true" applyBorder="true" applyAlignment="true" applyProtection="true">
      <alignment horizontal="center" vertical="center" textRotation="0" wrapText="true" indent="0" shrinkToFit="false"/>
      <protection locked="true" hidden="false"/>
    </xf>
    <xf numFmtId="170" fontId="6" fillId="2" borderId="4" xfId="15" applyFont="true" applyBorder="true" applyAlignment="true" applyProtection="true">
      <alignment horizontal="center" vertical="center" textRotation="0" wrapText="true" indent="0" shrinkToFit="false"/>
      <protection locked="true" hidden="false"/>
    </xf>
    <xf numFmtId="169" fontId="6" fillId="2" borderId="4" xfId="21" applyFont="true" applyBorder="true" applyAlignment="true" applyProtection="true">
      <alignment horizontal="center" vertical="center" textRotation="0" wrapText="true" indent="0" shrinkToFit="false"/>
      <protection locked="true" hidden="false"/>
    </xf>
    <xf numFmtId="176" fontId="6"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center" vertical="center" textRotation="0" wrapText="true" indent="0" shrinkToFit="false"/>
      <protection locked="true" hidden="false"/>
    </xf>
    <xf numFmtId="171" fontId="16" fillId="0" borderId="0" xfId="15"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8"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2" borderId="4" xfId="0" applyFont="true" applyBorder="true" applyAlignment="true" applyProtection="false">
      <alignment horizontal="center" vertical="center" textRotation="0" wrapText="tru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73" fontId="31" fillId="2" borderId="4" xfId="0" applyFont="true" applyBorder="true" applyAlignment="true" applyProtection="false">
      <alignment horizontal="right" vertical="center" textRotation="0" wrapText="true" indent="0" shrinkToFit="false"/>
      <protection locked="true" hidden="false"/>
    </xf>
    <xf numFmtId="171" fontId="31" fillId="2" borderId="4" xfId="15" applyFont="true" applyBorder="true" applyAlignment="true" applyProtection="true">
      <alignment horizontal="right" vertical="center" textRotation="0" wrapText="true" indent="0" shrinkToFit="false"/>
      <protection locked="true" hidden="false"/>
    </xf>
    <xf numFmtId="179" fontId="31" fillId="2" borderId="4" xfId="0" applyFont="true" applyBorder="true" applyAlignment="true" applyProtection="false">
      <alignment horizontal="right" vertical="center" textRotation="0" wrapText="tru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73" fontId="6" fillId="2" borderId="4" xfId="0" applyFont="true" applyBorder="true" applyAlignment="true" applyProtection="false">
      <alignment horizontal="center" vertical="center" textRotation="0" wrapText="true" indent="0" shrinkToFit="false"/>
      <protection locked="true" hidden="false"/>
    </xf>
    <xf numFmtId="173" fontId="6" fillId="2" borderId="4" xfId="0" applyFont="true" applyBorder="true" applyAlignment="true" applyProtection="false">
      <alignment horizontal="right" vertical="center" textRotation="0" wrapText="true" indent="0" shrinkToFit="false"/>
      <protection locked="true" hidden="false"/>
    </xf>
    <xf numFmtId="171" fontId="6" fillId="2" borderId="4" xfId="15" applyFont="true" applyBorder="true" applyAlignment="true" applyProtection="true">
      <alignment horizontal="right" vertical="center" textRotation="0" wrapText="true" indent="0" shrinkToFit="false"/>
      <protection locked="true" hidden="false"/>
    </xf>
    <xf numFmtId="171" fontId="6" fillId="2" borderId="4" xfId="21" applyFont="true" applyBorder="true" applyAlignment="true" applyProtection="true">
      <alignment horizontal="right" vertical="center" textRotation="0" wrapText="true" indent="0" shrinkToFit="false"/>
      <protection locked="true" hidden="false"/>
    </xf>
    <xf numFmtId="179" fontId="6" fillId="2" borderId="4" xfId="0" applyFont="true" applyBorder="true" applyAlignment="true" applyProtection="false">
      <alignment horizontal="right" vertical="center" textRotation="0" wrapText="tru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7" fontId="6" fillId="2" borderId="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right" vertical="center" textRotation="0" wrapText="true" indent="0" shrinkToFit="false"/>
      <protection locked="true" hidden="false"/>
    </xf>
    <xf numFmtId="170" fontId="15" fillId="2" borderId="4" xfId="15" applyFont="true" applyBorder="true" applyAlignment="true" applyProtection="true">
      <alignment horizontal="right" vertical="center" textRotation="0" wrapText="true" indent="0" shrinkToFit="false"/>
      <protection locked="true" hidden="false"/>
    </xf>
    <xf numFmtId="180" fontId="6" fillId="2" borderId="4"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80" fontId="6" fillId="2" borderId="0" xfId="0" applyFont="true" applyBorder="true" applyAlignment="false" applyProtection="false">
      <alignment horizontal="general" vertical="bottom" textRotation="0" wrapText="false" indent="0" shrinkToFit="false"/>
      <protection locked="true" hidden="false"/>
    </xf>
    <xf numFmtId="170" fontId="6" fillId="2" borderId="4" xfId="21" applyFont="true" applyBorder="true" applyAlignment="true" applyProtection="true">
      <alignment horizontal="right"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true" applyProtection="false">
      <alignment horizontal="center" vertical="center" textRotation="0" wrapText="true" indent="0" shrinkToFit="false"/>
      <protection locked="true" hidden="false"/>
    </xf>
    <xf numFmtId="177"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70" fontId="6" fillId="2" borderId="4" xfId="15" applyFont="true" applyBorder="true" applyAlignment="true" applyProtection="true">
      <alignment horizontal="right" vertical="center" textRotation="0" wrapText="true" indent="0" shrinkToFit="false"/>
      <protection locked="true" hidden="false"/>
    </xf>
    <xf numFmtId="177" fontId="6" fillId="2" borderId="4" xfId="0" applyFont="true" applyBorder="true" applyAlignment="true" applyProtection="false">
      <alignment horizontal="right" vertical="center" textRotation="0" wrapText="tru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71" fontId="31" fillId="2" borderId="4"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5" fontId="6" fillId="2" borderId="4" xfId="15" applyFont="true" applyBorder="true" applyAlignment="true" applyProtection="true">
      <alignment horizontal="right" vertical="center" textRotation="0" wrapText="true" indent="0" shrinkToFit="false"/>
      <protection locked="true" hidden="false"/>
    </xf>
    <xf numFmtId="164" fontId="31" fillId="2" borderId="4" xfId="27" applyFont="true" applyBorder="true" applyAlignment="true" applyProtection="false">
      <alignment horizontal="center" vertical="center" textRotation="0" wrapText="false" indent="0" shrinkToFit="false"/>
      <protection locked="true" hidden="false"/>
    </xf>
    <xf numFmtId="177" fontId="31" fillId="2" borderId="4" xfId="27" applyFont="true" applyBorder="true" applyAlignment="true" applyProtection="false">
      <alignment horizontal="left" vertical="center" textRotation="0" wrapText="true" indent="0" shrinkToFit="false"/>
      <protection locked="true" hidden="false"/>
    </xf>
    <xf numFmtId="179" fontId="31" fillId="2" borderId="4" xfId="0" applyFont="true" applyBorder="true" applyAlignment="true" applyProtection="false">
      <alignment horizontal="center" vertical="center" textRotation="0" wrapText="true" indent="0" shrinkToFit="false"/>
      <protection locked="true" hidden="false"/>
    </xf>
    <xf numFmtId="180" fontId="31" fillId="2" borderId="4" xfId="0" applyFont="true" applyBorder="true" applyAlignment="true" applyProtection="false">
      <alignment horizontal="right" vertical="center" textRotation="0" wrapText="true" indent="0" shrinkToFit="false"/>
      <protection locked="true" hidden="false"/>
    </xf>
    <xf numFmtId="164" fontId="6" fillId="2" borderId="4" xfId="27" applyFont="true" applyBorder="true" applyAlignment="true" applyProtection="false">
      <alignment horizontal="center" vertical="center" textRotation="0" wrapText="false" indent="0" shrinkToFit="false"/>
      <protection locked="true" hidden="false"/>
    </xf>
    <xf numFmtId="177" fontId="6" fillId="2" borderId="4" xfId="27" applyFont="true" applyBorder="true" applyAlignment="true" applyProtection="false">
      <alignment horizontal="left" vertical="center" textRotation="0" wrapText="true" indent="0" shrinkToFit="false"/>
      <protection locked="true" hidden="false"/>
    </xf>
    <xf numFmtId="170" fontId="6" fillId="2" borderId="4" xfId="0" applyFont="true" applyBorder="true" applyAlignment="true" applyProtection="false">
      <alignment horizontal="right" vertical="center" textRotation="0" wrapText="true" indent="0" shrinkToFit="false"/>
      <protection locked="true" hidden="false"/>
    </xf>
    <xf numFmtId="171" fontId="31" fillId="2" borderId="4" xfId="15" applyFont="true" applyBorder="true" applyAlignment="true" applyProtection="true">
      <alignment horizontal="center" vertical="center" textRotation="0" wrapText="true" indent="0" shrinkToFit="false"/>
      <protection locked="true" hidden="false"/>
    </xf>
    <xf numFmtId="173"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3" fontId="6" fillId="2" borderId="0" xfId="0" applyFont="true" applyBorder="true" applyAlignment="true" applyProtection="false">
      <alignment horizontal="right" vertical="bottom" textRotation="0" wrapText="false" indent="0" shrinkToFit="false"/>
      <protection locked="true" hidden="false"/>
    </xf>
    <xf numFmtId="171" fontId="31" fillId="2" borderId="0" xfId="15"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80"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6" fontId="31" fillId="2"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79" fontId="34" fillId="0" borderId="0" xfId="0" applyFont="true" applyBorder="true" applyAlignment="true" applyProtection="false">
      <alignment horizontal="right"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center" vertical="center" textRotation="0" wrapText="false" indent="0" shrinkToFit="false"/>
      <protection locked="true" hidden="false"/>
    </xf>
    <xf numFmtId="164" fontId="43" fillId="0" borderId="0" xfId="38" applyFont="true" applyBorder="false" applyAlignment="true" applyProtection="false">
      <alignment horizontal="center"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44" fillId="3" borderId="0" xfId="38" applyFont="true" applyBorder="false" applyAlignment="true" applyProtection="false">
      <alignment horizontal="general" vertical="center" textRotation="0" wrapText="false" indent="0" shrinkToFit="false"/>
      <protection locked="true" hidden="false"/>
    </xf>
    <xf numFmtId="164" fontId="44" fillId="4" borderId="0" xfId="38" applyFont="true" applyBorder="false" applyAlignment="true" applyProtection="false">
      <alignment horizontal="general" vertical="center" textRotation="0" wrapText="false" indent="0" shrinkToFit="false"/>
      <protection locked="true" hidden="false"/>
    </xf>
    <xf numFmtId="164" fontId="44" fillId="5" borderId="0" xfId="38" applyFont="true" applyBorder="false" applyAlignment="true" applyProtection="false">
      <alignment horizontal="general" vertical="center" textRotation="0" wrapText="false" indent="0" shrinkToFit="false"/>
      <protection locked="true" hidden="false"/>
    </xf>
    <xf numFmtId="164" fontId="33" fillId="0" borderId="0" xfId="38" applyFont="true" applyBorder="true" applyAlignment="true" applyProtection="false">
      <alignment horizontal="center" vertical="top" textRotation="0" wrapText="false" indent="0" shrinkToFit="false"/>
      <protection locked="true" hidden="false"/>
    </xf>
    <xf numFmtId="164" fontId="45" fillId="2"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6" fillId="2" borderId="1"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7" fillId="0" borderId="4" xfId="38" applyFont="true" applyBorder="true" applyAlignment="true" applyProtection="false">
      <alignment horizontal="center" vertical="center" textRotation="0" wrapText="true" indent="0" shrinkToFit="false"/>
      <protection locked="true" hidden="false"/>
    </xf>
    <xf numFmtId="181" fontId="47" fillId="0" borderId="4" xfId="38"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1" fillId="0" borderId="0" xfId="38" applyFont="true" applyBorder="false" applyAlignment="false" applyProtection="false">
      <alignment horizontal="general" vertical="bottom" textRotation="0" wrapText="false" indent="0" shrinkToFit="false"/>
      <protection locked="true" hidden="false"/>
    </xf>
    <xf numFmtId="164" fontId="38" fillId="2" borderId="4" xfId="38" applyFont="true" applyBorder="true" applyAlignment="true" applyProtection="false">
      <alignment horizontal="center" vertical="center" textRotation="0" wrapText="true" indent="0" shrinkToFit="false"/>
      <protection locked="true" hidden="false"/>
    </xf>
    <xf numFmtId="181" fontId="38" fillId="2" borderId="4" xfId="38" applyFont="true" applyBorder="true" applyAlignment="true" applyProtection="false">
      <alignment horizontal="center" vertical="center" textRotation="0" wrapText="true" indent="0" shrinkToFit="false"/>
      <protection locked="true" hidden="false"/>
    </xf>
    <xf numFmtId="164" fontId="38" fillId="3" borderId="4" xfId="38" applyFont="true" applyBorder="true" applyAlignment="true" applyProtection="false">
      <alignment horizontal="center" vertical="center" textRotation="0" wrapText="true" indent="0" shrinkToFit="false"/>
      <protection locked="true" hidden="false"/>
    </xf>
    <xf numFmtId="164" fontId="38" fillId="4" borderId="4" xfId="38" applyFont="true" applyBorder="true" applyAlignment="true" applyProtection="false">
      <alignment horizontal="center" vertical="center" textRotation="0" wrapText="true" indent="0" shrinkToFit="false"/>
      <protection locked="true" hidden="false"/>
    </xf>
    <xf numFmtId="164" fontId="38" fillId="5" borderId="4" xfId="38" applyFont="true" applyBorder="true" applyAlignment="true" applyProtection="false">
      <alignment horizontal="center" vertical="center" textRotation="0" wrapText="true" indent="0" shrinkToFit="false"/>
      <protection locked="true" hidden="false"/>
    </xf>
    <xf numFmtId="164" fontId="38" fillId="0" borderId="4" xfId="38" applyFont="true" applyBorder="true" applyAlignment="true" applyProtection="false">
      <alignment horizontal="center" vertical="bottom"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38" fillId="0" borderId="4" xfId="38" applyFont="true" applyBorder="true" applyAlignment="true" applyProtection="false">
      <alignment horizontal="center" vertical="center" textRotation="0" wrapText="true" indent="0" shrinkToFit="false"/>
      <protection locked="true" hidden="false"/>
    </xf>
    <xf numFmtId="164" fontId="47" fillId="0" borderId="4" xfId="38" applyFont="true" applyBorder="true" applyAlignment="true" applyProtection="false">
      <alignment horizontal="center" vertical="center" textRotation="0" wrapText="false" indent="0" shrinkToFit="false"/>
      <protection locked="true" hidden="false"/>
    </xf>
    <xf numFmtId="181" fontId="47" fillId="0" borderId="4" xfId="38" applyFont="true" applyBorder="true" applyAlignment="true" applyProtection="false">
      <alignment horizontal="general" vertical="center" textRotation="0" wrapText="true" indent="0" shrinkToFit="false"/>
      <protection locked="true" hidden="false"/>
    </xf>
    <xf numFmtId="171" fontId="47" fillId="0" borderId="4" xfId="21" applyFont="true" applyBorder="true" applyAlignment="true" applyProtection="true">
      <alignment horizontal="right" vertical="center" textRotation="0" wrapText="true" indent="0" shrinkToFit="false"/>
      <protection locked="true" hidden="false"/>
    </xf>
    <xf numFmtId="165" fontId="47" fillId="0" borderId="4" xfId="35" applyFont="true" applyBorder="true" applyAlignment="true" applyProtection="false">
      <alignment horizontal="right" vertical="center" textRotation="0" wrapText="false" indent="0" shrinkToFit="false"/>
      <protection locked="true" hidden="false"/>
    </xf>
    <xf numFmtId="164" fontId="49" fillId="0" borderId="0" xfId="38" applyFont="true" applyBorder="false" applyAlignment="true" applyProtection="false">
      <alignment horizontal="general" vertical="center" textRotation="0" wrapText="false" indent="0" shrinkToFit="false"/>
      <protection locked="true" hidden="false"/>
    </xf>
    <xf numFmtId="164" fontId="31" fillId="2" borderId="4" xfId="38" applyFont="true" applyBorder="true" applyAlignment="true" applyProtection="false">
      <alignment horizontal="center" vertical="center" textRotation="0" wrapText="false" indent="0" shrinkToFit="false"/>
      <protection locked="true" hidden="false"/>
    </xf>
    <xf numFmtId="181" fontId="31" fillId="2" borderId="4" xfId="38" applyFont="true" applyBorder="true" applyAlignment="true" applyProtection="false">
      <alignment horizontal="general" vertical="center" textRotation="0" wrapText="false" indent="0" shrinkToFit="false"/>
      <protection locked="true" hidden="false"/>
    </xf>
    <xf numFmtId="173" fontId="31" fillId="3" borderId="4" xfId="35" applyFont="true" applyBorder="true" applyAlignment="true" applyProtection="false">
      <alignment horizontal="general" vertical="center" textRotation="0" wrapText="false" indent="0" shrinkToFit="false"/>
      <protection locked="true" hidden="false"/>
    </xf>
    <xf numFmtId="173" fontId="31" fillId="4" borderId="4" xfId="35" applyFont="true" applyBorder="true" applyAlignment="true" applyProtection="false">
      <alignment horizontal="general" vertical="center" textRotation="0" wrapText="false" indent="0" shrinkToFit="false"/>
      <protection locked="true" hidden="false"/>
    </xf>
    <xf numFmtId="173" fontId="31" fillId="5" borderId="4" xfId="35" applyFont="true" applyBorder="true" applyAlignment="true" applyProtection="false">
      <alignment horizontal="general" vertical="center" textRotation="0" wrapText="false" indent="0" shrinkToFit="false"/>
      <protection locked="true" hidden="false"/>
    </xf>
    <xf numFmtId="173" fontId="31" fillId="2" borderId="4" xfId="35" applyFont="true" applyBorder="true" applyAlignment="true" applyProtection="false">
      <alignment horizontal="general" vertical="center" textRotation="0" wrapText="false" indent="0" shrinkToFit="false"/>
      <protection locked="true" hidden="false"/>
    </xf>
    <xf numFmtId="170" fontId="47" fillId="0" borderId="4" xfId="21" applyFont="true" applyBorder="true" applyAlignment="true" applyProtection="true">
      <alignment horizontal="right" vertical="center" textRotation="0" wrapText="false" indent="0" shrinkToFit="false"/>
      <protection locked="true" hidden="false"/>
    </xf>
    <xf numFmtId="171" fontId="47" fillId="0" borderId="4" xfId="21" applyFont="true" applyBorder="true" applyAlignment="true" applyProtection="true">
      <alignment horizontal="right" vertical="center" textRotation="0" wrapText="false" indent="0" shrinkToFit="false"/>
      <protection locked="true" hidden="false"/>
    </xf>
    <xf numFmtId="170" fontId="47" fillId="0" borderId="4" xfId="35" applyFont="true" applyBorder="true" applyAlignment="true" applyProtection="false">
      <alignment horizontal="right" vertical="center" textRotation="0" wrapText="false" indent="0" shrinkToFit="false"/>
      <protection locked="true" hidden="false"/>
    </xf>
    <xf numFmtId="164" fontId="31" fillId="2" borderId="4" xfId="38" applyFont="true" applyBorder="true" applyAlignment="true" applyProtection="false">
      <alignment horizontal="general" vertical="center" textRotation="0" wrapText="false" indent="0" shrinkToFit="false"/>
      <protection locked="true" hidden="false"/>
    </xf>
    <xf numFmtId="171" fontId="31" fillId="3" borderId="4" xfId="25" applyFont="true" applyBorder="true" applyAlignment="true" applyProtection="true">
      <alignment horizontal="general" vertical="center" textRotation="0" wrapText="false" indent="0" shrinkToFit="false"/>
      <protection locked="true" hidden="false"/>
    </xf>
    <xf numFmtId="171" fontId="31" fillId="4" borderId="4" xfId="25" applyFont="true" applyBorder="true" applyAlignment="true" applyProtection="true">
      <alignment horizontal="right" vertical="center" textRotation="0" wrapText="false" indent="0" shrinkToFit="false"/>
      <protection locked="true" hidden="false"/>
    </xf>
    <xf numFmtId="171" fontId="31" fillId="2" borderId="4" xfId="35" applyFont="true" applyBorder="true" applyAlignment="true" applyProtection="false">
      <alignment horizontal="general" vertical="center" textRotation="0" wrapText="false" indent="0" shrinkToFit="false"/>
      <protection locked="true" hidden="false"/>
    </xf>
    <xf numFmtId="171" fontId="47" fillId="2" borderId="4" xfId="21" applyFont="true" applyBorder="true" applyAlignment="true" applyProtection="true">
      <alignment horizontal="right" vertical="center" textRotation="0" wrapText="true" indent="0" shrinkToFit="false"/>
      <protection locked="true" hidden="false"/>
    </xf>
    <xf numFmtId="164" fontId="50" fillId="0" borderId="4" xfId="38" applyFont="true" applyBorder="true" applyAlignment="true" applyProtection="false">
      <alignment horizontal="center" vertical="center" textRotation="0" wrapText="false" indent="0" shrinkToFit="false"/>
      <protection locked="true" hidden="false"/>
    </xf>
    <xf numFmtId="181" fontId="50" fillId="0" borderId="4" xfId="38" applyFont="true" applyBorder="true" applyAlignment="true" applyProtection="false">
      <alignment horizontal="general" vertical="center" textRotation="0" wrapText="true" indent="0" shrinkToFit="false"/>
      <protection locked="true" hidden="false"/>
    </xf>
    <xf numFmtId="171" fontId="50" fillId="0" borderId="4" xfId="21" applyFont="true" applyBorder="true" applyAlignment="true" applyProtection="true">
      <alignment horizontal="right" vertical="center" textRotation="0" wrapText="false" indent="0" shrinkToFit="false"/>
      <protection locked="true" hidden="false"/>
    </xf>
    <xf numFmtId="171" fontId="50" fillId="2" borderId="4" xfId="21" applyFont="true" applyBorder="true" applyAlignment="true" applyProtection="true">
      <alignment horizontal="right" vertical="center" textRotation="0" wrapText="true" indent="0" shrinkToFit="false"/>
      <protection locked="true" hidden="false"/>
    </xf>
    <xf numFmtId="171" fontId="50" fillId="0" borderId="4" xfId="21" applyFont="true" applyBorder="true" applyAlignment="true" applyProtection="true">
      <alignment horizontal="right" vertical="center" textRotation="0" wrapText="true" indent="0" shrinkToFit="false"/>
      <protection locked="true" hidden="false"/>
    </xf>
    <xf numFmtId="165" fontId="50" fillId="0" borderId="4" xfId="35" applyFont="true" applyBorder="true" applyAlignment="true" applyProtection="false">
      <alignment horizontal="right" vertical="center" textRotation="0" wrapText="false" indent="0" shrinkToFit="false"/>
      <protection locked="true" hidden="false"/>
    </xf>
    <xf numFmtId="173" fontId="51" fillId="0" borderId="0" xfId="38" applyFont="true" applyBorder="false" applyAlignment="true" applyProtection="false">
      <alignment horizontal="general" vertical="center" textRotation="0" wrapText="false" indent="0" shrinkToFit="false"/>
      <protection locked="true" hidden="false"/>
    </xf>
    <xf numFmtId="164" fontId="6" fillId="2" borderId="4" xfId="38" applyFont="true" applyBorder="true" applyAlignment="true" applyProtection="false">
      <alignment horizontal="general" vertical="center" textRotation="0" wrapText="false" indent="0" shrinkToFit="false"/>
      <protection locked="true" hidden="false"/>
    </xf>
    <xf numFmtId="181" fontId="6" fillId="2" borderId="4" xfId="38" applyFont="true" applyBorder="true" applyAlignment="true" applyProtection="false">
      <alignment horizontal="general" vertical="center" textRotation="0" wrapText="false" indent="0" shrinkToFit="false"/>
      <protection locked="true" hidden="false"/>
    </xf>
    <xf numFmtId="164" fontId="6" fillId="2" borderId="4" xfId="38" applyFont="true" applyBorder="true" applyAlignment="true" applyProtection="false">
      <alignment horizontal="center" vertical="center" textRotation="0" wrapText="false" indent="0" shrinkToFit="false"/>
      <protection locked="true" hidden="false"/>
    </xf>
    <xf numFmtId="171" fontId="6" fillId="3" borderId="4" xfId="25" applyFont="true" applyBorder="true" applyAlignment="true" applyProtection="true">
      <alignment horizontal="general" vertical="center" textRotation="0" wrapText="false" indent="0" shrinkToFit="false"/>
      <protection locked="true" hidden="false"/>
    </xf>
    <xf numFmtId="171" fontId="6" fillId="4" borderId="4" xfId="25" applyFont="true" applyBorder="true" applyAlignment="true" applyProtection="true">
      <alignment horizontal="right" vertical="center" textRotation="0" wrapText="false" indent="0" shrinkToFit="false"/>
      <protection locked="true" hidden="false"/>
    </xf>
    <xf numFmtId="173" fontId="6" fillId="5" borderId="4" xfId="35" applyFont="true" applyBorder="true" applyAlignment="true" applyProtection="false">
      <alignment horizontal="general" vertical="center" textRotation="0" wrapText="false" indent="0" shrinkToFit="false"/>
      <protection locked="true" hidden="false"/>
    </xf>
    <xf numFmtId="171" fontId="6" fillId="2" borderId="4" xfId="21" applyFont="true" applyBorder="true" applyAlignment="true" applyProtection="true">
      <alignment horizontal="general" vertical="center" textRotation="0" wrapText="false" indent="0" shrinkToFit="false"/>
      <protection locked="true" hidden="false"/>
    </xf>
    <xf numFmtId="171" fontId="6" fillId="2" borderId="4" xfId="21" applyFont="true" applyBorder="true" applyAlignment="true" applyProtection="true">
      <alignment horizontal="center" vertical="center" textRotation="0" wrapText="false" indent="0" shrinkToFit="false"/>
      <protection locked="true" hidden="false"/>
    </xf>
    <xf numFmtId="164" fontId="51" fillId="0" borderId="0" xfId="38" applyFont="true" applyBorder="false" applyAlignment="true" applyProtection="false">
      <alignment horizontal="general" vertical="center" textRotation="0" wrapText="false" indent="0" shrinkToFit="false"/>
      <protection locked="true" hidden="false"/>
    </xf>
    <xf numFmtId="171" fontId="51" fillId="0" borderId="0" xfId="38" applyFont="true" applyBorder="false" applyAlignment="true" applyProtection="false">
      <alignment horizontal="general" vertical="center" textRotation="0" wrapText="false" indent="0" shrinkToFit="false"/>
      <protection locked="true" hidden="false"/>
    </xf>
    <xf numFmtId="172" fontId="47" fillId="0" borderId="4" xfId="38" applyFont="true" applyBorder="true" applyAlignment="true" applyProtection="false">
      <alignment horizontal="right" vertical="center" textRotation="0" wrapText="false" indent="0" shrinkToFit="false"/>
      <protection locked="true" hidden="false"/>
    </xf>
    <xf numFmtId="172" fontId="47" fillId="2" borderId="4" xfId="38" applyFont="true" applyBorder="true" applyAlignment="true" applyProtection="false">
      <alignment horizontal="right" vertical="center" textRotation="0" wrapText="true" indent="0" shrinkToFit="false"/>
      <protection locked="true" hidden="false"/>
    </xf>
    <xf numFmtId="172" fontId="47" fillId="0" borderId="4" xfId="38" applyFont="true" applyBorder="true" applyAlignment="true" applyProtection="false">
      <alignment horizontal="right" vertical="center" textRotation="0" wrapText="true" indent="0" shrinkToFit="false"/>
      <protection locked="true" hidden="false"/>
    </xf>
    <xf numFmtId="171" fontId="31" fillId="2" borderId="4" xfId="21" applyFont="true" applyBorder="true" applyAlignment="true" applyProtection="true">
      <alignment horizontal="general" vertical="center" textRotation="0" wrapText="false" indent="0" shrinkToFit="false"/>
      <protection locked="true" hidden="false"/>
    </xf>
    <xf numFmtId="171" fontId="31" fillId="2" borderId="4" xfId="21" applyFont="true" applyBorder="true" applyAlignment="true" applyProtection="true">
      <alignment horizontal="center" vertical="center" textRotation="0" wrapText="false" indent="0" shrinkToFit="false"/>
      <protection locked="true" hidden="false"/>
    </xf>
    <xf numFmtId="164" fontId="50" fillId="0" borderId="4" xfId="38" applyFont="true" applyBorder="true" applyAlignment="true" applyProtection="false">
      <alignment horizontal="right" vertical="center" textRotation="0" wrapText="false" indent="0" shrinkToFit="false"/>
      <protection locked="true" hidden="false"/>
    </xf>
    <xf numFmtId="172" fontId="50" fillId="2" borderId="4" xfId="38" applyFont="true" applyBorder="true" applyAlignment="true" applyProtection="false">
      <alignment horizontal="right" vertical="center" textRotation="0" wrapText="true" indent="0" shrinkToFit="false"/>
      <protection locked="true" hidden="false"/>
    </xf>
    <xf numFmtId="170" fontId="50" fillId="0" borderId="4" xfId="35" applyFont="true" applyBorder="true" applyAlignment="true" applyProtection="false">
      <alignment horizontal="right" vertical="center" textRotation="0" wrapText="false" indent="0" shrinkToFit="false"/>
      <protection locked="true" hidden="false"/>
    </xf>
    <xf numFmtId="171" fontId="47" fillId="2" borderId="4" xfId="21" applyFont="true" applyBorder="true" applyAlignment="true" applyProtection="true">
      <alignment horizontal="right" vertical="center" textRotation="0" wrapText="false" indent="0" shrinkToFit="false"/>
      <protection locked="true" hidden="false"/>
    </xf>
    <xf numFmtId="174" fontId="50" fillId="2" borderId="4" xfId="38" applyFont="true" applyBorder="true" applyAlignment="true" applyProtection="false">
      <alignment horizontal="right" vertical="center" textRotation="0" wrapText="true" indent="0" shrinkToFit="false"/>
      <protection locked="true" hidden="false"/>
    </xf>
    <xf numFmtId="170" fontId="50" fillId="2" borderId="4" xfId="21" applyFont="true" applyBorder="true" applyAlignment="true" applyProtection="true">
      <alignment horizontal="right" vertical="center" textRotation="0" wrapText="true" indent="0" shrinkToFit="false"/>
      <protection locked="true" hidden="false"/>
    </xf>
    <xf numFmtId="171" fontId="47" fillId="0" borderId="4" xfId="35" applyFont="true" applyBorder="true" applyAlignment="true" applyProtection="false">
      <alignment horizontal="right" vertical="center" textRotation="0" wrapText="false" indent="0" shrinkToFit="false"/>
      <protection locked="true" hidden="false"/>
    </xf>
    <xf numFmtId="170" fontId="6" fillId="3" borderId="4" xfId="21" applyFont="true" applyBorder="true" applyAlignment="true" applyProtection="true">
      <alignment horizontal="general" vertical="center" textRotation="0" wrapText="false" indent="0" shrinkToFit="false"/>
      <protection locked="true" hidden="false"/>
    </xf>
    <xf numFmtId="170" fontId="6" fillId="4" borderId="4" xfId="21" applyFont="true" applyBorder="true" applyAlignment="true" applyProtection="true">
      <alignment horizontal="general" vertical="center" textRotation="0" wrapText="false" indent="0" shrinkToFit="false"/>
      <protection locked="true" hidden="false"/>
    </xf>
    <xf numFmtId="180" fontId="6" fillId="5" borderId="4" xfId="35" applyFont="true" applyBorder="true" applyAlignment="true" applyProtection="false">
      <alignment horizontal="general" vertical="center" textRotation="0" wrapText="false" indent="0" shrinkToFit="false"/>
      <protection locked="true" hidden="false"/>
    </xf>
    <xf numFmtId="170" fontId="6" fillId="2" borderId="4" xfId="21" applyFont="true" applyBorder="true" applyAlignment="true" applyProtection="true">
      <alignment horizontal="general" vertical="center" textRotation="0" wrapText="false" indent="0" shrinkToFit="false"/>
      <protection locked="true" hidden="false"/>
    </xf>
    <xf numFmtId="174" fontId="50" fillId="0" borderId="4" xfId="38" applyFont="true" applyBorder="true" applyAlignment="true" applyProtection="false">
      <alignment horizontal="right" vertical="center" textRotation="0" wrapText="false" indent="0" shrinkToFit="false"/>
      <protection locked="true" hidden="false"/>
    </xf>
    <xf numFmtId="180" fontId="50" fillId="2" borderId="4" xfId="38" applyFont="true" applyBorder="true" applyAlignment="true" applyProtection="false">
      <alignment horizontal="right" vertical="center" textRotation="0" wrapText="true" indent="0" shrinkToFit="false"/>
      <protection locked="true" hidden="false"/>
    </xf>
    <xf numFmtId="182" fontId="50" fillId="2" borderId="4" xfId="21" applyFont="true" applyBorder="true" applyAlignment="true" applyProtection="true">
      <alignment horizontal="right" vertical="center" textRotation="0" wrapText="true" indent="0" shrinkToFit="false"/>
      <protection locked="true" hidden="false"/>
    </xf>
    <xf numFmtId="164" fontId="6" fillId="0" borderId="4" xfId="38" applyFont="true" applyBorder="true" applyAlignment="true" applyProtection="false">
      <alignment horizontal="general" vertical="center" textRotation="0" wrapText="false" indent="0" shrinkToFit="false"/>
      <protection locked="true" hidden="false"/>
    </xf>
    <xf numFmtId="181" fontId="6" fillId="0" borderId="4" xfId="38" applyFont="true" applyBorder="true" applyAlignment="true" applyProtection="false">
      <alignment horizontal="general" vertical="center" textRotation="0" wrapText="false" indent="0" shrinkToFit="false"/>
      <protection locked="true" hidden="false"/>
    </xf>
    <xf numFmtId="164" fontId="6" fillId="0" borderId="4" xfId="38" applyFont="true" applyBorder="true" applyAlignment="true" applyProtection="false">
      <alignment horizontal="center" vertical="center" textRotation="0" wrapText="false" indent="0" shrinkToFit="false"/>
      <protection locked="true" hidden="false"/>
    </xf>
    <xf numFmtId="170" fontId="6" fillId="0" borderId="4" xfId="21" applyFont="true" applyBorder="true" applyAlignment="true" applyProtection="true">
      <alignment horizontal="right" vertical="center" textRotation="0" wrapText="false" indent="0" shrinkToFit="false"/>
      <protection locked="true" hidden="false"/>
    </xf>
    <xf numFmtId="170" fontId="6" fillId="0" borderId="4" xfId="21" applyFont="true" applyBorder="true" applyAlignment="true" applyProtection="true">
      <alignment horizontal="general" vertical="center" textRotation="0" wrapText="false" indent="0" shrinkToFit="false"/>
      <protection locked="true" hidden="false"/>
    </xf>
    <xf numFmtId="170" fontId="6" fillId="0" borderId="4" xfId="21" applyFont="true" applyBorder="true" applyAlignment="true" applyProtection="true">
      <alignment horizontal="center" vertical="center" textRotation="0" wrapText="false" indent="0" shrinkToFit="false"/>
      <protection locked="true" hidden="false"/>
    </xf>
    <xf numFmtId="180" fontId="50" fillId="2" borderId="4" xfId="21" applyFont="true" applyBorder="true" applyAlignment="true" applyProtection="true">
      <alignment horizontal="right" vertical="center" textRotation="0" wrapText="true" indent="0" shrinkToFit="false"/>
      <protection locked="true" hidden="false"/>
    </xf>
    <xf numFmtId="171" fontId="50" fillId="0" borderId="4" xfId="35" applyFont="true" applyBorder="true" applyAlignment="true" applyProtection="false">
      <alignment horizontal="right" vertical="center" textRotation="0" wrapText="false" indent="0" shrinkToFit="false"/>
      <protection locked="true" hidden="false"/>
    </xf>
    <xf numFmtId="176" fontId="50" fillId="0" borderId="4" xfId="38" applyFont="true" applyBorder="true" applyAlignment="true" applyProtection="false">
      <alignment horizontal="right" vertical="center" textRotation="0" wrapText="false" indent="0" shrinkToFit="false"/>
      <protection locked="true" hidden="false"/>
    </xf>
    <xf numFmtId="181" fontId="50" fillId="0" borderId="4" xfId="38" applyFont="true" applyBorder="true" applyAlignment="true" applyProtection="false">
      <alignment horizontal="left" vertical="center" textRotation="0" wrapText="true" indent="0" shrinkToFit="false"/>
      <protection locked="true" hidden="false"/>
    </xf>
    <xf numFmtId="170" fontId="50" fillId="2" borderId="4" xfId="38" applyFont="true" applyBorder="true" applyAlignment="true" applyProtection="false">
      <alignment horizontal="right" vertical="center" textRotation="0" wrapText="true" indent="0" shrinkToFit="false"/>
      <protection locked="true" hidden="false"/>
    </xf>
    <xf numFmtId="184" fontId="51" fillId="0" borderId="0" xfId="19" applyFont="true" applyBorder="true" applyAlignment="true" applyProtection="true">
      <alignment horizontal="general" vertical="center" textRotation="0" wrapText="false" indent="0" shrinkToFit="false"/>
      <protection locked="true" hidden="false"/>
    </xf>
    <xf numFmtId="181" fontId="6" fillId="2" borderId="4" xfId="38" applyFont="true" applyBorder="true" applyAlignment="true" applyProtection="false">
      <alignment horizontal="left" vertical="center" textRotation="0" wrapText="false" indent="0" shrinkToFit="false"/>
      <protection locked="true" hidden="false"/>
    </xf>
    <xf numFmtId="171" fontId="49" fillId="0" borderId="0" xfId="38" applyFont="true" applyBorder="false" applyAlignment="true" applyProtection="false">
      <alignment horizontal="general" vertical="center" textRotation="0" wrapText="false" indent="0" shrinkToFit="false"/>
      <protection locked="true" hidden="false"/>
    </xf>
    <xf numFmtId="171" fontId="31" fillId="3" borderId="4" xfId="21" applyFont="true" applyBorder="true" applyAlignment="true" applyProtection="true">
      <alignment horizontal="general" vertical="center" textRotation="0" wrapText="false" indent="0" shrinkToFit="false"/>
      <protection locked="true" hidden="false"/>
    </xf>
    <xf numFmtId="171" fontId="31" fillId="4" borderId="4" xfId="21"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1" fontId="50" fillId="2" borderId="4" xfId="21"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50" fillId="0" borderId="4" xfId="21" applyFont="true" applyBorder="true" applyAlignment="true" applyProtection="true">
      <alignment horizontal="right" vertical="center" textRotation="0" wrapText="false" indent="0" shrinkToFit="false"/>
      <protection locked="true" hidden="false"/>
    </xf>
    <xf numFmtId="170" fontId="52" fillId="0" borderId="4" xfId="21" applyFont="true" applyBorder="true" applyAlignment="true" applyProtection="true">
      <alignment horizontal="right" vertical="center" textRotation="0" wrapText="false" indent="0" shrinkToFit="false"/>
      <protection locked="true" hidden="false"/>
    </xf>
    <xf numFmtId="170" fontId="6" fillId="5" borderId="4" xfId="21" applyFont="true" applyBorder="true" applyAlignment="true" applyProtection="true">
      <alignment horizontal="general" vertical="center" textRotation="0" wrapText="false" indent="0" shrinkToFit="false"/>
      <protection locked="true" hidden="false"/>
    </xf>
    <xf numFmtId="164" fontId="47" fillId="2" borderId="4" xfId="38" applyFont="true" applyBorder="true" applyAlignment="true" applyProtection="false">
      <alignment horizontal="center" vertical="center" textRotation="0" wrapText="false" indent="0" shrinkToFit="false"/>
      <protection locked="true" hidden="false"/>
    </xf>
    <xf numFmtId="181" fontId="47" fillId="2" borderId="4" xfId="38" applyFont="true" applyBorder="true" applyAlignment="true" applyProtection="false">
      <alignment horizontal="general" vertical="center" textRotation="0" wrapText="true" indent="0" shrinkToFit="false"/>
      <protection locked="true" hidden="false"/>
    </xf>
    <xf numFmtId="171" fontId="49" fillId="2" borderId="0" xfId="38" applyFont="true" applyBorder="false" applyAlignment="true" applyProtection="false">
      <alignment horizontal="general" vertical="center" textRotation="0" wrapText="false" indent="0" shrinkToFit="false"/>
      <protection locked="true" hidden="false"/>
    </xf>
    <xf numFmtId="164" fontId="53" fillId="2" borderId="4" xfId="38" applyFont="true" applyBorder="true" applyAlignment="true" applyProtection="false">
      <alignment horizontal="center" vertical="center" textRotation="0" wrapText="false" indent="0" shrinkToFit="false"/>
      <protection locked="true" hidden="false"/>
    </xf>
    <xf numFmtId="181" fontId="53" fillId="2" borderId="4" xfId="38" applyFont="true" applyBorder="true" applyAlignment="true" applyProtection="false">
      <alignment horizontal="general" vertical="center" textRotation="0" wrapText="false" indent="0" shrinkToFit="false"/>
      <protection locked="true" hidden="false"/>
    </xf>
    <xf numFmtId="171" fontId="31" fillId="2" borderId="4" xfId="25" applyFont="true" applyBorder="true" applyAlignment="true" applyProtection="true">
      <alignment horizontal="general" vertical="center" textRotation="0" wrapText="false" indent="0" shrinkToFit="false"/>
      <protection locked="true" hidden="false"/>
    </xf>
    <xf numFmtId="171" fontId="31" fillId="2" borderId="4" xfId="25" applyFont="true" applyBorder="true" applyAlignment="true" applyProtection="true">
      <alignment horizontal="right" vertical="center" textRotation="0" wrapText="false" indent="0" shrinkToFit="false"/>
      <protection locked="true" hidden="false"/>
    </xf>
    <xf numFmtId="164" fontId="49" fillId="2" borderId="0" xfId="38" applyFont="true" applyBorder="false" applyAlignment="true" applyProtection="false">
      <alignment horizontal="general" vertical="center" textRotation="0" wrapText="false" indent="0" shrinkToFit="false"/>
      <protection locked="true" hidden="false"/>
    </xf>
    <xf numFmtId="164" fontId="50" fillId="2" borderId="4" xfId="38" applyFont="true" applyBorder="true" applyAlignment="true" applyProtection="false">
      <alignment horizontal="center" vertical="center" textRotation="0" wrapText="false" indent="0" shrinkToFit="false"/>
      <protection locked="true" hidden="false"/>
    </xf>
    <xf numFmtId="181" fontId="50" fillId="2" borderId="4" xfId="38" applyFont="true" applyBorder="true" applyAlignment="true" applyProtection="false">
      <alignment horizontal="general" vertical="center" textRotation="0" wrapText="true" indent="0" shrinkToFit="false"/>
      <protection locked="true" hidden="false"/>
    </xf>
    <xf numFmtId="171" fontId="51" fillId="2" borderId="0" xfId="38" applyFont="true" applyBorder="false" applyAlignment="true" applyProtection="false">
      <alignment horizontal="general" vertical="center" textRotation="0" wrapText="false" indent="0" shrinkToFit="false"/>
      <protection locked="true" hidden="false"/>
    </xf>
    <xf numFmtId="173" fontId="6" fillId="2" borderId="4" xfId="35"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5" fontId="51" fillId="0" borderId="0" xfId="38" applyFont="true" applyBorder="false" applyAlignment="true" applyProtection="false">
      <alignment horizontal="general" vertical="center" textRotation="0" wrapText="false" indent="0" shrinkToFit="false"/>
      <protection locked="true" hidden="false"/>
    </xf>
    <xf numFmtId="170" fontId="6" fillId="4" borderId="4" xfId="21" applyFont="true" applyBorder="true" applyAlignment="true" applyProtection="true">
      <alignment horizontal="right" vertical="center" textRotation="0" wrapText="false" indent="0" shrinkToFit="false"/>
      <protection locked="true" hidden="false"/>
    </xf>
    <xf numFmtId="170" fontId="6" fillId="2" borderId="4" xfId="21" applyFont="true" applyBorder="true" applyAlignment="true" applyProtection="true">
      <alignment horizontal="center" vertical="center" textRotation="0" wrapText="false" indent="0" shrinkToFit="false"/>
      <protection locked="true" hidden="false"/>
    </xf>
    <xf numFmtId="171" fontId="6" fillId="2" borderId="4" xfId="21" applyFont="true" applyBorder="true" applyAlignment="true" applyProtection="true">
      <alignment horizontal="right" vertical="center" textRotation="0" wrapText="false" indent="0" shrinkToFit="false"/>
      <protection locked="true" hidden="false"/>
    </xf>
    <xf numFmtId="170" fontId="6" fillId="2" borderId="4" xfId="21" applyFont="true" applyBorder="true" applyAlignment="true" applyProtection="true">
      <alignment horizontal="right" vertical="center" textRotation="0" wrapText="false" indent="0" shrinkToFit="false"/>
      <protection locked="true" hidden="false"/>
    </xf>
    <xf numFmtId="164" fontId="6" fillId="2" borderId="4" xfId="38" applyFont="true" applyBorder="true" applyAlignment="true" applyProtection="false">
      <alignment horizontal="right" vertical="center" textRotation="0" wrapText="false" indent="0" shrinkToFit="false"/>
      <protection locked="true" hidden="false"/>
    </xf>
    <xf numFmtId="165" fontId="50" fillId="0" borderId="4" xfId="21" applyFont="true" applyBorder="true" applyAlignment="true" applyProtection="true">
      <alignment horizontal="right" vertical="center" textRotation="0" wrapText="false" indent="0" shrinkToFit="false"/>
      <protection locked="true" hidden="false"/>
    </xf>
    <xf numFmtId="165" fontId="6" fillId="3" borderId="4" xfId="21" applyFont="true" applyBorder="true" applyAlignment="true" applyProtection="true">
      <alignment horizontal="general" vertical="center" textRotation="0" wrapText="false" indent="0" shrinkToFit="false"/>
      <protection locked="true" hidden="false"/>
    </xf>
    <xf numFmtId="165" fontId="6" fillId="4" borderId="4" xfId="21" applyFont="true" applyBorder="true" applyAlignment="true" applyProtection="true">
      <alignment horizontal="right" vertical="center" textRotation="0" wrapText="false" indent="0" shrinkToFit="false"/>
      <protection locked="true" hidden="false"/>
    </xf>
    <xf numFmtId="165" fontId="6" fillId="5" borderId="4" xfId="35" applyFont="true" applyBorder="true" applyAlignment="true" applyProtection="false">
      <alignment horizontal="general" vertical="center" textRotation="0" wrapText="false" indent="0" shrinkToFit="false"/>
      <protection locked="true" hidden="false"/>
    </xf>
    <xf numFmtId="171" fontId="6" fillId="3" borderId="4" xfId="21" applyFont="true" applyBorder="true" applyAlignment="true" applyProtection="true">
      <alignment horizontal="general" vertical="center" textRotation="0" wrapText="false" indent="0" shrinkToFit="false"/>
      <protection locked="true" hidden="false"/>
    </xf>
    <xf numFmtId="171" fontId="6" fillId="4" borderId="4" xfId="21" applyFont="true" applyBorder="true" applyAlignment="true" applyProtection="true">
      <alignment horizontal="general" vertical="center" textRotation="0" wrapText="false" indent="0" shrinkToFit="false"/>
      <protection locked="true" hidden="false"/>
    </xf>
    <xf numFmtId="170" fontId="50" fillId="0" borderId="4" xfId="21" applyFont="true" applyBorder="true" applyAlignment="true" applyProtection="true">
      <alignment horizontal="right" vertical="center" textRotation="0" wrapText="true" indent="0" shrinkToFit="false"/>
      <protection locked="true" hidden="false"/>
    </xf>
    <xf numFmtId="164" fontId="6" fillId="2" borderId="4" xfId="38" applyFont="true" applyBorder="true" applyAlignment="true" applyProtection="false">
      <alignment horizontal="general" vertical="center" textRotation="0" wrapText="false" indent="0" shrinkToFit="false"/>
      <protection locked="true" hidden="false"/>
    </xf>
    <xf numFmtId="184" fontId="6" fillId="2" borderId="4" xfId="38" applyFont="true" applyBorder="true" applyAlignment="true" applyProtection="false">
      <alignment horizontal="general" vertical="center" textRotation="0" wrapText="false" indent="0" shrinkToFit="false"/>
      <protection locked="true" hidden="false"/>
    </xf>
    <xf numFmtId="174" fontId="6" fillId="2" borderId="4" xfId="38" applyFont="true" applyBorder="true" applyAlignment="true" applyProtection="false">
      <alignment horizontal="general" vertical="center" textRotation="0" wrapText="false" indent="0" shrinkToFit="false"/>
      <protection locked="true" hidden="false"/>
    </xf>
    <xf numFmtId="171" fontId="31" fillId="4" borderId="4" xfId="25" applyFont="true" applyBorder="true" applyAlignment="true" applyProtection="true">
      <alignment horizontal="general" vertical="center" textRotation="0" wrapText="false" indent="0" shrinkToFit="false"/>
      <protection locked="true" hidden="false"/>
    </xf>
    <xf numFmtId="171" fontId="31" fillId="5" borderId="4" xfId="25" applyFont="true" applyBorder="true" applyAlignment="true" applyProtection="true">
      <alignment horizontal="general" vertical="center" textRotation="0" wrapText="false" indent="0" shrinkToFit="false"/>
      <protection locked="true" hidden="false"/>
    </xf>
    <xf numFmtId="170" fontId="50" fillId="2" borderId="4" xfId="21" applyFont="true" applyBorder="true" applyAlignment="true" applyProtection="true">
      <alignment horizontal="right" vertical="center" textRotation="0" wrapText="false" indent="0" shrinkToFit="false"/>
      <protection locked="true" hidden="false"/>
    </xf>
    <xf numFmtId="170" fontId="6" fillId="3" borderId="4" xfId="25" applyFont="true" applyBorder="true" applyAlignment="true" applyProtection="true">
      <alignment horizontal="general" vertical="center" textRotation="0" wrapText="false" indent="0" shrinkToFit="false"/>
      <protection locked="true" hidden="false"/>
    </xf>
    <xf numFmtId="170" fontId="6" fillId="4" borderId="4" xfId="25" applyFont="true" applyBorder="true" applyAlignment="true" applyProtection="true">
      <alignment horizontal="right" vertical="center" textRotation="0" wrapText="false" indent="0" shrinkToFit="false"/>
      <protection locked="true" hidden="false"/>
    </xf>
    <xf numFmtId="171" fontId="6" fillId="2" borderId="4" xfId="25" applyFont="true" applyBorder="true" applyAlignment="true" applyProtection="true">
      <alignment horizontal="general" vertical="center" textRotation="0" wrapText="false" indent="0" shrinkToFit="false"/>
      <protection locked="true" hidden="false"/>
    </xf>
    <xf numFmtId="171" fontId="6" fillId="2" borderId="4" xfId="25" applyFont="true" applyBorder="true" applyAlignment="true" applyProtection="true">
      <alignment horizontal="right" vertical="center" textRotation="0" wrapText="false" indent="0" shrinkToFit="false"/>
      <protection locked="true" hidden="false"/>
    </xf>
    <xf numFmtId="165" fontId="6" fillId="2" borderId="4" xfId="21" applyFont="true" applyBorder="true" applyAlignment="true" applyProtection="true">
      <alignment horizontal="general" vertical="center" textRotation="0" wrapText="false" indent="0" shrinkToFit="false"/>
      <protection locked="true" hidden="false"/>
    </xf>
    <xf numFmtId="164" fontId="51" fillId="2" borderId="0" xfId="38" applyFont="true" applyBorder="false" applyAlignment="true" applyProtection="false">
      <alignment horizontal="general" vertical="center" textRotation="0" wrapText="false" indent="0" shrinkToFit="false"/>
      <protection locked="true" hidden="false"/>
    </xf>
    <xf numFmtId="164" fontId="6" fillId="2" borderId="4" xfId="35" applyFont="true" applyBorder="true" applyAlignment="true" applyProtection="false">
      <alignment horizontal="general" vertical="center" textRotation="0" wrapText="false" indent="0" shrinkToFit="false"/>
      <protection locked="true" hidden="false"/>
    </xf>
    <xf numFmtId="164" fontId="31" fillId="2" borderId="4" xfId="35" applyFont="true" applyBorder="true" applyAlignment="true" applyProtection="false">
      <alignment horizontal="general" vertical="center" textRotation="0" wrapText="false" indent="0" shrinkToFit="false"/>
      <protection locked="true" hidden="false"/>
    </xf>
    <xf numFmtId="164" fontId="31" fillId="2" borderId="0" xfId="38" applyFont="true" applyBorder="true" applyAlignment="true" applyProtection="false">
      <alignment horizontal="general" vertical="center" textRotation="0" wrapText="false" indent="0" shrinkToFit="false"/>
      <protection locked="true" hidden="false"/>
    </xf>
    <xf numFmtId="181" fontId="31" fillId="2" borderId="0" xfId="38" applyFont="true" applyBorder="true" applyAlignment="true" applyProtection="false">
      <alignment horizontal="general" vertical="center" textRotation="0" wrapText="false" indent="0" shrinkToFit="false"/>
      <protection locked="true" hidden="false"/>
    </xf>
    <xf numFmtId="164" fontId="31" fillId="2" borderId="0" xfId="38" applyFont="true" applyBorder="true" applyAlignment="true" applyProtection="false">
      <alignment horizontal="center" vertical="center" textRotation="0" wrapText="false" indent="0" shrinkToFit="false"/>
      <protection locked="true" hidden="false"/>
    </xf>
    <xf numFmtId="171" fontId="31" fillId="3" borderId="0" xfId="25" applyFont="true" applyBorder="true" applyAlignment="true" applyProtection="true">
      <alignment horizontal="general" vertical="center" textRotation="0" wrapText="false" indent="0" shrinkToFit="false"/>
      <protection locked="true" hidden="false"/>
    </xf>
    <xf numFmtId="171" fontId="31" fillId="4" borderId="0" xfId="25" applyFont="true" applyBorder="true" applyAlignment="true" applyProtection="true">
      <alignment horizontal="right" vertical="center" textRotation="0" wrapText="false" indent="0" shrinkToFit="false"/>
      <protection locked="true" hidden="false"/>
    </xf>
    <xf numFmtId="173" fontId="31" fillId="5" borderId="0" xfId="35" applyFont="true" applyBorder="true" applyAlignment="true" applyProtection="false">
      <alignment horizontal="general" vertical="center" textRotation="0" wrapText="false" indent="0" shrinkToFit="false"/>
      <protection locked="true" hidden="false"/>
    </xf>
    <xf numFmtId="164" fontId="31" fillId="2" borderId="0" xfId="35" applyFont="true" applyBorder="true" applyAlignment="true" applyProtection="false">
      <alignment horizontal="general" vertical="center" textRotation="0" wrapText="false" indent="0" shrinkToFit="false"/>
      <protection locked="true" hidden="false"/>
    </xf>
    <xf numFmtId="171" fontId="31" fillId="2" borderId="0" xfId="25" applyFont="true" applyBorder="true" applyAlignment="true" applyProtection="true">
      <alignment horizontal="right" vertical="center" textRotation="0" wrapText="false" indent="0" shrinkToFit="false"/>
      <protection locked="true" hidden="false"/>
    </xf>
    <xf numFmtId="164" fontId="50" fillId="0" borderId="4" xfId="38" applyFont="true" applyBorder="true" applyAlignment="true" applyProtection="false">
      <alignment horizontal="center" vertical="center" textRotation="0" wrapText="true" indent="0" shrinkToFit="false"/>
      <protection locked="true" hidden="false"/>
    </xf>
    <xf numFmtId="181" fontId="50" fillId="0" borderId="4" xfId="38" applyFont="true" applyBorder="true" applyAlignment="true" applyProtection="false">
      <alignment horizontal="center" vertical="center" textRotation="0" wrapText="true" indent="0" shrinkToFit="false"/>
      <protection locked="true" hidden="false"/>
    </xf>
    <xf numFmtId="164" fontId="31" fillId="2" borderId="4" xfId="38" applyFont="true" applyBorder="true" applyAlignment="true" applyProtection="false">
      <alignment horizontal="right" vertical="center" textRotation="0" wrapText="false" indent="0" shrinkToFit="false"/>
      <protection locked="true" hidden="false"/>
    </xf>
    <xf numFmtId="164" fontId="54" fillId="0" borderId="0" xfId="38" applyFont="true" applyBorder="false" applyAlignment="true" applyProtection="false">
      <alignment horizontal="general" vertical="center" textRotation="0" wrapText="false" indent="0" shrinkToFit="false"/>
      <protection locked="true" hidden="false"/>
    </xf>
    <xf numFmtId="164" fontId="50" fillId="2" borderId="4" xfId="38" applyFont="true" applyBorder="true" applyAlignment="true" applyProtection="false">
      <alignment horizontal="general" vertical="center" textRotation="0" wrapText="false" indent="0" shrinkToFit="false"/>
      <protection locked="true" hidden="false"/>
    </xf>
    <xf numFmtId="164" fontId="50" fillId="2" borderId="4" xfId="38" applyFont="true" applyBorder="true" applyAlignment="true" applyProtection="false">
      <alignment horizontal="right" vertical="center" textRotation="0" wrapText="false" indent="0" shrinkToFit="false"/>
      <protection locked="true" hidden="false"/>
    </xf>
    <xf numFmtId="181" fontId="50" fillId="2" borderId="4" xfId="38" applyFont="true" applyBorder="true" applyAlignment="true" applyProtection="false">
      <alignment horizontal="left" vertical="center" textRotation="0" wrapText="true" indent="0" shrinkToFit="false"/>
      <protection locked="true" hidden="false"/>
    </xf>
    <xf numFmtId="171" fontId="6" fillId="2" borderId="4" xfId="26" applyFont="true" applyBorder="true" applyAlignment="true" applyProtection="true">
      <alignment horizontal="right" vertical="center" textRotation="0" wrapText="false" indent="0" shrinkToFit="false"/>
      <protection locked="true" hidden="false"/>
    </xf>
    <xf numFmtId="164" fontId="55" fillId="0" borderId="0" xfId="38" applyFont="true" applyBorder="false" applyAlignment="true" applyProtection="false">
      <alignment horizontal="general" vertical="center" textRotation="0" wrapText="false" indent="0" shrinkToFit="false"/>
      <protection locked="true" hidden="false"/>
    </xf>
    <xf numFmtId="164" fontId="49" fillId="0" borderId="4" xfId="38" applyFont="true" applyBorder="true" applyAlignment="true" applyProtection="false">
      <alignment horizontal="general" vertical="center" textRotation="0" wrapText="false" indent="0" shrinkToFit="false"/>
      <protection locked="true" hidden="false"/>
    </xf>
    <xf numFmtId="181" fontId="49" fillId="0" borderId="4" xfId="38"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general" vertical="center" textRotation="0" wrapText="false" indent="0" shrinkToFit="false"/>
      <protection locked="true" hidden="false"/>
    </xf>
    <xf numFmtId="164" fontId="31" fillId="4" borderId="4"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71" fontId="46" fillId="0" borderId="0" xfId="38" applyFont="true" applyBorder="false" applyAlignment="true" applyProtection="false">
      <alignment horizontal="general" vertical="center" textRotation="0" wrapText="false" indent="0" shrinkToFit="false"/>
      <protection locked="true" hidden="false"/>
    </xf>
    <xf numFmtId="164" fontId="46" fillId="0" borderId="4" xfId="38" applyFont="true" applyBorder="true" applyAlignment="true" applyProtection="false">
      <alignment horizontal="general" vertical="center" textRotation="0" wrapText="false" indent="0" shrinkToFit="false"/>
      <protection locked="true" hidden="false"/>
    </xf>
    <xf numFmtId="181" fontId="46" fillId="0" borderId="4" xfId="38" applyFont="true" applyBorder="true" applyAlignment="true" applyProtection="false">
      <alignment horizontal="general" vertical="center" textRotation="0" wrapText="false" indent="0" shrinkToFit="false"/>
      <protection locked="true" hidden="false"/>
    </xf>
    <xf numFmtId="164" fontId="38" fillId="2" borderId="4" xfId="38" applyFont="true" applyBorder="true" applyAlignment="true" applyProtection="false">
      <alignment horizontal="center" vertical="center" textRotation="0" wrapText="false" indent="0" shrinkToFit="false"/>
      <protection locked="true" hidden="false"/>
    </xf>
    <xf numFmtId="164" fontId="38" fillId="3" borderId="4" xfId="0" applyFont="true" applyBorder="true" applyAlignment="true" applyProtection="false">
      <alignment horizontal="general" vertical="center" textRotation="0" wrapText="false" indent="0" shrinkToFit="false"/>
      <protection locked="true" hidden="false"/>
    </xf>
    <xf numFmtId="164" fontId="38" fillId="4" borderId="4" xfId="0" applyFont="true" applyBorder="true" applyAlignment="true" applyProtection="false">
      <alignment horizontal="general" vertical="center" textRotation="0" wrapText="false" indent="0" shrinkToFit="false"/>
      <protection locked="true" hidden="false"/>
    </xf>
    <xf numFmtId="173" fontId="38" fillId="5" borderId="4" xfId="35"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4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right" vertical="center" textRotation="0" wrapText="false" indent="0" shrinkToFit="false"/>
      <protection locked="true" hidden="false"/>
    </xf>
    <xf numFmtId="181" fontId="6" fillId="0" borderId="0" xfId="38" applyFont="true" applyBorder="tru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71" fontId="6" fillId="3" borderId="0" xfId="25" applyFont="true" applyBorder="true" applyAlignment="true" applyProtection="true">
      <alignment horizontal="general" vertical="center" textRotation="0" wrapText="false" indent="0" shrinkToFit="false"/>
      <protection locked="true" hidden="false"/>
    </xf>
    <xf numFmtId="171" fontId="6" fillId="4" borderId="0" xfId="25" applyFont="true" applyBorder="true" applyAlignment="true" applyProtection="true">
      <alignment horizontal="right" vertical="center" textRotation="0" wrapText="false" indent="0" shrinkToFit="false"/>
      <protection locked="true" hidden="false"/>
    </xf>
    <xf numFmtId="173" fontId="6" fillId="5" borderId="0" xfId="35" applyFont="true" applyBorder="true" applyAlignment="true" applyProtection="false">
      <alignment horizontal="general" vertical="center" textRotation="0" wrapText="false" indent="0" shrinkToFit="false"/>
      <protection locked="true" hidden="false"/>
    </xf>
    <xf numFmtId="171" fontId="6" fillId="0" borderId="0" xfId="21" applyFont="true" applyBorder="true" applyAlignment="true" applyProtection="true">
      <alignment horizontal="general" vertical="center" textRotation="0" wrapText="false" indent="0" shrinkToFit="false"/>
      <protection locked="true" hidden="false"/>
    </xf>
    <xf numFmtId="164" fontId="51" fillId="0" borderId="0" xfId="38" applyFont="true" applyBorder="true" applyAlignment="true" applyProtection="false">
      <alignment horizontal="general" vertical="center" textRotation="0" wrapText="false" indent="0" shrinkToFit="false"/>
      <protection locked="true" hidden="false"/>
    </xf>
    <xf numFmtId="181" fontId="51" fillId="0" borderId="0" xfId="38"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76" fontId="50" fillId="0" borderId="4" xfId="21" applyFont="true" applyBorder="true" applyAlignment="true" applyProtection="true">
      <alignment horizontal="right"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center" textRotation="0" wrapText="false" indent="0" shrinkToFit="false"/>
      <protection locked="true" hidden="false"/>
    </xf>
    <xf numFmtId="176" fontId="50" fillId="2" borderId="4" xfId="21" applyFont="true" applyBorder="true" applyAlignment="true" applyProtection="true">
      <alignment horizontal="right" vertical="center" textRotation="0" wrapText="false" indent="0" shrinkToFit="false"/>
      <protection locked="tru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64" fontId="34" fillId="0" borderId="0" xfId="39" applyFont="true" applyBorder="false" applyAlignment="true" applyProtection="false">
      <alignment horizontal="left" vertical="bottom" textRotation="0" wrapText="false" indent="0" shrinkToFit="false"/>
      <protection locked="true" hidden="false"/>
    </xf>
    <xf numFmtId="164" fontId="34" fillId="2" borderId="0" xfId="39" applyFont="true" applyBorder="false" applyAlignment="true" applyProtection="false">
      <alignment horizontal="center" vertical="bottom" textRotation="0" wrapText="false" indent="0" shrinkToFit="false"/>
      <protection locked="true" hidden="false"/>
    </xf>
    <xf numFmtId="164" fontId="34"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true" applyAlignment="true" applyProtection="false">
      <alignment horizontal="left" vertical="bottom" textRotation="0" wrapText="false" indent="0" shrinkToFit="false"/>
      <protection locked="true" hidden="false"/>
    </xf>
    <xf numFmtId="164" fontId="57" fillId="0" borderId="0" xfId="39" applyFont="true" applyBorder="false" applyAlignment="true" applyProtection="false">
      <alignment horizontal="center" vertical="bottom" textRotation="0" wrapText="false" indent="0" shrinkToFit="false"/>
      <protection locked="true" hidden="false"/>
    </xf>
    <xf numFmtId="164" fontId="57" fillId="2" borderId="0" xfId="39" applyFont="true" applyBorder="fals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36" fillId="0" borderId="0" xfId="39" applyFont="true" applyBorder="false" applyAlignment="false" applyProtection="false">
      <alignment horizontal="general" vertical="bottom" textRotation="0" wrapText="false" indent="0" shrinkToFit="false"/>
      <protection locked="true" hidden="false"/>
    </xf>
    <xf numFmtId="164" fontId="58" fillId="0" borderId="1" xfId="40" applyFont="true" applyBorder="true" applyAlignment="true" applyProtection="false">
      <alignment horizontal="center" vertical="center" textRotation="0" wrapText="true" indent="0" shrinkToFit="false"/>
      <protection locked="true" hidden="false"/>
    </xf>
    <xf numFmtId="164" fontId="58" fillId="0" borderId="1" xfId="40" applyFont="true" applyBorder="true" applyAlignment="true" applyProtection="false">
      <alignment horizontal="left" vertical="center" textRotation="0" wrapText="true" indent="0" shrinkToFit="false"/>
      <protection locked="true" hidden="false"/>
    </xf>
    <xf numFmtId="164" fontId="58" fillId="2" borderId="0" xfId="40" applyFont="true" applyBorder="true" applyAlignment="true" applyProtection="false">
      <alignment horizontal="center" vertical="center" textRotation="0" wrapText="true" indent="0" shrinkToFit="false"/>
      <protection locked="true" hidden="false"/>
    </xf>
    <xf numFmtId="164" fontId="58" fillId="0" borderId="0" xfId="40"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 xfId="39" applyFont="true" applyBorder="true" applyAlignment="true" applyProtection="false">
      <alignment horizontal="center" vertical="center" textRotation="0" wrapText="true" indent="0" shrinkToFit="false"/>
      <protection locked="true" hidden="false"/>
    </xf>
    <xf numFmtId="164" fontId="38" fillId="0" borderId="4" xfId="39" applyFont="true" applyBorder="true" applyAlignment="true" applyProtection="false">
      <alignment horizontal="left" vertical="center" textRotation="0" wrapText="true" indent="0" shrinkToFit="false"/>
      <protection locked="true" hidden="false"/>
    </xf>
    <xf numFmtId="164" fontId="38" fillId="0" borderId="4" xfId="39" applyFont="true" applyBorder="true" applyAlignment="true" applyProtection="false">
      <alignment horizontal="center" vertical="bottom" textRotation="0" wrapText="false" indent="0" shrinkToFit="false"/>
      <protection locked="true" hidden="false"/>
    </xf>
    <xf numFmtId="164" fontId="38" fillId="2" borderId="4" xfId="39" applyFont="true" applyBorder="true" applyAlignment="true" applyProtection="false">
      <alignment horizontal="center" vertical="bottom" textRotation="0" wrapText="false" indent="0" shrinkToFit="false"/>
      <protection locked="true" hidden="false"/>
    </xf>
    <xf numFmtId="164" fontId="38" fillId="0" borderId="0" xfId="39" applyFont="true" applyBorder="false" applyAlignment="false" applyProtection="false">
      <alignment horizontal="general" vertical="bottom" textRotation="0" wrapText="fals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left" vertical="center" textRotation="0" wrapText="true" indent="0" shrinkToFit="false"/>
      <protection locked="true" hidden="false"/>
    </xf>
    <xf numFmtId="174" fontId="23" fillId="0" borderId="4" xfId="39" applyFont="true" applyBorder="true" applyAlignment="true" applyProtection="false">
      <alignment horizontal="right" vertical="center" textRotation="0" wrapText="true" indent="0" shrinkToFit="false"/>
      <protection locked="true" hidden="false"/>
    </xf>
    <xf numFmtId="176" fontId="23" fillId="2" borderId="4" xfId="39" applyFont="true" applyBorder="true" applyAlignment="true" applyProtection="false">
      <alignment horizontal="right" vertical="center" textRotation="0" wrapText="true" indent="0" shrinkToFit="false"/>
      <protection locked="true" hidden="false"/>
    </xf>
    <xf numFmtId="180" fontId="23" fillId="0" borderId="4" xfId="0"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3" fillId="0" borderId="4" xfId="39" applyFont="true" applyBorder="true" applyAlignment="true" applyProtection="false">
      <alignment horizontal="right" vertical="center" textRotation="0" wrapText="true" indent="0" shrinkToFit="false"/>
      <protection locked="true" hidden="false"/>
    </xf>
    <xf numFmtId="164" fontId="23" fillId="2" borderId="4" xfId="39" applyFont="true" applyBorder="true" applyAlignment="true" applyProtection="false">
      <alignment horizontal="right" vertical="center" textRotation="0" wrapText="true" indent="0" shrinkToFit="false"/>
      <protection locked="true" hidden="false"/>
    </xf>
    <xf numFmtId="173" fontId="23" fillId="0" borderId="4" xfId="0" applyFont="true" applyBorder="true" applyAlignment="true" applyProtection="false">
      <alignment horizontal="right" vertical="center" textRotation="0" wrapText="true" indent="0" shrinkToFit="false"/>
      <protection locked="true" hidden="false"/>
    </xf>
    <xf numFmtId="179" fontId="23" fillId="0" borderId="4" xfId="0" applyFont="true" applyBorder="true" applyAlignment="true" applyProtection="false">
      <alignment horizontal="right"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23" fillId="2" borderId="4" xfId="37" applyFont="true" applyBorder="true" applyAlignment="true" applyProtection="false">
      <alignment horizontal="right" vertical="center" textRotation="0" wrapText="true" indent="0" shrinkToFit="false"/>
      <protection locked="true" hidden="false"/>
    </xf>
    <xf numFmtId="171" fontId="23" fillId="2" borderId="4" xfId="15" applyFont="true" applyBorder="true" applyAlignment="true" applyProtection="true">
      <alignment horizontal="right" vertical="center" textRotation="0" wrapText="true" indent="0" shrinkToFit="false"/>
      <protection locked="true" hidden="false"/>
    </xf>
    <xf numFmtId="164" fontId="38" fillId="0" borderId="4" xfId="39" applyFont="true" applyBorder="true" applyAlignment="true" applyProtection="false">
      <alignment horizontal="right" vertical="center" textRotation="0" wrapText="true" indent="0" shrinkToFit="false"/>
      <protection locked="true" hidden="false"/>
    </xf>
    <xf numFmtId="164" fontId="38" fillId="2" borderId="4" xfId="39" applyFont="true" applyBorder="true" applyAlignment="true" applyProtection="false">
      <alignment horizontal="right" vertical="center" textRotation="0" wrapText="true" indent="0" shrinkToFit="false"/>
      <protection locked="true" hidden="false"/>
    </xf>
    <xf numFmtId="179" fontId="38" fillId="0" borderId="4" xfId="0" applyFont="true" applyBorder="true" applyAlignment="true" applyProtection="false">
      <alignment horizontal="right" vertical="center" textRotation="0" wrapText="true" indent="0" shrinkToFit="false"/>
      <protection locked="true" hidden="false"/>
    </xf>
    <xf numFmtId="164" fontId="23" fillId="0" borderId="4" xfId="37" applyFont="true" applyBorder="true" applyAlignment="true" applyProtection="false">
      <alignment horizontal="right" vertical="center" textRotation="0" wrapText="true" indent="0" shrinkToFit="false"/>
      <protection locked="true" hidden="false"/>
    </xf>
    <xf numFmtId="172" fontId="38" fillId="0" borderId="4" xfId="37" applyFont="true" applyBorder="true" applyAlignment="true" applyProtection="false">
      <alignment horizontal="right" vertical="center" textRotation="0" wrapText="true" indent="0" shrinkToFit="false"/>
      <protection locked="true" hidden="false"/>
    </xf>
    <xf numFmtId="177" fontId="23" fillId="2" borderId="4" xfId="37" applyFont="true" applyBorder="true" applyAlignment="true" applyProtection="false">
      <alignment horizontal="right" vertical="center" textRotation="0" wrapText="true" indent="0" shrinkToFit="false"/>
      <protection locked="true" hidden="false"/>
    </xf>
    <xf numFmtId="164" fontId="38" fillId="0" borderId="4" xfId="36" applyFont="true" applyBorder="true" applyAlignment="true" applyProtection="false">
      <alignment horizontal="right" vertical="center" textRotation="0" wrapText="true" indent="0" shrinkToFit="false"/>
      <protection locked="true" hidden="false"/>
    </xf>
    <xf numFmtId="172" fontId="38" fillId="2" borderId="4" xfId="36" applyFont="true" applyBorder="true" applyAlignment="true" applyProtection="false">
      <alignment horizontal="right" vertical="center" textRotation="0" wrapText="true" indent="0" shrinkToFit="false"/>
      <protection locked="true" hidden="false"/>
    </xf>
    <xf numFmtId="164" fontId="59" fillId="0" borderId="0" xfId="39" applyFont="true" applyBorder="false" applyAlignment="false" applyProtection="false">
      <alignment horizontal="general" vertical="bottom" textRotation="0" wrapText="false" indent="0" shrinkToFit="false"/>
      <protection locked="true" hidden="false"/>
    </xf>
    <xf numFmtId="164" fontId="23" fillId="2" borderId="4" xfId="39" applyFont="true" applyBorder="true" applyAlignment="true" applyProtection="false">
      <alignment horizontal="center" vertical="center" textRotation="0" wrapText="true" indent="0" shrinkToFit="false"/>
      <protection locked="true" hidden="false"/>
    </xf>
    <xf numFmtId="164" fontId="23" fillId="2" borderId="4" xfId="39" applyFont="true" applyBorder="true" applyAlignment="true" applyProtection="false">
      <alignment horizontal="left" vertical="center" textRotation="0" wrapText="true" indent="0" shrinkToFit="false"/>
      <protection locked="true" hidden="false"/>
    </xf>
    <xf numFmtId="174" fontId="23" fillId="2" borderId="4" xfId="39" applyFont="true" applyBorder="true" applyAlignment="true" applyProtection="false">
      <alignment horizontal="right" vertical="center" textRotation="0" wrapText="true" indent="0" shrinkToFit="false"/>
      <protection locked="true" hidden="false"/>
    </xf>
    <xf numFmtId="177" fontId="23" fillId="2" borderId="4" xfId="39" applyFont="true" applyBorder="true" applyAlignment="true" applyProtection="false">
      <alignment horizontal="right" vertical="center" textRotation="0" wrapText="true" indent="0" shrinkToFit="false"/>
      <protection locked="true" hidden="false"/>
    </xf>
    <xf numFmtId="179" fontId="23" fillId="2" borderId="4" xfId="0" applyFont="true" applyBorder="true" applyAlignment="true" applyProtection="false">
      <alignment horizontal="right" vertical="center" textRotation="0" wrapText="true" indent="0" shrinkToFit="false"/>
      <protection locked="true" hidden="false"/>
    </xf>
    <xf numFmtId="164" fontId="23" fillId="2" borderId="0" xfId="39" applyFont="true" applyBorder="false" applyAlignment="false" applyProtection="false">
      <alignment horizontal="general" vertical="bottom" textRotation="0" wrapText="false" indent="0" shrinkToFit="false"/>
      <protection locked="true" hidden="false"/>
    </xf>
    <xf numFmtId="180" fontId="23" fillId="2" borderId="4" xfId="0" applyFont="true" applyBorder="true" applyAlignment="true" applyProtection="false">
      <alignment horizontal="right" vertical="center" textRotation="0" wrapText="true" indent="0" shrinkToFit="false"/>
      <protection locked="true" hidden="false"/>
    </xf>
    <xf numFmtId="164" fontId="60" fillId="0" borderId="4" xfId="39" applyFont="true" applyBorder="true" applyAlignment="true" applyProtection="false">
      <alignment horizontal="left" vertical="center" textRotation="0" wrapText="true" indent="0" shrinkToFit="false"/>
      <protection locked="true" hidden="false"/>
    </xf>
    <xf numFmtId="176" fontId="23" fillId="0" borderId="4" xfId="37" applyFont="true" applyBorder="true" applyAlignment="true" applyProtection="false">
      <alignment horizontal="right" vertical="center" textRotation="0" wrapText="true" indent="0" shrinkToFit="false"/>
      <protection locked="true" hidden="false"/>
    </xf>
    <xf numFmtId="174" fontId="23" fillId="2" borderId="4" xfId="37" applyFont="true" applyBorder="true" applyAlignment="true" applyProtection="false">
      <alignment horizontal="right" vertical="center" textRotation="0" wrapText="true" indent="0" shrinkToFit="false"/>
      <protection locked="true" hidden="false"/>
    </xf>
    <xf numFmtId="173" fontId="38" fillId="2" borderId="4" xfId="37" applyFont="true" applyBorder="true" applyAlignment="true" applyProtection="false">
      <alignment horizontal="right" vertical="center" textRotation="0" wrapText="true" indent="0" shrinkToFit="false"/>
      <protection locked="true" hidden="false"/>
    </xf>
    <xf numFmtId="179" fontId="23" fillId="0" borderId="4" xfId="0" applyFont="true" applyBorder="true" applyAlignment="true" applyProtection="false">
      <alignment horizontal="right" vertical="center" textRotation="0" wrapText="true" indent="0" shrinkToFit="false"/>
      <protection locked="true" hidden="false"/>
    </xf>
    <xf numFmtId="179" fontId="23" fillId="0" borderId="4" xfId="37" applyFont="true" applyBorder="true" applyAlignment="true" applyProtection="false">
      <alignment horizontal="right" vertical="center" textRotation="0" wrapText="true" indent="0" shrinkToFit="false"/>
      <protection locked="true" hidden="false"/>
    </xf>
    <xf numFmtId="180" fontId="23" fillId="2" borderId="4" xfId="37" applyFont="true" applyBorder="true" applyAlignment="true" applyProtection="false">
      <alignment horizontal="right" vertical="center" textRotation="0" wrapText="true" indent="0" shrinkToFit="false"/>
      <protection locked="true" hidden="false"/>
    </xf>
    <xf numFmtId="179" fontId="23" fillId="2" borderId="4" xfId="37" applyFont="true" applyBorder="true" applyAlignment="true" applyProtection="false">
      <alignment horizontal="right" vertical="center" textRotation="0" wrapText="true" indent="0" shrinkToFit="false"/>
      <protection locked="true" hidden="false"/>
    </xf>
    <xf numFmtId="179" fontId="23" fillId="2" borderId="4" xfId="39" applyFont="true" applyBorder="true" applyAlignment="true" applyProtection="false">
      <alignment horizontal="right"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73" fontId="23" fillId="2" borderId="4" xfId="39" applyFont="true" applyBorder="true" applyAlignment="true" applyProtection="false">
      <alignment horizontal="right" vertical="center" textRotation="0" wrapText="true" indent="0" shrinkToFit="false"/>
      <protection locked="true" hidden="false"/>
    </xf>
    <xf numFmtId="171" fontId="23" fillId="2" borderId="4" xfId="39" applyFont="true" applyBorder="true" applyAlignment="true" applyProtection="false">
      <alignment horizontal="right" vertical="center" textRotation="0" wrapText="true" indent="0" shrinkToFit="false"/>
      <protection locked="true" hidden="false"/>
    </xf>
    <xf numFmtId="173" fontId="23" fillId="2" borderId="4" xfId="37" applyFont="true" applyBorder="true" applyAlignment="true" applyProtection="false">
      <alignment horizontal="right" vertical="center" textRotation="0" wrapText="true" indent="0" shrinkToFit="false"/>
      <protection locked="true" hidden="false"/>
    </xf>
    <xf numFmtId="173" fontId="23" fillId="2" borderId="4" xfId="34" applyFont="true" applyBorder="true" applyAlignment="true" applyProtection="false">
      <alignment horizontal="right" vertical="center" textRotation="0" wrapText="true" indent="0" shrinkToFit="false"/>
      <protection locked="true" hidden="false"/>
    </xf>
    <xf numFmtId="173" fontId="38" fillId="2" borderId="4" xfId="34" applyFont="true" applyBorder="true" applyAlignment="true" applyProtection="false">
      <alignment horizontal="right" vertical="center" textRotation="0" wrapText="true" indent="0" shrinkToFit="false"/>
      <protection locked="true" hidden="false"/>
    </xf>
    <xf numFmtId="173" fontId="23" fillId="0" borderId="4" xfId="37" applyFont="true" applyBorder="true" applyAlignment="true" applyProtection="false">
      <alignment horizontal="right" vertical="center" textRotation="0" wrapText="true" indent="0" shrinkToFit="false"/>
      <protection locked="true" hidden="false"/>
    </xf>
    <xf numFmtId="179" fontId="23" fillId="2" borderId="4" xfId="34" applyFont="true" applyBorder="true" applyAlignment="true" applyProtection="false">
      <alignment horizontal="right" vertical="center" textRotation="0" wrapText="true" indent="0" shrinkToFit="false"/>
      <protection locked="true" hidden="false"/>
    </xf>
    <xf numFmtId="179" fontId="23" fillId="2" borderId="4" xfId="19" applyFont="true" applyBorder="true" applyAlignment="true" applyProtection="true">
      <alignment horizontal="right" vertical="center" textRotation="0" wrapText="true" indent="0" shrinkToFit="false"/>
      <protection locked="true" hidden="false"/>
    </xf>
    <xf numFmtId="180" fontId="23" fillId="0" borderId="4" xfId="39" applyFont="true" applyBorder="true" applyAlignment="true" applyProtection="false">
      <alignment horizontal="right" vertical="center" textRotation="0" wrapText="true" indent="0" shrinkToFit="false"/>
      <protection locked="true" hidden="false"/>
    </xf>
    <xf numFmtId="180" fontId="23" fillId="2" borderId="4" xfId="39" applyFont="true" applyBorder="true" applyAlignment="true" applyProtection="false">
      <alignment horizontal="right" vertical="center" textRotation="0" wrapText="true" indent="0" shrinkToFit="false"/>
      <protection locked="true" hidden="false"/>
    </xf>
    <xf numFmtId="164" fontId="38" fillId="2" borderId="4" xfId="39" applyFont="true" applyBorder="true" applyAlignment="true" applyProtection="false">
      <alignment horizontal="center"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71" fontId="38" fillId="0" borderId="4" xfId="15" applyFont="true" applyBorder="true" applyAlignment="true" applyProtection="true">
      <alignment horizontal="right" vertical="center" textRotation="0" wrapText="true" indent="0" shrinkToFit="false"/>
      <protection locked="true" hidden="false"/>
    </xf>
    <xf numFmtId="171" fontId="38" fillId="2" borderId="4" xfId="15" applyFont="true" applyBorder="true" applyAlignment="true" applyProtection="true">
      <alignment horizontal="right" vertical="center" textRotation="0" wrapText="true" indent="0" shrinkToFit="false"/>
      <protection locked="true" hidden="false"/>
    </xf>
    <xf numFmtId="179" fontId="38" fillId="0" borderId="4" xfId="39" applyFont="true" applyBorder="true" applyAlignment="true" applyProtection="false">
      <alignment horizontal="right" vertical="center" textRotation="0" wrapText="true" indent="0" shrinkToFit="false"/>
      <protection locked="true" hidden="false"/>
    </xf>
    <xf numFmtId="164" fontId="38" fillId="2" borderId="4" xfId="37" applyFont="true" applyBorder="true" applyAlignment="true" applyProtection="false">
      <alignment horizontal="right" vertical="center" textRotation="0" wrapText="true" indent="0" shrinkToFit="false"/>
      <protection locked="true" hidden="false"/>
    </xf>
    <xf numFmtId="180" fontId="38" fillId="0" borderId="4" xfId="0" applyFont="true" applyBorder="true" applyAlignment="true" applyProtection="false">
      <alignment horizontal="right"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38" fillId="2" borderId="4" xfId="39"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81" fontId="31"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1" fillId="0" borderId="4" xfId="0" applyFont="true" applyBorder="true" applyAlignment="true" applyProtection="true">
      <alignment horizontal="right" vertical="center" textRotation="0" wrapText="true" indent="0" shrinkToFit="false"/>
      <protection locked="true" hidden="false"/>
    </xf>
    <xf numFmtId="181" fontId="53" fillId="0" borderId="4" xfId="0" applyFont="true" applyBorder="true" applyAlignment="true" applyProtection="true">
      <alignment horizontal="center" vertical="center" textRotation="0" wrapText="true" indent="0" shrinkToFit="false"/>
      <protection locked="true" hidden="false"/>
    </xf>
    <xf numFmtId="164" fontId="53" fillId="0" borderId="4" xfId="0" applyFont="true" applyBorder="true" applyAlignment="true" applyProtection="true">
      <alignment horizontal="left" vertical="center" textRotation="0" wrapText="true" indent="0" shrinkToFit="false"/>
      <protection locked="true" hidden="false"/>
    </xf>
    <xf numFmtId="164" fontId="53" fillId="0" borderId="4" xfId="0" applyFont="true" applyBorder="true" applyAlignment="true" applyProtection="true">
      <alignment horizontal="center" vertical="center" textRotation="0" wrapText="true" indent="0" shrinkToFit="false"/>
      <protection locked="true" hidden="false"/>
    </xf>
    <xf numFmtId="164" fontId="53" fillId="0" borderId="4" xfId="0" applyFont="true" applyBorder="true" applyAlignment="true" applyProtection="true">
      <alignment horizontal="right" vertical="center" textRotation="0" wrapText="true" indent="0" shrinkToFit="false"/>
      <protection locked="true" hidden="false"/>
    </xf>
    <xf numFmtId="171" fontId="53" fillId="0" borderId="4" xfId="0" applyFont="true" applyBorder="true" applyAlignment="true" applyProtection="true">
      <alignment horizontal="right" vertical="center" textRotation="0" wrapText="true" indent="0" shrinkToFit="false"/>
      <protection locked="true" hidden="false"/>
    </xf>
    <xf numFmtId="176" fontId="53" fillId="0" borderId="4" xfId="0" applyFont="true" applyBorder="true" applyAlignment="true" applyProtection="true">
      <alignment horizontal="right" vertical="center" textRotation="0" wrapText="true" indent="0" shrinkToFit="false"/>
      <protection locked="true" hidden="false"/>
    </xf>
    <xf numFmtId="171" fontId="6" fillId="2" borderId="4" xfId="0" applyFont="true" applyBorder="true" applyAlignment="true" applyProtection="true">
      <alignment horizontal="right" vertical="center" textRotation="0" wrapText="tru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81"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true">
      <alignment horizontal="right" vertical="center" textRotation="0" wrapText="true" indent="0" shrinkToFit="false"/>
      <protection locked="true" hidden="false"/>
    </xf>
    <xf numFmtId="177" fontId="6" fillId="0" borderId="4" xfId="0" applyFont="true" applyBorder="true" applyAlignment="true" applyProtection="true">
      <alignment horizontal="right" vertical="center" textRotation="0" wrapText="true" indent="0" shrinkToFit="false"/>
      <protection locked="true" hidden="false"/>
    </xf>
    <xf numFmtId="171" fontId="6" fillId="0" borderId="4" xfId="15" applyFont="true" applyBorder="true" applyAlignment="true" applyProtection="true">
      <alignment horizontal="right"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5" fontId="6" fillId="0" borderId="4" xfId="15" applyFont="true" applyBorder="true" applyAlignment="true" applyProtection="true">
      <alignment horizontal="right" vertical="center" textRotation="0" wrapText="true" indent="0" shrinkToFit="false"/>
      <protection locked="true" hidden="false"/>
    </xf>
    <xf numFmtId="176" fontId="6" fillId="0" borderId="4" xfId="0" applyFont="true" applyBorder="true" applyAlignment="true" applyProtection="true">
      <alignment horizontal="right" vertical="center" textRotation="0" wrapText="true" indent="0" shrinkToFit="false"/>
      <protection locked="true" hidden="false"/>
    </xf>
    <xf numFmtId="181" fontId="6"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right" vertical="center" textRotation="0" wrapText="true" indent="0" shrinkToFit="false"/>
      <protection locked="true" hidden="false"/>
    </xf>
    <xf numFmtId="170" fontId="6" fillId="2" borderId="4" xfId="0" applyFont="true" applyBorder="true" applyAlignment="true" applyProtection="true">
      <alignment horizontal="right" vertical="center" textRotation="0" wrapText="true" indent="0" shrinkToFit="false"/>
      <protection locked="true" hidden="false"/>
    </xf>
    <xf numFmtId="176" fontId="6" fillId="2" borderId="4" xfId="0" applyFont="true" applyBorder="true" applyAlignment="true" applyProtection="true">
      <alignment horizontal="right" vertical="center" textRotation="0" wrapText="true" indent="0" shrinkToFit="false"/>
      <protection locked="true" hidden="false"/>
    </xf>
    <xf numFmtId="174" fontId="6" fillId="2" borderId="4" xfId="0" applyFont="true" applyBorder="true" applyAlignment="true" applyProtection="true">
      <alignment horizontal="right" vertical="center" textRotation="0" wrapText="true" indent="0" shrinkToFit="false"/>
      <protection locked="true" hidden="false"/>
    </xf>
    <xf numFmtId="177" fontId="6" fillId="2" borderId="4"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81"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1" fontId="34" fillId="0" borderId="4" xfId="0" applyFont="true" applyBorder="true" applyAlignment="true" applyProtection="true">
      <alignment horizontal="right" vertical="center" textRotation="0" wrapText="true" indent="0" shrinkToFit="false"/>
      <protection locked="true" hidden="false"/>
    </xf>
    <xf numFmtId="171" fontId="34" fillId="2" borderId="4" xfId="0" applyFont="true" applyBorder="true" applyAlignment="true" applyProtection="true">
      <alignment horizontal="right" vertical="center" textRotation="0" wrapText="true" indent="0" shrinkToFit="false"/>
      <protection locked="true" hidden="false"/>
    </xf>
    <xf numFmtId="174" fontId="34" fillId="0" borderId="4" xfId="0" applyFont="true" applyBorder="true" applyAlignment="true" applyProtection="true">
      <alignment horizontal="right" vertical="center" textRotation="0" wrapText="true" indent="0" shrinkToFit="false"/>
      <protection locked="true" hidden="false"/>
    </xf>
    <xf numFmtId="177" fontId="34" fillId="0" borderId="4"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7" fontId="6" fillId="0" borderId="4" xfId="15"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81"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76" fontId="6" fillId="0" borderId="1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31" fillId="0" borderId="11" xfId="0" applyFont="true" applyBorder="true" applyAlignment="true" applyProtection="true">
      <alignment horizontal="center" vertical="center" textRotation="0" wrapText="true" indent="0" shrinkToFit="false"/>
      <protection locked="true" hidden="false"/>
    </xf>
    <xf numFmtId="181" fontId="31"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73" fontId="31" fillId="0" borderId="11" xfId="0" applyFont="true" applyBorder="true" applyAlignment="true" applyProtection="true">
      <alignment horizontal="right" vertical="center" textRotation="0" wrapText="true" indent="0" shrinkToFit="false"/>
      <protection locked="true" hidden="false"/>
    </xf>
    <xf numFmtId="181"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76" fontId="6" fillId="0" borderId="11" xfId="0" applyFont="true" applyBorder="true" applyAlignment="true" applyProtection="true">
      <alignment horizontal="right" vertical="center" textRotation="0" wrapText="true" indent="0" shrinkToFit="false"/>
      <protection locked="true" hidden="false"/>
    </xf>
    <xf numFmtId="176" fontId="6" fillId="0" borderId="11" xfId="0" applyFont="true" applyBorder="true" applyAlignment="true" applyProtection="true">
      <alignment horizontal="left" vertical="center" textRotation="0" wrapText="true" indent="0" shrinkToFit="false"/>
      <protection locked="true" hidden="false"/>
    </xf>
    <xf numFmtId="176" fontId="6" fillId="0" borderId="11" xfId="0" applyFont="true" applyBorder="true" applyAlignment="true" applyProtection="true">
      <alignment horizontal="center" vertical="center" textRotation="0" wrapText="true" indent="0" shrinkToFit="false"/>
      <protection locked="true" hidden="false"/>
    </xf>
    <xf numFmtId="181" fontId="6" fillId="0" borderId="1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76" fontId="6" fillId="0" borderId="12" xfId="0" applyFont="true" applyBorder="true" applyAlignment="true" applyProtection="true">
      <alignment horizontal="right" vertical="center" textRotation="0" wrapText="true" indent="0" shrinkToFit="false"/>
      <protection locked="true" hidden="false"/>
    </xf>
    <xf numFmtId="176" fontId="6" fillId="0" borderId="13" xfId="0" applyFont="true" applyBorder="true" applyAlignment="true" applyProtection="true">
      <alignment horizontal="right"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4" xfId="38"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38" fillId="2" borderId="4" xfId="0" applyFont="true" applyBorder="true" applyAlignment="true" applyProtection="false">
      <alignment horizontal="general" vertical="center" textRotation="0" wrapText="false" indent="0" shrinkToFit="false"/>
      <protection locked="true" hidden="false"/>
    </xf>
    <xf numFmtId="180" fontId="38"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73" fontId="23" fillId="2" borderId="4" xfId="0" applyFont="true" applyBorder="true" applyAlignment="true" applyProtection="false">
      <alignment horizontal="center"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74" fontId="23" fillId="0" borderId="4" xfId="38" applyFont="true" applyBorder="true" applyAlignment="true" applyProtection="false">
      <alignment horizontal="center" vertical="center" textRotation="0" wrapText="true" indent="0" shrinkToFit="false"/>
      <protection locked="true" hidden="false"/>
    </xf>
    <xf numFmtId="180" fontId="23" fillId="2"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4" fontId="23" fillId="2" borderId="4" xfId="15" applyFont="true" applyBorder="true" applyAlignment="true" applyProtection="true">
      <alignment horizontal="center" vertical="center" textRotation="0" wrapText="false" indent="0" shrinkToFit="false"/>
      <protection locked="true" hidden="false"/>
    </xf>
    <xf numFmtId="173" fontId="38" fillId="0" borderId="4" xfId="38" applyFont="true" applyBorder="true" applyAlignment="true" applyProtection="false">
      <alignment horizontal="center" vertical="center" textRotation="0" wrapText="true" indent="0" shrinkToFit="false"/>
      <protection locked="true" hidden="false"/>
    </xf>
    <xf numFmtId="177" fontId="23" fillId="0" borderId="4" xfId="38" applyFont="true" applyBorder="true" applyAlignment="true" applyProtection="false">
      <alignment horizontal="center" vertical="center" textRotation="0" wrapText="true" indent="0" shrinkToFit="false"/>
      <protection locked="true" hidden="false"/>
    </xf>
    <xf numFmtId="176" fontId="23" fillId="0" borderId="4" xfId="38"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38" fillId="2"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33" applyFont="true" applyBorder="true" applyAlignment="true" applyProtection="false">
      <alignment horizontal="general" vertical="center" textRotation="0" wrapText="true" indent="0" shrinkToFit="false"/>
      <protection locked="true" hidden="false"/>
    </xf>
    <xf numFmtId="171" fontId="19" fillId="0" borderId="4" xfId="24" applyFont="true" applyBorder="true" applyAlignment="true" applyProtection="true">
      <alignment horizontal="center" vertical="center" textRotation="0" wrapText="true" indent="0" shrinkToFit="false"/>
      <protection locked="true" hidden="false"/>
    </xf>
    <xf numFmtId="164" fontId="38" fillId="0" borderId="4" xfId="33" applyFont="true" applyBorder="true" applyAlignment="true" applyProtection="false">
      <alignment horizontal="general" vertical="center" textRotation="0" wrapText="true" indent="0" shrinkToFit="false"/>
      <protection locked="true" hidden="false"/>
    </xf>
    <xf numFmtId="171" fontId="18" fillId="0" borderId="4" xfId="24" applyFont="true" applyBorder="true" applyAlignment="true" applyProtection="true">
      <alignment horizontal="center" vertical="center" textRotation="0" wrapText="true" indent="0" shrinkToFit="false"/>
      <protection locked="true" hidden="false"/>
    </xf>
    <xf numFmtId="174" fontId="38" fillId="0" borderId="4" xfId="38"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3" fontId="23" fillId="2"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80" fontId="23"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3" fontId="52"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79" fontId="5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1" fontId="6" fillId="0" borderId="4" xfId="15" applyFont="true" applyBorder="true" applyAlignment="true" applyProtection="true">
      <alignment horizontal="center" vertical="center" textRotation="0" wrapText="false" indent="0" shrinkToFit="true"/>
      <protection locked="true" hidden="false"/>
    </xf>
    <xf numFmtId="171" fontId="6" fillId="0" borderId="4" xfId="15" applyFont="true" applyBorder="true" applyAlignment="true" applyProtection="tru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2" xfId="21"/>
    <cellStyle name="Comma 28" xfId="22"/>
    <cellStyle name="Comma 3" xfId="23"/>
    <cellStyle name="Comma 6 2_88345_93552" xfId="24"/>
    <cellStyle name="Comma_Bieu 1-Ctieu" xfId="25"/>
    <cellStyle name="Comma_Sheet1" xfId="26"/>
    <cellStyle name="Normal 11 3" xfId="27"/>
    <cellStyle name="Normal 11 3 3" xfId="28"/>
    <cellStyle name="Normal 18" xfId="29"/>
    <cellStyle name="Normal 19" xfId="30"/>
    <cellStyle name="Normal 2 2 2 2" xfId="31"/>
    <cellStyle name="Normal 22" xfId="32"/>
    <cellStyle name="Normal 34" xfId="33"/>
    <cellStyle name="Normal_BC va kehoach2010-2015 danso bancuoi" xfId="34"/>
    <cellStyle name="Normal_Bieu 1-Ctieu" xfId="35"/>
    <cellStyle name="Normal_Bieu So KH 11.11.2008" xfId="36"/>
    <cellStyle name="Normal_Bieu So KH 11.11.2008_Bieu so lieu KH 2010 ((1493))" xfId="37"/>
    <cellStyle name="Normal_Chi tieu nam 2009 moi" xfId="38"/>
    <cellStyle name="Normal_Chi tieu PTSNYT và hoat dong tinh 2009" xfId="39"/>
    <cellStyle name="Normal_Chi tieu PTSNYT và hoat dong tinh 2009 H_Bieu so lieu KH 2010 ((149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5</xdr:row>
      <xdr:rowOff>9720</xdr:rowOff>
    </xdr:from>
    <xdr:to>
      <xdr:col>6</xdr:col>
      <xdr:colOff>0</xdr:colOff>
      <xdr:row>6</xdr:row>
      <xdr:rowOff>780840</xdr:rowOff>
    </xdr:to>
    <xdr:sp>
      <xdr:nvSpPr>
        <xdr:cNvPr id="0" name="Line 4"/>
        <xdr:cNvSpPr/>
      </xdr:nvSpPr>
      <xdr:spPr>
        <a:xfrm flipH="1">
          <a:off x="7053840" y="1267200"/>
          <a:ext cx="360" cy="999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9720</xdr:rowOff>
    </xdr:from>
    <xdr:to>
      <xdr:col>5</xdr:col>
      <xdr:colOff>720</xdr:colOff>
      <xdr:row>6</xdr:row>
      <xdr:rowOff>780840</xdr:rowOff>
    </xdr:to>
    <xdr:sp>
      <xdr:nvSpPr>
        <xdr:cNvPr id="1" name="Line 16"/>
        <xdr:cNvSpPr/>
      </xdr:nvSpPr>
      <xdr:spPr>
        <a:xfrm flipH="1">
          <a:off x="5926680" y="1267200"/>
          <a:ext cx="1080" cy="99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0</xdr:rowOff>
    </xdr:from>
    <xdr:to>
      <xdr:col>0</xdr:col>
      <xdr:colOff>0</xdr:colOff>
      <xdr:row>7</xdr:row>
      <xdr:rowOff>304920</xdr:rowOff>
    </xdr:to>
    <xdr:sp>
      <xdr:nvSpPr>
        <xdr:cNvPr id="2" name="Line 1"/>
        <xdr:cNvSpPr/>
      </xdr:nvSpPr>
      <xdr:spPr>
        <a:xfrm flipH="1">
          <a:off x="-360" y="1285920"/>
          <a:ext cx="360" cy="1314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5</xdr:row>
      <xdr:rowOff>0</xdr:rowOff>
    </xdr:from>
    <xdr:to>
      <xdr:col>5</xdr:col>
      <xdr:colOff>720</xdr:colOff>
      <xdr:row>6</xdr:row>
      <xdr:rowOff>666720</xdr:rowOff>
    </xdr:to>
    <xdr:sp>
      <xdr:nvSpPr>
        <xdr:cNvPr id="3" name="Line 5"/>
        <xdr:cNvSpPr/>
      </xdr:nvSpPr>
      <xdr:spPr>
        <a:xfrm flipH="1">
          <a:off x="5921640" y="1152360"/>
          <a:ext cx="1080" cy="933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7" topLeftCell="A17" activePane="bottomLeft" state="frozen"/>
      <selection pane="topLeft" activeCell="A1" activeCellId="0" sqref="A1"/>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28.99"/>
    <col collapsed="false" customWidth="true" hidden="false" outlineLevel="0" max="3" min="3" style="1" width="6.56"/>
    <col collapsed="false" customWidth="true" hidden="false" outlineLevel="0" max="4" min="4" style="2" width="9.99"/>
    <col collapsed="false" customWidth="false" hidden="false" outlineLevel="0" max="5" min="5" style="2" width="9.14"/>
    <col collapsed="false" customWidth="true" hidden="false" outlineLevel="0" max="6" min="6" style="2" width="7.28"/>
    <col collapsed="false" customWidth="true" hidden="false" outlineLevel="0" max="7" min="7" style="2" width="7.42"/>
    <col collapsed="false" customWidth="true" hidden="false" outlineLevel="0" max="8" min="8" style="2" width="7.14"/>
    <col collapsed="false" customWidth="true" hidden="false" outlineLevel="0" max="9" min="9" style="2" width="7.28"/>
    <col collapsed="false" customWidth="true" hidden="false" outlineLevel="0" max="10" min="10" style="2" width="6.99"/>
    <col collapsed="false" customWidth="true" hidden="false" outlineLevel="0" max="11" min="11" style="2" width="7.14"/>
    <col collapsed="false" customWidth="true" hidden="false" outlineLevel="0" max="12" min="12" style="2" width="7.28"/>
    <col collapsed="false" customWidth="true" hidden="false" outlineLevel="0" max="13" min="13" style="2" width="7.14"/>
    <col collapsed="false" customWidth="true" hidden="false" outlineLevel="0" max="14" min="14" style="2" width="7.56"/>
    <col collapsed="false" customWidth="true" hidden="false" outlineLevel="0" max="15" min="15" style="2" width="7.99"/>
    <col collapsed="false" customWidth="true" hidden="false" outlineLevel="0" max="16" min="16" style="2" width="7.42"/>
    <col collapsed="false" customWidth="true" hidden="false" outlineLevel="0" max="17" min="17" style="2" width="7.28"/>
    <col collapsed="false" customWidth="true" hidden="false" outlineLevel="0" max="18" min="18" style="2" width="11.13"/>
    <col collapsed="false" customWidth="false" hidden="false" outlineLevel="0" max="257" min="19" style="2" width="9.14"/>
  </cols>
  <sheetData>
    <row r="1" customFormat="false" ht="18.75" hidden="false" customHeight="true" outlineLevel="0" collapsed="false">
      <c r="A1" s="3" t="s">
        <v>0</v>
      </c>
      <c r="B1" s="3"/>
      <c r="C1" s="4"/>
      <c r="D1" s="4"/>
      <c r="E1" s="4"/>
      <c r="F1" s="4"/>
      <c r="G1" s="4"/>
      <c r="H1" s="4"/>
      <c r="I1" s="4"/>
      <c r="J1" s="4"/>
      <c r="K1" s="4"/>
      <c r="L1" s="4"/>
      <c r="M1" s="4"/>
      <c r="N1" s="4"/>
      <c r="O1" s="4"/>
      <c r="P1" s="4"/>
      <c r="Q1" s="4"/>
      <c r="R1" s="4"/>
    </row>
    <row r="2" customFormat="false" ht="18" hidden="false" customHeight="true" outlineLevel="0" collapsed="false">
      <c r="A2" s="5" t="s">
        <v>1</v>
      </c>
      <c r="B2" s="5"/>
      <c r="C2" s="5"/>
      <c r="D2" s="5"/>
      <c r="E2" s="5"/>
      <c r="F2" s="5"/>
      <c r="G2" s="5"/>
      <c r="H2" s="5"/>
      <c r="I2" s="5"/>
      <c r="J2" s="5"/>
      <c r="K2" s="5"/>
      <c r="L2" s="5"/>
      <c r="M2" s="5"/>
      <c r="N2" s="5"/>
      <c r="O2" s="5"/>
      <c r="P2" s="5"/>
      <c r="Q2" s="5"/>
      <c r="R2" s="5"/>
    </row>
    <row r="3" customFormat="false" ht="18" hidden="false" customHeight="true" outlineLevel="0" collapsed="false">
      <c r="A3" s="6" t="s">
        <v>2</v>
      </c>
      <c r="B3" s="6"/>
      <c r="C3" s="6"/>
      <c r="D3" s="6"/>
      <c r="E3" s="6"/>
      <c r="F3" s="6"/>
      <c r="G3" s="6"/>
      <c r="H3" s="6"/>
      <c r="I3" s="6"/>
      <c r="J3" s="6"/>
      <c r="K3" s="6"/>
      <c r="L3" s="6"/>
      <c r="M3" s="6"/>
      <c r="N3" s="6"/>
      <c r="O3" s="6"/>
      <c r="P3" s="6"/>
      <c r="Q3" s="6"/>
      <c r="R3" s="6"/>
    </row>
    <row r="4" customFormat="false" ht="11.25" hidden="false" customHeight="true" outlineLevel="0" collapsed="false">
      <c r="A4" s="7"/>
      <c r="B4" s="8"/>
      <c r="C4" s="8"/>
      <c r="D4" s="9"/>
      <c r="E4" s="9"/>
      <c r="F4" s="9"/>
      <c r="G4" s="9"/>
      <c r="H4" s="9"/>
      <c r="I4" s="9"/>
      <c r="J4" s="9"/>
      <c r="K4" s="9"/>
      <c r="L4" s="9"/>
      <c r="M4" s="9"/>
      <c r="N4" s="9"/>
      <c r="O4" s="9"/>
      <c r="P4" s="9"/>
      <c r="Q4" s="9"/>
      <c r="R4" s="10"/>
    </row>
    <row r="5" s="15" customFormat="true" ht="24.75" hidden="false" customHeight="true" outlineLevel="0" collapsed="false">
      <c r="A5" s="11" t="s">
        <v>3</v>
      </c>
      <c r="B5" s="12" t="s">
        <v>4</v>
      </c>
      <c r="C5" s="11" t="s">
        <v>5</v>
      </c>
      <c r="D5" s="11" t="s">
        <v>6</v>
      </c>
      <c r="E5" s="13" t="s">
        <v>7</v>
      </c>
      <c r="F5" s="13"/>
      <c r="G5" s="13"/>
      <c r="H5" s="13"/>
      <c r="I5" s="13"/>
      <c r="J5" s="13"/>
      <c r="K5" s="13"/>
      <c r="L5" s="13"/>
      <c r="M5" s="13"/>
      <c r="N5" s="13"/>
      <c r="O5" s="13"/>
      <c r="P5" s="13"/>
      <c r="Q5" s="13"/>
      <c r="R5" s="14" t="s">
        <v>8</v>
      </c>
    </row>
    <row r="6" s="15" customFormat="true" ht="16.5" hidden="false" customHeight="true" outlineLevel="0" collapsed="false">
      <c r="A6" s="11"/>
      <c r="B6" s="12"/>
      <c r="C6" s="12"/>
      <c r="D6" s="11"/>
      <c r="E6" s="12" t="s">
        <v>9</v>
      </c>
      <c r="F6" s="14" t="s">
        <v>10</v>
      </c>
      <c r="G6" s="14"/>
      <c r="H6" s="14"/>
      <c r="I6" s="14"/>
      <c r="J6" s="14"/>
      <c r="K6" s="14"/>
      <c r="L6" s="14"/>
      <c r="M6" s="14"/>
      <c r="N6" s="14"/>
      <c r="O6" s="14"/>
      <c r="P6" s="14"/>
      <c r="Q6" s="14"/>
      <c r="R6" s="16" t="s">
        <v>11</v>
      </c>
    </row>
    <row r="7" s="15" customFormat="true" ht="39" hidden="false" customHeight="true" outlineLevel="0" collapsed="false">
      <c r="A7" s="11"/>
      <c r="B7" s="12"/>
      <c r="C7" s="12"/>
      <c r="D7" s="11"/>
      <c r="E7" s="12"/>
      <c r="F7" s="17" t="s">
        <v>12</v>
      </c>
      <c r="G7" s="18" t="s">
        <v>13</v>
      </c>
      <c r="H7" s="17" t="s">
        <v>14</v>
      </c>
      <c r="I7" s="18" t="s">
        <v>15</v>
      </c>
      <c r="J7" s="18" t="s">
        <v>16</v>
      </c>
      <c r="K7" s="18" t="s">
        <v>17</v>
      </c>
      <c r="L7" s="18" t="s">
        <v>18</v>
      </c>
      <c r="M7" s="17" t="s">
        <v>19</v>
      </c>
      <c r="N7" s="18" t="s">
        <v>20</v>
      </c>
      <c r="O7" s="18" t="s">
        <v>21</v>
      </c>
      <c r="P7" s="17" t="s">
        <v>22</v>
      </c>
      <c r="Q7" s="17" t="s">
        <v>23</v>
      </c>
      <c r="R7" s="16"/>
    </row>
    <row r="8" s="24" customFormat="true" ht="17.25" hidden="false" customHeight="true" outlineLevel="0" collapsed="false">
      <c r="A8" s="19" t="s">
        <v>24</v>
      </c>
      <c r="B8" s="20" t="s">
        <v>25</v>
      </c>
      <c r="C8" s="19"/>
      <c r="D8" s="21"/>
      <c r="E8" s="22"/>
      <c r="F8" s="23"/>
      <c r="G8" s="23"/>
      <c r="H8" s="23"/>
      <c r="I8" s="23"/>
      <c r="J8" s="23"/>
      <c r="K8" s="23"/>
      <c r="L8" s="23"/>
      <c r="M8" s="23"/>
      <c r="N8" s="23"/>
      <c r="O8" s="23"/>
      <c r="P8" s="23"/>
      <c r="Q8" s="23"/>
      <c r="R8" s="20"/>
    </row>
    <row r="9" s="24" customFormat="true" ht="17.25" hidden="false" customHeight="true" outlineLevel="0" collapsed="false">
      <c r="A9" s="19" t="s">
        <v>26</v>
      </c>
      <c r="B9" s="20" t="s">
        <v>27</v>
      </c>
      <c r="C9" s="19"/>
      <c r="D9" s="25"/>
      <c r="E9" s="26"/>
      <c r="F9" s="22"/>
      <c r="G9" s="22"/>
      <c r="H9" s="22"/>
      <c r="I9" s="22"/>
      <c r="J9" s="22"/>
      <c r="K9" s="22"/>
      <c r="L9" s="22"/>
      <c r="M9" s="22"/>
      <c r="N9" s="22"/>
      <c r="O9" s="22"/>
      <c r="P9" s="22"/>
      <c r="Q9" s="22"/>
      <c r="R9" s="20"/>
    </row>
    <row r="10" s="24" customFormat="true" ht="27.75" hidden="false" customHeight="true" outlineLevel="0" collapsed="false">
      <c r="A10" s="19"/>
      <c r="B10" s="27" t="s">
        <v>28</v>
      </c>
      <c r="C10" s="19" t="s">
        <v>29</v>
      </c>
      <c r="D10" s="28" t="n">
        <f aca="false">D16+D32</f>
        <v>9646.3</v>
      </c>
      <c r="E10" s="29" t="n">
        <f aca="false">E16+E32</f>
        <v>9720</v>
      </c>
      <c r="F10" s="29" t="n">
        <f aca="false">F16+F32</f>
        <v>507.2</v>
      </c>
      <c r="G10" s="29" t="n">
        <f aca="false">G16+G32</f>
        <v>1274.2</v>
      </c>
      <c r="H10" s="29" t="n">
        <f aca="false">H16+H32</f>
        <v>1088</v>
      </c>
      <c r="I10" s="29" t="n">
        <f aca="false">I16+I32</f>
        <v>517.2</v>
      </c>
      <c r="J10" s="29" t="n">
        <f aca="false">J16+J32</f>
        <v>832.7</v>
      </c>
      <c r="K10" s="29" t="n">
        <f aca="false">K16+K32</f>
        <v>1307</v>
      </c>
      <c r="L10" s="29" t="n">
        <f aca="false">L16+L32</f>
        <v>660</v>
      </c>
      <c r="M10" s="29" t="n">
        <f aca="false">M16+M32</f>
        <v>733.5</v>
      </c>
      <c r="N10" s="29" t="n">
        <f aca="false">N16+N32</f>
        <v>585</v>
      </c>
      <c r="O10" s="29" t="n">
        <f aca="false">O16+O32</f>
        <v>703.7</v>
      </c>
      <c r="P10" s="29" t="n">
        <f aca="false">P16+P32</f>
        <v>925.5</v>
      </c>
      <c r="Q10" s="29" t="n">
        <f aca="false">Q16+Q32</f>
        <v>586</v>
      </c>
      <c r="R10" s="30" t="n">
        <f aca="false">E10/D10*100</f>
        <v>100.764023511606</v>
      </c>
    </row>
    <row r="11" s="24" customFormat="true" ht="17.25" hidden="false" customHeight="true" outlineLevel="0" collapsed="false">
      <c r="A11" s="19"/>
      <c r="B11" s="27" t="s">
        <v>30</v>
      </c>
      <c r="C11" s="19" t="s">
        <v>31</v>
      </c>
      <c r="D11" s="31" t="n">
        <f aca="false">D18+D34</f>
        <v>25080.911988</v>
      </c>
      <c r="E11" s="32" t="n">
        <f aca="false">E18+E34</f>
        <v>25628.0254</v>
      </c>
      <c r="F11" s="29" t="n">
        <f aca="false">F18+F34</f>
        <v>2351.1562</v>
      </c>
      <c r="G11" s="29" t="n">
        <f aca="false">G18+G34</f>
        <v>3447.0597</v>
      </c>
      <c r="H11" s="29" t="n">
        <f aca="false">H18+H34</f>
        <v>3117.347</v>
      </c>
      <c r="I11" s="29" t="n">
        <f aca="false">I18+I34</f>
        <v>1907.973</v>
      </c>
      <c r="J11" s="29" t="n">
        <f aca="false">J18+J34</f>
        <v>2367.6845</v>
      </c>
      <c r="K11" s="29" t="n">
        <f aca="false">K18+K34</f>
        <v>2927.34</v>
      </c>
      <c r="L11" s="29" t="n">
        <f aca="false">L18+L34</f>
        <v>1589.3</v>
      </c>
      <c r="M11" s="29" t="n">
        <f aca="false">M18+M34</f>
        <v>1867.35</v>
      </c>
      <c r="N11" s="29" t="n">
        <f aca="false">N18+N34</f>
        <v>1259</v>
      </c>
      <c r="O11" s="29" t="n">
        <f aca="false">O18+O34</f>
        <v>1652.975</v>
      </c>
      <c r="P11" s="29" t="n">
        <f aca="false">P18+P34</f>
        <v>2016.5</v>
      </c>
      <c r="Q11" s="28" t="n">
        <f aca="false">Q18+Q34</f>
        <v>1124.34</v>
      </c>
      <c r="R11" s="30" t="n">
        <f aca="false">E11/D11*100</f>
        <v>102.181393612249</v>
      </c>
    </row>
    <row r="12" customFormat="false" ht="17.25" hidden="false" customHeight="true" outlineLevel="0" collapsed="false">
      <c r="A12" s="33"/>
      <c r="B12" s="34" t="s">
        <v>32</v>
      </c>
      <c r="C12" s="33" t="s">
        <v>31</v>
      </c>
      <c r="D12" s="35" t="n">
        <f aca="false">D18</f>
        <v>14375.026768</v>
      </c>
      <c r="E12" s="36" t="n">
        <f aca="false">SUM(F12:Q12)</f>
        <v>14859.3174</v>
      </c>
      <c r="F12" s="37" t="n">
        <f aca="false">F18</f>
        <v>2118.1382</v>
      </c>
      <c r="G12" s="37" t="n">
        <f aca="false">G18</f>
        <v>2131.2597</v>
      </c>
      <c r="H12" s="37" t="n">
        <f aca="false">H18</f>
        <v>2037.347</v>
      </c>
      <c r="I12" s="37" t="n">
        <f aca="false">I18</f>
        <v>1570.223</v>
      </c>
      <c r="J12" s="37" t="n">
        <f aca="false">J18</f>
        <v>1670.4245</v>
      </c>
      <c r="K12" s="37" t="n">
        <f aca="false">K18</f>
        <v>1600.9</v>
      </c>
      <c r="L12" s="37" t="n">
        <f aca="false">L18</f>
        <v>600.5</v>
      </c>
      <c r="M12" s="37" t="n">
        <f aca="false">M18</f>
        <v>974.35</v>
      </c>
      <c r="N12" s="37" t="n">
        <f aca="false">N18</f>
        <v>309</v>
      </c>
      <c r="O12" s="37" t="n">
        <f aca="false">O18</f>
        <v>602.975</v>
      </c>
      <c r="P12" s="37" t="n">
        <f aca="false">P18</f>
        <v>676.5</v>
      </c>
      <c r="Q12" s="37" t="n">
        <f aca="false">Q18</f>
        <v>567.7</v>
      </c>
      <c r="R12" s="35" t="n">
        <f aca="false">E12/D12*100</f>
        <v>103.368972036129</v>
      </c>
    </row>
    <row r="13" customFormat="false" ht="17.25" hidden="false" customHeight="true" outlineLevel="0" collapsed="false">
      <c r="A13" s="33"/>
      <c r="B13" s="34" t="s">
        <v>33</v>
      </c>
      <c r="C13" s="33" t="s">
        <v>31</v>
      </c>
      <c r="D13" s="35" t="n">
        <f aca="false">D22+D26</f>
        <v>11485.620948</v>
      </c>
      <c r="E13" s="38" t="n">
        <f aca="false">SUM(F13:Q13)</f>
        <v>11969.9034</v>
      </c>
      <c r="F13" s="37" t="n">
        <f aca="false">F22+F26</f>
        <v>2076.2882</v>
      </c>
      <c r="G13" s="37" t="n">
        <f aca="false">G22+G26</f>
        <v>1553.1097</v>
      </c>
      <c r="H13" s="37" t="n">
        <f aca="false">H22+H26</f>
        <v>1608.347</v>
      </c>
      <c r="I13" s="37" t="n">
        <f aca="false">I22+I26</f>
        <v>1507.534</v>
      </c>
      <c r="J13" s="37" t="n">
        <f aca="false">J22+J26</f>
        <v>1370.4245</v>
      </c>
      <c r="K13" s="37" t="n">
        <f aca="false">K22+K26</f>
        <v>1030.9</v>
      </c>
      <c r="L13" s="37" t="n">
        <f aca="false">L22+L26</f>
        <v>524.5</v>
      </c>
      <c r="M13" s="37" t="n">
        <f aca="false">M22+M26</f>
        <v>895.35</v>
      </c>
      <c r="N13" s="37" t="n">
        <f aca="false">N22+N26</f>
        <v>231</v>
      </c>
      <c r="O13" s="37" t="n">
        <f aca="false">O22+O26</f>
        <v>534.8</v>
      </c>
      <c r="P13" s="37" t="n">
        <f aca="false">P22+P26</f>
        <v>469.95</v>
      </c>
      <c r="Q13" s="37" t="n">
        <f aca="false">Q22+Q26</f>
        <v>167.7</v>
      </c>
      <c r="R13" s="39" t="n">
        <f aca="false">E13/D13*100</f>
        <v>104.216423771884</v>
      </c>
    </row>
    <row r="14" customFormat="false" ht="24.75" hidden="false" customHeight="true" outlineLevel="0" collapsed="false">
      <c r="A14" s="33"/>
      <c r="B14" s="40" t="s">
        <v>34</v>
      </c>
      <c r="C14" s="33" t="s">
        <v>35</v>
      </c>
      <c r="D14" s="39" t="n">
        <f aca="false">D13/D11%</f>
        <v>45.7942715699306</v>
      </c>
      <c r="E14" s="38" t="n">
        <f aca="false">E13/E11%</f>
        <v>46.7063037950634</v>
      </c>
      <c r="F14" s="39" t="n">
        <f aca="false">F13/F11%</f>
        <v>88.3092412150243</v>
      </c>
      <c r="G14" s="39" t="n">
        <f aca="false">G13/G11%</f>
        <v>45.0560719908622</v>
      </c>
      <c r="H14" s="39" t="n">
        <f aca="false">H13/H11%</f>
        <v>51.5934543058569</v>
      </c>
      <c r="I14" s="37" t="n">
        <f aca="false">I13/I11%</f>
        <v>79.0123340319805</v>
      </c>
      <c r="J14" s="39" t="n">
        <f aca="false">J13/J11%</f>
        <v>57.8803679290885</v>
      </c>
      <c r="K14" s="39" t="n">
        <f aca="false">K13/K11%</f>
        <v>35.2162714273026</v>
      </c>
      <c r="L14" s="37" t="n">
        <f aca="false">L13/L11%</f>
        <v>33.0019505442648</v>
      </c>
      <c r="M14" s="39" t="n">
        <f aca="false">M13/M11%</f>
        <v>47.9476263153667</v>
      </c>
      <c r="N14" s="39" t="n">
        <f aca="false">N13/N11%</f>
        <v>18.3478951548848</v>
      </c>
      <c r="O14" s="39" t="n">
        <f aca="false">O13/O11%</f>
        <v>32.3537863549055</v>
      </c>
      <c r="P14" s="39" t="n">
        <f aca="false">P13/P11%</f>
        <v>23.3052318373419</v>
      </c>
      <c r="Q14" s="39" t="n">
        <f aca="false">Q13/Q11%</f>
        <v>14.9154170446662</v>
      </c>
      <c r="R14" s="35" t="n">
        <f aca="false">E14-D14</f>
        <v>0.912032225132748</v>
      </c>
    </row>
    <row r="15" s="24" customFormat="true" ht="17.25" hidden="false" customHeight="true" outlineLevel="0" collapsed="false">
      <c r="A15" s="19" t="n">
        <v>1</v>
      </c>
      <c r="B15" s="27" t="s">
        <v>36</v>
      </c>
      <c r="C15" s="19"/>
      <c r="D15" s="28"/>
      <c r="E15" s="38"/>
      <c r="F15" s="28"/>
      <c r="G15" s="28"/>
      <c r="H15" s="28"/>
      <c r="I15" s="28"/>
      <c r="J15" s="28"/>
      <c r="K15" s="28"/>
      <c r="L15" s="28"/>
      <c r="M15" s="28"/>
      <c r="N15" s="28"/>
      <c r="O15" s="28"/>
      <c r="P15" s="28"/>
      <c r="Q15" s="28"/>
      <c r="R15" s="30"/>
    </row>
    <row r="16" s="24" customFormat="true" ht="17.25" hidden="false" customHeight="true" outlineLevel="0" collapsed="false">
      <c r="A16" s="19"/>
      <c r="B16" s="20" t="s">
        <v>37</v>
      </c>
      <c r="C16" s="19" t="s">
        <v>29</v>
      </c>
      <c r="D16" s="28" t="n">
        <f aca="false">D20+D24+D28</f>
        <v>4398.3</v>
      </c>
      <c r="E16" s="32" t="n">
        <f aca="false">SUM(F16:Q16)</f>
        <v>4470</v>
      </c>
      <c r="F16" s="29" t="n">
        <f aca="false">F20+F24+F28</f>
        <v>402</v>
      </c>
      <c r="G16" s="29" t="n">
        <f aca="false">G20+G24+G28</f>
        <v>689.4</v>
      </c>
      <c r="H16" s="29" t="n">
        <f aca="false">H20+H24+H28</f>
        <v>638</v>
      </c>
      <c r="I16" s="29" t="n">
        <f aca="false">I20+I24+I28</f>
        <v>342.2</v>
      </c>
      <c r="J16" s="29" t="n">
        <f aca="false">J20+J24+J28</f>
        <v>490.7</v>
      </c>
      <c r="K16" s="29" t="n">
        <f aca="false">K20+K24+K28</f>
        <v>627</v>
      </c>
      <c r="L16" s="29" t="n">
        <f aca="false">L20+L24+L28</f>
        <v>180</v>
      </c>
      <c r="M16" s="29" t="n">
        <f aca="false">M20+M24+M28</f>
        <v>263.5</v>
      </c>
      <c r="N16" s="29" t="n">
        <f aca="false">N20+N24+N28</f>
        <v>110</v>
      </c>
      <c r="O16" s="29" t="n">
        <f aca="false">O20+O24+O28</f>
        <v>178.7</v>
      </c>
      <c r="P16" s="29" t="n">
        <f aca="false">P20+P24+P28</f>
        <v>255.5</v>
      </c>
      <c r="Q16" s="29" t="n">
        <f aca="false">Q20+Q24+Q28</f>
        <v>293</v>
      </c>
      <c r="R16" s="30" t="n">
        <f aca="false">E16/D16*100</f>
        <v>101.630175295</v>
      </c>
    </row>
    <row r="17" s="24" customFormat="true" ht="17.25" hidden="false" customHeight="true" outlineLevel="0" collapsed="false">
      <c r="A17" s="19"/>
      <c r="B17" s="20" t="s">
        <v>38</v>
      </c>
      <c r="C17" s="19" t="s">
        <v>39</v>
      </c>
      <c r="D17" s="30" t="n">
        <f aca="false">D18/D16*10</f>
        <v>32.6831429597799</v>
      </c>
      <c r="E17" s="41" t="n">
        <f aca="false">E18/E16*10</f>
        <v>33.2423208053691</v>
      </c>
      <c r="F17" s="28" t="n">
        <f aca="false">F18/F16*10</f>
        <v>52.6900049751244</v>
      </c>
      <c r="G17" s="28" t="n">
        <f aca="false">G18/G16*10</f>
        <v>30.9147040905135</v>
      </c>
      <c r="H17" s="28" t="n">
        <f aca="false">H18/H16*10</f>
        <v>31.9333385579937</v>
      </c>
      <c r="I17" s="28" t="n">
        <f aca="false">I18/I16*10</f>
        <v>45.8861192285213</v>
      </c>
      <c r="J17" s="29" t="n">
        <f aca="false">J18/J16*10</f>
        <v>34.0416649684125</v>
      </c>
      <c r="K17" s="28" t="n">
        <f aca="false">K18/K16*10</f>
        <v>25.5326953748006</v>
      </c>
      <c r="L17" s="28" t="n">
        <f aca="false">L18/L16*10</f>
        <v>33.3611111111111</v>
      </c>
      <c r="M17" s="29" t="n">
        <f aca="false">M18/M16*10</f>
        <v>36.977229601518</v>
      </c>
      <c r="N17" s="28" t="n">
        <f aca="false">N18/N16*10</f>
        <v>28.0909090909091</v>
      </c>
      <c r="O17" s="28" t="n">
        <f aca="false">O18/O16*10</f>
        <v>33.7423055400112</v>
      </c>
      <c r="P17" s="28" t="n">
        <f aca="false">P18/P16*10</f>
        <v>26.4774951076321</v>
      </c>
      <c r="Q17" s="28" t="n">
        <f aca="false">Q18/Q16*10</f>
        <v>19.3754266211604</v>
      </c>
      <c r="R17" s="30" t="n">
        <f aca="false">E17/D17*100</f>
        <v>101.71090597461</v>
      </c>
    </row>
    <row r="18" s="24" customFormat="true" ht="17.25" hidden="false" customHeight="true" outlineLevel="0" collapsed="false">
      <c r="A18" s="19"/>
      <c r="B18" s="20" t="s">
        <v>40</v>
      </c>
      <c r="C18" s="19" t="s">
        <v>31</v>
      </c>
      <c r="D18" s="30" t="n">
        <f aca="false">D22+D26+D30</f>
        <v>14375.026768</v>
      </c>
      <c r="E18" s="26" t="n">
        <f aca="false">SUM(F18:Q18)</f>
        <v>14859.3174</v>
      </c>
      <c r="F18" s="29" t="n">
        <f aca="false">F22+F26+F30</f>
        <v>2118.1382</v>
      </c>
      <c r="G18" s="29" t="n">
        <f aca="false">G22+G26+G30</f>
        <v>2131.2597</v>
      </c>
      <c r="H18" s="29" t="n">
        <f aca="false">H22+H26+H30</f>
        <v>2037.347</v>
      </c>
      <c r="I18" s="29" t="n">
        <f aca="false">I22+I26+I30</f>
        <v>1570.223</v>
      </c>
      <c r="J18" s="29" t="n">
        <f aca="false">J22+J26+J30</f>
        <v>1670.4245</v>
      </c>
      <c r="K18" s="29" t="n">
        <f aca="false">K22+K26+K30</f>
        <v>1600.9</v>
      </c>
      <c r="L18" s="29" t="n">
        <f aca="false">L22+L26+L30</f>
        <v>600.5</v>
      </c>
      <c r="M18" s="29" t="n">
        <f aca="false">M22+M26+M30</f>
        <v>974.35</v>
      </c>
      <c r="N18" s="29" t="n">
        <f aca="false">N22+N26+N30</f>
        <v>309</v>
      </c>
      <c r="O18" s="29" t="n">
        <f aca="false">O22+O26+O30</f>
        <v>602.975</v>
      </c>
      <c r="P18" s="29" t="n">
        <f aca="false">P22+P26+P30</f>
        <v>676.5</v>
      </c>
      <c r="Q18" s="29" t="n">
        <f aca="false">Q22+Q26+Q30</f>
        <v>567.7</v>
      </c>
      <c r="R18" s="30" t="n">
        <f aca="false">E18/D18*100</f>
        <v>103.368972036129</v>
      </c>
    </row>
    <row r="19" s="24" customFormat="true" ht="17.25" hidden="false" customHeight="true" outlineLevel="0" collapsed="false">
      <c r="A19" s="19" t="s">
        <v>41</v>
      </c>
      <c r="B19" s="20" t="s">
        <v>42</v>
      </c>
      <c r="C19" s="19"/>
      <c r="D19" s="30"/>
      <c r="E19" s="26"/>
      <c r="F19" s="29"/>
      <c r="G19" s="29"/>
      <c r="H19" s="29"/>
      <c r="I19" s="29"/>
      <c r="J19" s="29"/>
      <c r="K19" s="29"/>
      <c r="L19" s="29"/>
      <c r="M19" s="29"/>
      <c r="N19" s="29"/>
      <c r="O19" s="29"/>
      <c r="P19" s="29"/>
      <c r="Q19" s="29"/>
      <c r="R19" s="30"/>
    </row>
    <row r="20" customFormat="false" ht="17.25" hidden="false" customHeight="true" outlineLevel="0" collapsed="false">
      <c r="A20" s="33"/>
      <c r="B20" s="34" t="s">
        <v>37</v>
      </c>
      <c r="C20" s="33" t="s">
        <v>29</v>
      </c>
      <c r="D20" s="39" t="n">
        <v>546.4</v>
      </c>
      <c r="E20" s="37" t="n">
        <f aca="false">SUM(F20:Q20)</f>
        <v>560</v>
      </c>
      <c r="F20" s="42" t="n">
        <f aca="false">22+157</f>
        <v>179</v>
      </c>
      <c r="G20" s="43" t="n">
        <f aca="false">207.2-157</f>
        <v>50.2</v>
      </c>
      <c r="H20" s="42" t="n">
        <v>83</v>
      </c>
      <c r="I20" s="43" t="n">
        <v>124.7</v>
      </c>
      <c r="J20" s="43" t="n">
        <v>61.1</v>
      </c>
      <c r="K20" s="42" t="n">
        <v>14</v>
      </c>
      <c r="L20" s="42" t="n">
        <v>10</v>
      </c>
      <c r="M20" s="42" t="n">
        <v>38</v>
      </c>
      <c r="N20" s="44"/>
      <c r="O20" s="44"/>
      <c r="P20" s="44"/>
      <c r="Q20" s="44"/>
      <c r="R20" s="35" t="n">
        <f aca="false">E20/D20*100</f>
        <v>102.489019033675</v>
      </c>
    </row>
    <row r="21" customFormat="false" ht="17.25" hidden="false" customHeight="true" outlineLevel="0" collapsed="false">
      <c r="A21" s="33"/>
      <c r="B21" s="34" t="s">
        <v>43</v>
      </c>
      <c r="C21" s="33" t="s">
        <v>39</v>
      </c>
      <c r="D21" s="39" t="n">
        <v>59.3007</v>
      </c>
      <c r="E21" s="38" t="n">
        <f aca="false">E22/E20*10</f>
        <v>59.5008428571429</v>
      </c>
      <c r="F21" s="42" t="n">
        <v>65.1</v>
      </c>
      <c r="G21" s="43" t="n">
        <v>63.335</v>
      </c>
      <c r="H21" s="43" t="n">
        <v>52.09</v>
      </c>
      <c r="I21" s="43" t="n">
        <v>57.2</v>
      </c>
      <c r="J21" s="42" t="n">
        <v>58.95</v>
      </c>
      <c r="K21" s="42" t="n">
        <v>54</v>
      </c>
      <c r="L21" s="43" t="n">
        <v>56.5</v>
      </c>
      <c r="M21" s="43" t="n">
        <v>55.5</v>
      </c>
      <c r="N21" s="37"/>
      <c r="O21" s="37"/>
      <c r="P21" s="37"/>
      <c r="Q21" s="37"/>
      <c r="R21" s="35" t="n">
        <f aca="false">E21/D21*100</f>
        <v>100.337505049928</v>
      </c>
    </row>
    <row r="22" customFormat="false" ht="17.25" hidden="false" customHeight="true" outlineLevel="0" collapsed="false">
      <c r="A22" s="33"/>
      <c r="B22" s="34" t="s">
        <v>40</v>
      </c>
      <c r="C22" s="33" t="s">
        <v>31</v>
      </c>
      <c r="D22" s="35" t="n">
        <f aca="false">D20*D21/10</f>
        <v>3240.190248</v>
      </c>
      <c r="E22" s="36" t="n">
        <f aca="false">SUM(F22:Q22)</f>
        <v>3332.0472</v>
      </c>
      <c r="F22" s="37" t="n">
        <f aca="false">F20*F21/10</f>
        <v>1165.29</v>
      </c>
      <c r="G22" s="37" t="n">
        <f aca="false">G20*G21/10</f>
        <v>317.9417</v>
      </c>
      <c r="H22" s="37" t="n">
        <f aca="false">H20*H21/10</f>
        <v>432.347</v>
      </c>
      <c r="I22" s="37" t="n">
        <f aca="false">I20*I21/10</f>
        <v>713.284</v>
      </c>
      <c r="J22" s="37" t="n">
        <f aca="false">J20*J21/10</f>
        <v>360.1845</v>
      </c>
      <c r="K22" s="37" t="n">
        <f aca="false">K20*K21/10</f>
        <v>75.6</v>
      </c>
      <c r="L22" s="37" t="n">
        <f aca="false">L20*L21/10</f>
        <v>56.5</v>
      </c>
      <c r="M22" s="37" t="n">
        <f aca="false">M20*M21/10</f>
        <v>210.9</v>
      </c>
      <c r="N22" s="37" t="n">
        <f aca="false">N20*N21/10</f>
        <v>0</v>
      </c>
      <c r="O22" s="37" t="n">
        <f aca="false">O20*O21/10</f>
        <v>0</v>
      </c>
      <c r="P22" s="37" t="n">
        <f aca="false">P20*P21/10</f>
        <v>0</v>
      </c>
      <c r="Q22" s="37" t="n">
        <f aca="false">Q20*Q21/10</f>
        <v>0</v>
      </c>
      <c r="R22" s="35" t="n">
        <f aca="false">E22/D22*100</f>
        <v>102.834924648536</v>
      </c>
    </row>
    <row r="23" s="15" customFormat="true" ht="17.25" hidden="false" customHeight="true" outlineLevel="0" collapsed="false">
      <c r="A23" s="45" t="s">
        <v>44</v>
      </c>
      <c r="B23" s="46" t="s">
        <v>45</v>
      </c>
      <c r="C23" s="47"/>
      <c r="D23" s="26"/>
      <c r="E23" s="38"/>
      <c r="F23" s="48"/>
      <c r="G23" s="49"/>
      <c r="H23" s="49"/>
      <c r="I23" s="49"/>
      <c r="J23" s="49"/>
      <c r="K23" s="49"/>
      <c r="L23" s="49"/>
      <c r="M23" s="49"/>
      <c r="N23" s="49"/>
      <c r="O23" s="49"/>
      <c r="P23" s="49"/>
      <c r="Q23" s="49"/>
      <c r="R23" s="41"/>
    </row>
    <row r="24" customFormat="false" ht="17.25" hidden="false" customHeight="true" outlineLevel="0" collapsed="false">
      <c r="A24" s="33"/>
      <c r="B24" s="34" t="s">
        <v>37</v>
      </c>
      <c r="C24" s="33" t="s">
        <v>29</v>
      </c>
      <c r="D24" s="39" t="n">
        <v>1975.9</v>
      </c>
      <c r="E24" s="37" t="n">
        <f aca="false">SUM(F24:Q24)</f>
        <v>2034</v>
      </c>
      <c r="F24" s="50" t="n">
        <f aca="false">26+170</f>
        <v>196</v>
      </c>
      <c r="G24" s="51" t="n">
        <f aca="false">436.2-170</f>
        <v>266.2</v>
      </c>
      <c r="H24" s="50" t="n">
        <v>280</v>
      </c>
      <c r="I24" s="51" t="n">
        <v>176.5</v>
      </c>
      <c r="J24" s="51" t="n">
        <v>229.6</v>
      </c>
      <c r="K24" s="50" t="n">
        <v>233</v>
      </c>
      <c r="L24" s="50" t="n">
        <v>120</v>
      </c>
      <c r="M24" s="51" t="n">
        <v>175.5</v>
      </c>
      <c r="N24" s="50" t="n">
        <v>60</v>
      </c>
      <c r="O24" s="51" t="n">
        <v>133.7</v>
      </c>
      <c r="P24" s="51" t="n">
        <v>120.5</v>
      </c>
      <c r="Q24" s="50" t="n">
        <v>43</v>
      </c>
      <c r="R24" s="35" t="n">
        <f aca="false">E24/D24*100</f>
        <v>102.940432208108</v>
      </c>
    </row>
    <row r="25" customFormat="false" ht="17.25" hidden="false" customHeight="true" outlineLevel="0" collapsed="false">
      <c r="A25" s="33"/>
      <c r="B25" s="34" t="s">
        <v>46</v>
      </c>
      <c r="C25" s="33" t="s">
        <v>39</v>
      </c>
      <c r="D25" s="35" t="n">
        <v>41.73</v>
      </c>
      <c r="E25" s="52" t="n">
        <f aca="false">E26/E24*10</f>
        <v>42.4673362831858</v>
      </c>
      <c r="F25" s="51" t="n">
        <v>46.4795</v>
      </c>
      <c r="G25" s="50" t="n">
        <v>46.4</v>
      </c>
      <c r="H25" s="50" t="n">
        <v>42</v>
      </c>
      <c r="I25" s="50" t="n">
        <v>45</v>
      </c>
      <c r="J25" s="50" t="n">
        <v>44</v>
      </c>
      <c r="K25" s="50" t="n">
        <v>41</v>
      </c>
      <c r="L25" s="50" t="n">
        <v>39</v>
      </c>
      <c r="M25" s="50" t="n">
        <v>39</v>
      </c>
      <c r="N25" s="51" t="n">
        <v>38.5</v>
      </c>
      <c r="O25" s="50" t="n">
        <v>40</v>
      </c>
      <c r="P25" s="50" t="n">
        <v>39</v>
      </c>
      <c r="Q25" s="50" t="n">
        <v>39</v>
      </c>
      <c r="R25" s="35" t="n">
        <f aca="false">E25/D25*100</f>
        <v>101.76692135918</v>
      </c>
    </row>
    <row r="26" customFormat="false" ht="17.25" hidden="false" customHeight="true" outlineLevel="0" collapsed="false">
      <c r="A26" s="33"/>
      <c r="B26" s="34" t="s">
        <v>40</v>
      </c>
      <c r="C26" s="33" t="s">
        <v>31</v>
      </c>
      <c r="D26" s="39" t="n">
        <f aca="false">D24*D25/10</f>
        <v>8245.4307</v>
      </c>
      <c r="E26" s="38" t="n">
        <f aca="false">SUM(F26:Q26)</f>
        <v>8637.8562</v>
      </c>
      <c r="F26" s="37" t="n">
        <f aca="false">F24*F25/10</f>
        <v>910.9982</v>
      </c>
      <c r="G26" s="37" t="n">
        <f aca="false">G24*G25/10</f>
        <v>1235.168</v>
      </c>
      <c r="H26" s="37" t="n">
        <f aca="false">H24*H25/10</f>
        <v>1176</v>
      </c>
      <c r="I26" s="37" t="n">
        <f aca="false">I24*I25/10</f>
        <v>794.25</v>
      </c>
      <c r="J26" s="37" t="n">
        <f aca="false">J24*J25/10</f>
        <v>1010.24</v>
      </c>
      <c r="K26" s="37" t="n">
        <f aca="false">K24*K25/10</f>
        <v>955.3</v>
      </c>
      <c r="L26" s="37" t="n">
        <f aca="false">L24*L25/10</f>
        <v>468</v>
      </c>
      <c r="M26" s="39" t="n">
        <f aca="false">M24*M25/10</f>
        <v>684.45</v>
      </c>
      <c r="N26" s="37" t="n">
        <f aca="false">N24*N25/10</f>
        <v>231</v>
      </c>
      <c r="O26" s="39" t="n">
        <f aca="false">O24*O25/10</f>
        <v>534.8</v>
      </c>
      <c r="P26" s="37" t="n">
        <f aca="false">P24*P25/10</f>
        <v>469.95</v>
      </c>
      <c r="Q26" s="37" t="n">
        <f aca="false">Q24*Q25/10</f>
        <v>167.7</v>
      </c>
      <c r="R26" s="35" t="n">
        <f aca="false">E26/D26*100</f>
        <v>104.759308692025</v>
      </c>
    </row>
    <row r="27" s="24" customFormat="true" ht="17.25" hidden="false" customHeight="true" outlineLevel="0" collapsed="false">
      <c r="A27" s="19" t="s">
        <v>47</v>
      </c>
      <c r="B27" s="27" t="s">
        <v>48</v>
      </c>
      <c r="C27" s="19"/>
      <c r="D27" s="28"/>
      <c r="E27" s="52"/>
      <c r="F27" s="53"/>
      <c r="G27" s="28"/>
      <c r="H27" s="28"/>
      <c r="I27" s="28"/>
      <c r="J27" s="28"/>
      <c r="K27" s="28"/>
      <c r="L27" s="28"/>
      <c r="M27" s="28"/>
      <c r="N27" s="28"/>
      <c r="O27" s="28"/>
      <c r="P27" s="28"/>
      <c r="Q27" s="28"/>
      <c r="R27" s="30"/>
    </row>
    <row r="28" customFormat="false" ht="17.25" hidden="false" customHeight="true" outlineLevel="0" collapsed="false">
      <c r="A28" s="33"/>
      <c r="B28" s="34" t="s">
        <v>37</v>
      </c>
      <c r="C28" s="33" t="s">
        <v>29</v>
      </c>
      <c r="D28" s="37" t="n">
        <v>1876</v>
      </c>
      <c r="E28" s="37" t="n">
        <f aca="false">SUM(F28:Q28)</f>
        <v>1876</v>
      </c>
      <c r="F28" s="50" t="n">
        <v>27</v>
      </c>
      <c r="G28" s="50" t="n">
        <f aca="false">400-27</f>
        <v>373</v>
      </c>
      <c r="H28" s="54" t="n">
        <v>275</v>
      </c>
      <c r="I28" s="54" t="n">
        <v>41</v>
      </c>
      <c r="J28" s="54" t="n">
        <v>200</v>
      </c>
      <c r="K28" s="54" t="n">
        <v>380</v>
      </c>
      <c r="L28" s="54" t="n">
        <v>50</v>
      </c>
      <c r="M28" s="54" t="n">
        <v>50</v>
      </c>
      <c r="N28" s="54" t="n">
        <v>50</v>
      </c>
      <c r="O28" s="54" t="n">
        <v>45</v>
      </c>
      <c r="P28" s="54" t="n">
        <v>135</v>
      </c>
      <c r="Q28" s="54" t="n">
        <v>250</v>
      </c>
      <c r="R28" s="37" t="n">
        <f aca="false">E28/D28*100</f>
        <v>100</v>
      </c>
    </row>
    <row r="29" customFormat="false" ht="17.25" hidden="false" customHeight="true" outlineLevel="0" collapsed="false">
      <c r="A29" s="33"/>
      <c r="B29" s="34" t="s">
        <v>46</v>
      </c>
      <c r="C29" s="33" t="s">
        <v>39</v>
      </c>
      <c r="D29" s="39" t="n">
        <v>15.40195</v>
      </c>
      <c r="E29" s="38" t="n">
        <f aca="false">E30/E28*10</f>
        <v>15.4019936034115</v>
      </c>
      <c r="F29" s="44" t="n">
        <v>15.5</v>
      </c>
      <c r="G29" s="55" t="n">
        <v>15.5</v>
      </c>
      <c r="H29" s="55" t="n">
        <v>15.6</v>
      </c>
      <c r="I29" s="55" t="n">
        <v>15.29</v>
      </c>
      <c r="J29" s="56" t="n">
        <v>15</v>
      </c>
      <c r="K29" s="56" t="n">
        <v>15</v>
      </c>
      <c r="L29" s="55" t="n">
        <v>15.2</v>
      </c>
      <c r="M29" s="55" t="n">
        <v>15.8</v>
      </c>
      <c r="N29" s="55" t="n">
        <v>15.6</v>
      </c>
      <c r="O29" s="55" t="n">
        <v>15.15</v>
      </c>
      <c r="P29" s="55" t="n">
        <v>15.3</v>
      </c>
      <c r="Q29" s="56" t="n">
        <v>16</v>
      </c>
      <c r="R29" s="37" t="n">
        <f aca="false">E29/D29*100</f>
        <v>100.000283103188</v>
      </c>
    </row>
    <row r="30" customFormat="false" ht="17.25" hidden="false" customHeight="true" outlineLevel="0" collapsed="false">
      <c r="A30" s="33"/>
      <c r="B30" s="34" t="s">
        <v>40</v>
      </c>
      <c r="C30" s="33" t="s">
        <v>31</v>
      </c>
      <c r="D30" s="35" t="n">
        <f aca="false">D28*D29/10</f>
        <v>2889.40582</v>
      </c>
      <c r="E30" s="38" t="n">
        <f aca="false">SUM(F30:Q30)</f>
        <v>2889.414</v>
      </c>
      <c r="F30" s="39" t="n">
        <f aca="false">F28*F29/10</f>
        <v>41.85</v>
      </c>
      <c r="G30" s="39" t="n">
        <f aca="false">G28*G29/10</f>
        <v>578.15</v>
      </c>
      <c r="H30" s="37" t="n">
        <f aca="false">H28*H29/10</f>
        <v>429</v>
      </c>
      <c r="I30" s="39" t="n">
        <f aca="false">I28*I29/10</f>
        <v>62.689</v>
      </c>
      <c r="J30" s="37" t="n">
        <f aca="false">J28*J29/10</f>
        <v>300</v>
      </c>
      <c r="K30" s="37" t="n">
        <f aca="false">K28*K29/10</f>
        <v>570</v>
      </c>
      <c r="L30" s="37" t="n">
        <f aca="false">L28*L29/10</f>
        <v>76</v>
      </c>
      <c r="M30" s="37" t="n">
        <f aca="false">M28*M29/10</f>
        <v>79</v>
      </c>
      <c r="N30" s="37" t="n">
        <f aca="false">N28*N29/10</f>
        <v>78</v>
      </c>
      <c r="O30" s="39" t="n">
        <f aca="false">O28*O29/10</f>
        <v>68.175</v>
      </c>
      <c r="P30" s="39" t="n">
        <f aca="false">P28*P29/10</f>
        <v>206.55</v>
      </c>
      <c r="Q30" s="37" t="n">
        <f aca="false">Q28*Q29/10</f>
        <v>400</v>
      </c>
      <c r="R30" s="37" t="n">
        <f aca="false">E30/D30*100</f>
        <v>100.000283103188</v>
      </c>
    </row>
    <row r="31" customFormat="false" ht="17.25" hidden="false" customHeight="true" outlineLevel="0" collapsed="false">
      <c r="A31" s="45" t="n">
        <v>2</v>
      </c>
      <c r="B31" s="57" t="s">
        <v>49</v>
      </c>
      <c r="C31" s="33"/>
      <c r="D31" s="39"/>
      <c r="E31" s="52"/>
      <c r="F31" s="35"/>
      <c r="G31" s="39"/>
      <c r="H31" s="37"/>
      <c r="I31" s="37"/>
      <c r="J31" s="37"/>
      <c r="K31" s="37"/>
      <c r="L31" s="37"/>
      <c r="M31" s="37"/>
      <c r="N31" s="37"/>
      <c r="O31" s="37"/>
      <c r="P31" s="37"/>
      <c r="Q31" s="37"/>
      <c r="R31" s="30"/>
    </row>
    <row r="32" s="15" customFormat="true" ht="17.25" hidden="false" customHeight="true" outlineLevel="0" collapsed="false">
      <c r="A32" s="45"/>
      <c r="B32" s="57" t="s">
        <v>37</v>
      </c>
      <c r="C32" s="45" t="s">
        <v>29</v>
      </c>
      <c r="D32" s="32" t="n">
        <f aca="false">D36+D40+D44</f>
        <v>5248</v>
      </c>
      <c r="E32" s="32" t="n">
        <f aca="false">SUM(F32:Q32)</f>
        <v>5250</v>
      </c>
      <c r="F32" s="32" t="n">
        <f aca="false">F36+F40+F44</f>
        <v>105.2</v>
      </c>
      <c r="G32" s="32" t="n">
        <f aca="false">G36+G40+G44</f>
        <v>584.8</v>
      </c>
      <c r="H32" s="32" t="n">
        <f aca="false">H36+H40+H44</f>
        <v>450</v>
      </c>
      <c r="I32" s="32" t="n">
        <f aca="false">I36+I40+I44</f>
        <v>175</v>
      </c>
      <c r="J32" s="32" t="n">
        <f aca="false">J36+J40+J44</f>
        <v>342</v>
      </c>
      <c r="K32" s="32" t="n">
        <f aca="false">K36+K40+K44</f>
        <v>680</v>
      </c>
      <c r="L32" s="32" t="n">
        <f aca="false">L36+L40+L44</f>
        <v>480</v>
      </c>
      <c r="M32" s="32" t="n">
        <f aca="false">M36+M40+M44</f>
        <v>470</v>
      </c>
      <c r="N32" s="32" t="n">
        <f aca="false">N36+N40+N44</f>
        <v>475</v>
      </c>
      <c r="O32" s="32" t="n">
        <f aca="false">O36+O40+O44</f>
        <v>525</v>
      </c>
      <c r="P32" s="32" t="n">
        <f aca="false">P36+P40+P44</f>
        <v>670</v>
      </c>
      <c r="Q32" s="32" t="n">
        <f aca="false">Q36+Q40+Q44</f>
        <v>293</v>
      </c>
      <c r="R32" s="41" t="n">
        <f aca="false">E32/D32*100</f>
        <v>100.038109756098</v>
      </c>
    </row>
    <row r="33" s="15" customFormat="true" ht="17.25" hidden="false" customHeight="true" outlineLevel="0" collapsed="false">
      <c r="A33" s="45"/>
      <c r="B33" s="46" t="s">
        <v>46</v>
      </c>
      <c r="C33" s="45" t="s">
        <v>39</v>
      </c>
      <c r="D33" s="26" t="n">
        <f aca="false">D34/D32*10</f>
        <v>20.3999337271341</v>
      </c>
      <c r="E33" s="41" t="n">
        <f aca="false">E34/E32*10</f>
        <v>20.5118247619048</v>
      </c>
      <c r="F33" s="26" t="n">
        <f aca="false">F34/F32*10</f>
        <v>22.15</v>
      </c>
      <c r="G33" s="26" t="n">
        <f aca="false">G34/G32*10</f>
        <v>22.5</v>
      </c>
      <c r="H33" s="32" t="n">
        <f aca="false">H34/H32*10</f>
        <v>24</v>
      </c>
      <c r="I33" s="26" t="n">
        <f aca="false">I34/I32*10</f>
        <v>19.3</v>
      </c>
      <c r="J33" s="26" t="n">
        <f aca="false">J34/J32*10</f>
        <v>20.3877192982456</v>
      </c>
      <c r="K33" s="26" t="n">
        <f aca="false">K34/K32*10</f>
        <v>19.5064705882353</v>
      </c>
      <c r="L33" s="26" t="n">
        <f aca="false">L34/L32*10</f>
        <v>20.6</v>
      </c>
      <c r="M33" s="32" t="n">
        <f aca="false">M34/M32*10</f>
        <v>19</v>
      </c>
      <c r="N33" s="32" t="n">
        <f aca="false">N34/N32*10</f>
        <v>20</v>
      </c>
      <c r="O33" s="32" t="n">
        <f aca="false">O34/O32*10</f>
        <v>20</v>
      </c>
      <c r="P33" s="32" t="n">
        <f aca="false">P34/P32*10</f>
        <v>20</v>
      </c>
      <c r="Q33" s="32" t="n">
        <f aca="false">Q34/Q32*10</f>
        <v>18.99795221843</v>
      </c>
      <c r="R33" s="41" t="n">
        <f aca="false">E33/D33*100</f>
        <v>100.548487246416</v>
      </c>
    </row>
    <row r="34" s="15" customFormat="true" ht="17.25" hidden="false" customHeight="true" outlineLevel="0" collapsed="false">
      <c r="A34" s="45"/>
      <c r="B34" s="46" t="s">
        <v>40</v>
      </c>
      <c r="C34" s="45" t="s">
        <v>31</v>
      </c>
      <c r="D34" s="26" t="n">
        <f aca="false">D38+D42+D46</f>
        <v>10705.88522</v>
      </c>
      <c r="E34" s="26" t="n">
        <f aca="false">SUM(F34:Q34)</f>
        <v>10768.708</v>
      </c>
      <c r="F34" s="32" t="n">
        <f aca="false">F38+F42+F46</f>
        <v>233.018</v>
      </c>
      <c r="G34" s="32" t="n">
        <f aca="false">G38+G42+G46</f>
        <v>1315.8</v>
      </c>
      <c r="H34" s="32" t="n">
        <f aca="false">H38+H42+H46</f>
        <v>1080</v>
      </c>
      <c r="I34" s="26" t="n">
        <f aca="false">I38+I42+I46</f>
        <v>337.75</v>
      </c>
      <c r="J34" s="26" t="n">
        <f aca="false">J38+J42+J46</f>
        <v>697.26</v>
      </c>
      <c r="K34" s="26" t="n">
        <f aca="false">K38+K42+K46</f>
        <v>1326.44</v>
      </c>
      <c r="L34" s="26" t="n">
        <f aca="false">L38+L42+L46</f>
        <v>988.8</v>
      </c>
      <c r="M34" s="32" t="n">
        <f aca="false">M38+M42+M46</f>
        <v>893</v>
      </c>
      <c r="N34" s="32" t="n">
        <f aca="false">N38+N42+N46</f>
        <v>950</v>
      </c>
      <c r="O34" s="32" t="n">
        <f aca="false">O38+O42+O46</f>
        <v>1050</v>
      </c>
      <c r="P34" s="32" t="n">
        <f aca="false">P38+P42+P46</f>
        <v>1340</v>
      </c>
      <c r="Q34" s="26" t="n">
        <f aca="false">Q38+Q42+Q46</f>
        <v>556.64</v>
      </c>
      <c r="R34" s="41" t="n">
        <f aca="false">E34/D34*100</f>
        <v>100.586806029665</v>
      </c>
    </row>
    <row r="35" s="24" customFormat="true" ht="17.25" hidden="false" customHeight="true" outlineLevel="0" collapsed="false">
      <c r="A35" s="19" t="s">
        <v>41</v>
      </c>
      <c r="B35" s="20" t="s">
        <v>50</v>
      </c>
      <c r="C35" s="19"/>
      <c r="D35" s="28"/>
      <c r="E35" s="38"/>
      <c r="F35" s="26"/>
      <c r="G35" s="26"/>
      <c r="H35" s="26"/>
      <c r="I35" s="26"/>
      <c r="J35" s="26"/>
      <c r="K35" s="26"/>
      <c r="L35" s="26"/>
      <c r="M35" s="26"/>
      <c r="N35" s="26"/>
      <c r="O35" s="26"/>
      <c r="P35" s="26"/>
      <c r="Q35" s="26"/>
      <c r="R35" s="30"/>
    </row>
    <row r="36" customFormat="false" ht="17.25" hidden="false" customHeight="true" outlineLevel="0" collapsed="false">
      <c r="A36" s="33"/>
      <c r="B36" s="34" t="s">
        <v>37</v>
      </c>
      <c r="C36" s="33" t="s">
        <v>29</v>
      </c>
      <c r="D36" s="37" t="n">
        <v>143</v>
      </c>
      <c r="E36" s="36" t="n">
        <f aca="false">SUM(F36:Q36)</f>
        <v>145</v>
      </c>
      <c r="F36" s="44"/>
      <c r="G36" s="54"/>
      <c r="H36" s="54"/>
      <c r="I36" s="54"/>
      <c r="J36" s="54" t="n">
        <v>2</v>
      </c>
      <c r="K36" s="54" t="n">
        <v>140</v>
      </c>
      <c r="L36" s="44"/>
      <c r="M36" s="44"/>
      <c r="N36" s="44"/>
      <c r="O36" s="44"/>
      <c r="P36" s="44"/>
      <c r="Q36" s="54" t="n">
        <v>3</v>
      </c>
      <c r="R36" s="39" t="n">
        <f aca="false">E36/D36*100</f>
        <v>101.398601398601</v>
      </c>
    </row>
    <row r="37" customFormat="false" ht="17.25" hidden="false" customHeight="true" outlineLevel="0" collapsed="false">
      <c r="A37" s="33"/>
      <c r="B37" s="34" t="s">
        <v>46</v>
      </c>
      <c r="C37" s="33" t="s">
        <v>39</v>
      </c>
      <c r="D37" s="35" t="n">
        <v>12.221</v>
      </c>
      <c r="E37" s="36" t="n">
        <f aca="false">E38/E36*10</f>
        <v>16.1475862068966</v>
      </c>
      <c r="F37" s="39"/>
      <c r="G37" s="39"/>
      <c r="H37" s="39"/>
      <c r="I37" s="39"/>
      <c r="J37" s="44" t="n">
        <v>18.3</v>
      </c>
      <c r="K37" s="58" t="n">
        <v>16.06</v>
      </c>
      <c r="L37" s="44"/>
      <c r="M37" s="44"/>
      <c r="N37" s="44"/>
      <c r="O37" s="44"/>
      <c r="P37" s="44"/>
      <c r="Q37" s="44" t="n">
        <v>18.8</v>
      </c>
      <c r="R37" s="35" t="n">
        <f aca="false">E37/D37*100</f>
        <v>132.129827402803</v>
      </c>
    </row>
    <row r="38" customFormat="false" ht="17.25" hidden="false" customHeight="true" outlineLevel="0" collapsed="false">
      <c r="A38" s="33"/>
      <c r="B38" s="34" t="s">
        <v>40</v>
      </c>
      <c r="C38" s="33" t="s">
        <v>31</v>
      </c>
      <c r="D38" s="39" t="n">
        <f aca="false">D36*D37/10</f>
        <v>174.7603</v>
      </c>
      <c r="E38" s="38" t="n">
        <f aca="false">K38+Q38+J38</f>
        <v>234.14</v>
      </c>
      <c r="F38" s="39"/>
      <c r="G38" s="37"/>
      <c r="H38" s="37"/>
      <c r="I38" s="37"/>
      <c r="J38" s="39" t="n">
        <f aca="false">J36*J37/10</f>
        <v>3.66</v>
      </c>
      <c r="K38" s="39" t="n">
        <f aca="false">K36*K37/10</f>
        <v>224.84</v>
      </c>
      <c r="L38" s="37"/>
      <c r="M38" s="37"/>
      <c r="N38" s="37"/>
      <c r="O38" s="37"/>
      <c r="P38" s="37"/>
      <c r="Q38" s="39" t="n">
        <f aca="false">Q36*Q37/10</f>
        <v>5.64</v>
      </c>
      <c r="R38" s="35" t="n">
        <f aca="false">E38/D38*100</f>
        <v>133.977797016828</v>
      </c>
    </row>
    <row r="39" s="24" customFormat="true" ht="17.25" hidden="false" customHeight="true" outlineLevel="0" collapsed="false">
      <c r="A39" s="19" t="s">
        <v>44</v>
      </c>
      <c r="B39" s="20" t="s">
        <v>51</v>
      </c>
      <c r="C39" s="19"/>
      <c r="D39" s="28"/>
      <c r="E39" s="38"/>
      <c r="F39" s="36"/>
      <c r="G39" s="36"/>
      <c r="H39" s="28"/>
      <c r="I39" s="28"/>
      <c r="J39" s="28"/>
      <c r="K39" s="28"/>
      <c r="L39" s="28"/>
      <c r="M39" s="28"/>
      <c r="N39" s="28"/>
      <c r="O39" s="28"/>
      <c r="P39" s="28"/>
      <c r="Q39" s="28"/>
      <c r="R39" s="30"/>
    </row>
    <row r="40" customFormat="false" ht="17.25" hidden="false" customHeight="true" outlineLevel="0" collapsed="false">
      <c r="A40" s="33"/>
      <c r="B40" s="34" t="s">
        <v>37</v>
      </c>
      <c r="C40" s="33" t="s">
        <v>29</v>
      </c>
      <c r="D40" s="37" t="n">
        <v>5105</v>
      </c>
      <c r="E40" s="37" t="n">
        <f aca="false">SUM(F40:Q40)</f>
        <v>5105</v>
      </c>
      <c r="F40" s="42" t="n">
        <f aca="false">10+95.2</f>
        <v>105.2</v>
      </c>
      <c r="G40" s="42" t="n">
        <f aca="false">680-95.2</f>
        <v>584.8</v>
      </c>
      <c r="H40" s="42" t="n">
        <v>450</v>
      </c>
      <c r="I40" s="42" t="n">
        <v>175</v>
      </c>
      <c r="J40" s="42" t="n">
        <v>340</v>
      </c>
      <c r="K40" s="42" t="n">
        <v>540</v>
      </c>
      <c r="L40" s="42" t="n">
        <v>480</v>
      </c>
      <c r="M40" s="42" t="n">
        <v>470</v>
      </c>
      <c r="N40" s="42" t="n">
        <v>475</v>
      </c>
      <c r="O40" s="42" t="n">
        <v>525</v>
      </c>
      <c r="P40" s="42" t="n">
        <v>670</v>
      </c>
      <c r="Q40" s="42" t="n">
        <v>290</v>
      </c>
      <c r="R40" s="37" t="n">
        <f aca="false">E40/D40*100</f>
        <v>100</v>
      </c>
    </row>
    <row r="41" customFormat="false" ht="17.25" hidden="false" customHeight="true" outlineLevel="0" collapsed="false">
      <c r="A41" s="33"/>
      <c r="B41" s="34" t="s">
        <v>43</v>
      </c>
      <c r="C41" s="33" t="s">
        <v>39</v>
      </c>
      <c r="D41" s="35" t="n">
        <v>20.62904</v>
      </c>
      <c r="E41" s="52" t="n">
        <f aca="false">E42/E40*10</f>
        <v>20.6357845249755</v>
      </c>
      <c r="F41" s="55" t="n">
        <v>22.15</v>
      </c>
      <c r="G41" s="55" t="n">
        <v>22.5</v>
      </c>
      <c r="H41" s="56" t="n">
        <v>24</v>
      </c>
      <c r="I41" s="55" t="n">
        <v>19.3</v>
      </c>
      <c r="J41" s="55" t="n">
        <v>20.4</v>
      </c>
      <c r="K41" s="55" t="n">
        <v>20.4</v>
      </c>
      <c r="L41" s="55" t="n">
        <v>20.6</v>
      </c>
      <c r="M41" s="56" t="n">
        <v>19</v>
      </c>
      <c r="N41" s="56" t="n">
        <v>20</v>
      </c>
      <c r="O41" s="56" t="n">
        <v>20</v>
      </c>
      <c r="P41" s="56" t="n">
        <v>20</v>
      </c>
      <c r="Q41" s="56" t="n">
        <v>19</v>
      </c>
      <c r="R41" s="35" t="n">
        <f aca="false">E41/D41*100</f>
        <v>100.03269432303</v>
      </c>
    </row>
    <row r="42" customFormat="false" ht="17.25" hidden="false" customHeight="true" outlineLevel="0" collapsed="false">
      <c r="A42" s="33"/>
      <c r="B42" s="34" t="s">
        <v>40</v>
      </c>
      <c r="C42" s="33" t="s">
        <v>31</v>
      </c>
      <c r="D42" s="35" t="n">
        <f aca="false">D40*D41/10</f>
        <v>10531.12492</v>
      </c>
      <c r="E42" s="38" t="n">
        <f aca="false">SUM(F42:Q42)</f>
        <v>10534.568</v>
      </c>
      <c r="F42" s="37" t="n">
        <f aca="false">F40*F41/10</f>
        <v>233.018</v>
      </c>
      <c r="G42" s="37" t="n">
        <f aca="false">G40*G41/10</f>
        <v>1315.8</v>
      </c>
      <c r="H42" s="37" t="n">
        <f aca="false">H40*H41/10</f>
        <v>1080</v>
      </c>
      <c r="I42" s="39" t="n">
        <f aca="false">I40*I41/10</f>
        <v>337.75</v>
      </c>
      <c r="J42" s="39" t="n">
        <f aca="false">J40*J41/10</f>
        <v>693.6</v>
      </c>
      <c r="K42" s="39" t="n">
        <f aca="false">K40*K41/10</f>
        <v>1101.6</v>
      </c>
      <c r="L42" s="39" t="n">
        <f aca="false">L40*L41/10</f>
        <v>988.8</v>
      </c>
      <c r="M42" s="37" t="n">
        <f aca="false">M40*M41/10</f>
        <v>893</v>
      </c>
      <c r="N42" s="37" t="n">
        <f aca="false">N40*N41/10</f>
        <v>950</v>
      </c>
      <c r="O42" s="37" t="n">
        <f aca="false">O40*O41/10</f>
        <v>1050</v>
      </c>
      <c r="P42" s="37" t="n">
        <f aca="false">P40*P41/10</f>
        <v>1340</v>
      </c>
      <c r="Q42" s="37" t="n">
        <f aca="false">Q40*Q41/10</f>
        <v>551</v>
      </c>
      <c r="R42" s="35" t="n">
        <f aca="false">E42/D42*100</f>
        <v>100.03269432303</v>
      </c>
    </row>
    <row r="43" s="24" customFormat="true" ht="17.25" hidden="true" customHeight="true" outlineLevel="0" collapsed="false">
      <c r="A43" s="19" t="s">
        <v>47</v>
      </c>
      <c r="B43" s="20" t="s">
        <v>52</v>
      </c>
      <c r="C43" s="19"/>
      <c r="D43" s="28"/>
      <c r="E43" s="38"/>
      <c r="F43" s="28"/>
      <c r="G43" s="28"/>
      <c r="H43" s="28"/>
      <c r="I43" s="28"/>
      <c r="J43" s="28"/>
      <c r="K43" s="28"/>
      <c r="L43" s="28"/>
      <c r="M43" s="28"/>
      <c r="N43" s="28"/>
      <c r="O43" s="28"/>
      <c r="P43" s="28"/>
      <c r="Q43" s="28"/>
      <c r="R43" s="35"/>
    </row>
    <row r="44" customFormat="false" ht="17.25" hidden="true" customHeight="true" outlineLevel="0" collapsed="false">
      <c r="A44" s="33"/>
      <c r="B44" s="34" t="s">
        <v>37</v>
      </c>
      <c r="C44" s="33" t="s">
        <v>29</v>
      </c>
      <c r="D44" s="37" t="n">
        <v>0</v>
      </c>
      <c r="E44" s="38" t="n">
        <v>0</v>
      </c>
      <c r="F44" s="39"/>
      <c r="G44" s="39"/>
      <c r="H44" s="39"/>
      <c r="I44" s="37" t="n">
        <v>0</v>
      </c>
      <c r="J44" s="37" t="n">
        <v>0</v>
      </c>
      <c r="K44" s="37"/>
      <c r="L44" s="37"/>
      <c r="M44" s="37"/>
      <c r="N44" s="37"/>
      <c r="O44" s="37"/>
      <c r="P44" s="37"/>
      <c r="Q44" s="37" t="n">
        <v>0</v>
      </c>
      <c r="R44" s="35"/>
    </row>
    <row r="45" customFormat="false" ht="17.25" hidden="true" customHeight="true" outlineLevel="0" collapsed="false">
      <c r="A45" s="33"/>
      <c r="B45" s="34" t="s">
        <v>43</v>
      </c>
      <c r="C45" s="33" t="s">
        <v>53</v>
      </c>
      <c r="D45" s="39" t="n">
        <v>0</v>
      </c>
      <c r="E45" s="38" t="n">
        <v>0</v>
      </c>
      <c r="F45" s="39"/>
      <c r="G45" s="39"/>
      <c r="H45" s="39"/>
      <c r="I45" s="39" t="n">
        <v>0</v>
      </c>
      <c r="J45" s="39" t="n">
        <v>0</v>
      </c>
      <c r="K45" s="39"/>
      <c r="L45" s="39"/>
      <c r="M45" s="39"/>
      <c r="N45" s="39"/>
      <c r="O45" s="39"/>
      <c r="P45" s="39"/>
      <c r="Q45" s="39" t="n">
        <v>0</v>
      </c>
      <c r="R45" s="35"/>
    </row>
    <row r="46" customFormat="false" ht="17.25" hidden="true" customHeight="true" outlineLevel="0" collapsed="false">
      <c r="A46" s="33"/>
      <c r="B46" s="34" t="s">
        <v>40</v>
      </c>
      <c r="C46" s="33" t="s">
        <v>31</v>
      </c>
      <c r="D46" s="37" t="n">
        <f aca="false">D44*D45/10</f>
        <v>0</v>
      </c>
      <c r="E46" s="38" t="n">
        <v>0</v>
      </c>
      <c r="F46" s="37"/>
      <c r="G46" s="37"/>
      <c r="H46" s="37"/>
      <c r="I46" s="37" t="n">
        <f aca="false">I44*I45/10</f>
        <v>0</v>
      </c>
      <c r="J46" s="37" t="n">
        <f aca="false">J44*J45/10</f>
        <v>0</v>
      </c>
      <c r="K46" s="39"/>
      <c r="L46" s="39"/>
      <c r="M46" s="39"/>
      <c r="N46" s="39"/>
      <c r="O46" s="39"/>
      <c r="P46" s="39"/>
      <c r="Q46" s="37" t="n">
        <f aca="false">Q44*Q45/10</f>
        <v>0</v>
      </c>
      <c r="R46" s="35"/>
    </row>
    <row r="47" s="24" customFormat="true" ht="17.25" hidden="false" customHeight="true" outlineLevel="0" collapsed="false">
      <c r="A47" s="19" t="s">
        <v>54</v>
      </c>
      <c r="B47" s="20" t="s">
        <v>55</v>
      </c>
      <c r="C47" s="19"/>
      <c r="D47" s="29"/>
      <c r="E47" s="26"/>
      <c r="F47" s="29"/>
      <c r="G47" s="29"/>
      <c r="H47" s="29"/>
      <c r="I47" s="29"/>
      <c r="J47" s="29"/>
      <c r="K47" s="28"/>
      <c r="L47" s="28"/>
      <c r="M47" s="28"/>
      <c r="N47" s="28"/>
      <c r="O47" s="28"/>
      <c r="P47" s="28"/>
      <c r="Q47" s="29"/>
      <c r="R47" s="30"/>
    </row>
    <row r="48" s="24" customFormat="true" ht="17.25" hidden="false" customHeight="true" outlineLevel="0" collapsed="false">
      <c r="A48" s="19" t="n">
        <v>1</v>
      </c>
      <c r="B48" s="20" t="s">
        <v>56</v>
      </c>
      <c r="C48" s="19"/>
      <c r="D48" s="28"/>
      <c r="E48" s="38"/>
      <c r="F48" s="28"/>
      <c r="G48" s="28"/>
      <c r="H48" s="28"/>
      <c r="I48" s="28"/>
      <c r="J48" s="28"/>
      <c r="K48" s="28"/>
      <c r="L48" s="28"/>
      <c r="M48" s="28"/>
      <c r="N48" s="28"/>
      <c r="O48" s="28"/>
      <c r="P48" s="28"/>
      <c r="Q48" s="28"/>
      <c r="R48" s="30"/>
    </row>
    <row r="49" customFormat="false" ht="17.25" hidden="false" customHeight="true" outlineLevel="0" collapsed="false">
      <c r="A49" s="33"/>
      <c r="B49" s="34" t="s">
        <v>37</v>
      </c>
      <c r="C49" s="33" t="s">
        <v>29</v>
      </c>
      <c r="D49" s="37" t="n">
        <v>210</v>
      </c>
      <c r="E49" s="36" t="n">
        <f aca="false">SUM(F49:Q49)</f>
        <v>210</v>
      </c>
      <c r="F49" s="50"/>
      <c r="G49" s="50" t="n">
        <v>30</v>
      </c>
      <c r="H49" s="50"/>
      <c r="I49" s="50"/>
      <c r="J49" s="50" t="n">
        <v>30</v>
      </c>
      <c r="K49" s="50"/>
      <c r="L49" s="50"/>
      <c r="M49" s="50"/>
      <c r="N49" s="50"/>
      <c r="O49" s="50"/>
      <c r="P49" s="50"/>
      <c r="Q49" s="50" t="n">
        <v>150</v>
      </c>
      <c r="R49" s="37" t="n">
        <f aca="false">E49/D49*100</f>
        <v>100</v>
      </c>
    </row>
    <row r="50" customFormat="false" ht="17.25" hidden="false" customHeight="true" outlineLevel="0" collapsed="false">
      <c r="A50" s="33"/>
      <c r="B50" s="34" t="s">
        <v>46</v>
      </c>
      <c r="C50" s="33" t="s">
        <v>39</v>
      </c>
      <c r="D50" s="39" t="n">
        <v>109.5</v>
      </c>
      <c r="E50" s="36" t="n">
        <f aca="false">E51/E49*10</f>
        <v>109.714285714286</v>
      </c>
      <c r="F50" s="50"/>
      <c r="G50" s="50" t="n">
        <v>109</v>
      </c>
      <c r="H50" s="51"/>
      <c r="I50" s="51"/>
      <c r="J50" s="50" t="n">
        <v>109</v>
      </c>
      <c r="K50" s="50"/>
      <c r="L50" s="50"/>
      <c r="M50" s="50"/>
      <c r="N50" s="50"/>
      <c r="O50" s="50"/>
      <c r="P50" s="50"/>
      <c r="Q50" s="50" t="n">
        <v>110</v>
      </c>
      <c r="R50" s="39" t="n">
        <f aca="false">E50/D50*100</f>
        <v>100.195694716243</v>
      </c>
    </row>
    <row r="51" customFormat="false" ht="17.25" hidden="false" customHeight="true" outlineLevel="0" collapsed="false">
      <c r="A51" s="33"/>
      <c r="B51" s="34" t="s">
        <v>40</v>
      </c>
      <c r="C51" s="33" t="s">
        <v>31</v>
      </c>
      <c r="D51" s="39" t="n">
        <f aca="false">D49*D50/10</f>
        <v>2299.5</v>
      </c>
      <c r="E51" s="36" t="n">
        <f aca="false">SUM(F51:Q51)</f>
        <v>2304</v>
      </c>
      <c r="F51" s="51"/>
      <c r="G51" s="50" t="n">
        <f aca="false">G50*G49/10</f>
        <v>327</v>
      </c>
      <c r="H51" s="51"/>
      <c r="I51" s="51"/>
      <c r="J51" s="50" t="n">
        <f aca="false">J50*J49/10</f>
        <v>327</v>
      </c>
      <c r="K51" s="51"/>
      <c r="L51" s="51"/>
      <c r="M51" s="51"/>
      <c r="N51" s="51"/>
      <c r="O51" s="51"/>
      <c r="P51" s="51"/>
      <c r="Q51" s="50" t="n">
        <f aca="false">Q50*Q49/10</f>
        <v>1650</v>
      </c>
      <c r="R51" s="39" t="n">
        <f aca="false">E51/D51*100</f>
        <v>100.195694716243</v>
      </c>
    </row>
    <row r="52" s="24" customFormat="true" ht="17.25" hidden="false" customHeight="true" outlineLevel="0" collapsed="false">
      <c r="A52" s="19" t="n">
        <v>2</v>
      </c>
      <c r="B52" s="20" t="s">
        <v>57</v>
      </c>
      <c r="C52" s="19"/>
      <c r="D52" s="28"/>
      <c r="E52" s="38"/>
      <c r="F52" s="28"/>
      <c r="G52" s="28"/>
      <c r="H52" s="28"/>
      <c r="I52" s="28"/>
      <c r="J52" s="28"/>
      <c r="K52" s="28"/>
      <c r="L52" s="28"/>
      <c r="M52" s="28"/>
      <c r="N52" s="28"/>
      <c r="O52" s="28"/>
      <c r="P52" s="28"/>
      <c r="Q52" s="28"/>
      <c r="R52" s="30"/>
    </row>
    <row r="53" customFormat="false" ht="17.25" hidden="false" customHeight="true" outlineLevel="0" collapsed="false">
      <c r="A53" s="33"/>
      <c r="B53" s="34" t="s">
        <v>37</v>
      </c>
      <c r="C53" s="33" t="s">
        <v>29</v>
      </c>
      <c r="D53" s="37" t="n">
        <v>56</v>
      </c>
      <c r="E53" s="37" t="n">
        <f aca="false">SUM(F53:Q53)</f>
        <v>63</v>
      </c>
      <c r="F53" s="50" t="n">
        <v>10</v>
      </c>
      <c r="G53" s="51" t="n">
        <v>6.5</v>
      </c>
      <c r="H53" s="54" t="n">
        <v>3</v>
      </c>
      <c r="I53" s="54" t="n">
        <v>7</v>
      </c>
      <c r="J53" s="54" t="n">
        <v>10</v>
      </c>
      <c r="K53" s="54" t="n">
        <v>6</v>
      </c>
      <c r="L53" s="54" t="n">
        <v>3</v>
      </c>
      <c r="M53" s="54" t="n">
        <v>4</v>
      </c>
      <c r="N53" s="54" t="n">
        <v>4</v>
      </c>
      <c r="O53" s="44" t="n">
        <v>4.5</v>
      </c>
      <c r="P53" s="54"/>
      <c r="Q53" s="54" t="n">
        <v>5</v>
      </c>
      <c r="R53" s="37" t="n">
        <f aca="false">E53/D53*100</f>
        <v>112.5</v>
      </c>
    </row>
    <row r="54" customFormat="false" ht="17.25" hidden="false" customHeight="true" outlineLevel="0" collapsed="false">
      <c r="A54" s="33"/>
      <c r="B54" s="34" t="s">
        <v>46</v>
      </c>
      <c r="C54" s="33" t="s">
        <v>39</v>
      </c>
      <c r="D54" s="39" t="n">
        <v>84.4</v>
      </c>
      <c r="E54" s="38" t="n">
        <f aca="false">E55/E53*10</f>
        <v>84.4</v>
      </c>
      <c r="F54" s="51" t="n">
        <v>84.4</v>
      </c>
      <c r="G54" s="51" t="n">
        <v>84.4</v>
      </c>
      <c r="H54" s="51" t="n">
        <v>84.4</v>
      </c>
      <c r="I54" s="51" t="n">
        <v>84.4</v>
      </c>
      <c r="J54" s="51" t="n">
        <v>84.4</v>
      </c>
      <c r="K54" s="51" t="n">
        <v>84.4</v>
      </c>
      <c r="L54" s="51" t="n">
        <v>84.4</v>
      </c>
      <c r="M54" s="51" t="n">
        <v>84.4</v>
      </c>
      <c r="N54" s="51" t="n">
        <v>84.4</v>
      </c>
      <c r="O54" s="51" t="n">
        <v>84.4</v>
      </c>
      <c r="P54" s="51"/>
      <c r="Q54" s="51" t="n">
        <v>84.4</v>
      </c>
      <c r="R54" s="37" t="n">
        <f aca="false">E54/D54*100</f>
        <v>100</v>
      </c>
    </row>
    <row r="55" customFormat="false" ht="17.25" hidden="false" customHeight="true" outlineLevel="0" collapsed="false">
      <c r="A55" s="33"/>
      <c r="B55" s="34" t="s">
        <v>40</v>
      </c>
      <c r="C55" s="33" t="s">
        <v>31</v>
      </c>
      <c r="D55" s="39" t="n">
        <f aca="false">D53*D54/10</f>
        <v>472.64</v>
      </c>
      <c r="E55" s="38" t="n">
        <f aca="false">SUM(F55:Q55)</f>
        <v>531.72</v>
      </c>
      <c r="F55" s="51" t="n">
        <f aca="false">F54*F53/10</f>
        <v>84.4</v>
      </c>
      <c r="G55" s="50" t="n">
        <f aca="false">G54*G53/10</f>
        <v>54.86</v>
      </c>
      <c r="H55" s="51" t="n">
        <f aca="false">H54*H53/10</f>
        <v>25.32</v>
      </c>
      <c r="I55" s="51" t="n">
        <f aca="false">I54*I53/10</f>
        <v>59.08</v>
      </c>
      <c r="J55" s="51" t="n">
        <f aca="false">J54*J53/10</f>
        <v>84.4</v>
      </c>
      <c r="K55" s="51" t="n">
        <f aca="false">K54*K53/10</f>
        <v>50.64</v>
      </c>
      <c r="L55" s="51" t="n">
        <f aca="false">L54*L53/10</f>
        <v>25.32</v>
      </c>
      <c r="M55" s="51" t="n">
        <f aca="false">M54*M53/10</f>
        <v>33.76</v>
      </c>
      <c r="N55" s="51" t="n">
        <f aca="false">N54*N53/10</f>
        <v>33.76</v>
      </c>
      <c r="O55" s="50" t="n">
        <f aca="false">O54*O53/10</f>
        <v>37.98</v>
      </c>
      <c r="P55" s="51"/>
      <c r="Q55" s="51" t="n">
        <f aca="false">Q54*Q53/10</f>
        <v>42.2</v>
      </c>
      <c r="R55" s="37" t="n">
        <f aca="false">E55/D55*100</f>
        <v>112.5</v>
      </c>
    </row>
    <row r="56" s="24" customFormat="true" ht="17.25" hidden="false" customHeight="true" outlineLevel="0" collapsed="false">
      <c r="A56" s="19" t="s">
        <v>58</v>
      </c>
      <c r="B56" s="20" t="s">
        <v>59</v>
      </c>
      <c r="C56" s="19"/>
      <c r="D56" s="28"/>
      <c r="E56" s="38"/>
      <c r="F56" s="28"/>
      <c r="G56" s="28"/>
      <c r="H56" s="28"/>
      <c r="I56" s="28"/>
      <c r="J56" s="28"/>
      <c r="K56" s="28"/>
      <c r="L56" s="28"/>
      <c r="M56" s="28"/>
      <c r="N56" s="28"/>
      <c r="O56" s="28"/>
      <c r="P56" s="28"/>
      <c r="Q56" s="28"/>
      <c r="R56" s="35"/>
    </row>
    <row r="57" s="24" customFormat="true" ht="17.25" hidden="false" customHeight="true" outlineLevel="0" collapsed="false">
      <c r="A57" s="19" t="n">
        <v>1</v>
      </c>
      <c r="B57" s="20" t="s">
        <v>60</v>
      </c>
      <c r="C57" s="19"/>
      <c r="D57" s="28"/>
      <c r="E57" s="38"/>
      <c r="F57" s="28"/>
      <c r="G57" s="28"/>
      <c r="H57" s="28"/>
      <c r="I57" s="28"/>
      <c r="J57" s="28"/>
      <c r="K57" s="28"/>
      <c r="L57" s="28"/>
      <c r="M57" s="28"/>
      <c r="N57" s="28"/>
      <c r="O57" s="28"/>
      <c r="P57" s="28"/>
      <c r="Q57" s="28"/>
      <c r="R57" s="35"/>
    </row>
    <row r="58" s="24" customFormat="true" ht="17.25" hidden="false" customHeight="true" outlineLevel="0" collapsed="false">
      <c r="A58" s="45" t="s">
        <v>41</v>
      </c>
      <c r="B58" s="46" t="s">
        <v>61</v>
      </c>
      <c r="C58" s="19"/>
      <c r="D58" s="28"/>
      <c r="E58" s="38"/>
      <c r="F58" s="28"/>
      <c r="G58" s="28"/>
      <c r="H58" s="28"/>
      <c r="I58" s="28"/>
      <c r="J58" s="28"/>
      <c r="K58" s="28"/>
      <c r="L58" s="28"/>
      <c r="M58" s="28"/>
      <c r="N58" s="28"/>
      <c r="O58" s="28"/>
      <c r="P58" s="28"/>
      <c r="Q58" s="28"/>
      <c r="R58" s="30"/>
    </row>
    <row r="59" s="15" customFormat="true" ht="17.25" hidden="false" customHeight="true" outlineLevel="0" collapsed="false">
      <c r="A59" s="45"/>
      <c r="B59" s="46" t="s">
        <v>37</v>
      </c>
      <c r="C59" s="45" t="s">
        <v>29</v>
      </c>
      <c r="D59" s="59" t="n">
        <f aca="false">D63+D67</f>
        <v>794</v>
      </c>
      <c r="E59" s="59" t="n">
        <f aca="false">SUM(F59:Q59)</f>
        <v>375</v>
      </c>
      <c r="F59" s="59" t="n">
        <f aca="false">F63+F67</f>
        <v>12</v>
      </c>
      <c r="G59" s="59" t="n">
        <f aca="false">G63+G67</f>
        <v>3</v>
      </c>
      <c r="H59" s="59" t="n">
        <f aca="false">H63+H67</f>
        <v>5</v>
      </c>
      <c r="I59" s="59" t="n">
        <f aca="false">I63+I67</f>
        <v>5</v>
      </c>
      <c r="J59" s="59" t="n">
        <f aca="false">J63+J67</f>
        <v>30</v>
      </c>
      <c r="K59" s="59" t="n">
        <f aca="false">K63+K67</f>
        <v>40</v>
      </c>
      <c r="L59" s="59" t="n">
        <f aca="false">L63+L67</f>
        <v>50</v>
      </c>
      <c r="M59" s="59" t="n">
        <f aca="false">M63+M67</f>
        <v>60</v>
      </c>
      <c r="N59" s="59" t="n">
        <f aca="false">N63+N67</f>
        <v>50</v>
      </c>
      <c r="O59" s="59" t="n">
        <f aca="false">O63+O67</f>
        <v>60</v>
      </c>
      <c r="P59" s="59" t="n">
        <f aca="false">P63+P67</f>
        <v>60</v>
      </c>
      <c r="Q59" s="59"/>
      <c r="R59" s="60" t="n">
        <f aca="false">E59/D59*100</f>
        <v>47.2292191435768</v>
      </c>
    </row>
    <row r="60" s="15" customFormat="true" ht="17.25" hidden="false" customHeight="true" outlineLevel="0" collapsed="false">
      <c r="A60" s="45"/>
      <c r="B60" s="46" t="s">
        <v>46</v>
      </c>
      <c r="C60" s="45" t="s">
        <v>39</v>
      </c>
      <c r="D60" s="60" t="n">
        <f aca="false">D61/D59*10</f>
        <v>13.5417292191436</v>
      </c>
      <c r="E60" s="60" t="n">
        <f aca="false">E61/E59*10</f>
        <v>13.5528</v>
      </c>
      <c r="F60" s="61" t="n">
        <f aca="false">F61/F59*10</f>
        <v>13.8</v>
      </c>
      <c r="G60" s="61" t="n">
        <f aca="false">G61/G59*10</f>
        <v>13.8</v>
      </c>
      <c r="H60" s="59" t="n">
        <f aca="false">H61/H59*10</f>
        <v>14</v>
      </c>
      <c r="I60" s="59" t="n">
        <f aca="false">I61/I59*10</f>
        <v>13.7</v>
      </c>
      <c r="J60" s="59" t="n">
        <f aca="false">J61/J59*10</f>
        <v>13.7</v>
      </c>
      <c r="K60" s="61" t="n">
        <f aca="false">K61/K59*10</f>
        <v>13.6</v>
      </c>
      <c r="L60" s="61" t="n">
        <f aca="false">L61/L59*10</f>
        <v>13.58</v>
      </c>
      <c r="M60" s="61" t="n">
        <f aca="false">M61/M59*10</f>
        <v>13.4333333333333</v>
      </c>
      <c r="N60" s="61" t="n">
        <f aca="false">N61/N59*10</f>
        <v>13.48</v>
      </c>
      <c r="O60" s="61" t="n">
        <f aca="false">O61/O59*10</f>
        <v>13.5666666666667</v>
      </c>
      <c r="P60" s="61" t="n">
        <f aca="false">P61/P59*10</f>
        <v>13.48</v>
      </c>
      <c r="Q60" s="59"/>
      <c r="R60" s="60" t="n">
        <f aca="false">E60/D60*100</f>
        <v>100.081753080993</v>
      </c>
    </row>
    <row r="61" s="15" customFormat="true" ht="17.25" hidden="false" customHeight="true" outlineLevel="0" collapsed="false">
      <c r="A61" s="45"/>
      <c r="B61" s="46" t="s">
        <v>40</v>
      </c>
      <c r="C61" s="45" t="s">
        <v>31</v>
      </c>
      <c r="D61" s="60" t="n">
        <f aca="false">D65+D69</f>
        <v>1075.2133</v>
      </c>
      <c r="E61" s="61" t="n">
        <f aca="false">SUM(F61:Q61)</f>
        <v>508.23</v>
      </c>
      <c r="F61" s="59" t="n">
        <f aca="false">F65+F69</f>
        <v>16.56</v>
      </c>
      <c r="G61" s="59" t="n">
        <f aca="false">G65+G69</f>
        <v>4.14</v>
      </c>
      <c r="H61" s="59" t="n">
        <f aca="false">H65+H69</f>
        <v>7</v>
      </c>
      <c r="I61" s="61" t="n">
        <f aca="false">I65+I69</f>
        <v>6.85</v>
      </c>
      <c r="J61" s="59" t="n">
        <f aca="false">J65+J69</f>
        <v>41.1</v>
      </c>
      <c r="K61" s="61" t="n">
        <f aca="false">K65+K69</f>
        <v>54.4</v>
      </c>
      <c r="L61" s="61" t="n">
        <f aca="false">L65+L69</f>
        <v>67.9</v>
      </c>
      <c r="M61" s="61" t="n">
        <f aca="false">M65+M69</f>
        <v>80.6</v>
      </c>
      <c r="N61" s="61" t="n">
        <f aca="false">N65+N69</f>
        <v>67.4</v>
      </c>
      <c r="O61" s="59" t="n">
        <f aca="false">O65+O69</f>
        <v>81.4</v>
      </c>
      <c r="P61" s="61" t="n">
        <f aca="false">P65+P69</f>
        <v>80.88</v>
      </c>
      <c r="Q61" s="59"/>
      <c r="R61" s="61" t="n">
        <f aca="false">E61/D61*100</f>
        <v>47.2678304853558</v>
      </c>
    </row>
    <row r="62" s="15" customFormat="true" ht="17.25" hidden="false" customHeight="true" outlineLevel="0" collapsed="false">
      <c r="A62" s="45" t="s">
        <v>62</v>
      </c>
      <c r="B62" s="46" t="s">
        <v>63</v>
      </c>
      <c r="C62" s="45"/>
      <c r="D62" s="61"/>
      <c r="E62" s="55"/>
      <c r="F62" s="60"/>
      <c r="G62" s="60"/>
      <c r="H62" s="60"/>
      <c r="I62" s="60"/>
      <c r="J62" s="60"/>
      <c r="K62" s="60"/>
      <c r="L62" s="60"/>
      <c r="M62" s="60"/>
      <c r="N62" s="60"/>
      <c r="O62" s="60"/>
      <c r="P62" s="60"/>
      <c r="Q62" s="60"/>
      <c r="R62" s="60"/>
    </row>
    <row r="63" s="66" customFormat="true" ht="17.25" hidden="false" customHeight="true" outlineLevel="0" collapsed="false">
      <c r="A63" s="62"/>
      <c r="B63" s="63" t="s">
        <v>37</v>
      </c>
      <c r="C63" s="62" t="s">
        <v>29</v>
      </c>
      <c r="D63" s="56" t="n">
        <v>89</v>
      </c>
      <c r="E63" s="56" t="n">
        <f aca="false">SUM(F63:Q63)</f>
        <v>85</v>
      </c>
      <c r="F63" s="54"/>
      <c r="G63" s="54"/>
      <c r="H63" s="54"/>
      <c r="I63" s="54" t="n">
        <v>5</v>
      </c>
      <c r="J63" s="54"/>
      <c r="K63" s="54"/>
      <c r="L63" s="54" t="n">
        <v>10</v>
      </c>
      <c r="M63" s="54" t="n">
        <v>20</v>
      </c>
      <c r="N63" s="54" t="n">
        <v>10</v>
      </c>
      <c r="O63" s="54" t="n">
        <v>20</v>
      </c>
      <c r="P63" s="54" t="n">
        <v>20</v>
      </c>
      <c r="Q63" s="64"/>
      <c r="R63" s="65" t="n">
        <f aca="false">E63/D63*100</f>
        <v>95.5056179775281</v>
      </c>
    </row>
    <row r="64" s="66" customFormat="true" ht="17.25" hidden="false" customHeight="true" outlineLevel="0" collapsed="false">
      <c r="A64" s="62"/>
      <c r="B64" s="63" t="s">
        <v>46</v>
      </c>
      <c r="C64" s="62" t="s">
        <v>39</v>
      </c>
      <c r="D64" s="55" t="n">
        <v>13.397</v>
      </c>
      <c r="E64" s="65" t="n">
        <f aca="false">E65/E63*10</f>
        <v>13.4529411764706</v>
      </c>
      <c r="F64" s="44"/>
      <c r="G64" s="54"/>
      <c r="H64" s="44"/>
      <c r="I64" s="44" t="n">
        <v>13.7</v>
      </c>
      <c r="J64" s="54"/>
      <c r="K64" s="44"/>
      <c r="L64" s="44" t="n">
        <v>13.5</v>
      </c>
      <c r="M64" s="44" t="n">
        <v>13.3</v>
      </c>
      <c r="N64" s="44" t="n">
        <v>13.4</v>
      </c>
      <c r="O64" s="44" t="n">
        <v>13.5</v>
      </c>
      <c r="P64" s="44" t="n">
        <v>13.5</v>
      </c>
      <c r="Q64" s="67"/>
      <c r="R64" s="65" t="n">
        <f aca="false">E64/D64*100</f>
        <v>100.417564950889</v>
      </c>
    </row>
    <row r="65" s="66" customFormat="true" ht="17.25" hidden="false" customHeight="true" outlineLevel="0" collapsed="false">
      <c r="A65" s="62"/>
      <c r="B65" s="63" t="s">
        <v>40</v>
      </c>
      <c r="C65" s="62" t="s">
        <v>31</v>
      </c>
      <c r="D65" s="55" t="n">
        <f aca="false">D63*D64/10</f>
        <v>119.2333</v>
      </c>
      <c r="E65" s="65" t="n">
        <f aca="false">SUM(F65:Q65)</f>
        <v>114.35</v>
      </c>
      <c r="F65" s="44"/>
      <c r="G65" s="44"/>
      <c r="H65" s="44"/>
      <c r="I65" s="58" t="n">
        <f aca="false">I63*I64/10</f>
        <v>6.85</v>
      </c>
      <c r="J65" s="44"/>
      <c r="K65" s="58"/>
      <c r="L65" s="44" t="n">
        <f aca="false">L63*L64/10</f>
        <v>13.5</v>
      </c>
      <c r="M65" s="44" t="n">
        <f aca="false">M63*M64/10</f>
        <v>26.6</v>
      </c>
      <c r="N65" s="44" t="n">
        <f aca="false">N63*N64/10</f>
        <v>13.4</v>
      </c>
      <c r="O65" s="54" t="n">
        <f aca="false">O63*O64/10</f>
        <v>27</v>
      </c>
      <c r="P65" s="54" t="n">
        <f aca="false">P63*P64/10</f>
        <v>27</v>
      </c>
      <c r="Q65" s="67"/>
      <c r="R65" s="55" t="n">
        <f aca="false">E65/D65*100</f>
        <v>95.9044159643321</v>
      </c>
    </row>
    <row r="66" s="15" customFormat="true" ht="17.25" hidden="false" customHeight="true" outlineLevel="0" collapsed="false">
      <c r="A66" s="45" t="s">
        <v>62</v>
      </c>
      <c r="B66" s="46" t="s">
        <v>64</v>
      </c>
      <c r="C66" s="62"/>
      <c r="D66" s="55"/>
      <c r="E66" s="55"/>
      <c r="F66" s="67"/>
      <c r="G66" s="67"/>
      <c r="H66" s="67"/>
      <c r="I66" s="67"/>
      <c r="J66" s="67"/>
      <c r="K66" s="67"/>
      <c r="L66" s="67"/>
      <c r="M66" s="67"/>
      <c r="N66" s="67"/>
      <c r="O66" s="67"/>
      <c r="P66" s="67"/>
      <c r="Q66" s="67"/>
      <c r="R66" s="60"/>
    </row>
    <row r="67" s="66" customFormat="true" ht="17.25" hidden="false" customHeight="true" outlineLevel="0" collapsed="false">
      <c r="A67" s="45"/>
      <c r="B67" s="63" t="s">
        <v>37</v>
      </c>
      <c r="C67" s="62" t="s">
        <v>29</v>
      </c>
      <c r="D67" s="56" t="n">
        <v>705</v>
      </c>
      <c r="E67" s="68" t="n">
        <f aca="false">SUM(F67:Q67)</f>
        <v>290</v>
      </c>
      <c r="F67" s="50" t="n">
        <v>12</v>
      </c>
      <c r="G67" s="50" t="n">
        <v>3</v>
      </c>
      <c r="H67" s="54" t="n">
        <v>5</v>
      </c>
      <c r="I67" s="54"/>
      <c r="J67" s="54" t="n">
        <v>30</v>
      </c>
      <c r="K67" s="54" t="n">
        <v>40</v>
      </c>
      <c r="L67" s="54" t="n">
        <v>40</v>
      </c>
      <c r="M67" s="54" t="n">
        <v>40</v>
      </c>
      <c r="N67" s="54" t="n">
        <v>40</v>
      </c>
      <c r="O67" s="54" t="n">
        <v>40</v>
      </c>
      <c r="P67" s="54" t="n">
        <v>40</v>
      </c>
      <c r="Q67" s="64"/>
      <c r="R67" s="65" t="n">
        <f aca="false">E67/D67*100</f>
        <v>41.1347517730496</v>
      </c>
    </row>
    <row r="68" s="66" customFormat="true" ht="17.25" hidden="false" customHeight="true" outlineLevel="0" collapsed="false">
      <c r="A68" s="45"/>
      <c r="B68" s="63" t="s">
        <v>46</v>
      </c>
      <c r="C68" s="62" t="s">
        <v>39</v>
      </c>
      <c r="D68" s="65" t="n">
        <v>13.56</v>
      </c>
      <c r="E68" s="65" t="n">
        <f aca="false">E69/E67*10</f>
        <v>13.5820689655172</v>
      </c>
      <c r="F68" s="54" t="n">
        <v>13.8</v>
      </c>
      <c r="G68" s="44" t="n">
        <v>13.8</v>
      </c>
      <c r="H68" s="54" t="n">
        <v>14</v>
      </c>
      <c r="I68" s="54"/>
      <c r="J68" s="44" t="n">
        <v>13.7</v>
      </c>
      <c r="K68" s="44" t="n">
        <v>13.6</v>
      </c>
      <c r="L68" s="44" t="n">
        <v>13.6</v>
      </c>
      <c r="M68" s="44" t="n">
        <v>13.5</v>
      </c>
      <c r="N68" s="44" t="n">
        <v>13.5</v>
      </c>
      <c r="O68" s="44" t="n">
        <v>13.6</v>
      </c>
      <c r="P68" s="58" t="n">
        <v>13.47</v>
      </c>
      <c r="Q68" s="67"/>
      <c r="R68" s="65" t="n">
        <f aca="false">E68/D68*100</f>
        <v>100.162750483166</v>
      </c>
    </row>
    <row r="69" s="66" customFormat="true" ht="17.25" hidden="false" customHeight="true" outlineLevel="0" collapsed="false">
      <c r="A69" s="45"/>
      <c r="B69" s="63" t="s">
        <v>40</v>
      </c>
      <c r="C69" s="62" t="s">
        <v>31</v>
      </c>
      <c r="D69" s="65" t="n">
        <f aca="false">D67*D68/10</f>
        <v>955.98</v>
      </c>
      <c r="E69" s="56" t="n">
        <f aca="false">SUM(F69:Q69)</f>
        <v>393.88</v>
      </c>
      <c r="F69" s="44" t="n">
        <f aca="false">F67*F68/10</f>
        <v>16.56</v>
      </c>
      <c r="G69" s="44" t="n">
        <f aca="false">G67*G68/10</f>
        <v>4.14</v>
      </c>
      <c r="H69" s="54" t="n">
        <f aca="false">H67*H68/10</f>
        <v>7</v>
      </c>
      <c r="I69" s="44"/>
      <c r="J69" s="54" t="n">
        <f aca="false">J67*J68/10</f>
        <v>41.1</v>
      </c>
      <c r="K69" s="44" t="n">
        <f aca="false">K67*K68/10</f>
        <v>54.4</v>
      </c>
      <c r="L69" s="44" t="n">
        <f aca="false">L67*L68/10</f>
        <v>54.4</v>
      </c>
      <c r="M69" s="54" t="n">
        <f aca="false">M67*M68/10</f>
        <v>54</v>
      </c>
      <c r="N69" s="54" t="n">
        <f aca="false">N67*N68/10</f>
        <v>54</v>
      </c>
      <c r="O69" s="44" t="n">
        <f aca="false">O67*O68/10</f>
        <v>54.4</v>
      </c>
      <c r="P69" s="44" t="n">
        <f aca="false">P67*P68/10</f>
        <v>53.88</v>
      </c>
      <c r="Q69" s="44"/>
      <c r="R69" s="55" t="n">
        <f aca="false">E69/D69*100</f>
        <v>41.2016987803092</v>
      </c>
    </row>
    <row r="70" s="15" customFormat="true" ht="17.25" hidden="false" customHeight="true" outlineLevel="0" collapsed="false">
      <c r="A70" s="45" t="s">
        <v>44</v>
      </c>
      <c r="B70" s="46" t="s">
        <v>65</v>
      </c>
      <c r="C70" s="62"/>
      <c r="D70" s="38"/>
      <c r="E70" s="38"/>
      <c r="F70" s="38"/>
      <c r="G70" s="38"/>
      <c r="H70" s="38"/>
      <c r="I70" s="38"/>
      <c r="J70" s="38"/>
      <c r="K70" s="38"/>
      <c r="L70" s="38"/>
      <c r="M70" s="38"/>
      <c r="N70" s="38"/>
      <c r="O70" s="38"/>
      <c r="P70" s="38"/>
      <c r="Q70" s="38"/>
      <c r="R70" s="41"/>
    </row>
    <row r="71" s="66" customFormat="true" ht="17.25" hidden="false" customHeight="true" outlineLevel="0" collapsed="false">
      <c r="A71" s="45"/>
      <c r="B71" s="63" t="s">
        <v>37</v>
      </c>
      <c r="C71" s="62" t="s">
        <v>29</v>
      </c>
      <c r="D71" s="52" t="n">
        <v>49.29</v>
      </c>
      <c r="E71" s="37" t="n">
        <f aca="false">SUM(F71:Q71)</f>
        <v>50</v>
      </c>
      <c r="F71" s="42" t="n">
        <v>4</v>
      </c>
      <c r="G71" s="42"/>
      <c r="H71" s="69" t="n">
        <v>2</v>
      </c>
      <c r="I71" s="70" t="n">
        <v>4.5</v>
      </c>
      <c r="J71" s="70" t="n">
        <v>2.5</v>
      </c>
      <c r="K71" s="69" t="n">
        <v>7</v>
      </c>
      <c r="L71" s="69" t="n">
        <v>5</v>
      </c>
      <c r="M71" s="69" t="n">
        <v>2</v>
      </c>
      <c r="N71" s="69" t="n">
        <v>4</v>
      </c>
      <c r="O71" s="69" t="n">
        <v>9</v>
      </c>
      <c r="P71" s="69" t="n">
        <v>8</v>
      </c>
      <c r="Q71" s="69" t="n">
        <v>2</v>
      </c>
      <c r="R71" s="52" t="n">
        <f aca="false">E71/D71*100</f>
        <v>101.440454453236</v>
      </c>
    </row>
    <row r="72" customFormat="false" ht="17.25" hidden="false" customHeight="true" outlineLevel="0" collapsed="false">
      <c r="A72" s="19"/>
      <c r="B72" s="34" t="s">
        <v>46</v>
      </c>
      <c r="C72" s="33" t="s">
        <v>39</v>
      </c>
      <c r="D72" s="35" t="n">
        <v>11.426</v>
      </c>
      <c r="E72" s="52" t="n">
        <f aca="false">E73/E71*10</f>
        <v>11.414</v>
      </c>
      <c r="F72" s="43" t="n">
        <v>11.6</v>
      </c>
      <c r="G72" s="43"/>
      <c r="H72" s="43" t="n">
        <v>11.6</v>
      </c>
      <c r="I72" s="43" t="n">
        <v>11.6</v>
      </c>
      <c r="J72" s="43" t="n">
        <v>11.4</v>
      </c>
      <c r="K72" s="43" t="n">
        <v>11.5</v>
      </c>
      <c r="L72" s="43" t="n">
        <v>11.3</v>
      </c>
      <c r="M72" s="43" t="n">
        <v>11.3</v>
      </c>
      <c r="N72" s="43" t="n">
        <v>11.3</v>
      </c>
      <c r="O72" s="43" t="n">
        <v>11.4</v>
      </c>
      <c r="P72" s="43" t="n">
        <v>11.3</v>
      </c>
      <c r="Q72" s="43" t="n">
        <v>11.3</v>
      </c>
      <c r="R72" s="35" t="n">
        <f aca="false">E72/D72*100</f>
        <v>99.8949763696832</v>
      </c>
    </row>
    <row r="73" customFormat="false" ht="17.25" hidden="false" customHeight="true" outlineLevel="0" collapsed="false">
      <c r="A73" s="19"/>
      <c r="B73" s="34" t="s">
        <v>40</v>
      </c>
      <c r="C73" s="33" t="s">
        <v>31</v>
      </c>
      <c r="D73" s="35" t="n">
        <f aca="false">D71*D72/10</f>
        <v>56.318754</v>
      </c>
      <c r="E73" s="38" t="n">
        <f aca="false">SUM(F73:Q73)</f>
        <v>57.07</v>
      </c>
      <c r="F73" s="43" t="n">
        <f aca="false">F71*F72/10</f>
        <v>4.64</v>
      </c>
      <c r="G73" s="43"/>
      <c r="H73" s="43" t="n">
        <f aca="false">H71*H72/10</f>
        <v>2.32</v>
      </c>
      <c r="I73" s="43" t="n">
        <f aca="false">I71*I72/10</f>
        <v>5.22</v>
      </c>
      <c r="J73" s="43" t="n">
        <f aca="false">J71*J72/10</f>
        <v>2.85</v>
      </c>
      <c r="K73" s="43" t="n">
        <f aca="false">K71*K72/10</f>
        <v>8.05</v>
      </c>
      <c r="L73" s="43" t="n">
        <f aca="false">L71*L72/10</f>
        <v>5.65</v>
      </c>
      <c r="M73" s="43" t="n">
        <f aca="false">M71*M72/10</f>
        <v>2.26</v>
      </c>
      <c r="N73" s="43" t="n">
        <f aca="false">N71*N72/10</f>
        <v>4.52</v>
      </c>
      <c r="O73" s="43" t="n">
        <f aca="false">O71*O72/10</f>
        <v>10.26</v>
      </c>
      <c r="P73" s="42" t="n">
        <f aca="false">P71*P72/10</f>
        <v>9.04</v>
      </c>
      <c r="Q73" s="43" t="n">
        <f aca="false">Q71*Q72/10</f>
        <v>2.26</v>
      </c>
      <c r="R73" s="35" t="n">
        <f aca="false">E73/D73*100</f>
        <v>101.333918005359</v>
      </c>
    </row>
    <row r="74" s="24" customFormat="true" ht="17.25" hidden="false" customHeight="true" outlineLevel="0" collapsed="false">
      <c r="A74" s="19" t="s">
        <v>47</v>
      </c>
      <c r="B74" s="20" t="s">
        <v>66</v>
      </c>
      <c r="C74" s="33"/>
      <c r="D74" s="39"/>
      <c r="E74" s="38"/>
      <c r="F74" s="39"/>
      <c r="G74" s="39"/>
      <c r="H74" s="39"/>
      <c r="I74" s="39"/>
      <c r="J74" s="39"/>
      <c r="K74" s="39"/>
      <c r="L74" s="39"/>
      <c r="M74" s="39"/>
      <c r="N74" s="39"/>
      <c r="O74" s="39"/>
      <c r="P74" s="39"/>
      <c r="Q74" s="39"/>
      <c r="R74" s="30"/>
    </row>
    <row r="75" customFormat="false" ht="17.25" hidden="false" customHeight="true" outlineLevel="0" collapsed="false">
      <c r="A75" s="19"/>
      <c r="B75" s="34" t="s">
        <v>37</v>
      </c>
      <c r="C75" s="33" t="s">
        <v>29</v>
      </c>
      <c r="D75" s="37" t="n">
        <v>22</v>
      </c>
      <c r="E75" s="36" t="n">
        <f aca="false">SUM(F75:Q75)</f>
        <v>22</v>
      </c>
      <c r="F75" s="39"/>
      <c r="G75" s="39"/>
      <c r="H75" s="39"/>
      <c r="I75" s="39"/>
      <c r="J75" s="37" t="n">
        <v>4</v>
      </c>
      <c r="K75" s="39"/>
      <c r="L75" s="39"/>
      <c r="M75" s="39"/>
      <c r="N75" s="39"/>
      <c r="O75" s="39"/>
      <c r="P75" s="39"/>
      <c r="Q75" s="37" t="n">
        <v>18</v>
      </c>
      <c r="R75" s="37" t="n">
        <f aca="false">E75/D75*100</f>
        <v>100</v>
      </c>
    </row>
    <row r="76" customFormat="false" ht="17.25" hidden="false" customHeight="true" outlineLevel="0" collapsed="false">
      <c r="A76" s="19"/>
      <c r="B76" s="34" t="s">
        <v>46</v>
      </c>
      <c r="C76" s="33" t="s">
        <v>53</v>
      </c>
      <c r="D76" s="39" t="n">
        <v>3.75</v>
      </c>
      <c r="E76" s="36" t="n">
        <f aca="false">SUM(F76:Q76)/2</f>
        <v>4</v>
      </c>
      <c r="F76" s="39"/>
      <c r="G76" s="39"/>
      <c r="H76" s="39"/>
      <c r="I76" s="39"/>
      <c r="J76" s="37" t="n">
        <v>4</v>
      </c>
      <c r="K76" s="39"/>
      <c r="L76" s="39"/>
      <c r="M76" s="39"/>
      <c r="N76" s="39"/>
      <c r="O76" s="39"/>
      <c r="P76" s="39"/>
      <c r="Q76" s="37" t="n">
        <v>4</v>
      </c>
      <c r="R76" s="35" t="n">
        <f aca="false">E76/D76*100</f>
        <v>106.666666666667</v>
      </c>
    </row>
    <row r="77" customFormat="false" ht="17.25" hidden="false" customHeight="true" outlineLevel="0" collapsed="false">
      <c r="A77" s="19"/>
      <c r="B77" s="34" t="s">
        <v>40</v>
      </c>
      <c r="C77" s="33" t="s">
        <v>31</v>
      </c>
      <c r="D77" s="35" t="n">
        <f aca="false">D75*D76/10</f>
        <v>8.25</v>
      </c>
      <c r="E77" s="38" t="n">
        <f aca="false">SUM(F77:Q77)</f>
        <v>8.8</v>
      </c>
      <c r="F77" s="39"/>
      <c r="G77" s="39"/>
      <c r="H77" s="39"/>
      <c r="I77" s="39"/>
      <c r="J77" s="39" t="n">
        <f aca="false">J75*J76/10</f>
        <v>1.6</v>
      </c>
      <c r="K77" s="39"/>
      <c r="L77" s="39"/>
      <c r="M77" s="39"/>
      <c r="N77" s="39"/>
      <c r="O77" s="39"/>
      <c r="P77" s="39"/>
      <c r="Q77" s="39" t="n">
        <f aca="false">Q75*Q76/10</f>
        <v>7.2</v>
      </c>
      <c r="R77" s="35" t="n">
        <f aca="false">E77/D77*100</f>
        <v>106.666666666667</v>
      </c>
    </row>
    <row r="78" s="24" customFormat="true" ht="17.25" hidden="true" customHeight="true" outlineLevel="0" collapsed="false">
      <c r="A78" s="19" t="s">
        <v>62</v>
      </c>
      <c r="B78" s="20" t="s">
        <v>67</v>
      </c>
      <c r="C78" s="19"/>
      <c r="D78" s="28"/>
      <c r="E78" s="38" t="n">
        <f aca="false">SUM(F78:Q78)</f>
        <v>0</v>
      </c>
      <c r="F78" s="28"/>
      <c r="G78" s="28"/>
      <c r="H78" s="28"/>
      <c r="I78" s="28"/>
      <c r="J78" s="28"/>
      <c r="K78" s="28"/>
      <c r="L78" s="28"/>
      <c r="M78" s="28"/>
      <c r="N78" s="28"/>
      <c r="O78" s="28"/>
      <c r="P78" s="28"/>
      <c r="Q78" s="28"/>
      <c r="R78" s="30" t="e">
        <f aca="false">E78/D78*100</f>
        <v>#DIV/0!</v>
      </c>
    </row>
    <row r="79" customFormat="false" ht="17.25" hidden="true" customHeight="true" outlineLevel="0" collapsed="false">
      <c r="A79" s="33"/>
      <c r="B79" s="34" t="s">
        <v>37</v>
      </c>
      <c r="C79" s="33" t="s">
        <v>29</v>
      </c>
      <c r="D79" s="39"/>
      <c r="E79" s="38" t="n">
        <f aca="false">SUM(F79:Q79)</f>
        <v>0</v>
      </c>
      <c r="F79" s="39"/>
      <c r="G79" s="39"/>
      <c r="H79" s="39"/>
      <c r="I79" s="39"/>
      <c r="J79" s="39"/>
      <c r="K79" s="39"/>
      <c r="L79" s="39"/>
      <c r="M79" s="39"/>
      <c r="N79" s="39"/>
      <c r="O79" s="39"/>
      <c r="P79" s="39"/>
      <c r="Q79" s="39"/>
      <c r="R79" s="30" t="e">
        <f aca="false">E79/D79*100</f>
        <v>#DIV/0!</v>
      </c>
    </row>
    <row r="80" customFormat="false" ht="17.25" hidden="true" customHeight="true" outlineLevel="0" collapsed="false">
      <c r="A80" s="33"/>
      <c r="B80" s="34" t="s">
        <v>46</v>
      </c>
      <c r="C80" s="33" t="s">
        <v>53</v>
      </c>
      <c r="D80" s="39"/>
      <c r="E80" s="38" t="n">
        <f aca="false">SUM(F80:Q80)</f>
        <v>0</v>
      </c>
      <c r="F80" s="39"/>
      <c r="G80" s="39"/>
      <c r="H80" s="39"/>
      <c r="I80" s="39"/>
      <c r="J80" s="39"/>
      <c r="K80" s="39"/>
      <c r="L80" s="39"/>
      <c r="M80" s="39"/>
      <c r="N80" s="39"/>
      <c r="O80" s="39"/>
      <c r="P80" s="39"/>
      <c r="Q80" s="39"/>
      <c r="R80" s="30" t="e">
        <f aca="false">E80/D80*100</f>
        <v>#DIV/0!</v>
      </c>
    </row>
    <row r="81" customFormat="false" ht="17.25" hidden="true" customHeight="true" outlineLevel="0" collapsed="false">
      <c r="A81" s="33"/>
      <c r="B81" s="34" t="s">
        <v>40</v>
      </c>
      <c r="C81" s="33" t="s">
        <v>31</v>
      </c>
      <c r="D81" s="39"/>
      <c r="E81" s="38" t="n">
        <f aca="false">SUM(F81:Q81)</f>
        <v>0</v>
      </c>
      <c r="F81" s="39"/>
      <c r="G81" s="39"/>
      <c r="H81" s="39"/>
      <c r="I81" s="39"/>
      <c r="J81" s="39"/>
      <c r="K81" s="39"/>
      <c r="L81" s="39"/>
      <c r="M81" s="39"/>
      <c r="N81" s="39"/>
      <c r="O81" s="39"/>
      <c r="P81" s="39"/>
      <c r="Q81" s="39"/>
      <c r="R81" s="30" t="e">
        <f aca="false">E81/D81*100</f>
        <v>#DIV/0!</v>
      </c>
    </row>
    <row r="82" customFormat="false" ht="17.25" hidden="false" customHeight="true" outlineLevel="0" collapsed="false">
      <c r="A82" s="19" t="n">
        <v>2</v>
      </c>
      <c r="B82" s="20" t="s">
        <v>68</v>
      </c>
      <c r="C82" s="19"/>
      <c r="D82" s="39"/>
      <c r="E82" s="38"/>
      <c r="F82" s="39"/>
      <c r="G82" s="39"/>
      <c r="H82" s="39"/>
      <c r="I82" s="39"/>
      <c r="J82" s="39"/>
      <c r="K82" s="39"/>
      <c r="L82" s="39"/>
      <c r="M82" s="39"/>
      <c r="N82" s="39"/>
      <c r="O82" s="39"/>
      <c r="P82" s="39"/>
      <c r="Q82" s="39"/>
      <c r="R82" s="30"/>
    </row>
    <row r="83" s="24" customFormat="true" ht="17.25" hidden="false" customHeight="true" outlineLevel="0" collapsed="false">
      <c r="A83" s="19" t="s">
        <v>62</v>
      </c>
      <c r="B83" s="20" t="s">
        <v>69</v>
      </c>
      <c r="C83" s="19"/>
      <c r="D83" s="28"/>
      <c r="E83" s="38"/>
      <c r="F83" s="28"/>
      <c r="G83" s="28"/>
      <c r="H83" s="28"/>
      <c r="I83" s="28"/>
      <c r="J83" s="28"/>
      <c r="K83" s="28"/>
      <c r="L83" s="28"/>
      <c r="M83" s="28"/>
      <c r="N83" s="28"/>
      <c r="O83" s="28"/>
      <c r="P83" s="28"/>
      <c r="Q83" s="28"/>
      <c r="R83" s="30"/>
    </row>
    <row r="84" s="66" customFormat="true" ht="17.25" hidden="false" customHeight="true" outlineLevel="0" collapsed="false">
      <c r="A84" s="62"/>
      <c r="B84" s="63" t="s">
        <v>37</v>
      </c>
      <c r="C84" s="62" t="s">
        <v>29</v>
      </c>
      <c r="D84" s="52" t="n">
        <v>595.89</v>
      </c>
      <c r="E84" s="52" t="n">
        <f aca="false">D84</f>
        <v>595.89</v>
      </c>
      <c r="F84" s="38"/>
      <c r="G84" s="38"/>
      <c r="H84" s="38"/>
      <c r="I84" s="38"/>
      <c r="J84" s="38"/>
      <c r="K84" s="38"/>
      <c r="L84" s="38"/>
      <c r="M84" s="38"/>
      <c r="N84" s="38"/>
      <c r="O84" s="38"/>
      <c r="P84" s="38"/>
      <c r="Q84" s="38"/>
      <c r="R84" s="37" t="n">
        <f aca="false">E84/D84*100</f>
        <v>100</v>
      </c>
    </row>
    <row r="85" customFormat="false" ht="17.25" hidden="false" customHeight="true" outlineLevel="0" collapsed="false">
      <c r="A85" s="33"/>
      <c r="B85" s="34" t="s">
        <v>70</v>
      </c>
      <c r="C85" s="33" t="s">
        <v>31</v>
      </c>
      <c r="D85" s="35" t="n">
        <v>72.94</v>
      </c>
      <c r="E85" s="36" t="n">
        <v>73</v>
      </c>
      <c r="F85" s="39"/>
      <c r="G85" s="71"/>
      <c r="H85" s="39"/>
      <c r="I85" s="39"/>
      <c r="J85" s="39"/>
      <c r="K85" s="39"/>
      <c r="L85" s="39"/>
      <c r="M85" s="39"/>
      <c r="N85" s="39"/>
      <c r="O85" s="39"/>
      <c r="P85" s="39"/>
      <c r="Q85" s="39"/>
      <c r="R85" s="35" t="n">
        <f aca="false">E85/D85*100</f>
        <v>100.082259391281</v>
      </c>
    </row>
    <row r="86" customFormat="false" ht="17.25" hidden="false" customHeight="true" outlineLevel="0" collapsed="false">
      <c r="A86" s="33"/>
      <c r="B86" s="34" t="s">
        <v>71</v>
      </c>
      <c r="C86" s="33" t="s">
        <v>31</v>
      </c>
      <c r="D86" s="35" t="n">
        <f aca="false">D85/6</f>
        <v>12.1566666666667</v>
      </c>
      <c r="E86" s="52" t="n">
        <f aca="false">E85/6</f>
        <v>12.1666666666667</v>
      </c>
      <c r="F86" s="39"/>
      <c r="G86" s="71"/>
      <c r="H86" s="39"/>
      <c r="I86" s="39"/>
      <c r="J86" s="39"/>
      <c r="K86" s="39"/>
      <c r="L86" s="39"/>
      <c r="M86" s="39"/>
      <c r="N86" s="39"/>
      <c r="O86" s="39"/>
      <c r="P86" s="39"/>
      <c r="Q86" s="39"/>
      <c r="R86" s="35" t="n">
        <f aca="false">E86/D86*100</f>
        <v>100.082259391281</v>
      </c>
    </row>
    <row r="87" s="15" customFormat="true" ht="17.25" hidden="false" customHeight="true" outlineLevel="0" collapsed="false">
      <c r="A87" s="62"/>
      <c r="B87" s="63" t="s">
        <v>72</v>
      </c>
      <c r="C87" s="62" t="s">
        <v>29</v>
      </c>
      <c r="D87" s="38" t="n">
        <v>54.5</v>
      </c>
      <c r="E87" s="36" t="n">
        <v>26</v>
      </c>
      <c r="F87" s="38"/>
      <c r="G87" s="72"/>
      <c r="H87" s="38"/>
      <c r="I87" s="38"/>
      <c r="J87" s="38"/>
      <c r="K87" s="38"/>
      <c r="L87" s="38"/>
      <c r="M87" s="38"/>
      <c r="N87" s="38"/>
      <c r="O87" s="38"/>
      <c r="P87" s="38"/>
      <c r="Q87" s="38"/>
      <c r="R87" s="35" t="n">
        <f aca="false">E87/D87*100</f>
        <v>47.7064220183486</v>
      </c>
    </row>
    <row r="88" s="79" customFormat="true" ht="17.25" hidden="false" customHeight="true" outlineLevel="0" collapsed="false">
      <c r="A88" s="73" t="s">
        <v>73</v>
      </c>
      <c r="B88" s="74" t="s">
        <v>74</v>
      </c>
      <c r="C88" s="73" t="s">
        <v>29</v>
      </c>
      <c r="D88" s="75"/>
      <c r="E88" s="76" t="n">
        <v>40</v>
      </c>
      <c r="F88" s="77"/>
      <c r="G88" s="77"/>
      <c r="H88" s="77"/>
      <c r="I88" s="77"/>
      <c r="J88" s="77"/>
      <c r="K88" s="77"/>
      <c r="L88" s="77"/>
      <c r="M88" s="77"/>
      <c r="N88" s="77"/>
      <c r="O88" s="77"/>
      <c r="P88" s="77"/>
      <c r="Q88" s="37"/>
      <c r="R88" s="78"/>
    </row>
    <row r="89" customFormat="false" ht="17.25" hidden="false" customHeight="true" outlineLevel="0" collapsed="false">
      <c r="A89" s="19" t="s">
        <v>75</v>
      </c>
      <c r="B89" s="20" t="s">
        <v>76</v>
      </c>
      <c r="C89" s="19" t="s">
        <v>77</v>
      </c>
      <c r="D89" s="32" t="n">
        <f aca="false">SUM(D90:D95)</f>
        <v>330803</v>
      </c>
      <c r="E89" s="32" t="n">
        <f aca="false">SUM(E90:E95)</f>
        <v>346756</v>
      </c>
      <c r="F89" s="32" t="n">
        <f aca="false">SUM(F90:F94)</f>
        <v>23789</v>
      </c>
      <c r="G89" s="32" t="n">
        <f aca="false">SUM(G90:G94)</f>
        <v>24634</v>
      </c>
      <c r="H89" s="32" t="n">
        <f aca="false">SUM(H90:H94)</f>
        <v>40297</v>
      </c>
      <c r="I89" s="32" t="n">
        <f aca="false">SUM(I90:I94)</f>
        <v>32144</v>
      </c>
      <c r="J89" s="32" t="n">
        <f aca="false">SUM(J90:J94)</f>
        <v>32834</v>
      </c>
      <c r="K89" s="32" t="n">
        <f aca="false">SUM(K90:K94)</f>
        <v>42175</v>
      </c>
      <c r="L89" s="32" t="n">
        <f aca="false">SUM(L90:L94)</f>
        <v>28598</v>
      </c>
      <c r="M89" s="32" t="n">
        <f aca="false">SUM(M90:M94)</f>
        <v>30678</v>
      </c>
      <c r="N89" s="32" t="n">
        <f aca="false">SUM(N90:N94)</f>
        <v>17444</v>
      </c>
      <c r="O89" s="32" t="n">
        <f aca="false">SUM(O90:O94)</f>
        <v>28006</v>
      </c>
      <c r="P89" s="32" t="n">
        <f aca="false">SUM(P90:P94)</f>
        <v>27089</v>
      </c>
      <c r="Q89" s="32" t="n">
        <f aca="false">SUM(Q90:Q94)</f>
        <v>18485</v>
      </c>
      <c r="R89" s="30" t="n">
        <f aca="false">E89/D89*100</f>
        <v>104.822507655614</v>
      </c>
    </row>
    <row r="90" customFormat="false" ht="17.25" hidden="false" customHeight="true" outlineLevel="0" collapsed="false">
      <c r="A90" s="33" t="n">
        <v>1</v>
      </c>
      <c r="B90" s="34" t="s">
        <v>78</v>
      </c>
      <c r="C90" s="33" t="s">
        <v>77</v>
      </c>
      <c r="D90" s="37" t="n">
        <v>13493</v>
      </c>
      <c r="E90" s="36" t="n">
        <f aca="false">SUM(F90:Q90)</f>
        <v>13932</v>
      </c>
      <c r="F90" s="80" t="n">
        <f aca="false">115+578</f>
        <v>693</v>
      </c>
      <c r="G90" s="81" t="n">
        <f aca="false">2297-578</f>
        <v>1719</v>
      </c>
      <c r="H90" s="81" t="n">
        <v>1607</v>
      </c>
      <c r="I90" s="81" t="n">
        <v>872</v>
      </c>
      <c r="J90" s="81" t="n">
        <v>1689</v>
      </c>
      <c r="K90" s="81" t="n">
        <v>1612</v>
      </c>
      <c r="L90" s="81" t="n">
        <v>1135</v>
      </c>
      <c r="M90" s="81" t="n">
        <v>1131</v>
      </c>
      <c r="N90" s="81" t="n">
        <v>599</v>
      </c>
      <c r="O90" s="81" t="n">
        <v>844</v>
      </c>
      <c r="P90" s="81" t="n">
        <v>1217</v>
      </c>
      <c r="Q90" s="81" t="n">
        <v>814</v>
      </c>
      <c r="R90" s="35" t="n">
        <f aca="false">E90/D90*100</f>
        <v>103.253538872008</v>
      </c>
    </row>
    <row r="91" customFormat="false" ht="17.25" hidden="false" customHeight="true" outlineLevel="0" collapsed="false">
      <c r="A91" s="33" t="n">
        <v>2</v>
      </c>
      <c r="B91" s="34" t="s">
        <v>79</v>
      </c>
      <c r="C91" s="33" t="s">
        <v>77</v>
      </c>
      <c r="D91" s="37" t="n">
        <v>2783</v>
      </c>
      <c r="E91" s="36" t="n">
        <f aca="false">SUM(F91:Q91)</f>
        <v>3018</v>
      </c>
      <c r="F91" s="80" t="n">
        <f aca="false">128+91</f>
        <v>219</v>
      </c>
      <c r="G91" s="81" t="n">
        <f aca="false">522-91</f>
        <v>431</v>
      </c>
      <c r="H91" s="81" t="n">
        <v>412</v>
      </c>
      <c r="I91" s="81" t="n">
        <v>120</v>
      </c>
      <c r="J91" s="81" t="n">
        <v>162</v>
      </c>
      <c r="K91" s="81" t="n">
        <v>359</v>
      </c>
      <c r="L91" s="81" t="n">
        <v>170</v>
      </c>
      <c r="M91" s="81" t="n">
        <v>159</v>
      </c>
      <c r="N91" s="81" t="n">
        <v>200</v>
      </c>
      <c r="O91" s="81" t="n">
        <v>296</v>
      </c>
      <c r="P91" s="81" t="n">
        <v>305</v>
      </c>
      <c r="Q91" s="81" t="n">
        <v>185</v>
      </c>
      <c r="R91" s="35" t="n">
        <f aca="false">E91/D91*100</f>
        <v>108.444125044916</v>
      </c>
    </row>
    <row r="92" customFormat="false" ht="17.25" hidden="false" customHeight="true" outlineLevel="0" collapsed="false">
      <c r="A92" s="33" t="n">
        <v>3</v>
      </c>
      <c r="B92" s="34" t="s">
        <v>80</v>
      </c>
      <c r="C92" s="33" t="s">
        <v>77</v>
      </c>
      <c r="D92" s="37" t="n">
        <v>46246</v>
      </c>
      <c r="E92" s="36" t="n">
        <f aca="false">SUM(F92:Q92)</f>
        <v>49020</v>
      </c>
      <c r="F92" s="81" t="n">
        <f aca="false">257+558</f>
        <v>815</v>
      </c>
      <c r="G92" s="81" t="n">
        <f aca="false">6929-558</f>
        <v>6371</v>
      </c>
      <c r="H92" s="81" t="n">
        <v>4843</v>
      </c>
      <c r="I92" s="81" t="n">
        <v>856</v>
      </c>
      <c r="J92" s="81" t="n">
        <v>3844</v>
      </c>
      <c r="K92" s="81" t="n">
        <v>6769</v>
      </c>
      <c r="L92" s="81" t="n">
        <v>5230</v>
      </c>
      <c r="M92" s="81" t="n">
        <v>4568</v>
      </c>
      <c r="N92" s="81" t="n">
        <v>3274</v>
      </c>
      <c r="O92" s="81" t="n">
        <v>4129</v>
      </c>
      <c r="P92" s="81" t="n">
        <v>4191</v>
      </c>
      <c r="Q92" s="81" t="n">
        <v>4130</v>
      </c>
      <c r="R92" s="37" t="n">
        <f aca="false">E92/D92*100</f>
        <v>105.998356614626</v>
      </c>
    </row>
    <row r="93" s="24" customFormat="true" ht="17.25" hidden="false" customHeight="true" outlineLevel="0" collapsed="false">
      <c r="A93" s="33" t="n">
        <v>4</v>
      </c>
      <c r="B93" s="34" t="s">
        <v>81</v>
      </c>
      <c r="C93" s="33" t="s">
        <v>77</v>
      </c>
      <c r="D93" s="37" t="n">
        <v>19860</v>
      </c>
      <c r="E93" s="36" t="n">
        <f aca="false">SUM(F93:Q93)</f>
        <v>20555</v>
      </c>
      <c r="F93" s="81" t="n">
        <f aca="false">104+155</f>
        <v>259</v>
      </c>
      <c r="G93" s="81" t="n">
        <f aca="false">2650-155</f>
        <v>2495</v>
      </c>
      <c r="H93" s="81" t="n">
        <v>2293</v>
      </c>
      <c r="I93" s="81" t="n">
        <v>807</v>
      </c>
      <c r="J93" s="81" t="n">
        <v>1813</v>
      </c>
      <c r="K93" s="81" t="n">
        <v>2901</v>
      </c>
      <c r="L93" s="81" t="n">
        <v>1701</v>
      </c>
      <c r="M93" s="81" t="n">
        <v>2110</v>
      </c>
      <c r="N93" s="81" t="n">
        <v>1842</v>
      </c>
      <c r="O93" s="81" t="n">
        <v>1422</v>
      </c>
      <c r="P93" s="81" t="n">
        <v>1432</v>
      </c>
      <c r="Q93" s="81" t="n">
        <v>1480</v>
      </c>
      <c r="R93" s="39" t="n">
        <f aca="false">E93/D93*100</f>
        <v>103.499496475327</v>
      </c>
    </row>
    <row r="94" s="24" customFormat="true" ht="17.25" hidden="false" customHeight="true" outlineLevel="0" collapsed="false">
      <c r="A94" s="33" t="n">
        <v>5</v>
      </c>
      <c r="B94" s="34" t="s">
        <v>82</v>
      </c>
      <c r="C94" s="33" t="s">
        <v>77</v>
      </c>
      <c r="D94" s="37" t="n">
        <v>247821</v>
      </c>
      <c r="E94" s="36" t="n">
        <f aca="false">SUM(F94:Q94)</f>
        <v>259648</v>
      </c>
      <c r="F94" s="81" t="n">
        <f aca="false">4551+17252</f>
        <v>21803</v>
      </c>
      <c r="G94" s="81" t="n">
        <f aca="false">30870-17252</f>
        <v>13618</v>
      </c>
      <c r="H94" s="81" t="n">
        <v>31142</v>
      </c>
      <c r="I94" s="81" t="n">
        <v>29489</v>
      </c>
      <c r="J94" s="81" t="n">
        <v>25326</v>
      </c>
      <c r="K94" s="81" t="n">
        <v>30534</v>
      </c>
      <c r="L94" s="81" t="n">
        <v>20362</v>
      </c>
      <c r="M94" s="81" t="n">
        <v>22710</v>
      </c>
      <c r="N94" s="81" t="n">
        <v>11529</v>
      </c>
      <c r="O94" s="81" t="n">
        <v>21315</v>
      </c>
      <c r="P94" s="81" t="n">
        <v>19944</v>
      </c>
      <c r="Q94" s="81" t="n">
        <v>11876</v>
      </c>
      <c r="R94" s="35" t="n">
        <f aca="false">E94/D94*100</f>
        <v>104.772396205326</v>
      </c>
    </row>
    <row r="95" s="24" customFormat="true" ht="17.25" hidden="false" customHeight="true" outlineLevel="0" collapsed="false">
      <c r="A95" s="33" t="n">
        <v>6</v>
      </c>
      <c r="B95" s="34" t="s">
        <v>83</v>
      </c>
      <c r="C95" s="33" t="s">
        <v>77</v>
      </c>
      <c r="D95" s="37" t="n">
        <v>600</v>
      </c>
      <c r="E95" s="36" t="n">
        <f aca="false">SUM(F95:Q95)</f>
        <v>583</v>
      </c>
      <c r="F95" s="81" t="n">
        <v>28</v>
      </c>
      <c r="G95" s="81" t="n">
        <f aca="false">57-25</f>
        <v>32</v>
      </c>
      <c r="H95" s="81" t="n">
        <v>61</v>
      </c>
      <c r="I95" s="81"/>
      <c r="J95" s="81" t="n">
        <v>15</v>
      </c>
      <c r="K95" s="81" t="n">
        <v>160</v>
      </c>
      <c r="L95" s="81"/>
      <c r="M95" s="81" t="n">
        <v>186</v>
      </c>
      <c r="N95" s="81" t="n">
        <v>14</v>
      </c>
      <c r="O95" s="81" t="n">
        <v>31</v>
      </c>
      <c r="P95" s="81" t="n">
        <v>46</v>
      </c>
      <c r="Q95" s="81" t="n">
        <v>10</v>
      </c>
      <c r="R95" s="35" t="n">
        <f aca="false">E95/D95*100</f>
        <v>97.1666666666667</v>
      </c>
    </row>
    <row r="96" s="24" customFormat="true" ht="17.25" hidden="false" customHeight="true" outlineLevel="0" collapsed="false">
      <c r="A96" s="19" t="s">
        <v>84</v>
      </c>
      <c r="B96" s="20" t="s">
        <v>85</v>
      </c>
      <c r="C96" s="82"/>
      <c r="D96" s="28"/>
      <c r="E96" s="36"/>
      <c r="F96" s="83"/>
      <c r="G96" s="83"/>
      <c r="H96" s="83"/>
      <c r="I96" s="83"/>
      <c r="J96" s="83"/>
      <c r="K96" s="83"/>
      <c r="L96" s="83"/>
      <c r="M96" s="83"/>
      <c r="N96" s="83"/>
      <c r="O96" s="83"/>
      <c r="P96" s="83"/>
      <c r="Q96" s="83"/>
      <c r="R96" s="30"/>
    </row>
    <row r="97" customFormat="false" ht="17.25" hidden="false" customHeight="true" outlineLevel="0" collapsed="false">
      <c r="A97" s="33" t="n">
        <v>1</v>
      </c>
      <c r="B97" s="34" t="s">
        <v>86</v>
      </c>
      <c r="C97" s="33" t="s">
        <v>29</v>
      </c>
      <c r="D97" s="84" t="n">
        <v>65</v>
      </c>
      <c r="E97" s="37" t="n">
        <f aca="false">SUM(F97:Q97)</f>
        <v>70</v>
      </c>
      <c r="F97" s="85" t="n">
        <f aca="false">4+8.6</f>
        <v>12.6</v>
      </c>
      <c r="G97" s="85" t="n">
        <v>6.4</v>
      </c>
      <c r="H97" s="86" t="n">
        <v>13.28</v>
      </c>
      <c r="I97" s="86" t="n">
        <v>15.99</v>
      </c>
      <c r="J97" s="87" t="n">
        <v>12</v>
      </c>
      <c r="K97" s="87" t="n">
        <v>3</v>
      </c>
      <c r="L97" s="85" t="n">
        <v>1.2</v>
      </c>
      <c r="M97" s="85" t="n">
        <v>1.5</v>
      </c>
      <c r="N97" s="88"/>
      <c r="O97" s="86" t="n">
        <v>1.03</v>
      </c>
      <c r="P97" s="87" t="n">
        <v>1</v>
      </c>
      <c r="Q97" s="87" t="n">
        <v>2</v>
      </c>
      <c r="R97" s="35" t="n">
        <f aca="false">E97/D97*100</f>
        <v>107.692307692308</v>
      </c>
    </row>
    <row r="98" customFormat="false" ht="17.25" hidden="false" customHeight="true" outlineLevel="0" collapsed="false">
      <c r="A98" s="33" t="n">
        <v>2</v>
      </c>
      <c r="B98" s="34" t="s">
        <v>87</v>
      </c>
      <c r="C98" s="33" t="s">
        <v>31</v>
      </c>
      <c r="D98" s="89" t="n">
        <f aca="false">D99+D100</f>
        <v>130.5</v>
      </c>
      <c r="E98" s="38" t="n">
        <f aca="false">E99+E100</f>
        <v>159.5</v>
      </c>
      <c r="F98" s="39"/>
      <c r="G98" s="90"/>
      <c r="H98" s="39"/>
      <c r="I98" s="39"/>
      <c r="J98" s="39"/>
      <c r="K98" s="39"/>
      <c r="L98" s="39"/>
      <c r="M98" s="39"/>
      <c r="N98" s="39"/>
      <c r="O98" s="39"/>
      <c r="P98" s="39"/>
      <c r="Q98" s="39"/>
      <c r="R98" s="35" t="n">
        <f aca="false">E98/D98*100</f>
        <v>122.222222222222</v>
      </c>
    </row>
    <row r="99" customFormat="false" ht="17.25" hidden="false" customHeight="true" outlineLevel="0" collapsed="false">
      <c r="A99" s="33"/>
      <c r="B99" s="34" t="s">
        <v>88</v>
      </c>
      <c r="C99" s="33" t="s">
        <v>31</v>
      </c>
      <c r="D99" s="89" t="n">
        <v>58.5</v>
      </c>
      <c r="E99" s="38" t="n">
        <v>87.5</v>
      </c>
      <c r="F99" s="91"/>
      <c r="G99" s="91"/>
      <c r="H99" s="91"/>
      <c r="I99" s="91"/>
      <c r="J99" s="91"/>
      <c r="K99" s="91"/>
      <c r="L99" s="91"/>
      <c r="M99" s="91"/>
      <c r="N99" s="91"/>
      <c r="O99" s="91"/>
      <c r="P99" s="91"/>
      <c r="Q99" s="91"/>
      <c r="R99" s="35" t="n">
        <f aca="false">E99/D99*100</f>
        <v>149.57264957265</v>
      </c>
    </row>
    <row r="100" s="24" customFormat="true" ht="17.25" hidden="false" customHeight="true" outlineLevel="0" collapsed="false">
      <c r="A100" s="33"/>
      <c r="B100" s="34" t="s">
        <v>89</v>
      </c>
      <c r="C100" s="33" t="s">
        <v>31</v>
      </c>
      <c r="D100" s="84" t="n">
        <v>72</v>
      </c>
      <c r="E100" s="36" t="n">
        <v>72</v>
      </c>
      <c r="F100" s="83"/>
      <c r="G100" s="83"/>
      <c r="H100" s="83"/>
      <c r="I100" s="83"/>
      <c r="J100" s="83"/>
      <c r="K100" s="83"/>
      <c r="L100" s="83"/>
      <c r="M100" s="83"/>
      <c r="N100" s="83"/>
      <c r="O100" s="83"/>
      <c r="P100" s="83"/>
      <c r="Q100" s="83"/>
      <c r="R100" s="37" t="n">
        <f aca="false">E100/D100*100</f>
        <v>100</v>
      </c>
    </row>
    <row r="101" s="24" customFormat="true" ht="17.25" hidden="false" customHeight="true" outlineLevel="0" collapsed="false">
      <c r="A101" s="19" t="s">
        <v>90</v>
      </c>
      <c r="B101" s="20" t="s">
        <v>91</v>
      </c>
      <c r="C101" s="19"/>
      <c r="D101" s="28"/>
      <c r="E101" s="38"/>
      <c r="F101" s="28"/>
      <c r="G101" s="28"/>
      <c r="H101" s="28"/>
      <c r="I101" s="28"/>
      <c r="J101" s="28"/>
      <c r="K101" s="28"/>
      <c r="L101" s="28"/>
      <c r="M101" s="28"/>
      <c r="N101" s="28"/>
      <c r="O101" s="28"/>
      <c r="P101" s="28"/>
      <c r="Q101" s="28"/>
      <c r="R101" s="30"/>
    </row>
    <row r="102" customFormat="false" ht="17.25" hidden="false" customHeight="true" outlineLevel="0" collapsed="false">
      <c r="A102" s="33" t="n">
        <v>1</v>
      </c>
      <c r="B102" s="34" t="s">
        <v>92</v>
      </c>
      <c r="C102" s="33" t="s">
        <v>35</v>
      </c>
      <c r="D102" s="35" t="n">
        <v>37.48</v>
      </c>
      <c r="E102" s="52" t="n">
        <f aca="false">D102+0.5</f>
        <v>37.98</v>
      </c>
      <c r="F102" s="39"/>
      <c r="G102" s="39"/>
      <c r="H102" s="39"/>
      <c r="I102" s="39"/>
      <c r="J102" s="39"/>
      <c r="K102" s="39"/>
      <c r="L102" s="39"/>
      <c r="M102" s="39"/>
      <c r="N102" s="39"/>
      <c r="O102" s="39"/>
      <c r="P102" s="39"/>
      <c r="Q102" s="39"/>
      <c r="R102" s="39" t="n">
        <f aca="false">E102-D102</f>
        <v>0.5</v>
      </c>
    </row>
    <row r="103" s="97" customFormat="true" ht="17.25" hidden="false" customHeight="true" outlineLevel="0" collapsed="false">
      <c r="A103" s="92" t="n">
        <v>2</v>
      </c>
      <c r="B103" s="93" t="s">
        <v>93</v>
      </c>
      <c r="C103" s="92" t="s">
        <v>29</v>
      </c>
      <c r="D103" s="94" t="n">
        <f aca="false">SUM(D104:D107)</f>
        <v>0.92</v>
      </c>
      <c r="E103" s="95" t="n">
        <f aca="false">SUM(E104:E107)</f>
        <v>0</v>
      </c>
      <c r="F103" s="96"/>
      <c r="G103" s="96"/>
      <c r="H103" s="96"/>
      <c r="I103" s="96"/>
      <c r="J103" s="96"/>
      <c r="K103" s="96"/>
      <c r="L103" s="96"/>
      <c r="M103" s="96"/>
      <c r="N103" s="96"/>
      <c r="O103" s="96"/>
      <c r="P103" s="96"/>
      <c r="Q103" s="96"/>
      <c r="R103" s="35" t="n">
        <f aca="false">E103/D103*100</f>
        <v>0</v>
      </c>
    </row>
    <row r="104" s="97" customFormat="true" ht="17.25" hidden="true" customHeight="true" outlineLevel="0" collapsed="false">
      <c r="A104" s="92"/>
      <c r="B104" s="93" t="s">
        <v>94</v>
      </c>
      <c r="C104" s="92" t="s">
        <v>29</v>
      </c>
      <c r="D104" s="96"/>
      <c r="E104" s="38" t="n">
        <v>0</v>
      </c>
      <c r="F104" s="96"/>
      <c r="G104" s="96"/>
      <c r="H104" s="96"/>
      <c r="I104" s="96"/>
      <c r="J104" s="96"/>
      <c r="K104" s="96"/>
      <c r="L104" s="96"/>
      <c r="M104" s="96"/>
      <c r="N104" s="96"/>
      <c r="O104" s="96"/>
      <c r="P104" s="96"/>
      <c r="Q104" s="96"/>
      <c r="R104" s="35"/>
    </row>
    <row r="105" s="97" customFormat="true" ht="17.25" hidden="false" customHeight="true" outlineLevel="0" collapsed="false">
      <c r="A105" s="92"/>
      <c r="B105" s="93" t="s">
        <v>95</v>
      </c>
      <c r="C105" s="92" t="s">
        <v>29</v>
      </c>
      <c r="D105" s="94" t="n">
        <v>0.92</v>
      </c>
      <c r="E105" s="38" t="n">
        <v>0</v>
      </c>
      <c r="F105" s="96"/>
      <c r="G105" s="96"/>
      <c r="H105" s="96"/>
      <c r="I105" s="96"/>
      <c r="J105" s="96"/>
      <c r="K105" s="96"/>
      <c r="L105" s="96"/>
      <c r="M105" s="96"/>
      <c r="N105" s="96"/>
      <c r="O105" s="96"/>
      <c r="P105" s="96"/>
      <c r="Q105" s="96"/>
      <c r="R105" s="35"/>
    </row>
    <row r="106" s="97" customFormat="true" ht="24.75" hidden="true" customHeight="true" outlineLevel="0" collapsed="false">
      <c r="A106" s="92"/>
      <c r="B106" s="93" t="s">
        <v>96</v>
      </c>
      <c r="C106" s="92" t="s">
        <v>29</v>
      </c>
      <c r="D106" s="96" t="n">
        <v>0</v>
      </c>
      <c r="E106" s="98" t="n">
        <f aca="false">SUM(F106:Q106)</f>
        <v>0</v>
      </c>
      <c r="F106" s="96"/>
      <c r="G106" s="96"/>
      <c r="H106" s="96"/>
      <c r="I106" s="96"/>
      <c r="J106" s="96"/>
      <c r="K106" s="96"/>
      <c r="L106" s="96"/>
      <c r="M106" s="96"/>
      <c r="N106" s="96"/>
      <c r="O106" s="96"/>
      <c r="P106" s="96"/>
      <c r="Q106" s="96"/>
      <c r="R106" s="30"/>
    </row>
    <row r="107" s="97" customFormat="true" ht="17.25" hidden="true" customHeight="true" outlineLevel="0" collapsed="false">
      <c r="A107" s="92"/>
      <c r="B107" s="93" t="s">
        <v>97</v>
      </c>
      <c r="C107" s="92" t="s">
        <v>29</v>
      </c>
      <c r="D107" s="94"/>
      <c r="E107" s="95" t="n">
        <v>0</v>
      </c>
      <c r="F107" s="96"/>
      <c r="G107" s="96"/>
      <c r="H107" s="96"/>
      <c r="I107" s="96"/>
      <c r="J107" s="96"/>
      <c r="K107" s="96"/>
      <c r="L107" s="96"/>
      <c r="M107" s="96"/>
      <c r="N107" s="96"/>
      <c r="O107" s="96"/>
      <c r="P107" s="96"/>
      <c r="Q107" s="96"/>
      <c r="R107" s="30"/>
    </row>
    <row r="108" customFormat="false" ht="17.25" hidden="false" customHeight="true" outlineLevel="0" collapsed="false">
      <c r="A108" s="33" t="n">
        <v>2</v>
      </c>
      <c r="B108" s="34" t="s">
        <v>98</v>
      </c>
      <c r="C108" s="33" t="s">
        <v>99</v>
      </c>
      <c r="D108" s="37" t="n">
        <f aca="false">D109+D110</f>
        <v>1650</v>
      </c>
      <c r="E108" s="37" t="n">
        <f aca="false">E109+E110</f>
        <v>1800</v>
      </c>
      <c r="F108" s="37"/>
      <c r="G108" s="37"/>
      <c r="H108" s="37"/>
      <c r="I108" s="37"/>
      <c r="J108" s="37"/>
      <c r="K108" s="37"/>
      <c r="L108" s="37"/>
      <c r="M108" s="37"/>
      <c r="N108" s="37"/>
      <c r="O108" s="37"/>
      <c r="P108" s="37"/>
      <c r="Q108" s="37"/>
      <c r="R108" s="35" t="n">
        <f aca="false">E108/D108*100</f>
        <v>109.090909090909</v>
      </c>
    </row>
    <row r="109" customFormat="false" ht="17.25" hidden="false" customHeight="true" outlineLevel="0" collapsed="false">
      <c r="A109" s="33"/>
      <c r="B109" s="34" t="s">
        <v>100</v>
      </c>
      <c r="C109" s="33" t="s">
        <v>101</v>
      </c>
      <c r="D109" s="37" t="n">
        <v>1650</v>
      </c>
      <c r="E109" s="37" t="n">
        <v>1800</v>
      </c>
      <c r="F109" s="37"/>
      <c r="G109" s="37"/>
      <c r="H109" s="37"/>
      <c r="I109" s="37"/>
      <c r="J109" s="37"/>
      <c r="K109" s="37"/>
      <c r="L109" s="37"/>
      <c r="M109" s="37"/>
      <c r="N109" s="37"/>
      <c r="O109" s="37"/>
      <c r="P109" s="37"/>
      <c r="Q109" s="37"/>
      <c r="R109" s="35" t="n">
        <f aca="false">E109/D109*100</f>
        <v>109.090909090909</v>
      </c>
    </row>
    <row r="110" customFormat="false" ht="17.25" hidden="true" customHeight="true" outlineLevel="0" collapsed="false">
      <c r="A110" s="33"/>
      <c r="B110" s="34" t="s">
        <v>102</v>
      </c>
      <c r="C110" s="33" t="s">
        <v>101</v>
      </c>
      <c r="D110" s="37"/>
      <c r="E110" s="37"/>
      <c r="F110" s="37"/>
      <c r="G110" s="37"/>
      <c r="H110" s="37"/>
      <c r="I110" s="37"/>
      <c r="J110" s="37"/>
      <c r="K110" s="37"/>
      <c r="L110" s="37"/>
      <c r="M110" s="37"/>
      <c r="N110" s="37"/>
      <c r="O110" s="37"/>
      <c r="P110" s="37"/>
      <c r="Q110" s="37"/>
      <c r="R110" s="35"/>
    </row>
    <row r="111" customFormat="false" ht="17.25" hidden="false" customHeight="true" outlineLevel="0" collapsed="false">
      <c r="A111" s="33" t="n">
        <v>3</v>
      </c>
      <c r="B111" s="34" t="s">
        <v>103</v>
      </c>
      <c r="C111" s="33" t="s">
        <v>29</v>
      </c>
      <c r="D111" s="39" t="n">
        <v>24171.9</v>
      </c>
      <c r="E111" s="36" t="n">
        <f aca="false">SUM(F111:Q111)</f>
        <v>24008.95</v>
      </c>
      <c r="F111" s="38" t="n">
        <f aca="false">38.39+246.724</f>
        <v>285.114</v>
      </c>
      <c r="G111" s="38" t="n">
        <f aca="false">1673.86-246.724</f>
        <v>1427.136</v>
      </c>
      <c r="H111" s="38" t="n">
        <v>1325.48</v>
      </c>
      <c r="I111" s="38" t="n">
        <v>1819.15</v>
      </c>
      <c r="J111" s="36" t="n">
        <v>3381.57</v>
      </c>
      <c r="K111" s="36" t="n">
        <v>2799.01</v>
      </c>
      <c r="L111" s="38" t="n">
        <v>2428.37</v>
      </c>
      <c r="M111" s="38" t="n">
        <v>1475.5</v>
      </c>
      <c r="N111" s="38" t="n">
        <v>1898.8</v>
      </c>
      <c r="O111" s="38" t="n">
        <v>1628.34</v>
      </c>
      <c r="P111" s="38" t="n">
        <v>3396.89</v>
      </c>
      <c r="Q111" s="38" t="n">
        <v>2143.59</v>
      </c>
      <c r="R111" s="37" t="n">
        <f aca="false">E111/D111*100</f>
        <v>99.3258701219184</v>
      </c>
    </row>
    <row r="112" customFormat="false" ht="17.25" hidden="false" customHeight="true" outlineLevel="0" collapsed="false">
      <c r="A112" s="33" t="n">
        <v>4</v>
      </c>
      <c r="B112" s="40" t="s">
        <v>104</v>
      </c>
      <c r="C112" s="33" t="s">
        <v>29</v>
      </c>
      <c r="D112" s="39" t="n">
        <f aca="false">D113+D114</f>
        <v>997.5</v>
      </c>
      <c r="E112" s="36" t="n">
        <f aca="false">E113+E114</f>
        <v>2350</v>
      </c>
      <c r="F112" s="39"/>
      <c r="G112" s="39"/>
      <c r="H112" s="39"/>
      <c r="I112" s="39"/>
      <c r="J112" s="39"/>
      <c r="K112" s="39"/>
      <c r="L112" s="39"/>
      <c r="M112" s="39"/>
      <c r="N112" s="39"/>
      <c r="O112" s="39"/>
      <c r="P112" s="39"/>
      <c r="Q112" s="39"/>
      <c r="R112" s="35" t="n">
        <f aca="false">E112/D112*100</f>
        <v>235.588972431078</v>
      </c>
    </row>
    <row r="113" customFormat="false" ht="17.25" hidden="false" customHeight="true" outlineLevel="0" collapsed="false">
      <c r="A113" s="33"/>
      <c r="B113" s="40" t="s">
        <v>105</v>
      </c>
      <c r="C113" s="33" t="s">
        <v>29</v>
      </c>
      <c r="D113" s="39" t="n">
        <v>183.4</v>
      </c>
      <c r="E113" s="38" t="n">
        <f aca="false">2350-E114</f>
        <v>1352.51</v>
      </c>
      <c r="F113" s="39"/>
      <c r="G113" s="38"/>
      <c r="H113" s="38"/>
      <c r="I113" s="38"/>
      <c r="J113" s="38"/>
      <c r="K113" s="38"/>
      <c r="L113" s="38"/>
      <c r="M113" s="38"/>
      <c r="N113" s="38"/>
      <c r="O113" s="39"/>
      <c r="P113" s="39"/>
      <c r="Q113" s="39"/>
      <c r="R113" s="35" t="n">
        <f aca="false">E113/D113*100</f>
        <v>737.464558342421</v>
      </c>
    </row>
    <row r="114" customFormat="false" ht="17.25" hidden="false" customHeight="true" outlineLevel="0" collapsed="false">
      <c r="A114" s="33"/>
      <c r="B114" s="40" t="s">
        <v>106</v>
      </c>
      <c r="C114" s="33" t="s">
        <v>29</v>
      </c>
      <c r="D114" s="39" t="n">
        <v>814.1</v>
      </c>
      <c r="E114" s="38" t="n">
        <f aca="false">SUM(F114:Q114)</f>
        <v>997.49</v>
      </c>
      <c r="F114" s="36"/>
      <c r="G114" s="38" t="n">
        <v>15.5</v>
      </c>
      <c r="H114" s="52" t="n">
        <f aca="false">150.23+35.74</f>
        <v>185.97</v>
      </c>
      <c r="I114" s="52" t="n">
        <f aca="false">25.46+78.35</f>
        <v>103.81</v>
      </c>
      <c r="J114" s="38" t="n">
        <v>190.71</v>
      </c>
      <c r="K114" s="38" t="n">
        <v>75.07</v>
      </c>
      <c r="L114" s="38" t="n">
        <v>28.62</v>
      </c>
      <c r="M114" s="52" t="n">
        <f aca="false">78.2+53.85</f>
        <v>132.05</v>
      </c>
      <c r="N114" s="38" t="n">
        <v>198.35</v>
      </c>
      <c r="O114" s="36"/>
      <c r="P114" s="38" t="n">
        <v>25.19</v>
      </c>
      <c r="Q114" s="38" t="n">
        <f aca="false">77.97-35.75</f>
        <v>42.22</v>
      </c>
      <c r="R114" s="35" t="n">
        <f aca="false">E114/D114*100</f>
        <v>122.52671661958</v>
      </c>
    </row>
    <row r="115" customFormat="false" ht="17.25" hidden="false" customHeight="true" outlineLevel="0" collapsed="false">
      <c r="A115" s="33" t="n">
        <v>5</v>
      </c>
      <c r="B115" s="34" t="s">
        <v>107</v>
      </c>
      <c r="C115" s="33" t="s">
        <v>29</v>
      </c>
      <c r="D115" s="39" t="n">
        <v>197.9</v>
      </c>
      <c r="E115" s="99" t="n">
        <v>197.9</v>
      </c>
      <c r="F115" s="100"/>
      <c r="G115" s="99"/>
      <c r="H115" s="99"/>
      <c r="I115" s="99"/>
      <c r="J115" s="99"/>
      <c r="K115" s="99"/>
      <c r="L115" s="99"/>
      <c r="M115" s="99"/>
      <c r="N115" s="99"/>
      <c r="O115" s="99"/>
      <c r="P115" s="99"/>
      <c r="Q115" s="99"/>
      <c r="R115" s="101" t="n">
        <f aca="false">E115/D115*100</f>
        <v>100</v>
      </c>
    </row>
    <row r="116" s="24" customFormat="true" ht="19.5" hidden="true" customHeight="true" outlineLevel="0" collapsed="false">
      <c r="A116" s="102" t="s">
        <v>108</v>
      </c>
      <c r="B116" s="103" t="s">
        <v>109</v>
      </c>
      <c r="C116" s="102"/>
      <c r="D116" s="104"/>
      <c r="E116" s="104"/>
      <c r="F116" s="104"/>
      <c r="G116" s="104"/>
      <c r="H116" s="104"/>
      <c r="I116" s="104"/>
      <c r="J116" s="104"/>
      <c r="K116" s="104"/>
      <c r="L116" s="104"/>
      <c r="M116" s="104"/>
      <c r="N116" s="104"/>
      <c r="O116" s="104"/>
      <c r="P116" s="104"/>
      <c r="Q116" s="104"/>
      <c r="R116" s="105"/>
    </row>
    <row r="117" customFormat="false" ht="15.75" hidden="true" customHeight="true" outlineLevel="0" collapsed="false">
      <c r="A117" s="106" t="n">
        <v>1</v>
      </c>
      <c r="B117" s="107" t="s">
        <v>110</v>
      </c>
      <c r="C117" s="106" t="s">
        <v>111</v>
      </c>
      <c r="D117" s="108"/>
      <c r="E117" s="108"/>
      <c r="F117" s="108"/>
      <c r="G117" s="108"/>
      <c r="H117" s="108"/>
      <c r="I117" s="108"/>
      <c r="J117" s="108"/>
      <c r="K117" s="108"/>
      <c r="L117" s="108"/>
      <c r="M117" s="108"/>
      <c r="N117" s="108"/>
      <c r="O117" s="108"/>
      <c r="P117" s="108"/>
      <c r="Q117" s="108"/>
      <c r="R117" s="109"/>
    </row>
    <row r="118" customFormat="false" ht="18" hidden="true" customHeight="true" outlineLevel="0" collapsed="false">
      <c r="A118" s="110"/>
      <c r="B118" s="111" t="s">
        <v>112</v>
      </c>
      <c r="C118" s="110" t="s">
        <v>111</v>
      </c>
      <c r="D118" s="112"/>
      <c r="E118" s="112"/>
      <c r="F118" s="112"/>
      <c r="G118" s="112"/>
      <c r="H118" s="112"/>
      <c r="I118" s="112"/>
      <c r="J118" s="112"/>
      <c r="K118" s="112"/>
      <c r="L118" s="112"/>
      <c r="M118" s="112"/>
      <c r="N118" s="112"/>
      <c r="O118" s="112"/>
      <c r="P118" s="112"/>
      <c r="Q118" s="112"/>
      <c r="R118" s="109"/>
    </row>
    <row r="119" customFormat="false" ht="15" hidden="true" customHeight="true" outlineLevel="0" collapsed="false">
      <c r="A119" s="110"/>
      <c r="B119" s="111" t="s">
        <v>113</v>
      </c>
      <c r="C119" s="110" t="s">
        <v>111</v>
      </c>
      <c r="D119" s="112"/>
      <c r="E119" s="112"/>
      <c r="F119" s="112"/>
      <c r="G119" s="112"/>
      <c r="H119" s="112"/>
      <c r="I119" s="112"/>
      <c r="J119" s="112"/>
      <c r="K119" s="112"/>
      <c r="L119" s="112"/>
      <c r="M119" s="112"/>
      <c r="N119" s="112"/>
      <c r="O119" s="112"/>
      <c r="P119" s="112"/>
      <c r="Q119" s="112"/>
      <c r="R119" s="109"/>
    </row>
    <row r="120" customFormat="false" ht="15.75" hidden="true" customHeight="true" outlineLevel="0" collapsed="false">
      <c r="A120" s="110"/>
      <c r="B120" s="113" t="s">
        <v>114</v>
      </c>
      <c r="C120" s="110" t="s">
        <v>111</v>
      </c>
      <c r="D120" s="112"/>
      <c r="E120" s="112"/>
      <c r="F120" s="112"/>
      <c r="G120" s="112"/>
      <c r="H120" s="112"/>
      <c r="I120" s="112"/>
      <c r="J120" s="112"/>
      <c r="K120" s="112"/>
      <c r="L120" s="112"/>
      <c r="M120" s="112"/>
      <c r="N120" s="112"/>
      <c r="O120" s="112"/>
      <c r="P120" s="112"/>
      <c r="Q120" s="112"/>
      <c r="R120" s="109"/>
    </row>
    <row r="121" customFormat="false" ht="15.75" hidden="true" customHeight="true" outlineLevel="0" collapsed="false">
      <c r="A121" s="110"/>
      <c r="B121" s="111" t="s">
        <v>115</v>
      </c>
      <c r="C121" s="110" t="s">
        <v>111</v>
      </c>
      <c r="D121" s="112"/>
      <c r="E121" s="112"/>
      <c r="F121" s="112"/>
      <c r="G121" s="112"/>
      <c r="H121" s="112"/>
      <c r="I121" s="112"/>
      <c r="J121" s="112"/>
      <c r="K121" s="112"/>
      <c r="L121" s="112"/>
      <c r="M121" s="112"/>
      <c r="N121" s="112"/>
      <c r="O121" s="112"/>
      <c r="P121" s="112"/>
      <c r="Q121" s="112"/>
      <c r="R121" s="109"/>
    </row>
    <row r="122" s="24" customFormat="true" ht="15" hidden="true" customHeight="true" outlineLevel="0" collapsed="false">
      <c r="A122" s="110"/>
      <c r="B122" s="111" t="s">
        <v>116</v>
      </c>
      <c r="C122" s="110" t="s">
        <v>111</v>
      </c>
      <c r="D122" s="112"/>
      <c r="E122" s="112"/>
      <c r="F122" s="112"/>
      <c r="G122" s="112"/>
      <c r="H122" s="112"/>
      <c r="I122" s="112"/>
      <c r="J122" s="112"/>
      <c r="K122" s="112"/>
      <c r="L122" s="112"/>
      <c r="M122" s="112"/>
      <c r="N122" s="112"/>
      <c r="O122" s="112"/>
      <c r="P122" s="112"/>
      <c r="Q122" s="112"/>
      <c r="R122" s="109"/>
    </row>
    <row r="123" customFormat="false" ht="15" hidden="true" customHeight="true" outlineLevel="0" collapsed="false">
      <c r="A123" s="106" t="n">
        <v>2</v>
      </c>
      <c r="B123" s="107" t="s">
        <v>117</v>
      </c>
      <c r="C123" s="106"/>
      <c r="D123" s="108"/>
      <c r="E123" s="108"/>
      <c r="F123" s="108"/>
      <c r="G123" s="108"/>
      <c r="H123" s="108"/>
      <c r="I123" s="108"/>
      <c r="J123" s="108"/>
      <c r="K123" s="108"/>
      <c r="L123" s="108"/>
      <c r="M123" s="108"/>
      <c r="N123" s="108"/>
      <c r="O123" s="108"/>
      <c r="P123" s="108"/>
      <c r="Q123" s="108"/>
      <c r="R123" s="109"/>
    </row>
    <row r="124" s="117" customFormat="true" ht="15.75" hidden="true" customHeight="false" outlineLevel="0" collapsed="false">
      <c r="A124" s="106" t="s">
        <v>108</v>
      </c>
      <c r="B124" s="114" t="s">
        <v>109</v>
      </c>
      <c r="C124" s="106"/>
      <c r="D124" s="115"/>
      <c r="E124" s="115"/>
      <c r="F124" s="115"/>
      <c r="G124" s="115"/>
      <c r="H124" s="115"/>
      <c r="I124" s="115"/>
      <c r="J124" s="115"/>
      <c r="K124" s="115"/>
      <c r="L124" s="115"/>
      <c r="M124" s="115"/>
      <c r="N124" s="115"/>
      <c r="O124" s="115"/>
      <c r="P124" s="115"/>
      <c r="Q124" s="115"/>
      <c r="R124" s="116"/>
    </row>
    <row r="125" s="117" customFormat="true" ht="15" hidden="true" customHeight="true" outlineLevel="0" collapsed="false">
      <c r="A125" s="106" t="n">
        <v>1</v>
      </c>
      <c r="B125" s="107" t="s">
        <v>118</v>
      </c>
      <c r="C125" s="106" t="s">
        <v>111</v>
      </c>
      <c r="D125" s="118" t="n">
        <v>74088</v>
      </c>
      <c r="E125" s="115"/>
      <c r="F125" s="115"/>
      <c r="G125" s="115"/>
      <c r="H125" s="115"/>
      <c r="I125" s="115"/>
      <c r="J125" s="115"/>
      <c r="K125" s="115"/>
      <c r="L125" s="115"/>
      <c r="M125" s="115"/>
      <c r="N125" s="115"/>
      <c r="O125" s="115"/>
      <c r="P125" s="115"/>
      <c r="Q125" s="115"/>
      <c r="R125" s="116"/>
    </row>
    <row r="126" s="120" customFormat="true" ht="16.5" hidden="true" customHeight="true" outlineLevel="0" collapsed="false">
      <c r="A126" s="110"/>
      <c r="B126" s="111" t="s">
        <v>112</v>
      </c>
      <c r="C126" s="110" t="s">
        <v>111</v>
      </c>
      <c r="D126" s="119"/>
      <c r="E126" s="119"/>
      <c r="F126" s="119"/>
      <c r="G126" s="119"/>
      <c r="H126" s="119"/>
      <c r="I126" s="119"/>
      <c r="J126" s="119"/>
      <c r="K126" s="119"/>
      <c r="L126" s="119"/>
      <c r="M126" s="119"/>
      <c r="N126" s="119"/>
      <c r="O126" s="119"/>
      <c r="P126" s="119"/>
      <c r="Q126" s="119"/>
      <c r="R126" s="116"/>
    </row>
    <row r="127" s="120" customFormat="true" ht="21" hidden="true" customHeight="true" outlineLevel="0" collapsed="false">
      <c r="A127" s="110"/>
      <c r="B127" s="111" t="s">
        <v>113</v>
      </c>
      <c r="C127" s="110" t="s">
        <v>111</v>
      </c>
      <c r="D127" s="119"/>
      <c r="E127" s="119"/>
      <c r="F127" s="119"/>
      <c r="G127" s="119"/>
      <c r="H127" s="119"/>
      <c r="I127" s="119"/>
      <c r="J127" s="119"/>
      <c r="K127" s="119"/>
      <c r="L127" s="119"/>
      <c r="M127" s="119"/>
      <c r="N127" s="119"/>
      <c r="O127" s="119"/>
      <c r="P127" s="119"/>
      <c r="Q127" s="119"/>
      <c r="R127" s="116"/>
    </row>
    <row r="128" s="120" customFormat="true" ht="24" hidden="true" customHeight="true" outlineLevel="0" collapsed="false">
      <c r="A128" s="110"/>
      <c r="B128" s="113" t="s">
        <v>119</v>
      </c>
      <c r="C128" s="110" t="s">
        <v>111</v>
      </c>
      <c r="D128" s="119"/>
      <c r="E128" s="119"/>
      <c r="F128" s="119"/>
      <c r="G128" s="119"/>
      <c r="H128" s="119"/>
      <c r="I128" s="119"/>
      <c r="J128" s="119"/>
      <c r="K128" s="119"/>
      <c r="L128" s="119"/>
      <c r="M128" s="119"/>
      <c r="N128" s="119"/>
      <c r="O128" s="119"/>
      <c r="P128" s="119"/>
      <c r="Q128" s="119"/>
      <c r="R128" s="116"/>
    </row>
    <row r="129" s="120" customFormat="true" ht="15" hidden="true" customHeight="true" outlineLevel="0" collapsed="false">
      <c r="A129" s="110"/>
      <c r="B129" s="111" t="s">
        <v>115</v>
      </c>
      <c r="C129" s="110" t="s">
        <v>111</v>
      </c>
      <c r="D129" s="119"/>
      <c r="E129" s="119"/>
      <c r="F129" s="119"/>
      <c r="G129" s="119"/>
      <c r="H129" s="119"/>
      <c r="I129" s="119"/>
      <c r="J129" s="119"/>
      <c r="K129" s="119"/>
      <c r="L129" s="119"/>
      <c r="M129" s="119"/>
      <c r="N129" s="119"/>
      <c r="O129" s="119"/>
      <c r="P129" s="119"/>
      <c r="Q129" s="119"/>
      <c r="R129" s="116"/>
    </row>
    <row r="130" s="120" customFormat="true" ht="13.5" hidden="true" customHeight="true" outlineLevel="0" collapsed="false">
      <c r="A130" s="110"/>
      <c r="B130" s="111" t="s">
        <v>116</v>
      </c>
      <c r="C130" s="110" t="s">
        <v>111</v>
      </c>
      <c r="D130" s="119"/>
      <c r="E130" s="119"/>
      <c r="F130" s="119"/>
      <c r="G130" s="119"/>
      <c r="H130" s="119"/>
      <c r="I130" s="119"/>
      <c r="J130" s="119"/>
      <c r="K130" s="119"/>
      <c r="L130" s="119"/>
      <c r="M130" s="119"/>
      <c r="N130" s="119"/>
      <c r="O130" s="119"/>
      <c r="P130" s="119"/>
      <c r="Q130" s="119"/>
      <c r="R130" s="116"/>
    </row>
    <row r="131" s="117" customFormat="true" ht="30" hidden="true" customHeight="true" outlineLevel="0" collapsed="false">
      <c r="A131" s="106" t="n">
        <v>2</v>
      </c>
      <c r="B131" s="107" t="s">
        <v>120</v>
      </c>
      <c r="C131" s="106"/>
      <c r="D131" s="115"/>
      <c r="E131" s="115"/>
      <c r="F131" s="115"/>
      <c r="G131" s="115"/>
      <c r="H131" s="115"/>
      <c r="I131" s="115"/>
      <c r="J131" s="115"/>
      <c r="K131" s="115"/>
      <c r="L131" s="115"/>
      <c r="M131" s="115"/>
      <c r="N131" s="115"/>
      <c r="O131" s="115"/>
      <c r="P131" s="115"/>
      <c r="Q131" s="115"/>
      <c r="R131" s="116"/>
    </row>
    <row r="132" s="120" customFormat="true" ht="17.25" hidden="true" customHeight="true" outlineLevel="0" collapsed="false">
      <c r="A132" s="110"/>
      <c r="B132" s="111" t="s">
        <v>121</v>
      </c>
      <c r="C132" s="110" t="s">
        <v>122</v>
      </c>
      <c r="D132" s="112"/>
      <c r="E132" s="112"/>
      <c r="F132" s="112"/>
      <c r="G132" s="112"/>
      <c r="H132" s="112"/>
      <c r="I132" s="112"/>
      <c r="J132" s="112"/>
      <c r="K132" s="112"/>
      <c r="L132" s="112"/>
      <c r="M132" s="112"/>
      <c r="N132" s="112"/>
      <c r="O132" s="112"/>
      <c r="P132" s="112"/>
      <c r="Q132" s="112"/>
      <c r="R132" s="116"/>
    </row>
    <row r="133" s="120" customFormat="true" ht="17.25" hidden="true" customHeight="true" outlineLevel="0" collapsed="false">
      <c r="A133" s="110"/>
      <c r="B133" s="111" t="s">
        <v>123</v>
      </c>
      <c r="C133" s="110" t="s">
        <v>124</v>
      </c>
      <c r="D133" s="121" t="n">
        <v>1.02</v>
      </c>
      <c r="E133" s="112"/>
      <c r="F133" s="112"/>
      <c r="G133" s="112"/>
      <c r="H133" s="112"/>
      <c r="I133" s="112"/>
      <c r="J133" s="112"/>
      <c r="K133" s="112"/>
      <c r="L133" s="112"/>
      <c r="M133" s="112"/>
      <c r="N133" s="112"/>
      <c r="O133" s="112"/>
      <c r="P133" s="112"/>
      <c r="Q133" s="112"/>
      <c r="R133" s="116"/>
    </row>
    <row r="134" s="120" customFormat="true" ht="17.25" hidden="true" customHeight="true" outlineLevel="0" collapsed="false">
      <c r="A134" s="110"/>
      <c r="B134" s="111" t="s">
        <v>125</v>
      </c>
      <c r="C134" s="110" t="s">
        <v>126</v>
      </c>
      <c r="D134" s="112" t="n">
        <v>2.635</v>
      </c>
      <c r="E134" s="112"/>
      <c r="F134" s="112"/>
      <c r="G134" s="112"/>
      <c r="H134" s="112"/>
      <c r="I134" s="112"/>
      <c r="J134" s="112"/>
      <c r="K134" s="112"/>
      <c r="L134" s="112"/>
      <c r="M134" s="112"/>
      <c r="N134" s="112"/>
      <c r="O134" s="112"/>
      <c r="P134" s="112"/>
      <c r="Q134" s="112"/>
      <c r="R134" s="116" t="e">
        <f aca="false">#REF!/D134%</f>
        <v>#VALUE!</v>
      </c>
    </row>
    <row r="135" s="120" customFormat="true" ht="18.75" hidden="true" customHeight="true" outlineLevel="0" collapsed="false">
      <c r="A135" s="110"/>
      <c r="B135" s="111" t="s">
        <v>127</v>
      </c>
      <c r="C135" s="110" t="s">
        <v>126</v>
      </c>
      <c r="D135" s="112"/>
      <c r="E135" s="109"/>
      <c r="F135" s="109"/>
      <c r="G135" s="109"/>
      <c r="H135" s="109"/>
      <c r="I135" s="109"/>
      <c r="J135" s="109"/>
      <c r="K135" s="109"/>
      <c r="L135" s="109"/>
      <c r="M135" s="109"/>
      <c r="N135" s="109"/>
      <c r="O135" s="109"/>
      <c r="P135" s="109"/>
      <c r="Q135" s="109"/>
      <c r="R135" s="116"/>
    </row>
    <row r="136" s="120" customFormat="true" ht="15" hidden="true" customHeight="false" outlineLevel="0" collapsed="false">
      <c r="A136" s="110"/>
      <c r="B136" s="111" t="s">
        <v>128</v>
      </c>
      <c r="C136" s="110" t="s">
        <v>129</v>
      </c>
      <c r="D136" s="112" t="n">
        <v>12500</v>
      </c>
      <c r="E136" s="109"/>
      <c r="F136" s="109"/>
      <c r="G136" s="109"/>
      <c r="H136" s="109"/>
      <c r="I136" s="109"/>
      <c r="J136" s="109"/>
      <c r="K136" s="109"/>
      <c r="L136" s="109"/>
      <c r="M136" s="109"/>
      <c r="N136" s="109"/>
      <c r="O136" s="109"/>
      <c r="P136" s="109"/>
      <c r="Q136" s="109"/>
      <c r="R136" s="116" t="e">
        <f aca="false">#REF!/D136%</f>
        <v>#VALUE!</v>
      </c>
    </row>
    <row r="137" s="120" customFormat="true" ht="15" hidden="true" customHeight="false" outlineLevel="0" collapsed="false">
      <c r="A137" s="110"/>
      <c r="B137" s="111" t="s">
        <v>130</v>
      </c>
      <c r="C137" s="110" t="s">
        <v>31</v>
      </c>
      <c r="D137" s="112" t="n">
        <f aca="false">5357+2721</f>
        <v>8078</v>
      </c>
      <c r="E137" s="109"/>
      <c r="F137" s="109"/>
      <c r="G137" s="109"/>
      <c r="H137" s="109"/>
      <c r="I137" s="109"/>
      <c r="J137" s="109"/>
      <c r="K137" s="109"/>
      <c r="L137" s="109"/>
      <c r="M137" s="109"/>
      <c r="N137" s="109"/>
      <c r="O137" s="109"/>
      <c r="P137" s="109"/>
      <c r="Q137" s="109"/>
      <c r="R137" s="116" t="e">
        <f aca="false">#REF!/D137%</f>
        <v>#VALUE!</v>
      </c>
    </row>
    <row r="138" s="120" customFormat="true" ht="15" hidden="true" customHeight="false" outlineLevel="0" collapsed="false">
      <c r="A138" s="110"/>
      <c r="B138" s="111" t="s">
        <v>131</v>
      </c>
      <c r="C138" s="110" t="s">
        <v>31</v>
      </c>
      <c r="D138" s="112"/>
      <c r="E138" s="109"/>
      <c r="F138" s="109"/>
      <c r="G138" s="109"/>
      <c r="H138" s="109"/>
      <c r="I138" s="109"/>
      <c r="J138" s="109"/>
      <c r="K138" s="109"/>
      <c r="L138" s="109"/>
      <c r="M138" s="109"/>
      <c r="N138" s="109"/>
      <c r="O138" s="109"/>
      <c r="P138" s="109"/>
      <c r="Q138" s="109"/>
      <c r="R138" s="116" t="e">
        <f aca="false">#REF!/D138%</f>
        <v>#VALUE!</v>
      </c>
    </row>
    <row r="139" s="120" customFormat="true" ht="15" hidden="true" customHeight="false" outlineLevel="0" collapsed="false">
      <c r="A139" s="110"/>
      <c r="B139" s="111" t="s">
        <v>132</v>
      </c>
      <c r="C139" s="110" t="s">
        <v>31</v>
      </c>
      <c r="D139" s="112"/>
      <c r="E139" s="109"/>
      <c r="F139" s="109"/>
      <c r="G139" s="109"/>
      <c r="H139" s="109"/>
      <c r="I139" s="109"/>
      <c r="J139" s="109"/>
      <c r="K139" s="109"/>
      <c r="L139" s="109"/>
      <c r="M139" s="109"/>
      <c r="N139" s="109"/>
      <c r="O139" s="109"/>
      <c r="P139" s="109"/>
      <c r="Q139" s="109"/>
      <c r="R139" s="116" t="e">
        <f aca="false">#REF!/D139%</f>
        <v>#VALUE!</v>
      </c>
    </row>
    <row r="140" s="120" customFormat="true" ht="15" hidden="true" customHeight="false" outlineLevel="0" collapsed="false">
      <c r="A140" s="110"/>
      <c r="B140" s="111" t="s">
        <v>133</v>
      </c>
      <c r="C140" s="110" t="s">
        <v>134</v>
      </c>
      <c r="D140" s="112"/>
      <c r="E140" s="109"/>
      <c r="F140" s="109"/>
      <c r="G140" s="109"/>
      <c r="H140" s="109"/>
      <c r="I140" s="109"/>
      <c r="J140" s="109"/>
      <c r="K140" s="109"/>
      <c r="L140" s="109"/>
      <c r="M140" s="109"/>
      <c r="N140" s="109"/>
      <c r="O140" s="109"/>
      <c r="P140" s="109"/>
      <c r="Q140" s="109"/>
      <c r="R140" s="116" t="e">
        <f aca="false">#REF!/D140%</f>
        <v>#VALUE!</v>
      </c>
    </row>
    <row r="141" s="120" customFormat="true" ht="15" hidden="true" customHeight="false" outlineLevel="0" collapsed="false">
      <c r="A141" s="110"/>
      <c r="B141" s="111" t="s">
        <v>135</v>
      </c>
      <c r="C141" s="110" t="s">
        <v>136</v>
      </c>
      <c r="D141" s="112"/>
      <c r="E141" s="109"/>
      <c r="F141" s="109"/>
      <c r="G141" s="109"/>
      <c r="H141" s="109"/>
      <c r="I141" s="109"/>
      <c r="J141" s="109"/>
      <c r="K141" s="109"/>
      <c r="L141" s="109"/>
      <c r="M141" s="109"/>
      <c r="N141" s="109"/>
      <c r="O141" s="109"/>
      <c r="P141" s="109"/>
      <c r="Q141" s="109"/>
      <c r="R141" s="116" t="e">
        <f aca="false">#REF!/D141%</f>
        <v>#VALUE!</v>
      </c>
    </row>
    <row r="142" s="120" customFormat="true" ht="15" hidden="true" customHeight="false" outlineLevel="0" collapsed="false">
      <c r="A142" s="110"/>
      <c r="B142" s="111" t="s">
        <v>137</v>
      </c>
      <c r="C142" s="110" t="s">
        <v>138</v>
      </c>
      <c r="D142" s="122" t="n">
        <v>0.246</v>
      </c>
      <c r="E142" s="112"/>
      <c r="F142" s="112"/>
      <c r="G142" s="112"/>
      <c r="H142" s="112"/>
      <c r="I142" s="112"/>
      <c r="J142" s="112"/>
      <c r="K142" s="112"/>
      <c r="L142" s="112"/>
      <c r="M142" s="112"/>
      <c r="N142" s="112"/>
      <c r="O142" s="112"/>
      <c r="P142" s="112"/>
      <c r="Q142" s="112"/>
      <c r="R142" s="116" t="e">
        <f aca="false">#REF!/D142%</f>
        <v>#VALUE!</v>
      </c>
    </row>
    <row r="143" s="117" customFormat="true" ht="15.75" hidden="true" customHeight="false" outlineLevel="0" collapsed="false">
      <c r="A143" s="106" t="s">
        <v>139</v>
      </c>
      <c r="B143" s="114" t="s">
        <v>140</v>
      </c>
      <c r="C143" s="106"/>
      <c r="D143" s="115"/>
      <c r="E143" s="123"/>
      <c r="F143" s="123"/>
      <c r="G143" s="123"/>
      <c r="H143" s="123"/>
      <c r="I143" s="123"/>
      <c r="J143" s="123"/>
      <c r="K143" s="123"/>
      <c r="L143" s="123"/>
      <c r="M143" s="123"/>
      <c r="N143" s="123"/>
      <c r="O143" s="123"/>
      <c r="P143" s="123"/>
      <c r="Q143" s="123"/>
      <c r="R143" s="124"/>
    </row>
    <row r="144" s="117" customFormat="true" ht="15.75" hidden="true" customHeight="false" outlineLevel="0" collapsed="false">
      <c r="A144" s="106" t="n">
        <v>1</v>
      </c>
      <c r="B144" s="107" t="s">
        <v>141</v>
      </c>
      <c r="C144" s="106" t="s">
        <v>111</v>
      </c>
      <c r="D144" s="115" t="n">
        <v>295.436</v>
      </c>
      <c r="E144" s="123"/>
      <c r="F144" s="123"/>
      <c r="G144" s="123"/>
      <c r="H144" s="123"/>
      <c r="I144" s="123"/>
      <c r="J144" s="123"/>
      <c r="K144" s="123"/>
      <c r="L144" s="123"/>
      <c r="M144" s="123"/>
      <c r="N144" s="123"/>
      <c r="O144" s="123"/>
      <c r="P144" s="123"/>
      <c r="Q144" s="123"/>
      <c r="R144" s="124" t="e">
        <f aca="false">#REF!/D144%</f>
        <v>#VALUE!</v>
      </c>
    </row>
    <row r="145" s="117" customFormat="true" ht="15.75" hidden="true" customHeight="false" outlineLevel="0" collapsed="false">
      <c r="A145" s="106" t="n">
        <v>2</v>
      </c>
      <c r="B145" s="114" t="s">
        <v>142</v>
      </c>
      <c r="C145" s="106"/>
      <c r="D145" s="115"/>
      <c r="E145" s="123"/>
      <c r="F145" s="123"/>
      <c r="G145" s="123"/>
      <c r="H145" s="123"/>
      <c r="I145" s="123"/>
      <c r="J145" s="123"/>
      <c r="K145" s="123"/>
      <c r="L145" s="123"/>
      <c r="M145" s="123"/>
      <c r="N145" s="123"/>
      <c r="O145" s="123"/>
      <c r="P145" s="123"/>
      <c r="Q145" s="123"/>
      <c r="R145" s="124"/>
    </row>
    <row r="146" s="117" customFormat="true" ht="15.75" hidden="true" customHeight="false" outlineLevel="0" collapsed="false">
      <c r="A146" s="106"/>
      <c r="B146" s="107"/>
      <c r="C146" s="106"/>
      <c r="D146" s="115"/>
      <c r="E146" s="123"/>
      <c r="F146" s="123"/>
      <c r="G146" s="123"/>
      <c r="H146" s="123"/>
      <c r="I146" s="123"/>
      <c r="J146" s="123"/>
      <c r="K146" s="123"/>
      <c r="L146" s="123"/>
      <c r="M146" s="123"/>
      <c r="N146" s="123"/>
      <c r="O146" s="123"/>
      <c r="P146" s="123"/>
      <c r="Q146" s="123"/>
      <c r="R146" s="124" t="e">
        <f aca="false">#REF!/D146%</f>
        <v>#VALUE!</v>
      </c>
    </row>
    <row r="147" s="117" customFormat="true" ht="15.75" hidden="true" customHeight="false" outlineLevel="0" collapsed="false">
      <c r="A147" s="106"/>
      <c r="B147" s="114"/>
      <c r="C147" s="106"/>
      <c r="D147" s="115"/>
      <c r="E147" s="123"/>
      <c r="F147" s="123"/>
      <c r="G147" s="123"/>
      <c r="H147" s="123"/>
      <c r="I147" s="123"/>
      <c r="J147" s="123"/>
      <c r="K147" s="123"/>
      <c r="L147" s="123"/>
      <c r="M147" s="123"/>
      <c r="N147" s="123"/>
      <c r="O147" s="123"/>
      <c r="P147" s="123"/>
      <c r="Q147" s="123"/>
      <c r="R147" s="124" t="e">
        <f aca="false">#REF!/D147%</f>
        <v>#VALUE!</v>
      </c>
    </row>
    <row r="148" s="117" customFormat="true" ht="15.75" hidden="true" customHeight="false" outlineLevel="0" collapsed="false">
      <c r="A148" s="106"/>
      <c r="B148" s="114"/>
      <c r="C148" s="106"/>
      <c r="D148" s="115"/>
      <c r="E148" s="123"/>
      <c r="F148" s="123"/>
      <c r="G148" s="123"/>
      <c r="H148" s="123"/>
      <c r="I148" s="123"/>
      <c r="J148" s="123"/>
      <c r="K148" s="123"/>
      <c r="L148" s="123"/>
      <c r="M148" s="123"/>
      <c r="N148" s="123"/>
      <c r="O148" s="123"/>
      <c r="P148" s="123"/>
      <c r="Q148" s="123"/>
      <c r="R148" s="124" t="e">
        <f aca="false">#REF!/D148%</f>
        <v>#VALUE!</v>
      </c>
    </row>
    <row r="149" s="117" customFormat="true" ht="15.75" hidden="true" customHeight="false" outlineLevel="0" collapsed="false">
      <c r="A149" s="106"/>
      <c r="B149" s="114"/>
      <c r="C149" s="106"/>
      <c r="D149" s="115"/>
      <c r="E149" s="123"/>
      <c r="F149" s="123"/>
      <c r="G149" s="123"/>
      <c r="H149" s="123"/>
      <c r="I149" s="123"/>
      <c r="J149" s="123"/>
      <c r="K149" s="123"/>
      <c r="L149" s="123"/>
      <c r="M149" s="123"/>
      <c r="N149" s="123"/>
      <c r="O149" s="123"/>
      <c r="P149" s="123"/>
      <c r="Q149" s="123"/>
      <c r="R149" s="124" t="e">
        <f aca="false">#REF!/D149%</f>
        <v>#VALUE!</v>
      </c>
    </row>
    <row r="150" s="117" customFormat="true" ht="15.75" hidden="true" customHeight="false" outlineLevel="0" collapsed="false">
      <c r="A150" s="106"/>
      <c r="B150" s="114"/>
      <c r="C150" s="106"/>
      <c r="D150" s="115"/>
      <c r="E150" s="123"/>
      <c r="F150" s="123"/>
      <c r="G150" s="123"/>
      <c r="H150" s="123"/>
      <c r="I150" s="123"/>
      <c r="J150" s="123"/>
      <c r="K150" s="123"/>
      <c r="L150" s="123"/>
      <c r="M150" s="123"/>
      <c r="N150" s="123"/>
      <c r="O150" s="123"/>
      <c r="P150" s="123"/>
      <c r="Q150" s="123"/>
      <c r="R150" s="124" t="e">
        <f aca="false">#REF!/D150%</f>
        <v>#VALUE!</v>
      </c>
    </row>
    <row r="151" s="120" customFormat="true" ht="15" hidden="true" customHeight="false" outlineLevel="0" collapsed="false">
      <c r="A151" s="110"/>
      <c r="B151" s="111" t="s">
        <v>143</v>
      </c>
      <c r="C151" s="110" t="s">
        <v>144</v>
      </c>
      <c r="D151" s="112" t="n">
        <v>2900</v>
      </c>
      <c r="E151" s="125"/>
      <c r="F151" s="125"/>
      <c r="G151" s="125"/>
      <c r="H151" s="125"/>
      <c r="I151" s="125"/>
      <c r="J151" s="125"/>
      <c r="K151" s="125"/>
      <c r="L151" s="125"/>
      <c r="M151" s="125"/>
      <c r="N151" s="125"/>
      <c r="O151" s="125"/>
      <c r="P151" s="125"/>
      <c r="Q151" s="125"/>
      <c r="R151" s="116" t="e">
        <f aca="false">#REF!/D151%</f>
        <v>#VALUE!</v>
      </c>
    </row>
    <row r="152" s="120" customFormat="true" ht="15" hidden="true" customHeight="false" outlineLevel="0" collapsed="false">
      <c r="A152" s="110"/>
      <c r="B152" s="111" t="s">
        <v>145</v>
      </c>
      <c r="C152" s="110" t="s">
        <v>146</v>
      </c>
      <c r="D152" s="126" t="n">
        <v>64.54</v>
      </c>
      <c r="E152" s="125"/>
      <c r="F152" s="125"/>
      <c r="G152" s="125"/>
      <c r="H152" s="125"/>
      <c r="I152" s="125"/>
      <c r="J152" s="125"/>
      <c r="K152" s="125"/>
      <c r="L152" s="125"/>
      <c r="M152" s="125"/>
      <c r="N152" s="125"/>
      <c r="O152" s="125"/>
      <c r="P152" s="125"/>
      <c r="Q152" s="125"/>
      <c r="R152" s="116" t="e">
        <f aca="false">#REF!/D152%</f>
        <v>#VALUE!</v>
      </c>
    </row>
    <row r="153" s="117" customFormat="true" ht="19.5" hidden="true" customHeight="true" outlineLevel="0" collapsed="false">
      <c r="A153" s="106" t="n">
        <v>3</v>
      </c>
      <c r="B153" s="107" t="s">
        <v>147</v>
      </c>
      <c r="C153" s="106"/>
      <c r="D153" s="115"/>
      <c r="E153" s="123"/>
      <c r="F153" s="123"/>
      <c r="G153" s="123"/>
      <c r="H153" s="123"/>
      <c r="I153" s="123"/>
      <c r="J153" s="123"/>
      <c r="K153" s="123"/>
      <c r="L153" s="123"/>
      <c r="M153" s="123"/>
      <c r="N153" s="123"/>
      <c r="O153" s="123"/>
      <c r="P153" s="123"/>
      <c r="Q153" s="123"/>
      <c r="R153" s="116"/>
    </row>
    <row r="154" s="117" customFormat="true" ht="19.5" hidden="true" customHeight="true" outlineLevel="0" collapsed="false">
      <c r="A154" s="106"/>
      <c r="B154" s="107"/>
      <c r="C154" s="127"/>
      <c r="D154" s="115"/>
      <c r="E154" s="123"/>
      <c r="F154" s="123"/>
      <c r="G154" s="123"/>
      <c r="H154" s="123"/>
      <c r="I154" s="123"/>
      <c r="J154" s="123"/>
      <c r="K154" s="123"/>
      <c r="L154" s="123"/>
      <c r="M154" s="123"/>
      <c r="N154" s="123"/>
      <c r="O154" s="123"/>
      <c r="P154" s="123"/>
      <c r="Q154" s="123"/>
      <c r="R154" s="116" t="e">
        <f aca="false">#REF!/D154%</f>
        <v>#VALUE!</v>
      </c>
    </row>
    <row r="155" s="120" customFormat="true" ht="19.5" hidden="true" customHeight="true" outlineLevel="0" collapsed="false">
      <c r="A155" s="110"/>
      <c r="B155" s="113"/>
      <c r="C155" s="128"/>
      <c r="D155" s="119"/>
      <c r="E155" s="125"/>
      <c r="F155" s="125"/>
      <c r="G155" s="125"/>
      <c r="H155" s="125"/>
      <c r="I155" s="125"/>
      <c r="J155" s="125"/>
      <c r="K155" s="125"/>
      <c r="L155" s="125"/>
      <c r="M155" s="125"/>
      <c r="N155" s="125"/>
      <c r="O155" s="125"/>
      <c r="P155" s="125"/>
      <c r="Q155" s="125"/>
      <c r="R155" s="116" t="e">
        <f aca="false">#REF!/D155%</f>
        <v>#VALUE!</v>
      </c>
    </row>
    <row r="156" s="117" customFormat="true" ht="15.75" hidden="true" customHeight="false" outlineLevel="0" collapsed="false">
      <c r="A156" s="106"/>
      <c r="B156" s="111" t="s">
        <v>148</v>
      </c>
      <c r="C156" s="110" t="s">
        <v>31</v>
      </c>
      <c r="D156" s="112" t="n">
        <v>48560</v>
      </c>
      <c r="E156" s="125"/>
      <c r="F156" s="125"/>
      <c r="G156" s="125"/>
      <c r="H156" s="125"/>
      <c r="I156" s="125"/>
      <c r="J156" s="125"/>
      <c r="K156" s="125"/>
      <c r="L156" s="125"/>
      <c r="M156" s="125"/>
      <c r="N156" s="125"/>
      <c r="O156" s="125"/>
      <c r="P156" s="125"/>
      <c r="Q156" s="125"/>
      <c r="R156" s="116" t="e">
        <f aca="false">#REF!/D156%</f>
        <v>#VALUE!</v>
      </c>
    </row>
    <row r="157" s="120" customFormat="true" ht="15" hidden="true" customHeight="false" outlineLevel="0" collapsed="false">
      <c r="A157" s="110"/>
      <c r="B157" s="111" t="s">
        <v>149</v>
      </c>
      <c r="C157" s="110" t="s">
        <v>150</v>
      </c>
      <c r="D157" s="129" t="n">
        <v>1106.35</v>
      </c>
      <c r="E157" s="125"/>
      <c r="F157" s="125"/>
      <c r="G157" s="125"/>
      <c r="H157" s="125"/>
      <c r="I157" s="125"/>
      <c r="J157" s="125"/>
      <c r="K157" s="125"/>
      <c r="L157" s="125"/>
      <c r="M157" s="125"/>
      <c r="N157" s="125"/>
      <c r="O157" s="125"/>
      <c r="P157" s="125"/>
      <c r="Q157" s="125"/>
      <c r="R157" s="116" t="e">
        <f aca="false">#REF!/D157%</f>
        <v>#VALUE!</v>
      </c>
    </row>
    <row r="158" s="117" customFormat="true" ht="15.75" hidden="true" customHeight="false" outlineLevel="0" collapsed="false">
      <c r="A158" s="106"/>
      <c r="B158" s="107"/>
      <c r="C158" s="106"/>
      <c r="D158" s="115"/>
      <c r="E158" s="115"/>
      <c r="F158" s="115"/>
      <c r="G158" s="115"/>
      <c r="H158" s="115"/>
      <c r="I158" s="115"/>
      <c r="J158" s="115"/>
      <c r="K158" s="115"/>
      <c r="L158" s="115"/>
      <c r="M158" s="115"/>
      <c r="N158" s="115"/>
      <c r="O158" s="115"/>
      <c r="P158" s="115"/>
      <c r="Q158" s="115"/>
      <c r="R158" s="116"/>
    </row>
    <row r="159" s="117" customFormat="true" ht="15.75" hidden="true" customHeight="false" outlineLevel="0" collapsed="false">
      <c r="A159" s="110"/>
      <c r="B159" s="111"/>
      <c r="C159" s="110"/>
      <c r="D159" s="119"/>
      <c r="E159" s="119"/>
      <c r="F159" s="119"/>
      <c r="G159" s="119"/>
      <c r="H159" s="119"/>
      <c r="I159" s="119"/>
      <c r="J159" s="119"/>
      <c r="K159" s="119"/>
      <c r="L159" s="119"/>
      <c r="M159" s="119"/>
      <c r="N159" s="119"/>
      <c r="O159" s="119"/>
      <c r="P159" s="119"/>
      <c r="Q159" s="119"/>
      <c r="R159" s="116"/>
    </row>
    <row r="160" s="117" customFormat="true" ht="15.75" hidden="true" customHeight="false" outlineLevel="0" collapsed="false">
      <c r="A160" s="110"/>
      <c r="B160" s="111"/>
      <c r="C160" s="110"/>
      <c r="D160" s="119"/>
      <c r="E160" s="119"/>
      <c r="F160" s="119"/>
      <c r="G160" s="119"/>
      <c r="H160" s="119"/>
      <c r="I160" s="119"/>
      <c r="J160" s="119"/>
      <c r="K160" s="119"/>
      <c r="L160" s="119"/>
      <c r="M160" s="119"/>
      <c r="N160" s="119"/>
      <c r="O160" s="119"/>
      <c r="P160" s="119"/>
      <c r="Q160" s="119"/>
      <c r="R160" s="116"/>
    </row>
    <row r="161" s="117" customFormat="true" ht="15.75" hidden="true" customHeight="false" outlineLevel="0" collapsed="false">
      <c r="A161" s="130"/>
      <c r="B161" s="131"/>
      <c r="C161" s="130"/>
      <c r="D161" s="132"/>
      <c r="E161" s="132"/>
      <c r="F161" s="132"/>
      <c r="G161" s="132"/>
      <c r="H161" s="132"/>
      <c r="I161" s="132"/>
      <c r="J161" s="132"/>
      <c r="K161" s="132"/>
      <c r="L161" s="132"/>
      <c r="M161" s="132"/>
      <c r="N161" s="132"/>
      <c r="O161" s="132"/>
      <c r="P161" s="132"/>
      <c r="Q161" s="132"/>
      <c r="R161" s="133"/>
    </row>
    <row r="162" customFormat="false" ht="18" hidden="false" customHeight="false" outlineLevel="0" collapsed="false">
      <c r="A162" s="134"/>
      <c r="B162" s="135"/>
      <c r="C162" s="134"/>
      <c r="D162" s="135"/>
      <c r="E162" s="135"/>
      <c r="F162" s="135"/>
      <c r="G162" s="135"/>
      <c r="H162" s="135"/>
      <c r="I162" s="135"/>
      <c r="J162" s="135"/>
      <c r="K162" s="135"/>
      <c r="L162" s="135"/>
      <c r="M162" s="135"/>
      <c r="N162" s="135"/>
      <c r="O162" s="135"/>
      <c r="P162" s="135"/>
      <c r="Q162" s="135"/>
      <c r="R162" s="135"/>
    </row>
    <row r="163" customFormat="false" ht="18" hidden="false" customHeight="false" outlineLevel="0" collapsed="false">
      <c r="A163" s="136"/>
      <c r="B163" s="136"/>
      <c r="C163" s="136"/>
      <c r="D163" s="136"/>
      <c r="E163" s="136"/>
      <c r="F163" s="136"/>
      <c r="G163" s="136"/>
      <c r="H163" s="136"/>
      <c r="I163" s="136"/>
      <c r="J163" s="136"/>
      <c r="K163" s="136"/>
      <c r="L163" s="136"/>
      <c r="M163" s="136"/>
      <c r="N163" s="136"/>
      <c r="O163" s="136"/>
      <c r="P163" s="136"/>
      <c r="Q163" s="136"/>
      <c r="R163" s="136"/>
    </row>
    <row r="164" customFormat="false" ht="18" hidden="false" customHeight="false" outlineLevel="0" collapsed="false">
      <c r="A164" s="134"/>
      <c r="B164" s="135"/>
      <c r="C164" s="134"/>
      <c r="D164" s="135"/>
      <c r="E164" s="135"/>
      <c r="F164" s="135"/>
      <c r="G164" s="135"/>
      <c r="H164" s="135"/>
      <c r="I164" s="135"/>
      <c r="J164" s="135"/>
      <c r="K164" s="135"/>
      <c r="L164" s="135"/>
      <c r="M164" s="135"/>
      <c r="N164" s="135"/>
      <c r="O164" s="135"/>
      <c r="P164" s="135"/>
      <c r="Q164" s="135"/>
      <c r="R164" s="135"/>
    </row>
    <row r="165" customFormat="false" ht="18" hidden="false" customHeight="false" outlineLevel="0" collapsed="false">
      <c r="A165" s="134"/>
      <c r="B165" s="135"/>
      <c r="C165" s="134"/>
      <c r="D165" s="135"/>
      <c r="E165" s="135"/>
      <c r="F165" s="135"/>
      <c r="G165" s="135"/>
      <c r="H165" s="135"/>
      <c r="I165" s="135"/>
      <c r="J165" s="135"/>
      <c r="K165" s="135"/>
      <c r="L165" s="135"/>
      <c r="M165" s="135"/>
      <c r="N165" s="135"/>
      <c r="O165" s="135"/>
      <c r="P165" s="135"/>
      <c r="Q165" s="135"/>
      <c r="R165" s="135"/>
    </row>
  </sheetData>
  <mergeCells count="12">
    <mergeCell ref="A1:B1"/>
    <mergeCell ref="A2:R2"/>
    <mergeCell ref="A3:R3"/>
    <mergeCell ref="A5:A7"/>
    <mergeCell ref="B5:B7"/>
    <mergeCell ref="C5:C7"/>
    <mergeCell ref="D5:D7"/>
    <mergeCell ref="E5:Q5"/>
    <mergeCell ref="E6:E7"/>
    <mergeCell ref="F6:Q6"/>
    <mergeCell ref="R6:R7"/>
    <mergeCell ref="A163:R163"/>
  </mergeCells>
  <printOptions headings="false" gridLines="false" gridLinesSet="true" horizontalCentered="false" verticalCentered="false"/>
  <pageMargins left="0.5" right="0.25" top="1"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40.84"/>
    <col collapsed="false" customWidth="true" hidden="false" outlineLevel="0" max="3" min="3" style="1" width="14.56"/>
    <col collapsed="false" customWidth="true" hidden="false" outlineLevel="0" max="4" min="4" style="2" width="12.42"/>
    <col collapsed="false" customWidth="true" hidden="false" outlineLevel="0" max="5" min="5" style="2" width="11.28"/>
    <col collapsed="false" customWidth="true" hidden="false" outlineLevel="0" max="6" min="6" style="2" width="15.99"/>
    <col collapsed="false" customWidth="true" hidden="false" outlineLevel="0" max="7" min="7" style="2" width="7.42"/>
    <col collapsed="false" customWidth="false" hidden="false" outlineLevel="0" max="9" min="8" style="2" width="9.14"/>
    <col collapsed="false" customWidth="true" hidden="false" outlineLevel="0" max="10" min="10" style="2" width="16.13"/>
    <col collapsed="false" customWidth="false" hidden="false" outlineLevel="0" max="257" min="11" style="2" width="9.14"/>
  </cols>
  <sheetData>
    <row r="1" customFormat="false" ht="18.75" hidden="false" customHeight="true" outlineLevel="0" collapsed="false">
      <c r="A1" s="137" t="s">
        <v>151</v>
      </c>
      <c r="B1" s="137"/>
      <c r="C1" s="4"/>
      <c r="D1" s="4"/>
      <c r="E1" s="4"/>
      <c r="F1" s="4"/>
    </row>
    <row r="2" s="24" customFormat="true" ht="18" hidden="false" customHeight="true" outlineLevel="0" collapsed="false">
      <c r="A2" s="138" t="s">
        <v>152</v>
      </c>
      <c r="B2" s="138"/>
      <c r="C2" s="138"/>
      <c r="D2" s="138"/>
      <c r="E2" s="138"/>
      <c r="F2" s="138"/>
      <c r="G2" s="138"/>
    </row>
    <row r="3" customFormat="false" ht="18" hidden="false" customHeight="true" outlineLevel="0" collapsed="false">
      <c r="A3" s="139" t="s">
        <v>2</v>
      </c>
      <c r="B3" s="139"/>
      <c r="C3" s="139"/>
      <c r="D3" s="139"/>
      <c r="E3" s="139"/>
      <c r="F3" s="139"/>
      <c r="G3" s="139"/>
    </row>
    <row r="4" customFormat="false" ht="19.5" hidden="false" customHeight="true" outlineLevel="0" collapsed="false">
      <c r="A4" s="7"/>
      <c r="B4" s="8"/>
      <c r="C4" s="8"/>
      <c r="D4" s="9"/>
      <c r="E4" s="9"/>
      <c r="F4" s="9"/>
    </row>
    <row r="5" s="15" customFormat="true" ht="24.75" hidden="false" customHeight="true" outlineLevel="0" collapsed="false">
      <c r="A5" s="140" t="s">
        <v>3</v>
      </c>
      <c r="B5" s="141" t="s">
        <v>4</v>
      </c>
      <c r="C5" s="141" t="s">
        <v>153</v>
      </c>
      <c r="D5" s="140" t="s">
        <v>154</v>
      </c>
      <c r="E5" s="142" t="s">
        <v>7</v>
      </c>
      <c r="F5" s="143" t="s">
        <v>8</v>
      </c>
      <c r="G5" s="140" t="s">
        <v>155</v>
      </c>
    </row>
    <row r="6" s="15" customFormat="true" ht="18" hidden="false" customHeight="true" outlineLevel="0" collapsed="false">
      <c r="A6" s="140"/>
      <c r="B6" s="140"/>
      <c r="C6" s="140"/>
      <c r="D6" s="140"/>
      <c r="E6" s="142"/>
      <c r="F6" s="142" t="s">
        <v>11</v>
      </c>
      <c r="G6" s="140"/>
    </row>
    <row r="7" s="15" customFormat="true" ht="61.5" hidden="false" customHeight="true" outlineLevel="0" collapsed="false">
      <c r="A7" s="140"/>
      <c r="B7" s="140"/>
      <c r="C7" s="140"/>
      <c r="D7" s="140"/>
      <c r="E7" s="142"/>
      <c r="F7" s="142"/>
      <c r="G7" s="140"/>
    </row>
    <row r="8" s="145" customFormat="true" ht="30" hidden="false" customHeight="true" outlineLevel="0" collapsed="false">
      <c r="A8" s="142" t="s">
        <v>24</v>
      </c>
      <c r="B8" s="142" t="s">
        <v>109</v>
      </c>
      <c r="C8" s="142"/>
      <c r="D8" s="144"/>
      <c r="E8" s="144"/>
      <c r="F8" s="144"/>
      <c r="G8" s="144"/>
    </row>
    <row r="9" s="145" customFormat="true" ht="30" hidden="false" customHeight="true" outlineLevel="0" collapsed="false">
      <c r="A9" s="142" t="n">
        <v>1</v>
      </c>
      <c r="B9" s="146" t="s">
        <v>156</v>
      </c>
      <c r="C9" s="142" t="s">
        <v>157</v>
      </c>
      <c r="D9" s="147" t="n">
        <v>125</v>
      </c>
      <c r="E9" s="147" t="n">
        <v>130</v>
      </c>
      <c r="F9" s="148" t="n">
        <f aca="false">E9/D9*100</f>
        <v>104</v>
      </c>
      <c r="G9" s="144"/>
    </row>
    <row r="10" s="145" customFormat="true" ht="30" hidden="false" customHeight="true" outlineLevel="0" collapsed="false">
      <c r="A10" s="142" t="n">
        <v>2</v>
      </c>
      <c r="B10" s="146" t="s">
        <v>158</v>
      </c>
      <c r="C10" s="142"/>
      <c r="D10" s="149"/>
      <c r="E10" s="149"/>
      <c r="F10" s="150"/>
      <c r="G10" s="144"/>
    </row>
    <row r="11" s="157" customFormat="true" ht="30" hidden="false" customHeight="true" outlineLevel="0" collapsed="false">
      <c r="A11" s="151"/>
      <c r="B11" s="152" t="s">
        <v>159</v>
      </c>
      <c r="C11" s="151" t="s">
        <v>122</v>
      </c>
      <c r="D11" s="153" t="n">
        <v>9.3</v>
      </c>
      <c r="E11" s="154" t="n">
        <v>0</v>
      </c>
      <c r="F11" s="155"/>
      <c r="G11" s="156"/>
    </row>
    <row r="12" s="157" customFormat="true" ht="30" hidden="false" customHeight="true" outlineLevel="0" collapsed="false">
      <c r="A12" s="151"/>
      <c r="B12" s="152" t="s">
        <v>160</v>
      </c>
      <c r="C12" s="151" t="s">
        <v>124</v>
      </c>
      <c r="D12" s="158" t="n">
        <v>22.5</v>
      </c>
      <c r="E12" s="154" t="n">
        <v>50</v>
      </c>
      <c r="F12" s="155" t="n">
        <f aca="false">E12/D12*100</f>
        <v>222.222222222222</v>
      </c>
      <c r="G12" s="156"/>
    </row>
    <row r="13" s="157" customFormat="true" ht="30" hidden="false" customHeight="true" outlineLevel="0" collapsed="false">
      <c r="A13" s="151"/>
      <c r="B13" s="152" t="s">
        <v>125</v>
      </c>
      <c r="C13" s="151" t="s">
        <v>161</v>
      </c>
      <c r="D13" s="158" t="n">
        <v>6</v>
      </c>
      <c r="E13" s="159" t="n">
        <v>6.5</v>
      </c>
      <c r="F13" s="155" t="n">
        <f aca="false">E13/D13*100</f>
        <v>108.333333333333</v>
      </c>
      <c r="G13" s="156"/>
    </row>
    <row r="14" s="157" customFormat="true" ht="30" hidden="false" customHeight="true" outlineLevel="0" collapsed="false">
      <c r="A14" s="151"/>
      <c r="B14" s="152" t="s">
        <v>162</v>
      </c>
      <c r="C14" s="151" t="s">
        <v>163</v>
      </c>
      <c r="D14" s="160" t="n">
        <v>0.448</v>
      </c>
      <c r="E14" s="159" t="n">
        <v>0.5</v>
      </c>
      <c r="F14" s="161" t="n">
        <f aca="false">E14/D14*100</f>
        <v>111.607142857143</v>
      </c>
      <c r="G14" s="156"/>
    </row>
    <row r="15" s="145" customFormat="true" ht="30" hidden="false" customHeight="true" outlineLevel="0" collapsed="false">
      <c r="A15" s="142" t="s">
        <v>108</v>
      </c>
      <c r="B15" s="146" t="s">
        <v>164</v>
      </c>
      <c r="C15" s="142"/>
      <c r="D15" s="162"/>
      <c r="E15" s="162"/>
      <c r="F15" s="150"/>
      <c r="G15" s="162"/>
      <c r="J15" s="163"/>
    </row>
    <row r="16" s="157" customFormat="true" ht="30" hidden="false" customHeight="true" outlineLevel="0" collapsed="false">
      <c r="A16" s="151"/>
      <c r="B16" s="152" t="s">
        <v>165</v>
      </c>
      <c r="C16" s="151" t="s">
        <v>157</v>
      </c>
      <c r="D16" s="164" t="n">
        <v>558.55</v>
      </c>
      <c r="E16" s="165" t="n">
        <v>630</v>
      </c>
      <c r="F16" s="155" t="n">
        <f aca="false">E16/D16*100</f>
        <v>112.79205084594</v>
      </c>
      <c r="G16" s="166"/>
      <c r="J16" s="167"/>
    </row>
    <row r="17" s="145" customFormat="true" ht="30" hidden="false" customHeight="true" outlineLevel="0" collapsed="false">
      <c r="A17" s="142" t="s">
        <v>139</v>
      </c>
      <c r="B17" s="146" t="s">
        <v>166</v>
      </c>
      <c r="C17" s="142"/>
      <c r="D17" s="162"/>
      <c r="E17" s="162"/>
      <c r="F17" s="144"/>
      <c r="G17" s="162"/>
      <c r="J17" s="168"/>
    </row>
    <row r="18" s="157" customFormat="true" ht="30" hidden="false" customHeight="true" outlineLevel="0" collapsed="false">
      <c r="A18" s="151" t="n">
        <v>1</v>
      </c>
      <c r="B18" s="152" t="s">
        <v>142</v>
      </c>
      <c r="C18" s="151"/>
      <c r="D18" s="166"/>
      <c r="E18" s="166"/>
      <c r="F18" s="144"/>
      <c r="G18" s="166"/>
      <c r="J18" s="167"/>
    </row>
    <row r="19" s="157" customFormat="true" ht="30" hidden="false" customHeight="true" outlineLevel="0" collapsed="false">
      <c r="A19" s="151"/>
      <c r="B19" s="152" t="s">
        <v>143</v>
      </c>
      <c r="C19" s="151" t="s">
        <v>167</v>
      </c>
      <c r="D19" s="169" t="n">
        <v>4.98</v>
      </c>
      <c r="E19" s="170" t="n">
        <v>5.1</v>
      </c>
      <c r="F19" s="171" t="n">
        <f aca="false">E19/D19*100</f>
        <v>102.409638554217</v>
      </c>
      <c r="G19" s="166"/>
      <c r="J19" s="167"/>
    </row>
    <row r="20" s="157" customFormat="true" ht="30" hidden="false" customHeight="true" outlineLevel="0" collapsed="false">
      <c r="A20" s="151"/>
      <c r="B20" s="152" t="s">
        <v>145</v>
      </c>
      <c r="C20" s="151" t="s">
        <v>168</v>
      </c>
      <c r="D20" s="169" t="n">
        <v>116.21</v>
      </c>
      <c r="E20" s="170" t="n">
        <v>119.7</v>
      </c>
      <c r="F20" s="161" t="n">
        <f aca="false">E20/D20*100</f>
        <v>103.003183891231</v>
      </c>
      <c r="G20" s="166"/>
    </row>
    <row r="21" s="157" customFormat="true" ht="30" hidden="false" customHeight="true" outlineLevel="0" collapsed="false">
      <c r="A21" s="151" t="n">
        <v>2</v>
      </c>
      <c r="B21" s="152" t="s">
        <v>147</v>
      </c>
      <c r="C21" s="151"/>
      <c r="D21" s="166"/>
      <c r="E21" s="166"/>
      <c r="F21" s="144"/>
      <c r="G21" s="166"/>
    </row>
    <row r="22" s="157" customFormat="true" ht="30" hidden="false" customHeight="true" outlineLevel="0" collapsed="false">
      <c r="A22" s="151"/>
      <c r="B22" s="152" t="s">
        <v>148</v>
      </c>
      <c r="C22" s="151" t="s">
        <v>169</v>
      </c>
      <c r="D22" s="170" t="n">
        <v>86.5</v>
      </c>
      <c r="E22" s="170" t="n">
        <v>89.8</v>
      </c>
      <c r="F22" s="155" t="n">
        <f aca="false">E22/D22*100</f>
        <v>103.815028901734</v>
      </c>
      <c r="G22" s="166"/>
    </row>
    <row r="23" s="157" customFormat="true" ht="30" hidden="false" customHeight="true" outlineLevel="0" collapsed="false">
      <c r="A23" s="151"/>
      <c r="B23" s="152" t="s">
        <v>149</v>
      </c>
      <c r="C23" s="151" t="s">
        <v>170</v>
      </c>
      <c r="D23" s="170" t="n">
        <v>1906.1</v>
      </c>
      <c r="E23" s="166" t="n">
        <v>1980</v>
      </c>
      <c r="F23" s="155" t="n">
        <f aca="false">E23/D23*100</f>
        <v>103.877026388962</v>
      </c>
      <c r="G23" s="166"/>
    </row>
    <row r="24" customFormat="false" ht="18" hidden="false" customHeight="false" outlineLevel="0" collapsed="false">
      <c r="A24" s="134"/>
      <c r="B24" s="135"/>
      <c r="C24" s="134"/>
      <c r="D24" s="135"/>
      <c r="E24" s="135"/>
      <c r="F24" s="135"/>
    </row>
    <row r="25" customFormat="false" ht="18" hidden="false" customHeight="false" outlineLevel="0" collapsed="false">
      <c r="A25" s="134"/>
      <c r="B25" s="135"/>
      <c r="C25" s="134"/>
      <c r="D25" s="135"/>
      <c r="E25" s="135"/>
      <c r="F25" s="135"/>
    </row>
    <row r="26" customFormat="false" ht="18" hidden="false" customHeight="false" outlineLevel="0" collapsed="false">
      <c r="A26" s="134"/>
      <c r="B26" s="135"/>
      <c r="C26" s="134"/>
      <c r="D26" s="135"/>
      <c r="E26" s="135"/>
      <c r="F26" s="135"/>
    </row>
    <row r="27" customFormat="false" ht="18" hidden="false" customHeight="false" outlineLevel="0" collapsed="false">
      <c r="A27" s="134"/>
      <c r="B27" s="135"/>
      <c r="C27" s="134"/>
      <c r="D27" s="135"/>
      <c r="E27" s="135"/>
      <c r="F27" s="135"/>
    </row>
  </sheetData>
  <mergeCells count="10">
    <mergeCell ref="A1:B1"/>
    <mergeCell ref="A2:G2"/>
    <mergeCell ref="A3:G3"/>
    <mergeCell ref="A5:A7"/>
    <mergeCell ref="B5:B7"/>
    <mergeCell ref="C5:C7"/>
    <mergeCell ref="D5:D7"/>
    <mergeCell ref="E5:E7"/>
    <mergeCell ref="G5:G7"/>
    <mergeCell ref="F6:F7"/>
  </mergeCells>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38" activePane="bottomLeft" state="frozen"/>
      <selection pane="topLeft" activeCell="A1" activeCellId="0" sqref="A1"/>
      <selection pane="bottomLeft" activeCell="U41" activeCellId="0" sqref="U41"/>
    </sheetView>
  </sheetViews>
  <sheetFormatPr defaultColWidth="9.13671875" defaultRowHeight="15" zeroHeight="false" outlineLevelRow="0" outlineLevelCol="0"/>
  <cols>
    <col collapsed="false" customWidth="true" hidden="false" outlineLevel="0" max="1" min="1" style="172" width="5.13"/>
    <col collapsed="false" customWidth="true" hidden="false" outlineLevel="0" max="2" min="2" style="172" width="45.7"/>
    <col collapsed="false" customWidth="true" hidden="false" outlineLevel="0" max="3" min="3" style="172" width="11.56"/>
    <col collapsed="false" customWidth="true" hidden="false" outlineLevel="0" max="4" min="4" style="172" width="9.56"/>
    <col collapsed="false" customWidth="true" hidden="false" outlineLevel="0" max="5" min="5" style="173" width="9.7"/>
    <col collapsed="false" customWidth="false" hidden="false" outlineLevel="0" max="6" min="6" style="174" width="9.14"/>
    <col collapsed="false" customWidth="true" hidden="false" outlineLevel="0" max="8" min="7" style="174" width="8.85"/>
    <col collapsed="false" customWidth="true" hidden="false" outlineLevel="0" max="9" min="9" style="174" width="9.56"/>
    <col collapsed="false" customWidth="false" hidden="false" outlineLevel="0" max="10" min="10" style="174" width="9.14"/>
    <col collapsed="false" customWidth="true" hidden="false" outlineLevel="0" max="11" min="11" style="174" width="8.99"/>
    <col collapsed="false" customWidth="true" hidden="false" outlineLevel="0" max="14" min="12" style="174" width="8.14"/>
    <col collapsed="false" customWidth="true" hidden="false" outlineLevel="0" max="15" min="15" style="174" width="8.41"/>
    <col collapsed="false" customWidth="true" hidden="false" outlineLevel="0" max="16" min="16" style="174" width="8.56"/>
    <col collapsed="false" customWidth="true" hidden="false" outlineLevel="0" max="17" min="17" style="174" width="8.28"/>
    <col collapsed="false" customWidth="true" hidden="false" outlineLevel="0" max="18" min="18" style="172" width="13.7"/>
    <col collapsed="false" customWidth="true" hidden="false" outlineLevel="0" max="19" min="19" style="172" width="12.99"/>
    <col collapsed="false" customWidth="false" hidden="false" outlineLevel="0" max="257" min="20" style="172" width="9.14"/>
  </cols>
  <sheetData>
    <row r="1" s="179" customFormat="true" ht="16.5" hidden="false" customHeight="true" outlineLevel="0" collapsed="false">
      <c r="A1" s="175" t="s">
        <v>171</v>
      </c>
      <c r="B1" s="175"/>
      <c r="C1" s="176"/>
      <c r="D1" s="175"/>
      <c r="E1" s="177"/>
      <c r="F1" s="178"/>
      <c r="G1" s="178"/>
      <c r="H1" s="178"/>
      <c r="I1" s="178"/>
      <c r="J1" s="178"/>
      <c r="K1" s="178"/>
      <c r="L1" s="178"/>
      <c r="M1" s="178"/>
      <c r="N1" s="178"/>
      <c r="O1" s="178"/>
      <c r="P1" s="178"/>
      <c r="Q1" s="178"/>
      <c r="R1" s="175"/>
    </row>
    <row r="2" s="181" customFormat="true" ht="19.5" hidden="false" customHeight="true" outlineLevel="0" collapsed="false">
      <c r="A2" s="180" t="s">
        <v>172</v>
      </c>
      <c r="B2" s="180"/>
      <c r="C2" s="180"/>
      <c r="D2" s="180"/>
      <c r="E2" s="180"/>
      <c r="F2" s="180"/>
      <c r="G2" s="180"/>
      <c r="H2" s="180"/>
      <c r="I2" s="180"/>
      <c r="J2" s="180"/>
      <c r="K2" s="180"/>
      <c r="L2" s="180"/>
      <c r="M2" s="180"/>
      <c r="N2" s="180"/>
      <c r="O2" s="180"/>
      <c r="P2" s="180"/>
      <c r="Q2" s="180"/>
      <c r="R2" s="180"/>
    </row>
    <row r="3" s="181" customFormat="true" ht="20.25" hidden="false" customHeight="true" outlineLevel="0" collapsed="false">
      <c r="A3" s="182" t="s">
        <v>2</v>
      </c>
      <c r="B3" s="182"/>
      <c r="C3" s="182"/>
      <c r="D3" s="182"/>
      <c r="E3" s="182"/>
      <c r="F3" s="182"/>
      <c r="G3" s="182"/>
      <c r="H3" s="182"/>
      <c r="I3" s="182"/>
      <c r="J3" s="182"/>
      <c r="K3" s="182"/>
      <c r="L3" s="182"/>
      <c r="M3" s="182"/>
      <c r="N3" s="182"/>
      <c r="O3" s="182"/>
      <c r="P3" s="182"/>
      <c r="Q3" s="182"/>
      <c r="R3" s="182"/>
    </row>
    <row r="4" customFormat="false" ht="16.5" hidden="false" customHeight="true" outlineLevel="0" collapsed="false">
      <c r="A4" s="183"/>
      <c r="B4" s="183"/>
      <c r="C4" s="183"/>
      <c r="D4" s="183"/>
      <c r="E4" s="183"/>
      <c r="F4" s="183"/>
      <c r="G4" s="183"/>
      <c r="H4" s="183"/>
      <c r="I4" s="183"/>
      <c r="J4" s="183"/>
      <c r="K4" s="183"/>
      <c r="L4" s="183"/>
      <c r="M4" s="183"/>
      <c r="N4" s="183"/>
      <c r="O4" s="183"/>
      <c r="P4" s="183"/>
      <c r="Q4" s="183"/>
      <c r="R4" s="183"/>
    </row>
    <row r="5" s="187" customFormat="true" ht="27.75" hidden="false" customHeight="true" outlineLevel="0" collapsed="false">
      <c r="A5" s="184" t="s">
        <v>3</v>
      </c>
      <c r="B5" s="185" t="s">
        <v>173</v>
      </c>
      <c r="C5" s="184" t="s">
        <v>174</v>
      </c>
      <c r="D5" s="184" t="s">
        <v>154</v>
      </c>
      <c r="E5" s="186" t="s">
        <v>175</v>
      </c>
      <c r="F5" s="186"/>
      <c r="G5" s="186"/>
      <c r="H5" s="186"/>
      <c r="I5" s="186"/>
      <c r="J5" s="186"/>
      <c r="K5" s="186"/>
      <c r="L5" s="186"/>
      <c r="M5" s="186"/>
      <c r="N5" s="186"/>
      <c r="O5" s="186"/>
      <c r="P5" s="186"/>
      <c r="Q5" s="186"/>
      <c r="R5" s="184" t="s">
        <v>176</v>
      </c>
    </row>
    <row r="6" s="187" customFormat="true" ht="27.75" hidden="false" customHeight="true" outlineLevel="0" collapsed="false">
      <c r="A6" s="184"/>
      <c r="B6" s="184"/>
      <c r="C6" s="184" t="s">
        <v>177</v>
      </c>
      <c r="D6" s="184"/>
      <c r="E6" s="184" t="s">
        <v>9</v>
      </c>
      <c r="F6" s="184" t="s">
        <v>178</v>
      </c>
      <c r="G6" s="184"/>
      <c r="H6" s="184"/>
      <c r="I6" s="184"/>
      <c r="J6" s="184"/>
      <c r="K6" s="184"/>
      <c r="L6" s="184"/>
      <c r="M6" s="184"/>
      <c r="N6" s="184"/>
      <c r="O6" s="184"/>
      <c r="P6" s="184"/>
      <c r="Q6" s="184"/>
      <c r="R6" s="184" t="s">
        <v>11</v>
      </c>
    </row>
    <row r="7" s="187" customFormat="true" ht="57.75" hidden="false" customHeight="true" outlineLevel="0" collapsed="false">
      <c r="A7" s="184"/>
      <c r="B7" s="184"/>
      <c r="C7" s="184"/>
      <c r="D7" s="184"/>
      <c r="E7" s="184"/>
      <c r="F7" s="184" t="s">
        <v>179</v>
      </c>
      <c r="G7" s="184" t="s">
        <v>13</v>
      </c>
      <c r="H7" s="184" t="s">
        <v>180</v>
      </c>
      <c r="I7" s="184" t="s">
        <v>15</v>
      </c>
      <c r="J7" s="184" t="s">
        <v>16</v>
      </c>
      <c r="K7" s="184" t="s">
        <v>17</v>
      </c>
      <c r="L7" s="184" t="s">
        <v>18</v>
      </c>
      <c r="M7" s="184" t="s">
        <v>181</v>
      </c>
      <c r="N7" s="184" t="s">
        <v>20</v>
      </c>
      <c r="O7" s="184" t="s">
        <v>21</v>
      </c>
      <c r="P7" s="184" t="s">
        <v>182</v>
      </c>
      <c r="Q7" s="184" t="s">
        <v>183</v>
      </c>
      <c r="R7" s="184"/>
    </row>
    <row r="8" s="193" customFormat="true" ht="24" hidden="false" customHeight="true" outlineLevel="0" collapsed="false">
      <c r="A8" s="141"/>
      <c r="B8" s="188" t="s">
        <v>184</v>
      </c>
      <c r="C8" s="140" t="s">
        <v>185</v>
      </c>
      <c r="D8" s="189" t="n">
        <f aca="false">D10+D11</f>
        <v>57729</v>
      </c>
      <c r="E8" s="190" t="n">
        <f aca="false">SUM(F8:Q8)</f>
        <v>58952</v>
      </c>
      <c r="F8" s="190" t="n">
        <f aca="false">F10</f>
        <v>8808</v>
      </c>
      <c r="G8" s="190" t="n">
        <f aca="false">G11</f>
        <v>5281</v>
      </c>
      <c r="H8" s="190" t="n">
        <f aca="false">H11</f>
        <v>7082</v>
      </c>
      <c r="I8" s="190" t="n">
        <f aca="false">I11</f>
        <v>3977</v>
      </c>
      <c r="J8" s="190" t="n">
        <f aca="false">J11</f>
        <v>5559</v>
      </c>
      <c r="K8" s="190" t="n">
        <f aca="false">K11</f>
        <v>6567</v>
      </c>
      <c r="L8" s="190" t="n">
        <f aca="false">L11</f>
        <v>3436</v>
      </c>
      <c r="M8" s="190" t="n">
        <f aca="false">M11</f>
        <v>3750</v>
      </c>
      <c r="N8" s="190" t="n">
        <f aca="false">N11</f>
        <v>2594</v>
      </c>
      <c r="O8" s="190" t="n">
        <f aca="false">O11</f>
        <v>4095</v>
      </c>
      <c r="P8" s="190" t="n">
        <f aca="false">P11</f>
        <v>5060</v>
      </c>
      <c r="Q8" s="190" t="n">
        <f aca="false">Q11</f>
        <v>2743</v>
      </c>
      <c r="R8" s="191" t="n">
        <f aca="false">E8/D8*100</f>
        <v>102.118519288399</v>
      </c>
      <c r="S8" s="192"/>
    </row>
    <row r="9" s="202" customFormat="true" ht="24" hidden="false" customHeight="true" outlineLevel="0" collapsed="false">
      <c r="A9" s="194"/>
      <c r="B9" s="195" t="s">
        <v>186</v>
      </c>
      <c r="C9" s="196" t="s">
        <v>144</v>
      </c>
      <c r="D9" s="197" t="n">
        <v>28282</v>
      </c>
      <c r="E9" s="198" t="n">
        <f aca="false">SUM(F9:Q9)</f>
        <v>28906</v>
      </c>
      <c r="F9" s="199" t="n">
        <v>4381</v>
      </c>
      <c r="G9" s="199" t="n">
        <v>2580</v>
      </c>
      <c r="H9" s="199" t="n">
        <v>3491</v>
      </c>
      <c r="I9" s="199" t="n">
        <v>1985</v>
      </c>
      <c r="J9" s="199" t="n">
        <v>2763</v>
      </c>
      <c r="K9" s="199" t="n">
        <v>3065</v>
      </c>
      <c r="L9" s="199" t="n">
        <v>1770</v>
      </c>
      <c r="M9" s="199" t="n">
        <v>1839</v>
      </c>
      <c r="N9" s="199" t="n">
        <v>1191</v>
      </c>
      <c r="O9" s="199" t="n">
        <v>1986</v>
      </c>
      <c r="P9" s="199" t="n">
        <v>2550</v>
      </c>
      <c r="Q9" s="199" t="n">
        <v>1305</v>
      </c>
      <c r="R9" s="200" t="n">
        <f aca="false">E9/D9*100</f>
        <v>102.206350328831</v>
      </c>
      <c r="S9" s="201"/>
    </row>
    <row r="10" s="202" customFormat="true" ht="24" hidden="false" customHeight="true" outlineLevel="0" collapsed="false">
      <c r="A10" s="203"/>
      <c r="B10" s="195" t="s">
        <v>187</v>
      </c>
      <c r="C10" s="204" t="s">
        <v>185</v>
      </c>
      <c r="D10" s="197" t="n">
        <v>3834</v>
      </c>
      <c r="E10" s="197" t="n">
        <f aca="false">SUM(F10:Q10)</f>
        <v>8808</v>
      </c>
      <c r="F10" s="199" t="n">
        <f aca="false">3955+4853</f>
        <v>8808</v>
      </c>
      <c r="G10" s="199"/>
      <c r="H10" s="199"/>
      <c r="I10" s="199"/>
      <c r="J10" s="199"/>
      <c r="K10" s="199"/>
      <c r="L10" s="199"/>
      <c r="M10" s="199"/>
      <c r="N10" s="199"/>
      <c r="O10" s="199"/>
      <c r="P10" s="199"/>
      <c r="Q10" s="199"/>
      <c r="R10" s="200" t="n">
        <f aca="false">E10/D10*100</f>
        <v>229.733959311424</v>
      </c>
      <c r="S10" s="201"/>
      <c r="V10" s="205"/>
    </row>
    <row r="11" s="202" customFormat="true" ht="24" hidden="false" customHeight="true" outlineLevel="0" collapsed="false">
      <c r="A11" s="203"/>
      <c r="B11" s="195" t="s">
        <v>188</v>
      </c>
      <c r="C11" s="204" t="s">
        <v>185</v>
      </c>
      <c r="D11" s="197" t="n">
        <v>53895</v>
      </c>
      <c r="E11" s="197" t="n">
        <f aca="false">SUM(F11:Q11)</f>
        <v>50144</v>
      </c>
      <c r="F11" s="197"/>
      <c r="G11" s="197" t="n">
        <f aca="false">10134-4853</f>
        <v>5281</v>
      </c>
      <c r="H11" s="197" t="n">
        <v>7082</v>
      </c>
      <c r="I11" s="197" t="n">
        <v>3977</v>
      </c>
      <c r="J11" s="197" t="n">
        <v>5559</v>
      </c>
      <c r="K11" s="197" t="n">
        <v>6567</v>
      </c>
      <c r="L11" s="197" t="n">
        <v>3436</v>
      </c>
      <c r="M11" s="197" t="n">
        <v>3750</v>
      </c>
      <c r="N11" s="197" t="n">
        <v>2594</v>
      </c>
      <c r="O11" s="197" t="n">
        <v>4095</v>
      </c>
      <c r="P11" s="197" t="n">
        <v>5060</v>
      </c>
      <c r="Q11" s="197" t="n">
        <v>2743</v>
      </c>
      <c r="R11" s="200" t="n">
        <f aca="false">E11/D11*100</f>
        <v>93.0401707022915</v>
      </c>
      <c r="S11" s="201"/>
      <c r="V11" s="205"/>
    </row>
    <row r="12" s="209" customFormat="true" ht="24" hidden="false" customHeight="true" outlineLevel="0" collapsed="false">
      <c r="A12" s="194" t="s">
        <v>26</v>
      </c>
      <c r="B12" s="188" t="s">
        <v>189</v>
      </c>
      <c r="C12" s="140"/>
      <c r="D12" s="206"/>
      <c r="E12" s="207"/>
      <c r="F12" s="207"/>
      <c r="G12" s="190"/>
      <c r="H12" s="190"/>
      <c r="I12" s="190"/>
      <c r="J12" s="190"/>
      <c r="K12" s="190"/>
      <c r="L12" s="190"/>
      <c r="M12" s="190"/>
      <c r="N12" s="190"/>
      <c r="O12" s="190"/>
      <c r="P12" s="190"/>
      <c r="Q12" s="190"/>
      <c r="R12" s="208"/>
      <c r="S12" s="201"/>
    </row>
    <row r="13" s="202" customFormat="true" ht="24" hidden="false" customHeight="true" outlineLevel="0" collapsed="false">
      <c r="A13" s="203" t="n">
        <v>1</v>
      </c>
      <c r="B13" s="195" t="s">
        <v>190</v>
      </c>
      <c r="C13" s="204" t="s">
        <v>191</v>
      </c>
      <c r="D13" s="197" t="n">
        <v>33192</v>
      </c>
      <c r="E13" s="198" t="n">
        <f aca="false">SUM(F13:Q13)</f>
        <v>34191.8208</v>
      </c>
      <c r="F13" s="199" t="n">
        <f aca="false">F10*65.46%</f>
        <v>5765.7168</v>
      </c>
      <c r="G13" s="199" t="n">
        <f aca="false">G11*58.4%</f>
        <v>3084.104</v>
      </c>
      <c r="H13" s="199" t="n">
        <v>4070</v>
      </c>
      <c r="I13" s="199" t="n">
        <v>2201</v>
      </c>
      <c r="J13" s="199" t="n">
        <v>3134</v>
      </c>
      <c r="K13" s="199" t="n">
        <v>3630</v>
      </c>
      <c r="L13" s="199" t="n">
        <v>2005</v>
      </c>
      <c r="M13" s="199" t="n">
        <v>2185</v>
      </c>
      <c r="N13" s="199" t="n">
        <v>1429</v>
      </c>
      <c r="O13" s="199" t="n">
        <v>2346</v>
      </c>
      <c r="P13" s="199" t="n">
        <v>2745</v>
      </c>
      <c r="Q13" s="199" t="n">
        <v>1597</v>
      </c>
      <c r="R13" s="197" t="n">
        <f aca="false">E13/D13*100</f>
        <v>103.012234273319</v>
      </c>
      <c r="S13" s="201"/>
      <c r="T13" s="201"/>
    </row>
    <row r="14" s="202" customFormat="true" ht="24" hidden="false" customHeight="true" outlineLevel="0" collapsed="false">
      <c r="A14" s="203"/>
      <c r="B14" s="195" t="s">
        <v>192</v>
      </c>
      <c r="C14" s="204" t="s">
        <v>35</v>
      </c>
      <c r="D14" s="208" t="n">
        <f aca="false">D13/D8*100</f>
        <v>57.496232396196</v>
      </c>
      <c r="E14" s="197" t="n">
        <f aca="false">E13/E8*100</f>
        <v>57.9994246166373</v>
      </c>
      <c r="F14" s="208" t="n">
        <f aca="false">F13/F8*100</f>
        <v>65.46</v>
      </c>
      <c r="G14" s="208" t="n">
        <f aca="false">G13/G8*100</f>
        <v>58.4</v>
      </c>
      <c r="H14" s="208" t="n">
        <f aca="false">H13/H8*100</f>
        <v>57.469641344253</v>
      </c>
      <c r="I14" s="208" t="n">
        <f aca="false">I13/I8*100</f>
        <v>55.3432235353281</v>
      </c>
      <c r="J14" s="208" t="n">
        <f aca="false">J13/J8*100</f>
        <v>56.3770462313366</v>
      </c>
      <c r="K14" s="208" t="n">
        <f aca="false">K13/K8*100</f>
        <v>55.2763819095477</v>
      </c>
      <c r="L14" s="208" t="n">
        <f aca="false">L13/L8*100</f>
        <v>58.3527357392317</v>
      </c>
      <c r="M14" s="208" t="n">
        <f aca="false">M13/M8*100</f>
        <v>58.2666666666667</v>
      </c>
      <c r="N14" s="208" t="n">
        <f aca="false">N13/N8*100</f>
        <v>55.08866615266</v>
      </c>
      <c r="O14" s="208" t="n">
        <f aca="false">O13/O8*100</f>
        <v>57.2893772893773</v>
      </c>
      <c r="P14" s="208" t="n">
        <f aca="false">P13/P8*100</f>
        <v>54.2490118577075</v>
      </c>
      <c r="Q14" s="208" t="n">
        <f aca="false">Q13/Q8*100</f>
        <v>58.2209259934378</v>
      </c>
      <c r="R14" s="208" t="n">
        <f aca="false">E14-D14</f>
        <v>0.503192220441243</v>
      </c>
      <c r="S14" s="210"/>
    </row>
    <row r="15" s="202" customFormat="true" ht="24" hidden="false" customHeight="true" outlineLevel="0" collapsed="false">
      <c r="A15" s="203"/>
      <c r="B15" s="195" t="s">
        <v>193</v>
      </c>
      <c r="C15" s="204" t="s">
        <v>194</v>
      </c>
      <c r="D15" s="197" t="n">
        <v>15398</v>
      </c>
      <c r="E15" s="198" t="n">
        <f aca="false">SUM(F15:Q15)</f>
        <v>15398</v>
      </c>
      <c r="F15" s="197" t="n">
        <v>1714</v>
      </c>
      <c r="G15" s="197" t="n">
        <v>2661</v>
      </c>
      <c r="H15" s="197" t="n">
        <v>1716</v>
      </c>
      <c r="I15" s="197" t="n">
        <v>967</v>
      </c>
      <c r="J15" s="197" t="n">
        <v>1283</v>
      </c>
      <c r="K15" s="197" t="n">
        <v>1543</v>
      </c>
      <c r="L15" s="197" t="n">
        <v>958</v>
      </c>
      <c r="M15" s="197" t="n">
        <v>987</v>
      </c>
      <c r="N15" s="197" t="n">
        <v>603</v>
      </c>
      <c r="O15" s="197" t="n">
        <v>1036</v>
      </c>
      <c r="P15" s="197" t="n">
        <v>1280</v>
      </c>
      <c r="Q15" s="197" t="n">
        <v>650</v>
      </c>
      <c r="R15" s="197" t="n">
        <f aca="false">E15/D15*100</f>
        <v>100</v>
      </c>
      <c r="S15" s="201"/>
    </row>
    <row r="16" s="202" customFormat="true" ht="24" hidden="false" customHeight="true" outlineLevel="0" collapsed="false">
      <c r="A16" s="203" t="n">
        <v>2</v>
      </c>
      <c r="B16" s="195" t="s">
        <v>195</v>
      </c>
      <c r="C16" s="204" t="s">
        <v>191</v>
      </c>
      <c r="D16" s="197"/>
      <c r="E16" s="190"/>
      <c r="F16" s="208"/>
      <c r="G16" s="197"/>
      <c r="H16" s="197"/>
      <c r="I16" s="197"/>
      <c r="J16" s="197"/>
      <c r="K16" s="197"/>
      <c r="L16" s="197"/>
      <c r="M16" s="197"/>
      <c r="N16" s="197"/>
      <c r="O16" s="197"/>
      <c r="P16" s="197"/>
      <c r="Q16" s="197"/>
      <c r="R16" s="208"/>
      <c r="S16" s="201"/>
    </row>
    <row r="17" s="202" customFormat="true" ht="24" hidden="false" customHeight="true" outlineLevel="0" collapsed="false">
      <c r="A17" s="203"/>
      <c r="B17" s="195" t="s">
        <v>196</v>
      </c>
      <c r="C17" s="204" t="s">
        <v>191</v>
      </c>
      <c r="D17" s="197" t="n">
        <v>2839</v>
      </c>
      <c r="E17" s="198" t="n">
        <f aca="false">SUM(F17:Q17)</f>
        <v>5765.7168</v>
      </c>
      <c r="F17" s="198" t="n">
        <f aca="false">F13</f>
        <v>5765.7168</v>
      </c>
      <c r="G17" s="198"/>
      <c r="H17" s="198"/>
      <c r="I17" s="198"/>
      <c r="J17" s="198"/>
      <c r="K17" s="198"/>
      <c r="L17" s="198"/>
      <c r="M17" s="198"/>
      <c r="N17" s="198"/>
      <c r="O17" s="198"/>
      <c r="P17" s="198"/>
      <c r="Q17" s="198"/>
      <c r="R17" s="208" t="n">
        <f aca="false">E17/D17*100</f>
        <v>203.089707643536</v>
      </c>
      <c r="S17" s="201"/>
      <c r="T17" s="201"/>
    </row>
    <row r="18" s="202" customFormat="true" ht="24" hidden="false" customHeight="true" outlineLevel="0" collapsed="false">
      <c r="A18" s="203"/>
      <c r="B18" s="195" t="s">
        <v>197</v>
      </c>
      <c r="C18" s="204" t="s">
        <v>191</v>
      </c>
      <c r="D18" s="197" t="n">
        <v>30353</v>
      </c>
      <c r="E18" s="197" t="n">
        <f aca="false">E13-E17</f>
        <v>28426.104</v>
      </c>
      <c r="F18" s="197"/>
      <c r="G18" s="197" t="n">
        <f aca="false">G13</f>
        <v>3084.104</v>
      </c>
      <c r="H18" s="197" t="n">
        <f aca="false">H13</f>
        <v>4070</v>
      </c>
      <c r="I18" s="197" t="n">
        <f aca="false">I13</f>
        <v>2201</v>
      </c>
      <c r="J18" s="197" t="n">
        <f aca="false">J13</f>
        <v>3134</v>
      </c>
      <c r="K18" s="197" t="n">
        <f aca="false">K13</f>
        <v>3630</v>
      </c>
      <c r="L18" s="197" t="n">
        <f aca="false">L13</f>
        <v>2005</v>
      </c>
      <c r="M18" s="197" t="n">
        <f aca="false">M13</f>
        <v>2185</v>
      </c>
      <c r="N18" s="197" t="n">
        <f aca="false">N13</f>
        <v>1429</v>
      </c>
      <c r="O18" s="197" t="n">
        <f aca="false">O13</f>
        <v>2346</v>
      </c>
      <c r="P18" s="197" t="n">
        <f aca="false">P13</f>
        <v>2745</v>
      </c>
      <c r="Q18" s="197" t="n">
        <f aca="false">Q13</f>
        <v>1597</v>
      </c>
      <c r="R18" s="197" t="n">
        <f aca="false">E18/D18*100</f>
        <v>93.6517115276909</v>
      </c>
      <c r="S18" s="201"/>
      <c r="T18" s="201"/>
    </row>
    <row r="19" s="202" customFormat="true" ht="24" hidden="false" customHeight="true" outlineLevel="0" collapsed="false">
      <c r="A19" s="203" t="n">
        <v>3</v>
      </c>
      <c r="B19" s="195" t="s">
        <v>198</v>
      </c>
      <c r="C19" s="204" t="s">
        <v>191</v>
      </c>
      <c r="D19" s="197" t="n">
        <v>32092</v>
      </c>
      <c r="E19" s="198" t="n">
        <f aca="false">SUM(F19:Q19)</f>
        <v>33058.5522512</v>
      </c>
      <c r="F19" s="199" t="n">
        <f aca="false">F13*96.9%</f>
        <v>5586.9795792</v>
      </c>
      <c r="G19" s="199" t="n">
        <f aca="false">G13*96.8%</f>
        <v>2985.412672</v>
      </c>
      <c r="H19" s="199" t="n">
        <f aca="false">H13*96.2%</f>
        <v>3915.34</v>
      </c>
      <c r="I19" s="199" t="n">
        <f aca="false">I13*97%</f>
        <v>2134.97</v>
      </c>
      <c r="J19" s="199" t="n">
        <f aca="false">J13*96.7%</f>
        <v>3030.578</v>
      </c>
      <c r="K19" s="199" t="n">
        <f aca="false">K13*96.5%</f>
        <v>3502.95</v>
      </c>
      <c r="L19" s="199" t="n">
        <f aca="false">L13*97.2%</f>
        <v>1948.86</v>
      </c>
      <c r="M19" s="199" t="n">
        <f aca="false">M13*96.3%</f>
        <v>2104.155</v>
      </c>
      <c r="N19" s="199" t="n">
        <f aca="false">N13*96.6%</f>
        <v>1380.414</v>
      </c>
      <c r="O19" s="199" t="n">
        <f aca="false">O13*96.7%</f>
        <v>2268.582</v>
      </c>
      <c r="P19" s="199" t="n">
        <f aca="false">P13*96.7%</f>
        <v>2654.415</v>
      </c>
      <c r="Q19" s="199" t="n">
        <f aca="false">Q13*96.8%</f>
        <v>1545.896</v>
      </c>
      <c r="R19" s="197" t="n">
        <f aca="false">E19/D19*100</f>
        <v>103.011816811666</v>
      </c>
      <c r="S19" s="201"/>
    </row>
    <row r="20" s="202" customFormat="true" ht="24" hidden="false" customHeight="true" outlineLevel="0" collapsed="false">
      <c r="A20" s="203"/>
      <c r="B20" s="195" t="s">
        <v>199</v>
      </c>
      <c r="C20" s="204" t="s">
        <v>35</v>
      </c>
      <c r="D20" s="200" t="n">
        <f aca="false">D19/D13*100</f>
        <v>96.6859484213063</v>
      </c>
      <c r="E20" s="200" t="n">
        <f aca="false">E19/E13*100</f>
        <v>96.6855565972082</v>
      </c>
      <c r="F20" s="197" t="n">
        <f aca="false">F19/F13*100</f>
        <v>96.9</v>
      </c>
      <c r="G20" s="208" t="n">
        <f aca="false">G19/G13*100</f>
        <v>96.8</v>
      </c>
      <c r="H20" s="208" t="n">
        <f aca="false">H19/H13*100</f>
        <v>96.2</v>
      </c>
      <c r="I20" s="197" t="n">
        <f aca="false">I19/I13*100</f>
        <v>97</v>
      </c>
      <c r="J20" s="208" t="n">
        <f aca="false">J19/J13*100</f>
        <v>96.7</v>
      </c>
      <c r="K20" s="208" t="n">
        <f aca="false">K19/K13*100</f>
        <v>96.5</v>
      </c>
      <c r="L20" s="208" t="n">
        <f aca="false">L19/L13*100</f>
        <v>97.2</v>
      </c>
      <c r="M20" s="208" t="n">
        <f aca="false">M19/M13*100</f>
        <v>96.3</v>
      </c>
      <c r="N20" s="208" t="n">
        <f aca="false">N19/N13*100</f>
        <v>96.6</v>
      </c>
      <c r="O20" s="208" t="n">
        <f aca="false">O19/O13*100</f>
        <v>96.7</v>
      </c>
      <c r="P20" s="208" t="n">
        <f aca="false">P19/P13*100</f>
        <v>96.7</v>
      </c>
      <c r="Q20" s="208" t="n">
        <f aca="false">Q19/Q13*100</f>
        <v>96.8</v>
      </c>
      <c r="R20" s="208"/>
      <c r="S20" s="201"/>
    </row>
    <row r="21" s="202" customFormat="true" ht="24" hidden="false" customHeight="true" outlineLevel="0" collapsed="false">
      <c r="A21" s="203"/>
      <c r="B21" s="195" t="s">
        <v>200</v>
      </c>
      <c r="C21" s="204" t="s">
        <v>191</v>
      </c>
      <c r="D21" s="197" t="n">
        <v>15597</v>
      </c>
      <c r="E21" s="198" t="n">
        <f aca="false">SUM(F21:Q21)</f>
        <v>16067.0150920411</v>
      </c>
      <c r="F21" s="199" t="n">
        <f aca="false">F19*48.61%</f>
        <v>2715.83077344912</v>
      </c>
      <c r="G21" s="199" t="n">
        <f aca="false">G19*48.6%</f>
        <v>1450.910558592</v>
      </c>
      <c r="H21" s="199" t="n">
        <f aca="false">H19*48.6%</f>
        <v>1902.85524</v>
      </c>
      <c r="I21" s="199" t="n">
        <f aca="false">I19*48.6%</f>
        <v>1037.59542</v>
      </c>
      <c r="J21" s="199" t="n">
        <f aca="false">J19*48.6%</f>
        <v>1472.860908</v>
      </c>
      <c r="K21" s="199" t="n">
        <f aca="false">K19*48.6%</f>
        <v>1702.4337</v>
      </c>
      <c r="L21" s="199" t="n">
        <f aca="false">L19*48.6%</f>
        <v>947.14596</v>
      </c>
      <c r="M21" s="199" t="n">
        <f aca="false">M19*48.6%</f>
        <v>1022.61933</v>
      </c>
      <c r="N21" s="199" t="n">
        <f aca="false">N19*48.6%</f>
        <v>670.881204</v>
      </c>
      <c r="O21" s="199" t="n">
        <f aca="false">O19*48.6%</f>
        <v>1102.530852</v>
      </c>
      <c r="P21" s="199" t="n">
        <f aca="false">P19*48.6%</f>
        <v>1290.04569</v>
      </c>
      <c r="Q21" s="199" t="n">
        <f aca="false">Q19*48.6%</f>
        <v>751.305456</v>
      </c>
      <c r="R21" s="197" t="n">
        <f aca="false">E21/D21*100</f>
        <v>103.013496775284</v>
      </c>
      <c r="S21" s="201"/>
    </row>
    <row r="22" s="202" customFormat="true" ht="38.25" hidden="false" customHeight="true" outlineLevel="0" collapsed="false">
      <c r="A22" s="203" t="n">
        <v>4</v>
      </c>
      <c r="B22" s="195" t="s">
        <v>201</v>
      </c>
      <c r="C22" s="196" t="s">
        <v>191</v>
      </c>
      <c r="D22" s="197" t="n">
        <v>31643</v>
      </c>
      <c r="E22" s="198" t="n">
        <f aca="false">SUM(F22:Q22)</f>
        <v>32595.7325196832</v>
      </c>
      <c r="F22" s="198" t="n">
        <f aca="false">F19*F23%</f>
        <v>5508.7618650912</v>
      </c>
      <c r="G22" s="198" t="n">
        <f aca="false">G19*G23%</f>
        <v>2943.616894592</v>
      </c>
      <c r="H22" s="198" t="n">
        <f aca="false">H19*H23%</f>
        <v>3860.52524</v>
      </c>
      <c r="I22" s="198" t="n">
        <f aca="false">I19*I23%</f>
        <v>2105.08042</v>
      </c>
      <c r="J22" s="198" t="n">
        <f aca="false">J19*J23%</f>
        <v>2988.149908</v>
      </c>
      <c r="K22" s="198" t="n">
        <f aca="false">K19*K23%</f>
        <v>3453.9087</v>
      </c>
      <c r="L22" s="198" t="n">
        <f aca="false">L19*L23%</f>
        <v>1921.57596</v>
      </c>
      <c r="M22" s="198" t="n">
        <f aca="false">M19*M23%</f>
        <v>2074.69683</v>
      </c>
      <c r="N22" s="198" t="n">
        <f aca="false">N19*N23%</f>
        <v>1361.088204</v>
      </c>
      <c r="O22" s="198" t="n">
        <f aca="false">O19*O23%</f>
        <v>2236.821852</v>
      </c>
      <c r="P22" s="198" t="n">
        <f aca="false">P19*P23%</f>
        <v>2617.25319</v>
      </c>
      <c r="Q22" s="198" t="n">
        <f aca="false">Q19*Q23%</f>
        <v>1524.253456</v>
      </c>
      <c r="R22" s="197" t="n">
        <f aca="false">E22/D22*100</f>
        <v>103.010879245594</v>
      </c>
      <c r="S22" s="201"/>
    </row>
    <row r="23" s="202" customFormat="true" ht="24" hidden="false" customHeight="true" outlineLevel="0" collapsed="false">
      <c r="A23" s="203"/>
      <c r="B23" s="195" t="s">
        <v>202</v>
      </c>
      <c r="C23" s="204" t="s">
        <v>35</v>
      </c>
      <c r="D23" s="208" t="n">
        <f aca="false">D22/D19*100</f>
        <v>98.6008974199177</v>
      </c>
      <c r="E23" s="208" t="n">
        <f aca="false">E22/E19*100</f>
        <v>98.6</v>
      </c>
      <c r="F23" s="211" t="n">
        <v>98.6</v>
      </c>
      <c r="G23" s="211" t="n">
        <v>98.6</v>
      </c>
      <c r="H23" s="211" t="n">
        <v>98.6</v>
      </c>
      <c r="I23" s="211" t="n">
        <v>98.6</v>
      </c>
      <c r="J23" s="211" t="n">
        <v>98.6</v>
      </c>
      <c r="K23" s="211" t="n">
        <v>98.6</v>
      </c>
      <c r="L23" s="211" t="n">
        <v>98.6</v>
      </c>
      <c r="M23" s="211" t="n">
        <v>98.6</v>
      </c>
      <c r="N23" s="211" t="n">
        <v>98.6</v>
      </c>
      <c r="O23" s="211" t="n">
        <v>98.6</v>
      </c>
      <c r="P23" s="211" t="n">
        <v>98.6</v>
      </c>
      <c r="Q23" s="211" t="n">
        <v>98.6</v>
      </c>
      <c r="R23" s="208"/>
      <c r="S23" s="201"/>
    </row>
    <row r="24" s="202" customFormat="true" ht="24" hidden="false" customHeight="true" outlineLevel="0" collapsed="false">
      <c r="A24" s="203"/>
      <c r="B24" s="195" t="s">
        <v>203</v>
      </c>
      <c r="C24" s="204" t="s">
        <v>191</v>
      </c>
      <c r="D24" s="197" t="n">
        <v>15378</v>
      </c>
      <c r="E24" s="198" t="n">
        <f aca="false">SUM(F24:Q24)</f>
        <v>15841.526004566</v>
      </c>
      <c r="F24" s="199" t="n">
        <f aca="false">F22*48.6%</f>
        <v>2677.25826643432</v>
      </c>
      <c r="G24" s="199" t="n">
        <f aca="false">G22*48.6%</f>
        <v>1430.59781077171</v>
      </c>
      <c r="H24" s="199" t="n">
        <f aca="false">H22*48.6%</f>
        <v>1876.21526664</v>
      </c>
      <c r="I24" s="199" t="n">
        <f aca="false">I22*48.6%</f>
        <v>1023.06908412</v>
      </c>
      <c r="J24" s="199" t="n">
        <f aca="false">J22*48.6%</f>
        <v>1452.240855288</v>
      </c>
      <c r="K24" s="199" t="n">
        <f aca="false">K22*48.6%</f>
        <v>1678.5996282</v>
      </c>
      <c r="L24" s="199" t="n">
        <f aca="false">L22*48.6%</f>
        <v>933.88591656</v>
      </c>
      <c r="M24" s="199" t="n">
        <f aca="false">M22*48.6%</f>
        <v>1008.30265938</v>
      </c>
      <c r="N24" s="199" t="n">
        <f aca="false">N22*48.6%</f>
        <v>661.488867144</v>
      </c>
      <c r="O24" s="199" t="n">
        <f aca="false">O22*48.6%</f>
        <v>1087.095420072</v>
      </c>
      <c r="P24" s="199" t="n">
        <f aca="false">P22*48.6%</f>
        <v>1271.98505034</v>
      </c>
      <c r="Q24" s="199" t="n">
        <f aca="false">Q22*48.6%</f>
        <v>740.787179616</v>
      </c>
      <c r="R24" s="197" t="n">
        <f aca="false">E24/D24*100</f>
        <v>103.01421514219</v>
      </c>
      <c r="S24" s="201"/>
    </row>
    <row r="25" s="202" customFormat="true" ht="24" hidden="false" customHeight="true" outlineLevel="0" collapsed="false">
      <c r="A25" s="203" t="s">
        <v>41</v>
      </c>
      <c r="B25" s="195" t="s">
        <v>204</v>
      </c>
      <c r="C25" s="204" t="s">
        <v>191</v>
      </c>
      <c r="D25" s="197" t="n">
        <v>8523</v>
      </c>
      <c r="E25" s="198" t="n">
        <f aca="false">SUM(F25:Q25)</f>
        <v>8781.03331134415</v>
      </c>
      <c r="F25" s="198" t="n">
        <f aca="false">F26*F22/100</f>
        <v>1740.21787318231</v>
      </c>
      <c r="G25" s="198" t="n">
        <f aca="false">G26*G22/100</f>
        <v>794.77656153984</v>
      </c>
      <c r="H25" s="198" t="n">
        <f aca="false">H26*H22/100</f>
        <v>1023.0391886</v>
      </c>
      <c r="I25" s="198" t="n">
        <f aca="false">I26*I22/100</f>
        <v>557.8463113</v>
      </c>
      <c r="J25" s="198" t="n">
        <f aca="false">J26*J22/100</f>
        <v>782.895275896</v>
      </c>
      <c r="K25" s="198" t="n">
        <f aca="false">K26*K22/100</f>
        <v>911.8318968</v>
      </c>
      <c r="L25" s="198" t="n">
        <f aca="false">L26*L22/100</f>
        <v>461.1782304</v>
      </c>
      <c r="M25" s="198" t="n">
        <f aca="false">M26*M22/100</f>
        <v>551.86935678</v>
      </c>
      <c r="N25" s="198" t="n">
        <f aca="false">N26*N22/100</f>
        <v>299.43940488</v>
      </c>
      <c r="O25" s="198" t="n">
        <f aca="false">O26*O22/100</f>
        <v>599.468256336</v>
      </c>
      <c r="P25" s="198" t="n">
        <f aca="false">P26*P22/100</f>
        <v>662.16505707</v>
      </c>
      <c r="Q25" s="198" t="n">
        <f aca="false">Q26*Q22/100</f>
        <v>396.30589856</v>
      </c>
      <c r="R25" s="197" t="n">
        <f aca="false">E25/D25*100</f>
        <v>103.027493973298</v>
      </c>
    </row>
    <row r="26" s="193" customFormat="true" ht="33.75" hidden="false" customHeight="true" outlineLevel="0" collapsed="false">
      <c r="A26" s="212"/>
      <c r="B26" s="195" t="s">
        <v>205</v>
      </c>
      <c r="C26" s="204" t="s">
        <v>35</v>
      </c>
      <c r="D26" s="200" t="n">
        <f aca="false">D25/D22*100</f>
        <v>26.9348671112094</v>
      </c>
      <c r="E26" s="200" t="n">
        <f aca="false">E25/E22*100</f>
        <v>26.9392114628553</v>
      </c>
      <c r="F26" s="208" t="n">
        <v>31.59</v>
      </c>
      <c r="G26" s="197" t="n">
        <v>27</v>
      </c>
      <c r="H26" s="208" t="n">
        <v>26.5</v>
      </c>
      <c r="I26" s="208" t="n">
        <v>26.5</v>
      </c>
      <c r="J26" s="208" t="n">
        <v>26.2</v>
      </c>
      <c r="K26" s="208" t="n">
        <v>26.4</v>
      </c>
      <c r="L26" s="197" t="n">
        <v>24</v>
      </c>
      <c r="M26" s="208" t="n">
        <v>26.6</v>
      </c>
      <c r="N26" s="197" t="n">
        <v>22</v>
      </c>
      <c r="O26" s="208" t="n">
        <v>26.8</v>
      </c>
      <c r="P26" s="208" t="n">
        <v>25.3</v>
      </c>
      <c r="Q26" s="197" t="n">
        <v>26</v>
      </c>
      <c r="R26" s="200" t="n">
        <v>0.01</v>
      </c>
    </row>
    <row r="27" s="202" customFormat="true" ht="24" hidden="false" customHeight="true" outlineLevel="0" collapsed="false">
      <c r="A27" s="203" t="s">
        <v>44</v>
      </c>
      <c r="B27" s="195" t="s">
        <v>206</v>
      </c>
      <c r="C27" s="204" t="s">
        <v>191</v>
      </c>
      <c r="D27" s="197" t="n">
        <v>18619</v>
      </c>
      <c r="E27" s="198" t="n">
        <f aca="false">SUM(F27:Q27)</f>
        <v>19175.6750404361</v>
      </c>
      <c r="F27" s="197" t="n">
        <f aca="false">F28*F22/100</f>
        <v>2198.5468603579</v>
      </c>
      <c r="G27" s="197" t="n">
        <f aca="false">G28*G22/100</f>
        <v>1701.41056507418</v>
      </c>
      <c r="H27" s="197" t="n">
        <f aca="false">H28*H22/100</f>
        <v>2219.802013</v>
      </c>
      <c r="I27" s="197" t="n">
        <f aca="false">I28*I22/100</f>
        <v>1284.0990562</v>
      </c>
      <c r="J27" s="197" t="n">
        <f aca="false">J28*J22/100</f>
        <v>1801.854394524</v>
      </c>
      <c r="K27" s="197" t="n">
        <f aca="false">K28*K22/100</f>
        <v>2314.118829</v>
      </c>
      <c r="L27" s="197" t="n">
        <f aca="false">L28*L22/100</f>
        <v>1306.6716528</v>
      </c>
      <c r="M27" s="197" t="n">
        <f aca="false">M28*M22/100</f>
        <v>1348.5529395</v>
      </c>
      <c r="N27" s="197" t="n">
        <f aca="false">N28*N22/100</f>
        <v>884.7073326</v>
      </c>
      <c r="O27" s="197" t="n">
        <f aca="false">O28*O22/100</f>
        <v>1386.82954824</v>
      </c>
      <c r="P27" s="197" t="n">
        <f aca="false">P28*P22/100</f>
        <v>1753.5596373</v>
      </c>
      <c r="Q27" s="197" t="n">
        <f aca="false">Q28*Q22/100</f>
        <v>975.52221184</v>
      </c>
      <c r="R27" s="197" t="n">
        <f aca="false">E27/D27*100</f>
        <v>102.989822441786</v>
      </c>
    </row>
    <row r="28" s="193" customFormat="true" ht="33.75" hidden="false" customHeight="true" outlineLevel="0" collapsed="false">
      <c r="A28" s="212"/>
      <c r="B28" s="195" t="s">
        <v>205</v>
      </c>
      <c r="C28" s="204" t="s">
        <v>35</v>
      </c>
      <c r="D28" s="200" t="n">
        <f aca="false">D27/D22*100</f>
        <v>58.8408178744114</v>
      </c>
      <c r="E28" s="200" t="n">
        <f aca="false">E27/E22*100</f>
        <v>58.8287900229169</v>
      </c>
      <c r="F28" s="208" t="n">
        <v>39.91</v>
      </c>
      <c r="G28" s="208" t="n">
        <v>57.8</v>
      </c>
      <c r="H28" s="208" t="n">
        <v>57.5</v>
      </c>
      <c r="I28" s="197" t="n">
        <v>61</v>
      </c>
      <c r="J28" s="208" t="n">
        <v>60.3</v>
      </c>
      <c r="K28" s="197" t="n">
        <v>67</v>
      </c>
      <c r="L28" s="197" t="n">
        <v>68</v>
      </c>
      <c r="M28" s="197" t="n">
        <v>65</v>
      </c>
      <c r="N28" s="197" t="n">
        <v>65</v>
      </c>
      <c r="O28" s="197" t="n">
        <v>62</v>
      </c>
      <c r="P28" s="197" t="n">
        <v>67</v>
      </c>
      <c r="Q28" s="197" t="n">
        <v>64</v>
      </c>
      <c r="R28" s="200" t="n">
        <f aca="false">E28-D28</f>
        <v>-0.0120278514944872</v>
      </c>
    </row>
    <row r="29" s="202" customFormat="true" ht="24" hidden="false" customHeight="true" outlineLevel="0" collapsed="false">
      <c r="A29" s="213" t="s">
        <v>47</v>
      </c>
      <c r="B29" s="195" t="s">
        <v>207</v>
      </c>
      <c r="C29" s="204" t="s">
        <v>191</v>
      </c>
      <c r="D29" s="197" t="n">
        <v>4501</v>
      </c>
      <c r="E29" s="198" t="n">
        <f aca="false">SUM(F29:Q29)</f>
        <v>4639.02416790298</v>
      </c>
      <c r="F29" s="197" t="n">
        <f aca="false">F22-F25-F27</f>
        <v>1569.99713155099</v>
      </c>
      <c r="G29" s="197" t="n">
        <f aca="false">G22-G25-G27</f>
        <v>447.429767977984</v>
      </c>
      <c r="H29" s="197" t="n">
        <f aca="false">H22-H25-H27</f>
        <v>617.6840384</v>
      </c>
      <c r="I29" s="197" t="n">
        <f aca="false">I22-I25-I27</f>
        <v>263.1350525</v>
      </c>
      <c r="J29" s="197" t="n">
        <f aca="false">J22-J25-J27</f>
        <v>403.40023758</v>
      </c>
      <c r="K29" s="197" t="n">
        <f aca="false">K22-K25-K27</f>
        <v>227.9579742</v>
      </c>
      <c r="L29" s="197" t="n">
        <f aca="false">L22-L25-L27</f>
        <v>153.7260768</v>
      </c>
      <c r="M29" s="197" t="n">
        <f aca="false">M22-M25-M27</f>
        <v>174.27453372</v>
      </c>
      <c r="N29" s="197" t="n">
        <f aca="false">N22-N25-N27</f>
        <v>176.94146652</v>
      </c>
      <c r="O29" s="197" t="n">
        <f aca="false">O22-O25-O27</f>
        <v>250.524047424</v>
      </c>
      <c r="P29" s="197" t="n">
        <f aca="false">P22-P25-P27</f>
        <v>201.52849563</v>
      </c>
      <c r="Q29" s="197" t="n">
        <f aca="false">Q22-Q25-Q27</f>
        <v>152.4253456</v>
      </c>
      <c r="R29" s="197" t="n">
        <f aca="false">E29/D29*100</f>
        <v>103.066522281781</v>
      </c>
    </row>
    <row r="30" s="202" customFormat="true" ht="33.75" hidden="false" customHeight="true" outlineLevel="0" collapsed="false">
      <c r="A30" s="213"/>
      <c r="B30" s="195" t="s">
        <v>205</v>
      </c>
      <c r="C30" s="214" t="s">
        <v>35</v>
      </c>
      <c r="D30" s="200" t="n">
        <f aca="false">D29/D22*100</f>
        <v>14.2243150143792</v>
      </c>
      <c r="E30" s="200" t="n">
        <f aca="false">E29/E22*100</f>
        <v>14.2319985142278</v>
      </c>
      <c r="F30" s="208" t="n">
        <f aca="false">100-F28-F26</f>
        <v>28.5</v>
      </c>
      <c r="G30" s="208" t="n">
        <f aca="false">100-G28-G26</f>
        <v>15.2</v>
      </c>
      <c r="H30" s="197" t="n">
        <f aca="false">100-H28-H26</f>
        <v>16</v>
      </c>
      <c r="I30" s="208" t="n">
        <f aca="false">100-I28-I26</f>
        <v>12.5</v>
      </c>
      <c r="J30" s="208" t="n">
        <f aca="false">100-J28-J26</f>
        <v>13.5</v>
      </c>
      <c r="K30" s="208" t="n">
        <f aca="false">100-K28-K26</f>
        <v>6.6</v>
      </c>
      <c r="L30" s="197" t="n">
        <f aca="false">100-L28-L26</f>
        <v>8</v>
      </c>
      <c r="M30" s="208" t="n">
        <f aca="false">100-M28-M26</f>
        <v>8.4</v>
      </c>
      <c r="N30" s="197" t="n">
        <f aca="false">100-N28-N26</f>
        <v>13</v>
      </c>
      <c r="O30" s="208" t="n">
        <f aca="false">100-O28-O26</f>
        <v>11.2</v>
      </c>
      <c r="P30" s="208" t="n">
        <f aca="false">100-P28-P26</f>
        <v>7.7</v>
      </c>
      <c r="Q30" s="197" t="n">
        <f aca="false">100-Q28-Q26</f>
        <v>10</v>
      </c>
      <c r="R30" s="200" t="n">
        <f aca="false">E30-D30</f>
        <v>0.00768349984861771</v>
      </c>
    </row>
    <row r="31" s="202" customFormat="true" ht="24" hidden="false" customHeight="true" outlineLevel="0" collapsed="false">
      <c r="A31" s="203" t="n">
        <v>5</v>
      </c>
      <c r="B31" s="215" t="s">
        <v>208</v>
      </c>
      <c r="C31" s="204" t="s">
        <v>191</v>
      </c>
      <c r="D31" s="197" t="n">
        <v>8968</v>
      </c>
      <c r="E31" s="198" t="n">
        <f aca="false">SUM(F31:Q31)</f>
        <v>11123.430370944</v>
      </c>
      <c r="F31" s="198" t="n">
        <f aca="false">F32*F19/100</f>
        <v>4860.672233904</v>
      </c>
      <c r="G31" s="198" t="n">
        <f aca="false">G32*G19/100</f>
        <v>955.33205504</v>
      </c>
      <c r="H31" s="198" t="n">
        <f aca="false">H32*H19/100</f>
        <v>900.5282</v>
      </c>
      <c r="I31" s="198" t="n">
        <f aca="false">I32*I19/100</f>
        <v>597.7916</v>
      </c>
      <c r="J31" s="198" t="n">
        <f aca="false">J32*J19/100</f>
        <v>575.80982</v>
      </c>
      <c r="K31" s="198" t="n">
        <f aca="false">K32*K19/100</f>
        <v>805.6785</v>
      </c>
      <c r="L31" s="198" t="n">
        <f aca="false">L32*L19/100</f>
        <v>604.1466</v>
      </c>
      <c r="M31" s="198" t="n">
        <f aca="false">M32*M19/100</f>
        <v>378.7479</v>
      </c>
      <c r="N31" s="198" t="n">
        <f aca="false">N32*N19/100</f>
        <v>165.64968</v>
      </c>
      <c r="O31" s="198" t="n">
        <f aca="false">O32*O19/100</f>
        <v>453.7164</v>
      </c>
      <c r="P31" s="198" t="n">
        <f aca="false">P32*P19/100</f>
        <v>451.25055</v>
      </c>
      <c r="Q31" s="198" t="n">
        <f aca="false">Q32*Q19/100</f>
        <v>374.106832</v>
      </c>
      <c r="R31" s="197" t="n">
        <f aca="false">E31/D31*100</f>
        <v>124.034682994469</v>
      </c>
    </row>
    <row r="32" s="202" customFormat="true" ht="33.75" hidden="false" customHeight="true" outlineLevel="0" collapsed="false">
      <c r="A32" s="203"/>
      <c r="B32" s="215" t="s">
        <v>209</v>
      </c>
      <c r="C32" s="214" t="s">
        <v>35</v>
      </c>
      <c r="D32" s="200" t="n">
        <f aca="false">D31/D19*100</f>
        <v>27.9446591050729</v>
      </c>
      <c r="E32" s="200" t="n">
        <f aca="false">E31/E19*100</f>
        <v>33.647663353256</v>
      </c>
      <c r="F32" s="197" t="n">
        <v>87</v>
      </c>
      <c r="G32" s="197" t="n">
        <v>32</v>
      </c>
      <c r="H32" s="197" t="n">
        <v>23</v>
      </c>
      <c r="I32" s="208" t="n">
        <v>28</v>
      </c>
      <c r="J32" s="197" t="n">
        <v>19</v>
      </c>
      <c r="K32" s="197" t="n">
        <v>23</v>
      </c>
      <c r="L32" s="197" t="n">
        <v>31</v>
      </c>
      <c r="M32" s="208" t="n">
        <v>18</v>
      </c>
      <c r="N32" s="197" t="n">
        <v>12</v>
      </c>
      <c r="O32" s="197" t="n">
        <v>20</v>
      </c>
      <c r="P32" s="197" t="n">
        <v>17</v>
      </c>
      <c r="Q32" s="208" t="n">
        <v>24.2</v>
      </c>
      <c r="R32" s="200" t="n">
        <v>1.15</v>
      </c>
    </row>
    <row r="33" s="202" customFormat="true" ht="24" hidden="false" customHeight="true" outlineLevel="0" collapsed="false">
      <c r="A33" s="203" t="n">
        <v>6</v>
      </c>
      <c r="B33" s="195" t="s">
        <v>210</v>
      </c>
      <c r="C33" s="204" t="s">
        <v>191</v>
      </c>
      <c r="D33" s="197" t="n">
        <v>729</v>
      </c>
      <c r="E33" s="198" t="n">
        <f aca="false">SUM(F33:Q33)</f>
        <v>700</v>
      </c>
      <c r="F33" s="197" t="n">
        <v>110</v>
      </c>
      <c r="G33" s="197" t="n">
        <v>35</v>
      </c>
      <c r="H33" s="197" t="n">
        <v>90</v>
      </c>
      <c r="I33" s="197" t="n">
        <v>60</v>
      </c>
      <c r="J33" s="197" t="n">
        <v>65</v>
      </c>
      <c r="K33" s="197" t="n">
        <v>75</v>
      </c>
      <c r="L33" s="197" t="n">
        <v>50</v>
      </c>
      <c r="M33" s="197" t="n">
        <v>48</v>
      </c>
      <c r="N33" s="197" t="n">
        <v>34</v>
      </c>
      <c r="O33" s="197" t="n">
        <v>45</v>
      </c>
      <c r="P33" s="197" t="n">
        <v>48</v>
      </c>
      <c r="Q33" s="197" t="n">
        <v>40</v>
      </c>
      <c r="R33" s="197" t="n">
        <f aca="false">E33/D33*100</f>
        <v>96.0219478737997</v>
      </c>
    </row>
    <row r="34" s="202" customFormat="true" ht="33.75" hidden="false" customHeight="true" outlineLevel="0" collapsed="false">
      <c r="A34" s="203"/>
      <c r="B34" s="195" t="s">
        <v>211</v>
      </c>
      <c r="C34" s="196" t="s">
        <v>191</v>
      </c>
      <c r="D34" s="197" t="n">
        <v>100</v>
      </c>
      <c r="E34" s="198" t="n">
        <f aca="false">SUM(F34:Q34)</f>
        <v>100</v>
      </c>
      <c r="F34" s="197" t="n">
        <v>40</v>
      </c>
      <c r="G34" s="197" t="n">
        <v>12</v>
      </c>
      <c r="H34" s="197" t="n">
        <v>8</v>
      </c>
      <c r="I34" s="197" t="n">
        <v>3</v>
      </c>
      <c r="J34" s="197" t="n">
        <v>5</v>
      </c>
      <c r="K34" s="197" t="n">
        <v>11</v>
      </c>
      <c r="L34" s="197" t="n">
        <v>2</v>
      </c>
      <c r="M34" s="197" t="n">
        <v>4</v>
      </c>
      <c r="N34" s="197" t="n">
        <v>2</v>
      </c>
      <c r="O34" s="197" t="n">
        <v>8</v>
      </c>
      <c r="P34" s="197" t="n">
        <v>4</v>
      </c>
      <c r="Q34" s="197" t="n">
        <v>1</v>
      </c>
      <c r="R34" s="197" t="n">
        <f aca="false">E34/D34*100</f>
        <v>100</v>
      </c>
    </row>
    <row r="35" s="202" customFormat="true" ht="24" hidden="false" customHeight="true" outlineLevel="0" collapsed="false">
      <c r="A35" s="203"/>
      <c r="B35" s="195" t="s">
        <v>212</v>
      </c>
      <c r="C35" s="204" t="s">
        <v>191</v>
      </c>
      <c r="D35" s="197" t="n">
        <v>4</v>
      </c>
      <c r="E35" s="198" t="n">
        <v>5</v>
      </c>
      <c r="F35" s="216"/>
      <c r="G35" s="216"/>
      <c r="H35" s="216"/>
      <c r="I35" s="216"/>
      <c r="J35" s="216"/>
      <c r="K35" s="216"/>
      <c r="L35" s="216"/>
      <c r="M35" s="216"/>
      <c r="N35" s="216"/>
      <c r="O35" s="216"/>
      <c r="P35" s="216"/>
      <c r="Q35" s="216"/>
      <c r="R35" s="208"/>
    </row>
    <row r="36" s="202" customFormat="true" ht="24" hidden="false" customHeight="true" outlineLevel="0" collapsed="false">
      <c r="A36" s="203" t="n">
        <v>7</v>
      </c>
      <c r="B36" s="195" t="s">
        <v>213</v>
      </c>
      <c r="C36" s="204" t="s">
        <v>35</v>
      </c>
      <c r="D36" s="216" t="n">
        <v>2.7</v>
      </c>
      <c r="E36" s="217" t="n">
        <v>2.5</v>
      </c>
      <c r="F36" s="216"/>
      <c r="G36" s="216"/>
      <c r="H36" s="216"/>
      <c r="I36" s="216"/>
      <c r="J36" s="216"/>
      <c r="K36" s="216"/>
      <c r="L36" s="216"/>
      <c r="M36" s="216"/>
      <c r="N36" s="216"/>
      <c r="O36" s="216"/>
      <c r="P36" s="216"/>
      <c r="Q36" s="216"/>
      <c r="R36" s="208" t="n">
        <f aca="false">E36-D36</f>
        <v>-0.2</v>
      </c>
    </row>
    <row r="37" s="209" customFormat="true" ht="24" hidden="false" customHeight="true" outlineLevel="0" collapsed="false">
      <c r="A37" s="194" t="s">
        <v>54</v>
      </c>
      <c r="B37" s="188" t="s">
        <v>214</v>
      </c>
      <c r="C37" s="140"/>
      <c r="D37" s="206"/>
      <c r="E37" s="190"/>
      <c r="F37" s="206"/>
      <c r="G37" s="206"/>
      <c r="H37" s="206"/>
      <c r="I37" s="206"/>
      <c r="J37" s="206"/>
      <c r="K37" s="206"/>
      <c r="L37" s="206"/>
      <c r="M37" s="206"/>
      <c r="N37" s="206"/>
      <c r="O37" s="206"/>
      <c r="P37" s="206"/>
      <c r="Q37" s="206"/>
      <c r="R37" s="208"/>
    </row>
    <row r="38" s="202" customFormat="true" ht="24" hidden="false" customHeight="true" outlineLevel="0" collapsed="false">
      <c r="A38" s="203" t="n">
        <v>1</v>
      </c>
      <c r="B38" s="195" t="s">
        <v>215</v>
      </c>
      <c r="C38" s="196" t="s">
        <v>144</v>
      </c>
      <c r="D38" s="197" t="n">
        <v>382</v>
      </c>
      <c r="E38" s="197" t="n">
        <f aca="false">SUM(F38:Q38)</f>
        <v>382</v>
      </c>
      <c r="F38" s="197" t="n">
        <f aca="false">18+35</f>
        <v>53</v>
      </c>
      <c r="G38" s="197" t="n">
        <v>30</v>
      </c>
      <c r="H38" s="197" t="n">
        <v>102</v>
      </c>
      <c r="I38" s="197" t="n">
        <v>21</v>
      </c>
      <c r="J38" s="197" t="n">
        <v>23</v>
      </c>
      <c r="K38" s="197" t="n">
        <v>55</v>
      </c>
      <c r="L38" s="197" t="n">
        <v>7</v>
      </c>
      <c r="M38" s="197" t="n">
        <v>12</v>
      </c>
      <c r="N38" s="197" t="n">
        <v>13</v>
      </c>
      <c r="O38" s="197" t="n">
        <v>5</v>
      </c>
      <c r="P38" s="197" t="n">
        <v>47</v>
      </c>
      <c r="Q38" s="197" t="n">
        <v>14</v>
      </c>
      <c r="R38" s="197" t="n">
        <f aca="false">E38/D38*100</f>
        <v>100</v>
      </c>
    </row>
    <row r="39" s="202" customFormat="true" ht="33.75" hidden="false" customHeight="true" outlineLevel="0" collapsed="false">
      <c r="A39" s="212" t="n">
        <v>2</v>
      </c>
      <c r="B39" s="195" t="s">
        <v>216</v>
      </c>
      <c r="C39" s="196" t="s">
        <v>144</v>
      </c>
      <c r="D39" s="197" t="n">
        <v>347</v>
      </c>
      <c r="E39" s="197" t="n">
        <f aca="false">SUM(F39:Q39)</f>
        <v>347</v>
      </c>
      <c r="F39" s="197" t="n">
        <f aca="false">16+35</f>
        <v>51</v>
      </c>
      <c r="G39" s="197" t="n">
        <v>30</v>
      </c>
      <c r="H39" s="197" t="n">
        <v>93</v>
      </c>
      <c r="I39" s="197" t="n">
        <v>19</v>
      </c>
      <c r="J39" s="197" t="n">
        <v>21</v>
      </c>
      <c r="K39" s="197" t="n">
        <v>51</v>
      </c>
      <c r="L39" s="197" t="n">
        <v>3</v>
      </c>
      <c r="M39" s="197" t="n">
        <v>12</v>
      </c>
      <c r="N39" s="197" t="n">
        <v>11</v>
      </c>
      <c r="O39" s="197"/>
      <c r="P39" s="197" t="n">
        <v>44</v>
      </c>
      <c r="Q39" s="197" t="n">
        <v>12</v>
      </c>
      <c r="R39" s="197" t="n">
        <f aca="false">E39/D39*100</f>
        <v>100</v>
      </c>
    </row>
    <row r="40" s="202" customFormat="true" ht="33.75" hidden="false" customHeight="true" outlineLevel="0" collapsed="false">
      <c r="A40" s="212" t="n">
        <v>3</v>
      </c>
      <c r="B40" s="195" t="s">
        <v>217</v>
      </c>
      <c r="C40" s="204" t="s">
        <v>218</v>
      </c>
      <c r="D40" s="216" t="n">
        <v>7</v>
      </c>
      <c r="E40" s="216" t="n">
        <f aca="false">SUM(F40:Q40)</f>
        <v>8</v>
      </c>
      <c r="F40" s="216" t="n">
        <v>1</v>
      </c>
      <c r="G40" s="216" t="n">
        <v>1</v>
      </c>
      <c r="H40" s="216" t="n">
        <v>1</v>
      </c>
      <c r="I40" s="216" t="n">
        <v>1</v>
      </c>
      <c r="J40" s="216"/>
      <c r="K40" s="216" t="n">
        <v>1</v>
      </c>
      <c r="L40" s="216"/>
      <c r="M40" s="216" t="n">
        <v>1</v>
      </c>
      <c r="N40" s="216" t="n">
        <v>1</v>
      </c>
      <c r="O40" s="216"/>
      <c r="P40" s="216"/>
      <c r="Q40" s="216" t="n">
        <v>1</v>
      </c>
      <c r="R40" s="218" t="n">
        <f aca="false">E40/D40*100</f>
        <v>114.285714285714</v>
      </c>
      <c r="S40" s="219"/>
    </row>
    <row r="41" s="202" customFormat="true" ht="33.75" hidden="false" customHeight="true" outlineLevel="0" collapsed="false">
      <c r="A41" s="212"/>
      <c r="B41" s="195" t="s">
        <v>219</v>
      </c>
      <c r="C41" s="196" t="s">
        <v>35</v>
      </c>
      <c r="D41" s="200" t="n">
        <f aca="false">D40/12*100</f>
        <v>58.3333333333333</v>
      </c>
      <c r="E41" s="200" t="n">
        <f aca="false">SUM(F41:Q41)/12</f>
        <v>66.6666666666667</v>
      </c>
      <c r="F41" s="197" t="n">
        <v>100</v>
      </c>
      <c r="G41" s="197" t="n">
        <v>100</v>
      </c>
      <c r="H41" s="197" t="n">
        <v>100</v>
      </c>
      <c r="I41" s="197" t="n">
        <v>100</v>
      </c>
      <c r="J41" s="197"/>
      <c r="K41" s="197" t="n">
        <v>100</v>
      </c>
      <c r="L41" s="197"/>
      <c r="M41" s="197" t="n">
        <v>100</v>
      </c>
      <c r="N41" s="197" t="n">
        <v>100</v>
      </c>
      <c r="O41" s="200"/>
      <c r="P41" s="197"/>
      <c r="Q41" s="197" t="n">
        <v>100</v>
      </c>
      <c r="R41" s="200" t="n">
        <f aca="false">E41-D41</f>
        <v>8.33333333333334</v>
      </c>
      <c r="S41" s="219"/>
    </row>
    <row r="42" s="202" customFormat="true" ht="33.75" hidden="false" customHeight="true" outlineLevel="0" collapsed="false">
      <c r="A42" s="212" t="n">
        <v>4</v>
      </c>
      <c r="B42" s="195" t="s">
        <v>220</v>
      </c>
      <c r="C42" s="196" t="s">
        <v>144</v>
      </c>
      <c r="D42" s="197" t="n">
        <v>27</v>
      </c>
      <c r="E42" s="198" t="n">
        <f aca="false">SUM(F42:Q42)</f>
        <v>27</v>
      </c>
      <c r="F42" s="197" t="n">
        <v>4</v>
      </c>
      <c r="G42" s="197" t="n">
        <v>2</v>
      </c>
      <c r="H42" s="197" t="n">
        <v>2</v>
      </c>
      <c r="I42" s="197" t="n">
        <v>2</v>
      </c>
      <c r="J42" s="197" t="n">
        <v>4</v>
      </c>
      <c r="K42" s="197" t="n">
        <v>2</v>
      </c>
      <c r="L42" s="197" t="n">
        <v>1</v>
      </c>
      <c r="M42" s="197" t="n">
        <v>2</v>
      </c>
      <c r="N42" s="197" t="n">
        <v>1</v>
      </c>
      <c r="O42" s="197" t="n">
        <v>2</v>
      </c>
      <c r="P42" s="197" t="n">
        <v>3</v>
      </c>
      <c r="Q42" s="197" t="n">
        <v>2</v>
      </c>
      <c r="R42" s="197" t="n">
        <f aca="false">E42/D42*100</f>
        <v>100</v>
      </c>
    </row>
    <row r="43" s="202" customFormat="true" ht="33.75" hidden="false" customHeight="true" outlineLevel="0" collapsed="false">
      <c r="A43" s="212" t="n">
        <v>5</v>
      </c>
      <c r="B43" s="195" t="s">
        <v>221</v>
      </c>
      <c r="C43" s="196" t="s">
        <v>144</v>
      </c>
      <c r="D43" s="197" t="n">
        <v>42</v>
      </c>
      <c r="E43" s="198" t="n">
        <f aca="false">SUM(F43:Q43)</f>
        <v>42</v>
      </c>
      <c r="F43" s="197" t="n">
        <v>6</v>
      </c>
      <c r="G43" s="197" t="n">
        <v>2</v>
      </c>
      <c r="H43" s="197" t="n">
        <v>5</v>
      </c>
      <c r="I43" s="197" t="n">
        <v>2</v>
      </c>
      <c r="J43" s="197" t="n">
        <v>4</v>
      </c>
      <c r="K43" s="197" t="n">
        <v>6</v>
      </c>
      <c r="L43" s="197" t="n">
        <v>2</v>
      </c>
      <c r="M43" s="197" t="n">
        <v>6</v>
      </c>
      <c r="N43" s="197" t="n">
        <v>2</v>
      </c>
      <c r="O43" s="197" t="n">
        <v>3</v>
      </c>
      <c r="P43" s="197" t="n">
        <v>2</v>
      </c>
      <c r="Q43" s="197" t="n">
        <v>2</v>
      </c>
      <c r="R43" s="197" t="n">
        <f aca="false">E43/D43*100</f>
        <v>100</v>
      </c>
    </row>
    <row r="44" s="202" customFormat="true" ht="33.75" hidden="false" customHeight="true" outlineLevel="0" collapsed="false">
      <c r="A44" s="212" t="n">
        <v>6</v>
      </c>
      <c r="B44" s="195" t="s">
        <v>222</v>
      </c>
      <c r="C44" s="196" t="s">
        <v>223</v>
      </c>
      <c r="D44" s="197" t="n">
        <v>22</v>
      </c>
      <c r="E44" s="198" t="n">
        <f aca="false">SUM(F44:Q44)</f>
        <v>22</v>
      </c>
      <c r="F44" s="197" t="n">
        <v>3</v>
      </c>
      <c r="G44" s="197" t="n">
        <v>0</v>
      </c>
      <c r="H44" s="197" t="n">
        <v>2</v>
      </c>
      <c r="I44" s="197" t="n">
        <v>2</v>
      </c>
      <c r="J44" s="197" t="n">
        <v>2</v>
      </c>
      <c r="K44" s="197" t="n">
        <v>2</v>
      </c>
      <c r="L44" s="197" t="n">
        <v>1</v>
      </c>
      <c r="M44" s="197" t="n">
        <v>4</v>
      </c>
      <c r="N44" s="197" t="n">
        <v>2</v>
      </c>
      <c r="O44" s="197" t="n">
        <v>1</v>
      </c>
      <c r="P44" s="197" t="n">
        <v>2</v>
      </c>
      <c r="Q44" s="197" t="n">
        <v>1</v>
      </c>
      <c r="R44" s="208"/>
    </row>
    <row r="45" s="202" customFormat="true" ht="20.25" hidden="true" customHeight="true" outlineLevel="0" collapsed="false">
      <c r="A45" s="212" t="n">
        <v>7</v>
      </c>
      <c r="B45" s="195" t="s">
        <v>224</v>
      </c>
      <c r="C45" s="196" t="s">
        <v>225</v>
      </c>
      <c r="D45" s="197"/>
      <c r="E45" s="198"/>
      <c r="F45" s="197"/>
      <c r="G45" s="197"/>
      <c r="H45" s="197"/>
      <c r="I45" s="197"/>
      <c r="J45" s="197"/>
      <c r="K45" s="197"/>
      <c r="L45" s="197"/>
      <c r="M45" s="197"/>
      <c r="N45" s="197"/>
      <c r="O45" s="197"/>
      <c r="P45" s="197"/>
      <c r="Q45" s="197"/>
      <c r="R45" s="208"/>
    </row>
    <row r="46" s="202" customFormat="true" ht="20.25" hidden="true" customHeight="true" outlineLevel="0" collapsed="false">
      <c r="A46" s="212" t="n">
        <v>8</v>
      </c>
      <c r="B46" s="195" t="s">
        <v>226</v>
      </c>
      <c r="C46" s="196" t="s">
        <v>225</v>
      </c>
      <c r="D46" s="197"/>
      <c r="E46" s="198"/>
      <c r="F46" s="197"/>
      <c r="G46" s="197"/>
      <c r="H46" s="197"/>
      <c r="I46" s="197"/>
      <c r="J46" s="197"/>
      <c r="K46" s="197"/>
      <c r="L46" s="197"/>
      <c r="M46" s="197"/>
      <c r="N46" s="197"/>
      <c r="O46" s="197"/>
      <c r="P46" s="197"/>
      <c r="Q46" s="197"/>
      <c r="R46" s="208"/>
    </row>
    <row r="47" s="202" customFormat="true" ht="52.5" hidden="false" customHeight="true" outlineLevel="0" collapsed="false">
      <c r="A47" s="212" t="n">
        <v>7</v>
      </c>
      <c r="B47" s="195" t="s">
        <v>227</v>
      </c>
      <c r="C47" s="196" t="s">
        <v>144</v>
      </c>
      <c r="D47" s="197" t="s">
        <v>228</v>
      </c>
      <c r="E47" s="198" t="s">
        <v>228</v>
      </c>
      <c r="F47" s="197" t="n">
        <v>1</v>
      </c>
      <c r="G47" s="197" t="n">
        <v>1</v>
      </c>
      <c r="H47" s="197" t="n">
        <v>1</v>
      </c>
      <c r="I47" s="197" t="n">
        <v>1</v>
      </c>
      <c r="J47" s="197" t="n">
        <v>1</v>
      </c>
      <c r="K47" s="197" t="n">
        <v>1</v>
      </c>
      <c r="L47" s="197" t="n">
        <v>1</v>
      </c>
      <c r="M47" s="197" t="n">
        <v>1</v>
      </c>
      <c r="N47" s="197" t="n">
        <v>1</v>
      </c>
      <c r="O47" s="197" t="n">
        <v>1</v>
      </c>
      <c r="P47" s="197" t="n">
        <v>1</v>
      </c>
      <c r="Q47" s="197" t="n">
        <v>1</v>
      </c>
      <c r="R47" s="208"/>
    </row>
    <row r="48" s="209" customFormat="true" ht="24" hidden="false" customHeight="true" outlineLevel="0" collapsed="false">
      <c r="A48" s="194" t="s">
        <v>58</v>
      </c>
      <c r="B48" s="188" t="s">
        <v>229</v>
      </c>
      <c r="C48" s="140"/>
      <c r="D48" s="189"/>
      <c r="E48" s="190"/>
      <c r="F48" s="206"/>
      <c r="G48" s="206"/>
      <c r="H48" s="206"/>
      <c r="I48" s="206"/>
      <c r="J48" s="206"/>
      <c r="K48" s="206"/>
      <c r="L48" s="206"/>
      <c r="M48" s="206"/>
      <c r="N48" s="206"/>
      <c r="O48" s="206"/>
      <c r="P48" s="206"/>
      <c r="Q48" s="206"/>
      <c r="R48" s="208"/>
    </row>
    <row r="49" s="209" customFormat="true" ht="24" hidden="false" customHeight="true" outlineLevel="0" collapsed="false">
      <c r="A49" s="194" t="s">
        <v>230</v>
      </c>
      <c r="B49" s="188" t="s">
        <v>231</v>
      </c>
      <c r="C49" s="140" t="s">
        <v>232</v>
      </c>
      <c r="D49" s="206"/>
      <c r="E49" s="190"/>
      <c r="F49" s="206"/>
      <c r="G49" s="220"/>
      <c r="H49" s="206"/>
      <c r="I49" s="206"/>
      <c r="J49" s="206"/>
      <c r="K49" s="206"/>
      <c r="L49" s="206"/>
      <c r="M49" s="206"/>
      <c r="N49" s="206"/>
      <c r="O49" s="206"/>
      <c r="P49" s="206"/>
      <c r="Q49" s="206"/>
      <c r="R49" s="208"/>
    </row>
    <row r="50" s="202" customFormat="true" ht="24" hidden="false" customHeight="true" outlineLevel="0" collapsed="false">
      <c r="A50" s="203" t="n">
        <v>1</v>
      </c>
      <c r="B50" s="195" t="s">
        <v>233</v>
      </c>
      <c r="C50" s="204" t="s">
        <v>234</v>
      </c>
      <c r="D50" s="216" t="n">
        <v>411</v>
      </c>
      <c r="E50" s="198" t="n">
        <v>410</v>
      </c>
      <c r="F50" s="197" t="n">
        <f aca="false">3+3+3+3+5+7+6+3+4+6+9+10+11+0+8+1</f>
        <v>82</v>
      </c>
      <c r="G50" s="197" t="n">
        <f aca="false">5+7+0</f>
        <v>12</v>
      </c>
      <c r="H50" s="197"/>
      <c r="I50" s="197"/>
      <c r="J50" s="197"/>
      <c r="K50" s="197"/>
      <c r="L50" s="197"/>
      <c r="M50" s="197"/>
      <c r="N50" s="197"/>
      <c r="O50" s="197"/>
      <c r="P50" s="197"/>
      <c r="Q50" s="197"/>
      <c r="R50" s="197" t="n">
        <f aca="false">E50/D50*100</f>
        <v>99.7566909975669</v>
      </c>
    </row>
    <row r="51" s="202" customFormat="true" ht="24" hidden="false" customHeight="true" outlineLevel="0" collapsed="false">
      <c r="A51" s="203"/>
      <c r="B51" s="195" t="s">
        <v>203</v>
      </c>
      <c r="C51" s="204" t="s">
        <v>234</v>
      </c>
      <c r="D51" s="197" t="n">
        <v>49</v>
      </c>
      <c r="E51" s="198" t="n">
        <v>49</v>
      </c>
      <c r="F51" s="197"/>
      <c r="G51" s="197"/>
      <c r="H51" s="198"/>
      <c r="I51" s="198"/>
      <c r="J51" s="198"/>
      <c r="K51" s="198"/>
      <c r="L51" s="198"/>
      <c r="M51" s="198"/>
      <c r="N51" s="198"/>
      <c r="O51" s="198"/>
      <c r="P51" s="198"/>
      <c r="Q51" s="198"/>
      <c r="R51" s="197" t="n">
        <f aca="false">E51/D51*100</f>
        <v>100</v>
      </c>
      <c r="S51" s="201"/>
    </row>
    <row r="52" s="202" customFormat="true" ht="24" hidden="false" customHeight="true" outlineLevel="0" collapsed="false">
      <c r="A52" s="203" t="n">
        <v>2</v>
      </c>
      <c r="B52" s="195" t="s">
        <v>235</v>
      </c>
      <c r="C52" s="204" t="s">
        <v>234</v>
      </c>
      <c r="D52" s="197"/>
      <c r="E52" s="198" t="n">
        <v>20</v>
      </c>
      <c r="F52" s="198"/>
      <c r="G52" s="198"/>
      <c r="H52" s="198"/>
      <c r="I52" s="198"/>
      <c r="J52" s="198"/>
      <c r="K52" s="198"/>
      <c r="L52" s="198"/>
      <c r="M52" s="198"/>
      <c r="N52" s="198"/>
      <c r="O52" s="198"/>
      <c r="P52" s="198"/>
      <c r="Q52" s="198"/>
      <c r="R52" s="197"/>
    </row>
    <row r="53" s="202" customFormat="true" ht="24" hidden="false" customHeight="true" outlineLevel="0" collapsed="false">
      <c r="A53" s="203" t="n">
        <v>3</v>
      </c>
      <c r="B53" s="195" t="s">
        <v>236</v>
      </c>
      <c r="C53" s="204" t="s">
        <v>234</v>
      </c>
      <c r="D53" s="216" t="n">
        <v>136</v>
      </c>
      <c r="E53" s="198" t="n">
        <v>136</v>
      </c>
      <c r="F53" s="198"/>
      <c r="G53" s="198"/>
      <c r="H53" s="198"/>
      <c r="I53" s="198"/>
      <c r="J53" s="198"/>
      <c r="K53" s="198"/>
      <c r="L53" s="198"/>
      <c r="M53" s="198"/>
      <c r="N53" s="198"/>
      <c r="O53" s="198"/>
      <c r="P53" s="198"/>
      <c r="Q53" s="198"/>
      <c r="R53" s="197" t="n">
        <f aca="false">E53/D53*100</f>
        <v>100</v>
      </c>
    </row>
    <row r="54" s="209" customFormat="true" ht="24" hidden="false" customHeight="true" outlineLevel="0" collapsed="false">
      <c r="A54" s="194" t="s">
        <v>237</v>
      </c>
      <c r="B54" s="188" t="s">
        <v>238</v>
      </c>
      <c r="C54" s="140"/>
      <c r="D54" s="206"/>
      <c r="E54" s="190"/>
      <c r="F54" s="198"/>
      <c r="G54" s="198"/>
      <c r="H54" s="198"/>
      <c r="I54" s="198"/>
      <c r="J54" s="198"/>
      <c r="K54" s="198"/>
      <c r="L54" s="198"/>
      <c r="M54" s="198"/>
      <c r="N54" s="198"/>
      <c r="O54" s="198"/>
      <c r="P54" s="198"/>
      <c r="Q54" s="198"/>
      <c r="R54" s="198"/>
    </row>
    <row r="55" s="202" customFormat="true" ht="24" hidden="false" customHeight="true" outlineLevel="0" collapsed="false">
      <c r="A55" s="203" t="n">
        <v>1</v>
      </c>
      <c r="B55" s="195" t="s">
        <v>239</v>
      </c>
      <c r="C55" s="204" t="s">
        <v>240</v>
      </c>
      <c r="D55" s="197" t="n">
        <v>11403</v>
      </c>
      <c r="E55" s="197" t="n">
        <f aca="false">SUM(F55:Q55)</f>
        <v>11556</v>
      </c>
      <c r="F55" s="197" t="n">
        <f aca="false">1022+1073</f>
        <v>2095</v>
      </c>
      <c r="G55" s="197" t="n">
        <v>1015</v>
      </c>
      <c r="H55" s="197" t="n">
        <v>1415</v>
      </c>
      <c r="I55" s="197" t="n">
        <v>787</v>
      </c>
      <c r="J55" s="197" t="n">
        <v>1044</v>
      </c>
      <c r="K55" s="197" t="n">
        <v>1254</v>
      </c>
      <c r="L55" s="197" t="n">
        <v>629</v>
      </c>
      <c r="M55" s="197" t="n">
        <v>749</v>
      </c>
      <c r="N55" s="197" t="n">
        <v>476</v>
      </c>
      <c r="O55" s="197" t="n">
        <v>702</v>
      </c>
      <c r="P55" s="197" t="n">
        <v>873</v>
      </c>
      <c r="Q55" s="197" t="n">
        <v>517</v>
      </c>
      <c r="R55" s="208" t="n">
        <f aca="false">E55/D55*100</f>
        <v>101.341752170481</v>
      </c>
    </row>
    <row r="56" s="221" customFormat="true" ht="24" hidden="false" customHeight="true" outlineLevel="0" collapsed="false">
      <c r="A56" s="203" t="n">
        <v>2</v>
      </c>
      <c r="B56" s="195" t="s">
        <v>241</v>
      </c>
      <c r="C56" s="204" t="s">
        <v>240</v>
      </c>
      <c r="D56" s="197" t="n">
        <v>5919</v>
      </c>
      <c r="E56" s="197" t="n">
        <f aca="false">SUM(F56:Q56)</f>
        <v>5347</v>
      </c>
      <c r="F56" s="197" t="n">
        <f aca="false">106+157</f>
        <v>263</v>
      </c>
      <c r="G56" s="197" t="n">
        <f aca="false">296-157</f>
        <v>139</v>
      </c>
      <c r="H56" s="197" t="n">
        <v>984</v>
      </c>
      <c r="I56" s="197" t="n">
        <v>351</v>
      </c>
      <c r="J56" s="197" t="n">
        <v>488</v>
      </c>
      <c r="K56" s="197" t="n">
        <v>778</v>
      </c>
      <c r="L56" s="197" t="n">
        <v>349</v>
      </c>
      <c r="M56" s="197" t="n">
        <v>474</v>
      </c>
      <c r="N56" s="197" t="n">
        <v>312</v>
      </c>
      <c r="O56" s="197" t="n">
        <v>347</v>
      </c>
      <c r="P56" s="197" t="n">
        <v>562</v>
      </c>
      <c r="Q56" s="197" t="n">
        <v>300</v>
      </c>
      <c r="R56" s="208" t="n">
        <f aca="false">E56/D56*100</f>
        <v>90.3362054401081</v>
      </c>
    </row>
    <row r="57" s="193" customFormat="true" ht="24" hidden="false" customHeight="true" outlineLevel="0" collapsed="false">
      <c r="A57" s="212" t="n">
        <v>3</v>
      </c>
      <c r="B57" s="195" t="s">
        <v>242</v>
      </c>
      <c r="C57" s="204" t="s">
        <v>240</v>
      </c>
      <c r="D57" s="197" t="n">
        <v>5347</v>
      </c>
      <c r="E57" s="198" t="n">
        <f aca="false">SUM(F57:Q57)</f>
        <v>4842</v>
      </c>
      <c r="F57" s="199" t="n">
        <v>225</v>
      </c>
      <c r="G57" s="199" t="n">
        <v>118</v>
      </c>
      <c r="H57" s="199" t="n">
        <v>845</v>
      </c>
      <c r="I57" s="199" t="n">
        <v>298</v>
      </c>
      <c r="J57" s="199" t="n">
        <v>420</v>
      </c>
      <c r="K57" s="199" t="n">
        <v>710</v>
      </c>
      <c r="L57" s="199" t="n">
        <v>325</v>
      </c>
      <c r="M57" s="199" t="n">
        <v>446</v>
      </c>
      <c r="N57" s="199" t="n">
        <v>301</v>
      </c>
      <c r="O57" s="199" t="n">
        <v>325</v>
      </c>
      <c r="P57" s="199" t="n">
        <v>544</v>
      </c>
      <c r="Q57" s="199" t="n">
        <v>285</v>
      </c>
      <c r="R57" s="197" t="n">
        <f aca="false">E57/D57*100</f>
        <v>90.5554516551337</v>
      </c>
    </row>
    <row r="58" s="202" customFormat="true" ht="24" hidden="false" customHeight="true" outlineLevel="0" collapsed="false">
      <c r="A58" s="203" t="n">
        <v>4</v>
      </c>
      <c r="B58" s="195" t="s">
        <v>243</v>
      </c>
      <c r="C58" s="204" t="s">
        <v>240</v>
      </c>
      <c r="D58" s="198" t="n">
        <v>1019</v>
      </c>
      <c r="E58" s="198" t="n">
        <f aca="false">SUM(F58:Q58)</f>
        <v>830</v>
      </c>
      <c r="F58" s="199" t="n">
        <f aca="false">25+100+30</f>
        <v>155</v>
      </c>
      <c r="G58" s="199" t="n">
        <f aca="false">125-100</f>
        <v>25</v>
      </c>
      <c r="H58" s="199" t="n">
        <v>115</v>
      </c>
      <c r="I58" s="199" t="n">
        <v>85</v>
      </c>
      <c r="J58" s="199" t="n">
        <f aca="false">105-28</f>
        <v>77</v>
      </c>
      <c r="K58" s="199" t="n">
        <v>95</v>
      </c>
      <c r="L58" s="199" t="n">
        <v>75</v>
      </c>
      <c r="M58" s="199" t="n">
        <v>55</v>
      </c>
      <c r="N58" s="199" t="n">
        <v>29</v>
      </c>
      <c r="O58" s="199" t="n">
        <v>47</v>
      </c>
      <c r="P58" s="199" t="n">
        <v>35</v>
      </c>
      <c r="Q58" s="199" t="n">
        <v>37</v>
      </c>
      <c r="R58" s="197" t="n">
        <f aca="false">E58/D58*100</f>
        <v>81.4524043179588</v>
      </c>
      <c r="S58" s="201"/>
    </row>
    <row r="59" s="202" customFormat="true" ht="24" hidden="false" customHeight="true" outlineLevel="0" collapsed="false">
      <c r="A59" s="212" t="n">
        <v>5</v>
      </c>
      <c r="B59" s="195" t="s">
        <v>244</v>
      </c>
      <c r="C59" s="204" t="s">
        <v>245</v>
      </c>
      <c r="D59" s="198" t="n">
        <v>440</v>
      </c>
      <c r="E59" s="198" t="n">
        <f aca="false">SUM(F59:Q59)</f>
        <v>399</v>
      </c>
      <c r="F59" s="199" t="n">
        <v>117</v>
      </c>
      <c r="G59" s="199" t="n">
        <v>4</v>
      </c>
      <c r="H59" s="199" t="n">
        <v>35</v>
      </c>
      <c r="I59" s="199" t="n">
        <v>19</v>
      </c>
      <c r="J59" s="199" t="n">
        <v>37</v>
      </c>
      <c r="K59" s="199" t="n">
        <v>31</v>
      </c>
      <c r="L59" s="199" t="n">
        <v>21</v>
      </c>
      <c r="M59" s="199" t="n">
        <v>28</v>
      </c>
      <c r="N59" s="199" t="n">
        <v>25</v>
      </c>
      <c r="O59" s="199" t="n">
        <v>27</v>
      </c>
      <c r="P59" s="199" t="n">
        <v>28</v>
      </c>
      <c r="Q59" s="199" t="n">
        <v>27</v>
      </c>
      <c r="R59" s="197" t="n">
        <f aca="false">E59/D59*100</f>
        <v>90.6818181818182</v>
      </c>
      <c r="S59" s="201"/>
    </row>
    <row r="60" s="202" customFormat="true" ht="24" hidden="false" customHeight="true" outlineLevel="0" collapsed="false">
      <c r="A60" s="203" t="n">
        <v>6</v>
      </c>
      <c r="B60" s="195" t="s">
        <v>246</v>
      </c>
      <c r="C60" s="214" t="s">
        <v>35</v>
      </c>
      <c r="D60" s="222" t="n">
        <f aca="false">D57/D55*100</f>
        <v>46.8911689906165</v>
      </c>
      <c r="E60" s="217" t="n">
        <f aca="false">E57/E55*100</f>
        <v>41.9003115264798</v>
      </c>
      <c r="F60" s="208" t="n">
        <f aca="false">F57/F55*100</f>
        <v>10.7398568019093</v>
      </c>
      <c r="G60" s="208" t="n">
        <f aca="false">G57/G55*100</f>
        <v>11.6256157635468</v>
      </c>
      <c r="H60" s="208" t="n">
        <f aca="false">H57/H55*100</f>
        <v>59.7173144876325</v>
      </c>
      <c r="I60" s="208" t="n">
        <f aca="false">I57/I55*100</f>
        <v>37.8653113087675</v>
      </c>
      <c r="J60" s="208" t="n">
        <f aca="false">J57/J55*100</f>
        <v>40.2298850574713</v>
      </c>
      <c r="K60" s="208" t="n">
        <f aca="false">K57/K55*100</f>
        <v>56.6188197767145</v>
      </c>
      <c r="L60" s="208" t="n">
        <f aca="false">L57/L55*100</f>
        <v>51.6693163751987</v>
      </c>
      <c r="M60" s="208" t="n">
        <f aca="false">M57/M55*100</f>
        <v>59.5460614152203</v>
      </c>
      <c r="N60" s="208" t="n">
        <f aca="false">N57/N55*100</f>
        <v>63.2352941176471</v>
      </c>
      <c r="O60" s="208" t="n">
        <f aca="false">O57/O55*100</f>
        <v>46.2962962962963</v>
      </c>
      <c r="P60" s="208" t="n">
        <f aca="false">P57/P55*100</f>
        <v>62.3138602520046</v>
      </c>
      <c r="Q60" s="208" t="n">
        <f aca="false">Q57/Q55*100</f>
        <v>55.1257253384913</v>
      </c>
      <c r="R60" s="200" t="n">
        <f aca="false">E60-D60</f>
        <v>-4.99085746413676</v>
      </c>
    </row>
    <row r="61" s="202" customFormat="true" ht="24" hidden="false" customHeight="true" outlineLevel="0" collapsed="false">
      <c r="A61" s="212" t="n">
        <v>7</v>
      </c>
      <c r="B61" s="195" t="s">
        <v>247</v>
      </c>
      <c r="C61" s="214" t="s">
        <v>245</v>
      </c>
      <c r="D61" s="197" t="n">
        <v>1699</v>
      </c>
      <c r="E61" s="198" t="n">
        <f aca="false">SUM(F61:Q61)</f>
        <v>900</v>
      </c>
      <c r="F61" s="199" t="n">
        <f aca="false">11+105</f>
        <v>116</v>
      </c>
      <c r="G61" s="199" t="n">
        <v>100</v>
      </c>
      <c r="H61" s="199" t="n">
        <v>57</v>
      </c>
      <c r="I61" s="199" t="n">
        <v>60</v>
      </c>
      <c r="J61" s="199" t="n">
        <v>73</v>
      </c>
      <c r="K61" s="199" t="n">
        <v>75</v>
      </c>
      <c r="L61" s="199" t="n">
        <v>70</v>
      </c>
      <c r="M61" s="199" t="n">
        <v>75</v>
      </c>
      <c r="N61" s="199" t="n">
        <v>59</v>
      </c>
      <c r="O61" s="199" t="n">
        <v>70</v>
      </c>
      <c r="P61" s="199" t="n">
        <v>80</v>
      </c>
      <c r="Q61" s="199" t="n">
        <v>65</v>
      </c>
      <c r="R61" s="197" t="n">
        <f aca="false">E61/D61*100</f>
        <v>52.9723366686286</v>
      </c>
    </row>
    <row r="62" s="202" customFormat="true" ht="24" hidden="false" customHeight="true" outlineLevel="0" collapsed="false">
      <c r="A62" s="203" t="n">
        <v>8</v>
      </c>
      <c r="B62" s="195" t="s">
        <v>248</v>
      </c>
      <c r="C62" s="214" t="s">
        <v>35</v>
      </c>
      <c r="D62" s="198" t="n">
        <f aca="false">D61/D55*100</f>
        <v>14.8995878277646</v>
      </c>
      <c r="E62" s="222" t="n">
        <f aca="false">E61/E55*100</f>
        <v>7.78816199376947</v>
      </c>
      <c r="F62" s="222" t="n">
        <f aca="false">F61/F55*100</f>
        <v>5.53699284009547</v>
      </c>
      <c r="G62" s="222" t="n">
        <f aca="false">G61/G55*100</f>
        <v>9.85221674876847</v>
      </c>
      <c r="H62" s="222" t="n">
        <f aca="false">H61/H55*100</f>
        <v>4.02826855123675</v>
      </c>
      <c r="I62" s="222" t="n">
        <f aca="false">I61/I55*100</f>
        <v>7.62388818297332</v>
      </c>
      <c r="J62" s="222" t="n">
        <f aca="false">J61/J55*100</f>
        <v>6.99233716475096</v>
      </c>
      <c r="K62" s="222" t="n">
        <f aca="false">K61/K55*100</f>
        <v>5.98086124401914</v>
      </c>
      <c r="L62" s="222" t="n">
        <f aca="false">L61/L55*100</f>
        <v>11.1287758346582</v>
      </c>
      <c r="M62" s="222" t="n">
        <f aca="false">M61/M55*100</f>
        <v>10.0133511348465</v>
      </c>
      <c r="N62" s="222" t="n">
        <f aca="false">N61/N55*100</f>
        <v>12.3949579831933</v>
      </c>
      <c r="O62" s="222" t="n">
        <f aca="false">O61/O55*100</f>
        <v>9.97150997150997</v>
      </c>
      <c r="P62" s="222" t="n">
        <f aca="false">P61/P55*100</f>
        <v>9.16380297823597</v>
      </c>
      <c r="Q62" s="222" t="n">
        <f aca="false">Q61/Q55*100</f>
        <v>12.5725338491296</v>
      </c>
      <c r="R62" s="208" t="n">
        <f aca="false">E62-D62</f>
        <v>-7.11142583399515</v>
      </c>
    </row>
    <row r="63" s="202" customFormat="true" ht="24" hidden="false" customHeight="true" outlineLevel="0" collapsed="false">
      <c r="A63" s="203" t="n">
        <v>9</v>
      </c>
      <c r="B63" s="195" t="s">
        <v>249</v>
      </c>
      <c r="C63" s="214" t="s">
        <v>35</v>
      </c>
      <c r="D63" s="217" t="n">
        <v>46.7</v>
      </c>
      <c r="E63" s="217" t="n">
        <v>41.4</v>
      </c>
      <c r="F63" s="217" t="n">
        <v>10.2</v>
      </c>
      <c r="G63" s="217" t="n">
        <v>11.5794349235757</v>
      </c>
      <c r="H63" s="217" t="n">
        <f aca="false">H60</f>
        <v>59.7173144876325</v>
      </c>
      <c r="I63" s="217" t="n">
        <f aca="false">I60</f>
        <v>37.8653113087675</v>
      </c>
      <c r="J63" s="217" t="n">
        <f aca="false">J60</f>
        <v>40.2298850574713</v>
      </c>
      <c r="K63" s="217" t="n">
        <f aca="false">K60</f>
        <v>56.6188197767145</v>
      </c>
      <c r="L63" s="217" t="n">
        <f aca="false">L60</f>
        <v>51.6693163751987</v>
      </c>
      <c r="M63" s="217" t="n">
        <f aca="false">M60</f>
        <v>59.5460614152203</v>
      </c>
      <c r="N63" s="217" t="n">
        <f aca="false">N60</f>
        <v>63.2352941176471</v>
      </c>
      <c r="O63" s="217" t="n">
        <f aca="false">O60</f>
        <v>46.2962962962963</v>
      </c>
      <c r="P63" s="217" t="n">
        <f aca="false">P60</f>
        <v>62.3138602520046</v>
      </c>
      <c r="Q63" s="217" t="n">
        <f aca="false">Q60</f>
        <v>55.1257253384913</v>
      </c>
      <c r="R63" s="200" t="n">
        <f aca="false">R60</f>
        <v>-4.99085746413676</v>
      </c>
    </row>
    <row r="64" s="202" customFormat="true" ht="24" hidden="false" customHeight="true" outlineLevel="0" collapsed="false">
      <c r="A64" s="223" t="s">
        <v>250</v>
      </c>
      <c r="B64" s="224" t="s">
        <v>251</v>
      </c>
      <c r="C64" s="214"/>
      <c r="D64" s="208"/>
      <c r="E64" s="200"/>
      <c r="F64" s="200"/>
      <c r="G64" s="200"/>
      <c r="H64" s="200"/>
      <c r="I64" s="200"/>
      <c r="J64" s="200"/>
      <c r="K64" s="200"/>
      <c r="L64" s="200"/>
      <c r="M64" s="200"/>
      <c r="N64" s="200"/>
      <c r="O64" s="200"/>
      <c r="P64" s="200"/>
      <c r="Q64" s="200"/>
      <c r="R64" s="208"/>
    </row>
    <row r="65" s="209" customFormat="true" ht="33.75" hidden="false" customHeight="true" outlineLevel="0" collapsed="false">
      <c r="A65" s="223" t="n">
        <v>1</v>
      </c>
      <c r="B65" s="188" t="s">
        <v>252</v>
      </c>
      <c r="C65" s="225" t="s">
        <v>144</v>
      </c>
      <c r="D65" s="189" t="n">
        <v>2378</v>
      </c>
      <c r="E65" s="189" t="n">
        <f aca="false">SUM(F65:Q65)</f>
        <v>2940</v>
      </c>
      <c r="F65" s="189" t="n">
        <v>1150</v>
      </c>
      <c r="G65" s="189" t="n">
        <v>105</v>
      </c>
      <c r="H65" s="189" t="n">
        <v>225</v>
      </c>
      <c r="I65" s="189" t="n">
        <v>170</v>
      </c>
      <c r="J65" s="189" t="n">
        <v>199</v>
      </c>
      <c r="K65" s="189" t="n">
        <v>220</v>
      </c>
      <c r="L65" s="189" t="n">
        <v>150</v>
      </c>
      <c r="M65" s="189" t="n">
        <v>135</v>
      </c>
      <c r="N65" s="189" t="n">
        <v>110</v>
      </c>
      <c r="O65" s="189" t="n">
        <v>193</v>
      </c>
      <c r="P65" s="189" t="n">
        <v>152</v>
      </c>
      <c r="Q65" s="189" t="n">
        <v>131</v>
      </c>
      <c r="R65" s="191" t="n">
        <f aca="false">E65/D65*100</f>
        <v>123.63330529857</v>
      </c>
    </row>
    <row r="66" s="209" customFormat="true" ht="33.75" hidden="false" customHeight="true" outlineLevel="0" collapsed="false">
      <c r="A66" s="223"/>
      <c r="B66" s="224" t="s">
        <v>253</v>
      </c>
      <c r="C66" s="225" t="s">
        <v>144</v>
      </c>
      <c r="D66" s="189" t="n">
        <v>2398</v>
      </c>
      <c r="E66" s="189" t="n">
        <f aca="false">SUM(F66:Q66)</f>
        <v>2868</v>
      </c>
      <c r="F66" s="189" t="n">
        <v>1140</v>
      </c>
      <c r="G66" s="189" t="n">
        <v>95</v>
      </c>
      <c r="H66" s="189" t="n">
        <v>215</v>
      </c>
      <c r="I66" s="189" t="n">
        <v>160</v>
      </c>
      <c r="J66" s="189" t="n">
        <v>190</v>
      </c>
      <c r="K66" s="189" t="n">
        <v>215</v>
      </c>
      <c r="L66" s="189" t="n">
        <v>147</v>
      </c>
      <c r="M66" s="189" t="n">
        <v>133</v>
      </c>
      <c r="N66" s="189" t="n">
        <v>108</v>
      </c>
      <c r="O66" s="189" t="n">
        <v>185</v>
      </c>
      <c r="P66" s="189" t="n">
        <v>150</v>
      </c>
      <c r="Q66" s="189" t="n">
        <v>130</v>
      </c>
      <c r="R66" s="226" t="n">
        <f aca="false">E66/D66*100</f>
        <v>119.599666388657</v>
      </c>
    </row>
    <row r="67" s="202" customFormat="true" ht="24" hidden="false" customHeight="true" outlineLevel="0" collapsed="false">
      <c r="A67" s="227"/>
      <c r="B67" s="228" t="s">
        <v>254</v>
      </c>
      <c r="C67" s="214" t="s">
        <v>35</v>
      </c>
      <c r="D67" s="208"/>
      <c r="E67" s="222" t="n">
        <v>97.55</v>
      </c>
      <c r="F67" s="229"/>
      <c r="G67" s="229"/>
      <c r="H67" s="229"/>
      <c r="I67" s="229"/>
      <c r="J67" s="229"/>
      <c r="K67" s="229"/>
      <c r="L67" s="229"/>
      <c r="M67" s="229"/>
      <c r="N67" s="229"/>
      <c r="O67" s="229"/>
      <c r="P67" s="229"/>
      <c r="Q67" s="229"/>
      <c r="R67" s="208"/>
    </row>
    <row r="68" s="202" customFormat="true" ht="33.75" hidden="true" customHeight="true" outlineLevel="0" collapsed="false">
      <c r="A68" s="227"/>
      <c r="B68" s="228" t="s">
        <v>255</v>
      </c>
      <c r="C68" s="214" t="s">
        <v>35</v>
      </c>
      <c r="D68" s="208"/>
      <c r="E68" s="222"/>
      <c r="F68" s="229"/>
      <c r="G68" s="229"/>
      <c r="H68" s="229"/>
      <c r="I68" s="229"/>
      <c r="J68" s="229"/>
      <c r="K68" s="229"/>
      <c r="L68" s="229"/>
      <c r="M68" s="229"/>
      <c r="N68" s="229"/>
      <c r="O68" s="229"/>
      <c r="P68" s="229"/>
      <c r="Q68" s="229"/>
      <c r="R68" s="208"/>
    </row>
    <row r="69" s="209" customFormat="true" ht="33.75" hidden="false" customHeight="true" outlineLevel="0" collapsed="false">
      <c r="A69" s="223" t="n">
        <v>2</v>
      </c>
      <c r="B69" s="224" t="s">
        <v>256</v>
      </c>
      <c r="C69" s="225" t="s">
        <v>144</v>
      </c>
      <c r="D69" s="189" t="n">
        <v>1707</v>
      </c>
      <c r="E69" s="189" t="n">
        <f aca="false">SUM(F69:Q69)</f>
        <v>1950</v>
      </c>
      <c r="F69" s="189" t="n">
        <v>843</v>
      </c>
      <c r="G69" s="189" t="n">
        <v>100</v>
      </c>
      <c r="H69" s="189" t="n">
        <v>155</v>
      </c>
      <c r="I69" s="189" t="n">
        <v>102</v>
      </c>
      <c r="J69" s="189" t="n">
        <v>135</v>
      </c>
      <c r="K69" s="189" t="n">
        <v>157</v>
      </c>
      <c r="L69" s="189" t="n">
        <v>95</v>
      </c>
      <c r="M69" s="189" t="n">
        <v>87</v>
      </c>
      <c r="N69" s="189" t="n">
        <v>69</v>
      </c>
      <c r="O69" s="189" t="n">
        <v>62</v>
      </c>
      <c r="P69" s="189" t="n">
        <v>80</v>
      </c>
      <c r="Q69" s="189" t="n">
        <v>65</v>
      </c>
      <c r="R69" s="191" t="n">
        <f aca="false">E69/D69*100</f>
        <v>114.235500878735</v>
      </c>
    </row>
    <row r="70" s="209" customFormat="true" ht="33.75" hidden="false" customHeight="true" outlineLevel="0" collapsed="false">
      <c r="A70" s="223"/>
      <c r="B70" s="224" t="s">
        <v>257</v>
      </c>
      <c r="C70" s="225" t="s">
        <v>144</v>
      </c>
      <c r="D70" s="189" t="n">
        <v>1704</v>
      </c>
      <c r="E70" s="189" t="n">
        <f aca="false">SUM(F70:Q70)</f>
        <v>1934</v>
      </c>
      <c r="F70" s="189" t="n">
        <f aca="false">719+130</f>
        <v>849</v>
      </c>
      <c r="G70" s="189" t="n">
        <f aca="false">222-130</f>
        <v>92</v>
      </c>
      <c r="H70" s="189" t="n">
        <v>154</v>
      </c>
      <c r="I70" s="189" t="n">
        <v>100</v>
      </c>
      <c r="J70" s="189" t="n">
        <v>134</v>
      </c>
      <c r="K70" s="189" t="n">
        <v>156</v>
      </c>
      <c r="L70" s="189" t="n">
        <v>94</v>
      </c>
      <c r="M70" s="189" t="n">
        <v>85</v>
      </c>
      <c r="N70" s="189" t="n">
        <v>68</v>
      </c>
      <c r="O70" s="189" t="n">
        <v>60</v>
      </c>
      <c r="P70" s="189" t="n">
        <v>78</v>
      </c>
      <c r="Q70" s="189" t="n">
        <v>64</v>
      </c>
      <c r="R70" s="226" t="n">
        <f aca="false">E70/D70*100</f>
        <v>113.49765258216</v>
      </c>
    </row>
    <row r="71" s="202" customFormat="true" ht="19.5" hidden="false" customHeight="true" outlineLevel="0" collapsed="false">
      <c r="A71" s="227"/>
      <c r="B71" s="228" t="s">
        <v>258</v>
      </c>
      <c r="C71" s="214" t="s">
        <v>35</v>
      </c>
      <c r="D71" s="208"/>
      <c r="E71" s="222" t="n">
        <v>99.17</v>
      </c>
      <c r="F71" s="229"/>
      <c r="G71" s="229"/>
      <c r="H71" s="229"/>
      <c r="I71" s="229"/>
      <c r="J71" s="229"/>
      <c r="K71" s="229"/>
      <c r="L71" s="229"/>
      <c r="M71" s="229"/>
      <c r="N71" s="229"/>
      <c r="O71" s="229"/>
      <c r="P71" s="229"/>
      <c r="Q71" s="229"/>
      <c r="R71" s="208"/>
    </row>
    <row r="72" s="202" customFormat="true" ht="33.75" hidden="false" customHeight="true" outlineLevel="0" collapsed="false">
      <c r="A72" s="227"/>
      <c r="B72" s="228" t="s">
        <v>259</v>
      </c>
      <c r="C72" s="214" t="s">
        <v>35</v>
      </c>
      <c r="D72" s="208"/>
      <c r="E72" s="200"/>
      <c r="F72" s="200"/>
      <c r="G72" s="200"/>
      <c r="H72" s="200"/>
      <c r="I72" s="200"/>
      <c r="J72" s="200"/>
      <c r="K72" s="200"/>
      <c r="L72" s="200"/>
      <c r="M72" s="200"/>
      <c r="N72" s="200"/>
      <c r="O72" s="200"/>
      <c r="P72" s="200"/>
      <c r="Q72" s="200"/>
      <c r="R72" s="208"/>
    </row>
    <row r="73" s="209" customFormat="true" ht="33.75" hidden="false" customHeight="true" outlineLevel="0" collapsed="false">
      <c r="A73" s="223" t="n">
        <v>3</v>
      </c>
      <c r="B73" s="224" t="s">
        <v>260</v>
      </c>
      <c r="C73" s="230" t="s">
        <v>144</v>
      </c>
      <c r="D73" s="190" t="n">
        <v>29841</v>
      </c>
      <c r="E73" s="190" t="n">
        <f aca="false">SUM(F73:Q73)</f>
        <v>30055</v>
      </c>
      <c r="F73" s="190" t="n">
        <f aca="false">1288+3000</f>
        <v>4288</v>
      </c>
      <c r="G73" s="190" t="n">
        <f aca="false">5297-3000</f>
        <v>2297</v>
      </c>
      <c r="H73" s="190" t="n">
        <v>3631</v>
      </c>
      <c r="I73" s="190" t="n">
        <v>2091</v>
      </c>
      <c r="J73" s="190" t="n">
        <v>2979</v>
      </c>
      <c r="K73" s="190" t="n">
        <v>3524</v>
      </c>
      <c r="L73" s="190" t="n">
        <v>1841</v>
      </c>
      <c r="M73" s="190" t="n">
        <v>1919</v>
      </c>
      <c r="N73" s="190" t="n">
        <v>1358</v>
      </c>
      <c r="O73" s="190" t="n">
        <v>2000</v>
      </c>
      <c r="P73" s="190" t="n">
        <v>2648</v>
      </c>
      <c r="Q73" s="190" t="n">
        <v>1479</v>
      </c>
      <c r="R73" s="191" t="n">
        <f aca="false">E73/D73*100</f>
        <v>100.717134144298</v>
      </c>
    </row>
    <row r="74" s="209" customFormat="true" ht="33.75" hidden="false" customHeight="true" outlineLevel="0" collapsed="false">
      <c r="A74" s="223"/>
      <c r="B74" s="224" t="s">
        <v>261</v>
      </c>
      <c r="C74" s="230" t="s">
        <v>144</v>
      </c>
      <c r="D74" s="190" t="n">
        <v>274</v>
      </c>
      <c r="E74" s="190" t="n">
        <f aca="false">SUM(F74:Q74)</f>
        <v>357</v>
      </c>
      <c r="F74" s="190" t="n">
        <v>125</v>
      </c>
      <c r="G74" s="190" t="n">
        <v>43</v>
      </c>
      <c r="H74" s="190" t="n">
        <v>23</v>
      </c>
      <c r="I74" s="190" t="n">
        <v>26</v>
      </c>
      <c r="J74" s="190" t="n">
        <v>23</v>
      </c>
      <c r="K74" s="190" t="n">
        <v>28</v>
      </c>
      <c r="L74" s="190" t="n">
        <v>6</v>
      </c>
      <c r="M74" s="190" t="n">
        <v>23</v>
      </c>
      <c r="N74" s="190" t="n">
        <v>2</v>
      </c>
      <c r="O74" s="190" t="n">
        <v>31</v>
      </c>
      <c r="P74" s="190" t="n">
        <v>18</v>
      </c>
      <c r="Q74" s="190" t="n">
        <v>9</v>
      </c>
      <c r="R74" s="191" t="n">
        <f aca="false">E74/D74*100</f>
        <v>130.29197080292</v>
      </c>
    </row>
    <row r="75" s="209" customFormat="true" ht="24" hidden="false" customHeight="true" outlineLevel="0" collapsed="false">
      <c r="A75" s="223"/>
      <c r="B75" s="228" t="s">
        <v>262</v>
      </c>
      <c r="C75" s="225"/>
      <c r="D75" s="226"/>
      <c r="E75" s="222" t="n">
        <v>1.19</v>
      </c>
      <c r="F75" s="191"/>
      <c r="G75" s="191"/>
      <c r="H75" s="191"/>
      <c r="I75" s="191"/>
      <c r="J75" s="191"/>
      <c r="K75" s="191"/>
      <c r="L75" s="191"/>
      <c r="M75" s="191"/>
      <c r="N75" s="191"/>
      <c r="O75" s="191"/>
      <c r="P75" s="191"/>
      <c r="Q75" s="191"/>
      <c r="R75" s="208"/>
    </row>
    <row r="76" s="202" customFormat="true" ht="33.75" hidden="true" customHeight="true" outlineLevel="0" collapsed="false">
      <c r="A76" s="227"/>
      <c r="B76" s="228" t="s">
        <v>263</v>
      </c>
      <c r="C76" s="154" t="s">
        <v>35</v>
      </c>
      <c r="D76" s="208"/>
      <c r="E76" s="190"/>
      <c r="F76" s="229"/>
      <c r="G76" s="229"/>
      <c r="H76" s="229"/>
      <c r="I76" s="229"/>
      <c r="J76" s="229"/>
      <c r="K76" s="229"/>
      <c r="L76" s="229"/>
      <c r="M76" s="229"/>
      <c r="N76" s="229"/>
      <c r="O76" s="229"/>
      <c r="P76" s="229"/>
      <c r="Q76" s="229"/>
      <c r="R76" s="197"/>
    </row>
    <row r="77" s="209" customFormat="true" ht="24" hidden="false" customHeight="true" outlineLevel="0" collapsed="false">
      <c r="A77" s="194" t="s">
        <v>73</v>
      </c>
      <c r="B77" s="188" t="s">
        <v>264</v>
      </c>
      <c r="C77" s="140" t="s">
        <v>265</v>
      </c>
      <c r="D77" s="189" t="n">
        <f aca="false">D78</f>
        <v>304</v>
      </c>
      <c r="E77" s="189" t="n">
        <f aca="false">E78</f>
        <v>500</v>
      </c>
      <c r="F77" s="189"/>
      <c r="G77" s="189"/>
      <c r="H77" s="189"/>
      <c r="I77" s="189"/>
      <c r="J77" s="189"/>
      <c r="K77" s="189"/>
      <c r="L77" s="189"/>
      <c r="M77" s="189"/>
      <c r="N77" s="189"/>
      <c r="O77" s="189"/>
      <c r="P77" s="189"/>
      <c r="Q77" s="189"/>
      <c r="R77" s="189" t="n">
        <f aca="false">E77-D77</f>
        <v>196</v>
      </c>
      <c r="S77" s="231"/>
    </row>
    <row r="78" s="202" customFormat="true" ht="33.75" hidden="false" customHeight="true" outlineLevel="0" collapsed="false">
      <c r="A78" s="212"/>
      <c r="B78" s="195" t="s">
        <v>266</v>
      </c>
      <c r="C78" s="204" t="s">
        <v>265</v>
      </c>
      <c r="D78" s="197" t="n">
        <v>304</v>
      </c>
      <c r="E78" s="198" t="n">
        <v>500</v>
      </c>
      <c r="F78" s="197"/>
      <c r="G78" s="197"/>
      <c r="H78" s="197"/>
      <c r="I78" s="197"/>
      <c r="J78" s="197"/>
      <c r="K78" s="197"/>
      <c r="L78" s="197"/>
      <c r="M78" s="197"/>
      <c r="N78" s="197"/>
      <c r="O78" s="197"/>
      <c r="P78" s="197"/>
      <c r="Q78" s="197"/>
      <c r="R78" s="197" t="n">
        <f aca="false">E78-D78</f>
        <v>196</v>
      </c>
      <c r="S78" s="209"/>
      <c r="T78" s="209"/>
      <c r="U78" s="209"/>
      <c r="V78" s="209"/>
      <c r="W78" s="209"/>
    </row>
    <row r="79" s="202" customFormat="true" ht="18" hidden="false" customHeight="true" outlineLevel="0" collapsed="false">
      <c r="A79" s="203"/>
      <c r="B79" s="195" t="s">
        <v>267</v>
      </c>
      <c r="C79" s="204" t="s">
        <v>265</v>
      </c>
      <c r="D79" s="197" t="n">
        <v>304</v>
      </c>
      <c r="E79" s="198" t="n">
        <v>500</v>
      </c>
      <c r="F79" s="197"/>
      <c r="G79" s="197"/>
      <c r="H79" s="197"/>
      <c r="I79" s="197"/>
      <c r="J79" s="197"/>
      <c r="K79" s="197"/>
      <c r="L79" s="197"/>
      <c r="M79" s="197"/>
      <c r="N79" s="197"/>
      <c r="O79" s="197"/>
      <c r="P79" s="197"/>
      <c r="Q79" s="197"/>
      <c r="R79" s="197" t="n">
        <f aca="false">E79-D79</f>
        <v>196</v>
      </c>
      <c r="S79" s="231"/>
      <c r="T79" s="209"/>
      <c r="U79" s="209"/>
      <c r="V79" s="209"/>
      <c r="W79" s="209"/>
    </row>
    <row r="80" s="238" customFormat="true" ht="17.25" hidden="true" customHeight="true" outlineLevel="0" collapsed="false">
      <c r="A80" s="232"/>
      <c r="B80" s="233" t="s">
        <v>268</v>
      </c>
      <c r="C80" s="232" t="s">
        <v>269</v>
      </c>
      <c r="D80" s="234"/>
      <c r="E80" s="235" t="n">
        <f aca="false">SUM(F80:Q80)</f>
        <v>0</v>
      </c>
      <c r="F80" s="236"/>
      <c r="G80" s="236"/>
      <c r="H80" s="236"/>
      <c r="I80" s="236"/>
      <c r="J80" s="236"/>
      <c r="K80" s="236"/>
      <c r="L80" s="236"/>
      <c r="M80" s="236"/>
      <c r="N80" s="236"/>
      <c r="O80" s="236"/>
      <c r="P80" s="236"/>
      <c r="Q80" s="236"/>
      <c r="R80" s="237" t="e">
        <f aca="false">E80/D80*100</f>
        <v>#DIV/0!</v>
      </c>
    </row>
    <row r="81" s="238" customFormat="true" ht="17.25" hidden="true" customHeight="true" outlineLevel="0" collapsed="false">
      <c r="A81" s="232"/>
      <c r="B81" s="233" t="s">
        <v>270</v>
      </c>
      <c r="C81" s="232" t="s">
        <v>269</v>
      </c>
      <c r="D81" s="234"/>
      <c r="E81" s="235" t="n">
        <f aca="false">SUM(F81:Q81)</f>
        <v>0</v>
      </c>
      <c r="F81" s="239"/>
      <c r="G81" s="239"/>
      <c r="H81" s="239"/>
      <c r="I81" s="239"/>
      <c r="J81" s="239"/>
      <c r="K81" s="239"/>
      <c r="L81" s="239"/>
      <c r="M81" s="239"/>
      <c r="N81" s="239"/>
      <c r="O81" s="239"/>
      <c r="P81" s="239"/>
      <c r="Q81" s="239"/>
      <c r="R81" s="237" t="e">
        <f aca="false">E81/D81*100</f>
        <v>#DIV/0!</v>
      </c>
    </row>
    <row r="82" s="238" customFormat="true" ht="17.25" hidden="true" customHeight="true" outlineLevel="0" collapsed="false">
      <c r="A82" s="232"/>
      <c r="B82" s="233" t="s">
        <v>271</v>
      </c>
      <c r="C82" s="232" t="s">
        <v>269</v>
      </c>
      <c r="D82" s="234"/>
      <c r="E82" s="235" t="n">
        <f aca="false">SUM(F82:Q82)</f>
        <v>0</v>
      </c>
      <c r="F82" s="239"/>
      <c r="G82" s="239"/>
      <c r="H82" s="239"/>
      <c r="I82" s="239"/>
      <c r="J82" s="239"/>
      <c r="K82" s="239"/>
      <c r="L82" s="239"/>
      <c r="M82" s="239"/>
      <c r="N82" s="239"/>
      <c r="O82" s="239"/>
      <c r="P82" s="239"/>
      <c r="Q82" s="239"/>
      <c r="R82" s="237" t="e">
        <f aca="false">E82/D82*100</f>
        <v>#DIV/0!</v>
      </c>
    </row>
    <row r="83" s="238" customFormat="true" ht="17.25" hidden="true" customHeight="true" outlineLevel="0" collapsed="false">
      <c r="A83" s="232"/>
      <c r="B83" s="233" t="s">
        <v>272</v>
      </c>
      <c r="C83" s="232" t="s">
        <v>269</v>
      </c>
      <c r="D83" s="234"/>
      <c r="E83" s="235" t="n">
        <f aca="false">SUM(F83:Q83)</f>
        <v>0</v>
      </c>
      <c r="F83" s="239"/>
      <c r="G83" s="239"/>
      <c r="H83" s="239"/>
      <c r="I83" s="239"/>
      <c r="J83" s="239"/>
      <c r="K83" s="239"/>
      <c r="L83" s="239"/>
      <c r="M83" s="239"/>
      <c r="N83" s="239"/>
      <c r="O83" s="239"/>
      <c r="P83" s="239"/>
      <c r="Q83" s="239"/>
      <c r="R83" s="237" t="e">
        <f aca="false">E83/D83*100</f>
        <v>#DIV/0!</v>
      </c>
    </row>
    <row r="84" s="238" customFormat="true" ht="17.25" hidden="true" customHeight="true" outlineLevel="0" collapsed="false">
      <c r="A84" s="232"/>
      <c r="B84" s="233" t="s">
        <v>273</v>
      </c>
      <c r="C84" s="232" t="s">
        <v>269</v>
      </c>
      <c r="D84" s="234"/>
      <c r="E84" s="235" t="n">
        <f aca="false">SUM(F84:Q84)</f>
        <v>0</v>
      </c>
      <c r="F84" s="239"/>
      <c r="G84" s="239"/>
      <c r="H84" s="239"/>
      <c r="I84" s="239"/>
      <c r="J84" s="239"/>
      <c r="K84" s="239"/>
      <c r="L84" s="239"/>
      <c r="M84" s="239"/>
      <c r="N84" s="239"/>
      <c r="O84" s="239"/>
      <c r="P84" s="239"/>
      <c r="Q84" s="239"/>
      <c r="R84" s="237" t="e">
        <f aca="false">E84/D84*100</f>
        <v>#DIV/0!</v>
      </c>
    </row>
    <row r="85" s="238" customFormat="true" ht="17.25" hidden="true" customHeight="true" outlineLevel="0" collapsed="false">
      <c r="A85" s="232"/>
      <c r="B85" s="233" t="s">
        <v>274</v>
      </c>
      <c r="C85" s="232" t="s">
        <v>269</v>
      </c>
      <c r="D85" s="234"/>
      <c r="E85" s="235" t="n">
        <f aca="false">SUM(F85:Q85)</f>
        <v>0</v>
      </c>
      <c r="F85" s="239"/>
      <c r="G85" s="239"/>
      <c r="H85" s="239"/>
      <c r="I85" s="239"/>
      <c r="J85" s="239"/>
      <c r="K85" s="239"/>
      <c r="L85" s="239"/>
      <c r="M85" s="239"/>
      <c r="N85" s="239"/>
      <c r="O85" s="239"/>
      <c r="P85" s="239"/>
      <c r="Q85" s="239"/>
      <c r="R85" s="237" t="e">
        <f aca="false">E85/D85*100</f>
        <v>#DIV/0!</v>
      </c>
    </row>
    <row r="86" s="243" customFormat="true" ht="17.25" hidden="true" customHeight="true" outlineLevel="0" collapsed="false">
      <c r="A86" s="240" t="n">
        <v>3</v>
      </c>
      <c r="B86" s="241" t="s">
        <v>275</v>
      </c>
      <c r="C86" s="240" t="s">
        <v>276</v>
      </c>
      <c r="D86" s="236"/>
      <c r="E86" s="235" t="n">
        <f aca="false">SUM(F86:Q86)</f>
        <v>0</v>
      </c>
      <c r="F86" s="242"/>
      <c r="G86" s="242"/>
      <c r="H86" s="242"/>
      <c r="I86" s="242"/>
      <c r="J86" s="242"/>
      <c r="K86" s="242"/>
      <c r="L86" s="242"/>
      <c r="M86" s="242"/>
      <c r="N86" s="242"/>
      <c r="O86" s="242"/>
      <c r="P86" s="242"/>
      <c r="Q86" s="242"/>
      <c r="R86" s="237" t="e">
        <f aca="false">E86/D86*100</f>
        <v>#DIV/0!</v>
      </c>
    </row>
    <row r="87" s="238" customFormat="true" ht="17.25" hidden="true" customHeight="true" outlineLevel="0" collapsed="false">
      <c r="A87" s="232"/>
      <c r="B87" s="233" t="s">
        <v>277</v>
      </c>
      <c r="C87" s="232" t="s">
        <v>276</v>
      </c>
      <c r="D87" s="239"/>
      <c r="E87" s="235" t="n">
        <f aca="false">SUM(F87:Q87)</f>
        <v>0</v>
      </c>
      <c r="F87" s="244"/>
      <c r="G87" s="244"/>
      <c r="H87" s="244"/>
      <c r="I87" s="244"/>
      <c r="J87" s="244"/>
      <c r="K87" s="244"/>
      <c r="L87" s="244"/>
      <c r="M87" s="244"/>
      <c r="N87" s="244"/>
      <c r="O87" s="244"/>
      <c r="P87" s="244"/>
      <c r="Q87" s="244"/>
      <c r="R87" s="237" t="e">
        <f aca="false">E87/D87*100</f>
        <v>#DIV/0!</v>
      </c>
    </row>
    <row r="88" s="238" customFormat="true" ht="17.25" hidden="true" customHeight="true" outlineLevel="0" collapsed="false">
      <c r="A88" s="232"/>
      <c r="B88" s="233" t="s">
        <v>278</v>
      </c>
      <c r="C88" s="232" t="s">
        <v>276</v>
      </c>
      <c r="D88" s="239"/>
      <c r="E88" s="235" t="n">
        <f aca="false">SUM(F88:Q88)</f>
        <v>0</v>
      </c>
      <c r="F88" s="234"/>
      <c r="G88" s="234"/>
      <c r="H88" s="234"/>
      <c r="I88" s="234"/>
      <c r="J88" s="234"/>
      <c r="K88" s="234"/>
      <c r="L88" s="234"/>
      <c r="M88" s="234"/>
      <c r="N88" s="234"/>
      <c r="O88" s="234"/>
      <c r="P88" s="234"/>
      <c r="Q88" s="234"/>
      <c r="R88" s="237" t="e">
        <f aca="false">E88/D88*100</f>
        <v>#DIV/0!</v>
      </c>
    </row>
    <row r="89" s="245" customFormat="true" ht="15" hidden="false" customHeight="false" outlineLevel="0" collapsed="false">
      <c r="E89" s="246"/>
      <c r="F89" s="247"/>
      <c r="G89" s="247"/>
      <c r="H89" s="247"/>
      <c r="I89" s="247"/>
      <c r="J89" s="247"/>
      <c r="K89" s="247"/>
      <c r="L89" s="247"/>
      <c r="M89" s="247"/>
      <c r="N89" s="247"/>
      <c r="O89" s="247"/>
      <c r="P89" s="247"/>
      <c r="Q89" s="247"/>
    </row>
    <row r="90" s="245" customFormat="true" ht="15" hidden="false" customHeight="false" outlineLevel="0" collapsed="false">
      <c r="E90" s="246"/>
      <c r="F90" s="247"/>
      <c r="G90" s="247"/>
      <c r="H90" s="247"/>
      <c r="I90" s="247"/>
      <c r="J90" s="247"/>
      <c r="K90" s="247"/>
      <c r="L90" s="247"/>
      <c r="M90" s="247"/>
      <c r="N90" s="247"/>
      <c r="O90" s="247"/>
      <c r="P90" s="247"/>
      <c r="Q90" s="247"/>
    </row>
    <row r="91" s="245" customFormat="true" ht="15" hidden="false" customHeight="false" outlineLevel="0" collapsed="false">
      <c r="A91" s="248"/>
      <c r="B91" s="248"/>
      <c r="C91" s="248"/>
      <c r="D91" s="248"/>
      <c r="E91" s="249"/>
      <c r="F91" s="248"/>
      <c r="G91" s="248"/>
      <c r="H91" s="248"/>
      <c r="I91" s="248"/>
      <c r="J91" s="248"/>
      <c r="K91" s="248"/>
      <c r="L91" s="248"/>
      <c r="M91" s="250"/>
      <c r="N91" s="250"/>
      <c r="O91" s="250"/>
      <c r="P91" s="250"/>
      <c r="Q91" s="250"/>
      <c r="R91" s="250"/>
    </row>
    <row r="92" s="245" customFormat="true" ht="15" hidden="false" customHeight="false" outlineLevel="0" collapsed="false">
      <c r="E92" s="246"/>
      <c r="F92" s="247"/>
      <c r="G92" s="247"/>
      <c r="H92" s="247"/>
      <c r="I92" s="247"/>
      <c r="J92" s="247"/>
      <c r="K92" s="247"/>
      <c r="L92" s="247"/>
      <c r="M92" s="247"/>
      <c r="N92" s="247"/>
      <c r="O92" s="247"/>
      <c r="P92" s="247"/>
      <c r="Q92" s="247"/>
    </row>
    <row r="93" s="245" customFormat="true" ht="15" hidden="false" customHeight="false" outlineLevel="0" collapsed="false">
      <c r="E93" s="246"/>
      <c r="F93" s="247"/>
      <c r="G93" s="247"/>
      <c r="H93" s="247"/>
      <c r="I93" s="247"/>
      <c r="J93" s="247"/>
      <c r="K93" s="247"/>
      <c r="L93" s="247"/>
      <c r="M93" s="247"/>
      <c r="N93" s="247"/>
      <c r="O93" s="247"/>
      <c r="P93" s="247"/>
      <c r="Q93" s="247"/>
    </row>
    <row r="94" s="245" customFormat="true" ht="15" hidden="false" customHeight="false" outlineLevel="0" collapsed="false">
      <c r="E94" s="246"/>
      <c r="F94" s="247"/>
      <c r="G94" s="247"/>
      <c r="H94" s="247"/>
      <c r="I94" s="247"/>
      <c r="J94" s="247"/>
      <c r="K94" s="247"/>
      <c r="L94" s="247"/>
      <c r="M94" s="247"/>
      <c r="N94" s="247"/>
      <c r="O94" s="247"/>
      <c r="P94" s="247"/>
      <c r="Q94" s="247"/>
    </row>
    <row r="95" s="245" customFormat="true" ht="15" hidden="false" customHeight="false" outlineLevel="0" collapsed="false">
      <c r="E95" s="246"/>
      <c r="F95" s="247"/>
      <c r="G95" s="247"/>
      <c r="H95" s="247"/>
      <c r="I95" s="247"/>
      <c r="J95" s="247"/>
      <c r="K95" s="247"/>
      <c r="L95" s="247"/>
      <c r="M95" s="247"/>
      <c r="N95" s="247"/>
      <c r="O95" s="247"/>
      <c r="P95" s="247"/>
      <c r="Q95" s="247"/>
    </row>
    <row r="96" s="245" customFormat="true" ht="15" hidden="false" customHeight="false" outlineLevel="0" collapsed="false">
      <c r="E96" s="246"/>
      <c r="F96" s="247"/>
      <c r="G96" s="247"/>
      <c r="H96" s="247"/>
      <c r="I96" s="247"/>
      <c r="J96" s="247"/>
      <c r="K96" s="247"/>
      <c r="L96" s="247"/>
      <c r="M96" s="247"/>
      <c r="N96" s="247"/>
      <c r="O96" s="247"/>
      <c r="P96" s="247"/>
      <c r="Q96" s="247"/>
    </row>
    <row r="97" s="245" customFormat="true" ht="15" hidden="false" customHeight="false" outlineLevel="0" collapsed="false">
      <c r="E97" s="246"/>
      <c r="F97" s="247"/>
      <c r="G97" s="247"/>
      <c r="H97" s="247"/>
      <c r="I97" s="247"/>
      <c r="J97" s="247"/>
      <c r="K97" s="247"/>
      <c r="L97" s="247"/>
      <c r="M97" s="247"/>
      <c r="N97" s="247"/>
      <c r="O97" s="247"/>
      <c r="P97" s="247"/>
      <c r="Q97" s="247"/>
    </row>
    <row r="98" s="245" customFormat="true" ht="15" hidden="false" customHeight="false" outlineLevel="0" collapsed="false">
      <c r="E98" s="251"/>
      <c r="F98" s="252"/>
      <c r="G98" s="252"/>
      <c r="H98" s="252"/>
      <c r="I98" s="252"/>
      <c r="J98" s="252"/>
      <c r="K98" s="252"/>
      <c r="L98" s="252"/>
      <c r="M98" s="252"/>
      <c r="N98" s="252"/>
      <c r="O98" s="252"/>
      <c r="P98" s="252"/>
      <c r="Q98" s="252"/>
    </row>
    <row r="99" s="245" customFormat="true" ht="15" hidden="false" customHeight="false" outlineLevel="0" collapsed="false">
      <c r="E99" s="251"/>
      <c r="F99" s="253"/>
      <c r="G99" s="253"/>
      <c r="H99" s="253"/>
      <c r="I99" s="253"/>
      <c r="J99" s="253"/>
      <c r="K99" s="253"/>
      <c r="L99" s="253"/>
      <c r="M99" s="253"/>
      <c r="N99" s="253"/>
      <c r="O99" s="253"/>
      <c r="P99" s="253"/>
      <c r="Q99" s="253"/>
    </row>
    <row r="100" s="245" customFormat="true" ht="15" hidden="false" customHeight="false" outlineLevel="0" collapsed="false">
      <c r="E100" s="251"/>
      <c r="F100" s="247"/>
      <c r="G100" s="247"/>
      <c r="H100" s="247"/>
      <c r="I100" s="247"/>
      <c r="J100" s="247"/>
      <c r="K100" s="247"/>
      <c r="L100" s="247"/>
      <c r="M100" s="247"/>
      <c r="N100" s="247"/>
      <c r="O100" s="247"/>
      <c r="P100" s="247"/>
      <c r="Q100" s="247"/>
    </row>
    <row r="101" s="245" customFormat="true" ht="15" hidden="false" customHeight="false" outlineLevel="0" collapsed="false">
      <c r="E101" s="251"/>
      <c r="F101" s="247"/>
      <c r="G101" s="254"/>
      <c r="H101" s="254"/>
      <c r="I101" s="254"/>
      <c r="J101" s="254"/>
      <c r="K101" s="254"/>
      <c r="L101" s="254"/>
      <c r="M101" s="254"/>
      <c r="N101" s="254"/>
      <c r="O101" s="254"/>
      <c r="P101" s="254"/>
      <c r="Q101" s="254"/>
    </row>
    <row r="102" s="245" customFormat="true" ht="15" hidden="false" customHeight="false" outlineLevel="0" collapsed="false">
      <c r="E102" s="246"/>
      <c r="F102" s="255"/>
      <c r="G102" s="247"/>
      <c r="H102" s="247"/>
      <c r="I102" s="247"/>
      <c r="J102" s="247"/>
      <c r="K102" s="247"/>
      <c r="L102" s="247"/>
      <c r="M102" s="247"/>
      <c r="N102" s="247"/>
      <c r="O102" s="247"/>
      <c r="P102" s="247"/>
      <c r="Q102" s="247"/>
    </row>
    <row r="103" s="245" customFormat="true" ht="15" hidden="false" customHeight="false" outlineLevel="0" collapsed="false">
      <c r="E103" s="246"/>
      <c r="F103" s="247"/>
      <c r="G103" s="247"/>
      <c r="H103" s="247"/>
      <c r="I103" s="247"/>
      <c r="J103" s="247"/>
      <c r="K103" s="247"/>
      <c r="L103" s="247"/>
      <c r="M103" s="247"/>
      <c r="N103" s="247"/>
      <c r="O103" s="247"/>
      <c r="P103" s="247"/>
      <c r="Q103" s="247"/>
    </row>
    <row r="104" s="245" customFormat="true" ht="15" hidden="false" customHeight="false" outlineLevel="0" collapsed="false">
      <c r="E104" s="246"/>
      <c r="F104" s="247"/>
      <c r="G104" s="252"/>
      <c r="H104" s="247"/>
      <c r="I104" s="247"/>
      <c r="J104" s="247"/>
      <c r="K104" s="247"/>
      <c r="L104" s="247"/>
      <c r="M104" s="247"/>
      <c r="N104" s="247"/>
      <c r="O104" s="247"/>
      <c r="P104" s="247"/>
      <c r="Q104" s="247"/>
    </row>
    <row r="105" s="245" customFormat="true" ht="15" hidden="false" customHeight="false" outlineLevel="0" collapsed="false">
      <c r="E105" s="246"/>
      <c r="F105" s="247"/>
      <c r="G105" s="247"/>
      <c r="H105" s="247"/>
      <c r="I105" s="247"/>
      <c r="J105" s="247"/>
      <c r="K105" s="247"/>
      <c r="L105" s="247"/>
      <c r="M105" s="247"/>
      <c r="N105" s="247"/>
      <c r="O105" s="247"/>
      <c r="P105" s="247"/>
      <c r="Q105" s="247"/>
    </row>
    <row r="106" s="245" customFormat="true" ht="15" hidden="false" customHeight="false" outlineLevel="0" collapsed="false">
      <c r="E106" s="246"/>
      <c r="F106" s="247"/>
      <c r="G106" s="247"/>
      <c r="H106" s="247"/>
      <c r="I106" s="247"/>
      <c r="J106" s="247"/>
      <c r="K106" s="247"/>
      <c r="L106" s="247"/>
      <c r="M106" s="247"/>
      <c r="N106" s="247"/>
      <c r="O106" s="247"/>
      <c r="P106" s="247"/>
      <c r="Q106" s="247"/>
    </row>
    <row r="110" customFormat="false" ht="15" hidden="false" customHeight="false" outlineLevel="0" collapsed="false">
      <c r="A110" s="173"/>
      <c r="B110" s="245"/>
      <c r="E110" s="246"/>
      <c r="F110" s="247"/>
      <c r="G110" s="247"/>
      <c r="H110" s="247"/>
      <c r="I110" s="247"/>
      <c r="J110" s="247"/>
      <c r="K110" s="247"/>
      <c r="L110" s="247"/>
      <c r="M110" s="247"/>
      <c r="N110" s="247"/>
      <c r="O110" s="247"/>
      <c r="P110" s="247"/>
      <c r="Q110" s="247"/>
      <c r="R110" s="245"/>
    </row>
    <row r="111" customFormat="false" ht="15" hidden="false" customHeight="false" outlineLevel="0" collapsed="false">
      <c r="A111" s="173"/>
      <c r="B111" s="256"/>
      <c r="D111" s="257"/>
      <c r="E111" s="246"/>
      <c r="F111" s="247"/>
      <c r="G111" s="247"/>
      <c r="H111" s="247"/>
      <c r="I111" s="247"/>
      <c r="J111" s="247"/>
      <c r="K111" s="247"/>
      <c r="L111" s="247"/>
      <c r="M111" s="247"/>
      <c r="N111" s="247"/>
      <c r="O111" s="247"/>
      <c r="P111" s="247"/>
      <c r="Q111" s="247"/>
      <c r="R111" s="245"/>
    </row>
    <row r="112" customFormat="false" ht="15" hidden="false" customHeight="false" outlineLevel="0" collapsed="false">
      <c r="A112" s="173"/>
      <c r="B112" s="256"/>
      <c r="E112" s="246"/>
      <c r="F112" s="247"/>
      <c r="G112" s="247"/>
      <c r="H112" s="247"/>
      <c r="I112" s="247"/>
      <c r="J112" s="247"/>
      <c r="K112" s="247"/>
      <c r="L112" s="247"/>
      <c r="M112" s="247"/>
      <c r="N112" s="247"/>
      <c r="O112" s="247"/>
      <c r="P112" s="247"/>
      <c r="Q112" s="247"/>
      <c r="R112" s="245"/>
    </row>
    <row r="113" customFormat="false" ht="15" hidden="false" customHeight="false" outlineLevel="0" collapsed="false">
      <c r="A113" s="173"/>
      <c r="B113" s="256"/>
      <c r="E113" s="246"/>
      <c r="F113" s="247"/>
      <c r="G113" s="247"/>
      <c r="H113" s="247"/>
      <c r="I113" s="247"/>
      <c r="J113" s="247"/>
      <c r="K113" s="247"/>
      <c r="L113" s="247"/>
      <c r="M113" s="247"/>
      <c r="N113" s="247"/>
      <c r="O113" s="247"/>
      <c r="P113" s="247"/>
      <c r="Q113" s="247"/>
      <c r="R113" s="245"/>
    </row>
    <row r="114" customFormat="false" ht="15" hidden="false" customHeight="false" outlineLevel="0" collapsed="false">
      <c r="B114" s="256"/>
    </row>
    <row r="115" customFormat="false" ht="15" hidden="false" customHeight="false" outlineLevel="0" collapsed="false">
      <c r="B115" s="258"/>
    </row>
    <row r="116" customFormat="false" ht="15" hidden="false" customHeight="false" outlineLevel="0" collapsed="false">
      <c r="B116" s="256"/>
    </row>
    <row r="117" customFormat="false" ht="15" hidden="false" customHeight="false" outlineLevel="0" collapsed="false">
      <c r="B117" s="256"/>
    </row>
    <row r="118" customFormat="false" ht="15" hidden="false" customHeight="false" outlineLevel="0" collapsed="false">
      <c r="B118" s="256"/>
    </row>
    <row r="119" customFormat="false" ht="15" hidden="false" customHeight="false" outlineLevel="0" collapsed="false">
      <c r="B119" s="256"/>
    </row>
    <row r="120" customFormat="false" ht="15" hidden="false" customHeight="false" outlineLevel="0" collapsed="false">
      <c r="B120" s="256"/>
    </row>
    <row r="121" customFormat="false" ht="15" hidden="false" customHeight="false" outlineLevel="0" collapsed="false">
      <c r="B121" s="258"/>
    </row>
    <row r="122" customFormat="false" ht="15" hidden="false" customHeight="false" outlineLevel="0" collapsed="false">
      <c r="A122" s="259"/>
      <c r="B122" s="259"/>
      <c r="C122" s="259"/>
      <c r="D122" s="259"/>
    </row>
    <row r="123" s="259" customFormat="true" ht="20.25" hidden="false" customHeight="true" outlineLevel="0" collapsed="false">
      <c r="E123" s="260"/>
      <c r="F123" s="261"/>
      <c r="G123" s="261"/>
      <c r="H123" s="261"/>
      <c r="I123" s="261"/>
      <c r="J123" s="261"/>
      <c r="K123" s="261"/>
      <c r="L123" s="261"/>
      <c r="M123" s="261"/>
      <c r="N123" s="261"/>
      <c r="O123" s="261"/>
      <c r="P123" s="261"/>
      <c r="Q123" s="261"/>
    </row>
    <row r="124" s="259" customFormat="true" ht="20.25" hidden="false" customHeight="true" outlineLevel="0" collapsed="false">
      <c r="E124" s="260"/>
      <c r="F124" s="261"/>
      <c r="G124" s="261"/>
      <c r="H124" s="261"/>
      <c r="I124" s="261"/>
      <c r="J124" s="261"/>
      <c r="K124" s="261"/>
      <c r="L124" s="261"/>
      <c r="M124" s="261"/>
      <c r="N124" s="261"/>
      <c r="O124" s="261"/>
      <c r="P124" s="261"/>
      <c r="Q124" s="261"/>
    </row>
    <row r="125" s="259" customFormat="true" ht="20.25" hidden="false" customHeight="true" outlineLevel="0" collapsed="false">
      <c r="E125" s="260"/>
      <c r="F125" s="261"/>
      <c r="G125" s="261"/>
      <c r="H125" s="261"/>
      <c r="I125" s="261"/>
      <c r="J125" s="261"/>
      <c r="K125" s="261"/>
      <c r="L125" s="261"/>
      <c r="M125" s="261"/>
      <c r="N125" s="261"/>
      <c r="O125" s="261"/>
      <c r="P125" s="261"/>
      <c r="Q125" s="261"/>
    </row>
    <row r="126" s="259" customFormat="true" ht="20.25" hidden="false" customHeight="true" outlineLevel="0" collapsed="false">
      <c r="E126" s="260"/>
      <c r="F126" s="261"/>
      <c r="G126" s="261"/>
      <c r="H126" s="261"/>
      <c r="I126" s="261"/>
      <c r="J126" s="261"/>
      <c r="K126" s="261"/>
      <c r="L126" s="261"/>
      <c r="M126" s="261"/>
      <c r="N126" s="261"/>
      <c r="O126" s="261"/>
      <c r="P126" s="261"/>
      <c r="Q126" s="261"/>
    </row>
    <row r="127" s="259" customFormat="true" ht="20.25" hidden="false" customHeight="true" outlineLevel="0" collapsed="false">
      <c r="E127" s="260"/>
      <c r="F127" s="261"/>
      <c r="G127" s="261"/>
      <c r="H127" s="261"/>
      <c r="I127" s="261"/>
      <c r="J127" s="261"/>
      <c r="K127" s="261"/>
      <c r="L127" s="261"/>
      <c r="M127" s="261"/>
      <c r="N127" s="261"/>
      <c r="O127" s="261"/>
      <c r="P127" s="261"/>
      <c r="Q127" s="261"/>
    </row>
    <row r="128" s="259" customFormat="true" ht="20.25" hidden="false" customHeight="true" outlineLevel="0" collapsed="false">
      <c r="E128" s="260"/>
      <c r="F128" s="261"/>
      <c r="G128" s="261"/>
      <c r="H128" s="261"/>
      <c r="I128" s="261"/>
      <c r="J128" s="261"/>
      <c r="K128" s="261"/>
      <c r="L128" s="261"/>
      <c r="M128" s="261"/>
      <c r="N128" s="261"/>
      <c r="O128" s="261"/>
      <c r="P128" s="261"/>
      <c r="Q128" s="261"/>
    </row>
    <row r="129" s="259" customFormat="true" ht="20.25" hidden="false" customHeight="true" outlineLevel="0" collapsed="false">
      <c r="E129" s="260"/>
      <c r="F129" s="261"/>
      <c r="G129" s="261"/>
      <c r="H129" s="261"/>
      <c r="I129" s="261"/>
      <c r="J129" s="261"/>
      <c r="K129" s="261"/>
      <c r="L129" s="261"/>
      <c r="M129" s="261"/>
      <c r="N129" s="261"/>
      <c r="O129" s="261"/>
      <c r="P129" s="261"/>
      <c r="Q129" s="261"/>
    </row>
    <row r="130" s="259" customFormat="true" ht="20.25" hidden="false" customHeight="true" outlineLevel="0" collapsed="false">
      <c r="E130" s="260"/>
      <c r="F130" s="261"/>
      <c r="G130" s="261"/>
      <c r="H130" s="261"/>
      <c r="I130" s="261"/>
      <c r="J130" s="261"/>
      <c r="K130" s="261"/>
      <c r="L130" s="261"/>
      <c r="M130" s="261"/>
      <c r="N130" s="261"/>
      <c r="O130" s="261"/>
      <c r="P130" s="261"/>
      <c r="Q130" s="261"/>
    </row>
    <row r="131" s="259" customFormat="true" ht="20.25" hidden="false" customHeight="true" outlineLevel="0" collapsed="false">
      <c r="E131" s="260"/>
      <c r="F131" s="261"/>
      <c r="G131" s="261"/>
      <c r="H131" s="261"/>
      <c r="I131" s="261"/>
      <c r="J131" s="261"/>
      <c r="K131" s="261"/>
      <c r="L131" s="261"/>
      <c r="M131" s="261"/>
      <c r="N131" s="261"/>
      <c r="O131" s="261"/>
      <c r="P131" s="261"/>
      <c r="Q131" s="261"/>
    </row>
    <row r="132" s="259" customFormat="true" ht="20.25" hidden="false" customHeight="true" outlineLevel="0" collapsed="false">
      <c r="E132" s="260"/>
      <c r="F132" s="261"/>
      <c r="G132" s="261"/>
      <c r="H132" s="261"/>
      <c r="I132" s="261"/>
      <c r="J132" s="261"/>
      <c r="K132" s="261"/>
      <c r="L132" s="261"/>
      <c r="M132" s="261"/>
      <c r="N132" s="261"/>
      <c r="O132" s="261"/>
      <c r="P132" s="261"/>
      <c r="Q132" s="261"/>
    </row>
    <row r="133" s="259" customFormat="true" ht="20.25" hidden="false" customHeight="true" outlineLevel="0" collapsed="false">
      <c r="E133" s="260"/>
      <c r="F133" s="261"/>
      <c r="G133" s="261"/>
      <c r="H133" s="261"/>
      <c r="I133" s="261"/>
      <c r="J133" s="261"/>
      <c r="K133" s="261"/>
      <c r="L133" s="261"/>
      <c r="M133" s="261"/>
      <c r="N133" s="261"/>
      <c r="O133" s="261"/>
      <c r="P133" s="261"/>
      <c r="Q133" s="261"/>
    </row>
    <row r="134" s="259" customFormat="true" ht="20.25" hidden="false" customHeight="true" outlineLevel="0" collapsed="false">
      <c r="E134" s="260"/>
      <c r="F134" s="261"/>
      <c r="G134" s="261"/>
      <c r="H134" s="261"/>
      <c r="I134" s="261"/>
      <c r="J134" s="261"/>
      <c r="K134" s="261"/>
      <c r="L134" s="261"/>
      <c r="M134" s="261"/>
      <c r="N134" s="261"/>
      <c r="O134" s="261"/>
      <c r="P134" s="261"/>
      <c r="Q134" s="261"/>
    </row>
    <row r="135" s="259" customFormat="true" ht="14.25" hidden="false" customHeight="false" outlineLevel="0" collapsed="false">
      <c r="E135" s="260"/>
      <c r="F135" s="261"/>
      <c r="G135" s="261"/>
      <c r="H135" s="261"/>
      <c r="I135" s="261"/>
      <c r="J135" s="261"/>
      <c r="K135" s="261"/>
      <c r="L135" s="261"/>
      <c r="M135" s="261"/>
      <c r="N135" s="261"/>
      <c r="O135" s="261"/>
      <c r="P135" s="261"/>
      <c r="Q135" s="261"/>
    </row>
    <row r="136" s="259" customFormat="true" ht="14.25" hidden="false" customHeight="false" outlineLevel="0" collapsed="false">
      <c r="A136" s="260"/>
      <c r="E136" s="260"/>
      <c r="F136" s="261"/>
      <c r="G136" s="261"/>
      <c r="H136" s="261"/>
      <c r="I136" s="261"/>
      <c r="J136" s="261"/>
      <c r="K136" s="261"/>
      <c r="L136" s="261"/>
      <c r="M136" s="261"/>
      <c r="N136" s="261"/>
      <c r="O136" s="261"/>
      <c r="P136" s="261"/>
      <c r="Q136" s="261"/>
    </row>
  </sheetData>
  <mergeCells count="11">
    <mergeCell ref="A2:R2"/>
    <mergeCell ref="A3:R3"/>
    <mergeCell ref="A4:R4"/>
    <mergeCell ref="A5:A7"/>
    <mergeCell ref="B5:B7"/>
    <mergeCell ref="C5:C7"/>
    <mergeCell ref="D5:D7"/>
    <mergeCell ref="E5:Q5"/>
    <mergeCell ref="E6:E7"/>
    <mergeCell ref="F6:Q6"/>
    <mergeCell ref="R6:R7"/>
  </mergeCells>
  <printOptions headings="false" gridLines="false" gridLinesSet="true" horizontalCentered="false" verticalCentered="false"/>
  <pageMargins left="0.497916666666667" right="0.452777777777778" top="1" bottom="0.3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6"/>
  <sheetViews>
    <sheetView showFormulas="false" showGridLines="true" showRowColHeaders="true" showZeros="true" rightToLeft="false" tabSelected="false" showOutlineSymbols="true" defaultGridColor="true" view="normal" topLeftCell="A136" colorId="64" zoomScale="115" zoomScaleNormal="115" zoomScalePageLayoutView="100" workbookViewId="0">
      <selection pane="topLeft" activeCell="E5" activeCellId="0" sqref="E5:E7"/>
    </sheetView>
  </sheetViews>
  <sheetFormatPr defaultColWidth="10.28125" defaultRowHeight="14.25" zeroHeight="false" outlineLevelRow="0" outlineLevelCol="0"/>
  <cols>
    <col collapsed="false" customWidth="true" hidden="false" outlineLevel="0" max="1" min="1" style="262" width="4.14"/>
    <col collapsed="false" customWidth="true" hidden="false" outlineLevel="0" max="2" min="2" style="263" width="48.13"/>
    <col collapsed="false" customWidth="true" hidden="false" outlineLevel="0" max="3" min="3" style="263" width="9.56"/>
    <col collapsed="false" customWidth="true" hidden="false" outlineLevel="0" max="4" min="4" style="263" width="11.56"/>
    <col collapsed="false" customWidth="true" hidden="false" outlineLevel="0" max="5" min="5" style="263" width="11.42"/>
    <col collapsed="false" customWidth="true" hidden="true" outlineLevel="0" max="6" min="6" style="263" width="7.7"/>
    <col collapsed="false" customWidth="true" hidden="true" outlineLevel="0" max="7" min="7" style="263" width="8.41"/>
    <col collapsed="false" customWidth="true" hidden="true" outlineLevel="0" max="8" min="8" style="263" width="7.99"/>
    <col collapsed="false" customWidth="true" hidden="true" outlineLevel="0" max="9" min="9" style="263" width="8.28"/>
    <col collapsed="false" customWidth="true" hidden="true" outlineLevel="0" max="10" min="10" style="263" width="8.85"/>
    <col collapsed="false" customWidth="true" hidden="true" outlineLevel="0" max="11" min="11" style="263" width="7.56"/>
    <col collapsed="false" customWidth="true" hidden="true" outlineLevel="0" max="12" min="12" style="263" width="7.85"/>
    <col collapsed="false" customWidth="true" hidden="true" outlineLevel="0" max="13" min="13" style="263" width="7.7"/>
    <col collapsed="false" customWidth="true" hidden="true" outlineLevel="0" max="14" min="14" style="263" width="6.7"/>
    <col collapsed="false" customWidth="true" hidden="true" outlineLevel="0" max="15" min="15" style="263" width="8.41"/>
    <col collapsed="false" customWidth="true" hidden="true" outlineLevel="0" max="16" min="16" style="263" width="7.56"/>
    <col collapsed="false" customWidth="true" hidden="true" outlineLevel="0" max="17" min="17" style="263" width="6.7"/>
    <col collapsed="false" customWidth="true" hidden="false" outlineLevel="0" max="18" min="18" style="263" width="14.14"/>
    <col collapsed="false" customWidth="false" hidden="false" outlineLevel="0" max="19" min="19" style="263" width="10.28"/>
    <col collapsed="false" customWidth="true" hidden="true" outlineLevel="0" max="20" min="20" style="263" width="3.42"/>
    <col collapsed="false" customWidth="true" hidden="true" outlineLevel="0" max="21" min="21" style="263" width="37.7"/>
    <col collapsed="false" customWidth="true" hidden="true" outlineLevel="0" max="22" min="22" style="263" width="7.56"/>
    <col collapsed="false" customWidth="true" hidden="true" outlineLevel="0" max="23" min="23" style="264" width="9.56"/>
    <col collapsed="false" customWidth="true" hidden="true" outlineLevel="0" max="24" min="24" style="265" width="9.85"/>
    <col collapsed="false" customWidth="true" hidden="true" outlineLevel="0" max="25" min="25" style="266" width="9.41"/>
    <col collapsed="false" customWidth="true" hidden="true" outlineLevel="0" max="26" min="26" style="263" width="9.28"/>
    <col collapsed="false" customWidth="true" hidden="true" outlineLevel="0" max="28" min="27" style="263" width="8.7"/>
    <col collapsed="false" customWidth="true" hidden="true" outlineLevel="0" max="29" min="29" style="263" width="7.85"/>
    <col collapsed="false" customWidth="true" hidden="true" outlineLevel="0" max="30" min="30" style="263" width="8.7"/>
    <col collapsed="false" customWidth="true" hidden="true" outlineLevel="0" max="31" min="31" style="263" width="8.56"/>
    <col collapsed="false" customWidth="true" hidden="true" outlineLevel="0" max="32" min="32" style="263" width="7.85"/>
    <col collapsed="false" customWidth="true" hidden="true" outlineLevel="0" max="34" min="33" style="263" width="8.41"/>
    <col collapsed="false" customWidth="false" hidden="true" outlineLevel="0" max="35" min="35" style="263" width="10.28"/>
    <col collapsed="false" customWidth="true" hidden="false" outlineLevel="0" max="36" min="36" style="263" width="10.71"/>
    <col collapsed="false" customWidth="false" hidden="false" outlineLevel="0" max="257" min="37" style="263" width="10.28"/>
  </cols>
  <sheetData>
    <row r="1" customFormat="false" ht="16.5" hidden="false" customHeight="false" outlineLevel="0" collapsed="false">
      <c r="A1" s="267" t="s">
        <v>279</v>
      </c>
      <c r="B1" s="267"/>
      <c r="C1" s="268"/>
      <c r="D1" s="268"/>
      <c r="E1" s="268"/>
      <c r="F1" s="268"/>
      <c r="G1" s="268"/>
      <c r="H1" s="268"/>
      <c r="I1" s="268"/>
      <c r="J1" s="268"/>
      <c r="K1" s="268"/>
      <c r="L1" s="268"/>
      <c r="M1" s="268"/>
      <c r="N1" s="268"/>
      <c r="O1" s="268"/>
      <c r="P1" s="268"/>
      <c r="Q1" s="268"/>
      <c r="R1" s="268"/>
    </row>
    <row r="2" s="271" customFormat="true" ht="20.25" hidden="false" customHeight="true" outlineLevel="0" collapsed="false">
      <c r="A2" s="269" t="s">
        <v>280</v>
      </c>
      <c r="B2" s="269"/>
      <c r="C2" s="269"/>
      <c r="D2" s="269"/>
      <c r="E2" s="269"/>
      <c r="F2" s="269"/>
      <c r="G2" s="269"/>
      <c r="H2" s="269"/>
      <c r="I2" s="269"/>
      <c r="J2" s="269"/>
      <c r="K2" s="269"/>
      <c r="L2" s="269"/>
      <c r="M2" s="269"/>
      <c r="N2" s="269"/>
      <c r="O2" s="269"/>
      <c r="P2" s="269"/>
      <c r="Q2" s="269"/>
      <c r="R2" s="269"/>
      <c r="S2" s="270"/>
      <c r="W2" s="272"/>
      <c r="X2" s="273"/>
      <c r="Y2" s="274"/>
    </row>
    <row r="3" s="271" customFormat="true" ht="21" hidden="false" customHeight="true" outlineLevel="0" collapsed="false">
      <c r="A3" s="275" t="s">
        <v>2</v>
      </c>
      <c r="B3" s="275"/>
      <c r="C3" s="275"/>
      <c r="D3" s="275"/>
      <c r="E3" s="275"/>
      <c r="F3" s="275"/>
      <c r="G3" s="275"/>
      <c r="H3" s="275"/>
      <c r="I3" s="275"/>
      <c r="J3" s="275"/>
      <c r="K3" s="275"/>
      <c r="L3" s="275"/>
      <c r="M3" s="275"/>
      <c r="N3" s="275"/>
      <c r="O3" s="275"/>
      <c r="P3" s="275"/>
      <c r="Q3" s="275"/>
      <c r="R3" s="275"/>
      <c r="S3" s="270"/>
      <c r="W3" s="272"/>
      <c r="X3" s="273"/>
      <c r="Y3" s="274"/>
    </row>
    <row r="4" s="279" customFormat="true" ht="18" hidden="false" customHeight="true" outlineLevel="0" collapsed="false">
      <c r="A4" s="276"/>
      <c r="B4" s="277"/>
      <c r="C4" s="277"/>
      <c r="D4" s="278"/>
      <c r="E4" s="278"/>
      <c r="F4" s="278"/>
      <c r="G4" s="278"/>
      <c r="H4" s="278"/>
      <c r="I4" s="278"/>
      <c r="J4" s="278"/>
      <c r="K4" s="278"/>
      <c r="L4" s="278"/>
      <c r="M4" s="278"/>
      <c r="N4" s="278"/>
      <c r="O4" s="278"/>
      <c r="P4" s="278"/>
      <c r="Q4" s="278"/>
      <c r="R4" s="278"/>
    </row>
    <row r="5" s="293" customFormat="true" ht="27.75" hidden="false" customHeight="true" outlineLevel="0" collapsed="false">
      <c r="A5" s="280" t="s">
        <v>281</v>
      </c>
      <c r="B5" s="281" t="s">
        <v>282</v>
      </c>
      <c r="C5" s="280" t="s">
        <v>283</v>
      </c>
      <c r="D5" s="280" t="s">
        <v>284</v>
      </c>
      <c r="E5" s="282" t="s">
        <v>285</v>
      </c>
      <c r="F5" s="283"/>
      <c r="G5" s="283"/>
      <c r="H5" s="283"/>
      <c r="I5" s="283"/>
      <c r="J5" s="283"/>
      <c r="K5" s="283"/>
      <c r="L5" s="283"/>
      <c r="M5" s="283"/>
      <c r="N5" s="283"/>
      <c r="O5" s="283"/>
      <c r="P5" s="283"/>
      <c r="Q5" s="284"/>
      <c r="R5" s="285" t="s">
        <v>176</v>
      </c>
      <c r="S5" s="286"/>
      <c r="T5" s="287"/>
      <c r="U5" s="288" t="s">
        <v>4</v>
      </c>
      <c r="V5" s="287" t="s">
        <v>283</v>
      </c>
      <c r="W5" s="289" t="s">
        <v>286</v>
      </c>
      <c r="X5" s="290" t="s">
        <v>287</v>
      </c>
      <c r="Y5" s="291" t="s">
        <v>288</v>
      </c>
      <c r="Z5" s="292" t="s">
        <v>289</v>
      </c>
      <c r="AA5" s="292"/>
      <c r="AB5" s="292"/>
      <c r="AC5" s="292"/>
      <c r="AD5" s="292"/>
      <c r="AE5" s="292"/>
      <c r="AF5" s="292"/>
      <c r="AG5" s="292"/>
      <c r="AH5" s="292"/>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row>
    <row r="6" s="293" customFormat="true" ht="22.5" hidden="false" customHeight="true" outlineLevel="0" collapsed="false">
      <c r="A6" s="280"/>
      <c r="B6" s="281"/>
      <c r="C6" s="280"/>
      <c r="D6" s="280"/>
      <c r="E6" s="282"/>
      <c r="F6" s="285" t="s">
        <v>178</v>
      </c>
      <c r="G6" s="285"/>
      <c r="H6" s="285"/>
      <c r="I6" s="285"/>
      <c r="J6" s="285"/>
      <c r="K6" s="285"/>
      <c r="L6" s="285"/>
      <c r="M6" s="285"/>
      <c r="N6" s="285"/>
      <c r="O6" s="285"/>
      <c r="P6" s="285"/>
      <c r="Q6" s="285"/>
      <c r="R6" s="294" t="s">
        <v>11</v>
      </c>
      <c r="S6" s="286"/>
      <c r="T6" s="287"/>
      <c r="U6" s="288"/>
      <c r="V6" s="287"/>
      <c r="W6" s="289"/>
      <c r="X6" s="290"/>
      <c r="Y6" s="291"/>
      <c r="Z6" s="292"/>
      <c r="AA6" s="292"/>
      <c r="AB6" s="292"/>
      <c r="AC6" s="292"/>
      <c r="AD6" s="292"/>
      <c r="AE6" s="292"/>
      <c r="AF6" s="292"/>
      <c r="AG6" s="292"/>
      <c r="AH6" s="292"/>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row>
    <row r="7" s="293" customFormat="true" ht="48" hidden="false" customHeight="true" outlineLevel="0" collapsed="false">
      <c r="A7" s="280"/>
      <c r="B7" s="281"/>
      <c r="C7" s="280"/>
      <c r="D7" s="280"/>
      <c r="E7" s="282"/>
      <c r="F7" s="295" t="s">
        <v>290</v>
      </c>
      <c r="G7" s="295" t="s">
        <v>291</v>
      </c>
      <c r="H7" s="295" t="s">
        <v>292</v>
      </c>
      <c r="I7" s="295" t="s">
        <v>293</v>
      </c>
      <c r="J7" s="295" t="s">
        <v>294</v>
      </c>
      <c r="K7" s="295" t="s">
        <v>295</v>
      </c>
      <c r="L7" s="295" t="s">
        <v>296</v>
      </c>
      <c r="M7" s="295" t="s">
        <v>19</v>
      </c>
      <c r="N7" s="295" t="s">
        <v>297</v>
      </c>
      <c r="O7" s="295" t="s">
        <v>298</v>
      </c>
      <c r="P7" s="295" t="s">
        <v>22</v>
      </c>
      <c r="Q7" s="295" t="s">
        <v>23</v>
      </c>
      <c r="R7" s="294"/>
      <c r="S7" s="286"/>
      <c r="T7" s="287"/>
      <c r="U7" s="288"/>
      <c r="V7" s="287"/>
      <c r="W7" s="289"/>
      <c r="X7" s="290"/>
      <c r="Y7" s="291"/>
      <c r="Z7" s="296" t="s">
        <v>299</v>
      </c>
      <c r="AA7" s="296" t="s">
        <v>300</v>
      </c>
      <c r="AB7" s="296" t="s">
        <v>301</v>
      </c>
      <c r="AC7" s="296" t="s">
        <v>302</v>
      </c>
      <c r="AD7" s="296" t="s">
        <v>303</v>
      </c>
      <c r="AE7" s="296" t="s">
        <v>304</v>
      </c>
      <c r="AF7" s="296" t="s">
        <v>305</v>
      </c>
      <c r="AG7" s="296" t="s">
        <v>306</v>
      </c>
      <c r="AH7" s="296" t="s">
        <v>307</v>
      </c>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row>
    <row r="8" s="301" customFormat="true" ht="17.25" hidden="false" customHeight="true" outlineLevel="0" collapsed="false">
      <c r="A8" s="297" t="s">
        <v>26</v>
      </c>
      <c r="B8" s="298" t="s">
        <v>308</v>
      </c>
      <c r="C8" s="297" t="s">
        <v>309</v>
      </c>
      <c r="D8" s="299" t="n">
        <f aca="false">D10+D27+D62+D63</f>
        <v>19598</v>
      </c>
      <c r="E8" s="299" t="n">
        <f aca="false">E10+E27+E62+E63</f>
        <v>20041</v>
      </c>
      <c r="F8" s="299" t="n">
        <f aca="false">F10+F27+F62+F63</f>
        <v>2654</v>
      </c>
      <c r="G8" s="299" t="n">
        <f aca="false">G10+G27</f>
        <v>2947</v>
      </c>
      <c r="H8" s="299" t="n">
        <f aca="false">H10+H27</f>
        <v>2600</v>
      </c>
      <c r="I8" s="299" t="n">
        <f aca="false">I10+I27</f>
        <v>1163</v>
      </c>
      <c r="J8" s="299" t="n">
        <f aca="false">J10+J27</f>
        <v>1865</v>
      </c>
      <c r="K8" s="299" t="n">
        <f aca="false">K10+K27</f>
        <v>1928</v>
      </c>
      <c r="L8" s="299" t="n">
        <f aca="false">L10+L27</f>
        <v>1191</v>
      </c>
      <c r="M8" s="299" t="n">
        <f aca="false">M10+M27</f>
        <v>1129</v>
      </c>
      <c r="N8" s="299" t="n">
        <f aca="false">N10+N27</f>
        <v>853</v>
      </c>
      <c r="O8" s="299" t="n">
        <f aca="false">O10+O27</f>
        <v>1413</v>
      </c>
      <c r="P8" s="299" t="n">
        <f aca="false">P10+P27</f>
        <v>1528</v>
      </c>
      <c r="Q8" s="299" t="n">
        <f aca="false">Q10+Q27</f>
        <v>770</v>
      </c>
      <c r="R8" s="300" t="n">
        <f aca="false">E8/D8*100</f>
        <v>102.260434738239</v>
      </c>
      <c r="T8" s="302" t="s">
        <v>26</v>
      </c>
      <c r="U8" s="303" t="s">
        <v>308</v>
      </c>
      <c r="V8" s="302"/>
      <c r="W8" s="304" t="n">
        <f aca="false">W9+W26</f>
        <v>83277</v>
      </c>
      <c r="X8" s="305" t="n">
        <f aca="false">X9+X26</f>
        <v>86544</v>
      </c>
      <c r="Y8" s="306" t="n">
        <f aca="false">SUM(Z8:AH8)</f>
        <v>88614</v>
      </c>
      <c r="Z8" s="307" t="n">
        <f aca="false">Z9+Z26</f>
        <v>10060</v>
      </c>
      <c r="AA8" s="307" t="n">
        <f aca="false">AA9+AA26</f>
        <v>17889</v>
      </c>
      <c r="AB8" s="307" t="n">
        <f aca="false">AB9+AB26</f>
        <v>10210</v>
      </c>
      <c r="AC8" s="307" t="n">
        <f aca="false">AC9+AC26</f>
        <v>1820</v>
      </c>
      <c r="AD8" s="307" t="n">
        <f aca="false">AD9+AD26</f>
        <v>10200</v>
      </c>
      <c r="AE8" s="307" t="n">
        <f aca="false">AE9+AE26</f>
        <v>10015</v>
      </c>
      <c r="AF8" s="307" t="n">
        <f aca="false">AF9+AF26</f>
        <v>8310</v>
      </c>
      <c r="AG8" s="307" t="n">
        <f aca="false">AG9+AG26</f>
        <v>13100</v>
      </c>
      <c r="AH8" s="307" t="n">
        <f aca="false">AH9+AH26</f>
        <v>7010</v>
      </c>
    </row>
    <row r="9" s="301" customFormat="true" ht="17.25" hidden="false" customHeight="true" outlineLevel="0" collapsed="false">
      <c r="A9" s="297" t="n">
        <v>1</v>
      </c>
      <c r="B9" s="298" t="s">
        <v>310</v>
      </c>
      <c r="C9" s="297"/>
      <c r="D9" s="308"/>
      <c r="E9" s="309"/>
      <c r="F9" s="309"/>
      <c r="G9" s="309"/>
      <c r="H9" s="309"/>
      <c r="I9" s="309"/>
      <c r="J9" s="309"/>
      <c r="K9" s="309"/>
      <c r="L9" s="309"/>
      <c r="M9" s="309"/>
      <c r="N9" s="309"/>
      <c r="O9" s="309"/>
      <c r="P9" s="309"/>
      <c r="Q9" s="309"/>
      <c r="R9" s="310"/>
      <c r="T9" s="311" t="n">
        <v>1</v>
      </c>
      <c r="U9" s="303" t="s">
        <v>310</v>
      </c>
      <c r="V9" s="302" t="s">
        <v>311</v>
      </c>
      <c r="W9" s="312" t="n">
        <f aca="false">30784+100</f>
        <v>30884</v>
      </c>
      <c r="X9" s="313" t="n">
        <f aca="false">SUM(X11:X12)</f>
        <v>34671</v>
      </c>
      <c r="Y9" s="306" t="n">
        <f aca="false">SUM(Z9:AH9)</f>
        <v>35140</v>
      </c>
      <c r="Z9" s="314" t="n">
        <f aca="false">SUM(Z11:Z12)</f>
        <v>3680</v>
      </c>
      <c r="AA9" s="314" t="n">
        <f aca="false">SUM(AA11:AA12)</f>
        <v>7255</v>
      </c>
      <c r="AB9" s="314" t="n">
        <f aca="false">SUM(AB11:AB12)</f>
        <v>4060</v>
      </c>
      <c r="AC9" s="314" t="n">
        <f aca="false">SUM(AC11:AC12)</f>
        <v>870</v>
      </c>
      <c r="AD9" s="314" t="n">
        <f aca="false">SUM(AD11:AD12)</f>
        <v>4450</v>
      </c>
      <c r="AE9" s="314" t="n">
        <f aca="false">SUM(AE11:AE12)</f>
        <v>3755</v>
      </c>
      <c r="AF9" s="314" t="n">
        <f aca="false">SUM(AF11:AF12)</f>
        <v>3060</v>
      </c>
      <c r="AG9" s="314" t="n">
        <f aca="false">SUM(AG11:AG12)</f>
        <v>5150</v>
      </c>
      <c r="AH9" s="314" t="n">
        <f aca="false">SUM(AH11:AH12)</f>
        <v>2860</v>
      </c>
    </row>
    <row r="10" s="301" customFormat="true" ht="17.25" hidden="false" customHeight="true" outlineLevel="0" collapsed="false">
      <c r="A10" s="297" t="s">
        <v>312</v>
      </c>
      <c r="B10" s="298" t="s">
        <v>313</v>
      </c>
      <c r="C10" s="297" t="s">
        <v>309</v>
      </c>
      <c r="D10" s="309" t="n">
        <f aca="false">D11+D12</f>
        <v>5818</v>
      </c>
      <c r="E10" s="315" t="n">
        <f aca="false">E11+E12</f>
        <v>5228</v>
      </c>
      <c r="F10" s="315" t="n">
        <f aca="false">F11+F12</f>
        <v>383</v>
      </c>
      <c r="G10" s="299" t="n">
        <f aca="false">G11+G12</f>
        <v>977</v>
      </c>
      <c r="H10" s="299" t="n">
        <f aca="false">H11+H12</f>
        <v>655</v>
      </c>
      <c r="I10" s="299" t="n">
        <f aca="false">I11+I12</f>
        <v>351</v>
      </c>
      <c r="J10" s="299" t="n">
        <f aca="false">J11+J12</f>
        <v>558</v>
      </c>
      <c r="K10" s="299" t="n">
        <f aca="false">K11+K12</f>
        <v>530</v>
      </c>
      <c r="L10" s="299" t="n">
        <f aca="false">L11+L12</f>
        <v>339</v>
      </c>
      <c r="M10" s="299" t="n">
        <f aca="false">M11+M12</f>
        <v>275</v>
      </c>
      <c r="N10" s="299" t="n">
        <f aca="false">N11+N12</f>
        <v>254</v>
      </c>
      <c r="O10" s="299" t="n">
        <f aca="false">O11+O12</f>
        <v>289</v>
      </c>
      <c r="P10" s="299" t="n">
        <f aca="false">P11+P12</f>
        <v>394</v>
      </c>
      <c r="Q10" s="299" t="n">
        <f aca="false">Q11+Q12</f>
        <v>223</v>
      </c>
      <c r="R10" s="300" t="n">
        <f aca="false">E10/D10*100</f>
        <v>89.8590580955655</v>
      </c>
      <c r="T10" s="311"/>
      <c r="U10" s="303"/>
      <c r="V10" s="302"/>
      <c r="W10" s="312"/>
      <c r="X10" s="313"/>
      <c r="Y10" s="306"/>
      <c r="Z10" s="314"/>
      <c r="AA10" s="314"/>
      <c r="AB10" s="314"/>
      <c r="AC10" s="314"/>
      <c r="AD10" s="314"/>
      <c r="AE10" s="314"/>
      <c r="AF10" s="314"/>
      <c r="AG10" s="314"/>
      <c r="AH10" s="314"/>
    </row>
    <row r="11" s="331" customFormat="true" ht="17.25" hidden="false" customHeight="true" outlineLevel="0" collapsed="false">
      <c r="A11" s="316"/>
      <c r="B11" s="317" t="s">
        <v>314</v>
      </c>
      <c r="C11" s="316" t="s">
        <v>315</v>
      </c>
      <c r="D11" s="318" t="n">
        <v>845</v>
      </c>
      <c r="E11" s="319" t="n">
        <f aca="false">SUM(F11:Q11)</f>
        <v>702</v>
      </c>
      <c r="F11" s="320" t="n">
        <v>105</v>
      </c>
      <c r="G11" s="320" t="n">
        <f aca="false">112+108</f>
        <v>220</v>
      </c>
      <c r="H11" s="320" t="n">
        <v>130</v>
      </c>
      <c r="I11" s="320" t="n">
        <v>60</v>
      </c>
      <c r="J11" s="320" t="n">
        <f aca="false">20+34</f>
        <v>54</v>
      </c>
      <c r="K11" s="320"/>
      <c r="L11" s="320" t="n">
        <v>45</v>
      </c>
      <c r="M11" s="320" t="n">
        <v>15</v>
      </c>
      <c r="N11" s="320" t="n">
        <v>20</v>
      </c>
      <c r="O11" s="320" t="n">
        <v>20</v>
      </c>
      <c r="P11" s="320" t="n">
        <v>33</v>
      </c>
      <c r="Q11" s="320"/>
      <c r="R11" s="321" t="n">
        <f aca="false">E11/D11*100</f>
        <v>83.0769230769231</v>
      </c>
      <c r="S11" s="322"/>
      <c r="T11" s="323"/>
      <c r="U11" s="324" t="s">
        <v>314</v>
      </c>
      <c r="V11" s="325" t="s">
        <v>315</v>
      </c>
      <c r="W11" s="326" t="n">
        <v>2535</v>
      </c>
      <c r="X11" s="327" t="n">
        <v>2951</v>
      </c>
      <c r="Y11" s="328" t="n">
        <f aca="false">SUM(Z11:AH11)</f>
        <v>3150</v>
      </c>
      <c r="Z11" s="329" t="n">
        <v>800</v>
      </c>
      <c r="AA11" s="329" t="n">
        <v>950</v>
      </c>
      <c r="AB11" s="330" t="n">
        <v>110</v>
      </c>
      <c r="AC11" s="330" t="n">
        <v>300</v>
      </c>
      <c r="AD11" s="329" t="n">
        <v>350</v>
      </c>
      <c r="AE11" s="323" t="n">
        <v>120</v>
      </c>
      <c r="AF11" s="329" t="n">
        <v>160</v>
      </c>
      <c r="AG11" s="323" t="n">
        <v>200</v>
      </c>
      <c r="AH11" s="329" t="n">
        <v>160</v>
      </c>
    </row>
    <row r="12" s="331" customFormat="true" ht="17.25" hidden="false" customHeight="true" outlineLevel="0" collapsed="false">
      <c r="A12" s="316"/>
      <c r="B12" s="317" t="s">
        <v>316</v>
      </c>
      <c r="C12" s="316" t="s">
        <v>309</v>
      </c>
      <c r="D12" s="318" t="n">
        <v>4973</v>
      </c>
      <c r="E12" s="319" t="n">
        <f aca="false">SUM(F12:Q12)</f>
        <v>4526</v>
      </c>
      <c r="F12" s="320" t="n">
        <v>278</v>
      </c>
      <c r="G12" s="320" t="n">
        <f aca="false">414+343</f>
        <v>757</v>
      </c>
      <c r="H12" s="320" t="n">
        <v>525</v>
      </c>
      <c r="I12" s="320" t="n">
        <v>291</v>
      </c>
      <c r="J12" s="320" t="n">
        <f aca="false">293+211</f>
        <v>504</v>
      </c>
      <c r="K12" s="320" t="n">
        <v>530</v>
      </c>
      <c r="L12" s="320" t="n">
        <v>294</v>
      </c>
      <c r="M12" s="320" t="n">
        <v>260</v>
      </c>
      <c r="N12" s="320" t="n">
        <v>234</v>
      </c>
      <c r="O12" s="320" t="n">
        <v>269</v>
      </c>
      <c r="P12" s="320" t="n">
        <v>361</v>
      </c>
      <c r="Q12" s="320" t="n">
        <v>223</v>
      </c>
      <c r="R12" s="321" t="n">
        <f aca="false">E12/D12*100</f>
        <v>91.0114618942288</v>
      </c>
      <c r="S12" s="332"/>
      <c r="T12" s="323"/>
      <c r="U12" s="324" t="s">
        <v>316</v>
      </c>
      <c r="V12" s="325" t="s">
        <v>311</v>
      </c>
      <c r="W12" s="326" t="n">
        <v>27349</v>
      </c>
      <c r="X12" s="327" t="n">
        <v>31720</v>
      </c>
      <c r="Y12" s="328" t="n">
        <f aca="false">SUM(Z12:AH12)</f>
        <v>31990</v>
      </c>
      <c r="Z12" s="329" t="n">
        <v>2880</v>
      </c>
      <c r="AA12" s="329" t="n">
        <v>6305</v>
      </c>
      <c r="AB12" s="330" t="n">
        <v>3950</v>
      </c>
      <c r="AC12" s="330" t="n">
        <v>570</v>
      </c>
      <c r="AD12" s="329" t="n">
        <v>4100</v>
      </c>
      <c r="AE12" s="323" t="n">
        <v>3635</v>
      </c>
      <c r="AF12" s="329" t="n">
        <v>2900</v>
      </c>
      <c r="AG12" s="323" t="n">
        <v>4950</v>
      </c>
      <c r="AH12" s="329" t="n">
        <v>2700</v>
      </c>
    </row>
    <row r="13" s="331" customFormat="true" ht="17.25" hidden="false" customHeight="true" outlineLevel="0" collapsed="false">
      <c r="A13" s="316"/>
      <c r="B13" s="317" t="s">
        <v>317</v>
      </c>
      <c r="C13" s="316" t="s">
        <v>309</v>
      </c>
      <c r="D13" s="318" t="n">
        <v>1709</v>
      </c>
      <c r="E13" s="319" t="n">
        <f aca="false">SUM(F13:Q13)</f>
        <v>1617</v>
      </c>
      <c r="F13" s="319" t="n">
        <v>125</v>
      </c>
      <c r="G13" s="319" t="n">
        <f aca="false">151+122</f>
        <v>273</v>
      </c>
      <c r="H13" s="319" t="n">
        <v>183</v>
      </c>
      <c r="I13" s="319" t="n">
        <v>103</v>
      </c>
      <c r="J13" s="319" t="n">
        <f aca="false">94+74</f>
        <v>168</v>
      </c>
      <c r="K13" s="319" t="n">
        <v>183</v>
      </c>
      <c r="L13" s="319" t="n">
        <v>112</v>
      </c>
      <c r="M13" s="319" t="n">
        <v>88</v>
      </c>
      <c r="N13" s="319" t="n">
        <v>81</v>
      </c>
      <c r="O13" s="319" t="n">
        <v>89</v>
      </c>
      <c r="P13" s="319" t="n">
        <v>130</v>
      </c>
      <c r="Q13" s="319" t="n">
        <v>82</v>
      </c>
      <c r="R13" s="321" t="n">
        <f aca="false">E13/D13*100</f>
        <v>94.6167349327092</v>
      </c>
      <c r="T13" s="323"/>
      <c r="U13" s="324" t="s">
        <v>317</v>
      </c>
      <c r="V13" s="325" t="s">
        <v>223</v>
      </c>
      <c r="W13" s="326" t="n">
        <v>11329</v>
      </c>
      <c r="X13" s="327" t="n">
        <f aca="false">W13+180</f>
        <v>11509</v>
      </c>
      <c r="Y13" s="328" t="n">
        <f aca="false">SUM(Z13:AH13)</f>
        <v>11842</v>
      </c>
      <c r="Z13" s="329" t="n">
        <v>890</v>
      </c>
      <c r="AA13" s="329" t="n">
        <v>2020</v>
      </c>
      <c r="AB13" s="330" t="n">
        <v>1625</v>
      </c>
      <c r="AC13" s="330" t="n">
        <v>179</v>
      </c>
      <c r="AD13" s="329" t="n">
        <v>1435</v>
      </c>
      <c r="AE13" s="323" t="n">
        <v>1850</v>
      </c>
      <c r="AF13" s="329" t="n">
        <v>943</v>
      </c>
      <c r="AG13" s="323" t="n">
        <v>1650</v>
      </c>
      <c r="AH13" s="329" t="n">
        <v>1250</v>
      </c>
    </row>
    <row r="14" s="301" customFormat="true" ht="17.25" hidden="false" customHeight="true" outlineLevel="0" collapsed="false">
      <c r="A14" s="297" t="s">
        <v>318</v>
      </c>
      <c r="B14" s="298" t="s">
        <v>319</v>
      </c>
      <c r="C14" s="297"/>
      <c r="D14" s="333" t="n">
        <f aca="false">D15+D16</f>
        <v>229</v>
      </c>
      <c r="E14" s="334" t="n">
        <f aca="false">E15+E16</f>
        <v>223</v>
      </c>
      <c r="F14" s="335" t="n">
        <f aca="false">F15+F16</f>
        <v>15</v>
      </c>
      <c r="G14" s="335" t="n">
        <f aca="false">G15+G16</f>
        <v>40</v>
      </c>
      <c r="H14" s="335" t="n">
        <f aca="false">H15+H16</f>
        <v>30</v>
      </c>
      <c r="I14" s="335" t="n">
        <f aca="false">I15+I16</f>
        <v>15</v>
      </c>
      <c r="J14" s="335" t="n">
        <f aca="false">J15+J16</f>
        <v>25</v>
      </c>
      <c r="K14" s="335" t="n">
        <f aca="false">K15+K16</f>
        <v>19</v>
      </c>
      <c r="L14" s="335" t="n">
        <f aca="false">L15+L16</f>
        <v>15</v>
      </c>
      <c r="M14" s="335" t="n">
        <f aca="false">M15+M16</f>
        <v>12</v>
      </c>
      <c r="N14" s="335" t="n">
        <f aca="false">N15+N16</f>
        <v>10</v>
      </c>
      <c r="O14" s="335" t="n">
        <f aca="false">O15+O16</f>
        <v>13</v>
      </c>
      <c r="P14" s="335" t="n">
        <f aca="false">P15+P16</f>
        <v>20</v>
      </c>
      <c r="Q14" s="335" t="n">
        <f aca="false">Q15+Q16</f>
        <v>9</v>
      </c>
      <c r="R14" s="300" t="n">
        <f aca="false">E14/D14*100</f>
        <v>97.3799126637555</v>
      </c>
      <c r="T14" s="311"/>
      <c r="U14" s="303"/>
      <c r="V14" s="302"/>
      <c r="W14" s="312"/>
      <c r="X14" s="313"/>
      <c r="Y14" s="306"/>
      <c r="Z14" s="336"/>
      <c r="AA14" s="336"/>
      <c r="AB14" s="337"/>
      <c r="AC14" s="337"/>
      <c r="AD14" s="336"/>
      <c r="AE14" s="311"/>
      <c r="AF14" s="336"/>
      <c r="AG14" s="311"/>
      <c r="AH14" s="336"/>
    </row>
    <row r="15" s="331" customFormat="true" ht="17.25" hidden="false" customHeight="true" outlineLevel="0" collapsed="false">
      <c r="A15" s="316"/>
      <c r="B15" s="317" t="s">
        <v>320</v>
      </c>
      <c r="C15" s="316" t="s">
        <v>321</v>
      </c>
      <c r="D15" s="338" t="n">
        <v>39</v>
      </c>
      <c r="E15" s="339" t="n">
        <f aca="false">SUM(F15:Q15)</f>
        <v>37</v>
      </c>
      <c r="F15" s="319" t="n">
        <v>5</v>
      </c>
      <c r="G15" s="319" t="n">
        <v>11</v>
      </c>
      <c r="H15" s="319" t="n">
        <v>7</v>
      </c>
      <c r="I15" s="319" t="n">
        <v>3</v>
      </c>
      <c r="J15" s="319" t="n">
        <v>3</v>
      </c>
      <c r="K15" s="319"/>
      <c r="L15" s="319" t="n">
        <v>3</v>
      </c>
      <c r="M15" s="319" t="n">
        <v>1</v>
      </c>
      <c r="N15" s="319" t="n">
        <v>1</v>
      </c>
      <c r="O15" s="319" t="n">
        <v>1</v>
      </c>
      <c r="P15" s="319" t="n">
        <v>2</v>
      </c>
      <c r="Q15" s="319"/>
      <c r="R15" s="321" t="n">
        <f aca="false">E15/D15*100</f>
        <v>94.8717948717949</v>
      </c>
      <c r="T15" s="323"/>
      <c r="U15" s="324"/>
      <c r="V15" s="325"/>
      <c r="W15" s="326"/>
      <c r="X15" s="327"/>
      <c r="Y15" s="328"/>
      <c r="Z15" s="329"/>
      <c r="AA15" s="329"/>
      <c r="AB15" s="330"/>
      <c r="AC15" s="330"/>
      <c r="AD15" s="329"/>
      <c r="AE15" s="323"/>
      <c r="AF15" s="329"/>
      <c r="AG15" s="323"/>
      <c r="AH15" s="329"/>
    </row>
    <row r="16" s="331" customFormat="true" ht="17.25" hidden="false" customHeight="true" outlineLevel="0" collapsed="false">
      <c r="A16" s="316"/>
      <c r="B16" s="317" t="s">
        <v>322</v>
      </c>
      <c r="C16" s="316" t="s">
        <v>323</v>
      </c>
      <c r="D16" s="338" t="n">
        <v>190</v>
      </c>
      <c r="E16" s="339" t="n">
        <f aca="false">SUM(F16:Q16)</f>
        <v>186</v>
      </c>
      <c r="F16" s="319" t="n">
        <v>10</v>
      </c>
      <c r="G16" s="319" t="n">
        <v>29</v>
      </c>
      <c r="H16" s="319" t="n">
        <v>23</v>
      </c>
      <c r="I16" s="319" t="n">
        <v>12</v>
      </c>
      <c r="J16" s="319" t="n">
        <v>22</v>
      </c>
      <c r="K16" s="319" t="n">
        <v>19</v>
      </c>
      <c r="L16" s="319" t="n">
        <v>12</v>
      </c>
      <c r="M16" s="319" t="n">
        <v>11</v>
      </c>
      <c r="N16" s="319" t="n">
        <v>9</v>
      </c>
      <c r="O16" s="319" t="n">
        <v>12</v>
      </c>
      <c r="P16" s="319" t="n">
        <v>18</v>
      </c>
      <c r="Q16" s="319" t="n">
        <v>9</v>
      </c>
      <c r="R16" s="321" t="n">
        <f aca="false">E16/D16*100</f>
        <v>97.8947368421053</v>
      </c>
      <c r="T16" s="323"/>
      <c r="U16" s="324"/>
      <c r="V16" s="325"/>
      <c r="W16" s="326"/>
      <c r="X16" s="327"/>
      <c r="Y16" s="328"/>
      <c r="Z16" s="329"/>
      <c r="AA16" s="329"/>
      <c r="AB16" s="330"/>
      <c r="AC16" s="330"/>
      <c r="AD16" s="329"/>
      <c r="AE16" s="323"/>
      <c r="AF16" s="329"/>
      <c r="AG16" s="323"/>
      <c r="AH16" s="329"/>
    </row>
    <row r="17" s="331" customFormat="true" ht="17.25" hidden="false" customHeight="true" outlineLevel="0" collapsed="false">
      <c r="A17" s="316"/>
      <c r="B17" s="317" t="s">
        <v>324</v>
      </c>
      <c r="C17" s="316" t="s">
        <v>323</v>
      </c>
      <c r="D17" s="338" t="n">
        <v>111</v>
      </c>
      <c r="E17" s="339" t="n">
        <f aca="false">SUM(F17:Q17)</f>
        <v>107</v>
      </c>
      <c r="F17" s="319" t="n">
        <v>4</v>
      </c>
      <c r="G17" s="319" t="n">
        <v>18</v>
      </c>
      <c r="H17" s="319" t="n">
        <v>8</v>
      </c>
      <c r="I17" s="319" t="n">
        <v>7</v>
      </c>
      <c r="J17" s="319" t="n">
        <v>10</v>
      </c>
      <c r="K17" s="319" t="n">
        <v>10</v>
      </c>
      <c r="L17" s="319" t="n">
        <v>9</v>
      </c>
      <c r="M17" s="319" t="n">
        <v>7</v>
      </c>
      <c r="N17" s="319" t="n">
        <v>5</v>
      </c>
      <c r="O17" s="319" t="n">
        <v>8</v>
      </c>
      <c r="P17" s="319" t="n">
        <v>14</v>
      </c>
      <c r="Q17" s="319" t="n">
        <v>7</v>
      </c>
      <c r="R17" s="340" t="n">
        <f aca="false">E17/D17*100</f>
        <v>96.3963963963964</v>
      </c>
      <c r="T17" s="323"/>
      <c r="U17" s="324"/>
      <c r="V17" s="325"/>
      <c r="W17" s="326"/>
      <c r="X17" s="327"/>
      <c r="Y17" s="328"/>
      <c r="Z17" s="329"/>
      <c r="AA17" s="329"/>
      <c r="AB17" s="330"/>
      <c r="AC17" s="330"/>
      <c r="AD17" s="329"/>
      <c r="AE17" s="323"/>
      <c r="AF17" s="329"/>
      <c r="AG17" s="323"/>
      <c r="AH17" s="329"/>
    </row>
    <row r="18" s="301" customFormat="true" ht="17.25" hidden="false" customHeight="true" outlineLevel="0" collapsed="false">
      <c r="A18" s="297" t="s">
        <v>325</v>
      </c>
      <c r="B18" s="298" t="s">
        <v>326</v>
      </c>
      <c r="C18" s="297"/>
      <c r="D18" s="308"/>
      <c r="E18" s="341"/>
      <c r="F18" s="341"/>
      <c r="G18" s="309"/>
      <c r="H18" s="309"/>
      <c r="I18" s="309"/>
      <c r="J18" s="309"/>
      <c r="K18" s="309"/>
      <c r="L18" s="309"/>
      <c r="M18" s="309"/>
      <c r="N18" s="309"/>
      <c r="O18" s="309"/>
      <c r="P18" s="309"/>
      <c r="Q18" s="309"/>
      <c r="R18" s="310"/>
      <c r="T18" s="311"/>
      <c r="U18" s="303"/>
      <c r="V18" s="302"/>
      <c r="W18" s="312"/>
      <c r="X18" s="313"/>
      <c r="Y18" s="306"/>
      <c r="Z18" s="336"/>
      <c r="AA18" s="336"/>
      <c r="AB18" s="337"/>
      <c r="AC18" s="337"/>
      <c r="AD18" s="336"/>
      <c r="AE18" s="311"/>
      <c r="AF18" s="336"/>
      <c r="AG18" s="311"/>
      <c r="AH18" s="336"/>
    </row>
    <row r="19" s="331" customFormat="true" ht="17.25" hidden="false" customHeight="true" outlineLevel="0" collapsed="false">
      <c r="A19" s="316"/>
      <c r="B19" s="317" t="s">
        <v>327</v>
      </c>
      <c r="C19" s="316" t="s">
        <v>35</v>
      </c>
      <c r="D19" s="338" t="n">
        <v>67.3</v>
      </c>
      <c r="E19" s="342" t="n">
        <f aca="false">0.673313782991202*100</f>
        <v>67.3313782991202</v>
      </c>
      <c r="F19" s="343" t="n">
        <f aca="false">0.750617283950617*100</f>
        <v>75.0617283950617</v>
      </c>
      <c r="G19" s="319" t="n">
        <f aca="false">0.700353356890459*100</f>
        <v>70.0353356890459</v>
      </c>
      <c r="H19" s="343" t="n">
        <f aca="false">0.645045045045045*100</f>
        <v>64.5045045045045</v>
      </c>
      <c r="I19" s="343" t="n">
        <f aca="false">0.697674418604651*100</f>
        <v>69.7674418604651</v>
      </c>
      <c r="J19" s="343" t="n">
        <f aca="false">0.688235294117647*100</f>
        <v>68.8235294117647</v>
      </c>
      <c r="K19" s="319" t="n">
        <f aca="false">0.61044912923923*100</f>
        <v>61.044912923923</v>
      </c>
      <c r="L19" s="343" t="n">
        <f aca="false">0.66427289048474*100</f>
        <v>66.427289048474</v>
      </c>
      <c r="M19" s="343" t="n">
        <f aca="false">0.733471074380165*100</f>
        <v>73.3471074380165</v>
      </c>
      <c r="N19" s="343" t="n">
        <f aca="false">0.676328502415459*100</f>
        <v>67.6328502415459</v>
      </c>
      <c r="O19" s="343" t="n">
        <f aca="false">0.660988074957411*100</f>
        <v>66.0988074957411</v>
      </c>
      <c r="P19" s="343" t="n">
        <f aca="false">0.632267441860465*100</f>
        <v>63.2267441860465</v>
      </c>
      <c r="Q19" s="343" t="n">
        <f aca="false">0.712328767123288*100</f>
        <v>71.2328767123288</v>
      </c>
      <c r="R19" s="344"/>
      <c r="T19" s="323"/>
      <c r="U19" s="324" t="s">
        <v>327</v>
      </c>
      <c r="V19" s="325" t="s">
        <v>35</v>
      </c>
      <c r="W19" s="345" t="n">
        <v>43.1</v>
      </c>
      <c r="X19" s="346" t="n">
        <v>44.97</v>
      </c>
      <c r="Y19" s="347" t="n">
        <f aca="false">Y9/78244*100</f>
        <v>44.9107918818056</v>
      </c>
      <c r="Z19" s="348" t="n">
        <v>72.4694761717211</v>
      </c>
      <c r="AA19" s="348" t="n">
        <v>55.4748432482031</v>
      </c>
      <c r="AB19" s="348" t="n">
        <v>38.2009785472337</v>
      </c>
      <c r="AC19" s="348" t="n">
        <v>66.9230769230769</v>
      </c>
      <c r="AD19" s="348" t="n">
        <v>44.3846000398963</v>
      </c>
      <c r="AE19" s="348" t="n">
        <v>30.9639647068525</v>
      </c>
      <c r="AF19" s="348" t="n">
        <v>49.1408382848884</v>
      </c>
      <c r="AG19" s="348" t="n">
        <v>46.1345516438233</v>
      </c>
      <c r="AH19" s="348" t="n">
        <v>33.1902054079146</v>
      </c>
    </row>
    <row r="20" s="331" customFormat="true" ht="17.25" hidden="false" customHeight="true" outlineLevel="0" collapsed="false">
      <c r="A20" s="316"/>
      <c r="B20" s="317" t="s">
        <v>328</v>
      </c>
      <c r="C20" s="316" t="s">
        <v>35</v>
      </c>
      <c r="D20" s="349" t="n">
        <v>46.9</v>
      </c>
      <c r="E20" s="342" t="n">
        <f aca="false">2731/E10*100</f>
        <v>52.2379495026779</v>
      </c>
      <c r="F20" s="343" t="n">
        <f aca="false">190/F10*100</f>
        <v>49.6083550913838</v>
      </c>
      <c r="G20" s="343" t="n">
        <f aca="false">438/G10*100</f>
        <v>44.8311156601842</v>
      </c>
      <c r="H20" s="343" t="n">
        <f aca="false">340/H10*100</f>
        <v>51.9083969465649</v>
      </c>
      <c r="I20" s="343" t="n">
        <f aca="false">189/I10*100</f>
        <v>53.8461538461539</v>
      </c>
      <c r="J20" s="343" t="n">
        <f aca="false">281/J10*100</f>
        <v>50.3584229390681</v>
      </c>
      <c r="K20" s="319" t="n">
        <f aca="false">302/K10*100</f>
        <v>56.9811320754717</v>
      </c>
      <c r="L20" s="343" t="n">
        <f aca="false">182/L10*100</f>
        <v>53.6873156342183</v>
      </c>
      <c r="M20" s="343" t="n">
        <f aca="false">173/M10*100</f>
        <v>62.9090909090909</v>
      </c>
      <c r="N20" s="343" t="n">
        <f aca="false">124/N10*100</f>
        <v>48.8188976377953</v>
      </c>
      <c r="O20" s="343" t="n">
        <f aca="false">193/O10*100</f>
        <v>66.7820069204152</v>
      </c>
      <c r="P20" s="343" t="n">
        <f aca="false">223/P10*100</f>
        <v>56.5989847715736</v>
      </c>
      <c r="Q20" s="343" t="n">
        <f aca="false">96/Q10*100</f>
        <v>43.0493273542601</v>
      </c>
      <c r="R20" s="340" t="n">
        <f aca="false">E20-D20</f>
        <v>5.33794950267789</v>
      </c>
      <c r="T20" s="323"/>
      <c r="U20" s="324" t="s">
        <v>328</v>
      </c>
      <c r="V20" s="325" t="s">
        <v>35</v>
      </c>
      <c r="W20" s="345" t="n">
        <v>48.3</v>
      </c>
      <c r="X20" s="346" t="n">
        <v>48.7</v>
      </c>
      <c r="Y20" s="347" t="n">
        <v>48.9</v>
      </c>
      <c r="Z20" s="348" t="n">
        <v>46.6</v>
      </c>
      <c r="AA20" s="348" t="n">
        <v>50.2</v>
      </c>
      <c r="AB20" s="348" t="n">
        <v>49.4</v>
      </c>
      <c r="AC20" s="348" t="n">
        <v>50.2</v>
      </c>
      <c r="AD20" s="348" t="n">
        <v>47.9</v>
      </c>
      <c r="AE20" s="348" t="n">
        <v>49.9</v>
      </c>
      <c r="AF20" s="348" t="n">
        <v>47.4</v>
      </c>
      <c r="AG20" s="348" t="n">
        <v>48.7</v>
      </c>
      <c r="AH20" s="348" t="n">
        <v>49.8</v>
      </c>
    </row>
    <row r="21" s="331" customFormat="true" ht="17.25" hidden="false" customHeight="true" outlineLevel="0" collapsed="false">
      <c r="A21" s="316"/>
      <c r="B21" s="317" t="s">
        <v>329</v>
      </c>
      <c r="C21" s="316" t="s">
        <v>35</v>
      </c>
      <c r="D21" s="338" t="n">
        <v>7.9</v>
      </c>
      <c r="E21" s="350" t="n">
        <f aca="false">460/E10%</f>
        <v>8.79877582249426</v>
      </c>
      <c r="F21" s="351" t="n">
        <f aca="false">(31/F10)*100</f>
        <v>8.09399477806789</v>
      </c>
      <c r="G21" s="343" t="n">
        <f aca="false">(75/G10)*100</f>
        <v>7.67656090071648</v>
      </c>
      <c r="H21" s="343" t="n">
        <f aca="false">(60/H10)*100</f>
        <v>9.16030534351145</v>
      </c>
      <c r="I21" s="343" t="n">
        <f aca="false">(31/I10)*100</f>
        <v>8.83190883190883</v>
      </c>
      <c r="J21" s="343" t="n">
        <f aca="false">45/J10%</f>
        <v>8.06451612903226</v>
      </c>
      <c r="K21" s="343" t="n">
        <f aca="false">(51/K10)*100</f>
        <v>9.62264150943396</v>
      </c>
      <c r="L21" s="343" t="n">
        <f aca="false">(29/L10)*100</f>
        <v>8.55457227138643</v>
      </c>
      <c r="M21" s="343" t="n">
        <f aca="false">(28/M10)*100</f>
        <v>10.1818181818182</v>
      </c>
      <c r="N21" s="343" t="n">
        <f aca="false">(23/N10)*100</f>
        <v>9.05511811023622</v>
      </c>
      <c r="O21" s="343" t="n">
        <f aca="false">(30/O10)*100</f>
        <v>10.3806228373702</v>
      </c>
      <c r="P21" s="343" t="n">
        <f aca="false">(36/P10)*100</f>
        <v>9.13705583756345</v>
      </c>
      <c r="Q21" s="343" t="n">
        <f aca="false">(21/Q10)*100</f>
        <v>9.41704035874439</v>
      </c>
      <c r="R21" s="340" t="n">
        <f aca="false">E21-D21</f>
        <v>0.898775822494262</v>
      </c>
      <c r="T21" s="352"/>
      <c r="U21" s="353" t="s">
        <v>329</v>
      </c>
      <c r="V21" s="354" t="s">
        <v>35</v>
      </c>
      <c r="W21" s="345" t="n">
        <v>5.8</v>
      </c>
      <c r="X21" s="346" t="n">
        <v>5.5</v>
      </c>
      <c r="Y21" s="347" t="n">
        <v>5.2</v>
      </c>
      <c r="Z21" s="355" t="n">
        <v>4.1</v>
      </c>
      <c r="AA21" s="356" t="n">
        <v>5.1</v>
      </c>
      <c r="AB21" s="357" t="n">
        <v>6.1</v>
      </c>
      <c r="AC21" s="357" t="n">
        <v>4.1</v>
      </c>
      <c r="AD21" s="356" t="n">
        <v>5.7</v>
      </c>
      <c r="AE21" s="352" t="n">
        <v>6.4</v>
      </c>
      <c r="AF21" s="356" t="n">
        <v>5.3</v>
      </c>
      <c r="AG21" s="352" t="n">
        <v>5.4</v>
      </c>
      <c r="AH21" s="356" t="n">
        <v>6.2</v>
      </c>
    </row>
    <row r="22" s="331" customFormat="true" ht="17.25" hidden="false" customHeight="true" outlineLevel="0" collapsed="false">
      <c r="A22" s="316"/>
      <c r="B22" s="317" t="s">
        <v>330</v>
      </c>
      <c r="C22" s="316" t="s">
        <v>35</v>
      </c>
      <c r="D22" s="338" t="n">
        <v>8.5</v>
      </c>
      <c r="E22" s="350" t="n">
        <f aca="false">497/E10%</f>
        <v>9.50650344299923</v>
      </c>
      <c r="F22" s="351" t="n">
        <f aca="false">(33/F10)*100</f>
        <v>8.61618798955614</v>
      </c>
      <c r="G22" s="343" t="n">
        <f aca="false">(80/G10)*100</f>
        <v>8.18833162743091</v>
      </c>
      <c r="H22" s="343" t="n">
        <f aca="false">(63/H10)*100</f>
        <v>9.61832061068702</v>
      </c>
      <c r="I22" s="343" t="n">
        <f aca="false">(34/I10)*100</f>
        <v>9.68660968660969</v>
      </c>
      <c r="J22" s="343" t="n">
        <v>8.6</v>
      </c>
      <c r="K22" s="343" t="n">
        <f aca="false">(55/K10)*100</f>
        <v>10.377358490566</v>
      </c>
      <c r="L22" s="343" t="n">
        <f aca="false">(31/L10)*100</f>
        <v>9.14454277286136</v>
      </c>
      <c r="M22" s="343" t="n">
        <f aca="false">(31/M10)*100</f>
        <v>11.2727272727273</v>
      </c>
      <c r="N22" s="343" t="n">
        <f aca="false">(25/N10)*100</f>
        <v>9.84251968503937</v>
      </c>
      <c r="O22" s="343" t="n">
        <f aca="false">(32/O10)*100</f>
        <v>11.0726643598616</v>
      </c>
      <c r="P22" s="358" t="n">
        <f aca="false">(39/P10)*100</f>
        <v>9.89847715736041</v>
      </c>
      <c r="Q22" s="343" t="n">
        <f aca="false">(22/Q10)*100</f>
        <v>9.86547085201794</v>
      </c>
      <c r="R22" s="359" t="n">
        <f aca="false">E22-D22</f>
        <v>1.00650344299923</v>
      </c>
      <c r="T22" s="352"/>
      <c r="U22" s="353" t="s">
        <v>330</v>
      </c>
      <c r="V22" s="354" t="s">
        <v>35</v>
      </c>
      <c r="W22" s="345" t="n">
        <v>6.2</v>
      </c>
      <c r="X22" s="346" t="n">
        <v>6</v>
      </c>
      <c r="Y22" s="347" t="n">
        <v>5.8</v>
      </c>
      <c r="Z22" s="355" t="n">
        <v>4.5</v>
      </c>
      <c r="AA22" s="356" t="n">
        <v>5.5</v>
      </c>
      <c r="AB22" s="357" t="n">
        <v>6.5</v>
      </c>
      <c r="AC22" s="357" t="n">
        <v>4.4</v>
      </c>
      <c r="AD22" s="356" t="n">
        <v>6.4</v>
      </c>
      <c r="AE22" s="352" t="n">
        <v>6.9</v>
      </c>
      <c r="AF22" s="356" t="n">
        <v>5.8</v>
      </c>
      <c r="AG22" s="352" t="n">
        <v>6.1</v>
      </c>
      <c r="AH22" s="356" t="n">
        <v>6.8</v>
      </c>
    </row>
    <row r="23" s="331" customFormat="true" ht="39" hidden="false" customHeight="true" outlineLevel="0" collapsed="false">
      <c r="A23" s="316"/>
      <c r="B23" s="317" t="s">
        <v>331</v>
      </c>
      <c r="C23" s="316" t="s">
        <v>35</v>
      </c>
      <c r="D23" s="360" t="n">
        <v>23</v>
      </c>
      <c r="E23" s="342" t="n">
        <f aca="false">702/3928%</f>
        <v>17.8716904276986</v>
      </c>
      <c r="F23" s="343" t="n">
        <f aca="false">105/188%</f>
        <v>55.8510638297872</v>
      </c>
      <c r="G23" s="343" t="n">
        <f aca="false">220/609%</f>
        <v>36.1247947454844</v>
      </c>
      <c r="H23" s="343" t="n">
        <f aca="false">130/535%</f>
        <v>24.2990654205607</v>
      </c>
      <c r="I23" s="343" t="n">
        <f aca="false">60/226%</f>
        <v>26.5486725663717</v>
      </c>
      <c r="J23" s="343" t="n">
        <f aca="false">54/357%</f>
        <v>15.1260504201681</v>
      </c>
      <c r="K23" s="343"/>
      <c r="L23" s="343" t="n">
        <f aca="false">45/289%</f>
        <v>15.5709342560554</v>
      </c>
      <c r="M23" s="343" t="n">
        <f aca="false">15/243%</f>
        <v>6.17283950617284</v>
      </c>
      <c r="N23" s="343" t="n">
        <f aca="false">20/225%</f>
        <v>8.88888888888889</v>
      </c>
      <c r="O23" s="343" t="n">
        <f aca="false">20/260%</f>
        <v>7.69230769230769</v>
      </c>
      <c r="P23" s="343" t="n">
        <f aca="false">33/307%</f>
        <v>10.7491856677524</v>
      </c>
      <c r="Q23" s="343"/>
      <c r="R23" s="342" t="n">
        <f aca="false">E23-D23</f>
        <v>-5.12830957230143</v>
      </c>
      <c r="T23" s="323"/>
      <c r="U23" s="324" t="s">
        <v>332</v>
      </c>
      <c r="V23" s="325" t="s">
        <v>35</v>
      </c>
      <c r="W23" s="345" t="n">
        <v>8.5</v>
      </c>
      <c r="X23" s="346" t="n">
        <v>8.6</v>
      </c>
      <c r="Y23" s="347" t="n">
        <v>9.1</v>
      </c>
      <c r="Z23" s="348" t="n">
        <v>30.4505060650236</v>
      </c>
      <c r="AA23" s="348" t="n">
        <v>14.1766113479744</v>
      </c>
      <c r="AB23" s="348" t="n">
        <v>1.98308129415148</v>
      </c>
      <c r="AC23" s="348" t="n">
        <v>43.4891536088236</v>
      </c>
      <c r="AD23" s="348" t="n">
        <v>6.64778446575871</v>
      </c>
      <c r="AE23" s="348" t="n">
        <v>1.96977202372094</v>
      </c>
      <c r="AF23" s="348" t="n">
        <v>4.95191227767353</v>
      </c>
      <c r="AG23" s="348" t="n">
        <v>3.49912730185937</v>
      </c>
      <c r="AH23" s="348" t="n">
        <v>3.63722441367727</v>
      </c>
    </row>
    <row r="24" s="331" customFormat="true" ht="17.25" hidden="false" customHeight="true" outlineLevel="0" collapsed="false">
      <c r="A24" s="316"/>
      <c r="B24" s="361" t="s">
        <v>333</v>
      </c>
      <c r="C24" s="316" t="s">
        <v>35</v>
      </c>
      <c r="D24" s="338" t="n">
        <v>99.2</v>
      </c>
      <c r="E24" s="342" t="n">
        <v>99.9</v>
      </c>
      <c r="F24" s="319" t="n">
        <f aca="false">240/240%</f>
        <v>100</v>
      </c>
      <c r="G24" s="343" t="n">
        <f aca="false">+(287+262+234)/(289+262+234)*100</f>
        <v>99.7452229299363</v>
      </c>
      <c r="H24" s="343" t="n">
        <f aca="false">618/621%</f>
        <v>99.5169082125604</v>
      </c>
      <c r="I24" s="343" t="n">
        <f aca="false">327/329%</f>
        <v>99.3920972644377</v>
      </c>
      <c r="J24" s="343" t="n">
        <f aca="false">+(307+226)/(308+227)*100</f>
        <v>99.6261682242991</v>
      </c>
      <c r="K24" s="362" t="n">
        <f aca="false">615/625%</f>
        <v>98.4</v>
      </c>
      <c r="L24" s="319" t="n">
        <f aca="false">306/306%</f>
        <v>100</v>
      </c>
      <c r="M24" s="319" t="n">
        <f aca="false">303/303%</f>
        <v>100</v>
      </c>
      <c r="N24" s="319" t="n">
        <f aca="false">232/232%</f>
        <v>100</v>
      </c>
      <c r="O24" s="343" t="n">
        <f aca="false">354/357%</f>
        <v>99.1596638655462</v>
      </c>
      <c r="P24" s="343" t="n">
        <f aca="false">389/403%</f>
        <v>96.5260545905707</v>
      </c>
      <c r="Q24" s="343" t="n">
        <f aca="false">219/222%</f>
        <v>98.6486486486487</v>
      </c>
      <c r="R24" s="340" t="n">
        <f aca="false">E24-D24</f>
        <v>0.700000000000003</v>
      </c>
      <c r="S24" s="363"/>
      <c r="T24" s="323"/>
      <c r="U24" s="364" t="s">
        <v>334</v>
      </c>
      <c r="V24" s="325" t="s">
        <v>35</v>
      </c>
      <c r="W24" s="345" t="n">
        <v>82.2</v>
      </c>
      <c r="X24" s="346" t="n">
        <v>80.8</v>
      </c>
      <c r="Y24" s="347" t="n">
        <v>84.5</v>
      </c>
      <c r="Z24" s="348" t="n">
        <v>99.1</v>
      </c>
      <c r="AA24" s="348" t="n">
        <v>98.8673443396298</v>
      </c>
      <c r="AB24" s="348" t="n">
        <v>77.733759125709</v>
      </c>
      <c r="AC24" s="348" t="n">
        <v>93.5802751148903</v>
      </c>
      <c r="AD24" s="348" t="n">
        <v>86.10380053272</v>
      </c>
      <c r="AE24" s="348" t="n">
        <v>60.2273535268326</v>
      </c>
      <c r="AF24" s="348" t="n">
        <v>96.787967012313</v>
      </c>
      <c r="AG24" s="348" t="n">
        <v>90.8702349366816</v>
      </c>
      <c r="AH24" s="348" t="n">
        <v>64.0016818269019</v>
      </c>
    </row>
    <row r="25" s="331" customFormat="true" ht="17.25" hidden="false" customHeight="true" outlineLevel="0" collapsed="false">
      <c r="A25" s="316"/>
      <c r="B25" s="361" t="s">
        <v>335</v>
      </c>
      <c r="C25" s="316" t="s">
        <v>35</v>
      </c>
      <c r="D25" s="338" t="n">
        <v>99.9</v>
      </c>
      <c r="E25" s="342" t="n">
        <f aca="false">0.998822836962919*100</f>
        <v>99.8822836962919</v>
      </c>
      <c r="F25" s="319" t="n">
        <f aca="false">75/75%</f>
        <v>100</v>
      </c>
      <c r="G25" s="319" t="n">
        <f aca="false">+(84+83+87)/(84+83+87)*100</f>
        <v>100</v>
      </c>
      <c r="H25" s="343" t="n">
        <f aca="false">212/214%</f>
        <v>99.0654205607477</v>
      </c>
      <c r="I25" s="319" t="n">
        <f aca="false">127/127%</f>
        <v>100</v>
      </c>
      <c r="J25" s="319" t="n">
        <f aca="false">+(106+81)/(106+81)*100</f>
        <v>100</v>
      </c>
      <c r="K25" s="319" t="n">
        <f aca="false">219/219%</f>
        <v>100</v>
      </c>
      <c r="L25" s="319" t="n">
        <f aca="false">107/107%</f>
        <v>100</v>
      </c>
      <c r="M25" s="319" t="n">
        <f aca="false">1*100</f>
        <v>100</v>
      </c>
      <c r="N25" s="319" t="n">
        <f aca="false">76/76%</f>
        <v>100</v>
      </c>
      <c r="O25" s="319" t="n">
        <f aca="false">125/125%</f>
        <v>100</v>
      </c>
      <c r="P25" s="319" t="n">
        <f aca="false">138/138%</f>
        <v>100</v>
      </c>
      <c r="Q25" s="319" t="n">
        <f aca="false">61/61%</f>
        <v>100</v>
      </c>
      <c r="R25" s="340"/>
      <c r="S25" s="332"/>
      <c r="T25" s="323"/>
      <c r="U25" s="364" t="s">
        <v>336</v>
      </c>
      <c r="V25" s="325" t="s">
        <v>35</v>
      </c>
      <c r="W25" s="345" t="n">
        <v>95</v>
      </c>
      <c r="X25" s="346" t="n">
        <v>95.8</v>
      </c>
      <c r="Y25" s="347" t="n">
        <v>96.8</v>
      </c>
      <c r="Z25" s="348" t="n">
        <v>100</v>
      </c>
      <c r="AA25" s="348" t="n">
        <v>99.0196078431373</v>
      </c>
      <c r="AB25" s="348" t="n">
        <v>98.7841945288754</v>
      </c>
      <c r="AC25" s="348" t="n">
        <v>99.4444444444444</v>
      </c>
      <c r="AD25" s="348" t="n">
        <v>92.0505794935205</v>
      </c>
      <c r="AE25" s="348" t="n">
        <v>89.3038911741244</v>
      </c>
      <c r="AF25" s="348" t="n">
        <v>99.7883597883598</v>
      </c>
      <c r="AG25" s="348" t="n">
        <v>98.3670293189579</v>
      </c>
      <c r="AH25" s="348" t="n">
        <v>92.9327847317678</v>
      </c>
    </row>
    <row r="26" s="368" customFormat="true" ht="17.25" hidden="false" customHeight="true" outlineLevel="0" collapsed="false">
      <c r="A26" s="297" t="n">
        <v>2</v>
      </c>
      <c r="B26" s="298" t="s">
        <v>337</v>
      </c>
      <c r="C26" s="297"/>
      <c r="D26" s="308"/>
      <c r="E26" s="341"/>
      <c r="F26" s="341"/>
      <c r="G26" s="309"/>
      <c r="H26" s="309"/>
      <c r="I26" s="309"/>
      <c r="J26" s="309"/>
      <c r="K26" s="309"/>
      <c r="L26" s="309"/>
      <c r="M26" s="309"/>
      <c r="N26" s="309"/>
      <c r="O26" s="309"/>
      <c r="P26" s="309"/>
      <c r="Q26" s="309"/>
      <c r="R26" s="310"/>
      <c r="S26" s="365"/>
      <c r="T26" s="302" t="n">
        <v>2</v>
      </c>
      <c r="U26" s="303" t="s">
        <v>337</v>
      </c>
      <c r="V26" s="302" t="s">
        <v>311</v>
      </c>
      <c r="W26" s="366" t="n">
        <f aca="false">W35+W43+W51</f>
        <v>52393</v>
      </c>
      <c r="X26" s="367" t="n">
        <f aca="false">X35+X43+X51</f>
        <v>51873</v>
      </c>
      <c r="Y26" s="306" t="n">
        <f aca="false">SUM(Z26:AH26)</f>
        <v>53474</v>
      </c>
      <c r="Z26" s="336" t="n">
        <f aca="false">Z35+Z43+Z51</f>
        <v>6380</v>
      </c>
      <c r="AA26" s="336" t="n">
        <f aca="false">AA35+AA43+AA51</f>
        <v>10634</v>
      </c>
      <c r="AB26" s="336" t="n">
        <f aca="false">AB35+AB43+AB51</f>
        <v>6150</v>
      </c>
      <c r="AC26" s="336" t="n">
        <f aca="false">AC35+AC43+AC51</f>
        <v>950</v>
      </c>
      <c r="AD26" s="336" t="n">
        <f aca="false">AD35+AD43+AD51</f>
        <v>5750</v>
      </c>
      <c r="AE26" s="336" t="n">
        <f aca="false">AE35+AE43+AE51</f>
        <v>6260</v>
      </c>
      <c r="AF26" s="336" t="n">
        <f aca="false">AF35+AF43+AF51</f>
        <v>5250</v>
      </c>
      <c r="AG26" s="336" t="n">
        <f aca="false">AG35+AG43+AG51</f>
        <v>7950</v>
      </c>
      <c r="AH26" s="336" t="n">
        <f aca="false">AH35+AH43+AH51</f>
        <v>4150</v>
      </c>
    </row>
    <row r="27" s="368" customFormat="true" ht="17.25" hidden="false" customHeight="true" outlineLevel="0" collapsed="false">
      <c r="A27" s="297" t="s">
        <v>338</v>
      </c>
      <c r="B27" s="298" t="s">
        <v>339</v>
      </c>
      <c r="C27" s="297" t="s">
        <v>309</v>
      </c>
      <c r="D27" s="341" t="n">
        <f aca="false">D35+D43+D51</f>
        <v>13719</v>
      </c>
      <c r="E27" s="341" t="n">
        <f aca="false">E35+E43+E51</f>
        <v>14638</v>
      </c>
      <c r="F27" s="341" t="n">
        <f aca="false">F35+F43+F51</f>
        <v>2096</v>
      </c>
      <c r="G27" s="341" t="n">
        <f aca="false">G35+G43+G51</f>
        <v>1970</v>
      </c>
      <c r="H27" s="341" t="n">
        <f aca="false">H35+H43+H51</f>
        <v>1945</v>
      </c>
      <c r="I27" s="341" t="n">
        <f aca="false">I35+I43+I51</f>
        <v>812</v>
      </c>
      <c r="J27" s="341" t="n">
        <f aca="false">J35+J43+J51</f>
        <v>1307</v>
      </c>
      <c r="K27" s="341" t="n">
        <f aca="false">K35+K43+K51</f>
        <v>1398</v>
      </c>
      <c r="L27" s="341" t="n">
        <f aca="false">L35+L43+L51</f>
        <v>852</v>
      </c>
      <c r="M27" s="341" t="n">
        <f aca="false">M35+M43+M51</f>
        <v>854</v>
      </c>
      <c r="N27" s="341" t="n">
        <f aca="false">N35+N43+N51</f>
        <v>599</v>
      </c>
      <c r="O27" s="341" t="n">
        <f aca="false">O35+O43+O51</f>
        <v>1124</v>
      </c>
      <c r="P27" s="341" t="n">
        <f aca="false">P35+P43+P51</f>
        <v>1134</v>
      </c>
      <c r="Q27" s="341" t="n">
        <f aca="false">Q35+Q43+Q51</f>
        <v>547</v>
      </c>
      <c r="R27" s="310" t="n">
        <f aca="false">E27/D27*100</f>
        <v>106.698738975144</v>
      </c>
      <c r="S27" s="365"/>
      <c r="T27" s="302"/>
      <c r="U27" s="303"/>
      <c r="V27" s="302"/>
      <c r="W27" s="366"/>
      <c r="X27" s="367"/>
      <c r="Y27" s="306"/>
      <c r="Z27" s="336"/>
      <c r="AA27" s="336"/>
      <c r="AB27" s="336"/>
      <c r="AC27" s="336"/>
      <c r="AD27" s="336"/>
      <c r="AE27" s="336"/>
      <c r="AF27" s="336"/>
      <c r="AG27" s="336"/>
      <c r="AH27" s="336"/>
    </row>
    <row r="28" s="370" customFormat="true" ht="17.25" hidden="false" customHeight="true" outlineLevel="0" collapsed="false">
      <c r="A28" s="316"/>
      <c r="B28" s="317" t="s">
        <v>340</v>
      </c>
      <c r="C28" s="316" t="s">
        <v>309</v>
      </c>
      <c r="D28" s="369" t="n">
        <f aca="false">D36+D44+D53</f>
        <v>7137</v>
      </c>
      <c r="E28" s="369" t="n">
        <f aca="false">SUM(F28:Q28)</f>
        <v>7360.75</v>
      </c>
      <c r="F28" s="318"/>
      <c r="G28" s="318" t="n">
        <f aca="false">G36+G44+G53</f>
        <v>1178</v>
      </c>
      <c r="H28" s="318" t="n">
        <f aca="false">H36+H44+H53</f>
        <v>847</v>
      </c>
      <c r="I28" s="318" t="n">
        <f aca="false">I36+I44+I53</f>
        <v>376</v>
      </c>
      <c r="J28" s="318" t="n">
        <f aca="false">J36+J44+J53</f>
        <v>761</v>
      </c>
      <c r="K28" s="318" t="n">
        <f aca="false">K36+K44+K53</f>
        <v>934</v>
      </c>
      <c r="L28" s="318" t="n">
        <f aca="false">L36+L44+L53</f>
        <v>636</v>
      </c>
      <c r="M28" s="318" t="n">
        <f aca="false">M36+M44+M53</f>
        <v>419</v>
      </c>
      <c r="N28" s="318" t="n">
        <f aca="false">N36+N44+N53</f>
        <v>320</v>
      </c>
      <c r="O28" s="318" t="n">
        <f aca="false">O36+O44+O53</f>
        <v>776.75</v>
      </c>
      <c r="P28" s="318" t="n">
        <f aca="false">P36+P44+P53</f>
        <v>825</v>
      </c>
      <c r="Q28" s="318" t="n">
        <f aca="false">Q36+Q44+Q53</f>
        <v>288</v>
      </c>
      <c r="R28" s="321" t="n">
        <f aca="false">E28/D28*100</f>
        <v>103.135070758022</v>
      </c>
      <c r="S28" s="332"/>
      <c r="T28" s="302"/>
      <c r="U28" s="303"/>
      <c r="V28" s="325"/>
      <c r="W28" s="366"/>
      <c r="X28" s="367"/>
      <c r="Y28" s="306"/>
      <c r="Z28" s="336"/>
      <c r="AA28" s="336"/>
      <c r="AB28" s="336"/>
      <c r="AC28" s="336"/>
      <c r="AD28" s="336"/>
      <c r="AE28" s="336"/>
      <c r="AF28" s="336"/>
      <c r="AG28" s="336"/>
      <c r="AH28" s="336"/>
    </row>
    <row r="29" s="368" customFormat="true" ht="17.25" hidden="false" customHeight="true" outlineLevel="0" collapsed="false">
      <c r="A29" s="297" t="s">
        <v>341</v>
      </c>
      <c r="B29" s="298" t="s">
        <v>342</v>
      </c>
      <c r="C29" s="297" t="s">
        <v>323</v>
      </c>
      <c r="D29" s="333" t="n">
        <f aca="false">D37+D45+D54</f>
        <v>459</v>
      </c>
      <c r="E29" s="341" t="n">
        <f aca="false">SUM(F29:Q29)</f>
        <v>471</v>
      </c>
      <c r="F29" s="338" t="n">
        <f aca="false">F37+F45+F54</f>
        <v>61</v>
      </c>
      <c r="G29" s="338" t="n">
        <f aca="false">G37+G45+G54</f>
        <v>61</v>
      </c>
      <c r="H29" s="338" t="n">
        <f aca="false">H37+H45+H54</f>
        <v>62</v>
      </c>
      <c r="I29" s="338" t="n">
        <f aca="false">I37+I45+I54</f>
        <v>29</v>
      </c>
      <c r="J29" s="338" t="n">
        <f aca="false">J37+J45+J54</f>
        <v>44</v>
      </c>
      <c r="K29" s="338" t="n">
        <f aca="false">K37+K45+K54</f>
        <v>48</v>
      </c>
      <c r="L29" s="338" t="n">
        <f aca="false">L37+L45+L54</f>
        <v>28</v>
      </c>
      <c r="M29" s="338" t="n">
        <f aca="false">M37+M45+M54</f>
        <v>27</v>
      </c>
      <c r="N29" s="338" t="n">
        <f aca="false">N37+N45+N54</f>
        <v>21</v>
      </c>
      <c r="O29" s="338" t="n">
        <f aca="false">O37+O45+O54</f>
        <v>33</v>
      </c>
      <c r="P29" s="338" t="n">
        <f aca="false">P37+P45+P54</f>
        <v>36</v>
      </c>
      <c r="Q29" s="338" t="n">
        <f aca="false">Q37+Q45+Q54</f>
        <v>21</v>
      </c>
      <c r="R29" s="300" t="n">
        <f aca="false">E29/D29*100</f>
        <v>102.614379084967</v>
      </c>
      <c r="S29" s="365"/>
      <c r="T29" s="302"/>
      <c r="U29" s="303"/>
      <c r="V29" s="302"/>
      <c r="W29" s="366"/>
      <c r="X29" s="367"/>
      <c r="Y29" s="306"/>
      <c r="Z29" s="336"/>
      <c r="AA29" s="336"/>
      <c r="AB29" s="336"/>
      <c r="AC29" s="336"/>
      <c r="AD29" s="336"/>
      <c r="AE29" s="336"/>
      <c r="AF29" s="336"/>
      <c r="AG29" s="336"/>
      <c r="AH29" s="336"/>
    </row>
    <row r="30" s="368" customFormat="true" ht="17.25" hidden="false" customHeight="true" outlineLevel="0" collapsed="false">
      <c r="A30" s="297" t="s">
        <v>343</v>
      </c>
      <c r="B30" s="298" t="s">
        <v>326</v>
      </c>
      <c r="C30" s="297"/>
      <c r="D30" s="308"/>
      <c r="E30" s="309"/>
      <c r="F30" s="309"/>
      <c r="G30" s="309"/>
      <c r="H30" s="309"/>
      <c r="I30" s="309"/>
      <c r="J30" s="309"/>
      <c r="K30" s="309"/>
      <c r="L30" s="309"/>
      <c r="M30" s="309"/>
      <c r="N30" s="309"/>
      <c r="O30" s="309"/>
      <c r="P30" s="309"/>
      <c r="Q30" s="309"/>
      <c r="R30" s="310"/>
      <c r="S30" s="365"/>
      <c r="T30" s="302"/>
      <c r="U30" s="303"/>
      <c r="V30" s="302"/>
      <c r="W30" s="366"/>
      <c r="X30" s="367"/>
      <c r="Y30" s="306"/>
      <c r="Z30" s="336"/>
      <c r="AA30" s="336"/>
      <c r="AB30" s="336"/>
      <c r="AC30" s="336"/>
      <c r="AD30" s="336"/>
      <c r="AE30" s="336"/>
      <c r="AF30" s="336"/>
      <c r="AG30" s="336"/>
      <c r="AH30" s="336"/>
    </row>
    <row r="31" s="370" customFormat="true" ht="17.25" hidden="false" customHeight="true" outlineLevel="0" collapsed="false">
      <c r="A31" s="297"/>
      <c r="B31" s="317" t="s">
        <v>344</v>
      </c>
      <c r="C31" s="316" t="s">
        <v>35</v>
      </c>
      <c r="D31" s="338" t="n">
        <v>41.8</v>
      </c>
      <c r="E31" s="371" t="n">
        <v>48.3</v>
      </c>
      <c r="F31" s="372" t="n">
        <f aca="false">454/F27*100</f>
        <v>21.6603053435115</v>
      </c>
      <c r="G31" s="372" t="n">
        <f aca="false">997/G27*100</f>
        <v>50.6091370558376</v>
      </c>
      <c r="H31" s="372" t="n">
        <f aca="false">850/H27*100</f>
        <v>43.7017994858612</v>
      </c>
      <c r="I31" s="372" t="n">
        <f aca="false">392/I27*100</f>
        <v>48.2758620689655</v>
      </c>
      <c r="J31" s="372" t="n">
        <f aca="false">648/J27*100</f>
        <v>49.5791889824025</v>
      </c>
      <c r="K31" s="372" t="n">
        <f aca="false">586/K27*100</f>
        <v>41.9170243204578</v>
      </c>
      <c r="L31" s="372" t="n">
        <f aca="false">434/L27*100</f>
        <v>50.9389671361502</v>
      </c>
      <c r="M31" s="372" t="n">
        <f aca="false">403/M27*100</f>
        <v>47.1896955503513</v>
      </c>
      <c r="N31" s="372" t="n">
        <f aca="false">313/N27*100</f>
        <v>52.2537562604341</v>
      </c>
      <c r="O31" s="372" t="n">
        <f aca="false">321/O27*100</f>
        <v>28.55871886121</v>
      </c>
      <c r="P31" s="372" t="n">
        <f aca="false">481/P27*100</f>
        <v>42.4162257495591</v>
      </c>
      <c r="Q31" s="372" t="n">
        <f aca="false">269/Q27*100</f>
        <v>49.1773308957952</v>
      </c>
      <c r="R31" s="340" t="n">
        <f aca="false">E31-D31</f>
        <v>6.5</v>
      </c>
      <c r="S31" s="332"/>
      <c r="T31" s="212"/>
      <c r="U31" s="324" t="s">
        <v>345</v>
      </c>
      <c r="V31" s="212" t="s">
        <v>35</v>
      </c>
      <c r="W31" s="345" t="n">
        <f aca="false">(W40+W48+W57)/3</f>
        <v>43.1666666666667</v>
      </c>
      <c r="X31" s="346" t="e">
        <f aca="false">(X40+X48+X57)/3</f>
        <v>#DIV/0!</v>
      </c>
      <c r="Y31" s="373" t="n">
        <f aca="false">(Y40+Y48+Y57)/3</f>
        <v>44.0717092928333</v>
      </c>
      <c r="Z31" s="348" t="n">
        <f aca="false">(Z40+Z48+Z57)/3</f>
        <v>48.6091928103101</v>
      </c>
      <c r="AA31" s="348" t="n">
        <f aca="false">(AA40+AA48+AA57)/3</f>
        <v>45.4319352304904</v>
      </c>
      <c r="AB31" s="348" t="n">
        <f aca="false">(AB40+AB48+AB57)/3</f>
        <v>37.0423782298782</v>
      </c>
      <c r="AC31" s="348" t="n">
        <f aca="false">(AC40+AC48+AC57)/3</f>
        <v>51.9086452762923</v>
      </c>
      <c r="AD31" s="348" t="n">
        <f aca="false">(AD40+AD48+AD57)/3</f>
        <v>36.3155673599119</v>
      </c>
      <c r="AE31" s="348" t="n">
        <f aca="false">(AE40+AE48+AE57)/3</f>
        <v>35.3266351445278</v>
      </c>
      <c r="AF31" s="348" t="n">
        <f aca="false">(AF40+AF48+AF57)/3</f>
        <v>44.2929015546214</v>
      </c>
      <c r="AG31" s="348" t="n">
        <f aca="false">(AG40+AG48+AG57)/3</f>
        <v>45.7921118233618</v>
      </c>
      <c r="AH31" s="348" t="n">
        <f aca="false">(AH40+AH48+AH57)/3</f>
        <v>32.3620371667367</v>
      </c>
    </row>
    <row r="32" s="370" customFormat="true" ht="17.25" hidden="false" customHeight="true" outlineLevel="0" collapsed="false">
      <c r="A32" s="297"/>
      <c r="B32" s="317" t="s">
        <v>346</v>
      </c>
      <c r="C32" s="316" t="s">
        <v>35</v>
      </c>
      <c r="D32" s="338" t="n">
        <v>95.7</v>
      </c>
      <c r="E32" s="318" t="n">
        <v>80</v>
      </c>
      <c r="F32" s="372" t="n">
        <v>99.8</v>
      </c>
      <c r="G32" s="372" t="n">
        <v>90.5</v>
      </c>
      <c r="H32" s="372" t="n">
        <v>78.6</v>
      </c>
      <c r="I32" s="372" t="n">
        <v>81.3</v>
      </c>
      <c r="J32" s="372" t="n">
        <v>79.2</v>
      </c>
      <c r="K32" s="372" t="n">
        <v>85.1</v>
      </c>
      <c r="L32" s="372" t="n">
        <v>79.3</v>
      </c>
      <c r="M32" s="372" t="n">
        <v>78.9</v>
      </c>
      <c r="N32" s="372" t="n">
        <v>83.2</v>
      </c>
      <c r="O32" s="372" t="n">
        <v>75.4</v>
      </c>
      <c r="P32" s="372" t="n">
        <v>76.8</v>
      </c>
      <c r="Q32" s="372" t="n">
        <v>78.7</v>
      </c>
      <c r="R32" s="342" t="n">
        <f aca="false">E32-D32</f>
        <v>-15.7</v>
      </c>
      <c r="S32" s="332"/>
      <c r="T32" s="212"/>
      <c r="U32" s="324" t="s">
        <v>346</v>
      </c>
      <c r="V32" s="212" t="s">
        <v>35</v>
      </c>
      <c r="W32" s="345" t="n">
        <f aca="false">(W39+W47+W56)/3</f>
        <v>79.5333333333334</v>
      </c>
      <c r="X32" s="346" t="n">
        <v>79.6</v>
      </c>
      <c r="Y32" s="347" t="n">
        <f aca="false">SUM(Z32:AH32)/9</f>
        <v>79.8014814814815</v>
      </c>
      <c r="Z32" s="348" t="n">
        <f aca="false">(Z39+Z47+Z56)/3</f>
        <v>95.8333333333333</v>
      </c>
      <c r="AA32" s="348" t="n">
        <f aca="false">(AA39+AA47+AA56)/3</f>
        <v>78.7333333333333</v>
      </c>
      <c r="AB32" s="348" t="n">
        <f aca="false">(AB39+AB47+AB56)/3</f>
        <v>79.5</v>
      </c>
      <c r="AC32" s="348" t="n">
        <f aca="false">(AC39+AC47+AC56)/3</f>
        <v>88.5333333333334</v>
      </c>
      <c r="AD32" s="348" t="n">
        <f aca="false">(AD39+AD47+AD56)/3</f>
        <v>74.0333333333333</v>
      </c>
      <c r="AE32" s="348" t="n">
        <f aca="false">(AE39+AE47+AE56)/3</f>
        <v>69.6</v>
      </c>
      <c r="AF32" s="348" t="n">
        <f aca="false">(AF39+AF47+AF56)/3</f>
        <v>82.9466666666667</v>
      </c>
      <c r="AG32" s="348" t="n">
        <f aca="false">(AG39+AG47+AG56)/3</f>
        <v>77.8</v>
      </c>
      <c r="AH32" s="348" t="n">
        <f aca="false">(AH39+AH47+AH56)/3</f>
        <v>71.2333333333333</v>
      </c>
    </row>
    <row r="33" s="370" customFormat="true" ht="17.25" hidden="false" customHeight="true" outlineLevel="0" collapsed="false">
      <c r="A33" s="297"/>
      <c r="B33" s="317" t="s">
        <v>347</v>
      </c>
      <c r="C33" s="316" t="s">
        <v>35</v>
      </c>
      <c r="D33" s="338"/>
      <c r="E33" s="371" t="n">
        <f aca="false">50/E27*100</f>
        <v>0.341576718130892</v>
      </c>
      <c r="F33" s="371"/>
      <c r="G33" s="371" t="n">
        <f aca="false">2/G27*100</f>
        <v>0.101522842639594</v>
      </c>
      <c r="H33" s="371" t="n">
        <f aca="false">9/H27*100</f>
        <v>0.462724935732648</v>
      </c>
      <c r="I33" s="371" t="n">
        <f aca="false">1/I27*100</f>
        <v>0.123152709359606</v>
      </c>
      <c r="J33" s="371" t="n">
        <f aca="false">3/J27*100</f>
        <v>0.229533282325937</v>
      </c>
      <c r="K33" s="371" t="n">
        <f aca="false">2/K27*100</f>
        <v>0.143061516452074</v>
      </c>
      <c r="L33" s="371" t="n">
        <f aca="false">2/L27*100</f>
        <v>0.234741784037559</v>
      </c>
      <c r="M33" s="371" t="n">
        <f aca="false">4/M27*100</f>
        <v>0.468384074941452</v>
      </c>
      <c r="N33" s="371" t="n">
        <f aca="false">2/N27*100</f>
        <v>0.333889816360601</v>
      </c>
      <c r="O33" s="371" t="n">
        <f aca="false">6/O27*100</f>
        <v>0.533807829181495</v>
      </c>
      <c r="P33" s="371" t="n">
        <f aca="false">4/P27*100</f>
        <v>0.352733686067019</v>
      </c>
      <c r="Q33" s="371" t="n">
        <f aca="false">5/Q27*100</f>
        <v>0.914076782449726</v>
      </c>
      <c r="R33" s="340"/>
      <c r="S33" s="332"/>
      <c r="T33" s="212"/>
      <c r="U33" s="324" t="s">
        <v>347</v>
      </c>
      <c r="V33" s="212" t="s">
        <v>35</v>
      </c>
      <c r="W33" s="345" t="n">
        <f aca="false">(W41+W49+W58)/3</f>
        <v>2.1</v>
      </c>
      <c r="X33" s="346" t="n">
        <f aca="false">(X41+X49+X58)/3</f>
        <v>1.89333333333333</v>
      </c>
      <c r="Y33" s="347" t="e">
        <f aca="false">SUM(Z33:AH33)/9</f>
        <v>#VALUE!</v>
      </c>
      <c r="Z33" s="348" t="e">
        <f aca="false">(Z41+Z49+Z58)/3</f>
        <v>#VALUE!</v>
      </c>
      <c r="AA33" s="348" t="n">
        <f aca="false">(AA41+AA49+AA58)/3</f>
        <v>1.23333333333333</v>
      </c>
      <c r="AB33" s="348" t="n">
        <f aca="false">(AB41+AB49+AB58)/3</f>
        <v>1.83733333333333</v>
      </c>
      <c r="AC33" s="348" t="n">
        <f aca="false">(AC41+AC49+AC58)/3</f>
        <v>2.8</v>
      </c>
      <c r="AD33" s="348" t="n">
        <f aca="false">(AD41+AD49+AD58)/3</f>
        <v>1.3</v>
      </c>
      <c r="AE33" s="348" t="n">
        <f aca="false">(AE41+AE49+AE58)/3</f>
        <v>2.73333333333333</v>
      </c>
      <c r="AF33" s="348" t="n">
        <f aca="false">(AF41+AF49+AF58)/3</f>
        <v>1.7</v>
      </c>
      <c r="AG33" s="348" t="n">
        <f aca="false">(AG41+AG49+AG58)/3</f>
        <v>1.63333333333333</v>
      </c>
      <c r="AH33" s="348" t="n">
        <f aca="false">(AH41+AH49+AH58)/3</f>
        <v>1.7</v>
      </c>
    </row>
    <row r="34" s="370" customFormat="true" ht="17.25" hidden="false" customHeight="true" outlineLevel="0" collapsed="false">
      <c r="A34" s="297"/>
      <c r="B34" s="317" t="s">
        <v>348</v>
      </c>
      <c r="C34" s="316" t="s">
        <v>35</v>
      </c>
      <c r="D34" s="338" t="n">
        <v>0.3</v>
      </c>
      <c r="E34" s="371" t="n">
        <f aca="false">50/E27*100</f>
        <v>0.341576718130892</v>
      </c>
      <c r="F34" s="371"/>
      <c r="G34" s="371" t="n">
        <f aca="false">3/G27*100</f>
        <v>0.152284263959391</v>
      </c>
      <c r="H34" s="371" t="n">
        <f aca="false">6/H27*100</f>
        <v>0.308483290488432</v>
      </c>
      <c r="I34" s="371" t="n">
        <f aca="false">3/I27*100</f>
        <v>0.369458128078818</v>
      </c>
      <c r="J34" s="371" t="n">
        <f aca="false">4/J27*100</f>
        <v>0.306044376434583</v>
      </c>
      <c r="K34" s="371" t="n">
        <f aca="false">4/K27*100</f>
        <v>0.286123032904149</v>
      </c>
      <c r="L34" s="371" t="n">
        <f aca="false">3/L27*100</f>
        <v>0.352112676056338</v>
      </c>
      <c r="M34" s="371" t="n">
        <f aca="false">3/M27*100</f>
        <v>0.351288056206089</v>
      </c>
      <c r="N34" s="371" t="n">
        <f aca="false">2/N27*100</f>
        <v>0.333889816360601</v>
      </c>
      <c r="O34" s="371" t="n">
        <f aca="false">4/O27*100</f>
        <v>0.355871886120996</v>
      </c>
      <c r="P34" s="371" t="n">
        <f aca="false">3/P27*100</f>
        <v>0.264550264550265</v>
      </c>
      <c r="Q34" s="371" t="n">
        <f aca="false">2/Q27*100</f>
        <v>0.36563071297989</v>
      </c>
      <c r="R34" s="340"/>
      <c r="S34" s="332"/>
      <c r="T34" s="212"/>
      <c r="U34" s="324" t="s">
        <v>349</v>
      </c>
      <c r="V34" s="212" t="s">
        <v>35</v>
      </c>
      <c r="W34" s="345" t="n">
        <f aca="false">(W42+W50+W59)/3</f>
        <v>1.86666666666667</v>
      </c>
      <c r="X34" s="346" t="n">
        <f aca="false">(X42+X50+X59)/3</f>
        <v>1.83333333333333</v>
      </c>
      <c r="Y34" s="347" t="n">
        <f aca="false">SUM(Z34:AH34)/9</f>
        <v>1.80777777777778</v>
      </c>
      <c r="Z34" s="348" t="n">
        <f aca="false">(Z42+Z50+Z59)/3</f>
        <v>1.03333333333333</v>
      </c>
      <c r="AA34" s="348" t="n">
        <f aca="false">(AA42+AA50+AA59)/3</f>
        <v>1.6</v>
      </c>
      <c r="AB34" s="348" t="n">
        <f aca="false">(AB42+AB50+AB59)/3</f>
        <v>2.32</v>
      </c>
      <c r="AC34" s="348" t="n">
        <f aca="false">(AC42+AC50+AC59)/3</f>
        <v>1.83333333333333</v>
      </c>
      <c r="AD34" s="348" t="n">
        <f aca="false">(AD42+AD50+AD59)/3</f>
        <v>1.58333333333333</v>
      </c>
      <c r="AE34" s="348" t="n">
        <f aca="false">(AE42+AE50+AE59)/3</f>
        <v>2.18333333333333</v>
      </c>
      <c r="AF34" s="348" t="n">
        <f aca="false">(AF42+AF50+AF59)/3</f>
        <v>1.98333333333333</v>
      </c>
      <c r="AG34" s="348" t="n">
        <f aca="false">(AG42+AG50+AG59)/3</f>
        <v>1.75</v>
      </c>
      <c r="AH34" s="348" t="n">
        <f aca="false">(AH42+AH50+AH59)/3</f>
        <v>1.98333333333333</v>
      </c>
    </row>
    <row r="35" s="381" customFormat="true" ht="17.25" hidden="false" customHeight="true" outlineLevel="0" collapsed="false">
      <c r="A35" s="374" t="s">
        <v>41</v>
      </c>
      <c r="B35" s="375" t="s">
        <v>350</v>
      </c>
      <c r="C35" s="297" t="s">
        <v>309</v>
      </c>
      <c r="D35" s="309" t="n">
        <v>7570</v>
      </c>
      <c r="E35" s="341" t="n">
        <f aca="false">SUM(F35:Q35)</f>
        <v>7861</v>
      </c>
      <c r="F35" s="341" t="n">
        <v>559</v>
      </c>
      <c r="G35" s="341" t="n">
        <v>1154</v>
      </c>
      <c r="H35" s="341" t="n">
        <v>1080</v>
      </c>
      <c r="I35" s="341" t="n">
        <v>483</v>
      </c>
      <c r="J35" s="341" t="n">
        <v>806</v>
      </c>
      <c r="K35" s="341" t="n">
        <v>858</v>
      </c>
      <c r="L35" s="341" t="n">
        <v>509</v>
      </c>
      <c r="M35" s="341" t="n">
        <v>539</v>
      </c>
      <c r="N35" s="341" t="n">
        <v>349</v>
      </c>
      <c r="O35" s="341" t="n">
        <v>535</v>
      </c>
      <c r="P35" s="341" t="n">
        <v>672</v>
      </c>
      <c r="Q35" s="341" t="n">
        <v>317</v>
      </c>
      <c r="R35" s="310" t="n">
        <f aca="false">E35/D35*100</f>
        <v>103.844121532365</v>
      </c>
      <c r="S35" s="376"/>
      <c r="T35" s="377"/>
      <c r="U35" s="378"/>
      <c r="V35" s="302"/>
      <c r="W35" s="379"/>
      <c r="X35" s="380"/>
      <c r="Y35" s="307"/>
      <c r="Z35" s="336"/>
      <c r="AA35" s="336"/>
      <c r="AB35" s="337"/>
      <c r="AC35" s="337"/>
      <c r="AD35" s="336"/>
      <c r="AE35" s="311"/>
      <c r="AF35" s="336"/>
      <c r="AG35" s="311"/>
      <c r="AH35" s="336"/>
      <c r="AK35" s="376"/>
    </row>
    <row r="36" s="301" customFormat="true" ht="17.25" hidden="false" customHeight="true" outlineLevel="0" collapsed="false">
      <c r="A36" s="316"/>
      <c r="B36" s="317" t="s">
        <v>340</v>
      </c>
      <c r="C36" s="316" t="s">
        <v>309</v>
      </c>
      <c r="D36" s="318" t="n">
        <v>3409</v>
      </c>
      <c r="E36" s="369" t="n">
        <f aca="false">SUM(F36:Q36)</f>
        <v>3729</v>
      </c>
      <c r="F36" s="318"/>
      <c r="G36" s="318" t="n">
        <v>629</v>
      </c>
      <c r="H36" s="318" t="n">
        <v>369</v>
      </c>
      <c r="I36" s="318" t="n">
        <v>176</v>
      </c>
      <c r="J36" s="318" t="n">
        <v>338</v>
      </c>
      <c r="K36" s="318" t="n">
        <v>433</v>
      </c>
      <c r="L36" s="318" t="n">
        <v>345</v>
      </c>
      <c r="M36" s="318" t="n">
        <v>250</v>
      </c>
      <c r="N36" s="318" t="n">
        <v>185</v>
      </c>
      <c r="O36" s="318" t="n">
        <v>393</v>
      </c>
      <c r="P36" s="318" t="n">
        <v>454</v>
      </c>
      <c r="Q36" s="318" t="n">
        <v>157</v>
      </c>
      <c r="R36" s="321" t="n">
        <f aca="false">E36/D36*100</f>
        <v>109.386916984453</v>
      </c>
      <c r="S36" s="332"/>
      <c r="T36" s="377"/>
      <c r="U36" s="378"/>
      <c r="V36" s="325"/>
      <c r="W36" s="312"/>
      <c r="X36" s="313"/>
      <c r="Y36" s="306"/>
      <c r="Z36" s="336"/>
      <c r="AA36" s="336"/>
      <c r="AB36" s="337"/>
      <c r="AC36" s="337"/>
      <c r="AD36" s="336"/>
      <c r="AE36" s="311"/>
      <c r="AF36" s="336"/>
      <c r="AG36" s="311"/>
      <c r="AH36" s="336"/>
    </row>
    <row r="37" s="386" customFormat="true" ht="17.25" hidden="false" customHeight="true" outlineLevel="0" collapsed="false">
      <c r="A37" s="382"/>
      <c r="B37" s="383" t="s">
        <v>351</v>
      </c>
      <c r="C37" s="382" t="s">
        <v>323</v>
      </c>
      <c r="D37" s="338" t="n">
        <v>284</v>
      </c>
      <c r="E37" s="369" t="n">
        <f aca="false">SUM(F37:Q37)</f>
        <v>291</v>
      </c>
      <c r="F37" s="369" t="n">
        <v>19</v>
      </c>
      <c r="G37" s="369" t="n">
        <v>40</v>
      </c>
      <c r="H37" s="369" t="n">
        <v>41</v>
      </c>
      <c r="I37" s="369" t="n">
        <v>20</v>
      </c>
      <c r="J37" s="369" t="n">
        <v>32</v>
      </c>
      <c r="K37" s="369" t="n">
        <v>33</v>
      </c>
      <c r="L37" s="369" t="n">
        <v>19</v>
      </c>
      <c r="M37" s="369" t="n">
        <v>19</v>
      </c>
      <c r="N37" s="369" t="n">
        <v>13</v>
      </c>
      <c r="O37" s="369" t="n">
        <v>18</v>
      </c>
      <c r="P37" s="369" t="n">
        <v>24</v>
      </c>
      <c r="Q37" s="369" t="n">
        <v>13</v>
      </c>
      <c r="R37" s="321" t="n">
        <f aca="false">E37/D37*100</f>
        <v>102.464788732394</v>
      </c>
      <c r="S37" s="384"/>
      <c r="T37" s="325"/>
      <c r="U37" s="324"/>
      <c r="V37" s="325"/>
      <c r="W37" s="329"/>
      <c r="X37" s="329"/>
      <c r="Y37" s="385"/>
      <c r="Z37" s="329"/>
      <c r="AA37" s="329"/>
      <c r="AB37" s="329"/>
      <c r="AC37" s="329"/>
      <c r="AD37" s="329"/>
      <c r="AE37" s="329"/>
      <c r="AF37" s="329"/>
      <c r="AG37" s="329"/>
      <c r="AH37" s="329"/>
    </row>
    <row r="38" s="331" customFormat="true" ht="17.25" hidden="false" customHeight="true" outlineLevel="0" collapsed="false">
      <c r="A38" s="316"/>
      <c r="B38" s="317" t="s">
        <v>352</v>
      </c>
      <c r="C38" s="316" t="s">
        <v>35</v>
      </c>
      <c r="D38" s="338" t="n">
        <v>99.7</v>
      </c>
      <c r="E38" s="318" t="n">
        <v>100</v>
      </c>
      <c r="F38" s="318" t="n">
        <v>100</v>
      </c>
      <c r="G38" s="318" t="n">
        <v>100</v>
      </c>
      <c r="H38" s="318" t="n">
        <v>100</v>
      </c>
      <c r="I38" s="318" t="n">
        <v>100</v>
      </c>
      <c r="J38" s="318" t="n">
        <v>100</v>
      </c>
      <c r="K38" s="318" t="n">
        <v>100</v>
      </c>
      <c r="L38" s="318" t="n">
        <v>100</v>
      </c>
      <c r="M38" s="318" t="n">
        <v>100</v>
      </c>
      <c r="N38" s="318" t="n">
        <v>100</v>
      </c>
      <c r="O38" s="318" t="n">
        <v>100</v>
      </c>
      <c r="P38" s="318" t="n">
        <v>100</v>
      </c>
      <c r="Q38" s="318" t="n">
        <v>100</v>
      </c>
      <c r="R38" s="340" t="n">
        <f aca="false">E38-D38</f>
        <v>0.299999999999997</v>
      </c>
      <c r="S38" s="387"/>
      <c r="T38" s="325"/>
      <c r="U38" s="324" t="s">
        <v>353</v>
      </c>
      <c r="V38" s="325" t="s">
        <v>35</v>
      </c>
      <c r="W38" s="345" t="n">
        <v>99.1</v>
      </c>
      <c r="X38" s="388" t="n">
        <v>99.46</v>
      </c>
      <c r="Y38" s="347" t="n">
        <v>99.3</v>
      </c>
      <c r="Z38" s="329" t="n">
        <v>100</v>
      </c>
      <c r="AA38" s="348" t="n">
        <v>99.9</v>
      </c>
      <c r="AB38" s="389" t="n">
        <v>99.5</v>
      </c>
      <c r="AC38" s="389" t="n">
        <v>98.6</v>
      </c>
      <c r="AD38" s="348" t="n">
        <v>99.8</v>
      </c>
      <c r="AE38" s="323" t="n">
        <v>95.2</v>
      </c>
      <c r="AF38" s="329" t="n">
        <v>100</v>
      </c>
      <c r="AG38" s="323" t="n">
        <v>99.3</v>
      </c>
      <c r="AH38" s="348" t="n">
        <v>99.8</v>
      </c>
    </row>
    <row r="39" s="331" customFormat="true" ht="17.25" hidden="false" customHeight="true" outlineLevel="0" collapsed="false">
      <c r="A39" s="316"/>
      <c r="B39" s="317" t="s">
        <v>354</v>
      </c>
      <c r="C39" s="316" t="s">
        <v>35</v>
      </c>
      <c r="D39" s="338" t="n">
        <v>99.77</v>
      </c>
      <c r="E39" s="371" t="n">
        <v>99.9</v>
      </c>
      <c r="F39" s="318" t="n">
        <v>100</v>
      </c>
      <c r="G39" s="371" t="n">
        <v>99.8</v>
      </c>
      <c r="H39" s="318" t="n">
        <v>100</v>
      </c>
      <c r="I39" s="318" t="n">
        <v>100</v>
      </c>
      <c r="J39" s="318" t="n">
        <v>100</v>
      </c>
      <c r="K39" s="318" t="n">
        <v>100</v>
      </c>
      <c r="L39" s="371" t="n">
        <v>99.8</v>
      </c>
      <c r="M39" s="318" t="n">
        <v>100</v>
      </c>
      <c r="N39" s="371" t="n">
        <v>99.7</v>
      </c>
      <c r="O39" s="318" t="n">
        <v>100</v>
      </c>
      <c r="P39" s="371" t="n">
        <v>99.7</v>
      </c>
      <c r="Q39" s="371" t="n">
        <v>99.7</v>
      </c>
      <c r="R39" s="321" t="n">
        <f aca="false">E39-D39</f>
        <v>0.13000000000001</v>
      </c>
      <c r="S39" s="387"/>
      <c r="T39" s="325"/>
      <c r="U39" s="324" t="s">
        <v>355</v>
      </c>
      <c r="V39" s="325" t="s">
        <v>35</v>
      </c>
      <c r="W39" s="345" t="n">
        <v>99.2</v>
      </c>
      <c r="X39" s="388" t="n">
        <v>99.7</v>
      </c>
      <c r="Y39" s="347" t="n">
        <v>99.4</v>
      </c>
      <c r="Z39" s="390" t="n">
        <v>100</v>
      </c>
      <c r="AA39" s="391" t="n">
        <v>99.5</v>
      </c>
      <c r="AB39" s="391" t="n">
        <v>99.3</v>
      </c>
      <c r="AC39" s="391" t="n">
        <v>99.9</v>
      </c>
      <c r="AD39" s="391" t="n">
        <v>99.5</v>
      </c>
      <c r="AE39" s="392" t="n">
        <v>95.4</v>
      </c>
      <c r="AF39" s="391" t="n">
        <v>97.04</v>
      </c>
      <c r="AG39" s="392" t="n">
        <v>99</v>
      </c>
      <c r="AH39" s="348" t="n">
        <v>94</v>
      </c>
    </row>
    <row r="40" s="331" customFormat="true" ht="17.25" hidden="false" customHeight="true" outlineLevel="0" collapsed="false">
      <c r="A40" s="316"/>
      <c r="B40" s="317" t="s">
        <v>356</v>
      </c>
      <c r="C40" s="316" t="s">
        <v>35</v>
      </c>
      <c r="D40" s="338" t="n">
        <v>48.6</v>
      </c>
      <c r="E40" s="318" t="n">
        <f aca="false">3854/E35*100</f>
        <v>49.0268413687826</v>
      </c>
      <c r="F40" s="371" t="n">
        <f aca="false">250/F35*100</f>
        <v>44.7227191413238</v>
      </c>
      <c r="G40" s="371" t="n">
        <f aca="false">560/G35*100</f>
        <v>48.526863084922</v>
      </c>
      <c r="H40" s="371" t="n">
        <f aca="false">541/H35*100</f>
        <v>50.0925925925926</v>
      </c>
      <c r="I40" s="371" t="n">
        <f aca="false">233/I35*100</f>
        <v>48.24016563147</v>
      </c>
      <c r="J40" s="371" t="n">
        <f aca="false">417/J35*100</f>
        <v>51.7369727047146</v>
      </c>
      <c r="K40" s="371" t="n">
        <f aca="false">433/K35*100</f>
        <v>50.4662004662005</v>
      </c>
      <c r="L40" s="371" t="n">
        <f aca="false">259/L35*100</f>
        <v>50.8840864440079</v>
      </c>
      <c r="M40" s="371" t="n">
        <f aca="false">250/M35*100</f>
        <v>46.3821892393321</v>
      </c>
      <c r="N40" s="371" t="n">
        <f aca="false">181/N35*100</f>
        <v>51.8624641833811</v>
      </c>
      <c r="O40" s="371" t="n">
        <f aca="false">247/O35*100</f>
        <v>46.1682242990654</v>
      </c>
      <c r="P40" s="371" t="n">
        <f aca="false">322/P35*100</f>
        <v>47.9166666666667</v>
      </c>
      <c r="Q40" s="371" t="n">
        <f aca="false">161/Q35*100</f>
        <v>50.788643533123</v>
      </c>
      <c r="R40" s="340" t="n">
        <f aca="false">E40-D40</f>
        <v>0.426841368782597</v>
      </c>
      <c r="S40" s="332"/>
      <c r="T40" s="325"/>
      <c r="U40" s="324" t="s">
        <v>356</v>
      </c>
      <c r="V40" s="325" t="s">
        <v>35</v>
      </c>
      <c r="W40" s="345" t="n">
        <v>47</v>
      </c>
      <c r="X40" s="388" t="e">
        <f aca="false">28123/X35*100</f>
        <v>#DIV/0!</v>
      </c>
      <c r="Y40" s="347" t="n">
        <v>47.2</v>
      </c>
      <c r="Z40" s="391" t="n">
        <v>47.9361179361179</v>
      </c>
      <c r="AA40" s="391" t="n">
        <v>48.6213991769547</v>
      </c>
      <c r="AB40" s="391" t="n">
        <v>46.1621621621622</v>
      </c>
      <c r="AC40" s="391" t="n">
        <v>47.2941176470588</v>
      </c>
      <c r="AD40" s="391" t="n">
        <v>47.7032810271041</v>
      </c>
      <c r="AE40" s="391" t="n">
        <v>44.5251937984496</v>
      </c>
      <c r="AF40" s="391" t="n">
        <v>47.8091106290673</v>
      </c>
      <c r="AG40" s="391" t="n">
        <v>47.7524038461539</v>
      </c>
      <c r="AH40" s="391" t="n">
        <v>40.4462809917355</v>
      </c>
    </row>
    <row r="41" s="331" customFormat="true" ht="17.25" hidden="false" customHeight="true" outlineLevel="0" collapsed="false">
      <c r="A41" s="316"/>
      <c r="B41" s="317" t="s">
        <v>347</v>
      </c>
      <c r="C41" s="316" t="s">
        <v>35</v>
      </c>
      <c r="D41" s="338"/>
      <c r="E41" s="393" t="n">
        <f aca="false">15/E35*100</f>
        <v>0.190815417885765</v>
      </c>
      <c r="F41" s="371"/>
      <c r="G41" s="371"/>
      <c r="H41" s="371" t="n">
        <f aca="false">2/H35*100</f>
        <v>0.185185185185185</v>
      </c>
      <c r="I41" s="371"/>
      <c r="J41" s="371" t="n">
        <f aca="false">2/J35*100</f>
        <v>0.248138957816377</v>
      </c>
      <c r="K41" s="371" t="n">
        <f aca="false">1/K35*100</f>
        <v>0.116550116550117</v>
      </c>
      <c r="L41" s="371" t="n">
        <f aca="false">1/L35*100</f>
        <v>0.196463654223969</v>
      </c>
      <c r="M41" s="371" t="n">
        <f aca="false">2/M35*100</f>
        <v>0.371057513914657</v>
      </c>
      <c r="N41" s="371"/>
      <c r="O41" s="371" t="n">
        <f aca="false">2/O35*100</f>
        <v>0.373831775700935</v>
      </c>
      <c r="P41" s="371" t="n">
        <f aca="false">3/P35*100</f>
        <v>0.446428571428571</v>
      </c>
      <c r="Q41" s="371" t="n">
        <f aca="false">2/Q35*100</f>
        <v>0.630914826498423</v>
      </c>
      <c r="R41" s="340"/>
      <c r="S41" s="332"/>
      <c r="T41" s="325"/>
      <c r="U41" s="324" t="s">
        <v>347</v>
      </c>
      <c r="V41" s="325" t="s">
        <v>35</v>
      </c>
      <c r="W41" s="394" t="n">
        <v>0.5</v>
      </c>
      <c r="X41" s="395" t="n">
        <v>0.48</v>
      </c>
      <c r="Y41" s="396" t="n">
        <f aca="false">SUM(Z41:AH41)/9</f>
        <v>0.455555555555556</v>
      </c>
      <c r="Z41" s="391" t="s">
        <v>357</v>
      </c>
      <c r="AA41" s="391" t="n">
        <v>0</v>
      </c>
      <c r="AB41" s="391" t="n">
        <v>0.2</v>
      </c>
      <c r="AC41" s="391" t="n">
        <v>1.9</v>
      </c>
      <c r="AD41" s="391" t="n">
        <v>0.2</v>
      </c>
      <c r="AE41" s="392" t="n">
        <v>1</v>
      </c>
      <c r="AF41" s="391"/>
      <c r="AG41" s="392" t="n">
        <v>0.2</v>
      </c>
      <c r="AH41" s="348" t="n">
        <v>0.6</v>
      </c>
    </row>
    <row r="42" s="331" customFormat="true" ht="17.25" hidden="false" customHeight="true" outlineLevel="0" collapsed="false">
      <c r="A42" s="316"/>
      <c r="B42" s="317" t="s">
        <v>348</v>
      </c>
      <c r="C42" s="316" t="s">
        <v>35</v>
      </c>
      <c r="D42" s="338" t="n">
        <v>0.6</v>
      </c>
      <c r="E42" s="371" t="n">
        <f aca="false">23/E35*100</f>
        <v>0.292583640758173</v>
      </c>
      <c r="F42" s="371" t="n">
        <f aca="false">1/F35*100</f>
        <v>0.178890876565295</v>
      </c>
      <c r="G42" s="371" t="n">
        <f aca="false">2/G35*100</f>
        <v>0.173310225303293</v>
      </c>
      <c r="H42" s="371" t="n">
        <f aca="false">2/H35*100</f>
        <v>0.185185185185185</v>
      </c>
      <c r="I42" s="371" t="n">
        <f aca="false">2/I35*100</f>
        <v>0.41407867494824</v>
      </c>
      <c r="J42" s="371" t="n">
        <f aca="false">3/J35*100</f>
        <v>0.372208436724566</v>
      </c>
      <c r="K42" s="371" t="n">
        <f aca="false">3/K35*100</f>
        <v>0.34965034965035</v>
      </c>
      <c r="L42" s="371" t="n">
        <f aca="false">2/L35*100</f>
        <v>0.392927308447937</v>
      </c>
      <c r="M42" s="371" t="n">
        <f aca="false">2/M35*100</f>
        <v>0.371057513914657</v>
      </c>
      <c r="N42" s="371" t="n">
        <f aca="false">1/N35*100</f>
        <v>0.286532951289398</v>
      </c>
      <c r="O42" s="371" t="n">
        <f aca="false">2/O35*100</f>
        <v>0.373831775700935</v>
      </c>
      <c r="P42" s="371" t="n">
        <f aca="false">2/P35*100</f>
        <v>0.297619047619048</v>
      </c>
      <c r="Q42" s="371" t="n">
        <f aca="false">1/Q35*100</f>
        <v>0.315457413249211</v>
      </c>
      <c r="R42" s="340" t="n">
        <f aca="false">E42/D42*100</f>
        <v>48.7639401263622</v>
      </c>
      <c r="S42" s="332"/>
      <c r="T42" s="325"/>
      <c r="U42" s="324"/>
      <c r="V42" s="325"/>
      <c r="W42" s="345"/>
      <c r="X42" s="388"/>
      <c r="Y42" s="396"/>
      <c r="Z42" s="391"/>
      <c r="AA42" s="391"/>
      <c r="AB42" s="391"/>
      <c r="AC42" s="391"/>
      <c r="AD42" s="391"/>
      <c r="AE42" s="392"/>
      <c r="AF42" s="391"/>
      <c r="AG42" s="392"/>
      <c r="AH42" s="348"/>
    </row>
    <row r="43" s="301" customFormat="true" ht="17.25" hidden="false" customHeight="true" outlineLevel="0" collapsed="false">
      <c r="A43" s="297" t="s">
        <v>44</v>
      </c>
      <c r="B43" s="298" t="s">
        <v>358</v>
      </c>
      <c r="C43" s="297" t="s">
        <v>309</v>
      </c>
      <c r="D43" s="309" t="n">
        <v>4774</v>
      </c>
      <c r="E43" s="309" t="n">
        <f aca="false">SUM(F43:Q43)</f>
        <v>5272</v>
      </c>
      <c r="F43" s="309" t="n">
        <v>427</v>
      </c>
      <c r="G43" s="309" t="n">
        <v>816</v>
      </c>
      <c r="H43" s="309" t="n">
        <v>745</v>
      </c>
      <c r="I43" s="309" t="n">
        <v>329</v>
      </c>
      <c r="J43" s="309" t="n">
        <v>501</v>
      </c>
      <c r="K43" s="309" t="n">
        <v>540</v>
      </c>
      <c r="L43" s="309" t="n">
        <v>343</v>
      </c>
      <c r="M43" s="309" t="n">
        <v>315</v>
      </c>
      <c r="N43" s="309" t="n">
        <v>250</v>
      </c>
      <c r="O43" s="309" t="n">
        <v>314</v>
      </c>
      <c r="P43" s="309" t="n">
        <v>462</v>
      </c>
      <c r="Q43" s="309" t="n">
        <v>230</v>
      </c>
      <c r="R43" s="300" t="n">
        <f aca="false">E43/D43*100</f>
        <v>110.431503979891</v>
      </c>
      <c r="S43" s="365"/>
      <c r="T43" s="377" t="s">
        <v>44</v>
      </c>
      <c r="U43" s="378" t="s">
        <v>358</v>
      </c>
      <c r="V43" s="302" t="s">
        <v>311</v>
      </c>
      <c r="W43" s="312" t="n">
        <v>37088</v>
      </c>
      <c r="X43" s="313" t="n">
        <v>36424</v>
      </c>
      <c r="Y43" s="306" t="n">
        <f aca="false">SUM(Z43:AH43)</f>
        <v>37274</v>
      </c>
      <c r="Z43" s="336" t="n">
        <v>2800</v>
      </c>
      <c r="AA43" s="336" t="n">
        <v>7014</v>
      </c>
      <c r="AB43" s="336" t="n">
        <v>4550</v>
      </c>
      <c r="AC43" s="336" t="n">
        <v>550</v>
      </c>
      <c r="AD43" s="336" t="n">
        <v>4800</v>
      </c>
      <c r="AE43" s="311" t="n">
        <v>5210</v>
      </c>
      <c r="AF43" s="336" t="n">
        <v>3550</v>
      </c>
      <c r="AG43" s="311" t="n">
        <v>5850</v>
      </c>
      <c r="AH43" s="336" t="n">
        <v>2950</v>
      </c>
      <c r="AJ43" s="365"/>
      <c r="AK43" s="376"/>
    </row>
    <row r="44" s="301" customFormat="true" ht="17.25" hidden="false" customHeight="true" outlineLevel="0" collapsed="false">
      <c r="A44" s="316"/>
      <c r="B44" s="317" t="s">
        <v>340</v>
      </c>
      <c r="C44" s="316" t="s">
        <v>309</v>
      </c>
      <c r="D44" s="318" t="n">
        <v>2999</v>
      </c>
      <c r="E44" s="318" t="n">
        <f aca="false">SUM(F44:Q44)</f>
        <v>3326</v>
      </c>
      <c r="F44" s="318"/>
      <c r="G44" s="318" t="n">
        <v>549</v>
      </c>
      <c r="H44" s="318" t="n">
        <v>406</v>
      </c>
      <c r="I44" s="318" t="n">
        <v>200</v>
      </c>
      <c r="J44" s="318" t="n">
        <v>423</v>
      </c>
      <c r="K44" s="318" t="n">
        <v>501</v>
      </c>
      <c r="L44" s="318" t="n">
        <v>291</v>
      </c>
      <c r="M44" s="318" t="n">
        <v>169</v>
      </c>
      <c r="N44" s="318" t="n">
        <v>135</v>
      </c>
      <c r="O44" s="318" t="n">
        <v>150</v>
      </c>
      <c r="P44" s="318" t="n">
        <v>371</v>
      </c>
      <c r="Q44" s="318" t="n">
        <v>131</v>
      </c>
      <c r="R44" s="340" t="n">
        <f aca="false">E44/D44*100</f>
        <v>110.903634544848</v>
      </c>
      <c r="S44" s="332"/>
      <c r="T44" s="377"/>
      <c r="U44" s="378"/>
      <c r="V44" s="325"/>
      <c r="W44" s="312"/>
      <c r="X44" s="313"/>
      <c r="Y44" s="306"/>
      <c r="Z44" s="336"/>
      <c r="AA44" s="336"/>
      <c r="AB44" s="336"/>
      <c r="AC44" s="336"/>
      <c r="AD44" s="336"/>
      <c r="AE44" s="311"/>
      <c r="AF44" s="336"/>
      <c r="AG44" s="311"/>
      <c r="AH44" s="336"/>
    </row>
    <row r="45" s="370" customFormat="true" ht="17.25" hidden="false" customHeight="true" outlineLevel="0" collapsed="false">
      <c r="A45" s="316"/>
      <c r="B45" s="317" t="s">
        <v>351</v>
      </c>
      <c r="C45" s="316" t="s">
        <v>323</v>
      </c>
      <c r="D45" s="338" t="n">
        <v>138</v>
      </c>
      <c r="E45" s="369" t="n">
        <f aca="false">SUM(F45:Q45)</f>
        <v>140</v>
      </c>
      <c r="F45" s="318" t="n">
        <v>12</v>
      </c>
      <c r="G45" s="318" t="n">
        <v>21</v>
      </c>
      <c r="H45" s="318" t="n">
        <v>18</v>
      </c>
      <c r="I45" s="318" t="n">
        <v>9</v>
      </c>
      <c r="J45" s="318" t="n">
        <v>12</v>
      </c>
      <c r="K45" s="318" t="n">
        <v>15</v>
      </c>
      <c r="L45" s="318" t="n">
        <v>9</v>
      </c>
      <c r="M45" s="318" t="n">
        <v>8</v>
      </c>
      <c r="N45" s="318" t="n">
        <v>8</v>
      </c>
      <c r="O45" s="318" t="n">
        <v>8</v>
      </c>
      <c r="P45" s="318" t="n">
        <v>12</v>
      </c>
      <c r="Q45" s="318" t="n">
        <v>8</v>
      </c>
      <c r="R45" s="321" t="n">
        <f aca="false">E45/D45*100</f>
        <v>101.449275362319</v>
      </c>
      <c r="S45" s="332"/>
      <c r="T45" s="325"/>
      <c r="U45" s="324"/>
      <c r="V45" s="325"/>
      <c r="W45" s="397"/>
      <c r="X45" s="398"/>
      <c r="Y45" s="328"/>
      <c r="Z45" s="329"/>
      <c r="AA45" s="329"/>
      <c r="AB45" s="329"/>
      <c r="AC45" s="329"/>
      <c r="AD45" s="329"/>
      <c r="AE45" s="329"/>
      <c r="AF45" s="329"/>
      <c r="AG45" s="329"/>
      <c r="AH45" s="329"/>
    </row>
    <row r="46" s="331" customFormat="true" ht="17.25" hidden="false" customHeight="true" outlineLevel="0" collapsed="false">
      <c r="A46" s="316"/>
      <c r="B46" s="317" t="s">
        <v>359</v>
      </c>
      <c r="C46" s="316" t="s">
        <v>35</v>
      </c>
      <c r="D46" s="338" t="n">
        <v>95.1</v>
      </c>
      <c r="E46" s="318" t="n">
        <v>95</v>
      </c>
      <c r="F46" s="320" t="n">
        <v>100</v>
      </c>
      <c r="G46" s="399" t="n">
        <v>97.2</v>
      </c>
      <c r="H46" s="399" t="n">
        <v>95.7</v>
      </c>
      <c r="I46" s="320" t="n">
        <v>100</v>
      </c>
      <c r="J46" s="399" t="n">
        <v>95.2</v>
      </c>
      <c r="K46" s="320" t="n">
        <v>95</v>
      </c>
      <c r="L46" s="399" t="n">
        <v>92.6</v>
      </c>
      <c r="M46" s="399" t="n">
        <v>91.5</v>
      </c>
      <c r="N46" s="320" t="n">
        <v>100</v>
      </c>
      <c r="O46" s="320" t="n">
        <v>92</v>
      </c>
      <c r="P46" s="320" t="n">
        <v>96</v>
      </c>
      <c r="Q46" s="320" t="n">
        <v>100</v>
      </c>
      <c r="R46" s="342" t="n">
        <f aca="false">E46-D46</f>
        <v>-0.0999999999999943</v>
      </c>
      <c r="S46" s="332"/>
      <c r="T46" s="325"/>
      <c r="U46" s="324" t="s">
        <v>360</v>
      </c>
      <c r="V46" s="325" t="s">
        <v>35</v>
      </c>
      <c r="W46" s="345" t="n">
        <v>86</v>
      </c>
      <c r="X46" s="388" t="n">
        <v>86.2</v>
      </c>
      <c r="Y46" s="347" t="n">
        <v>87.9</v>
      </c>
      <c r="Z46" s="348" t="n">
        <v>99</v>
      </c>
      <c r="AA46" s="348" t="n">
        <v>98.5</v>
      </c>
      <c r="AB46" s="348" t="n">
        <v>90</v>
      </c>
      <c r="AC46" s="400" t="n">
        <v>87</v>
      </c>
      <c r="AD46" s="348" t="n">
        <v>91</v>
      </c>
      <c r="AE46" s="323" t="n">
        <v>80.1</v>
      </c>
      <c r="AF46" s="348" t="n">
        <v>98</v>
      </c>
      <c r="AG46" s="323" t="n">
        <v>99</v>
      </c>
      <c r="AH46" s="348" t="n">
        <v>66</v>
      </c>
    </row>
    <row r="47" s="331" customFormat="true" ht="17.25" hidden="false" customHeight="true" outlineLevel="0" collapsed="false">
      <c r="A47" s="316"/>
      <c r="B47" s="317" t="s">
        <v>361</v>
      </c>
      <c r="C47" s="316" t="s">
        <v>35</v>
      </c>
      <c r="D47" s="338" t="n">
        <v>88.2</v>
      </c>
      <c r="E47" s="318" t="n">
        <v>91</v>
      </c>
      <c r="F47" s="320" t="n">
        <v>100</v>
      </c>
      <c r="G47" s="399" t="n">
        <v>94.1</v>
      </c>
      <c r="H47" s="320" t="n">
        <v>90</v>
      </c>
      <c r="I47" s="399" t="n">
        <v>90.7</v>
      </c>
      <c r="J47" s="399" t="n">
        <v>90.3</v>
      </c>
      <c r="K47" s="399" t="n">
        <v>91.4</v>
      </c>
      <c r="L47" s="399" t="n">
        <v>90.8</v>
      </c>
      <c r="M47" s="399" t="n">
        <v>91.5</v>
      </c>
      <c r="N47" s="399" t="n">
        <v>90.9</v>
      </c>
      <c r="O47" s="399" t="n">
        <v>91.3</v>
      </c>
      <c r="P47" s="399" t="n">
        <v>89.9</v>
      </c>
      <c r="Q47" s="399" t="n">
        <v>89.4</v>
      </c>
      <c r="R47" s="340" t="n">
        <f aca="false">E47-D47</f>
        <v>2.8</v>
      </c>
      <c r="S47" s="332"/>
      <c r="T47" s="325"/>
      <c r="U47" s="324" t="s">
        <v>361</v>
      </c>
      <c r="V47" s="325" t="s">
        <v>35</v>
      </c>
      <c r="W47" s="345" t="n">
        <v>88.2</v>
      </c>
      <c r="X47" s="388" t="n">
        <v>87.4</v>
      </c>
      <c r="Y47" s="347" t="n">
        <v>88.7</v>
      </c>
      <c r="Z47" s="348" t="n">
        <v>98</v>
      </c>
      <c r="AA47" s="348" t="n">
        <v>89.5</v>
      </c>
      <c r="AB47" s="348" t="n">
        <v>98</v>
      </c>
      <c r="AC47" s="400" t="n">
        <v>98</v>
      </c>
      <c r="AD47" s="348" t="n">
        <v>95</v>
      </c>
      <c r="AE47" s="323" t="n">
        <v>80</v>
      </c>
      <c r="AF47" s="348" t="n">
        <v>95</v>
      </c>
      <c r="AG47" s="323" t="n">
        <v>97</v>
      </c>
      <c r="AH47" s="348" t="n">
        <v>84.5</v>
      </c>
    </row>
    <row r="48" s="331" customFormat="true" ht="17.25" hidden="false" customHeight="true" outlineLevel="0" collapsed="false">
      <c r="A48" s="316"/>
      <c r="B48" s="317" t="s">
        <v>356</v>
      </c>
      <c r="C48" s="316" t="s">
        <v>35</v>
      </c>
      <c r="D48" s="338" t="n">
        <v>43.3</v>
      </c>
      <c r="E48" s="371" t="n">
        <v>47.2</v>
      </c>
      <c r="F48" s="371" t="n">
        <f aca="false">204/F43*100</f>
        <v>47.7751756440281</v>
      </c>
      <c r="G48" s="371" t="n">
        <f aca="false">436/G43*100</f>
        <v>53.4313725490196</v>
      </c>
      <c r="H48" s="371" t="n">
        <v>43.6</v>
      </c>
      <c r="I48" s="371" t="n">
        <f aca="false">159/I43*100</f>
        <v>48.3282674772036</v>
      </c>
      <c r="J48" s="371" t="n">
        <f aca="false">231/J43*100</f>
        <v>46.1077844311377</v>
      </c>
      <c r="K48" s="371" t="n">
        <f aca="false">252/K43*100</f>
        <v>46.6666666666667</v>
      </c>
      <c r="L48" s="371" t="n">
        <f aca="false">175/L43*100</f>
        <v>51.0204081632653</v>
      </c>
      <c r="M48" s="371" t="n">
        <f aca="false">153/M43*100</f>
        <v>48.5714285714286</v>
      </c>
      <c r="N48" s="371" t="n">
        <f aca="false">132/N43*100</f>
        <v>52.8</v>
      </c>
      <c r="O48" s="371" t="n">
        <v>50.1</v>
      </c>
      <c r="P48" s="371" t="n">
        <f aca="false">159/P43*100</f>
        <v>34.4155844155844</v>
      </c>
      <c r="Q48" s="371" t="n">
        <f aca="false">108/Q43*100</f>
        <v>46.9565217391304</v>
      </c>
      <c r="R48" s="340" t="n">
        <f aca="false">E48-D48</f>
        <v>3.90000000000001</v>
      </c>
      <c r="S48" s="332"/>
      <c r="T48" s="325"/>
      <c r="U48" s="324" t="s">
        <v>356</v>
      </c>
      <c r="V48" s="325" t="s">
        <v>35</v>
      </c>
      <c r="W48" s="345" t="n">
        <v>42.3</v>
      </c>
      <c r="X48" s="388" t="n">
        <f aca="false">(14840+110+274)/X43*100</f>
        <v>41.7966176147595</v>
      </c>
      <c r="Y48" s="347" t="n">
        <f aca="false">15877/Y43*100</f>
        <v>42.5953747920803</v>
      </c>
      <c r="Z48" s="391" t="n">
        <v>48.1428571428571</v>
      </c>
      <c r="AA48" s="391" t="n">
        <v>44.5252352437981</v>
      </c>
      <c r="AB48" s="391" t="n">
        <v>38.5274725274725</v>
      </c>
      <c r="AC48" s="391" t="n">
        <v>44.1818181818182</v>
      </c>
      <c r="AD48" s="391" t="n">
        <v>39.875</v>
      </c>
      <c r="AE48" s="391" t="n">
        <v>35.9309021113244</v>
      </c>
      <c r="AF48" s="391" t="n">
        <v>46.4225352112676</v>
      </c>
      <c r="AG48" s="391" t="n">
        <v>44.2905982905983</v>
      </c>
      <c r="AH48" s="391" t="n">
        <v>33.3898305084746</v>
      </c>
    </row>
    <row r="49" s="331" customFormat="true" ht="17.25" hidden="false" customHeight="true" outlineLevel="0" collapsed="false">
      <c r="A49" s="316"/>
      <c r="B49" s="317" t="s">
        <v>347</v>
      </c>
      <c r="C49" s="316" t="s">
        <v>35</v>
      </c>
      <c r="D49" s="338"/>
      <c r="E49" s="371" t="n">
        <f aca="false">25/E43*100</f>
        <v>0.474203338391502</v>
      </c>
      <c r="F49" s="371"/>
      <c r="G49" s="371" t="n">
        <f aca="false">2/G43*100</f>
        <v>0.245098039215686</v>
      </c>
      <c r="H49" s="371" t="n">
        <f aca="false">7/H43*100</f>
        <v>0.939597315436242</v>
      </c>
      <c r="I49" s="371" t="n">
        <f aca="false">1/I43*100</f>
        <v>0.303951367781155</v>
      </c>
      <c r="J49" s="371" t="n">
        <f aca="false">1/J43*100</f>
        <v>0.199600798403194</v>
      </c>
      <c r="K49" s="371" t="n">
        <f aca="false">1/K43*100</f>
        <v>0.185185185185185</v>
      </c>
      <c r="L49" s="371" t="n">
        <f aca="false">1/L43*100</f>
        <v>0.291545189504373</v>
      </c>
      <c r="M49" s="371" t="n">
        <f aca="false">2/M43*100</f>
        <v>0.634920634920635</v>
      </c>
      <c r="N49" s="371" t="n">
        <f aca="false">2/N43*100</f>
        <v>0.8</v>
      </c>
      <c r="O49" s="371" t="n">
        <f aca="false">4/O43*100</f>
        <v>1.27388535031847</v>
      </c>
      <c r="P49" s="371" t="n">
        <f aca="false">1/P43*100</f>
        <v>0.216450216450216</v>
      </c>
      <c r="Q49" s="371" t="n">
        <f aca="false">3/Q43*100</f>
        <v>1.30434782608696</v>
      </c>
      <c r="R49" s="310"/>
      <c r="S49" s="332"/>
      <c r="T49" s="325"/>
      <c r="U49" s="324" t="s">
        <v>347</v>
      </c>
      <c r="V49" s="325" t="s">
        <v>35</v>
      </c>
      <c r="W49" s="345" t="n">
        <v>1</v>
      </c>
      <c r="X49" s="388" t="n">
        <v>0.9</v>
      </c>
      <c r="Y49" s="347" t="n">
        <f aca="false">SUM(Z49:AH49)/9</f>
        <v>0.868</v>
      </c>
      <c r="Z49" s="391" t="s">
        <v>357</v>
      </c>
      <c r="AA49" s="348" t="n">
        <v>0.5</v>
      </c>
      <c r="AB49" s="401" t="n">
        <v>0.012</v>
      </c>
      <c r="AC49" s="400" t="n">
        <v>2.3</v>
      </c>
      <c r="AD49" s="348" t="n">
        <v>1</v>
      </c>
      <c r="AE49" s="323" t="n">
        <v>1.5</v>
      </c>
      <c r="AF49" s="348" t="n">
        <v>1</v>
      </c>
      <c r="AG49" s="323" t="n">
        <v>1</v>
      </c>
      <c r="AH49" s="348" t="n">
        <v>0.5</v>
      </c>
    </row>
    <row r="50" s="331" customFormat="true" ht="17.25" hidden="false" customHeight="true" outlineLevel="0" collapsed="false">
      <c r="A50" s="316"/>
      <c r="B50" s="317" t="s">
        <v>348</v>
      </c>
      <c r="C50" s="316" t="s">
        <v>35</v>
      </c>
      <c r="D50" s="338" t="n">
        <v>0.04</v>
      </c>
      <c r="E50" s="393" t="n">
        <f aca="false">15/E43*100</f>
        <v>0.284522003034901</v>
      </c>
      <c r="F50" s="371"/>
      <c r="G50" s="371" t="n">
        <f aca="false">1/G43*100</f>
        <v>0.122549019607843</v>
      </c>
      <c r="H50" s="371" t="n">
        <f aca="false">4/H43*100</f>
        <v>0.536912751677852</v>
      </c>
      <c r="I50" s="371" t="n">
        <f aca="false">1/I43*100</f>
        <v>0.303951367781155</v>
      </c>
      <c r="J50" s="371" t="n">
        <f aca="false">1/J43*100</f>
        <v>0.199600798403194</v>
      </c>
      <c r="K50" s="371" t="n">
        <f aca="false">1/K43*100</f>
        <v>0.185185185185185</v>
      </c>
      <c r="L50" s="371" t="n">
        <f aca="false">1/L43*100</f>
        <v>0.291545189504373</v>
      </c>
      <c r="M50" s="371" t="n">
        <f aca="false">1/M43*100</f>
        <v>0.317460317460317</v>
      </c>
      <c r="N50" s="371" t="n">
        <f aca="false">1/N43*100</f>
        <v>0.4</v>
      </c>
      <c r="O50" s="371" t="n">
        <f aca="false">2/O43*100</f>
        <v>0.636942675159236</v>
      </c>
      <c r="P50" s="371" t="n">
        <f aca="false">1/P43*100</f>
        <v>0.216450216450216</v>
      </c>
      <c r="Q50" s="371" t="n">
        <f aca="false">1/Q43*100</f>
        <v>0.434782608695652</v>
      </c>
      <c r="R50" s="321" t="n">
        <f aca="false">E50-D50</f>
        <v>0.244522003034901</v>
      </c>
      <c r="S50" s="332"/>
      <c r="T50" s="325"/>
      <c r="U50" s="324" t="s">
        <v>348</v>
      </c>
      <c r="V50" s="325" t="s">
        <v>35</v>
      </c>
      <c r="W50" s="345" t="n">
        <v>0.9</v>
      </c>
      <c r="X50" s="388" t="n">
        <v>0.9</v>
      </c>
      <c r="Y50" s="347" t="n">
        <v>0.9</v>
      </c>
      <c r="Z50" s="348" t="n">
        <v>0.6</v>
      </c>
      <c r="AA50" s="348" t="n">
        <v>0.8</v>
      </c>
      <c r="AB50" s="348" t="n">
        <v>0.96</v>
      </c>
      <c r="AC50" s="400" t="n">
        <v>1.5</v>
      </c>
      <c r="AD50" s="348" t="n">
        <v>0.75</v>
      </c>
      <c r="AE50" s="402" t="n">
        <v>1.05</v>
      </c>
      <c r="AF50" s="348" t="n">
        <v>1.45</v>
      </c>
      <c r="AG50" s="402" t="n">
        <v>0.75</v>
      </c>
      <c r="AH50" s="348" t="n">
        <v>0.95</v>
      </c>
    </row>
    <row r="51" s="301" customFormat="true" ht="17.25" hidden="false" customHeight="true" outlineLevel="0" collapsed="false">
      <c r="A51" s="297" t="s">
        <v>47</v>
      </c>
      <c r="B51" s="298" t="s">
        <v>362</v>
      </c>
      <c r="C51" s="297" t="s">
        <v>309</v>
      </c>
      <c r="D51" s="309" t="n">
        <v>1375</v>
      </c>
      <c r="E51" s="309" t="n">
        <f aca="false">F51+H51+O51</f>
        <v>1505</v>
      </c>
      <c r="F51" s="309" t="n">
        <f aca="false">350+760</f>
        <v>1110</v>
      </c>
      <c r="G51" s="309"/>
      <c r="H51" s="309" t="n">
        <v>120</v>
      </c>
      <c r="I51" s="309"/>
      <c r="J51" s="309"/>
      <c r="K51" s="309"/>
      <c r="L51" s="309"/>
      <c r="M51" s="309"/>
      <c r="N51" s="309"/>
      <c r="O51" s="309" t="n">
        <v>275</v>
      </c>
      <c r="P51" s="309"/>
      <c r="Q51" s="309"/>
      <c r="R51" s="300" t="n">
        <f aca="false">E51/D51*100</f>
        <v>109.454545454545</v>
      </c>
      <c r="S51" s="365"/>
      <c r="T51" s="377" t="s">
        <v>47</v>
      </c>
      <c r="U51" s="378" t="s">
        <v>362</v>
      </c>
      <c r="V51" s="302" t="s">
        <v>311</v>
      </c>
      <c r="W51" s="312" t="n">
        <v>15305</v>
      </c>
      <c r="X51" s="313" t="n">
        <v>15449</v>
      </c>
      <c r="Y51" s="306" t="n">
        <f aca="false">SUM(Z51:AH51)</f>
        <v>16200</v>
      </c>
      <c r="Z51" s="336" t="n">
        <v>3580</v>
      </c>
      <c r="AA51" s="336" t="n">
        <v>3620</v>
      </c>
      <c r="AB51" s="336" t="n">
        <v>1600</v>
      </c>
      <c r="AC51" s="336" t="n">
        <v>400</v>
      </c>
      <c r="AD51" s="336" t="n">
        <v>950</v>
      </c>
      <c r="AE51" s="311" t="n">
        <v>1050</v>
      </c>
      <c r="AF51" s="336" t="n">
        <v>1700</v>
      </c>
      <c r="AG51" s="311" t="n">
        <v>2100</v>
      </c>
      <c r="AH51" s="336" t="n">
        <v>1200</v>
      </c>
      <c r="AK51" s="376"/>
    </row>
    <row r="52" s="301" customFormat="true" ht="39" hidden="false" customHeight="true" outlineLevel="0" collapsed="false">
      <c r="A52" s="297"/>
      <c r="B52" s="317" t="s">
        <v>363</v>
      </c>
      <c r="C52" s="316" t="s">
        <v>309</v>
      </c>
      <c r="D52" s="338" t="n">
        <v>340</v>
      </c>
      <c r="E52" s="318" t="n">
        <v>350</v>
      </c>
      <c r="F52" s="318" t="n">
        <v>350</v>
      </c>
      <c r="G52" s="318"/>
      <c r="H52" s="318"/>
      <c r="I52" s="318"/>
      <c r="J52" s="318"/>
      <c r="K52" s="318"/>
      <c r="L52" s="318"/>
      <c r="M52" s="318"/>
      <c r="N52" s="318"/>
      <c r="O52" s="318"/>
      <c r="P52" s="318"/>
      <c r="Q52" s="318"/>
      <c r="R52" s="321" t="n">
        <f aca="false">E52/D52*100</f>
        <v>102.941176470588</v>
      </c>
      <c r="S52" s="332"/>
      <c r="T52" s="311"/>
      <c r="U52" s="303" t="s">
        <v>364</v>
      </c>
      <c r="V52" s="302" t="s">
        <v>365</v>
      </c>
      <c r="W52" s="312" t="n">
        <v>2200</v>
      </c>
      <c r="X52" s="403" t="n">
        <f aca="false">94+75+98+99+106+104+69+101+70+25+93+66+61+106+64+32+104+63+33+89+36+63+95+66+31+103+64+59+501</f>
        <v>2570</v>
      </c>
      <c r="Y52" s="404" t="n">
        <v>2700</v>
      </c>
      <c r="Z52" s="379" t="n">
        <v>600</v>
      </c>
      <c r="AA52" s="379" t="n">
        <v>300</v>
      </c>
      <c r="AB52" s="379" t="n">
        <v>300</v>
      </c>
      <c r="AC52" s="379" t="n">
        <v>0</v>
      </c>
      <c r="AD52" s="379" t="n">
        <v>300</v>
      </c>
      <c r="AE52" s="379" t="n">
        <v>300</v>
      </c>
      <c r="AF52" s="379" t="n">
        <v>300</v>
      </c>
      <c r="AG52" s="379" t="n">
        <v>300</v>
      </c>
      <c r="AH52" s="379" t="n">
        <v>300</v>
      </c>
    </row>
    <row r="53" s="301" customFormat="true" ht="17.25" hidden="false" customHeight="true" outlineLevel="0" collapsed="false">
      <c r="A53" s="316"/>
      <c r="B53" s="317" t="s">
        <v>340</v>
      </c>
      <c r="C53" s="316" t="s">
        <v>309</v>
      </c>
      <c r="D53" s="338" t="n">
        <v>729</v>
      </c>
      <c r="E53" s="318" t="n">
        <f aca="false">F53+H53+O53+F52</f>
        <v>1195.35</v>
      </c>
      <c r="F53" s="318" t="n">
        <f aca="false">760*71%</f>
        <v>539.6</v>
      </c>
      <c r="G53" s="318"/>
      <c r="H53" s="318" t="n">
        <f aca="false">H51*60%</f>
        <v>72</v>
      </c>
      <c r="I53" s="318"/>
      <c r="J53" s="318"/>
      <c r="K53" s="318"/>
      <c r="L53" s="318"/>
      <c r="M53" s="318"/>
      <c r="N53" s="318"/>
      <c r="O53" s="318" t="n">
        <f aca="false">O51*85%</f>
        <v>233.75</v>
      </c>
      <c r="P53" s="318"/>
      <c r="Q53" s="318"/>
      <c r="R53" s="359" t="n">
        <f aca="false">E53/D53*100</f>
        <v>163.971193415638</v>
      </c>
      <c r="S53" s="332"/>
      <c r="T53" s="377"/>
      <c r="U53" s="378"/>
      <c r="V53" s="325"/>
      <c r="W53" s="312"/>
      <c r="X53" s="313"/>
      <c r="Y53" s="306"/>
      <c r="Z53" s="336"/>
      <c r="AA53" s="336"/>
      <c r="AB53" s="336"/>
      <c r="AC53" s="336"/>
      <c r="AD53" s="336"/>
      <c r="AE53" s="311"/>
      <c r="AF53" s="336"/>
      <c r="AG53" s="311"/>
      <c r="AH53" s="336"/>
    </row>
    <row r="54" s="370" customFormat="true" ht="17.25" hidden="false" customHeight="true" outlineLevel="0" collapsed="false">
      <c r="A54" s="316"/>
      <c r="B54" s="317" t="s">
        <v>351</v>
      </c>
      <c r="C54" s="316" t="s">
        <v>323</v>
      </c>
      <c r="D54" s="338" t="n">
        <v>37</v>
      </c>
      <c r="E54" s="318" t="n">
        <f aca="false">SUM(F54:O54)</f>
        <v>40</v>
      </c>
      <c r="F54" s="318" t="n">
        <v>30</v>
      </c>
      <c r="G54" s="318"/>
      <c r="H54" s="318" t="n">
        <v>3</v>
      </c>
      <c r="I54" s="318"/>
      <c r="J54" s="318"/>
      <c r="K54" s="318"/>
      <c r="L54" s="318"/>
      <c r="M54" s="318"/>
      <c r="N54" s="318"/>
      <c r="O54" s="318" t="n">
        <v>7</v>
      </c>
      <c r="P54" s="318"/>
      <c r="Q54" s="405"/>
      <c r="R54" s="321" t="n">
        <f aca="false">E54/D54*100</f>
        <v>108.108108108108</v>
      </c>
      <c r="S54" s="332"/>
      <c r="T54" s="325"/>
      <c r="U54" s="324"/>
      <c r="V54" s="325"/>
      <c r="W54" s="397"/>
      <c r="X54" s="398"/>
      <c r="Y54" s="328"/>
      <c r="Z54" s="329"/>
      <c r="AA54" s="329"/>
      <c r="AB54" s="329"/>
      <c r="AC54" s="329"/>
      <c r="AD54" s="329"/>
      <c r="AE54" s="329"/>
      <c r="AF54" s="329"/>
      <c r="AG54" s="329"/>
      <c r="AH54" s="329"/>
    </row>
    <row r="55" s="301" customFormat="true" ht="17.25" hidden="false" customHeight="true" outlineLevel="0" collapsed="false">
      <c r="A55" s="297"/>
      <c r="B55" s="317" t="s">
        <v>366</v>
      </c>
      <c r="C55" s="316" t="s">
        <v>35</v>
      </c>
      <c r="D55" s="338" t="n">
        <v>49</v>
      </c>
      <c r="E55" s="371" t="n">
        <v>49.5</v>
      </c>
      <c r="F55" s="371"/>
      <c r="G55" s="318"/>
      <c r="H55" s="318"/>
      <c r="I55" s="318"/>
      <c r="J55" s="318"/>
      <c r="K55" s="318"/>
      <c r="L55" s="318"/>
      <c r="M55" s="318"/>
      <c r="N55" s="318"/>
      <c r="O55" s="371"/>
      <c r="P55" s="318"/>
      <c r="Q55" s="318"/>
      <c r="R55" s="310"/>
      <c r="S55" s="332"/>
      <c r="T55" s="377"/>
      <c r="U55" s="324" t="s">
        <v>366</v>
      </c>
      <c r="V55" s="325" t="s">
        <v>35</v>
      </c>
      <c r="W55" s="406" t="n">
        <v>50.8</v>
      </c>
      <c r="X55" s="407" t="n">
        <v>51.2</v>
      </c>
      <c r="Y55" s="347" t="n">
        <f aca="false">SUM(Z55:AH55)/9</f>
        <v>52.2</v>
      </c>
      <c r="Z55" s="348" t="n">
        <v>90.4</v>
      </c>
      <c r="AA55" s="348" t="n">
        <v>50.6</v>
      </c>
      <c r="AB55" s="348" t="n">
        <v>44.5</v>
      </c>
      <c r="AC55" s="348" t="n">
        <v>68.5</v>
      </c>
      <c r="AD55" s="348" t="n">
        <v>35</v>
      </c>
      <c r="AE55" s="348" t="n">
        <v>36.5</v>
      </c>
      <c r="AF55" s="348" t="n">
        <v>61.5</v>
      </c>
      <c r="AG55" s="348" t="n">
        <v>44.8</v>
      </c>
      <c r="AH55" s="348" t="n">
        <v>38</v>
      </c>
    </row>
    <row r="56" s="331" customFormat="true" ht="17.25" hidden="false" customHeight="true" outlineLevel="0" collapsed="false">
      <c r="A56" s="316"/>
      <c r="B56" s="317" t="s">
        <v>367</v>
      </c>
      <c r="C56" s="316" t="s">
        <v>35</v>
      </c>
      <c r="D56" s="338" t="n">
        <v>48.7</v>
      </c>
      <c r="E56" s="318" t="n">
        <v>49</v>
      </c>
      <c r="F56" s="371"/>
      <c r="G56" s="371"/>
      <c r="H56" s="371"/>
      <c r="I56" s="371"/>
      <c r="J56" s="371"/>
      <c r="K56" s="371"/>
      <c r="L56" s="371"/>
      <c r="M56" s="371"/>
      <c r="N56" s="371"/>
      <c r="O56" s="371"/>
      <c r="P56" s="318"/>
      <c r="Q56" s="318"/>
      <c r="R56" s="310"/>
      <c r="S56" s="332"/>
      <c r="T56" s="325"/>
      <c r="U56" s="324" t="s">
        <v>367</v>
      </c>
      <c r="V56" s="325" t="s">
        <v>35</v>
      </c>
      <c r="W56" s="345" t="n">
        <v>51.2</v>
      </c>
      <c r="X56" s="388" t="n">
        <v>51.4</v>
      </c>
      <c r="Y56" s="347" t="n">
        <v>51.7</v>
      </c>
      <c r="Z56" s="348" t="n">
        <v>89.5</v>
      </c>
      <c r="AA56" s="348" t="n">
        <v>47.2</v>
      </c>
      <c r="AB56" s="348" t="n">
        <v>41.2</v>
      </c>
      <c r="AC56" s="348" t="n">
        <v>67.7</v>
      </c>
      <c r="AD56" s="348" t="n">
        <v>27.6</v>
      </c>
      <c r="AE56" s="348" t="n">
        <v>33.4</v>
      </c>
      <c r="AF56" s="348" t="n">
        <v>56.8</v>
      </c>
      <c r="AG56" s="348" t="n">
        <v>37.4</v>
      </c>
      <c r="AH56" s="348" t="n">
        <v>35.2</v>
      </c>
    </row>
    <row r="57" s="331" customFormat="true" ht="17.25" hidden="false" customHeight="true" outlineLevel="0" collapsed="false">
      <c r="A57" s="316"/>
      <c r="B57" s="317" t="s">
        <v>356</v>
      </c>
      <c r="C57" s="316" t="s">
        <v>35</v>
      </c>
      <c r="D57" s="338" t="n">
        <v>39.5</v>
      </c>
      <c r="E57" s="371" t="n">
        <v>40.1</v>
      </c>
      <c r="F57" s="371"/>
      <c r="G57" s="371"/>
      <c r="H57" s="371"/>
      <c r="I57" s="371"/>
      <c r="J57" s="371"/>
      <c r="K57" s="371"/>
      <c r="L57" s="371"/>
      <c r="M57" s="371"/>
      <c r="N57" s="371"/>
      <c r="O57" s="371"/>
      <c r="P57" s="318"/>
      <c r="Q57" s="318"/>
      <c r="R57" s="310"/>
      <c r="S57" s="332"/>
      <c r="T57" s="325"/>
      <c r="U57" s="324" t="s">
        <v>356</v>
      </c>
      <c r="V57" s="325" t="s">
        <v>35</v>
      </c>
      <c r="W57" s="345" t="n">
        <v>40.2</v>
      </c>
      <c r="X57" s="388" t="n">
        <v>41.6</v>
      </c>
      <c r="Y57" s="347" t="n">
        <f aca="false">6872/Y51*100</f>
        <v>42.4197530864198</v>
      </c>
      <c r="Z57" s="348" t="n">
        <v>49.7486033519553</v>
      </c>
      <c r="AA57" s="348" t="n">
        <v>43.1491712707182</v>
      </c>
      <c r="AB57" s="348" t="n">
        <v>26.4375</v>
      </c>
      <c r="AC57" s="348" t="n">
        <v>64.25</v>
      </c>
      <c r="AD57" s="348" t="n">
        <v>21.3684210526316</v>
      </c>
      <c r="AE57" s="348" t="n">
        <v>25.5238095238095</v>
      </c>
      <c r="AF57" s="348" t="n">
        <v>38.6470588235294</v>
      </c>
      <c r="AG57" s="348" t="n">
        <v>45.3333333333333</v>
      </c>
      <c r="AH57" s="348" t="n">
        <v>23.25</v>
      </c>
    </row>
    <row r="58" s="331" customFormat="true" ht="17.25" hidden="false" customHeight="true" outlineLevel="0" collapsed="false">
      <c r="A58" s="316"/>
      <c r="B58" s="317" t="s">
        <v>347</v>
      </c>
      <c r="C58" s="316" t="s">
        <v>35</v>
      </c>
      <c r="D58" s="338"/>
      <c r="E58" s="371" t="n">
        <v>1.4</v>
      </c>
      <c r="F58" s="371"/>
      <c r="G58" s="318"/>
      <c r="H58" s="318"/>
      <c r="I58" s="318"/>
      <c r="J58" s="318"/>
      <c r="K58" s="318"/>
      <c r="L58" s="318"/>
      <c r="M58" s="318"/>
      <c r="N58" s="318"/>
      <c r="O58" s="371"/>
      <c r="P58" s="318"/>
      <c r="Q58" s="318"/>
      <c r="R58" s="310"/>
      <c r="S58" s="332"/>
      <c r="T58" s="325"/>
      <c r="U58" s="324" t="s">
        <v>347</v>
      </c>
      <c r="V58" s="325" t="s">
        <v>35</v>
      </c>
      <c r="W58" s="345" t="n">
        <v>4.8</v>
      </c>
      <c r="X58" s="388" t="n">
        <v>4.3</v>
      </c>
      <c r="Y58" s="347" t="n">
        <f aca="false">SUM(Z58:AH58)/9</f>
        <v>3.85555555555556</v>
      </c>
      <c r="Z58" s="348" t="n">
        <v>1.8</v>
      </c>
      <c r="AA58" s="348" t="n">
        <v>3.2</v>
      </c>
      <c r="AB58" s="348" t="n">
        <v>5.3</v>
      </c>
      <c r="AC58" s="348" t="n">
        <v>4.2</v>
      </c>
      <c r="AD58" s="348" t="n">
        <v>2.7</v>
      </c>
      <c r="AE58" s="323" t="n">
        <v>5.7</v>
      </c>
      <c r="AF58" s="348" t="n">
        <v>4.1</v>
      </c>
      <c r="AG58" s="323" t="n">
        <v>3.7</v>
      </c>
      <c r="AH58" s="348" t="n">
        <v>4</v>
      </c>
    </row>
    <row r="59" s="331" customFormat="true" ht="17.25" hidden="false" customHeight="true" outlineLevel="0" collapsed="false">
      <c r="A59" s="316"/>
      <c r="B59" s="317" t="s">
        <v>348</v>
      </c>
      <c r="C59" s="316" t="s">
        <v>35</v>
      </c>
      <c r="D59" s="338"/>
      <c r="E59" s="371" t="n">
        <v>1.4</v>
      </c>
      <c r="F59" s="371"/>
      <c r="G59" s="371"/>
      <c r="H59" s="371"/>
      <c r="I59" s="371"/>
      <c r="J59" s="371"/>
      <c r="K59" s="371"/>
      <c r="L59" s="371"/>
      <c r="M59" s="371"/>
      <c r="N59" s="371"/>
      <c r="O59" s="371"/>
      <c r="P59" s="318"/>
      <c r="Q59" s="318"/>
      <c r="R59" s="310"/>
      <c r="S59" s="332"/>
      <c r="T59" s="325"/>
      <c r="U59" s="324" t="s">
        <v>348</v>
      </c>
      <c r="V59" s="325" t="s">
        <v>35</v>
      </c>
      <c r="W59" s="345" t="n">
        <v>4.7</v>
      </c>
      <c r="X59" s="388" t="n">
        <v>4.6</v>
      </c>
      <c r="Y59" s="347" t="n">
        <f aca="false">SUM(Z59:AH59)/9</f>
        <v>4.44444444444445</v>
      </c>
      <c r="Z59" s="348" t="n">
        <v>2.5</v>
      </c>
      <c r="AA59" s="348" t="n">
        <v>4</v>
      </c>
      <c r="AB59" s="348" t="n">
        <v>6</v>
      </c>
      <c r="AC59" s="348" t="n">
        <v>4</v>
      </c>
      <c r="AD59" s="348" t="n">
        <v>4</v>
      </c>
      <c r="AE59" s="323" t="n">
        <v>5.5</v>
      </c>
      <c r="AF59" s="348" t="n">
        <v>4.5</v>
      </c>
      <c r="AG59" s="323" t="n">
        <v>4.5</v>
      </c>
      <c r="AH59" s="348" t="n">
        <v>5</v>
      </c>
    </row>
    <row r="60" s="381" customFormat="true" ht="17.25" hidden="false" customHeight="true" outlineLevel="0" collapsed="false">
      <c r="A60" s="374" t="n">
        <v>3</v>
      </c>
      <c r="B60" s="375" t="s">
        <v>368</v>
      </c>
      <c r="C60" s="374" t="s">
        <v>311</v>
      </c>
      <c r="D60" s="333" t="n">
        <f aca="false">D61+D63+D62</f>
        <v>261</v>
      </c>
      <c r="E60" s="341" t="n">
        <f aca="false">E61+E62+E63</f>
        <v>295</v>
      </c>
      <c r="F60" s="341" t="n">
        <f aca="false">F61+F62+F63</f>
        <v>175</v>
      </c>
      <c r="G60" s="341" t="n">
        <f aca="false">G61+G62+G63</f>
        <v>50</v>
      </c>
      <c r="H60" s="341"/>
      <c r="I60" s="341" t="n">
        <f aca="false">I61+I62+I63</f>
        <v>25</v>
      </c>
      <c r="J60" s="341" t="n">
        <f aca="false">J61+J62+J63</f>
        <v>25</v>
      </c>
      <c r="K60" s="341" t="n">
        <f aca="false">K61+K62+K63</f>
        <v>20</v>
      </c>
      <c r="L60" s="341"/>
      <c r="M60" s="341"/>
      <c r="N60" s="341"/>
      <c r="O60" s="341"/>
      <c r="P60" s="341"/>
      <c r="Q60" s="341"/>
      <c r="R60" s="300" t="n">
        <f aca="false">E60/D60*100</f>
        <v>113.026819923372</v>
      </c>
      <c r="S60" s="376"/>
      <c r="T60" s="311" t="n">
        <v>3</v>
      </c>
      <c r="U60" s="303" t="s">
        <v>368</v>
      </c>
      <c r="V60" s="302" t="s">
        <v>311</v>
      </c>
      <c r="W60" s="379" t="n">
        <v>6058</v>
      </c>
      <c r="X60" s="380" t="n">
        <f aca="false">SUM(X61:X63)</f>
        <v>3904</v>
      </c>
      <c r="Y60" s="307" t="n">
        <f aca="false">SUM(Z60:AH60)</f>
        <v>3957</v>
      </c>
      <c r="Z60" s="336" t="n">
        <f aca="false">Z61+Z62+Z63</f>
        <v>280</v>
      </c>
      <c r="AA60" s="336" t="n">
        <f aca="false">AA61+AA62+AA63</f>
        <v>240</v>
      </c>
      <c r="AB60" s="336" t="n">
        <f aca="false">AB61+AB62+AB63</f>
        <v>848</v>
      </c>
      <c r="AC60" s="336" t="n">
        <f aca="false">AC61+AC62+AC63</f>
        <v>0</v>
      </c>
      <c r="AD60" s="336" t="n">
        <f aca="false">AD61+AD62+AD63</f>
        <v>744</v>
      </c>
      <c r="AE60" s="336" t="n">
        <f aca="false">AE61+AE62+AE63</f>
        <v>400</v>
      </c>
      <c r="AF60" s="336" t="n">
        <f aca="false">AF61+AF62+AF63</f>
        <v>200</v>
      </c>
      <c r="AG60" s="336" t="n">
        <f aca="false">AG61+AG62+AG63</f>
        <v>353</v>
      </c>
      <c r="AH60" s="336" t="n">
        <f aca="false">AH61+AH62+AH63</f>
        <v>892</v>
      </c>
    </row>
    <row r="61" s="411" customFormat="true" ht="17.25" hidden="false" customHeight="true" outlineLevel="0" collapsed="false">
      <c r="A61" s="382"/>
      <c r="B61" s="383" t="s">
        <v>369</v>
      </c>
      <c r="C61" s="316" t="s">
        <v>309</v>
      </c>
      <c r="D61" s="338" t="n">
        <v>200</v>
      </c>
      <c r="E61" s="318" t="n">
        <v>120</v>
      </c>
      <c r="F61" s="318"/>
      <c r="G61" s="318" t="n">
        <v>50</v>
      </c>
      <c r="H61" s="318"/>
      <c r="I61" s="318" t="n">
        <v>25</v>
      </c>
      <c r="J61" s="318" t="n">
        <v>25</v>
      </c>
      <c r="K61" s="318" t="n">
        <v>20</v>
      </c>
      <c r="L61" s="318"/>
      <c r="M61" s="318"/>
      <c r="N61" s="318"/>
      <c r="O61" s="318"/>
      <c r="P61" s="318"/>
      <c r="Q61" s="318"/>
      <c r="R61" s="359" t="n">
        <f aca="false">E61/D61*100</f>
        <v>60</v>
      </c>
      <c r="S61" s="384"/>
      <c r="T61" s="323"/>
      <c r="U61" s="324" t="s">
        <v>369</v>
      </c>
      <c r="V61" s="325" t="s">
        <v>311</v>
      </c>
      <c r="W61" s="408" t="n">
        <v>1210</v>
      </c>
      <c r="X61" s="409" t="n">
        <v>646</v>
      </c>
      <c r="Y61" s="385" t="n">
        <f aca="false">SUM(Z61:AH61)</f>
        <v>723</v>
      </c>
      <c r="Z61" s="329" t="n">
        <v>0</v>
      </c>
      <c r="AA61" s="329" t="n">
        <v>0</v>
      </c>
      <c r="AB61" s="329" t="n">
        <v>0</v>
      </c>
      <c r="AC61" s="329" t="n">
        <v>0</v>
      </c>
      <c r="AD61" s="329" t="n">
        <v>544</v>
      </c>
      <c r="AE61" s="323" t="n">
        <v>100</v>
      </c>
      <c r="AF61" s="329" t="n">
        <v>0</v>
      </c>
      <c r="AG61" s="410" t="n">
        <v>0</v>
      </c>
      <c r="AH61" s="329" t="n">
        <v>79</v>
      </c>
    </row>
    <row r="62" s="411" customFormat="true" ht="17.25" hidden="false" customHeight="true" outlineLevel="0" collapsed="false">
      <c r="A62" s="382"/>
      <c r="B62" s="383" t="s">
        <v>370</v>
      </c>
      <c r="C62" s="316" t="s">
        <v>309</v>
      </c>
      <c r="D62" s="338" t="n">
        <v>18</v>
      </c>
      <c r="E62" s="369"/>
      <c r="F62" s="369"/>
      <c r="G62" s="369"/>
      <c r="H62" s="369"/>
      <c r="I62" s="369"/>
      <c r="J62" s="369"/>
      <c r="K62" s="369"/>
      <c r="L62" s="369"/>
      <c r="M62" s="369"/>
      <c r="N62" s="369"/>
      <c r="O62" s="369"/>
      <c r="P62" s="369"/>
      <c r="Q62" s="369"/>
      <c r="R62" s="310"/>
      <c r="S62" s="384"/>
      <c r="T62" s="323"/>
      <c r="U62" s="324" t="s">
        <v>370</v>
      </c>
      <c r="V62" s="325" t="s">
        <v>311</v>
      </c>
      <c r="W62" s="408" t="n">
        <v>3048</v>
      </c>
      <c r="X62" s="409" t="n">
        <v>1561</v>
      </c>
      <c r="Y62" s="385" t="n">
        <f aca="false">SUM(Z62:AH62)</f>
        <v>1534</v>
      </c>
      <c r="Z62" s="329" t="n">
        <v>0</v>
      </c>
      <c r="AA62" s="329" t="n">
        <v>40</v>
      </c>
      <c r="AB62" s="329" t="n">
        <v>678</v>
      </c>
      <c r="AC62" s="329" t="n">
        <v>0</v>
      </c>
      <c r="AD62" s="329" t="n">
        <v>0</v>
      </c>
      <c r="AE62" s="323" t="n">
        <v>100</v>
      </c>
      <c r="AF62" s="329" t="n">
        <v>0</v>
      </c>
      <c r="AG62" s="323" t="n">
        <v>103</v>
      </c>
      <c r="AH62" s="329" t="n">
        <v>613</v>
      </c>
    </row>
    <row r="63" s="411" customFormat="true" ht="17.25" hidden="false" customHeight="true" outlineLevel="0" collapsed="false">
      <c r="A63" s="382"/>
      <c r="B63" s="383" t="s">
        <v>371</v>
      </c>
      <c r="C63" s="316" t="s">
        <v>309</v>
      </c>
      <c r="D63" s="338" t="n">
        <v>43</v>
      </c>
      <c r="E63" s="369" t="n">
        <v>175</v>
      </c>
      <c r="F63" s="369" t="n">
        <v>175</v>
      </c>
      <c r="G63" s="369"/>
      <c r="H63" s="369"/>
      <c r="I63" s="369"/>
      <c r="J63" s="369"/>
      <c r="K63" s="369"/>
      <c r="L63" s="369"/>
      <c r="M63" s="369"/>
      <c r="N63" s="369"/>
      <c r="O63" s="369"/>
      <c r="P63" s="369"/>
      <c r="Q63" s="369"/>
      <c r="R63" s="321" t="n">
        <f aca="false">E63/D63*100</f>
        <v>406.976744186047</v>
      </c>
      <c r="S63" s="384"/>
      <c r="T63" s="323"/>
      <c r="U63" s="324" t="s">
        <v>371</v>
      </c>
      <c r="V63" s="325" t="s">
        <v>311</v>
      </c>
      <c r="W63" s="408" t="n">
        <v>1800</v>
      </c>
      <c r="X63" s="409" t="n">
        <v>1697</v>
      </c>
      <c r="Y63" s="385" t="n">
        <f aca="false">SUM(Z63:AH63)</f>
        <v>1700</v>
      </c>
      <c r="Z63" s="329" t="n">
        <v>280</v>
      </c>
      <c r="AA63" s="329" t="n">
        <v>200</v>
      </c>
      <c r="AB63" s="329" t="n">
        <v>170</v>
      </c>
      <c r="AC63" s="329" t="n">
        <v>0</v>
      </c>
      <c r="AD63" s="329" t="n">
        <v>200</v>
      </c>
      <c r="AE63" s="323" t="n">
        <v>200</v>
      </c>
      <c r="AF63" s="329" t="n">
        <v>200</v>
      </c>
      <c r="AG63" s="323" t="n">
        <v>250</v>
      </c>
      <c r="AH63" s="329" t="n">
        <v>200</v>
      </c>
    </row>
    <row r="64" s="301" customFormat="true" ht="17.25" hidden="false" customHeight="true" outlineLevel="0" collapsed="false">
      <c r="A64" s="297" t="s">
        <v>54</v>
      </c>
      <c r="B64" s="298" t="s">
        <v>372</v>
      </c>
      <c r="C64" s="297" t="s">
        <v>309</v>
      </c>
      <c r="D64" s="309" t="n">
        <f aca="false">D65+D66</f>
        <v>1262</v>
      </c>
      <c r="E64" s="309" t="n">
        <f aca="false">E65+E66</f>
        <v>1763</v>
      </c>
      <c r="F64" s="309" t="n">
        <f aca="false">F65+F66</f>
        <v>530</v>
      </c>
      <c r="G64" s="309" t="n">
        <f aca="false">G65+G66</f>
        <v>196</v>
      </c>
      <c r="H64" s="309" t="n">
        <f aca="false">H65+H66</f>
        <v>195</v>
      </c>
      <c r="I64" s="309" t="n">
        <f aca="false">I65+I66</f>
        <v>70</v>
      </c>
      <c r="J64" s="309" t="n">
        <f aca="false">J65+J66</f>
        <v>115</v>
      </c>
      <c r="K64" s="309" t="n">
        <f aca="false">K65+K66</f>
        <v>180</v>
      </c>
      <c r="L64" s="309" t="n">
        <f aca="false">L65+L66</f>
        <v>70</v>
      </c>
      <c r="M64" s="309" t="n">
        <f aca="false">M65+M66</f>
        <v>70</v>
      </c>
      <c r="N64" s="309" t="n">
        <f aca="false">N65+N66</f>
        <v>60</v>
      </c>
      <c r="O64" s="309" t="n">
        <f aca="false">O65+O66</f>
        <v>105</v>
      </c>
      <c r="P64" s="309" t="n">
        <f aca="false">P65+P66</f>
        <v>110</v>
      </c>
      <c r="Q64" s="309" t="n">
        <f aca="false">Q65+Q66</f>
        <v>62</v>
      </c>
      <c r="R64" s="310" t="n">
        <f aca="false">E64/D64*100</f>
        <v>139.698890649762</v>
      </c>
      <c r="S64" s="365"/>
      <c r="T64" s="311" t="s">
        <v>54</v>
      </c>
      <c r="U64" s="303" t="s">
        <v>373</v>
      </c>
      <c r="V64" s="302" t="s">
        <v>311</v>
      </c>
      <c r="W64" s="312" t="n">
        <v>5300</v>
      </c>
      <c r="X64" s="313" t="n">
        <f aca="false">SUM(X65:X66)</f>
        <v>3135</v>
      </c>
      <c r="Y64" s="306" t="n">
        <f aca="false">SUM(Z64:AH64)</f>
        <v>5722</v>
      </c>
      <c r="Z64" s="307" t="n">
        <f aca="false">Z65+Z66</f>
        <v>1774</v>
      </c>
      <c r="AA64" s="307" t="n">
        <f aca="false">AA65+AA66</f>
        <v>1082</v>
      </c>
      <c r="AB64" s="307" t="n">
        <f aca="false">AB65+AB66</f>
        <v>486</v>
      </c>
      <c r="AC64" s="307" t="n">
        <f aca="false">AC65+AC66</f>
        <v>127</v>
      </c>
      <c r="AD64" s="307" t="n">
        <f aca="false">AD65+AD66</f>
        <v>307</v>
      </c>
      <c r="AE64" s="307" t="n">
        <f aca="false">AE65+AE66</f>
        <v>337</v>
      </c>
      <c r="AF64" s="307" t="n">
        <f aca="false">AF65+AF66</f>
        <v>531</v>
      </c>
      <c r="AG64" s="307" t="n">
        <f aca="false">AG65+AG66</f>
        <v>669</v>
      </c>
      <c r="AH64" s="307" t="n">
        <f aca="false">AH65+AH66</f>
        <v>409</v>
      </c>
    </row>
    <row r="65" s="301" customFormat="true" ht="17.25" hidden="false" customHeight="true" outlineLevel="0" collapsed="false">
      <c r="A65" s="297"/>
      <c r="B65" s="317" t="s">
        <v>374</v>
      </c>
      <c r="C65" s="316" t="s">
        <v>309</v>
      </c>
      <c r="D65" s="338" t="n">
        <v>921</v>
      </c>
      <c r="E65" s="318" t="n">
        <f aca="false">SUM(F65:Q65)</f>
        <v>1283</v>
      </c>
      <c r="F65" s="318" t="n">
        <v>110</v>
      </c>
      <c r="G65" s="318" t="n">
        <v>196</v>
      </c>
      <c r="H65" s="318" t="n">
        <v>180</v>
      </c>
      <c r="I65" s="318" t="n">
        <v>70</v>
      </c>
      <c r="J65" s="318" t="n">
        <v>115</v>
      </c>
      <c r="K65" s="318" t="n">
        <v>180</v>
      </c>
      <c r="L65" s="318" t="n">
        <v>70</v>
      </c>
      <c r="M65" s="318" t="n">
        <v>70</v>
      </c>
      <c r="N65" s="318" t="n">
        <v>60</v>
      </c>
      <c r="O65" s="318" t="n">
        <v>60</v>
      </c>
      <c r="P65" s="318" t="n">
        <v>110</v>
      </c>
      <c r="Q65" s="318" t="n">
        <v>62</v>
      </c>
      <c r="R65" s="321" t="n">
        <f aca="false">E65/D65*100</f>
        <v>139.305103148751</v>
      </c>
      <c r="S65" s="332"/>
      <c r="T65" s="311"/>
      <c r="U65" s="324" t="s">
        <v>374</v>
      </c>
      <c r="V65" s="325" t="s">
        <v>311</v>
      </c>
      <c r="W65" s="326" t="n">
        <v>725</v>
      </c>
      <c r="X65" s="327" t="n">
        <v>636</v>
      </c>
      <c r="Y65" s="328" t="n">
        <f aca="false">SUM(Z65:AH65)</f>
        <v>658</v>
      </c>
      <c r="Z65" s="412" t="n">
        <v>658</v>
      </c>
      <c r="AA65" s="410" t="n">
        <v>0</v>
      </c>
      <c r="AB65" s="410" t="n">
        <v>0</v>
      </c>
      <c r="AC65" s="410" t="n">
        <v>0</v>
      </c>
      <c r="AD65" s="410" t="n">
        <v>0</v>
      </c>
      <c r="AE65" s="410" t="n">
        <v>0</v>
      </c>
      <c r="AF65" s="410" t="n">
        <v>0</v>
      </c>
      <c r="AG65" s="410" t="n">
        <v>0</v>
      </c>
      <c r="AH65" s="410" t="n">
        <v>0</v>
      </c>
      <c r="AI65" s="331"/>
      <c r="AJ65" s="331"/>
      <c r="AK65" s="331"/>
      <c r="AL65" s="331"/>
      <c r="AM65" s="331"/>
      <c r="AN65" s="331"/>
      <c r="AO65" s="331"/>
      <c r="AP65" s="331"/>
      <c r="AQ65" s="331"/>
      <c r="AR65" s="331"/>
      <c r="AS65" s="331"/>
      <c r="AT65" s="331"/>
      <c r="AU65" s="331"/>
      <c r="AV65" s="331"/>
      <c r="AW65" s="331"/>
      <c r="AX65" s="331"/>
      <c r="AY65" s="331"/>
      <c r="AZ65" s="331"/>
      <c r="BA65" s="331"/>
      <c r="BB65" s="331"/>
      <c r="BC65" s="331"/>
      <c r="BD65" s="331"/>
      <c r="BE65" s="331"/>
      <c r="BF65" s="331"/>
      <c r="BG65" s="331"/>
      <c r="BH65" s="331"/>
      <c r="BI65" s="331"/>
      <c r="BJ65" s="331"/>
      <c r="BK65" s="331"/>
      <c r="BL65" s="331"/>
      <c r="BM65" s="331"/>
      <c r="BN65" s="331"/>
      <c r="BO65" s="331"/>
      <c r="BP65" s="331"/>
      <c r="BQ65" s="331"/>
      <c r="BR65" s="331"/>
      <c r="BS65" s="331"/>
      <c r="BT65" s="331"/>
      <c r="BU65" s="331"/>
      <c r="BV65" s="331"/>
      <c r="BW65" s="331"/>
      <c r="BX65" s="331"/>
      <c r="BY65" s="331"/>
      <c r="BZ65" s="331"/>
      <c r="CA65" s="331"/>
      <c r="CB65" s="331"/>
      <c r="CC65" s="331"/>
      <c r="CD65" s="331"/>
      <c r="CE65" s="331"/>
      <c r="CF65" s="331"/>
      <c r="CG65" s="331"/>
      <c r="CH65" s="331"/>
      <c r="CI65" s="331"/>
      <c r="CJ65" s="331"/>
      <c r="CK65" s="331"/>
      <c r="CL65" s="331"/>
      <c r="CM65" s="331"/>
      <c r="CN65" s="331"/>
      <c r="CO65" s="331"/>
      <c r="CP65" s="331"/>
      <c r="CQ65" s="331"/>
      <c r="CR65" s="331"/>
      <c r="CS65" s="331"/>
      <c r="CT65" s="331"/>
      <c r="CU65" s="331"/>
      <c r="CV65" s="331"/>
      <c r="CW65" s="331"/>
      <c r="CX65" s="331"/>
      <c r="CY65" s="331"/>
      <c r="CZ65" s="331"/>
      <c r="DA65" s="331"/>
      <c r="DB65" s="331"/>
      <c r="DC65" s="331"/>
      <c r="DD65" s="331"/>
      <c r="DE65" s="331"/>
      <c r="DF65" s="331"/>
      <c r="DG65" s="331"/>
      <c r="DH65" s="331"/>
      <c r="DI65" s="331"/>
      <c r="DJ65" s="331"/>
      <c r="DK65" s="331"/>
      <c r="DL65" s="331"/>
      <c r="DM65" s="331"/>
      <c r="DN65" s="331"/>
      <c r="DO65" s="331"/>
      <c r="DP65" s="331"/>
      <c r="DQ65" s="331"/>
      <c r="DR65" s="331"/>
      <c r="DS65" s="331"/>
      <c r="DT65" s="331"/>
      <c r="DU65" s="331"/>
      <c r="DV65" s="331"/>
      <c r="DW65" s="331"/>
      <c r="DX65" s="331"/>
      <c r="DY65" s="331"/>
      <c r="DZ65" s="331"/>
      <c r="EA65" s="331"/>
      <c r="EB65" s="331"/>
      <c r="EC65" s="331"/>
      <c r="ED65" s="331"/>
      <c r="EE65" s="331"/>
      <c r="EF65" s="331"/>
      <c r="EG65" s="331"/>
      <c r="EH65" s="331"/>
      <c r="EI65" s="331"/>
      <c r="EJ65" s="331"/>
      <c r="EK65" s="331"/>
      <c r="EL65" s="331"/>
      <c r="EM65" s="331"/>
      <c r="EN65" s="331"/>
    </row>
    <row r="66" s="331" customFormat="true" ht="17.25" hidden="false" customHeight="true" outlineLevel="0" collapsed="false">
      <c r="A66" s="297"/>
      <c r="B66" s="317" t="s">
        <v>375</v>
      </c>
      <c r="C66" s="316" t="s">
        <v>309</v>
      </c>
      <c r="D66" s="338" t="n">
        <v>341</v>
      </c>
      <c r="E66" s="369" t="n">
        <f aca="false">F66+H66+O66</f>
        <v>480</v>
      </c>
      <c r="F66" s="369" t="n">
        <v>420</v>
      </c>
      <c r="G66" s="369"/>
      <c r="H66" s="369" t="n">
        <v>15</v>
      </c>
      <c r="I66" s="369"/>
      <c r="J66" s="369"/>
      <c r="K66" s="369"/>
      <c r="L66" s="369"/>
      <c r="M66" s="369"/>
      <c r="N66" s="369"/>
      <c r="O66" s="369" t="n">
        <v>45</v>
      </c>
      <c r="P66" s="369"/>
      <c r="Q66" s="369"/>
      <c r="R66" s="321" t="n">
        <f aca="false">E66/D66*100</f>
        <v>140.762463343109</v>
      </c>
      <c r="S66" s="332"/>
      <c r="T66" s="311"/>
      <c r="U66" s="324" t="s">
        <v>375</v>
      </c>
      <c r="V66" s="325" t="s">
        <v>311</v>
      </c>
      <c r="W66" s="326" t="n">
        <v>4575</v>
      </c>
      <c r="X66" s="327" t="n">
        <f aca="false">3135-636</f>
        <v>2499</v>
      </c>
      <c r="Y66" s="328" t="n">
        <f aca="false">SUM(Z66:AH66)</f>
        <v>5064</v>
      </c>
      <c r="Z66" s="412" t="n">
        <v>1116</v>
      </c>
      <c r="AA66" s="412" t="n">
        <v>1082</v>
      </c>
      <c r="AB66" s="412" t="n">
        <v>486</v>
      </c>
      <c r="AC66" s="412" t="n">
        <v>127</v>
      </c>
      <c r="AD66" s="380" t="n">
        <v>307</v>
      </c>
      <c r="AE66" s="323" t="n">
        <v>337</v>
      </c>
      <c r="AF66" s="412" t="n">
        <v>531</v>
      </c>
      <c r="AG66" s="323" t="n">
        <v>669</v>
      </c>
      <c r="AH66" s="412" t="n">
        <v>409</v>
      </c>
    </row>
    <row r="67" s="301" customFormat="true" ht="17.25" hidden="false" customHeight="true" outlineLevel="0" collapsed="false">
      <c r="A67" s="297" t="s">
        <v>58</v>
      </c>
      <c r="B67" s="298" t="s">
        <v>376</v>
      </c>
      <c r="C67" s="297"/>
      <c r="D67" s="338"/>
      <c r="E67" s="318"/>
      <c r="F67" s="318"/>
      <c r="G67" s="318"/>
      <c r="H67" s="318"/>
      <c r="I67" s="318"/>
      <c r="J67" s="318"/>
      <c r="K67" s="318"/>
      <c r="L67" s="318"/>
      <c r="M67" s="318"/>
      <c r="N67" s="318"/>
      <c r="O67" s="318"/>
      <c r="P67" s="318"/>
      <c r="Q67" s="318"/>
      <c r="R67" s="310"/>
      <c r="S67" s="365"/>
      <c r="T67" s="311" t="s">
        <v>58</v>
      </c>
      <c r="U67" s="303" t="s">
        <v>377</v>
      </c>
      <c r="V67" s="302"/>
      <c r="W67" s="312"/>
      <c r="X67" s="313"/>
      <c r="Y67" s="306"/>
      <c r="Z67" s="413"/>
      <c r="AA67" s="413"/>
      <c r="AB67" s="413"/>
      <c r="AC67" s="413"/>
      <c r="AD67" s="380" t="n">
        <v>0</v>
      </c>
      <c r="AE67" s="311"/>
      <c r="AF67" s="413"/>
      <c r="AG67" s="311"/>
      <c r="AH67" s="413"/>
    </row>
    <row r="68" s="301" customFormat="true" ht="17.25" hidden="false" customHeight="true" outlineLevel="0" collapsed="false">
      <c r="A68" s="297"/>
      <c r="B68" s="298" t="s">
        <v>378</v>
      </c>
      <c r="C68" s="280" t="s">
        <v>379</v>
      </c>
      <c r="D68" s="333" t="n">
        <v>12</v>
      </c>
      <c r="E68" s="333" t="n">
        <v>12</v>
      </c>
      <c r="F68" s="338" t="n">
        <v>1</v>
      </c>
      <c r="G68" s="338" t="n">
        <v>1</v>
      </c>
      <c r="H68" s="338" t="n">
        <v>1</v>
      </c>
      <c r="I68" s="338" t="n">
        <v>1</v>
      </c>
      <c r="J68" s="338" t="n">
        <v>1</v>
      </c>
      <c r="K68" s="338" t="n">
        <v>1</v>
      </c>
      <c r="L68" s="338" t="n">
        <v>1</v>
      </c>
      <c r="M68" s="338" t="n">
        <v>1</v>
      </c>
      <c r="N68" s="338" t="n">
        <v>1</v>
      </c>
      <c r="O68" s="338" t="n">
        <v>1</v>
      </c>
      <c r="P68" s="338" t="n">
        <v>1</v>
      </c>
      <c r="Q68" s="338" t="n">
        <v>1</v>
      </c>
      <c r="R68" s="344" t="n">
        <f aca="false">E68/D68*100</f>
        <v>100</v>
      </c>
      <c r="S68" s="365"/>
      <c r="T68" s="414"/>
      <c r="U68" s="415"/>
      <c r="V68" s="416"/>
      <c r="W68" s="417"/>
      <c r="X68" s="418"/>
      <c r="Y68" s="419"/>
      <c r="Z68" s="420"/>
      <c r="AA68" s="420"/>
      <c r="AB68" s="420"/>
      <c r="AC68" s="420"/>
      <c r="AD68" s="421"/>
      <c r="AE68" s="414"/>
      <c r="AF68" s="420"/>
      <c r="AG68" s="414"/>
      <c r="AH68" s="420"/>
    </row>
    <row r="69" s="331" customFormat="true" ht="39" hidden="false" customHeight="true" outlineLevel="0" collapsed="false">
      <c r="A69" s="316" t="n">
        <v>1</v>
      </c>
      <c r="B69" s="361" t="s">
        <v>380</v>
      </c>
      <c r="C69" s="422" t="s">
        <v>379</v>
      </c>
      <c r="D69" s="338" t="n">
        <v>12</v>
      </c>
      <c r="E69" s="338" t="n">
        <f aca="false">SUM(F69:Q69)</f>
        <v>12</v>
      </c>
      <c r="F69" s="338" t="n">
        <v>1</v>
      </c>
      <c r="G69" s="338" t="n">
        <v>1</v>
      </c>
      <c r="H69" s="338" t="n">
        <v>1</v>
      </c>
      <c r="I69" s="338" t="n">
        <v>1</v>
      </c>
      <c r="J69" s="338" t="n">
        <v>1</v>
      </c>
      <c r="K69" s="338" t="n">
        <v>1</v>
      </c>
      <c r="L69" s="338" t="n">
        <v>1</v>
      </c>
      <c r="M69" s="338" t="n">
        <v>1</v>
      </c>
      <c r="N69" s="338" t="n">
        <v>1</v>
      </c>
      <c r="O69" s="338" t="n">
        <v>1</v>
      </c>
      <c r="P69" s="338" t="n">
        <v>1</v>
      </c>
      <c r="Q69" s="338" t="n">
        <v>1</v>
      </c>
      <c r="R69" s="359" t="n">
        <f aca="false">E69/D69*100</f>
        <v>100</v>
      </c>
    </row>
    <row r="70" s="331" customFormat="true" ht="39" hidden="false" customHeight="true" outlineLevel="0" collapsed="false">
      <c r="A70" s="423" t="s">
        <v>381</v>
      </c>
      <c r="B70" s="361" t="s">
        <v>382</v>
      </c>
      <c r="C70" s="422" t="s">
        <v>379</v>
      </c>
      <c r="D70" s="338" t="n">
        <v>12</v>
      </c>
      <c r="E70" s="338" t="n">
        <f aca="false">SUM(F70:Q70)</f>
        <v>12</v>
      </c>
      <c r="F70" s="338" t="n">
        <v>1</v>
      </c>
      <c r="G70" s="338" t="n">
        <v>1</v>
      </c>
      <c r="H70" s="338" t="n">
        <v>1</v>
      </c>
      <c r="I70" s="338" t="n">
        <v>1</v>
      </c>
      <c r="J70" s="338" t="n">
        <v>1</v>
      </c>
      <c r="K70" s="338" t="n">
        <v>1</v>
      </c>
      <c r="L70" s="338" t="n">
        <v>1</v>
      </c>
      <c r="M70" s="338" t="n">
        <v>1</v>
      </c>
      <c r="N70" s="338" t="n">
        <v>1</v>
      </c>
      <c r="O70" s="338" t="n">
        <v>1</v>
      </c>
      <c r="P70" s="338" t="n">
        <v>1</v>
      </c>
      <c r="Q70" s="338" t="n">
        <v>1</v>
      </c>
      <c r="R70" s="359" t="n">
        <f aca="false">E70/D70*100</f>
        <v>100</v>
      </c>
    </row>
    <row r="71" s="331" customFormat="true" ht="39" hidden="false" customHeight="true" outlineLevel="0" collapsed="false">
      <c r="A71" s="316" t="n">
        <v>3</v>
      </c>
      <c r="B71" s="361" t="s">
        <v>383</v>
      </c>
      <c r="C71" s="422" t="s">
        <v>379</v>
      </c>
      <c r="D71" s="338" t="n">
        <v>12</v>
      </c>
      <c r="E71" s="338" t="n">
        <f aca="false">SUM(F71:Q71)</f>
        <v>12</v>
      </c>
      <c r="F71" s="338" t="n">
        <v>1</v>
      </c>
      <c r="G71" s="338" t="n">
        <v>1</v>
      </c>
      <c r="H71" s="338" t="n">
        <v>1</v>
      </c>
      <c r="I71" s="338" t="n">
        <v>1</v>
      </c>
      <c r="J71" s="338" t="n">
        <v>1</v>
      </c>
      <c r="K71" s="338" t="n">
        <v>1</v>
      </c>
      <c r="L71" s="338" t="n">
        <v>1</v>
      </c>
      <c r="M71" s="338" t="n">
        <v>1</v>
      </c>
      <c r="N71" s="338" t="n">
        <v>1</v>
      </c>
      <c r="O71" s="338" t="n">
        <v>1</v>
      </c>
      <c r="P71" s="338" t="n">
        <v>1</v>
      </c>
      <c r="Q71" s="338" t="n">
        <v>1</v>
      </c>
      <c r="R71" s="359" t="n">
        <f aca="false">E71/D71*100</f>
        <v>100</v>
      </c>
    </row>
    <row r="72" s="331" customFormat="true" ht="39" hidden="false" customHeight="true" outlineLevel="0" collapsed="false">
      <c r="A72" s="423" t="s">
        <v>384</v>
      </c>
      <c r="B72" s="361" t="s">
        <v>385</v>
      </c>
      <c r="C72" s="422" t="s">
        <v>379</v>
      </c>
      <c r="D72" s="338" t="n">
        <v>6</v>
      </c>
      <c r="E72" s="338" t="n">
        <f aca="false">SUM(F72:Q72)</f>
        <v>7</v>
      </c>
      <c r="F72" s="338" t="n">
        <v>1</v>
      </c>
      <c r="G72" s="338" t="n">
        <v>1</v>
      </c>
      <c r="H72" s="338" t="n">
        <v>1</v>
      </c>
      <c r="I72" s="338"/>
      <c r="J72" s="338" t="n">
        <v>1</v>
      </c>
      <c r="K72" s="338" t="n">
        <v>1</v>
      </c>
      <c r="L72" s="338" t="n">
        <v>1</v>
      </c>
      <c r="M72" s="338" t="n">
        <v>1</v>
      </c>
      <c r="N72" s="338"/>
      <c r="O72" s="338"/>
      <c r="P72" s="338"/>
      <c r="Q72" s="318"/>
      <c r="R72" s="321" t="n">
        <f aca="false">E72/D72*100</f>
        <v>116.666666666667</v>
      </c>
    </row>
    <row r="73" s="331" customFormat="true" ht="39" hidden="false" customHeight="true" outlineLevel="0" collapsed="false">
      <c r="A73" s="316" t="n">
        <v>5</v>
      </c>
      <c r="B73" s="361" t="s">
        <v>386</v>
      </c>
      <c r="C73" s="422" t="s">
        <v>379</v>
      </c>
      <c r="D73" s="338" t="n">
        <v>12</v>
      </c>
      <c r="E73" s="338" t="n">
        <f aca="false">SUM(F73:Q73)</f>
        <v>12</v>
      </c>
      <c r="F73" s="338" t="n">
        <v>1</v>
      </c>
      <c r="G73" s="338" t="n">
        <v>1</v>
      </c>
      <c r="H73" s="338" t="n">
        <v>1</v>
      </c>
      <c r="I73" s="338" t="n">
        <v>1</v>
      </c>
      <c r="J73" s="338" t="n">
        <v>1</v>
      </c>
      <c r="K73" s="338" t="n">
        <v>1</v>
      </c>
      <c r="L73" s="338" t="n">
        <v>1</v>
      </c>
      <c r="M73" s="338" t="n">
        <v>1</v>
      </c>
      <c r="N73" s="338" t="n">
        <v>1</v>
      </c>
      <c r="O73" s="338" t="n">
        <v>1</v>
      </c>
      <c r="P73" s="338" t="n">
        <v>1</v>
      </c>
      <c r="Q73" s="338" t="n">
        <v>1</v>
      </c>
      <c r="R73" s="359" t="n">
        <f aca="false">E73/D73*100</f>
        <v>100</v>
      </c>
    </row>
    <row r="74" s="331" customFormat="true" ht="39" hidden="false" customHeight="true" outlineLevel="0" collapsed="false">
      <c r="A74" s="423" t="s">
        <v>387</v>
      </c>
      <c r="B74" s="361" t="s">
        <v>388</v>
      </c>
      <c r="C74" s="422" t="s">
        <v>379</v>
      </c>
      <c r="D74" s="338" t="n">
        <v>10</v>
      </c>
      <c r="E74" s="338" t="n">
        <f aca="false">SUM(F74:Q74)</f>
        <v>12</v>
      </c>
      <c r="F74" s="338" t="n">
        <v>1</v>
      </c>
      <c r="G74" s="338" t="n">
        <v>1</v>
      </c>
      <c r="H74" s="338" t="n">
        <v>1</v>
      </c>
      <c r="I74" s="338" t="n">
        <v>1</v>
      </c>
      <c r="J74" s="338" t="n">
        <v>1</v>
      </c>
      <c r="K74" s="338" t="n">
        <v>1</v>
      </c>
      <c r="L74" s="338" t="n">
        <v>1</v>
      </c>
      <c r="M74" s="338" t="n">
        <v>1</v>
      </c>
      <c r="N74" s="338" t="n">
        <v>1</v>
      </c>
      <c r="O74" s="338" t="n">
        <v>1</v>
      </c>
      <c r="P74" s="338" t="n">
        <v>1</v>
      </c>
      <c r="Q74" s="338" t="n">
        <v>1</v>
      </c>
      <c r="R74" s="359" t="n">
        <f aca="false">E74/D74*100</f>
        <v>120</v>
      </c>
    </row>
    <row r="75" s="331" customFormat="true" ht="39" hidden="false" customHeight="true" outlineLevel="0" collapsed="false">
      <c r="A75" s="316" t="n">
        <v>7</v>
      </c>
      <c r="B75" s="361" t="s">
        <v>389</v>
      </c>
      <c r="C75" s="422" t="s">
        <v>379</v>
      </c>
      <c r="D75" s="338" t="n">
        <v>2</v>
      </c>
      <c r="E75" s="338" t="n">
        <f aca="false">SUM(F75:Q75)</f>
        <v>3</v>
      </c>
      <c r="F75" s="338" t="n">
        <v>1</v>
      </c>
      <c r="G75" s="338" t="n">
        <v>1</v>
      </c>
      <c r="H75" s="338"/>
      <c r="I75" s="338"/>
      <c r="J75" s="338"/>
      <c r="K75" s="338"/>
      <c r="L75" s="338"/>
      <c r="M75" s="338"/>
      <c r="N75" s="338"/>
      <c r="O75" s="338" t="n">
        <v>1</v>
      </c>
      <c r="P75" s="338"/>
      <c r="Q75" s="338"/>
      <c r="R75" s="359" t="n">
        <f aca="false">E75/D75*100</f>
        <v>150</v>
      </c>
    </row>
    <row r="76" s="331" customFormat="true" ht="39" hidden="false" customHeight="true" outlineLevel="0" collapsed="false">
      <c r="A76" s="423" t="s">
        <v>390</v>
      </c>
      <c r="B76" s="361" t="s">
        <v>391</v>
      </c>
      <c r="C76" s="422" t="s">
        <v>379</v>
      </c>
      <c r="D76" s="338" t="n">
        <v>12</v>
      </c>
      <c r="E76" s="338" t="n">
        <f aca="false">SUM(F76:Q76)</f>
        <v>12</v>
      </c>
      <c r="F76" s="338" t="n">
        <v>1</v>
      </c>
      <c r="G76" s="338" t="n">
        <v>1</v>
      </c>
      <c r="H76" s="338" t="n">
        <v>1</v>
      </c>
      <c r="I76" s="338" t="n">
        <v>1</v>
      </c>
      <c r="J76" s="338" t="n">
        <v>1</v>
      </c>
      <c r="K76" s="338" t="n">
        <v>1</v>
      </c>
      <c r="L76" s="338" t="n">
        <v>1</v>
      </c>
      <c r="M76" s="338" t="n">
        <v>1</v>
      </c>
      <c r="N76" s="338" t="n">
        <v>1</v>
      </c>
      <c r="O76" s="338" t="n">
        <v>1</v>
      </c>
      <c r="P76" s="338" t="n">
        <v>1</v>
      </c>
      <c r="Q76" s="338" t="n">
        <v>1</v>
      </c>
      <c r="R76" s="359" t="n">
        <f aca="false">E76/D76*100</f>
        <v>100</v>
      </c>
    </row>
    <row r="77" s="331" customFormat="true" ht="39" hidden="false" customHeight="true" outlineLevel="0" collapsed="false">
      <c r="A77" s="316" t="n">
        <v>9</v>
      </c>
      <c r="B77" s="361" t="s">
        <v>392</v>
      </c>
      <c r="C77" s="422" t="s">
        <v>379</v>
      </c>
      <c r="D77" s="338" t="n">
        <v>7</v>
      </c>
      <c r="E77" s="338" t="n">
        <f aca="false">SUM(F77:Q77)</f>
        <v>12</v>
      </c>
      <c r="F77" s="338" t="n">
        <v>1</v>
      </c>
      <c r="G77" s="338" t="n">
        <v>1</v>
      </c>
      <c r="H77" s="338" t="n">
        <v>1</v>
      </c>
      <c r="I77" s="338" t="n">
        <v>1</v>
      </c>
      <c r="J77" s="338" t="n">
        <v>1</v>
      </c>
      <c r="K77" s="338" t="n">
        <v>1</v>
      </c>
      <c r="L77" s="338" t="n">
        <v>1</v>
      </c>
      <c r="M77" s="338" t="n">
        <v>1</v>
      </c>
      <c r="N77" s="338" t="n">
        <v>1</v>
      </c>
      <c r="O77" s="338" t="n">
        <v>1</v>
      </c>
      <c r="P77" s="338" t="n">
        <v>1</v>
      </c>
      <c r="Q77" s="338" t="n">
        <v>1</v>
      </c>
      <c r="R77" s="321" t="n">
        <f aca="false">E77/D77*100</f>
        <v>171.428571428571</v>
      </c>
    </row>
    <row r="78" s="301" customFormat="true" ht="17.25" hidden="false" customHeight="true" outlineLevel="0" collapsed="false">
      <c r="A78" s="297" t="s">
        <v>393</v>
      </c>
      <c r="B78" s="298" t="s">
        <v>394</v>
      </c>
      <c r="C78" s="297" t="s">
        <v>395</v>
      </c>
      <c r="D78" s="333" t="n">
        <f aca="false">D79+D81+D93</f>
        <v>46</v>
      </c>
      <c r="E78" s="341" t="n">
        <f aca="false">E79+E81+E93</f>
        <v>42</v>
      </c>
      <c r="F78" s="309" t="n">
        <f aca="false">F79+F81+F93</f>
        <v>6</v>
      </c>
      <c r="G78" s="309" t="n">
        <f aca="false">G79+G81+G93</f>
        <v>5</v>
      </c>
      <c r="H78" s="309" t="n">
        <f aca="false">H79+H81+H93</f>
        <v>3</v>
      </c>
      <c r="I78" s="309" t="n">
        <f aca="false">I79+I81+I93</f>
        <v>3</v>
      </c>
      <c r="J78" s="309" t="n">
        <f aca="false">J79+J81+J93</f>
        <v>5</v>
      </c>
      <c r="K78" s="309" t="n">
        <f aca="false">K79+K81+K93</f>
        <v>4</v>
      </c>
      <c r="L78" s="309" t="n">
        <f aca="false">L79+L81+L93</f>
        <v>3</v>
      </c>
      <c r="M78" s="309" t="n">
        <f aca="false">M79+M81+M93</f>
        <v>3</v>
      </c>
      <c r="N78" s="309" t="n">
        <f aca="false">N79+N81+N93</f>
        <v>2</v>
      </c>
      <c r="O78" s="309" t="n">
        <f aca="false">O79+O81+O93</f>
        <v>3</v>
      </c>
      <c r="P78" s="309" t="n">
        <f aca="false">P79+P81+P93</f>
        <v>3</v>
      </c>
      <c r="Q78" s="309" t="n">
        <f aca="false">Q79+Q81+Q93</f>
        <v>2</v>
      </c>
      <c r="R78" s="310" t="n">
        <f aca="false">E78/D78*100</f>
        <v>91.304347826087</v>
      </c>
      <c r="S78" s="365"/>
      <c r="T78" s="311" t="s">
        <v>393</v>
      </c>
      <c r="U78" s="303" t="s">
        <v>396</v>
      </c>
      <c r="V78" s="302" t="s">
        <v>395</v>
      </c>
      <c r="W78" s="312" t="e">
        <f aca="false">W79+W81+W93+#REF!+W94</f>
        <v>#VALUE!</v>
      </c>
      <c r="X78" s="403" t="e">
        <f aca="false">X79+X81+X93+#REF!+X94</f>
        <v>#VALUE!</v>
      </c>
      <c r="Y78" s="404" t="e">
        <f aca="false">Y79+Y81+Y93+#REF!+Y94</f>
        <v>#VALUE!</v>
      </c>
      <c r="Z78" s="379" t="e">
        <f aca="false">Z79+Z81+Z93+#REF!+Z94</f>
        <v>#VALUE!</v>
      </c>
      <c r="AA78" s="379" t="e">
        <f aca="false">AA79+AA81+AA93+#REF!+AA94</f>
        <v>#VALUE!</v>
      </c>
      <c r="AB78" s="379" t="e">
        <f aca="false">AB79+AB81+AB93+#REF!+AB94</f>
        <v>#VALUE!</v>
      </c>
      <c r="AC78" s="379" t="e">
        <f aca="false">AC79+AC81+AC93+#REF!+AC94</f>
        <v>#VALUE!</v>
      </c>
      <c r="AD78" s="379" t="e">
        <f aca="false">AD79+AD81+AD93+#REF!+AD94</f>
        <v>#VALUE!</v>
      </c>
      <c r="AE78" s="379" t="e">
        <f aca="false">AE79+AE81+AE93+#REF!+AE94</f>
        <v>#VALUE!</v>
      </c>
      <c r="AF78" s="379" t="e">
        <f aca="false">AF79+AF81+AF93+#REF!+AF94</f>
        <v>#VALUE!</v>
      </c>
      <c r="AG78" s="379" t="e">
        <f aca="false">AG79+AG81+AG93+#REF!+AG94</f>
        <v>#VALUE!</v>
      </c>
      <c r="AH78" s="379" t="e">
        <f aca="false">AH79+AH81+AH93+#REF!+AH94</f>
        <v>#VALUE!</v>
      </c>
    </row>
    <row r="79" s="301" customFormat="true" ht="17.25" hidden="false" customHeight="true" outlineLevel="0" collapsed="false">
      <c r="A79" s="297" t="n">
        <v>1</v>
      </c>
      <c r="B79" s="298" t="s">
        <v>397</v>
      </c>
      <c r="C79" s="297" t="s">
        <v>395</v>
      </c>
      <c r="D79" s="333" t="n">
        <v>15</v>
      </c>
      <c r="E79" s="341" t="n">
        <f aca="false">SUM(F79:Q79)</f>
        <v>14</v>
      </c>
      <c r="F79" s="341" t="n">
        <v>1</v>
      </c>
      <c r="G79" s="341" t="n">
        <v>2</v>
      </c>
      <c r="H79" s="341" t="n">
        <v>1</v>
      </c>
      <c r="I79" s="341" t="n">
        <v>1</v>
      </c>
      <c r="J79" s="341" t="n">
        <v>2</v>
      </c>
      <c r="K79" s="341" t="n">
        <v>1</v>
      </c>
      <c r="L79" s="341" t="n">
        <v>1</v>
      </c>
      <c r="M79" s="341" t="n">
        <v>1</v>
      </c>
      <c r="N79" s="341" t="n">
        <v>1</v>
      </c>
      <c r="O79" s="341" t="n">
        <v>1</v>
      </c>
      <c r="P79" s="341" t="n">
        <v>1</v>
      </c>
      <c r="Q79" s="341" t="n">
        <v>1</v>
      </c>
      <c r="R79" s="300" t="n">
        <f aca="false">E79/D79*100</f>
        <v>93.3333333333333</v>
      </c>
      <c r="S79" s="365"/>
      <c r="T79" s="424" t="n">
        <v>1</v>
      </c>
      <c r="U79" s="303" t="s">
        <v>397</v>
      </c>
      <c r="V79" s="302" t="s">
        <v>365</v>
      </c>
      <c r="W79" s="312" t="n">
        <v>145</v>
      </c>
      <c r="X79" s="313" t="n">
        <v>151</v>
      </c>
      <c r="Y79" s="306" t="n">
        <f aca="false">SUM(Z79:AH79)</f>
        <v>155</v>
      </c>
      <c r="Z79" s="336" t="n">
        <v>15</v>
      </c>
      <c r="AA79" s="336" t="n">
        <v>29</v>
      </c>
      <c r="AB79" s="336" t="n">
        <v>19</v>
      </c>
      <c r="AC79" s="336" t="n">
        <v>5</v>
      </c>
      <c r="AD79" s="380" t="n">
        <v>18</v>
      </c>
      <c r="AE79" s="311" t="n">
        <v>18</v>
      </c>
      <c r="AF79" s="336" t="n">
        <v>11</v>
      </c>
      <c r="AG79" s="311" t="n">
        <v>25</v>
      </c>
      <c r="AH79" s="336" t="n">
        <v>15</v>
      </c>
    </row>
    <row r="80" s="425" customFormat="true" ht="17.25" hidden="false" customHeight="true" outlineLevel="0" collapsed="false">
      <c r="A80" s="316"/>
      <c r="B80" s="317" t="s">
        <v>398</v>
      </c>
      <c r="C80" s="316" t="s">
        <v>395</v>
      </c>
      <c r="D80" s="338" t="n">
        <v>4</v>
      </c>
      <c r="E80" s="318" t="n">
        <f aca="false">SUM(F80:Q80)</f>
        <v>4</v>
      </c>
      <c r="F80" s="318" t="n">
        <v>1</v>
      </c>
      <c r="G80" s="318" t="n">
        <v>2</v>
      </c>
      <c r="H80" s="318"/>
      <c r="I80" s="318"/>
      <c r="J80" s="318" t="n">
        <v>1</v>
      </c>
      <c r="K80" s="318"/>
      <c r="L80" s="318"/>
      <c r="M80" s="318"/>
      <c r="N80" s="318"/>
      <c r="O80" s="318"/>
      <c r="P80" s="318"/>
      <c r="Q80" s="318"/>
      <c r="R80" s="359" t="n">
        <f aca="false">E80/D80*100</f>
        <v>100</v>
      </c>
      <c r="S80" s="332"/>
      <c r="T80" s="392"/>
      <c r="U80" s="324" t="s">
        <v>398</v>
      </c>
      <c r="V80" s="325" t="s">
        <v>365</v>
      </c>
      <c r="W80" s="326" t="n">
        <v>24</v>
      </c>
      <c r="X80" s="327" t="n">
        <v>27</v>
      </c>
      <c r="Y80" s="328" t="n">
        <f aca="false">SUM(Z80:AH80)</f>
        <v>41</v>
      </c>
      <c r="Z80" s="329" t="n">
        <v>7</v>
      </c>
      <c r="AA80" s="329" t="n">
        <v>12</v>
      </c>
      <c r="AB80" s="329" t="n">
        <v>4</v>
      </c>
      <c r="AC80" s="329" t="n">
        <v>2</v>
      </c>
      <c r="AD80" s="329" t="n">
        <v>3</v>
      </c>
      <c r="AE80" s="323" t="n">
        <v>1</v>
      </c>
      <c r="AF80" s="329" t="n">
        <v>3</v>
      </c>
      <c r="AG80" s="323" t="n">
        <v>7</v>
      </c>
      <c r="AH80" s="329" t="n">
        <v>2</v>
      </c>
    </row>
    <row r="81" s="301" customFormat="true" ht="17.25" hidden="false" customHeight="true" outlineLevel="0" collapsed="false">
      <c r="A81" s="297" t="n">
        <v>2</v>
      </c>
      <c r="B81" s="298" t="s">
        <v>399</v>
      </c>
      <c r="C81" s="297"/>
      <c r="D81" s="333" t="n">
        <f aca="false">D85+D88+D91</f>
        <v>30</v>
      </c>
      <c r="E81" s="309" t="n">
        <f aca="false">SUM(F81:Q81)</f>
        <v>27</v>
      </c>
      <c r="F81" s="309" t="n">
        <f aca="false">F85+F88+F91</f>
        <v>4</v>
      </c>
      <c r="G81" s="309" t="n">
        <f aca="false">G85+G88+G91</f>
        <v>3</v>
      </c>
      <c r="H81" s="309" t="n">
        <f aca="false">H85+H88+H91</f>
        <v>2</v>
      </c>
      <c r="I81" s="309" t="n">
        <f aca="false">I85+I88+I91</f>
        <v>2</v>
      </c>
      <c r="J81" s="309" t="n">
        <f aca="false">J85+J88+J91</f>
        <v>3</v>
      </c>
      <c r="K81" s="309" t="n">
        <f aca="false">K85+K88+K91</f>
        <v>3</v>
      </c>
      <c r="L81" s="309" t="n">
        <f aca="false">L85+L88+L91</f>
        <v>2</v>
      </c>
      <c r="M81" s="309" t="n">
        <f aca="false">M85+M88+M91</f>
        <v>2</v>
      </c>
      <c r="N81" s="309" t="n">
        <v>1</v>
      </c>
      <c r="O81" s="309" t="n">
        <f aca="false">O85+O88+O91</f>
        <v>2</v>
      </c>
      <c r="P81" s="309" t="n">
        <f aca="false">P85+P88+P91</f>
        <v>2</v>
      </c>
      <c r="Q81" s="309" t="n">
        <v>1</v>
      </c>
      <c r="R81" s="344" t="n">
        <f aca="false">E81/D81*100</f>
        <v>90</v>
      </c>
      <c r="S81" s="365"/>
      <c r="T81" s="311" t="n">
        <v>2</v>
      </c>
      <c r="U81" s="303" t="s">
        <v>399</v>
      </c>
      <c r="V81" s="302"/>
      <c r="W81" s="366" t="n">
        <f aca="false">W85+W88+W91</f>
        <v>314</v>
      </c>
      <c r="X81" s="367" t="n">
        <f aca="false">X85+X88+X91</f>
        <v>317</v>
      </c>
      <c r="Y81" s="306" t="n">
        <f aca="false">SUM(Z81:AH81)</f>
        <v>326</v>
      </c>
      <c r="Z81" s="336" t="n">
        <f aca="false">Z85+Z88+Z91</f>
        <v>24</v>
      </c>
      <c r="AA81" s="336" t="n">
        <f aca="false">AA85+AA88+AA91</f>
        <v>62</v>
      </c>
      <c r="AB81" s="336" t="n">
        <f aca="false">AB85+AB88+AB91</f>
        <v>41</v>
      </c>
      <c r="AC81" s="336" t="n">
        <f aca="false">AC85+AC88+AC91</f>
        <v>11</v>
      </c>
      <c r="AD81" s="336" t="n">
        <f aca="false">AD85+AD88+AD91</f>
        <v>42</v>
      </c>
      <c r="AE81" s="336" t="n">
        <f aca="false">AE85+AE88+AE91</f>
        <v>42</v>
      </c>
      <c r="AF81" s="336" t="n">
        <f aca="false">AF85+AF88+AF91</f>
        <v>26</v>
      </c>
      <c r="AG81" s="336" t="n">
        <f aca="false">AG85+AG88+AG91</f>
        <v>47</v>
      </c>
      <c r="AH81" s="336" t="n">
        <f aca="false">AH85+AH88+AH91</f>
        <v>31</v>
      </c>
    </row>
    <row r="82" s="331" customFormat="true" ht="17.25" hidden="false" customHeight="true" outlineLevel="0" collapsed="false">
      <c r="A82" s="316"/>
      <c r="B82" s="317" t="s">
        <v>400</v>
      </c>
      <c r="C82" s="316" t="s">
        <v>395</v>
      </c>
      <c r="D82" s="338" t="n">
        <v>1</v>
      </c>
      <c r="E82" s="318" t="n">
        <v>1</v>
      </c>
      <c r="F82" s="318" t="n">
        <v>1</v>
      </c>
      <c r="G82" s="318"/>
      <c r="H82" s="318"/>
      <c r="I82" s="318"/>
      <c r="J82" s="318"/>
      <c r="K82" s="318"/>
      <c r="L82" s="318"/>
      <c r="M82" s="318"/>
      <c r="N82" s="318"/>
      <c r="O82" s="318"/>
      <c r="P82" s="318"/>
      <c r="Q82" s="318"/>
      <c r="R82" s="359" t="n">
        <f aca="false">E82/D82*100</f>
        <v>100</v>
      </c>
      <c r="S82" s="332"/>
      <c r="T82" s="323"/>
      <c r="U82" s="324" t="s">
        <v>401</v>
      </c>
      <c r="V82" s="325" t="s">
        <v>365</v>
      </c>
      <c r="W82" s="326" t="n">
        <v>8</v>
      </c>
      <c r="X82" s="327" t="n">
        <v>8</v>
      </c>
      <c r="Y82" s="306" t="n">
        <f aca="false">SUM(Z82:AH82)</f>
        <v>8</v>
      </c>
      <c r="Z82" s="329" t="n">
        <v>1</v>
      </c>
      <c r="AA82" s="329" t="n">
        <v>1</v>
      </c>
      <c r="AB82" s="329" t="n">
        <v>1</v>
      </c>
      <c r="AC82" s="329" t="n">
        <v>0</v>
      </c>
      <c r="AD82" s="329" t="n">
        <v>1</v>
      </c>
      <c r="AE82" s="329" t="n">
        <v>1</v>
      </c>
      <c r="AF82" s="329" t="n">
        <v>1</v>
      </c>
      <c r="AG82" s="329" t="n">
        <v>1</v>
      </c>
      <c r="AH82" s="329" t="n">
        <v>1</v>
      </c>
    </row>
    <row r="83" s="425" customFormat="true" ht="17.25" hidden="false" customHeight="true" outlineLevel="0" collapsed="false">
      <c r="A83" s="316"/>
      <c r="B83" s="361" t="s">
        <v>402</v>
      </c>
      <c r="C83" s="316" t="s">
        <v>395</v>
      </c>
      <c r="D83" s="338" t="n">
        <v>13</v>
      </c>
      <c r="E83" s="318" t="n">
        <f aca="false">SUM(F83:Q83)</f>
        <v>14</v>
      </c>
      <c r="F83" s="318" t="n">
        <f aca="false">F86+F89+F92</f>
        <v>4</v>
      </c>
      <c r="G83" s="318" t="n">
        <f aca="false">G86+G89+G92</f>
        <v>3</v>
      </c>
      <c r="H83" s="318" t="n">
        <f aca="false">H86+H89+H92</f>
        <v>0</v>
      </c>
      <c r="I83" s="318" t="n">
        <f aca="false">I86+I89+I92</f>
        <v>1</v>
      </c>
      <c r="J83" s="318" t="n">
        <f aca="false">J86+J89+J92</f>
        <v>2</v>
      </c>
      <c r="K83" s="318" t="n">
        <f aca="false">K86+K89+K92</f>
        <v>1</v>
      </c>
      <c r="L83" s="318" t="n">
        <f aca="false">L86+L89+L92</f>
        <v>1</v>
      </c>
      <c r="M83" s="318" t="n">
        <f aca="false">M86+M89+M92</f>
        <v>0</v>
      </c>
      <c r="N83" s="318" t="n">
        <f aca="false">N86+N89+N92</f>
        <v>0</v>
      </c>
      <c r="O83" s="318" t="n">
        <f aca="false">O86+O89+O92</f>
        <v>1</v>
      </c>
      <c r="P83" s="318" t="n">
        <f aca="false">P86+P89+P92</f>
        <v>1</v>
      </c>
      <c r="Q83" s="318" t="n">
        <f aca="false">Q86+Q89+Q92</f>
        <v>0</v>
      </c>
      <c r="R83" s="321" t="n">
        <f aca="false">E83/D83*100</f>
        <v>107.692307692308</v>
      </c>
      <c r="S83" s="332"/>
      <c r="T83" s="323"/>
      <c r="U83" s="364" t="s">
        <v>403</v>
      </c>
      <c r="V83" s="325" t="s">
        <v>365</v>
      </c>
      <c r="W83" s="397" t="n">
        <f aca="false">W86+W89+W92</f>
        <v>72</v>
      </c>
      <c r="X83" s="398" t="n">
        <f aca="false">X86+X89+X92</f>
        <v>75</v>
      </c>
      <c r="Y83" s="328" t="n">
        <f aca="false">SUM(Z83:AH83)</f>
        <v>100</v>
      </c>
      <c r="Z83" s="329" t="n">
        <f aca="false">Z86+Z89+Z92</f>
        <v>16</v>
      </c>
      <c r="AA83" s="329" t="n">
        <f aca="false">AA86+AA89+AA92</f>
        <v>45</v>
      </c>
      <c r="AB83" s="329" t="n">
        <f aca="false">AB86+AB89+AB92</f>
        <v>4</v>
      </c>
      <c r="AC83" s="329" t="n">
        <f aca="false">AC86+AC89+AC92</f>
        <v>2</v>
      </c>
      <c r="AD83" s="329" t="n">
        <f aca="false">AD86+AD89+AD92</f>
        <v>9</v>
      </c>
      <c r="AE83" s="329" t="n">
        <f aca="false">AE86+AE89+AE92</f>
        <v>1</v>
      </c>
      <c r="AF83" s="329" t="n">
        <f aca="false">AF86+AF89+AF92</f>
        <v>7</v>
      </c>
      <c r="AG83" s="329" t="n">
        <f aca="false">AG86+AG89+AG92</f>
        <v>13</v>
      </c>
      <c r="AH83" s="329" t="n">
        <f aca="false">AH86+AH89+AH92</f>
        <v>3</v>
      </c>
    </row>
    <row r="84" s="425" customFormat="true" ht="17.25" hidden="false" customHeight="true" outlineLevel="0" collapsed="false">
      <c r="A84" s="426"/>
      <c r="B84" s="361" t="s">
        <v>404</v>
      </c>
      <c r="C84" s="316" t="s">
        <v>395</v>
      </c>
      <c r="D84" s="338" t="n">
        <v>18</v>
      </c>
      <c r="E84" s="318" t="n">
        <f aca="false">SUM(F84:Q84)</f>
        <v>18</v>
      </c>
      <c r="F84" s="318" t="n">
        <f aca="false">F87+F90</f>
        <v>0</v>
      </c>
      <c r="G84" s="318" t="n">
        <f aca="false">G87+G90</f>
        <v>2</v>
      </c>
      <c r="H84" s="318" t="n">
        <f aca="false">H87+H90</f>
        <v>1</v>
      </c>
      <c r="I84" s="318" t="n">
        <f aca="false">I87+I90</f>
        <v>2</v>
      </c>
      <c r="J84" s="318" t="n">
        <f aca="false">J87+J90</f>
        <v>2</v>
      </c>
      <c r="K84" s="318" t="n">
        <f aca="false">K87+K90</f>
        <v>2</v>
      </c>
      <c r="L84" s="318" t="n">
        <f aca="false">L87+L90</f>
        <v>2</v>
      </c>
      <c r="M84" s="318" t="n">
        <f aca="false">M87+M90</f>
        <v>2</v>
      </c>
      <c r="N84" s="318" t="n">
        <f aca="false">N87+N90</f>
        <v>1</v>
      </c>
      <c r="O84" s="318" t="n">
        <f aca="false">O87+O90</f>
        <v>1</v>
      </c>
      <c r="P84" s="318" t="n">
        <f aca="false">P87+P90</f>
        <v>2</v>
      </c>
      <c r="Q84" s="318" t="n">
        <f aca="false">Q87+Q90</f>
        <v>1</v>
      </c>
      <c r="R84" s="359" t="n">
        <f aca="false">E84/D84*100</f>
        <v>100</v>
      </c>
      <c r="S84" s="332"/>
      <c r="T84" s="323"/>
      <c r="U84" s="364"/>
      <c r="V84" s="325"/>
      <c r="W84" s="397"/>
      <c r="X84" s="398"/>
      <c r="Y84" s="328"/>
      <c r="Z84" s="329"/>
      <c r="AA84" s="329"/>
      <c r="AB84" s="329"/>
      <c r="AC84" s="329"/>
      <c r="AD84" s="329"/>
      <c r="AE84" s="329"/>
      <c r="AF84" s="329"/>
      <c r="AG84" s="329"/>
      <c r="AH84" s="329"/>
    </row>
    <row r="85" s="301" customFormat="true" ht="17.25" hidden="false" customHeight="true" outlineLevel="0" collapsed="false">
      <c r="A85" s="297" t="s">
        <v>405</v>
      </c>
      <c r="B85" s="298" t="s">
        <v>406</v>
      </c>
      <c r="C85" s="297" t="s">
        <v>395</v>
      </c>
      <c r="D85" s="333" t="n">
        <v>16</v>
      </c>
      <c r="E85" s="309" t="n">
        <f aca="false">SUM(F85:Q85)</f>
        <v>13</v>
      </c>
      <c r="F85" s="309" t="n">
        <v>1</v>
      </c>
      <c r="G85" s="309" t="n">
        <v>2</v>
      </c>
      <c r="H85" s="309" t="n">
        <v>1</v>
      </c>
      <c r="I85" s="309" t="n">
        <v>1</v>
      </c>
      <c r="J85" s="309" t="n">
        <v>2</v>
      </c>
      <c r="K85" s="309" t="n">
        <v>2</v>
      </c>
      <c r="L85" s="309" t="n">
        <v>1</v>
      </c>
      <c r="M85" s="309" t="n">
        <v>1</v>
      </c>
      <c r="N85" s="309"/>
      <c r="O85" s="309" t="n">
        <v>1</v>
      </c>
      <c r="P85" s="309" t="n">
        <v>1</v>
      </c>
      <c r="Q85" s="309"/>
      <c r="R85" s="300" t="n">
        <f aca="false">E85/D85*100</f>
        <v>81.25</v>
      </c>
      <c r="S85" s="365"/>
      <c r="T85" s="424"/>
      <c r="U85" s="303" t="s">
        <v>407</v>
      </c>
      <c r="V85" s="302" t="s">
        <v>395</v>
      </c>
      <c r="W85" s="312" t="n">
        <v>170</v>
      </c>
      <c r="X85" s="313" t="n">
        <v>173</v>
      </c>
      <c r="Y85" s="306" t="n">
        <f aca="false">SUM(Z85:AH85)</f>
        <v>178</v>
      </c>
      <c r="Z85" s="336" t="n">
        <v>10</v>
      </c>
      <c r="AA85" s="336" t="n">
        <v>37</v>
      </c>
      <c r="AB85" s="336" t="n">
        <v>23</v>
      </c>
      <c r="AC85" s="336" t="n">
        <v>5</v>
      </c>
      <c r="AD85" s="336" t="n">
        <v>22</v>
      </c>
      <c r="AE85" s="311" t="n">
        <v>24</v>
      </c>
      <c r="AF85" s="336" t="n">
        <v>13</v>
      </c>
      <c r="AG85" s="311" t="n">
        <v>28</v>
      </c>
      <c r="AH85" s="336" t="n">
        <v>16</v>
      </c>
    </row>
    <row r="86" s="425" customFormat="true" ht="17.25" hidden="false" customHeight="true" outlineLevel="0" collapsed="false">
      <c r="A86" s="316"/>
      <c r="B86" s="317" t="s">
        <v>398</v>
      </c>
      <c r="C86" s="316" t="s">
        <v>395</v>
      </c>
      <c r="D86" s="338" t="n">
        <v>4</v>
      </c>
      <c r="E86" s="318" t="n">
        <f aca="false">SUM(F86:Q86)</f>
        <v>4</v>
      </c>
      <c r="F86" s="318" t="n">
        <v>1</v>
      </c>
      <c r="G86" s="318" t="n">
        <v>2</v>
      </c>
      <c r="H86" s="318"/>
      <c r="I86" s="318"/>
      <c r="J86" s="318" t="n">
        <v>1</v>
      </c>
      <c r="K86" s="318"/>
      <c r="L86" s="318"/>
      <c r="M86" s="318"/>
      <c r="N86" s="318"/>
      <c r="O86" s="318"/>
      <c r="P86" s="318"/>
      <c r="Q86" s="318"/>
      <c r="R86" s="359" t="n">
        <f aca="false">E86/D86*100</f>
        <v>100</v>
      </c>
      <c r="S86" s="332"/>
      <c r="T86" s="392"/>
      <c r="U86" s="324" t="s">
        <v>408</v>
      </c>
      <c r="V86" s="325" t="s">
        <v>365</v>
      </c>
      <c r="W86" s="326" t="n">
        <v>51</v>
      </c>
      <c r="X86" s="327" t="n">
        <v>51</v>
      </c>
      <c r="Y86" s="306" t="n">
        <f aca="false">SUM(Z86:AH86)</f>
        <v>63</v>
      </c>
      <c r="Z86" s="329" t="n">
        <v>7</v>
      </c>
      <c r="AA86" s="329" t="n">
        <v>30</v>
      </c>
      <c r="AB86" s="329" t="n">
        <v>2</v>
      </c>
      <c r="AC86" s="329" t="n">
        <v>1</v>
      </c>
      <c r="AD86" s="329" t="n">
        <v>5</v>
      </c>
      <c r="AE86" s="323" t="n">
        <v>1</v>
      </c>
      <c r="AF86" s="329" t="n">
        <v>5</v>
      </c>
      <c r="AG86" s="323" t="n">
        <v>10</v>
      </c>
      <c r="AH86" s="329" t="n">
        <v>2</v>
      </c>
    </row>
    <row r="87" s="425" customFormat="true" ht="17.25" hidden="false" customHeight="true" outlineLevel="0" collapsed="false">
      <c r="A87" s="427"/>
      <c r="B87" s="428" t="s">
        <v>409</v>
      </c>
      <c r="C87" s="316" t="s">
        <v>395</v>
      </c>
      <c r="D87" s="338" t="n">
        <v>11</v>
      </c>
      <c r="E87" s="318" t="n">
        <f aca="false">SUM(F87:Q87)</f>
        <v>10</v>
      </c>
      <c r="F87" s="318"/>
      <c r="G87" s="318" t="n">
        <v>2</v>
      </c>
      <c r="H87" s="318" t="n">
        <v>1</v>
      </c>
      <c r="I87" s="318" t="n">
        <v>1</v>
      </c>
      <c r="J87" s="318" t="n">
        <v>1</v>
      </c>
      <c r="K87" s="318" t="n">
        <v>1</v>
      </c>
      <c r="L87" s="318" t="n">
        <v>1</v>
      </c>
      <c r="M87" s="318" t="n">
        <v>1</v>
      </c>
      <c r="N87" s="318"/>
      <c r="O87" s="318" t="n">
        <v>1</v>
      </c>
      <c r="P87" s="318" t="n">
        <v>1</v>
      </c>
      <c r="Q87" s="318"/>
      <c r="R87" s="321" t="n">
        <f aca="false">E87/D87*100</f>
        <v>90.9090909090909</v>
      </c>
      <c r="S87" s="332"/>
      <c r="T87" s="392"/>
      <c r="U87" s="324"/>
      <c r="V87" s="325"/>
      <c r="W87" s="326"/>
      <c r="X87" s="327"/>
      <c r="Y87" s="306"/>
      <c r="Z87" s="329"/>
      <c r="AA87" s="329"/>
      <c r="AB87" s="329"/>
      <c r="AC87" s="329"/>
      <c r="AD87" s="329"/>
      <c r="AE87" s="323"/>
      <c r="AF87" s="329"/>
      <c r="AG87" s="323"/>
      <c r="AH87" s="329"/>
    </row>
    <row r="88" s="301" customFormat="true" ht="17.25" hidden="false" customHeight="true" outlineLevel="0" collapsed="false">
      <c r="A88" s="297" t="s">
        <v>341</v>
      </c>
      <c r="B88" s="298" t="s">
        <v>410</v>
      </c>
      <c r="C88" s="316" t="s">
        <v>395</v>
      </c>
      <c r="D88" s="333" t="n">
        <v>10</v>
      </c>
      <c r="E88" s="309" t="n">
        <f aca="false">SUM(F88:Q88)</f>
        <v>10</v>
      </c>
      <c r="F88" s="309" t="n">
        <v>1</v>
      </c>
      <c r="G88" s="309" t="n">
        <v>1</v>
      </c>
      <c r="H88" s="309"/>
      <c r="I88" s="309" t="n">
        <v>1</v>
      </c>
      <c r="J88" s="309" t="n">
        <v>1</v>
      </c>
      <c r="K88" s="309" t="n">
        <v>1</v>
      </c>
      <c r="L88" s="309" t="n">
        <v>1</v>
      </c>
      <c r="M88" s="309" t="n">
        <v>1</v>
      </c>
      <c r="N88" s="309" t="n">
        <v>1</v>
      </c>
      <c r="O88" s="309"/>
      <c r="P88" s="309" t="n">
        <v>1</v>
      </c>
      <c r="Q88" s="309" t="n">
        <v>1</v>
      </c>
      <c r="R88" s="344" t="n">
        <f aca="false">E88/D88*100</f>
        <v>100</v>
      </c>
      <c r="S88" s="365"/>
      <c r="T88" s="424"/>
      <c r="U88" s="303" t="s">
        <v>411</v>
      </c>
      <c r="V88" s="302" t="s">
        <v>365</v>
      </c>
      <c r="W88" s="312" t="n">
        <v>115</v>
      </c>
      <c r="X88" s="313" t="n">
        <v>115</v>
      </c>
      <c r="Y88" s="306" t="n">
        <f aca="false">SUM(Z88:AH88)</f>
        <v>119</v>
      </c>
      <c r="Z88" s="336" t="n">
        <v>9</v>
      </c>
      <c r="AA88" s="336" t="n">
        <v>19</v>
      </c>
      <c r="AB88" s="336" t="n">
        <v>15</v>
      </c>
      <c r="AC88" s="336" t="n">
        <v>5</v>
      </c>
      <c r="AD88" s="336" t="n">
        <v>18</v>
      </c>
      <c r="AE88" s="311" t="n">
        <v>15</v>
      </c>
      <c r="AF88" s="336" t="n">
        <v>10</v>
      </c>
      <c r="AG88" s="311" t="n">
        <v>16</v>
      </c>
      <c r="AH88" s="336" t="n">
        <v>12</v>
      </c>
    </row>
    <row r="89" s="430" customFormat="true" ht="17.25" hidden="false" customHeight="true" outlineLevel="0" collapsed="false">
      <c r="A89" s="316"/>
      <c r="B89" s="317" t="s">
        <v>412</v>
      </c>
      <c r="C89" s="316" t="s">
        <v>395</v>
      </c>
      <c r="D89" s="338" t="n">
        <v>6</v>
      </c>
      <c r="E89" s="318" t="n">
        <f aca="false">SUM(F89:Q89)</f>
        <v>7</v>
      </c>
      <c r="F89" s="318" t="n">
        <v>1</v>
      </c>
      <c r="G89" s="318" t="n">
        <v>1</v>
      </c>
      <c r="H89" s="318"/>
      <c r="I89" s="318" t="n">
        <v>1</v>
      </c>
      <c r="J89" s="318" t="n">
        <v>1</v>
      </c>
      <c r="K89" s="318" t="n">
        <v>1</v>
      </c>
      <c r="L89" s="318" t="n">
        <v>1</v>
      </c>
      <c r="M89" s="318"/>
      <c r="N89" s="318"/>
      <c r="O89" s="318"/>
      <c r="P89" s="318" t="n">
        <v>1</v>
      </c>
      <c r="Q89" s="318"/>
      <c r="R89" s="321" t="n">
        <f aca="false">E89/D89*100</f>
        <v>116.666666666667</v>
      </c>
      <c r="S89" s="332"/>
      <c r="T89" s="392"/>
      <c r="U89" s="324" t="s">
        <v>413</v>
      </c>
      <c r="V89" s="325" t="s">
        <v>365</v>
      </c>
      <c r="W89" s="326" t="n">
        <v>20</v>
      </c>
      <c r="X89" s="327" t="n">
        <v>22</v>
      </c>
      <c r="Y89" s="328" t="n">
        <f aca="false">SUM(Z89:AH89)</f>
        <v>34</v>
      </c>
      <c r="Z89" s="329" t="n">
        <v>6</v>
      </c>
      <c r="AA89" s="329" t="n">
        <v>15</v>
      </c>
      <c r="AB89" s="429" t="n">
        <v>2</v>
      </c>
      <c r="AC89" s="429" t="n">
        <v>1</v>
      </c>
      <c r="AD89" s="329" t="n">
        <v>4</v>
      </c>
      <c r="AE89" s="410" t="n">
        <v>0</v>
      </c>
      <c r="AF89" s="329" t="n">
        <v>2</v>
      </c>
      <c r="AG89" s="323" t="n">
        <v>3</v>
      </c>
      <c r="AH89" s="329" t="n">
        <v>1</v>
      </c>
    </row>
    <row r="90" s="430" customFormat="true" ht="17.25" hidden="false" customHeight="true" outlineLevel="0" collapsed="false">
      <c r="A90" s="316"/>
      <c r="B90" s="428" t="s">
        <v>409</v>
      </c>
      <c r="C90" s="316" t="s">
        <v>395</v>
      </c>
      <c r="D90" s="338" t="n">
        <v>7</v>
      </c>
      <c r="E90" s="318" t="n">
        <f aca="false">SUM(F90:Q90)</f>
        <v>8</v>
      </c>
      <c r="F90" s="318"/>
      <c r="G90" s="318"/>
      <c r="H90" s="318"/>
      <c r="I90" s="318" t="n">
        <v>1</v>
      </c>
      <c r="J90" s="318" t="n">
        <v>1</v>
      </c>
      <c r="K90" s="318" t="n">
        <v>1</v>
      </c>
      <c r="L90" s="318" t="n">
        <v>1</v>
      </c>
      <c r="M90" s="318" t="n">
        <v>1</v>
      </c>
      <c r="N90" s="318" t="n">
        <v>1</v>
      </c>
      <c r="O90" s="318"/>
      <c r="P90" s="318" t="n">
        <v>1</v>
      </c>
      <c r="Q90" s="318" t="n">
        <v>1</v>
      </c>
      <c r="R90" s="321" t="n">
        <f aca="false">E90/D90*100</f>
        <v>114.285714285714</v>
      </c>
      <c r="S90" s="332"/>
      <c r="T90" s="392"/>
      <c r="U90" s="324"/>
      <c r="V90" s="325"/>
      <c r="W90" s="326"/>
      <c r="X90" s="327"/>
      <c r="Y90" s="328"/>
      <c r="Z90" s="329"/>
      <c r="AA90" s="329"/>
      <c r="AB90" s="429"/>
      <c r="AC90" s="429"/>
      <c r="AD90" s="329"/>
      <c r="AE90" s="410"/>
      <c r="AF90" s="329"/>
      <c r="AG90" s="323"/>
      <c r="AH90" s="329"/>
    </row>
    <row r="91" s="301" customFormat="true" ht="17.25" hidden="false" customHeight="true" outlineLevel="0" collapsed="false">
      <c r="A91" s="297" t="s">
        <v>343</v>
      </c>
      <c r="B91" s="298" t="s">
        <v>414</v>
      </c>
      <c r="C91" s="297" t="s">
        <v>395</v>
      </c>
      <c r="D91" s="333" t="n">
        <v>4</v>
      </c>
      <c r="E91" s="309" t="n">
        <f aca="false">SUM(F91:Q91)</f>
        <v>4</v>
      </c>
      <c r="F91" s="309" t="n">
        <v>2</v>
      </c>
      <c r="G91" s="309"/>
      <c r="H91" s="309" t="n">
        <v>1</v>
      </c>
      <c r="I91" s="309"/>
      <c r="J91" s="309"/>
      <c r="K91" s="309"/>
      <c r="L91" s="309"/>
      <c r="M91" s="309"/>
      <c r="N91" s="309"/>
      <c r="O91" s="309" t="n">
        <v>1</v>
      </c>
      <c r="P91" s="309"/>
      <c r="Q91" s="309"/>
      <c r="R91" s="344" t="n">
        <f aca="false">E91/D91*100</f>
        <v>100</v>
      </c>
      <c r="S91" s="365"/>
      <c r="T91" s="424"/>
      <c r="U91" s="303" t="s">
        <v>415</v>
      </c>
      <c r="V91" s="302" t="s">
        <v>365</v>
      </c>
      <c r="W91" s="312" t="n">
        <v>29</v>
      </c>
      <c r="X91" s="313" t="n">
        <v>29</v>
      </c>
      <c r="Y91" s="306" t="n">
        <f aca="false">SUM(Z91:AH91)</f>
        <v>29</v>
      </c>
      <c r="Z91" s="336" t="n">
        <v>5</v>
      </c>
      <c r="AA91" s="336" t="n">
        <v>6</v>
      </c>
      <c r="AB91" s="336" t="n">
        <v>3</v>
      </c>
      <c r="AC91" s="336" t="n">
        <v>1</v>
      </c>
      <c r="AD91" s="336" t="n">
        <v>2</v>
      </c>
      <c r="AE91" s="311" t="n">
        <v>3</v>
      </c>
      <c r="AF91" s="336" t="n">
        <v>3</v>
      </c>
      <c r="AG91" s="311" t="n">
        <v>3</v>
      </c>
      <c r="AH91" s="336" t="n">
        <v>3</v>
      </c>
    </row>
    <row r="92" s="430" customFormat="true" ht="17.25" hidden="false" customHeight="true" outlineLevel="0" collapsed="false">
      <c r="A92" s="316"/>
      <c r="B92" s="317" t="s">
        <v>416</v>
      </c>
      <c r="C92" s="316" t="s">
        <v>395</v>
      </c>
      <c r="D92" s="338" t="n">
        <v>3</v>
      </c>
      <c r="E92" s="318" t="n">
        <f aca="false">SUM(F92:P92)</f>
        <v>3</v>
      </c>
      <c r="F92" s="318" t="n">
        <v>2</v>
      </c>
      <c r="G92" s="318"/>
      <c r="H92" s="318"/>
      <c r="I92" s="318"/>
      <c r="J92" s="318"/>
      <c r="K92" s="318"/>
      <c r="L92" s="318"/>
      <c r="M92" s="318"/>
      <c r="N92" s="318"/>
      <c r="O92" s="318" t="n">
        <v>1</v>
      </c>
      <c r="P92" s="318"/>
      <c r="Q92" s="318"/>
      <c r="R92" s="359" t="n">
        <f aca="false">E92/D92*100</f>
        <v>100</v>
      </c>
      <c r="S92" s="332"/>
      <c r="T92" s="392"/>
      <c r="U92" s="324" t="s">
        <v>413</v>
      </c>
      <c r="V92" s="325" t="s">
        <v>365</v>
      </c>
      <c r="W92" s="326" t="n">
        <v>1</v>
      </c>
      <c r="X92" s="327" t="n">
        <v>2</v>
      </c>
      <c r="Y92" s="328" t="n">
        <f aca="false">SUM(Z92:AH92)</f>
        <v>3</v>
      </c>
      <c r="Z92" s="329" t="n">
        <v>3</v>
      </c>
      <c r="AA92" s="329" t="n">
        <v>0</v>
      </c>
      <c r="AB92" s="329" t="n">
        <v>0</v>
      </c>
      <c r="AC92" s="329" t="n">
        <v>0</v>
      </c>
      <c r="AD92" s="329" t="n">
        <v>0</v>
      </c>
      <c r="AE92" s="329" t="n">
        <v>0</v>
      </c>
      <c r="AF92" s="329" t="n">
        <v>0</v>
      </c>
      <c r="AG92" s="329" t="n">
        <v>0</v>
      </c>
      <c r="AH92" s="329" t="n">
        <v>0</v>
      </c>
    </row>
    <row r="93" s="301" customFormat="true" ht="39" hidden="false" customHeight="true" outlineLevel="0" collapsed="false">
      <c r="A93" s="297" t="n">
        <v>3</v>
      </c>
      <c r="B93" s="298" t="s">
        <v>417</v>
      </c>
      <c r="C93" s="280" t="s">
        <v>418</v>
      </c>
      <c r="D93" s="333" t="n">
        <v>1</v>
      </c>
      <c r="E93" s="309" t="n">
        <f aca="false">F93</f>
        <v>1</v>
      </c>
      <c r="F93" s="309" t="n">
        <v>1</v>
      </c>
      <c r="G93" s="309"/>
      <c r="H93" s="309"/>
      <c r="I93" s="309"/>
      <c r="J93" s="309"/>
      <c r="K93" s="309"/>
      <c r="L93" s="309"/>
      <c r="M93" s="309"/>
      <c r="N93" s="309"/>
      <c r="O93" s="309"/>
      <c r="P93" s="309"/>
      <c r="Q93" s="309"/>
      <c r="R93" s="344" t="n">
        <f aca="false">E93/D93*100</f>
        <v>100</v>
      </c>
      <c r="S93" s="365"/>
      <c r="T93" s="431" t="n">
        <v>3</v>
      </c>
      <c r="U93" s="432" t="s">
        <v>419</v>
      </c>
      <c r="V93" s="302" t="s">
        <v>365</v>
      </c>
      <c r="W93" s="433" t="n">
        <v>8</v>
      </c>
      <c r="X93" s="434" t="n">
        <v>8</v>
      </c>
      <c r="Y93" s="306" t="n">
        <f aca="false">SUM(Z93:AH93)</f>
        <v>8</v>
      </c>
      <c r="Z93" s="435" t="n">
        <v>1</v>
      </c>
      <c r="AA93" s="435" t="n">
        <v>1</v>
      </c>
      <c r="AB93" s="435" t="n">
        <v>1</v>
      </c>
      <c r="AC93" s="435" t="n">
        <v>0</v>
      </c>
      <c r="AD93" s="435" t="n">
        <v>1</v>
      </c>
      <c r="AE93" s="435" t="n">
        <v>1</v>
      </c>
      <c r="AF93" s="435" t="n">
        <v>1</v>
      </c>
      <c r="AG93" s="435" t="n">
        <v>1</v>
      </c>
      <c r="AH93" s="435" t="n">
        <v>1</v>
      </c>
    </row>
    <row r="94" s="444" customFormat="true" ht="17.25" hidden="false" customHeight="true" outlineLevel="0" collapsed="false">
      <c r="A94" s="297" t="s">
        <v>75</v>
      </c>
      <c r="B94" s="298" t="s">
        <v>420</v>
      </c>
      <c r="C94" s="280"/>
      <c r="D94" s="333"/>
      <c r="E94" s="309"/>
      <c r="F94" s="309"/>
      <c r="G94" s="309"/>
      <c r="H94" s="309"/>
      <c r="I94" s="309"/>
      <c r="J94" s="309"/>
      <c r="K94" s="309"/>
      <c r="L94" s="309"/>
      <c r="M94" s="309"/>
      <c r="N94" s="309"/>
      <c r="O94" s="309"/>
      <c r="P94" s="309"/>
      <c r="Q94" s="309"/>
      <c r="R94" s="310"/>
      <c r="S94" s="436"/>
      <c r="T94" s="437"/>
      <c r="U94" s="438"/>
      <c r="V94" s="439"/>
      <c r="W94" s="440"/>
      <c r="X94" s="441"/>
      <c r="Y94" s="442"/>
      <c r="Z94" s="443"/>
      <c r="AA94" s="443"/>
      <c r="AB94" s="443"/>
      <c r="AC94" s="443"/>
      <c r="AD94" s="443"/>
      <c r="AE94" s="443"/>
      <c r="AF94" s="443"/>
      <c r="AG94" s="443"/>
      <c r="AH94" s="443"/>
    </row>
    <row r="95" s="370" customFormat="true" ht="47.25" hidden="false" customHeight="false" outlineLevel="0" collapsed="false">
      <c r="A95" s="316"/>
      <c r="B95" s="317" t="s">
        <v>421</v>
      </c>
      <c r="C95" s="422" t="s">
        <v>144</v>
      </c>
      <c r="D95" s="338" t="n">
        <v>20</v>
      </c>
      <c r="E95" s="318" t="n">
        <v>20</v>
      </c>
      <c r="F95" s="318"/>
      <c r="G95" s="318"/>
      <c r="H95" s="318"/>
      <c r="I95" s="318"/>
      <c r="J95" s="318"/>
      <c r="K95" s="318"/>
      <c r="L95" s="318"/>
      <c r="M95" s="319" t="n">
        <v>7</v>
      </c>
      <c r="N95" s="318"/>
      <c r="O95" s="319" t="n">
        <v>5</v>
      </c>
      <c r="P95" s="319" t="n">
        <v>8</v>
      </c>
      <c r="Q95" s="318"/>
      <c r="R95" s="359" t="n">
        <f aca="false">E95/D95*100</f>
        <v>100</v>
      </c>
      <c r="T95" s="445"/>
      <c r="U95" s="446"/>
      <c r="V95" s="447"/>
      <c r="W95" s="448"/>
      <c r="X95" s="449"/>
      <c r="Y95" s="450"/>
      <c r="Z95" s="451"/>
      <c r="AA95" s="451"/>
      <c r="AB95" s="451"/>
      <c r="AC95" s="451"/>
      <c r="AD95" s="451"/>
      <c r="AE95" s="451"/>
      <c r="AF95" s="451"/>
      <c r="AG95" s="451"/>
      <c r="AH95" s="451"/>
    </row>
    <row r="96" s="370" customFormat="true" ht="17.25" hidden="false" customHeight="true" outlineLevel="0" collapsed="false">
      <c r="A96" s="316"/>
      <c r="B96" s="317" t="s">
        <v>422</v>
      </c>
      <c r="C96" s="422" t="s">
        <v>144</v>
      </c>
      <c r="D96" s="338" t="n">
        <v>5</v>
      </c>
      <c r="E96" s="318" t="n">
        <v>5</v>
      </c>
      <c r="F96" s="318"/>
      <c r="G96" s="318"/>
      <c r="H96" s="318"/>
      <c r="I96" s="318"/>
      <c r="J96" s="318"/>
      <c r="K96" s="318"/>
      <c r="L96" s="318"/>
      <c r="M96" s="319" t="n">
        <v>2</v>
      </c>
      <c r="N96" s="318"/>
      <c r="O96" s="319" t="n">
        <v>1</v>
      </c>
      <c r="P96" s="319" t="n">
        <v>2</v>
      </c>
      <c r="Q96" s="318"/>
      <c r="R96" s="359" t="n">
        <f aca="false">E96/D96*100</f>
        <v>100</v>
      </c>
      <c r="T96" s="452"/>
      <c r="U96" s="453"/>
      <c r="V96" s="447"/>
      <c r="W96" s="454"/>
      <c r="X96" s="455"/>
      <c r="Y96" s="450"/>
      <c r="Z96" s="456"/>
      <c r="AA96" s="456"/>
      <c r="AB96" s="456"/>
      <c r="AC96" s="456"/>
      <c r="AD96" s="456"/>
      <c r="AE96" s="456"/>
      <c r="AF96" s="456"/>
      <c r="AG96" s="456"/>
      <c r="AH96" s="456"/>
    </row>
    <row r="97" s="370" customFormat="true" ht="39" hidden="false" customHeight="true" outlineLevel="0" collapsed="false">
      <c r="A97" s="316"/>
      <c r="B97" s="317" t="s">
        <v>423</v>
      </c>
      <c r="C97" s="422" t="s">
        <v>424</v>
      </c>
      <c r="D97" s="338" t="n">
        <v>21</v>
      </c>
      <c r="E97" s="318" t="n">
        <v>26</v>
      </c>
      <c r="F97" s="318"/>
      <c r="G97" s="318"/>
      <c r="H97" s="318"/>
      <c r="I97" s="318"/>
      <c r="J97" s="318"/>
      <c r="K97" s="318"/>
      <c r="L97" s="318"/>
      <c r="M97" s="319" t="n">
        <v>7</v>
      </c>
      <c r="N97" s="318"/>
      <c r="O97" s="319" t="n">
        <v>6</v>
      </c>
      <c r="P97" s="319" t="n">
        <v>13</v>
      </c>
      <c r="Q97" s="318"/>
      <c r="R97" s="359" t="n">
        <f aca="false">E97/D97*100</f>
        <v>123.809523809524</v>
      </c>
      <c r="T97" s="452"/>
      <c r="U97" s="453"/>
      <c r="V97" s="447"/>
      <c r="W97" s="454"/>
      <c r="X97" s="455"/>
      <c r="Y97" s="450"/>
      <c r="Z97" s="456"/>
      <c r="AA97" s="456"/>
      <c r="AB97" s="456"/>
      <c r="AC97" s="456"/>
      <c r="AD97" s="456"/>
      <c r="AE97" s="456"/>
      <c r="AF97" s="456"/>
      <c r="AG97" s="456"/>
      <c r="AH97" s="456"/>
    </row>
    <row r="98" s="370" customFormat="true" ht="39" hidden="false" customHeight="true" outlineLevel="0" collapsed="false">
      <c r="A98" s="316"/>
      <c r="B98" s="317" t="s">
        <v>425</v>
      </c>
      <c r="C98" s="422" t="s">
        <v>424</v>
      </c>
      <c r="D98" s="338" t="n">
        <v>22</v>
      </c>
      <c r="E98" s="318" t="n">
        <v>22</v>
      </c>
      <c r="F98" s="318"/>
      <c r="G98" s="318"/>
      <c r="H98" s="318"/>
      <c r="I98" s="318"/>
      <c r="J98" s="318"/>
      <c r="K98" s="318"/>
      <c r="L98" s="318"/>
      <c r="M98" s="319" t="n">
        <v>8</v>
      </c>
      <c r="N98" s="318"/>
      <c r="O98" s="319" t="n">
        <v>6</v>
      </c>
      <c r="P98" s="319" t="n">
        <v>8</v>
      </c>
      <c r="Q98" s="318"/>
      <c r="R98" s="359" t="n">
        <f aca="false">E98/D98*100</f>
        <v>100</v>
      </c>
      <c r="T98" s="452"/>
      <c r="U98" s="453"/>
      <c r="V98" s="447"/>
      <c r="W98" s="454"/>
      <c r="X98" s="455"/>
      <c r="Y98" s="450"/>
      <c r="Z98" s="456"/>
      <c r="AA98" s="456"/>
      <c r="AB98" s="456"/>
      <c r="AC98" s="456"/>
      <c r="AD98" s="456"/>
      <c r="AE98" s="456"/>
      <c r="AF98" s="456"/>
      <c r="AG98" s="456"/>
      <c r="AH98" s="456"/>
    </row>
    <row r="99" s="370" customFormat="true" ht="39" hidden="false" customHeight="true" outlineLevel="0" collapsed="false">
      <c r="A99" s="316"/>
      <c r="B99" s="317" t="s">
        <v>426</v>
      </c>
      <c r="C99" s="422" t="s">
        <v>424</v>
      </c>
      <c r="D99" s="338" t="n">
        <v>43</v>
      </c>
      <c r="E99" s="318" t="n">
        <v>43</v>
      </c>
      <c r="F99" s="318"/>
      <c r="G99" s="318"/>
      <c r="H99" s="318"/>
      <c r="I99" s="318"/>
      <c r="J99" s="318"/>
      <c r="K99" s="318"/>
      <c r="L99" s="318"/>
      <c r="M99" s="319" t="n">
        <v>14</v>
      </c>
      <c r="N99" s="318"/>
      <c r="O99" s="319" t="n">
        <v>14</v>
      </c>
      <c r="P99" s="319" t="n">
        <v>15</v>
      </c>
      <c r="Q99" s="318"/>
      <c r="R99" s="359" t="n">
        <f aca="false">E99/D99*100</f>
        <v>100</v>
      </c>
      <c r="T99" s="457"/>
      <c r="U99" s="457"/>
      <c r="V99" s="457"/>
      <c r="W99" s="458"/>
      <c r="X99" s="459"/>
      <c r="Y99" s="460"/>
      <c r="Z99" s="457"/>
      <c r="AA99" s="457"/>
      <c r="AB99" s="457"/>
      <c r="AC99" s="457"/>
      <c r="AD99" s="457"/>
      <c r="AE99" s="457"/>
      <c r="AF99" s="457"/>
      <c r="AG99" s="457"/>
      <c r="AH99" s="457"/>
    </row>
    <row r="100" s="370" customFormat="true" ht="39" hidden="false" customHeight="true" outlineLevel="0" collapsed="false">
      <c r="A100" s="316"/>
      <c r="B100" s="317" t="s">
        <v>427</v>
      </c>
      <c r="C100" s="422" t="s">
        <v>424</v>
      </c>
      <c r="D100" s="338" t="n">
        <v>25</v>
      </c>
      <c r="E100" s="318" t="n">
        <v>25</v>
      </c>
      <c r="F100" s="318"/>
      <c r="G100" s="318"/>
      <c r="H100" s="318"/>
      <c r="I100" s="318"/>
      <c r="J100" s="318"/>
      <c r="K100" s="318"/>
      <c r="L100" s="318"/>
      <c r="M100" s="319" t="n">
        <v>6</v>
      </c>
      <c r="N100" s="318"/>
      <c r="O100" s="319" t="n">
        <v>8</v>
      </c>
      <c r="P100" s="319" t="n">
        <v>11</v>
      </c>
      <c r="Q100" s="318"/>
      <c r="R100" s="359" t="n">
        <f aca="false">E100/D100*100</f>
        <v>100</v>
      </c>
      <c r="T100" s="457"/>
      <c r="U100" s="457"/>
      <c r="V100" s="457"/>
      <c r="W100" s="458"/>
      <c r="X100" s="459"/>
      <c r="Y100" s="460"/>
      <c r="Z100" s="457"/>
      <c r="AA100" s="457"/>
      <c r="AB100" s="457"/>
      <c r="AC100" s="457"/>
      <c r="AD100" s="457"/>
      <c r="AE100" s="457"/>
      <c r="AF100" s="457"/>
      <c r="AG100" s="457"/>
      <c r="AH100" s="457"/>
    </row>
    <row r="101" s="370" customFormat="true" ht="31.5" hidden="false" customHeight="false" outlineLevel="0" collapsed="false">
      <c r="A101" s="297" t="s">
        <v>84</v>
      </c>
      <c r="B101" s="298" t="s">
        <v>428</v>
      </c>
      <c r="C101" s="280"/>
      <c r="D101" s="338"/>
      <c r="E101" s="318"/>
      <c r="F101" s="318"/>
      <c r="G101" s="318"/>
      <c r="H101" s="318"/>
      <c r="I101" s="318"/>
      <c r="J101" s="318"/>
      <c r="K101" s="318"/>
      <c r="L101" s="318"/>
      <c r="M101" s="318"/>
      <c r="N101" s="318"/>
      <c r="O101" s="318"/>
      <c r="P101" s="318"/>
      <c r="Q101" s="318"/>
      <c r="R101" s="340"/>
      <c r="T101" s="457"/>
      <c r="U101" s="457"/>
      <c r="V101" s="457"/>
      <c r="W101" s="458"/>
      <c r="X101" s="459"/>
      <c r="Y101" s="460"/>
      <c r="Z101" s="457"/>
      <c r="AA101" s="457"/>
      <c r="AB101" s="457"/>
      <c r="AC101" s="457"/>
      <c r="AD101" s="457"/>
      <c r="AE101" s="457"/>
      <c r="AF101" s="457"/>
      <c r="AG101" s="457"/>
      <c r="AH101" s="457"/>
    </row>
    <row r="102" s="370" customFormat="true" ht="31.5" hidden="false" customHeight="false" outlineLevel="0" collapsed="false">
      <c r="A102" s="316"/>
      <c r="B102" s="317" t="s">
        <v>429</v>
      </c>
      <c r="C102" s="422" t="s">
        <v>35</v>
      </c>
      <c r="D102" s="360" t="n">
        <v>99</v>
      </c>
      <c r="E102" s="461" t="n">
        <v>99</v>
      </c>
      <c r="F102" s="369" t="n">
        <v>100</v>
      </c>
      <c r="G102" s="369" t="n">
        <v>100</v>
      </c>
      <c r="H102" s="369" t="n">
        <v>100</v>
      </c>
      <c r="I102" s="369" t="n">
        <v>100</v>
      </c>
      <c r="J102" s="369" t="n">
        <v>100</v>
      </c>
      <c r="K102" s="369" t="n">
        <v>100</v>
      </c>
      <c r="L102" s="369" t="n">
        <v>99</v>
      </c>
      <c r="M102" s="369" t="n">
        <v>99</v>
      </c>
      <c r="N102" s="369" t="n">
        <v>100</v>
      </c>
      <c r="O102" s="369" t="n">
        <v>100</v>
      </c>
      <c r="P102" s="369" t="n">
        <v>99</v>
      </c>
      <c r="Q102" s="369" t="n">
        <v>99</v>
      </c>
      <c r="R102" s="340"/>
      <c r="T102" s="457"/>
      <c r="U102" s="457"/>
      <c r="V102" s="457"/>
      <c r="W102" s="458"/>
      <c r="X102" s="459"/>
      <c r="Y102" s="460"/>
      <c r="Z102" s="457"/>
      <c r="AA102" s="457"/>
      <c r="AB102" s="457"/>
      <c r="AC102" s="457"/>
      <c r="AD102" s="457"/>
      <c r="AE102" s="457"/>
      <c r="AF102" s="457"/>
      <c r="AG102" s="457"/>
      <c r="AH102" s="457"/>
    </row>
    <row r="103" s="370" customFormat="true" ht="31.5" hidden="false" customHeight="false" outlineLevel="0" collapsed="false">
      <c r="A103" s="316"/>
      <c r="B103" s="317" t="s">
        <v>430</v>
      </c>
      <c r="C103" s="422" t="s">
        <v>365</v>
      </c>
      <c r="D103" s="338" t="n">
        <v>99.3</v>
      </c>
      <c r="E103" s="371" t="n">
        <v>99.3</v>
      </c>
      <c r="F103" s="369" t="n">
        <f aca="false">53/53%</f>
        <v>100</v>
      </c>
      <c r="G103" s="405" t="n">
        <f aca="false">(104+113)/(106+113)%</f>
        <v>99.0867579908676</v>
      </c>
      <c r="H103" s="405" t="n">
        <f aca="false">197/200%</f>
        <v>98.5</v>
      </c>
      <c r="I103" s="405" t="n">
        <f aca="false">(48+64)/(49+64)%</f>
        <v>99.1150442477876</v>
      </c>
      <c r="J103" s="405" t="n">
        <f aca="false">75/76%</f>
        <v>98.6842105263158</v>
      </c>
      <c r="K103" s="369" t="n">
        <f aca="false">144/144%</f>
        <v>100</v>
      </c>
      <c r="L103" s="369" t="n">
        <f aca="false">99/99%</f>
        <v>100</v>
      </c>
      <c r="M103" s="369" t="n">
        <f aca="false">91/91%</f>
        <v>100</v>
      </c>
      <c r="N103" s="369" t="n">
        <f aca="false">97/97%</f>
        <v>100</v>
      </c>
      <c r="O103" s="369" t="n">
        <f aca="false">59/59%</f>
        <v>100</v>
      </c>
      <c r="P103" s="369" t="n">
        <f aca="false">118/118%</f>
        <v>100</v>
      </c>
      <c r="Q103" s="405" t="n">
        <f aca="false">55/57%</f>
        <v>96.4912280701755</v>
      </c>
      <c r="R103" s="340"/>
      <c r="W103" s="462"/>
      <c r="X103" s="463"/>
      <c r="Y103" s="464"/>
    </row>
    <row r="104" s="370" customFormat="true" ht="31.5" hidden="false" customHeight="false" outlineLevel="0" collapsed="false">
      <c r="A104" s="316"/>
      <c r="B104" s="317" t="s">
        <v>431</v>
      </c>
      <c r="C104" s="422" t="s">
        <v>365</v>
      </c>
      <c r="D104" s="360" t="n">
        <v>90</v>
      </c>
      <c r="E104" s="461" t="n">
        <v>90</v>
      </c>
      <c r="F104" s="465" t="n">
        <v>100</v>
      </c>
      <c r="G104" s="465" t="n">
        <v>93</v>
      </c>
      <c r="H104" s="465" t="n">
        <v>79</v>
      </c>
      <c r="I104" s="465" t="n">
        <v>99</v>
      </c>
      <c r="J104" s="465" t="n">
        <v>92</v>
      </c>
      <c r="K104" s="465" t="n">
        <v>99</v>
      </c>
      <c r="L104" s="465" t="n">
        <v>91</v>
      </c>
      <c r="M104" s="465" t="n">
        <v>75</v>
      </c>
      <c r="N104" s="465" t="n">
        <v>74</v>
      </c>
      <c r="O104" s="465" t="n">
        <v>85</v>
      </c>
      <c r="P104" s="465" t="n">
        <v>79</v>
      </c>
      <c r="Q104" s="465" t="n">
        <v>72</v>
      </c>
      <c r="R104" s="340"/>
      <c r="W104" s="462"/>
      <c r="X104" s="463"/>
      <c r="Y104" s="464"/>
    </row>
    <row r="105" s="370" customFormat="true" ht="31.5" hidden="false" customHeight="false" outlineLevel="0" collapsed="false">
      <c r="A105" s="316"/>
      <c r="B105" s="317" t="s">
        <v>432</v>
      </c>
      <c r="C105" s="422" t="s">
        <v>365</v>
      </c>
      <c r="D105" s="360" t="n">
        <v>85</v>
      </c>
      <c r="E105" s="461" t="n">
        <v>85</v>
      </c>
      <c r="F105" s="465" t="n">
        <v>100</v>
      </c>
      <c r="G105" s="465" t="n">
        <v>94</v>
      </c>
      <c r="H105" s="465" t="n">
        <v>80</v>
      </c>
      <c r="I105" s="465" t="n">
        <v>96</v>
      </c>
      <c r="J105" s="465" t="n">
        <v>92</v>
      </c>
      <c r="K105" s="465" t="n">
        <v>99</v>
      </c>
      <c r="L105" s="465" t="n">
        <v>87</v>
      </c>
      <c r="M105" s="465" t="n">
        <v>65</v>
      </c>
      <c r="N105" s="465" t="n">
        <v>72</v>
      </c>
      <c r="O105" s="465" t="n">
        <v>76</v>
      </c>
      <c r="P105" s="465" t="n">
        <v>75</v>
      </c>
      <c r="Q105" s="465" t="n">
        <v>65</v>
      </c>
      <c r="R105" s="340"/>
      <c r="W105" s="462"/>
      <c r="X105" s="463"/>
      <c r="Y105" s="464"/>
    </row>
    <row r="106" s="370" customFormat="true" ht="36" hidden="false" customHeight="true" outlineLevel="0" collapsed="false">
      <c r="A106" s="316"/>
      <c r="B106" s="317" t="s">
        <v>433</v>
      </c>
      <c r="C106" s="422" t="s">
        <v>365</v>
      </c>
      <c r="D106" s="360" t="n">
        <v>48</v>
      </c>
      <c r="E106" s="461" t="n">
        <v>48</v>
      </c>
      <c r="F106" s="465" t="n">
        <v>49</v>
      </c>
      <c r="G106" s="465" t="n">
        <v>50</v>
      </c>
      <c r="H106" s="465" t="n">
        <v>49</v>
      </c>
      <c r="I106" s="465" t="n">
        <v>48</v>
      </c>
      <c r="J106" s="465" t="n">
        <v>45</v>
      </c>
      <c r="K106" s="465" t="n">
        <v>48</v>
      </c>
      <c r="L106" s="465" t="n">
        <v>49</v>
      </c>
      <c r="M106" s="465" t="n">
        <v>51</v>
      </c>
      <c r="N106" s="465" t="n">
        <v>41</v>
      </c>
      <c r="O106" s="465" t="n">
        <v>51</v>
      </c>
      <c r="P106" s="465" t="n">
        <v>43</v>
      </c>
      <c r="Q106" s="465" t="n">
        <v>50</v>
      </c>
      <c r="R106" s="340"/>
      <c r="W106" s="462"/>
      <c r="X106" s="463"/>
      <c r="Y106" s="464"/>
    </row>
  </sheetData>
  <mergeCells count="18">
    <mergeCell ref="A1:B1"/>
    <mergeCell ref="A2:R2"/>
    <mergeCell ref="A3:R3"/>
    <mergeCell ref="D4:R4"/>
    <mergeCell ref="A5:A7"/>
    <mergeCell ref="B5:B7"/>
    <mergeCell ref="C5:C7"/>
    <mergeCell ref="D5:D7"/>
    <mergeCell ref="E5:E7"/>
    <mergeCell ref="T5:T7"/>
    <mergeCell ref="U5:U7"/>
    <mergeCell ref="V5:V7"/>
    <mergeCell ref="W5:W7"/>
    <mergeCell ref="X5:X7"/>
    <mergeCell ref="Y5:Y7"/>
    <mergeCell ref="Z5:AH5"/>
    <mergeCell ref="F6:Q6"/>
    <mergeCell ref="R6:R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pageBreakPreview" topLeftCell="A67" colorId="64" zoomScale="115" zoomScaleNormal="130" zoomScalePageLayoutView="115"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66" width="5.13"/>
    <col collapsed="false" customWidth="true" hidden="false" outlineLevel="0" max="2" min="2" style="467" width="73.41"/>
    <col collapsed="false" customWidth="true" hidden="false" outlineLevel="0" max="3" min="3" style="466" width="13.28"/>
    <col collapsed="false" customWidth="true" hidden="false" outlineLevel="0" max="4" min="4" style="466" width="8.14"/>
    <col collapsed="false" customWidth="true" hidden="false" outlineLevel="0" max="5" min="5" style="468" width="9.28"/>
    <col collapsed="false" customWidth="true" hidden="false" outlineLevel="0" max="6" min="6" style="466" width="12.28"/>
    <col collapsed="false" customWidth="false" hidden="false" outlineLevel="0" max="257" min="7" style="469" width="9.14"/>
  </cols>
  <sheetData>
    <row r="1" customFormat="false" ht="16.5" hidden="false" customHeight="false" outlineLevel="0" collapsed="false">
      <c r="A1" s="470" t="s">
        <v>434</v>
      </c>
      <c r="B1" s="470"/>
      <c r="C1" s="471"/>
      <c r="D1" s="471"/>
      <c r="E1" s="472"/>
      <c r="F1" s="471"/>
    </row>
    <row r="2" s="474" customFormat="true" ht="18.75" hidden="false" customHeight="true" outlineLevel="0" collapsed="false">
      <c r="A2" s="473" t="s">
        <v>435</v>
      </c>
      <c r="B2" s="473"/>
      <c r="C2" s="473"/>
      <c r="D2" s="473"/>
      <c r="E2" s="473"/>
      <c r="F2" s="473"/>
    </row>
    <row r="3" s="474" customFormat="true" ht="18.75" hidden="false" customHeight="true" outlineLevel="0" collapsed="false">
      <c r="A3" s="182" t="s">
        <v>2</v>
      </c>
      <c r="B3" s="182"/>
      <c r="C3" s="182"/>
      <c r="D3" s="182"/>
      <c r="E3" s="182"/>
      <c r="F3" s="182"/>
    </row>
    <row r="4" customFormat="false" ht="19.5" hidden="false" customHeight="true" outlineLevel="0" collapsed="false">
      <c r="A4" s="475"/>
      <c r="B4" s="476"/>
      <c r="C4" s="475"/>
      <c r="D4" s="475"/>
      <c r="E4" s="477"/>
      <c r="F4" s="478"/>
    </row>
    <row r="5" s="482" customFormat="true" ht="21.75" hidden="false" customHeight="true" outlineLevel="0" collapsed="false">
      <c r="A5" s="479" t="s">
        <v>436</v>
      </c>
      <c r="B5" s="479" t="s">
        <v>282</v>
      </c>
      <c r="C5" s="479" t="s">
        <v>437</v>
      </c>
      <c r="D5" s="296" t="s">
        <v>438</v>
      </c>
      <c r="E5" s="480" t="s">
        <v>7</v>
      </c>
      <c r="F5" s="481" t="s">
        <v>439</v>
      </c>
    </row>
    <row r="6" s="482" customFormat="true" ht="21.75" hidden="false" customHeight="true" outlineLevel="0" collapsed="false">
      <c r="A6" s="479"/>
      <c r="B6" s="479"/>
      <c r="C6" s="479"/>
      <c r="D6" s="296"/>
      <c r="E6" s="480"/>
      <c r="F6" s="483" t="s">
        <v>11</v>
      </c>
    </row>
    <row r="7" s="482" customFormat="true" ht="64.5" hidden="false" customHeight="true" outlineLevel="0" collapsed="false">
      <c r="A7" s="479"/>
      <c r="B7" s="479"/>
      <c r="C7" s="479"/>
      <c r="D7" s="296"/>
      <c r="E7" s="480"/>
      <c r="F7" s="483"/>
    </row>
    <row r="8" s="488" customFormat="true" ht="23.25" hidden="false" customHeight="true" outlineLevel="0" collapsed="false">
      <c r="A8" s="484" t="s">
        <v>26</v>
      </c>
      <c r="B8" s="485" t="s">
        <v>440</v>
      </c>
      <c r="C8" s="486"/>
      <c r="D8" s="486"/>
      <c r="E8" s="487"/>
      <c r="F8" s="486"/>
    </row>
    <row r="9" s="494" customFormat="true" ht="23.25" hidden="false" customHeight="true" outlineLevel="0" collapsed="false">
      <c r="A9" s="489" t="n">
        <v>1</v>
      </c>
      <c r="B9" s="490" t="s">
        <v>441</v>
      </c>
      <c r="C9" s="489" t="s">
        <v>35</v>
      </c>
      <c r="D9" s="491" t="n">
        <v>91.8</v>
      </c>
      <c r="E9" s="492" t="n">
        <v>95</v>
      </c>
      <c r="F9" s="493" t="n">
        <f aca="false">E9-D9</f>
        <v>3.2</v>
      </c>
    </row>
    <row r="10" s="494" customFormat="true" ht="23.25" hidden="false" customHeight="true" outlineLevel="0" collapsed="false">
      <c r="A10" s="489" t="n">
        <v>2</v>
      </c>
      <c r="B10" s="490" t="s">
        <v>442</v>
      </c>
      <c r="C10" s="489" t="s">
        <v>35</v>
      </c>
      <c r="D10" s="495" t="n">
        <v>74.6</v>
      </c>
      <c r="E10" s="496" t="n">
        <v>75.6</v>
      </c>
      <c r="F10" s="497" t="n">
        <f aca="false">E10-D10</f>
        <v>1</v>
      </c>
    </row>
    <row r="11" s="494" customFormat="true" ht="23.25" hidden="false" customHeight="true" outlineLevel="0" collapsed="false">
      <c r="A11" s="489"/>
      <c r="B11" s="490" t="s">
        <v>443</v>
      </c>
      <c r="C11" s="489" t="s">
        <v>35</v>
      </c>
      <c r="D11" s="495" t="n">
        <v>74.6</v>
      </c>
      <c r="E11" s="496" t="n">
        <v>75.2</v>
      </c>
      <c r="F11" s="493" t="n">
        <f aca="false">E11-D11</f>
        <v>0.600000000000009</v>
      </c>
    </row>
    <row r="12" s="494" customFormat="true" ht="23.25" hidden="false" customHeight="true" outlineLevel="0" collapsed="false">
      <c r="A12" s="489" t="n">
        <v>3</v>
      </c>
      <c r="B12" s="490" t="s">
        <v>444</v>
      </c>
      <c r="C12" s="489" t="s">
        <v>35</v>
      </c>
      <c r="D12" s="495" t="n">
        <v>93.8</v>
      </c>
      <c r="E12" s="496" t="n">
        <v>94.1</v>
      </c>
      <c r="F12" s="493" t="n">
        <f aca="false">E12-D12</f>
        <v>0.299999999999997</v>
      </c>
    </row>
    <row r="13" s="494" customFormat="true" ht="23.25" hidden="false" customHeight="true" outlineLevel="0" collapsed="false">
      <c r="A13" s="489" t="n">
        <v>4</v>
      </c>
      <c r="B13" s="490" t="s">
        <v>445</v>
      </c>
      <c r="C13" s="489" t="s">
        <v>35</v>
      </c>
      <c r="D13" s="495" t="n">
        <v>45.8</v>
      </c>
      <c r="E13" s="496" t="n">
        <v>70</v>
      </c>
      <c r="F13" s="493" t="n">
        <f aca="false">E13-D13</f>
        <v>24.2</v>
      </c>
    </row>
    <row r="14" s="494" customFormat="true" ht="34.5" hidden="false" customHeight="true" outlineLevel="0" collapsed="false">
      <c r="A14" s="489" t="n">
        <v>5</v>
      </c>
      <c r="B14" s="490" t="s">
        <v>446</v>
      </c>
      <c r="C14" s="489" t="s">
        <v>35</v>
      </c>
      <c r="D14" s="495" t="n">
        <v>100</v>
      </c>
      <c r="E14" s="496" t="n">
        <v>100</v>
      </c>
      <c r="F14" s="498"/>
    </row>
    <row r="15" s="494" customFormat="true" ht="23.25" hidden="false" customHeight="true" outlineLevel="0" collapsed="false">
      <c r="A15" s="489" t="n">
        <v>6</v>
      </c>
      <c r="B15" s="490" t="s">
        <v>447</v>
      </c>
      <c r="C15" s="489" t="s">
        <v>448</v>
      </c>
      <c r="D15" s="495" t="n">
        <v>47.8</v>
      </c>
      <c r="E15" s="496" t="n">
        <v>21.5</v>
      </c>
      <c r="F15" s="493" t="n">
        <f aca="false">E15-D15</f>
        <v>-26.3</v>
      </c>
    </row>
    <row r="16" s="494" customFormat="true" ht="30.75" hidden="false" customHeight="true" outlineLevel="0" collapsed="false">
      <c r="A16" s="489"/>
      <c r="B16" s="490" t="s">
        <v>449</v>
      </c>
      <c r="C16" s="489" t="s">
        <v>448</v>
      </c>
      <c r="D16" s="495" t="n">
        <v>47.8</v>
      </c>
      <c r="E16" s="496" t="n">
        <v>22</v>
      </c>
      <c r="F16" s="493" t="n">
        <f aca="false">E16-D16</f>
        <v>-25.8</v>
      </c>
    </row>
    <row r="17" s="494" customFormat="true" ht="25.5" hidden="false" customHeight="true" outlineLevel="0" collapsed="false">
      <c r="A17" s="489" t="n">
        <v>7</v>
      </c>
      <c r="B17" s="490" t="s">
        <v>450</v>
      </c>
      <c r="C17" s="489" t="s">
        <v>448</v>
      </c>
      <c r="D17" s="495" t="n">
        <v>61.5</v>
      </c>
      <c r="E17" s="496" t="n">
        <v>31.3</v>
      </c>
      <c r="F17" s="493" t="n">
        <f aca="false">E17-D17</f>
        <v>-30.2</v>
      </c>
    </row>
    <row r="18" s="494" customFormat="true" ht="25.5" hidden="false" customHeight="true" outlineLevel="0" collapsed="false">
      <c r="A18" s="489"/>
      <c r="B18" s="499" t="s">
        <v>451</v>
      </c>
      <c r="C18" s="489" t="s">
        <v>448</v>
      </c>
      <c r="D18" s="495" t="n">
        <v>61.5</v>
      </c>
      <c r="E18" s="496" t="n">
        <v>31.9</v>
      </c>
      <c r="F18" s="493" t="n">
        <f aca="false">E18-D18</f>
        <v>-29.6</v>
      </c>
    </row>
    <row r="19" s="494" customFormat="true" ht="23.25" hidden="false" customHeight="true" outlineLevel="0" collapsed="false">
      <c r="A19" s="489" t="n">
        <v>8</v>
      </c>
      <c r="B19" s="490" t="s">
        <v>452</v>
      </c>
      <c r="C19" s="489" t="s">
        <v>453</v>
      </c>
      <c r="D19" s="495" t="n">
        <v>1</v>
      </c>
      <c r="E19" s="496"/>
      <c r="F19" s="498"/>
    </row>
    <row r="20" s="494" customFormat="true" ht="33" hidden="false" customHeight="true" outlineLevel="0" collapsed="false">
      <c r="A20" s="489"/>
      <c r="B20" s="490" t="s">
        <v>454</v>
      </c>
      <c r="C20" s="489" t="s">
        <v>453</v>
      </c>
      <c r="D20" s="495" t="n">
        <v>1</v>
      </c>
      <c r="E20" s="496"/>
      <c r="F20" s="498"/>
    </row>
    <row r="21" s="494" customFormat="true" ht="23.25" hidden="false" customHeight="true" outlineLevel="0" collapsed="false">
      <c r="A21" s="489" t="n">
        <v>9</v>
      </c>
      <c r="B21" s="490" t="s">
        <v>455</v>
      </c>
      <c r="C21" s="489" t="s">
        <v>35</v>
      </c>
      <c r="D21" s="495" t="n">
        <v>3</v>
      </c>
      <c r="E21" s="496" t="n">
        <v>2.9</v>
      </c>
      <c r="F21" s="493" t="n">
        <f aca="false">E21-D21</f>
        <v>-0.1</v>
      </c>
    </row>
    <row r="22" s="494" customFormat="true" ht="23.25" hidden="false" customHeight="true" outlineLevel="0" collapsed="false">
      <c r="A22" s="489" t="n">
        <v>10</v>
      </c>
      <c r="B22" s="490" t="s">
        <v>456</v>
      </c>
      <c r="C22" s="489" t="s">
        <v>35</v>
      </c>
      <c r="D22" s="495" t="n">
        <v>29</v>
      </c>
      <c r="E22" s="496" t="n">
        <v>37</v>
      </c>
      <c r="F22" s="497" t="n">
        <f aca="false">E22-D22</f>
        <v>8</v>
      </c>
    </row>
    <row r="23" s="494" customFormat="true" ht="23.25" hidden="false" customHeight="true" outlineLevel="0" collapsed="false">
      <c r="A23" s="489" t="n">
        <v>11</v>
      </c>
      <c r="B23" s="490" t="s">
        <v>457</v>
      </c>
      <c r="C23" s="489" t="s">
        <v>35</v>
      </c>
      <c r="D23" s="496" t="n">
        <v>17.1</v>
      </c>
      <c r="E23" s="496" t="n">
        <v>16.8</v>
      </c>
      <c r="F23" s="493" t="n">
        <f aca="false">E23-D23</f>
        <v>-0.300000000000001</v>
      </c>
    </row>
    <row r="24" s="494" customFormat="true" ht="23.25" hidden="false" customHeight="true" outlineLevel="0" collapsed="false">
      <c r="A24" s="489"/>
      <c r="B24" s="490" t="s">
        <v>458</v>
      </c>
      <c r="C24" s="489" t="s">
        <v>35</v>
      </c>
      <c r="D24" s="496" t="n">
        <v>17.1</v>
      </c>
      <c r="E24" s="496" t="n">
        <v>16.8</v>
      </c>
      <c r="F24" s="493" t="n">
        <f aca="false">E24-D24</f>
        <v>-0.300000000000001</v>
      </c>
    </row>
    <row r="25" s="494" customFormat="true" ht="23.25" hidden="false" customHeight="true" outlineLevel="0" collapsed="false">
      <c r="A25" s="489" t="n">
        <v>12</v>
      </c>
      <c r="B25" s="490" t="s">
        <v>459</v>
      </c>
      <c r="C25" s="489" t="s">
        <v>35</v>
      </c>
      <c r="D25" s="496" t="n">
        <v>25.2</v>
      </c>
      <c r="E25" s="496" t="n">
        <v>25</v>
      </c>
      <c r="F25" s="493" t="n">
        <f aca="false">E25-D25</f>
        <v>-0.199999999999999</v>
      </c>
    </row>
    <row r="26" s="494" customFormat="true" ht="23.25" hidden="false" customHeight="true" outlineLevel="0" collapsed="false">
      <c r="A26" s="489" t="n">
        <v>13</v>
      </c>
      <c r="B26" s="490" t="s">
        <v>460</v>
      </c>
      <c r="C26" s="489" t="s">
        <v>35</v>
      </c>
      <c r="D26" s="496" t="n">
        <v>44.4</v>
      </c>
      <c r="E26" s="496" t="n">
        <v>60.5</v>
      </c>
      <c r="F26" s="493" t="n">
        <f aca="false">E26-D26</f>
        <v>16.1</v>
      </c>
    </row>
    <row r="27" s="494" customFormat="true" ht="23.25" hidden="false" customHeight="true" outlineLevel="0" collapsed="false">
      <c r="A27" s="489" t="n">
        <v>14</v>
      </c>
      <c r="B27" s="490" t="s">
        <v>461</v>
      </c>
      <c r="C27" s="489" t="s">
        <v>35</v>
      </c>
      <c r="D27" s="500" t="n">
        <v>100</v>
      </c>
      <c r="E27" s="500" t="n">
        <v>100</v>
      </c>
      <c r="F27" s="498"/>
    </row>
    <row r="28" s="494" customFormat="true" ht="23.25" hidden="true" customHeight="true" outlineLevel="0" collapsed="false">
      <c r="A28" s="489" t="n">
        <v>15</v>
      </c>
      <c r="B28" s="490" t="s">
        <v>462</v>
      </c>
      <c r="C28" s="489" t="s">
        <v>35</v>
      </c>
      <c r="D28" s="496" t="n">
        <v>0</v>
      </c>
      <c r="E28" s="496"/>
      <c r="F28" s="498"/>
    </row>
    <row r="29" s="494" customFormat="true" ht="23.25" hidden="false" customHeight="true" outlineLevel="0" collapsed="false">
      <c r="A29" s="489" t="n">
        <v>15</v>
      </c>
      <c r="B29" s="490" t="s">
        <v>463</v>
      </c>
      <c r="C29" s="489" t="s">
        <v>35</v>
      </c>
      <c r="D29" s="500" t="n">
        <v>46</v>
      </c>
      <c r="E29" s="500" t="n">
        <v>48.2</v>
      </c>
      <c r="F29" s="493" t="n">
        <f aca="false">E29-D29</f>
        <v>2.2</v>
      </c>
    </row>
    <row r="30" s="494" customFormat="true" ht="23.25" hidden="false" customHeight="true" outlineLevel="0" collapsed="false">
      <c r="A30" s="489"/>
      <c r="B30" s="490" t="s">
        <v>464</v>
      </c>
      <c r="C30" s="489" t="s">
        <v>35</v>
      </c>
      <c r="D30" s="500" t="n">
        <v>43.1</v>
      </c>
      <c r="E30" s="500" t="n">
        <v>43.9</v>
      </c>
      <c r="F30" s="493" t="n">
        <f aca="false">E30-D30</f>
        <v>0.799999999999997</v>
      </c>
    </row>
    <row r="31" s="494" customFormat="true" ht="23.25" hidden="false" customHeight="true" outlineLevel="0" collapsed="false">
      <c r="A31" s="489" t="n">
        <v>16</v>
      </c>
      <c r="B31" s="490" t="s">
        <v>465</v>
      </c>
      <c r="C31" s="489"/>
      <c r="D31" s="500"/>
      <c r="E31" s="500"/>
      <c r="F31" s="498"/>
    </row>
    <row r="32" s="494" customFormat="true" ht="23.25" hidden="false" customHeight="true" outlineLevel="0" collapsed="false">
      <c r="A32" s="489"/>
      <c r="B32" s="490" t="s">
        <v>466</v>
      </c>
      <c r="C32" s="489" t="s">
        <v>467</v>
      </c>
      <c r="D32" s="496" t="n">
        <v>20.6</v>
      </c>
      <c r="E32" s="496" t="n">
        <v>18.5</v>
      </c>
      <c r="F32" s="493" t="n">
        <f aca="false">E32-D32</f>
        <v>-2.1</v>
      </c>
    </row>
    <row r="33" s="494" customFormat="true" ht="21.75" hidden="true" customHeight="true" outlineLevel="0" collapsed="false">
      <c r="A33" s="489"/>
      <c r="B33" s="490" t="s">
        <v>468</v>
      </c>
      <c r="C33" s="489" t="s">
        <v>467</v>
      </c>
      <c r="D33" s="496"/>
      <c r="E33" s="496"/>
      <c r="F33" s="493"/>
    </row>
    <row r="34" s="494" customFormat="true" ht="23.25" hidden="false" customHeight="true" outlineLevel="0" collapsed="false">
      <c r="A34" s="489"/>
      <c r="B34" s="490" t="s">
        <v>469</v>
      </c>
      <c r="C34" s="489" t="s">
        <v>467</v>
      </c>
      <c r="D34" s="496" t="n">
        <v>20.6</v>
      </c>
      <c r="E34" s="496" t="n">
        <v>18.5</v>
      </c>
      <c r="F34" s="493" t="n">
        <f aca="false">E34-D34</f>
        <v>-2.1</v>
      </c>
    </row>
    <row r="35" s="494" customFormat="true" ht="23.25" hidden="false" customHeight="true" outlineLevel="0" collapsed="false">
      <c r="A35" s="489"/>
      <c r="B35" s="490" t="s">
        <v>470</v>
      </c>
      <c r="C35" s="489" t="s">
        <v>35</v>
      </c>
      <c r="D35" s="496" t="n">
        <v>51.8</v>
      </c>
      <c r="E35" s="496" t="n">
        <v>51.8</v>
      </c>
      <c r="F35" s="498"/>
    </row>
    <row r="36" s="494" customFormat="true" ht="23.25" hidden="false" customHeight="true" outlineLevel="0" collapsed="false">
      <c r="A36" s="489" t="n">
        <v>17</v>
      </c>
      <c r="B36" s="490" t="s">
        <v>471</v>
      </c>
      <c r="C36" s="489" t="s">
        <v>472</v>
      </c>
      <c r="D36" s="495"/>
      <c r="E36" s="501" t="n">
        <v>500000</v>
      </c>
      <c r="F36" s="498"/>
    </row>
    <row r="37" s="488" customFormat="true" ht="23.25" hidden="false" customHeight="true" outlineLevel="0" collapsed="false">
      <c r="A37" s="484" t="s">
        <v>54</v>
      </c>
      <c r="B37" s="485" t="s">
        <v>473</v>
      </c>
      <c r="C37" s="484"/>
      <c r="D37" s="502"/>
      <c r="E37" s="503"/>
      <c r="F37" s="498"/>
    </row>
    <row r="38" s="494" customFormat="true" ht="23.25" hidden="false" customHeight="true" outlineLevel="0" collapsed="false">
      <c r="A38" s="489"/>
      <c r="B38" s="485" t="s">
        <v>474</v>
      </c>
      <c r="C38" s="489"/>
      <c r="D38" s="502" t="n">
        <f aca="false">SUM(D39:D43)</f>
        <v>17</v>
      </c>
      <c r="E38" s="502" t="n">
        <f aca="false">SUM(E39:E43)</f>
        <v>15</v>
      </c>
      <c r="F38" s="504" t="n">
        <f aca="false">E38/D38*100</f>
        <v>88.2352941176471</v>
      </c>
    </row>
    <row r="39" s="494" customFormat="true" ht="23.25" hidden="false" customHeight="true" outlineLevel="0" collapsed="false">
      <c r="A39" s="489" t="n">
        <v>1</v>
      </c>
      <c r="B39" s="490" t="s">
        <v>475</v>
      </c>
      <c r="C39" s="489" t="s">
        <v>476</v>
      </c>
      <c r="D39" s="495" t="n">
        <v>1</v>
      </c>
      <c r="E39" s="496" t="n">
        <v>1</v>
      </c>
      <c r="F39" s="497" t="n">
        <f aca="false">E39/D39*100</f>
        <v>100</v>
      </c>
    </row>
    <row r="40" s="494" customFormat="true" ht="23.25" hidden="false" customHeight="true" outlineLevel="0" collapsed="false">
      <c r="A40" s="489" t="n">
        <v>2</v>
      </c>
      <c r="B40" s="490" t="s">
        <v>477</v>
      </c>
      <c r="C40" s="489" t="s">
        <v>478</v>
      </c>
      <c r="D40" s="495" t="n">
        <v>2</v>
      </c>
      <c r="E40" s="496" t="n">
        <v>2</v>
      </c>
      <c r="F40" s="497" t="n">
        <f aca="false">E40/D40*100</f>
        <v>100</v>
      </c>
    </row>
    <row r="41" s="494" customFormat="true" ht="23.25" hidden="false" customHeight="true" outlineLevel="0" collapsed="false">
      <c r="A41" s="489" t="n">
        <v>3</v>
      </c>
      <c r="B41" s="490" t="s">
        <v>479</v>
      </c>
      <c r="C41" s="489" t="s">
        <v>480</v>
      </c>
      <c r="D41" s="505" t="n">
        <v>1</v>
      </c>
      <c r="E41" s="500"/>
      <c r="F41" s="497"/>
    </row>
    <row r="42" s="494" customFormat="true" ht="23.25" hidden="false" customHeight="true" outlineLevel="0" collapsed="false">
      <c r="A42" s="489" t="n">
        <v>4</v>
      </c>
      <c r="B42" s="490" t="s">
        <v>481</v>
      </c>
      <c r="C42" s="489" t="s">
        <v>480</v>
      </c>
      <c r="D42" s="505" t="n">
        <v>1</v>
      </c>
      <c r="E42" s="500"/>
      <c r="F42" s="497"/>
    </row>
    <row r="43" s="494" customFormat="true" ht="23.25" hidden="false" customHeight="true" outlineLevel="0" collapsed="false">
      <c r="A43" s="489" t="n">
        <v>5</v>
      </c>
      <c r="B43" s="490" t="s">
        <v>482</v>
      </c>
      <c r="C43" s="489" t="s">
        <v>483</v>
      </c>
      <c r="D43" s="495" t="n">
        <v>12</v>
      </c>
      <c r="E43" s="496" t="n">
        <v>12</v>
      </c>
      <c r="F43" s="497" t="n">
        <f aca="false">E43/D43*100</f>
        <v>100</v>
      </c>
    </row>
    <row r="44" s="494" customFormat="true" ht="23.25" hidden="false" customHeight="true" outlineLevel="0" collapsed="false">
      <c r="A44" s="489" t="n">
        <v>6</v>
      </c>
      <c r="B44" s="490" t="s">
        <v>484</v>
      </c>
      <c r="C44" s="489" t="s">
        <v>35</v>
      </c>
      <c r="D44" s="505" t="n">
        <v>100</v>
      </c>
      <c r="E44" s="500" t="n">
        <v>100</v>
      </c>
      <c r="F44" s="498"/>
    </row>
    <row r="45" s="494" customFormat="true" ht="23.25" hidden="false" customHeight="true" outlineLevel="0" collapsed="false">
      <c r="A45" s="489" t="n">
        <v>7</v>
      </c>
      <c r="B45" s="490" t="s">
        <v>485</v>
      </c>
      <c r="C45" s="489" t="s">
        <v>35</v>
      </c>
      <c r="D45" s="505" t="n">
        <v>100</v>
      </c>
      <c r="E45" s="500" t="n">
        <v>100</v>
      </c>
      <c r="F45" s="498"/>
    </row>
    <row r="46" s="488" customFormat="true" ht="23.25" hidden="false" customHeight="true" outlineLevel="0" collapsed="false">
      <c r="A46" s="484" t="s">
        <v>58</v>
      </c>
      <c r="B46" s="485" t="s">
        <v>486</v>
      </c>
      <c r="C46" s="484"/>
      <c r="D46" s="502"/>
      <c r="E46" s="503"/>
      <c r="F46" s="498"/>
    </row>
    <row r="47" s="488" customFormat="true" ht="23.25" hidden="false" customHeight="true" outlineLevel="0" collapsed="false">
      <c r="A47" s="484"/>
      <c r="B47" s="485" t="s">
        <v>487</v>
      </c>
      <c r="C47" s="484" t="s">
        <v>488</v>
      </c>
      <c r="D47" s="506" t="n">
        <f aca="false">D50+D53</f>
        <v>166</v>
      </c>
      <c r="E47" s="506" t="n">
        <f aca="false">E50+E53</f>
        <v>186</v>
      </c>
      <c r="F47" s="498" t="n">
        <f aca="false">E47/D47*100</f>
        <v>112.048192771084</v>
      </c>
    </row>
    <row r="48" s="494" customFormat="true" ht="23.25" hidden="false" customHeight="true" outlineLevel="0" collapsed="false">
      <c r="A48" s="489"/>
      <c r="B48" s="490" t="s">
        <v>489</v>
      </c>
      <c r="C48" s="489" t="s">
        <v>488</v>
      </c>
      <c r="D48" s="495" t="n">
        <v>130</v>
      </c>
      <c r="E48" s="500" t="n">
        <v>130</v>
      </c>
      <c r="F48" s="497" t="n">
        <f aca="false">E48/D48*100</f>
        <v>100</v>
      </c>
    </row>
    <row r="49" s="494" customFormat="true" ht="23.25" hidden="false" customHeight="true" outlineLevel="0" collapsed="false">
      <c r="A49" s="489"/>
      <c r="B49" s="490" t="s">
        <v>490</v>
      </c>
      <c r="C49" s="489" t="s">
        <v>491</v>
      </c>
      <c r="D49" s="491" t="n">
        <v>22.3</v>
      </c>
      <c r="E49" s="507" t="n">
        <f aca="false">E48/58952*10000</f>
        <v>22.0518387840955</v>
      </c>
      <c r="F49" s="498" t="n">
        <f aca="false">E49-D49</f>
        <v>-0.248161215904464</v>
      </c>
    </row>
    <row r="50" s="494" customFormat="true" ht="23.25" hidden="false" customHeight="true" outlineLevel="0" collapsed="false">
      <c r="A50" s="484" t="n">
        <v>1</v>
      </c>
      <c r="B50" s="485" t="s">
        <v>492</v>
      </c>
      <c r="C50" s="484" t="s">
        <v>488</v>
      </c>
      <c r="D50" s="508" t="n">
        <v>130</v>
      </c>
      <c r="E50" s="509" t="n">
        <f aca="false">E51+E52</f>
        <v>150</v>
      </c>
      <c r="F50" s="498" t="n">
        <f aca="false">E50/D50*100</f>
        <v>115.384615384615</v>
      </c>
    </row>
    <row r="51" s="494" customFormat="true" ht="23.25" hidden="false" customHeight="true" outlineLevel="0" collapsed="false">
      <c r="A51" s="489"/>
      <c r="B51" s="490" t="s">
        <v>493</v>
      </c>
      <c r="C51" s="489" t="s">
        <v>488</v>
      </c>
      <c r="D51" s="495" t="n">
        <v>120</v>
      </c>
      <c r="E51" s="496" t="n">
        <v>120</v>
      </c>
      <c r="F51" s="497" t="n">
        <f aca="false">E51/D51*100</f>
        <v>100</v>
      </c>
    </row>
    <row r="52" s="494" customFormat="true" ht="23.25" hidden="false" customHeight="true" outlineLevel="0" collapsed="false">
      <c r="A52" s="489"/>
      <c r="B52" s="490" t="s">
        <v>494</v>
      </c>
      <c r="C52" s="489" t="s">
        <v>488</v>
      </c>
      <c r="D52" s="495" t="n">
        <v>10</v>
      </c>
      <c r="E52" s="496" t="n">
        <v>30</v>
      </c>
      <c r="F52" s="497" t="n">
        <f aca="false">E52/D52*100</f>
        <v>300</v>
      </c>
    </row>
    <row r="53" s="510" customFormat="true" ht="23.25" hidden="false" customHeight="true" outlineLevel="0" collapsed="false">
      <c r="A53" s="484" t="n">
        <v>2</v>
      </c>
      <c r="B53" s="485" t="s">
        <v>495</v>
      </c>
      <c r="C53" s="484" t="s">
        <v>488</v>
      </c>
      <c r="D53" s="502" t="n">
        <v>36</v>
      </c>
      <c r="E53" s="503" t="n">
        <v>36</v>
      </c>
      <c r="F53" s="497" t="n">
        <f aca="false">E53/D53*100</f>
        <v>100</v>
      </c>
    </row>
    <row r="54" s="488" customFormat="true" ht="23.25" hidden="false" customHeight="true" outlineLevel="0" collapsed="false">
      <c r="A54" s="484" t="s">
        <v>73</v>
      </c>
      <c r="B54" s="485" t="s">
        <v>496</v>
      </c>
      <c r="C54" s="484"/>
      <c r="D54" s="502"/>
      <c r="E54" s="503"/>
      <c r="F54" s="498"/>
    </row>
    <row r="55" s="516" customFormat="true" ht="23.25" hidden="false" customHeight="true" outlineLevel="0" collapsed="false">
      <c r="A55" s="511" t="n">
        <v>1</v>
      </c>
      <c r="B55" s="512" t="s">
        <v>497</v>
      </c>
      <c r="C55" s="511" t="s">
        <v>491</v>
      </c>
      <c r="D55" s="513" t="n">
        <v>9.2</v>
      </c>
      <c r="E55" s="514" t="n">
        <v>9.67</v>
      </c>
      <c r="F55" s="515" t="n">
        <f aca="false">E55-D55</f>
        <v>0.470000000000001</v>
      </c>
    </row>
    <row r="56" s="516" customFormat="true" ht="23.25" hidden="false" customHeight="true" outlineLevel="0" collapsed="false">
      <c r="A56" s="511" t="n">
        <v>2</v>
      </c>
      <c r="B56" s="512" t="s">
        <v>498</v>
      </c>
      <c r="C56" s="511" t="s">
        <v>491</v>
      </c>
      <c r="D56" s="496" t="n">
        <v>0.34</v>
      </c>
      <c r="E56" s="496" t="n">
        <v>0.68</v>
      </c>
      <c r="F56" s="515" t="n">
        <f aca="false">E56-D56</f>
        <v>0.34</v>
      </c>
    </row>
    <row r="57" s="516" customFormat="true" ht="23.25" hidden="false" customHeight="true" outlineLevel="0" collapsed="false">
      <c r="A57" s="511" t="n">
        <v>3</v>
      </c>
      <c r="B57" s="512" t="s">
        <v>499</v>
      </c>
      <c r="C57" s="511" t="s">
        <v>35</v>
      </c>
      <c r="D57" s="492" t="n">
        <v>100</v>
      </c>
      <c r="E57" s="492" t="n">
        <v>100</v>
      </c>
      <c r="F57" s="515"/>
    </row>
    <row r="58" s="516" customFormat="true" ht="23.25" hidden="false" customHeight="true" outlineLevel="0" collapsed="false">
      <c r="A58" s="511" t="n">
        <v>4</v>
      </c>
      <c r="B58" s="512" t="s">
        <v>500</v>
      </c>
      <c r="C58" s="511" t="s">
        <v>35</v>
      </c>
      <c r="D58" s="496" t="n">
        <v>100</v>
      </c>
      <c r="E58" s="492" t="n">
        <v>100</v>
      </c>
      <c r="F58" s="515"/>
    </row>
    <row r="59" s="516" customFormat="true" ht="23.25" hidden="false" customHeight="true" outlineLevel="0" collapsed="false">
      <c r="A59" s="511" t="n">
        <v>5</v>
      </c>
      <c r="B59" s="512" t="s">
        <v>501</v>
      </c>
      <c r="C59" s="511" t="s">
        <v>35</v>
      </c>
      <c r="D59" s="500" t="n">
        <v>93.7</v>
      </c>
      <c r="E59" s="500" t="n">
        <v>100</v>
      </c>
      <c r="F59" s="517" t="n">
        <f aca="false">E59-D59</f>
        <v>6.3</v>
      </c>
    </row>
    <row r="60" s="494" customFormat="true" ht="23.25" hidden="false" customHeight="true" outlineLevel="0" collapsed="false">
      <c r="A60" s="484" t="s">
        <v>75</v>
      </c>
      <c r="B60" s="485" t="s">
        <v>502</v>
      </c>
      <c r="C60" s="489"/>
      <c r="D60" s="495"/>
      <c r="E60" s="496"/>
      <c r="F60" s="498"/>
    </row>
    <row r="61" s="494" customFormat="true" ht="23.25" hidden="false" customHeight="true" outlineLevel="0" collapsed="false">
      <c r="A61" s="489"/>
      <c r="B61" s="490" t="s">
        <v>503</v>
      </c>
      <c r="C61" s="489" t="s">
        <v>504</v>
      </c>
      <c r="D61" s="495" t="n">
        <v>9</v>
      </c>
      <c r="E61" s="496" t="n">
        <v>10</v>
      </c>
      <c r="F61" s="498" t="n">
        <f aca="false">E61/D61*100</f>
        <v>111.111111111111</v>
      </c>
    </row>
    <row r="62" s="494" customFormat="true" ht="23.25" hidden="false" customHeight="true" outlineLevel="0" collapsed="false">
      <c r="A62" s="489"/>
      <c r="B62" s="518" t="s">
        <v>505</v>
      </c>
      <c r="C62" s="489" t="s">
        <v>35</v>
      </c>
      <c r="D62" s="519" t="n">
        <f aca="false">D61/12*100</f>
        <v>75</v>
      </c>
      <c r="E62" s="520" t="n">
        <f aca="false">E61/12*100</f>
        <v>83.3333333333333</v>
      </c>
      <c r="F62" s="498" t="n">
        <f aca="false">E62-D62</f>
        <v>8.33333333333334</v>
      </c>
    </row>
    <row r="63" s="494" customFormat="true" ht="23.25" hidden="false" customHeight="true" outlineLevel="0" collapsed="false">
      <c r="A63" s="484" t="s">
        <v>84</v>
      </c>
      <c r="B63" s="485" t="s">
        <v>506</v>
      </c>
      <c r="C63" s="489"/>
      <c r="D63" s="502"/>
      <c r="E63" s="496"/>
      <c r="F63" s="498"/>
    </row>
    <row r="64" s="494" customFormat="true" ht="23.25" hidden="false" customHeight="true" outlineLevel="0" collapsed="false">
      <c r="A64" s="484" t="n">
        <v>1</v>
      </c>
      <c r="B64" s="485" t="s">
        <v>507</v>
      </c>
      <c r="C64" s="489"/>
      <c r="D64" s="495"/>
      <c r="E64" s="496"/>
      <c r="F64" s="498"/>
    </row>
    <row r="65" s="488" customFormat="true" ht="23.25" hidden="false" customHeight="true" outlineLevel="0" collapsed="false">
      <c r="A65" s="484" t="s">
        <v>41</v>
      </c>
      <c r="B65" s="485" t="s">
        <v>508</v>
      </c>
      <c r="C65" s="484" t="s">
        <v>144</v>
      </c>
      <c r="D65" s="521" t="n">
        <f aca="false">D74+D72</f>
        <v>57729</v>
      </c>
      <c r="E65" s="521" t="n">
        <v>58952</v>
      </c>
      <c r="F65" s="498" t="n">
        <f aca="false">E65/D65*100</f>
        <v>102.118519288399</v>
      </c>
    </row>
    <row r="66" s="494" customFormat="true" ht="23.25" hidden="false" customHeight="true" outlineLevel="0" collapsed="false">
      <c r="A66" s="484"/>
      <c r="B66" s="490" t="s">
        <v>509</v>
      </c>
      <c r="C66" s="489" t="s">
        <v>448</v>
      </c>
      <c r="D66" s="522" t="n">
        <v>24.79</v>
      </c>
      <c r="E66" s="517" t="n">
        <v>22.4</v>
      </c>
      <c r="F66" s="493" t="n">
        <f aca="false">E66-D66</f>
        <v>-2.39</v>
      </c>
    </row>
    <row r="67" s="494" customFormat="true" ht="23.25" hidden="false" customHeight="true" outlineLevel="0" collapsed="false">
      <c r="A67" s="484"/>
      <c r="B67" s="490" t="s">
        <v>510</v>
      </c>
      <c r="C67" s="489" t="s">
        <v>448</v>
      </c>
      <c r="D67" s="523" t="n">
        <v>19.39</v>
      </c>
      <c r="E67" s="524" t="n">
        <v>15.3</v>
      </c>
      <c r="F67" s="498" t="n">
        <f aca="false">E67-D67</f>
        <v>-4.09</v>
      </c>
    </row>
    <row r="68" s="494" customFormat="true" ht="23.25" hidden="false" customHeight="true" outlineLevel="0" collapsed="false">
      <c r="A68" s="484"/>
      <c r="B68" s="490" t="s">
        <v>511</v>
      </c>
      <c r="C68" s="489" t="s">
        <v>448</v>
      </c>
      <c r="D68" s="525" t="s">
        <v>512</v>
      </c>
      <c r="E68" s="524" t="s">
        <v>513</v>
      </c>
      <c r="F68" s="493" t="e">
        <f aca="false">E68-D68</f>
        <v>#VALUE!</v>
      </c>
    </row>
    <row r="69" s="494" customFormat="true" ht="23.25" hidden="false" customHeight="true" outlineLevel="0" collapsed="false">
      <c r="A69" s="484"/>
      <c r="B69" s="490" t="s">
        <v>514</v>
      </c>
      <c r="C69" s="489" t="s">
        <v>35</v>
      </c>
      <c r="D69" s="526" t="n">
        <v>0.07</v>
      </c>
      <c r="E69" s="526" t="n">
        <f aca="false">((E65-D65)/D65)*100</f>
        <v>2.11851928839924</v>
      </c>
      <c r="F69" s="498" t="n">
        <f aca="false">E69-D69</f>
        <v>2.04851928839924</v>
      </c>
    </row>
    <row r="70" s="494" customFormat="true" ht="23.25" hidden="false" customHeight="true" outlineLevel="0" collapsed="false">
      <c r="A70" s="484"/>
      <c r="B70" s="490" t="s">
        <v>515</v>
      </c>
      <c r="C70" s="527" t="s">
        <v>516</v>
      </c>
      <c r="D70" s="528" t="n">
        <v>103</v>
      </c>
      <c r="E70" s="528" t="n">
        <v>109</v>
      </c>
      <c r="F70" s="498" t="n">
        <f aca="false">E70/D70*100</f>
        <v>105.825242718447</v>
      </c>
    </row>
    <row r="71" s="494" customFormat="true" ht="23.25" hidden="false" customHeight="true" outlineLevel="0" collapsed="false">
      <c r="A71" s="484" t="s">
        <v>44</v>
      </c>
      <c r="B71" s="485" t="s">
        <v>517</v>
      </c>
      <c r="C71" s="489"/>
      <c r="D71" s="529"/>
      <c r="E71" s="529"/>
      <c r="F71" s="498"/>
    </row>
    <row r="72" s="494" customFormat="true" ht="23.25" hidden="false" customHeight="true" outlineLevel="0" collapsed="false">
      <c r="A72" s="489"/>
      <c r="B72" s="490" t="s">
        <v>518</v>
      </c>
      <c r="C72" s="489" t="s">
        <v>144</v>
      </c>
      <c r="D72" s="530" t="n">
        <v>29447</v>
      </c>
      <c r="E72" s="530" t="n">
        <v>30046</v>
      </c>
      <c r="F72" s="498" t="n">
        <f aca="false">E72/D72*100</f>
        <v>102.034163072639</v>
      </c>
    </row>
    <row r="73" s="494" customFormat="true" ht="23.25" hidden="false" customHeight="true" outlineLevel="0" collapsed="false">
      <c r="A73" s="484"/>
      <c r="B73" s="490" t="s">
        <v>519</v>
      </c>
      <c r="C73" s="489" t="s">
        <v>35</v>
      </c>
      <c r="D73" s="525" t="n">
        <f aca="false">D72/D65%</f>
        <v>51.0090249268132</v>
      </c>
      <c r="E73" s="525" t="n">
        <f aca="false">E72/E65*100</f>
        <v>50.966888315918</v>
      </c>
      <c r="F73" s="498" t="n">
        <f aca="false">E73-D73</f>
        <v>-0.0421366108951844</v>
      </c>
    </row>
    <row r="74" s="494" customFormat="true" ht="23.25" hidden="false" customHeight="true" outlineLevel="0" collapsed="false">
      <c r="A74" s="489"/>
      <c r="B74" s="490" t="s">
        <v>520</v>
      </c>
      <c r="C74" s="489" t="s">
        <v>144</v>
      </c>
      <c r="D74" s="530" t="n">
        <v>28282</v>
      </c>
      <c r="E74" s="530" t="n">
        <f aca="false">E65-E72</f>
        <v>28906</v>
      </c>
      <c r="F74" s="498" t="n">
        <f aca="false">E74/D74*100</f>
        <v>102.206350328831</v>
      </c>
    </row>
    <row r="75" s="494" customFormat="true" ht="23.25" hidden="false" customHeight="true" outlineLevel="0" collapsed="false">
      <c r="A75" s="484"/>
      <c r="B75" s="490" t="s">
        <v>521</v>
      </c>
      <c r="C75" s="489" t="s">
        <v>35</v>
      </c>
      <c r="D75" s="525" t="n">
        <f aca="false">D74/D65%</f>
        <v>48.9909750731868</v>
      </c>
      <c r="E75" s="525" t="n">
        <f aca="false">E74/E65%</f>
        <v>49.033111684082</v>
      </c>
      <c r="F75" s="498" t="n">
        <f aca="false">E75-D75</f>
        <v>0.0421366108951773</v>
      </c>
    </row>
    <row r="76" s="494" customFormat="true" ht="23.25" hidden="false" customHeight="true" outlineLevel="0" collapsed="false">
      <c r="A76" s="484" t="s">
        <v>47</v>
      </c>
      <c r="B76" s="485" t="s">
        <v>522</v>
      </c>
      <c r="C76" s="489"/>
      <c r="D76" s="531"/>
      <c r="E76" s="532"/>
      <c r="F76" s="498"/>
    </row>
    <row r="77" s="494" customFormat="true" ht="23.25" hidden="false" customHeight="true" outlineLevel="0" collapsed="false">
      <c r="A77" s="489"/>
      <c r="B77" s="490" t="s">
        <v>523</v>
      </c>
      <c r="C77" s="489" t="s">
        <v>144</v>
      </c>
      <c r="D77" s="533" t="n">
        <v>3834</v>
      </c>
      <c r="E77" s="530" t="n">
        <v>3955</v>
      </c>
      <c r="F77" s="498" t="n">
        <f aca="false">E77/D77*100</f>
        <v>103.155972874283</v>
      </c>
    </row>
    <row r="78" s="494" customFormat="true" ht="23.25" hidden="false" customHeight="true" outlineLevel="0" collapsed="false">
      <c r="A78" s="489"/>
      <c r="B78" s="490" t="s">
        <v>519</v>
      </c>
      <c r="C78" s="489" t="s">
        <v>35</v>
      </c>
      <c r="D78" s="534" t="n">
        <f aca="false">D77/D65*100</f>
        <v>6.64137608481006</v>
      </c>
      <c r="E78" s="534" t="n">
        <f aca="false">E77/E65*100</f>
        <v>6.7088478762383</v>
      </c>
      <c r="F78" s="498" t="n">
        <f aca="false">E78-D78</f>
        <v>0.0674717914282352</v>
      </c>
    </row>
    <row r="79" s="494" customFormat="true" ht="23.25" hidden="false" customHeight="true" outlineLevel="0" collapsed="false">
      <c r="A79" s="489"/>
      <c r="B79" s="490" t="s">
        <v>524</v>
      </c>
      <c r="C79" s="489" t="s">
        <v>144</v>
      </c>
      <c r="D79" s="531" t="n">
        <f aca="false">D65-D77</f>
        <v>53895</v>
      </c>
      <c r="E79" s="531" t="n">
        <f aca="false">E65-E77</f>
        <v>54997</v>
      </c>
      <c r="F79" s="498" t="n">
        <f aca="false">E79/D79*100</f>
        <v>102.044716578532</v>
      </c>
    </row>
    <row r="80" s="494" customFormat="true" ht="23.25" hidden="false" customHeight="true" outlineLevel="0" collapsed="false">
      <c r="A80" s="489"/>
      <c r="B80" s="490" t="s">
        <v>521</v>
      </c>
      <c r="C80" s="489" t="s">
        <v>35</v>
      </c>
      <c r="D80" s="535" t="n">
        <f aca="false">D79/D65%</f>
        <v>93.35862391519</v>
      </c>
      <c r="E80" s="535" t="n">
        <f aca="false">E79/E65%</f>
        <v>93.2911521237617</v>
      </c>
      <c r="F80" s="498" t="n">
        <f aca="false">E80-D80</f>
        <v>-0.0674717914282468</v>
      </c>
    </row>
    <row r="81" s="494" customFormat="true" ht="23.25" hidden="false" customHeight="true" outlineLevel="0" collapsed="false">
      <c r="A81" s="484" t="n">
        <v>2</v>
      </c>
      <c r="B81" s="485" t="s">
        <v>525</v>
      </c>
      <c r="C81" s="489"/>
      <c r="D81" s="536"/>
      <c r="E81" s="537"/>
      <c r="F81" s="498"/>
    </row>
    <row r="82" s="494" customFormat="true" ht="23.25" hidden="false" customHeight="true" outlineLevel="0" collapsed="false">
      <c r="A82" s="484"/>
      <c r="B82" s="490" t="s">
        <v>526</v>
      </c>
      <c r="C82" s="489" t="s">
        <v>35</v>
      </c>
      <c r="D82" s="491" t="n">
        <v>24.8</v>
      </c>
      <c r="E82" s="513" t="n">
        <v>25.5</v>
      </c>
      <c r="F82" s="493" t="n">
        <f aca="false">E82-D82</f>
        <v>0.699999999999999</v>
      </c>
    </row>
    <row r="83" s="516" customFormat="true" ht="23.25" hidden="false" customHeight="true" outlineLevel="0" collapsed="false">
      <c r="A83" s="538"/>
      <c r="B83" s="512" t="s">
        <v>527</v>
      </c>
      <c r="C83" s="511" t="s">
        <v>35</v>
      </c>
      <c r="D83" s="496" t="n">
        <v>20.4</v>
      </c>
      <c r="E83" s="496" t="n">
        <v>20.4</v>
      </c>
      <c r="F83" s="515"/>
    </row>
    <row r="84" s="494" customFormat="true" ht="23.25" hidden="false" customHeight="true" outlineLevel="0" collapsed="false">
      <c r="A84" s="484"/>
      <c r="B84" s="490" t="s">
        <v>528</v>
      </c>
      <c r="C84" s="489" t="s">
        <v>35</v>
      </c>
      <c r="D84" s="496" t="n">
        <v>66.7</v>
      </c>
      <c r="E84" s="496" t="n">
        <v>67</v>
      </c>
      <c r="F84" s="536" t="n">
        <f aca="false">E84-D84</f>
        <v>0.299999999999997</v>
      </c>
    </row>
    <row r="85" s="539" customFormat="true" ht="38.25" hidden="false" customHeight="true" outlineLevel="0" collapsed="false">
      <c r="A85" s="484"/>
      <c r="B85" s="490" t="s">
        <v>529</v>
      </c>
      <c r="C85" s="489" t="s">
        <v>35</v>
      </c>
      <c r="D85" s="496" t="n">
        <v>19.4</v>
      </c>
      <c r="E85" s="496" t="n">
        <v>18.7</v>
      </c>
      <c r="F85" s="536" t="n">
        <f aca="false">E85-D85</f>
        <v>-0.699999999999999</v>
      </c>
    </row>
    <row r="86" s="539" customFormat="true" ht="23.25" hidden="false" customHeight="true" outlineLevel="0" collapsed="false">
      <c r="A86" s="484" t="s">
        <v>90</v>
      </c>
      <c r="B86" s="485" t="s">
        <v>530</v>
      </c>
      <c r="C86" s="484" t="s">
        <v>144</v>
      </c>
      <c r="D86" s="540" t="n">
        <v>54175</v>
      </c>
      <c r="E86" s="541" t="n">
        <v>58952</v>
      </c>
      <c r="F86" s="542" t="n">
        <f aca="false">E86/D86*100</f>
        <v>108.817720350715</v>
      </c>
    </row>
    <row r="87" s="488" customFormat="true" ht="23.25" hidden="false" customHeight="true" outlineLevel="0" collapsed="false">
      <c r="A87" s="484"/>
      <c r="B87" s="490" t="s">
        <v>531</v>
      </c>
      <c r="C87" s="484" t="s">
        <v>35</v>
      </c>
      <c r="D87" s="495" t="n">
        <v>99.7</v>
      </c>
      <c r="E87" s="529" t="n">
        <f aca="false">E86/E65*100</f>
        <v>100</v>
      </c>
      <c r="F87" s="493" t="n">
        <f aca="false">E87-D87</f>
        <v>0.299999999999997</v>
      </c>
    </row>
    <row r="88" s="488" customFormat="true" ht="21.75" hidden="false" customHeight="true" outlineLevel="0" collapsed="false">
      <c r="A88" s="484" t="s">
        <v>532</v>
      </c>
      <c r="B88" s="485" t="s">
        <v>533</v>
      </c>
      <c r="C88" s="484"/>
      <c r="D88" s="506"/>
      <c r="E88" s="543"/>
      <c r="F88" s="544"/>
    </row>
    <row r="89" s="494" customFormat="true" ht="27.75" hidden="false" customHeight="true" outlineLevel="0" collapsed="false">
      <c r="A89" s="489"/>
      <c r="B89" s="512" t="s">
        <v>534</v>
      </c>
      <c r="C89" s="489" t="s">
        <v>35</v>
      </c>
      <c r="D89" s="505" t="n">
        <v>76.5</v>
      </c>
      <c r="E89" s="500" t="n">
        <v>80</v>
      </c>
      <c r="F89" s="493" t="n">
        <f aca="false">E89-D89</f>
        <v>3.5</v>
      </c>
    </row>
    <row r="90" s="494" customFormat="true" ht="25.5" hidden="true" customHeight="true" outlineLevel="0" collapsed="false">
      <c r="A90" s="489"/>
      <c r="B90" s="512" t="s">
        <v>535</v>
      </c>
      <c r="C90" s="545" t="s">
        <v>35</v>
      </c>
      <c r="D90" s="505"/>
      <c r="E90" s="500"/>
      <c r="F90" s="498"/>
    </row>
    <row r="91" s="494" customFormat="true" ht="31.5" hidden="false" customHeight="true" outlineLevel="0" collapsed="false">
      <c r="A91" s="489"/>
      <c r="B91" s="512" t="s">
        <v>536</v>
      </c>
      <c r="C91" s="545" t="s">
        <v>144</v>
      </c>
      <c r="D91" s="495" t="n">
        <v>136</v>
      </c>
      <c r="E91" s="495" t="n">
        <v>136</v>
      </c>
      <c r="F91" s="497" t="n">
        <f aca="false">E91/D91*100</f>
        <v>100</v>
      </c>
    </row>
    <row r="92" s="488" customFormat="true" ht="23.25" hidden="false" customHeight="true" outlineLevel="0" collapsed="false">
      <c r="A92" s="538" t="s">
        <v>537</v>
      </c>
      <c r="B92" s="546" t="s">
        <v>538</v>
      </c>
      <c r="C92" s="484"/>
      <c r="D92" s="502"/>
      <c r="E92" s="503"/>
      <c r="F92" s="498"/>
    </row>
    <row r="93" s="494" customFormat="true" ht="23.25" hidden="false" customHeight="true" outlineLevel="0" collapsed="false">
      <c r="A93" s="489" t="n">
        <v>1</v>
      </c>
      <c r="B93" s="512" t="s">
        <v>539</v>
      </c>
      <c r="C93" s="545" t="s">
        <v>35</v>
      </c>
      <c r="D93" s="505" t="n">
        <v>95</v>
      </c>
      <c r="E93" s="500" t="n">
        <v>95</v>
      </c>
      <c r="F93" s="498"/>
    </row>
    <row r="94" s="494" customFormat="true" ht="23.25" hidden="false" customHeight="true" outlineLevel="0" collapsed="false">
      <c r="A94" s="489" t="n">
        <v>2</v>
      </c>
      <c r="B94" s="512" t="s">
        <v>540</v>
      </c>
      <c r="C94" s="545" t="s">
        <v>35</v>
      </c>
      <c r="D94" s="505" t="n">
        <v>95</v>
      </c>
      <c r="E94" s="500" t="n">
        <v>95</v>
      </c>
      <c r="F94" s="498"/>
    </row>
    <row r="95" s="494" customFormat="true" ht="23.25" hidden="false" customHeight="true" outlineLevel="0" collapsed="false">
      <c r="A95" s="489" t="n">
        <v>3</v>
      </c>
      <c r="B95" s="512" t="s">
        <v>541</v>
      </c>
      <c r="C95" s="545" t="s">
        <v>35</v>
      </c>
      <c r="D95" s="505" t="n">
        <v>89.5</v>
      </c>
      <c r="E95" s="500" t="n">
        <v>95</v>
      </c>
      <c r="F95" s="493" t="n">
        <f aca="false">E95-D95</f>
        <v>5.5</v>
      </c>
    </row>
    <row r="96" s="494" customFormat="true" ht="23.25" hidden="false" customHeight="true" outlineLevel="0" collapsed="false">
      <c r="A96" s="489" t="n">
        <v>4</v>
      </c>
      <c r="B96" s="512" t="s">
        <v>542</v>
      </c>
      <c r="C96" s="545" t="s">
        <v>35</v>
      </c>
      <c r="D96" s="505" t="n">
        <v>92.1</v>
      </c>
      <c r="E96" s="500" t="n">
        <v>95</v>
      </c>
      <c r="F96" s="493" t="n">
        <f aca="false">E96-D96</f>
        <v>2.90000000000001</v>
      </c>
    </row>
    <row r="97" s="494" customFormat="true" ht="23.25" hidden="false" customHeight="true" outlineLevel="0" collapsed="false">
      <c r="A97" s="489" t="n">
        <v>5</v>
      </c>
      <c r="B97" s="512" t="s">
        <v>543</v>
      </c>
      <c r="C97" s="545" t="s">
        <v>35</v>
      </c>
      <c r="D97" s="505"/>
      <c r="E97" s="500" t="n">
        <v>50</v>
      </c>
      <c r="F97" s="498"/>
    </row>
    <row r="98" s="494" customFormat="true" ht="23.25" hidden="false" customHeight="true" outlineLevel="0" collapsed="false">
      <c r="A98" s="489" t="n">
        <v>6</v>
      </c>
      <c r="B98" s="512" t="s">
        <v>544</v>
      </c>
      <c r="C98" s="545" t="s">
        <v>35</v>
      </c>
      <c r="D98" s="505" t="n">
        <v>31.8</v>
      </c>
      <c r="E98" s="500" t="n">
        <v>40</v>
      </c>
      <c r="F98" s="493" t="n">
        <f aca="false">E98-D98</f>
        <v>8.2</v>
      </c>
    </row>
    <row r="99" s="494" customFormat="true" ht="23.25" hidden="false" customHeight="true" outlineLevel="0" collapsed="false">
      <c r="A99" s="489" t="n">
        <v>7</v>
      </c>
      <c r="B99" s="512" t="s">
        <v>545</v>
      </c>
      <c r="C99" s="545" t="s">
        <v>35</v>
      </c>
      <c r="D99" s="505" t="n">
        <v>75.3</v>
      </c>
      <c r="E99" s="500" t="n">
        <v>90</v>
      </c>
      <c r="F99" s="493" t="n">
        <f aca="false">E99-D99</f>
        <v>14.7</v>
      </c>
    </row>
  </sheetData>
  <mergeCells count="9">
    <mergeCell ref="A1:B1"/>
    <mergeCell ref="A2:F2"/>
    <mergeCell ref="A3:F3"/>
    <mergeCell ref="A5:A7"/>
    <mergeCell ref="B5:B7"/>
    <mergeCell ref="C5:C7"/>
    <mergeCell ref="D5:D7"/>
    <mergeCell ref="E5:E7"/>
    <mergeCell ref="F6:F7"/>
  </mergeCells>
  <printOptions headings="false" gridLines="false" gridLinesSet="true" horizontalCentered="false" verticalCentered="false"/>
  <pageMargins left="0.75" right="0.5" top="0.5"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A3" activeCellId="0" sqref="A3:S3"/>
    </sheetView>
  </sheetViews>
  <sheetFormatPr defaultColWidth="9.13671875" defaultRowHeight="15.75" zeroHeight="false" outlineLevelRow="0" outlineLevelCol="0"/>
  <cols>
    <col collapsed="false" customWidth="true" hidden="false" outlineLevel="0" max="1" min="1" style="547" width="5.41"/>
    <col collapsed="false" customWidth="true" hidden="false" outlineLevel="0" max="2" min="2" style="547" width="72.13"/>
    <col collapsed="false" customWidth="true" hidden="false" outlineLevel="0" max="3" min="3" style="547" width="9.85"/>
    <col collapsed="false" customWidth="true" hidden="false" outlineLevel="0" max="4" min="4" style="547" width="9.28"/>
    <col collapsed="false" customWidth="true" hidden="false" outlineLevel="0" max="5" min="5" style="547" width="8.99"/>
    <col collapsed="false" customWidth="true" hidden="false" outlineLevel="0" max="6" min="6" style="547" width="7.99"/>
    <col collapsed="false" customWidth="true" hidden="false" outlineLevel="0" max="7" min="7" style="547" width="8.56"/>
    <col collapsed="false" customWidth="true" hidden="false" outlineLevel="0" max="8" min="8" style="547" width="8.28"/>
    <col collapsed="false" customWidth="true" hidden="false" outlineLevel="0" max="9" min="9" style="547" width="8.41"/>
    <col collapsed="false" customWidth="false" hidden="false" outlineLevel="0" max="11" min="10" style="547" width="9.14"/>
    <col collapsed="false" customWidth="true" hidden="false" outlineLevel="0" max="13" min="12" style="547" width="8.14"/>
    <col collapsed="false" customWidth="false" hidden="false" outlineLevel="0" max="14" min="14" style="547" width="9.14"/>
    <col collapsed="false" customWidth="true" hidden="false" outlineLevel="0" max="15" min="15" style="547" width="9.41"/>
    <col collapsed="false" customWidth="true" hidden="false" outlineLevel="0" max="16" min="16" style="547" width="7.85"/>
    <col collapsed="false" customWidth="true" hidden="false" outlineLevel="0" max="17" min="17" style="547" width="7.56"/>
    <col collapsed="false" customWidth="true" hidden="false" outlineLevel="0" max="18" min="18" style="547" width="13.41"/>
    <col collapsed="false" customWidth="true" hidden="false" outlineLevel="0" max="19" min="19" style="547" width="7.14"/>
    <col collapsed="false" customWidth="false" hidden="false" outlineLevel="0" max="257" min="20" style="547" width="9.14"/>
  </cols>
  <sheetData>
    <row r="1" customFormat="false" ht="15" hidden="false" customHeight="true" outlineLevel="0" collapsed="false">
      <c r="A1" s="548" t="s">
        <v>546</v>
      </c>
      <c r="B1" s="548"/>
      <c r="C1" s="548"/>
      <c r="D1" s="548"/>
      <c r="E1" s="548"/>
      <c r="F1" s="548"/>
    </row>
    <row r="2" customFormat="false" ht="22.5" hidden="false" customHeight="true" outlineLevel="0" collapsed="false">
      <c r="A2" s="549" t="s">
        <v>547</v>
      </c>
      <c r="B2" s="549"/>
      <c r="C2" s="549"/>
      <c r="D2" s="549"/>
      <c r="E2" s="549"/>
      <c r="F2" s="549"/>
      <c r="G2" s="549"/>
      <c r="H2" s="549"/>
      <c r="I2" s="549"/>
      <c r="J2" s="549"/>
      <c r="K2" s="549"/>
      <c r="L2" s="549"/>
      <c r="M2" s="549"/>
      <c r="N2" s="549"/>
      <c r="O2" s="549"/>
      <c r="P2" s="549"/>
      <c r="Q2" s="549"/>
      <c r="R2" s="549"/>
    </row>
    <row r="3" customFormat="false" ht="20.25" hidden="false" customHeight="true" outlineLevel="0" collapsed="false">
      <c r="A3" s="550" t="s">
        <v>2</v>
      </c>
      <c r="B3" s="550"/>
      <c r="C3" s="550"/>
      <c r="D3" s="550"/>
      <c r="E3" s="550"/>
      <c r="F3" s="550"/>
      <c r="G3" s="550"/>
      <c r="H3" s="550"/>
      <c r="I3" s="550"/>
      <c r="J3" s="550"/>
      <c r="K3" s="550"/>
      <c r="L3" s="550"/>
      <c r="M3" s="550"/>
      <c r="N3" s="550"/>
      <c r="O3" s="550"/>
      <c r="P3" s="550"/>
      <c r="Q3" s="550"/>
      <c r="R3" s="550"/>
      <c r="S3" s="550"/>
    </row>
    <row r="4" customFormat="false" ht="15.75" hidden="false" customHeight="false" outlineLevel="0" collapsed="false">
      <c r="A4" s="551"/>
      <c r="B4" s="551"/>
      <c r="C4" s="551"/>
      <c r="D4" s="552"/>
      <c r="E4" s="552"/>
      <c r="F4" s="552"/>
    </row>
    <row r="5" s="554" customFormat="true" ht="27.75" hidden="false" customHeight="true" outlineLevel="0" collapsed="false">
      <c r="A5" s="553" t="s">
        <v>436</v>
      </c>
      <c r="B5" s="553" t="s">
        <v>548</v>
      </c>
      <c r="C5" s="553" t="s">
        <v>283</v>
      </c>
      <c r="D5" s="553" t="s">
        <v>438</v>
      </c>
      <c r="E5" s="480" t="s">
        <v>7</v>
      </c>
      <c r="F5" s="480"/>
      <c r="G5" s="480"/>
      <c r="H5" s="480"/>
      <c r="I5" s="480"/>
      <c r="J5" s="480"/>
      <c r="K5" s="480"/>
      <c r="L5" s="480"/>
      <c r="M5" s="480"/>
      <c r="N5" s="480"/>
      <c r="O5" s="480"/>
      <c r="P5" s="480"/>
      <c r="Q5" s="480"/>
      <c r="R5" s="481" t="s">
        <v>439</v>
      </c>
    </row>
    <row r="6" s="554" customFormat="true" ht="19.5" hidden="false" customHeight="true" outlineLevel="0" collapsed="false">
      <c r="A6" s="553"/>
      <c r="B6" s="553"/>
      <c r="C6" s="553"/>
      <c r="D6" s="553"/>
      <c r="E6" s="555" t="s">
        <v>549</v>
      </c>
      <c r="F6" s="555" t="s">
        <v>178</v>
      </c>
      <c r="G6" s="555"/>
      <c r="H6" s="555"/>
      <c r="I6" s="555"/>
      <c r="J6" s="555"/>
      <c r="K6" s="555"/>
      <c r="L6" s="555"/>
      <c r="M6" s="555"/>
      <c r="N6" s="555"/>
      <c r="O6" s="555"/>
      <c r="P6" s="555"/>
      <c r="Q6" s="555"/>
      <c r="R6" s="483" t="s">
        <v>11</v>
      </c>
    </row>
    <row r="7" s="554" customFormat="true" ht="60" hidden="false" customHeight="true" outlineLevel="0" collapsed="false">
      <c r="A7" s="553"/>
      <c r="B7" s="553"/>
      <c r="C7" s="553"/>
      <c r="D7" s="553"/>
      <c r="E7" s="555"/>
      <c r="F7" s="140" t="s">
        <v>290</v>
      </c>
      <c r="G7" s="140" t="s">
        <v>291</v>
      </c>
      <c r="H7" s="140" t="s">
        <v>292</v>
      </c>
      <c r="I7" s="140" t="s">
        <v>293</v>
      </c>
      <c r="J7" s="140" t="s">
        <v>294</v>
      </c>
      <c r="K7" s="140" t="s">
        <v>295</v>
      </c>
      <c r="L7" s="140" t="s">
        <v>296</v>
      </c>
      <c r="M7" s="140" t="s">
        <v>19</v>
      </c>
      <c r="N7" s="140" t="s">
        <v>297</v>
      </c>
      <c r="O7" s="140" t="s">
        <v>298</v>
      </c>
      <c r="P7" s="140" t="s">
        <v>22</v>
      </c>
      <c r="Q7" s="140" t="s">
        <v>23</v>
      </c>
      <c r="R7" s="483"/>
    </row>
    <row r="8" s="554" customFormat="true" ht="24" hidden="false" customHeight="true" outlineLevel="0" collapsed="false">
      <c r="A8" s="556" t="s">
        <v>24</v>
      </c>
      <c r="B8" s="557" t="s">
        <v>550</v>
      </c>
      <c r="C8" s="553"/>
      <c r="D8" s="558"/>
      <c r="E8" s="558"/>
      <c r="F8" s="558"/>
      <c r="G8" s="558"/>
      <c r="H8" s="558"/>
      <c r="I8" s="558"/>
      <c r="J8" s="558"/>
      <c r="K8" s="558"/>
      <c r="L8" s="558"/>
      <c r="M8" s="558"/>
      <c r="N8" s="558"/>
      <c r="O8" s="558"/>
      <c r="P8" s="558"/>
      <c r="Q8" s="558"/>
      <c r="R8" s="558"/>
    </row>
    <row r="9" customFormat="false" ht="24.75" hidden="false" customHeight="true" outlineLevel="0" collapsed="false">
      <c r="A9" s="559" t="s">
        <v>26</v>
      </c>
      <c r="B9" s="560" t="s">
        <v>551</v>
      </c>
      <c r="C9" s="561"/>
      <c r="D9" s="562"/>
      <c r="E9" s="563"/>
      <c r="F9" s="564"/>
      <c r="G9" s="564"/>
      <c r="H9" s="564"/>
      <c r="I9" s="564"/>
      <c r="J9" s="564"/>
      <c r="K9" s="564"/>
      <c r="L9" s="564"/>
      <c r="M9" s="564"/>
      <c r="N9" s="564"/>
      <c r="O9" s="564"/>
      <c r="P9" s="564"/>
      <c r="Q9" s="564"/>
      <c r="R9" s="564"/>
    </row>
    <row r="10" customFormat="false" ht="24" hidden="true" customHeight="true" outlineLevel="0" collapsed="false">
      <c r="A10" s="559"/>
      <c r="B10" s="560"/>
      <c r="C10" s="561"/>
      <c r="D10" s="562"/>
      <c r="E10" s="565" t="n">
        <f aca="false">SUM(F10:Q10)</f>
        <v>11556</v>
      </c>
      <c r="F10" s="566" t="n">
        <v>2095</v>
      </c>
      <c r="G10" s="566" t="n">
        <v>1015</v>
      </c>
      <c r="H10" s="566" t="n">
        <v>1415</v>
      </c>
      <c r="I10" s="566" t="n">
        <v>787</v>
      </c>
      <c r="J10" s="566" t="n">
        <v>1044</v>
      </c>
      <c r="K10" s="566" t="n">
        <v>1254</v>
      </c>
      <c r="L10" s="566" t="n">
        <v>629</v>
      </c>
      <c r="M10" s="566" t="n">
        <v>749</v>
      </c>
      <c r="N10" s="566" t="n">
        <v>476</v>
      </c>
      <c r="O10" s="566" t="n">
        <v>702</v>
      </c>
      <c r="P10" s="566" t="n">
        <v>873</v>
      </c>
      <c r="Q10" s="566" t="n">
        <v>517</v>
      </c>
      <c r="R10" s="564"/>
    </row>
    <row r="11" customFormat="false" ht="24.75" hidden="false" customHeight="true" outlineLevel="0" collapsed="false">
      <c r="A11" s="567" t="s">
        <v>552</v>
      </c>
      <c r="B11" s="568" t="s">
        <v>553</v>
      </c>
      <c r="C11" s="569" t="s">
        <v>245</v>
      </c>
      <c r="D11" s="570" t="n">
        <v>8102</v>
      </c>
      <c r="E11" s="565" t="n">
        <f aca="false">SUM(F11:Q11)</f>
        <v>9866</v>
      </c>
      <c r="F11" s="566" t="n">
        <v>1886</v>
      </c>
      <c r="G11" s="566" t="n">
        <v>892</v>
      </c>
      <c r="H11" s="566" t="n">
        <v>1174</v>
      </c>
      <c r="I11" s="566" t="n">
        <v>669</v>
      </c>
      <c r="J11" s="566" t="n">
        <v>887</v>
      </c>
      <c r="K11" s="566" t="n">
        <v>1053</v>
      </c>
      <c r="L11" s="566" t="n">
        <v>535</v>
      </c>
      <c r="M11" s="566" t="n">
        <v>614</v>
      </c>
      <c r="N11" s="566" t="n">
        <v>381</v>
      </c>
      <c r="O11" s="566" t="n">
        <v>604</v>
      </c>
      <c r="P11" s="566" t="n">
        <v>742</v>
      </c>
      <c r="Q11" s="566" t="n">
        <v>429</v>
      </c>
      <c r="R11" s="571" t="n">
        <f aca="false">E11/D11*100</f>
        <v>121.77240187608</v>
      </c>
    </row>
    <row r="12" customFormat="false" ht="24.75" hidden="false" customHeight="true" outlineLevel="0" collapsed="false">
      <c r="A12" s="567" t="s">
        <v>381</v>
      </c>
      <c r="B12" s="568" t="s">
        <v>554</v>
      </c>
      <c r="C12" s="569" t="s">
        <v>245</v>
      </c>
      <c r="D12" s="570" t="n">
        <v>7346</v>
      </c>
      <c r="E12" s="565" t="n">
        <f aca="false">SUM(F12:Q12)</f>
        <v>9244</v>
      </c>
      <c r="F12" s="572" t="n">
        <v>1756</v>
      </c>
      <c r="G12" s="572" t="n">
        <v>825</v>
      </c>
      <c r="H12" s="572" t="n">
        <v>1146</v>
      </c>
      <c r="I12" s="572" t="n">
        <v>645</v>
      </c>
      <c r="J12" s="572" t="n">
        <v>835</v>
      </c>
      <c r="K12" s="572" t="n">
        <v>991</v>
      </c>
      <c r="L12" s="572" t="n">
        <v>497</v>
      </c>
      <c r="M12" s="572" t="n">
        <v>577</v>
      </c>
      <c r="N12" s="572" t="n">
        <v>357</v>
      </c>
      <c r="O12" s="572" t="n">
        <v>555</v>
      </c>
      <c r="P12" s="572" t="n">
        <v>672</v>
      </c>
      <c r="Q12" s="572" t="n">
        <v>388</v>
      </c>
      <c r="R12" s="571" t="n">
        <f aca="false">E12/D12*100</f>
        <v>125.83719030765</v>
      </c>
    </row>
    <row r="13" customFormat="false" ht="24.75" hidden="false" customHeight="true" outlineLevel="0" collapsed="false">
      <c r="A13" s="567"/>
      <c r="B13" s="568" t="s">
        <v>555</v>
      </c>
      <c r="C13" s="569" t="s">
        <v>35</v>
      </c>
      <c r="D13" s="573" t="n">
        <v>64.42</v>
      </c>
      <c r="E13" s="572" t="n">
        <f aca="false">9244/11556*100</f>
        <v>79.9930771893389</v>
      </c>
      <c r="F13" s="574" t="n">
        <f aca="false">F12/F10*100</f>
        <v>83.81861575179</v>
      </c>
      <c r="G13" s="574" t="n">
        <f aca="false">G12/G10*100</f>
        <v>81.2807881773399</v>
      </c>
      <c r="H13" s="574" t="n">
        <f aca="false">H12/H10*100</f>
        <v>80.9893992932862</v>
      </c>
      <c r="I13" s="574" t="n">
        <f aca="false">I12/I10*100</f>
        <v>81.9567979669632</v>
      </c>
      <c r="J13" s="574" t="n">
        <f aca="false">J12/J10*100</f>
        <v>79.9808429118774</v>
      </c>
      <c r="K13" s="574" t="n">
        <f aca="false">K12/K10*100</f>
        <v>79.0271132376396</v>
      </c>
      <c r="L13" s="574" t="n">
        <f aca="false">L12/L10*100</f>
        <v>79.0143084260731</v>
      </c>
      <c r="M13" s="574" t="n">
        <f aca="false">M12/M10*100</f>
        <v>77.0360480640855</v>
      </c>
      <c r="N13" s="574" t="n">
        <f aca="false">N12/N10*100</f>
        <v>75</v>
      </c>
      <c r="O13" s="574" t="n">
        <f aca="false">O12/O10*100</f>
        <v>79.0598290598291</v>
      </c>
      <c r="P13" s="574" t="n">
        <f aca="false">P12/P10*100</f>
        <v>76.9759450171821</v>
      </c>
      <c r="Q13" s="574" t="n">
        <f aca="false">Q12/Q10*100</f>
        <v>75.0483558994197</v>
      </c>
      <c r="R13" s="571" t="n">
        <f aca="false">E13-D13</f>
        <v>15.5730771893389</v>
      </c>
    </row>
    <row r="14" customFormat="false" ht="24.75" hidden="false" customHeight="true" outlineLevel="0" collapsed="false">
      <c r="A14" s="567" t="s">
        <v>556</v>
      </c>
      <c r="B14" s="568" t="s">
        <v>557</v>
      </c>
      <c r="C14" s="569" t="s">
        <v>558</v>
      </c>
      <c r="D14" s="570" t="n">
        <v>121</v>
      </c>
      <c r="E14" s="565" t="n">
        <f aca="false">SUM(F14:Q14)</f>
        <v>115</v>
      </c>
      <c r="F14" s="575" t="n">
        <v>8</v>
      </c>
      <c r="G14" s="575" t="n">
        <v>23</v>
      </c>
      <c r="H14" s="575" t="n">
        <v>11</v>
      </c>
      <c r="I14" s="575" t="n">
        <v>8</v>
      </c>
      <c r="J14" s="575" t="n">
        <v>8</v>
      </c>
      <c r="K14" s="575" t="n">
        <v>12</v>
      </c>
      <c r="L14" s="575" t="n">
        <v>7</v>
      </c>
      <c r="M14" s="575" t="n">
        <v>8</v>
      </c>
      <c r="N14" s="575" t="n">
        <v>5</v>
      </c>
      <c r="O14" s="575" t="n">
        <v>7</v>
      </c>
      <c r="P14" s="575" t="n">
        <v>11</v>
      </c>
      <c r="Q14" s="575" t="n">
        <v>7</v>
      </c>
      <c r="R14" s="571" t="n">
        <f aca="false">E14/D14*100</f>
        <v>95.0413223140496</v>
      </c>
    </row>
    <row r="15" s="578" customFormat="true" ht="24.75" hidden="false" customHeight="true" outlineLevel="0" collapsed="false">
      <c r="A15" s="576" t="s">
        <v>384</v>
      </c>
      <c r="B15" s="577" t="s">
        <v>559</v>
      </c>
      <c r="C15" s="569" t="s">
        <v>558</v>
      </c>
      <c r="D15" s="570" t="n">
        <v>119</v>
      </c>
      <c r="E15" s="565" t="n">
        <f aca="false">SUM(F15:Q15)</f>
        <v>95</v>
      </c>
      <c r="F15" s="575" t="n">
        <v>6</v>
      </c>
      <c r="G15" s="575" t="n">
        <v>19</v>
      </c>
      <c r="H15" s="575" t="n">
        <v>9</v>
      </c>
      <c r="I15" s="575" t="n">
        <v>7</v>
      </c>
      <c r="J15" s="575" t="n">
        <v>6</v>
      </c>
      <c r="K15" s="575" t="n">
        <v>10</v>
      </c>
      <c r="L15" s="575" t="n">
        <v>6</v>
      </c>
      <c r="M15" s="575" t="n">
        <v>7</v>
      </c>
      <c r="N15" s="575" t="n">
        <v>4</v>
      </c>
      <c r="O15" s="575" t="n">
        <v>6</v>
      </c>
      <c r="P15" s="575" t="n">
        <v>9</v>
      </c>
      <c r="Q15" s="575" t="n">
        <v>6</v>
      </c>
      <c r="R15" s="571" t="n">
        <f aca="false">E15/D15*100</f>
        <v>79.8319327731092</v>
      </c>
    </row>
    <row r="16" s="578" customFormat="true" ht="24.75" hidden="false" customHeight="true" outlineLevel="0" collapsed="false">
      <c r="A16" s="576" t="s">
        <v>560</v>
      </c>
      <c r="B16" s="577" t="s">
        <v>561</v>
      </c>
      <c r="C16" s="579" t="s">
        <v>35</v>
      </c>
      <c r="D16" s="580" t="n">
        <f aca="false">D15/143*100</f>
        <v>83.2167832167832</v>
      </c>
      <c r="E16" s="581" t="n">
        <f aca="false">E15/E17*100</f>
        <v>78.5123966942149</v>
      </c>
      <c r="F16" s="582" t="n">
        <f aca="false">F15/F17*100</f>
        <v>75</v>
      </c>
      <c r="G16" s="583" t="n">
        <f aca="false">G15/G17*100</f>
        <v>82.6086956521739</v>
      </c>
      <c r="H16" s="582" t="n">
        <f aca="false">H15/H17*100</f>
        <v>75</v>
      </c>
      <c r="I16" s="583" t="n">
        <f aca="false">I15/I17*100</f>
        <v>87.5</v>
      </c>
      <c r="J16" s="583" t="n">
        <f aca="false">J15/J17*100</f>
        <v>66.6666666666667</v>
      </c>
      <c r="K16" s="583" t="n">
        <f aca="false">K15/K17*100</f>
        <v>76.9230769230769</v>
      </c>
      <c r="L16" s="582" t="n">
        <f aca="false">L15/L17*100</f>
        <v>75</v>
      </c>
      <c r="M16" s="583" t="n">
        <f aca="false">M15/M17*100</f>
        <v>77.7777777777778</v>
      </c>
      <c r="N16" s="583" t="n">
        <f aca="false">N15/N17*100</f>
        <v>66.6666666666667</v>
      </c>
      <c r="O16" s="583" t="n">
        <f aca="false">O15/O17*100</f>
        <v>85.7142857142857</v>
      </c>
      <c r="P16" s="583" t="n">
        <f aca="false">P15/P17*100</f>
        <v>81.8181818181818</v>
      </c>
      <c r="Q16" s="583" t="n">
        <f aca="false">Q15/Q17*100</f>
        <v>85.7142857142857</v>
      </c>
      <c r="R16" s="583" t="n">
        <f aca="false">E16-D16</f>
        <v>-4.70438652256833</v>
      </c>
    </row>
    <row r="17" s="578" customFormat="true" ht="24.75" hidden="false" customHeight="true" outlineLevel="0" collapsed="false">
      <c r="A17" s="576"/>
      <c r="B17" s="577" t="s">
        <v>562</v>
      </c>
      <c r="C17" s="569" t="s">
        <v>558</v>
      </c>
      <c r="D17" s="570" t="n">
        <v>143</v>
      </c>
      <c r="E17" s="570" t="n">
        <f aca="false">SUM(F17:Q17)</f>
        <v>121</v>
      </c>
      <c r="F17" s="582" t="n">
        <v>8</v>
      </c>
      <c r="G17" s="582" t="n">
        <v>23</v>
      </c>
      <c r="H17" s="582" t="n">
        <v>12</v>
      </c>
      <c r="I17" s="582" t="n">
        <v>8</v>
      </c>
      <c r="J17" s="582" t="n">
        <v>9</v>
      </c>
      <c r="K17" s="582" t="n">
        <v>13</v>
      </c>
      <c r="L17" s="582" t="n">
        <v>8</v>
      </c>
      <c r="M17" s="582" t="n">
        <v>9</v>
      </c>
      <c r="N17" s="582" t="n">
        <v>6</v>
      </c>
      <c r="O17" s="582" t="n">
        <v>7</v>
      </c>
      <c r="P17" s="582" t="n">
        <v>11</v>
      </c>
      <c r="Q17" s="582" t="n">
        <v>7</v>
      </c>
      <c r="R17" s="584" t="n">
        <f aca="false">E17/D17*100</f>
        <v>84.6153846153846</v>
      </c>
    </row>
    <row r="18" customFormat="false" ht="24.75" hidden="false" customHeight="true" outlineLevel="0" collapsed="false">
      <c r="A18" s="567" t="s">
        <v>387</v>
      </c>
      <c r="B18" s="585" t="s">
        <v>563</v>
      </c>
      <c r="C18" s="569" t="s">
        <v>564</v>
      </c>
      <c r="D18" s="570" t="n">
        <v>76</v>
      </c>
      <c r="E18" s="565" t="n">
        <v>120</v>
      </c>
      <c r="F18" s="586"/>
      <c r="G18" s="586"/>
      <c r="H18" s="586"/>
      <c r="I18" s="586"/>
      <c r="J18" s="586"/>
      <c r="K18" s="586"/>
      <c r="L18" s="586"/>
      <c r="M18" s="586"/>
      <c r="N18" s="586"/>
      <c r="O18" s="586"/>
      <c r="P18" s="586"/>
      <c r="Q18" s="586"/>
      <c r="R18" s="571" t="n">
        <f aca="false">E18/D18*100</f>
        <v>157.894736842105</v>
      </c>
    </row>
    <row r="19" customFormat="false" ht="24.75" hidden="false" customHeight="true" outlineLevel="0" collapsed="false">
      <c r="A19" s="567" t="s">
        <v>565</v>
      </c>
      <c r="B19" s="585" t="s">
        <v>566</v>
      </c>
      <c r="C19" s="569" t="s">
        <v>564</v>
      </c>
      <c r="D19" s="570"/>
      <c r="E19" s="565" t="n">
        <v>105</v>
      </c>
      <c r="F19" s="586"/>
      <c r="G19" s="586"/>
      <c r="H19" s="586"/>
      <c r="I19" s="586"/>
      <c r="J19" s="586"/>
      <c r="K19" s="586"/>
      <c r="L19" s="586"/>
      <c r="M19" s="586"/>
      <c r="N19" s="586"/>
      <c r="O19" s="586"/>
      <c r="P19" s="586"/>
      <c r="Q19" s="586"/>
      <c r="R19" s="571"/>
    </row>
    <row r="20" customFormat="false" ht="36.75" hidden="false" customHeight="true" outlineLevel="0" collapsed="false">
      <c r="A20" s="567"/>
      <c r="B20" s="568" t="s">
        <v>567</v>
      </c>
      <c r="C20" s="569" t="s">
        <v>35</v>
      </c>
      <c r="D20" s="580"/>
      <c r="E20" s="581" t="n">
        <f aca="false">E19/123*100</f>
        <v>85.3658536585366</v>
      </c>
      <c r="F20" s="586"/>
      <c r="G20" s="586"/>
      <c r="H20" s="586"/>
      <c r="I20" s="586"/>
      <c r="J20" s="586"/>
      <c r="K20" s="586"/>
      <c r="L20" s="586"/>
      <c r="M20" s="586"/>
      <c r="N20" s="586"/>
      <c r="O20" s="586"/>
      <c r="P20" s="586"/>
      <c r="Q20" s="586"/>
      <c r="R20" s="571"/>
    </row>
    <row r="21" customFormat="false" ht="24.75" hidden="false" customHeight="true" outlineLevel="0" collapsed="false">
      <c r="A21" s="567" t="s">
        <v>390</v>
      </c>
      <c r="B21" s="585" t="s">
        <v>568</v>
      </c>
      <c r="C21" s="569" t="s">
        <v>504</v>
      </c>
      <c r="D21" s="570" t="n">
        <v>1</v>
      </c>
      <c r="E21" s="565" t="n">
        <v>1</v>
      </c>
      <c r="F21" s="575"/>
      <c r="G21" s="575" t="n">
        <v>1</v>
      </c>
      <c r="H21" s="575"/>
      <c r="I21" s="575"/>
      <c r="J21" s="575"/>
      <c r="K21" s="575"/>
      <c r="L21" s="575"/>
      <c r="M21" s="575"/>
      <c r="N21" s="575"/>
      <c r="O21" s="575"/>
      <c r="P21" s="575"/>
      <c r="Q21" s="575"/>
      <c r="R21" s="575" t="n">
        <f aca="false">E21/D21*100</f>
        <v>100</v>
      </c>
    </row>
    <row r="22" customFormat="false" ht="24.75" hidden="false" customHeight="true" outlineLevel="0" collapsed="false">
      <c r="A22" s="567" t="s">
        <v>569</v>
      </c>
      <c r="B22" s="585" t="s">
        <v>570</v>
      </c>
      <c r="C22" s="569" t="s">
        <v>504</v>
      </c>
      <c r="D22" s="570"/>
      <c r="E22" s="565" t="n">
        <v>1</v>
      </c>
      <c r="F22" s="575"/>
      <c r="G22" s="575" t="n">
        <v>1</v>
      </c>
      <c r="H22" s="575"/>
      <c r="I22" s="575"/>
      <c r="J22" s="575"/>
      <c r="K22" s="575"/>
      <c r="L22" s="575"/>
      <c r="M22" s="575"/>
      <c r="N22" s="575"/>
      <c r="O22" s="575"/>
      <c r="P22" s="575"/>
      <c r="Q22" s="575"/>
      <c r="R22" s="571"/>
    </row>
    <row r="23" customFormat="false" ht="24.75" hidden="false" customHeight="true" outlineLevel="0" collapsed="false">
      <c r="A23" s="567"/>
      <c r="B23" s="585" t="s">
        <v>571</v>
      </c>
      <c r="C23" s="569" t="s">
        <v>35</v>
      </c>
      <c r="D23" s="580"/>
      <c r="E23" s="587" t="n">
        <f aca="false">1/12*100</f>
        <v>8.33333333333333</v>
      </c>
      <c r="F23" s="575"/>
      <c r="G23" s="575" t="n">
        <v>1</v>
      </c>
      <c r="H23" s="575"/>
      <c r="I23" s="575"/>
      <c r="J23" s="575"/>
      <c r="K23" s="575"/>
      <c r="L23" s="575"/>
      <c r="M23" s="575"/>
      <c r="N23" s="575"/>
      <c r="O23" s="575"/>
      <c r="P23" s="575"/>
      <c r="Q23" s="575"/>
      <c r="R23" s="571" t="n">
        <f aca="false">E23-D23</f>
        <v>8.33333333333333</v>
      </c>
    </row>
    <row r="24" customFormat="false" ht="24.75" hidden="true" customHeight="true" outlineLevel="0" collapsed="false">
      <c r="A24" s="567" t="s">
        <v>572</v>
      </c>
      <c r="B24" s="568" t="s">
        <v>573</v>
      </c>
      <c r="C24" s="588" t="s">
        <v>574</v>
      </c>
      <c r="D24" s="570"/>
      <c r="E24" s="565" t="n">
        <v>0</v>
      </c>
      <c r="F24" s="586"/>
      <c r="G24" s="586"/>
      <c r="H24" s="586"/>
      <c r="I24" s="586"/>
      <c r="J24" s="586"/>
      <c r="K24" s="586"/>
      <c r="L24" s="586"/>
      <c r="M24" s="586"/>
      <c r="N24" s="586"/>
      <c r="O24" s="586"/>
      <c r="P24" s="586"/>
      <c r="Q24" s="586"/>
      <c r="R24" s="571"/>
    </row>
    <row r="25" customFormat="false" ht="24.75" hidden="true" customHeight="true" outlineLevel="0" collapsed="false">
      <c r="A25" s="567"/>
      <c r="B25" s="568" t="s">
        <v>575</v>
      </c>
      <c r="C25" s="588" t="s">
        <v>35</v>
      </c>
      <c r="D25" s="570"/>
      <c r="E25" s="565" t="n">
        <v>0</v>
      </c>
      <c r="F25" s="586"/>
      <c r="G25" s="586"/>
      <c r="H25" s="586"/>
      <c r="I25" s="586"/>
      <c r="J25" s="586"/>
      <c r="K25" s="586"/>
      <c r="L25" s="586"/>
      <c r="M25" s="586"/>
      <c r="N25" s="586"/>
      <c r="O25" s="586"/>
      <c r="P25" s="586"/>
      <c r="Q25" s="586"/>
      <c r="R25" s="571"/>
    </row>
    <row r="26" customFormat="false" ht="24.75" hidden="false" customHeight="true" outlineLevel="0" collapsed="false">
      <c r="A26" s="559" t="s">
        <v>54</v>
      </c>
      <c r="B26" s="560" t="s">
        <v>576</v>
      </c>
      <c r="C26" s="561"/>
      <c r="D26" s="570"/>
      <c r="E26" s="565"/>
      <c r="F26" s="586"/>
      <c r="G26" s="586"/>
      <c r="H26" s="586"/>
      <c r="I26" s="586"/>
      <c r="J26" s="586"/>
      <c r="K26" s="586"/>
      <c r="L26" s="586"/>
      <c r="M26" s="586"/>
      <c r="N26" s="586"/>
      <c r="O26" s="586"/>
      <c r="P26" s="586"/>
      <c r="Q26" s="586"/>
      <c r="R26" s="571"/>
    </row>
    <row r="27" customFormat="false" ht="54.75" hidden="false" customHeight="true" outlineLevel="0" collapsed="false">
      <c r="A27" s="556" t="s">
        <v>552</v>
      </c>
      <c r="B27" s="568" t="s">
        <v>577</v>
      </c>
      <c r="C27" s="569" t="s">
        <v>578</v>
      </c>
      <c r="D27" s="570" t="n">
        <v>3</v>
      </c>
      <c r="E27" s="565" t="n">
        <v>3</v>
      </c>
      <c r="F27" s="586"/>
      <c r="G27" s="575" t="n">
        <v>1</v>
      </c>
      <c r="H27" s="575"/>
      <c r="I27" s="575" t="n">
        <v>1</v>
      </c>
      <c r="J27" s="575"/>
      <c r="K27" s="575"/>
      <c r="L27" s="575"/>
      <c r="M27" s="575"/>
      <c r="N27" s="575"/>
      <c r="O27" s="575"/>
      <c r="P27" s="575" t="n">
        <v>1</v>
      </c>
      <c r="Q27" s="586"/>
      <c r="R27" s="575" t="n">
        <f aca="false">E27/D27*100</f>
        <v>100</v>
      </c>
    </row>
    <row r="28" customFormat="false" ht="36.75" hidden="false" customHeight="true" outlineLevel="0" collapsed="false">
      <c r="A28" s="567"/>
      <c r="B28" s="568" t="s">
        <v>579</v>
      </c>
      <c r="C28" s="569" t="s">
        <v>35</v>
      </c>
      <c r="D28" s="570" t="n">
        <f aca="false">D27/12*100</f>
        <v>25</v>
      </c>
      <c r="E28" s="565" t="n">
        <f aca="false">E27/12*100</f>
        <v>25</v>
      </c>
      <c r="F28" s="586"/>
      <c r="G28" s="575" t="n">
        <v>100</v>
      </c>
      <c r="H28" s="571"/>
      <c r="I28" s="575" t="n">
        <v>100</v>
      </c>
      <c r="J28" s="586"/>
      <c r="K28" s="586"/>
      <c r="L28" s="586"/>
      <c r="M28" s="586"/>
      <c r="N28" s="586"/>
      <c r="O28" s="586"/>
      <c r="P28" s="575" t="n">
        <v>100</v>
      </c>
      <c r="Q28" s="586"/>
      <c r="R28" s="571"/>
    </row>
    <row r="29" customFormat="false" ht="24.75" hidden="false" customHeight="true" outlineLevel="0" collapsed="false">
      <c r="A29" s="567" t="s">
        <v>381</v>
      </c>
      <c r="B29" s="568" t="s">
        <v>580</v>
      </c>
      <c r="C29" s="569" t="s">
        <v>581</v>
      </c>
      <c r="D29" s="570" t="n">
        <v>15</v>
      </c>
      <c r="E29" s="565" t="n">
        <f aca="false">SUM(G29:P29)</f>
        <v>11</v>
      </c>
      <c r="F29" s="586"/>
      <c r="G29" s="575" t="n">
        <v>3</v>
      </c>
      <c r="H29" s="575"/>
      <c r="I29" s="575" t="n">
        <v>4</v>
      </c>
      <c r="J29" s="586"/>
      <c r="K29" s="586"/>
      <c r="L29" s="586"/>
      <c r="M29" s="586"/>
      <c r="N29" s="586"/>
      <c r="O29" s="586"/>
      <c r="P29" s="575" t="n">
        <v>4</v>
      </c>
      <c r="Q29" s="586"/>
      <c r="R29" s="571" t="n">
        <f aca="false">E29/D29*100</f>
        <v>73.3333333333333</v>
      </c>
    </row>
    <row r="30" s="578" customFormat="true" ht="24.75" hidden="false" customHeight="true" outlineLevel="0" collapsed="false">
      <c r="A30" s="576"/>
      <c r="B30" s="577" t="s">
        <v>582</v>
      </c>
      <c r="C30" s="579" t="s">
        <v>35</v>
      </c>
      <c r="D30" s="580" t="n">
        <f aca="false">D29/143*100</f>
        <v>10.4895104895105</v>
      </c>
      <c r="E30" s="580" t="n">
        <f aca="false">E29/121*100</f>
        <v>9.09090909090909</v>
      </c>
      <c r="F30" s="586"/>
      <c r="G30" s="575" t="n">
        <f aca="false">G29/G17*100</f>
        <v>13.0434782608696</v>
      </c>
      <c r="H30" s="586"/>
      <c r="I30" s="575" t="n">
        <f aca="false">I29/I17*100</f>
        <v>50</v>
      </c>
      <c r="J30" s="586"/>
      <c r="K30" s="586"/>
      <c r="L30" s="586"/>
      <c r="M30" s="586"/>
      <c r="N30" s="586"/>
      <c r="O30" s="586"/>
      <c r="P30" s="586" t="n">
        <f aca="false">P29/P17*100</f>
        <v>36.3636363636364</v>
      </c>
      <c r="Q30" s="586"/>
      <c r="R30" s="586" t="n">
        <f aca="false">E30-D30</f>
        <v>-1.3986013986014</v>
      </c>
    </row>
    <row r="31" customFormat="false" ht="39" hidden="false" customHeight="true" outlineLevel="0" collapsed="false">
      <c r="A31" s="567" t="s">
        <v>556</v>
      </c>
      <c r="B31" s="568" t="s">
        <v>583</v>
      </c>
      <c r="C31" s="569" t="s">
        <v>35</v>
      </c>
      <c r="D31" s="570" t="n">
        <v>100</v>
      </c>
      <c r="E31" s="565" t="n">
        <v>100</v>
      </c>
      <c r="F31" s="565" t="n">
        <v>100</v>
      </c>
      <c r="G31" s="565" t="n">
        <v>100</v>
      </c>
      <c r="H31" s="565" t="n">
        <v>100</v>
      </c>
      <c r="I31" s="565" t="n">
        <v>100</v>
      </c>
      <c r="J31" s="565" t="n">
        <v>100</v>
      </c>
      <c r="K31" s="565" t="n">
        <v>100</v>
      </c>
      <c r="L31" s="565" t="n">
        <v>100</v>
      </c>
      <c r="M31" s="565" t="n">
        <v>100</v>
      </c>
      <c r="N31" s="565" t="n">
        <v>100</v>
      </c>
      <c r="O31" s="565" t="n">
        <v>100</v>
      </c>
      <c r="P31" s="565" t="n">
        <v>100</v>
      </c>
      <c r="Q31" s="565" t="n">
        <v>100</v>
      </c>
      <c r="R31" s="571"/>
    </row>
    <row r="32" customFormat="false" ht="24.75" hidden="false" customHeight="true" outlineLevel="0" collapsed="false">
      <c r="A32" s="556" t="s">
        <v>58</v>
      </c>
      <c r="B32" s="560" t="s">
        <v>584</v>
      </c>
      <c r="C32" s="561"/>
      <c r="D32" s="570"/>
      <c r="E32" s="565"/>
      <c r="F32" s="586"/>
      <c r="G32" s="586"/>
      <c r="H32" s="586"/>
      <c r="I32" s="586"/>
      <c r="J32" s="586"/>
      <c r="K32" s="586"/>
      <c r="L32" s="586"/>
      <c r="M32" s="586"/>
      <c r="N32" s="586"/>
      <c r="O32" s="586"/>
      <c r="P32" s="586"/>
      <c r="Q32" s="586"/>
      <c r="R32" s="571"/>
    </row>
    <row r="33" customFormat="false" ht="24.75" hidden="false" customHeight="true" outlineLevel="0" collapsed="false">
      <c r="A33" s="567" t="s">
        <v>552</v>
      </c>
      <c r="B33" s="568" t="s">
        <v>585</v>
      </c>
      <c r="C33" s="569" t="s">
        <v>586</v>
      </c>
      <c r="D33" s="570" t="n">
        <v>0</v>
      </c>
      <c r="E33" s="565" t="n">
        <v>1</v>
      </c>
      <c r="F33" s="575" t="n">
        <v>1</v>
      </c>
      <c r="G33" s="586"/>
      <c r="H33" s="586"/>
      <c r="I33" s="586"/>
      <c r="J33" s="586"/>
      <c r="K33" s="586"/>
      <c r="L33" s="586"/>
      <c r="M33" s="586"/>
      <c r="N33" s="586"/>
      <c r="O33" s="586"/>
      <c r="P33" s="586"/>
      <c r="Q33" s="586"/>
      <c r="R33" s="571"/>
    </row>
    <row r="34" customFormat="false" ht="24.75" hidden="false" customHeight="true" outlineLevel="0" collapsed="false">
      <c r="A34" s="567" t="s">
        <v>381</v>
      </c>
      <c r="B34" s="568" t="s">
        <v>587</v>
      </c>
      <c r="C34" s="569" t="s">
        <v>586</v>
      </c>
      <c r="D34" s="570" t="n">
        <v>1</v>
      </c>
      <c r="E34" s="565" t="n">
        <v>1</v>
      </c>
      <c r="F34" s="575" t="n">
        <v>1</v>
      </c>
      <c r="G34" s="586"/>
      <c r="H34" s="586"/>
      <c r="I34" s="586"/>
      <c r="J34" s="586"/>
      <c r="K34" s="586"/>
      <c r="L34" s="586"/>
      <c r="M34" s="586"/>
      <c r="N34" s="586"/>
      <c r="O34" s="586"/>
      <c r="P34" s="586"/>
      <c r="Q34" s="586"/>
      <c r="R34" s="575" t="n">
        <f aca="false">E34/D34*100</f>
        <v>100</v>
      </c>
    </row>
    <row r="35" customFormat="false" ht="36" hidden="false" customHeight="true" outlineLevel="0" collapsed="false">
      <c r="A35" s="567"/>
      <c r="B35" s="568" t="s">
        <v>588</v>
      </c>
      <c r="C35" s="569" t="s">
        <v>589</v>
      </c>
      <c r="D35" s="570" t="n">
        <v>12</v>
      </c>
      <c r="E35" s="565" t="n">
        <v>12</v>
      </c>
      <c r="F35" s="575" t="n">
        <v>1</v>
      </c>
      <c r="G35" s="575" t="n">
        <v>1</v>
      </c>
      <c r="H35" s="575" t="n">
        <v>1</v>
      </c>
      <c r="I35" s="575" t="n">
        <v>1</v>
      </c>
      <c r="J35" s="575" t="n">
        <v>1</v>
      </c>
      <c r="K35" s="575" t="n">
        <v>1</v>
      </c>
      <c r="L35" s="575" t="n">
        <v>1</v>
      </c>
      <c r="M35" s="575" t="n">
        <v>1</v>
      </c>
      <c r="N35" s="575" t="n">
        <v>1</v>
      </c>
      <c r="O35" s="575" t="n">
        <v>1</v>
      </c>
      <c r="P35" s="575" t="n">
        <v>1</v>
      </c>
      <c r="Q35" s="575" t="n">
        <v>1</v>
      </c>
      <c r="R35" s="575" t="n">
        <f aca="false">E35/D35*100</f>
        <v>100</v>
      </c>
    </row>
    <row r="36" customFormat="false" ht="24.75" hidden="false" customHeight="true" outlineLevel="0" collapsed="false">
      <c r="A36" s="567" t="s">
        <v>556</v>
      </c>
      <c r="B36" s="568" t="s">
        <v>590</v>
      </c>
      <c r="C36" s="569" t="s">
        <v>504</v>
      </c>
      <c r="D36" s="575" t="n">
        <v>8</v>
      </c>
      <c r="E36" s="565" t="n">
        <f aca="false">SUM(G36:Q36)</f>
        <v>9</v>
      </c>
      <c r="F36" s="586"/>
      <c r="G36" s="575" t="n">
        <v>1</v>
      </c>
      <c r="H36" s="575" t="n">
        <v>1</v>
      </c>
      <c r="I36" s="575" t="n">
        <v>1</v>
      </c>
      <c r="J36" s="575" t="n">
        <v>1</v>
      </c>
      <c r="K36" s="575" t="n">
        <v>1</v>
      </c>
      <c r="L36" s="575"/>
      <c r="M36" s="575" t="n">
        <v>1</v>
      </c>
      <c r="N36" s="575" t="n">
        <v>1</v>
      </c>
      <c r="O36" s="575" t="n">
        <v>1</v>
      </c>
      <c r="P36" s="575" t="n">
        <v>1</v>
      </c>
      <c r="Q36" s="586"/>
      <c r="R36" s="586" t="n">
        <f aca="false">E36/D36*100</f>
        <v>112.5</v>
      </c>
    </row>
    <row r="37" customFormat="false" ht="24.75" hidden="false" customHeight="true" outlineLevel="0" collapsed="false">
      <c r="A37" s="567"/>
      <c r="B37" s="568" t="s">
        <v>591</v>
      </c>
      <c r="C37" s="569" t="s">
        <v>35</v>
      </c>
      <c r="D37" s="580" t="n">
        <f aca="false">D36/12*100</f>
        <v>66.6666666666667</v>
      </c>
      <c r="E37" s="582" t="n">
        <f aca="false">E36/E35*100</f>
        <v>75</v>
      </c>
      <c r="F37" s="586"/>
      <c r="G37" s="575" t="n">
        <v>100</v>
      </c>
      <c r="H37" s="575" t="n">
        <v>100</v>
      </c>
      <c r="I37" s="575" t="n">
        <v>100</v>
      </c>
      <c r="J37" s="575" t="n">
        <v>100</v>
      </c>
      <c r="K37" s="575" t="n">
        <v>100</v>
      </c>
      <c r="L37" s="575"/>
      <c r="M37" s="575" t="n">
        <v>100</v>
      </c>
      <c r="N37" s="575" t="n">
        <v>100</v>
      </c>
      <c r="O37" s="575" t="n">
        <v>100</v>
      </c>
      <c r="P37" s="575" t="n">
        <v>100</v>
      </c>
      <c r="Q37" s="586"/>
      <c r="R37" s="571" t="n">
        <f aca="false">E37-D37</f>
        <v>8.33333333333334</v>
      </c>
    </row>
    <row r="38" customFormat="false" ht="24.75" hidden="false" customHeight="true" outlineLevel="0" collapsed="false">
      <c r="A38" s="567" t="s">
        <v>384</v>
      </c>
      <c r="B38" s="568" t="s">
        <v>592</v>
      </c>
      <c r="C38" s="569" t="s">
        <v>504</v>
      </c>
      <c r="D38" s="589" t="n">
        <v>12</v>
      </c>
      <c r="E38" s="565" t="n">
        <v>12</v>
      </c>
      <c r="F38" s="575" t="n">
        <v>1</v>
      </c>
      <c r="G38" s="575" t="n">
        <v>1</v>
      </c>
      <c r="H38" s="575" t="n">
        <v>1</v>
      </c>
      <c r="I38" s="575" t="n">
        <v>1</v>
      </c>
      <c r="J38" s="575" t="n">
        <v>1</v>
      </c>
      <c r="K38" s="575" t="n">
        <v>1</v>
      </c>
      <c r="L38" s="575" t="n">
        <v>1</v>
      </c>
      <c r="M38" s="575" t="n">
        <v>1</v>
      </c>
      <c r="N38" s="575" t="n">
        <v>1</v>
      </c>
      <c r="O38" s="575" t="n">
        <v>1</v>
      </c>
      <c r="P38" s="575" t="n">
        <v>1</v>
      </c>
      <c r="Q38" s="575" t="n">
        <v>1</v>
      </c>
      <c r="R38" s="575" t="n">
        <f aca="false">E38/D38*100</f>
        <v>100</v>
      </c>
    </row>
    <row r="39" customFormat="false" ht="24.75" hidden="false" customHeight="true" outlineLevel="0" collapsed="false">
      <c r="A39" s="567"/>
      <c r="B39" s="568" t="s">
        <v>593</v>
      </c>
      <c r="C39" s="569" t="s">
        <v>35</v>
      </c>
      <c r="D39" s="570" t="n">
        <v>100</v>
      </c>
      <c r="E39" s="590" t="n">
        <v>100</v>
      </c>
      <c r="F39" s="590" t="n">
        <v>100</v>
      </c>
      <c r="G39" s="590" t="n">
        <v>100</v>
      </c>
      <c r="H39" s="590" t="n">
        <v>100</v>
      </c>
      <c r="I39" s="590" t="n">
        <v>100</v>
      </c>
      <c r="J39" s="590" t="n">
        <v>100</v>
      </c>
      <c r="K39" s="590" t="n">
        <v>100</v>
      </c>
      <c r="L39" s="590" t="n">
        <v>100</v>
      </c>
      <c r="M39" s="590" t="n">
        <v>100</v>
      </c>
      <c r="N39" s="590" t="n">
        <v>100</v>
      </c>
      <c r="O39" s="590" t="n">
        <v>100</v>
      </c>
      <c r="P39" s="590" t="n">
        <v>100</v>
      </c>
      <c r="Q39" s="590" t="n">
        <v>100</v>
      </c>
      <c r="R39" s="571"/>
    </row>
    <row r="40" customFormat="false" ht="24.75" hidden="false" customHeight="true" outlineLevel="0" collapsed="false">
      <c r="A40" s="567" t="s">
        <v>560</v>
      </c>
      <c r="B40" s="568" t="s">
        <v>594</v>
      </c>
      <c r="C40" s="569" t="s">
        <v>504</v>
      </c>
      <c r="D40" s="570" t="n">
        <v>1</v>
      </c>
      <c r="E40" s="565" t="n">
        <v>1</v>
      </c>
      <c r="F40" s="575" t="n">
        <v>1</v>
      </c>
      <c r="G40" s="586"/>
      <c r="H40" s="586"/>
      <c r="I40" s="586"/>
      <c r="J40" s="586"/>
      <c r="K40" s="586"/>
      <c r="L40" s="586"/>
      <c r="M40" s="586"/>
      <c r="N40" s="586"/>
      <c r="O40" s="586"/>
      <c r="P40" s="586"/>
      <c r="Q40" s="586"/>
      <c r="R40" s="575" t="n">
        <f aca="false">100</f>
        <v>100</v>
      </c>
    </row>
    <row r="41" customFormat="false" ht="24.75" hidden="false" customHeight="true" outlineLevel="0" collapsed="false">
      <c r="A41" s="567"/>
      <c r="B41" s="568" t="s">
        <v>595</v>
      </c>
      <c r="C41" s="569" t="s">
        <v>35</v>
      </c>
      <c r="D41" s="573" t="n">
        <v>8.33</v>
      </c>
      <c r="E41" s="587" t="n">
        <f aca="false">1/12*100</f>
        <v>8.33333333333333</v>
      </c>
      <c r="F41" s="571" t="n">
        <v>8.33</v>
      </c>
      <c r="G41" s="586"/>
      <c r="H41" s="586"/>
      <c r="I41" s="586"/>
      <c r="J41" s="586"/>
      <c r="K41" s="586"/>
      <c r="L41" s="586"/>
      <c r="M41" s="586"/>
      <c r="N41" s="586"/>
      <c r="O41" s="586"/>
      <c r="P41" s="586"/>
      <c r="Q41" s="586"/>
      <c r="R41" s="571"/>
    </row>
    <row r="42" customFormat="false" ht="37.5" hidden="false" customHeight="true" outlineLevel="0" collapsed="false">
      <c r="A42" s="567" t="s">
        <v>387</v>
      </c>
      <c r="B42" s="568" t="s">
        <v>596</v>
      </c>
      <c r="C42" s="569" t="s">
        <v>597</v>
      </c>
      <c r="D42" s="570" t="n">
        <v>51</v>
      </c>
      <c r="E42" s="565" t="n">
        <f aca="false">SUM(F42:Q42)</f>
        <v>60</v>
      </c>
      <c r="F42" s="575" t="n">
        <v>6</v>
      </c>
      <c r="G42" s="575" t="n">
        <v>12</v>
      </c>
      <c r="H42" s="575" t="n">
        <v>9</v>
      </c>
      <c r="I42" s="575" t="n">
        <v>4</v>
      </c>
      <c r="J42" s="575" t="n">
        <v>5</v>
      </c>
      <c r="K42" s="575" t="n">
        <v>10</v>
      </c>
      <c r="L42" s="575" t="n">
        <v>1</v>
      </c>
      <c r="M42" s="575" t="n">
        <v>2</v>
      </c>
      <c r="N42" s="575" t="n">
        <v>1</v>
      </c>
      <c r="O42" s="575" t="n">
        <v>5</v>
      </c>
      <c r="P42" s="575" t="n">
        <v>1</v>
      </c>
      <c r="Q42" s="575" t="n">
        <v>4</v>
      </c>
      <c r="R42" s="571" t="n">
        <f aca="false">E42/D42*100</f>
        <v>117.647058823529</v>
      </c>
    </row>
    <row r="43" customFormat="false" ht="24.75" hidden="false" customHeight="true" outlineLevel="0" collapsed="false">
      <c r="A43" s="567"/>
      <c r="B43" s="568" t="s">
        <v>598</v>
      </c>
      <c r="C43" s="569" t="s">
        <v>35</v>
      </c>
      <c r="D43" s="573" t="n">
        <f aca="false">D42/143*100</f>
        <v>35.6643356643357</v>
      </c>
      <c r="E43" s="584" t="n">
        <f aca="false">E42/121*100</f>
        <v>49.5867768595041</v>
      </c>
      <c r="F43" s="575" t="n">
        <f aca="false">F42/F17*100</f>
        <v>75</v>
      </c>
      <c r="G43" s="575" t="n">
        <f aca="false">G42/G17*100</f>
        <v>52.1739130434783</v>
      </c>
      <c r="H43" s="575" t="n">
        <f aca="false">H42/H17*100</f>
        <v>75</v>
      </c>
      <c r="I43" s="575" t="n">
        <f aca="false">I42/I17*100</f>
        <v>50</v>
      </c>
      <c r="J43" s="575" t="n">
        <f aca="false">J42/J17*100</f>
        <v>55.5555555555556</v>
      </c>
      <c r="K43" s="575" t="n">
        <f aca="false">K42/K17*100</f>
        <v>76.9230769230769</v>
      </c>
      <c r="L43" s="575" t="n">
        <f aca="false">L42/L17*100</f>
        <v>12.5</v>
      </c>
      <c r="M43" s="575" t="n">
        <f aca="false">M42/M17*100</f>
        <v>22.2222222222222</v>
      </c>
      <c r="N43" s="575" t="n">
        <f aca="false">N42/N17*100</f>
        <v>16.6666666666667</v>
      </c>
      <c r="O43" s="575" t="n">
        <f aca="false">O42/O17*100</f>
        <v>71.4285714285714</v>
      </c>
      <c r="P43" s="575" t="n">
        <f aca="false">P42/P17*100</f>
        <v>9.09090909090909</v>
      </c>
      <c r="Q43" s="575" t="n">
        <f aca="false">Q42/Q17*100</f>
        <v>57.1428571428571</v>
      </c>
      <c r="R43" s="571" t="n">
        <f aca="false">E43-D43</f>
        <v>13.9224411951685</v>
      </c>
    </row>
    <row r="44" customFormat="false" ht="18.75" hidden="false" customHeight="true" outlineLevel="0" collapsed="false">
      <c r="A44" s="567" t="s">
        <v>565</v>
      </c>
      <c r="B44" s="568" t="s">
        <v>599</v>
      </c>
      <c r="C44" s="569" t="s">
        <v>597</v>
      </c>
      <c r="D44" s="570" t="n">
        <v>7</v>
      </c>
      <c r="E44" s="582" t="n">
        <f aca="false">SUM(F44:Q44)</f>
        <v>24</v>
      </c>
      <c r="F44" s="575" t="n">
        <v>2</v>
      </c>
      <c r="G44" s="575" t="n">
        <v>2</v>
      </c>
      <c r="H44" s="575" t="n">
        <v>2</v>
      </c>
      <c r="I44" s="575" t="n">
        <v>2</v>
      </c>
      <c r="J44" s="575" t="n">
        <v>2</v>
      </c>
      <c r="K44" s="575" t="n">
        <v>2</v>
      </c>
      <c r="L44" s="575" t="n">
        <v>2</v>
      </c>
      <c r="M44" s="575" t="n">
        <v>2</v>
      </c>
      <c r="N44" s="575" t="n">
        <v>2</v>
      </c>
      <c r="O44" s="575" t="n">
        <v>2</v>
      </c>
      <c r="P44" s="575" t="n">
        <v>2</v>
      </c>
      <c r="Q44" s="575" t="n">
        <v>2</v>
      </c>
      <c r="R44" s="571" t="n">
        <f aca="false">E44/D44*100</f>
        <v>342.857142857143</v>
      </c>
    </row>
    <row r="45" s="578" customFormat="true" ht="24.75" hidden="false" customHeight="true" outlineLevel="0" collapsed="false">
      <c r="A45" s="576"/>
      <c r="B45" s="577" t="s">
        <v>600</v>
      </c>
      <c r="C45" s="579" t="s">
        <v>35</v>
      </c>
      <c r="D45" s="580" t="n">
        <f aca="false">D44/143*100</f>
        <v>4.8951048951049</v>
      </c>
      <c r="E45" s="587" t="n">
        <f aca="false">E44/121*100</f>
        <v>19.8347107438017</v>
      </c>
      <c r="F45" s="575" t="n">
        <f aca="false">F44/F17*100</f>
        <v>25</v>
      </c>
      <c r="G45" s="586" t="n">
        <f aca="false">G44/G17*100</f>
        <v>8.69565217391304</v>
      </c>
      <c r="H45" s="586" t="n">
        <f aca="false">H44/H17*100</f>
        <v>16.6666666666667</v>
      </c>
      <c r="I45" s="586" t="n">
        <f aca="false">I44/I17*100</f>
        <v>25</v>
      </c>
      <c r="J45" s="586" t="n">
        <f aca="false">J44/J17*100</f>
        <v>22.2222222222222</v>
      </c>
      <c r="K45" s="586" t="n">
        <f aca="false">K44/K17*100</f>
        <v>15.3846153846154</v>
      </c>
      <c r="L45" s="586" t="n">
        <f aca="false">L44/L17*100</f>
        <v>25</v>
      </c>
      <c r="M45" s="586" t="n">
        <f aca="false">M44/M17*100</f>
        <v>22.2222222222222</v>
      </c>
      <c r="N45" s="586" t="n">
        <f aca="false">N44/N17*100</f>
        <v>33.3333333333333</v>
      </c>
      <c r="O45" s="586" t="n">
        <f aca="false">O44/O17*100</f>
        <v>28.5714285714286</v>
      </c>
      <c r="P45" s="586" t="n">
        <f aca="false">P44/P17*100</f>
        <v>18.1818181818182</v>
      </c>
      <c r="Q45" s="586" t="n">
        <f aca="false">Q44/Q17*100</f>
        <v>28.5714285714286</v>
      </c>
      <c r="R45" s="571" t="n">
        <f aca="false">E45-D45</f>
        <v>14.9396058486968</v>
      </c>
    </row>
    <row r="46" customFormat="false" ht="24.75" hidden="false" customHeight="true" outlineLevel="0" collapsed="false">
      <c r="A46" s="556" t="s">
        <v>73</v>
      </c>
      <c r="B46" s="560" t="s">
        <v>601</v>
      </c>
      <c r="C46" s="561"/>
      <c r="D46" s="570"/>
      <c r="E46" s="565"/>
      <c r="F46" s="586"/>
      <c r="G46" s="586"/>
      <c r="H46" s="586"/>
      <c r="I46" s="586"/>
      <c r="J46" s="586"/>
      <c r="K46" s="586"/>
      <c r="L46" s="586"/>
      <c r="M46" s="586"/>
      <c r="N46" s="586"/>
      <c r="O46" s="586"/>
      <c r="P46" s="586"/>
      <c r="Q46" s="586"/>
      <c r="R46" s="571"/>
    </row>
    <row r="47" customFormat="false" ht="33" hidden="true" customHeight="true" outlineLevel="0" collapsed="false">
      <c r="A47" s="559"/>
      <c r="B47" s="568" t="s">
        <v>602</v>
      </c>
      <c r="C47" s="569" t="s">
        <v>603</v>
      </c>
      <c r="D47" s="570"/>
      <c r="E47" s="565"/>
      <c r="F47" s="586"/>
      <c r="G47" s="586"/>
      <c r="H47" s="586"/>
      <c r="I47" s="586"/>
      <c r="J47" s="586"/>
      <c r="K47" s="586"/>
      <c r="L47" s="586"/>
      <c r="M47" s="586"/>
      <c r="N47" s="586"/>
      <c r="O47" s="586"/>
      <c r="P47" s="586"/>
      <c r="Q47" s="586"/>
      <c r="R47" s="571"/>
    </row>
    <row r="48" customFormat="false" ht="33" hidden="true" customHeight="true" outlineLevel="0" collapsed="false">
      <c r="A48" s="559"/>
      <c r="B48" s="568" t="s">
        <v>604</v>
      </c>
      <c r="C48" s="569" t="s">
        <v>603</v>
      </c>
      <c r="D48" s="570"/>
      <c r="E48" s="565"/>
      <c r="F48" s="586"/>
      <c r="G48" s="586"/>
      <c r="H48" s="586"/>
      <c r="I48" s="586"/>
      <c r="J48" s="586"/>
      <c r="K48" s="586"/>
      <c r="L48" s="586"/>
      <c r="M48" s="586"/>
      <c r="N48" s="586"/>
      <c r="O48" s="586"/>
      <c r="P48" s="586"/>
      <c r="Q48" s="586"/>
      <c r="R48" s="571"/>
    </row>
    <row r="49" customFormat="false" ht="45.75" hidden="true" customHeight="true" outlineLevel="0" collapsed="false">
      <c r="A49" s="559"/>
      <c r="B49" s="568" t="s">
        <v>605</v>
      </c>
      <c r="C49" s="569" t="s">
        <v>603</v>
      </c>
      <c r="D49" s="570"/>
      <c r="E49" s="565"/>
      <c r="F49" s="586"/>
      <c r="G49" s="586"/>
      <c r="H49" s="586"/>
      <c r="I49" s="586"/>
      <c r="J49" s="586"/>
      <c r="K49" s="586"/>
      <c r="L49" s="586"/>
      <c r="M49" s="586"/>
      <c r="N49" s="586"/>
      <c r="O49" s="586"/>
      <c r="P49" s="586"/>
      <c r="Q49" s="586"/>
      <c r="R49" s="571"/>
    </row>
    <row r="50" customFormat="false" ht="33" hidden="true" customHeight="true" outlineLevel="0" collapsed="false">
      <c r="A50" s="559"/>
      <c r="B50" s="568" t="s">
        <v>606</v>
      </c>
      <c r="C50" s="569" t="s">
        <v>607</v>
      </c>
      <c r="D50" s="570"/>
      <c r="E50" s="565"/>
      <c r="F50" s="586"/>
      <c r="G50" s="586"/>
      <c r="H50" s="586"/>
      <c r="I50" s="586"/>
      <c r="J50" s="586"/>
      <c r="K50" s="586"/>
      <c r="L50" s="586"/>
      <c r="M50" s="586"/>
      <c r="N50" s="586"/>
      <c r="O50" s="586"/>
      <c r="P50" s="586"/>
      <c r="Q50" s="586"/>
      <c r="R50" s="571"/>
    </row>
    <row r="51" customFormat="false" ht="33" hidden="true" customHeight="true" outlineLevel="0" collapsed="false">
      <c r="A51" s="559"/>
      <c r="B51" s="568" t="s">
        <v>608</v>
      </c>
      <c r="C51" s="569"/>
      <c r="D51" s="570"/>
      <c r="E51" s="565"/>
      <c r="F51" s="586"/>
      <c r="G51" s="586"/>
      <c r="H51" s="586"/>
      <c r="I51" s="586"/>
      <c r="J51" s="586"/>
      <c r="K51" s="586"/>
      <c r="L51" s="586"/>
      <c r="M51" s="586"/>
      <c r="N51" s="586"/>
      <c r="O51" s="586"/>
      <c r="P51" s="586"/>
      <c r="Q51" s="586"/>
      <c r="R51" s="571"/>
    </row>
    <row r="52" customFormat="false" ht="33" hidden="true" customHeight="true" outlineLevel="0" collapsed="false">
      <c r="A52" s="559"/>
      <c r="B52" s="568" t="s">
        <v>609</v>
      </c>
      <c r="C52" s="569"/>
      <c r="D52" s="570"/>
      <c r="E52" s="565"/>
      <c r="F52" s="586"/>
      <c r="G52" s="586"/>
      <c r="H52" s="586"/>
      <c r="I52" s="586"/>
      <c r="J52" s="586"/>
      <c r="K52" s="586"/>
      <c r="L52" s="586"/>
      <c r="M52" s="586"/>
      <c r="N52" s="586"/>
      <c r="O52" s="586"/>
      <c r="P52" s="586"/>
      <c r="Q52" s="586"/>
      <c r="R52" s="571"/>
    </row>
    <row r="53" customFormat="false" ht="33" hidden="false" customHeight="true" outlineLevel="0" collapsed="false">
      <c r="A53" s="556" t="s">
        <v>552</v>
      </c>
      <c r="B53" s="568" t="s">
        <v>610</v>
      </c>
      <c r="C53" s="569" t="s">
        <v>611</v>
      </c>
      <c r="D53" s="570" t="n">
        <v>13200</v>
      </c>
      <c r="E53" s="565" t="n">
        <v>13750</v>
      </c>
      <c r="F53" s="586"/>
      <c r="G53" s="586"/>
      <c r="H53" s="586"/>
      <c r="I53" s="586"/>
      <c r="J53" s="586"/>
      <c r="K53" s="586"/>
      <c r="L53" s="586"/>
      <c r="M53" s="586"/>
      <c r="N53" s="586"/>
      <c r="O53" s="586"/>
      <c r="P53" s="586"/>
      <c r="Q53" s="586"/>
      <c r="R53" s="571" t="n">
        <f aca="false">E53/D53*100</f>
        <v>104.166666666667</v>
      </c>
    </row>
    <row r="54" customFormat="false" ht="33" hidden="false" customHeight="true" outlineLevel="0" collapsed="false">
      <c r="A54" s="559"/>
      <c r="B54" s="568" t="s">
        <v>612</v>
      </c>
      <c r="C54" s="569" t="s">
        <v>611</v>
      </c>
      <c r="D54" s="570" t="n">
        <v>50</v>
      </c>
      <c r="E54" s="565" t="n">
        <v>70</v>
      </c>
      <c r="F54" s="586"/>
      <c r="G54" s="586"/>
      <c r="H54" s="586"/>
      <c r="I54" s="586"/>
      <c r="J54" s="586"/>
      <c r="K54" s="586"/>
      <c r="L54" s="586"/>
      <c r="M54" s="586"/>
      <c r="N54" s="586"/>
      <c r="O54" s="586"/>
      <c r="P54" s="586"/>
      <c r="Q54" s="586"/>
      <c r="R54" s="575" t="n">
        <f aca="false">E54/D54*100</f>
        <v>140</v>
      </c>
    </row>
    <row r="55" customFormat="false" ht="24.75" hidden="false" customHeight="true" outlineLevel="0" collapsed="false">
      <c r="A55" s="559" t="s">
        <v>381</v>
      </c>
      <c r="B55" s="568" t="s">
        <v>613</v>
      </c>
      <c r="C55" s="569" t="s">
        <v>614</v>
      </c>
      <c r="D55" s="570"/>
      <c r="E55" s="565" t="n">
        <v>4</v>
      </c>
      <c r="F55" s="586"/>
      <c r="G55" s="586"/>
      <c r="H55" s="575" t="n">
        <v>2</v>
      </c>
      <c r="I55" s="586"/>
      <c r="J55" s="586"/>
      <c r="K55" s="586"/>
      <c r="L55" s="586"/>
      <c r="M55" s="575" t="n">
        <v>1</v>
      </c>
      <c r="N55" s="575"/>
      <c r="O55" s="575"/>
      <c r="P55" s="575"/>
      <c r="Q55" s="575" t="n">
        <v>1</v>
      </c>
      <c r="R55" s="571"/>
    </row>
    <row r="56" customFormat="false" ht="24.75" hidden="true" customHeight="true" outlineLevel="0" collapsed="false">
      <c r="A56" s="559"/>
      <c r="B56" s="568" t="s">
        <v>615</v>
      </c>
      <c r="C56" s="569" t="s">
        <v>614</v>
      </c>
      <c r="D56" s="570"/>
      <c r="E56" s="565"/>
      <c r="F56" s="586"/>
      <c r="G56" s="586"/>
      <c r="H56" s="586"/>
      <c r="I56" s="586"/>
      <c r="J56" s="586"/>
      <c r="K56" s="586"/>
      <c r="L56" s="586"/>
      <c r="M56" s="586"/>
      <c r="N56" s="586"/>
      <c r="O56" s="586"/>
      <c r="P56" s="586"/>
      <c r="Q56" s="586"/>
      <c r="R56" s="571"/>
    </row>
    <row r="57" customFormat="false" ht="24.75" hidden="false" customHeight="true" outlineLevel="0" collapsed="false">
      <c r="A57" s="567"/>
      <c r="B57" s="568" t="s">
        <v>616</v>
      </c>
      <c r="C57" s="569" t="s">
        <v>614</v>
      </c>
      <c r="D57" s="575" t="n">
        <v>2</v>
      </c>
      <c r="E57" s="582"/>
      <c r="F57" s="586"/>
      <c r="G57" s="586"/>
      <c r="H57" s="586"/>
      <c r="I57" s="586"/>
      <c r="J57" s="586"/>
      <c r="K57" s="586"/>
      <c r="L57" s="586"/>
      <c r="M57" s="586"/>
      <c r="N57" s="586"/>
      <c r="O57" s="586"/>
      <c r="P57" s="586"/>
      <c r="Q57" s="586"/>
      <c r="R57" s="571"/>
    </row>
    <row r="58" s="598" customFormat="true" ht="24.75" hidden="false" customHeight="true" outlineLevel="0" collapsed="false">
      <c r="A58" s="591"/>
      <c r="B58" s="592" t="s">
        <v>617</v>
      </c>
      <c r="C58" s="593" t="s">
        <v>618</v>
      </c>
      <c r="D58" s="594"/>
      <c r="E58" s="595" t="n">
        <v>3</v>
      </c>
      <c r="F58" s="596"/>
      <c r="G58" s="596"/>
      <c r="H58" s="596"/>
      <c r="I58" s="596"/>
      <c r="J58" s="596"/>
      <c r="K58" s="596"/>
      <c r="L58" s="596"/>
      <c r="M58" s="596"/>
      <c r="N58" s="596"/>
      <c r="O58" s="596"/>
      <c r="P58" s="596"/>
      <c r="Q58" s="596"/>
      <c r="R58" s="597"/>
    </row>
    <row r="59" customFormat="false" ht="24.75" hidden="false" customHeight="true" outlineLevel="0" collapsed="false">
      <c r="A59" s="556" t="s">
        <v>108</v>
      </c>
      <c r="B59" s="557" t="s">
        <v>619</v>
      </c>
      <c r="C59" s="569"/>
      <c r="D59" s="570"/>
      <c r="E59" s="565"/>
      <c r="F59" s="586"/>
      <c r="G59" s="586"/>
      <c r="H59" s="586"/>
      <c r="I59" s="586"/>
      <c r="J59" s="586"/>
      <c r="K59" s="586"/>
      <c r="L59" s="586"/>
      <c r="M59" s="586"/>
      <c r="N59" s="586"/>
      <c r="O59" s="586"/>
      <c r="P59" s="586"/>
      <c r="Q59" s="586"/>
      <c r="R59" s="571"/>
    </row>
    <row r="60" customFormat="false" ht="24.75" hidden="false" customHeight="true" outlineLevel="0" collapsed="false">
      <c r="A60" s="559" t="s">
        <v>26</v>
      </c>
      <c r="B60" s="560" t="s">
        <v>620</v>
      </c>
      <c r="C60" s="599"/>
      <c r="D60" s="570"/>
      <c r="E60" s="565"/>
      <c r="F60" s="586"/>
      <c r="G60" s="586"/>
      <c r="H60" s="586"/>
      <c r="I60" s="586"/>
      <c r="J60" s="586"/>
      <c r="K60" s="586"/>
      <c r="L60" s="586"/>
      <c r="M60" s="586"/>
      <c r="N60" s="586"/>
      <c r="O60" s="586"/>
      <c r="P60" s="586"/>
      <c r="Q60" s="586"/>
      <c r="R60" s="571"/>
    </row>
    <row r="61" customFormat="false" ht="24.75" hidden="false" customHeight="true" outlineLevel="0" collapsed="false">
      <c r="A61" s="567" t="s">
        <v>552</v>
      </c>
      <c r="B61" s="568" t="s">
        <v>621</v>
      </c>
      <c r="C61" s="569" t="s">
        <v>144</v>
      </c>
      <c r="D61" s="570" t="n">
        <v>14428</v>
      </c>
      <c r="E61" s="565" t="n">
        <f aca="false">SUM(F61:Q61)</f>
        <v>16136.779</v>
      </c>
      <c r="F61" s="572" t="n">
        <f aca="false">' Bieu 3 LDVT'!F8*51.4%</f>
        <v>4527.312</v>
      </c>
      <c r="G61" s="572" t="n">
        <f aca="false">' Bieu 3 LDVT'!G8*25.7%</f>
        <v>1357.217</v>
      </c>
      <c r="H61" s="572" t="n">
        <f aca="false">' Bieu 3 LDVT'!H8*25%</f>
        <v>1770.5</v>
      </c>
      <c r="I61" s="572" t="n">
        <f aca="false">' Bieu 3 LDVT'!I8*25%</f>
        <v>994.25</v>
      </c>
      <c r="J61" s="572" t="n">
        <f aca="false">' Bieu 3 LDVT'!J8*25%</f>
        <v>1389.75</v>
      </c>
      <c r="K61" s="572" t="n">
        <f aca="false">' Bieu 3 LDVT'!K8*20%</f>
        <v>1313.4</v>
      </c>
      <c r="L61" s="572" t="n">
        <f aca="false">' Bieu 3 LDVT'!L8*20%</f>
        <v>687.2</v>
      </c>
      <c r="M61" s="572" t="n">
        <f aca="false">' Bieu 3 LDVT'!M8*25%</f>
        <v>937.5</v>
      </c>
      <c r="N61" s="572" t="n">
        <f aca="false">' Bieu 3 LDVT'!N8*25%</f>
        <v>648.5</v>
      </c>
      <c r="O61" s="572" t="n">
        <f aca="false">' Bieu 3 LDVT'!O8*25%</f>
        <v>1023.75</v>
      </c>
      <c r="P61" s="572" t="n">
        <f aca="false">' Bieu 3 LDVT'!P8*18%+28</f>
        <v>938.8</v>
      </c>
      <c r="Q61" s="572" t="n">
        <f aca="false">' Bieu 3 LDVT'!Q8*20%</f>
        <v>548.6</v>
      </c>
      <c r="R61" s="571" t="n">
        <f aca="false">E61/D61*100</f>
        <v>111.843491821458</v>
      </c>
    </row>
    <row r="62" customFormat="false" ht="39.75" hidden="false" customHeight="true" outlineLevel="0" collapsed="false">
      <c r="A62" s="567"/>
      <c r="B62" s="568" t="s">
        <v>622</v>
      </c>
      <c r="C62" s="569" t="s">
        <v>35</v>
      </c>
      <c r="D62" s="580" t="n">
        <v>26.26</v>
      </c>
      <c r="E62" s="581" t="n">
        <f aca="false">E61/58952*100</f>
        <v>27.3727422309676</v>
      </c>
      <c r="F62" s="575" t="n">
        <f aca="false">F61/' Bieu 3 LDVT'!F8*100</f>
        <v>51.4</v>
      </c>
      <c r="G62" s="575" t="n">
        <f aca="false">G61/' Bieu 3 LDVT'!G8*100</f>
        <v>25.7</v>
      </c>
      <c r="H62" s="575" t="n">
        <f aca="false">H61/' Bieu 3 LDVT'!H8*100</f>
        <v>25</v>
      </c>
      <c r="I62" s="575" t="n">
        <f aca="false">I61/' Bieu 3 LDVT'!I8*100</f>
        <v>25</v>
      </c>
      <c r="J62" s="575" t="n">
        <f aca="false">J61/' Bieu 3 LDVT'!J8*100</f>
        <v>25</v>
      </c>
      <c r="K62" s="575" t="n">
        <f aca="false">K61/' Bieu 3 LDVT'!K8*100</f>
        <v>20</v>
      </c>
      <c r="L62" s="575" t="n">
        <f aca="false">L61/' Bieu 3 LDVT'!L8*100</f>
        <v>20</v>
      </c>
      <c r="M62" s="575" t="n">
        <f aca="false">M61/' Bieu 3 LDVT'!M8*100</f>
        <v>25</v>
      </c>
      <c r="N62" s="575" t="n">
        <f aca="false">N61/' Bieu 3 LDVT'!N8*100</f>
        <v>25</v>
      </c>
      <c r="O62" s="575" t="n">
        <f aca="false">O61/' Bieu 3 LDVT'!O8*100</f>
        <v>25</v>
      </c>
      <c r="P62" s="575" t="n">
        <f aca="false">P61/' Bieu 3 LDVT'!P8*100</f>
        <v>18.5533596837945</v>
      </c>
      <c r="Q62" s="575" t="n">
        <f aca="false">Q61/' Bieu 3 LDVT'!Q8*100</f>
        <v>20</v>
      </c>
      <c r="R62" s="571" t="n">
        <f aca="false">E62-D62</f>
        <v>1.11274223096757</v>
      </c>
    </row>
    <row r="63" customFormat="false" ht="24.75" hidden="false" customHeight="true" outlineLevel="0" collapsed="false">
      <c r="A63" s="567" t="s">
        <v>381</v>
      </c>
      <c r="B63" s="568" t="s">
        <v>623</v>
      </c>
      <c r="C63" s="569" t="s">
        <v>624</v>
      </c>
      <c r="D63" s="570" t="n">
        <v>1630</v>
      </c>
      <c r="E63" s="565" t="n">
        <f aca="false">SUM(F63:Q63)</f>
        <v>1936.13</v>
      </c>
      <c r="F63" s="575" t="n">
        <f aca="false">' Bieu 3 LDVT'!F55*50%</f>
        <v>1047.5</v>
      </c>
      <c r="G63" s="575" t="n">
        <f aca="false">' Bieu 3 LDVT'!G55*16%+2</f>
        <v>164.4</v>
      </c>
      <c r="H63" s="575" t="n">
        <f aca="false">' Bieu 3 LDVT'!H55*7%</f>
        <v>99.05</v>
      </c>
      <c r="I63" s="575" t="n">
        <f aca="false">' Bieu 3 LDVT'!I55*7%</f>
        <v>55.09</v>
      </c>
      <c r="J63" s="575" t="n">
        <f aca="false">' Bieu 3 LDVT'!J55*7%</f>
        <v>73.08</v>
      </c>
      <c r="K63" s="575" t="n">
        <f aca="false">' Bieu 3 LDVT'!K55*7%</f>
        <v>87.78</v>
      </c>
      <c r="L63" s="575" t="n">
        <f aca="false">' Bieu 3 LDVT'!L55*9%</f>
        <v>56.61</v>
      </c>
      <c r="M63" s="575" t="n">
        <f aca="false">' Bieu 3 LDVT'!M55*7%</f>
        <v>52.43</v>
      </c>
      <c r="N63" s="575" t="n">
        <f aca="false">' Bieu 3 LDVT'!N55*15%</f>
        <v>71.4</v>
      </c>
      <c r="O63" s="575" t="n">
        <f aca="false">' Bieu 3 LDVT'!O55*15%</f>
        <v>105.3</v>
      </c>
      <c r="P63" s="575" t="n">
        <f aca="false">' Bieu 3 LDVT'!P55*10%</f>
        <v>87.3</v>
      </c>
      <c r="Q63" s="575" t="n">
        <f aca="false">' Bieu 3 LDVT'!Q55*7%</f>
        <v>36.19</v>
      </c>
      <c r="R63" s="571" t="n">
        <f aca="false">E63/D63*100</f>
        <v>118.780981595092</v>
      </c>
    </row>
    <row r="64" customFormat="false" ht="36" hidden="false" customHeight="true" outlineLevel="0" collapsed="false">
      <c r="A64" s="567"/>
      <c r="B64" s="568" t="s">
        <v>625</v>
      </c>
      <c r="C64" s="569" t="s">
        <v>35</v>
      </c>
      <c r="D64" s="573" t="n">
        <v>14.26</v>
      </c>
      <c r="E64" s="581" t="n">
        <f aca="false">E63/11556*100</f>
        <v>16.7543267566632</v>
      </c>
      <c r="F64" s="575" t="n">
        <f aca="false">F63/' Bieu 3 LDVT'!F55*100</f>
        <v>50</v>
      </c>
      <c r="G64" s="575" t="n">
        <f aca="false">G63/' Bieu 3 LDVT'!G55*100</f>
        <v>16.1970443349754</v>
      </c>
      <c r="H64" s="575" t="n">
        <f aca="false">H63/' Bieu 3 LDVT'!H55*100</f>
        <v>7</v>
      </c>
      <c r="I64" s="575" t="n">
        <f aca="false">I63/' Bieu 3 LDVT'!I55*100</f>
        <v>7</v>
      </c>
      <c r="J64" s="575" t="n">
        <f aca="false">J63/' Bieu 3 LDVT'!J55*100</f>
        <v>7</v>
      </c>
      <c r="K64" s="575" t="n">
        <f aca="false">K63/' Bieu 3 LDVT'!K55*100</f>
        <v>7</v>
      </c>
      <c r="L64" s="575" t="n">
        <f aca="false">L63/' Bieu 3 LDVT'!L55*100</f>
        <v>9</v>
      </c>
      <c r="M64" s="575" t="n">
        <f aca="false">M63/' Bieu 3 LDVT'!M55*100</f>
        <v>7</v>
      </c>
      <c r="N64" s="575" t="n">
        <f aca="false">N63/' Bieu 3 LDVT'!N55*100</f>
        <v>15</v>
      </c>
      <c r="O64" s="575" t="n">
        <f aca="false">O63/' Bieu 3 LDVT'!O55*100</f>
        <v>15</v>
      </c>
      <c r="P64" s="575" t="n">
        <f aca="false">P63/' Bieu 3 LDVT'!P55*100</f>
        <v>10</v>
      </c>
      <c r="Q64" s="575" t="n">
        <f aca="false">Q63/' Bieu 3 LDVT'!Q55*100</f>
        <v>7</v>
      </c>
      <c r="R64" s="571" t="n">
        <f aca="false">E64-D64</f>
        <v>2.49432675666321</v>
      </c>
    </row>
    <row r="65" customFormat="false" ht="21" hidden="false" customHeight="true" outlineLevel="0" collapsed="false">
      <c r="A65" s="567" t="s">
        <v>556</v>
      </c>
      <c r="B65" s="568" t="s">
        <v>626</v>
      </c>
      <c r="C65" s="569" t="s">
        <v>627</v>
      </c>
      <c r="D65" s="570" t="n">
        <v>29</v>
      </c>
      <c r="E65" s="565" t="n">
        <f aca="false">SUM(F65:Q65)</f>
        <v>31</v>
      </c>
      <c r="F65" s="575" t="n">
        <v>20</v>
      </c>
      <c r="G65" s="575" t="n">
        <v>1</v>
      </c>
      <c r="H65" s="575" t="n">
        <v>1</v>
      </c>
      <c r="I65" s="575" t="n">
        <v>1</v>
      </c>
      <c r="J65" s="575" t="n">
        <v>1</v>
      </c>
      <c r="K65" s="575" t="n">
        <v>1</v>
      </c>
      <c r="L65" s="575" t="n">
        <v>1</v>
      </c>
      <c r="M65" s="575" t="n">
        <v>1</v>
      </c>
      <c r="N65" s="575" t="n">
        <v>1</v>
      </c>
      <c r="O65" s="575" t="n">
        <v>1</v>
      </c>
      <c r="P65" s="575" t="n">
        <v>1</v>
      </c>
      <c r="Q65" s="575" t="n">
        <v>1</v>
      </c>
      <c r="R65" s="586" t="n">
        <f aca="false">E65/D65*100</f>
        <v>106.896551724138</v>
      </c>
    </row>
    <row r="66" customFormat="false" ht="24.75" hidden="false" customHeight="true" outlineLevel="0" collapsed="false">
      <c r="A66" s="559" t="s">
        <v>54</v>
      </c>
      <c r="B66" s="560" t="s">
        <v>628</v>
      </c>
      <c r="C66" s="569"/>
      <c r="D66" s="570"/>
      <c r="E66" s="565"/>
      <c r="F66" s="572"/>
      <c r="G66" s="572"/>
      <c r="H66" s="572"/>
      <c r="I66" s="572"/>
      <c r="J66" s="572"/>
      <c r="K66" s="572"/>
      <c r="L66" s="572"/>
      <c r="M66" s="572"/>
      <c r="N66" s="572"/>
      <c r="O66" s="572"/>
      <c r="P66" s="572"/>
      <c r="Q66" s="572"/>
      <c r="R66" s="600"/>
    </row>
    <row r="67" customFormat="false" ht="24.75" hidden="true" customHeight="true" outlineLevel="0" collapsed="false">
      <c r="A67" s="567"/>
      <c r="B67" s="568" t="s">
        <v>629</v>
      </c>
      <c r="C67" s="569" t="s">
        <v>630</v>
      </c>
      <c r="D67" s="570" t="n">
        <v>0</v>
      </c>
      <c r="E67" s="565"/>
      <c r="F67" s="586"/>
      <c r="G67" s="586"/>
      <c r="H67" s="586"/>
      <c r="I67" s="586"/>
      <c r="J67" s="586"/>
      <c r="K67" s="586"/>
      <c r="L67" s="586"/>
      <c r="M67" s="586"/>
      <c r="N67" s="586"/>
      <c r="O67" s="586"/>
      <c r="P67" s="586"/>
      <c r="Q67" s="586"/>
      <c r="R67" s="571"/>
    </row>
    <row r="68" customFormat="false" ht="24.75" hidden="true" customHeight="true" outlineLevel="0" collapsed="false">
      <c r="A68" s="567"/>
      <c r="B68" s="568" t="s">
        <v>631</v>
      </c>
      <c r="C68" s="569" t="s">
        <v>630</v>
      </c>
      <c r="D68" s="570" t="n">
        <v>0</v>
      </c>
      <c r="E68" s="565"/>
      <c r="F68" s="586"/>
      <c r="G68" s="586"/>
      <c r="H68" s="586"/>
      <c r="I68" s="586"/>
      <c r="J68" s="586"/>
      <c r="K68" s="586"/>
      <c r="L68" s="586"/>
      <c r="M68" s="586"/>
      <c r="N68" s="586"/>
      <c r="O68" s="586"/>
      <c r="P68" s="586"/>
      <c r="Q68" s="586"/>
      <c r="R68" s="571"/>
    </row>
    <row r="69" customFormat="false" ht="24.75" hidden="true" customHeight="true" outlineLevel="0" collapsed="false">
      <c r="A69" s="567"/>
      <c r="B69" s="568" t="s">
        <v>632</v>
      </c>
      <c r="C69" s="569" t="s">
        <v>633</v>
      </c>
      <c r="D69" s="570" t="n">
        <v>0</v>
      </c>
      <c r="E69" s="565" t="n">
        <v>0</v>
      </c>
      <c r="F69" s="586"/>
      <c r="G69" s="586"/>
      <c r="H69" s="586"/>
      <c r="I69" s="586"/>
      <c r="J69" s="586"/>
      <c r="K69" s="586"/>
      <c r="L69" s="586"/>
      <c r="M69" s="586"/>
      <c r="N69" s="586"/>
      <c r="O69" s="586"/>
      <c r="P69" s="586"/>
      <c r="Q69" s="586"/>
      <c r="R69" s="571"/>
    </row>
    <row r="70" customFormat="false" ht="24.75" hidden="false" customHeight="true" outlineLevel="0" collapsed="false">
      <c r="A70" s="567" t="s">
        <v>552</v>
      </c>
      <c r="B70" s="568" t="s">
        <v>634</v>
      </c>
      <c r="C70" s="569" t="s">
        <v>635</v>
      </c>
      <c r="D70" s="570" t="n">
        <v>5</v>
      </c>
      <c r="E70" s="565" t="n">
        <v>5</v>
      </c>
      <c r="F70" s="586"/>
      <c r="G70" s="586"/>
      <c r="H70" s="586"/>
      <c r="I70" s="586"/>
      <c r="J70" s="586"/>
      <c r="K70" s="586"/>
      <c r="L70" s="586"/>
      <c r="M70" s="586"/>
      <c r="N70" s="586"/>
      <c r="O70" s="586"/>
      <c r="P70" s="586"/>
      <c r="Q70" s="586"/>
      <c r="R70" s="575" t="n">
        <f aca="false">E70/D70*100</f>
        <v>100</v>
      </c>
    </row>
    <row r="71" customFormat="false" ht="24.75" hidden="false" customHeight="true" outlineLevel="0" collapsed="false">
      <c r="A71" s="567"/>
      <c r="B71" s="568" t="s">
        <v>636</v>
      </c>
      <c r="C71" s="569" t="s">
        <v>637</v>
      </c>
      <c r="D71" s="570" t="n">
        <v>5</v>
      </c>
      <c r="E71" s="565" t="n">
        <v>5</v>
      </c>
      <c r="F71" s="586"/>
      <c r="G71" s="586"/>
      <c r="H71" s="586"/>
      <c r="I71" s="586"/>
      <c r="J71" s="586"/>
      <c r="K71" s="586"/>
      <c r="L71" s="586"/>
      <c r="M71" s="586"/>
      <c r="N71" s="586"/>
      <c r="O71" s="586"/>
      <c r="P71" s="586"/>
      <c r="Q71" s="586"/>
      <c r="R71" s="575" t="n">
        <f aca="false">E71/D71*100</f>
        <v>100</v>
      </c>
    </row>
    <row r="72" customFormat="false" ht="24.75" hidden="false" customHeight="true" outlineLevel="0" collapsed="false">
      <c r="A72" s="567" t="s">
        <v>381</v>
      </c>
      <c r="B72" s="568" t="s">
        <v>638</v>
      </c>
      <c r="C72" s="569" t="s">
        <v>630</v>
      </c>
      <c r="D72" s="570" t="n">
        <v>2</v>
      </c>
      <c r="E72" s="565" t="n">
        <v>2</v>
      </c>
      <c r="F72" s="586"/>
      <c r="G72" s="586"/>
      <c r="H72" s="586"/>
      <c r="I72" s="586"/>
      <c r="J72" s="586"/>
      <c r="K72" s="586"/>
      <c r="L72" s="586"/>
      <c r="M72" s="586"/>
      <c r="N72" s="586"/>
      <c r="O72" s="586"/>
      <c r="P72" s="586"/>
      <c r="Q72" s="586"/>
      <c r="R72" s="575"/>
    </row>
    <row r="73" customFormat="false" ht="24.75" hidden="true" customHeight="true" outlineLevel="0" collapsed="false">
      <c r="A73" s="567"/>
      <c r="B73" s="601" t="s">
        <v>639</v>
      </c>
      <c r="C73" s="569" t="s">
        <v>630</v>
      </c>
      <c r="D73" s="570" t="n">
        <v>0</v>
      </c>
      <c r="E73" s="565"/>
      <c r="F73" s="586"/>
      <c r="G73" s="586"/>
      <c r="H73" s="586"/>
      <c r="I73" s="586"/>
      <c r="J73" s="586"/>
      <c r="K73" s="586"/>
      <c r="L73" s="586"/>
      <c r="M73" s="586"/>
      <c r="N73" s="586"/>
      <c r="O73" s="586"/>
      <c r="P73" s="586"/>
      <c r="Q73" s="586"/>
      <c r="R73" s="575"/>
    </row>
    <row r="74" customFormat="false" ht="24.75" hidden="false" customHeight="true" outlineLevel="0" collapsed="false">
      <c r="A74" s="567"/>
      <c r="B74" s="568" t="s">
        <v>640</v>
      </c>
      <c r="C74" s="569" t="s">
        <v>630</v>
      </c>
      <c r="D74" s="570" t="n">
        <v>2</v>
      </c>
      <c r="E74" s="570" t="n">
        <v>2</v>
      </c>
      <c r="F74" s="586"/>
      <c r="G74" s="586"/>
      <c r="H74" s="586"/>
      <c r="I74" s="586"/>
      <c r="J74" s="586"/>
      <c r="K74" s="586"/>
      <c r="L74" s="586"/>
      <c r="M74" s="586"/>
      <c r="N74" s="586"/>
      <c r="O74" s="586"/>
      <c r="P74" s="586"/>
      <c r="Q74" s="586"/>
      <c r="R74" s="575" t="n">
        <v>100</v>
      </c>
    </row>
    <row r="75" s="606" customFormat="true" ht="17.25" hidden="true" customHeight="true" outlineLevel="0" collapsed="false">
      <c r="A75" s="602" t="s">
        <v>641</v>
      </c>
      <c r="B75" s="603" t="s">
        <v>642</v>
      </c>
      <c r="C75" s="604" t="s">
        <v>643</v>
      </c>
      <c r="D75" s="605"/>
      <c r="E75" s="605"/>
      <c r="F75" s="605"/>
    </row>
    <row r="76" customFormat="false" ht="17.25" hidden="true" customHeight="true" outlineLevel="0" collapsed="false">
      <c r="A76" s="607" t="s">
        <v>58</v>
      </c>
      <c r="B76" s="608" t="s">
        <v>644</v>
      </c>
      <c r="C76" s="609"/>
      <c r="D76" s="610"/>
      <c r="E76" s="610"/>
      <c r="F76" s="610"/>
    </row>
    <row r="77" customFormat="false" ht="17.25" hidden="true" customHeight="true" outlineLevel="0" collapsed="false">
      <c r="A77" s="611" t="s">
        <v>552</v>
      </c>
      <c r="B77" s="612" t="s">
        <v>645</v>
      </c>
      <c r="C77" s="609" t="s">
        <v>646</v>
      </c>
      <c r="D77" s="613" t="n">
        <v>360</v>
      </c>
      <c r="E77" s="613"/>
      <c r="F77" s="613"/>
    </row>
    <row r="78" customFormat="false" ht="15.75" hidden="true" customHeight="false" outlineLevel="0" collapsed="false">
      <c r="A78" s="611" t="s">
        <v>381</v>
      </c>
      <c r="B78" s="612" t="s">
        <v>647</v>
      </c>
      <c r="C78" s="609" t="s">
        <v>648</v>
      </c>
      <c r="D78" s="613" t="n">
        <v>58</v>
      </c>
      <c r="E78" s="613"/>
      <c r="F78" s="613"/>
    </row>
    <row r="79" customFormat="false" ht="15.75" hidden="true" customHeight="false" outlineLevel="0" collapsed="false">
      <c r="A79" s="611" t="s">
        <v>556</v>
      </c>
      <c r="B79" s="612" t="s">
        <v>649</v>
      </c>
      <c r="C79" s="609" t="s">
        <v>650</v>
      </c>
      <c r="D79" s="613" t="n">
        <v>300</v>
      </c>
      <c r="E79" s="613"/>
      <c r="F79" s="613"/>
    </row>
    <row r="80" customFormat="false" ht="16.5" hidden="true" customHeight="true" outlineLevel="0" collapsed="false">
      <c r="A80" s="611" t="s">
        <v>384</v>
      </c>
      <c r="B80" s="612" t="s">
        <v>651</v>
      </c>
      <c r="C80" s="609" t="s">
        <v>652</v>
      </c>
      <c r="D80" s="613" t="n">
        <v>2</v>
      </c>
      <c r="E80" s="613"/>
      <c r="F80" s="613"/>
    </row>
    <row r="81" customFormat="false" ht="16.5" hidden="true" customHeight="true" outlineLevel="0" collapsed="false">
      <c r="A81" s="611" t="s">
        <v>560</v>
      </c>
      <c r="B81" s="612" t="s">
        <v>653</v>
      </c>
      <c r="C81" s="609" t="s">
        <v>652</v>
      </c>
      <c r="D81" s="613" t="n">
        <v>2</v>
      </c>
      <c r="E81" s="613"/>
      <c r="F81" s="613"/>
    </row>
    <row r="82" customFormat="false" ht="31.5" hidden="true" customHeight="true" outlineLevel="0" collapsed="false">
      <c r="A82" s="611" t="s">
        <v>387</v>
      </c>
      <c r="B82" s="612" t="s">
        <v>654</v>
      </c>
      <c r="C82" s="609" t="s">
        <v>655</v>
      </c>
      <c r="D82" s="613" t="n">
        <v>8</v>
      </c>
      <c r="E82" s="613"/>
      <c r="F82" s="613"/>
    </row>
    <row r="83" customFormat="false" ht="18" hidden="true" customHeight="true" outlineLevel="0" collapsed="false">
      <c r="A83" s="611" t="s">
        <v>565</v>
      </c>
      <c r="B83" s="614" t="s">
        <v>656</v>
      </c>
      <c r="C83" s="615" t="s">
        <v>657</v>
      </c>
      <c r="D83" s="613" t="n">
        <v>0</v>
      </c>
      <c r="E83" s="613"/>
      <c r="F83" s="613"/>
    </row>
    <row r="84" customFormat="false" ht="18" hidden="true" customHeight="true" outlineLevel="0" collapsed="false">
      <c r="A84" s="611" t="s">
        <v>390</v>
      </c>
      <c r="B84" s="614" t="s">
        <v>658</v>
      </c>
      <c r="C84" s="615" t="s">
        <v>659</v>
      </c>
      <c r="D84" s="613" t="n">
        <v>0</v>
      </c>
      <c r="E84" s="613"/>
      <c r="F84" s="613"/>
    </row>
    <row r="85" customFormat="false" ht="15.75" hidden="true" customHeight="false" outlineLevel="0" collapsed="false">
      <c r="A85" s="616" t="s">
        <v>569</v>
      </c>
      <c r="B85" s="617" t="s">
        <v>660</v>
      </c>
      <c r="C85" s="618" t="s">
        <v>648</v>
      </c>
      <c r="D85" s="619" t="n">
        <v>0</v>
      </c>
      <c r="E85" s="620"/>
      <c r="F85" s="620"/>
    </row>
    <row r="86" customFormat="false" ht="15.75" hidden="true" customHeight="false" outlineLevel="0" collapsed="false"/>
    <row r="87" customFormat="false" ht="15.75" hidden="true" customHeight="true" outlineLevel="0" collapsed="false"/>
    <row r="88" customFormat="false" ht="15.75" hidden="true" customHeight="true" outlineLevel="0" collapsed="false"/>
    <row r="89" s="606" customFormat="tru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s="606" customFormat="true" ht="15.75" hidden="false" customHeight="true" outlineLevel="0" collapsed="false"/>
    <row r="95" customFormat="false" ht="15.75" hidden="false" customHeight="true" outlineLevel="0" collapsed="false">
      <c r="A95" s="621"/>
    </row>
    <row r="96" customFormat="false" ht="15.75" hidden="false" customHeight="true" outlineLevel="0" collapsed="false"/>
    <row r="97" customFormat="false" ht="15.75" hidden="false" customHeight="true" outlineLevel="0" collapsed="false"/>
    <row r="98" s="606" customFormat="true" ht="15.75" hidden="false" customHeight="true" outlineLevel="0" collapsed="false"/>
    <row r="99" customFormat="false" ht="15.75" hidden="false" customHeight="true" outlineLevel="0" collapsed="false"/>
    <row r="100" customFormat="false" ht="30" hidden="false" customHeight="true" outlineLevel="0" collapsed="false">
      <c r="A100" s="621"/>
    </row>
    <row r="101" customFormat="false" ht="15.75" hidden="false" customHeight="true" outlineLevel="0" collapsed="false">
      <c r="A101" s="621"/>
    </row>
    <row r="102" customFormat="false" ht="15.75" hidden="false" customHeight="false" outlineLevel="0" collapsed="false">
      <c r="A102" s="621"/>
    </row>
    <row r="103" customFormat="false" ht="15.75" hidden="false" customHeight="false" outlineLevel="0" collapsed="false">
      <c r="A103" s="621"/>
    </row>
    <row r="104" customFormat="false" ht="15.75" hidden="false" customHeight="false" outlineLevel="0" collapsed="false">
      <c r="A104" s="621"/>
    </row>
    <row r="105" customFormat="false" ht="18" hidden="true" customHeight="true" outlineLevel="0" collapsed="false"/>
    <row r="106" customFormat="false" ht="18" hidden="true" customHeight="true" outlineLevel="0" collapsed="false"/>
    <row r="107" customFormat="false" ht="16.5" hidden="true" customHeight="true" outlineLevel="0" collapsed="false"/>
    <row r="108" customFormat="false" ht="16.5" hidden="true" customHeight="true" outlineLevel="0" collapsed="false"/>
    <row r="109" customFormat="false" ht="16.5" hidden="true" customHeight="true" outlineLevel="0" collapsed="false"/>
    <row r="110" customFormat="false" ht="16.5" hidden="true" customHeight="true" outlineLevel="0" collapsed="false"/>
    <row r="111" customFormat="false" ht="16.5" hidden="true" customHeight="true" outlineLevel="0" collapsed="false"/>
    <row r="112" customFormat="false" ht="16.5" hidden="true" customHeight="true" outlineLevel="0" collapsed="false"/>
    <row r="113" customFormat="false" ht="16.5" hidden="true" customHeight="true" outlineLevel="0" collapsed="false"/>
    <row r="114" s="606" customFormat="true" ht="18.75" hidden="false" customHeight="true" outlineLevel="0" collapsed="false"/>
    <row r="115" customFormat="false" ht="33" hidden="true" customHeight="true" outlineLevel="0" collapsed="false"/>
    <row r="116" customFormat="false" ht="34.5" hidden="true" customHeight="true" outlineLevel="0" collapsed="false"/>
    <row r="118" customFormat="false" ht="49.5" hidden="false" customHeight="true" outlineLevel="0" collapsed="false"/>
    <row r="119" customFormat="false" ht="31.5" hidden="false" customHeight="true" outlineLevel="0" collapsed="false"/>
    <row r="120" customFormat="false" ht="19.5" hidden="false" customHeight="true" outlineLevel="0" collapsed="false"/>
    <row r="121" customFormat="false" ht="15.75" hidden="false" customHeight="false" outlineLevel="0" collapsed="false">
      <c r="A121" s="621"/>
    </row>
    <row r="122" customFormat="false" ht="18" hidden="false" customHeight="true" outlineLevel="0" collapsed="false">
      <c r="A122" s="621"/>
    </row>
    <row r="123" customFormat="false" ht="18" hidden="false" customHeight="true" outlineLevel="0" collapsed="false">
      <c r="A123" s="621"/>
    </row>
    <row r="124" customFormat="false" ht="18" hidden="false" customHeight="true" outlineLevel="0" collapsed="false">
      <c r="A124" s="621"/>
    </row>
    <row r="125" customFormat="false" ht="18" hidden="false" customHeight="true" outlineLevel="0" collapsed="false">
      <c r="A125" s="621"/>
    </row>
    <row r="126" customFormat="false" ht="18" hidden="false" customHeight="true" outlineLevel="0" collapsed="false">
      <c r="A126" s="621"/>
    </row>
    <row r="127" customFormat="false" ht="18" hidden="false" customHeight="true" outlineLevel="0" collapsed="false">
      <c r="A127" s="621"/>
    </row>
    <row r="128" customFormat="false" ht="18" hidden="false" customHeight="true" outlineLevel="0" collapsed="false">
      <c r="A128" s="621"/>
    </row>
    <row r="129" customFormat="false" ht="15.75" hidden="false" customHeight="false" outlineLevel="0" collapsed="false">
      <c r="A129" s="621"/>
    </row>
    <row r="130" customFormat="false" ht="18" hidden="false" customHeight="true" outlineLevel="0" collapsed="false">
      <c r="A130" s="621"/>
    </row>
    <row r="131" customFormat="false" ht="18" hidden="false" customHeight="true" outlineLevel="0" collapsed="false">
      <c r="A131" s="621"/>
    </row>
  </sheetData>
  <mergeCells count="11">
    <mergeCell ref="A1:F1"/>
    <mergeCell ref="A2:R2"/>
    <mergeCell ref="A3:S3"/>
    <mergeCell ref="A5:A7"/>
    <mergeCell ref="B5:B7"/>
    <mergeCell ref="C5:C7"/>
    <mergeCell ref="D5:D7"/>
    <mergeCell ref="E5:Q5"/>
    <mergeCell ref="E6:E7"/>
    <mergeCell ref="F6:Q6"/>
    <mergeCell ref="R6:R7"/>
  </mergeCells>
  <printOptions headings="false" gridLines="false" gridLinesSet="true" horizontalCentered="false" verticalCentered="false"/>
  <pageMargins left="0.890277777777778" right="0.45" top="0.7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2" activeCellId="0" sqref="B62"/>
    </sheetView>
  </sheetViews>
  <sheetFormatPr defaultColWidth="9.13671875" defaultRowHeight="12.75" zeroHeight="false" outlineLevelRow="0" outlineLevelCol="0"/>
  <cols>
    <col collapsed="false" customWidth="true" hidden="false" outlineLevel="0" max="1" min="1" style="622" width="4.99"/>
    <col collapsed="false" customWidth="true" hidden="false" outlineLevel="0" max="2" min="2" style="622" width="50.99"/>
    <col collapsed="false" customWidth="true" hidden="false" outlineLevel="0" max="3" min="3" style="623" width="11.7"/>
    <col collapsed="false" customWidth="true" hidden="false" outlineLevel="0" max="4" min="4" style="622" width="9.28"/>
    <col collapsed="false" customWidth="true" hidden="false" outlineLevel="0" max="5" min="5" style="624" width="9.28"/>
    <col collapsed="false" customWidth="true" hidden="false" outlineLevel="0" max="6" min="6" style="625" width="18.7"/>
    <col collapsed="false" customWidth="false" hidden="false" outlineLevel="0" max="257" min="7" style="622" width="9.14"/>
  </cols>
  <sheetData>
    <row r="1" customFormat="false" ht="16.5" hidden="false" customHeight="false" outlineLevel="0" collapsed="false">
      <c r="A1" s="175" t="s">
        <v>661</v>
      </c>
      <c r="B1" s="626"/>
      <c r="C1" s="627"/>
      <c r="D1" s="626"/>
      <c r="E1" s="626"/>
      <c r="F1" s="627"/>
    </row>
    <row r="2" s="628" customFormat="true" ht="18.75" hidden="false" customHeight="true" outlineLevel="0" collapsed="false">
      <c r="A2" s="180" t="s">
        <v>662</v>
      </c>
      <c r="B2" s="180"/>
      <c r="C2" s="180"/>
      <c r="D2" s="180"/>
      <c r="E2" s="180"/>
      <c r="F2" s="180"/>
    </row>
    <row r="3" s="630" customFormat="true" ht="19.5" hidden="false" customHeight="true" outlineLevel="0" collapsed="false">
      <c r="A3" s="629" t="s">
        <v>2</v>
      </c>
      <c r="B3" s="629"/>
      <c r="C3" s="629"/>
      <c r="D3" s="629"/>
      <c r="E3" s="629"/>
      <c r="F3" s="629"/>
    </row>
    <row r="4" customFormat="false" ht="12" hidden="false" customHeight="true" outlineLevel="0" collapsed="false">
      <c r="A4" s="631"/>
      <c r="B4" s="631"/>
      <c r="C4" s="625"/>
      <c r="D4" s="631"/>
      <c r="E4" s="631"/>
    </row>
    <row r="5" s="633" customFormat="true" ht="27.75" hidden="false" customHeight="true" outlineLevel="0" collapsed="false">
      <c r="A5" s="632" t="s">
        <v>436</v>
      </c>
      <c r="B5" s="632" t="s">
        <v>4</v>
      </c>
      <c r="C5" s="632" t="s">
        <v>283</v>
      </c>
      <c r="D5" s="296" t="s">
        <v>663</v>
      </c>
      <c r="E5" s="480" t="s">
        <v>664</v>
      </c>
      <c r="F5" s="142" t="s">
        <v>439</v>
      </c>
    </row>
    <row r="6" s="633" customFormat="true" ht="24.75" hidden="false" customHeight="true" outlineLevel="0" collapsed="false">
      <c r="A6" s="632"/>
      <c r="B6" s="632"/>
      <c r="C6" s="632"/>
      <c r="D6" s="296"/>
      <c r="E6" s="480"/>
      <c r="F6" s="483" t="s">
        <v>11</v>
      </c>
    </row>
    <row r="7" s="633" customFormat="true" ht="24.75" hidden="false" customHeight="true" outlineLevel="0" collapsed="false">
      <c r="A7" s="632"/>
      <c r="B7" s="632"/>
      <c r="C7" s="632"/>
      <c r="D7" s="296"/>
      <c r="E7" s="480"/>
      <c r="F7" s="483"/>
    </row>
    <row r="8" s="637" customFormat="true" ht="20.25" hidden="false" customHeight="true" outlineLevel="0" collapsed="false">
      <c r="A8" s="632" t="s">
        <v>24</v>
      </c>
      <c r="B8" s="634" t="s">
        <v>665</v>
      </c>
      <c r="C8" s="632"/>
      <c r="D8" s="635"/>
      <c r="E8" s="636"/>
      <c r="F8" s="636"/>
    </row>
    <row r="9" s="637" customFormat="true" ht="20.25" hidden="false" customHeight="true" outlineLevel="0" collapsed="false">
      <c r="A9" s="632" t="s">
        <v>26</v>
      </c>
      <c r="B9" s="634" t="s">
        <v>666</v>
      </c>
      <c r="C9" s="632"/>
      <c r="D9" s="635"/>
      <c r="E9" s="638"/>
      <c r="F9" s="639"/>
    </row>
    <row r="10" s="637" customFormat="true" ht="20.25" hidden="false" customHeight="true" outlineLevel="0" collapsed="false">
      <c r="A10" s="640" t="n">
        <v>1</v>
      </c>
      <c r="B10" s="641" t="s">
        <v>667</v>
      </c>
      <c r="C10" s="640" t="s">
        <v>504</v>
      </c>
      <c r="D10" s="642" t="n">
        <v>11</v>
      </c>
      <c r="E10" s="642" t="n">
        <v>11</v>
      </c>
      <c r="F10" s="642" t="n">
        <f aca="false">E10/D10*100</f>
        <v>100</v>
      </c>
    </row>
    <row r="11" s="637" customFormat="true" ht="20.25" hidden="false" customHeight="true" outlineLevel="0" collapsed="false">
      <c r="A11" s="640" t="n">
        <v>2</v>
      </c>
      <c r="B11" s="641" t="s">
        <v>668</v>
      </c>
      <c r="C11" s="640" t="s">
        <v>35</v>
      </c>
      <c r="D11" s="643" t="n">
        <v>100</v>
      </c>
      <c r="E11" s="643" t="n">
        <v>100</v>
      </c>
      <c r="F11" s="644"/>
    </row>
    <row r="12" s="637" customFormat="true" ht="20.25" hidden="false" customHeight="true" outlineLevel="0" collapsed="false">
      <c r="A12" s="640" t="n">
        <v>3</v>
      </c>
      <c r="B12" s="641" t="s">
        <v>669</v>
      </c>
      <c r="C12" s="640" t="s">
        <v>670</v>
      </c>
      <c r="D12" s="643" t="n">
        <f aca="false">57729/11</f>
        <v>5248.09090909091</v>
      </c>
      <c r="E12" s="643" t="n">
        <f aca="false">58952/E10</f>
        <v>5359.27272727273</v>
      </c>
      <c r="F12" s="645" t="n">
        <f aca="false">E12/D12*100</f>
        <v>102.118519288399</v>
      </c>
    </row>
    <row r="13" s="637" customFormat="true" ht="20.25" hidden="false" customHeight="true" outlineLevel="0" collapsed="false">
      <c r="A13" s="640" t="n">
        <v>4</v>
      </c>
      <c r="B13" s="641" t="s">
        <v>671</v>
      </c>
      <c r="C13" s="640" t="s">
        <v>672</v>
      </c>
      <c r="D13" s="646" t="n">
        <v>4.1</v>
      </c>
      <c r="E13" s="646" t="n">
        <v>4.3</v>
      </c>
      <c r="F13" s="645" t="n">
        <f aca="false">E13/D13*100</f>
        <v>104.878048780488</v>
      </c>
    </row>
    <row r="14" s="647" customFormat="true" ht="20.25" hidden="false" customHeight="true" outlineLevel="0" collapsed="false">
      <c r="A14" s="640" t="n">
        <v>5</v>
      </c>
      <c r="B14" s="641" t="s">
        <v>673</v>
      </c>
      <c r="C14" s="640" t="s">
        <v>674</v>
      </c>
      <c r="D14" s="643" t="n">
        <v>5300</v>
      </c>
      <c r="E14" s="643"/>
      <c r="F14" s="645"/>
    </row>
    <row r="15" s="647" customFormat="true" ht="20.25" hidden="false" customHeight="true" outlineLevel="0" collapsed="false">
      <c r="A15" s="632" t="s">
        <v>54</v>
      </c>
      <c r="B15" s="634" t="s">
        <v>675</v>
      </c>
      <c r="C15" s="632"/>
      <c r="D15" s="648"/>
      <c r="E15" s="648"/>
      <c r="F15" s="645"/>
    </row>
    <row r="16" s="647" customFormat="true" ht="20.25" hidden="false" customHeight="true" outlineLevel="0" collapsed="false">
      <c r="A16" s="632"/>
      <c r="B16" s="634" t="s">
        <v>676</v>
      </c>
      <c r="C16" s="632" t="str">
        <f aca="false">C17</f>
        <v>Thuê bao</v>
      </c>
      <c r="D16" s="649" t="n">
        <f aca="false">D17+D18</f>
        <v>33520</v>
      </c>
      <c r="E16" s="649" t="n">
        <f aca="false">E17+E18</f>
        <v>33834</v>
      </c>
      <c r="F16" s="650" t="n">
        <f aca="false">E16/D16*100</f>
        <v>100.936754176611</v>
      </c>
    </row>
    <row r="17" s="637" customFormat="true" ht="20.25" hidden="false" customHeight="true" outlineLevel="0" collapsed="false">
      <c r="A17" s="640" t="n">
        <v>1</v>
      </c>
      <c r="B17" s="641" t="s">
        <v>677</v>
      </c>
      <c r="C17" s="640" t="s">
        <v>678</v>
      </c>
      <c r="D17" s="643" t="n">
        <v>314</v>
      </c>
      <c r="E17" s="643" t="n">
        <v>314</v>
      </c>
      <c r="F17" s="651" t="n">
        <f aca="false">E17/D17*100</f>
        <v>100</v>
      </c>
    </row>
    <row r="18" s="637" customFormat="true" ht="20.25" hidden="false" customHeight="true" outlineLevel="0" collapsed="false">
      <c r="A18" s="640" t="n">
        <v>2</v>
      </c>
      <c r="B18" s="641" t="s">
        <v>679</v>
      </c>
      <c r="C18" s="640" t="s">
        <v>678</v>
      </c>
      <c r="D18" s="643" t="n">
        <v>33206</v>
      </c>
      <c r="E18" s="643" t="n">
        <v>33520</v>
      </c>
      <c r="F18" s="645" t="n">
        <f aca="false">E18/D18*100</f>
        <v>100.945612238752</v>
      </c>
    </row>
    <row r="19" s="637" customFormat="true" ht="20.25" hidden="false" customHeight="true" outlineLevel="0" collapsed="false">
      <c r="A19" s="640" t="n">
        <v>3</v>
      </c>
      <c r="B19" s="641" t="s">
        <v>680</v>
      </c>
      <c r="C19" s="640" t="s">
        <v>681</v>
      </c>
      <c r="D19" s="643" t="n">
        <f aca="false">D18*100/57729</f>
        <v>57.5204836390722</v>
      </c>
      <c r="E19" s="646" t="n">
        <f aca="false">E18*100/58952</f>
        <v>56.8598181571448</v>
      </c>
      <c r="F19" s="650" t="n">
        <f aca="false">E19/D19*100</f>
        <v>98.8514257180573</v>
      </c>
    </row>
    <row r="20" s="637" customFormat="true" ht="20.25" hidden="false" customHeight="true" outlineLevel="0" collapsed="false">
      <c r="A20" s="640" t="n">
        <v>4</v>
      </c>
      <c r="B20" s="641" t="s">
        <v>682</v>
      </c>
      <c r="C20" s="640" t="s">
        <v>483</v>
      </c>
      <c r="D20" s="643" t="n">
        <v>56</v>
      </c>
      <c r="E20" s="643" t="n">
        <v>63</v>
      </c>
      <c r="F20" s="645" t="n">
        <f aca="false">E20/D20*100</f>
        <v>112.5</v>
      </c>
    </row>
    <row r="21" s="652" customFormat="true" ht="20.25" hidden="false" customHeight="true" outlineLevel="0" collapsed="false">
      <c r="A21" s="640" t="n">
        <v>5</v>
      </c>
      <c r="B21" s="641" t="s">
        <v>683</v>
      </c>
      <c r="C21" s="640" t="s">
        <v>483</v>
      </c>
      <c r="D21" s="643" t="n">
        <v>12</v>
      </c>
      <c r="E21" s="643" t="n">
        <v>12</v>
      </c>
      <c r="F21" s="651" t="n">
        <f aca="false">E21/D21*100</f>
        <v>100</v>
      </c>
    </row>
    <row r="22" s="637" customFormat="true" ht="20.25" hidden="false" customHeight="true" outlineLevel="0" collapsed="false">
      <c r="A22" s="640" t="n">
        <v>6</v>
      </c>
      <c r="B22" s="641" t="s">
        <v>684</v>
      </c>
      <c r="C22" s="640" t="s">
        <v>674</v>
      </c>
      <c r="D22" s="643" t="n">
        <v>10356</v>
      </c>
      <c r="E22" s="643"/>
      <c r="F22" s="645"/>
    </row>
    <row r="23" s="637" customFormat="true" ht="21" hidden="false" customHeight="true" outlineLevel="0" collapsed="false">
      <c r="A23" s="632" t="s">
        <v>58</v>
      </c>
      <c r="B23" s="634" t="s">
        <v>685</v>
      </c>
      <c r="C23" s="632"/>
      <c r="D23" s="643"/>
      <c r="E23" s="643"/>
      <c r="F23" s="645"/>
    </row>
    <row r="24" s="637" customFormat="true" ht="21" hidden="false" customHeight="true" outlineLevel="0" collapsed="false">
      <c r="A24" s="640" t="n">
        <v>1</v>
      </c>
      <c r="B24" s="641" t="s">
        <v>686</v>
      </c>
      <c r="C24" s="640" t="s">
        <v>678</v>
      </c>
      <c r="D24" s="643" t="n">
        <v>1767</v>
      </c>
      <c r="E24" s="643" t="n">
        <v>1805</v>
      </c>
      <c r="F24" s="650" t="n">
        <f aca="false">E24/D24*100</f>
        <v>102.150537634409</v>
      </c>
    </row>
    <row r="25" s="653" customFormat="true" ht="21" hidden="false" customHeight="true" outlineLevel="0" collapsed="false">
      <c r="A25" s="640" t="n">
        <v>2</v>
      </c>
      <c r="B25" s="641" t="s">
        <v>687</v>
      </c>
      <c r="C25" s="640" t="s">
        <v>678</v>
      </c>
      <c r="D25" s="646" t="n">
        <f aca="false">D24*100/57729</f>
        <v>3.06085329730292</v>
      </c>
      <c r="E25" s="646" t="n">
        <f aca="false">E24*100/58952</f>
        <v>3.06181300040711</v>
      </c>
      <c r="F25" s="651" t="n">
        <f aca="false">E25/D25*100</f>
        <v>100.031354103284</v>
      </c>
    </row>
    <row r="26" s="637" customFormat="true" ht="21" hidden="false" customHeight="true" outlineLevel="0" collapsed="false">
      <c r="A26" s="640" t="n">
        <v>3</v>
      </c>
      <c r="B26" s="641" t="s">
        <v>688</v>
      </c>
      <c r="C26" s="640" t="s">
        <v>504</v>
      </c>
      <c r="D26" s="643" t="n">
        <v>12</v>
      </c>
      <c r="E26" s="643" t="n">
        <v>12</v>
      </c>
      <c r="F26" s="651" t="n">
        <f aca="false">E26/D26*100</f>
        <v>100</v>
      </c>
    </row>
    <row r="27" s="637" customFormat="true" ht="21" hidden="false" customHeight="true" outlineLevel="0" collapsed="false">
      <c r="A27" s="640" t="n">
        <v>4</v>
      </c>
      <c r="B27" s="641" t="s">
        <v>689</v>
      </c>
      <c r="C27" s="640" t="s">
        <v>35</v>
      </c>
      <c r="D27" s="643" t="n">
        <v>100</v>
      </c>
      <c r="E27" s="643" t="n">
        <v>100</v>
      </c>
      <c r="F27" s="651"/>
    </row>
    <row r="28" s="637" customFormat="true" ht="21" hidden="false" customHeight="true" outlineLevel="0" collapsed="false">
      <c r="A28" s="640" t="n">
        <v>5</v>
      </c>
      <c r="B28" s="641" t="s">
        <v>690</v>
      </c>
      <c r="C28" s="640" t="s">
        <v>674</v>
      </c>
      <c r="D28" s="643"/>
      <c r="E28" s="643"/>
      <c r="F28" s="645"/>
    </row>
    <row r="29" s="652" customFormat="true" ht="21" hidden="false" customHeight="true" outlineLevel="0" collapsed="false">
      <c r="A29" s="632" t="s">
        <v>108</v>
      </c>
      <c r="B29" s="634" t="s">
        <v>691</v>
      </c>
      <c r="C29" s="632"/>
      <c r="D29" s="654"/>
      <c r="E29" s="654"/>
      <c r="F29" s="645"/>
    </row>
    <row r="30" s="637" customFormat="true" ht="21" hidden="false" customHeight="true" outlineLevel="0" collapsed="false">
      <c r="A30" s="655" t="s">
        <v>26</v>
      </c>
      <c r="B30" s="656" t="s">
        <v>692</v>
      </c>
      <c r="C30" s="655"/>
      <c r="D30" s="654"/>
      <c r="E30" s="654"/>
      <c r="F30" s="645"/>
    </row>
    <row r="31" s="637" customFormat="true" ht="21" hidden="false" customHeight="true" outlineLevel="0" collapsed="false">
      <c r="A31" s="657" t="n">
        <v>1</v>
      </c>
      <c r="B31" s="658" t="s">
        <v>693</v>
      </c>
      <c r="C31" s="643" t="s">
        <v>694</v>
      </c>
      <c r="D31" s="643" t="n">
        <v>13910</v>
      </c>
      <c r="E31" s="643" t="n">
        <f aca="false">D31</f>
        <v>13910</v>
      </c>
      <c r="F31" s="651" t="n">
        <f aca="false">E31/D31*100</f>
        <v>100</v>
      </c>
    </row>
    <row r="32" s="637" customFormat="true" ht="21" hidden="false" customHeight="true" outlineLevel="0" collapsed="false">
      <c r="A32" s="657" t="n">
        <v>2</v>
      </c>
      <c r="B32" s="658" t="s">
        <v>695</v>
      </c>
      <c r="C32" s="643" t="s">
        <v>694</v>
      </c>
      <c r="D32" s="643" t="n">
        <v>16</v>
      </c>
      <c r="E32" s="643" t="n">
        <v>16</v>
      </c>
      <c r="F32" s="651" t="n">
        <f aca="false">E32/D32*100</f>
        <v>100</v>
      </c>
    </row>
    <row r="33" s="637" customFormat="true" ht="21" hidden="false" customHeight="true" outlineLevel="0" collapsed="false">
      <c r="A33" s="657" t="n">
        <v>3</v>
      </c>
      <c r="B33" s="658" t="s">
        <v>696</v>
      </c>
      <c r="C33" s="643" t="s">
        <v>697</v>
      </c>
      <c r="D33" s="643" t="n">
        <v>7</v>
      </c>
      <c r="E33" s="643" t="n">
        <v>7</v>
      </c>
      <c r="F33" s="651" t="n">
        <f aca="false">E33/D33*100</f>
        <v>100</v>
      </c>
    </row>
    <row r="34" s="637" customFormat="true" ht="21" hidden="false" customHeight="true" outlineLevel="0" collapsed="false">
      <c r="A34" s="657" t="n">
        <v>4</v>
      </c>
      <c r="B34" s="658" t="s">
        <v>698</v>
      </c>
      <c r="C34" s="643" t="s">
        <v>504</v>
      </c>
      <c r="D34" s="643" t="n">
        <v>5</v>
      </c>
      <c r="E34" s="643" t="n">
        <v>5</v>
      </c>
      <c r="F34" s="651" t="n">
        <f aca="false">E34/D34*100</f>
        <v>100</v>
      </c>
    </row>
    <row r="35" s="637" customFormat="true" ht="21" hidden="false" customHeight="true" outlineLevel="0" collapsed="false">
      <c r="A35" s="657"/>
      <c r="B35" s="658" t="s">
        <v>699</v>
      </c>
      <c r="C35" s="643" t="s">
        <v>35</v>
      </c>
      <c r="D35" s="646" t="n">
        <f aca="false">D34/12*100</f>
        <v>41.6666666666667</v>
      </c>
      <c r="E35" s="646" t="n">
        <f aca="false">E34/12*100</f>
        <v>41.6666666666667</v>
      </c>
      <c r="F35" s="651"/>
    </row>
    <row r="36" s="637" customFormat="true" ht="21" hidden="false" customHeight="true" outlineLevel="0" collapsed="false">
      <c r="A36" s="657" t="n">
        <v>5</v>
      </c>
      <c r="B36" s="658" t="s">
        <v>700</v>
      </c>
      <c r="C36" s="643" t="s">
        <v>245</v>
      </c>
      <c r="D36" s="643" t="n">
        <v>11403</v>
      </c>
      <c r="E36" s="643" t="n">
        <v>11556</v>
      </c>
      <c r="F36" s="650" t="n">
        <f aca="false">E36/D36*100</f>
        <v>101.341752170481</v>
      </c>
    </row>
    <row r="37" s="637" customFormat="true" ht="21" hidden="false" customHeight="true" outlineLevel="0" collapsed="false">
      <c r="A37" s="657"/>
      <c r="B37" s="658" t="s">
        <v>701</v>
      </c>
      <c r="C37" s="643" t="s">
        <v>35</v>
      </c>
      <c r="D37" s="643" t="n">
        <v>100</v>
      </c>
      <c r="E37" s="643" t="n">
        <v>100</v>
      </c>
      <c r="F37" s="651"/>
    </row>
    <row r="38" s="637" customFormat="true" ht="21" hidden="false" customHeight="true" outlineLevel="0" collapsed="false">
      <c r="A38" s="657" t="n">
        <v>6</v>
      </c>
      <c r="B38" s="658" t="s">
        <v>702</v>
      </c>
      <c r="C38" s="643" t="s">
        <v>504</v>
      </c>
      <c r="D38" s="643" t="n">
        <v>12</v>
      </c>
      <c r="E38" s="643" t="n">
        <v>12</v>
      </c>
      <c r="F38" s="651" t="n">
        <f aca="false">E38/D38*100</f>
        <v>100</v>
      </c>
    </row>
    <row r="39" s="637" customFormat="true" ht="21" hidden="false" customHeight="true" outlineLevel="0" collapsed="false">
      <c r="A39" s="657"/>
      <c r="B39" s="658" t="s">
        <v>703</v>
      </c>
      <c r="C39" s="643" t="s">
        <v>35</v>
      </c>
      <c r="D39" s="643" t="n">
        <v>100</v>
      </c>
      <c r="E39" s="643" t="n">
        <f aca="false">E38/12*100</f>
        <v>100</v>
      </c>
      <c r="F39" s="651"/>
    </row>
    <row r="40" s="637" customFormat="true" ht="21" hidden="false" customHeight="true" outlineLevel="0" collapsed="false">
      <c r="A40" s="657" t="n">
        <v>7</v>
      </c>
      <c r="B40" s="658" t="s">
        <v>704</v>
      </c>
      <c r="C40" s="643" t="s">
        <v>245</v>
      </c>
      <c r="D40" s="643" t="n">
        <v>11403</v>
      </c>
      <c r="E40" s="643" t="n">
        <v>11556</v>
      </c>
      <c r="F40" s="650" t="n">
        <f aca="false">E40/D40*100</f>
        <v>101.341752170481</v>
      </c>
    </row>
    <row r="41" s="637" customFormat="true" ht="21" hidden="false" customHeight="true" outlineLevel="0" collapsed="false">
      <c r="A41" s="657"/>
      <c r="B41" s="658" t="s">
        <v>705</v>
      </c>
      <c r="C41" s="643" t="s">
        <v>35</v>
      </c>
      <c r="D41" s="643" t="n">
        <v>100</v>
      </c>
      <c r="E41" s="643" t="n">
        <v>100</v>
      </c>
      <c r="F41" s="651"/>
    </row>
    <row r="42" s="659" customFormat="true" ht="21" hidden="false" customHeight="true" outlineLevel="0" collapsed="false">
      <c r="A42" s="655" t="s">
        <v>54</v>
      </c>
      <c r="B42" s="656" t="s">
        <v>706</v>
      </c>
      <c r="C42" s="655"/>
      <c r="D42" s="654"/>
      <c r="E42" s="654"/>
      <c r="F42" s="645"/>
    </row>
    <row r="43" s="659" customFormat="true" ht="21" hidden="false" customHeight="true" outlineLevel="0" collapsed="false">
      <c r="A43" s="657" t="n">
        <v>1</v>
      </c>
      <c r="B43" s="660" t="s">
        <v>707</v>
      </c>
      <c r="C43" s="661" t="s">
        <v>694</v>
      </c>
      <c r="D43" s="643" t="n">
        <v>41724</v>
      </c>
      <c r="E43" s="643" t="n">
        <f aca="false">D43</f>
        <v>41724</v>
      </c>
      <c r="F43" s="651" t="n">
        <f aca="false">E43/D43*100</f>
        <v>100</v>
      </c>
    </row>
    <row r="44" s="659" customFormat="true" ht="21" hidden="false" customHeight="true" outlineLevel="0" collapsed="false">
      <c r="A44" s="657" t="n">
        <v>2</v>
      </c>
      <c r="B44" s="660" t="s">
        <v>708</v>
      </c>
      <c r="C44" s="661" t="s">
        <v>245</v>
      </c>
      <c r="D44" s="643" t="n">
        <v>11403</v>
      </c>
      <c r="E44" s="643" t="n">
        <f aca="false">E36</f>
        <v>11556</v>
      </c>
      <c r="F44" s="650" t="n">
        <f aca="false">E44/D44*100</f>
        <v>101.341752170481</v>
      </c>
    </row>
    <row r="45" s="659" customFormat="true" ht="21" hidden="false" customHeight="true" outlineLevel="0" collapsed="false">
      <c r="A45" s="657"/>
      <c r="B45" s="660" t="s">
        <v>709</v>
      </c>
      <c r="C45" s="661" t="s">
        <v>35</v>
      </c>
      <c r="D45" s="643" t="n">
        <v>100</v>
      </c>
      <c r="E45" s="643" t="n">
        <v>100</v>
      </c>
      <c r="F45" s="645"/>
    </row>
    <row r="46" s="659" customFormat="true" ht="21" hidden="false" customHeight="true" outlineLevel="0" collapsed="false">
      <c r="A46" s="657" t="n">
        <v>3</v>
      </c>
      <c r="B46" s="660" t="s">
        <v>710</v>
      </c>
      <c r="C46" s="661" t="s">
        <v>504</v>
      </c>
      <c r="D46" s="643" t="n">
        <v>12</v>
      </c>
      <c r="E46" s="643" t="n">
        <v>12</v>
      </c>
      <c r="F46" s="651" t="n">
        <f aca="false">E46/D46*100</f>
        <v>100</v>
      </c>
    </row>
    <row r="47" s="659" customFormat="true" ht="21" hidden="false" customHeight="true" outlineLevel="0" collapsed="false">
      <c r="A47" s="657"/>
      <c r="B47" s="660" t="s">
        <v>711</v>
      </c>
      <c r="C47" s="661" t="s">
        <v>35</v>
      </c>
      <c r="D47" s="643" t="n">
        <v>100</v>
      </c>
      <c r="E47" s="643" t="n">
        <v>100</v>
      </c>
      <c r="F47" s="645"/>
    </row>
    <row r="48" s="659" customFormat="true" ht="21" hidden="false" customHeight="true" outlineLevel="0" collapsed="false">
      <c r="A48" s="657" t="n">
        <v>4</v>
      </c>
      <c r="B48" s="660" t="s">
        <v>712</v>
      </c>
      <c r="C48" s="661" t="s">
        <v>245</v>
      </c>
      <c r="D48" s="643" t="n">
        <v>11403</v>
      </c>
      <c r="E48" s="643" t="n">
        <f aca="false">E44</f>
        <v>11556</v>
      </c>
      <c r="F48" s="650" t="n">
        <f aca="false">E48/D48*100</f>
        <v>101.341752170481</v>
      </c>
    </row>
    <row r="49" s="659" customFormat="true" ht="21" hidden="false" customHeight="true" outlineLevel="0" collapsed="false">
      <c r="A49" s="657"/>
      <c r="B49" s="660" t="s">
        <v>713</v>
      </c>
      <c r="C49" s="661" t="s">
        <v>35</v>
      </c>
      <c r="D49" s="643" t="n">
        <v>100</v>
      </c>
      <c r="E49" s="643" t="n">
        <v>100</v>
      </c>
      <c r="F49" s="645"/>
    </row>
    <row r="50" s="665" customFormat="true" ht="21" hidden="false" customHeight="true" outlineLevel="0" collapsed="false">
      <c r="A50" s="655" t="s">
        <v>58</v>
      </c>
      <c r="B50" s="662" t="s">
        <v>714</v>
      </c>
      <c r="C50" s="663"/>
      <c r="D50" s="654"/>
      <c r="E50" s="654"/>
      <c r="F50" s="664"/>
    </row>
    <row r="51" s="659" customFormat="true" ht="28.5" hidden="false" customHeight="true" outlineLevel="0" collapsed="false">
      <c r="A51" s="657" t="n">
        <v>1</v>
      </c>
      <c r="B51" s="660" t="s">
        <v>715</v>
      </c>
      <c r="C51" s="661"/>
      <c r="D51" s="643" t="n">
        <v>397</v>
      </c>
      <c r="E51" s="643" t="n">
        <v>397</v>
      </c>
      <c r="F51" s="651" t="n">
        <v>100</v>
      </c>
    </row>
    <row r="52" s="659" customFormat="true" ht="21" hidden="false" customHeight="true" outlineLevel="0" collapsed="false">
      <c r="A52" s="657"/>
      <c r="B52" s="660" t="s">
        <v>716</v>
      </c>
      <c r="C52" s="661" t="s">
        <v>717</v>
      </c>
      <c r="D52" s="666" t="n">
        <v>5</v>
      </c>
      <c r="E52" s="666" t="n">
        <v>5</v>
      </c>
      <c r="F52" s="651" t="n">
        <f aca="false">E52/D52*100</f>
        <v>100</v>
      </c>
    </row>
    <row r="53" s="659" customFormat="true" ht="21" hidden="false" customHeight="true" outlineLevel="0" collapsed="false">
      <c r="A53" s="657"/>
      <c r="B53" s="660" t="s">
        <v>718</v>
      </c>
      <c r="C53" s="661"/>
      <c r="D53" s="666" t="n">
        <v>392</v>
      </c>
      <c r="E53" s="666" t="n">
        <v>392</v>
      </c>
      <c r="F53" s="651" t="n">
        <f aca="false">E53/D53*100</f>
        <v>100</v>
      </c>
    </row>
    <row r="54" s="659" customFormat="true" ht="27" hidden="false" customHeight="true" outlineLevel="0" collapsed="false">
      <c r="A54" s="657" t="n">
        <v>2</v>
      </c>
      <c r="B54" s="660" t="s">
        <v>719</v>
      </c>
      <c r="C54" s="661"/>
      <c r="D54" s="666"/>
      <c r="E54" s="666"/>
      <c r="F54" s="645"/>
    </row>
    <row r="55" s="659" customFormat="true" ht="21" hidden="false" customHeight="true" outlineLevel="0" collapsed="false">
      <c r="A55" s="657"/>
      <c r="B55" s="660" t="s">
        <v>720</v>
      </c>
      <c r="C55" s="661" t="s">
        <v>35</v>
      </c>
      <c r="D55" s="666" t="n">
        <v>100</v>
      </c>
      <c r="E55" s="666" t="n">
        <v>100</v>
      </c>
      <c r="F55" s="651"/>
    </row>
    <row r="56" s="659" customFormat="true" ht="21" hidden="false" customHeight="true" outlineLevel="0" collapsed="false">
      <c r="A56" s="657"/>
      <c r="B56" s="660" t="s">
        <v>721</v>
      </c>
      <c r="C56" s="661"/>
      <c r="D56" s="666" t="n">
        <v>79</v>
      </c>
      <c r="E56" s="666" t="n">
        <v>79</v>
      </c>
      <c r="F56" s="651"/>
    </row>
    <row r="57" s="659" customFormat="true" ht="21" hidden="false" customHeight="true" outlineLevel="0" collapsed="false">
      <c r="A57" s="657" t="n">
        <v>3</v>
      </c>
      <c r="B57" s="660" t="s">
        <v>722</v>
      </c>
      <c r="C57" s="661"/>
      <c r="D57" s="666"/>
      <c r="E57" s="666"/>
      <c r="F57" s="651"/>
    </row>
    <row r="58" s="659" customFormat="true" ht="21" hidden="false" customHeight="true" outlineLevel="0" collapsed="false">
      <c r="A58" s="657"/>
      <c r="B58" s="660" t="s">
        <v>720</v>
      </c>
      <c r="C58" s="661" t="s">
        <v>35</v>
      </c>
      <c r="D58" s="666" t="n">
        <v>100</v>
      </c>
      <c r="E58" s="666" t="n">
        <v>100</v>
      </c>
      <c r="F58" s="651"/>
    </row>
    <row r="59" s="659" customFormat="true" ht="21" hidden="false" customHeight="true" outlineLevel="0" collapsed="false">
      <c r="A59" s="657"/>
      <c r="B59" s="660" t="s">
        <v>721</v>
      </c>
      <c r="C59" s="661"/>
      <c r="D59" s="666" t="n">
        <v>50</v>
      </c>
      <c r="E59" s="666" t="n">
        <v>50</v>
      </c>
      <c r="F59" s="651" t="n">
        <f aca="false">E59/D59*100</f>
        <v>100</v>
      </c>
    </row>
    <row r="60" s="659" customFormat="true" ht="27" hidden="false" customHeight="true" outlineLevel="0" collapsed="false">
      <c r="A60" s="657" t="n">
        <v>4</v>
      </c>
      <c r="B60" s="660" t="s">
        <v>723</v>
      </c>
      <c r="C60" s="661" t="s">
        <v>35</v>
      </c>
      <c r="D60" s="643" t="n">
        <v>100</v>
      </c>
      <c r="E60" s="643" t="n">
        <v>100</v>
      </c>
      <c r="F60" s="651"/>
    </row>
    <row r="61" s="659" customFormat="true" ht="27" hidden="false" customHeight="true" outlineLevel="0" collapsed="false">
      <c r="A61" s="657" t="n">
        <v>5</v>
      </c>
      <c r="B61" s="660" t="s">
        <v>724</v>
      </c>
      <c r="C61" s="661"/>
      <c r="D61" s="666"/>
      <c r="E61" s="666"/>
      <c r="F61" s="645"/>
    </row>
    <row r="62" s="659" customFormat="true" ht="21" hidden="false" customHeight="true" outlineLevel="0" collapsed="false">
      <c r="A62" s="657"/>
      <c r="B62" s="660" t="s">
        <v>720</v>
      </c>
      <c r="C62" s="661" t="s">
        <v>35</v>
      </c>
      <c r="D62" s="666" t="n">
        <v>100</v>
      </c>
      <c r="E62" s="666" t="n">
        <v>100</v>
      </c>
      <c r="F62" s="651"/>
    </row>
    <row r="63" s="659" customFormat="true" ht="21" hidden="false" customHeight="true" outlineLevel="0" collapsed="false">
      <c r="A63" s="657"/>
      <c r="B63" s="660" t="s">
        <v>721</v>
      </c>
      <c r="C63" s="661"/>
      <c r="D63" s="666" t="n">
        <v>70</v>
      </c>
      <c r="E63" s="666" t="n">
        <v>75</v>
      </c>
      <c r="F63" s="651" t="n">
        <f aca="false">E63/D63*100</f>
        <v>107.142857142857</v>
      </c>
    </row>
    <row r="64" s="659" customFormat="true" ht="26.25" hidden="true" customHeight="true" outlineLevel="0" collapsed="false">
      <c r="A64" s="667"/>
      <c r="B64" s="660" t="s">
        <v>725</v>
      </c>
      <c r="C64" s="661" t="s">
        <v>726</v>
      </c>
      <c r="D64" s="643"/>
      <c r="E64" s="643"/>
      <c r="F64" s="645"/>
    </row>
    <row r="65" s="659" customFormat="true" ht="21" hidden="true" customHeight="true" outlineLevel="0" collapsed="false">
      <c r="A65" s="667"/>
      <c r="B65" s="660" t="s">
        <v>727</v>
      </c>
      <c r="C65" s="661" t="s">
        <v>35</v>
      </c>
      <c r="D65" s="643"/>
      <c r="E65" s="643"/>
      <c r="F65" s="668"/>
    </row>
    <row r="66" s="669" customFormat="true" ht="12.75" hidden="false" customHeight="false" outlineLevel="0" collapsed="false">
      <c r="C66" s="670"/>
      <c r="F66" s="670"/>
    </row>
    <row r="67" s="669" customFormat="true" ht="12.75" hidden="false" customHeight="false" outlineLevel="0" collapsed="false">
      <c r="C67" s="670"/>
      <c r="F67" s="670"/>
    </row>
    <row r="68" s="669" customFormat="true" ht="12.75" hidden="false" customHeight="false" outlineLevel="0" collapsed="false">
      <c r="C68" s="670"/>
      <c r="F68" s="670"/>
    </row>
    <row r="69" s="669" customFormat="true" ht="12.75" hidden="false" customHeight="false" outlineLevel="0" collapsed="false">
      <c r="C69" s="670"/>
      <c r="F69" s="670"/>
    </row>
    <row r="70" s="669" customFormat="true" ht="12.75" hidden="false" customHeight="false" outlineLevel="0" collapsed="false">
      <c r="C70" s="670"/>
      <c r="F70" s="670"/>
    </row>
    <row r="71" s="669" customFormat="true" ht="12.75" hidden="false" customHeight="false" outlineLevel="0" collapsed="false">
      <c r="C71" s="670"/>
      <c r="F71" s="670"/>
    </row>
    <row r="72" s="669" customFormat="true" ht="12.75" hidden="false" customHeight="false" outlineLevel="0" collapsed="false">
      <c r="C72" s="670"/>
      <c r="F72" s="670"/>
    </row>
    <row r="73" s="669" customFormat="true" ht="12.75" hidden="false" customHeight="false" outlineLevel="0" collapsed="false">
      <c r="C73" s="670"/>
      <c r="F73" s="670"/>
    </row>
    <row r="74" s="669" customFormat="true" ht="12.75" hidden="false" customHeight="false" outlineLevel="0" collapsed="false">
      <c r="C74" s="670"/>
      <c r="F74" s="670"/>
    </row>
    <row r="75" s="669" customFormat="true" ht="12.75" hidden="false" customHeight="false" outlineLevel="0" collapsed="false">
      <c r="C75" s="670"/>
      <c r="F75" s="670"/>
    </row>
    <row r="76" s="669" customFormat="true" ht="12.75" hidden="false" customHeight="false" outlineLevel="0" collapsed="false">
      <c r="C76" s="670"/>
      <c r="F76" s="670"/>
    </row>
    <row r="77" s="669" customFormat="true" ht="12.75" hidden="false" customHeight="false" outlineLevel="0" collapsed="false">
      <c r="C77" s="670"/>
      <c r="F77" s="670"/>
    </row>
    <row r="78" s="669" customFormat="true" ht="12.75" hidden="false" customHeight="false" outlineLevel="0" collapsed="false">
      <c r="C78" s="670"/>
      <c r="F78" s="670"/>
    </row>
    <row r="79" s="669" customFormat="true" ht="12.75" hidden="false" customHeight="false" outlineLevel="0" collapsed="false">
      <c r="C79" s="670"/>
      <c r="F79" s="670"/>
    </row>
    <row r="80" s="669" customFormat="true" ht="12.75" hidden="false" customHeight="false" outlineLevel="0" collapsed="false">
      <c r="C80" s="670"/>
      <c r="F80" s="670"/>
    </row>
    <row r="81" s="669" customFormat="true" ht="12.75" hidden="false" customHeight="false" outlineLevel="0" collapsed="false">
      <c r="C81" s="670"/>
      <c r="F81" s="670"/>
    </row>
    <row r="82" s="669" customFormat="true" ht="12.75" hidden="false" customHeight="false" outlineLevel="0" collapsed="false">
      <c r="C82" s="670"/>
      <c r="F82" s="670"/>
    </row>
    <row r="83" s="669" customFormat="true" ht="12.75" hidden="false" customHeight="false" outlineLevel="0" collapsed="false">
      <c r="C83" s="670"/>
      <c r="F83" s="670"/>
    </row>
    <row r="84" s="669" customFormat="true" ht="12.75" hidden="false" customHeight="false" outlineLevel="0" collapsed="false">
      <c r="C84" s="670"/>
      <c r="F84" s="670"/>
    </row>
    <row r="85" s="669" customFormat="true" ht="12.75" hidden="false" customHeight="false" outlineLevel="0" collapsed="false">
      <c r="C85" s="670"/>
      <c r="F85" s="670"/>
    </row>
    <row r="86" s="669" customFormat="true" ht="12.75" hidden="false" customHeight="false" outlineLevel="0" collapsed="false">
      <c r="C86" s="670"/>
      <c r="F86" s="670"/>
    </row>
    <row r="87" s="669" customFormat="true" ht="12.75" hidden="false" customHeight="false" outlineLevel="0" collapsed="false">
      <c r="C87" s="670"/>
      <c r="F87" s="670"/>
    </row>
    <row r="88" s="669" customFormat="true" ht="12.75" hidden="false" customHeight="false" outlineLevel="0" collapsed="false">
      <c r="C88" s="670"/>
      <c r="F88" s="670"/>
    </row>
    <row r="89" s="669" customFormat="true" ht="12.75" hidden="false" customHeight="false" outlineLevel="0" collapsed="false">
      <c r="C89" s="670"/>
      <c r="F89" s="670"/>
    </row>
    <row r="90" s="669" customFormat="true" ht="12.75" hidden="false" customHeight="false" outlineLevel="0" collapsed="false">
      <c r="C90" s="670"/>
      <c r="F90" s="670"/>
    </row>
    <row r="91" s="669" customFormat="true" ht="12.75" hidden="false" customHeight="false" outlineLevel="0" collapsed="false">
      <c r="C91" s="670"/>
      <c r="F91" s="670"/>
    </row>
    <row r="92" s="669" customFormat="true" ht="12.75" hidden="false" customHeight="false" outlineLevel="0" collapsed="false">
      <c r="C92" s="670"/>
      <c r="F92" s="670"/>
    </row>
    <row r="93" s="669" customFormat="true" ht="12.75" hidden="false" customHeight="false" outlineLevel="0" collapsed="false">
      <c r="C93" s="670"/>
      <c r="F93" s="670"/>
    </row>
    <row r="94" s="669" customFormat="true" ht="12.75" hidden="false" customHeight="false" outlineLevel="0" collapsed="false">
      <c r="C94" s="670"/>
      <c r="F94" s="670"/>
    </row>
    <row r="95" s="669" customFormat="true" ht="12.75" hidden="false" customHeight="false" outlineLevel="0" collapsed="false">
      <c r="C95" s="670"/>
      <c r="F95" s="670"/>
    </row>
    <row r="96" s="669" customFormat="true" ht="12.75" hidden="false" customHeight="false" outlineLevel="0" collapsed="false">
      <c r="C96" s="670"/>
      <c r="F96" s="670"/>
    </row>
    <row r="97" s="669" customFormat="true" ht="12.75" hidden="false" customHeight="false" outlineLevel="0" collapsed="false">
      <c r="C97" s="670"/>
      <c r="F97" s="670"/>
    </row>
    <row r="98" s="669" customFormat="true" ht="12.75" hidden="false" customHeight="false" outlineLevel="0" collapsed="false">
      <c r="C98" s="670"/>
      <c r="F98" s="670"/>
    </row>
    <row r="99" s="669" customFormat="true" ht="12.75" hidden="false" customHeight="false" outlineLevel="0" collapsed="false">
      <c r="C99" s="670"/>
      <c r="F99" s="670"/>
    </row>
    <row r="100" s="669" customFormat="true" ht="12.75" hidden="false" customHeight="false" outlineLevel="0" collapsed="false">
      <c r="C100" s="670"/>
      <c r="F100" s="670"/>
    </row>
    <row r="101" s="669" customFormat="true" ht="12.75" hidden="false" customHeight="false" outlineLevel="0" collapsed="false">
      <c r="C101" s="670"/>
      <c r="F101" s="670"/>
    </row>
    <row r="102" s="669" customFormat="true" ht="12.75" hidden="false" customHeight="false" outlineLevel="0" collapsed="false">
      <c r="C102" s="670"/>
      <c r="F102" s="670"/>
    </row>
    <row r="103" s="669" customFormat="true" ht="12.75" hidden="false" customHeight="false" outlineLevel="0" collapsed="false">
      <c r="C103" s="670"/>
      <c r="F103" s="670"/>
    </row>
    <row r="104" s="669" customFormat="true" ht="12.75" hidden="false" customHeight="false" outlineLevel="0" collapsed="false">
      <c r="C104" s="670"/>
      <c r="F104" s="670"/>
    </row>
    <row r="105" s="669" customFormat="true" ht="12.75" hidden="false" customHeight="false" outlineLevel="0" collapsed="false">
      <c r="C105" s="670"/>
      <c r="F105" s="670"/>
    </row>
    <row r="106" s="669" customFormat="true" ht="12.75" hidden="false" customHeight="false" outlineLevel="0" collapsed="false">
      <c r="C106" s="670"/>
      <c r="F106" s="670"/>
    </row>
    <row r="107" s="669" customFormat="true" ht="12.75" hidden="false" customHeight="false" outlineLevel="0" collapsed="false">
      <c r="C107" s="670"/>
      <c r="F107" s="670"/>
    </row>
    <row r="108" s="669" customFormat="true" ht="12.75" hidden="false" customHeight="false" outlineLevel="0" collapsed="false">
      <c r="C108" s="670"/>
      <c r="F108" s="670"/>
    </row>
    <row r="109" s="669" customFormat="true" ht="12.75" hidden="false" customHeight="false" outlineLevel="0" collapsed="false">
      <c r="C109" s="670"/>
      <c r="F109" s="670"/>
    </row>
    <row r="110" s="669" customFormat="true" ht="12.75" hidden="false" customHeight="false" outlineLevel="0" collapsed="false">
      <c r="C110" s="670"/>
      <c r="F110" s="670"/>
    </row>
    <row r="111" s="669" customFormat="true" ht="12.75" hidden="false" customHeight="false" outlineLevel="0" collapsed="false">
      <c r="C111" s="670"/>
      <c r="F111" s="670"/>
    </row>
    <row r="112" s="669" customFormat="true" ht="12.75" hidden="false" customHeight="false" outlineLevel="0" collapsed="false">
      <c r="C112" s="670"/>
      <c r="F112" s="670"/>
    </row>
    <row r="113" s="669" customFormat="true" ht="12.75" hidden="false" customHeight="false" outlineLevel="0" collapsed="false">
      <c r="C113" s="670"/>
      <c r="F113" s="670"/>
    </row>
    <row r="114" s="669" customFormat="true" ht="12.75" hidden="false" customHeight="false" outlineLevel="0" collapsed="false">
      <c r="C114" s="670"/>
      <c r="F114" s="670"/>
    </row>
    <row r="115" s="669" customFormat="true" ht="12.75" hidden="false" customHeight="false" outlineLevel="0" collapsed="false">
      <c r="C115" s="670"/>
      <c r="F115" s="670"/>
    </row>
    <row r="116" s="669" customFormat="true" ht="12.75" hidden="false" customHeight="false" outlineLevel="0" collapsed="false">
      <c r="C116" s="670"/>
      <c r="F116" s="670"/>
    </row>
    <row r="117" s="669" customFormat="true" ht="12.75" hidden="false" customHeight="false" outlineLevel="0" collapsed="false">
      <c r="C117" s="670"/>
      <c r="F117" s="670"/>
    </row>
    <row r="118" s="669" customFormat="true" ht="12.75" hidden="false" customHeight="false" outlineLevel="0" collapsed="false">
      <c r="C118" s="670"/>
      <c r="F118" s="670"/>
    </row>
    <row r="119" s="669" customFormat="true" ht="12.75" hidden="false" customHeight="false" outlineLevel="0" collapsed="false">
      <c r="C119" s="670"/>
      <c r="F119" s="670"/>
    </row>
    <row r="120" s="669" customFormat="true" ht="12.75" hidden="false" customHeight="false" outlineLevel="0" collapsed="false">
      <c r="C120" s="670"/>
      <c r="F120" s="670"/>
    </row>
    <row r="121" s="669" customFormat="true" ht="12.75" hidden="false" customHeight="false" outlineLevel="0" collapsed="false">
      <c r="C121" s="670"/>
      <c r="F121" s="670"/>
    </row>
    <row r="122" s="669" customFormat="true" ht="12.75" hidden="false" customHeight="false" outlineLevel="0" collapsed="false">
      <c r="C122" s="670"/>
      <c r="F122" s="670"/>
    </row>
    <row r="123" s="669" customFormat="true" ht="12.75" hidden="false" customHeight="false" outlineLevel="0" collapsed="false">
      <c r="C123" s="670"/>
      <c r="F123" s="670"/>
    </row>
    <row r="124" s="669" customFormat="true" ht="12.75" hidden="false" customHeight="false" outlineLevel="0" collapsed="false">
      <c r="C124" s="670"/>
      <c r="F124" s="670"/>
    </row>
    <row r="125" s="669" customFormat="true" ht="12.75" hidden="false" customHeight="false" outlineLevel="0" collapsed="false">
      <c r="C125" s="670"/>
      <c r="F125" s="670"/>
    </row>
    <row r="126" s="669" customFormat="true" ht="12.75" hidden="false" customHeight="false" outlineLevel="0" collapsed="false">
      <c r="C126" s="670"/>
      <c r="F126" s="670"/>
    </row>
    <row r="127" s="669" customFormat="true" ht="12.75" hidden="false" customHeight="false" outlineLevel="0" collapsed="false">
      <c r="C127" s="670"/>
      <c r="F127" s="670"/>
    </row>
    <row r="128" s="669" customFormat="true" ht="12.75" hidden="false" customHeight="false" outlineLevel="0" collapsed="false">
      <c r="C128" s="670"/>
      <c r="F128" s="670"/>
    </row>
  </sheetData>
  <mergeCells count="12">
    <mergeCell ref="A2:F2"/>
    <mergeCell ref="A3:F3"/>
    <mergeCell ref="A5:A7"/>
    <mergeCell ref="B5:B7"/>
    <mergeCell ref="C5:C7"/>
    <mergeCell ref="D5:D7"/>
    <mergeCell ref="E5:E7"/>
    <mergeCell ref="F6:F7"/>
    <mergeCell ref="C52:C53"/>
    <mergeCell ref="C55:C56"/>
    <mergeCell ref="C58:C59"/>
    <mergeCell ref="C62:C63"/>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41.99"/>
    <col collapsed="false" customWidth="true" hidden="false" outlineLevel="0" max="3" min="3" style="0" width="11.56"/>
    <col collapsed="false" customWidth="true" hidden="false" outlineLevel="0" max="4" min="4" style="0" width="11.13"/>
    <col collapsed="false" customWidth="true" hidden="false" outlineLevel="0" max="5" min="5" style="0" width="10.28"/>
    <col collapsed="false" customWidth="true" hidden="false" outlineLevel="0" max="6" min="6" style="0" width="15.41"/>
    <col collapsed="false" customWidth="true" hidden="false" outlineLevel="0" max="7" min="7" style="0" width="8.41"/>
  </cols>
  <sheetData>
    <row r="1" customFormat="false" ht="19.5" hidden="false" customHeight="false" outlineLevel="0" collapsed="false">
      <c r="A1" s="671" t="s">
        <v>728</v>
      </c>
      <c r="B1" s="672"/>
      <c r="C1" s="672"/>
      <c r="D1" s="672"/>
      <c r="E1" s="672"/>
      <c r="F1" s="672"/>
      <c r="G1" s="673"/>
    </row>
    <row r="2" customFormat="false" ht="15.75" hidden="false" customHeight="true" outlineLevel="0" collapsed="false">
      <c r="A2" s="674" t="s">
        <v>729</v>
      </c>
      <c r="B2" s="674"/>
      <c r="C2" s="674"/>
      <c r="D2" s="674"/>
      <c r="E2" s="674"/>
      <c r="F2" s="674"/>
      <c r="G2" s="674"/>
    </row>
    <row r="3" customFormat="false" ht="18.75" hidden="false" customHeight="true" outlineLevel="0" collapsed="false">
      <c r="A3" s="675" t="s">
        <v>2</v>
      </c>
      <c r="B3" s="675"/>
      <c r="C3" s="675"/>
      <c r="D3" s="675"/>
      <c r="E3" s="675"/>
      <c r="F3" s="675"/>
      <c r="G3" s="675"/>
    </row>
    <row r="4" customFormat="false" ht="12.75" hidden="false" customHeight="false" outlineLevel="0" collapsed="false">
      <c r="A4" s="676"/>
      <c r="B4" s="676"/>
      <c r="C4" s="676"/>
      <c r="D4" s="676"/>
      <c r="E4" s="676"/>
      <c r="F4" s="676"/>
      <c r="G4" s="676"/>
    </row>
    <row r="5" customFormat="false" ht="24" hidden="false" customHeight="true" outlineLevel="0" collapsed="false">
      <c r="A5" s="142" t="s">
        <v>436</v>
      </c>
      <c r="B5" s="142" t="s">
        <v>4</v>
      </c>
      <c r="C5" s="142" t="s">
        <v>730</v>
      </c>
      <c r="D5" s="142" t="s">
        <v>731</v>
      </c>
      <c r="E5" s="142" t="s">
        <v>7</v>
      </c>
      <c r="F5" s="142" t="s">
        <v>439</v>
      </c>
      <c r="G5" s="142" t="s">
        <v>155</v>
      </c>
    </row>
    <row r="6" customFormat="false" ht="21" hidden="false" customHeight="true" outlineLevel="0" collapsed="false">
      <c r="A6" s="142"/>
      <c r="B6" s="142"/>
      <c r="C6" s="142"/>
      <c r="D6" s="142"/>
      <c r="E6" s="142"/>
      <c r="F6" s="483" t="s">
        <v>11</v>
      </c>
      <c r="G6" s="142"/>
    </row>
    <row r="7" customFormat="false" ht="52.5" hidden="false" customHeight="true" outlineLevel="0" collapsed="false">
      <c r="A7" s="142"/>
      <c r="B7" s="142"/>
      <c r="C7" s="142"/>
      <c r="D7" s="142"/>
      <c r="E7" s="142"/>
      <c r="F7" s="483"/>
      <c r="G7" s="142"/>
    </row>
    <row r="8" customFormat="false" ht="27.75" hidden="false" customHeight="true" outlineLevel="0" collapsed="false">
      <c r="A8" s="143" t="s">
        <v>24</v>
      </c>
      <c r="B8" s="677" t="s">
        <v>732</v>
      </c>
      <c r="C8" s="678"/>
      <c r="D8" s="679"/>
      <c r="E8" s="679"/>
      <c r="F8" s="679"/>
      <c r="G8" s="679"/>
    </row>
    <row r="9" customFormat="false" ht="35.25" hidden="false" customHeight="true" outlineLevel="0" collapsed="false">
      <c r="A9" s="678" t="n">
        <v>1</v>
      </c>
      <c r="B9" s="680" t="s">
        <v>733</v>
      </c>
      <c r="C9" s="678" t="s">
        <v>734</v>
      </c>
      <c r="D9" s="678" t="n">
        <v>7</v>
      </c>
      <c r="E9" s="678" t="n">
        <v>7</v>
      </c>
      <c r="F9" s="681" t="n">
        <f aca="false">E9/D9*100</f>
        <v>100</v>
      </c>
      <c r="G9" s="681"/>
    </row>
    <row r="10" customFormat="false" ht="27.75" hidden="false" customHeight="true" outlineLevel="0" collapsed="false">
      <c r="A10" s="678"/>
      <c r="B10" s="680" t="s">
        <v>735</v>
      </c>
      <c r="C10" s="678" t="s">
        <v>734</v>
      </c>
      <c r="D10" s="678" t="n">
        <v>7</v>
      </c>
      <c r="E10" s="678" t="n">
        <v>7</v>
      </c>
      <c r="F10" s="681" t="n">
        <f aca="false">E10/D10*100</f>
        <v>100</v>
      </c>
      <c r="G10" s="681"/>
    </row>
    <row r="11" customFormat="false" ht="27.75" hidden="false" customHeight="true" outlineLevel="0" collapsed="false">
      <c r="A11" s="678" t="n">
        <v>2</v>
      </c>
      <c r="B11" s="680" t="s">
        <v>736</v>
      </c>
      <c r="C11" s="678" t="s">
        <v>734</v>
      </c>
      <c r="D11" s="678" t="n">
        <v>31</v>
      </c>
      <c r="E11" s="678" t="n">
        <v>31</v>
      </c>
      <c r="F11" s="681" t="n">
        <f aca="false">E11/D11*100</f>
        <v>100</v>
      </c>
      <c r="G11" s="681"/>
    </row>
    <row r="12" customFormat="false" ht="27.75" hidden="false" customHeight="true" outlineLevel="0" collapsed="false">
      <c r="A12" s="678"/>
      <c r="B12" s="680" t="s">
        <v>735</v>
      </c>
      <c r="C12" s="678" t="s">
        <v>734</v>
      </c>
      <c r="D12" s="678" t="n">
        <v>31</v>
      </c>
      <c r="E12" s="678" t="n">
        <v>31</v>
      </c>
      <c r="F12" s="681" t="n">
        <f aca="false">E12/D12*100</f>
        <v>100</v>
      </c>
      <c r="G12" s="681"/>
    </row>
    <row r="13" customFormat="false" ht="27.75" hidden="false" customHeight="true" outlineLevel="0" collapsed="false">
      <c r="A13" s="143" t="s">
        <v>108</v>
      </c>
      <c r="B13" s="677" t="s">
        <v>737</v>
      </c>
      <c r="C13" s="143"/>
      <c r="D13" s="682"/>
      <c r="E13" s="682"/>
      <c r="F13" s="681"/>
      <c r="G13" s="682"/>
    </row>
    <row r="14" customFormat="false" ht="27.75" hidden="false" customHeight="true" outlineLevel="0" collapsed="false">
      <c r="A14" s="678" t="n">
        <v>1</v>
      </c>
      <c r="B14" s="680" t="s">
        <v>738</v>
      </c>
      <c r="C14" s="678" t="s">
        <v>739</v>
      </c>
      <c r="D14" s="678" t="n">
        <v>7</v>
      </c>
      <c r="E14" s="678" t="n">
        <v>8</v>
      </c>
      <c r="F14" s="683" t="n">
        <f aca="false">E14/D14*100</f>
        <v>114.285714285714</v>
      </c>
      <c r="G14" s="681"/>
    </row>
    <row r="15" customFormat="false" ht="27.75" hidden="false" customHeight="true" outlineLevel="0" collapsed="false">
      <c r="A15" s="678"/>
      <c r="B15" s="684" t="s">
        <v>740</v>
      </c>
      <c r="C15" s="678" t="s">
        <v>739</v>
      </c>
      <c r="D15" s="678" t="n">
        <v>2</v>
      </c>
      <c r="E15" s="678" t="n">
        <v>1</v>
      </c>
      <c r="F15" s="681" t="n">
        <f aca="false">E15/D15*100</f>
        <v>50</v>
      </c>
      <c r="G15" s="681"/>
    </row>
    <row r="16" customFormat="false" ht="27.75" hidden="false" customHeight="true" outlineLevel="0" collapsed="false">
      <c r="A16" s="678" t="n">
        <v>2</v>
      </c>
      <c r="B16" s="680" t="s">
        <v>741</v>
      </c>
      <c r="C16" s="151" t="s">
        <v>144</v>
      </c>
      <c r="D16" s="678" t="n">
        <v>64</v>
      </c>
      <c r="E16" s="678" t="n">
        <v>71</v>
      </c>
      <c r="F16" s="683" t="n">
        <f aca="false">E16/D16*100</f>
        <v>110.9375</v>
      </c>
      <c r="G16" s="679"/>
    </row>
    <row r="17" customFormat="false" ht="27.75" hidden="false" customHeight="true" outlineLevel="0" collapsed="false">
      <c r="A17" s="678"/>
      <c r="B17" s="684" t="s">
        <v>742</v>
      </c>
      <c r="C17" s="678" t="s">
        <v>144</v>
      </c>
      <c r="D17" s="678" t="n">
        <v>29</v>
      </c>
      <c r="E17" s="678" t="n">
        <v>7</v>
      </c>
      <c r="F17" s="683" t="n">
        <f aca="false">E17/D17*100</f>
        <v>24.1379310344828</v>
      </c>
      <c r="G17" s="679"/>
    </row>
    <row r="18" customFormat="false" ht="27.75" hidden="true" customHeight="true" outlineLevel="0" collapsed="false">
      <c r="A18" s="678"/>
      <c r="B18" s="680" t="s">
        <v>743</v>
      </c>
      <c r="C18" s="685" t="s">
        <v>744</v>
      </c>
      <c r="D18" s="678" t="n">
        <v>408</v>
      </c>
      <c r="E18" s="678" t="n">
        <v>415</v>
      </c>
      <c r="F18" s="683" t="n">
        <f aca="false">E18/D18*100</f>
        <v>101.71568627451</v>
      </c>
      <c r="G18" s="679"/>
    </row>
    <row r="19" customFormat="false" ht="27.75" hidden="true" customHeight="true" outlineLevel="0" collapsed="false">
      <c r="A19" s="678"/>
      <c r="B19" s="684" t="s">
        <v>745</v>
      </c>
      <c r="C19" s="685" t="s">
        <v>744</v>
      </c>
      <c r="D19" s="678" t="n">
        <v>32</v>
      </c>
      <c r="E19" s="678" t="n">
        <v>35</v>
      </c>
      <c r="F19" s="683" t="n">
        <f aca="false">E19/D19*100</f>
        <v>109.375</v>
      </c>
      <c r="G19" s="679"/>
    </row>
    <row r="20" customFormat="false" ht="27.75" hidden="true" customHeight="true" outlineLevel="0" collapsed="false">
      <c r="A20" s="678"/>
      <c r="B20" s="680" t="s">
        <v>746</v>
      </c>
      <c r="C20" s="685" t="s">
        <v>744</v>
      </c>
      <c r="D20" s="678" t="n">
        <v>326</v>
      </c>
      <c r="E20" s="678" t="n">
        <v>350</v>
      </c>
      <c r="F20" s="683" t="n">
        <f aca="false">E20/D20*100</f>
        <v>107.361963190184</v>
      </c>
      <c r="G20" s="679"/>
    </row>
    <row r="21" customFormat="false" ht="27.75" hidden="false" customHeight="true" outlineLevel="0" collapsed="false">
      <c r="A21" s="678" t="n">
        <v>3</v>
      </c>
      <c r="B21" s="680" t="s">
        <v>747</v>
      </c>
      <c r="C21" s="151" t="s">
        <v>144</v>
      </c>
      <c r="D21" s="678" t="n">
        <f aca="false">D14*3</f>
        <v>21</v>
      </c>
      <c r="E21" s="678" t="n">
        <v>24</v>
      </c>
      <c r="F21" s="683" t="n">
        <f aca="false">E21/D21*100</f>
        <v>114.285714285714</v>
      </c>
      <c r="G21" s="679"/>
    </row>
    <row r="22" customFormat="false" ht="27.75" hidden="false" customHeight="true" outlineLevel="0" collapsed="false">
      <c r="A22" s="678"/>
      <c r="B22" s="680" t="s">
        <v>748</v>
      </c>
      <c r="C22" s="678" t="s">
        <v>144</v>
      </c>
      <c r="D22" s="678" t="n">
        <v>13</v>
      </c>
      <c r="E22" s="678" t="n">
        <v>16</v>
      </c>
      <c r="F22" s="683" t="n">
        <f aca="false">E22/D22*100</f>
        <v>123.076923076923</v>
      </c>
      <c r="G22" s="679"/>
    </row>
    <row r="23" customFormat="false" ht="27.75" hidden="false" customHeight="true" outlineLevel="0" collapsed="false">
      <c r="A23" s="678"/>
      <c r="B23" s="684" t="s">
        <v>749</v>
      </c>
      <c r="C23" s="151" t="s">
        <v>144</v>
      </c>
      <c r="D23" s="678"/>
      <c r="E23" s="678" t="n">
        <v>2</v>
      </c>
      <c r="F23" s="681"/>
      <c r="G23" s="679"/>
    </row>
    <row r="24" customFormat="false" ht="27.75" hidden="false" customHeight="true" outlineLevel="0" collapsed="false">
      <c r="A24" s="678" t="n">
        <v>4</v>
      </c>
      <c r="B24" s="680" t="s">
        <v>750</v>
      </c>
      <c r="C24" s="151" t="s">
        <v>144</v>
      </c>
      <c r="D24" s="678" t="n">
        <v>64</v>
      </c>
      <c r="E24" s="678" t="n">
        <v>71</v>
      </c>
      <c r="F24" s="683" t="n">
        <f aca="false">E24/D24*100</f>
        <v>110.9375</v>
      </c>
      <c r="G24" s="679"/>
    </row>
    <row r="25" customFormat="false" ht="31.5" hidden="false" customHeight="true" outlineLevel="0" collapsed="false">
      <c r="A25" s="678"/>
      <c r="B25" s="684" t="s">
        <v>751</v>
      </c>
      <c r="C25" s="678" t="s">
        <v>144</v>
      </c>
      <c r="D25" s="678" t="n">
        <v>64</v>
      </c>
      <c r="E25" s="678" t="n">
        <v>71</v>
      </c>
      <c r="F25" s="683" t="n">
        <f aca="false">E25/D25*100</f>
        <v>110.9375</v>
      </c>
      <c r="G25" s="679"/>
    </row>
    <row r="26" customFormat="false" ht="27.75" hidden="true" customHeight="true" outlineLevel="0" collapsed="false">
      <c r="A26" s="678"/>
      <c r="B26" s="680" t="s">
        <v>752</v>
      </c>
      <c r="C26" s="678" t="s">
        <v>744</v>
      </c>
      <c r="D26" s="678" t="n">
        <v>27</v>
      </c>
      <c r="E26" s="678" t="n">
        <v>32</v>
      </c>
      <c r="F26" s="681" t="n">
        <f aca="false">E26/D26*100</f>
        <v>118.518518518519</v>
      </c>
      <c r="G26" s="679"/>
    </row>
    <row r="27" customFormat="false" ht="27.75" hidden="false" customHeight="true" outlineLevel="0" collapsed="false">
      <c r="A27" s="143" t="s">
        <v>139</v>
      </c>
      <c r="B27" s="677" t="s">
        <v>753</v>
      </c>
      <c r="C27" s="143"/>
      <c r="D27" s="682"/>
      <c r="E27" s="143"/>
      <c r="F27" s="681"/>
      <c r="G27" s="682"/>
    </row>
    <row r="28" customFormat="false" ht="27.75" hidden="false" customHeight="true" outlineLevel="0" collapsed="false">
      <c r="A28" s="678" t="n">
        <v>1</v>
      </c>
      <c r="B28" s="680" t="s">
        <v>754</v>
      </c>
      <c r="C28" s="678" t="s">
        <v>245</v>
      </c>
      <c r="D28" s="686" t="n">
        <v>878</v>
      </c>
      <c r="E28" s="678" t="n">
        <f aca="false">D28+50</f>
        <v>928</v>
      </c>
      <c r="F28" s="683" t="n">
        <f aca="false">E28/D28*100</f>
        <v>105.694760820046</v>
      </c>
      <c r="G28" s="679"/>
    </row>
    <row r="29" customFormat="false" ht="27.75" hidden="false" customHeight="true" outlineLevel="0" collapsed="false">
      <c r="A29" s="678"/>
      <c r="B29" s="684" t="s">
        <v>755</v>
      </c>
      <c r="C29" s="678" t="s">
        <v>245</v>
      </c>
      <c r="D29" s="686" t="n">
        <v>68</v>
      </c>
      <c r="E29" s="678" t="n">
        <v>50</v>
      </c>
      <c r="F29" s="683" t="n">
        <f aca="false">E29/D29*100</f>
        <v>73.5294117647059</v>
      </c>
      <c r="G29" s="681"/>
    </row>
    <row r="30" customFormat="false" ht="27.75" hidden="false" customHeight="true" outlineLevel="0" collapsed="false">
      <c r="A30" s="678" t="n">
        <v>2</v>
      </c>
      <c r="B30" s="680" t="s">
        <v>756</v>
      </c>
      <c r="C30" s="678" t="s">
        <v>744</v>
      </c>
      <c r="D30" s="687" t="n">
        <v>45045</v>
      </c>
      <c r="E30" s="688" t="n">
        <v>47960</v>
      </c>
      <c r="F30" s="683" t="n">
        <f aca="false">E30/D30*100</f>
        <v>106.471306471306</v>
      </c>
      <c r="G30" s="679"/>
    </row>
  </sheetData>
  <mergeCells count="9">
    <mergeCell ref="A2:G2"/>
    <mergeCell ref="A3:G3"/>
    <mergeCell ref="A5:A7"/>
    <mergeCell ref="B5:B7"/>
    <mergeCell ref="C5:C7"/>
    <mergeCell ref="D5:D7"/>
    <mergeCell ref="E5:E7"/>
    <mergeCell ref="G5:G7"/>
    <mergeCell ref="F6:F7"/>
  </mergeCells>
  <printOptions headings="false" gridLines="false" gridLinesSet="true" horizontalCentered="false" verticalCentered="false"/>
  <pageMargins left="0.5" right="0.2" top="0.55"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uyenHoa</dc:creator>
  <dc:description/>
  <dc:language>en-US</dc:language>
  <cp:lastModifiedBy>VNN.R9</cp:lastModifiedBy>
  <cp:lastPrinted>2020-01-06T00:36:45Z</cp:lastPrinted>
  <dcterms:modified xsi:type="dcterms:W3CDTF">2020-01-06T07:37:35Z</dcterms:modified>
  <cp:revision>0</cp:revision>
  <dc:subject/>
  <dc:title/>
</cp:coreProperties>
</file>