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01" sheetId="1" state="visible" r:id="rId2"/>
    <sheet name="02" sheetId="2" state="visible" r:id="rId3"/>
    <sheet name="biểu 03" sheetId="3" state="visible" r:id="rId4"/>
    <sheet name="Biểu 04" sheetId="4" state="visible" r:id="rId5"/>
    <sheet name="Biểu 05" sheetId="5" state="visible" r:id="rId6"/>
    <sheet name="BIỂU 06" sheetId="6" state="visible" r:id="rId7"/>
    <sheet name="Biểu số 07" sheetId="7" state="visible" r:id="rId8"/>
    <sheet name="03" sheetId="8" state="hidden" r:id="rId9"/>
    <sheet name="04" sheetId="9" state="hidden" r:id="rId10"/>
  </sheets>
  <externalReferences>
    <externalReference r:id="rId11"/>
    <externalReference r:id="rId12"/>
  </externalReferences>
  <definedNames>
    <definedName function="false" hidden="false" localSheetId="0" name="_xlnm.Print_Area" vbProcedure="false">'01'!$A$1:$L$92</definedName>
    <definedName function="false" hidden="false" localSheetId="1" name="_xlnm.Print_Area" vbProcedure="false">'02'!$A$1:$I$90</definedName>
    <definedName function="false" hidden="false" localSheetId="1" name="_xlnm.Print_Titles" vbProcedure="false">'02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3" authorId="0">
      <text>
        <r>
          <rPr>
            <b val="true"/>
            <sz val="9"/>
            <color rgb="FF000000"/>
            <rFont val="Tahoma"/>
            <family val="2"/>
          </rPr>
          <t xml:space="preserve">VNN.R9:
</t>
        </r>
        <r>
          <rPr>
            <sz val="9"/>
            <color rgb="FF000000"/>
            <rFont val="Tahoma"/>
            <family val="2"/>
          </rPr>
          <t xml:space="preserve">+ thêm phần chi trả các khoản thu nhầm, chi thừ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</xdr:colOff>
                <xdr:row>52</xdr:row>
                <xdr:rowOff>17</xdr:rowOff>
              </xdr:from>
              <xdr:to>
                <xdr:col>4</xdr:col>
                <xdr:colOff>58</xdr:colOff>
                <xdr:row>5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2" uniqueCount="366">
  <si>
    <t xml:space="preserve">Biểu số 94/CK-NSNN</t>
  </si>
  <si>
    <t xml:space="preserve">ƯỚC THỰC HIỆN THU NGÂN SÁCH NHÀ NƯỚC 06 THÁNG NĂM 2018</t>
  </si>
  <si>
    <t xml:space="preserve"> (Kèm theo Quyết định số       /QĐ-UBND ngày 18/8/2017 của UBND huyện Tuần Giáo)</t>
  </si>
  <si>
    <t xml:space="preserve">STT</t>
  </si>
  <si>
    <t xml:space="preserve">NỘI DUNG</t>
  </si>
  <si>
    <t xml:space="preserve">Dự toán năm </t>
  </si>
  <si>
    <t xml:space="preserve">Ước thực hiện 6 tháng năm 2017</t>
  </si>
  <si>
    <t xml:space="preserve">A</t>
  </si>
  <si>
    <t xml:space="preserve">B</t>
  </si>
  <si>
    <t xml:space="preserve">TỔNG THU NSNN TRÊN ĐỊA BÀN</t>
  </si>
  <si>
    <t xml:space="preserve">I</t>
  </si>
  <si>
    <t xml:space="preserve">Thu nội địa</t>
  </si>
  <si>
    <t xml:space="preserve">Thu từ khu vực doanh nghiệp nhà nước</t>
  </si>
  <si>
    <t xml:space="preserve">Thu từ khu vực doanh nghiệp có vốn đầu tư nước ngoài</t>
  </si>
  <si>
    <t xml:space="preserve">Thu từ khu vực kinh tế ngoài quốc doanh</t>
  </si>
  <si>
    <t xml:space="preserve">Thuế thu nhập cá nhân</t>
  </si>
  <si>
    <t xml:space="preserve">Thuế bảo vệ môi trường</t>
  </si>
  <si>
    <t xml:space="preserve">Lệ phí trước bạ</t>
  </si>
  <si>
    <t xml:space="preserve">Thu phí, lệ phí</t>
  </si>
  <si>
    <t xml:space="preserve">Các khoản thu về nhà, đất</t>
  </si>
  <si>
    <t xml:space="preserve">-</t>
  </si>
  <si>
    <t xml:space="preserve">Thuế sử dụng đất nông nghiệp</t>
  </si>
  <si>
    <t xml:space="preserve">Thuế sử dụng đất phi nông nghiệp</t>
  </si>
  <si>
    <t xml:space="preserve">Thu tiền sử dụng đất</t>
  </si>
  <si>
    <t xml:space="preserve">Tiền cho thuê đất, thuê mặt nước</t>
  </si>
  <si>
    <t xml:space="preserve">Tiền cho thuê và tiền bán nhà ở thuộc sở hữu nhà nước</t>
  </si>
  <si>
    <t xml:space="preserve">Thu cấp quyền khai thác khoáng sản</t>
  </si>
  <si>
    <t xml:space="preserve">Thu từ hoạt động xổ số kiến thiết</t>
  </si>
  <si>
    <t xml:space="preserve">Thu khác ngân sách</t>
  </si>
  <si>
    <t xml:space="preserve">Thu phạt ATGT</t>
  </si>
  <si>
    <t xml:space="preserve">Các khoản khác</t>
  </si>
  <si>
    <t xml:space="preserve">Thu từ quỹ đất công ích, hoa lợi công sản khác</t>
  </si>
  <si>
    <t xml:space="preserve">II</t>
  </si>
  <si>
    <t xml:space="preserve">Thu viện trợ</t>
  </si>
  <si>
    <t xml:space="preserve">THU NGÂN SÁCH HUYỆN ĐƯỢC HƯỞNG THEO PHÂN CẤP </t>
  </si>
  <si>
    <t xml:space="preserve">Từ các khoản thu phân chia</t>
  </si>
  <si>
    <t xml:space="preserve">Các khoản thu ngân sách huyện được hưởng 100%</t>
  </si>
  <si>
    <t xml:space="preserve">Biểu số 01</t>
  </si>
  <si>
    <t xml:space="preserve">ƯỚC THỰC HIỆN THU NGÂN SÁCH NHÀ NƯỚC 06 THÁNG NĂM 2021</t>
  </si>
  <si>
    <t xml:space="preserve">(kèm theo Báo cáo số 155a /BC-UBND ngày 31 /5/2021 của UBND huyện Tủa Chùa)</t>
  </si>
  <si>
    <t xml:space="preserve">Đơn vị tính: Đồng</t>
  </si>
  <si>
    <t xml:space="preserve">Dự toán tỉnh giao</t>
  </si>
  <si>
    <t xml:space="preserve">Dự toán HĐND 
huyện giao</t>
  </si>
  <si>
    <t xml:space="preserve">Thực hiện 31/5/2020 </t>
  </si>
  <si>
    <t xml:space="preserve">Thực hiện đến 31//5/2021</t>
  </si>
  <si>
    <t xml:space="preserve">Ước thực hiện 6 tháng đầu năm 2021 </t>
  </si>
  <si>
    <t xml:space="preserve">So sánh (%)</t>
  </si>
  <si>
    <t xml:space="preserve">TH THÁNG 3/2020</t>
  </si>
  <si>
    <t xml:space="preserve">Tỷ lệ thực hiện 31/5 so với dự toán giao </t>
  </si>
  <si>
    <t xml:space="preserve">Tỷ lệ ước thực hiện30/6 so với dự toán giao</t>
  </si>
  <si>
    <t xml:space="preserve">Ước TH/Cùng kỳ 2020</t>
  </si>
  <si>
    <t xml:space="preserve">Thực hiện/Tỉnh giao</t>
  </si>
  <si>
    <t xml:space="preserve">Thực hiện/ huyện giao</t>
  </si>
  <si>
    <t xml:space="preserve">6=4/1</t>
  </si>
  <si>
    <t xml:space="preserve">7=4/2</t>
  </si>
  <si>
    <t xml:space="preserve">8=5/1</t>
  </si>
  <si>
    <t xml:space="preserve">9=5/2</t>
  </si>
  <si>
    <t xml:space="preserve">10=5/3</t>
  </si>
  <si>
    <t xml:space="preserve">THU NGÂN SÁCH NHÀ NƯỚC</t>
  </si>
  <si>
    <t xml:space="preserve">THU NGÂN SÁCH ĐP HƯỞNG THEO PHÂN CẤP</t>
  </si>
  <si>
    <t xml:space="preserve">THU NSNN TRÊN ĐỊA BÀN</t>
  </si>
  <si>
    <t xml:space="preserve">Thu ngân sách huyện, xã hưởng</t>
  </si>
  <si>
    <t xml:space="preserve">+</t>
  </si>
  <si>
    <t xml:space="preserve">Ngân sách huyện hưởng</t>
  </si>
  <si>
    <t xml:space="preserve">Ngân sách xã hưởng</t>
  </si>
  <si>
    <t xml:space="preserve">Ngân sách Trung ương hưởng</t>
  </si>
  <si>
    <t xml:space="preserve">Ngân sách Tỉnh hưởng</t>
  </si>
  <si>
    <t xml:space="preserve">Thu từ khu vực CTN, dịch vụ ngoài quốc doanh</t>
  </si>
  <si>
    <t xml:space="preserve">Thuế giá trị gia tăng</t>
  </si>
  <si>
    <t xml:space="preserve">Thuế giá trị gia tăng (tỉnh hưởng)</t>
  </si>
  <si>
    <t xml:space="preserve">Thuế thu nhập doanh nghiệp</t>
  </si>
  <si>
    <t xml:space="preserve">Thuế tài nguyên</t>
  </si>
  <si>
    <t xml:space="preserve">- </t>
  </si>
  <si>
    <t xml:space="preserve">Ngân sách xã hưởng </t>
  </si>
  <si>
    <t xml:space="preserve">Ngân sách TW hưởng</t>
  </si>
  <si>
    <t xml:space="preserve"> +</t>
  </si>
  <si>
    <t xml:space="preserve">+ </t>
  </si>
  <si>
    <t xml:space="preserve">Ngân sách Huyện hưởng</t>
  </si>
  <si>
    <t xml:space="preserve">Trong đó: thu từ đấu giá đất</t>
  </si>
  <si>
    <t xml:space="preserve">Ngân sách Xã hưởng (thu từ đấu giá đất)</t>
  </si>
  <si>
    <t xml:space="preserve">Thu ngân sách trung ương hưởng</t>
  </si>
  <si>
    <t xml:space="preserve">Thu ngân sách tỉnh hưởng</t>
  </si>
  <si>
    <t xml:space="preserve">Thu ngân sách huyện hưởng</t>
  </si>
  <si>
    <t xml:space="preserve">Thu ngân sách xã hưởng</t>
  </si>
  <si>
    <t xml:space="preserve">Thu bổ sung từ ngân sách cấp trên</t>
  </si>
  <si>
    <t xml:space="preserve">Thu bổ sung cân đối</t>
  </si>
  <si>
    <t xml:space="preserve">Thu bổ sung có mục tiêu, nhiệm vụ khác</t>
  </si>
  <si>
    <t xml:space="preserve"> -</t>
  </si>
  <si>
    <t xml:space="preserve"> Bổ sung CTMTQG</t>
  </si>
  <si>
    <t xml:space="preserve"> Bổ sung mục tiêu, nhiệm vụ khác</t>
  </si>
  <si>
    <t xml:space="preserve">Bổ sung vốn vay nợ nước ngoài</t>
  </si>
  <si>
    <t xml:space="preserve">III</t>
  </si>
  <si>
    <t xml:space="preserve">Thu chuyển nguồn ngân sách</t>
  </si>
  <si>
    <t xml:space="preserve">IV</t>
  </si>
  <si>
    <t xml:space="preserve">Thu từ ngân sách cấp dưới nộp lên</t>
  </si>
  <si>
    <t xml:space="preserve">V</t>
  </si>
  <si>
    <t xml:space="preserve">Thu kết dư ngân sách</t>
  </si>
  <si>
    <t xml:space="preserve">ƯỚC THỰC HIỆN CHI NGÂN SÁCH ĐỊA PHƯƠNG 06 THÁNG NĂM 2021</t>
  </si>
  <si>
    <t xml:space="preserve">Dự toán HĐND huyện giao</t>
  </si>
  <si>
    <t xml:space="preserve">Thực hiện 31/5/2020</t>
  </si>
  <si>
    <t xml:space="preserve">Thực hiện đến 31/5/2021</t>
  </si>
  <si>
    <t xml:space="preserve">Ước thực hiện 6 tháng đầu năm 2021</t>
  </si>
  <si>
    <t xml:space="preserve">Tỷ lệ so sánh</t>
  </si>
  <si>
    <t xml:space="preserve">TH/DT</t>
  </si>
  <si>
    <t xml:space="preserve">ƯTH/DT</t>
  </si>
  <si>
    <t xml:space="preserve">ƯTH/
Năm trước</t>
  </si>
  <si>
    <t xml:space="preserve">5=3/1</t>
  </si>
  <si>
    <t xml:space="preserve">TỔNG CHI NGÂN SÁCH ĐỊA PHƯƠNG</t>
  </si>
  <si>
    <t xml:space="preserve">CHI CÂN ĐỐI NGÂN SÁCH</t>
  </si>
  <si>
    <t xml:space="preserve">CHI ĐẦU TƯ PHÁT TRIỂN</t>
  </si>
  <si>
    <t xml:space="preserve">Chi đầu tư XDCB vốn trong nước</t>
  </si>
  <si>
    <t xml:space="preserve">Đầu tư từ nguồn thu sử dụng đất</t>
  </si>
  <si>
    <t xml:space="preserve">Chi thường xuyên</t>
  </si>
  <si>
    <t xml:space="preserve">Chi quốc phòng</t>
  </si>
  <si>
    <t xml:space="preserve">Chi an ninh</t>
  </si>
  <si>
    <t xml:space="preserve">Chi sự nghiệp Giáo dục - Đào tạo và dạy nghề</t>
  </si>
  <si>
    <t xml:space="preserve">Sự nghiệp giáo dục </t>
  </si>
  <si>
    <t xml:space="preserve">Sự nghiệp đào tạo và dạy nghề</t>
  </si>
  <si>
    <t xml:space="preserve"> - Trung tâm BDCT huyện</t>
  </si>
  <si>
    <t xml:space="preserve"> - Trung tâm GDNN - GDTX</t>
  </si>
  <si>
    <t xml:space="preserve"> - Trung tâm học tập cộng đồng</t>
  </si>
  <si>
    <t xml:space="preserve">Chi sự nghiệp khoa học và công nghệ</t>
  </si>
  <si>
    <t xml:space="preserve">Trung tâm Văn hóa - Truyền thanh - Truyền hình</t>
  </si>
  <si>
    <t xml:space="preserve">Chi sự nghiệp môi trường</t>
  </si>
  <si>
    <t xml:space="preserve">Chi sự nghiệp xã hội</t>
  </si>
  <si>
    <t xml:space="preserve">Chi đảm bảo xã hội</t>
  </si>
  <si>
    <t xml:space="preserve">Chi sự nghiệp kinh tế</t>
  </si>
  <si>
    <t xml:space="preserve">2.8.1</t>
  </si>
  <si>
    <t xml:space="preserve">Sự nghiệp nông nghiệp</t>
  </si>
  <si>
    <t xml:space="preserve">Trung tâm dịch vụ Nông nghiệp</t>
  </si>
  <si>
    <t xml:space="preserve">Phòng Nông nghiệp và PTNT</t>
  </si>
  <si>
    <t xml:space="preserve"> + Hỗ trợ SXNN</t>
  </si>
  <si>
    <t xml:space="preserve"> + Hỗ trợ phát triển lâm nghiệp</t>
  </si>
  <si>
    <t xml:space="preserve"> + Chính sách bảo vệ và PT đất trồng lúa</t>
  </si>
  <si>
    <t xml:space="preserve">2.8.2</t>
  </si>
  <si>
    <t xml:space="preserve">Sự nghiệp giao thông</t>
  </si>
  <si>
    <t xml:space="preserve">2.8.3</t>
  </si>
  <si>
    <t xml:space="preserve">Vốn bảo trì công trình đường bộ</t>
  </si>
  <si>
    <t xml:space="preserve">2.8.4</t>
  </si>
  <si>
    <t xml:space="preserve">Sự nghiệp thủy lợi nước sinh hoạt</t>
  </si>
  <si>
    <t xml:space="preserve">2.8.5</t>
  </si>
  <si>
    <t xml:space="preserve">Sự nghiệp kinh tế khác</t>
  </si>
  <si>
    <t xml:space="preserve"> - Trung tâm QLĐĐ</t>
  </si>
  <si>
    <t xml:space="preserve"> - Kiến thiết thị chính</t>
  </si>
  <si>
    <t xml:space="preserve"> - Nhà khách UBND huyện</t>
  </si>
  <si>
    <t xml:space="preserve"> - Hoạt động PT KT - XH</t>
  </si>
  <si>
    <t xml:space="preserve">Chi quản lý hành chính</t>
  </si>
  <si>
    <t xml:space="preserve">Quản lý Nhà nước</t>
  </si>
  <si>
    <t xml:space="preserve">Ngân sách Đảng</t>
  </si>
  <si>
    <t xml:space="preserve">Huyện ủy</t>
  </si>
  <si>
    <t xml:space="preserve">Khối Đoàn thể</t>
  </si>
  <si>
    <t xml:space="preserve">Hỗ trợ các đơn vị (Chi cục thi hành án; Phòng giao dịch Ngân hàng CSXH)</t>
  </si>
  <si>
    <t xml:space="preserve">Ban QLDA các công trình huyện</t>
  </si>
  <si>
    <t xml:space="preserve">Chi từ nguồn tăng thu trên địa bàn</t>
  </si>
  <si>
    <t xml:space="preserve">Dự phòng ngân sách (không cộng lên tổng số TH)</t>
  </si>
  <si>
    <t xml:space="preserve">Chi khác ngân sách (không cộng lên tổng số TH)</t>
  </si>
  <si>
    <t xml:space="preserve">CHI CHƯƠNG TRÌNH MỤC TIÊU QUỐC GIA</t>
  </si>
  <si>
    <t xml:space="preserve">CHƯƠNG TRÌNH GIẢM NGHÈO BỀN VỮNG</t>
  </si>
  <si>
    <t xml:space="preserve">1.1</t>
  </si>
  <si>
    <t xml:space="preserve">VỐN ĐẦU TƯ</t>
  </si>
  <si>
    <t xml:space="preserve">1.1.1</t>
  </si>
  <si>
    <t xml:space="preserve">CHƯƠNG TRÌNH 30A</t>
  </si>
  <si>
    <t xml:space="preserve">Đầu tư cơ sở hạ tầng</t>
  </si>
  <si>
    <t xml:space="preserve">1.1.2</t>
  </si>
  <si>
    <t xml:space="preserve">CHƯƠNG TRÌNH 135</t>
  </si>
  <si>
    <t xml:space="preserve">1.2</t>
  </si>
  <si>
    <t xml:space="preserve">VỐN SỰ NGHIỆP</t>
  </si>
  <si>
    <t xml:space="preserve">DỰ ÁN 1: CHƯƠNG TRÌNH 30A</t>
  </si>
  <si>
    <t xml:space="preserve">Tiểu dự án 1: Hỗ trợ đầu tư cơ sở hạ tầng các huyện nghèo (duy tu, bảo dưỡng)</t>
  </si>
  <si>
    <t xml:space="preserve">Tiểu dự án 3: Hỗ trợ phát triển sản xuất, đa dạng hóa sinh kế và nhân rộng mô hình giảm nghèo</t>
  </si>
  <si>
    <t xml:space="preserve">Tiểu dự án 4: Hỗ trợ lao động thuộc hộ nghèo, hộ cận nghèo, hộ đồng bào DTTS đi làm việc có thời hạn ở nước ngoài</t>
  </si>
  <si>
    <t xml:space="preserve">1.2.2</t>
  </si>
  <si>
    <t xml:space="preserve">DỰ ÁN 2: CHƯƠNG TRÌNH 135</t>
  </si>
  <si>
    <t xml:space="preserve"> Tiểu dự án 1: Hỗ trợ đầu tư cơ sở hạ tầng cho các xã ĐBKK, xã biên giới; các thôn bản ĐBKK (duy tu, bảo dưỡng)</t>
  </si>
  <si>
    <t xml:space="preserve">Tiểu dự án 2: Hỗ trợ phát triển sản xuất, đa dạng hóa sinh kế và nhân rộng mô hình giảm nghèo các xã ĐBKK, xã biên giới; các thôn, bản ĐBKK</t>
  </si>
  <si>
    <t xml:space="preserve">1.2.3</t>
  </si>
  <si>
    <t xml:space="preserve">DỰ ÁN 4: TRUYỀN THÔNG VÀ GIẢM NGHÈO VỀ THÔNG TIN</t>
  </si>
  <si>
    <t xml:space="preserve">1.2.4</t>
  </si>
  <si>
    <t xml:space="preserve">DỰ ÁN 5: NÂNG CAO NĂNG LỰC VÀ GIÁM SÁT, ĐÁNH GIÁ THỰC HIỆN CHƯƠNG TRÌNH</t>
  </si>
  <si>
    <t xml:space="preserve">CHƯƠNG TRÌNH XÂY DỰNG NÔNG THÔN MỚI</t>
  </si>
  <si>
    <t xml:space="preserve">2.1</t>
  </si>
  <si>
    <t xml:space="preserve">2.2</t>
  </si>
  <si>
    <t xml:space="preserve">Hỗ trợ trực tiếp cho các xã, bao gồm: Kinh phí hỗ trợ dự án phát triển sản xuất liên kết theo chuỗi giá trị, gắn sản xuất với tiêu thụ sản phẩm; chi hỗ trợ xây dựng nhà tiêu hợp vệ sinh; chi hỗ trợ xây dựng chuồng trại chăn nuôi hợp vệ sinh; chi hỗ trợ xây dựng hố rác để tự phân loại và xử lý chất thải rắn tại gia đình</t>
  </si>
  <si>
    <t xml:space="preserve">Chi phí Ban chỉ đạo</t>
  </si>
  <si>
    <t xml:space="preserve">CHI THỰC HIỆN MỤC TIÊU, NHIỆM VỤ KHÁC</t>
  </si>
  <si>
    <t xml:space="preserve">BỔ SUNG MỤC TIÊU (VỐN ĐẦU TƯ)</t>
  </si>
  <si>
    <t xml:space="preserve">Chương trình mục tiêu tái cơ cấu kinh tế nông nghiệp và phòng chống giảm nhẹ thiên tai, ổn định đời sống dân cư</t>
  </si>
  <si>
    <t xml:space="preserve">BỔ SUNG MỤC TIÊU (VỐN SỰ NGHIỆP)</t>
  </si>
  <si>
    <t xml:space="preserve">CHƯƠNG TRÌNH ĐẢM BẢO TRẬT TỰ ATGT, PHÒNG CHÁY CHỮA CHÁY, PHÒNG CHỐNG TỘI PHẠM VÀ MA TUÝ</t>
  </si>
  <si>
    <t xml:space="preserve">Phòng chống ma tuý</t>
  </si>
  <si>
    <t xml:space="preserve">Phòng chống tội phạm</t>
  </si>
  <si>
    <t xml:space="preserve">Kinh phí thực hiện đảm bảo trật tự ATGT</t>
  </si>
  <si>
    <t xml:space="preserve">CHƯƠNG TRÌNH MỤC TIÊU TÁI CƠ CẤU KINH TẾ NÔNG NGHIỆP VÀ PHÒNG CHỐNG GIẢM NHẸ THIÊN TAI, ỔN ĐỊNH ĐỜI SỐNG DÂN CƯ</t>
  </si>
  <si>
    <t xml:space="preserve">2.4</t>
  </si>
  <si>
    <t xml:space="preserve">GHI THU, CHI VỐN VIỆN TRỢ</t>
  </si>
  <si>
    <t xml:space="preserve">2.5</t>
  </si>
  <si>
    <t xml:space="preserve">CHƯƠNG TRÌNH MỤC TIÊU PHÁT TRIỂN VĂN HÓA</t>
  </si>
  <si>
    <t xml:space="preserve">2.6</t>
  </si>
  <si>
    <t xml:space="preserve">CHƯƠNG TRÌNH MỤC TIÊU HỖ TRỢ PHÁT TRIỂN HỆ THỐNG TRỢ GIÚP XÃ HỘI VÀ CHƯƠNG TRÌNH MỤC TIÊU GIÁO DỤC DẠY NGHỀ - VIỆC LÀM VÀ AN TOÀN LAO ĐỘNG</t>
  </si>
  <si>
    <t xml:space="preserve">Chương trình mục tiêu trợ giúp xã hội</t>
  </si>
  <si>
    <t xml:space="preserve">Chương trình mục tiêu Giáo dục nghề nghiệp - việc làm và an toàn lao động</t>
  </si>
  <si>
    <t xml:space="preserve">Chương trình phát triển Lâm nghiệp bền vững</t>
  </si>
  <si>
    <t xml:space="preserve">Biểu số 03</t>
  </si>
  <si>
    <t xml:space="preserve">ƯỚC THỰC HIỆN THU NGÂN SÁCH NHÀ NƯỚC 06 THÁNG NĂM 2021 CỦA UBND CÁC XÃ, THỊ TRẤN</t>
  </si>
  <si>
    <t xml:space="preserve">Tên đơn vị</t>
  </si>
  <si>
    <t xml:space="preserve">Dự toán năm 2021</t>
  </si>
  <si>
    <t xml:space="preserve">Thực hiện đến ngày 31/05/2021</t>
  </si>
  <si>
    <t xml:space="preserve">Ước thực hiện đến 30/6/2021</t>
  </si>
  <si>
    <t xml:space="preserve">So sánh (%) TH</t>
  </si>
  <si>
    <t xml:space="preserve">So sánh (%) Ước TH</t>
  </si>
  <si>
    <t xml:space="preserve">Tổng số</t>
  </si>
  <si>
    <t xml:space="preserve">Bao gồm</t>
  </si>
  <si>
    <t xml:space="preserve">Thu trên địa bàn</t>
  </si>
  <si>
    <t xml:space="preserve">7=4/1</t>
  </si>
  <si>
    <t xml:space="preserve">8=5/2</t>
  </si>
  <si>
    <t xml:space="preserve">9=6/3</t>
  </si>
  <si>
    <t xml:space="preserve">13=7/1</t>
  </si>
  <si>
    <t xml:space="preserve">14=8/2</t>
  </si>
  <si>
    <t xml:space="preserve">15=9/3</t>
  </si>
  <si>
    <t xml:space="preserve">UBND Thị trấn Tủa chùa</t>
  </si>
  <si>
    <t xml:space="preserve">UBND xã Mường Báng</t>
  </si>
  <si>
    <t xml:space="preserve">UBND xã Xá Nhè</t>
  </si>
  <si>
    <t xml:space="preserve">UBND xã Mường Đun</t>
  </si>
  <si>
    <t xml:space="preserve">UBND xã Tủa Thàng</t>
  </si>
  <si>
    <t xml:space="preserve">UBND xã Huổi Só</t>
  </si>
  <si>
    <t xml:space="preserve">UBND xã Sính Phình</t>
  </si>
  <si>
    <t xml:space="preserve">UBND xã Tả Phìn</t>
  </si>
  <si>
    <t xml:space="preserve">UBND xã Trung Thu</t>
  </si>
  <si>
    <t xml:space="preserve">UBND xã Tả Sìn Thàng</t>
  </si>
  <si>
    <t xml:space="preserve">UBND xã Lao Xả Phình</t>
  </si>
  <si>
    <t xml:space="preserve">UBND xã Sín Chải</t>
  </si>
  <si>
    <t xml:space="preserve">Thu từ tiền sử dụng đất</t>
  </si>
  <si>
    <t xml:space="preserve">Biểu số 04</t>
  </si>
  <si>
    <t xml:space="preserve">ƯỚC THỰC HIỆN CHI NGÂN SÁCH ĐỊA PHƯƠNG 06 THÁNG NĂM 2021 CỦA UBND CÁC XÃ, THỊ TRẤN</t>
  </si>
  <si>
    <t xml:space="preserve">Thực hiện đến ngày 31/5/2021</t>
  </si>
  <si>
    <t xml:space="preserve">So sánh (%) Thực hiện</t>
  </si>
  <si>
    <t xml:space="preserve">So sánh (%) ước thực hiện</t>
  </si>
  <si>
    <t xml:space="preserve">Các khoản chi cân đối</t>
  </si>
  <si>
    <t xml:space="preserve">Các khoản chi bổ sung có mục tiêu</t>
  </si>
  <si>
    <t xml:space="preserve">Chi chương trình mục tiêu</t>
  </si>
  <si>
    <t xml:space="preserve">TÌNH HÌNH THU NGÂN SÁCH CỦA CÁC ĐƠN VỊ, UBND CÁC XÃ, THỊ TRẤN NĂM 2021</t>
  </si>
  <si>
    <t xml:space="preserve">TT</t>
  </si>
  <si>
    <t xml:space="preserve">NỘI DUNG</t>
  </si>
  <si>
    <t xml:space="preserve">DỰ TOÁN GIAO</t>
  </si>
  <si>
    <t xml:space="preserve">Thực hiện đến hết ngày 31/5/2021</t>
  </si>
  <si>
    <t xml:space="preserve">Ước thực hiện đến 30/6/2021 </t>
  </si>
  <si>
    <t xml:space="preserve">Tỷ lệ TH/DT</t>
  </si>
  <si>
    <t xml:space="preserve">Tỷ lệ ƯTH/DT</t>
  </si>
  <si>
    <t xml:space="preserve">Phòng Tài chính - Kế hoạch </t>
  </si>
  <si>
    <t xml:space="preserve">Phòng Kinh tế và Hạ tầng </t>
  </si>
  <si>
    <t xml:space="preserve">Lệ phí xây dựng</t>
  </si>
  <si>
    <t xml:space="preserve">Trung tâm Văn hóa - Truyền thanh - Truyền hình</t>
  </si>
  <si>
    <t xml:space="preserve">Thuê nhà thi đấu</t>
  </si>
  <si>
    <t xml:space="preserve">Thuê nhà hội trường</t>
  </si>
  <si>
    <t xml:space="preserve">Các khoản phí </t>
  </si>
  <si>
    <t xml:space="preserve">Trung tâm Quản lý đất đai</t>
  </si>
  <si>
    <t xml:space="preserve">Thu cấp quyền sử dụng đất trên địa bàn các xã</t>
  </si>
  <si>
    <t xml:space="preserve">Công an huyện</t>
  </si>
  <si>
    <t xml:space="preserve">Phí an toàn giao thông</t>
  </si>
  <si>
    <t xml:space="preserve">UBND Thị trấn</t>
  </si>
  <si>
    <t xml:space="preserve">Các khoản phí, lệ phí, lệ phí môn bài, thu khác</t>
  </si>
  <si>
    <t xml:space="preserve">TỔNG CỘNG</t>
  </si>
  <si>
    <t xml:space="preserve">Biểu số 06</t>
  </si>
  <si>
    <t xml:space="preserve">CÔNG TRÌNH, DỰ ÁN  HOÀN THÀNH TRÊN ĐỊA BÀN HUYỆN CHƯA GỬI HỒ SƠ QUYẾT TOÁN</t>
  </si>
  <si>
    <t xml:space="preserve">Đơn vị tính: Triệu đồng</t>
  </si>
  <si>
    <t xml:space="preserve">Tên dự án, công trình (HMCT) hoàn thành</t>
  </si>
  <si>
    <t xml:space="preserve">Số 
dự án</t>
  </si>
  <si>
    <t xml:space="preserve">Thời gian khởi công</t>
  </si>
  <si>
    <t xml:space="preserve">Thời gian hoàn thành</t>
  </si>
  <si>
    <t xml:space="preserve">Chủ đầu tư thực hiện dự án</t>
  </si>
  <si>
    <t xml:space="preserve">Tổng mức đầu tư được phê duyệt</t>
  </si>
  <si>
    <t xml:space="preserve">Lũy kế vốn đã cấp phát, thanh toán</t>
  </si>
  <si>
    <t xml:space="preserve">Chậm phê duyệt quyết toán</t>
  </si>
  <si>
    <t xml:space="preserve">Ghi chú
</t>
  </si>
  <si>
    <t xml:space="preserve">Chậm dưới 24 tháng</t>
  </si>
  <si>
    <t xml:space="preserve">Chậm trên 24 tháng</t>
  </si>
  <si>
    <t xml:space="preserve">TỔNG SỐ</t>
  </si>
  <si>
    <t xml:space="preserve">Các dự án thuộc thẩm quyền phê duyệt quyết toán của cấp tỉnh </t>
  </si>
  <si>
    <t xml:space="preserve">Đường Củ Dỉ Sang (xã Tả Sìn Thàng) - Lầu Câu Phình (xã Lao Xả Phình), huyện Tủa Chùa</t>
  </si>
  <si>
    <t xml:space="preserve">2017</t>
  </si>
  <si>
    <t xml:space="preserve">2020</t>
  </si>
  <si>
    <t xml:space="preserve">X</t>
  </si>
  <si>
    <t xml:space="preserve">Các dự án thuộc thẩm quyền phê duyệt quyết toán của cấp huyện</t>
  </si>
  <si>
    <t xml:space="preserve">Nâng cấp, cải tạo sân văn hóa truyền thống xã Xá Nhè</t>
  </si>
  <si>
    <t xml:space="preserve">Các dự án thuộc thẩm quyền phê duyệt quyết toán của cấp xã</t>
  </si>
  <si>
    <t xml:space="preserve">Tuyến đường từ trung tâm xã đến thôn 1, xã Lao Xả Phình</t>
  </si>
  <si>
    <t xml:space="preserve">18/9/2018</t>
  </si>
  <si>
    <t xml:space="preserve">25/12/2019</t>
  </si>
  <si>
    <t xml:space="preserve">18/9/2018 -25/12/2019</t>
  </si>
  <si>
    <t xml:space="preserve">Bê tông hóa đường trục thôn Tà Dê tuyến đường chinh - Nhà ông Giàng A Lỳ, xã Tả Phìn</t>
  </si>
  <si>
    <t xml:space="preserve">2018</t>
  </si>
  <si>
    <t xml:space="preserve">Nhà lớp học mầm non thôn Tủa Chử Phùng, xã Tả Phìn</t>
  </si>
  <si>
    <t xml:space="preserve">55 ngày 10/7/2018</t>
  </si>
  <si>
    <t xml:space="preserve">Đường trục thôn từ đường Chính vào thôn Háng Sung 2, xã Tả Phìn</t>
  </si>
  <si>
    <t xml:space="preserve">Nhà Văn hóa thôn Háng Sung 1, xã Tả Phìn</t>
  </si>
  <si>
    <t xml:space="preserve">Nhà Văn hóa thôn Tà Dê, xã Tả Phìn</t>
  </si>
  <si>
    <t xml:space="preserve">2019</t>
  </si>
  <si>
    <t xml:space="preserve">17/8/2018</t>
  </si>
  <si>
    <t xml:space="preserve">Đường ngõ xóm từ nhà ông Cở đến nhà ông Sinh, xã Huổi Só</t>
  </si>
  <si>
    <t xml:space="preserve">Đường nội đồng thôn Làng Vùa 2 tuyến nhà ông Phừ - cánh đồng Háng Á nhà ông Súa, xã Tủa Thàng </t>
  </si>
  <si>
    <t xml:space="preserve">30/10/2018</t>
  </si>
  <si>
    <t xml:space="preserve">Bê tông hóa đường nội thôn Háng Pàng tuyến nhà Bà Hoa - Nhà ông Chu, xã Huổi Só</t>
  </si>
  <si>
    <t xml:space="preserve">Đường giao thông Đở Khó Pàng đi Tà Mông Sua, xã Sín Chải</t>
  </si>
  <si>
    <t xml:space="preserve">Đường dân sinh thôn Cáng Chua, xã Sín Chải</t>
  </si>
  <si>
    <t xml:space="preserve">Đường nội đồng thôn Háng Sung 1 tuyến Nhà ông Thào A Sang - Chớ Tính, xã Tả Phìn </t>
  </si>
  <si>
    <t xml:space="preserve">Nhà văn hóa thôn Háng Sung 2, xã Tả Phìn </t>
  </si>
  <si>
    <t xml:space="preserve">Nhà Văn hóa Bản Loọng Phạ, xã Mường Đun</t>
  </si>
  <si>
    <t xml:space="preserve">18/3/2019</t>
  </si>
  <si>
    <t xml:space="preserve">Nhà Văn hóa bản Kép, xã Mường Đun</t>
  </si>
  <si>
    <t xml:space="preserve">19/3/2019</t>
  </si>
  <si>
    <t xml:space="preserve">Đường nội thôn Bản Đun từ nhà ông Viên đến nhà ông Thín, xã Mường Đun</t>
  </si>
  <si>
    <t xml:space="preserve">Thuỷ lợi đầu nguồn Háng Chu - Nhà ông Hạng A Giao (Đề Tâu), xã Mường Đun</t>
  </si>
  <si>
    <t xml:space="preserve">31/10/2018</t>
  </si>
  <si>
    <t xml:space="preserve">Thủy nông nối Mương Mẹo - Thẳm Đán (Bản Kép), xã Mường Đun</t>
  </si>
  <si>
    <t xml:space="preserve">Đường giao thông từ ngã ba Làng Vùa 2 đi Làng Vùa 1, xã Tủa Thàng</t>
  </si>
  <si>
    <t xml:space="preserve">Nhà Văn Hóa thôn Phi Giàng 2, xã Tủa Thàng</t>
  </si>
  <si>
    <t xml:space="preserve">17/3/2019</t>
  </si>
  <si>
    <t xml:space="preserve">Nhà văn hóa thôn Tủa Thàng</t>
  </si>
  <si>
    <t xml:space="preserve">Bê tông hoá đường nội thôn thôn 2 từ nhà ông Dánh đến nhà ông Lý A Binh, xã Huổi Só</t>
  </si>
  <si>
    <t xml:space="preserve">Nhà Văn hóa thôn Tù Cha, xã Huổi Só</t>
  </si>
  <si>
    <t xml:space="preserve">29/4/2019</t>
  </si>
  <si>
    <t xml:space="preserve">Nhà văn hóa thôn Huổi Ca, xã Huổi Só</t>
  </si>
  <si>
    <t xml:space="preserve">Đường ngõ xóm từ nhà ông Cỏng đến nhà ông Cở, xã Huổi Só</t>
  </si>
  <si>
    <t xml:space="preserve">Nhà văn hoá thôn Háng Khúa, xã Sín Chải</t>
  </si>
  <si>
    <t xml:space="preserve">13/3/2019</t>
  </si>
  <si>
    <t xml:space="preserve">Nhà Văn hóa thôn Trung Gầu Bua, xã Sín Chải</t>
  </si>
  <si>
    <t xml:space="preserve">Đường Khó Trò Tổng đến Ngã ba nhà ông Giàng A Thanh thôn Sín Chải, xã Sín Chải</t>
  </si>
  <si>
    <t xml:space="preserve">Đường nội thôn Chế Cu Nhe, xã Sín Chải</t>
  </si>
  <si>
    <t xml:space="preserve">Đường trục thôn từ thôn Tà Chinh đến thôn Háng Súa, xã Tả Sìn Thàng</t>
  </si>
  <si>
    <t xml:space="preserve">Đường nội thôn Khó Sầu đến Háng Sung 2, xã Tả Phìn</t>
  </si>
  <si>
    <t xml:space="preserve">Đường giao thông Háng Tàu - Phiêng Páng, xã Sính Phình</t>
  </si>
  <si>
    <t xml:space="preserve">Đường giao thông nội thôn thôn Háng Pàng, xã Huổi Só</t>
  </si>
  <si>
    <t xml:space="preserve">Đường giao thông (thôn Háng Sung 2) xuống cánh đồng Chiếu Tính, xã Tả Phìn</t>
  </si>
  <si>
    <t xml:space="preserve">Tuyến đường từ ngã 3 Páo Tỉnh Làng 2 đi Páo Tỉnh Làng 1, xã Tả Sìn Thàng</t>
  </si>
  <si>
    <t xml:space="preserve">Tuyến đường Tà Dung đi Chiếu Tính, xã Tả Phìn</t>
  </si>
  <si>
    <t xml:space="preserve">Tuyến đường từ ngã 3 Sính Phình đi thôn Dê Giàng, xã Sính Phình</t>
  </si>
  <si>
    <t xml:space="preserve">Biểu số 07</t>
  </si>
  <si>
    <t xml:space="preserve">TÌNH HÌNH GIẢI NGÂN NGUỒN VỐN CHI ĐẦU TƯ XÂY DỰNG CƠ BẢN VỐN TRONG NƯỚC </t>
  </si>
  <si>
    <t xml:space="preserve">Nội dung</t>
  </si>
  <si>
    <t xml:space="preserve">Dự toán phân bổ</t>
  </si>
  <si>
    <t xml:space="preserve">Thực hiện giải ngân</t>
  </si>
  <si>
    <t xml:space="preserve">Tỷ lệ (%) TH/DT</t>
  </si>
  <si>
    <t xml:space="preserve">Ghi chú</t>
  </si>
  <si>
    <t xml:space="preserve">Ban Quản lý dự án các công trình</t>
  </si>
  <si>
    <t xml:space="preserve">Trường Mầm non thị trấn Tủa Chùa (giai đoạn 2)</t>
  </si>
  <si>
    <t xml:space="preserve">0</t>
  </si>
  <si>
    <t xml:space="preserve">Nâng cấp tuyến đường Tả Huổi Tráng - Đề Chu, xã Tủa Thàng, huyện Tủa Chùa</t>
  </si>
  <si>
    <t xml:space="preserve">Khu xử lý chất thải rắn xã Mường Báng, huyện Tủa Chùa</t>
  </si>
  <si>
    <t xml:space="preserve">Sân vận động thị trấn Tủa Chùa</t>
  </si>
  <si>
    <t xml:space="preserve">Phòng Kinh tế và Hạ tầng</t>
  </si>
  <si>
    <t xml:space="preserve">Điều chỉnh quy hoạch chung thị trấn Tủa Chùa</t>
  </si>
  <si>
    <t xml:space="preserve">Quy hoạch chi tiết xây dựng tỷ lệ 1/500 khu trung tâm xã Huổi Só</t>
  </si>
  <si>
    <t xml:space="preserve">Hỗ trợ người có công cách mạng về nhà ở</t>
  </si>
  <si>
    <t xml:space="preserve">Quy hoạch chi tiết xây dựng tỷ lệ 1/500 khu trung tâm xã Mường Báng</t>
  </si>
  <si>
    <t xml:space="preserve">Biểu số: 03</t>
  </si>
  <si>
    <t xml:space="preserve">ƯỚC THỰC HIỆN THU NGÂN SÁCH NHÀ NƯỚC 06 THÁNG NĂM 2020</t>
  </si>
  <si>
    <t xml:space="preserve">(kèm theo Báo cáo số             /BC-UBND ngày            tháng 6 năm 2020 của UBND huyện Tủa Chùa)</t>
  </si>
  <si>
    <t xml:space="preserve">Dự toán năm 2020</t>
  </si>
  <si>
    <t xml:space="preserve">Thực hiện 5 tháng</t>
  </si>
  <si>
    <t xml:space="preserve">Ước thực hiện 6 tháng</t>
  </si>
  <si>
    <t xml:space="preserve">10=4/1</t>
  </si>
  <si>
    <t xml:space="preserve">11=5/2</t>
  </si>
  <si>
    <t xml:space="preserve">12=6/3</t>
  </si>
  <si>
    <t xml:space="preserve">Thu địa bàn cân đối NS</t>
  </si>
  <si>
    <t xml:space="preserve">Biểu số: 04</t>
  </si>
  <si>
    <t xml:space="preserve">ƯỚC THỰC HIỆN CHI NGÂN SÁCH NHÀ NƯỚC 06 THÁNG NĂM 202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%"/>
    <numFmt numFmtId="167" formatCode="_(* #,##0.0_);_(* \(#,##0.0\);_(* \-??_);_(@_)"/>
    <numFmt numFmtId="168" formatCode="0.0%"/>
    <numFmt numFmtId="169" formatCode="_(* #,##0_);_(* \(#,##0\);_(* \-??_);_(@_)"/>
    <numFmt numFmtId="170" formatCode="#,##0"/>
    <numFmt numFmtId="171" formatCode="General"/>
    <numFmt numFmtId="172" formatCode="0.00%"/>
    <numFmt numFmtId="173" formatCode="_(* #,##0.0_);_(* \(#,##0.0\);_(* \-?_);_(@_)"/>
    <numFmt numFmtId="174" formatCode="_-* #,##0\ _₫_-;\-* #,##0\ _₫_-;_-* \-?\ _₫_-;_-@_-"/>
    <numFmt numFmtId="175" formatCode="_-* #,##0\ _₫_-;\-* #,##0\ _₫_-;_-* \-??\ _₫_-;_-@_-"/>
    <numFmt numFmtId="176" formatCode="0"/>
    <numFmt numFmtId="177" formatCode="#,##0.000"/>
  </numFmts>
  <fonts count="36">
    <font>
      <sz val="13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0"/>
      <name val="Arial"/>
      <family val="2"/>
    </font>
    <font>
      <sz val="10"/>
      <color rgb="FF000000"/>
      <name val="MS Sans Serif"/>
      <family val="2"/>
    </font>
    <font>
      <sz val="13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i val="true"/>
      <sz val="14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3"/>
      <name val="Times New Roman"/>
      <family val="1"/>
    </font>
    <font>
      <sz val="10"/>
      <name val="Times New Roman"/>
      <family val="1"/>
    </font>
    <font>
      <sz val="13"/>
      <name val="Arial"/>
      <family val="2"/>
    </font>
    <font>
      <b val="true"/>
      <sz val="14"/>
      <name val=".VnTime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color rgb="FFFF0000"/>
      <name val="Times New Roman"/>
      <family val="1"/>
    </font>
    <font>
      <b val="true"/>
      <sz val="10"/>
      <name val="Times New Roman"/>
      <family val="1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2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9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2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9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9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Chuẩn 2" xfId="21"/>
    <cellStyle name="Chuẩn 4" xfId="22"/>
    <cellStyle name="Comma 10 10 10" xfId="23"/>
    <cellStyle name="Comma 2" xfId="24"/>
    <cellStyle name="Comma 2 2" xfId="25"/>
    <cellStyle name="Dấu_phảy 2 2" xfId="26"/>
    <cellStyle name="Kiểu 1" xfId="27"/>
    <cellStyle name="Normal 2" xfId="28"/>
    <cellStyle name="Normal_Bieu mau (CV )" xfId="29"/>
    <cellStyle name="Normal_Bieu mau (CV ) 2 2" xfId="30"/>
    <cellStyle name="Normal_Sheet1" xfId="31"/>
    <cellStyle name="Normal_Sheet1 2 2" xfId="32"/>
    <cellStyle name="Percent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CAC%20VAN%20BAN/T&#192;I%20LI&#7878;U%20TR&#204;NH%20K&#7922;%20H&#7884;P%20TH&#7912;%2012%20H&#272;ND%20HUY&#7878;N%20NHI&#7878;M%20K&#7922;%20XX/B&#193;O%20C&#193;O%20THU%20CHI/BIEU%20THU%20CHI%206%20THANG%20DAU%20NAM%202020%20TR&#204;NH%20K&#7922;%20H&#7884;P(t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IEU%20THU%20CHI%206%20THANG%20DAU%20NAM%202020%20TR&#204;NH%20K&#7922;%20H&#7884;P(t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02"/>
      <sheetName val="03"/>
      <sheetName val="04"/>
    </sheetNames>
    <sheetDataSet>
      <sheetData sheetId="0">
        <row r="45">
          <cell r="E45">
            <v>315379205957</v>
          </cell>
        </row>
      </sheetData>
      <sheetData sheetId="1">
        <row r="42">
          <cell r="E42">
            <v>157856797556</v>
          </cell>
        </row>
        <row r="52">
          <cell r="E52">
            <v>14122424685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02"/>
      <sheetName val="03"/>
      <sheetName val="04"/>
    </sheetNames>
    <sheetDataSet>
      <sheetData sheetId="0"/>
      <sheetData sheetId="1">
        <row r="41">
          <cell r="E41">
            <v>230079169556</v>
          </cell>
        </row>
        <row r="59">
          <cell r="E59">
            <v>70104249000</v>
          </cell>
        </row>
      </sheetData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pageBreakPreview" topLeftCell="A57" colorId="64" zoomScale="85" zoomScaleNormal="100" zoomScalePageLayoutView="85" workbookViewId="0">
      <selection pane="topLeft" activeCell="R61" activeCellId="0" sqref="R61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31.33"/>
    <col collapsed="false" customWidth="true" hidden="false" outlineLevel="0" max="3" min="3" style="1" width="14.21"/>
    <col collapsed="false" customWidth="true" hidden="false" outlineLevel="0" max="4" min="4" style="1" width="13.66"/>
    <col collapsed="false" customWidth="true" hidden="false" outlineLevel="0" max="5" min="5" style="1" width="15.77"/>
    <col collapsed="false" customWidth="true" hidden="false" outlineLevel="0" max="7" min="6" style="1" width="15.1"/>
    <col collapsed="false" customWidth="true" hidden="false" outlineLevel="0" max="8" min="8" style="1" width="6.77"/>
    <col collapsed="false" customWidth="true" hidden="false" outlineLevel="0" max="11" min="9" style="1" width="6.88"/>
    <col collapsed="false" customWidth="true" hidden="false" outlineLevel="0" max="12" min="12" style="1" width="6.99"/>
    <col collapsed="false" customWidth="true" hidden="true" outlineLevel="0" max="13" min="13" style="1" width="19.77"/>
    <col collapsed="false" customWidth="true" hidden="true" outlineLevel="0" max="14" min="14" style="1" width="15.77"/>
    <col collapsed="false" customWidth="false" hidden="true" outlineLevel="0" max="15" min="15" style="1" width="8.84"/>
    <col collapsed="false" customWidth="true" hidden="true" outlineLevel="0" max="16" min="16" style="1" width="13.54"/>
    <col collapsed="false" customWidth="true" hidden="false" outlineLevel="0" max="17" min="17" style="1" width="12.21"/>
    <col collapsed="false" customWidth="false" hidden="false" outlineLevel="0" max="257" min="18" style="1" width="8.88"/>
  </cols>
  <sheetData>
    <row r="1" customFormat="false" ht="24.75" hidden="true" customHeight="true" outlineLevel="0" collapsed="false">
      <c r="A1" s="2"/>
      <c r="B1" s="2"/>
      <c r="C1" s="3"/>
      <c r="D1" s="4"/>
      <c r="E1" s="4"/>
      <c r="F1" s="5" t="s">
        <v>0</v>
      </c>
      <c r="G1" s="5"/>
      <c r="H1" s="5"/>
    </row>
    <row r="2" customFormat="false" ht="25.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9.5" hidden="tru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22.5" hidden="true" customHeight="true" outlineLevel="0" collapsed="false">
      <c r="A4" s="8"/>
      <c r="B4" s="9"/>
      <c r="C4" s="9"/>
      <c r="D4" s="9"/>
      <c r="E4" s="9"/>
      <c r="F4" s="9"/>
      <c r="G4" s="9"/>
      <c r="H4" s="8"/>
    </row>
    <row r="5" customFormat="false" ht="33.75" hidden="true" customHeight="true" outlineLevel="0" collapsed="false">
      <c r="A5" s="10" t="s">
        <v>3</v>
      </c>
      <c r="B5" s="10" t="s">
        <v>4</v>
      </c>
      <c r="C5" s="11"/>
      <c r="D5" s="12" t="s">
        <v>5</v>
      </c>
      <c r="E5" s="13"/>
      <c r="F5" s="12" t="s">
        <v>6</v>
      </c>
      <c r="G5" s="14"/>
      <c r="H5" s="15"/>
    </row>
    <row r="6" customFormat="false" ht="45" hidden="true" customHeight="true" outlineLevel="0" collapsed="false">
      <c r="A6" s="10"/>
      <c r="B6" s="10"/>
      <c r="C6" s="16"/>
      <c r="D6" s="12"/>
      <c r="E6" s="17"/>
      <c r="F6" s="12"/>
      <c r="G6" s="14"/>
      <c r="H6" s="14"/>
    </row>
    <row r="7" customFormat="false" ht="16.5" hidden="true" customHeight="false" outlineLevel="0" collapsed="false">
      <c r="A7" s="18" t="s">
        <v>7</v>
      </c>
      <c r="B7" s="18" t="s">
        <v>8</v>
      </c>
      <c r="C7" s="18"/>
      <c r="D7" s="18" t="n">
        <v>1</v>
      </c>
      <c r="E7" s="18"/>
      <c r="F7" s="18" t="n">
        <v>2</v>
      </c>
      <c r="G7" s="18"/>
      <c r="H7" s="18"/>
    </row>
    <row r="8" customFormat="false" ht="30" hidden="true" customHeight="true" outlineLevel="0" collapsed="false">
      <c r="A8" s="19" t="s">
        <v>7</v>
      </c>
      <c r="B8" s="20" t="s">
        <v>9</v>
      </c>
      <c r="C8" s="20"/>
      <c r="D8" s="21" t="n">
        <f aca="false">D9+D29</f>
        <v>44280</v>
      </c>
      <c r="E8" s="21"/>
      <c r="F8" s="21" t="n">
        <f aca="false">F9+F29</f>
        <v>15761</v>
      </c>
      <c r="G8" s="21"/>
      <c r="H8" s="22"/>
    </row>
    <row r="9" customFormat="false" ht="21.75" hidden="true" customHeight="true" outlineLevel="0" collapsed="false">
      <c r="A9" s="23" t="s">
        <v>10</v>
      </c>
      <c r="B9" s="24" t="s">
        <v>11</v>
      </c>
      <c r="C9" s="24"/>
      <c r="D9" s="25" t="n">
        <f aca="false">SUM(D10:D17)+D24+D25+D28</f>
        <v>44280</v>
      </c>
      <c r="E9" s="25"/>
      <c r="F9" s="25" t="n">
        <f aca="false">SUM(F10:F17)+F24+F25+F28</f>
        <v>15761</v>
      </c>
      <c r="G9" s="21"/>
      <c r="H9" s="22"/>
    </row>
    <row r="10" customFormat="false" ht="21.75" hidden="true" customHeight="true" outlineLevel="0" collapsed="false">
      <c r="A10" s="26" t="n">
        <v>1</v>
      </c>
      <c r="B10" s="27" t="s">
        <v>12</v>
      </c>
      <c r="C10" s="27"/>
      <c r="D10" s="28"/>
      <c r="E10" s="28"/>
      <c r="F10" s="28"/>
      <c r="G10" s="29"/>
      <c r="H10" s="22"/>
    </row>
    <row r="11" customFormat="false" ht="33" hidden="true" customHeight="true" outlineLevel="0" collapsed="false">
      <c r="A11" s="26" t="n">
        <v>2</v>
      </c>
      <c r="B11" s="27" t="s">
        <v>13</v>
      </c>
      <c r="C11" s="27"/>
      <c r="D11" s="28"/>
      <c r="E11" s="28"/>
      <c r="F11" s="28"/>
      <c r="G11" s="29"/>
      <c r="H11" s="22"/>
    </row>
    <row r="12" customFormat="false" ht="21.75" hidden="true" customHeight="true" outlineLevel="0" collapsed="false">
      <c r="A12" s="26" t="n">
        <v>3</v>
      </c>
      <c r="B12" s="27" t="s">
        <v>14</v>
      </c>
      <c r="C12" s="27"/>
      <c r="D12" s="28" t="n">
        <v>20000</v>
      </c>
      <c r="E12" s="28"/>
      <c r="F12" s="28" t="n">
        <v>8440</v>
      </c>
      <c r="G12" s="29"/>
      <c r="H12" s="30"/>
    </row>
    <row r="13" customFormat="false" ht="21.75" hidden="true" customHeight="true" outlineLevel="0" collapsed="false">
      <c r="A13" s="26" t="n">
        <v>4</v>
      </c>
      <c r="B13" s="27" t="s">
        <v>15</v>
      </c>
      <c r="C13" s="27"/>
      <c r="D13" s="28" t="n">
        <v>2100</v>
      </c>
      <c r="E13" s="28"/>
      <c r="F13" s="28" t="n">
        <v>650</v>
      </c>
      <c r="G13" s="29"/>
      <c r="H13" s="30"/>
    </row>
    <row r="14" customFormat="false" ht="21.75" hidden="true" customHeight="true" outlineLevel="0" collapsed="false">
      <c r="A14" s="26" t="n">
        <v>5</v>
      </c>
      <c r="B14" s="27" t="s">
        <v>16</v>
      </c>
      <c r="C14" s="27"/>
      <c r="D14" s="28"/>
      <c r="E14" s="28"/>
      <c r="F14" s="28"/>
      <c r="G14" s="29"/>
      <c r="H14" s="30"/>
    </row>
    <row r="15" customFormat="false" ht="21.75" hidden="true" customHeight="true" outlineLevel="0" collapsed="false">
      <c r="A15" s="26" t="n">
        <v>6</v>
      </c>
      <c r="B15" s="27" t="s">
        <v>17</v>
      </c>
      <c r="C15" s="27"/>
      <c r="D15" s="28" t="n">
        <v>5500</v>
      </c>
      <c r="E15" s="28"/>
      <c r="F15" s="28" t="n">
        <v>2100</v>
      </c>
      <c r="G15" s="29"/>
      <c r="H15" s="30"/>
    </row>
    <row r="16" customFormat="false" ht="21.75" hidden="true" customHeight="true" outlineLevel="0" collapsed="false">
      <c r="A16" s="26" t="n">
        <v>7</v>
      </c>
      <c r="B16" s="27" t="s">
        <v>18</v>
      </c>
      <c r="C16" s="27"/>
      <c r="D16" s="28" t="n">
        <v>900</v>
      </c>
      <c r="E16" s="28"/>
      <c r="F16" s="28" t="n">
        <v>500</v>
      </c>
      <c r="G16" s="29"/>
      <c r="H16" s="30"/>
    </row>
    <row r="17" customFormat="false" ht="21.75" hidden="true" customHeight="true" outlineLevel="0" collapsed="false">
      <c r="A17" s="26" t="n">
        <v>8</v>
      </c>
      <c r="B17" s="27" t="s">
        <v>19</v>
      </c>
      <c r="C17" s="27"/>
      <c r="D17" s="28" t="n">
        <f aca="false">SUM(D18:D23)</f>
        <v>13630</v>
      </c>
      <c r="E17" s="28"/>
      <c r="F17" s="28" t="n">
        <f aca="false">SUM(F18:F23)</f>
        <v>3360</v>
      </c>
      <c r="G17" s="29"/>
      <c r="H17" s="30"/>
    </row>
    <row r="18" customFormat="false" ht="21.75" hidden="true" customHeight="true" outlineLevel="0" collapsed="false">
      <c r="A18" s="26" t="s">
        <v>20</v>
      </c>
      <c r="B18" s="27" t="s">
        <v>21</v>
      </c>
      <c r="C18" s="27"/>
      <c r="D18" s="28"/>
      <c r="E18" s="28"/>
      <c r="F18" s="28"/>
      <c r="G18" s="29"/>
      <c r="H18" s="30"/>
    </row>
    <row r="19" customFormat="false" ht="21.75" hidden="true" customHeight="true" outlineLevel="0" collapsed="false">
      <c r="A19" s="26" t="s">
        <v>20</v>
      </c>
      <c r="B19" s="27" t="s">
        <v>22</v>
      </c>
      <c r="C19" s="27"/>
      <c r="D19" s="28" t="n">
        <v>50</v>
      </c>
      <c r="E19" s="28"/>
      <c r="F19" s="28" t="n">
        <v>10</v>
      </c>
      <c r="G19" s="29"/>
      <c r="H19" s="30"/>
    </row>
    <row r="20" customFormat="false" ht="21.75" hidden="true" customHeight="true" outlineLevel="0" collapsed="false">
      <c r="A20" s="26" t="s">
        <v>20</v>
      </c>
      <c r="B20" s="27" t="s">
        <v>23</v>
      </c>
      <c r="C20" s="27"/>
      <c r="D20" s="28" t="n">
        <v>13400</v>
      </c>
      <c r="E20" s="28"/>
      <c r="F20" s="28" t="n">
        <v>3350</v>
      </c>
      <c r="G20" s="29"/>
      <c r="H20" s="30"/>
    </row>
    <row r="21" customFormat="false" ht="21.75" hidden="true" customHeight="true" outlineLevel="0" collapsed="false">
      <c r="A21" s="26" t="s">
        <v>20</v>
      </c>
      <c r="B21" s="27" t="s">
        <v>24</v>
      </c>
      <c r="C21" s="27"/>
      <c r="D21" s="28"/>
      <c r="E21" s="28"/>
      <c r="F21" s="28"/>
      <c r="G21" s="29"/>
      <c r="H21" s="22"/>
    </row>
    <row r="22" customFormat="false" ht="34.5" hidden="true" customHeight="true" outlineLevel="0" collapsed="false">
      <c r="A22" s="26" t="s">
        <v>20</v>
      </c>
      <c r="B22" s="27" t="s">
        <v>25</v>
      </c>
      <c r="C22" s="27"/>
      <c r="D22" s="28"/>
      <c r="E22" s="28"/>
      <c r="F22" s="28"/>
      <c r="G22" s="29"/>
      <c r="H22" s="22"/>
    </row>
    <row r="23" customFormat="false" ht="21.75" hidden="true" customHeight="true" outlineLevel="0" collapsed="false">
      <c r="A23" s="26" t="s">
        <v>20</v>
      </c>
      <c r="B23" s="27" t="s">
        <v>26</v>
      </c>
      <c r="C23" s="27"/>
      <c r="D23" s="28" t="n">
        <v>180</v>
      </c>
      <c r="E23" s="28"/>
      <c r="F23" s="28"/>
      <c r="G23" s="29"/>
      <c r="H23" s="22"/>
    </row>
    <row r="24" customFormat="false" ht="21.75" hidden="true" customHeight="true" outlineLevel="0" collapsed="false">
      <c r="A24" s="26" t="n">
        <v>9</v>
      </c>
      <c r="B24" s="27" t="s">
        <v>27</v>
      </c>
      <c r="C24" s="27"/>
      <c r="D24" s="28"/>
      <c r="E24" s="28"/>
      <c r="F24" s="28"/>
      <c r="G24" s="29"/>
      <c r="H24" s="22"/>
    </row>
    <row r="25" customFormat="false" ht="21.75" hidden="true" customHeight="true" outlineLevel="0" collapsed="false">
      <c r="A25" s="26" t="n">
        <v>10</v>
      </c>
      <c r="B25" s="27" t="s">
        <v>28</v>
      </c>
      <c r="C25" s="27"/>
      <c r="D25" s="28" t="n">
        <f aca="false">D26+D27</f>
        <v>2000</v>
      </c>
      <c r="E25" s="28"/>
      <c r="F25" s="28" t="n">
        <f aca="false">F26+F27</f>
        <v>711</v>
      </c>
      <c r="G25" s="29"/>
      <c r="H25" s="30"/>
    </row>
    <row r="26" customFormat="false" ht="21.75" hidden="true" customHeight="true" outlineLevel="0" collapsed="false">
      <c r="A26" s="26" t="s">
        <v>20</v>
      </c>
      <c r="B26" s="27" t="s">
        <v>29</v>
      </c>
      <c r="C26" s="27"/>
      <c r="D26" s="28" t="n">
        <v>1500</v>
      </c>
      <c r="E26" s="28"/>
      <c r="F26" s="28" t="n">
        <v>400</v>
      </c>
      <c r="G26" s="29"/>
      <c r="H26" s="30"/>
    </row>
    <row r="27" customFormat="false" ht="21.75" hidden="true" customHeight="true" outlineLevel="0" collapsed="false">
      <c r="A27" s="26" t="s">
        <v>20</v>
      </c>
      <c r="B27" s="27" t="s">
        <v>30</v>
      </c>
      <c r="C27" s="27"/>
      <c r="D27" s="28" t="n">
        <v>500</v>
      </c>
      <c r="E27" s="28"/>
      <c r="F27" s="28" t="n">
        <f aca="false">11+300</f>
        <v>311</v>
      </c>
      <c r="G27" s="29"/>
      <c r="H27" s="30"/>
    </row>
    <row r="28" customFormat="false" ht="33" hidden="true" customHeight="true" outlineLevel="0" collapsed="false">
      <c r="A28" s="26" t="n">
        <v>11</v>
      </c>
      <c r="B28" s="27" t="s">
        <v>31</v>
      </c>
      <c r="C28" s="27"/>
      <c r="D28" s="28" t="n">
        <v>150</v>
      </c>
      <c r="E28" s="28"/>
      <c r="F28" s="28"/>
      <c r="G28" s="29"/>
      <c r="H28" s="22"/>
    </row>
    <row r="29" customFormat="false" ht="21.75" hidden="true" customHeight="true" outlineLevel="0" collapsed="false">
      <c r="A29" s="23" t="s">
        <v>32</v>
      </c>
      <c r="B29" s="24" t="s">
        <v>33</v>
      </c>
      <c r="C29" s="24"/>
      <c r="D29" s="28"/>
      <c r="E29" s="28"/>
      <c r="F29" s="28"/>
      <c r="G29" s="29"/>
      <c r="H29" s="22"/>
    </row>
    <row r="30" customFormat="false" ht="41.25" hidden="true" customHeight="true" outlineLevel="0" collapsed="false">
      <c r="A30" s="23" t="s">
        <v>8</v>
      </c>
      <c r="B30" s="24" t="s">
        <v>34</v>
      </c>
      <c r="C30" s="24"/>
      <c r="D30" s="25" t="n">
        <f aca="false">D31+D32</f>
        <v>517691</v>
      </c>
      <c r="E30" s="25"/>
      <c r="F30" s="25" t="n">
        <f aca="false">F31+F32</f>
        <v>273182.9</v>
      </c>
      <c r="G30" s="21"/>
      <c r="H30" s="22"/>
    </row>
    <row r="31" customFormat="false" ht="21.75" hidden="true" customHeight="true" outlineLevel="0" collapsed="false">
      <c r="A31" s="26" t="n">
        <v>1</v>
      </c>
      <c r="B31" s="27" t="s">
        <v>35</v>
      </c>
      <c r="C31" s="27"/>
      <c r="D31" s="28" t="n">
        <v>42180</v>
      </c>
      <c r="E31" s="28"/>
      <c r="F31" s="28" t="n">
        <v>13285</v>
      </c>
      <c r="G31" s="29"/>
      <c r="H31" s="30"/>
    </row>
    <row r="32" customFormat="false" ht="37.5" hidden="true" customHeight="true" outlineLevel="0" collapsed="false">
      <c r="A32" s="31" t="n">
        <v>2</v>
      </c>
      <c r="B32" s="32" t="s">
        <v>36</v>
      </c>
      <c r="C32" s="32"/>
      <c r="D32" s="33" t="n">
        <v>475511</v>
      </c>
      <c r="E32" s="33"/>
      <c r="F32" s="33" t="n">
        <v>259897.9</v>
      </c>
      <c r="G32" s="34"/>
      <c r="H32" s="35"/>
    </row>
    <row r="33" customFormat="false" ht="26.25" hidden="true" customHeight="true" outlineLevel="0" collapsed="false">
      <c r="A33" s="36"/>
      <c r="B33" s="37"/>
      <c r="C33" s="37"/>
      <c r="D33" s="38"/>
      <c r="E33" s="38"/>
      <c r="F33" s="38"/>
      <c r="G33" s="38"/>
      <c r="H33" s="39"/>
    </row>
    <row r="34" customFormat="false" ht="26.25" hidden="true" customHeight="true" outlineLevel="0" collapsed="false">
      <c r="A34" s="36"/>
      <c r="B34" s="37"/>
      <c r="C34" s="37"/>
      <c r="D34" s="38"/>
      <c r="E34" s="38"/>
      <c r="F34" s="38"/>
      <c r="G34" s="38"/>
      <c r="H34" s="39"/>
    </row>
    <row r="35" customFormat="false" ht="26.25" hidden="true" customHeight="true" outlineLevel="0" collapsed="false">
      <c r="A35" s="36"/>
      <c r="B35" s="37"/>
      <c r="C35" s="37"/>
      <c r="D35" s="38"/>
      <c r="E35" s="38"/>
      <c r="F35" s="38"/>
      <c r="G35" s="38"/>
      <c r="H35" s="39"/>
    </row>
    <row r="36" customFormat="false" ht="26.25" hidden="true" customHeight="true" outlineLevel="0" collapsed="false">
      <c r="A36" s="36"/>
      <c r="B36" s="37"/>
      <c r="C36" s="37"/>
      <c r="D36" s="38"/>
      <c r="E36" s="38"/>
      <c r="F36" s="38"/>
      <c r="G36" s="38"/>
      <c r="H36" s="39"/>
    </row>
    <row r="37" customFormat="false" ht="26.25" hidden="true" customHeight="true" outlineLevel="0" collapsed="false">
      <c r="A37" s="36"/>
      <c r="B37" s="37"/>
      <c r="C37" s="37"/>
      <c r="D37" s="38"/>
      <c r="E37" s="38"/>
      <c r="F37" s="38"/>
      <c r="G37" s="38"/>
      <c r="H37" s="39"/>
    </row>
    <row r="38" customFormat="false" ht="26.25" hidden="false" customHeight="true" outlineLevel="0" collapsed="false">
      <c r="A38" s="5" t="s">
        <v>37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</row>
    <row r="39" customFormat="false" ht="26.25" hidden="false" customHeight="true" outlineLevel="0" collapsed="false">
      <c r="A39" s="40" t="s">
        <v>38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</row>
    <row r="40" customFormat="false" ht="23.25" hidden="false" customHeight="true" outlineLevel="0" collapsed="false">
      <c r="A40" s="41" t="s">
        <v>39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</row>
    <row r="41" customFormat="false" ht="22.5" hidden="false" customHeight="true" outlineLevel="0" collapsed="false">
      <c r="A41" s="42" t="s">
        <v>40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</row>
    <row r="42" customFormat="false" ht="20.25" hidden="false" customHeight="true" outlineLevel="0" collapsed="false">
      <c r="A42" s="43" t="s">
        <v>3</v>
      </c>
      <c r="B42" s="43" t="s">
        <v>4</v>
      </c>
      <c r="C42" s="44" t="s">
        <v>41</v>
      </c>
      <c r="D42" s="44" t="s">
        <v>42</v>
      </c>
      <c r="E42" s="44" t="s">
        <v>43</v>
      </c>
      <c r="F42" s="44" t="s">
        <v>44</v>
      </c>
      <c r="G42" s="44" t="s">
        <v>45</v>
      </c>
      <c r="H42" s="44" t="s">
        <v>46</v>
      </c>
      <c r="I42" s="44"/>
      <c r="J42" s="44"/>
      <c r="K42" s="44"/>
      <c r="L42" s="44"/>
      <c r="M42" s="1" t="s">
        <v>47</v>
      </c>
    </row>
    <row r="43" customFormat="false" ht="33.75" hidden="false" customHeight="true" outlineLevel="0" collapsed="false">
      <c r="A43" s="43"/>
      <c r="B43" s="43"/>
      <c r="C43" s="44"/>
      <c r="D43" s="44"/>
      <c r="E43" s="44"/>
      <c r="F43" s="44"/>
      <c r="G43" s="44"/>
      <c r="H43" s="45" t="s">
        <v>48</v>
      </c>
      <c r="I43" s="45"/>
      <c r="J43" s="45" t="s">
        <v>49</v>
      </c>
      <c r="K43" s="45"/>
      <c r="L43" s="45" t="s">
        <v>50</v>
      </c>
    </row>
    <row r="44" customFormat="false" ht="36" hidden="false" customHeight="true" outlineLevel="0" collapsed="false">
      <c r="A44" s="43"/>
      <c r="B44" s="43"/>
      <c r="C44" s="44"/>
      <c r="D44" s="44"/>
      <c r="E44" s="44"/>
      <c r="F44" s="44"/>
      <c r="G44" s="44"/>
      <c r="H44" s="46" t="s">
        <v>51</v>
      </c>
      <c r="I44" s="46" t="s">
        <v>52</v>
      </c>
      <c r="J44" s="46" t="s">
        <v>51</v>
      </c>
      <c r="K44" s="46" t="s">
        <v>52</v>
      </c>
      <c r="L44" s="45"/>
    </row>
    <row r="45" s="49" customFormat="true" ht="22.5" hidden="false" customHeight="true" outlineLevel="0" collapsed="false">
      <c r="A45" s="47" t="s">
        <v>7</v>
      </c>
      <c r="B45" s="47" t="s">
        <v>8</v>
      </c>
      <c r="C45" s="47" t="n">
        <v>1</v>
      </c>
      <c r="D45" s="47" t="n">
        <v>2</v>
      </c>
      <c r="E45" s="47" t="n">
        <v>3</v>
      </c>
      <c r="F45" s="47" t="n">
        <v>4</v>
      </c>
      <c r="G45" s="47" t="n">
        <v>5</v>
      </c>
      <c r="H45" s="47" t="s">
        <v>53</v>
      </c>
      <c r="I45" s="48" t="s">
        <v>54</v>
      </c>
      <c r="J45" s="48" t="s">
        <v>55</v>
      </c>
      <c r="K45" s="48" t="s">
        <v>56</v>
      </c>
      <c r="L45" s="48" t="s">
        <v>57</v>
      </c>
    </row>
    <row r="46" customFormat="false" ht="24.95" hidden="false" customHeight="true" outlineLevel="0" collapsed="false">
      <c r="A46" s="43"/>
      <c r="B46" s="50" t="s">
        <v>58</v>
      </c>
      <c r="C46" s="51" t="n">
        <f aca="false">+C48+C79</f>
        <v>431680000000</v>
      </c>
      <c r="D46" s="51" t="n">
        <f aca="false">+D48+D79</f>
        <v>432280000000</v>
      </c>
      <c r="E46" s="51" t="n">
        <f aca="false">E48+E79+E86+E87</f>
        <v>315379205957</v>
      </c>
      <c r="F46" s="51" t="n">
        <f aca="false">F48+F79+F86</f>
        <v>275083654225</v>
      </c>
      <c r="G46" s="51" t="n">
        <f aca="false">G48+G79+G86</f>
        <v>276972346778</v>
      </c>
      <c r="H46" s="52" t="n">
        <f aca="false">F46/C46</f>
        <v>0.63723974755606</v>
      </c>
      <c r="I46" s="52" t="n">
        <f aca="false">F46/D46</f>
        <v>0.636355265626446</v>
      </c>
      <c r="J46" s="52" t="n">
        <f aca="false">G46/C46</f>
        <v>0.641614961957932</v>
      </c>
      <c r="K46" s="52" t="n">
        <f aca="false">G46/D46</f>
        <v>0.64072440727769</v>
      </c>
      <c r="L46" s="53" t="n">
        <f aca="false">G46/E46</f>
        <v>0.878220065072278</v>
      </c>
      <c r="M46" s="54" t="n">
        <v>123580903242</v>
      </c>
      <c r="N46" s="55" t="n">
        <f aca="false">D46+F82</f>
        <v>433267000000</v>
      </c>
      <c r="P46" s="55" t="n">
        <f aca="false">E46-'[1]01'!$E$45</f>
        <v>0</v>
      </c>
    </row>
    <row r="47" customFormat="false" ht="34.5" hidden="false" customHeight="true" outlineLevel="0" collapsed="false">
      <c r="A47" s="43"/>
      <c r="B47" s="50" t="s">
        <v>59</v>
      </c>
      <c r="C47" s="51" t="n">
        <f aca="false">+C49+C79</f>
        <v>430680000000</v>
      </c>
      <c r="D47" s="51" t="n">
        <f aca="false">+D49+D79</f>
        <v>431280000000</v>
      </c>
      <c r="E47" s="51" t="n">
        <f aca="false">+E49+E79+E86+E87</f>
        <v>315060492843</v>
      </c>
      <c r="F47" s="51" t="n">
        <f aca="false">+F49+F79+F86</f>
        <v>274507042151</v>
      </c>
      <c r="G47" s="51" t="n">
        <f aca="false">+G49+G79+G86</f>
        <v>276385734704</v>
      </c>
      <c r="H47" s="52" t="n">
        <f aca="false">F47/C47</f>
        <v>0.637380519529581</v>
      </c>
      <c r="I47" s="52" t="n">
        <f aca="false">F47/D47</f>
        <v>0.636493790927008</v>
      </c>
      <c r="J47" s="52" t="n">
        <f aca="false">G47/C47</f>
        <v>0.641742673688121</v>
      </c>
      <c r="K47" s="52" t="n">
        <f aca="false">G47/D47</f>
        <v>0.640849876423669</v>
      </c>
      <c r="L47" s="53" t="n">
        <f aca="false">G47/E47</f>
        <v>0.877246563699523</v>
      </c>
      <c r="M47" s="54" t="n">
        <v>123314129542</v>
      </c>
      <c r="N47" s="55" t="n">
        <f aca="false">N46+66100000000</f>
        <v>499367000000</v>
      </c>
    </row>
    <row r="48" customFormat="false" ht="24.95" hidden="false" customHeight="true" outlineLevel="0" collapsed="false">
      <c r="A48" s="43" t="s">
        <v>10</v>
      </c>
      <c r="B48" s="50" t="s">
        <v>60</v>
      </c>
      <c r="C48" s="51" t="n">
        <f aca="false">+C49+C52+C53</f>
        <v>13000000000</v>
      </c>
      <c r="D48" s="51" t="n">
        <f aca="false">+D49+D52+D53</f>
        <v>13600000000</v>
      </c>
      <c r="E48" s="51" t="n">
        <f aca="false">+E49+E52+E53</f>
        <v>5558682428</v>
      </c>
      <c r="F48" s="51" t="n">
        <f aca="false">+F49+F52+F53</f>
        <v>4865163516</v>
      </c>
      <c r="G48" s="51" t="n">
        <f aca="false">+G49+G52+G53</f>
        <v>5984856069</v>
      </c>
      <c r="H48" s="52" t="n">
        <f aca="false">F48/C48</f>
        <v>0.374243347384615</v>
      </c>
      <c r="I48" s="52" t="n">
        <f aca="false">F48/D48</f>
        <v>0.357732611470588</v>
      </c>
      <c r="J48" s="52" t="n">
        <f aca="false">G48/C48</f>
        <v>0.460373543769231</v>
      </c>
      <c r="K48" s="52" t="n">
        <f aca="false">G48/D48</f>
        <v>0.44006294625</v>
      </c>
      <c r="L48" s="53" t="n">
        <f aca="false">G48/E48</f>
        <v>1.07666810373143</v>
      </c>
      <c r="M48" s="54" t="n">
        <v>3580903242</v>
      </c>
      <c r="N48" s="56" t="n">
        <f aca="false">N47/D46</f>
        <v>1.15519339317109</v>
      </c>
      <c r="P48" s="55" t="n">
        <f aca="false">G48-F48</f>
        <v>1119692553</v>
      </c>
    </row>
    <row r="49" s="61" customFormat="true" ht="24.95" hidden="false" customHeight="true" outlineLevel="0" collapsed="false">
      <c r="A49" s="57" t="s">
        <v>20</v>
      </c>
      <c r="B49" s="58" t="s">
        <v>61</v>
      </c>
      <c r="C49" s="59" t="n">
        <f aca="false">+C50+C51</f>
        <v>12000000000</v>
      </c>
      <c r="D49" s="59" t="n">
        <f aca="false">+D50+D51</f>
        <v>12600000000</v>
      </c>
      <c r="E49" s="59" t="n">
        <f aca="false">+E50+E51</f>
        <v>5239969314</v>
      </c>
      <c r="F49" s="59" t="n">
        <f aca="false">+F50+F51</f>
        <v>4288551442</v>
      </c>
      <c r="G49" s="59" t="n">
        <f aca="false">+G50+G51</f>
        <v>5398243995</v>
      </c>
      <c r="H49" s="52" t="n">
        <f aca="false">F49/C49</f>
        <v>0.357379286833333</v>
      </c>
      <c r="I49" s="52" t="n">
        <f aca="false">F49/D49</f>
        <v>0.340361225555556</v>
      </c>
      <c r="J49" s="52" t="n">
        <f aca="false">G49/C49</f>
        <v>0.44985366625</v>
      </c>
      <c r="K49" s="52" t="n">
        <f aca="false">G49/D49</f>
        <v>0.428432063095238</v>
      </c>
      <c r="L49" s="53" t="n">
        <f aca="false">G49/E49</f>
        <v>1.03020526867917</v>
      </c>
      <c r="M49" s="60" t="n">
        <v>3314129542</v>
      </c>
      <c r="P49" s="55" t="n">
        <f aca="false">G49-F49</f>
        <v>1109692553</v>
      </c>
    </row>
    <row r="50" s="49" customFormat="true" ht="24.95" hidden="false" customHeight="true" outlineLevel="0" collapsed="false">
      <c r="A50" s="62" t="s">
        <v>62</v>
      </c>
      <c r="B50" s="63" t="s">
        <v>63</v>
      </c>
      <c r="C50" s="64" t="n">
        <v>11420000000</v>
      </c>
      <c r="D50" s="65" t="n">
        <f aca="false">+D54+D60+D63+D64+D67+D71+D77</f>
        <v>12020000000</v>
      </c>
      <c r="E50" s="65" t="n">
        <f aca="false">E54+E60+E63+E64+E67+E71+E77</f>
        <v>5124225314</v>
      </c>
      <c r="F50" s="65" t="n">
        <f aca="false">F54+F60+F63+F64+F67+F71+F77</f>
        <v>4138060570</v>
      </c>
      <c r="G50" s="65" t="n">
        <f aca="false">G54+G60+G63+G64+G67+G71+G77</f>
        <v>5190712816</v>
      </c>
      <c r="H50" s="66" t="n">
        <f aca="false">F50/C50</f>
        <v>0.362352063922942</v>
      </c>
      <c r="I50" s="66" t="n">
        <f aca="false">F50/D50</f>
        <v>0.344264606489185</v>
      </c>
      <c r="J50" s="66" t="n">
        <f aca="false">G50/C50</f>
        <v>0.454528267600701</v>
      </c>
      <c r="K50" s="66" t="n">
        <f aca="false">G50/D50</f>
        <v>0.431839668552413</v>
      </c>
      <c r="L50" s="67" t="n">
        <f aca="false">G50/E50</f>
        <v>1.01297513242018</v>
      </c>
      <c r="M50" s="68" t="n">
        <v>3022474411</v>
      </c>
      <c r="N50" s="69" t="n">
        <f aca="false">4138060570-F50</f>
        <v>0</v>
      </c>
    </row>
    <row r="51" s="49" customFormat="true" ht="24.95" hidden="false" customHeight="true" outlineLevel="0" collapsed="false">
      <c r="A51" s="62" t="s">
        <v>62</v>
      </c>
      <c r="B51" s="63" t="s">
        <v>64</v>
      </c>
      <c r="C51" s="64" t="n">
        <v>580000000</v>
      </c>
      <c r="D51" s="65" t="n">
        <f aca="false">+D61+D62+D68+D78</f>
        <v>580000000</v>
      </c>
      <c r="E51" s="65" t="n">
        <f aca="false">E61+E62+E68+E78</f>
        <v>115744000</v>
      </c>
      <c r="F51" s="65" t="n">
        <f aca="false">F61+F62+F68+F78</f>
        <v>150490872</v>
      </c>
      <c r="G51" s="65" t="n">
        <f aca="false">G61+G62+G68+G78</f>
        <v>207531179</v>
      </c>
      <c r="H51" s="66" t="n">
        <f aca="false">F51/C51</f>
        <v>0.259467020689655</v>
      </c>
      <c r="I51" s="66" t="n">
        <f aca="false">F51/D51</f>
        <v>0.259467020689655</v>
      </c>
      <c r="J51" s="66" t="n">
        <f aca="false">G51/C51</f>
        <v>0.357812377586207</v>
      </c>
      <c r="K51" s="66" t="n">
        <f aca="false">G51/D51</f>
        <v>0.357812377586207</v>
      </c>
      <c r="L51" s="67" t="n">
        <f aca="false">G51/E51</f>
        <v>1.79301889514791</v>
      </c>
      <c r="M51" s="68" t="n">
        <v>291655131</v>
      </c>
      <c r="Q51" s="69" t="n">
        <f aca="false">G51-'biểu 03'!J11</f>
        <v>0</v>
      </c>
    </row>
    <row r="52" s="61" customFormat="true" ht="24.95" hidden="false" customHeight="true" outlineLevel="0" collapsed="false">
      <c r="A52" s="57" t="s">
        <v>20</v>
      </c>
      <c r="B52" s="58" t="s">
        <v>65</v>
      </c>
      <c r="C52" s="59" t="n">
        <v>550000000</v>
      </c>
      <c r="D52" s="70" t="n">
        <v>550000000</v>
      </c>
      <c r="E52" s="70" t="n">
        <f aca="false">E66+E75</f>
        <v>185133114</v>
      </c>
      <c r="F52" s="70" t="n">
        <f aca="false">F66+F75</f>
        <v>347452474</v>
      </c>
      <c r="G52" s="70" t="n">
        <f aca="false">G66+G75</f>
        <v>347452474</v>
      </c>
      <c r="H52" s="52" t="n">
        <f aca="false">F52/C52</f>
        <v>0.631731770909091</v>
      </c>
      <c r="I52" s="52" t="n">
        <f aca="false">F52/D52</f>
        <v>0.631731770909091</v>
      </c>
      <c r="J52" s="52" t="n">
        <f aca="false">G52/C52</f>
        <v>0.631731770909091</v>
      </c>
      <c r="K52" s="52" t="n">
        <f aca="false">G52/D52</f>
        <v>0.631731770909091</v>
      </c>
      <c r="L52" s="53" t="n">
        <f aca="false">G52/E52</f>
        <v>1.8767710783496</v>
      </c>
      <c r="M52" s="60" t="n">
        <v>133580000</v>
      </c>
    </row>
    <row r="53" s="61" customFormat="true" ht="24.95" hidden="false" customHeight="true" outlineLevel="0" collapsed="false">
      <c r="A53" s="57" t="s">
        <v>20</v>
      </c>
      <c r="B53" s="58" t="s">
        <v>66</v>
      </c>
      <c r="C53" s="59" t="n">
        <v>450000000</v>
      </c>
      <c r="D53" s="70" t="n">
        <v>450000000</v>
      </c>
      <c r="E53" s="70" t="n">
        <f aca="false">E70+E76</f>
        <v>133580000</v>
      </c>
      <c r="F53" s="70" t="n">
        <f aca="false">F70+F76</f>
        <v>229159600</v>
      </c>
      <c r="G53" s="70" t="n">
        <f aca="false">G70+G76</f>
        <v>239159600</v>
      </c>
      <c r="H53" s="52" t="n">
        <f aca="false">F53/C53</f>
        <v>0.509243555555556</v>
      </c>
      <c r="I53" s="52" t="n">
        <f aca="false">F53/D53</f>
        <v>0.509243555555556</v>
      </c>
      <c r="J53" s="52" t="n">
        <f aca="false">G53/C53</f>
        <v>0.531465777777778</v>
      </c>
      <c r="K53" s="52" t="n">
        <f aca="false">G53/D53</f>
        <v>0.531465777777778</v>
      </c>
      <c r="L53" s="53" t="n">
        <f aca="false">G53/E53</f>
        <v>1.79038478814194</v>
      </c>
      <c r="M53" s="60" t="n">
        <v>133193700</v>
      </c>
    </row>
    <row r="54" s="73" customFormat="true" ht="35.25" hidden="false" customHeight="true" outlineLevel="0" collapsed="false">
      <c r="A54" s="43" t="n">
        <v>1</v>
      </c>
      <c r="B54" s="50" t="s">
        <v>67</v>
      </c>
      <c r="C54" s="51" t="n">
        <f aca="false">+SUM(C55:C58)</f>
        <v>8700000000</v>
      </c>
      <c r="D54" s="71" t="n">
        <f aca="false">SUM(D55:D58)</f>
        <v>9240000000</v>
      </c>
      <c r="E54" s="71" t="n">
        <f aca="false">SUM(E55:E58)</f>
        <v>2517748256</v>
      </c>
      <c r="F54" s="71" t="n">
        <f aca="false">SUM(F55:F58)</f>
        <v>1907618363</v>
      </c>
      <c r="G54" s="71" t="n">
        <f aca="false">SUM(G55:G58)</f>
        <v>2860539263</v>
      </c>
      <c r="H54" s="52" t="n">
        <f aca="false">F54/C54</f>
        <v>0.219266478505747</v>
      </c>
      <c r="I54" s="52" t="n">
        <f aca="false">F54/D54</f>
        <v>0.206452203787879</v>
      </c>
      <c r="J54" s="52" t="n">
        <f aca="false">G54/C54</f>
        <v>0.328797616436782</v>
      </c>
      <c r="K54" s="52" t="n">
        <f aca="false">G54/D54</f>
        <v>0.309582171320346</v>
      </c>
      <c r="L54" s="53" t="n">
        <f aca="false">G54/E54</f>
        <v>1.13614983395703</v>
      </c>
      <c r="M54" s="72" t="n">
        <v>1593520793</v>
      </c>
    </row>
    <row r="55" s="49" customFormat="true" ht="24.95" hidden="false" customHeight="true" outlineLevel="0" collapsed="false">
      <c r="A55" s="62" t="s">
        <v>20</v>
      </c>
      <c r="B55" s="63" t="s">
        <v>68</v>
      </c>
      <c r="C55" s="64" t="n">
        <v>5950000000</v>
      </c>
      <c r="D55" s="65" t="n">
        <v>6040000000</v>
      </c>
      <c r="E55" s="74" t="n">
        <v>2027883597</v>
      </c>
      <c r="F55" s="65" t="n">
        <f aca="false">5073000+1302445172</f>
        <v>1307518172</v>
      </c>
      <c r="G55" s="65" t="n">
        <f aca="false">F55+774334314</f>
        <v>2081852486</v>
      </c>
      <c r="H55" s="66" t="n">
        <f aca="false">F55/C55</f>
        <v>0.219750953277311</v>
      </c>
      <c r="I55" s="66" t="n">
        <f aca="false">F55/D55</f>
        <v>0.216476518543046</v>
      </c>
      <c r="J55" s="66" t="n">
        <f aca="false">G55/C55</f>
        <v>0.349891174117647</v>
      </c>
      <c r="K55" s="66" t="n">
        <f aca="false">G55/D55</f>
        <v>0.344677563907285</v>
      </c>
      <c r="L55" s="67" t="n">
        <f aca="false">G55/E55</f>
        <v>1.0266134057595</v>
      </c>
      <c r="M55" s="68" t="n">
        <v>1358691145</v>
      </c>
    </row>
    <row r="56" s="49" customFormat="true" ht="24.95" hidden="true" customHeight="true" outlineLevel="0" collapsed="false">
      <c r="A56" s="62" t="s">
        <v>20</v>
      </c>
      <c r="B56" s="63" t="s">
        <v>69</v>
      </c>
      <c r="C56" s="64"/>
      <c r="D56" s="65"/>
      <c r="E56" s="74"/>
      <c r="F56" s="65"/>
      <c r="G56" s="65"/>
      <c r="H56" s="66"/>
      <c r="I56" s="66"/>
      <c r="J56" s="66" t="e">
        <f aca="false">G56/C56</f>
        <v>#DIV/0!</v>
      </c>
      <c r="K56" s="66" t="e">
        <f aca="false">G56/D56</f>
        <v>#DIV/0!</v>
      </c>
      <c r="L56" s="67" t="e">
        <f aca="false">G56/E56</f>
        <v>#DIV/0!</v>
      </c>
      <c r="M56" s="68"/>
    </row>
    <row r="57" s="49" customFormat="true" ht="24.95" hidden="false" customHeight="true" outlineLevel="0" collapsed="false">
      <c r="A57" s="62" t="s">
        <v>20</v>
      </c>
      <c r="B57" s="63" t="s">
        <v>70</v>
      </c>
      <c r="C57" s="64" t="n">
        <v>200000000</v>
      </c>
      <c r="D57" s="65" t="n">
        <v>200000000</v>
      </c>
      <c r="E57" s="74" t="n">
        <v>128154464</v>
      </c>
      <c r="F57" s="65" t="n">
        <f aca="false">124965255</f>
        <v>124965255</v>
      </c>
      <c r="G57" s="65" t="n">
        <f aca="false">F57+2390745</f>
        <v>127356000</v>
      </c>
      <c r="H57" s="66" t="n">
        <f aca="false">F57/C57</f>
        <v>0.624826275</v>
      </c>
      <c r="I57" s="66" t="n">
        <f aca="false">F57/D57</f>
        <v>0.624826275</v>
      </c>
      <c r="J57" s="66" t="n">
        <f aca="false">G57/C57</f>
        <v>0.63678</v>
      </c>
      <c r="K57" s="66" t="n">
        <f aca="false">G57/D57</f>
        <v>0.63678</v>
      </c>
      <c r="L57" s="67" t="n">
        <f aca="false">G57/E57</f>
        <v>0.993769518633389</v>
      </c>
      <c r="M57" s="68" t="n">
        <v>24363985</v>
      </c>
      <c r="P57" s="69" t="n">
        <f aca="false">F57-127356000</f>
        <v>-2390745</v>
      </c>
    </row>
    <row r="58" s="49" customFormat="true" ht="24.95" hidden="false" customHeight="true" outlineLevel="0" collapsed="false">
      <c r="A58" s="62" t="s">
        <v>20</v>
      </c>
      <c r="B58" s="63" t="s">
        <v>71</v>
      </c>
      <c r="C58" s="64" t="n">
        <v>2550000000</v>
      </c>
      <c r="D58" s="65" t="n">
        <v>3000000000</v>
      </c>
      <c r="E58" s="74" t="n">
        <v>361710195</v>
      </c>
      <c r="F58" s="65" t="n">
        <f aca="false">475134936</f>
        <v>475134936</v>
      </c>
      <c r="G58" s="65" t="n">
        <f aca="false">F58+176195841</f>
        <v>651330777</v>
      </c>
      <c r="H58" s="66" t="n">
        <f aca="false">F58/C58</f>
        <v>0.186327425882353</v>
      </c>
      <c r="I58" s="66" t="n">
        <f aca="false">F58/D58</f>
        <v>0.158378312</v>
      </c>
      <c r="J58" s="66" t="n">
        <f aca="false">G58/C58</f>
        <v>0.255423834117647</v>
      </c>
      <c r="K58" s="66" t="n">
        <f aca="false">G58/D58</f>
        <v>0.217110259</v>
      </c>
      <c r="L58" s="67" t="n">
        <f aca="false">G58/E58</f>
        <v>1.80069786808193</v>
      </c>
      <c r="M58" s="68" t="n">
        <v>210465663</v>
      </c>
    </row>
    <row r="59" s="73" customFormat="true" ht="24.95" hidden="false" customHeight="true" outlineLevel="0" collapsed="false">
      <c r="A59" s="43" t="n">
        <v>2</v>
      </c>
      <c r="B59" s="50" t="s">
        <v>17</v>
      </c>
      <c r="C59" s="51" t="n">
        <f aca="false">+C60+C61</f>
        <v>1300000000</v>
      </c>
      <c r="D59" s="51" t="n">
        <f aca="false">+D60+D61</f>
        <v>1300000000</v>
      </c>
      <c r="E59" s="75" t="n">
        <f aca="false">E60+E61</f>
        <v>601242918</v>
      </c>
      <c r="F59" s="51" t="n">
        <f aca="false">+F60+F61</f>
        <v>1109105426</v>
      </c>
      <c r="G59" s="51" t="n">
        <f aca="false">+G60+G61</f>
        <v>1159409787</v>
      </c>
      <c r="H59" s="52" t="n">
        <f aca="false">F59/C59</f>
        <v>0.85315802</v>
      </c>
      <c r="I59" s="52" t="n">
        <f aca="false">F59/D59</f>
        <v>0.85315802</v>
      </c>
      <c r="J59" s="52" t="n">
        <f aca="false">G59/C59</f>
        <v>0.891853682307692</v>
      </c>
      <c r="K59" s="52" t="n">
        <f aca="false">G59/D59</f>
        <v>0.891853682307692</v>
      </c>
      <c r="L59" s="53" t="n">
        <f aca="false">G59/E59</f>
        <v>1.92835499976733</v>
      </c>
      <c r="M59" s="72" t="n">
        <v>392435088</v>
      </c>
    </row>
    <row r="60" s="49" customFormat="true" ht="24.95" hidden="false" customHeight="true" outlineLevel="0" collapsed="false">
      <c r="A60" s="62" t="s">
        <v>72</v>
      </c>
      <c r="B60" s="63" t="s">
        <v>63</v>
      </c>
      <c r="C60" s="64" t="n">
        <v>1210000000</v>
      </c>
      <c r="D60" s="65" t="n">
        <v>1210000000</v>
      </c>
      <c r="E60" s="74" t="n">
        <v>601242918</v>
      </c>
      <c r="F60" s="65" t="n">
        <v>1073645941</v>
      </c>
      <c r="G60" s="65" t="n">
        <f aca="false">F60+45159992</f>
        <v>1118805933</v>
      </c>
      <c r="H60" s="66" t="n">
        <f aca="false">F60/C60</f>
        <v>0.887310695041322</v>
      </c>
      <c r="I60" s="66" t="n">
        <f aca="false">F60/D60</f>
        <v>0.887310695041322</v>
      </c>
      <c r="J60" s="66" t="n">
        <f aca="false">G60/C60</f>
        <v>0.924633002479339</v>
      </c>
      <c r="K60" s="66" t="n">
        <f aca="false">G60/D60</f>
        <v>0.924633002479339</v>
      </c>
      <c r="L60" s="67" t="n">
        <f aca="false">G60/E60</f>
        <v>1.86082180680255</v>
      </c>
      <c r="M60" s="68" t="n">
        <v>365199957</v>
      </c>
    </row>
    <row r="61" s="49" customFormat="true" ht="24.95" hidden="false" customHeight="true" outlineLevel="0" collapsed="false">
      <c r="A61" s="62" t="s">
        <v>20</v>
      </c>
      <c r="B61" s="63" t="s">
        <v>73</v>
      </c>
      <c r="C61" s="64" t="n">
        <v>90000000</v>
      </c>
      <c r="D61" s="65" t="n">
        <v>90000000</v>
      </c>
      <c r="E61" s="74"/>
      <c r="F61" s="65" t="n">
        <f aca="false">35459485</f>
        <v>35459485</v>
      </c>
      <c r="G61" s="65" t="n">
        <f aca="false">F61+5144369</f>
        <v>40603854</v>
      </c>
      <c r="H61" s="66" t="n">
        <f aca="false">F61/C61</f>
        <v>0.393994277777778</v>
      </c>
      <c r="I61" s="66" t="n">
        <f aca="false">F61/D61</f>
        <v>0.393994277777778</v>
      </c>
      <c r="J61" s="66" t="n">
        <f aca="false">G61/C61</f>
        <v>0.451153933333333</v>
      </c>
      <c r="K61" s="66" t="n">
        <f aca="false">G61/D61</f>
        <v>0.451153933333333</v>
      </c>
      <c r="L61" s="67"/>
      <c r="M61" s="68" t="n">
        <v>27235131</v>
      </c>
    </row>
    <row r="62" s="73" customFormat="true" ht="24.95" hidden="false" customHeight="true" outlineLevel="0" collapsed="false">
      <c r="A62" s="43" t="n">
        <v>3</v>
      </c>
      <c r="B62" s="50" t="s">
        <v>22</v>
      </c>
      <c r="C62" s="51"/>
      <c r="D62" s="71"/>
      <c r="E62" s="75"/>
      <c r="F62" s="71" t="n">
        <f aca="false">15462387</f>
        <v>15462387</v>
      </c>
      <c r="G62" s="71" t="n">
        <f aca="false">F62+637852</f>
        <v>16100239</v>
      </c>
      <c r="H62" s="66"/>
      <c r="I62" s="66"/>
      <c r="J62" s="52"/>
      <c r="K62" s="52"/>
      <c r="L62" s="53"/>
      <c r="M62" s="72"/>
    </row>
    <row r="63" s="84" customFormat="true" ht="24.95" hidden="false" customHeight="true" outlineLevel="0" collapsed="false">
      <c r="A63" s="76" t="n">
        <v>4</v>
      </c>
      <c r="B63" s="77" t="s">
        <v>15</v>
      </c>
      <c r="C63" s="78" t="n">
        <v>1000000000</v>
      </c>
      <c r="D63" s="79" t="n">
        <f aca="false">C63</f>
        <v>1000000000</v>
      </c>
      <c r="E63" s="80" t="n">
        <v>535517620</v>
      </c>
      <c r="F63" s="79" t="n">
        <v>558729769</v>
      </c>
      <c r="G63" s="79" t="n">
        <f aca="false">F63+44492569</f>
        <v>603222338</v>
      </c>
      <c r="H63" s="81" t="n">
        <f aca="false">F63/C63</f>
        <v>0.558729769</v>
      </c>
      <c r="I63" s="81" t="n">
        <f aca="false">F63/D63</f>
        <v>0.558729769</v>
      </c>
      <c r="J63" s="81" t="n">
        <f aca="false">G63/C63</f>
        <v>0.603222338</v>
      </c>
      <c r="K63" s="81" t="n">
        <f aca="false">G63/D63</f>
        <v>0.603222338</v>
      </c>
      <c r="L63" s="82" t="n">
        <f aca="false">G63/E63</f>
        <v>1.12642855336861</v>
      </c>
      <c r="M63" s="83" t="n">
        <v>252518342</v>
      </c>
    </row>
    <row r="64" s="73" customFormat="true" ht="24.95" hidden="false" customHeight="true" outlineLevel="0" collapsed="false">
      <c r="A64" s="43" t="n">
        <v>5</v>
      </c>
      <c r="B64" s="50" t="s">
        <v>26</v>
      </c>
      <c r="C64" s="51" t="n">
        <v>50000000</v>
      </c>
      <c r="D64" s="71" t="n">
        <v>50000000</v>
      </c>
      <c r="E64" s="75"/>
      <c r="F64" s="71" t="n">
        <f aca="false">29691500</f>
        <v>29691500</v>
      </c>
      <c r="G64" s="71" t="n">
        <f aca="false">F64</f>
        <v>29691500</v>
      </c>
      <c r="H64" s="52" t="n">
        <f aca="false">F64/C64</f>
        <v>0.59383</v>
      </c>
      <c r="I64" s="52" t="n">
        <f aca="false">F64/D64</f>
        <v>0.59383</v>
      </c>
      <c r="J64" s="52" t="n">
        <f aca="false">G64/C64</f>
        <v>0.59383</v>
      </c>
      <c r="K64" s="52" t="n">
        <f aca="false">G64/D64</f>
        <v>0.59383</v>
      </c>
      <c r="L64" s="53"/>
      <c r="M64" s="72"/>
    </row>
    <row r="65" s="73" customFormat="true" ht="24.95" hidden="false" customHeight="true" outlineLevel="0" collapsed="false">
      <c r="A65" s="43" t="n">
        <v>6</v>
      </c>
      <c r="B65" s="50" t="s">
        <v>18</v>
      </c>
      <c r="C65" s="51" t="n">
        <f aca="false">+C67+C68</f>
        <v>700000000</v>
      </c>
      <c r="D65" s="51" t="n">
        <f aca="false">+D67+D68</f>
        <v>700000000</v>
      </c>
      <c r="E65" s="75" t="n">
        <f aca="false">SUM(E66:E68)</f>
        <v>254172531</v>
      </c>
      <c r="F65" s="51" t="n">
        <f aca="false">+F66+F67+F68</f>
        <v>324543435</v>
      </c>
      <c r="G65" s="51" t="n">
        <f aca="false">+G66+G67+G68</f>
        <v>385880306</v>
      </c>
      <c r="H65" s="52" t="n">
        <f aca="false">F65/C65</f>
        <v>0.463633478571429</v>
      </c>
      <c r="I65" s="52" t="n">
        <f aca="false">F65/D65</f>
        <v>0.463633478571429</v>
      </c>
      <c r="J65" s="52" t="n">
        <f aca="false">G65/C65</f>
        <v>0.55125758</v>
      </c>
      <c r="K65" s="52" t="n">
        <f aca="false">G65/D65</f>
        <v>0.55125758</v>
      </c>
      <c r="L65" s="53" t="n">
        <f aca="false">G65/E65</f>
        <v>1.51818256867419</v>
      </c>
      <c r="M65" s="72" t="n">
        <v>194965421</v>
      </c>
    </row>
    <row r="66" s="49" customFormat="true" ht="24.95" hidden="false" customHeight="true" outlineLevel="0" collapsed="false">
      <c r="A66" s="62" t="s">
        <v>20</v>
      </c>
      <c r="B66" s="63" t="s">
        <v>74</v>
      </c>
      <c r="C66" s="64"/>
      <c r="D66" s="64"/>
      <c r="E66" s="74" t="n">
        <v>1350000</v>
      </c>
      <c r="F66" s="64" t="n">
        <v>38567925</v>
      </c>
      <c r="G66" s="64" t="n">
        <f aca="false">F66</f>
        <v>38567925</v>
      </c>
      <c r="H66" s="66"/>
      <c r="I66" s="66"/>
      <c r="J66" s="66"/>
      <c r="K66" s="66"/>
      <c r="L66" s="67" t="n">
        <f aca="false">G66/E66</f>
        <v>28.5688333333333</v>
      </c>
      <c r="M66" s="68" t="n">
        <v>1350000</v>
      </c>
      <c r="O66" s="49" t="n">
        <v>1350000</v>
      </c>
    </row>
    <row r="67" s="49" customFormat="true" ht="24.95" hidden="false" customHeight="true" outlineLevel="0" collapsed="false">
      <c r="A67" s="62" t="s">
        <v>20</v>
      </c>
      <c r="B67" s="63" t="s">
        <v>63</v>
      </c>
      <c r="C67" s="64" t="n">
        <v>210000000</v>
      </c>
      <c r="D67" s="65" t="n">
        <v>210000000</v>
      </c>
      <c r="E67" s="74" t="n">
        <v>165882531</v>
      </c>
      <c r="F67" s="65" t="n">
        <f aca="false">116903646+79952864</f>
        <v>196856510</v>
      </c>
      <c r="G67" s="65" t="n">
        <f aca="false">F67+10078785</f>
        <v>206935295</v>
      </c>
      <c r="H67" s="66" t="n">
        <f aca="false">F67/C67</f>
        <v>0.937411952380952</v>
      </c>
      <c r="I67" s="66" t="n">
        <f aca="false">F67/D67</f>
        <v>0.937411952380952</v>
      </c>
      <c r="J67" s="66" t="n">
        <f aca="false">G67/C67</f>
        <v>0.985406166666667</v>
      </c>
      <c r="K67" s="66" t="n">
        <f aca="false">G67/D67</f>
        <v>0.985406166666667</v>
      </c>
      <c r="L67" s="67" t="n">
        <f aca="false">G67/E67</f>
        <v>1.24748093577135</v>
      </c>
      <c r="M67" s="68" t="n">
        <v>106675421</v>
      </c>
      <c r="O67" s="49" t="n">
        <v>165882531</v>
      </c>
    </row>
    <row r="68" s="49" customFormat="true" ht="24.95" hidden="false" customHeight="true" outlineLevel="0" collapsed="false">
      <c r="A68" s="62" t="s">
        <v>20</v>
      </c>
      <c r="B68" s="63" t="s">
        <v>64</v>
      </c>
      <c r="C68" s="64" t="n">
        <v>490000000</v>
      </c>
      <c r="D68" s="65" t="n">
        <v>490000000</v>
      </c>
      <c r="E68" s="74" t="n">
        <v>86940000</v>
      </c>
      <c r="F68" s="65" t="n">
        <v>89119000</v>
      </c>
      <c r="G68" s="65" t="n">
        <f aca="false">F68+51258086</f>
        <v>140377086</v>
      </c>
      <c r="H68" s="66" t="n">
        <f aca="false">F68/C68</f>
        <v>0.181875510204082</v>
      </c>
      <c r="I68" s="66" t="n">
        <f aca="false">F68/D68</f>
        <v>0.181875510204082</v>
      </c>
      <c r="J68" s="66" t="n">
        <f aca="false">G68/C68</f>
        <v>0.286483848979592</v>
      </c>
      <c r="K68" s="66" t="n">
        <f aca="false">G68/D68</f>
        <v>0.286483848979592</v>
      </c>
      <c r="L68" s="67" t="n">
        <f aca="false">G68/E68</f>
        <v>1.61464327122153</v>
      </c>
      <c r="M68" s="68" t="n">
        <v>86940000</v>
      </c>
      <c r="O68" s="49" t="n">
        <v>86940000</v>
      </c>
    </row>
    <row r="69" s="73" customFormat="true" ht="24.95" hidden="false" customHeight="true" outlineLevel="0" collapsed="false">
      <c r="A69" s="43" t="n">
        <v>7</v>
      </c>
      <c r="B69" s="50" t="s">
        <v>23</v>
      </c>
      <c r="C69" s="51" t="n">
        <f aca="false">+C70+C71</f>
        <v>500000000</v>
      </c>
      <c r="D69" s="51" t="n">
        <f aca="false">+D70+D71</f>
        <v>500000000</v>
      </c>
      <c r="E69" s="75" t="n">
        <f aca="false">E70+E71</f>
        <v>965380000</v>
      </c>
      <c r="F69" s="71" t="n">
        <f aca="false">+F70+F71+F73</f>
        <v>346591800</v>
      </c>
      <c r="G69" s="71" t="n">
        <f aca="false">+G70+G71+G73</f>
        <v>346591800</v>
      </c>
      <c r="H69" s="52" t="n">
        <f aca="false">F69/C69</f>
        <v>0.6931836</v>
      </c>
      <c r="I69" s="52" t="n">
        <f aca="false">F69/D69</f>
        <v>0.6931836</v>
      </c>
      <c r="J69" s="52" t="n">
        <f aca="false">G69/C69</f>
        <v>0.6931836</v>
      </c>
      <c r="K69" s="52" t="n">
        <f aca="false">G69/D69</f>
        <v>0.6931836</v>
      </c>
      <c r="L69" s="53" t="n">
        <f aca="false">G69/E69</f>
        <v>0.359021110857901</v>
      </c>
      <c r="M69" s="72" t="n">
        <v>911580000</v>
      </c>
    </row>
    <row r="70" s="49" customFormat="true" ht="24.95" hidden="false" customHeight="true" outlineLevel="0" collapsed="false">
      <c r="A70" s="63" t="s">
        <v>75</v>
      </c>
      <c r="B70" s="63" t="s">
        <v>66</v>
      </c>
      <c r="C70" s="64" t="n">
        <v>450000000</v>
      </c>
      <c r="D70" s="65" t="n">
        <v>450000000</v>
      </c>
      <c r="E70" s="74" t="n">
        <v>133580000</v>
      </c>
      <c r="F70" s="65" t="n">
        <v>239159600</v>
      </c>
      <c r="G70" s="65" t="n">
        <f aca="false">F70</f>
        <v>239159600</v>
      </c>
      <c r="H70" s="66" t="n">
        <f aca="false">F70/C70</f>
        <v>0.531465777777778</v>
      </c>
      <c r="I70" s="66" t="n">
        <f aca="false">F70/D70</f>
        <v>0.531465777777778</v>
      </c>
      <c r="J70" s="66" t="n">
        <f aca="false">G70/C70</f>
        <v>0.531465777777778</v>
      </c>
      <c r="K70" s="66" t="n">
        <f aca="false">G70/D70</f>
        <v>0.531465777777778</v>
      </c>
      <c r="L70" s="67" t="n">
        <f aca="false">G70/E70</f>
        <v>1.79038478814194</v>
      </c>
      <c r="M70" s="68" t="n">
        <v>133580000</v>
      </c>
    </row>
    <row r="71" s="49" customFormat="true" ht="24.95" hidden="false" customHeight="true" outlineLevel="0" collapsed="false">
      <c r="A71" s="63" t="s">
        <v>76</v>
      </c>
      <c r="B71" s="63" t="s">
        <v>77</v>
      </c>
      <c r="C71" s="64" t="n">
        <v>50000000</v>
      </c>
      <c r="D71" s="65" t="n">
        <v>50000000</v>
      </c>
      <c r="E71" s="74" t="n">
        <v>831800000</v>
      </c>
      <c r="F71" s="65" t="n">
        <v>107432200</v>
      </c>
      <c r="G71" s="65" t="n">
        <f aca="false">F71</f>
        <v>107432200</v>
      </c>
      <c r="H71" s="66" t="n">
        <f aca="false">F71/C71</f>
        <v>2.148644</v>
      </c>
      <c r="I71" s="66" t="n">
        <f aca="false">F71/D71</f>
        <v>2.148644</v>
      </c>
      <c r="J71" s="66" t="n">
        <f aca="false">G71/C71</f>
        <v>2.148644</v>
      </c>
      <c r="K71" s="66" t="n">
        <f aca="false">G71/D71</f>
        <v>2.148644</v>
      </c>
      <c r="L71" s="67" t="n">
        <f aca="false">G71/E71</f>
        <v>0.129156287569127</v>
      </c>
      <c r="M71" s="68" t="n">
        <f aca="false">622400000+155600000</f>
        <v>778000000</v>
      </c>
    </row>
    <row r="72" s="49" customFormat="true" ht="24.95" hidden="true" customHeight="true" outlineLevel="0" collapsed="false">
      <c r="A72" s="63" t="s">
        <v>75</v>
      </c>
      <c r="B72" s="63" t="s">
        <v>78</v>
      </c>
      <c r="C72" s="64"/>
      <c r="D72" s="65"/>
      <c r="E72" s="74"/>
      <c r="F72" s="65"/>
      <c r="G72" s="65"/>
      <c r="H72" s="66"/>
      <c r="I72" s="66"/>
      <c r="J72" s="52" t="e">
        <f aca="false">G72/C72</f>
        <v>#DIV/0!</v>
      </c>
      <c r="K72" s="52" t="e">
        <f aca="false">G72/D72</f>
        <v>#DIV/0!</v>
      </c>
      <c r="L72" s="53" t="e">
        <f aca="false">G72/E72</f>
        <v>#DIV/0!</v>
      </c>
      <c r="M72" s="68"/>
    </row>
    <row r="73" customFormat="false" ht="24.95" hidden="true" customHeight="true" outlineLevel="0" collapsed="false">
      <c r="A73" s="85" t="s">
        <v>20</v>
      </c>
      <c r="B73" s="86" t="s">
        <v>79</v>
      </c>
      <c r="C73" s="87"/>
      <c r="D73" s="88"/>
      <c r="E73" s="89"/>
      <c r="F73" s="88"/>
      <c r="G73" s="88"/>
      <c r="H73" s="66"/>
      <c r="I73" s="66"/>
      <c r="J73" s="52" t="e">
        <f aca="false">G73/C73</f>
        <v>#DIV/0!</v>
      </c>
      <c r="K73" s="52" t="e">
        <f aca="false">G73/D73</f>
        <v>#DIV/0!</v>
      </c>
      <c r="L73" s="53" t="e">
        <f aca="false">G73/E73</f>
        <v>#DIV/0!</v>
      </c>
      <c r="M73" s="54"/>
    </row>
    <row r="74" s="73" customFormat="true" ht="24.95" hidden="false" customHeight="true" outlineLevel="0" collapsed="false">
      <c r="A74" s="43" t="n">
        <v>8</v>
      </c>
      <c r="B74" s="50" t="s">
        <v>28</v>
      </c>
      <c r="C74" s="51" t="n">
        <v>750000000</v>
      </c>
      <c r="D74" s="71" t="n">
        <f aca="false">+D75+D77</f>
        <v>810000000</v>
      </c>
      <c r="E74" s="75" t="n">
        <f aca="false">SUM(E75:E78)</f>
        <v>684621103</v>
      </c>
      <c r="F74" s="71" t="n">
        <f aca="false">SUM(F75:F78)</f>
        <v>573420836</v>
      </c>
      <c r="G74" s="71" t="n">
        <f aca="false">SUM(G75:G78)</f>
        <v>583420836</v>
      </c>
      <c r="H74" s="52" t="n">
        <f aca="false">F74/C74</f>
        <v>0.764561114666667</v>
      </c>
      <c r="I74" s="52" t="n">
        <f aca="false">F74/D74</f>
        <v>0.707926958024691</v>
      </c>
      <c r="J74" s="52" t="n">
        <f aca="false">G74/C74</f>
        <v>0.777894448</v>
      </c>
      <c r="K74" s="52" t="n">
        <f aca="false">G74/D74</f>
        <v>0.720272637037037</v>
      </c>
      <c r="L74" s="53" t="n">
        <f aca="false">G74/E74</f>
        <v>0.852180619971336</v>
      </c>
      <c r="M74" s="72" t="n">
        <v>232553598</v>
      </c>
    </row>
    <row r="75" s="49" customFormat="true" ht="24.95" hidden="false" customHeight="true" outlineLevel="0" collapsed="false">
      <c r="A75" s="62" t="s">
        <v>20</v>
      </c>
      <c r="B75" s="63" t="s">
        <v>80</v>
      </c>
      <c r="C75" s="64" t="n">
        <v>550000000</v>
      </c>
      <c r="D75" s="65" t="n">
        <v>550000000</v>
      </c>
      <c r="E75" s="74" t="n">
        <v>183783114</v>
      </c>
      <c r="F75" s="65" t="n">
        <v>308884549</v>
      </c>
      <c r="G75" s="65" t="n">
        <f aca="false">F75</f>
        <v>308884549</v>
      </c>
      <c r="H75" s="66" t="n">
        <f aca="false">F75/C75</f>
        <v>0.561608270909091</v>
      </c>
      <c r="I75" s="66" t="n">
        <f aca="false">F75/D75</f>
        <v>0.561608270909091</v>
      </c>
      <c r="J75" s="52" t="n">
        <f aca="false">G75/C75</f>
        <v>0.561608270909091</v>
      </c>
      <c r="K75" s="52" t="n">
        <f aca="false">G75/D75</f>
        <v>0.561608270909091</v>
      </c>
      <c r="L75" s="53" t="n">
        <f aca="false">G75/E75</f>
        <v>1.68070146531525</v>
      </c>
      <c r="M75" s="68" t="n">
        <v>131843700</v>
      </c>
    </row>
    <row r="76" s="49" customFormat="true" ht="15.75" hidden="false" customHeight="true" outlineLevel="0" collapsed="false">
      <c r="A76" s="62" t="s">
        <v>20</v>
      </c>
      <c r="B76" s="63" t="s">
        <v>81</v>
      </c>
      <c r="C76" s="64"/>
      <c r="D76" s="65"/>
      <c r="E76" s="74"/>
      <c r="F76" s="65" t="n">
        <v>-10000000</v>
      </c>
      <c r="G76" s="65"/>
      <c r="H76" s="66"/>
      <c r="I76" s="66"/>
      <c r="J76" s="66"/>
      <c r="K76" s="66"/>
      <c r="L76" s="67"/>
      <c r="M76" s="68"/>
    </row>
    <row r="77" s="49" customFormat="true" ht="24.95" hidden="false" customHeight="true" outlineLevel="0" collapsed="false">
      <c r="A77" s="62" t="s">
        <v>20</v>
      </c>
      <c r="B77" s="63" t="s">
        <v>82</v>
      </c>
      <c r="C77" s="64" t="n">
        <v>200000000</v>
      </c>
      <c r="D77" s="65" t="n">
        <v>260000000</v>
      </c>
      <c r="E77" s="74" t="n">
        <v>472033989</v>
      </c>
      <c r="F77" s="65" t="n">
        <v>264086287</v>
      </c>
      <c r="G77" s="65" t="n">
        <f aca="false">F77</f>
        <v>264086287</v>
      </c>
      <c r="H77" s="66" t="n">
        <f aca="false">F77/C77</f>
        <v>1.320431435</v>
      </c>
      <c r="I77" s="66" t="n">
        <f aca="false">F77/D77</f>
        <v>1.01571648846154</v>
      </c>
      <c r="J77" s="66" t="n">
        <f aca="false">G77/C77</f>
        <v>1.320431435</v>
      </c>
      <c r="K77" s="66" t="n">
        <f aca="false">G77/D77</f>
        <v>1.01571648846154</v>
      </c>
      <c r="L77" s="67" t="n">
        <f aca="false">G77/E77</f>
        <v>0.559464557964278</v>
      </c>
      <c r="M77" s="68" t="n">
        <v>82159898</v>
      </c>
    </row>
    <row r="78" s="49" customFormat="true" ht="24.95" hidden="false" customHeight="true" outlineLevel="0" collapsed="false">
      <c r="A78" s="62" t="s">
        <v>20</v>
      </c>
      <c r="B78" s="63" t="s">
        <v>83</v>
      </c>
      <c r="C78" s="64"/>
      <c r="D78" s="65"/>
      <c r="E78" s="74" t="n">
        <v>28804000</v>
      </c>
      <c r="F78" s="65" t="n">
        <v>10450000</v>
      </c>
      <c r="G78" s="65" t="n">
        <f aca="false">F78</f>
        <v>10450000</v>
      </c>
      <c r="H78" s="66"/>
      <c r="I78" s="66"/>
      <c r="J78" s="66"/>
      <c r="K78" s="66"/>
      <c r="L78" s="67" t="n">
        <f aca="false">G78/E78</f>
        <v>0.362796833773087</v>
      </c>
      <c r="M78" s="68" t="n">
        <v>18550000</v>
      </c>
    </row>
    <row r="79" s="73" customFormat="true" ht="24.95" hidden="false" customHeight="true" outlineLevel="0" collapsed="false">
      <c r="A79" s="43" t="s">
        <v>32</v>
      </c>
      <c r="B79" s="50" t="s">
        <v>84</v>
      </c>
      <c r="C79" s="51" t="n">
        <f aca="false">+C80+C81+C82</f>
        <v>418680000000</v>
      </c>
      <c r="D79" s="51" t="n">
        <f aca="false">+D80+D81+D82</f>
        <v>418680000000</v>
      </c>
      <c r="E79" s="75" t="n">
        <f aca="false">E80+E82</f>
        <v>240000000000</v>
      </c>
      <c r="F79" s="51" t="n">
        <f aca="false">+F80+F81+F82</f>
        <v>226987000000</v>
      </c>
      <c r="G79" s="51" t="n">
        <f aca="false">+G80+G81+G82</f>
        <v>227756000000</v>
      </c>
      <c r="H79" s="52" t="n">
        <f aca="false">F79/C79</f>
        <v>0.542149135377854</v>
      </c>
      <c r="I79" s="52" t="n">
        <f aca="false">F79/D79</f>
        <v>0.542149135377854</v>
      </c>
      <c r="J79" s="52" t="n">
        <f aca="false">G79/C79</f>
        <v>0.54398586032292</v>
      </c>
      <c r="K79" s="52" t="n">
        <f aca="false">G79/D79</f>
        <v>0.54398586032292</v>
      </c>
      <c r="L79" s="53" t="n">
        <f aca="false">G79/E79</f>
        <v>0.948983333333333</v>
      </c>
      <c r="M79" s="72" t="n">
        <v>120000000000</v>
      </c>
    </row>
    <row r="80" customFormat="false" ht="24.95" hidden="false" customHeight="true" outlineLevel="0" collapsed="false">
      <c r="A80" s="85" t="n">
        <v>1</v>
      </c>
      <c r="B80" s="86" t="s">
        <v>85</v>
      </c>
      <c r="C80" s="87" t="n">
        <f aca="false">377695000000+40966000000</f>
        <v>418661000000</v>
      </c>
      <c r="D80" s="88" t="n">
        <f aca="false">C80</f>
        <v>418661000000</v>
      </c>
      <c r="E80" s="89" t="n">
        <v>183000000000</v>
      </c>
      <c r="F80" s="88" t="n">
        <v>226000000000</v>
      </c>
      <c r="G80" s="88" t="n">
        <f aca="false">F80</f>
        <v>226000000000</v>
      </c>
      <c r="H80" s="66" t="n">
        <f aca="false">F80/C80</f>
        <v>0.539816223627231</v>
      </c>
      <c r="I80" s="66" t="n">
        <f aca="false">F80/D80</f>
        <v>0.539816223627231</v>
      </c>
      <c r="J80" s="66" t="n">
        <f aca="false">G80/C80</f>
        <v>0.539816223627231</v>
      </c>
      <c r="K80" s="66" t="n">
        <f aca="false">G80/D80</f>
        <v>0.539816223627231</v>
      </c>
      <c r="L80" s="67" t="n">
        <f aca="false">G80/E80</f>
        <v>1.23497267759563</v>
      </c>
      <c r="M80" s="54" t="n">
        <v>93000000000</v>
      </c>
    </row>
    <row r="81" customFormat="false" ht="24.95" hidden="true" customHeight="true" outlineLevel="0" collapsed="false">
      <c r="A81" s="85"/>
      <c r="B81" s="86"/>
      <c r="C81" s="87"/>
      <c r="D81" s="88"/>
      <c r="E81" s="89"/>
      <c r="F81" s="88"/>
      <c r="G81" s="88"/>
      <c r="H81" s="66" t="e">
        <f aca="false">F81/C81</f>
        <v>#DIV/0!</v>
      </c>
      <c r="I81" s="66"/>
      <c r="J81" s="66" t="e">
        <f aca="false">G81/C81</f>
        <v>#DIV/0!</v>
      </c>
      <c r="K81" s="66" t="e">
        <f aca="false">G81/D81</f>
        <v>#DIV/0!</v>
      </c>
      <c r="L81" s="67" t="e">
        <f aca="false">G81/E81</f>
        <v>#DIV/0!</v>
      </c>
      <c r="M81" s="54"/>
    </row>
    <row r="82" customFormat="false" ht="24.95" hidden="false" customHeight="true" outlineLevel="0" collapsed="false">
      <c r="A82" s="85" t="n">
        <v>2</v>
      </c>
      <c r="B82" s="86" t="s">
        <v>86</v>
      </c>
      <c r="C82" s="87" t="n">
        <v>19000000</v>
      </c>
      <c r="D82" s="88" t="n">
        <v>19000000</v>
      </c>
      <c r="E82" s="89" t="n">
        <v>57000000000</v>
      </c>
      <c r="F82" s="88" t="n">
        <v>987000000</v>
      </c>
      <c r="G82" s="88" t="n">
        <f aca="false">F82+769000000</f>
        <v>1756000000</v>
      </c>
      <c r="H82" s="66" t="n">
        <f aca="false">F82/C82</f>
        <v>51.9473684210526</v>
      </c>
      <c r="I82" s="66" t="n">
        <f aca="false">F82/D82</f>
        <v>51.9473684210526</v>
      </c>
      <c r="J82" s="66" t="n">
        <f aca="false">G82/C82</f>
        <v>92.421052631579</v>
      </c>
      <c r="K82" s="66" t="n">
        <f aca="false">G82/D82</f>
        <v>92.421052631579</v>
      </c>
      <c r="L82" s="67" t="n">
        <f aca="false">G82/E82</f>
        <v>0.0308070175438597</v>
      </c>
      <c r="M82" s="54" t="n">
        <v>27000000000</v>
      </c>
    </row>
    <row r="83" s="49" customFormat="true" ht="24.95" hidden="true" customHeight="true" outlineLevel="0" collapsed="false">
      <c r="A83" s="62" t="s">
        <v>87</v>
      </c>
      <c r="B83" s="63" t="s">
        <v>88</v>
      </c>
      <c r="C83" s="64"/>
      <c r="D83" s="65"/>
      <c r="E83" s="65"/>
      <c r="F83" s="65"/>
      <c r="G83" s="65"/>
      <c r="H83" s="66"/>
      <c r="I83" s="66" t="e">
        <f aca="false">F83/D83</f>
        <v>#DIV/0!</v>
      </c>
      <c r="J83" s="52" t="e">
        <f aca="false">G83/C83</f>
        <v>#DIV/0!</v>
      </c>
      <c r="K83" s="52" t="e">
        <f aca="false">G83/D83</f>
        <v>#DIV/0!</v>
      </c>
      <c r="L83" s="53" t="e">
        <f aca="false">G83/E83</f>
        <v>#DIV/0!</v>
      </c>
    </row>
    <row r="84" s="49" customFormat="true" ht="24.95" hidden="true" customHeight="true" outlineLevel="0" collapsed="false">
      <c r="A84" s="62" t="s">
        <v>87</v>
      </c>
      <c r="B84" s="63" t="s">
        <v>89</v>
      </c>
      <c r="C84" s="64"/>
      <c r="D84" s="65"/>
      <c r="E84" s="65"/>
      <c r="F84" s="65"/>
      <c r="G84" s="65"/>
      <c r="H84" s="66"/>
      <c r="I84" s="66" t="e">
        <f aca="false">F84/D84</f>
        <v>#DIV/0!</v>
      </c>
      <c r="J84" s="52" t="e">
        <f aca="false">G84/C84</f>
        <v>#DIV/0!</v>
      </c>
      <c r="K84" s="52" t="e">
        <f aca="false">G84/D84</f>
        <v>#DIV/0!</v>
      </c>
      <c r="L84" s="53" t="e">
        <f aca="false">G84/E84</f>
        <v>#DIV/0!</v>
      </c>
    </row>
    <row r="85" s="49" customFormat="true" ht="24.95" hidden="true" customHeight="true" outlineLevel="0" collapsed="false">
      <c r="A85" s="62"/>
      <c r="B85" s="63" t="s">
        <v>90</v>
      </c>
      <c r="C85" s="64"/>
      <c r="D85" s="65"/>
      <c r="E85" s="65"/>
      <c r="F85" s="65"/>
      <c r="G85" s="65"/>
      <c r="H85" s="66" t="e">
        <f aca="false">F85/D85</f>
        <v>#DIV/0!</v>
      </c>
      <c r="I85" s="66" t="e">
        <f aca="false">F85/D85</f>
        <v>#DIV/0!</v>
      </c>
      <c r="J85" s="52" t="e">
        <f aca="false">G85/C85</f>
        <v>#DIV/0!</v>
      </c>
      <c r="K85" s="52" t="e">
        <f aca="false">G85/D85</f>
        <v>#DIV/0!</v>
      </c>
      <c r="L85" s="53" t="e">
        <f aca="false">G85/E85</f>
        <v>#DIV/0!</v>
      </c>
    </row>
    <row r="86" customFormat="false" ht="16.5" hidden="false" customHeight="false" outlineLevel="0" collapsed="false">
      <c r="A86" s="90" t="s">
        <v>91</v>
      </c>
      <c r="B86" s="90" t="s">
        <v>92</v>
      </c>
      <c r="C86" s="75"/>
      <c r="D86" s="90"/>
      <c r="E86" s="75" t="n">
        <v>69623914840</v>
      </c>
      <c r="F86" s="75" t="n">
        <v>43231490709</v>
      </c>
      <c r="G86" s="75" t="n">
        <v>43231490709</v>
      </c>
      <c r="H86" s="66"/>
      <c r="I86" s="91"/>
      <c r="J86" s="52"/>
      <c r="K86" s="52"/>
      <c r="L86" s="53" t="n">
        <f aca="false">G86/E86</f>
        <v>0.620928754269975</v>
      </c>
    </row>
    <row r="87" s="94" customFormat="true" ht="16.5" hidden="false" customHeight="false" outlineLevel="0" collapsed="false">
      <c r="A87" s="92" t="s">
        <v>93</v>
      </c>
      <c r="B87" s="92" t="s">
        <v>94</v>
      </c>
      <c r="C87" s="75"/>
      <c r="D87" s="92"/>
      <c r="E87" s="92" t="n">
        <v>196608689</v>
      </c>
      <c r="F87" s="92"/>
      <c r="G87" s="92"/>
      <c r="H87" s="93"/>
      <c r="I87" s="93"/>
      <c r="J87" s="52"/>
      <c r="K87" s="52"/>
      <c r="L87" s="53" t="n">
        <f aca="false">G87/E87</f>
        <v>0</v>
      </c>
    </row>
    <row r="88" s="94" customFormat="true" ht="16.5" hidden="true" customHeight="false" outlineLevel="0" collapsed="false">
      <c r="A88" s="95" t="s">
        <v>95</v>
      </c>
      <c r="B88" s="95" t="s">
        <v>96</v>
      </c>
      <c r="C88" s="95"/>
      <c r="D88" s="95"/>
      <c r="E88" s="95"/>
      <c r="F88" s="95"/>
      <c r="G88" s="95"/>
      <c r="H88" s="95"/>
      <c r="I88" s="95"/>
      <c r="J88" s="96"/>
      <c r="K88" s="96"/>
    </row>
    <row r="89" s="94" customFormat="true" ht="16.5" hidden="true" customHeight="false" outlineLevel="0" collapsed="false">
      <c r="A89" s="96"/>
      <c r="B89" s="96"/>
      <c r="C89" s="96"/>
      <c r="D89" s="96"/>
      <c r="E89" s="96"/>
      <c r="F89" s="96"/>
      <c r="G89" s="96"/>
      <c r="H89" s="96"/>
      <c r="I89" s="96"/>
      <c r="J89" s="96"/>
      <c r="K89" s="96"/>
    </row>
    <row r="90" s="97" customFormat="true" ht="16.5" hidden="true" customHeight="false" outlineLevel="0" collapsed="false">
      <c r="F90" s="98"/>
      <c r="G90" s="98"/>
    </row>
    <row r="91" s="97" customFormat="true" ht="16.5" hidden="true" customHeight="false" outlineLevel="0" collapsed="false"/>
    <row r="92" s="97" customFormat="true" ht="16.5" hidden="true" customHeight="false" outlineLevel="0" collapsed="false"/>
    <row r="93" s="97" customFormat="true" ht="16.5" hidden="false" customHeight="false" outlineLevel="0" collapsed="false"/>
  </sheetData>
  <mergeCells count="23">
    <mergeCell ref="A1:B1"/>
    <mergeCell ref="F1:H1"/>
    <mergeCell ref="A2:H2"/>
    <mergeCell ref="A3:H3"/>
    <mergeCell ref="A5:A6"/>
    <mergeCell ref="B5:B6"/>
    <mergeCell ref="D5:D6"/>
    <mergeCell ref="F5:F6"/>
    <mergeCell ref="A38:L38"/>
    <mergeCell ref="A39:L39"/>
    <mergeCell ref="A40:L40"/>
    <mergeCell ref="A41:L41"/>
    <mergeCell ref="A42:A44"/>
    <mergeCell ref="B42:B44"/>
    <mergeCell ref="C42:C44"/>
    <mergeCell ref="D42:D44"/>
    <mergeCell ref="E42:E44"/>
    <mergeCell ref="F42:F44"/>
    <mergeCell ref="G42:G44"/>
    <mergeCell ref="H42:L42"/>
    <mergeCell ref="H43:I43"/>
    <mergeCell ref="J43:K43"/>
    <mergeCell ref="L43:L44"/>
  </mergeCells>
  <printOptions headings="false" gridLines="false" gridLinesSet="true" horizontalCentered="false" verticalCentered="false"/>
  <pageMargins left="0.905555555555556" right="0.433333333333333" top="0.315277777777778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0" activeCellId="0" sqref="E10"/>
    </sheetView>
  </sheetViews>
  <sheetFormatPr defaultColWidth="8.8828125" defaultRowHeight="15.75" zeroHeight="false" outlineLevelRow="0" outlineLevelCol="0"/>
  <cols>
    <col collapsed="false" customWidth="true" hidden="false" outlineLevel="0" max="1" min="1" style="99" width="5.33"/>
    <col collapsed="false" customWidth="true" hidden="false" outlineLevel="0" max="2" min="2" style="99" width="43.65"/>
    <col collapsed="false" customWidth="true" hidden="false" outlineLevel="0" max="3" min="3" style="99" width="15.55"/>
    <col collapsed="false" customWidth="true" hidden="false" outlineLevel="0" max="4" min="4" style="99" width="15.1"/>
    <col collapsed="false" customWidth="true" hidden="false" outlineLevel="0" max="6" min="5" style="99" width="13.54"/>
    <col collapsed="false" customWidth="true" hidden="false" outlineLevel="0" max="8" min="7" style="99" width="6.77"/>
    <col collapsed="false" customWidth="true" hidden="false" outlineLevel="0" max="9" min="9" style="99" width="6.99"/>
    <col collapsed="false" customWidth="true" hidden="true" outlineLevel="0" max="10" min="10" style="100" width="9.33"/>
    <col collapsed="false" customWidth="true" hidden="true" outlineLevel="0" max="11" min="11" style="100" width="13.22"/>
    <col collapsed="false" customWidth="true" hidden="true" outlineLevel="0" max="12" min="12" style="99" width="18.33"/>
    <col collapsed="false" customWidth="true" hidden="true" outlineLevel="0" max="13" min="13" style="99" width="15.99"/>
    <col collapsed="false" customWidth="true" hidden="true" outlineLevel="0" max="14" min="14" style="99" width="8.54"/>
    <col collapsed="false" customWidth="true" hidden="true" outlineLevel="0" max="15" min="15" style="99" width="4.99"/>
    <col collapsed="false" customWidth="true" hidden="true" outlineLevel="0" max="16" min="16" style="99" width="3.32"/>
    <col collapsed="false" customWidth="true" hidden="true" outlineLevel="0" max="17" min="17" style="99" width="1.88"/>
    <col collapsed="false" customWidth="false" hidden="true" outlineLevel="0" max="20" min="18" style="99" width="8.84"/>
    <col collapsed="false" customWidth="true" hidden="true" outlineLevel="0" max="21" min="21" style="99" width="16.21"/>
    <col collapsed="false" customWidth="true" hidden="false" outlineLevel="0" max="22" min="22" style="99" width="13.1"/>
    <col collapsed="false" customWidth="false" hidden="false" outlineLevel="0" max="257" min="23" style="99" width="8.88"/>
  </cols>
  <sheetData>
    <row r="1" customFormat="false" ht="17.25" hidden="false" customHeight="true" outlineLevel="0" collapsed="false">
      <c r="A1" s="101"/>
      <c r="B1" s="101"/>
      <c r="D1" s="102"/>
      <c r="E1" s="102"/>
      <c r="F1" s="102"/>
      <c r="G1" s="102"/>
      <c r="H1" s="102"/>
      <c r="I1" s="102"/>
    </row>
    <row r="2" customFormat="false" ht="21.75" hidden="false" customHeight="true" outlineLevel="0" collapsed="false">
      <c r="A2" s="103" t="s">
        <v>97</v>
      </c>
      <c r="B2" s="103"/>
      <c r="C2" s="103"/>
      <c r="D2" s="103"/>
      <c r="E2" s="103"/>
      <c r="F2" s="103"/>
      <c r="G2" s="103"/>
      <c r="H2" s="103"/>
      <c r="I2" s="103"/>
    </row>
    <row r="3" customFormat="false" ht="18.75" hidden="false" customHeight="true" outlineLevel="0" collapsed="false">
      <c r="A3" s="104" t="str">
        <f aca="false">'01'!A40:L40</f>
        <v>(kèm theo Báo cáo số 155a /BC-UBND ngày 31 /5/2021 của UBND huyện Tủa Chùa)</v>
      </c>
      <c r="B3" s="104"/>
      <c r="C3" s="104"/>
      <c r="D3" s="104"/>
      <c r="E3" s="104"/>
      <c r="F3" s="104"/>
      <c r="G3" s="104"/>
      <c r="H3" s="104"/>
      <c r="I3" s="104"/>
    </row>
    <row r="4" customFormat="false" ht="26.25" hidden="false" customHeight="true" outlineLevel="0" collapsed="false">
      <c r="A4" s="105" t="s">
        <v>40</v>
      </c>
      <c r="B4" s="105"/>
      <c r="C4" s="105"/>
      <c r="D4" s="105"/>
      <c r="E4" s="105"/>
      <c r="F4" s="105"/>
      <c r="G4" s="105"/>
      <c r="H4" s="105"/>
      <c r="I4" s="105"/>
    </row>
    <row r="5" customFormat="false" ht="46.5" hidden="false" customHeight="true" outlineLevel="0" collapsed="false">
      <c r="A5" s="106" t="s">
        <v>3</v>
      </c>
      <c r="B5" s="106" t="s">
        <v>4</v>
      </c>
      <c r="C5" s="107" t="s">
        <v>98</v>
      </c>
      <c r="D5" s="106" t="s">
        <v>99</v>
      </c>
      <c r="E5" s="106" t="s">
        <v>100</v>
      </c>
      <c r="F5" s="106" t="s">
        <v>101</v>
      </c>
      <c r="G5" s="106" t="s">
        <v>102</v>
      </c>
      <c r="H5" s="106"/>
      <c r="I5" s="106"/>
      <c r="M5" s="108" t="n">
        <f aca="false">239255911967</f>
        <v>239255911967</v>
      </c>
    </row>
    <row r="6" customFormat="false" ht="33.75" hidden="false" customHeight="true" outlineLevel="0" collapsed="false">
      <c r="A6" s="106"/>
      <c r="B6" s="106"/>
      <c r="C6" s="107"/>
      <c r="D6" s="106"/>
      <c r="E6" s="106"/>
      <c r="F6" s="106"/>
      <c r="G6" s="109" t="s">
        <v>103</v>
      </c>
      <c r="H6" s="110" t="s">
        <v>104</v>
      </c>
      <c r="I6" s="109" t="s">
        <v>105</v>
      </c>
      <c r="M6" s="108" t="n">
        <f aca="false">50541287011</f>
        <v>50541287011</v>
      </c>
    </row>
    <row r="7" s="114" customFormat="true" ht="18" hidden="false" customHeight="true" outlineLevel="0" collapsed="false">
      <c r="A7" s="111" t="s">
        <v>7</v>
      </c>
      <c r="B7" s="111" t="s">
        <v>8</v>
      </c>
      <c r="C7" s="111" t="n">
        <v>1</v>
      </c>
      <c r="D7" s="111" t="n">
        <v>2</v>
      </c>
      <c r="E7" s="111" t="n">
        <v>3</v>
      </c>
      <c r="F7" s="111" t="n">
        <v>4</v>
      </c>
      <c r="G7" s="111" t="s">
        <v>106</v>
      </c>
      <c r="H7" s="112" t="s">
        <v>53</v>
      </c>
      <c r="I7" s="111" t="s">
        <v>54</v>
      </c>
      <c r="J7" s="113"/>
      <c r="K7" s="113" t="n">
        <f aca="false">115346206730-D8</f>
        <v>-114732962826</v>
      </c>
      <c r="M7" s="115" t="n">
        <f aca="false">65974544921</f>
        <v>65974544921</v>
      </c>
      <c r="P7" s="116"/>
    </row>
    <row r="8" customFormat="false" ht="21" hidden="false" customHeight="true" outlineLevel="0" collapsed="false">
      <c r="A8" s="106"/>
      <c r="B8" s="117" t="s">
        <v>107</v>
      </c>
      <c r="C8" s="118" t="n">
        <f aca="false">+C9+C75</f>
        <v>431280000000</v>
      </c>
      <c r="D8" s="118" t="n">
        <f aca="false">D9+D52+D75</f>
        <v>230079169556</v>
      </c>
      <c r="E8" s="118" t="n">
        <f aca="false">E9+E52+E75</f>
        <v>168096273380</v>
      </c>
      <c r="F8" s="118" t="n">
        <f aca="false">F9+F52+F75</f>
        <v>199679605842</v>
      </c>
      <c r="G8" s="119" t="n">
        <f aca="false">E8/C8</f>
        <v>0.389761346178817</v>
      </c>
      <c r="H8" s="120" t="n">
        <f aca="false">F8/C8</f>
        <v>0.462992964760712</v>
      </c>
      <c r="I8" s="121" t="n">
        <f aca="false">F8/D8</f>
        <v>0.867873463848708</v>
      </c>
      <c r="L8" s="122"/>
      <c r="M8" s="123" t="n">
        <f aca="false">(M5+M6)-M7</f>
        <v>223822654057</v>
      </c>
      <c r="O8" s="100" t="n">
        <v>178779495154</v>
      </c>
      <c r="P8" s="123" t="n">
        <f aca="false">+E8-60740007038</f>
        <v>107356266342</v>
      </c>
      <c r="U8" s="123" t="n">
        <f aca="false">D8-'[2]02'!$E$41</f>
        <v>0</v>
      </c>
      <c r="V8" s="123"/>
    </row>
    <row r="9" customFormat="false" ht="21" hidden="false" customHeight="true" outlineLevel="0" collapsed="false">
      <c r="A9" s="106" t="s">
        <v>10</v>
      </c>
      <c r="B9" s="117" t="s">
        <v>108</v>
      </c>
      <c r="C9" s="118" t="n">
        <f aca="false">+C10+C13+C49+C50+C51</f>
        <v>431261000000</v>
      </c>
      <c r="D9" s="118" t="n">
        <f aca="false">D10+D13</f>
        <v>157856797556</v>
      </c>
      <c r="E9" s="118" t="n">
        <f aca="false">+E10+E13</f>
        <v>163483569380</v>
      </c>
      <c r="F9" s="118" t="n">
        <f aca="false">+F10+F13</f>
        <v>195066901842</v>
      </c>
      <c r="G9" s="121" t="n">
        <f aca="false">E9/C9</f>
        <v>0.379082665439258</v>
      </c>
      <c r="H9" s="120" t="n">
        <f aca="false">F9/C9</f>
        <v>0.452317510375388</v>
      </c>
      <c r="I9" s="121" t="n">
        <f aca="false">F9/D9</f>
        <v>1.2357206332708</v>
      </c>
      <c r="M9" s="123" t="n">
        <f aca="false">M8-D8</f>
        <v>-6256515499</v>
      </c>
      <c r="O9" s="123" t="n">
        <f aca="false">E9-O8</f>
        <v>-15295925774</v>
      </c>
      <c r="U9" s="123" t="n">
        <f aca="false">D9-'[1]02'!$E$42</f>
        <v>0</v>
      </c>
    </row>
    <row r="10" customFormat="false" ht="21" hidden="false" customHeight="true" outlineLevel="0" collapsed="false">
      <c r="A10" s="106" t="n">
        <v>1</v>
      </c>
      <c r="B10" s="124" t="s">
        <v>109</v>
      </c>
      <c r="C10" s="118" t="n">
        <f aca="false">+C11+C12</f>
        <v>16698000000</v>
      </c>
      <c r="D10" s="118" t="n">
        <f aca="false">+D11+D12</f>
        <v>730336515</v>
      </c>
      <c r="E10" s="118" t="n">
        <f aca="false">E12</f>
        <v>0</v>
      </c>
      <c r="F10" s="118" t="n">
        <f aca="false">F12</f>
        <v>0</v>
      </c>
      <c r="G10" s="121" t="n">
        <f aca="false">E10/C10</f>
        <v>0</v>
      </c>
      <c r="H10" s="125" t="n">
        <f aca="false">F10/C10</f>
        <v>0</v>
      </c>
      <c r="I10" s="121" t="n">
        <f aca="false">F10/D10</f>
        <v>0</v>
      </c>
      <c r="P10" s="108"/>
    </row>
    <row r="11" s="114" customFormat="true" ht="21" hidden="false" customHeight="true" outlineLevel="0" collapsed="false">
      <c r="A11" s="126" t="s">
        <v>20</v>
      </c>
      <c r="B11" s="127" t="s">
        <v>110</v>
      </c>
      <c r="C11" s="128" t="n">
        <v>16653000000</v>
      </c>
      <c r="D11" s="128"/>
      <c r="E11" s="128"/>
      <c r="F11" s="128"/>
      <c r="G11" s="129" t="n">
        <f aca="false">E11/C11</f>
        <v>0</v>
      </c>
      <c r="H11" s="130" t="n">
        <f aca="false">F11/C11</f>
        <v>0</v>
      </c>
      <c r="I11" s="129"/>
      <c r="J11" s="113"/>
      <c r="K11" s="113"/>
      <c r="P11" s="115"/>
    </row>
    <row r="12" s="114" customFormat="true" ht="21" hidden="false" customHeight="true" outlineLevel="0" collapsed="false">
      <c r="A12" s="126" t="s">
        <v>20</v>
      </c>
      <c r="B12" s="131" t="s">
        <v>111</v>
      </c>
      <c r="C12" s="128" t="n">
        <v>45000000</v>
      </c>
      <c r="D12" s="128" t="n">
        <v>730336515</v>
      </c>
      <c r="E12" s="128"/>
      <c r="F12" s="128"/>
      <c r="G12" s="129" t="n">
        <f aca="false">E12/C12</f>
        <v>0</v>
      </c>
      <c r="H12" s="130" t="n">
        <f aca="false">F12/C12</f>
        <v>0</v>
      </c>
      <c r="I12" s="129" t="n">
        <f aca="false">F12/D12</f>
        <v>0</v>
      </c>
      <c r="J12" s="113"/>
      <c r="K12" s="113"/>
      <c r="P12" s="115"/>
    </row>
    <row r="13" s="133" customFormat="true" ht="21" hidden="false" customHeight="true" outlineLevel="0" collapsed="false">
      <c r="A13" s="106" t="n">
        <v>2</v>
      </c>
      <c r="B13" s="117" t="s">
        <v>112</v>
      </c>
      <c r="C13" s="118" t="n">
        <f aca="false">+C14+C15+C16+C23+C24+C25+C26+C27+C42+C47+C48</f>
        <v>403831000000</v>
      </c>
      <c r="D13" s="118" t="n">
        <f aca="false">D14+D15+D16+D23+D24+D25+D26+D27+D42+D47+D48</f>
        <v>157126461041</v>
      </c>
      <c r="E13" s="118" t="n">
        <f aca="false">+E14+E15+E16+E23+E24+E25+E26+E27+E42+E47+E48</f>
        <v>163483569380</v>
      </c>
      <c r="F13" s="118" t="n">
        <f aca="false">+F14+F15+F16+F23+F24+F25+F26+F27+F42+F47+F48</f>
        <v>195066901842</v>
      </c>
      <c r="G13" s="121" t="n">
        <f aca="false">E13/C13</f>
        <v>0.404831648338042</v>
      </c>
      <c r="H13" s="125" t="n">
        <f aca="false">F13/C13</f>
        <v>0.483040930096996</v>
      </c>
      <c r="I13" s="121" t="n">
        <f aca="false">F13/D13</f>
        <v>1.24146436284274</v>
      </c>
      <c r="J13" s="132"/>
      <c r="K13" s="132"/>
      <c r="O13" s="134" t="n">
        <f aca="false">E13-D13</f>
        <v>6357108339</v>
      </c>
      <c r="P13" s="135"/>
      <c r="U13" s="136" t="n">
        <f aca="false">145659189559+22502008821</f>
        <v>168161198380</v>
      </c>
    </row>
    <row r="14" customFormat="false" ht="21" hidden="false" customHeight="true" outlineLevel="0" collapsed="false">
      <c r="A14" s="106" t="s">
        <v>87</v>
      </c>
      <c r="B14" s="137" t="s">
        <v>113</v>
      </c>
      <c r="C14" s="138" t="n">
        <v>5875500000</v>
      </c>
      <c r="D14" s="138" t="n">
        <v>2835650105</v>
      </c>
      <c r="E14" s="138" t="n">
        <f aca="false">986000000+2509079771</f>
        <v>3495079771</v>
      </c>
      <c r="F14" s="138" t="n">
        <f aca="false">E14+150000000+1696329</f>
        <v>3646776100</v>
      </c>
      <c r="G14" s="129" t="n">
        <f aca="false">E14/C14</f>
        <v>0.594856568972853</v>
      </c>
      <c r="H14" s="130" t="n">
        <f aca="false">F14/C14</f>
        <v>0.620675023402264</v>
      </c>
      <c r="I14" s="129" t="n">
        <f aca="false">F14/D14</f>
        <v>1.28604586777818</v>
      </c>
      <c r="J14" s="139"/>
      <c r="K14" s="139"/>
      <c r="L14" s="140" t="n">
        <f aca="false">E14-D14</f>
        <v>659429666</v>
      </c>
      <c r="M14" s="122"/>
      <c r="O14" s="134" t="n">
        <f aca="false">E14-D14</f>
        <v>659429666</v>
      </c>
      <c r="P14" s="108"/>
      <c r="V14" s="123" t="n">
        <f aca="false">F14-3646776100</f>
        <v>0</v>
      </c>
    </row>
    <row r="15" customFormat="false" ht="21" hidden="false" customHeight="true" outlineLevel="0" collapsed="false">
      <c r="A15" s="106" t="s">
        <v>87</v>
      </c>
      <c r="B15" s="137" t="s">
        <v>114</v>
      </c>
      <c r="C15" s="138" t="n">
        <v>1316000000</v>
      </c>
      <c r="D15" s="138" t="n">
        <v>832887518</v>
      </c>
      <c r="E15" s="138" t="n">
        <f aca="false">1008500000+36410129</f>
        <v>1044910129</v>
      </c>
      <c r="F15" s="138" t="n">
        <f aca="false">1050000000</f>
        <v>1050000000</v>
      </c>
      <c r="G15" s="129" t="n">
        <f aca="false">E15/C15</f>
        <v>0.794004657294833</v>
      </c>
      <c r="H15" s="130" t="n">
        <f aca="false">F15/C15</f>
        <v>0.797872340425532</v>
      </c>
      <c r="I15" s="129" t="n">
        <f aca="false">F15/D15</f>
        <v>1.2606744335914</v>
      </c>
      <c r="J15" s="139"/>
      <c r="K15" s="139"/>
      <c r="L15" s="140" t="n">
        <f aca="false">E15-D15</f>
        <v>212022611</v>
      </c>
      <c r="M15" s="122"/>
      <c r="O15" s="134" t="n">
        <f aca="false">E15-D15</f>
        <v>212022611</v>
      </c>
      <c r="P15" s="100"/>
    </row>
    <row r="16" customFormat="false" ht="21" hidden="false" customHeight="true" outlineLevel="0" collapsed="false">
      <c r="A16" s="106" t="s">
        <v>87</v>
      </c>
      <c r="B16" s="137" t="s">
        <v>115</v>
      </c>
      <c r="C16" s="138" t="n">
        <f aca="false">+C17+C18</f>
        <v>249156800000</v>
      </c>
      <c r="D16" s="138" t="n">
        <v>97445973945</v>
      </c>
      <c r="E16" s="138" t="n">
        <f aca="false">98710687279+7450000</f>
        <v>98718137279</v>
      </c>
      <c r="F16" s="138" t="n">
        <f aca="false">E16+16183371232</f>
        <v>114901508511</v>
      </c>
      <c r="G16" s="129" t="n">
        <f aca="false">E16/C16</f>
        <v>0.396208882434676</v>
      </c>
      <c r="H16" s="130" t="n">
        <f aca="false">F16/C16</f>
        <v>0.461161439346628</v>
      </c>
      <c r="I16" s="129" t="n">
        <f aca="false">F16/D16</f>
        <v>1.17913038229627</v>
      </c>
      <c r="J16" s="139"/>
      <c r="K16" s="139"/>
      <c r="L16" s="140" t="n">
        <f aca="false">E16-D16</f>
        <v>1272163334</v>
      </c>
      <c r="M16" s="122"/>
      <c r="O16" s="134" t="n">
        <f aca="false">E16-D16</f>
        <v>1272163334</v>
      </c>
      <c r="P16" s="100"/>
    </row>
    <row r="17" s="114" customFormat="true" ht="21" hidden="true" customHeight="true" outlineLevel="0" collapsed="false">
      <c r="A17" s="141" t="s">
        <v>87</v>
      </c>
      <c r="B17" s="131" t="s">
        <v>116</v>
      </c>
      <c r="C17" s="128" t="n">
        <v>243512000000</v>
      </c>
      <c r="D17" s="128" t="n">
        <v>2835650105</v>
      </c>
      <c r="E17" s="128" t="n">
        <f aca="false">33422402251-E19-E20</f>
        <v>33037016067</v>
      </c>
      <c r="F17" s="128"/>
      <c r="G17" s="129" t="n">
        <f aca="false">E17/C17</f>
        <v>0.13566894472141</v>
      </c>
      <c r="H17" s="130" t="n">
        <f aca="false">F17/C17</f>
        <v>0</v>
      </c>
      <c r="I17" s="129" t="n">
        <f aca="false">F17/D17</f>
        <v>0</v>
      </c>
      <c r="J17" s="142"/>
      <c r="K17" s="142"/>
      <c r="L17" s="143"/>
      <c r="M17" s="144"/>
      <c r="O17" s="134"/>
      <c r="P17" s="113"/>
    </row>
    <row r="18" s="114" customFormat="true" ht="21" hidden="true" customHeight="true" outlineLevel="0" collapsed="false">
      <c r="A18" s="141" t="s">
        <v>87</v>
      </c>
      <c r="B18" s="131" t="s">
        <v>117</v>
      </c>
      <c r="C18" s="128" t="n">
        <v>5644800000</v>
      </c>
      <c r="D18" s="128" t="n">
        <v>832887518</v>
      </c>
      <c r="E18" s="128" t="n">
        <f aca="false">+E19+E20+E21</f>
        <v>388366184</v>
      </c>
      <c r="F18" s="128"/>
      <c r="G18" s="129" t="n">
        <f aca="false">E18/C18</f>
        <v>0.0688006986961451</v>
      </c>
      <c r="H18" s="130" t="n">
        <f aca="false">F18/C18</f>
        <v>0</v>
      </c>
      <c r="I18" s="129" t="n">
        <f aca="false">F18/D18</f>
        <v>0</v>
      </c>
      <c r="J18" s="142"/>
      <c r="K18" s="142"/>
      <c r="L18" s="143"/>
      <c r="M18" s="144"/>
      <c r="O18" s="134"/>
      <c r="P18" s="113"/>
    </row>
    <row r="19" s="114" customFormat="true" ht="21" hidden="true" customHeight="true" outlineLevel="0" collapsed="false">
      <c r="A19" s="141"/>
      <c r="B19" s="131" t="s">
        <v>118</v>
      </c>
      <c r="C19" s="128"/>
      <c r="D19" s="128"/>
      <c r="E19" s="128" t="n">
        <v>75580025</v>
      </c>
      <c r="F19" s="128"/>
      <c r="G19" s="129"/>
      <c r="H19" s="130" t="e">
        <f aca="false">F19/C19</f>
        <v>#DIV/0!</v>
      </c>
      <c r="I19" s="129" t="e">
        <f aca="false">F19/D19</f>
        <v>#DIV/0!</v>
      </c>
      <c r="J19" s="142"/>
      <c r="K19" s="142"/>
      <c r="L19" s="143"/>
      <c r="M19" s="144"/>
      <c r="O19" s="134"/>
      <c r="P19" s="113"/>
    </row>
    <row r="20" s="114" customFormat="true" ht="21" hidden="true" customHeight="true" outlineLevel="0" collapsed="false">
      <c r="A20" s="141"/>
      <c r="B20" s="131" t="s">
        <v>119</v>
      </c>
      <c r="C20" s="128"/>
      <c r="D20" s="128"/>
      <c r="E20" s="128" t="n">
        <v>309806159</v>
      </c>
      <c r="F20" s="128"/>
      <c r="G20" s="129"/>
      <c r="H20" s="130" t="e">
        <f aca="false">F20/C20</f>
        <v>#DIV/0!</v>
      </c>
      <c r="I20" s="129" t="e">
        <f aca="false">F20/D20</f>
        <v>#DIV/0!</v>
      </c>
      <c r="J20" s="142"/>
      <c r="K20" s="142"/>
      <c r="L20" s="143"/>
      <c r="M20" s="144"/>
      <c r="O20" s="134"/>
      <c r="P20" s="113"/>
    </row>
    <row r="21" s="114" customFormat="true" ht="21" hidden="true" customHeight="true" outlineLevel="0" collapsed="false">
      <c r="A21" s="141"/>
      <c r="B21" s="131" t="s">
        <v>120</v>
      </c>
      <c r="C21" s="128"/>
      <c r="D21" s="128"/>
      <c r="E21" s="128" t="n">
        <v>2980000</v>
      </c>
      <c r="F21" s="128"/>
      <c r="G21" s="129"/>
      <c r="H21" s="130" t="e">
        <f aca="false">F21/C21</f>
        <v>#DIV/0!</v>
      </c>
      <c r="I21" s="129" t="e">
        <f aca="false">F21/D21</f>
        <v>#DIV/0!</v>
      </c>
      <c r="J21" s="142"/>
      <c r="K21" s="142"/>
      <c r="L21" s="143"/>
      <c r="M21" s="144"/>
      <c r="O21" s="134"/>
      <c r="P21" s="113"/>
    </row>
    <row r="22" s="114" customFormat="true" ht="21" hidden="true" customHeight="true" outlineLevel="0" collapsed="false">
      <c r="A22" s="141" t="s">
        <v>87</v>
      </c>
      <c r="B22" s="131" t="s">
        <v>121</v>
      </c>
      <c r="C22" s="128" t="n">
        <v>0</v>
      </c>
      <c r="D22" s="128"/>
      <c r="E22" s="64" t="n">
        <v>0</v>
      </c>
      <c r="F22" s="64"/>
      <c r="G22" s="129"/>
      <c r="H22" s="130" t="e">
        <f aca="false">F22/C22</f>
        <v>#DIV/0!</v>
      </c>
      <c r="I22" s="129" t="e">
        <f aca="false">F22/D22</f>
        <v>#DIV/0!</v>
      </c>
      <c r="J22" s="142"/>
      <c r="K22" s="142"/>
      <c r="L22" s="143" t="n">
        <f aca="false">E22-D22</f>
        <v>0</v>
      </c>
      <c r="M22" s="144"/>
      <c r="O22" s="134" t="n">
        <f aca="false">E22-D22</f>
        <v>0</v>
      </c>
      <c r="P22" s="113"/>
    </row>
    <row r="23" customFormat="false" ht="21" hidden="false" customHeight="true" outlineLevel="0" collapsed="false">
      <c r="A23" s="106" t="s">
        <v>87</v>
      </c>
      <c r="B23" s="137" t="s">
        <v>122</v>
      </c>
      <c r="C23" s="138" t="n">
        <v>4313400000</v>
      </c>
      <c r="D23" s="138" t="n">
        <v>2144409615</v>
      </c>
      <c r="E23" s="87" t="n">
        <f aca="false">674863641+745549089+114745832</f>
        <v>1535158562</v>
      </c>
      <c r="F23" s="87" t="n">
        <f aca="false">E23+187495832+189418469+23355311</f>
        <v>1935428174</v>
      </c>
      <c r="G23" s="129" t="n">
        <f aca="false">E23/C23</f>
        <v>0.355904521259331</v>
      </c>
      <c r="H23" s="130" t="n">
        <f aca="false">F23/C23</f>
        <v>0.448701296888765</v>
      </c>
      <c r="I23" s="129" t="n">
        <f aca="false">F23/D23</f>
        <v>0.902545931738886</v>
      </c>
      <c r="J23" s="139"/>
      <c r="K23" s="139"/>
      <c r="L23" s="140" t="n">
        <f aca="false">E23-D23</f>
        <v>-609251053</v>
      </c>
      <c r="M23" s="122"/>
      <c r="O23" s="134" t="n">
        <f aca="false">E23-D23</f>
        <v>-609251053</v>
      </c>
      <c r="P23" s="100"/>
    </row>
    <row r="24" customFormat="false" ht="21" hidden="false" customHeight="true" outlineLevel="0" collapsed="false">
      <c r="A24" s="106" t="s">
        <v>87</v>
      </c>
      <c r="B24" s="137" t="s">
        <v>123</v>
      </c>
      <c r="C24" s="138" t="n">
        <v>2000000000</v>
      </c>
      <c r="D24" s="138" t="n">
        <v>46440000</v>
      </c>
      <c r="E24" s="138" t="n">
        <f aca="false">41360000+23500000</f>
        <v>64860000</v>
      </c>
      <c r="F24" s="138" t="n">
        <f aca="false">E24+31310000</f>
        <v>96170000</v>
      </c>
      <c r="G24" s="129" t="n">
        <f aca="false">E24/C24</f>
        <v>0.03243</v>
      </c>
      <c r="H24" s="130" t="n">
        <f aca="false">F24/C24</f>
        <v>0.048085</v>
      </c>
      <c r="I24" s="129" t="n">
        <f aca="false">F24/D24</f>
        <v>2.07084409991387</v>
      </c>
      <c r="J24" s="139"/>
      <c r="K24" s="139"/>
      <c r="L24" s="140" t="n">
        <f aca="false">E24-D24</f>
        <v>18420000</v>
      </c>
      <c r="M24" s="122"/>
      <c r="O24" s="134" t="n">
        <f aca="false">E24-D24</f>
        <v>18420000</v>
      </c>
      <c r="P24" s="100"/>
    </row>
    <row r="25" customFormat="false" ht="21" hidden="false" customHeight="true" outlineLevel="0" collapsed="false">
      <c r="A25" s="106" t="s">
        <v>87</v>
      </c>
      <c r="B25" s="137" t="s">
        <v>124</v>
      </c>
      <c r="C25" s="138" t="n">
        <v>676400000</v>
      </c>
      <c r="D25" s="138" t="n">
        <f aca="false">211230000</f>
        <v>211230000</v>
      </c>
      <c r="E25" s="138" t="n">
        <f aca="false">216964195</f>
        <v>216964195</v>
      </c>
      <c r="F25" s="138" t="n">
        <f aca="false">E25+49911615</f>
        <v>266875810</v>
      </c>
      <c r="G25" s="129" t="n">
        <f aca="false">E25/C25</f>
        <v>0.320763150502661</v>
      </c>
      <c r="H25" s="130" t="n">
        <f aca="false">F25/C25</f>
        <v>0.394553237729154</v>
      </c>
      <c r="I25" s="129" t="n">
        <f aca="false">F25/D25</f>
        <v>1.26343705912986</v>
      </c>
      <c r="J25" s="139"/>
      <c r="K25" s="139"/>
      <c r="L25" s="140"/>
      <c r="M25" s="122"/>
      <c r="O25" s="134"/>
      <c r="P25" s="100"/>
    </row>
    <row r="26" customFormat="false" ht="21" hidden="false" customHeight="true" outlineLevel="0" collapsed="false">
      <c r="A26" s="106" t="s">
        <v>87</v>
      </c>
      <c r="B26" s="137" t="s">
        <v>125</v>
      </c>
      <c r="C26" s="138" t="n">
        <v>9587000000</v>
      </c>
      <c r="D26" s="138" t="n">
        <f aca="false">3283907344-D25+4874046350</f>
        <v>7946723694</v>
      </c>
      <c r="E26" s="138" t="n">
        <f aca="false">3682972083</f>
        <v>3682972083</v>
      </c>
      <c r="F26" s="138" t="n">
        <f aca="false">E26+797294362</f>
        <v>4480266445</v>
      </c>
      <c r="G26" s="129" t="n">
        <f aca="false">E26/C26</f>
        <v>0.3841631462397</v>
      </c>
      <c r="H26" s="130" t="n">
        <f aca="false">F26/C26</f>
        <v>0.467327260352561</v>
      </c>
      <c r="I26" s="129" t="n">
        <f aca="false">F26/D26</f>
        <v>0.56378787252698</v>
      </c>
      <c r="J26" s="139"/>
      <c r="K26" s="139"/>
      <c r="L26" s="140" t="n">
        <f aca="false">E26-D26</f>
        <v>-4263751611</v>
      </c>
      <c r="M26" s="122"/>
      <c r="O26" s="134" t="n">
        <f aca="false">E26-D26</f>
        <v>-4263751611</v>
      </c>
      <c r="P26" s="100"/>
    </row>
    <row r="27" customFormat="false" ht="21" hidden="false" customHeight="true" outlineLevel="0" collapsed="false">
      <c r="A27" s="106" t="s">
        <v>87</v>
      </c>
      <c r="B27" s="137" t="s">
        <v>126</v>
      </c>
      <c r="C27" s="138" t="n">
        <f aca="false">+C28+C34+C35+C36++C37+21344000000</f>
        <v>41580400000</v>
      </c>
      <c r="D27" s="138" t="n">
        <v>14122424685</v>
      </c>
      <c r="E27" s="138" t="n">
        <v>15058643824</v>
      </c>
      <c r="F27" s="138" t="n">
        <f aca="false">E27+1496316906+1900000000</f>
        <v>18454960730</v>
      </c>
      <c r="G27" s="129" t="n">
        <f aca="false">E27/C27</f>
        <v>0.3621572621716</v>
      </c>
      <c r="H27" s="130" t="n">
        <f aca="false">F27/C27</f>
        <v>0.443837979673115</v>
      </c>
      <c r="I27" s="129" t="n">
        <f aca="false">F27/D27</f>
        <v>1.30678414943871</v>
      </c>
      <c r="J27" s="139"/>
      <c r="K27" s="139"/>
      <c r="L27" s="140" t="n">
        <f aca="false">E27-D27</f>
        <v>936219139</v>
      </c>
      <c r="M27" s="122"/>
      <c r="O27" s="134" t="n">
        <f aca="false">E27-D27</f>
        <v>936219139</v>
      </c>
      <c r="P27" s="100"/>
      <c r="U27" s="123" t="n">
        <f aca="false">D27-'[1]02'!$E$52</f>
        <v>0</v>
      </c>
    </row>
    <row r="28" s="9" customFormat="true" ht="21" hidden="true" customHeight="true" outlineLevel="0" collapsed="false">
      <c r="A28" s="43" t="s">
        <v>127</v>
      </c>
      <c r="B28" s="86" t="s">
        <v>128</v>
      </c>
      <c r="C28" s="87" t="n">
        <f aca="false">+C29+C30</f>
        <v>11921600000</v>
      </c>
      <c r="D28" s="87" t="n">
        <f aca="false">+D29+D30</f>
        <v>2058017262</v>
      </c>
      <c r="E28" s="87" t="n">
        <f aca="false">+E29+E30</f>
        <v>1974396542</v>
      </c>
      <c r="F28" s="87"/>
      <c r="G28" s="129" t="n">
        <f aca="false">E28/C28</f>
        <v>0.16561506358207</v>
      </c>
      <c r="H28" s="130" t="n">
        <f aca="false">F28/C28</f>
        <v>0</v>
      </c>
      <c r="I28" s="129" t="n">
        <f aca="false">F28/D28</f>
        <v>0</v>
      </c>
      <c r="J28" s="145"/>
      <c r="K28" s="145"/>
      <c r="L28" s="146"/>
      <c r="M28" s="147"/>
      <c r="O28" s="148"/>
      <c r="P28" s="149"/>
    </row>
    <row r="29" s="154" customFormat="true" ht="21" hidden="true" customHeight="true" outlineLevel="0" collapsed="false">
      <c r="A29" s="57" t="s">
        <v>87</v>
      </c>
      <c r="B29" s="63" t="s">
        <v>129</v>
      </c>
      <c r="C29" s="64" t="n">
        <v>4364600000</v>
      </c>
      <c r="D29" s="64" t="n">
        <v>848418962</v>
      </c>
      <c r="E29" s="64" t="n">
        <v>746396542</v>
      </c>
      <c r="F29" s="64"/>
      <c r="G29" s="150" t="n">
        <f aca="false">E29/C29</f>
        <v>0.171011442514778</v>
      </c>
      <c r="H29" s="130" t="n">
        <f aca="false">F29/C29</f>
        <v>0</v>
      </c>
      <c r="I29" s="129" t="n">
        <f aca="false">F29/D29</f>
        <v>0</v>
      </c>
      <c r="J29" s="151"/>
      <c r="K29" s="151"/>
      <c r="L29" s="152"/>
      <c r="M29" s="153"/>
      <c r="O29" s="155"/>
      <c r="P29" s="156" t="n">
        <v>104741786</v>
      </c>
      <c r="Q29" s="156" t="n">
        <v>126357060</v>
      </c>
    </row>
    <row r="30" s="154" customFormat="true" ht="21" hidden="true" customHeight="true" outlineLevel="0" collapsed="false">
      <c r="A30" s="57" t="s">
        <v>87</v>
      </c>
      <c r="B30" s="63" t="s">
        <v>130</v>
      </c>
      <c r="C30" s="64" t="n">
        <f aca="false">+C31+C32+C33</f>
        <v>7557000000</v>
      </c>
      <c r="D30" s="64" t="n">
        <v>1209598300</v>
      </c>
      <c r="E30" s="64" t="n">
        <f aca="false">+E31+E32+E33</f>
        <v>1228000000</v>
      </c>
      <c r="F30" s="64"/>
      <c r="G30" s="150" t="n">
        <f aca="false">E30/C30</f>
        <v>0.162498345904459</v>
      </c>
      <c r="H30" s="130" t="n">
        <f aca="false">F30/C30</f>
        <v>0</v>
      </c>
      <c r="I30" s="129" t="n">
        <f aca="false">F30/D30</f>
        <v>0</v>
      </c>
      <c r="J30" s="151"/>
      <c r="K30" s="151"/>
      <c r="L30" s="152"/>
      <c r="M30" s="153"/>
      <c r="O30" s="155"/>
      <c r="P30" s="156" t="n">
        <v>45362305</v>
      </c>
      <c r="Q30" s="156" t="n">
        <v>149425800</v>
      </c>
    </row>
    <row r="31" s="154" customFormat="true" ht="21" hidden="true" customHeight="true" outlineLevel="0" collapsed="false">
      <c r="A31" s="57"/>
      <c r="B31" s="63" t="s">
        <v>131</v>
      </c>
      <c r="C31" s="64" t="n">
        <v>3205000000</v>
      </c>
      <c r="D31" s="64"/>
      <c r="E31" s="64"/>
      <c r="F31" s="64"/>
      <c r="G31" s="129" t="n">
        <f aca="false">E31/C31</f>
        <v>0</v>
      </c>
      <c r="H31" s="130" t="n">
        <f aca="false">F31/C31</f>
        <v>0</v>
      </c>
      <c r="I31" s="129" t="e">
        <f aca="false">F31/D31</f>
        <v>#DIV/0!</v>
      </c>
      <c r="J31" s="151"/>
      <c r="K31" s="151"/>
      <c r="L31" s="152"/>
      <c r="M31" s="153"/>
      <c r="O31" s="148"/>
      <c r="P31" s="156"/>
    </row>
    <row r="32" s="154" customFormat="true" ht="21" hidden="true" customHeight="true" outlineLevel="0" collapsed="false">
      <c r="A32" s="57"/>
      <c r="B32" s="63" t="s">
        <v>132</v>
      </c>
      <c r="C32" s="64" t="n">
        <v>995000000</v>
      </c>
      <c r="D32" s="64"/>
      <c r="E32" s="64"/>
      <c r="F32" s="64"/>
      <c r="G32" s="129" t="n">
        <f aca="false">E32/C32</f>
        <v>0</v>
      </c>
      <c r="H32" s="130" t="n">
        <f aca="false">F32/C32</f>
        <v>0</v>
      </c>
      <c r="I32" s="129" t="e">
        <f aca="false">F32/D32</f>
        <v>#DIV/0!</v>
      </c>
      <c r="J32" s="151"/>
      <c r="K32" s="151"/>
      <c r="L32" s="152"/>
      <c r="M32" s="153"/>
      <c r="O32" s="148"/>
      <c r="P32" s="156"/>
    </row>
    <row r="33" s="154" customFormat="true" ht="21" hidden="true" customHeight="true" outlineLevel="0" collapsed="false">
      <c r="A33" s="57"/>
      <c r="B33" s="63" t="s">
        <v>133</v>
      </c>
      <c r="C33" s="64" t="n">
        <v>3357000000</v>
      </c>
      <c r="D33" s="64"/>
      <c r="E33" s="64" t="n">
        <v>1228000000</v>
      </c>
      <c r="F33" s="64"/>
      <c r="G33" s="129" t="n">
        <f aca="false">E33/C33</f>
        <v>0.365802800119154</v>
      </c>
      <c r="H33" s="130" t="n">
        <f aca="false">F33/C33</f>
        <v>0</v>
      </c>
      <c r="I33" s="129" t="e">
        <f aca="false">F33/D33</f>
        <v>#DIV/0!</v>
      </c>
      <c r="J33" s="151"/>
      <c r="K33" s="151"/>
      <c r="L33" s="152"/>
      <c r="M33" s="153"/>
      <c r="O33" s="148"/>
      <c r="P33" s="156"/>
    </row>
    <row r="34" s="9" customFormat="true" ht="21" hidden="true" customHeight="true" outlineLevel="0" collapsed="false">
      <c r="A34" s="43" t="s">
        <v>134</v>
      </c>
      <c r="B34" s="86" t="s">
        <v>135</v>
      </c>
      <c r="C34" s="87" t="n">
        <v>872000000</v>
      </c>
      <c r="D34" s="87" t="n">
        <v>293563000</v>
      </c>
      <c r="E34" s="87" t="n">
        <v>68324000</v>
      </c>
      <c r="F34" s="87"/>
      <c r="G34" s="129" t="n">
        <f aca="false">E34/C34</f>
        <v>0.0783532110091743</v>
      </c>
      <c r="H34" s="130" t="n">
        <f aca="false">F34/C34</f>
        <v>0</v>
      </c>
      <c r="I34" s="129" t="n">
        <f aca="false">F34/D34</f>
        <v>0</v>
      </c>
      <c r="J34" s="145"/>
      <c r="K34" s="145"/>
      <c r="L34" s="146"/>
      <c r="M34" s="147"/>
      <c r="O34" s="148"/>
      <c r="P34" s="149" t="n">
        <v>93887104</v>
      </c>
      <c r="Q34" s="149" t="n">
        <v>115642530</v>
      </c>
    </row>
    <row r="35" s="9" customFormat="true" ht="21" hidden="true" customHeight="true" outlineLevel="0" collapsed="false">
      <c r="A35" s="43" t="s">
        <v>136</v>
      </c>
      <c r="B35" s="86" t="s">
        <v>137</v>
      </c>
      <c r="C35" s="87" t="n">
        <v>2130000000</v>
      </c>
      <c r="D35" s="87"/>
      <c r="E35" s="87" t="n">
        <v>1875000000</v>
      </c>
      <c r="F35" s="87"/>
      <c r="G35" s="129" t="n">
        <f aca="false">E35/C35</f>
        <v>0.880281690140845</v>
      </c>
      <c r="H35" s="130" t="n">
        <f aca="false">F35/C35</f>
        <v>0</v>
      </c>
      <c r="I35" s="129" t="e">
        <f aca="false">F35/D35</f>
        <v>#DIV/0!</v>
      </c>
      <c r="J35" s="145"/>
      <c r="K35" s="145"/>
      <c r="L35" s="146"/>
      <c r="M35" s="147"/>
      <c r="O35" s="148"/>
      <c r="P35" s="149" t="n">
        <v>95110592</v>
      </c>
      <c r="Q35" s="149" t="n">
        <v>152358200</v>
      </c>
    </row>
    <row r="36" s="9" customFormat="true" ht="21" hidden="true" customHeight="true" outlineLevel="0" collapsed="false">
      <c r="A36" s="43" t="s">
        <v>138</v>
      </c>
      <c r="B36" s="86" t="s">
        <v>139</v>
      </c>
      <c r="C36" s="87" t="n">
        <v>2642000000</v>
      </c>
      <c r="D36" s="87"/>
      <c r="E36" s="87"/>
      <c r="F36" s="87"/>
      <c r="G36" s="129" t="n">
        <f aca="false">E36/C36</f>
        <v>0</v>
      </c>
      <c r="H36" s="130" t="n">
        <f aca="false">F36/C36</f>
        <v>0</v>
      </c>
      <c r="I36" s="129" t="e">
        <f aca="false">F36/D36</f>
        <v>#DIV/0!</v>
      </c>
      <c r="J36" s="145"/>
      <c r="K36" s="145"/>
      <c r="L36" s="146"/>
      <c r="M36" s="147"/>
      <c r="O36" s="148"/>
      <c r="P36" s="149" t="n">
        <v>55091495</v>
      </c>
      <c r="Q36" s="149" t="n">
        <v>120672122</v>
      </c>
    </row>
    <row r="37" s="9" customFormat="true" ht="21" hidden="true" customHeight="true" outlineLevel="0" collapsed="false">
      <c r="A37" s="43" t="s">
        <v>140</v>
      </c>
      <c r="B37" s="86" t="s">
        <v>141</v>
      </c>
      <c r="C37" s="87" t="n">
        <f aca="false">+C38+C39+C40+C41</f>
        <v>2670800000</v>
      </c>
      <c r="D37" s="87" t="n">
        <v>470789596</v>
      </c>
      <c r="E37" s="87" t="n">
        <f aca="false">+E38+E39+E40+E41</f>
        <v>342001978</v>
      </c>
      <c r="F37" s="87"/>
      <c r="G37" s="129" t="n">
        <f aca="false">E37/C37</f>
        <v>0.128052260745844</v>
      </c>
      <c r="H37" s="130" t="n">
        <f aca="false">F37/C37</f>
        <v>0</v>
      </c>
      <c r="I37" s="129" t="n">
        <f aca="false">F37/D37</f>
        <v>0</v>
      </c>
      <c r="J37" s="145"/>
      <c r="K37" s="145"/>
      <c r="L37" s="146"/>
      <c r="M37" s="147"/>
      <c r="O37" s="148"/>
      <c r="P37" s="149" t="n">
        <v>9536000</v>
      </c>
      <c r="Q37" s="149" t="n">
        <v>129501790</v>
      </c>
    </row>
    <row r="38" s="114" customFormat="true" ht="21" hidden="true" customHeight="true" outlineLevel="0" collapsed="false">
      <c r="A38" s="141"/>
      <c r="B38" s="131" t="s">
        <v>142</v>
      </c>
      <c r="C38" s="128" t="n">
        <v>1065800000</v>
      </c>
      <c r="D38" s="128"/>
      <c r="E38" s="128" t="n">
        <v>164898362</v>
      </c>
      <c r="F38" s="128"/>
      <c r="G38" s="129"/>
      <c r="H38" s="130" t="n">
        <f aca="false">F38/C38</f>
        <v>0</v>
      </c>
      <c r="I38" s="129" t="e">
        <f aca="false">F38/D38</f>
        <v>#DIV/0!</v>
      </c>
      <c r="J38" s="142"/>
      <c r="K38" s="142"/>
      <c r="L38" s="143"/>
      <c r="M38" s="144"/>
      <c r="O38" s="134"/>
      <c r="P38" s="113"/>
    </row>
    <row r="39" s="114" customFormat="true" ht="21" hidden="true" customHeight="true" outlineLevel="0" collapsed="false">
      <c r="A39" s="141"/>
      <c r="B39" s="131" t="s">
        <v>143</v>
      </c>
      <c r="C39" s="128" t="n">
        <v>900000000</v>
      </c>
      <c r="D39" s="128"/>
      <c r="E39" s="128" t="n">
        <v>92088182</v>
      </c>
      <c r="F39" s="128"/>
      <c r="G39" s="129"/>
      <c r="H39" s="130" t="n">
        <f aca="false">F39/C39</f>
        <v>0</v>
      </c>
      <c r="I39" s="129" t="e">
        <f aca="false">F39/D39</f>
        <v>#DIV/0!</v>
      </c>
      <c r="J39" s="142"/>
      <c r="K39" s="142"/>
      <c r="L39" s="143"/>
      <c r="M39" s="144"/>
      <c r="O39" s="134"/>
      <c r="P39" s="113"/>
    </row>
    <row r="40" s="114" customFormat="true" ht="21" hidden="true" customHeight="true" outlineLevel="0" collapsed="false">
      <c r="A40" s="141"/>
      <c r="B40" s="131" t="s">
        <v>144</v>
      </c>
      <c r="C40" s="128" t="n">
        <v>505000000</v>
      </c>
      <c r="D40" s="128"/>
      <c r="E40" s="128" t="n">
        <v>85015434</v>
      </c>
      <c r="F40" s="128"/>
      <c r="G40" s="129"/>
      <c r="H40" s="130" t="n">
        <f aca="false">F40/C40</f>
        <v>0</v>
      </c>
      <c r="I40" s="129" t="e">
        <f aca="false">F40/D40</f>
        <v>#DIV/0!</v>
      </c>
      <c r="J40" s="142"/>
      <c r="K40" s="142"/>
      <c r="L40" s="143"/>
      <c r="M40" s="144"/>
      <c r="O40" s="134"/>
      <c r="P40" s="113"/>
    </row>
    <row r="41" s="114" customFormat="true" ht="21" hidden="true" customHeight="true" outlineLevel="0" collapsed="false">
      <c r="A41" s="141"/>
      <c r="B41" s="131" t="s">
        <v>145</v>
      </c>
      <c r="C41" s="128" t="n">
        <v>200000000</v>
      </c>
      <c r="D41" s="128"/>
      <c r="E41" s="128"/>
      <c r="F41" s="128"/>
      <c r="G41" s="129"/>
      <c r="H41" s="130" t="n">
        <f aca="false">F41/C41</f>
        <v>0</v>
      </c>
      <c r="I41" s="129" t="e">
        <f aca="false">F41/D41</f>
        <v>#DIV/0!</v>
      </c>
      <c r="J41" s="142"/>
      <c r="K41" s="142"/>
      <c r="L41" s="143"/>
      <c r="M41" s="144"/>
      <c r="O41" s="134"/>
      <c r="P41" s="113"/>
    </row>
    <row r="42" customFormat="false" ht="21" hidden="false" customHeight="true" outlineLevel="0" collapsed="false">
      <c r="A42" s="106" t="s">
        <v>87</v>
      </c>
      <c r="B42" s="137" t="s">
        <v>146</v>
      </c>
      <c r="C42" s="138" t="n">
        <f aca="false">+C43+C44+C46</f>
        <v>88990500000</v>
      </c>
      <c r="D42" s="138" t="n">
        <f aca="false">31226721479+14000000</f>
        <v>31240721479</v>
      </c>
      <c r="E42" s="138" t="n">
        <f aca="false">39366843537</f>
        <v>39366843537</v>
      </c>
      <c r="F42" s="138" t="n">
        <f aca="false">E42+7412448912+3155623623</f>
        <v>49934916072</v>
      </c>
      <c r="G42" s="129" t="n">
        <f aca="false">E42/C42</f>
        <v>0.442371304094257</v>
      </c>
      <c r="H42" s="130" t="n">
        <f aca="false">F42/C42</f>
        <v>0.561126368230317</v>
      </c>
      <c r="I42" s="129" t="n">
        <f aca="false">F42/D42</f>
        <v>1.59839189711308</v>
      </c>
      <c r="J42" s="139"/>
      <c r="K42" s="139"/>
      <c r="L42" s="140" t="n">
        <f aca="false">E42-D42</f>
        <v>8126122058</v>
      </c>
      <c r="M42" s="122"/>
      <c r="O42" s="134" t="n">
        <f aca="false">E42-D42</f>
        <v>8126122058</v>
      </c>
      <c r="P42" s="100" t="n">
        <v>144381144</v>
      </c>
      <c r="Q42" s="100" t="n">
        <v>112292768</v>
      </c>
    </row>
    <row r="43" customFormat="false" ht="21" hidden="true" customHeight="true" outlineLevel="0" collapsed="false">
      <c r="A43" s="106" t="s">
        <v>87</v>
      </c>
      <c r="B43" s="137" t="s">
        <v>147</v>
      </c>
      <c r="C43" s="138" t="n">
        <v>54465100000</v>
      </c>
      <c r="D43" s="138" t="n">
        <v>5448581687</v>
      </c>
      <c r="E43" s="138" t="n">
        <f aca="false">6572742616+6832591518-E46-E44-1797279000+385366550</f>
        <v>6579135355</v>
      </c>
      <c r="F43" s="138"/>
      <c r="G43" s="129" t="n">
        <f aca="false">E43/C43</f>
        <v>0.120795433314177</v>
      </c>
      <c r="H43" s="130" t="n">
        <f aca="false">F43/C43</f>
        <v>0</v>
      </c>
      <c r="I43" s="129" t="n">
        <f aca="false">F43/D43</f>
        <v>0</v>
      </c>
      <c r="J43" s="139"/>
      <c r="K43" s="139"/>
      <c r="L43" s="140"/>
      <c r="M43" s="122"/>
      <c r="O43" s="134"/>
      <c r="P43" s="100" t="n">
        <v>131708699</v>
      </c>
      <c r="Q43" s="100" t="n">
        <v>125531692</v>
      </c>
    </row>
    <row r="44" customFormat="false" ht="21" hidden="true" customHeight="true" outlineLevel="0" collapsed="false">
      <c r="A44" s="106" t="s">
        <v>87</v>
      </c>
      <c r="B44" s="137" t="s">
        <v>148</v>
      </c>
      <c r="C44" s="138" t="n">
        <v>17111100000</v>
      </c>
      <c r="D44" s="138" t="n">
        <v>3144336000</v>
      </c>
      <c r="E44" s="138" t="n">
        <v>3448766839</v>
      </c>
      <c r="F44" s="138"/>
      <c r="G44" s="129" t="n">
        <f aca="false">E44/C44</f>
        <v>0.201551439650286</v>
      </c>
      <c r="H44" s="130" t="n">
        <f aca="false">F44/C44</f>
        <v>0</v>
      </c>
      <c r="I44" s="129" t="n">
        <f aca="false">F44/D44</f>
        <v>0</v>
      </c>
      <c r="J44" s="139"/>
      <c r="K44" s="139"/>
      <c r="L44" s="140"/>
      <c r="M44" s="122"/>
      <c r="O44" s="134"/>
      <c r="P44" s="100" t="n">
        <v>113747200</v>
      </c>
    </row>
    <row r="45" customFormat="false" ht="21" hidden="true" customHeight="true" outlineLevel="0" collapsed="false">
      <c r="A45" s="106" t="s">
        <v>87</v>
      </c>
      <c r="B45" s="137" t="s">
        <v>149</v>
      </c>
      <c r="C45" s="138"/>
      <c r="D45" s="138"/>
      <c r="E45" s="138" t="n">
        <v>2074482000</v>
      </c>
      <c r="F45" s="138"/>
      <c r="G45" s="129" t="e">
        <f aca="false">E45/C45</f>
        <v>#DIV/0!</v>
      </c>
      <c r="H45" s="130" t="e">
        <f aca="false">F45/C45</f>
        <v>#DIV/0!</v>
      </c>
      <c r="I45" s="129" t="e">
        <f aca="false">F45/D45</f>
        <v>#DIV/0!</v>
      </c>
      <c r="J45" s="139"/>
      <c r="K45" s="139"/>
      <c r="L45" s="140"/>
      <c r="M45" s="122"/>
      <c r="O45" s="134"/>
      <c r="P45" s="100"/>
    </row>
    <row r="46" customFormat="false" ht="21" hidden="true" customHeight="true" outlineLevel="0" collapsed="false">
      <c r="A46" s="106" t="s">
        <v>87</v>
      </c>
      <c r="B46" s="137" t="s">
        <v>150</v>
      </c>
      <c r="C46" s="138" t="n">
        <v>17414300000</v>
      </c>
      <c r="D46" s="138" t="n">
        <v>1774901046</v>
      </c>
      <c r="E46" s="138" t="n">
        <v>1965519490</v>
      </c>
      <c r="F46" s="138"/>
      <c r="G46" s="129" t="n">
        <f aca="false">E46/C46</f>
        <v>0.112868130789064</v>
      </c>
      <c r="H46" s="130" t="n">
        <f aca="false">F46/C46</f>
        <v>0</v>
      </c>
      <c r="I46" s="129" t="n">
        <f aca="false">F46/D46</f>
        <v>0</v>
      </c>
      <c r="J46" s="139"/>
      <c r="K46" s="139"/>
      <c r="L46" s="140"/>
      <c r="M46" s="122"/>
      <c r="O46" s="134"/>
      <c r="P46" s="100" t="n">
        <v>140171203</v>
      </c>
    </row>
    <row r="47" customFormat="false" ht="35.25" hidden="false" customHeight="true" outlineLevel="0" collapsed="false">
      <c r="A47" s="106" t="s">
        <v>87</v>
      </c>
      <c r="B47" s="137" t="s">
        <v>151</v>
      </c>
      <c r="C47" s="138" t="n">
        <f aca="false">300000000+35000000</f>
        <v>335000000</v>
      </c>
      <c r="D47" s="138" t="n">
        <v>300000000</v>
      </c>
      <c r="E47" s="138" t="n">
        <v>300000000</v>
      </c>
      <c r="F47" s="138" t="n">
        <v>300000000</v>
      </c>
      <c r="G47" s="129" t="n">
        <f aca="false">E47/C47</f>
        <v>0.895522388059702</v>
      </c>
      <c r="H47" s="130" t="n">
        <f aca="false">F47/C47</f>
        <v>0.895522388059702</v>
      </c>
      <c r="I47" s="129" t="n">
        <f aca="false">F47/D47</f>
        <v>1</v>
      </c>
      <c r="J47" s="139"/>
      <c r="K47" s="139"/>
      <c r="L47" s="140" t="n">
        <f aca="false">E47-D47</f>
        <v>0</v>
      </c>
      <c r="M47" s="122"/>
      <c r="O47" s="134" t="n">
        <f aca="false">E47-D47</f>
        <v>0</v>
      </c>
      <c r="P47" s="100" t="n">
        <f aca="false">+SUM(P29:P46)</f>
        <v>933737528</v>
      </c>
      <c r="Q47" s="100" t="n">
        <f aca="false">+SUM(Q29:Q46)</f>
        <v>1031781962</v>
      </c>
    </row>
    <row r="48" customFormat="false" ht="24" hidden="true" customHeight="true" outlineLevel="0" collapsed="false">
      <c r="A48" s="106" t="s">
        <v>87</v>
      </c>
      <c r="B48" s="137" t="s">
        <v>152</v>
      </c>
      <c r="C48" s="138"/>
      <c r="D48" s="138"/>
      <c r="E48" s="138"/>
      <c r="F48" s="138"/>
      <c r="G48" s="129" t="e">
        <f aca="false">E48/C48</f>
        <v>#DIV/0!</v>
      </c>
      <c r="H48" s="125" t="e">
        <f aca="false">F48/C48</f>
        <v>#DIV/0!</v>
      </c>
      <c r="I48" s="121" t="e">
        <f aca="false">F48/D48</f>
        <v>#DIV/0!</v>
      </c>
      <c r="J48" s="139"/>
      <c r="K48" s="139"/>
      <c r="L48" s="140"/>
      <c r="M48" s="122"/>
      <c r="O48" s="134"/>
      <c r="P48" s="100" t="n">
        <f aca="false">+P47+Q47</f>
        <v>1965519490</v>
      </c>
    </row>
    <row r="49" s="133" customFormat="true" ht="24.95" hidden="false" customHeight="true" outlineLevel="0" collapsed="false">
      <c r="A49" s="106" t="n">
        <v>3</v>
      </c>
      <c r="B49" s="117" t="s">
        <v>153</v>
      </c>
      <c r="C49" s="118" t="n">
        <v>600000000</v>
      </c>
      <c r="D49" s="118"/>
      <c r="E49" s="118"/>
      <c r="F49" s="118"/>
      <c r="G49" s="121" t="n">
        <f aca="false">E49/C49</f>
        <v>0</v>
      </c>
      <c r="H49" s="125"/>
      <c r="I49" s="121"/>
      <c r="J49" s="132"/>
      <c r="K49" s="132"/>
      <c r="L49" s="143" t="n">
        <f aca="false">E49-D49</f>
        <v>0</v>
      </c>
      <c r="O49" s="134" t="n">
        <f aca="false">E49-D49</f>
        <v>0</v>
      </c>
      <c r="P49" s="132"/>
    </row>
    <row r="50" s="133" customFormat="true" ht="24.95" hidden="false" customHeight="true" outlineLevel="0" collapsed="false">
      <c r="A50" s="106" t="n">
        <v>4</v>
      </c>
      <c r="B50" s="117" t="s">
        <v>154</v>
      </c>
      <c r="C50" s="118" t="n">
        <v>7488000000</v>
      </c>
      <c r="D50" s="118" t="n">
        <v>4874046350</v>
      </c>
      <c r="E50" s="118" t="n">
        <v>2560000000</v>
      </c>
      <c r="F50" s="118" t="n">
        <v>3000000000</v>
      </c>
      <c r="G50" s="121" t="n">
        <f aca="false">E50/C50</f>
        <v>0.341880341880342</v>
      </c>
      <c r="H50" s="125" t="n">
        <f aca="false">F50/C50</f>
        <v>0.400641025641026</v>
      </c>
      <c r="I50" s="121" t="n">
        <f aca="false">F50/D50</f>
        <v>0.615505020792426</v>
      </c>
      <c r="J50" s="132"/>
      <c r="K50" s="132"/>
      <c r="L50" s="143" t="n">
        <f aca="false">E50-D50</f>
        <v>-2314046350</v>
      </c>
      <c r="O50" s="134" t="n">
        <f aca="false">E50-D50</f>
        <v>-2314046350</v>
      </c>
      <c r="P50" s="132" t="n">
        <v>4979605000</v>
      </c>
    </row>
    <row r="51" s="133" customFormat="true" ht="24.95" hidden="false" customHeight="true" outlineLevel="0" collapsed="false">
      <c r="A51" s="106" t="n">
        <v>5</v>
      </c>
      <c r="B51" s="117" t="s">
        <v>155</v>
      </c>
      <c r="C51" s="118" t="n">
        <v>2644000000</v>
      </c>
      <c r="D51" s="118" t="n">
        <v>14000000</v>
      </c>
      <c r="E51" s="118" t="n">
        <v>640000000</v>
      </c>
      <c r="F51" s="118" t="n">
        <v>2644000000</v>
      </c>
      <c r="G51" s="121" t="n">
        <f aca="false">E51/C51</f>
        <v>0.242057488653555</v>
      </c>
      <c r="H51" s="125" t="n">
        <f aca="false">F51/C51</f>
        <v>1</v>
      </c>
      <c r="I51" s="121"/>
      <c r="J51" s="132"/>
      <c r="K51" s="132"/>
      <c r="L51" s="143"/>
      <c r="O51" s="134"/>
      <c r="P51" s="132" t="n">
        <v>1797279000</v>
      </c>
    </row>
    <row r="52" s="133" customFormat="true" ht="24.75" hidden="false" customHeight="true" outlineLevel="0" collapsed="false">
      <c r="A52" s="106" t="s">
        <v>32</v>
      </c>
      <c r="B52" s="117" t="s">
        <v>156</v>
      </c>
      <c r="C52" s="118" t="n">
        <f aca="false">C53+C69</f>
        <v>0</v>
      </c>
      <c r="D52" s="118" t="n">
        <f aca="false">D53+D69</f>
        <v>70104249000</v>
      </c>
      <c r="E52" s="118" t="n">
        <f aca="false">E53+E69</f>
        <v>4612704000</v>
      </c>
      <c r="F52" s="118" t="n">
        <f aca="false">F53+F69</f>
        <v>4612704000</v>
      </c>
      <c r="G52" s="121"/>
      <c r="H52" s="125"/>
      <c r="I52" s="121" t="n">
        <f aca="false">F52/D52</f>
        <v>0.0657977806737506</v>
      </c>
      <c r="J52" s="132"/>
      <c r="K52" s="132"/>
      <c r="L52" s="143" t="n">
        <f aca="false">E52-D52</f>
        <v>-65491545000</v>
      </c>
      <c r="O52" s="134" t="n">
        <f aca="false">E52-D52</f>
        <v>-65491545000</v>
      </c>
      <c r="U52" s="157" t="n">
        <f aca="false">D52-'[2]02'!$E$59</f>
        <v>0</v>
      </c>
    </row>
    <row r="53" s="133" customFormat="true" ht="25.5" hidden="false" customHeight="true" outlineLevel="0" collapsed="false">
      <c r="A53" s="106" t="n">
        <v>1</v>
      </c>
      <c r="B53" s="158" t="s">
        <v>157</v>
      </c>
      <c r="C53" s="118" t="n">
        <f aca="false">C54+C59</f>
        <v>0</v>
      </c>
      <c r="D53" s="118" t="n">
        <f aca="false">D54+D59</f>
        <v>47946249000</v>
      </c>
      <c r="E53" s="118" t="n">
        <f aca="false">E54+E59</f>
        <v>4612704000</v>
      </c>
      <c r="F53" s="118" t="n">
        <f aca="false">F54+F59</f>
        <v>4612704000</v>
      </c>
      <c r="G53" s="121"/>
      <c r="H53" s="125"/>
      <c r="I53" s="121" t="n">
        <f aca="false">F53/D53</f>
        <v>0.0962057323816927</v>
      </c>
      <c r="J53" s="132"/>
      <c r="K53" s="132"/>
      <c r="L53" s="143" t="n">
        <f aca="false">E53-D53</f>
        <v>-43333545000</v>
      </c>
      <c r="O53" s="134" t="n">
        <f aca="false">E53-D53</f>
        <v>-43333545000</v>
      </c>
    </row>
    <row r="54" s="133" customFormat="true" ht="19.5" hidden="false" customHeight="true" outlineLevel="0" collapsed="false">
      <c r="A54" s="106" t="s">
        <v>158</v>
      </c>
      <c r="B54" s="158" t="s">
        <v>159</v>
      </c>
      <c r="C54" s="118" t="n">
        <f aca="false">C55+C57</f>
        <v>0</v>
      </c>
      <c r="D54" s="118" t="n">
        <f aca="false">D55+D57</f>
        <v>47946249000</v>
      </c>
      <c r="E54" s="118" t="n">
        <f aca="false">E55+E57</f>
        <v>4612704000</v>
      </c>
      <c r="F54" s="118" t="n">
        <f aca="false">F55+F57</f>
        <v>4612704000</v>
      </c>
      <c r="G54" s="121"/>
      <c r="H54" s="125"/>
      <c r="I54" s="121" t="n">
        <f aca="false">F54/D54</f>
        <v>0.0962057323816927</v>
      </c>
      <c r="J54" s="132"/>
      <c r="K54" s="132" t="n">
        <f aca="false">C54+C76</f>
        <v>0</v>
      </c>
      <c r="L54" s="143" t="n">
        <f aca="false">E54-D54</f>
        <v>-43333545000</v>
      </c>
      <c r="O54" s="134" t="n">
        <f aca="false">E54-D54</f>
        <v>-43333545000</v>
      </c>
    </row>
    <row r="55" customFormat="false" ht="21" hidden="false" customHeight="true" outlineLevel="0" collapsed="false">
      <c r="A55" s="106" t="s">
        <v>160</v>
      </c>
      <c r="B55" s="158" t="s">
        <v>161</v>
      </c>
      <c r="C55" s="118" t="n">
        <f aca="false">C56</f>
        <v>0</v>
      </c>
      <c r="D55" s="118" t="n">
        <f aca="false">D56</f>
        <v>40928445000</v>
      </c>
      <c r="E55" s="118" t="n">
        <f aca="false">E56</f>
        <v>4612704000</v>
      </c>
      <c r="F55" s="118" t="n">
        <f aca="false">F56</f>
        <v>4612704000</v>
      </c>
      <c r="G55" s="121"/>
      <c r="H55" s="125"/>
      <c r="I55" s="121" t="n">
        <f aca="false">F55/D55</f>
        <v>0.112701667507769</v>
      </c>
      <c r="L55" s="143" t="n">
        <f aca="false">E55-D55</f>
        <v>-36315741000</v>
      </c>
      <c r="O55" s="134" t="n">
        <f aca="false">E55-D55</f>
        <v>-36315741000</v>
      </c>
      <c r="P55" s="123"/>
    </row>
    <row r="56" s="114" customFormat="true" ht="21" hidden="false" customHeight="true" outlineLevel="0" collapsed="false">
      <c r="A56" s="126"/>
      <c r="B56" s="159" t="s">
        <v>162</v>
      </c>
      <c r="C56" s="128"/>
      <c r="D56" s="128" t="n">
        <v>40928445000</v>
      </c>
      <c r="E56" s="128" t="n">
        <f aca="false">4612704000</f>
        <v>4612704000</v>
      </c>
      <c r="F56" s="128" t="n">
        <f aca="false">E56</f>
        <v>4612704000</v>
      </c>
      <c r="G56" s="129"/>
      <c r="H56" s="125"/>
      <c r="I56" s="129" t="n">
        <f aca="false">F56/D56</f>
        <v>0.112701667507769</v>
      </c>
      <c r="J56" s="113"/>
      <c r="K56" s="113"/>
      <c r="L56" s="143" t="n">
        <f aca="false">E56-D56</f>
        <v>-36315741000</v>
      </c>
      <c r="O56" s="134" t="n">
        <f aca="false">E56-D56</f>
        <v>-36315741000</v>
      </c>
    </row>
    <row r="57" customFormat="false" ht="21" hidden="false" customHeight="true" outlineLevel="0" collapsed="false">
      <c r="A57" s="106" t="s">
        <v>163</v>
      </c>
      <c r="B57" s="158" t="s">
        <v>164</v>
      </c>
      <c r="C57" s="118" t="n">
        <f aca="false">C58</f>
        <v>0</v>
      </c>
      <c r="D57" s="118" t="n">
        <f aca="false">D58</f>
        <v>7017804000</v>
      </c>
      <c r="E57" s="118" t="n">
        <f aca="false">E58</f>
        <v>0</v>
      </c>
      <c r="F57" s="118"/>
      <c r="G57" s="121"/>
      <c r="H57" s="125"/>
      <c r="I57" s="121" t="n">
        <f aca="false">F57/D57</f>
        <v>0</v>
      </c>
      <c r="K57" s="100" t="n">
        <f aca="false">E57+E70</f>
        <v>0</v>
      </c>
      <c r="L57" s="143" t="n">
        <f aca="false">E57-D57</f>
        <v>-7017804000</v>
      </c>
      <c r="O57" s="134" t="n">
        <f aca="false">E57-D57</f>
        <v>-7017804000</v>
      </c>
    </row>
    <row r="58" s="114" customFormat="true" ht="21" hidden="false" customHeight="true" outlineLevel="0" collapsed="false">
      <c r="A58" s="141"/>
      <c r="B58" s="159" t="s">
        <v>162</v>
      </c>
      <c r="C58" s="128"/>
      <c r="D58" s="128" t="n">
        <v>7017804000</v>
      </c>
      <c r="E58" s="128"/>
      <c r="F58" s="128"/>
      <c r="G58" s="129"/>
      <c r="H58" s="125"/>
      <c r="I58" s="129" t="n">
        <f aca="false">F58/D58</f>
        <v>0</v>
      </c>
      <c r="J58" s="113"/>
      <c r="K58" s="113" t="n">
        <f aca="false">K57-'04'!H13</f>
        <v>-1619765570</v>
      </c>
      <c r="L58" s="143" t="n">
        <f aca="false">E58-D58</f>
        <v>-7017804000</v>
      </c>
      <c r="O58" s="134" t="n">
        <f aca="false">E58-D58</f>
        <v>-7017804000</v>
      </c>
    </row>
    <row r="59" customFormat="false" ht="21" hidden="true" customHeight="true" outlineLevel="0" collapsed="false">
      <c r="A59" s="106" t="s">
        <v>165</v>
      </c>
      <c r="B59" s="158" t="s">
        <v>166</v>
      </c>
      <c r="C59" s="118"/>
      <c r="D59" s="118" t="n">
        <f aca="false">D60+D64+D67+D68</f>
        <v>0</v>
      </c>
      <c r="E59" s="118"/>
      <c r="F59" s="118"/>
      <c r="G59" s="121"/>
      <c r="H59" s="125"/>
      <c r="I59" s="121" t="e">
        <f aca="false">F59/D59</f>
        <v>#DIV/0!</v>
      </c>
      <c r="L59" s="143" t="n">
        <f aca="false">E59-D59</f>
        <v>0</v>
      </c>
      <c r="O59" s="134" t="n">
        <f aca="false">E59-D59</f>
        <v>0</v>
      </c>
    </row>
    <row r="60" customFormat="false" ht="24.95" hidden="true" customHeight="true" outlineLevel="0" collapsed="false">
      <c r="A60" s="106" t="s">
        <v>87</v>
      </c>
      <c r="B60" s="160" t="s">
        <v>167</v>
      </c>
      <c r="C60" s="118" t="n">
        <f aca="false">SUM(C61:C63)</f>
        <v>0</v>
      </c>
      <c r="D60" s="118" t="n">
        <f aca="false">SUM(D61:D63)</f>
        <v>0</v>
      </c>
      <c r="E60" s="118" t="n">
        <f aca="false">SUM(E61:E63)</f>
        <v>0</v>
      </c>
      <c r="F60" s="118"/>
      <c r="G60" s="121"/>
      <c r="H60" s="125"/>
      <c r="I60" s="121" t="e">
        <f aca="false">F60/D60</f>
        <v>#DIV/0!</v>
      </c>
      <c r="L60" s="143" t="n">
        <f aca="false">E60-D60</f>
        <v>0</v>
      </c>
      <c r="O60" s="134" t="n">
        <f aca="false">E60-D60</f>
        <v>0</v>
      </c>
    </row>
    <row r="61" customFormat="false" ht="39.95" hidden="true" customHeight="true" outlineLevel="0" collapsed="false">
      <c r="A61" s="126"/>
      <c r="B61" s="161" t="s">
        <v>168</v>
      </c>
      <c r="C61" s="138"/>
      <c r="D61" s="138"/>
      <c r="E61" s="138"/>
      <c r="F61" s="138"/>
      <c r="G61" s="129"/>
      <c r="H61" s="125"/>
      <c r="I61" s="121" t="e">
        <f aca="false">F61/D61</f>
        <v>#DIV/0!</v>
      </c>
      <c r="L61" s="143" t="n">
        <f aca="false">E61-D61</f>
        <v>0</v>
      </c>
      <c r="O61" s="134" t="n">
        <f aca="false">E61-D61</f>
        <v>0</v>
      </c>
    </row>
    <row r="62" customFormat="false" ht="39.95" hidden="true" customHeight="true" outlineLevel="0" collapsed="false">
      <c r="A62" s="126"/>
      <c r="B62" s="161" t="s">
        <v>169</v>
      </c>
      <c r="C62" s="138"/>
      <c r="D62" s="138"/>
      <c r="E62" s="138"/>
      <c r="F62" s="138"/>
      <c r="G62" s="129"/>
      <c r="H62" s="125"/>
      <c r="I62" s="121" t="e">
        <f aca="false">F62/D62</f>
        <v>#DIV/0!</v>
      </c>
      <c r="L62" s="143" t="n">
        <f aca="false">E62-D62</f>
        <v>0</v>
      </c>
      <c r="M62" s="123" t="n">
        <f aca="false">C62*30%</f>
        <v>0</v>
      </c>
      <c r="O62" s="134" t="n">
        <f aca="false">E62-D62</f>
        <v>0</v>
      </c>
    </row>
    <row r="63" customFormat="false" ht="48" hidden="true" customHeight="true" outlineLevel="0" collapsed="false">
      <c r="A63" s="126"/>
      <c r="B63" s="161" t="s">
        <v>170</v>
      </c>
      <c r="C63" s="138"/>
      <c r="D63" s="138"/>
      <c r="E63" s="138"/>
      <c r="F63" s="138"/>
      <c r="G63" s="129"/>
      <c r="H63" s="125"/>
      <c r="I63" s="121" t="e">
        <f aca="false">F63/D63</f>
        <v>#DIV/0!</v>
      </c>
      <c r="L63" s="143" t="n">
        <f aca="false">E63-D63</f>
        <v>0</v>
      </c>
      <c r="O63" s="134" t="n">
        <f aca="false">E63-D63</f>
        <v>0</v>
      </c>
    </row>
    <row r="64" customFormat="false" ht="24.95" hidden="true" customHeight="true" outlineLevel="0" collapsed="false">
      <c r="A64" s="106" t="s">
        <v>171</v>
      </c>
      <c r="B64" s="160" t="s">
        <v>172</v>
      </c>
      <c r="C64" s="118" t="n">
        <f aca="false">SUM(C65:C66)</f>
        <v>0</v>
      </c>
      <c r="D64" s="118" t="n">
        <f aca="false">SUM(D65:D66)</f>
        <v>0</v>
      </c>
      <c r="E64" s="118" t="n">
        <f aca="false">SUM(E65:E66)</f>
        <v>0</v>
      </c>
      <c r="F64" s="118"/>
      <c r="G64" s="121"/>
      <c r="H64" s="125"/>
      <c r="I64" s="121" t="e">
        <f aca="false">F64/D64</f>
        <v>#DIV/0!</v>
      </c>
      <c r="L64" s="143" t="n">
        <f aca="false">E64-D64</f>
        <v>0</v>
      </c>
      <c r="O64" s="134" t="n">
        <f aca="false">E64-D64</f>
        <v>0</v>
      </c>
    </row>
    <row r="65" customFormat="false" ht="48.75" hidden="true" customHeight="true" outlineLevel="0" collapsed="false">
      <c r="A65" s="126"/>
      <c r="B65" s="161" t="s">
        <v>173</v>
      </c>
      <c r="C65" s="138"/>
      <c r="D65" s="138"/>
      <c r="E65" s="138"/>
      <c r="F65" s="138"/>
      <c r="G65" s="129"/>
      <c r="H65" s="125"/>
      <c r="I65" s="121" t="e">
        <f aca="false">F65/D65</f>
        <v>#DIV/0!</v>
      </c>
      <c r="L65" s="143" t="n">
        <f aca="false">E65-D65</f>
        <v>0</v>
      </c>
      <c r="O65" s="134" t="n">
        <f aca="false">E65-D65</f>
        <v>0</v>
      </c>
    </row>
    <row r="66" customFormat="false" ht="49.5" hidden="true" customHeight="true" outlineLevel="0" collapsed="false">
      <c r="A66" s="126"/>
      <c r="B66" s="161" t="s">
        <v>174</v>
      </c>
      <c r="C66" s="138"/>
      <c r="D66" s="138"/>
      <c r="E66" s="138"/>
      <c r="F66" s="138"/>
      <c r="G66" s="129"/>
      <c r="H66" s="125"/>
      <c r="I66" s="121" t="e">
        <f aca="false">F66/D66</f>
        <v>#DIV/0!</v>
      </c>
      <c r="L66" s="143" t="n">
        <f aca="false">E66-D66</f>
        <v>0</v>
      </c>
      <c r="M66" s="123" t="n">
        <f aca="false">C66*55%</f>
        <v>0</v>
      </c>
      <c r="O66" s="134" t="n">
        <f aca="false">E66-D66</f>
        <v>0</v>
      </c>
    </row>
    <row r="67" customFormat="false" ht="33.75" hidden="true" customHeight="true" outlineLevel="0" collapsed="false">
      <c r="A67" s="106" t="s">
        <v>175</v>
      </c>
      <c r="B67" s="160" t="s">
        <v>176</v>
      </c>
      <c r="C67" s="118"/>
      <c r="D67" s="118"/>
      <c r="E67" s="118"/>
      <c r="F67" s="118"/>
      <c r="G67" s="121"/>
      <c r="H67" s="125"/>
      <c r="I67" s="121" t="e">
        <f aca="false">F67/D67</f>
        <v>#DIV/0!</v>
      </c>
      <c r="L67" s="143" t="n">
        <f aca="false">E67-D67</f>
        <v>0</v>
      </c>
      <c r="O67" s="134" t="n">
        <f aca="false">E67-D67</f>
        <v>0</v>
      </c>
    </row>
    <row r="68" customFormat="false" ht="39.75" hidden="true" customHeight="true" outlineLevel="0" collapsed="false">
      <c r="A68" s="106" t="s">
        <v>177</v>
      </c>
      <c r="B68" s="160" t="s">
        <v>178</v>
      </c>
      <c r="C68" s="118"/>
      <c r="D68" s="118"/>
      <c r="E68" s="118"/>
      <c r="F68" s="118"/>
      <c r="G68" s="121"/>
      <c r="H68" s="125"/>
      <c r="I68" s="121" t="e">
        <f aca="false">F68/D68</f>
        <v>#DIV/0!</v>
      </c>
      <c r="L68" s="143" t="n">
        <f aca="false">E68-D68</f>
        <v>0</v>
      </c>
      <c r="O68" s="134" t="n">
        <f aca="false">E68-D68</f>
        <v>0</v>
      </c>
    </row>
    <row r="69" customFormat="false" ht="24.95" hidden="false" customHeight="true" outlineLevel="0" collapsed="false">
      <c r="A69" s="106" t="n">
        <v>2</v>
      </c>
      <c r="B69" s="160" t="s">
        <v>179</v>
      </c>
      <c r="C69" s="118" t="n">
        <f aca="false">C70+C72</f>
        <v>0</v>
      </c>
      <c r="D69" s="118" t="n">
        <f aca="false">D70+D72</f>
        <v>22158000000</v>
      </c>
      <c r="E69" s="118" t="n">
        <f aca="false">E70+E72</f>
        <v>0</v>
      </c>
      <c r="F69" s="118"/>
      <c r="G69" s="121"/>
      <c r="H69" s="125"/>
      <c r="I69" s="121" t="n">
        <f aca="false">F69/D69</f>
        <v>0</v>
      </c>
      <c r="L69" s="143" t="n">
        <f aca="false">E69-D69</f>
        <v>-22158000000</v>
      </c>
      <c r="O69" s="134" t="n">
        <f aca="false">E69-D69</f>
        <v>-22158000000</v>
      </c>
    </row>
    <row r="70" s="133" customFormat="true" ht="19.5" hidden="false" customHeight="true" outlineLevel="0" collapsed="false">
      <c r="A70" s="106" t="s">
        <v>180</v>
      </c>
      <c r="B70" s="158" t="s">
        <v>159</v>
      </c>
      <c r="C70" s="118" t="n">
        <f aca="false">C71</f>
        <v>0</v>
      </c>
      <c r="D70" s="118" t="n">
        <f aca="false">D71</f>
        <v>22158000000</v>
      </c>
      <c r="E70" s="118" t="n">
        <f aca="false">E71</f>
        <v>0</v>
      </c>
      <c r="F70" s="118"/>
      <c r="G70" s="121"/>
      <c r="H70" s="125"/>
      <c r="I70" s="121" t="n">
        <f aca="false">F70/D70</f>
        <v>0</v>
      </c>
      <c r="J70" s="132"/>
      <c r="K70" s="132"/>
      <c r="L70" s="143" t="n">
        <f aca="false">E70-D70</f>
        <v>-22158000000</v>
      </c>
      <c r="O70" s="134" t="n">
        <f aca="false">E70-D70</f>
        <v>-22158000000</v>
      </c>
    </row>
    <row r="71" s="114" customFormat="true" ht="19.5" hidden="false" customHeight="true" outlineLevel="0" collapsed="false">
      <c r="A71" s="126"/>
      <c r="B71" s="159" t="s">
        <v>162</v>
      </c>
      <c r="C71" s="128"/>
      <c r="D71" s="128" t="n">
        <v>22158000000</v>
      </c>
      <c r="E71" s="128"/>
      <c r="F71" s="128"/>
      <c r="G71" s="129"/>
      <c r="H71" s="125"/>
      <c r="I71" s="129" t="n">
        <f aca="false">F71/D71</f>
        <v>0</v>
      </c>
      <c r="J71" s="113"/>
      <c r="K71" s="113"/>
      <c r="L71" s="143" t="n">
        <f aca="false">E71-D71</f>
        <v>-22158000000</v>
      </c>
      <c r="O71" s="134" t="n">
        <f aca="false">E71-D71</f>
        <v>-22158000000</v>
      </c>
    </row>
    <row r="72" s="133" customFormat="true" ht="19.5" hidden="true" customHeight="true" outlineLevel="0" collapsed="false">
      <c r="A72" s="106" t="s">
        <v>181</v>
      </c>
      <c r="B72" s="162" t="s">
        <v>166</v>
      </c>
      <c r="C72" s="118" t="n">
        <f aca="false">SUM(C73:C74)</f>
        <v>0</v>
      </c>
      <c r="D72" s="118"/>
      <c r="E72" s="118" t="n">
        <f aca="false">SUM(E73:E74)</f>
        <v>0</v>
      </c>
      <c r="F72" s="118"/>
      <c r="G72" s="121"/>
      <c r="H72" s="125"/>
      <c r="I72" s="121" t="e">
        <f aca="false">F72/D72</f>
        <v>#DIV/0!</v>
      </c>
      <c r="J72" s="132"/>
      <c r="K72" s="132"/>
      <c r="L72" s="143" t="n">
        <f aca="false">E72-D72</f>
        <v>0</v>
      </c>
      <c r="O72" s="134" t="n">
        <f aca="false">E72-D72</f>
        <v>0</v>
      </c>
    </row>
    <row r="73" customFormat="false" ht="99.75" hidden="true" customHeight="true" outlineLevel="0" collapsed="false">
      <c r="A73" s="141"/>
      <c r="B73" s="163" t="s">
        <v>182</v>
      </c>
      <c r="C73" s="138"/>
      <c r="D73" s="138"/>
      <c r="E73" s="138"/>
      <c r="F73" s="138"/>
      <c r="G73" s="129"/>
      <c r="H73" s="125"/>
      <c r="I73" s="121" t="e">
        <f aca="false">F73/D73</f>
        <v>#DIV/0!</v>
      </c>
      <c r="L73" s="143" t="n">
        <f aca="false">C73*35%</f>
        <v>0</v>
      </c>
      <c r="O73" s="134" t="n">
        <f aca="false">E73-D73</f>
        <v>0</v>
      </c>
    </row>
    <row r="74" s="133" customFormat="true" ht="24.95" hidden="true" customHeight="true" outlineLevel="0" collapsed="false">
      <c r="A74" s="141"/>
      <c r="B74" s="159" t="s">
        <v>183</v>
      </c>
      <c r="C74" s="138"/>
      <c r="D74" s="138"/>
      <c r="E74" s="138"/>
      <c r="F74" s="138"/>
      <c r="G74" s="121"/>
      <c r="H74" s="125"/>
      <c r="I74" s="121" t="e">
        <f aca="false">F74/D74</f>
        <v>#DIV/0!</v>
      </c>
      <c r="J74" s="132"/>
      <c r="K74" s="132"/>
      <c r="L74" s="143" t="n">
        <f aca="false">E74-D74</f>
        <v>0</v>
      </c>
      <c r="O74" s="134" t="n">
        <f aca="false">E74-D74</f>
        <v>0</v>
      </c>
    </row>
    <row r="75" customFormat="false" ht="24.95" hidden="false" customHeight="true" outlineLevel="0" collapsed="false">
      <c r="A75" s="106" t="s">
        <v>32</v>
      </c>
      <c r="B75" s="117" t="s">
        <v>184</v>
      </c>
      <c r="C75" s="118" t="n">
        <f aca="false">+C78</f>
        <v>19000000</v>
      </c>
      <c r="D75" s="118" t="n">
        <f aca="false">D76+D78</f>
        <v>2118123000</v>
      </c>
      <c r="E75" s="118" t="n">
        <f aca="false">+E78</f>
        <v>0</v>
      </c>
      <c r="F75" s="118"/>
      <c r="G75" s="121"/>
      <c r="H75" s="125"/>
      <c r="I75" s="121" t="n">
        <f aca="false">F75/D75</f>
        <v>0</v>
      </c>
      <c r="L75" s="143" t="n">
        <f aca="false">E75-D75</f>
        <v>-2118123000</v>
      </c>
      <c r="O75" s="134" t="n">
        <f aca="false">E75-D75</f>
        <v>-2118123000</v>
      </c>
      <c r="P75" s="100" t="n">
        <f aca="false">+P51+P50</f>
        <v>6776884000</v>
      </c>
    </row>
    <row r="76" s="133" customFormat="true" ht="30" hidden="false" customHeight="true" outlineLevel="0" collapsed="false">
      <c r="A76" s="106" t="n">
        <v>1</v>
      </c>
      <c r="B76" s="124" t="s">
        <v>185</v>
      </c>
      <c r="C76" s="118" t="n">
        <f aca="false">C77</f>
        <v>0</v>
      </c>
      <c r="D76" s="118" t="n">
        <f aca="false">D77</f>
        <v>2078123000</v>
      </c>
      <c r="E76" s="118" t="n">
        <f aca="false">E77</f>
        <v>0</v>
      </c>
      <c r="F76" s="118"/>
      <c r="G76" s="121"/>
      <c r="H76" s="125"/>
      <c r="I76" s="121" t="n">
        <f aca="false">F76/D76</f>
        <v>0</v>
      </c>
      <c r="J76" s="132"/>
      <c r="K76" s="132"/>
      <c r="L76" s="143" t="n">
        <f aca="false">E76-D76</f>
        <v>-2078123000</v>
      </c>
      <c r="O76" s="134" t="n">
        <f aca="false">E76-D76</f>
        <v>-2078123000</v>
      </c>
    </row>
    <row r="77" s="114" customFormat="true" ht="52.5" hidden="false" customHeight="true" outlineLevel="0" collapsed="false">
      <c r="A77" s="126"/>
      <c r="B77" s="131" t="s">
        <v>186</v>
      </c>
      <c r="C77" s="128"/>
      <c r="D77" s="128" t="n">
        <v>2078123000</v>
      </c>
      <c r="E77" s="128"/>
      <c r="F77" s="128"/>
      <c r="G77" s="121"/>
      <c r="H77" s="125"/>
      <c r="I77" s="121" t="n">
        <f aca="false">F77/D77</f>
        <v>0</v>
      </c>
      <c r="J77" s="113"/>
      <c r="K77" s="113"/>
      <c r="L77" s="143" t="n">
        <f aca="false">E77-D77</f>
        <v>-2078123000</v>
      </c>
      <c r="O77" s="134" t="n">
        <f aca="false">E77-D77</f>
        <v>-2078123000</v>
      </c>
    </row>
    <row r="78" customFormat="false" ht="24" hidden="false" customHeight="true" outlineLevel="0" collapsed="false">
      <c r="A78" s="106" t="n">
        <v>2</v>
      </c>
      <c r="B78" s="124" t="s">
        <v>187</v>
      </c>
      <c r="C78" s="118" t="n">
        <f aca="false">+C82</f>
        <v>19000000</v>
      </c>
      <c r="D78" s="118" t="n">
        <f aca="false">D79+D83</f>
        <v>40000000</v>
      </c>
      <c r="E78" s="118" t="n">
        <f aca="false">+E82</f>
        <v>0</v>
      </c>
      <c r="F78" s="118"/>
      <c r="G78" s="121"/>
      <c r="H78" s="125"/>
      <c r="I78" s="121" t="n">
        <f aca="false">F78/D78</f>
        <v>0</v>
      </c>
      <c r="L78" s="143" t="n">
        <f aca="false">E78-D78</f>
        <v>-40000000</v>
      </c>
      <c r="O78" s="134" t="n">
        <f aca="false">E78-D78</f>
        <v>-40000000</v>
      </c>
      <c r="P78" s="100"/>
    </row>
    <row r="79" s="133" customFormat="true" ht="52.5" hidden="false" customHeight="true" outlineLevel="0" collapsed="false">
      <c r="A79" s="106" t="s">
        <v>180</v>
      </c>
      <c r="B79" s="124" t="s">
        <v>188</v>
      </c>
      <c r="C79" s="118" t="n">
        <f aca="false">C82</f>
        <v>19000000</v>
      </c>
      <c r="D79" s="118"/>
      <c r="E79" s="118" t="n">
        <f aca="false">E80+E81</f>
        <v>0</v>
      </c>
      <c r="F79" s="118"/>
      <c r="G79" s="121"/>
      <c r="H79" s="120"/>
      <c r="I79" s="121"/>
      <c r="J79" s="132"/>
      <c r="K79" s="132"/>
      <c r="L79" s="143" t="n">
        <f aca="false">E79-D79</f>
        <v>0</v>
      </c>
      <c r="O79" s="134" t="n">
        <f aca="false">E79-D79</f>
        <v>0</v>
      </c>
    </row>
    <row r="80" s="133" customFormat="true" ht="24.95" hidden="true" customHeight="true" outlineLevel="0" collapsed="false">
      <c r="A80" s="106" t="s">
        <v>87</v>
      </c>
      <c r="B80" s="131" t="s">
        <v>189</v>
      </c>
      <c r="C80" s="138"/>
      <c r="D80" s="138"/>
      <c r="E80" s="138"/>
      <c r="F80" s="138"/>
      <c r="G80" s="129"/>
      <c r="H80" s="120"/>
      <c r="I80" s="121" t="e">
        <f aca="false">F80/D80</f>
        <v>#DIV/0!</v>
      </c>
      <c r="J80" s="132"/>
      <c r="K80" s="132"/>
      <c r="L80" s="143" t="n">
        <f aca="false">E80-D80</f>
        <v>0</v>
      </c>
      <c r="O80" s="134" t="n">
        <f aca="false">E80-D80</f>
        <v>0</v>
      </c>
    </row>
    <row r="81" s="133" customFormat="true" ht="24.95" hidden="true" customHeight="true" outlineLevel="0" collapsed="false">
      <c r="A81" s="106" t="s">
        <v>87</v>
      </c>
      <c r="B81" s="131" t="s">
        <v>190</v>
      </c>
      <c r="C81" s="138"/>
      <c r="D81" s="138"/>
      <c r="E81" s="138"/>
      <c r="F81" s="138"/>
      <c r="G81" s="129"/>
      <c r="H81" s="120"/>
      <c r="I81" s="121" t="e">
        <f aca="false">F81/D81</f>
        <v>#DIV/0!</v>
      </c>
      <c r="J81" s="132"/>
      <c r="K81" s="132"/>
      <c r="L81" s="143" t="n">
        <f aca="false">E81-D81</f>
        <v>0</v>
      </c>
      <c r="O81" s="134" t="n">
        <f aca="false">E81-D81</f>
        <v>0</v>
      </c>
    </row>
    <row r="82" customFormat="false" ht="22.5" hidden="false" customHeight="true" outlineLevel="0" collapsed="false">
      <c r="A82" s="106" t="s">
        <v>87</v>
      </c>
      <c r="B82" s="137" t="s">
        <v>191</v>
      </c>
      <c r="C82" s="138" t="n">
        <v>19000000</v>
      </c>
      <c r="D82" s="138"/>
      <c r="E82" s="138"/>
      <c r="F82" s="138"/>
      <c r="G82" s="129"/>
      <c r="H82" s="120"/>
      <c r="I82" s="121"/>
      <c r="L82" s="143" t="n">
        <f aca="false">E82-D82</f>
        <v>0</v>
      </c>
      <c r="O82" s="134" t="n">
        <f aca="false">E82-D82</f>
        <v>0</v>
      </c>
      <c r="P82" s="100" t="n">
        <f aca="false">14032623434-P51</f>
        <v>12235344434</v>
      </c>
    </row>
    <row r="83" s="133" customFormat="true" ht="66" hidden="false" customHeight="true" outlineLevel="0" collapsed="false">
      <c r="A83" s="106" t="s">
        <v>181</v>
      </c>
      <c r="B83" s="117" t="s">
        <v>192</v>
      </c>
      <c r="C83" s="118"/>
      <c r="D83" s="118" t="n">
        <v>40000000</v>
      </c>
      <c r="E83" s="118"/>
      <c r="F83" s="118"/>
      <c r="G83" s="121"/>
      <c r="H83" s="120"/>
      <c r="I83" s="121" t="n">
        <f aca="false">F83/D83</f>
        <v>0</v>
      </c>
      <c r="J83" s="132"/>
      <c r="K83" s="132"/>
      <c r="L83" s="143" t="n">
        <f aca="false">E83-D83</f>
        <v>-40000000</v>
      </c>
      <c r="O83" s="134" t="n">
        <f aca="false">E83-D83</f>
        <v>-40000000</v>
      </c>
    </row>
    <row r="84" s="133" customFormat="true" ht="37.5" hidden="true" customHeight="true" outlineLevel="0" collapsed="false">
      <c r="A84" s="106" t="s">
        <v>193</v>
      </c>
      <c r="B84" s="117" t="s">
        <v>194</v>
      </c>
      <c r="C84" s="164"/>
      <c r="D84" s="164"/>
      <c r="E84" s="164"/>
      <c r="F84" s="164"/>
      <c r="G84" s="165" t="e">
        <f aca="false">E84/C84</f>
        <v>#DIV/0!</v>
      </c>
      <c r="H84" s="166"/>
      <c r="I84" s="165" t="e">
        <f aca="false">E84/#REF!</f>
        <v>#REF!</v>
      </c>
      <c r="J84" s="132"/>
      <c r="K84" s="132"/>
      <c r="L84" s="143" t="n">
        <f aca="false">E84-D84</f>
        <v>0</v>
      </c>
      <c r="O84" s="134" t="n">
        <f aca="false">E84-D84</f>
        <v>0</v>
      </c>
    </row>
    <row r="85" s="133" customFormat="true" ht="37.5" hidden="true" customHeight="true" outlineLevel="0" collapsed="false">
      <c r="A85" s="106" t="s">
        <v>195</v>
      </c>
      <c r="B85" s="117" t="s">
        <v>196</v>
      </c>
      <c r="C85" s="164"/>
      <c r="D85" s="164"/>
      <c r="E85" s="164"/>
      <c r="F85" s="164"/>
      <c r="G85" s="165" t="e">
        <f aca="false">E85/C85</f>
        <v>#DIV/0!</v>
      </c>
      <c r="H85" s="166"/>
      <c r="I85" s="165"/>
      <c r="J85" s="132"/>
      <c r="K85" s="132"/>
      <c r="L85" s="143" t="n">
        <f aca="false">E85-D85</f>
        <v>0</v>
      </c>
      <c r="O85" s="134" t="n">
        <f aca="false">E85-D85</f>
        <v>0</v>
      </c>
    </row>
    <row r="86" s="133" customFormat="true" ht="75.75" hidden="true" customHeight="true" outlineLevel="0" collapsed="false">
      <c r="A86" s="106" t="s">
        <v>197</v>
      </c>
      <c r="B86" s="167" t="s">
        <v>198</v>
      </c>
      <c r="C86" s="164" t="n">
        <f aca="false">C87+C88</f>
        <v>0</v>
      </c>
      <c r="D86" s="164"/>
      <c r="E86" s="164"/>
      <c r="F86" s="164"/>
      <c r="G86" s="165" t="e">
        <f aca="false">E86/C86</f>
        <v>#DIV/0!</v>
      </c>
      <c r="H86" s="166"/>
      <c r="I86" s="165"/>
      <c r="J86" s="132"/>
      <c r="K86" s="132"/>
      <c r="L86" s="143" t="n">
        <f aca="false">E86-D86</f>
        <v>0</v>
      </c>
      <c r="O86" s="134" t="n">
        <f aca="false">E86-D86</f>
        <v>0</v>
      </c>
    </row>
    <row r="87" customFormat="false" ht="25.5" hidden="true" customHeight="true" outlineLevel="0" collapsed="false">
      <c r="A87" s="168" t="s">
        <v>75</v>
      </c>
      <c r="B87" s="137" t="s">
        <v>199</v>
      </c>
      <c r="C87" s="169"/>
      <c r="D87" s="169"/>
      <c r="E87" s="169"/>
      <c r="F87" s="169"/>
      <c r="G87" s="170" t="e">
        <f aca="false">E87/C87</f>
        <v>#DIV/0!</v>
      </c>
      <c r="H87" s="171"/>
      <c r="I87" s="170"/>
      <c r="L87" s="143" t="n">
        <f aca="false">E87-D87</f>
        <v>0</v>
      </c>
      <c r="O87" s="134" t="n">
        <f aca="false">E87-D87</f>
        <v>0</v>
      </c>
    </row>
    <row r="88" customFormat="false" ht="36" hidden="true" customHeight="true" outlineLevel="0" collapsed="false">
      <c r="A88" s="168" t="s">
        <v>75</v>
      </c>
      <c r="B88" s="137" t="s">
        <v>200</v>
      </c>
      <c r="C88" s="169"/>
      <c r="D88" s="169"/>
      <c r="E88" s="169"/>
      <c r="F88" s="169"/>
      <c r="G88" s="170" t="e">
        <f aca="false">E88/C88</f>
        <v>#DIV/0!</v>
      </c>
      <c r="H88" s="171"/>
      <c r="I88" s="170"/>
      <c r="L88" s="143" t="n">
        <f aca="false">E88-D88</f>
        <v>0</v>
      </c>
      <c r="O88" s="134" t="n">
        <f aca="false">E88-D88</f>
        <v>0</v>
      </c>
    </row>
    <row r="89" s="133" customFormat="true" ht="36" hidden="true" customHeight="true" outlineLevel="0" collapsed="false">
      <c r="A89" s="106" t="n">
        <v>3</v>
      </c>
      <c r="B89" s="117" t="s">
        <v>201</v>
      </c>
      <c r="C89" s="164"/>
      <c r="D89" s="164"/>
      <c r="E89" s="164"/>
      <c r="F89" s="164"/>
      <c r="G89" s="165"/>
      <c r="H89" s="172"/>
      <c r="I89" s="172"/>
      <c r="J89" s="132"/>
      <c r="K89" s="132"/>
      <c r="L89" s="173"/>
      <c r="O89" s="174"/>
    </row>
    <row r="90" customFormat="false" ht="18.75" hidden="true" customHeight="false" outlineLevel="0" collapsed="false">
      <c r="B90" s="175"/>
      <c r="C90" s="176"/>
    </row>
    <row r="91" customFormat="false" ht="18.75" hidden="false" customHeight="false" outlineLevel="0" collapsed="false">
      <c r="B91" s="175"/>
      <c r="C91" s="177"/>
    </row>
  </sheetData>
  <mergeCells count="12">
    <mergeCell ref="A1:B1"/>
    <mergeCell ref="D1:I1"/>
    <mergeCell ref="A2:I2"/>
    <mergeCell ref="A3:I3"/>
    <mergeCell ref="A4:I4"/>
    <mergeCell ref="A5:A6"/>
    <mergeCell ref="B5:B6"/>
    <mergeCell ref="C5:C6"/>
    <mergeCell ref="D5:D6"/>
    <mergeCell ref="E5:E6"/>
    <mergeCell ref="F5:F6"/>
    <mergeCell ref="G5:I5"/>
  </mergeCells>
  <printOptions headings="false" gridLines="false" gridLinesSet="true" horizontalCentered="false" verticalCentered="false"/>
  <pageMargins left="0.905555555555556" right="0.5" top="0.379861111111111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9" activeCellId="0" sqref="E19"/>
    </sheetView>
  </sheetViews>
  <sheetFormatPr defaultColWidth="7.99609375" defaultRowHeight="15.75" zeroHeight="false" outlineLevelRow="0" outlineLevelCol="0"/>
  <cols>
    <col collapsed="false" customWidth="true" hidden="false" outlineLevel="0" max="1" min="1" style="99" width="5.99"/>
    <col collapsed="false" customWidth="true" hidden="false" outlineLevel="0" max="2" min="2" style="99" width="20.99"/>
    <col collapsed="false" customWidth="true" hidden="false" outlineLevel="0" max="3" min="3" style="99" width="15.21"/>
    <col collapsed="false" customWidth="true" hidden="false" outlineLevel="0" max="4" min="4" style="99" width="11.77"/>
    <col collapsed="false" customWidth="true" hidden="false" outlineLevel="0" max="5" min="5" style="99" width="14.1"/>
    <col collapsed="false" customWidth="true" hidden="false" outlineLevel="0" max="6" min="6" style="99" width="14.33"/>
    <col collapsed="false" customWidth="true" hidden="false" outlineLevel="0" max="7" min="7" style="99" width="12.1"/>
    <col collapsed="false" customWidth="true" hidden="false" outlineLevel="0" max="8" min="8" style="99" width="14.44"/>
    <col collapsed="false" customWidth="true" hidden="false" outlineLevel="0" max="9" min="9" style="99" width="14.1"/>
    <col collapsed="false" customWidth="true" hidden="false" outlineLevel="0" max="10" min="10" style="99" width="12.43"/>
    <col collapsed="false" customWidth="true" hidden="false" outlineLevel="0" max="11" min="11" style="99" width="14.21"/>
    <col collapsed="false" customWidth="true" hidden="false" outlineLevel="0" max="12" min="12" style="99" width="6.88"/>
    <col collapsed="false" customWidth="true" hidden="false" outlineLevel="0" max="13" min="13" style="99" width="6.1"/>
    <col collapsed="false" customWidth="true" hidden="false" outlineLevel="0" max="14" min="14" style="99" width="7.32"/>
    <col collapsed="false" customWidth="true" hidden="false" outlineLevel="0" max="16" min="15" style="99" width="6.1"/>
    <col collapsed="false" customWidth="true" hidden="false" outlineLevel="0" max="17" min="17" style="99" width="7.43"/>
    <col collapsed="false" customWidth="false" hidden="false" outlineLevel="0" max="257" min="18" style="99" width="7.99"/>
  </cols>
  <sheetData>
    <row r="1" customFormat="false" ht="21.2" hidden="false" customHeight="true" outlineLevel="0" collapsed="false">
      <c r="A1" s="178" t="s">
        <v>202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</row>
    <row r="2" customFormat="false" ht="21.2" hidden="false" customHeight="true" outlineLevel="0" collapsed="false">
      <c r="A2" s="179" t="s">
        <v>203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</row>
    <row r="3" customFormat="false" ht="21.2" hidden="false" customHeight="true" outlineLevel="0" collapsed="false">
      <c r="A3" s="104" t="str">
        <f aca="false">'02'!A3:I3</f>
        <v>(kèm theo Báo cáo số 155a /BC-UBND ngày 31 /5/2021 của UBND huyện Tủa Chùa)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</row>
    <row r="4" customFormat="false" ht="19.5" hidden="false" customHeight="true" outlineLevel="0" collapsed="false">
      <c r="A4" s="180" t="s">
        <v>40</v>
      </c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</row>
    <row r="5" s="181" customFormat="true" ht="25.5" hidden="false" customHeight="true" outlineLevel="0" collapsed="false">
      <c r="A5" s="106" t="s">
        <v>3</v>
      </c>
      <c r="B5" s="106" t="s">
        <v>204</v>
      </c>
      <c r="C5" s="106" t="s">
        <v>205</v>
      </c>
      <c r="D5" s="106"/>
      <c r="E5" s="106"/>
      <c r="F5" s="106" t="s">
        <v>206</v>
      </c>
      <c r="G5" s="106"/>
      <c r="H5" s="106"/>
      <c r="I5" s="106" t="s">
        <v>207</v>
      </c>
      <c r="J5" s="106"/>
      <c r="K5" s="106"/>
      <c r="L5" s="106" t="s">
        <v>208</v>
      </c>
      <c r="M5" s="106"/>
      <c r="N5" s="106"/>
      <c r="O5" s="106" t="s">
        <v>209</v>
      </c>
      <c r="P5" s="106"/>
      <c r="Q5" s="106"/>
    </row>
    <row r="6" s="181" customFormat="true" ht="19.5" hidden="false" customHeight="true" outlineLevel="0" collapsed="false">
      <c r="A6" s="106"/>
      <c r="B6" s="106"/>
      <c r="C6" s="106" t="s">
        <v>210</v>
      </c>
      <c r="D6" s="106" t="s">
        <v>211</v>
      </c>
      <c r="E6" s="106"/>
      <c r="F6" s="106" t="s">
        <v>210</v>
      </c>
      <c r="G6" s="106" t="s">
        <v>211</v>
      </c>
      <c r="H6" s="106"/>
      <c r="I6" s="106" t="s">
        <v>210</v>
      </c>
      <c r="J6" s="106" t="s">
        <v>211</v>
      </c>
      <c r="K6" s="106"/>
      <c r="L6" s="106" t="s">
        <v>210</v>
      </c>
      <c r="M6" s="106" t="s">
        <v>211</v>
      </c>
      <c r="N6" s="106"/>
      <c r="O6" s="106" t="s">
        <v>210</v>
      </c>
      <c r="P6" s="106" t="s">
        <v>211</v>
      </c>
      <c r="Q6" s="106"/>
    </row>
    <row r="7" s="181" customFormat="true" ht="23.25" hidden="false" customHeight="true" outlineLevel="0" collapsed="false">
      <c r="A7" s="106"/>
      <c r="B7" s="106"/>
      <c r="C7" s="106"/>
      <c r="D7" s="106" t="s">
        <v>212</v>
      </c>
      <c r="E7" s="106" t="s">
        <v>84</v>
      </c>
      <c r="F7" s="106"/>
      <c r="G7" s="106" t="s">
        <v>212</v>
      </c>
      <c r="H7" s="106" t="s">
        <v>84</v>
      </c>
      <c r="I7" s="106"/>
      <c r="J7" s="106" t="s">
        <v>212</v>
      </c>
      <c r="K7" s="106" t="s">
        <v>84</v>
      </c>
      <c r="L7" s="106"/>
      <c r="M7" s="106" t="s">
        <v>212</v>
      </c>
      <c r="N7" s="106" t="s">
        <v>84</v>
      </c>
      <c r="O7" s="106"/>
      <c r="P7" s="106" t="s">
        <v>212</v>
      </c>
      <c r="Q7" s="106" t="s">
        <v>84</v>
      </c>
    </row>
    <row r="8" s="181" customFormat="true" ht="23.25" hidden="false" customHeight="true" outlineLevel="0" collapsed="false">
      <c r="A8" s="106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</row>
    <row r="9" s="181" customFormat="true" ht="81.75" hidden="false" customHeight="true" outlineLevel="0" collapsed="false">
      <c r="A9" s="106"/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</row>
    <row r="10" s="183" customFormat="true" ht="22.5" hidden="false" customHeight="true" outlineLevel="0" collapsed="false">
      <c r="A10" s="182" t="s">
        <v>7</v>
      </c>
      <c r="B10" s="182" t="s">
        <v>8</v>
      </c>
      <c r="C10" s="182" t="n">
        <v>1</v>
      </c>
      <c r="D10" s="182" t="n">
        <v>2</v>
      </c>
      <c r="E10" s="182" t="n">
        <v>3</v>
      </c>
      <c r="F10" s="182" t="n">
        <v>4</v>
      </c>
      <c r="G10" s="182" t="n">
        <v>5</v>
      </c>
      <c r="H10" s="182" t="n">
        <v>6</v>
      </c>
      <c r="I10" s="182" t="n">
        <v>7</v>
      </c>
      <c r="J10" s="182" t="n">
        <v>8</v>
      </c>
      <c r="K10" s="182" t="n">
        <v>9</v>
      </c>
      <c r="L10" s="182" t="s">
        <v>213</v>
      </c>
      <c r="M10" s="182" t="s">
        <v>214</v>
      </c>
      <c r="N10" s="182" t="s">
        <v>215</v>
      </c>
      <c r="O10" s="182" t="s">
        <v>216</v>
      </c>
      <c r="P10" s="182" t="s">
        <v>217</v>
      </c>
      <c r="Q10" s="182" t="s">
        <v>218</v>
      </c>
    </row>
    <row r="11" s="187" customFormat="true" ht="26.1" hidden="false" customHeight="true" outlineLevel="0" collapsed="false">
      <c r="A11" s="184"/>
      <c r="B11" s="184" t="s">
        <v>210</v>
      </c>
      <c r="C11" s="185" t="n">
        <f aca="false">SUM(C12:C23)</f>
        <v>66622820000</v>
      </c>
      <c r="D11" s="185" t="n">
        <f aca="false">SUM(D12:D23)</f>
        <v>580000000</v>
      </c>
      <c r="E11" s="185" t="n">
        <f aca="false">SUM(E12:E23)</f>
        <v>66042820000</v>
      </c>
      <c r="F11" s="185" t="n">
        <f aca="false">SUM(F12:F23)</f>
        <v>26464875872</v>
      </c>
      <c r="G11" s="185" t="n">
        <f aca="false">SUM(G12:G23)</f>
        <v>150490872</v>
      </c>
      <c r="H11" s="185" t="n">
        <f aca="false">SUM(H12:H23)</f>
        <v>26314385000</v>
      </c>
      <c r="I11" s="185" t="n">
        <f aca="false">SUM(I12:I23)</f>
        <v>32828801179</v>
      </c>
      <c r="J11" s="185" t="n">
        <f aca="false">SUM(J12:J23)</f>
        <v>207531179</v>
      </c>
      <c r="K11" s="185" t="n">
        <f aca="false">SUM(K12:K23)</f>
        <v>32621270000</v>
      </c>
      <c r="L11" s="186" t="n">
        <f aca="false">F11/C11</f>
        <v>0.397234399144317</v>
      </c>
      <c r="M11" s="186" t="n">
        <f aca="false">G11/D11</f>
        <v>0.259467020689655</v>
      </c>
      <c r="N11" s="186" t="n">
        <f aca="false">H11/E11</f>
        <v>0.398444297199908</v>
      </c>
      <c r="O11" s="186" t="n">
        <f aca="false">I11/C11</f>
        <v>0.492756103374189</v>
      </c>
      <c r="P11" s="186" t="n">
        <f aca="false">J11/D11</f>
        <v>0.357812377586207</v>
      </c>
      <c r="Q11" s="186" t="n">
        <f aca="false">K11/E11</f>
        <v>0.493941203600936</v>
      </c>
    </row>
    <row r="12" s="192" customFormat="true" ht="26.1" hidden="false" customHeight="true" outlineLevel="0" collapsed="false">
      <c r="A12" s="188" t="n">
        <v>1</v>
      </c>
      <c r="B12" s="189" t="s">
        <v>219</v>
      </c>
      <c r="C12" s="190" t="n">
        <f aca="false">D12+E12</f>
        <v>7765360000</v>
      </c>
      <c r="D12" s="190" t="n">
        <v>270000000</v>
      </c>
      <c r="E12" s="190" t="n">
        <v>7495360000</v>
      </c>
      <c r="F12" s="190" t="n">
        <f aca="false">G12+H12</f>
        <v>2604131806</v>
      </c>
      <c r="G12" s="190" t="n">
        <v>104131806</v>
      </c>
      <c r="H12" s="190" t="n">
        <v>2500000000</v>
      </c>
      <c r="I12" s="190" t="n">
        <f aca="false">J12+K12</f>
        <v>4020000000</v>
      </c>
      <c r="J12" s="190" t="n">
        <v>120000000</v>
      </c>
      <c r="K12" s="190" t="n">
        <v>3900000000</v>
      </c>
      <c r="L12" s="191" t="n">
        <f aca="false">F12/C12</f>
        <v>0.335352360482965</v>
      </c>
      <c r="M12" s="191" t="n">
        <f aca="false">G12/D12</f>
        <v>0.385673355555556</v>
      </c>
      <c r="N12" s="191" t="n">
        <f aca="false">H12/E12</f>
        <v>0.33353968321735</v>
      </c>
      <c r="O12" s="191" t="n">
        <f aca="false">I12/C12</f>
        <v>0.517683661800612</v>
      </c>
      <c r="P12" s="191" t="n">
        <f aca="false">J12/D12</f>
        <v>0.444444444444444</v>
      </c>
      <c r="Q12" s="191" t="n">
        <f aca="false">K12/E12</f>
        <v>0.520321905819067</v>
      </c>
    </row>
    <row r="13" s="192" customFormat="true" ht="26.1" hidden="false" customHeight="true" outlineLevel="0" collapsed="false">
      <c r="A13" s="188" t="n">
        <v>2</v>
      </c>
      <c r="B13" s="189" t="s">
        <v>220</v>
      </c>
      <c r="C13" s="190" t="n">
        <f aca="false">D13+E13</f>
        <v>6433860000</v>
      </c>
      <c r="D13" s="190" t="n">
        <v>30000000</v>
      </c>
      <c r="E13" s="190" t="n">
        <v>6403860000</v>
      </c>
      <c r="F13" s="190" t="n">
        <f aca="false">G13+H13</f>
        <v>3008486000</v>
      </c>
      <c r="G13" s="190" t="n">
        <v>8486000</v>
      </c>
      <c r="H13" s="190" t="n">
        <v>3000000000</v>
      </c>
      <c r="I13" s="190" t="n">
        <f aca="false">J13+K13</f>
        <v>3610000000</v>
      </c>
      <c r="J13" s="190" t="n">
        <v>10000000</v>
      </c>
      <c r="K13" s="190" t="n">
        <v>3600000000</v>
      </c>
      <c r="L13" s="191" t="n">
        <f aca="false">F13/C13</f>
        <v>0.467602030507347</v>
      </c>
      <c r="M13" s="191" t="n">
        <f aca="false">G13/D13</f>
        <v>0.282866666666667</v>
      </c>
      <c r="N13" s="191" t="n">
        <f aca="false">H13/E13</f>
        <v>0.468467455565862</v>
      </c>
      <c r="O13" s="191" t="n">
        <f aca="false">I13/C13</f>
        <v>0.56109396225594</v>
      </c>
      <c r="P13" s="191" t="n">
        <f aca="false">J13/D13</f>
        <v>0.333333333333333</v>
      </c>
      <c r="Q13" s="191" t="n">
        <f aca="false">K13/E13</f>
        <v>0.562160946679034</v>
      </c>
    </row>
    <row r="14" s="192" customFormat="true" ht="26.1" hidden="false" customHeight="true" outlineLevel="0" collapsed="false">
      <c r="A14" s="188" t="n">
        <v>3</v>
      </c>
      <c r="B14" s="189" t="s">
        <v>221</v>
      </c>
      <c r="C14" s="190" t="n">
        <f aca="false">D14+E14</f>
        <v>6484860000</v>
      </c>
      <c r="D14" s="190" t="n">
        <v>50000000</v>
      </c>
      <c r="E14" s="190" t="n">
        <v>6434860000</v>
      </c>
      <c r="F14" s="190" t="n">
        <f aca="false">G14+H14</f>
        <v>2628106175</v>
      </c>
      <c r="G14" s="190" t="n">
        <v>13481175</v>
      </c>
      <c r="H14" s="190" t="n">
        <v>2614625000</v>
      </c>
      <c r="I14" s="190" t="n">
        <f aca="false">J14+K14</f>
        <v>3157106179</v>
      </c>
      <c r="J14" s="190" t="n">
        <v>15481179</v>
      </c>
      <c r="K14" s="190" t="n">
        <v>3141625000</v>
      </c>
      <c r="L14" s="191" t="n">
        <f aca="false">F14/C14</f>
        <v>0.405267989594224</v>
      </c>
      <c r="M14" s="191" t="n">
        <f aca="false">G14/D14</f>
        <v>0.2696235</v>
      </c>
      <c r="N14" s="191" t="n">
        <f aca="false">H14/E14</f>
        <v>0.406321971262778</v>
      </c>
      <c r="O14" s="191" t="n">
        <f aca="false">I14/C14</f>
        <v>0.486842611714054</v>
      </c>
      <c r="P14" s="191" t="n">
        <f aca="false">J14/D14</f>
        <v>0.30962358</v>
      </c>
      <c r="Q14" s="191" t="n">
        <f aca="false">K14/E14</f>
        <v>0.488219634926012</v>
      </c>
    </row>
    <row r="15" s="192" customFormat="true" ht="26.1" hidden="false" customHeight="true" outlineLevel="0" collapsed="false">
      <c r="A15" s="188" t="n">
        <v>4</v>
      </c>
      <c r="B15" s="189" t="s">
        <v>222</v>
      </c>
      <c r="C15" s="190" t="n">
        <f aca="false">D15+E15</f>
        <v>5028060000</v>
      </c>
      <c r="D15" s="190" t="n">
        <v>22000000</v>
      </c>
      <c r="E15" s="190" t="n">
        <v>5006060000</v>
      </c>
      <c r="F15" s="190" t="n">
        <f aca="false">G15+H15</f>
        <v>2053979950</v>
      </c>
      <c r="G15" s="190" t="n">
        <v>4219950</v>
      </c>
      <c r="H15" s="190" t="n">
        <v>2049760000</v>
      </c>
      <c r="I15" s="190" t="n">
        <f aca="false">J15+K15</f>
        <v>2380645000</v>
      </c>
      <c r="J15" s="190" t="n">
        <v>11000000</v>
      </c>
      <c r="K15" s="190" t="n">
        <v>2369645000</v>
      </c>
      <c r="L15" s="191" t="n">
        <f aca="false">F15/C15</f>
        <v>0.408503468534584</v>
      </c>
      <c r="M15" s="191" t="n">
        <f aca="false">G15/D15</f>
        <v>0.191815909090909</v>
      </c>
      <c r="N15" s="191" t="n">
        <f aca="false">H15/E15</f>
        <v>0.409455739643552</v>
      </c>
      <c r="O15" s="191" t="n">
        <f aca="false">I15/C15</f>
        <v>0.473471875832826</v>
      </c>
      <c r="P15" s="191" t="n">
        <f aca="false">J15/D15</f>
        <v>0.5</v>
      </c>
      <c r="Q15" s="191" t="n">
        <f aca="false">K15/E15</f>
        <v>0.473355293384418</v>
      </c>
    </row>
    <row r="16" s="192" customFormat="true" ht="26.1" hidden="false" customHeight="true" outlineLevel="0" collapsed="false">
      <c r="A16" s="188" t="n">
        <v>5</v>
      </c>
      <c r="B16" s="189" t="s">
        <v>223</v>
      </c>
      <c r="C16" s="190" t="n">
        <f aca="false">D16+E16</f>
        <v>5537360000</v>
      </c>
      <c r="D16" s="190" t="n">
        <v>22000000</v>
      </c>
      <c r="E16" s="190" t="n">
        <v>5515360000</v>
      </c>
      <c r="F16" s="190" t="n">
        <f aca="false">G16+H16</f>
        <v>2250000000</v>
      </c>
      <c r="G16" s="190"/>
      <c r="H16" s="190" t="n">
        <v>2250000000</v>
      </c>
      <c r="I16" s="190" t="n">
        <f aca="false">J16+K16</f>
        <v>2753000000</v>
      </c>
      <c r="J16" s="190" t="n">
        <v>3000000</v>
      </c>
      <c r="K16" s="190" t="n">
        <f aca="false">H16+500000000</f>
        <v>2750000000</v>
      </c>
      <c r="L16" s="191" t="n">
        <f aca="false">F16/C16</f>
        <v>0.406330814684254</v>
      </c>
      <c r="M16" s="191" t="n">
        <f aca="false">G16/D16</f>
        <v>0</v>
      </c>
      <c r="N16" s="191" t="n">
        <f aca="false">H16/E16</f>
        <v>0.407951611499521</v>
      </c>
      <c r="O16" s="191" t="n">
        <f aca="false">I16/C16</f>
        <v>0.497168325700334</v>
      </c>
      <c r="P16" s="191" t="n">
        <f aca="false">J16/D16</f>
        <v>0.136363636363636</v>
      </c>
      <c r="Q16" s="191" t="n">
        <f aca="false">K16/E16</f>
        <v>0.498607525166082</v>
      </c>
    </row>
    <row r="17" s="192" customFormat="true" ht="26.1" hidden="false" customHeight="true" outlineLevel="0" collapsed="false">
      <c r="A17" s="188" t="n">
        <v>6</v>
      </c>
      <c r="B17" s="189" t="s">
        <v>224</v>
      </c>
      <c r="C17" s="190" t="n">
        <f aca="false">D17+E17</f>
        <v>4699560000</v>
      </c>
      <c r="D17" s="190" t="n">
        <v>22000000</v>
      </c>
      <c r="E17" s="190" t="n">
        <v>4677560000</v>
      </c>
      <c r="F17" s="190" t="n">
        <f aca="false">G17+H17</f>
        <v>1600000000</v>
      </c>
      <c r="G17" s="190"/>
      <c r="H17" s="190" t="n">
        <v>1600000000</v>
      </c>
      <c r="I17" s="190" t="n">
        <f aca="false">J17+K17</f>
        <v>2166000000</v>
      </c>
      <c r="J17" s="190" t="n">
        <v>6000000</v>
      </c>
      <c r="K17" s="190" t="n">
        <v>2160000000</v>
      </c>
      <c r="L17" s="191" t="n">
        <f aca="false">F17/C17</f>
        <v>0.340457404522977</v>
      </c>
      <c r="M17" s="191" t="n">
        <f aca="false">G17/D17</f>
        <v>0</v>
      </c>
      <c r="N17" s="191" t="n">
        <f aca="false">H17/E17</f>
        <v>0.342058680166583</v>
      </c>
      <c r="O17" s="191" t="n">
        <f aca="false">I17/C17</f>
        <v>0.46089421137298</v>
      </c>
      <c r="P17" s="191" t="n">
        <f aca="false">J17/D17</f>
        <v>0.272727272727273</v>
      </c>
      <c r="Q17" s="191" t="n">
        <f aca="false">K17/E17</f>
        <v>0.461779218224887</v>
      </c>
    </row>
    <row r="18" s="192" customFormat="true" ht="26.1" hidden="false" customHeight="true" outlineLevel="0" collapsed="false">
      <c r="A18" s="188" t="n">
        <v>7</v>
      </c>
      <c r="B18" s="189" t="s">
        <v>225</v>
      </c>
      <c r="C18" s="190" t="n">
        <f aca="false">D18+E18</f>
        <v>5866860000</v>
      </c>
      <c r="D18" s="190" t="n">
        <v>25000000</v>
      </c>
      <c r="E18" s="190" t="n">
        <v>5841860000</v>
      </c>
      <c r="F18" s="190" t="n">
        <f aca="false">G18+H18</f>
        <v>2101000000</v>
      </c>
      <c r="G18" s="190" t="n">
        <v>1000000</v>
      </c>
      <c r="H18" s="190" t="n">
        <v>2100000000</v>
      </c>
      <c r="I18" s="190" t="n">
        <f aca="false">J18+K18</f>
        <v>2604000000</v>
      </c>
      <c r="J18" s="190" t="n">
        <v>4000000</v>
      </c>
      <c r="K18" s="190" t="n">
        <v>2600000000</v>
      </c>
      <c r="L18" s="191" t="n">
        <f aca="false">F18/C18</f>
        <v>0.358113198542321</v>
      </c>
      <c r="M18" s="191" t="n">
        <f aca="false">G18/D18</f>
        <v>0.04</v>
      </c>
      <c r="N18" s="191" t="n">
        <f aca="false">H18/E18</f>
        <v>0.359474550913579</v>
      </c>
      <c r="O18" s="191" t="n">
        <f aca="false">I18/C18</f>
        <v>0.443849009521277</v>
      </c>
      <c r="P18" s="191" t="n">
        <f aca="false">J18/D18</f>
        <v>0.16</v>
      </c>
      <c r="Q18" s="191" t="n">
        <f aca="false">K18/E18</f>
        <v>0.445063729702526</v>
      </c>
    </row>
    <row r="19" s="192" customFormat="true" ht="26.1" hidden="false" customHeight="true" outlineLevel="0" collapsed="false">
      <c r="A19" s="188" t="n">
        <v>8</v>
      </c>
      <c r="B19" s="189" t="s">
        <v>226</v>
      </c>
      <c r="C19" s="190" t="n">
        <f aca="false">D19+E19</f>
        <v>5315760000</v>
      </c>
      <c r="D19" s="190" t="n">
        <v>22000000</v>
      </c>
      <c r="E19" s="190" t="n">
        <v>5293760000</v>
      </c>
      <c r="F19" s="190" t="n">
        <f aca="false">G19+H19</f>
        <v>2200000000</v>
      </c>
      <c r="G19" s="190"/>
      <c r="H19" s="190" t="n">
        <v>2200000000</v>
      </c>
      <c r="I19" s="190" t="n">
        <f aca="false">J19+K19</f>
        <v>2604000000</v>
      </c>
      <c r="J19" s="190" t="n">
        <v>4000000</v>
      </c>
      <c r="K19" s="190" t="n">
        <v>2600000000</v>
      </c>
      <c r="L19" s="191" t="n">
        <f aca="false">F19/C19</f>
        <v>0.413863680828329</v>
      </c>
      <c r="M19" s="191" t="n">
        <f aca="false">G19/D19</f>
        <v>0</v>
      </c>
      <c r="N19" s="191" t="n">
        <f aca="false">H19/E19</f>
        <v>0.415583630538596</v>
      </c>
      <c r="O19" s="191" t="n">
        <f aca="false">I19/C19</f>
        <v>0.489864102216804</v>
      </c>
      <c r="P19" s="191" t="n">
        <f aca="false">J19/D19</f>
        <v>0.181818181818182</v>
      </c>
      <c r="Q19" s="191" t="n">
        <f aca="false">K19/E19</f>
        <v>0.491144290636523</v>
      </c>
    </row>
    <row r="20" s="192" customFormat="true" ht="26.1" hidden="false" customHeight="true" outlineLevel="0" collapsed="false">
      <c r="A20" s="188" t="n">
        <v>9</v>
      </c>
      <c r="B20" s="189" t="s">
        <v>227</v>
      </c>
      <c r="C20" s="190" t="n">
        <f aca="false">D20+E20</f>
        <v>4765460000</v>
      </c>
      <c r="D20" s="190" t="n">
        <v>20000000</v>
      </c>
      <c r="E20" s="190" t="n">
        <v>4745460000</v>
      </c>
      <c r="F20" s="190" t="n">
        <f aca="false">G20+H20</f>
        <v>2211121941</v>
      </c>
      <c r="G20" s="190" t="n">
        <v>11121941</v>
      </c>
      <c r="H20" s="190" t="n">
        <v>2200000000</v>
      </c>
      <c r="I20" s="190" t="n">
        <f aca="false">J20+K20</f>
        <v>2512500000</v>
      </c>
      <c r="J20" s="190" t="n">
        <v>12500000</v>
      </c>
      <c r="K20" s="190" t="n">
        <v>2500000000</v>
      </c>
      <c r="L20" s="191" t="n">
        <f aca="false">F20/C20</f>
        <v>0.463989193278298</v>
      </c>
      <c r="M20" s="191" t="n">
        <f aca="false">G20/D20</f>
        <v>0.55609705</v>
      </c>
      <c r="N20" s="191" t="n">
        <f aca="false">H20/E20</f>
        <v>0.463600999692338</v>
      </c>
      <c r="O20" s="191" t="n">
        <f aca="false">I20/C20</f>
        <v>0.52723136905986</v>
      </c>
      <c r="P20" s="191" t="n">
        <f aca="false">J20/D20</f>
        <v>0.625</v>
      </c>
      <c r="Q20" s="191" t="n">
        <f aca="false">K20/E20</f>
        <v>0.526819317832202</v>
      </c>
    </row>
    <row r="21" s="193" customFormat="true" ht="26.1" hidden="false" customHeight="true" outlineLevel="0" collapsed="false">
      <c r="A21" s="188" t="n">
        <v>10</v>
      </c>
      <c r="B21" s="189" t="s">
        <v>228</v>
      </c>
      <c r="C21" s="190" t="n">
        <f aca="false">D21+E21</f>
        <v>4956660000</v>
      </c>
      <c r="D21" s="190" t="n">
        <v>50000000</v>
      </c>
      <c r="E21" s="190" t="n">
        <v>4906660000</v>
      </c>
      <c r="F21" s="190" t="n">
        <f aca="false">G21+H21</f>
        <v>2000000000</v>
      </c>
      <c r="G21" s="190"/>
      <c r="H21" s="190" t="n">
        <v>2000000000</v>
      </c>
      <c r="I21" s="190" t="n">
        <f aca="false">J21+K21</f>
        <v>2510000000</v>
      </c>
      <c r="J21" s="190" t="n">
        <v>10000000</v>
      </c>
      <c r="K21" s="190" t="n">
        <v>2500000000</v>
      </c>
      <c r="L21" s="191" t="n">
        <f aca="false">F21/C21</f>
        <v>0.403497516472786</v>
      </c>
      <c r="M21" s="191" t="n">
        <f aca="false">G21/D21</f>
        <v>0</v>
      </c>
      <c r="N21" s="191" t="n">
        <f aca="false">H21/E21</f>
        <v>0.407609249469089</v>
      </c>
      <c r="O21" s="191" t="n">
        <f aca="false">I21/C21</f>
        <v>0.506389383173347</v>
      </c>
      <c r="P21" s="191" t="n">
        <f aca="false">J21/D21</f>
        <v>0.2</v>
      </c>
      <c r="Q21" s="191" t="n">
        <f aca="false">K21/E21</f>
        <v>0.509511561836361</v>
      </c>
    </row>
    <row r="22" s="192" customFormat="true" ht="26.1" hidden="false" customHeight="true" outlineLevel="0" collapsed="false">
      <c r="A22" s="188" t="n">
        <v>11</v>
      </c>
      <c r="B22" s="189" t="s">
        <v>229</v>
      </c>
      <c r="C22" s="190" t="n">
        <f aca="false">D22+E22</f>
        <v>4499360000</v>
      </c>
      <c r="D22" s="190" t="n">
        <v>20000000</v>
      </c>
      <c r="E22" s="190" t="n">
        <v>4479360000</v>
      </c>
      <c r="F22" s="190" t="n">
        <f aca="false">G22+H22</f>
        <v>1601000000</v>
      </c>
      <c r="G22" s="190" t="n">
        <v>1000000</v>
      </c>
      <c r="H22" s="190" t="n">
        <v>1600000000</v>
      </c>
      <c r="I22" s="190" t="n">
        <f aca="false">J22+K22</f>
        <v>1903000000</v>
      </c>
      <c r="J22" s="190" t="n">
        <v>3000000</v>
      </c>
      <c r="K22" s="190" t="n">
        <v>1900000000</v>
      </c>
      <c r="L22" s="191" t="n">
        <f aca="false">F22/C22</f>
        <v>0.355828384481348</v>
      </c>
      <c r="M22" s="191" t="n">
        <f aca="false">G22/D22</f>
        <v>0.05</v>
      </c>
      <c r="N22" s="191" t="n">
        <f aca="false">H22/E22</f>
        <v>0.357193884840692</v>
      </c>
      <c r="O22" s="191" t="n">
        <f aca="false">I22/C22</f>
        <v>0.422949041641478</v>
      </c>
      <c r="P22" s="191" t="n">
        <f aca="false">J22/D22</f>
        <v>0.15</v>
      </c>
      <c r="Q22" s="191" t="n">
        <f aca="false">K22/E22</f>
        <v>0.424167738248321</v>
      </c>
    </row>
    <row r="23" s="192" customFormat="true" ht="26.1" hidden="false" customHeight="true" outlineLevel="0" collapsed="false">
      <c r="A23" s="188" t="n">
        <v>12</v>
      </c>
      <c r="B23" s="189" t="s">
        <v>230</v>
      </c>
      <c r="C23" s="190" t="n">
        <f aca="false">D23+E23</f>
        <v>5269660000</v>
      </c>
      <c r="D23" s="190" t="n">
        <v>27000000</v>
      </c>
      <c r="E23" s="190" t="n">
        <v>5242660000</v>
      </c>
      <c r="F23" s="190" t="n">
        <f aca="false">G23+H23</f>
        <v>2207050000</v>
      </c>
      <c r="G23" s="190" t="n">
        <v>7050000</v>
      </c>
      <c r="H23" s="190" t="n">
        <v>2200000000</v>
      </c>
      <c r="I23" s="190" t="n">
        <f aca="false">J23+K23</f>
        <v>2608550000</v>
      </c>
      <c r="J23" s="190" t="n">
        <v>8550000</v>
      </c>
      <c r="K23" s="190" t="n">
        <v>2600000000</v>
      </c>
      <c r="L23" s="191" t="n">
        <f aca="false">F23/C23</f>
        <v>0.418822087193481</v>
      </c>
      <c r="M23" s="191" t="n">
        <f aca="false">G23/D23</f>
        <v>0.261111111111111</v>
      </c>
      <c r="N23" s="191" t="n">
        <f aca="false">H23/E23</f>
        <v>0.419634307775061</v>
      </c>
      <c r="O23" s="191" t="n">
        <f aca="false">I23/C23</f>
        <v>0.495012960987995</v>
      </c>
      <c r="P23" s="191" t="n">
        <f aca="false">J23/D23</f>
        <v>0.316666666666667</v>
      </c>
      <c r="Q23" s="191" t="n">
        <f aca="false">K23/E23</f>
        <v>0.495931454643254</v>
      </c>
    </row>
    <row r="24" s="201" customFormat="true" ht="24.95" hidden="true" customHeight="true" outlineLevel="0" collapsed="false">
      <c r="A24" s="194" t="s">
        <v>32</v>
      </c>
      <c r="B24" s="195" t="s">
        <v>231</v>
      </c>
      <c r="C24" s="196" t="n">
        <f aca="false">D24+E24</f>
        <v>0</v>
      </c>
      <c r="D24" s="196"/>
      <c r="E24" s="197"/>
      <c r="F24" s="198" t="n">
        <f aca="false">G24+H24</f>
        <v>0</v>
      </c>
      <c r="G24" s="199"/>
      <c r="H24" s="197"/>
      <c r="I24" s="198" t="n">
        <f aca="false">J24+K24</f>
        <v>0</v>
      </c>
      <c r="J24" s="199"/>
      <c r="K24" s="197"/>
      <c r="L24" s="197"/>
      <c r="M24" s="197"/>
      <c r="N24" s="197"/>
      <c r="O24" s="200"/>
      <c r="P24" s="200"/>
      <c r="Q24" s="196"/>
    </row>
    <row r="25" customFormat="false" ht="22.5" hidden="false" customHeight="true" outlineLevel="0" collapsed="false">
      <c r="A25" s="202"/>
      <c r="B25" s="202"/>
      <c r="C25" s="202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</row>
    <row r="26" customFormat="false" ht="18.75" hidden="false" customHeight="false" outlineLevel="0" collapsed="false">
      <c r="A26" s="202"/>
      <c r="B26" s="202"/>
      <c r="C26" s="202"/>
      <c r="D26" s="202"/>
      <c r="E26" s="202"/>
      <c r="F26" s="202"/>
      <c r="G26" s="203"/>
      <c r="H26" s="202"/>
      <c r="I26" s="202"/>
      <c r="J26" s="202"/>
      <c r="K26" s="202"/>
      <c r="L26" s="202"/>
      <c r="M26" s="202"/>
      <c r="N26" s="202"/>
      <c r="O26" s="202"/>
      <c r="P26" s="202"/>
      <c r="Q26" s="202"/>
    </row>
    <row r="27" customFormat="false" ht="18.75" hidden="false" customHeight="false" outlineLevel="0" collapsed="false">
      <c r="A27" s="202"/>
      <c r="B27" s="202"/>
      <c r="C27" s="134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</row>
    <row r="28" customFormat="false" ht="18.75" hidden="false" customHeight="false" outlineLevel="0" collapsed="false">
      <c r="A28" s="202"/>
      <c r="B28" s="202"/>
      <c r="C28" s="202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</row>
    <row r="29" customFormat="false" ht="18.75" hidden="false" customHeight="false" outlineLevel="0" collapsed="false">
      <c r="A29" s="202"/>
      <c r="B29" s="202"/>
      <c r="C29" s="202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</row>
  </sheetData>
  <mergeCells count="31">
    <mergeCell ref="A1:Q1"/>
    <mergeCell ref="A2:Q2"/>
    <mergeCell ref="A3:Q3"/>
    <mergeCell ref="A4:Q4"/>
    <mergeCell ref="A5:A9"/>
    <mergeCell ref="B5:B9"/>
    <mergeCell ref="C5:E5"/>
    <mergeCell ref="F5:H5"/>
    <mergeCell ref="I5:K5"/>
    <mergeCell ref="L5:N5"/>
    <mergeCell ref="O5:Q5"/>
    <mergeCell ref="C6:C9"/>
    <mergeCell ref="D6:E6"/>
    <mergeCell ref="F6:F9"/>
    <mergeCell ref="G6:H6"/>
    <mergeCell ref="I6:I9"/>
    <mergeCell ref="J6:K6"/>
    <mergeCell ref="L6:L9"/>
    <mergeCell ref="M6:N6"/>
    <mergeCell ref="O6:O9"/>
    <mergeCell ref="P6:Q6"/>
    <mergeCell ref="D7:D9"/>
    <mergeCell ref="E7:E9"/>
    <mergeCell ref="G7:G9"/>
    <mergeCell ref="H7:H9"/>
    <mergeCell ref="J7:J9"/>
    <mergeCell ref="K7:K9"/>
    <mergeCell ref="M7:M9"/>
    <mergeCell ref="N7:N9"/>
    <mergeCell ref="P7:P9"/>
    <mergeCell ref="Q7:Q9"/>
  </mergeCells>
  <printOptions headings="false" gridLines="false" gridLinesSet="true" horizontalCentered="false" verticalCentered="false"/>
  <pageMargins left="0.75" right="0.429861111111111" top="0.35416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F18" activeCellId="0" sqref="F18"/>
    </sheetView>
  </sheetViews>
  <sheetFormatPr defaultColWidth="7.99609375" defaultRowHeight="15.7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9" width="19.55"/>
    <col collapsed="false" customWidth="true" hidden="false" outlineLevel="0" max="3" min="3" style="9" width="12.55"/>
    <col collapsed="false" customWidth="true" hidden="false" outlineLevel="0" max="4" min="4" style="9" width="12.99"/>
    <col collapsed="false" customWidth="true" hidden="false" outlineLevel="0" max="5" min="5" style="9" width="11.44"/>
    <col collapsed="false" customWidth="true" hidden="false" outlineLevel="0" max="6" min="6" style="9" width="12.21"/>
    <col collapsed="false" customWidth="true" hidden="false" outlineLevel="0" max="7" min="7" style="9" width="12.32"/>
    <col collapsed="false" customWidth="true" hidden="false" outlineLevel="0" max="8" min="8" style="9" width="9.22"/>
    <col collapsed="false" customWidth="true" hidden="false" outlineLevel="0" max="9" min="9" style="9" width="12.21"/>
    <col collapsed="false" customWidth="true" hidden="false" outlineLevel="0" max="10" min="10" style="9" width="11.88"/>
    <col collapsed="false" customWidth="true" hidden="false" outlineLevel="0" max="11" min="11" style="9" width="11.44"/>
    <col collapsed="false" customWidth="true" hidden="false" outlineLevel="0" max="12" min="12" style="9" width="7.66"/>
    <col collapsed="false" customWidth="true" hidden="false" outlineLevel="0" max="14" min="13" style="9" width="6.88"/>
    <col collapsed="false" customWidth="true" hidden="false" outlineLevel="0" max="16" min="15" style="9" width="6.44"/>
    <col collapsed="false" customWidth="true" hidden="false" outlineLevel="0" max="17" min="17" style="9" width="6.65"/>
    <col collapsed="false" customWidth="true" hidden="true" outlineLevel="0" max="18" min="18" style="9" width="11.55"/>
    <col collapsed="false" customWidth="false" hidden="false" outlineLevel="0" max="257" min="19" style="9" width="7.99"/>
  </cols>
  <sheetData>
    <row r="1" customFormat="false" ht="21.2" hidden="false" customHeight="true" outlineLevel="0" collapsed="false">
      <c r="A1" s="204" t="s">
        <v>232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</row>
    <row r="2" customFormat="false" ht="21.2" hidden="false" customHeight="true" outlineLevel="0" collapsed="false">
      <c r="A2" s="6" t="s">
        <v>23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1.2" hidden="false" customHeight="true" outlineLevel="0" collapsed="false">
      <c r="A3" s="205" t="str">
        <f aca="false">'biểu 03'!A3:Q3</f>
        <v>(kèm theo Báo cáo số 155a /BC-UBND ngày 31 /5/2021 của UBND huyện Tủa Chùa)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</row>
    <row r="4" customFormat="false" ht="19.5" hidden="false" customHeight="true" outlineLevel="0" collapsed="false">
      <c r="A4" s="42" t="s">
        <v>40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</row>
    <row r="5" s="1" customFormat="true" ht="35.25" hidden="false" customHeight="true" outlineLevel="0" collapsed="false">
      <c r="A5" s="43" t="s">
        <v>3</v>
      </c>
      <c r="B5" s="43" t="s">
        <v>204</v>
      </c>
      <c r="C5" s="43" t="s">
        <v>205</v>
      </c>
      <c r="D5" s="43"/>
      <c r="E5" s="43"/>
      <c r="F5" s="43" t="s">
        <v>234</v>
      </c>
      <c r="G5" s="43"/>
      <c r="H5" s="43"/>
      <c r="I5" s="43" t="s">
        <v>207</v>
      </c>
      <c r="J5" s="43"/>
      <c r="K5" s="43"/>
      <c r="L5" s="43" t="s">
        <v>235</v>
      </c>
      <c r="M5" s="43"/>
      <c r="N5" s="43"/>
      <c r="O5" s="43" t="s">
        <v>236</v>
      </c>
      <c r="P5" s="43"/>
      <c r="Q5" s="43"/>
    </row>
    <row r="6" s="1" customFormat="true" ht="19.5" hidden="false" customHeight="true" outlineLevel="0" collapsed="false">
      <c r="A6" s="43"/>
      <c r="B6" s="43"/>
      <c r="C6" s="43" t="s">
        <v>210</v>
      </c>
      <c r="D6" s="43" t="s">
        <v>211</v>
      </c>
      <c r="E6" s="43"/>
      <c r="F6" s="43" t="s">
        <v>210</v>
      </c>
      <c r="G6" s="43" t="s">
        <v>211</v>
      </c>
      <c r="H6" s="43"/>
      <c r="I6" s="43" t="s">
        <v>210</v>
      </c>
      <c r="J6" s="43" t="s">
        <v>211</v>
      </c>
      <c r="K6" s="43"/>
      <c r="L6" s="43" t="s">
        <v>210</v>
      </c>
      <c r="M6" s="43" t="s">
        <v>211</v>
      </c>
      <c r="N6" s="43"/>
      <c r="O6" s="43" t="s">
        <v>210</v>
      </c>
      <c r="P6" s="43" t="s">
        <v>211</v>
      </c>
      <c r="Q6" s="43"/>
    </row>
    <row r="7" s="1" customFormat="true" ht="23.25" hidden="false" customHeight="true" outlineLevel="0" collapsed="false">
      <c r="A7" s="43"/>
      <c r="B7" s="43"/>
      <c r="C7" s="43"/>
      <c r="D7" s="43" t="s">
        <v>237</v>
      </c>
      <c r="E7" s="43" t="s">
        <v>238</v>
      </c>
      <c r="F7" s="43"/>
      <c r="G7" s="43" t="s">
        <v>237</v>
      </c>
      <c r="H7" s="43" t="s">
        <v>238</v>
      </c>
      <c r="I7" s="43"/>
      <c r="J7" s="43" t="s">
        <v>237</v>
      </c>
      <c r="K7" s="43" t="s">
        <v>238</v>
      </c>
      <c r="L7" s="43"/>
      <c r="M7" s="43" t="s">
        <v>237</v>
      </c>
      <c r="N7" s="43" t="s">
        <v>239</v>
      </c>
      <c r="O7" s="43"/>
      <c r="P7" s="43" t="s">
        <v>237</v>
      </c>
      <c r="Q7" s="43" t="s">
        <v>238</v>
      </c>
    </row>
    <row r="8" s="1" customFormat="true" ht="32.25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</row>
    <row r="9" s="1" customFormat="true" ht="39.7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</row>
    <row r="10" s="207" customFormat="true" ht="20.25" hidden="false" customHeight="true" outlineLevel="0" collapsed="false">
      <c r="A10" s="206" t="s">
        <v>7</v>
      </c>
      <c r="B10" s="206" t="s">
        <v>8</v>
      </c>
      <c r="C10" s="206" t="n">
        <v>1</v>
      </c>
      <c r="D10" s="206" t="n">
        <v>2</v>
      </c>
      <c r="E10" s="206" t="n">
        <v>3</v>
      </c>
      <c r="F10" s="206" t="n">
        <v>4</v>
      </c>
      <c r="G10" s="206" t="n">
        <v>5</v>
      </c>
      <c r="H10" s="206" t="n">
        <v>6</v>
      </c>
      <c r="I10" s="206" t="n">
        <v>7</v>
      </c>
      <c r="J10" s="206" t="n">
        <v>8</v>
      </c>
      <c r="K10" s="206" t="n">
        <v>9</v>
      </c>
      <c r="L10" s="206" t="s">
        <v>213</v>
      </c>
      <c r="M10" s="206" t="s">
        <v>214</v>
      </c>
      <c r="N10" s="206" t="s">
        <v>215</v>
      </c>
      <c r="O10" s="206" t="s">
        <v>216</v>
      </c>
      <c r="P10" s="206" t="s">
        <v>217</v>
      </c>
      <c r="Q10" s="206" t="s">
        <v>218</v>
      </c>
    </row>
    <row r="11" s="212" customFormat="true" ht="24.95" hidden="false" customHeight="true" outlineLevel="0" collapsed="false">
      <c r="A11" s="208"/>
      <c r="B11" s="208" t="s">
        <v>210</v>
      </c>
      <c r="C11" s="209" t="n">
        <f aca="false">SUM(C12:C23)</f>
        <v>66502820000</v>
      </c>
      <c r="D11" s="209" t="n">
        <f aca="false">SUM(D12:D23)</f>
        <v>66042820000</v>
      </c>
      <c r="E11" s="209" t="n">
        <f aca="false">SUM(E12:E23)</f>
        <v>460000000</v>
      </c>
      <c r="F11" s="209" t="n">
        <f aca="false">SUM(F12:F23)</f>
        <v>22664458821</v>
      </c>
      <c r="G11" s="209" t="n">
        <f aca="false">SUM(G12:G23)</f>
        <v>22664458821</v>
      </c>
      <c r="H11" s="209" t="n">
        <f aca="false">SUM(H12:H23)</f>
        <v>0</v>
      </c>
      <c r="I11" s="209" t="n">
        <f aca="false">SUM(I12:I23)</f>
        <v>29354857239</v>
      </c>
      <c r="J11" s="209" t="n">
        <f aca="false">SUM(J12:J23)</f>
        <v>28910572239</v>
      </c>
      <c r="K11" s="209" t="n">
        <f aca="false">SUM(K12:K23)</f>
        <v>444285000</v>
      </c>
      <c r="L11" s="210" t="n">
        <f aca="false">F11/C11</f>
        <v>0.340804477479301</v>
      </c>
      <c r="M11" s="210" t="n">
        <f aca="false">G11/D11</f>
        <v>0.343178241344025</v>
      </c>
      <c r="N11" s="210"/>
      <c r="O11" s="210" t="n">
        <f aca="false">I11/C11</f>
        <v>0.441407706304785</v>
      </c>
      <c r="P11" s="210" t="n">
        <f aca="false">J11/D11</f>
        <v>0.437754963204176</v>
      </c>
      <c r="Q11" s="210" t="n">
        <f aca="false">K11/E11</f>
        <v>0.965836956521739</v>
      </c>
      <c r="R11" s="211"/>
    </row>
    <row r="12" s="218" customFormat="true" ht="24.95" hidden="false" customHeight="true" outlineLevel="0" collapsed="false">
      <c r="A12" s="213" t="n">
        <v>1</v>
      </c>
      <c r="B12" s="214" t="s">
        <v>219</v>
      </c>
      <c r="C12" s="215" t="n">
        <f aca="false">D12+E12</f>
        <v>7569330000</v>
      </c>
      <c r="D12" s="215" t="n">
        <v>7495360000</v>
      </c>
      <c r="E12" s="215" t="n">
        <v>73970000</v>
      </c>
      <c r="F12" s="215" t="n">
        <f aca="false">G12+H12</f>
        <v>2418717975</v>
      </c>
      <c r="G12" s="215" t="n">
        <v>2418717975</v>
      </c>
      <c r="H12" s="215"/>
      <c r="I12" s="215" t="n">
        <f aca="false">J12+K12</f>
        <v>3871300000</v>
      </c>
      <c r="J12" s="215" t="n">
        <v>3800000000</v>
      </c>
      <c r="K12" s="215" t="n">
        <v>71300000</v>
      </c>
      <c r="L12" s="216" t="n">
        <f aca="false">F12/C12</f>
        <v>0.319541884816754</v>
      </c>
      <c r="M12" s="216" t="n">
        <f aca="false">G12/D12</f>
        <v>0.322695370869445</v>
      </c>
      <c r="N12" s="216"/>
      <c r="O12" s="216" t="n">
        <f aca="false">I12/C12</f>
        <v>0.511445530846191</v>
      </c>
      <c r="P12" s="216" t="n">
        <f aca="false">J12/D12</f>
        <v>0.506980318490373</v>
      </c>
      <c r="Q12" s="216" t="n">
        <f aca="false">K12/E12</f>
        <v>0.963904285521157</v>
      </c>
      <c r="R12" s="217"/>
    </row>
    <row r="13" s="218" customFormat="true" ht="24.95" hidden="false" customHeight="true" outlineLevel="0" collapsed="false">
      <c r="A13" s="213" t="n">
        <v>2</v>
      </c>
      <c r="B13" s="214" t="s">
        <v>220</v>
      </c>
      <c r="C13" s="215" t="n">
        <f aca="false">D13+E13</f>
        <v>6478535000</v>
      </c>
      <c r="D13" s="215" t="n">
        <v>6403860000</v>
      </c>
      <c r="E13" s="215" t="n">
        <v>74675000</v>
      </c>
      <c r="F13" s="215" t="n">
        <f aca="false">G13+H13</f>
        <v>2565912589</v>
      </c>
      <c r="G13" s="215" t="n">
        <v>2565912589</v>
      </c>
      <c r="H13" s="215"/>
      <c r="I13" s="215" t="n">
        <f aca="false">J13+K13</f>
        <v>3585587589</v>
      </c>
      <c r="J13" s="215" t="n">
        <v>3510912589</v>
      </c>
      <c r="K13" s="215" t="n">
        <v>74675000</v>
      </c>
      <c r="L13" s="216" t="n">
        <f aca="false">F13/C13</f>
        <v>0.396063707149842</v>
      </c>
      <c r="M13" s="216" t="n">
        <f aca="false">G13/D13</f>
        <v>0.400682180591081</v>
      </c>
      <c r="N13" s="216"/>
      <c r="O13" s="216" t="n">
        <f aca="false">I13/C13</f>
        <v>0.553456543647599</v>
      </c>
      <c r="P13" s="216" t="n">
        <f aca="false">J13/D13</f>
        <v>0.548249429094328</v>
      </c>
      <c r="Q13" s="216" t="n">
        <f aca="false">K13/E13</f>
        <v>1</v>
      </c>
      <c r="R13" s="217"/>
    </row>
    <row r="14" s="218" customFormat="true" ht="24.95" hidden="false" customHeight="true" outlineLevel="0" collapsed="false">
      <c r="A14" s="213" t="n">
        <v>3</v>
      </c>
      <c r="B14" s="214" t="s">
        <v>221</v>
      </c>
      <c r="C14" s="215" t="n">
        <f aca="false">D14+E14</f>
        <v>6496200000</v>
      </c>
      <c r="D14" s="215" t="n">
        <v>6434860000</v>
      </c>
      <c r="E14" s="215" t="n">
        <v>61340000</v>
      </c>
      <c r="F14" s="215" t="n">
        <f aca="false">G14+H14</f>
        <v>1902853838</v>
      </c>
      <c r="G14" s="215" t="n">
        <v>1902853838</v>
      </c>
      <c r="H14" s="215"/>
      <c r="I14" s="215" t="n">
        <f aca="false">J14+K14</f>
        <v>2364193838</v>
      </c>
      <c r="J14" s="215" t="n">
        <v>2302853838</v>
      </c>
      <c r="K14" s="215" t="n">
        <v>61340000</v>
      </c>
      <c r="L14" s="216" t="n">
        <f aca="false">F14/C14</f>
        <v>0.2929179886703</v>
      </c>
      <c r="M14" s="216" t="n">
        <f aca="false">G14/D14</f>
        <v>0.295710215606866</v>
      </c>
      <c r="N14" s="216"/>
      <c r="O14" s="216" t="n">
        <f aca="false">I14/C14</f>
        <v>0.363934890859272</v>
      </c>
      <c r="P14" s="216" t="n">
        <f aca="false">J14/D14</f>
        <v>0.357871630152016</v>
      </c>
      <c r="Q14" s="216" t="n">
        <f aca="false">K14/E14</f>
        <v>1</v>
      </c>
      <c r="R14" s="217"/>
    </row>
    <row r="15" s="218" customFormat="true" ht="24.95" hidden="false" customHeight="true" outlineLevel="0" collapsed="false">
      <c r="A15" s="213" t="n">
        <v>4</v>
      </c>
      <c r="B15" s="214" t="s">
        <v>222</v>
      </c>
      <c r="C15" s="215" t="n">
        <f aca="false">D15+E15</f>
        <v>5075705000</v>
      </c>
      <c r="D15" s="215" t="n">
        <v>5006060000</v>
      </c>
      <c r="E15" s="215" t="n">
        <v>69645000</v>
      </c>
      <c r="F15" s="215" t="n">
        <f aca="false">G15+H15</f>
        <v>1847574663</v>
      </c>
      <c r="G15" s="215" t="n">
        <v>1847574663</v>
      </c>
      <c r="H15" s="215"/>
      <c r="I15" s="215" t="n">
        <f aca="false">J15+K15</f>
        <v>2204174633</v>
      </c>
      <c r="J15" s="215" t="n">
        <v>2147574633</v>
      </c>
      <c r="K15" s="215" t="n">
        <v>56600000</v>
      </c>
      <c r="L15" s="216" t="n">
        <f aca="false">F15/C15</f>
        <v>0.36400355477712</v>
      </c>
      <c r="M15" s="216" t="n">
        <f aca="false">G15/D15</f>
        <v>0.369067622641359</v>
      </c>
      <c r="N15" s="216"/>
      <c r="O15" s="216" t="n">
        <f aca="false">I15/C15</f>
        <v>0.434259798983589</v>
      </c>
      <c r="P15" s="216" t="n">
        <f aca="false">J15/D15</f>
        <v>0.42899498467857</v>
      </c>
      <c r="Q15" s="216" t="n">
        <f aca="false">K15/E15</f>
        <v>0.812692942781248</v>
      </c>
      <c r="R15" s="217"/>
    </row>
    <row r="16" s="218" customFormat="true" ht="24.95" hidden="false" customHeight="true" outlineLevel="0" collapsed="false">
      <c r="A16" s="213" t="n">
        <v>5</v>
      </c>
      <c r="B16" s="214" t="s">
        <v>223</v>
      </c>
      <c r="C16" s="215" t="n">
        <f aca="false">D16+E16</f>
        <v>5587980000</v>
      </c>
      <c r="D16" s="215" t="n">
        <v>5515360000</v>
      </c>
      <c r="E16" s="215" t="n">
        <v>72620000</v>
      </c>
      <c r="F16" s="215" t="n">
        <f aca="false">G16+H16</f>
        <v>1889661658</v>
      </c>
      <c r="G16" s="215" t="n">
        <v>1889661658</v>
      </c>
      <c r="H16" s="215"/>
      <c r="I16" s="215" t="n">
        <f aca="false">J16+K16</f>
        <v>2314239559</v>
      </c>
      <c r="J16" s="215" t="n">
        <v>2241619559</v>
      </c>
      <c r="K16" s="215" t="n">
        <v>72620000</v>
      </c>
      <c r="L16" s="216" t="n">
        <f aca="false">F16/C16</f>
        <v>0.338165429725948</v>
      </c>
      <c r="M16" s="216" t="n">
        <f aca="false">G16/D16</f>
        <v>0.342618008253314</v>
      </c>
      <c r="N16" s="216"/>
      <c r="O16" s="216" t="n">
        <f aca="false">I16/C16</f>
        <v>0.41414599891195</v>
      </c>
      <c r="P16" s="216" t="n">
        <f aca="false">J16/D16</f>
        <v>0.406432138427954</v>
      </c>
      <c r="Q16" s="216" t="n">
        <f aca="false">K16/E16</f>
        <v>1</v>
      </c>
      <c r="R16" s="217"/>
    </row>
    <row r="17" s="218" customFormat="true" ht="24.95" hidden="false" customHeight="true" outlineLevel="0" collapsed="false">
      <c r="A17" s="213" t="n">
        <v>6</v>
      </c>
      <c r="B17" s="214" t="s">
        <v>224</v>
      </c>
      <c r="C17" s="215" t="n">
        <f aca="false">D17+E17</f>
        <v>4750180000</v>
      </c>
      <c r="D17" s="215" t="n">
        <v>4677560000</v>
      </c>
      <c r="E17" s="215" t="n">
        <v>72620000</v>
      </c>
      <c r="F17" s="215" t="n">
        <f aca="false">G17+H17</f>
        <v>1502525970</v>
      </c>
      <c r="G17" s="215" t="n">
        <v>1502525970</v>
      </c>
      <c r="H17" s="215"/>
      <c r="I17" s="215" t="n">
        <f aca="false">J17+K17</f>
        <v>2089145970</v>
      </c>
      <c r="J17" s="215" t="n">
        <v>2016525970</v>
      </c>
      <c r="K17" s="215" t="n">
        <v>72620000</v>
      </c>
      <c r="L17" s="216" t="n">
        <f aca="false">F17/C17</f>
        <v>0.316309270385543</v>
      </c>
      <c r="M17" s="216" t="n">
        <f aca="false">G17/D17</f>
        <v>0.321220031383884</v>
      </c>
      <c r="N17" s="216"/>
      <c r="O17" s="216" t="n">
        <f aca="false">I17/C17</f>
        <v>0.439803537971193</v>
      </c>
      <c r="P17" s="216" t="n">
        <f aca="false">J17/D17</f>
        <v>0.431106382387399</v>
      </c>
      <c r="Q17" s="216" t="n">
        <f aca="false">K17/E17</f>
        <v>1</v>
      </c>
      <c r="R17" s="217"/>
    </row>
    <row r="18" s="218" customFormat="true" ht="24.95" hidden="false" customHeight="true" outlineLevel="0" collapsed="false">
      <c r="A18" s="213" t="n">
        <v>7</v>
      </c>
      <c r="B18" s="214" t="s">
        <v>225</v>
      </c>
      <c r="C18" s="215" t="n">
        <f aca="false">D18+E18</f>
        <v>5876990000</v>
      </c>
      <c r="D18" s="215" t="n">
        <v>5841860000</v>
      </c>
      <c r="E18" s="215" t="n">
        <v>35130000</v>
      </c>
      <c r="F18" s="215" t="n">
        <f aca="false">G18+H18</f>
        <v>2049767697</v>
      </c>
      <c r="G18" s="215" t="n">
        <v>2049767697</v>
      </c>
      <c r="H18" s="215"/>
      <c r="I18" s="215" t="n">
        <f aca="false">J18+K18</f>
        <v>2484897697</v>
      </c>
      <c r="J18" s="215" t="n">
        <v>2449767697</v>
      </c>
      <c r="K18" s="215" t="n">
        <v>35130000</v>
      </c>
      <c r="L18" s="216" t="n">
        <f aca="false">F18/C18</f>
        <v>0.348778489839186</v>
      </c>
      <c r="M18" s="216" t="n">
        <f aca="false">G18/D18</f>
        <v>0.350875867788684</v>
      </c>
      <c r="N18" s="216"/>
      <c r="O18" s="216" t="n">
        <f aca="false">I18/C18</f>
        <v>0.422818091744243</v>
      </c>
      <c r="P18" s="216" t="n">
        <f aca="false">J18/D18</f>
        <v>0.419347210819842</v>
      </c>
      <c r="Q18" s="216" t="n">
        <f aca="false">K18/E18</f>
        <v>1</v>
      </c>
      <c r="R18" s="217"/>
    </row>
    <row r="19" s="218" customFormat="true" ht="24.95" hidden="false" customHeight="true" outlineLevel="0" collapsed="false">
      <c r="A19" s="213" t="n">
        <v>8</v>
      </c>
      <c r="B19" s="214" t="s">
        <v>226</v>
      </c>
      <c r="C19" s="215" t="n">
        <f aca="false">D19+E19</f>
        <v>5293760000</v>
      </c>
      <c r="D19" s="215" t="n">
        <v>5293760000</v>
      </c>
      <c r="E19" s="215"/>
      <c r="F19" s="215" t="n">
        <f aca="false">G19+H19</f>
        <v>1592839230</v>
      </c>
      <c r="G19" s="215" t="n">
        <v>1592839230</v>
      </c>
      <c r="H19" s="215"/>
      <c r="I19" s="215" t="n">
        <f aca="false">J19+K19</f>
        <v>2178839230</v>
      </c>
      <c r="J19" s="215" t="n">
        <v>2178839230</v>
      </c>
      <c r="K19" s="215"/>
      <c r="L19" s="216" t="n">
        <f aca="false">F19/C19</f>
        <v>0.300889959121683</v>
      </c>
      <c r="M19" s="216" t="n">
        <f aca="false">G19/D19</f>
        <v>0.300889959121683</v>
      </c>
      <c r="N19" s="216"/>
      <c r="O19" s="216" t="n">
        <f aca="false">I19/C19</f>
        <v>0.411586326165145</v>
      </c>
      <c r="P19" s="216" t="n">
        <f aca="false">J19/D19</f>
        <v>0.411586326165145</v>
      </c>
      <c r="Q19" s="216"/>
      <c r="R19" s="217"/>
    </row>
    <row r="20" s="218" customFormat="true" ht="24.95" hidden="false" customHeight="true" outlineLevel="0" collapsed="false">
      <c r="A20" s="213" t="n">
        <v>9</v>
      </c>
      <c r="B20" s="214" t="s">
        <v>227</v>
      </c>
      <c r="C20" s="215" t="n">
        <f aca="false">D20+E20</f>
        <v>4745460000</v>
      </c>
      <c r="D20" s="215" t="n">
        <v>4745460000</v>
      </c>
      <c r="E20" s="215"/>
      <c r="F20" s="215" t="n">
        <f aca="false">G20+H20</f>
        <v>1694772746</v>
      </c>
      <c r="G20" s="215" t="n">
        <v>1694772746</v>
      </c>
      <c r="H20" s="215"/>
      <c r="I20" s="215" t="n">
        <f aca="false">J20+K20</f>
        <v>2149221441</v>
      </c>
      <c r="J20" s="215" t="n">
        <v>2149221441</v>
      </c>
      <c r="K20" s="215"/>
      <c r="L20" s="216" t="n">
        <f aca="false">F20/C20</f>
        <v>0.357135608771331</v>
      </c>
      <c r="M20" s="216" t="n">
        <f aca="false">G20/D20</f>
        <v>0.357135608771331</v>
      </c>
      <c r="N20" s="216"/>
      <c r="O20" s="216" t="n">
        <f aca="false">I20/C20</f>
        <v>0.452900549367185</v>
      </c>
      <c r="P20" s="216" t="n">
        <f aca="false">J20/D20</f>
        <v>0.452900549367185</v>
      </c>
      <c r="Q20" s="216"/>
      <c r="R20" s="217"/>
    </row>
    <row r="21" s="218" customFormat="true" ht="24.95" hidden="false" customHeight="true" outlineLevel="0" collapsed="false">
      <c r="A21" s="213" t="n">
        <v>10</v>
      </c>
      <c r="B21" s="214" t="s">
        <v>228</v>
      </c>
      <c r="C21" s="215" t="n">
        <f aca="false">D21+E21</f>
        <v>4906660000</v>
      </c>
      <c r="D21" s="215" t="n">
        <v>4906660000</v>
      </c>
      <c r="E21" s="215"/>
      <c r="F21" s="215" t="n">
        <f aca="false">G21+H21</f>
        <v>1605343583</v>
      </c>
      <c r="G21" s="215" t="n">
        <v>1605343583</v>
      </c>
      <c r="H21" s="215"/>
      <c r="I21" s="215" t="n">
        <f aca="false">J21+K21</f>
        <v>1900342096</v>
      </c>
      <c r="J21" s="215" t="n">
        <v>1900342096</v>
      </c>
      <c r="K21" s="215"/>
      <c r="L21" s="216" t="n">
        <f aca="false">F21/C21</f>
        <v>0.327176446503324</v>
      </c>
      <c r="M21" s="216" t="n">
        <f aca="false">G21/D21</f>
        <v>0.327176446503324</v>
      </c>
      <c r="N21" s="216"/>
      <c r="O21" s="216" t="n">
        <f aca="false">I21/C21</f>
        <v>0.387298507742538</v>
      </c>
      <c r="P21" s="216" t="n">
        <f aca="false">J21/D21</f>
        <v>0.387298507742538</v>
      </c>
      <c r="Q21" s="216"/>
      <c r="R21" s="217"/>
    </row>
    <row r="22" s="218" customFormat="true" ht="24.95" hidden="false" customHeight="true" outlineLevel="0" collapsed="false">
      <c r="A22" s="213" t="n">
        <v>11</v>
      </c>
      <c r="B22" s="214" t="s">
        <v>229</v>
      </c>
      <c r="C22" s="215" t="n">
        <f aca="false">D22+E22</f>
        <v>4479360000</v>
      </c>
      <c r="D22" s="215" t="n">
        <v>4479360000</v>
      </c>
      <c r="E22" s="215"/>
      <c r="F22" s="215" t="n">
        <f aca="false">G22+H22</f>
        <v>1530901256</v>
      </c>
      <c r="G22" s="215" t="n">
        <v>1530901256</v>
      </c>
      <c r="H22" s="215"/>
      <c r="I22" s="215" t="n">
        <f aca="false">J22+K22</f>
        <v>1830901256</v>
      </c>
      <c r="J22" s="215" t="n">
        <v>1830901256</v>
      </c>
      <c r="K22" s="215"/>
      <c r="L22" s="216" t="n">
        <f aca="false">F22/C22</f>
        <v>0.341767854336334</v>
      </c>
      <c r="M22" s="216" t="n">
        <f aca="false">G22/D22</f>
        <v>0.341767854336334</v>
      </c>
      <c r="N22" s="216"/>
      <c r="O22" s="216" t="n">
        <f aca="false">I22/C22</f>
        <v>0.408741707743963</v>
      </c>
      <c r="P22" s="216" t="n">
        <f aca="false">J22/D22</f>
        <v>0.408741707743963</v>
      </c>
      <c r="Q22" s="216"/>
      <c r="R22" s="217"/>
    </row>
    <row r="23" s="218" customFormat="true" ht="24.95" hidden="false" customHeight="true" outlineLevel="0" collapsed="false">
      <c r="A23" s="213" t="n">
        <v>12</v>
      </c>
      <c r="B23" s="214" t="s">
        <v>230</v>
      </c>
      <c r="C23" s="215" t="n">
        <f aca="false">D23+E23</f>
        <v>5242660000</v>
      </c>
      <c r="D23" s="215" t="n">
        <v>5242660000</v>
      </c>
      <c r="E23" s="215"/>
      <c r="F23" s="215" t="n">
        <f aca="false">G23+H23</f>
        <v>2063587616</v>
      </c>
      <c r="G23" s="215" t="n">
        <v>2063587616</v>
      </c>
      <c r="H23" s="215"/>
      <c r="I23" s="215" t="n">
        <f aca="false">J23+K23</f>
        <v>2382013930</v>
      </c>
      <c r="J23" s="215" t="n">
        <v>2382013930</v>
      </c>
      <c r="K23" s="215"/>
      <c r="L23" s="216" t="n">
        <f aca="false">F23/C23</f>
        <v>0.39361461853334</v>
      </c>
      <c r="M23" s="216" t="n">
        <f aca="false">G23/D23</f>
        <v>0.39361461853334</v>
      </c>
      <c r="N23" s="216"/>
      <c r="O23" s="216" t="n">
        <f aca="false">I23/C23</f>
        <v>0.454352166648228</v>
      </c>
      <c r="P23" s="216" t="n">
        <f aca="false">J23/D23</f>
        <v>0.454352166648228</v>
      </c>
      <c r="Q23" s="216"/>
      <c r="R23" s="217"/>
    </row>
    <row r="24" customFormat="false" ht="22.5" hidden="true" customHeight="true" outlineLevel="0" collapsed="false">
      <c r="A24" s="219"/>
      <c r="B24" s="219"/>
      <c r="C24" s="219"/>
      <c r="D24" s="148"/>
      <c r="E24" s="219"/>
      <c r="F24" s="219"/>
      <c r="G24" s="219"/>
      <c r="H24" s="219"/>
      <c r="I24" s="219"/>
      <c r="J24" s="219"/>
      <c r="K24" s="219"/>
      <c r="L24" s="219"/>
      <c r="M24" s="219"/>
      <c r="N24" s="219"/>
      <c r="O24" s="219"/>
      <c r="P24" s="219"/>
      <c r="Q24" s="219"/>
    </row>
    <row r="25" customFormat="false" ht="18.75" hidden="true" customHeight="false" outlineLevel="0" collapsed="false">
      <c r="A25" s="219"/>
      <c r="B25" s="219"/>
      <c r="C25" s="219"/>
      <c r="D25" s="219"/>
      <c r="E25" s="219"/>
      <c r="F25" s="219"/>
      <c r="G25" s="219"/>
      <c r="H25" s="219"/>
      <c r="I25" s="219"/>
      <c r="J25" s="219"/>
      <c r="K25" s="219"/>
      <c r="L25" s="219"/>
      <c r="M25" s="219"/>
      <c r="N25" s="219"/>
      <c r="O25" s="219"/>
      <c r="P25" s="219"/>
      <c r="Q25" s="219"/>
    </row>
    <row r="26" customFormat="false" ht="18.75" hidden="true" customHeight="false" outlineLevel="0" collapsed="false">
      <c r="A26" s="219"/>
      <c r="B26" s="219"/>
      <c r="C26" s="148"/>
      <c r="D26" s="219"/>
      <c r="E26" s="219"/>
      <c r="F26" s="219"/>
      <c r="G26" s="219"/>
      <c r="H26" s="219"/>
      <c r="I26" s="219"/>
      <c r="J26" s="219"/>
      <c r="K26" s="219"/>
      <c r="L26" s="219"/>
      <c r="M26" s="219"/>
      <c r="N26" s="219"/>
      <c r="O26" s="219"/>
      <c r="P26" s="219"/>
      <c r="Q26" s="219"/>
    </row>
    <row r="27" customFormat="false" ht="18.75" hidden="true" customHeight="false" outlineLevel="0" collapsed="false">
      <c r="A27" s="219"/>
      <c r="B27" s="219"/>
      <c r="C27" s="219"/>
      <c r="D27" s="219"/>
      <c r="E27" s="219"/>
      <c r="F27" s="219"/>
      <c r="G27" s="219"/>
      <c r="H27" s="219"/>
      <c r="I27" s="219"/>
      <c r="J27" s="219"/>
      <c r="K27" s="219"/>
      <c r="L27" s="219"/>
      <c r="M27" s="219"/>
      <c r="N27" s="219"/>
      <c r="O27" s="219"/>
      <c r="P27" s="219"/>
      <c r="Q27" s="219"/>
    </row>
    <row r="28" customFormat="false" ht="18.75" hidden="true" customHeight="false" outlineLevel="0" collapsed="false">
      <c r="A28" s="219"/>
      <c r="B28" s="219"/>
      <c r="C28" s="219"/>
      <c r="D28" s="219"/>
      <c r="E28" s="219"/>
      <c r="F28" s="219"/>
      <c r="G28" s="219"/>
      <c r="H28" s="219"/>
      <c r="I28" s="219"/>
      <c r="J28" s="219"/>
      <c r="K28" s="219"/>
      <c r="L28" s="219"/>
      <c r="M28" s="219"/>
      <c r="N28" s="219"/>
      <c r="O28" s="219"/>
      <c r="P28" s="219"/>
      <c r="Q28" s="219"/>
    </row>
  </sheetData>
  <mergeCells count="31">
    <mergeCell ref="A1:Q1"/>
    <mergeCell ref="A2:Q2"/>
    <mergeCell ref="A3:Q3"/>
    <mergeCell ref="A4:Q4"/>
    <mergeCell ref="A5:A9"/>
    <mergeCell ref="B5:B9"/>
    <mergeCell ref="C5:E5"/>
    <mergeCell ref="F5:H5"/>
    <mergeCell ref="I5:K5"/>
    <mergeCell ref="L5:N5"/>
    <mergeCell ref="O5:Q5"/>
    <mergeCell ref="C6:C9"/>
    <mergeCell ref="D6:E6"/>
    <mergeCell ref="F6:F9"/>
    <mergeCell ref="G6:H6"/>
    <mergeCell ref="I6:I9"/>
    <mergeCell ref="J6:K6"/>
    <mergeCell ref="L6:L9"/>
    <mergeCell ref="M6:N6"/>
    <mergeCell ref="O6:O9"/>
    <mergeCell ref="P6:Q6"/>
    <mergeCell ref="D7:D9"/>
    <mergeCell ref="E7:E9"/>
    <mergeCell ref="G7:G9"/>
    <mergeCell ref="H7:H9"/>
    <mergeCell ref="J7:J9"/>
    <mergeCell ref="K7:K9"/>
    <mergeCell ref="M7:M9"/>
    <mergeCell ref="N7:N9"/>
    <mergeCell ref="P7:P9"/>
    <mergeCell ref="Q7:Q9"/>
  </mergeCells>
  <printOptions headings="false" gridLines="false" gridLinesSet="true" horizontalCentered="false" verticalCentered="false"/>
  <pageMargins left="0.708333333333333" right="0.551388888888889" top="0.39375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5" activeCellId="0" sqref="I35"/>
    </sheetView>
  </sheetViews>
  <sheetFormatPr defaultColWidth="8.8828125" defaultRowHeight="12.75" zeroHeight="false" outlineLevelRow="0" outlineLevelCol="0"/>
  <cols>
    <col collapsed="false" customWidth="true" hidden="false" outlineLevel="0" max="1" min="1" style="220" width="5.33"/>
    <col collapsed="false" customWidth="true" hidden="false" outlineLevel="0" max="2" min="2" style="220" width="45.99"/>
    <col collapsed="false" customWidth="true" hidden="false" outlineLevel="0" max="3" min="3" style="220" width="14.1"/>
    <col collapsed="false" customWidth="true" hidden="false" outlineLevel="0" max="5" min="4" style="220" width="13.43"/>
    <col collapsed="false" customWidth="true" hidden="false" outlineLevel="0" max="7" min="6" style="220" width="7.32"/>
    <col collapsed="false" customWidth="true" hidden="false" outlineLevel="0" max="8" min="8" style="220" width="13.66"/>
    <col collapsed="false" customWidth="true" hidden="false" outlineLevel="0" max="9" min="9" style="220" width="14.65"/>
    <col collapsed="false" customWidth="false" hidden="false" outlineLevel="0" max="257" min="10" style="220" width="8.88"/>
  </cols>
  <sheetData>
    <row r="1" customFormat="false" ht="36.75" hidden="false" customHeight="true" outlineLevel="0" collapsed="false">
      <c r="A1" s="221" t="s">
        <v>240</v>
      </c>
      <c r="B1" s="221"/>
      <c r="C1" s="221"/>
      <c r="D1" s="221"/>
      <c r="E1" s="221"/>
      <c r="F1" s="221"/>
      <c r="G1" s="221"/>
      <c r="H1" s="222"/>
      <c r="I1" s="222"/>
      <c r="J1" s="222"/>
      <c r="K1" s="222"/>
      <c r="L1" s="222"/>
      <c r="M1" s="222"/>
      <c r="N1" s="222"/>
      <c r="O1" s="222"/>
      <c r="P1" s="222"/>
    </row>
    <row r="2" customFormat="false" ht="21.75" hidden="false" customHeight="true" outlineLevel="0" collapsed="false">
      <c r="A2" s="223" t="str">
        <f aca="false">'Biểu 04'!A3:Q3</f>
        <v>(kèm theo Báo cáo số 155a /BC-UBND ngày 31 /5/2021 của UBND huyện Tủa Chùa)</v>
      </c>
      <c r="B2" s="223"/>
      <c r="C2" s="223"/>
      <c r="D2" s="223"/>
      <c r="E2" s="223"/>
      <c r="F2" s="223"/>
      <c r="G2" s="223"/>
      <c r="H2" s="224"/>
      <c r="I2" s="224"/>
      <c r="J2" s="222"/>
      <c r="K2" s="222"/>
      <c r="L2" s="222"/>
      <c r="M2" s="222"/>
      <c r="N2" s="222"/>
      <c r="O2" s="222"/>
      <c r="P2" s="222"/>
    </row>
    <row r="3" customFormat="false" ht="20.25" hidden="false" customHeight="true" outlineLevel="0" collapsed="false">
      <c r="A3" s="225" t="s">
        <v>40</v>
      </c>
      <c r="B3" s="225"/>
      <c r="C3" s="225"/>
      <c r="D3" s="225"/>
      <c r="E3" s="225"/>
      <c r="F3" s="225"/>
      <c r="G3" s="226"/>
      <c r="H3" s="222"/>
      <c r="I3" s="222"/>
      <c r="J3" s="222"/>
      <c r="K3" s="222"/>
      <c r="L3" s="222"/>
      <c r="M3" s="222"/>
      <c r="N3" s="222"/>
      <c r="O3" s="222"/>
      <c r="P3" s="222"/>
    </row>
    <row r="4" s="229" customFormat="true" ht="56.25" hidden="false" customHeight="false" outlineLevel="0" collapsed="false">
      <c r="A4" s="227" t="s">
        <v>241</v>
      </c>
      <c r="B4" s="227" t="s">
        <v>242</v>
      </c>
      <c r="C4" s="227" t="s">
        <v>243</v>
      </c>
      <c r="D4" s="227" t="s">
        <v>244</v>
      </c>
      <c r="E4" s="227" t="s">
        <v>245</v>
      </c>
      <c r="F4" s="227" t="s">
        <v>246</v>
      </c>
      <c r="G4" s="227" t="s">
        <v>247</v>
      </c>
      <c r="H4" s="222"/>
      <c r="I4" s="222"/>
      <c r="J4" s="222"/>
      <c r="K4" s="222"/>
      <c r="L4" s="222"/>
      <c r="M4" s="222"/>
      <c r="N4" s="222"/>
      <c r="O4" s="222"/>
      <c r="P4" s="228"/>
    </row>
    <row r="5" s="236" customFormat="true" ht="24" hidden="false" customHeight="true" outlineLevel="0" collapsed="false">
      <c r="A5" s="230" t="n">
        <v>1</v>
      </c>
      <c r="B5" s="231" t="s">
        <v>248</v>
      </c>
      <c r="C5" s="232" t="n">
        <v>200000000</v>
      </c>
      <c r="D5" s="232" t="n">
        <v>255948123</v>
      </c>
      <c r="E5" s="232" t="n">
        <f aca="false">D5</f>
        <v>255948123</v>
      </c>
      <c r="F5" s="233" t="n">
        <f aca="false">D5/C5</f>
        <v>1.279740615</v>
      </c>
      <c r="G5" s="233" t="n">
        <f aca="false">E5/C5</f>
        <v>1.279740615</v>
      </c>
      <c r="H5" s="234"/>
      <c r="I5" s="235"/>
      <c r="J5" s="235"/>
      <c r="K5" s="235"/>
      <c r="L5" s="235"/>
      <c r="M5" s="235"/>
      <c r="N5" s="235"/>
      <c r="O5" s="235"/>
      <c r="P5" s="235"/>
    </row>
    <row r="6" s="236" customFormat="true" ht="24" hidden="false" customHeight="true" outlineLevel="0" collapsed="false">
      <c r="A6" s="230" t="n">
        <v>2</v>
      </c>
      <c r="B6" s="231" t="s">
        <v>249</v>
      </c>
      <c r="C6" s="232" t="n">
        <f aca="false">C7</f>
        <v>2000000</v>
      </c>
      <c r="D6" s="232" t="n">
        <f aca="false">D7</f>
        <v>0</v>
      </c>
      <c r="E6" s="232" t="n">
        <f aca="false">E7</f>
        <v>0</v>
      </c>
      <c r="F6" s="233" t="n">
        <f aca="false">D6/C6</f>
        <v>0</v>
      </c>
      <c r="G6" s="233" t="n">
        <f aca="false">E6/C6</f>
        <v>0</v>
      </c>
      <c r="H6" s="235"/>
      <c r="I6" s="235"/>
      <c r="J6" s="235"/>
      <c r="K6" s="235"/>
      <c r="L6" s="235"/>
      <c r="M6" s="235"/>
      <c r="N6" s="235"/>
      <c r="O6" s="235"/>
      <c r="P6" s="235"/>
    </row>
    <row r="7" s="229" customFormat="true" ht="24" hidden="false" customHeight="true" outlineLevel="0" collapsed="false">
      <c r="A7" s="237"/>
      <c r="B7" s="238" t="s">
        <v>250</v>
      </c>
      <c r="C7" s="239" t="n">
        <v>2000000</v>
      </c>
      <c r="D7" s="239"/>
      <c r="E7" s="239"/>
      <c r="F7" s="240" t="n">
        <f aca="false">D7/C7</f>
        <v>0</v>
      </c>
      <c r="G7" s="240" t="n">
        <f aca="false">E7/C7</f>
        <v>0</v>
      </c>
      <c r="H7" s="222"/>
      <c r="I7" s="222"/>
      <c r="J7" s="222"/>
      <c r="K7" s="222"/>
      <c r="L7" s="222"/>
      <c r="M7" s="222"/>
      <c r="N7" s="222"/>
      <c r="O7" s="222"/>
      <c r="P7" s="222"/>
    </row>
    <row r="8" s="236" customFormat="true" ht="24" hidden="false" customHeight="true" outlineLevel="0" collapsed="false">
      <c r="A8" s="230" t="n">
        <v>3</v>
      </c>
      <c r="B8" s="231" t="s">
        <v>251</v>
      </c>
      <c r="C8" s="232" t="n">
        <f aca="false">C9+C10+C11</f>
        <v>50000000</v>
      </c>
      <c r="D8" s="232" t="n">
        <f aca="false">D9+D10+D11</f>
        <v>9400000</v>
      </c>
      <c r="E8" s="232" t="n">
        <f aca="false">E9+E10+E11</f>
        <v>9400000</v>
      </c>
      <c r="F8" s="233" t="n">
        <f aca="false">D8/C8</f>
        <v>0.188</v>
      </c>
      <c r="G8" s="233" t="n">
        <f aca="false">E8/C8</f>
        <v>0.188</v>
      </c>
      <c r="H8" s="235"/>
      <c r="I8" s="235"/>
      <c r="J8" s="235"/>
      <c r="K8" s="235"/>
      <c r="L8" s="235"/>
      <c r="M8" s="235"/>
      <c r="N8" s="235"/>
      <c r="O8" s="235"/>
      <c r="P8" s="235"/>
    </row>
    <row r="9" s="229" customFormat="true" ht="24" hidden="false" customHeight="true" outlineLevel="0" collapsed="false">
      <c r="A9" s="230" t="s">
        <v>87</v>
      </c>
      <c r="B9" s="238" t="s">
        <v>252</v>
      </c>
      <c r="C9" s="239" t="n">
        <v>25000000</v>
      </c>
      <c r="D9" s="239" t="n">
        <v>9400000</v>
      </c>
      <c r="E9" s="239" t="n">
        <f aca="false">D9</f>
        <v>9400000</v>
      </c>
      <c r="F9" s="240" t="n">
        <f aca="false">D9/C9</f>
        <v>0.376</v>
      </c>
      <c r="G9" s="240" t="n">
        <f aca="false">E9/C9</f>
        <v>0.376</v>
      </c>
      <c r="H9" s="222"/>
      <c r="I9" s="222"/>
      <c r="J9" s="222"/>
      <c r="K9" s="222"/>
      <c r="L9" s="222"/>
      <c r="M9" s="222"/>
      <c r="N9" s="222"/>
      <c r="O9" s="222"/>
      <c r="P9" s="222"/>
    </row>
    <row r="10" s="229" customFormat="true" ht="24" hidden="false" customHeight="true" outlineLevel="0" collapsed="false">
      <c r="A10" s="230" t="s">
        <v>87</v>
      </c>
      <c r="B10" s="238" t="s">
        <v>253</v>
      </c>
      <c r="C10" s="239" t="n">
        <v>5000000</v>
      </c>
      <c r="D10" s="239"/>
      <c r="E10" s="239"/>
      <c r="F10" s="240" t="n">
        <f aca="false">D10/C10</f>
        <v>0</v>
      </c>
      <c r="G10" s="240" t="n">
        <f aca="false">E10/C10</f>
        <v>0</v>
      </c>
      <c r="H10" s="222"/>
      <c r="I10" s="222"/>
      <c r="J10" s="222"/>
      <c r="K10" s="222"/>
      <c r="L10" s="222"/>
      <c r="M10" s="222"/>
      <c r="N10" s="222"/>
      <c r="O10" s="222"/>
      <c r="P10" s="222"/>
    </row>
    <row r="11" s="229" customFormat="true" ht="24" hidden="false" customHeight="true" outlineLevel="0" collapsed="false">
      <c r="A11" s="230" t="s">
        <v>87</v>
      </c>
      <c r="B11" s="238" t="s">
        <v>254</v>
      </c>
      <c r="C11" s="239" t="n">
        <v>20000000</v>
      </c>
      <c r="D11" s="239"/>
      <c r="E11" s="239"/>
      <c r="F11" s="240" t="n">
        <f aca="false">D11/C11</f>
        <v>0</v>
      </c>
      <c r="G11" s="240" t="n">
        <f aca="false">E11/C11</f>
        <v>0</v>
      </c>
      <c r="H11" s="222"/>
      <c r="I11" s="222"/>
      <c r="J11" s="222"/>
      <c r="K11" s="222"/>
      <c r="L11" s="222"/>
      <c r="M11" s="222"/>
      <c r="N11" s="222"/>
      <c r="O11" s="222"/>
      <c r="P11" s="222"/>
    </row>
    <row r="12" s="236" customFormat="true" ht="24" hidden="false" customHeight="true" outlineLevel="0" collapsed="false">
      <c r="A12" s="230" t="n">
        <v>4</v>
      </c>
      <c r="B12" s="231" t="s">
        <v>255</v>
      </c>
      <c r="C12" s="232" t="n">
        <f aca="false">C13</f>
        <v>15000000</v>
      </c>
      <c r="D12" s="232" t="n">
        <f aca="false">D13</f>
        <v>0</v>
      </c>
      <c r="E12" s="232" t="n">
        <f aca="false">E13</f>
        <v>0</v>
      </c>
      <c r="F12" s="233" t="n">
        <f aca="false">D12/C12</f>
        <v>0</v>
      </c>
      <c r="G12" s="233" t="n">
        <f aca="false">E12/C12</f>
        <v>0</v>
      </c>
      <c r="H12" s="235"/>
      <c r="I12" s="235"/>
      <c r="J12" s="235"/>
      <c r="K12" s="235"/>
      <c r="L12" s="235"/>
      <c r="M12" s="235"/>
      <c r="N12" s="235"/>
      <c r="O12" s="235"/>
      <c r="P12" s="235"/>
    </row>
    <row r="13" s="229" customFormat="true" ht="24" hidden="false" customHeight="true" outlineLevel="0" collapsed="false">
      <c r="A13" s="237"/>
      <c r="B13" s="238" t="s">
        <v>256</v>
      </c>
      <c r="C13" s="239" t="n">
        <v>15000000</v>
      </c>
      <c r="D13" s="239"/>
      <c r="E13" s="239"/>
      <c r="F13" s="240" t="n">
        <f aca="false">D13/C13</f>
        <v>0</v>
      </c>
      <c r="G13" s="240" t="n">
        <f aca="false">E13/C13</f>
        <v>0</v>
      </c>
      <c r="H13" s="222"/>
      <c r="I13" s="222"/>
      <c r="J13" s="222"/>
      <c r="K13" s="222"/>
      <c r="L13" s="222"/>
      <c r="M13" s="222"/>
      <c r="N13" s="222"/>
      <c r="O13" s="222"/>
      <c r="P13" s="222"/>
    </row>
    <row r="14" s="236" customFormat="true" ht="24" hidden="false" customHeight="true" outlineLevel="0" collapsed="false">
      <c r="A14" s="230" t="n">
        <v>5</v>
      </c>
      <c r="B14" s="231" t="s">
        <v>257</v>
      </c>
      <c r="C14" s="232" t="n">
        <f aca="false">C15</f>
        <v>200000000</v>
      </c>
      <c r="D14" s="232" t="n">
        <f aca="false">D15</f>
        <v>212150000</v>
      </c>
      <c r="E14" s="232" t="n">
        <f aca="false">E15</f>
        <v>212150000</v>
      </c>
      <c r="F14" s="233" t="n">
        <f aca="false">D14/C14</f>
        <v>1.06075</v>
      </c>
      <c r="G14" s="233" t="n">
        <f aca="false">E14/C14</f>
        <v>1.06075</v>
      </c>
      <c r="H14" s="234"/>
    </row>
    <row r="15" s="229" customFormat="true" ht="24" hidden="false" customHeight="true" outlineLevel="0" collapsed="false">
      <c r="A15" s="237"/>
      <c r="B15" s="238" t="s">
        <v>258</v>
      </c>
      <c r="C15" s="239" t="n">
        <v>200000000</v>
      </c>
      <c r="D15" s="239" t="n">
        <v>212150000</v>
      </c>
      <c r="E15" s="239" t="n">
        <f aca="false">D15</f>
        <v>212150000</v>
      </c>
      <c r="F15" s="240" t="n">
        <f aca="false">D15/C15</f>
        <v>1.06075</v>
      </c>
      <c r="G15" s="240" t="n">
        <f aca="false">E15/C15</f>
        <v>1.06075</v>
      </c>
      <c r="H15" s="228"/>
    </row>
    <row r="16" s="236" customFormat="true" ht="24" hidden="false" customHeight="true" outlineLevel="0" collapsed="false">
      <c r="A16" s="230" t="n">
        <v>6</v>
      </c>
      <c r="B16" s="231" t="s">
        <v>259</v>
      </c>
      <c r="C16" s="232" t="n">
        <f aca="false">C17</f>
        <v>270000000</v>
      </c>
      <c r="D16" s="232" t="n">
        <f aca="false">D17</f>
        <v>104131806</v>
      </c>
      <c r="E16" s="232" t="n">
        <f aca="false">E17</f>
        <v>120000000</v>
      </c>
      <c r="F16" s="233" t="n">
        <f aca="false">D16/C16</f>
        <v>0.385673355555556</v>
      </c>
      <c r="G16" s="233" t="n">
        <f aca="false">E16/C16</f>
        <v>0.444444444444444</v>
      </c>
      <c r="H16" s="234"/>
      <c r="I16" s="241"/>
    </row>
    <row r="17" s="229" customFormat="true" ht="24" hidden="false" customHeight="true" outlineLevel="0" collapsed="false">
      <c r="A17" s="237"/>
      <c r="B17" s="242" t="s">
        <v>260</v>
      </c>
      <c r="C17" s="239" t="n">
        <v>270000000</v>
      </c>
      <c r="D17" s="239" t="n">
        <v>104131806</v>
      </c>
      <c r="E17" s="239" t="n">
        <v>120000000</v>
      </c>
      <c r="F17" s="240" t="n">
        <f aca="false">D17/C17</f>
        <v>0.385673355555556</v>
      </c>
      <c r="G17" s="240" t="n">
        <f aca="false">E17/C17</f>
        <v>0.444444444444444</v>
      </c>
      <c r="H17" s="228"/>
      <c r="I17" s="243"/>
    </row>
    <row r="18" s="236" customFormat="true" ht="24" hidden="false" customHeight="true" outlineLevel="0" collapsed="false">
      <c r="A18" s="230" t="n">
        <v>7</v>
      </c>
      <c r="B18" s="231" t="s">
        <v>220</v>
      </c>
      <c r="C18" s="232" t="n">
        <f aca="false">C19</f>
        <v>30000000</v>
      </c>
      <c r="D18" s="232" t="n">
        <f aca="false">D19</f>
        <v>8486000</v>
      </c>
      <c r="E18" s="232" t="n">
        <f aca="false">E19</f>
        <v>10000000</v>
      </c>
      <c r="F18" s="233" t="n">
        <f aca="false">D18/C18</f>
        <v>0.282866666666667</v>
      </c>
      <c r="G18" s="233" t="n">
        <f aca="false">E18/C18</f>
        <v>0.333333333333333</v>
      </c>
      <c r="H18" s="234"/>
    </row>
    <row r="19" s="229" customFormat="true" ht="24" hidden="false" customHeight="true" outlineLevel="0" collapsed="false">
      <c r="A19" s="237"/>
      <c r="B19" s="242" t="s">
        <v>260</v>
      </c>
      <c r="C19" s="239" t="n">
        <v>30000000</v>
      </c>
      <c r="D19" s="239" t="n">
        <v>8486000</v>
      </c>
      <c r="E19" s="239" t="n">
        <v>10000000</v>
      </c>
      <c r="F19" s="240" t="n">
        <f aca="false">D19/C19</f>
        <v>0.282866666666667</v>
      </c>
      <c r="G19" s="240" t="n">
        <f aca="false">E19/C19</f>
        <v>0.333333333333333</v>
      </c>
      <c r="H19" s="228"/>
      <c r="I19" s="243"/>
    </row>
    <row r="20" s="236" customFormat="true" ht="24" hidden="false" customHeight="true" outlineLevel="0" collapsed="false">
      <c r="A20" s="230" t="n">
        <v>8</v>
      </c>
      <c r="B20" s="231" t="s">
        <v>221</v>
      </c>
      <c r="C20" s="232" t="n">
        <f aca="false">C21</f>
        <v>50000000</v>
      </c>
      <c r="D20" s="232" t="n">
        <f aca="false">D21</f>
        <v>13481175</v>
      </c>
      <c r="E20" s="232" t="n">
        <f aca="false">E21</f>
        <v>15481179</v>
      </c>
      <c r="F20" s="233" t="n">
        <f aca="false">D20/C20</f>
        <v>0.2696235</v>
      </c>
      <c r="G20" s="233" t="n">
        <f aca="false">E20/C20</f>
        <v>0.30962358</v>
      </c>
      <c r="H20" s="235"/>
    </row>
    <row r="21" s="229" customFormat="true" ht="24" hidden="false" customHeight="true" outlineLevel="0" collapsed="false">
      <c r="A21" s="237"/>
      <c r="B21" s="242" t="s">
        <v>260</v>
      </c>
      <c r="C21" s="239" t="n">
        <v>50000000</v>
      </c>
      <c r="D21" s="239" t="n">
        <v>13481175</v>
      </c>
      <c r="E21" s="239" t="n">
        <v>15481179</v>
      </c>
      <c r="F21" s="240" t="n">
        <f aca="false">D21/C21</f>
        <v>0.2696235</v>
      </c>
      <c r="G21" s="240" t="n">
        <f aca="false">E21/C21</f>
        <v>0.30962358</v>
      </c>
      <c r="H21" s="222"/>
    </row>
    <row r="22" s="236" customFormat="true" ht="24" hidden="false" customHeight="true" outlineLevel="0" collapsed="false">
      <c r="A22" s="230" t="n">
        <v>9</v>
      </c>
      <c r="B22" s="231" t="s">
        <v>222</v>
      </c>
      <c r="C22" s="232" t="n">
        <f aca="false">C23</f>
        <v>22000000</v>
      </c>
      <c r="D22" s="232" t="n">
        <f aca="false">D23</f>
        <v>4219950</v>
      </c>
      <c r="E22" s="232" t="n">
        <f aca="false">E23</f>
        <v>11000000</v>
      </c>
      <c r="F22" s="233" t="n">
        <f aca="false">D22/C22</f>
        <v>0.191815909090909</v>
      </c>
      <c r="G22" s="233" t="n">
        <f aca="false">E22/C22</f>
        <v>0.5</v>
      </c>
      <c r="H22" s="235"/>
    </row>
    <row r="23" s="229" customFormat="true" ht="24" hidden="false" customHeight="true" outlineLevel="0" collapsed="false">
      <c r="A23" s="237"/>
      <c r="B23" s="242" t="s">
        <v>260</v>
      </c>
      <c r="C23" s="239" t="n">
        <v>22000000</v>
      </c>
      <c r="D23" s="239" t="n">
        <v>4219950</v>
      </c>
      <c r="E23" s="239" t="n">
        <v>11000000</v>
      </c>
      <c r="F23" s="240" t="n">
        <f aca="false">D23/C23</f>
        <v>0.191815909090909</v>
      </c>
      <c r="G23" s="240" t="n">
        <f aca="false">E23/C23</f>
        <v>0.5</v>
      </c>
      <c r="H23" s="222"/>
    </row>
    <row r="24" s="236" customFormat="true" ht="24" hidden="false" customHeight="true" outlineLevel="0" collapsed="false">
      <c r="A24" s="230" t="n">
        <v>10</v>
      </c>
      <c r="B24" s="231" t="s">
        <v>223</v>
      </c>
      <c r="C24" s="232" t="n">
        <f aca="false">C25</f>
        <v>22000000</v>
      </c>
      <c r="D24" s="232" t="n">
        <f aca="false">D25</f>
        <v>0</v>
      </c>
      <c r="E24" s="232" t="n">
        <f aca="false">E25</f>
        <v>3000000</v>
      </c>
      <c r="F24" s="233" t="n">
        <f aca="false">D24/C24</f>
        <v>0</v>
      </c>
      <c r="G24" s="233" t="n">
        <f aca="false">E24/C24</f>
        <v>0.136363636363636</v>
      </c>
      <c r="H24" s="235"/>
    </row>
    <row r="25" s="229" customFormat="true" ht="24" hidden="false" customHeight="true" outlineLevel="0" collapsed="false">
      <c r="A25" s="237"/>
      <c r="B25" s="242" t="s">
        <v>260</v>
      </c>
      <c r="C25" s="239" t="n">
        <v>22000000</v>
      </c>
      <c r="D25" s="239"/>
      <c r="E25" s="239" t="n">
        <v>3000000</v>
      </c>
      <c r="F25" s="240" t="n">
        <f aca="false">D25/C25</f>
        <v>0</v>
      </c>
      <c r="G25" s="240" t="n">
        <f aca="false">E25/C25</f>
        <v>0.136363636363636</v>
      </c>
      <c r="H25" s="222"/>
    </row>
    <row r="26" s="236" customFormat="true" ht="24" hidden="false" customHeight="true" outlineLevel="0" collapsed="false">
      <c r="A26" s="230" t="n">
        <v>11</v>
      </c>
      <c r="B26" s="231" t="s">
        <v>224</v>
      </c>
      <c r="C26" s="232" t="n">
        <f aca="false">C27</f>
        <v>22000000</v>
      </c>
      <c r="D26" s="232" t="n">
        <f aca="false">D27</f>
        <v>0</v>
      </c>
      <c r="E26" s="232" t="n">
        <f aca="false">E27</f>
        <v>6000000</v>
      </c>
      <c r="F26" s="233" t="n">
        <f aca="false">D26/C26</f>
        <v>0</v>
      </c>
      <c r="G26" s="233" t="n">
        <f aca="false">E26/C26</f>
        <v>0.272727272727273</v>
      </c>
      <c r="H26" s="235"/>
    </row>
    <row r="27" s="229" customFormat="true" ht="24" hidden="false" customHeight="true" outlineLevel="0" collapsed="false">
      <c r="A27" s="237"/>
      <c r="B27" s="242" t="s">
        <v>260</v>
      </c>
      <c r="C27" s="239" t="n">
        <v>22000000</v>
      </c>
      <c r="D27" s="239"/>
      <c r="E27" s="239" t="n">
        <v>6000000</v>
      </c>
      <c r="F27" s="240" t="n">
        <f aca="false">D27/C27</f>
        <v>0</v>
      </c>
      <c r="G27" s="240" t="n">
        <f aca="false">E27/C27</f>
        <v>0.272727272727273</v>
      </c>
      <c r="H27" s="222"/>
    </row>
    <row r="28" s="236" customFormat="true" ht="24" hidden="false" customHeight="true" outlineLevel="0" collapsed="false">
      <c r="A28" s="230" t="n">
        <v>12</v>
      </c>
      <c r="B28" s="231" t="s">
        <v>229</v>
      </c>
      <c r="C28" s="232" t="n">
        <f aca="false">C29</f>
        <v>20000000</v>
      </c>
      <c r="D28" s="232" t="n">
        <f aca="false">D29</f>
        <v>1000000</v>
      </c>
      <c r="E28" s="232" t="n">
        <f aca="false">E29</f>
        <v>3000000</v>
      </c>
      <c r="F28" s="233" t="n">
        <f aca="false">D28/C28</f>
        <v>0.05</v>
      </c>
      <c r="G28" s="233" t="n">
        <f aca="false">E28/C28</f>
        <v>0.15</v>
      </c>
      <c r="H28" s="235"/>
    </row>
    <row r="29" s="229" customFormat="true" ht="24" hidden="false" customHeight="true" outlineLevel="0" collapsed="false">
      <c r="A29" s="237"/>
      <c r="B29" s="242" t="s">
        <v>260</v>
      </c>
      <c r="C29" s="239" t="n">
        <v>20000000</v>
      </c>
      <c r="D29" s="239" t="n">
        <v>1000000</v>
      </c>
      <c r="E29" s="239" t="n">
        <v>3000000</v>
      </c>
      <c r="F29" s="240" t="n">
        <f aca="false">D29/C29</f>
        <v>0.05</v>
      </c>
      <c r="G29" s="240" t="n">
        <f aca="false">E29/C29</f>
        <v>0.15</v>
      </c>
      <c r="H29" s="244"/>
    </row>
    <row r="30" s="236" customFormat="true" ht="24" hidden="false" customHeight="true" outlineLevel="0" collapsed="false">
      <c r="A30" s="230" t="n">
        <v>13</v>
      </c>
      <c r="B30" s="231" t="s">
        <v>228</v>
      </c>
      <c r="C30" s="232" t="n">
        <f aca="false">C31</f>
        <v>50000000</v>
      </c>
      <c r="D30" s="232" t="n">
        <f aca="false">D31</f>
        <v>0</v>
      </c>
      <c r="E30" s="232" t="n">
        <f aca="false">E31</f>
        <v>10000000</v>
      </c>
      <c r="F30" s="233" t="n">
        <f aca="false">D30/C30</f>
        <v>0</v>
      </c>
      <c r="G30" s="233" t="n">
        <f aca="false">E30/C30</f>
        <v>0.2</v>
      </c>
    </row>
    <row r="31" s="229" customFormat="true" ht="24" hidden="false" customHeight="true" outlineLevel="0" collapsed="false">
      <c r="A31" s="237"/>
      <c r="B31" s="242" t="s">
        <v>260</v>
      </c>
      <c r="C31" s="239" t="n">
        <v>50000000</v>
      </c>
      <c r="D31" s="239"/>
      <c r="E31" s="239" t="n">
        <v>10000000</v>
      </c>
      <c r="F31" s="240" t="n">
        <f aca="false">D31/C31</f>
        <v>0</v>
      </c>
      <c r="G31" s="240" t="n">
        <f aca="false">E31/C31</f>
        <v>0.2</v>
      </c>
    </row>
    <row r="32" s="236" customFormat="true" ht="24" hidden="false" customHeight="true" outlineLevel="0" collapsed="false">
      <c r="A32" s="230" t="n">
        <v>14</v>
      </c>
      <c r="B32" s="231" t="s">
        <v>226</v>
      </c>
      <c r="C32" s="232" t="n">
        <f aca="false">C33</f>
        <v>22000000</v>
      </c>
      <c r="D32" s="232" t="n">
        <f aca="false">D33</f>
        <v>0</v>
      </c>
      <c r="E32" s="232" t="n">
        <f aca="false">E33</f>
        <v>4000000</v>
      </c>
      <c r="F32" s="233" t="n">
        <f aca="false">D32/C32</f>
        <v>0</v>
      </c>
      <c r="G32" s="233" t="n">
        <f aca="false">E32/C32</f>
        <v>0.181818181818182</v>
      </c>
    </row>
    <row r="33" s="229" customFormat="true" ht="24" hidden="false" customHeight="true" outlineLevel="0" collapsed="false">
      <c r="A33" s="237"/>
      <c r="B33" s="242" t="s">
        <v>260</v>
      </c>
      <c r="C33" s="239" t="n">
        <v>22000000</v>
      </c>
      <c r="D33" s="239"/>
      <c r="E33" s="239" t="n">
        <v>4000000</v>
      </c>
      <c r="F33" s="240" t="n">
        <f aca="false">D33/C33</f>
        <v>0</v>
      </c>
      <c r="G33" s="240" t="n">
        <f aca="false">E33/C33</f>
        <v>0.181818181818182</v>
      </c>
    </row>
    <row r="34" s="236" customFormat="true" ht="24" hidden="false" customHeight="true" outlineLevel="0" collapsed="false">
      <c r="A34" s="230" t="n">
        <v>15</v>
      </c>
      <c r="B34" s="231" t="s">
        <v>225</v>
      </c>
      <c r="C34" s="232" t="n">
        <f aca="false">C35</f>
        <v>25000000</v>
      </c>
      <c r="D34" s="232" t="n">
        <f aca="false">D35</f>
        <v>1000000</v>
      </c>
      <c r="E34" s="232" t="n">
        <f aca="false">E35</f>
        <v>4000000</v>
      </c>
      <c r="F34" s="233" t="n">
        <f aca="false">D34/C34</f>
        <v>0.04</v>
      </c>
      <c r="G34" s="233" t="n">
        <f aca="false">E34/C34</f>
        <v>0.16</v>
      </c>
    </row>
    <row r="35" s="229" customFormat="true" ht="24" hidden="false" customHeight="true" outlineLevel="0" collapsed="false">
      <c r="A35" s="237"/>
      <c r="B35" s="242" t="s">
        <v>260</v>
      </c>
      <c r="C35" s="239" t="n">
        <v>25000000</v>
      </c>
      <c r="D35" s="239" t="n">
        <v>1000000</v>
      </c>
      <c r="E35" s="239" t="n">
        <v>4000000</v>
      </c>
      <c r="F35" s="240" t="n">
        <f aca="false">D35/C35</f>
        <v>0.04</v>
      </c>
      <c r="G35" s="240" t="n">
        <f aca="false">E35/C35</f>
        <v>0.16</v>
      </c>
    </row>
    <row r="36" s="236" customFormat="true" ht="24" hidden="false" customHeight="true" outlineLevel="0" collapsed="false">
      <c r="A36" s="230" t="n">
        <v>16</v>
      </c>
      <c r="B36" s="231" t="s">
        <v>227</v>
      </c>
      <c r="C36" s="232" t="n">
        <f aca="false">C37</f>
        <v>20000000</v>
      </c>
      <c r="D36" s="232" t="n">
        <f aca="false">D37</f>
        <v>11121941</v>
      </c>
      <c r="E36" s="232" t="n">
        <f aca="false">E37</f>
        <v>12500000</v>
      </c>
      <c r="F36" s="233" t="n">
        <f aca="false">D36/C36</f>
        <v>0.55609705</v>
      </c>
      <c r="G36" s="233" t="n">
        <f aca="false">E36/C36</f>
        <v>0.625</v>
      </c>
    </row>
    <row r="37" s="229" customFormat="true" ht="24" hidden="false" customHeight="true" outlineLevel="0" collapsed="false">
      <c r="A37" s="237"/>
      <c r="B37" s="242" t="s">
        <v>260</v>
      </c>
      <c r="C37" s="239" t="n">
        <v>20000000</v>
      </c>
      <c r="D37" s="239" t="n">
        <v>11121941</v>
      </c>
      <c r="E37" s="239" t="n">
        <v>12500000</v>
      </c>
      <c r="F37" s="240" t="n">
        <f aca="false">D37/C37</f>
        <v>0.55609705</v>
      </c>
      <c r="G37" s="240" t="n">
        <f aca="false">E37/C37</f>
        <v>0.625</v>
      </c>
    </row>
    <row r="38" s="236" customFormat="true" ht="24" hidden="false" customHeight="true" outlineLevel="0" collapsed="false">
      <c r="A38" s="230" t="n">
        <v>17</v>
      </c>
      <c r="B38" s="231" t="s">
        <v>230</v>
      </c>
      <c r="C38" s="232" t="n">
        <f aca="false">C39</f>
        <v>27000000</v>
      </c>
      <c r="D38" s="232" t="n">
        <f aca="false">D39</f>
        <v>7050000</v>
      </c>
      <c r="E38" s="232" t="n">
        <f aca="false">E39</f>
        <v>8550000</v>
      </c>
      <c r="F38" s="233" t="n">
        <f aca="false">D38/C38</f>
        <v>0.261111111111111</v>
      </c>
      <c r="G38" s="233" t="n">
        <f aca="false">E38/C38</f>
        <v>0.316666666666667</v>
      </c>
    </row>
    <row r="39" s="229" customFormat="true" ht="24" hidden="false" customHeight="true" outlineLevel="0" collapsed="false">
      <c r="A39" s="245"/>
      <c r="B39" s="242" t="s">
        <v>260</v>
      </c>
      <c r="C39" s="239" t="n">
        <v>27000000</v>
      </c>
      <c r="D39" s="246" t="n">
        <v>7050000</v>
      </c>
      <c r="E39" s="246" t="n">
        <f aca="false">+D39+1500000</f>
        <v>8550000</v>
      </c>
      <c r="F39" s="240" t="n">
        <f aca="false">D39/C39</f>
        <v>0.261111111111111</v>
      </c>
      <c r="G39" s="240" t="n">
        <f aca="false">E39/C39</f>
        <v>0.316666666666667</v>
      </c>
    </row>
    <row r="40" s="236" customFormat="true" ht="24" hidden="false" customHeight="true" outlineLevel="0" collapsed="false">
      <c r="A40" s="247"/>
      <c r="B40" s="230" t="s">
        <v>261</v>
      </c>
      <c r="C40" s="248" t="n">
        <f aca="false">C5+C6+C8+C12+C14+C16+C18+C20+C22+C24+C26+C28+C30++C32+C34+C36+C38</f>
        <v>1047000000</v>
      </c>
      <c r="D40" s="248" t="n">
        <f aca="false">D5+D6+D8+D12+D14+D16+D18+D20+D22+D24+D26+D28+D30++D32+D34+D36+D38</f>
        <v>627988995</v>
      </c>
      <c r="E40" s="248" t="n">
        <f aca="false">E5+E6+E8+E12+E14+E16+E18+E20+E22+E24+E26+E28+E30++E32+E34+E36+E38</f>
        <v>685029302</v>
      </c>
      <c r="F40" s="233" t="n">
        <f aca="false">D40/C40</f>
        <v>0.599798467048711</v>
      </c>
      <c r="G40" s="233" t="n">
        <f aca="false">E40/C40</f>
        <v>0.654278225405922</v>
      </c>
      <c r="H40" s="249"/>
      <c r="I40" s="249"/>
      <c r="J40" s="249"/>
      <c r="K40" s="249"/>
      <c r="L40" s="249"/>
      <c r="M40" s="249"/>
      <c r="N40" s="249"/>
      <c r="O40" s="249"/>
      <c r="P40" s="249"/>
      <c r="Q40" s="249"/>
      <c r="R40" s="249"/>
      <c r="S40" s="249"/>
      <c r="T40" s="249"/>
      <c r="U40" s="249"/>
      <c r="V40" s="249"/>
      <c r="W40" s="249"/>
      <c r="X40" s="249"/>
      <c r="Y40" s="249"/>
      <c r="Z40" s="249"/>
      <c r="AA40" s="249"/>
      <c r="AB40" s="249"/>
      <c r="AC40" s="249"/>
      <c r="AD40" s="249"/>
      <c r="AE40" s="249"/>
      <c r="AF40" s="249"/>
      <c r="AG40" s="249"/>
      <c r="AH40" s="249"/>
      <c r="AI40" s="249"/>
      <c r="AJ40" s="249"/>
      <c r="AK40" s="249"/>
      <c r="AL40" s="249"/>
      <c r="AM40" s="249"/>
      <c r="AN40" s="249"/>
      <c r="AO40" s="249"/>
      <c r="AP40" s="249"/>
      <c r="AQ40" s="249"/>
      <c r="AR40" s="249"/>
      <c r="AS40" s="249"/>
      <c r="AT40" s="249"/>
      <c r="AU40" s="249"/>
      <c r="AV40" s="249"/>
      <c r="AW40" s="249"/>
      <c r="AX40" s="249"/>
      <c r="AY40" s="249"/>
      <c r="AZ40" s="249"/>
      <c r="BA40" s="249"/>
      <c r="BB40" s="249"/>
      <c r="BC40" s="249"/>
      <c r="BD40" s="249"/>
      <c r="BE40" s="249"/>
      <c r="BF40" s="249"/>
      <c r="BG40" s="249"/>
      <c r="BH40" s="249"/>
      <c r="BI40" s="249"/>
      <c r="BJ40" s="249"/>
      <c r="BK40" s="249"/>
      <c r="BL40" s="249"/>
      <c r="BM40" s="249"/>
      <c r="BN40" s="249"/>
      <c r="BO40" s="249"/>
      <c r="BP40" s="249"/>
      <c r="BQ40" s="249"/>
      <c r="BR40" s="249"/>
      <c r="BS40" s="249"/>
      <c r="BT40" s="249"/>
      <c r="BU40" s="249"/>
      <c r="BV40" s="249"/>
      <c r="BW40" s="249"/>
      <c r="BX40" s="249"/>
      <c r="BY40" s="249"/>
      <c r="BZ40" s="249"/>
      <c r="CA40" s="249"/>
      <c r="CB40" s="249"/>
      <c r="CC40" s="249"/>
      <c r="CD40" s="249"/>
      <c r="CE40" s="249"/>
      <c r="CF40" s="249"/>
      <c r="CG40" s="249"/>
      <c r="CH40" s="249"/>
      <c r="CI40" s="249"/>
      <c r="CJ40" s="249"/>
      <c r="CK40" s="249"/>
      <c r="CL40" s="249"/>
      <c r="CM40" s="249"/>
      <c r="CN40" s="249"/>
      <c r="CO40" s="249"/>
      <c r="CP40" s="249"/>
      <c r="CQ40" s="249"/>
      <c r="CR40" s="249"/>
      <c r="CS40" s="249"/>
      <c r="CT40" s="249"/>
      <c r="CU40" s="249"/>
      <c r="CV40" s="249"/>
      <c r="CW40" s="249"/>
      <c r="CX40" s="249"/>
      <c r="CY40" s="249"/>
      <c r="CZ40" s="249"/>
      <c r="DA40" s="249"/>
      <c r="DB40" s="249"/>
      <c r="DC40" s="249"/>
      <c r="DD40" s="249"/>
      <c r="DE40" s="249"/>
      <c r="DF40" s="249"/>
      <c r="DG40" s="249"/>
      <c r="DH40" s="249"/>
      <c r="DI40" s="249"/>
      <c r="DJ40" s="249"/>
      <c r="DK40" s="249"/>
      <c r="DL40" s="249"/>
      <c r="DM40" s="249"/>
      <c r="DN40" s="249"/>
      <c r="DO40" s="249"/>
      <c r="DP40" s="249"/>
      <c r="DQ40" s="249"/>
      <c r="DR40" s="249"/>
      <c r="DS40" s="249"/>
      <c r="DT40" s="249"/>
      <c r="DU40" s="249"/>
      <c r="DV40" s="249"/>
      <c r="DW40" s="249"/>
      <c r="DX40" s="249"/>
      <c r="DY40" s="249"/>
      <c r="DZ40" s="249"/>
      <c r="EA40" s="249"/>
      <c r="EB40" s="249"/>
      <c r="EC40" s="249"/>
      <c r="ED40" s="249"/>
      <c r="EE40" s="249"/>
      <c r="EF40" s="249"/>
      <c r="EG40" s="249"/>
      <c r="EH40" s="249"/>
      <c r="EI40" s="249"/>
      <c r="EJ40" s="249"/>
      <c r="EK40" s="249"/>
      <c r="EL40" s="249"/>
      <c r="EM40" s="249"/>
      <c r="EN40" s="249"/>
      <c r="EO40" s="249"/>
      <c r="EP40" s="249"/>
      <c r="EQ40" s="249"/>
      <c r="ER40" s="249"/>
      <c r="ES40" s="249"/>
      <c r="ET40" s="249"/>
      <c r="EU40" s="249"/>
      <c r="EV40" s="249"/>
      <c r="EW40" s="249"/>
      <c r="EX40" s="249"/>
      <c r="EY40" s="249"/>
      <c r="EZ40" s="249"/>
      <c r="FA40" s="249"/>
      <c r="FB40" s="249"/>
      <c r="FC40" s="249"/>
      <c r="FD40" s="249"/>
      <c r="FE40" s="249"/>
      <c r="FF40" s="249"/>
      <c r="FG40" s="249"/>
      <c r="FH40" s="249"/>
      <c r="FI40" s="249"/>
      <c r="FJ40" s="249"/>
      <c r="FK40" s="249"/>
      <c r="FL40" s="249"/>
      <c r="FM40" s="249"/>
      <c r="FN40" s="249"/>
      <c r="FO40" s="249"/>
      <c r="FP40" s="249"/>
      <c r="FQ40" s="249"/>
      <c r="FR40" s="249"/>
      <c r="FS40" s="249"/>
      <c r="FT40" s="249"/>
      <c r="FU40" s="249"/>
      <c r="FV40" s="249"/>
      <c r="FW40" s="249"/>
      <c r="FX40" s="249"/>
      <c r="FY40" s="249"/>
      <c r="FZ40" s="249"/>
      <c r="GA40" s="249"/>
      <c r="GB40" s="249"/>
      <c r="GC40" s="249"/>
      <c r="GD40" s="249"/>
      <c r="GE40" s="249"/>
      <c r="GF40" s="249"/>
      <c r="GG40" s="249"/>
      <c r="GH40" s="249"/>
      <c r="GI40" s="249"/>
      <c r="GJ40" s="249"/>
      <c r="GK40" s="249"/>
      <c r="GL40" s="249"/>
      <c r="GM40" s="249"/>
      <c r="GN40" s="249"/>
      <c r="GO40" s="249"/>
      <c r="GP40" s="249"/>
      <c r="GQ40" s="249"/>
      <c r="GR40" s="249"/>
      <c r="GS40" s="249"/>
      <c r="GT40" s="249"/>
      <c r="GU40" s="249"/>
      <c r="GV40" s="249"/>
      <c r="GW40" s="249"/>
      <c r="GX40" s="249"/>
      <c r="GY40" s="249"/>
      <c r="GZ40" s="249"/>
      <c r="HA40" s="249"/>
      <c r="HB40" s="249"/>
      <c r="HC40" s="249"/>
      <c r="HD40" s="249"/>
      <c r="HE40" s="249"/>
      <c r="HF40" s="249"/>
      <c r="HG40" s="249"/>
      <c r="HH40" s="249"/>
      <c r="HI40" s="249"/>
      <c r="HJ40" s="249"/>
      <c r="HK40" s="249"/>
      <c r="HL40" s="249"/>
      <c r="HM40" s="249"/>
      <c r="HN40" s="249"/>
      <c r="HO40" s="249"/>
      <c r="HP40" s="249"/>
      <c r="HQ40" s="249"/>
      <c r="HR40" s="249"/>
      <c r="HS40" s="249"/>
      <c r="HT40" s="249"/>
      <c r="HU40" s="249"/>
      <c r="HV40" s="249"/>
      <c r="HW40" s="249"/>
      <c r="HX40" s="249"/>
      <c r="HY40" s="249"/>
      <c r="HZ40" s="249"/>
      <c r="IA40" s="249"/>
      <c r="IB40" s="249"/>
      <c r="IC40" s="249"/>
      <c r="ID40" s="249"/>
      <c r="IE40" s="249"/>
      <c r="IF40" s="249"/>
      <c r="IG40" s="249"/>
      <c r="IH40" s="249"/>
      <c r="II40" s="249"/>
      <c r="IJ40" s="249"/>
      <c r="IK40" s="249"/>
      <c r="IL40" s="249"/>
      <c r="IM40" s="249"/>
      <c r="IN40" s="249"/>
      <c r="IO40" s="249"/>
      <c r="IP40" s="249"/>
      <c r="IQ40" s="249"/>
      <c r="IR40" s="249"/>
      <c r="IS40" s="249"/>
      <c r="IT40" s="249"/>
      <c r="IU40" s="249"/>
      <c r="IV40" s="249"/>
    </row>
  </sheetData>
  <mergeCells count="3">
    <mergeCell ref="A1:G1"/>
    <mergeCell ref="A2:G2"/>
    <mergeCell ref="A3:F3"/>
  </mergeCells>
  <printOptions headings="false" gridLines="false" gridLinesSet="true" horizontalCentered="false" verticalCentered="false"/>
  <pageMargins left="0.708333333333333" right="0.4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I29" activeCellId="0" sqref="BI29"/>
    </sheetView>
  </sheetViews>
  <sheetFormatPr defaultColWidth="8.8828125" defaultRowHeight="15.75" zeroHeight="false" outlineLevelRow="0" outlineLevelCol="0"/>
  <cols>
    <col collapsed="false" customWidth="true" hidden="false" outlineLevel="0" max="1" min="1" style="250" width="3.77"/>
    <col collapsed="false" customWidth="true" hidden="false" outlineLevel="0" max="2" min="2" style="9" width="30.88"/>
    <col collapsed="false" customWidth="true" hidden="false" outlineLevel="0" max="3" min="3" style="9" width="6.32"/>
    <col collapsed="false" customWidth="true" hidden="false" outlineLevel="0" max="4" min="4" style="9" width="8.43"/>
    <col collapsed="false" customWidth="true" hidden="false" outlineLevel="0" max="5" min="5" style="9" width="9.43"/>
    <col collapsed="false" customWidth="true" hidden="true" outlineLevel="0" max="6" min="6" style="9" width="8.99"/>
    <col collapsed="false" customWidth="true" hidden="true" outlineLevel="0" max="7" min="7" style="9" width="4.32"/>
    <col collapsed="false" customWidth="false" hidden="true" outlineLevel="0" max="8" min="8" style="9" width="8.88"/>
    <col collapsed="false" customWidth="true" hidden="false" outlineLevel="0" max="9" min="9" style="9" width="11.1"/>
    <col collapsed="false" customWidth="true" hidden="false" outlineLevel="0" max="10" min="10" style="9" width="9.33"/>
    <col collapsed="false" customWidth="true" hidden="false" outlineLevel="0" max="11" min="11" style="9" width="8.66"/>
    <col collapsed="false" customWidth="true" hidden="false" outlineLevel="0" max="12" min="12" style="9" width="7.55"/>
    <col collapsed="false" customWidth="true" hidden="false" outlineLevel="0" max="13" min="13" style="9" width="7.32"/>
    <col collapsed="false" customWidth="true" hidden="false" outlineLevel="0" max="14" min="14" style="9" width="5.22"/>
    <col collapsed="false" customWidth="true" hidden="true" outlineLevel="0" max="15" min="15" style="9" width="10.99"/>
    <col collapsed="false" customWidth="false" hidden="true" outlineLevel="0" max="59" min="16" style="9" width="8.84"/>
    <col collapsed="false" customWidth="false" hidden="false" outlineLevel="0" max="257" min="60" style="9" width="8.88"/>
  </cols>
  <sheetData>
    <row r="1" customFormat="false" ht="15.75" hidden="false" customHeight="true" outlineLevel="0" collapsed="false">
      <c r="A1" s="251" t="s">
        <v>262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2"/>
      <c r="P1" s="252"/>
    </row>
    <row r="2" customFormat="false" ht="21.75" hidden="false" customHeight="true" outlineLevel="0" collapsed="false">
      <c r="A2" s="253" t="s">
        <v>263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</row>
    <row r="3" customFormat="false" ht="19.5" hidden="false" customHeight="true" outlineLevel="0" collapsed="false">
      <c r="A3" s="254" t="str">
        <f aca="false">'Biểu 05'!A2:G2</f>
        <v>(kèm theo Báo cáo số 155a /BC-UBND ngày 31 /5/2021 của UBND huyện Tủa Chùa)</v>
      </c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</row>
    <row r="4" customFormat="false" ht="15.75" hidden="false" customHeight="true" outlineLevel="0" collapsed="false">
      <c r="K4" s="255" t="s">
        <v>264</v>
      </c>
      <c r="L4" s="255"/>
      <c r="M4" s="255"/>
      <c r="N4" s="255"/>
    </row>
    <row r="5" s="257" customFormat="true" ht="35.25" hidden="false" customHeight="true" outlineLevel="0" collapsed="false">
      <c r="A5" s="43" t="s">
        <v>3</v>
      </c>
      <c r="B5" s="43" t="s">
        <v>265</v>
      </c>
      <c r="C5" s="43" t="s">
        <v>266</v>
      </c>
      <c r="D5" s="43" t="s">
        <v>267</v>
      </c>
      <c r="E5" s="43" t="s">
        <v>268</v>
      </c>
      <c r="F5" s="43"/>
      <c r="G5" s="43"/>
      <c r="H5" s="43"/>
      <c r="I5" s="43" t="s">
        <v>269</v>
      </c>
      <c r="J5" s="256" t="s">
        <v>270</v>
      </c>
      <c r="K5" s="10" t="s">
        <v>271</v>
      </c>
      <c r="L5" s="10" t="s">
        <v>272</v>
      </c>
      <c r="M5" s="10"/>
      <c r="N5" s="43" t="s">
        <v>273</v>
      </c>
    </row>
    <row r="6" s="257" customFormat="true" ht="73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256"/>
      <c r="K6" s="10"/>
      <c r="L6" s="43" t="s">
        <v>274</v>
      </c>
      <c r="M6" s="43" t="s">
        <v>275</v>
      </c>
      <c r="N6" s="43"/>
    </row>
    <row r="7" s="260" customFormat="true" ht="15.75" hidden="false" customHeight="false" outlineLevel="0" collapsed="false">
      <c r="A7" s="43"/>
      <c r="B7" s="43" t="s">
        <v>276</v>
      </c>
      <c r="C7" s="43" t="n">
        <f aca="false">C8+C10+C12</f>
        <v>39</v>
      </c>
      <c r="D7" s="43"/>
      <c r="E7" s="43"/>
      <c r="F7" s="43"/>
      <c r="G7" s="43"/>
      <c r="H7" s="43"/>
      <c r="I7" s="43"/>
      <c r="J7" s="258" t="n">
        <f aca="false">J9+J10+J12</f>
        <v>84975.7</v>
      </c>
      <c r="K7" s="258" t="n">
        <f aca="false">K9+K10+K12</f>
        <v>78579.357</v>
      </c>
      <c r="L7" s="259"/>
      <c r="M7" s="259"/>
      <c r="N7" s="43"/>
    </row>
    <row r="8" s="260" customFormat="true" ht="31.5" hidden="false" customHeight="false" outlineLevel="0" collapsed="false">
      <c r="A8" s="208" t="s">
        <v>10</v>
      </c>
      <c r="B8" s="261" t="s">
        <v>277</v>
      </c>
      <c r="C8" s="43" t="n">
        <v>1</v>
      </c>
      <c r="D8" s="261"/>
      <c r="E8" s="261"/>
      <c r="F8" s="261"/>
      <c r="G8" s="261"/>
      <c r="H8" s="261"/>
      <c r="I8" s="261"/>
      <c r="J8" s="258" t="n">
        <f aca="false">J9</f>
        <v>32330</v>
      </c>
      <c r="K8" s="258" t="n">
        <f aca="false">K9</f>
        <v>28330.4</v>
      </c>
      <c r="L8" s="259"/>
      <c r="M8" s="259"/>
      <c r="N8" s="262"/>
      <c r="O8" s="263"/>
    </row>
    <row r="9" s="271" customFormat="true" ht="47.25" hidden="false" customHeight="false" outlineLevel="0" collapsed="false">
      <c r="A9" s="213" t="n">
        <v>1</v>
      </c>
      <c r="B9" s="264" t="s">
        <v>278</v>
      </c>
      <c r="C9" s="85"/>
      <c r="D9" s="265" t="s">
        <v>279</v>
      </c>
      <c r="E9" s="265" t="s">
        <v>280</v>
      </c>
      <c r="F9" s="266"/>
      <c r="G9" s="266"/>
      <c r="H9" s="266"/>
      <c r="I9" s="18" t="s">
        <v>152</v>
      </c>
      <c r="J9" s="267" t="n">
        <v>32330</v>
      </c>
      <c r="K9" s="267" t="n">
        <v>28330.4</v>
      </c>
      <c r="L9" s="267" t="s">
        <v>281</v>
      </c>
      <c r="M9" s="268"/>
      <c r="N9" s="269"/>
      <c r="O9" s="270"/>
    </row>
    <row r="10" s="260" customFormat="true" ht="31.5" hidden="false" customHeight="false" outlineLevel="0" collapsed="false">
      <c r="A10" s="208" t="s">
        <v>32</v>
      </c>
      <c r="B10" s="261" t="s">
        <v>282</v>
      </c>
      <c r="C10" s="43" t="n">
        <v>1</v>
      </c>
      <c r="D10" s="261"/>
      <c r="E10" s="261"/>
      <c r="F10" s="261"/>
      <c r="G10" s="261"/>
      <c r="H10" s="261"/>
      <c r="I10" s="261"/>
      <c r="J10" s="258" t="n">
        <f aca="false">J11</f>
        <v>488</v>
      </c>
      <c r="K10" s="258" t="n">
        <f aca="false">K11</f>
        <v>487</v>
      </c>
      <c r="L10" s="267"/>
      <c r="M10" s="259"/>
      <c r="N10" s="262"/>
      <c r="O10" s="272"/>
    </row>
    <row r="11" s="281" customFormat="true" ht="31.5" hidden="false" customHeight="false" outlineLevel="0" collapsed="false">
      <c r="A11" s="273" t="n">
        <v>1</v>
      </c>
      <c r="B11" s="274" t="s">
        <v>283</v>
      </c>
      <c r="C11" s="275"/>
      <c r="D11" s="276" t="s">
        <v>279</v>
      </c>
      <c r="E11" s="276" t="s">
        <v>279</v>
      </c>
      <c r="F11" s="276"/>
      <c r="G11" s="277"/>
      <c r="H11" s="277"/>
      <c r="I11" s="276" t="s">
        <v>221</v>
      </c>
      <c r="J11" s="278" t="n">
        <v>488</v>
      </c>
      <c r="K11" s="278" t="n">
        <v>487</v>
      </c>
      <c r="L11" s="279"/>
      <c r="M11" s="85" t="s">
        <v>281</v>
      </c>
      <c r="N11" s="279"/>
      <c r="O11" s="280"/>
    </row>
    <row r="12" s="260" customFormat="true" ht="31.5" hidden="false" customHeight="false" outlineLevel="0" collapsed="false">
      <c r="A12" s="208" t="s">
        <v>91</v>
      </c>
      <c r="B12" s="261" t="s">
        <v>284</v>
      </c>
      <c r="C12" s="43" t="n">
        <v>37</v>
      </c>
      <c r="D12" s="261"/>
      <c r="E12" s="261"/>
      <c r="F12" s="261"/>
      <c r="G12" s="261"/>
      <c r="H12" s="261"/>
      <c r="I12" s="261"/>
      <c r="J12" s="258" t="n">
        <f aca="false">SUM(J13:J49)</f>
        <v>52157.7</v>
      </c>
      <c r="K12" s="258" t="n">
        <f aca="false">SUM(K13:K49)</f>
        <v>49761.957</v>
      </c>
      <c r="L12" s="259"/>
      <c r="M12" s="259"/>
      <c r="N12" s="262"/>
      <c r="O12" s="282"/>
    </row>
    <row r="13" customFormat="false" ht="32.25" hidden="false" customHeight="true" outlineLevel="0" collapsed="false">
      <c r="A13" s="213" t="n">
        <v>1</v>
      </c>
      <c r="B13" s="283" t="s">
        <v>285</v>
      </c>
      <c r="C13" s="284"/>
      <c r="D13" s="265" t="s">
        <v>286</v>
      </c>
      <c r="E13" s="265" t="s">
        <v>287</v>
      </c>
      <c r="F13" s="265" t="s">
        <v>288</v>
      </c>
      <c r="G13" s="265"/>
      <c r="H13" s="265"/>
      <c r="I13" s="265" t="s">
        <v>229</v>
      </c>
      <c r="J13" s="285" t="n">
        <f aca="false">6600</f>
        <v>6600</v>
      </c>
      <c r="K13" s="286" t="n">
        <f aca="false">1390+2500+2342+66</f>
        <v>6298</v>
      </c>
      <c r="L13" s="85"/>
      <c r="M13" s="85" t="s">
        <v>281</v>
      </c>
      <c r="N13" s="287"/>
      <c r="AV13" s="288"/>
      <c r="AW13" s="288"/>
      <c r="AX13" s="288"/>
      <c r="AY13" s="288"/>
      <c r="AZ13" s="288"/>
      <c r="BA13" s="288"/>
      <c r="BB13" s="288"/>
      <c r="BC13" s="288"/>
      <c r="BD13" s="288"/>
      <c r="BE13" s="288"/>
      <c r="BF13" s="288"/>
      <c r="BG13" s="288"/>
    </row>
    <row r="14" customFormat="false" ht="47.25" hidden="false" customHeight="false" outlineLevel="0" collapsed="false">
      <c r="A14" s="213" t="n">
        <v>2</v>
      </c>
      <c r="B14" s="289" t="s">
        <v>289</v>
      </c>
      <c r="C14" s="290"/>
      <c r="D14" s="265" t="s">
        <v>279</v>
      </c>
      <c r="E14" s="265" t="s">
        <v>290</v>
      </c>
      <c r="F14" s="265"/>
      <c r="G14" s="265"/>
      <c r="H14" s="265"/>
      <c r="I14" s="265" t="s">
        <v>226</v>
      </c>
      <c r="J14" s="286" t="n">
        <v>3000</v>
      </c>
      <c r="K14" s="286" t="n">
        <v>2954.1</v>
      </c>
      <c r="L14" s="85"/>
      <c r="M14" s="85" t="s">
        <v>281</v>
      </c>
      <c r="N14" s="287"/>
      <c r="O14" s="291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92"/>
      <c r="AK14" s="292"/>
      <c r="AV14" s="288"/>
      <c r="AW14" s="288"/>
      <c r="AX14" s="288"/>
      <c r="AY14" s="288"/>
      <c r="AZ14" s="288"/>
      <c r="BA14" s="288"/>
      <c r="BB14" s="288"/>
      <c r="BC14" s="288"/>
      <c r="BD14" s="288"/>
      <c r="BE14" s="288"/>
      <c r="BF14" s="288"/>
      <c r="BG14" s="288"/>
    </row>
    <row r="15" customFormat="false" ht="31.5" hidden="false" customHeight="false" outlineLevel="0" collapsed="false">
      <c r="A15" s="213" t="n">
        <v>3</v>
      </c>
      <c r="B15" s="289" t="s">
        <v>291</v>
      </c>
      <c r="C15" s="290"/>
      <c r="D15" s="265" t="n">
        <v>2017</v>
      </c>
      <c r="E15" s="265" t="s">
        <v>290</v>
      </c>
      <c r="F15" s="265" t="s">
        <v>292</v>
      </c>
      <c r="G15" s="265" t="n">
        <f aca="false">606</f>
        <v>606</v>
      </c>
      <c r="H15" s="265"/>
      <c r="I15" s="265" t="s">
        <v>226</v>
      </c>
      <c r="J15" s="286" t="n">
        <v>606</v>
      </c>
      <c r="K15" s="286" t="n">
        <v>551.5</v>
      </c>
      <c r="L15" s="85"/>
      <c r="M15" s="85" t="s">
        <v>281</v>
      </c>
      <c r="N15" s="287"/>
      <c r="O15" s="291"/>
      <c r="P15" s="292"/>
      <c r="Q15" s="292"/>
      <c r="R15" s="292"/>
      <c r="S15" s="292"/>
      <c r="T15" s="292"/>
      <c r="U15" s="292"/>
      <c r="V15" s="292"/>
      <c r="W15" s="292"/>
      <c r="X15" s="292"/>
      <c r="Y15" s="292"/>
      <c r="Z15" s="292"/>
      <c r="AA15" s="292"/>
      <c r="AB15" s="292"/>
      <c r="AC15" s="292"/>
      <c r="AD15" s="292"/>
      <c r="AE15" s="292"/>
      <c r="AF15" s="292"/>
      <c r="AG15" s="292"/>
      <c r="AH15" s="292"/>
      <c r="AI15" s="292"/>
      <c r="AJ15" s="292"/>
      <c r="AK15" s="292"/>
      <c r="AV15" s="288"/>
      <c r="AW15" s="288"/>
      <c r="AX15" s="288"/>
      <c r="AY15" s="288"/>
      <c r="AZ15" s="288"/>
      <c r="BA15" s="288"/>
      <c r="BB15" s="288"/>
      <c r="BC15" s="288"/>
      <c r="BD15" s="288"/>
      <c r="BE15" s="288"/>
      <c r="BF15" s="288"/>
      <c r="BG15" s="288"/>
    </row>
    <row r="16" customFormat="false" ht="30.75" hidden="false" customHeight="true" outlineLevel="0" collapsed="false">
      <c r="A16" s="213" t="n">
        <v>4</v>
      </c>
      <c r="B16" s="283" t="s">
        <v>293</v>
      </c>
      <c r="C16" s="284"/>
      <c r="D16" s="265" t="n">
        <v>2018</v>
      </c>
      <c r="E16" s="265" t="s">
        <v>290</v>
      </c>
      <c r="F16" s="265"/>
      <c r="G16" s="265"/>
      <c r="H16" s="265"/>
      <c r="I16" s="265" t="s">
        <v>226</v>
      </c>
      <c r="J16" s="286" t="n">
        <v>2000</v>
      </c>
      <c r="K16" s="286" t="n">
        <v>1726.3</v>
      </c>
      <c r="L16" s="85"/>
      <c r="M16" s="85" t="s">
        <v>281</v>
      </c>
      <c r="N16" s="287"/>
      <c r="AV16" s="288"/>
      <c r="AW16" s="288"/>
      <c r="AX16" s="288"/>
      <c r="AY16" s="288"/>
      <c r="AZ16" s="288"/>
      <c r="BA16" s="288"/>
      <c r="BB16" s="288"/>
      <c r="BC16" s="288"/>
      <c r="BD16" s="288"/>
      <c r="BE16" s="288"/>
      <c r="BF16" s="288"/>
      <c r="BG16" s="288"/>
    </row>
    <row r="17" customFormat="false" ht="32.25" hidden="false" customHeight="true" outlineLevel="0" collapsed="false">
      <c r="A17" s="213" t="n">
        <v>5</v>
      </c>
      <c r="B17" s="283" t="s">
        <v>294</v>
      </c>
      <c r="C17" s="284"/>
      <c r="D17" s="265" t="n">
        <v>2018</v>
      </c>
      <c r="E17" s="265" t="s">
        <v>290</v>
      </c>
      <c r="F17" s="265"/>
      <c r="G17" s="265" t="n">
        <f aca="false">600</f>
        <v>600</v>
      </c>
      <c r="H17" s="265"/>
      <c r="I17" s="265" t="s">
        <v>226</v>
      </c>
      <c r="J17" s="286" t="n">
        <v>600</v>
      </c>
      <c r="K17" s="286" t="n">
        <v>557.4</v>
      </c>
      <c r="L17" s="85"/>
      <c r="M17" s="85" t="s">
        <v>281</v>
      </c>
      <c r="N17" s="287"/>
      <c r="O17" s="293"/>
      <c r="P17" s="294"/>
      <c r="Q17" s="294"/>
      <c r="R17" s="294"/>
      <c r="S17" s="294"/>
      <c r="T17" s="294"/>
      <c r="U17" s="294"/>
      <c r="V17" s="294"/>
      <c r="W17" s="294"/>
      <c r="X17" s="294"/>
      <c r="Y17" s="294"/>
      <c r="Z17" s="294"/>
      <c r="AA17" s="294"/>
      <c r="AB17" s="294"/>
      <c r="AC17" s="294"/>
      <c r="AD17" s="294"/>
      <c r="AE17" s="294"/>
      <c r="AF17" s="294"/>
      <c r="AG17" s="294"/>
      <c r="AH17" s="294"/>
      <c r="AI17" s="294"/>
      <c r="AJ17" s="294"/>
      <c r="AK17" s="294"/>
      <c r="AL17" s="294"/>
      <c r="AM17" s="294"/>
      <c r="AN17" s="294"/>
      <c r="AO17" s="294"/>
      <c r="AP17" s="294"/>
      <c r="AQ17" s="294"/>
      <c r="AV17" s="288"/>
      <c r="AW17" s="288"/>
      <c r="AX17" s="288"/>
      <c r="AY17" s="288"/>
      <c r="AZ17" s="288"/>
      <c r="BA17" s="288"/>
      <c r="BB17" s="288"/>
      <c r="BC17" s="288"/>
      <c r="BD17" s="288"/>
      <c r="BE17" s="288"/>
      <c r="BF17" s="288"/>
      <c r="BG17" s="288"/>
    </row>
    <row r="18" customFormat="false" ht="32.25" hidden="false" customHeight="true" outlineLevel="0" collapsed="false">
      <c r="A18" s="213" t="n">
        <v>6</v>
      </c>
      <c r="B18" s="295" t="s">
        <v>295</v>
      </c>
      <c r="C18" s="296"/>
      <c r="D18" s="265" t="n">
        <v>2018</v>
      </c>
      <c r="E18" s="265" t="s">
        <v>296</v>
      </c>
      <c r="F18" s="296" t="s">
        <v>297</v>
      </c>
      <c r="G18" s="297" t="n">
        <v>594</v>
      </c>
      <c r="H18" s="298"/>
      <c r="I18" s="296" t="s">
        <v>226</v>
      </c>
      <c r="J18" s="286" t="n">
        <v>600</v>
      </c>
      <c r="K18" s="286" t="n">
        <v>592</v>
      </c>
      <c r="L18" s="296" t="s">
        <v>281</v>
      </c>
      <c r="M18" s="296"/>
      <c r="N18" s="298"/>
      <c r="O18" s="293"/>
      <c r="P18" s="294"/>
      <c r="Q18" s="294"/>
      <c r="R18" s="294"/>
      <c r="S18" s="294"/>
      <c r="T18" s="294"/>
      <c r="U18" s="294"/>
      <c r="V18" s="294"/>
      <c r="W18" s="294"/>
      <c r="X18" s="294"/>
      <c r="Y18" s="294"/>
      <c r="Z18" s="294"/>
      <c r="AA18" s="294"/>
      <c r="AB18" s="294"/>
      <c r="AC18" s="294"/>
      <c r="AD18" s="294"/>
      <c r="AE18" s="294"/>
      <c r="AF18" s="294"/>
      <c r="AG18" s="294"/>
      <c r="AH18" s="294"/>
      <c r="AI18" s="294"/>
      <c r="AJ18" s="294"/>
      <c r="AK18" s="294"/>
      <c r="AL18" s="294"/>
      <c r="AM18" s="294"/>
      <c r="AN18" s="294"/>
      <c r="AO18" s="294"/>
      <c r="AP18" s="294"/>
      <c r="AQ18" s="294"/>
      <c r="AV18" s="288"/>
      <c r="AW18" s="288"/>
      <c r="AX18" s="288"/>
      <c r="AY18" s="288"/>
      <c r="AZ18" s="288"/>
      <c r="BA18" s="288"/>
      <c r="BB18" s="288"/>
      <c r="BC18" s="288"/>
      <c r="BD18" s="288"/>
      <c r="BE18" s="288"/>
      <c r="BF18" s="288"/>
      <c r="BG18" s="288"/>
    </row>
    <row r="19" customFormat="false" ht="32.25" hidden="false" customHeight="true" outlineLevel="0" collapsed="false">
      <c r="A19" s="213" t="n">
        <v>7</v>
      </c>
      <c r="B19" s="283" t="s">
        <v>298</v>
      </c>
      <c r="C19" s="284"/>
      <c r="D19" s="265" t="n">
        <v>2018</v>
      </c>
      <c r="E19" s="265" t="s">
        <v>296</v>
      </c>
      <c r="F19" s="265"/>
      <c r="G19" s="265" t="n">
        <f aca="false">2000</f>
        <v>2000</v>
      </c>
      <c r="H19" s="265"/>
      <c r="I19" s="265" t="s">
        <v>224</v>
      </c>
      <c r="J19" s="286" t="n">
        <v>2000</v>
      </c>
      <c r="K19" s="286" t="n">
        <v>1755.6</v>
      </c>
      <c r="L19" s="85" t="s">
        <v>281</v>
      </c>
      <c r="M19" s="85"/>
      <c r="N19" s="287"/>
      <c r="O19" s="293"/>
      <c r="P19" s="294"/>
      <c r="Q19" s="294"/>
      <c r="R19" s="294"/>
      <c r="S19" s="294"/>
      <c r="T19" s="294"/>
      <c r="U19" s="294"/>
      <c r="V19" s="294"/>
      <c r="W19" s="294"/>
      <c r="X19" s="294"/>
      <c r="Y19" s="294"/>
      <c r="Z19" s="294"/>
      <c r="AA19" s="294"/>
      <c r="AB19" s="294"/>
      <c r="AC19" s="294"/>
      <c r="AD19" s="294"/>
      <c r="AE19" s="294"/>
      <c r="AF19" s="294"/>
      <c r="AG19" s="294"/>
      <c r="AH19" s="294"/>
      <c r="AI19" s="294"/>
      <c r="AJ19" s="294"/>
      <c r="AK19" s="294"/>
      <c r="AL19" s="294"/>
      <c r="AM19" s="294"/>
      <c r="AN19" s="294"/>
      <c r="AO19" s="294"/>
      <c r="AP19" s="294"/>
      <c r="AQ19" s="294"/>
      <c r="AV19" s="288"/>
      <c r="AW19" s="288"/>
      <c r="AX19" s="288"/>
      <c r="AY19" s="288"/>
      <c r="AZ19" s="288"/>
      <c r="BA19" s="288"/>
      <c r="BB19" s="288"/>
      <c r="BC19" s="288"/>
      <c r="BD19" s="288"/>
      <c r="BE19" s="288"/>
      <c r="BF19" s="288"/>
      <c r="BG19" s="288"/>
    </row>
    <row r="20" customFormat="false" ht="47.25" hidden="false" customHeight="false" outlineLevel="0" collapsed="false">
      <c r="A20" s="213" t="n">
        <v>8</v>
      </c>
      <c r="B20" s="299" t="s">
        <v>299</v>
      </c>
      <c r="C20" s="296"/>
      <c r="D20" s="265" t="n">
        <v>2018</v>
      </c>
      <c r="E20" s="265" t="s">
        <v>296</v>
      </c>
      <c r="F20" s="296" t="s">
        <v>300</v>
      </c>
      <c r="G20" s="300" t="n">
        <v>1017</v>
      </c>
      <c r="H20" s="301"/>
      <c r="I20" s="296" t="s">
        <v>223</v>
      </c>
      <c r="J20" s="286" t="n">
        <v>1026</v>
      </c>
      <c r="K20" s="286" t="n">
        <f aca="false">500+494.296</f>
        <v>994.296</v>
      </c>
      <c r="L20" s="296" t="s">
        <v>281</v>
      </c>
      <c r="M20" s="298"/>
      <c r="N20" s="298"/>
      <c r="O20" s="302"/>
      <c r="P20" s="302"/>
      <c r="Q20" s="302"/>
      <c r="R20" s="302"/>
      <c r="S20" s="302"/>
      <c r="T20" s="302"/>
    </row>
    <row r="21" customFormat="false" ht="47.25" hidden="false" customHeight="false" outlineLevel="0" collapsed="false">
      <c r="A21" s="213" t="n">
        <v>9</v>
      </c>
      <c r="B21" s="299" t="s">
        <v>301</v>
      </c>
      <c r="C21" s="296"/>
      <c r="D21" s="265" t="n">
        <v>2018</v>
      </c>
      <c r="E21" s="265" t="s">
        <v>296</v>
      </c>
      <c r="F21" s="296" t="s">
        <v>300</v>
      </c>
      <c r="G21" s="300" t="n">
        <v>702</v>
      </c>
      <c r="H21" s="301"/>
      <c r="I21" s="296" t="s">
        <v>224</v>
      </c>
      <c r="J21" s="286" t="n">
        <v>709</v>
      </c>
      <c r="K21" s="286" t="n">
        <f aca="false">350+304.977</f>
        <v>654.977</v>
      </c>
      <c r="L21" s="296" t="s">
        <v>281</v>
      </c>
      <c r="M21" s="298"/>
      <c r="N21" s="298"/>
      <c r="O21" s="302"/>
      <c r="P21" s="302"/>
      <c r="Q21" s="302"/>
      <c r="R21" s="302"/>
      <c r="S21" s="302"/>
      <c r="T21" s="302"/>
    </row>
    <row r="22" customFormat="false" ht="31.5" hidden="false" customHeight="false" outlineLevel="0" collapsed="false">
      <c r="A22" s="213" t="n">
        <v>10</v>
      </c>
      <c r="B22" s="299" t="s">
        <v>302</v>
      </c>
      <c r="C22" s="296"/>
      <c r="D22" s="265" t="n">
        <v>2018</v>
      </c>
      <c r="E22" s="265" t="s">
        <v>296</v>
      </c>
      <c r="F22" s="296" t="s">
        <v>300</v>
      </c>
      <c r="G22" s="300" t="n">
        <v>2354</v>
      </c>
      <c r="H22" s="301"/>
      <c r="I22" s="296" t="s">
        <v>230</v>
      </c>
      <c r="J22" s="286" t="n">
        <v>2377</v>
      </c>
      <c r="K22" s="286" t="n">
        <f aca="false">1300+929.349</f>
        <v>2229.349</v>
      </c>
      <c r="L22" s="296" t="s">
        <v>281</v>
      </c>
      <c r="M22" s="298"/>
      <c r="N22" s="298"/>
      <c r="O22" s="302"/>
      <c r="P22" s="302"/>
      <c r="Q22" s="302"/>
      <c r="R22" s="302"/>
      <c r="S22" s="302"/>
      <c r="T22" s="302"/>
    </row>
    <row r="23" customFormat="false" ht="31.5" hidden="false" customHeight="false" outlineLevel="0" collapsed="false">
      <c r="A23" s="213" t="n">
        <v>11</v>
      </c>
      <c r="B23" s="295" t="s">
        <v>303</v>
      </c>
      <c r="C23" s="296"/>
      <c r="D23" s="265" t="n">
        <v>2018</v>
      </c>
      <c r="E23" s="265" t="s">
        <v>296</v>
      </c>
      <c r="F23" s="296" t="s">
        <v>300</v>
      </c>
      <c r="G23" s="300" t="n">
        <v>924</v>
      </c>
      <c r="H23" s="301"/>
      <c r="I23" s="296" t="s">
        <v>230</v>
      </c>
      <c r="J23" s="286" t="n">
        <v>933</v>
      </c>
      <c r="K23" s="286" t="n">
        <f aca="false">500+367.223</f>
        <v>867.223</v>
      </c>
      <c r="L23" s="296" t="s">
        <v>281</v>
      </c>
      <c r="M23" s="298"/>
      <c r="N23" s="298"/>
      <c r="O23" s="302"/>
      <c r="P23" s="302"/>
      <c r="Q23" s="302"/>
      <c r="R23" s="302"/>
      <c r="S23" s="302"/>
      <c r="T23" s="302"/>
    </row>
    <row r="24" customFormat="false" ht="47.25" hidden="false" customHeight="false" outlineLevel="0" collapsed="false">
      <c r="A24" s="213" t="n">
        <v>12</v>
      </c>
      <c r="B24" s="295" t="s">
        <v>304</v>
      </c>
      <c r="C24" s="296"/>
      <c r="D24" s="265" t="n">
        <v>2018</v>
      </c>
      <c r="E24" s="265" t="s">
        <v>296</v>
      </c>
      <c r="F24" s="296" t="s">
        <v>300</v>
      </c>
      <c r="G24" s="300" t="n">
        <v>781</v>
      </c>
      <c r="H24" s="301"/>
      <c r="I24" s="296" t="s">
        <v>226</v>
      </c>
      <c r="J24" s="303" t="n">
        <v>788</v>
      </c>
      <c r="K24" s="304" t="n">
        <f aca="false">400+349.356</f>
        <v>749.356</v>
      </c>
      <c r="L24" s="296" t="s">
        <v>281</v>
      </c>
      <c r="M24" s="298"/>
      <c r="N24" s="298"/>
      <c r="O24" s="302"/>
      <c r="P24" s="302"/>
      <c r="Q24" s="302"/>
      <c r="R24" s="302"/>
      <c r="S24" s="302"/>
      <c r="T24" s="302"/>
    </row>
    <row r="25" customFormat="false" ht="31.5" hidden="false" customHeight="false" outlineLevel="0" collapsed="false">
      <c r="A25" s="213" t="n">
        <v>13</v>
      </c>
      <c r="B25" s="295" t="s">
        <v>305</v>
      </c>
      <c r="C25" s="296"/>
      <c r="D25" s="265" t="n">
        <v>2018</v>
      </c>
      <c r="E25" s="265" t="s">
        <v>296</v>
      </c>
      <c r="F25" s="296" t="s">
        <v>300</v>
      </c>
      <c r="G25" s="300" t="n">
        <v>554</v>
      </c>
      <c r="H25" s="301"/>
      <c r="I25" s="296" t="s">
        <v>226</v>
      </c>
      <c r="J25" s="303" t="n">
        <v>559</v>
      </c>
      <c r="K25" s="304" t="n">
        <f aca="false">300+207.856</f>
        <v>507.856</v>
      </c>
      <c r="L25" s="296" t="s">
        <v>281</v>
      </c>
      <c r="M25" s="298"/>
      <c r="N25" s="298"/>
      <c r="O25" s="302"/>
      <c r="P25" s="302"/>
      <c r="Q25" s="302"/>
      <c r="R25" s="302"/>
      <c r="S25" s="302"/>
      <c r="T25" s="302"/>
    </row>
    <row r="26" customFormat="false" ht="31.5" hidden="false" customHeight="false" outlineLevel="0" collapsed="false">
      <c r="A26" s="213" t="n">
        <v>14</v>
      </c>
      <c r="B26" s="295" t="s">
        <v>306</v>
      </c>
      <c r="C26" s="296"/>
      <c r="D26" s="265" t="n">
        <v>2018</v>
      </c>
      <c r="E26" s="265" t="s">
        <v>296</v>
      </c>
      <c r="F26" s="296" t="s">
        <v>307</v>
      </c>
      <c r="G26" s="305" t="n">
        <v>594</v>
      </c>
      <c r="H26" s="298"/>
      <c r="I26" s="296" t="s">
        <v>222</v>
      </c>
      <c r="J26" s="303" t="n">
        <v>600</v>
      </c>
      <c r="K26" s="304" t="n">
        <v>546.1</v>
      </c>
      <c r="L26" s="296" t="s">
        <v>281</v>
      </c>
      <c r="M26" s="298"/>
      <c r="N26" s="298"/>
      <c r="O26" s="306"/>
      <c r="P26" s="306"/>
      <c r="Q26" s="306"/>
      <c r="R26" s="306"/>
      <c r="S26" s="306"/>
      <c r="T26" s="306"/>
      <c r="U26" s="306"/>
    </row>
    <row r="27" customFormat="false" ht="31.5" hidden="false" customHeight="false" outlineLevel="0" collapsed="false">
      <c r="A27" s="213" t="n">
        <v>15</v>
      </c>
      <c r="B27" s="295" t="s">
        <v>308</v>
      </c>
      <c r="C27" s="296"/>
      <c r="D27" s="265" t="n">
        <v>2018</v>
      </c>
      <c r="E27" s="265" t="s">
        <v>296</v>
      </c>
      <c r="F27" s="296" t="s">
        <v>309</v>
      </c>
      <c r="G27" s="305" t="n">
        <v>594</v>
      </c>
      <c r="H27" s="298"/>
      <c r="I27" s="296" t="s">
        <v>222</v>
      </c>
      <c r="J27" s="303" t="n">
        <v>600</v>
      </c>
      <c r="K27" s="304" t="n">
        <v>598.6</v>
      </c>
      <c r="L27" s="296" t="s">
        <v>281</v>
      </c>
      <c r="M27" s="298"/>
      <c r="N27" s="298"/>
      <c r="O27" s="306"/>
      <c r="P27" s="306"/>
      <c r="Q27" s="306"/>
      <c r="R27" s="306"/>
      <c r="S27" s="306"/>
      <c r="T27" s="306"/>
      <c r="U27" s="306"/>
    </row>
    <row r="28" customFormat="false" ht="37.5" hidden="false" customHeight="true" outlineLevel="0" collapsed="false">
      <c r="A28" s="213" t="n">
        <v>16</v>
      </c>
      <c r="B28" s="295" t="s">
        <v>310</v>
      </c>
      <c r="C28" s="296"/>
      <c r="D28" s="265" t="n">
        <v>2018</v>
      </c>
      <c r="E28" s="265" t="s">
        <v>296</v>
      </c>
      <c r="F28" s="296" t="s">
        <v>309</v>
      </c>
      <c r="G28" s="305" t="n">
        <v>594</v>
      </c>
      <c r="H28" s="298"/>
      <c r="I28" s="296" t="s">
        <v>222</v>
      </c>
      <c r="J28" s="303" t="n">
        <v>600</v>
      </c>
      <c r="K28" s="304" t="n">
        <v>574.1</v>
      </c>
      <c r="L28" s="296" t="s">
        <v>281</v>
      </c>
      <c r="M28" s="298"/>
      <c r="N28" s="298"/>
      <c r="O28" s="306"/>
      <c r="P28" s="306"/>
      <c r="Q28" s="306"/>
      <c r="R28" s="306"/>
      <c r="S28" s="306"/>
      <c r="T28" s="306"/>
      <c r="U28" s="306"/>
    </row>
    <row r="29" customFormat="false" ht="39.75" hidden="false" customHeight="true" outlineLevel="0" collapsed="false">
      <c r="A29" s="213" t="n">
        <v>17</v>
      </c>
      <c r="B29" s="299" t="s">
        <v>311</v>
      </c>
      <c r="C29" s="296"/>
      <c r="D29" s="265" t="n">
        <v>2018</v>
      </c>
      <c r="E29" s="265" t="s">
        <v>296</v>
      </c>
      <c r="F29" s="296" t="s">
        <v>312</v>
      </c>
      <c r="G29" s="305" t="n">
        <v>490</v>
      </c>
      <c r="H29" s="298"/>
      <c r="I29" s="296" t="s">
        <v>222</v>
      </c>
      <c r="J29" s="303" t="n">
        <v>500</v>
      </c>
      <c r="K29" s="304" t="n">
        <v>431.6</v>
      </c>
      <c r="L29" s="296" t="s">
        <v>281</v>
      </c>
      <c r="M29" s="298"/>
      <c r="N29" s="298"/>
      <c r="O29" s="306"/>
      <c r="P29" s="306"/>
      <c r="Q29" s="306"/>
      <c r="R29" s="306"/>
      <c r="S29" s="306"/>
      <c r="T29" s="306"/>
      <c r="U29" s="306"/>
    </row>
    <row r="30" customFormat="false" ht="41.25" hidden="false" customHeight="true" outlineLevel="0" collapsed="false">
      <c r="A30" s="213" t="n">
        <v>18</v>
      </c>
      <c r="B30" s="295" t="s">
        <v>313</v>
      </c>
      <c r="C30" s="296"/>
      <c r="D30" s="265" t="n">
        <v>2018</v>
      </c>
      <c r="E30" s="265" t="s">
        <v>296</v>
      </c>
      <c r="F30" s="296" t="s">
        <v>312</v>
      </c>
      <c r="G30" s="305" t="n">
        <v>462</v>
      </c>
      <c r="H30" s="298"/>
      <c r="I30" s="296" t="s">
        <v>222</v>
      </c>
      <c r="J30" s="303" t="n">
        <v>470</v>
      </c>
      <c r="K30" s="304" t="n">
        <v>396.4</v>
      </c>
      <c r="L30" s="296" t="s">
        <v>281</v>
      </c>
      <c r="M30" s="298"/>
      <c r="N30" s="298"/>
      <c r="O30" s="306"/>
      <c r="P30" s="306"/>
      <c r="Q30" s="306"/>
      <c r="R30" s="306"/>
      <c r="S30" s="306"/>
      <c r="T30" s="306"/>
      <c r="U30" s="306"/>
    </row>
    <row r="31" customFormat="false" ht="43.5" hidden="false" customHeight="true" outlineLevel="0" collapsed="false">
      <c r="A31" s="213" t="n">
        <v>19</v>
      </c>
      <c r="B31" s="299" t="s">
        <v>314</v>
      </c>
      <c r="C31" s="296"/>
      <c r="D31" s="265" t="n">
        <v>2018</v>
      </c>
      <c r="E31" s="265" t="s">
        <v>296</v>
      </c>
      <c r="F31" s="296" t="s">
        <v>312</v>
      </c>
      <c r="G31" s="305" t="n">
        <v>2341</v>
      </c>
      <c r="H31" s="298"/>
      <c r="I31" s="296" t="s">
        <v>223</v>
      </c>
      <c r="J31" s="303" t="n">
        <v>2364</v>
      </c>
      <c r="K31" s="304" t="n">
        <v>2318.8</v>
      </c>
      <c r="L31" s="296" t="s">
        <v>281</v>
      </c>
      <c r="M31" s="298"/>
      <c r="N31" s="298"/>
      <c r="O31" s="306"/>
      <c r="P31" s="306"/>
      <c r="Q31" s="306"/>
      <c r="R31" s="306"/>
      <c r="S31" s="306"/>
      <c r="T31" s="306"/>
      <c r="U31" s="306"/>
    </row>
    <row r="32" customFormat="false" ht="38.25" hidden="false" customHeight="true" outlineLevel="0" collapsed="false">
      <c r="A32" s="213" t="n">
        <v>20</v>
      </c>
      <c r="B32" s="295" t="s">
        <v>315</v>
      </c>
      <c r="C32" s="296"/>
      <c r="D32" s="265" t="n">
        <v>2018</v>
      </c>
      <c r="E32" s="265" t="s">
        <v>296</v>
      </c>
      <c r="F32" s="296" t="s">
        <v>316</v>
      </c>
      <c r="G32" s="305" t="n">
        <v>594</v>
      </c>
      <c r="H32" s="298"/>
      <c r="I32" s="296" t="s">
        <v>223</v>
      </c>
      <c r="J32" s="303" t="n">
        <v>600</v>
      </c>
      <c r="K32" s="304" t="n">
        <v>582.9</v>
      </c>
      <c r="L32" s="296" t="s">
        <v>281</v>
      </c>
      <c r="M32" s="298"/>
      <c r="N32" s="298"/>
      <c r="O32" s="306"/>
      <c r="P32" s="306"/>
      <c r="Q32" s="306"/>
      <c r="R32" s="306"/>
      <c r="S32" s="306"/>
      <c r="T32" s="306"/>
      <c r="U32" s="306"/>
    </row>
    <row r="33" customFormat="false" ht="31.5" hidden="false" customHeight="false" outlineLevel="0" collapsed="false">
      <c r="A33" s="213" t="n">
        <v>21</v>
      </c>
      <c r="B33" s="295" t="s">
        <v>317</v>
      </c>
      <c r="C33" s="296"/>
      <c r="D33" s="265" t="n">
        <v>2018</v>
      </c>
      <c r="E33" s="265" t="s">
        <v>296</v>
      </c>
      <c r="F33" s="296" t="s">
        <v>316</v>
      </c>
      <c r="G33" s="305" t="n">
        <v>594</v>
      </c>
      <c r="H33" s="298"/>
      <c r="I33" s="296" t="s">
        <v>223</v>
      </c>
      <c r="J33" s="303" t="n">
        <v>600</v>
      </c>
      <c r="K33" s="304" t="n">
        <v>583.9</v>
      </c>
      <c r="L33" s="296" t="s">
        <v>281</v>
      </c>
      <c r="M33" s="298"/>
      <c r="N33" s="298"/>
      <c r="O33" s="306"/>
      <c r="P33" s="306"/>
      <c r="Q33" s="306"/>
      <c r="R33" s="306"/>
      <c r="S33" s="306"/>
      <c r="T33" s="306"/>
      <c r="U33" s="306"/>
    </row>
    <row r="34" customFormat="false" ht="47.25" hidden="false" customHeight="false" outlineLevel="0" collapsed="false">
      <c r="A34" s="213" t="n">
        <v>22</v>
      </c>
      <c r="B34" s="299" t="s">
        <v>318</v>
      </c>
      <c r="C34" s="296"/>
      <c r="D34" s="265" t="n">
        <v>2018</v>
      </c>
      <c r="E34" s="265" t="s">
        <v>296</v>
      </c>
      <c r="F34" s="296" t="s">
        <v>300</v>
      </c>
      <c r="G34" s="305" t="n">
        <v>594</v>
      </c>
      <c r="H34" s="298"/>
      <c r="I34" s="296" t="s">
        <v>224</v>
      </c>
      <c r="J34" s="303" t="n">
        <v>600</v>
      </c>
      <c r="K34" s="304" t="n">
        <v>566.7</v>
      </c>
      <c r="L34" s="296" t="s">
        <v>281</v>
      </c>
      <c r="M34" s="298"/>
      <c r="N34" s="298"/>
      <c r="O34" s="306"/>
      <c r="P34" s="306"/>
      <c r="Q34" s="306"/>
      <c r="R34" s="306"/>
      <c r="S34" s="306"/>
      <c r="T34" s="306"/>
      <c r="U34" s="306"/>
    </row>
    <row r="35" customFormat="false" ht="31.5" hidden="false" customHeight="false" outlineLevel="0" collapsed="false">
      <c r="A35" s="213" t="n">
        <v>23</v>
      </c>
      <c r="B35" s="295" t="s">
        <v>319</v>
      </c>
      <c r="C35" s="296"/>
      <c r="D35" s="265" t="n">
        <v>2018</v>
      </c>
      <c r="E35" s="265" t="s">
        <v>296</v>
      </c>
      <c r="F35" s="296" t="s">
        <v>320</v>
      </c>
      <c r="G35" s="305" t="n">
        <v>594</v>
      </c>
      <c r="H35" s="298"/>
      <c r="I35" s="296" t="s">
        <v>224</v>
      </c>
      <c r="J35" s="303" t="n">
        <v>600</v>
      </c>
      <c r="K35" s="304" t="n">
        <v>560.4</v>
      </c>
      <c r="L35" s="296" t="s">
        <v>281</v>
      </c>
      <c r="M35" s="298"/>
      <c r="N35" s="298"/>
      <c r="O35" s="306"/>
      <c r="P35" s="306"/>
      <c r="Q35" s="306"/>
      <c r="R35" s="306"/>
      <c r="S35" s="306"/>
      <c r="T35" s="306"/>
      <c r="U35" s="306"/>
    </row>
    <row r="36" customFormat="false" ht="31.5" hidden="false" customHeight="false" outlineLevel="0" collapsed="false">
      <c r="A36" s="213" t="n">
        <v>24</v>
      </c>
      <c r="B36" s="295" t="s">
        <v>321</v>
      </c>
      <c r="C36" s="296"/>
      <c r="D36" s="265" t="n">
        <v>2018</v>
      </c>
      <c r="E36" s="265" t="s">
        <v>296</v>
      </c>
      <c r="F36" s="296" t="s">
        <v>320</v>
      </c>
      <c r="G36" s="305" t="n">
        <v>594</v>
      </c>
      <c r="H36" s="298"/>
      <c r="I36" s="296" t="s">
        <v>224</v>
      </c>
      <c r="J36" s="303" t="n">
        <v>600</v>
      </c>
      <c r="K36" s="304" t="n">
        <v>560.3</v>
      </c>
      <c r="L36" s="296" t="s">
        <v>281</v>
      </c>
      <c r="M36" s="298"/>
      <c r="N36" s="298"/>
      <c r="O36" s="306"/>
      <c r="P36" s="306"/>
      <c r="Q36" s="306"/>
      <c r="R36" s="306"/>
      <c r="S36" s="306"/>
      <c r="T36" s="306"/>
      <c r="U36" s="306"/>
    </row>
    <row r="37" customFormat="false" ht="31.5" hidden="false" customHeight="false" outlineLevel="0" collapsed="false">
      <c r="A37" s="213" t="n">
        <v>25</v>
      </c>
      <c r="B37" s="295" t="s">
        <v>322</v>
      </c>
      <c r="C37" s="296"/>
      <c r="D37" s="265" t="n">
        <v>2018</v>
      </c>
      <c r="E37" s="265" t="s">
        <v>296</v>
      </c>
      <c r="F37" s="296" t="s">
        <v>312</v>
      </c>
      <c r="G37" s="305" t="n">
        <v>1980</v>
      </c>
      <c r="H37" s="298"/>
      <c r="I37" s="296" t="s">
        <v>224</v>
      </c>
      <c r="J37" s="303" t="n">
        <v>2000</v>
      </c>
      <c r="K37" s="304" t="n">
        <v>1885.5</v>
      </c>
      <c r="L37" s="296" t="s">
        <v>281</v>
      </c>
      <c r="M37" s="298"/>
      <c r="N37" s="298"/>
      <c r="O37" s="306"/>
      <c r="P37" s="306"/>
      <c r="Q37" s="306"/>
      <c r="R37" s="306"/>
      <c r="S37" s="306"/>
      <c r="T37" s="306"/>
      <c r="U37" s="306"/>
    </row>
    <row r="38" customFormat="false" ht="31.5" hidden="false" customHeight="false" outlineLevel="0" collapsed="false">
      <c r="A38" s="213" t="n">
        <v>26</v>
      </c>
      <c r="B38" s="299" t="s">
        <v>323</v>
      </c>
      <c r="C38" s="296"/>
      <c r="D38" s="265" t="n">
        <v>2018</v>
      </c>
      <c r="E38" s="265" t="s">
        <v>296</v>
      </c>
      <c r="F38" s="296" t="s">
        <v>324</v>
      </c>
      <c r="G38" s="305" t="n">
        <v>594</v>
      </c>
      <c r="H38" s="298"/>
      <c r="I38" s="296" t="s">
        <v>230</v>
      </c>
      <c r="J38" s="303" t="n">
        <v>600</v>
      </c>
      <c r="K38" s="304" t="n">
        <v>571.8</v>
      </c>
      <c r="L38" s="296" t="s">
        <v>281</v>
      </c>
      <c r="M38" s="298"/>
      <c r="N38" s="298"/>
      <c r="O38" s="306"/>
      <c r="P38" s="306"/>
      <c r="Q38" s="306"/>
      <c r="R38" s="306"/>
      <c r="S38" s="306"/>
      <c r="T38" s="306"/>
      <c r="U38" s="306"/>
    </row>
    <row r="39" customFormat="false" ht="31.5" hidden="false" customHeight="false" outlineLevel="0" collapsed="false">
      <c r="A39" s="213" t="n">
        <v>27</v>
      </c>
      <c r="B39" s="295" t="s">
        <v>325</v>
      </c>
      <c r="C39" s="296"/>
      <c r="D39" s="265" t="n">
        <v>2018</v>
      </c>
      <c r="E39" s="265" t="s">
        <v>296</v>
      </c>
      <c r="F39" s="296" t="s">
        <v>324</v>
      </c>
      <c r="G39" s="305" t="n">
        <v>594</v>
      </c>
      <c r="H39" s="298"/>
      <c r="I39" s="296" t="s">
        <v>230</v>
      </c>
      <c r="J39" s="303" t="n">
        <v>600</v>
      </c>
      <c r="K39" s="304" t="n">
        <v>572</v>
      </c>
      <c r="L39" s="296" t="s">
        <v>281</v>
      </c>
      <c r="M39" s="298"/>
      <c r="N39" s="298"/>
      <c r="O39" s="306"/>
      <c r="P39" s="306"/>
      <c r="Q39" s="306"/>
      <c r="R39" s="306"/>
      <c r="S39" s="306"/>
      <c r="T39" s="306"/>
      <c r="U39" s="306"/>
    </row>
    <row r="40" customFormat="false" ht="44.25" hidden="false" customHeight="true" outlineLevel="0" collapsed="false">
      <c r="A40" s="213" t="n">
        <v>28</v>
      </c>
      <c r="B40" s="295" t="s">
        <v>326</v>
      </c>
      <c r="C40" s="296"/>
      <c r="D40" s="265" t="n">
        <v>2018</v>
      </c>
      <c r="E40" s="265" t="s">
        <v>296</v>
      </c>
      <c r="F40" s="296" t="s">
        <v>300</v>
      </c>
      <c r="G40" s="305" t="n">
        <v>1990</v>
      </c>
      <c r="H40" s="298"/>
      <c r="I40" s="296" t="s">
        <v>230</v>
      </c>
      <c r="J40" s="303" t="n">
        <v>2000</v>
      </c>
      <c r="K40" s="304" t="n">
        <v>1901.9</v>
      </c>
      <c r="L40" s="296" t="s">
        <v>281</v>
      </c>
      <c r="M40" s="298"/>
      <c r="N40" s="298"/>
      <c r="O40" s="306"/>
      <c r="P40" s="306"/>
      <c r="Q40" s="306"/>
      <c r="R40" s="306"/>
      <c r="S40" s="306"/>
      <c r="T40" s="306"/>
      <c r="U40" s="306"/>
    </row>
    <row r="41" customFormat="false" ht="31.5" hidden="false" customHeight="false" outlineLevel="0" collapsed="false">
      <c r="A41" s="213" t="n">
        <v>29</v>
      </c>
      <c r="B41" s="295" t="s">
        <v>327</v>
      </c>
      <c r="C41" s="296"/>
      <c r="D41" s="265" t="n">
        <v>2018</v>
      </c>
      <c r="E41" s="265" t="s">
        <v>296</v>
      </c>
      <c r="F41" s="296" t="s">
        <v>300</v>
      </c>
      <c r="G41" s="305" t="n">
        <v>990</v>
      </c>
      <c r="H41" s="298"/>
      <c r="I41" s="296" t="s">
        <v>230</v>
      </c>
      <c r="J41" s="303" t="n">
        <v>1000</v>
      </c>
      <c r="K41" s="304" t="n">
        <v>931.4</v>
      </c>
      <c r="L41" s="296" t="s">
        <v>281</v>
      </c>
      <c r="M41" s="298"/>
      <c r="N41" s="298"/>
      <c r="O41" s="306"/>
      <c r="P41" s="306"/>
      <c r="Q41" s="306"/>
      <c r="R41" s="306"/>
      <c r="S41" s="306"/>
      <c r="T41" s="306"/>
      <c r="U41" s="306"/>
    </row>
    <row r="42" customFormat="false" ht="31.5" hidden="false" customHeight="false" outlineLevel="0" collapsed="false">
      <c r="A42" s="213" t="n">
        <v>30</v>
      </c>
      <c r="B42" s="295" t="s">
        <v>328</v>
      </c>
      <c r="C42" s="296"/>
      <c r="D42" s="265" t="n">
        <v>2018</v>
      </c>
      <c r="E42" s="265" t="s">
        <v>296</v>
      </c>
      <c r="F42" s="296" t="s">
        <v>300</v>
      </c>
      <c r="G42" s="305" t="n">
        <v>1569</v>
      </c>
      <c r="H42" s="298"/>
      <c r="I42" s="296" t="s">
        <v>228</v>
      </c>
      <c r="J42" s="303" t="n">
        <v>1585</v>
      </c>
      <c r="K42" s="304" t="n">
        <v>1558.7</v>
      </c>
      <c r="L42" s="296" t="s">
        <v>281</v>
      </c>
      <c r="M42" s="298"/>
      <c r="N42" s="298"/>
      <c r="O42" s="306"/>
      <c r="P42" s="306"/>
      <c r="Q42" s="306"/>
      <c r="R42" s="306"/>
      <c r="S42" s="306"/>
      <c r="T42" s="306"/>
      <c r="U42" s="306"/>
    </row>
    <row r="43" customFormat="false" ht="31.5" hidden="false" customHeight="false" outlineLevel="0" collapsed="false">
      <c r="A43" s="213" t="n">
        <v>31</v>
      </c>
      <c r="B43" s="295" t="s">
        <v>329</v>
      </c>
      <c r="C43" s="296"/>
      <c r="D43" s="265" t="n">
        <v>2018</v>
      </c>
      <c r="E43" s="265" t="s">
        <v>296</v>
      </c>
      <c r="F43" s="296" t="s">
        <v>300</v>
      </c>
      <c r="G43" s="305" t="n">
        <v>1080</v>
      </c>
      <c r="H43" s="298"/>
      <c r="I43" s="296" t="s">
        <v>226</v>
      </c>
      <c r="J43" s="303" t="n">
        <v>1090</v>
      </c>
      <c r="K43" s="304" t="n">
        <v>1017.2</v>
      </c>
      <c r="L43" s="296" t="s">
        <v>281</v>
      </c>
      <c r="M43" s="298"/>
      <c r="N43" s="298"/>
      <c r="O43" s="306"/>
      <c r="P43" s="306"/>
      <c r="Q43" s="306"/>
      <c r="R43" s="306"/>
      <c r="S43" s="306"/>
      <c r="T43" s="306"/>
      <c r="U43" s="306"/>
    </row>
    <row r="44" customFormat="false" ht="31.5" hidden="false" customHeight="false" outlineLevel="0" collapsed="false">
      <c r="A44" s="213" t="n">
        <v>32</v>
      </c>
      <c r="B44" s="295" t="s">
        <v>330</v>
      </c>
      <c r="C44" s="296"/>
      <c r="D44" s="265" t="s">
        <v>296</v>
      </c>
      <c r="E44" s="265" t="s">
        <v>280</v>
      </c>
      <c r="F44" s="296" t="n">
        <v>1850</v>
      </c>
      <c r="G44" s="305" t="e">
        <f aca="false">+I44+J44+L44+N44+P44</f>
        <v>#VALUE!</v>
      </c>
      <c r="H44" s="298"/>
      <c r="I44" s="296" t="s">
        <v>225</v>
      </c>
      <c r="J44" s="303" t="n">
        <v>2000</v>
      </c>
      <c r="K44" s="304" t="n">
        <v>1900</v>
      </c>
      <c r="L44" s="296" t="s">
        <v>281</v>
      </c>
      <c r="M44" s="298"/>
      <c r="N44" s="298"/>
      <c r="O44" s="306"/>
      <c r="P44" s="306"/>
      <c r="Q44" s="306"/>
      <c r="R44" s="306"/>
      <c r="S44" s="306"/>
      <c r="T44" s="306"/>
      <c r="U44" s="306"/>
    </row>
    <row r="45" customFormat="false" ht="31.5" hidden="false" customHeight="false" outlineLevel="0" collapsed="false">
      <c r="A45" s="213" t="n">
        <v>33</v>
      </c>
      <c r="B45" s="295" t="s">
        <v>331</v>
      </c>
      <c r="C45" s="296"/>
      <c r="D45" s="265" t="s">
        <v>296</v>
      </c>
      <c r="E45" s="265" t="s">
        <v>280</v>
      </c>
      <c r="F45" s="296" t="n">
        <v>1300</v>
      </c>
      <c r="G45" s="305" t="e">
        <f aca="false">+I45+J45+L45+N45+P45</f>
        <v>#VALUE!</v>
      </c>
      <c r="H45" s="298"/>
      <c r="I45" s="296" t="s">
        <v>224</v>
      </c>
      <c r="J45" s="303" t="n">
        <v>1400</v>
      </c>
      <c r="K45" s="304" t="n">
        <v>1400</v>
      </c>
      <c r="L45" s="296" t="s">
        <v>281</v>
      </c>
      <c r="M45" s="298"/>
      <c r="N45" s="298"/>
      <c r="O45" s="306"/>
      <c r="P45" s="306"/>
      <c r="Q45" s="306"/>
      <c r="R45" s="306"/>
      <c r="S45" s="306"/>
      <c r="T45" s="306"/>
      <c r="U45" s="306"/>
    </row>
    <row r="46" customFormat="false" ht="43.5" hidden="false" customHeight="true" outlineLevel="0" collapsed="false">
      <c r="A46" s="213" t="n">
        <v>34</v>
      </c>
      <c r="B46" s="295" t="s">
        <v>332</v>
      </c>
      <c r="C46" s="296"/>
      <c r="D46" s="265" t="s">
        <v>296</v>
      </c>
      <c r="E46" s="265" t="s">
        <v>280</v>
      </c>
      <c r="F46" s="296" t="n">
        <v>1224</v>
      </c>
      <c r="G46" s="305" t="e">
        <f aca="false">+I46+J46+L46+N46+P46</f>
        <v>#VALUE!</v>
      </c>
      <c r="H46" s="298"/>
      <c r="I46" s="296" t="s">
        <v>226</v>
      </c>
      <c r="J46" s="303" t="n">
        <v>1290</v>
      </c>
      <c r="K46" s="304" t="n">
        <v>1290</v>
      </c>
      <c r="L46" s="296" t="s">
        <v>281</v>
      </c>
      <c r="M46" s="298"/>
      <c r="N46" s="298"/>
      <c r="O46" s="306"/>
      <c r="P46" s="306"/>
      <c r="Q46" s="306"/>
      <c r="R46" s="306"/>
      <c r="S46" s="306"/>
      <c r="T46" s="306"/>
      <c r="U46" s="306"/>
    </row>
    <row r="47" customFormat="false" ht="31.5" hidden="false" customHeight="false" outlineLevel="0" collapsed="false">
      <c r="A47" s="213" t="n">
        <v>35</v>
      </c>
      <c r="B47" s="295" t="s">
        <v>333</v>
      </c>
      <c r="C47" s="296"/>
      <c r="D47" s="265" t="s">
        <v>296</v>
      </c>
      <c r="E47" s="265" t="s">
        <v>280</v>
      </c>
      <c r="F47" s="296" t="n">
        <v>891</v>
      </c>
      <c r="G47" s="305" t="e">
        <f aca="false">+I47+J47+L47+N47+P47</f>
        <v>#VALUE!</v>
      </c>
      <c r="H47" s="298"/>
      <c r="I47" s="296" t="s">
        <v>228</v>
      </c>
      <c r="J47" s="303" t="n">
        <v>900</v>
      </c>
      <c r="K47" s="304" t="n">
        <v>891</v>
      </c>
      <c r="L47" s="296" t="s">
        <v>281</v>
      </c>
      <c r="M47" s="298"/>
      <c r="N47" s="298"/>
      <c r="O47" s="306"/>
      <c r="P47" s="306"/>
      <c r="Q47" s="306"/>
      <c r="R47" s="306"/>
      <c r="S47" s="306"/>
      <c r="T47" s="306"/>
      <c r="U47" s="306"/>
    </row>
    <row r="48" customFormat="false" ht="31.5" hidden="false" customHeight="false" outlineLevel="0" collapsed="false">
      <c r="A48" s="213" t="n">
        <v>36</v>
      </c>
      <c r="B48" s="295" t="s">
        <v>334</v>
      </c>
      <c r="C48" s="296"/>
      <c r="D48" s="265" t="s">
        <v>296</v>
      </c>
      <c r="E48" s="265" t="s">
        <v>280</v>
      </c>
      <c r="F48" s="296" t="n">
        <v>594</v>
      </c>
      <c r="G48" s="305" t="e">
        <f aca="false">+I48+J48+L48+N48+P48</f>
        <v>#VALUE!</v>
      </c>
      <c r="H48" s="298"/>
      <c r="I48" s="296" t="s">
        <v>226</v>
      </c>
      <c r="J48" s="303" t="n">
        <v>600</v>
      </c>
      <c r="K48" s="304" t="n">
        <v>594</v>
      </c>
      <c r="L48" s="296" t="s">
        <v>281</v>
      </c>
      <c r="M48" s="298"/>
      <c r="N48" s="298"/>
      <c r="O48" s="306"/>
      <c r="P48" s="306"/>
      <c r="Q48" s="306"/>
      <c r="R48" s="306"/>
      <c r="S48" s="306"/>
      <c r="T48" s="306"/>
      <c r="U48" s="306"/>
    </row>
    <row r="49" customFormat="false" ht="31.5" hidden="false" customHeight="false" outlineLevel="0" collapsed="false">
      <c r="A49" s="213" t="n">
        <v>37</v>
      </c>
      <c r="B49" s="295" t="s">
        <v>335</v>
      </c>
      <c r="C49" s="296"/>
      <c r="D49" s="265" t="s">
        <v>296</v>
      </c>
      <c r="E49" s="265" t="s">
        <v>280</v>
      </c>
      <c r="F49" s="296" t="n">
        <f aca="false">5830+1260.7</f>
        <v>7090.7</v>
      </c>
      <c r="G49" s="305" t="e">
        <f aca="false">+I49+J49+L49+N49+P49</f>
        <v>#VALUE!</v>
      </c>
      <c r="H49" s="298"/>
      <c r="I49" s="296" t="s">
        <v>225</v>
      </c>
      <c r="J49" s="303" t="n">
        <f aca="false">5900+1260.7</f>
        <v>7160.7</v>
      </c>
      <c r="K49" s="304" t="n">
        <f aca="false">5830+1260.7</f>
        <v>7090.7</v>
      </c>
      <c r="L49" s="296" t="s">
        <v>281</v>
      </c>
      <c r="M49" s="298"/>
      <c r="N49" s="298"/>
      <c r="O49" s="306"/>
      <c r="P49" s="306"/>
      <c r="Q49" s="306"/>
      <c r="R49" s="306"/>
      <c r="S49" s="306"/>
      <c r="T49" s="306"/>
      <c r="U49" s="306"/>
    </row>
    <row r="50" customFormat="false" ht="15.75" hidden="false" customHeight="false" outlineLevel="0" collapsed="false">
      <c r="N50" s="217"/>
    </row>
    <row r="51" customFormat="false" ht="15.75" hidden="false" customHeight="false" outlineLevel="0" collapsed="false">
      <c r="N51" s="217"/>
    </row>
    <row r="52" customFormat="false" ht="15.75" hidden="false" customHeight="false" outlineLevel="0" collapsed="false">
      <c r="N52" s="217"/>
    </row>
    <row r="53" customFormat="false" ht="15.75" hidden="false" customHeight="false" outlineLevel="0" collapsed="false">
      <c r="N53" s="217"/>
    </row>
    <row r="54" customFormat="false" ht="15.75" hidden="false" customHeight="false" outlineLevel="0" collapsed="false">
      <c r="N54" s="217"/>
    </row>
    <row r="55" customFormat="false" ht="15.75" hidden="false" customHeight="false" outlineLevel="0" collapsed="false">
      <c r="N55" s="217"/>
    </row>
    <row r="56" customFormat="false" ht="15.75" hidden="false" customHeight="false" outlineLevel="0" collapsed="false">
      <c r="N56" s="217"/>
    </row>
    <row r="57" customFormat="false" ht="15.75" hidden="false" customHeight="false" outlineLevel="0" collapsed="false">
      <c r="N57" s="217"/>
    </row>
    <row r="58" customFormat="false" ht="15.75" hidden="false" customHeight="false" outlineLevel="0" collapsed="false">
      <c r="N58" s="217"/>
    </row>
    <row r="59" customFormat="false" ht="15.75" hidden="false" customHeight="false" outlineLevel="0" collapsed="false">
      <c r="N59" s="217"/>
    </row>
    <row r="60" customFormat="false" ht="15.75" hidden="false" customHeight="false" outlineLevel="0" collapsed="false">
      <c r="N60" s="217"/>
    </row>
    <row r="61" customFormat="false" ht="15.75" hidden="false" customHeight="false" outlineLevel="0" collapsed="false">
      <c r="N61" s="217"/>
    </row>
    <row r="62" customFormat="false" ht="15.75" hidden="false" customHeight="false" outlineLevel="0" collapsed="false">
      <c r="N62" s="217"/>
    </row>
    <row r="63" customFormat="false" ht="15.75" hidden="false" customHeight="false" outlineLevel="0" collapsed="false">
      <c r="N63" s="217"/>
    </row>
    <row r="64" customFormat="false" ht="15.75" hidden="false" customHeight="false" outlineLevel="0" collapsed="false">
      <c r="N64" s="217"/>
    </row>
    <row r="65" customFormat="false" ht="15.75" hidden="false" customHeight="false" outlineLevel="0" collapsed="false">
      <c r="N65" s="217"/>
    </row>
    <row r="66" customFormat="false" ht="15.75" hidden="false" customHeight="false" outlineLevel="0" collapsed="false">
      <c r="N66" s="217"/>
    </row>
    <row r="67" customFormat="false" ht="15.75" hidden="false" customHeight="false" outlineLevel="0" collapsed="false">
      <c r="N67" s="217"/>
    </row>
    <row r="68" customFormat="false" ht="15.75" hidden="false" customHeight="false" outlineLevel="0" collapsed="false">
      <c r="N68" s="217"/>
    </row>
    <row r="69" customFormat="false" ht="15.75" hidden="false" customHeight="false" outlineLevel="0" collapsed="false">
      <c r="N69" s="217"/>
    </row>
    <row r="70" customFormat="false" ht="15.75" hidden="false" customHeight="false" outlineLevel="0" collapsed="false">
      <c r="N70" s="217"/>
    </row>
    <row r="71" customFormat="false" ht="15.75" hidden="false" customHeight="false" outlineLevel="0" collapsed="false">
      <c r="N71" s="217"/>
    </row>
    <row r="72" customFormat="false" ht="15.75" hidden="false" customHeight="false" outlineLevel="0" collapsed="false">
      <c r="N72" s="217"/>
    </row>
    <row r="73" customFormat="false" ht="15.75" hidden="false" customHeight="false" outlineLevel="0" collapsed="false">
      <c r="N73" s="217"/>
    </row>
    <row r="74" customFormat="false" ht="15.75" hidden="false" customHeight="false" outlineLevel="0" collapsed="false">
      <c r="N74" s="217"/>
    </row>
    <row r="75" customFormat="false" ht="15.75" hidden="false" customHeight="false" outlineLevel="0" collapsed="false">
      <c r="N75" s="217"/>
    </row>
    <row r="76" customFormat="false" ht="15.75" hidden="false" customHeight="false" outlineLevel="0" collapsed="false">
      <c r="N76" s="217"/>
    </row>
    <row r="77" customFormat="false" ht="15.75" hidden="false" customHeight="false" outlineLevel="0" collapsed="false">
      <c r="N77" s="217"/>
    </row>
    <row r="78" customFormat="false" ht="15.75" hidden="false" customHeight="false" outlineLevel="0" collapsed="false">
      <c r="N78" s="217"/>
    </row>
    <row r="79" customFormat="false" ht="15.75" hidden="false" customHeight="false" outlineLevel="0" collapsed="false">
      <c r="N79" s="217"/>
    </row>
    <row r="80" customFormat="false" ht="15.75" hidden="false" customHeight="false" outlineLevel="0" collapsed="false">
      <c r="N80" s="217"/>
    </row>
    <row r="81" customFormat="false" ht="15.75" hidden="false" customHeight="false" outlineLevel="0" collapsed="false">
      <c r="N81" s="217"/>
    </row>
    <row r="82" customFormat="false" ht="15.75" hidden="false" customHeight="false" outlineLevel="0" collapsed="false">
      <c r="N82" s="217"/>
    </row>
    <row r="83" customFormat="false" ht="15.75" hidden="false" customHeight="false" outlineLevel="0" collapsed="false">
      <c r="N83" s="217"/>
    </row>
    <row r="84" customFormat="false" ht="15.75" hidden="false" customHeight="false" outlineLevel="0" collapsed="false">
      <c r="N84" s="217"/>
    </row>
    <row r="85" customFormat="false" ht="15.75" hidden="false" customHeight="false" outlineLevel="0" collapsed="false">
      <c r="N85" s="217"/>
    </row>
    <row r="86" customFormat="false" ht="15.75" hidden="false" customHeight="false" outlineLevel="0" collapsed="false">
      <c r="N86" s="217"/>
    </row>
    <row r="87" customFormat="false" ht="15.75" hidden="false" customHeight="false" outlineLevel="0" collapsed="false">
      <c r="N87" s="217"/>
    </row>
    <row r="88" customFormat="false" ht="15.75" hidden="false" customHeight="false" outlineLevel="0" collapsed="false">
      <c r="N88" s="217"/>
    </row>
    <row r="89" customFormat="false" ht="15.75" hidden="false" customHeight="false" outlineLevel="0" collapsed="false">
      <c r="N89" s="217"/>
    </row>
    <row r="90" customFormat="false" ht="15.75" hidden="false" customHeight="false" outlineLevel="0" collapsed="false">
      <c r="N90" s="217"/>
    </row>
    <row r="91" customFormat="false" ht="15.75" hidden="false" customHeight="false" outlineLevel="0" collapsed="false">
      <c r="N91" s="217"/>
    </row>
    <row r="92" customFormat="false" ht="15.75" hidden="false" customHeight="false" outlineLevel="0" collapsed="false">
      <c r="N92" s="217"/>
    </row>
    <row r="93" customFormat="false" ht="15.75" hidden="false" customHeight="false" outlineLevel="0" collapsed="false">
      <c r="N93" s="217"/>
    </row>
    <row r="94" customFormat="false" ht="15.75" hidden="false" customHeight="false" outlineLevel="0" collapsed="false">
      <c r="N94" s="217"/>
    </row>
    <row r="95" customFormat="false" ht="15.75" hidden="false" customHeight="false" outlineLevel="0" collapsed="false">
      <c r="N95" s="217"/>
    </row>
    <row r="96" customFormat="false" ht="15.75" hidden="false" customHeight="false" outlineLevel="0" collapsed="false">
      <c r="N96" s="217"/>
    </row>
    <row r="97" customFormat="false" ht="15.75" hidden="false" customHeight="false" outlineLevel="0" collapsed="false">
      <c r="N97" s="217"/>
    </row>
    <row r="98" customFormat="false" ht="15.75" hidden="false" customHeight="false" outlineLevel="0" collapsed="false">
      <c r="N98" s="217"/>
    </row>
    <row r="99" customFormat="false" ht="15.75" hidden="false" customHeight="false" outlineLevel="0" collapsed="false">
      <c r="N99" s="217"/>
    </row>
    <row r="100" customFormat="false" ht="15.75" hidden="false" customHeight="false" outlineLevel="0" collapsed="false">
      <c r="N100" s="217"/>
    </row>
    <row r="101" customFormat="false" ht="15.75" hidden="false" customHeight="false" outlineLevel="0" collapsed="false">
      <c r="N101" s="217"/>
    </row>
    <row r="102" customFormat="false" ht="15.75" hidden="false" customHeight="false" outlineLevel="0" collapsed="false">
      <c r="N102" s="217"/>
    </row>
    <row r="103" customFormat="false" ht="15.75" hidden="false" customHeight="false" outlineLevel="0" collapsed="false">
      <c r="N103" s="217"/>
    </row>
    <row r="104" customFormat="false" ht="15.75" hidden="false" customHeight="false" outlineLevel="0" collapsed="false">
      <c r="N104" s="217"/>
    </row>
    <row r="105" customFormat="false" ht="15.75" hidden="false" customHeight="false" outlineLevel="0" collapsed="false">
      <c r="N105" s="217"/>
    </row>
    <row r="106" customFormat="false" ht="15.75" hidden="false" customHeight="false" outlineLevel="0" collapsed="false">
      <c r="N106" s="217"/>
    </row>
    <row r="107" customFormat="false" ht="15.75" hidden="false" customHeight="false" outlineLevel="0" collapsed="false">
      <c r="N107" s="217"/>
    </row>
    <row r="108" customFormat="false" ht="15.75" hidden="false" customHeight="false" outlineLevel="0" collapsed="false">
      <c r="N108" s="217"/>
    </row>
    <row r="109" customFormat="false" ht="15.75" hidden="false" customHeight="false" outlineLevel="0" collapsed="false">
      <c r="N109" s="217"/>
    </row>
    <row r="110" customFormat="false" ht="15.75" hidden="false" customHeight="false" outlineLevel="0" collapsed="false">
      <c r="N110" s="217"/>
    </row>
    <row r="111" customFormat="false" ht="15.75" hidden="false" customHeight="false" outlineLevel="0" collapsed="false">
      <c r="N111" s="217"/>
    </row>
    <row r="112" customFormat="false" ht="15.75" hidden="false" customHeight="false" outlineLevel="0" collapsed="false">
      <c r="N112" s="217"/>
    </row>
    <row r="113" customFormat="false" ht="15.75" hidden="false" customHeight="false" outlineLevel="0" collapsed="false">
      <c r="N113" s="217"/>
    </row>
    <row r="114" customFormat="false" ht="15.75" hidden="false" customHeight="false" outlineLevel="0" collapsed="false">
      <c r="N114" s="217"/>
    </row>
    <row r="115" customFormat="false" ht="15.75" hidden="false" customHeight="false" outlineLevel="0" collapsed="false">
      <c r="N115" s="217"/>
    </row>
    <row r="116" customFormat="false" ht="15.75" hidden="false" customHeight="false" outlineLevel="0" collapsed="false">
      <c r="N116" s="217"/>
    </row>
    <row r="117" customFormat="false" ht="15.75" hidden="false" customHeight="false" outlineLevel="0" collapsed="false">
      <c r="N117" s="217"/>
    </row>
    <row r="118" customFormat="false" ht="15.75" hidden="false" customHeight="false" outlineLevel="0" collapsed="false">
      <c r="N118" s="217"/>
    </row>
    <row r="119" customFormat="false" ht="15.75" hidden="false" customHeight="false" outlineLevel="0" collapsed="false">
      <c r="N119" s="217"/>
    </row>
    <row r="120" customFormat="false" ht="15.75" hidden="false" customHeight="false" outlineLevel="0" collapsed="false">
      <c r="N120" s="217"/>
    </row>
    <row r="121" customFormat="false" ht="15.75" hidden="false" customHeight="false" outlineLevel="0" collapsed="false">
      <c r="N121" s="217"/>
    </row>
    <row r="122" customFormat="false" ht="15.75" hidden="false" customHeight="false" outlineLevel="0" collapsed="false">
      <c r="N122" s="217"/>
    </row>
    <row r="123" customFormat="false" ht="15.75" hidden="false" customHeight="false" outlineLevel="0" collapsed="false">
      <c r="N123" s="217"/>
    </row>
    <row r="124" customFormat="false" ht="15.75" hidden="false" customHeight="false" outlineLevel="0" collapsed="false">
      <c r="N124" s="217"/>
    </row>
    <row r="125" customFormat="false" ht="15.75" hidden="false" customHeight="false" outlineLevel="0" collapsed="false">
      <c r="N125" s="217"/>
    </row>
    <row r="126" customFormat="false" ht="15.75" hidden="false" customHeight="false" outlineLevel="0" collapsed="false">
      <c r="N126" s="217"/>
    </row>
    <row r="127" customFormat="false" ht="15.75" hidden="false" customHeight="false" outlineLevel="0" collapsed="false">
      <c r="N127" s="217"/>
    </row>
    <row r="128" customFormat="false" ht="15.75" hidden="false" customHeight="false" outlineLevel="0" collapsed="false">
      <c r="N128" s="217"/>
    </row>
    <row r="129" customFormat="false" ht="15.75" hidden="false" customHeight="false" outlineLevel="0" collapsed="false">
      <c r="N129" s="217"/>
    </row>
    <row r="130" customFormat="false" ht="15.75" hidden="false" customHeight="false" outlineLevel="0" collapsed="false">
      <c r="N130" s="217"/>
    </row>
    <row r="131" customFormat="false" ht="15.75" hidden="false" customHeight="false" outlineLevel="0" collapsed="false">
      <c r="N131" s="217"/>
    </row>
    <row r="132" customFormat="false" ht="15.75" hidden="false" customHeight="false" outlineLevel="0" collapsed="false">
      <c r="N132" s="217"/>
    </row>
    <row r="133" customFormat="false" ht="15.75" hidden="false" customHeight="false" outlineLevel="0" collapsed="false">
      <c r="N133" s="217"/>
    </row>
    <row r="134" customFormat="false" ht="15.75" hidden="false" customHeight="false" outlineLevel="0" collapsed="false">
      <c r="N134" s="217"/>
    </row>
    <row r="135" customFormat="false" ht="15.75" hidden="false" customHeight="false" outlineLevel="0" collapsed="false">
      <c r="N135" s="217"/>
    </row>
    <row r="136" customFormat="false" ht="15.75" hidden="false" customHeight="false" outlineLevel="0" collapsed="false">
      <c r="N136" s="217"/>
    </row>
    <row r="137" customFormat="false" ht="15.75" hidden="false" customHeight="false" outlineLevel="0" collapsed="false">
      <c r="N137" s="217"/>
    </row>
    <row r="138" customFormat="false" ht="15.75" hidden="false" customHeight="false" outlineLevel="0" collapsed="false">
      <c r="N138" s="217"/>
    </row>
    <row r="139" customFormat="false" ht="15.75" hidden="false" customHeight="false" outlineLevel="0" collapsed="false">
      <c r="N139" s="217"/>
    </row>
    <row r="140" customFormat="false" ht="15.75" hidden="false" customHeight="false" outlineLevel="0" collapsed="false">
      <c r="N140" s="217"/>
    </row>
    <row r="141" customFormat="false" ht="15.75" hidden="false" customHeight="false" outlineLevel="0" collapsed="false">
      <c r="N141" s="217"/>
    </row>
    <row r="142" customFormat="false" ht="15.75" hidden="false" customHeight="false" outlineLevel="0" collapsed="false">
      <c r="N142" s="217"/>
    </row>
    <row r="143" customFormat="false" ht="15.75" hidden="false" customHeight="false" outlineLevel="0" collapsed="false">
      <c r="N143" s="217"/>
    </row>
    <row r="144" customFormat="false" ht="15.75" hidden="false" customHeight="false" outlineLevel="0" collapsed="false">
      <c r="N144" s="217"/>
    </row>
    <row r="145" customFormat="false" ht="15.75" hidden="false" customHeight="false" outlineLevel="0" collapsed="false">
      <c r="N145" s="217"/>
    </row>
    <row r="146" customFormat="false" ht="15.75" hidden="false" customHeight="false" outlineLevel="0" collapsed="false">
      <c r="N146" s="217"/>
    </row>
    <row r="147" customFormat="false" ht="15.75" hidden="false" customHeight="false" outlineLevel="0" collapsed="false">
      <c r="N147" s="217"/>
    </row>
    <row r="148" customFormat="false" ht="15.75" hidden="false" customHeight="false" outlineLevel="0" collapsed="false">
      <c r="N148" s="217"/>
    </row>
    <row r="149" customFormat="false" ht="15.75" hidden="false" customHeight="false" outlineLevel="0" collapsed="false">
      <c r="N149" s="217"/>
    </row>
    <row r="150" customFormat="false" ht="15.75" hidden="false" customHeight="false" outlineLevel="0" collapsed="false">
      <c r="N150" s="217"/>
    </row>
    <row r="151" customFormat="false" ht="15.75" hidden="false" customHeight="false" outlineLevel="0" collapsed="false">
      <c r="N151" s="217"/>
    </row>
    <row r="152" customFormat="false" ht="15.75" hidden="false" customHeight="false" outlineLevel="0" collapsed="false">
      <c r="N152" s="217"/>
    </row>
    <row r="153" customFormat="false" ht="15.75" hidden="false" customHeight="false" outlineLevel="0" collapsed="false">
      <c r="N153" s="217"/>
    </row>
    <row r="154" customFormat="false" ht="15.75" hidden="false" customHeight="false" outlineLevel="0" collapsed="false">
      <c r="N154" s="217"/>
    </row>
    <row r="155" customFormat="false" ht="15.75" hidden="false" customHeight="false" outlineLevel="0" collapsed="false">
      <c r="N155" s="217"/>
    </row>
    <row r="156" customFormat="false" ht="15.75" hidden="false" customHeight="false" outlineLevel="0" collapsed="false">
      <c r="N156" s="217"/>
    </row>
    <row r="157" customFormat="false" ht="15.75" hidden="false" customHeight="false" outlineLevel="0" collapsed="false">
      <c r="N157" s="217"/>
    </row>
    <row r="158" customFormat="false" ht="15.75" hidden="false" customHeight="false" outlineLevel="0" collapsed="false">
      <c r="N158" s="217"/>
    </row>
    <row r="159" customFormat="false" ht="15.75" hidden="false" customHeight="false" outlineLevel="0" collapsed="false">
      <c r="N159" s="217"/>
    </row>
    <row r="160" customFormat="false" ht="15.75" hidden="false" customHeight="false" outlineLevel="0" collapsed="false">
      <c r="N160" s="217"/>
    </row>
    <row r="161" customFormat="false" ht="15.75" hidden="false" customHeight="false" outlineLevel="0" collapsed="false">
      <c r="N161" s="217"/>
    </row>
    <row r="162" customFormat="false" ht="15.75" hidden="false" customHeight="false" outlineLevel="0" collapsed="false">
      <c r="N162" s="217"/>
    </row>
    <row r="163" customFormat="false" ht="15.75" hidden="false" customHeight="false" outlineLevel="0" collapsed="false">
      <c r="N163" s="217"/>
    </row>
    <row r="164" customFormat="false" ht="15.75" hidden="false" customHeight="false" outlineLevel="0" collapsed="false">
      <c r="N164" s="217"/>
    </row>
    <row r="165" customFormat="false" ht="15.75" hidden="false" customHeight="false" outlineLevel="0" collapsed="false">
      <c r="N165" s="217"/>
    </row>
    <row r="166" customFormat="false" ht="15.75" hidden="false" customHeight="false" outlineLevel="0" collapsed="false">
      <c r="N166" s="217"/>
    </row>
    <row r="167" customFormat="false" ht="15.75" hidden="false" customHeight="false" outlineLevel="0" collapsed="false">
      <c r="N167" s="217"/>
    </row>
    <row r="168" customFormat="false" ht="15.75" hidden="false" customHeight="false" outlineLevel="0" collapsed="false">
      <c r="N168" s="217"/>
    </row>
    <row r="169" customFormat="false" ht="15.75" hidden="false" customHeight="false" outlineLevel="0" collapsed="false">
      <c r="N169" s="217"/>
    </row>
    <row r="170" customFormat="false" ht="15.75" hidden="false" customHeight="false" outlineLevel="0" collapsed="false">
      <c r="N170" s="217"/>
    </row>
    <row r="171" customFormat="false" ht="15.75" hidden="false" customHeight="false" outlineLevel="0" collapsed="false">
      <c r="N171" s="217"/>
    </row>
    <row r="172" customFormat="false" ht="15.75" hidden="false" customHeight="false" outlineLevel="0" collapsed="false">
      <c r="N172" s="217"/>
    </row>
    <row r="173" customFormat="false" ht="15.75" hidden="false" customHeight="false" outlineLevel="0" collapsed="false">
      <c r="N173" s="217"/>
    </row>
    <row r="174" customFormat="false" ht="15.75" hidden="false" customHeight="false" outlineLevel="0" collapsed="false">
      <c r="N174" s="217"/>
    </row>
    <row r="175" customFormat="false" ht="15.75" hidden="false" customHeight="false" outlineLevel="0" collapsed="false">
      <c r="N175" s="217"/>
    </row>
    <row r="176" customFormat="false" ht="15.75" hidden="false" customHeight="false" outlineLevel="0" collapsed="false">
      <c r="N176" s="217"/>
    </row>
    <row r="177" customFormat="false" ht="15.75" hidden="false" customHeight="false" outlineLevel="0" collapsed="false">
      <c r="N177" s="217"/>
    </row>
    <row r="178" customFormat="false" ht="15.75" hidden="false" customHeight="false" outlineLevel="0" collapsed="false">
      <c r="N178" s="217"/>
    </row>
    <row r="179" customFormat="false" ht="15.75" hidden="false" customHeight="false" outlineLevel="0" collapsed="false">
      <c r="N179" s="217"/>
    </row>
    <row r="180" customFormat="false" ht="15.75" hidden="false" customHeight="false" outlineLevel="0" collapsed="false">
      <c r="N180" s="217"/>
    </row>
    <row r="181" customFormat="false" ht="15.75" hidden="false" customHeight="false" outlineLevel="0" collapsed="false">
      <c r="N181" s="217"/>
    </row>
    <row r="182" customFormat="false" ht="15.75" hidden="false" customHeight="false" outlineLevel="0" collapsed="false">
      <c r="N182" s="217"/>
    </row>
    <row r="183" customFormat="false" ht="15.75" hidden="false" customHeight="false" outlineLevel="0" collapsed="false">
      <c r="N183" s="217"/>
    </row>
    <row r="184" customFormat="false" ht="15.75" hidden="false" customHeight="false" outlineLevel="0" collapsed="false">
      <c r="N184" s="217"/>
    </row>
    <row r="185" customFormat="false" ht="15.75" hidden="false" customHeight="false" outlineLevel="0" collapsed="false">
      <c r="N185" s="217"/>
    </row>
    <row r="186" customFormat="false" ht="15.75" hidden="false" customHeight="false" outlineLevel="0" collapsed="false">
      <c r="N186" s="217"/>
    </row>
    <row r="187" customFormat="false" ht="15.75" hidden="false" customHeight="false" outlineLevel="0" collapsed="false">
      <c r="N187" s="217"/>
    </row>
    <row r="188" customFormat="false" ht="15.75" hidden="false" customHeight="false" outlineLevel="0" collapsed="false">
      <c r="N188" s="217"/>
    </row>
    <row r="189" customFormat="false" ht="15.75" hidden="false" customHeight="false" outlineLevel="0" collapsed="false">
      <c r="N189" s="217"/>
    </row>
    <row r="190" customFormat="false" ht="15.75" hidden="false" customHeight="false" outlineLevel="0" collapsed="false">
      <c r="N190" s="217"/>
    </row>
    <row r="191" customFormat="false" ht="15.75" hidden="false" customHeight="false" outlineLevel="0" collapsed="false">
      <c r="N191" s="217"/>
    </row>
    <row r="192" customFormat="false" ht="15.75" hidden="false" customHeight="false" outlineLevel="0" collapsed="false">
      <c r="N192" s="217"/>
    </row>
    <row r="193" customFormat="false" ht="15.75" hidden="false" customHeight="false" outlineLevel="0" collapsed="false">
      <c r="N193" s="217"/>
    </row>
    <row r="194" customFormat="false" ht="15.75" hidden="false" customHeight="false" outlineLevel="0" collapsed="false">
      <c r="N194" s="217"/>
    </row>
    <row r="195" customFormat="false" ht="15.75" hidden="false" customHeight="false" outlineLevel="0" collapsed="false">
      <c r="N195" s="217"/>
    </row>
    <row r="196" customFormat="false" ht="15.75" hidden="false" customHeight="false" outlineLevel="0" collapsed="false">
      <c r="N196" s="217"/>
    </row>
    <row r="197" customFormat="false" ht="15.75" hidden="false" customHeight="false" outlineLevel="0" collapsed="false">
      <c r="N197" s="217"/>
    </row>
    <row r="198" customFormat="false" ht="15.75" hidden="false" customHeight="false" outlineLevel="0" collapsed="false">
      <c r="N198" s="217"/>
    </row>
    <row r="199" customFormat="false" ht="15.75" hidden="false" customHeight="false" outlineLevel="0" collapsed="false">
      <c r="N199" s="217"/>
    </row>
    <row r="200" customFormat="false" ht="15.75" hidden="false" customHeight="false" outlineLevel="0" collapsed="false">
      <c r="N200" s="217"/>
    </row>
    <row r="201" customFormat="false" ht="15.75" hidden="false" customHeight="false" outlineLevel="0" collapsed="false">
      <c r="N201" s="217"/>
    </row>
    <row r="202" customFormat="false" ht="15.75" hidden="false" customHeight="false" outlineLevel="0" collapsed="false">
      <c r="N202" s="217"/>
    </row>
    <row r="203" customFormat="false" ht="15.75" hidden="false" customHeight="false" outlineLevel="0" collapsed="false">
      <c r="N203" s="217"/>
    </row>
    <row r="204" customFormat="false" ht="15.75" hidden="false" customHeight="false" outlineLevel="0" collapsed="false">
      <c r="N204" s="217"/>
    </row>
    <row r="205" customFormat="false" ht="15.75" hidden="false" customHeight="false" outlineLevel="0" collapsed="false">
      <c r="N205" s="217"/>
    </row>
    <row r="206" customFormat="false" ht="15.75" hidden="false" customHeight="false" outlineLevel="0" collapsed="false">
      <c r="N206" s="217"/>
    </row>
    <row r="207" customFormat="false" ht="15.75" hidden="false" customHeight="false" outlineLevel="0" collapsed="false">
      <c r="N207" s="217"/>
    </row>
    <row r="208" customFormat="false" ht="15.75" hidden="false" customHeight="false" outlineLevel="0" collapsed="false">
      <c r="N208" s="217"/>
    </row>
    <row r="209" customFormat="false" ht="15.75" hidden="false" customHeight="false" outlineLevel="0" collapsed="false">
      <c r="N209" s="217"/>
    </row>
    <row r="210" customFormat="false" ht="15.75" hidden="false" customHeight="false" outlineLevel="0" collapsed="false">
      <c r="N210" s="217"/>
    </row>
    <row r="211" customFormat="false" ht="15.75" hidden="false" customHeight="false" outlineLevel="0" collapsed="false">
      <c r="N211" s="217"/>
    </row>
    <row r="212" customFormat="false" ht="15.75" hidden="false" customHeight="false" outlineLevel="0" collapsed="false">
      <c r="N212" s="217"/>
    </row>
    <row r="213" customFormat="false" ht="15.75" hidden="false" customHeight="false" outlineLevel="0" collapsed="false">
      <c r="N213" s="217"/>
    </row>
    <row r="214" customFormat="false" ht="15.75" hidden="false" customHeight="false" outlineLevel="0" collapsed="false">
      <c r="N214" s="217"/>
    </row>
    <row r="215" customFormat="false" ht="15.75" hidden="false" customHeight="false" outlineLevel="0" collapsed="false">
      <c r="N215" s="217"/>
    </row>
    <row r="216" customFormat="false" ht="15.75" hidden="false" customHeight="false" outlineLevel="0" collapsed="false">
      <c r="N216" s="217"/>
    </row>
    <row r="217" customFormat="false" ht="15.75" hidden="false" customHeight="false" outlineLevel="0" collapsed="false">
      <c r="N217" s="217"/>
    </row>
    <row r="218" customFormat="false" ht="15.75" hidden="false" customHeight="false" outlineLevel="0" collapsed="false">
      <c r="N218" s="217"/>
    </row>
    <row r="219" customFormat="false" ht="15.75" hidden="false" customHeight="false" outlineLevel="0" collapsed="false">
      <c r="N219" s="217"/>
    </row>
    <row r="220" customFormat="false" ht="15.75" hidden="false" customHeight="false" outlineLevel="0" collapsed="false">
      <c r="N220" s="217"/>
    </row>
    <row r="221" customFormat="false" ht="15.75" hidden="false" customHeight="false" outlineLevel="0" collapsed="false">
      <c r="N221" s="217"/>
    </row>
    <row r="222" customFormat="false" ht="15.75" hidden="false" customHeight="false" outlineLevel="0" collapsed="false">
      <c r="N222" s="217"/>
    </row>
  </sheetData>
  <mergeCells count="17">
    <mergeCell ref="A1:N1"/>
    <mergeCell ref="A2:N2"/>
    <mergeCell ref="A3:N3"/>
    <mergeCell ref="K4:N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M5"/>
    <mergeCell ref="N5:N6"/>
  </mergeCells>
  <printOptions headings="false" gridLines="false" gridLinesSet="true" horizontalCentered="false" verticalCentered="false"/>
  <pageMargins left="0.708333333333333" right="0.370138888888889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H16" activeCellId="0" sqref="H16"/>
    </sheetView>
  </sheetViews>
  <sheetFormatPr defaultColWidth="8.8828125" defaultRowHeight="18.75" zeroHeight="false" outlineLevelRow="0" outlineLevelCol="0"/>
  <cols>
    <col collapsed="false" customWidth="true" hidden="false" outlineLevel="0" max="1" min="1" style="307" width="4.54"/>
    <col collapsed="false" customWidth="true" hidden="false" outlineLevel="0" max="2" min="2" style="307" width="59.11"/>
    <col collapsed="false" customWidth="true" hidden="false" outlineLevel="0" max="3" min="3" style="307" width="9.43"/>
    <col collapsed="false" customWidth="true" hidden="false" outlineLevel="0" max="4" min="4" style="307" width="9.65"/>
    <col collapsed="false" customWidth="true" hidden="false" outlineLevel="0" max="5" min="5" style="307" width="10.33"/>
    <col collapsed="false" customWidth="true" hidden="false" outlineLevel="0" max="6" min="6" style="307" width="15.99"/>
    <col collapsed="false" customWidth="true" hidden="false" outlineLevel="0" max="7" min="7" style="307" width="9.22"/>
    <col collapsed="false" customWidth="false" hidden="false" outlineLevel="0" max="257" min="8" style="307" width="8.88"/>
  </cols>
  <sheetData>
    <row r="1" customFormat="false" ht="22.5" hidden="true" customHeight="true" outlineLevel="0" collapsed="false">
      <c r="A1" s="308" t="s">
        <v>37</v>
      </c>
      <c r="B1" s="308"/>
      <c r="C1" s="308"/>
    </row>
    <row r="2" customFormat="false" ht="22.5" hidden="false" customHeight="true" outlineLevel="0" collapsed="false">
      <c r="A2" s="308" t="s">
        <v>336</v>
      </c>
      <c r="B2" s="308"/>
      <c r="C2" s="308"/>
      <c r="D2" s="308"/>
      <c r="E2" s="308"/>
      <c r="F2" s="308"/>
    </row>
    <row r="3" customFormat="false" ht="22.5" hidden="false" customHeight="true" outlineLevel="0" collapsed="false">
      <c r="A3" s="309" t="s">
        <v>337</v>
      </c>
      <c r="B3" s="309"/>
      <c r="C3" s="309"/>
      <c r="D3" s="309"/>
      <c r="E3" s="309"/>
      <c r="F3" s="309"/>
    </row>
    <row r="4" customFormat="false" ht="17.25" hidden="false" customHeight="true" outlineLevel="0" collapsed="false">
      <c r="A4" s="310" t="str">
        <f aca="false">'BIỂU 06'!A3:N3</f>
        <v>(kèm theo Báo cáo số 155a /BC-UBND ngày 31 /5/2021 của UBND huyện Tủa Chùa)</v>
      </c>
      <c r="B4" s="310"/>
      <c r="C4" s="310"/>
      <c r="D4" s="310"/>
      <c r="E4" s="310"/>
      <c r="F4" s="310"/>
    </row>
    <row r="5" customFormat="false" ht="24.95" hidden="false" customHeight="true" outlineLevel="0" collapsed="false">
      <c r="A5" s="311" t="s">
        <v>264</v>
      </c>
      <c r="B5" s="311"/>
      <c r="C5" s="311"/>
      <c r="D5" s="311"/>
      <c r="E5" s="311"/>
      <c r="F5" s="311"/>
    </row>
    <row r="6" customFormat="false" ht="78.75" hidden="false" customHeight="true" outlineLevel="0" collapsed="false">
      <c r="A6" s="312" t="s">
        <v>241</v>
      </c>
      <c r="B6" s="312" t="s">
        <v>338</v>
      </c>
      <c r="C6" s="312" t="s">
        <v>339</v>
      </c>
      <c r="D6" s="312" t="s">
        <v>340</v>
      </c>
      <c r="E6" s="312" t="s">
        <v>341</v>
      </c>
      <c r="F6" s="312" t="s">
        <v>342</v>
      </c>
    </row>
    <row r="7" s="319" customFormat="true" ht="24" hidden="false" customHeight="true" outlineLevel="0" collapsed="false">
      <c r="A7" s="313" t="n">
        <v>1</v>
      </c>
      <c r="B7" s="314" t="s">
        <v>343</v>
      </c>
      <c r="C7" s="315" t="n">
        <f aca="false">SUM(C8:C11)</f>
        <v>13500</v>
      </c>
      <c r="D7" s="315" t="str">
        <f aca="false">D8</f>
        <v>0</v>
      </c>
      <c r="E7" s="316" t="n">
        <f aca="false">D7/C7</f>
        <v>0</v>
      </c>
      <c r="F7" s="317"/>
      <c r="G7" s="318"/>
    </row>
    <row r="8" s="324" customFormat="true" ht="24" hidden="false" customHeight="true" outlineLevel="0" collapsed="false">
      <c r="A8" s="313" t="s">
        <v>87</v>
      </c>
      <c r="B8" s="320" t="s">
        <v>344</v>
      </c>
      <c r="C8" s="321" t="n">
        <v>3000</v>
      </c>
      <c r="D8" s="322" t="s">
        <v>345</v>
      </c>
      <c r="E8" s="316" t="n">
        <f aca="false">D8/C8</f>
        <v>0</v>
      </c>
      <c r="F8" s="323"/>
    </row>
    <row r="9" s="324" customFormat="true" ht="24" hidden="false" customHeight="true" outlineLevel="0" collapsed="false">
      <c r="A9" s="313" t="s">
        <v>87</v>
      </c>
      <c r="B9" s="320" t="s">
        <v>346</v>
      </c>
      <c r="C9" s="321" t="n">
        <v>10000</v>
      </c>
      <c r="D9" s="322" t="s">
        <v>345</v>
      </c>
      <c r="E9" s="325" t="n">
        <f aca="false">D9/C9</f>
        <v>0</v>
      </c>
      <c r="F9" s="323"/>
    </row>
    <row r="10" s="324" customFormat="true" ht="24" hidden="false" customHeight="true" outlineLevel="0" collapsed="false">
      <c r="A10" s="313" t="s">
        <v>87</v>
      </c>
      <c r="B10" s="326" t="s">
        <v>347</v>
      </c>
      <c r="C10" s="321" t="n">
        <v>200</v>
      </c>
      <c r="D10" s="322" t="s">
        <v>345</v>
      </c>
      <c r="E10" s="325" t="n">
        <f aca="false">D10/C10</f>
        <v>0</v>
      </c>
      <c r="F10" s="323"/>
    </row>
    <row r="11" s="324" customFormat="true" ht="24" hidden="false" customHeight="true" outlineLevel="0" collapsed="false">
      <c r="A11" s="313" t="s">
        <v>87</v>
      </c>
      <c r="B11" s="326" t="s">
        <v>348</v>
      </c>
      <c r="C11" s="321" t="n">
        <v>300</v>
      </c>
      <c r="D11" s="322" t="s">
        <v>345</v>
      </c>
      <c r="E11" s="325" t="n">
        <f aca="false">D11/C11</f>
        <v>0</v>
      </c>
      <c r="F11" s="323"/>
    </row>
    <row r="12" s="319" customFormat="true" ht="24" hidden="false" customHeight="true" outlineLevel="0" collapsed="false">
      <c r="A12" s="313" t="n">
        <v>2</v>
      </c>
      <c r="B12" s="327" t="s">
        <v>349</v>
      </c>
      <c r="C12" s="328" t="n">
        <f aca="false">C13</f>
        <v>1000</v>
      </c>
      <c r="D12" s="317" t="n">
        <f aca="false">D13</f>
        <v>0</v>
      </c>
      <c r="E12" s="316" t="n">
        <f aca="false">D12/C12</f>
        <v>0</v>
      </c>
      <c r="F12" s="317"/>
    </row>
    <row r="13" s="324" customFormat="true" ht="24" hidden="false" customHeight="true" outlineLevel="0" collapsed="false">
      <c r="A13" s="329"/>
      <c r="B13" s="320" t="s">
        <v>350</v>
      </c>
      <c r="C13" s="321" t="n">
        <v>1000</v>
      </c>
      <c r="D13" s="323" t="n">
        <f aca="false">D14</f>
        <v>0</v>
      </c>
      <c r="E13" s="325" t="n">
        <f aca="false">D13/C13</f>
        <v>0</v>
      </c>
      <c r="F13" s="323"/>
    </row>
    <row r="14" s="319" customFormat="true" ht="24" hidden="false" customHeight="true" outlineLevel="0" collapsed="false">
      <c r="A14" s="313" t="n">
        <v>3</v>
      </c>
      <c r="B14" s="314" t="s">
        <v>224</v>
      </c>
      <c r="C14" s="328" t="n">
        <f aca="false">C15+C16</f>
        <v>308</v>
      </c>
      <c r="D14" s="317" t="n">
        <f aca="false">D15</f>
        <v>0</v>
      </c>
      <c r="E14" s="316" t="n">
        <f aca="false">D14/C14</f>
        <v>0</v>
      </c>
      <c r="F14" s="317"/>
    </row>
    <row r="15" s="324" customFormat="true" ht="24" hidden="false" customHeight="true" outlineLevel="0" collapsed="false">
      <c r="A15" s="329" t="s">
        <v>87</v>
      </c>
      <c r="B15" s="320" t="s">
        <v>351</v>
      </c>
      <c r="C15" s="321" t="n">
        <v>268</v>
      </c>
      <c r="D15" s="323" t="n">
        <f aca="false">D16</f>
        <v>0</v>
      </c>
      <c r="E15" s="325" t="n">
        <f aca="false">D15/C15</f>
        <v>0</v>
      </c>
      <c r="F15" s="323"/>
    </row>
    <row r="16" s="324" customFormat="true" ht="24" hidden="false" customHeight="true" outlineLevel="0" collapsed="false">
      <c r="A16" s="329" t="s">
        <v>87</v>
      </c>
      <c r="B16" s="320" t="s">
        <v>352</v>
      </c>
      <c r="C16" s="321" t="n">
        <v>40</v>
      </c>
      <c r="D16" s="323" t="n">
        <f aca="false">D17</f>
        <v>0</v>
      </c>
      <c r="E16" s="325" t="n">
        <f aca="false">D16/C16</f>
        <v>0</v>
      </c>
      <c r="F16" s="323"/>
    </row>
    <row r="17" s="319" customFormat="true" ht="24" hidden="false" customHeight="true" outlineLevel="0" collapsed="false">
      <c r="A17" s="313" t="n">
        <v>4</v>
      </c>
      <c r="B17" s="314" t="s">
        <v>220</v>
      </c>
      <c r="C17" s="328" t="n">
        <f aca="false">C18+C19</f>
        <v>365</v>
      </c>
      <c r="D17" s="317" t="n">
        <f aca="false">D18</f>
        <v>0</v>
      </c>
      <c r="E17" s="316" t="n">
        <f aca="false">D17/C17</f>
        <v>0</v>
      </c>
      <c r="F17" s="317"/>
    </row>
    <row r="18" s="324" customFormat="true" ht="24" hidden="false" customHeight="true" outlineLevel="0" collapsed="false">
      <c r="A18" s="329" t="s">
        <v>87</v>
      </c>
      <c r="B18" s="320" t="s">
        <v>353</v>
      </c>
      <c r="C18" s="321" t="n">
        <v>245</v>
      </c>
      <c r="D18" s="323" t="n">
        <f aca="false">D19</f>
        <v>0</v>
      </c>
      <c r="E18" s="325" t="n">
        <f aca="false">D18/C18</f>
        <v>0</v>
      </c>
      <c r="F18" s="323"/>
    </row>
    <row r="19" s="324" customFormat="true" ht="24" hidden="false" customHeight="true" outlineLevel="0" collapsed="false">
      <c r="A19" s="329" t="s">
        <v>87</v>
      </c>
      <c r="B19" s="320" t="s">
        <v>352</v>
      </c>
      <c r="C19" s="321" t="n">
        <v>120</v>
      </c>
      <c r="D19" s="323" t="n">
        <f aca="false">D20</f>
        <v>0</v>
      </c>
      <c r="E19" s="325" t="n">
        <f aca="false">D19/C19</f>
        <v>0</v>
      </c>
      <c r="F19" s="323"/>
    </row>
    <row r="20" s="319" customFormat="true" ht="24" hidden="false" customHeight="true" outlineLevel="0" collapsed="false">
      <c r="A20" s="313" t="n">
        <v>5</v>
      </c>
      <c r="B20" s="330" t="s">
        <v>259</v>
      </c>
      <c r="C20" s="328" t="n">
        <f aca="false">C21</f>
        <v>420</v>
      </c>
      <c r="D20" s="317" t="n">
        <f aca="false">D21</f>
        <v>0</v>
      </c>
      <c r="E20" s="316" t="n">
        <f aca="false">D20/C20</f>
        <v>0</v>
      </c>
      <c r="F20" s="317"/>
    </row>
    <row r="21" s="324" customFormat="true" ht="24" hidden="false" customHeight="true" outlineLevel="0" collapsed="false">
      <c r="A21" s="329"/>
      <c r="B21" s="320" t="s">
        <v>352</v>
      </c>
      <c r="C21" s="321" t="n">
        <v>420</v>
      </c>
      <c r="D21" s="323" t="n">
        <f aca="false">D22</f>
        <v>0</v>
      </c>
      <c r="E21" s="325" t="n">
        <f aca="false">D21/C21</f>
        <v>0</v>
      </c>
      <c r="F21" s="323"/>
    </row>
    <row r="22" s="319" customFormat="true" ht="24" hidden="false" customHeight="true" outlineLevel="0" collapsed="false">
      <c r="A22" s="313" t="n">
        <v>6</v>
      </c>
      <c r="B22" s="330" t="s">
        <v>221</v>
      </c>
      <c r="C22" s="328" t="n">
        <f aca="false">C23</f>
        <v>200</v>
      </c>
      <c r="D22" s="317" t="n">
        <f aca="false">D23</f>
        <v>0</v>
      </c>
      <c r="E22" s="316" t="n">
        <f aca="false">D22/C22</f>
        <v>0</v>
      </c>
      <c r="F22" s="317"/>
    </row>
    <row r="23" s="324" customFormat="true" ht="24" hidden="false" customHeight="true" outlineLevel="0" collapsed="false">
      <c r="A23" s="329"/>
      <c r="B23" s="320" t="s">
        <v>352</v>
      </c>
      <c r="C23" s="321" t="n">
        <v>200</v>
      </c>
      <c r="D23" s="323" t="n">
        <f aca="false">D24</f>
        <v>0</v>
      </c>
      <c r="E23" s="325" t="n">
        <f aca="false">D23/C23</f>
        <v>0</v>
      </c>
      <c r="F23" s="323"/>
    </row>
    <row r="24" s="319" customFormat="true" ht="24" hidden="false" customHeight="true" outlineLevel="0" collapsed="false">
      <c r="A24" s="313" t="n">
        <v>7</v>
      </c>
      <c r="B24" s="330" t="s">
        <v>222</v>
      </c>
      <c r="C24" s="328" t="n">
        <f aca="false">C25</f>
        <v>40</v>
      </c>
      <c r="D24" s="317" t="n">
        <f aca="false">D25</f>
        <v>0</v>
      </c>
      <c r="E24" s="316" t="n">
        <f aca="false">D24/C24</f>
        <v>0</v>
      </c>
      <c r="F24" s="317"/>
    </row>
    <row r="25" s="324" customFormat="true" ht="24" hidden="false" customHeight="true" outlineLevel="0" collapsed="false">
      <c r="A25" s="329"/>
      <c r="B25" s="320" t="s">
        <v>352</v>
      </c>
      <c r="C25" s="321" t="n">
        <v>40</v>
      </c>
      <c r="D25" s="323" t="n">
        <f aca="false">D26</f>
        <v>0</v>
      </c>
      <c r="E25" s="325" t="n">
        <f aca="false">D25/C25</f>
        <v>0</v>
      </c>
      <c r="F25" s="323"/>
    </row>
    <row r="26" s="319" customFormat="true" ht="24" hidden="false" customHeight="true" outlineLevel="0" collapsed="false">
      <c r="A26" s="313" t="n">
        <v>8</v>
      </c>
      <c r="B26" s="330" t="s">
        <v>223</v>
      </c>
      <c r="C26" s="328" t="n">
        <f aca="false">C27</f>
        <v>80</v>
      </c>
      <c r="D26" s="317" t="n">
        <f aca="false">D27</f>
        <v>0</v>
      </c>
      <c r="E26" s="316" t="n">
        <f aca="false">D26/C26</f>
        <v>0</v>
      </c>
      <c r="F26" s="317"/>
    </row>
    <row r="27" s="324" customFormat="true" ht="24" hidden="false" customHeight="true" outlineLevel="0" collapsed="false">
      <c r="A27" s="329"/>
      <c r="B27" s="320" t="s">
        <v>352</v>
      </c>
      <c r="C27" s="321" t="n">
        <v>80</v>
      </c>
      <c r="D27" s="323" t="n">
        <f aca="false">D28</f>
        <v>0</v>
      </c>
      <c r="E27" s="325" t="n">
        <f aca="false">D27/C27</f>
        <v>0</v>
      </c>
      <c r="F27" s="323"/>
    </row>
    <row r="28" s="319" customFormat="true" ht="24" hidden="false" customHeight="true" outlineLevel="0" collapsed="false">
      <c r="A28" s="313" t="n">
        <v>9</v>
      </c>
      <c r="B28" s="330" t="s">
        <v>229</v>
      </c>
      <c r="C28" s="328" t="n">
        <f aca="false">C29</f>
        <v>20</v>
      </c>
      <c r="D28" s="317" t="n">
        <f aca="false">D29</f>
        <v>0</v>
      </c>
      <c r="E28" s="316" t="n">
        <f aca="false">D28/C28</f>
        <v>0</v>
      </c>
      <c r="F28" s="317"/>
    </row>
    <row r="29" s="324" customFormat="true" ht="24" hidden="false" customHeight="true" outlineLevel="0" collapsed="false">
      <c r="A29" s="329"/>
      <c r="B29" s="320" t="s">
        <v>352</v>
      </c>
      <c r="C29" s="321" t="n">
        <v>20</v>
      </c>
      <c r="D29" s="323" t="n">
        <f aca="false">D30</f>
        <v>0</v>
      </c>
      <c r="E29" s="325" t="n">
        <f aca="false">D29/C29</f>
        <v>0</v>
      </c>
      <c r="F29" s="323"/>
    </row>
    <row r="30" s="319" customFormat="true" ht="24" hidden="false" customHeight="true" outlineLevel="0" collapsed="false">
      <c r="A30" s="314" t="n">
        <v>10</v>
      </c>
      <c r="B30" s="330" t="s">
        <v>226</v>
      </c>
      <c r="C30" s="328" t="n">
        <f aca="false">C31</f>
        <v>100</v>
      </c>
      <c r="D30" s="317" t="n">
        <f aca="false">D31</f>
        <v>0</v>
      </c>
      <c r="E30" s="316" t="n">
        <f aca="false">D30/C30</f>
        <v>0</v>
      </c>
      <c r="F30" s="317"/>
    </row>
    <row r="31" s="324" customFormat="true" ht="24" hidden="false" customHeight="true" outlineLevel="0" collapsed="false">
      <c r="A31" s="320"/>
      <c r="B31" s="320" t="s">
        <v>352</v>
      </c>
      <c r="C31" s="321" t="n">
        <v>100</v>
      </c>
      <c r="D31" s="323" t="n">
        <f aca="false">D32</f>
        <v>0</v>
      </c>
      <c r="E31" s="325" t="n">
        <f aca="false">D31/C31</f>
        <v>0</v>
      </c>
      <c r="F31" s="323"/>
    </row>
    <row r="32" s="319" customFormat="true" ht="24" hidden="false" customHeight="true" outlineLevel="0" collapsed="false">
      <c r="A32" s="317" t="n">
        <v>11</v>
      </c>
      <c r="B32" s="330" t="s">
        <v>225</v>
      </c>
      <c r="C32" s="328" t="n">
        <f aca="false">C33</f>
        <v>520</v>
      </c>
      <c r="D32" s="317" t="n">
        <f aca="false">D33</f>
        <v>0</v>
      </c>
      <c r="E32" s="316" t="n">
        <f aca="false">D32/C32</f>
        <v>0</v>
      </c>
      <c r="F32" s="317"/>
    </row>
    <row r="33" s="324" customFormat="true" ht="24" hidden="false" customHeight="true" outlineLevel="0" collapsed="false">
      <c r="A33" s="323"/>
      <c r="B33" s="320" t="s">
        <v>352</v>
      </c>
      <c r="C33" s="321" t="n">
        <v>520</v>
      </c>
      <c r="D33" s="323" t="n">
        <f aca="false">D34</f>
        <v>0</v>
      </c>
      <c r="E33" s="325" t="n">
        <f aca="false">D33/C33</f>
        <v>0</v>
      </c>
      <c r="F33" s="323"/>
    </row>
    <row r="34" s="319" customFormat="true" ht="24" hidden="false" customHeight="true" outlineLevel="0" collapsed="false">
      <c r="A34" s="317" t="n">
        <v>12</v>
      </c>
      <c r="B34" s="330" t="s">
        <v>227</v>
      </c>
      <c r="C34" s="328" t="n">
        <f aca="false">C35</f>
        <v>20</v>
      </c>
      <c r="D34" s="317" t="n">
        <f aca="false">D35</f>
        <v>0</v>
      </c>
      <c r="E34" s="316" t="n">
        <f aca="false">D34/C34</f>
        <v>0</v>
      </c>
      <c r="F34" s="317"/>
    </row>
    <row r="35" s="324" customFormat="true" ht="24" hidden="false" customHeight="true" outlineLevel="0" collapsed="false">
      <c r="A35" s="323"/>
      <c r="B35" s="320" t="s">
        <v>352</v>
      </c>
      <c r="C35" s="321" t="n">
        <v>20</v>
      </c>
      <c r="D35" s="323" t="n">
        <f aca="false">D36</f>
        <v>0</v>
      </c>
      <c r="E35" s="325" t="n">
        <f aca="false">D35/C35</f>
        <v>0</v>
      </c>
      <c r="F35" s="323"/>
    </row>
    <row r="36" s="319" customFormat="true" ht="24" hidden="false" customHeight="true" outlineLevel="0" collapsed="false">
      <c r="A36" s="317" t="n">
        <v>13</v>
      </c>
      <c r="B36" s="330" t="s">
        <v>230</v>
      </c>
      <c r="C36" s="328" t="n">
        <f aca="false">C37</f>
        <v>80</v>
      </c>
      <c r="D36" s="317" t="n">
        <f aca="false">D37</f>
        <v>0</v>
      </c>
      <c r="E36" s="316" t="n">
        <f aca="false">D36/C36</f>
        <v>0</v>
      </c>
      <c r="F36" s="317"/>
    </row>
    <row r="37" s="324" customFormat="true" ht="24" hidden="false" customHeight="true" outlineLevel="0" collapsed="false">
      <c r="A37" s="323"/>
      <c r="B37" s="320" t="s">
        <v>352</v>
      </c>
      <c r="C37" s="321" t="n">
        <v>80</v>
      </c>
      <c r="D37" s="323" t="n">
        <f aca="false">D38</f>
        <v>0</v>
      </c>
      <c r="E37" s="325" t="n">
        <f aca="false">D37/C37</f>
        <v>0</v>
      </c>
      <c r="F37" s="323"/>
    </row>
    <row r="38" s="324" customFormat="true" ht="24" hidden="false" customHeight="true" outlineLevel="0" collapsed="false">
      <c r="A38" s="323"/>
      <c r="B38" s="313" t="s">
        <v>261</v>
      </c>
      <c r="C38" s="331" t="n">
        <f aca="false">C7+C12+C14+C17+C20+C22+C24+C26+C28+C30+C32+C34+C36</f>
        <v>16653</v>
      </c>
      <c r="D38" s="317" t="n">
        <f aca="false">D39</f>
        <v>0</v>
      </c>
      <c r="E38" s="316" t="n">
        <f aca="false">D38/C38</f>
        <v>0</v>
      </c>
      <c r="F38" s="323"/>
    </row>
  </sheetData>
  <mergeCells count="5">
    <mergeCell ref="A1:C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08333333333333" right="0.4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pageBreakPreview" topLeftCell="H17" colorId="64" zoomScale="100" zoomScaleNormal="100" zoomScalePageLayoutView="100" workbookViewId="0">
      <selection pane="topLeft" activeCell="Y11" activeCellId="0" sqref="Y1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99" width="5.99"/>
    <col collapsed="false" customWidth="true" hidden="false" outlineLevel="0" max="2" min="2" style="99" width="21.11"/>
    <col collapsed="false" customWidth="true" hidden="false" outlineLevel="0" max="3" min="3" style="99" width="11.55"/>
    <col collapsed="false" customWidth="true" hidden="false" outlineLevel="0" max="4" min="4" style="99" width="10.77"/>
    <col collapsed="false" customWidth="true" hidden="false" outlineLevel="0" max="5" min="5" style="99" width="11.55"/>
    <col collapsed="false" customWidth="true" hidden="false" outlineLevel="0" max="11" min="6" style="99" width="10.77"/>
    <col collapsed="false" customWidth="true" hidden="false" outlineLevel="0" max="12" min="12" style="99" width="6.88"/>
    <col collapsed="false" customWidth="true" hidden="false" outlineLevel="0" max="13" min="13" style="99" width="6.1"/>
    <col collapsed="false" customWidth="true" hidden="false" outlineLevel="0" max="14" min="14" style="99" width="7.32"/>
    <col collapsed="false" customWidth="true" hidden="false" outlineLevel="0" max="17" min="15" style="99" width="6.1"/>
    <col collapsed="false" customWidth="true" hidden="true" outlineLevel="0" max="18" min="18" style="332" width="18.65"/>
    <col collapsed="false" customWidth="true" hidden="true" outlineLevel="0" max="19" min="19" style="99" width="16.1"/>
    <col collapsed="false" customWidth="true" hidden="true" outlineLevel="0" max="20" min="20" style="99" width="13.54"/>
    <col collapsed="false" customWidth="true" hidden="true" outlineLevel="0" max="21" min="21" style="99" width="13.43"/>
    <col collapsed="false" customWidth="false" hidden="false" outlineLevel="0" max="257" min="22" style="99" width="7.99"/>
  </cols>
  <sheetData>
    <row r="1" customFormat="false" ht="21.2" hidden="false" customHeight="true" outlineLevel="0" collapsed="false">
      <c r="A1" s="178" t="s">
        <v>354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333"/>
    </row>
    <row r="2" customFormat="false" ht="21.2" hidden="false" customHeight="true" outlineLevel="0" collapsed="false">
      <c r="A2" s="179" t="s">
        <v>355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334"/>
    </row>
    <row r="3" customFormat="false" ht="21.2" hidden="false" customHeight="true" outlineLevel="0" collapsed="false">
      <c r="A3" s="104" t="s">
        <v>356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335"/>
    </row>
    <row r="4" customFormat="false" ht="19.5" hidden="false" customHeight="true" outlineLevel="0" collapsed="false">
      <c r="A4" s="180" t="s">
        <v>40</v>
      </c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336"/>
    </row>
    <row r="5" s="181" customFormat="true" ht="25.5" hidden="false" customHeight="true" outlineLevel="0" collapsed="false">
      <c r="A5" s="106" t="s">
        <v>3</v>
      </c>
      <c r="B5" s="106" t="s">
        <v>204</v>
      </c>
      <c r="C5" s="106" t="s">
        <v>357</v>
      </c>
      <c r="D5" s="106"/>
      <c r="E5" s="106"/>
      <c r="F5" s="106" t="s">
        <v>358</v>
      </c>
      <c r="G5" s="106"/>
      <c r="H5" s="106"/>
      <c r="I5" s="106" t="s">
        <v>359</v>
      </c>
      <c r="J5" s="106"/>
      <c r="K5" s="106"/>
      <c r="L5" s="106" t="s">
        <v>209</v>
      </c>
      <c r="M5" s="106"/>
      <c r="N5" s="106"/>
      <c r="O5" s="106" t="s">
        <v>209</v>
      </c>
      <c r="P5" s="106"/>
      <c r="Q5" s="106"/>
      <c r="R5" s="337"/>
    </row>
    <row r="6" s="181" customFormat="true" ht="19.5" hidden="false" customHeight="true" outlineLevel="0" collapsed="false">
      <c r="A6" s="106"/>
      <c r="B6" s="106"/>
      <c r="C6" s="106" t="s">
        <v>210</v>
      </c>
      <c r="D6" s="106" t="s">
        <v>211</v>
      </c>
      <c r="E6" s="106"/>
      <c r="F6" s="106" t="s">
        <v>210</v>
      </c>
      <c r="G6" s="106" t="s">
        <v>211</v>
      </c>
      <c r="H6" s="106"/>
      <c r="I6" s="106" t="s">
        <v>210</v>
      </c>
      <c r="J6" s="106" t="s">
        <v>211</v>
      </c>
      <c r="K6" s="106"/>
      <c r="L6" s="106" t="s">
        <v>210</v>
      </c>
      <c r="M6" s="106" t="s">
        <v>211</v>
      </c>
      <c r="N6" s="106"/>
      <c r="O6" s="106" t="s">
        <v>210</v>
      </c>
      <c r="P6" s="106" t="s">
        <v>211</v>
      </c>
      <c r="Q6" s="106"/>
      <c r="R6" s="337"/>
    </row>
    <row r="7" s="181" customFormat="true" ht="23.25" hidden="false" customHeight="true" outlineLevel="0" collapsed="false">
      <c r="A7" s="106"/>
      <c r="B7" s="106"/>
      <c r="C7" s="106"/>
      <c r="D7" s="168" t="s">
        <v>212</v>
      </c>
      <c r="E7" s="168" t="s">
        <v>84</v>
      </c>
      <c r="F7" s="106"/>
      <c r="G7" s="168" t="s">
        <v>212</v>
      </c>
      <c r="H7" s="168" t="s">
        <v>84</v>
      </c>
      <c r="I7" s="106"/>
      <c r="J7" s="168" t="s">
        <v>212</v>
      </c>
      <c r="K7" s="168" t="s">
        <v>84</v>
      </c>
      <c r="L7" s="106"/>
      <c r="M7" s="168" t="s">
        <v>212</v>
      </c>
      <c r="N7" s="168" t="s">
        <v>84</v>
      </c>
      <c r="O7" s="106"/>
      <c r="P7" s="168" t="s">
        <v>212</v>
      </c>
      <c r="Q7" s="168" t="s">
        <v>84</v>
      </c>
      <c r="R7" s="337"/>
    </row>
    <row r="8" s="181" customFormat="true" ht="23.25" hidden="false" customHeight="true" outlineLevel="0" collapsed="false">
      <c r="A8" s="106"/>
      <c r="B8" s="106"/>
      <c r="C8" s="106"/>
      <c r="D8" s="168"/>
      <c r="E8" s="168"/>
      <c r="F8" s="106"/>
      <c r="G8" s="168"/>
      <c r="H8" s="168"/>
      <c r="I8" s="106"/>
      <c r="J8" s="168"/>
      <c r="K8" s="168"/>
      <c r="L8" s="106"/>
      <c r="M8" s="168"/>
      <c r="N8" s="168"/>
      <c r="O8" s="106"/>
      <c r="P8" s="168"/>
      <c r="Q8" s="168"/>
      <c r="R8" s="337"/>
    </row>
    <row r="9" s="181" customFormat="true" ht="81.75" hidden="false" customHeight="true" outlineLevel="0" collapsed="false">
      <c r="A9" s="106"/>
      <c r="B9" s="106"/>
      <c r="C9" s="106"/>
      <c r="D9" s="168"/>
      <c r="E9" s="168"/>
      <c r="F9" s="106"/>
      <c r="G9" s="168"/>
      <c r="H9" s="168"/>
      <c r="I9" s="106"/>
      <c r="J9" s="168"/>
      <c r="K9" s="168"/>
      <c r="L9" s="106"/>
      <c r="M9" s="168"/>
      <c r="N9" s="168"/>
      <c r="O9" s="106"/>
      <c r="P9" s="168"/>
      <c r="Q9" s="168"/>
      <c r="R9" s="337"/>
    </row>
    <row r="10" s="340" customFormat="true" ht="22.5" hidden="false" customHeight="true" outlineLevel="0" collapsed="false">
      <c r="A10" s="338" t="s">
        <v>7</v>
      </c>
      <c r="B10" s="338" t="s">
        <v>8</v>
      </c>
      <c r="C10" s="338" t="n">
        <v>1</v>
      </c>
      <c r="D10" s="338" t="n">
        <v>2</v>
      </c>
      <c r="E10" s="338" t="n">
        <v>3</v>
      </c>
      <c r="F10" s="338" t="n">
        <v>4</v>
      </c>
      <c r="G10" s="338" t="n">
        <v>5</v>
      </c>
      <c r="H10" s="338" t="n">
        <v>6</v>
      </c>
      <c r="I10" s="338" t="n">
        <v>7</v>
      </c>
      <c r="J10" s="338" t="n">
        <v>8</v>
      </c>
      <c r="K10" s="338" t="n">
        <v>9</v>
      </c>
      <c r="L10" s="338" t="s">
        <v>360</v>
      </c>
      <c r="M10" s="338" t="s">
        <v>361</v>
      </c>
      <c r="N10" s="338" t="s">
        <v>362</v>
      </c>
      <c r="O10" s="338" t="s">
        <v>216</v>
      </c>
      <c r="P10" s="338" t="s">
        <v>217</v>
      </c>
      <c r="Q10" s="338" t="s">
        <v>218</v>
      </c>
      <c r="R10" s="339"/>
    </row>
    <row r="11" s="201" customFormat="true" ht="24.95" hidden="false" customHeight="true" outlineLevel="0" collapsed="false">
      <c r="A11" s="341"/>
      <c r="B11" s="341" t="s">
        <v>210</v>
      </c>
      <c r="C11" s="196" t="n">
        <f aca="false">C12+C25</f>
        <v>134755685921</v>
      </c>
      <c r="D11" s="196" t="n">
        <f aca="false">D12+D25</f>
        <v>940000000</v>
      </c>
      <c r="E11" s="196" t="n">
        <f aca="false">E12+E25</f>
        <v>133815685921</v>
      </c>
      <c r="F11" s="196" t="n">
        <f aca="false">F12+F25</f>
        <v>68434433032</v>
      </c>
      <c r="G11" s="196" t="n">
        <f aca="false">G12+G25</f>
        <v>320088111</v>
      </c>
      <c r="H11" s="196" t="n">
        <f aca="false">H12+H25</f>
        <v>68114344921</v>
      </c>
      <c r="I11" s="196" t="n">
        <f aca="false">I12+I25</f>
        <v>81654003035</v>
      </c>
      <c r="J11" s="196" t="n">
        <f aca="false">J12+J25</f>
        <v>405213618</v>
      </c>
      <c r="K11" s="196" t="n">
        <f aca="false">K12+K25</f>
        <v>81248789417</v>
      </c>
      <c r="L11" s="200" t="n">
        <f aca="false">F11/C11</f>
        <v>0.507840782852899</v>
      </c>
      <c r="M11" s="200" t="n">
        <f aca="false">G11/D11</f>
        <v>0.340519267021277</v>
      </c>
      <c r="N11" s="200" t="n">
        <f aca="false">H11/E11</f>
        <v>0.509016147488212</v>
      </c>
      <c r="O11" s="200" t="n">
        <f aca="false">I11/C11</f>
        <v>0.605941059013045</v>
      </c>
      <c r="P11" s="200" t="n">
        <f aca="false">J11/D11</f>
        <v>0.431078317021277</v>
      </c>
      <c r="Q11" s="200" t="n">
        <f aca="false">K11/E11</f>
        <v>0.60716939765168</v>
      </c>
      <c r="R11" s="342"/>
    </row>
    <row r="12" s="201" customFormat="true" ht="24.95" hidden="true" customHeight="true" outlineLevel="0" collapsed="false">
      <c r="A12" s="341" t="s">
        <v>10</v>
      </c>
      <c r="B12" s="343" t="s">
        <v>363</v>
      </c>
      <c r="C12" s="196" t="n">
        <f aca="false">SUM(C13:C24)</f>
        <v>134755685921</v>
      </c>
      <c r="D12" s="196" t="n">
        <f aca="false">SUM(D13:D24)</f>
        <v>940000000</v>
      </c>
      <c r="E12" s="196" t="n">
        <f aca="false">SUM(E13:E24)</f>
        <v>133815685921</v>
      </c>
      <c r="F12" s="196" t="n">
        <f aca="false">SUM(F13:F24)</f>
        <v>68434433032</v>
      </c>
      <c r="G12" s="196" t="n">
        <f aca="false">SUM(G13:G24)</f>
        <v>320088111</v>
      </c>
      <c r="H12" s="196" t="n">
        <f aca="false">SUM(H13:H24)</f>
        <v>68114344921</v>
      </c>
      <c r="I12" s="196" t="n">
        <f aca="false">SUM(I13:I24)</f>
        <v>81654003035</v>
      </c>
      <c r="J12" s="196" t="n">
        <f aca="false">SUM(J13:J24)</f>
        <v>405213618</v>
      </c>
      <c r="K12" s="196" t="n">
        <f aca="false">SUM(K13:K24)</f>
        <v>81248789417</v>
      </c>
      <c r="L12" s="200" t="n">
        <f aca="false">F12/C12</f>
        <v>0.507840782852899</v>
      </c>
      <c r="M12" s="200" t="n">
        <f aca="false">G12/D12</f>
        <v>0.340519267021277</v>
      </c>
      <c r="N12" s="200" t="n">
        <f aca="false">H12/E12</f>
        <v>0.509016147488212</v>
      </c>
      <c r="O12" s="344" t="n">
        <f aca="false">I12/C12</f>
        <v>0.605941059013045</v>
      </c>
      <c r="P12" s="344" t="n">
        <f aca="false">J12/D12</f>
        <v>0.431078317021277</v>
      </c>
      <c r="Q12" s="344" t="n">
        <f aca="false">K12/E12</f>
        <v>0.60716939765168</v>
      </c>
      <c r="R12" s="345"/>
    </row>
    <row r="13" s="351" customFormat="true" ht="24.95" hidden="false" customHeight="true" outlineLevel="0" collapsed="false">
      <c r="A13" s="346" t="n">
        <v>1</v>
      </c>
      <c r="B13" s="347" t="s">
        <v>219</v>
      </c>
      <c r="C13" s="198" t="n">
        <f aca="false">D13+E13</f>
        <v>6588000000</v>
      </c>
      <c r="D13" s="198" t="n">
        <f aca="false">270000000+360000000</f>
        <v>630000000</v>
      </c>
      <c r="E13" s="198" t="n">
        <v>5958000000</v>
      </c>
      <c r="F13" s="198" t="n">
        <f aca="false">G13+H13</f>
        <v>3867314505</v>
      </c>
      <c r="G13" s="198" t="n">
        <v>267314505</v>
      </c>
      <c r="H13" s="198" t="n">
        <v>3600000000</v>
      </c>
      <c r="I13" s="198" t="n">
        <f aca="false">J13+K13</f>
        <v>4413993618</v>
      </c>
      <c r="J13" s="348" t="n">
        <v>313993618</v>
      </c>
      <c r="K13" s="348" t="n">
        <v>4100000000</v>
      </c>
      <c r="L13" s="200" t="n">
        <f aca="false">F13/C13</f>
        <v>0.587024059653916</v>
      </c>
      <c r="M13" s="344" t="n">
        <f aca="false">G13/D13</f>
        <v>0.424308738095238</v>
      </c>
      <c r="N13" s="344" t="n">
        <f aca="false">H13/E13</f>
        <v>0.604229607250755</v>
      </c>
      <c r="O13" s="200" t="n">
        <f aca="false">I13/C13</f>
        <v>0.67000510291439</v>
      </c>
      <c r="P13" s="344" t="n">
        <f aca="false">J13/D13</f>
        <v>0.498402568253968</v>
      </c>
      <c r="Q13" s="344" t="n">
        <f aca="false">K13/E13</f>
        <v>0.688150386035582</v>
      </c>
      <c r="R13" s="349" t="n">
        <f aca="false">I13-'04'!I12</f>
        <v>413993618</v>
      </c>
      <c r="S13" s="350" t="n">
        <f aca="false">F13-'04'!F12</f>
        <v>414293618</v>
      </c>
      <c r="T13" s="350" t="n">
        <f aca="false">I13-'04'!I12</f>
        <v>413993618</v>
      </c>
      <c r="U13" s="350" t="n">
        <f aca="false">K13-H13</f>
        <v>500000000</v>
      </c>
    </row>
    <row r="14" s="351" customFormat="true" ht="24.95" hidden="false" customHeight="true" outlineLevel="0" collapsed="false">
      <c r="A14" s="346" t="n">
        <v>2</v>
      </c>
      <c r="B14" s="347" t="s">
        <v>220</v>
      </c>
      <c r="C14" s="198" t="n">
        <f aca="false">D14+E14</f>
        <v>10074977678</v>
      </c>
      <c r="D14" s="348" t="n">
        <v>30000000</v>
      </c>
      <c r="E14" s="348" t="n">
        <v>10044977678</v>
      </c>
      <c r="F14" s="198" t="n">
        <f aca="false">G14+H14</f>
        <v>4661639585</v>
      </c>
      <c r="G14" s="348" t="n">
        <v>7561907</v>
      </c>
      <c r="H14" s="348" t="n">
        <v>4654077678</v>
      </c>
      <c r="I14" s="198" t="n">
        <f aca="false">J14+K14</f>
        <v>6487077678</v>
      </c>
      <c r="J14" s="348" t="n">
        <v>8000000</v>
      </c>
      <c r="K14" s="348" t="n">
        <f aca="false">6279077678+200000000</f>
        <v>6479077678</v>
      </c>
      <c r="L14" s="200" t="n">
        <f aca="false">F14/C14</f>
        <v>0.462694780473736</v>
      </c>
      <c r="M14" s="344" t="n">
        <f aca="false">G14/D14</f>
        <v>0.252063566666667</v>
      </c>
      <c r="N14" s="344" t="n">
        <f aca="false">H14/E14</f>
        <v>0.4633238447302</v>
      </c>
      <c r="O14" s="200" t="n">
        <f aca="false">I14/C14</f>
        <v>0.643880104287016</v>
      </c>
      <c r="P14" s="344" t="n">
        <f aca="false">J14/D14</f>
        <v>0.266666666666667</v>
      </c>
      <c r="Q14" s="344" t="n">
        <f aca="false">K14/E14</f>
        <v>0.645006677534998</v>
      </c>
      <c r="R14" s="349" t="n">
        <f aca="false">I14-'04'!I13</f>
        <v>1232312108</v>
      </c>
      <c r="S14" s="350" t="n">
        <f aca="false">F14-'04'!F13</f>
        <v>999599610</v>
      </c>
      <c r="T14" s="350" t="n">
        <f aca="false">I14-'04'!I13</f>
        <v>1232312108</v>
      </c>
      <c r="U14" s="350" t="n">
        <f aca="false">K14-H14</f>
        <v>1825000000</v>
      </c>
    </row>
    <row r="15" s="351" customFormat="true" ht="24.95" hidden="false" customHeight="true" outlineLevel="0" collapsed="false">
      <c r="A15" s="346" t="n">
        <v>3</v>
      </c>
      <c r="B15" s="347" t="s">
        <v>221</v>
      </c>
      <c r="C15" s="198" t="n">
        <f aca="false">D15+E15</f>
        <v>14967500000</v>
      </c>
      <c r="D15" s="198" t="n">
        <v>50000000</v>
      </c>
      <c r="E15" s="198" t="n">
        <v>14917500000</v>
      </c>
      <c r="F15" s="198" t="n">
        <f aca="false">G15+H15</f>
        <v>8613942699</v>
      </c>
      <c r="G15" s="198" t="n">
        <v>7327699</v>
      </c>
      <c r="H15" s="198" t="n">
        <v>8606615000</v>
      </c>
      <c r="I15" s="198" t="n">
        <f aca="false">J15+K15</f>
        <v>10032138000</v>
      </c>
      <c r="J15" s="198" t="n">
        <v>10000000</v>
      </c>
      <c r="K15" s="198" t="n">
        <f aca="false">9722138000+300000000</f>
        <v>10022138000</v>
      </c>
      <c r="L15" s="200" t="n">
        <f aca="false">F15/C15</f>
        <v>0.575509784466344</v>
      </c>
      <c r="M15" s="344" t="n">
        <f aca="false">G15/D15</f>
        <v>0.14655398</v>
      </c>
      <c r="N15" s="344" t="n">
        <f aca="false">H15/E15</f>
        <v>0.576947544829898</v>
      </c>
      <c r="O15" s="200" t="n">
        <f aca="false">I15/C15</f>
        <v>0.670261433105061</v>
      </c>
      <c r="P15" s="344" t="n">
        <f aca="false">J15/D15</f>
        <v>0.2</v>
      </c>
      <c r="Q15" s="344" t="n">
        <f aca="false">K15/E15</f>
        <v>0.671837640355287</v>
      </c>
      <c r="R15" s="349" t="n">
        <f aca="false">I15-'04'!I14</f>
        <v>445618048</v>
      </c>
      <c r="S15" s="350" t="n">
        <f aca="false">F15-'04'!F14</f>
        <v>1089667705</v>
      </c>
      <c r="T15" s="350" t="n">
        <f aca="false">I15-'04'!I14</f>
        <v>445618048</v>
      </c>
      <c r="U15" s="350" t="n">
        <f aca="false">K15-H15</f>
        <v>1415523000</v>
      </c>
    </row>
    <row r="16" s="351" customFormat="true" ht="24.95" hidden="false" customHeight="true" outlineLevel="0" collapsed="false">
      <c r="A16" s="346" t="n">
        <v>4</v>
      </c>
      <c r="B16" s="347" t="s">
        <v>222</v>
      </c>
      <c r="C16" s="198" t="n">
        <f aca="false">D16+E16</f>
        <v>10499500000</v>
      </c>
      <c r="D16" s="198" t="n">
        <v>22000000</v>
      </c>
      <c r="E16" s="198" t="n">
        <v>10477500000</v>
      </c>
      <c r="F16" s="198" t="n">
        <f aca="false">G16+H16</f>
        <v>4393000000</v>
      </c>
      <c r="G16" s="198"/>
      <c r="H16" s="198" t="n">
        <f aca="false">3393000000+1000000000</f>
        <v>4393000000</v>
      </c>
      <c r="I16" s="198" t="n">
        <f aca="false">J16+K16</f>
        <v>5903000000</v>
      </c>
      <c r="J16" s="198" t="n">
        <v>6000000</v>
      </c>
      <c r="K16" s="198" t="n">
        <v>5897000000</v>
      </c>
      <c r="L16" s="200" t="n">
        <f aca="false">F16/C16</f>
        <v>0.418400876232202</v>
      </c>
      <c r="M16" s="344" t="n">
        <f aca="false">G16/D16</f>
        <v>0</v>
      </c>
      <c r="N16" s="344" t="n">
        <f aca="false">H16/E16</f>
        <v>0.419279408255786</v>
      </c>
      <c r="O16" s="200" t="n">
        <f aca="false">I16/C16</f>
        <v>0.562217248440402</v>
      </c>
      <c r="P16" s="344" t="n">
        <f aca="false">J16/D16</f>
        <v>0.272727272727273</v>
      </c>
      <c r="Q16" s="344" t="n">
        <f aca="false">K16/E16</f>
        <v>0.562825101407779</v>
      </c>
      <c r="R16" s="349" t="n">
        <f aca="false">I16-'04'!I15</f>
        <v>622139976</v>
      </c>
      <c r="S16" s="350" t="n">
        <f aca="false">F16-'04'!F15</f>
        <v>177797717</v>
      </c>
      <c r="T16" s="350" t="n">
        <f aca="false">I16-'04'!I15</f>
        <v>622139976</v>
      </c>
      <c r="U16" s="350" t="n">
        <f aca="false">K16-H16</f>
        <v>1504000000</v>
      </c>
    </row>
    <row r="17" s="351" customFormat="true" ht="24.95" hidden="false" customHeight="true" outlineLevel="0" collapsed="false">
      <c r="A17" s="346" t="n">
        <v>5</v>
      </c>
      <c r="B17" s="347" t="s">
        <v>223</v>
      </c>
      <c r="C17" s="198" t="n">
        <f aca="false">D17+E17</f>
        <v>11427099334</v>
      </c>
      <c r="D17" s="198" t="n">
        <v>22000000</v>
      </c>
      <c r="E17" s="198" t="n">
        <v>11405099334</v>
      </c>
      <c r="F17" s="198" t="n">
        <f aca="false">G17+H17</f>
        <v>6521399334</v>
      </c>
      <c r="G17" s="198"/>
      <c r="H17" s="198" t="n">
        <v>6521399334</v>
      </c>
      <c r="I17" s="198" t="n">
        <f aca="false">J17+K17</f>
        <v>6979399334</v>
      </c>
      <c r="J17" s="198" t="n">
        <v>8000000</v>
      </c>
      <c r="K17" s="198" t="n">
        <v>6971399334</v>
      </c>
      <c r="L17" s="200" t="n">
        <f aca="false">F17/C17</f>
        <v>0.570695952086138</v>
      </c>
      <c r="M17" s="344" t="n">
        <f aca="false">G17/D17</f>
        <v>0</v>
      </c>
      <c r="N17" s="344" t="n">
        <f aca="false">H17/E17</f>
        <v>0.571796802730066</v>
      </c>
      <c r="O17" s="200" t="n">
        <f aca="false">I17/C17</f>
        <v>0.610776114742751</v>
      </c>
      <c r="P17" s="344" t="n">
        <f aca="false">J17/D17</f>
        <v>0.363636363636364</v>
      </c>
      <c r="Q17" s="344" t="n">
        <f aca="false">K17/E17</f>
        <v>0.611252837861517</v>
      </c>
      <c r="R17" s="349" t="n">
        <f aca="false">I17-'04'!I16</f>
        <v>892524983</v>
      </c>
      <c r="S17" s="350" t="n">
        <f aca="false">F17-'04'!F16</f>
        <v>1260343803</v>
      </c>
      <c r="T17" s="350" t="n">
        <f aca="false">I17-'04'!I16</f>
        <v>892524983</v>
      </c>
      <c r="U17" s="350" t="n">
        <f aca="false">K17-H17</f>
        <v>450000000</v>
      </c>
    </row>
    <row r="18" s="351" customFormat="true" ht="24.95" hidden="false" customHeight="true" outlineLevel="0" collapsed="false">
      <c r="A18" s="346" t="n">
        <v>6</v>
      </c>
      <c r="B18" s="347" t="s">
        <v>224</v>
      </c>
      <c r="C18" s="198" t="n">
        <f aca="false">D18+E18</f>
        <v>11965234152</v>
      </c>
      <c r="D18" s="198" t="n">
        <v>22000000</v>
      </c>
      <c r="E18" s="198" t="n">
        <v>11943234152</v>
      </c>
      <c r="F18" s="198" t="n">
        <f aca="false">G18+H18</f>
        <v>6227408152</v>
      </c>
      <c r="G18" s="198" t="n">
        <v>5174000</v>
      </c>
      <c r="H18" s="198" t="n">
        <v>6222234152</v>
      </c>
      <c r="I18" s="198" t="n">
        <f aca="false">J18+K18</f>
        <v>7128234152</v>
      </c>
      <c r="J18" s="198" t="n">
        <v>6000000</v>
      </c>
      <c r="K18" s="198" t="n">
        <f aca="false">6222234152+900000000</f>
        <v>7122234152</v>
      </c>
      <c r="L18" s="200" t="n">
        <f aca="false">F18/C18</f>
        <v>0.520458527839097</v>
      </c>
      <c r="M18" s="344" t="n">
        <f aca="false">G18/D18</f>
        <v>0.235181818181818</v>
      </c>
      <c r="N18" s="344" t="n">
        <f aca="false">H18/E18</f>
        <v>0.520984020978776</v>
      </c>
      <c r="O18" s="200" t="n">
        <f aca="false">I18/C18</f>
        <v>0.59574547906432</v>
      </c>
      <c r="P18" s="344" t="n">
        <f aca="false">J18/D18</f>
        <v>0.272727272727273</v>
      </c>
      <c r="Q18" s="344" t="n">
        <f aca="false">K18/E18</f>
        <v>0.596340493819031</v>
      </c>
      <c r="R18" s="349" t="n">
        <f aca="false">I18-'04'!I17</f>
        <v>1034178754</v>
      </c>
      <c r="S18" s="350" t="n">
        <f aca="false">F18-'04'!F17</f>
        <v>1706921129</v>
      </c>
      <c r="T18" s="350" t="n">
        <f aca="false">I18-'04'!I17</f>
        <v>1034178754</v>
      </c>
      <c r="U18" s="350" t="n">
        <f aca="false">K18-H18</f>
        <v>900000000</v>
      </c>
    </row>
    <row r="19" s="351" customFormat="true" ht="24.95" hidden="false" customHeight="true" outlineLevel="0" collapsed="false">
      <c r="A19" s="346" t="n">
        <v>7</v>
      </c>
      <c r="B19" s="347" t="s">
        <v>230</v>
      </c>
      <c r="C19" s="198" t="n">
        <f aca="false">D19+E19</f>
        <v>12482600000</v>
      </c>
      <c r="D19" s="198" t="n">
        <v>27000000</v>
      </c>
      <c r="E19" s="198" t="n">
        <v>12455600000</v>
      </c>
      <c r="F19" s="198" t="n">
        <f aca="false">G19+H19</f>
        <v>5220810000</v>
      </c>
      <c r="G19" s="198" t="n">
        <v>6810000</v>
      </c>
      <c r="H19" s="198" t="n">
        <v>5214000000</v>
      </c>
      <c r="I19" s="198" t="n">
        <f aca="false">J19+K19</f>
        <v>6207310000</v>
      </c>
      <c r="J19" s="198" t="n">
        <v>7310000</v>
      </c>
      <c r="K19" s="198" t="n">
        <v>6200000000</v>
      </c>
      <c r="L19" s="200" t="n">
        <f aca="false">F19/C19</f>
        <v>0.418246999823755</v>
      </c>
      <c r="M19" s="344" t="n">
        <f aca="false">G19/D19</f>
        <v>0.252222222222222</v>
      </c>
      <c r="N19" s="344" t="n">
        <f aca="false">H19/E19</f>
        <v>0.418606891679245</v>
      </c>
      <c r="O19" s="200" t="n">
        <f aca="false">I19/C19</f>
        <v>0.49727700959736</v>
      </c>
      <c r="P19" s="344" t="n">
        <f aca="false">J19/D19</f>
        <v>0.270740740740741</v>
      </c>
      <c r="Q19" s="344" t="n">
        <f aca="false">K19/E19</f>
        <v>0.497768072192428</v>
      </c>
      <c r="R19" s="349" t="n">
        <f aca="false">I19-'04'!I18</f>
        <v>707310000</v>
      </c>
      <c r="S19" s="350" t="n">
        <f aca="false">F19-'04'!F18</f>
        <v>1374060000</v>
      </c>
      <c r="T19" s="350" t="n">
        <f aca="false">I19-'04'!I18</f>
        <v>707310000</v>
      </c>
      <c r="U19" s="350" t="n">
        <f aca="false">K19-H19</f>
        <v>986000000</v>
      </c>
    </row>
    <row r="20" s="352" customFormat="true" ht="24.95" hidden="false" customHeight="true" outlineLevel="0" collapsed="false">
      <c r="A20" s="346" t="n">
        <v>8</v>
      </c>
      <c r="B20" s="347" t="s">
        <v>228</v>
      </c>
      <c r="C20" s="198" t="n">
        <f aca="false">D20+E20</f>
        <v>8455700000</v>
      </c>
      <c r="D20" s="198" t="n">
        <v>50000000</v>
      </c>
      <c r="E20" s="198" t="n">
        <v>8405700000</v>
      </c>
      <c r="F20" s="198" t="n">
        <f aca="false">G20+H20</f>
        <v>4965350000</v>
      </c>
      <c r="G20" s="198" t="n">
        <v>16350000</v>
      </c>
      <c r="H20" s="198" t="n">
        <f aca="false">4349000000+600000000</f>
        <v>4949000000</v>
      </c>
      <c r="I20" s="198" t="n">
        <f aca="false">J20+K20</f>
        <v>5793890196</v>
      </c>
      <c r="J20" s="198" t="n">
        <v>19310000</v>
      </c>
      <c r="K20" s="198" t="n">
        <f aca="false">5074580196+700000000</f>
        <v>5774580196</v>
      </c>
      <c r="L20" s="200" t="n">
        <f aca="false">F20/C20</f>
        <v>0.587219272206914</v>
      </c>
      <c r="M20" s="344" t="n">
        <f aca="false">G20/D20</f>
        <v>0.327</v>
      </c>
      <c r="N20" s="344" t="n">
        <f aca="false">H20/E20</f>
        <v>0.588767146103239</v>
      </c>
      <c r="O20" s="200" t="n">
        <f aca="false">I20/C20</f>
        <v>0.685205269344939</v>
      </c>
      <c r="P20" s="344" t="n">
        <f aca="false">J20/D20</f>
        <v>0.3862</v>
      </c>
      <c r="Q20" s="344" t="n">
        <f aca="false">K20/E20</f>
        <v>0.686983855716954</v>
      </c>
      <c r="R20" s="349" t="n">
        <f aca="false">I20-'04'!I19</f>
        <v>1994541765</v>
      </c>
      <c r="S20" s="350" t="n">
        <f aca="false">F20-'04'!F19</f>
        <v>1879897399</v>
      </c>
      <c r="T20" s="350" t="n">
        <f aca="false">I20-'04'!I19</f>
        <v>1994541765</v>
      </c>
      <c r="U20" s="350" t="n">
        <f aca="false">K20-H20</f>
        <v>825580196</v>
      </c>
    </row>
    <row r="21" s="351" customFormat="true" ht="24.95" hidden="false" customHeight="true" outlineLevel="0" collapsed="false">
      <c r="A21" s="346" t="n">
        <v>9</v>
      </c>
      <c r="B21" s="347" t="s">
        <v>226</v>
      </c>
      <c r="C21" s="198" t="n">
        <f aca="false">D21+E21</f>
        <v>10371100000</v>
      </c>
      <c r="D21" s="198" t="n">
        <v>22000000</v>
      </c>
      <c r="E21" s="198" t="n">
        <v>10349100000</v>
      </c>
      <c r="F21" s="198" t="n">
        <f aca="false">G21+H21</f>
        <v>4802750000</v>
      </c>
      <c r="G21" s="198" t="n">
        <v>3750000</v>
      </c>
      <c r="H21" s="198" t="n">
        <v>4799000000</v>
      </c>
      <c r="I21" s="198" t="n">
        <f aca="false">J21+K21</f>
        <v>5404000000</v>
      </c>
      <c r="J21" s="198" t="n">
        <v>5000000</v>
      </c>
      <c r="K21" s="198" t="n">
        <v>5399000000</v>
      </c>
      <c r="L21" s="200" t="n">
        <f aca="false">F21/C21</f>
        <v>0.463089739757596</v>
      </c>
      <c r="M21" s="344" t="n">
        <f aca="false">G21/D21</f>
        <v>0.170454545454545</v>
      </c>
      <c r="N21" s="344" t="n">
        <f aca="false">H21/E21</f>
        <v>0.463711820351528</v>
      </c>
      <c r="O21" s="200" t="n">
        <f aca="false">I21/C21</f>
        <v>0.521063339472187</v>
      </c>
      <c r="P21" s="344" t="n">
        <f aca="false">J21/D21</f>
        <v>0.227272727272727</v>
      </c>
      <c r="Q21" s="344" t="n">
        <f aca="false">K21/E21</f>
        <v>0.521687876240446</v>
      </c>
      <c r="R21" s="349" t="n">
        <f aca="false">I21-'04'!I20</f>
        <v>257935200</v>
      </c>
      <c r="S21" s="350" t="n">
        <f aca="false">F21-'04'!F20</f>
        <v>594119480</v>
      </c>
      <c r="T21" s="350" t="n">
        <f aca="false">I21-'04'!I20</f>
        <v>257935200</v>
      </c>
      <c r="U21" s="350" t="n">
        <f aca="false">K21-H21</f>
        <v>600000000</v>
      </c>
    </row>
    <row r="22" s="351" customFormat="true" ht="24.95" hidden="false" customHeight="true" outlineLevel="0" collapsed="false">
      <c r="A22" s="346" t="n">
        <v>10</v>
      </c>
      <c r="B22" s="347" t="s">
        <v>229</v>
      </c>
      <c r="C22" s="198" t="n">
        <f aca="false">D22+E22</f>
        <v>8628604972</v>
      </c>
      <c r="D22" s="198" t="n">
        <v>20000000</v>
      </c>
      <c r="E22" s="198" t="n">
        <v>8608604972</v>
      </c>
      <c r="F22" s="198" t="n">
        <f aca="false">G22+H22</f>
        <v>3747704972</v>
      </c>
      <c r="G22" s="198" t="n">
        <v>5800000</v>
      </c>
      <c r="H22" s="198" t="n">
        <v>3741904972</v>
      </c>
      <c r="I22" s="198" t="n">
        <f aca="false">J22+K22</f>
        <v>4551446272</v>
      </c>
      <c r="J22" s="198" t="n">
        <v>11200000</v>
      </c>
      <c r="K22" s="198" t="n">
        <v>4540246272</v>
      </c>
      <c r="L22" s="200" t="n">
        <f aca="false">F22/C22</f>
        <v>0.434334980470352</v>
      </c>
      <c r="M22" s="344" t="n">
        <f aca="false">G22/D22</f>
        <v>0.29</v>
      </c>
      <c r="N22" s="344" t="n">
        <f aca="false">H22/E22</f>
        <v>0.434670307694542</v>
      </c>
      <c r="O22" s="200" t="n">
        <f aca="false">I22/C22</f>
        <v>0.52748344451618</v>
      </c>
      <c r="P22" s="344" t="n">
        <f aca="false">J22/D22</f>
        <v>0.56</v>
      </c>
      <c r="Q22" s="344" t="n">
        <f aca="false">K22/E22</f>
        <v>0.52740790020769</v>
      </c>
      <c r="R22" s="349" t="n">
        <f aca="false">I22-'04'!I21</f>
        <v>434392600</v>
      </c>
      <c r="S22" s="350" t="n">
        <f aca="false">F22-'04'!F21</f>
        <v>190332072</v>
      </c>
      <c r="T22" s="350" t="n">
        <f aca="false">I22-'04'!I21</f>
        <v>434392600</v>
      </c>
      <c r="U22" s="350" t="n">
        <f aca="false">K22-H22</f>
        <v>798341300</v>
      </c>
    </row>
    <row r="23" s="351" customFormat="true" ht="24.95" hidden="false" customHeight="true" outlineLevel="0" collapsed="false">
      <c r="A23" s="346" t="n">
        <v>11</v>
      </c>
      <c r="B23" s="347" t="s">
        <v>227</v>
      </c>
      <c r="C23" s="198" t="n">
        <f aca="false">D23+E23</f>
        <v>10077169785</v>
      </c>
      <c r="D23" s="198" t="n">
        <v>20000000</v>
      </c>
      <c r="E23" s="198" t="n">
        <v>10057169785</v>
      </c>
      <c r="F23" s="198" t="n">
        <f aca="false">G23+H23</f>
        <v>5413113785</v>
      </c>
      <c r="G23" s="198"/>
      <c r="H23" s="198" t="n">
        <v>5413113785</v>
      </c>
      <c r="I23" s="198" t="n">
        <f aca="false">J23+K23</f>
        <v>6817013785</v>
      </c>
      <c r="J23" s="198" t="n">
        <v>3900000</v>
      </c>
      <c r="K23" s="198" t="n">
        <f aca="false">6513113785+300000000</f>
        <v>6813113785</v>
      </c>
      <c r="L23" s="200" t="n">
        <f aca="false">F23/C23</f>
        <v>0.537166079414231</v>
      </c>
      <c r="M23" s="344" t="n">
        <f aca="false">G23/D23</f>
        <v>0</v>
      </c>
      <c r="N23" s="344" t="n">
        <f aca="false">H23/E23</f>
        <v>0.538234304552909</v>
      </c>
      <c r="O23" s="200" t="n">
        <f aca="false">I23/C23</f>
        <v>0.676480989250297</v>
      </c>
      <c r="P23" s="344" t="n">
        <f aca="false">J23/D23</f>
        <v>0.195</v>
      </c>
      <c r="Q23" s="344" t="n">
        <f aca="false">K23/E23</f>
        <v>0.677438477290259</v>
      </c>
      <c r="R23" s="349" t="n">
        <f aca="false">I23-'04'!I22</f>
        <v>525363691</v>
      </c>
      <c r="S23" s="350" t="n">
        <f aca="false">F23-'04'!F22</f>
        <v>536457820</v>
      </c>
      <c r="T23" s="350" t="n">
        <f aca="false">I23-'04'!I22</f>
        <v>525363691</v>
      </c>
      <c r="U23" s="350" t="n">
        <f aca="false">K23-H23</f>
        <v>1400000000</v>
      </c>
    </row>
    <row r="24" s="351" customFormat="true" ht="24.95" hidden="false" customHeight="true" outlineLevel="0" collapsed="false">
      <c r="A24" s="346" t="n">
        <v>12</v>
      </c>
      <c r="B24" s="347" t="s">
        <v>225</v>
      </c>
      <c r="C24" s="198" t="n">
        <f aca="false">D24+E24</f>
        <v>19218200000</v>
      </c>
      <c r="D24" s="198" t="n">
        <v>25000000</v>
      </c>
      <c r="E24" s="198" t="n">
        <v>19193200000</v>
      </c>
      <c r="F24" s="198" t="n">
        <f aca="false">G24+H24</f>
        <v>10000000000</v>
      </c>
      <c r="G24" s="198"/>
      <c r="H24" s="198" t="n">
        <v>10000000000</v>
      </c>
      <c r="I24" s="198" t="n">
        <f aca="false">J24+K24</f>
        <v>11936500000</v>
      </c>
      <c r="J24" s="198" t="n">
        <v>6500000</v>
      </c>
      <c r="K24" s="198" t="n">
        <v>11930000000</v>
      </c>
      <c r="L24" s="200" t="n">
        <f aca="false">F24/C24</f>
        <v>0.520340094285625</v>
      </c>
      <c r="M24" s="344" t="n">
        <f aca="false">G24/D24</f>
        <v>0</v>
      </c>
      <c r="N24" s="344" t="n">
        <f aca="false">H24/E24</f>
        <v>0.521017860492258</v>
      </c>
      <c r="O24" s="200" t="n">
        <f aca="false">I24/C24</f>
        <v>0.621103953544036</v>
      </c>
      <c r="P24" s="344" t="n">
        <f aca="false">J24/D24</f>
        <v>0.26</v>
      </c>
      <c r="Q24" s="344" t="n">
        <f aca="false">K24/E24</f>
        <v>0.621574307567263</v>
      </c>
      <c r="R24" s="349" t="n">
        <f aca="false">I24-'04'!I23</f>
        <v>5282183268</v>
      </c>
      <c r="S24" s="350" t="n">
        <f aca="false">F24-'04'!F23</f>
        <v>4915240168</v>
      </c>
      <c r="T24" s="350" t="n">
        <f aca="false">I24-'04'!I23</f>
        <v>5282183268</v>
      </c>
      <c r="U24" s="350" t="n">
        <f aca="false">K24-H24</f>
        <v>1930000000</v>
      </c>
    </row>
    <row r="25" s="201" customFormat="true" ht="24.95" hidden="true" customHeight="true" outlineLevel="0" collapsed="false">
      <c r="A25" s="194" t="s">
        <v>32</v>
      </c>
      <c r="B25" s="195" t="s">
        <v>231</v>
      </c>
      <c r="C25" s="196" t="n">
        <f aca="false">D25+E25</f>
        <v>0</v>
      </c>
      <c r="D25" s="196"/>
      <c r="E25" s="197"/>
      <c r="F25" s="198" t="n">
        <f aca="false">G25+H25</f>
        <v>0</v>
      </c>
      <c r="G25" s="199"/>
      <c r="H25" s="197"/>
      <c r="I25" s="198" t="n">
        <f aca="false">J25+K25</f>
        <v>0</v>
      </c>
      <c r="J25" s="199"/>
      <c r="K25" s="197"/>
      <c r="L25" s="197"/>
      <c r="M25" s="197"/>
      <c r="N25" s="197"/>
      <c r="O25" s="200"/>
      <c r="P25" s="200"/>
      <c r="Q25" s="196"/>
      <c r="R25" s="349" t="n">
        <f aca="false">I25-'04'!I24</f>
        <v>0</v>
      </c>
    </row>
    <row r="26" customFormat="false" ht="22.5" hidden="false" customHeight="true" outlineLevel="0" collapsed="false">
      <c r="A26" s="202"/>
      <c r="B26" s="202"/>
      <c r="C26" s="202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353"/>
    </row>
    <row r="27" customFormat="false" ht="18.75" hidden="false" customHeight="false" outlineLevel="0" collapsed="false">
      <c r="A27" s="202"/>
      <c r="B27" s="202"/>
      <c r="C27" s="202"/>
      <c r="D27" s="202"/>
      <c r="E27" s="202"/>
      <c r="F27" s="202"/>
      <c r="G27" s="203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353"/>
    </row>
    <row r="28" customFormat="false" ht="18.75" hidden="false" customHeight="false" outlineLevel="0" collapsed="false">
      <c r="A28" s="202"/>
      <c r="B28" s="202"/>
      <c r="C28" s="134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353"/>
    </row>
    <row r="29" customFormat="false" ht="18.75" hidden="false" customHeight="false" outlineLevel="0" collapsed="false">
      <c r="A29" s="202"/>
      <c r="B29" s="202"/>
      <c r="C29" s="202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353"/>
    </row>
    <row r="30" customFormat="false" ht="18.75" hidden="false" customHeight="false" outlineLevel="0" collapsed="false">
      <c r="A30" s="202"/>
      <c r="B30" s="202"/>
      <c r="C30" s="202"/>
      <c r="D30" s="202"/>
      <c r="E30" s="202"/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353"/>
    </row>
  </sheetData>
  <mergeCells count="31">
    <mergeCell ref="A1:Q1"/>
    <mergeCell ref="A2:Q2"/>
    <mergeCell ref="A3:Q3"/>
    <mergeCell ref="A4:Q4"/>
    <mergeCell ref="A5:A9"/>
    <mergeCell ref="B5:B9"/>
    <mergeCell ref="C5:E5"/>
    <mergeCell ref="F5:H5"/>
    <mergeCell ref="I5:K5"/>
    <mergeCell ref="L5:N5"/>
    <mergeCell ref="O5:Q5"/>
    <mergeCell ref="C6:C9"/>
    <mergeCell ref="D6:E6"/>
    <mergeCell ref="F6:F9"/>
    <mergeCell ref="G6:H6"/>
    <mergeCell ref="I6:I9"/>
    <mergeCell ref="J6:K6"/>
    <mergeCell ref="L6:L9"/>
    <mergeCell ref="M6:N6"/>
    <mergeCell ref="O6:O9"/>
    <mergeCell ref="P6:Q6"/>
    <mergeCell ref="D7:D9"/>
    <mergeCell ref="E7:E9"/>
    <mergeCell ref="G7:G9"/>
    <mergeCell ref="H7:H9"/>
    <mergeCell ref="J7:J9"/>
    <mergeCell ref="K7:K9"/>
    <mergeCell ref="M7:M9"/>
    <mergeCell ref="N7:N9"/>
    <mergeCell ref="P7:P9"/>
    <mergeCell ref="Q7:Q9"/>
  </mergeCells>
  <printOptions headings="false" gridLines="false" gridLinesSet="true" horizontalCentered="false" verticalCentered="false"/>
  <pageMargins left="0.984027777777778" right="0.390277777777778" top="0.511805555555556" bottom="0.51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pageBreakPreview" topLeftCell="G13" colorId="64" zoomScale="100" zoomScaleNormal="100" zoomScalePageLayoutView="100" workbookViewId="0">
      <selection pane="topLeft" activeCell="Y8" activeCellId="0" sqref="Y8"/>
    </sheetView>
  </sheetViews>
  <sheetFormatPr defaultColWidth="7.99609375" defaultRowHeight="15.75" zeroHeight="false" outlineLevelRow="0" outlineLevelCol="0"/>
  <cols>
    <col collapsed="false" customWidth="true" hidden="false" outlineLevel="0" max="1" min="1" style="99" width="5.99"/>
    <col collapsed="false" customWidth="true" hidden="false" outlineLevel="0" max="2" min="2" style="99" width="21.11"/>
    <col collapsed="false" customWidth="true" hidden="false" outlineLevel="0" max="11" min="3" style="99" width="11.44"/>
    <col collapsed="false" customWidth="true" hidden="false" outlineLevel="0" max="12" min="12" style="99" width="7.66"/>
    <col collapsed="false" customWidth="true" hidden="false" outlineLevel="0" max="14" min="13" style="99" width="6.88"/>
    <col collapsed="false" customWidth="true" hidden="false" outlineLevel="0" max="16" min="15" style="99" width="6.44"/>
    <col collapsed="false" customWidth="true" hidden="false" outlineLevel="0" max="17" min="17" style="99" width="6.65"/>
    <col collapsed="false" customWidth="true" hidden="true" outlineLevel="0" max="18" min="18" style="99" width="12.55"/>
    <col collapsed="false" customWidth="true" hidden="true" outlineLevel="0" max="19" min="19" style="99" width="12.32"/>
    <col collapsed="false" customWidth="true" hidden="true" outlineLevel="0" max="20" min="20" style="99" width="13.1"/>
    <col collapsed="false" customWidth="false" hidden="false" outlineLevel="0" max="257" min="21" style="99" width="7.99"/>
  </cols>
  <sheetData>
    <row r="1" customFormat="false" ht="21.2" hidden="false" customHeight="true" outlineLevel="0" collapsed="false">
      <c r="A1" s="178" t="s">
        <v>364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</row>
    <row r="2" customFormat="false" ht="21.2" hidden="false" customHeight="true" outlineLevel="0" collapsed="false">
      <c r="A2" s="179" t="s">
        <v>365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</row>
    <row r="3" customFormat="false" ht="21.2" hidden="false" customHeight="true" outlineLevel="0" collapsed="false">
      <c r="A3" s="104" t="s">
        <v>356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</row>
    <row r="4" customFormat="false" ht="19.5" hidden="false" customHeight="true" outlineLevel="0" collapsed="false">
      <c r="A4" s="180" t="s">
        <v>40</v>
      </c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</row>
    <row r="5" s="181" customFormat="true" ht="35.25" hidden="false" customHeight="true" outlineLevel="0" collapsed="false">
      <c r="A5" s="106" t="s">
        <v>3</v>
      </c>
      <c r="B5" s="106" t="s">
        <v>204</v>
      </c>
      <c r="C5" s="106" t="s">
        <v>357</v>
      </c>
      <c r="D5" s="106"/>
      <c r="E5" s="106"/>
      <c r="F5" s="106" t="s">
        <v>358</v>
      </c>
      <c r="G5" s="106"/>
      <c r="H5" s="106"/>
      <c r="I5" s="106" t="s">
        <v>359</v>
      </c>
      <c r="J5" s="106"/>
      <c r="K5" s="106"/>
      <c r="L5" s="106" t="s">
        <v>235</v>
      </c>
      <c r="M5" s="106"/>
      <c r="N5" s="106"/>
      <c r="O5" s="106" t="s">
        <v>236</v>
      </c>
      <c r="P5" s="106"/>
      <c r="Q5" s="106"/>
    </row>
    <row r="6" s="181" customFormat="true" ht="19.5" hidden="false" customHeight="true" outlineLevel="0" collapsed="false">
      <c r="A6" s="106"/>
      <c r="B6" s="106"/>
      <c r="C6" s="106" t="s">
        <v>210</v>
      </c>
      <c r="D6" s="106" t="s">
        <v>211</v>
      </c>
      <c r="E6" s="106"/>
      <c r="F6" s="106" t="s">
        <v>210</v>
      </c>
      <c r="G6" s="106" t="s">
        <v>211</v>
      </c>
      <c r="H6" s="106"/>
      <c r="I6" s="106" t="s">
        <v>210</v>
      </c>
      <c r="J6" s="106" t="s">
        <v>211</v>
      </c>
      <c r="K6" s="106"/>
      <c r="L6" s="106" t="s">
        <v>210</v>
      </c>
      <c r="M6" s="106" t="s">
        <v>211</v>
      </c>
      <c r="N6" s="106"/>
      <c r="O6" s="106" t="s">
        <v>210</v>
      </c>
      <c r="P6" s="106" t="s">
        <v>211</v>
      </c>
      <c r="Q6" s="106"/>
    </row>
    <row r="7" s="181" customFormat="true" ht="23.25" hidden="false" customHeight="true" outlineLevel="0" collapsed="false">
      <c r="A7" s="106"/>
      <c r="B7" s="106"/>
      <c r="C7" s="106"/>
      <c r="D7" s="106" t="s">
        <v>237</v>
      </c>
      <c r="E7" s="106" t="s">
        <v>239</v>
      </c>
      <c r="F7" s="106"/>
      <c r="G7" s="168" t="s">
        <v>237</v>
      </c>
      <c r="H7" s="168" t="s">
        <v>239</v>
      </c>
      <c r="I7" s="106"/>
      <c r="J7" s="168" t="s">
        <v>237</v>
      </c>
      <c r="K7" s="168" t="s">
        <v>239</v>
      </c>
      <c r="L7" s="106"/>
      <c r="M7" s="168" t="s">
        <v>237</v>
      </c>
      <c r="N7" s="168" t="s">
        <v>239</v>
      </c>
      <c r="O7" s="106"/>
      <c r="P7" s="168" t="s">
        <v>237</v>
      </c>
      <c r="Q7" s="168" t="s">
        <v>239</v>
      </c>
    </row>
    <row r="8" s="181" customFormat="true" ht="32.25" hidden="false" customHeight="true" outlineLevel="0" collapsed="false">
      <c r="A8" s="106"/>
      <c r="B8" s="106"/>
      <c r="C8" s="106"/>
      <c r="D8" s="106"/>
      <c r="E8" s="106"/>
      <c r="F8" s="106"/>
      <c r="G8" s="168"/>
      <c r="H8" s="168"/>
      <c r="I8" s="106"/>
      <c r="J8" s="168"/>
      <c r="K8" s="168"/>
      <c r="L8" s="106"/>
      <c r="M8" s="168"/>
      <c r="N8" s="168"/>
      <c r="O8" s="106"/>
      <c r="P8" s="168"/>
      <c r="Q8" s="168"/>
    </row>
    <row r="9" s="181" customFormat="true" ht="39.75" hidden="false" customHeight="true" outlineLevel="0" collapsed="false">
      <c r="A9" s="106"/>
      <c r="B9" s="106"/>
      <c r="C9" s="106"/>
      <c r="D9" s="106"/>
      <c r="E9" s="106"/>
      <c r="F9" s="106"/>
      <c r="G9" s="168"/>
      <c r="H9" s="168"/>
      <c r="I9" s="106"/>
      <c r="J9" s="168"/>
      <c r="K9" s="168"/>
      <c r="L9" s="106"/>
      <c r="M9" s="168"/>
      <c r="N9" s="168"/>
      <c r="O9" s="106"/>
      <c r="P9" s="168"/>
      <c r="Q9" s="168"/>
      <c r="R9" s="354"/>
    </row>
    <row r="10" s="340" customFormat="true" ht="20.25" hidden="false" customHeight="true" outlineLevel="0" collapsed="false">
      <c r="A10" s="338" t="s">
        <v>7</v>
      </c>
      <c r="B10" s="338" t="s">
        <v>8</v>
      </c>
      <c r="C10" s="338" t="n">
        <v>1</v>
      </c>
      <c r="D10" s="338" t="n">
        <v>2</v>
      </c>
      <c r="E10" s="338" t="n">
        <v>3</v>
      </c>
      <c r="F10" s="338" t="n">
        <v>4</v>
      </c>
      <c r="G10" s="338" t="n">
        <v>5</v>
      </c>
      <c r="H10" s="338" t="n">
        <v>6</v>
      </c>
      <c r="I10" s="338" t="n">
        <v>7</v>
      </c>
      <c r="J10" s="338" t="n">
        <v>8</v>
      </c>
      <c r="K10" s="338" t="n">
        <v>9</v>
      </c>
      <c r="L10" s="338" t="s">
        <v>360</v>
      </c>
      <c r="M10" s="338" t="s">
        <v>361</v>
      </c>
      <c r="N10" s="338" t="s">
        <v>362</v>
      </c>
      <c r="O10" s="338" t="s">
        <v>216</v>
      </c>
      <c r="P10" s="338" t="s">
        <v>217</v>
      </c>
      <c r="Q10" s="338" t="s">
        <v>218</v>
      </c>
    </row>
    <row r="11" s="201" customFormat="true" ht="24.95" hidden="false" customHeight="true" outlineLevel="0" collapsed="false">
      <c r="A11" s="341"/>
      <c r="B11" s="341" t="s">
        <v>210</v>
      </c>
      <c r="C11" s="196" t="n">
        <f aca="false">SUM(C12:C23)</f>
        <v>134755685921</v>
      </c>
      <c r="D11" s="196" t="n">
        <f aca="false">SUM(D12:D23)</f>
        <v>68482400000</v>
      </c>
      <c r="E11" s="196" t="n">
        <f aca="false">SUM(E12:E23)</f>
        <v>66273285921</v>
      </c>
      <c r="F11" s="196" t="n">
        <f aca="false">SUM(F12:F23)</f>
        <v>53295702511</v>
      </c>
      <c r="G11" s="196" t="n">
        <f aca="false">SUM(G12:G23)</f>
        <v>25039917636</v>
      </c>
      <c r="H11" s="196" t="n">
        <f aca="false">SUM(H12:H23)</f>
        <v>28255784875</v>
      </c>
      <c r="I11" s="196" t="n">
        <f aca="false">SUM(I12:I23)</f>
        <v>67811509024</v>
      </c>
      <c r="J11" s="196" t="n">
        <f aca="false">SUM(J12:J23)</f>
        <v>32374311356</v>
      </c>
      <c r="K11" s="196" t="n">
        <f aca="false">SUM(K12:K23)</f>
        <v>35437197668</v>
      </c>
      <c r="L11" s="200" t="n">
        <f aca="false">F11/C11</f>
        <v>0.395498729027615</v>
      </c>
      <c r="M11" s="200" t="n">
        <f aca="false">G11/D11</f>
        <v>0.365640188369566</v>
      </c>
      <c r="N11" s="200" t="n">
        <f aca="false">H11/E11</f>
        <v>0.426352556423441</v>
      </c>
      <c r="O11" s="200" t="n">
        <f aca="false">I11/C11</f>
        <v>0.50321816523389</v>
      </c>
      <c r="P11" s="200" t="n">
        <f aca="false">J11/D11</f>
        <v>0.472739146934103</v>
      </c>
      <c r="Q11" s="200" t="n">
        <f aca="false">K11/E11</f>
        <v>0.534713152902096</v>
      </c>
      <c r="R11" s="355" t="n">
        <f aca="false">SUM(R12:R23)</f>
        <v>7334393720</v>
      </c>
      <c r="S11" s="355" t="n">
        <f aca="false">SUM(S12:S23)</f>
        <v>7181412793</v>
      </c>
      <c r="T11" s="350" t="n">
        <f aca="false">I12-F12</f>
        <v>546979113</v>
      </c>
    </row>
    <row r="12" s="351" customFormat="true" ht="24.95" hidden="false" customHeight="true" outlineLevel="0" collapsed="false">
      <c r="A12" s="346" t="n">
        <v>1</v>
      </c>
      <c r="B12" s="347" t="s">
        <v>219</v>
      </c>
      <c r="C12" s="196" t="n">
        <f aca="false">D12+E12</f>
        <v>6588000000</v>
      </c>
      <c r="D12" s="198" t="n">
        <v>6354000000</v>
      </c>
      <c r="E12" s="198" t="n">
        <f aca="false">234000000</f>
        <v>234000000</v>
      </c>
      <c r="F12" s="196" t="n">
        <f aca="false">G12+H12</f>
        <v>3453020887</v>
      </c>
      <c r="G12" s="198" t="n">
        <v>3453020887</v>
      </c>
      <c r="H12" s="198"/>
      <c r="I12" s="196" t="n">
        <f aca="false">J12+K12</f>
        <v>4000000000</v>
      </c>
      <c r="J12" s="198" t="n">
        <v>4000000000</v>
      </c>
      <c r="K12" s="198"/>
      <c r="L12" s="200" t="n">
        <f aca="false">F12/C12</f>
        <v>0.524137960989678</v>
      </c>
      <c r="M12" s="344" t="n">
        <f aca="false">G12/D12</f>
        <v>0.543440492130941</v>
      </c>
      <c r="N12" s="344" t="n">
        <f aca="false">H12/E12</f>
        <v>0</v>
      </c>
      <c r="O12" s="200" t="n">
        <f aca="false">I12/C12</f>
        <v>0.607164541590771</v>
      </c>
      <c r="P12" s="344" t="n">
        <f aca="false">J12/D12</f>
        <v>0.629524708844822</v>
      </c>
      <c r="Q12" s="344" t="n">
        <f aca="false">K12/E12</f>
        <v>0</v>
      </c>
      <c r="R12" s="355" t="n">
        <f aca="false">J12-G12</f>
        <v>546979113</v>
      </c>
      <c r="S12" s="350" t="n">
        <f aca="false">K12-H12</f>
        <v>0</v>
      </c>
      <c r="T12" s="350" t="n">
        <f aca="false">I13-F13</f>
        <v>1592725595</v>
      </c>
    </row>
    <row r="13" s="351" customFormat="true" ht="24.95" hidden="false" customHeight="true" outlineLevel="0" collapsed="false">
      <c r="A13" s="346" t="n">
        <v>2</v>
      </c>
      <c r="B13" s="347" t="s">
        <v>220</v>
      </c>
      <c r="C13" s="196" t="n">
        <f aca="false">D13+E13</f>
        <v>10074977678</v>
      </c>
      <c r="D13" s="198" t="n">
        <f aca="false">7255900000</f>
        <v>7255900000</v>
      </c>
      <c r="E13" s="198" t="n">
        <f aca="false">2819077678</f>
        <v>2819077678</v>
      </c>
      <c r="F13" s="196" t="n">
        <f aca="false">G13+H13</f>
        <v>3662039975</v>
      </c>
      <c r="G13" s="198" t="n">
        <f aca="false">1842274405+200000000</f>
        <v>2042274405</v>
      </c>
      <c r="H13" s="198" t="n">
        <v>1619765570</v>
      </c>
      <c r="I13" s="196" t="n">
        <f aca="false">J13+K13</f>
        <v>5254765570</v>
      </c>
      <c r="J13" s="198" t="n">
        <v>3000000000</v>
      </c>
      <c r="K13" s="198" t="n">
        <v>2254765570</v>
      </c>
      <c r="L13" s="200" t="n">
        <f aca="false">F13/C13</f>
        <v>0.36347871846868</v>
      </c>
      <c r="M13" s="344" t="n">
        <f aca="false">G13/D13</f>
        <v>0.281463967943329</v>
      </c>
      <c r="N13" s="344" t="n">
        <f aca="false">H13/E13</f>
        <v>0.574572876313627</v>
      </c>
      <c r="O13" s="200" t="n">
        <f aca="false">I13/C13</f>
        <v>0.521565976416449</v>
      </c>
      <c r="P13" s="344" t="n">
        <f aca="false">J13/D13</f>
        <v>0.413456635289902</v>
      </c>
      <c r="Q13" s="344" t="n">
        <f aca="false">K13/E13</f>
        <v>0.799823852884979</v>
      </c>
      <c r="R13" s="350" t="n">
        <f aca="false">J13-G13</f>
        <v>957725595</v>
      </c>
      <c r="S13" s="350" t="n">
        <f aca="false">K13-H13</f>
        <v>635000000</v>
      </c>
      <c r="T13" s="350" t="n">
        <f aca="false">I14-F14</f>
        <v>2062244958</v>
      </c>
    </row>
    <row r="14" s="351" customFormat="true" ht="24.95" hidden="false" customHeight="true" outlineLevel="0" collapsed="false">
      <c r="A14" s="346" t="n">
        <v>3</v>
      </c>
      <c r="B14" s="347" t="s">
        <v>221</v>
      </c>
      <c r="C14" s="196" t="n">
        <f aca="false">D14+E14</f>
        <v>14967500000</v>
      </c>
      <c r="D14" s="198" t="n">
        <v>6881500000</v>
      </c>
      <c r="E14" s="198" t="n">
        <f aca="false">8086000000</f>
        <v>8086000000</v>
      </c>
      <c r="F14" s="196" t="n">
        <f aca="false">G14+H14</f>
        <v>7524274994</v>
      </c>
      <c r="G14" s="198" t="n">
        <f aca="false">2013534994+400000000</f>
        <v>2413534994</v>
      </c>
      <c r="H14" s="198" t="n">
        <v>5110740000</v>
      </c>
      <c r="I14" s="196" t="n">
        <f aca="false">J14+K14</f>
        <v>9586519952</v>
      </c>
      <c r="J14" s="198" t="n">
        <v>3243610952</v>
      </c>
      <c r="K14" s="198" t="n">
        <v>6342909000</v>
      </c>
      <c r="L14" s="200" t="n">
        <f aca="false">F14/C14</f>
        <v>0.502707532587272</v>
      </c>
      <c r="M14" s="344" t="n">
        <f aca="false">G14/D14</f>
        <v>0.350728038073095</v>
      </c>
      <c r="N14" s="344" t="n">
        <f aca="false">H14/E14</f>
        <v>0.632047984170171</v>
      </c>
      <c r="O14" s="200" t="n">
        <f aca="false">I14/C14</f>
        <v>0.640489056422248</v>
      </c>
      <c r="P14" s="344" t="n">
        <f aca="false">J14/D14</f>
        <v>0.471352314466323</v>
      </c>
      <c r="Q14" s="344" t="n">
        <f aca="false">K14/E14</f>
        <v>0.784430991837744</v>
      </c>
      <c r="R14" s="350" t="n">
        <f aca="false">J14-G14</f>
        <v>830075958</v>
      </c>
      <c r="S14" s="350" t="n">
        <f aca="false">K14-H14</f>
        <v>1232169000</v>
      </c>
      <c r="T14" s="350" t="n">
        <f aca="false">I15-F15</f>
        <v>1065657741</v>
      </c>
    </row>
    <row r="15" s="351" customFormat="true" ht="24.95" hidden="false" customHeight="true" outlineLevel="0" collapsed="false">
      <c r="A15" s="346" t="n">
        <v>4</v>
      </c>
      <c r="B15" s="347" t="s">
        <v>222</v>
      </c>
      <c r="C15" s="196" t="n">
        <f aca="false">D15+E15</f>
        <v>10499500000</v>
      </c>
      <c r="D15" s="198" t="n">
        <v>5614500000</v>
      </c>
      <c r="E15" s="198" t="n">
        <f aca="false">4885000000</f>
        <v>4885000000</v>
      </c>
      <c r="F15" s="196" t="n">
        <f aca="false">G15+H15</f>
        <v>4215202283</v>
      </c>
      <c r="G15" s="198" t="n">
        <f aca="false">2227404283+200000000</f>
        <v>2427404283</v>
      </c>
      <c r="H15" s="198" t="n">
        <v>1787798000</v>
      </c>
      <c r="I15" s="196" t="n">
        <f aca="false">J15+K15</f>
        <v>5280860024</v>
      </c>
      <c r="J15" s="198" t="n">
        <v>3227404283</v>
      </c>
      <c r="K15" s="198" t="n">
        <v>2053455741</v>
      </c>
      <c r="L15" s="200" t="n">
        <f aca="false">F15/C15</f>
        <v>0.401466953950188</v>
      </c>
      <c r="M15" s="344" t="n">
        <f aca="false">G15/D15</f>
        <v>0.432345584290676</v>
      </c>
      <c r="N15" s="344" t="n">
        <f aca="false">H15/E15</f>
        <v>0.365977072671443</v>
      </c>
      <c r="O15" s="200" t="n">
        <f aca="false">I15/C15</f>
        <v>0.502963000523835</v>
      </c>
      <c r="P15" s="344" t="n">
        <f aca="false">J15/D15</f>
        <v>0.574833784486597</v>
      </c>
      <c r="Q15" s="344" t="n">
        <f aca="false">K15/E15</f>
        <v>0.420359414738997</v>
      </c>
      <c r="R15" s="350" t="n">
        <f aca="false">J15-G15</f>
        <v>800000000</v>
      </c>
      <c r="S15" s="350" t="n">
        <f aca="false">K15-H15</f>
        <v>265657741</v>
      </c>
      <c r="T15" s="350" t="n">
        <f aca="false">I16-F16</f>
        <v>825818820</v>
      </c>
    </row>
    <row r="16" s="351" customFormat="true" ht="24.95" hidden="false" customHeight="true" outlineLevel="0" collapsed="false">
      <c r="A16" s="346" t="n">
        <v>5</v>
      </c>
      <c r="B16" s="347" t="s">
        <v>223</v>
      </c>
      <c r="C16" s="196" t="n">
        <f aca="false">D16+E16</f>
        <v>11427099334</v>
      </c>
      <c r="D16" s="198" t="n">
        <v>5718700000</v>
      </c>
      <c r="E16" s="198" t="n">
        <v>5708399334</v>
      </c>
      <c r="F16" s="196" t="n">
        <f aca="false">G16+H16</f>
        <v>5261055531</v>
      </c>
      <c r="G16" s="198" t="n">
        <v>1648359531</v>
      </c>
      <c r="H16" s="198" t="n">
        <v>3612696000</v>
      </c>
      <c r="I16" s="196" t="n">
        <f aca="false">J16+K16</f>
        <v>6086874351</v>
      </c>
      <c r="J16" s="198" t="n">
        <v>2326221351</v>
      </c>
      <c r="K16" s="198" t="n">
        <v>3760653000</v>
      </c>
      <c r="L16" s="200" t="n">
        <f aca="false">F16/C16</f>
        <v>0.460401662506455</v>
      </c>
      <c r="M16" s="344" t="n">
        <f aca="false">G16/D16</f>
        <v>0.288240252330075</v>
      </c>
      <c r="N16" s="344" t="n">
        <f aca="false">H16/E16</f>
        <v>0.632873733707152</v>
      </c>
      <c r="O16" s="200" t="n">
        <f aca="false">I16/C16</f>
        <v>0.532670118031548</v>
      </c>
      <c r="P16" s="344" t="n">
        <f aca="false">J16/D16</f>
        <v>0.406774503121339</v>
      </c>
      <c r="Q16" s="344" t="n">
        <f aca="false">K16/E16</f>
        <v>0.658792908478046</v>
      </c>
      <c r="R16" s="350" t="n">
        <f aca="false">J16-G16</f>
        <v>677861820</v>
      </c>
      <c r="S16" s="350" t="n">
        <f aca="false">K16-H16</f>
        <v>147957000</v>
      </c>
      <c r="T16" s="350" t="n">
        <f aca="false">I17-F17</f>
        <v>1573568375</v>
      </c>
    </row>
    <row r="17" s="351" customFormat="true" ht="24.95" hidden="false" customHeight="true" outlineLevel="0" collapsed="false">
      <c r="A17" s="346" t="n">
        <v>6</v>
      </c>
      <c r="B17" s="347" t="s">
        <v>224</v>
      </c>
      <c r="C17" s="196" t="n">
        <f aca="false">D17+E17</f>
        <v>11965234152</v>
      </c>
      <c r="D17" s="198" t="n">
        <v>4796000000</v>
      </c>
      <c r="E17" s="198" t="n">
        <v>7169234152</v>
      </c>
      <c r="F17" s="196" t="n">
        <f aca="false">G17+H17</f>
        <v>4520487023</v>
      </c>
      <c r="G17" s="198" t="n">
        <v>1617074023</v>
      </c>
      <c r="H17" s="198" t="n">
        <v>2903413000</v>
      </c>
      <c r="I17" s="196" t="n">
        <f aca="false">J17+K17</f>
        <v>6094055398</v>
      </c>
      <c r="J17" s="198" t="n">
        <v>2190642398</v>
      </c>
      <c r="K17" s="198" t="n">
        <v>3903413000</v>
      </c>
      <c r="L17" s="200" t="n">
        <f aca="false">F17/C17</f>
        <v>0.377801801918302</v>
      </c>
      <c r="M17" s="344" t="n">
        <f aca="false">G17/D17</f>
        <v>0.337171397623019</v>
      </c>
      <c r="N17" s="344" t="n">
        <f aca="false">H17/E17</f>
        <v>0.404982308910923</v>
      </c>
      <c r="O17" s="200" t="n">
        <f aca="false">I17/C17</f>
        <v>0.509313509504649</v>
      </c>
      <c r="P17" s="344" t="n">
        <f aca="false">J17/D17</f>
        <v>0.456764469974979</v>
      </c>
      <c r="Q17" s="344" t="n">
        <f aca="false">K17/E17</f>
        <v>0.544467221636368</v>
      </c>
      <c r="R17" s="350" t="n">
        <f aca="false">J17-G17</f>
        <v>573568375</v>
      </c>
      <c r="S17" s="350" t="n">
        <f aca="false">K17-H17</f>
        <v>1000000000</v>
      </c>
      <c r="T17" s="350" t="n">
        <f aca="false">I18-F18</f>
        <v>1653250000</v>
      </c>
    </row>
    <row r="18" s="351" customFormat="true" ht="24.95" hidden="false" customHeight="true" outlineLevel="0" collapsed="false">
      <c r="A18" s="346" t="n">
        <v>7</v>
      </c>
      <c r="B18" s="347" t="s">
        <v>230</v>
      </c>
      <c r="C18" s="196" t="n">
        <f aca="false">D18+E18</f>
        <v>12482600000</v>
      </c>
      <c r="D18" s="198" t="n">
        <v>5751600000</v>
      </c>
      <c r="E18" s="198" t="n">
        <f aca="false">6731000000</f>
        <v>6731000000</v>
      </c>
      <c r="F18" s="196" t="n">
        <f aca="false">G18+H18</f>
        <v>3846750000</v>
      </c>
      <c r="G18" s="198" t="n">
        <v>1846750000</v>
      </c>
      <c r="H18" s="198" t="n">
        <f aca="false">1217660000+782340000</f>
        <v>2000000000</v>
      </c>
      <c r="I18" s="196" t="n">
        <f aca="false">J18+K18</f>
        <v>5500000000</v>
      </c>
      <c r="J18" s="198" t="n">
        <v>2500000000</v>
      </c>
      <c r="K18" s="198" t="n">
        <v>3000000000</v>
      </c>
      <c r="L18" s="200" t="n">
        <f aca="false">F18/C18</f>
        <v>0.308168971207921</v>
      </c>
      <c r="M18" s="344" t="n">
        <f aca="false">G18/D18</f>
        <v>0.321084567772446</v>
      </c>
      <c r="N18" s="344" t="n">
        <f aca="false">H18/E18</f>
        <v>0.297132669737038</v>
      </c>
      <c r="O18" s="200" t="n">
        <f aca="false">I18/C18</f>
        <v>0.440613333760595</v>
      </c>
      <c r="P18" s="344" t="n">
        <f aca="false">J18/D18</f>
        <v>0.434661659364351</v>
      </c>
      <c r="Q18" s="344" t="n">
        <f aca="false">K18/E18</f>
        <v>0.445699004605556</v>
      </c>
      <c r="R18" s="350" t="n">
        <f aca="false">J18-G18</f>
        <v>653250000</v>
      </c>
      <c r="S18" s="350" t="n">
        <f aca="false">K18-H18</f>
        <v>1000000000</v>
      </c>
      <c r="T18" s="350" t="n">
        <f aca="false">I19-F19</f>
        <v>713895830</v>
      </c>
    </row>
    <row r="19" s="351" customFormat="true" ht="24.95" hidden="false" customHeight="true" outlineLevel="0" collapsed="false">
      <c r="A19" s="346" t="n">
        <v>8</v>
      </c>
      <c r="B19" s="347" t="s">
        <v>228</v>
      </c>
      <c r="C19" s="196" t="n">
        <f aca="false">D19+E19</f>
        <v>8455700000</v>
      </c>
      <c r="D19" s="198" t="n">
        <v>4810700000</v>
      </c>
      <c r="E19" s="198" t="n">
        <f aca="false">3645000000</f>
        <v>3645000000</v>
      </c>
      <c r="F19" s="196" t="n">
        <f aca="false">G19+H19</f>
        <v>3085452601</v>
      </c>
      <c r="G19" s="198" t="n">
        <v>1633942016</v>
      </c>
      <c r="H19" s="198" t="n">
        <v>1451510585</v>
      </c>
      <c r="I19" s="196" t="n">
        <f aca="false">J19+K19</f>
        <v>3799348431</v>
      </c>
      <c r="J19" s="198" t="n">
        <v>1927473846</v>
      </c>
      <c r="K19" s="198" t="n">
        <v>1871874585</v>
      </c>
      <c r="L19" s="200" t="n">
        <f aca="false">F19/C19</f>
        <v>0.364896176661897</v>
      </c>
      <c r="M19" s="344" t="n">
        <f aca="false">G19/D19</f>
        <v>0.339647455879602</v>
      </c>
      <c r="N19" s="344" t="n">
        <f aca="false">H19/E19</f>
        <v>0.398219639231824</v>
      </c>
      <c r="O19" s="200" t="n">
        <f aca="false">I19/C19</f>
        <v>0.449323938999728</v>
      </c>
      <c r="P19" s="344" t="n">
        <f aca="false">J19/D19</f>
        <v>0.400663904629264</v>
      </c>
      <c r="Q19" s="344" t="n">
        <f aca="false">K19/E19</f>
        <v>0.513545839506173</v>
      </c>
      <c r="R19" s="350" t="n">
        <f aca="false">J19-G19</f>
        <v>293531830</v>
      </c>
      <c r="S19" s="350" t="n">
        <f aca="false">K19-H19</f>
        <v>420364000</v>
      </c>
      <c r="T19" s="350" t="n">
        <f aca="false">I20-F20</f>
        <v>937434280</v>
      </c>
    </row>
    <row r="20" s="351" customFormat="true" ht="24.95" hidden="false" customHeight="true" outlineLevel="0" collapsed="false">
      <c r="A20" s="346" t="n">
        <v>9</v>
      </c>
      <c r="B20" s="347" t="s">
        <v>226</v>
      </c>
      <c r="C20" s="196" t="n">
        <f aca="false">D20+E20</f>
        <v>10371100000</v>
      </c>
      <c r="D20" s="198" t="n">
        <v>5577100000</v>
      </c>
      <c r="E20" s="198" t="n">
        <f aca="false">4794000000</f>
        <v>4794000000</v>
      </c>
      <c r="F20" s="196" t="n">
        <f aca="false">G20+H20</f>
        <v>4208630520</v>
      </c>
      <c r="G20" s="198" t="n">
        <f aca="false">1683596600+1000000000</f>
        <v>2683596600</v>
      </c>
      <c r="H20" s="198" t="n">
        <f aca="false">1525033920</f>
        <v>1525033920</v>
      </c>
      <c r="I20" s="196" t="n">
        <f aca="false">J20+K20</f>
        <v>5146064800</v>
      </c>
      <c r="J20" s="198" t="n">
        <v>3366064800</v>
      </c>
      <c r="K20" s="198" t="n">
        <f aca="false">980000000+800000000</f>
        <v>1780000000</v>
      </c>
      <c r="L20" s="200" t="n">
        <f aca="false">F20/C20</f>
        <v>0.405803677526974</v>
      </c>
      <c r="M20" s="344" t="n">
        <f aca="false">G20/D20</f>
        <v>0.481181366660092</v>
      </c>
      <c r="N20" s="344" t="n">
        <f aca="false">H20/E20</f>
        <v>0.318113041301627</v>
      </c>
      <c r="O20" s="200" t="n">
        <f aca="false">I20/C20</f>
        <v>0.496192766437504</v>
      </c>
      <c r="P20" s="344" t="n">
        <f aca="false">J20/D20</f>
        <v>0.603551092861882</v>
      </c>
      <c r="Q20" s="344" t="n">
        <f aca="false">K20/E20</f>
        <v>0.371297455152274</v>
      </c>
      <c r="R20" s="350" t="n">
        <f aca="false">J20-G20</f>
        <v>682468200</v>
      </c>
      <c r="S20" s="350" t="n">
        <f aca="false">K20-H20</f>
        <v>254966080</v>
      </c>
      <c r="T20" s="350" t="n">
        <f aca="false">I21-F21</f>
        <v>559680772</v>
      </c>
    </row>
    <row r="21" s="351" customFormat="true" ht="24.95" hidden="false" customHeight="true" outlineLevel="0" collapsed="false">
      <c r="A21" s="346" t="n">
        <v>10</v>
      </c>
      <c r="B21" s="347" t="s">
        <v>229</v>
      </c>
      <c r="C21" s="196" t="n">
        <f aca="false">D21+E21</f>
        <v>8628604972</v>
      </c>
      <c r="D21" s="198" t="n">
        <v>4991700000</v>
      </c>
      <c r="E21" s="198" t="n">
        <v>3636904972</v>
      </c>
      <c r="F21" s="196" t="n">
        <f aca="false">G21+H21</f>
        <v>3557372900</v>
      </c>
      <c r="G21" s="198" t="n">
        <v>1510766900</v>
      </c>
      <c r="H21" s="198" t="n">
        <v>2046606000</v>
      </c>
      <c r="I21" s="196" t="n">
        <f aca="false">J21+K21</f>
        <v>4117053672</v>
      </c>
      <c r="J21" s="198" t="n">
        <v>1775148700</v>
      </c>
      <c r="K21" s="198" t="n">
        <v>2341904972</v>
      </c>
      <c r="L21" s="200" t="n">
        <f aca="false">F21/C21</f>
        <v>0.412276713506268</v>
      </c>
      <c r="M21" s="344" t="n">
        <f aca="false">G21/D21</f>
        <v>0.302655788609091</v>
      </c>
      <c r="N21" s="344" t="n">
        <f aca="false">H21/E21</f>
        <v>0.562732877475909</v>
      </c>
      <c r="O21" s="200" t="n">
        <f aca="false">I21/C21</f>
        <v>0.477140126979961</v>
      </c>
      <c r="P21" s="344" t="n">
        <f aca="false">J21/D21</f>
        <v>0.355620069315063</v>
      </c>
      <c r="Q21" s="344" t="n">
        <f aca="false">K21/E21</f>
        <v>0.643928007476133</v>
      </c>
      <c r="R21" s="350" t="n">
        <f aca="false">J21-G21</f>
        <v>264381800</v>
      </c>
      <c r="S21" s="350" t="n">
        <f aca="false">K21-H21</f>
        <v>295298972</v>
      </c>
      <c r="T21" s="350" t="n">
        <f aca="false">I22-F22</f>
        <v>1414994129</v>
      </c>
    </row>
    <row r="22" s="351" customFormat="true" ht="24.95" hidden="false" customHeight="true" outlineLevel="0" collapsed="false">
      <c r="A22" s="346" t="n">
        <v>11</v>
      </c>
      <c r="B22" s="347" t="s">
        <v>227</v>
      </c>
      <c r="C22" s="196" t="n">
        <f aca="false">D22+E22</f>
        <v>10077169785</v>
      </c>
      <c r="D22" s="198" t="n">
        <v>5048500000</v>
      </c>
      <c r="E22" s="198" t="n">
        <f aca="false">5028669785</f>
        <v>5028669785</v>
      </c>
      <c r="F22" s="196" t="n">
        <f aca="false">G22+H22</f>
        <v>4876655965</v>
      </c>
      <c r="G22" s="198" t="n">
        <v>1632474165</v>
      </c>
      <c r="H22" s="198" t="n">
        <f aca="false">2753245800+490936000</f>
        <v>3244181800</v>
      </c>
      <c r="I22" s="196" t="n">
        <f aca="false">J22+K22</f>
        <v>6291650094</v>
      </c>
      <c r="J22" s="198" t="n">
        <v>2047468294</v>
      </c>
      <c r="K22" s="198" t="n">
        <v>4244181800</v>
      </c>
      <c r="L22" s="200" t="n">
        <f aca="false">F22/C22</f>
        <v>0.483931110524601</v>
      </c>
      <c r="M22" s="344" t="n">
        <f aca="false">G22/D22</f>
        <v>0.323358257898386</v>
      </c>
      <c r="N22" s="344" t="n">
        <f aca="false">H22/E22</f>
        <v>0.645137171201231</v>
      </c>
      <c r="O22" s="200" t="n">
        <f aca="false">I22/C22</f>
        <v>0.62434693750672</v>
      </c>
      <c r="P22" s="344" t="n">
        <f aca="false">J22/D22</f>
        <v>0.405559729424582</v>
      </c>
      <c r="Q22" s="344" t="n">
        <f aca="false">K22/E22</f>
        <v>0.84399691796426</v>
      </c>
      <c r="R22" s="350" t="n">
        <f aca="false">J22-G22</f>
        <v>414994129</v>
      </c>
      <c r="S22" s="350" t="n">
        <f aca="false">K22-H22</f>
        <v>1000000000</v>
      </c>
      <c r="T22" s="350" t="n">
        <f aca="false">I23-F23</f>
        <v>1569556900</v>
      </c>
    </row>
    <row r="23" s="351" customFormat="true" ht="24.95" hidden="false" customHeight="true" outlineLevel="0" collapsed="false">
      <c r="A23" s="346" t="n">
        <v>12</v>
      </c>
      <c r="B23" s="347" t="s">
        <v>225</v>
      </c>
      <c r="C23" s="196" t="n">
        <f aca="false">D23+E23</f>
        <v>19218200000</v>
      </c>
      <c r="D23" s="198" t="n">
        <v>5682200000</v>
      </c>
      <c r="E23" s="198" t="n">
        <f aca="false">13536000000</f>
        <v>13536000000</v>
      </c>
      <c r="F23" s="196" t="n">
        <f aca="false">G23+H23</f>
        <v>5084759832</v>
      </c>
      <c r="G23" s="198" t="n">
        <v>2130719832</v>
      </c>
      <c r="H23" s="198" t="n">
        <v>2954040000</v>
      </c>
      <c r="I23" s="196" t="n">
        <f aca="false">J23+K23</f>
        <v>6654316732</v>
      </c>
      <c r="J23" s="198" t="n">
        <v>2770276732</v>
      </c>
      <c r="K23" s="198" t="n">
        <v>3884040000</v>
      </c>
      <c r="L23" s="200" t="n">
        <f aca="false">F23/C23</f>
        <v>0.264580441040264</v>
      </c>
      <c r="M23" s="344" t="n">
        <f aca="false">G23/D23</f>
        <v>0.374981491675759</v>
      </c>
      <c r="N23" s="344" t="n">
        <f aca="false">H23/E23</f>
        <v>0.218235815602837</v>
      </c>
      <c r="O23" s="200" t="n">
        <f aca="false">I23/C23</f>
        <v>0.346250779573529</v>
      </c>
      <c r="P23" s="344" t="n">
        <f aca="false">J23/D23</f>
        <v>0.48753594241667</v>
      </c>
      <c r="Q23" s="344" t="n">
        <f aca="false">K23/E23</f>
        <v>0.286941489361702</v>
      </c>
      <c r="R23" s="350" t="n">
        <f aca="false">J23-G23</f>
        <v>639556900</v>
      </c>
      <c r="S23" s="350" t="n">
        <f aca="false">K23-H23</f>
        <v>930000000</v>
      </c>
      <c r="T23" s="350" t="n">
        <f aca="false">I24-F24</f>
        <v>0</v>
      </c>
    </row>
    <row r="24" customFormat="false" ht="22.5" hidden="false" customHeight="true" outlineLevel="0" collapsed="false">
      <c r="A24" s="202"/>
      <c r="B24" s="202"/>
      <c r="C24" s="202"/>
      <c r="D24" s="134"/>
      <c r="E24" s="202"/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</row>
    <row r="25" customFormat="false" ht="18.75" hidden="false" customHeight="false" outlineLevel="0" collapsed="false">
      <c r="A25" s="202"/>
      <c r="B25" s="202"/>
      <c r="C25" s="202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</row>
    <row r="26" customFormat="false" ht="18.75" hidden="false" customHeight="false" outlineLevel="0" collapsed="false">
      <c r="A26" s="202"/>
      <c r="B26" s="202"/>
      <c r="C26" s="134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</row>
    <row r="27" customFormat="false" ht="18.75" hidden="false" customHeight="false" outlineLevel="0" collapsed="false">
      <c r="A27" s="202"/>
      <c r="B27" s="202"/>
      <c r="C27" s="202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</row>
    <row r="28" customFormat="false" ht="18.75" hidden="false" customHeight="false" outlineLevel="0" collapsed="false">
      <c r="A28" s="202"/>
      <c r="B28" s="202"/>
      <c r="C28" s="202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</row>
  </sheetData>
  <mergeCells count="31">
    <mergeCell ref="A1:Q1"/>
    <mergeCell ref="A2:Q2"/>
    <mergeCell ref="A3:Q3"/>
    <mergeCell ref="A4:Q4"/>
    <mergeCell ref="A5:A9"/>
    <mergeCell ref="B5:B9"/>
    <mergeCell ref="C5:E5"/>
    <mergeCell ref="F5:H5"/>
    <mergeCell ref="I5:K5"/>
    <mergeCell ref="L5:N5"/>
    <mergeCell ref="O5:Q5"/>
    <mergeCell ref="C6:C9"/>
    <mergeCell ref="D6:E6"/>
    <mergeCell ref="F6:F9"/>
    <mergeCell ref="G6:H6"/>
    <mergeCell ref="I6:I9"/>
    <mergeCell ref="J6:K6"/>
    <mergeCell ref="L6:L9"/>
    <mergeCell ref="M6:N6"/>
    <mergeCell ref="O6:O9"/>
    <mergeCell ref="P6:Q6"/>
    <mergeCell ref="D7:D9"/>
    <mergeCell ref="E7:E9"/>
    <mergeCell ref="G7:G9"/>
    <mergeCell ref="H7:H9"/>
    <mergeCell ref="J7:J9"/>
    <mergeCell ref="K7:K9"/>
    <mergeCell ref="M7:M9"/>
    <mergeCell ref="N7:N9"/>
    <mergeCell ref="P7:P9"/>
    <mergeCell ref="Q7:Q9"/>
  </mergeCells>
  <printOptions headings="false" gridLines="false" gridLinesSet="true" horizontalCentered="false" verticalCentered="false"/>
  <pageMargins left="0.551388888888889" right="0.433333333333333" top="0.511805555555556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09:03:06Z</dcterms:created>
  <dc:creator>trannamdt1</dc:creator>
  <dc:description/>
  <dc:language>en-US</dc:language>
  <cp:lastModifiedBy>VNN.R9</cp:lastModifiedBy>
  <cp:lastPrinted>2021-06-21T10:19:34Z</cp:lastPrinted>
  <dcterms:modified xsi:type="dcterms:W3CDTF">2021-06-22T02:14:11Z</dcterms:modified>
  <cp:revision>0</cp:revision>
  <dc:subject/>
  <dc:title/>
</cp:coreProperties>
</file>