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ieu 1 nông nghiệp" sheetId="1" state="visible" r:id="rId2"/>
    <sheet name="BIEU 2 CONG NGHIEP" sheetId="2" state="visible" r:id="rId3"/>
    <sheet name=" Bieu 3 LDVT" sheetId="3" state="visible" r:id="rId4"/>
    <sheet name="Bieu 4 SN GĐT" sheetId="4" state="visible" r:id="rId5"/>
    <sheet name="Y tế" sheetId="5" state="visible" r:id="rId6"/>
    <sheet name=" Bieu 6 VHTTDL" sheetId="6" state="visible" r:id="rId7"/>
    <sheet name="bieu 7 PTTH" sheetId="7" state="visible" r:id="rId8"/>
    <sheet name="Bieu 8 Kinh tế tập thể" sheetId="8" state="visible" r:id="rId9"/>
  </sheets>
  <definedNames>
    <definedName function="false" hidden="false" localSheetId="2" name="_xlnm.Print_Area" vbProcedure="false">' Bieu 3 LDVT'!$A$1:$W$98</definedName>
    <definedName function="false" hidden="false" localSheetId="2" name="_xlnm.Print_Titles" vbProcedure="false">' Bieu 3 LDVT'!$6:$8</definedName>
    <definedName function="false" hidden="false" localSheetId="5" name="_xlnm.Print_Titles" vbProcedure="false">' Bieu 6 VHTTDL'!$4:$6</definedName>
    <definedName function="false" hidden="false" localSheetId="0" name="_xlnm.Print_Titles" vbProcedure="false">'Bieu 1 nông nghiệp'!$5:$7</definedName>
    <definedName function="false" hidden="false" localSheetId="3" name="_xlnm.Print_Titles" vbProcedure="false">'Bieu 4 SN GĐT'!$5:$7</definedName>
    <definedName function="false" hidden="false" localSheetId="4" name="_xlnm.Print_Titles" vbProcedure="false">'Y t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23.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83</xdr:rowOff>
              </xdr:from>
              <xdr:to>
                <xdr:col>7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hòng LĐ đề nghị điều chỉnh theo ý kiến của xã Mường B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hư tr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23</xdr:rowOff>
              </xdr:from>
              <xdr:to>
                <xdr:col>10</xdr:col>
                <xdr:colOff>23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ố sinh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62</xdr:row>
                <xdr:rowOff>12</xdr:rowOff>
              </xdr:from>
              <xdr:to>
                <xdr:col>3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inh - tổng chết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63</xdr:row>
                <xdr:rowOff>12</xdr:rowOff>
              </xdr:from>
              <xdr:to>
                <xdr:col>3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ỷ lệ sinh năm trước - tỷ lệ sinh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64</xdr:row>
                <xdr:rowOff>12</xdr:rowOff>
              </xdr:from>
              <xdr:to>
                <xdr:col>3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dân số năm sau - DS năm trước chia DS năm trước 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65</xdr:row>
                <xdr:rowOff>12</xdr:rowOff>
              </xdr:from>
              <xdr:to>
                <xdr:col>3</xdr:col>
                <xdr:colOff>13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5" uniqueCount="704">
  <si>
    <t xml:space="preserve">Biểu 01</t>
  </si>
  <si>
    <t xml:space="preserve"> MỘT SỐ CHỈ TIÊU KINH TẾ CHỦ YẾU NĂM 2021</t>
  </si>
  <si>
    <t xml:space="preserve">(Kèm theo Nghị quyết số:   /NQ-HĐND ngày     /11/2020 của Hội đồng nhân dân huyện Tủa Chùa)</t>
  </si>
  <si>
    <t xml:space="preserve">
TT</t>
  </si>
  <si>
    <t xml:space="preserve">Chỉ tiêu</t>
  </si>
  <si>
    <t xml:space="preserve">ĐVT</t>
  </si>
  <si>
    <t xml:space="preserve"> TH năm 2020</t>
  </si>
  <si>
    <t xml:space="preserve">Chỉ tiêu kế hoạch năm 2021</t>
  </si>
  <si>
    <t xml:space="preserve">So sánh  với thực hiện
 năm 2020 </t>
  </si>
  <si>
    <t xml:space="preserve">Tổng số</t>
  </si>
  <si>
    <t xml:space="preserve">Trong đó </t>
  </si>
  <si>
    <t xml:space="preserve">Thị 
Trấn</t>
  </si>
  <si>
    <t xml:space="preserve">Mường 
Báng</t>
  </si>
  <si>
    <t xml:space="preserve">Xá 
Nhè</t>
  </si>
  <si>
    <t xml:space="preserve">Mường 
Đun</t>
  </si>
  <si>
    <t xml:space="preserve">Tủa 
Thàng</t>
  </si>
  <si>
    <t xml:space="preserve">Sính 
Phình</t>
  </si>
  <si>
    <t xml:space="preserve">Trung 
Thu</t>
  </si>
  <si>
    <t xml:space="preserve">Tả Phìn</t>
  </si>
  <si>
    <t xml:space="preserve">Lao Sả
 Phình</t>
  </si>
  <si>
    <t xml:space="preserve">Tả Sìn
 Thàng</t>
  </si>
  <si>
    <t xml:space="preserve">Sín 
Chải</t>
  </si>
  <si>
    <t xml:space="preserve">Huổi
 Só</t>
  </si>
  <si>
    <t xml:space="preserve">A</t>
  </si>
  <si>
    <t xml:space="preserve">Nông nghiệp</t>
  </si>
  <si>
    <t xml:space="preserve">I</t>
  </si>
  <si>
    <t xml:space="preserve">Sản xuất cây lương thực</t>
  </si>
  <si>
    <t xml:space="preserve">*</t>
  </si>
  <si>
    <t xml:space="preserve">Tổng diện tích cây lương thực có hạt</t>
  </si>
  <si>
    <t xml:space="preserve">Ha</t>
  </si>
  <si>
    <t xml:space="preserve">Tổng sản lượng lương thực có hạt</t>
  </si>
  <si>
    <t xml:space="preserve">Tấn</t>
  </si>
  <si>
    <t xml:space="preserve">Trong đó: - Sản lượng thóc</t>
  </si>
  <si>
    <t xml:space="preserve">-</t>
  </si>
  <si>
    <t xml:space="preserve">Sản lượng thóc ruộng</t>
  </si>
  <si>
    <t xml:space="preserve">Cơ cấu thóc ruộng trong tổng sản lượng</t>
  </si>
  <si>
    <t xml:space="preserve">%</t>
  </si>
  <si>
    <t xml:space="preserve">Cây lúa</t>
  </si>
  <si>
    <t xml:space="preserve">Diện tích</t>
  </si>
  <si>
    <t xml:space="preserve">Năng suất </t>
  </si>
  <si>
    <t xml:space="preserve">Tạ/ha</t>
  </si>
  <si>
    <t xml:space="preserve">Sản Lượng</t>
  </si>
  <si>
    <t xml:space="preserve">a</t>
  </si>
  <si>
    <t xml:space="preserve">Lúa  Đông Xuân</t>
  </si>
  <si>
    <t xml:space="preserve">Năng xuất </t>
  </si>
  <si>
    <t xml:space="preserve">Sản lượng</t>
  </si>
  <si>
    <t xml:space="preserve">b</t>
  </si>
  <si>
    <t xml:space="preserve">Lúa mùa</t>
  </si>
  <si>
    <t xml:space="preserve">Năng xuất</t>
  </si>
  <si>
    <t xml:space="preserve">c</t>
  </si>
  <si>
    <t xml:space="preserve">Lúa nương</t>
  </si>
  <si>
    <t xml:space="preserve">Cây ngô</t>
  </si>
  <si>
    <t xml:space="preserve">Ngô xuân</t>
  </si>
  <si>
    <t xml:space="preserve">Ngô hè thu</t>
  </si>
  <si>
    <t xml:space="preserve">II</t>
  </si>
  <si>
    <t xml:space="preserve">Cây lương thực khác</t>
  </si>
  <si>
    <t xml:space="preserve">Sắn</t>
  </si>
  <si>
    <t xml:space="preserve">Khoai</t>
  </si>
  <si>
    <t xml:space="preserve">III</t>
  </si>
  <si>
    <t xml:space="preserve">Cây công nghiệp</t>
  </si>
  <si>
    <t xml:space="preserve">Cây CN ngắn ngày</t>
  </si>
  <si>
    <t xml:space="preserve">Cây Đậu tương </t>
  </si>
  <si>
    <t xml:space="preserve">Đậu tương xuân</t>
  </si>
  <si>
    <t xml:space="preserve">Đậu tương mùa</t>
  </si>
  <si>
    <t xml:space="preserve">Lạc</t>
  </si>
  <si>
    <t xml:space="preserve">Bông</t>
  </si>
  <si>
    <t xml:space="preserve">T/ha</t>
  </si>
  <si>
    <t xml:space="preserve">Cây công nghiệp dài ngày</t>
  </si>
  <si>
    <t xml:space="preserve">Cây Chè</t>
  </si>
  <si>
    <t xml:space="preserve">Sản lượng búp tươi</t>
  </si>
  <si>
    <t xml:space="preserve">Sản lượng chè thương phẩm</t>
  </si>
  <si>
    <t xml:space="preserve">IV</t>
  </si>
  <si>
    <t xml:space="preserve">Khai hoang phục hóa tạo bậc thang</t>
  </si>
  <si>
    <t xml:space="preserve">V</t>
  </si>
  <si>
    <t xml:space="preserve">Chăn nuôi</t>
  </si>
  <si>
    <t xml:space="preserve">Đàn trâu</t>
  </si>
  <si>
    <t xml:space="preserve">Con</t>
  </si>
  <si>
    <t xml:space="preserve">Đàn bò</t>
  </si>
  <si>
    <t xml:space="preserve">Đàn lợn</t>
  </si>
  <si>
    <t xml:space="preserve">Đàn dê</t>
  </si>
  <si>
    <t xml:space="preserve">Đàn ngựa</t>
  </si>
  <si>
    <t xml:space="preserve">Đàn gia cầm</t>
  </si>
  <si>
    <t xml:space="preserve">VI</t>
  </si>
  <si>
    <t xml:space="preserve">Thủy sản: </t>
  </si>
  <si>
    <t xml:space="preserve">Diện tích nuôi trồng</t>
  </si>
  <si>
    <t xml:space="preserve">Tổng sản lượng thủy sản</t>
  </si>
  <si>
    <t xml:space="preserve">Sản lượng nuôi trồng</t>
  </si>
  <si>
    <t xml:space="preserve">Sản lượng khai thác</t>
  </si>
  <si>
    <t xml:space="preserve">VII</t>
  </si>
  <si>
    <t xml:space="preserve">Lâm nghiệp</t>
  </si>
  <si>
    <t xml:space="preserve">Độ che phủ rừng</t>
  </si>
  <si>
    <t xml:space="preserve">Trồng rừng tập trung </t>
  </si>
  <si>
    <t xml:space="preserve"> Rừng phòng hộ</t>
  </si>
  <si>
    <t xml:space="preserve"> Rừng thay thế</t>
  </si>
  <si>
    <t xml:space="preserve"> Rừng sản xuất (nguồn vốn chương trình 30 a và các nguồn vốn khác)</t>
  </si>
  <si>
    <t xml:space="preserve">Cây phong trào phân tán</t>
  </si>
  <si>
    <t xml:space="preserve"> Cây</t>
  </si>
  <si>
    <t xml:space="preserve">Cây phong trào</t>
  </si>
  <si>
    <t xml:space="preserve">Cây</t>
  </si>
  <si>
    <t xml:space="preserve">Cây phân tán</t>
  </si>
  <si>
    <t xml:space="preserve">Bảo vệ rừng</t>
  </si>
  <si>
    <t xml:space="preserve">Khoanh nuôi tái sinh </t>
  </si>
  <si>
    <t xml:space="preserve">Khoanh nuôi tái sinh năm đầu</t>
  </si>
  <si>
    <t xml:space="preserve">Khoanh nuôi tái sinh chuyển tiếp</t>
  </si>
  <si>
    <t xml:space="preserve">Chăm sóc rừng trồng</t>
  </si>
  <si>
    <t xml:space="preserve">Biểu 02</t>
  </si>
  <si>
    <t xml:space="preserve"> CHỈ TIÊU SẢN XUẤT CÔNG NGHIỆP NĂM 2021</t>
  </si>
  <si>
    <t xml:space="preserve">S
TT</t>
  </si>
  <si>
    <t xml:space="preserve"> Thực hiện năm 2020</t>
  </si>
  <si>
    <t xml:space="preserve">So sánh với thực hiện
 năm 2020 </t>
  </si>
  <si>
    <t xml:space="preserve">Công nghiệp</t>
  </si>
  <si>
    <t xml:space="preserve">Giá trị sản xuấ công nghiệp ( giá so sánh)</t>
  </si>
  <si>
    <t xml:space="preserve">Tỷ đồng</t>
  </si>
  <si>
    <t xml:space="preserve">Sản lượng 1 số sản phẩm công nghiệp  chủ yếu</t>
  </si>
  <si>
    <t xml:space="preserve">Đá xây dựng</t>
  </si>
  <si>
    <t xml:space="preserve">1000m3</t>
  </si>
  <si>
    <t xml:space="preserve">Gạch xây</t>
  </si>
  <si>
    <t xml:space="preserve">Triệu viên</t>
  </si>
  <si>
    <t xml:space="preserve">Nước máy sản xuất</t>
  </si>
  <si>
    <t xml:space="preserve">Triệu m3</t>
  </si>
  <si>
    <t xml:space="preserve">B</t>
  </si>
  <si>
    <t xml:space="preserve">Thương mại</t>
  </si>
  <si>
    <t xml:space="preserve">Tổng mức bán lẻ hàng hóa và dịch vụ  giá hiện hành</t>
  </si>
  <si>
    <t xml:space="preserve">C</t>
  </si>
  <si>
    <t xml:space="preserve">Vận tải</t>
  </si>
  <si>
    <t xml:space="preserve">Vận tải hành khách</t>
  </si>
  <si>
    <t xml:space="preserve">Hành khách vận chuyển</t>
  </si>
  <si>
    <t xml:space="preserve">Nghìn Người</t>
  </si>
  <si>
    <t xml:space="preserve">Hành khách luân chuyển</t>
  </si>
  <si>
    <t xml:space="preserve">Nghìn người.km</t>
  </si>
  <si>
    <t xml:space="preserve">Vận tải hàng hóa</t>
  </si>
  <si>
    <t xml:space="preserve">Hàng hóa vận chuyển</t>
  </si>
  <si>
    <t xml:space="preserve">Nghìn tấn</t>
  </si>
  <si>
    <t xml:space="preserve">Hàng hóa luân chuyển</t>
  </si>
  <si>
    <t xml:space="preserve">Nghìn tấn.km</t>
  </si>
  <si>
    <t xml:space="preserve">Biểu 03</t>
  </si>
  <si>
    <t xml:space="preserve"> CHỈ TIÊU VỀ PHÁT TRIỂN LAO ĐỘNG VIỆC LÀM - BẢO VỆ TRẺ EM </t>
  </si>
  <si>
    <t xml:space="preserve"> CÁC VẤN ĐỀ XÃ HỘI VÀ ĐÀO TẠO NGHỀ - NĂM 2021</t>
  </si>
  <si>
    <t xml:space="preserve">Số
TT</t>
  </si>
  <si>
    <t xml:space="preserve"> CHỈ TIÊU</t>
  </si>
  <si>
    <t xml:space="preserve"> Đơn vị tính</t>
  </si>
  <si>
    <t xml:space="preserve">tính</t>
  </si>
  <si>
    <t xml:space="preserve">Trong đó</t>
  </si>
  <si>
    <t xml:space="preserve">Thị Trấn</t>
  </si>
  <si>
    <t xml:space="preserve">Mường Báng</t>
  </si>
  <si>
    <t xml:space="preserve">Xá Nhè</t>
  </si>
  <si>
    <t xml:space="preserve">MườngĐun</t>
  </si>
  <si>
    <t xml:space="preserve">Tủa
Thàng</t>
  </si>
  <si>
    <t xml:space="preserve">Sính Phình</t>
  </si>
  <si>
    <t xml:space="preserve">Trung Thu</t>
  </si>
  <si>
    <t xml:space="preserve">Lao Sả Phình</t>
  </si>
  <si>
    <t xml:space="preserve">Tả Sìn Thàng</t>
  </si>
  <si>
    <t xml:space="preserve">Sín Chải</t>
  </si>
  <si>
    <t xml:space="preserve">Huổi Só</t>
  </si>
  <si>
    <t xml:space="preserve"> Dân số trung bình</t>
  </si>
  <si>
    <t xml:space="preserve"> Người</t>
  </si>
  <si>
    <t xml:space="preserve"> T đó. Nữ</t>
  </si>
  <si>
    <t xml:space="preserve">Người</t>
  </si>
  <si>
    <t xml:space="preserve">          - Dân số thành thị</t>
  </si>
  <si>
    <t xml:space="preserve">          - Dân số nông thôn</t>
  </si>
  <si>
    <t xml:space="preserve"> Lao động việc làm</t>
  </si>
  <si>
    <t xml:space="preserve"> Tổng số người trong độ tuổi  lao động</t>
  </si>
  <si>
    <t xml:space="preserve"> Lao động</t>
  </si>
  <si>
    <t xml:space="preserve">    Tỷ lệ so với dân số</t>
  </si>
  <si>
    <t xml:space="preserve"> Số lao động chia theo khu vực</t>
  </si>
  <si>
    <t xml:space="preserve"> - Lao động khu vực thành thị</t>
  </si>
  <si>
    <t xml:space="preserve"> - Lao động khu vực nông thôn</t>
  </si>
  <si>
    <t xml:space="preserve">Lực lượng lao động</t>
  </si>
  <si>
    <t xml:space="preserve">  Tỷ lệ so với lao động trong độ tuổi</t>
  </si>
  <si>
    <t xml:space="preserve">  - Tr. đó: Lực lượng lao động là nữ</t>
  </si>
  <si>
    <t xml:space="preserve"> Lao động đang làm việc trong các ngành kinh tế quốc doanh</t>
  </si>
  <si>
    <t xml:space="preserve">  Tỷ lệ so với lực lượng lao động</t>
  </si>
  <si>
    <t xml:space="preserve">       Tr. đó: Nữ </t>
  </si>
  <si>
    <t xml:space="preserve">  Công nghiệp - Xây dựng</t>
  </si>
  <si>
    <t xml:space="preserve">  Tỷ lệ so với lao động đang làm việc trong các ngành kinh tế quốc doanh</t>
  </si>
  <si>
    <t xml:space="preserve"> Nông nghiệp - Lâm nghiệp - Thủy sản</t>
  </si>
  <si>
    <t xml:space="preserve"> Thương mại - Dịch vụ</t>
  </si>
  <si>
    <t xml:space="preserve"> Tổng số Lao động qua đào tạo</t>
  </si>
  <si>
    <t xml:space="preserve">  Tr. đó: - Tỷ lệ lao động được đào tạo so với lực lượng lao động</t>
  </si>
  <si>
    <t xml:space="preserve">  Số lao động được tạo việc làm mới trong năm</t>
  </si>
  <si>
    <t xml:space="preserve"> Tr. đó: - Số lao động được tạo việc làm từ quỹ quốc gia hỗ trợ việc làm</t>
  </si>
  <si>
    <t xml:space="preserve">  - Tạo việc làm từ xuất khẩu lao động</t>
  </si>
  <si>
    <t xml:space="preserve"> Tỷ lệ thất nghiệp ở khu vực thành thị</t>
  </si>
  <si>
    <t xml:space="preserve">  Chăm sóc và bảo vệ trẻ em</t>
  </si>
  <si>
    <t xml:space="preserve"> Tổng số trẻ em có hoàn cảnh đặc biệt</t>
  </si>
  <si>
    <t xml:space="preserve">Trẻ em</t>
  </si>
  <si>
    <t xml:space="preserve"> Tổng số trẻ em có hoàn cảnhđặc biệt khó khăn được hưởng trợ cấp tại cộng đồng</t>
  </si>
  <si>
    <t xml:space="preserve">  Số xã, thị trấn đạt tiêu chuẩn phù hợp với trẻ em</t>
  </si>
  <si>
    <t xml:space="preserve">Xã,
 thị trấn</t>
  </si>
  <si>
    <t xml:space="preserve">- Tỷ lệ  xã, thị trấn đạt tiêu chuẩn phù hợp với trẻ em</t>
  </si>
  <si>
    <t xml:space="preserve"> Trẻ em mồ côi được nuôi dưỡng tại Trung tâm Bảo trợ xã hội tỉnh</t>
  </si>
  <si>
    <t xml:space="preserve">Trẻ em mồ côi được nuôi dưỡng tại Làng trẻ em SOS Điện Biên Phủ</t>
  </si>
  <si>
    <t xml:space="preserve">Số trẻ em không nơi nương tựa được nhận nuôi dưỡng tại cộng đồng</t>
  </si>
  <si>
    <t xml:space="preserve">Trẻ</t>
  </si>
  <si>
    <t xml:space="preserve">Số vụ bạo hành trẻ em được phát hiện</t>
  </si>
  <si>
    <t xml:space="preserve">Vụ</t>
  </si>
  <si>
    <t xml:space="preserve">Số vụ bạo hành trẻ em được xử lý</t>
  </si>
  <si>
    <t xml:space="preserve">Số cán bộ làm công tác bảo vệ trẻ em/cán bộ công tác xã hội các cấp tham gia quản lý trường hợp</t>
  </si>
  <si>
    <t xml:space="preserve"> Các vấn đề xã hội</t>
  </si>
  <si>
    <t xml:space="preserve">III.1</t>
  </si>
  <si>
    <t xml:space="preserve"> Trật tự an toàn xã hội</t>
  </si>
  <si>
    <t xml:space="preserve"> </t>
  </si>
  <si>
    <t xml:space="preserve"> Số người lạm dụng ma tuý (có hồ sơ quản lý)</t>
  </si>
  <si>
    <t xml:space="preserve">Đối tượng</t>
  </si>
  <si>
    <t xml:space="preserve">       Trong đó: Nữ </t>
  </si>
  <si>
    <t xml:space="preserve"> Số người được cai nghiện</t>
  </si>
  <si>
    <t xml:space="preserve">Số người được điều trị Methadone</t>
  </si>
  <si>
    <t xml:space="preserve">III.2</t>
  </si>
  <si>
    <t xml:space="preserve"> Xoá đói giảm nghèo</t>
  </si>
  <si>
    <t xml:space="preserve"> Tổng số hộ cuối năm</t>
  </si>
  <si>
    <t xml:space="preserve"> Hộ</t>
  </si>
  <si>
    <t xml:space="preserve"> Số hộ đói nghèo đầu kỳ theo chuẩn Quốc gia</t>
  </si>
  <si>
    <t xml:space="preserve"> Số hộ đói nghèo cuối kỳ theo chuẩn Quốc gia </t>
  </si>
  <si>
    <t xml:space="preserve"> Số hộ thoát nghèo</t>
  </si>
  <si>
    <t xml:space="preserve">Số hộ tái nghèo, phát sinh nghèo</t>
  </si>
  <si>
    <t xml:space="preserve"> Tỷ lệ hộ nghèo</t>
  </si>
  <si>
    <t xml:space="preserve">Số hộ cận nghèo</t>
  </si>
  <si>
    <t xml:space="preserve">Hộ</t>
  </si>
  <si>
    <t xml:space="preserve">Tỷ lệ hộ cận nghèo</t>
  </si>
  <si>
    <t xml:space="preserve">Tỷ lệ hộ nghèo dân tộc thiểu số</t>
  </si>
  <si>
    <t xml:space="preserve">III.3</t>
  </si>
  <si>
    <t xml:space="preserve"> Bảo hiểm xã hội</t>
  </si>
  <si>
    <t xml:space="preserve">Đối tượng thuộc diện tham gia BHXH bắt buộc</t>
  </si>
  <si>
    <t xml:space="preserve">Số người tham gia BHXH bắt buộc</t>
  </si>
  <si>
    <t xml:space="preserve"> - Tỷ lệ tham gia BHXH bắt buộc</t>
  </si>
  <si>
    <t xml:space="preserve"> - Tốc độ phát triển số người tham gia BHXH bắt buộc</t>
  </si>
  <si>
    <t xml:space="preserve">Đối tượng thuộc diện tham gia BHXH thất nghiệp</t>
  </si>
  <si>
    <t xml:space="preserve">Số người tham gia BHXH thất nghiệp</t>
  </si>
  <si>
    <t xml:space="preserve">- Tỷ lệ tham gia BHXH thất nghiệp</t>
  </si>
  <si>
    <t xml:space="preserve">- Tốc độ phát triển số người tham gia BHXH thất nghiệp</t>
  </si>
  <si>
    <t xml:space="preserve">Đối tượng thuộc diện tham gia BHXH tự nguyện</t>
  </si>
  <si>
    <t xml:space="preserve"> Số người tham gia BHXH tự nguyện</t>
  </si>
  <si>
    <t xml:space="preserve">- Tỷ lệ tham gia BHXH tự nguyện</t>
  </si>
  <si>
    <t xml:space="preserve">- Tốc độ phát triển số người tham gia BHXH tự nguyện</t>
  </si>
  <si>
    <t xml:space="preserve"> Đào tạo nghề xã hội</t>
  </si>
  <si>
    <t xml:space="preserve"> Học viên</t>
  </si>
  <si>
    <t xml:space="preserve"> Hệ Cao đẳng nghề </t>
  </si>
  <si>
    <t xml:space="preserve"> H/ viên</t>
  </si>
  <si>
    <t xml:space="preserve"> Hệ Trung cấp nghề</t>
  </si>
  <si>
    <t xml:space="preserve"> Hệ Sơ cấp nghề và dạy nghề dưới 3 tháng</t>
  </si>
  <si>
    <t xml:space="preserve"> Tr. đó: Dạy nghề cho nông dân và người dân tộc thiểu số</t>
  </si>
  <si>
    <t xml:space="preserve">Học viên</t>
  </si>
  <si>
    <t xml:space="preserve">    Phân bổ chỉ tiêu đào tạo:</t>
  </si>
  <si>
    <t xml:space="preserve"> Trường Trung cấp nghề tỉnh</t>
  </si>
  <si>
    <t xml:space="preserve"> - Hệ Cao đẳng nghề</t>
  </si>
  <si>
    <t xml:space="preserve"> - Hệ Trung cấp nghề</t>
  </si>
  <si>
    <t xml:space="preserve"> - Hệ Sơ cấp nghề và DN dưới 3 tháng</t>
  </si>
  <si>
    <t xml:space="preserve">Trường cao đẳng nghề tỉnh</t>
  </si>
  <si>
    <t xml:space="preserve">* Hệ cao đẳng nghề:</t>
  </si>
  <si>
    <t xml:space="preserve">Trong đó: - Tuyển mới</t>
  </si>
  <si>
    <t xml:space="preserve">- Đào tạo liên thông từ trung cấp lên cao đẳng</t>
  </si>
  <si>
    <t xml:space="preserve">* Hệ trung cấp nghề</t>
  </si>
  <si>
    <t xml:space="preserve">* Sơ cấp nghề và dạy nghề dưới 3 tháng</t>
  </si>
  <si>
    <t xml:space="preserve">Trong đó: </t>
  </si>
  <si>
    <t xml:space="preserve">Dạy nghề cho nông dân</t>
  </si>
  <si>
    <t xml:space="preserve"> Trung tâm dạy nghề huyện</t>
  </si>
  <si>
    <t xml:space="preserve">+ Trong đó: Dạy nghề cho nông dân</t>
  </si>
  <si>
    <t xml:space="preserve">  Cơ sở dạy nghề khác</t>
  </si>
  <si>
    <t xml:space="preserve"> - Trung cấp nghề (liên kết đào tạo không bố trí kinh phí)</t>
  </si>
  <si>
    <t xml:space="preserve">Biểu 04</t>
  </si>
  <si>
    <t xml:space="preserve">CHỈ TIÊU VỀ PHÁT TRIỂN SỰ NGHIỆP GIÁO DỤC - NĂM HỌC 2021-2022</t>
  </si>
  <si>
    <t xml:space="preserve">Số TT</t>
  </si>
  <si>
    <t xml:space="preserve">CHỈ TIÊU</t>
  </si>
  <si>
    <t xml:space="preserve">Đơn vị tính</t>
  </si>
  <si>
    <t xml:space="preserve">Thực hiện 2020 (năm học 2020-2021)</t>
  </si>
  <si>
    <t xml:space="preserve">Chỉ tiêu kế hoạch năm 2021 (năm học 2021-2022)</t>
  </si>
  <si>
    <t xml:space="preserve">Thực hiện 2010</t>
  </si>
  <si>
    <t xml:space="preserve">Thực hiện 2011 </t>
  </si>
  <si>
    <t xml:space="preserve">Kế hoạch 2012</t>
  </si>
  <si>
    <t xml:space="preserve">Chia ra</t>
  </si>
  <si>
    <t xml:space="preserve">Tổng số </t>
  </si>
  <si>
    <t xml:space="preserve">Mường
Báng</t>
  </si>
  <si>
    <t xml:space="preserve">Mường
Đun</t>
  </si>
  <si>
    <t xml:space="preserve">Tả
 Phìn</t>
  </si>
  <si>
    <t xml:space="preserve">Lao Xả
 Phình</t>
  </si>
  <si>
    <t xml:space="preserve">Huổi 
Só</t>
  </si>
  <si>
    <t xml:space="preserve">Thành phố ĐBP</t>
  </si>
  <si>
    <t xml:space="preserve">H.Điện Biên</t>
  </si>
  <si>
    <t xml:space="preserve">Đ.Biên Đông</t>
  </si>
  <si>
    <t xml:space="preserve">Mường Lay</t>
  </si>
  <si>
    <t xml:space="preserve">Mường Chà</t>
  </si>
  <si>
    <t xml:space="preserve">Mường Nhé</t>
  </si>
  <si>
    <t xml:space="preserve">Mường Ảng</t>
  </si>
  <si>
    <t xml:space="preserve">Tuần Giáo</t>
  </si>
  <si>
    <t xml:space="preserve">Tủa Chùa</t>
  </si>
  <si>
    <t xml:space="preserve">Số học sinh có mặt đầu năm học</t>
  </si>
  <si>
    <t xml:space="preserve">Học sinh</t>
  </si>
  <si>
    <t xml:space="preserve">Giáo dục mầm non</t>
  </si>
  <si>
    <t xml:space="preserve">H/Sinh</t>
  </si>
  <si>
    <t xml:space="preserve">1.1</t>
  </si>
  <si>
    <t xml:space="preserve">Tổng số trẻ mầm non</t>
  </si>
  <si>
    <t xml:space="preserve">- Số cháu vào nhà trẻ</t>
  </si>
  <si>
    <t xml:space="preserve">Cháu</t>
  </si>
  <si>
    <t xml:space="preserve">- Số học sinh mẫu giáo </t>
  </si>
  <si>
    <t xml:space="preserve">- Số trẻ 5 tuổi</t>
  </si>
  <si>
    <t xml:space="preserve">1.2</t>
  </si>
  <si>
    <t xml:space="preserve">Tổng số lớp và nhóm trẻ</t>
  </si>
  <si>
    <t xml:space="preserve">- Số nhóm trẻ</t>
  </si>
  <si>
    <t xml:space="preserve">Nhóm</t>
  </si>
  <si>
    <t xml:space="preserve">- Số lớp mẫu giáo</t>
  </si>
  <si>
    <t xml:space="preserve">Lớp</t>
  </si>
  <si>
    <t xml:space="preserve">- Số lớp 5 tuổi</t>
  </si>
  <si>
    <t xml:space="preserve">1.3</t>
  </si>
  <si>
    <t xml:space="preserve">Các tỷ lệ huy động</t>
  </si>
  <si>
    <t xml:space="preserve">- Tỷ lệ huy động trẻ ra lớp/dân số độ tuổi</t>
  </si>
  <si>
    <t xml:space="preserve">- Tỷ lệ trẻ mầm non là nữ</t>
  </si>
  <si>
    <t xml:space="preserve">- Tỷ lệ trẻ suy dinh dưỡng thể nhẹ cân</t>
  </si>
  <si>
    <t xml:space="preserve">- Tỷ lệ trẻ suy dinh dưỡng thể thấp còi</t>
  </si>
  <si>
    <t xml:space="preserve">- Tỷ lệ huy động trẻ: Từ 03-36 tháng tuổi</t>
  </si>
  <si>
    <t xml:space="preserve">-  Tỷ lệ huy động trẻ:  Từ 0-2 tuổi</t>
  </si>
  <si>
    <t xml:space="preserve">            Từ 3-5 tuổi ra lớp</t>
  </si>
  <si>
    <t xml:space="preserve">                    Từ  3-5 tuổi ra lớp</t>
  </si>
  <si>
    <t xml:space="preserve">           5 tuổi ra lớp mẫu giáo</t>
  </si>
  <si>
    <t xml:space="preserve">                    5 tuổi ra lớp mẫu giáo</t>
  </si>
  <si>
    <t xml:space="preserve">Hệ phổ thông</t>
  </si>
  <si>
    <t xml:space="preserve">2.1</t>
  </si>
  <si>
    <t xml:space="preserve">Tổng số học sinh</t>
  </si>
  <si>
    <t xml:space="preserve">- Học sinh bán trú</t>
  </si>
  <si>
    <t xml:space="preserve">2.2</t>
  </si>
  <si>
    <t xml:space="preserve">Tổng số lớp </t>
  </si>
  <si>
    <t xml:space="preserve">2.3</t>
  </si>
  <si>
    <t xml:space="preserve">- Tỷ lệ học sinh nữ/tổng số học sinh</t>
  </si>
  <si>
    <t xml:space="preserve">- Tỷ lệ học sinh nữ/tổng số HS</t>
  </si>
  <si>
    <t xml:space="preserve">- Tỷ lệ học sinh đúng độ tuổi</t>
  </si>
  <si>
    <t xml:space="preserve">- Tỷ lệ học sinh bỏ học</t>
  </si>
  <si>
    <t xml:space="preserve">- Tỷ lệ học sinh lưu ban </t>
  </si>
  <si>
    <t xml:space="preserve">- Tỷ lệ học sinh lưu ban</t>
  </si>
  <si>
    <t xml:space="preserve">Tiểu học</t>
  </si>
  <si>
    <t xml:space="preserve">- Tổng số lớp</t>
  </si>
  <si>
    <t xml:space="preserve">- Tỷ lệ học sinh 6 tuổi học lớp 1</t>
  </si>
  <si>
    <t xml:space="preserve">- Tỷ lệ học sinh 6 tuổi vào lớp 1</t>
  </si>
  <si>
    <t xml:space="preserve">- Tỷ lệ học sinh 6-10 tuổi học tiểu học</t>
  </si>
  <si>
    <t xml:space="preserve">- Tỷ lệ học sinh 6-10 tuổi học</t>
  </si>
  <si>
    <t xml:space="preserve">0,1</t>
  </si>
  <si>
    <t xml:space="preserve">Trung học cơ sở </t>
  </si>
  <si>
    <t xml:space="preserve">- Tỷ lệ học sinh 11 tuổi học lớp 6 </t>
  </si>
  <si>
    <t xml:space="preserve">- Tỷ lệ học sinh 11 tuổi vào lớp 6 </t>
  </si>
  <si>
    <t xml:space="preserve">- Tỷ lệ học sinh 11-14 tuổi học THCS</t>
  </si>
  <si>
    <t xml:space="preserve">Trung học phổ thông</t>
  </si>
  <si>
    <t xml:space="preserve">Tr đó: học sinh trường dân tộ nội trú huyện </t>
  </si>
  <si>
    <t xml:space="preserve">Trong đó: HS các trường DTNT </t>
  </si>
  <si>
    <t xml:space="preserve">"</t>
  </si>
  <si>
    <t xml:space="preserve">- Tỷ lệ học sinh 15 tuổi vào lớp 10 </t>
  </si>
  <si>
    <t xml:space="preserve">- Tỷ lệ học sinh 15-18 tuổi học THPT</t>
  </si>
  <si>
    <t xml:space="preserve">Hệ bổ túc văn hóa</t>
  </si>
  <si>
    <t xml:space="preserve">- Học sinh PCGDTH-XMC</t>
  </si>
  <si>
    <t xml:space="preserve">- Học sinh PCGD THCS</t>
  </si>
  <si>
    <t xml:space="preserve">- Học sinh bổ túc THPT</t>
  </si>
  <si>
    <t xml:space="preserve">Hướng nghiệp dạy nghề cho h/sinh PT</t>
  </si>
  <si>
    <t xml:space="preserve">- Học sinh THCS</t>
  </si>
  <si>
    <t xml:space="preserve">- Học sinh THPT</t>
  </si>
  <si>
    <t xml:space="preserve">Phổ cập giáo dục </t>
  </si>
  <si>
    <t xml:space="preserve">Số xã đạt chuẩn phổ cập giáo dục mầm non cho trẻ 5 tuổi</t>
  </si>
  <si>
    <t xml:space="preserve">xã</t>
  </si>
  <si>
    <t xml:space="preserve">2</t>
  </si>
  <si>
    <t xml:space="preserve">Số xã đạt chuẩn phổ cập giáo dục tiểu học mức độ 1</t>
  </si>
  <si>
    <t xml:space="preserve">Số xã đạt chuẩn phổ cập giáo dục tiểu học mức độ 2</t>
  </si>
  <si>
    <t xml:space="preserve">4</t>
  </si>
  <si>
    <t xml:space="preserve">Số xã đạt chuẩn phổ cập giáo dụctiểu học mức độ 3</t>
  </si>
  <si>
    <t xml:space="preserve">Số xã đạt chuẩn phổ cập giáo dục THCS mức độ 1</t>
  </si>
  <si>
    <t xml:space="preserve">6</t>
  </si>
  <si>
    <t xml:space="preserve">Số xã đạt chuẩn phổ cập giáo dục THCS mức độ 2</t>
  </si>
  <si>
    <t xml:space="preserve">Số xã đạt chuẩn phổ cập giáo dục THCS mức độ 3</t>
  </si>
  <si>
    <t xml:space="preserve">8</t>
  </si>
  <si>
    <t xml:space="preserve">Số xã đạt chuẩn xóa mù chữ mức độ 1</t>
  </si>
  <si>
    <t xml:space="preserve">Số xã đạt chuẩn xóa mù chữ mức độ 2</t>
  </si>
  <si>
    <t xml:space="preserve">IV </t>
  </si>
  <si>
    <t xml:space="preserve"> Cơ sở vật chất trường học </t>
  </si>
  <si>
    <t xml:space="preserve">Trường</t>
  </si>
  <si>
    <t xml:space="preserve">Trường Mầm non</t>
  </si>
  <si>
    <t xml:space="preserve">Tr. đó:  Trường đạt chuẩn Quốc gia</t>
  </si>
  <si>
    <t xml:space="preserve">Các trường phổ thông</t>
  </si>
  <si>
    <t xml:space="preserve">Tr. đó: - Trường PT DTNT huyện</t>
  </si>
  <si>
    <t xml:space="preserve">Tr. đó: - Các trường PT DTNT tỉnh, huyện</t>
  </si>
  <si>
    <t xml:space="preserve"> - Tổng số trường đạt chuẩn Quốc gia</t>
  </si>
  <si>
    <t xml:space="preserve">  - Tổng số trường đạt chuẩn Q.gia</t>
  </si>
  <si>
    <t xml:space="preserve"> - Tổng số trường PTDTBT</t>
  </si>
  <si>
    <t xml:space="preserve"> 2.1</t>
  </si>
  <si>
    <t xml:space="preserve"> Trường Tiểu học</t>
  </si>
  <si>
    <t xml:space="preserve">2.1. Trường Tiểu học</t>
  </si>
  <si>
    <t xml:space="preserve">Tr. đó:  - Trường đạt chuẩn Quốc gia</t>
  </si>
  <si>
    <t xml:space="preserve">   - Số trường PTDTBT</t>
  </si>
  <si>
    <t xml:space="preserve"> Trường THCS</t>
  </si>
  <si>
    <t xml:space="preserve">2.2. Trường THCS</t>
  </si>
  <si>
    <t xml:space="preserve">Trong đó: Trường đạt chuẩn Quốc gia</t>
  </si>
  <si>
    <t xml:space="preserve">Trong đó: trường đạt chuẩn Quốc gia</t>
  </si>
  <si>
    <t xml:space="preserve"> Trường THPT</t>
  </si>
  <si>
    <t xml:space="preserve">2.3. Trường THPT</t>
  </si>
  <si>
    <t xml:space="preserve">Tr. đó: Trường đạt chuẩn Quốc gia</t>
  </si>
  <si>
    <t xml:space="preserve">Trung tâm Giáo dục nghề nghiệp - Giáo dục thường xuyên huyện</t>
  </si>
  <si>
    <t xml:space="preserve">Trung tâm</t>
  </si>
  <si>
    <t xml:space="preserve">Trung tâm GDTX huyện, tỉnh</t>
  </si>
  <si>
    <t xml:space="preserve">Phát triển trẻ thơ</t>
  </si>
  <si>
    <t xml:space="preserve">Số cán bộ quản lý, giáo viên, nhân viên mầm non được tập huấn về tư vấn dinh dưỡng và tâm lý cho trẻ</t>
  </si>
  <si>
    <t xml:space="preserve">Số nhân viên nấu ăn có chứng chỉ nghề nấu ăn</t>
  </si>
  <si>
    <t xml:space="preserve">Số điểm trường mầm non có nhà vệ sinh hợp vệ sinh</t>
  </si>
  <si>
    <t xml:space="preserve">Điểm trường</t>
  </si>
  <si>
    <t xml:space="preserve">Số điểm trường mầm non có nguồn nước sử dụng hợp vệ sinh</t>
  </si>
  <si>
    <t xml:space="preserve">Số nhóm/lớp mầm non có đủ thiết bị, đồ dùng, đồ chơi tối thiểu theo quy định</t>
  </si>
  <si>
    <t xml:space="preserve">Số điểm trường mầm non có 05 loại đồ chơi ngoài trời trở lên trong danh mục quy định</t>
  </si>
  <si>
    <t xml:space="preserve">Các chỉ tiêu phát triển thiên niên kỷ đối với đồng bào dân tộc thiểu số</t>
  </si>
  <si>
    <t xml:space="preserve">Tỷ lệ trẻ em DTTS nhập học đúng độ tuổi bậc tiểu học (%)</t>
  </si>
  <si>
    <t xml:space="preserve">Tỷ lệ người DTTS hoàn thành chương trình  tiểu học (%)</t>
  </si>
  <si>
    <t xml:space="preserve">Tỷ lệ người DTTS biết chữ  trong độ tuổi từ 15 tuổi đến 60 tuổi (%)</t>
  </si>
  <si>
    <t xml:space="preserve">Tỷ lệ nữ người DTTS biết chữ trong độ tuổi từ 15 đến 60 tuổi (%)</t>
  </si>
  <si>
    <t xml:space="preserve">Tỷ lệ học sinh nữ DTTS ở cấp tiểu học, trung học cơ sở, trung học phổ thông (%)</t>
  </si>
  <si>
    <t xml:space="preserve"> Biểu 05</t>
  </si>
  <si>
    <t xml:space="preserve">                   CHỈ TIÊU VỀ PHÁT TRIỂN SỰ NGHIỆP Y TẾ - NĂM 2021</t>
  </si>
  <si>
    <t xml:space="preserve">TT</t>
  </si>
  <si>
    <t xml:space="preserve">Đơn vị tính </t>
  </si>
  <si>
    <t xml:space="preserve">Thực hiện 2020</t>
  </si>
  <si>
    <t xml:space="preserve">Chỉ tiêu hoạt động:</t>
  </si>
  <si>
    <t xml:space="preserve">Tỷ lệ trẻ em dưới 1 tuổi tiêm chủng đầy đủ các loại Vắc xin</t>
  </si>
  <si>
    <t xml:space="preserve"> Tỷ lệ phụ nữ  đẻ được khám thai đủ 3 lần/3 kỳ thai nghén</t>
  </si>
  <si>
    <t xml:space="preserve">Tỷ lệ phụ nữ dân tộc thiểu số được khám thai ít nhất 3 lần trong kỳ mang thai </t>
  </si>
  <si>
    <t xml:space="preserve"> Tỷ lệ phụ nữ có thai được tiêm phòng UV2+</t>
  </si>
  <si>
    <t xml:space="preserve"> Tỷ lệ phụ nữ có thai được tư vấn và kiểm tra HIV</t>
  </si>
  <si>
    <t xml:space="preserve"> Tỷ lệ phụ nữ co thai nhiễm HIV nhận được thuốc  ARV/số phụ nữ mang thai nhiễm HIV toàn huyện</t>
  </si>
  <si>
    <t xml:space="preserve">Tỷ suất tử vong trẻ em dưới 1 tuổi</t>
  </si>
  <si>
    <t xml:space="preserve">%o</t>
  </si>
  <si>
    <t xml:space="preserve">Tỷ suất tử vong trẻ em dân tộc thiểu số dưới 1 tuổi trên 1000 trẻ dân tộc thiểu số đẻ sống </t>
  </si>
  <si>
    <t xml:space="preserve">Tỷ suất tử vong trẻ em dưới 5 tuổi</t>
  </si>
  <si>
    <t xml:space="preserve">Tỷ suất tử vong trẻ em dân tộc thiểu số dưới 5 tuổi trên 1000 trẻ dân tộc thiểu số đẻ sống </t>
  </si>
  <si>
    <t xml:space="preserve"> Tỷ số tử vong mẹ/100.000 trẻ đẻ sống</t>
  </si>
  <si>
    <t xml:space="preserve">Bà mẹ</t>
  </si>
  <si>
    <t xml:space="preserve">Tỷ số tử vong người mẹ dân tộc thiểu số/100.000 trẻ người dân tộc thiểu số đẻ sống</t>
  </si>
  <si>
    <t xml:space="preserve">Tỷ lệ trẻ sơ sinh dưới 2500 gr</t>
  </si>
  <si>
    <t xml:space="preserve"> Tỷ lệ trẻ nhỏ được bú mẹ hoàn toàn trong 6 tháng đầu</t>
  </si>
  <si>
    <t xml:space="preserve">Tỷ lệ trẻ em dưới 5 tuổi suy dinh dưỡng (cân nặng/tuổi)</t>
  </si>
  <si>
    <t xml:space="preserve">Tỷ lệ suy dinh dưỡng cân nặng/tuổi ở trẻ em dân tộc thiểu số dưới 5 tuổi </t>
  </si>
  <si>
    <t xml:space="preserve">Tỷ lệ trẻ em dưới 5 tuổi suy dinh dưỡng thể thấp còi (chiều cao theo tuổi)</t>
  </si>
  <si>
    <t xml:space="preserve">Tỷ lệ các ca sinh của phụ nữ dân tộc thiểu số được cán bộ y tế đã qua đào tạo đỡ </t>
  </si>
  <si>
    <t xml:space="preserve">Tỷ lệ dân số dùng muối Iốt</t>
  </si>
  <si>
    <t xml:space="preserve">Tỷ lệ Bướu cổ trẻ em từ 8 - 10 tuổi</t>
  </si>
  <si>
    <t xml:space="preserve">Tỷ lệ hộ gia đình sử dụng nhà tiêu vệ sinh hợp vệ sinh</t>
  </si>
  <si>
    <t xml:space="preserve">Tỷ lệ hộ gia đình dân tộc thiểu số sử dụng nhà tiêu vệ sinh hợp vệ sinh</t>
  </si>
  <si>
    <t xml:space="preserve"> Tỷ lệ mắc một số bệnh xã hội/dân số:</t>
  </si>
  <si>
    <t xml:space="preserve">Uốn ván</t>
  </si>
  <si>
    <t xml:space="preserve">1/100.000</t>
  </si>
  <si>
    <t xml:space="preserve">Sốt rét</t>
  </si>
  <si>
    <t xml:space="preserve">1/1.000</t>
  </si>
  <si>
    <t xml:space="preserve">Tỷ lệ người DTTS mắc sốt rét/1000 dân DTTS </t>
  </si>
  <si>
    <t xml:space="preserve">Tỷ lệ lao các thể mới được phát hiện trong năm</t>
  </si>
  <si>
    <t xml:space="preserve">Tỷ lệ người dân tộc thiểu số mắc lao/100.000 dân dân tộc thiểu số</t>
  </si>
  <si>
    <t xml:space="preserve">HIV/AIDS còn sống</t>
  </si>
  <si>
    <t xml:space="preserve">Tỷ lệ nhiễm HIV ở nhóm dân số DTTS 15-24 tuổi </t>
  </si>
  <si>
    <t xml:space="preserve">Phong (BN phong mới phát hiện)</t>
  </si>
  <si>
    <t xml:space="preserve">Tâm thần </t>
  </si>
  <si>
    <t xml:space="preserve">Ngộ độc thực phẩm</t>
  </si>
  <si>
    <t xml:space="preserve">Tai nạn thương tích</t>
  </si>
  <si>
    <t xml:space="preserve">Thuốc tiêu dùng bình quân người/năm</t>
  </si>
  <si>
    <t xml:space="preserve">Đồng</t>
  </si>
  <si>
    <t xml:space="preserve">Cơ sở cung cấp dịch vụ y tế</t>
  </si>
  <si>
    <t xml:space="preserve">Tuyến huyện</t>
  </si>
  <si>
    <t xml:space="preserve">Trung tâm y tế  huyện</t>
  </si>
  <si>
    <t xml:space="preserve">Phòng khám đa khoa khu vực</t>
  </si>
  <si>
    <t xml:space="preserve">Phòng khám</t>
  </si>
  <si>
    <t xml:space="preserve">Đội y tế dự phòng</t>
  </si>
  <si>
    <t xml:space="preserve">Đội</t>
  </si>
  <si>
    <t xml:space="preserve">Đội Bảo vệ bà mẹ trẻ em - KHHGĐ</t>
  </si>
  <si>
    <t xml:space="preserve">Trung tâm Dân số - KHHGĐ huyện</t>
  </si>
  <si>
    <t xml:space="preserve">Trạm y tế xã, thị trấn</t>
  </si>
  <si>
    <t xml:space="preserve">Trạm</t>
  </si>
  <si>
    <t xml:space="preserve">Tỷ lệ xã, thị trấn có trạm y tế</t>
  </si>
  <si>
    <t xml:space="preserve">Giường bệnh:</t>
  </si>
  <si>
    <t xml:space="preserve">Tổng số giường bệnh toàn huyện </t>
  </si>
  <si>
    <t xml:space="preserve">Giường</t>
  </si>
  <si>
    <t xml:space="preserve">Trong đó: Giường Quốc lập</t>
  </si>
  <si>
    <t xml:space="preserve">Tỷ lệ giường bệnh Quốc lập/vạn dân</t>
  </si>
  <si>
    <t xml:space="preserve">1/10.000</t>
  </si>
  <si>
    <t xml:space="preserve">Giường bệnh Trung tâm y tế huyện</t>
  </si>
  <si>
    <t xml:space="preserve">Giường bệnh Bệnh viện huyện</t>
  </si>
  <si>
    <t xml:space="preserve">Giường bệnh phòng khám đa khoa khu vực</t>
  </si>
  <si>
    <t xml:space="preserve">Giường bệnh trạm y tế xã (giường lưu)</t>
  </si>
  <si>
    <t xml:space="preserve">Nhân lực y tế:</t>
  </si>
  <si>
    <t xml:space="preserve">Tỷ lệ Bác sỹ/vạn dân</t>
  </si>
  <si>
    <t xml:space="preserve">Tỷ lệ Dược sỹ đại học/vạn dân</t>
  </si>
  <si>
    <t xml:space="preserve">Tỷ lệ trạm y tế xã có bác sỹ hoạt động</t>
  </si>
  <si>
    <t xml:space="preserve">Tỷ lệ xã có nữ hộ sinh hoặc y sỹ sản nhi</t>
  </si>
  <si>
    <t xml:space="preserve">Tỷ lệ bản có Nhân viên y tế thôn bản</t>
  </si>
  <si>
    <t xml:space="preserve">Bộ tiêu chí quố gia về Y tế xã</t>
  </si>
  <si>
    <t xml:space="preserve">Xã đạt tiêu chí Quốc gia về y tế xã  2011-2020</t>
  </si>
  <si>
    <t xml:space="preserve">Xã</t>
  </si>
  <si>
    <t xml:space="preserve">Tỷ lệ xã đạt tiêu chí Quốc gia về y tế   xã</t>
  </si>
  <si>
    <t xml:space="preserve">Dân số - Kế hoạch hóa gia đình</t>
  </si>
  <si>
    <t xml:space="preserve">Dân số</t>
  </si>
  <si>
    <t xml:space="preserve">Dân số trung bình</t>
  </si>
  <si>
    <t xml:space="preserve"> - Tỷ lệ sinh</t>
  </si>
  <si>
    <t xml:space="preserve"> - Tỷ lệ dân số tăng tự nhiên</t>
  </si>
  <si>
    <t xml:space="preserve"> - Mức giảm tỷ lệ sinh</t>
  </si>
  <si>
    <t xml:space="preserve"> - Tỷ lệ phát triển dân số</t>
  </si>
  <si>
    <t xml:space="preserve">- Tỷ số giới tính khi sinh</t>
  </si>
  <si>
    <t xml:space="preserve">Số bé 
trai/100 bé gái</t>
  </si>
  <si>
    <t xml:space="preserve">114</t>
  </si>
  <si>
    <t xml:space="preserve">Dân số phân theo giới tính</t>
  </si>
  <si>
    <t xml:space="preserve"> - Dân số nam</t>
  </si>
  <si>
    <t xml:space="preserve">     Tỷ lệ so với tổng dân số</t>
  </si>
  <si>
    <t xml:space="preserve"> - Dân số nữ</t>
  </si>
  <si>
    <t xml:space="preserve">    Tỷ lệ so với tổng dân số</t>
  </si>
  <si>
    <t xml:space="preserve">Dân số phân theo thành thị, nông thôn</t>
  </si>
  <si>
    <t xml:space="preserve"> - Dân số thành thị</t>
  </si>
  <si>
    <t xml:space="preserve"> - Dân số nông thôn</t>
  </si>
  <si>
    <t xml:space="preserve">Kế hoạch hóa gia đình:</t>
  </si>
  <si>
    <t xml:space="preserve"> - Tỷ lệ nữ từ 15 - 49 tuổi so với dân số</t>
  </si>
  <si>
    <t xml:space="preserve"> - Tỷ lệ phụ nữ 15 - 49 tuổi có chồng</t>
  </si>
  <si>
    <t xml:space="preserve"> - Tỷ lệ các cặp vợ chồng thực hiện các biện pháp tránh thai</t>
  </si>
  <si>
    <t xml:space="preserve"> - Tỷ lệ các bà mẹ sinh con thứ 3 trở lên so với tổng số bà mẹ sinh con trong năm</t>
  </si>
  <si>
    <t xml:space="preserve">Số người dân tham gia Bảo hiểm Y tế</t>
  </si>
  <si>
    <t xml:space="preserve">Tỷ lệ người dân tham gia Bảo hiểm Y tế</t>
  </si>
  <si>
    <t xml:space="preserve">VIII</t>
  </si>
  <si>
    <t xml:space="preserve">Phòng chống HIV/ADS</t>
  </si>
  <si>
    <t xml:space="preserve">Tỷ lệ người nhiễm HIV có nhu cầu điều trị bằng thuốc ARV tiếp cận được thuốc ARV</t>
  </si>
  <si>
    <t xml:space="preserve">Giảm tỷ lệ nhiễm HIV của trẻ em sinh ra từ mẹ nhiễm HIV </t>
  </si>
  <si>
    <t xml:space="preserve">Số người người nghiện các chất dạng thuốc phiện được điều trị thay thế bằng thuốc Methadone</t>
  </si>
  <si>
    <t xml:space="preserve">IX</t>
  </si>
  <si>
    <t xml:space="preserve">Phát triển trẻ thơ toàn diện từ năm 2019</t>
  </si>
  <si>
    <t xml:space="preserve">Tỷ lệ trẻ 18 tháng tuổi tiêm sởi - rubella</t>
  </si>
  <si>
    <t xml:space="preserve">Tỷ lệ trẻ 18 tháng tuổi tiêm DPT mũi 4</t>
  </si>
  <si>
    <t xml:space="preserve">Tỷ lệ trẻ 1 - 5 tuổi tiêm viêm não 2 mũi cơ bản</t>
  </si>
  <si>
    <t xml:space="preserve">Tỷ lệ trẻ 2 - 5 tuổi tiêm viêm não mũi 3</t>
  </si>
  <si>
    <t xml:space="preserve">Tỷ lệ trẻ em &lt; 6 tuổi bị khuyết tật tại cộng đồng được phát hiện, can thiệp sớm</t>
  </si>
  <si>
    <t xml:space="preserve">Tỷ lệ phụ nữ đẻ tại cơ sở y tế</t>
  </si>
  <si>
    <t xml:space="preserve">Tỷ lệ bà mẹ và trẻ sơ sinh được nhân viên y tế chăm sóc tuần đầu sau sinh</t>
  </si>
  <si>
    <t xml:space="preserve">Biểu 6:                                                    CHỈ TIÊU PHÁT TRIỂN SỰ NGHIỆP VĂN HOÁ - DU LỊCH - THỂ THAO NĂM 2021</t>
  </si>
  <si>
    <t xml:space="preserve"> Số TT</t>
  </si>
  <si>
    <t xml:space="preserve"> Chỉ tiêu hoạt động</t>
  </si>
  <si>
    <t xml:space="preserve">Thực hiện năm 2020</t>
  </si>
  <si>
    <t xml:space="preserve">So sánh với thực hiện năm 2020 </t>
  </si>
  <si>
    <t xml:space="preserve">Lĩnh vực văn hóa gia đình</t>
  </si>
  <si>
    <t xml:space="preserve">Phong trào toàn dân đoàn kết xây dựng đời sống văn hóa</t>
  </si>
  <si>
    <t xml:space="preserve">1</t>
  </si>
  <si>
    <t xml:space="preserve">Số hộ đăng ký đạt tiêu chuẩn gia đình văn hóa</t>
  </si>
  <si>
    <t xml:space="preserve">Số hộ đạt tiêu chuẩn gia đình văn hóa</t>
  </si>
  <si>
    <t xml:space="preserve"> Tỷ lệ gia đình đạt văn hóa chiếm trong tổng số gia đình toàn huyện</t>
  </si>
  <si>
    <t xml:space="preserve">3</t>
  </si>
  <si>
    <t xml:space="preserve"> Số thôn bản toàn huyện</t>
  </si>
  <si>
    <t xml:space="preserve">Thôn bản</t>
  </si>
  <si>
    <t xml:space="preserve">Số thôn, bản đăng ký đạt tiêu chuẩn văn hóa</t>
  </si>
  <si>
    <t xml:space="preserve">5</t>
  </si>
  <si>
    <t xml:space="preserve">Số thôn, bản đạt tiêu chuẩn văn hóa</t>
  </si>
  <si>
    <t xml:space="preserve">Tỷ lệ  thôn, bản,  đạt văn hóa chiếm trong tổng số thôn, bản  toàn huyện</t>
  </si>
  <si>
    <t xml:space="preserve">Cơ quan, đơn vị, trường học đăng ký đạt tiêu chuẩn văn hóa</t>
  </si>
  <si>
    <t xml:space="preserve">Cơ quan</t>
  </si>
  <si>
    <t xml:space="preserve">7</t>
  </si>
  <si>
    <t xml:space="preserve">Cơ quan, đơn vị, doanh nghiệp đạt tiêu chuẩn văn hóa</t>
  </si>
  <si>
    <t xml:space="preserve"> Tỷ lệ cơ quan , đơn vị doanh nghiệp, trường học đạt văn hóa chiếm trong tổng số cơ quan, đơn vị, trường học  toàn huyện</t>
  </si>
  <si>
    <t xml:space="preserve">Số xã đăng ký đạt tiêu chuẩn văn hóa nông thôn mới</t>
  </si>
  <si>
    <t xml:space="preserve">9</t>
  </si>
  <si>
    <t xml:space="preserve">Số xã  đạt chuẩn văn hóa nông thôn mới</t>
  </si>
  <si>
    <t xml:space="preserve">Tỷ lệ xã  đạt chuẩn văn hóa nông thôn mới</t>
  </si>
  <si>
    <t xml:space="preserve">10</t>
  </si>
  <si>
    <t xml:space="preserve">Số xã, thị trấn đạt chuẩn văn minh đô thị</t>
  </si>
  <si>
    <t xml:space="preserve">Xã, thị trấn</t>
  </si>
  <si>
    <t xml:space="preserve">Lĩnh vực gia đình</t>
  </si>
  <si>
    <t xml:space="preserve">Số ban chỉ đạo mô hình phòng chống bạo lực gia đình được thành lập tại xã phường, thị trấn </t>
  </si>
  <si>
    <t xml:space="preserve">Ban chỉ đạo</t>
  </si>
  <si>
    <t xml:space="preserve">Tỷ lệ xã phường có ban chỉ đạo mô hình phòng chống bạo lực gia đình </t>
  </si>
  <si>
    <t xml:space="preserve">Số  câu lạc bộ gia đình phát triển bền vững tại các thôn, bản,tổ dân phố </t>
  </si>
  <si>
    <t xml:space="preserve">Câu lạc bộ</t>
  </si>
  <si>
    <t xml:space="preserve">Tỷ lệ thôn, bản, tổ dân phố có câu lạc bộ gia đình phát triển bền vững </t>
  </si>
  <si>
    <t xml:space="preserve">Tỷ lệ gia đình được tuyên truyền phổ biến các luật có liên quan đến lĩnh vực gia đình</t>
  </si>
  <si>
    <t xml:space="preserve">Tỷ lệ  xã, phường, thị trấn xây dựng kế hoạch công tác gia đình và phòng chống bạo lực gia đình;</t>
  </si>
  <si>
    <t xml:space="preserve">Phát triển thiết chế văn hóa, thể thao cơ sở</t>
  </si>
  <si>
    <t xml:space="preserve">Số trung tâm VH-TT cấp huyện</t>
  </si>
  <si>
    <t xml:space="preserve">Huyện</t>
  </si>
  <si>
    <t xml:space="preserve">Số trung tâm văn hóa - thông tin cấp huyện</t>
  </si>
  <si>
    <t xml:space="preserve"> Huyện có nhà văn hóa, thể thao, thư viện </t>
  </si>
  <si>
    <t xml:space="preserve">Tổng số xã, Thị trấn</t>
  </si>
  <si>
    <t xml:space="preserve">Số xã, thị trấn có nhà văn hóa thông tin</t>
  </si>
  <si>
    <t xml:space="preserve">Tỷ lệ xã, thị trấn có nhà văn hóa thông tin</t>
  </si>
  <si>
    <t xml:space="preserve">Số sân thể thao phổ thông cấp xã, thị trấn</t>
  </si>
  <si>
    <t xml:space="preserve">Tỷ lệ xã, thị trấn có sân thể thao phổ thông</t>
  </si>
  <si>
    <t xml:space="preserve">Số phòng tập phổ thông cấp xã</t>
  </si>
  <si>
    <t xml:space="preserve">Tỷ lệ xã, thị trấn có phòng tập phổ thông</t>
  </si>
  <si>
    <t xml:space="preserve">Số thôn bản, tổ dân phố có nhà văn hóa thông tin</t>
  </si>
  <si>
    <t xml:space="preserve">Thôn, bản</t>
  </si>
  <si>
    <t xml:space="preserve">Tỷ lệ thôn bản có nhà văn hóa thông tin</t>
  </si>
  <si>
    <t xml:space="preserve">Sân bóng đá mi ni tại thôn bản, tổ dân phố</t>
  </si>
  <si>
    <t xml:space="preserve">Tỷ lệ thôn, bản có sân bóng đá mi ni</t>
  </si>
  <si>
    <t xml:space="preserve">Bảo tồn di sản văn hóa</t>
  </si>
  <si>
    <t xml:space="preserve"> Số di tích lịch sử đang xuống cấp được đầu tư tôn tạo</t>
  </si>
  <si>
    <t xml:space="preserve">Di tích</t>
  </si>
  <si>
    <t xml:space="preserve">Số di tích lịch sử được đầu tư tôn tạo đã hoàn thành trong kỳ </t>
  </si>
  <si>
    <t xml:space="preserve">Số di tích lịch sử mới được kiểm kê, đề nghị  xếp hạng;</t>
  </si>
  <si>
    <t xml:space="preserve"> Số lượt khách đến tham quan bảo tàng và các điểm di tích</t>
  </si>
  <si>
    <t xml:space="preserve">Lượt người</t>
  </si>
  <si>
    <t xml:space="preserve"> Trong đó, lượt khách quốc tế</t>
  </si>
  <si>
    <t xml:space="preserve">Số di tích mới  được xếp hạng trong kì</t>
  </si>
  <si>
    <t xml:space="preserve">Số di tích được xếp hạng đến cuối kỳ báo cáo</t>
  </si>
  <si>
    <t xml:space="preserve"> Số di tích được khoanh vùng cắm mốc </t>
  </si>
  <si>
    <t xml:space="preserve">Số lễ hội của các dân tộc thiểu số được nghiên cứu, bảo tồn</t>
  </si>
  <si>
    <t xml:space="preserve">Lễ</t>
  </si>
  <si>
    <t xml:space="preserve">Lĩnh vực thể thao</t>
  </si>
  <si>
    <t xml:space="preserve">Thể thao quần chúng</t>
  </si>
  <si>
    <t xml:space="preserve">Số  người tham gia luyện tập thường xuyên  ít nhất 01 môn thể thao</t>
  </si>
  <si>
    <t xml:space="preserve">Tỷ lệ người tham gia luyện tập thường xuyên  ít nhất 01 môn thể thao trong tổng dân số toàn huyện</t>
  </si>
  <si>
    <t xml:space="preserve">Số  gia đình dược công nhận danh hiệu gia đình thể thao</t>
  </si>
  <si>
    <t xml:space="preserve">Gia đình</t>
  </si>
  <si>
    <t xml:space="preserve">Tỷ lệ gia đình được công nhận danh hiệu gia đình thể thao trong tổng số hộ gia đình toàn huyện</t>
  </si>
  <si>
    <t xml:space="preserve">Số câu lạc bộ thể thao cơ sở</t>
  </si>
  <si>
    <t xml:space="preserve">Câu 
lạc bộ</t>
  </si>
  <si>
    <t xml:space="preserve">Thể thao thành tích cao</t>
  </si>
  <si>
    <t xml:space="preserve"> Số vận động viên đẳng cấp kiện tướng </t>
  </si>
  <si>
    <t xml:space="preserve">VĐV</t>
  </si>
  <si>
    <t xml:space="preserve"> Số  vận động viên cấp 1</t>
  </si>
  <si>
    <t xml:space="preserve">Tham gia giải thi đấu thể dục thể thao thành tích cao</t>
  </si>
  <si>
    <t xml:space="preserve">Giải</t>
  </si>
  <si>
    <t xml:space="preserve"> Trong đó: Tham gia hội thi</t>
  </si>
  <si>
    <t xml:space="preserve">Cuộc</t>
  </si>
  <si>
    <t xml:space="preserve">Số vận động viên được đào tạo </t>
  </si>
  <si>
    <t xml:space="preserve">Vận động viên</t>
  </si>
  <si>
    <r>
      <rPr>
        <sz val="12"/>
        <rFont val="Times New Roman"/>
        <family val="1"/>
      </rPr>
      <t xml:space="preserve">             </t>
    </r>
    <r>
      <rPr>
        <i val="true"/>
        <sz val="12"/>
        <rFont val="Times New Roman"/>
        <family val="1"/>
      </rPr>
      <t xml:space="preserve"> - Tuyến bán tập trung</t>
    </r>
  </si>
  <si>
    <t xml:space="preserve">Biểu 07</t>
  </si>
  <si>
    <t xml:space="preserve">CHỈ TIÊU VỀ PHÁT TRIỂN SỰ NGHIỆP PHÁT THANH TRUYỀN HÌNH - NĂM 2021</t>
  </si>
  <si>
    <t xml:space="preserve">So sánh  với thực hiện năm 2020 </t>
  </si>
  <si>
    <t xml:space="preserve">Bưu chính viễn thông</t>
  </si>
  <si>
    <t xml:space="preserve">Bưu chính</t>
  </si>
  <si>
    <t xml:space="preserve">Số xã có điểm bưu điện văn hóa xã</t>
  </si>
  <si>
    <t xml:space="preserve">Tỷ lệ xã có điểm bưu điện văn hóa xã</t>
  </si>
  <si>
    <t xml:space="preserve">Số dân phục vụ bình quân</t>
  </si>
  <si>
    <t xml:space="preserve">Người/điểm</t>
  </si>
  <si>
    <t xml:space="preserve">Bán kính phục vụ bình quân</t>
  </si>
  <si>
    <t xml:space="preserve">Km/điểm</t>
  </si>
  <si>
    <t xml:space="preserve">Viễn Thông</t>
  </si>
  <si>
    <t xml:space="preserve">Số thuê bao điện thoại cố định</t>
  </si>
  <si>
    <t xml:space="preserve">Thuê bao</t>
  </si>
  <si>
    <t xml:space="preserve">Số thuê bao điện thoại di động</t>
  </si>
  <si>
    <t xml:space="preserve">Số thuê bao điện thoại trung bình 100 dân</t>
  </si>
  <si>
    <t xml:space="preserve">Máy</t>
  </si>
  <si>
    <t xml:space="preserve">Số trạm thu phát sóng thông tin di độngBTS)</t>
  </si>
  <si>
    <t xml:space="preserve">Số xã, thị trấn có  trạm thu phát sóng thông tin di động 3G</t>
  </si>
  <si>
    <t xml:space="preserve">Internet</t>
  </si>
  <si>
    <t xml:space="preserve">Số thuê bao intrnet </t>
  </si>
  <si>
    <t xml:space="preserve">Số thuê bao internet trung bình 100 dân</t>
  </si>
  <si>
    <t xml:space="preserve">Số xã, thị trấn được kết nối in tenet băng rộng</t>
  </si>
  <si>
    <t xml:space="preserve">Tỷ lệ xã, thị trấn được kết nối in tenet băng rộng</t>
  </si>
  <si>
    <t xml:space="preserve">Phát thanh, truyền hình, công nghệ thông tin</t>
  </si>
  <si>
    <t xml:space="preserve">Phát thanh</t>
  </si>
  <si>
    <t xml:space="preserve">Tổng số giờ tiếp, phát sóng phát thanh trung ương</t>
  </si>
  <si>
    <t xml:space="preserve">Giờ/năm</t>
  </si>
  <si>
    <t xml:space="preserve">Số giờ phát, tiếp sóng phát thanh địa phương</t>
  </si>
  <si>
    <t xml:space="preserve">Số Đài Truyền thanh không dây</t>
  </si>
  <si>
    <t xml:space="preserve">Đài</t>
  </si>
  <si>
    <t xml:space="preserve">Số xã, thị trấn có Đài truyền thanh không dây</t>
  </si>
  <si>
    <t xml:space="preserve">Tỷ lệ xã,thị trấn có Đài truyền thanh không dây</t>
  </si>
  <si>
    <t xml:space="preserve">Số hộ nghe được Đài Tiếng nói Việt Nam</t>
  </si>
  <si>
    <t xml:space="preserve">Tỷ lệ hộ nghe được Đài Tiếng nói Việt Nam</t>
  </si>
  <si>
    <t xml:space="preserve">Số xã, thị trấn được phủ sóng truyền thanh địa phương</t>
  </si>
  <si>
    <t xml:space="preserve">Tỷ lệ xã, phường được phủ sóng truyền thanh địa phương</t>
  </si>
  <si>
    <t xml:space="preserve">Số hộ nghe được Đài phát thanh địa phương</t>
  </si>
  <si>
    <t xml:space="preserve">Tỷ lệ hộ nghe được đài phát thanh địa phương</t>
  </si>
  <si>
    <t xml:space="preserve"> Truyền hình </t>
  </si>
  <si>
    <t xml:space="preserve">Số giờ tiếp, phát sóng truyền hình Trung ương</t>
  </si>
  <si>
    <t xml:space="preserve">Số hộ xem được Đài Truyền hình Việt Nam</t>
  </si>
  <si>
    <t xml:space="preserve">Tỷ lệ hộ xem được Đài Truyền hình Việt Nam</t>
  </si>
  <si>
    <t xml:space="preserve">Số xã, phường được phủ sóng truyền hình tỉnh</t>
  </si>
  <si>
    <t xml:space="preserve">Tỷ lệ xã, phường được phủ sóng truyền hình tỉnh</t>
  </si>
  <si>
    <t xml:space="preserve">Số hộ xem được đài truyền hình địa phương</t>
  </si>
  <si>
    <t xml:space="preserve">Tỷ lệ hộ xem được đài truyền hình địa phương</t>
  </si>
  <si>
    <t xml:space="preserve">Công nghệ thông tin</t>
  </si>
  <si>
    <t xml:space="preserve">Tổng số máy tính tại cơ quan, đơn vị (máy chủ, trạm, xách tay)</t>
  </si>
  <si>
    <t xml:space="preserve">Máy chủ</t>
  </si>
  <si>
    <t xml:space="preserve">Máy</t>
  </si>
  <si>
    <t xml:space="preserve">Máy trạm</t>
  </si>
  <si>
    <t xml:space="preserve">Tỷ lệ cán bộ, công chức tại các cơ quan chuyên môn được trang bị máy tính</t>
  </si>
  <si>
    <t xml:space="preserve">- Cấp huyện</t>
  </si>
  <si>
    <t xml:space="preserve">- Cấp xã</t>
  </si>
  <si>
    <t xml:space="preserve">Tỷ lệ máy tính có kết nối Internet</t>
  </si>
  <si>
    <t xml:space="preserve">Tỷ lệ cán bộ, công chức được cấp và thường xuyên sử dụng phần mềm quản lý văn bản và điều hành</t>
  </si>
  <si>
    <t xml:space="preserve">Tỷ lệ cán bộ, công chức thường xuyên sử dụng thư điện tử trong công việc</t>
  </si>
  <si>
    <t xml:space="preserve">Số dịch vụ công trực tuyến được cung cấp</t>
  </si>
  <si>
    <t xml:space="preserve">DVC trực tuyến</t>
  </si>
  <si>
    <t xml:space="preserve">Tỷ lệ dịch vụ công trực tuyến so với tổng số dịch vụ công</t>
  </si>
  <si>
    <t xml:space="preserve">Biểu số 8</t>
  </si>
  <si>
    <t xml:space="preserve">CÁC CHỈ TIÊU PHÁT TRIỂN DOANH NGHIỆP VÀ KINH TẾ TẬP THỂ NĂM 2021</t>
  </si>
  <si>
    <t xml:space="preserve">Đơn vị</t>
  </si>
  <si>
    <t xml:space="preserve">Năm 2020</t>
  </si>
  <si>
    <t xml:space="preserve">Kế hoạch giao</t>
  </si>
  <si>
    <t xml:space="preserve">PHÁT TRIỂN DOANH NGHIỆP</t>
  </si>
  <si>
    <t xml:space="preserve">Số chi nhánh doanh nghiệp đang hoạt động</t>
  </si>
  <si>
    <t xml:space="preserve">Chi nhánh</t>
  </si>
  <si>
    <t xml:space="preserve">Số doanh nghiệp tư nhân đang hoạt động</t>
  </si>
  <si>
    <t xml:space="preserve">Doanh 
nghiệp</t>
  </si>
  <si>
    <t xml:space="preserve">PHÁT TRIỂN KINH TẾ TẬP THỂ</t>
  </si>
  <si>
    <t xml:space="preserve">Tổng số hợp tác xã</t>
  </si>
  <si>
    <t xml:space="preserve">HTX</t>
  </si>
  <si>
    <t xml:space="preserve">Thành lập mới</t>
  </si>
  <si>
    <t xml:space="preserve">Tổng số xã viên hợp tác xã</t>
  </si>
  <si>
    <t xml:space="preserve">người</t>
  </si>
  <si>
    <t xml:space="preserve">Xã viên mới</t>
  </si>
  <si>
    <t xml:space="preserve">- Tổng doanh thu hợp tác xã</t>
  </si>
  <si>
    <t xml:space="preserve">Triệu đồng</t>
  </si>
  <si>
    <t xml:space="preserve">Trong đó: doanh thu cung ứng cho xã viên</t>
  </si>
  <si>
    <t xml:space="preserve">- Tổng số lãi trước thuế của hợp tác xã</t>
  </si>
  <si>
    <t xml:space="preserve">Tổng số cán bộ quản lý hợp tác xã</t>
  </si>
  <si>
    <t xml:space="preserve">Số có trình độ trung cấp, cao đẳng</t>
  </si>
  <si>
    <t xml:space="preserve">              + Số có trình độ Đại học trở lên</t>
  </si>
  <si>
    <t xml:space="preserve">Tổng số lao động làm việc trong HTX</t>
  </si>
  <si>
    <t xml:space="preserve">Tổng số lao động là xã viên HTX</t>
  </si>
  <si>
    <t xml:space="preserve">- Thu nhập bình quân một lao động của HTX</t>
  </si>
  <si>
    <t xml:space="preserve">PHÁT TRIỂN KINH TẾ TƯ NHÂN</t>
  </si>
  <si>
    <t xml:space="preserve">Tổng số hộ đăng ký kinh doanh</t>
  </si>
  <si>
    <t xml:space="preserve">Trong đó: Đăng ký mới</t>
  </si>
  <si>
    <t xml:space="preserve">Tổng số vốn ĐKK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%"/>
    <numFmt numFmtId="168" formatCode="_(* #,##0.00_);_(* \(#,##0.00\);_(* \-?_);_(@_)"/>
    <numFmt numFmtId="169" formatCode="_(* #,##0_);_(* \(#,##0\);_(* \-?_);_(@_)"/>
    <numFmt numFmtId="170" formatCode="_(* #,##0_);_(* \(#,##0\);_(* \-??_);_(@_)"/>
    <numFmt numFmtId="171" formatCode="_(* #,##0.0_);_(* \(#,##0.0\);_(* \-??_);_(@_)"/>
    <numFmt numFmtId="172" formatCode="#,##0.00"/>
    <numFmt numFmtId="173" formatCode="0"/>
    <numFmt numFmtId="174" formatCode="_(* #,##0.0_);_(* \(#,##0.0\);_(* \-?_);_(@_)"/>
    <numFmt numFmtId="175" formatCode="#,##0.0"/>
    <numFmt numFmtId="176" formatCode="0.0"/>
    <numFmt numFmtId="177" formatCode="0.000"/>
    <numFmt numFmtId="178" formatCode="_(* #,##0.000_);_(* \(#,##0.000\);_(* \-??_);_(@_)"/>
    <numFmt numFmtId="179" formatCode="0.00"/>
    <numFmt numFmtId="180" formatCode="_(* #,##0.0000_);_(* \(#,##0.0000\);_(* \-??_);_(@_)"/>
    <numFmt numFmtId="181" formatCode="#,##0"/>
    <numFmt numFmtId="182" formatCode="@"/>
    <numFmt numFmtId="183" formatCode="0.0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1"/>
      <color rgb="FF00000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name val="Arial"/>
      <family val="2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Cambria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.5"/>
      <name val="Times New Roman"/>
      <family val="1"/>
    </font>
    <font>
      <b val="true"/>
      <sz val="8"/>
      <name val="Times New Roman"/>
      <family val="1"/>
    </font>
    <font>
      <b val="true"/>
      <sz val="11.5"/>
      <name val="Times New Roman"/>
      <family val="1"/>
    </font>
    <font>
      <sz val="14"/>
      <name val="Times New Roman"/>
      <family val="1"/>
    </font>
    <font>
      <b val="true"/>
      <i val="true"/>
      <sz val="11.5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.5"/>
      <color rgb="FFFF0000"/>
      <name val=".VnTime"/>
      <family val="2"/>
    </font>
    <font>
      <sz val="11.5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  <charset val="163"/>
    </font>
    <font>
      <sz val="13"/>
      <name val="Arial"/>
      <family val="2"/>
      <charset val="163"/>
    </font>
    <font>
      <sz val="13"/>
      <name val="Times New Roman"/>
      <family val="1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i val="true"/>
      <sz val="11"/>
      <name val="Times New Roman"/>
      <family val="1"/>
    </font>
    <font>
      <i val="true"/>
      <sz val="11"/>
      <name val="Arial"/>
      <family val="2"/>
      <charset val="163"/>
    </font>
    <font>
      <b val="true"/>
      <sz val="11"/>
      <name val="Arial"/>
      <family val="2"/>
      <charset val="163"/>
    </font>
    <font>
      <b val="true"/>
      <sz val="9"/>
      <name val="Arial"/>
      <family val="2"/>
      <charset val="163"/>
    </font>
    <font>
      <sz val="9"/>
      <name val="Arial"/>
      <family val="2"/>
      <charset val="163"/>
    </font>
    <font>
      <b val="true"/>
      <i val="true"/>
      <sz val="9"/>
      <name val="Times New Roman"/>
      <family val="1"/>
    </font>
    <font>
      <i val="true"/>
      <sz val="9"/>
      <name val="Arial"/>
      <family val="2"/>
      <charset val="163"/>
    </font>
    <font>
      <b val="true"/>
      <i val="true"/>
      <sz val="9"/>
      <name val="Arial"/>
      <family val="2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1.5"/>
      <name val="Times New Roman"/>
      <family val="1"/>
    </font>
    <font>
      <b val="true"/>
      <sz val="11"/>
      <name val="Times New Roman"/>
      <family val="1"/>
      <charset val="163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5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6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6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6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2" xfId="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9" fontId="1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3" xfId="22"/>
    <cellStyle name="Bình thường 2" xfId="23"/>
    <cellStyle name="Comma 10" xfId="24"/>
    <cellStyle name="Comma 2" xfId="25"/>
    <cellStyle name="Comma 2 2" xfId="26"/>
    <cellStyle name="Comma 3" xfId="27"/>
    <cellStyle name="Comma 3 2" xfId="28"/>
    <cellStyle name="Comma 6 2_88345_93552" xfId="29"/>
    <cellStyle name="Comma 9" xfId="30"/>
    <cellStyle name="Comma_Bieu 1-Ctieu" xfId="31"/>
    <cellStyle name="Comma_Sheet1" xfId="32"/>
    <cellStyle name="Normal 11 3" xfId="33"/>
    <cellStyle name="Normal 2" xfId="34"/>
    <cellStyle name="Normal 34" xfId="35"/>
    <cellStyle name="Normal_BC va kehoach2010-2015 danso bancuoi" xfId="36"/>
    <cellStyle name="Normal_Bieu 1-Ctieu" xfId="37"/>
    <cellStyle name="Normal_Bieu So KH 11.11.2008" xfId="38"/>
    <cellStyle name="Normal_Bieu So KH 11.11.2008_Bieu so lieu KH 2010 ((1493))" xfId="39"/>
    <cellStyle name="Normal_Chi tieu nam 2009 moi" xfId="40"/>
    <cellStyle name="Normal_Chi tieu PTSNYT và hoat dong tinh 2009" xfId="41"/>
    <cellStyle name="Normal_Chi tieu PTSNYT và hoat dong tinh 2009 H_Bieu so lieu KH 2010 ((1493))" xfId="42"/>
    <cellStyle name="Percent 2" xfId="43"/>
    <cellStyle name="Percent 3" xfId="44"/>
    <cellStyle name="Percent 3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80</xdr:colOff>
      <xdr:row>6</xdr:row>
      <xdr:rowOff>0</xdr:rowOff>
    </xdr:from>
    <xdr:to>
      <xdr:col>29</xdr:col>
      <xdr:colOff>360</xdr:colOff>
      <xdr:row>7</xdr:row>
      <xdr:rowOff>533520</xdr:rowOff>
    </xdr:to>
    <xdr:sp>
      <xdr:nvSpPr>
        <xdr:cNvPr id="0" name="Line 1"/>
        <xdr:cNvSpPr/>
      </xdr:nvSpPr>
      <xdr:spPr>
        <a:xfrm flipH="1">
          <a:off x="19717920" y="1552680"/>
          <a:ext cx="6343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6</xdr:row>
      <xdr:rowOff>0</xdr:rowOff>
    </xdr:from>
    <xdr:to>
      <xdr:col>30</xdr:col>
      <xdr:colOff>720</xdr:colOff>
      <xdr:row>7</xdr:row>
      <xdr:rowOff>533520</xdr:rowOff>
    </xdr:to>
    <xdr:sp>
      <xdr:nvSpPr>
        <xdr:cNvPr id="1" name="Line 31"/>
        <xdr:cNvSpPr/>
      </xdr:nvSpPr>
      <xdr:spPr>
        <a:xfrm flipH="1">
          <a:off x="20361960" y="1552680"/>
          <a:ext cx="6343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6</xdr:row>
      <xdr:rowOff>247680</xdr:rowOff>
    </xdr:to>
    <xdr:sp>
      <xdr:nvSpPr>
        <xdr:cNvPr id="2" name="Line 1"/>
        <xdr:cNvSpPr/>
      </xdr:nvSpPr>
      <xdr:spPr>
        <a:xfrm flipH="1">
          <a:off x="-360" y="125748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pane xSplit="0" ySplit="7" topLeftCell="A8" activePane="bottomLeft" state="frozen"/>
      <selection pane="topLeft" activeCell="A1" activeCellId="0" sqref="A1"/>
      <selection pane="bottomLeft" activeCell="A3" activeCellId="0" sqref="A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7"/>
    <col collapsed="false" customWidth="true" hidden="false" outlineLevel="0" max="3" min="3" style="1" width="9.56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7.56"/>
    <col collapsed="false" customWidth="true" hidden="false" outlineLevel="0" max="7" min="7" style="2" width="8.14"/>
    <col collapsed="false" customWidth="true" hidden="false" outlineLevel="0" max="8" min="8" style="2" width="6.99"/>
    <col collapsed="false" customWidth="true" hidden="false" outlineLevel="0" max="9" min="9" style="2" width="8.28"/>
    <col collapsed="false" customWidth="true" hidden="false" outlineLevel="0" max="10" min="10" style="2" width="7.7"/>
    <col collapsed="false" customWidth="true" hidden="false" outlineLevel="0" max="11" min="11" style="2" width="8.28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true" hidden="false" outlineLevel="0" max="15" min="14" style="2" width="7.14"/>
    <col collapsed="false" customWidth="true" hidden="false" outlineLevel="0" max="16" min="16" style="2" width="7.7"/>
    <col collapsed="false" customWidth="true" hidden="false" outlineLevel="0" max="17" min="17" style="2" width="7.14"/>
    <col collapsed="false" customWidth="true" hidden="false" outlineLevel="0" max="18" min="18" style="2" width="9.99"/>
    <col collapsed="false" customWidth="true" hidden="false" outlineLevel="0" max="19" min="19" style="2" width="3.99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13" customFormat="true" ht="24.75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8</v>
      </c>
    </row>
    <row r="6" s="13" customFormat="true" ht="16.5" hidden="false" customHeight="true" outlineLevel="0" collapsed="false">
      <c r="A6" s="11"/>
      <c r="B6" s="12"/>
      <c r="C6" s="12"/>
      <c r="D6" s="11"/>
      <c r="E6" s="12" t="s">
        <v>9</v>
      </c>
      <c r="F6" s="11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3" customFormat="true" ht="76.5" hidden="false" customHeight="true" outlineLevel="0" collapsed="false">
      <c r="A7" s="11"/>
      <c r="B7" s="12"/>
      <c r="C7" s="12"/>
      <c r="D7" s="11"/>
      <c r="E7" s="12"/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2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/>
    </row>
    <row r="8" s="17" customFormat="true" ht="18.75" hidden="false" customHeight="true" outlineLevel="0" collapsed="false">
      <c r="A8" s="14" t="s">
        <v>23</v>
      </c>
      <c r="B8" s="15" t="s">
        <v>24</v>
      </c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</row>
    <row r="9" s="17" customFormat="true" ht="18.75" hidden="false" customHeight="true" outlineLevel="0" collapsed="false">
      <c r="A9" s="14" t="s">
        <v>25</v>
      </c>
      <c r="B9" s="15" t="s">
        <v>26</v>
      </c>
      <c r="C9" s="14"/>
      <c r="D9" s="16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5"/>
    </row>
    <row r="10" s="17" customFormat="true" ht="18.75" hidden="false" customHeight="true" outlineLevel="0" collapsed="false">
      <c r="A10" s="14" t="s">
        <v>27</v>
      </c>
      <c r="B10" s="15" t="s">
        <v>28</v>
      </c>
      <c r="C10" s="14" t="s">
        <v>29</v>
      </c>
      <c r="D10" s="20" t="n">
        <v>9640</v>
      </c>
      <c r="E10" s="20" t="n">
        <f aca="false">E16+E32</f>
        <v>9546</v>
      </c>
      <c r="F10" s="20" t="n">
        <f aca="false">F16+F32</f>
        <v>431</v>
      </c>
      <c r="G10" s="20" t="n">
        <f aca="false">G16+G32</f>
        <v>1298</v>
      </c>
      <c r="H10" s="20" t="n">
        <f aca="false">H16+H32</f>
        <v>1090</v>
      </c>
      <c r="I10" s="20" t="n">
        <f aca="false">I16+I32</f>
        <v>520</v>
      </c>
      <c r="J10" s="20" t="n">
        <f aca="false">J16+J32</f>
        <v>835</v>
      </c>
      <c r="K10" s="20" t="n">
        <f aca="false">K16+K32</f>
        <v>1297</v>
      </c>
      <c r="L10" s="20" t="n">
        <f aca="false">L16+L32</f>
        <v>660</v>
      </c>
      <c r="M10" s="20" t="n">
        <f aca="false">M16+M32</f>
        <v>734</v>
      </c>
      <c r="N10" s="20" t="n">
        <f aca="false">N16+N32</f>
        <v>585</v>
      </c>
      <c r="O10" s="20" t="n">
        <f aca="false">O16+O32</f>
        <v>709</v>
      </c>
      <c r="P10" s="20" t="n">
        <f aca="false">P16+P32</f>
        <v>891</v>
      </c>
      <c r="Q10" s="20" t="n">
        <f aca="false">Q16+Q32</f>
        <v>496</v>
      </c>
      <c r="R10" s="21" t="n">
        <f aca="false">E10/D10*100</f>
        <v>99.0248962655602</v>
      </c>
    </row>
    <row r="11" s="17" customFormat="true" ht="18.75" hidden="false" customHeight="true" outlineLevel="0" collapsed="false">
      <c r="A11" s="14" t="s">
        <v>27</v>
      </c>
      <c r="B11" s="22" t="s">
        <v>30</v>
      </c>
      <c r="C11" s="14" t="s">
        <v>31</v>
      </c>
      <c r="D11" s="23" t="n">
        <v>26733.44</v>
      </c>
      <c r="E11" s="23" t="n">
        <f aca="false">E18+E34</f>
        <v>26916.106</v>
      </c>
      <c r="F11" s="24" t="n">
        <f aca="false">F18+F34</f>
        <v>2139.95</v>
      </c>
      <c r="G11" s="24" t="n">
        <f aca="false">G18+G34</f>
        <v>3651.69</v>
      </c>
      <c r="H11" s="24" t="n">
        <f aca="false">H18+H34</f>
        <v>3186.95</v>
      </c>
      <c r="I11" s="24" t="n">
        <f aca="false">I18+I34</f>
        <v>2070.68</v>
      </c>
      <c r="J11" s="24" t="n">
        <f aca="false">J18+J34</f>
        <v>2521.75</v>
      </c>
      <c r="K11" s="24" t="n">
        <f aca="false">K18+K34</f>
        <v>3082.084</v>
      </c>
      <c r="L11" s="24" t="n">
        <f aca="false">L18+L34</f>
        <v>1719.9</v>
      </c>
      <c r="M11" s="24" t="n">
        <f aca="false">M18+M34</f>
        <v>2073.84</v>
      </c>
      <c r="N11" s="24" t="n">
        <f aca="false">N18+N34</f>
        <v>1396.75</v>
      </c>
      <c r="O11" s="24" t="n">
        <f aca="false">O18+O34</f>
        <v>1833.15</v>
      </c>
      <c r="P11" s="24" t="n">
        <f aca="false">P18+P34</f>
        <v>2172.862</v>
      </c>
      <c r="Q11" s="24" t="n">
        <f aca="false">Q18+Q34</f>
        <v>1066.5</v>
      </c>
      <c r="R11" s="21" t="n">
        <f aca="false">E11/D11*100</f>
        <v>100.683286550478</v>
      </c>
    </row>
    <row r="12" customFormat="false" ht="18.75" hidden="false" customHeight="true" outlineLevel="0" collapsed="false">
      <c r="A12" s="25"/>
      <c r="B12" s="26" t="s">
        <v>32</v>
      </c>
      <c r="C12" s="25" t="s">
        <v>31</v>
      </c>
      <c r="D12" s="27" t="n">
        <v>14812.61</v>
      </c>
      <c r="E12" s="28" t="n">
        <f aca="false">SUM(F12:Q12)</f>
        <v>15060.486</v>
      </c>
      <c r="F12" s="27" t="n">
        <f aca="false">F18</f>
        <v>2000.15</v>
      </c>
      <c r="G12" s="27" t="n">
        <f aca="false">G18</f>
        <v>2282.79</v>
      </c>
      <c r="H12" s="27" t="n">
        <f aca="false">H18</f>
        <v>2115.95</v>
      </c>
      <c r="I12" s="27" t="n">
        <f aca="false">I18</f>
        <v>1664.68</v>
      </c>
      <c r="J12" s="27" t="n">
        <f aca="false">J18</f>
        <v>1729.55</v>
      </c>
      <c r="K12" s="27" t="n">
        <f aca="false">K18</f>
        <v>1607.184</v>
      </c>
      <c r="L12" s="27" t="n">
        <f aca="false">L18</f>
        <v>611.1</v>
      </c>
      <c r="M12" s="27" t="n">
        <f aca="false">M18</f>
        <v>988.14</v>
      </c>
      <c r="N12" s="27" t="n">
        <f aca="false">N18</f>
        <v>309</v>
      </c>
      <c r="O12" s="27" t="n">
        <f aca="false">O18</f>
        <v>630.9</v>
      </c>
      <c r="P12" s="27" t="n">
        <f aca="false">P18</f>
        <v>631.192</v>
      </c>
      <c r="Q12" s="27" t="n">
        <f aca="false">Q18</f>
        <v>489.85</v>
      </c>
      <c r="R12" s="29" t="n">
        <f aca="false">E12/D12*100</f>
        <v>101.673412045548</v>
      </c>
    </row>
    <row r="13" customFormat="false" ht="18.75" hidden="false" customHeight="true" outlineLevel="0" collapsed="false">
      <c r="A13" s="25" t="s">
        <v>33</v>
      </c>
      <c r="B13" s="26" t="s">
        <v>34</v>
      </c>
      <c r="C13" s="25" t="s">
        <v>31</v>
      </c>
      <c r="D13" s="28" t="n">
        <v>11972.9</v>
      </c>
      <c r="E13" s="28" t="n">
        <f aca="false">SUM(F13:Q13)</f>
        <v>12319.856</v>
      </c>
      <c r="F13" s="27" t="n">
        <f aca="false">F22+F26</f>
        <v>1973.8</v>
      </c>
      <c r="G13" s="27" t="n">
        <f aca="false">G22+G26</f>
        <v>1704.64</v>
      </c>
      <c r="H13" s="27" t="n">
        <f aca="false">H22+H26</f>
        <v>1686.95</v>
      </c>
      <c r="I13" s="27" t="n">
        <f aca="false">I22+I26</f>
        <v>1601.95</v>
      </c>
      <c r="J13" s="27" t="n">
        <f aca="false">J22+J26</f>
        <v>1429.55</v>
      </c>
      <c r="K13" s="27" t="n">
        <f aca="false">K22+K26</f>
        <v>1037.184</v>
      </c>
      <c r="L13" s="27" t="n">
        <f aca="false">L22+L26</f>
        <v>535.1</v>
      </c>
      <c r="M13" s="27" t="n">
        <f aca="false">M22+M26</f>
        <v>909.14</v>
      </c>
      <c r="N13" s="27" t="n">
        <f aca="false">N22+N26</f>
        <v>231</v>
      </c>
      <c r="O13" s="27" t="n">
        <f aca="false">O22+O26</f>
        <v>562.5</v>
      </c>
      <c r="P13" s="27" t="n">
        <f aca="false">P22+P26</f>
        <v>478.192</v>
      </c>
      <c r="Q13" s="27" t="n">
        <f aca="false">Q22+Q26</f>
        <v>169.85</v>
      </c>
      <c r="R13" s="30" t="n">
        <f aca="false">E13/D13*100</f>
        <v>102.897844298374</v>
      </c>
    </row>
    <row r="14" customFormat="false" ht="17.25" hidden="false" customHeight="true" outlineLevel="0" collapsed="false">
      <c r="A14" s="25" t="s">
        <v>33</v>
      </c>
      <c r="B14" s="31" t="s">
        <v>35</v>
      </c>
      <c r="C14" s="25" t="s">
        <v>36</v>
      </c>
      <c r="D14" s="28" t="n">
        <v>44.8</v>
      </c>
      <c r="E14" s="28" t="n">
        <f aca="false">E13/E11%</f>
        <v>45.7713162520611</v>
      </c>
      <c r="F14" s="28" t="n">
        <f aca="false">F13/F11%</f>
        <v>92.2357999018669</v>
      </c>
      <c r="G14" s="28" t="n">
        <f aca="false">G13/G11%</f>
        <v>46.6808518795407</v>
      </c>
      <c r="H14" s="28" t="n">
        <f aca="false">H13/H11%</f>
        <v>52.9330551153925</v>
      </c>
      <c r="I14" s="28" t="n">
        <f aca="false">I13/I11%</f>
        <v>77.3634748005486</v>
      </c>
      <c r="J14" s="28" t="n">
        <f aca="false">J13/J11%</f>
        <v>56.6888073758303</v>
      </c>
      <c r="K14" s="28" t="n">
        <f aca="false">K13/K11%</f>
        <v>33.6520354409549</v>
      </c>
      <c r="L14" s="28" t="n">
        <f aca="false">L13/L11%</f>
        <v>31.1122739694168</v>
      </c>
      <c r="M14" s="28" t="n">
        <f aca="false">M13/M11%</f>
        <v>43.8384832002469</v>
      </c>
      <c r="N14" s="28" t="n">
        <f aca="false">N13/N11%</f>
        <v>16.5383926973331</v>
      </c>
      <c r="O14" s="28" t="n">
        <f aca="false">O13/O11%</f>
        <v>30.6848866704852</v>
      </c>
      <c r="P14" s="28" t="n">
        <f aca="false">P13/P11%</f>
        <v>22.007472172646</v>
      </c>
      <c r="Q14" s="27" t="n">
        <f aca="false">Q13/Q11%</f>
        <v>15.9259259259259</v>
      </c>
      <c r="R14" s="32" t="n">
        <f aca="false">E14-D14</f>
        <v>0.971316252061122</v>
      </c>
    </row>
    <row r="15" s="17" customFormat="true" ht="18.75" hidden="false" customHeight="true" outlineLevel="0" collapsed="false">
      <c r="A15" s="14" t="n">
        <v>1</v>
      </c>
      <c r="B15" s="22" t="s">
        <v>37</v>
      </c>
      <c r="C15" s="14"/>
      <c r="D15" s="33"/>
      <c r="E15" s="28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s="17" customFormat="true" ht="18.75" hidden="false" customHeight="true" outlineLevel="0" collapsed="false">
      <c r="A16" s="14" t="s">
        <v>27</v>
      </c>
      <c r="B16" s="15" t="s">
        <v>38</v>
      </c>
      <c r="C16" s="14" t="s">
        <v>29</v>
      </c>
      <c r="D16" s="33" t="n">
        <v>4448</v>
      </c>
      <c r="E16" s="24" t="n">
        <f aca="false">SUM(F16:Q16)</f>
        <v>4393</v>
      </c>
      <c r="F16" s="24" t="n">
        <f aca="false">F20+F24+F28</f>
        <v>371</v>
      </c>
      <c r="G16" s="24" t="n">
        <f aca="false">G20+G24+G28</f>
        <v>713</v>
      </c>
      <c r="H16" s="24" t="n">
        <f aca="false">H20+H24+H28</f>
        <v>640</v>
      </c>
      <c r="I16" s="24" t="n">
        <f aca="false">I20+I24+I28</f>
        <v>345</v>
      </c>
      <c r="J16" s="24" t="n">
        <f aca="false">J20+J24+J28</f>
        <v>495</v>
      </c>
      <c r="K16" s="24" t="n">
        <f aca="false">K20+K24+K28</f>
        <v>627</v>
      </c>
      <c r="L16" s="24" t="n">
        <f aca="false">L20+L24+L28</f>
        <v>180</v>
      </c>
      <c r="M16" s="24" t="n">
        <f aca="false">M20+M24+M28</f>
        <v>264</v>
      </c>
      <c r="N16" s="24" t="n">
        <f aca="false">N20+N24+N28</f>
        <v>110</v>
      </c>
      <c r="O16" s="24" t="n">
        <f aca="false">O20+O24+O28</f>
        <v>184</v>
      </c>
      <c r="P16" s="24" t="n">
        <f aca="false">P20+P24+P28</f>
        <v>221</v>
      </c>
      <c r="Q16" s="24" t="n">
        <f aca="false">Q20+Q24+Q28</f>
        <v>243</v>
      </c>
      <c r="R16" s="21" t="n">
        <f aca="false">E16/D16*100</f>
        <v>98.7634892086331</v>
      </c>
    </row>
    <row r="17" s="17" customFormat="true" ht="18.75" hidden="false" customHeight="true" outlineLevel="0" collapsed="false">
      <c r="A17" s="14" t="s">
        <v>27</v>
      </c>
      <c r="B17" s="15" t="s">
        <v>39</v>
      </c>
      <c r="C17" s="14" t="s">
        <v>40</v>
      </c>
      <c r="D17" s="23" t="n">
        <v>33.3</v>
      </c>
      <c r="E17" s="23" t="n">
        <f aca="false">E18/E16*10</f>
        <v>34.2829182790804</v>
      </c>
      <c r="F17" s="33" t="n">
        <f aca="false">F18/F16*10</f>
        <v>53.9123989218329</v>
      </c>
      <c r="G17" s="24" t="n">
        <f aca="false">G18/G16*10</f>
        <v>32.0166900420757</v>
      </c>
      <c r="H17" s="24" t="n">
        <f aca="false">H18/H16*10</f>
        <v>33.06171875</v>
      </c>
      <c r="I17" s="33" t="n">
        <f aca="false">I18/I16*10</f>
        <v>48.2515942028986</v>
      </c>
      <c r="J17" s="24" t="n">
        <f aca="false">J18/J16*10</f>
        <v>34.940404040404</v>
      </c>
      <c r="K17" s="33" t="n">
        <f aca="false">K18/K16*10</f>
        <v>25.6329186602871</v>
      </c>
      <c r="L17" s="33" t="n">
        <f aca="false">L18/L16*10</f>
        <v>33.95</v>
      </c>
      <c r="M17" s="33" t="n">
        <f aca="false">M18/M16*10</f>
        <v>37.4295454545455</v>
      </c>
      <c r="N17" s="33" t="n">
        <f aca="false">N18/N16*10</f>
        <v>28.0909090909091</v>
      </c>
      <c r="O17" s="33" t="n">
        <f aca="false">O18/O16*10</f>
        <v>34.2880434782609</v>
      </c>
      <c r="P17" s="33" t="n">
        <f aca="false">P18/P16*10</f>
        <v>28.5607239819005</v>
      </c>
      <c r="Q17" s="33" t="n">
        <f aca="false">Q18/Q16*10</f>
        <v>20.1584362139918</v>
      </c>
      <c r="R17" s="21" t="n">
        <f aca="false">E17/D17*100</f>
        <v>102.951706543785</v>
      </c>
    </row>
    <row r="18" s="17" customFormat="true" ht="18.75" hidden="false" customHeight="true" outlineLevel="0" collapsed="false">
      <c r="A18" s="14" t="s">
        <v>27</v>
      </c>
      <c r="B18" s="15" t="s">
        <v>41</v>
      </c>
      <c r="C18" s="14" t="s">
        <v>31</v>
      </c>
      <c r="D18" s="23" t="n">
        <v>14812.61</v>
      </c>
      <c r="E18" s="23" t="n">
        <f aca="false">SUM(F18:Q18)</f>
        <v>15060.486</v>
      </c>
      <c r="F18" s="33" t="n">
        <f aca="false">F22+F26+F30</f>
        <v>2000.15</v>
      </c>
      <c r="G18" s="33" t="n">
        <f aca="false">G22+G26+G30</f>
        <v>2282.79</v>
      </c>
      <c r="H18" s="24" t="n">
        <f aca="false">H22+H26+H30</f>
        <v>2115.95</v>
      </c>
      <c r="I18" s="33" t="n">
        <f aca="false">I22+I26+I30</f>
        <v>1664.68</v>
      </c>
      <c r="J18" s="33" t="n">
        <f aca="false">J22+J26+J30</f>
        <v>1729.55</v>
      </c>
      <c r="K18" s="33" t="n">
        <f aca="false">K22+K26+K30</f>
        <v>1607.184</v>
      </c>
      <c r="L18" s="33" t="n">
        <f aca="false">L22+L26+L30</f>
        <v>611.1</v>
      </c>
      <c r="M18" s="33" t="n">
        <f aca="false">M22+M26+M30</f>
        <v>988.14</v>
      </c>
      <c r="N18" s="24" t="n">
        <f aca="false">N22+N26+N30</f>
        <v>309</v>
      </c>
      <c r="O18" s="33" t="n">
        <f aca="false">O22+O26+O30</f>
        <v>630.9</v>
      </c>
      <c r="P18" s="33" t="n">
        <f aca="false">P22+P26+P30</f>
        <v>631.192</v>
      </c>
      <c r="Q18" s="33" t="n">
        <f aca="false">Q22+Q26+Q30</f>
        <v>489.85</v>
      </c>
      <c r="R18" s="21" t="n">
        <f aca="false">E18/D18*100</f>
        <v>101.673412045548</v>
      </c>
    </row>
    <row r="19" s="17" customFormat="true" ht="18.75" hidden="false" customHeight="true" outlineLevel="0" collapsed="false">
      <c r="A19" s="14" t="s">
        <v>42</v>
      </c>
      <c r="B19" s="15" t="s">
        <v>43</v>
      </c>
      <c r="C19" s="14"/>
      <c r="D19" s="3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34"/>
    </row>
    <row r="20" s="40" customFormat="true" ht="18.75" hidden="false" customHeight="true" outlineLevel="0" collapsed="false">
      <c r="A20" s="25" t="s">
        <v>33</v>
      </c>
      <c r="B20" s="26" t="s">
        <v>38</v>
      </c>
      <c r="C20" s="25" t="s">
        <v>29</v>
      </c>
      <c r="D20" s="28" t="n">
        <v>561</v>
      </c>
      <c r="E20" s="35" t="n">
        <f aca="false">SUM(F20:Q20)</f>
        <v>572</v>
      </c>
      <c r="F20" s="26" t="n">
        <v>158</v>
      </c>
      <c r="G20" s="26" t="n">
        <v>72</v>
      </c>
      <c r="H20" s="36" t="n">
        <v>85</v>
      </c>
      <c r="I20" s="37" t="n">
        <v>125</v>
      </c>
      <c r="J20" s="26" t="n">
        <v>65</v>
      </c>
      <c r="K20" s="26" t="n">
        <v>14</v>
      </c>
      <c r="L20" s="26" t="n">
        <v>10</v>
      </c>
      <c r="M20" s="38" t="n">
        <v>38</v>
      </c>
      <c r="N20" s="38"/>
      <c r="O20" s="39" t="n">
        <v>5</v>
      </c>
      <c r="P20" s="38"/>
      <c r="Q20" s="26"/>
      <c r="R20" s="29" t="n">
        <f aca="false">E20/D20*100</f>
        <v>101.960784313725</v>
      </c>
    </row>
    <row r="21" s="40" customFormat="true" ht="18.75" hidden="false" customHeight="true" outlineLevel="0" collapsed="false">
      <c r="A21" s="25" t="s">
        <v>33</v>
      </c>
      <c r="B21" s="26" t="s">
        <v>44</v>
      </c>
      <c r="C21" s="25" t="s">
        <v>40</v>
      </c>
      <c r="D21" s="41" t="n">
        <v>60.1</v>
      </c>
      <c r="E21" s="42" t="n">
        <f aca="false">E22/E20*10</f>
        <v>61.2067132867133</v>
      </c>
      <c r="F21" s="43" t="n">
        <v>66</v>
      </c>
      <c r="G21" s="44" t="n">
        <v>63.3</v>
      </c>
      <c r="H21" s="44" t="n">
        <v>55.5</v>
      </c>
      <c r="I21" s="43" t="n">
        <v>63</v>
      </c>
      <c r="J21" s="44" t="n">
        <v>60.7</v>
      </c>
      <c r="K21" s="45" t="n">
        <v>55.16</v>
      </c>
      <c r="L21" s="45" t="n">
        <v>57.5</v>
      </c>
      <c r="M21" s="45" t="n">
        <v>56.3</v>
      </c>
      <c r="N21" s="45"/>
      <c r="O21" s="46" t="n">
        <v>53</v>
      </c>
      <c r="P21" s="45"/>
      <c r="Q21" s="45"/>
      <c r="R21" s="29" t="n">
        <f aca="false">E21/D21*100</f>
        <v>101.841453056095</v>
      </c>
    </row>
    <row r="22" s="40" customFormat="true" ht="18.75" hidden="false" customHeight="true" outlineLevel="0" collapsed="false">
      <c r="A22" s="25" t="s">
        <v>33</v>
      </c>
      <c r="B22" s="26" t="s">
        <v>45</v>
      </c>
      <c r="C22" s="25" t="s">
        <v>31</v>
      </c>
      <c r="D22" s="47" t="n">
        <v>3371.61</v>
      </c>
      <c r="E22" s="48" t="n">
        <f aca="false">SUM(F22:M22)</f>
        <v>3501.024</v>
      </c>
      <c r="F22" s="46" t="n">
        <f aca="false">+F21*F20/10</f>
        <v>1042.8</v>
      </c>
      <c r="G22" s="45" t="n">
        <f aca="false">+G21*G20/10</f>
        <v>455.76</v>
      </c>
      <c r="H22" s="45" t="n">
        <f aca="false">+H21*H20/10</f>
        <v>471.75</v>
      </c>
      <c r="I22" s="46" t="n">
        <f aca="false">+I21*I20/10</f>
        <v>787.5</v>
      </c>
      <c r="J22" s="46" t="n">
        <f aca="false">+J21*J20/10</f>
        <v>394.55</v>
      </c>
      <c r="K22" s="46" t="n">
        <f aca="false">+K21*K20/10</f>
        <v>77.224</v>
      </c>
      <c r="L22" s="46" t="n">
        <f aca="false">+L21*L20/10</f>
        <v>57.5</v>
      </c>
      <c r="M22" s="45" t="n">
        <f aca="false">+M21*M20/10</f>
        <v>213.94</v>
      </c>
      <c r="N22" s="45"/>
      <c r="O22" s="45" t="n">
        <f aca="false">+O21*O20/10</f>
        <v>26.5</v>
      </c>
      <c r="P22" s="45"/>
      <c r="Q22" s="45"/>
      <c r="R22" s="29" t="n">
        <f aca="false">E22/D22*100</f>
        <v>103.838344292489</v>
      </c>
    </row>
    <row r="23" s="17" customFormat="true" ht="18.75" hidden="false" customHeight="true" outlineLevel="0" collapsed="false">
      <c r="A23" s="14" t="s">
        <v>46</v>
      </c>
      <c r="B23" s="15" t="s">
        <v>47</v>
      </c>
      <c r="C23" s="49"/>
      <c r="D23" s="33"/>
      <c r="E23" s="27"/>
      <c r="F23" s="28"/>
      <c r="G23" s="28"/>
      <c r="H23" s="28"/>
      <c r="I23" s="28"/>
      <c r="J23" s="28"/>
      <c r="K23" s="28"/>
      <c r="L23" s="28"/>
      <c r="M23" s="28"/>
      <c r="N23" s="27"/>
      <c r="O23" s="27"/>
      <c r="P23" s="27"/>
      <c r="Q23" s="27"/>
      <c r="R23" s="34"/>
    </row>
    <row r="24" customFormat="false" ht="18.75" hidden="false" customHeight="true" outlineLevel="0" collapsed="false">
      <c r="A24" s="25" t="s">
        <v>33</v>
      </c>
      <c r="B24" s="26" t="s">
        <v>38</v>
      </c>
      <c r="C24" s="25" t="s">
        <v>29</v>
      </c>
      <c r="D24" s="41" t="n">
        <v>2031</v>
      </c>
      <c r="E24" s="50" t="n">
        <f aca="false">SUM(F24:Q24)</f>
        <v>2040</v>
      </c>
      <c r="F24" s="35" t="n">
        <v>196</v>
      </c>
      <c r="G24" s="35" t="n">
        <v>268</v>
      </c>
      <c r="H24" s="35" t="n">
        <v>280</v>
      </c>
      <c r="I24" s="35" t="n">
        <v>179</v>
      </c>
      <c r="J24" s="35" t="n">
        <v>230</v>
      </c>
      <c r="K24" s="35" t="n">
        <v>233</v>
      </c>
      <c r="L24" s="35" t="n">
        <v>120</v>
      </c>
      <c r="M24" s="35" t="n">
        <v>176</v>
      </c>
      <c r="N24" s="35" t="n">
        <v>60</v>
      </c>
      <c r="O24" s="35" t="n">
        <v>134</v>
      </c>
      <c r="P24" s="35" t="n">
        <v>121</v>
      </c>
      <c r="Q24" s="35" t="n">
        <v>43</v>
      </c>
      <c r="R24" s="29" t="n">
        <f aca="false">E24/D24*100</f>
        <v>100.443131462334</v>
      </c>
    </row>
    <row r="25" customFormat="false" ht="18.75" hidden="false" customHeight="true" outlineLevel="0" collapsed="false">
      <c r="A25" s="25" t="s">
        <v>33</v>
      </c>
      <c r="B25" s="26" t="s">
        <v>48</v>
      </c>
      <c r="C25" s="25" t="s">
        <v>40</v>
      </c>
      <c r="D25" s="47" t="n">
        <v>42.35</v>
      </c>
      <c r="E25" s="41" t="n">
        <f aca="false">E26/E24*10</f>
        <v>43.0996666666667</v>
      </c>
      <c r="F25" s="45" t="n">
        <v>47.5</v>
      </c>
      <c r="G25" s="45" t="n">
        <v>46.6</v>
      </c>
      <c r="H25" s="45" t="n">
        <v>43.4</v>
      </c>
      <c r="I25" s="45" t="n">
        <v>45.5</v>
      </c>
      <c r="J25" s="46" t="n">
        <v>45</v>
      </c>
      <c r="K25" s="45" t="n">
        <v>41.2</v>
      </c>
      <c r="L25" s="45" t="n">
        <v>39.8</v>
      </c>
      <c r="M25" s="45" t="n">
        <v>39.5</v>
      </c>
      <c r="N25" s="45" t="n">
        <v>38.5</v>
      </c>
      <c r="O25" s="46" t="n">
        <v>40</v>
      </c>
      <c r="P25" s="45" t="n">
        <v>39.52</v>
      </c>
      <c r="Q25" s="45" t="n">
        <v>39.5</v>
      </c>
      <c r="R25" s="29" t="n">
        <f aca="false">E25/D25*100</f>
        <v>101.770169224715</v>
      </c>
    </row>
    <row r="26" customFormat="false" ht="18.75" hidden="false" customHeight="true" outlineLevel="0" collapsed="false">
      <c r="A26" s="25" t="s">
        <v>33</v>
      </c>
      <c r="B26" s="26" t="s">
        <v>45</v>
      </c>
      <c r="C26" s="25" t="s">
        <v>31</v>
      </c>
      <c r="D26" s="47" t="n">
        <v>8601.3</v>
      </c>
      <c r="E26" s="41" t="n">
        <f aca="false">SUM(F26:Q26)</f>
        <v>8792.332</v>
      </c>
      <c r="F26" s="46" t="n">
        <f aca="false">+F25*F24/10</f>
        <v>931</v>
      </c>
      <c r="G26" s="45" t="n">
        <f aca="false">+G25*G24/10</f>
        <v>1248.88</v>
      </c>
      <c r="H26" s="45" t="n">
        <f aca="false">+H25*H24/10</f>
        <v>1215.2</v>
      </c>
      <c r="I26" s="45" t="n">
        <f aca="false">+I25*I24/10</f>
        <v>814.45</v>
      </c>
      <c r="J26" s="46" t="n">
        <f aca="false">+J25*J24/10</f>
        <v>1035</v>
      </c>
      <c r="K26" s="46" t="n">
        <f aca="false">+K25*K24/10</f>
        <v>959.96</v>
      </c>
      <c r="L26" s="45" t="n">
        <f aca="false">+L25*L24/10</f>
        <v>477.6</v>
      </c>
      <c r="M26" s="45" t="n">
        <f aca="false">+M25*M24/10</f>
        <v>695.2</v>
      </c>
      <c r="N26" s="46" t="n">
        <f aca="false">+N25*N24/10</f>
        <v>231</v>
      </c>
      <c r="O26" s="46" t="n">
        <f aca="false">+O25*O24/10</f>
        <v>536</v>
      </c>
      <c r="P26" s="45" t="n">
        <f aca="false">+P25*P24/10</f>
        <v>478.192</v>
      </c>
      <c r="Q26" s="45" t="n">
        <f aca="false">+Q25*Q24/10</f>
        <v>169.85</v>
      </c>
      <c r="R26" s="29" t="n">
        <f aca="false">E26/D26*100</f>
        <v>102.220966598072</v>
      </c>
    </row>
    <row r="27" s="17" customFormat="true" ht="18.75" hidden="false" customHeight="true" outlineLevel="0" collapsed="false">
      <c r="A27" s="14" t="s">
        <v>49</v>
      </c>
      <c r="B27" s="22" t="s">
        <v>50</v>
      </c>
      <c r="C27" s="14"/>
      <c r="D27" s="23"/>
      <c r="E27" s="28"/>
      <c r="F27" s="2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/>
    </row>
    <row r="28" customFormat="false" ht="18.75" hidden="false" customHeight="true" outlineLevel="0" collapsed="false">
      <c r="A28" s="25" t="s">
        <v>33</v>
      </c>
      <c r="B28" s="26" t="s">
        <v>38</v>
      </c>
      <c r="C28" s="25" t="s">
        <v>29</v>
      </c>
      <c r="D28" s="50" t="n">
        <v>1856</v>
      </c>
      <c r="E28" s="48" t="n">
        <f aca="false">SUM(F28:Q28)</f>
        <v>1781</v>
      </c>
      <c r="F28" s="48" t="n">
        <v>17</v>
      </c>
      <c r="G28" s="48" t="n">
        <v>373</v>
      </c>
      <c r="H28" s="48" t="n">
        <v>275</v>
      </c>
      <c r="I28" s="48" t="n">
        <v>41</v>
      </c>
      <c r="J28" s="48" t="n">
        <v>200</v>
      </c>
      <c r="K28" s="48" t="n">
        <v>380</v>
      </c>
      <c r="L28" s="48" t="n">
        <v>50</v>
      </c>
      <c r="M28" s="48" t="n">
        <v>50</v>
      </c>
      <c r="N28" s="48" t="n">
        <v>50</v>
      </c>
      <c r="O28" s="48" t="n">
        <v>45</v>
      </c>
      <c r="P28" s="51" t="n">
        <v>100</v>
      </c>
      <c r="Q28" s="51" t="n">
        <v>200</v>
      </c>
      <c r="R28" s="29" t="n">
        <f aca="false">E28/D28*100</f>
        <v>95.9590517241379</v>
      </c>
    </row>
    <row r="29" customFormat="false" ht="18.75" hidden="false" customHeight="true" outlineLevel="0" collapsed="false">
      <c r="A29" s="25" t="s">
        <v>33</v>
      </c>
      <c r="B29" s="26" t="s">
        <v>48</v>
      </c>
      <c r="C29" s="25" t="s">
        <v>40</v>
      </c>
      <c r="D29" s="41" t="n">
        <v>15.3</v>
      </c>
      <c r="E29" s="52" t="n">
        <f aca="false">E30*10/E28</f>
        <v>15.3881527231892</v>
      </c>
      <c r="F29" s="52" t="n">
        <v>15.5</v>
      </c>
      <c r="G29" s="52" t="n">
        <v>15.5</v>
      </c>
      <c r="H29" s="52" t="n">
        <v>15.6</v>
      </c>
      <c r="I29" s="52" t="n">
        <v>15.3</v>
      </c>
      <c r="J29" s="48" t="n">
        <v>15</v>
      </c>
      <c r="K29" s="48" t="n">
        <v>15</v>
      </c>
      <c r="L29" s="52" t="n">
        <v>15.2</v>
      </c>
      <c r="M29" s="52" t="n">
        <v>15.8</v>
      </c>
      <c r="N29" s="52" t="n">
        <v>15.6</v>
      </c>
      <c r="O29" s="52" t="n">
        <v>15.2</v>
      </c>
      <c r="P29" s="52" t="n">
        <v>15.3</v>
      </c>
      <c r="Q29" s="52" t="n">
        <v>16</v>
      </c>
      <c r="R29" s="29" t="n">
        <f aca="false">E29/D29*100</f>
        <v>100.576161589472</v>
      </c>
    </row>
    <row r="30" customFormat="false" ht="18.75" hidden="false" customHeight="true" outlineLevel="0" collapsed="false">
      <c r="A30" s="25" t="s">
        <v>33</v>
      </c>
      <c r="B30" s="26" t="s">
        <v>45</v>
      </c>
      <c r="C30" s="25" t="s">
        <v>31</v>
      </c>
      <c r="D30" s="47" t="n">
        <v>2839.68</v>
      </c>
      <c r="E30" s="52" t="n">
        <f aca="false">SUM(F30:Q30)</f>
        <v>2740.63</v>
      </c>
      <c r="F30" s="52" t="n">
        <f aca="false">+F29*F28/10</f>
        <v>26.35</v>
      </c>
      <c r="G30" s="52" t="n">
        <f aca="false">+G29*G28/10</f>
        <v>578.15</v>
      </c>
      <c r="H30" s="48" t="n">
        <f aca="false">+H29*H28/10</f>
        <v>429</v>
      </c>
      <c r="I30" s="52" t="n">
        <f aca="false">+I29*I28/10</f>
        <v>62.73</v>
      </c>
      <c r="J30" s="48" t="n">
        <f aca="false">+J29*J28/10</f>
        <v>300</v>
      </c>
      <c r="K30" s="48" t="n">
        <f aca="false">+K29*K28/10</f>
        <v>570</v>
      </c>
      <c r="L30" s="48" t="n">
        <f aca="false">+L29*L28/10</f>
        <v>76</v>
      </c>
      <c r="M30" s="48" t="n">
        <f aca="false">+M29*M28/10</f>
        <v>79</v>
      </c>
      <c r="N30" s="48" t="n">
        <f aca="false">+N29*N28/10</f>
        <v>78</v>
      </c>
      <c r="O30" s="52" t="n">
        <f aca="false">+O29*O28/10</f>
        <v>68.4</v>
      </c>
      <c r="P30" s="52" t="n">
        <f aca="false">+P29*P28/10</f>
        <v>153</v>
      </c>
      <c r="Q30" s="48" t="n">
        <f aca="false">+Q29*Q28/10</f>
        <v>320</v>
      </c>
      <c r="R30" s="29" t="n">
        <f aca="false">E30/D30*100</f>
        <v>96.511930921794</v>
      </c>
    </row>
    <row r="31" customFormat="false" ht="18.75" hidden="false" customHeight="true" outlineLevel="0" collapsed="false">
      <c r="A31" s="53" t="n">
        <v>2</v>
      </c>
      <c r="B31" s="54" t="s">
        <v>51</v>
      </c>
      <c r="C31" s="25"/>
      <c r="D31" s="28"/>
      <c r="E31" s="28"/>
      <c r="F31" s="55"/>
      <c r="G31" s="28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30"/>
    </row>
    <row r="32" s="13" customFormat="true" ht="18.75" hidden="false" customHeight="true" outlineLevel="0" collapsed="false">
      <c r="A32" s="53" t="s">
        <v>27</v>
      </c>
      <c r="B32" s="54" t="s">
        <v>38</v>
      </c>
      <c r="C32" s="53" t="s">
        <v>29</v>
      </c>
      <c r="D32" s="56" t="n">
        <v>5192</v>
      </c>
      <c r="E32" s="24" t="n">
        <f aca="false">SUM(F32:Q32)</f>
        <v>5153</v>
      </c>
      <c r="F32" s="56" t="n">
        <f aca="false">F36+F40</f>
        <v>60</v>
      </c>
      <c r="G32" s="56" t="n">
        <f aca="false">G36+G40</f>
        <v>585</v>
      </c>
      <c r="H32" s="56" t="n">
        <f aca="false">H36+H40</f>
        <v>450</v>
      </c>
      <c r="I32" s="56" t="n">
        <f aca="false">I36+I40</f>
        <v>175</v>
      </c>
      <c r="J32" s="56" t="n">
        <f aca="false">J36+J40</f>
        <v>340</v>
      </c>
      <c r="K32" s="56" t="n">
        <f aca="false">K36+K40</f>
        <v>670</v>
      </c>
      <c r="L32" s="56" t="n">
        <f aca="false">L36+L40</f>
        <v>480</v>
      </c>
      <c r="M32" s="56" t="n">
        <f aca="false">M36+M40</f>
        <v>470</v>
      </c>
      <c r="N32" s="56" t="n">
        <f aca="false">N36+N40</f>
        <v>475</v>
      </c>
      <c r="O32" s="56" t="n">
        <f aca="false">O36+O40</f>
        <v>525</v>
      </c>
      <c r="P32" s="56" t="n">
        <f aca="false">P36+P40</f>
        <v>670</v>
      </c>
      <c r="Q32" s="56" t="n">
        <f aca="false">Q36+Q40</f>
        <v>253</v>
      </c>
      <c r="R32" s="21" t="n">
        <f aca="false">E32/D32*100</f>
        <v>99.248844375963</v>
      </c>
    </row>
    <row r="33" s="17" customFormat="true" ht="18.75" hidden="false" customHeight="true" outlineLevel="0" collapsed="false">
      <c r="A33" s="14" t="s">
        <v>27</v>
      </c>
      <c r="B33" s="15" t="s">
        <v>48</v>
      </c>
      <c r="C33" s="14" t="s">
        <v>40</v>
      </c>
      <c r="D33" s="33" t="n">
        <v>20.4</v>
      </c>
      <c r="E33" s="23" t="n">
        <f aca="false">SUM(F33:Q33)/12</f>
        <v>23.0679935795332</v>
      </c>
      <c r="F33" s="33" t="n">
        <f aca="false">F34/F32*10</f>
        <v>23.3</v>
      </c>
      <c r="G33" s="33" t="n">
        <f aca="false">G34/G32*10</f>
        <v>23.4</v>
      </c>
      <c r="H33" s="33" t="n">
        <f aca="false">H34/H32*10</f>
        <v>23.8</v>
      </c>
      <c r="I33" s="33" t="n">
        <f aca="false">I34/I32*10</f>
        <v>23.2</v>
      </c>
      <c r="J33" s="33" t="n">
        <f aca="false">J34/J32*10</f>
        <v>23.3</v>
      </c>
      <c r="K33" s="24" t="n">
        <f aca="false">K34/K32*10</f>
        <v>22.0134328358209</v>
      </c>
      <c r="L33" s="33" t="n">
        <f aca="false">L34/L32*10</f>
        <v>23.1</v>
      </c>
      <c r="M33" s="33" t="n">
        <f aca="false">M34/M32*10</f>
        <v>23.1</v>
      </c>
      <c r="N33" s="33" t="n">
        <f aca="false">N34/N32*10</f>
        <v>22.9</v>
      </c>
      <c r="O33" s="33" t="n">
        <f aca="false">O34/O32*10</f>
        <v>22.9</v>
      </c>
      <c r="P33" s="24" t="n">
        <f aca="false">P34/P32*10</f>
        <v>23.01</v>
      </c>
      <c r="Q33" s="33" t="n">
        <f aca="false">Q34/Q32*10</f>
        <v>22.7924901185771</v>
      </c>
      <c r="R33" s="21" t="n">
        <f aca="false">E33/D33*100</f>
        <v>113.078399899672</v>
      </c>
    </row>
    <row r="34" s="17" customFormat="true" ht="18.75" hidden="false" customHeight="true" outlineLevel="0" collapsed="false">
      <c r="A34" s="14" t="s">
        <v>27</v>
      </c>
      <c r="B34" s="15" t="s">
        <v>45</v>
      </c>
      <c r="C34" s="14" t="s">
        <v>31</v>
      </c>
      <c r="D34" s="33" t="n">
        <v>11920.8</v>
      </c>
      <c r="E34" s="23" t="n">
        <f aca="false">SUM(F34:Q34)</f>
        <v>11855.62</v>
      </c>
      <c r="F34" s="33" t="n">
        <f aca="false">F38+F42</f>
        <v>139.8</v>
      </c>
      <c r="G34" s="33" t="n">
        <f aca="false">G38+G42</f>
        <v>1368.9</v>
      </c>
      <c r="H34" s="24" t="n">
        <f aca="false">H38+H42</f>
        <v>1071</v>
      </c>
      <c r="I34" s="24" t="n">
        <f aca="false">I38+I42</f>
        <v>406</v>
      </c>
      <c r="J34" s="33" t="n">
        <f aca="false">J38+J42</f>
        <v>792.2</v>
      </c>
      <c r="K34" s="33" t="n">
        <f aca="false">K38+K42</f>
        <v>1474.9</v>
      </c>
      <c r="L34" s="33" t="n">
        <f aca="false">L38+L42</f>
        <v>1108.8</v>
      </c>
      <c r="M34" s="33" t="n">
        <f aca="false">M38+M42</f>
        <v>1085.7</v>
      </c>
      <c r="N34" s="33" t="n">
        <f aca="false">N38+N42</f>
        <v>1087.75</v>
      </c>
      <c r="O34" s="33" t="n">
        <f aca="false">O38+O42</f>
        <v>1202.25</v>
      </c>
      <c r="P34" s="33" t="n">
        <f aca="false">P38+P42</f>
        <v>1541.67</v>
      </c>
      <c r="Q34" s="33" t="n">
        <f aca="false">Q38+Q42</f>
        <v>576.65</v>
      </c>
      <c r="R34" s="21" t="n">
        <f aca="false">E34/D34*100</f>
        <v>99.4532246157976</v>
      </c>
    </row>
    <row r="35" s="17" customFormat="true" ht="18.75" hidden="false" customHeight="true" outlineLevel="0" collapsed="false">
      <c r="A35" s="14" t="s">
        <v>42</v>
      </c>
      <c r="B35" s="15" t="s">
        <v>52</v>
      </c>
      <c r="C35" s="14"/>
      <c r="D35" s="33"/>
      <c r="E35" s="2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34"/>
    </row>
    <row r="36" customFormat="false" ht="18.75" hidden="false" customHeight="true" outlineLevel="0" collapsed="false">
      <c r="A36" s="25"/>
      <c r="B36" s="26" t="s">
        <v>38</v>
      </c>
      <c r="C36" s="25" t="s">
        <v>29</v>
      </c>
      <c r="D36" s="50" t="n">
        <v>132</v>
      </c>
      <c r="E36" s="48" t="n">
        <f aca="false">SUM(F36:Q36)</f>
        <v>133</v>
      </c>
      <c r="F36" s="58"/>
      <c r="G36" s="58"/>
      <c r="H36" s="59"/>
      <c r="I36" s="58"/>
      <c r="J36" s="58"/>
      <c r="K36" s="48" t="n">
        <v>130</v>
      </c>
      <c r="L36" s="58"/>
      <c r="M36" s="59"/>
      <c r="N36" s="59"/>
      <c r="O36" s="59"/>
      <c r="P36" s="59"/>
      <c r="Q36" s="48" t="n">
        <v>3</v>
      </c>
      <c r="R36" s="29" t="n">
        <f aca="false">E36/D36*100</f>
        <v>100.757575757576</v>
      </c>
    </row>
    <row r="37" customFormat="false" ht="18.75" hidden="false" customHeight="true" outlineLevel="0" collapsed="false">
      <c r="A37" s="25"/>
      <c r="B37" s="26" t="s">
        <v>48</v>
      </c>
      <c r="C37" s="25" t="s">
        <v>40</v>
      </c>
      <c r="D37" s="47" t="n">
        <v>17.5</v>
      </c>
      <c r="E37" s="42" t="n">
        <f aca="false">E38/E36*10</f>
        <v>17.5112781954887</v>
      </c>
      <c r="F37" s="60"/>
      <c r="G37" s="60"/>
      <c r="H37" s="60"/>
      <c r="I37" s="60"/>
      <c r="J37" s="60"/>
      <c r="K37" s="52" t="n">
        <v>17.5</v>
      </c>
      <c r="L37" s="60"/>
      <c r="M37" s="60"/>
      <c r="N37" s="60"/>
      <c r="O37" s="60"/>
      <c r="P37" s="60"/>
      <c r="Q37" s="48" t="n">
        <v>18</v>
      </c>
      <c r="R37" s="29" t="n">
        <f aca="false">E37/D37*100</f>
        <v>100.064446831364</v>
      </c>
    </row>
    <row r="38" customFormat="false" ht="18.75" hidden="false" customHeight="true" outlineLevel="0" collapsed="false">
      <c r="A38" s="25"/>
      <c r="B38" s="26" t="s">
        <v>45</v>
      </c>
      <c r="C38" s="25" t="s">
        <v>31</v>
      </c>
      <c r="D38" s="41" t="n">
        <v>231</v>
      </c>
      <c r="E38" s="52" t="n">
        <f aca="false">SUM(J38:Q38)</f>
        <v>232.9</v>
      </c>
      <c r="F38" s="61"/>
      <c r="G38" s="61"/>
      <c r="H38" s="61"/>
      <c r="I38" s="61"/>
      <c r="J38" s="61"/>
      <c r="K38" s="52" t="n">
        <f aca="false">+K37*K36/10</f>
        <v>227.5</v>
      </c>
      <c r="L38" s="61"/>
      <c r="M38" s="61"/>
      <c r="N38" s="61"/>
      <c r="O38" s="61"/>
      <c r="P38" s="61"/>
      <c r="Q38" s="52" t="n">
        <f aca="false">+Q37*Q36/10</f>
        <v>5.4</v>
      </c>
      <c r="R38" s="29" t="n">
        <f aca="false">E38/D38*100</f>
        <v>100.822510822511</v>
      </c>
    </row>
    <row r="39" s="17" customFormat="true" ht="18.75" hidden="false" customHeight="true" outlineLevel="0" collapsed="false">
      <c r="A39" s="14" t="s">
        <v>46</v>
      </c>
      <c r="B39" s="15" t="s">
        <v>53</v>
      </c>
      <c r="C39" s="14"/>
      <c r="D39" s="33"/>
      <c r="E39" s="28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customFormat="false" ht="18.75" hidden="false" customHeight="true" outlineLevel="0" collapsed="false">
      <c r="A40" s="25" t="s">
        <v>33</v>
      </c>
      <c r="B40" s="26" t="s">
        <v>38</v>
      </c>
      <c r="C40" s="25" t="s">
        <v>29</v>
      </c>
      <c r="D40" s="50" t="n">
        <v>5060</v>
      </c>
      <c r="E40" s="50" t="n">
        <f aca="false">SUM(F40:Q40)</f>
        <v>5020</v>
      </c>
      <c r="F40" s="50" t="n">
        <v>60</v>
      </c>
      <c r="G40" s="50" t="n">
        <v>585</v>
      </c>
      <c r="H40" s="50" t="n">
        <v>450</v>
      </c>
      <c r="I40" s="50" t="n">
        <v>175</v>
      </c>
      <c r="J40" s="50" t="n">
        <v>340</v>
      </c>
      <c r="K40" s="50" t="n">
        <v>540</v>
      </c>
      <c r="L40" s="50" t="n">
        <v>480</v>
      </c>
      <c r="M40" s="50" t="n">
        <v>470</v>
      </c>
      <c r="N40" s="50" t="n">
        <v>475</v>
      </c>
      <c r="O40" s="50" t="n">
        <v>525</v>
      </c>
      <c r="P40" s="50" t="n">
        <v>670</v>
      </c>
      <c r="Q40" s="62" t="n">
        <v>250</v>
      </c>
      <c r="R40" s="29" t="n">
        <f aca="false">E40/D40*100</f>
        <v>99.2094861660079</v>
      </c>
    </row>
    <row r="41" customFormat="false" ht="18.75" hidden="false" customHeight="true" outlineLevel="0" collapsed="false">
      <c r="A41" s="25" t="s">
        <v>33</v>
      </c>
      <c r="B41" s="26" t="s">
        <v>44</v>
      </c>
      <c r="C41" s="25" t="s">
        <v>40</v>
      </c>
      <c r="D41" s="47" t="n">
        <v>23.1</v>
      </c>
      <c r="E41" s="42" t="n">
        <f aca="false">E42*10/E40</f>
        <v>23.152828685259</v>
      </c>
      <c r="F41" s="52" t="n">
        <v>23.3</v>
      </c>
      <c r="G41" s="52" t="n">
        <v>23.4</v>
      </c>
      <c r="H41" s="52" t="n">
        <v>23.8</v>
      </c>
      <c r="I41" s="52" t="n">
        <v>23.2</v>
      </c>
      <c r="J41" s="52" t="n">
        <v>23.3</v>
      </c>
      <c r="K41" s="52" t="n">
        <v>23.1</v>
      </c>
      <c r="L41" s="52" t="n">
        <v>23.1</v>
      </c>
      <c r="M41" s="52" t="n">
        <v>23.1</v>
      </c>
      <c r="N41" s="52" t="n">
        <v>22.9</v>
      </c>
      <c r="O41" s="52" t="n">
        <v>22.9</v>
      </c>
      <c r="P41" s="52" t="n">
        <v>23.01</v>
      </c>
      <c r="Q41" s="52" t="n">
        <v>22.85</v>
      </c>
      <c r="R41" s="29" t="n">
        <f aca="false">E41/D41*100</f>
        <v>100.228695607182</v>
      </c>
    </row>
    <row r="42" customFormat="false" ht="18.75" hidden="false" customHeight="true" outlineLevel="0" collapsed="false">
      <c r="A42" s="25" t="s">
        <v>33</v>
      </c>
      <c r="B42" s="26" t="s">
        <v>45</v>
      </c>
      <c r="C42" s="25" t="s">
        <v>31</v>
      </c>
      <c r="D42" s="47" t="n">
        <v>11689.83</v>
      </c>
      <c r="E42" s="52" t="n">
        <f aca="false">SUM(F42:Q42)</f>
        <v>11622.72</v>
      </c>
      <c r="F42" s="52" t="n">
        <f aca="false">+F41*F40/10</f>
        <v>139.8</v>
      </c>
      <c r="G42" s="52" t="n">
        <f aca="false">+G41*G40/10</f>
        <v>1368.9</v>
      </c>
      <c r="H42" s="48" t="n">
        <f aca="false">+H41*H40/10</f>
        <v>1071</v>
      </c>
      <c r="I42" s="48" t="n">
        <f aca="false">+I41*I40/10</f>
        <v>406</v>
      </c>
      <c r="J42" s="52" t="n">
        <f aca="false">+J41*J40/10</f>
        <v>792.2</v>
      </c>
      <c r="K42" s="52" t="n">
        <f aca="false">+K41*K40/10</f>
        <v>1247.4</v>
      </c>
      <c r="L42" s="52" t="n">
        <f aca="false">+L41*L40/10</f>
        <v>1108.8</v>
      </c>
      <c r="M42" s="52" t="n">
        <f aca="false">+M41*M40/10</f>
        <v>1085.7</v>
      </c>
      <c r="N42" s="52" t="n">
        <f aca="false">+N41*N40/10</f>
        <v>1087.75</v>
      </c>
      <c r="O42" s="52" t="n">
        <f aca="false">+O41*O40/10</f>
        <v>1202.25</v>
      </c>
      <c r="P42" s="52" t="n">
        <f aca="false">+P41*P40/10</f>
        <v>1541.67</v>
      </c>
      <c r="Q42" s="52" t="n">
        <f aca="false">+Q41*Q40/10</f>
        <v>571.25</v>
      </c>
      <c r="R42" s="29" t="n">
        <f aca="false">E42/D42*100</f>
        <v>99.4259112407965</v>
      </c>
    </row>
    <row r="43" s="17" customFormat="true" ht="15.75" hidden="false" customHeight="false" outlineLevel="0" collapsed="false">
      <c r="A43" s="14" t="s">
        <v>54</v>
      </c>
      <c r="B43" s="15" t="s">
        <v>55</v>
      </c>
      <c r="C43" s="14"/>
      <c r="D43" s="63"/>
      <c r="E43" s="63"/>
      <c r="F43" s="63"/>
      <c r="G43" s="63"/>
      <c r="H43" s="64"/>
      <c r="I43" s="64"/>
      <c r="J43" s="64"/>
      <c r="K43" s="64"/>
      <c r="L43" s="64"/>
      <c r="M43" s="64"/>
      <c r="N43" s="63"/>
      <c r="O43" s="64"/>
      <c r="P43" s="65"/>
      <c r="Q43" s="41"/>
      <c r="R43" s="45"/>
    </row>
    <row r="44" s="17" customFormat="true" ht="18.75" hidden="false" customHeight="true" outlineLevel="0" collapsed="false">
      <c r="A44" s="14" t="n">
        <v>1</v>
      </c>
      <c r="B44" s="15" t="s">
        <v>56</v>
      </c>
      <c r="C44" s="14"/>
      <c r="D44" s="33"/>
      <c r="E44" s="28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8.75" hidden="false" customHeight="true" outlineLevel="0" collapsed="false">
      <c r="A45" s="25" t="s">
        <v>33</v>
      </c>
      <c r="B45" s="26" t="s">
        <v>38</v>
      </c>
      <c r="C45" s="25" t="s">
        <v>29</v>
      </c>
      <c r="D45" s="50" t="n">
        <v>270</v>
      </c>
      <c r="E45" s="50" t="n">
        <f aca="false">SUM(F45:Q45)</f>
        <v>345</v>
      </c>
      <c r="F45" s="50"/>
      <c r="G45" s="50" t="n">
        <v>30</v>
      </c>
      <c r="H45" s="50"/>
      <c r="I45" s="50"/>
      <c r="J45" s="50" t="n">
        <v>50</v>
      </c>
      <c r="K45" s="50"/>
      <c r="L45" s="50"/>
      <c r="M45" s="50"/>
      <c r="N45" s="50"/>
      <c r="O45" s="50"/>
      <c r="P45" s="62" t="n">
        <v>65</v>
      </c>
      <c r="Q45" s="62" t="n">
        <v>200</v>
      </c>
      <c r="R45" s="29" t="n">
        <f aca="false">E45/D45*100</f>
        <v>127.777777777778</v>
      </c>
    </row>
    <row r="46" customFormat="false" ht="18.75" hidden="false" customHeight="true" outlineLevel="0" collapsed="false">
      <c r="A46" s="25" t="s">
        <v>33</v>
      </c>
      <c r="B46" s="26" t="s">
        <v>48</v>
      </c>
      <c r="C46" s="25" t="s">
        <v>40</v>
      </c>
      <c r="D46" s="41" t="n">
        <v>110</v>
      </c>
      <c r="E46" s="41" t="n">
        <f aca="false">E47*10/E45</f>
        <v>109.579710144928</v>
      </c>
      <c r="F46" s="41"/>
      <c r="G46" s="50" t="n">
        <v>109</v>
      </c>
      <c r="H46" s="41"/>
      <c r="I46" s="41"/>
      <c r="J46" s="50" t="n">
        <v>109</v>
      </c>
      <c r="K46" s="41"/>
      <c r="L46" s="41"/>
      <c r="M46" s="41"/>
      <c r="N46" s="41"/>
      <c r="O46" s="41"/>
      <c r="P46" s="50" t="n">
        <v>109</v>
      </c>
      <c r="Q46" s="50" t="n">
        <v>110</v>
      </c>
      <c r="R46" s="29" t="n">
        <f aca="false">E46/D46*100</f>
        <v>99.6179183135705</v>
      </c>
    </row>
    <row r="47" customFormat="false" ht="18.75" hidden="false" customHeight="true" outlineLevel="0" collapsed="false">
      <c r="A47" s="25" t="s">
        <v>33</v>
      </c>
      <c r="B47" s="26" t="s">
        <v>45</v>
      </c>
      <c r="C47" s="25" t="s">
        <v>31</v>
      </c>
      <c r="D47" s="41" t="n">
        <v>2970</v>
      </c>
      <c r="E47" s="41" t="n">
        <f aca="false">SUM(F47:Q47)</f>
        <v>3780.5</v>
      </c>
      <c r="F47" s="50"/>
      <c r="G47" s="50" t="n">
        <f aca="false">+G46*G45/10</f>
        <v>327</v>
      </c>
      <c r="H47" s="50"/>
      <c r="I47" s="50"/>
      <c r="J47" s="50" t="n">
        <f aca="false">+J46*J45/10</f>
        <v>545</v>
      </c>
      <c r="K47" s="50"/>
      <c r="L47" s="50"/>
      <c r="M47" s="50"/>
      <c r="N47" s="50"/>
      <c r="O47" s="50"/>
      <c r="P47" s="50" t="n">
        <f aca="false">+P46*P45/10</f>
        <v>708.5</v>
      </c>
      <c r="Q47" s="50" t="n">
        <f aca="false">+Q46*Q45/10</f>
        <v>2200</v>
      </c>
      <c r="R47" s="29" t="n">
        <f aca="false">E47/D47*100</f>
        <v>127.289562289562</v>
      </c>
    </row>
    <row r="48" s="17" customFormat="true" ht="18.75" hidden="false" customHeight="true" outlineLevel="0" collapsed="false">
      <c r="A48" s="14" t="n">
        <v>2</v>
      </c>
      <c r="B48" s="15" t="s">
        <v>57</v>
      </c>
      <c r="C48" s="14"/>
      <c r="D48" s="33"/>
      <c r="E48" s="28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/>
    </row>
    <row r="49" customFormat="false" ht="18.75" hidden="false" customHeight="true" outlineLevel="0" collapsed="false">
      <c r="A49" s="25" t="s">
        <v>33</v>
      </c>
      <c r="B49" s="26" t="s">
        <v>38</v>
      </c>
      <c r="C49" s="25" t="s">
        <v>29</v>
      </c>
      <c r="D49" s="50" t="n">
        <v>64</v>
      </c>
      <c r="E49" s="50" t="n">
        <f aca="false">SUM(F49:Q49)</f>
        <v>65</v>
      </c>
      <c r="F49" s="50" t="n">
        <v>2</v>
      </c>
      <c r="G49" s="50" t="n">
        <v>6.5</v>
      </c>
      <c r="H49" s="50" t="n">
        <v>3</v>
      </c>
      <c r="I49" s="50" t="n">
        <v>7</v>
      </c>
      <c r="J49" s="50" t="n">
        <v>10</v>
      </c>
      <c r="K49" s="50" t="n">
        <v>6</v>
      </c>
      <c r="L49" s="50" t="n">
        <v>7</v>
      </c>
      <c r="M49" s="50" t="n">
        <v>4</v>
      </c>
      <c r="N49" s="50" t="n">
        <v>5</v>
      </c>
      <c r="O49" s="50" t="n">
        <v>4.5</v>
      </c>
      <c r="P49" s="50" t="n">
        <v>5</v>
      </c>
      <c r="Q49" s="50" t="n">
        <v>5</v>
      </c>
      <c r="R49" s="29" t="n">
        <f aca="false">E49/D49*100</f>
        <v>101.5625</v>
      </c>
    </row>
    <row r="50" customFormat="false" ht="18.75" hidden="false" customHeight="true" outlineLevel="0" collapsed="false">
      <c r="A50" s="25" t="s">
        <v>33</v>
      </c>
      <c r="B50" s="26" t="s">
        <v>48</v>
      </c>
      <c r="C50" s="25" t="s">
        <v>40</v>
      </c>
      <c r="D50" s="41" t="n">
        <v>82.9</v>
      </c>
      <c r="E50" s="41" t="n">
        <f aca="false">E51*10/E49</f>
        <v>84.5</v>
      </c>
      <c r="F50" s="41" t="n">
        <v>84.5</v>
      </c>
      <c r="G50" s="41" t="n">
        <v>84.5</v>
      </c>
      <c r="H50" s="41" t="n">
        <v>84.5</v>
      </c>
      <c r="I50" s="41" t="n">
        <v>84.5</v>
      </c>
      <c r="J50" s="41" t="n">
        <v>84.5</v>
      </c>
      <c r="K50" s="41" t="n">
        <v>84.5</v>
      </c>
      <c r="L50" s="41" t="n">
        <v>84.5</v>
      </c>
      <c r="M50" s="41" t="n">
        <v>84.5</v>
      </c>
      <c r="N50" s="41" t="n">
        <v>84.5</v>
      </c>
      <c r="O50" s="41" t="n">
        <v>84.5</v>
      </c>
      <c r="P50" s="41" t="n">
        <v>84.5</v>
      </c>
      <c r="Q50" s="41" t="n">
        <v>84.5</v>
      </c>
      <c r="R50" s="29" t="n">
        <f aca="false">E50/D50*100</f>
        <v>101.930036188179</v>
      </c>
    </row>
    <row r="51" customFormat="false" ht="18.75" hidden="false" customHeight="true" outlineLevel="0" collapsed="false">
      <c r="A51" s="25" t="s">
        <v>33</v>
      </c>
      <c r="B51" s="26" t="s">
        <v>45</v>
      </c>
      <c r="C51" s="25" t="s">
        <v>31</v>
      </c>
      <c r="D51" s="41" t="n">
        <v>532.2</v>
      </c>
      <c r="E51" s="41" t="n">
        <f aca="false">SUM(F51:Q51)</f>
        <v>549.25</v>
      </c>
      <c r="F51" s="41" t="n">
        <f aca="false">F50*F49/10</f>
        <v>16.9</v>
      </c>
      <c r="G51" s="41" t="n">
        <f aca="false">G50*G49/10</f>
        <v>54.925</v>
      </c>
      <c r="H51" s="41" t="n">
        <f aca="false">H50*H49/10</f>
        <v>25.35</v>
      </c>
      <c r="I51" s="41" t="n">
        <f aca="false">I50*I49/10</f>
        <v>59.15</v>
      </c>
      <c r="J51" s="41" t="n">
        <f aca="false">J50*J49/10</f>
        <v>84.5</v>
      </c>
      <c r="K51" s="41" t="n">
        <f aca="false">K50*K49/10</f>
        <v>50.7</v>
      </c>
      <c r="L51" s="41" t="n">
        <f aca="false">L50*L49/10</f>
        <v>59.15</v>
      </c>
      <c r="M51" s="41" t="n">
        <f aca="false">M50*M49/10</f>
        <v>33.8</v>
      </c>
      <c r="N51" s="41" t="n">
        <f aca="false">N50*N49/10</f>
        <v>42.25</v>
      </c>
      <c r="O51" s="41" t="n">
        <f aca="false">O50*O49/10</f>
        <v>38.025</v>
      </c>
      <c r="P51" s="41" t="n">
        <f aca="false">P50*P49/10</f>
        <v>42.25</v>
      </c>
      <c r="Q51" s="41" t="n">
        <f aca="false">Q50*Q49/10</f>
        <v>42.25</v>
      </c>
      <c r="R51" s="30" t="n">
        <f aca="false">E51/D51*100</f>
        <v>103.203682826005</v>
      </c>
    </row>
    <row r="52" s="17" customFormat="true" ht="18.75" hidden="false" customHeight="true" outlineLevel="0" collapsed="false">
      <c r="A52" s="14" t="s">
        <v>58</v>
      </c>
      <c r="B52" s="15" t="s">
        <v>59</v>
      </c>
      <c r="C52" s="14"/>
      <c r="D52" s="33"/>
      <c r="E52" s="28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0"/>
    </row>
    <row r="53" s="17" customFormat="true" ht="18.75" hidden="false" customHeight="true" outlineLevel="0" collapsed="false">
      <c r="A53" s="14" t="n">
        <v>1</v>
      </c>
      <c r="B53" s="15" t="s">
        <v>60</v>
      </c>
      <c r="C53" s="1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0"/>
    </row>
    <row r="54" s="17" customFormat="true" ht="18.75" hidden="false" customHeight="true" outlineLevel="0" collapsed="false">
      <c r="A54" s="53" t="s">
        <v>42</v>
      </c>
      <c r="B54" s="66" t="s">
        <v>61</v>
      </c>
      <c r="C54" s="14"/>
      <c r="D54" s="33"/>
      <c r="E54" s="28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0"/>
    </row>
    <row r="55" s="17" customFormat="true" ht="18.75" hidden="false" customHeight="true" outlineLevel="0" collapsed="false">
      <c r="A55" s="53" t="s">
        <v>27</v>
      </c>
      <c r="B55" s="66" t="s">
        <v>38</v>
      </c>
      <c r="C55" s="53" t="s">
        <v>29</v>
      </c>
      <c r="D55" s="24" t="n">
        <v>327</v>
      </c>
      <c r="E55" s="24" t="n">
        <f aca="false">SUM(F55:Q55)</f>
        <v>325</v>
      </c>
      <c r="F55" s="24" t="n">
        <f aca="false">F59+F63</f>
        <v>12</v>
      </c>
      <c r="G55" s="24" t="n">
        <f aca="false">G59+G63</f>
        <v>3</v>
      </c>
      <c r="H55" s="24" t="n">
        <f aca="false">H59+H63</f>
        <v>5</v>
      </c>
      <c r="I55" s="24" t="n">
        <f aca="false">I59+I63</f>
        <v>5</v>
      </c>
      <c r="J55" s="24" t="n">
        <f aca="false">J59+J63</f>
        <v>20</v>
      </c>
      <c r="K55" s="24" t="n">
        <f aca="false">K59+K63</f>
        <v>20</v>
      </c>
      <c r="L55" s="24" t="n">
        <f aca="false">L59+L63</f>
        <v>30</v>
      </c>
      <c r="M55" s="24" t="n">
        <f aca="false">M59+M63</f>
        <v>60</v>
      </c>
      <c r="N55" s="24" t="n">
        <f aca="false">N59+N63</f>
        <v>50</v>
      </c>
      <c r="O55" s="24" t="n">
        <f aca="false">O59+O63</f>
        <v>60</v>
      </c>
      <c r="P55" s="24" t="n">
        <f aca="false">P59+P63</f>
        <v>60</v>
      </c>
      <c r="Q55" s="24"/>
      <c r="R55" s="21" t="n">
        <f aca="false">E55/D55*100</f>
        <v>99.388379204893</v>
      </c>
    </row>
    <row r="56" s="17" customFormat="true" ht="18.75" hidden="false" customHeight="true" outlineLevel="0" collapsed="false">
      <c r="A56" s="53" t="s">
        <v>27</v>
      </c>
      <c r="B56" s="66" t="s">
        <v>48</v>
      </c>
      <c r="C56" s="14" t="s">
        <v>40</v>
      </c>
      <c r="D56" s="23" t="n">
        <v>13.6</v>
      </c>
      <c r="E56" s="23" t="n">
        <f aca="false">E57/E55*10</f>
        <v>13.5806153846154</v>
      </c>
      <c r="F56" s="24" t="n">
        <f aca="false">F57/F55*10</f>
        <v>14</v>
      </c>
      <c r="G56" s="33" t="n">
        <f aca="false">G57/G55*10</f>
        <v>13.8</v>
      </c>
      <c r="H56" s="23"/>
      <c r="I56" s="33" t="n">
        <f aca="false">I57/I55*10</f>
        <v>13.7</v>
      </c>
      <c r="J56" s="33" t="n">
        <f aca="false">J57/J55*10</f>
        <v>13.7</v>
      </c>
      <c r="K56" s="33" t="n">
        <f aca="false">K57/K55*10</f>
        <v>13.6</v>
      </c>
      <c r="L56" s="33" t="n">
        <f aca="false">L57/L55*10</f>
        <v>13.6</v>
      </c>
      <c r="M56" s="33" t="n">
        <f aca="false">M57/M55*10</f>
        <v>13.5</v>
      </c>
      <c r="N56" s="33" t="n">
        <f aca="false">N57/N55*10</f>
        <v>13.5</v>
      </c>
      <c r="O56" s="33" t="n">
        <f aca="false">O57/O55*10</f>
        <v>13.6</v>
      </c>
      <c r="P56" s="23" t="n">
        <f aca="false">P57/P55*10</f>
        <v>13.5133333333333</v>
      </c>
      <c r="Q56" s="23"/>
      <c r="R56" s="21" t="n">
        <f aca="false">E56/D56*100</f>
        <v>99.8574660633484</v>
      </c>
    </row>
    <row r="57" s="17" customFormat="true" ht="18.75" hidden="false" customHeight="true" outlineLevel="0" collapsed="false">
      <c r="A57" s="53" t="s">
        <v>27</v>
      </c>
      <c r="B57" s="66" t="s">
        <v>45</v>
      </c>
      <c r="C57" s="53" t="s">
        <v>31</v>
      </c>
      <c r="D57" s="23" t="n">
        <v>444.39</v>
      </c>
      <c r="E57" s="23" t="n">
        <f aca="false">SUM(F57:Q57)</f>
        <v>441.37</v>
      </c>
      <c r="F57" s="33" t="n">
        <f aca="false">F61+F65</f>
        <v>16.8</v>
      </c>
      <c r="G57" s="33" t="n">
        <f aca="false">G61+G65</f>
        <v>4.14</v>
      </c>
      <c r="H57" s="24" t="n">
        <f aca="false">H61+H65</f>
        <v>7</v>
      </c>
      <c r="I57" s="33" t="n">
        <f aca="false">I61+I65</f>
        <v>6.85</v>
      </c>
      <c r="J57" s="33" t="n">
        <f aca="false">J61+J65</f>
        <v>27.4</v>
      </c>
      <c r="K57" s="33" t="n">
        <f aca="false">K61+K65</f>
        <v>27.2</v>
      </c>
      <c r="L57" s="33" t="n">
        <f aca="false">L61+L65</f>
        <v>40.8</v>
      </c>
      <c r="M57" s="24" t="n">
        <f aca="false">M61+M65</f>
        <v>81</v>
      </c>
      <c r="N57" s="33" t="n">
        <f aca="false">N61+N65</f>
        <v>67.5</v>
      </c>
      <c r="O57" s="33" t="n">
        <f aca="false">O61+O65</f>
        <v>81.6</v>
      </c>
      <c r="P57" s="33" t="n">
        <f aca="false">P61+P65</f>
        <v>81.08</v>
      </c>
      <c r="Q57" s="33"/>
      <c r="R57" s="34" t="n">
        <f aca="false">E57/D57*100</f>
        <v>99.320416751052</v>
      </c>
    </row>
    <row r="58" s="17" customFormat="true" ht="18.75" hidden="false" customHeight="true" outlineLevel="0" collapsed="false">
      <c r="A58" s="53" t="s">
        <v>27</v>
      </c>
      <c r="B58" s="66" t="s">
        <v>62</v>
      </c>
      <c r="C58" s="53"/>
      <c r="D58" s="23"/>
      <c r="E58" s="28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67"/>
    </row>
    <row r="59" customFormat="false" ht="18.75" hidden="false" customHeight="true" outlineLevel="0" collapsed="false">
      <c r="A59" s="25" t="s">
        <v>33</v>
      </c>
      <c r="B59" s="38" t="s">
        <v>38</v>
      </c>
      <c r="C59" s="68" t="s">
        <v>29</v>
      </c>
      <c r="D59" s="50" t="n">
        <v>79</v>
      </c>
      <c r="E59" s="50" t="n">
        <f aca="false">SUM(F59:Q59)</f>
        <v>80</v>
      </c>
      <c r="F59" s="50"/>
      <c r="G59" s="50"/>
      <c r="H59" s="50"/>
      <c r="I59" s="50" t="n">
        <v>5</v>
      </c>
      <c r="J59" s="50"/>
      <c r="K59" s="50"/>
      <c r="L59" s="50" t="n">
        <v>5</v>
      </c>
      <c r="M59" s="50" t="n">
        <v>20</v>
      </c>
      <c r="N59" s="50" t="n">
        <v>10</v>
      </c>
      <c r="O59" s="50" t="n">
        <v>20</v>
      </c>
      <c r="P59" s="50" t="n">
        <v>20</v>
      </c>
      <c r="Q59" s="50"/>
      <c r="R59" s="29" t="n">
        <f aca="false">E59/D59*100</f>
        <v>101.26582278481</v>
      </c>
    </row>
    <row r="60" customFormat="false" ht="18.75" hidden="false" customHeight="true" outlineLevel="0" collapsed="false">
      <c r="A60" s="25" t="s">
        <v>33</v>
      </c>
      <c r="B60" s="38" t="s">
        <v>48</v>
      </c>
      <c r="C60" s="25" t="s">
        <v>40</v>
      </c>
      <c r="D60" s="41" t="n">
        <v>13.5</v>
      </c>
      <c r="E60" s="47" t="n">
        <f aca="false">E61/E59*10</f>
        <v>13.56875</v>
      </c>
      <c r="F60" s="41"/>
      <c r="G60" s="41"/>
      <c r="H60" s="41"/>
      <c r="I60" s="41" t="n">
        <v>13.7</v>
      </c>
      <c r="J60" s="41"/>
      <c r="K60" s="41"/>
      <c r="L60" s="41" t="n">
        <v>13.6</v>
      </c>
      <c r="M60" s="41" t="n">
        <v>13.5</v>
      </c>
      <c r="N60" s="41" t="n">
        <v>13.5</v>
      </c>
      <c r="O60" s="41" t="n">
        <v>13.6</v>
      </c>
      <c r="P60" s="41" t="n">
        <v>13.6</v>
      </c>
      <c r="Q60" s="41"/>
      <c r="R60" s="29" t="n">
        <f aca="false">E60/D60*100</f>
        <v>100.509259259259</v>
      </c>
    </row>
    <row r="61" customFormat="false" ht="18.75" hidden="false" customHeight="true" outlineLevel="0" collapsed="false">
      <c r="A61" s="25" t="s">
        <v>33</v>
      </c>
      <c r="B61" s="38" t="s">
        <v>45</v>
      </c>
      <c r="C61" s="68" t="s">
        <v>31</v>
      </c>
      <c r="D61" s="41" t="n">
        <v>106.7</v>
      </c>
      <c r="E61" s="47" t="n">
        <f aca="false">SUM(I61:P61)</f>
        <v>108.55</v>
      </c>
      <c r="F61" s="41"/>
      <c r="G61" s="41"/>
      <c r="H61" s="41"/>
      <c r="I61" s="41" t="n">
        <f aca="false">+I60*I59/10</f>
        <v>6.85</v>
      </c>
      <c r="J61" s="41"/>
      <c r="K61" s="41"/>
      <c r="L61" s="41" t="n">
        <f aca="false">+L60*L59/10</f>
        <v>6.8</v>
      </c>
      <c r="M61" s="41" t="n">
        <f aca="false">+M60*M59/10</f>
        <v>27</v>
      </c>
      <c r="N61" s="41" t="n">
        <f aca="false">+N60*N59/10</f>
        <v>13.5</v>
      </c>
      <c r="O61" s="41" t="n">
        <f aca="false">+O60*O59/10</f>
        <v>27.2</v>
      </c>
      <c r="P61" s="41" t="n">
        <f aca="false">+P60*P59/10</f>
        <v>27.2</v>
      </c>
      <c r="Q61" s="41"/>
      <c r="R61" s="30" t="n">
        <f aca="false">E61/D61*100</f>
        <v>101.733833177132</v>
      </c>
    </row>
    <row r="62" s="17" customFormat="true" ht="18.75" hidden="false" customHeight="true" outlineLevel="0" collapsed="false">
      <c r="A62" s="53" t="s">
        <v>27</v>
      </c>
      <c r="B62" s="66" t="s">
        <v>63</v>
      </c>
      <c r="C62" s="6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69"/>
    </row>
    <row r="63" customFormat="false" ht="18.75" hidden="false" customHeight="true" outlineLevel="0" collapsed="false">
      <c r="A63" s="25" t="s">
        <v>33</v>
      </c>
      <c r="B63" s="38" t="s">
        <v>38</v>
      </c>
      <c r="C63" s="68" t="s">
        <v>29</v>
      </c>
      <c r="D63" s="50" t="n">
        <v>248</v>
      </c>
      <c r="E63" s="50" t="n">
        <f aca="false">SUM(F63:Q63)</f>
        <v>245</v>
      </c>
      <c r="F63" s="50" t="n">
        <v>12</v>
      </c>
      <c r="G63" s="50" t="n">
        <v>3</v>
      </c>
      <c r="H63" s="50" t="n">
        <v>5</v>
      </c>
      <c r="I63" s="50"/>
      <c r="J63" s="62" t="n">
        <v>20</v>
      </c>
      <c r="K63" s="62" t="n">
        <v>20</v>
      </c>
      <c r="L63" s="62" t="n">
        <v>25</v>
      </c>
      <c r="M63" s="50" t="n">
        <v>40</v>
      </c>
      <c r="N63" s="50" t="n">
        <v>40</v>
      </c>
      <c r="O63" s="50" t="n">
        <v>40</v>
      </c>
      <c r="P63" s="50" t="n">
        <v>40</v>
      </c>
      <c r="Q63" s="50"/>
      <c r="R63" s="29" t="n">
        <f aca="false">E63/D63*100</f>
        <v>98.7903225806452</v>
      </c>
    </row>
    <row r="64" customFormat="false" ht="18.75" hidden="false" customHeight="true" outlineLevel="0" collapsed="false">
      <c r="A64" s="25" t="s">
        <v>33</v>
      </c>
      <c r="B64" s="38" t="s">
        <v>48</v>
      </c>
      <c r="C64" s="25" t="s">
        <v>40</v>
      </c>
      <c r="D64" s="47" t="n">
        <v>13.62</v>
      </c>
      <c r="E64" s="47" t="n">
        <f aca="false">E65/E63*10</f>
        <v>13.5844897959184</v>
      </c>
      <c r="F64" s="50" t="n">
        <v>14</v>
      </c>
      <c r="G64" s="41" t="n">
        <v>13.8</v>
      </c>
      <c r="H64" s="50" t="n">
        <v>14</v>
      </c>
      <c r="I64" s="47"/>
      <c r="J64" s="41" t="n">
        <v>13.7</v>
      </c>
      <c r="K64" s="41" t="n">
        <v>13.6</v>
      </c>
      <c r="L64" s="41" t="n">
        <v>13.6</v>
      </c>
      <c r="M64" s="41" t="n">
        <v>13.5</v>
      </c>
      <c r="N64" s="41" t="n">
        <v>13.5</v>
      </c>
      <c r="O64" s="41" t="n">
        <v>13.6</v>
      </c>
      <c r="P64" s="47" t="n">
        <v>13.47</v>
      </c>
      <c r="Q64" s="47"/>
      <c r="R64" s="29" t="n">
        <f aca="false">E64/D64*100</f>
        <v>99.7392789715005</v>
      </c>
    </row>
    <row r="65" customFormat="false" ht="18.75" hidden="false" customHeight="true" outlineLevel="0" collapsed="false">
      <c r="A65" s="25" t="s">
        <v>33</v>
      </c>
      <c r="B65" s="38" t="s">
        <v>45</v>
      </c>
      <c r="C65" s="68" t="s">
        <v>31</v>
      </c>
      <c r="D65" s="47" t="n">
        <v>337.74</v>
      </c>
      <c r="E65" s="47" t="n">
        <f aca="false">SUM(F65:Q65)</f>
        <v>332.82</v>
      </c>
      <c r="F65" s="41" t="n">
        <f aca="false">+F64*F63/10</f>
        <v>16.8</v>
      </c>
      <c r="G65" s="41" t="n">
        <f aca="false">+G64*G63/10</f>
        <v>4.14</v>
      </c>
      <c r="H65" s="50" t="n">
        <f aca="false">+H64*H63/10</f>
        <v>7</v>
      </c>
      <c r="I65" s="41"/>
      <c r="J65" s="41" t="n">
        <f aca="false">+J64*J63/10</f>
        <v>27.4</v>
      </c>
      <c r="K65" s="41" t="n">
        <f aca="false">+K64*K63/10</f>
        <v>27.2</v>
      </c>
      <c r="L65" s="41" t="n">
        <f aca="false">+L64*L63/10</f>
        <v>34</v>
      </c>
      <c r="M65" s="50" t="n">
        <f aca="false">+M64*M63/10</f>
        <v>54</v>
      </c>
      <c r="N65" s="50" t="n">
        <f aca="false">+N64*N63/10</f>
        <v>54</v>
      </c>
      <c r="O65" s="41" t="n">
        <f aca="false">+O64*O63/10</f>
        <v>54.4</v>
      </c>
      <c r="P65" s="41" t="n">
        <f aca="false">+P64*P63/10</f>
        <v>53.88</v>
      </c>
      <c r="Q65" s="50"/>
      <c r="R65" s="30" t="n">
        <f aca="false">E65/D65*100</f>
        <v>98.5432581275537</v>
      </c>
    </row>
    <row r="66" s="17" customFormat="true" ht="18.75" hidden="false" customHeight="true" outlineLevel="0" collapsed="false">
      <c r="A66" s="14" t="s">
        <v>46</v>
      </c>
      <c r="B66" s="15" t="s">
        <v>64</v>
      </c>
      <c r="C66" s="25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30"/>
    </row>
    <row r="67" customFormat="false" ht="18.75" hidden="false" customHeight="true" outlineLevel="0" collapsed="false">
      <c r="A67" s="25" t="s">
        <v>33</v>
      </c>
      <c r="B67" s="26" t="s">
        <v>38</v>
      </c>
      <c r="C67" s="25" t="s">
        <v>29</v>
      </c>
      <c r="D67" s="41" t="n">
        <v>44.5</v>
      </c>
      <c r="E67" s="50" t="n">
        <f aca="false">SUM(F67:Q67)</f>
        <v>50</v>
      </c>
      <c r="F67" s="48" t="n">
        <v>4</v>
      </c>
      <c r="G67" s="48"/>
      <c r="H67" s="48" t="n">
        <v>2</v>
      </c>
      <c r="I67" s="48" t="n">
        <v>4.5</v>
      </c>
      <c r="J67" s="48" t="n">
        <v>2.5</v>
      </c>
      <c r="K67" s="48" t="n">
        <v>7</v>
      </c>
      <c r="L67" s="48" t="n">
        <v>5</v>
      </c>
      <c r="M67" s="48" t="n">
        <v>2</v>
      </c>
      <c r="N67" s="48" t="n">
        <v>4</v>
      </c>
      <c r="O67" s="48" t="n">
        <v>9</v>
      </c>
      <c r="P67" s="48" t="n">
        <v>8</v>
      </c>
      <c r="Q67" s="48" t="n">
        <v>2</v>
      </c>
      <c r="R67" s="29" t="n">
        <f aca="false">E67/D67*100</f>
        <v>112.359550561798</v>
      </c>
    </row>
    <row r="68" customFormat="false" ht="18.75" hidden="false" customHeight="true" outlineLevel="0" collapsed="false">
      <c r="A68" s="25" t="s">
        <v>33</v>
      </c>
      <c r="B68" s="26" t="s">
        <v>48</v>
      </c>
      <c r="C68" s="25" t="s">
        <v>40</v>
      </c>
      <c r="D68" s="47" t="n">
        <v>11.55</v>
      </c>
      <c r="E68" s="41" t="n">
        <f aca="false">E69/E67*10</f>
        <v>11.396</v>
      </c>
      <c r="F68" s="52" t="n">
        <v>11.6</v>
      </c>
      <c r="G68" s="42"/>
      <c r="H68" s="52" t="n">
        <v>11.6</v>
      </c>
      <c r="I68" s="52" t="n">
        <v>11.6</v>
      </c>
      <c r="J68" s="52" t="n">
        <v>11.4</v>
      </c>
      <c r="K68" s="52" t="n">
        <v>11.5</v>
      </c>
      <c r="L68" s="52" t="n">
        <v>11.3</v>
      </c>
      <c r="M68" s="52" t="n">
        <v>11.3</v>
      </c>
      <c r="N68" s="52" t="n">
        <v>11.3</v>
      </c>
      <c r="O68" s="52" t="n">
        <v>11.3</v>
      </c>
      <c r="P68" s="52" t="n">
        <v>11.3</v>
      </c>
      <c r="Q68" s="52" t="n">
        <v>11.3</v>
      </c>
      <c r="R68" s="29" t="n">
        <f aca="false">E68/D68*100</f>
        <v>98.6666666666667</v>
      </c>
    </row>
    <row r="69" customFormat="false" ht="18.75" hidden="false" customHeight="true" outlineLevel="0" collapsed="false">
      <c r="A69" s="25" t="s">
        <v>33</v>
      </c>
      <c r="B69" s="26" t="s">
        <v>45</v>
      </c>
      <c r="C69" s="25" t="s">
        <v>31</v>
      </c>
      <c r="D69" s="47" t="n">
        <v>51.39</v>
      </c>
      <c r="E69" s="50" t="n">
        <f aca="false">SUM(F69:Q69)</f>
        <v>56.98</v>
      </c>
      <c r="F69" s="48" t="n">
        <f aca="false">+F68*F67/10</f>
        <v>4.64</v>
      </c>
      <c r="G69" s="48"/>
      <c r="H69" s="52" t="n">
        <f aca="false">+H68*H67/10</f>
        <v>2.32</v>
      </c>
      <c r="I69" s="52" t="n">
        <f aca="false">+I68*I67/10</f>
        <v>5.22</v>
      </c>
      <c r="J69" s="52" t="n">
        <f aca="false">+J68*J67/10</f>
        <v>2.85</v>
      </c>
      <c r="K69" s="52" t="n">
        <f aca="false">+K68*K67/10</f>
        <v>8.05</v>
      </c>
      <c r="L69" s="52" t="n">
        <f aca="false">+L68*L67/10</f>
        <v>5.65</v>
      </c>
      <c r="M69" s="52" t="n">
        <f aca="false">+M68*M67/10</f>
        <v>2.26</v>
      </c>
      <c r="N69" s="52" t="n">
        <f aca="false">+N68*N67/10</f>
        <v>4.52</v>
      </c>
      <c r="O69" s="52" t="n">
        <f aca="false">+O68*O67/10</f>
        <v>10.17</v>
      </c>
      <c r="P69" s="48" t="n">
        <f aca="false">+P68*P67/10</f>
        <v>9.04</v>
      </c>
      <c r="Q69" s="52" t="n">
        <f aca="false">+Q68*Q67/10</f>
        <v>2.26</v>
      </c>
      <c r="R69" s="30" t="n">
        <f aca="false">E69/D69*100</f>
        <v>110.877602646429</v>
      </c>
    </row>
    <row r="70" s="17" customFormat="true" ht="18.75" hidden="true" customHeight="true" outlineLevel="0" collapsed="false">
      <c r="A70" s="14" t="s">
        <v>49</v>
      </c>
      <c r="B70" s="15" t="s">
        <v>65</v>
      </c>
      <c r="C70" s="25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30"/>
    </row>
    <row r="71" customFormat="false" ht="18.75" hidden="true" customHeight="true" outlineLevel="0" collapsed="false">
      <c r="A71" s="14"/>
      <c r="B71" s="26" t="s">
        <v>38</v>
      </c>
      <c r="C71" s="25" t="s">
        <v>29</v>
      </c>
      <c r="D71" s="27" t="n">
        <v>26</v>
      </c>
      <c r="E71" s="27" t="n">
        <f aca="false">SUM(F71:Q71)</f>
        <v>0</v>
      </c>
      <c r="F71" s="27"/>
      <c r="G71" s="27"/>
      <c r="H71" s="27"/>
      <c r="I71" s="27"/>
      <c r="J71" s="27" t="n">
        <v>0</v>
      </c>
      <c r="K71" s="27"/>
      <c r="L71" s="27"/>
      <c r="M71" s="27"/>
      <c r="N71" s="27"/>
      <c r="O71" s="27"/>
      <c r="P71" s="27"/>
      <c r="Q71" s="27" t="n">
        <v>0</v>
      </c>
      <c r="R71" s="30" t="e">
        <f aca="false">#REF!/D71%</f>
        <v>#VALUE!</v>
      </c>
    </row>
    <row r="72" customFormat="false" ht="18.75" hidden="true" customHeight="true" outlineLevel="0" collapsed="false">
      <c r="A72" s="14"/>
      <c r="B72" s="26" t="s">
        <v>48</v>
      </c>
      <c r="C72" s="25" t="s">
        <v>66</v>
      </c>
      <c r="D72" s="28" t="n">
        <v>3.8</v>
      </c>
      <c r="E72" s="28" t="n">
        <f aca="false">SUM(F72:Q72)/2</f>
        <v>0</v>
      </c>
      <c r="F72" s="28"/>
      <c r="G72" s="28"/>
      <c r="H72" s="28"/>
      <c r="I72" s="28"/>
      <c r="J72" s="28" t="n">
        <v>0</v>
      </c>
      <c r="K72" s="28"/>
      <c r="L72" s="28"/>
      <c r="M72" s="28"/>
      <c r="N72" s="28"/>
      <c r="O72" s="28"/>
      <c r="P72" s="28"/>
      <c r="Q72" s="28" t="n">
        <v>0</v>
      </c>
      <c r="R72" s="30" t="e">
        <f aca="false">#REF!/D72%</f>
        <v>#VALUE!</v>
      </c>
    </row>
    <row r="73" customFormat="false" ht="18.75" hidden="true" customHeight="true" outlineLevel="0" collapsed="false">
      <c r="A73" s="14"/>
      <c r="B73" s="26" t="s">
        <v>45</v>
      </c>
      <c r="C73" s="25" t="s">
        <v>31</v>
      </c>
      <c r="D73" s="55" t="n">
        <f aca="false">D71*D72/10</f>
        <v>9.88</v>
      </c>
      <c r="E73" s="28" t="n">
        <f aca="false">SUM(F73:Q73)</f>
        <v>0</v>
      </c>
      <c r="F73" s="28"/>
      <c r="G73" s="28"/>
      <c r="H73" s="28"/>
      <c r="I73" s="28"/>
      <c r="J73" s="28" t="n">
        <f aca="false">J71*J72/10</f>
        <v>0</v>
      </c>
      <c r="K73" s="28"/>
      <c r="L73" s="28"/>
      <c r="M73" s="28"/>
      <c r="N73" s="28"/>
      <c r="O73" s="28"/>
      <c r="P73" s="28"/>
      <c r="Q73" s="28" t="n">
        <f aca="false">Q71*Q72/10</f>
        <v>0</v>
      </c>
      <c r="R73" s="30" t="e">
        <f aca="false">#REF!/D73%</f>
        <v>#VALUE!</v>
      </c>
    </row>
    <row r="74" customFormat="false" ht="18.75" hidden="false" customHeight="true" outlineLevel="0" collapsed="false">
      <c r="A74" s="14" t="n">
        <v>2</v>
      </c>
      <c r="B74" s="15" t="s">
        <v>67</v>
      </c>
      <c r="C74" s="14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30"/>
    </row>
    <row r="75" s="17" customFormat="true" ht="18.75" hidden="false" customHeight="true" outlineLevel="0" collapsed="false">
      <c r="A75" s="14" t="s">
        <v>27</v>
      </c>
      <c r="B75" s="15" t="s">
        <v>68</v>
      </c>
      <c r="C75" s="14"/>
      <c r="D75" s="33"/>
      <c r="E75" s="28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0"/>
      <c r="S75" s="70"/>
    </row>
    <row r="76" s="73" customFormat="true" ht="18.75" hidden="false" customHeight="true" outlineLevel="0" collapsed="false">
      <c r="A76" s="25" t="s">
        <v>33</v>
      </c>
      <c r="B76" s="38" t="s">
        <v>38</v>
      </c>
      <c r="C76" s="68" t="s">
        <v>29</v>
      </c>
      <c r="D76" s="42" t="n">
        <v>595.89</v>
      </c>
      <c r="E76" s="42" t="n">
        <v>595.89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2" t="n">
        <f aca="false">E76/D76*100</f>
        <v>100</v>
      </c>
      <c r="S76" s="70"/>
    </row>
    <row r="77" customFormat="false" ht="18.75" hidden="false" customHeight="true" outlineLevel="0" collapsed="false">
      <c r="A77" s="25" t="s">
        <v>33</v>
      </c>
      <c r="B77" s="26" t="s">
        <v>69</v>
      </c>
      <c r="C77" s="25" t="s">
        <v>31</v>
      </c>
      <c r="D77" s="47" t="n">
        <v>68</v>
      </c>
      <c r="E77" s="50" t="n">
        <v>80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 t="n">
        <f aca="false">E77/D77*100</f>
        <v>117.647058823529</v>
      </c>
      <c r="S77" s="70"/>
    </row>
    <row r="78" customFormat="false" ht="18.75" hidden="false" customHeight="true" outlineLevel="0" collapsed="false">
      <c r="A78" s="25" t="s">
        <v>33</v>
      </c>
      <c r="B78" s="26" t="s">
        <v>70</v>
      </c>
      <c r="C78" s="25" t="s">
        <v>31</v>
      </c>
      <c r="D78" s="47" t="n">
        <f aca="false">D77/6</f>
        <v>11.3333333333333</v>
      </c>
      <c r="E78" s="47" t="n">
        <f aca="false">E77/6</f>
        <v>13.3333333333333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9" t="n">
        <f aca="false">E78/D78*100</f>
        <v>117.647058823529</v>
      </c>
      <c r="S78" s="70"/>
    </row>
    <row r="79" s="81" customFormat="true" ht="18" hidden="false" customHeight="true" outlineLevel="0" collapsed="false">
      <c r="A79" s="74" t="s">
        <v>71</v>
      </c>
      <c r="B79" s="75" t="s">
        <v>72</v>
      </c>
      <c r="C79" s="74" t="s">
        <v>29</v>
      </c>
      <c r="D79" s="76"/>
      <c r="E79" s="76" t="n">
        <v>40</v>
      </c>
      <c r="F79" s="77"/>
      <c r="G79" s="77"/>
      <c r="H79" s="77"/>
      <c r="I79" s="77"/>
      <c r="J79" s="77"/>
      <c r="K79" s="77"/>
      <c r="L79" s="77"/>
      <c r="M79" s="77"/>
      <c r="N79" s="50"/>
      <c r="O79" s="78"/>
      <c r="P79" s="79"/>
      <c r="Q79" s="79"/>
      <c r="R79" s="80"/>
    </row>
    <row r="80" customFormat="false" ht="18.75" hidden="false" customHeight="true" outlineLevel="0" collapsed="false">
      <c r="A80" s="14" t="s">
        <v>73</v>
      </c>
      <c r="B80" s="15" t="s">
        <v>74</v>
      </c>
      <c r="C80" s="14"/>
      <c r="D80" s="24" t="n">
        <v>337428</v>
      </c>
      <c r="E80" s="24" t="n">
        <f aca="false">SUM(F80:Q80)</f>
        <v>355497</v>
      </c>
      <c r="F80" s="24" t="n">
        <f aca="false">SUM(F81:F86)</f>
        <v>23438</v>
      </c>
      <c r="G80" s="24" t="n">
        <f aca="false">SUM(G81:G86)</f>
        <v>20135</v>
      </c>
      <c r="H80" s="24" t="n">
        <f aca="false">SUM(H81:H86)</f>
        <v>40635</v>
      </c>
      <c r="I80" s="24" t="n">
        <f aca="false">SUM(I81:I86)</f>
        <v>31059</v>
      </c>
      <c r="J80" s="24" t="n">
        <f aca="false">SUM(J81:J86)</f>
        <v>33946</v>
      </c>
      <c r="K80" s="24" t="n">
        <f aca="false">SUM(K81:K86)</f>
        <v>42793</v>
      </c>
      <c r="L80" s="24" t="n">
        <f aca="false">SUM(L81:L86)</f>
        <v>28714</v>
      </c>
      <c r="M80" s="24" t="n">
        <f aca="false">SUM(M81:M86)</f>
        <v>30352</v>
      </c>
      <c r="N80" s="24" t="n">
        <f aca="false">SUM(N81:N86)</f>
        <v>15868</v>
      </c>
      <c r="O80" s="24" t="n">
        <f aca="false">SUM(O81:O86)</f>
        <v>39405</v>
      </c>
      <c r="P80" s="24" t="n">
        <f aca="false">SUM(P81:P86)</f>
        <v>28255</v>
      </c>
      <c r="Q80" s="24" t="n">
        <f aca="false">SUM(Q81:Q86)</f>
        <v>20897</v>
      </c>
      <c r="R80" s="21" t="n">
        <f aca="false">E80/D80*100</f>
        <v>105.354920160745</v>
      </c>
    </row>
    <row r="81" customFormat="false" ht="18.75" hidden="false" customHeight="true" outlineLevel="0" collapsed="false">
      <c r="A81" s="25" t="n">
        <v>1</v>
      </c>
      <c r="B81" s="26" t="s">
        <v>75</v>
      </c>
      <c r="C81" s="25" t="s">
        <v>76</v>
      </c>
      <c r="D81" s="50" t="n">
        <v>14507</v>
      </c>
      <c r="E81" s="48" t="n">
        <f aca="false">SUM(F81:Q81)</f>
        <v>14716</v>
      </c>
      <c r="F81" s="50" t="n">
        <v>731</v>
      </c>
      <c r="G81" s="50" t="n">
        <v>1796</v>
      </c>
      <c r="H81" s="50" t="n">
        <v>1701</v>
      </c>
      <c r="I81" s="50" t="n">
        <v>930</v>
      </c>
      <c r="J81" s="50" t="n">
        <v>1773</v>
      </c>
      <c r="K81" s="50" t="n">
        <v>1704</v>
      </c>
      <c r="L81" s="50" t="n">
        <v>1205</v>
      </c>
      <c r="M81" s="50" t="n">
        <v>1190</v>
      </c>
      <c r="N81" s="50" t="n">
        <v>645</v>
      </c>
      <c r="O81" s="50" t="n">
        <v>890</v>
      </c>
      <c r="P81" s="50" t="n">
        <v>1280</v>
      </c>
      <c r="Q81" s="50" t="n">
        <v>871</v>
      </c>
      <c r="R81" s="29" t="n">
        <f aca="false">E81/D81*100</f>
        <v>101.440683807817</v>
      </c>
    </row>
    <row r="82" customFormat="false" ht="18.75" hidden="false" customHeight="true" outlineLevel="0" collapsed="false">
      <c r="A82" s="25" t="n">
        <v>2</v>
      </c>
      <c r="B82" s="26" t="s">
        <v>77</v>
      </c>
      <c r="C82" s="25" t="s">
        <v>76</v>
      </c>
      <c r="D82" s="50" t="n">
        <v>3186</v>
      </c>
      <c r="E82" s="50" t="n">
        <f aca="false">SUM(F82:Q82)</f>
        <v>3216</v>
      </c>
      <c r="F82" s="50" t="n">
        <v>232</v>
      </c>
      <c r="G82" s="50" t="n">
        <v>455</v>
      </c>
      <c r="H82" s="50" t="n">
        <v>434</v>
      </c>
      <c r="I82" s="50" t="n">
        <v>134</v>
      </c>
      <c r="J82" s="50" t="n">
        <v>172</v>
      </c>
      <c r="K82" s="50" t="n">
        <v>379</v>
      </c>
      <c r="L82" s="50" t="n">
        <v>185</v>
      </c>
      <c r="M82" s="50" t="n">
        <v>174</v>
      </c>
      <c r="N82" s="50" t="n">
        <v>217</v>
      </c>
      <c r="O82" s="50" t="n">
        <v>314</v>
      </c>
      <c r="P82" s="50" t="n">
        <v>322</v>
      </c>
      <c r="Q82" s="50" t="n">
        <v>198</v>
      </c>
      <c r="R82" s="29" t="n">
        <f aca="false">E82/D82*100</f>
        <v>100.941619585687</v>
      </c>
    </row>
    <row r="83" customFormat="false" ht="18.75" hidden="false" customHeight="true" outlineLevel="0" collapsed="false">
      <c r="A83" s="82" t="n">
        <v>3</v>
      </c>
      <c r="B83" s="83" t="s">
        <v>78</v>
      </c>
      <c r="C83" s="82" t="s">
        <v>76</v>
      </c>
      <c r="D83" s="84" t="n">
        <v>44532</v>
      </c>
      <c r="E83" s="50" t="n">
        <f aca="false">SUM(F83:Q83)</f>
        <v>49165</v>
      </c>
      <c r="F83" s="84" t="n">
        <v>2100</v>
      </c>
      <c r="G83" s="84" t="n">
        <v>4010</v>
      </c>
      <c r="H83" s="84" t="n">
        <v>5080</v>
      </c>
      <c r="I83" s="85" t="n">
        <v>1000</v>
      </c>
      <c r="J83" s="84" t="n">
        <v>3945</v>
      </c>
      <c r="K83" s="84" t="n">
        <v>7030</v>
      </c>
      <c r="L83" s="84" t="n">
        <v>5400</v>
      </c>
      <c r="M83" s="84" t="n">
        <v>4700</v>
      </c>
      <c r="N83" s="84" t="n">
        <v>3400</v>
      </c>
      <c r="O83" s="84" t="n">
        <v>4300</v>
      </c>
      <c r="P83" s="84" t="n">
        <v>4200</v>
      </c>
      <c r="Q83" s="85" t="n">
        <v>4000</v>
      </c>
      <c r="R83" s="29" t="n">
        <f aca="false">E83/D83*100</f>
        <v>110.403754603431</v>
      </c>
    </row>
    <row r="84" s="17" customFormat="true" ht="18.75" hidden="false" customHeight="true" outlineLevel="0" collapsed="false">
      <c r="A84" s="25" t="n">
        <v>4</v>
      </c>
      <c r="B84" s="26" t="s">
        <v>79</v>
      </c>
      <c r="C84" s="25" t="s">
        <v>76</v>
      </c>
      <c r="D84" s="50" t="n">
        <v>20525</v>
      </c>
      <c r="E84" s="50" t="n">
        <f aca="false">SUM(F84:Q84)</f>
        <v>21583</v>
      </c>
      <c r="F84" s="50" t="n">
        <f aca="false">46+267</f>
        <v>313</v>
      </c>
      <c r="G84" s="50" t="n">
        <f aca="false">46+2569</f>
        <v>2615</v>
      </c>
      <c r="H84" s="50" t="n">
        <f aca="false">46+2359</f>
        <v>2405</v>
      </c>
      <c r="I84" s="50" t="n">
        <f aca="false">46+797</f>
        <v>843</v>
      </c>
      <c r="J84" s="50" t="n">
        <f aca="false">1853+46</f>
        <v>1899</v>
      </c>
      <c r="K84" s="50" t="n">
        <v>3045</v>
      </c>
      <c r="L84" s="50" t="n">
        <f aca="false">46+1738</f>
        <v>1784</v>
      </c>
      <c r="M84" s="50" t="n">
        <f aca="false">46+2167</f>
        <v>2213</v>
      </c>
      <c r="N84" s="50" t="n">
        <f aca="false">46+1884</f>
        <v>1930</v>
      </c>
      <c r="O84" s="50" t="n">
        <f aca="false">46+1441</f>
        <v>1487</v>
      </c>
      <c r="P84" s="50" t="n">
        <f aca="false">46+1453</f>
        <v>1499</v>
      </c>
      <c r="Q84" s="50" t="n">
        <f aca="false">46+1504</f>
        <v>1550</v>
      </c>
      <c r="R84" s="29" t="n">
        <f aca="false">E84/D84*100</f>
        <v>105.154689403167</v>
      </c>
    </row>
    <row r="85" s="17" customFormat="true" ht="18.75" hidden="false" customHeight="true" outlineLevel="0" collapsed="false">
      <c r="A85" s="25" t="n">
        <v>5</v>
      </c>
      <c r="B85" s="26" t="s">
        <v>80</v>
      </c>
      <c r="C85" s="25" t="s">
        <v>76</v>
      </c>
      <c r="D85" s="50" t="n">
        <v>165</v>
      </c>
      <c r="E85" s="50" t="n">
        <f aca="false">SUM(F85:Q85)</f>
        <v>183</v>
      </c>
      <c r="F85" s="86" t="n">
        <v>12</v>
      </c>
      <c r="G85" s="87" t="n">
        <v>9</v>
      </c>
      <c r="H85" s="87" t="n">
        <v>15</v>
      </c>
      <c r="I85" s="87" t="n">
        <v>2</v>
      </c>
      <c r="J85" s="87" t="n">
        <v>7</v>
      </c>
      <c r="K85" s="87" t="n">
        <v>45</v>
      </c>
      <c r="L85" s="87"/>
      <c r="M85" s="87" t="n">
        <v>55</v>
      </c>
      <c r="N85" s="87" t="n">
        <v>6</v>
      </c>
      <c r="O85" s="87" t="n">
        <v>14</v>
      </c>
      <c r="P85" s="88" t="n">
        <v>10</v>
      </c>
      <c r="Q85" s="87" t="n">
        <v>8</v>
      </c>
      <c r="R85" s="29" t="n">
        <f aca="false">E85/D85*100</f>
        <v>110.909090909091</v>
      </c>
    </row>
    <row r="86" s="17" customFormat="true" ht="18.75" hidden="false" customHeight="true" outlineLevel="0" collapsed="false">
      <c r="A86" s="25" t="n">
        <v>6</v>
      </c>
      <c r="B86" s="26" t="s">
        <v>81</v>
      </c>
      <c r="C86" s="25" t="s">
        <v>76</v>
      </c>
      <c r="D86" s="50" t="n">
        <v>254813</v>
      </c>
      <c r="E86" s="50" t="n">
        <f aca="false">SUM(F86:Q86)</f>
        <v>266634</v>
      </c>
      <c r="F86" s="50" t="n">
        <v>20050</v>
      </c>
      <c r="G86" s="50" t="n">
        <v>11250</v>
      </c>
      <c r="H86" s="50" t="n">
        <v>31000</v>
      </c>
      <c r="I86" s="50" t="n">
        <v>28150</v>
      </c>
      <c r="J86" s="50" t="n">
        <v>26150</v>
      </c>
      <c r="K86" s="50" t="n">
        <v>30590</v>
      </c>
      <c r="L86" s="50" t="n">
        <v>20140</v>
      </c>
      <c r="M86" s="50" t="n">
        <v>22020</v>
      </c>
      <c r="N86" s="50" t="n">
        <v>9670</v>
      </c>
      <c r="O86" s="50" t="n">
        <v>32400</v>
      </c>
      <c r="P86" s="50" t="n">
        <f aca="false">19738+1920-714</f>
        <v>20944</v>
      </c>
      <c r="Q86" s="50" t="n">
        <f aca="false">13064+1920-714</f>
        <v>14270</v>
      </c>
      <c r="R86" s="29" t="n">
        <f aca="false">E86/D86*100</f>
        <v>104.639088272576</v>
      </c>
    </row>
    <row r="87" s="17" customFormat="true" ht="18.75" hidden="false" customHeight="true" outlineLevel="0" collapsed="false">
      <c r="A87" s="14" t="s">
        <v>82</v>
      </c>
      <c r="B87" s="15" t="s">
        <v>83</v>
      </c>
      <c r="C87" s="14"/>
      <c r="D87" s="33"/>
      <c r="E87" s="27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30"/>
    </row>
    <row r="88" customFormat="false" ht="18.75" hidden="false" customHeight="true" outlineLevel="0" collapsed="false">
      <c r="A88" s="25" t="n">
        <v>1</v>
      </c>
      <c r="B88" s="26" t="s">
        <v>84</v>
      </c>
      <c r="C88" s="25" t="s">
        <v>29</v>
      </c>
      <c r="D88" s="27" t="n">
        <v>70</v>
      </c>
      <c r="E88" s="27" t="n">
        <f aca="false">SUM(F88:Q88)</f>
        <v>69.97</v>
      </c>
      <c r="F88" s="28" t="n">
        <v>12.6</v>
      </c>
      <c r="G88" s="28" t="n">
        <v>6.4</v>
      </c>
      <c r="H88" s="28" t="n">
        <v>13.25</v>
      </c>
      <c r="I88" s="27" t="n">
        <v>15.99</v>
      </c>
      <c r="J88" s="27" t="n">
        <v>12</v>
      </c>
      <c r="K88" s="27" t="n">
        <v>3</v>
      </c>
      <c r="L88" s="28" t="n">
        <v>1.2</v>
      </c>
      <c r="M88" s="28" t="n">
        <v>1.5</v>
      </c>
      <c r="N88" s="28"/>
      <c r="O88" s="27" t="n">
        <v>1.03</v>
      </c>
      <c r="P88" s="27" t="n">
        <v>1</v>
      </c>
      <c r="Q88" s="27" t="n">
        <v>2</v>
      </c>
      <c r="R88" s="29" t="n">
        <f aca="false">E88/D88*100</f>
        <v>99.9571428571429</v>
      </c>
    </row>
    <row r="89" customFormat="false" ht="18.75" hidden="false" customHeight="true" outlineLevel="0" collapsed="false">
      <c r="A89" s="25" t="n">
        <v>2</v>
      </c>
      <c r="B89" s="26" t="s">
        <v>85</v>
      </c>
      <c r="C89" s="25" t="s">
        <v>31</v>
      </c>
      <c r="D89" s="28" t="n">
        <v>124.4</v>
      </c>
      <c r="E89" s="27" t="n">
        <f aca="false">E90+E91</f>
        <v>165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 t="n">
        <f aca="false">E89/D89*100</f>
        <v>132.636655948553</v>
      </c>
    </row>
    <row r="90" customFormat="false" ht="18.75" hidden="false" customHeight="true" outlineLevel="0" collapsed="false">
      <c r="A90" s="25" t="s">
        <v>33</v>
      </c>
      <c r="B90" s="26" t="s">
        <v>86</v>
      </c>
      <c r="C90" s="25" t="s">
        <v>31</v>
      </c>
      <c r="D90" s="28" t="n">
        <v>79.7</v>
      </c>
      <c r="E90" s="27" t="n">
        <v>90</v>
      </c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n">
        <f aca="false">E90/D90*100</f>
        <v>112.923462986198</v>
      </c>
    </row>
    <row r="91" s="17" customFormat="true" ht="18.75" hidden="false" customHeight="true" outlineLevel="0" collapsed="false">
      <c r="A91" s="25" t="s">
        <v>33</v>
      </c>
      <c r="B91" s="26" t="s">
        <v>87</v>
      </c>
      <c r="C91" s="25" t="s">
        <v>31</v>
      </c>
      <c r="D91" s="28" t="n">
        <v>44.7</v>
      </c>
      <c r="E91" s="27" t="n">
        <v>75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n">
        <f aca="false">E91/D91*100</f>
        <v>167.785234899329</v>
      </c>
    </row>
    <row r="92" s="17" customFormat="true" ht="18.75" hidden="false" customHeight="true" outlineLevel="0" collapsed="false">
      <c r="A92" s="14" t="s">
        <v>88</v>
      </c>
      <c r="B92" s="15" t="s">
        <v>89</v>
      </c>
      <c r="C92" s="14"/>
      <c r="D92" s="33"/>
      <c r="E92" s="27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72"/>
    </row>
    <row r="93" customFormat="false" ht="18.75" hidden="false" customHeight="true" outlineLevel="0" collapsed="false">
      <c r="A93" s="82" t="n">
        <v>1</v>
      </c>
      <c r="B93" s="83" t="s">
        <v>90</v>
      </c>
      <c r="C93" s="82" t="s">
        <v>36</v>
      </c>
      <c r="D93" s="50" t="n">
        <v>38</v>
      </c>
      <c r="E93" s="41" t="n">
        <v>38.4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30" t="n">
        <f aca="false">E93-D93</f>
        <v>0.399999999999999</v>
      </c>
    </row>
    <row r="94" s="94" customFormat="true" ht="18.75" hidden="false" customHeight="true" outlineLevel="0" collapsed="false">
      <c r="A94" s="89" t="n">
        <v>2</v>
      </c>
      <c r="B94" s="90" t="s">
        <v>91</v>
      </c>
      <c r="C94" s="89" t="s">
        <v>29</v>
      </c>
      <c r="D94" s="91"/>
      <c r="E94" s="92" t="n">
        <f aca="false">E97</f>
        <v>10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72"/>
    </row>
    <row r="95" s="94" customFormat="true" ht="18.75" hidden="true" customHeight="true" outlineLevel="0" collapsed="false">
      <c r="A95" s="82" t="s">
        <v>33</v>
      </c>
      <c r="B95" s="90" t="s">
        <v>92</v>
      </c>
      <c r="C95" s="89" t="s">
        <v>29</v>
      </c>
      <c r="D95" s="93"/>
      <c r="E95" s="27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72"/>
    </row>
    <row r="96" s="94" customFormat="true" ht="18.75" hidden="true" customHeight="true" outlineLevel="0" collapsed="false">
      <c r="A96" s="82" t="s">
        <v>33</v>
      </c>
      <c r="B96" s="90" t="s">
        <v>93</v>
      </c>
      <c r="C96" s="89" t="s">
        <v>29</v>
      </c>
      <c r="D96" s="91" t="n">
        <v>0.92</v>
      </c>
      <c r="E96" s="27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72"/>
    </row>
    <row r="97" s="94" customFormat="true" ht="27.75" hidden="false" customHeight="true" outlineLevel="0" collapsed="false">
      <c r="A97" s="82"/>
      <c r="B97" s="90" t="s">
        <v>94</v>
      </c>
      <c r="C97" s="89" t="s">
        <v>29</v>
      </c>
      <c r="D97" s="93"/>
      <c r="E97" s="92" t="n">
        <v>10</v>
      </c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72"/>
    </row>
    <row r="98" customFormat="false" ht="18.75" hidden="false" customHeight="true" outlineLevel="0" collapsed="false">
      <c r="A98" s="82" t="n">
        <v>3</v>
      </c>
      <c r="B98" s="83" t="s">
        <v>95</v>
      </c>
      <c r="C98" s="82" t="s">
        <v>96</v>
      </c>
      <c r="D98" s="27" t="n">
        <v>1985</v>
      </c>
      <c r="E98" s="27" t="n">
        <v>150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9" t="n">
        <f aca="false">E98/D98*100</f>
        <v>75.5667506297229</v>
      </c>
    </row>
    <row r="99" customFormat="false" ht="15" hidden="true" customHeight="false" outlineLevel="0" collapsed="false">
      <c r="A99" s="82" t="s">
        <v>33</v>
      </c>
      <c r="B99" s="83" t="s">
        <v>97</v>
      </c>
      <c r="C99" s="82" t="s">
        <v>98</v>
      </c>
      <c r="D99" s="50" t="n">
        <v>165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41"/>
      <c r="P99" s="95"/>
      <c r="Q99" s="95"/>
      <c r="R99" s="30" t="e">
        <f aca="false">#REF!/D99*100</f>
        <v>#VALUE!</v>
      </c>
    </row>
    <row r="100" customFormat="false" ht="15" hidden="true" customHeight="false" outlineLevel="0" collapsed="false">
      <c r="A100" s="82" t="s">
        <v>33</v>
      </c>
      <c r="B100" s="83" t="s">
        <v>99</v>
      </c>
      <c r="C100" s="82" t="s">
        <v>98</v>
      </c>
      <c r="D100" s="50"/>
      <c r="E100" s="50" t="n">
        <v>2000</v>
      </c>
      <c r="F100" s="50"/>
      <c r="G100" s="50"/>
      <c r="H100" s="50"/>
      <c r="I100" s="50"/>
      <c r="J100" s="50"/>
      <c r="K100" s="50"/>
      <c r="L100" s="50"/>
      <c r="M100" s="50"/>
      <c r="N100" s="50"/>
      <c r="O100" s="41"/>
      <c r="P100" s="95"/>
      <c r="Q100" s="95"/>
      <c r="R100" s="30"/>
    </row>
    <row r="101" customFormat="false" ht="18.75" hidden="false" customHeight="true" outlineLevel="0" collapsed="false">
      <c r="A101" s="82" t="n">
        <v>4</v>
      </c>
      <c r="B101" s="83" t="s">
        <v>100</v>
      </c>
      <c r="C101" s="82" t="s">
        <v>29</v>
      </c>
      <c r="D101" s="41" t="n">
        <v>26027.2</v>
      </c>
      <c r="E101" s="28" t="n">
        <f aca="false">SUM(F101:Q101)</f>
        <v>26212.12</v>
      </c>
      <c r="F101" s="96" t="n">
        <v>82.27</v>
      </c>
      <c r="G101" s="96" t="n">
        <v>1763.78</v>
      </c>
      <c r="H101" s="96" t="n">
        <v>1419.39</v>
      </c>
      <c r="I101" s="96" t="n">
        <v>2111.35</v>
      </c>
      <c r="J101" s="96" t="n">
        <v>3672.56</v>
      </c>
      <c r="K101" s="96" t="n">
        <v>2967.63</v>
      </c>
      <c r="L101" s="96" t="n">
        <v>2555.9</v>
      </c>
      <c r="M101" s="96" t="n">
        <v>1617.36</v>
      </c>
      <c r="N101" s="96" t="n">
        <v>2346.55</v>
      </c>
      <c r="O101" s="96" t="n">
        <v>1738.69</v>
      </c>
      <c r="P101" s="96" t="n">
        <v>3588.16</v>
      </c>
      <c r="Q101" s="97" t="n">
        <v>2348.48</v>
      </c>
      <c r="R101" s="29" t="n">
        <f aca="false">E101/D101*100</f>
        <v>100.71048749001</v>
      </c>
    </row>
    <row r="102" customFormat="false" ht="24" hidden="false" customHeight="true" outlineLevel="0" collapsed="false">
      <c r="A102" s="82" t="n">
        <v>5</v>
      </c>
      <c r="B102" s="98" t="s">
        <v>101</v>
      </c>
      <c r="C102" s="82" t="s">
        <v>29</v>
      </c>
      <c r="D102" s="28" t="n">
        <v>990</v>
      </c>
      <c r="E102" s="27" t="n">
        <f aca="false">E103+E104</f>
        <v>1290</v>
      </c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30" t="n">
        <f aca="false">E102/D102*100</f>
        <v>130.30303030303</v>
      </c>
    </row>
    <row r="103" customFormat="false" ht="18.75" hidden="false" customHeight="true" outlineLevel="0" collapsed="false">
      <c r="A103" s="82" t="s">
        <v>33</v>
      </c>
      <c r="B103" s="98" t="s">
        <v>102</v>
      </c>
      <c r="C103" s="82" t="s">
        <v>29</v>
      </c>
      <c r="D103" s="41" t="n">
        <v>100</v>
      </c>
      <c r="E103" s="50" t="n">
        <v>200</v>
      </c>
      <c r="F103" s="41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72" t="n">
        <f aca="false">E103/D103*100</f>
        <v>200</v>
      </c>
    </row>
    <row r="104" customFormat="false" ht="18.75" hidden="false" customHeight="true" outlineLevel="0" collapsed="false">
      <c r="A104" s="82" t="s">
        <v>33</v>
      </c>
      <c r="B104" s="98" t="s">
        <v>103</v>
      </c>
      <c r="C104" s="82" t="s">
        <v>29</v>
      </c>
      <c r="D104" s="50" t="n">
        <v>890</v>
      </c>
      <c r="E104" s="50" t="n">
        <v>1090</v>
      </c>
      <c r="F104" s="41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29" t="n">
        <f aca="false">E104/D104*100</f>
        <v>122.47191011236</v>
      </c>
    </row>
    <row r="105" customFormat="false" ht="18.75" hidden="false" customHeight="true" outlineLevel="0" collapsed="false">
      <c r="A105" s="82" t="n">
        <v>6</v>
      </c>
      <c r="B105" s="83" t="s">
        <v>104</v>
      </c>
      <c r="C105" s="82" t="s">
        <v>29</v>
      </c>
      <c r="D105" s="28" t="n">
        <v>22.14</v>
      </c>
      <c r="E105" s="55" t="n">
        <v>0.92</v>
      </c>
      <c r="F105" s="99"/>
      <c r="G105" s="55"/>
      <c r="H105" s="55" t="n">
        <v>0.92</v>
      </c>
      <c r="I105" s="55"/>
      <c r="J105" s="55"/>
      <c r="K105" s="55"/>
      <c r="L105" s="27"/>
      <c r="M105" s="27"/>
      <c r="N105" s="27"/>
      <c r="O105" s="27"/>
      <c r="P105" s="28"/>
      <c r="Q105" s="27"/>
      <c r="R105" s="29" t="n">
        <f aca="false">E105/D105*100</f>
        <v>4.1553748870822</v>
      </c>
    </row>
    <row r="106" customFormat="false" ht="18" hidden="false" customHeight="false" outlineLevel="0" collapsed="false">
      <c r="A106" s="100"/>
      <c r="B106" s="101"/>
      <c r="C106" s="100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customFormat="false" ht="18" hidden="false" customHeight="false" outlineLevel="0" collapsed="false">
      <c r="A107" s="100"/>
      <c r="B107" s="101"/>
      <c r="C107" s="100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customFormat="false" ht="18" hidden="false" customHeight="false" outlineLevel="0" collapsed="false">
      <c r="A108" s="100"/>
      <c r="B108" s="101"/>
      <c r="C108" s="100"/>
      <c r="D108" s="102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customFormat="false" ht="18" hidden="false" customHeight="false" outlineLevel="0" collapsed="false">
      <c r="A109" s="100"/>
      <c r="B109" s="101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</sheetData>
  <mergeCells count="11">
    <mergeCell ref="A1:B1"/>
    <mergeCell ref="A2:R2"/>
    <mergeCell ref="A3:R3"/>
    <mergeCell ref="A5:A7"/>
    <mergeCell ref="B5:B7"/>
    <mergeCell ref="C5:C7"/>
    <mergeCell ref="D5:D7"/>
    <mergeCell ref="E5:Q5"/>
    <mergeCell ref="R5:R7"/>
    <mergeCell ref="E6:E7"/>
    <mergeCell ref="F6:Q6"/>
  </mergeCells>
  <printOptions headings="false" gridLines="false" gridLinesSet="true" horizontalCentered="false" verticalCentered="false"/>
  <pageMargins left="0.497916666666667" right="0.354166666666667" top="0.5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7"/>
    <col collapsed="false" customWidth="true" hidden="false" outlineLevel="0" max="3" min="3" style="1" width="16.84"/>
    <col collapsed="false" customWidth="true" hidden="false" outlineLevel="0" max="4" min="4" style="2" width="15.56"/>
    <col collapsed="false" customWidth="true" hidden="false" outlineLevel="0" max="5" min="5" style="2" width="16.99"/>
    <col collapsed="false" customWidth="true" hidden="false" outlineLevel="0" max="6" min="6" style="2" width="15.7"/>
    <col collapsed="false" customWidth="false" hidden="false" outlineLevel="0" max="8" min="7" style="2" width="9.14"/>
    <col collapsed="false" customWidth="true" hidden="false" outlineLevel="0" max="9" min="9" style="2" width="16.13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103" t="s">
        <v>105</v>
      </c>
      <c r="B1" s="103"/>
      <c r="C1" s="4"/>
      <c r="D1" s="4"/>
      <c r="E1" s="4"/>
      <c r="F1" s="4"/>
    </row>
    <row r="2" s="17" customFormat="true" ht="18" hidden="false" customHeight="true" outlineLevel="0" collapsed="false">
      <c r="A2" s="104" t="s">
        <v>106</v>
      </c>
      <c r="B2" s="104"/>
      <c r="C2" s="104"/>
      <c r="D2" s="104"/>
      <c r="E2" s="104"/>
      <c r="F2" s="104"/>
    </row>
    <row r="3" customFormat="false" ht="18" hidden="false" customHeight="true" outlineLevel="0" collapsed="false">
      <c r="A3" s="105" t="s">
        <v>2</v>
      </c>
      <c r="B3" s="105"/>
      <c r="C3" s="105"/>
      <c r="D3" s="105"/>
      <c r="E3" s="105"/>
      <c r="F3" s="105"/>
    </row>
    <row r="4" customFormat="false" ht="19.5" hidden="false" customHeight="true" outlineLevel="0" collapsed="false">
      <c r="A4" s="7"/>
      <c r="B4" s="8"/>
      <c r="C4" s="8"/>
      <c r="D4" s="9"/>
      <c r="E4" s="9"/>
      <c r="F4" s="9"/>
    </row>
    <row r="5" s="13" customFormat="true" ht="24.75" hidden="false" customHeight="true" outlineLevel="0" collapsed="false">
      <c r="A5" s="106" t="s">
        <v>107</v>
      </c>
      <c r="B5" s="107" t="s">
        <v>4</v>
      </c>
      <c r="C5" s="107" t="s">
        <v>5</v>
      </c>
      <c r="D5" s="106" t="s">
        <v>108</v>
      </c>
      <c r="E5" s="108" t="s">
        <v>7</v>
      </c>
      <c r="F5" s="106" t="s">
        <v>109</v>
      </c>
    </row>
    <row r="6" s="13" customFormat="true" ht="18" hidden="false" customHeight="true" outlineLevel="0" collapsed="false">
      <c r="A6" s="106"/>
      <c r="B6" s="106"/>
      <c r="C6" s="106"/>
      <c r="D6" s="106"/>
      <c r="E6" s="108"/>
      <c r="F6" s="106"/>
    </row>
    <row r="7" s="13" customFormat="true" ht="63" hidden="false" customHeight="true" outlineLevel="0" collapsed="false">
      <c r="A7" s="106"/>
      <c r="B7" s="106"/>
      <c r="C7" s="106"/>
      <c r="D7" s="106"/>
      <c r="E7" s="108"/>
      <c r="F7" s="106"/>
    </row>
    <row r="8" s="112" customFormat="true" ht="23.25" hidden="false" customHeight="true" outlineLevel="0" collapsed="false">
      <c r="A8" s="109" t="s">
        <v>23</v>
      </c>
      <c r="B8" s="110" t="s">
        <v>110</v>
      </c>
      <c r="C8" s="109"/>
      <c r="D8" s="111"/>
      <c r="E8" s="111"/>
      <c r="F8" s="111"/>
    </row>
    <row r="9" s="112" customFormat="true" ht="32.25" hidden="false" customHeight="true" outlineLevel="0" collapsed="false">
      <c r="A9" s="109" t="n">
        <v>1</v>
      </c>
      <c r="B9" s="113" t="s">
        <v>111</v>
      </c>
      <c r="C9" s="109" t="s">
        <v>112</v>
      </c>
      <c r="D9" s="114" t="n">
        <v>91.485</v>
      </c>
      <c r="E9" s="115" t="n">
        <v>130</v>
      </c>
      <c r="F9" s="111" t="n">
        <f aca="false">E9/D9*100</f>
        <v>142.099797781057</v>
      </c>
    </row>
    <row r="10" s="112" customFormat="true" ht="33.75" hidden="false" customHeight="true" outlineLevel="0" collapsed="false">
      <c r="A10" s="109" t="n">
        <v>2</v>
      </c>
      <c r="B10" s="113" t="s">
        <v>113</v>
      </c>
      <c r="C10" s="109"/>
      <c r="D10" s="116"/>
      <c r="E10" s="111"/>
      <c r="F10" s="111"/>
    </row>
    <row r="11" s="73" customFormat="true" ht="23.25" hidden="false" customHeight="true" outlineLevel="0" collapsed="false">
      <c r="A11" s="117" t="s">
        <v>33</v>
      </c>
      <c r="B11" s="118" t="s">
        <v>114</v>
      </c>
      <c r="C11" s="117" t="s">
        <v>115</v>
      </c>
      <c r="D11" s="119" t="n">
        <v>15</v>
      </c>
      <c r="E11" s="119" t="n">
        <v>20</v>
      </c>
      <c r="F11" s="120" t="n">
        <f aca="false">E11/D11*100</f>
        <v>133.333333333333</v>
      </c>
    </row>
    <row r="12" s="125" customFormat="true" ht="23.25" hidden="false" customHeight="true" outlineLevel="0" collapsed="false">
      <c r="A12" s="117" t="s">
        <v>33</v>
      </c>
      <c r="B12" s="118" t="s">
        <v>116</v>
      </c>
      <c r="C12" s="121" t="s">
        <v>117</v>
      </c>
      <c r="D12" s="122" t="n">
        <v>6.5</v>
      </c>
      <c r="E12" s="123" t="n">
        <v>6.5</v>
      </c>
      <c r="F12" s="124" t="n">
        <f aca="false">E12/D12*100</f>
        <v>100</v>
      </c>
    </row>
    <row r="13" s="125" customFormat="true" ht="23.25" hidden="false" customHeight="true" outlineLevel="0" collapsed="false">
      <c r="A13" s="117" t="s">
        <v>33</v>
      </c>
      <c r="B13" s="118" t="s">
        <v>118</v>
      </c>
      <c r="C13" s="121" t="s">
        <v>119</v>
      </c>
      <c r="D13" s="126" t="n">
        <v>0.5</v>
      </c>
      <c r="E13" s="123" t="n">
        <v>0.5</v>
      </c>
      <c r="F13" s="124" t="n">
        <f aca="false">E13/D13*100</f>
        <v>100</v>
      </c>
    </row>
    <row r="14" s="112" customFormat="true" ht="23.25" hidden="false" customHeight="true" outlineLevel="0" collapsed="false">
      <c r="A14" s="109" t="s">
        <v>120</v>
      </c>
      <c r="B14" s="127" t="s">
        <v>121</v>
      </c>
      <c r="C14" s="109"/>
      <c r="D14" s="116"/>
      <c r="E14" s="128"/>
      <c r="F14" s="111"/>
      <c r="I14" s="70"/>
    </row>
    <row r="15" s="125" customFormat="true" ht="35.25" hidden="false" customHeight="true" outlineLevel="0" collapsed="false">
      <c r="A15" s="129" t="n">
        <v>1</v>
      </c>
      <c r="B15" s="130" t="s">
        <v>122</v>
      </c>
      <c r="C15" s="129" t="s">
        <v>112</v>
      </c>
      <c r="D15" s="131" t="n">
        <v>562.2</v>
      </c>
      <c r="E15" s="132" t="n">
        <v>630</v>
      </c>
      <c r="F15" s="133" t="n">
        <f aca="false">E15/D15*100</f>
        <v>112.059765208111</v>
      </c>
      <c r="I15" s="134"/>
    </row>
    <row r="16" s="112" customFormat="true" ht="23.25" hidden="false" customHeight="true" outlineLevel="0" collapsed="false">
      <c r="A16" s="109" t="s">
        <v>123</v>
      </c>
      <c r="B16" s="127" t="s">
        <v>124</v>
      </c>
      <c r="C16" s="109"/>
      <c r="D16" s="111"/>
      <c r="E16" s="128"/>
      <c r="F16" s="111"/>
      <c r="I16" s="135"/>
    </row>
    <row r="17" s="125" customFormat="true" ht="23.25" hidden="false" customHeight="true" outlineLevel="0" collapsed="false">
      <c r="A17" s="121" t="n">
        <v>1</v>
      </c>
      <c r="B17" s="136" t="s">
        <v>125</v>
      </c>
      <c r="C17" s="121"/>
      <c r="D17" s="120"/>
      <c r="E17" s="137"/>
      <c r="F17" s="120"/>
      <c r="I17" s="134"/>
    </row>
    <row r="18" s="125" customFormat="true" ht="23.25" hidden="false" customHeight="true" outlineLevel="0" collapsed="false">
      <c r="A18" s="117" t="s">
        <v>33</v>
      </c>
      <c r="B18" s="118" t="s">
        <v>126</v>
      </c>
      <c r="C18" s="121" t="s">
        <v>127</v>
      </c>
      <c r="D18" s="138" t="n">
        <v>3.56</v>
      </c>
      <c r="E18" s="139" t="n">
        <v>5.4</v>
      </c>
      <c r="F18" s="120" t="n">
        <f aca="false">E18/D18*100</f>
        <v>151.685393258427</v>
      </c>
      <c r="I18" s="134"/>
    </row>
    <row r="19" s="125" customFormat="true" ht="23.25" hidden="false" customHeight="true" outlineLevel="0" collapsed="false">
      <c r="A19" s="117" t="s">
        <v>33</v>
      </c>
      <c r="B19" s="118" t="s">
        <v>128</v>
      </c>
      <c r="C19" s="121" t="s">
        <v>129</v>
      </c>
      <c r="D19" s="140" t="n">
        <v>109.86</v>
      </c>
      <c r="E19" s="137" t="n">
        <v>121</v>
      </c>
      <c r="F19" s="120" t="n">
        <f aca="false">E19/D19*100</f>
        <v>110.140178408884</v>
      </c>
    </row>
    <row r="20" s="125" customFormat="true" ht="23.25" hidden="false" customHeight="true" outlineLevel="0" collapsed="false">
      <c r="A20" s="121" t="n">
        <v>2</v>
      </c>
      <c r="B20" s="118" t="s">
        <v>130</v>
      </c>
      <c r="C20" s="121"/>
      <c r="D20" s="120"/>
      <c r="E20" s="137"/>
      <c r="F20" s="120"/>
    </row>
    <row r="21" s="125" customFormat="true" ht="23.25" hidden="false" customHeight="true" outlineLevel="0" collapsed="false">
      <c r="A21" s="117" t="s">
        <v>33</v>
      </c>
      <c r="B21" s="118" t="s">
        <v>131</v>
      </c>
      <c r="C21" s="121" t="s">
        <v>132</v>
      </c>
      <c r="D21" s="138" t="n">
        <v>64.77</v>
      </c>
      <c r="E21" s="139" t="n">
        <v>91.6</v>
      </c>
      <c r="F21" s="120" t="n">
        <f aca="false">E21/D21*100</f>
        <v>141.423498533272</v>
      </c>
    </row>
    <row r="22" s="125" customFormat="true" ht="23.25" hidden="false" customHeight="true" outlineLevel="0" collapsed="false">
      <c r="A22" s="117" t="s">
        <v>33</v>
      </c>
      <c r="B22" s="118" t="s">
        <v>133</v>
      </c>
      <c r="C22" s="121" t="s">
        <v>134</v>
      </c>
      <c r="D22" s="138" t="n">
        <v>1758.35</v>
      </c>
      <c r="E22" s="137" t="n">
        <v>2180</v>
      </c>
      <c r="F22" s="124" t="n">
        <f aca="false">E22/D22*100</f>
        <v>123.979867489408</v>
      </c>
    </row>
    <row r="23" customFormat="false" ht="18" hidden="false" customHeight="false" outlineLevel="0" collapsed="false">
      <c r="A23" s="100"/>
      <c r="B23" s="101"/>
      <c r="C23" s="100"/>
      <c r="D23" s="101"/>
      <c r="E23" s="101"/>
      <c r="F23" s="101"/>
    </row>
    <row r="24" customFormat="false" ht="18" hidden="false" customHeight="false" outlineLevel="0" collapsed="false">
      <c r="A24" s="100"/>
      <c r="B24" s="101"/>
      <c r="C24" s="100"/>
      <c r="D24" s="101"/>
      <c r="E24" s="101"/>
      <c r="F24" s="101"/>
    </row>
    <row r="25" customFormat="false" ht="18" hidden="false" customHeight="false" outlineLevel="0" collapsed="false">
      <c r="A25" s="100"/>
      <c r="B25" s="101"/>
      <c r="C25" s="100"/>
      <c r="D25" s="101"/>
      <c r="E25" s="101"/>
      <c r="F25" s="101"/>
    </row>
    <row r="26" customFormat="false" ht="18" hidden="false" customHeight="false" outlineLevel="0" collapsed="false">
      <c r="A26" s="100"/>
      <c r="B26" s="101"/>
      <c r="C26" s="100"/>
      <c r="D26" s="101"/>
      <c r="E26" s="101"/>
      <c r="F26" s="101"/>
    </row>
  </sheetData>
  <mergeCells count="9">
    <mergeCell ref="A1:B1"/>
    <mergeCell ref="A2:F2"/>
    <mergeCell ref="A3:F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5" right="0.25" top="0.559722222222222" bottom="0.5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R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4.7"/>
    <col collapsed="false" customWidth="true" hidden="false" outlineLevel="0" max="2" min="2" style="142" width="36.99"/>
    <col collapsed="false" customWidth="true" hidden="false" outlineLevel="0" max="3" min="3" style="141" width="10.85"/>
    <col collapsed="false" customWidth="true" hidden="false" outlineLevel="0" max="4" min="4" style="141" width="9.41"/>
    <col collapsed="false" customWidth="true" hidden="false" outlineLevel="0" max="5" min="5" style="143" width="8.7"/>
    <col collapsed="false" customWidth="true" hidden="false" outlineLevel="0" max="6" min="6" style="143" width="8.14"/>
    <col collapsed="false" customWidth="true" hidden="false" outlineLevel="0" max="7" min="7" style="143" width="8.85"/>
    <col collapsed="false" customWidth="true" hidden="false" outlineLevel="0" max="8" min="8" style="143" width="7.99"/>
    <col collapsed="false" customWidth="true" hidden="false" outlineLevel="0" max="9" min="9" style="143" width="7.7"/>
    <col collapsed="false" customWidth="false" hidden="false" outlineLevel="0" max="10" min="10" style="143" width="9.14"/>
    <col collapsed="false" customWidth="true" hidden="false" outlineLevel="0" max="11" min="11" style="143" width="7.7"/>
    <col collapsed="false" customWidth="true" hidden="false" outlineLevel="0" max="12" min="12" style="143" width="8.14"/>
    <col collapsed="false" customWidth="true" hidden="false" outlineLevel="0" max="13" min="13" style="143" width="7.28"/>
    <col collapsed="false" customWidth="true" hidden="false" outlineLevel="0" max="14" min="14" style="143" width="8.14"/>
    <col collapsed="false" customWidth="true" hidden="false" outlineLevel="0" max="15" min="15" style="143" width="7.56"/>
    <col collapsed="false" customWidth="true" hidden="false" outlineLevel="0" max="16" min="16" style="143" width="8.14"/>
    <col collapsed="false" customWidth="true" hidden="false" outlineLevel="0" max="17" min="17" style="143" width="8.28"/>
    <col collapsed="false" customWidth="true" hidden="false" outlineLevel="0" max="18" min="18" style="141" width="16.7"/>
    <col collapsed="false" customWidth="true" hidden="false" outlineLevel="0" max="19" min="19" style="141" width="12.99"/>
    <col collapsed="false" customWidth="false" hidden="false" outlineLevel="0" max="257" min="20" style="141" width="9.14"/>
  </cols>
  <sheetData>
    <row r="1" s="148" customFormat="true" ht="16.5" hidden="false" customHeight="true" outlineLevel="0" collapsed="false">
      <c r="A1" s="144" t="s">
        <v>135</v>
      </c>
      <c r="B1" s="145"/>
      <c r="C1" s="146"/>
      <c r="D1" s="144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4"/>
    </row>
    <row r="2" s="150" customFormat="true" ht="19.5" hidden="false" customHeight="true" outlineLevel="0" collapsed="false">
      <c r="A2" s="149" t="s">
        <v>13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s="150" customFormat="true" ht="18.75" hidden="false" customHeight="true" outlineLevel="0" collapsed="false">
      <c r="A3" s="149" t="s">
        <v>13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s="150" customFormat="true" ht="20.25" hidden="false" customHeight="true" outlineLevel="0" collapsed="false">
      <c r="A4" s="151" t="s">
        <v>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</row>
    <row r="5" customFormat="false" ht="16.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s="157" customFormat="true" ht="30.75" hidden="false" customHeight="true" outlineLevel="0" collapsed="false">
      <c r="A6" s="153" t="s">
        <v>138</v>
      </c>
      <c r="B6" s="154" t="s">
        <v>139</v>
      </c>
      <c r="C6" s="153" t="s">
        <v>140</v>
      </c>
      <c r="D6" s="153" t="s">
        <v>108</v>
      </c>
      <c r="E6" s="155" t="s">
        <v>7</v>
      </c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6" t="s">
        <v>109</v>
      </c>
    </row>
    <row r="7" s="157" customFormat="true" ht="17.25" hidden="false" customHeight="true" outlineLevel="0" collapsed="false">
      <c r="A7" s="153"/>
      <c r="B7" s="154"/>
      <c r="C7" s="153" t="s">
        <v>141</v>
      </c>
      <c r="D7" s="153"/>
      <c r="E7" s="153" t="s">
        <v>9</v>
      </c>
      <c r="F7" s="153" t="s">
        <v>142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6"/>
    </row>
    <row r="8" s="157" customFormat="true" ht="42" hidden="false" customHeight="true" outlineLevel="0" collapsed="false">
      <c r="A8" s="153"/>
      <c r="B8" s="154"/>
      <c r="C8" s="153"/>
      <c r="D8" s="153"/>
      <c r="E8" s="153"/>
      <c r="F8" s="153" t="s">
        <v>143</v>
      </c>
      <c r="G8" s="153" t="s">
        <v>144</v>
      </c>
      <c r="H8" s="153" t="s">
        <v>145</v>
      </c>
      <c r="I8" s="153" t="s">
        <v>146</v>
      </c>
      <c r="J8" s="153" t="s">
        <v>147</v>
      </c>
      <c r="K8" s="153" t="s">
        <v>148</v>
      </c>
      <c r="L8" s="153" t="s">
        <v>149</v>
      </c>
      <c r="M8" s="153" t="s">
        <v>18</v>
      </c>
      <c r="N8" s="153" t="s">
        <v>150</v>
      </c>
      <c r="O8" s="153" t="s">
        <v>151</v>
      </c>
      <c r="P8" s="153" t="s">
        <v>152</v>
      </c>
      <c r="Q8" s="153" t="s">
        <v>153</v>
      </c>
      <c r="R8" s="156"/>
    </row>
    <row r="9" s="164" customFormat="true" ht="24.75" hidden="false" customHeight="true" outlineLevel="0" collapsed="false">
      <c r="A9" s="158"/>
      <c r="B9" s="159" t="s">
        <v>154</v>
      </c>
      <c r="C9" s="158" t="s">
        <v>155</v>
      </c>
      <c r="D9" s="160" t="n">
        <v>59033</v>
      </c>
      <c r="E9" s="161" t="n">
        <f aca="false">SUM(F9:Q9)</f>
        <v>59407</v>
      </c>
      <c r="F9" s="161" t="n">
        <f aca="false">F11</f>
        <v>8539</v>
      </c>
      <c r="G9" s="161" t="n">
        <f aca="false">G12</f>
        <v>5704</v>
      </c>
      <c r="H9" s="161" t="n">
        <f aca="false">H12</f>
        <v>7132</v>
      </c>
      <c r="I9" s="161" t="n">
        <f aca="false">I12</f>
        <v>4001</v>
      </c>
      <c r="J9" s="161" t="n">
        <f aca="false">J12</f>
        <v>5598</v>
      </c>
      <c r="K9" s="161" t="n">
        <f aca="false">K12</f>
        <v>6606</v>
      </c>
      <c r="L9" s="161" t="n">
        <f aca="false">L12</f>
        <v>3453</v>
      </c>
      <c r="M9" s="161" t="n">
        <f aca="false">M12</f>
        <v>3780</v>
      </c>
      <c r="N9" s="161" t="n">
        <f aca="false">N12</f>
        <v>2607</v>
      </c>
      <c r="O9" s="161" t="n">
        <f aca="false">O12</f>
        <v>4132</v>
      </c>
      <c r="P9" s="161" t="n">
        <f aca="false">P12</f>
        <v>5085</v>
      </c>
      <c r="Q9" s="161" t="n">
        <f aca="false">Q12</f>
        <v>2770</v>
      </c>
      <c r="R9" s="162" t="n">
        <f aca="false">E9/D9*100</f>
        <v>100.633543949994</v>
      </c>
      <c r="S9" s="163"/>
    </row>
    <row r="10" s="172" customFormat="true" ht="24.75" hidden="false" customHeight="true" outlineLevel="0" collapsed="false">
      <c r="A10" s="165"/>
      <c r="B10" s="166" t="s">
        <v>156</v>
      </c>
      <c r="C10" s="167" t="s">
        <v>157</v>
      </c>
      <c r="D10" s="168" t="n">
        <v>28871</v>
      </c>
      <c r="E10" s="169" t="n">
        <f aca="false">SUM(F10:Q10)</f>
        <v>29404</v>
      </c>
      <c r="F10" s="169" t="n">
        <v>4412</v>
      </c>
      <c r="G10" s="169" t="n">
        <v>2638</v>
      </c>
      <c r="H10" s="169" t="n">
        <v>3530</v>
      </c>
      <c r="I10" s="169" t="n">
        <v>1980</v>
      </c>
      <c r="J10" s="169" t="n">
        <v>2771</v>
      </c>
      <c r="K10" s="169" t="n">
        <v>3270</v>
      </c>
      <c r="L10" s="169" t="n">
        <v>1709</v>
      </c>
      <c r="M10" s="169" t="n">
        <v>1871</v>
      </c>
      <c r="N10" s="169" t="n">
        <v>1290</v>
      </c>
      <c r="O10" s="169" t="n">
        <v>2045</v>
      </c>
      <c r="P10" s="169" t="n">
        <v>2517</v>
      </c>
      <c r="Q10" s="169" t="n">
        <v>1371</v>
      </c>
      <c r="R10" s="170" t="n">
        <f aca="false">E10/D10*100</f>
        <v>101.846143188667</v>
      </c>
      <c r="S10" s="171"/>
    </row>
    <row r="11" s="172" customFormat="true" ht="24.75" hidden="false" customHeight="true" outlineLevel="0" collapsed="false">
      <c r="A11" s="173"/>
      <c r="B11" s="166" t="s">
        <v>158</v>
      </c>
      <c r="C11" s="173" t="s">
        <v>155</v>
      </c>
      <c r="D11" s="168" t="n">
        <v>7900</v>
      </c>
      <c r="E11" s="169" t="n">
        <f aca="false">SUM(F11:Q11)</f>
        <v>8539</v>
      </c>
      <c r="F11" s="169" t="n">
        <f aca="false">8914-375</f>
        <v>8539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0" t="n">
        <f aca="false">E11/D11*100</f>
        <v>108.088607594937</v>
      </c>
      <c r="S11" s="171"/>
      <c r="V11" s="175"/>
    </row>
    <row r="12" s="172" customFormat="true" ht="24.75" hidden="false" customHeight="true" outlineLevel="0" collapsed="false">
      <c r="A12" s="173"/>
      <c r="B12" s="166" t="s">
        <v>159</v>
      </c>
      <c r="C12" s="173" t="s">
        <v>155</v>
      </c>
      <c r="D12" s="168" t="n">
        <v>51133</v>
      </c>
      <c r="E12" s="169" t="n">
        <f aca="false">SUM(F12:Q12)</f>
        <v>50868</v>
      </c>
      <c r="F12" s="176"/>
      <c r="G12" s="169" t="n">
        <v>5704</v>
      </c>
      <c r="H12" s="169" t="n">
        <v>7132</v>
      </c>
      <c r="I12" s="169" t="n">
        <v>4001</v>
      </c>
      <c r="J12" s="169" t="n">
        <v>5598</v>
      </c>
      <c r="K12" s="169" t="n">
        <v>6606</v>
      </c>
      <c r="L12" s="169" t="n">
        <v>3453</v>
      </c>
      <c r="M12" s="169" t="n">
        <v>3780</v>
      </c>
      <c r="N12" s="169" t="n">
        <v>2607</v>
      </c>
      <c r="O12" s="169" t="n">
        <v>4132</v>
      </c>
      <c r="P12" s="169" t="n">
        <v>5085</v>
      </c>
      <c r="Q12" s="169" t="n">
        <v>2770</v>
      </c>
      <c r="R12" s="170" t="n">
        <f aca="false">E12/D12*100</f>
        <v>99.4817436880293</v>
      </c>
      <c r="S12" s="171"/>
      <c r="V12" s="175"/>
    </row>
    <row r="13" s="182" customFormat="true" ht="24.75" hidden="false" customHeight="true" outlineLevel="0" collapsed="false">
      <c r="A13" s="165" t="s">
        <v>25</v>
      </c>
      <c r="B13" s="177" t="s">
        <v>160</v>
      </c>
      <c r="C13" s="178"/>
      <c r="D13" s="179"/>
      <c r="E13" s="169"/>
      <c r="F13" s="180"/>
      <c r="G13" s="180"/>
      <c r="H13" s="180"/>
      <c r="I13" s="180"/>
      <c r="J13" s="180"/>
      <c r="K13" s="180"/>
      <c r="L13" s="180"/>
      <c r="M13" s="181"/>
      <c r="N13" s="180"/>
      <c r="O13" s="181"/>
      <c r="P13" s="180"/>
      <c r="Q13" s="180"/>
      <c r="R13" s="170"/>
      <c r="S13" s="171"/>
    </row>
    <row r="14" s="172" customFormat="true" ht="24.75" hidden="false" customHeight="true" outlineLevel="0" collapsed="false">
      <c r="A14" s="173" t="n">
        <v>1</v>
      </c>
      <c r="B14" s="183" t="s">
        <v>161</v>
      </c>
      <c r="C14" s="173" t="s">
        <v>162</v>
      </c>
      <c r="D14" s="184" t="n">
        <v>34196</v>
      </c>
      <c r="E14" s="169" t="n">
        <f aca="false">SUM(F14:Q14)</f>
        <v>35382.364</v>
      </c>
      <c r="F14" s="169" t="n">
        <f aca="false">F11*76%</f>
        <v>6489.64</v>
      </c>
      <c r="G14" s="185" t="n">
        <v>3356</v>
      </c>
      <c r="H14" s="169" t="n">
        <f aca="false">H12*57%</f>
        <v>4065.24</v>
      </c>
      <c r="I14" s="169" t="n">
        <f aca="false">I12*55.8%</f>
        <v>2232.558</v>
      </c>
      <c r="J14" s="169" t="n">
        <f aca="false">J12*56%</f>
        <v>3134.88</v>
      </c>
      <c r="K14" s="169" t="n">
        <f aca="false">K12*55.8%</f>
        <v>3686.148</v>
      </c>
      <c r="L14" s="169" t="n">
        <f aca="false">L12*58.6%</f>
        <v>2023.458</v>
      </c>
      <c r="M14" s="169" t="n">
        <f aca="false">M12*58.3%</f>
        <v>2203.74</v>
      </c>
      <c r="N14" s="169" t="n">
        <f aca="false">N12*55%</f>
        <v>1433.85</v>
      </c>
      <c r="O14" s="169" t="n">
        <f aca="false">O12*57%</f>
        <v>2355.24</v>
      </c>
      <c r="P14" s="169" t="n">
        <f aca="false">P12*56.6%</f>
        <v>2878.11</v>
      </c>
      <c r="Q14" s="169" t="n">
        <f aca="false">Q12*55%</f>
        <v>1523.5</v>
      </c>
      <c r="R14" s="170" t="n">
        <f aca="false">E14/D14*100</f>
        <v>103.46930635162</v>
      </c>
      <c r="S14" s="171"/>
      <c r="T14" s="171"/>
    </row>
    <row r="15" s="172" customFormat="true" ht="24.75" hidden="false" customHeight="true" outlineLevel="0" collapsed="false">
      <c r="A15" s="173"/>
      <c r="B15" s="183" t="s">
        <v>163</v>
      </c>
      <c r="C15" s="173" t="s">
        <v>36</v>
      </c>
      <c r="D15" s="186" t="n">
        <v>57.9</v>
      </c>
      <c r="E15" s="187" t="n">
        <f aca="false">E14/E9*100</f>
        <v>59.5592505933644</v>
      </c>
      <c r="F15" s="168" t="n">
        <f aca="false">F14/F9*100</f>
        <v>76</v>
      </c>
      <c r="G15" s="188" t="n">
        <f aca="false">G14/G9*100</f>
        <v>58.835904628331</v>
      </c>
      <c r="H15" s="168" t="n">
        <f aca="false">H14/H9*100</f>
        <v>57</v>
      </c>
      <c r="I15" s="188" t="n">
        <f aca="false">I14/I9*100</f>
        <v>55.8</v>
      </c>
      <c r="J15" s="168" t="n">
        <f aca="false">J14/J9*100</f>
        <v>56</v>
      </c>
      <c r="K15" s="188" t="n">
        <f aca="false">K14/K9*100</f>
        <v>55.8</v>
      </c>
      <c r="L15" s="188" t="n">
        <f aca="false">L14/L9*100</f>
        <v>58.6</v>
      </c>
      <c r="M15" s="188" t="n">
        <f aca="false">M14/M9*100</f>
        <v>58.3</v>
      </c>
      <c r="N15" s="168" t="n">
        <f aca="false">N14/N9*100</f>
        <v>55</v>
      </c>
      <c r="O15" s="168" t="n">
        <f aca="false">O14/O9*100</f>
        <v>57</v>
      </c>
      <c r="P15" s="188" t="n">
        <f aca="false">P14/P9*100</f>
        <v>56.6</v>
      </c>
      <c r="Q15" s="168" t="n">
        <f aca="false">Q14/Q9*100</f>
        <v>55</v>
      </c>
      <c r="R15" s="170" t="n">
        <f aca="false">E15/D15*100</f>
        <v>102.865717777831</v>
      </c>
      <c r="S15" s="189"/>
    </row>
    <row r="16" s="191" customFormat="true" ht="24.75" hidden="false" customHeight="true" outlineLevel="0" collapsed="false">
      <c r="A16" s="173" t="n">
        <v>2</v>
      </c>
      <c r="B16" s="183" t="s">
        <v>164</v>
      </c>
      <c r="C16" s="173" t="s">
        <v>162</v>
      </c>
      <c r="D16" s="168" t="n">
        <v>34196</v>
      </c>
      <c r="E16" s="161"/>
      <c r="F16" s="184"/>
      <c r="G16" s="186"/>
      <c r="H16" s="186"/>
      <c r="I16" s="186"/>
      <c r="J16" s="186"/>
      <c r="K16" s="186"/>
      <c r="L16" s="186"/>
      <c r="M16" s="184"/>
      <c r="N16" s="186"/>
      <c r="O16" s="184"/>
      <c r="P16" s="186"/>
      <c r="Q16" s="184"/>
      <c r="R16" s="170"/>
      <c r="S16" s="190"/>
    </row>
    <row r="17" s="195" customFormat="true" ht="24.75" hidden="false" customHeight="true" outlineLevel="0" collapsed="false">
      <c r="A17" s="117"/>
      <c r="B17" s="192" t="s">
        <v>165</v>
      </c>
      <c r="C17" s="173" t="s">
        <v>162</v>
      </c>
      <c r="D17" s="184" t="n">
        <v>5460</v>
      </c>
      <c r="E17" s="193" t="n">
        <f aca="false">SUM(F17:Q17)</f>
        <v>6489.64</v>
      </c>
      <c r="F17" s="193" t="n">
        <f aca="false">F14</f>
        <v>6489.64</v>
      </c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70" t="n">
        <f aca="false">E17/D17*100</f>
        <v>118.857875457875</v>
      </c>
      <c r="S17" s="194"/>
      <c r="T17" s="194"/>
    </row>
    <row r="18" s="195" customFormat="true" ht="24.75" hidden="false" customHeight="true" outlineLevel="0" collapsed="false">
      <c r="A18" s="117"/>
      <c r="B18" s="192" t="s">
        <v>166</v>
      </c>
      <c r="C18" s="173" t="s">
        <v>162</v>
      </c>
      <c r="D18" s="184" t="n">
        <v>28736</v>
      </c>
      <c r="E18" s="184" t="n">
        <f aca="false">E14-E17</f>
        <v>28892.724</v>
      </c>
      <c r="F18" s="184"/>
      <c r="G18" s="184" t="n">
        <f aca="false">G14-G17</f>
        <v>3356</v>
      </c>
      <c r="H18" s="184" t="n">
        <f aca="false">H14-H17</f>
        <v>4065.24</v>
      </c>
      <c r="I18" s="184" t="n">
        <f aca="false">I14-I17</f>
        <v>2232.558</v>
      </c>
      <c r="J18" s="184" t="n">
        <f aca="false">J14-J17</f>
        <v>3134.88</v>
      </c>
      <c r="K18" s="184" t="n">
        <f aca="false">K14-K17</f>
        <v>3686.148</v>
      </c>
      <c r="L18" s="184" t="n">
        <f aca="false">L14-L17</f>
        <v>2023.458</v>
      </c>
      <c r="M18" s="184" t="n">
        <f aca="false">M14-M17</f>
        <v>2203.74</v>
      </c>
      <c r="N18" s="184" t="n">
        <f aca="false">N14-N17</f>
        <v>1433.85</v>
      </c>
      <c r="O18" s="184" t="n">
        <f aca="false">O14-O17</f>
        <v>2355.24</v>
      </c>
      <c r="P18" s="184" t="n">
        <f aca="false">P14-P17</f>
        <v>2878.11</v>
      </c>
      <c r="Q18" s="184" t="n">
        <f aca="false">Q14-Q17</f>
        <v>1523.5</v>
      </c>
      <c r="R18" s="196" t="n">
        <f aca="false">E18/D18*100</f>
        <v>100.545392538975</v>
      </c>
      <c r="S18" s="194"/>
      <c r="T18" s="194"/>
    </row>
    <row r="19" s="191" customFormat="true" ht="21.75" hidden="false" customHeight="true" outlineLevel="0" collapsed="false">
      <c r="A19" s="173" t="n">
        <v>3</v>
      </c>
      <c r="B19" s="183" t="s">
        <v>167</v>
      </c>
      <c r="C19" s="173" t="s">
        <v>162</v>
      </c>
      <c r="D19" s="184" t="n">
        <v>33077</v>
      </c>
      <c r="E19" s="184" t="n">
        <f aca="false">SUM(F19:Q19)</f>
        <v>34416.979546</v>
      </c>
      <c r="F19" s="184" t="n">
        <f aca="false">F14*97%</f>
        <v>6294.9508</v>
      </c>
      <c r="G19" s="184" t="n">
        <v>3319</v>
      </c>
      <c r="H19" s="184" t="n">
        <f aca="false">H14*96.2%</f>
        <v>3910.76088</v>
      </c>
      <c r="I19" s="184" t="n">
        <f aca="false">I14*97%</f>
        <v>2165.58126</v>
      </c>
      <c r="J19" s="184" t="n">
        <f aca="false">J14*98%</f>
        <v>3072.1824</v>
      </c>
      <c r="K19" s="184" t="n">
        <f aca="false">K14*97.2%</f>
        <v>3582.935856</v>
      </c>
      <c r="L19" s="184" t="n">
        <f aca="false">L14*97.5%</f>
        <v>1972.87155</v>
      </c>
      <c r="M19" s="184" t="n">
        <f aca="false">M14*97.3%</f>
        <v>2144.23902</v>
      </c>
      <c r="N19" s="184" t="n">
        <f aca="false">N14*97%</f>
        <v>1390.8345</v>
      </c>
      <c r="O19" s="184" t="n">
        <f aca="false">O14*97%</f>
        <v>2284.5828</v>
      </c>
      <c r="P19" s="184" t="n">
        <f aca="false">P14*96.8%</f>
        <v>2786.01048</v>
      </c>
      <c r="Q19" s="184" t="n">
        <f aca="false">Q14*98%</f>
        <v>1493.03</v>
      </c>
      <c r="R19" s="196" t="n">
        <f aca="false">E19/D19*100</f>
        <v>104.05109153188</v>
      </c>
      <c r="S19" s="190"/>
    </row>
    <row r="20" s="172" customFormat="true" ht="24.75" hidden="false" customHeight="true" outlineLevel="0" collapsed="false">
      <c r="A20" s="173"/>
      <c r="B20" s="183" t="s">
        <v>168</v>
      </c>
      <c r="C20" s="173" t="s">
        <v>36</v>
      </c>
      <c r="D20" s="187" t="n">
        <f aca="false">D19/D14*100</f>
        <v>96.7276874488244</v>
      </c>
      <c r="E20" s="188" t="n">
        <f aca="false">E19/E14*100</f>
        <v>97.271565986942</v>
      </c>
      <c r="F20" s="168" t="n">
        <f aca="false">F19/F14*100</f>
        <v>97</v>
      </c>
      <c r="G20" s="188" t="n">
        <f aca="false">G19/G14*100</f>
        <v>98.8974970202622</v>
      </c>
      <c r="H20" s="188" t="n">
        <f aca="false">H19/H14*100</f>
        <v>96.2</v>
      </c>
      <c r="I20" s="168" t="n">
        <f aca="false">I19/I14*100</f>
        <v>97</v>
      </c>
      <c r="J20" s="168" t="n">
        <f aca="false">J19/J14*100</f>
        <v>98</v>
      </c>
      <c r="K20" s="188" t="n">
        <f aca="false">K19/K14*100</f>
        <v>97.2</v>
      </c>
      <c r="L20" s="168" t="n">
        <f aca="false">L19/L14*100</f>
        <v>97.5</v>
      </c>
      <c r="M20" s="188" t="n">
        <f aca="false">M19/M14*100</f>
        <v>97.3</v>
      </c>
      <c r="N20" s="168" t="n">
        <f aca="false">N19/N14*100</f>
        <v>97</v>
      </c>
      <c r="O20" s="168" t="n">
        <f aca="false">O19/O14*100</f>
        <v>97</v>
      </c>
      <c r="P20" s="188" t="n">
        <f aca="false">P19/P14*100</f>
        <v>96.8</v>
      </c>
      <c r="Q20" s="168" t="n">
        <f aca="false">Q19/Q14*100</f>
        <v>98</v>
      </c>
      <c r="R20" s="197" t="n">
        <f aca="false">E20-D20</f>
        <v>0.543878538117554</v>
      </c>
      <c r="S20" s="171"/>
    </row>
    <row r="21" s="191" customFormat="true" ht="24.75" hidden="false" customHeight="true" outlineLevel="0" collapsed="false">
      <c r="A21" s="173"/>
      <c r="B21" s="183" t="s">
        <v>169</v>
      </c>
      <c r="C21" s="173" t="s">
        <v>162</v>
      </c>
      <c r="D21" s="184" t="n">
        <v>16075</v>
      </c>
      <c r="E21" s="184" t="n">
        <f aca="false">SUM(F21:Q21)</f>
        <v>16726.652059356</v>
      </c>
      <c r="F21" s="184" t="n">
        <f aca="false">F19*48.6%</f>
        <v>3059.3460888</v>
      </c>
      <c r="G21" s="184" t="n">
        <f aca="false">G19*48.6%</f>
        <v>1613.034</v>
      </c>
      <c r="H21" s="184" t="n">
        <f aca="false">H19*48.6%</f>
        <v>1900.62978768</v>
      </c>
      <c r="I21" s="184" t="n">
        <f aca="false">I19*48.6%</f>
        <v>1052.47249236</v>
      </c>
      <c r="J21" s="184" t="n">
        <f aca="false">J19*48.6%</f>
        <v>1493.0806464</v>
      </c>
      <c r="K21" s="184" t="n">
        <f aca="false">K19*48.6%</f>
        <v>1741.306826016</v>
      </c>
      <c r="L21" s="184" t="n">
        <f aca="false">L19*48.6%</f>
        <v>958.8155733</v>
      </c>
      <c r="M21" s="184" t="n">
        <f aca="false">M19*48.6%</f>
        <v>1042.10016372</v>
      </c>
      <c r="N21" s="184" t="n">
        <f aca="false">N19*48.6%</f>
        <v>675.945567</v>
      </c>
      <c r="O21" s="184" t="n">
        <f aca="false">O19*48.6%</f>
        <v>1110.3072408</v>
      </c>
      <c r="P21" s="184" t="n">
        <f aca="false">P19*48.6%</f>
        <v>1354.00109328</v>
      </c>
      <c r="Q21" s="184" t="n">
        <f aca="false">Q19*48.6%</f>
        <v>725.61258</v>
      </c>
      <c r="R21" s="196" t="n">
        <f aca="false">E21/D21*100</f>
        <v>104.053823075309</v>
      </c>
      <c r="S21" s="190"/>
    </row>
    <row r="22" s="191" customFormat="true" ht="33.75" hidden="false" customHeight="true" outlineLevel="0" collapsed="false">
      <c r="A22" s="173" t="n">
        <v>4</v>
      </c>
      <c r="B22" s="183" t="s">
        <v>170</v>
      </c>
      <c r="C22" s="173" t="s">
        <v>162</v>
      </c>
      <c r="D22" s="184" t="n">
        <v>32614</v>
      </c>
      <c r="E22" s="184" t="n">
        <f aca="false">SUM(F22:Q22)</f>
        <v>33935.607832356</v>
      </c>
      <c r="F22" s="184" t="n">
        <f aca="false">F19*F23/100</f>
        <v>6206.8214888</v>
      </c>
      <c r="G22" s="198" t="n">
        <v>3273</v>
      </c>
      <c r="H22" s="184" t="n">
        <f aca="false">H19*H23/100</f>
        <v>3856.01022768</v>
      </c>
      <c r="I22" s="184" t="n">
        <f aca="false">I19*I23/100</f>
        <v>2135.26312236</v>
      </c>
      <c r="J22" s="184" t="n">
        <f aca="false">J19*J23/100</f>
        <v>3029.1718464</v>
      </c>
      <c r="K22" s="184" t="n">
        <f aca="false">K19*K23/100</f>
        <v>3532.774754016</v>
      </c>
      <c r="L22" s="184" t="n">
        <f aca="false">L19*L23/100</f>
        <v>1945.2513483</v>
      </c>
      <c r="M22" s="184" t="n">
        <f aca="false">M19*M23/100</f>
        <v>2114.21967372</v>
      </c>
      <c r="N22" s="184" t="n">
        <f aca="false">N19*N23/100</f>
        <v>1371.362817</v>
      </c>
      <c r="O22" s="184" t="n">
        <f aca="false">O19*O23/100</f>
        <v>2252.5986408</v>
      </c>
      <c r="P22" s="184" t="n">
        <f aca="false">P19*P23/100</f>
        <v>2747.00633328</v>
      </c>
      <c r="Q22" s="184" t="n">
        <f aca="false">Q19*Q23/100</f>
        <v>1472.12758</v>
      </c>
      <c r="R22" s="196" t="n">
        <f aca="false">E22/D22*100</f>
        <v>104.052271516392</v>
      </c>
      <c r="S22" s="190"/>
    </row>
    <row r="23" s="191" customFormat="true" ht="24.75" hidden="false" customHeight="true" outlineLevel="0" collapsed="false">
      <c r="A23" s="173"/>
      <c r="B23" s="183" t="s">
        <v>171</v>
      </c>
      <c r="C23" s="199" t="s">
        <v>36</v>
      </c>
      <c r="D23" s="186" t="n">
        <f aca="false">D22/D19*100</f>
        <v>98.6002358134051</v>
      </c>
      <c r="E23" s="186" t="n">
        <f aca="false">E22/E19*100</f>
        <v>98.6013539828484</v>
      </c>
      <c r="F23" s="186" t="n">
        <v>98.6</v>
      </c>
      <c r="G23" s="186" t="n">
        <v>98.6</v>
      </c>
      <c r="H23" s="186" t="n">
        <v>98.6</v>
      </c>
      <c r="I23" s="186" t="n">
        <v>98.6</v>
      </c>
      <c r="J23" s="186" t="n">
        <v>98.6</v>
      </c>
      <c r="K23" s="186" t="n">
        <v>98.6</v>
      </c>
      <c r="L23" s="186" t="n">
        <v>98.6</v>
      </c>
      <c r="M23" s="186" t="n">
        <v>98.6</v>
      </c>
      <c r="N23" s="186" t="n">
        <v>98.6</v>
      </c>
      <c r="O23" s="186" t="n">
        <v>98.6</v>
      </c>
      <c r="P23" s="186" t="n">
        <v>98.6</v>
      </c>
      <c r="Q23" s="186" t="n">
        <v>98.6</v>
      </c>
      <c r="R23" s="197"/>
      <c r="S23" s="190"/>
    </row>
    <row r="24" s="191" customFormat="true" ht="24.75" hidden="false" customHeight="true" outlineLevel="0" collapsed="false">
      <c r="A24" s="173"/>
      <c r="B24" s="183" t="s">
        <v>172</v>
      </c>
      <c r="C24" s="173" t="s">
        <v>162</v>
      </c>
      <c r="D24" s="168" t="n">
        <v>15850</v>
      </c>
      <c r="E24" s="193" t="n">
        <f aca="false">SUM(F24:Q24)</f>
        <v>16492.705406525</v>
      </c>
      <c r="F24" s="193" t="n">
        <f aca="false">F22*48.6%</f>
        <v>3016.5152435568</v>
      </c>
      <c r="G24" s="193" t="n">
        <f aca="false">G22*48.6%</f>
        <v>1590.678</v>
      </c>
      <c r="H24" s="193" t="n">
        <f aca="false">H22*48.6%</f>
        <v>1874.02097065248</v>
      </c>
      <c r="I24" s="193" t="n">
        <f aca="false">I22*48.6%</f>
        <v>1037.73787746696</v>
      </c>
      <c r="J24" s="193" t="n">
        <f aca="false">J22*48.6%</f>
        <v>1472.1775173504</v>
      </c>
      <c r="K24" s="193" t="n">
        <f aca="false">K22*48.6%</f>
        <v>1716.92853045178</v>
      </c>
      <c r="L24" s="193" t="n">
        <f aca="false">L22*48.6%</f>
        <v>945.3921552738</v>
      </c>
      <c r="M24" s="193" t="n">
        <f aca="false">M22*48.6%</f>
        <v>1027.51076142792</v>
      </c>
      <c r="N24" s="193" t="n">
        <f aca="false">N22*48.6%</f>
        <v>666.482329062</v>
      </c>
      <c r="O24" s="193" t="n">
        <f aca="false">O22*48.6%</f>
        <v>1094.7629394288</v>
      </c>
      <c r="P24" s="193" t="n">
        <f aca="false">P22*48.6%</f>
        <v>1335.04507797408</v>
      </c>
      <c r="Q24" s="193" t="n">
        <f aca="false">Q22*48.6%</f>
        <v>715.45400388</v>
      </c>
      <c r="R24" s="196" t="n">
        <f aca="false">E24/D24*100</f>
        <v>104.054923700473</v>
      </c>
      <c r="S24" s="190"/>
    </row>
    <row r="25" s="191" customFormat="true" ht="24.75" hidden="false" customHeight="true" outlineLevel="0" collapsed="false">
      <c r="A25" s="173" t="s">
        <v>42</v>
      </c>
      <c r="B25" s="183" t="s">
        <v>173</v>
      </c>
      <c r="C25" s="173" t="s">
        <v>162</v>
      </c>
      <c r="D25" s="168" t="n">
        <v>9096</v>
      </c>
      <c r="E25" s="193" t="n">
        <f aca="false">SUM(F25:Q25)</f>
        <v>9950.19498142947</v>
      </c>
      <c r="F25" s="168" t="n">
        <f aca="false">F26*F22/100</f>
        <v>2333.7648797888</v>
      </c>
      <c r="G25" s="168" t="n">
        <f aca="false">G26*G22/100</f>
        <v>936.078</v>
      </c>
      <c r="H25" s="168" t="n">
        <f aca="false">H26*H22/100</f>
        <v>1041.1227614736</v>
      </c>
      <c r="I25" s="168" t="n">
        <f aca="false">I26*I22/100</f>
        <v>595.73841113844</v>
      </c>
      <c r="J25" s="168" t="n">
        <f aca="false">J26*J22/100</f>
        <v>845.1389451456</v>
      </c>
      <c r="K25" s="168" t="n">
        <f aca="false">K26*K22/100</f>
        <v>982.111381616448</v>
      </c>
      <c r="L25" s="168" t="n">
        <f aca="false">L26*L22/100</f>
        <v>515.4916072995</v>
      </c>
      <c r="M25" s="168" t="n">
        <f aca="false">M26*M22/100</f>
        <v>581.410410273</v>
      </c>
      <c r="N25" s="168" t="n">
        <f aca="false">N26*N22/100</f>
        <v>334.612527348</v>
      </c>
      <c r="O25" s="168" t="n">
        <f aca="false">O26*O22/100</f>
        <v>621.7172248608</v>
      </c>
      <c r="P25" s="168" t="n">
        <f aca="false">P26*P22/100</f>
        <v>758.17374798528</v>
      </c>
      <c r="Q25" s="168" t="n">
        <f aca="false">Q26*Q22/100</f>
        <v>404.8350845</v>
      </c>
      <c r="R25" s="196" t="n">
        <f aca="false">E25/D25*100</f>
        <v>109.39088589962</v>
      </c>
    </row>
    <row r="26" s="205" customFormat="true" ht="32.25" hidden="false" customHeight="true" outlineLevel="0" collapsed="false">
      <c r="A26" s="199"/>
      <c r="B26" s="200" t="s">
        <v>174</v>
      </c>
      <c r="C26" s="199" t="s">
        <v>36</v>
      </c>
      <c r="D26" s="201" t="n">
        <v>27.9</v>
      </c>
      <c r="E26" s="202" t="n">
        <f aca="false">E25/E22*100</f>
        <v>29.3208096657176</v>
      </c>
      <c r="F26" s="203" t="n">
        <v>37.6</v>
      </c>
      <c r="G26" s="203" t="n">
        <v>28.6</v>
      </c>
      <c r="H26" s="204" t="n">
        <v>27</v>
      </c>
      <c r="I26" s="203" t="n">
        <v>27.9</v>
      </c>
      <c r="J26" s="203" t="n">
        <v>27.9</v>
      </c>
      <c r="K26" s="203" t="n">
        <v>27.8</v>
      </c>
      <c r="L26" s="203" t="n">
        <v>26.5</v>
      </c>
      <c r="M26" s="203" t="n">
        <v>27.5</v>
      </c>
      <c r="N26" s="203" t="n">
        <v>24.4</v>
      </c>
      <c r="O26" s="203" t="n">
        <v>27.6</v>
      </c>
      <c r="P26" s="203" t="n">
        <v>27.6</v>
      </c>
      <c r="Q26" s="203" t="n">
        <v>27.5</v>
      </c>
      <c r="R26" s="170" t="n">
        <f aca="false">E26-D26</f>
        <v>1.42080966571763</v>
      </c>
    </row>
    <row r="27" s="191" customFormat="true" ht="24.75" hidden="false" customHeight="true" outlineLevel="0" collapsed="false">
      <c r="A27" s="173" t="s">
        <v>46</v>
      </c>
      <c r="B27" s="183" t="s">
        <v>175</v>
      </c>
      <c r="C27" s="173" t="s">
        <v>162</v>
      </c>
      <c r="D27" s="168" t="n">
        <v>19094</v>
      </c>
      <c r="E27" s="168" t="n">
        <f aca="false">SUM(F27:Q27)</f>
        <v>19849.8691379112</v>
      </c>
      <c r="F27" s="168" t="n">
        <f aca="false">F28*F22/100</f>
        <v>2477.14245618008</v>
      </c>
      <c r="G27" s="168" t="n">
        <f aca="false">G28*G22/100</f>
        <v>1891.794</v>
      </c>
      <c r="H27" s="168" t="n">
        <f aca="false">H28*H22/100</f>
        <v>2217.205880916</v>
      </c>
      <c r="I27" s="168" t="n">
        <f aca="false">I28*I22/100</f>
        <v>1302.5105046396</v>
      </c>
      <c r="J27" s="168" t="n">
        <f aca="false">J28*J22/100</f>
        <v>1826.5906233792</v>
      </c>
      <c r="K27" s="168" t="n">
        <f aca="false">K28*K22/100</f>
        <v>2366.95908519072</v>
      </c>
      <c r="L27" s="168" t="n">
        <f aca="false">L28*L22/100</f>
        <v>1322.770916844</v>
      </c>
      <c r="M27" s="168" t="n">
        <f aca="false">M28*M22/100</f>
        <v>1374.242787918</v>
      </c>
      <c r="N27" s="168" t="n">
        <f aca="false">N28*N22/100</f>
        <v>891.38583105</v>
      </c>
      <c r="O27" s="168" t="n">
        <f aca="false">O28*O22/100</f>
        <v>1396.611157296</v>
      </c>
      <c r="P27" s="168" t="n">
        <f aca="false">P28*P22/100</f>
        <v>1840.4942432976</v>
      </c>
      <c r="Q27" s="168" t="n">
        <f aca="false">Q28*Q22/100</f>
        <v>942.1616512</v>
      </c>
      <c r="R27" s="196" t="n">
        <f aca="false">E27/D27*100</f>
        <v>103.958673603809</v>
      </c>
    </row>
    <row r="28" s="205" customFormat="true" ht="33" hidden="false" customHeight="true" outlineLevel="0" collapsed="false">
      <c r="A28" s="199"/>
      <c r="B28" s="200" t="s">
        <v>174</v>
      </c>
      <c r="C28" s="199" t="s">
        <v>36</v>
      </c>
      <c r="D28" s="201" t="n">
        <v>58.5</v>
      </c>
      <c r="E28" s="202" t="n">
        <f aca="false">E27/E22*100</f>
        <v>58.4927467218822</v>
      </c>
      <c r="F28" s="206" t="n">
        <v>39.91</v>
      </c>
      <c r="G28" s="206" t="n">
        <v>57.8</v>
      </c>
      <c r="H28" s="206" t="n">
        <v>57.5</v>
      </c>
      <c r="I28" s="207" t="n">
        <v>61</v>
      </c>
      <c r="J28" s="206" t="n">
        <v>60.3</v>
      </c>
      <c r="K28" s="207" t="n">
        <v>67</v>
      </c>
      <c r="L28" s="207" t="n">
        <v>68</v>
      </c>
      <c r="M28" s="207" t="n">
        <v>65</v>
      </c>
      <c r="N28" s="207" t="n">
        <v>65</v>
      </c>
      <c r="O28" s="207" t="n">
        <v>62</v>
      </c>
      <c r="P28" s="207" t="n">
        <v>67</v>
      </c>
      <c r="Q28" s="207" t="n">
        <v>64</v>
      </c>
      <c r="R28" s="170" t="n">
        <f aca="false">E28-D28</f>
        <v>-0.00725327811783671</v>
      </c>
    </row>
    <row r="29" s="191" customFormat="true" ht="24.75" hidden="false" customHeight="true" outlineLevel="0" collapsed="false">
      <c r="A29" s="208" t="s">
        <v>49</v>
      </c>
      <c r="B29" s="183" t="s">
        <v>176</v>
      </c>
      <c r="C29" s="173" t="s">
        <v>162</v>
      </c>
      <c r="D29" s="168" t="n">
        <v>4424</v>
      </c>
      <c r="E29" s="168" t="n">
        <f aca="false">SUM(F29:Q29)</f>
        <v>4135.54371301533</v>
      </c>
      <c r="F29" s="168" t="n">
        <f aca="false">F22-F25-F27</f>
        <v>1395.91415283112</v>
      </c>
      <c r="G29" s="168" t="n">
        <f aca="false">G22-G25-G27</f>
        <v>445.128</v>
      </c>
      <c r="H29" s="168" t="n">
        <f aca="false">H22-H25-H27</f>
        <v>597.6815852904</v>
      </c>
      <c r="I29" s="168" t="n">
        <f aca="false">I22-I25-I27</f>
        <v>237.01420658196</v>
      </c>
      <c r="J29" s="168" t="n">
        <f aca="false">J22-J25-J27</f>
        <v>357.4422778752</v>
      </c>
      <c r="K29" s="168" t="n">
        <f aca="false">K22-K25-K27</f>
        <v>183.704287208832</v>
      </c>
      <c r="L29" s="168" t="n">
        <f aca="false">L22-L25-L27</f>
        <v>106.9888241565</v>
      </c>
      <c r="M29" s="168" t="n">
        <f aca="false">M22-M25-M27</f>
        <v>158.566475529</v>
      </c>
      <c r="N29" s="168" t="n">
        <f aca="false">N22-N25-N27</f>
        <v>145.364458602</v>
      </c>
      <c r="O29" s="168" t="n">
        <f aca="false">O22-O25-O27</f>
        <v>234.2702586432</v>
      </c>
      <c r="P29" s="168" t="n">
        <f aca="false">P22-P25-P27</f>
        <v>148.33834199712</v>
      </c>
      <c r="Q29" s="168" t="n">
        <f aca="false">Q22-Q25-Q27</f>
        <v>125.1308443</v>
      </c>
      <c r="R29" s="196" t="n">
        <f aca="false">E29/D29*100</f>
        <v>93.4797403484478</v>
      </c>
    </row>
    <row r="30" s="191" customFormat="true" ht="32.25" hidden="false" customHeight="true" outlineLevel="0" collapsed="false">
      <c r="A30" s="208"/>
      <c r="B30" s="200" t="s">
        <v>174</v>
      </c>
      <c r="C30" s="170" t="s">
        <v>36</v>
      </c>
      <c r="D30" s="201" t="n">
        <v>13.6</v>
      </c>
      <c r="E30" s="202" t="n">
        <f aca="false">E29/E22*100</f>
        <v>12.1864436124002</v>
      </c>
      <c r="F30" s="201" t="n">
        <f aca="false">100-F28-F26</f>
        <v>22.49</v>
      </c>
      <c r="G30" s="201" t="n">
        <f aca="false">100-G28-G26</f>
        <v>13.6</v>
      </c>
      <c r="H30" s="209" t="n">
        <f aca="false">100-H28-H26</f>
        <v>15.5</v>
      </c>
      <c r="I30" s="201" t="n">
        <f aca="false">100-I28-I26</f>
        <v>11.1</v>
      </c>
      <c r="J30" s="201" t="n">
        <f aca="false">100-J28-J26</f>
        <v>11.8</v>
      </c>
      <c r="K30" s="201" t="n">
        <f aca="false">100-K28-K26</f>
        <v>5.2</v>
      </c>
      <c r="L30" s="209" t="n">
        <f aca="false">100-L28-L26</f>
        <v>5.5</v>
      </c>
      <c r="M30" s="201" t="n">
        <f aca="false">100-M28-M26</f>
        <v>7.5</v>
      </c>
      <c r="N30" s="209" t="n">
        <f aca="false">100-N28-N26</f>
        <v>10.6</v>
      </c>
      <c r="O30" s="201" t="n">
        <f aca="false">100-O28-O26</f>
        <v>10.4</v>
      </c>
      <c r="P30" s="201" t="n">
        <f aca="false">100-P28-P26</f>
        <v>5.4</v>
      </c>
      <c r="Q30" s="209" t="n">
        <f aca="false">100-Q28-Q26</f>
        <v>8.5</v>
      </c>
      <c r="R30" s="170" t="n">
        <f aca="false">E30-D30</f>
        <v>-1.41355638759979</v>
      </c>
    </row>
    <row r="31" s="191" customFormat="true" ht="24.75" hidden="false" customHeight="true" outlineLevel="0" collapsed="false">
      <c r="A31" s="173" t="n">
        <v>5</v>
      </c>
      <c r="B31" s="210" t="s">
        <v>177</v>
      </c>
      <c r="C31" s="173" t="s">
        <v>162</v>
      </c>
      <c r="D31" s="168" t="n">
        <v>9547</v>
      </c>
      <c r="E31" s="168" t="n">
        <f aca="false">SUM(F31:Q31)</f>
        <v>11475.24096136</v>
      </c>
      <c r="F31" s="168" t="n">
        <f aca="false">F32*F19/100</f>
        <v>5476.607196</v>
      </c>
      <c r="G31" s="168" t="n">
        <v>900</v>
      </c>
      <c r="H31" s="168" t="n">
        <f aca="false">H32*H19/100</f>
        <v>899.4750024</v>
      </c>
      <c r="I31" s="168" t="n">
        <f aca="false">I32*I19/100</f>
        <v>597.70042776</v>
      </c>
      <c r="J31" s="168" t="n">
        <f aca="false">J32*J19/100</f>
        <v>522.271008</v>
      </c>
      <c r="K31" s="168" t="n">
        <f aca="false">K32*K19/100</f>
        <v>788.24588832</v>
      </c>
      <c r="L31" s="168" t="n">
        <f aca="false">L32*L19/100</f>
        <v>611.5901805</v>
      </c>
      <c r="M31" s="168" t="n">
        <f aca="false">M32*M19/100</f>
        <v>340.93400418</v>
      </c>
      <c r="N31" s="168" t="n">
        <f aca="false">N32*N19/100</f>
        <v>152.991795</v>
      </c>
      <c r="O31" s="168" t="n">
        <f aca="false">O32*O19/100</f>
        <v>434.070732</v>
      </c>
      <c r="P31" s="168" t="n">
        <f aca="false">P32*P19/100</f>
        <v>390.0414672</v>
      </c>
      <c r="Q31" s="168" t="n">
        <f aca="false">Q32*Q19/100</f>
        <v>361.31326</v>
      </c>
      <c r="R31" s="211" t="n">
        <f aca="false">E31/D31*100</f>
        <v>120.19734954813</v>
      </c>
    </row>
    <row r="32" s="191" customFormat="true" ht="31.5" hidden="false" customHeight="true" outlineLevel="0" collapsed="false">
      <c r="A32" s="173"/>
      <c r="B32" s="210" t="s">
        <v>178</v>
      </c>
      <c r="C32" s="170" t="s">
        <v>36</v>
      </c>
      <c r="D32" s="201" t="n">
        <v>28.9</v>
      </c>
      <c r="E32" s="201" t="n">
        <f aca="false">E31/E19*100</f>
        <v>33.3418013803994</v>
      </c>
      <c r="F32" s="209" t="n">
        <v>87</v>
      </c>
      <c r="G32" s="201" t="n">
        <v>27.1</v>
      </c>
      <c r="H32" s="209" t="n">
        <v>23</v>
      </c>
      <c r="I32" s="201" t="n">
        <v>27.6</v>
      </c>
      <c r="J32" s="209" t="n">
        <v>17</v>
      </c>
      <c r="K32" s="209" t="n">
        <v>22</v>
      </c>
      <c r="L32" s="209" t="n">
        <v>31</v>
      </c>
      <c r="M32" s="201" t="n">
        <v>15.9</v>
      </c>
      <c r="N32" s="209" t="n">
        <v>11</v>
      </c>
      <c r="O32" s="209" t="n">
        <v>19</v>
      </c>
      <c r="P32" s="209" t="n">
        <v>14</v>
      </c>
      <c r="Q32" s="201" t="n">
        <v>24.2</v>
      </c>
      <c r="R32" s="170" t="n">
        <f aca="false">E32-D32</f>
        <v>4.44180138039938</v>
      </c>
    </row>
    <row r="33" s="172" customFormat="true" ht="33.75" hidden="false" customHeight="true" outlineLevel="0" collapsed="false">
      <c r="A33" s="173" t="n">
        <v>6</v>
      </c>
      <c r="B33" s="183" t="s">
        <v>179</v>
      </c>
      <c r="C33" s="173" t="s">
        <v>162</v>
      </c>
      <c r="D33" s="168" t="n">
        <v>700</v>
      </c>
      <c r="E33" s="168" t="n">
        <f aca="false">SUM(F33:Q33)</f>
        <v>700</v>
      </c>
      <c r="F33" s="168" t="n">
        <v>50</v>
      </c>
      <c r="G33" s="168" t="n">
        <v>110</v>
      </c>
      <c r="H33" s="168" t="n">
        <v>100</v>
      </c>
      <c r="I33" s="168" t="n">
        <v>55</v>
      </c>
      <c r="J33" s="168" t="n">
        <v>60</v>
      </c>
      <c r="K33" s="168" t="n">
        <v>70</v>
      </c>
      <c r="L33" s="168" t="n">
        <v>50</v>
      </c>
      <c r="M33" s="168" t="n">
        <v>50</v>
      </c>
      <c r="N33" s="168" t="n">
        <v>35</v>
      </c>
      <c r="O33" s="168" t="n">
        <v>40</v>
      </c>
      <c r="P33" s="168" t="n">
        <v>40</v>
      </c>
      <c r="Q33" s="168" t="n">
        <v>40</v>
      </c>
      <c r="R33" s="212" t="n">
        <f aca="false">E33/D33*100</f>
        <v>100</v>
      </c>
    </row>
    <row r="34" s="172" customFormat="true" ht="37.5" hidden="false" customHeight="true" outlineLevel="0" collapsed="false">
      <c r="A34" s="173"/>
      <c r="B34" s="183" t="s">
        <v>180</v>
      </c>
      <c r="C34" s="173" t="s">
        <v>162</v>
      </c>
      <c r="D34" s="168" t="n">
        <v>100</v>
      </c>
      <c r="E34" s="168" t="n">
        <f aca="false">SUM(F34:Q34)</f>
        <v>100</v>
      </c>
      <c r="F34" s="168" t="n">
        <v>18</v>
      </c>
      <c r="G34" s="168" t="n">
        <v>33</v>
      </c>
      <c r="H34" s="168" t="n">
        <v>8</v>
      </c>
      <c r="I34" s="168" t="n">
        <v>4</v>
      </c>
      <c r="J34" s="168" t="n">
        <v>7</v>
      </c>
      <c r="K34" s="168" t="n">
        <v>10</v>
      </c>
      <c r="L34" s="168" t="n">
        <v>2</v>
      </c>
      <c r="M34" s="168" t="n">
        <v>4</v>
      </c>
      <c r="N34" s="168" t="n">
        <v>2</v>
      </c>
      <c r="O34" s="168" t="n">
        <v>6</v>
      </c>
      <c r="P34" s="168" t="n">
        <v>4</v>
      </c>
      <c r="Q34" s="168" t="n">
        <v>2</v>
      </c>
      <c r="R34" s="212" t="n">
        <f aca="false">E34/D34*100</f>
        <v>100</v>
      </c>
    </row>
    <row r="35" s="172" customFormat="true" ht="24.75" hidden="false" customHeight="true" outlineLevel="0" collapsed="false">
      <c r="A35" s="173"/>
      <c r="B35" s="183" t="s">
        <v>181</v>
      </c>
      <c r="C35" s="173" t="s">
        <v>162</v>
      </c>
      <c r="D35" s="168" t="n">
        <v>1</v>
      </c>
      <c r="E35" s="213" t="n">
        <v>5</v>
      </c>
      <c r="F35" s="213"/>
      <c r="G35" s="168" t="n">
        <v>1</v>
      </c>
      <c r="H35" s="213" t="n">
        <v>1</v>
      </c>
      <c r="I35" s="213"/>
      <c r="J35" s="213"/>
      <c r="K35" s="213"/>
      <c r="L35" s="213"/>
      <c r="M35" s="213"/>
      <c r="N35" s="213"/>
      <c r="O35" s="213"/>
      <c r="P35" s="213" t="n">
        <v>1</v>
      </c>
      <c r="Q35" s="213" t="n">
        <v>2</v>
      </c>
      <c r="R35" s="212" t="n">
        <f aca="false">E35/D35*100</f>
        <v>500</v>
      </c>
    </row>
    <row r="36" s="191" customFormat="true" ht="24.75" hidden="false" customHeight="true" outlineLevel="0" collapsed="false">
      <c r="A36" s="173" t="n">
        <v>7</v>
      </c>
      <c r="B36" s="183" t="s">
        <v>182</v>
      </c>
      <c r="C36" s="173" t="s">
        <v>36</v>
      </c>
      <c r="D36" s="213" t="n">
        <v>2.5</v>
      </c>
      <c r="E36" s="214" t="n">
        <f aca="false">F36</f>
        <v>1.7</v>
      </c>
      <c r="F36" s="213" t="n">
        <v>1.7</v>
      </c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5" t="n">
        <f aca="false">E36-D36</f>
        <v>-0.8</v>
      </c>
    </row>
    <row r="37" s="216" customFormat="true" ht="24.75" hidden="false" customHeight="true" outlineLevel="0" collapsed="false">
      <c r="A37" s="165" t="s">
        <v>54</v>
      </c>
      <c r="B37" s="177" t="s">
        <v>183</v>
      </c>
      <c r="C37" s="165"/>
      <c r="D37" s="179"/>
      <c r="E37" s="161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62"/>
    </row>
    <row r="38" s="191" customFormat="true" ht="24.75" hidden="false" customHeight="true" outlineLevel="0" collapsed="false">
      <c r="A38" s="173" t="n">
        <v>1</v>
      </c>
      <c r="B38" s="183" t="s">
        <v>184</v>
      </c>
      <c r="C38" s="217" t="s">
        <v>185</v>
      </c>
      <c r="D38" s="209" t="n">
        <v>382</v>
      </c>
      <c r="E38" s="209" t="n">
        <f aca="false">SUM(F38:Q38)</f>
        <v>392</v>
      </c>
      <c r="F38" s="218" t="n">
        <v>65</v>
      </c>
      <c r="G38" s="218" t="n">
        <v>25</v>
      </c>
      <c r="H38" s="218" t="n">
        <v>102</v>
      </c>
      <c r="I38" s="218" t="n">
        <v>21</v>
      </c>
      <c r="J38" s="218" t="n">
        <v>25</v>
      </c>
      <c r="K38" s="218" t="n">
        <v>7</v>
      </c>
      <c r="L38" s="218" t="n">
        <v>12</v>
      </c>
      <c r="M38" s="218" t="n">
        <v>6</v>
      </c>
      <c r="N38" s="218" t="n">
        <v>13</v>
      </c>
      <c r="O38" s="218" t="n">
        <v>47</v>
      </c>
      <c r="P38" s="218" t="n">
        <v>14</v>
      </c>
      <c r="Q38" s="218" t="n">
        <v>55</v>
      </c>
      <c r="R38" s="170" t="n">
        <f aca="false">E38/D38*100</f>
        <v>102.61780104712</v>
      </c>
    </row>
    <row r="39" s="191" customFormat="true" ht="47.25" hidden="false" customHeight="true" outlineLevel="0" collapsed="false">
      <c r="A39" s="173" t="n">
        <v>2</v>
      </c>
      <c r="B39" s="183" t="s">
        <v>186</v>
      </c>
      <c r="C39" s="217" t="s">
        <v>185</v>
      </c>
      <c r="D39" s="209" t="n">
        <v>347</v>
      </c>
      <c r="E39" s="209" t="n">
        <f aca="false">SUM(F39:Q39)</f>
        <v>365</v>
      </c>
      <c r="F39" s="218" t="n">
        <v>65</v>
      </c>
      <c r="G39" s="218" t="n">
        <v>25</v>
      </c>
      <c r="H39" s="218" t="n">
        <v>95</v>
      </c>
      <c r="I39" s="218" t="n">
        <v>18</v>
      </c>
      <c r="J39" s="218" t="n">
        <v>23</v>
      </c>
      <c r="K39" s="218" t="n">
        <v>5</v>
      </c>
      <c r="L39" s="218" t="n">
        <v>9</v>
      </c>
      <c r="M39" s="218" t="n">
        <v>4</v>
      </c>
      <c r="N39" s="218" t="n">
        <v>11</v>
      </c>
      <c r="O39" s="218" t="n">
        <v>45</v>
      </c>
      <c r="P39" s="218" t="n">
        <v>12</v>
      </c>
      <c r="Q39" s="218" t="n">
        <v>53</v>
      </c>
      <c r="R39" s="170" t="n">
        <f aca="false">E39/D39*100</f>
        <v>105.187319884726</v>
      </c>
    </row>
    <row r="40" s="191" customFormat="true" ht="32.25" hidden="false" customHeight="true" outlineLevel="0" collapsed="false">
      <c r="A40" s="173" t="n">
        <v>3</v>
      </c>
      <c r="B40" s="183" t="s">
        <v>187</v>
      </c>
      <c r="C40" s="219" t="s">
        <v>188</v>
      </c>
      <c r="D40" s="209" t="n">
        <v>7</v>
      </c>
      <c r="E40" s="209" t="n">
        <f aca="false">SUM(F40:Q40)</f>
        <v>9</v>
      </c>
      <c r="F40" s="220" t="n">
        <v>1</v>
      </c>
      <c r="G40" s="220" t="n">
        <v>1</v>
      </c>
      <c r="H40" s="220" t="n">
        <v>1</v>
      </c>
      <c r="I40" s="220" t="n">
        <v>1</v>
      </c>
      <c r="J40" s="220" t="n">
        <v>1</v>
      </c>
      <c r="K40" s="220" t="n">
        <v>1</v>
      </c>
      <c r="L40" s="220" t="n">
        <v>1</v>
      </c>
      <c r="M40" s="220"/>
      <c r="N40" s="220"/>
      <c r="O40" s="220" t="n">
        <v>1</v>
      </c>
      <c r="P40" s="220" t="n">
        <v>1</v>
      </c>
      <c r="Q40" s="221"/>
      <c r="R40" s="170" t="n">
        <f aca="false">E40/D40*100</f>
        <v>128.571428571429</v>
      </c>
      <c r="S40" s="222"/>
    </row>
    <row r="41" s="191" customFormat="true" ht="32.25" hidden="false" customHeight="true" outlineLevel="0" collapsed="false">
      <c r="A41" s="173"/>
      <c r="B41" s="192" t="s">
        <v>189</v>
      </c>
      <c r="C41" s="223" t="s">
        <v>36</v>
      </c>
      <c r="D41" s="224" t="n">
        <f aca="false">D40/12*100</f>
        <v>58.3333333333333</v>
      </c>
      <c r="E41" s="218" t="n">
        <f aca="false">E40/12*100</f>
        <v>75</v>
      </c>
      <c r="F41" s="221" t="n">
        <v>100</v>
      </c>
      <c r="G41" s="221" t="n">
        <v>100</v>
      </c>
      <c r="H41" s="221" t="n">
        <v>100</v>
      </c>
      <c r="I41" s="221" t="n">
        <v>100</v>
      </c>
      <c r="J41" s="221" t="n">
        <v>100</v>
      </c>
      <c r="K41" s="221" t="n">
        <v>100</v>
      </c>
      <c r="L41" s="221" t="n">
        <v>100</v>
      </c>
      <c r="M41" s="221" t="n">
        <v>100</v>
      </c>
      <c r="N41" s="221"/>
      <c r="O41" s="221" t="n">
        <v>100</v>
      </c>
      <c r="P41" s="221" t="n">
        <v>100</v>
      </c>
      <c r="Q41" s="221"/>
      <c r="R41" s="170" t="n">
        <f aca="false">E41-D41</f>
        <v>16.6666666666667</v>
      </c>
      <c r="S41" s="222"/>
    </row>
    <row r="42" s="191" customFormat="true" ht="36" hidden="false" customHeight="true" outlineLevel="0" collapsed="false">
      <c r="A42" s="173" t="n">
        <v>4</v>
      </c>
      <c r="B42" s="183" t="s">
        <v>190</v>
      </c>
      <c r="C42" s="217" t="s">
        <v>185</v>
      </c>
      <c r="D42" s="209" t="n">
        <v>27</v>
      </c>
      <c r="E42" s="209" t="n">
        <f aca="false">SUM(F42:Q42)</f>
        <v>22</v>
      </c>
      <c r="F42" s="218" t="n">
        <v>4</v>
      </c>
      <c r="G42" s="218" t="n">
        <v>1</v>
      </c>
      <c r="H42" s="218" t="n">
        <v>2</v>
      </c>
      <c r="I42" s="218" t="n">
        <v>2</v>
      </c>
      <c r="J42" s="218" t="n">
        <v>3</v>
      </c>
      <c r="K42" s="218" t="n">
        <v>2</v>
      </c>
      <c r="L42" s="218" t="n">
        <v>1</v>
      </c>
      <c r="M42" s="218" t="n">
        <v>1</v>
      </c>
      <c r="N42" s="218" t="n">
        <v>1</v>
      </c>
      <c r="O42" s="218" t="n">
        <v>2</v>
      </c>
      <c r="P42" s="218" t="n">
        <v>1</v>
      </c>
      <c r="Q42" s="218" t="n">
        <v>2</v>
      </c>
      <c r="R42" s="170" t="n">
        <f aca="false">E42/D42*100</f>
        <v>81.4814814814815</v>
      </c>
    </row>
    <row r="43" s="191" customFormat="true" ht="31.5" hidden="false" customHeight="true" outlineLevel="0" collapsed="false">
      <c r="A43" s="173" t="n">
        <v>5</v>
      </c>
      <c r="B43" s="183" t="s">
        <v>191</v>
      </c>
      <c r="C43" s="217" t="s">
        <v>185</v>
      </c>
      <c r="D43" s="209" t="n">
        <v>42</v>
      </c>
      <c r="E43" s="209" t="n">
        <f aca="false">SUM(F43:Q43)</f>
        <v>41</v>
      </c>
      <c r="F43" s="218" t="n">
        <v>6</v>
      </c>
      <c r="G43" s="218" t="n">
        <v>2</v>
      </c>
      <c r="H43" s="218" t="n">
        <v>5</v>
      </c>
      <c r="I43" s="218" t="n">
        <v>2</v>
      </c>
      <c r="J43" s="218" t="n">
        <v>4</v>
      </c>
      <c r="K43" s="218" t="n">
        <v>5</v>
      </c>
      <c r="L43" s="218" t="n">
        <v>2</v>
      </c>
      <c r="M43" s="218" t="n">
        <v>6</v>
      </c>
      <c r="N43" s="218" t="n">
        <v>2</v>
      </c>
      <c r="O43" s="218" t="n">
        <v>3</v>
      </c>
      <c r="P43" s="218" t="n">
        <v>2</v>
      </c>
      <c r="Q43" s="218" t="n">
        <v>2</v>
      </c>
      <c r="R43" s="170" t="n">
        <f aca="false">E43/D43*100</f>
        <v>97.6190476190476</v>
      </c>
    </row>
    <row r="44" s="191" customFormat="true" ht="31.5" hidden="false" customHeight="true" outlineLevel="0" collapsed="false">
      <c r="A44" s="225" t="n">
        <v>6</v>
      </c>
      <c r="B44" s="192" t="s">
        <v>192</v>
      </c>
      <c r="C44" s="223" t="s">
        <v>193</v>
      </c>
      <c r="D44" s="218" t="n">
        <v>22</v>
      </c>
      <c r="E44" s="209" t="n">
        <f aca="false">SUM(F44:Q44)</f>
        <v>22</v>
      </c>
      <c r="F44" s="218" t="n">
        <v>2</v>
      </c>
      <c r="G44" s="218" t="n">
        <v>1</v>
      </c>
      <c r="H44" s="218" t="n">
        <v>4</v>
      </c>
      <c r="I44" s="218"/>
      <c r="J44" s="218" t="n">
        <v>3</v>
      </c>
      <c r="K44" s="218"/>
      <c r="L44" s="218" t="n">
        <v>1</v>
      </c>
      <c r="M44" s="218" t="n">
        <v>4</v>
      </c>
      <c r="N44" s="218"/>
      <c r="O44" s="218" t="n">
        <v>5</v>
      </c>
      <c r="P44" s="218"/>
      <c r="Q44" s="218" t="n">
        <v>2</v>
      </c>
      <c r="R44" s="217" t="n">
        <f aca="false">E44/D44*100</f>
        <v>100</v>
      </c>
    </row>
    <row r="45" s="191" customFormat="true" ht="21.75" hidden="false" customHeight="true" outlineLevel="0" collapsed="false">
      <c r="A45" s="225" t="n">
        <v>7</v>
      </c>
      <c r="B45" s="192" t="s">
        <v>194</v>
      </c>
      <c r="C45" s="223" t="s">
        <v>195</v>
      </c>
      <c r="D45" s="218"/>
      <c r="E45" s="209" t="n">
        <f aca="false">SUM(F45:Q45)</f>
        <v>0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170"/>
    </row>
    <row r="46" s="191" customFormat="true" ht="18" hidden="false" customHeight="true" outlineLevel="0" collapsed="false">
      <c r="A46" s="225" t="n">
        <v>8</v>
      </c>
      <c r="B46" s="192" t="s">
        <v>196</v>
      </c>
      <c r="C46" s="223" t="s">
        <v>195</v>
      </c>
      <c r="D46" s="218"/>
      <c r="E46" s="209" t="n">
        <f aca="false">SUM(F46:Q46)</f>
        <v>0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170"/>
    </row>
    <row r="47" s="191" customFormat="true" ht="31.5" hidden="false" customHeight="true" outlineLevel="0" collapsed="false">
      <c r="A47" s="225" t="n">
        <v>9</v>
      </c>
      <c r="B47" s="192" t="s">
        <v>197</v>
      </c>
      <c r="C47" s="223" t="s">
        <v>157</v>
      </c>
      <c r="D47" s="218" t="n">
        <v>12</v>
      </c>
      <c r="E47" s="209" t="n">
        <f aca="false">SUM(F47:Q47)</f>
        <v>18</v>
      </c>
      <c r="F47" s="209" t="n">
        <v>1</v>
      </c>
      <c r="G47" s="209" t="n">
        <v>1</v>
      </c>
      <c r="H47" s="209" t="n">
        <v>1</v>
      </c>
      <c r="I47" s="209" t="n">
        <v>1</v>
      </c>
      <c r="J47" s="209" t="n">
        <v>1</v>
      </c>
      <c r="K47" s="209" t="n">
        <v>1</v>
      </c>
      <c r="L47" s="209" t="n">
        <v>1</v>
      </c>
      <c r="M47" s="209" t="n">
        <v>3</v>
      </c>
      <c r="N47" s="209" t="n">
        <v>1</v>
      </c>
      <c r="O47" s="209" t="n">
        <v>3</v>
      </c>
      <c r="P47" s="209" t="n">
        <v>3</v>
      </c>
      <c r="Q47" s="209" t="n">
        <v>1</v>
      </c>
      <c r="R47" s="217" t="n">
        <f aca="false">E47/D47*100</f>
        <v>150</v>
      </c>
    </row>
    <row r="48" s="216" customFormat="true" ht="24.75" hidden="false" customHeight="true" outlineLevel="0" collapsed="false">
      <c r="A48" s="165" t="s">
        <v>58</v>
      </c>
      <c r="B48" s="177" t="s">
        <v>198</v>
      </c>
      <c r="C48" s="165"/>
      <c r="D48" s="226"/>
      <c r="E48" s="161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62"/>
    </row>
    <row r="49" s="216" customFormat="true" ht="24.75" hidden="false" customHeight="true" outlineLevel="0" collapsed="false">
      <c r="A49" s="165" t="s">
        <v>199</v>
      </c>
      <c r="B49" s="177" t="s">
        <v>200</v>
      </c>
      <c r="C49" s="165" t="s">
        <v>201</v>
      </c>
      <c r="D49" s="179"/>
      <c r="E49" s="161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62"/>
    </row>
    <row r="50" s="191" customFormat="true" ht="32.25" hidden="false" customHeight="true" outlineLevel="0" collapsed="false">
      <c r="A50" s="173" t="n">
        <v>1</v>
      </c>
      <c r="B50" s="183" t="s">
        <v>202</v>
      </c>
      <c r="C50" s="173" t="s">
        <v>203</v>
      </c>
      <c r="D50" s="213" t="n">
        <v>411</v>
      </c>
      <c r="E50" s="227" t="n">
        <v>410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217" t="n">
        <f aca="false">E50/D50*100</f>
        <v>99.7566909975669</v>
      </c>
    </row>
    <row r="51" s="191" customFormat="true" ht="24.75" hidden="false" customHeight="true" outlineLevel="0" collapsed="false">
      <c r="A51" s="173"/>
      <c r="B51" s="183" t="s">
        <v>204</v>
      </c>
      <c r="C51" s="173" t="s">
        <v>203</v>
      </c>
      <c r="D51" s="168" t="n">
        <v>49</v>
      </c>
      <c r="E51" s="227" t="n">
        <v>49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217" t="n">
        <f aca="false">E51/D51*100</f>
        <v>100</v>
      </c>
      <c r="S51" s="190"/>
    </row>
    <row r="52" s="191" customFormat="true" ht="24.75" hidden="false" customHeight="true" outlineLevel="0" collapsed="false">
      <c r="A52" s="173" t="n">
        <v>2</v>
      </c>
      <c r="B52" s="183" t="s">
        <v>205</v>
      </c>
      <c r="C52" s="173" t="s">
        <v>203</v>
      </c>
      <c r="D52" s="168"/>
      <c r="E52" s="227" t="n">
        <v>25</v>
      </c>
      <c r="F52" s="213"/>
      <c r="G52" s="228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197"/>
    </row>
    <row r="53" s="172" customFormat="true" ht="24.75" hidden="false" customHeight="true" outlineLevel="0" collapsed="false">
      <c r="A53" s="173" t="n">
        <v>3</v>
      </c>
      <c r="B53" s="183" t="s">
        <v>206</v>
      </c>
      <c r="C53" s="173" t="s">
        <v>203</v>
      </c>
      <c r="D53" s="168" t="n">
        <v>136</v>
      </c>
      <c r="E53" s="213" t="n">
        <v>180</v>
      </c>
      <c r="F53" s="168"/>
      <c r="G53" s="168"/>
      <c r="H53" s="168"/>
      <c r="I53" s="168"/>
      <c r="J53" s="168"/>
      <c r="K53" s="168"/>
      <c r="L53" s="221"/>
      <c r="M53" s="221"/>
      <c r="N53" s="168"/>
      <c r="O53" s="221"/>
      <c r="P53" s="221"/>
      <c r="Q53" s="221"/>
      <c r="R53" s="197" t="n">
        <f aca="false">E53/D53*100</f>
        <v>132.352941176471</v>
      </c>
    </row>
    <row r="54" s="216" customFormat="true" ht="24.75" hidden="false" customHeight="true" outlineLevel="0" collapsed="false">
      <c r="A54" s="165" t="s">
        <v>207</v>
      </c>
      <c r="B54" s="177" t="s">
        <v>208</v>
      </c>
      <c r="C54" s="165"/>
      <c r="D54" s="179"/>
      <c r="E54" s="169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162"/>
    </row>
    <row r="55" s="191" customFormat="true" ht="24.75" hidden="false" customHeight="true" outlineLevel="0" collapsed="false">
      <c r="A55" s="173" t="n">
        <v>1</v>
      </c>
      <c r="B55" s="183" t="s">
        <v>209</v>
      </c>
      <c r="C55" s="173" t="s">
        <v>210</v>
      </c>
      <c r="D55" s="169"/>
      <c r="E55" s="169" t="n">
        <f aca="false">SUM(F55:Q55)</f>
        <v>11677</v>
      </c>
      <c r="F55" s="169" t="n">
        <v>2120</v>
      </c>
      <c r="G55" s="169" t="n">
        <v>1015</v>
      </c>
      <c r="H55" s="169" t="n">
        <v>1432</v>
      </c>
      <c r="I55" s="169" t="n">
        <v>796</v>
      </c>
      <c r="J55" s="169" t="n">
        <v>1057</v>
      </c>
      <c r="K55" s="169" t="n">
        <v>1269</v>
      </c>
      <c r="L55" s="169" t="n">
        <v>635</v>
      </c>
      <c r="M55" s="169" t="n">
        <v>756</v>
      </c>
      <c r="N55" s="169" t="n">
        <v>481</v>
      </c>
      <c r="O55" s="169" t="n">
        <v>709</v>
      </c>
      <c r="P55" s="169" t="n">
        <v>883</v>
      </c>
      <c r="Q55" s="169" t="n">
        <v>524</v>
      </c>
      <c r="R55" s="197"/>
    </row>
    <row r="56" s="195" customFormat="true" ht="15.75" hidden="false" customHeight="true" outlineLevel="0" collapsed="false">
      <c r="A56" s="117" t="n">
        <v>2</v>
      </c>
      <c r="B56" s="192" t="s">
        <v>211</v>
      </c>
      <c r="C56" s="117" t="s">
        <v>210</v>
      </c>
      <c r="D56" s="218"/>
      <c r="E56" s="169" t="n">
        <f aca="false">SUM(F56:Q56)</f>
        <v>4842</v>
      </c>
      <c r="F56" s="229" t="n">
        <v>225</v>
      </c>
      <c r="G56" s="229" t="n">
        <v>118</v>
      </c>
      <c r="H56" s="229" t="n">
        <v>845</v>
      </c>
      <c r="I56" s="229" t="n">
        <v>298</v>
      </c>
      <c r="J56" s="229" t="n">
        <v>420</v>
      </c>
      <c r="K56" s="229" t="n">
        <v>710</v>
      </c>
      <c r="L56" s="229" t="n">
        <v>325</v>
      </c>
      <c r="M56" s="229" t="n">
        <v>446</v>
      </c>
      <c r="N56" s="229" t="n">
        <v>301</v>
      </c>
      <c r="O56" s="229" t="n">
        <v>325</v>
      </c>
      <c r="P56" s="229" t="n">
        <v>544</v>
      </c>
      <c r="Q56" s="229" t="n">
        <v>285</v>
      </c>
      <c r="R56" s="197"/>
    </row>
    <row r="57" s="232" customFormat="true" ht="34.5" hidden="false" customHeight="true" outlineLevel="0" collapsed="false">
      <c r="A57" s="225" t="n">
        <v>3</v>
      </c>
      <c r="B57" s="230" t="s">
        <v>212</v>
      </c>
      <c r="C57" s="225" t="s">
        <v>210</v>
      </c>
      <c r="D57" s="231"/>
      <c r="E57" s="231" t="n">
        <f aca="false">SUM(F57:Q57)</f>
        <v>4345</v>
      </c>
      <c r="F57" s="231" t="n">
        <f aca="false">F56-F58-F59</f>
        <v>163</v>
      </c>
      <c r="G57" s="231" t="n">
        <f aca="false">G56-G58-G59</f>
        <v>79</v>
      </c>
      <c r="H57" s="231" t="n">
        <f aca="false">H56-H58-H59</f>
        <v>801</v>
      </c>
      <c r="I57" s="231" t="n">
        <f aca="false">I56-I58-I59</f>
        <v>262</v>
      </c>
      <c r="J57" s="231" t="n">
        <f aca="false">J56-J58-J59</f>
        <v>361</v>
      </c>
      <c r="K57" s="231" t="n">
        <f aca="false">K56-K58-K59</f>
        <v>673</v>
      </c>
      <c r="L57" s="231" t="n">
        <f aca="false">L56-L58-L59</f>
        <v>289</v>
      </c>
      <c r="M57" s="231" t="n">
        <f aca="false">M56-M58-M59</f>
        <v>399</v>
      </c>
      <c r="N57" s="231" t="n">
        <f aca="false">N56-N58-N59</f>
        <v>274</v>
      </c>
      <c r="O57" s="231" t="n">
        <f aca="false">O56-O58-O59</f>
        <v>282</v>
      </c>
      <c r="P57" s="231" t="n">
        <f aca="false">P56-P58-P59</f>
        <v>501</v>
      </c>
      <c r="Q57" s="231" t="n">
        <f aca="false">Q56-Q58-Q59</f>
        <v>261</v>
      </c>
      <c r="R57" s="170"/>
    </row>
    <row r="58" s="195" customFormat="true" ht="24.75" hidden="false" customHeight="true" outlineLevel="0" collapsed="false">
      <c r="A58" s="117" t="n">
        <v>4</v>
      </c>
      <c r="B58" s="192" t="s">
        <v>213</v>
      </c>
      <c r="C58" s="117" t="s">
        <v>210</v>
      </c>
      <c r="D58" s="184"/>
      <c r="E58" s="193" t="n">
        <f aca="false">SUM(F58:Q58)</f>
        <v>436</v>
      </c>
      <c r="F58" s="193" t="n">
        <v>57</v>
      </c>
      <c r="G58" s="193" t="n">
        <v>33</v>
      </c>
      <c r="H58" s="193" t="n">
        <v>40</v>
      </c>
      <c r="I58" s="193" t="n">
        <v>33</v>
      </c>
      <c r="J58" s="193" t="n">
        <v>54</v>
      </c>
      <c r="K58" s="193" t="n">
        <v>30</v>
      </c>
      <c r="L58" s="193" t="n">
        <v>30</v>
      </c>
      <c r="M58" s="193" t="n">
        <v>41</v>
      </c>
      <c r="N58" s="193" t="n">
        <v>23</v>
      </c>
      <c r="O58" s="193" t="n">
        <v>38</v>
      </c>
      <c r="P58" s="193" t="n">
        <v>37</v>
      </c>
      <c r="Q58" s="193" t="n">
        <v>20</v>
      </c>
      <c r="R58" s="197"/>
      <c r="S58" s="194"/>
    </row>
    <row r="59" s="195" customFormat="true" ht="24.75" hidden="false" customHeight="true" outlineLevel="0" collapsed="false">
      <c r="A59" s="225" t="n">
        <v>5</v>
      </c>
      <c r="B59" s="192" t="s">
        <v>214</v>
      </c>
      <c r="C59" s="117" t="s">
        <v>210</v>
      </c>
      <c r="D59" s="184"/>
      <c r="E59" s="193" t="n">
        <f aca="false">SUM(F59:Q59)</f>
        <v>61</v>
      </c>
      <c r="F59" s="193" t="n">
        <v>5</v>
      </c>
      <c r="G59" s="193" t="n">
        <v>6</v>
      </c>
      <c r="H59" s="193" t="n">
        <v>4</v>
      </c>
      <c r="I59" s="193" t="n">
        <v>3</v>
      </c>
      <c r="J59" s="193" t="n">
        <v>5</v>
      </c>
      <c r="K59" s="193" t="n">
        <v>7</v>
      </c>
      <c r="L59" s="193" t="n">
        <v>6</v>
      </c>
      <c r="M59" s="193" t="n">
        <v>6</v>
      </c>
      <c r="N59" s="193" t="n">
        <v>4</v>
      </c>
      <c r="O59" s="193" t="n">
        <v>5</v>
      </c>
      <c r="P59" s="193" t="n">
        <v>6</v>
      </c>
      <c r="Q59" s="193" t="n">
        <v>4</v>
      </c>
      <c r="R59" s="197"/>
      <c r="S59" s="194"/>
    </row>
    <row r="60" s="191" customFormat="true" ht="24.75" hidden="false" customHeight="true" outlineLevel="0" collapsed="false">
      <c r="A60" s="117" t="n">
        <v>6</v>
      </c>
      <c r="B60" s="183" t="s">
        <v>215</v>
      </c>
      <c r="C60" s="197" t="s">
        <v>36</v>
      </c>
      <c r="D60" s="187"/>
      <c r="E60" s="188" t="n">
        <f aca="false">E57/E55*100</f>
        <v>37.2098998030316</v>
      </c>
      <c r="F60" s="188" t="n">
        <f aca="false">F57/F55*100</f>
        <v>7.68867924528302</v>
      </c>
      <c r="G60" s="188" t="n">
        <f aca="false">G57/G55*100</f>
        <v>7.78325123152709</v>
      </c>
      <c r="H60" s="188" t="n">
        <f aca="false">H57/H55*100</f>
        <v>55.9357541899441</v>
      </c>
      <c r="I60" s="188" t="n">
        <f aca="false">I57/I55*100</f>
        <v>32.9145728643216</v>
      </c>
      <c r="J60" s="188" t="n">
        <f aca="false">J57/J55*100</f>
        <v>34.1532639545885</v>
      </c>
      <c r="K60" s="168" t="n">
        <f aca="false">K57/K55*100</f>
        <v>53.0338849487786</v>
      </c>
      <c r="L60" s="188" t="n">
        <f aca="false">L57/L55*100</f>
        <v>45.511811023622</v>
      </c>
      <c r="M60" s="188" t="n">
        <f aca="false">M57/M55*100</f>
        <v>52.7777777777778</v>
      </c>
      <c r="N60" s="188" t="n">
        <f aca="false">N57/N55*100</f>
        <v>56.964656964657</v>
      </c>
      <c r="O60" s="188" t="n">
        <f aca="false">O57/O55*100</f>
        <v>39.7743300423131</v>
      </c>
      <c r="P60" s="188" t="n">
        <f aca="false">P57/P55*100</f>
        <v>56.7383918459796</v>
      </c>
      <c r="Q60" s="188" t="n">
        <f aca="false">Q57/Q55*100</f>
        <v>49.8091603053435</v>
      </c>
      <c r="R60" s="170"/>
    </row>
    <row r="61" s="191" customFormat="true" ht="24.75" hidden="false" customHeight="true" outlineLevel="0" collapsed="false">
      <c r="A61" s="225" t="n">
        <v>7</v>
      </c>
      <c r="B61" s="183" t="s">
        <v>216</v>
      </c>
      <c r="C61" s="197" t="s">
        <v>217</v>
      </c>
      <c r="D61" s="168"/>
      <c r="E61" s="168" t="n">
        <f aca="false">SUM(F61:Q61)</f>
        <v>784</v>
      </c>
      <c r="F61" s="168" t="n">
        <v>105</v>
      </c>
      <c r="G61" s="168" t="n">
        <v>80</v>
      </c>
      <c r="H61" s="168" t="n">
        <v>50</v>
      </c>
      <c r="I61" s="168" t="n">
        <v>45</v>
      </c>
      <c r="J61" s="168" t="n">
        <v>59</v>
      </c>
      <c r="K61" s="168" t="n">
        <v>67</v>
      </c>
      <c r="L61" s="168" t="n">
        <v>65</v>
      </c>
      <c r="M61" s="168" t="n">
        <v>68</v>
      </c>
      <c r="N61" s="168" t="n">
        <v>51</v>
      </c>
      <c r="O61" s="168" t="n">
        <v>63</v>
      </c>
      <c r="P61" s="168" t="n">
        <v>71</v>
      </c>
      <c r="Q61" s="168" t="n">
        <v>60</v>
      </c>
      <c r="R61" s="197"/>
    </row>
    <row r="62" s="191" customFormat="true" ht="24.75" hidden="false" customHeight="true" outlineLevel="0" collapsed="false">
      <c r="A62" s="117" t="n">
        <v>8</v>
      </c>
      <c r="B62" s="183" t="s">
        <v>218</v>
      </c>
      <c r="C62" s="197" t="s">
        <v>36</v>
      </c>
      <c r="D62" s="188"/>
      <c r="E62" s="188" t="n">
        <f aca="false">E61/E55*100</f>
        <v>6.71405326710628</v>
      </c>
      <c r="F62" s="168" t="n">
        <f aca="false">F61/F55*100</f>
        <v>4.95283018867925</v>
      </c>
      <c r="G62" s="188" t="n">
        <f aca="false">G61/G55*100</f>
        <v>7.88177339901478</v>
      </c>
      <c r="H62" s="168" t="n">
        <f aca="false">H61/H55*100</f>
        <v>3.49162011173184</v>
      </c>
      <c r="I62" s="188" t="n">
        <f aca="false">I61/I55*100</f>
        <v>5.65326633165829</v>
      </c>
      <c r="J62" s="188" t="n">
        <f aca="false">J61/J55*100</f>
        <v>5.58183538315989</v>
      </c>
      <c r="K62" s="188" t="n">
        <f aca="false">K61/K55*100</f>
        <v>5.27974783293932</v>
      </c>
      <c r="L62" s="188" t="n">
        <f aca="false">L61/L55*100</f>
        <v>10.2362204724409</v>
      </c>
      <c r="M62" s="188" t="n">
        <f aca="false">M61/M55*100</f>
        <v>8.99470899470899</v>
      </c>
      <c r="N62" s="188" t="n">
        <f aca="false">N61/N55*100</f>
        <v>10.6029106029106</v>
      </c>
      <c r="O62" s="188" t="n">
        <f aca="false">O61/O55*100</f>
        <v>8.88575458392102</v>
      </c>
      <c r="P62" s="188" t="n">
        <f aca="false">P61/P55*100</f>
        <v>8.04077010192525</v>
      </c>
      <c r="Q62" s="188" t="n">
        <f aca="false">Q61/Q55*100</f>
        <v>11.4503816793893</v>
      </c>
      <c r="R62" s="170"/>
    </row>
    <row r="63" s="191" customFormat="true" ht="24.75" hidden="false" customHeight="true" outlineLevel="0" collapsed="false">
      <c r="A63" s="117" t="n">
        <v>9</v>
      </c>
      <c r="B63" s="192" t="s">
        <v>219</v>
      </c>
      <c r="C63" s="196" t="s">
        <v>36</v>
      </c>
      <c r="D63" s="188"/>
      <c r="E63" s="184" t="n">
        <v>37</v>
      </c>
      <c r="F63" s="188" t="n">
        <v>7.5</v>
      </c>
      <c r="G63" s="188" t="n">
        <f aca="false">G60</f>
        <v>7.78325123152709</v>
      </c>
      <c r="H63" s="188" t="n">
        <f aca="false">H60</f>
        <v>55.9357541899441</v>
      </c>
      <c r="I63" s="188" t="n">
        <f aca="false">I60</f>
        <v>32.9145728643216</v>
      </c>
      <c r="J63" s="188" t="n">
        <f aca="false">J60</f>
        <v>34.1532639545885</v>
      </c>
      <c r="K63" s="188" t="n">
        <f aca="false">K60</f>
        <v>53.0338849487786</v>
      </c>
      <c r="L63" s="188" t="n">
        <f aca="false">L60</f>
        <v>45.511811023622</v>
      </c>
      <c r="M63" s="188" t="n">
        <f aca="false">M60</f>
        <v>52.7777777777778</v>
      </c>
      <c r="N63" s="188" t="n">
        <f aca="false">N60</f>
        <v>56.964656964657</v>
      </c>
      <c r="O63" s="188" t="n">
        <f aca="false">O60</f>
        <v>39.7743300423131</v>
      </c>
      <c r="P63" s="188" t="n">
        <f aca="false">P60</f>
        <v>56.7383918459796</v>
      </c>
      <c r="Q63" s="188" t="n">
        <f aca="false">Q60</f>
        <v>49.8091603053435</v>
      </c>
      <c r="R63" s="233"/>
    </row>
    <row r="64" s="195" customFormat="true" ht="19.5" hidden="false" customHeight="true" outlineLevel="0" collapsed="false">
      <c r="A64" s="234" t="s">
        <v>220</v>
      </c>
      <c r="B64" s="235" t="s">
        <v>221</v>
      </c>
      <c r="C64" s="196"/>
      <c r="D64" s="18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24"/>
      <c r="P64" s="227"/>
      <c r="Q64" s="227"/>
      <c r="R64" s="237"/>
    </row>
    <row r="65" s="242" customFormat="true" ht="32.25" hidden="false" customHeight="true" outlineLevel="0" collapsed="false">
      <c r="A65" s="234" t="n">
        <v>1</v>
      </c>
      <c r="B65" s="238" t="s">
        <v>222</v>
      </c>
      <c r="C65" s="239" t="s">
        <v>157</v>
      </c>
      <c r="D65" s="240"/>
      <c r="E65" s="226" t="n">
        <f aca="false">SUM(F65:Q65)</f>
        <v>3004</v>
      </c>
      <c r="F65" s="240" t="n">
        <v>1170</v>
      </c>
      <c r="G65" s="240" t="n">
        <v>110</v>
      </c>
      <c r="H65" s="240" t="n">
        <v>230</v>
      </c>
      <c r="I65" s="240" t="n">
        <v>175</v>
      </c>
      <c r="J65" s="240" t="n">
        <v>204</v>
      </c>
      <c r="K65" s="240" t="n">
        <v>225</v>
      </c>
      <c r="L65" s="240" t="n">
        <v>153</v>
      </c>
      <c r="M65" s="240" t="n">
        <v>140</v>
      </c>
      <c r="N65" s="240" t="n">
        <v>113</v>
      </c>
      <c r="O65" s="240" t="n">
        <v>198</v>
      </c>
      <c r="P65" s="240" t="n">
        <v>153</v>
      </c>
      <c r="Q65" s="240" t="n">
        <v>133</v>
      </c>
      <c r="R65" s="241"/>
    </row>
    <row r="66" s="242" customFormat="true" ht="19.5" hidden="false" customHeight="true" outlineLevel="0" collapsed="false">
      <c r="A66" s="234"/>
      <c r="B66" s="235" t="s">
        <v>223</v>
      </c>
      <c r="C66" s="239" t="s">
        <v>157</v>
      </c>
      <c r="D66" s="240" t="n">
        <v>2259</v>
      </c>
      <c r="E66" s="240" t="n">
        <f aca="false">SUM(F66:Q66)</f>
        <v>2935</v>
      </c>
      <c r="F66" s="240" t="n">
        <v>1150</v>
      </c>
      <c r="G66" s="240" t="n">
        <v>105</v>
      </c>
      <c r="H66" s="240" t="n">
        <v>225</v>
      </c>
      <c r="I66" s="240" t="n">
        <v>170</v>
      </c>
      <c r="J66" s="240" t="n">
        <v>195</v>
      </c>
      <c r="K66" s="240" t="n">
        <v>220</v>
      </c>
      <c r="L66" s="240" t="n">
        <v>150</v>
      </c>
      <c r="M66" s="240" t="n">
        <v>135</v>
      </c>
      <c r="N66" s="240" t="n">
        <v>110</v>
      </c>
      <c r="O66" s="240" t="n">
        <v>195</v>
      </c>
      <c r="P66" s="240" t="n">
        <v>150</v>
      </c>
      <c r="Q66" s="240" t="n">
        <v>130</v>
      </c>
      <c r="R66" s="241" t="n">
        <f aca="false">E66/D66*100</f>
        <v>129.924745462594</v>
      </c>
    </row>
    <row r="67" s="195" customFormat="true" ht="19.5" hidden="false" customHeight="true" outlineLevel="0" collapsed="false">
      <c r="A67" s="243"/>
      <c r="B67" s="244" t="s">
        <v>224</v>
      </c>
      <c r="C67" s="196" t="s">
        <v>36</v>
      </c>
      <c r="D67" s="186"/>
      <c r="E67" s="245" t="n">
        <v>98</v>
      </c>
      <c r="F67" s="246"/>
      <c r="G67" s="246"/>
      <c r="H67" s="246"/>
      <c r="I67" s="246"/>
      <c r="J67" s="246"/>
      <c r="K67" s="246"/>
      <c r="L67" s="246"/>
      <c r="M67" s="246"/>
      <c r="N67" s="246"/>
      <c r="O67" s="224"/>
      <c r="P67" s="227"/>
      <c r="Q67" s="227"/>
      <c r="R67" s="237"/>
    </row>
    <row r="68" s="195" customFormat="true" ht="33.75" hidden="true" customHeight="true" outlineLevel="0" collapsed="false">
      <c r="A68" s="243"/>
      <c r="B68" s="244" t="s">
        <v>225</v>
      </c>
      <c r="C68" s="196" t="s">
        <v>36</v>
      </c>
      <c r="D68" s="18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24"/>
      <c r="P68" s="227"/>
      <c r="Q68" s="227"/>
      <c r="R68" s="237"/>
    </row>
    <row r="69" s="242" customFormat="true" ht="35.25" hidden="false" customHeight="true" outlineLevel="0" collapsed="false">
      <c r="A69" s="234" t="n">
        <v>2</v>
      </c>
      <c r="B69" s="235" t="s">
        <v>226</v>
      </c>
      <c r="C69" s="239" t="s">
        <v>157</v>
      </c>
      <c r="D69" s="240"/>
      <c r="E69" s="226" t="n">
        <f aca="false">SUM(F69:Q69)</f>
        <v>2005</v>
      </c>
      <c r="F69" s="240" t="n">
        <v>854</v>
      </c>
      <c r="G69" s="240" t="n">
        <v>105</v>
      </c>
      <c r="H69" s="240" t="n">
        <v>160</v>
      </c>
      <c r="I69" s="240" t="n">
        <v>110</v>
      </c>
      <c r="J69" s="240" t="n">
        <v>140</v>
      </c>
      <c r="K69" s="240" t="n">
        <v>162</v>
      </c>
      <c r="L69" s="240" t="n">
        <v>97</v>
      </c>
      <c r="M69" s="240" t="n">
        <v>91</v>
      </c>
      <c r="N69" s="240" t="n">
        <v>71</v>
      </c>
      <c r="O69" s="240" t="n">
        <v>65</v>
      </c>
      <c r="P69" s="240" t="n">
        <v>83</v>
      </c>
      <c r="Q69" s="240" t="n">
        <v>67</v>
      </c>
      <c r="R69" s="241"/>
    </row>
    <row r="70" s="242" customFormat="true" ht="19.5" hidden="false" customHeight="true" outlineLevel="0" collapsed="false">
      <c r="A70" s="234"/>
      <c r="B70" s="235" t="s">
        <v>227</v>
      </c>
      <c r="C70" s="239" t="s">
        <v>157</v>
      </c>
      <c r="D70" s="240" t="n">
        <v>1723</v>
      </c>
      <c r="E70" s="240" t="n">
        <f aca="false">SUM(F70:Q70)</f>
        <v>1934</v>
      </c>
      <c r="F70" s="247" t="n">
        <f aca="false">719+130</f>
        <v>849</v>
      </c>
      <c r="G70" s="247" t="n">
        <f aca="false">222-130</f>
        <v>92</v>
      </c>
      <c r="H70" s="247" t="n">
        <v>154</v>
      </c>
      <c r="I70" s="247" t="n">
        <v>100</v>
      </c>
      <c r="J70" s="247" t="n">
        <v>134</v>
      </c>
      <c r="K70" s="247" t="n">
        <v>156</v>
      </c>
      <c r="L70" s="247" t="n">
        <v>94</v>
      </c>
      <c r="M70" s="247" t="n">
        <v>85</v>
      </c>
      <c r="N70" s="247" t="n">
        <v>68</v>
      </c>
      <c r="O70" s="247" t="n">
        <v>60</v>
      </c>
      <c r="P70" s="247" t="n">
        <v>78</v>
      </c>
      <c r="Q70" s="247" t="n">
        <v>64</v>
      </c>
      <c r="R70" s="241" t="n">
        <f aca="false">E70/D70*100</f>
        <v>112.246082414393</v>
      </c>
    </row>
    <row r="71" s="195" customFormat="true" ht="19.5" hidden="false" customHeight="true" outlineLevel="0" collapsed="false">
      <c r="A71" s="243"/>
      <c r="B71" s="244" t="s">
        <v>228</v>
      </c>
      <c r="C71" s="196" t="s">
        <v>36</v>
      </c>
      <c r="D71" s="18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24"/>
      <c r="P71" s="227"/>
      <c r="Q71" s="227"/>
      <c r="R71" s="237"/>
    </row>
    <row r="72" s="195" customFormat="true" ht="35.25" hidden="true" customHeight="true" outlineLevel="0" collapsed="false">
      <c r="A72" s="243"/>
      <c r="B72" s="244" t="s">
        <v>229</v>
      </c>
      <c r="C72" s="196" t="s">
        <v>36</v>
      </c>
      <c r="D72" s="18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24"/>
      <c r="P72" s="227"/>
      <c r="Q72" s="227"/>
      <c r="R72" s="237"/>
    </row>
    <row r="73" s="242" customFormat="true" ht="38.25" hidden="false" customHeight="true" outlineLevel="0" collapsed="false">
      <c r="A73" s="234" t="n">
        <v>3</v>
      </c>
      <c r="B73" s="235" t="s">
        <v>230</v>
      </c>
      <c r="C73" s="239" t="s">
        <v>157</v>
      </c>
      <c r="D73" s="240"/>
      <c r="E73" s="240" t="n">
        <f aca="false">SUM(F73:Q73)</f>
        <v>29592</v>
      </c>
      <c r="F73" s="240" t="n">
        <v>4350</v>
      </c>
      <c r="G73" s="240" t="n">
        <v>2345</v>
      </c>
      <c r="H73" s="240" t="n">
        <v>3695</v>
      </c>
      <c r="I73" s="240" t="n">
        <v>2115</v>
      </c>
      <c r="J73" s="240" t="n">
        <v>3005</v>
      </c>
      <c r="K73" s="240" t="n">
        <v>3547</v>
      </c>
      <c r="L73" s="240" t="n">
        <v>1984</v>
      </c>
      <c r="M73" s="240" t="n">
        <v>1955</v>
      </c>
      <c r="N73" s="240" t="n">
        <v>1375</v>
      </c>
      <c r="O73" s="240" t="n">
        <v>2047</v>
      </c>
      <c r="P73" s="240" t="n">
        <v>1673</v>
      </c>
      <c r="Q73" s="240" t="n">
        <v>1501</v>
      </c>
      <c r="R73" s="241"/>
    </row>
    <row r="74" s="242" customFormat="true" ht="23.25" hidden="false" customHeight="true" outlineLevel="0" collapsed="false">
      <c r="A74" s="234"/>
      <c r="B74" s="235" t="s">
        <v>231</v>
      </c>
      <c r="C74" s="239" t="s">
        <v>157</v>
      </c>
      <c r="D74" s="240" t="n">
        <v>469</v>
      </c>
      <c r="E74" s="240" t="n">
        <f aca="false">SUM(F74:Q74)</f>
        <v>393</v>
      </c>
      <c r="F74" s="240" t="n">
        <v>130</v>
      </c>
      <c r="G74" s="240" t="n">
        <v>48</v>
      </c>
      <c r="H74" s="240" t="n">
        <v>28</v>
      </c>
      <c r="I74" s="240" t="n">
        <v>28</v>
      </c>
      <c r="J74" s="240" t="n">
        <v>28</v>
      </c>
      <c r="K74" s="240" t="n">
        <v>33</v>
      </c>
      <c r="L74" s="240" t="n">
        <v>11</v>
      </c>
      <c r="M74" s="240" t="n">
        <v>7</v>
      </c>
      <c r="N74" s="240" t="n">
        <v>7</v>
      </c>
      <c r="O74" s="240" t="n">
        <v>36</v>
      </c>
      <c r="P74" s="240" t="n">
        <v>23</v>
      </c>
      <c r="Q74" s="240" t="n">
        <v>14</v>
      </c>
      <c r="R74" s="248" t="n">
        <f aca="false">E74/D74*100</f>
        <v>83.7953091684435</v>
      </c>
    </row>
    <row r="75" s="242" customFormat="true" ht="19.5" hidden="false" customHeight="true" outlineLevel="0" collapsed="false">
      <c r="A75" s="234"/>
      <c r="B75" s="244" t="s">
        <v>232</v>
      </c>
      <c r="C75" s="239"/>
      <c r="D75" s="249"/>
      <c r="E75" s="250" t="n">
        <v>1.22</v>
      </c>
      <c r="F75" s="250"/>
      <c r="G75" s="250"/>
      <c r="H75" s="250"/>
      <c r="I75" s="250"/>
      <c r="J75" s="250"/>
      <c r="K75" s="250"/>
      <c r="L75" s="250"/>
      <c r="M75" s="250"/>
      <c r="N75" s="250"/>
      <c r="O75" s="224"/>
      <c r="P75" s="251"/>
      <c r="Q75" s="251"/>
      <c r="R75" s="252"/>
    </row>
    <row r="76" s="195" customFormat="true" ht="38.25" hidden="true" customHeight="true" outlineLevel="0" collapsed="false">
      <c r="A76" s="243"/>
      <c r="B76" s="244" t="s">
        <v>233</v>
      </c>
      <c r="C76" s="253" t="s">
        <v>36</v>
      </c>
      <c r="D76" s="18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18"/>
      <c r="P76" s="227"/>
      <c r="Q76" s="227"/>
      <c r="R76" s="237"/>
    </row>
    <row r="77" s="182" customFormat="true" ht="24.75" hidden="false" customHeight="true" outlineLevel="0" collapsed="false">
      <c r="A77" s="165" t="s">
        <v>71</v>
      </c>
      <c r="B77" s="177" t="s">
        <v>234</v>
      </c>
      <c r="C77" s="165" t="s">
        <v>235</v>
      </c>
      <c r="D77" s="226" t="n">
        <v>133</v>
      </c>
      <c r="E77" s="226" t="n">
        <f aca="false">E78+E79+E80</f>
        <v>500</v>
      </c>
      <c r="F77" s="226" t="n">
        <f aca="false">F80</f>
        <v>35</v>
      </c>
      <c r="G77" s="226" t="n">
        <f aca="false">G80</f>
        <v>35</v>
      </c>
      <c r="H77" s="226" t="n">
        <f aca="false">H80</f>
        <v>35</v>
      </c>
      <c r="I77" s="226" t="n">
        <f aca="false">I80</f>
        <v>35</v>
      </c>
      <c r="J77" s="226" t="n">
        <f aca="false">J80</f>
        <v>70</v>
      </c>
      <c r="K77" s="226" t="n">
        <f aca="false">K80</f>
        <v>70</v>
      </c>
      <c r="L77" s="226" t="n">
        <f aca="false">L80</f>
        <v>30</v>
      </c>
      <c r="M77" s="226" t="n">
        <f aca="false">M80</f>
        <v>30</v>
      </c>
      <c r="N77" s="226" t="n">
        <f aca="false">N80</f>
        <v>30</v>
      </c>
      <c r="O77" s="226" t="n">
        <f aca="false">O80</f>
        <v>30</v>
      </c>
      <c r="P77" s="226" t="n">
        <f aca="false">P80</f>
        <v>70</v>
      </c>
      <c r="Q77" s="226" t="n">
        <f aca="false">Q80</f>
        <v>30</v>
      </c>
      <c r="R77" s="241" t="n">
        <f aca="false">E77/D77*100</f>
        <v>375.93984962406</v>
      </c>
      <c r="S77" s="254"/>
    </row>
    <row r="78" s="172" customFormat="true" ht="24.75" hidden="true" customHeight="true" outlineLevel="0" collapsed="false">
      <c r="A78" s="173" t="n">
        <v>1</v>
      </c>
      <c r="B78" s="183" t="s">
        <v>236</v>
      </c>
      <c r="C78" s="173" t="s">
        <v>237</v>
      </c>
      <c r="D78" s="168"/>
      <c r="E78" s="255"/>
      <c r="F78" s="186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70"/>
      <c r="S78" s="182"/>
      <c r="T78" s="182"/>
      <c r="U78" s="182"/>
      <c r="V78" s="182"/>
      <c r="W78" s="182"/>
    </row>
    <row r="79" s="172" customFormat="true" ht="24.75" hidden="true" customHeight="true" outlineLevel="0" collapsed="false">
      <c r="A79" s="173" t="n">
        <v>2</v>
      </c>
      <c r="B79" s="183" t="s">
        <v>238</v>
      </c>
      <c r="C79" s="173" t="s">
        <v>237</v>
      </c>
      <c r="D79" s="168"/>
      <c r="E79" s="255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70"/>
    </row>
    <row r="80" s="172" customFormat="true" ht="36" hidden="false" customHeight="true" outlineLevel="0" collapsed="false">
      <c r="A80" s="199"/>
      <c r="B80" s="183" t="s">
        <v>239</v>
      </c>
      <c r="C80" s="199" t="s">
        <v>235</v>
      </c>
      <c r="D80" s="209" t="n">
        <v>133</v>
      </c>
      <c r="E80" s="255" t="n">
        <f aca="false">SUM(F80:Q80)</f>
        <v>500</v>
      </c>
      <c r="F80" s="256" t="n">
        <v>35</v>
      </c>
      <c r="G80" s="256" t="n">
        <v>35</v>
      </c>
      <c r="H80" s="256" t="n">
        <v>35</v>
      </c>
      <c r="I80" s="256" t="n">
        <v>35</v>
      </c>
      <c r="J80" s="256" t="n">
        <v>70</v>
      </c>
      <c r="K80" s="256" t="n">
        <v>70</v>
      </c>
      <c r="L80" s="256" t="n">
        <v>30</v>
      </c>
      <c r="M80" s="256" t="n">
        <v>30</v>
      </c>
      <c r="N80" s="256" t="n">
        <v>30</v>
      </c>
      <c r="O80" s="256" t="n">
        <v>30</v>
      </c>
      <c r="P80" s="256" t="n">
        <v>70</v>
      </c>
      <c r="Q80" s="256" t="n">
        <v>30</v>
      </c>
      <c r="R80" s="170" t="n">
        <f aca="false">E80/D80*100</f>
        <v>375.93984962406</v>
      </c>
      <c r="S80" s="182"/>
      <c r="T80" s="182"/>
      <c r="U80" s="182"/>
      <c r="V80" s="182"/>
      <c r="W80" s="182"/>
    </row>
    <row r="81" s="164" customFormat="true" ht="35.25" hidden="false" customHeight="true" outlineLevel="0" collapsed="false">
      <c r="A81" s="199"/>
      <c r="B81" s="200" t="s">
        <v>240</v>
      </c>
      <c r="C81" s="199" t="s">
        <v>241</v>
      </c>
      <c r="D81" s="209" t="n">
        <v>133</v>
      </c>
      <c r="E81" s="209" t="n">
        <f aca="false">SUM(F81:Q81)</f>
        <v>500</v>
      </c>
      <c r="F81" s="209" t="n">
        <f aca="false">F80</f>
        <v>35</v>
      </c>
      <c r="G81" s="209" t="n">
        <f aca="false">G80</f>
        <v>35</v>
      </c>
      <c r="H81" s="209" t="n">
        <f aca="false">H80</f>
        <v>35</v>
      </c>
      <c r="I81" s="209" t="n">
        <f aca="false">I80</f>
        <v>35</v>
      </c>
      <c r="J81" s="209" t="n">
        <f aca="false">J80</f>
        <v>70</v>
      </c>
      <c r="K81" s="209" t="n">
        <f aca="false">K80</f>
        <v>70</v>
      </c>
      <c r="L81" s="209" t="n">
        <f aca="false">L80</f>
        <v>30</v>
      </c>
      <c r="M81" s="209" t="n">
        <f aca="false">M80</f>
        <v>30</v>
      </c>
      <c r="N81" s="209" t="n">
        <f aca="false">N80</f>
        <v>30</v>
      </c>
      <c r="O81" s="209" t="n">
        <f aca="false">O80</f>
        <v>30</v>
      </c>
      <c r="P81" s="209" t="n">
        <f aca="false">P80</f>
        <v>70</v>
      </c>
      <c r="Q81" s="209" t="n">
        <f aca="false">Q80</f>
        <v>30</v>
      </c>
      <c r="R81" s="170" t="n">
        <f aca="false">E81/D81*100</f>
        <v>375.93984962406</v>
      </c>
      <c r="S81" s="257"/>
      <c r="T81" s="258"/>
      <c r="U81" s="258"/>
      <c r="V81" s="258"/>
      <c r="W81" s="258"/>
    </row>
    <row r="82" s="265" customFormat="true" ht="24.75" hidden="true" customHeight="true" outlineLevel="0" collapsed="false">
      <c r="A82" s="259"/>
      <c r="B82" s="260" t="s">
        <v>242</v>
      </c>
      <c r="C82" s="259" t="s">
        <v>237</v>
      </c>
      <c r="D82" s="261"/>
      <c r="E82" s="262" t="n">
        <f aca="false">SUM(F82:Q82)</f>
        <v>0</v>
      </c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4"/>
    </row>
    <row r="83" s="273" customFormat="true" ht="24.75" hidden="true" customHeight="true" outlineLevel="0" collapsed="false">
      <c r="A83" s="266" t="n">
        <v>1</v>
      </c>
      <c r="B83" s="267" t="s">
        <v>243</v>
      </c>
      <c r="C83" s="268" t="s">
        <v>237</v>
      </c>
      <c r="D83" s="269"/>
      <c r="E83" s="270" t="n">
        <f aca="false">SUM(F83:Q83)</f>
        <v>0</v>
      </c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2"/>
    </row>
    <row r="84" s="273" customFormat="true" ht="24.75" hidden="true" customHeight="true" outlineLevel="0" collapsed="false">
      <c r="A84" s="268"/>
      <c r="B84" s="274" t="s">
        <v>244</v>
      </c>
      <c r="C84" s="268" t="s">
        <v>237</v>
      </c>
      <c r="D84" s="269"/>
      <c r="E84" s="270" t="n">
        <f aca="false">SUM(F84:Q84)</f>
        <v>0</v>
      </c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2"/>
    </row>
    <row r="85" s="273" customFormat="true" ht="24.75" hidden="true" customHeight="true" outlineLevel="0" collapsed="false">
      <c r="A85" s="268"/>
      <c r="B85" s="274" t="s">
        <v>245</v>
      </c>
      <c r="C85" s="268" t="s">
        <v>237</v>
      </c>
      <c r="D85" s="269"/>
      <c r="E85" s="270" t="n">
        <f aca="false">SUM(F85:Q85)</f>
        <v>0</v>
      </c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2"/>
    </row>
    <row r="86" s="273" customFormat="true" ht="24.75" hidden="true" customHeight="true" outlineLevel="0" collapsed="false">
      <c r="A86" s="268"/>
      <c r="B86" s="274" t="s">
        <v>204</v>
      </c>
      <c r="C86" s="268" t="s">
        <v>237</v>
      </c>
      <c r="D86" s="269"/>
      <c r="E86" s="270" t="n">
        <f aca="false">SUM(F86:Q86)</f>
        <v>0</v>
      </c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2"/>
    </row>
    <row r="87" s="273" customFormat="true" ht="24.75" hidden="true" customHeight="true" outlineLevel="0" collapsed="false">
      <c r="A87" s="268"/>
      <c r="B87" s="274" t="s">
        <v>246</v>
      </c>
      <c r="C87" s="268" t="s">
        <v>237</v>
      </c>
      <c r="D87" s="269"/>
      <c r="E87" s="270" t="n">
        <f aca="false">SUM(F87:Q87)</f>
        <v>0</v>
      </c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2"/>
    </row>
    <row r="88" s="277" customFormat="true" ht="24.75" hidden="true" customHeight="true" outlineLevel="0" collapsed="false">
      <c r="A88" s="266" t="s">
        <v>42</v>
      </c>
      <c r="B88" s="267" t="s">
        <v>247</v>
      </c>
      <c r="C88" s="266" t="s">
        <v>237</v>
      </c>
      <c r="D88" s="275"/>
      <c r="E88" s="270" t="n">
        <f aca="false">E89+E92+E93</f>
        <v>0</v>
      </c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2"/>
    </row>
    <row r="89" s="284" customFormat="true" ht="24.75" hidden="true" customHeight="true" outlineLevel="0" collapsed="false">
      <c r="A89" s="278"/>
      <c r="B89" s="279" t="s">
        <v>248</v>
      </c>
      <c r="C89" s="278" t="s">
        <v>237</v>
      </c>
      <c r="D89" s="280"/>
      <c r="E89" s="281" t="n">
        <v>0</v>
      </c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3"/>
    </row>
    <row r="90" s="284" customFormat="true" ht="24.75" hidden="true" customHeight="true" outlineLevel="0" collapsed="false">
      <c r="A90" s="278"/>
      <c r="B90" s="279" t="s">
        <v>249</v>
      </c>
      <c r="C90" s="278" t="s">
        <v>237</v>
      </c>
      <c r="D90" s="280"/>
      <c r="E90" s="281" t="n">
        <f aca="false">SUM(F90:Q90)</f>
        <v>0</v>
      </c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3"/>
    </row>
    <row r="91" s="284" customFormat="true" ht="24.75" hidden="true" customHeight="true" outlineLevel="0" collapsed="false">
      <c r="A91" s="278"/>
      <c r="B91" s="279" t="s">
        <v>250</v>
      </c>
      <c r="C91" s="278" t="s">
        <v>237</v>
      </c>
      <c r="D91" s="280"/>
      <c r="E91" s="281" t="n">
        <v>0</v>
      </c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3"/>
    </row>
    <row r="92" s="284" customFormat="true" ht="24.75" hidden="true" customHeight="true" outlineLevel="0" collapsed="false">
      <c r="A92" s="278"/>
      <c r="B92" s="279" t="s">
        <v>251</v>
      </c>
      <c r="C92" s="278" t="s">
        <v>237</v>
      </c>
      <c r="D92" s="280"/>
      <c r="E92" s="281" t="n">
        <v>0</v>
      </c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3"/>
    </row>
    <row r="93" s="284" customFormat="true" ht="24.75" hidden="true" customHeight="true" outlineLevel="0" collapsed="false">
      <c r="A93" s="278"/>
      <c r="B93" s="279" t="s">
        <v>252</v>
      </c>
      <c r="C93" s="278" t="s">
        <v>237</v>
      </c>
      <c r="D93" s="280"/>
      <c r="E93" s="281" t="n">
        <f aca="false">SUM(F93:Q93)</f>
        <v>0</v>
      </c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3"/>
    </row>
    <row r="94" s="284" customFormat="true" ht="24.75" hidden="true" customHeight="true" outlineLevel="0" collapsed="false">
      <c r="A94" s="278"/>
      <c r="B94" s="279" t="s">
        <v>253</v>
      </c>
      <c r="C94" s="278"/>
      <c r="D94" s="280"/>
      <c r="E94" s="281" t="n">
        <f aca="false">SUM(F94:Q94)</f>
        <v>0</v>
      </c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3"/>
    </row>
    <row r="95" s="284" customFormat="true" ht="24.75" hidden="true" customHeight="true" outlineLevel="0" collapsed="false">
      <c r="A95" s="278"/>
      <c r="B95" s="279" t="s">
        <v>254</v>
      </c>
      <c r="C95" s="278" t="s">
        <v>237</v>
      </c>
      <c r="D95" s="280"/>
      <c r="E95" s="281" t="n">
        <f aca="false">SUM(F95:Q95)</f>
        <v>0</v>
      </c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3"/>
    </row>
    <row r="96" s="277" customFormat="true" ht="24.75" hidden="true" customHeight="true" outlineLevel="0" collapsed="false">
      <c r="A96" s="266" t="s">
        <v>46</v>
      </c>
      <c r="B96" s="267" t="s">
        <v>255</v>
      </c>
      <c r="C96" s="266" t="s">
        <v>237</v>
      </c>
      <c r="D96" s="275" t="n">
        <f aca="false">D97</f>
        <v>344</v>
      </c>
      <c r="E96" s="276" t="n">
        <f aca="false">E97</f>
        <v>560</v>
      </c>
      <c r="F96" s="276" t="n">
        <f aca="false">F97</f>
        <v>35</v>
      </c>
      <c r="G96" s="276" t="n">
        <f aca="false">G97</f>
        <v>35</v>
      </c>
      <c r="H96" s="276" t="n">
        <f aca="false">H97</f>
        <v>35</v>
      </c>
      <c r="I96" s="276" t="n">
        <f aca="false">I97</f>
        <v>35</v>
      </c>
      <c r="J96" s="276" t="n">
        <f aca="false">J97</f>
        <v>70</v>
      </c>
      <c r="K96" s="276" t="n">
        <f aca="false">K97</f>
        <v>70</v>
      </c>
      <c r="L96" s="276" t="n">
        <f aca="false">L97</f>
        <v>35</v>
      </c>
      <c r="M96" s="276" t="n">
        <f aca="false">M97</f>
        <v>70</v>
      </c>
      <c r="N96" s="276" t="n">
        <f aca="false">N97</f>
        <v>35</v>
      </c>
      <c r="O96" s="276" t="n">
        <f aca="false">O97</f>
        <v>35</v>
      </c>
      <c r="P96" s="276" t="n">
        <f aca="false">P97</f>
        <v>70</v>
      </c>
      <c r="Q96" s="276" t="n">
        <f aca="false">Q97</f>
        <v>35</v>
      </c>
      <c r="R96" s="272" t="e">
        <f aca="false">#REF!/D96*100</f>
        <v>#VALUE!</v>
      </c>
    </row>
    <row r="97" s="284" customFormat="true" ht="24.75" hidden="true" customHeight="true" outlineLevel="0" collapsed="false">
      <c r="A97" s="278"/>
      <c r="B97" s="279" t="s">
        <v>246</v>
      </c>
      <c r="C97" s="278" t="s">
        <v>237</v>
      </c>
      <c r="D97" s="280" t="n">
        <v>344</v>
      </c>
      <c r="E97" s="281" t="n">
        <f aca="false">SUM(F97:Q97)</f>
        <v>560</v>
      </c>
      <c r="F97" s="285" t="n">
        <v>35</v>
      </c>
      <c r="G97" s="285" t="n">
        <v>35</v>
      </c>
      <c r="H97" s="285" t="n">
        <v>35</v>
      </c>
      <c r="I97" s="285" t="n">
        <v>35</v>
      </c>
      <c r="J97" s="285" t="n">
        <v>70</v>
      </c>
      <c r="K97" s="285" t="n">
        <v>70</v>
      </c>
      <c r="L97" s="285" t="n">
        <v>35</v>
      </c>
      <c r="M97" s="285" t="n">
        <v>70</v>
      </c>
      <c r="N97" s="285" t="n">
        <v>35</v>
      </c>
      <c r="O97" s="285" t="n">
        <v>35</v>
      </c>
      <c r="P97" s="285" t="n">
        <v>70</v>
      </c>
      <c r="Q97" s="285" t="n">
        <v>35</v>
      </c>
      <c r="R97" s="283" t="e">
        <f aca="false">#REF!/D97*100</f>
        <v>#VALUE!</v>
      </c>
    </row>
    <row r="98" s="284" customFormat="true" ht="24.75" hidden="true" customHeight="true" outlineLevel="0" collapsed="false">
      <c r="A98" s="278"/>
      <c r="B98" s="279" t="s">
        <v>256</v>
      </c>
      <c r="C98" s="278" t="s">
        <v>237</v>
      </c>
      <c r="D98" s="280" t="n">
        <v>344</v>
      </c>
      <c r="E98" s="281" t="n">
        <f aca="false">SUM(F98:Q98)</f>
        <v>560</v>
      </c>
      <c r="F98" s="285" t="n">
        <v>35</v>
      </c>
      <c r="G98" s="285" t="n">
        <v>35</v>
      </c>
      <c r="H98" s="285" t="n">
        <v>35</v>
      </c>
      <c r="I98" s="285" t="n">
        <v>35</v>
      </c>
      <c r="J98" s="285" t="n">
        <v>70</v>
      </c>
      <c r="K98" s="285" t="n">
        <v>70</v>
      </c>
      <c r="L98" s="285" t="n">
        <v>35</v>
      </c>
      <c r="M98" s="285" t="n">
        <v>70</v>
      </c>
      <c r="N98" s="285" t="n">
        <v>35</v>
      </c>
      <c r="O98" s="285" t="n">
        <v>35</v>
      </c>
      <c r="P98" s="285" t="n">
        <v>70</v>
      </c>
      <c r="Q98" s="285" t="n">
        <v>35</v>
      </c>
      <c r="R98" s="283" t="e">
        <f aca="false">#REF!/D98*100</f>
        <v>#VALUE!</v>
      </c>
    </row>
    <row r="99" s="286" customFormat="true" ht="24.75" hidden="true" customHeight="true" outlineLevel="0" collapsed="false">
      <c r="A99" s="266" t="s">
        <v>49</v>
      </c>
      <c r="B99" s="267" t="s">
        <v>257</v>
      </c>
      <c r="C99" s="266" t="s">
        <v>237</v>
      </c>
      <c r="D99" s="275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2"/>
    </row>
    <row r="100" s="287" customFormat="true" ht="31.5" hidden="true" customHeight="true" outlineLevel="0" collapsed="false">
      <c r="B100" s="288" t="s">
        <v>258</v>
      </c>
      <c r="C100" s="287" t="s">
        <v>237</v>
      </c>
      <c r="D100" s="285"/>
      <c r="E100" s="281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3"/>
    </row>
    <row r="102" customFormat="false" ht="15" hidden="false" customHeight="false" outlineLevel="0" collapsed="false"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</row>
    <row r="103" customFormat="false" ht="15" hidden="false" customHeight="false" outlineLevel="0" collapsed="false">
      <c r="E103" s="290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</row>
    <row r="104" customFormat="false" ht="15" hidden="false" customHeight="false" outlineLevel="0" collapsed="false">
      <c r="E104" s="290"/>
    </row>
    <row r="105" customFormat="false" ht="15" hidden="false" customHeight="false" outlineLevel="0" collapsed="false">
      <c r="E105" s="290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</row>
    <row r="106" customFormat="false" ht="15" hidden="false" customHeight="false" outlineLevel="0" collapsed="false">
      <c r="F106" s="293"/>
    </row>
    <row r="108" customFormat="false" ht="15" hidden="false" customHeight="false" outlineLevel="0" collapsed="false">
      <c r="G108" s="290"/>
    </row>
    <row r="114" customFormat="false" ht="15" hidden="false" customHeight="false" outlineLevel="0" collapsed="false">
      <c r="A114" s="294"/>
      <c r="B114" s="295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7"/>
    </row>
    <row r="115" customFormat="false" ht="15" hidden="false" customHeight="false" outlineLevel="0" collapsed="false">
      <c r="A115" s="294"/>
      <c r="B115" s="298"/>
      <c r="D115" s="299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7"/>
    </row>
    <row r="116" customFormat="false" ht="15" hidden="false" customHeight="false" outlineLevel="0" collapsed="false">
      <c r="A116" s="294"/>
      <c r="B116" s="298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7"/>
    </row>
    <row r="117" customFormat="false" ht="15" hidden="false" customHeight="false" outlineLevel="0" collapsed="false">
      <c r="A117" s="294"/>
      <c r="B117" s="298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7"/>
    </row>
    <row r="118" customFormat="false" ht="15" hidden="false" customHeight="false" outlineLevel="0" collapsed="false">
      <c r="B118" s="298"/>
    </row>
    <row r="119" customFormat="false" ht="15" hidden="false" customHeight="false" outlineLevel="0" collapsed="false">
      <c r="B119" s="300"/>
    </row>
    <row r="120" customFormat="false" ht="15" hidden="false" customHeight="false" outlineLevel="0" collapsed="false">
      <c r="B120" s="298"/>
    </row>
    <row r="121" customFormat="false" ht="15" hidden="false" customHeight="false" outlineLevel="0" collapsed="false">
      <c r="B121" s="298"/>
    </row>
    <row r="122" customFormat="false" ht="15" hidden="false" customHeight="false" outlineLevel="0" collapsed="false">
      <c r="B122" s="298"/>
    </row>
    <row r="123" customFormat="false" ht="15" hidden="false" customHeight="false" outlineLevel="0" collapsed="false">
      <c r="B123" s="298"/>
    </row>
    <row r="124" customFormat="false" ht="15" hidden="false" customHeight="false" outlineLevel="0" collapsed="false">
      <c r="B124" s="298"/>
    </row>
    <row r="125" customFormat="false" ht="15" hidden="false" customHeight="false" outlineLevel="0" collapsed="false">
      <c r="B125" s="300"/>
    </row>
    <row r="126" customFormat="false" ht="15" hidden="false" customHeight="false" outlineLevel="0" collapsed="false">
      <c r="A126" s="301"/>
      <c r="B126" s="302"/>
      <c r="C126" s="301"/>
      <c r="D126" s="301"/>
    </row>
    <row r="127" s="304" customFormat="true" ht="20.25" hidden="false" customHeight="true" outlineLevel="0" collapsed="false">
      <c r="A127" s="301"/>
      <c r="B127" s="302"/>
      <c r="C127" s="301"/>
      <c r="D127" s="301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</row>
    <row r="128" s="301" customFormat="true" ht="20.25" hidden="false" customHeight="true" outlineLevel="0" collapsed="false">
      <c r="B128" s="302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</row>
    <row r="129" s="301" customFormat="true" ht="20.25" hidden="false" customHeight="true" outlineLevel="0" collapsed="false">
      <c r="B129" s="302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</row>
    <row r="130" s="301" customFormat="true" ht="20.25" hidden="false" customHeight="true" outlineLevel="0" collapsed="false">
      <c r="B130" s="302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</row>
    <row r="131" s="301" customFormat="true" ht="20.25" hidden="false" customHeight="true" outlineLevel="0" collapsed="false">
      <c r="B131" s="302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</row>
    <row r="132" s="301" customFormat="true" ht="20.25" hidden="false" customHeight="true" outlineLevel="0" collapsed="false">
      <c r="B132" s="302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</row>
    <row r="133" s="301" customFormat="true" ht="20.25" hidden="false" customHeight="true" outlineLevel="0" collapsed="false">
      <c r="B133" s="302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</row>
    <row r="134" s="301" customFormat="true" ht="20.25" hidden="false" customHeight="true" outlineLevel="0" collapsed="false">
      <c r="B134" s="302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</row>
    <row r="135" s="301" customFormat="true" ht="20.25" hidden="false" customHeight="true" outlineLevel="0" collapsed="false">
      <c r="B135" s="302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</row>
    <row r="136" s="304" customFormat="true" ht="20.25" hidden="false" customHeight="true" outlineLevel="0" collapsed="false">
      <c r="A136" s="301"/>
      <c r="B136" s="302"/>
      <c r="C136" s="301"/>
      <c r="D136" s="301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</row>
    <row r="137" s="304" customFormat="true" ht="20.25" hidden="false" customHeight="true" outlineLevel="0" collapsed="false">
      <c r="A137" s="301"/>
      <c r="B137" s="302"/>
      <c r="C137" s="301"/>
      <c r="D137" s="301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</row>
    <row r="138" s="304" customFormat="true" ht="20.25" hidden="false" customHeight="true" outlineLevel="0" collapsed="false">
      <c r="A138" s="301"/>
      <c r="B138" s="302"/>
      <c r="C138" s="301"/>
      <c r="D138" s="301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</row>
    <row r="139" s="304" customFormat="true" ht="14.25" hidden="false" customHeight="false" outlineLevel="0" collapsed="false">
      <c r="A139" s="301"/>
      <c r="B139" s="302"/>
      <c r="C139" s="301"/>
      <c r="D139" s="301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</row>
    <row r="140" s="304" customFormat="true" ht="14.25" hidden="false" customHeight="false" outlineLevel="0" collapsed="false">
      <c r="A140" s="305"/>
      <c r="B140" s="306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</row>
  </sheetData>
  <mergeCells count="12">
    <mergeCell ref="A2:R2"/>
    <mergeCell ref="A3:R3"/>
    <mergeCell ref="A4:R4"/>
    <mergeCell ref="A5:R5"/>
    <mergeCell ref="A6:A8"/>
    <mergeCell ref="B6:B8"/>
    <mergeCell ref="C6:C8"/>
    <mergeCell ref="D6:D8"/>
    <mergeCell ref="E6:Q6"/>
    <mergeCell ref="R6:R8"/>
    <mergeCell ref="E7:E8"/>
    <mergeCell ref="F7:Q7"/>
  </mergeCells>
  <printOptions headings="false" gridLines="false" gridLinesSet="true" horizontalCentered="false" verticalCentered="false"/>
  <pageMargins left="0.196527777777778" right="0.118055555555556" top="0.60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7" width="4.56"/>
    <col collapsed="false" customWidth="true" hidden="false" outlineLevel="0" max="2" min="2" style="308" width="33.14"/>
    <col collapsed="false" customWidth="true" hidden="false" outlineLevel="0" max="3" min="3" style="308" width="8.85"/>
    <col collapsed="false" customWidth="true" hidden="false" outlineLevel="0" max="4" min="4" style="308" width="12.99"/>
    <col collapsed="false" customWidth="true" hidden="false" outlineLevel="0" max="5" min="5" style="309" width="7.28"/>
    <col collapsed="false" customWidth="true" hidden="false" outlineLevel="0" max="6" min="6" style="308" width="6.28"/>
    <col collapsed="false" customWidth="true" hidden="false" outlineLevel="0" max="7" min="7" style="308" width="6.99"/>
    <col collapsed="false" customWidth="true" hidden="false" outlineLevel="0" max="8" min="8" style="310" width="5.85"/>
    <col collapsed="false" customWidth="true" hidden="false" outlineLevel="0" max="9" min="9" style="308" width="6.7"/>
    <col collapsed="false" customWidth="true" hidden="false" outlineLevel="0" max="10" min="10" style="308" width="6.28"/>
    <col collapsed="false" customWidth="true" hidden="false" outlineLevel="0" max="11" min="11" style="308" width="5.85"/>
    <col collapsed="false" customWidth="true" hidden="false" outlineLevel="0" max="12" min="12" style="308" width="6.7"/>
    <col collapsed="false" customWidth="true" hidden="false" outlineLevel="0" max="14" min="13" style="308" width="5.85"/>
    <col collapsed="false" customWidth="true" hidden="false" outlineLevel="0" max="15" min="15" style="308" width="6.41"/>
    <col collapsed="false" customWidth="true" hidden="false" outlineLevel="0" max="16" min="16" style="308" width="6.56"/>
    <col collapsed="false" customWidth="true" hidden="false" outlineLevel="0" max="17" min="17" style="308" width="6.41"/>
    <col collapsed="false" customWidth="true" hidden="false" outlineLevel="0" max="18" min="18" style="308" width="10.85"/>
    <col collapsed="false" customWidth="true" hidden="false" outlineLevel="0" max="19" min="19" style="308" width="10.28"/>
    <col collapsed="false" customWidth="true" hidden="true" outlineLevel="0" max="20" min="20" style="308" width="3.42"/>
    <col collapsed="false" customWidth="true" hidden="true" outlineLevel="0" max="21" min="21" style="308" width="37.7"/>
    <col collapsed="false" customWidth="true" hidden="true" outlineLevel="0" max="22" min="22" style="308" width="7.56"/>
    <col collapsed="false" customWidth="true" hidden="true" outlineLevel="0" max="23" min="23" style="311" width="9.56"/>
    <col collapsed="false" customWidth="true" hidden="true" outlineLevel="0" max="24" min="24" style="312" width="9.85"/>
    <col collapsed="false" customWidth="true" hidden="true" outlineLevel="0" max="25" min="25" style="313" width="9.41"/>
    <col collapsed="false" customWidth="true" hidden="true" outlineLevel="0" max="26" min="26" style="308" width="9.28"/>
    <col collapsed="false" customWidth="true" hidden="true" outlineLevel="0" max="28" min="27" style="308" width="8.7"/>
    <col collapsed="false" customWidth="true" hidden="true" outlineLevel="0" max="29" min="29" style="308" width="7.85"/>
    <col collapsed="false" customWidth="true" hidden="true" outlineLevel="0" max="30" min="30" style="308" width="8.7"/>
    <col collapsed="false" customWidth="true" hidden="true" outlineLevel="0" max="31" min="31" style="308" width="8.56"/>
    <col collapsed="false" customWidth="true" hidden="true" outlineLevel="0" max="32" min="32" style="308" width="7.85"/>
    <col collapsed="false" customWidth="true" hidden="true" outlineLevel="0" max="34" min="33" style="308" width="8.41"/>
    <col collapsed="false" customWidth="true" hidden="true" outlineLevel="0" max="35" min="35" style="308" width="9.06"/>
    <col collapsed="false" customWidth="true" hidden="false" outlineLevel="0" max="36" min="36" style="308" width="10.71"/>
    <col collapsed="false" customWidth="false" hidden="false" outlineLevel="0" max="257" min="37" style="308" width="9.14"/>
  </cols>
  <sheetData>
    <row r="1" customFormat="false" ht="16.5" hidden="false" customHeight="false" outlineLevel="0" collapsed="false">
      <c r="A1" s="314" t="s">
        <v>259</v>
      </c>
      <c r="B1" s="314"/>
      <c r="C1" s="315"/>
      <c r="D1" s="315"/>
      <c r="E1" s="316"/>
      <c r="F1" s="315"/>
      <c r="G1" s="315"/>
      <c r="H1" s="317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s="320" customFormat="true" ht="20.25" hidden="false" customHeight="true" outlineLevel="0" collapsed="false">
      <c r="A2" s="318" t="s">
        <v>260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9"/>
      <c r="W2" s="321"/>
      <c r="X2" s="322"/>
      <c r="Y2" s="323"/>
    </row>
    <row r="3" s="320" customFormat="true" ht="21" hidden="false" customHeight="true" outlineLevel="0" collapsed="false">
      <c r="A3" s="324" t="s">
        <v>2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19"/>
      <c r="W3" s="321"/>
      <c r="X3" s="322"/>
      <c r="Y3" s="323"/>
    </row>
    <row r="4" s="328" customFormat="true" ht="18" hidden="false" customHeight="true" outlineLevel="0" collapsed="false">
      <c r="A4" s="325"/>
      <c r="B4" s="326"/>
      <c r="C4" s="326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</row>
    <row r="5" s="340" customFormat="true" ht="45" hidden="false" customHeight="true" outlineLevel="0" collapsed="false">
      <c r="A5" s="329" t="s">
        <v>261</v>
      </c>
      <c r="B5" s="330" t="s">
        <v>262</v>
      </c>
      <c r="C5" s="329" t="s">
        <v>263</v>
      </c>
      <c r="D5" s="329" t="s">
        <v>264</v>
      </c>
      <c r="E5" s="331" t="s">
        <v>265</v>
      </c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2" t="s">
        <v>109</v>
      </c>
      <c r="S5" s="333"/>
      <c r="T5" s="334"/>
      <c r="U5" s="335" t="s">
        <v>4</v>
      </c>
      <c r="V5" s="334" t="s">
        <v>263</v>
      </c>
      <c r="W5" s="336" t="s">
        <v>266</v>
      </c>
      <c r="X5" s="337" t="s">
        <v>267</v>
      </c>
      <c r="Y5" s="338" t="s">
        <v>268</v>
      </c>
      <c r="Z5" s="339" t="s">
        <v>269</v>
      </c>
      <c r="AA5" s="339"/>
      <c r="AB5" s="339"/>
      <c r="AC5" s="339"/>
      <c r="AD5" s="339"/>
      <c r="AE5" s="339"/>
      <c r="AF5" s="339"/>
      <c r="AG5" s="339"/>
      <c r="AH5" s="339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  <c r="BV5" s="333"/>
      <c r="BW5" s="333"/>
      <c r="BX5" s="333"/>
      <c r="BY5" s="333"/>
      <c r="BZ5" s="333"/>
      <c r="CA5" s="333"/>
      <c r="CB5" s="333"/>
      <c r="CC5" s="333"/>
      <c r="CD5" s="333"/>
      <c r="CE5" s="333"/>
      <c r="CF5" s="333"/>
      <c r="CG5" s="333"/>
      <c r="CH5" s="333"/>
      <c r="CI5" s="333"/>
      <c r="CJ5" s="333"/>
      <c r="CK5" s="333"/>
      <c r="CL5" s="333"/>
      <c r="CM5" s="333"/>
      <c r="CN5" s="333"/>
      <c r="CO5" s="333"/>
      <c r="CP5" s="333"/>
      <c r="CQ5" s="333"/>
      <c r="CR5" s="333"/>
      <c r="CS5" s="333"/>
      <c r="CT5" s="333"/>
      <c r="CU5" s="333"/>
      <c r="CV5" s="333"/>
      <c r="CW5" s="333"/>
      <c r="CX5" s="333"/>
      <c r="CY5" s="333"/>
      <c r="CZ5" s="333"/>
      <c r="DA5" s="333"/>
      <c r="DB5" s="333"/>
      <c r="DC5" s="333"/>
      <c r="DD5" s="333"/>
      <c r="DE5" s="333"/>
      <c r="DF5" s="333"/>
      <c r="DG5" s="333"/>
      <c r="DH5" s="333"/>
      <c r="DI5" s="333"/>
      <c r="DJ5" s="333"/>
      <c r="DK5" s="333"/>
      <c r="DL5" s="333"/>
      <c r="DM5" s="333"/>
      <c r="DN5" s="333"/>
      <c r="DO5" s="333"/>
      <c r="DP5" s="333"/>
      <c r="DQ5" s="333"/>
      <c r="DR5" s="333"/>
      <c r="DS5" s="333"/>
      <c r="DT5" s="333"/>
      <c r="DU5" s="333"/>
      <c r="DV5" s="333"/>
      <c r="DW5" s="333"/>
      <c r="DX5" s="333"/>
      <c r="DY5" s="333"/>
      <c r="DZ5" s="333"/>
      <c r="EA5" s="333"/>
      <c r="EB5" s="333"/>
      <c r="EC5" s="333"/>
      <c r="ED5" s="333"/>
      <c r="EE5" s="333"/>
      <c r="EF5" s="333"/>
      <c r="EG5" s="333"/>
      <c r="EH5" s="333"/>
      <c r="EI5" s="333"/>
      <c r="EJ5" s="333"/>
      <c r="EK5" s="333"/>
      <c r="EL5" s="333"/>
      <c r="EM5" s="333"/>
      <c r="EN5" s="333"/>
    </row>
    <row r="6" s="340" customFormat="true" ht="22.5" hidden="false" customHeight="true" outlineLevel="0" collapsed="false">
      <c r="A6" s="329"/>
      <c r="B6" s="330"/>
      <c r="C6" s="329"/>
      <c r="D6" s="329"/>
      <c r="E6" s="341" t="s">
        <v>270</v>
      </c>
      <c r="F6" s="342" t="s">
        <v>142</v>
      </c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32"/>
      <c r="S6" s="333"/>
      <c r="T6" s="334"/>
      <c r="U6" s="335"/>
      <c r="V6" s="334"/>
      <c r="W6" s="336"/>
      <c r="X6" s="337"/>
      <c r="Y6" s="338"/>
      <c r="Z6" s="339"/>
      <c r="AA6" s="339"/>
      <c r="AB6" s="339"/>
      <c r="AC6" s="339"/>
      <c r="AD6" s="339"/>
      <c r="AE6" s="339"/>
      <c r="AF6" s="339"/>
      <c r="AG6" s="339"/>
      <c r="AH6" s="339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  <c r="BV6" s="333"/>
      <c r="BW6" s="333"/>
      <c r="BX6" s="333"/>
      <c r="BY6" s="333"/>
      <c r="BZ6" s="333"/>
      <c r="CA6" s="333"/>
      <c r="CB6" s="333"/>
      <c r="CC6" s="333"/>
      <c r="CD6" s="333"/>
      <c r="CE6" s="333"/>
      <c r="CF6" s="333"/>
      <c r="CG6" s="333"/>
      <c r="CH6" s="333"/>
      <c r="CI6" s="333"/>
      <c r="CJ6" s="333"/>
      <c r="CK6" s="333"/>
      <c r="CL6" s="333"/>
      <c r="CM6" s="333"/>
      <c r="CN6" s="333"/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/>
      <c r="DE6" s="333"/>
      <c r="DF6" s="333"/>
      <c r="DG6" s="333"/>
      <c r="DH6" s="333"/>
      <c r="DI6" s="333"/>
      <c r="DJ6" s="333"/>
      <c r="DK6" s="333"/>
      <c r="DL6" s="333"/>
      <c r="DM6" s="333"/>
      <c r="DN6" s="333"/>
      <c r="DO6" s="333"/>
      <c r="DP6" s="333"/>
      <c r="DQ6" s="333"/>
      <c r="DR6" s="333"/>
      <c r="DS6" s="333"/>
      <c r="DT6" s="333"/>
      <c r="DU6" s="333"/>
      <c r="DV6" s="333"/>
      <c r="DW6" s="333"/>
      <c r="DX6" s="333"/>
      <c r="DY6" s="333"/>
      <c r="DZ6" s="333"/>
      <c r="EA6" s="333"/>
      <c r="EB6" s="333"/>
      <c r="EC6" s="333"/>
      <c r="ED6" s="333"/>
      <c r="EE6" s="333"/>
      <c r="EF6" s="333"/>
      <c r="EG6" s="333"/>
      <c r="EH6" s="333"/>
      <c r="EI6" s="333"/>
      <c r="EJ6" s="333"/>
      <c r="EK6" s="333"/>
      <c r="EL6" s="333"/>
      <c r="EM6" s="333"/>
      <c r="EN6" s="333"/>
    </row>
    <row r="7" s="340" customFormat="true" ht="49.5" hidden="false" customHeight="true" outlineLevel="0" collapsed="false">
      <c r="A7" s="329"/>
      <c r="B7" s="330"/>
      <c r="C7" s="329"/>
      <c r="D7" s="329"/>
      <c r="E7" s="341"/>
      <c r="F7" s="332" t="s">
        <v>11</v>
      </c>
      <c r="G7" s="332" t="s">
        <v>271</v>
      </c>
      <c r="H7" s="332" t="s">
        <v>13</v>
      </c>
      <c r="I7" s="332" t="s">
        <v>272</v>
      </c>
      <c r="J7" s="332" t="s">
        <v>147</v>
      </c>
      <c r="K7" s="332" t="s">
        <v>16</v>
      </c>
      <c r="L7" s="332" t="s">
        <v>17</v>
      </c>
      <c r="M7" s="332" t="s">
        <v>273</v>
      </c>
      <c r="N7" s="332" t="s">
        <v>274</v>
      </c>
      <c r="O7" s="332" t="s">
        <v>20</v>
      </c>
      <c r="P7" s="332" t="s">
        <v>21</v>
      </c>
      <c r="Q7" s="332" t="s">
        <v>275</v>
      </c>
      <c r="R7" s="332"/>
      <c r="S7" s="333"/>
      <c r="T7" s="334"/>
      <c r="U7" s="335"/>
      <c r="V7" s="334"/>
      <c r="W7" s="336"/>
      <c r="X7" s="337"/>
      <c r="Y7" s="338"/>
      <c r="Z7" s="343" t="s">
        <v>276</v>
      </c>
      <c r="AA7" s="343" t="s">
        <v>277</v>
      </c>
      <c r="AB7" s="343" t="s">
        <v>278</v>
      </c>
      <c r="AC7" s="343" t="s">
        <v>279</v>
      </c>
      <c r="AD7" s="343" t="s">
        <v>280</v>
      </c>
      <c r="AE7" s="343" t="s">
        <v>281</v>
      </c>
      <c r="AF7" s="343" t="s">
        <v>282</v>
      </c>
      <c r="AG7" s="343" t="s">
        <v>283</v>
      </c>
      <c r="AH7" s="343" t="s">
        <v>284</v>
      </c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  <c r="DN7" s="333"/>
      <c r="DO7" s="333"/>
      <c r="DP7" s="333"/>
      <c r="DQ7" s="333"/>
      <c r="DR7" s="333"/>
      <c r="DS7" s="333"/>
      <c r="DT7" s="333"/>
      <c r="DU7" s="333"/>
      <c r="DV7" s="333"/>
      <c r="DW7" s="333"/>
      <c r="DX7" s="333"/>
      <c r="DY7" s="333"/>
      <c r="DZ7" s="333"/>
      <c r="EA7" s="333"/>
      <c r="EB7" s="333"/>
      <c r="EC7" s="333"/>
      <c r="ED7" s="333"/>
      <c r="EE7" s="333"/>
      <c r="EF7" s="333"/>
      <c r="EG7" s="333"/>
      <c r="EH7" s="333"/>
      <c r="EI7" s="333"/>
      <c r="EJ7" s="333"/>
      <c r="EK7" s="333"/>
      <c r="EL7" s="333"/>
      <c r="EM7" s="333"/>
      <c r="EN7" s="333"/>
    </row>
    <row r="8" s="348" customFormat="true" ht="21.75" hidden="false" customHeight="true" outlineLevel="0" collapsed="false">
      <c r="A8" s="344" t="s">
        <v>25</v>
      </c>
      <c r="B8" s="345" t="s">
        <v>285</v>
      </c>
      <c r="C8" s="344" t="s">
        <v>286</v>
      </c>
      <c r="D8" s="346" t="n">
        <v>20257</v>
      </c>
      <c r="E8" s="346" t="n">
        <f aca="false">E10+E27+E63</f>
        <v>21042</v>
      </c>
      <c r="F8" s="346" t="n">
        <f aca="false">F10+F27+F63</f>
        <v>3656</v>
      </c>
      <c r="G8" s="346" t="n">
        <f aca="false">G10+G27+G63</f>
        <v>1907</v>
      </c>
      <c r="H8" s="346" t="n">
        <f aca="false">H10+H27+H63</f>
        <v>2741</v>
      </c>
      <c r="I8" s="346" t="n">
        <f aca="false">I10+I27+I63</f>
        <v>1227</v>
      </c>
      <c r="J8" s="346" t="n">
        <f aca="false">J10+J27+J63</f>
        <v>1910</v>
      </c>
      <c r="K8" s="346" t="n">
        <f aca="false">K10+K27+K63</f>
        <v>2007</v>
      </c>
      <c r="L8" s="346" t="n">
        <f aca="false">L10+L27+L63</f>
        <v>1230</v>
      </c>
      <c r="M8" s="346" t="n">
        <f aca="false">M10+M27+M63</f>
        <v>1212</v>
      </c>
      <c r="N8" s="346" t="n">
        <f aca="false">N10+N27+N63</f>
        <v>913</v>
      </c>
      <c r="O8" s="346" t="n">
        <f aca="false">O10+O27+O63</f>
        <v>1667</v>
      </c>
      <c r="P8" s="346" t="n">
        <f aca="false">P10+P27+P63</f>
        <v>1607</v>
      </c>
      <c r="Q8" s="346" t="n">
        <f aca="false">Q10+Q27+Q63</f>
        <v>805</v>
      </c>
      <c r="R8" s="347" t="n">
        <f aca="false">E8/D8*100</f>
        <v>103.875203633312</v>
      </c>
      <c r="T8" s="349" t="s">
        <v>25</v>
      </c>
      <c r="U8" s="350" t="s">
        <v>285</v>
      </c>
      <c r="V8" s="349"/>
      <c r="W8" s="351" t="n">
        <f aca="false">W9+W26</f>
        <v>83277</v>
      </c>
      <c r="X8" s="352" t="n">
        <f aca="false">X9+X26</f>
        <v>86544</v>
      </c>
      <c r="Y8" s="353" t="n">
        <f aca="false">SUM(Z8:AH8)</f>
        <v>88614</v>
      </c>
      <c r="Z8" s="354" t="n">
        <f aca="false">Z9+Z26</f>
        <v>10060</v>
      </c>
      <c r="AA8" s="354" t="n">
        <f aca="false">AA9+AA26</f>
        <v>17889</v>
      </c>
      <c r="AB8" s="354" t="n">
        <f aca="false">AB9+AB26</f>
        <v>10210</v>
      </c>
      <c r="AC8" s="354" t="n">
        <f aca="false">AC9+AC26</f>
        <v>1820</v>
      </c>
      <c r="AD8" s="354" t="n">
        <f aca="false">AD9+AD26</f>
        <v>10200</v>
      </c>
      <c r="AE8" s="354" t="n">
        <f aca="false">AE9+AE26</f>
        <v>10015</v>
      </c>
      <c r="AF8" s="354" t="n">
        <f aca="false">AF9+AF26</f>
        <v>8310</v>
      </c>
      <c r="AG8" s="354" t="n">
        <f aca="false">AG9+AG26</f>
        <v>13100</v>
      </c>
      <c r="AH8" s="354" t="n">
        <f aca="false">AH9+AH26</f>
        <v>7010</v>
      </c>
    </row>
    <row r="9" s="348" customFormat="true" ht="16.5" hidden="false" customHeight="true" outlineLevel="0" collapsed="false">
      <c r="A9" s="344" t="n">
        <v>1</v>
      </c>
      <c r="B9" s="345" t="s">
        <v>287</v>
      </c>
      <c r="C9" s="344"/>
      <c r="D9" s="355"/>
      <c r="E9" s="56"/>
      <c r="F9" s="24"/>
      <c r="G9" s="24"/>
      <c r="H9" s="356"/>
      <c r="I9" s="24"/>
      <c r="J9" s="24"/>
      <c r="K9" s="24"/>
      <c r="L9" s="24"/>
      <c r="M9" s="24"/>
      <c r="N9" s="24"/>
      <c r="O9" s="24"/>
      <c r="P9" s="24"/>
      <c r="Q9" s="24"/>
      <c r="R9" s="357"/>
      <c r="T9" s="358" t="n">
        <v>1</v>
      </c>
      <c r="U9" s="350" t="s">
        <v>287</v>
      </c>
      <c r="V9" s="349" t="s">
        <v>288</v>
      </c>
      <c r="W9" s="359" t="n">
        <f aca="false">30784+100</f>
        <v>30884</v>
      </c>
      <c r="X9" s="360" t="n">
        <f aca="false">SUM(X11:X12)</f>
        <v>34671</v>
      </c>
      <c r="Y9" s="353" t="n">
        <f aca="false">SUM(Z9:AH9)</f>
        <v>35140</v>
      </c>
      <c r="Z9" s="361" t="n">
        <f aca="false">SUM(Z11:Z12)</f>
        <v>3680</v>
      </c>
      <c r="AA9" s="361" t="n">
        <f aca="false">SUM(AA11:AA12)</f>
        <v>7255</v>
      </c>
      <c r="AB9" s="361" t="n">
        <f aca="false">SUM(AB11:AB12)</f>
        <v>4060</v>
      </c>
      <c r="AC9" s="361" t="n">
        <f aca="false">SUM(AC11:AC12)</f>
        <v>870</v>
      </c>
      <c r="AD9" s="361" t="n">
        <f aca="false">SUM(AD11:AD12)</f>
        <v>4450</v>
      </c>
      <c r="AE9" s="361" t="n">
        <f aca="false">SUM(AE11:AE12)</f>
        <v>3755</v>
      </c>
      <c r="AF9" s="361" t="n">
        <f aca="false">SUM(AF11:AF12)</f>
        <v>3060</v>
      </c>
      <c r="AG9" s="361" t="n">
        <f aca="false">SUM(AG11:AG12)</f>
        <v>5150</v>
      </c>
      <c r="AH9" s="361" t="n">
        <f aca="false">SUM(AH11:AH12)</f>
        <v>2860</v>
      </c>
    </row>
    <row r="10" s="348" customFormat="true" ht="16.5" hidden="false" customHeight="true" outlineLevel="0" collapsed="false">
      <c r="A10" s="344" t="s">
        <v>289</v>
      </c>
      <c r="B10" s="345" t="s">
        <v>290</v>
      </c>
      <c r="C10" s="344" t="s">
        <v>286</v>
      </c>
      <c r="D10" s="346" t="n">
        <v>5816</v>
      </c>
      <c r="E10" s="346" t="n">
        <f aca="false">SUM(F10:Q10)</f>
        <v>5512</v>
      </c>
      <c r="F10" s="346" t="n">
        <v>865</v>
      </c>
      <c r="G10" s="346" t="n">
        <v>428</v>
      </c>
      <c r="H10" s="356" t="n">
        <v>739</v>
      </c>
      <c r="I10" s="346" t="n">
        <v>362</v>
      </c>
      <c r="J10" s="346" t="n">
        <v>546</v>
      </c>
      <c r="K10" s="346" t="n">
        <v>575</v>
      </c>
      <c r="L10" s="346" t="n">
        <v>332</v>
      </c>
      <c r="M10" s="346" t="n">
        <v>302</v>
      </c>
      <c r="N10" s="346" t="n">
        <v>278</v>
      </c>
      <c r="O10" s="346" t="n">
        <v>413</v>
      </c>
      <c r="P10" s="346" t="n">
        <v>433</v>
      </c>
      <c r="Q10" s="346" t="n">
        <v>239</v>
      </c>
      <c r="R10" s="362" t="n">
        <f aca="false">E10/D10*100</f>
        <v>94.7730398899587</v>
      </c>
      <c r="T10" s="358"/>
      <c r="U10" s="350"/>
      <c r="V10" s="349"/>
      <c r="W10" s="359"/>
      <c r="X10" s="360"/>
      <c r="Y10" s="353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376" customFormat="true" ht="16.5" hidden="false" customHeight="true" outlineLevel="0" collapsed="false">
      <c r="A11" s="363"/>
      <c r="B11" s="364" t="s">
        <v>291</v>
      </c>
      <c r="C11" s="363" t="s">
        <v>292</v>
      </c>
      <c r="D11" s="92" t="n">
        <v>852</v>
      </c>
      <c r="E11" s="365" t="n">
        <f aca="false">SUM(F11:Q11)</f>
        <v>911</v>
      </c>
      <c r="F11" s="50" t="n">
        <v>202</v>
      </c>
      <c r="G11" s="50" t="n">
        <v>99</v>
      </c>
      <c r="H11" s="46" t="n">
        <v>126</v>
      </c>
      <c r="I11" s="50" t="n">
        <v>65</v>
      </c>
      <c r="J11" s="50" t="n">
        <v>85</v>
      </c>
      <c r="K11" s="50" t="n">
        <v>25</v>
      </c>
      <c r="L11" s="50" t="n">
        <v>60</v>
      </c>
      <c r="M11" s="50" t="n">
        <v>43</v>
      </c>
      <c r="N11" s="50" t="n">
        <v>61</v>
      </c>
      <c r="O11" s="50" t="n">
        <v>63</v>
      </c>
      <c r="P11" s="50" t="n">
        <v>42</v>
      </c>
      <c r="Q11" s="50" t="n">
        <v>40</v>
      </c>
      <c r="R11" s="366" t="n">
        <f aca="false">E11/D11*100</f>
        <v>106.924882629108</v>
      </c>
      <c r="S11" s="367"/>
      <c r="T11" s="368"/>
      <c r="U11" s="369" t="s">
        <v>291</v>
      </c>
      <c r="V11" s="370" t="s">
        <v>292</v>
      </c>
      <c r="W11" s="371" t="n">
        <v>2535</v>
      </c>
      <c r="X11" s="372" t="n">
        <v>2951</v>
      </c>
      <c r="Y11" s="373" t="n">
        <f aca="false">SUM(Z11:AH11)</f>
        <v>3150</v>
      </c>
      <c r="Z11" s="374" t="n">
        <v>800</v>
      </c>
      <c r="AA11" s="374" t="n">
        <v>950</v>
      </c>
      <c r="AB11" s="375" t="n">
        <v>110</v>
      </c>
      <c r="AC11" s="375" t="n">
        <v>300</v>
      </c>
      <c r="AD11" s="374" t="n">
        <v>350</v>
      </c>
      <c r="AE11" s="368" t="n">
        <v>120</v>
      </c>
      <c r="AF11" s="374" t="n">
        <v>160</v>
      </c>
      <c r="AG11" s="368" t="n">
        <v>200</v>
      </c>
      <c r="AH11" s="374" t="n">
        <v>160</v>
      </c>
    </row>
    <row r="12" s="376" customFormat="true" ht="16.5" hidden="false" customHeight="true" outlineLevel="0" collapsed="false">
      <c r="A12" s="363"/>
      <c r="B12" s="364" t="s">
        <v>293</v>
      </c>
      <c r="C12" s="363" t="s">
        <v>286</v>
      </c>
      <c r="D12" s="92" t="n">
        <v>4964</v>
      </c>
      <c r="E12" s="365" t="n">
        <f aca="false">SUM(F12:Q12)</f>
        <v>4601</v>
      </c>
      <c r="F12" s="50" t="n">
        <v>663</v>
      </c>
      <c r="G12" s="50" t="n">
        <v>329</v>
      </c>
      <c r="H12" s="46" t="n">
        <v>613</v>
      </c>
      <c r="I12" s="50" t="n">
        <v>297</v>
      </c>
      <c r="J12" s="50" t="n">
        <v>461</v>
      </c>
      <c r="K12" s="50" t="n">
        <v>550</v>
      </c>
      <c r="L12" s="50" t="n">
        <v>272</v>
      </c>
      <c r="M12" s="50" t="n">
        <v>259</v>
      </c>
      <c r="N12" s="50" t="n">
        <v>217</v>
      </c>
      <c r="O12" s="50" t="n">
        <v>350</v>
      </c>
      <c r="P12" s="50" t="n">
        <v>391</v>
      </c>
      <c r="Q12" s="50" t="n">
        <v>199</v>
      </c>
      <c r="R12" s="366" t="n">
        <f aca="false">E12/D12*100</f>
        <v>92.6873489121676</v>
      </c>
      <c r="S12" s="377"/>
      <c r="T12" s="368"/>
      <c r="U12" s="369" t="s">
        <v>293</v>
      </c>
      <c r="V12" s="370" t="s">
        <v>288</v>
      </c>
      <c r="W12" s="371" t="n">
        <v>27349</v>
      </c>
      <c r="X12" s="372" t="n">
        <v>31720</v>
      </c>
      <c r="Y12" s="373" t="n">
        <f aca="false">SUM(Z12:AH12)</f>
        <v>31990</v>
      </c>
      <c r="Z12" s="374" t="n">
        <v>2880</v>
      </c>
      <c r="AA12" s="374" t="n">
        <v>6305</v>
      </c>
      <c r="AB12" s="375" t="n">
        <v>3950</v>
      </c>
      <c r="AC12" s="375" t="n">
        <v>570</v>
      </c>
      <c r="AD12" s="374" t="n">
        <v>4100</v>
      </c>
      <c r="AE12" s="368" t="n">
        <v>3635</v>
      </c>
      <c r="AF12" s="374" t="n">
        <v>2900</v>
      </c>
      <c r="AG12" s="368" t="n">
        <v>4950</v>
      </c>
      <c r="AH12" s="374" t="n">
        <v>2700</v>
      </c>
    </row>
    <row r="13" s="376" customFormat="true" ht="16.5" hidden="false" customHeight="true" outlineLevel="0" collapsed="false">
      <c r="A13" s="363"/>
      <c r="B13" s="364" t="s">
        <v>294</v>
      </c>
      <c r="C13" s="363" t="s">
        <v>286</v>
      </c>
      <c r="D13" s="92" t="n">
        <v>1756</v>
      </c>
      <c r="E13" s="365" t="n">
        <f aca="false">SUM(F13:Q13)</f>
        <v>1628</v>
      </c>
      <c r="F13" s="50" t="n">
        <v>229</v>
      </c>
      <c r="G13" s="50" t="n">
        <v>119</v>
      </c>
      <c r="H13" s="46" t="n">
        <v>217</v>
      </c>
      <c r="I13" s="50" t="n">
        <v>96</v>
      </c>
      <c r="J13" s="50" t="n">
        <v>182</v>
      </c>
      <c r="K13" s="50" t="n">
        <v>191</v>
      </c>
      <c r="L13" s="50" t="n">
        <v>90</v>
      </c>
      <c r="M13" s="50" t="n">
        <v>89</v>
      </c>
      <c r="N13" s="50" t="n">
        <v>75</v>
      </c>
      <c r="O13" s="50" t="n">
        <v>119</v>
      </c>
      <c r="P13" s="50" t="n">
        <v>146</v>
      </c>
      <c r="Q13" s="50" t="n">
        <v>75</v>
      </c>
      <c r="R13" s="366" t="n">
        <f aca="false">E13/D13*100</f>
        <v>92.7107061503417</v>
      </c>
      <c r="T13" s="368"/>
      <c r="U13" s="369" t="s">
        <v>294</v>
      </c>
      <c r="V13" s="370" t="s">
        <v>193</v>
      </c>
      <c r="W13" s="371" t="n">
        <v>11329</v>
      </c>
      <c r="X13" s="372" t="n">
        <f aca="false">W13+180</f>
        <v>11509</v>
      </c>
      <c r="Y13" s="373" t="n">
        <f aca="false">SUM(Z13:AH13)</f>
        <v>11842</v>
      </c>
      <c r="Z13" s="374" t="n">
        <v>890</v>
      </c>
      <c r="AA13" s="374" t="n">
        <v>2020</v>
      </c>
      <c r="AB13" s="375" t="n">
        <v>1625</v>
      </c>
      <c r="AC13" s="375" t="n">
        <v>179</v>
      </c>
      <c r="AD13" s="374" t="n">
        <v>1435</v>
      </c>
      <c r="AE13" s="368" t="n">
        <v>1850</v>
      </c>
      <c r="AF13" s="374" t="n">
        <v>943</v>
      </c>
      <c r="AG13" s="368" t="n">
        <v>1650</v>
      </c>
      <c r="AH13" s="374" t="n">
        <v>1250</v>
      </c>
    </row>
    <row r="14" s="348" customFormat="true" ht="16.5" hidden="false" customHeight="true" outlineLevel="0" collapsed="false">
      <c r="A14" s="344" t="s">
        <v>295</v>
      </c>
      <c r="B14" s="345" t="s">
        <v>296</v>
      </c>
      <c r="C14" s="344"/>
      <c r="D14" s="378" t="n">
        <v>228</v>
      </c>
      <c r="E14" s="379" t="n">
        <f aca="false">SUM(F14:Q14)</f>
        <v>229</v>
      </c>
      <c r="F14" s="379" t="n">
        <f aca="false">F15+F16</f>
        <v>35</v>
      </c>
      <c r="G14" s="378" t="n">
        <f aca="false">G15+G16</f>
        <v>18</v>
      </c>
      <c r="H14" s="380" t="n">
        <f aca="false">H15+H16</f>
        <v>30</v>
      </c>
      <c r="I14" s="378" t="n">
        <f aca="false">I15+I16</f>
        <v>15</v>
      </c>
      <c r="J14" s="378" t="n">
        <f aca="false">J15+J16</f>
        <v>24</v>
      </c>
      <c r="K14" s="378" t="n">
        <f aca="false">K15+K16</f>
        <v>21</v>
      </c>
      <c r="L14" s="378" t="n">
        <f aca="false">L15+L16</f>
        <v>15</v>
      </c>
      <c r="M14" s="378" t="n">
        <f aca="false">M15+M16</f>
        <v>13</v>
      </c>
      <c r="N14" s="378" t="n">
        <f aca="false">N15+N16</f>
        <v>11</v>
      </c>
      <c r="O14" s="378" t="n">
        <f aca="false">O15+O16</f>
        <v>17</v>
      </c>
      <c r="P14" s="378" t="n">
        <f aca="false">P15+P16</f>
        <v>19</v>
      </c>
      <c r="Q14" s="378" t="n">
        <f aca="false">Q15+Q16</f>
        <v>11</v>
      </c>
      <c r="R14" s="362" t="n">
        <f aca="false">E14/D14*100</f>
        <v>100.438596491228</v>
      </c>
      <c r="T14" s="358"/>
      <c r="U14" s="350"/>
      <c r="V14" s="349"/>
      <c r="W14" s="359"/>
      <c r="X14" s="360"/>
      <c r="Y14" s="353"/>
      <c r="Z14" s="381"/>
      <c r="AA14" s="381"/>
      <c r="AB14" s="382"/>
      <c r="AC14" s="382"/>
      <c r="AD14" s="381"/>
      <c r="AE14" s="358"/>
      <c r="AF14" s="381"/>
      <c r="AG14" s="358"/>
      <c r="AH14" s="381"/>
    </row>
    <row r="15" s="376" customFormat="true" ht="16.5" hidden="false" customHeight="true" outlineLevel="0" collapsed="false">
      <c r="A15" s="363"/>
      <c r="B15" s="364" t="s">
        <v>297</v>
      </c>
      <c r="C15" s="363" t="s">
        <v>298</v>
      </c>
      <c r="D15" s="92" t="n">
        <v>38</v>
      </c>
      <c r="E15" s="365" t="n">
        <f aca="false">SUM(F15:Q15)</f>
        <v>43</v>
      </c>
      <c r="F15" s="383" t="n">
        <v>9</v>
      </c>
      <c r="G15" s="383" t="n">
        <v>4</v>
      </c>
      <c r="H15" s="384" t="n">
        <v>6</v>
      </c>
      <c r="I15" s="383" t="n">
        <v>3</v>
      </c>
      <c r="J15" s="383" t="n">
        <v>5</v>
      </c>
      <c r="K15" s="383" t="n">
        <v>1</v>
      </c>
      <c r="L15" s="383" t="n">
        <v>3</v>
      </c>
      <c r="M15" s="383" t="n">
        <v>2</v>
      </c>
      <c r="N15" s="383" t="n">
        <v>3</v>
      </c>
      <c r="O15" s="383" t="n">
        <v>3</v>
      </c>
      <c r="P15" s="383" t="n">
        <v>2</v>
      </c>
      <c r="Q15" s="383" t="n">
        <v>2</v>
      </c>
      <c r="R15" s="366" t="n">
        <f aca="false">E15/D15*100</f>
        <v>113.157894736842</v>
      </c>
      <c r="T15" s="368"/>
      <c r="U15" s="369"/>
      <c r="V15" s="370"/>
      <c r="W15" s="371"/>
      <c r="X15" s="372"/>
      <c r="Y15" s="373"/>
      <c r="Z15" s="374"/>
      <c r="AA15" s="374"/>
      <c r="AB15" s="375"/>
      <c r="AC15" s="375"/>
      <c r="AD15" s="374"/>
      <c r="AE15" s="368"/>
      <c r="AF15" s="374"/>
      <c r="AG15" s="368"/>
      <c r="AH15" s="374"/>
    </row>
    <row r="16" s="376" customFormat="true" ht="16.5" hidden="false" customHeight="true" outlineLevel="0" collapsed="false">
      <c r="A16" s="363"/>
      <c r="B16" s="364" t="s">
        <v>299</v>
      </c>
      <c r="C16" s="363" t="s">
        <v>300</v>
      </c>
      <c r="D16" s="92" t="n">
        <v>190</v>
      </c>
      <c r="E16" s="365" t="n">
        <f aca="false">SUM(F16:Q16)</f>
        <v>186</v>
      </c>
      <c r="F16" s="50" t="n">
        <v>26</v>
      </c>
      <c r="G16" s="50" t="n">
        <v>14</v>
      </c>
      <c r="H16" s="46" t="n">
        <v>24</v>
      </c>
      <c r="I16" s="50" t="n">
        <v>12</v>
      </c>
      <c r="J16" s="50" t="n">
        <v>19</v>
      </c>
      <c r="K16" s="50" t="n">
        <v>20</v>
      </c>
      <c r="L16" s="50" t="n">
        <v>12</v>
      </c>
      <c r="M16" s="50" t="n">
        <v>11</v>
      </c>
      <c r="N16" s="50" t="n">
        <v>8</v>
      </c>
      <c r="O16" s="50" t="n">
        <v>14</v>
      </c>
      <c r="P16" s="50" t="n">
        <v>17</v>
      </c>
      <c r="Q16" s="50" t="n">
        <v>9</v>
      </c>
      <c r="R16" s="366" t="n">
        <f aca="false">E16/D16*100</f>
        <v>97.8947368421053</v>
      </c>
      <c r="T16" s="368"/>
      <c r="U16" s="369"/>
      <c r="V16" s="370"/>
      <c r="W16" s="371"/>
      <c r="X16" s="372"/>
      <c r="Y16" s="373"/>
      <c r="Z16" s="374"/>
      <c r="AA16" s="374"/>
      <c r="AB16" s="375"/>
      <c r="AC16" s="375"/>
      <c r="AD16" s="374"/>
      <c r="AE16" s="368"/>
      <c r="AF16" s="374"/>
      <c r="AG16" s="368"/>
      <c r="AH16" s="374"/>
    </row>
    <row r="17" s="376" customFormat="true" ht="16.5" hidden="false" customHeight="true" outlineLevel="0" collapsed="false">
      <c r="A17" s="363"/>
      <c r="B17" s="364" t="s">
        <v>301</v>
      </c>
      <c r="C17" s="363" t="s">
        <v>300</v>
      </c>
      <c r="D17" s="92" t="n">
        <v>109</v>
      </c>
      <c r="E17" s="365" t="n">
        <f aca="false">SUM(F17:Q17)</f>
        <v>109</v>
      </c>
      <c r="F17" s="50" t="n">
        <v>15</v>
      </c>
      <c r="G17" s="50" t="n">
        <v>8</v>
      </c>
      <c r="H17" s="46" t="n">
        <v>9</v>
      </c>
      <c r="I17" s="50" t="n">
        <v>6</v>
      </c>
      <c r="J17" s="50" t="n">
        <v>9</v>
      </c>
      <c r="K17" s="50" t="n">
        <v>10</v>
      </c>
      <c r="L17" s="50" t="n">
        <v>9</v>
      </c>
      <c r="M17" s="50" t="n">
        <v>7</v>
      </c>
      <c r="N17" s="50" t="n">
        <v>5</v>
      </c>
      <c r="O17" s="50" t="n">
        <v>9</v>
      </c>
      <c r="P17" s="50" t="n">
        <v>15</v>
      </c>
      <c r="Q17" s="50" t="n">
        <v>7</v>
      </c>
      <c r="R17" s="385" t="n">
        <f aca="false">E17/D17*100</f>
        <v>100</v>
      </c>
      <c r="T17" s="368"/>
      <c r="U17" s="369"/>
      <c r="V17" s="370"/>
      <c r="W17" s="371"/>
      <c r="X17" s="372"/>
      <c r="Y17" s="373"/>
      <c r="Z17" s="374"/>
      <c r="AA17" s="374"/>
      <c r="AB17" s="375"/>
      <c r="AC17" s="375"/>
      <c r="AD17" s="374"/>
      <c r="AE17" s="368"/>
      <c r="AF17" s="374"/>
      <c r="AG17" s="368"/>
      <c r="AH17" s="374"/>
    </row>
    <row r="18" s="348" customFormat="true" ht="21" hidden="false" customHeight="true" outlineLevel="0" collapsed="false">
      <c r="A18" s="344" t="s">
        <v>302</v>
      </c>
      <c r="B18" s="345" t="s">
        <v>303</v>
      </c>
      <c r="C18" s="344"/>
      <c r="D18" s="355"/>
      <c r="E18" s="56"/>
      <c r="F18" s="56"/>
      <c r="G18" s="24"/>
      <c r="H18" s="356"/>
      <c r="I18" s="24"/>
      <c r="J18" s="24"/>
      <c r="K18" s="24"/>
      <c r="L18" s="24"/>
      <c r="M18" s="24"/>
      <c r="N18" s="24"/>
      <c r="O18" s="24"/>
      <c r="P18" s="24"/>
      <c r="Q18" s="24"/>
      <c r="R18" s="357"/>
      <c r="T18" s="358"/>
      <c r="U18" s="350"/>
      <c r="V18" s="349"/>
      <c r="W18" s="359"/>
      <c r="X18" s="360"/>
      <c r="Y18" s="353"/>
      <c r="Z18" s="381"/>
      <c r="AA18" s="381"/>
      <c r="AB18" s="382"/>
      <c r="AC18" s="382"/>
      <c r="AD18" s="381"/>
      <c r="AE18" s="358"/>
      <c r="AF18" s="381"/>
      <c r="AG18" s="358"/>
      <c r="AH18" s="381"/>
    </row>
    <row r="19" s="376" customFormat="true" ht="18.75" hidden="false" customHeight="true" outlineLevel="0" collapsed="false">
      <c r="A19" s="363"/>
      <c r="B19" s="364" t="s">
        <v>304</v>
      </c>
      <c r="C19" s="363" t="s">
        <v>36</v>
      </c>
      <c r="D19" s="386" t="n">
        <v>64.5</v>
      </c>
      <c r="E19" s="387" t="n">
        <v>64.4</v>
      </c>
      <c r="F19" s="386" t="n">
        <v>72.3</v>
      </c>
      <c r="G19" s="387" t="n">
        <v>68.1</v>
      </c>
      <c r="H19" s="388" t="n">
        <v>64.6</v>
      </c>
      <c r="I19" s="387" t="n">
        <v>67.2</v>
      </c>
      <c r="J19" s="387" t="n">
        <v>66.5</v>
      </c>
      <c r="K19" s="387" t="n">
        <v>52.3</v>
      </c>
      <c r="L19" s="389" t="n">
        <v>70</v>
      </c>
      <c r="M19" s="387" t="n">
        <v>62.3</v>
      </c>
      <c r="N19" s="387" t="n">
        <v>65.8</v>
      </c>
      <c r="O19" s="387" t="n">
        <v>63.4</v>
      </c>
      <c r="P19" s="389" t="n">
        <v>62</v>
      </c>
      <c r="Q19" s="387" t="n">
        <v>62.1</v>
      </c>
      <c r="R19" s="387" t="n">
        <f aca="false">E19-D19</f>
        <v>-0.0999999999999943</v>
      </c>
      <c r="T19" s="368"/>
      <c r="U19" s="369" t="s">
        <v>304</v>
      </c>
      <c r="V19" s="370" t="s">
        <v>36</v>
      </c>
      <c r="W19" s="390" t="n">
        <v>43.1</v>
      </c>
      <c r="X19" s="391" t="n">
        <v>44.97</v>
      </c>
      <c r="Y19" s="392" t="n">
        <f aca="false">Y9/78244*100</f>
        <v>44.9107918818056</v>
      </c>
      <c r="Z19" s="69" t="n">
        <v>72.4694761717211</v>
      </c>
      <c r="AA19" s="69" t="n">
        <v>55.4748432482031</v>
      </c>
      <c r="AB19" s="69" t="n">
        <v>38.2009785472337</v>
      </c>
      <c r="AC19" s="69" t="n">
        <v>66.9230769230769</v>
      </c>
      <c r="AD19" s="69" t="n">
        <v>44.3846000398963</v>
      </c>
      <c r="AE19" s="69" t="n">
        <v>30.9639647068525</v>
      </c>
      <c r="AF19" s="69" t="n">
        <v>49.1408382848884</v>
      </c>
      <c r="AG19" s="69" t="n">
        <v>46.1345516438233</v>
      </c>
      <c r="AH19" s="69" t="n">
        <v>33.1902054079146</v>
      </c>
    </row>
    <row r="20" s="376" customFormat="true" ht="16.5" hidden="false" customHeight="true" outlineLevel="0" collapsed="false">
      <c r="A20" s="363"/>
      <c r="B20" s="364" t="s">
        <v>305</v>
      </c>
      <c r="C20" s="363" t="s">
        <v>36</v>
      </c>
      <c r="D20" s="393" t="n">
        <v>47</v>
      </c>
      <c r="E20" s="394" t="n">
        <v>45</v>
      </c>
      <c r="F20" s="45" t="n">
        <v>41.5</v>
      </c>
      <c r="G20" s="45" t="n">
        <v>41.1</v>
      </c>
      <c r="H20" s="395" t="n">
        <v>48</v>
      </c>
      <c r="I20" s="45" t="n">
        <v>48.3</v>
      </c>
      <c r="J20" s="45" t="n">
        <v>45.8</v>
      </c>
      <c r="K20" s="45" t="n">
        <v>40.3</v>
      </c>
      <c r="L20" s="45" t="n">
        <v>47.6</v>
      </c>
      <c r="M20" s="46" t="n">
        <v>48</v>
      </c>
      <c r="N20" s="45" t="n">
        <v>42.8</v>
      </c>
      <c r="O20" s="45" t="n">
        <v>47.2</v>
      </c>
      <c r="P20" s="45" t="n">
        <v>48.5</v>
      </c>
      <c r="Q20" s="45" t="n">
        <v>47.7</v>
      </c>
      <c r="R20" s="389" t="n">
        <f aca="false">E20-D20</f>
        <v>-2</v>
      </c>
      <c r="T20" s="368"/>
      <c r="U20" s="369" t="s">
        <v>305</v>
      </c>
      <c r="V20" s="370" t="s">
        <v>36</v>
      </c>
      <c r="W20" s="390" t="n">
        <v>48.3</v>
      </c>
      <c r="X20" s="391" t="n">
        <v>48.7</v>
      </c>
      <c r="Y20" s="392" t="n">
        <v>48.9</v>
      </c>
      <c r="Z20" s="69" t="n">
        <v>46.6</v>
      </c>
      <c r="AA20" s="69" t="n">
        <v>50.2</v>
      </c>
      <c r="AB20" s="69" t="n">
        <v>49.4</v>
      </c>
      <c r="AC20" s="69" t="n">
        <v>50.2</v>
      </c>
      <c r="AD20" s="69" t="n">
        <v>47.9</v>
      </c>
      <c r="AE20" s="69" t="n">
        <v>49.9</v>
      </c>
      <c r="AF20" s="69" t="n">
        <v>47.4</v>
      </c>
      <c r="AG20" s="69" t="n">
        <v>48.7</v>
      </c>
      <c r="AH20" s="69" t="n">
        <v>49.8</v>
      </c>
    </row>
    <row r="21" s="376" customFormat="true" ht="16.5" hidden="false" customHeight="true" outlineLevel="0" collapsed="false">
      <c r="A21" s="363"/>
      <c r="B21" s="364" t="s">
        <v>306</v>
      </c>
      <c r="C21" s="363" t="s">
        <v>36</v>
      </c>
      <c r="D21" s="92" t="n">
        <v>9</v>
      </c>
      <c r="E21" s="396" t="n">
        <v>6.1</v>
      </c>
      <c r="F21" s="41" t="n">
        <v>1.5</v>
      </c>
      <c r="G21" s="41" t="n">
        <v>5.1</v>
      </c>
      <c r="H21" s="45" t="n">
        <v>6.5</v>
      </c>
      <c r="I21" s="41" t="n">
        <v>6.4</v>
      </c>
      <c r="J21" s="41" t="n">
        <v>6.2</v>
      </c>
      <c r="K21" s="41" t="n">
        <v>6.4</v>
      </c>
      <c r="L21" s="41" t="n">
        <v>6.6</v>
      </c>
      <c r="M21" s="41" t="n">
        <v>6.6</v>
      </c>
      <c r="N21" s="41" t="n">
        <v>6.5</v>
      </c>
      <c r="O21" s="41" t="n">
        <v>6.5</v>
      </c>
      <c r="P21" s="41" t="n">
        <v>6.5</v>
      </c>
      <c r="Q21" s="41" t="n">
        <v>6.7</v>
      </c>
      <c r="R21" s="387" t="n">
        <f aca="false">E21-D21</f>
        <v>-2.9</v>
      </c>
      <c r="T21" s="397"/>
      <c r="U21" s="398" t="s">
        <v>306</v>
      </c>
      <c r="V21" s="399" t="s">
        <v>36</v>
      </c>
      <c r="W21" s="390" t="n">
        <v>5.8</v>
      </c>
      <c r="X21" s="391" t="n">
        <v>5.5</v>
      </c>
      <c r="Y21" s="392" t="n">
        <v>5.2</v>
      </c>
      <c r="Z21" s="28" t="n">
        <v>4.1</v>
      </c>
      <c r="AA21" s="30" t="n">
        <v>5.1</v>
      </c>
      <c r="AB21" s="400" t="n">
        <v>6.1</v>
      </c>
      <c r="AC21" s="400" t="n">
        <v>4.1</v>
      </c>
      <c r="AD21" s="30" t="n">
        <v>5.7</v>
      </c>
      <c r="AE21" s="397" t="n">
        <v>6.4</v>
      </c>
      <c r="AF21" s="30" t="n">
        <v>5.3</v>
      </c>
      <c r="AG21" s="397" t="n">
        <v>5.4</v>
      </c>
      <c r="AH21" s="30" t="n">
        <v>6.2</v>
      </c>
    </row>
    <row r="22" s="376" customFormat="true" ht="16.5" hidden="false" customHeight="true" outlineLevel="0" collapsed="false">
      <c r="A22" s="363"/>
      <c r="B22" s="401" t="s">
        <v>307</v>
      </c>
      <c r="C22" s="363" t="s">
        <v>36</v>
      </c>
      <c r="D22" s="92" t="n">
        <v>11</v>
      </c>
      <c r="E22" s="396" t="n">
        <v>6.4</v>
      </c>
      <c r="F22" s="41" t="n">
        <v>2.2</v>
      </c>
      <c r="G22" s="41" t="n">
        <v>5.4</v>
      </c>
      <c r="H22" s="45" t="n">
        <v>6.4</v>
      </c>
      <c r="I22" s="41" t="n">
        <v>6.9</v>
      </c>
      <c r="J22" s="41" t="n">
        <v>6.6</v>
      </c>
      <c r="K22" s="41" t="n">
        <v>6.8</v>
      </c>
      <c r="L22" s="41" t="n">
        <v>5.7</v>
      </c>
      <c r="M22" s="50" t="n">
        <v>7</v>
      </c>
      <c r="N22" s="41" t="n">
        <v>5.4</v>
      </c>
      <c r="O22" s="41" t="n">
        <v>6.3</v>
      </c>
      <c r="P22" s="41" t="n">
        <v>6.5</v>
      </c>
      <c r="Q22" s="41" t="n">
        <v>5.9</v>
      </c>
      <c r="R22" s="387" t="n">
        <f aca="false">E22-D22</f>
        <v>-4.6</v>
      </c>
      <c r="T22" s="397"/>
      <c r="U22" s="398" t="s">
        <v>307</v>
      </c>
      <c r="V22" s="399" t="s">
        <v>36</v>
      </c>
      <c r="W22" s="390" t="n">
        <v>6.2</v>
      </c>
      <c r="X22" s="391" t="n">
        <v>6</v>
      </c>
      <c r="Y22" s="392" t="n">
        <v>5.8</v>
      </c>
      <c r="Z22" s="28" t="n">
        <v>4.5</v>
      </c>
      <c r="AA22" s="30" t="n">
        <v>5.5</v>
      </c>
      <c r="AB22" s="400" t="n">
        <v>6.5</v>
      </c>
      <c r="AC22" s="400" t="n">
        <v>4.4</v>
      </c>
      <c r="AD22" s="30" t="n">
        <v>6.4</v>
      </c>
      <c r="AE22" s="397" t="n">
        <v>6.9</v>
      </c>
      <c r="AF22" s="30" t="n">
        <v>5.8</v>
      </c>
      <c r="AG22" s="397" t="n">
        <v>6.1</v>
      </c>
      <c r="AH22" s="30" t="n">
        <v>6.8</v>
      </c>
    </row>
    <row r="23" s="376" customFormat="true" ht="16.5" hidden="false" customHeight="true" outlineLevel="0" collapsed="false">
      <c r="A23" s="363"/>
      <c r="B23" s="364" t="s">
        <v>308</v>
      </c>
      <c r="C23" s="363" t="s">
        <v>36</v>
      </c>
      <c r="D23" s="93" t="n">
        <v>21.1</v>
      </c>
      <c r="E23" s="71" t="n">
        <v>23.2</v>
      </c>
      <c r="F23" s="41" t="n">
        <v>39.4</v>
      </c>
      <c r="G23" s="41" t="n">
        <v>32.6</v>
      </c>
      <c r="H23" s="45" t="n">
        <v>23.8</v>
      </c>
      <c r="I23" s="41" t="n">
        <v>27.1</v>
      </c>
      <c r="J23" s="41" t="n">
        <v>23.8</v>
      </c>
      <c r="K23" s="41" t="n">
        <v>4.5</v>
      </c>
      <c r="L23" s="41" t="n">
        <v>29.6</v>
      </c>
      <c r="M23" s="41" t="n">
        <v>19.1</v>
      </c>
      <c r="N23" s="41" t="n">
        <v>29.8</v>
      </c>
      <c r="O23" s="41" t="n">
        <v>21.1</v>
      </c>
      <c r="P23" s="41" t="n">
        <v>13.7</v>
      </c>
      <c r="Q23" s="41" t="n">
        <v>21.5</v>
      </c>
      <c r="R23" s="387" t="n">
        <f aca="false">E23-D23</f>
        <v>2.1</v>
      </c>
      <c r="T23" s="368"/>
      <c r="U23" s="369" t="s">
        <v>309</v>
      </c>
      <c r="V23" s="370" t="s">
        <v>36</v>
      </c>
      <c r="W23" s="390" t="n">
        <v>8.5</v>
      </c>
      <c r="X23" s="391" t="n">
        <v>8.6</v>
      </c>
      <c r="Y23" s="392" t="n">
        <v>9.1</v>
      </c>
      <c r="Z23" s="69" t="n">
        <v>30.4505060650236</v>
      </c>
      <c r="AA23" s="69" t="n">
        <v>14.1766113479744</v>
      </c>
      <c r="AB23" s="69" t="n">
        <v>1.98308129415148</v>
      </c>
      <c r="AC23" s="69" t="n">
        <v>43.4891536088236</v>
      </c>
      <c r="AD23" s="69" t="n">
        <v>6.64778446575871</v>
      </c>
      <c r="AE23" s="69" t="n">
        <v>1.96977202372094</v>
      </c>
      <c r="AF23" s="69" t="n">
        <v>4.95191227767353</v>
      </c>
      <c r="AG23" s="69" t="n">
        <v>3.49912730185937</v>
      </c>
      <c r="AH23" s="69" t="n">
        <v>3.63722441367727</v>
      </c>
    </row>
    <row r="24" s="376" customFormat="true" ht="18" hidden="false" customHeight="true" outlineLevel="0" collapsed="false">
      <c r="A24" s="363"/>
      <c r="B24" s="402" t="s">
        <v>310</v>
      </c>
      <c r="C24" s="363" t="s">
        <v>36</v>
      </c>
      <c r="D24" s="35" t="n">
        <v>99</v>
      </c>
      <c r="E24" s="403" t="n">
        <v>99.98</v>
      </c>
      <c r="F24" s="50" t="n">
        <v>100</v>
      </c>
      <c r="G24" s="50" t="n">
        <v>100</v>
      </c>
      <c r="H24" s="46" t="n">
        <v>100</v>
      </c>
      <c r="I24" s="50" t="n">
        <v>100</v>
      </c>
      <c r="J24" s="41" t="n">
        <v>99.8</v>
      </c>
      <c r="K24" s="50" t="n">
        <v>100</v>
      </c>
      <c r="L24" s="50" t="n">
        <v>100</v>
      </c>
      <c r="M24" s="50" t="n">
        <v>100</v>
      </c>
      <c r="N24" s="50" t="n">
        <v>100</v>
      </c>
      <c r="O24" s="50" t="n">
        <v>100</v>
      </c>
      <c r="P24" s="50" t="n">
        <v>100</v>
      </c>
      <c r="Q24" s="50" t="n">
        <v>100</v>
      </c>
      <c r="R24" s="389" t="n">
        <f aca="false">E24-D24</f>
        <v>0.980000000000004</v>
      </c>
      <c r="S24" s="404"/>
      <c r="T24" s="368"/>
      <c r="U24" s="405" t="s">
        <v>311</v>
      </c>
      <c r="V24" s="370" t="s">
        <v>36</v>
      </c>
      <c r="W24" s="390" t="n">
        <v>82.2</v>
      </c>
      <c r="X24" s="391" t="n">
        <v>80.8</v>
      </c>
      <c r="Y24" s="392" t="n">
        <v>84.5</v>
      </c>
      <c r="Z24" s="69" t="n">
        <v>99.1</v>
      </c>
      <c r="AA24" s="69" t="n">
        <v>98.8673443396298</v>
      </c>
      <c r="AB24" s="69" t="n">
        <v>77.733759125709</v>
      </c>
      <c r="AC24" s="69" t="n">
        <v>93.5802751148903</v>
      </c>
      <c r="AD24" s="69" t="n">
        <v>86.10380053272</v>
      </c>
      <c r="AE24" s="69" t="n">
        <v>60.2273535268326</v>
      </c>
      <c r="AF24" s="69" t="n">
        <v>96.787967012313</v>
      </c>
      <c r="AG24" s="69" t="n">
        <v>90.8702349366816</v>
      </c>
      <c r="AH24" s="69" t="n">
        <v>64.0016818269019</v>
      </c>
    </row>
    <row r="25" s="376" customFormat="true" ht="16.5" hidden="false" customHeight="true" outlineLevel="0" collapsed="false">
      <c r="A25" s="363"/>
      <c r="B25" s="402" t="s">
        <v>312</v>
      </c>
      <c r="C25" s="363" t="s">
        <v>36</v>
      </c>
      <c r="D25" s="403" t="n">
        <v>99.88</v>
      </c>
      <c r="E25" s="71" t="n">
        <v>99.9</v>
      </c>
      <c r="F25" s="50" t="n">
        <v>100</v>
      </c>
      <c r="G25" s="50" t="n">
        <v>100</v>
      </c>
      <c r="H25" s="46" t="n">
        <v>100</v>
      </c>
      <c r="I25" s="50" t="n">
        <v>100</v>
      </c>
      <c r="J25" s="41" t="n">
        <v>99.4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v>100</v>
      </c>
      <c r="R25" s="406" t="n">
        <f aca="false">E25-D25</f>
        <v>0.0200000000000102</v>
      </c>
      <c r="S25" s="377"/>
      <c r="T25" s="368"/>
      <c r="U25" s="405" t="s">
        <v>313</v>
      </c>
      <c r="V25" s="370" t="s">
        <v>36</v>
      </c>
      <c r="W25" s="390" t="n">
        <v>95</v>
      </c>
      <c r="X25" s="391" t="n">
        <v>95.8</v>
      </c>
      <c r="Y25" s="392" t="n">
        <v>96.8</v>
      </c>
      <c r="Z25" s="69" t="n">
        <v>100</v>
      </c>
      <c r="AA25" s="69" t="n">
        <v>99.0196078431373</v>
      </c>
      <c r="AB25" s="69" t="n">
        <v>98.7841945288754</v>
      </c>
      <c r="AC25" s="69" t="n">
        <v>99.4444444444444</v>
      </c>
      <c r="AD25" s="69" t="n">
        <v>92.0505794935205</v>
      </c>
      <c r="AE25" s="69" t="n">
        <v>89.3038911741244</v>
      </c>
      <c r="AF25" s="69" t="n">
        <v>99.7883597883598</v>
      </c>
      <c r="AG25" s="69" t="n">
        <v>98.3670293189579</v>
      </c>
      <c r="AH25" s="69" t="n">
        <v>92.9327847317678</v>
      </c>
    </row>
    <row r="26" s="410" customFormat="true" ht="18.75" hidden="false" customHeight="true" outlineLevel="0" collapsed="false">
      <c r="A26" s="344" t="n">
        <v>2</v>
      </c>
      <c r="B26" s="345" t="s">
        <v>314</v>
      </c>
      <c r="C26" s="344"/>
      <c r="D26" s="355"/>
      <c r="E26" s="56"/>
      <c r="F26" s="56"/>
      <c r="G26" s="24"/>
      <c r="H26" s="356"/>
      <c r="I26" s="24"/>
      <c r="J26" s="24"/>
      <c r="K26" s="24"/>
      <c r="L26" s="24"/>
      <c r="M26" s="24"/>
      <c r="N26" s="24"/>
      <c r="O26" s="24"/>
      <c r="P26" s="24"/>
      <c r="Q26" s="24"/>
      <c r="R26" s="357"/>
      <c r="S26" s="407"/>
      <c r="T26" s="349" t="n">
        <v>2</v>
      </c>
      <c r="U26" s="350" t="s">
        <v>314</v>
      </c>
      <c r="V26" s="349" t="s">
        <v>288</v>
      </c>
      <c r="W26" s="408" t="n">
        <f aca="false">W35+W43+W51</f>
        <v>52393</v>
      </c>
      <c r="X26" s="409" t="n">
        <f aca="false">X35+X43+X51</f>
        <v>51873</v>
      </c>
      <c r="Y26" s="353" t="n">
        <f aca="false">SUM(Z26:AH26)</f>
        <v>53474</v>
      </c>
      <c r="Z26" s="381" t="n">
        <f aca="false">Z35+Z43+Z51</f>
        <v>6380</v>
      </c>
      <c r="AA26" s="381" t="n">
        <f aca="false">AA35+AA43+AA51</f>
        <v>10634</v>
      </c>
      <c r="AB26" s="381" t="n">
        <f aca="false">AB35+AB43+AB51</f>
        <v>6150</v>
      </c>
      <c r="AC26" s="381" t="n">
        <f aca="false">AC35+AC43+AC51</f>
        <v>950</v>
      </c>
      <c r="AD26" s="381" t="n">
        <f aca="false">AD35+AD43+AD51</f>
        <v>5750</v>
      </c>
      <c r="AE26" s="381" t="n">
        <f aca="false">AE35+AE43+AE51</f>
        <v>6260</v>
      </c>
      <c r="AF26" s="381" t="n">
        <f aca="false">AF35+AF43+AF51</f>
        <v>5250</v>
      </c>
      <c r="AG26" s="381" t="n">
        <f aca="false">AG35+AG43+AG51</f>
        <v>7950</v>
      </c>
      <c r="AH26" s="381" t="n">
        <f aca="false">AH35+AH43+AH51</f>
        <v>4150</v>
      </c>
    </row>
    <row r="27" s="410" customFormat="true" ht="18.75" hidden="false" customHeight="true" outlineLevel="0" collapsed="false">
      <c r="A27" s="344" t="s">
        <v>315</v>
      </c>
      <c r="B27" s="345" t="s">
        <v>316</v>
      </c>
      <c r="C27" s="344" t="s">
        <v>286</v>
      </c>
      <c r="D27" s="346" t="n">
        <v>14351</v>
      </c>
      <c r="E27" s="346" t="n">
        <f aca="false">E35+E43+E51+E60</f>
        <v>15450</v>
      </c>
      <c r="F27" s="346" t="n">
        <f aca="false">F35+F43+F51</f>
        <v>2787</v>
      </c>
      <c r="G27" s="346" t="n">
        <f aca="false">G35+G43+G51</f>
        <v>1469</v>
      </c>
      <c r="H27" s="356" t="n">
        <f aca="false">H35+H43+H51</f>
        <v>1995</v>
      </c>
      <c r="I27" s="346" t="n">
        <f aca="false">I35+I43+I51</f>
        <v>853</v>
      </c>
      <c r="J27" s="346" t="n">
        <f aca="false">J35+J43+J51</f>
        <v>1360</v>
      </c>
      <c r="K27" s="346" t="n">
        <f aca="false">K35+K43+K51</f>
        <v>1428</v>
      </c>
      <c r="L27" s="346" t="n">
        <f aca="false">L35+L43+L51</f>
        <v>889</v>
      </c>
      <c r="M27" s="346" t="n">
        <f aca="false">M35+M43+M51</f>
        <v>903</v>
      </c>
      <c r="N27" s="346" t="n">
        <f aca="false">N35+N43+N51</f>
        <v>629</v>
      </c>
      <c r="O27" s="346" t="n">
        <f aca="false">O35+O43+O51</f>
        <v>1250</v>
      </c>
      <c r="P27" s="346" t="n">
        <f aca="false">P35+P43+P51</f>
        <v>1167</v>
      </c>
      <c r="Q27" s="346" t="n">
        <f aca="false">Q35+Q43+Q51</f>
        <v>560</v>
      </c>
      <c r="R27" s="347" t="n">
        <f aca="false">E27/D27*100</f>
        <v>107.658002926625</v>
      </c>
      <c r="S27" s="407"/>
      <c r="T27" s="349"/>
      <c r="U27" s="350"/>
      <c r="V27" s="349"/>
      <c r="W27" s="408"/>
      <c r="X27" s="409"/>
      <c r="Y27" s="353"/>
      <c r="Z27" s="381"/>
      <c r="AA27" s="381"/>
      <c r="AB27" s="381"/>
      <c r="AC27" s="381"/>
      <c r="AD27" s="381"/>
      <c r="AE27" s="381"/>
      <c r="AF27" s="381"/>
      <c r="AG27" s="381"/>
      <c r="AH27" s="381"/>
    </row>
    <row r="28" s="412" customFormat="true" ht="16.5" hidden="false" customHeight="true" outlineLevel="0" collapsed="false">
      <c r="A28" s="399"/>
      <c r="B28" s="401" t="s">
        <v>317</v>
      </c>
      <c r="C28" s="411" t="s">
        <v>286</v>
      </c>
      <c r="D28" s="92" t="n">
        <v>8203</v>
      </c>
      <c r="E28" s="365" t="n">
        <f aca="false">SUM(F28:Q28)</f>
        <v>8504</v>
      </c>
      <c r="F28" s="365" t="n">
        <f aca="false">F36+F44+F54</f>
        <v>783</v>
      </c>
      <c r="G28" s="92" t="n">
        <f aca="false">G36+G44+G54</f>
        <v>1028</v>
      </c>
      <c r="H28" s="393" t="n">
        <f aca="false">H36+H44+H54</f>
        <v>937</v>
      </c>
      <c r="I28" s="92" t="n">
        <f aca="false">I36+I44+I54</f>
        <v>431</v>
      </c>
      <c r="J28" s="92" t="n">
        <f aca="false">J36+J44+J54</f>
        <v>810</v>
      </c>
      <c r="K28" s="92" t="n">
        <f aca="false">K36+K44+K54</f>
        <v>884</v>
      </c>
      <c r="L28" s="92" t="n">
        <f aca="false">L36+L44+L54</f>
        <v>644</v>
      </c>
      <c r="M28" s="92" t="n">
        <f aca="false">M36+M44+M54</f>
        <v>483</v>
      </c>
      <c r="N28" s="92" t="n">
        <f aca="false">N36+N44+N54</f>
        <v>354</v>
      </c>
      <c r="O28" s="92" t="n">
        <f aca="false">O36+O44+O54</f>
        <v>974</v>
      </c>
      <c r="P28" s="92" t="n">
        <f aca="false">P36+P44+P54</f>
        <v>878</v>
      </c>
      <c r="Q28" s="92" t="n">
        <f aca="false">Q36+Q44+Q54</f>
        <v>298</v>
      </c>
      <c r="R28" s="357" t="n">
        <f aca="false">E28/D28*100</f>
        <v>103.669389247836</v>
      </c>
      <c r="S28" s="377"/>
      <c r="T28" s="349"/>
      <c r="U28" s="350"/>
      <c r="V28" s="370"/>
      <c r="W28" s="408"/>
      <c r="X28" s="409"/>
      <c r="Y28" s="353"/>
      <c r="Z28" s="381"/>
      <c r="AA28" s="381"/>
      <c r="AB28" s="381"/>
      <c r="AC28" s="381"/>
      <c r="AD28" s="381"/>
      <c r="AE28" s="381"/>
      <c r="AF28" s="381"/>
      <c r="AG28" s="381"/>
      <c r="AH28" s="381"/>
    </row>
    <row r="29" s="410" customFormat="true" ht="18.75" hidden="false" customHeight="true" outlineLevel="0" collapsed="false">
      <c r="A29" s="344" t="s">
        <v>318</v>
      </c>
      <c r="B29" s="345" t="s">
        <v>319</v>
      </c>
      <c r="C29" s="344" t="s">
        <v>300</v>
      </c>
      <c r="D29" s="346" t="n">
        <v>463</v>
      </c>
      <c r="E29" s="346" t="n">
        <f aca="false">SUM(F29:Q29)</f>
        <v>480</v>
      </c>
      <c r="F29" s="346" t="n">
        <f aca="false">F37+F45+F53</f>
        <v>85</v>
      </c>
      <c r="G29" s="346" t="n">
        <f aca="false">G37+G45+G53</f>
        <v>42</v>
      </c>
      <c r="H29" s="356" t="n">
        <f aca="false">H37+H45+H53</f>
        <v>64</v>
      </c>
      <c r="I29" s="346" t="n">
        <f aca="false">I37+I45+I53</f>
        <v>27</v>
      </c>
      <c r="J29" s="346" t="n">
        <f aca="false">J37+J45+J53</f>
        <v>42</v>
      </c>
      <c r="K29" s="346" t="n">
        <f aca="false">K37+K45+K53</f>
        <v>49</v>
      </c>
      <c r="L29" s="346" t="n">
        <f aca="false">L37+L45+L53</f>
        <v>28</v>
      </c>
      <c r="M29" s="346" t="n">
        <f aca="false">M37+M45+M53</f>
        <v>27</v>
      </c>
      <c r="N29" s="346" t="n">
        <f aca="false">N37+N45+N53</f>
        <v>22</v>
      </c>
      <c r="O29" s="346" t="n">
        <f aca="false">O37+O45+O53</f>
        <v>37</v>
      </c>
      <c r="P29" s="346" t="n">
        <f aca="false">P37+P45+P53</f>
        <v>36</v>
      </c>
      <c r="Q29" s="346" t="n">
        <f aca="false">Q37+Q45+Q53</f>
        <v>21</v>
      </c>
      <c r="R29" s="347" t="n">
        <f aca="false">E29/D29*100</f>
        <v>103.671706263499</v>
      </c>
      <c r="S29" s="407"/>
      <c r="T29" s="349"/>
      <c r="U29" s="350"/>
      <c r="V29" s="349"/>
      <c r="W29" s="408"/>
      <c r="X29" s="409"/>
      <c r="Y29" s="353"/>
      <c r="Z29" s="381"/>
      <c r="AA29" s="381"/>
      <c r="AB29" s="381"/>
      <c r="AC29" s="381"/>
      <c r="AD29" s="381"/>
      <c r="AE29" s="381"/>
      <c r="AF29" s="381"/>
      <c r="AG29" s="381"/>
      <c r="AH29" s="381"/>
    </row>
    <row r="30" s="410" customFormat="true" ht="18.75" hidden="false" customHeight="true" outlineLevel="0" collapsed="false">
      <c r="A30" s="344" t="s">
        <v>320</v>
      </c>
      <c r="B30" s="345" t="s">
        <v>303</v>
      </c>
      <c r="C30" s="344"/>
      <c r="D30" s="355"/>
      <c r="E30" s="379"/>
      <c r="F30" s="378"/>
      <c r="G30" s="378"/>
      <c r="H30" s="380"/>
      <c r="I30" s="378"/>
      <c r="J30" s="378"/>
      <c r="K30" s="378"/>
      <c r="L30" s="378"/>
      <c r="M30" s="378"/>
      <c r="N30" s="378"/>
      <c r="O30" s="378"/>
      <c r="P30" s="378"/>
      <c r="Q30" s="378"/>
      <c r="R30" s="357"/>
      <c r="S30" s="407"/>
      <c r="T30" s="349"/>
      <c r="U30" s="350"/>
      <c r="V30" s="349"/>
      <c r="W30" s="408"/>
      <c r="X30" s="409"/>
      <c r="Y30" s="353"/>
      <c r="Z30" s="381"/>
      <c r="AA30" s="381"/>
      <c r="AB30" s="381"/>
      <c r="AC30" s="381"/>
      <c r="AD30" s="381"/>
      <c r="AE30" s="381"/>
      <c r="AF30" s="381"/>
      <c r="AG30" s="381"/>
      <c r="AH30" s="381"/>
    </row>
    <row r="31" s="412" customFormat="true" ht="16.5" hidden="false" customHeight="true" outlineLevel="0" collapsed="false">
      <c r="A31" s="344"/>
      <c r="B31" s="401" t="s">
        <v>321</v>
      </c>
      <c r="C31" s="363" t="s">
        <v>36</v>
      </c>
      <c r="D31" s="71" t="n">
        <v>41.8</v>
      </c>
      <c r="E31" s="71" t="n">
        <v>48.1</v>
      </c>
      <c r="F31" s="28" t="n">
        <v>48.6</v>
      </c>
      <c r="G31" s="28" t="n">
        <v>49.7</v>
      </c>
      <c r="H31" s="30" t="n">
        <v>49.3</v>
      </c>
      <c r="I31" s="28" t="n">
        <v>47.1</v>
      </c>
      <c r="J31" s="28" t="n">
        <v>48.2</v>
      </c>
      <c r="K31" s="27" t="n">
        <v>48</v>
      </c>
      <c r="L31" s="28" t="n">
        <v>50.8</v>
      </c>
      <c r="M31" s="28" t="n">
        <v>47.4</v>
      </c>
      <c r="N31" s="28" t="n">
        <v>50.6</v>
      </c>
      <c r="O31" s="28" t="n">
        <v>45.1</v>
      </c>
      <c r="P31" s="28" t="n">
        <v>44.4</v>
      </c>
      <c r="Q31" s="28" t="n">
        <v>50.5</v>
      </c>
      <c r="R31" s="413"/>
      <c r="S31" s="377"/>
      <c r="T31" s="68"/>
      <c r="U31" s="369" t="s">
        <v>322</v>
      </c>
      <c r="V31" s="68" t="s">
        <v>36</v>
      </c>
      <c r="W31" s="390" t="n">
        <f aca="false">(W40+W48+W57)/3</f>
        <v>43.1666666666667</v>
      </c>
      <c r="X31" s="391" t="e">
        <f aca="false">(X40+X48+X57)/3</f>
        <v>#DIV/0!</v>
      </c>
      <c r="Y31" s="414" t="n">
        <f aca="false">(Y40+Y48+Y57)/3</f>
        <v>44.0717092928333</v>
      </c>
      <c r="Z31" s="415" t="n">
        <f aca="false">(Z40+Z48+Z57)/3</f>
        <v>48.6091928103101</v>
      </c>
      <c r="AA31" s="415" t="n">
        <f aca="false">(AA40+AA48+AA57)/3</f>
        <v>45.4319352304904</v>
      </c>
      <c r="AB31" s="415" t="n">
        <f aca="false">(AB40+AB48+AB57)/3</f>
        <v>37.0423782298782</v>
      </c>
      <c r="AC31" s="415" t="n">
        <f aca="false">(AC40+AC48+AC57)/3</f>
        <v>51.9086452762923</v>
      </c>
      <c r="AD31" s="415" t="n">
        <f aca="false">(AD40+AD48+AD57)/3</f>
        <v>36.3155673599119</v>
      </c>
      <c r="AE31" s="415" t="n">
        <f aca="false">(AE40+AE48+AE57)/3</f>
        <v>35.3266351445278</v>
      </c>
      <c r="AF31" s="415" t="n">
        <f aca="false">(AF40+AF48+AF57)/3</f>
        <v>44.2929015546214</v>
      </c>
      <c r="AG31" s="415" t="n">
        <f aca="false">(AG40+AG48+AG57)/3</f>
        <v>45.7921118233618</v>
      </c>
      <c r="AH31" s="415" t="n">
        <f aca="false">(AH40+AH48+AH57)/3</f>
        <v>32.3620371667367</v>
      </c>
    </row>
    <row r="32" s="412" customFormat="true" ht="16.5" hidden="false" customHeight="true" outlineLevel="0" collapsed="false">
      <c r="A32" s="344"/>
      <c r="B32" s="401" t="s">
        <v>323</v>
      </c>
      <c r="C32" s="363" t="s">
        <v>36</v>
      </c>
      <c r="D32" s="93" t="n">
        <v>95.7</v>
      </c>
      <c r="E32" s="71" t="n">
        <v>98.7</v>
      </c>
      <c r="F32" s="28" t="n">
        <v>99.7</v>
      </c>
      <c r="G32" s="28" t="n">
        <v>97.4</v>
      </c>
      <c r="H32" s="30" t="n">
        <v>98.6</v>
      </c>
      <c r="I32" s="28" t="n">
        <v>98.8</v>
      </c>
      <c r="J32" s="27" t="n">
        <v>99</v>
      </c>
      <c r="K32" s="27" t="n">
        <v>99</v>
      </c>
      <c r="L32" s="28" t="n">
        <v>99.2</v>
      </c>
      <c r="M32" s="28" t="n">
        <v>99.5</v>
      </c>
      <c r="N32" s="28" t="n">
        <v>98.3</v>
      </c>
      <c r="O32" s="28" t="n">
        <v>98.1</v>
      </c>
      <c r="P32" s="28" t="n">
        <v>98.9</v>
      </c>
      <c r="Q32" s="28" t="n">
        <v>97.4</v>
      </c>
      <c r="R32" s="416" t="n">
        <f aca="false">E32-D32</f>
        <v>3</v>
      </c>
      <c r="S32" s="377"/>
      <c r="T32" s="68"/>
      <c r="U32" s="369" t="s">
        <v>323</v>
      </c>
      <c r="V32" s="68" t="s">
        <v>36</v>
      </c>
      <c r="W32" s="390" t="n">
        <f aca="false">(W39+W47+W56)/3</f>
        <v>79.5333333333334</v>
      </c>
      <c r="X32" s="391" t="n">
        <v>79.6</v>
      </c>
      <c r="Y32" s="392" t="n">
        <f aca="false">SUM(Z32:AH32)/9</f>
        <v>79.8014814814815</v>
      </c>
      <c r="Z32" s="415" t="n">
        <f aca="false">(Z39+Z47+Z56)/3</f>
        <v>95.8333333333333</v>
      </c>
      <c r="AA32" s="415" t="n">
        <f aca="false">(AA39+AA47+AA56)/3</f>
        <v>78.7333333333333</v>
      </c>
      <c r="AB32" s="415" t="n">
        <f aca="false">(AB39+AB47+AB56)/3</f>
        <v>79.5</v>
      </c>
      <c r="AC32" s="415" t="n">
        <f aca="false">(AC39+AC47+AC56)/3</f>
        <v>88.5333333333334</v>
      </c>
      <c r="AD32" s="415" t="n">
        <f aca="false">(AD39+AD47+AD56)/3</f>
        <v>74.0333333333333</v>
      </c>
      <c r="AE32" s="415" t="n">
        <f aca="false">(AE39+AE47+AE56)/3</f>
        <v>69.6</v>
      </c>
      <c r="AF32" s="415" t="n">
        <f aca="false">(AF39+AF47+AF56)/3</f>
        <v>82.9466666666667</v>
      </c>
      <c r="AG32" s="415" t="n">
        <f aca="false">(AG39+AG47+AG56)/3</f>
        <v>77.8</v>
      </c>
      <c r="AH32" s="415" t="n">
        <f aca="false">(AH39+AH47+AH56)/3</f>
        <v>71.2333333333333</v>
      </c>
    </row>
    <row r="33" s="412" customFormat="true" ht="16.5" hidden="false" customHeight="true" outlineLevel="0" collapsed="false">
      <c r="A33" s="344"/>
      <c r="B33" s="401" t="s">
        <v>324</v>
      </c>
      <c r="C33" s="363" t="s">
        <v>36</v>
      </c>
      <c r="D33" s="93"/>
      <c r="E33" s="400" t="n">
        <v>0.2</v>
      </c>
      <c r="F33" s="400"/>
      <c r="G33" s="400"/>
      <c r="H33" s="400" t="n">
        <v>0.3</v>
      </c>
      <c r="I33" s="400" t="n">
        <v>0.1</v>
      </c>
      <c r="J33" s="400" t="n">
        <v>0.1</v>
      </c>
      <c r="K33" s="400" t="n">
        <f aca="false">2/K27%</f>
        <v>0.140056022408964</v>
      </c>
      <c r="L33" s="400"/>
      <c r="M33" s="400" t="n">
        <v>0.6</v>
      </c>
      <c r="N33" s="400"/>
      <c r="O33" s="400" t="n">
        <v>0.1</v>
      </c>
      <c r="P33" s="400" t="n">
        <v>0.1</v>
      </c>
      <c r="Q33" s="28" t="n">
        <v>0.4</v>
      </c>
      <c r="R33" s="417"/>
      <c r="S33" s="377"/>
      <c r="T33" s="68"/>
      <c r="U33" s="369" t="s">
        <v>324</v>
      </c>
      <c r="V33" s="68" t="s">
        <v>36</v>
      </c>
      <c r="W33" s="390" t="n">
        <f aca="false">(W41+W49+W58)/3</f>
        <v>2.1</v>
      </c>
      <c r="X33" s="391" t="n">
        <f aca="false">(X41+X49+X58)/3</f>
        <v>1.89333333333333</v>
      </c>
      <c r="Y33" s="392" t="e">
        <f aca="false">SUM(Z33:AH33)/9</f>
        <v>#VALUE!</v>
      </c>
      <c r="Z33" s="415" t="e">
        <f aca="false">(Z41+Z49+Z58)/3</f>
        <v>#VALUE!</v>
      </c>
      <c r="AA33" s="415" t="n">
        <f aca="false">(AA41+AA49+AA58)/3</f>
        <v>1.23333333333333</v>
      </c>
      <c r="AB33" s="415" t="n">
        <f aca="false">(AB41+AB49+AB58)/3</f>
        <v>1.83733333333333</v>
      </c>
      <c r="AC33" s="415" t="n">
        <f aca="false">(AC41+AC49+AC58)/3</f>
        <v>2.8</v>
      </c>
      <c r="AD33" s="415" t="n">
        <f aca="false">(AD41+AD49+AD58)/3</f>
        <v>1.3</v>
      </c>
      <c r="AE33" s="415" t="n">
        <f aca="false">(AE41+AE49+AE58)/3</f>
        <v>2.73333333333333</v>
      </c>
      <c r="AF33" s="415" t="n">
        <f aca="false">(AF41+AF49+AF58)/3</f>
        <v>1.7</v>
      </c>
      <c r="AG33" s="415" t="n">
        <f aca="false">(AG41+AG49+AG58)/3</f>
        <v>1.63333333333333</v>
      </c>
      <c r="AH33" s="415" t="n">
        <f aca="false">(AH41+AH49+AH58)/3</f>
        <v>1.7</v>
      </c>
    </row>
    <row r="34" s="412" customFormat="true" ht="20.25" hidden="false" customHeight="true" outlineLevel="0" collapsed="false">
      <c r="A34" s="344"/>
      <c r="B34" s="401" t="s">
        <v>325</v>
      </c>
      <c r="C34" s="363" t="s">
        <v>36</v>
      </c>
      <c r="D34" s="93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28"/>
      <c r="R34" s="417"/>
      <c r="S34" s="377"/>
      <c r="T34" s="68"/>
      <c r="U34" s="369" t="s">
        <v>326</v>
      </c>
      <c r="V34" s="68" t="s">
        <v>36</v>
      </c>
      <c r="W34" s="390" t="n">
        <f aca="false">(W42+W50+W59)/3</f>
        <v>1.86666666666667</v>
      </c>
      <c r="X34" s="391" t="n">
        <f aca="false">(X42+X50+X59)/3</f>
        <v>1.83333333333333</v>
      </c>
      <c r="Y34" s="392" t="n">
        <f aca="false">SUM(Z34:AH34)/9</f>
        <v>1.80777777777778</v>
      </c>
      <c r="Z34" s="415" t="n">
        <f aca="false">(Z42+Z50+Z59)/3</f>
        <v>1.03333333333333</v>
      </c>
      <c r="AA34" s="415" t="n">
        <f aca="false">(AA42+AA50+AA59)/3</f>
        <v>1.6</v>
      </c>
      <c r="AB34" s="415" t="n">
        <f aca="false">(AB42+AB50+AB59)/3</f>
        <v>2.32</v>
      </c>
      <c r="AC34" s="415" t="n">
        <f aca="false">(AC42+AC50+AC59)/3</f>
        <v>1.83333333333333</v>
      </c>
      <c r="AD34" s="415" t="n">
        <f aca="false">(AD42+AD50+AD59)/3</f>
        <v>1.58333333333333</v>
      </c>
      <c r="AE34" s="415" t="n">
        <f aca="false">(AE42+AE50+AE59)/3</f>
        <v>2.18333333333333</v>
      </c>
      <c r="AF34" s="415" t="n">
        <f aca="false">(AF42+AF50+AF59)/3</f>
        <v>1.98333333333333</v>
      </c>
      <c r="AG34" s="415" t="n">
        <f aca="false">(AG42+AG50+AG59)/3</f>
        <v>1.75</v>
      </c>
      <c r="AH34" s="415" t="n">
        <f aca="false">(AH42+AH50+AH59)/3</f>
        <v>1.98333333333333</v>
      </c>
    </row>
    <row r="35" s="426" customFormat="true" ht="18.75" hidden="false" customHeight="true" outlineLevel="0" collapsed="false">
      <c r="A35" s="418" t="s">
        <v>42</v>
      </c>
      <c r="B35" s="419" t="s">
        <v>327</v>
      </c>
      <c r="C35" s="344" t="s">
        <v>286</v>
      </c>
      <c r="D35" s="56" t="n">
        <v>7867</v>
      </c>
      <c r="E35" s="56" t="n">
        <f aca="false">SUM(F35:Q35)</f>
        <v>8230</v>
      </c>
      <c r="F35" s="63" t="n">
        <v>1158</v>
      </c>
      <c r="G35" s="63" t="n">
        <v>639</v>
      </c>
      <c r="H35" s="420" t="n">
        <v>1090</v>
      </c>
      <c r="I35" s="63" t="n">
        <v>500</v>
      </c>
      <c r="J35" s="63" t="n">
        <v>831</v>
      </c>
      <c r="K35" s="63" t="n">
        <v>924</v>
      </c>
      <c r="L35" s="63" t="n">
        <v>548</v>
      </c>
      <c r="M35" s="63" t="n">
        <v>554</v>
      </c>
      <c r="N35" s="63" t="n">
        <v>369</v>
      </c>
      <c r="O35" s="63" t="n">
        <v>580</v>
      </c>
      <c r="P35" s="63" t="n">
        <v>686</v>
      </c>
      <c r="Q35" s="63" t="n">
        <v>351</v>
      </c>
      <c r="R35" s="347" t="n">
        <f aca="false">E35/D35*100</f>
        <v>104.614211262235</v>
      </c>
      <c r="S35" s="421"/>
      <c r="T35" s="422"/>
      <c r="U35" s="423"/>
      <c r="V35" s="349"/>
      <c r="W35" s="424"/>
      <c r="X35" s="425"/>
      <c r="Y35" s="354"/>
      <c r="Z35" s="381"/>
      <c r="AA35" s="381"/>
      <c r="AB35" s="382"/>
      <c r="AC35" s="382"/>
      <c r="AD35" s="381"/>
      <c r="AE35" s="358"/>
      <c r="AF35" s="381"/>
      <c r="AG35" s="358"/>
      <c r="AH35" s="381"/>
      <c r="AK35" s="421"/>
    </row>
    <row r="36" s="348" customFormat="true" ht="16.5" hidden="false" customHeight="true" outlineLevel="0" collapsed="false">
      <c r="A36" s="399"/>
      <c r="B36" s="401" t="s">
        <v>317</v>
      </c>
      <c r="C36" s="363" t="s">
        <v>286</v>
      </c>
      <c r="D36" s="50" t="n">
        <v>3776</v>
      </c>
      <c r="E36" s="50" t="n">
        <f aca="false">SUM(F36:Q36)</f>
        <v>4012</v>
      </c>
      <c r="F36" s="50" t="n">
        <v>163</v>
      </c>
      <c r="G36" s="50" t="n">
        <v>456</v>
      </c>
      <c r="H36" s="46" t="n">
        <v>386</v>
      </c>
      <c r="I36" s="50" t="n">
        <v>230</v>
      </c>
      <c r="J36" s="50" t="n">
        <v>379</v>
      </c>
      <c r="K36" s="50" t="n">
        <v>431</v>
      </c>
      <c r="L36" s="50" t="n">
        <v>360</v>
      </c>
      <c r="M36" s="50" t="n">
        <v>294</v>
      </c>
      <c r="N36" s="50" t="n">
        <v>223</v>
      </c>
      <c r="O36" s="50" t="n">
        <v>438</v>
      </c>
      <c r="P36" s="50" t="n">
        <v>476</v>
      </c>
      <c r="Q36" s="50" t="n">
        <v>176</v>
      </c>
      <c r="R36" s="357" t="n">
        <f aca="false">E36/D36*100</f>
        <v>106.25</v>
      </c>
      <c r="S36" s="377"/>
      <c r="T36" s="422"/>
      <c r="U36" s="423"/>
      <c r="V36" s="370"/>
      <c r="W36" s="359"/>
      <c r="X36" s="360"/>
      <c r="Y36" s="353"/>
      <c r="Z36" s="381"/>
      <c r="AA36" s="381"/>
      <c r="AB36" s="382"/>
      <c r="AC36" s="382"/>
      <c r="AD36" s="381"/>
      <c r="AE36" s="358"/>
      <c r="AF36" s="381"/>
      <c r="AG36" s="358"/>
      <c r="AH36" s="381"/>
    </row>
    <row r="37" s="431" customFormat="true" ht="18.75" hidden="false" customHeight="true" outlineLevel="0" collapsed="false">
      <c r="A37" s="427"/>
      <c r="B37" s="428" t="s">
        <v>328</v>
      </c>
      <c r="C37" s="427" t="s">
        <v>300</v>
      </c>
      <c r="D37" s="92" t="n">
        <v>285</v>
      </c>
      <c r="E37" s="365" t="n">
        <f aca="false">SUM(F37:Q37)</f>
        <v>295</v>
      </c>
      <c r="F37" s="383" t="n">
        <v>41</v>
      </c>
      <c r="G37" s="383" t="n">
        <v>21</v>
      </c>
      <c r="H37" s="384" t="n">
        <v>41</v>
      </c>
      <c r="I37" s="383" t="n">
        <v>18</v>
      </c>
      <c r="J37" s="383" t="n">
        <v>29</v>
      </c>
      <c r="K37" s="383" t="n">
        <v>35</v>
      </c>
      <c r="L37" s="383" t="n">
        <v>19</v>
      </c>
      <c r="M37" s="383" t="n">
        <v>19</v>
      </c>
      <c r="N37" s="383" t="n">
        <v>14</v>
      </c>
      <c r="O37" s="383" t="n">
        <v>20</v>
      </c>
      <c r="P37" s="383" t="n">
        <v>24</v>
      </c>
      <c r="Q37" s="383" t="n">
        <v>14</v>
      </c>
      <c r="R37" s="357" t="n">
        <f aca="false">E37/D37*100</f>
        <v>103.508771929825</v>
      </c>
      <c r="S37" s="429"/>
      <c r="T37" s="370"/>
      <c r="U37" s="369"/>
      <c r="V37" s="370"/>
      <c r="W37" s="374"/>
      <c r="X37" s="374"/>
      <c r="Y37" s="430"/>
      <c r="Z37" s="374"/>
      <c r="AA37" s="374"/>
      <c r="AB37" s="374"/>
      <c r="AC37" s="374"/>
      <c r="AD37" s="374"/>
      <c r="AE37" s="374"/>
      <c r="AF37" s="374"/>
      <c r="AG37" s="374"/>
      <c r="AH37" s="374"/>
    </row>
    <row r="38" s="376" customFormat="true" ht="18" hidden="false" customHeight="true" outlineLevel="0" collapsed="false">
      <c r="A38" s="363"/>
      <c r="B38" s="364" t="s">
        <v>329</v>
      </c>
      <c r="C38" s="363" t="s">
        <v>36</v>
      </c>
      <c r="D38" s="35" t="n">
        <v>100</v>
      </c>
      <c r="E38" s="35" t="n">
        <f aca="false">SUM(F38:Q38)/12</f>
        <v>100</v>
      </c>
      <c r="F38" s="50" t="n">
        <v>100</v>
      </c>
      <c r="G38" s="50" t="n">
        <v>100</v>
      </c>
      <c r="H38" s="46" t="n">
        <v>100</v>
      </c>
      <c r="I38" s="50" t="n">
        <v>100</v>
      </c>
      <c r="J38" s="50" t="n">
        <v>100</v>
      </c>
      <c r="K38" s="50" t="n">
        <v>100</v>
      </c>
      <c r="L38" s="50" t="n">
        <v>100</v>
      </c>
      <c r="M38" s="50" t="n">
        <v>100</v>
      </c>
      <c r="N38" s="50" t="n">
        <v>100</v>
      </c>
      <c r="O38" s="50" t="n">
        <v>100</v>
      </c>
      <c r="P38" s="50" t="n">
        <v>100</v>
      </c>
      <c r="Q38" s="50" t="n">
        <v>100</v>
      </c>
      <c r="R38" s="417"/>
      <c r="S38" s="432"/>
      <c r="T38" s="370"/>
      <c r="U38" s="369" t="s">
        <v>330</v>
      </c>
      <c r="V38" s="370" t="s">
        <v>36</v>
      </c>
      <c r="W38" s="390" t="n">
        <v>99.1</v>
      </c>
      <c r="X38" s="433" t="n">
        <v>99.46</v>
      </c>
      <c r="Y38" s="392" t="n">
        <v>99.3</v>
      </c>
      <c r="Z38" s="374" t="n">
        <v>100</v>
      </c>
      <c r="AA38" s="69" t="n">
        <v>99.9</v>
      </c>
      <c r="AB38" s="434" t="n">
        <v>99.5</v>
      </c>
      <c r="AC38" s="434" t="n">
        <v>98.6</v>
      </c>
      <c r="AD38" s="415" t="n">
        <v>99.8</v>
      </c>
      <c r="AE38" s="368" t="n">
        <v>95.2</v>
      </c>
      <c r="AF38" s="374" t="n">
        <v>100</v>
      </c>
      <c r="AG38" s="368" t="n">
        <v>99.3</v>
      </c>
      <c r="AH38" s="69" t="n">
        <v>99.8</v>
      </c>
    </row>
    <row r="39" s="376" customFormat="true" ht="18" hidden="false" customHeight="true" outlineLevel="0" collapsed="false">
      <c r="A39" s="363"/>
      <c r="B39" s="364" t="s">
        <v>331</v>
      </c>
      <c r="C39" s="363" t="s">
        <v>36</v>
      </c>
      <c r="D39" s="71" t="n">
        <v>99.9</v>
      </c>
      <c r="E39" s="71" t="n">
        <v>99.9</v>
      </c>
      <c r="F39" s="41" t="n">
        <v>99.7</v>
      </c>
      <c r="G39" s="41" t="n">
        <v>99.6</v>
      </c>
      <c r="H39" s="46" t="n">
        <v>100</v>
      </c>
      <c r="I39" s="50" t="n">
        <v>100</v>
      </c>
      <c r="J39" s="50" t="n">
        <v>100</v>
      </c>
      <c r="K39" s="50" t="n">
        <v>100</v>
      </c>
      <c r="L39" s="50" t="n">
        <v>100</v>
      </c>
      <c r="M39" s="50" t="n">
        <v>100</v>
      </c>
      <c r="N39" s="41" t="n">
        <v>99.7</v>
      </c>
      <c r="O39" s="50" t="n">
        <v>100</v>
      </c>
      <c r="P39" s="41" t="n">
        <v>99.7</v>
      </c>
      <c r="Q39" s="50" t="n">
        <v>100</v>
      </c>
      <c r="R39" s="417"/>
      <c r="S39" s="432"/>
      <c r="T39" s="370"/>
      <c r="U39" s="369" t="s">
        <v>332</v>
      </c>
      <c r="V39" s="370" t="s">
        <v>36</v>
      </c>
      <c r="W39" s="390" t="n">
        <v>99.2</v>
      </c>
      <c r="X39" s="433" t="n">
        <v>99.7</v>
      </c>
      <c r="Y39" s="392" t="n">
        <v>99.4</v>
      </c>
      <c r="Z39" s="35" t="n">
        <v>100</v>
      </c>
      <c r="AA39" s="71" t="n">
        <v>99.5</v>
      </c>
      <c r="AB39" s="396" t="n">
        <v>99.3</v>
      </c>
      <c r="AC39" s="396" t="n">
        <v>99.9</v>
      </c>
      <c r="AD39" s="396" t="n">
        <v>99.5</v>
      </c>
      <c r="AE39" s="435" t="n">
        <v>95.4</v>
      </c>
      <c r="AF39" s="71" t="n">
        <v>97.04</v>
      </c>
      <c r="AG39" s="435" t="n">
        <v>99</v>
      </c>
      <c r="AH39" s="69" t="n">
        <v>94</v>
      </c>
    </row>
    <row r="40" s="376" customFormat="true" ht="16.5" hidden="false" customHeight="true" outlineLevel="0" collapsed="false">
      <c r="A40" s="363"/>
      <c r="B40" s="364" t="s">
        <v>321</v>
      </c>
      <c r="C40" s="363" t="s">
        <v>36</v>
      </c>
      <c r="D40" s="71" t="n">
        <v>48.9</v>
      </c>
      <c r="E40" s="35" t="n">
        <v>49</v>
      </c>
      <c r="F40" s="41" t="n">
        <v>48.6</v>
      </c>
      <c r="G40" s="41" t="n">
        <v>45.1</v>
      </c>
      <c r="H40" s="45" t="n">
        <v>49.8</v>
      </c>
      <c r="I40" s="50" t="n">
        <v>48</v>
      </c>
      <c r="J40" s="41" t="n">
        <f aca="false">(248+169)/J35%</f>
        <v>50.1805054151625</v>
      </c>
      <c r="K40" s="50" t="n">
        <v>50</v>
      </c>
      <c r="L40" s="50" t="n">
        <v>52</v>
      </c>
      <c r="M40" s="41" t="n">
        <v>47.3</v>
      </c>
      <c r="N40" s="41" t="n">
        <v>48.8</v>
      </c>
      <c r="O40" s="41" t="n">
        <v>49.1</v>
      </c>
      <c r="P40" s="41" t="n">
        <v>49.1</v>
      </c>
      <c r="Q40" s="41" t="n">
        <v>48.7</v>
      </c>
      <c r="R40" s="413" t="n">
        <f aca="false">E40-D40</f>
        <v>0.100000000000001</v>
      </c>
      <c r="S40" s="377"/>
      <c r="T40" s="370"/>
      <c r="U40" s="369" t="s">
        <v>321</v>
      </c>
      <c r="V40" s="370" t="s">
        <v>36</v>
      </c>
      <c r="W40" s="390" t="n">
        <v>47</v>
      </c>
      <c r="X40" s="433" t="e">
        <f aca="false">28123/X35*100</f>
        <v>#DIV/0!</v>
      </c>
      <c r="Y40" s="392" t="n">
        <v>47.2</v>
      </c>
      <c r="Z40" s="71" t="n">
        <v>47.9361179361179</v>
      </c>
      <c r="AA40" s="71" t="n">
        <v>48.6213991769547</v>
      </c>
      <c r="AB40" s="71" t="n">
        <v>46.1621621621622</v>
      </c>
      <c r="AC40" s="71" t="n">
        <v>47.2941176470588</v>
      </c>
      <c r="AD40" s="71" t="n">
        <v>47.7032810271041</v>
      </c>
      <c r="AE40" s="71" t="n">
        <v>44.5251937984496</v>
      </c>
      <c r="AF40" s="71" t="n">
        <v>47.8091106290673</v>
      </c>
      <c r="AG40" s="71" t="n">
        <v>47.7524038461539</v>
      </c>
      <c r="AH40" s="71" t="n">
        <v>40.4462809917355</v>
      </c>
    </row>
    <row r="41" s="376" customFormat="true" ht="16.5" hidden="false" customHeight="true" outlineLevel="0" collapsed="false">
      <c r="A41" s="363"/>
      <c r="B41" s="364" t="s">
        <v>324</v>
      </c>
      <c r="C41" s="363" t="s">
        <v>36</v>
      </c>
      <c r="D41" s="91"/>
      <c r="E41" s="71" t="n">
        <v>0.1</v>
      </c>
      <c r="F41" s="41"/>
      <c r="G41" s="41"/>
      <c r="H41" s="45"/>
      <c r="I41" s="41" t="n">
        <v>0.2</v>
      </c>
      <c r="J41" s="41"/>
      <c r="K41" s="41"/>
      <c r="L41" s="41"/>
      <c r="M41" s="41" t="n">
        <v>0.7</v>
      </c>
      <c r="N41" s="41"/>
      <c r="O41" s="41" t="n">
        <v>0.3</v>
      </c>
      <c r="P41" s="41"/>
      <c r="Q41" s="41" t="n">
        <v>0.6</v>
      </c>
      <c r="R41" s="357"/>
      <c r="S41" s="377"/>
      <c r="T41" s="370"/>
      <c r="U41" s="369" t="s">
        <v>324</v>
      </c>
      <c r="V41" s="370" t="s">
        <v>36</v>
      </c>
      <c r="W41" s="436" t="n">
        <v>0.5</v>
      </c>
      <c r="X41" s="437" t="n">
        <v>0.48</v>
      </c>
      <c r="Y41" s="438" t="n">
        <f aca="false">SUM(Z41:AH41)/9</f>
        <v>0.455555555555556</v>
      </c>
      <c r="Z41" s="71" t="s">
        <v>333</v>
      </c>
      <c r="AA41" s="71" t="n">
        <v>0</v>
      </c>
      <c r="AB41" s="396" t="n">
        <v>0.2</v>
      </c>
      <c r="AC41" s="396" t="n">
        <v>1.9</v>
      </c>
      <c r="AD41" s="71" t="n">
        <v>0.2</v>
      </c>
      <c r="AE41" s="435" t="n">
        <v>1</v>
      </c>
      <c r="AF41" s="71"/>
      <c r="AG41" s="435" t="n">
        <v>0.2</v>
      </c>
      <c r="AH41" s="69" t="n">
        <v>0.6</v>
      </c>
    </row>
    <row r="42" s="376" customFormat="true" ht="16.9" hidden="false" customHeight="true" outlineLevel="0" collapsed="false">
      <c r="A42" s="363"/>
      <c r="B42" s="364" t="s">
        <v>325</v>
      </c>
      <c r="C42" s="363" t="s">
        <v>36</v>
      </c>
      <c r="D42" s="93"/>
      <c r="E42" s="71"/>
      <c r="F42" s="41"/>
      <c r="G42" s="41"/>
      <c r="H42" s="45"/>
      <c r="I42" s="41"/>
      <c r="J42" s="41"/>
      <c r="K42" s="41"/>
      <c r="L42" s="41"/>
      <c r="M42" s="41"/>
      <c r="N42" s="41"/>
      <c r="O42" s="41"/>
      <c r="P42" s="41"/>
      <c r="Q42" s="41"/>
      <c r="R42" s="357"/>
      <c r="S42" s="377"/>
      <c r="T42" s="370"/>
      <c r="U42" s="369"/>
      <c r="V42" s="370"/>
      <c r="W42" s="390"/>
      <c r="X42" s="433"/>
      <c r="Y42" s="438"/>
      <c r="Z42" s="71"/>
      <c r="AA42" s="71"/>
      <c r="AB42" s="396"/>
      <c r="AC42" s="396"/>
      <c r="AD42" s="71"/>
      <c r="AE42" s="435"/>
      <c r="AF42" s="71"/>
      <c r="AG42" s="435"/>
      <c r="AH42" s="69"/>
    </row>
    <row r="43" s="348" customFormat="true" ht="16.5" hidden="false" customHeight="true" outlineLevel="0" collapsed="false">
      <c r="A43" s="344" t="s">
        <v>46</v>
      </c>
      <c r="B43" s="345" t="s">
        <v>334</v>
      </c>
      <c r="C43" s="344" t="s">
        <v>286</v>
      </c>
      <c r="D43" s="63" t="n">
        <v>5011</v>
      </c>
      <c r="E43" s="63" t="n">
        <f aca="false">SUM(F43:Q43)</f>
        <v>5360</v>
      </c>
      <c r="F43" s="63" t="n">
        <v>419</v>
      </c>
      <c r="G43" s="63" t="n">
        <v>830</v>
      </c>
      <c r="H43" s="420" t="n">
        <v>755</v>
      </c>
      <c r="I43" s="63" t="n">
        <v>353</v>
      </c>
      <c r="J43" s="63" t="n">
        <v>529</v>
      </c>
      <c r="K43" s="63" t="n">
        <v>504</v>
      </c>
      <c r="L43" s="63" t="n">
        <v>341</v>
      </c>
      <c r="M43" s="63" t="n">
        <v>349</v>
      </c>
      <c r="N43" s="63" t="n">
        <v>260</v>
      </c>
      <c r="O43" s="63" t="n">
        <v>330</v>
      </c>
      <c r="P43" s="63" t="n">
        <v>481</v>
      </c>
      <c r="Q43" s="63" t="n">
        <v>209</v>
      </c>
      <c r="R43" s="347" t="n">
        <f aca="false">E43/D43*100</f>
        <v>106.96467770904</v>
      </c>
      <c r="S43" s="407"/>
      <c r="T43" s="422" t="s">
        <v>46</v>
      </c>
      <c r="U43" s="423" t="s">
        <v>334</v>
      </c>
      <c r="V43" s="349" t="s">
        <v>288</v>
      </c>
      <c r="W43" s="359" t="n">
        <v>37088</v>
      </c>
      <c r="X43" s="360" t="n">
        <v>36424</v>
      </c>
      <c r="Y43" s="353" t="n">
        <f aca="false">SUM(Z43:AH43)</f>
        <v>37274</v>
      </c>
      <c r="Z43" s="381" t="n">
        <v>2800</v>
      </c>
      <c r="AA43" s="381" t="n">
        <v>7014</v>
      </c>
      <c r="AB43" s="381" t="n">
        <v>4550</v>
      </c>
      <c r="AC43" s="381" t="n">
        <v>550</v>
      </c>
      <c r="AD43" s="381" t="n">
        <v>4800</v>
      </c>
      <c r="AE43" s="358" t="n">
        <v>5210</v>
      </c>
      <c r="AF43" s="381" t="n">
        <v>3550</v>
      </c>
      <c r="AG43" s="358" t="n">
        <v>5850</v>
      </c>
      <c r="AH43" s="381" t="n">
        <v>2950</v>
      </c>
      <c r="AJ43" s="407"/>
      <c r="AK43" s="421"/>
    </row>
    <row r="44" s="348" customFormat="true" ht="16.5" hidden="false" customHeight="true" outlineLevel="0" collapsed="false">
      <c r="A44" s="399"/>
      <c r="B44" s="401" t="s">
        <v>317</v>
      </c>
      <c r="C44" s="363" t="s">
        <v>286</v>
      </c>
      <c r="D44" s="35" t="n">
        <v>3291</v>
      </c>
      <c r="E44" s="35" t="n">
        <f aca="false">SUM(F44:Q44)</f>
        <v>3492</v>
      </c>
      <c r="F44" s="50"/>
      <c r="G44" s="50" t="n">
        <v>572</v>
      </c>
      <c r="H44" s="46" t="n">
        <v>441</v>
      </c>
      <c r="I44" s="50" t="n">
        <v>201</v>
      </c>
      <c r="J44" s="50" t="n">
        <v>431</v>
      </c>
      <c r="K44" s="50" t="n">
        <v>453</v>
      </c>
      <c r="L44" s="50" t="n">
        <v>284</v>
      </c>
      <c r="M44" s="50" t="n">
        <v>189</v>
      </c>
      <c r="N44" s="50" t="n">
        <v>131</v>
      </c>
      <c r="O44" s="50" t="n">
        <v>266</v>
      </c>
      <c r="P44" s="50" t="n">
        <v>402</v>
      </c>
      <c r="Q44" s="50" t="n">
        <v>122</v>
      </c>
      <c r="R44" s="357" t="n">
        <f aca="false">E44/D44*100</f>
        <v>106.107566089335</v>
      </c>
      <c r="S44" s="377"/>
      <c r="T44" s="422"/>
      <c r="U44" s="423"/>
      <c r="V44" s="370"/>
      <c r="W44" s="359"/>
      <c r="X44" s="360"/>
      <c r="Y44" s="353"/>
      <c r="Z44" s="381"/>
      <c r="AA44" s="381"/>
      <c r="AB44" s="381"/>
      <c r="AC44" s="381"/>
      <c r="AD44" s="381"/>
      <c r="AE44" s="358"/>
      <c r="AF44" s="381"/>
      <c r="AG44" s="358"/>
      <c r="AH44" s="381"/>
    </row>
    <row r="45" s="412" customFormat="true" ht="18.75" hidden="false" customHeight="true" outlineLevel="0" collapsed="false">
      <c r="A45" s="363"/>
      <c r="B45" s="364" t="s">
        <v>328</v>
      </c>
      <c r="C45" s="363" t="s">
        <v>300</v>
      </c>
      <c r="D45" s="35" t="n">
        <v>138</v>
      </c>
      <c r="E45" s="35" t="n">
        <f aca="false">SUM(F45:Q45)</f>
        <v>141</v>
      </c>
      <c r="F45" s="50" t="n">
        <v>12</v>
      </c>
      <c r="G45" s="50" t="n">
        <v>21</v>
      </c>
      <c r="H45" s="46" t="n">
        <v>20</v>
      </c>
      <c r="I45" s="50" t="n">
        <v>9</v>
      </c>
      <c r="J45" s="50" t="n">
        <v>13</v>
      </c>
      <c r="K45" s="50" t="n">
        <v>14</v>
      </c>
      <c r="L45" s="50" t="n">
        <v>9</v>
      </c>
      <c r="M45" s="50" t="n">
        <v>8</v>
      </c>
      <c r="N45" s="50" t="n">
        <v>8</v>
      </c>
      <c r="O45" s="50" t="n">
        <v>8</v>
      </c>
      <c r="P45" s="50" t="n">
        <v>12</v>
      </c>
      <c r="Q45" s="50" t="n">
        <v>7</v>
      </c>
      <c r="R45" s="357" t="n">
        <f aca="false">E45/D45*100</f>
        <v>102.173913043478</v>
      </c>
      <c r="S45" s="377"/>
      <c r="T45" s="370"/>
      <c r="U45" s="369"/>
      <c r="V45" s="370"/>
      <c r="W45" s="439"/>
      <c r="X45" s="440"/>
      <c r="Y45" s="373"/>
      <c r="Z45" s="374"/>
      <c r="AA45" s="374"/>
      <c r="AB45" s="374"/>
      <c r="AC45" s="374"/>
      <c r="AD45" s="374"/>
      <c r="AE45" s="374"/>
      <c r="AF45" s="374"/>
      <c r="AG45" s="374"/>
      <c r="AH45" s="374"/>
    </row>
    <row r="46" s="376" customFormat="true" ht="16.5" hidden="false" customHeight="true" outlineLevel="0" collapsed="false">
      <c r="A46" s="363"/>
      <c r="B46" s="364" t="s">
        <v>335</v>
      </c>
      <c r="C46" s="363" t="s">
        <v>36</v>
      </c>
      <c r="D46" s="71" t="n">
        <v>96.3</v>
      </c>
      <c r="E46" s="71" t="n">
        <v>97.5</v>
      </c>
      <c r="F46" s="35" t="n">
        <f aca="false">64/64%</f>
        <v>100</v>
      </c>
      <c r="G46" s="71" t="n">
        <v>95.8</v>
      </c>
      <c r="H46" s="374" t="n">
        <v>99.5</v>
      </c>
      <c r="I46" s="71" t="n">
        <v>97.8</v>
      </c>
      <c r="J46" s="71" t="n">
        <v>98.5</v>
      </c>
      <c r="K46" s="71" t="n">
        <v>95.9</v>
      </c>
      <c r="L46" s="71" t="n">
        <v>95.2</v>
      </c>
      <c r="M46" s="71" t="n">
        <v>98.9</v>
      </c>
      <c r="N46" s="35" t="n">
        <v>100</v>
      </c>
      <c r="O46" s="71" t="n">
        <v>97.8</v>
      </c>
      <c r="P46" s="71" t="n">
        <v>97.4</v>
      </c>
      <c r="Q46" s="71" t="n">
        <v>92.3</v>
      </c>
      <c r="R46" s="400" t="n">
        <f aca="false">E46-D46</f>
        <v>1.2</v>
      </c>
      <c r="S46" s="377"/>
      <c r="T46" s="370"/>
      <c r="U46" s="369" t="s">
        <v>336</v>
      </c>
      <c r="V46" s="370" t="s">
        <v>36</v>
      </c>
      <c r="W46" s="390" t="n">
        <v>86</v>
      </c>
      <c r="X46" s="433" t="n">
        <v>86.2</v>
      </c>
      <c r="Y46" s="392" t="n">
        <v>87.9</v>
      </c>
      <c r="Z46" s="69" t="n">
        <v>99</v>
      </c>
      <c r="AA46" s="69" t="n">
        <v>98.5</v>
      </c>
      <c r="AB46" s="69" t="n">
        <v>90</v>
      </c>
      <c r="AC46" s="441" t="n">
        <v>87</v>
      </c>
      <c r="AD46" s="69" t="n">
        <v>91</v>
      </c>
      <c r="AE46" s="368" t="n">
        <v>80.1</v>
      </c>
      <c r="AF46" s="69" t="n">
        <v>98</v>
      </c>
      <c r="AG46" s="368" t="n">
        <v>99</v>
      </c>
      <c r="AH46" s="69" t="n">
        <v>66</v>
      </c>
    </row>
    <row r="47" s="376" customFormat="true" ht="16.5" hidden="false" customHeight="true" outlineLevel="0" collapsed="false">
      <c r="A47" s="363"/>
      <c r="B47" s="364" t="s">
        <v>337</v>
      </c>
      <c r="C47" s="363" t="s">
        <v>36</v>
      </c>
      <c r="D47" s="35" t="n">
        <v>94</v>
      </c>
      <c r="E47" s="71" t="n">
        <v>96.9</v>
      </c>
      <c r="F47" s="35" t="n">
        <v>100</v>
      </c>
      <c r="G47" s="71" t="n">
        <v>95.6</v>
      </c>
      <c r="H47" s="71" t="n">
        <v>96.7</v>
      </c>
      <c r="I47" s="71" t="n">
        <v>97.2</v>
      </c>
      <c r="J47" s="71" t="n">
        <v>97.6</v>
      </c>
      <c r="K47" s="71" t="n">
        <v>97.3</v>
      </c>
      <c r="L47" s="71" t="n">
        <v>97.8</v>
      </c>
      <c r="M47" s="71" t="n">
        <v>98.6</v>
      </c>
      <c r="N47" s="71" t="n">
        <v>96.3</v>
      </c>
      <c r="O47" s="35" t="n">
        <v>95</v>
      </c>
      <c r="P47" s="71" t="n">
        <v>97.8</v>
      </c>
      <c r="Q47" s="71" t="n">
        <v>93.3</v>
      </c>
      <c r="R47" s="400" t="n">
        <f aca="false">E47-D47</f>
        <v>2.90000000000001</v>
      </c>
      <c r="S47" s="377"/>
      <c r="T47" s="370"/>
      <c r="U47" s="369" t="s">
        <v>337</v>
      </c>
      <c r="V47" s="370" t="s">
        <v>36</v>
      </c>
      <c r="W47" s="390" t="n">
        <v>88.2</v>
      </c>
      <c r="X47" s="433" t="n">
        <v>87.4</v>
      </c>
      <c r="Y47" s="392" t="n">
        <v>88.7</v>
      </c>
      <c r="Z47" s="69" t="n">
        <v>98</v>
      </c>
      <c r="AA47" s="69" t="n">
        <v>89.5</v>
      </c>
      <c r="AB47" s="69" t="n">
        <v>98</v>
      </c>
      <c r="AC47" s="441" t="n">
        <v>98</v>
      </c>
      <c r="AD47" s="69" t="n">
        <v>95</v>
      </c>
      <c r="AE47" s="368" t="n">
        <v>80</v>
      </c>
      <c r="AF47" s="69" t="n">
        <v>95</v>
      </c>
      <c r="AG47" s="368" t="n">
        <v>97</v>
      </c>
      <c r="AH47" s="69" t="n">
        <v>84.5</v>
      </c>
    </row>
    <row r="48" s="376" customFormat="true" ht="16.5" hidden="false" customHeight="true" outlineLevel="0" collapsed="false">
      <c r="A48" s="363"/>
      <c r="B48" s="364" t="s">
        <v>321</v>
      </c>
      <c r="C48" s="363" t="s">
        <v>36</v>
      </c>
      <c r="D48" s="41" t="n">
        <v>44.3</v>
      </c>
      <c r="E48" s="71" t="n">
        <v>46.1</v>
      </c>
      <c r="F48" s="41" t="n">
        <v>48.4</v>
      </c>
      <c r="G48" s="41" t="n">
        <v>50.1</v>
      </c>
      <c r="H48" s="45" t="n">
        <v>48.5</v>
      </c>
      <c r="I48" s="41" t="n">
        <v>45.9</v>
      </c>
      <c r="J48" s="50" t="n">
        <v>45</v>
      </c>
      <c r="K48" s="41" t="n">
        <v>44.2</v>
      </c>
      <c r="L48" s="50" t="n">
        <v>49</v>
      </c>
      <c r="M48" s="41" t="n">
        <v>47.6</v>
      </c>
      <c r="N48" s="41" t="n">
        <v>53.1</v>
      </c>
      <c r="O48" s="41" t="n">
        <v>37.9</v>
      </c>
      <c r="P48" s="50" t="n">
        <v>37.6</v>
      </c>
      <c r="Q48" s="41" t="n">
        <v>53.6</v>
      </c>
      <c r="R48" s="400" t="n">
        <f aca="false">E48-D48</f>
        <v>1.8</v>
      </c>
      <c r="S48" s="377"/>
      <c r="T48" s="370"/>
      <c r="U48" s="369" t="s">
        <v>321</v>
      </c>
      <c r="V48" s="370" t="s">
        <v>36</v>
      </c>
      <c r="W48" s="390" t="n">
        <v>42.3</v>
      </c>
      <c r="X48" s="433" t="n">
        <f aca="false">(14840+110+274)/X43*100</f>
        <v>41.7966176147595</v>
      </c>
      <c r="Y48" s="392" t="n">
        <f aca="false">15877/Y43*100</f>
        <v>42.5953747920803</v>
      </c>
      <c r="Z48" s="71" t="n">
        <v>48.1428571428571</v>
      </c>
      <c r="AA48" s="71" t="n">
        <v>44.5252352437981</v>
      </c>
      <c r="AB48" s="71" t="n">
        <v>38.5274725274725</v>
      </c>
      <c r="AC48" s="71" t="n">
        <v>44.1818181818182</v>
      </c>
      <c r="AD48" s="71" t="n">
        <v>39.875</v>
      </c>
      <c r="AE48" s="71" t="n">
        <v>35.9309021113244</v>
      </c>
      <c r="AF48" s="71" t="n">
        <v>46.4225352112676</v>
      </c>
      <c r="AG48" s="71" t="n">
        <v>44.2905982905983</v>
      </c>
      <c r="AH48" s="71" t="n">
        <v>33.3898305084746</v>
      </c>
    </row>
    <row r="49" s="376" customFormat="true" ht="16.5" hidden="false" customHeight="true" outlineLevel="0" collapsed="false">
      <c r="A49" s="363"/>
      <c r="B49" s="364" t="s">
        <v>324</v>
      </c>
      <c r="C49" s="363" t="s">
        <v>36</v>
      </c>
      <c r="D49" s="47"/>
      <c r="E49" s="71" t="n">
        <v>0.3</v>
      </c>
      <c r="F49" s="41"/>
      <c r="G49" s="41"/>
      <c r="H49" s="45" t="n">
        <v>0.7</v>
      </c>
      <c r="I49" s="41"/>
      <c r="J49" s="41" t="n">
        <v>0.4</v>
      </c>
      <c r="K49" s="41" t="n">
        <v>0.2</v>
      </c>
      <c r="L49" s="41"/>
      <c r="M49" s="41" t="n">
        <v>0.3</v>
      </c>
      <c r="N49" s="41"/>
      <c r="O49" s="41" t="n">
        <v>1.5</v>
      </c>
      <c r="P49" s="41" t="n">
        <v>0.2</v>
      </c>
      <c r="Q49" s="41"/>
      <c r="R49" s="32"/>
      <c r="S49" s="377"/>
      <c r="T49" s="370"/>
      <c r="U49" s="369" t="s">
        <v>324</v>
      </c>
      <c r="V49" s="370" t="s">
        <v>36</v>
      </c>
      <c r="W49" s="390" t="n">
        <v>1</v>
      </c>
      <c r="X49" s="433" t="n">
        <v>0.9</v>
      </c>
      <c r="Y49" s="392" t="n">
        <f aca="false">SUM(Z49:AH49)/9</f>
        <v>0.868</v>
      </c>
      <c r="Z49" s="71" t="s">
        <v>333</v>
      </c>
      <c r="AA49" s="69" t="n">
        <v>0.5</v>
      </c>
      <c r="AB49" s="442" t="n">
        <v>0.012</v>
      </c>
      <c r="AC49" s="441" t="n">
        <v>2.3</v>
      </c>
      <c r="AD49" s="69" t="n">
        <v>1</v>
      </c>
      <c r="AE49" s="368" t="n">
        <v>1.5</v>
      </c>
      <c r="AF49" s="69" t="n">
        <v>1</v>
      </c>
      <c r="AG49" s="368" t="n">
        <v>1</v>
      </c>
      <c r="AH49" s="69" t="n">
        <v>0.5</v>
      </c>
    </row>
    <row r="50" s="376" customFormat="true" ht="16.5" hidden="false" customHeight="true" outlineLevel="0" collapsed="false">
      <c r="A50" s="363"/>
      <c r="B50" s="364" t="s">
        <v>325</v>
      </c>
      <c r="C50" s="363" t="s">
        <v>36</v>
      </c>
      <c r="D50" s="93"/>
      <c r="E50" s="42"/>
      <c r="F50" s="41"/>
      <c r="G50" s="41"/>
      <c r="H50" s="45"/>
      <c r="I50" s="41"/>
      <c r="J50" s="41"/>
      <c r="K50" s="41"/>
      <c r="L50" s="41"/>
      <c r="M50" s="41"/>
      <c r="N50" s="50"/>
      <c r="O50" s="41"/>
      <c r="P50" s="41"/>
      <c r="Q50" s="28"/>
      <c r="R50" s="357"/>
      <c r="S50" s="377"/>
      <c r="T50" s="370"/>
      <c r="U50" s="369" t="s">
        <v>325</v>
      </c>
      <c r="V50" s="370" t="s">
        <v>36</v>
      </c>
      <c r="W50" s="390" t="n">
        <v>0.9</v>
      </c>
      <c r="X50" s="433" t="n">
        <v>0.9</v>
      </c>
      <c r="Y50" s="392" t="n">
        <v>0.9</v>
      </c>
      <c r="Z50" s="69" t="n">
        <v>0.6</v>
      </c>
      <c r="AA50" s="69" t="n">
        <v>0.8</v>
      </c>
      <c r="AB50" s="69" t="n">
        <v>0.96</v>
      </c>
      <c r="AC50" s="441" t="n">
        <v>1.5</v>
      </c>
      <c r="AD50" s="69" t="n">
        <v>0.75</v>
      </c>
      <c r="AE50" s="443" t="n">
        <v>1.05</v>
      </c>
      <c r="AF50" s="69" t="n">
        <v>1.45</v>
      </c>
      <c r="AG50" s="443" t="n">
        <v>0.75</v>
      </c>
      <c r="AH50" s="69" t="n">
        <v>0.95</v>
      </c>
    </row>
    <row r="51" s="348" customFormat="true" ht="16.5" hidden="false" customHeight="true" outlineLevel="0" collapsed="false">
      <c r="A51" s="344" t="s">
        <v>49</v>
      </c>
      <c r="B51" s="345" t="s">
        <v>338</v>
      </c>
      <c r="C51" s="344" t="s">
        <v>286</v>
      </c>
      <c r="D51" s="56" t="n">
        <v>1473</v>
      </c>
      <c r="E51" s="56" t="n">
        <f aca="false">SUM(F51:Q51)</f>
        <v>1700</v>
      </c>
      <c r="F51" s="63" t="n">
        <f aca="false">780+80+F52</f>
        <v>1210</v>
      </c>
      <c r="G51" s="63"/>
      <c r="H51" s="420" t="n">
        <v>150</v>
      </c>
      <c r="I51" s="63"/>
      <c r="J51" s="63"/>
      <c r="K51" s="63"/>
      <c r="L51" s="63"/>
      <c r="M51" s="63"/>
      <c r="N51" s="63"/>
      <c r="O51" s="63" t="n">
        <v>340</v>
      </c>
      <c r="P51" s="63"/>
      <c r="Q51" s="63"/>
      <c r="R51" s="347" t="n">
        <f aca="false">E51/D51*100</f>
        <v>115.41072640869</v>
      </c>
      <c r="S51" s="407"/>
      <c r="T51" s="422" t="s">
        <v>49</v>
      </c>
      <c r="U51" s="423" t="s">
        <v>338</v>
      </c>
      <c r="V51" s="349" t="s">
        <v>288</v>
      </c>
      <c r="W51" s="359" t="n">
        <v>15305</v>
      </c>
      <c r="X51" s="360" t="n">
        <v>15449</v>
      </c>
      <c r="Y51" s="353" t="n">
        <f aca="false">SUM(Z51:AH51)</f>
        <v>16200</v>
      </c>
      <c r="Z51" s="381" t="n">
        <v>3580</v>
      </c>
      <c r="AA51" s="381" t="n">
        <v>3620</v>
      </c>
      <c r="AB51" s="381" t="n">
        <v>1600</v>
      </c>
      <c r="AC51" s="381" t="n">
        <v>400</v>
      </c>
      <c r="AD51" s="381" t="n">
        <v>950</v>
      </c>
      <c r="AE51" s="358" t="n">
        <v>1050</v>
      </c>
      <c r="AF51" s="381" t="n">
        <v>1700</v>
      </c>
      <c r="AG51" s="358" t="n">
        <v>2100</v>
      </c>
      <c r="AH51" s="381" t="n">
        <v>1200</v>
      </c>
      <c r="AK51" s="421"/>
    </row>
    <row r="52" s="348" customFormat="true" ht="18" hidden="false" customHeight="true" outlineLevel="0" collapsed="false">
      <c r="A52" s="344"/>
      <c r="B52" s="364" t="s">
        <v>339</v>
      </c>
      <c r="C52" s="363" t="s">
        <v>286</v>
      </c>
      <c r="D52" s="27" t="n">
        <v>344</v>
      </c>
      <c r="E52" s="27" t="n">
        <v>350</v>
      </c>
      <c r="F52" s="27" t="n">
        <v>350</v>
      </c>
      <c r="G52" s="50"/>
      <c r="H52" s="46"/>
      <c r="I52" s="50"/>
      <c r="J52" s="50"/>
      <c r="K52" s="50"/>
      <c r="L52" s="50"/>
      <c r="M52" s="50"/>
      <c r="N52" s="50"/>
      <c r="O52" s="50"/>
      <c r="P52" s="50"/>
      <c r="Q52" s="50"/>
      <c r="R52" s="357" t="n">
        <f aca="false">E52/D52*100</f>
        <v>101.744186046512</v>
      </c>
      <c r="S52" s="377"/>
      <c r="T52" s="358"/>
      <c r="U52" s="350" t="s">
        <v>340</v>
      </c>
      <c r="V52" s="349" t="s">
        <v>341</v>
      </c>
      <c r="W52" s="359" t="n">
        <v>2200</v>
      </c>
      <c r="X52" s="444" t="n">
        <f aca="false">94+75+98+99+106+104+69+101+70+25+93+66+61+106+64+32+104+63+33+89+36+63+95+66+31+103+64+59+501</f>
        <v>2570</v>
      </c>
      <c r="Y52" s="445" t="n">
        <v>2700</v>
      </c>
      <c r="Z52" s="424" t="n">
        <v>600</v>
      </c>
      <c r="AA52" s="424" t="n">
        <v>300</v>
      </c>
      <c r="AB52" s="424" t="n">
        <v>300</v>
      </c>
      <c r="AC52" s="424" t="n">
        <v>0</v>
      </c>
      <c r="AD52" s="424" t="n">
        <v>300</v>
      </c>
      <c r="AE52" s="424" t="n">
        <v>300</v>
      </c>
      <c r="AF52" s="424" t="n">
        <v>300</v>
      </c>
      <c r="AG52" s="424" t="n">
        <v>300</v>
      </c>
      <c r="AH52" s="424" t="n">
        <v>300</v>
      </c>
    </row>
    <row r="53" s="412" customFormat="true" ht="18.75" hidden="false" customHeight="true" outlineLevel="0" collapsed="false">
      <c r="A53" s="363"/>
      <c r="B53" s="364" t="s">
        <v>328</v>
      </c>
      <c r="C53" s="363" t="s">
        <v>300</v>
      </c>
      <c r="D53" s="27" t="n">
        <v>40</v>
      </c>
      <c r="E53" s="27" t="n">
        <f aca="false">SUM(F53:O53)</f>
        <v>44</v>
      </c>
      <c r="F53" s="27" t="n">
        <v>32</v>
      </c>
      <c r="G53" s="27"/>
      <c r="H53" s="72" t="n">
        <v>3</v>
      </c>
      <c r="I53" s="383"/>
      <c r="J53" s="383"/>
      <c r="K53" s="383"/>
      <c r="L53" s="383"/>
      <c r="M53" s="383"/>
      <c r="N53" s="383"/>
      <c r="O53" s="383" t="n">
        <v>9</v>
      </c>
      <c r="P53" s="383"/>
      <c r="Q53" s="41"/>
      <c r="R53" s="446" t="n">
        <f aca="false">E53/D53*100</f>
        <v>110</v>
      </c>
      <c r="S53" s="377"/>
      <c r="T53" s="370"/>
      <c r="U53" s="369"/>
      <c r="V53" s="370"/>
      <c r="W53" s="439"/>
      <c r="X53" s="440"/>
      <c r="Y53" s="373"/>
      <c r="Z53" s="374"/>
      <c r="AA53" s="374"/>
      <c r="AB53" s="374"/>
      <c r="AC53" s="374"/>
      <c r="AD53" s="374"/>
      <c r="AE53" s="374"/>
      <c r="AF53" s="374"/>
      <c r="AG53" s="374"/>
      <c r="AH53" s="374"/>
    </row>
    <row r="54" s="348" customFormat="true" ht="16.5" hidden="false" customHeight="true" outlineLevel="0" collapsed="false">
      <c r="A54" s="399"/>
      <c r="B54" s="401" t="s">
        <v>317</v>
      </c>
      <c r="C54" s="363" t="s">
        <v>286</v>
      </c>
      <c r="D54" s="27" t="n">
        <v>1136</v>
      </c>
      <c r="E54" s="35" t="n">
        <f aca="false">SUM(F54:O54)</f>
        <v>1000</v>
      </c>
      <c r="F54" s="50" t="n">
        <f aca="false">F52+270</f>
        <v>620</v>
      </c>
      <c r="G54" s="50"/>
      <c r="H54" s="46" t="n">
        <v>110</v>
      </c>
      <c r="I54" s="50"/>
      <c r="J54" s="50"/>
      <c r="K54" s="50"/>
      <c r="L54" s="50"/>
      <c r="M54" s="50"/>
      <c r="N54" s="50"/>
      <c r="O54" s="50" t="n">
        <v>270</v>
      </c>
      <c r="P54" s="50"/>
      <c r="Q54" s="50"/>
      <c r="R54" s="357" t="n">
        <f aca="false">E54/D54*100</f>
        <v>88.0281690140845</v>
      </c>
      <c r="S54" s="377"/>
      <c r="T54" s="422"/>
      <c r="U54" s="423"/>
      <c r="V54" s="370"/>
      <c r="W54" s="359"/>
      <c r="X54" s="360"/>
      <c r="Y54" s="353"/>
      <c r="Z54" s="381"/>
      <c r="AA54" s="381"/>
      <c r="AB54" s="381"/>
      <c r="AC54" s="381"/>
      <c r="AD54" s="381"/>
      <c r="AE54" s="358"/>
      <c r="AF54" s="381"/>
      <c r="AG54" s="358"/>
      <c r="AH54" s="381"/>
    </row>
    <row r="55" s="348" customFormat="true" ht="16.5" hidden="false" customHeight="true" outlineLevel="0" collapsed="false">
      <c r="A55" s="344"/>
      <c r="B55" s="401" t="s">
        <v>342</v>
      </c>
      <c r="C55" s="363" t="s">
        <v>36</v>
      </c>
      <c r="D55" s="27" t="n">
        <v>52</v>
      </c>
      <c r="E55" s="35" t="n">
        <v>54</v>
      </c>
      <c r="F55" s="50" t="n">
        <v>57</v>
      </c>
      <c r="G55" s="50"/>
      <c r="H55" s="46" t="n">
        <v>54</v>
      </c>
      <c r="I55" s="50"/>
      <c r="J55" s="50"/>
      <c r="K55" s="50"/>
      <c r="L55" s="50"/>
      <c r="M55" s="50"/>
      <c r="N55" s="50"/>
      <c r="O55" s="50" t="n">
        <v>51</v>
      </c>
      <c r="P55" s="50"/>
      <c r="Q55" s="50"/>
      <c r="R55" s="447" t="n">
        <f aca="false">E55-D55</f>
        <v>2</v>
      </c>
      <c r="S55" s="377"/>
      <c r="T55" s="422"/>
      <c r="U55" s="369" t="s">
        <v>342</v>
      </c>
      <c r="V55" s="370" t="s">
        <v>36</v>
      </c>
      <c r="W55" s="448" t="n">
        <v>50.8</v>
      </c>
      <c r="X55" s="449" t="n">
        <v>51.2</v>
      </c>
      <c r="Y55" s="392" t="n">
        <f aca="false">SUM(Z55:AH55)/9</f>
        <v>52.2</v>
      </c>
      <c r="Z55" s="69" t="n">
        <v>90.4</v>
      </c>
      <c r="AA55" s="69" t="n">
        <v>50.6</v>
      </c>
      <c r="AB55" s="69" t="n">
        <v>44.5</v>
      </c>
      <c r="AC55" s="69" t="n">
        <v>68.5</v>
      </c>
      <c r="AD55" s="69" t="n">
        <v>35</v>
      </c>
      <c r="AE55" s="69" t="n">
        <v>36.5</v>
      </c>
      <c r="AF55" s="69" t="n">
        <v>61.5</v>
      </c>
      <c r="AG55" s="69" t="n">
        <v>44.8</v>
      </c>
      <c r="AH55" s="69" t="n">
        <v>38</v>
      </c>
    </row>
    <row r="56" s="376" customFormat="true" ht="16.5" hidden="false" customHeight="true" outlineLevel="0" collapsed="false">
      <c r="A56" s="363"/>
      <c r="B56" s="364" t="s">
        <v>343</v>
      </c>
      <c r="C56" s="363" t="s">
        <v>36</v>
      </c>
      <c r="D56" s="27" t="n">
        <v>55</v>
      </c>
      <c r="E56" s="27" t="n">
        <v>57</v>
      </c>
      <c r="F56" s="50" t="n">
        <v>75</v>
      </c>
      <c r="G56" s="41"/>
      <c r="H56" s="46" t="n">
        <v>45</v>
      </c>
      <c r="I56" s="41"/>
      <c r="J56" s="41"/>
      <c r="K56" s="41"/>
      <c r="L56" s="41"/>
      <c r="M56" s="41"/>
      <c r="N56" s="41"/>
      <c r="O56" s="50" t="n">
        <v>51</v>
      </c>
      <c r="P56" s="50"/>
      <c r="Q56" s="50"/>
      <c r="R56" s="447" t="n">
        <f aca="false">E56-D56</f>
        <v>2</v>
      </c>
      <c r="S56" s="377"/>
      <c r="T56" s="370"/>
      <c r="U56" s="369" t="s">
        <v>343</v>
      </c>
      <c r="V56" s="370" t="s">
        <v>36</v>
      </c>
      <c r="W56" s="390" t="n">
        <v>51.2</v>
      </c>
      <c r="X56" s="433" t="n">
        <v>51.4</v>
      </c>
      <c r="Y56" s="392" t="n">
        <v>51.7</v>
      </c>
      <c r="Z56" s="69" t="n">
        <v>89.5</v>
      </c>
      <c r="AA56" s="69" t="n">
        <v>47.2</v>
      </c>
      <c r="AB56" s="69" t="n">
        <v>41.2</v>
      </c>
      <c r="AC56" s="69" t="n">
        <v>67.7</v>
      </c>
      <c r="AD56" s="69" t="n">
        <v>27.6</v>
      </c>
      <c r="AE56" s="69" t="n">
        <v>33.4</v>
      </c>
      <c r="AF56" s="69" t="n">
        <v>56.8</v>
      </c>
      <c r="AG56" s="69" t="n">
        <v>37.4</v>
      </c>
      <c r="AH56" s="69" t="n">
        <v>35.2</v>
      </c>
    </row>
    <row r="57" s="376" customFormat="true" ht="16.5" hidden="false" customHeight="true" outlineLevel="0" collapsed="false">
      <c r="A57" s="363"/>
      <c r="B57" s="364" t="s">
        <v>321</v>
      </c>
      <c r="C57" s="363" t="s">
        <v>36</v>
      </c>
      <c r="D57" s="403" t="n">
        <v>21.45</v>
      </c>
      <c r="E57" s="35" t="n">
        <f aca="false">SUM(F57:O57)/3</f>
        <v>38.3333333333333</v>
      </c>
      <c r="F57" s="50" t="n">
        <v>45</v>
      </c>
      <c r="G57" s="41"/>
      <c r="H57" s="46" t="n">
        <v>34</v>
      </c>
      <c r="I57" s="41"/>
      <c r="J57" s="41"/>
      <c r="K57" s="41"/>
      <c r="L57" s="41"/>
      <c r="M57" s="41"/>
      <c r="N57" s="41"/>
      <c r="O57" s="50" t="n">
        <v>36</v>
      </c>
      <c r="P57" s="50"/>
      <c r="Q57" s="50"/>
      <c r="R57" s="417" t="n">
        <f aca="false">E57-D57</f>
        <v>16.8833333333333</v>
      </c>
      <c r="S57" s="377"/>
      <c r="T57" s="370"/>
      <c r="U57" s="369" t="s">
        <v>321</v>
      </c>
      <c r="V57" s="370" t="s">
        <v>36</v>
      </c>
      <c r="W57" s="390" t="n">
        <v>40.2</v>
      </c>
      <c r="X57" s="433" t="n">
        <v>41.6</v>
      </c>
      <c r="Y57" s="392" t="n">
        <f aca="false">6872/Y51*100</f>
        <v>42.4197530864198</v>
      </c>
      <c r="Z57" s="69" t="n">
        <v>49.7486033519553</v>
      </c>
      <c r="AA57" s="69" t="n">
        <v>43.1491712707182</v>
      </c>
      <c r="AB57" s="69" t="n">
        <v>26.4375</v>
      </c>
      <c r="AC57" s="69" t="n">
        <v>64.25</v>
      </c>
      <c r="AD57" s="69" t="n">
        <v>21.3684210526316</v>
      </c>
      <c r="AE57" s="69" t="n">
        <v>25.5238095238095</v>
      </c>
      <c r="AF57" s="69" t="n">
        <v>38.6470588235294</v>
      </c>
      <c r="AG57" s="69" t="n">
        <v>45.3333333333333</v>
      </c>
      <c r="AH57" s="69" t="n">
        <v>23.25</v>
      </c>
    </row>
    <row r="58" s="376" customFormat="true" ht="16.5" hidden="false" customHeight="true" outlineLevel="0" collapsed="false">
      <c r="A58" s="363"/>
      <c r="B58" s="364" t="s">
        <v>324</v>
      </c>
      <c r="C58" s="363" t="s">
        <v>36</v>
      </c>
      <c r="D58" s="28"/>
      <c r="E58" s="71" t="n">
        <v>0.6</v>
      </c>
      <c r="F58" s="41" t="n">
        <v>0.8</v>
      </c>
      <c r="G58" s="50"/>
      <c r="H58" s="45" t="n">
        <v>0.5</v>
      </c>
      <c r="I58" s="50"/>
      <c r="J58" s="50"/>
      <c r="K58" s="50"/>
      <c r="L58" s="50"/>
      <c r="M58" s="50"/>
      <c r="N58" s="50"/>
      <c r="O58" s="41" t="n">
        <v>0.3</v>
      </c>
      <c r="P58" s="50"/>
      <c r="Q58" s="50"/>
      <c r="R58" s="413"/>
      <c r="S58" s="377"/>
      <c r="T58" s="370"/>
      <c r="U58" s="369" t="s">
        <v>324</v>
      </c>
      <c r="V58" s="370" t="s">
        <v>36</v>
      </c>
      <c r="W58" s="390" t="n">
        <v>4.8</v>
      </c>
      <c r="X58" s="433" t="n">
        <v>4.3</v>
      </c>
      <c r="Y58" s="392" t="n">
        <f aca="false">SUM(Z58:AH58)/9</f>
        <v>3.85555555555556</v>
      </c>
      <c r="Z58" s="69" t="n">
        <v>1.8</v>
      </c>
      <c r="AA58" s="69" t="n">
        <v>3.2</v>
      </c>
      <c r="AB58" s="69" t="n">
        <v>5.3</v>
      </c>
      <c r="AC58" s="69" t="n">
        <v>4.2</v>
      </c>
      <c r="AD58" s="69" t="n">
        <v>2.7</v>
      </c>
      <c r="AE58" s="368" t="n">
        <v>5.7</v>
      </c>
      <c r="AF58" s="69" t="n">
        <v>4.1</v>
      </c>
      <c r="AG58" s="368" t="n">
        <v>3.7</v>
      </c>
      <c r="AH58" s="69" t="n">
        <v>4</v>
      </c>
    </row>
    <row r="59" s="376" customFormat="true" ht="16.5" hidden="false" customHeight="true" outlineLevel="0" collapsed="false">
      <c r="A59" s="363"/>
      <c r="B59" s="364" t="s">
        <v>325</v>
      </c>
      <c r="C59" s="363" t="s">
        <v>36</v>
      </c>
      <c r="D59" s="28"/>
      <c r="E59" s="71" t="n">
        <v>0.5</v>
      </c>
      <c r="F59" s="41" t="n">
        <v>0.3</v>
      </c>
      <c r="G59" s="41"/>
      <c r="H59" s="45" t="n">
        <v>0.6</v>
      </c>
      <c r="I59" s="41"/>
      <c r="J59" s="41"/>
      <c r="K59" s="41"/>
      <c r="L59" s="41"/>
      <c r="M59" s="41"/>
      <c r="N59" s="41"/>
      <c r="O59" s="41" t="n">
        <v>0.4</v>
      </c>
      <c r="P59" s="50"/>
      <c r="Q59" s="50"/>
      <c r="R59" s="357"/>
      <c r="S59" s="377"/>
      <c r="T59" s="370"/>
      <c r="U59" s="369" t="s">
        <v>325</v>
      </c>
      <c r="V59" s="370" t="s">
        <v>36</v>
      </c>
      <c r="W59" s="390" t="n">
        <v>4.7</v>
      </c>
      <c r="X59" s="433" t="n">
        <v>4.6</v>
      </c>
      <c r="Y59" s="392" t="n">
        <f aca="false">SUM(Z59:AH59)/9</f>
        <v>4.44444444444445</v>
      </c>
      <c r="Z59" s="69" t="n">
        <v>2.5</v>
      </c>
      <c r="AA59" s="69" t="n">
        <v>4</v>
      </c>
      <c r="AB59" s="69" t="n">
        <v>6</v>
      </c>
      <c r="AC59" s="69" t="n">
        <v>4</v>
      </c>
      <c r="AD59" s="69" t="n">
        <v>4</v>
      </c>
      <c r="AE59" s="368" t="n">
        <v>5.5</v>
      </c>
      <c r="AF59" s="69" t="n">
        <v>4.5</v>
      </c>
      <c r="AG59" s="368" t="n">
        <v>4.5</v>
      </c>
      <c r="AH59" s="69" t="n">
        <v>5</v>
      </c>
    </row>
    <row r="60" s="426" customFormat="true" ht="17.25" hidden="false" customHeight="true" outlineLevel="0" collapsed="false">
      <c r="A60" s="418" t="n">
        <v>3</v>
      </c>
      <c r="B60" s="419" t="s">
        <v>344</v>
      </c>
      <c r="C60" s="344" t="s">
        <v>286</v>
      </c>
      <c r="D60" s="63" t="n">
        <f aca="false">D61+D62+D63</f>
        <v>151</v>
      </c>
      <c r="E60" s="63" t="n">
        <f aca="false">E61+E62+E63</f>
        <v>160</v>
      </c>
      <c r="F60" s="63" t="n">
        <f aca="false">F61+F62+F63</f>
        <v>4</v>
      </c>
      <c r="G60" s="63" t="n">
        <f aca="false">G61+G62+G63</f>
        <v>30</v>
      </c>
      <c r="H60" s="63" t="n">
        <f aca="false">H61+H62+H63</f>
        <v>7</v>
      </c>
      <c r="I60" s="63" t="n">
        <f aca="false">I61+I62+I63</f>
        <v>32</v>
      </c>
      <c r="J60" s="63" t="n">
        <f aca="false">J61+J62+J63</f>
        <v>24</v>
      </c>
      <c r="K60" s="63" t="n">
        <f aca="false">K61+K62+K63</f>
        <v>24</v>
      </c>
      <c r="L60" s="63" t="n">
        <f aca="false">L61+L62+L63</f>
        <v>9</v>
      </c>
      <c r="M60" s="63" t="n">
        <f aca="false">M61+M62+M63</f>
        <v>7</v>
      </c>
      <c r="N60" s="63" t="n">
        <f aca="false">N61+N62+N63</f>
        <v>6</v>
      </c>
      <c r="O60" s="63" t="n">
        <f aca="false">O61+O62+O63</f>
        <v>4</v>
      </c>
      <c r="P60" s="63" t="n">
        <f aca="false">P61+P62+P63</f>
        <v>7</v>
      </c>
      <c r="Q60" s="63" t="n">
        <f aca="false">Q61+Q62+Q63</f>
        <v>6</v>
      </c>
      <c r="R60" s="347" t="n">
        <f aca="false">E60/D60*100</f>
        <v>105.960264900662</v>
      </c>
      <c r="S60" s="421"/>
      <c r="T60" s="358" t="n">
        <v>3</v>
      </c>
      <c r="U60" s="350" t="s">
        <v>344</v>
      </c>
      <c r="V60" s="349" t="s">
        <v>288</v>
      </c>
      <c r="W60" s="424" t="n">
        <v>6058</v>
      </c>
      <c r="X60" s="425" t="n">
        <f aca="false">SUM(X61:X63)</f>
        <v>3904</v>
      </c>
      <c r="Y60" s="354" t="n">
        <f aca="false">SUM(Z60:AH60)</f>
        <v>3957</v>
      </c>
      <c r="Z60" s="381" t="n">
        <f aca="false">Z61+Z62+Z63</f>
        <v>280</v>
      </c>
      <c r="AA60" s="381" t="n">
        <f aca="false">AA61+AA62+AA63</f>
        <v>240</v>
      </c>
      <c r="AB60" s="381" t="n">
        <f aca="false">AB61+AB62+AB63</f>
        <v>848</v>
      </c>
      <c r="AC60" s="381" t="n">
        <f aca="false">AC61+AC62+AC63</f>
        <v>0</v>
      </c>
      <c r="AD60" s="381" t="n">
        <f aca="false">AD61+AD62+AD63</f>
        <v>744</v>
      </c>
      <c r="AE60" s="381" t="n">
        <f aca="false">AE61+AE62+AE63</f>
        <v>400</v>
      </c>
      <c r="AF60" s="381" t="n">
        <f aca="false">AF61+AF62+AF63</f>
        <v>200</v>
      </c>
      <c r="AG60" s="381" t="n">
        <f aca="false">AG61+AG62+AG63</f>
        <v>353</v>
      </c>
      <c r="AH60" s="381" t="n">
        <f aca="false">AH61+AH62+AH63</f>
        <v>892</v>
      </c>
    </row>
    <row r="61" s="453" customFormat="true" ht="16.5" hidden="false" customHeight="true" outlineLevel="0" collapsed="false">
      <c r="A61" s="427"/>
      <c r="B61" s="428" t="s">
        <v>345</v>
      </c>
      <c r="C61" s="363" t="s">
        <v>286</v>
      </c>
      <c r="D61" s="365" t="n">
        <v>120</v>
      </c>
      <c r="E61" s="35" t="n">
        <f aca="false">SUM(F61:Q61)</f>
        <v>80</v>
      </c>
      <c r="F61" s="35"/>
      <c r="G61" s="35" t="n">
        <v>20</v>
      </c>
      <c r="H61" s="374"/>
      <c r="I61" s="35" t="n">
        <v>20</v>
      </c>
      <c r="J61" s="35" t="n">
        <v>20</v>
      </c>
      <c r="K61" s="35" t="n">
        <v>20</v>
      </c>
      <c r="L61" s="35"/>
      <c r="M61" s="35"/>
      <c r="N61" s="35"/>
      <c r="O61" s="35"/>
      <c r="P61" s="35"/>
      <c r="Q61" s="35"/>
      <c r="R61" s="357" t="n">
        <f aca="false">E61/D61*100</f>
        <v>66.6666666666667</v>
      </c>
      <c r="S61" s="429"/>
      <c r="T61" s="368"/>
      <c r="U61" s="369" t="s">
        <v>345</v>
      </c>
      <c r="V61" s="370" t="s">
        <v>288</v>
      </c>
      <c r="W61" s="450" t="n">
        <v>1210</v>
      </c>
      <c r="X61" s="451" t="n">
        <v>646</v>
      </c>
      <c r="Y61" s="430" t="n">
        <f aca="false">SUM(Z61:AH61)</f>
        <v>723</v>
      </c>
      <c r="Z61" s="374" t="n">
        <v>0</v>
      </c>
      <c r="AA61" s="374" t="n">
        <v>0</v>
      </c>
      <c r="AB61" s="374" t="n">
        <v>0</v>
      </c>
      <c r="AC61" s="374" t="n">
        <v>0</v>
      </c>
      <c r="AD61" s="374" t="n">
        <v>544</v>
      </c>
      <c r="AE61" s="368" t="n">
        <v>100</v>
      </c>
      <c r="AF61" s="374" t="n">
        <v>0</v>
      </c>
      <c r="AG61" s="452" t="n">
        <v>0</v>
      </c>
      <c r="AH61" s="374" t="n">
        <v>79</v>
      </c>
    </row>
    <row r="62" s="453" customFormat="true" ht="16.5" hidden="false" customHeight="true" outlineLevel="0" collapsed="false">
      <c r="A62" s="427"/>
      <c r="B62" s="428" t="s">
        <v>346</v>
      </c>
      <c r="C62" s="363" t="s">
        <v>286</v>
      </c>
      <c r="D62" s="365"/>
      <c r="E62" s="35"/>
      <c r="F62" s="35"/>
      <c r="G62" s="35"/>
      <c r="H62" s="374"/>
      <c r="I62" s="35"/>
      <c r="J62" s="35"/>
      <c r="K62" s="35"/>
      <c r="L62" s="35"/>
      <c r="M62" s="35"/>
      <c r="N62" s="35"/>
      <c r="O62" s="35"/>
      <c r="P62" s="35"/>
      <c r="Q62" s="35"/>
      <c r="R62" s="357"/>
      <c r="S62" s="429"/>
      <c r="T62" s="368"/>
      <c r="U62" s="369" t="s">
        <v>346</v>
      </c>
      <c r="V62" s="370" t="s">
        <v>288</v>
      </c>
      <c r="W62" s="450" t="n">
        <v>3048</v>
      </c>
      <c r="X62" s="451" t="n">
        <v>1561</v>
      </c>
      <c r="Y62" s="430" t="n">
        <f aca="false">SUM(Z62:AH62)</f>
        <v>1534</v>
      </c>
      <c r="Z62" s="374" t="n">
        <v>0</v>
      </c>
      <c r="AA62" s="374" t="n">
        <v>40</v>
      </c>
      <c r="AB62" s="374" t="n">
        <v>678</v>
      </c>
      <c r="AC62" s="374" t="n">
        <v>0</v>
      </c>
      <c r="AD62" s="374" t="n">
        <v>0</v>
      </c>
      <c r="AE62" s="368" t="n">
        <v>100</v>
      </c>
      <c r="AF62" s="374" t="n">
        <v>0</v>
      </c>
      <c r="AG62" s="368" t="n">
        <v>103</v>
      </c>
      <c r="AH62" s="374" t="n">
        <v>613</v>
      </c>
    </row>
    <row r="63" s="453" customFormat="true" ht="16.5" hidden="false" customHeight="true" outlineLevel="0" collapsed="false">
      <c r="A63" s="427"/>
      <c r="B63" s="428" t="s">
        <v>347</v>
      </c>
      <c r="C63" s="363" t="s">
        <v>286</v>
      </c>
      <c r="D63" s="35" t="n">
        <v>31</v>
      </c>
      <c r="E63" s="35" t="n">
        <f aca="false">SUM(F63:Q63)</f>
        <v>80</v>
      </c>
      <c r="F63" s="35" t="n">
        <v>4</v>
      </c>
      <c r="G63" s="35" t="n">
        <v>10</v>
      </c>
      <c r="H63" s="374" t="n">
        <v>7</v>
      </c>
      <c r="I63" s="35" t="n">
        <v>12</v>
      </c>
      <c r="J63" s="35" t="n">
        <v>4</v>
      </c>
      <c r="K63" s="35" t="n">
        <v>4</v>
      </c>
      <c r="L63" s="35" t="n">
        <v>9</v>
      </c>
      <c r="M63" s="35" t="n">
        <v>7</v>
      </c>
      <c r="N63" s="35" t="n">
        <v>6</v>
      </c>
      <c r="O63" s="35" t="n">
        <v>4</v>
      </c>
      <c r="P63" s="35" t="n">
        <v>7</v>
      </c>
      <c r="Q63" s="35" t="n">
        <v>6</v>
      </c>
      <c r="R63" s="357" t="n">
        <f aca="false">E63/D63*100</f>
        <v>258.064516129032</v>
      </c>
      <c r="S63" s="429"/>
      <c r="T63" s="368"/>
      <c r="U63" s="369" t="s">
        <v>347</v>
      </c>
      <c r="V63" s="370" t="s">
        <v>288</v>
      </c>
      <c r="W63" s="450" t="n">
        <v>1800</v>
      </c>
      <c r="X63" s="451" t="n">
        <v>1697</v>
      </c>
      <c r="Y63" s="430" t="n">
        <f aca="false">SUM(Z63:AH63)</f>
        <v>1700</v>
      </c>
      <c r="Z63" s="374" t="n">
        <v>280</v>
      </c>
      <c r="AA63" s="374" t="n">
        <v>200</v>
      </c>
      <c r="AB63" s="374" t="n">
        <v>170</v>
      </c>
      <c r="AC63" s="374" t="n">
        <v>0</v>
      </c>
      <c r="AD63" s="374" t="n">
        <v>200</v>
      </c>
      <c r="AE63" s="368" t="n">
        <v>200</v>
      </c>
      <c r="AF63" s="374" t="n">
        <v>200</v>
      </c>
      <c r="AG63" s="368" t="n">
        <v>250</v>
      </c>
      <c r="AH63" s="374" t="n">
        <v>200</v>
      </c>
    </row>
    <row r="64" s="348" customFormat="true" ht="15.75" hidden="false" customHeight="true" outlineLevel="0" collapsed="false">
      <c r="A64" s="344" t="s">
        <v>54</v>
      </c>
      <c r="B64" s="345" t="s">
        <v>348</v>
      </c>
      <c r="C64" s="344" t="s">
        <v>286</v>
      </c>
      <c r="D64" s="63" t="n">
        <v>210</v>
      </c>
      <c r="E64" s="63" t="n">
        <f aca="false">E65+E66</f>
        <v>1782</v>
      </c>
      <c r="F64" s="63" t="n">
        <f aca="false">F65+F66</f>
        <v>203</v>
      </c>
      <c r="G64" s="63" t="n">
        <f aca="false">G65+G66</f>
        <v>252</v>
      </c>
      <c r="H64" s="63" t="n">
        <f aca="false">H65+H66</f>
        <v>225</v>
      </c>
      <c r="I64" s="63" t="n">
        <f aca="false">I65+I66</f>
        <v>116</v>
      </c>
      <c r="J64" s="63" t="n">
        <f aca="false">J65+J66</f>
        <v>133</v>
      </c>
      <c r="K64" s="63" t="n">
        <f aca="false">K65+K66</f>
        <v>169</v>
      </c>
      <c r="L64" s="63" t="n">
        <f aca="false">L65+L66</f>
        <v>141</v>
      </c>
      <c r="M64" s="63" t="n">
        <f aca="false">M65+M66</f>
        <v>85</v>
      </c>
      <c r="N64" s="63" t="n">
        <f aca="false">N65+N66</f>
        <v>84</v>
      </c>
      <c r="O64" s="63" t="n">
        <f aca="false">O65+O66</f>
        <v>137</v>
      </c>
      <c r="P64" s="63" t="n">
        <f aca="false">P65+P66</f>
        <v>171</v>
      </c>
      <c r="Q64" s="63" t="n">
        <f aca="false">Q65+Q66</f>
        <v>66</v>
      </c>
      <c r="R64" s="347" t="n">
        <f aca="false">E64/D64*100</f>
        <v>848.571428571429</v>
      </c>
      <c r="S64" s="407"/>
      <c r="T64" s="358" t="s">
        <v>54</v>
      </c>
      <c r="U64" s="350" t="s">
        <v>348</v>
      </c>
      <c r="V64" s="349" t="s">
        <v>288</v>
      </c>
      <c r="W64" s="359" t="n">
        <v>5300</v>
      </c>
      <c r="X64" s="360" t="n">
        <f aca="false">SUM(X65:X66)</f>
        <v>3135</v>
      </c>
      <c r="Y64" s="353" t="n">
        <f aca="false">SUM(Z64:AH64)</f>
        <v>5722</v>
      </c>
      <c r="Z64" s="354" t="n">
        <f aca="false">Z65+Z66</f>
        <v>1774</v>
      </c>
      <c r="AA64" s="354" t="n">
        <f aca="false">AA65+AA66</f>
        <v>1082</v>
      </c>
      <c r="AB64" s="354" t="n">
        <f aca="false">AB65+AB66</f>
        <v>486</v>
      </c>
      <c r="AC64" s="354" t="n">
        <f aca="false">AC65+AC66</f>
        <v>127</v>
      </c>
      <c r="AD64" s="354" t="n">
        <f aca="false">AD65+AD66</f>
        <v>307</v>
      </c>
      <c r="AE64" s="354" t="n">
        <f aca="false">AE65+AE66</f>
        <v>337</v>
      </c>
      <c r="AF64" s="354" t="n">
        <f aca="false">AF65+AF66</f>
        <v>531</v>
      </c>
      <c r="AG64" s="354" t="n">
        <f aca="false">AG65+AG66</f>
        <v>669</v>
      </c>
      <c r="AH64" s="354" t="n">
        <f aca="false">AH65+AH66</f>
        <v>409</v>
      </c>
    </row>
    <row r="65" s="348" customFormat="true" ht="16.5" hidden="false" customHeight="true" outlineLevel="0" collapsed="false">
      <c r="A65" s="344"/>
      <c r="B65" s="364" t="s">
        <v>349</v>
      </c>
      <c r="C65" s="363" t="s">
        <v>286</v>
      </c>
      <c r="D65" s="92" t="n">
        <v>210</v>
      </c>
      <c r="E65" s="35" t="n">
        <f aca="false">SUM(F65:Q65)</f>
        <v>1273</v>
      </c>
      <c r="F65" s="27" t="n">
        <v>103</v>
      </c>
      <c r="G65" s="27" t="n">
        <v>210</v>
      </c>
      <c r="H65" s="72" t="n">
        <v>170</v>
      </c>
      <c r="I65" s="27" t="n">
        <v>96</v>
      </c>
      <c r="J65" s="27" t="n">
        <v>110</v>
      </c>
      <c r="K65" s="27" t="n">
        <v>110</v>
      </c>
      <c r="L65" s="27" t="n">
        <v>100</v>
      </c>
      <c r="M65" s="27" t="n">
        <v>60</v>
      </c>
      <c r="N65" s="27" t="n">
        <v>65</v>
      </c>
      <c r="O65" s="27" t="n">
        <v>76</v>
      </c>
      <c r="P65" s="27" t="n">
        <v>117</v>
      </c>
      <c r="Q65" s="27" t="n">
        <v>56</v>
      </c>
      <c r="R65" s="357" t="n">
        <f aca="false">E65/D65*100</f>
        <v>606.190476190476</v>
      </c>
      <c r="S65" s="377"/>
      <c r="T65" s="358"/>
      <c r="U65" s="369" t="s">
        <v>349</v>
      </c>
      <c r="V65" s="370" t="s">
        <v>288</v>
      </c>
      <c r="W65" s="371" t="n">
        <v>725</v>
      </c>
      <c r="X65" s="372" t="n">
        <v>636</v>
      </c>
      <c r="Y65" s="373" t="n">
        <f aca="false">SUM(Z65:AH65)</f>
        <v>658</v>
      </c>
      <c r="Z65" s="454" t="n">
        <v>658</v>
      </c>
      <c r="AA65" s="455" t="n">
        <v>0</v>
      </c>
      <c r="AB65" s="455" t="n">
        <v>0</v>
      </c>
      <c r="AC65" s="455" t="n">
        <v>0</v>
      </c>
      <c r="AD65" s="455" t="n">
        <v>0</v>
      </c>
      <c r="AE65" s="455" t="n">
        <v>0</v>
      </c>
      <c r="AF65" s="455" t="n">
        <v>0</v>
      </c>
      <c r="AG65" s="455" t="n">
        <v>0</v>
      </c>
      <c r="AH65" s="455" t="n">
        <v>0</v>
      </c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  <c r="DE65" s="376"/>
      <c r="DF65" s="376"/>
      <c r="DG65" s="376"/>
      <c r="DH65" s="376"/>
      <c r="DI65" s="376"/>
      <c r="DJ65" s="376"/>
      <c r="DK65" s="376"/>
      <c r="DL65" s="376"/>
      <c r="DM65" s="376"/>
      <c r="DN65" s="376"/>
      <c r="DO65" s="376"/>
      <c r="DP65" s="376"/>
      <c r="DQ65" s="376"/>
      <c r="DR65" s="376"/>
      <c r="DS65" s="376"/>
      <c r="DT65" s="376"/>
      <c r="DU65" s="376"/>
      <c r="DV65" s="376"/>
      <c r="DW65" s="376"/>
      <c r="DX65" s="376"/>
      <c r="DY65" s="376"/>
      <c r="DZ65" s="376"/>
      <c r="EA65" s="376"/>
      <c r="EB65" s="376"/>
      <c r="EC65" s="376"/>
      <c r="ED65" s="376"/>
      <c r="EE65" s="376"/>
      <c r="EF65" s="376"/>
      <c r="EG65" s="376"/>
      <c r="EH65" s="376"/>
      <c r="EI65" s="376"/>
      <c r="EJ65" s="376"/>
      <c r="EK65" s="376"/>
      <c r="EL65" s="376"/>
      <c r="EM65" s="376"/>
      <c r="EN65" s="376"/>
    </row>
    <row r="66" s="376" customFormat="true" ht="16.5" hidden="false" customHeight="true" outlineLevel="0" collapsed="false">
      <c r="A66" s="344"/>
      <c r="B66" s="364" t="s">
        <v>350</v>
      </c>
      <c r="C66" s="363" t="s">
        <v>286</v>
      </c>
      <c r="D66" s="35"/>
      <c r="E66" s="35" t="n">
        <f aca="false">SUM(F66:Q66)</f>
        <v>509</v>
      </c>
      <c r="F66" s="35" t="n">
        <v>100</v>
      </c>
      <c r="G66" s="35" t="n">
        <v>42</v>
      </c>
      <c r="H66" s="35" t="n">
        <v>55</v>
      </c>
      <c r="I66" s="35" t="n">
        <v>20</v>
      </c>
      <c r="J66" s="35" t="n">
        <v>23</v>
      </c>
      <c r="K66" s="35" t="n">
        <v>59</v>
      </c>
      <c r="L66" s="35" t="n">
        <v>41</v>
      </c>
      <c r="M66" s="35" t="n">
        <v>25</v>
      </c>
      <c r="N66" s="35" t="n">
        <v>19</v>
      </c>
      <c r="O66" s="35" t="n">
        <v>61</v>
      </c>
      <c r="P66" s="35" t="n">
        <v>54</v>
      </c>
      <c r="Q66" s="35" t="n">
        <v>10</v>
      </c>
      <c r="R66" s="357"/>
      <c r="S66" s="377"/>
      <c r="T66" s="358"/>
      <c r="U66" s="369" t="s">
        <v>350</v>
      </c>
      <c r="V66" s="370" t="s">
        <v>288</v>
      </c>
      <c r="W66" s="371" t="n">
        <v>4575</v>
      </c>
      <c r="X66" s="372" t="n">
        <f aca="false">3135-636</f>
        <v>2499</v>
      </c>
      <c r="Y66" s="373" t="n">
        <f aca="false">SUM(Z66:AH66)</f>
        <v>5064</v>
      </c>
      <c r="Z66" s="454" t="n">
        <v>1116</v>
      </c>
      <c r="AA66" s="454" t="n">
        <v>1082</v>
      </c>
      <c r="AB66" s="454" t="n">
        <v>486</v>
      </c>
      <c r="AC66" s="454" t="n">
        <v>127</v>
      </c>
      <c r="AD66" s="425" t="n">
        <v>307</v>
      </c>
      <c r="AE66" s="368" t="n">
        <v>337</v>
      </c>
      <c r="AF66" s="454" t="n">
        <v>531</v>
      </c>
      <c r="AG66" s="368" t="n">
        <v>669</v>
      </c>
      <c r="AH66" s="454" t="n">
        <v>409</v>
      </c>
    </row>
    <row r="67" s="348" customFormat="true" ht="16.5" hidden="false" customHeight="true" outlineLevel="0" collapsed="false">
      <c r="A67" s="344" t="s">
        <v>58</v>
      </c>
      <c r="B67" s="345" t="s">
        <v>351</v>
      </c>
      <c r="C67" s="344"/>
      <c r="D67" s="355"/>
      <c r="E67" s="365"/>
      <c r="F67" s="92"/>
      <c r="G67" s="92"/>
      <c r="H67" s="393"/>
      <c r="I67" s="92"/>
      <c r="J67" s="92"/>
      <c r="K67" s="92"/>
      <c r="L67" s="92"/>
      <c r="M67" s="92"/>
      <c r="N67" s="92"/>
      <c r="O67" s="92"/>
      <c r="P67" s="92"/>
      <c r="Q67" s="92"/>
      <c r="R67" s="357"/>
      <c r="S67" s="407"/>
      <c r="T67" s="358" t="s">
        <v>58</v>
      </c>
      <c r="U67" s="350" t="s">
        <v>351</v>
      </c>
      <c r="V67" s="349"/>
      <c r="W67" s="359"/>
      <c r="X67" s="360"/>
      <c r="Y67" s="353"/>
      <c r="Z67" s="456"/>
      <c r="AA67" s="456"/>
      <c r="AB67" s="456"/>
      <c r="AC67" s="456"/>
      <c r="AD67" s="425" t="n">
        <v>0</v>
      </c>
      <c r="AE67" s="358"/>
      <c r="AF67" s="456"/>
      <c r="AG67" s="358"/>
      <c r="AH67" s="456"/>
    </row>
    <row r="68" s="376" customFormat="true" ht="22.5" hidden="false" customHeight="true" outlineLevel="0" collapsed="false">
      <c r="A68" s="363" t="n">
        <v>1</v>
      </c>
      <c r="B68" s="402" t="s">
        <v>352</v>
      </c>
      <c r="C68" s="363" t="s">
        <v>353</v>
      </c>
      <c r="D68" s="35" t="n">
        <v>12</v>
      </c>
      <c r="E68" s="35" t="n">
        <f aca="false">SUM(F68:Q68)</f>
        <v>12</v>
      </c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35" t="n">
        <v>1</v>
      </c>
      <c r="M68" s="35" t="n">
        <v>1</v>
      </c>
      <c r="N68" s="35" t="n">
        <v>1</v>
      </c>
      <c r="O68" s="35" t="n">
        <v>1</v>
      </c>
      <c r="P68" s="35" t="n">
        <v>1</v>
      </c>
      <c r="Q68" s="35" t="n">
        <v>1</v>
      </c>
      <c r="R68" s="446" t="n">
        <f aca="false">E68/D68*100</f>
        <v>100</v>
      </c>
    </row>
    <row r="69" s="376" customFormat="true" ht="22.5" hidden="false" customHeight="true" outlineLevel="0" collapsed="false">
      <c r="A69" s="457" t="s">
        <v>354</v>
      </c>
      <c r="B69" s="402" t="s">
        <v>355</v>
      </c>
      <c r="C69" s="363" t="s">
        <v>353</v>
      </c>
      <c r="D69" s="35" t="n">
        <v>12</v>
      </c>
      <c r="E69" s="35" t="n">
        <f aca="false">SUM(F69:Q69)</f>
        <v>12</v>
      </c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35" t="n">
        <v>1</v>
      </c>
      <c r="L69" s="35" t="n">
        <v>1</v>
      </c>
      <c r="M69" s="35" t="n">
        <v>1</v>
      </c>
      <c r="N69" s="35" t="n">
        <v>1</v>
      </c>
      <c r="O69" s="35" t="n">
        <v>1</v>
      </c>
      <c r="P69" s="35" t="n">
        <v>1</v>
      </c>
      <c r="Q69" s="35" t="n">
        <v>1</v>
      </c>
      <c r="R69" s="446" t="n">
        <f aca="false">E69/D69*100</f>
        <v>100</v>
      </c>
    </row>
    <row r="70" s="376" customFormat="true" ht="22.5" hidden="false" customHeight="true" outlineLevel="0" collapsed="false">
      <c r="A70" s="363" t="n">
        <v>3</v>
      </c>
      <c r="B70" s="402" t="s">
        <v>356</v>
      </c>
      <c r="C70" s="363" t="s">
        <v>353</v>
      </c>
      <c r="D70" s="35" t="n">
        <v>12</v>
      </c>
      <c r="E70" s="35" t="n">
        <f aca="false">SUM(F70:Q70)</f>
        <v>12</v>
      </c>
      <c r="F70" s="35" t="n">
        <v>1</v>
      </c>
      <c r="G70" s="35" t="n">
        <v>1</v>
      </c>
      <c r="H70" s="35" t="n">
        <v>1</v>
      </c>
      <c r="I70" s="35" t="n">
        <v>1</v>
      </c>
      <c r="J70" s="35" t="n">
        <v>1</v>
      </c>
      <c r="K70" s="35" t="n">
        <v>1</v>
      </c>
      <c r="L70" s="35" t="n">
        <v>1</v>
      </c>
      <c r="M70" s="35" t="n">
        <v>1</v>
      </c>
      <c r="N70" s="35" t="n">
        <v>1</v>
      </c>
      <c r="O70" s="35" t="n">
        <v>1</v>
      </c>
      <c r="P70" s="35" t="n">
        <v>1</v>
      </c>
      <c r="Q70" s="35" t="n">
        <v>1</v>
      </c>
      <c r="R70" s="446" t="n">
        <f aca="false">E70/D70*100</f>
        <v>100</v>
      </c>
    </row>
    <row r="71" s="376" customFormat="true" ht="22.5" hidden="false" customHeight="true" outlineLevel="0" collapsed="false">
      <c r="A71" s="457" t="s">
        <v>357</v>
      </c>
      <c r="B71" s="402" t="s">
        <v>358</v>
      </c>
      <c r="C71" s="363" t="s">
        <v>353</v>
      </c>
      <c r="D71" s="35" t="n">
        <v>6</v>
      </c>
      <c r="E71" s="35" t="n">
        <f aca="false">SUM(F71:Q71)</f>
        <v>8</v>
      </c>
      <c r="F71" s="35" t="n">
        <v>1</v>
      </c>
      <c r="G71" s="35" t="n">
        <v>1</v>
      </c>
      <c r="H71" s="35" t="n">
        <v>1</v>
      </c>
      <c r="I71" s="35"/>
      <c r="J71" s="35" t="n">
        <v>1</v>
      </c>
      <c r="K71" s="35" t="n">
        <v>1</v>
      </c>
      <c r="L71" s="35" t="n">
        <v>1</v>
      </c>
      <c r="M71" s="35" t="n">
        <v>1</v>
      </c>
      <c r="N71" s="35"/>
      <c r="O71" s="35" t="n">
        <v>1</v>
      </c>
      <c r="P71" s="35"/>
      <c r="Q71" s="35"/>
      <c r="R71" s="357" t="n">
        <f aca="false">E71/D71*100</f>
        <v>133.333333333333</v>
      </c>
    </row>
    <row r="72" s="376" customFormat="true" ht="22.5" hidden="false" customHeight="true" outlineLevel="0" collapsed="false">
      <c r="A72" s="363" t="n">
        <v>5</v>
      </c>
      <c r="B72" s="402" t="s">
        <v>359</v>
      </c>
      <c r="C72" s="363" t="s">
        <v>353</v>
      </c>
      <c r="D72" s="35" t="n">
        <v>12</v>
      </c>
      <c r="E72" s="35" t="n">
        <f aca="false">SUM(F72:Q72)</f>
        <v>12</v>
      </c>
      <c r="F72" s="35" t="n">
        <v>1</v>
      </c>
      <c r="G72" s="35" t="n">
        <v>1</v>
      </c>
      <c r="H72" s="35" t="n">
        <v>1</v>
      </c>
      <c r="I72" s="35" t="n">
        <v>1</v>
      </c>
      <c r="J72" s="35" t="n">
        <v>1</v>
      </c>
      <c r="K72" s="35" t="n">
        <v>1</v>
      </c>
      <c r="L72" s="35" t="n">
        <v>1</v>
      </c>
      <c r="M72" s="35" t="n">
        <v>1</v>
      </c>
      <c r="N72" s="35" t="n">
        <v>1</v>
      </c>
      <c r="O72" s="35" t="n">
        <v>1</v>
      </c>
      <c r="P72" s="35" t="n">
        <v>1</v>
      </c>
      <c r="Q72" s="35" t="n">
        <v>1</v>
      </c>
      <c r="R72" s="446" t="n">
        <f aca="false">E72/D72*100</f>
        <v>100</v>
      </c>
    </row>
    <row r="73" s="376" customFormat="true" ht="22.5" hidden="false" customHeight="true" outlineLevel="0" collapsed="false">
      <c r="A73" s="457" t="s">
        <v>360</v>
      </c>
      <c r="B73" s="402" t="s">
        <v>361</v>
      </c>
      <c r="C73" s="363" t="s">
        <v>353</v>
      </c>
      <c r="D73" s="35" t="n">
        <v>10</v>
      </c>
      <c r="E73" s="35" t="n">
        <f aca="false">SUM(F73:Q73)</f>
        <v>12</v>
      </c>
      <c r="F73" s="35" t="n">
        <v>1</v>
      </c>
      <c r="G73" s="35" t="n">
        <v>1</v>
      </c>
      <c r="H73" s="35" t="n">
        <v>1</v>
      </c>
      <c r="I73" s="35" t="n">
        <v>1</v>
      </c>
      <c r="J73" s="35" t="n">
        <v>1</v>
      </c>
      <c r="K73" s="35" t="n">
        <v>1</v>
      </c>
      <c r="L73" s="35" t="n">
        <v>1</v>
      </c>
      <c r="M73" s="35" t="n">
        <v>1</v>
      </c>
      <c r="N73" s="35" t="n">
        <v>1</v>
      </c>
      <c r="O73" s="35" t="n">
        <v>1</v>
      </c>
      <c r="P73" s="35" t="n">
        <v>1</v>
      </c>
      <c r="Q73" s="35" t="n">
        <v>1</v>
      </c>
      <c r="R73" s="446" t="n">
        <f aca="false">E73/D73*100</f>
        <v>120</v>
      </c>
    </row>
    <row r="74" s="376" customFormat="true" ht="22.5" hidden="false" customHeight="true" outlineLevel="0" collapsed="false">
      <c r="A74" s="363" t="n">
        <v>7</v>
      </c>
      <c r="B74" s="402" t="s">
        <v>362</v>
      </c>
      <c r="C74" s="363" t="s">
        <v>353</v>
      </c>
      <c r="D74" s="35" t="n">
        <v>4</v>
      </c>
      <c r="E74" s="35" t="n">
        <f aca="false">SUM(F74:Q74)</f>
        <v>4</v>
      </c>
      <c r="F74" s="35" t="n">
        <v>1</v>
      </c>
      <c r="G74" s="35" t="n">
        <v>1</v>
      </c>
      <c r="H74" s="35"/>
      <c r="I74" s="35" t="n">
        <v>1</v>
      </c>
      <c r="J74" s="35"/>
      <c r="K74" s="35"/>
      <c r="L74" s="35"/>
      <c r="M74" s="35"/>
      <c r="N74" s="35"/>
      <c r="O74" s="35" t="n">
        <v>1</v>
      </c>
      <c r="P74" s="35"/>
      <c r="Q74" s="35"/>
      <c r="R74" s="446" t="n">
        <f aca="false">E74/D74*100</f>
        <v>100</v>
      </c>
    </row>
    <row r="75" s="376" customFormat="true" ht="22.5" hidden="false" customHeight="true" outlineLevel="0" collapsed="false">
      <c r="A75" s="457" t="s">
        <v>363</v>
      </c>
      <c r="B75" s="402" t="s">
        <v>364</v>
      </c>
      <c r="C75" s="363" t="s">
        <v>353</v>
      </c>
      <c r="D75" s="35" t="n">
        <v>12</v>
      </c>
      <c r="E75" s="35" t="n">
        <f aca="false">SUM(F75:Q75)</f>
        <v>12</v>
      </c>
      <c r="F75" s="35" t="n">
        <v>1</v>
      </c>
      <c r="G75" s="35" t="n">
        <v>1</v>
      </c>
      <c r="H75" s="35" t="n">
        <v>1</v>
      </c>
      <c r="I75" s="35" t="n">
        <v>1</v>
      </c>
      <c r="J75" s="35" t="n">
        <v>1</v>
      </c>
      <c r="K75" s="35" t="n">
        <v>1</v>
      </c>
      <c r="L75" s="35" t="n">
        <v>1</v>
      </c>
      <c r="M75" s="35" t="n">
        <v>1</v>
      </c>
      <c r="N75" s="35" t="n">
        <v>1</v>
      </c>
      <c r="O75" s="35" t="n">
        <v>1</v>
      </c>
      <c r="P75" s="35" t="n">
        <v>1</v>
      </c>
      <c r="Q75" s="35" t="n">
        <v>1</v>
      </c>
      <c r="R75" s="446" t="n">
        <f aca="false">E75/D75*100</f>
        <v>100</v>
      </c>
    </row>
    <row r="76" s="376" customFormat="true" ht="22.5" hidden="false" customHeight="true" outlineLevel="0" collapsed="false">
      <c r="A76" s="363" t="n">
        <v>9</v>
      </c>
      <c r="B76" s="402" t="s">
        <v>365</v>
      </c>
      <c r="C76" s="363" t="s">
        <v>353</v>
      </c>
      <c r="D76" s="35" t="n">
        <v>7</v>
      </c>
      <c r="E76" s="35" t="n">
        <f aca="false">SUM(F76:Q76)</f>
        <v>12</v>
      </c>
      <c r="F76" s="35" t="n">
        <v>1</v>
      </c>
      <c r="G76" s="35" t="n">
        <v>1</v>
      </c>
      <c r="H76" s="35" t="n">
        <v>1</v>
      </c>
      <c r="I76" s="35" t="n">
        <v>1</v>
      </c>
      <c r="J76" s="35" t="n">
        <v>1</v>
      </c>
      <c r="K76" s="35" t="n">
        <v>1</v>
      </c>
      <c r="L76" s="35" t="n">
        <v>1</v>
      </c>
      <c r="M76" s="35" t="n">
        <v>1</v>
      </c>
      <c r="N76" s="35" t="n">
        <v>1</v>
      </c>
      <c r="O76" s="35" t="n">
        <v>1</v>
      </c>
      <c r="P76" s="35" t="n">
        <v>1</v>
      </c>
      <c r="Q76" s="35" t="n">
        <v>1</v>
      </c>
      <c r="R76" s="357" t="n">
        <f aca="false">E76/D76*100</f>
        <v>171.428571428571</v>
      </c>
    </row>
    <row r="77" s="348" customFormat="true" ht="16.5" hidden="false" customHeight="true" outlineLevel="0" collapsed="false">
      <c r="A77" s="344" t="s">
        <v>366</v>
      </c>
      <c r="B77" s="345" t="s">
        <v>367</v>
      </c>
      <c r="C77" s="344" t="s">
        <v>368</v>
      </c>
      <c r="D77" s="63" t="n">
        <f aca="false">D78+D80+D92</f>
        <v>42</v>
      </c>
      <c r="E77" s="63" t="n">
        <f aca="false">E78+E80+E92</f>
        <v>42</v>
      </c>
      <c r="F77" s="63" t="n">
        <f aca="false">F78+F80+F92</f>
        <v>8</v>
      </c>
      <c r="G77" s="63" t="n">
        <f aca="false">G78+G80+G92</f>
        <v>3</v>
      </c>
      <c r="H77" s="63" t="n">
        <f aca="false">H78+H80+H92</f>
        <v>3</v>
      </c>
      <c r="I77" s="63" t="n">
        <f aca="false">I78+I80+I92</f>
        <v>3</v>
      </c>
      <c r="J77" s="63" t="n">
        <f aca="false">J78+J80+J92</f>
        <v>5</v>
      </c>
      <c r="K77" s="63" t="n">
        <f aca="false">K78+K80+K92</f>
        <v>4</v>
      </c>
      <c r="L77" s="63" t="n">
        <f aca="false">L78+L80+L92</f>
        <v>3</v>
      </c>
      <c r="M77" s="63" t="n">
        <f aca="false">M78+M80+M92</f>
        <v>3</v>
      </c>
      <c r="N77" s="63" t="n">
        <f aca="false">N78+N80+N92</f>
        <v>2</v>
      </c>
      <c r="O77" s="63" t="n">
        <f aca="false">O78+O80+O92</f>
        <v>3</v>
      </c>
      <c r="P77" s="63" t="n">
        <f aca="false">P78+P80+P92</f>
        <v>3</v>
      </c>
      <c r="Q77" s="63" t="n">
        <f aca="false">Q78+Q80+Q92</f>
        <v>2</v>
      </c>
      <c r="R77" s="346" t="n">
        <f aca="false">E77/D77*100</f>
        <v>100</v>
      </c>
      <c r="S77" s="407"/>
      <c r="T77" s="358" t="s">
        <v>366</v>
      </c>
      <c r="U77" s="350" t="s">
        <v>367</v>
      </c>
      <c r="V77" s="349" t="s">
        <v>368</v>
      </c>
      <c r="W77" s="359" t="e">
        <f aca="false">W78+W80+W92+#REF!+W93</f>
        <v>#VALUE!</v>
      </c>
      <c r="X77" s="444" t="e">
        <f aca="false">X78+X80+X92+#REF!+X93</f>
        <v>#VALUE!</v>
      </c>
      <c r="Y77" s="445" t="e">
        <f aca="false">Y78+Y80+Y92+#REF!+Y93</f>
        <v>#VALUE!</v>
      </c>
      <c r="Z77" s="424" t="e">
        <f aca="false">Z78+Z80+Z92+#REF!+Z93</f>
        <v>#VALUE!</v>
      </c>
      <c r="AA77" s="424" t="e">
        <f aca="false">AA78+AA80+AA92+#REF!+AA93</f>
        <v>#VALUE!</v>
      </c>
      <c r="AB77" s="424" t="e">
        <f aca="false">AB78+AB80+AB92+#REF!+AB93</f>
        <v>#VALUE!</v>
      </c>
      <c r="AC77" s="424" t="e">
        <f aca="false">AC78+AC80+AC92+#REF!+AC93</f>
        <v>#VALUE!</v>
      </c>
      <c r="AD77" s="424" t="e">
        <f aca="false">AD78+AD80+AD92+#REF!+AD93</f>
        <v>#VALUE!</v>
      </c>
      <c r="AE77" s="424" t="e">
        <f aca="false">AE78+AE80+AE92+#REF!+AE93</f>
        <v>#VALUE!</v>
      </c>
      <c r="AF77" s="424" t="e">
        <f aca="false">AF78+AF80+AF92+#REF!+AF93</f>
        <v>#VALUE!</v>
      </c>
      <c r="AG77" s="424" t="e">
        <f aca="false">AG78+AG80+AG92+#REF!+AG93</f>
        <v>#VALUE!</v>
      </c>
      <c r="AH77" s="424" t="e">
        <f aca="false">AH78+AH80+AH92+#REF!+AH93</f>
        <v>#VALUE!</v>
      </c>
    </row>
    <row r="78" s="348" customFormat="true" ht="16.5" hidden="false" customHeight="true" outlineLevel="0" collapsed="false">
      <c r="A78" s="344" t="n">
        <v>1</v>
      </c>
      <c r="B78" s="345" t="s">
        <v>369</v>
      </c>
      <c r="C78" s="344" t="s">
        <v>341</v>
      </c>
      <c r="D78" s="63" t="n">
        <v>14</v>
      </c>
      <c r="E78" s="63" t="n">
        <f aca="false">SUM(F78:Q78)</f>
        <v>14</v>
      </c>
      <c r="F78" s="63" t="n">
        <v>2</v>
      </c>
      <c r="G78" s="63" t="n">
        <v>1</v>
      </c>
      <c r="H78" s="63" t="n">
        <v>1</v>
      </c>
      <c r="I78" s="63" t="n">
        <v>1</v>
      </c>
      <c r="J78" s="63" t="n">
        <v>2</v>
      </c>
      <c r="K78" s="63" t="n">
        <v>1</v>
      </c>
      <c r="L78" s="63" t="n">
        <v>1</v>
      </c>
      <c r="M78" s="63" t="n">
        <v>1</v>
      </c>
      <c r="N78" s="63" t="n">
        <v>1</v>
      </c>
      <c r="O78" s="63" t="n">
        <v>1</v>
      </c>
      <c r="P78" s="63" t="n">
        <v>1</v>
      </c>
      <c r="Q78" s="63" t="n">
        <v>1</v>
      </c>
      <c r="R78" s="346" t="n">
        <f aca="false">E78/D78*100</f>
        <v>100</v>
      </c>
      <c r="S78" s="407"/>
      <c r="T78" s="458" t="n">
        <v>1</v>
      </c>
      <c r="U78" s="350" t="s">
        <v>369</v>
      </c>
      <c r="V78" s="349" t="s">
        <v>341</v>
      </c>
      <c r="W78" s="359" t="n">
        <v>145</v>
      </c>
      <c r="X78" s="360" t="n">
        <v>151</v>
      </c>
      <c r="Y78" s="353" t="n">
        <f aca="false">SUM(Z78:AH78)</f>
        <v>155</v>
      </c>
      <c r="Z78" s="381" t="n">
        <v>15</v>
      </c>
      <c r="AA78" s="381" t="n">
        <v>29</v>
      </c>
      <c r="AB78" s="381" t="n">
        <v>19</v>
      </c>
      <c r="AC78" s="381" t="n">
        <v>5</v>
      </c>
      <c r="AD78" s="425" t="n">
        <v>18</v>
      </c>
      <c r="AE78" s="358" t="n">
        <v>18</v>
      </c>
      <c r="AF78" s="381" t="n">
        <v>11</v>
      </c>
      <c r="AG78" s="358" t="n">
        <v>25</v>
      </c>
      <c r="AH78" s="381" t="n">
        <v>15</v>
      </c>
    </row>
    <row r="79" s="459" customFormat="true" ht="16.5" hidden="false" customHeight="true" outlineLevel="0" collapsed="false">
      <c r="A79" s="363"/>
      <c r="B79" s="364" t="s">
        <v>370</v>
      </c>
      <c r="C79" s="363" t="s">
        <v>341</v>
      </c>
      <c r="D79" s="50" t="n">
        <v>4</v>
      </c>
      <c r="E79" s="50" t="n">
        <f aca="false">SUM(F79:Q79)</f>
        <v>4</v>
      </c>
      <c r="F79" s="50" t="n">
        <v>2</v>
      </c>
      <c r="G79" s="50" t="n">
        <v>1</v>
      </c>
      <c r="H79" s="50"/>
      <c r="I79" s="50"/>
      <c r="J79" s="50" t="n">
        <v>1</v>
      </c>
      <c r="K79" s="50"/>
      <c r="L79" s="50"/>
      <c r="M79" s="50"/>
      <c r="N79" s="50"/>
      <c r="O79" s="50"/>
      <c r="P79" s="50"/>
      <c r="Q79" s="50"/>
      <c r="R79" s="446" t="n">
        <f aca="false">E79/D79*100</f>
        <v>100</v>
      </c>
      <c r="S79" s="377"/>
      <c r="T79" s="435"/>
      <c r="U79" s="369" t="s">
        <v>370</v>
      </c>
      <c r="V79" s="370" t="s">
        <v>341</v>
      </c>
      <c r="W79" s="371" t="n">
        <v>24</v>
      </c>
      <c r="X79" s="372" t="n">
        <v>27</v>
      </c>
      <c r="Y79" s="373" t="n">
        <f aca="false">SUM(Z79:AH79)</f>
        <v>41</v>
      </c>
      <c r="Z79" s="374" t="n">
        <v>7</v>
      </c>
      <c r="AA79" s="374" t="n">
        <v>12</v>
      </c>
      <c r="AB79" s="374" t="n">
        <v>4</v>
      </c>
      <c r="AC79" s="374" t="n">
        <v>2</v>
      </c>
      <c r="AD79" s="374" t="n">
        <v>3</v>
      </c>
      <c r="AE79" s="368" t="n">
        <v>1</v>
      </c>
      <c r="AF79" s="374" t="n">
        <v>3</v>
      </c>
      <c r="AG79" s="368" t="n">
        <v>7</v>
      </c>
      <c r="AH79" s="374" t="n">
        <v>2</v>
      </c>
    </row>
    <row r="80" s="348" customFormat="true" ht="16.5" hidden="false" customHeight="true" outlineLevel="0" collapsed="false">
      <c r="A80" s="344" t="n">
        <v>2</v>
      </c>
      <c r="B80" s="345" t="s">
        <v>371</v>
      </c>
      <c r="C80" s="344"/>
      <c r="D80" s="63" t="n">
        <f aca="false">D84+D87+D90</f>
        <v>27</v>
      </c>
      <c r="E80" s="63" t="n">
        <f aca="false">SUM(F80:Q80)</f>
        <v>27</v>
      </c>
      <c r="F80" s="63" t="n">
        <f aca="false">F84+F87+F90</f>
        <v>5</v>
      </c>
      <c r="G80" s="63" t="n">
        <f aca="false">G84+G87+G90</f>
        <v>2</v>
      </c>
      <c r="H80" s="63" t="n">
        <f aca="false">H84+H87+H90</f>
        <v>2</v>
      </c>
      <c r="I80" s="63" t="n">
        <f aca="false">I84+I87+I90</f>
        <v>2</v>
      </c>
      <c r="J80" s="63" t="n">
        <f aca="false">J84+J87+J90</f>
        <v>3</v>
      </c>
      <c r="K80" s="63" t="n">
        <f aca="false">K84+K87+K90</f>
        <v>3</v>
      </c>
      <c r="L80" s="63" t="n">
        <f aca="false">L84+L87+L90</f>
        <v>2</v>
      </c>
      <c r="M80" s="63" t="n">
        <f aca="false">M84+M87+M90</f>
        <v>2</v>
      </c>
      <c r="N80" s="63" t="n">
        <v>1</v>
      </c>
      <c r="O80" s="63" t="n">
        <f aca="false">O84+O87+O90</f>
        <v>2</v>
      </c>
      <c r="P80" s="63" t="n">
        <f aca="false">P84+P87+P90</f>
        <v>2</v>
      </c>
      <c r="Q80" s="63" t="n">
        <v>1</v>
      </c>
      <c r="R80" s="446" t="n">
        <f aca="false">E80/D80*100</f>
        <v>100</v>
      </c>
      <c r="S80" s="407"/>
      <c r="T80" s="358" t="n">
        <v>2</v>
      </c>
      <c r="U80" s="350" t="s">
        <v>371</v>
      </c>
      <c r="V80" s="349"/>
      <c r="W80" s="460" t="n">
        <f aca="false">W84+W87+W90</f>
        <v>314</v>
      </c>
      <c r="X80" s="461" t="n">
        <f aca="false">X84+X87+X90</f>
        <v>317</v>
      </c>
      <c r="Y80" s="353" t="n">
        <f aca="false">SUM(Z80:AH80)</f>
        <v>326</v>
      </c>
      <c r="Z80" s="462" t="n">
        <f aca="false">Z84+Z87+Z90</f>
        <v>24</v>
      </c>
      <c r="AA80" s="462" t="n">
        <f aca="false">AA84+AA87+AA90</f>
        <v>62</v>
      </c>
      <c r="AB80" s="462" t="n">
        <f aca="false">AB84+AB87+AB90</f>
        <v>41</v>
      </c>
      <c r="AC80" s="462" t="n">
        <f aca="false">AC84+AC87+AC90</f>
        <v>11</v>
      </c>
      <c r="AD80" s="462" t="n">
        <f aca="false">AD84+AD87+AD90</f>
        <v>42</v>
      </c>
      <c r="AE80" s="462" t="n">
        <f aca="false">AE84+AE87+AE90</f>
        <v>42</v>
      </c>
      <c r="AF80" s="462" t="n">
        <f aca="false">AF84+AF87+AF90</f>
        <v>26</v>
      </c>
      <c r="AG80" s="462" t="n">
        <f aca="false">AG84+AG87+AG90</f>
        <v>47</v>
      </c>
      <c r="AH80" s="462" t="n">
        <f aca="false">AH84+AH87+AH90</f>
        <v>31</v>
      </c>
    </row>
    <row r="81" s="376" customFormat="true" ht="18.75" hidden="false" customHeight="true" outlineLevel="0" collapsed="false">
      <c r="A81" s="363"/>
      <c r="B81" s="364" t="s">
        <v>372</v>
      </c>
      <c r="C81" s="363" t="s">
        <v>341</v>
      </c>
      <c r="D81" s="35" t="n">
        <v>1</v>
      </c>
      <c r="E81" s="35" t="n">
        <v>1</v>
      </c>
      <c r="F81" s="35" t="n">
        <v>1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446" t="n">
        <f aca="false">E81/D81*100</f>
        <v>100</v>
      </c>
      <c r="S81" s="377"/>
      <c r="T81" s="368"/>
      <c r="U81" s="369" t="s">
        <v>373</v>
      </c>
      <c r="V81" s="370" t="s">
        <v>341</v>
      </c>
      <c r="W81" s="371" t="n">
        <v>8</v>
      </c>
      <c r="X81" s="372" t="n">
        <v>8</v>
      </c>
      <c r="Y81" s="353" t="n">
        <f aca="false">SUM(Z81:AH81)</f>
        <v>8</v>
      </c>
      <c r="Z81" s="394" t="n">
        <v>1</v>
      </c>
      <c r="AA81" s="394" t="n">
        <v>1</v>
      </c>
      <c r="AB81" s="394" t="n">
        <v>1</v>
      </c>
      <c r="AC81" s="394" t="n">
        <v>0</v>
      </c>
      <c r="AD81" s="394" t="n">
        <v>1</v>
      </c>
      <c r="AE81" s="394" t="n">
        <v>1</v>
      </c>
      <c r="AF81" s="394" t="n">
        <v>1</v>
      </c>
      <c r="AG81" s="394" t="n">
        <v>1</v>
      </c>
      <c r="AH81" s="394" t="n">
        <v>1</v>
      </c>
    </row>
    <row r="82" s="459" customFormat="true" ht="16.5" hidden="false" customHeight="true" outlineLevel="0" collapsed="false">
      <c r="A82" s="363"/>
      <c r="B82" s="402" t="s">
        <v>374</v>
      </c>
      <c r="C82" s="363" t="s">
        <v>341</v>
      </c>
      <c r="D82" s="35" t="n">
        <f aca="false">D85+D88+D91</f>
        <v>13</v>
      </c>
      <c r="E82" s="35" t="n">
        <f aca="false">SUM(F82:Q82)</f>
        <v>13</v>
      </c>
      <c r="F82" s="35" t="n">
        <f aca="false">F85+F88+F91</f>
        <v>5</v>
      </c>
      <c r="G82" s="35" t="n">
        <f aca="false">G85+G88+G91</f>
        <v>2</v>
      </c>
      <c r="H82" s="35"/>
      <c r="I82" s="35" t="n">
        <f aca="false">I85+I88+I91</f>
        <v>1</v>
      </c>
      <c r="J82" s="35" t="n">
        <f aca="false">J85+J88+J91</f>
        <v>2</v>
      </c>
      <c r="K82" s="35" t="n">
        <f aca="false">K85+K88+K91</f>
        <v>1</v>
      </c>
      <c r="L82" s="35" t="n">
        <f aca="false">L85+L88+L91</f>
        <v>1</v>
      </c>
      <c r="M82" s="35"/>
      <c r="N82" s="35"/>
      <c r="O82" s="35" t="n">
        <f aca="false">O85+O88+O91</f>
        <v>1</v>
      </c>
      <c r="P82" s="35"/>
      <c r="Q82" s="35"/>
      <c r="R82" s="446" t="n">
        <f aca="false">E82/D82*100</f>
        <v>100</v>
      </c>
      <c r="S82" s="377"/>
      <c r="T82" s="368"/>
      <c r="U82" s="405" t="s">
        <v>375</v>
      </c>
      <c r="V82" s="370" t="s">
        <v>341</v>
      </c>
      <c r="W82" s="463" t="n">
        <f aca="false">W85+W88+W91</f>
        <v>72</v>
      </c>
      <c r="X82" s="464" t="n">
        <f aca="false">X85+X88+X91</f>
        <v>75</v>
      </c>
      <c r="Y82" s="373" t="n">
        <f aca="false">SUM(Z82:AH82)</f>
        <v>100</v>
      </c>
      <c r="Z82" s="394" t="n">
        <f aca="false">Z85+Z88+Z91</f>
        <v>16</v>
      </c>
      <c r="AA82" s="394" t="n">
        <f aca="false">AA85+AA88+AA91</f>
        <v>45</v>
      </c>
      <c r="AB82" s="394" t="n">
        <f aca="false">AB85+AB88+AB91</f>
        <v>4</v>
      </c>
      <c r="AC82" s="394" t="n">
        <f aca="false">AC85+AC88+AC91</f>
        <v>2</v>
      </c>
      <c r="AD82" s="394" t="n">
        <f aca="false">AD85+AD88+AD91</f>
        <v>9</v>
      </c>
      <c r="AE82" s="394" t="n">
        <f aca="false">AE85+AE88+AE91</f>
        <v>1</v>
      </c>
      <c r="AF82" s="394" t="n">
        <f aca="false">AF85+AF88+AF91</f>
        <v>7</v>
      </c>
      <c r="AG82" s="394" t="n">
        <f aca="false">AG85+AG88+AG91</f>
        <v>13</v>
      </c>
      <c r="AH82" s="394" t="n">
        <f aca="false">AH85+AH88+AH91</f>
        <v>3</v>
      </c>
    </row>
    <row r="83" s="459" customFormat="true" ht="16.5" hidden="false" customHeight="true" outlineLevel="0" collapsed="false">
      <c r="A83" s="368"/>
      <c r="B83" s="402" t="s">
        <v>376</v>
      </c>
      <c r="C83" s="370" t="s">
        <v>341</v>
      </c>
      <c r="D83" s="35" t="n">
        <f aca="false">D86+D89</f>
        <v>18</v>
      </c>
      <c r="E83" s="35" t="n">
        <f aca="false">SUM(F83:Q83)</f>
        <v>15</v>
      </c>
      <c r="F83" s="35"/>
      <c r="G83" s="35" t="n">
        <f aca="false">G86+G89</f>
        <v>1</v>
      </c>
      <c r="H83" s="35" t="n">
        <v>1</v>
      </c>
      <c r="I83" s="35" t="n">
        <f aca="false">I86+I89</f>
        <v>2</v>
      </c>
      <c r="J83" s="35" t="n">
        <f aca="false">J86+J89</f>
        <v>2</v>
      </c>
      <c r="K83" s="35" t="n">
        <f aca="false">K86+K89</f>
        <v>2</v>
      </c>
      <c r="L83" s="35" t="n">
        <f aca="false">L86+L89</f>
        <v>2</v>
      </c>
      <c r="M83" s="35" t="n">
        <f aca="false">M86+M89</f>
        <v>2</v>
      </c>
      <c r="N83" s="35"/>
      <c r="O83" s="35" t="n">
        <f aca="false">O86+O89</f>
        <v>1</v>
      </c>
      <c r="P83" s="35" t="n">
        <f aca="false">P86+P89</f>
        <v>2</v>
      </c>
      <c r="Q83" s="35"/>
      <c r="R83" s="357" t="n">
        <f aca="false">E83/D83*100</f>
        <v>83.3333333333333</v>
      </c>
      <c r="S83" s="377"/>
      <c r="T83" s="368"/>
      <c r="U83" s="405"/>
      <c r="V83" s="370"/>
      <c r="W83" s="463"/>
      <c r="X83" s="464"/>
      <c r="Y83" s="373"/>
      <c r="Z83" s="394"/>
      <c r="AA83" s="394"/>
      <c r="AB83" s="394"/>
      <c r="AC83" s="394"/>
      <c r="AD83" s="394"/>
      <c r="AE83" s="394"/>
      <c r="AF83" s="394"/>
      <c r="AG83" s="394"/>
      <c r="AH83" s="394"/>
    </row>
    <row r="84" s="348" customFormat="true" ht="16.5" hidden="false" customHeight="true" outlineLevel="0" collapsed="false">
      <c r="A84" s="344" t="s">
        <v>377</v>
      </c>
      <c r="B84" s="345" t="s">
        <v>378</v>
      </c>
      <c r="C84" s="344" t="s">
        <v>368</v>
      </c>
      <c r="D84" s="63" t="n">
        <v>13</v>
      </c>
      <c r="E84" s="63" t="n">
        <f aca="false">SUM(F84:Q84)</f>
        <v>13</v>
      </c>
      <c r="F84" s="63" t="n">
        <v>2</v>
      </c>
      <c r="G84" s="63" t="n">
        <v>1</v>
      </c>
      <c r="H84" s="63" t="n">
        <v>1</v>
      </c>
      <c r="I84" s="63" t="n">
        <v>1</v>
      </c>
      <c r="J84" s="63" t="n">
        <v>2</v>
      </c>
      <c r="K84" s="63" t="n">
        <v>2</v>
      </c>
      <c r="L84" s="63" t="n">
        <v>1</v>
      </c>
      <c r="M84" s="63" t="n">
        <v>1</v>
      </c>
      <c r="N84" s="63"/>
      <c r="O84" s="63" t="n">
        <v>1</v>
      </c>
      <c r="P84" s="63" t="n">
        <v>1</v>
      </c>
      <c r="Q84" s="378"/>
      <c r="R84" s="346" t="n">
        <f aca="false">E84/D84*100</f>
        <v>100</v>
      </c>
      <c r="S84" s="407"/>
      <c r="T84" s="458"/>
      <c r="U84" s="350" t="s">
        <v>379</v>
      </c>
      <c r="V84" s="349" t="s">
        <v>368</v>
      </c>
      <c r="W84" s="359" t="n">
        <v>170</v>
      </c>
      <c r="X84" s="360" t="n">
        <v>173</v>
      </c>
      <c r="Y84" s="353" t="n">
        <f aca="false">SUM(Z84:AH84)</f>
        <v>178</v>
      </c>
      <c r="Z84" s="381" t="n">
        <v>10</v>
      </c>
      <c r="AA84" s="381" t="n">
        <v>37</v>
      </c>
      <c r="AB84" s="381" t="n">
        <v>23</v>
      </c>
      <c r="AC84" s="381" t="n">
        <v>5</v>
      </c>
      <c r="AD84" s="381" t="n">
        <v>22</v>
      </c>
      <c r="AE84" s="358" t="n">
        <v>24</v>
      </c>
      <c r="AF84" s="381" t="n">
        <v>13</v>
      </c>
      <c r="AG84" s="358" t="n">
        <v>28</v>
      </c>
      <c r="AH84" s="381" t="n">
        <v>16</v>
      </c>
    </row>
    <row r="85" s="459" customFormat="true" ht="16.5" hidden="false" customHeight="true" outlineLevel="0" collapsed="false">
      <c r="A85" s="363"/>
      <c r="B85" s="364" t="s">
        <v>370</v>
      </c>
      <c r="C85" s="363" t="s">
        <v>341</v>
      </c>
      <c r="D85" s="35" t="n">
        <v>4</v>
      </c>
      <c r="E85" s="35" t="n">
        <f aca="false">SUM(F85:Q85)</f>
        <v>4</v>
      </c>
      <c r="F85" s="35" t="n">
        <v>2</v>
      </c>
      <c r="G85" s="35" t="n">
        <v>1</v>
      </c>
      <c r="H85" s="35"/>
      <c r="I85" s="35"/>
      <c r="J85" s="35" t="n">
        <v>1</v>
      </c>
      <c r="K85" s="35"/>
      <c r="L85" s="35"/>
      <c r="M85" s="35"/>
      <c r="N85" s="35"/>
      <c r="O85" s="35"/>
      <c r="P85" s="35"/>
      <c r="Q85" s="27"/>
      <c r="R85" s="446" t="n">
        <f aca="false">E85/D85*100</f>
        <v>100</v>
      </c>
      <c r="S85" s="377"/>
      <c r="T85" s="435"/>
      <c r="U85" s="369" t="s">
        <v>380</v>
      </c>
      <c r="V85" s="370" t="s">
        <v>341</v>
      </c>
      <c r="W85" s="371" t="n">
        <v>51</v>
      </c>
      <c r="X85" s="372" t="n">
        <v>51</v>
      </c>
      <c r="Y85" s="353" t="n">
        <f aca="false">SUM(Z85:AH85)</f>
        <v>63</v>
      </c>
      <c r="Z85" s="374" t="n">
        <v>7</v>
      </c>
      <c r="AA85" s="374" t="n">
        <v>30</v>
      </c>
      <c r="AB85" s="374" t="n">
        <v>2</v>
      </c>
      <c r="AC85" s="374" t="n">
        <v>1</v>
      </c>
      <c r="AD85" s="374" t="n">
        <v>5</v>
      </c>
      <c r="AE85" s="368" t="n">
        <v>1</v>
      </c>
      <c r="AF85" s="374" t="n">
        <v>5</v>
      </c>
      <c r="AG85" s="368" t="n">
        <v>10</v>
      </c>
      <c r="AH85" s="374" t="n">
        <v>2</v>
      </c>
    </row>
    <row r="86" s="459" customFormat="true" ht="16.5" hidden="false" customHeight="true" outlineLevel="0" collapsed="false">
      <c r="A86" s="435"/>
      <c r="B86" s="465" t="s">
        <v>381</v>
      </c>
      <c r="C86" s="370" t="s">
        <v>341</v>
      </c>
      <c r="D86" s="35" t="n">
        <v>10</v>
      </c>
      <c r="E86" s="35" t="n">
        <f aca="false">SUM(F86:Q86)</f>
        <v>10</v>
      </c>
      <c r="F86" s="35" t="n">
        <v>1</v>
      </c>
      <c r="G86" s="35" t="n">
        <v>1</v>
      </c>
      <c r="H86" s="35" t="n">
        <v>1</v>
      </c>
      <c r="I86" s="35" t="n">
        <v>1</v>
      </c>
      <c r="J86" s="35" t="n">
        <v>1</v>
      </c>
      <c r="K86" s="35" t="n">
        <v>1</v>
      </c>
      <c r="L86" s="35" t="n">
        <v>1</v>
      </c>
      <c r="M86" s="35" t="n">
        <v>1</v>
      </c>
      <c r="N86" s="35"/>
      <c r="O86" s="35" t="n">
        <v>1</v>
      </c>
      <c r="P86" s="35" t="n">
        <v>1</v>
      </c>
      <c r="Q86" s="92"/>
      <c r="R86" s="446" t="n">
        <f aca="false">E86/D86*100</f>
        <v>100</v>
      </c>
      <c r="S86" s="377"/>
      <c r="T86" s="435"/>
      <c r="U86" s="369"/>
      <c r="V86" s="370"/>
      <c r="W86" s="371"/>
      <c r="X86" s="372"/>
      <c r="Y86" s="353"/>
      <c r="Z86" s="374"/>
      <c r="AA86" s="374"/>
      <c r="AB86" s="374"/>
      <c r="AC86" s="374"/>
      <c r="AD86" s="374"/>
      <c r="AE86" s="368"/>
      <c r="AF86" s="374"/>
      <c r="AG86" s="368"/>
      <c r="AH86" s="374"/>
    </row>
    <row r="87" s="348" customFormat="true" ht="16.5" hidden="false" customHeight="true" outlineLevel="0" collapsed="false">
      <c r="A87" s="344" t="s">
        <v>318</v>
      </c>
      <c r="B87" s="345" t="s">
        <v>382</v>
      </c>
      <c r="C87" s="344" t="s">
        <v>341</v>
      </c>
      <c r="D87" s="63" t="n">
        <v>10</v>
      </c>
      <c r="E87" s="63" t="n">
        <f aca="false">SUM(F87:Q87)</f>
        <v>10</v>
      </c>
      <c r="F87" s="63" t="n">
        <v>1</v>
      </c>
      <c r="G87" s="63" t="n">
        <v>1</v>
      </c>
      <c r="H87" s="63"/>
      <c r="I87" s="63" t="n">
        <v>1</v>
      </c>
      <c r="J87" s="63" t="n">
        <v>1</v>
      </c>
      <c r="K87" s="63" t="n">
        <v>1</v>
      </c>
      <c r="L87" s="63" t="n">
        <v>1</v>
      </c>
      <c r="M87" s="63" t="n">
        <v>1</v>
      </c>
      <c r="N87" s="63" t="n">
        <v>1</v>
      </c>
      <c r="O87" s="63"/>
      <c r="P87" s="63" t="n">
        <v>1</v>
      </c>
      <c r="Q87" s="63" t="n">
        <v>1</v>
      </c>
      <c r="R87" s="346" t="n">
        <f aca="false">E87/D87*100</f>
        <v>100</v>
      </c>
      <c r="S87" s="407"/>
      <c r="T87" s="458"/>
      <c r="U87" s="350" t="s">
        <v>383</v>
      </c>
      <c r="V87" s="349" t="s">
        <v>341</v>
      </c>
      <c r="W87" s="359" t="n">
        <v>115</v>
      </c>
      <c r="X87" s="360" t="n">
        <v>115</v>
      </c>
      <c r="Y87" s="353" t="n">
        <f aca="false">SUM(Z87:AH87)</f>
        <v>119</v>
      </c>
      <c r="Z87" s="381" t="n">
        <v>9</v>
      </c>
      <c r="AA87" s="381" t="n">
        <v>19</v>
      </c>
      <c r="AB87" s="381" t="n">
        <v>15</v>
      </c>
      <c r="AC87" s="381" t="n">
        <v>5</v>
      </c>
      <c r="AD87" s="381" t="n">
        <v>18</v>
      </c>
      <c r="AE87" s="358" t="n">
        <v>15</v>
      </c>
      <c r="AF87" s="381" t="n">
        <v>10</v>
      </c>
      <c r="AG87" s="358" t="n">
        <v>16</v>
      </c>
      <c r="AH87" s="381" t="n">
        <v>12</v>
      </c>
    </row>
    <row r="88" s="467" customFormat="true" ht="16.5" hidden="false" customHeight="true" outlineLevel="0" collapsed="false">
      <c r="A88" s="363"/>
      <c r="B88" s="364" t="s">
        <v>384</v>
      </c>
      <c r="C88" s="363" t="s">
        <v>341</v>
      </c>
      <c r="D88" s="27" t="n">
        <v>6</v>
      </c>
      <c r="E88" s="27" t="n">
        <f aca="false">SUM(F88:Q88)</f>
        <v>6</v>
      </c>
      <c r="F88" s="27" t="n">
        <v>1</v>
      </c>
      <c r="G88" s="27" t="n">
        <v>1</v>
      </c>
      <c r="H88" s="72"/>
      <c r="I88" s="27" t="n">
        <v>1</v>
      </c>
      <c r="J88" s="27" t="n">
        <v>1</v>
      </c>
      <c r="K88" s="27" t="n">
        <v>1</v>
      </c>
      <c r="L88" s="27" t="n">
        <v>1</v>
      </c>
      <c r="M88" s="27"/>
      <c r="N88" s="27"/>
      <c r="O88" s="27"/>
      <c r="P88" s="27"/>
      <c r="Q88" s="27"/>
      <c r="R88" s="446" t="n">
        <f aca="false">E88/D88*100</f>
        <v>100</v>
      </c>
      <c r="S88" s="377"/>
      <c r="T88" s="435"/>
      <c r="U88" s="369" t="s">
        <v>385</v>
      </c>
      <c r="V88" s="370" t="s">
        <v>341</v>
      </c>
      <c r="W88" s="371" t="n">
        <v>20</v>
      </c>
      <c r="X88" s="372" t="n">
        <v>22</v>
      </c>
      <c r="Y88" s="373" t="n">
        <f aca="false">SUM(Z88:AH88)</f>
        <v>34</v>
      </c>
      <c r="Z88" s="374" t="n">
        <v>6</v>
      </c>
      <c r="AA88" s="374" t="n">
        <v>15</v>
      </c>
      <c r="AB88" s="466" t="n">
        <v>2</v>
      </c>
      <c r="AC88" s="466" t="n">
        <v>1</v>
      </c>
      <c r="AD88" s="374" t="n">
        <v>4</v>
      </c>
      <c r="AE88" s="452" t="n">
        <v>0</v>
      </c>
      <c r="AF88" s="374" t="n">
        <v>2</v>
      </c>
      <c r="AG88" s="368" t="n">
        <v>3</v>
      </c>
      <c r="AH88" s="374" t="n">
        <v>1</v>
      </c>
    </row>
    <row r="89" s="467" customFormat="true" ht="16.5" hidden="false" customHeight="true" outlineLevel="0" collapsed="false">
      <c r="A89" s="363"/>
      <c r="B89" s="465" t="s">
        <v>381</v>
      </c>
      <c r="C89" s="370" t="s">
        <v>341</v>
      </c>
      <c r="D89" s="27" t="n">
        <v>8</v>
      </c>
      <c r="E89" s="27" t="n">
        <f aca="false">SUM(F89:Q89)</f>
        <v>8</v>
      </c>
      <c r="F89" s="27"/>
      <c r="G89" s="92"/>
      <c r="H89" s="393"/>
      <c r="I89" s="27" t="n">
        <v>1</v>
      </c>
      <c r="J89" s="27" t="n">
        <v>1</v>
      </c>
      <c r="K89" s="27" t="n">
        <v>1</v>
      </c>
      <c r="L89" s="27" t="n">
        <v>1</v>
      </c>
      <c r="M89" s="27" t="n">
        <v>1</v>
      </c>
      <c r="N89" s="27" t="n">
        <v>1</v>
      </c>
      <c r="O89" s="27"/>
      <c r="P89" s="27" t="n">
        <v>1</v>
      </c>
      <c r="Q89" s="27" t="n">
        <v>1</v>
      </c>
      <c r="R89" s="446" t="n">
        <f aca="false">E89/D89*100</f>
        <v>100</v>
      </c>
      <c r="S89" s="377"/>
      <c r="T89" s="435"/>
      <c r="U89" s="369"/>
      <c r="V89" s="370"/>
      <c r="W89" s="371"/>
      <c r="X89" s="372"/>
      <c r="Y89" s="373"/>
      <c r="Z89" s="374"/>
      <c r="AA89" s="374"/>
      <c r="AB89" s="466"/>
      <c r="AC89" s="466"/>
      <c r="AD89" s="374"/>
      <c r="AE89" s="452"/>
      <c r="AF89" s="374"/>
      <c r="AG89" s="368"/>
      <c r="AH89" s="374"/>
    </row>
    <row r="90" s="348" customFormat="true" ht="16.5" hidden="false" customHeight="true" outlineLevel="0" collapsed="false">
      <c r="A90" s="344" t="s">
        <v>320</v>
      </c>
      <c r="B90" s="345" t="s">
        <v>386</v>
      </c>
      <c r="C90" s="344" t="s">
        <v>341</v>
      </c>
      <c r="D90" s="378" t="n">
        <v>4</v>
      </c>
      <c r="E90" s="56" t="n">
        <f aca="false">SUM(F90:Q90)</f>
        <v>4</v>
      </c>
      <c r="F90" s="24" t="n">
        <v>2</v>
      </c>
      <c r="G90" s="24"/>
      <c r="H90" s="356" t="n">
        <v>1</v>
      </c>
      <c r="I90" s="24"/>
      <c r="J90" s="24"/>
      <c r="K90" s="24"/>
      <c r="L90" s="24"/>
      <c r="M90" s="24"/>
      <c r="N90" s="24"/>
      <c r="O90" s="24" t="n">
        <v>1</v>
      </c>
      <c r="P90" s="24"/>
      <c r="Q90" s="24"/>
      <c r="R90" s="346" t="n">
        <f aca="false">E90/D90*100</f>
        <v>100</v>
      </c>
      <c r="S90" s="407"/>
      <c r="T90" s="458"/>
      <c r="U90" s="350" t="s">
        <v>387</v>
      </c>
      <c r="V90" s="349" t="s">
        <v>341</v>
      </c>
      <c r="W90" s="359" t="n">
        <v>29</v>
      </c>
      <c r="X90" s="360" t="n">
        <v>29</v>
      </c>
      <c r="Y90" s="353" t="n">
        <f aca="false">SUM(Z90:AH90)</f>
        <v>29</v>
      </c>
      <c r="Z90" s="381" t="n">
        <v>5</v>
      </c>
      <c r="AA90" s="381" t="n">
        <v>6</v>
      </c>
      <c r="AB90" s="381" t="n">
        <v>3</v>
      </c>
      <c r="AC90" s="381" t="n">
        <v>1</v>
      </c>
      <c r="AD90" s="381" t="n">
        <v>2</v>
      </c>
      <c r="AE90" s="358" t="n">
        <v>3</v>
      </c>
      <c r="AF90" s="381" t="n">
        <v>3</v>
      </c>
      <c r="AG90" s="358" t="n">
        <v>3</v>
      </c>
      <c r="AH90" s="381" t="n">
        <v>3</v>
      </c>
    </row>
    <row r="91" s="467" customFormat="true" ht="16.5" hidden="false" customHeight="true" outlineLevel="0" collapsed="false">
      <c r="A91" s="363"/>
      <c r="B91" s="364" t="s">
        <v>388</v>
      </c>
      <c r="C91" s="363" t="s">
        <v>368</v>
      </c>
      <c r="D91" s="27" t="n">
        <v>3</v>
      </c>
      <c r="E91" s="35" t="n">
        <v>3</v>
      </c>
      <c r="F91" s="27" t="n">
        <v>2</v>
      </c>
      <c r="G91" s="27"/>
      <c r="H91" s="72"/>
      <c r="I91" s="27"/>
      <c r="J91" s="27"/>
      <c r="K91" s="27"/>
      <c r="L91" s="27"/>
      <c r="M91" s="27"/>
      <c r="N91" s="27"/>
      <c r="O91" s="27" t="n">
        <v>1</v>
      </c>
      <c r="P91" s="27"/>
      <c r="Q91" s="27"/>
      <c r="R91" s="446" t="n">
        <f aca="false">E91/D91*100</f>
        <v>100</v>
      </c>
      <c r="S91" s="377"/>
      <c r="T91" s="435"/>
      <c r="U91" s="369" t="s">
        <v>385</v>
      </c>
      <c r="V91" s="370" t="s">
        <v>341</v>
      </c>
      <c r="W91" s="371" t="n">
        <v>1</v>
      </c>
      <c r="X91" s="372" t="n">
        <v>2</v>
      </c>
      <c r="Y91" s="373" t="n">
        <f aca="false">SUM(Z91:AH91)</f>
        <v>3</v>
      </c>
      <c r="Z91" s="374" t="n">
        <v>3</v>
      </c>
      <c r="AA91" s="374" t="n">
        <v>0</v>
      </c>
      <c r="AB91" s="374" t="n">
        <v>0</v>
      </c>
      <c r="AC91" s="374" t="n">
        <v>0</v>
      </c>
      <c r="AD91" s="374" t="n">
        <v>0</v>
      </c>
      <c r="AE91" s="374" t="n">
        <v>0</v>
      </c>
      <c r="AF91" s="374" t="n">
        <v>0</v>
      </c>
      <c r="AG91" s="374" t="n">
        <v>0</v>
      </c>
      <c r="AH91" s="374" t="n">
        <v>0</v>
      </c>
    </row>
    <row r="92" s="348" customFormat="true" ht="27" hidden="false" customHeight="true" outlineLevel="0" collapsed="false">
      <c r="A92" s="344" t="n">
        <v>3</v>
      </c>
      <c r="B92" s="345" t="s">
        <v>389</v>
      </c>
      <c r="C92" s="344" t="s">
        <v>390</v>
      </c>
      <c r="D92" s="24" t="n">
        <v>1</v>
      </c>
      <c r="E92" s="56" t="n">
        <f aca="false">F92</f>
        <v>1</v>
      </c>
      <c r="F92" s="24" t="n">
        <v>1</v>
      </c>
      <c r="G92" s="24"/>
      <c r="H92" s="356"/>
      <c r="I92" s="24"/>
      <c r="J92" s="24"/>
      <c r="K92" s="24"/>
      <c r="L92" s="24"/>
      <c r="M92" s="24"/>
      <c r="N92" s="24"/>
      <c r="O92" s="24"/>
      <c r="P92" s="24"/>
      <c r="Q92" s="24"/>
      <c r="R92" s="346" t="n">
        <v>100</v>
      </c>
      <c r="S92" s="407"/>
      <c r="T92" s="468" t="n">
        <v>3</v>
      </c>
      <c r="U92" s="469" t="s">
        <v>391</v>
      </c>
      <c r="V92" s="349" t="s">
        <v>341</v>
      </c>
      <c r="W92" s="470" t="n">
        <v>8</v>
      </c>
      <c r="X92" s="471" t="n">
        <v>8</v>
      </c>
      <c r="Y92" s="353" t="n">
        <f aca="false">SUM(Z92:AH92)</f>
        <v>8</v>
      </c>
      <c r="Z92" s="66" t="n">
        <v>1</v>
      </c>
      <c r="AA92" s="66" t="n">
        <v>1</v>
      </c>
      <c r="AB92" s="66" t="n">
        <v>1</v>
      </c>
      <c r="AC92" s="66" t="n">
        <v>0</v>
      </c>
      <c r="AD92" s="66" t="n">
        <v>1</v>
      </c>
      <c r="AE92" s="66" t="n">
        <v>1</v>
      </c>
      <c r="AF92" s="66" t="n">
        <v>1</v>
      </c>
      <c r="AG92" s="66" t="n">
        <v>1</v>
      </c>
      <c r="AH92" s="66" t="n">
        <v>1</v>
      </c>
    </row>
    <row r="93" s="348" customFormat="true" ht="18" hidden="false" customHeight="true" outlineLevel="0" collapsed="false">
      <c r="A93" s="344" t="s">
        <v>73</v>
      </c>
      <c r="B93" s="345" t="s">
        <v>392</v>
      </c>
      <c r="C93" s="472"/>
      <c r="D93" s="473"/>
      <c r="E93" s="474"/>
      <c r="F93" s="475"/>
      <c r="G93" s="475"/>
      <c r="H93" s="476"/>
      <c r="I93" s="475"/>
      <c r="J93" s="475"/>
      <c r="K93" s="475"/>
      <c r="L93" s="475"/>
      <c r="M93" s="475"/>
      <c r="N93" s="475"/>
      <c r="O93" s="475"/>
      <c r="P93" s="475"/>
      <c r="Q93" s="475"/>
      <c r="R93" s="477"/>
      <c r="S93" s="407"/>
      <c r="T93" s="468"/>
      <c r="U93" s="469"/>
      <c r="V93" s="349"/>
      <c r="W93" s="470"/>
      <c r="X93" s="471"/>
      <c r="Y93" s="353"/>
      <c r="Z93" s="66"/>
      <c r="AA93" s="66"/>
      <c r="AB93" s="66"/>
      <c r="AC93" s="66"/>
      <c r="AD93" s="66"/>
      <c r="AE93" s="66"/>
      <c r="AF93" s="66"/>
      <c r="AG93" s="66"/>
      <c r="AH93" s="66"/>
    </row>
    <row r="94" s="412" customFormat="true" ht="36" hidden="false" customHeight="false" outlineLevel="0" collapsed="false">
      <c r="A94" s="363" t="n">
        <v>1</v>
      </c>
      <c r="B94" s="401" t="s">
        <v>393</v>
      </c>
      <c r="C94" s="478" t="s">
        <v>157</v>
      </c>
      <c r="D94" s="479" t="n">
        <v>64</v>
      </c>
      <c r="E94" s="479" t="n">
        <f aca="false">SUM(F94:Q94)</f>
        <v>68</v>
      </c>
      <c r="F94" s="479"/>
      <c r="G94" s="479"/>
      <c r="H94" s="479"/>
      <c r="I94" s="479"/>
      <c r="J94" s="479"/>
      <c r="K94" s="479"/>
      <c r="L94" s="479"/>
      <c r="M94" s="479" t="n">
        <v>21</v>
      </c>
      <c r="N94" s="479"/>
      <c r="O94" s="479" t="n">
        <v>21</v>
      </c>
      <c r="P94" s="479" t="n">
        <v>26</v>
      </c>
      <c r="Q94" s="479"/>
      <c r="R94" s="480" t="n">
        <f aca="false">E94/D94*100</f>
        <v>106.25</v>
      </c>
      <c r="T94" s="481"/>
      <c r="U94" s="482"/>
      <c r="V94" s="483"/>
      <c r="W94" s="484"/>
      <c r="X94" s="485"/>
      <c r="Y94" s="486"/>
      <c r="Z94" s="487"/>
      <c r="AA94" s="487"/>
      <c r="AB94" s="487"/>
      <c r="AC94" s="487"/>
      <c r="AD94" s="487"/>
      <c r="AE94" s="487"/>
      <c r="AF94" s="487"/>
      <c r="AG94" s="487"/>
      <c r="AH94" s="487"/>
    </row>
    <row r="95" s="412" customFormat="true" ht="36.75" hidden="false" customHeight="true" outlineLevel="0" collapsed="false">
      <c r="A95" s="363" t="n">
        <v>2</v>
      </c>
      <c r="B95" s="401" t="s">
        <v>394</v>
      </c>
      <c r="C95" s="478" t="s">
        <v>157</v>
      </c>
      <c r="D95" s="479" t="n">
        <v>3</v>
      </c>
      <c r="E95" s="479" t="n">
        <f aca="false">SUM(F95:Q95)</f>
        <v>3</v>
      </c>
      <c r="F95" s="479"/>
      <c r="G95" s="479"/>
      <c r="H95" s="479"/>
      <c r="I95" s="479"/>
      <c r="J95" s="479"/>
      <c r="K95" s="479"/>
      <c r="L95" s="479"/>
      <c r="M95" s="479" t="n">
        <v>1</v>
      </c>
      <c r="N95" s="479"/>
      <c r="O95" s="479" t="n">
        <v>1</v>
      </c>
      <c r="P95" s="479" t="n">
        <v>1</v>
      </c>
      <c r="Q95" s="488"/>
      <c r="R95" s="479" t="n">
        <v>100</v>
      </c>
      <c r="T95" s="489"/>
      <c r="U95" s="490"/>
      <c r="V95" s="483"/>
      <c r="W95" s="491"/>
      <c r="X95" s="492"/>
      <c r="Y95" s="493"/>
      <c r="Z95" s="494"/>
      <c r="AA95" s="494"/>
      <c r="AB95" s="494"/>
      <c r="AC95" s="494"/>
      <c r="AD95" s="494"/>
      <c r="AE95" s="494"/>
      <c r="AF95" s="494"/>
      <c r="AG95" s="494"/>
      <c r="AH95" s="494"/>
    </row>
    <row r="96" s="412" customFormat="true" ht="24" hidden="false" customHeight="false" outlineLevel="0" collapsed="false">
      <c r="A96" s="363" t="n">
        <v>3</v>
      </c>
      <c r="B96" s="401" t="s">
        <v>395</v>
      </c>
      <c r="C96" s="478" t="s">
        <v>396</v>
      </c>
      <c r="D96" s="479" t="n">
        <v>19</v>
      </c>
      <c r="E96" s="479" t="n">
        <f aca="false">SUM(F96:Q96)</f>
        <v>22</v>
      </c>
      <c r="F96" s="479"/>
      <c r="G96" s="479"/>
      <c r="H96" s="479"/>
      <c r="I96" s="479"/>
      <c r="J96" s="479"/>
      <c r="K96" s="479"/>
      <c r="L96" s="479"/>
      <c r="M96" s="479" t="n">
        <v>6</v>
      </c>
      <c r="N96" s="479"/>
      <c r="O96" s="479" t="n">
        <v>7</v>
      </c>
      <c r="P96" s="479" t="n">
        <v>9</v>
      </c>
      <c r="Q96" s="479"/>
      <c r="R96" s="480" t="n">
        <f aca="false">E96/D96*100</f>
        <v>115.789473684211</v>
      </c>
      <c r="T96" s="489"/>
      <c r="U96" s="490"/>
      <c r="V96" s="483"/>
      <c r="W96" s="491"/>
      <c r="X96" s="492"/>
      <c r="Y96" s="493"/>
      <c r="Z96" s="494"/>
      <c r="AA96" s="494"/>
      <c r="AB96" s="494"/>
      <c r="AC96" s="494"/>
      <c r="AD96" s="494"/>
      <c r="AE96" s="494"/>
      <c r="AF96" s="494"/>
      <c r="AG96" s="494"/>
      <c r="AH96" s="494"/>
    </row>
    <row r="97" s="412" customFormat="true" ht="24" hidden="false" customHeight="false" outlineLevel="0" collapsed="false">
      <c r="A97" s="363"/>
      <c r="B97" s="401" t="s">
        <v>397</v>
      </c>
      <c r="C97" s="478" t="s">
        <v>396</v>
      </c>
      <c r="D97" s="479" t="n">
        <v>23</v>
      </c>
      <c r="E97" s="479" t="n">
        <f aca="false">SUM(F97:Q97)</f>
        <v>27</v>
      </c>
      <c r="F97" s="479"/>
      <c r="G97" s="479"/>
      <c r="H97" s="479"/>
      <c r="I97" s="479"/>
      <c r="J97" s="479"/>
      <c r="K97" s="479"/>
      <c r="L97" s="479"/>
      <c r="M97" s="479" t="n">
        <v>6</v>
      </c>
      <c r="N97" s="479"/>
      <c r="O97" s="479" t="n">
        <v>8</v>
      </c>
      <c r="P97" s="479" t="n">
        <v>13</v>
      </c>
      <c r="Q97" s="479"/>
      <c r="R97" s="480" t="n">
        <f aca="false">E97/D97*100</f>
        <v>117.391304347826</v>
      </c>
      <c r="T97" s="489"/>
      <c r="U97" s="490"/>
      <c r="V97" s="483"/>
      <c r="W97" s="491"/>
      <c r="X97" s="492"/>
      <c r="Y97" s="493"/>
      <c r="Z97" s="494"/>
      <c r="AA97" s="494"/>
      <c r="AB97" s="494"/>
      <c r="AC97" s="494"/>
      <c r="AD97" s="494"/>
      <c r="AE97" s="494"/>
      <c r="AF97" s="494"/>
      <c r="AG97" s="494"/>
      <c r="AH97" s="494"/>
    </row>
    <row r="98" s="412" customFormat="true" ht="24" hidden="false" customHeight="false" outlineLevel="0" collapsed="false">
      <c r="A98" s="363"/>
      <c r="B98" s="401" t="s">
        <v>398</v>
      </c>
      <c r="C98" s="478" t="s">
        <v>396</v>
      </c>
      <c r="D98" s="479" t="n">
        <v>37</v>
      </c>
      <c r="E98" s="479" t="n">
        <f aca="false">SUM(F98:Q98)</f>
        <v>36</v>
      </c>
      <c r="F98" s="479"/>
      <c r="G98" s="479"/>
      <c r="H98" s="479"/>
      <c r="I98" s="479"/>
      <c r="J98" s="479"/>
      <c r="K98" s="479"/>
      <c r="L98" s="479"/>
      <c r="M98" s="479" t="n">
        <v>10</v>
      </c>
      <c r="N98" s="479"/>
      <c r="O98" s="479" t="n">
        <v>13</v>
      </c>
      <c r="P98" s="479" t="n">
        <v>13</v>
      </c>
      <c r="Q98" s="488"/>
      <c r="R98" s="495" t="n">
        <f aca="false">E98/D98*100</f>
        <v>97.2972972972973</v>
      </c>
      <c r="T98" s="496"/>
      <c r="U98" s="496"/>
      <c r="V98" s="496"/>
      <c r="W98" s="497"/>
      <c r="X98" s="498"/>
      <c r="Y98" s="499"/>
      <c r="Z98" s="496"/>
      <c r="AA98" s="496"/>
      <c r="AB98" s="496"/>
      <c r="AC98" s="496"/>
      <c r="AD98" s="496"/>
      <c r="AE98" s="496"/>
      <c r="AF98" s="496"/>
      <c r="AG98" s="496"/>
      <c r="AH98" s="496"/>
    </row>
    <row r="99" s="412" customFormat="true" ht="24" hidden="false" customHeight="false" outlineLevel="0" collapsed="false">
      <c r="A99" s="363"/>
      <c r="B99" s="401" t="s">
        <v>399</v>
      </c>
      <c r="C99" s="478" t="s">
        <v>396</v>
      </c>
      <c r="D99" s="479" t="n">
        <v>20</v>
      </c>
      <c r="E99" s="479" t="n">
        <f aca="false">SUM(F99:Q99)</f>
        <v>23</v>
      </c>
      <c r="F99" s="479"/>
      <c r="G99" s="479"/>
      <c r="H99" s="479"/>
      <c r="I99" s="479"/>
      <c r="J99" s="479"/>
      <c r="K99" s="479"/>
      <c r="L99" s="479"/>
      <c r="M99" s="479" t="n">
        <v>6</v>
      </c>
      <c r="N99" s="479"/>
      <c r="O99" s="479" t="n">
        <v>4</v>
      </c>
      <c r="P99" s="479" t="n">
        <v>13</v>
      </c>
      <c r="Q99" s="488"/>
      <c r="R99" s="479" t="n">
        <f aca="false">E99/D99*100</f>
        <v>115</v>
      </c>
      <c r="T99" s="496"/>
      <c r="U99" s="496"/>
      <c r="V99" s="496"/>
      <c r="W99" s="497"/>
      <c r="X99" s="498"/>
      <c r="Y99" s="499"/>
      <c r="Z99" s="496"/>
      <c r="AA99" s="496"/>
      <c r="AB99" s="496"/>
      <c r="AC99" s="496"/>
      <c r="AD99" s="496"/>
      <c r="AE99" s="496"/>
      <c r="AF99" s="496"/>
      <c r="AG99" s="496"/>
      <c r="AH99" s="496"/>
    </row>
    <row r="100" s="505" customFormat="true" ht="24" hidden="false" customHeight="false" outlineLevel="0" collapsed="false">
      <c r="A100" s="500" t="s">
        <v>82</v>
      </c>
      <c r="B100" s="501" t="s">
        <v>400</v>
      </c>
      <c r="C100" s="502"/>
      <c r="D100" s="479"/>
      <c r="E100" s="503"/>
      <c r="F100" s="378"/>
      <c r="G100" s="378"/>
      <c r="H100" s="380"/>
      <c r="I100" s="378"/>
      <c r="J100" s="378"/>
      <c r="K100" s="378"/>
      <c r="L100" s="378"/>
      <c r="M100" s="378"/>
      <c r="N100" s="378"/>
      <c r="O100" s="378"/>
      <c r="P100" s="378"/>
      <c r="Q100" s="378"/>
      <c r="R100" s="504"/>
      <c r="T100" s="506"/>
      <c r="U100" s="506"/>
      <c r="V100" s="506"/>
      <c r="W100" s="507"/>
      <c r="X100" s="508"/>
      <c r="Y100" s="509"/>
      <c r="Z100" s="506"/>
      <c r="AA100" s="506"/>
      <c r="AB100" s="506"/>
      <c r="AC100" s="506"/>
      <c r="AD100" s="506"/>
      <c r="AE100" s="506"/>
      <c r="AF100" s="506"/>
      <c r="AG100" s="506"/>
      <c r="AH100" s="506"/>
    </row>
    <row r="101" s="412" customFormat="true" ht="24" hidden="false" customHeight="false" outlineLevel="0" collapsed="false">
      <c r="A101" s="363"/>
      <c r="B101" s="401" t="s">
        <v>401</v>
      </c>
      <c r="C101" s="478" t="s">
        <v>36</v>
      </c>
      <c r="D101" s="479" t="n">
        <v>99</v>
      </c>
      <c r="E101" s="495" t="n">
        <v>97.8</v>
      </c>
      <c r="F101" s="479" t="n">
        <v>100</v>
      </c>
      <c r="G101" s="479" t="n">
        <v>100</v>
      </c>
      <c r="H101" s="479" t="n">
        <v>100</v>
      </c>
      <c r="I101" s="479" t="n">
        <v>100</v>
      </c>
      <c r="J101" s="479" t="n">
        <v>100</v>
      </c>
      <c r="K101" s="479" t="n">
        <v>100</v>
      </c>
      <c r="L101" s="479" t="n">
        <v>99</v>
      </c>
      <c r="M101" s="479" t="n">
        <v>99</v>
      </c>
      <c r="N101" s="479" t="n">
        <v>100</v>
      </c>
      <c r="O101" s="479" t="n">
        <v>100</v>
      </c>
      <c r="P101" s="479" t="n">
        <v>99</v>
      </c>
      <c r="Q101" s="479" t="n">
        <v>99</v>
      </c>
      <c r="R101" s="510" t="n">
        <f aca="false">E101-D101</f>
        <v>-1.2</v>
      </c>
      <c r="T101" s="496"/>
      <c r="U101" s="496"/>
      <c r="V101" s="496"/>
      <c r="W101" s="497"/>
      <c r="X101" s="498"/>
      <c r="Y101" s="499"/>
      <c r="Z101" s="496"/>
      <c r="AA101" s="496"/>
      <c r="AB101" s="496"/>
      <c r="AC101" s="496"/>
      <c r="AD101" s="496"/>
      <c r="AE101" s="496"/>
      <c r="AF101" s="496"/>
      <c r="AG101" s="496"/>
      <c r="AH101" s="496"/>
    </row>
    <row r="102" s="412" customFormat="true" ht="24" hidden="false" customHeight="false" outlineLevel="0" collapsed="false">
      <c r="A102" s="363"/>
      <c r="B102" s="401" t="s">
        <v>402</v>
      </c>
      <c r="C102" s="478" t="s">
        <v>36</v>
      </c>
      <c r="D102" s="479" t="n">
        <v>100</v>
      </c>
      <c r="E102" s="495" t="n">
        <v>99.3</v>
      </c>
      <c r="F102" s="479" t="n">
        <v>100</v>
      </c>
      <c r="G102" s="495" t="n">
        <v>99.1</v>
      </c>
      <c r="H102" s="495" t="n">
        <v>98.5</v>
      </c>
      <c r="I102" s="495" t="n">
        <v>98.7</v>
      </c>
      <c r="J102" s="479" t="n">
        <v>100</v>
      </c>
      <c r="K102" s="495" t="n">
        <v>99.1</v>
      </c>
      <c r="L102" s="479" t="n">
        <v>100</v>
      </c>
      <c r="M102" s="479" t="n">
        <v>100</v>
      </c>
      <c r="N102" s="479" t="n">
        <v>100</v>
      </c>
      <c r="O102" s="479" t="n">
        <v>100</v>
      </c>
      <c r="P102" s="479" t="n">
        <v>100</v>
      </c>
      <c r="Q102" s="479" t="n">
        <v>97</v>
      </c>
      <c r="R102" s="510" t="n">
        <f aca="false">E102-D102</f>
        <v>-0.700000000000003</v>
      </c>
      <c r="W102" s="511"/>
      <c r="X102" s="512"/>
      <c r="Y102" s="513"/>
    </row>
    <row r="103" s="412" customFormat="true" ht="24" hidden="false" customHeight="false" outlineLevel="0" collapsed="false">
      <c r="A103" s="363"/>
      <c r="B103" s="401" t="s">
        <v>403</v>
      </c>
      <c r="C103" s="478" t="s">
        <v>36</v>
      </c>
      <c r="D103" s="479" t="n">
        <v>89</v>
      </c>
      <c r="E103" s="495" t="n">
        <v>88.5</v>
      </c>
      <c r="F103" s="479" t="n">
        <v>100</v>
      </c>
      <c r="G103" s="495" t="n">
        <v>94.5</v>
      </c>
      <c r="H103" s="479" t="n">
        <v>67</v>
      </c>
      <c r="I103" s="495" t="n">
        <v>99.5</v>
      </c>
      <c r="J103" s="495" t="n">
        <v>99.5</v>
      </c>
      <c r="K103" s="495" t="n">
        <v>98.5</v>
      </c>
      <c r="L103" s="495" t="n">
        <v>75.5</v>
      </c>
      <c r="M103" s="479" t="n">
        <v>87</v>
      </c>
      <c r="N103" s="479" t="n">
        <v>87</v>
      </c>
      <c r="O103" s="479" t="n">
        <v>87</v>
      </c>
      <c r="P103" s="479" t="n">
        <v>87</v>
      </c>
      <c r="Q103" s="479" t="n">
        <v>87</v>
      </c>
      <c r="R103" s="510" t="n">
        <f aca="false">E103-D103</f>
        <v>-0.5</v>
      </c>
      <c r="W103" s="511"/>
      <c r="X103" s="512"/>
      <c r="Y103" s="513"/>
    </row>
    <row r="104" s="412" customFormat="true" ht="24" hidden="false" customHeight="false" outlineLevel="0" collapsed="false">
      <c r="A104" s="363"/>
      <c r="B104" s="401" t="s">
        <v>404</v>
      </c>
      <c r="C104" s="478" t="s">
        <v>36</v>
      </c>
      <c r="D104" s="479" t="n">
        <v>86</v>
      </c>
      <c r="E104" s="495" t="n">
        <v>85.5</v>
      </c>
      <c r="F104" s="479" t="n">
        <v>100</v>
      </c>
      <c r="G104" s="495" t="n">
        <v>89.5</v>
      </c>
      <c r="H104" s="479" t="n">
        <v>61</v>
      </c>
      <c r="I104" s="495" t="n">
        <v>94.5</v>
      </c>
      <c r="J104" s="495" t="n">
        <v>99.5</v>
      </c>
      <c r="K104" s="495" t="n">
        <v>96.5</v>
      </c>
      <c r="L104" s="495" t="n">
        <v>67.5</v>
      </c>
      <c r="M104" s="495" t="n">
        <v>90.5</v>
      </c>
      <c r="N104" s="495" t="n">
        <v>79.5</v>
      </c>
      <c r="O104" s="495" t="n">
        <v>70.5</v>
      </c>
      <c r="P104" s="495" t="n">
        <v>79.5</v>
      </c>
      <c r="Q104" s="495" t="n">
        <v>67.5</v>
      </c>
      <c r="R104" s="510" t="n">
        <f aca="false">E104-D104</f>
        <v>-0.5</v>
      </c>
      <c r="W104" s="511"/>
      <c r="X104" s="512"/>
      <c r="Y104" s="513"/>
    </row>
    <row r="105" s="412" customFormat="true" ht="24" hidden="false" customHeight="false" outlineLevel="0" collapsed="false">
      <c r="A105" s="363"/>
      <c r="B105" s="401" t="s">
        <v>405</v>
      </c>
      <c r="C105" s="478" t="s">
        <v>36</v>
      </c>
      <c r="D105" s="479" t="n">
        <v>49</v>
      </c>
      <c r="E105" s="479" t="n">
        <v>48</v>
      </c>
      <c r="F105" s="479" t="n">
        <v>49</v>
      </c>
      <c r="G105" s="479" t="n">
        <v>48</v>
      </c>
      <c r="H105" s="479" t="n">
        <v>49</v>
      </c>
      <c r="I105" s="479" t="n">
        <v>45</v>
      </c>
      <c r="J105" s="479" t="n">
        <v>48</v>
      </c>
      <c r="K105" s="479" t="n">
        <v>48</v>
      </c>
      <c r="L105" s="479" t="n">
        <v>51</v>
      </c>
      <c r="M105" s="479" t="n">
        <v>49</v>
      </c>
      <c r="N105" s="479" t="n">
        <v>51</v>
      </c>
      <c r="O105" s="479" t="n">
        <v>41</v>
      </c>
      <c r="P105" s="479" t="n">
        <v>43</v>
      </c>
      <c r="Q105" s="479" t="n">
        <v>50</v>
      </c>
      <c r="R105" s="514" t="n">
        <f aca="false">E105-D105</f>
        <v>-1</v>
      </c>
      <c r="W105" s="511"/>
      <c r="X105" s="512"/>
      <c r="Y105" s="513"/>
    </row>
  </sheetData>
  <mergeCells count="19">
    <mergeCell ref="A1:B1"/>
    <mergeCell ref="A2:R2"/>
    <mergeCell ref="A3:R3"/>
    <mergeCell ref="D4:R4"/>
    <mergeCell ref="A5:A7"/>
    <mergeCell ref="B5:B7"/>
    <mergeCell ref="C5:C7"/>
    <mergeCell ref="D5:D7"/>
    <mergeCell ref="E5:Q5"/>
    <mergeCell ref="R5:R7"/>
    <mergeCell ref="T5:T7"/>
    <mergeCell ref="U5:U7"/>
    <mergeCell ref="V5:V7"/>
    <mergeCell ref="W5:W7"/>
    <mergeCell ref="X5:X7"/>
    <mergeCell ref="Y5:Y7"/>
    <mergeCell ref="Z5:AH5"/>
    <mergeCell ref="E6:E7"/>
    <mergeCell ref="F6:Q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515" width="5.13"/>
    <col collapsed="false" customWidth="true" hidden="false" outlineLevel="0" max="2" min="2" style="516" width="55.56"/>
    <col collapsed="false" customWidth="true" hidden="false" outlineLevel="0" max="3" min="3" style="515" width="12.28"/>
    <col collapsed="false" customWidth="true" hidden="false" outlineLevel="0" max="4" min="4" style="515" width="10.13"/>
    <col collapsed="false" customWidth="true" hidden="false" outlineLevel="0" max="5" min="5" style="515" width="12.85"/>
    <col collapsed="false" customWidth="true" hidden="false" outlineLevel="0" max="6" min="6" style="515" width="13.7"/>
    <col collapsed="false" customWidth="true" hidden="false" outlineLevel="0" max="7" min="7" style="517" width="12.99"/>
    <col collapsed="false" customWidth="false" hidden="false" outlineLevel="0" max="257" min="8" style="517" width="9.14"/>
  </cols>
  <sheetData>
    <row r="1" customFormat="false" ht="16.5" hidden="false" customHeight="false" outlineLevel="0" collapsed="false">
      <c r="A1" s="518" t="s">
        <v>406</v>
      </c>
      <c r="B1" s="518"/>
      <c r="C1" s="519"/>
      <c r="D1" s="519"/>
      <c r="E1" s="519"/>
      <c r="F1" s="519"/>
    </row>
    <row r="2" s="522" customFormat="true" ht="18.75" hidden="false" customHeight="true" outlineLevel="0" collapsed="false">
      <c r="A2" s="520" t="s">
        <v>407</v>
      </c>
      <c r="B2" s="520"/>
      <c r="C2" s="520"/>
      <c r="D2" s="520"/>
      <c r="E2" s="520"/>
      <c r="F2" s="520"/>
      <c r="G2" s="521"/>
    </row>
    <row r="3" s="522" customFormat="true" ht="18.75" hidden="false" customHeight="true" outlineLevel="0" collapsed="false">
      <c r="A3" s="523" t="s">
        <v>2</v>
      </c>
      <c r="B3" s="523"/>
      <c r="C3" s="523"/>
      <c r="D3" s="523"/>
      <c r="E3" s="523"/>
      <c r="F3" s="523"/>
      <c r="G3" s="523"/>
    </row>
    <row r="4" customFormat="false" ht="15" hidden="false" customHeight="false" outlineLevel="0" collapsed="false">
      <c r="A4" s="524"/>
      <c r="B4" s="525"/>
      <c r="C4" s="524"/>
      <c r="D4" s="524"/>
      <c r="E4" s="526"/>
      <c r="F4" s="526"/>
    </row>
    <row r="5" s="528" customFormat="true" ht="16.5" hidden="false" customHeight="true" outlineLevel="0" collapsed="false">
      <c r="A5" s="527" t="s">
        <v>408</v>
      </c>
      <c r="B5" s="527" t="s">
        <v>262</v>
      </c>
      <c r="C5" s="527" t="s">
        <v>409</v>
      </c>
      <c r="D5" s="343" t="s">
        <v>410</v>
      </c>
      <c r="E5" s="343" t="s">
        <v>7</v>
      </c>
      <c r="F5" s="153" t="s">
        <v>109</v>
      </c>
    </row>
    <row r="6" s="528" customFormat="true" ht="16.5" hidden="false" customHeight="true" outlineLevel="0" collapsed="false">
      <c r="A6" s="527"/>
      <c r="B6" s="527"/>
      <c r="C6" s="527"/>
      <c r="D6" s="343"/>
      <c r="E6" s="343"/>
      <c r="F6" s="153"/>
    </row>
    <row r="7" s="528" customFormat="true" ht="55.5" hidden="false" customHeight="true" outlineLevel="0" collapsed="false">
      <c r="A7" s="527"/>
      <c r="B7" s="527"/>
      <c r="C7" s="527"/>
      <c r="D7" s="343"/>
      <c r="E7" s="343"/>
      <c r="F7" s="153"/>
    </row>
    <row r="8" s="531" customFormat="true" ht="20.25" hidden="false" customHeight="true" outlineLevel="0" collapsed="false">
      <c r="A8" s="529" t="s">
        <v>25</v>
      </c>
      <c r="B8" s="530" t="s">
        <v>411</v>
      </c>
      <c r="C8" s="529"/>
      <c r="D8" s="529"/>
      <c r="E8" s="529"/>
      <c r="F8" s="529"/>
    </row>
    <row r="9" s="536" customFormat="true" ht="20.25" hidden="false" customHeight="true" outlineLevel="0" collapsed="false">
      <c r="A9" s="532" t="n">
        <v>1</v>
      </c>
      <c r="B9" s="533" t="s">
        <v>412</v>
      </c>
      <c r="C9" s="532" t="s">
        <v>36</v>
      </c>
      <c r="D9" s="534" t="n">
        <v>95</v>
      </c>
      <c r="E9" s="534" t="n">
        <v>95</v>
      </c>
      <c r="F9" s="535"/>
    </row>
    <row r="10" s="536" customFormat="true" ht="20.25" hidden="false" customHeight="true" outlineLevel="0" collapsed="false">
      <c r="A10" s="532" t="n">
        <v>2</v>
      </c>
      <c r="B10" s="533" t="s">
        <v>413</v>
      </c>
      <c r="C10" s="532" t="s">
        <v>36</v>
      </c>
      <c r="D10" s="532" t="n">
        <v>75.6</v>
      </c>
      <c r="E10" s="534" t="n">
        <v>77</v>
      </c>
      <c r="F10" s="537" t="n">
        <f aca="false">E10-D10</f>
        <v>1.40000000000001</v>
      </c>
    </row>
    <row r="11" s="536" customFormat="true" ht="36" hidden="false" customHeight="true" outlineLevel="0" collapsed="false">
      <c r="A11" s="532"/>
      <c r="B11" s="533" t="s">
        <v>414</v>
      </c>
      <c r="C11" s="532" t="s">
        <v>36</v>
      </c>
      <c r="D11" s="532" t="n">
        <v>75.2</v>
      </c>
      <c r="E11" s="532" t="n">
        <v>75.3</v>
      </c>
      <c r="F11" s="537" t="n">
        <f aca="false">E11-D11</f>
        <v>0.0999999999999943</v>
      </c>
    </row>
    <row r="12" s="536" customFormat="true" ht="20.25" hidden="false" customHeight="true" outlineLevel="0" collapsed="false">
      <c r="A12" s="532" t="n">
        <v>3</v>
      </c>
      <c r="B12" s="533" t="s">
        <v>415</v>
      </c>
      <c r="C12" s="532" t="s">
        <v>36</v>
      </c>
      <c r="D12" s="532" t="n">
        <v>94.1</v>
      </c>
      <c r="E12" s="538" t="n">
        <v>94.1</v>
      </c>
      <c r="F12" s="535"/>
    </row>
    <row r="13" s="536" customFormat="true" ht="20.25" hidden="false" customHeight="true" outlineLevel="0" collapsed="false">
      <c r="A13" s="532" t="n">
        <v>4</v>
      </c>
      <c r="B13" s="533" t="s">
        <v>416</v>
      </c>
      <c r="C13" s="532" t="s">
        <v>36</v>
      </c>
      <c r="D13" s="532" t="n">
        <v>83.6</v>
      </c>
      <c r="E13" s="534" t="n">
        <v>90</v>
      </c>
      <c r="F13" s="537" t="n">
        <f aca="false">E13-D13</f>
        <v>6.40000000000001</v>
      </c>
    </row>
    <row r="14" s="536" customFormat="true" ht="33.75" hidden="false" customHeight="true" outlineLevel="0" collapsed="false">
      <c r="A14" s="539" t="n">
        <v>5</v>
      </c>
      <c r="B14" s="533" t="s">
        <v>417</v>
      </c>
      <c r="C14" s="532" t="s">
        <v>36</v>
      </c>
      <c r="D14" s="532" t="n">
        <v>100</v>
      </c>
      <c r="E14" s="532" t="n">
        <v>100</v>
      </c>
      <c r="F14" s="535"/>
    </row>
    <row r="15" s="536" customFormat="true" ht="21.75" hidden="false" customHeight="true" outlineLevel="0" collapsed="false">
      <c r="A15" s="532" t="n">
        <v>6</v>
      </c>
      <c r="B15" s="533" t="s">
        <v>418</v>
      </c>
      <c r="C15" s="532" t="s">
        <v>419</v>
      </c>
      <c r="D15" s="532" t="n">
        <v>52.3</v>
      </c>
      <c r="E15" s="532" t="n">
        <v>21.5</v>
      </c>
      <c r="F15" s="537" t="n">
        <f aca="false">E15-D15</f>
        <v>-30.8</v>
      </c>
    </row>
    <row r="16" s="536" customFormat="true" ht="33" hidden="false" customHeight="true" outlineLevel="0" collapsed="false">
      <c r="A16" s="532"/>
      <c r="B16" s="533" t="s">
        <v>420</v>
      </c>
      <c r="C16" s="532" t="s">
        <v>419</v>
      </c>
      <c r="D16" s="538" t="n">
        <v>52.3</v>
      </c>
      <c r="E16" s="540" t="n">
        <v>20</v>
      </c>
      <c r="F16" s="537" t="n">
        <f aca="false">E16-D16</f>
        <v>-32.3</v>
      </c>
    </row>
    <row r="17" s="536" customFormat="true" ht="20.25" hidden="false" customHeight="true" outlineLevel="0" collapsed="false">
      <c r="A17" s="532" t="n">
        <v>7</v>
      </c>
      <c r="B17" s="533" t="s">
        <v>421</v>
      </c>
      <c r="C17" s="532" t="s">
        <v>419</v>
      </c>
      <c r="D17" s="541" t="n">
        <v>55.6</v>
      </c>
      <c r="E17" s="540" t="n">
        <v>30</v>
      </c>
      <c r="F17" s="537" t="n">
        <f aca="false">E17-D17</f>
        <v>-25.6</v>
      </c>
    </row>
    <row r="18" s="536" customFormat="true" ht="39" hidden="false" customHeight="true" outlineLevel="0" collapsed="false">
      <c r="A18" s="532"/>
      <c r="B18" s="533" t="s">
        <v>422</v>
      </c>
      <c r="C18" s="532" t="s">
        <v>419</v>
      </c>
      <c r="D18" s="541" t="n">
        <v>55.6</v>
      </c>
      <c r="E18" s="534" t="n">
        <v>31</v>
      </c>
      <c r="F18" s="537" t="n">
        <f aca="false">E18-D18</f>
        <v>-24.6</v>
      </c>
    </row>
    <row r="19" s="536" customFormat="true" ht="20.25" hidden="false" customHeight="true" outlineLevel="0" collapsed="false">
      <c r="A19" s="532" t="n">
        <v>8</v>
      </c>
      <c r="B19" s="533" t="s">
        <v>423</v>
      </c>
      <c r="C19" s="532" t="s">
        <v>424</v>
      </c>
      <c r="D19" s="542" t="n">
        <v>1</v>
      </c>
      <c r="E19" s="543"/>
      <c r="F19" s="535"/>
    </row>
    <row r="20" s="536" customFormat="true" ht="32.25" hidden="false" customHeight="true" outlineLevel="0" collapsed="false">
      <c r="A20" s="532"/>
      <c r="B20" s="533" t="s">
        <v>425</v>
      </c>
      <c r="C20" s="532" t="s">
        <v>424</v>
      </c>
      <c r="D20" s="541" t="n">
        <v>1</v>
      </c>
      <c r="E20" s="532"/>
      <c r="F20" s="535"/>
    </row>
    <row r="21" s="536" customFormat="true" ht="20.25" hidden="false" customHeight="true" outlineLevel="0" collapsed="false">
      <c r="A21" s="532" t="n">
        <v>9</v>
      </c>
      <c r="B21" s="533" t="s">
        <v>426</v>
      </c>
      <c r="C21" s="532" t="s">
        <v>36</v>
      </c>
      <c r="D21" s="541" t="n">
        <v>3.8</v>
      </c>
      <c r="E21" s="532" t="n">
        <v>2.7</v>
      </c>
      <c r="F21" s="537" t="n">
        <f aca="false">E21-D21</f>
        <v>-1.1</v>
      </c>
    </row>
    <row r="22" s="536" customFormat="true" ht="20.25" hidden="false" customHeight="true" outlineLevel="0" collapsed="false">
      <c r="A22" s="532" t="n">
        <v>10</v>
      </c>
      <c r="B22" s="533" t="s">
        <v>427</v>
      </c>
      <c r="C22" s="532" t="s">
        <v>36</v>
      </c>
      <c r="D22" s="541" t="n">
        <v>3.8</v>
      </c>
      <c r="E22" s="534" t="n">
        <v>38</v>
      </c>
      <c r="F22" s="537" t="n">
        <f aca="false">E22-D22</f>
        <v>34.2</v>
      </c>
    </row>
    <row r="23" s="536" customFormat="true" ht="20.25" hidden="false" customHeight="true" outlineLevel="0" collapsed="false">
      <c r="A23" s="532" t="n">
        <v>11</v>
      </c>
      <c r="B23" s="533" t="s">
        <v>428</v>
      </c>
      <c r="C23" s="532" t="s">
        <v>36</v>
      </c>
      <c r="D23" s="541" t="n">
        <v>16.3</v>
      </c>
      <c r="E23" s="532" t="n">
        <v>16.5</v>
      </c>
      <c r="F23" s="537" t="n">
        <f aca="false">E23-D23</f>
        <v>0.199999999999999</v>
      </c>
    </row>
    <row r="24" s="536" customFormat="true" ht="35.25" hidden="false" customHeight="true" outlineLevel="0" collapsed="false">
      <c r="A24" s="532"/>
      <c r="B24" s="533" t="s">
        <v>429</v>
      </c>
      <c r="C24" s="532" t="s">
        <v>36</v>
      </c>
      <c r="D24" s="541" t="n">
        <v>16.7</v>
      </c>
      <c r="E24" s="532" t="n">
        <v>16.8</v>
      </c>
      <c r="F24" s="537" t="n">
        <f aca="false">E24-D24</f>
        <v>0.100000000000001</v>
      </c>
      <c r="G24" s="544"/>
    </row>
    <row r="25" s="536" customFormat="true" ht="32.25" hidden="false" customHeight="true" outlineLevel="0" collapsed="false">
      <c r="A25" s="539" t="n">
        <v>12</v>
      </c>
      <c r="B25" s="533" t="s">
        <v>430</v>
      </c>
      <c r="C25" s="532" t="s">
        <v>36</v>
      </c>
      <c r="D25" s="541" t="n">
        <v>23.8</v>
      </c>
      <c r="E25" s="532" t="n">
        <v>24.5</v>
      </c>
      <c r="F25" s="537" t="n">
        <f aca="false">E25-D25</f>
        <v>0.699999999999999</v>
      </c>
      <c r="H25" s="545"/>
      <c r="I25" s="545"/>
      <c r="J25" s="531"/>
      <c r="K25" s="545"/>
      <c r="L25" s="545"/>
    </row>
    <row r="26" s="536" customFormat="true" ht="36.75" hidden="false" customHeight="true" outlineLevel="0" collapsed="false">
      <c r="A26" s="539" t="n">
        <v>13</v>
      </c>
      <c r="B26" s="533" t="s">
        <v>431</v>
      </c>
      <c r="C26" s="532" t="s">
        <v>36</v>
      </c>
      <c r="D26" s="541" t="n">
        <v>24.3</v>
      </c>
      <c r="E26" s="532" t="n">
        <v>85</v>
      </c>
      <c r="F26" s="537" t="n">
        <f aca="false">E26-D26</f>
        <v>60.7</v>
      </c>
      <c r="G26" s="531"/>
    </row>
    <row r="27" s="536" customFormat="true" ht="20.25" hidden="false" customHeight="true" outlineLevel="0" collapsed="false">
      <c r="A27" s="532" t="n">
        <v>14</v>
      </c>
      <c r="B27" s="533" t="s">
        <v>432</v>
      </c>
      <c r="C27" s="532" t="s">
        <v>36</v>
      </c>
      <c r="D27" s="541" t="n">
        <v>100</v>
      </c>
      <c r="E27" s="532" t="n">
        <v>100</v>
      </c>
      <c r="F27" s="535"/>
      <c r="G27" s="544"/>
      <c r="I27" s="546"/>
    </row>
    <row r="28" s="536" customFormat="true" ht="20.25" hidden="true" customHeight="true" outlineLevel="0" collapsed="false">
      <c r="A28" s="532" t="n">
        <v>15</v>
      </c>
      <c r="B28" s="533" t="s">
        <v>433</v>
      </c>
      <c r="C28" s="532" t="s">
        <v>36</v>
      </c>
      <c r="D28" s="541" t="n">
        <v>0</v>
      </c>
      <c r="E28" s="532"/>
      <c r="F28" s="535" t="e">
        <f aca="false">E28-#REF!</f>
        <v>#VALUE!</v>
      </c>
    </row>
    <row r="29" s="536" customFormat="true" ht="20.25" hidden="false" customHeight="true" outlineLevel="0" collapsed="false">
      <c r="A29" s="532" t="n">
        <v>15</v>
      </c>
      <c r="B29" s="533" t="s">
        <v>434</v>
      </c>
      <c r="C29" s="532" t="s">
        <v>36</v>
      </c>
      <c r="D29" s="541" t="n">
        <v>49.5</v>
      </c>
      <c r="E29" s="532" t="n">
        <v>48.5</v>
      </c>
      <c r="F29" s="547" t="n">
        <f aca="false">E29-D29</f>
        <v>-1</v>
      </c>
      <c r="G29" s="531"/>
    </row>
    <row r="30" s="536" customFormat="true" ht="33" hidden="false" customHeight="true" outlineLevel="0" collapsed="false">
      <c r="A30" s="532"/>
      <c r="B30" s="533" t="s">
        <v>435</v>
      </c>
      <c r="C30" s="532" t="s">
        <v>36</v>
      </c>
      <c r="D30" s="538" t="n">
        <v>43.6</v>
      </c>
      <c r="E30" s="534" t="n">
        <v>44</v>
      </c>
      <c r="F30" s="537" t="n">
        <f aca="false">E30-D30</f>
        <v>0.399999999999999</v>
      </c>
    </row>
    <row r="31" s="536" customFormat="true" ht="20.25" hidden="false" customHeight="true" outlineLevel="0" collapsed="false">
      <c r="A31" s="532" t="n">
        <v>16</v>
      </c>
      <c r="B31" s="533" t="s">
        <v>436</v>
      </c>
      <c r="C31" s="532"/>
      <c r="D31" s="532"/>
      <c r="E31" s="532"/>
      <c r="F31" s="535"/>
    </row>
    <row r="32" s="536" customFormat="true" ht="20.25" hidden="true" customHeight="true" outlineLevel="0" collapsed="false">
      <c r="A32" s="532"/>
      <c r="B32" s="533" t="s">
        <v>437</v>
      </c>
      <c r="C32" s="532" t="s">
        <v>438</v>
      </c>
      <c r="D32" s="532"/>
      <c r="E32" s="532"/>
      <c r="F32" s="535" t="e">
        <f aca="false">E32-#REF!</f>
        <v>#VALUE!</v>
      </c>
    </row>
    <row r="33" s="536" customFormat="true" ht="20.25" hidden="true" customHeight="true" outlineLevel="0" collapsed="false">
      <c r="A33" s="532"/>
      <c r="B33" s="533" t="s">
        <v>439</v>
      </c>
      <c r="C33" s="532" t="s">
        <v>440</v>
      </c>
      <c r="D33" s="532"/>
      <c r="E33" s="532"/>
      <c r="F33" s="535" t="e">
        <f aca="false">E33-#REF!</f>
        <v>#VALUE!</v>
      </c>
      <c r="K33" s="548"/>
    </row>
    <row r="34" s="536" customFormat="true" ht="20.25" hidden="true" customHeight="true" outlineLevel="0" collapsed="false">
      <c r="A34" s="532"/>
      <c r="B34" s="533" t="s">
        <v>441</v>
      </c>
      <c r="C34" s="532" t="s">
        <v>440</v>
      </c>
      <c r="D34" s="532"/>
      <c r="E34" s="532"/>
      <c r="F34" s="535" t="e">
        <f aca="false">E34-#REF!</f>
        <v>#VALUE!</v>
      </c>
    </row>
    <row r="35" s="536" customFormat="true" ht="20.25" hidden="false" customHeight="true" outlineLevel="0" collapsed="false">
      <c r="A35" s="532"/>
      <c r="B35" s="533" t="s">
        <v>442</v>
      </c>
      <c r="C35" s="532" t="s">
        <v>438</v>
      </c>
      <c r="D35" s="532" t="n">
        <v>10</v>
      </c>
      <c r="E35" s="532" t="n">
        <v>8.5</v>
      </c>
      <c r="F35" s="537" t="n">
        <f aca="false">E35-D35</f>
        <v>-1.5</v>
      </c>
    </row>
    <row r="36" s="536" customFormat="true" ht="33" hidden="false" customHeight="true" outlineLevel="0" collapsed="false">
      <c r="A36" s="532"/>
      <c r="B36" s="533" t="s">
        <v>443</v>
      </c>
      <c r="C36" s="532" t="s">
        <v>438</v>
      </c>
      <c r="D36" s="532" t="n">
        <v>10</v>
      </c>
      <c r="E36" s="532" t="n">
        <v>8.5</v>
      </c>
      <c r="F36" s="537" t="n">
        <f aca="false">E36-D36</f>
        <v>-1.5</v>
      </c>
      <c r="I36" s="544"/>
    </row>
    <row r="37" s="536" customFormat="true" ht="20.25" hidden="false" customHeight="true" outlineLevel="0" collapsed="false">
      <c r="A37" s="532"/>
      <c r="B37" s="533" t="s">
        <v>444</v>
      </c>
      <c r="C37" s="532" t="s">
        <v>36</v>
      </c>
      <c r="D37" s="532" t="n">
        <v>45.2</v>
      </c>
      <c r="E37" s="538" t="n">
        <v>47.7</v>
      </c>
      <c r="F37" s="537" t="n">
        <f aca="false">E37-D37</f>
        <v>2.5</v>
      </c>
    </row>
    <row r="38" s="531" customFormat="true" ht="20.25" hidden="true" customHeight="true" outlineLevel="0" collapsed="false">
      <c r="A38" s="532"/>
      <c r="B38" s="533" t="s">
        <v>445</v>
      </c>
      <c r="C38" s="532" t="s">
        <v>36</v>
      </c>
      <c r="D38" s="529"/>
      <c r="E38" s="529"/>
      <c r="F38" s="535"/>
    </row>
    <row r="39" s="536" customFormat="true" ht="20.25" hidden="true" customHeight="true" outlineLevel="0" collapsed="false">
      <c r="A39" s="532"/>
      <c r="B39" s="533" t="s">
        <v>446</v>
      </c>
      <c r="C39" s="532" t="s">
        <v>438</v>
      </c>
      <c r="D39" s="529"/>
      <c r="E39" s="529"/>
      <c r="F39" s="535"/>
    </row>
    <row r="40" s="536" customFormat="true" ht="20.25" hidden="true" customHeight="true" outlineLevel="0" collapsed="false">
      <c r="A40" s="532"/>
      <c r="B40" s="533" t="s">
        <v>447</v>
      </c>
      <c r="C40" s="532" t="s">
        <v>438</v>
      </c>
      <c r="D40" s="532" t="n">
        <v>26.3</v>
      </c>
      <c r="E40" s="532"/>
      <c r="F40" s="535"/>
    </row>
    <row r="41" s="536" customFormat="true" ht="20.25" hidden="true" customHeight="true" outlineLevel="0" collapsed="false">
      <c r="A41" s="532"/>
      <c r="B41" s="533" t="s">
        <v>448</v>
      </c>
      <c r="C41" s="532" t="s">
        <v>438</v>
      </c>
      <c r="D41" s="532" t="n">
        <v>0</v>
      </c>
      <c r="E41" s="532"/>
      <c r="F41" s="535"/>
    </row>
    <row r="42" s="536" customFormat="true" ht="20.25" hidden="true" customHeight="true" outlineLevel="0" collapsed="false">
      <c r="A42" s="532"/>
      <c r="B42" s="533" t="s">
        <v>449</v>
      </c>
      <c r="C42" s="532" t="s">
        <v>438</v>
      </c>
      <c r="D42" s="543" t="n">
        <v>16.5</v>
      </c>
      <c r="E42" s="543" t="n">
        <v>0.02</v>
      </c>
      <c r="F42" s="535"/>
    </row>
    <row r="43" s="536" customFormat="true" ht="20.25" hidden="false" customHeight="true" outlineLevel="0" collapsed="false">
      <c r="A43" s="532" t="n">
        <v>17</v>
      </c>
      <c r="B43" s="533" t="s">
        <v>450</v>
      </c>
      <c r="C43" s="532" t="s">
        <v>451</v>
      </c>
      <c r="D43" s="543"/>
      <c r="E43" s="543"/>
      <c r="F43" s="535"/>
    </row>
    <row r="44" s="536" customFormat="true" ht="20.25" hidden="false" customHeight="true" outlineLevel="0" collapsed="false">
      <c r="A44" s="529" t="s">
        <v>54</v>
      </c>
      <c r="B44" s="549" t="s">
        <v>452</v>
      </c>
      <c r="C44" s="529"/>
      <c r="D44" s="543"/>
      <c r="E44" s="543"/>
      <c r="F44" s="535"/>
    </row>
    <row r="45" s="536" customFormat="true" ht="20.25" hidden="false" customHeight="true" outlineLevel="0" collapsed="false">
      <c r="A45" s="532"/>
      <c r="B45" s="549" t="s">
        <v>453</v>
      </c>
      <c r="C45" s="532"/>
      <c r="D45" s="543" t="n">
        <f aca="false">D46+D47+D51</f>
        <v>15</v>
      </c>
      <c r="E45" s="543" t="n">
        <f aca="false">E46+E47+E51</f>
        <v>15</v>
      </c>
      <c r="F45" s="535" t="n">
        <v>100</v>
      </c>
    </row>
    <row r="46" s="536" customFormat="true" ht="20.25" hidden="false" customHeight="true" outlineLevel="0" collapsed="false">
      <c r="A46" s="532" t="n">
        <v>1</v>
      </c>
      <c r="B46" s="533" t="s">
        <v>454</v>
      </c>
      <c r="C46" s="532" t="s">
        <v>390</v>
      </c>
      <c r="D46" s="532" t="n">
        <v>1</v>
      </c>
      <c r="E46" s="532" t="n">
        <v>1</v>
      </c>
      <c r="F46" s="534" t="n">
        <v>100</v>
      </c>
    </row>
    <row r="47" s="536" customFormat="true" ht="20.25" hidden="false" customHeight="true" outlineLevel="0" collapsed="false">
      <c r="A47" s="532" t="n">
        <v>2</v>
      </c>
      <c r="B47" s="533" t="s">
        <v>455</v>
      </c>
      <c r="C47" s="532" t="s">
        <v>456</v>
      </c>
      <c r="D47" s="543" t="n">
        <v>2</v>
      </c>
      <c r="E47" s="543" t="n">
        <v>2</v>
      </c>
      <c r="F47" s="534" t="n">
        <v>100</v>
      </c>
    </row>
    <row r="48" s="531" customFormat="true" ht="20.25" hidden="true" customHeight="true" outlineLevel="0" collapsed="false">
      <c r="A48" s="532" t="n">
        <v>3</v>
      </c>
      <c r="B48" s="533" t="s">
        <v>457</v>
      </c>
      <c r="C48" s="532" t="s">
        <v>458</v>
      </c>
      <c r="D48" s="532" t="n">
        <v>1</v>
      </c>
      <c r="E48" s="532" t="n">
        <v>1</v>
      </c>
      <c r="F48" s="534" t="n">
        <v>100</v>
      </c>
    </row>
    <row r="49" s="531" customFormat="true" ht="20.25" hidden="true" customHeight="true" outlineLevel="0" collapsed="false">
      <c r="A49" s="532" t="n">
        <v>4</v>
      </c>
      <c r="B49" s="533" t="s">
        <v>459</v>
      </c>
      <c r="C49" s="532" t="s">
        <v>458</v>
      </c>
      <c r="D49" s="543" t="n">
        <v>1</v>
      </c>
      <c r="E49" s="543" t="n">
        <v>1</v>
      </c>
      <c r="F49" s="534" t="n">
        <v>100</v>
      </c>
    </row>
    <row r="50" s="536" customFormat="true" ht="20.25" hidden="true" customHeight="true" outlineLevel="0" collapsed="false">
      <c r="A50" s="532" t="n">
        <v>5</v>
      </c>
      <c r="B50" s="533" t="s">
        <v>460</v>
      </c>
      <c r="C50" s="532" t="s">
        <v>390</v>
      </c>
      <c r="D50" s="550" t="n">
        <v>1</v>
      </c>
      <c r="E50" s="550" t="n">
        <v>1</v>
      </c>
      <c r="F50" s="534" t="n">
        <v>100</v>
      </c>
      <c r="G50" s="531"/>
      <c r="H50" s="551"/>
    </row>
    <row r="51" s="536" customFormat="true" ht="20.25" hidden="false" customHeight="true" outlineLevel="0" collapsed="false">
      <c r="A51" s="532" t="n">
        <v>3</v>
      </c>
      <c r="B51" s="533" t="s">
        <v>461</v>
      </c>
      <c r="C51" s="532" t="s">
        <v>462</v>
      </c>
      <c r="D51" s="552" t="n">
        <v>12</v>
      </c>
      <c r="E51" s="552" t="n">
        <v>12</v>
      </c>
      <c r="F51" s="534" t="n">
        <v>100</v>
      </c>
    </row>
    <row r="52" s="536" customFormat="true" ht="20.25" hidden="false" customHeight="true" outlineLevel="0" collapsed="false">
      <c r="A52" s="532" t="n">
        <v>4</v>
      </c>
      <c r="B52" s="533" t="s">
        <v>463</v>
      </c>
      <c r="C52" s="532" t="s">
        <v>36</v>
      </c>
      <c r="D52" s="534" t="n">
        <v>100</v>
      </c>
      <c r="E52" s="534" t="n">
        <v>100</v>
      </c>
      <c r="F52" s="535"/>
    </row>
    <row r="53" s="536" customFormat="true" ht="20.25" hidden="false" customHeight="true" outlineLevel="0" collapsed="false">
      <c r="A53" s="529" t="s">
        <v>58</v>
      </c>
      <c r="B53" s="549" t="s">
        <v>464</v>
      </c>
      <c r="C53" s="529"/>
      <c r="D53" s="532"/>
      <c r="E53" s="532"/>
      <c r="F53" s="535"/>
    </row>
    <row r="54" s="554" customFormat="true" ht="20.25" hidden="false" customHeight="true" outlineLevel="0" collapsed="false">
      <c r="A54" s="529"/>
      <c r="B54" s="549" t="s">
        <v>465</v>
      </c>
      <c r="C54" s="529" t="s">
        <v>466</v>
      </c>
      <c r="D54" s="529" t="n">
        <v>186</v>
      </c>
      <c r="E54" s="529" t="n">
        <f aca="false">E57+E60</f>
        <v>196</v>
      </c>
      <c r="F54" s="553" t="n">
        <f aca="false">E54/D54*100</f>
        <v>105.376344086022</v>
      </c>
    </row>
    <row r="55" s="531" customFormat="true" ht="20.25" hidden="false" customHeight="true" outlineLevel="0" collapsed="false">
      <c r="A55" s="532"/>
      <c r="B55" s="533" t="s">
        <v>467</v>
      </c>
      <c r="C55" s="532" t="s">
        <v>466</v>
      </c>
      <c r="D55" s="532" t="n">
        <v>150</v>
      </c>
      <c r="E55" s="532" t="n">
        <v>160</v>
      </c>
      <c r="F55" s="535" t="n">
        <f aca="false">E55/D55*100</f>
        <v>106.666666666667</v>
      </c>
    </row>
    <row r="56" s="536" customFormat="true" ht="20.25" hidden="false" customHeight="true" outlineLevel="0" collapsed="false">
      <c r="A56" s="532"/>
      <c r="B56" s="533" t="s">
        <v>468</v>
      </c>
      <c r="C56" s="532" t="s">
        <v>469</v>
      </c>
      <c r="D56" s="538" t="n">
        <v>25.4</v>
      </c>
      <c r="E56" s="538" t="n">
        <f aca="false">E55*10000/59407</f>
        <v>26.9328530307876</v>
      </c>
      <c r="F56" s="535" t="n">
        <f aca="false">E56-D56</f>
        <v>1.53285303078762</v>
      </c>
    </row>
    <row r="57" s="536" customFormat="true" ht="20.25" hidden="false" customHeight="true" outlineLevel="0" collapsed="false">
      <c r="A57" s="529" t="n">
        <v>1</v>
      </c>
      <c r="B57" s="549" t="s">
        <v>470</v>
      </c>
      <c r="C57" s="529" t="s">
        <v>466</v>
      </c>
      <c r="D57" s="529" t="n">
        <v>150</v>
      </c>
      <c r="E57" s="555" t="n">
        <f aca="false">E58+E59</f>
        <v>160</v>
      </c>
      <c r="F57" s="553" t="n">
        <f aca="false">E57/D57*100</f>
        <v>106.666666666667</v>
      </c>
    </row>
    <row r="58" s="536" customFormat="true" ht="20.25" hidden="false" customHeight="true" outlineLevel="0" collapsed="false">
      <c r="A58" s="532"/>
      <c r="B58" s="533" t="s">
        <v>471</v>
      </c>
      <c r="C58" s="532" t="s">
        <v>466</v>
      </c>
      <c r="D58" s="534" t="n">
        <v>120</v>
      </c>
      <c r="E58" s="534" t="n">
        <v>130</v>
      </c>
      <c r="F58" s="535" t="n">
        <f aca="false">E58/D58*100</f>
        <v>108.333333333333</v>
      </c>
    </row>
    <row r="59" s="536" customFormat="true" ht="20.25" hidden="false" customHeight="true" outlineLevel="0" collapsed="false">
      <c r="A59" s="532"/>
      <c r="B59" s="533" t="s">
        <v>472</v>
      </c>
      <c r="C59" s="532" t="s">
        <v>466</v>
      </c>
      <c r="D59" s="532" t="n">
        <v>30</v>
      </c>
      <c r="E59" s="532" t="n">
        <v>30</v>
      </c>
      <c r="F59" s="547" t="n">
        <f aca="false">E59/D59*100</f>
        <v>100</v>
      </c>
    </row>
    <row r="60" s="558" customFormat="true" ht="20.25" hidden="false" customHeight="true" outlineLevel="0" collapsed="false">
      <c r="A60" s="529" t="n">
        <v>2</v>
      </c>
      <c r="B60" s="549" t="s">
        <v>473</v>
      </c>
      <c r="C60" s="529" t="s">
        <v>466</v>
      </c>
      <c r="D60" s="556" t="n">
        <v>36</v>
      </c>
      <c r="E60" s="556" t="n">
        <v>36</v>
      </c>
      <c r="F60" s="557" t="n">
        <f aca="false">E60/D60*100</f>
        <v>100</v>
      </c>
    </row>
    <row r="61" s="536" customFormat="true" ht="20.25" hidden="false" customHeight="true" outlineLevel="0" collapsed="false">
      <c r="A61" s="529" t="s">
        <v>71</v>
      </c>
      <c r="B61" s="549" t="s">
        <v>474</v>
      </c>
      <c r="C61" s="529"/>
      <c r="D61" s="532"/>
      <c r="E61" s="532"/>
      <c r="F61" s="535"/>
    </row>
    <row r="62" s="536" customFormat="true" ht="20.25" hidden="false" customHeight="true" outlineLevel="0" collapsed="false">
      <c r="A62" s="541" t="n">
        <v>1</v>
      </c>
      <c r="B62" s="559" t="s">
        <v>475</v>
      </c>
      <c r="C62" s="541" t="s">
        <v>469</v>
      </c>
      <c r="D62" s="532" t="n">
        <v>10</v>
      </c>
      <c r="E62" s="538" t="n">
        <v>10.4</v>
      </c>
      <c r="F62" s="537" t="n">
        <f aca="false">E62-D62</f>
        <v>0.4</v>
      </c>
      <c r="G62" s="560"/>
    </row>
    <row r="63" s="536" customFormat="true" ht="20.25" hidden="false" customHeight="true" outlineLevel="0" collapsed="false">
      <c r="A63" s="541" t="n">
        <v>2</v>
      </c>
      <c r="B63" s="559" t="s">
        <v>476</v>
      </c>
      <c r="C63" s="541" t="s">
        <v>469</v>
      </c>
      <c r="D63" s="561" t="n">
        <v>0.5</v>
      </c>
      <c r="E63" s="561" t="n">
        <f aca="false">3*10000/59407</f>
        <v>0.504990994327268</v>
      </c>
      <c r="F63" s="535"/>
      <c r="G63" s="560"/>
    </row>
    <row r="64" s="558" customFormat="true" ht="20.25" hidden="false" customHeight="true" outlineLevel="0" collapsed="false">
      <c r="A64" s="541" t="n">
        <v>3</v>
      </c>
      <c r="B64" s="559" t="s">
        <v>477</v>
      </c>
      <c r="C64" s="541" t="s">
        <v>36</v>
      </c>
      <c r="D64" s="541" t="n">
        <v>100</v>
      </c>
      <c r="E64" s="540" t="n">
        <v>100</v>
      </c>
      <c r="F64" s="537"/>
    </row>
    <row r="65" s="536" customFormat="true" ht="20.25" hidden="false" customHeight="true" outlineLevel="0" collapsed="false">
      <c r="A65" s="541" t="n">
        <v>4</v>
      </c>
      <c r="B65" s="559" t="s">
        <v>478</v>
      </c>
      <c r="C65" s="541" t="s">
        <v>36</v>
      </c>
      <c r="D65" s="532" t="n">
        <v>100</v>
      </c>
      <c r="E65" s="534" t="n">
        <v>100</v>
      </c>
      <c r="F65" s="535"/>
    </row>
    <row r="66" s="531" customFormat="true" ht="20.25" hidden="false" customHeight="true" outlineLevel="0" collapsed="false">
      <c r="A66" s="541" t="n">
        <v>5</v>
      </c>
      <c r="B66" s="559" t="s">
        <v>479</v>
      </c>
      <c r="C66" s="541" t="s">
        <v>36</v>
      </c>
      <c r="D66" s="562"/>
      <c r="E66" s="562"/>
      <c r="F66" s="535"/>
      <c r="G66" s="563"/>
    </row>
    <row r="67" s="536" customFormat="true" ht="20.25" hidden="false" customHeight="true" outlineLevel="0" collapsed="false">
      <c r="A67" s="529" t="s">
        <v>73</v>
      </c>
      <c r="B67" s="549" t="s">
        <v>480</v>
      </c>
      <c r="C67" s="532"/>
      <c r="D67" s="564"/>
      <c r="E67" s="564"/>
      <c r="F67" s="535"/>
      <c r="G67" s="563"/>
    </row>
    <row r="68" s="536" customFormat="true" ht="20.25" hidden="false" customHeight="true" outlineLevel="0" collapsed="false">
      <c r="A68" s="532"/>
      <c r="B68" s="533" t="s">
        <v>481</v>
      </c>
      <c r="C68" s="532" t="s">
        <v>482</v>
      </c>
      <c r="D68" s="565" t="n">
        <v>10</v>
      </c>
      <c r="E68" s="565" t="n">
        <v>11</v>
      </c>
      <c r="F68" s="547" t="n">
        <f aca="false">E68/D68*100</f>
        <v>110</v>
      </c>
      <c r="G68" s="563"/>
    </row>
    <row r="69" s="536" customFormat="true" ht="20.25" hidden="false" customHeight="true" outlineLevel="0" collapsed="false">
      <c r="A69" s="532"/>
      <c r="B69" s="566" t="s">
        <v>483</v>
      </c>
      <c r="C69" s="532" t="s">
        <v>36</v>
      </c>
      <c r="D69" s="567" t="n">
        <f aca="false">D68/12*100</f>
        <v>83.3333333333333</v>
      </c>
      <c r="E69" s="568" t="n">
        <f aca="false">E68/12*100</f>
        <v>91.6666666666667</v>
      </c>
      <c r="F69" s="535" t="n">
        <f aca="false">E69-D69</f>
        <v>8.33333333333331</v>
      </c>
      <c r="G69" s="563"/>
    </row>
    <row r="70" s="536" customFormat="true" ht="20.25" hidden="false" customHeight="true" outlineLevel="0" collapsed="false">
      <c r="A70" s="529" t="s">
        <v>82</v>
      </c>
      <c r="B70" s="549" t="s">
        <v>484</v>
      </c>
      <c r="C70" s="532"/>
      <c r="D70" s="569"/>
      <c r="E70" s="569"/>
      <c r="F70" s="535"/>
      <c r="G70" s="563"/>
    </row>
    <row r="71" s="536" customFormat="true" ht="20.25" hidden="false" customHeight="true" outlineLevel="0" collapsed="false">
      <c r="A71" s="529" t="n">
        <v>1</v>
      </c>
      <c r="B71" s="549" t="s">
        <v>485</v>
      </c>
      <c r="C71" s="532"/>
      <c r="D71" s="570"/>
      <c r="E71" s="571"/>
      <c r="F71" s="535"/>
      <c r="G71" s="563"/>
    </row>
    <row r="72" s="536" customFormat="true" ht="20.25" hidden="false" customHeight="true" outlineLevel="0" collapsed="false">
      <c r="A72" s="529" t="s">
        <v>42</v>
      </c>
      <c r="B72" s="549" t="s">
        <v>486</v>
      </c>
      <c r="C72" s="529" t="s">
        <v>157</v>
      </c>
      <c r="D72" s="572" t="n">
        <v>59033</v>
      </c>
      <c r="E72" s="573" t="n">
        <v>59407</v>
      </c>
      <c r="F72" s="553" t="n">
        <f aca="false">E72/D72*100</f>
        <v>100.633543949994</v>
      </c>
      <c r="G72" s="563"/>
    </row>
    <row r="73" s="536" customFormat="true" ht="20.25" hidden="false" customHeight="true" outlineLevel="0" collapsed="false">
      <c r="A73" s="529"/>
      <c r="B73" s="533" t="s">
        <v>487</v>
      </c>
      <c r="C73" s="532" t="s">
        <v>419</v>
      </c>
      <c r="D73" s="568" t="n">
        <v>22.7</v>
      </c>
      <c r="E73" s="568" t="n">
        <v>24.6</v>
      </c>
      <c r="F73" s="537" t="n">
        <f aca="false">E73-D73</f>
        <v>1.9</v>
      </c>
      <c r="G73" s="563"/>
    </row>
    <row r="74" s="536" customFormat="true" ht="20.25" hidden="false" customHeight="true" outlineLevel="0" collapsed="false">
      <c r="A74" s="529"/>
      <c r="B74" s="533" t="s">
        <v>488</v>
      </c>
      <c r="C74" s="532" t="s">
        <v>419</v>
      </c>
      <c r="D74" s="567" t="n">
        <v>23.28</v>
      </c>
      <c r="E74" s="574" t="n">
        <v>19</v>
      </c>
      <c r="F74" s="535" t="n">
        <f aca="false">E74-D74</f>
        <v>-4.28</v>
      </c>
      <c r="G74" s="563"/>
    </row>
    <row r="75" s="536" customFormat="true" ht="20.25" hidden="false" customHeight="true" outlineLevel="0" collapsed="false">
      <c r="A75" s="529"/>
      <c r="B75" s="533" t="s">
        <v>489</v>
      </c>
      <c r="C75" s="532" t="s">
        <v>419</v>
      </c>
      <c r="D75" s="568" t="n">
        <v>2.1</v>
      </c>
      <c r="E75" s="568" t="n">
        <v>1.9</v>
      </c>
      <c r="F75" s="537" t="n">
        <f aca="false">E75-D75</f>
        <v>-0.2</v>
      </c>
      <c r="G75" s="563"/>
    </row>
    <row r="76" s="536" customFormat="true" ht="20.25" hidden="false" customHeight="true" outlineLevel="0" collapsed="false">
      <c r="A76" s="529"/>
      <c r="B76" s="533" t="s">
        <v>490</v>
      </c>
      <c r="C76" s="532" t="s">
        <v>36</v>
      </c>
      <c r="D76" s="567" t="n">
        <v>2.26</v>
      </c>
      <c r="E76" s="575" t="n">
        <v>1.5</v>
      </c>
      <c r="F76" s="535" t="n">
        <f aca="false">E76-D76</f>
        <v>-0.76</v>
      </c>
      <c r="G76" s="548"/>
    </row>
    <row r="77" s="536" customFormat="true" ht="34.5" hidden="false" customHeight="true" outlineLevel="0" collapsed="false">
      <c r="A77" s="529"/>
      <c r="B77" s="533" t="s">
        <v>491</v>
      </c>
      <c r="C77" s="576" t="s">
        <v>492</v>
      </c>
      <c r="D77" s="577" t="n">
        <v>106</v>
      </c>
      <c r="E77" s="577" t="s">
        <v>493</v>
      </c>
      <c r="F77" s="535" t="n">
        <f aca="false">E77/D77*100</f>
        <v>107.547169811321</v>
      </c>
      <c r="G77" s="548"/>
    </row>
    <row r="78" s="536" customFormat="true" ht="20.25" hidden="false" customHeight="true" outlineLevel="0" collapsed="false">
      <c r="A78" s="529" t="s">
        <v>46</v>
      </c>
      <c r="B78" s="549" t="s">
        <v>494</v>
      </c>
      <c r="C78" s="532"/>
      <c r="D78" s="578"/>
      <c r="E78" s="578"/>
      <c r="F78" s="535"/>
      <c r="G78" s="548"/>
    </row>
    <row r="79" s="536" customFormat="true" ht="20.25" hidden="false" customHeight="true" outlineLevel="0" collapsed="false">
      <c r="A79" s="532"/>
      <c r="B79" s="533" t="s">
        <v>495</v>
      </c>
      <c r="C79" s="532" t="s">
        <v>157</v>
      </c>
      <c r="D79" s="579" t="n">
        <v>30162</v>
      </c>
      <c r="E79" s="579" t="n">
        <f aca="false">E72-E81</f>
        <v>30003</v>
      </c>
      <c r="F79" s="535" t="n">
        <f aca="false">E79/D79*100</f>
        <v>99.4728466282077</v>
      </c>
      <c r="G79" s="548"/>
      <c r="H79" s="536" t="s">
        <v>201</v>
      </c>
    </row>
    <row r="80" s="536" customFormat="true" ht="20.25" hidden="false" customHeight="true" outlineLevel="0" collapsed="false">
      <c r="A80" s="529"/>
      <c r="B80" s="533" t="s">
        <v>496</v>
      </c>
      <c r="C80" s="532" t="s">
        <v>36</v>
      </c>
      <c r="D80" s="567" t="n">
        <f aca="false">D79/D72*100</f>
        <v>51.093456202463</v>
      </c>
      <c r="E80" s="580" t="n">
        <f aca="false">E79/E72*100</f>
        <v>50.5041493426701</v>
      </c>
      <c r="F80" s="535" t="n">
        <f aca="false">E80-D80</f>
        <v>-0.589306859792977</v>
      </c>
      <c r="G80" s="548"/>
    </row>
    <row r="81" s="536" customFormat="true" ht="20.25" hidden="false" customHeight="true" outlineLevel="0" collapsed="false">
      <c r="A81" s="532"/>
      <c r="B81" s="533" t="s">
        <v>497</v>
      </c>
      <c r="C81" s="532" t="s">
        <v>157</v>
      </c>
      <c r="D81" s="581" t="n">
        <f aca="false">D72-D79</f>
        <v>28871</v>
      </c>
      <c r="E81" s="581" t="n">
        <v>29404</v>
      </c>
      <c r="F81" s="535" t="n">
        <f aca="false">E81/D81*100</f>
        <v>101.846143188667</v>
      </c>
    </row>
    <row r="82" s="536" customFormat="true" ht="20.25" hidden="false" customHeight="true" outlineLevel="0" collapsed="false">
      <c r="A82" s="529"/>
      <c r="B82" s="533" t="s">
        <v>498</v>
      </c>
      <c r="C82" s="532" t="s">
        <v>36</v>
      </c>
      <c r="D82" s="582" t="n">
        <v>48.91</v>
      </c>
      <c r="E82" s="538" t="n">
        <f aca="false">E81/E72*100</f>
        <v>49.4958506573299</v>
      </c>
      <c r="F82" s="535" t="n">
        <f aca="false">E82-D82</f>
        <v>0.585850657329949</v>
      </c>
    </row>
    <row r="83" s="536" customFormat="true" ht="20.25" hidden="false" customHeight="true" outlineLevel="0" collapsed="false">
      <c r="A83" s="529" t="s">
        <v>49</v>
      </c>
      <c r="B83" s="549" t="s">
        <v>499</v>
      </c>
      <c r="C83" s="532"/>
      <c r="D83" s="532"/>
      <c r="E83" s="532"/>
      <c r="F83" s="535"/>
    </row>
    <row r="84" s="536" customFormat="true" ht="22.5" hidden="false" customHeight="true" outlineLevel="0" collapsed="false">
      <c r="A84" s="532"/>
      <c r="B84" s="533" t="s">
        <v>500</v>
      </c>
      <c r="C84" s="532" t="s">
        <v>157</v>
      </c>
      <c r="D84" s="579" t="n">
        <v>7900</v>
      </c>
      <c r="E84" s="579" t="n">
        <v>8539</v>
      </c>
      <c r="F84" s="535" t="n">
        <f aca="false">E84/D84*100</f>
        <v>108.088607594937</v>
      </c>
      <c r="G84" s="583"/>
    </row>
    <row r="85" s="586" customFormat="true" ht="22.5" hidden="false" customHeight="true" outlineLevel="0" collapsed="false">
      <c r="A85" s="532"/>
      <c r="B85" s="533" t="s">
        <v>496</v>
      </c>
      <c r="C85" s="532" t="s">
        <v>36</v>
      </c>
      <c r="D85" s="584" t="n">
        <f aca="false">D84/D72*100</f>
        <v>13.3823454677892</v>
      </c>
      <c r="E85" s="585" t="n">
        <f aca="false">E84/E72*100</f>
        <v>14.3737270018685</v>
      </c>
      <c r="F85" s="535" t="n">
        <f aca="false">E85-D85</f>
        <v>0.991381534079263</v>
      </c>
    </row>
    <row r="86" s="531" customFormat="true" ht="20.25" hidden="false" customHeight="true" outlineLevel="0" collapsed="false">
      <c r="A86" s="532"/>
      <c r="B86" s="533" t="s">
        <v>501</v>
      </c>
      <c r="C86" s="532" t="s">
        <v>157</v>
      </c>
      <c r="D86" s="587" t="n">
        <f aca="false">D72-D84</f>
        <v>51133</v>
      </c>
      <c r="E86" s="579" t="n">
        <f aca="false">E72-E84</f>
        <v>50868</v>
      </c>
      <c r="F86" s="535" t="n">
        <f aca="false">E86/D86*100</f>
        <v>99.4817436880293</v>
      </c>
    </row>
    <row r="87" s="536" customFormat="true" ht="20.25" hidden="false" customHeight="true" outlineLevel="0" collapsed="false">
      <c r="A87" s="532"/>
      <c r="B87" s="533" t="s">
        <v>498</v>
      </c>
      <c r="C87" s="532" t="s">
        <v>36</v>
      </c>
      <c r="D87" s="588" t="n">
        <f aca="false">D86/D72*100</f>
        <v>86.6176545322108</v>
      </c>
      <c r="E87" s="550" t="n">
        <f aca="false">E86/E72*100</f>
        <v>85.6262729981315</v>
      </c>
      <c r="F87" s="535" t="n">
        <f aca="false">E87-D87</f>
        <v>-0.991381534079252</v>
      </c>
    </row>
    <row r="88" s="536" customFormat="true" ht="20.25" hidden="false" customHeight="true" outlineLevel="0" collapsed="false">
      <c r="A88" s="529" t="n">
        <v>2</v>
      </c>
      <c r="B88" s="549" t="s">
        <v>502</v>
      </c>
      <c r="C88" s="532"/>
      <c r="D88" s="543"/>
      <c r="E88" s="565"/>
      <c r="F88" s="535"/>
    </row>
    <row r="89" s="536" customFormat="true" ht="20.25" hidden="false" customHeight="true" outlineLevel="0" collapsed="false">
      <c r="A89" s="529"/>
      <c r="B89" s="533" t="s">
        <v>503</v>
      </c>
      <c r="C89" s="532" t="s">
        <v>36</v>
      </c>
      <c r="D89" s="543" t="n">
        <v>19.8</v>
      </c>
      <c r="E89" s="543" t="n">
        <v>26.3</v>
      </c>
      <c r="F89" s="537" t="n">
        <f aca="false">E89-D89</f>
        <v>6.5</v>
      </c>
    </row>
    <row r="90" s="536" customFormat="true" ht="20.25" hidden="false" customHeight="true" outlineLevel="0" collapsed="false">
      <c r="A90" s="529"/>
      <c r="B90" s="533" t="s">
        <v>504</v>
      </c>
      <c r="C90" s="532" t="s">
        <v>36</v>
      </c>
      <c r="D90" s="532" t="n">
        <v>12.9</v>
      </c>
      <c r="E90" s="532" t="n">
        <v>21</v>
      </c>
      <c r="F90" s="537" t="n">
        <f aca="false">E90-D90</f>
        <v>8.1</v>
      </c>
    </row>
    <row r="91" s="536" customFormat="true" ht="20.25" hidden="false" customHeight="true" outlineLevel="0" collapsed="false">
      <c r="A91" s="589"/>
      <c r="B91" s="590" t="s">
        <v>505</v>
      </c>
      <c r="C91" s="591" t="s">
        <v>36</v>
      </c>
      <c r="D91" s="543" t="n">
        <v>65.8</v>
      </c>
      <c r="E91" s="543" t="n">
        <v>67.3</v>
      </c>
      <c r="F91" s="537" t="n">
        <f aca="false">E91-D91</f>
        <v>1.5</v>
      </c>
    </row>
    <row r="92" s="536" customFormat="true" ht="30.75" hidden="false" customHeight="true" outlineLevel="0" collapsed="false">
      <c r="A92" s="589"/>
      <c r="B92" s="590" t="s">
        <v>506</v>
      </c>
      <c r="C92" s="591" t="s">
        <v>36</v>
      </c>
      <c r="D92" s="543" t="n">
        <v>16.9</v>
      </c>
      <c r="E92" s="543" t="n">
        <v>16.1</v>
      </c>
      <c r="F92" s="537" t="n">
        <f aca="false">E92-D92</f>
        <v>-0.799999999999997</v>
      </c>
    </row>
    <row r="93" s="593" customFormat="true" ht="14.25" hidden="false" customHeight="false" outlineLevel="0" collapsed="false">
      <c r="A93" s="589" t="s">
        <v>88</v>
      </c>
      <c r="B93" s="549" t="s">
        <v>507</v>
      </c>
      <c r="C93" s="529" t="s">
        <v>157</v>
      </c>
      <c r="D93" s="592" t="n">
        <v>58443</v>
      </c>
      <c r="E93" s="573" t="n">
        <f aca="false">E72</f>
        <v>59407</v>
      </c>
      <c r="F93" s="553" t="n">
        <f aca="false">E93/D93*100</f>
        <v>101.649470424174</v>
      </c>
    </row>
    <row r="94" customFormat="false" ht="15" hidden="false" customHeight="false" outlineLevel="0" collapsed="false">
      <c r="A94" s="529"/>
      <c r="B94" s="590" t="s">
        <v>508</v>
      </c>
      <c r="C94" s="529" t="s">
        <v>36</v>
      </c>
      <c r="D94" s="543" t="n">
        <v>99</v>
      </c>
      <c r="E94" s="543" t="n">
        <v>99.2</v>
      </c>
      <c r="F94" s="537" t="n">
        <f aca="false">E94-D94</f>
        <v>0.200000000000003</v>
      </c>
    </row>
    <row r="95" customFormat="false" ht="15" hidden="false" customHeight="false" outlineLevel="0" collapsed="false">
      <c r="A95" s="529" t="s">
        <v>509</v>
      </c>
      <c r="B95" s="549" t="s">
        <v>510</v>
      </c>
      <c r="C95" s="529"/>
      <c r="D95" s="543"/>
      <c r="E95" s="543"/>
      <c r="F95" s="535"/>
    </row>
    <row r="96" customFormat="false" ht="30" hidden="false" customHeight="false" outlineLevel="0" collapsed="false">
      <c r="A96" s="532"/>
      <c r="B96" s="590" t="s">
        <v>511</v>
      </c>
      <c r="C96" s="532" t="s">
        <v>36</v>
      </c>
      <c r="D96" s="543" t="n">
        <v>77.4</v>
      </c>
      <c r="E96" s="543" t="n">
        <v>91</v>
      </c>
      <c r="F96" s="537" t="n">
        <f aca="false">E96-D96</f>
        <v>13.6</v>
      </c>
    </row>
    <row r="97" customFormat="false" ht="15" hidden="true" customHeight="false" outlineLevel="0" collapsed="false">
      <c r="A97" s="532"/>
      <c r="B97" s="590" t="s">
        <v>512</v>
      </c>
      <c r="C97" s="543" t="s">
        <v>36</v>
      </c>
      <c r="D97" s="543"/>
      <c r="E97" s="543"/>
      <c r="F97" s="535" t="e">
        <f aca="false">E97-#REF!</f>
        <v>#VALUE!</v>
      </c>
    </row>
    <row r="98" customFormat="false" ht="30" hidden="false" customHeight="false" outlineLevel="0" collapsed="false">
      <c r="A98" s="532"/>
      <c r="B98" s="590" t="s">
        <v>513</v>
      </c>
      <c r="C98" s="543" t="s">
        <v>157</v>
      </c>
      <c r="D98" s="543" t="n">
        <v>118</v>
      </c>
      <c r="E98" s="543" t="n">
        <v>180</v>
      </c>
      <c r="F98" s="535" t="n">
        <f aca="false">E98/D98*100</f>
        <v>152.542372881356</v>
      </c>
    </row>
    <row r="99" customFormat="false" ht="21" hidden="false" customHeight="true" outlineLevel="0" collapsed="false">
      <c r="A99" s="594" t="s">
        <v>514</v>
      </c>
      <c r="B99" s="595" t="s">
        <v>515</v>
      </c>
      <c r="C99" s="529"/>
      <c r="D99" s="543"/>
      <c r="E99" s="543"/>
      <c r="F99" s="535"/>
    </row>
    <row r="100" customFormat="false" ht="21" hidden="false" customHeight="true" outlineLevel="0" collapsed="false">
      <c r="A100" s="532" t="n">
        <v>1</v>
      </c>
      <c r="B100" s="590" t="s">
        <v>516</v>
      </c>
      <c r="C100" s="543" t="s">
        <v>36</v>
      </c>
      <c r="D100" s="550" t="n">
        <v>95</v>
      </c>
      <c r="E100" s="561" t="n">
        <v>95.1</v>
      </c>
      <c r="F100" s="537" t="n">
        <f aca="false">E100-D100</f>
        <v>0.0999999999999943</v>
      </c>
    </row>
    <row r="101" customFormat="false" ht="21" hidden="false" customHeight="true" outlineLevel="0" collapsed="false">
      <c r="A101" s="532" t="n">
        <v>2</v>
      </c>
      <c r="B101" s="590" t="s">
        <v>517</v>
      </c>
      <c r="C101" s="543" t="s">
        <v>36</v>
      </c>
      <c r="D101" s="543" t="n">
        <v>95</v>
      </c>
      <c r="E101" s="561" t="n">
        <v>95.1</v>
      </c>
      <c r="F101" s="537" t="n">
        <f aca="false">E101-D101</f>
        <v>0.0999999999999943</v>
      </c>
    </row>
    <row r="102" customFormat="false" ht="21" hidden="false" customHeight="true" outlineLevel="0" collapsed="false">
      <c r="A102" s="532" t="n">
        <v>3</v>
      </c>
      <c r="B102" s="590" t="s">
        <v>518</v>
      </c>
      <c r="C102" s="543" t="s">
        <v>36</v>
      </c>
      <c r="D102" s="543" t="n">
        <v>95</v>
      </c>
      <c r="E102" s="550" t="n">
        <v>95</v>
      </c>
      <c r="F102" s="537"/>
    </row>
    <row r="103" customFormat="false" ht="21" hidden="false" customHeight="true" outlineLevel="0" collapsed="false">
      <c r="A103" s="532" t="n">
        <v>4</v>
      </c>
      <c r="B103" s="590" t="s">
        <v>519</v>
      </c>
      <c r="C103" s="543" t="s">
        <v>36</v>
      </c>
      <c r="D103" s="550" t="n">
        <v>95</v>
      </c>
      <c r="E103" s="550" t="n">
        <v>95</v>
      </c>
      <c r="F103" s="537"/>
    </row>
    <row r="104" customFormat="false" ht="36" hidden="true" customHeight="true" outlineLevel="0" collapsed="false">
      <c r="A104" s="532" t="n">
        <v>5</v>
      </c>
      <c r="B104" s="596" t="s">
        <v>520</v>
      </c>
      <c r="C104" s="543" t="s">
        <v>36</v>
      </c>
      <c r="D104" s="543"/>
      <c r="E104" s="543"/>
      <c r="F104" s="537" t="n">
        <f aca="false">E104-D104</f>
        <v>0</v>
      </c>
    </row>
    <row r="105" customFormat="false" ht="21" hidden="false" customHeight="true" outlineLevel="0" collapsed="false">
      <c r="A105" s="532" t="n">
        <v>5</v>
      </c>
      <c r="B105" s="596" t="s">
        <v>521</v>
      </c>
      <c r="C105" s="543" t="s">
        <v>36</v>
      </c>
      <c r="D105" s="543" t="n">
        <v>41.7</v>
      </c>
      <c r="E105" s="550" t="n">
        <v>45</v>
      </c>
      <c r="F105" s="537" t="n">
        <f aca="false">E105-D105</f>
        <v>3.3</v>
      </c>
    </row>
    <row r="106" customFormat="false" ht="30" hidden="false" customHeight="false" outlineLevel="0" collapsed="false">
      <c r="A106" s="532" t="n">
        <v>6</v>
      </c>
      <c r="B106" s="596" t="s">
        <v>522</v>
      </c>
      <c r="C106" s="543" t="s">
        <v>36</v>
      </c>
      <c r="D106" s="543" t="n">
        <v>90</v>
      </c>
      <c r="E106" s="561" t="n">
        <v>90.8</v>
      </c>
      <c r="F106" s="537" t="n">
        <f aca="false">E106-D106</f>
        <v>0.799999999999997</v>
      </c>
    </row>
    <row r="110" customFormat="false" ht="15" hidden="false" customHeight="false" outlineLevel="0" collapsed="false">
      <c r="B110" s="597"/>
    </row>
  </sheetData>
  <mergeCells count="11">
    <mergeCell ref="A1:B1"/>
    <mergeCell ref="A2:F2"/>
    <mergeCell ref="A3:G3"/>
    <mergeCell ref="A5:A7"/>
    <mergeCell ref="B5:B7"/>
    <mergeCell ref="C5:C7"/>
    <mergeCell ref="D5:D7"/>
    <mergeCell ref="E5:E7"/>
    <mergeCell ref="F5:F7"/>
    <mergeCell ref="H25:I25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60" activePane="bottomLeft" state="frozen"/>
      <selection pane="topLeft" activeCell="A1" activeCellId="0" sqref="A1"/>
      <selection pane="bottomLeft" activeCell="G61" activeCellId="0" sqref="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5.41"/>
    <col collapsed="false" customWidth="true" hidden="false" outlineLevel="0" max="2" min="2" style="599" width="50.99"/>
    <col collapsed="false" customWidth="true" hidden="false" outlineLevel="0" max="3" min="3" style="598" width="11.28"/>
    <col collapsed="false" customWidth="true" hidden="false" outlineLevel="0" max="4" min="4" style="598" width="11.56"/>
    <col collapsed="false" customWidth="true" hidden="false" outlineLevel="0" max="5" min="5" style="598" width="10.56"/>
    <col collapsed="false" customWidth="true" hidden="false" outlineLevel="0" max="6" min="6" style="598" width="7.85"/>
    <col collapsed="false" customWidth="true" hidden="false" outlineLevel="0" max="7" min="7" style="598" width="10.56"/>
    <col collapsed="false" customWidth="true" hidden="false" outlineLevel="0" max="8" min="8" style="598" width="7.99"/>
    <col collapsed="false" customWidth="true" hidden="false" outlineLevel="0" max="9" min="9" style="598" width="8.99"/>
    <col collapsed="false" customWidth="true" hidden="false" outlineLevel="0" max="10" min="10" style="598" width="7.42"/>
    <col collapsed="false" customWidth="true" hidden="false" outlineLevel="0" max="11" min="11" style="598" width="8.41"/>
    <col collapsed="false" customWidth="true" hidden="false" outlineLevel="0" max="12" min="12" style="598" width="7.99"/>
    <col collapsed="false" customWidth="true" hidden="false" outlineLevel="0" max="13" min="13" style="598" width="8.14"/>
    <col collapsed="false" customWidth="true" hidden="false" outlineLevel="0" max="14" min="14" style="598" width="8.99"/>
    <col collapsed="false" customWidth="true" hidden="false" outlineLevel="0" max="15" min="15" style="598" width="8.14"/>
    <col collapsed="false" customWidth="true" hidden="false" outlineLevel="0" max="16" min="16" style="598" width="7.99"/>
    <col collapsed="false" customWidth="true" hidden="false" outlineLevel="0" max="17" min="17" style="598" width="8.14"/>
    <col collapsed="false" customWidth="true" hidden="false" outlineLevel="0" max="18" min="18" style="598" width="17.85"/>
    <col collapsed="false" customWidth="false" hidden="false" outlineLevel="0" max="257" min="19" style="598" width="9.14"/>
  </cols>
  <sheetData>
    <row r="1" customFormat="false" ht="29.25" hidden="false" customHeight="true" outlineLevel="0" collapsed="false">
      <c r="A1" s="600" t="s">
        <v>523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</row>
    <row r="2" customFormat="false" ht="26.25" hidden="false" customHeight="true" outlineLevel="0" collapsed="false">
      <c r="A2" s="523" t="s">
        <v>2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</row>
    <row r="3" customFormat="false" ht="15.75" hidden="false" customHeight="false" outlineLevel="0" collapsed="false">
      <c r="A3" s="601"/>
      <c r="B3" s="602"/>
      <c r="C3" s="601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</row>
    <row r="4" s="40" customFormat="true" ht="27.75" hidden="false" customHeight="true" outlineLevel="0" collapsed="false">
      <c r="A4" s="604" t="s">
        <v>524</v>
      </c>
      <c r="B4" s="604" t="s">
        <v>525</v>
      </c>
      <c r="C4" s="604" t="s">
        <v>263</v>
      </c>
      <c r="D4" s="604" t="s">
        <v>526</v>
      </c>
      <c r="E4" s="604" t="s">
        <v>7</v>
      </c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11" t="s">
        <v>527</v>
      </c>
    </row>
    <row r="5" s="40" customFormat="true" ht="19.5" hidden="false" customHeight="true" outlineLevel="0" collapsed="false">
      <c r="A5" s="604"/>
      <c r="B5" s="604"/>
      <c r="C5" s="604"/>
      <c r="D5" s="604"/>
      <c r="E5" s="12" t="s">
        <v>9</v>
      </c>
      <c r="F5" s="11" t="s">
        <v>1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40" customFormat="true" ht="69" hidden="false" customHeight="true" outlineLevel="0" collapsed="false">
      <c r="A6" s="604"/>
      <c r="B6" s="604"/>
      <c r="C6" s="604"/>
      <c r="D6" s="604"/>
      <c r="E6" s="12"/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273</v>
      </c>
      <c r="N6" s="11" t="s">
        <v>19</v>
      </c>
      <c r="O6" s="11" t="s">
        <v>20</v>
      </c>
      <c r="P6" s="11" t="s">
        <v>21</v>
      </c>
      <c r="Q6" s="11" t="s">
        <v>22</v>
      </c>
      <c r="R6" s="11"/>
    </row>
    <row r="7" s="608" customFormat="true" ht="19.5" hidden="false" customHeight="true" outlineLevel="0" collapsed="false">
      <c r="A7" s="605" t="s">
        <v>23</v>
      </c>
      <c r="B7" s="606" t="s">
        <v>528</v>
      </c>
      <c r="C7" s="604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  <c r="Q7" s="607"/>
      <c r="R7" s="607"/>
    </row>
    <row r="8" s="614" customFormat="true" ht="35.25" hidden="false" customHeight="true" outlineLevel="0" collapsed="false">
      <c r="A8" s="609" t="s">
        <v>25</v>
      </c>
      <c r="B8" s="610" t="s">
        <v>529</v>
      </c>
      <c r="C8" s="611"/>
      <c r="D8" s="612"/>
      <c r="E8" s="613"/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</row>
    <row r="9" customFormat="false" ht="31.5" hidden="false" customHeight="true" outlineLevel="0" collapsed="false">
      <c r="A9" s="615" t="s">
        <v>530</v>
      </c>
      <c r="B9" s="616" t="s">
        <v>531</v>
      </c>
      <c r="C9" s="617" t="s">
        <v>217</v>
      </c>
      <c r="D9" s="618" t="n">
        <v>9823</v>
      </c>
      <c r="E9" s="619" t="n">
        <f aca="false">SUM(F9:Q9)</f>
        <v>10019.61</v>
      </c>
      <c r="F9" s="620" t="n">
        <f aca="false">2120*95%</f>
        <v>2014</v>
      </c>
      <c r="G9" s="620" t="n">
        <f aca="false">1030*92%</f>
        <v>947.6</v>
      </c>
      <c r="H9" s="620" t="n">
        <f aca="false">1432*84%</f>
        <v>1202.88</v>
      </c>
      <c r="I9" s="620" t="n">
        <f aca="false">796*87%</f>
        <v>692.52</v>
      </c>
      <c r="J9" s="620" t="n">
        <f aca="false">1057*85%</f>
        <v>898.45</v>
      </c>
      <c r="K9" s="620" t="n">
        <f aca="false">1269*80%</f>
        <v>1015.2</v>
      </c>
      <c r="L9" s="620" t="n">
        <f aca="false">635*84%</f>
        <v>533.4</v>
      </c>
      <c r="M9" s="620" t="n">
        <f aca="false">756*83%</f>
        <v>627.48</v>
      </c>
      <c r="N9" s="620" t="n">
        <f aca="false">481*80%</f>
        <v>384.8</v>
      </c>
      <c r="O9" s="620" t="n">
        <f aca="false">709*80%</f>
        <v>567.2</v>
      </c>
      <c r="P9" s="620" t="n">
        <f aca="false">883*80%</f>
        <v>706.4</v>
      </c>
      <c r="Q9" s="620" t="n">
        <f aca="false">524*82%</f>
        <v>429.68</v>
      </c>
      <c r="R9" s="621" t="n">
        <f aca="false">E9/D9*100</f>
        <v>102.001527028403</v>
      </c>
    </row>
    <row r="10" customFormat="false" ht="19.5" hidden="false" customHeight="true" outlineLevel="0" collapsed="false">
      <c r="A10" s="615" t="s">
        <v>354</v>
      </c>
      <c r="B10" s="616" t="s">
        <v>532</v>
      </c>
      <c r="C10" s="617" t="s">
        <v>217</v>
      </c>
      <c r="D10" s="618" t="n">
        <v>9342</v>
      </c>
      <c r="E10" s="619" t="n">
        <f aca="false">SUM(F10:Q10)</f>
        <v>9466.1827</v>
      </c>
      <c r="F10" s="618" t="n">
        <f aca="false">F9*97%</f>
        <v>1953.58</v>
      </c>
      <c r="G10" s="618" t="n">
        <f aca="false">G9*96%</f>
        <v>909.696</v>
      </c>
      <c r="H10" s="618" t="n">
        <f aca="false">H9*95%</f>
        <v>1142.736</v>
      </c>
      <c r="I10" s="618" t="n">
        <f aca="false">I9*95%</f>
        <v>657.894</v>
      </c>
      <c r="J10" s="618" t="n">
        <f aca="false">J9*95%</f>
        <v>853.5275</v>
      </c>
      <c r="K10" s="618" t="n">
        <f aca="false">K9*93%</f>
        <v>944.136</v>
      </c>
      <c r="L10" s="618" t="n">
        <f aca="false">L9*95%</f>
        <v>506.73</v>
      </c>
      <c r="M10" s="618" t="n">
        <f aca="false">M9*92%</f>
        <v>577.2816</v>
      </c>
      <c r="N10" s="618" t="n">
        <f aca="false">N9*93%</f>
        <v>357.864</v>
      </c>
      <c r="O10" s="618" t="n">
        <f aca="false">O9*90%</f>
        <v>510.48</v>
      </c>
      <c r="P10" s="618" t="n">
        <f aca="false">P9*93%</f>
        <v>656.952</v>
      </c>
      <c r="Q10" s="618" t="n">
        <f aca="false">Q9*92%</f>
        <v>395.3056</v>
      </c>
      <c r="R10" s="622" t="n">
        <f aca="false">E10/D10*100</f>
        <v>101.329294583601</v>
      </c>
    </row>
    <row r="11" customFormat="false" ht="36" hidden="false" customHeight="true" outlineLevel="0" collapsed="false">
      <c r="A11" s="615"/>
      <c r="B11" s="616" t="s">
        <v>533</v>
      </c>
      <c r="C11" s="617" t="s">
        <v>36</v>
      </c>
      <c r="D11" s="623" t="n">
        <v>80.84</v>
      </c>
      <c r="E11" s="624" t="n">
        <f aca="false">E10/11692*100</f>
        <v>80.9629036948341</v>
      </c>
      <c r="F11" s="624" t="n">
        <f aca="false">F10/2120*100</f>
        <v>92.15</v>
      </c>
      <c r="G11" s="624" t="n">
        <f aca="false">G10/1030*100</f>
        <v>88.32</v>
      </c>
      <c r="H11" s="625" t="n">
        <f aca="false">H10/1432*100</f>
        <v>79.8</v>
      </c>
      <c r="I11" s="624" t="n">
        <f aca="false">I10/796*100</f>
        <v>82.65</v>
      </c>
      <c r="J11" s="624" t="n">
        <f aca="false">J10/1057*100</f>
        <v>80.75</v>
      </c>
      <c r="K11" s="625" t="n">
        <f aca="false">K10/1269*100</f>
        <v>74.4</v>
      </c>
      <c r="L11" s="625" t="n">
        <f aca="false">L10/635*100</f>
        <v>79.8</v>
      </c>
      <c r="M11" s="624" t="n">
        <f aca="false">M10/756*100</f>
        <v>76.36</v>
      </c>
      <c r="N11" s="625" t="n">
        <f aca="false">N10/481*100</f>
        <v>74.4</v>
      </c>
      <c r="O11" s="619" t="n">
        <f aca="false">O10/709*100</f>
        <v>72</v>
      </c>
      <c r="P11" s="625" t="n">
        <f aca="false">P10/883*100</f>
        <v>74.4</v>
      </c>
      <c r="Q11" s="624" t="n">
        <f aca="false">Q10/524*100</f>
        <v>75.44</v>
      </c>
      <c r="R11" s="622" t="n">
        <f aca="false">E11-D11</f>
        <v>0.122903694834065</v>
      </c>
    </row>
    <row r="12" customFormat="false" ht="21.75" hidden="false" customHeight="true" outlineLevel="0" collapsed="false">
      <c r="A12" s="615" t="s">
        <v>534</v>
      </c>
      <c r="B12" s="626" t="s">
        <v>535</v>
      </c>
      <c r="C12" s="627" t="s">
        <v>536</v>
      </c>
      <c r="D12" s="618" t="n">
        <v>121</v>
      </c>
      <c r="E12" s="619" t="n">
        <f aca="false">SUM(F12:Q12)</f>
        <v>121</v>
      </c>
      <c r="F12" s="169" t="n">
        <v>18</v>
      </c>
      <c r="G12" s="169" t="n">
        <v>13</v>
      </c>
      <c r="H12" s="169" t="n">
        <v>12</v>
      </c>
      <c r="I12" s="169" t="n">
        <v>8</v>
      </c>
      <c r="J12" s="169" t="n">
        <v>9</v>
      </c>
      <c r="K12" s="169" t="n">
        <v>13</v>
      </c>
      <c r="L12" s="169" t="n">
        <v>8</v>
      </c>
      <c r="M12" s="169" t="n">
        <v>9</v>
      </c>
      <c r="N12" s="169" t="n">
        <v>6</v>
      </c>
      <c r="O12" s="169" t="n">
        <v>7</v>
      </c>
      <c r="P12" s="169" t="n">
        <v>11</v>
      </c>
      <c r="Q12" s="169" t="n">
        <v>7</v>
      </c>
      <c r="R12" s="621" t="n">
        <v>100</v>
      </c>
    </row>
    <row r="13" customFormat="false" ht="32.25" hidden="false" customHeight="true" outlineLevel="0" collapsed="false">
      <c r="A13" s="615" t="s">
        <v>357</v>
      </c>
      <c r="B13" s="616" t="s">
        <v>537</v>
      </c>
      <c r="C13" s="617" t="s">
        <v>536</v>
      </c>
      <c r="D13" s="618" t="n">
        <v>109</v>
      </c>
      <c r="E13" s="619" t="n">
        <f aca="false">SUM(F13:Q13)</f>
        <v>118</v>
      </c>
      <c r="F13" s="169" t="n">
        <v>18</v>
      </c>
      <c r="G13" s="169" t="n">
        <v>13</v>
      </c>
      <c r="H13" s="169" t="n">
        <v>11</v>
      </c>
      <c r="I13" s="169" t="n">
        <v>7</v>
      </c>
      <c r="J13" s="169" t="n">
        <v>9</v>
      </c>
      <c r="K13" s="169" t="n">
        <v>13</v>
      </c>
      <c r="L13" s="169" t="n">
        <v>8</v>
      </c>
      <c r="M13" s="169" t="n">
        <v>9</v>
      </c>
      <c r="N13" s="169" t="n">
        <v>6</v>
      </c>
      <c r="O13" s="169" t="n">
        <v>7</v>
      </c>
      <c r="P13" s="169" t="n">
        <v>11</v>
      </c>
      <c r="Q13" s="169" t="n">
        <v>6</v>
      </c>
      <c r="R13" s="622" t="n">
        <f aca="false">E13/D13*100</f>
        <v>108.256880733945</v>
      </c>
    </row>
    <row r="14" s="629" customFormat="true" ht="19.5" hidden="false" customHeight="true" outlineLevel="0" collapsed="false">
      <c r="A14" s="615" t="s">
        <v>538</v>
      </c>
      <c r="B14" s="626" t="s">
        <v>539</v>
      </c>
      <c r="C14" s="617" t="s">
        <v>536</v>
      </c>
      <c r="D14" s="618" t="n">
        <v>97</v>
      </c>
      <c r="E14" s="628" t="n">
        <f aca="false">SUM(F14:Q14)</f>
        <v>99</v>
      </c>
      <c r="F14" s="628" t="n">
        <v>15</v>
      </c>
      <c r="G14" s="628" t="n">
        <v>12</v>
      </c>
      <c r="H14" s="628" t="n">
        <v>9</v>
      </c>
      <c r="I14" s="628" t="n">
        <v>6</v>
      </c>
      <c r="J14" s="628" t="n">
        <v>7</v>
      </c>
      <c r="K14" s="628" t="n">
        <v>11</v>
      </c>
      <c r="L14" s="628" t="n">
        <v>7</v>
      </c>
      <c r="M14" s="628" t="n">
        <v>7</v>
      </c>
      <c r="N14" s="628" t="n">
        <v>5</v>
      </c>
      <c r="O14" s="628" t="n">
        <v>6</v>
      </c>
      <c r="P14" s="628" t="n">
        <v>9</v>
      </c>
      <c r="Q14" s="621" t="n">
        <v>5</v>
      </c>
      <c r="R14" s="622" t="n">
        <f aca="false">E14/D14*100</f>
        <v>102.061855670103</v>
      </c>
    </row>
    <row r="15" s="629" customFormat="true" ht="37.5" hidden="false" customHeight="true" outlineLevel="0" collapsed="false">
      <c r="A15" s="615"/>
      <c r="B15" s="626" t="s">
        <v>540</v>
      </c>
      <c r="C15" s="627" t="s">
        <v>36</v>
      </c>
      <c r="D15" s="630" t="n">
        <v>80.17</v>
      </c>
      <c r="E15" s="631" t="n">
        <f aca="false">E14/E12*100</f>
        <v>81.8181818181818</v>
      </c>
      <c r="F15" s="631" t="n">
        <f aca="false">F14/F12*100</f>
        <v>83.3333333333333</v>
      </c>
      <c r="G15" s="631" t="n">
        <f aca="false">G14/G12*100</f>
        <v>92.3076923076923</v>
      </c>
      <c r="H15" s="628" t="n">
        <f aca="false">H14/H12*100</f>
        <v>75</v>
      </c>
      <c r="I15" s="628" t="n">
        <f aca="false">I14/I12*100</f>
        <v>75</v>
      </c>
      <c r="J15" s="631" t="n">
        <f aca="false">J14/J12*100</f>
        <v>77.7777777777778</v>
      </c>
      <c r="K15" s="631" t="n">
        <f aca="false">K14/K12*100</f>
        <v>84.6153846153846</v>
      </c>
      <c r="L15" s="631" t="n">
        <f aca="false">L14/L12*100</f>
        <v>87.5</v>
      </c>
      <c r="M15" s="631" t="n">
        <f aca="false">M14/M12*100</f>
        <v>77.7777777777778</v>
      </c>
      <c r="N15" s="631" t="n">
        <f aca="false">N14/N12*100</f>
        <v>83.3333333333333</v>
      </c>
      <c r="O15" s="631" t="n">
        <f aca="false">O14/O12*100</f>
        <v>85.7142857142857</v>
      </c>
      <c r="P15" s="631" t="n">
        <f aca="false">P14/P12*100</f>
        <v>81.8181818181818</v>
      </c>
      <c r="Q15" s="631" t="n">
        <f aca="false">Q14/Q12*100</f>
        <v>71.4285714285714</v>
      </c>
      <c r="R15" s="622" t="n">
        <f aca="false">E15-D15</f>
        <v>1.64818181818183</v>
      </c>
    </row>
    <row r="16" customFormat="false" ht="31.5" hidden="false" customHeight="true" outlineLevel="0" collapsed="false">
      <c r="A16" s="615" t="s">
        <v>360</v>
      </c>
      <c r="B16" s="632" t="s">
        <v>541</v>
      </c>
      <c r="C16" s="617" t="s">
        <v>542</v>
      </c>
      <c r="D16" s="618" t="n">
        <v>116</v>
      </c>
      <c r="E16" s="619" t="n">
        <f aca="false">SUM(F16:Q16)</f>
        <v>120</v>
      </c>
      <c r="F16" s="619" t="n">
        <f aca="false">120-44</f>
        <v>76</v>
      </c>
      <c r="G16" s="619" t="n">
        <f aca="false">3+1</f>
        <v>4</v>
      </c>
      <c r="H16" s="619" t="n">
        <v>4</v>
      </c>
      <c r="I16" s="619" t="n">
        <v>4</v>
      </c>
      <c r="J16" s="619" t="n">
        <v>6</v>
      </c>
      <c r="K16" s="619" t="n">
        <v>5</v>
      </c>
      <c r="L16" s="619" t="n">
        <v>4</v>
      </c>
      <c r="M16" s="619" t="n">
        <v>4</v>
      </c>
      <c r="N16" s="619" t="n">
        <v>3</v>
      </c>
      <c r="O16" s="619" t="n">
        <v>3</v>
      </c>
      <c r="P16" s="619" t="n">
        <v>4</v>
      </c>
      <c r="Q16" s="621" t="n">
        <v>3</v>
      </c>
      <c r="R16" s="622" t="n">
        <f aca="false">E16/D16*100</f>
        <v>103.448275862069</v>
      </c>
    </row>
    <row r="17" customFormat="false" ht="30.75" hidden="false" customHeight="true" outlineLevel="0" collapsed="false">
      <c r="A17" s="615" t="s">
        <v>543</v>
      </c>
      <c r="B17" s="632" t="s">
        <v>544</v>
      </c>
      <c r="C17" s="617" t="s">
        <v>542</v>
      </c>
      <c r="D17" s="618" t="n">
        <v>114</v>
      </c>
      <c r="E17" s="619" t="n">
        <f aca="false">SUM(F17:Q17)</f>
        <v>116.08</v>
      </c>
      <c r="F17" s="628" t="n">
        <v>80</v>
      </c>
      <c r="G17" s="628" t="n">
        <f aca="false">G16*82%</f>
        <v>3.28</v>
      </c>
      <c r="H17" s="628" t="n">
        <f aca="false">H16*82%</f>
        <v>3.28</v>
      </c>
      <c r="I17" s="628" t="n">
        <f aca="false">I16*82%</f>
        <v>3.28</v>
      </c>
      <c r="J17" s="628" t="n">
        <f aca="false">J16*82%</f>
        <v>4.92</v>
      </c>
      <c r="K17" s="628" t="n">
        <f aca="false">K16*82%</f>
        <v>4.1</v>
      </c>
      <c r="L17" s="628" t="n">
        <f aca="false">L16*82%</f>
        <v>3.28</v>
      </c>
      <c r="M17" s="628" t="n">
        <f aca="false">M16*82%</f>
        <v>3.28</v>
      </c>
      <c r="N17" s="628" t="n">
        <f aca="false">N16*82%</f>
        <v>2.46</v>
      </c>
      <c r="O17" s="628" t="n">
        <f aca="false">O16*82%</f>
        <v>2.46</v>
      </c>
      <c r="P17" s="628" t="n">
        <f aca="false">P16*82%</f>
        <v>3.28</v>
      </c>
      <c r="Q17" s="628" t="n">
        <f aca="false">Q16*82%</f>
        <v>2.46</v>
      </c>
      <c r="R17" s="622" t="n">
        <f aca="false">E17/D17*100</f>
        <v>101.824561403509</v>
      </c>
    </row>
    <row r="18" customFormat="false" ht="64.5" hidden="false" customHeight="true" outlineLevel="0" collapsed="false">
      <c r="A18" s="615"/>
      <c r="B18" s="616" t="s">
        <v>545</v>
      </c>
      <c r="C18" s="617" t="s">
        <v>36</v>
      </c>
      <c r="D18" s="631" t="n">
        <f aca="false">D17/122*100</f>
        <v>93.4426229508197</v>
      </c>
      <c r="E18" s="633" t="n">
        <f aca="false">E17/123*100</f>
        <v>94.3739837398374</v>
      </c>
      <c r="F18" s="631" t="n">
        <f aca="false">F17/79*100</f>
        <v>101.26582278481</v>
      </c>
      <c r="G18" s="628" t="n">
        <f aca="false">G17/G16*100</f>
        <v>82</v>
      </c>
      <c r="H18" s="628" t="n">
        <f aca="false">H17/H16*100</f>
        <v>82</v>
      </c>
      <c r="I18" s="628" t="n">
        <f aca="false">I17/I16*100</f>
        <v>82</v>
      </c>
      <c r="J18" s="628" t="n">
        <f aca="false">J17/J16*100</f>
        <v>82</v>
      </c>
      <c r="K18" s="628" t="n">
        <f aca="false">K17/K16*100</f>
        <v>82</v>
      </c>
      <c r="L18" s="628" t="n">
        <f aca="false">L17/L16*100</f>
        <v>82</v>
      </c>
      <c r="M18" s="628" t="n">
        <f aca="false">M17/M16*100</f>
        <v>82</v>
      </c>
      <c r="N18" s="628" t="n">
        <f aca="false">N17/N16*100</f>
        <v>82</v>
      </c>
      <c r="O18" s="628" t="n">
        <f aca="false">O17/O16*100</f>
        <v>82</v>
      </c>
      <c r="P18" s="628" t="n">
        <f aca="false">P17/P16*100</f>
        <v>82</v>
      </c>
      <c r="Q18" s="628" t="n">
        <f aca="false">Q17/Q16*100</f>
        <v>82</v>
      </c>
      <c r="R18" s="634" t="n">
        <f aca="false">E18-D18</f>
        <v>0.931360789017717</v>
      </c>
    </row>
    <row r="19" customFormat="false" ht="33" hidden="false" customHeight="true" outlineLevel="0" collapsed="false">
      <c r="A19" s="615" t="s">
        <v>363</v>
      </c>
      <c r="B19" s="632" t="s">
        <v>546</v>
      </c>
      <c r="C19" s="617" t="s">
        <v>482</v>
      </c>
      <c r="D19" s="618" t="n">
        <v>1</v>
      </c>
      <c r="E19" s="628" t="n">
        <v>1</v>
      </c>
      <c r="F19" s="628"/>
      <c r="G19" s="628" t="n">
        <v>1</v>
      </c>
      <c r="H19" s="628"/>
      <c r="I19" s="628"/>
      <c r="J19" s="628"/>
      <c r="K19" s="628"/>
      <c r="L19" s="628"/>
      <c r="M19" s="628"/>
      <c r="N19" s="628"/>
      <c r="O19" s="628"/>
      <c r="P19" s="628"/>
      <c r="Q19" s="621"/>
      <c r="R19" s="621" t="n">
        <v>100</v>
      </c>
    </row>
    <row r="20" customFormat="false" ht="20.25" hidden="false" customHeight="true" outlineLevel="0" collapsed="false">
      <c r="A20" s="615" t="s">
        <v>547</v>
      </c>
      <c r="B20" s="632" t="s">
        <v>548</v>
      </c>
      <c r="C20" s="617" t="s">
        <v>482</v>
      </c>
      <c r="D20" s="618"/>
      <c r="E20" s="628" t="n">
        <v>1</v>
      </c>
      <c r="F20" s="628"/>
      <c r="G20" s="628" t="n">
        <v>1</v>
      </c>
      <c r="H20" s="628"/>
      <c r="I20" s="628"/>
      <c r="J20" s="628"/>
      <c r="K20" s="628"/>
      <c r="L20" s="628"/>
      <c r="M20" s="628"/>
      <c r="N20" s="628"/>
      <c r="O20" s="628"/>
      <c r="P20" s="628"/>
      <c r="Q20" s="634"/>
      <c r="R20" s="634"/>
    </row>
    <row r="21" customFormat="false" ht="18.75" hidden="false" customHeight="true" outlineLevel="0" collapsed="false">
      <c r="A21" s="615"/>
      <c r="B21" s="632" t="s">
        <v>549</v>
      </c>
      <c r="C21" s="617" t="s">
        <v>36</v>
      </c>
      <c r="D21" s="635"/>
      <c r="E21" s="631" t="n">
        <f aca="false">1/12*100</f>
        <v>8.33333333333333</v>
      </c>
      <c r="F21" s="631"/>
      <c r="G21" s="631" t="n">
        <f aca="false">1/12*100</f>
        <v>8.33333333333333</v>
      </c>
      <c r="H21" s="631"/>
      <c r="I21" s="631"/>
      <c r="J21" s="631"/>
      <c r="K21" s="631"/>
      <c r="L21" s="631"/>
      <c r="M21" s="631"/>
      <c r="N21" s="631"/>
      <c r="O21" s="631"/>
      <c r="P21" s="631"/>
      <c r="Q21" s="634"/>
      <c r="R21" s="634"/>
    </row>
    <row r="22" customFormat="false" ht="35.25" hidden="false" customHeight="true" outlineLevel="0" collapsed="false">
      <c r="A22" s="615" t="s">
        <v>550</v>
      </c>
      <c r="B22" s="616" t="s">
        <v>551</v>
      </c>
      <c r="C22" s="636" t="s">
        <v>552</v>
      </c>
      <c r="D22" s="618"/>
      <c r="E22" s="628" t="n">
        <v>1</v>
      </c>
      <c r="F22" s="628" t="n">
        <v>1</v>
      </c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34"/>
      <c r="R22" s="634"/>
    </row>
    <row r="23" customFormat="false" ht="27.75" hidden="false" customHeight="true" outlineLevel="0" collapsed="false">
      <c r="A23" s="609" t="s">
        <v>54</v>
      </c>
      <c r="B23" s="610" t="s">
        <v>553</v>
      </c>
      <c r="C23" s="611"/>
      <c r="D23" s="618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34"/>
      <c r="R23" s="634"/>
    </row>
    <row r="24" customFormat="false" ht="48.75" hidden="false" customHeight="true" outlineLevel="0" collapsed="false">
      <c r="A24" s="615" t="s">
        <v>530</v>
      </c>
      <c r="B24" s="616" t="s">
        <v>554</v>
      </c>
      <c r="C24" s="617" t="s">
        <v>555</v>
      </c>
      <c r="D24" s="618" t="n">
        <v>3</v>
      </c>
      <c r="E24" s="628" t="n">
        <v>3</v>
      </c>
      <c r="F24" s="628"/>
      <c r="G24" s="628" t="n">
        <v>1</v>
      </c>
      <c r="H24" s="628"/>
      <c r="I24" s="628"/>
      <c r="J24" s="628" t="n">
        <v>1</v>
      </c>
      <c r="K24" s="628"/>
      <c r="L24" s="628"/>
      <c r="M24" s="628"/>
      <c r="N24" s="628"/>
      <c r="O24" s="628"/>
      <c r="P24" s="628" t="n">
        <v>1</v>
      </c>
      <c r="Q24" s="621"/>
      <c r="R24" s="621" t="n">
        <v>100</v>
      </c>
    </row>
    <row r="25" customFormat="false" ht="36.75" hidden="false" customHeight="true" outlineLevel="0" collapsed="false">
      <c r="A25" s="615"/>
      <c r="B25" s="616" t="s">
        <v>556</v>
      </c>
      <c r="C25" s="617" t="s">
        <v>36</v>
      </c>
      <c r="D25" s="637" t="n">
        <v>25</v>
      </c>
      <c r="E25" s="637" t="n">
        <f aca="false">E24/12*100</f>
        <v>25</v>
      </c>
      <c r="F25" s="638"/>
      <c r="G25" s="637" t="n">
        <v>100</v>
      </c>
      <c r="H25" s="638"/>
      <c r="I25" s="638"/>
      <c r="J25" s="637" t="n">
        <v>100</v>
      </c>
      <c r="K25" s="638"/>
      <c r="L25" s="638"/>
      <c r="M25" s="638"/>
      <c r="N25" s="638"/>
      <c r="O25" s="638"/>
      <c r="P25" s="637" t="n">
        <v>100</v>
      </c>
      <c r="Q25" s="622"/>
      <c r="R25" s="622"/>
    </row>
    <row r="26" customFormat="false" ht="36.75" hidden="false" customHeight="true" outlineLevel="0" collapsed="false">
      <c r="A26" s="615" t="s">
        <v>354</v>
      </c>
      <c r="B26" s="616" t="s">
        <v>557</v>
      </c>
      <c r="C26" s="617" t="s">
        <v>558</v>
      </c>
      <c r="D26" s="637" t="n">
        <v>25</v>
      </c>
      <c r="E26" s="628" t="n">
        <f aca="false">SUM(F26:Q26)</f>
        <v>12</v>
      </c>
      <c r="F26" s="621" t="n">
        <v>1</v>
      </c>
      <c r="G26" s="621" t="n">
        <v>3</v>
      </c>
      <c r="H26" s="621"/>
      <c r="I26" s="621" t="n">
        <v>4</v>
      </c>
      <c r="J26" s="634"/>
      <c r="K26" s="634"/>
      <c r="L26" s="634"/>
      <c r="M26" s="634"/>
      <c r="N26" s="634"/>
      <c r="O26" s="634"/>
      <c r="P26" s="621" t="n">
        <v>4</v>
      </c>
      <c r="Q26" s="634"/>
      <c r="R26" s="621" t="n">
        <f aca="false">E26/D26*100</f>
        <v>48</v>
      </c>
    </row>
    <row r="27" s="629" customFormat="true" ht="38.25" hidden="false" customHeight="true" outlineLevel="0" collapsed="false">
      <c r="A27" s="615"/>
      <c r="B27" s="626" t="s">
        <v>559</v>
      </c>
      <c r="C27" s="627" t="s">
        <v>36</v>
      </c>
      <c r="D27" s="635" t="n">
        <v>20.7</v>
      </c>
      <c r="E27" s="631" t="n">
        <f aca="false">E26/121*100</f>
        <v>9.91735537190083</v>
      </c>
      <c r="F27" s="631" t="n">
        <f aca="false">F26/18*100</f>
        <v>5.55555555555556</v>
      </c>
      <c r="G27" s="631" t="n">
        <f aca="false">G26/13*100</f>
        <v>23.0769230769231</v>
      </c>
      <c r="H27" s="628"/>
      <c r="I27" s="628" t="n">
        <f aca="false">I26/8*100</f>
        <v>50</v>
      </c>
      <c r="J27" s="628"/>
      <c r="K27" s="628"/>
      <c r="L27" s="628"/>
      <c r="M27" s="628"/>
      <c r="N27" s="628"/>
      <c r="O27" s="628"/>
      <c r="P27" s="631" t="n">
        <f aca="false">P26/11*100</f>
        <v>36.3636363636364</v>
      </c>
      <c r="Q27" s="634"/>
      <c r="R27" s="634" t="n">
        <f aca="false">E27-D27</f>
        <v>-10.7826446280992</v>
      </c>
    </row>
    <row r="28" customFormat="false" ht="47.25" hidden="false" customHeight="true" outlineLevel="0" collapsed="false">
      <c r="A28" s="615" t="s">
        <v>534</v>
      </c>
      <c r="B28" s="616" t="s">
        <v>560</v>
      </c>
      <c r="C28" s="617" t="s">
        <v>36</v>
      </c>
      <c r="D28" s="618" t="n">
        <v>100</v>
      </c>
      <c r="E28" s="628" t="n">
        <v>100</v>
      </c>
      <c r="F28" s="628" t="n">
        <v>100</v>
      </c>
      <c r="G28" s="628" t="n">
        <v>100</v>
      </c>
      <c r="H28" s="628" t="n">
        <v>100</v>
      </c>
      <c r="I28" s="628" t="n">
        <v>100</v>
      </c>
      <c r="J28" s="628" t="n">
        <v>100</v>
      </c>
      <c r="K28" s="628" t="n">
        <v>100</v>
      </c>
      <c r="L28" s="628" t="n">
        <v>100</v>
      </c>
      <c r="M28" s="628" t="n">
        <v>100</v>
      </c>
      <c r="N28" s="628" t="n">
        <v>100</v>
      </c>
      <c r="O28" s="628" t="n">
        <v>100</v>
      </c>
      <c r="P28" s="628" t="n">
        <v>100</v>
      </c>
      <c r="Q28" s="628" t="n">
        <v>100</v>
      </c>
      <c r="R28" s="634"/>
    </row>
    <row r="29" customFormat="false" ht="57" hidden="false" customHeight="true" outlineLevel="0" collapsed="false">
      <c r="A29" s="615" t="s">
        <v>357</v>
      </c>
      <c r="B29" s="616" t="s">
        <v>561</v>
      </c>
      <c r="C29" s="617" t="s">
        <v>36</v>
      </c>
      <c r="D29" s="618" t="n">
        <v>100</v>
      </c>
      <c r="E29" s="628" t="n">
        <v>100</v>
      </c>
      <c r="F29" s="628" t="n">
        <v>100</v>
      </c>
      <c r="G29" s="628" t="n">
        <v>100</v>
      </c>
      <c r="H29" s="628" t="n">
        <v>100</v>
      </c>
      <c r="I29" s="628" t="n">
        <v>100</v>
      </c>
      <c r="J29" s="628" t="n">
        <v>100</v>
      </c>
      <c r="K29" s="628" t="n">
        <v>100</v>
      </c>
      <c r="L29" s="628" t="n">
        <v>100</v>
      </c>
      <c r="M29" s="628" t="n">
        <v>100</v>
      </c>
      <c r="N29" s="628" t="n">
        <v>100</v>
      </c>
      <c r="O29" s="628" t="n">
        <v>100</v>
      </c>
      <c r="P29" s="628" t="n">
        <v>100</v>
      </c>
      <c r="Q29" s="628" t="n">
        <v>100</v>
      </c>
      <c r="R29" s="634"/>
    </row>
    <row r="30" customFormat="false" ht="33" hidden="false" customHeight="true" outlineLevel="0" collapsed="false">
      <c r="A30" s="605" t="s">
        <v>58</v>
      </c>
      <c r="B30" s="606" t="s">
        <v>562</v>
      </c>
      <c r="C30" s="604"/>
      <c r="D30" s="61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34"/>
      <c r="R30" s="634"/>
    </row>
    <row r="31" customFormat="false" ht="19.5" hidden="true" customHeight="true" outlineLevel="0" collapsed="false">
      <c r="A31" s="615"/>
      <c r="B31" s="616" t="s">
        <v>563</v>
      </c>
      <c r="C31" s="617" t="s">
        <v>564</v>
      </c>
      <c r="D31" s="61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1"/>
      <c r="R31" s="621"/>
    </row>
    <row r="32" customFormat="false" ht="30" hidden="false" customHeight="true" outlineLevel="0" collapsed="false">
      <c r="A32" s="615" t="s">
        <v>530</v>
      </c>
      <c r="B32" s="616" t="s">
        <v>565</v>
      </c>
      <c r="C32" s="617" t="s">
        <v>390</v>
      </c>
      <c r="D32" s="618"/>
      <c r="E32" s="628" t="n">
        <v>1</v>
      </c>
      <c r="F32" s="628" t="n">
        <v>1</v>
      </c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1"/>
      <c r="R32" s="621"/>
    </row>
    <row r="33" customFormat="false" ht="34.5" hidden="false" customHeight="true" outlineLevel="0" collapsed="false">
      <c r="A33" s="615" t="s">
        <v>354</v>
      </c>
      <c r="B33" s="616" t="s">
        <v>566</v>
      </c>
      <c r="C33" s="617" t="s">
        <v>564</v>
      </c>
      <c r="D33" s="618" t="n">
        <v>1</v>
      </c>
      <c r="E33" s="628" t="n">
        <v>1</v>
      </c>
      <c r="F33" s="628" t="n">
        <v>1</v>
      </c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1"/>
      <c r="R33" s="621" t="n">
        <v>100</v>
      </c>
    </row>
    <row r="34" customFormat="false" ht="30.75" hidden="false" customHeight="true" outlineLevel="0" collapsed="false">
      <c r="A34" s="615"/>
      <c r="B34" s="616" t="s">
        <v>567</v>
      </c>
      <c r="C34" s="617" t="s">
        <v>552</v>
      </c>
      <c r="D34" s="618" t="n">
        <v>12</v>
      </c>
      <c r="E34" s="628" t="n">
        <v>12</v>
      </c>
      <c r="F34" s="628" t="n">
        <v>1</v>
      </c>
      <c r="G34" s="628" t="n">
        <v>1</v>
      </c>
      <c r="H34" s="628" t="n">
        <v>1</v>
      </c>
      <c r="I34" s="628" t="n">
        <v>1</v>
      </c>
      <c r="J34" s="628" t="n">
        <v>1</v>
      </c>
      <c r="K34" s="628" t="n">
        <v>1</v>
      </c>
      <c r="L34" s="628" t="n">
        <v>1</v>
      </c>
      <c r="M34" s="628" t="n">
        <v>1</v>
      </c>
      <c r="N34" s="628" t="n">
        <v>1</v>
      </c>
      <c r="O34" s="628" t="n">
        <v>1</v>
      </c>
      <c r="P34" s="628" t="n">
        <v>1</v>
      </c>
      <c r="Q34" s="621" t="n">
        <v>1</v>
      </c>
      <c r="R34" s="621" t="n">
        <v>100</v>
      </c>
    </row>
    <row r="35" customFormat="false" ht="19.5" hidden="false" customHeight="true" outlineLevel="0" collapsed="false">
      <c r="A35" s="615" t="s">
        <v>534</v>
      </c>
      <c r="B35" s="616" t="s">
        <v>568</v>
      </c>
      <c r="C35" s="617" t="s">
        <v>482</v>
      </c>
      <c r="D35" s="618" t="n">
        <v>9</v>
      </c>
      <c r="E35" s="628" t="n">
        <f aca="false">SUM(F35:Q35)</f>
        <v>10</v>
      </c>
      <c r="F35" s="628"/>
      <c r="G35" s="628" t="n">
        <v>1</v>
      </c>
      <c r="H35" s="628" t="n">
        <v>1</v>
      </c>
      <c r="I35" s="628" t="n">
        <v>1</v>
      </c>
      <c r="J35" s="628" t="n">
        <v>1</v>
      </c>
      <c r="K35" s="628" t="n">
        <v>1</v>
      </c>
      <c r="L35" s="628" t="n">
        <v>1</v>
      </c>
      <c r="M35" s="628" t="n">
        <v>1</v>
      </c>
      <c r="N35" s="628" t="n">
        <v>1</v>
      </c>
      <c r="O35" s="628" t="n">
        <v>1</v>
      </c>
      <c r="P35" s="628" t="n">
        <v>1</v>
      </c>
      <c r="Q35" s="621"/>
      <c r="R35" s="622" t="n">
        <f aca="false">E35/D35*100</f>
        <v>111.111111111111</v>
      </c>
    </row>
    <row r="36" customFormat="false" ht="38.25" hidden="false" customHeight="true" outlineLevel="0" collapsed="false">
      <c r="A36" s="615"/>
      <c r="B36" s="616" t="s">
        <v>569</v>
      </c>
      <c r="C36" s="617" t="s">
        <v>36</v>
      </c>
      <c r="D36" s="618" t="n">
        <f aca="false">D35/12*100</f>
        <v>75</v>
      </c>
      <c r="E36" s="621" t="n">
        <f aca="false">E35/E34*100</f>
        <v>83.3333333333333</v>
      </c>
      <c r="F36" s="621"/>
      <c r="G36" s="621" t="n">
        <v>100</v>
      </c>
      <c r="H36" s="621" t="n">
        <v>100</v>
      </c>
      <c r="I36" s="621" t="n">
        <v>100</v>
      </c>
      <c r="J36" s="621" t="n">
        <v>100</v>
      </c>
      <c r="K36" s="621" t="n">
        <v>100</v>
      </c>
      <c r="L36" s="621" t="n">
        <v>100</v>
      </c>
      <c r="M36" s="621" t="n">
        <v>100</v>
      </c>
      <c r="N36" s="621" t="n">
        <v>100</v>
      </c>
      <c r="O36" s="621" t="n">
        <v>100</v>
      </c>
      <c r="P36" s="621" t="n">
        <v>100</v>
      </c>
      <c r="Q36" s="634"/>
      <c r="R36" s="622" t="n">
        <f aca="false">E36-D36</f>
        <v>8.33333333333334</v>
      </c>
    </row>
    <row r="37" customFormat="false" ht="36" hidden="false" customHeight="true" outlineLevel="0" collapsed="false">
      <c r="A37" s="615" t="s">
        <v>357</v>
      </c>
      <c r="B37" s="616" t="s">
        <v>570</v>
      </c>
      <c r="C37" s="617" t="s">
        <v>482</v>
      </c>
      <c r="D37" s="618" t="n">
        <v>12</v>
      </c>
      <c r="E37" s="628" t="n">
        <v>12</v>
      </c>
      <c r="F37" s="628" t="n">
        <v>12</v>
      </c>
      <c r="G37" s="628" t="n">
        <v>12</v>
      </c>
      <c r="H37" s="628" t="n">
        <v>12</v>
      </c>
      <c r="I37" s="628" t="n">
        <v>12</v>
      </c>
      <c r="J37" s="628" t="n">
        <v>12</v>
      </c>
      <c r="K37" s="628" t="n">
        <v>12</v>
      </c>
      <c r="L37" s="628" t="n">
        <v>12</v>
      </c>
      <c r="M37" s="628" t="n">
        <v>12</v>
      </c>
      <c r="N37" s="628" t="n">
        <v>12</v>
      </c>
      <c r="O37" s="628" t="n">
        <v>12</v>
      </c>
      <c r="P37" s="628" t="n">
        <v>12</v>
      </c>
      <c r="Q37" s="628" t="n">
        <v>12</v>
      </c>
      <c r="R37" s="621" t="n">
        <v>100</v>
      </c>
    </row>
    <row r="38" customFormat="false" ht="28.5" hidden="false" customHeight="true" outlineLevel="0" collapsed="false">
      <c r="A38" s="615"/>
      <c r="B38" s="616" t="s">
        <v>571</v>
      </c>
      <c r="C38" s="617" t="s">
        <v>36</v>
      </c>
      <c r="D38" s="618" t="n">
        <v>100</v>
      </c>
      <c r="E38" s="639" t="n">
        <v>100</v>
      </c>
      <c r="F38" s="639" t="n">
        <v>100</v>
      </c>
      <c r="G38" s="639" t="n">
        <v>100</v>
      </c>
      <c r="H38" s="639" t="n">
        <v>100</v>
      </c>
      <c r="I38" s="639" t="n">
        <v>100</v>
      </c>
      <c r="J38" s="639" t="n">
        <v>100</v>
      </c>
      <c r="K38" s="639" t="n">
        <v>100</v>
      </c>
      <c r="L38" s="639" t="n">
        <v>100</v>
      </c>
      <c r="M38" s="639" t="n">
        <v>100</v>
      </c>
      <c r="N38" s="639" t="n">
        <v>100</v>
      </c>
      <c r="O38" s="639" t="n">
        <v>100</v>
      </c>
      <c r="P38" s="639" t="n">
        <v>100</v>
      </c>
      <c r="Q38" s="639" t="n">
        <v>100</v>
      </c>
      <c r="R38" s="634"/>
    </row>
    <row r="39" customFormat="false" ht="19.5" hidden="false" customHeight="true" outlineLevel="0" collapsed="false">
      <c r="A39" s="615" t="s">
        <v>538</v>
      </c>
      <c r="B39" s="616" t="s">
        <v>572</v>
      </c>
      <c r="C39" s="617" t="s">
        <v>482</v>
      </c>
      <c r="D39" s="618" t="n">
        <v>1</v>
      </c>
      <c r="E39" s="628" t="n">
        <v>3</v>
      </c>
      <c r="F39" s="628" t="n">
        <v>1</v>
      </c>
      <c r="G39" s="628" t="n">
        <v>1</v>
      </c>
      <c r="H39" s="628"/>
      <c r="I39" s="628"/>
      <c r="J39" s="628"/>
      <c r="K39" s="628"/>
      <c r="L39" s="628"/>
      <c r="M39" s="628"/>
      <c r="N39" s="628"/>
      <c r="O39" s="628" t="n">
        <v>1</v>
      </c>
      <c r="P39" s="628"/>
      <c r="Q39" s="621"/>
      <c r="R39" s="621" t="n">
        <f aca="false">E39/D39*100</f>
        <v>300</v>
      </c>
    </row>
    <row r="40" customFormat="false" ht="36.75" hidden="false" customHeight="true" outlineLevel="0" collapsed="false">
      <c r="A40" s="615"/>
      <c r="B40" s="616" t="s">
        <v>573</v>
      </c>
      <c r="C40" s="617" t="s">
        <v>36</v>
      </c>
      <c r="D40" s="635" t="n">
        <f aca="false">D39/12*100</f>
        <v>8.33333333333333</v>
      </c>
      <c r="E40" s="618" t="n">
        <f aca="false">E39/12*100</f>
        <v>25</v>
      </c>
      <c r="F40" s="618" t="n">
        <v>100</v>
      </c>
      <c r="G40" s="618" t="n">
        <v>100</v>
      </c>
      <c r="H40" s="618"/>
      <c r="I40" s="618"/>
      <c r="J40" s="618"/>
      <c r="K40" s="618"/>
      <c r="L40" s="618"/>
      <c r="M40" s="618"/>
      <c r="N40" s="618"/>
      <c r="O40" s="618" t="n">
        <v>100</v>
      </c>
      <c r="P40" s="618"/>
      <c r="Q40" s="634"/>
      <c r="R40" s="622" t="n">
        <f aca="false">E40-D40</f>
        <v>16.6666666666667</v>
      </c>
    </row>
    <row r="41" customFormat="false" ht="33" hidden="false" customHeight="true" outlineLevel="0" collapsed="false">
      <c r="A41" s="615" t="s">
        <v>360</v>
      </c>
      <c r="B41" s="616" t="s">
        <v>574</v>
      </c>
      <c r="C41" s="617" t="s">
        <v>575</v>
      </c>
      <c r="D41" s="618" t="n">
        <v>62</v>
      </c>
      <c r="E41" s="628" t="n">
        <f aca="false">SUM(F41:Q41)</f>
        <v>64</v>
      </c>
      <c r="F41" s="628" t="n">
        <v>8</v>
      </c>
      <c r="G41" s="628" t="n">
        <v>10</v>
      </c>
      <c r="H41" s="628" t="n">
        <v>9</v>
      </c>
      <c r="I41" s="628" t="n">
        <v>5</v>
      </c>
      <c r="J41" s="628" t="n">
        <v>5</v>
      </c>
      <c r="K41" s="628" t="n">
        <v>11</v>
      </c>
      <c r="L41" s="628" t="n">
        <v>1</v>
      </c>
      <c r="M41" s="628" t="n">
        <v>3</v>
      </c>
      <c r="N41" s="628" t="n">
        <v>1</v>
      </c>
      <c r="O41" s="628" t="n">
        <v>5</v>
      </c>
      <c r="P41" s="628" t="n">
        <v>1</v>
      </c>
      <c r="Q41" s="621" t="n">
        <v>5</v>
      </c>
      <c r="R41" s="622" t="n">
        <f aca="false">E41/D41*100</f>
        <v>103.225806451613</v>
      </c>
    </row>
    <row r="42" customFormat="false" ht="31.5" hidden="false" customHeight="true" outlineLevel="0" collapsed="false">
      <c r="A42" s="615"/>
      <c r="B42" s="616" t="s">
        <v>576</v>
      </c>
      <c r="C42" s="617" t="s">
        <v>36</v>
      </c>
      <c r="D42" s="622" t="n">
        <f aca="false">D41/121*100</f>
        <v>51.2396694214876</v>
      </c>
      <c r="E42" s="622" t="n">
        <f aca="false">E41/121*100</f>
        <v>52.8925619834711</v>
      </c>
      <c r="F42" s="634" t="n">
        <f aca="false">F41/18*100</f>
        <v>44.4444444444444</v>
      </c>
      <c r="G42" s="634" t="n">
        <f aca="false">G41/13*100</f>
        <v>76.9230769230769</v>
      </c>
      <c r="H42" s="621" t="n">
        <f aca="false">H41/12*100</f>
        <v>75</v>
      </c>
      <c r="I42" s="634" t="n">
        <f aca="false">I41/8*100</f>
        <v>62.5</v>
      </c>
      <c r="J42" s="634" t="n">
        <f aca="false">J41/9*100</f>
        <v>55.5555555555556</v>
      </c>
      <c r="K42" s="634" t="n">
        <f aca="false">K41/13*100</f>
        <v>84.6153846153846</v>
      </c>
      <c r="L42" s="634" t="n">
        <f aca="false">L41/8*100</f>
        <v>12.5</v>
      </c>
      <c r="M42" s="634" t="n">
        <f aca="false">M41/9*100</f>
        <v>33.3333333333333</v>
      </c>
      <c r="N42" s="634" t="n">
        <f aca="false">N41/6*100</f>
        <v>16.6666666666667</v>
      </c>
      <c r="O42" s="634" t="n">
        <f aca="false">O41/7*100</f>
        <v>71.4285714285714</v>
      </c>
      <c r="P42" s="634" t="n">
        <f aca="false">P41/11*100</f>
        <v>9.09090909090909</v>
      </c>
      <c r="Q42" s="634" t="n">
        <f aca="false">Q41/7*100</f>
        <v>71.4285714285714</v>
      </c>
      <c r="R42" s="622" t="n">
        <f aca="false">E42-D42</f>
        <v>1.65289256198348</v>
      </c>
    </row>
    <row r="43" customFormat="false" ht="33" hidden="false" customHeight="true" outlineLevel="0" collapsed="false">
      <c r="A43" s="615" t="s">
        <v>543</v>
      </c>
      <c r="B43" s="616" t="s">
        <v>577</v>
      </c>
      <c r="C43" s="617" t="s">
        <v>575</v>
      </c>
      <c r="D43" s="621" t="n">
        <v>24</v>
      </c>
      <c r="E43" s="628" t="n">
        <f aca="false">SUM(F43:Q43)</f>
        <v>24</v>
      </c>
      <c r="F43" s="621" t="n">
        <v>2</v>
      </c>
      <c r="G43" s="621" t="n">
        <v>2</v>
      </c>
      <c r="H43" s="621" t="n">
        <v>2</v>
      </c>
      <c r="I43" s="621" t="n">
        <v>2</v>
      </c>
      <c r="J43" s="621" t="n">
        <v>2</v>
      </c>
      <c r="K43" s="621" t="n">
        <v>2</v>
      </c>
      <c r="L43" s="621" t="n">
        <v>2</v>
      </c>
      <c r="M43" s="621" t="n">
        <v>2</v>
      </c>
      <c r="N43" s="621" t="n">
        <v>2</v>
      </c>
      <c r="O43" s="621" t="n">
        <v>2</v>
      </c>
      <c r="P43" s="621" t="n">
        <v>2</v>
      </c>
      <c r="Q43" s="621" t="n">
        <v>2</v>
      </c>
      <c r="R43" s="621" t="n">
        <v>100</v>
      </c>
    </row>
    <row r="44" s="629" customFormat="true" ht="19.5" hidden="false" customHeight="true" outlineLevel="0" collapsed="false">
      <c r="A44" s="615"/>
      <c r="B44" s="626" t="s">
        <v>578</v>
      </c>
      <c r="C44" s="627" t="s">
        <v>36</v>
      </c>
      <c r="D44" s="635" t="n">
        <f aca="false">D43/121*100</f>
        <v>19.8347107438017</v>
      </c>
      <c r="E44" s="631" t="n">
        <f aca="false">E43/121*100</f>
        <v>19.8347107438017</v>
      </c>
      <c r="F44" s="634" t="n">
        <f aca="false">F43/18*100</f>
        <v>11.1111111111111</v>
      </c>
      <c r="G44" s="634" t="n">
        <f aca="false">G43/13*100</f>
        <v>15.3846153846154</v>
      </c>
      <c r="H44" s="621" t="n">
        <f aca="false">H43/12*100</f>
        <v>16.6666666666667</v>
      </c>
      <c r="I44" s="634" t="n">
        <f aca="false">I43/8*100</f>
        <v>25</v>
      </c>
      <c r="J44" s="634" t="n">
        <f aca="false">J43/9*100</f>
        <v>22.2222222222222</v>
      </c>
      <c r="K44" s="634" t="n">
        <f aca="false">K43/13*100</f>
        <v>15.3846153846154</v>
      </c>
      <c r="L44" s="634" t="n">
        <f aca="false">L43/8*100</f>
        <v>25</v>
      </c>
      <c r="M44" s="634" t="n">
        <f aca="false">M43/9*100</f>
        <v>22.2222222222222</v>
      </c>
      <c r="N44" s="634" t="n">
        <f aca="false">N43/6*100</f>
        <v>33.3333333333333</v>
      </c>
      <c r="O44" s="634" t="n">
        <f aca="false">O43/7*100</f>
        <v>28.5714285714286</v>
      </c>
      <c r="P44" s="634" t="n">
        <f aca="false">P43/11*100</f>
        <v>18.1818181818182</v>
      </c>
      <c r="Q44" s="634" t="n">
        <f aca="false">Q43/7*100</f>
        <v>28.5714285714286</v>
      </c>
      <c r="R44" s="634"/>
    </row>
    <row r="45" customFormat="false" ht="19.5" hidden="false" customHeight="true" outlineLevel="0" collapsed="false">
      <c r="A45" s="605" t="s">
        <v>71</v>
      </c>
      <c r="B45" s="606" t="s">
        <v>579</v>
      </c>
      <c r="C45" s="604"/>
      <c r="D45" s="618"/>
      <c r="E45" s="628"/>
      <c r="F45" s="628"/>
      <c r="G45" s="628"/>
      <c r="H45" s="628"/>
      <c r="I45" s="628"/>
      <c r="J45" s="628"/>
      <c r="K45" s="628"/>
      <c r="L45" s="628"/>
      <c r="M45" s="628"/>
      <c r="N45" s="628"/>
      <c r="O45" s="628"/>
      <c r="P45" s="628"/>
      <c r="Q45" s="634"/>
      <c r="R45" s="634"/>
    </row>
    <row r="46" customFormat="false" ht="24.75" hidden="true" customHeight="true" outlineLevel="0" collapsed="false">
      <c r="A46" s="615"/>
      <c r="B46" s="616" t="s">
        <v>580</v>
      </c>
      <c r="C46" s="617" t="s">
        <v>581</v>
      </c>
      <c r="D46" s="618"/>
      <c r="E46" s="628"/>
      <c r="F46" s="628"/>
      <c r="G46" s="628"/>
      <c r="H46" s="628"/>
      <c r="I46" s="628"/>
      <c r="J46" s="628"/>
      <c r="K46" s="628"/>
      <c r="L46" s="628"/>
      <c r="M46" s="628"/>
      <c r="N46" s="628"/>
      <c r="O46" s="628"/>
      <c r="P46" s="628"/>
      <c r="Q46" s="634"/>
      <c r="R46" s="634"/>
    </row>
    <row r="47" customFormat="false" ht="36.75" hidden="true" customHeight="true" outlineLevel="0" collapsed="false">
      <c r="A47" s="615"/>
      <c r="B47" s="616" t="s">
        <v>582</v>
      </c>
      <c r="C47" s="617" t="s">
        <v>581</v>
      </c>
      <c r="D47" s="61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28"/>
      <c r="P47" s="628"/>
      <c r="Q47" s="634"/>
      <c r="R47" s="634"/>
    </row>
    <row r="48" customFormat="false" ht="35.25" hidden="true" customHeight="true" outlineLevel="0" collapsed="false">
      <c r="A48" s="615"/>
      <c r="B48" s="616" t="s">
        <v>583</v>
      </c>
      <c r="C48" s="617" t="s">
        <v>581</v>
      </c>
      <c r="D48" s="618"/>
      <c r="E48" s="628"/>
      <c r="F48" s="628"/>
      <c r="G48" s="628"/>
      <c r="H48" s="628"/>
      <c r="I48" s="628"/>
      <c r="J48" s="628"/>
      <c r="K48" s="628"/>
      <c r="L48" s="628"/>
      <c r="M48" s="628"/>
      <c r="N48" s="628"/>
      <c r="O48" s="628"/>
      <c r="P48" s="628"/>
      <c r="Q48" s="634"/>
      <c r="R48" s="634"/>
    </row>
    <row r="49" customFormat="false" ht="31.5" hidden="false" customHeight="true" outlineLevel="0" collapsed="false">
      <c r="A49" s="615" t="s">
        <v>530</v>
      </c>
      <c r="B49" s="616" t="s">
        <v>584</v>
      </c>
      <c r="C49" s="617" t="s">
        <v>585</v>
      </c>
      <c r="D49" s="618" t="n">
        <v>5530</v>
      </c>
      <c r="E49" s="628" t="n">
        <v>14150</v>
      </c>
      <c r="F49" s="628"/>
      <c r="G49" s="628"/>
      <c r="H49" s="628"/>
      <c r="I49" s="628"/>
      <c r="J49" s="628"/>
      <c r="K49" s="628"/>
      <c r="L49" s="628"/>
      <c r="M49" s="628"/>
      <c r="N49" s="628"/>
      <c r="O49" s="628"/>
      <c r="P49" s="628"/>
      <c r="Q49" s="634"/>
      <c r="R49" s="622" t="n">
        <f aca="false">E49/D49*100</f>
        <v>255.877034358047</v>
      </c>
    </row>
    <row r="50" customFormat="false" ht="31.5" hidden="false" customHeight="true" outlineLevel="0" collapsed="false">
      <c r="A50" s="615"/>
      <c r="B50" s="616" t="s">
        <v>586</v>
      </c>
      <c r="C50" s="617" t="s">
        <v>585</v>
      </c>
      <c r="D50" s="618"/>
      <c r="E50" s="628" t="n">
        <v>85</v>
      </c>
      <c r="F50" s="628"/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34"/>
      <c r="R50" s="621"/>
    </row>
    <row r="51" customFormat="false" ht="19.5" hidden="false" customHeight="true" outlineLevel="0" collapsed="false">
      <c r="A51" s="615" t="s">
        <v>354</v>
      </c>
      <c r="B51" s="616" t="s">
        <v>587</v>
      </c>
      <c r="C51" s="617" t="s">
        <v>581</v>
      </c>
      <c r="D51" s="61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8"/>
      <c r="P51" s="628"/>
      <c r="Q51" s="634"/>
      <c r="R51" s="634"/>
    </row>
    <row r="52" customFormat="false" ht="33.75" hidden="false" customHeight="true" outlineLevel="0" collapsed="false">
      <c r="A52" s="615" t="s">
        <v>33</v>
      </c>
      <c r="B52" s="616" t="s">
        <v>588</v>
      </c>
      <c r="C52" s="617" t="s">
        <v>581</v>
      </c>
      <c r="D52" s="618" t="n">
        <v>6</v>
      </c>
      <c r="E52" s="639" t="n">
        <v>6</v>
      </c>
      <c r="F52" s="639"/>
      <c r="G52" s="639"/>
      <c r="H52" s="639"/>
      <c r="I52" s="639"/>
      <c r="J52" s="639"/>
      <c r="K52" s="639"/>
      <c r="L52" s="639"/>
      <c r="M52" s="639"/>
      <c r="N52" s="639"/>
      <c r="O52" s="639"/>
      <c r="P52" s="639"/>
      <c r="Q52" s="621"/>
      <c r="R52" s="621" t="n">
        <v>100</v>
      </c>
    </row>
    <row r="53" customFormat="false" ht="35.25" hidden="false" customHeight="true" outlineLevel="0" collapsed="false">
      <c r="A53" s="615" t="s">
        <v>33</v>
      </c>
      <c r="B53" s="616" t="s">
        <v>589</v>
      </c>
      <c r="C53" s="617" t="s">
        <v>581</v>
      </c>
      <c r="D53" s="618"/>
      <c r="E53" s="639" t="n">
        <v>2</v>
      </c>
      <c r="F53" s="639"/>
      <c r="G53" s="639"/>
      <c r="H53" s="639"/>
      <c r="I53" s="639" t="n">
        <v>1</v>
      </c>
      <c r="J53" s="639"/>
      <c r="K53" s="639"/>
      <c r="L53" s="639"/>
      <c r="M53" s="639"/>
      <c r="N53" s="639"/>
      <c r="O53" s="639"/>
      <c r="P53" s="639"/>
      <c r="Q53" s="621" t="n">
        <v>1</v>
      </c>
      <c r="R53" s="621"/>
    </row>
    <row r="54" customFormat="false" ht="32.25" hidden="false" customHeight="true" outlineLevel="0" collapsed="false">
      <c r="A54" s="615" t="s">
        <v>33</v>
      </c>
      <c r="B54" s="616" t="s">
        <v>590</v>
      </c>
      <c r="C54" s="617" t="s">
        <v>591</v>
      </c>
      <c r="D54" s="618" t="n">
        <v>1</v>
      </c>
      <c r="E54" s="628" t="n">
        <v>3</v>
      </c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  <c r="Q54" s="621"/>
      <c r="R54" s="621" t="n">
        <v>300</v>
      </c>
    </row>
    <row r="55" customFormat="false" ht="19.5" hidden="false" customHeight="true" outlineLevel="0" collapsed="false">
      <c r="A55" s="605" t="s">
        <v>120</v>
      </c>
      <c r="B55" s="606" t="s">
        <v>592</v>
      </c>
      <c r="C55" s="617"/>
      <c r="D55" s="618"/>
      <c r="E55" s="628"/>
      <c r="F55" s="628"/>
      <c r="G55" s="628"/>
      <c r="H55" s="628"/>
      <c r="I55" s="628"/>
      <c r="J55" s="628"/>
      <c r="K55" s="628"/>
      <c r="L55" s="628"/>
      <c r="M55" s="628"/>
      <c r="N55" s="628"/>
      <c r="O55" s="628"/>
      <c r="P55" s="628"/>
      <c r="Q55" s="634"/>
      <c r="R55" s="634"/>
    </row>
    <row r="56" customFormat="false" ht="19.5" hidden="false" customHeight="true" outlineLevel="0" collapsed="false">
      <c r="A56" s="609" t="s">
        <v>25</v>
      </c>
      <c r="B56" s="610" t="s">
        <v>593</v>
      </c>
      <c r="C56" s="640"/>
      <c r="D56" s="61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34"/>
      <c r="R56" s="634"/>
    </row>
    <row r="57" customFormat="false" ht="36.75" hidden="false" customHeight="true" outlineLevel="0" collapsed="false">
      <c r="A57" s="641" t="s">
        <v>530</v>
      </c>
      <c r="B57" s="616" t="s">
        <v>594</v>
      </c>
      <c r="C57" s="617" t="s">
        <v>157</v>
      </c>
      <c r="D57" s="618" t="n">
        <v>14530</v>
      </c>
      <c r="E57" s="628" t="n">
        <f aca="false">SUM(F57:Q57)</f>
        <v>16138</v>
      </c>
      <c r="F57" s="618" t="n">
        <v>4527</v>
      </c>
      <c r="G57" s="618" t="n">
        <v>1357</v>
      </c>
      <c r="H57" s="618" t="n">
        <v>1771</v>
      </c>
      <c r="I57" s="618" t="n">
        <v>994</v>
      </c>
      <c r="J57" s="618" t="n">
        <v>1390</v>
      </c>
      <c r="K57" s="618" t="n">
        <v>1313</v>
      </c>
      <c r="L57" s="618" t="n">
        <v>687</v>
      </c>
      <c r="M57" s="618" t="n">
        <v>938</v>
      </c>
      <c r="N57" s="618" t="n">
        <v>649</v>
      </c>
      <c r="O57" s="618" t="n">
        <v>1024</v>
      </c>
      <c r="P57" s="618" t="n">
        <v>939</v>
      </c>
      <c r="Q57" s="618" t="n">
        <v>549</v>
      </c>
      <c r="R57" s="622" t="n">
        <f aca="false">E57/D57*100</f>
        <v>111.066758430833</v>
      </c>
    </row>
    <row r="58" customFormat="false" ht="48.75" hidden="false" customHeight="true" outlineLevel="0" collapsed="false">
      <c r="A58" s="641"/>
      <c r="B58" s="616" t="s">
        <v>595</v>
      </c>
      <c r="C58" s="617" t="s">
        <v>36</v>
      </c>
      <c r="D58" s="635" t="n">
        <v>24.6</v>
      </c>
      <c r="E58" s="619" t="n">
        <f aca="false">E57/55739*100</f>
        <v>28.9527978614615</v>
      </c>
      <c r="F58" s="619" t="n">
        <f aca="false">F57/' Bieu 3 LDVT'!F9*100</f>
        <v>53.0155755943319</v>
      </c>
      <c r="G58" s="619" t="n">
        <f aca="false">G57/' Bieu 3 LDVT'!G9*100</f>
        <v>23.7903225806452</v>
      </c>
      <c r="H58" s="619" t="n">
        <f aca="false">H57/' Bieu 3 LDVT'!H9*100</f>
        <v>24.8317442512619</v>
      </c>
      <c r="I58" s="619" t="n">
        <f aca="false">I57/' Bieu 3 LDVT'!I9*100</f>
        <v>24.8437890527368</v>
      </c>
      <c r="J58" s="619" t="n">
        <f aca="false">J57/' Bieu 3 LDVT'!J9*100</f>
        <v>24.8302965344766</v>
      </c>
      <c r="K58" s="619" t="n">
        <f aca="false">K57/' Bieu 3 LDVT'!K9*100</f>
        <v>19.8758704208296</v>
      </c>
      <c r="L58" s="619" t="n">
        <f aca="false">L57/' Bieu 3 LDVT'!L9*100</f>
        <v>19.8957428323197</v>
      </c>
      <c r="M58" s="619" t="n">
        <f aca="false">M57/' Bieu 3 LDVT'!M9*100</f>
        <v>24.8148148148148</v>
      </c>
      <c r="N58" s="619" t="n">
        <f aca="false">N57/' Bieu 3 LDVT'!N9*100</f>
        <v>24.8945147679325</v>
      </c>
      <c r="O58" s="619" t="n">
        <f aca="false">O57/' Bieu 3 LDVT'!O9*100</f>
        <v>24.7821878025169</v>
      </c>
      <c r="P58" s="619" t="n">
        <f aca="false">P57/' Bieu 3 LDVT'!P9*100</f>
        <v>18.4660766961652</v>
      </c>
      <c r="Q58" s="619" t="n">
        <f aca="false">Q57/' Bieu 3 LDVT'!Q9*100</f>
        <v>19.8194945848375</v>
      </c>
      <c r="R58" s="634" t="n">
        <f aca="false">E58-D58</f>
        <v>4.35279786146145</v>
      </c>
    </row>
    <row r="59" customFormat="false" ht="41.25" hidden="false" customHeight="true" outlineLevel="0" collapsed="false">
      <c r="A59" s="641" t="s">
        <v>354</v>
      </c>
      <c r="B59" s="616" t="s">
        <v>596</v>
      </c>
      <c r="C59" s="617" t="s">
        <v>597</v>
      </c>
      <c r="D59" s="618" t="n">
        <v>1650</v>
      </c>
      <c r="E59" s="628" t="n">
        <f aca="false">SUM(F59:Q59)</f>
        <v>1659.29</v>
      </c>
      <c r="F59" s="628" t="n">
        <f aca="false">' Bieu 3 LDVT'!F55*36%</f>
        <v>763.2</v>
      </c>
      <c r="G59" s="628" t="n">
        <f aca="false">' Bieu 3 LDVT'!G55*15%</f>
        <v>152.25</v>
      </c>
      <c r="H59" s="628" t="n">
        <f aca="false">' Bieu 3 LDVT'!H55*8%</f>
        <v>114.56</v>
      </c>
      <c r="I59" s="628" t="n">
        <f aca="false">' Bieu 3 LDVT'!I55*10%</f>
        <v>79.6</v>
      </c>
      <c r="J59" s="628" t="n">
        <f aca="false">' Bieu 3 LDVT'!J55*12%</f>
        <v>126.84</v>
      </c>
      <c r="K59" s="628" t="n">
        <f aca="false">' Bieu 3 LDVT'!K55*7%</f>
        <v>88.83</v>
      </c>
      <c r="L59" s="628" t="n">
        <f aca="false">' Bieu 3 LDVT'!L55*5%</f>
        <v>31.75</v>
      </c>
      <c r="M59" s="628" t="n">
        <f aca="false">' Bieu 3 LDVT'!M55*9%</f>
        <v>68.04</v>
      </c>
      <c r="N59" s="628" t="n">
        <f aca="false">' Bieu 3 LDVT'!N55*5%</f>
        <v>24.05</v>
      </c>
      <c r="O59" s="628" t="n">
        <f aca="false">' Bieu 3 LDVT'!O55*14%</f>
        <v>99.26</v>
      </c>
      <c r="P59" s="628" t="n">
        <f aca="false">' Bieu 3 LDVT'!P55*9%</f>
        <v>79.47</v>
      </c>
      <c r="Q59" s="628" t="n">
        <f aca="false">' Bieu 3 LDVT'!Q55*6%</f>
        <v>31.44</v>
      </c>
      <c r="R59" s="622" t="n">
        <f aca="false">E59/D59*100</f>
        <v>100.56303030303</v>
      </c>
    </row>
    <row r="60" customFormat="false" ht="54" hidden="false" customHeight="true" outlineLevel="0" collapsed="false">
      <c r="A60" s="641"/>
      <c r="B60" s="616" t="s">
        <v>598</v>
      </c>
      <c r="C60" s="617" t="s">
        <v>36</v>
      </c>
      <c r="D60" s="623" t="n">
        <v>14.27</v>
      </c>
      <c r="E60" s="642" t="n">
        <f aca="false">E59/' Bieu 3 LDVT'!E55*100</f>
        <v>14.2098998030316</v>
      </c>
      <c r="F60" s="643" t="n">
        <f aca="false">F59/' Bieu 3 LDVT'!F55*100</f>
        <v>36</v>
      </c>
      <c r="G60" s="643" t="n">
        <f aca="false">G59/' Bieu 3 LDVT'!G55*100</f>
        <v>15</v>
      </c>
      <c r="H60" s="643" t="n">
        <f aca="false">H59/' Bieu 3 LDVT'!H55*100</f>
        <v>8</v>
      </c>
      <c r="I60" s="643" t="n">
        <f aca="false">I59/' Bieu 3 LDVT'!I55*100</f>
        <v>10</v>
      </c>
      <c r="J60" s="643" t="n">
        <f aca="false">J59/' Bieu 3 LDVT'!J55*100</f>
        <v>12</v>
      </c>
      <c r="K60" s="643" t="n">
        <f aca="false">K59/' Bieu 3 LDVT'!K55*100</f>
        <v>7</v>
      </c>
      <c r="L60" s="643" t="n">
        <f aca="false">L59/' Bieu 3 LDVT'!L55*100</f>
        <v>5</v>
      </c>
      <c r="M60" s="643" t="n">
        <f aca="false">M59/' Bieu 3 LDVT'!M55*100</f>
        <v>9</v>
      </c>
      <c r="N60" s="643" t="n">
        <f aca="false">N59/' Bieu 3 LDVT'!N55*100</f>
        <v>5</v>
      </c>
      <c r="O60" s="643" t="n">
        <f aca="false">O59/' Bieu 3 LDVT'!O55*100</f>
        <v>14</v>
      </c>
      <c r="P60" s="643" t="n">
        <f aca="false">P59/' Bieu 3 LDVT'!P55*100</f>
        <v>9</v>
      </c>
      <c r="Q60" s="643" t="n">
        <f aca="false">Q59/' Bieu 3 LDVT'!Q55*100</f>
        <v>6</v>
      </c>
      <c r="R60" s="622" t="n">
        <f aca="false">E60-D60</f>
        <v>-0.0601001969683992</v>
      </c>
    </row>
    <row r="61" customFormat="false" ht="33" hidden="false" customHeight="true" outlineLevel="0" collapsed="false">
      <c r="A61" s="641" t="s">
        <v>33</v>
      </c>
      <c r="B61" s="616" t="s">
        <v>599</v>
      </c>
      <c r="C61" s="617" t="s">
        <v>600</v>
      </c>
      <c r="D61" s="618" t="n">
        <v>29</v>
      </c>
      <c r="E61" s="628" t="n">
        <f aca="false">SUM(F61:Q61)</f>
        <v>31</v>
      </c>
      <c r="F61" s="621" t="n">
        <v>20</v>
      </c>
      <c r="G61" s="621" t="n">
        <v>1</v>
      </c>
      <c r="H61" s="621" t="n">
        <v>1</v>
      </c>
      <c r="I61" s="621" t="n">
        <v>1</v>
      </c>
      <c r="J61" s="621" t="n">
        <v>1</v>
      </c>
      <c r="K61" s="621" t="n">
        <v>1</v>
      </c>
      <c r="L61" s="621" t="n">
        <v>1</v>
      </c>
      <c r="M61" s="621" t="n">
        <v>1</v>
      </c>
      <c r="N61" s="621" t="n">
        <v>1</v>
      </c>
      <c r="O61" s="621" t="n">
        <v>1</v>
      </c>
      <c r="P61" s="621" t="n">
        <v>1</v>
      </c>
      <c r="Q61" s="621" t="n">
        <v>1</v>
      </c>
      <c r="R61" s="634" t="n">
        <f aca="false">E61/D61*100</f>
        <v>106.896551724138</v>
      </c>
    </row>
    <row r="62" customFormat="false" ht="19.5" hidden="false" customHeight="true" outlineLevel="0" collapsed="false">
      <c r="A62" s="609" t="s">
        <v>54</v>
      </c>
      <c r="B62" s="610" t="s">
        <v>601</v>
      </c>
      <c r="C62" s="617"/>
      <c r="D62" s="61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34"/>
      <c r="R62" s="634"/>
    </row>
    <row r="63" customFormat="false" ht="19.5" hidden="true" customHeight="true" outlineLevel="0" collapsed="false">
      <c r="A63" s="615"/>
      <c r="B63" s="616" t="s">
        <v>602</v>
      </c>
      <c r="C63" s="617" t="s">
        <v>603</v>
      </c>
      <c r="D63" s="618"/>
      <c r="E63" s="628"/>
      <c r="F63" s="628"/>
      <c r="G63" s="628"/>
      <c r="H63" s="628"/>
      <c r="I63" s="628"/>
      <c r="J63" s="628"/>
      <c r="K63" s="628"/>
      <c r="L63" s="628"/>
      <c r="M63" s="628"/>
      <c r="N63" s="628"/>
      <c r="O63" s="628"/>
      <c r="P63" s="628"/>
      <c r="Q63" s="634"/>
      <c r="R63" s="634"/>
    </row>
    <row r="64" customFormat="false" ht="19.5" hidden="true" customHeight="true" outlineLevel="0" collapsed="false">
      <c r="A64" s="615"/>
      <c r="B64" s="616" t="s">
        <v>604</v>
      </c>
      <c r="C64" s="617" t="s">
        <v>603</v>
      </c>
      <c r="D64" s="61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34"/>
      <c r="R64" s="634"/>
    </row>
    <row r="65" customFormat="false" ht="34.5" hidden="false" customHeight="true" outlineLevel="0" collapsed="false">
      <c r="A65" s="641" t="s">
        <v>530</v>
      </c>
      <c r="B65" s="616" t="s">
        <v>605</v>
      </c>
      <c r="C65" s="617" t="s">
        <v>606</v>
      </c>
      <c r="D65" s="618" t="n">
        <v>2</v>
      </c>
      <c r="E65" s="628" t="n">
        <v>5</v>
      </c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1"/>
      <c r="R65" s="621" t="n">
        <f aca="false">E65/D65*100</f>
        <v>250</v>
      </c>
    </row>
    <row r="66" customFormat="false" ht="40.5" hidden="false" customHeight="true" outlineLevel="0" collapsed="false">
      <c r="A66" s="641"/>
      <c r="B66" s="616" t="s">
        <v>607</v>
      </c>
      <c r="C66" s="617" t="s">
        <v>608</v>
      </c>
      <c r="D66" s="618" t="n">
        <v>2</v>
      </c>
      <c r="E66" s="628" t="n">
        <v>5</v>
      </c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1"/>
      <c r="R66" s="621" t="n">
        <f aca="false">E66/D66*100</f>
        <v>250</v>
      </c>
    </row>
    <row r="67" customFormat="false" ht="45.75" hidden="false" customHeight="true" outlineLevel="0" collapsed="false">
      <c r="A67" s="641" t="s">
        <v>354</v>
      </c>
      <c r="B67" s="616" t="s">
        <v>609</v>
      </c>
      <c r="C67" s="617" t="s">
        <v>610</v>
      </c>
      <c r="D67" s="628" t="n">
        <v>29</v>
      </c>
      <c r="E67" s="621" t="n">
        <v>35</v>
      </c>
      <c r="F67" s="621"/>
      <c r="G67" s="621"/>
      <c r="H67" s="621"/>
      <c r="I67" s="621"/>
      <c r="J67" s="621"/>
      <c r="K67" s="621"/>
      <c r="L67" s="621"/>
      <c r="M67" s="621"/>
      <c r="N67" s="621"/>
      <c r="O67" s="621"/>
      <c r="P67" s="621"/>
      <c r="Q67" s="634"/>
      <c r="R67" s="634" t="n">
        <f aca="false">E67/D67*100</f>
        <v>120.689655172414</v>
      </c>
      <c r="S67" s="644"/>
      <c r="T67" s="634"/>
      <c r="U67" s="634"/>
      <c r="V67" s="634"/>
      <c r="W67" s="634"/>
      <c r="X67" s="634"/>
      <c r="Y67" s="634"/>
      <c r="Z67" s="634"/>
      <c r="AA67" s="621" t="e">
        <f aca="false">#REF!/D67*100</f>
        <v>#VALUE!</v>
      </c>
      <c r="AB67" s="645"/>
    </row>
    <row r="68" customFormat="false" ht="51" hidden="false" customHeight="true" outlineLevel="0" collapsed="false">
      <c r="A68" s="615"/>
      <c r="B68" s="616" t="s">
        <v>611</v>
      </c>
      <c r="C68" s="617" t="s">
        <v>610</v>
      </c>
      <c r="D68" s="628" t="n">
        <v>29</v>
      </c>
      <c r="E68" s="621" t="n">
        <v>35</v>
      </c>
      <c r="F68" s="621"/>
      <c r="G68" s="621"/>
      <c r="H68" s="621"/>
      <c r="I68" s="621"/>
      <c r="J68" s="621"/>
      <c r="K68" s="621"/>
      <c r="L68" s="621"/>
      <c r="M68" s="621"/>
      <c r="N68" s="621"/>
      <c r="O68" s="621"/>
      <c r="P68" s="621"/>
      <c r="Q68" s="634"/>
      <c r="R68" s="634" t="n">
        <f aca="false">E68/D68*100</f>
        <v>120.689655172414</v>
      </c>
      <c r="S68" s="644"/>
      <c r="T68" s="634"/>
      <c r="U68" s="634"/>
      <c r="V68" s="634"/>
      <c r="W68" s="634"/>
      <c r="X68" s="634"/>
      <c r="Y68" s="634"/>
      <c r="Z68" s="634"/>
      <c r="AA68" s="634"/>
      <c r="AB68" s="646" t="e">
        <f aca="false">#REF!/#REF!*100</f>
        <v>#VALUE!</v>
      </c>
    </row>
    <row r="69" customFormat="false" ht="15.75" hidden="false" customHeight="true" outlineLevel="0" collapsed="false"/>
    <row r="70" customFormat="false" ht="15.75" hidden="false" customHeight="true" outlineLevel="0" collapsed="false"/>
    <row r="71" s="614" customFormat="true" ht="15.75" hidden="false" customHeight="true" outlineLevel="0" collapsed="false">
      <c r="A71" s="598"/>
      <c r="B71" s="647"/>
    </row>
    <row r="72" customFormat="false" ht="15.75" hidden="false" customHeight="true" outlineLevel="0" collapsed="false">
      <c r="A72" s="648"/>
    </row>
    <row r="73" customFormat="false" ht="15.75" hidden="false" customHeight="true" outlineLevel="0" collapsed="false"/>
    <row r="74" customFormat="false" ht="15.75" hidden="false" customHeight="true" outlineLevel="0" collapsed="false"/>
    <row r="75" s="614" customFormat="true" ht="15.75" hidden="false" customHeight="true" outlineLevel="0" collapsed="false">
      <c r="A75" s="598"/>
      <c r="B75" s="647"/>
    </row>
    <row r="76" customFormat="false" ht="15.75" hidden="false" customHeight="true" outlineLevel="0" collapsed="false"/>
    <row r="77" customFormat="false" ht="30" hidden="false" customHeight="true" outlineLevel="0" collapsed="false">
      <c r="A77" s="648"/>
    </row>
    <row r="78" customFormat="false" ht="15.75" hidden="false" customHeight="true" outlineLevel="0" collapsed="false">
      <c r="A78" s="648"/>
    </row>
    <row r="79" customFormat="false" ht="15.75" hidden="false" customHeight="false" outlineLevel="0" collapsed="false">
      <c r="A79" s="648"/>
    </row>
    <row r="80" customFormat="false" ht="15.75" hidden="false" customHeight="false" outlineLevel="0" collapsed="false">
      <c r="A80" s="648"/>
    </row>
    <row r="81" customFormat="false" ht="15.75" hidden="false" customHeight="false" outlineLevel="0" collapsed="false">
      <c r="A81" s="648"/>
    </row>
    <row r="82" customFormat="false" ht="18" hidden="true" customHeight="true" outlineLevel="0" collapsed="false"/>
    <row r="83" customFormat="false" ht="18" hidden="true" customHeight="true" outlineLevel="0" collapsed="false"/>
    <row r="84" customFormat="false" ht="16.5" hidden="true" customHeight="true" outlineLevel="0" collapsed="false"/>
    <row r="85" customFormat="false" ht="16.5" hidden="true" customHeight="true" outlineLevel="0" collapsed="false"/>
    <row r="86" customFormat="false" ht="16.5" hidden="true" customHeight="true" outlineLevel="0" collapsed="false"/>
    <row r="87" customFormat="false" ht="16.5" hidden="true" customHeight="true" outlineLevel="0" collapsed="false"/>
    <row r="88" customFormat="false" ht="16.5" hidden="true" customHeight="true" outlineLevel="0" collapsed="false"/>
    <row r="89" customFormat="false" ht="16.5" hidden="true" customHeight="true" outlineLevel="0" collapsed="false"/>
    <row r="90" customFormat="false" ht="16.5" hidden="true" customHeight="true" outlineLevel="0" collapsed="false"/>
    <row r="91" s="614" customFormat="true" ht="18.75" hidden="false" customHeight="true" outlineLevel="0" collapsed="false">
      <c r="A91" s="598"/>
      <c r="B91" s="647"/>
    </row>
    <row r="92" customFormat="false" ht="33" hidden="true" customHeight="true" outlineLevel="0" collapsed="false"/>
    <row r="93" customFormat="false" ht="34.5" hidden="true" customHeight="true" outlineLevel="0" collapsed="false"/>
    <row r="95" customFormat="false" ht="49.5" hidden="false" customHeight="true" outlineLevel="0" collapsed="false"/>
    <row r="96" customFormat="false" ht="31.5" hidden="false" customHeight="true" outlineLevel="0" collapsed="false"/>
    <row r="97" customFormat="false" ht="19.5" hidden="false" customHeight="true" outlineLevel="0" collapsed="false"/>
    <row r="98" customFormat="false" ht="15.75" hidden="false" customHeight="false" outlineLevel="0" collapsed="false">
      <c r="A98" s="648"/>
    </row>
    <row r="99" customFormat="false" ht="18" hidden="false" customHeight="true" outlineLevel="0" collapsed="false">
      <c r="A99" s="648"/>
    </row>
    <row r="100" customFormat="false" ht="18" hidden="false" customHeight="true" outlineLevel="0" collapsed="false">
      <c r="A100" s="648"/>
    </row>
    <row r="101" customFormat="false" ht="18" hidden="false" customHeight="true" outlineLevel="0" collapsed="false">
      <c r="A101" s="648"/>
    </row>
    <row r="102" customFormat="false" ht="18" hidden="false" customHeight="true" outlineLevel="0" collapsed="false">
      <c r="A102" s="648"/>
    </row>
    <row r="103" customFormat="false" ht="18" hidden="false" customHeight="true" outlineLevel="0" collapsed="false">
      <c r="A103" s="648"/>
    </row>
    <row r="104" customFormat="false" ht="18" hidden="false" customHeight="true" outlineLevel="0" collapsed="false">
      <c r="A104" s="648"/>
    </row>
    <row r="105" customFormat="false" ht="18" hidden="false" customHeight="true" outlineLevel="0" collapsed="false">
      <c r="A105" s="648"/>
    </row>
    <row r="106" customFormat="false" ht="15.75" hidden="false" customHeight="false" outlineLevel="0" collapsed="false">
      <c r="A106" s="648"/>
    </row>
    <row r="107" customFormat="false" ht="18" hidden="false" customHeight="true" outlineLevel="0" collapsed="false">
      <c r="A107" s="648"/>
    </row>
    <row r="108" customFormat="false" ht="18" hidden="false" customHeight="true" outlineLevel="0" collapsed="false">
      <c r="A108" s="648"/>
    </row>
  </sheetData>
  <mergeCells count="10">
    <mergeCell ref="A1:R1"/>
    <mergeCell ref="A2:R2"/>
    <mergeCell ref="A4:A6"/>
    <mergeCell ref="B4:B6"/>
    <mergeCell ref="C4:C6"/>
    <mergeCell ref="D4:D6"/>
    <mergeCell ref="E4:Q4"/>
    <mergeCell ref="R4:R6"/>
    <mergeCell ref="E5:E6"/>
    <mergeCell ref="F5:Q5"/>
  </mergeCells>
  <printOptions headings="false" gridLines="false" gridLinesSet="true" horizontalCentered="false" verticalCentered="false"/>
  <pageMargins left="0.790277777777778" right="0.196527777777778" top="0.590277777777778" bottom="0.5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9" width="4.99"/>
    <col collapsed="false" customWidth="true" hidden="false" outlineLevel="0" max="2" min="2" style="650" width="49.99"/>
    <col collapsed="false" customWidth="true" hidden="false" outlineLevel="0" max="3" min="3" style="650" width="11.28"/>
    <col collapsed="false" customWidth="true" hidden="false" outlineLevel="0" max="4" min="4" style="651" width="10.99"/>
    <col collapsed="false" customWidth="true" hidden="false" outlineLevel="0" max="5" min="5" style="652" width="10.13"/>
    <col collapsed="false" customWidth="true" hidden="false" outlineLevel="0" max="6" min="6" style="652" width="15.56"/>
    <col collapsed="false" customWidth="false" hidden="false" outlineLevel="0" max="257" min="7" style="650" width="9.14"/>
  </cols>
  <sheetData>
    <row r="1" s="656" customFormat="true" ht="16.5" hidden="false" customHeight="false" outlineLevel="0" collapsed="false">
      <c r="A1" s="653" t="s">
        <v>612</v>
      </c>
      <c r="B1" s="654"/>
      <c r="C1" s="654"/>
      <c r="D1" s="655"/>
      <c r="E1" s="654"/>
      <c r="F1" s="654"/>
    </row>
    <row r="2" s="657" customFormat="true" ht="18.75" hidden="false" customHeight="true" outlineLevel="0" collapsed="false">
      <c r="A2" s="149" t="s">
        <v>613</v>
      </c>
      <c r="B2" s="149"/>
      <c r="C2" s="149"/>
      <c r="D2" s="149"/>
      <c r="E2" s="149"/>
      <c r="F2" s="149"/>
    </row>
    <row r="3" s="660" customFormat="true" ht="19.5" hidden="false" customHeight="true" outlineLevel="0" collapsed="false">
      <c r="A3" s="658" t="s">
        <v>2</v>
      </c>
      <c r="B3" s="658"/>
      <c r="C3" s="658"/>
      <c r="D3" s="658"/>
      <c r="E3" s="658"/>
      <c r="F3" s="658"/>
      <c r="G3" s="659"/>
    </row>
    <row r="4" s="656" customFormat="true" ht="12" hidden="false" customHeight="true" outlineLevel="0" collapsed="false">
      <c r="A4" s="661"/>
      <c r="B4" s="662"/>
      <c r="C4" s="662"/>
      <c r="D4" s="661"/>
      <c r="E4" s="662"/>
      <c r="F4" s="662"/>
    </row>
    <row r="5" s="663" customFormat="true" ht="15.75" hidden="false" customHeight="true" outlineLevel="0" collapsed="false">
      <c r="A5" s="153" t="s">
        <v>261</v>
      </c>
      <c r="B5" s="153" t="s">
        <v>4</v>
      </c>
      <c r="C5" s="153" t="s">
        <v>263</v>
      </c>
      <c r="D5" s="343" t="s">
        <v>410</v>
      </c>
      <c r="E5" s="343" t="s">
        <v>7</v>
      </c>
      <c r="F5" s="153" t="s">
        <v>614</v>
      </c>
    </row>
    <row r="6" s="663" customFormat="true" ht="20.25" hidden="false" customHeight="true" outlineLevel="0" collapsed="false">
      <c r="A6" s="153"/>
      <c r="B6" s="153"/>
      <c r="C6" s="153"/>
      <c r="D6" s="343"/>
      <c r="E6" s="343"/>
      <c r="F6" s="153"/>
    </row>
    <row r="7" s="663" customFormat="true" ht="56.25" hidden="false" customHeight="true" outlineLevel="0" collapsed="false">
      <c r="A7" s="153"/>
      <c r="B7" s="153"/>
      <c r="C7" s="153"/>
      <c r="D7" s="343"/>
      <c r="E7" s="343"/>
      <c r="F7" s="153"/>
    </row>
    <row r="8" s="666" customFormat="true" ht="18.75" hidden="false" customHeight="true" outlineLevel="0" collapsed="false">
      <c r="A8" s="153" t="s">
        <v>23</v>
      </c>
      <c r="B8" s="664" t="s">
        <v>615</v>
      </c>
      <c r="C8" s="153"/>
      <c r="D8" s="343"/>
      <c r="E8" s="665"/>
      <c r="F8" s="665"/>
    </row>
    <row r="9" s="666" customFormat="true" ht="18.75" hidden="false" customHeight="true" outlineLevel="0" collapsed="false">
      <c r="A9" s="153" t="s">
        <v>25</v>
      </c>
      <c r="B9" s="664" t="s">
        <v>616</v>
      </c>
      <c r="C9" s="153"/>
      <c r="D9" s="343"/>
      <c r="E9" s="667"/>
      <c r="F9" s="667"/>
    </row>
    <row r="10" s="666" customFormat="true" ht="17.25" hidden="false" customHeight="true" outlineLevel="0" collapsed="false">
      <c r="A10" s="668"/>
      <c r="B10" s="669" t="s">
        <v>617</v>
      </c>
      <c r="C10" s="668" t="s">
        <v>482</v>
      </c>
      <c r="D10" s="670" t="n">
        <v>11</v>
      </c>
      <c r="E10" s="671" t="n">
        <v>11</v>
      </c>
      <c r="F10" s="672" t="n">
        <v>100</v>
      </c>
    </row>
    <row r="11" s="666" customFormat="true" ht="15.75" hidden="false" customHeight="true" outlineLevel="0" collapsed="false">
      <c r="A11" s="668"/>
      <c r="B11" s="669" t="s">
        <v>618</v>
      </c>
      <c r="C11" s="668" t="s">
        <v>36</v>
      </c>
      <c r="D11" s="670" t="n">
        <v>100</v>
      </c>
      <c r="E11" s="564" t="n">
        <v>100</v>
      </c>
      <c r="F11" s="673"/>
      <c r="G11" s="674"/>
    </row>
    <row r="12" s="666" customFormat="true" ht="17.25" hidden="false" customHeight="true" outlineLevel="0" collapsed="false">
      <c r="A12" s="668"/>
      <c r="B12" s="669" t="s">
        <v>619</v>
      </c>
      <c r="C12" s="668" t="s">
        <v>620</v>
      </c>
      <c r="D12" s="564" t="n">
        <v>5367</v>
      </c>
      <c r="E12" s="564" t="n">
        <v>5467</v>
      </c>
      <c r="F12" s="673" t="n">
        <f aca="false">E12/D12*100</f>
        <v>101.86323830818</v>
      </c>
    </row>
    <row r="13" s="666" customFormat="true" ht="18.75" hidden="false" customHeight="true" outlineLevel="0" collapsed="false">
      <c r="A13" s="668"/>
      <c r="B13" s="669" t="s">
        <v>621</v>
      </c>
      <c r="C13" s="668" t="s">
        <v>622</v>
      </c>
      <c r="D13" s="675" t="n">
        <v>4.3</v>
      </c>
      <c r="E13" s="675" t="n">
        <v>4.5</v>
      </c>
      <c r="F13" s="673" t="n">
        <f aca="false">E13/D13*100</f>
        <v>104.651162790698</v>
      </c>
    </row>
    <row r="14" s="678" customFormat="true" ht="18.75" hidden="false" customHeight="true" outlineLevel="0" collapsed="false">
      <c r="A14" s="153" t="s">
        <v>54</v>
      </c>
      <c r="B14" s="664" t="s">
        <v>623</v>
      </c>
      <c r="C14" s="153"/>
      <c r="D14" s="343"/>
      <c r="E14" s="676"/>
      <c r="F14" s="677"/>
    </row>
    <row r="15" s="666" customFormat="true" ht="18.75" hidden="false" customHeight="true" outlineLevel="0" collapsed="false">
      <c r="A15" s="668"/>
      <c r="B15" s="669" t="s">
        <v>624</v>
      </c>
      <c r="C15" s="668" t="s">
        <v>625</v>
      </c>
      <c r="D15" s="564" t="n">
        <v>295</v>
      </c>
      <c r="E15" s="671" t="n">
        <v>295</v>
      </c>
      <c r="F15" s="672" t="n">
        <f aca="false">E15/D15*100</f>
        <v>100</v>
      </c>
    </row>
    <row r="16" s="666" customFormat="true" ht="18.75" hidden="false" customHeight="true" outlineLevel="0" collapsed="false">
      <c r="A16" s="668"/>
      <c r="B16" s="669" t="s">
        <v>626</v>
      </c>
      <c r="C16" s="668" t="s">
        <v>625</v>
      </c>
      <c r="D16" s="564" t="n">
        <v>34125</v>
      </c>
      <c r="E16" s="671" t="n">
        <v>34750</v>
      </c>
      <c r="F16" s="673" t="n">
        <f aca="false">E16/D16*100</f>
        <v>101.831501831502</v>
      </c>
    </row>
    <row r="17" s="666" customFormat="true" ht="18.75" hidden="false" customHeight="true" outlineLevel="0" collapsed="false">
      <c r="A17" s="668"/>
      <c r="B17" s="669" t="s">
        <v>627</v>
      </c>
      <c r="C17" s="668" t="s">
        <v>628</v>
      </c>
      <c r="D17" s="679" t="n">
        <v>57.8</v>
      </c>
      <c r="E17" s="680" t="n">
        <f aca="false">E16*100/59407</f>
        <v>58.4947901762419</v>
      </c>
      <c r="F17" s="677" t="n">
        <f aca="false">E17/D17*100</f>
        <v>101.202059128446</v>
      </c>
    </row>
    <row r="18" s="666" customFormat="true" ht="18.75" hidden="false" customHeight="true" outlineLevel="0" collapsed="false">
      <c r="A18" s="668"/>
      <c r="B18" s="669" t="s">
        <v>629</v>
      </c>
      <c r="C18" s="668" t="s">
        <v>462</v>
      </c>
      <c r="D18" s="670" t="n">
        <v>56</v>
      </c>
      <c r="E18" s="564" t="n">
        <v>63</v>
      </c>
      <c r="F18" s="677" t="n">
        <f aca="false">E18/D18*100</f>
        <v>112.5</v>
      </c>
    </row>
    <row r="19" s="681" customFormat="true" ht="21.75" hidden="false" customHeight="true" outlineLevel="0" collapsed="false">
      <c r="A19" s="668"/>
      <c r="B19" s="669" t="s">
        <v>630</v>
      </c>
      <c r="C19" s="668" t="s">
        <v>462</v>
      </c>
      <c r="D19" s="668" t="n">
        <v>12</v>
      </c>
      <c r="E19" s="668" t="n">
        <v>12</v>
      </c>
      <c r="F19" s="672" t="n">
        <f aca="false">E19/D19*100</f>
        <v>100</v>
      </c>
    </row>
    <row r="20" s="666" customFormat="true" ht="18.75" hidden="false" customHeight="true" outlineLevel="0" collapsed="false">
      <c r="A20" s="153" t="s">
        <v>58</v>
      </c>
      <c r="B20" s="664" t="s">
        <v>631</v>
      </c>
      <c r="C20" s="153"/>
      <c r="D20" s="343"/>
      <c r="E20" s="682"/>
      <c r="F20" s="677"/>
      <c r="G20" s="674"/>
    </row>
    <row r="21" s="666" customFormat="true" ht="18.75" hidden="false" customHeight="true" outlineLevel="0" collapsed="false">
      <c r="A21" s="668"/>
      <c r="B21" s="669" t="s">
        <v>632</v>
      </c>
      <c r="C21" s="668" t="s">
        <v>625</v>
      </c>
      <c r="D21" s="683" t="n">
        <v>1969</v>
      </c>
      <c r="E21" s="683" t="n">
        <v>1975</v>
      </c>
      <c r="F21" s="677" t="n">
        <f aca="false">E21/D21*100</f>
        <v>100.304723209751</v>
      </c>
    </row>
    <row r="22" s="684" customFormat="true" ht="18.75" hidden="false" customHeight="true" outlineLevel="0" collapsed="false">
      <c r="A22" s="668"/>
      <c r="B22" s="669" t="s">
        <v>633</v>
      </c>
      <c r="C22" s="668" t="s">
        <v>625</v>
      </c>
      <c r="D22" s="679" t="n">
        <v>3.3</v>
      </c>
      <c r="E22" s="680" t="n">
        <f aca="false">E21*100/59407</f>
        <v>3.32452404598785</v>
      </c>
      <c r="F22" s="677" t="n">
        <f aca="false">E22/D22*100</f>
        <v>100.743152908723</v>
      </c>
    </row>
    <row r="23" s="666" customFormat="true" ht="18.75" hidden="false" customHeight="true" outlineLevel="0" collapsed="false">
      <c r="A23" s="668"/>
      <c r="B23" s="669" t="s">
        <v>634</v>
      </c>
      <c r="C23" s="668" t="s">
        <v>482</v>
      </c>
      <c r="D23" s="670" t="n">
        <v>12</v>
      </c>
      <c r="E23" s="564" t="n">
        <v>12</v>
      </c>
      <c r="F23" s="672" t="n">
        <f aca="false">E23/D23*100</f>
        <v>100</v>
      </c>
    </row>
    <row r="24" s="666" customFormat="true" ht="18.75" hidden="false" customHeight="true" outlineLevel="0" collapsed="false">
      <c r="A24" s="668"/>
      <c r="B24" s="669" t="s">
        <v>635</v>
      </c>
      <c r="C24" s="668" t="s">
        <v>36</v>
      </c>
      <c r="D24" s="670" t="n">
        <v>100</v>
      </c>
      <c r="E24" s="564" t="n">
        <v>100</v>
      </c>
      <c r="F24" s="677"/>
    </row>
    <row r="25" s="681" customFormat="true" ht="18.75" hidden="false" customHeight="true" outlineLevel="0" collapsed="false">
      <c r="A25" s="153" t="s">
        <v>120</v>
      </c>
      <c r="B25" s="685" t="s">
        <v>636</v>
      </c>
      <c r="C25" s="153"/>
      <c r="D25" s="343"/>
      <c r="E25" s="686"/>
      <c r="F25" s="677"/>
    </row>
    <row r="26" s="681" customFormat="true" ht="17.25" hidden="false" customHeight="true" outlineLevel="0" collapsed="false">
      <c r="A26" s="687" t="s">
        <v>25</v>
      </c>
      <c r="B26" s="688" t="s">
        <v>637</v>
      </c>
      <c r="C26" s="687"/>
      <c r="D26" s="689"/>
      <c r="E26" s="686"/>
      <c r="F26" s="677"/>
    </row>
    <row r="27" s="666" customFormat="true" ht="18.75" hidden="false" customHeight="true" outlineLevel="0" collapsed="false">
      <c r="A27" s="690" t="n">
        <v>1</v>
      </c>
      <c r="B27" s="691" t="s">
        <v>638</v>
      </c>
      <c r="C27" s="692" t="s">
        <v>639</v>
      </c>
      <c r="D27" s="693" t="n">
        <v>13910</v>
      </c>
      <c r="E27" s="667" t="n">
        <v>13910</v>
      </c>
      <c r="F27" s="667" t="n">
        <f aca="false">E27/D27*100</f>
        <v>100</v>
      </c>
    </row>
    <row r="28" s="666" customFormat="true" ht="18.75" hidden="false" customHeight="true" outlineLevel="0" collapsed="false">
      <c r="A28" s="690" t="n">
        <v>2</v>
      </c>
      <c r="B28" s="691" t="s">
        <v>640</v>
      </c>
      <c r="C28" s="692" t="s">
        <v>639</v>
      </c>
      <c r="D28" s="564" t="n">
        <v>16</v>
      </c>
      <c r="E28" s="672" t="n">
        <v>16</v>
      </c>
      <c r="F28" s="672" t="n">
        <f aca="false">E28/D28*100</f>
        <v>100</v>
      </c>
    </row>
    <row r="29" s="666" customFormat="true" ht="18.75" hidden="false" customHeight="true" outlineLevel="0" collapsed="false">
      <c r="A29" s="690" t="n">
        <v>3</v>
      </c>
      <c r="B29" s="691" t="s">
        <v>641</v>
      </c>
      <c r="C29" s="692" t="s">
        <v>642</v>
      </c>
      <c r="D29" s="564" t="n">
        <v>7</v>
      </c>
      <c r="E29" s="672" t="n">
        <v>9</v>
      </c>
      <c r="F29" s="677" t="n">
        <f aca="false">E29/D29*100</f>
        <v>128.571428571429</v>
      </c>
    </row>
    <row r="30" s="666" customFormat="true" ht="18.75" hidden="false" customHeight="true" outlineLevel="0" collapsed="false">
      <c r="A30" s="690" t="n">
        <v>4</v>
      </c>
      <c r="B30" s="691" t="s">
        <v>643</v>
      </c>
      <c r="C30" s="692" t="s">
        <v>482</v>
      </c>
      <c r="D30" s="564" t="n">
        <v>5</v>
      </c>
      <c r="E30" s="672" t="n">
        <v>5</v>
      </c>
      <c r="F30" s="672" t="n">
        <f aca="false">E30/D30*100</f>
        <v>100</v>
      </c>
    </row>
    <row r="31" s="666" customFormat="true" ht="18.75" hidden="false" customHeight="true" outlineLevel="0" collapsed="false">
      <c r="A31" s="690"/>
      <c r="B31" s="691" t="s">
        <v>644</v>
      </c>
      <c r="C31" s="692" t="s">
        <v>36</v>
      </c>
      <c r="D31" s="676" t="n">
        <f aca="false">D30/12*100</f>
        <v>41.6666666666667</v>
      </c>
      <c r="E31" s="694" t="n">
        <f aca="false">E30/12*100</f>
        <v>41.6666666666667</v>
      </c>
      <c r="F31" s="677"/>
    </row>
    <row r="32" s="695" customFormat="true" ht="18.75" hidden="false" customHeight="true" outlineLevel="0" collapsed="false">
      <c r="A32" s="690" t="n">
        <v>5</v>
      </c>
      <c r="B32" s="691" t="s">
        <v>645</v>
      </c>
      <c r="C32" s="692" t="s">
        <v>217</v>
      </c>
      <c r="D32" s="564" t="n">
        <v>11542</v>
      </c>
      <c r="E32" s="672" t="n">
        <v>11677</v>
      </c>
      <c r="F32" s="677" t="n">
        <f aca="false">E32/D32*100</f>
        <v>101.169641309998</v>
      </c>
    </row>
    <row r="33" s="695" customFormat="true" ht="18.75" hidden="false" customHeight="true" outlineLevel="0" collapsed="false">
      <c r="A33" s="690"/>
      <c r="B33" s="691" t="s">
        <v>646</v>
      </c>
      <c r="C33" s="692" t="s">
        <v>36</v>
      </c>
      <c r="D33" s="564" t="n">
        <v>100</v>
      </c>
      <c r="E33" s="672" t="n">
        <v>100</v>
      </c>
      <c r="F33" s="672"/>
    </row>
    <row r="34" s="695" customFormat="true" ht="18.75" hidden="false" customHeight="true" outlineLevel="0" collapsed="false">
      <c r="A34" s="690" t="n">
        <v>6</v>
      </c>
      <c r="B34" s="691" t="s">
        <v>647</v>
      </c>
      <c r="C34" s="692" t="s">
        <v>482</v>
      </c>
      <c r="D34" s="564" t="n">
        <v>12</v>
      </c>
      <c r="E34" s="682" t="n">
        <v>12</v>
      </c>
      <c r="F34" s="672" t="n">
        <f aca="false">E34/D34*100</f>
        <v>100</v>
      </c>
    </row>
    <row r="35" s="695" customFormat="true" ht="33.75" hidden="false" customHeight="true" outlineLevel="0" collapsed="false">
      <c r="A35" s="690"/>
      <c r="B35" s="691" t="s">
        <v>648</v>
      </c>
      <c r="C35" s="692" t="s">
        <v>36</v>
      </c>
      <c r="D35" s="671" t="n">
        <v>100</v>
      </c>
      <c r="E35" s="672" t="n">
        <v>100</v>
      </c>
      <c r="F35" s="667"/>
    </row>
    <row r="36" s="695" customFormat="true" ht="18.75" hidden="false" customHeight="true" outlineLevel="0" collapsed="false">
      <c r="A36" s="690" t="n">
        <v>7</v>
      </c>
      <c r="B36" s="691" t="s">
        <v>649</v>
      </c>
      <c r="C36" s="692" t="s">
        <v>217</v>
      </c>
      <c r="D36" s="564" t="n">
        <f aca="false">D32</f>
        <v>11542</v>
      </c>
      <c r="E36" s="682" t="n">
        <f aca="false">E32</f>
        <v>11677</v>
      </c>
      <c r="F36" s="677" t="n">
        <f aca="false">E36/D36*100</f>
        <v>101.169641309998</v>
      </c>
    </row>
    <row r="37" s="695" customFormat="true" ht="18.75" hidden="false" customHeight="true" outlineLevel="0" collapsed="false">
      <c r="A37" s="690"/>
      <c r="B37" s="691" t="s">
        <v>650</v>
      </c>
      <c r="C37" s="692" t="s">
        <v>36</v>
      </c>
      <c r="D37" s="564" t="n">
        <v>100</v>
      </c>
      <c r="E37" s="682" t="n">
        <v>100</v>
      </c>
      <c r="F37" s="677"/>
    </row>
    <row r="38" s="695" customFormat="true" ht="15.75" hidden="false" customHeight="true" outlineLevel="0" collapsed="false">
      <c r="A38" s="687" t="s">
        <v>54</v>
      </c>
      <c r="B38" s="688" t="s">
        <v>651</v>
      </c>
      <c r="C38" s="687"/>
      <c r="D38" s="564"/>
      <c r="E38" s="682"/>
      <c r="F38" s="677"/>
    </row>
    <row r="39" s="695" customFormat="true" ht="17.25" hidden="false" customHeight="true" outlineLevel="0" collapsed="false">
      <c r="A39" s="690" t="n">
        <v>1</v>
      </c>
      <c r="B39" s="696" t="s">
        <v>652</v>
      </c>
      <c r="C39" s="697" t="s">
        <v>639</v>
      </c>
      <c r="D39" s="564" t="n">
        <v>41724</v>
      </c>
      <c r="E39" s="672" t="n">
        <v>41721</v>
      </c>
      <c r="F39" s="672" t="n">
        <f aca="false">E39/D39*100</f>
        <v>99.9928098935864</v>
      </c>
    </row>
    <row r="40" s="695" customFormat="true" ht="18.75" hidden="false" customHeight="true" outlineLevel="0" collapsed="false">
      <c r="A40" s="690" t="n">
        <v>2</v>
      </c>
      <c r="B40" s="696" t="s">
        <v>653</v>
      </c>
      <c r="C40" s="697" t="s">
        <v>217</v>
      </c>
      <c r="D40" s="564" t="n">
        <f aca="false">D36</f>
        <v>11542</v>
      </c>
      <c r="E40" s="682" t="n">
        <f aca="false">E36</f>
        <v>11677</v>
      </c>
      <c r="F40" s="677" t="n">
        <f aca="false">E40/D40*100</f>
        <v>101.169641309998</v>
      </c>
    </row>
    <row r="41" s="695" customFormat="true" ht="18.75" hidden="false" customHeight="true" outlineLevel="0" collapsed="false">
      <c r="A41" s="687"/>
      <c r="B41" s="696" t="s">
        <v>654</v>
      </c>
      <c r="C41" s="697" t="s">
        <v>36</v>
      </c>
      <c r="D41" s="564" t="n">
        <v>100</v>
      </c>
      <c r="E41" s="682" t="n">
        <v>100</v>
      </c>
      <c r="F41" s="677"/>
    </row>
    <row r="42" s="695" customFormat="true" ht="18.75" hidden="false" customHeight="true" outlineLevel="0" collapsed="false">
      <c r="A42" s="690" t="n">
        <v>3</v>
      </c>
      <c r="B42" s="696" t="s">
        <v>655</v>
      </c>
      <c r="C42" s="697" t="s">
        <v>482</v>
      </c>
      <c r="D42" s="564" t="n">
        <v>12</v>
      </c>
      <c r="E42" s="682" t="n">
        <v>12</v>
      </c>
      <c r="F42" s="672" t="n">
        <v>100</v>
      </c>
    </row>
    <row r="43" s="695" customFormat="true" ht="18.75" hidden="false" customHeight="true" outlineLevel="0" collapsed="false">
      <c r="A43" s="690"/>
      <c r="B43" s="696" t="s">
        <v>656</v>
      </c>
      <c r="C43" s="697" t="s">
        <v>36</v>
      </c>
      <c r="D43" s="564" t="n">
        <v>100</v>
      </c>
      <c r="E43" s="682" t="n">
        <v>100</v>
      </c>
      <c r="F43" s="672"/>
    </row>
    <row r="44" s="695" customFormat="true" ht="18.75" hidden="false" customHeight="true" outlineLevel="0" collapsed="false">
      <c r="A44" s="690" t="n">
        <v>4</v>
      </c>
      <c r="B44" s="696" t="s">
        <v>657</v>
      </c>
      <c r="C44" s="697" t="s">
        <v>217</v>
      </c>
      <c r="D44" s="564" t="n">
        <f aca="false">D40</f>
        <v>11542</v>
      </c>
      <c r="E44" s="682" t="n">
        <f aca="false">E40</f>
        <v>11677</v>
      </c>
      <c r="F44" s="677" t="n">
        <f aca="false">E44/D44*100</f>
        <v>101.169641309998</v>
      </c>
    </row>
    <row r="45" s="695" customFormat="true" ht="18.75" hidden="false" customHeight="true" outlineLevel="0" collapsed="false">
      <c r="A45" s="690"/>
      <c r="B45" s="696" t="s">
        <v>658</v>
      </c>
      <c r="C45" s="697" t="s">
        <v>36</v>
      </c>
      <c r="D45" s="564" t="n">
        <v>100</v>
      </c>
      <c r="E45" s="682" t="n">
        <v>100</v>
      </c>
      <c r="F45" s="667"/>
    </row>
    <row r="46" s="701" customFormat="true" ht="18.75" hidden="false" customHeight="true" outlineLevel="0" collapsed="false">
      <c r="A46" s="687" t="s">
        <v>58</v>
      </c>
      <c r="B46" s="698" t="s">
        <v>659</v>
      </c>
      <c r="C46" s="699"/>
      <c r="D46" s="693"/>
      <c r="E46" s="700"/>
      <c r="F46" s="667"/>
    </row>
    <row r="47" s="695" customFormat="true" ht="18.75" hidden="false" customHeight="true" outlineLevel="0" collapsed="false">
      <c r="A47" s="690" t="n">
        <v>1</v>
      </c>
      <c r="B47" s="696" t="s">
        <v>660</v>
      </c>
      <c r="C47" s="697"/>
      <c r="D47" s="564" t="n">
        <v>397</v>
      </c>
      <c r="E47" s="672" t="n">
        <v>397</v>
      </c>
      <c r="F47" s="672" t="n">
        <v>100</v>
      </c>
    </row>
    <row r="48" s="695" customFormat="true" ht="18.75" hidden="false" customHeight="true" outlineLevel="0" collapsed="false">
      <c r="A48" s="690"/>
      <c r="B48" s="696" t="s">
        <v>661</v>
      </c>
      <c r="C48" s="697" t="s">
        <v>662</v>
      </c>
      <c r="D48" s="564" t="n">
        <v>5</v>
      </c>
      <c r="E48" s="682" t="n">
        <v>5</v>
      </c>
      <c r="F48" s="672" t="n">
        <v>100</v>
      </c>
    </row>
    <row r="49" s="704" customFormat="true" ht="15" hidden="false" customHeight="false" outlineLevel="0" collapsed="false">
      <c r="A49" s="690"/>
      <c r="B49" s="696" t="s">
        <v>663</v>
      </c>
      <c r="C49" s="697"/>
      <c r="D49" s="702" t="n">
        <v>392</v>
      </c>
      <c r="E49" s="703" t="n">
        <v>392</v>
      </c>
      <c r="F49" s="672" t="n">
        <v>100</v>
      </c>
    </row>
    <row r="50" s="704" customFormat="true" ht="24" hidden="false" customHeight="false" outlineLevel="0" collapsed="false">
      <c r="A50" s="690" t="n">
        <v>2</v>
      </c>
      <c r="B50" s="696" t="s">
        <v>664</v>
      </c>
      <c r="C50" s="697"/>
      <c r="D50" s="702"/>
      <c r="E50" s="703"/>
      <c r="F50" s="705"/>
    </row>
    <row r="51" s="704" customFormat="true" ht="15" hidden="false" customHeight="true" outlineLevel="0" collapsed="false">
      <c r="A51" s="690"/>
      <c r="B51" s="696" t="s">
        <v>665</v>
      </c>
      <c r="C51" s="697" t="s">
        <v>36</v>
      </c>
      <c r="D51" s="702" t="n">
        <v>100</v>
      </c>
      <c r="E51" s="703" t="n">
        <v>100</v>
      </c>
      <c r="F51" s="705"/>
    </row>
    <row r="52" s="704" customFormat="true" ht="15" hidden="false" customHeight="false" outlineLevel="0" collapsed="false">
      <c r="A52" s="690"/>
      <c r="B52" s="696" t="s">
        <v>666</v>
      </c>
      <c r="C52" s="697"/>
      <c r="D52" s="702" t="n">
        <v>79</v>
      </c>
      <c r="E52" s="703" t="n">
        <v>85</v>
      </c>
      <c r="F52" s="705" t="n">
        <f aca="false">E52-D52</f>
        <v>6</v>
      </c>
    </row>
    <row r="53" s="704" customFormat="true" ht="15" hidden="false" customHeight="false" outlineLevel="0" collapsed="false">
      <c r="A53" s="690" t="n">
        <v>3</v>
      </c>
      <c r="B53" s="696" t="s">
        <v>667</v>
      </c>
      <c r="C53" s="697"/>
      <c r="D53" s="702"/>
      <c r="E53" s="703"/>
      <c r="F53" s="705"/>
    </row>
    <row r="54" s="704" customFormat="true" ht="15" hidden="false" customHeight="true" outlineLevel="0" collapsed="false">
      <c r="A54" s="690"/>
      <c r="B54" s="696" t="s">
        <v>665</v>
      </c>
      <c r="C54" s="697" t="s">
        <v>36</v>
      </c>
      <c r="D54" s="702" t="n">
        <v>100</v>
      </c>
      <c r="E54" s="703" t="n">
        <v>100</v>
      </c>
      <c r="F54" s="705"/>
    </row>
    <row r="55" s="704" customFormat="true" ht="15" hidden="false" customHeight="false" outlineLevel="0" collapsed="false">
      <c r="A55" s="690"/>
      <c r="B55" s="696" t="s">
        <v>666</v>
      </c>
      <c r="C55" s="697"/>
      <c r="D55" s="702" t="n">
        <v>50</v>
      </c>
      <c r="E55" s="703" t="n">
        <v>60</v>
      </c>
      <c r="F55" s="705" t="n">
        <f aca="false">E55-D55</f>
        <v>10</v>
      </c>
    </row>
    <row r="56" s="704" customFormat="true" ht="24" hidden="false" customHeight="false" outlineLevel="0" collapsed="false">
      <c r="A56" s="690" t="n">
        <v>4</v>
      </c>
      <c r="B56" s="696" t="s">
        <v>668</v>
      </c>
      <c r="C56" s="697" t="s">
        <v>36</v>
      </c>
      <c r="D56" s="702" t="n">
        <v>100</v>
      </c>
      <c r="E56" s="703" t="n">
        <v>100</v>
      </c>
      <c r="F56" s="705"/>
    </row>
    <row r="57" s="704" customFormat="true" ht="24" hidden="false" customHeight="false" outlineLevel="0" collapsed="false">
      <c r="A57" s="690" t="n">
        <v>5</v>
      </c>
      <c r="B57" s="696" t="s">
        <v>669</v>
      </c>
      <c r="C57" s="697"/>
      <c r="D57" s="702"/>
      <c r="E57" s="703"/>
      <c r="F57" s="705"/>
    </row>
    <row r="58" s="704" customFormat="true" ht="15" hidden="false" customHeight="true" outlineLevel="0" collapsed="false">
      <c r="A58" s="690"/>
      <c r="B58" s="696" t="s">
        <v>665</v>
      </c>
      <c r="C58" s="697" t="s">
        <v>36</v>
      </c>
      <c r="D58" s="702" t="n">
        <v>100</v>
      </c>
      <c r="E58" s="703" t="n">
        <v>100</v>
      </c>
      <c r="F58" s="705"/>
    </row>
    <row r="59" s="704" customFormat="true" ht="15" hidden="false" customHeight="false" outlineLevel="0" collapsed="false">
      <c r="A59" s="690"/>
      <c r="B59" s="696" t="s">
        <v>666</v>
      </c>
      <c r="C59" s="697"/>
      <c r="D59" s="702" t="n">
        <v>70</v>
      </c>
      <c r="E59" s="703" t="n">
        <v>80</v>
      </c>
      <c r="F59" s="705" t="n">
        <f aca="false">E59-D59</f>
        <v>10</v>
      </c>
    </row>
    <row r="60" s="704" customFormat="true" ht="24" hidden="true" customHeight="false" outlineLevel="0" collapsed="false">
      <c r="A60" s="690"/>
      <c r="B60" s="696" t="s">
        <v>670</v>
      </c>
      <c r="C60" s="697" t="s">
        <v>671</v>
      </c>
      <c r="D60" s="702"/>
      <c r="E60" s="705"/>
      <c r="F60" s="705"/>
    </row>
    <row r="61" s="704" customFormat="true" ht="15" hidden="true" customHeight="false" outlineLevel="0" collapsed="false">
      <c r="A61" s="690"/>
      <c r="B61" s="696" t="s">
        <v>672</v>
      </c>
      <c r="C61" s="697" t="s">
        <v>36</v>
      </c>
      <c r="D61" s="702"/>
      <c r="E61" s="705"/>
      <c r="F61" s="705"/>
    </row>
    <row r="62" s="707" customFormat="true" ht="12.75" hidden="false" customHeight="false" outlineLevel="0" collapsed="false">
      <c r="A62" s="706"/>
      <c r="D62" s="708"/>
    </row>
    <row r="63" s="707" customFormat="true" ht="12.75" hidden="false" customHeight="false" outlineLevel="0" collapsed="false">
      <c r="A63" s="706"/>
      <c r="D63" s="708"/>
    </row>
    <row r="64" s="707" customFormat="true" ht="12.75" hidden="false" customHeight="false" outlineLevel="0" collapsed="false">
      <c r="A64" s="706"/>
      <c r="D64" s="708"/>
    </row>
    <row r="65" s="707" customFormat="true" ht="12.75" hidden="false" customHeight="false" outlineLevel="0" collapsed="false">
      <c r="A65" s="706"/>
      <c r="D65" s="708"/>
    </row>
    <row r="66" s="707" customFormat="true" ht="12.75" hidden="false" customHeight="false" outlineLevel="0" collapsed="false">
      <c r="A66" s="706"/>
      <c r="D66" s="708"/>
    </row>
    <row r="67" s="707" customFormat="true" ht="12.75" hidden="false" customHeight="false" outlineLevel="0" collapsed="false">
      <c r="A67" s="706"/>
      <c r="D67" s="708"/>
    </row>
    <row r="68" s="707" customFormat="true" ht="12.75" hidden="false" customHeight="false" outlineLevel="0" collapsed="false">
      <c r="A68" s="706"/>
      <c r="D68" s="708"/>
    </row>
    <row r="69" s="707" customFormat="true" ht="12.75" hidden="false" customHeight="false" outlineLevel="0" collapsed="false">
      <c r="A69" s="706"/>
      <c r="D69" s="708"/>
    </row>
    <row r="70" s="707" customFormat="true" ht="12.75" hidden="false" customHeight="false" outlineLevel="0" collapsed="false">
      <c r="A70" s="706"/>
      <c r="D70" s="708"/>
    </row>
    <row r="71" s="707" customFormat="true" ht="12.75" hidden="false" customHeight="false" outlineLevel="0" collapsed="false">
      <c r="A71" s="706"/>
      <c r="D71" s="708"/>
    </row>
    <row r="72" s="707" customFormat="true" ht="12.75" hidden="false" customHeight="false" outlineLevel="0" collapsed="false">
      <c r="A72" s="706"/>
      <c r="D72" s="708"/>
    </row>
    <row r="73" s="707" customFormat="true" ht="12.75" hidden="false" customHeight="false" outlineLevel="0" collapsed="false">
      <c r="A73" s="706"/>
      <c r="D73" s="708"/>
    </row>
    <row r="74" s="707" customFormat="true" ht="12.75" hidden="false" customHeight="false" outlineLevel="0" collapsed="false">
      <c r="A74" s="706"/>
      <c r="D74" s="708"/>
    </row>
    <row r="75" s="707" customFormat="true" ht="12.75" hidden="false" customHeight="false" outlineLevel="0" collapsed="false">
      <c r="A75" s="706"/>
      <c r="D75" s="708"/>
    </row>
    <row r="76" s="707" customFormat="true" ht="12.75" hidden="false" customHeight="false" outlineLevel="0" collapsed="false">
      <c r="A76" s="706"/>
      <c r="D76" s="708"/>
    </row>
    <row r="77" s="707" customFormat="true" ht="12.75" hidden="false" customHeight="false" outlineLevel="0" collapsed="false">
      <c r="A77" s="706"/>
      <c r="D77" s="708"/>
    </row>
    <row r="78" s="707" customFormat="true" ht="12.75" hidden="false" customHeight="false" outlineLevel="0" collapsed="false">
      <c r="A78" s="706"/>
      <c r="D78" s="708"/>
    </row>
    <row r="79" s="707" customFormat="true" ht="12.75" hidden="false" customHeight="false" outlineLevel="0" collapsed="false">
      <c r="A79" s="706"/>
      <c r="D79" s="708"/>
    </row>
    <row r="80" s="707" customFormat="true" ht="12.75" hidden="false" customHeight="false" outlineLevel="0" collapsed="false">
      <c r="A80" s="706"/>
      <c r="D80" s="708"/>
    </row>
    <row r="81" s="707" customFormat="true" ht="12.75" hidden="false" customHeight="false" outlineLevel="0" collapsed="false">
      <c r="A81" s="706"/>
      <c r="D81" s="708"/>
    </row>
    <row r="82" s="707" customFormat="true" ht="12.75" hidden="false" customHeight="false" outlineLevel="0" collapsed="false">
      <c r="A82" s="706"/>
      <c r="D82" s="708"/>
    </row>
    <row r="83" s="707" customFormat="true" ht="12.75" hidden="false" customHeight="false" outlineLevel="0" collapsed="false">
      <c r="A83" s="706"/>
      <c r="D83" s="708"/>
    </row>
    <row r="84" s="707" customFormat="true" ht="12.75" hidden="false" customHeight="false" outlineLevel="0" collapsed="false">
      <c r="A84" s="706"/>
      <c r="D84" s="708"/>
    </row>
    <row r="85" s="707" customFormat="true" ht="12.75" hidden="false" customHeight="false" outlineLevel="0" collapsed="false">
      <c r="A85" s="706"/>
      <c r="D85" s="708"/>
    </row>
    <row r="86" s="707" customFormat="true" ht="12.75" hidden="false" customHeight="false" outlineLevel="0" collapsed="false">
      <c r="A86" s="706"/>
      <c r="D86" s="708"/>
    </row>
    <row r="87" s="707" customFormat="true" ht="12.75" hidden="false" customHeight="false" outlineLevel="0" collapsed="false">
      <c r="A87" s="706"/>
      <c r="D87" s="708"/>
    </row>
    <row r="88" s="707" customFormat="true" ht="12.75" hidden="false" customHeight="false" outlineLevel="0" collapsed="false">
      <c r="A88" s="706"/>
      <c r="D88" s="708"/>
    </row>
    <row r="89" s="707" customFormat="true" ht="12.75" hidden="false" customHeight="false" outlineLevel="0" collapsed="false">
      <c r="A89" s="706"/>
      <c r="D89" s="708"/>
    </row>
    <row r="90" s="707" customFormat="true" ht="12.75" hidden="false" customHeight="false" outlineLevel="0" collapsed="false">
      <c r="A90" s="706"/>
      <c r="D90" s="708"/>
    </row>
    <row r="91" s="707" customFormat="true" ht="12.75" hidden="false" customHeight="false" outlineLevel="0" collapsed="false">
      <c r="A91" s="706"/>
      <c r="D91" s="708"/>
    </row>
    <row r="92" s="707" customFormat="true" ht="12.75" hidden="false" customHeight="false" outlineLevel="0" collapsed="false">
      <c r="A92" s="706"/>
      <c r="D92" s="708"/>
    </row>
    <row r="93" s="707" customFormat="true" ht="12.75" hidden="false" customHeight="false" outlineLevel="0" collapsed="false">
      <c r="A93" s="706"/>
      <c r="D93" s="708"/>
    </row>
    <row r="94" s="707" customFormat="true" ht="12.75" hidden="false" customHeight="false" outlineLevel="0" collapsed="false">
      <c r="A94" s="706"/>
      <c r="D94" s="708"/>
    </row>
    <row r="95" s="707" customFormat="true" ht="12.75" hidden="false" customHeight="false" outlineLevel="0" collapsed="false">
      <c r="A95" s="706"/>
      <c r="D95" s="708"/>
    </row>
    <row r="96" s="707" customFormat="true" ht="12.75" hidden="false" customHeight="false" outlineLevel="0" collapsed="false">
      <c r="A96" s="706"/>
      <c r="D96" s="708"/>
    </row>
    <row r="97" s="707" customFormat="true" ht="12.75" hidden="false" customHeight="false" outlineLevel="0" collapsed="false">
      <c r="A97" s="706"/>
      <c r="D97" s="708"/>
    </row>
    <row r="98" s="707" customFormat="true" ht="12.75" hidden="false" customHeight="false" outlineLevel="0" collapsed="false">
      <c r="A98" s="706"/>
      <c r="D98" s="708"/>
    </row>
    <row r="99" s="707" customFormat="true" ht="12.75" hidden="false" customHeight="false" outlineLevel="0" collapsed="false">
      <c r="A99" s="706"/>
      <c r="D99" s="708"/>
    </row>
    <row r="100" s="707" customFormat="true" ht="12.75" hidden="false" customHeight="false" outlineLevel="0" collapsed="false">
      <c r="A100" s="706"/>
      <c r="D100" s="708"/>
    </row>
    <row r="101" s="707" customFormat="true" ht="12.75" hidden="false" customHeight="false" outlineLevel="0" collapsed="false">
      <c r="A101" s="706"/>
      <c r="D101" s="708"/>
    </row>
    <row r="102" s="707" customFormat="true" ht="12.75" hidden="false" customHeight="false" outlineLevel="0" collapsed="false">
      <c r="A102" s="706"/>
      <c r="D102" s="708"/>
    </row>
    <row r="103" s="707" customFormat="true" ht="12.75" hidden="false" customHeight="false" outlineLevel="0" collapsed="false">
      <c r="A103" s="706"/>
      <c r="D103" s="708"/>
    </row>
    <row r="104" s="707" customFormat="true" ht="12.75" hidden="false" customHeight="false" outlineLevel="0" collapsed="false">
      <c r="A104" s="706"/>
      <c r="D104" s="708"/>
    </row>
    <row r="105" s="707" customFormat="true" ht="12.75" hidden="false" customHeight="false" outlineLevel="0" collapsed="false">
      <c r="A105" s="706"/>
      <c r="D105" s="708"/>
    </row>
    <row r="106" s="707" customFormat="true" ht="12.75" hidden="false" customHeight="false" outlineLevel="0" collapsed="false">
      <c r="A106" s="706"/>
      <c r="D106" s="708"/>
    </row>
    <row r="107" s="707" customFormat="true" ht="12.75" hidden="false" customHeight="false" outlineLevel="0" collapsed="false">
      <c r="A107" s="706"/>
      <c r="D107" s="708"/>
    </row>
    <row r="108" s="707" customFormat="true" ht="12.75" hidden="false" customHeight="false" outlineLevel="0" collapsed="false">
      <c r="A108" s="706"/>
      <c r="D108" s="708"/>
    </row>
    <row r="109" s="707" customFormat="true" ht="12.75" hidden="false" customHeight="false" outlineLevel="0" collapsed="false">
      <c r="A109" s="706"/>
      <c r="D109" s="708"/>
    </row>
    <row r="110" s="707" customFormat="true" ht="12.75" hidden="false" customHeight="false" outlineLevel="0" collapsed="false">
      <c r="A110" s="706"/>
      <c r="D110" s="708"/>
    </row>
    <row r="111" s="707" customFormat="true" ht="12.75" hidden="false" customHeight="false" outlineLevel="0" collapsed="false">
      <c r="A111" s="706"/>
      <c r="D111" s="708"/>
    </row>
    <row r="112" s="707" customFormat="true" ht="12.75" hidden="false" customHeight="false" outlineLevel="0" collapsed="false">
      <c r="A112" s="706"/>
      <c r="D112" s="708"/>
    </row>
    <row r="113" s="707" customFormat="true" ht="12.75" hidden="false" customHeight="false" outlineLevel="0" collapsed="false">
      <c r="A113" s="706"/>
      <c r="D113" s="708"/>
    </row>
    <row r="114" s="707" customFormat="true" ht="12.75" hidden="false" customHeight="false" outlineLevel="0" collapsed="false">
      <c r="A114" s="706"/>
      <c r="D114" s="708"/>
    </row>
    <row r="115" s="707" customFormat="true" ht="12.75" hidden="false" customHeight="false" outlineLevel="0" collapsed="false">
      <c r="A115" s="706"/>
      <c r="D115" s="708"/>
    </row>
    <row r="116" s="707" customFormat="true" ht="12.75" hidden="false" customHeight="false" outlineLevel="0" collapsed="false">
      <c r="A116" s="706"/>
      <c r="D116" s="708"/>
    </row>
    <row r="117" s="707" customFormat="true" ht="12.75" hidden="false" customHeight="false" outlineLevel="0" collapsed="false">
      <c r="A117" s="706"/>
      <c r="D117" s="708"/>
    </row>
    <row r="118" s="707" customFormat="true" ht="12.75" hidden="false" customHeight="false" outlineLevel="0" collapsed="false">
      <c r="A118" s="706"/>
      <c r="D118" s="708"/>
    </row>
    <row r="119" s="707" customFormat="true" ht="12.75" hidden="false" customHeight="false" outlineLevel="0" collapsed="false">
      <c r="A119" s="706"/>
      <c r="D119" s="708"/>
    </row>
    <row r="120" s="707" customFormat="true" ht="12.75" hidden="false" customHeight="false" outlineLevel="0" collapsed="false">
      <c r="A120" s="706"/>
      <c r="D120" s="708"/>
    </row>
    <row r="121" s="707" customFormat="true" ht="12.75" hidden="false" customHeight="false" outlineLevel="0" collapsed="false">
      <c r="A121" s="706"/>
      <c r="D121" s="708"/>
    </row>
    <row r="122" s="707" customFormat="true" ht="12.75" hidden="false" customHeight="false" outlineLevel="0" collapsed="false">
      <c r="A122" s="706"/>
      <c r="D122" s="708"/>
    </row>
  </sheetData>
  <mergeCells count="12">
    <mergeCell ref="A2:F2"/>
    <mergeCell ref="A3:F3"/>
    <mergeCell ref="A5:A7"/>
    <mergeCell ref="B5:B7"/>
    <mergeCell ref="C5:C7"/>
    <mergeCell ref="D5:D7"/>
    <mergeCell ref="E5:E7"/>
    <mergeCell ref="F5:F7"/>
    <mergeCell ref="C48:C49"/>
    <mergeCell ref="C51:C52"/>
    <mergeCell ref="C54:C55"/>
    <mergeCell ref="C58:C59"/>
  </mergeCells>
  <printOptions headings="false" gridLines="false" gridLinesSet="true" horizontalCentered="false" verticalCentered="false"/>
  <pageMargins left="0.590277777777778" right="0.196527777777778" top="0.54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9" width="9.14"/>
    <col collapsed="false" customWidth="true" hidden="false" outlineLevel="0" max="2" min="2" style="709" width="50.99"/>
    <col collapsed="false" customWidth="true" hidden="false" outlineLevel="0" max="3" min="3" style="709" width="9.7"/>
    <col collapsed="false" customWidth="true" hidden="false" outlineLevel="0" max="4" min="4" style="709" width="8.99"/>
    <col collapsed="false" customWidth="true" hidden="true" outlineLevel="0" max="5" min="5" style="709" width="8.41"/>
    <col collapsed="false" customWidth="true" hidden="false" outlineLevel="0" max="6" min="6" style="709" width="10.28"/>
    <col collapsed="false" customWidth="true" hidden="false" outlineLevel="0" max="7" min="7" style="709" width="17.85"/>
    <col collapsed="false" customWidth="false" hidden="false" outlineLevel="0" max="257" min="8" style="709" width="9.14"/>
  </cols>
  <sheetData>
    <row r="1" customFormat="false" ht="18.75" hidden="false" customHeight="false" outlineLevel="0" collapsed="false">
      <c r="A1" s="710" t="s">
        <v>673</v>
      </c>
      <c r="B1" s="711"/>
      <c r="C1" s="711"/>
      <c r="D1" s="711"/>
      <c r="E1" s="711"/>
      <c r="F1" s="711"/>
      <c r="G1" s="711"/>
    </row>
    <row r="2" customFormat="false" ht="15.75" hidden="false" customHeight="true" outlineLevel="0" collapsed="false">
      <c r="A2" s="712" t="s">
        <v>674</v>
      </c>
      <c r="B2" s="712"/>
      <c r="C2" s="712"/>
      <c r="D2" s="712"/>
      <c r="E2" s="712"/>
      <c r="F2" s="712"/>
      <c r="G2" s="712"/>
    </row>
    <row r="3" customFormat="false" ht="18.75" hidden="false" customHeight="true" outlineLevel="0" collapsed="false">
      <c r="A3" s="713" t="s">
        <v>2</v>
      </c>
      <c r="B3" s="713"/>
      <c r="C3" s="713"/>
      <c r="D3" s="713"/>
      <c r="E3" s="713"/>
      <c r="F3" s="713"/>
      <c r="G3" s="713"/>
    </row>
    <row r="4" customFormat="false" ht="12.75" hidden="false" customHeight="false" outlineLevel="0" collapsed="false">
      <c r="A4" s="714"/>
      <c r="B4" s="714"/>
      <c r="C4" s="714"/>
      <c r="D4" s="714"/>
      <c r="E4" s="714"/>
      <c r="F4" s="714"/>
      <c r="G4" s="714"/>
    </row>
    <row r="5" customFormat="false" ht="24" hidden="false" customHeight="true" outlineLevel="0" collapsed="false">
      <c r="A5" s="108" t="s">
        <v>408</v>
      </c>
      <c r="B5" s="108" t="s">
        <v>4</v>
      </c>
      <c r="C5" s="108" t="s">
        <v>675</v>
      </c>
      <c r="D5" s="108" t="s">
        <v>526</v>
      </c>
      <c r="E5" s="108" t="s">
        <v>676</v>
      </c>
      <c r="F5" s="343" t="s">
        <v>7</v>
      </c>
      <c r="G5" s="153" t="s">
        <v>527</v>
      </c>
    </row>
    <row r="6" customFormat="false" ht="21" hidden="false" customHeight="true" outlineLevel="0" collapsed="false">
      <c r="A6" s="108"/>
      <c r="B6" s="108"/>
      <c r="C6" s="108"/>
      <c r="D6" s="108"/>
      <c r="E6" s="108" t="s">
        <v>677</v>
      </c>
      <c r="F6" s="343"/>
      <c r="G6" s="153"/>
    </row>
    <row r="7" customFormat="false" ht="43.5" hidden="false" customHeight="true" outlineLevel="0" collapsed="false">
      <c r="A7" s="108"/>
      <c r="B7" s="108"/>
      <c r="C7" s="108"/>
      <c r="D7" s="108"/>
      <c r="E7" s="108"/>
      <c r="F7" s="343"/>
      <c r="G7" s="153"/>
    </row>
    <row r="8" customFormat="false" ht="18" hidden="false" customHeight="true" outlineLevel="0" collapsed="false">
      <c r="A8" s="715" t="s">
        <v>23</v>
      </c>
      <c r="B8" s="716" t="s">
        <v>678</v>
      </c>
      <c r="C8" s="129"/>
      <c r="D8" s="717"/>
      <c r="E8" s="717"/>
      <c r="F8" s="717"/>
      <c r="G8" s="717"/>
    </row>
    <row r="9" customFormat="false" ht="24" hidden="false" customHeight="true" outlineLevel="0" collapsed="false">
      <c r="A9" s="129" t="n">
        <v>1</v>
      </c>
      <c r="B9" s="718" t="s">
        <v>679</v>
      </c>
      <c r="C9" s="129" t="s">
        <v>680</v>
      </c>
      <c r="D9" s="129" t="n">
        <v>4</v>
      </c>
      <c r="E9" s="129" t="n">
        <v>7</v>
      </c>
      <c r="F9" s="129" t="n">
        <v>4</v>
      </c>
      <c r="G9" s="719" t="n">
        <v>100</v>
      </c>
    </row>
    <row r="10" customFormat="false" ht="41.25" hidden="false" customHeight="true" outlineLevel="0" collapsed="false">
      <c r="A10" s="129" t="n">
        <v>2</v>
      </c>
      <c r="B10" s="718" t="s">
        <v>681</v>
      </c>
      <c r="C10" s="720" t="s">
        <v>682</v>
      </c>
      <c r="D10" s="129" t="n">
        <v>34</v>
      </c>
      <c r="E10" s="129" t="n">
        <v>31</v>
      </c>
      <c r="F10" s="129" t="n">
        <v>34</v>
      </c>
      <c r="G10" s="719" t="n">
        <v>100</v>
      </c>
    </row>
    <row r="11" customFormat="false" ht="18" hidden="false" customHeight="true" outlineLevel="0" collapsed="false">
      <c r="A11" s="715" t="s">
        <v>120</v>
      </c>
      <c r="B11" s="716" t="s">
        <v>683</v>
      </c>
      <c r="C11" s="715"/>
      <c r="D11" s="721"/>
      <c r="E11" s="721"/>
      <c r="F11" s="721"/>
      <c r="G11" s="722"/>
    </row>
    <row r="12" customFormat="false" ht="23.25" hidden="false" customHeight="true" outlineLevel="0" collapsed="false">
      <c r="A12" s="129" t="n">
        <v>1</v>
      </c>
      <c r="B12" s="718" t="s">
        <v>684</v>
      </c>
      <c r="C12" s="129" t="s">
        <v>685</v>
      </c>
      <c r="D12" s="129" t="n">
        <v>9</v>
      </c>
      <c r="E12" s="129" t="n">
        <v>8</v>
      </c>
      <c r="F12" s="129" t="n">
        <v>10</v>
      </c>
      <c r="G12" s="723" t="n">
        <f aca="false">F12/D12*100</f>
        <v>111.111111111111</v>
      </c>
    </row>
    <row r="13" customFormat="false" ht="25.5" hidden="false" customHeight="true" outlineLevel="0" collapsed="false">
      <c r="A13" s="129"/>
      <c r="B13" s="718" t="s">
        <v>686</v>
      </c>
      <c r="C13" s="129" t="s">
        <v>685</v>
      </c>
      <c r="D13" s="129" t="n">
        <v>2</v>
      </c>
      <c r="E13" s="129" t="n">
        <v>1</v>
      </c>
      <c r="F13" s="129" t="n">
        <v>1</v>
      </c>
      <c r="G13" s="719" t="n">
        <f aca="false">F13/D13*100</f>
        <v>50</v>
      </c>
    </row>
    <row r="14" customFormat="false" ht="21" hidden="false" customHeight="true" outlineLevel="0" collapsed="false">
      <c r="A14" s="129" t="n">
        <v>2</v>
      </c>
      <c r="B14" s="718" t="s">
        <v>687</v>
      </c>
      <c r="C14" s="720" t="s">
        <v>688</v>
      </c>
      <c r="D14" s="129" t="n">
        <v>81</v>
      </c>
      <c r="E14" s="129" t="n">
        <v>71</v>
      </c>
      <c r="F14" s="129" t="n">
        <v>88</v>
      </c>
      <c r="G14" s="723" t="n">
        <f aca="false">F14/D14*100</f>
        <v>108.641975308642</v>
      </c>
    </row>
    <row r="15" customFormat="false" ht="21.75" hidden="false" customHeight="true" outlineLevel="0" collapsed="false">
      <c r="A15" s="129"/>
      <c r="B15" s="718" t="s">
        <v>689</v>
      </c>
      <c r="C15" s="129" t="s">
        <v>688</v>
      </c>
      <c r="D15" s="129" t="n">
        <v>17</v>
      </c>
      <c r="E15" s="129" t="n">
        <v>7</v>
      </c>
      <c r="F15" s="129" t="n">
        <v>7</v>
      </c>
      <c r="G15" s="723" t="n">
        <f aca="false">F15/D15*100</f>
        <v>41.1764705882353</v>
      </c>
    </row>
    <row r="16" customFormat="false" ht="23.25" hidden="true" customHeight="true" outlineLevel="0" collapsed="false">
      <c r="A16" s="129"/>
      <c r="B16" s="718" t="s">
        <v>690</v>
      </c>
      <c r="C16" s="724" t="s">
        <v>691</v>
      </c>
      <c r="D16" s="129"/>
      <c r="E16" s="129"/>
      <c r="F16" s="129"/>
      <c r="G16" s="723" t="e">
        <f aca="false">F16/D16*100</f>
        <v>#DIV/0!</v>
      </c>
    </row>
    <row r="17" customFormat="false" ht="23.25" hidden="true" customHeight="true" outlineLevel="0" collapsed="false">
      <c r="A17" s="129"/>
      <c r="B17" s="725" t="s">
        <v>692</v>
      </c>
      <c r="C17" s="724" t="s">
        <v>691</v>
      </c>
      <c r="D17" s="129"/>
      <c r="E17" s="129"/>
      <c r="F17" s="717"/>
      <c r="G17" s="723" t="e">
        <f aca="false">F17/D17*100</f>
        <v>#DIV/0!</v>
      </c>
    </row>
    <row r="18" customFormat="false" ht="23.25" hidden="true" customHeight="true" outlineLevel="0" collapsed="false">
      <c r="A18" s="129"/>
      <c r="B18" s="718" t="s">
        <v>693</v>
      </c>
      <c r="C18" s="724" t="s">
        <v>691</v>
      </c>
      <c r="D18" s="129"/>
      <c r="E18" s="129"/>
      <c r="F18" s="717"/>
      <c r="G18" s="723" t="e">
        <f aca="false">F18/D18*100</f>
        <v>#DIV/0!</v>
      </c>
    </row>
    <row r="19" customFormat="false" ht="23.25" hidden="true" customHeight="true" outlineLevel="0" collapsed="false">
      <c r="A19" s="129"/>
      <c r="B19" s="718" t="s">
        <v>690</v>
      </c>
      <c r="C19" s="724" t="s">
        <v>691</v>
      </c>
      <c r="D19" s="129" t="n">
        <v>408</v>
      </c>
      <c r="E19" s="129" t="n">
        <v>415</v>
      </c>
      <c r="F19" s="129" t="n">
        <v>550</v>
      </c>
      <c r="G19" s="723" t="n">
        <f aca="false">F19/D19*100</f>
        <v>134.803921568627</v>
      </c>
    </row>
    <row r="20" customFormat="false" ht="23.25" hidden="true" customHeight="true" outlineLevel="0" collapsed="false">
      <c r="A20" s="129"/>
      <c r="B20" s="725" t="s">
        <v>692</v>
      </c>
      <c r="C20" s="724" t="s">
        <v>691</v>
      </c>
      <c r="D20" s="129" t="n">
        <v>32</v>
      </c>
      <c r="E20" s="129" t="n">
        <v>35</v>
      </c>
      <c r="F20" s="129" t="n">
        <v>42.5</v>
      </c>
      <c r="G20" s="723" t="n">
        <f aca="false">F20/D20*100</f>
        <v>132.8125</v>
      </c>
    </row>
    <row r="21" customFormat="false" ht="24.75" hidden="false" customHeight="true" outlineLevel="0" collapsed="false">
      <c r="A21" s="129" t="n">
        <v>3</v>
      </c>
      <c r="B21" s="718" t="s">
        <v>694</v>
      </c>
      <c r="C21" s="720" t="s">
        <v>157</v>
      </c>
      <c r="D21" s="129" t="n">
        <v>27</v>
      </c>
      <c r="E21" s="129" t="n">
        <f aca="false">E12*3</f>
        <v>24</v>
      </c>
      <c r="F21" s="129" t="n">
        <v>30</v>
      </c>
      <c r="G21" s="723" t="n">
        <f aca="false">F21/D21*100</f>
        <v>111.111111111111</v>
      </c>
    </row>
    <row r="22" customFormat="false" ht="22.5" hidden="false" customHeight="true" outlineLevel="0" collapsed="false">
      <c r="A22" s="129"/>
      <c r="B22" s="718" t="s">
        <v>695</v>
      </c>
      <c r="C22" s="129" t="s">
        <v>157</v>
      </c>
      <c r="D22" s="129" t="n">
        <v>18</v>
      </c>
      <c r="E22" s="129" t="n">
        <v>16</v>
      </c>
      <c r="F22" s="129" t="n">
        <v>20</v>
      </c>
      <c r="G22" s="723" t="n">
        <f aca="false">F22/D22*100</f>
        <v>111.111111111111</v>
      </c>
    </row>
    <row r="23" customFormat="false" ht="23.25" hidden="true" customHeight="true" outlineLevel="0" collapsed="false">
      <c r="A23" s="129"/>
      <c r="B23" s="725" t="s">
        <v>696</v>
      </c>
      <c r="C23" s="720" t="s">
        <v>157</v>
      </c>
      <c r="D23" s="717"/>
      <c r="E23" s="129"/>
      <c r="F23" s="129"/>
      <c r="G23" s="723" t="e">
        <f aca="false">F23/D23*100</f>
        <v>#DIV/0!</v>
      </c>
    </row>
    <row r="24" customFormat="false" ht="18" hidden="false" customHeight="true" outlineLevel="0" collapsed="false">
      <c r="A24" s="129" t="n">
        <v>4</v>
      </c>
      <c r="B24" s="718" t="s">
        <v>697</v>
      </c>
      <c r="C24" s="720" t="s">
        <v>157</v>
      </c>
      <c r="D24" s="129" t="n">
        <f aca="false">D14</f>
        <v>81</v>
      </c>
      <c r="E24" s="129" t="n">
        <f aca="false">E14</f>
        <v>71</v>
      </c>
      <c r="F24" s="129" t="n">
        <f aca="false">F14</f>
        <v>88</v>
      </c>
      <c r="G24" s="723" t="n">
        <f aca="false">F24/D24*100</f>
        <v>108.641975308642</v>
      </c>
    </row>
    <row r="25" customFormat="false" ht="22.5" hidden="false" customHeight="true" outlineLevel="0" collapsed="false">
      <c r="A25" s="129"/>
      <c r="B25" s="718" t="s">
        <v>698</v>
      </c>
      <c r="C25" s="129" t="s">
        <v>157</v>
      </c>
      <c r="D25" s="129" t="n">
        <f aca="false">D24</f>
        <v>81</v>
      </c>
      <c r="E25" s="129" t="n">
        <f aca="false">E24</f>
        <v>71</v>
      </c>
      <c r="F25" s="129" t="n">
        <f aca="false">F24</f>
        <v>88</v>
      </c>
      <c r="G25" s="723" t="n">
        <f aca="false">F25/D25*100</f>
        <v>108.641975308642</v>
      </c>
    </row>
    <row r="26" customFormat="false" ht="23.25" hidden="true" customHeight="true" outlineLevel="0" collapsed="false">
      <c r="A26" s="129"/>
      <c r="B26" s="718" t="s">
        <v>699</v>
      </c>
      <c r="C26" s="129" t="s">
        <v>691</v>
      </c>
      <c r="D26" s="129" t="n">
        <v>27</v>
      </c>
      <c r="E26" s="129" t="n">
        <v>32</v>
      </c>
      <c r="F26" s="129" t="n">
        <v>42.5</v>
      </c>
      <c r="G26" s="723" t="e">
        <f aca="false">#REF!/D26*100</f>
        <v>#VALUE!</v>
      </c>
    </row>
    <row r="27" customFormat="false" ht="18" hidden="false" customHeight="true" outlineLevel="0" collapsed="false">
      <c r="A27" s="715" t="s">
        <v>123</v>
      </c>
      <c r="B27" s="716" t="s">
        <v>700</v>
      </c>
      <c r="C27" s="715"/>
      <c r="D27" s="721"/>
      <c r="E27" s="721"/>
      <c r="F27" s="721"/>
      <c r="G27" s="723"/>
    </row>
    <row r="28" customFormat="false" ht="22.5" hidden="false" customHeight="true" outlineLevel="0" collapsed="false">
      <c r="A28" s="129" t="n">
        <v>1</v>
      </c>
      <c r="B28" s="718" t="s">
        <v>701</v>
      </c>
      <c r="C28" s="129" t="s">
        <v>217</v>
      </c>
      <c r="D28" s="129" t="n">
        <v>919</v>
      </c>
      <c r="E28" s="129" t="n">
        <v>928</v>
      </c>
      <c r="F28" s="129" t="n">
        <v>930</v>
      </c>
      <c r="G28" s="723" t="n">
        <f aca="false">F28/D28*100</f>
        <v>101.196953210011</v>
      </c>
    </row>
    <row r="29" customFormat="false" ht="21.75" hidden="false" customHeight="true" outlineLevel="0" collapsed="false">
      <c r="A29" s="129"/>
      <c r="B29" s="725" t="s">
        <v>702</v>
      </c>
      <c r="C29" s="129" t="s">
        <v>217</v>
      </c>
      <c r="D29" s="129" t="n">
        <v>76</v>
      </c>
      <c r="E29" s="129" t="n">
        <v>50</v>
      </c>
      <c r="F29" s="129" t="n">
        <v>30</v>
      </c>
      <c r="G29" s="723" t="n">
        <f aca="false">F29/D29*100</f>
        <v>39.4736842105263</v>
      </c>
    </row>
    <row r="30" s="125" customFormat="true" ht="22.5" hidden="false" customHeight="true" outlineLevel="0" collapsed="false">
      <c r="A30" s="129" t="n">
        <v>2</v>
      </c>
      <c r="B30" s="718" t="s">
        <v>703</v>
      </c>
      <c r="C30" s="129" t="s">
        <v>691</v>
      </c>
      <c r="D30" s="217" t="n">
        <v>53760</v>
      </c>
      <c r="E30" s="217" t="n">
        <v>47960</v>
      </c>
      <c r="F30" s="255" t="n">
        <v>54110</v>
      </c>
      <c r="G30" s="723" t="n">
        <f aca="false">F30/D30*100</f>
        <v>100.651041666667</v>
      </c>
    </row>
  </sheetData>
  <mergeCells count="9">
    <mergeCell ref="A2:G2"/>
    <mergeCell ref="A3:G3"/>
    <mergeCell ref="A5:A7"/>
    <mergeCell ref="B5:B7"/>
    <mergeCell ref="C5:C7"/>
    <mergeCell ref="D5:D7"/>
    <mergeCell ref="F5:F7"/>
    <mergeCell ref="G5:G7"/>
    <mergeCell ref="E6:E7"/>
  </mergeCells>
  <printOptions headings="false" gridLines="false" gridLinesSet="true" horizontalCentered="false" verticalCentered="false"/>
  <pageMargins left="0.5" right="0.2" top="0.55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VNN.R9</cp:lastModifiedBy>
  <cp:lastPrinted>2020-11-21T02:34:09Z</cp:lastPrinted>
  <dcterms:modified xsi:type="dcterms:W3CDTF">2020-11-23T03:22:55Z</dcterms:modified>
  <cp:revision>0</cp:revision>
  <dc:subject/>
  <dc:title/>
</cp:coreProperties>
</file>