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6"/>
  </bookViews>
  <sheets>
    <sheet name="CK (1)" sheetId="1" state="visible" r:id="rId2"/>
    <sheet name="CK (2)" sheetId="2" state="visible" r:id="rId3"/>
    <sheet name="CK (3)" sheetId="3" state="visible" r:id="rId4"/>
    <sheet name="CK (4)" sheetId="4" state="visible" r:id="rId5"/>
    <sheet name="CK (5)" sheetId="5" state="visible" r:id="rId6"/>
    <sheet name="CK (6)" sheetId="6" state="visible" r:id="rId7"/>
    <sheet name="CK (7)" sheetId="7" state="visible" r:id="rId8"/>
    <sheet name="CK (8)" sheetId="8" state="visible" r:id="rId9"/>
    <sheet name="CK (9)" sheetId="9" state="visible" r:id="rId10"/>
    <sheet name="CK (10)" sheetId="10" state="visible" r:id="rId11"/>
    <sheet name="CK (11)" sheetId="11" state="visible" r:id="rId12"/>
    <sheet name="CK (12)" sheetId="12" state="visible" r:id="rId13"/>
    <sheet name="KCT XA(1_&gt;6)" sheetId="13" state="visible" r:id="rId14"/>
    <sheet name="KCT XA(12)" sheetId="14" state="visible" r:id="rId15"/>
    <sheet name="HDND T1_&gt;5" sheetId="15" state="visible" r:id="rId16"/>
    <sheet name="HDND T6_&gt;12" sheetId="16" state="visible" r:id="rId17"/>
    <sheet name="TONG HOP" sheetId="17" state="visible" r:id="rId18"/>
    <sheet name="Sheet1" sheetId="18" state="visible" r:id="rId19"/>
    <sheet name="Sheet2" sheetId="19" state="visible" r:id="rId20"/>
    <sheet name="Sheet4" sheetId="20" state="visible" r:id="rId21"/>
  </sheets>
  <externalReferences>
    <externalReference r:id="rId22"/>
  </externalReferences>
  <definedNames>
    <definedName function="false" hidden="false" localSheetId="0" name="_xlnm.Print_Area" vbProcedure="false">'CK (1)'!$A$1:$T$42</definedName>
    <definedName function="false" hidden="false" localSheetId="9" name="_xlnm.Print_Area" vbProcedure="false">'CK (10)'!$A$1:$T$42</definedName>
    <definedName function="false" hidden="false" localSheetId="10" name="_xlnm.Print_Area" vbProcedure="false">'CK (11)'!$A$1:$T$42</definedName>
    <definedName function="false" hidden="false" localSheetId="11" name="_xlnm.Print_Area" vbProcedure="false">'CK (12)'!$A$1:$T$42</definedName>
    <definedName function="false" hidden="false" localSheetId="1" name="_xlnm.Print_Area" vbProcedure="false">'CK (2)'!$A$1:$T$42</definedName>
    <definedName function="false" hidden="false" localSheetId="2" name="_xlnm.Print_Area" vbProcedure="false">'CK (3)'!$A$1:$T$42</definedName>
    <definedName function="false" hidden="false" localSheetId="3" name="_xlnm.Print_Area" vbProcedure="false">'CK (4)'!$A$1:$T$42</definedName>
    <definedName function="false" hidden="false" localSheetId="4" name="_xlnm.Print_Area" vbProcedure="false">'CK (5)'!$A$1:$T$42</definedName>
    <definedName function="false" hidden="false" localSheetId="5" name="_xlnm.Print_Area" vbProcedure="false">'CK (6)'!$A$1:$T$42</definedName>
    <definedName function="false" hidden="false" localSheetId="6" name="_xlnm.Print_Area" vbProcedure="false">'CK (7)'!$A$1:$T$42</definedName>
    <definedName function="false" hidden="false" localSheetId="7" name="_xlnm.Print_Area" vbProcedure="false">'CK (8)'!$A$1:$T$42</definedName>
    <definedName function="false" hidden="false" localSheetId="8" name="_xlnm.Print_Area" vbProcedure="false">'CK (9)'!$A$1:$T$42</definedName>
    <definedName function="false" hidden="false" localSheetId="14" name="_xlnm.Print_Area" vbProcedure="false">'HDND T1_&gt;5'!$A$1:$H$26</definedName>
    <definedName function="false" hidden="false" localSheetId="15" name="_xlnm.Print_Area" vbProcedure="false">'HDND T6_&gt;12'!$A$1:$H$26</definedName>
    <definedName function="false" hidden="false" localSheetId="12" name="_xlnm.Print_Area" vbProcedure="false">'KCT XA(1_&gt;6)'!$A$1:$Q$40</definedName>
    <definedName function="false" hidden="false" localSheetId="13" name="_xlnm.Print_Area" vbProcedure="false">'KCT XA(12)'!$A$1:$Q$41</definedName>
    <definedName function="false" hidden="false" localSheetId="16" name="_xlnm.Print_Area" vbProcedure="false">'TONG HOP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8"/>
            <color rgb="FF000000"/>
            <rFont val="Tahoma"/>
            <family val="2"/>
          </rPr>
          <t xml:space="preserve">2,46 từ 01/12/2016 theo QĐ số 3451/QĐ-CT ngày 26/1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5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8"/>
            <color rgb="FF000000"/>
            <rFont val="Tahoma"/>
            <family val="2"/>
          </rPr>
          <t xml:space="preserve">2,06 từ 01/7/2016 theo QĐ số 3452/QĐ-CT ngày 26/1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8"/>
            <color rgb="FF000000"/>
            <rFont val="Tahoma"/>
            <family val="2"/>
          </rPr>
          <t xml:space="preserve">2,06 từ 01/01/2017 theo QĐ 3054/QĐ-CT ngày 14/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7</xdr:rowOff>
              </xdr:from>
              <xdr:to>
                <xdr:col>5</xdr:col>
                <xdr:colOff>8</xdr:colOff>
                <xdr:row>29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9"/>
            <color rgb="FF000000"/>
            <rFont val="Tahoma"/>
            <family val="2"/>
          </rPr>
          <t xml:space="preserve">2,25 từ 01/6/2016 theo QĐ 3473 ngày 26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10</xdr:rowOff>
              </xdr:from>
              <xdr:to>
                <xdr:col>5</xdr:col>
                <xdr:colOff>8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9"/>
            <color rgb="FF000000"/>
            <rFont val="Tahoma"/>
            <family val="2"/>
          </rPr>
          <t xml:space="preserve">0,3 từ 5/10/2017 theo QĐ 2736 ngày 25/1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7</xdr:rowOff>
              </xdr:from>
              <xdr:to>
                <xdr:col>8</xdr:col>
                <xdr:colOff>58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9"/>
            <color rgb="FF000000"/>
            <rFont val="Tahoma"/>
            <family val="2"/>
          </rPr>
          <t xml:space="preserve">2,86 từ 01/12/2017 theo QĐ 3049/QĐ-CT ngày 14/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7</xdr:rowOff>
              </xdr:from>
              <xdr:to>
                <xdr:col>5</xdr:col>
                <xdr:colOff>9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Unbreakable™:Từ ngày 01/5/2016 theo QĐ số 1372/QĐ-CT ngày 06/7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</xdr:rowOff>
              </xdr:from>
              <xdr:to>
                <xdr:col>3</xdr:col>
                <xdr:colOff>69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Unbreakable™:Từ ngày 01/5/2016 theo QĐ số 1372/QĐ-CT ngày 06/7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0</xdr:rowOff>
              </xdr:from>
              <xdr:to>
                <xdr:col>3</xdr:col>
                <xdr:colOff>67</xdr:colOff>
                <xdr:row>21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8"/>
            <color rgb="FF000000"/>
            <rFont val="Tahoma"/>
            <family val="2"/>
          </rPr>
          <t xml:space="preserve">đóng tháng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7</xdr:row>
                <xdr:rowOff>0</xdr:rowOff>
              </xdr:from>
              <xdr:to>
                <xdr:col>7</xdr:col>
                <xdr:colOff>66</xdr:colOff>
                <xdr:row>19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Unbreakable
VPPL theo bản án 03/2017 từ tháng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9</xdr:row>
                <xdr:rowOff>0</xdr:rowOff>
              </xdr:from>
              <xdr:to>
                <xdr:col>7</xdr:col>
                <xdr:colOff>66</xdr:colOff>
                <xdr:row>21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Unbreakabletháng </t>
        </r>
        <r>
          <rPr>
            <b val="true"/>
            <sz val="9"/>
            <color rgb="FF000000"/>
            <rFont val="Tahoma"/>
            <family val="2"/>
          </rPr>
          <t xml:space="preserve">tháng 10+11+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0</xdr:row>
                <xdr:rowOff>0</xdr:rowOff>
              </xdr:from>
              <xdr:to>
                <xdr:col>7</xdr:col>
                <xdr:colOff>66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9"/>
            <color rgb="FF000000"/>
            <rFont val="Tahoma"/>
            <family val="2"/>
          </rPr>
          <t xml:space="preserve">2,26 từ 01/2/2017 theo QĐ 1411 ngày 26/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9"/>
            <color rgb="FF000000"/>
            <rFont val="Tahoma"/>
            <family val="2"/>
          </rPr>
          <t xml:space="preserve">2,06 từ 15/1/2017  theo QĐ 1409/QĐ-CT ngày 26/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5</xdr:col>
                <xdr:colOff>9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9"/>
            <color rgb="FF000000"/>
            <rFont val="Tahoma"/>
            <family val="2"/>
          </rPr>
          <t xml:space="preserve">2,86 từ 01/3/2017 theo QĐ 1410 ngày 26/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5</xdr:col>
                <xdr:colOff>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8"/>
            <color rgb="FF000000"/>
            <rFont val="Tahoma"/>
            <family val="2"/>
          </rPr>
          <t xml:space="preserve">nghỉ hưu từ 01/6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3</xdr:col>
                <xdr:colOff>79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8"/>
            <color rgb="FF000000"/>
            <rFont val="Tahoma"/>
            <family val="2"/>
          </rPr>
          <t xml:space="preserve">nghỉ hưu từ 01/7/2017 theo QĐ 1488/QĐ-CT ngày 6/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7</xdr:rowOff>
              </xdr:from>
              <xdr:to>
                <xdr:col>3</xdr:col>
                <xdr:colOff>79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8"/>
            <color rgb="FF000000"/>
            <rFont val="Tahoma"/>
            <family val="2"/>
          </rPr>
          <t xml:space="preserve">chuyển ra phòng Tư pháp từ 15/9/2017 theo QĐ 298 ngày 12/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1</xdr:rowOff>
              </xdr:from>
              <xdr:to>
                <xdr:col>3</xdr:col>
                <xdr:colOff>79</xdr:colOff>
                <xdr:row>19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nbreakable™:
</t>
        </r>
        <r>
          <rPr>
            <sz val="9"/>
            <color rgb="FF000000"/>
            <rFont val="Tahoma"/>
            <family val="2"/>
          </rPr>
          <t xml:space="preserve">2,46 từ 15/8/2017 theo QĐ 3051/QĐ-CT ngày 14/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5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b val="true"/>
            <sz val="9"/>
            <color rgb="FF000000"/>
            <rFont val="Tahoma"/>
            <family val="2"/>
          </rPr>
          <t xml:space="preserve">2,66 từ 15/8/2017 theo QĐ 3050 ngày 14/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5</xdr:col>
                <xdr:colOff>9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" uniqueCount="249">
  <si>
    <t xml:space="preserve">BẢNG SỐ LIỆU  BHXH+ BHYT  CỦA ĐƠN VỊ UBND XÃ HUỔI SÓ</t>
  </si>
  <si>
    <t xml:space="preserve">Tháng  1  năm 2017</t>
  </si>
  <si>
    <t xml:space="preserve">,</t>
  </si>
  <si>
    <t xml:space="preserve">STT</t>
  </si>
  <si>
    <t xml:space="preserve">Họ và tên</t>
  </si>
  <si>
    <t xml:space="preserve">Lương chính</t>
  </si>
  <si>
    <t xml:space="preserve">Mức lương tối thiểu</t>
  </si>
  <si>
    <t xml:space="preserve">Số liệu đơn vị SDLĐ phải chuyển BHXH+ BHYT </t>
  </si>
  <si>
    <t xml:space="preserve">Số liệu cá nhân phải chuyển BHXH+ BHYT</t>
  </si>
  <si>
    <t xml:space="preserve">Số liệu đơn vị trích trên bảng lương BHXH </t>
  </si>
  <si>
    <t xml:space="preserve">Số liệu đơn vị trích trên bảng lương BHYT</t>
  </si>
  <si>
    <t xml:space="preserve">Lũy kế Số liệu đơn vị SDLĐ phải chuyển BHXH+ BHYT </t>
  </si>
  <si>
    <t xml:space="preserve">Lũy kế  Số liệu cá nhân phải chuyển BHXH+ BHYT</t>
  </si>
  <si>
    <t xml:space="preserve"> Ghi chú</t>
  </si>
  <si>
    <t xml:space="preserve">Hệ số</t>
  </si>
  <si>
    <t xml:space="preserve">Số tiền</t>
  </si>
  <si>
    <t xml:space="preserve">Chênh lệch bảo lưu</t>
  </si>
  <si>
    <t xml:space="preserve">Chức vụ</t>
  </si>
  <si>
    <t xml:space="preserve">Hệ
 số</t>
  </si>
  <si>
    <t xml:space="preserve">BHYT 
3%</t>
  </si>
  <si>
    <t xml:space="preserve">BHXH 
18%</t>
  </si>
  <si>
    <t xml:space="preserve">Tổng cộng</t>
  </si>
  <si>
    <t xml:space="preserve">BHYT 1,5%</t>
  </si>
  <si>
    <t xml:space="preserve">BHXH 
8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805-463</t>
  </si>
  <si>
    <t xml:space="preserve">Phàn A Bụ </t>
  </si>
  <si>
    <t xml:space="preserve">Lý A Dén</t>
  </si>
  <si>
    <t xml:space="preserve">Lý A Chỉnh</t>
  </si>
  <si>
    <t xml:space="preserve">Tẩn A Đạt</t>
  </si>
  <si>
    <t xml:space="preserve">Điêu chính Khởi</t>
  </si>
  <si>
    <t xml:space="preserve">Hờ A Vàng</t>
  </si>
  <si>
    <t xml:space="preserve">Nguyễn Đăng Tuấn</t>
  </si>
  <si>
    <t xml:space="preserve">Lý A Dôn</t>
  </si>
  <si>
    <t xml:space="preserve">Sùng A Chu </t>
  </si>
  <si>
    <t xml:space="preserve">Sùng A Páo</t>
  </si>
  <si>
    <t xml:space="preserve">Lò Văn Quế</t>
  </si>
  <si>
    <t xml:space="preserve">Lò thị Thọn</t>
  </si>
  <si>
    <t xml:space="preserve">Vàng thị Muổi</t>
  </si>
  <si>
    <t xml:space="preserve">Lý A Guẩy</t>
  </si>
  <si>
    <t xml:space="preserve">809-471</t>
  </si>
  <si>
    <t xml:space="preserve">hợp đồng</t>
  </si>
  <si>
    <t xml:space="preserve">810-468</t>
  </si>
  <si>
    <t xml:space="preserve">Vàng A Cầu</t>
  </si>
  <si>
    <t xml:space="preserve">811-462</t>
  </si>
  <si>
    <t xml:space="preserve">Tẩn A Dén</t>
  </si>
  <si>
    <t xml:space="preserve">812-462</t>
  </si>
  <si>
    <t xml:space="preserve">Quàng Thị Hoa</t>
  </si>
  <si>
    <t xml:space="preserve">813-462</t>
  </si>
  <si>
    <t xml:space="preserve">Phàn A Quỷ</t>
  </si>
  <si>
    <t xml:space="preserve">814-462</t>
  </si>
  <si>
    <t xml:space="preserve">Phàn A Chím</t>
  </si>
  <si>
    <t xml:space="preserve">819-461</t>
  </si>
  <si>
    <t xml:space="preserve">Tẩn A Típ</t>
  </si>
  <si>
    <t xml:space="preserve">Lý Thanh Dôn</t>
  </si>
  <si>
    <t xml:space="preserve">820-462</t>
  </si>
  <si>
    <t xml:space="preserve">Phàn A Sài</t>
  </si>
  <si>
    <t xml:space="preserve">Tháng  2  năm 2017</t>
  </si>
  <si>
    <t xml:space="preserve">Muổi</t>
  </si>
  <si>
    <t xml:space="preserve">Tháng  3  năm 2017</t>
  </si>
  <si>
    <t xml:space="preserve">Tháng  4  năm 2017</t>
  </si>
  <si>
    <t xml:space="preserve">Tháng  5  năm 2017</t>
  </si>
  <si>
    <t xml:space="preserve">Tản A Dén</t>
  </si>
  <si>
    <t xml:space="preserve">Tháng  6  năm 2017</t>
  </si>
  <si>
    <t xml:space="preserve">BHXH 
17,5%</t>
  </si>
  <si>
    <t xml:space="preserve">Tháng  7  năm 2017</t>
  </si>
  <si>
    <t xml:space="preserve">Phàn A Dần</t>
  </si>
  <si>
    <t xml:space="preserve">Phàn A Nhủy</t>
  </si>
  <si>
    <t xml:space="preserve">Tháng  8  năm 2017</t>
  </si>
  <si>
    <t xml:space="preserve">Tháng  9  năm 2017</t>
  </si>
  <si>
    <t xml:space="preserve">Bụ</t>
  </si>
  <si>
    <t xml:space="preserve">Chỉnh</t>
  </si>
  <si>
    <t xml:space="preserve">Tháng  10  năm 2017</t>
  </si>
  <si>
    <t xml:space="preserve">Tháng  11  năm 2017</t>
  </si>
  <si>
    <t xml:space="preserve">Tháng  12  năm 2017</t>
  </si>
  <si>
    <t xml:space="preserve">BẢNG SỐ LIỆU  BHXH+ BHYT (KHÔNG CHUYÊN TRÁCH XÃ)  CỦA ĐƠN VỊ UBND XÃ HUỔI SÓ (Từ tháng 1 đến tháng  6  năm 2017)</t>
  </si>
  <si>
    <t xml:space="preserve">(Kèm theo Báo cáo số 01/BC-TKT ngày 10/9/2019 của Tổ kiểm tra theo Quyết định 1081/QĐ-CT )               </t>
  </si>
  <si>
    <t xml:space="preserve">Biểu số 02</t>
  </si>
  <si>
    <t xml:space="preserve">Đơn vị: Đồng</t>
  </si>
  <si>
    <t xml:space="preserve">Số tháng đóng</t>
  </si>
  <si>
    <t xml:space="preserve">Số tháng đơn vị trích BHXH trên bảng lương</t>
  </si>
  <si>
    <t xml:space="preserve">Phải thu người lao động tiền BHXH</t>
  </si>
  <si>
    <t xml:space="preserve">BHXH 
14%</t>
  </si>
  <si>
    <t xml:space="preserve">Phàn A Sơn</t>
  </si>
  <si>
    <t xml:space="preserve">Không trích trên bảng lương phải thu người lao động</t>
  </si>
  <si>
    <t xml:space="preserve">Lý Quang Chải</t>
  </si>
  <si>
    <t xml:space="preserve">Giàng A Vàng</t>
  </si>
  <si>
    <t xml:space="preserve">Lý A Gạo</t>
  </si>
  <si>
    <t xml:space="preserve">Vàng A Cỏng</t>
  </si>
  <si>
    <t xml:space="preserve">Lý A Chắm</t>
  </si>
  <si>
    <t xml:space="preserve">Giàng A Sang</t>
  </si>
  <si>
    <t xml:space="preserve">Tẩn A Nàn</t>
  </si>
  <si>
    <t xml:space="preserve">Lý Thanh Tiến</t>
  </si>
  <si>
    <t xml:space="preserve">Phàn A Chả</t>
  </si>
  <si>
    <t xml:space="preserve">Lý A Chanh</t>
  </si>
  <si>
    <t xml:space="preserve">Hờ A Páo</t>
  </si>
  <si>
    <t xml:space="preserve">Lý A Liêm</t>
  </si>
  <si>
    <t xml:space="preserve">Lý Thị Pen</t>
  </si>
  <si>
    <t xml:space="preserve">Tẩn A Gạo</t>
  </si>
  <si>
    <t xml:space="preserve">Vàng A Khày</t>
  </si>
  <si>
    <t xml:space="preserve">Phàn A Diển</t>
  </si>
  <si>
    <t xml:space="preserve">Lý A Niêm</t>
  </si>
  <si>
    <t xml:space="preserve">Phàn A Khạo</t>
  </si>
  <si>
    <t xml:space="preserve">Vù A So</t>
  </si>
  <si>
    <t xml:space="preserve">BẢNG SỐ LIỆU  BHXH+ BHYT (KHÔNG CHUYÊN TRÁCH XÃ)  CỦA ĐƠN VỊ UBND XÃ HUỔI SÓ (Từ tháng 7 đến tháng 12  năm 2017)</t>
  </si>
  <si>
    <t xml:space="preserve">Phàn A Gòng</t>
  </si>
  <si>
    <t xml:space="preserve">Lày A Nhím</t>
  </si>
  <si>
    <t xml:space="preserve">BẢNG SỐ LIỆU  BHYT (ĐBHDND)  CỦA 
ĐƠN VỊ UBND XÃ HUỔI SÓ</t>
  </si>
  <si>
    <t xml:space="preserve">Từ tháng 1 đến tháng  6  năm 2017</t>
  </si>
  <si>
    <t xml:space="preserve">Số liệu đơn vị SDLĐ phải chuyển BHYT 4,5% </t>
  </si>
  <si>
    <t xml:space="preserve"> Không phải đóng BHYT vì đại biểu này vừa  là CBKCT, vừa là người dân tộc thiểu số</t>
  </si>
  <si>
    <t xml:space="preserve">Lý A Lảnh</t>
  </si>
  <si>
    <t xml:space="preserve">Phàn A Póng</t>
  </si>
  <si>
    <t xml:space="preserve">Lý A Cỏng</t>
  </si>
  <si>
    <t xml:space="preserve">Lý A Nội</t>
  </si>
  <si>
    <t xml:space="preserve">Tẩn A Cỏn</t>
  </si>
  <si>
    <t xml:space="preserve">Lý A Đạt</t>
  </si>
  <si>
    <t xml:space="preserve">Vừ A Phia</t>
  </si>
  <si>
    <t xml:space="preserve">Giàng A Kỷ</t>
  </si>
  <si>
    <t xml:space="preserve">Lý Thị Ngậu</t>
  </si>
  <si>
    <t xml:space="preserve">Vàng Thị Nện</t>
  </si>
  <si>
    <t xml:space="preserve">Lý Thị Vang</t>
  </si>
  <si>
    <t xml:space="preserve">Vàng Thị Dòng</t>
  </si>
  <si>
    <t xml:space="preserve">Từ tháng 7 đến tháng  12  năm 2017</t>
  </si>
  <si>
    <t xml:space="preserve">BẢNG SỐ LIỆU QUYẾT TOÁN BHXH, BHYT CỦA ĐƠN VỊ UBND XÃ HUỔI SÓ TRONG NĂM 2017</t>
  </si>
  <si>
    <t xml:space="preserve">(Kèm theo Báo cáo số 01/BC-TKT ngày 10/9/2019 của Tổ kiểm tra theo Quyết định 1081/QĐ-CT)</t>
  </si>
  <si>
    <t xml:space="preserve">Số CT</t>
  </si>
  <si>
    <t xml:space="preserve">Ngày tháng năm</t>
  </si>
  <si>
    <t xml:space="preserve">Nội dung</t>
  </si>
  <si>
    <t xml:space="preserve">Số tiền Đơn vị chuyển BHXH BHYT trong năm 2017 (theo giấy rút)</t>
  </si>
  <si>
    <t xml:space="preserve">Số liệu đơn vị SDLĐ phải chuyển BHXH BHYT trong năm</t>
  </si>
  <si>
    <t xml:space="preserve">Số liệu cá nhân phải chuyển BHXH BHYT trong năm</t>
  </si>
  <si>
    <t xml:space="preserve">Tổng cộng số liệu đơn vị SDLĐ và cá nhân phải nộp trong năm</t>
  </si>
  <si>
    <t xml:space="preserve">Chênh lệch so với số  đơn vị phải chuyển</t>
  </si>
  <si>
    <t xml:space="preserve">7=5+6</t>
  </si>
  <si>
    <t xml:space="preserve">8=4-7</t>
  </si>
  <si>
    <t xml:space="preserve">24/1/2017</t>
  </si>
  <si>
    <t xml:space="preserve"> Chuyển 8,5% BHXH tháng 1+2 năm 2017</t>
  </si>
  <si>
    <t xml:space="preserve">24/03/2017</t>
  </si>
  <si>
    <t xml:space="preserve"> Chuyển 8,5% BHXH tháng 3  năm 2017</t>
  </si>
  <si>
    <t xml:space="preserve">25/04/2017</t>
  </si>
  <si>
    <t xml:space="preserve"> Chuyển 8,5% BHXH tháng 4 năm 2017</t>
  </si>
  <si>
    <t xml:space="preserve">Chuyển BHXH tháng 4  năm 2017</t>
  </si>
  <si>
    <t xml:space="preserve">Chuyển BHXH tháng 4</t>
  </si>
  <si>
    <t xml:space="preserve">22/05/2017</t>
  </si>
  <si>
    <t xml:space="preserve"> Chuyển 8,5% BHXH tháng 5 năm 2017</t>
  </si>
  <si>
    <t xml:space="preserve">12/06/2017</t>
  </si>
  <si>
    <t xml:space="preserve"> Chuyển 8,5% BHXH tháng 6 năm 2017</t>
  </si>
  <si>
    <t xml:space="preserve">19/07/2017</t>
  </si>
  <si>
    <t xml:space="preserve"> Chuyển 8,5% BHXH tháng 7 năm 2017</t>
  </si>
  <si>
    <t xml:space="preserve">Chuyển BHXH tháng 7  năm 2017</t>
  </si>
  <si>
    <t xml:space="preserve">17/08/2017</t>
  </si>
  <si>
    <t xml:space="preserve">Chuyển tiền BHXH 8,5% tháng 8</t>
  </si>
  <si>
    <t xml:space="preserve">23/08/2017</t>
  </si>
  <si>
    <t xml:space="preserve">Chuyển BHXH tháng 8  năm 2017</t>
  </si>
  <si>
    <t xml:space="preserve">22/09/2017</t>
  </si>
  <si>
    <t xml:space="preserve"> Chuyển 8,5% BHXH tháng 9 </t>
  </si>
  <si>
    <t xml:space="preserve">25/12/2017</t>
  </si>
  <si>
    <t xml:space="preserve"> Chuyển 8,5% BHXH tháng 10+11+12</t>
  </si>
  <si>
    <t xml:space="preserve">31/12/2017</t>
  </si>
  <si>
    <t xml:space="preserve">Chuyển BHXH tháng 12 </t>
  </si>
  <si>
    <t xml:space="preserve">31/01/2017</t>
  </si>
  <si>
    <t xml:space="preserve">Số liệu BHXH BHYT: CBCC phải nộp trong tháng 1/2017</t>
  </si>
  <si>
    <t xml:space="preserve">28/02/2017</t>
  </si>
  <si>
    <t xml:space="preserve">Số liệu BHXH BHYT: CBCC phải nộp trong tháng 2/2017</t>
  </si>
  <si>
    <t xml:space="preserve">31/3/2017</t>
  </si>
  <si>
    <t xml:space="preserve">Số liệu BHXH BHYT:  CBCC phải nộp trong tháng 3/2017</t>
  </si>
  <si>
    <t xml:space="preserve">30/4/2017</t>
  </si>
  <si>
    <t xml:space="preserve">Số liệu BHXH BHYT:  CBCC phải nộp trong tháng 4/2017</t>
  </si>
  <si>
    <t xml:space="preserve">Số liệu BHXH BHYT :  CBKCT phải nộp từ tháng 1 đến  tháng 6/2017</t>
  </si>
  <si>
    <t xml:space="preserve">31/5/2017</t>
  </si>
  <si>
    <t xml:space="preserve">Số liệu BHXH BHYT: CBCC phải nộp trong tháng 5/2017</t>
  </si>
  <si>
    <t xml:space="preserve">30/6/2017</t>
  </si>
  <si>
    <t xml:space="preserve">Số liệu BHXH BHYT: CBCC phải nộp trong tháng 6/2017</t>
  </si>
  <si>
    <t xml:space="preserve">31/7/2017</t>
  </si>
  <si>
    <t xml:space="preserve">Số liệu BHXH BHYT:  CBCC phải nộp trong tháng 7/2017</t>
  </si>
  <si>
    <t xml:space="preserve">Số liệu  BHYT:  ĐBHĐND phải nộp từ tháng 1 đến tháng 6/2017</t>
  </si>
  <si>
    <t xml:space="preserve">31/8/2017</t>
  </si>
  <si>
    <t xml:space="preserve">Số liệu BHXH BHYT: CBCC phải nộp trong tháng 8/2017</t>
  </si>
  <si>
    <t xml:space="preserve">30/9/2017</t>
  </si>
  <si>
    <t xml:space="preserve">Số liệu BHXH BHYT: CBCC phải nộp trong tháng 9/2017</t>
  </si>
  <si>
    <t xml:space="preserve">31/10/2017</t>
  </si>
  <si>
    <t xml:space="preserve">Số liệu BHXH BHYT: CBCC phải nộp trong tháng 10/2017</t>
  </si>
  <si>
    <t xml:space="preserve">30/11/2017</t>
  </si>
  <si>
    <t xml:space="preserve">Số liệu BHXH BHYT: CBCC phải nộp trong tháng 11/2017</t>
  </si>
  <si>
    <t xml:space="preserve">Số liệu BHYT :  ĐBHĐND phải nộp từ tháng 6 đến  tháng 12/2017</t>
  </si>
  <si>
    <t xml:space="preserve">Số liệu BHXH BHYT:  CBKCT phải nộp từ tháng 7 đến  tháng 12/2017</t>
  </si>
  <si>
    <t xml:space="preserve">Số liệu BHXH BHYT: CBCC  phải nộp trong tháng 12/2017</t>
  </si>
  <si>
    <t xml:space="preserve">Thứ Sáu, 18/05/2018 - 15:19</t>
  </si>
  <si>
    <t xml:space="preserve">Thời điểm áp dụng</t>
  </si>
  <si>
    <t xml:space="preserve">Mức lương cơ sở (đồng/tháng)</t>
  </si>
  <si>
    <t xml:space="preserve">Căn cứ pháp lý</t>
  </si>
  <si>
    <t xml:space="preserve">Từ 01/10/2004 đến hết tháng 9/2005</t>
  </si>
  <si>
    <t xml:space="preserve">Nghị định 203/2004/NĐ-CP</t>
  </si>
  <si>
    <t xml:space="preserve">Từ 01/10/2005 đến hết tháng 9/2006</t>
  </si>
  <si>
    <t xml:space="preserve">Nghị định 118/2005/NĐ-CP</t>
  </si>
  <si>
    <t xml:space="preserve">Từ 01/10/2006 đến hết tháng 12/2007</t>
  </si>
  <si>
    <t xml:space="preserve">Nghị định 94/2006/NĐ-CP</t>
  </si>
  <si>
    <t xml:space="preserve">Từ 01/01/2008 đến hết tháng 4/2008</t>
  </si>
  <si>
    <t xml:space="preserve">Nghị định 166/2007/NĐ-CP </t>
  </si>
  <si>
    <t xml:space="preserve">Từ 01/05/2009 đến hết tháng 4/2009</t>
  </si>
  <si>
    <t xml:space="preserve">Nghị định 33/2009/NĐ-CP</t>
  </si>
  <si>
    <t xml:space="preserve">Từ 01/05/2010 đến hết tháng 4/2011</t>
  </si>
  <si>
    <t xml:space="preserve">Nghị định 28/2010/NĐ-CP</t>
  </si>
  <si>
    <t xml:space="preserve">Từ 01/05/2011 đến hết tháng 4/2012</t>
  </si>
  <si>
    <t xml:space="preserve">Nghị định 22/2011/NĐ-CP</t>
  </si>
  <si>
    <t xml:space="preserve">Từ 01/05/2012 đến hết tháng 6/2013</t>
  </si>
  <si>
    <t xml:space="preserve">Nghị định 31/2012/NĐ-CP</t>
  </si>
  <si>
    <t xml:space="preserve">Từ 01/07/2013 đến hết tháng 4/2016</t>
  </si>
  <si>
    <t xml:space="preserve">Nghị định 66/2013/NĐ-CP</t>
  </si>
  <si>
    <t xml:space="preserve">Từ 01/05/2016 đến hết tháng 6/2017</t>
  </si>
  <si>
    <t xml:space="preserve">Nghị định 47/2016/NĐ-CP</t>
  </si>
  <si>
    <t xml:space="preserve">Từ 01/07/2017 đến hết tháng 6/2018</t>
  </si>
  <si>
    <t xml:space="preserve">Nghị định 47/2017/NĐ-CP</t>
  </si>
  <si>
    <t xml:space="preserve">Từ 01/07/2018 đến hết tháng 6/2019</t>
  </si>
  <si>
    <t xml:space="preserve">Nghị định 72/2018/NĐ-CP</t>
  </si>
  <si>
    <t xml:space="preserve">Từ 01/07/2019 </t>
  </si>
  <si>
    <t xml:space="preserve">Nghị quyết 70/2018/QH14</t>
  </si>
  <si>
    <t xml:space="preserve">Xem thêm:</t>
  </si>
  <si>
    <t xml:space="preserve">Số đã chuyển theo giấy rút</t>
  </si>
  <si>
    <t xml:space="preserve">Số đã đóng theo kq BH</t>
  </si>
  <si>
    <t xml:space="preserve">chênh lệch</t>
  </si>
  <si>
    <t xml:space="preserve">tháng 1+2</t>
  </si>
  <si>
    <t xml:space="preserve">tháng 3</t>
  </si>
  <si>
    <t xml:space="preserve">tháng 4</t>
  </si>
  <si>
    <t xml:space="preserve">cộng</t>
  </si>
  <si>
    <t xml:space="preserve">tháng 5</t>
  </si>
  <si>
    <t xml:space="preserve">tháng 6</t>
  </si>
  <si>
    <t xml:space="preserve">tháng 7</t>
  </si>
  <si>
    <t xml:space="preserve">tháng 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_(* #,##0.0_);_(* \(#,##0.0\);_(* \-??_);_(@_)"/>
    <numFmt numFmtId="171" formatCode="#,##0"/>
    <numFmt numFmtId="172" formatCode="#,##0.00"/>
    <numFmt numFmtId="173" formatCode="[$-409]m/d/yyyy"/>
    <numFmt numFmtId="174" formatCode="#,##0;[RED]#,##0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i val="true"/>
      <sz val="12"/>
      <color rgb="FF333333"/>
      <name val="Arial"/>
      <family val="2"/>
    </font>
    <font>
      <u val="single"/>
      <sz val="12"/>
      <color rgb="FF0000FF"/>
      <name val="Times New Roman"/>
      <family val="1"/>
    </font>
    <font>
      <u val="single"/>
      <sz val="12"/>
      <color rgb="FFFF9900"/>
      <name val="Arial"/>
      <family val="2"/>
    </font>
    <font>
      <sz val="12"/>
      <name val="Arial"/>
      <family val="2"/>
    </font>
    <font>
      <b val="true"/>
      <i val="true"/>
      <sz val="12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luatvietnam.vn/tin-phap-luat/tong-hop-muc-luong-co-so-qua-cac-nam-230-16476-article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luatvietnam.vn/tin-phap-luat/tong-hop-muc-luong-co-so-qua-cac-nam-230-16476-article.html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luatvietnam.vn/tin-phap-luat/tong-hop-muc-luong-co-so-qua-cac-nam-230-16476-article.html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luatvietnam.vn/tin-phap-luat/tong-hop-muc-luong-co-so-qua-cac-nam-230-16476-article.html" TargetMode="External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0" name="Picture 1" descr="share-post-icon">
          <a:hlinkClick r:id="rId1"/>
        </xdr:cNvPr>
        <xdr:cNvPicPr/>
      </xdr:nvPicPr>
      <xdr:blipFill>
        <a:blip r:embed="rId2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1" name="Picture 2" descr="share-post-icon">
          <a:hlinkClick r:id="rId3"/>
        </xdr:cNvPr>
        <xdr:cNvPicPr/>
      </xdr:nvPicPr>
      <xdr:blipFill>
        <a:blip r:embed="rId4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2" name="Picture 3" descr="share-post-icon">
          <a:hlinkClick r:id="rId5"/>
        </xdr:cNvPr>
        <xdr:cNvPicPr/>
      </xdr:nvPicPr>
      <xdr:blipFill>
        <a:blip r:embed="rId6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3" name="Picture 4" descr="share-post-icon">
          <a:hlinkClick r:id="rId7"/>
        </xdr:cNvPr>
        <xdr:cNvPicPr/>
      </xdr:nvPicPr>
      <xdr:blipFill>
        <a:blip r:embed="rId8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03680</xdr:colOff>
      <xdr:row>36</xdr:row>
      <xdr:rowOff>113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88764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7</xdr:col>
      <xdr:colOff>103680</xdr:colOff>
      <xdr:row>73</xdr:row>
      <xdr:rowOff>114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400880"/>
          <a:ext cx="1288764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UYEN%20TRICH%20BHXH%20YT%20_NAM%202017_XA%20TUA%20TH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 linh T 8_2016 ()"/>
      <sheetName val="CK (1)"/>
      <sheetName val="CK (2)"/>
      <sheetName val="CK (3)"/>
      <sheetName val="CK (4)"/>
      <sheetName val="CK (5)"/>
      <sheetName val="CK (6)"/>
      <sheetName val="CK (7)"/>
      <sheetName val="CK (8)"/>
      <sheetName val="CK (9)"/>
      <sheetName val="CK (10)"/>
      <sheetName val="CK (11)"/>
      <sheetName val="CK (12)"/>
      <sheetName val="CK _TONG HOP (1)"/>
      <sheetName val="DBHD TU TH 1 DEN T(6)"/>
      <sheetName val="DBHD TU TH 7 DEN T(2)"/>
      <sheetName val="DBHD _TONG HOP(3)"/>
      <sheetName val="HUU XA TU T 1_&gt;6"/>
      <sheetName val="HUU XA TU T 7_&gt;1 (2)"/>
      <sheetName val="HUU XA_ TONG HOP (3)"/>
      <sheetName val="KCT XA(1_&gt;6)"/>
      <sheetName val="KCT XA TU TH 7 DEN T(12)"/>
      <sheetName val="TONG HOP(1)"/>
      <sheetName val="Sheet1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5">
          <cell r="G25">
            <v>52650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luatvietnam.vn/lao-dong/nghi-dinh-203-2004-nd-cp-chinh-phu-16737-d1.html" TargetMode="External"/><Relationship Id="rId2" Type="http://schemas.openxmlformats.org/officeDocument/2006/relationships/hyperlink" Target="http://luatvietnam.vn/lao-dong/nghi-dinh-118-2005-nd-cp-chinh-phu-17742-d1.html" TargetMode="External"/><Relationship Id="rId3" Type="http://schemas.openxmlformats.org/officeDocument/2006/relationships/hyperlink" Target="http://luatvietnam.vn/lao-dong/nghi-dinh-94-2006-nd-cp-chinh-phu-19107-d1.html" TargetMode="External"/><Relationship Id="rId4" Type="http://schemas.openxmlformats.org/officeDocument/2006/relationships/hyperlink" Target="https://luatvietnam.vn/lao-dong/nghi-dinh-33-2009-nd-cp-chinh-phu-40933-d1.html" TargetMode="External"/><Relationship Id="rId5" Type="http://schemas.openxmlformats.org/officeDocument/2006/relationships/hyperlink" Target="https://luatvietnam.vn/lao-dong/nghi-dinh-28-2010-nd-cp-chinh-phu-50901-d1.html" TargetMode="External"/><Relationship Id="rId6" Type="http://schemas.openxmlformats.org/officeDocument/2006/relationships/hyperlink" Target="https://luatvietnam.vn/lao-dong/nghi-dinh-22-2011-nd-cp-chinh-phu-60627-d1.html" TargetMode="External"/><Relationship Id="rId7" Type="http://schemas.openxmlformats.org/officeDocument/2006/relationships/hyperlink" Target="http://luatvietnam.vn/lao-dong/nghi-dinh-31-2012-nd-cp-chinh-phu-69633-d1.html" TargetMode="External"/><Relationship Id="rId8" Type="http://schemas.openxmlformats.org/officeDocument/2006/relationships/hyperlink" Target="http://luatvietnam.vn/lao-dong/nghi-dinh-66-2013-nd-cp-chinh-phu-79354-d1.html" TargetMode="External"/><Relationship Id="rId9" Type="http://schemas.openxmlformats.org/officeDocument/2006/relationships/hyperlink" Target="http://luatvietnam.vn/lao-dong/nghi-dinh-47-2016-nd-cp-chinh-phu-105535-d1.html" TargetMode="External"/><Relationship Id="rId10" Type="http://schemas.openxmlformats.org/officeDocument/2006/relationships/hyperlink" Target="http://luatvietnam.vn/lao-dong/nghi-dinh-47-2017-nd-cp-chinh-phu-113971-d1.html" TargetMode="External"/><Relationship Id="rId11" Type="http://schemas.openxmlformats.org/officeDocument/2006/relationships/hyperlink" Target="http://luatvietnam.vn/lao-dong/nghi-dinh-72-2018-nd-cp-muc-luong-co-so-voi-can-bo-cong-chuc-vien-chuc-luc-luong-vu-trang-163061-d1.html" TargetMode="External"/><Relationship Id="rId12" Type="http://schemas.openxmlformats.org/officeDocument/2006/relationships/hyperlink" Target="https://luatvietnam.vn/tai-chinh/nghi-quyet-70-2018-qh14-ve-du-toan-ngan-sach-nha-nuoc-nam-2019-169350-d1.html" TargetMode="External"/><Relationship Id="rId13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90" zoomScalePageLayoutView="115" workbookViewId="0">
      <selection pane="topLeft" activeCell="A21" activeCellId="0" sqref="A21:IV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38</v>
      </c>
      <c r="D8" s="23" t="n">
        <f aca="false">SUM(D9:D24)</f>
        <v>391798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222221</v>
      </c>
      <c r="K8" s="23" t="n">
        <f aca="false">SUM(K9:K24)</f>
        <v>7333326</v>
      </c>
      <c r="L8" s="23" t="n">
        <f aca="false">SUM(L9:L24)</f>
        <v>8555547</v>
      </c>
      <c r="M8" s="23" t="n">
        <f aca="false">SUM(M9:M24)</f>
        <v>611110.5</v>
      </c>
      <c r="N8" s="23" t="n">
        <f aca="false">SUM(N9:N24)</f>
        <v>3259256</v>
      </c>
      <c r="O8" s="23" t="n">
        <f aca="false">SUM(O9:O24)</f>
        <v>3870366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26</v>
      </c>
      <c r="D9" s="30" t="n">
        <f aca="false">C9*I9</f>
        <v>2734600</v>
      </c>
      <c r="E9" s="31" t="n">
        <v>0.19</v>
      </c>
      <c r="F9" s="32" t="n">
        <f aca="false">E9*I9</f>
        <v>229900</v>
      </c>
      <c r="G9" s="29" t="n">
        <v>0.25</v>
      </c>
      <c r="H9" s="32" t="n">
        <f aca="false">G9*I9</f>
        <v>302500</v>
      </c>
      <c r="I9" s="32" t="n">
        <v>1210000</v>
      </c>
      <c r="J9" s="30" t="n">
        <f aca="false">(D9+F9+H9)*3%</f>
        <v>98010</v>
      </c>
      <c r="K9" s="30" t="n">
        <f aca="false">(D9+F9+H9)*18%</f>
        <v>588060</v>
      </c>
      <c r="L9" s="30" t="n">
        <f aca="false">J9+K9</f>
        <v>686070</v>
      </c>
      <c r="M9" s="30" t="n">
        <f aca="false">(D9+F9+H9)*1.5%</f>
        <v>49005</v>
      </c>
      <c r="N9" s="30" t="n">
        <f aca="false">(D9+F9+H9)*8%</f>
        <v>261360</v>
      </c>
      <c r="O9" s="30" t="n">
        <f aca="false">M9+N9</f>
        <v>31036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33" t="s">
        <v>25</v>
      </c>
      <c r="B10" s="34" t="s">
        <v>46</v>
      </c>
      <c r="C10" s="35" t="n">
        <v>2.46</v>
      </c>
      <c r="D10" s="36" t="n">
        <f aca="false">C10*I10</f>
        <v>2976600</v>
      </c>
      <c r="E10" s="37"/>
      <c r="F10" s="38" t="n">
        <f aca="false">(E10*1150000)</f>
        <v>0</v>
      </c>
      <c r="G10" s="39" t="n">
        <v>0.2</v>
      </c>
      <c r="H10" s="38" t="n">
        <f aca="false">G10*I10</f>
        <v>242000</v>
      </c>
      <c r="I10" s="38" t="n">
        <v>1210000</v>
      </c>
      <c r="J10" s="36" t="n">
        <f aca="false">(D10+F10+H10)*3%</f>
        <v>96558</v>
      </c>
      <c r="K10" s="36" t="n">
        <f aca="false">(D10+F10+H10)*18%</f>
        <v>579348</v>
      </c>
      <c r="L10" s="36" t="n">
        <f aca="false">J10+K10</f>
        <v>675906</v>
      </c>
      <c r="M10" s="36" t="n">
        <f aca="false">(D10+F10+H10)*1.5%</f>
        <v>48279</v>
      </c>
      <c r="N10" s="36" t="n">
        <f aca="false">(D10+F10+H10)*8%</f>
        <v>257488</v>
      </c>
      <c r="O10" s="36" t="n">
        <f aca="false">M10+N10</f>
        <v>305767</v>
      </c>
      <c r="P10" s="30"/>
      <c r="Q10" s="30"/>
      <c r="R10" s="30"/>
      <c r="S10" s="40"/>
      <c r="T10" s="40"/>
    </row>
    <row r="11" customFormat="false" ht="15.75" hidden="false" customHeight="false" outlineLevel="0" collapsed="false">
      <c r="A11" s="20" t="s">
        <v>26</v>
      </c>
      <c r="B11" s="40" t="s">
        <v>47</v>
      </c>
      <c r="C11" s="29" t="n">
        <v>2.46</v>
      </c>
      <c r="D11" s="30" t="n">
        <f aca="false">C11*I11</f>
        <v>2976600</v>
      </c>
      <c r="E11" s="29"/>
      <c r="F11" s="32" t="n">
        <f aca="false">(E11*1150000)</f>
        <v>0</v>
      </c>
      <c r="G11" s="29" t="n">
        <v>0.25</v>
      </c>
      <c r="H11" s="32" t="n">
        <f aca="false">G11*I11</f>
        <v>302500</v>
      </c>
      <c r="I11" s="32" t="n">
        <v>1210000</v>
      </c>
      <c r="J11" s="30" t="n">
        <f aca="false">(D11+F11+H11)*3%</f>
        <v>98373</v>
      </c>
      <c r="K11" s="30" t="n">
        <f aca="false">(D11+F11+H11)*18%</f>
        <v>590238</v>
      </c>
      <c r="L11" s="30" t="n">
        <f aca="false">J11+K11</f>
        <v>688611</v>
      </c>
      <c r="M11" s="30" t="n">
        <f aca="false">(D11+F11+H11)*1.5%</f>
        <v>49186.5</v>
      </c>
      <c r="N11" s="30" t="n">
        <f aca="false">(D11+F11+H11)*8%</f>
        <v>262328</v>
      </c>
      <c r="O11" s="30" t="n">
        <f aca="false">M11+N11</f>
        <v>311514.5</v>
      </c>
      <c r="P11" s="30"/>
      <c r="Q11" s="30"/>
      <c r="R11" s="30"/>
      <c r="S11" s="40"/>
      <c r="T11" s="40"/>
    </row>
    <row r="12" customFormat="false" ht="15.75" hidden="false" customHeight="false" outlineLevel="0" collapsed="false">
      <c r="A12" s="20" t="s">
        <v>27</v>
      </c>
      <c r="B12" s="40" t="s">
        <v>48</v>
      </c>
      <c r="C12" s="29" t="n">
        <v>2.34</v>
      </c>
      <c r="D12" s="30" t="n">
        <f aca="false">C12*I12</f>
        <v>2831400</v>
      </c>
      <c r="E12" s="41"/>
      <c r="F12" s="32" t="n">
        <f aca="false">(E12*1150000)</f>
        <v>0</v>
      </c>
      <c r="G12" s="29" t="n">
        <v>0.2</v>
      </c>
      <c r="H12" s="32" t="n">
        <f aca="false">G12*I12</f>
        <v>242000</v>
      </c>
      <c r="I12" s="32" t="n">
        <v>1210000</v>
      </c>
      <c r="J12" s="30" t="n">
        <f aca="false">(D12+F12+H12)*3%</f>
        <v>92202</v>
      </c>
      <c r="K12" s="30" t="n">
        <f aca="false">(D12+F12+H12)*18%</f>
        <v>553212</v>
      </c>
      <c r="L12" s="30" t="n">
        <f aca="false">J12+K12</f>
        <v>645414</v>
      </c>
      <c r="M12" s="30" t="n">
        <f aca="false">(D12+F12+H12)*1.5%</f>
        <v>46101</v>
      </c>
      <c r="N12" s="30" t="n">
        <f aca="false">(D12+F12+H12)*8%</f>
        <v>245872</v>
      </c>
      <c r="O12" s="30" t="n">
        <f aca="false">M12+N12</f>
        <v>291973</v>
      </c>
      <c r="P12" s="30"/>
      <c r="Q12" s="30"/>
      <c r="R12" s="30"/>
      <c r="S12" s="40"/>
      <c r="T12" s="40"/>
    </row>
    <row r="13" customFormat="false" ht="15.75" hidden="false" customHeight="false" outlineLevel="0" collapsed="false">
      <c r="A13" s="20" t="s">
        <v>28</v>
      </c>
      <c r="B13" s="40" t="s">
        <v>49</v>
      </c>
      <c r="C13" s="29" t="n">
        <v>2.67</v>
      </c>
      <c r="D13" s="30" t="n">
        <f aca="false">C13*I13</f>
        <v>3230700</v>
      </c>
      <c r="E13" s="41"/>
      <c r="F13" s="32" t="n">
        <f aca="false">(E13*1150000)</f>
        <v>0</v>
      </c>
      <c r="G13" s="29" t="n">
        <v>0.2</v>
      </c>
      <c r="H13" s="32" t="n">
        <f aca="false">G13*I13</f>
        <v>242000</v>
      </c>
      <c r="I13" s="32" t="n">
        <v>1210000</v>
      </c>
      <c r="J13" s="30" t="n">
        <f aca="false">(D13+F13+H13)*3%</f>
        <v>104181</v>
      </c>
      <c r="K13" s="30" t="n">
        <f aca="false">(D13+F13+H13)*18%</f>
        <v>625086</v>
      </c>
      <c r="L13" s="30" t="n">
        <f aca="false">J13+K13</f>
        <v>729267</v>
      </c>
      <c r="M13" s="30" t="n">
        <f aca="false">(D13+F13+H13)*1.5%</f>
        <v>52090.5</v>
      </c>
      <c r="N13" s="30" t="n">
        <f aca="false">(D13+F13+H13)*8%</f>
        <v>277816</v>
      </c>
      <c r="O13" s="30" t="n">
        <f aca="false">M13+N13</f>
        <v>329906.5</v>
      </c>
      <c r="P13" s="30"/>
      <c r="Q13" s="30"/>
      <c r="R13" s="30"/>
      <c r="S13" s="40"/>
      <c r="T13" s="40"/>
    </row>
    <row r="14" customFormat="false" ht="15.75" hidden="false" customHeight="false" outlineLevel="0" collapsed="false">
      <c r="A14" s="33" t="s">
        <v>29</v>
      </c>
      <c r="B14" s="34" t="s">
        <v>50</v>
      </c>
      <c r="C14" s="35" t="n">
        <v>2.06</v>
      </c>
      <c r="D14" s="36" t="n">
        <f aca="false">C14*I14</f>
        <v>2492600</v>
      </c>
      <c r="E14" s="37"/>
      <c r="F14" s="38" t="n">
        <f aca="false">(E14*1150000)</f>
        <v>0</v>
      </c>
      <c r="G14" s="39"/>
      <c r="H14" s="38" t="n">
        <f aca="false">(G14*1150000)</f>
        <v>0</v>
      </c>
      <c r="I14" s="38" t="n">
        <v>1210000</v>
      </c>
      <c r="J14" s="36" t="n">
        <f aca="false">(D14+F14+H14)*3%</f>
        <v>74778</v>
      </c>
      <c r="K14" s="36" t="n">
        <f aca="false">(D14+F14+H14)*18%</f>
        <v>448668</v>
      </c>
      <c r="L14" s="36" t="n">
        <f aca="false">J14+K14</f>
        <v>523446</v>
      </c>
      <c r="M14" s="36" t="n">
        <f aca="false">(D14+F14+H14)*1.5%</f>
        <v>37389</v>
      </c>
      <c r="N14" s="36" t="n">
        <f aca="false">(D14+F14+H14)*8%</f>
        <v>199408</v>
      </c>
      <c r="O14" s="36" t="n">
        <f aca="false">M14+N14</f>
        <v>236797</v>
      </c>
      <c r="P14" s="30"/>
      <c r="Q14" s="30"/>
      <c r="R14" s="30"/>
      <c r="S14" s="40"/>
      <c r="T14" s="40"/>
    </row>
    <row r="15" customFormat="false" ht="15.75" hidden="false" customHeight="false" outlineLevel="0" collapsed="false">
      <c r="A15" s="20" t="s">
        <v>30</v>
      </c>
      <c r="B15" s="40" t="s">
        <v>51</v>
      </c>
      <c r="C15" s="29" t="n">
        <v>2.66</v>
      </c>
      <c r="D15" s="30" t="n">
        <f aca="false">C15*I15</f>
        <v>3218600</v>
      </c>
      <c r="E15" s="41"/>
      <c r="F15" s="32" t="n">
        <f aca="false">(E15*1150000)</f>
        <v>0</v>
      </c>
      <c r="G15" s="29"/>
      <c r="H15" s="32" t="n">
        <f aca="false">(G15*1150000)</f>
        <v>0</v>
      </c>
      <c r="I15" s="32" t="n">
        <v>1210000</v>
      </c>
      <c r="J15" s="30" t="n">
        <f aca="false">(D15+F15+H15)*3%</f>
        <v>96558</v>
      </c>
      <c r="K15" s="30" t="n">
        <f aca="false">(D15+F15+H15)*18%</f>
        <v>579348</v>
      </c>
      <c r="L15" s="30" t="n">
        <f aca="false">J15+K15</f>
        <v>675906</v>
      </c>
      <c r="M15" s="30" t="n">
        <f aca="false">(D15+F15+H15)*1.5%</f>
        <v>48279</v>
      </c>
      <c r="N15" s="30" t="n">
        <f aca="false">(D15+F15+H15)*8%</f>
        <v>257488</v>
      </c>
      <c r="O15" s="30" t="n">
        <f aca="false">M15+N15</f>
        <v>305767</v>
      </c>
      <c r="P15" s="30"/>
      <c r="Q15" s="30"/>
      <c r="R15" s="30"/>
      <c r="S15" s="40"/>
      <c r="T15" s="40"/>
    </row>
    <row r="16" s="48" customFormat="true" ht="15.75" hidden="false" customHeight="false" outlineLevel="0" collapsed="false">
      <c r="A16" s="42" t="s">
        <v>31</v>
      </c>
      <c r="B16" s="43" t="s">
        <v>52</v>
      </c>
      <c r="C16" s="44" t="n">
        <v>2.26</v>
      </c>
      <c r="D16" s="45" t="n">
        <f aca="false">C16*I16</f>
        <v>2734600</v>
      </c>
      <c r="E16" s="46"/>
      <c r="F16" s="47" t="n">
        <f aca="false">(E16*1150000)</f>
        <v>0</v>
      </c>
      <c r="G16" s="44"/>
      <c r="H16" s="47" t="n">
        <f aca="false">(G16*1150000)</f>
        <v>0</v>
      </c>
      <c r="I16" s="47" t="n">
        <v>1210000</v>
      </c>
      <c r="J16" s="45" t="n">
        <f aca="false">(D16+F16+H16)*3%</f>
        <v>82038</v>
      </c>
      <c r="K16" s="45" t="n">
        <f aca="false">(D16+F16+H16)*18%</f>
        <v>492228</v>
      </c>
      <c r="L16" s="45" t="n">
        <f aca="false">J16+K16</f>
        <v>574266</v>
      </c>
      <c r="M16" s="45" t="n">
        <f aca="false">(D16+F16+H16)*1.5%</f>
        <v>41019</v>
      </c>
      <c r="N16" s="45" t="n">
        <f aca="false">(D16+F16+H16)*8%</f>
        <v>218768</v>
      </c>
      <c r="O16" s="45" t="n">
        <f aca="false">M16+N16</f>
        <v>259787</v>
      </c>
      <c r="P16" s="45"/>
      <c r="Q16" s="45"/>
      <c r="R16" s="45"/>
      <c r="S16" s="43"/>
      <c r="T16" s="43"/>
    </row>
    <row r="17" s="48" customFormat="true" ht="15.75" hidden="false" customHeight="false" outlineLevel="0" collapsed="false">
      <c r="A17" s="42" t="s">
        <v>32</v>
      </c>
      <c r="B17" s="43" t="s">
        <v>53</v>
      </c>
      <c r="C17" s="44" t="n">
        <v>2.67</v>
      </c>
      <c r="D17" s="45" t="n">
        <f aca="false">C17*I17</f>
        <v>3230700</v>
      </c>
      <c r="E17" s="46"/>
      <c r="F17" s="47" t="n">
        <f aca="false">(E17*1150000)</f>
        <v>0</v>
      </c>
      <c r="G17" s="44"/>
      <c r="H17" s="47" t="n">
        <f aca="false">(G17*1150000)</f>
        <v>0</v>
      </c>
      <c r="I17" s="47" t="n">
        <v>1210000</v>
      </c>
      <c r="J17" s="45" t="n">
        <f aca="false">(D17+F17+H17)*3%</f>
        <v>96921</v>
      </c>
      <c r="K17" s="45" t="n">
        <f aca="false">(D17+F17+H17)*18%</f>
        <v>581526</v>
      </c>
      <c r="L17" s="45" t="n">
        <f aca="false">J17+K17</f>
        <v>678447</v>
      </c>
      <c r="M17" s="45" t="n">
        <f aca="false">(D17+F17+H17)*1.5%</f>
        <v>48460.5</v>
      </c>
      <c r="N17" s="45" t="n">
        <f aca="false">(D17+F17+H17)*8%</f>
        <v>258456</v>
      </c>
      <c r="O17" s="45" t="n">
        <f aca="false">M17+N17</f>
        <v>306916.5</v>
      </c>
      <c r="P17" s="45"/>
      <c r="Q17" s="45"/>
      <c r="R17" s="45"/>
      <c r="S17" s="43"/>
      <c r="T17" s="43"/>
    </row>
    <row r="18" customFormat="false" ht="15.75" hidden="false" customHeight="false" outlineLevel="0" collapsed="false">
      <c r="A18" s="20" t="s">
        <v>33</v>
      </c>
      <c r="B18" s="40" t="s">
        <v>54</v>
      </c>
      <c r="C18" s="29" t="n">
        <v>2.06</v>
      </c>
      <c r="D18" s="30" t="n">
        <f aca="false">C18*I18</f>
        <v>2492600</v>
      </c>
      <c r="E18" s="41"/>
      <c r="F18" s="32" t="n">
        <f aca="false">(E18*1150000)</f>
        <v>0</v>
      </c>
      <c r="G18" s="29"/>
      <c r="H18" s="32" t="n">
        <f aca="false">(G18*1150000)</f>
        <v>0</v>
      </c>
      <c r="I18" s="32" t="n">
        <v>1210000</v>
      </c>
      <c r="J18" s="30" t="n">
        <f aca="false">(D18+F18+H18)*3%</f>
        <v>74778</v>
      </c>
      <c r="K18" s="30" t="n">
        <f aca="false">(D18+F18+H18)*18%</f>
        <v>448668</v>
      </c>
      <c r="L18" s="30" t="n">
        <f aca="false">J18+K18</f>
        <v>523446</v>
      </c>
      <c r="M18" s="30" t="n">
        <f aca="false">(D18+F18+H18)*1.5%</f>
        <v>37389</v>
      </c>
      <c r="N18" s="30" t="n">
        <f aca="false">(D18+F18+H18)*8%</f>
        <v>199408</v>
      </c>
      <c r="O18" s="30" t="n">
        <f aca="false">M18+N18</f>
        <v>236797</v>
      </c>
      <c r="P18" s="30"/>
      <c r="Q18" s="30"/>
      <c r="R18" s="30"/>
      <c r="S18" s="40"/>
      <c r="T18" s="40"/>
    </row>
    <row r="19" customFormat="false" ht="15.75" hidden="false" customHeight="false" outlineLevel="0" collapsed="false">
      <c r="A19" s="20" t="s">
        <v>34</v>
      </c>
      <c r="B19" s="40" t="s">
        <v>55</v>
      </c>
      <c r="C19" s="29" t="n">
        <v>2.26</v>
      </c>
      <c r="D19" s="30" t="n">
        <f aca="false">C19*I19</f>
        <v>2734600</v>
      </c>
      <c r="E19" s="41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82038</v>
      </c>
      <c r="K19" s="30" t="n">
        <f aca="false">(D19+F19+H19)*18%</f>
        <v>492228</v>
      </c>
      <c r="L19" s="30" t="n">
        <f aca="false">J19+K19</f>
        <v>574266</v>
      </c>
      <c r="M19" s="30" t="n">
        <f aca="false">(D19+F19+H19)*1.5%</f>
        <v>41019</v>
      </c>
      <c r="N19" s="30" t="n">
        <f aca="false">(D19+F19+H19)*8%</f>
        <v>218768</v>
      </c>
      <c r="O19" s="30" t="n">
        <f aca="false">M19+N19</f>
        <v>259787</v>
      </c>
      <c r="P19" s="30"/>
      <c r="Q19" s="30"/>
      <c r="R19" s="30"/>
      <c r="S19" s="40"/>
      <c r="T19" s="40"/>
    </row>
    <row r="20" customFormat="false" ht="15.75" hidden="false" customHeight="false" outlineLevel="0" collapsed="false">
      <c r="A20" s="20" t="s">
        <v>35</v>
      </c>
      <c r="B20" s="40" t="s">
        <v>56</v>
      </c>
      <c r="C20" s="29" t="n">
        <v>2.26</v>
      </c>
      <c r="D20" s="30" t="n">
        <f aca="false">C20*I20</f>
        <v>2734600</v>
      </c>
      <c r="E20" s="41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40"/>
      <c r="T20" s="40"/>
    </row>
    <row r="21" customFormat="false" ht="15.75" hidden="false" customHeight="false" outlineLevel="0" collapsed="false">
      <c r="A21" s="20" t="s">
        <v>36</v>
      </c>
      <c r="B21" s="40" t="s">
        <v>57</v>
      </c>
      <c r="C21" s="29" t="n">
        <v>1.86</v>
      </c>
      <c r="D21" s="30" t="n">
        <f aca="false">C21*I21</f>
        <v>2250600</v>
      </c>
      <c r="E21" s="41"/>
      <c r="F21" s="32" t="n">
        <f aca="false">(E21*1150000)</f>
        <v>0</v>
      </c>
      <c r="G21" s="29"/>
      <c r="H21" s="32" t="n">
        <f aca="false">(G21*1150000)</f>
        <v>0</v>
      </c>
      <c r="I21" s="32" t="n">
        <v>1210000</v>
      </c>
      <c r="J21" s="30" t="n">
        <f aca="false">(D21+F21+H21)*3%</f>
        <v>67518</v>
      </c>
      <c r="K21" s="30" t="n">
        <f aca="false">(D21+F21+H21)*18%</f>
        <v>405108</v>
      </c>
      <c r="L21" s="30" t="n">
        <f aca="false">J21+K21</f>
        <v>472626</v>
      </c>
      <c r="M21" s="30" t="n">
        <f aca="false">(D21+F21+H21)*1.5%</f>
        <v>33759</v>
      </c>
      <c r="N21" s="30" t="n">
        <f aca="false">(D21+F21+H21)*8%</f>
        <v>180048</v>
      </c>
      <c r="O21" s="30" t="n">
        <f aca="false">M21+N21</f>
        <v>213807</v>
      </c>
      <c r="P21" s="30"/>
      <c r="Q21" s="30"/>
      <c r="R21" s="30"/>
      <c r="S21" s="40"/>
      <c r="T21" s="40"/>
    </row>
    <row r="22" customFormat="false" ht="15.75" hidden="false" customHeight="false" outlineLevel="0" collapsed="false">
      <c r="A22" s="20" t="s">
        <v>37</v>
      </c>
      <c r="B22" s="40" t="s">
        <v>58</v>
      </c>
      <c r="C22" s="29" t="n">
        <v>2.1</v>
      </c>
      <c r="D22" s="30" t="n">
        <f aca="false">C22*I22</f>
        <v>2541000</v>
      </c>
      <c r="E22" s="41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6230</v>
      </c>
      <c r="K22" s="30" t="n">
        <f aca="false">(D22+F22+H22)*18%</f>
        <v>457380</v>
      </c>
      <c r="L22" s="30" t="n">
        <f aca="false">J22+K22</f>
        <v>533610</v>
      </c>
      <c r="M22" s="30" t="n">
        <f aca="false">(D22+F22+H22)*1.5%</f>
        <v>38115</v>
      </c>
      <c r="N22" s="30" t="n">
        <f aca="false">(D22+F22+H22)*8%</f>
        <v>203280</v>
      </c>
      <c r="O22" s="30" t="n">
        <f aca="false">M22+N22</f>
        <v>241395</v>
      </c>
      <c r="P22" s="30"/>
      <c r="Q22" s="30"/>
      <c r="R22" s="30"/>
      <c r="S22" s="40"/>
      <c r="T22" s="40"/>
    </row>
    <row r="23" customFormat="false" ht="15.75" hidden="false" customHeight="false" outlineLevel="0" collapsed="false">
      <c r="A23" s="20"/>
      <c r="B23" s="40"/>
      <c r="C23" s="29"/>
      <c r="D23" s="30"/>
      <c r="E23" s="41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40"/>
      <c r="T23" s="40"/>
    </row>
    <row r="24" customFormat="false" ht="15.75" hidden="false" customHeight="false" outlineLevel="0" collapsed="false">
      <c r="A24" s="20"/>
      <c r="B24" s="40"/>
      <c r="C24" s="29"/>
      <c r="D24" s="30"/>
      <c r="E24" s="41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40"/>
      <c r="T24" s="40"/>
    </row>
    <row r="25" customFormat="false" ht="20.25" hidden="false" customHeight="true" outlineLevel="0" collapsed="false">
      <c r="A25" s="20"/>
      <c r="B25" s="49" t="s">
        <v>59</v>
      </c>
      <c r="C25" s="50" t="n">
        <f aca="false">C26</f>
        <v>0</v>
      </c>
      <c r="D25" s="51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1"/>
      <c r="I25" s="51"/>
      <c r="J25" s="51" t="n">
        <f aca="false">J26</f>
        <v>0</v>
      </c>
      <c r="K25" s="51" t="n">
        <f aca="false">K26</f>
        <v>0</v>
      </c>
      <c r="L25" s="51" t="n">
        <f aca="false">L26</f>
        <v>0</v>
      </c>
      <c r="M25" s="51" t="n">
        <f aca="false">M26</f>
        <v>0</v>
      </c>
      <c r="N25" s="51" t="n">
        <f aca="false">N26</f>
        <v>0</v>
      </c>
      <c r="O25" s="51" t="n">
        <f aca="false">O26</f>
        <v>0</v>
      </c>
      <c r="P25" s="51"/>
      <c r="Q25" s="51"/>
      <c r="R25" s="51"/>
      <c r="S25" s="52"/>
      <c r="T25" s="52"/>
    </row>
    <row r="26" customFormat="false" ht="20.25" hidden="false" customHeight="true" outlineLevel="0" collapsed="false">
      <c r="A26" s="20"/>
      <c r="B26" s="28" t="s">
        <v>60</v>
      </c>
      <c r="C26" s="29"/>
      <c r="D26" s="30" t="n">
        <f aca="false">(C26*1150000)</f>
        <v>0</v>
      </c>
      <c r="E26" s="53"/>
      <c r="F26" s="26"/>
      <c r="G26" s="53"/>
      <c r="H26" s="51"/>
      <c r="I26" s="32"/>
      <c r="J26" s="30" t="n">
        <f aca="false">(D26+F26+H26)*3%</f>
        <v>0</v>
      </c>
      <c r="K26" s="30" t="n">
        <f aca="false">(D26+F26+H26)*18%</f>
        <v>0</v>
      </c>
      <c r="L26" s="30" t="n">
        <f aca="false">J26+K26</f>
        <v>0</v>
      </c>
      <c r="M26" s="30" t="n">
        <f aca="false">(D26+F26+H26)*1.5%</f>
        <v>0</v>
      </c>
      <c r="N26" s="30" t="n">
        <f aca="false">(D26+F26+H26)*8%</f>
        <v>0</v>
      </c>
      <c r="O26" s="30" t="n">
        <f aca="false">M26+N26</f>
        <v>0</v>
      </c>
      <c r="P26" s="30"/>
      <c r="Q26" s="30"/>
      <c r="R26" s="30"/>
      <c r="S26" s="52"/>
      <c r="T26" s="52"/>
    </row>
    <row r="27" customFormat="false" ht="20.25" hidden="false" customHeight="true" outlineLevel="0" collapsed="false">
      <c r="A27" s="20"/>
      <c r="B27" s="52" t="s">
        <v>61</v>
      </c>
      <c r="C27" s="54" t="n">
        <f aca="false">C28</f>
        <v>2.06</v>
      </c>
      <c r="D27" s="51" t="n">
        <f aca="false">D28</f>
        <v>2492600</v>
      </c>
      <c r="E27" s="55" t="n">
        <f aca="false">E28</f>
        <v>0</v>
      </c>
      <c r="F27" s="26"/>
      <c r="G27" s="55" t="n">
        <f aca="false">G28</f>
        <v>0</v>
      </c>
      <c r="H27" s="56" t="n">
        <f aca="false">H28</f>
        <v>0</v>
      </c>
      <c r="I27" s="56"/>
      <c r="J27" s="51" t="n">
        <f aca="false">J28</f>
        <v>74778</v>
      </c>
      <c r="K27" s="51" t="n">
        <f aca="false">K28</f>
        <v>448668</v>
      </c>
      <c r="L27" s="51" t="n">
        <f aca="false">L28</f>
        <v>523446</v>
      </c>
      <c r="M27" s="51" t="n">
        <f aca="false">M28</f>
        <v>37389</v>
      </c>
      <c r="N27" s="51" t="n">
        <f aca="false">N28</f>
        <v>199408</v>
      </c>
      <c r="O27" s="51" t="n">
        <f aca="false">O28</f>
        <v>236797</v>
      </c>
      <c r="P27" s="51"/>
      <c r="Q27" s="51"/>
      <c r="R27" s="51"/>
      <c r="S27" s="52"/>
      <c r="T27" s="52"/>
    </row>
    <row r="28" s="59" customFormat="true" ht="20.25" hidden="false" customHeight="true" outlineLevel="0" collapsed="false">
      <c r="A28" s="33" t="n">
        <v>15</v>
      </c>
      <c r="B28" s="34" t="s">
        <v>62</v>
      </c>
      <c r="C28" s="39" t="n">
        <v>2.06</v>
      </c>
      <c r="D28" s="36" t="n">
        <f aca="false">C28*I28</f>
        <v>2492600</v>
      </c>
      <c r="E28" s="37"/>
      <c r="F28" s="57"/>
      <c r="G28" s="39"/>
      <c r="H28" s="38"/>
      <c r="I28" s="38" t="n">
        <v>1210000</v>
      </c>
      <c r="J28" s="36" t="n">
        <f aca="false">(D28+F28+H28)*3%</f>
        <v>74778</v>
      </c>
      <c r="K28" s="36" t="n">
        <f aca="false">(D28+F28+H28)*18%</f>
        <v>448668</v>
      </c>
      <c r="L28" s="36" t="n">
        <f aca="false">J28+K28</f>
        <v>523446</v>
      </c>
      <c r="M28" s="36" t="n">
        <f aca="false">(D28+F28+H28)*1.5%</f>
        <v>37389</v>
      </c>
      <c r="N28" s="36" t="n">
        <f aca="false">(D28+F28+H28)*8%</f>
        <v>199408</v>
      </c>
      <c r="O28" s="36" t="n">
        <f aca="false">M28+N28</f>
        <v>236797</v>
      </c>
      <c r="P28" s="36"/>
      <c r="Q28" s="36"/>
      <c r="R28" s="36"/>
      <c r="S28" s="58"/>
      <c r="T28" s="58"/>
    </row>
    <row r="29" customFormat="false" ht="20.25" hidden="false" customHeight="true" outlineLevel="0" collapsed="false">
      <c r="A29" s="20"/>
      <c r="B29" s="52" t="s">
        <v>63</v>
      </c>
      <c r="C29" s="54" t="n">
        <f aca="false">C30</f>
        <v>1.86</v>
      </c>
      <c r="D29" s="51" t="n">
        <f aca="false">D30</f>
        <v>2250600</v>
      </c>
      <c r="E29" s="55" t="n">
        <f aca="false">E30</f>
        <v>0</v>
      </c>
      <c r="F29" s="26"/>
      <c r="G29" s="55" t="n">
        <f aca="false">G30</f>
        <v>0.15</v>
      </c>
      <c r="H29" s="56" t="n">
        <f aca="false">H30</f>
        <v>181500</v>
      </c>
      <c r="I29" s="56"/>
      <c r="J29" s="51" t="n">
        <f aca="false">J30</f>
        <v>72963</v>
      </c>
      <c r="K29" s="51" t="n">
        <f aca="false">K30</f>
        <v>437778</v>
      </c>
      <c r="L29" s="51" t="n">
        <f aca="false">L30</f>
        <v>510741</v>
      </c>
      <c r="M29" s="51" t="n">
        <f aca="false">M30</f>
        <v>36481.5</v>
      </c>
      <c r="N29" s="51" t="n">
        <f aca="false">N30</f>
        <v>194568</v>
      </c>
      <c r="O29" s="51" t="n">
        <f aca="false">O30</f>
        <v>231049.5</v>
      </c>
      <c r="P29" s="51"/>
      <c r="Q29" s="51"/>
      <c r="R29" s="51"/>
      <c r="S29" s="52"/>
      <c r="T29" s="52"/>
    </row>
    <row r="30" customFormat="false" ht="20.25" hidden="false" customHeight="true" outlineLevel="0" collapsed="false">
      <c r="A30" s="20" t="n">
        <v>16</v>
      </c>
      <c r="B30" s="40" t="s">
        <v>64</v>
      </c>
      <c r="C30" s="29" t="n">
        <v>1.86</v>
      </c>
      <c r="D30" s="30" t="n">
        <f aca="false">C30*I30</f>
        <v>2250600</v>
      </c>
      <c r="E30" s="41"/>
      <c r="F30" s="26"/>
      <c r="G30" s="29" t="n">
        <v>0.15</v>
      </c>
      <c r="H30" s="32" t="n">
        <f aca="false">G30*I30</f>
        <v>181500</v>
      </c>
      <c r="I30" s="32" t="n">
        <v>1210000</v>
      </c>
      <c r="J30" s="30" t="n">
        <f aca="false">(D30+F30+H30)*3%</f>
        <v>72963</v>
      </c>
      <c r="K30" s="30" t="n">
        <f aca="false">(D30+F30+H30)*18%</f>
        <v>437778</v>
      </c>
      <c r="L30" s="30" t="n">
        <f aca="false">J30+K30</f>
        <v>510741</v>
      </c>
      <c r="M30" s="30" t="n">
        <f aca="false">(D30+F30+H30)*1.5%</f>
        <v>36481.5</v>
      </c>
      <c r="N30" s="30" t="n">
        <f aca="false">(D30+F30+H30)*8%</f>
        <v>194568</v>
      </c>
      <c r="O30" s="30" t="n">
        <f aca="false">M30+N30</f>
        <v>231049.5</v>
      </c>
      <c r="P30" s="30"/>
      <c r="Q30" s="30"/>
      <c r="R30" s="30"/>
      <c r="S30" s="52"/>
      <c r="T30" s="52"/>
    </row>
    <row r="31" customFormat="false" ht="15.75" hidden="false" customHeight="false" outlineLevel="0" collapsed="false">
      <c r="A31" s="20"/>
      <c r="B31" s="52" t="s">
        <v>65</v>
      </c>
      <c r="C31" s="54" t="n">
        <f aca="false">C32</f>
        <v>2.25</v>
      </c>
      <c r="D31" s="51" t="n">
        <f aca="false">D32</f>
        <v>2722500</v>
      </c>
      <c r="E31" s="56" t="n">
        <f aca="false">E32</f>
        <v>0</v>
      </c>
      <c r="F31" s="26"/>
      <c r="G31" s="55" t="n">
        <f aca="false">G32</f>
        <v>0</v>
      </c>
      <c r="H31" s="56" t="n">
        <f aca="false">H32</f>
        <v>0</v>
      </c>
      <c r="I31" s="56"/>
      <c r="J31" s="51" t="n">
        <f aca="false">J32</f>
        <v>81675</v>
      </c>
      <c r="K31" s="51" t="n">
        <f aca="false">K32</f>
        <v>490050</v>
      </c>
      <c r="L31" s="51" t="n">
        <f aca="false">L32</f>
        <v>571725</v>
      </c>
      <c r="M31" s="51" t="n">
        <f aca="false">M32</f>
        <v>40837.5</v>
      </c>
      <c r="N31" s="51" t="n">
        <f aca="false">N32</f>
        <v>217800</v>
      </c>
      <c r="O31" s="51" t="n">
        <f aca="false">O32</f>
        <v>258637.5</v>
      </c>
      <c r="P31" s="51"/>
      <c r="Q31" s="51"/>
      <c r="R31" s="51"/>
      <c r="S31" s="51"/>
    </row>
    <row r="32" s="59" customFormat="true" ht="15.75" hidden="false" customHeight="false" outlineLevel="0" collapsed="false">
      <c r="A32" s="33" t="n">
        <v>17</v>
      </c>
      <c r="B32" s="34" t="s">
        <v>66</v>
      </c>
      <c r="C32" s="35" t="n">
        <v>2.25</v>
      </c>
      <c r="D32" s="36" t="n">
        <f aca="false">C32*I32</f>
        <v>2722500</v>
      </c>
      <c r="E32" s="37"/>
      <c r="F32" s="57"/>
      <c r="G32" s="39"/>
      <c r="H32" s="38" t="n">
        <f aca="false">(G32*1150000)</f>
        <v>0</v>
      </c>
      <c r="I32" s="38" t="n">
        <v>1210000</v>
      </c>
      <c r="J32" s="36" t="n">
        <f aca="false">(D32+F32+H32)*3%</f>
        <v>81675</v>
      </c>
      <c r="K32" s="36" t="n">
        <f aca="false">(D32+F32+H32)*18%</f>
        <v>490050</v>
      </c>
      <c r="L32" s="36" t="n">
        <f aca="false">J32+K32</f>
        <v>571725</v>
      </c>
      <c r="M32" s="36" t="n">
        <f aca="false">(D32+F32+H32)*1.5%</f>
        <v>40837.5</v>
      </c>
      <c r="N32" s="36" t="n">
        <f aca="false">(D32+F32+H32)*8%</f>
        <v>217800</v>
      </c>
      <c r="O32" s="36" t="n">
        <f aca="false">M32+N32</f>
        <v>258637.5</v>
      </c>
      <c r="P32" s="36"/>
      <c r="Q32" s="36"/>
      <c r="R32" s="36"/>
      <c r="S32" s="36"/>
    </row>
    <row r="33" customFormat="false" ht="20.25" hidden="false" customHeight="true" outlineLevel="0" collapsed="false">
      <c r="A33" s="20"/>
      <c r="B33" s="52" t="s">
        <v>67</v>
      </c>
      <c r="C33" s="54" t="n">
        <f aca="false">C34</f>
        <v>2.25</v>
      </c>
      <c r="D33" s="51" t="n">
        <f aca="false">D34</f>
        <v>2722500</v>
      </c>
      <c r="E33" s="56" t="n">
        <f aca="false">E34</f>
        <v>0</v>
      </c>
      <c r="F33" s="26"/>
      <c r="G33" s="55" t="n">
        <f aca="false">G34</f>
        <v>0</v>
      </c>
      <c r="H33" s="56" t="n">
        <f aca="false">H34</f>
        <v>0</v>
      </c>
      <c r="I33" s="56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52"/>
      <c r="T33" s="52"/>
    </row>
    <row r="34" s="48" customFormat="true" ht="20.25" hidden="false" customHeight="true" outlineLevel="0" collapsed="false">
      <c r="A34" s="42" t="n">
        <v>18</v>
      </c>
      <c r="B34" s="43" t="s">
        <v>68</v>
      </c>
      <c r="C34" s="44" t="n">
        <v>2.25</v>
      </c>
      <c r="D34" s="45" t="n">
        <f aca="false">C34*I34</f>
        <v>2722500</v>
      </c>
      <c r="E34" s="60"/>
      <c r="F34" s="61"/>
      <c r="G34" s="44"/>
      <c r="H34" s="47" t="n">
        <f aca="false">(G34*1150000)</f>
        <v>0</v>
      </c>
      <c r="I34" s="47" t="n">
        <v>1210000</v>
      </c>
      <c r="J34" s="45" t="n">
        <f aca="false">(D34+F34+H34)*3%</f>
        <v>81675</v>
      </c>
      <c r="K34" s="45" t="n">
        <f aca="false">(D34+F34+H34)*18%</f>
        <v>490050</v>
      </c>
      <c r="L34" s="45" t="n">
        <f aca="false">J34+K34</f>
        <v>571725</v>
      </c>
      <c r="M34" s="45" t="n">
        <f aca="false">(D34+F34+H34)*1.5%</f>
        <v>40837.5</v>
      </c>
      <c r="N34" s="45" t="n">
        <f aca="false">(D34+F34+H34)*8%</f>
        <v>217800</v>
      </c>
      <c r="O34" s="45" t="n">
        <f aca="false">M34+N34</f>
        <v>258637.5</v>
      </c>
      <c r="P34" s="45"/>
      <c r="Q34" s="45"/>
      <c r="R34" s="45"/>
      <c r="S34" s="62"/>
      <c r="T34" s="62"/>
    </row>
    <row r="35" customFormat="false" ht="20.25" hidden="false" customHeight="true" outlineLevel="0" collapsed="false">
      <c r="A35" s="20"/>
      <c r="B35" s="52" t="s">
        <v>69</v>
      </c>
      <c r="C35" s="63" t="n">
        <f aca="false">C36</f>
        <v>2.25</v>
      </c>
      <c r="D35" s="51" t="n">
        <f aca="false">D36</f>
        <v>2722500</v>
      </c>
      <c r="E35" s="56" t="n">
        <f aca="false">E36</f>
        <v>0</v>
      </c>
      <c r="F35" s="26"/>
      <c r="G35" s="56" t="n">
        <f aca="false">G36</f>
        <v>0</v>
      </c>
      <c r="H35" s="51"/>
      <c r="I35" s="51"/>
      <c r="J35" s="51" t="n">
        <f aca="false">J36</f>
        <v>81675</v>
      </c>
      <c r="K35" s="51" t="n">
        <f aca="false">K36</f>
        <v>490050</v>
      </c>
      <c r="L35" s="51" t="n">
        <f aca="false">L36</f>
        <v>571725</v>
      </c>
      <c r="M35" s="51" t="n">
        <f aca="false">M36</f>
        <v>40837.5</v>
      </c>
      <c r="N35" s="51" t="n">
        <f aca="false">N36</f>
        <v>217800</v>
      </c>
      <c r="O35" s="51" t="n">
        <f aca="false">O36</f>
        <v>258637.5</v>
      </c>
      <c r="P35" s="51"/>
      <c r="Q35" s="51"/>
      <c r="R35" s="51"/>
      <c r="S35" s="52"/>
      <c r="T35" s="52"/>
    </row>
    <row r="36" customFormat="false" ht="20.25" hidden="false" customHeight="true" outlineLevel="0" collapsed="false">
      <c r="A36" s="20" t="n">
        <v>19</v>
      </c>
      <c r="B36" s="40" t="s">
        <v>70</v>
      </c>
      <c r="C36" s="29" t="n">
        <v>2.25</v>
      </c>
      <c r="D36" s="30" t="n">
        <f aca="false">C36*I36</f>
        <v>2722500</v>
      </c>
      <c r="E36" s="53"/>
      <c r="F36" s="26"/>
      <c r="G36" s="53"/>
      <c r="H36" s="51"/>
      <c r="I36" s="32" t="n">
        <v>1210000</v>
      </c>
      <c r="J36" s="30" t="n">
        <f aca="false">(D36+F36+H36)*3%</f>
        <v>81675</v>
      </c>
      <c r="K36" s="30" t="n">
        <f aca="false">(D36+F36+H36)*18%</f>
        <v>490050</v>
      </c>
      <c r="L36" s="30" t="n">
        <f aca="false">J36+K36</f>
        <v>571725</v>
      </c>
      <c r="M36" s="30" t="n">
        <f aca="false">(D36+F36+H36)*1.5%</f>
        <v>40837.5</v>
      </c>
      <c r="N36" s="30" t="n">
        <f aca="false">(D36+F36+H36)*8%</f>
        <v>217800</v>
      </c>
      <c r="O36" s="30" t="n">
        <f aca="false">M36+N36</f>
        <v>258637.5</v>
      </c>
      <c r="P36" s="30"/>
      <c r="Q36" s="30"/>
      <c r="R36" s="30"/>
      <c r="S36" s="52"/>
      <c r="T36" s="52"/>
    </row>
    <row r="37" customFormat="false" ht="20.25" hidden="false" customHeight="true" outlineLevel="0" collapsed="false">
      <c r="A37" s="20"/>
      <c r="B37" s="52" t="s">
        <v>71</v>
      </c>
      <c r="C37" s="63" t="n">
        <f aca="false">C38+C39</f>
        <v>4.92</v>
      </c>
      <c r="D37" s="51" t="n">
        <f aca="false">D38+D39</f>
        <v>5953200</v>
      </c>
      <c r="E37" s="55" t="n">
        <f aca="false">E38+E39</f>
        <v>0.14</v>
      </c>
      <c r="F37" s="51" t="n">
        <f aca="false">F38+F39</f>
        <v>169400</v>
      </c>
      <c r="G37" s="55" t="n">
        <f aca="false">G38+G39</f>
        <v>0.55</v>
      </c>
      <c r="H37" s="56" t="n">
        <f aca="false">H38+H39</f>
        <v>665500</v>
      </c>
      <c r="I37" s="56"/>
      <c r="J37" s="51" t="n">
        <f aca="false">J38+J39</f>
        <v>203643</v>
      </c>
      <c r="K37" s="51" t="n">
        <f aca="false">K38+K39</f>
        <v>1221858</v>
      </c>
      <c r="L37" s="51" t="n">
        <f aca="false">L38+L39</f>
        <v>1425501</v>
      </c>
      <c r="M37" s="51" t="n">
        <f aca="false">M38+M39</f>
        <v>101821.5</v>
      </c>
      <c r="N37" s="51" t="n">
        <f aca="false">N38+N39</f>
        <v>543048</v>
      </c>
      <c r="O37" s="51" t="n">
        <f aca="false">O38+O39</f>
        <v>644869.5</v>
      </c>
      <c r="P37" s="51"/>
      <c r="Q37" s="51"/>
      <c r="R37" s="51"/>
      <c r="S37" s="52"/>
      <c r="T37" s="52"/>
    </row>
    <row r="38" customFormat="false" ht="20.25" hidden="false" customHeight="true" outlineLevel="0" collapsed="false">
      <c r="A38" s="20" t="n">
        <v>20</v>
      </c>
      <c r="B38" s="40" t="s">
        <v>72</v>
      </c>
      <c r="C38" s="29" t="n">
        <v>2.26</v>
      </c>
      <c r="D38" s="30" t="n">
        <f aca="false">C38*I38</f>
        <v>2734600</v>
      </c>
      <c r="E38" s="41" t="n">
        <v>0.14</v>
      </c>
      <c r="F38" s="32" t="n">
        <f aca="false">E38*I38</f>
        <v>169400</v>
      </c>
      <c r="G38" s="29" t="n">
        <v>0.3</v>
      </c>
      <c r="H38" s="32" t="n">
        <f aca="false">G38*I38</f>
        <v>363000</v>
      </c>
      <c r="I38" s="32" t="n">
        <v>1210000</v>
      </c>
      <c r="J38" s="30" t="n">
        <f aca="false">(D38+F38+H38)*3%</f>
        <v>98010</v>
      </c>
      <c r="K38" s="30" t="n">
        <f aca="false">(D38+F38+H38)*18%</f>
        <v>588060</v>
      </c>
      <c r="L38" s="30" t="n">
        <f aca="false">J38+K38</f>
        <v>686070</v>
      </c>
      <c r="M38" s="30" t="n">
        <f aca="false">(D38+F38+H38)*1.5%</f>
        <v>49005</v>
      </c>
      <c r="N38" s="30" t="n">
        <f aca="false">(D38+F38+H38)*8%</f>
        <v>261360</v>
      </c>
      <c r="O38" s="30" t="n">
        <f aca="false">M38+N38</f>
        <v>310365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40" t="s">
        <v>73</v>
      </c>
      <c r="C39" s="29" t="n">
        <v>2.66</v>
      </c>
      <c r="D39" s="30" t="n">
        <f aca="false">C39*I39</f>
        <v>3218600</v>
      </c>
      <c r="E39" s="41"/>
      <c r="F39" s="26"/>
      <c r="G39" s="29" t="n">
        <v>0.25</v>
      </c>
      <c r="H39" s="32" t="n">
        <f aca="false">G39*I39</f>
        <v>302500</v>
      </c>
      <c r="I39" s="32" t="n">
        <v>1210000</v>
      </c>
      <c r="J39" s="30" t="n">
        <f aca="false">(D39+F39+H39)*3%</f>
        <v>105633</v>
      </c>
      <c r="K39" s="30" t="n">
        <f aca="false">(D39+F39+H39)*18%</f>
        <v>633798</v>
      </c>
      <c r="L39" s="30" t="n">
        <f aca="false">J39+K39</f>
        <v>739431</v>
      </c>
      <c r="M39" s="30" t="n">
        <f aca="false">(D39+F39+H39)*1.5%</f>
        <v>52816.5</v>
      </c>
      <c r="N39" s="30" t="n">
        <f aca="false">(D39+F39+H39)*8%</f>
        <v>281688</v>
      </c>
      <c r="O39" s="30" t="n">
        <f aca="false">M39+N39</f>
        <v>334504.5</v>
      </c>
      <c r="P39" s="30"/>
      <c r="Q39" s="30"/>
      <c r="R39" s="30"/>
      <c r="S39" s="30"/>
    </row>
    <row r="40" customFormat="false" ht="20.25" hidden="false" customHeight="true" outlineLevel="0" collapsed="false">
      <c r="A40" s="52"/>
      <c r="B40" s="52" t="s">
        <v>74</v>
      </c>
      <c r="C40" s="64" t="n">
        <f aca="false">C41</f>
        <v>2.45</v>
      </c>
      <c r="D40" s="51" t="n">
        <f aca="false">D41</f>
        <v>296450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  <c r="H40" s="51"/>
      <c r="I40" s="51"/>
      <c r="J40" s="51" t="n">
        <f aca="false">J41</f>
        <v>88935</v>
      </c>
      <c r="K40" s="51" t="n">
        <f aca="false">K41</f>
        <v>533610</v>
      </c>
      <c r="L40" s="51" t="n">
        <f aca="false">L41</f>
        <v>622545</v>
      </c>
      <c r="M40" s="51" t="n">
        <f aca="false">M41</f>
        <v>44467.5</v>
      </c>
      <c r="N40" s="51" t="n">
        <f aca="false">N41</f>
        <v>237160</v>
      </c>
      <c r="O40" s="51" t="n">
        <f aca="false">O41</f>
        <v>281627.5</v>
      </c>
      <c r="P40" s="51"/>
      <c r="Q40" s="51"/>
      <c r="R40" s="51"/>
      <c r="S40" s="52"/>
      <c r="T40" s="52"/>
    </row>
    <row r="41" customFormat="false" ht="20.25" hidden="false" customHeight="true" outlineLevel="0" collapsed="false">
      <c r="A41" s="20" t="n">
        <v>22</v>
      </c>
      <c r="B41" s="40" t="s">
        <v>75</v>
      </c>
      <c r="C41" s="66" t="n">
        <v>2.45</v>
      </c>
      <c r="D41" s="30" t="n">
        <f aca="false">C41*I41</f>
        <v>2964500</v>
      </c>
      <c r="E41" s="67"/>
      <c r="F41" s="26"/>
      <c r="G41" s="67"/>
      <c r="H41" s="51"/>
      <c r="I41" s="32" t="n">
        <v>1210000</v>
      </c>
      <c r="J41" s="30" t="n">
        <f aca="false">(D41+F41+H41)*3%</f>
        <v>88935</v>
      </c>
      <c r="K41" s="30" t="n">
        <f aca="false">(D41+F41+H41)*18%</f>
        <v>533610</v>
      </c>
      <c r="L41" s="30" t="n">
        <f aca="false">J41+K41</f>
        <v>622545</v>
      </c>
      <c r="M41" s="30" t="n">
        <f aca="false">(D41+F41+H41)*1.5%</f>
        <v>44467.5</v>
      </c>
      <c r="N41" s="30" t="n">
        <f aca="false">(D41+F41+H41)*8%</f>
        <v>237160</v>
      </c>
      <c r="O41" s="30" t="n">
        <f aca="false">M41+N41</f>
        <v>281627.5</v>
      </c>
      <c r="P41" s="30"/>
      <c r="Q41" s="30"/>
      <c r="R41" s="30"/>
      <c r="S41" s="52"/>
      <c r="T41" s="52"/>
    </row>
    <row r="42" customFormat="false" ht="20.25" hidden="false" customHeight="true" outlineLevel="0" collapsed="false">
      <c r="A42" s="20"/>
      <c r="B42" s="52" t="s">
        <v>21</v>
      </c>
      <c r="C42" s="68" t="n">
        <f aca="false">C8+C25+C27+C29+C31+C33+C35+C37+C40</f>
        <v>50.42</v>
      </c>
      <c r="D42" s="69" t="n">
        <f aca="false">D8+D25+D27+D29+D31+D33+D35+D37+D40</f>
        <v>61008200</v>
      </c>
      <c r="E42" s="68" t="n">
        <f aca="false">E8+E25+E27+E29+E31+E33+E35+E37+E40</f>
        <v>0.33</v>
      </c>
      <c r="F42" s="69" t="n">
        <f aca="false">F8+F25+F27+F29+F31+F33+F35+F37+F40</f>
        <v>399300</v>
      </c>
      <c r="G42" s="68" t="n">
        <f aca="false">G8+G25+G27+G29+G31+G33+G35+G37+G40</f>
        <v>1.8</v>
      </c>
      <c r="H42" s="69" t="n">
        <f aca="false">H8+H25+H27+H29+H31+H33+H35+H37+H40</f>
        <v>2178000</v>
      </c>
      <c r="I42" s="69"/>
      <c r="J42" s="69" t="n">
        <f aca="false">J8+J25+J27+J29+J31+J33+J35+J37+J40</f>
        <v>1907565</v>
      </c>
      <c r="K42" s="69" t="n">
        <f aca="false">K8+K25+K27+K29+K31+K33+K35+K37+K40</f>
        <v>11445390</v>
      </c>
      <c r="L42" s="69" t="n">
        <f aca="false">L8+L25+L27+L29+L31+L33+L35+L37+L40</f>
        <v>13352955</v>
      </c>
      <c r="M42" s="69" t="n">
        <f aca="false">M8+M25+M27+M29+M31+M33+M35+M37+M40</f>
        <v>953782.5</v>
      </c>
      <c r="N42" s="69" t="n">
        <f aca="false">N8+N25+N27+N29+N31+N33+N35+N37+N40</f>
        <v>5086840</v>
      </c>
      <c r="O42" s="69" t="n">
        <f aca="false">O8+O25+O27+O29+O31+O33+O35+O37+O40</f>
        <v>6040622.5</v>
      </c>
      <c r="P42" s="69"/>
      <c r="Q42" s="69"/>
      <c r="R42" s="69"/>
      <c r="S42" s="40"/>
      <c r="T42" s="40"/>
    </row>
    <row r="43" customFormat="false" ht="15.75" hidden="false" customHeight="false" outlineLevel="0" collapsed="false">
      <c r="C43" s="70" t="n">
        <f aca="false">C8+C37+D45</f>
        <v>52.56</v>
      </c>
      <c r="D43" s="71" t="n">
        <f aca="false">C41+C36+C34+C32+C30</f>
        <v>11.06</v>
      </c>
      <c r="E43" s="72"/>
      <c r="J43" s="73"/>
      <c r="K43" s="73"/>
      <c r="L43" s="74"/>
      <c r="M43" s="73"/>
      <c r="N43" s="73"/>
      <c r="O43" s="75"/>
    </row>
    <row r="44" customFormat="false" ht="15.75" hidden="false" customHeight="false" outlineLevel="0" collapsed="false">
      <c r="A44" s="5"/>
      <c r="B44" s="5"/>
      <c r="C44" s="68" t="n">
        <f aca="false">C8+C25+C37+D43+C27</f>
        <v>50.42</v>
      </c>
      <c r="D44" s="71" t="n">
        <f aca="false">0.7*6</f>
        <v>4.2</v>
      </c>
      <c r="E44" s="71"/>
      <c r="F44" s="76"/>
      <c r="G44" s="76"/>
      <c r="H44" s="76"/>
      <c r="I44" s="76"/>
      <c r="J44" s="5"/>
      <c r="K44" s="5"/>
      <c r="L44" s="77"/>
      <c r="M44" s="5"/>
      <c r="N44" s="5"/>
      <c r="O44" s="78"/>
    </row>
    <row r="45" customFormat="false" ht="17.25" hidden="false" customHeight="false" outlineLevel="0" collapsed="false">
      <c r="D45" s="79" t="n">
        <f aca="false">SUM(D43:D44)</f>
        <v>15.26</v>
      </c>
      <c r="E45" s="71" t="n">
        <f aca="false">13.68</f>
        <v>13.68</v>
      </c>
      <c r="F45" s="7" t="n">
        <f aca="false">D45-E45</f>
        <v>1.58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27" colorId="64" zoomScale="115" zoomScaleNormal="90" zoomScalePageLayoutView="115" workbookViewId="0">
      <selection pane="topLeft" activeCell="K42" activeCellId="0" sqref="K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82" width="23.9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01"/>
      <c r="V1" s="6"/>
    </row>
    <row r="2" customFormat="false" ht="16.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3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35</v>
      </c>
      <c r="D8" s="23" t="n">
        <f aca="false">SUM(D9:D24)</f>
        <v>40755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9</v>
      </c>
      <c r="H8" s="26" t="n">
        <f aca="false">SUM(H9:H24)</f>
        <v>1170000</v>
      </c>
      <c r="I8" s="26"/>
      <c r="J8" s="23" t="n">
        <f aca="false">SUM(J9:J24)</f>
        <v>1257750</v>
      </c>
      <c r="K8" s="23" t="n">
        <f aca="false">SUM(K9:K24)</f>
        <v>7336875</v>
      </c>
      <c r="L8" s="23" t="n">
        <f aca="false">SUM(L9:L24)</f>
        <v>8594625</v>
      </c>
      <c r="M8" s="23" t="n">
        <f aca="false">SUM(M9:M24)</f>
        <v>628875</v>
      </c>
      <c r="N8" s="23" t="n">
        <f aca="false">SUM(N9:N24)</f>
        <v>3354000</v>
      </c>
      <c r="O8" s="23" t="n">
        <f aca="false">SUM(O9:O24)</f>
        <v>3982875</v>
      </c>
      <c r="P8" s="23"/>
      <c r="Q8" s="23"/>
      <c r="R8" s="23"/>
      <c r="S8" s="27"/>
      <c r="T8" s="20"/>
      <c r="U8" s="82" t="n">
        <v>7666829</v>
      </c>
    </row>
    <row r="9" s="90" customFormat="true" ht="15.75" hidden="false" customHeight="false" outlineLevel="0" collapsed="false">
      <c r="A9" s="84" t="s">
        <v>24</v>
      </c>
      <c r="B9" s="99" t="s">
        <v>45</v>
      </c>
      <c r="C9" s="86" t="n">
        <v>2.46</v>
      </c>
      <c r="D9" s="87" t="n">
        <f aca="false">C9*I9</f>
        <v>3198000</v>
      </c>
      <c r="E9" s="100"/>
      <c r="F9" s="89" t="n">
        <f aca="false">E9*I9</f>
        <v>0</v>
      </c>
      <c r="G9" s="86" t="n">
        <v>0.25</v>
      </c>
      <c r="H9" s="89" t="n">
        <f aca="false">G9*I9</f>
        <v>325000</v>
      </c>
      <c r="I9" s="89" t="n">
        <v>1300000</v>
      </c>
      <c r="J9" s="87" t="n">
        <f aca="false">(D9+F9+H9)*3%</f>
        <v>105690</v>
      </c>
      <c r="K9" s="87" t="n">
        <f aca="false">(D9+F9+H9)*17.5%</f>
        <v>616525</v>
      </c>
      <c r="L9" s="87" t="n">
        <f aca="false">J9+K9</f>
        <v>722215</v>
      </c>
      <c r="M9" s="87" t="n">
        <f aca="false">(D9+F9+H9)*1.5%</f>
        <v>52845</v>
      </c>
      <c r="N9" s="87" t="n">
        <f aca="false">(D9+F9+H9)*8%</f>
        <v>281840</v>
      </c>
      <c r="O9" s="87" t="n">
        <f aca="false">M9+N9</f>
        <v>334685</v>
      </c>
      <c r="P9" s="87"/>
      <c r="Q9" s="87"/>
      <c r="R9" s="87"/>
      <c r="S9" s="84"/>
      <c r="T9" s="84"/>
      <c r="U9" s="102" t="n">
        <v>8450100</v>
      </c>
    </row>
    <row r="10" customFormat="false" ht="15.75" hidden="false" customHeight="false" outlineLevel="0" collapsed="false">
      <c r="A10" s="20" t="s">
        <v>25</v>
      </c>
      <c r="B10" s="40" t="s">
        <v>46</v>
      </c>
      <c r="C10" s="29" t="n">
        <v>2.46</v>
      </c>
      <c r="D10" s="30" t="n">
        <f aca="false">C10*I10</f>
        <v>3198000</v>
      </c>
      <c r="E10" s="41"/>
      <c r="F10" s="32" t="n">
        <f aca="false">(E10*1150000)</f>
        <v>0</v>
      </c>
      <c r="G10" s="29" t="n">
        <v>0.2</v>
      </c>
      <c r="H10" s="32" t="n">
        <f aca="false">G10*I10</f>
        <v>260000</v>
      </c>
      <c r="I10" s="32" t="n">
        <v>1300000</v>
      </c>
      <c r="J10" s="30" t="n">
        <f aca="false">(D10+F10+H10)*3%</f>
        <v>103740</v>
      </c>
      <c r="K10" s="87" t="n">
        <f aca="false">(D10+F10+H10)*17.5%</f>
        <v>605150</v>
      </c>
      <c r="L10" s="30" t="n">
        <f aca="false">J10+K10</f>
        <v>708890</v>
      </c>
      <c r="M10" s="30" t="n">
        <f aca="false">(D10+F10+H10)*1.5%</f>
        <v>51870</v>
      </c>
      <c r="N10" s="30" t="n">
        <f aca="false">(D10+F10+H10)*8%</f>
        <v>276640</v>
      </c>
      <c r="O10" s="30" t="n">
        <f aca="false">M10+N10</f>
        <v>328510</v>
      </c>
      <c r="P10" s="30"/>
      <c r="Q10" s="30"/>
      <c r="R10" s="30"/>
      <c r="S10" s="40"/>
      <c r="T10" s="40"/>
      <c r="U10" s="82" t="n">
        <v>16795000</v>
      </c>
    </row>
    <row r="11" s="90" customFormat="true" ht="15.75" hidden="false" customHeight="false" outlineLevel="0" collapsed="false">
      <c r="A11" s="84" t="s">
        <v>26</v>
      </c>
      <c r="B11" s="85" t="s">
        <v>47</v>
      </c>
      <c r="C11" s="86" t="n">
        <v>2.66</v>
      </c>
      <c r="D11" s="87" t="n">
        <f aca="false">C11*I11</f>
        <v>3458000</v>
      </c>
      <c r="E11" s="86"/>
      <c r="F11" s="89" t="n">
        <f aca="false">(E11*1150000)</f>
        <v>0</v>
      </c>
      <c r="G11" s="86" t="n">
        <v>0.25</v>
      </c>
      <c r="H11" s="89" t="n">
        <f aca="false">G11*I11</f>
        <v>325000</v>
      </c>
      <c r="I11" s="89" t="n">
        <v>1300000</v>
      </c>
      <c r="J11" s="87" t="n">
        <f aca="false">(D11+F11+H11)*3%</f>
        <v>113490</v>
      </c>
      <c r="K11" s="87" t="n">
        <f aca="false">(D11+F11+H11)*17.5%</f>
        <v>662025</v>
      </c>
      <c r="L11" s="87" t="n">
        <f aca="false">J11+K11</f>
        <v>775515</v>
      </c>
      <c r="M11" s="87" t="n">
        <f aca="false">(D11+F11+H11)*1.5%</f>
        <v>56745</v>
      </c>
      <c r="N11" s="87" t="n">
        <f aca="false">(D11+F11+H11)*8%</f>
        <v>302640</v>
      </c>
      <c r="O11" s="87" t="n">
        <f aca="false">M11+N11</f>
        <v>359385</v>
      </c>
      <c r="P11" s="87"/>
      <c r="Q11" s="87"/>
      <c r="R11" s="87"/>
      <c r="S11" s="85"/>
      <c r="T11" s="85"/>
      <c r="U11" s="102"/>
    </row>
    <row r="12" customFormat="false" ht="15.75" hidden="false" customHeight="false" outlineLevel="0" collapsed="false">
      <c r="A12" s="20" t="s">
        <v>27</v>
      </c>
      <c r="B12" s="40" t="s">
        <v>48</v>
      </c>
      <c r="C12" s="29" t="n">
        <v>2.34</v>
      </c>
      <c r="D12" s="30" t="n">
        <f aca="false">C12*I12</f>
        <v>3042000</v>
      </c>
      <c r="E12" s="41"/>
      <c r="F12" s="32" t="n">
        <f aca="false">(E12*1150000)</f>
        <v>0</v>
      </c>
      <c r="G12" s="29" t="n">
        <v>0.2</v>
      </c>
      <c r="H12" s="32" t="n">
        <f aca="false">G12*I12</f>
        <v>260000</v>
      </c>
      <c r="I12" s="32" t="n">
        <v>1300000</v>
      </c>
      <c r="J12" s="30" t="n">
        <f aca="false">(D12+F12+H12)*3%</f>
        <v>99060</v>
      </c>
      <c r="K12" s="87" t="n">
        <f aca="false">(D12+F12+H12)*17.5%</f>
        <v>577850</v>
      </c>
      <c r="L12" s="30" t="n">
        <f aca="false">J12+K12</f>
        <v>676910</v>
      </c>
      <c r="M12" s="30" t="n">
        <f aca="false">(D12+F12+H12)*1.5%</f>
        <v>49530</v>
      </c>
      <c r="N12" s="30" t="n">
        <f aca="false">(D12+F12+H12)*8%</f>
        <v>264160</v>
      </c>
      <c r="O12" s="30" t="n">
        <f aca="false">M12+N12</f>
        <v>313690</v>
      </c>
      <c r="P12" s="30"/>
      <c r="Q12" s="30"/>
      <c r="R12" s="30"/>
      <c r="S12" s="40"/>
      <c r="T12" s="40"/>
      <c r="U12" s="82" t="n">
        <f aca="false">SUM(U8:U11)</f>
        <v>32911929</v>
      </c>
    </row>
    <row r="13" customFormat="false" ht="15.75" hidden="false" customHeight="false" outlineLevel="0" collapsed="false">
      <c r="A13" s="20" t="s">
        <v>28</v>
      </c>
      <c r="B13" s="40" t="s">
        <v>49</v>
      </c>
      <c r="C13" s="29" t="n">
        <v>3</v>
      </c>
      <c r="D13" s="30" t="n">
        <f aca="false">C13*I13</f>
        <v>3900000</v>
      </c>
      <c r="E13" s="41"/>
      <c r="F13" s="32" t="n">
        <f aca="false">(E13*1150000)</f>
        <v>0</v>
      </c>
      <c r="G13" s="44"/>
      <c r="H13" s="32" t="n">
        <f aca="false">G13*I13</f>
        <v>0</v>
      </c>
      <c r="I13" s="32" t="n">
        <v>1300000</v>
      </c>
      <c r="J13" s="30" t="n">
        <f aca="false">(D13+F13+H13)*3%</f>
        <v>117000</v>
      </c>
      <c r="K13" s="87" t="n">
        <f aca="false">(D13+F13+H13)*17.5%</f>
        <v>682500</v>
      </c>
      <c r="L13" s="30" t="n">
        <f aca="false">J13+K13</f>
        <v>799500</v>
      </c>
      <c r="M13" s="30" t="n">
        <f aca="false">(D13+F13+H13)*1.5%</f>
        <v>58500</v>
      </c>
      <c r="N13" s="30" t="n">
        <f aca="false">(D13+F13+H13)*8%</f>
        <v>312000</v>
      </c>
      <c r="O13" s="30" t="n">
        <f aca="false">M13+N13</f>
        <v>370500</v>
      </c>
      <c r="P13" s="30"/>
      <c r="Q13" s="30"/>
      <c r="R13" s="30"/>
      <c r="S13" s="40"/>
      <c r="T13" s="40"/>
    </row>
    <row r="14" customFormat="false" ht="15.75" hidden="false" customHeight="false" outlineLevel="0" collapsed="false">
      <c r="A14" s="20" t="s">
        <v>29</v>
      </c>
      <c r="B14" s="40" t="s">
        <v>50</v>
      </c>
      <c r="C14" s="29" t="n">
        <v>2.06</v>
      </c>
      <c r="D14" s="30" t="n">
        <f aca="false">C14*I14</f>
        <v>2678000</v>
      </c>
      <c r="E14" s="41"/>
      <c r="F14" s="32" t="n">
        <f aca="false">(E14*1150000)</f>
        <v>0</v>
      </c>
      <c r="G14" s="29"/>
      <c r="H14" s="32" t="n">
        <f aca="false">(G14*1150000)</f>
        <v>0</v>
      </c>
      <c r="I14" s="32" t="n">
        <v>1300000</v>
      </c>
      <c r="J14" s="30" t="n">
        <f aca="false">(D14+F14+H14)*3%</f>
        <v>80340</v>
      </c>
      <c r="K14" s="87" t="n">
        <f aca="false">(D14+F14+H14)*17.5%</f>
        <v>468650</v>
      </c>
      <c r="L14" s="30" t="n">
        <f aca="false">J14+K14</f>
        <v>548990</v>
      </c>
      <c r="M14" s="30" t="n">
        <f aca="false">(D14+F14+H14)*1.5%</f>
        <v>40170</v>
      </c>
      <c r="N14" s="30" t="n">
        <f aca="false">(D14+F14+H14)*8%</f>
        <v>214240</v>
      </c>
      <c r="O14" s="30" t="n">
        <f aca="false">M14+N14</f>
        <v>254410</v>
      </c>
      <c r="P14" s="30"/>
      <c r="Q14" s="30"/>
      <c r="R14" s="30"/>
      <c r="S14" s="40"/>
      <c r="T14" s="40"/>
    </row>
    <row r="15" customFormat="false" ht="15.75" hidden="false" customHeight="false" outlineLevel="0" collapsed="false">
      <c r="A15" s="20" t="s">
        <v>30</v>
      </c>
      <c r="B15" s="40" t="s">
        <v>51</v>
      </c>
      <c r="C15" s="29" t="n">
        <v>2.86</v>
      </c>
      <c r="D15" s="30" t="n">
        <f aca="false">C15*I15</f>
        <v>3718000</v>
      </c>
      <c r="E15" s="41"/>
      <c r="F15" s="32" t="n">
        <f aca="false">(E15*1150000)</f>
        <v>0</v>
      </c>
      <c r="G15" s="29"/>
      <c r="H15" s="32" t="n">
        <f aca="false">(G15*1150000)</f>
        <v>0</v>
      </c>
      <c r="I15" s="32" t="n">
        <v>1300000</v>
      </c>
      <c r="J15" s="30" t="n">
        <f aca="false">(D15+F15+H15)*3%</f>
        <v>111540</v>
      </c>
      <c r="K15" s="87" t="n">
        <f aca="false">(D15+F15+H15)*17.5%</f>
        <v>650650</v>
      </c>
      <c r="L15" s="30" t="n">
        <f aca="false">J15+K15</f>
        <v>762190</v>
      </c>
      <c r="M15" s="30" t="n">
        <f aca="false">(D15+F15+H15)*1.5%</f>
        <v>55770</v>
      </c>
      <c r="N15" s="30" t="n">
        <f aca="false">(D15+F15+H15)*8%</f>
        <v>297440</v>
      </c>
      <c r="O15" s="30" t="n">
        <f aca="false">M15+N15</f>
        <v>353210</v>
      </c>
      <c r="P15" s="30"/>
      <c r="Q15" s="30"/>
      <c r="R15" s="30"/>
      <c r="S15" s="40"/>
      <c r="T15" s="40"/>
    </row>
    <row r="16" customFormat="false" ht="15.75" hidden="false" customHeight="false" outlineLevel="0" collapsed="false">
      <c r="A16" s="20" t="s">
        <v>31</v>
      </c>
      <c r="B16" s="40" t="s">
        <v>52</v>
      </c>
      <c r="C16" s="29" t="n">
        <v>2.26</v>
      </c>
      <c r="D16" s="30" t="n">
        <f aca="false">C16*I16</f>
        <v>2938000</v>
      </c>
      <c r="E16" s="41"/>
      <c r="F16" s="32" t="n">
        <f aca="false">(E16*1150000)</f>
        <v>0</v>
      </c>
      <c r="G16" s="29"/>
      <c r="H16" s="32" t="n">
        <f aca="false">(G16*1150000)</f>
        <v>0</v>
      </c>
      <c r="I16" s="32" t="n">
        <v>1300000</v>
      </c>
      <c r="J16" s="30" t="n">
        <f aca="false">(D16+F16+H16)*3%</f>
        <v>88140</v>
      </c>
      <c r="K16" s="87" t="n">
        <f aca="false">(D16+F16+H16)*17.5%</f>
        <v>514150</v>
      </c>
      <c r="L16" s="30" t="n">
        <f aca="false">J16+K16</f>
        <v>602290</v>
      </c>
      <c r="M16" s="30" t="n">
        <f aca="false">(D16+F16+H16)*1.5%</f>
        <v>44070</v>
      </c>
      <c r="N16" s="30" t="n">
        <f aca="false">(D16+F16+H16)*8%</f>
        <v>235040</v>
      </c>
      <c r="O16" s="30" t="n">
        <f aca="false">M16+N16</f>
        <v>279110</v>
      </c>
      <c r="P16" s="30"/>
      <c r="Q16" s="30"/>
      <c r="R16" s="30"/>
      <c r="S16" s="40"/>
      <c r="T16" s="40"/>
    </row>
    <row r="17" customFormat="false" ht="15.75" hidden="false" customHeight="false" outlineLevel="0" collapsed="false">
      <c r="A17" s="20"/>
      <c r="B17" s="96"/>
      <c r="C17" s="29"/>
      <c r="D17" s="30" t="n">
        <f aca="false">C17*I17</f>
        <v>0</v>
      </c>
      <c r="E17" s="41"/>
      <c r="F17" s="32" t="n">
        <f aca="false">(E17*1150000)</f>
        <v>0</v>
      </c>
      <c r="G17" s="29"/>
      <c r="H17" s="32" t="n">
        <f aca="false">(G17*1150000)</f>
        <v>0</v>
      </c>
      <c r="I17" s="32"/>
      <c r="J17" s="30" t="n">
        <f aca="false">(D17+F17+H17)*3%</f>
        <v>0</v>
      </c>
      <c r="K17" s="87" t="n">
        <f aca="false">(D17+F17+H17)*17.5%</f>
        <v>0</v>
      </c>
      <c r="L17" s="30" t="n">
        <f aca="false">J17+K17</f>
        <v>0</v>
      </c>
      <c r="M17" s="30" t="n">
        <f aca="false">(D17+F17+H17)*1.5%</f>
        <v>0</v>
      </c>
      <c r="N17" s="30" t="n">
        <f aca="false">(D17+F17+H17)*8%</f>
        <v>0</v>
      </c>
      <c r="O17" s="30" t="n">
        <f aca="false">M17+N17</f>
        <v>0</v>
      </c>
      <c r="P17" s="30"/>
      <c r="Q17" s="30"/>
      <c r="R17" s="30"/>
      <c r="S17" s="40"/>
      <c r="T17" s="40"/>
    </row>
    <row r="18" customFormat="false" ht="15.75" hidden="false" customHeight="false" outlineLevel="0" collapsed="false">
      <c r="A18" s="20" t="n">
        <v>9</v>
      </c>
      <c r="B18" s="40" t="s">
        <v>54</v>
      </c>
      <c r="C18" s="29" t="n">
        <v>2.26</v>
      </c>
      <c r="D18" s="30" t="n">
        <f aca="false">C18*I18</f>
        <v>2938000</v>
      </c>
      <c r="E18" s="41"/>
      <c r="F18" s="32" t="n">
        <f aca="false">(E18*1150000)</f>
        <v>0</v>
      </c>
      <c r="G18" s="29"/>
      <c r="H18" s="32" t="n">
        <f aca="false">(G18*1150000)</f>
        <v>0</v>
      </c>
      <c r="I18" s="32" t="n">
        <v>1300000</v>
      </c>
      <c r="J18" s="30" t="n">
        <f aca="false">(D18+F18+H18)*3%</f>
        <v>88140</v>
      </c>
      <c r="K18" s="87" t="n">
        <f aca="false">(D18+F18+H18)*17.5%</f>
        <v>514150</v>
      </c>
      <c r="L18" s="30" t="n">
        <f aca="false">J18+K18</f>
        <v>602290</v>
      </c>
      <c r="M18" s="30" t="n">
        <f aca="false">(D18+F18+H18)*1.5%</f>
        <v>44070</v>
      </c>
      <c r="N18" s="30" t="n">
        <f aca="false">(D18+F18+H18)*8%</f>
        <v>235040</v>
      </c>
      <c r="O18" s="30" t="n">
        <f aca="false">M18+N18</f>
        <v>279110</v>
      </c>
      <c r="P18" s="30"/>
      <c r="Q18" s="30"/>
      <c r="R18" s="30"/>
      <c r="S18" s="40"/>
      <c r="T18" s="40"/>
    </row>
    <row r="19" customFormat="false" ht="15.75" hidden="false" customHeight="false" outlineLevel="0" collapsed="false">
      <c r="A19" s="20" t="n">
        <v>10</v>
      </c>
      <c r="B19" s="40" t="s">
        <v>55</v>
      </c>
      <c r="C19" s="29" t="n">
        <v>2.26</v>
      </c>
      <c r="D19" s="30" t="n">
        <f aca="false">C19*I19</f>
        <v>2938000</v>
      </c>
      <c r="E19" s="41"/>
      <c r="F19" s="32" t="n">
        <f aca="false">(E19*1150000)</f>
        <v>0</v>
      </c>
      <c r="G19" s="29"/>
      <c r="H19" s="32" t="n">
        <f aca="false">(G19*1150000)</f>
        <v>0</v>
      </c>
      <c r="I19" s="32" t="n">
        <v>1300000</v>
      </c>
      <c r="J19" s="30" t="n">
        <f aca="false">(D19+F19+H19)*3%</f>
        <v>88140</v>
      </c>
      <c r="K19" s="87" t="n">
        <f aca="false">(D19+F19+H19)*17.5%</f>
        <v>514150</v>
      </c>
      <c r="L19" s="30" t="n">
        <f aca="false">J19+K19</f>
        <v>602290</v>
      </c>
      <c r="M19" s="30" t="n">
        <f aca="false">(D19+F19+H19)*1.5%</f>
        <v>44070</v>
      </c>
      <c r="N19" s="30" t="n">
        <f aca="false">(D19+F19+H19)*8%</f>
        <v>235040</v>
      </c>
      <c r="O19" s="30" t="n">
        <f aca="false">M19+N19</f>
        <v>279110</v>
      </c>
      <c r="P19" s="30"/>
      <c r="Q19" s="30"/>
      <c r="R19" s="30"/>
      <c r="S19" s="40"/>
      <c r="T19" s="40"/>
    </row>
    <row r="20" customFormat="false" ht="15.75" hidden="false" customHeight="false" outlineLevel="0" collapsed="false">
      <c r="A20" s="20" t="n">
        <v>11</v>
      </c>
      <c r="B20" s="40" t="s">
        <v>56</v>
      </c>
      <c r="C20" s="29" t="n">
        <v>2.26</v>
      </c>
      <c r="D20" s="30" t="n">
        <f aca="false">C20*I20</f>
        <v>2938000</v>
      </c>
      <c r="E20" s="41"/>
      <c r="F20" s="32" t="n">
        <f aca="false">(E20*1150000)</f>
        <v>0</v>
      </c>
      <c r="G20" s="29"/>
      <c r="H20" s="32" t="n">
        <f aca="false">(G20*1150000)</f>
        <v>0</v>
      </c>
      <c r="I20" s="32" t="n">
        <v>1300000</v>
      </c>
      <c r="J20" s="30" t="n">
        <f aca="false">(D20+F20+H20)*3%</f>
        <v>88140</v>
      </c>
      <c r="K20" s="87" t="n">
        <f aca="false">(D20+F20+H20)*17.5%</f>
        <v>514150</v>
      </c>
      <c r="L20" s="30" t="n">
        <f aca="false">J20+K20</f>
        <v>602290</v>
      </c>
      <c r="M20" s="30" t="n">
        <f aca="false">(D20+F20+H20)*1.5%</f>
        <v>44070</v>
      </c>
      <c r="N20" s="30" t="n">
        <f aca="false">(D20+F20+H20)*8%</f>
        <v>235040</v>
      </c>
      <c r="O20" s="30" t="n">
        <f aca="false">M20+N20</f>
        <v>279110</v>
      </c>
      <c r="P20" s="30"/>
      <c r="Q20" s="30"/>
      <c r="R20" s="30"/>
      <c r="S20" s="40"/>
      <c r="T20" s="40"/>
    </row>
    <row r="21" customFormat="false" ht="15.75" hidden="false" customHeight="false" outlineLevel="0" collapsed="false">
      <c r="A21" s="20" t="n">
        <v>12</v>
      </c>
      <c r="B21" s="40" t="s">
        <v>57</v>
      </c>
      <c r="C21" s="29" t="n">
        <v>2.06</v>
      </c>
      <c r="D21" s="30" t="n">
        <f aca="false">C21*I21</f>
        <v>2678000</v>
      </c>
      <c r="E21" s="41"/>
      <c r="F21" s="32" t="n">
        <f aca="false">(E21*1150000)</f>
        <v>0</v>
      </c>
      <c r="G21" s="29"/>
      <c r="H21" s="32" t="n">
        <f aca="false">(G21*1150000)</f>
        <v>0</v>
      </c>
      <c r="I21" s="32" t="n">
        <v>1300000</v>
      </c>
      <c r="J21" s="30" t="n">
        <f aca="false">(D21+F21+H21)*3%</f>
        <v>80340</v>
      </c>
      <c r="K21" s="87" t="n">
        <f aca="false">(D21+F21+H21)*17.5%</f>
        <v>468650</v>
      </c>
      <c r="L21" s="30" t="n">
        <f aca="false">J21+K21</f>
        <v>548990</v>
      </c>
      <c r="M21" s="30" t="n">
        <f aca="false">(D21+F21+H21)*1.5%</f>
        <v>40170</v>
      </c>
      <c r="N21" s="30" t="n">
        <f aca="false">(D21+F21+H21)*8%</f>
        <v>214240</v>
      </c>
      <c r="O21" s="30" t="n">
        <f aca="false">M21+N21</f>
        <v>254410</v>
      </c>
      <c r="P21" s="30"/>
      <c r="Q21" s="30"/>
      <c r="R21" s="30"/>
      <c r="S21" s="40"/>
      <c r="T21" s="40"/>
    </row>
    <row r="22" s="90" customFormat="true" ht="15.75" hidden="false" customHeight="false" outlineLevel="0" collapsed="false">
      <c r="A22" s="84" t="n">
        <v>13</v>
      </c>
      <c r="B22" s="85" t="s">
        <v>58</v>
      </c>
      <c r="C22" s="86" t="n">
        <v>2.41</v>
      </c>
      <c r="D22" s="87" t="n">
        <f aca="false">C22*I22</f>
        <v>3133000</v>
      </c>
      <c r="E22" s="88"/>
      <c r="F22" s="89" t="n">
        <f aca="false">(E22*1150000)</f>
        <v>0</v>
      </c>
      <c r="G22" s="86"/>
      <c r="H22" s="89" t="n">
        <f aca="false">(G22*1150000)</f>
        <v>0</v>
      </c>
      <c r="I22" s="89" t="n">
        <v>1300000</v>
      </c>
      <c r="J22" s="87" t="n">
        <f aca="false">(D22+F22+H22)*3%</f>
        <v>93990</v>
      </c>
      <c r="K22" s="87" t="n">
        <f aca="false">(D22+F22+H22)*17.5%</f>
        <v>548275</v>
      </c>
      <c r="L22" s="87" t="n">
        <f aca="false">J22+K22</f>
        <v>642265</v>
      </c>
      <c r="M22" s="87" t="n">
        <f aca="false">(D22+F22+H22)*1.5%</f>
        <v>46995</v>
      </c>
      <c r="N22" s="87" t="n">
        <f aca="false">(D22+F22+H22)*8%</f>
        <v>250640</v>
      </c>
      <c r="O22" s="87" t="n">
        <f aca="false">M22+N22</f>
        <v>297635</v>
      </c>
      <c r="P22" s="87"/>
      <c r="Q22" s="87"/>
      <c r="R22" s="87"/>
      <c r="S22" s="85"/>
      <c r="T22" s="85"/>
      <c r="U22" s="102"/>
    </row>
    <row r="23" customFormat="false" ht="15.75" hidden="false" customHeight="false" outlineLevel="0" collapsed="false">
      <c r="A23" s="20"/>
      <c r="B23" s="40"/>
      <c r="C23" s="29"/>
      <c r="D23" s="30"/>
      <c r="E23" s="41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40"/>
      <c r="T23" s="40"/>
    </row>
    <row r="24" customFormat="false" ht="15.75" hidden="false" customHeight="false" outlineLevel="0" collapsed="false">
      <c r="A24" s="20"/>
      <c r="B24" s="40"/>
      <c r="C24" s="29"/>
      <c r="D24" s="30"/>
      <c r="E24" s="41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40"/>
      <c r="T24" s="40"/>
    </row>
    <row r="25" customFormat="false" ht="20.25" hidden="false" customHeight="true" outlineLevel="0" collapsed="false">
      <c r="A25" s="20"/>
      <c r="B25" s="49" t="s">
        <v>59</v>
      </c>
      <c r="C25" s="50" t="n">
        <f aca="false">C26</f>
        <v>1.86</v>
      </c>
      <c r="D25" s="51" t="n">
        <f aca="false">D26</f>
        <v>241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1"/>
      <c r="I25" s="51"/>
      <c r="J25" s="51" t="n">
        <f aca="false">J26</f>
        <v>72540</v>
      </c>
      <c r="K25" s="51" t="n">
        <f aca="false">K26</f>
        <v>423150</v>
      </c>
      <c r="L25" s="51" t="n">
        <f aca="false">L26</f>
        <v>495690</v>
      </c>
      <c r="M25" s="51" t="n">
        <f aca="false">M26</f>
        <v>36270</v>
      </c>
      <c r="N25" s="51" t="n">
        <f aca="false">N26</f>
        <v>193440</v>
      </c>
      <c r="O25" s="51" t="n">
        <f aca="false">O26</f>
        <v>229710</v>
      </c>
      <c r="P25" s="51"/>
      <c r="Q25" s="51"/>
      <c r="R25" s="51"/>
      <c r="S25" s="52"/>
      <c r="T25" s="52"/>
    </row>
    <row r="26" customFormat="false" ht="20.25" hidden="false" customHeight="true" outlineLevel="0" collapsed="false">
      <c r="A26" s="20" t="n">
        <v>14</v>
      </c>
      <c r="B26" s="28" t="s">
        <v>85</v>
      </c>
      <c r="C26" s="29" t="n">
        <v>1.86</v>
      </c>
      <c r="D26" s="30" t="n">
        <f aca="false">C26*I26</f>
        <v>2418000</v>
      </c>
      <c r="E26" s="53"/>
      <c r="F26" s="26"/>
      <c r="G26" s="53"/>
      <c r="H26" s="51"/>
      <c r="I26" s="32" t="n">
        <v>1300000</v>
      </c>
      <c r="J26" s="30" t="n">
        <f aca="false">(D26+F26+H26)*3%</f>
        <v>72540</v>
      </c>
      <c r="K26" s="30" t="n">
        <f aca="false">(D26+F26+H26)*17.5%</f>
        <v>423150</v>
      </c>
      <c r="L26" s="30" t="n">
        <f aca="false">J26+K26</f>
        <v>495690</v>
      </c>
      <c r="M26" s="30" t="n">
        <f aca="false">(D26+F26+H26)*1.5%</f>
        <v>36270</v>
      </c>
      <c r="N26" s="30" t="n">
        <f aca="false">(D26+F26+H26)*8%</f>
        <v>193440</v>
      </c>
      <c r="O26" s="30" t="n">
        <f aca="false">M26+N26</f>
        <v>229710</v>
      </c>
      <c r="P26" s="30"/>
      <c r="Q26" s="30"/>
      <c r="R26" s="30"/>
      <c r="S26" s="52"/>
      <c r="T26" s="52"/>
    </row>
    <row r="27" customFormat="false" ht="20.25" hidden="false" customHeight="true" outlineLevel="0" collapsed="false">
      <c r="A27" s="20"/>
      <c r="B27" s="52" t="s">
        <v>61</v>
      </c>
      <c r="C27" s="54" t="n">
        <f aca="false">C28</f>
        <v>2.06</v>
      </c>
      <c r="D27" s="51" t="n">
        <f aca="false">D28</f>
        <v>2678000</v>
      </c>
      <c r="E27" s="55" t="n">
        <f aca="false">E28</f>
        <v>0</v>
      </c>
      <c r="F27" s="26"/>
      <c r="G27" s="55" t="n">
        <f aca="false">G28</f>
        <v>0</v>
      </c>
      <c r="H27" s="56" t="n">
        <f aca="false">H28</f>
        <v>0</v>
      </c>
      <c r="I27" s="56"/>
      <c r="J27" s="51" t="n">
        <f aca="false">J28</f>
        <v>80340</v>
      </c>
      <c r="K27" s="51" t="n">
        <f aca="false">K28</f>
        <v>468650</v>
      </c>
      <c r="L27" s="51" t="n">
        <f aca="false">L28</f>
        <v>548990</v>
      </c>
      <c r="M27" s="51" t="n">
        <f aca="false">M28</f>
        <v>40170</v>
      </c>
      <c r="N27" s="51" t="n">
        <f aca="false">N28</f>
        <v>214240</v>
      </c>
      <c r="O27" s="51" t="n">
        <f aca="false">O28</f>
        <v>254410</v>
      </c>
      <c r="P27" s="51"/>
      <c r="Q27" s="51"/>
      <c r="R27" s="51"/>
      <c r="S27" s="52"/>
      <c r="T27" s="52"/>
    </row>
    <row r="28" s="90" customFormat="true" ht="20.25" hidden="false" customHeight="true" outlineLevel="0" collapsed="false">
      <c r="A28" s="84" t="n">
        <v>15</v>
      </c>
      <c r="B28" s="85" t="s">
        <v>62</v>
      </c>
      <c r="C28" s="86" t="n">
        <v>2.06</v>
      </c>
      <c r="D28" s="87" t="n">
        <f aca="false">C28*I28</f>
        <v>2678000</v>
      </c>
      <c r="E28" s="88"/>
      <c r="F28" s="91"/>
      <c r="G28" s="86"/>
      <c r="H28" s="89"/>
      <c r="I28" s="89" t="n">
        <v>1300000</v>
      </c>
      <c r="J28" s="87" t="n">
        <f aca="false">(D28+F28+H28)*3%</f>
        <v>80340</v>
      </c>
      <c r="K28" s="87" t="n">
        <f aca="false">(D28+F28+H28)*17.5%</f>
        <v>468650</v>
      </c>
      <c r="L28" s="87" t="n">
        <f aca="false">J28+K28</f>
        <v>548990</v>
      </c>
      <c r="M28" s="87" t="n">
        <f aca="false">(D28+F28+H28)*1.5%</f>
        <v>40170</v>
      </c>
      <c r="N28" s="87" t="n">
        <f aca="false">(D28+F28+H28)*8%</f>
        <v>214240</v>
      </c>
      <c r="O28" s="87" t="n">
        <f aca="false">M28+N28</f>
        <v>254410</v>
      </c>
      <c r="P28" s="87"/>
      <c r="Q28" s="87"/>
      <c r="R28" s="87"/>
      <c r="S28" s="92"/>
      <c r="T28" s="92"/>
      <c r="U28" s="102"/>
    </row>
    <row r="29" customFormat="false" ht="20.25" hidden="false" customHeight="true" outlineLevel="0" collapsed="false">
      <c r="A29" s="20"/>
      <c r="B29" s="52" t="s">
        <v>63</v>
      </c>
      <c r="C29" s="54" t="n">
        <f aca="false">C30</f>
        <v>1.86</v>
      </c>
      <c r="D29" s="51" t="n">
        <f aca="false">D30</f>
        <v>2418000</v>
      </c>
      <c r="E29" s="55" t="n">
        <f aca="false">E30</f>
        <v>0</v>
      </c>
      <c r="F29" s="26"/>
      <c r="G29" s="55" t="n">
        <f aca="false">G30</f>
        <v>0.15</v>
      </c>
      <c r="H29" s="56" t="n">
        <f aca="false">H30</f>
        <v>195000</v>
      </c>
      <c r="I29" s="56"/>
      <c r="J29" s="51" t="n">
        <f aca="false">J30</f>
        <v>78390</v>
      </c>
      <c r="K29" s="51" t="n">
        <f aca="false">K30</f>
        <v>457275</v>
      </c>
      <c r="L29" s="51" t="n">
        <f aca="false">L30</f>
        <v>535665</v>
      </c>
      <c r="M29" s="51" t="n">
        <f aca="false">M30</f>
        <v>39195</v>
      </c>
      <c r="N29" s="51" t="n">
        <f aca="false">N30</f>
        <v>209040</v>
      </c>
      <c r="O29" s="51" t="n">
        <f aca="false">O30</f>
        <v>248235</v>
      </c>
      <c r="P29" s="51"/>
      <c r="Q29" s="51"/>
      <c r="R29" s="51"/>
      <c r="S29" s="52"/>
      <c r="T29" s="52"/>
    </row>
    <row r="30" customFormat="false" ht="20.25" hidden="false" customHeight="true" outlineLevel="0" collapsed="false">
      <c r="A30" s="20" t="n">
        <v>16</v>
      </c>
      <c r="B30" s="40" t="s">
        <v>64</v>
      </c>
      <c r="C30" s="29" t="n">
        <v>1.86</v>
      </c>
      <c r="D30" s="30" t="n">
        <f aca="false">C30*I30</f>
        <v>2418000</v>
      </c>
      <c r="E30" s="41"/>
      <c r="F30" s="26"/>
      <c r="G30" s="29" t="n">
        <v>0.15</v>
      </c>
      <c r="H30" s="32" t="n">
        <f aca="false">G30*I30</f>
        <v>195000</v>
      </c>
      <c r="I30" s="32" t="n">
        <v>1300000</v>
      </c>
      <c r="J30" s="30" t="n">
        <f aca="false">(D30+F30+H30)*3%</f>
        <v>78390</v>
      </c>
      <c r="K30" s="30" t="n">
        <f aca="false">(D30+F30+H30)*17.5%</f>
        <v>457275</v>
      </c>
      <c r="L30" s="30" t="n">
        <f aca="false">J30+K30</f>
        <v>535665</v>
      </c>
      <c r="M30" s="30" t="n">
        <f aca="false">(D30+F30+H30)*1.5%</f>
        <v>39195</v>
      </c>
      <c r="N30" s="30" t="n">
        <f aca="false">(D30+F30+H30)*8%</f>
        <v>209040</v>
      </c>
      <c r="O30" s="30" t="n">
        <f aca="false">M30+N30</f>
        <v>248235</v>
      </c>
      <c r="P30" s="30"/>
      <c r="Q30" s="30"/>
      <c r="R30" s="30"/>
      <c r="S30" s="52"/>
      <c r="T30" s="52"/>
    </row>
    <row r="31" customFormat="false" ht="15.75" hidden="false" customHeight="false" outlineLevel="0" collapsed="false">
      <c r="A31" s="20"/>
      <c r="B31" s="52" t="s">
        <v>65</v>
      </c>
      <c r="C31" s="54" t="n">
        <f aca="false">C32</f>
        <v>2.25</v>
      </c>
      <c r="D31" s="51" t="n">
        <f aca="false">D32</f>
        <v>2925000</v>
      </c>
      <c r="E31" s="56" t="n">
        <f aca="false">E32</f>
        <v>0</v>
      </c>
      <c r="F31" s="26"/>
      <c r="G31" s="55" t="n">
        <f aca="false">G32</f>
        <v>0</v>
      </c>
      <c r="H31" s="56" t="n">
        <f aca="false">H32</f>
        <v>0</v>
      </c>
      <c r="I31" s="56"/>
      <c r="J31" s="51" t="n">
        <f aca="false">J32</f>
        <v>87750</v>
      </c>
      <c r="K31" s="51" t="n">
        <f aca="false">K32</f>
        <v>511875</v>
      </c>
      <c r="L31" s="51" t="n">
        <f aca="false">L32</f>
        <v>599625</v>
      </c>
      <c r="M31" s="51" t="n">
        <f aca="false">M32</f>
        <v>43875</v>
      </c>
      <c r="N31" s="51" t="n">
        <f aca="false">N32</f>
        <v>234000</v>
      </c>
      <c r="O31" s="51" t="n">
        <f aca="false">O32</f>
        <v>277875</v>
      </c>
      <c r="P31" s="51"/>
      <c r="Q31" s="51"/>
      <c r="R31" s="51"/>
      <c r="S31" s="51"/>
      <c r="T31" s="40"/>
    </row>
    <row r="32" customFormat="false" ht="15.75" hidden="false" customHeight="false" outlineLevel="0" collapsed="false">
      <c r="A32" s="20" t="n">
        <v>17</v>
      </c>
      <c r="B32" s="40" t="s">
        <v>66</v>
      </c>
      <c r="C32" s="29" t="n">
        <v>2.25</v>
      </c>
      <c r="D32" s="30" t="n">
        <f aca="false">C32*I32</f>
        <v>2925000</v>
      </c>
      <c r="E32" s="41"/>
      <c r="F32" s="26"/>
      <c r="G32" s="29"/>
      <c r="H32" s="32" t="n">
        <f aca="false">(G32*1150000)</f>
        <v>0</v>
      </c>
      <c r="I32" s="32" t="n">
        <v>1300000</v>
      </c>
      <c r="J32" s="30" t="n">
        <f aca="false">(D32+F32+H32)*3%</f>
        <v>87750</v>
      </c>
      <c r="K32" s="30" t="n">
        <f aca="false">(D32+F32+H32)*17.5%</f>
        <v>511875</v>
      </c>
      <c r="L32" s="30" t="n">
        <f aca="false">J32+K32</f>
        <v>599625</v>
      </c>
      <c r="M32" s="30" t="n">
        <f aca="false">(D32+F32+H32)*1.5%</f>
        <v>43875</v>
      </c>
      <c r="N32" s="30" t="n">
        <f aca="false">(D32+F32+H32)*8%</f>
        <v>234000</v>
      </c>
      <c r="O32" s="30" t="n">
        <f aca="false">M32+N32</f>
        <v>277875</v>
      </c>
      <c r="P32" s="30"/>
      <c r="Q32" s="30"/>
      <c r="R32" s="30"/>
      <c r="S32" s="30"/>
      <c r="T32" s="40"/>
    </row>
    <row r="33" customFormat="false" ht="20.25" hidden="false" customHeight="true" outlineLevel="0" collapsed="false">
      <c r="A33" s="20"/>
      <c r="B33" s="52" t="s">
        <v>67</v>
      </c>
      <c r="C33" s="54" t="n">
        <f aca="false">C34</f>
        <v>1.86</v>
      </c>
      <c r="D33" s="51" t="n">
        <f aca="false">D34</f>
        <v>2418000</v>
      </c>
      <c r="E33" s="56" t="n">
        <f aca="false">E34</f>
        <v>0</v>
      </c>
      <c r="F33" s="26"/>
      <c r="G33" s="55" t="n">
        <f aca="false">G34</f>
        <v>0</v>
      </c>
      <c r="H33" s="56" t="n">
        <f aca="false">H34</f>
        <v>0</v>
      </c>
      <c r="I33" s="56"/>
      <c r="J33" s="23" t="n">
        <f aca="false">J34</f>
        <v>72540</v>
      </c>
      <c r="K33" s="23" t="n">
        <f aca="false">K34</f>
        <v>423150</v>
      </c>
      <c r="L33" s="23" t="n">
        <f aca="false">L34</f>
        <v>495690</v>
      </c>
      <c r="M33" s="23" t="n">
        <f aca="false">M34</f>
        <v>36270</v>
      </c>
      <c r="N33" s="23" t="n">
        <f aca="false">N34</f>
        <v>193440</v>
      </c>
      <c r="O33" s="23" t="n">
        <f aca="false">O34</f>
        <v>229710</v>
      </c>
      <c r="P33" s="23"/>
      <c r="Q33" s="23"/>
      <c r="R33" s="23"/>
      <c r="S33" s="52"/>
      <c r="T33" s="52"/>
    </row>
    <row r="34" customFormat="false" ht="20.25" hidden="false" customHeight="true" outlineLevel="0" collapsed="false">
      <c r="A34" s="20" t="n">
        <v>18</v>
      </c>
      <c r="B34" s="40" t="s">
        <v>86</v>
      </c>
      <c r="C34" s="29" t="n">
        <v>1.86</v>
      </c>
      <c r="D34" s="30" t="n">
        <f aca="false">C34*I34</f>
        <v>2418000</v>
      </c>
      <c r="E34" s="53"/>
      <c r="F34" s="26"/>
      <c r="G34" s="29"/>
      <c r="H34" s="32" t="n">
        <f aca="false">(G34*1150000)</f>
        <v>0</v>
      </c>
      <c r="I34" s="32" t="n">
        <v>1300000</v>
      </c>
      <c r="J34" s="30" t="n">
        <f aca="false">(D34+F34+H34)*3%</f>
        <v>72540</v>
      </c>
      <c r="K34" s="30" t="n">
        <f aca="false">(D34+F34+H34)*17.5%</f>
        <v>423150</v>
      </c>
      <c r="L34" s="30" t="n">
        <f aca="false">J34+K34</f>
        <v>495690</v>
      </c>
      <c r="M34" s="30" t="n">
        <f aca="false">(D34+F34+H34)*1.5%</f>
        <v>36270</v>
      </c>
      <c r="N34" s="30" t="n">
        <f aca="false">(D34+F34+H34)*8%</f>
        <v>193440</v>
      </c>
      <c r="O34" s="30" t="n">
        <f aca="false">M34+N34</f>
        <v>229710</v>
      </c>
      <c r="P34" s="30"/>
      <c r="Q34" s="30"/>
      <c r="R34" s="30"/>
      <c r="S34" s="52"/>
      <c r="T34" s="52"/>
    </row>
    <row r="35" customFormat="false" ht="20.25" hidden="false" customHeight="true" outlineLevel="0" collapsed="false">
      <c r="A35" s="20"/>
      <c r="B35" s="52" t="s">
        <v>69</v>
      </c>
      <c r="C35" s="63" t="n">
        <f aca="false">C36</f>
        <v>2.25</v>
      </c>
      <c r="D35" s="51" t="n">
        <f aca="false">D36</f>
        <v>2925000</v>
      </c>
      <c r="E35" s="56" t="n">
        <f aca="false">E36</f>
        <v>0</v>
      </c>
      <c r="F35" s="26"/>
      <c r="G35" s="56" t="n">
        <f aca="false">G36</f>
        <v>0</v>
      </c>
      <c r="H35" s="51"/>
      <c r="I35" s="51"/>
      <c r="J35" s="51" t="n">
        <f aca="false">J36</f>
        <v>87750</v>
      </c>
      <c r="K35" s="51" t="n">
        <f aca="false">K36</f>
        <v>511875</v>
      </c>
      <c r="L35" s="51" t="n">
        <f aca="false">L36</f>
        <v>599625</v>
      </c>
      <c r="M35" s="51" t="n">
        <f aca="false">M36</f>
        <v>43875</v>
      </c>
      <c r="N35" s="51" t="n">
        <f aca="false">N36</f>
        <v>234000</v>
      </c>
      <c r="O35" s="51" t="n">
        <f aca="false">O36</f>
        <v>277875</v>
      </c>
      <c r="P35" s="51"/>
      <c r="Q35" s="51"/>
      <c r="R35" s="51"/>
      <c r="S35" s="52"/>
      <c r="T35" s="52"/>
    </row>
    <row r="36" customFormat="false" ht="20.25" hidden="false" customHeight="true" outlineLevel="0" collapsed="false">
      <c r="A36" s="20" t="n">
        <v>19</v>
      </c>
      <c r="B36" s="40" t="s">
        <v>70</v>
      </c>
      <c r="C36" s="29" t="n">
        <v>2.25</v>
      </c>
      <c r="D36" s="30" t="n">
        <f aca="false">C36*I36</f>
        <v>2925000</v>
      </c>
      <c r="E36" s="53"/>
      <c r="F36" s="26"/>
      <c r="G36" s="53"/>
      <c r="H36" s="51"/>
      <c r="I36" s="32" t="n">
        <v>1300000</v>
      </c>
      <c r="J36" s="30" t="n">
        <f aca="false">(D36+F36+H36)*3%</f>
        <v>87750</v>
      </c>
      <c r="K36" s="30" t="n">
        <f aca="false">(D36+F36+H36)*17.5%</f>
        <v>511875</v>
      </c>
      <c r="L36" s="30" t="n">
        <f aca="false">J36+K36</f>
        <v>599625</v>
      </c>
      <c r="M36" s="30" t="n">
        <f aca="false">(D36+F36+H36)*1.5%</f>
        <v>43875</v>
      </c>
      <c r="N36" s="30" t="n">
        <f aca="false">(D36+F36+H36)*8%</f>
        <v>234000</v>
      </c>
      <c r="O36" s="30" t="n">
        <f aca="false">M36+N36</f>
        <v>277875</v>
      </c>
      <c r="P36" s="30"/>
      <c r="Q36" s="30"/>
      <c r="R36" s="30"/>
      <c r="S36" s="52"/>
      <c r="T36" s="52"/>
    </row>
    <row r="37" customFormat="false" ht="20.25" hidden="false" customHeight="true" outlineLevel="0" collapsed="false">
      <c r="A37" s="20"/>
      <c r="B37" s="52" t="s">
        <v>71</v>
      </c>
      <c r="C37" s="63" t="n">
        <f aca="false">C38+C39</f>
        <v>2.66</v>
      </c>
      <c r="D37" s="51" t="n">
        <f aca="false">D38+D39</f>
        <v>3458000</v>
      </c>
      <c r="E37" s="55" t="n">
        <f aca="false">E38+E39</f>
        <v>0</v>
      </c>
      <c r="F37" s="51" t="n">
        <f aca="false">F38+F39</f>
        <v>0</v>
      </c>
      <c r="G37" s="55" t="n">
        <f aca="false">G38+G39</f>
        <v>0.3</v>
      </c>
      <c r="H37" s="56" t="n">
        <f aca="false">H38+H39</f>
        <v>390000</v>
      </c>
      <c r="I37" s="56"/>
      <c r="J37" s="51" t="n">
        <f aca="false">J38+J39</f>
        <v>115440</v>
      </c>
      <c r="K37" s="51" t="n">
        <f aca="false">K38+K39</f>
        <v>673400</v>
      </c>
      <c r="L37" s="51" t="n">
        <f aca="false">L38+L39</f>
        <v>788840</v>
      </c>
      <c r="M37" s="51" t="n">
        <f aca="false">M38+M39</f>
        <v>57720</v>
      </c>
      <c r="N37" s="51" t="n">
        <f aca="false">N38+N39</f>
        <v>307840</v>
      </c>
      <c r="O37" s="51" t="n">
        <f aca="false">O38+O39</f>
        <v>365560</v>
      </c>
      <c r="P37" s="51"/>
      <c r="Q37" s="51"/>
      <c r="R37" s="51"/>
      <c r="S37" s="52"/>
      <c r="T37" s="52"/>
    </row>
    <row r="38" customFormat="false" ht="20.25" hidden="false" customHeight="true" outlineLevel="0" collapsed="false">
      <c r="A38" s="20"/>
      <c r="B38" s="98"/>
      <c r="C38" s="29"/>
      <c r="D38" s="30"/>
      <c r="E38" s="41"/>
      <c r="F38" s="32"/>
      <c r="G38" s="29"/>
      <c r="H38" s="32"/>
      <c r="I38" s="32"/>
      <c r="J38" s="30" t="n">
        <f aca="false">(D38+F38+H38)*3%</f>
        <v>0</v>
      </c>
      <c r="K38" s="30" t="n">
        <f aca="false">(D38+F38+H38)*18%</f>
        <v>0</v>
      </c>
      <c r="L38" s="30" t="n">
        <f aca="false">J38+K38</f>
        <v>0</v>
      </c>
      <c r="M38" s="30" t="n">
        <f aca="false">(D38+F38+H38)*1.5%</f>
        <v>0</v>
      </c>
      <c r="N38" s="30" t="n">
        <f aca="false">(D38+F38+H38)*8%</f>
        <v>0</v>
      </c>
      <c r="O38" s="30" t="n">
        <f aca="false">M38+N38</f>
        <v>0</v>
      </c>
      <c r="P38" s="30"/>
      <c r="Q38" s="30"/>
      <c r="R38" s="30"/>
      <c r="S38" s="30"/>
      <c r="T38" s="40"/>
    </row>
    <row r="39" customFormat="false" ht="20.25" hidden="false" customHeight="true" outlineLevel="0" collapsed="false">
      <c r="A39" s="20" t="n">
        <v>20</v>
      </c>
      <c r="B39" s="40" t="s">
        <v>73</v>
      </c>
      <c r="C39" s="29" t="n">
        <v>2.66</v>
      </c>
      <c r="D39" s="30" t="n">
        <f aca="false">C39*I39</f>
        <v>3458000</v>
      </c>
      <c r="E39" s="41"/>
      <c r="F39" s="26"/>
      <c r="G39" s="29" t="n">
        <v>0.3</v>
      </c>
      <c r="H39" s="32" t="n">
        <f aca="false">G39*I39</f>
        <v>390000</v>
      </c>
      <c r="I39" s="32" t="n">
        <v>1300000</v>
      </c>
      <c r="J39" s="30" t="n">
        <f aca="false">(D39+F39+H39)*3%</f>
        <v>115440</v>
      </c>
      <c r="K39" s="30" t="n">
        <f aca="false">(D39+F39+H39)*17.5%</f>
        <v>673400</v>
      </c>
      <c r="L39" s="30" t="n">
        <f aca="false">J39+K39</f>
        <v>788840</v>
      </c>
      <c r="M39" s="30" t="n">
        <f aca="false">(D39+F39+H39)*1.5%</f>
        <v>57720</v>
      </c>
      <c r="N39" s="30" t="n">
        <f aca="false">(D39+F39+H39)*8%</f>
        <v>307840</v>
      </c>
      <c r="O39" s="30" t="n">
        <f aca="false">M39+N39</f>
        <v>365560</v>
      </c>
      <c r="P39" s="30"/>
      <c r="Q39" s="30"/>
      <c r="R39" s="30"/>
      <c r="S39" s="30"/>
      <c r="T39" s="40"/>
    </row>
    <row r="40" customFormat="false" ht="20.25" hidden="false" customHeight="true" outlineLevel="0" collapsed="false">
      <c r="A40" s="52"/>
      <c r="B40" s="52" t="s">
        <v>74</v>
      </c>
      <c r="C40" s="64" t="n">
        <f aca="false">C41</f>
        <v>2.45</v>
      </c>
      <c r="D40" s="51" t="n">
        <f aca="false">D41</f>
        <v>318500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  <c r="H40" s="51"/>
      <c r="I40" s="51"/>
      <c r="J40" s="51" t="n">
        <f aca="false">J41</f>
        <v>95550</v>
      </c>
      <c r="K40" s="51" t="n">
        <f aca="false">K41</f>
        <v>557375</v>
      </c>
      <c r="L40" s="51" t="n">
        <f aca="false">L41</f>
        <v>652925</v>
      </c>
      <c r="M40" s="51" t="n">
        <f aca="false">M41</f>
        <v>47775</v>
      </c>
      <c r="N40" s="51" t="n">
        <f aca="false">N41</f>
        <v>254800</v>
      </c>
      <c r="O40" s="51" t="n">
        <f aca="false">O41</f>
        <v>302575</v>
      </c>
      <c r="P40" s="51"/>
      <c r="Q40" s="51"/>
      <c r="R40" s="51"/>
      <c r="S40" s="52"/>
      <c r="T40" s="52"/>
    </row>
    <row r="41" customFormat="false" ht="20.25" hidden="false" customHeight="true" outlineLevel="0" collapsed="false">
      <c r="A41" s="20" t="n">
        <v>21</v>
      </c>
      <c r="B41" s="40" t="s">
        <v>75</v>
      </c>
      <c r="C41" s="66" t="n">
        <v>2.45</v>
      </c>
      <c r="D41" s="30" t="n">
        <f aca="false">C41*I41</f>
        <v>3185000</v>
      </c>
      <c r="E41" s="67"/>
      <c r="F41" s="26"/>
      <c r="G41" s="67"/>
      <c r="H41" s="51"/>
      <c r="I41" s="32" t="n">
        <v>1300000</v>
      </c>
      <c r="J41" s="30" t="n">
        <f aca="false">(D41+F41+H41)*3%</f>
        <v>95550</v>
      </c>
      <c r="K41" s="30" t="n">
        <f aca="false">(D41+F41+H41)*17.5%</f>
        <v>557375</v>
      </c>
      <c r="L41" s="30" t="n">
        <f aca="false">J41+K41</f>
        <v>652925</v>
      </c>
      <c r="M41" s="30" t="n">
        <f aca="false">(D41+F41+H41)*1.5%</f>
        <v>47775</v>
      </c>
      <c r="N41" s="30" t="n">
        <f aca="false">(D41+F41+H41)*8%</f>
        <v>254800</v>
      </c>
      <c r="O41" s="30" t="n">
        <f aca="false">M41+N41</f>
        <v>302575</v>
      </c>
      <c r="P41" s="30"/>
      <c r="Q41" s="30"/>
      <c r="R41" s="30"/>
      <c r="S41" s="52"/>
      <c r="T41" s="52"/>
    </row>
    <row r="42" customFormat="false" ht="20.25" hidden="false" customHeight="true" outlineLevel="0" collapsed="false">
      <c r="A42" s="20"/>
      <c r="B42" s="52" t="s">
        <v>21</v>
      </c>
      <c r="C42" s="68" t="n">
        <f aca="false">C8+C25+C27+C29+C31+C33+C35+C37+C40</f>
        <v>48.6</v>
      </c>
      <c r="D42" s="69" t="n">
        <f aca="false">D8+D25+D27+D29+D31+D33+D35+D37+D40</f>
        <v>63180000</v>
      </c>
      <c r="E42" s="68" t="n">
        <f aca="false">E8+E25+E27+E29+E31+E33+E35+E37+E40</f>
        <v>0</v>
      </c>
      <c r="F42" s="69" t="n">
        <f aca="false">F8+F25+F27+F29+F31+F33+F35+F37+F40</f>
        <v>0</v>
      </c>
      <c r="G42" s="68" t="n">
        <f aca="false">G8+G25+G27+G29+G31+G33+G35+G37+G40</f>
        <v>1.35</v>
      </c>
      <c r="H42" s="69" t="n">
        <f aca="false">H8+H25+H27+H29+H31+H33+H35+H37+H40</f>
        <v>1755000</v>
      </c>
      <c r="I42" s="69"/>
      <c r="J42" s="69" t="n">
        <f aca="false">J8+J25+J27+J29+J31+J33+J35+J37+J40</f>
        <v>1948050</v>
      </c>
      <c r="K42" s="69" t="n">
        <f aca="false">K8+K25+K27+K29+K31+K33+K35+K37+K40</f>
        <v>11363625</v>
      </c>
      <c r="L42" s="69" t="n">
        <f aca="false">L8+L25+L27+L29+L31+L33+L35+L37+L40</f>
        <v>13311675</v>
      </c>
      <c r="M42" s="69" t="n">
        <f aca="false">M8+M25+M27+M29+M31+M33+M35+M37+M40</f>
        <v>974025</v>
      </c>
      <c r="N42" s="69" t="n">
        <f aca="false">N8+N25+N27+N29+N31+N33+N35+N37+N40</f>
        <v>5194800</v>
      </c>
      <c r="O42" s="69" t="n">
        <f aca="false">O8+O25+O27+O29+O31+O33+O35+O37+O40</f>
        <v>6168825</v>
      </c>
      <c r="P42" s="69"/>
      <c r="Q42" s="69"/>
      <c r="R42" s="69"/>
      <c r="S42" s="40"/>
      <c r="T42" s="40"/>
    </row>
    <row r="43" customFormat="false" ht="15.75" hidden="false" customHeight="false" outlineLevel="0" collapsed="false">
      <c r="C43" s="70" t="n">
        <f aca="false">C8+C37+D45</f>
        <v>48.88</v>
      </c>
      <c r="D43" s="71" t="n">
        <f aca="false">C41+C36+C34+C32+C30</f>
        <v>10.67</v>
      </c>
      <c r="E43" s="72"/>
      <c r="J43" s="73"/>
      <c r="K43" s="73"/>
      <c r="L43" s="74"/>
      <c r="M43" s="73"/>
      <c r="N43" s="73"/>
      <c r="O43" s="75"/>
    </row>
    <row r="44" customFormat="false" ht="15.75" hidden="false" customHeight="false" outlineLevel="0" collapsed="false">
      <c r="A44" s="5"/>
      <c r="B44" s="5"/>
      <c r="C44" s="68" t="n">
        <f aca="false">C8+C25+C37+D43+C27</f>
        <v>48.6</v>
      </c>
      <c r="D44" s="71" t="n">
        <f aca="false">0.7*6</f>
        <v>4.2</v>
      </c>
      <c r="E44" s="71"/>
      <c r="F44" s="76"/>
      <c r="G44" s="76"/>
      <c r="H44" s="76"/>
      <c r="I44" s="76"/>
      <c r="J44" s="5"/>
      <c r="K44" s="5"/>
      <c r="L44" s="77"/>
      <c r="M44" s="5"/>
      <c r="N44" s="5"/>
      <c r="O44" s="78"/>
    </row>
    <row r="45" customFormat="false" ht="17.25" hidden="false" customHeight="false" outlineLevel="0" collapsed="false">
      <c r="D45" s="79" t="n">
        <f aca="false">SUM(D43:D44)</f>
        <v>14.87</v>
      </c>
      <c r="E45" s="71" t="n">
        <f aca="false">13.68</f>
        <v>13.68</v>
      </c>
      <c r="F45" s="7" t="n">
        <f aca="false">D45-E45</f>
        <v>1.19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8" colorId="64" zoomScale="115" zoomScaleNormal="90" zoomScalePageLayoutView="115" workbookViewId="0">
      <selection pane="topLeft" activeCell="K42" activeCellId="0" sqref="K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3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55</v>
      </c>
      <c r="D8" s="23" t="n">
        <f aca="false">SUM(D9:D24)</f>
        <v>41015000</v>
      </c>
      <c r="E8" s="24" t="n">
        <f aca="false">SUM(E9:E24)</f>
        <v>0.19</v>
      </c>
      <c r="F8" s="23" t="n">
        <f aca="false">SUM(F9:F24)</f>
        <v>247000</v>
      </c>
      <c r="G8" s="25" t="n">
        <f aca="false">SUM(G9:G24)</f>
        <v>0.9</v>
      </c>
      <c r="H8" s="26" t="n">
        <f aca="false">SUM(H9:H24)</f>
        <v>1170000</v>
      </c>
      <c r="I8" s="26"/>
      <c r="J8" s="23" t="n">
        <f aca="false">SUM(J9:J24)</f>
        <v>1272960</v>
      </c>
      <c r="K8" s="23" t="n">
        <f aca="false">SUM(K9:K24)</f>
        <v>7425600</v>
      </c>
      <c r="L8" s="23" t="n">
        <f aca="false">SUM(L9:L24)</f>
        <v>8698560</v>
      </c>
      <c r="M8" s="23" t="n">
        <f aca="false">SUM(M9:M24)</f>
        <v>636480</v>
      </c>
      <c r="N8" s="23" t="n">
        <f aca="false">SUM(N9:N24)</f>
        <v>3394560</v>
      </c>
      <c r="O8" s="23" t="n">
        <f aca="false">SUM(O9:O24)</f>
        <v>4031040</v>
      </c>
      <c r="P8" s="23"/>
      <c r="Q8" s="23"/>
      <c r="R8" s="23"/>
      <c r="S8" s="27"/>
      <c r="T8" s="20"/>
    </row>
    <row r="9" s="90" customFormat="true" ht="15.75" hidden="false" customHeight="false" outlineLevel="0" collapsed="false">
      <c r="A9" s="84" t="s">
        <v>24</v>
      </c>
      <c r="B9" s="99" t="s">
        <v>45</v>
      </c>
      <c r="C9" s="86" t="n">
        <v>2.46</v>
      </c>
      <c r="D9" s="87" t="n">
        <f aca="false">C9*I9</f>
        <v>3198000</v>
      </c>
      <c r="E9" s="100" t="n">
        <v>0.19</v>
      </c>
      <c r="F9" s="89" t="n">
        <f aca="false">E9*I9</f>
        <v>247000</v>
      </c>
      <c r="G9" s="86" t="n">
        <v>0.25</v>
      </c>
      <c r="H9" s="89" t="n">
        <f aca="false">G9*I9</f>
        <v>325000</v>
      </c>
      <c r="I9" s="89" t="n">
        <v>1300000</v>
      </c>
      <c r="J9" s="87" t="n">
        <f aca="false">(D9+F9+H9)*3%</f>
        <v>113100</v>
      </c>
      <c r="K9" s="87" t="n">
        <f aca="false">(D9+F9+H9)*17.5%</f>
        <v>659750</v>
      </c>
      <c r="L9" s="87" t="n">
        <f aca="false">J9+K9</f>
        <v>772850</v>
      </c>
      <c r="M9" s="87" t="n">
        <f aca="false">(D9+F9+H9)*1.5%</f>
        <v>56550</v>
      </c>
      <c r="N9" s="87" t="n">
        <f aca="false">(D9+F9+H9)*8%</f>
        <v>301600</v>
      </c>
      <c r="O9" s="87" t="n">
        <f aca="false">M9+N9</f>
        <v>358150</v>
      </c>
      <c r="P9" s="87"/>
      <c r="Q9" s="87"/>
      <c r="R9" s="87"/>
      <c r="S9" s="84"/>
      <c r="T9" s="84"/>
    </row>
    <row r="10" customFormat="false" ht="15.75" hidden="false" customHeight="false" outlineLevel="0" collapsed="false">
      <c r="A10" s="20" t="s">
        <v>25</v>
      </c>
      <c r="B10" s="40" t="s">
        <v>46</v>
      </c>
      <c r="C10" s="29" t="n">
        <v>2.46</v>
      </c>
      <c r="D10" s="30" t="n">
        <f aca="false">C10*I10</f>
        <v>3198000</v>
      </c>
      <c r="E10" s="41"/>
      <c r="F10" s="32" t="n">
        <f aca="false">(E10*1150000)</f>
        <v>0</v>
      </c>
      <c r="G10" s="29" t="n">
        <v>0.2</v>
      </c>
      <c r="H10" s="32" t="n">
        <f aca="false">G10*I10</f>
        <v>260000</v>
      </c>
      <c r="I10" s="32" t="n">
        <v>1300000</v>
      </c>
      <c r="J10" s="30" t="n">
        <f aca="false">(D10+F10+H10)*3%</f>
        <v>103740</v>
      </c>
      <c r="K10" s="87" t="n">
        <f aca="false">(D10+F10+H10)*17.5%</f>
        <v>605150</v>
      </c>
      <c r="L10" s="30" t="n">
        <f aca="false">J10+K10</f>
        <v>708890</v>
      </c>
      <c r="M10" s="30" t="n">
        <f aca="false">(D10+F10+H10)*1.5%</f>
        <v>51870</v>
      </c>
      <c r="N10" s="30" t="n">
        <f aca="false">(D10+F10+H10)*8%</f>
        <v>276640</v>
      </c>
      <c r="O10" s="30" t="n">
        <f aca="false">M10+N10</f>
        <v>328510</v>
      </c>
      <c r="P10" s="30"/>
      <c r="Q10" s="30"/>
      <c r="R10" s="30"/>
      <c r="S10" s="40"/>
      <c r="T10" s="40"/>
    </row>
    <row r="11" s="90" customFormat="true" ht="15.75" hidden="false" customHeight="false" outlineLevel="0" collapsed="false">
      <c r="A11" s="84" t="s">
        <v>26</v>
      </c>
      <c r="B11" s="85" t="s">
        <v>47</v>
      </c>
      <c r="C11" s="86" t="n">
        <v>2.66</v>
      </c>
      <c r="D11" s="87" t="n">
        <f aca="false">C11*I11</f>
        <v>3458000</v>
      </c>
      <c r="E11" s="86"/>
      <c r="F11" s="89" t="n">
        <f aca="false">(E11*1150000)</f>
        <v>0</v>
      </c>
      <c r="G11" s="86" t="n">
        <v>0.25</v>
      </c>
      <c r="H11" s="89" t="n">
        <f aca="false">G11*I11</f>
        <v>325000</v>
      </c>
      <c r="I11" s="89" t="n">
        <v>1300000</v>
      </c>
      <c r="J11" s="87" t="n">
        <f aca="false">(D11+F11+H11)*3%</f>
        <v>113490</v>
      </c>
      <c r="K11" s="87" t="n">
        <f aca="false">(D11+F11+H11)*17.5%</f>
        <v>662025</v>
      </c>
      <c r="L11" s="87" t="n">
        <f aca="false">J11+K11</f>
        <v>775515</v>
      </c>
      <c r="M11" s="87" t="n">
        <f aca="false">(D11+F11+H11)*1.5%</f>
        <v>56745</v>
      </c>
      <c r="N11" s="87" t="n">
        <f aca="false">(D11+F11+H11)*8%</f>
        <v>302640</v>
      </c>
      <c r="O11" s="87" t="n">
        <f aca="false">M11+N11</f>
        <v>359385</v>
      </c>
      <c r="P11" s="87"/>
      <c r="Q11" s="87"/>
      <c r="R11" s="87"/>
      <c r="S11" s="85"/>
      <c r="T11" s="85"/>
    </row>
    <row r="12" customFormat="false" ht="15.75" hidden="false" customHeight="false" outlineLevel="0" collapsed="false">
      <c r="A12" s="20" t="s">
        <v>27</v>
      </c>
      <c r="B12" s="40" t="s">
        <v>48</v>
      </c>
      <c r="C12" s="29" t="n">
        <v>2.34</v>
      </c>
      <c r="D12" s="30" t="n">
        <f aca="false">C12*I12</f>
        <v>3042000</v>
      </c>
      <c r="E12" s="41"/>
      <c r="F12" s="32" t="n">
        <f aca="false">(E12*1150000)</f>
        <v>0</v>
      </c>
      <c r="G12" s="29" t="n">
        <v>0.2</v>
      </c>
      <c r="H12" s="32" t="n">
        <f aca="false">G12*I12</f>
        <v>260000</v>
      </c>
      <c r="I12" s="32" t="n">
        <v>1300000</v>
      </c>
      <c r="J12" s="30" t="n">
        <f aca="false">(D12+F12+H12)*3%</f>
        <v>99060</v>
      </c>
      <c r="K12" s="87" t="n">
        <f aca="false">(D12+F12+H12)*17.5%</f>
        <v>577850</v>
      </c>
      <c r="L12" s="30" t="n">
        <f aca="false">J12+K12</f>
        <v>676910</v>
      </c>
      <c r="M12" s="30" t="n">
        <f aca="false">(D12+F12+H12)*1.5%</f>
        <v>49530</v>
      </c>
      <c r="N12" s="30" t="n">
        <f aca="false">(D12+F12+H12)*8%</f>
        <v>264160</v>
      </c>
      <c r="O12" s="30" t="n">
        <f aca="false">M12+N12</f>
        <v>313690</v>
      </c>
      <c r="P12" s="30"/>
      <c r="Q12" s="30"/>
      <c r="R12" s="30"/>
      <c r="S12" s="40"/>
      <c r="T12" s="40"/>
    </row>
    <row r="13" customFormat="false" ht="15.75" hidden="false" customHeight="false" outlineLevel="0" collapsed="false">
      <c r="A13" s="20" t="s">
        <v>28</v>
      </c>
      <c r="B13" s="40" t="s">
        <v>49</v>
      </c>
      <c r="C13" s="29" t="n">
        <v>3</v>
      </c>
      <c r="D13" s="30" t="n">
        <f aca="false">C13*I13</f>
        <v>3900000</v>
      </c>
      <c r="E13" s="41"/>
      <c r="F13" s="32" t="n">
        <f aca="false">(E13*1150000)</f>
        <v>0</v>
      </c>
      <c r="G13" s="44"/>
      <c r="H13" s="32" t="n">
        <f aca="false">G13*I13</f>
        <v>0</v>
      </c>
      <c r="I13" s="32" t="n">
        <v>1300000</v>
      </c>
      <c r="J13" s="30" t="n">
        <f aca="false">(D13+F13+H13)*3%</f>
        <v>117000</v>
      </c>
      <c r="K13" s="87" t="n">
        <f aca="false">(D13+F13+H13)*17.5%</f>
        <v>682500</v>
      </c>
      <c r="L13" s="30" t="n">
        <f aca="false">J13+K13</f>
        <v>799500</v>
      </c>
      <c r="M13" s="30" t="n">
        <f aca="false">(D13+F13+H13)*1.5%</f>
        <v>58500</v>
      </c>
      <c r="N13" s="30" t="n">
        <f aca="false">(D13+F13+H13)*8%</f>
        <v>312000</v>
      </c>
      <c r="O13" s="30" t="n">
        <f aca="false">M13+N13</f>
        <v>370500</v>
      </c>
      <c r="P13" s="30"/>
      <c r="Q13" s="30"/>
      <c r="R13" s="30"/>
      <c r="S13" s="40"/>
      <c r="T13" s="40"/>
    </row>
    <row r="14" customFormat="false" ht="15.75" hidden="false" customHeight="false" outlineLevel="0" collapsed="false">
      <c r="A14" s="20" t="s">
        <v>29</v>
      </c>
      <c r="B14" s="40" t="s">
        <v>50</v>
      </c>
      <c r="C14" s="29" t="n">
        <v>2.06</v>
      </c>
      <c r="D14" s="30" t="n">
        <f aca="false">C14*I14</f>
        <v>2678000</v>
      </c>
      <c r="E14" s="41"/>
      <c r="F14" s="32" t="n">
        <f aca="false">(E14*1150000)</f>
        <v>0</v>
      </c>
      <c r="G14" s="29"/>
      <c r="H14" s="32" t="n">
        <f aca="false">(G14*1150000)</f>
        <v>0</v>
      </c>
      <c r="I14" s="32" t="n">
        <v>1300000</v>
      </c>
      <c r="J14" s="30" t="n">
        <f aca="false">(D14+F14+H14)*3%</f>
        <v>80340</v>
      </c>
      <c r="K14" s="87" t="n">
        <f aca="false">(D14+F14+H14)*17.5%</f>
        <v>468650</v>
      </c>
      <c r="L14" s="30" t="n">
        <f aca="false">J14+K14</f>
        <v>548990</v>
      </c>
      <c r="M14" s="30" t="n">
        <f aca="false">(D14+F14+H14)*1.5%</f>
        <v>40170</v>
      </c>
      <c r="N14" s="30" t="n">
        <f aca="false">(D14+F14+H14)*8%</f>
        <v>214240</v>
      </c>
      <c r="O14" s="30" t="n">
        <f aca="false">M14+N14</f>
        <v>254410</v>
      </c>
      <c r="P14" s="30"/>
      <c r="Q14" s="30"/>
      <c r="R14" s="30"/>
      <c r="S14" s="40"/>
      <c r="T14" s="40"/>
    </row>
    <row r="15" customFormat="false" ht="15.75" hidden="false" customHeight="false" outlineLevel="0" collapsed="false">
      <c r="A15" s="20" t="s">
        <v>30</v>
      </c>
      <c r="B15" s="40" t="s">
        <v>51</v>
      </c>
      <c r="C15" s="29" t="n">
        <v>2.86</v>
      </c>
      <c r="D15" s="30" t="n">
        <f aca="false">C15*I15</f>
        <v>3718000</v>
      </c>
      <c r="E15" s="41"/>
      <c r="F15" s="32" t="n">
        <f aca="false">(E15*1150000)</f>
        <v>0</v>
      </c>
      <c r="G15" s="29"/>
      <c r="H15" s="32" t="n">
        <f aca="false">(G15*1150000)</f>
        <v>0</v>
      </c>
      <c r="I15" s="32" t="n">
        <v>1300000</v>
      </c>
      <c r="J15" s="30" t="n">
        <f aca="false">(D15+F15+H15)*3%</f>
        <v>111540</v>
      </c>
      <c r="K15" s="87" t="n">
        <f aca="false">(D15+F15+H15)*17.5%</f>
        <v>650650</v>
      </c>
      <c r="L15" s="30" t="n">
        <f aca="false">J15+K15</f>
        <v>762190</v>
      </c>
      <c r="M15" s="30" t="n">
        <f aca="false">(D15+F15+H15)*1.5%</f>
        <v>55770</v>
      </c>
      <c r="N15" s="30" t="n">
        <f aca="false">(D15+F15+H15)*8%</f>
        <v>297440</v>
      </c>
      <c r="O15" s="30" t="n">
        <f aca="false">M15+N15</f>
        <v>353210</v>
      </c>
      <c r="P15" s="30"/>
      <c r="Q15" s="30"/>
      <c r="R15" s="30"/>
      <c r="S15" s="40"/>
      <c r="T15" s="40"/>
    </row>
    <row r="16" customFormat="false" ht="15.75" hidden="false" customHeight="false" outlineLevel="0" collapsed="false">
      <c r="A16" s="20" t="s">
        <v>31</v>
      </c>
      <c r="B16" s="40" t="s">
        <v>52</v>
      </c>
      <c r="C16" s="29" t="n">
        <v>2.26</v>
      </c>
      <c r="D16" s="30" t="n">
        <f aca="false">C16*I16</f>
        <v>2938000</v>
      </c>
      <c r="E16" s="41"/>
      <c r="F16" s="32" t="n">
        <f aca="false">(E16*1150000)</f>
        <v>0</v>
      </c>
      <c r="G16" s="29"/>
      <c r="H16" s="32" t="n">
        <f aca="false">(G16*1150000)</f>
        <v>0</v>
      </c>
      <c r="I16" s="32" t="n">
        <v>1300000</v>
      </c>
      <c r="J16" s="30" t="n">
        <f aca="false">(D16+F16+H16)*3%</f>
        <v>88140</v>
      </c>
      <c r="K16" s="87" t="n">
        <f aca="false">(D16+F16+H16)*17.5%</f>
        <v>514150</v>
      </c>
      <c r="L16" s="30" t="n">
        <f aca="false">J16+K16</f>
        <v>602290</v>
      </c>
      <c r="M16" s="30" t="n">
        <f aca="false">(D16+F16+H16)*1.5%</f>
        <v>44070</v>
      </c>
      <c r="N16" s="30" t="n">
        <f aca="false">(D16+F16+H16)*8%</f>
        <v>235040</v>
      </c>
      <c r="O16" s="30" t="n">
        <f aca="false">M16+N16</f>
        <v>279110</v>
      </c>
      <c r="P16" s="30"/>
      <c r="Q16" s="30"/>
      <c r="R16" s="30"/>
      <c r="S16" s="40"/>
      <c r="T16" s="40"/>
    </row>
    <row r="17" customFormat="false" ht="15.75" hidden="false" customHeight="false" outlineLevel="0" collapsed="false">
      <c r="A17" s="20"/>
      <c r="B17" s="98"/>
      <c r="C17" s="29"/>
      <c r="D17" s="30"/>
      <c r="E17" s="41"/>
      <c r="F17" s="32" t="n">
        <f aca="false">(E17*1150000)</f>
        <v>0</v>
      </c>
      <c r="G17" s="29"/>
      <c r="H17" s="32" t="n">
        <f aca="false">(G17*1150000)</f>
        <v>0</v>
      </c>
      <c r="I17" s="32"/>
      <c r="J17" s="30" t="n">
        <f aca="false">(D17+F17+H17)*3%</f>
        <v>0</v>
      </c>
      <c r="K17" s="87" t="n">
        <f aca="false">(D17+F17+H17)*17.5%</f>
        <v>0</v>
      </c>
      <c r="L17" s="30" t="n">
        <f aca="false">J17+K17</f>
        <v>0</v>
      </c>
      <c r="M17" s="30" t="n">
        <f aca="false">(D17+F17+H17)*1.5%</f>
        <v>0</v>
      </c>
      <c r="N17" s="30" t="n">
        <f aca="false">(D17+F17+H17)*8%</f>
        <v>0</v>
      </c>
      <c r="O17" s="30" t="n">
        <f aca="false">M17+N17</f>
        <v>0</v>
      </c>
      <c r="P17" s="30"/>
      <c r="Q17" s="30"/>
      <c r="R17" s="30"/>
      <c r="S17" s="40"/>
      <c r="T17" s="40"/>
    </row>
    <row r="18" customFormat="false" ht="15.75" hidden="false" customHeight="false" outlineLevel="0" collapsed="false">
      <c r="A18" s="20" t="n">
        <v>9</v>
      </c>
      <c r="B18" s="40" t="s">
        <v>54</v>
      </c>
      <c r="C18" s="29" t="n">
        <v>2.26</v>
      </c>
      <c r="D18" s="30" t="n">
        <f aca="false">C18*I18</f>
        <v>2938000</v>
      </c>
      <c r="E18" s="41"/>
      <c r="F18" s="32" t="n">
        <f aca="false">(E18*1150000)</f>
        <v>0</v>
      </c>
      <c r="G18" s="29"/>
      <c r="H18" s="32" t="n">
        <f aca="false">(G18*1150000)</f>
        <v>0</v>
      </c>
      <c r="I18" s="32" t="n">
        <v>1300000</v>
      </c>
      <c r="J18" s="30" t="n">
        <f aca="false">(D18+F18+H18)*3%</f>
        <v>88140</v>
      </c>
      <c r="K18" s="87" t="n">
        <f aca="false">(D18+F18+H18)*17.5%</f>
        <v>514150</v>
      </c>
      <c r="L18" s="30" t="n">
        <f aca="false">J18+K18</f>
        <v>602290</v>
      </c>
      <c r="M18" s="30" t="n">
        <f aca="false">(D18+F18+H18)*1.5%</f>
        <v>44070</v>
      </c>
      <c r="N18" s="30" t="n">
        <f aca="false">(D18+F18+H18)*8%</f>
        <v>235040</v>
      </c>
      <c r="O18" s="30" t="n">
        <f aca="false">M18+N18</f>
        <v>279110</v>
      </c>
      <c r="P18" s="30"/>
      <c r="Q18" s="30"/>
      <c r="R18" s="30"/>
      <c r="S18" s="40"/>
      <c r="T18" s="40"/>
    </row>
    <row r="19" customFormat="false" ht="15.75" hidden="false" customHeight="false" outlineLevel="0" collapsed="false">
      <c r="A19" s="20" t="n">
        <v>10</v>
      </c>
      <c r="B19" s="40" t="s">
        <v>55</v>
      </c>
      <c r="C19" s="29" t="n">
        <v>2.46</v>
      </c>
      <c r="D19" s="30" t="n">
        <f aca="false">C19*I19</f>
        <v>3198000</v>
      </c>
      <c r="E19" s="41"/>
      <c r="F19" s="32" t="n">
        <f aca="false">(E19*1150000)</f>
        <v>0</v>
      </c>
      <c r="G19" s="29"/>
      <c r="H19" s="32" t="n">
        <f aca="false">(G19*1150000)</f>
        <v>0</v>
      </c>
      <c r="I19" s="32" t="n">
        <v>1300000</v>
      </c>
      <c r="J19" s="30" t="n">
        <f aca="false">(D19+F19+H19)*3%</f>
        <v>95940</v>
      </c>
      <c r="K19" s="87" t="n">
        <f aca="false">(D19+F19+H19)*17.5%</f>
        <v>559650</v>
      </c>
      <c r="L19" s="30" t="n">
        <f aca="false">J19+K19</f>
        <v>655590</v>
      </c>
      <c r="M19" s="30" t="n">
        <f aca="false">(D19+F19+H19)*1.5%</f>
        <v>47970</v>
      </c>
      <c r="N19" s="30" t="n">
        <f aca="false">(D19+F19+H19)*8%</f>
        <v>255840</v>
      </c>
      <c r="O19" s="30" t="n">
        <f aca="false">M19+N19</f>
        <v>303810</v>
      </c>
      <c r="P19" s="30"/>
      <c r="Q19" s="30"/>
      <c r="R19" s="30"/>
      <c r="S19" s="40"/>
      <c r="T19" s="40"/>
    </row>
    <row r="20" customFormat="false" ht="15.75" hidden="false" customHeight="false" outlineLevel="0" collapsed="false">
      <c r="A20" s="20" t="n">
        <v>11</v>
      </c>
      <c r="B20" s="40" t="s">
        <v>56</v>
      </c>
      <c r="C20" s="29" t="n">
        <v>2.26</v>
      </c>
      <c r="D20" s="30" t="n">
        <f aca="false">C20*I20</f>
        <v>2938000</v>
      </c>
      <c r="E20" s="41"/>
      <c r="F20" s="32" t="n">
        <f aca="false">(E20*1150000)</f>
        <v>0</v>
      </c>
      <c r="G20" s="29"/>
      <c r="H20" s="32" t="n">
        <f aca="false">(G20*1150000)</f>
        <v>0</v>
      </c>
      <c r="I20" s="32" t="n">
        <v>1300000</v>
      </c>
      <c r="J20" s="30" t="n">
        <f aca="false">(D20+F20+H20)*3%</f>
        <v>88140</v>
      </c>
      <c r="K20" s="87" t="n">
        <f aca="false">(D20+F20+H20)*17.5%</f>
        <v>514150</v>
      </c>
      <c r="L20" s="30" t="n">
        <f aca="false">J20+K20</f>
        <v>602290</v>
      </c>
      <c r="M20" s="30" t="n">
        <f aca="false">(D20+F20+H20)*1.5%</f>
        <v>44070</v>
      </c>
      <c r="N20" s="30" t="n">
        <f aca="false">(D20+F20+H20)*8%</f>
        <v>235040</v>
      </c>
      <c r="O20" s="30" t="n">
        <f aca="false">M20+N20</f>
        <v>279110</v>
      </c>
      <c r="P20" s="30"/>
      <c r="Q20" s="30"/>
      <c r="R20" s="30"/>
      <c r="S20" s="40"/>
      <c r="T20" s="40"/>
    </row>
    <row r="21" customFormat="false" ht="15.75" hidden="false" customHeight="false" outlineLevel="0" collapsed="false">
      <c r="A21" s="20" t="n">
        <v>12</v>
      </c>
      <c r="B21" s="40" t="s">
        <v>57</v>
      </c>
      <c r="C21" s="29" t="n">
        <v>2.06</v>
      </c>
      <c r="D21" s="30" t="n">
        <f aca="false">C21*I21</f>
        <v>2678000</v>
      </c>
      <c r="E21" s="41"/>
      <c r="F21" s="32" t="n">
        <f aca="false">(E21*1150000)</f>
        <v>0</v>
      </c>
      <c r="G21" s="29"/>
      <c r="H21" s="32" t="n">
        <f aca="false">(G21*1150000)</f>
        <v>0</v>
      </c>
      <c r="I21" s="32" t="n">
        <v>1300000</v>
      </c>
      <c r="J21" s="30" t="n">
        <f aca="false">(D21+F21+H21)*3%</f>
        <v>80340</v>
      </c>
      <c r="K21" s="87" t="n">
        <f aca="false">(D21+F21+H21)*17.5%</f>
        <v>468650</v>
      </c>
      <c r="L21" s="30" t="n">
        <f aca="false">J21+K21</f>
        <v>548990</v>
      </c>
      <c r="M21" s="30" t="n">
        <f aca="false">(D21+F21+H21)*1.5%</f>
        <v>40170</v>
      </c>
      <c r="N21" s="30" t="n">
        <f aca="false">(D21+F21+H21)*8%</f>
        <v>214240</v>
      </c>
      <c r="O21" s="30" t="n">
        <f aca="false">M21+N21</f>
        <v>254410</v>
      </c>
      <c r="P21" s="30"/>
      <c r="Q21" s="30"/>
      <c r="R21" s="30"/>
      <c r="S21" s="40"/>
      <c r="T21" s="40"/>
    </row>
    <row r="22" s="90" customFormat="true" ht="15.75" hidden="false" customHeight="false" outlineLevel="0" collapsed="false">
      <c r="A22" s="84" t="n">
        <v>13</v>
      </c>
      <c r="B22" s="85" t="s">
        <v>58</v>
      </c>
      <c r="C22" s="86" t="n">
        <v>2.41</v>
      </c>
      <c r="D22" s="87" t="n">
        <f aca="false">C22*I22</f>
        <v>3133000</v>
      </c>
      <c r="E22" s="88"/>
      <c r="F22" s="89" t="n">
        <f aca="false">(E22*1150000)</f>
        <v>0</v>
      </c>
      <c r="G22" s="86"/>
      <c r="H22" s="89" t="n">
        <f aca="false">(G22*1150000)</f>
        <v>0</v>
      </c>
      <c r="I22" s="89" t="n">
        <v>1300000</v>
      </c>
      <c r="J22" s="87" t="n">
        <f aca="false">(D22+F22+H22)*3%</f>
        <v>93990</v>
      </c>
      <c r="K22" s="87" t="n">
        <f aca="false">(D22+F22+H22)*17.5%</f>
        <v>548275</v>
      </c>
      <c r="L22" s="87" t="n">
        <f aca="false">J22+K22</f>
        <v>642265</v>
      </c>
      <c r="M22" s="87" t="n">
        <f aca="false">(D22+F22+H22)*1.5%</f>
        <v>46995</v>
      </c>
      <c r="N22" s="87" t="n">
        <f aca="false">(D22+F22+H22)*8%</f>
        <v>250640</v>
      </c>
      <c r="O22" s="87" t="n">
        <f aca="false">M22+N22</f>
        <v>297635</v>
      </c>
      <c r="P22" s="87"/>
      <c r="Q22" s="87"/>
      <c r="R22" s="87"/>
      <c r="S22" s="85"/>
      <c r="T22" s="85"/>
    </row>
    <row r="23" customFormat="false" ht="15.75" hidden="false" customHeight="false" outlineLevel="0" collapsed="false">
      <c r="A23" s="20"/>
      <c r="B23" s="40"/>
      <c r="C23" s="29"/>
      <c r="D23" s="30"/>
      <c r="E23" s="41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40"/>
      <c r="T23" s="40"/>
    </row>
    <row r="24" customFormat="false" ht="15.75" hidden="false" customHeight="false" outlineLevel="0" collapsed="false">
      <c r="A24" s="20"/>
      <c r="B24" s="40"/>
      <c r="C24" s="29"/>
      <c r="D24" s="30"/>
      <c r="E24" s="41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40"/>
      <c r="T24" s="40"/>
    </row>
    <row r="25" customFormat="false" ht="20.25" hidden="false" customHeight="true" outlineLevel="0" collapsed="false">
      <c r="A25" s="20"/>
      <c r="B25" s="49" t="s">
        <v>59</v>
      </c>
      <c r="C25" s="50" t="n">
        <f aca="false">C26</f>
        <v>1.86</v>
      </c>
      <c r="D25" s="51" t="n">
        <f aca="false">D26</f>
        <v>241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1"/>
      <c r="I25" s="51"/>
      <c r="J25" s="51" t="n">
        <f aca="false">J26</f>
        <v>72540</v>
      </c>
      <c r="K25" s="51" t="n">
        <f aca="false">K26</f>
        <v>423150</v>
      </c>
      <c r="L25" s="51" t="n">
        <f aca="false">L26</f>
        <v>495690</v>
      </c>
      <c r="M25" s="51" t="n">
        <f aca="false">M26</f>
        <v>36270</v>
      </c>
      <c r="N25" s="51" t="n">
        <f aca="false">N26</f>
        <v>193440</v>
      </c>
      <c r="O25" s="51" t="n">
        <f aca="false">O26</f>
        <v>229710</v>
      </c>
      <c r="P25" s="51"/>
      <c r="Q25" s="51"/>
      <c r="R25" s="51"/>
      <c r="S25" s="52"/>
      <c r="T25" s="52"/>
    </row>
    <row r="26" customFormat="false" ht="20.25" hidden="false" customHeight="true" outlineLevel="0" collapsed="false">
      <c r="A26" s="20" t="n">
        <v>14</v>
      </c>
      <c r="B26" s="28" t="s">
        <v>85</v>
      </c>
      <c r="C26" s="29" t="n">
        <v>1.86</v>
      </c>
      <c r="D26" s="30" t="n">
        <f aca="false">C26*I26</f>
        <v>2418000</v>
      </c>
      <c r="E26" s="53"/>
      <c r="F26" s="26"/>
      <c r="G26" s="53"/>
      <c r="H26" s="51"/>
      <c r="I26" s="32" t="n">
        <v>1300000</v>
      </c>
      <c r="J26" s="30" t="n">
        <f aca="false">(D26+F26+H26)*3%</f>
        <v>72540</v>
      </c>
      <c r="K26" s="30" t="n">
        <f aca="false">(D26+F26+H26)*17.5%</f>
        <v>423150</v>
      </c>
      <c r="L26" s="30" t="n">
        <f aca="false">J26+K26</f>
        <v>495690</v>
      </c>
      <c r="M26" s="30" t="n">
        <f aca="false">(D26+F26+H26)*1.5%</f>
        <v>36270</v>
      </c>
      <c r="N26" s="30" t="n">
        <f aca="false">(D26+F26+H26)*8%</f>
        <v>193440</v>
      </c>
      <c r="O26" s="30" t="n">
        <f aca="false">M26+N26</f>
        <v>229710</v>
      </c>
      <c r="P26" s="30"/>
      <c r="Q26" s="30"/>
      <c r="R26" s="30"/>
      <c r="S26" s="52"/>
      <c r="T26" s="52"/>
    </row>
    <row r="27" customFormat="false" ht="20.25" hidden="false" customHeight="true" outlineLevel="0" collapsed="false">
      <c r="A27" s="20"/>
      <c r="B27" s="52" t="s">
        <v>61</v>
      </c>
      <c r="C27" s="54" t="n">
        <f aca="false">C28</f>
        <v>2.06</v>
      </c>
      <c r="D27" s="51" t="n">
        <f aca="false">D28</f>
        <v>2678000</v>
      </c>
      <c r="E27" s="55" t="n">
        <f aca="false">E28</f>
        <v>0</v>
      </c>
      <c r="F27" s="26"/>
      <c r="G27" s="55" t="n">
        <f aca="false">G28</f>
        <v>0</v>
      </c>
      <c r="H27" s="56" t="n">
        <f aca="false">H28</f>
        <v>0</v>
      </c>
      <c r="I27" s="56"/>
      <c r="J27" s="51" t="n">
        <f aca="false">J28</f>
        <v>80340</v>
      </c>
      <c r="K27" s="51" t="n">
        <f aca="false">K28</f>
        <v>468650</v>
      </c>
      <c r="L27" s="51" t="n">
        <f aca="false">L28</f>
        <v>548990</v>
      </c>
      <c r="M27" s="51" t="n">
        <f aca="false">M28</f>
        <v>40170</v>
      </c>
      <c r="N27" s="51" t="n">
        <f aca="false">N28</f>
        <v>214240</v>
      </c>
      <c r="O27" s="51" t="n">
        <f aca="false">O28</f>
        <v>254410</v>
      </c>
      <c r="P27" s="51"/>
      <c r="Q27" s="51"/>
      <c r="R27" s="51"/>
      <c r="S27" s="52"/>
      <c r="T27" s="52"/>
    </row>
    <row r="28" s="90" customFormat="true" ht="20.25" hidden="false" customHeight="true" outlineLevel="0" collapsed="false">
      <c r="A28" s="84" t="n">
        <v>15</v>
      </c>
      <c r="B28" s="85" t="s">
        <v>62</v>
      </c>
      <c r="C28" s="86" t="n">
        <v>2.06</v>
      </c>
      <c r="D28" s="87" t="n">
        <f aca="false">C28*I28</f>
        <v>2678000</v>
      </c>
      <c r="E28" s="88"/>
      <c r="F28" s="91"/>
      <c r="G28" s="86"/>
      <c r="H28" s="89"/>
      <c r="I28" s="89" t="n">
        <v>1300000</v>
      </c>
      <c r="J28" s="87" t="n">
        <f aca="false">(D28+F28+H28)*3%</f>
        <v>80340</v>
      </c>
      <c r="K28" s="87" t="n">
        <f aca="false">(D28+F28+H28)*17.5%</f>
        <v>468650</v>
      </c>
      <c r="L28" s="87" t="n">
        <f aca="false">J28+K28</f>
        <v>548990</v>
      </c>
      <c r="M28" s="87" t="n">
        <f aca="false">(D28+F28+H28)*1.5%</f>
        <v>40170</v>
      </c>
      <c r="N28" s="87" t="n">
        <f aca="false">(D28+F28+H28)*8%</f>
        <v>214240</v>
      </c>
      <c r="O28" s="87" t="n">
        <f aca="false">M28+N28</f>
        <v>254410</v>
      </c>
      <c r="P28" s="87"/>
      <c r="Q28" s="87"/>
      <c r="R28" s="87"/>
      <c r="S28" s="92"/>
      <c r="T28" s="92"/>
    </row>
    <row r="29" customFormat="false" ht="20.25" hidden="false" customHeight="true" outlineLevel="0" collapsed="false">
      <c r="A29" s="20"/>
      <c r="B29" s="52" t="s">
        <v>63</v>
      </c>
      <c r="C29" s="54" t="n">
        <f aca="false">C30</f>
        <v>1.86</v>
      </c>
      <c r="D29" s="51" t="n">
        <f aca="false">D30</f>
        <v>2418000</v>
      </c>
      <c r="E29" s="55" t="n">
        <f aca="false">E30</f>
        <v>0</v>
      </c>
      <c r="F29" s="26"/>
      <c r="G29" s="55" t="n">
        <f aca="false">G30</f>
        <v>0.15</v>
      </c>
      <c r="H29" s="56" t="n">
        <f aca="false">H30</f>
        <v>195000</v>
      </c>
      <c r="I29" s="56"/>
      <c r="J29" s="51" t="n">
        <f aca="false">J30</f>
        <v>78390</v>
      </c>
      <c r="K29" s="51" t="n">
        <f aca="false">K30</f>
        <v>457275</v>
      </c>
      <c r="L29" s="51" t="n">
        <f aca="false">L30</f>
        <v>535665</v>
      </c>
      <c r="M29" s="51" t="n">
        <f aca="false">M30</f>
        <v>39195</v>
      </c>
      <c r="N29" s="51" t="n">
        <f aca="false">N30</f>
        <v>209040</v>
      </c>
      <c r="O29" s="51" t="n">
        <f aca="false">O30</f>
        <v>248235</v>
      </c>
      <c r="P29" s="51"/>
      <c r="Q29" s="51"/>
      <c r="R29" s="51"/>
      <c r="S29" s="52"/>
      <c r="T29" s="52"/>
    </row>
    <row r="30" customFormat="false" ht="20.25" hidden="false" customHeight="true" outlineLevel="0" collapsed="false">
      <c r="A30" s="20" t="n">
        <v>16</v>
      </c>
      <c r="B30" s="40" t="s">
        <v>64</v>
      </c>
      <c r="C30" s="29" t="n">
        <v>1.86</v>
      </c>
      <c r="D30" s="30" t="n">
        <f aca="false">C30*I30</f>
        <v>2418000</v>
      </c>
      <c r="E30" s="41"/>
      <c r="F30" s="26"/>
      <c r="G30" s="29" t="n">
        <v>0.15</v>
      </c>
      <c r="H30" s="32" t="n">
        <f aca="false">G30*I30</f>
        <v>195000</v>
      </c>
      <c r="I30" s="32" t="n">
        <v>1300000</v>
      </c>
      <c r="J30" s="30" t="n">
        <f aca="false">(D30+F30+H30)*3%</f>
        <v>78390</v>
      </c>
      <c r="K30" s="30" t="n">
        <f aca="false">(D30+F30+H30)*17.5%</f>
        <v>457275</v>
      </c>
      <c r="L30" s="30" t="n">
        <f aca="false">J30+K30</f>
        <v>535665</v>
      </c>
      <c r="M30" s="30" t="n">
        <f aca="false">(D30+F30+H30)*1.5%</f>
        <v>39195</v>
      </c>
      <c r="N30" s="30" t="n">
        <f aca="false">(D30+F30+H30)*8%</f>
        <v>209040</v>
      </c>
      <c r="O30" s="30" t="n">
        <f aca="false">M30+N30</f>
        <v>248235</v>
      </c>
      <c r="P30" s="30"/>
      <c r="Q30" s="30"/>
      <c r="R30" s="30"/>
      <c r="S30" s="52"/>
      <c r="T30" s="52"/>
    </row>
    <row r="31" customFormat="false" ht="15.75" hidden="false" customHeight="false" outlineLevel="0" collapsed="false">
      <c r="A31" s="20"/>
      <c r="B31" s="52" t="s">
        <v>65</v>
      </c>
      <c r="C31" s="54" t="n">
        <f aca="false">C32</f>
        <v>2.25</v>
      </c>
      <c r="D31" s="51" t="n">
        <f aca="false">D32</f>
        <v>2925000</v>
      </c>
      <c r="E31" s="56" t="n">
        <f aca="false">E32</f>
        <v>0</v>
      </c>
      <c r="F31" s="26"/>
      <c r="G31" s="55" t="n">
        <f aca="false">G32</f>
        <v>0</v>
      </c>
      <c r="H31" s="56" t="n">
        <f aca="false">H32</f>
        <v>0</v>
      </c>
      <c r="I31" s="56"/>
      <c r="J31" s="51" t="n">
        <f aca="false">J32</f>
        <v>87750</v>
      </c>
      <c r="K31" s="51" t="n">
        <f aca="false">K32</f>
        <v>511875</v>
      </c>
      <c r="L31" s="51" t="n">
        <f aca="false">L32</f>
        <v>599625</v>
      </c>
      <c r="M31" s="51" t="n">
        <f aca="false">M32</f>
        <v>43875</v>
      </c>
      <c r="N31" s="51" t="n">
        <f aca="false">N32</f>
        <v>234000</v>
      </c>
      <c r="O31" s="51" t="n">
        <f aca="false">O32</f>
        <v>277875</v>
      </c>
      <c r="P31" s="51"/>
      <c r="Q31" s="51"/>
      <c r="R31" s="51"/>
      <c r="S31" s="51"/>
      <c r="T31" s="40"/>
    </row>
    <row r="32" customFormat="false" ht="15.75" hidden="false" customHeight="false" outlineLevel="0" collapsed="false">
      <c r="A32" s="20" t="n">
        <v>17</v>
      </c>
      <c r="B32" s="40" t="s">
        <v>66</v>
      </c>
      <c r="C32" s="29" t="n">
        <v>2.25</v>
      </c>
      <c r="D32" s="30" t="n">
        <f aca="false">C32*I32</f>
        <v>2925000</v>
      </c>
      <c r="E32" s="41"/>
      <c r="F32" s="26"/>
      <c r="G32" s="29"/>
      <c r="H32" s="32" t="n">
        <f aca="false">(G32*1150000)</f>
        <v>0</v>
      </c>
      <c r="I32" s="32" t="n">
        <v>1300000</v>
      </c>
      <c r="J32" s="30" t="n">
        <f aca="false">(D32+F32+H32)*3%</f>
        <v>87750</v>
      </c>
      <c r="K32" s="30" t="n">
        <f aca="false">(D32+F32+H32)*17.5%</f>
        <v>511875</v>
      </c>
      <c r="L32" s="30" t="n">
        <f aca="false">J32+K32</f>
        <v>599625</v>
      </c>
      <c r="M32" s="30" t="n">
        <f aca="false">(D32+F32+H32)*1.5%</f>
        <v>43875</v>
      </c>
      <c r="N32" s="30" t="n">
        <f aca="false">(D32+F32+H32)*8%</f>
        <v>234000</v>
      </c>
      <c r="O32" s="30" t="n">
        <f aca="false">M32+N32</f>
        <v>277875</v>
      </c>
      <c r="P32" s="30"/>
      <c r="Q32" s="30"/>
      <c r="R32" s="30"/>
      <c r="S32" s="30"/>
      <c r="T32" s="40"/>
    </row>
    <row r="33" customFormat="false" ht="20.25" hidden="false" customHeight="true" outlineLevel="0" collapsed="false">
      <c r="A33" s="20"/>
      <c r="B33" s="52" t="s">
        <v>67</v>
      </c>
      <c r="C33" s="54" t="n">
        <f aca="false">C34</f>
        <v>1.86</v>
      </c>
      <c r="D33" s="51" t="n">
        <f aca="false">D34</f>
        <v>2418000</v>
      </c>
      <c r="E33" s="56" t="n">
        <f aca="false">E34</f>
        <v>0</v>
      </c>
      <c r="F33" s="26"/>
      <c r="G33" s="55" t="n">
        <f aca="false">G34</f>
        <v>0</v>
      </c>
      <c r="H33" s="56" t="n">
        <f aca="false">H34</f>
        <v>0</v>
      </c>
      <c r="I33" s="56"/>
      <c r="J33" s="23" t="n">
        <f aca="false">J34</f>
        <v>72540</v>
      </c>
      <c r="K33" s="23" t="n">
        <f aca="false">K34</f>
        <v>423150</v>
      </c>
      <c r="L33" s="23" t="n">
        <f aca="false">L34</f>
        <v>495690</v>
      </c>
      <c r="M33" s="23" t="n">
        <f aca="false">M34</f>
        <v>36270</v>
      </c>
      <c r="N33" s="23" t="n">
        <f aca="false">N34</f>
        <v>193440</v>
      </c>
      <c r="O33" s="23" t="n">
        <f aca="false">O34</f>
        <v>229710</v>
      </c>
      <c r="P33" s="23"/>
      <c r="Q33" s="23"/>
      <c r="R33" s="23"/>
      <c r="S33" s="52"/>
      <c r="T33" s="52"/>
    </row>
    <row r="34" customFormat="false" ht="20.25" hidden="false" customHeight="true" outlineLevel="0" collapsed="false">
      <c r="A34" s="20" t="n">
        <v>18</v>
      </c>
      <c r="B34" s="40" t="s">
        <v>86</v>
      </c>
      <c r="C34" s="29" t="n">
        <v>1.86</v>
      </c>
      <c r="D34" s="30" t="n">
        <f aca="false">C34*I34</f>
        <v>2418000</v>
      </c>
      <c r="E34" s="53"/>
      <c r="F34" s="26"/>
      <c r="G34" s="29"/>
      <c r="H34" s="32" t="n">
        <f aca="false">(G34*1150000)</f>
        <v>0</v>
      </c>
      <c r="I34" s="32" t="n">
        <v>1300000</v>
      </c>
      <c r="J34" s="30" t="n">
        <f aca="false">(D34+F34+H34)*3%</f>
        <v>72540</v>
      </c>
      <c r="K34" s="30" t="n">
        <f aca="false">(D34+F34+H34)*17.5%</f>
        <v>423150</v>
      </c>
      <c r="L34" s="30" t="n">
        <f aca="false">J34+K34</f>
        <v>495690</v>
      </c>
      <c r="M34" s="30" t="n">
        <f aca="false">(D34+F34+H34)*1.5%</f>
        <v>36270</v>
      </c>
      <c r="N34" s="30" t="n">
        <f aca="false">(D34+F34+H34)*8%</f>
        <v>193440</v>
      </c>
      <c r="O34" s="30" t="n">
        <f aca="false">M34+N34</f>
        <v>229710</v>
      </c>
      <c r="P34" s="30"/>
      <c r="Q34" s="30"/>
      <c r="R34" s="30"/>
      <c r="S34" s="52"/>
      <c r="T34" s="52"/>
    </row>
    <row r="35" customFormat="false" ht="20.25" hidden="false" customHeight="true" outlineLevel="0" collapsed="false">
      <c r="A35" s="20"/>
      <c r="B35" s="52" t="s">
        <v>69</v>
      </c>
      <c r="C35" s="63" t="n">
        <f aca="false">C36</f>
        <v>2.25</v>
      </c>
      <c r="D35" s="51" t="n">
        <f aca="false">D36</f>
        <v>2925000</v>
      </c>
      <c r="E35" s="56" t="n">
        <f aca="false">E36</f>
        <v>0</v>
      </c>
      <c r="F35" s="26"/>
      <c r="G35" s="56" t="n">
        <f aca="false">G36</f>
        <v>0</v>
      </c>
      <c r="H35" s="51"/>
      <c r="I35" s="51"/>
      <c r="J35" s="51" t="n">
        <f aca="false">J36</f>
        <v>87750</v>
      </c>
      <c r="K35" s="51" t="n">
        <f aca="false">K36</f>
        <v>511875</v>
      </c>
      <c r="L35" s="51" t="n">
        <f aca="false">L36</f>
        <v>599625</v>
      </c>
      <c r="M35" s="51" t="n">
        <f aca="false">M36</f>
        <v>43875</v>
      </c>
      <c r="N35" s="51" t="n">
        <f aca="false">N36</f>
        <v>234000</v>
      </c>
      <c r="O35" s="51" t="n">
        <f aca="false">O36</f>
        <v>277875</v>
      </c>
      <c r="P35" s="51"/>
      <c r="Q35" s="51"/>
      <c r="R35" s="51"/>
      <c r="S35" s="52"/>
      <c r="T35" s="52"/>
    </row>
    <row r="36" customFormat="false" ht="20.25" hidden="false" customHeight="true" outlineLevel="0" collapsed="false">
      <c r="A36" s="20" t="n">
        <v>19</v>
      </c>
      <c r="B36" s="40" t="s">
        <v>70</v>
      </c>
      <c r="C36" s="29" t="n">
        <v>2.25</v>
      </c>
      <c r="D36" s="30" t="n">
        <f aca="false">C36*I36</f>
        <v>2925000</v>
      </c>
      <c r="E36" s="53"/>
      <c r="F36" s="26"/>
      <c r="G36" s="53"/>
      <c r="H36" s="51"/>
      <c r="I36" s="32" t="n">
        <v>1300000</v>
      </c>
      <c r="J36" s="30" t="n">
        <f aca="false">(D36+F36+H36)*3%</f>
        <v>87750</v>
      </c>
      <c r="K36" s="30" t="n">
        <f aca="false">(D36+F36+H36)*17.5%</f>
        <v>511875</v>
      </c>
      <c r="L36" s="30" t="n">
        <f aca="false">J36+K36</f>
        <v>599625</v>
      </c>
      <c r="M36" s="30" t="n">
        <f aca="false">(D36+F36+H36)*1.5%</f>
        <v>43875</v>
      </c>
      <c r="N36" s="30" t="n">
        <f aca="false">(D36+F36+H36)*8%</f>
        <v>234000</v>
      </c>
      <c r="O36" s="30" t="n">
        <f aca="false">M36+N36</f>
        <v>277875</v>
      </c>
      <c r="P36" s="30"/>
      <c r="Q36" s="30"/>
      <c r="R36" s="30"/>
      <c r="S36" s="52"/>
      <c r="T36" s="52"/>
    </row>
    <row r="37" customFormat="false" ht="20.25" hidden="false" customHeight="true" outlineLevel="0" collapsed="false">
      <c r="A37" s="20"/>
      <c r="B37" s="52" t="s">
        <v>71</v>
      </c>
      <c r="C37" s="63" t="n">
        <f aca="false">C38+C39</f>
        <v>2.66</v>
      </c>
      <c r="D37" s="51" t="n">
        <f aca="false">D38+D39</f>
        <v>3458000</v>
      </c>
      <c r="E37" s="55" t="n">
        <f aca="false">E38+E39</f>
        <v>0</v>
      </c>
      <c r="F37" s="51" t="n">
        <f aca="false">F38+F39</f>
        <v>0</v>
      </c>
      <c r="G37" s="55" t="n">
        <f aca="false">G38+G39</f>
        <v>0.3</v>
      </c>
      <c r="H37" s="56" t="n">
        <f aca="false">H38+H39</f>
        <v>390000</v>
      </c>
      <c r="I37" s="56"/>
      <c r="J37" s="51" t="n">
        <f aca="false">J38+J39</f>
        <v>115440</v>
      </c>
      <c r="K37" s="51" t="n">
        <f aca="false">K38+K39</f>
        <v>673400</v>
      </c>
      <c r="L37" s="51" t="n">
        <f aca="false">L38+L39</f>
        <v>788840</v>
      </c>
      <c r="M37" s="51" t="n">
        <f aca="false">M38+M39</f>
        <v>57720</v>
      </c>
      <c r="N37" s="51" t="n">
        <f aca="false">N38+N39</f>
        <v>307840</v>
      </c>
      <c r="O37" s="51" t="n">
        <f aca="false">O38+O39</f>
        <v>365560</v>
      </c>
      <c r="P37" s="51"/>
      <c r="Q37" s="51"/>
      <c r="R37" s="51"/>
      <c r="S37" s="52"/>
      <c r="T37" s="52"/>
    </row>
    <row r="38" customFormat="false" ht="20.25" hidden="false" customHeight="true" outlineLevel="0" collapsed="false">
      <c r="A38" s="20"/>
      <c r="B38" s="98"/>
      <c r="C38" s="29"/>
      <c r="D38" s="30"/>
      <c r="E38" s="41"/>
      <c r="F38" s="32"/>
      <c r="G38" s="29"/>
      <c r="H38" s="32"/>
      <c r="I38" s="32"/>
      <c r="J38" s="30" t="n">
        <f aca="false">(D38+F38+H38)*3%</f>
        <v>0</v>
      </c>
      <c r="K38" s="30" t="n">
        <f aca="false">(D38+F38+H38)*18%</f>
        <v>0</v>
      </c>
      <c r="L38" s="30" t="n">
        <f aca="false">J38+K38</f>
        <v>0</v>
      </c>
      <c r="M38" s="30" t="n">
        <f aca="false">(D38+F38+H38)*1.5%</f>
        <v>0</v>
      </c>
      <c r="N38" s="30" t="n">
        <f aca="false">(D38+F38+H38)*8%</f>
        <v>0</v>
      </c>
      <c r="O38" s="30" t="n">
        <f aca="false">M38+N38</f>
        <v>0</v>
      </c>
      <c r="P38" s="30"/>
      <c r="Q38" s="30"/>
      <c r="R38" s="30"/>
      <c r="S38" s="30"/>
      <c r="T38" s="40"/>
    </row>
    <row r="39" customFormat="false" ht="20.25" hidden="false" customHeight="true" outlineLevel="0" collapsed="false">
      <c r="A39" s="20" t="n">
        <v>20</v>
      </c>
      <c r="B39" s="40" t="s">
        <v>73</v>
      </c>
      <c r="C39" s="29" t="n">
        <v>2.66</v>
      </c>
      <c r="D39" s="30" t="n">
        <f aca="false">C39*I39</f>
        <v>3458000</v>
      </c>
      <c r="E39" s="41"/>
      <c r="F39" s="26"/>
      <c r="G39" s="93" t="n">
        <v>0.3</v>
      </c>
      <c r="H39" s="32" t="n">
        <f aca="false">G39*I39</f>
        <v>390000</v>
      </c>
      <c r="I39" s="32" t="n">
        <v>1300000</v>
      </c>
      <c r="J39" s="30" t="n">
        <f aca="false">(D39+F39+H39)*3%</f>
        <v>115440</v>
      </c>
      <c r="K39" s="30" t="n">
        <f aca="false">(D39+F39+H39)*17.5%</f>
        <v>673400</v>
      </c>
      <c r="L39" s="30" t="n">
        <f aca="false">J39+K39</f>
        <v>788840</v>
      </c>
      <c r="M39" s="30" t="n">
        <f aca="false">(D39+F39+H39)*1.5%</f>
        <v>57720</v>
      </c>
      <c r="N39" s="30" t="n">
        <f aca="false">(D39+F39+H39)*8%</f>
        <v>307840</v>
      </c>
      <c r="O39" s="30" t="n">
        <f aca="false">M39+N39</f>
        <v>365560</v>
      </c>
      <c r="P39" s="30"/>
      <c r="Q39" s="30"/>
      <c r="R39" s="30"/>
      <c r="S39" s="30"/>
      <c r="T39" s="40"/>
    </row>
    <row r="40" customFormat="false" ht="20.25" hidden="false" customHeight="true" outlineLevel="0" collapsed="false">
      <c r="A40" s="52"/>
      <c r="B40" s="52" t="s">
        <v>74</v>
      </c>
      <c r="C40" s="64" t="n">
        <f aca="false">C41</f>
        <v>2.45</v>
      </c>
      <c r="D40" s="51" t="n">
        <f aca="false">D41</f>
        <v>318500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  <c r="H40" s="51"/>
      <c r="I40" s="51"/>
      <c r="J40" s="51" t="n">
        <f aca="false">J41</f>
        <v>95550</v>
      </c>
      <c r="K40" s="51" t="n">
        <f aca="false">K41</f>
        <v>557375</v>
      </c>
      <c r="L40" s="51" t="n">
        <f aca="false">L41</f>
        <v>652925</v>
      </c>
      <c r="M40" s="51" t="n">
        <f aca="false">M41</f>
        <v>47775</v>
      </c>
      <c r="N40" s="51" t="n">
        <f aca="false">N41</f>
        <v>254800</v>
      </c>
      <c r="O40" s="51" t="n">
        <f aca="false">O41</f>
        <v>302575</v>
      </c>
      <c r="P40" s="51"/>
      <c r="Q40" s="51"/>
      <c r="R40" s="51"/>
      <c r="S40" s="52"/>
      <c r="T40" s="52"/>
    </row>
    <row r="41" customFormat="false" ht="20.25" hidden="false" customHeight="true" outlineLevel="0" collapsed="false">
      <c r="A41" s="20" t="n">
        <v>21</v>
      </c>
      <c r="B41" s="40" t="s">
        <v>75</v>
      </c>
      <c r="C41" s="66" t="n">
        <v>2.45</v>
      </c>
      <c r="D41" s="30" t="n">
        <f aca="false">C41*I41</f>
        <v>3185000</v>
      </c>
      <c r="E41" s="67"/>
      <c r="F41" s="26"/>
      <c r="G41" s="67"/>
      <c r="H41" s="51"/>
      <c r="I41" s="32" t="n">
        <v>1300000</v>
      </c>
      <c r="J41" s="30" t="n">
        <f aca="false">(D41+F41+H41)*3%</f>
        <v>95550</v>
      </c>
      <c r="K41" s="30" t="n">
        <f aca="false">(D41+F41+H41)*17.5%</f>
        <v>557375</v>
      </c>
      <c r="L41" s="30" t="n">
        <f aca="false">J41+K41</f>
        <v>652925</v>
      </c>
      <c r="M41" s="30" t="n">
        <f aca="false">(D41+F41+H41)*1.5%</f>
        <v>47775</v>
      </c>
      <c r="N41" s="30" t="n">
        <f aca="false">(D41+F41+H41)*8%</f>
        <v>254800</v>
      </c>
      <c r="O41" s="30" t="n">
        <f aca="false">M41+N41</f>
        <v>302575</v>
      </c>
      <c r="P41" s="30"/>
      <c r="Q41" s="30"/>
      <c r="R41" s="30"/>
      <c r="S41" s="52"/>
      <c r="T41" s="52"/>
    </row>
    <row r="42" customFormat="false" ht="20.25" hidden="false" customHeight="true" outlineLevel="0" collapsed="false">
      <c r="A42" s="20"/>
      <c r="B42" s="52" t="s">
        <v>21</v>
      </c>
      <c r="C42" s="68" t="n">
        <f aca="false">C8+C25+C27+C29+C31+C33+C35+C37+C40</f>
        <v>48.8</v>
      </c>
      <c r="D42" s="69" t="n">
        <f aca="false">D8+D25+D27+D29+D31+D33+D35+D37+D40</f>
        <v>63440000</v>
      </c>
      <c r="E42" s="68" t="n">
        <f aca="false">E8+E25+E27+E29+E31+E33+E35+E37+E40</f>
        <v>0.19</v>
      </c>
      <c r="F42" s="69" t="n">
        <f aca="false">F8+F25+F27+F29+F31+F33+F35+F37+F40</f>
        <v>247000</v>
      </c>
      <c r="G42" s="68" t="n">
        <f aca="false">G8+G25+G27+G29+G31+G33+G35+G37+G40</f>
        <v>1.35</v>
      </c>
      <c r="H42" s="69" t="n">
        <f aca="false">H8+H25+H27+H29+H31+H33+H35+H37+H40</f>
        <v>1755000</v>
      </c>
      <c r="I42" s="69"/>
      <c r="J42" s="69" t="n">
        <f aca="false">J8+J25+J27+J29+J31+J33+J35+J37+J40</f>
        <v>1963260</v>
      </c>
      <c r="K42" s="69" t="n">
        <f aca="false">K8+K25+K27+K29+K31+K33+K35+K37+K40</f>
        <v>11452350</v>
      </c>
      <c r="L42" s="69" t="n">
        <f aca="false">L8+L25+L27+L29+L31+L33+L35+L37+L40</f>
        <v>13415610</v>
      </c>
      <c r="M42" s="69" t="n">
        <f aca="false">M8+M25+M27+M29+M31+M33+M35+M37+M40</f>
        <v>981630</v>
      </c>
      <c r="N42" s="69" t="n">
        <f aca="false">N8+N25+N27+N29+N31+N33+N35+N37+N40</f>
        <v>5235360</v>
      </c>
      <c r="O42" s="69" t="n">
        <f aca="false">O8+O25+O27+O29+O31+O33+O35+O37+O40</f>
        <v>6216990</v>
      </c>
      <c r="P42" s="69"/>
      <c r="Q42" s="69"/>
      <c r="R42" s="69"/>
      <c r="S42" s="40"/>
      <c r="T42" s="40"/>
    </row>
    <row r="43" customFormat="false" ht="15.75" hidden="false" customHeight="false" outlineLevel="0" collapsed="false">
      <c r="C43" s="70" t="n">
        <f aca="false">C8+C37+D45</f>
        <v>49.08</v>
      </c>
      <c r="D43" s="71" t="n">
        <f aca="false">C41+C36+C34+C32+C30</f>
        <v>10.67</v>
      </c>
      <c r="E43" s="72"/>
      <c r="J43" s="73"/>
      <c r="K43" s="73"/>
      <c r="L43" s="74"/>
      <c r="M43" s="73"/>
      <c r="N43" s="73"/>
      <c r="O43" s="75"/>
    </row>
    <row r="44" customFormat="false" ht="15.75" hidden="false" customHeight="false" outlineLevel="0" collapsed="false">
      <c r="A44" s="5"/>
      <c r="B44" s="5"/>
      <c r="C44" s="68" t="n">
        <f aca="false">C8+C25+C37+D43+C27</f>
        <v>48.8</v>
      </c>
      <c r="D44" s="71" t="n">
        <f aca="false">0.7*6</f>
        <v>4.2</v>
      </c>
      <c r="E44" s="71"/>
      <c r="F44" s="76"/>
      <c r="G44" s="76"/>
      <c r="H44" s="76"/>
      <c r="I44" s="76"/>
      <c r="J44" s="5"/>
      <c r="K44" s="5"/>
      <c r="L44" s="77"/>
      <c r="M44" s="5"/>
      <c r="N44" s="5"/>
      <c r="O44" s="78"/>
    </row>
    <row r="45" customFormat="false" ht="17.25" hidden="false" customHeight="false" outlineLevel="0" collapsed="false">
      <c r="D45" s="79" t="n">
        <f aca="false">SUM(D43:D44)</f>
        <v>14.87</v>
      </c>
      <c r="E45" s="71" t="n">
        <f aca="false">13.68</f>
        <v>13.68</v>
      </c>
      <c r="F45" s="7" t="n">
        <f aca="false">D45-E45</f>
        <v>1.19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90" zoomScalePageLayoutView="115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3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1.55</v>
      </c>
      <c r="D8" s="23" t="n">
        <f aca="false">SUM(D9:D24)</f>
        <v>41015000</v>
      </c>
      <c r="E8" s="24" t="n">
        <f aca="false">SUM(E9:E24)</f>
        <v>0.19</v>
      </c>
      <c r="F8" s="23" t="n">
        <f aca="false">SUM(F9:F24)</f>
        <v>247000</v>
      </c>
      <c r="G8" s="25" t="n">
        <f aca="false">SUM(G9:G24)</f>
        <v>0.9</v>
      </c>
      <c r="H8" s="26" t="n">
        <f aca="false">SUM(H9:H24)</f>
        <v>1170000</v>
      </c>
      <c r="I8" s="26"/>
      <c r="J8" s="23" t="n">
        <f aca="false">SUM(J9:J24)</f>
        <v>1272960</v>
      </c>
      <c r="K8" s="23" t="n">
        <f aca="false">SUM(K9:K24)</f>
        <v>7425600</v>
      </c>
      <c r="L8" s="23" t="n">
        <f aca="false">SUM(L9:L24)</f>
        <v>8698560</v>
      </c>
      <c r="M8" s="23" t="n">
        <f aca="false">SUM(M9:M24)</f>
        <v>636480</v>
      </c>
      <c r="N8" s="23" t="n">
        <f aca="false">SUM(N9:N24)</f>
        <v>3394560</v>
      </c>
      <c r="O8" s="23" t="n">
        <f aca="false">SUM(O9:O24)</f>
        <v>4031040</v>
      </c>
      <c r="P8" s="23"/>
      <c r="Q8" s="23"/>
      <c r="R8" s="23"/>
      <c r="S8" s="27"/>
      <c r="T8" s="20"/>
    </row>
    <row r="9" s="90" customFormat="true" ht="15.75" hidden="false" customHeight="false" outlineLevel="0" collapsed="false">
      <c r="A9" s="84" t="s">
        <v>24</v>
      </c>
      <c r="B9" s="99" t="s">
        <v>45</v>
      </c>
      <c r="C9" s="86" t="n">
        <v>2.46</v>
      </c>
      <c r="D9" s="87" t="n">
        <f aca="false">C9*I9</f>
        <v>3198000</v>
      </c>
      <c r="E9" s="100" t="n">
        <v>0.19</v>
      </c>
      <c r="F9" s="89" t="n">
        <f aca="false">E9*I9</f>
        <v>247000</v>
      </c>
      <c r="G9" s="86" t="n">
        <v>0.25</v>
      </c>
      <c r="H9" s="89" t="n">
        <f aca="false">G9*I9</f>
        <v>325000</v>
      </c>
      <c r="I9" s="89" t="n">
        <v>1300000</v>
      </c>
      <c r="J9" s="87" t="n">
        <f aca="false">(D9+F9+H9)*3%</f>
        <v>113100</v>
      </c>
      <c r="K9" s="87" t="n">
        <f aca="false">(D9+F9+H9)*17.5%</f>
        <v>659750</v>
      </c>
      <c r="L9" s="87" t="n">
        <f aca="false">J9+K9</f>
        <v>772850</v>
      </c>
      <c r="M9" s="87" t="n">
        <f aca="false">(D9+F9+H9)*1.5%</f>
        <v>56550</v>
      </c>
      <c r="N9" s="87" t="n">
        <f aca="false">(D9+F9+H9)*8%</f>
        <v>301600</v>
      </c>
      <c r="O9" s="87" t="n">
        <f aca="false">M9+N9</f>
        <v>358150</v>
      </c>
      <c r="P9" s="87"/>
      <c r="Q9" s="87"/>
      <c r="R9" s="87"/>
      <c r="S9" s="84"/>
      <c r="T9" s="84"/>
    </row>
    <row r="10" customFormat="false" ht="15.75" hidden="false" customHeight="false" outlineLevel="0" collapsed="false">
      <c r="A10" s="20" t="s">
        <v>25</v>
      </c>
      <c r="B10" s="40" t="s">
        <v>46</v>
      </c>
      <c r="C10" s="29" t="n">
        <v>2.46</v>
      </c>
      <c r="D10" s="30" t="n">
        <f aca="false">C10*I10</f>
        <v>3198000</v>
      </c>
      <c r="E10" s="41"/>
      <c r="F10" s="32" t="n">
        <f aca="false">(E10*1150000)</f>
        <v>0</v>
      </c>
      <c r="G10" s="29" t="n">
        <v>0.2</v>
      </c>
      <c r="H10" s="32" t="n">
        <f aca="false">G10*I10</f>
        <v>260000</v>
      </c>
      <c r="I10" s="32" t="n">
        <v>1300000</v>
      </c>
      <c r="J10" s="30" t="n">
        <f aca="false">(D10+F10+H10)*3%</f>
        <v>103740</v>
      </c>
      <c r="K10" s="87" t="n">
        <f aca="false">(D10+F10+H10)*17.5%</f>
        <v>605150</v>
      </c>
      <c r="L10" s="30" t="n">
        <f aca="false">J10+K10</f>
        <v>708890</v>
      </c>
      <c r="M10" s="30" t="n">
        <f aca="false">(D10+F10+H10)*1.5%</f>
        <v>51870</v>
      </c>
      <c r="N10" s="30" t="n">
        <f aca="false">(D10+F10+H10)*8%</f>
        <v>276640</v>
      </c>
      <c r="O10" s="30" t="n">
        <f aca="false">M10+N10</f>
        <v>328510</v>
      </c>
      <c r="P10" s="30"/>
      <c r="Q10" s="30"/>
      <c r="R10" s="30"/>
      <c r="S10" s="40"/>
      <c r="T10" s="40"/>
    </row>
    <row r="11" s="90" customFormat="true" ht="15.75" hidden="false" customHeight="false" outlineLevel="0" collapsed="false">
      <c r="A11" s="84" t="s">
        <v>26</v>
      </c>
      <c r="B11" s="85" t="s">
        <v>47</v>
      </c>
      <c r="C11" s="86" t="n">
        <v>2.66</v>
      </c>
      <c r="D11" s="87" t="n">
        <f aca="false">C11*I11</f>
        <v>3458000</v>
      </c>
      <c r="E11" s="86"/>
      <c r="F11" s="89" t="n">
        <f aca="false">(E11*1150000)</f>
        <v>0</v>
      </c>
      <c r="G11" s="86" t="n">
        <v>0.25</v>
      </c>
      <c r="H11" s="89" t="n">
        <f aca="false">G11*I11</f>
        <v>325000</v>
      </c>
      <c r="I11" s="89" t="n">
        <v>1300000</v>
      </c>
      <c r="J11" s="87" t="n">
        <f aca="false">(D11+F11+H11)*3%</f>
        <v>113490</v>
      </c>
      <c r="K11" s="87" t="n">
        <f aca="false">(D11+F11+H11)*17.5%</f>
        <v>662025</v>
      </c>
      <c r="L11" s="87" t="n">
        <f aca="false">J11+K11</f>
        <v>775515</v>
      </c>
      <c r="M11" s="87" t="n">
        <f aca="false">(D11+F11+H11)*1.5%</f>
        <v>56745</v>
      </c>
      <c r="N11" s="87" t="n">
        <f aca="false">(D11+F11+H11)*8%</f>
        <v>302640</v>
      </c>
      <c r="O11" s="87" t="n">
        <f aca="false">M11+N11</f>
        <v>359385</v>
      </c>
      <c r="P11" s="87"/>
      <c r="Q11" s="87"/>
      <c r="R11" s="87"/>
      <c r="S11" s="85"/>
      <c r="T11" s="85"/>
    </row>
    <row r="12" customFormat="false" ht="15.75" hidden="false" customHeight="false" outlineLevel="0" collapsed="false">
      <c r="A12" s="20" t="s">
        <v>27</v>
      </c>
      <c r="B12" s="40" t="s">
        <v>48</v>
      </c>
      <c r="C12" s="29" t="n">
        <v>2.34</v>
      </c>
      <c r="D12" s="30" t="n">
        <f aca="false">C12*I12</f>
        <v>3042000</v>
      </c>
      <c r="E12" s="41"/>
      <c r="F12" s="32" t="n">
        <f aca="false">(E12*1150000)</f>
        <v>0</v>
      </c>
      <c r="G12" s="29" t="n">
        <v>0.2</v>
      </c>
      <c r="H12" s="32" t="n">
        <f aca="false">G12*I12</f>
        <v>260000</v>
      </c>
      <c r="I12" s="32" t="n">
        <v>1300000</v>
      </c>
      <c r="J12" s="30" t="n">
        <f aca="false">(D12+F12+H12)*3%</f>
        <v>99060</v>
      </c>
      <c r="K12" s="87" t="n">
        <f aca="false">(D12+F12+H12)*17.5%</f>
        <v>577850</v>
      </c>
      <c r="L12" s="30" t="n">
        <f aca="false">J12+K12</f>
        <v>676910</v>
      </c>
      <c r="M12" s="30" t="n">
        <f aca="false">(D12+F12+H12)*1.5%</f>
        <v>49530</v>
      </c>
      <c r="N12" s="30" t="n">
        <f aca="false">(D12+F12+H12)*8%</f>
        <v>264160</v>
      </c>
      <c r="O12" s="30" t="n">
        <f aca="false">M12+N12</f>
        <v>313690</v>
      </c>
      <c r="P12" s="30"/>
      <c r="Q12" s="30"/>
      <c r="R12" s="30"/>
      <c r="S12" s="40"/>
      <c r="T12" s="40"/>
    </row>
    <row r="13" customFormat="false" ht="15.75" hidden="false" customHeight="false" outlineLevel="0" collapsed="false">
      <c r="A13" s="20" t="s">
        <v>28</v>
      </c>
      <c r="B13" s="40" t="s">
        <v>49</v>
      </c>
      <c r="C13" s="29" t="n">
        <v>3</v>
      </c>
      <c r="D13" s="30" t="n">
        <f aca="false">C13*I13</f>
        <v>3900000</v>
      </c>
      <c r="E13" s="41"/>
      <c r="F13" s="32" t="n">
        <f aca="false">(E13*1150000)</f>
        <v>0</v>
      </c>
      <c r="G13" s="44"/>
      <c r="H13" s="32" t="n">
        <f aca="false">G13*I13</f>
        <v>0</v>
      </c>
      <c r="I13" s="32" t="n">
        <v>1300000</v>
      </c>
      <c r="J13" s="30" t="n">
        <f aca="false">(D13+F13+H13)*3%</f>
        <v>117000</v>
      </c>
      <c r="K13" s="87" t="n">
        <f aca="false">(D13+F13+H13)*17.5%</f>
        <v>682500</v>
      </c>
      <c r="L13" s="30" t="n">
        <f aca="false">J13+K13</f>
        <v>799500</v>
      </c>
      <c r="M13" s="30" t="n">
        <f aca="false">(D13+F13+H13)*1.5%</f>
        <v>58500</v>
      </c>
      <c r="N13" s="30" t="n">
        <f aca="false">(D13+F13+H13)*8%</f>
        <v>312000</v>
      </c>
      <c r="O13" s="30" t="n">
        <f aca="false">M13+N13</f>
        <v>370500</v>
      </c>
      <c r="P13" s="30"/>
      <c r="Q13" s="30"/>
      <c r="R13" s="30"/>
      <c r="S13" s="40"/>
      <c r="T13" s="40"/>
    </row>
    <row r="14" customFormat="false" ht="15.75" hidden="false" customHeight="false" outlineLevel="0" collapsed="false">
      <c r="A14" s="20" t="s">
        <v>29</v>
      </c>
      <c r="B14" s="40" t="s">
        <v>50</v>
      </c>
      <c r="C14" s="29" t="n">
        <v>2.06</v>
      </c>
      <c r="D14" s="30" t="n">
        <f aca="false">C14*I14</f>
        <v>2678000</v>
      </c>
      <c r="E14" s="41"/>
      <c r="F14" s="32" t="n">
        <f aca="false">(E14*1150000)</f>
        <v>0</v>
      </c>
      <c r="G14" s="29"/>
      <c r="H14" s="32" t="n">
        <f aca="false">(G14*1150000)</f>
        <v>0</v>
      </c>
      <c r="I14" s="32" t="n">
        <v>1300000</v>
      </c>
      <c r="J14" s="30" t="n">
        <f aca="false">(D14+F14+H14)*3%</f>
        <v>80340</v>
      </c>
      <c r="K14" s="87" t="n">
        <f aca="false">(D14+F14+H14)*17.5%</f>
        <v>468650</v>
      </c>
      <c r="L14" s="30" t="n">
        <f aca="false">J14+K14</f>
        <v>548990</v>
      </c>
      <c r="M14" s="30" t="n">
        <f aca="false">(D14+F14+H14)*1.5%</f>
        <v>40170</v>
      </c>
      <c r="N14" s="30" t="n">
        <f aca="false">(D14+F14+H14)*8%</f>
        <v>214240</v>
      </c>
      <c r="O14" s="30" t="n">
        <f aca="false">M14+N14</f>
        <v>254410</v>
      </c>
      <c r="P14" s="30"/>
      <c r="Q14" s="30"/>
      <c r="R14" s="30"/>
      <c r="S14" s="40"/>
      <c r="T14" s="40"/>
    </row>
    <row r="15" customFormat="false" ht="15.75" hidden="false" customHeight="false" outlineLevel="0" collapsed="false">
      <c r="A15" s="20" t="s">
        <v>30</v>
      </c>
      <c r="B15" s="40" t="s">
        <v>51</v>
      </c>
      <c r="C15" s="29" t="n">
        <v>2.86</v>
      </c>
      <c r="D15" s="30" t="n">
        <f aca="false">C15*I15</f>
        <v>3718000</v>
      </c>
      <c r="E15" s="41"/>
      <c r="F15" s="32" t="n">
        <f aca="false">(E15*1150000)</f>
        <v>0</v>
      </c>
      <c r="G15" s="29"/>
      <c r="H15" s="32" t="n">
        <f aca="false">(G15*1150000)</f>
        <v>0</v>
      </c>
      <c r="I15" s="32" t="n">
        <v>1300000</v>
      </c>
      <c r="J15" s="30" t="n">
        <f aca="false">(D15+F15+H15)*3%</f>
        <v>111540</v>
      </c>
      <c r="K15" s="87" t="n">
        <f aca="false">(D15+F15+H15)*17.5%</f>
        <v>650650</v>
      </c>
      <c r="L15" s="30" t="n">
        <f aca="false">J15+K15</f>
        <v>762190</v>
      </c>
      <c r="M15" s="30" t="n">
        <f aca="false">(D15+F15+H15)*1.5%</f>
        <v>55770</v>
      </c>
      <c r="N15" s="30" t="n">
        <f aca="false">(D15+F15+H15)*8%</f>
        <v>297440</v>
      </c>
      <c r="O15" s="30" t="n">
        <f aca="false">M15+N15</f>
        <v>353210</v>
      </c>
      <c r="P15" s="30"/>
      <c r="Q15" s="30"/>
      <c r="R15" s="30"/>
      <c r="S15" s="40"/>
      <c r="T15" s="40"/>
    </row>
    <row r="16" customFormat="false" ht="15.75" hidden="false" customHeight="false" outlineLevel="0" collapsed="false">
      <c r="A16" s="20" t="s">
        <v>31</v>
      </c>
      <c r="B16" s="40" t="s">
        <v>52</v>
      </c>
      <c r="C16" s="29" t="n">
        <v>2.26</v>
      </c>
      <c r="D16" s="30" t="n">
        <f aca="false">C16*I16</f>
        <v>2938000</v>
      </c>
      <c r="E16" s="41"/>
      <c r="F16" s="32" t="n">
        <f aca="false">(E16*1150000)</f>
        <v>0</v>
      </c>
      <c r="G16" s="29"/>
      <c r="H16" s="32" t="n">
        <f aca="false">(G16*1150000)</f>
        <v>0</v>
      </c>
      <c r="I16" s="32" t="n">
        <v>1300000</v>
      </c>
      <c r="J16" s="30" t="n">
        <f aca="false">(D16+F16+H16)*3%</f>
        <v>88140</v>
      </c>
      <c r="K16" s="87" t="n">
        <f aca="false">(D16+F16+H16)*17.5%</f>
        <v>514150</v>
      </c>
      <c r="L16" s="30" t="n">
        <f aca="false">J16+K16</f>
        <v>602290</v>
      </c>
      <c r="M16" s="30" t="n">
        <f aca="false">(D16+F16+H16)*1.5%</f>
        <v>44070</v>
      </c>
      <c r="N16" s="30" t="n">
        <f aca="false">(D16+F16+H16)*8%</f>
        <v>235040</v>
      </c>
      <c r="O16" s="30" t="n">
        <f aca="false">M16+N16</f>
        <v>279110</v>
      </c>
      <c r="P16" s="30"/>
      <c r="Q16" s="30"/>
      <c r="R16" s="30"/>
      <c r="S16" s="40"/>
      <c r="T16" s="40"/>
    </row>
    <row r="17" customFormat="false" ht="15.75" hidden="false" customHeight="false" outlineLevel="0" collapsed="false">
      <c r="A17" s="20"/>
      <c r="B17" s="98"/>
      <c r="C17" s="29"/>
      <c r="D17" s="30"/>
      <c r="E17" s="41"/>
      <c r="F17" s="32" t="n">
        <f aca="false">(E17*1150000)</f>
        <v>0</v>
      </c>
      <c r="G17" s="29"/>
      <c r="H17" s="32" t="n">
        <f aca="false">(G17*1150000)</f>
        <v>0</v>
      </c>
      <c r="I17" s="32"/>
      <c r="J17" s="30" t="n">
        <f aca="false">(D17+F17+H17)*3%</f>
        <v>0</v>
      </c>
      <c r="K17" s="87" t="n">
        <f aca="false">(D17+F17+H17)*17.5%</f>
        <v>0</v>
      </c>
      <c r="L17" s="30" t="n">
        <f aca="false">J17+K17</f>
        <v>0</v>
      </c>
      <c r="M17" s="30" t="n">
        <f aca="false">(D17+F17+H17)*1.5%</f>
        <v>0</v>
      </c>
      <c r="N17" s="30" t="n">
        <f aca="false">(D17+F17+H17)*8%</f>
        <v>0</v>
      </c>
      <c r="O17" s="30" t="n">
        <f aca="false">M17+N17</f>
        <v>0</v>
      </c>
      <c r="P17" s="30"/>
      <c r="Q17" s="30"/>
      <c r="R17" s="30"/>
      <c r="S17" s="40"/>
      <c r="T17" s="40"/>
    </row>
    <row r="18" customFormat="false" ht="15.75" hidden="false" customHeight="false" outlineLevel="0" collapsed="false">
      <c r="A18" s="20" t="n">
        <v>9</v>
      </c>
      <c r="B18" s="40" t="s">
        <v>54</v>
      </c>
      <c r="C18" s="29" t="n">
        <v>2.26</v>
      </c>
      <c r="D18" s="30" t="n">
        <f aca="false">C18*I18</f>
        <v>2938000</v>
      </c>
      <c r="E18" s="41"/>
      <c r="F18" s="32" t="n">
        <f aca="false">(E18*1150000)</f>
        <v>0</v>
      </c>
      <c r="G18" s="29"/>
      <c r="H18" s="32" t="n">
        <f aca="false">(G18*1150000)</f>
        <v>0</v>
      </c>
      <c r="I18" s="32" t="n">
        <v>1300000</v>
      </c>
      <c r="J18" s="30" t="n">
        <f aca="false">(D18+F18+H18)*3%</f>
        <v>88140</v>
      </c>
      <c r="K18" s="87" t="n">
        <f aca="false">(D18+F18+H18)*17.5%</f>
        <v>514150</v>
      </c>
      <c r="L18" s="30" t="n">
        <f aca="false">J18+K18</f>
        <v>602290</v>
      </c>
      <c r="M18" s="30" t="n">
        <f aca="false">(D18+F18+H18)*1.5%</f>
        <v>44070</v>
      </c>
      <c r="N18" s="30" t="n">
        <f aca="false">(D18+F18+H18)*8%</f>
        <v>235040</v>
      </c>
      <c r="O18" s="30" t="n">
        <f aca="false">M18+N18</f>
        <v>279110</v>
      </c>
      <c r="P18" s="30"/>
      <c r="Q18" s="30"/>
      <c r="R18" s="30"/>
      <c r="S18" s="40"/>
      <c r="T18" s="40"/>
    </row>
    <row r="19" customFormat="false" ht="15.75" hidden="false" customHeight="false" outlineLevel="0" collapsed="false">
      <c r="A19" s="20" t="n">
        <v>10</v>
      </c>
      <c r="B19" s="40" t="s">
        <v>55</v>
      </c>
      <c r="C19" s="29" t="n">
        <v>2.46</v>
      </c>
      <c r="D19" s="30" t="n">
        <f aca="false">C19*I19</f>
        <v>3198000</v>
      </c>
      <c r="E19" s="41"/>
      <c r="F19" s="32" t="n">
        <f aca="false">(E19*1150000)</f>
        <v>0</v>
      </c>
      <c r="G19" s="29"/>
      <c r="H19" s="32" t="n">
        <f aca="false">(G19*1150000)</f>
        <v>0</v>
      </c>
      <c r="I19" s="32" t="n">
        <v>1300000</v>
      </c>
      <c r="J19" s="30" t="n">
        <f aca="false">(D19+F19+H19)*3%</f>
        <v>95940</v>
      </c>
      <c r="K19" s="87" t="n">
        <f aca="false">(D19+F19+H19)*17.5%</f>
        <v>559650</v>
      </c>
      <c r="L19" s="30" t="n">
        <f aca="false">J19+K19</f>
        <v>655590</v>
      </c>
      <c r="M19" s="30" t="n">
        <f aca="false">(D19+F19+H19)*1.5%</f>
        <v>47970</v>
      </c>
      <c r="N19" s="30" t="n">
        <f aca="false">(D19+F19+H19)*8%</f>
        <v>255840</v>
      </c>
      <c r="O19" s="30" t="n">
        <f aca="false">M19+N19</f>
        <v>303810</v>
      </c>
      <c r="P19" s="30"/>
      <c r="Q19" s="30"/>
      <c r="R19" s="30"/>
      <c r="S19" s="40"/>
      <c r="T19" s="40"/>
    </row>
    <row r="20" customFormat="false" ht="15.75" hidden="false" customHeight="false" outlineLevel="0" collapsed="false">
      <c r="A20" s="20" t="n">
        <v>11</v>
      </c>
      <c r="B20" s="40" t="s">
        <v>56</v>
      </c>
      <c r="C20" s="29" t="n">
        <v>2.26</v>
      </c>
      <c r="D20" s="30" t="n">
        <f aca="false">C20*I20</f>
        <v>2938000</v>
      </c>
      <c r="E20" s="41"/>
      <c r="F20" s="32" t="n">
        <f aca="false">(E20*1150000)</f>
        <v>0</v>
      </c>
      <c r="G20" s="29"/>
      <c r="H20" s="32" t="n">
        <f aca="false">(G20*1150000)</f>
        <v>0</v>
      </c>
      <c r="I20" s="32" t="n">
        <v>1300000</v>
      </c>
      <c r="J20" s="30" t="n">
        <f aca="false">(D20+F20+H20)*3%</f>
        <v>88140</v>
      </c>
      <c r="K20" s="87" t="n">
        <f aca="false">(D20+F20+H20)*17.5%</f>
        <v>514150</v>
      </c>
      <c r="L20" s="30" t="n">
        <f aca="false">J20+K20</f>
        <v>602290</v>
      </c>
      <c r="M20" s="30" t="n">
        <f aca="false">(D20+F20+H20)*1.5%</f>
        <v>44070</v>
      </c>
      <c r="N20" s="30" t="n">
        <f aca="false">(D20+F20+H20)*8%</f>
        <v>235040</v>
      </c>
      <c r="O20" s="30" t="n">
        <f aca="false">M20+N20</f>
        <v>279110</v>
      </c>
      <c r="P20" s="30"/>
      <c r="Q20" s="30"/>
      <c r="R20" s="30"/>
      <c r="S20" s="40"/>
      <c r="T20" s="40"/>
    </row>
    <row r="21" customFormat="false" ht="15.75" hidden="false" customHeight="false" outlineLevel="0" collapsed="false">
      <c r="A21" s="20" t="n">
        <v>12</v>
      </c>
      <c r="B21" s="40" t="s">
        <v>57</v>
      </c>
      <c r="C21" s="29" t="n">
        <v>2.06</v>
      </c>
      <c r="D21" s="30" t="n">
        <f aca="false">C21*I21</f>
        <v>2678000</v>
      </c>
      <c r="E21" s="41"/>
      <c r="F21" s="32" t="n">
        <f aca="false">(E21*1150000)</f>
        <v>0</v>
      </c>
      <c r="G21" s="29"/>
      <c r="H21" s="32" t="n">
        <f aca="false">(G21*1150000)</f>
        <v>0</v>
      </c>
      <c r="I21" s="32" t="n">
        <v>1300000</v>
      </c>
      <c r="J21" s="30" t="n">
        <f aca="false">(D21+F21+H21)*3%</f>
        <v>80340</v>
      </c>
      <c r="K21" s="87" t="n">
        <f aca="false">(D21+F21+H21)*17.5%</f>
        <v>468650</v>
      </c>
      <c r="L21" s="30" t="n">
        <f aca="false">J21+K21</f>
        <v>548990</v>
      </c>
      <c r="M21" s="30" t="n">
        <f aca="false">(D21+F21+H21)*1.5%</f>
        <v>40170</v>
      </c>
      <c r="N21" s="30" t="n">
        <f aca="false">(D21+F21+H21)*8%</f>
        <v>214240</v>
      </c>
      <c r="O21" s="30" t="n">
        <f aca="false">M21+N21</f>
        <v>254410</v>
      </c>
      <c r="P21" s="30"/>
      <c r="Q21" s="30"/>
      <c r="R21" s="30"/>
      <c r="S21" s="40"/>
      <c r="T21" s="40"/>
    </row>
    <row r="22" s="90" customFormat="true" ht="15.75" hidden="false" customHeight="false" outlineLevel="0" collapsed="false">
      <c r="A22" s="84" t="n">
        <v>13</v>
      </c>
      <c r="B22" s="85" t="s">
        <v>58</v>
      </c>
      <c r="C22" s="86" t="n">
        <v>2.41</v>
      </c>
      <c r="D22" s="87" t="n">
        <f aca="false">C22*I22</f>
        <v>3133000</v>
      </c>
      <c r="E22" s="88"/>
      <c r="F22" s="89" t="n">
        <f aca="false">(E22*1150000)</f>
        <v>0</v>
      </c>
      <c r="G22" s="86"/>
      <c r="H22" s="89" t="n">
        <f aca="false">(G22*1150000)</f>
        <v>0</v>
      </c>
      <c r="I22" s="89" t="n">
        <v>1300000</v>
      </c>
      <c r="J22" s="87" t="n">
        <f aca="false">(D22+F22+H22)*3%</f>
        <v>93990</v>
      </c>
      <c r="K22" s="87" t="n">
        <f aca="false">(D22+F22+H22)*17.5%</f>
        <v>548275</v>
      </c>
      <c r="L22" s="87" t="n">
        <f aca="false">J22+K22</f>
        <v>642265</v>
      </c>
      <c r="M22" s="87" t="n">
        <f aca="false">(D22+F22+H22)*1.5%</f>
        <v>46995</v>
      </c>
      <c r="N22" s="87" t="n">
        <f aca="false">(D22+F22+H22)*8%</f>
        <v>250640</v>
      </c>
      <c r="O22" s="87" t="n">
        <f aca="false">M22+N22</f>
        <v>297635</v>
      </c>
      <c r="P22" s="87"/>
      <c r="Q22" s="87"/>
      <c r="R22" s="87"/>
      <c r="S22" s="85"/>
      <c r="T22" s="85"/>
    </row>
    <row r="23" customFormat="false" ht="15.75" hidden="false" customHeight="false" outlineLevel="0" collapsed="false">
      <c r="A23" s="20"/>
      <c r="B23" s="40"/>
      <c r="C23" s="29"/>
      <c r="D23" s="30"/>
      <c r="E23" s="41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40"/>
      <c r="T23" s="40"/>
    </row>
    <row r="24" customFormat="false" ht="15.75" hidden="false" customHeight="false" outlineLevel="0" collapsed="false">
      <c r="A24" s="20"/>
      <c r="B24" s="40"/>
      <c r="C24" s="29"/>
      <c r="D24" s="30"/>
      <c r="E24" s="41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40"/>
      <c r="T24" s="40"/>
    </row>
    <row r="25" customFormat="false" ht="20.25" hidden="false" customHeight="true" outlineLevel="0" collapsed="false">
      <c r="A25" s="20"/>
      <c r="B25" s="49" t="s">
        <v>59</v>
      </c>
      <c r="C25" s="50" t="n">
        <f aca="false">C26</f>
        <v>1.86</v>
      </c>
      <c r="D25" s="51" t="n">
        <f aca="false">D26</f>
        <v>241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1"/>
      <c r="I25" s="51"/>
      <c r="J25" s="51" t="n">
        <f aca="false">J26</f>
        <v>72540</v>
      </c>
      <c r="K25" s="51" t="n">
        <f aca="false">K26</f>
        <v>423150</v>
      </c>
      <c r="L25" s="51" t="n">
        <f aca="false">L26</f>
        <v>495690</v>
      </c>
      <c r="M25" s="51" t="n">
        <f aca="false">M26</f>
        <v>36270</v>
      </c>
      <c r="N25" s="51" t="n">
        <f aca="false">N26</f>
        <v>193440</v>
      </c>
      <c r="O25" s="51" t="n">
        <f aca="false">O26</f>
        <v>229710</v>
      </c>
      <c r="P25" s="51"/>
      <c r="Q25" s="51"/>
      <c r="R25" s="51"/>
      <c r="S25" s="52"/>
      <c r="T25" s="52"/>
    </row>
    <row r="26" customFormat="false" ht="20.25" hidden="false" customHeight="true" outlineLevel="0" collapsed="false">
      <c r="A26" s="20" t="n">
        <v>14</v>
      </c>
      <c r="B26" s="28" t="s">
        <v>85</v>
      </c>
      <c r="C26" s="29" t="n">
        <v>1.86</v>
      </c>
      <c r="D26" s="30" t="n">
        <f aca="false">C26*I26</f>
        <v>2418000</v>
      </c>
      <c r="E26" s="53"/>
      <c r="F26" s="26"/>
      <c r="G26" s="53"/>
      <c r="H26" s="51"/>
      <c r="I26" s="32" t="n">
        <v>1300000</v>
      </c>
      <c r="J26" s="30" t="n">
        <f aca="false">(D26+F26+H26)*3%</f>
        <v>72540</v>
      </c>
      <c r="K26" s="30" t="n">
        <f aca="false">(D26+F26+H26)*17.5%</f>
        <v>423150</v>
      </c>
      <c r="L26" s="30" t="n">
        <f aca="false">J26+K26</f>
        <v>495690</v>
      </c>
      <c r="M26" s="30" t="n">
        <f aca="false">(D26+F26+H26)*1.5%</f>
        <v>36270</v>
      </c>
      <c r="N26" s="30" t="n">
        <f aca="false">(D26+F26+H26)*8%</f>
        <v>193440</v>
      </c>
      <c r="O26" s="30" t="n">
        <f aca="false">M26+N26</f>
        <v>229710</v>
      </c>
      <c r="P26" s="30"/>
      <c r="Q26" s="30"/>
      <c r="R26" s="30"/>
      <c r="S26" s="52"/>
      <c r="T26" s="52"/>
    </row>
    <row r="27" customFormat="false" ht="20.25" hidden="false" customHeight="true" outlineLevel="0" collapsed="false">
      <c r="A27" s="20"/>
      <c r="B27" s="52" t="s">
        <v>61</v>
      </c>
      <c r="C27" s="54" t="n">
        <f aca="false">C28</f>
        <v>2.06</v>
      </c>
      <c r="D27" s="51" t="n">
        <f aca="false">D28</f>
        <v>2678000</v>
      </c>
      <c r="E27" s="55" t="n">
        <f aca="false">E28</f>
        <v>0</v>
      </c>
      <c r="F27" s="26"/>
      <c r="G27" s="55" t="n">
        <f aca="false">G28</f>
        <v>0</v>
      </c>
      <c r="H27" s="56" t="n">
        <f aca="false">H28</f>
        <v>0</v>
      </c>
      <c r="I27" s="56"/>
      <c r="J27" s="51" t="n">
        <f aca="false">J28</f>
        <v>80340</v>
      </c>
      <c r="K27" s="51" t="n">
        <f aca="false">K28</f>
        <v>468650</v>
      </c>
      <c r="L27" s="51" t="n">
        <f aca="false">L28</f>
        <v>548990</v>
      </c>
      <c r="M27" s="51" t="n">
        <f aca="false">M28</f>
        <v>40170</v>
      </c>
      <c r="N27" s="51" t="n">
        <f aca="false">N28</f>
        <v>214240</v>
      </c>
      <c r="O27" s="51" t="n">
        <f aca="false">O28</f>
        <v>254410</v>
      </c>
      <c r="P27" s="51"/>
      <c r="Q27" s="51"/>
      <c r="R27" s="51"/>
      <c r="S27" s="52"/>
      <c r="T27" s="52"/>
    </row>
    <row r="28" s="90" customFormat="true" ht="20.25" hidden="false" customHeight="true" outlineLevel="0" collapsed="false">
      <c r="A28" s="84" t="n">
        <v>15</v>
      </c>
      <c r="B28" s="85" t="s">
        <v>62</v>
      </c>
      <c r="C28" s="86" t="n">
        <v>2.06</v>
      </c>
      <c r="D28" s="87" t="n">
        <f aca="false">C28*I28</f>
        <v>2678000</v>
      </c>
      <c r="E28" s="88"/>
      <c r="F28" s="91"/>
      <c r="G28" s="86"/>
      <c r="H28" s="89"/>
      <c r="I28" s="89" t="n">
        <v>1300000</v>
      </c>
      <c r="J28" s="87" t="n">
        <f aca="false">(D28+F28+H28)*3%</f>
        <v>80340</v>
      </c>
      <c r="K28" s="87" t="n">
        <f aca="false">(D28+F28+H28)*17.5%</f>
        <v>468650</v>
      </c>
      <c r="L28" s="87" t="n">
        <f aca="false">J28+K28</f>
        <v>548990</v>
      </c>
      <c r="M28" s="87" t="n">
        <f aca="false">(D28+F28+H28)*1.5%</f>
        <v>40170</v>
      </c>
      <c r="N28" s="87" t="n">
        <f aca="false">(D28+F28+H28)*8%</f>
        <v>214240</v>
      </c>
      <c r="O28" s="87" t="n">
        <f aca="false">M28+N28</f>
        <v>254410</v>
      </c>
      <c r="P28" s="87"/>
      <c r="Q28" s="87"/>
      <c r="R28" s="87"/>
      <c r="S28" s="92"/>
      <c r="T28" s="92"/>
    </row>
    <row r="29" customFormat="false" ht="20.25" hidden="false" customHeight="true" outlineLevel="0" collapsed="false">
      <c r="A29" s="20"/>
      <c r="B29" s="52" t="s">
        <v>63</v>
      </c>
      <c r="C29" s="54" t="n">
        <f aca="false">C30</f>
        <v>1.86</v>
      </c>
      <c r="D29" s="51" t="n">
        <f aca="false">D30</f>
        <v>2418000</v>
      </c>
      <c r="E29" s="55" t="n">
        <f aca="false">E30</f>
        <v>0</v>
      </c>
      <c r="F29" s="26"/>
      <c r="G29" s="55" t="n">
        <f aca="false">G30</f>
        <v>0.15</v>
      </c>
      <c r="H29" s="56" t="n">
        <f aca="false">H30</f>
        <v>195000</v>
      </c>
      <c r="I29" s="56"/>
      <c r="J29" s="51" t="n">
        <f aca="false">J30</f>
        <v>78390</v>
      </c>
      <c r="K29" s="51" t="n">
        <f aca="false">K30</f>
        <v>457275</v>
      </c>
      <c r="L29" s="51" t="n">
        <f aca="false">L30</f>
        <v>535665</v>
      </c>
      <c r="M29" s="51" t="n">
        <f aca="false">M30</f>
        <v>39195</v>
      </c>
      <c r="N29" s="51" t="n">
        <f aca="false">N30</f>
        <v>209040</v>
      </c>
      <c r="O29" s="51" t="n">
        <f aca="false">O30</f>
        <v>248235</v>
      </c>
      <c r="P29" s="51"/>
      <c r="Q29" s="51"/>
      <c r="R29" s="51"/>
      <c r="S29" s="52"/>
      <c r="T29" s="52"/>
    </row>
    <row r="30" customFormat="false" ht="20.25" hidden="false" customHeight="true" outlineLevel="0" collapsed="false">
      <c r="A30" s="20" t="n">
        <v>16</v>
      </c>
      <c r="B30" s="40" t="s">
        <v>64</v>
      </c>
      <c r="C30" s="29" t="n">
        <v>1.86</v>
      </c>
      <c r="D30" s="30" t="n">
        <f aca="false">C30*I30</f>
        <v>2418000</v>
      </c>
      <c r="E30" s="41"/>
      <c r="F30" s="26"/>
      <c r="G30" s="29" t="n">
        <v>0.15</v>
      </c>
      <c r="H30" s="32" t="n">
        <f aca="false">G30*I30</f>
        <v>195000</v>
      </c>
      <c r="I30" s="32" t="n">
        <v>1300000</v>
      </c>
      <c r="J30" s="30" t="n">
        <f aca="false">(D30+F30+H30)*3%</f>
        <v>78390</v>
      </c>
      <c r="K30" s="30" t="n">
        <f aca="false">(D30+F30+H30)*17.5%</f>
        <v>457275</v>
      </c>
      <c r="L30" s="30" t="n">
        <f aca="false">J30+K30</f>
        <v>535665</v>
      </c>
      <c r="M30" s="30" t="n">
        <f aca="false">(D30+F30+H30)*1.5%</f>
        <v>39195</v>
      </c>
      <c r="N30" s="30" t="n">
        <f aca="false">(D30+F30+H30)*8%</f>
        <v>209040</v>
      </c>
      <c r="O30" s="30" t="n">
        <f aca="false">M30+N30</f>
        <v>248235</v>
      </c>
      <c r="P30" s="30"/>
      <c r="Q30" s="30"/>
      <c r="R30" s="30"/>
      <c r="S30" s="52"/>
      <c r="T30" s="52"/>
    </row>
    <row r="31" customFormat="false" ht="15.75" hidden="false" customHeight="false" outlineLevel="0" collapsed="false">
      <c r="A31" s="20"/>
      <c r="B31" s="52" t="s">
        <v>65</v>
      </c>
      <c r="C31" s="54" t="n">
        <f aca="false">C32</f>
        <v>2.25</v>
      </c>
      <c r="D31" s="51" t="n">
        <f aca="false">D32</f>
        <v>2925000</v>
      </c>
      <c r="E31" s="56" t="n">
        <f aca="false">E32</f>
        <v>0</v>
      </c>
      <c r="F31" s="26"/>
      <c r="G31" s="55" t="n">
        <f aca="false">G32</f>
        <v>0</v>
      </c>
      <c r="H31" s="56" t="n">
        <f aca="false">H32</f>
        <v>0</v>
      </c>
      <c r="I31" s="56"/>
      <c r="J31" s="51" t="n">
        <f aca="false">J32</f>
        <v>87750</v>
      </c>
      <c r="K31" s="51" t="n">
        <f aca="false">K32</f>
        <v>511875</v>
      </c>
      <c r="L31" s="51" t="n">
        <f aca="false">L32</f>
        <v>599625</v>
      </c>
      <c r="M31" s="51" t="n">
        <f aca="false">M32</f>
        <v>43875</v>
      </c>
      <c r="N31" s="51" t="n">
        <f aca="false">N32</f>
        <v>234000</v>
      </c>
      <c r="O31" s="51" t="n">
        <f aca="false">O32</f>
        <v>277875</v>
      </c>
      <c r="P31" s="51"/>
      <c r="Q31" s="51"/>
      <c r="R31" s="51"/>
      <c r="S31" s="51"/>
    </row>
    <row r="32" customFormat="false" ht="15.75" hidden="false" customHeight="false" outlineLevel="0" collapsed="false">
      <c r="A32" s="20" t="n">
        <v>17</v>
      </c>
      <c r="B32" s="40" t="s">
        <v>66</v>
      </c>
      <c r="C32" s="29" t="n">
        <v>2.25</v>
      </c>
      <c r="D32" s="30" t="n">
        <f aca="false">C32*I32</f>
        <v>2925000</v>
      </c>
      <c r="E32" s="41"/>
      <c r="F32" s="26"/>
      <c r="G32" s="29"/>
      <c r="H32" s="32" t="n">
        <f aca="false">(G32*1150000)</f>
        <v>0</v>
      </c>
      <c r="I32" s="32" t="n">
        <v>1300000</v>
      </c>
      <c r="J32" s="30" t="n">
        <f aca="false">(D32+F32+H32)*3%</f>
        <v>87750</v>
      </c>
      <c r="K32" s="30" t="n">
        <f aca="false">(D32+F32+H32)*17.5%</f>
        <v>511875</v>
      </c>
      <c r="L32" s="30" t="n">
        <f aca="false">J32+K32</f>
        <v>599625</v>
      </c>
      <c r="M32" s="30" t="n">
        <f aca="false">(D32+F32+H32)*1.5%</f>
        <v>43875</v>
      </c>
      <c r="N32" s="30" t="n">
        <f aca="false">(D32+F32+H32)*8%</f>
        <v>234000</v>
      </c>
      <c r="O32" s="30" t="n">
        <f aca="false">M32+N32</f>
        <v>27787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52" t="s">
        <v>67</v>
      </c>
      <c r="C33" s="54" t="n">
        <f aca="false">C34</f>
        <v>1.86</v>
      </c>
      <c r="D33" s="51" t="n">
        <f aca="false">D34</f>
        <v>2418000</v>
      </c>
      <c r="E33" s="56" t="n">
        <f aca="false">E34</f>
        <v>0</v>
      </c>
      <c r="F33" s="26"/>
      <c r="G33" s="55" t="n">
        <f aca="false">G34</f>
        <v>0</v>
      </c>
      <c r="H33" s="56" t="n">
        <f aca="false">H34</f>
        <v>0</v>
      </c>
      <c r="I33" s="56"/>
      <c r="J33" s="23" t="n">
        <f aca="false">J34</f>
        <v>72540</v>
      </c>
      <c r="K33" s="23" t="n">
        <f aca="false">K34</f>
        <v>423150</v>
      </c>
      <c r="L33" s="23" t="n">
        <f aca="false">L34</f>
        <v>495690</v>
      </c>
      <c r="M33" s="23" t="n">
        <f aca="false">M34</f>
        <v>36270</v>
      </c>
      <c r="N33" s="23" t="n">
        <f aca="false">N34</f>
        <v>193440</v>
      </c>
      <c r="O33" s="23" t="n">
        <f aca="false">O34</f>
        <v>229710</v>
      </c>
      <c r="P33" s="23"/>
      <c r="Q33" s="23"/>
      <c r="R33" s="23"/>
      <c r="S33" s="52"/>
      <c r="T33" s="52"/>
    </row>
    <row r="34" customFormat="false" ht="20.25" hidden="false" customHeight="true" outlineLevel="0" collapsed="false">
      <c r="A34" s="20" t="n">
        <v>18</v>
      </c>
      <c r="B34" s="40" t="s">
        <v>86</v>
      </c>
      <c r="C34" s="29" t="n">
        <v>1.86</v>
      </c>
      <c r="D34" s="30" t="n">
        <f aca="false">C34*I34</f>
        <v>2418000</v>
      </c>
      <c r="E34" s="53"/>
      <c r="F34" s="26"/>
      <c r="G34" s="29"/>
      <c r="H34" s="32" t="n">
        <f aca="false">(G34*1150000)</f>
        <v>0</v>
      </c>
      <c r="I34" s="32" t="n">
        <v>1300000</v>
      </c>
      <c r="J34" s="30" t="n">
        <f aca="false">(D34+F34+H34)*3%</f>
        <v>72540</v>
      </c>
      <c r="K34" s="30" t="n">
        <f aca="false">(D34+F34+H34)*17.5%</f>
        <v>423150</v>
      </c>
      <c r="L34" s="30" t="n">
        <f aca="false">J34+K34</f>
        <v>495690</v>
      </c>
      <c r="M34" s="30" t="n">
        <f aca="false">(D34+F34+H34)*1.5%</f>
        <v>36270</v>
      </c>
      <c r="N34" s="30" t="n">
        <f aca="false">(D34+F34+H34)*8%</f>
        <v>193440</v>
      </c>
      <c r="O34" s="30" t="n">
        <f aca="false">M34+N34</f>
        <v>229710</v>
      </c>
      <c r="P34" s="30"/>
      <c r="Q34" s="30"/>
      <c r="R34" s="30"/>
      <c r="S34" s="52"/>
      <c r="T34" s="52"/>
    </row>
    <row r="35" customFormat="false" ht="20.25" hidden="false" customHeight="true" outlineLevel="0" collapsed="false">
      <c r="A35" s="20"/>
      <c r="B35" s="52" t="s">
        <v>69</v>
      </c>
      <c r="C35" s="63" t="n">
        <f aca="false">C36</f>
        <v>2.25</v>
      </c>
      <c r="D35" s="51" t="n">
        <f aca="false">D36</f>
        <v>2925000</v>
      </c>
      <c r="E35" s="56" t="n">
        <f aca="false">E36</f>
        <v>0</v>
      </c>
      <c r="F35" s="26"/>
      <c r="G35" s="56" t="n">
        <f aca="false">G36</f>
        <v>0</v>
      </c>
      <c r="H35" s="51"/>
      <c r="I35" s="51"/>
      <c r="J35" s="51" t="n">
        <f aca="false">J36</f>
        <v>87750</v>
      </c>
      <c r="K35" s="51" t="n">
        <f aca="false">K36</f>
        <v>511875</v>
      </c>
      <c r="L35" s="51" t="n">
        <f aca="false">L36</f>
        <v>599625</v>
      </c>
      <c r="M35" s="51" t="n">
        <f aca="false">M36</f>
        <v>43875</v>
      </c>
      <c r="N35" s="51" t="n">
        <f aca="false">N36</f>
        <v>234000</v>
      </c>
      <c r="O35" s="51" t="n">
        <f aca="false">O36</f>
        <v>277875</v>
      </c>
      <c r="P35" s="51"/>
      <c r="Q35" s="51"/>
      <c r="R35" s="51"/>
      <c r="S35" s="52"/>
      <c r="T35" s="52"/>
    </row>
    <row r="36" customFormat="false" ht="20.25" hidden="false" customHeight="true" outlineLevel="0" collapsed="false">
      <c r="A36" s="20" t="n">
        <v>19</v>
      </c>
      <c r="B36" s="40" t="s">
        <v>70</v>
      </c>
      <c r="C36" s="29" t="n">
        <v>2.25</v>
      </c>
      <c r="D36" s="30" t="n">
        <f aca="false">C36*I36</f>
        <v>2925000</v>
      </c>
      <c r="E36" s="53"/>
      <c r="F36" s="26"/>
      <c r="G36" s="53"/>
      <c r="H36" s="51"/>
      <c r="I36" s="32" t="n">
        <v>1300000</v>
      </c>
      <c r="J36" s="30" t="n">
        <f aca="false">(D36+F36+H36)*3%</f>
        <v>87750</v>
      </c>
      <c r="K36" s="30" t="n">
        <f aca="false">(D36+F36+H36)*17.5%</f>
        <v>511875</v>
      </c>
      <c r="L36" s="30" t="n">
        <f aca="false">J36+K36</f>
        <v>599625</v>
      </c>
      <c r="M36" s="30" t="n">
        <f aca="false">(D36+F36+H36)*1.5%</f>
        <v>43875</v>
      </c>
      <c r="N36" s="30" t="n">
        <f aca="false">(D36+F36+H36)*8%</f>
        <v>234000</v>
      </c>
      <c r="O36" s="30" t="n">
        <f aca="false">M36+N36</f>
        <v>277875</v>
      </c>
      <c r="P36" s="30"/>
      <c r="Q36" s="30"/>
      <c r="R36" s="30"/>
      <c r="S36" s="52"/>
      <c r="T36" s="52"/>
    </row>
    <row r="37" customFormat="false" ht="20.25" hidden="false" customHeight="true" outlineLevel="0" collapsed="false">
      <c r="A37" s="20"/>
      <c r="B37" s="52" t="s">
        <v>71</v>
      </c>
      <c r="C37" s="63" t="n">
        <f aca="false">C38+C39</f>
        <v>2.86</v>
      </c>
      <c r="D37" s="51" t="n">
        <f aca="false">D38+D39</f>
        <v>3718000</v>
      </c>
      <c r="E37" s="55" t="n">
        <f aca="false">E38+E39</f>
        <v>0</v>
      </c>
      <c r="F37" s="51" t="n">
        <f aca="false">F38+F39</f>
        <v>0</v>
      </c>
      <c r="G37" s="55" t="n">
        <f aca="false">G38+G39</f>
        <v>0.3</v>
      </c>
      <c r="H37" s="56" t="n">
        <f aca="false">H38+H39</f>
        <v>390000</v>
      </c>
      <c r="I37" s="56"/>
      <c r="J37" s="51" t="n">
        <f aca="false">J38+J39</f>
        <v>123240</v>
      </c>
      <c r="K37" s="51" t="n">
        <f aca="false">K38+K39</f>
        <v>718900</v>
      </c>
      <c r="L37" s="51" t="n">
        <f aca="false">L38+L39</f>
        <v>842140</v>
      </c>
      <c r="M37" s="51" t="n">
        <f aca="false">M38+M39</f>
        <v>61620</v>
      </c>
      <c r="N37" s="51" t="n">
        <f aca="false">N38+N39</f>
        <v>328640</v>
      </c>
      <c r="O37" s="51" t="n">
        <f aca="false">O38+O39</f>
        <v>390260</v>
      </c>
      <c r="P37" s="51"/>
      <c r="Q37" s="51"/>
      <c r="R37" s="51"/>
      <c r="S37" s="52"/>
      <c r="T37" s="52"/>
    </row>
    <row r="38" customFormat="false" ht="20.25" hidden="false" customHeight="true" outlineLevel="0" collapsed="false">
      <c r="A38" s="20"/>
      <c r="B38" s="40"/>
      <c r="C38" s="29"/>
      <c r="D38" s="30" t="n">
        <f aca="false">C38*I38</f>
        <v>0</v>
      </c>
      <c r="E38" s="41"/>
      <c r="F38" s="32"/>
      <c r="G38" s="29"/>
      <c r="H38" s="32"/>
      <c r="I38" s="32"/>
      <c r="J38" s="30" t="n">
        <f aca="false">(D38+F38+H38)*3%</f>
        <v>0</v>
      </c>
      <c r="K38" s="30" t="n">
        <f aca="false">(D38+F38+H38)*18%</f>
        <v>0</v>
      </c>
      <c r="L38" s="30" t="n">
        <f aca="false">J38+K38</f>
        <v>0</v>
      </c>
      <c r="M38" s="30" t="n">
        <f aca="false">(D38+F38+H38)*1.5%</f>
        <v>0</v>
      </c>
      <c r="N38" s="30" t="n">
        <f aca="false">(D38+F38+H38)*8%</f>
        <v>0</v>
      </c>
      <c r="O38" s="30" t="n">
        <f aca="false">M38+N38</f>
        <v>0</v>
      </c>
      <c r="P38" s="30"/>
      <c r="Q38" s="30"/>
      <c r="R38" s="30"/>
      <c r="S38" s="30"/>
    </row>
    <row r="39" s="90" customFormat="true" ht="20.25" hidden="false" customHeight="true" outlineLevel="0" collapsed="false">
      <c r="A39" s="84" t="n">
        <v>20</v>
      </c>
      <c r="B39" s="85" t="s">
        <v>73</v>
      </c>
      <c r="C39" s="93" t="n">
        <v>2.86</v>
      </c>
      <c r="D39" s="87" t="n">
        <f aca="false">C39*I39</f>
        <v>3718000</v>
      </c>
      <c r="E39" s="88"/>
      <c r="F39" s="91"/>
      <c r="G39" s="86" t="n">
        <v>0.3</v>
      </c>
      <c r="H39" s="89" t="n">
        <f aca="false">G39*I39</f>
        <v>390000</v>
      </c>
      <c r="I39" s="89" t="n">
        <v>1300000</v>
      </c>
      <c r="J39" s="87" t="n">
        <f aca="false">(D39+F39+H39)*3%</f>
        <v>123240</v>
      </c>
      <c r="K39" s="87" t="n">
        <f aca="false">(D39+F39+H39)*17.5%</f>
        <v>718900</v>
      </c>
      <c r="L39" s="87" t="n">
        <f aca="false">J39+K39</f>
        <v>842140</v>
      </c>
      <c r="M39" s="87" t="n">
        <f aca="false">(D39+F39+H39)*1.5%</f>
        <v>61620</v>
      </c>
      <c r="N39" s="87" t="n">
        <f aca="false">(D39+F39+H39)*8%</f>
        <v>328640</v>
      </c>
      <c r="O39" s="87" t="n">
        <f aca="false">M39+N39</f>
        <v>390260</v>
      </c>
      <c r="P39" s="87"/>
      <c r="Q39" s="87"/>
      <c r="R39" s="87"/>
      <c r="S39" s="87"/>
    </row>
    <row r="40" customFormat="false" ht="20.25" hidden="false" customHeight="true" outlineLevel="0" collapsed="false">
      <c r="A40" s="52"/>
      <c r="B40" s="52" t="s">
        <v>74</v>
      </c>
      <c r="C40" s="64" t="n">
        <f aca="false">C41</f>
        <v>2.45</v>
      </c>
      <c r="D40" s="51" t="n">
        <f aca="false">D41</f>
        <v>318500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  <c r="H40" s="51"/>
      <c r="I40" s="51"/>
      <c r="J40" s="51" t="n">
        <f aca="false">J41</f>
        <v>95550</v>
      </c>
      <c r="K40" s="51" t="n">
        <f aca="false">K41</f>
        <v>557375</v>
      </c>
      <c r="L40" s="51" t="n">
        <f aca="false">L41</f>
        <v>652925</v>
      </c>
      <c r="M40" s="51" t="n">
        <f aca="false">M41</f>
        <v>47775</v>
      </c>
      <c r="N40" s="51" t="n">
        <f aca="false">N41</f>
        <v>254800</v>
      </c>
      <c r="O40" s="51" t="n">
        <f aca="false">O41</f>
        <v>302575</v>
      </c>
      <c r="P40" s="51"/>
      <c r="Q40" s="51"/>
      <c r="R40" s="51"/>
      <c r="S40" s="52"/>
      <c r="T40" s="52"/>
    </row>
    <row r="41" customFormat="false" ht="20.25" hidden="false" customHeight="true" outlineLevel="0" collapsed="false">
      <c r="A41" s="20" t="n">
        <v>21</v>
      </c>
      <c r="B41" s="40" t="s">
        <v>75</v>
      </c>
      <c r="C41" s="66" t="n">
        <v>2.45</v>
      </c>
      <c r="D41" s="30" t="n">
        <f aca="false">C41*I41</f>
        <v>3185000</v>
      </c>
      <c r="E41" s="67"/>
      <c r="F41" s="26"/>
      <c r="G41" s="67"/>
      <c r="H41" s="51"/>
      <c r="I41" s="32" t="n">
        <v>1300000</v>
      </c>
      <c r="J41" s="30" t="n">
        <f aca="false">(D41+F41+H41)*3%</f>
        <v>95550</v>
      </c>
      <c r="K41" s="30" t="n">
        <f aca="false">(D41+F41+H41)*17.5%</f>
        <v>557375</v>
      </c>
      <c r="L41" s="30" t="n">
        <f aca="false">J41+K41</f>
        <v>652925</v>
      </c>
      <c r="M41" s="30" t="n">
        <f aca="false">(D41+F41+H41)*1.5%</f>
        <v>47775</v>
      </c>
      <c r="N41" s="30" t="n">
        <f aca="false">(D41+F41+H41)*8%</f>
        <v>254800</v>
      </c>
      <c r="O41" s="30" t="n">
        <f aca="false">M41+N41</f>
        <v>302575</v>
      </c>
      <c r="P41" s="30"/>
      <c r="Q41" s="30"/>
      <c r="R41" s="30"/>
      <c r="S41" s="52"/>
      <c r="T41" s="52"/>
    </row>
    <row r="42" customFormat="false" ht="20.25" hidden="false" customHeight="true" outlineLevel="0" collapsed="false">
      <c r="A42" s="20"/>
      <c r="B42" s="52" t="s">
        <v>21</v>
      </c>
      <c r="C42" s="68" t="n">
        <f aca="false">C8+C25+C27+C29+C31+C33+C35+C37+C40</f>
        <v>49</v>
      </c>
      <c r="D42" s="69" t="n">
        <f aca="false">D8+D25+D27+D29+D31+D33+D35+D37+D40</f>
        <v>63700000</v>
      </c>
      <c r="E42" s="68" t="n">
        <f aca="false">E8+E25+E27+E29+E31+E33+E35+E37+E40</f>
        <v>0.19</v>
      </c>
      <c r="F42" s="69" t="n">
        <f aca="false">F8+F25+F27+F29+F31+F33+F35+F37+F40</f>
        <v>247000</v>
      </c>
      <c r="G42" s="68" t="n">
        <f aca="false">G8+G25+G27+G29+G31+G33+G35+G37+G40</f>
        <v>1.35</v>
      </c>
      <c r="H42" s="69" t="n">
        <f aca="false">H8+H25+H27+H29+H31+H33+H35+H37+H40</f>
        <v>1755000</v>
      </c>
      <c r="I42" s="69"/>
      <c r="J42" s="69" t="n">
        <f aca="false">J8+J25+J27+J29+J31+J33+J35+J37+J40</f>
        <v>1971060</v>
      </c>
      <c r="K42" s="69" t="n">
        <f aca="false">K8+K25+K27+K29+K31+K33+K35+K37+K40</f>
        <v>11497850</v>
      </c>
      <c r="L42" s="69" t="n">
        <f aca="false">L8+L25+L27+L29+L31+L33+L35+L37+L40</f>
        <v>13468910</v>
      </c>
      <c r="M42" s="69" t="n">
        <f aca="false">M8+M25+M27+M29+M31+M33+M35+M37+M40</f>
        <v>985530</v>
      </c>
      <c r="N42" s="69" t="n">
        <f aca="false">N8+N25+N27+N29+N31+N33+N35+N37+N40</f>
        <v>5256160</v>
      </c>
      <c r="O42" s="69" t="n">
        <f aca="false">O8+O25+O27+O29+O31+O33+O35+O37+O40</f>
        <v>6241690</v>
      </c>
      <c r="P42" s="69"/>
      <c r="Q42" s="69"/>
      <c r="R42" s="69"/>
      <c r="S42" s="40"/>
      <c r="T42" s="40"/>
    </row>
    <row r="43" customFormat="false" ht="15.75" hidden="false" customHeight="false" outlineLevel="0" collapsed="false">
      <c r="C43" s="70" t="n">
        <f aca="false">C8+C37+D45</f>
        <v>49.28</v>
      </c>
      <c r="D43" s="71" t="n">
        <f aca="false">C41+C36+C34+C32+C30</f>
        <v>10.67</v>
      </c>
      <c r="E43" s="72"/>
      <c r="J43" s="73"/>
      <c r="K43" s="73"/>
      <c r="L43" s="74"/>
      <c r="M43" s="73"/>
      <c r="N43" s="73"/>
      <c r="O43" s="75"/>
    </row>
    <row r="44" customFormat="false" ht="15.75" hidden="false" customHeight="false" outlineLevel="0" collapsed="false">
      <c r="A44" s="5"/>
      <c r="B44" s="5"/>
      <c r="C44" s="68" t="n">
        <f aca="false">C8+C25+C37+D43+C27</f>
        <v>49</v>
      </c>
      <c r="D44" s="71" t="n">
        <f aca="false">0.7*6</f>
        <v>4.2</v>
      </c>
      <c r="E44" s="71"/>
      <c r="F44" s="76"/>
      <c r="G44" s="76"/>
      <c r="H44" s="76"/>
      <c r="I44" s="76"/>
      <c r="J44" s="5"/>
      <c r="K44" s="5"/>
      <c r="L44" s="77"/>
      <c r="M44" s="5"/>
      <c r="N44" s="5"/>
      <c r="O44" s="78"/>
    </row>
    <row r="45" customFormat="false" ht="17.25" hidden="false" customHeight="false" outlineLevel="0" collapsed="false">
      <c r="D45" s="79" t="n">
        <f aca="false">SUM(D43:D44)</f>
        <v>14.87</v>
      </c>
      <c r="E45" s="71" t="n">
        <f aca="false">13.68</f>
        <v>13.68</v>
      </c>
      <c r="F45" s="7" t="n">
        <f aca="false">D45-E45</f>
        <v>1.19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90" zoomScalePageLayoutView="115" workbookViewId="0">
      <selection pane="topLeft" activeCell="P49" activeCellId="0" sqref="P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8" min="8" style="1" width="11.37"/>
    <col collapsed="false" customWidth="true" hidden="false" outlineLevel="0" max="9" min="9" style="3" width="11.12"/>
    <col collapsed="false" customWidth="true" hidden="false" outlineLevel="0" max="10" min="10" style="1" width="8.62"/>
    <col collapsed="false" customWidth="true" hidden="false" outlineLevel="0" max="11" min="11" style="1" width="11.49"/>
    <col collapsed="false" customWidth="true" hidden="false" outlineLevel="0" max="12" min="12" style="4" width="10.99"/>
    <col collapsed="false" customWidth="true" hidden="true" outlineLevel="0" max="13" min="13" style="4" width="10.99"/>
    <col collapsed="false" customWidth="true" hidden="false" outlineLevel="0" max="14" min="14" style="1" width="10.87"/>
    <col collapsed="false" customWidth="true" hidden="false" outlineLevel="0" max="15" min="15" style="1" width="10.49"/>
    <col collapsed="false" customWidth="true" hidden="false" outlineLevel="0" max="16" min="16" style="1" width="11.99"/>
    <col collapsed="false" customWidth="true" hidden="false" outlineLevel="0" max="17" min="17" style="1" width="46.37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</row>
    <row r="2" customFormat="false" ht="16.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 t="s">
        <v>96</v>
      </c>
    </row>
    <row r="4" customFormat="false" ht="15.75" hidden="false" customHeight="false" outlineLevel="0" collapsed="false">
      <c r="D4" s="7"/>
      <c r="I4" s="1"/>
      <c r="L4" s="1"/>
      <c r="M4" s="1"/>
      <c r="Q4" s="103" t="s">
        <v>97</v>
      </c>
    </row>
    <row r="5" customFormat="false" ht="21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2" t="s">
        <v>6</v>
      </c>
      <c r="F5" s="14" t="s">
        <v>98</v>
      </c>
      <c r="G5" s="13" t="s">
        <v>7</v>
      </c>
      <c r="H5" s="13"/>
      <c r="I5" s="13"/>
      <c r="J5" s="13" t="s">
        <v>8</v>
      </c>
      <c r="K5" s="13"/>
      <c r="L5" s="13"/>
      <c r="M5" s="13" t="s">
        <v>99</v>
      </c>
      <c r="N5" s="12" t="s">
        <v>9</v>
      </c>
      <c r="O5" s="12" t="s">
        <v>10</v>
      </c>
      <c r="P5" s="12" t="s">
        <v>100</v>
      </c>
      <c r="Q5" s="12" t="s">
        <v>13</v>
      </c>
    </row>
    <row r="6" s="48" customFormat="true" ht="30" hidden="false" customHeight="true" outlineLevel="0" collapsed="false">
      <c r="A6" s="10"/>
      <c r="B6" s="10"/>
      <c r="C6" s="104" t="s">
        <v>14</v>
      </c>
      <c r="D6" s="104" t="s">
        <v>15</v>
      </c>
      <c r="E6" s="12"/>
      <c r="F6" s="12"/>
      <c r="G6" s="13"/>
      <c r="H6" s="13"/>
      <c r="I6" s="13"/>
      <c r="J6" s="13"/>
      <c r="K6" s="13"/>
      <c r="L6" s="13"/>
      <c r="M6" s="13"/>
      <c r="N6" s="12"/>
      <c r="O6" s="12"/>
      <c r="P6" s="12"/>
      <c r="Q6" s="12"/>
    </row>
    <row r="7" s="48" customFormat="true" ht="49.5" hidden="false" customHeight="true" outlineLevel="0" collapsed="false">
      <c r="A7" s="10"/>
      <c r="B7" s="10"/>
      <c r="C7" s="104"/>
      <c r="D7" s="104"/>
      <c r="E7" s="12"/>
      <c r="F7" s="14"/>
      <c r="G7" s="105" t="s">
        <v>19</v>
      </c>
      <c r="H7" s="105" t="s">
        <v>101</v>
      </c>
      <c r="I7" s="105" t="s">
        <v>21</v>
      </c>
      <c r="J7" s="105" t="s">
        <v>22</v>
      </c>
      <c r="K7" s="105" t="s">
        <v>23</v>
      </c>
      <c r="L7" s="105" t="s">
        <v>21</v>
      </c>
      <c r="M7" s="13"/>
      <c r="N7" s="12"/>
      <c r="O7" s="12"/>
      <c r="P7" s="12"/>
      <c r="Q7" s="12"/>
    </row>
    <row r="8" s="48" customFormat="true" ht="18.75" hidden="false" customHeight="true" outlineLevel="0" collapsed="false">
      <c r="A8" s="106" t="s">
        <v>24</v>
      </c>
      <c r="B8" s="106" t="s">
        <v>25</v>
      </c>
      <c r="C8" s="106" t="s">
        <v>26</v>
      </c>
      <c r="D8" s="106" t="s">
        <v>27</v>
      </c>
      <c r="E8" s="106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7"/>
      <c r="N8" s="107" t="n">
        <v>13</v>
      </c>
      <c r="O8" s="106" t="n">
        <v>14</v>
      </c>
      <c r="P8" s="106" t="n">
        <v>15</v>
      </c>
      <c r="Q8" s="106" t="n">
        <v>16</v>
      </c>
    </row>
    <row r="9" s="48" customFormat="true" ht="18.75" hidden="false" customHeight="true" outlineLevel="0" collapsed="false">
      <c r="A9" s="42"/>
      <c r="B9" s="108" t="s">
        <v>44</v>
      </c>
      <c r="C9" s="109" t="n">
        <f aca="false">SUM(C10:C19)</f>
        <v>7.6</v>
      </c>
      <c r="D9" s="110" t="n">
        <f aca="false">SUM(D10:D19)</f>
        <v>9196000</v>
      </c>
      <c r="E9" s="61"/>
      <c r="F9" s="61"/>
      <c r="G9" s="110" t="n">
        <f aca="false">SUM(G10:G19)</f>
        <v>0</v>
      </c>
      <c r="H9" s="110" t="n">
        <f aca="false">SUM(H10:H19)</f>
        <v>10164000</v>
      </c>
      <c r="I9" s="110" t="n">
        <f aca="false">SUM(I10:I19)</f>
        <v>10164000</v>
      </c>
      <c r="J9" s="110" t="n">
        <f aca="false">SUM(J10:J19)</f>
        <v>0</v>
      </c>
      <c r="K9" s="110" t="n">
        <f aca="false">SUM(K10:K19)</f>
        <v>5808000</v>
      </c>
      <c r="L9" s="110" t="n">
        <f aca="false">SUM(L10:L19)</f>
        <v>5808000</v>
      </c>
      <c r="M9" s="110"/>
      <c r="N9" s="110" t="n">
        <f aca="false">SUM(N10:N19)</f>
        <v>0</v>
      </c>
      <c r="O9" s="110" t="n">
        <f aca="false">SUM(O10:O19)</f>
        <v>0</v>
      </c>
      <c r="P9" s="110" t="n">
        <f aca="false">SUM(P10:P19)</f>
        <v>-5808000</v>
      </c>
      <c r="Q9" s="111"/>
    </row>
    <row r="10" s="48" customFormat="true" ht="18.75" hidden="false" customHeight="true" outlineLevel="0" collapsed="false">
      <c r="A10" s="42" t="s">
        <v>24</v>
      </c>
      <c r="B10" s="112" t="s">
        <v>102</v>
      </c>
      <c r="C10" s="44" t="n">
        <v>1</v>
      </c>
      <c r="D10" s="45" t="n">
        <f aca="false">(C10*E10)</f>
        <v>1210000</v>
      </c>
      <c r="E10" s="47" t="n">
        <v>1210000</v>
      </c>
      <c r="F10" s="113" t="n">
        <v>6</v>
      </c>
      <c r="G10" s="45"/>
      <c r="H10" s="45" t="n">
        <f aca="false">E10*14%*F10</f>
        <v>1016400</v>
      </c>
      <c r="I10" s="45" t="n">
        <f aca="false">G10+H10</f>
        <v>1016400</v>
      </c>
      <c r="J10" s="45"/>
      <c r="K10" s="45" t="n">
        <f aca="false">E10*8%*F10</f>
        <v>580800</v>
      </c>
      <c r="L10" s="45" t="n">
        <f aca="false">J10+K10</f>
        <v>580800</v>
      </c>
      <c r="M10" s="114"/>
      <c r="N10" s="45"/>
      <c r="O10" s="45"/>
      <c r="P10" s="45" t="n">
        <f aca="false">O10-L10</f>
        <v>-580800</v>
      </c>
      <c r="Q10" s="43" t="s">
        <v>103</v>
      </c>
    </row>
    <row r="11" s="48" customFormat="true" ht="18.75" hidden="false" customHeight="true" outlineLevel="0" collapsed="false">
      <c r="A11" s="42" t="s">
        <v>25</v>
      </c>
      <c r="B11" s="43" t="s">
        <v>104</v>
      </c>
      <c r="C11" s="44" t="n">
        <v>1</v>
      </c>
      <c r="D11" s="45" t="n">
        <f aca="false">(C11*E11)</f>
        <v>1210000</v>
      </c>
      <c r="E11" s="47" t="n">
        <v>1210000</v>
      </c>
      <c r="F11" s="113" t="n">
        <v>6</v>
      </c>
      <c r="G11" s="45"/>
      <c r="H11" s="45" t="n">
        <f aca="false">E11*14%*F11</f>
        <v>1016400</v>
      </c>
      <c r="I11" s="45" t="n">
        <f aca="false">G11+H11</f>
        <v>1016400</v>
      </c>
      <c r="J11" s="45"/>
      <c r="K11" s="45" t="n">
        <f aca="false">E11*8%*F11</f>
        <v>580800</v>
      </c>
      <c r="L11" s="45" t="n">
        <f aca="false">J11+K11</f>
        <v>580800</v>
      </c>
      <c r="M11" s="114"/>
      <c r="N11" s="45"/>
      <c r="O11" s="45"/>
      <c r="P11" s="45" t="n">
        <f aca="false">O11-L11</f>
        <v>-580800</v>
      </c>
      <c r="Q11" s="43" t="s">
        <v>103</v>
      </c>
    </row>
    <row r="12" s="48" customFormat="true" ht="18.75" hidden="false" customHeight="true" outlineLevel="0" collapsed="false">
      <c r="A12" s="42" t="s">
        <v>26</v>
      </c>
      <c r="B12" s="43" t="s">
        <v>105</v>
      </c>
      <c r="C12" s="44" t="n">
        <v>1</v>
      </c>
      <c r="D12" s="45" t="n">
        <f aca="false">(C12*E12)</f>
        <v>1210000</v>
      </c>
      <c r="E12" s="47" t="n">
        <v>1210000</v>
      </c>
      <c r="F12" s="113" t="n">
        <v>6</v>
      </c>
      <c r="G12" s="45"/>
      <c r="H12" s="45" t="n">
        <f aca="false">E12*14%*F12</f>
        <v>1016400</v>
      </c>
      <c r="I12" s="45" t="n">
        <f aca="false">G12+H12</f>
        <v>1016400</v>
      </c>
      <c r="J12" s="45"/>
      <c r="K12" s="45" t="n">
        <f aca="false">E12*8%*F12</f>
        <v>580800</v>
      </c>
      <c r="L12" s="45" t="n">
        <f aca="false">J12+K12</f>
        <v>580800</v>
      </c>
      <c r="M12" s="114"/>
      <c r="N12" s="45"/>
      <c r="O12" s="45"/>
      <c r="P12" s="45" t="n">
        <f aca="false">O12-L12</f>
        <v>-580800</v>
      </c>
      <c r="Q12" s="43" t="s">
        <v>103</v>
      </c>
    </row>
    <row r="13" s="48" customFormat="true" ht="18.75" hidden="false" customHeight="true" outlineLevel="0" collapsed="false">
      <c r="A13" s="42" t="s">
        <v>27</v>
      </c>
      <c r="B13" s="43" t="s">
        <v>106</v>
      </c>
      <c r="C13" s="44" t="n">
        <v>1</v>
      </c>
      <c r="D13" s="45" t="n">
        <f aca="false">(C13*E13)</f>
        <v>1210000</v>
      </c>
      <c r="E13" s="47" t="n">
        <v>1210000</v>
      </c>
      <c r="F13" s="113" t="n">
        <v>6</v>
      </c>
      <c r="G13" s="45"/>
      <c r="H13" s="45" t="n">
        <f aca="false">E13*14%*F13</f>
        <v>1016400</v>
      </c>
      <c r="I13" s="45" t="n">
        <f aca="false">G13+H13</f>
        <v>1016400</v>
      </c>
      <c r="J13" s="45"/>
      <c r="K13" s="45" t="n">
        <f aca="false">E13*8%*F13</f>
        <v>580800</v>
      </c>
      <c r="L13" s="45" t="n">
        <f aca="false">J13+K13</f>
        <v>580800</v>
      </c>
      <c r="M13" s="114"/>
      <c r="N13" s="45"/>
      <c r="O13" s="45"/>
      <c r="P13" s="45" t="n">
        <f aca="false">O13-L13</f>
        <v>-580800</v>
      </c>
      <c r="Q13" s="43" t="s">
        <v>103</v>
      </c>
    </row>
    <row r="14" s="48" customFormat="true" ht="18.75" hidden="false" customHeight="true" outlineLevel="0" collapsed="false">
      <c r="A14" s="42" t="s">
        <v>28</v>
      </c>
      <c r="B14" s="43" t="s">
        <v>107</v>
      </c>
      <c r="C14" s="44" t="n">
        <v>0.5</v>
      </c>
      <c r="D14" s="45" t="n">
        <f aca="false">(C14*E14)</f>
        <v>605000</v>
      </c>
      <c r="E14" s="47" t="n">
        <v>1210000</v>
      </c>
      <c r="F14" s="113" t="n">
        <v>6</v>
      </c>
      <c r="G14" s="45"/>
      <c r="H14" s="45" t="n">
        <f aca="false">E14*14%*F14</f>
        <v>1016400</v>
      </c>
      <c r="I14" s="45" t="n">
        <f aca="false">G14+H14</f>
        <v>1016400</v>
      </c>
      <c r="J14" s="45"/>
      <c r="K14" s="45" t="n">
        <f aca="false">E14*8%*F14</f>
        <v>580800</v>
      </c>
      <c r="L14" s="45" t="n">
        <f aca="false">J14+K14</f>
        <v>580800</v>
      </c>
      <c r="M14" s="114"/>
      <c r="N14" s="45"/>
      <c r="O14" s="45"/>
      <c r="P14" s="45" t="n">
        <f aca="false">O14-L14</f>
        <v>-580800</v>
      </c>
      <c r="Q14" s="43" t="s">
        <v>103</v>
      </c>
    </row>
    <row r="15" s="48" customFormat="true" ht="18.75" hidden="false" customHeight="true" outlineLevel="0" collapsed="false">
      <c r="A15" s="42" t="s">
        <v>29</v>
      </c>
      <c r="B15" s="43" t="s">
        <v>108</v>
      </c>
      <c r="C15" s="44" t="n">
        <v>0.7</v>
      </c>
      <c r="D15" s="45" t="n">
        <f aca="false">(C15*E15)</f>
        <v>847000</v>
      </c>
      <c r="E15" s="47" t="n">
        <v>1210000</v>
      </c>
      <c r="F15" s="113" t="n">
        <v>6</v>
      </c>
      <c r="G15" s="45"/>
      <c r="H15" s="45" t="n">
        <f aca="false">E15*14%*F15</f>
        <v>1016400</v>
      </c>
      <c r="I15" s="45" t="n">
        <f aca="false">G15+H15</f>
        <v>1016400</v>
      </c>
      <c r="J15" s="45"/>
      <c r="K15" s="45" t="n">
        <f aca="false">E15*8%*F15</f>
        <v>580800</v>
      </c>
      <c r="L15" s="45" t="n">
        <f aca="false">J15+K15</f>
        <v>580800</v>
      </c>
      <c r="M15" s="114"/>
      <c r="N15" s="45"/>
      <c r="O15" s="45"/>
      <c r="P15" s="45" t="n">
        <f aca="false">O15-L15</f>
        <v>-580800</v>
      </c>
      <c r="Q15" s="43" t="s">
        <v>103</v>
      </c>
    </row>
    <row r="16" s="48" customFormat="true" ht="18.75" hidden="false" customHeight="true" outlineLevel="0" collapsed="false">
      <c r="A16" s="42" t="s">
        <v>30</v>
      </c>
      <c r="B16" s="43" t="s">
        <v>109</v>
      </c>
      <c r="C16" s="44" t="n">
        <v>0.7</v>
      </c>
      <c r="D16" s="45" t="n">
        <f aca="false">(C16*E16)</f>
        <v>847000</v>
      </c>
      <c r="E16" s="47" t="n">
        <v>1210000</v>
      </c>
      <c r="F16" s="113" t="n">
        <v>6</v>
      </c>
      <c r="G16" s="45"/>
      <c r="H16" s="45" t="n">
        <f aca="false">E16*14%*F16</f>
        <v>1016400</v>
      </c>
      <c r="I16" s="45" t="n">
        <f aca="false">G16+H16</f>
        <v>1016400</v>
      </c>
      <c r="J16" s="45"/>
      <c r="K16" s="45" t="n">
        <f aca="false">E16*8%*F16</f>
        <v>580800</v>
      </c>
      <c r="L16" s="45" t="n">
        <f aca="false">J16+K16</f>
        <v>580800</v>
      </c>
      <c r="M16" s="114"/>
      <c r="N16" s="45"/>
      <c r="O16" s="45"/>
      <c r="P16" s="45" t="n">
        <f aca="false">O16-L16</f>
        <v>-580800</v>
      </c>
      <c r="Q16" s="43" t="s">
        <v>103</v>
      </c>
    </row>
    <row r="17" s="48" customFormat="true" ht="18.75" hidden="false" customHeight="true" outlineLevel="0" collapsed="false">
      <c r="A17" s="42" t="s">
        <v>31</v>
      </c>
      <c r="B17" s="43" t="s">
        <v>86</v>
      </c>
      <c r="C17" s="44" t="n">
        <v>0.7</v>
      </c>
      <c r="D17" s="45" t="n">
        <f aca="false">(C17*E17)</f>
        <v>847000</v>
      </c>
      <c r="E17" s="47" t="n">
        <v>1210000</v>
      </c>
      <c r="F17" s="113" t="n">
        <v>6</v>
      </c>
      <c r="G17" s="45"/>
      <c r="H17" s="45" t="n">
        <f aca="false">E17*14%*F17</f>
        <v>1016400</v>
      </c>
      <c r="I17" s="45" t="n">
        <f aca="false">G17+H17</f>
        <v>1016400</v>
      </c>
      <c r="J17" s="45"/>
      <c r="K17" s="45" t="n">
        <f aca="false">E17*8%*F17</f>
        <v>580800</v>
      </c>
      <c r="L17" s="45" t="n">
        <f aca="false">J17+K17</f>
        <v>580800</v>
      </c>
      <c r="M17" s="114"/>
      <c r="N17" s="45"/>
      <c r="O17" s="45"/>
      <c r="P17" s="45" t="n">
        <f aca="false">O17-L17</f>
        <v>-580800</v>
      </c>
      <c r="Q17" s="43" t="s">
        <v>103</v>
      </c>
    </row>
    <row r="18" s="48" customFormat="true" ht="18.75" hidden="false" customHeight="true" outlineLevel="0" collapsed="false">
      <c r="A18" s="42" t="s">
        <v>32</v>
      </c>
      <c r="B18" s="43" t="s">
        <v>110</v>
      </c>
      <c r="C18" s="44" t="n">
        <v>0.5</v>
      </c>
      <c r="D18" s="45" t="n">
        <f aca="false">(C18*E18)</f>
        <v>605000</v>
      </c>
      <c r="E18" s="47" t="n">
        <v>1210000</v>
      </c>
      <c r="F18" s="113" t="n">
        <v>6</v>
      </c>
      <c r="G18" s="45"/>
      <c r="H18" s="45" t="n">
        <f aca="false">E18*14%*F18</f>
        <v>1016400</v>
      </c>
      <c r="I18" s="45" t="n">
        <f aca="false">G18+H18</f>
        <v>1016400</v>
      </c>
      <c r="J18" s="45"/>
      <c r="K18" s="45" t="n">
        <f aca="false">E18*8%*F18</f>
        <v>580800</v>
      </c>
      <c r="L18" s="45" t="n">
        <f aca="false">J18+K18</f>
        <v>580800</v>
      </c>
      <c r="M18" s="45"/>
      <c r="N18" s="45"/>
      <c r="O18" s="45"/>
      <c r="P18" s="45" t="n">
        <f aca="false">O18-L18</f>
        <v>-580800</v>
      </c>
      <c r="Q18" s="43" t="s">
        <v>103</v>
      </c>
    </row>
    <row r="19" s="48" customFormat="true" ht="18.75" hidden="false" customHeight="true" outlineLevel="0" collapsed="false">
      <c r="A19" s="42" t="n">
        <v>10</v>
      </c>
      <c r="B19" s="43" t="s">
        <v>111</v>
      </c>
      <c r="C19" s="44" t="n">
        <v>0.5</v>
      </c>
      <c r="D19" s="45" t="n">
        <f aca="false">(C19*E19)</f>
        <v>605000</v>
      </c>
      <c r="E19" s="47" t="n">
        <v>1210000</v>
      </c>
      <c r="F19" s="113" t="n">
        <v>6</v>
      </c>
      <c r="G19" s="45"/>
      <c r="H19" s="45" t="n">
        <f aca="false">E19*14%*F19</f>
        <v>1016400</v>
      </c>
      <c r="I19" s="45" t="n">
        <f aca="false">G19+H19</f>
        <v>1016400</v>
      </c>
      <c r="J19" s="45"/>
      <c r="K19" s="45" t="n">
        <f aca="false">E19*8%*F19</f>
        <v>580800</v>
      </c>
      <c r="L19" s="45" t="n">
        <f aca="false">J19+K19</f>
        <v>580800</v>
      </c>
      <c r="M19" s="45"/>
      <c r="N19" s="45"/>
      <c r="O19" s="45"/>
      <c r="P19" s="45" t="n">
        <f aca="false">O19-L19</f>
        <v>-580800</v>
      </c>
      <c r="Q19" s="43" t="s">
        <v>103</v>
      </c>
    </row>
    <row r="20" s="48" customFormat="true" ht="18.75" hidden="false" customHeight="true" outlineLevel="0" collapsed="false">
      <c r="A20" s="42"/>
      <c r="B20" s="115" t="s">
        <v>61</v>
      </c>
      <c r="C20" s="116" t="n">
        <f aca="false">SUM(C21:C22)</f>
        <v>2</v>
      </c>
      <c r="D20" s="117" t="n">
        <f aca="false">SUM(D21:D22)</f>
        <v>2420000</v>
      </c>
      <c r="E20" s="118"/>
      <c r="F20" s="118"/>
      <c r="G20" s="117" t="n">
        <f aca="false">SUM(G21:G22)</f>
        <v>0</v>
      </c>
      <c r="H20" s="117" t="n">
        <f aca="false">SUM(H21:H22)</f>
        <v>2032800</v>
      </c>
      <c r="I20" s="117" t="n">
        <f aca="false">SUM(I21:I22)</f>
        <v>2032800</v>
      </c>
      <c r="J20" s="117" t="n">
        <f aca="false">SUM(J21:J22)</f>
        <v>0</v>
      </c>
      <c r="K20" s="117" t="n">
        <f aca="false">SUM(K21:K22)</f>
        <v>1161600</v>
      </c>
      <c r="L20" s="117" t="n">
        <f aca="false">SUM(L21:L22)</f>
        <v>1161600</v>
      </c>
      <c r="M20" s="117"/>
      <c r="N20" s="117" t="n">
        <f aca="false">SUM(N21:N22)</f>
        <v>0</v>
      </c>
      <c r="O20" s="117" t="n">
        <f aca="false">SUM(O21:O22)</f>
        <v>0</v>
      </c>
      <c r="P20" s="117" t="n">
        <f aca="false">SUM(P21:P22)</f>
        <v>-1161600</v>
      </c>
      <c r="Q20" s="62"/>
    </row>
    <row r="21" s="48" customFormat="true" ht="18.75" hidden="false" customHeight="true" outlineLevel="0" collapsed="false">
      <c r="A21" s="42" t="n">
        <v>11</v>
      </c>
      <c r="B21" s="112" t="s">
        <v>112</v>
      </c>
      <c r="C21" s="44" t="n">
        <v>1</v>
      </c>
      <c r="D21" s="45" t="n">
        <f aca="false">(C21*E21)</f>
        <v>1210000</v>
      </c>
      <c r="E21" s="47" t="n">
        <v>1210000</v>
      </c>
      <c r="F21" s="113" t="n">
        <v>6</v>
      </c>
      <c r="G21" s="45"/>
      <c r="H21" s="45" t="n">
        <f aca="false">E21*14%*F21</f>
        <v>1016400</v>
      </c>
      <c r="I21" s="45" t="n">
        <f aca="false">G21+H21</f>
        <v>1016400</v>
      </c>
      <c r="J21" s="45"/>
      <c r="K21" s="45" t="n">
        <f aca="false">E21*8%*F21</f>
        <v>580800</v>
      </c>
      <c r="L21" s="45" t="n">
        <f aca="false">J21+K21</f>
        <v>580800</v>
      </c>
      <c r="M21" s="114"/>
      <c r="N21" s="45"/>
      <c r="O21" s="45"/>
      <c r="P21" s="45" t="n">
        <f aca="false">O21-L21</f>
        <v>-580800</v>
      </c>
      <c r="Q21" s="43" t="s">
        <v>103</v>
      </c>
    </row>
    <row r="22" s="48" customFormat="true" ht="18.75" hidden="false" customHeight="true" outlineLevel="0" collapsed="false">
      <c r="A22" s="42" t="n">
        <v>12</v>
      </c>
      <c r="B22" s="112" t="s">
        <v>113</v>
      </c>
      <c r="C22" s="44" t="n">
        <v>1</v>
      </c>
      <c r="D22" s="45" t="n">
        <f aca="false">(C22*E22)</f>
        <v>1210000</v>
      </c>
      <c r="E22" s="47" t="n">
        <v>1210000</v>
      </c>
      <c r="F22" s="113" t="n">
        <v>6</v>
      </c>
      <c r="G22" s="45"/>
      <c r="H22" s="45" t="n">
        <f aca="false">E22*14%*F22</f>
        <v>1016400</v>
      </c>
      <c r="I22" s="45" t="n">
        <f aca="false">G22+H22</f>
        <v>1016400</v>
      </c>
      <c r="J22" s="45"/>
      <c r="K22" s="45" t="n">
        <f aca="false">E22*8%*F22</f>
        <v>580800</v>
      </c>
      <c r="L22" s="45" t="n">
        <f aca="false">J22+K22</f>
        <v>580800</v>
      </c>
      <c r="M22" s="114"/>
      <c r="N22" s="45"/>
      <c r="O22" s="45"/>
      <c r="P22" s="45" t="n">
        <f aca="false">O22-L22</f>
        <v>-580800</v>
      </c>
      <c r="Q22" s="43" t="s">
        <v>103</v>
      </c>
    </row>
    <row r="23" s="48" customFormat="true" ht="18.75" hidden="false" customHeight="true" outlineLevel="0" collapsed="false">
      <c r="A23" s="42"/>
      <c r="B23" s="62" t="s">
        <v>59</v>
      </c>
      <c r="C23" s="119" t="n">
        <f aca="false">C24</f>
        <v>1</v>
      </c>
      <c r="D23" s="118" t="n">
        <f aca="false">D24</f>
        <v>1210000</v>
      </c>
      <c r="E23" s="120"/>
      <c r="F23" s="120"/>
      <c r="G23" s="118" t="n">
        <f aca="false">G24</f>
        <v>0</v>
      </c>
      <c r="H23" s="118" t="n">
        <f aca="false">H24</f>
        <v>1016400</v>
      </c>
      <c r="I23" s="118" t="n">
        <f aca="false">I24</f>
        <v>1016400</v>
      </c>
      <c r="J23" s="118" t="n">
        <f aca="false">J24</f>
        <v>0</v>
      </c>
      <c r="K23" s="118" t="n">
        <f aca="false">K24</f>
        <v>580800</v>
      </c>
      <c r="L23" s="118" t="n">
        <f aca="false">L24</f>
        <v>580800</v>
      </c>
      <c r="M23" s="118"/>
      <c r="N23" s="118" t="n">
        <f aca="false">N24</f>
        <v>0</v>
      </c>
      <c r="O23" s="118" t="n">
        <f aca="false">O24</f>
        <v>0</v>
      </c>
      <c r="P23" s="118" t="n">
        <f aca="false">P24</f>
        <v>-580800</v>
      </c>
      <c r="Q23" s="62"/>
    </row>
    <row r="24" s="48" customFormat="true" ht="18.75" hidden="false" customHeight="true" outlineLevel="0" collapsed="false">
      <c r="A24" s="42" t="n">
        <v>13</v>
      </c>
      <c r="B24" s="112" t="s">
        <v>114</v>
      </c>
      <c r="C24" s="44" t="n">
        <v>1</v>
      </c>
      <c r="D24" s="45" t="n">
        <f aca="false">(C24*E24)</f>
        <v>1210000</v>
      </c>
      <c r="E24" s="47" t="n">
        <v>1210000</v>
      </c>
      <c r="F24" s="113" t="n">
        <v>6</v>
      </c>
      <c r="G24" s="45"/>
      <c r="H24" s="45" t="n">
        <f aca="false">E24*F24*14%</f>
        <v>1016400</v>
      </c>
      <c r="I24" s="45" t="n">
        <f aca="false">H24</f>
        <v>1016400</v>
      </c>
      <c r="J24" s="45"/>
      <c r="K24" s="45" t="n">
        <f aca="false">E24*F24*8%</f>
        <v>580800</v>
      </c>
      <c r="L24" s="45" t="n">
        <f aca="false">K24</f>
        <v>580800</v>
      </c>
      <c r="M24" s="114"/>
      <c r="N24" s="45"/>
      <c r="O24" s="45"/>
      <c r="P24" s="45" t="n">
        <f aca="false">O24-L24</f>
        <v>-580800</v>
      </c>
      <c r="Q24" s="43" t="s">
        <v>103</v>
      </c>
    </row>
    <row r="25" s="48" customFormat="true" ht="18.75" hidden="false" customHeight="true" outlineLevel="0" collapsed="false">
      <c r="A25" s="42"/>
      <c r="B25" s="62" t="s">
        <v>63</v>
      </c>
      <c r="C25" s="119" t="n">
        <f aca="false">C26</f>
        <v>0.7</v>
      </c>
      <c r="D25" s="118" t="n">
        <f aca="false">D26</f>
        <v>847000</v>
      </c>
      <c r="E25" s="120"/>
      <c r="F25" s="120"/>
      <c r="G25" s="118" t="n">
        <f aca="false">G26</f>
        <v>0</v>
      </c>
      <c r="H25" s="118" t="n">
        <f aca="false">H26</f>
        <v>1016400</v>
      </c>
      <c r="I25" s="118" t="n">
        <f aca="false">I26</f>
        <v>1016400</v>
      </c>
      <c r="J25" s="118" t="n">
        <f aca="false">J26</f>
        <v>0</v>
      </c>
      <c r="K25" s="118" t="n">
        <f aca="false">K26</f>
        <v>580800</v>
      </c>
      <c r="L25" s="118" t="n">
        <f aca="false">L26</f>
        <v>580800</v>
      </c>
      <c r="M25" s="118"/>
      <c r="N25" s="118" t="n">
        <f aca="false">N26</f>
        <v>0</v>
      </c>
      <c r="O25" s="118" t="n">
        <f aca="false">O26</f>
        <v>0</v>
      </c>
      <c r="P25" s="118" t="n">
        <f aca="false">P26</f>
        <v>-580800</v>
      </c>
      <c r="Q25" s="62"/>
    </row>
    <row r="26" s="48" customFormat="true" ht="18.75" hidden="false" customHeight="true" outlineLevel="0" collapsed="false">
      <c r="A26" s="42" t="n">
        <v>14</v>
      </c>
      <c r="B26" s="43" t="s">
        <v>115</v>
      </c>
      <c r="C26" s="44" t="n">
        <v>0.7</v>
      </c>
      <c r="D26" s="45" t="n">
        <f aca="false">(C26*E26)</f>
        <v>847000</v>
      </c>
      <c r="E26" s="47" t="n">
        <v>1210000</v>
      </c>
      <c r="F26" s="113" t="n">
        <v>6</v>
      </c>
      <c r="G26" s="45"/>
      <c r="H26" s="45" t="n">
        <f aca="false">E26*14%*F26</f>
        <v>1016400</v>
      </c>
      <c r="I26" s="45" t="n">
        <f aca="false">G26+H26</f>
        <v>1016400</v>
      </c>
      <c r="J26" s="45"/>
      <c r="K26" s="45" t="n">
        <f aca="false">E26*8%*F26</f>
        <v>580800</v>
      </c>
      <c r="L26" s="45" t="n">
        <f aca="false">J26+K26</f>
        <v>580800</v>
      </c>
      <c r="M26" s="114"/>
      <c r="N26" s="45"/>
      <c r="O26" s="45"/>
      <c r="P26" s="45" t="n">
        <f aca="false">O26-L26</f>
        <v>-580800</v>
      </c>
      <c r="Q26" s="43" t="s">
        <v>103</v>
      </c>
    </row>
    <row r="27" s="48" customFormat="true" ht="18.75" hidden="false" customHeight="true" outlineLevel="0" collapsed="false">
      <c r="A27" s="42"/>
      <c r="B27" s="62" t="s">
        <v>65</v>
      </c>
      <c r="C27" s="119" t="n">
        <f aca="false">C28</f>
        <v>0.7</v>
      </c>
      <c r="D27" s="118" t="n">
        <f aca="false">D28</f>
        <v>847000</v>
      </c>
      <c r="E27" s="120"/>
      <c r="F27" s="120"/>
      <c r="G27" s="118" t="n">
        <f aca="false">G28</f>
        <v>0</v>
      </c>
      <c r="H27" s="118" t="n">
        <f aca="false">H28</f>
        <v>1016400</v>
      </c>
      <c r="I27" s="118" t="n">
        <f aca="false">I28</f>
        <v>1016400</v>
      </c>
      <c r="J27" s="118" t="n">
        <f aca="false">J28</f>
        <v>0</v>
      </c>
      <c r="K27" s="118" t="n">
        <f aca="false">K28</f>
        <v>580800</v>
      </c>
      <c r="L27" s="118" t="n">
        <f aca="false">L28</f>
        <v>580800</v>
      </c>
      <c r="M27" s="118"/>
      <c r="N27" s="118" t="n">
        <f aca="false">N28</f>
        <v>0</v>
      </c>
      <c r="O27" s="118" t="n">
        <f aca="false">O28</f>
        <v>0</v>
      </c>
      <c r="P27" s="118" t="n">
        <f aca="false">P28</f>
        <v>-580800</v>
      </c>
      <c r="Q27" s="118"/>
    </row>
    <row r="28" s="48" customFormat="true" ht="18.75" hidden="false" customHeight="true" outlineLevel="0" collapsed="false">
      <c r="A28" s="42" t="n">
        <v>15</v>
      </c>
      <c r="B28" s="43" t="s">
        <v>116</v>
      </c>
      <c r="C28" s="44" t="n">
        <v>0.7</v>
      </c>
      <c r="D28" s="45" t="n">
        <f aca="false">(C28*E28)</f>
        <v>847000</v>
      </c>
      <c r="E28" s="47" t="n">
        <v>1210000</v>
      </c>
      <c r="F28" s="113" t="n">
        <v>6</v>
      </c>
      <c r="G28" s="45"/>
      <c r="H28" s="45" t="n">
        <f aca="false">E28*14%*F28</f>
        <v>1016400</v>
      </c>
      <c r="I28" s="45" t="n">
        <f aca="false">G28+H28</f>
        <v>1016400</v>
      </c>
      <c r="J28" s="45"/>
      <c r="K28" s="45" t="n">
        <f aca="false">E28*8%*F28</f>
        <v>580800</v>
      </c>
      <c r="L28" s="45" t="n">
        <f aca="false">J28+K28</f>
        <v>580800</v>
      </c>
      <c r="M28" s="114"/>
      <c r="N28" s="45"/>
      <c r="O28" s="45"/>
      <c r="P28" s="45" t="n">
        <f aca="false">O28-L28</f>
        <v>-580800</v>
      </c>
      <c r="Q28" s="43" t="s">
        <v>103</v>
      </c>
    </row>
    <row r="29" s="48" customFormat="true" ht="18.75" hidden="false" customHeight="true" outlineLevel="0" collapsed="false">
      <c r="A29" s="42"/>
      <c r="B29" s="62" t="s">
        <v>67</v>
      </c>
      <c r="C29" s="119" t="n">
        <f aca="false">C30</f>
        <v>0.7</v>
      </c>
      <c r="D29" s="118" t="n">
        <f aca="false">D30</f>
        <v>847000</v>
      </c>
      <c r="E29" s="120"/>
      <c r="F29" s="120"/>
      <c r="G29" s="110" t="n">
        <f aca="false">G30</f>
        <v>0</v>
      </c>
      <c r="H29" s="110" t="n">
        <f aca="false">H30</f>
        <v>1016400</v>
      </c>
      <c r="I29" s="110" t="n">
        <f aca="false">I30</f>
        <v>1016400</v>
      </c>
      <c r="J29" s="110" t="n">
        <f aca="false">J30</f>
        <v>0</v>
      </c>
      <c r="K29" s="110" t="n">
        <f aca="false">K30</f>
        <v>580800</v>
      </c>
      <c r="L29" s="110" t="n">
        <f aca="false">L30</f>
        <v>580800</v>
      </c>
      <c r="M29" s="110"/>
      <c r="N29" s="110" t="n">
        <f aca="false">N30</f>
        <v>0</v>
      </c>
      <c r="O29" s="110" t="n">
        <f aca="false">O30</f>
        <v>0</v>
      </c>
      <c r="P29" s="110" t="n">
        <f aca="false">P30</f>
        <v>-580800</v>
      </c>
      <c r="Q29" s="62"/>
    </row>
    <row r="30" s="48" customFormat="true" ht="18.75" hidden="false" customHeight="true" outlineLevel="0" collapsed="false">
      <c r="A30" s="42" t="n">
        <v>16</v>
      </c>
      <c r="B30" s="43" t="s">
        <v>117</v>
      </c>
      <c r="C30" s="44" t="n">
        <v>0.7</v>
      </c>
      <c r="D30" s="45" t="n">
        <f aca="false">(C30*E30)</f>
        <v>847000</v>
      </c>
      <c r="E30" s="47" t="n">
        <v>1210000</v>
      </c>
      <c r="F30" s="113" t="n">
        <v>6</v>
      </c>
      <c r="G30" s="45"/>
      <c r="H30" s="45" t="n">
        <f aca="false">E30*14%*F30</f>
        <v>1016400</v>
      </c>
      <c r="I30" s="45" t="n">
        <f aca="false">G30+H30</f>
        <v>1016400</v>
      </c>
      <c r="J30" s="45"/>
      <c r="K30" s="45" t="n">
        <f aca="false">E30*8%*F30</f>
        <v>580800</v>
      </c>
      <c r="L30" s="45" t="n">
        <f aca="false">J30+K30</f>
        <v>580800</v>
      </c>
      <c r="M30" s="114"/>
      <c r="N30" s="45"/>
      <c r="O30" s="45"/>
      <c r="P30" s="45" t="n">
        <f aca="false">O30-L30</f>
        <v>-580800</v>
      </c>
      <c r="Q30" s="43" t="s">
        <v>103</v>
      </c>
    </row>
    <row r="31" s="48" customFormat="true" ht="18.75" hidden="false" customHeight="true" outlineLevel="0" collapsed="false">
      <c r="A31" s="42"/>
      <c r="B31" s="62" t="s">
        <v>69</v>
      </c>
      <c r="C31" s="121" t="n">
        <f aca="false">C32</f>
        <v>0.7</v>
      </c>
      <c r="D31" s="118" t="n">
        <f aca="false">D32</f>
        <v>847000</v>
      </c>
      <c r="E31" s="118"/>
      <c r="F31" s="118"/>
      <c r="G31" s="118" t="n">
        <f aca="false">G32</f>
        <v>0</v>
      </c>
      <c r="H31" s="118" t="n">
        <f aca="false">H32</f>
        <v>1016400</v>
      </c>
      <c r="I31" s="118" t="n">
        <f aca="false">I32</f>
        <v>1016400</v>
      </c>
      <c r="J31" s="118" t="n">
        <f aca="false">J32</f>
        <v>0</v>
      </c>
      <c r="K31" s="118" t="n">
        <f aca="false">K32</f>
        <v>580800</v>
      </c>
      <c r="L31" s="118" t="n">
        <f aca="false">L32</f>
        <v>580800</v>
      </c>
      <c r="M31" s="118"/>
      <c r="N31" s="118" t="n">
        <f aca="false">N32</f>
        <v>0</v>
      </c>
      <c r="O31" s="118" t="n">
        <f aca="false">O32</f>
        <v>0</v>
      </c>
      <c r="P31" s="118" t="n">
        <f aca="false">P32</f>
        <v>-580800</v>
      </c>
      <c r="Q31" s="62"/>
    </row>
    <row r="32" s="48" customFormat="true" ht="18.75" hidden="false" customHeight="true" outlineLevel="0" collapsed="false">
      <c r="A32" s="42" t="n">
        <v>17</v>
      </c>
      <c r="B32" s="43" t="s">
        <v>118</v>
      </c>
      <c r="C32" s="44" t="n">
        <v>0.7</v>
      </c>
      <c r="D32" s="45" t="n">
        <f aca="false">(C32*E32)</f>
        <v>847000</v>
      </c>
      <c r="E32" s="47" t="n">
        <v>1210000</v>
      </c>
      <c r="F32" s="113" t="n">
        <v>6</v>
      </c>
      <c r="G32" s="45"/>
      <c r="H32" s="45" t="n">
        <f aca="false">E32*14%*F32</f>
        <v>1016400</v>
      </c>
      <c r="I32" s="45" t="n">
        <f aca="false">G32+H32</f>
        <v>1016400</v>
      </c>
      <c r="J32" s="45"/>
      <c r="K32" s="45" t="n">
        <f aca="false">E32*8%*F32</f>
        <v>580800</v>
      </c>
      <c r="L32" s="45" t="n">
        <f aca="false">J32+K32</f>
        <v>580800</v>
      </c>
      <c r="M32" s="114"/>
      <c r="N32" s="45"/>
      <c r="O32" s="45"/>
      <c r="P32" s="45" t="n">
        <f aca="false">O32-L32</f>
        <v>-580800</v>
      </c>
      <c r="Q32" s="43" t="s">
        <v>103</v>
      </c>
    </row>
    <row r="33" s="48" customFormat="true" ht="18.75" hidden="false" customHeight="true" outlineLevel="0" collapsed="false">
      <c r="A33" s="42"/>
      <c r="B33" s="62" t="s">
        <v>71</v>
      </c>
      <c r="C33" s="121" t="n">
        <f aca="false">SUM(C34:C36)</f>
        <v>1.4</v>
      </c>
      <c r="D33" s="122" t="n">
        <f aca="false">SUM(D34:D36)</f>
        <v>1694000</v>
      </c>
      <c r="E33" s="120"/>
      <c r="F33" s="120"/>
      <c r="G33" s="122" t="n">
        <f aca="false">SUM(G34:G36)</f>
        <v>0</v>
      </c>
      <c r="H33" s="122" t="n">
        <f aca="false">SUM(H34:H36)</f>
        <v>2032800</v>
      </c>
      <c r="I33" s="122" t="n">
        <f aca="false">SUM(I34:I36)</f>
        <v>2032800</v>
      </c>
      <c r="J33" s="122" t="n">
        <f aca="false">SUM(J34:J36)</f>
        <v>0</v>
      </c>
      <c r="K33" s="122" t="n">
        <f aca="false">SUM(K34:K36)</f>
        <v>1161600</v>
      </c>
      <c r="L33" s="122" t="n">
        <f aca="false">SUM(L34:L36)</f>
        <v>1161600</v>
      </c>
      <c r="M33" s="118"/>
      <c r="N33" s="118" t="n">
        <f aca="false">N34+N36</f>
        <v>0</v>
      </c>
      <c r="O33" s="118" t="n">
        <f aca="false">O34+O36</f>
        <v>0</v>
      </c>
      <c r="P33" s="122" t="n">
        <f aca="false">SUM(P34:P36)</f>
        <v>-1161600</v>
      </c>
      <c r="Q33" s="62"/>
    </row>
    <row r="34" s="48" customFormat="true" ht="18.75" hidden="false" customHeight="true" outlineLevel="0" collapsed="false">
      <c r="A34" s="42" t="n">
        <v>18</v>
      </c>
      <c r="B34" s="43" t="s">
        <v>119</v>
      </c>
      <c r="C34" s="44" t="n">
        <v>0.7</v>
      </c>
      <c r="D34" s="45" t="n">
        <f aca="false">(C34*E34)</f>
        <v>847000</v>
      </c>
      <c r="E34" s="47" t="n">
        <v>1210000</v>
      </c>
      <c r="F34" s="113" t="n">
        <v>6</v>
      </c>
      <c r="G34" s="45"/>
      <c r="H34" s="45" t="n">
        <f aca="false">E34*14%*F34</f>
        <v>1016400</v>
      </c>
      <c r="I34" s="45" t="n">
        <f aca="false">G34+H34</f>
        <v>1016400</v>
      </c>
      <c r="J34" s="45"/>
      <c r="K34" s="45" t="n">
        <f aca="false">E34*8%*F34</f>
        <v>580800</v>
      </c>
      <c r="L34" s="45" t="n">
        <f aca="false">J34+K34</f>
        <v>580800</v>
      </c>
      <c r="M34" s="114"/>
      <c r="N34" s="45"/>
      <c r="O34" s="45"/>
      <c r="P34" s="45" t="n">
        <f aca="false">O34-L34</f>
        <v>-580800</v>
      </c>
      <c r="Q34" s="43" t="s">
        <v>103</v>
      </c>
    </row>
    <row r="35" s="48" customFormat="true" ht="18.75" hidden="false" customHeight="true" outlineLevel="0" collapsed="false">
      <c r="A35" s="42" t="n">
        <v>19</v>
      </c>
      <c r="B35" s="43" t="s">
        <v>120</v>
      </c>
      <c r="C35" s="44" t="n">
        <v>0.7</v>
      </c>
      <c r="D35" s="45" t="n">
        <f aca="false">(C35*E35)</f>
        <v>847000</v>
      </c>
      <c r="E35" s="47" t="n">
        <v>1210000</v>
      </c>
      <c r="F35" s="113" t="n">
        <v>6</v>
      </c>
      <c r="G35" s="45"/>
      <c r="H35" s="45" t="n">
        <f aca="false">E35*14%*F35</f>
        <v>1016400</v>
      </c>
      <c r="I35" s="45" t="n">
        <f aca="false">G35+H35</f>
        <v>1016400</v>
      </c>
      <c r="J35" s="45"/>
      <c r="K35" s="45" t="n">
        <f aca="false">E35*8%*F35</f>
        <v>580800</v>
      </c>
      <c r="L35" s="45" t="n">
        <f aca="false">J35+K35</f>
        <v>580800</v>
      </c>
      <c r="M35" s="114"/>
      <c r="N35" s="45"/>
      <c r="O35" s="45"/>
      <c r="P35" s="45" t="n">
        <f aca="false">O35-L35</f>
        <v>-580800</v>
      </c>
      <c r="Q35" s="43" t="s">
        <v>103</v>
      </c>
    </row>
    <row r="36" s="48" customFormat="true" ht="18.75" hidden="false" customHeight="true" outlineLevel="0" collapsed="false">
      <c r="A36" s="42"/>
      <c r="B36" s="43"/>
      <c r="C36" s="44"/>
      <c r="D36" s="45" t="n">
        <f aca="false">(C36*E36)</f>
        <v>0</v>
      </c>
      <c r="E36" s="47"/>
      <c r="F36" s="113"/>
      <c r="G36" s="45" t="n">
        <f aca="false">E36*3%*F36</f>
        <v>0</v>
      </c>
      <c r="H36" s="45" t="n">
        <f aca="false">E36*14%*F36</f>
        <v>0</v>
      </c>
      <c r="I36" s="45" t="n">
        <f aca="false">G36+H36</f>
        <v>0</v>
      </c>
      <c r="J36" s="45" t="n">
        <f aca="false">E36*1.5%*F36</f>
        <v>0</v>
      </c>
      <c r="K36" s="45" t="n">
        <f aca="false">E36*8%*F36</f>
        <v>0</v>
      </c>
      <c r="L36" s="45" t="n">
        <f aca="false">J36+K36</f>
        <v>0</v>
      </c>
      <c r="M36" s="114"/>
      <c r="N36" s="45"/>
      <c r="O36" s="45"/>
      <c r="P36" s="45"/>
      <c r="Q36" s="45"/>
    </row>
    <row r="37" s="48" customFormat="true" ht="18.75" hidden="false" customHeight="true" outlineLevel="0" collapsed="false">
      <c r="A37" s="62"/>
      <c r="B37" s="62" t="s">
        <v>74</v>
      </c>
      <c r="C37" s="123" t="n">
        <f aca="false">SUM(C38:C39)</f>
        <v>1.4</v>
      </c>
      <c r="D37" s="124" t="n">
        <f aca="false">SUM(D38:D39)</f>
        <v>1694000</v>
      </c>
      <c r="E37" s="118"/>
      <c r="F37" s="118"/>
      <c r="G37" s="118" t="n">
        <f aca="false">SUM(G38:G39)</f>
        <v>0</v>
      </c>
      <c r="H37" s="118" t="n">
        <f aca="false">SUM(H38:H39)</f>
        <v>2032800</v>
      </c>
      <c r="I37" s="118" t="n">
        <f aca="false">SUM(I38:I39)</f>
        <v>2032800</v>
      </c>
      <c r="J37" s="118" t="n">
        <f aca="false">SUM(J38:J39)</f>
        <v>0</v>
      </c>
      <c r="K37" s="118" t="n">
        <f aca="false">SUM(K38:K39)</f>
        <v>1161600</v>
      </c>
      <c r="L37" s="118" t="n">
        <f aca="false">SUM(L38:L39)</f>
        <v>1161600</v>
      </c>
      <c r="M37" s="118"/>
      <c r="N37" s="118" t="n">
        <f aca="false">SUM(N38:N39)</f>
        <v>0</v>
      </c>
      <c r="O37" s="118" t="n">
        <f aca="false">SUM(O38:O39)</f>
        <v>0</v>
      </c>
      <c r="P37" s="118" t="n">
        <f aca="false">SUM(P38:P39)</f>
        <v>-1161600</v>
      </c>
      <c r="Q37" s="62"/>
    </row>
    <row r="38" s="48" customFormat="true" ht="18.75" hidden="false" customHeight="true" outlineLevel="0" collapsed="false">
      <c r="A38" s="42" t="n">
        <v>20</v>
      </c>
      <c r="B38" s="43" t="s">
        <v>121</v>
      </c>
      <c r="C38" s="44" t="n">
        <v>0.7</v>
      </c>
      <c r="D38" s="45" t="n">
        <f aca="false">(C38*E38)</f>
        <v>847000</v>
      </c>
      <c r="E38" s="47" t="n">
        <v>1210000</v>
      </c>
      <c r="F38" s="113" t="n">
        <v>6</v>
      </c>
      <c r="G38" s="45"/>
      <c r="H38" s="45" t="n">
        <f aca="false">E38*14%*F38</f>
        <v>1016400</v>
      </c>
      <c r="I38" s="45" t="n">
        <f aca="false">G38+H38</f>
        <v>1016400</v>
      </c>
      <c r="J38" s="45"/>
      <c r="K38" s="45" t="n">
        <f aca="false">E38*8%*F38</f>
        <v>580800</v>
      </c>
      <c r="L38" s="45" t="n">
        <f aca="false">J38+K38</f>
        <v>580800</v>
      </c>
      <c r="M38" s="114"/>
      <c r="N38" s="45"/>
      <c r="O38" s="45"/>
      <c r="P38" s="45" t="n">
        <f aca="false">O38-L38</f>
        <v>-580800</v>
      </c>
      <c r="Q38" s="43" t="s">
        <v>103</v>
      </c>
    </row>
    <row r="39" s="48" customFormat="true" ht="18.75" hidden="false" customHeight="true" outlineLevel="0" collapsed="false">
      <c r="A39" s="42" t="n">
        <v>21</v>
      </c>
      <c r="B39" s="43" t="s">
        <v>122</v>
      </c>
      <c r="C39" s="44" t="n">
        <v>0.7</v>
      </c>
      <c r="D39" s="45" t="n">
        <f aca="false">(C39*E39)</f>
        <v>847000</v>
      </c>
      <c r="E39" s="47" t="n">
        <v>1210000</v>
      </c>
      <c r="F39" s="113" t="n">
        <v>6</v>
      </c>
      <c r="G39" s="45"/>
      <c r="H39" s="45" t="n">
        <f aca="false">E39*14%*F39</f>
        <v>1016400</v>
      </c>
      <c r="I39" s="45" t="n">
        <f aca="false">G39+H39</f>
        <v>1016400</v>
      </c>
      <c r="J39" s="45"/>
      <c r="K39" s="45" t="n">
        <f aca="false">E39*8%*F39</f>
        <v>580800</v>
      </c>
      <c r="L39" s="45" t="n">
        <f aca="false">J39+K39</f>
        <v>580800</v>
      </c>
      <c r="M39" s="114"/>
      <c r="N39" s="45"/>
      <c r="O39" s="45"/>
      <c r="P39" s="45" t="n">
        <f aca="false">O39-L39</f>
        <v>-580800</v>
      </c>
      <c r="Q39" s="43" t="s">
        <v>103</v>
      </c>
    </row>
    <row r="40" s="48" customFormat="true" ht="27.75" hidden="false" customHeight="true" outlineLevel="0" collapsed="false">
      <c r="A40" s="42"/>
      <c r="B40" s="62" t="s">
        <v>21</v>
      </c>
      <c r="C40" s="125" t="n">
        <f aca="false">C9+C20+C23+C25+C27+C29+C31+C33+C37</f>
        <v>16.2</v>
      </c>
      <c r="D40" s="126" t="n">
        <f aca="false">D9+D20+D23+D25+D27+D29+D31+D33+D37</f>
        <v>19602000</v>
      </c>
      <c r="E40" s="126"/>
      <c r="F40" s="126"/>
      <c r="G40" s="126" t="n">
        <f aca="false">G9+G20+G23+G25+G27+G29+G31+G33+G37</f>
        <v>0</v>
      </c>
      <c r="H40" s="126" t="n">
        <f aca="false">H9+H20+H23+H25+H27+H29+H31+H33+H37</f>
        <v>21344400</v>
      </c>
      <c r="I40" s="126" t="n">
        <f aca="false">I9+I20+I23+I25+I27+I29+I31+I33+I37</f>
        <v>21344400</v>
      </c>
      <c r="J40" s="126" t="n">
        <f aca="false">J9+J20+J23+J25+J27+J29+J31+J33+J37</f>
        <v>0</v>
      </c>
      <c r="K40" s="126" t="n">
        <f aca="false">K9+K20+K23+K25+K27+K29+K31+K33+K37</f>
        <v>12196800</v>
      </c>
      <c r="L40" s="126" t="n">
        <f aca="false">L9+L20+L23+L25+L27+L29+L31+L33+L37</f>
        <v>12196800</v>
      </c>
      <c r="M40" s="126"/>
      <c r="N40" s="126" t="n">
        <f aca="false">N9+N20+N23+N25+N27+N29+N31+N33+N37</f>
        <v>0</v>
      </c>
      <c r="O40" s="126" t="n">
        <f aca="false">O9+O20+O23+O25+O27+O29+O31+O33+O37</f>
        <v>0</v>
      </c>
      <c r="P40" s="126" t="n">
        <f aca="false">P9+P20+P23+P25+P27+P29+P31+P33+P37</f>
        <v>-12196800</v>
      </c>
      <c r="Q40" s="43"/>
    </row>
    <row r="41" customFormat="false" ht="15.75" hidden="false" customHeight="false" outlineLevel="0" collapsed="false">
      <c r="C41" s="70"/>
      <c r="D41" s="71"/>
      <c r="G41" s="73"/>
      <c r="H41" s="73"/>
      <c r="I41" s="74"/>
      <c r="J41" s="73"/>
      <c r="K41" s="73"/>
      <c r="L41" s="75"/>
      <c r="M41" s="75"/>
    </row>
    <row r="42" customFormat="false" ht="15.75" hidden="false" customHeight="false" outlineLevel="0" collapsed="false">
      <c r="A42" s="5"/>
      <c r="B42" s="5"/>
      <c r="C42" s="68"/>
      <c r="D42" s="71"/>
      <c r="E42" s="76"/>
      <c r="F42" s="76"/>
      <c r="G42" s="5"/>
      <c r="H42" s="5"/>
      <c r="I42" s="127"/>
      <c r="J42" s="5"/>
      <c r="K42" s="5"/>
      <c r="L42" s="128"/>
      <c r="M42" s="78"/>
    </row>
    <row r="43" customFormat="false" ht="17.25" hidden="false" customHeight="false" outlineLevel="0" collapsed="false">
      <c r="D43" s="79"/>
    </row>
    <row r="51" customFormat="false" ht="15.75" hidden="false" customHeight="false" outlineLevel="0" collapsed="false">
      <c r="D51" s="80"/>
    </row>
  </sheetData>
  <mergeCells count="21">
    <mergeCell ref="A1:Q1"/>
    <mergeCell ref="A2:Q2"/>
    <mergeCell ref="A5:A7"/>
    <mergeCell ref="B5:B7"/>
    <mergeCell ref="C5:D5"/>
    <mergeCell ref="E5:E7"/>
    <mergeCell ref="F5:F7"/>
    <mergeCell ref="G5:I6"/>
    <mergeCell ref="J5:L6"/>
    <mergeCell ref="M5:M7"/>
    <mergeCell ref="N5:N7"/>
    <mergeCell ref="O5:O7"/>
    <mergeCell ref="P5:P7"/>
    <mergeCell ref="Q5:Q7"/>
    <mergeCell ref="C6:C7"/>
    <mergeCell ref="D6:D7"/>
    <mergeCell ref="G41:H41"/>
    <mergeCell ref="J41:K41"/>
    <mergeCell ref="A42:B42"/>
    <mergeCell ref="G42:H42"/>
    <mergeCell ref="J42:K4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Q55" activeCellId="0" sqref="Q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8.24"/>
    <col collapsed="false" customWidth="true" hidden="false" outlineLevel="0" max="8" min="8" style="1" width="11.37"/>
    <col collapsed="false" customWidth="true" hidden="false" outlineLevel="0" max="9" min="9" style="3" width="11.12"/>
    <col collapsed="false" customWidth="true" hidden="false" outlineLevel="0" max="10" min="10" style="1" width="8.37"/>
    <col collapsed="false" customWidth="true" hidden="false" outlineLevel="0" max="11" min="11" style="1" width="11.49"/>
    <col collapsed="false" customWidth="true" hidden="false" outlineLevel="0" max="12" min="12" style="4" width="10.99"/>
    <col collapsed="false" customWidth="true" hidden="true" outlineLevel="0" max="13" min="13" style="4" width="10.99"/>
    <col collapsed="false" customWidth="true" hidden="false" outlineLevel="0" max="14" min="14" style="1" width="10.87"/>
    <col collapsed="false" customWidth="true" hidden="false" outlineLevel="0" max="15" min="15" style="1" width="10.49"/>
    <col collapsed="false" customWidth="true" hidden="false" outlineLevel="0" max="16" min="16" style="1" width="10.99"/>
    <col collapsed="false" customWidth="true" hidden="false" outlineLevel="0" max="17" min="17" style="1" width="45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</row>
    <row r="2" customFormat="false" ht="16.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 t="s">
        <v>96</v>
      </c>
    </row>
    <row r="4" customFormat="false" ht="21" hidden="false" customHeight="true" outlineLevel="0" collapsed="false">
      <c r="D4" s="7"/>
      <c r="I4" s="1"/>
      <c r="L4" s="1"/>
      <c r="M4" s="1"/>
      <c r="Q4" s="103" t="s">
        <v>97</v>
      </c>
    </row>
    <row r="5" customFormat="false" ht="23.2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2" t="s">
        <v>6</v>
      </c>
      <c r="F5" s="14" t="s">
        <v>98</v>
      </c>
      <c r="G5" s="13" t="s">
        <v>7</v>
      </c>
      <c r="H5" s="13"/>
      <c r="I5" s="13"/>
      <c r="J5" s="13" t="s">
        <v>8</v>
      </c>
      <c r="K5" s="13"/>
      <c r="L5" s="13"/>
      <c r="M5" s="13" t="s">
        <v>99</v>
      </c>
      <c r="N5" s="12" t="s">
        <v>9</v>
      </c>
      <c r="O5" s="12" t="s">
        <v>10</v>
      </c>
      <c r="P5" s="12" t="s">
        <v>100</v>
      </c>
      <c r="Q5" s="12" t="s">
        <v>13</v>
      </c>
    </row>
    <row r="6" s="48" customFormat="true" ht="21.75" hidden="false" customHeight="true" outlineLevel="0" collapsed="false">
      <c r="A6" s="10"/>
      <c r="B6" s="10"/>
      <c r="C6" s="104" t="s">
        <v>14</v>
      </c>
      <c r="D6" s="104" t="s">
        <v>15</v>
      </c>
      <c r="E6" s="12"/>
      <c r="F6" s="14"/>
      <c r="G6" s="13"/>
      <c r="H6" s="13"/>
      <c r="I6" s="13"/>
      <c r="J6" s="13"/>
      <c r="K6" s="13"/>
      <c r="L6" s="13"/>
      <c r="M6" s="13"/>
      <c r="N6" s="12"/>
      <c r="O6" s="12"/>
      <c r="P6" s="12"/>
      <c r="Q6" s="12"/>
    </row>
    <row r="7" s="48" customFormat="true" ht="53.25" hidden="false" customHeight="true" outlineLevel="0" collapsed="false">
      <c r="A7" s="10"/>
      <c r="B7" s="10"/>
      <c r="C7" s="104"/>
      <c r="D7" s="104"/>
      <c r="E7" s="12"/>
      <c r="F7" s="14"/>
      <c r="G7" s="105" t="s">
        <v>19</v>
      </c>
      <c r="H7" s="105" t="s">
        <v>101</v>
      </c>
      <c r="I7" s="105" t="s">
        <v>21</v>
      </c>
      <c r="J7" s="105" t="s">
        <v>22</v>
      </c>
      <c r="K7" s="105" t="s">
        <v>23</v>
      </c>
      <c r="L7" s="105" t="s">
        <v>21</v>
      </c>
      <c r="M7" s="13"/>
      <c r="N7" s="12"/>
      <c r="O7" s="12"/>
      <c r="P7" s="12"/>
      <c r="Q7" s="12"/>
    </row>
    <row r="8" s="48" customFormat="true" ht="18.75" hidden="false" customHeight="true" outlineLevel="0" collapsed="false">
      <c r="A8" s="106" t="s">
        <v>24</v>
      </c>
      <c r="B8" s="106" t="s">
        <v>25</v>
      </c>
      <c r="C8" s="106" t="s">
        <v>26</v>
      </c>
      <c r="D8" s="106" t="s">
        <v>27</v>
      </c>
      <c r="E8" s="106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7"/>
      <c r="N8" s="107" t="n">
        <v>13</v>
      </c>
      <c r="O8" s="106" t="n">
        <v>14</v>
      </c>
      <c r="P8" s="106" t="n">
        <v>15</v>
      </c>
      <c r="Q8" s="106" t="n">
        <v>16</v>
      </c>
    </row>
    <row r="9" s="48" customFormat="true" ht="18.75" hidden="false" customHeight="true" outlineLevel="0" collapsed="false">
      <c r="A9" s="42"/>
      <c r="B9" s="108" t="s">
        <v>44</v>
      </c>
      <c r="C9" s="109" t="n">
        <f aca="false">SUM(C10:C20)</f>
        <v>8.3</v>
      </c>
      <c r="D9" s="110" t="n">
        <f aca="false">SUM(D10:D20)</f>
        <v>10790000</v>
      </c>
      <c r="E9" s="61"/>
      <c r="F9" s="61"/>
      <c r="G9" s="110" t="n">
        <f aca="false">SUM(G10:G20)</f>
        <v>0</v>
      </c>
      <c r="H9" s="110" t="n">
        <f aca="false">SUM(H10:H20)</f>
        <v>10374000</v>
      </c>
      <c r="I9" s="110" t="n">
        <f aca="false">SUM(I10:I20)</f>
        <v>10374000</v>
      </c>
      <c r="J9" s="110" t="n">
        <f aca="false">SUM(J10:J20)</f>
        <v>0</v>
      </c>
      <c r="K9" s="110" t="n">
        <f aca="false">SUM(K10:K20)</f>
        <v>5928000</v>
      </c>
      <c r="L9" s="110" t="n">
        <f aca="false">SUM(L10:L20)</f>
        <v>5928000</v>
      </c>
      <c r="M9" s="110"/>
      <c r="N9" s="110" t="n">
        <f aca="false">SUM(N10:N20)</f>
        <v>0</v>
      </c>
      <c r="O9" s="110" t="n">
        <f aca="false">SUM(O10:O20)</f>
        <v>0</v>
      </c>
      <c r="P9" s="110" t="n">
        <f aca="false">SUM(P10:P20)</f>
        <v>-5928000</v>
      </c>
      <c r="Q9" s="42"/>
    </row>
    <row r="10" s="48" customFormat="true" ht="18.75" hidden="false" customHeight="true" outlineLevel="0" collapsed="false">
      <c r="A10" s="42" t="s">
        <v>24</v>
      </c>
      <c r="B10" s="112" t="s">
        <v>102</v>
      </c>
      <c r="C10" s="44" t="n">
        <v>1</v>
      </c>
      <c r="D10" s="45" t="n">
        <f aca="false">(C10*E10)</f>
        <v>1300000</v>
      </c>
      <c r="E10" s="47" t="n">
        <v>1300000</v>
      </c>
      <c r="F10" s="113" t="n">
        <v>6</v>
      </c>
      <c r="G10" s="45"/>
      <c r="H10" s="45" t="n">
        <f aca="false">E10*14%*F10</f>
        <v>1092000</v>
      </c>
      <c r="I10" s="45" t="n">
        <f aca="false">G10+H10</f>
        <v>1092000</v>
      </c>
      <c r="J10" s="45"/>
      <c r="K10" s="45" t="n">
        <f aca="false">E10*8%*F10</f>
        <v>624000</v>
      </c>
      <c r="L10" s="45" t="n">
        <f aca="false">J10+K10</f>
        <v>624000</v>
      </c>
      <c r="M10" s="114" t="n">
        <v>6</v>
      </c>
      <c r="N10" s="45"/>
      <c r="O10" s="45"/>
      <c r="P10" s="45" t="n">
        <f aca="false">O10-K10</f>
        <v>-624000</v>
      </c>
      <c r="Q10" s="43" t="s">
        <v>103</v>
      </c>
    </row>
    <row r="11" s="48" customFormat="true" ht="18.75" hidden="false" customHeight="true" outlineLevel="0" collapsed="false">
      <c r="A11" s="42" t="s">
        <v>25</v>
      </c>
      <c r="B11" s="43" t="s">
        <v>104</v>
      </c>
      <c r="C11" s="44" t="n">
        <v>1</v>
      </c>
      <c r="D11" s="45" t="n">
        <f aca="false">(C11*E11)</f>
        <v>1300000</v>
      </c>
      <c r="E11" s="47" t="n">
        <v>1300000</v>
      </c>
      <c r="F11" s="113" t="n">
        <v>6</v>
      </c>
      <c r="G11" s="45"/>
      <c r="H11" s="45" t="n">
        <f aca="false">E11*14%*F11</f>
        <v>1092000</v>
      </c>
      <c r="I11" s="45" t="n">
        <f aca="false">G11+H11</f>
        <v>1092000</v>
      </c>
      <c r="J11" s="45"/>
      <c r="K11" s="45" t="n">
        <f aca="false">E11*8%*F11</f>
        <v>624000</v>
      </c>
      <c r="L11" s="45" t="n">
        <f aca="false">J11+K11</f>
        <v>624000</v>
      </c>
      <c r="M11" s="114" t="n">
        <v>6</v>
      </c>
      <c r="N11" s="45"/>
      <c r="O11" s="45"/>
      <c r="P11" s="45" t="n">
        <f aca="false">O11-K11</f>
        <v>-624000</v>
      </c>
      <c r="Q11" s="43" t="s">
        <v>103</v>
      </c>
    </row>
    <row r="12" s="48" customFormat="true" ht="18.75" hidden="false" customHeight="true" outlineLevel="0" collapsed="false">
      <c r="A12" s="42" t="s">
        <v>26</v>
      </c>
      <c r="B12" s="43" t="s">
        <v>105</v>
      </c>
      <c r="C12" s="44" t="n">
        <v>1</v>
      </c>
      <c r="D12" s="45" t="n">
        <f aca="false">(C12*E12)</f>
        <v>1300000</v>
      </c>
      <c r="E12" s="47" t="n">
        <v>1300000</v>
      </c>
      <c r="F12" s="113" t="n">
        <v>6</v>
      </c>
      <c r="G12" s="45"/>
      <c r="H12" s="45" t="n">
        <f aca="false">E12*14%*F12</f>
        <v>1092000</v>
      </c>
      <c r="I12" s="45" t="n">
        <f aca="false">G12+H12</f>
        <v>1092000</v>
      </c>
      <c r="J12" s="45"/>
      <c r="K12" s="45" t="n">
        <f aca="false">E12*8%*F12</f>
        <v>624000</v>
      </c>
      <c r="L12" s="45" t="n">
        <f aca="false">J12+K12</f>
        <v>624000</v>
      </c>
      <c r="M12" s="114" t="n">
        <v>6</v>
      </c>
      <c r="N12" s="45"/>
      <c r="O12" s="45"/>
      <c r="P12" s="45" t="n">
        <f aca="false">O12-K12</f>
        <v>-624000</v>
      </c>
      <c r="Q12" s="43" t="s">
        <v>103</v>
      </c>
    </row>
    <row r="13" s="48" customFormat="true" ht="18.75" hidden="false" customHeight="true" outlineLevel="0" collapsed="false">
      <c r="A13" s="42" t="s">
        <v>27</v>
      </c>
      <c r="B13" s="43" t="s">
        <v>106</v>
      </c>
      <c r="C13" s="44" t="n">
        <v>1</v>
      </c>
      <c r="D13" s="45" t="n">
        <f aca="false">(C13*E13)</f>
        <v>1300000</v>
      </c>
      <c r="E13" s="47" t="n">
        <v>1300000</v>
      </c>
      <c r="F13" s="113" t="n">
        <v>6</v>
      </c>
      <c r="G13" s="45"/>
      <c r="H13" s="45" t="n">
        <f aca="false">E13*14%*F13</f>
        <v>1092000</v>
      </c>
      <c r="I13" s="45" t="n">
        <f aca="false">G13+H13</f>
        <v>1092000</v>
      </c>
      <c r="J13" s="45"/>
      <c r="K13" s="45" t="n">
        <f aca="false">E13*8%*F13</f>
        <v>624000</v>
      </c>
      <c r="L13" s="45" t="n">
        <f aca="false">J13+K13</f>
        <v>624000</v>
      </c>
      <c r="M13" s="114" t="n">
        <v>6</v>
      </c>
      <c r="N13" s="45"/>
      <c r="O13" s="45"/>
      <c r="P13" s="45" t="n">
        <f aca="false">O13-K13</f>
        <v>-624000</v>
      </c>
      <c r="Q13" s="43" t="s">
        <v>103</v>
      </c>
    </row>
    <row r="14" s="48" customFormat="true" ht="18.75" hidden="false" customHeight="true" outlineLevel="0" collapsed="false">
      <c r="A14" s="42" t="s">
        <v>28</v>
      </c>
      <c r="B14" s="43" t="s">
        <v>107</v>
      </c>
      <c r="C14" s="44" t="n">
        <v>0.5</v>
      </c>
      <c r="D14" s="45" t="n">
        <f aca="false">(C14*E14)</f>
        <v>650000</v>
      </c>
      <c r="E14" s="47" t="n">
        <v>1300000</v>
      </c>
      <c r="F14" s="113" t="n">
        <v>6</v>
      </c>
      <c r="G14" s="45"/>
      <c r="H14" s="45" t="n">
        <f aca="false">E14*14%*F14</f>
        <v>1092000</v>
      </c>
      <c r="I14" s="45" t="n">
        <f aca="false">G14+H14</f>
        <v>1092000</v>
      </c>
      <c r="J14" s="45"/>
      <c r="K14" s="45" t="n">
        <f aca="false">E14*8%*F14</f>
        <v>624000</v>
      </c>
      <c r="L14" s="45" t="n">
        <f aca="false">J14+K14</f>
        <v>624000</v>
      </c>
      <c r="M14" s="114" t="n">
        <v>6</v>
      </c>
      <c r="N14" s="45"/>
      <c r="O14" s="45"/>
      <c r="P14" s="45" t="n">
        <f aca="false">O14-K14</f>
        <v>-624000</v>
      </c>
      <c r="Q14" s="43" t="s">
        <v>103</v>
      </c>
    </row>
    <row r="15" s="48" customFormat="true" ht="18.75" hidden="false" customHeight="true" outlineLevel="0" collapsed="false">
      <c r="A15" s="42" t="s">
        <v>29</v>
      </c>
      <c r="B15" s="43" t="s">
        <v>108</v>
      </c>
      <c r="C15" s="44" t="n">
        <v>0.7</v>
      </c>
      <c r="D15" s="45" t="n">
        <f aca="false">(C15*E15)</f>
        <v>910000</v>
      </c>
      <c r="E15" s="47" t="n">
        <v>1300000</v>
      </c>
      <c r="F15" s="113" t="n">
        <v>6</v>
      </c>
      <c r="G15" s="45"/>
      <c r="H15" s="45" t="n">
        <f aca="false">E15*14%*F15</f>
        <v>1092000</v>
      </c>
      <c r="I15" s="45" t="n">
        <f aca="false">G15+H15</f>
        <v>1092000</v>
      </c>
      <c r="J15" s="45"/>
      <c r="K15" s="45" t="n">
        <f aca="false">E15*8%*F15</f>
        <v>624000</v>
      </c>
      <c r="L15" s="45" t="n">
        <f aca="false">J15+K15</f>
        <v>624000</v>
      </c>
      <c r="M15" s="114" t="n">
        <v>6</v>
      </c>
      <c r="N15" s="45"/>
      <c r="O15" s="45"/>
      <c r="P15" s="45" t="n">
        <f aca="false">O15-K15</f>
        <v>-624000</v>
      </c>
      <c r="Q15" s="43" t="s">
        <v>103</v>
      </c>
    </row>
    <row r="16" s="48" customFormat="true" ht="18.75" hidden="false" customHeight="true" outlineLevel="0" collapsed="false">
      <c r="A16" s="42" t="s">
        <v>30</v>
      </c>
      <c r="B16" s="43" t="s">
        <v>109</v>
      </c>
      <c r="C16" s="44" t="n">
        <v>0.7</v>
      </c>
      <c r="D16" s="45" t="n">
        <f aca="false">(C16*E16)</f>
        <v>910000</v>
      </c>
      <c r="E16" s="47" t="n">
        <v>1300000</v>
      </c>
      <c r="F16" s="113" t="n">
        <v>6</v>
      </c>
      <c r="G16" s="45"/>
      <c r="H16" s="45" t="n">
        <f aca="false">E16*14%*F16</f>
        <v>1092000</v>
      </c>
      <c r="I16" s="45" t="n">
        <f aca="false">G16+H16</f>
        <v>1092000</v>
      </c>
      <c r="J16" s="45"/>
      <c r="K16" s="45" t="n">
        <f aca="false">E16*8%*F16</f>
        <v>624000</v>
      </c>
      <c r="L16" s="45" t="n">
        <f aca="false">J16+K16</f>
        <v>624000</v>
      </c>
      <c r="M16" s="114" t="n">
        <v>6</v>
      </c>
      <c r="N16" s="45"/>
      <c r="O16" s="45"/>
      <c r="P16" s="45" t="n">
        <f aca="false">O16-K16</f>
        <v>-624000</v>
      </c>
      <c r="Q16" s="43" t="s">
        <v>103</v>
      </c>
    </row>
    <row r="17" s="48" customFormat="true" ht="18.75" hidden="false" customHeight="true" outlineLevel="0" collapsed="false">
      <c r="A17" s="42" t="s">
        <v>31</v>
      </c>
      <c r="B17" s="43" t="s">
        <v>86</v>
      </c>
      <c r="C17" s="44" t="n">
        <v>0.7</v>
      </c>
      <c r="D17" s="45" t="n">
        <f aca="false">(C17*E17)</f>
        <v>910000</v>
      </c>
      <c r="E17" s="47" t="n">
        <v>1300000</v>
      </c>
      <c r="F17" s="113" t="n">
        <v>1</v>
      </c>
      <c r="G17" s="45"/>
      <c r="H17" s="45" t="n">
        <f aca="false">E17*14%*F17</f>
        <v>182000</v>
      </c>
      <c r="I17" s="45" t="n">
        <f aca="false">G17+H17</f>
        <v>182000</v>
      </c>
      <c r="J17" s="45"/>
      <c r="K17" s="45" t="n">
        <f aca="false">E17*8%*F17</f>
        <v>104000</v>
      </c>
      <c r="L17" s="45" t="n">
        <f aca="false">J17+K17</f>
        <v>104000</v>
      </c>
      <c r="M17" s="114" t="n">
        <v>6</v>
      </c>
      <c r="N17" s="45"/>
      <c r="O17" s="45"/>
      <c r="P17" s="45" t="n">
        <f aca="false">O17-K17</f>
        <v>-104000</v>
      </c>
      <c r="Q17" s="43" t="s">
        <v>103</v>
      </c>
    </row>
    <row r="18" s="48" customFormat="true" ht="18.75" hidden="false" customHeight="true" outlineLevel="0" collapsed="false">
      <c r="A18" s="42" t="s">
        <v>32</v>
      </c>
      <c r="B18" s="43" t="s">
        <v>110</v>
      </c>
      <c r="C18" s="44" t="n">
        <v>0.5</v>
      </c>
      <c r="D18" s="45" t="n">
        <f aca="false">(C18*E18)</f>
        <v>650000</v>
      </c>
      <c r="E18" s="47" t="n">
        <v>1300000</v>
      </c>
      <c r="F18" s="113" t="n">
        <v>6</v>
      </c>
      <c r="G18" s="45"/>
      <c r="H18" s="45" t="n">
        <f aca="false">E18*14%*F18</f>
        <v>1092000</v>
      </c>
      <c r="I18" s="45" t="n">
        <f aca="false">G18+H18</f>
        <v>1092000</v>
      </c>
      <c r="J18" s="45"/>
      <c r="K18" s="45" t="n">
        <f aca="false">E18*8%*F18</f>
        <v>624000</v>
      </c>
      <c r="L18" s="45" t="n">
        <f aca="false">J18+K18</f>
        <v>624000</v>
      </c>
      <c r="M18" s="114" t="n">
        <v>6</v>
      </c>
      <c r="N18" s="45"/>
      <c r="O18" s="45"/>
      <c r="P18" s="45" t="n">
        <f aca="false">O18-K18</f>
        <v>-624000</v>
      </c>
      <c r="Q18" s="43" t="s">
        <v>103</v>
      </c>
    </row>
    <row r="19" s="48" customFormat="true" ht="18.75" hidden="false" customHeight="true" outlineLevel="0" collapsed="false">
      <c r="A19" s="42" t="n">
        <v>10</v>
      </c>
      <c r="B19" s="43" t="s">
        <v>111</v>
      </c>
      <c r="C19" s="44" t="n">
        <v>0.5</v>
      </c>
      <c r="D19" s="45" t="n">
        <f aca="false">(C19*E19)</f>
        <v>650000</v>
      </c>
      <c r="E19" s="47" t="n">
        <v>1300000</v>
      </c>
      <c r="F19" s="113" t="n">
        <v>5</v>
      </c>
      <c r="G19" s="45"/>
      <c r="H19" s="45" t="n">
        <f aca="false">E19*14%*F19</f>
        <v>910000</v>
      </c>
      <c r="I19" s="45" t="n">
        <f aca="false">G19+H19</f>
        <v>910000</v>
      </c>
      <c r="J19" s="45"/>
      <c r="K19" s="45" t="n">
        <f aca="false">E19*8%*F19</f>
        <v>520000</v>
      </c>
      <c r="L19" s="45" t="n">
        <f aca="false">J19+K19</f>
        <v>520000</v>
      </c>
      <c r="M19" s="45"/>
      <c r="N19" s="45"/>
      <c r="O19" s="45"/>
      <c r="P19" s="45" t="n">
        <f aca="false">O19-K19</f>
        <v>-520000</v>
      </c>
      <c r="Q19" s="43" t="s">
        <v>103</v>
      </c>
    </row>
    <row r="20" s="48" customFormat="true" ht="18.75" hidden="false" customHeight="true" outlineLevel="0" collapsed="false">
      <c r="A20" s="42" t="n">
        <v>11</v>
      </c>
      <c r="B20" s="43" t="s">
        <v>124</v>
      </c>
      <c r="C20" s="44" t="n">
        <v>0.7</v>
      </c>
      <c r="D20" s="45" t="n">
        <f aca="false">(C20*E20)</f>
        <v>910000</v>
      </c>
      <c r="E20" s="47" t="n">
        <v>1300000</v>
      </c>
      <c r="F20" s="47" t="n">
        <v>3</v>
      </c>
      <c r="G20" s="45"/>
      <c r="H20" s="45" t="n">
        <f aca="false">E20*14%*F20</f>
        <v>546000</v>
      </c>
      <c r="I20" s="45" t="n">
        <f aca="false">G20+H20</f>
        <v>546000</v>
      </c>
      <c r="J20" s="45"/>
      <c r="K20" s="45" t="n">
        <f aca="false">E20*8%*F20</f>
        <v>312000</v>
      </c>
      <c r="L20" s="45" t="n">
        <f aca="false">J20+K20</f>
        <v>312000</v>
      </c>
      <c r="M20" s="45"/>
      <c r="N20" s="45"/>
      <c r="O20" s="45"/>
      <c r="P20" s="45" t="n">
        <f aca="false">O20-K20</f>
        <v>-312000</v>
      </c>
      <c r="Q20" s="43" t="s">
        <v>103</v>
      </c>
    </row>
    <row r="21" s="48" customFormat="true" ht="18.75" hidden="false" customHeight="true" outlineLevel="0" collapsed="false">
      <c r="A21" s="42"/>
      <c r="B21" s="115" t="s">
        <v>61</v>
      </c>
      <c r="C21" s="116" t="n">
        <f aca="false">SUM(C22:C23)</f>
        <v>2</v>
      </c>
      <c r="D21" s="117" t="n">
        <f aca="false">SUM(D22:D23)</f>
        <v>2600000</v>
      </c>
      <c r="E21" s="118"/>
      <c r="F21" s="118"/>
      <c r="G21" s="117" t="n">
        <f aca="false">SUM(G22:G23)</f>
        <v>0</v>
      </c>
      <c r="H21" s="117" t="n">
        <f aca="false">SUM(H22:H23)</f>
        <v>2184000</v>
      </c>
      <c r="I21" s="117" t="n">
        <f aca="false">SUM(I22:I23)</f>
        <v>2184000</v>
      </c>
      <c r="J21" s="117" t="n">
        <f aca="false">SUM(J22:J23)</f>
        <v>0</v>
      </c>
      <c r="K21" s="117" t="n">
        <f aca="false">SUM(K22:K23)</f>
        <v>1248000</v>
      </c>
      <c r="L21" s="117" t="n">
        <f aca="false">SUM(L22:L23)</f>
        <v>1248000</v>
      </c>
      <c r="M21" s="117"/>
      <c r="N21" s="117" t="n">
        <f aca="false">SUM(N22:N23)</f>
        <v>0</v>
      </c>
      <c r="O21" s="117" t="n">
        <f aca="false">SUM(O22:O23)</f>
        <v>0</v>
      </c>
      <c r="P21" s="117" t="n">
        <f aca="false">SUM(P22:P23)</f>
        <v>-1248000</v>
      </c>
      <c r="Q21" s="62"/>
    </row>
    <row r="22" s="48" customFormat="true" ht="18.75" hidden="false" customHeight="true" outlineLevel="0" collapsed="false">
      <c r="A22" s="42" t="n">
        <v>12</v>
      </c>
      <c r="B22" s="112" t="s">
        <v>112</v>
      </c>
      <c r="C22" s="44" t="n">
        <v>1</v>
      </c>
      <c r="D22" s="45" t="n">
        <f aca="false">(C22*E22)</f>
        <v>1300000</v>
      </c>
      <c r="E22" s="47" t="n">
        <v>1300000</v>
      </c>
      <c r="F22" s="47" t="n">
        <v>6</v>
      </c>
      <c r="G22" s="45"/>
      <c r="H22" s="45" t="n">
        <f aca="false">E22*14%*F22</f>
        <v>1092000</v>
      </c>
      <c r="I22" s="45" t="n">
        <f aca="false">G22+H22</f>
        <v>1092000</v>
      </c>
      <c r="J22" s="45"/>
      <c r="K22" s="45" t="n">
        <f aca="false">E22*8%*F22</f>
        <v>624000</v>
      </c>
      <c r="L22" s="45" t="n">
        <f aca="false">J22+K22</f>
        <v>624000</v>
      </c>
      <c r="M22" s="114" t="n">
        <v>6</v>
      </c>
      <c r="N22" s="45"/>
      <c r="O22" s="45"/>
      <c r="P22" s="45" t="n">
        <f aca="false">O22-K22</f>
        <v>-624000</v>
      </c>
      <c r="Q22" s="43" t="s">
        <v>103</v>
      </c>
    </row>
    <row r="23" s="48" customFormat="true" ht="18.75" hidden="false" customHeight="true" outlineLevel="0" collapsed="false">
      <c r="A23" s="42" t="n">
        <v>13</v>
      </c>
      <c r="B23" s="112" t="s">
        <v>113</v>
      </c>
      <c r="C23" s="44" t="n">
        <v>1</v>
      </c>
      <c r="D23" s="45" t="n">
        <f aca="false">(C23*E23)</f>
        <v>1300000</v>
      </c>
      <c r="E23" s="47" t="n">
        <v>1300000</v>
      </c>
      <c r="F23" s="47" t="n">
        <v>6</v>
      </c>
      <c r="G23" s="45"/>
      <c r="H23" s="45" t="n">
        <f aca="false">E23*14%*F23</f>
        <v>1092000</v>
      </c>
      <c r="I23" s="45" t="n">
        <f aca="false">G23+H23</f>
        <v>1092000</v>
      </c>
      <c r="J23" s="45"/>
      <c r="K23" s="45" t="n">
        <f aca="false">E23*8%*F23</f>
        <v>624000</v>
      </c>
      <c r="L23" s="45" t="n">
        <f aca="false">J23+K23</f>
        <v>624000</v>
      </c>
      <c r="M23" s="114" t="n">
        <v>6</v>
      </c>
      <c r="N23" s="45"/>
      <c r="O23" s="45"/>
      <c r="P23" s="45" t="n">
        <f aca="false">O23-K23</f>
        <v>-624000</v>
      </c>
      <c r="Q23" s="43" t="s">
        <v>103</v>
      </c>
    </row>
    <row r="24" s="48" customFormat="true" ht="18.75" hidden="false" customHeight="true" outlineLevel="0" collapsed="false">
      <c r="A24" s="42"/>
      <c r="B24" s="62" t="s">
        <v>59</v>
      </c>
      <c r="C24" s="119" t="n">
        <f aca="false">C25</f>
        <v>0</v>
      </c>
      <c r="D24" s="118" t="n">
        <f aca="false">D25</f>
        <v>0</v>
      </c>
      <c r="E24" s="120"/>
      <c r="F24" s="120"/>
      <c r="G24" s="118" t="n">
        <f aca="false">G25</f>
        <v>0</v>
      </c>
      <c r="H24" s="118" t="n">
        <f aca="false">H25</f>
        <v>0</v>
      </c>
      <c r="I24" s="118" t="n">
        <f aca="false">I25</f>
        <v>0</v>
      </c>
      <c r="J24" s="118" t="n">
        <f aca="false">J25</f>
        <v>0</v>
      </c>
      <c r="K24" s="118" t="n">
        <f aca="false">K25</f>
        <v>0</v>
      </c>
      <c r="L24" s="118" t="n">
        <f aca="false">L25</f>
        <v>0</v>
      </c>
      <c r="M24" s="118"/>
      <c r="N24" s="118" t="n">
        <f aca="false">N25</f>
        <v>0</v>
      </c>
      <c r="O24" s="118" t="n">
        <f aca="false">O25</f>
        <v>0</v>
      </c>
      <c r="P24" s="118"/>
      <c r="Q24" s="62"/>
    </row>
    <row r="25" s="136" customFormat="true" ht="8.25" hidden="false" customHeight="true" outlineLevel="0" collapsed="false">
      <c r="A25" s="129"/>
      <c r="B25" s="130"/>
      <c r="C25" s="131"/>
      <c r="D25" s="132"/>
      <c r="E25" s="133"/>
      <c r="F25" s="133"/>
      <c r="G25" s="132" t="n">
        <f aca="false">(E25)*3%</f>
        <v>0</v>
      </c>
      <c r="H25" s="132" t="n">
        <f aca="false">(E25)*14%</f>
        <v>0</v>
      </c>
      <c r="I25" s="132" t="n">
        <f aca="false">G25+H25</f>
        <v>0</v>
      </c>
      <c r="J25" s="132" t="n">
        <f aca="false">(E25)*1.5%</f>
        <v>0</v>
      </c>
      <c r="K25" s="132" t="n">
        <f aca="false">(E25)*8%</f>
        <v>0</v>
      </c>
      <c r="L25" s="132" t="n">
        <f aca="false">J25+K25</f>
        <v>0</v>
      </c>
      <c r="M25" s="134"/>
      <c r="N25" s="132" t="n">
        <f aca="false">D25*8%</f>
        <v>0</v>
      </c>
      <c r="O25" s="132" t="n">
        <f aca="false">D25*1.5%</f>
        <v>0</v>
      </c>
      <c r="P25" s="132"/>
      <c r="Q25" s="135"/>
    </row>
    <row r="26" s="48" customFormat="true" ht="18.75" hidden="false" customHeight="true" outlineLevel="0" collapsed="false">
      <c r="A26" s="42"/>
      <c r="B26" s="62" t="s">
        <v>63</v>
      </c>
      <c r="C26" s="119" t="n">
        <f aca="false">C27</f>
        <v>0.7</v>
      </c>
      <c r="D26" s="118" t="n">
        <f aca="false">D27</f>
        <v>910000</v>
      </c>
      <c r="E26" s="120"/>
      <c r="F26" s="120"/>
      <c r="G26" s="118" t="n">
        <f aca="false">G27</f>
        <v>0</v>
      </c>
      <c r="H26" s="118" t="n">
        <f aca="false">H27</f>
        <v>1092000</v>
      </c>
      <c r="I26" s="118" t="n">
        <f aca="false">I27</f>
        <v>1092000</v>
      </c>
      <c r="J26" s="118" t="n">
        <f aca="false">J27</f>
        <v>0</v>
      </c>
      <c r="K26" s="118" t="n">
        <f aca="false">K27</f>
        <v>624000</v>
      </c>
      <c r="L26" s="118" t="n">
        <f aca="false">L27</f>
        <v>624000</v>
      </c>
      <c r="M26" s="118"/>
      <c r="N26" s="118" t="n">
        <f aca="false">N27</f>
        <v>0</v>
      </c>
      <c r="O26" s="118" t="n">
        <f aca="false">O27</f>
        <v>0</v>
      </c>
      <c r="P26" s="118" t="n">
        <f aca="false">P27</f>
        <v>-624000</v>
      </c>
      <c r="Q26" s="62"/>
    </row>
    <row r="27" s="48" customFormat="true" ht="18.75" hidden="false" customHeight="true" outlineLevel="0" collapsed="false">
      <c r="A27" s="42" t="n">
        <v>14</v>
      </c>
      <c r="B27" s="43" t="s">
        <v>125</v>
      </c>
      <c r="C27" s="44" t="n">
        <v>0.7</v>
      </c>
      <c r="D27" s="45" t="n">
        <f aca="false">(C27*E27)</f>
        <v>910000</v>
      </c>
      <c r="E27" s="47" t="n">
        <v>1300000</v>
      </c>
      <c r="F27" s="47" t="n">
        <v>6</v>
      </c>
      <c r="G27" s="45"/>
      <c r="H27" s="45" t="n">
        <f aca="false">E27*14%*F27</f>
        <v>1092000</v>
      </c>
      <c r="I27" s="45" t="n">
        <f aca="false">G27+H27</f>
        <v>1092000</v>
      </c>
      <c r="J27" s="45"/>
      <c r="K27" s="45" t="n">
        <f aca="false">E27*8%*F27</f>
        <v>624000</v>
      </c>
      <c r="L27" s="45" t="n">
        <f aca="false">J27+K27</f>
        <v>624000</v>
      </c>
      <c r="M27" s="114" t="n">
        <v>6</v>
      </c>
      <c r="N27" s="45"/>
      <c r="O27" s="45"/>
      <c r="P27" s="45" t="n">
        <f aca="false">O27-K27</f>
        <v>-624000</v>
      </c>
      <c r="Q27" s="43" t="s">
        <v>103</v>
      </c>
    </row>
    <row r="28" s="48" customFormat="true" ht="18.75" hidden="false" customHeight="true" outlineLevel="0" collapsed="false">
      <c r="A28" s="42"/>
      <c r="B28" s="62" t="s">
        <v>65</v>
      </c>
      <c r="C28" s="119" t="n">
        <f aca="false">C29</f>
        <v>0.7</v>
      </c>
      <c r="D28" s="118" t="n">
        <f aca="false">D29</f>
        <v>910000</v>
      </c>
      <c r="E28" s="120"/>
      <c r="F28" s="120"/>
      <c r="G28" s="118" t="n">
        <f aca="false">G29</f>
        <v>0</v>
      </c>
      <c r="H28" s="118" t="n">
        <f aca="false">H29</f>
        <v>1092000</v>
      </c>
      <c r="I28" s="118" t="n">
        <f aca="false">I29</f>
        <v>1092000</v>
      </c>
      <c r="J28" s="118" t="n">
        <f aca="false">J29</f>
        <v>0</v>
      </c>
      <c r="K28" s="118" t="n">
        <f aca="false">K29</f>
        <v>624000</v>
      </c>
      <c r="L28" s="118" t="n">
        <f aca="false">L29</f>
        <v>624000</v>
      </c>
      <c r="M28" s="118"/>
      <c r="N28" s="118" t="n">
        <f aca="false">N29</f>
        <v>0</v>
      </c>
      <c r="O28" s="118" t="n">
        <f aca="false">O29</f>
        <v>0</v>
      </c>
      <c r="P28" s="118" t="n">
        <f aca="false">P29</f>
        <v>-624000</v>
      </c>
    </row>
    <row r="29" s="48" customFormat="true" ht="18.75" hidden="false" customHeight="true" outlineLevel="0" collapsed="false">
      <c r="A29" s="42" t="n">
        <v>15</v>
      </c>
      <c r="B29" s="43" t="s">
        <v>116</v>
      </c>
      <c r="C29" s="44" t="n">
        <v>0.7</v>
      </c>
      <c r="D29" s="45" t="n">
        <f aca="false">(C29*E29)</f>
        <v>910000</v>
      </c>
      <c r="E29" s="47" t="n">
        <v>1300000</v>
      </c>
      <c r="F29" s="47" t="n">
        <v>6</v>
      </c>
      <c r="G29" s="45"/>
      <c r="H29" s="45" t="n">
        <f aca="false">E29*14%*F29</f>
        <v>1092000</v>
      </c>
      <c r="I29" s="45" t="n">
        <f aca="false">G29+H29</f>
        <v>1092000</v>
      </c>
      <c r="J29" s="45"/>
      <c r="K29" s="45" t="n">
        <f aca="false">E29*8%*F29</f>
        <v>624000</v>
      </c>
      <c r="L29" s="45" t="n">
        <f aca="false">J29+K29</f>
        <v>624000</v>
      </c>
      <c r="M29" s="114" t="n">
        <v>6</v>
      </c>
      <c r="N29" s="45"/>
      <c r="O29" s="45"/>
      <c r="P29" s="45" t="n">
        <f aca="false">O29-K29</f>
        <v>-624000</v>
      </c>
      <c r="Q29" s="43" t="s">
        <v>103</v>
      </c>
    </row>
    <row r="30" s="48" customFormat="true" ht="18.75" hidden="false" customHeight="true" outlineLevel="0" collapsed="false">
      <c r="A30" s="42"/>
      <c r="B30" s="62" t="s">
        <v>67</v>
      </c>
      <c r="C30" s="119" t="n">
        <f aca="false">C31</f>
        <v>0.7</v>
      </c>
      <c r="D30" s="118" t="n">
        <f aca="false">D31</f>
        <v>910000</v>
      </c>
      <c r="E30" s="120"/>
      <c r="F30" s="120"/>
      <c r="G30" s="110" t="n">
        <f aca="false">G31</f>
        <v>0</v>
      </c>
      <c r="H30" s="110" t="n">
        <f aca="false">H31</f>
        <v>1092000</v>
      </c>
      <c r="I30" s="110" t="n">
        <f aca="false">I31</f>
        <v>1092000</v>
      </c>
      <c r="J30" s="110" t="n">
        <f aca="false">J31</f>
        <v>0</v>
      </c>
      <c r="K30" s="110" t="n">
        <f aca="false">K31</f>
        <v>624000</v>
      </c>
      <c r="L30" s="110" t="n">
        <f aca="false">L31</f>
        <v>624000</v>
      </c>
      <c r="M30" s="110"/>
      <c r="N30" s="110" t="n">
        <f aca="false">N31</f>
        <v>0</v>
      </c>
      <c r="O30" s="110" t="n">
        <f aca="false">O31</f>
        <v>0</v>
      </c>
      <c r="P30" s="110" t="n">
        <f aca="false">P31</f>
        <v>-624000</v>
      </c>
      <c r="Q30" s="62"/>
    </row>
    <row r="31" s="48" customFormat="true" ht="18.75" hidden="false" customHeight="true" outlineLevel="0" collapsed="false">
      <c r="A31" s="42" t="n">
        <v>16</v>
      </c>
      <c r="B31" s="43" t="s">
        <v>117</v>
      </c>
      <c r="C31" s="44" t="n">
        <v>0.7</v>
      </c>
      <c r="D31" s="45" t="n">
        <f aca="false">(C31*E31)</f>
        <v>910000</v>
      </c>
      <c r="E31" s="47" t="n">
        <v>1300000</v>
      </c>
      <c r="F31" s="47" t="n">
        <v>6</v>
      </c>
      <c r="G31" s="45"/>
      <c r="H31" s="45" t="n">
        <f aca="false">E31*14%*F31</f>
        <v>1092000</v>
      </c>
      <c r="I31" s="45" t="n">
        <f aca="false">G31+H31</f>
        <v>1092000</v>
      </c>
      <c r="J31" s="45"/>
      <c r="K31" s="45" t="n">
        <f aca="false">E31*8%*F31</f>
        <v>624000</v>
      </c>
      <c r="L31" s="45" t="n">
        <f aca="false">J31+K31</f>
        <v>624000</v>
      </c>
      <c r="M31" s="114" t="n">
        <v>6</v>
      </c>
      <c r="N31" s="45"/>
      <c r="O31" s="45"/>
      <c r="P31" s="45" t="n">
        <f aca="false">O31-K31</f>
        <v>-624000</v>
      </c>
      <c r="Q31" s="43" t="s">
        <v>103</v>
      </c>
    </row>
    <row r="32" s="48" customFormat="true" ht="18.75" hidden="false" customHeight="true" outlineLevel="0" collapsed="false">
      <c r="A32" s="42"/>
      <c r="B32" s="62" t="s">
        <v>69</v>
      </c>
      <c r="C32" s="121" t="n">
        <f aca="false">C33</f>
        <v>0.7</v>
      </c>
      <c r="D32" s="118" t="n">
        <f aca="false">D33</f>
        <v>910000</v>
      </c>
      <c r="E32" s="118"/>
      <c r="F32" s="118"/>
      <c r="G32" s="118" t="n">
        <f aca="false">G33</f>
        <v>0</v>
      </c>
      <c r="H32" s="118" t="n">
        <f aca="false">H33</f>
        <v>1092000</v>
      </c>
      <c r="I32" s="118" t="n">
        <f aca="false">I33</f>
        <v>1092000</v>
      </c>
      <c r="J32" s="118" t="n">
        <f aca="false">J33</f>
        <v>0</v>
      </c>
      <c r="K32" s="118" t="n">
        <f aca="false">K33</f>
        <v>624000</v>
      </c>
      <c r="L32" s="118" t="n">
        <f aca="false">L33</f>
        <v>624000</v>
      </c>
      <c r="M32" s="118"/>
      <c r="N32" s="118" t="n">
        <f aca="false">N33</f>
        <v>0</v>
      </c>
      <c r="O32" s="118" t="n">
        <f aca="false">O33</f>
        <v>0</v>
      </c>
      <c r="P32" s="118" t="n">
        <f aca="false">P33</f>
        <v>-624000</v>
      </c>
      <c r="Q32" s="62"/>
    </row>
    <row r="33" s="48" customFormat="true" ht="18.75" hidden="false" customHeight="true" outlineLevel="0" collapsed="false">
      <c r="A33" s="42" t="n">
        <v>17</v>
      </c>
      <c r="B33" s="43" t="s">
        <v>118</v>
      </c>
      <c r="C33" s="44" t="n">
        <v>0.7</v>
      </c>
      <c r="D33" s="45" t="n">
        <f aca="false">(C33*E33)</f>
        <v>910000</v>
      </c>
      <c r="E33" s="47" t="n">
        <v>1300000</v>
      </c>
      <c r="F33" s="47" t="n">
        <v>6</v>
      </c>
      <c r="G33" s="45"/>
      <c r="H33" s="45" t="n">
        <f aca="false">E33*14%*F33</f>
        <v>1092000</v>
      </c>
      <c r="I33" s="45" t="n">
        <f aca="false">G33+H33</f>
        <v>1092000</v>
      </c>
      <c r="J33" s="45"/>
      <c r="K33" s="45" t="n">
        <f aca="false">E33*8%*F33</f>
        <v>624000</v>
      </c>
      <c r="L33" s="45" t="n">
        <f aca="false">J33+K33</f>
        <v>624000</v>
      </c>
      <c r="M33" s="114" t="n">
        <v>6</v>
      </c>
      <c r="N33" s="45"/>
      <c r="O33" s="45"/>
      <c r="P33" s="45" t="n">
        <f aca="false">O33-K33</f>
        <v>-624000</v>
      </c>
      <c r="Q33" s="43" t="s">
        <v>103</v>
      </c>
    </row>
    <row r="34" s="48" customFormat="true" ht="18.75" hidden="false" customHeight="true" outlineLevel="0" collapsed="false">
      <c r="A34" s="42"/>
      <c r="B34" s="62" t="s">
        <v>71</v>
      </c>
      <c r="C34" s="121" t="n">
        <f aca="false">SUM(C35:C37)</f>
        <v>1.4</v>
      </c>
      <c r="D34" s="122" t="n">
        <f aca="false">SUM(D35:D37)</f>
        <v>1820000</v>
      </c>
      <c r="E34" s="120"/>
      <c r="F34" s="120"/>
      <c r="G34" s="122" t="n">
        <f aca="false">SUM(G35:G37)</f>
        <v>0</v>
      </c>
      <c r="H34" s="122" t="n">
        <f aca="false">SUM(H35:H37)</f>
        <v>2184000</v>
      </c>
      <c r="I34" s="122" t="n">
        <f aca="false">SUM(I35:I37)</f>
        <v>2184000</v>
      </c>
      <c r="J34" s="122" t="n">
        <f aca="false">SUM(J35:J37)</f>
        <v>0</v>
      </c>
      <c r="K34" s="122" t="n">
        <f aca="false">SUM(K35:K37)</f>
        <v>1248000</v>
      </c>
      <c r="L34" s="122" t="n">
        <f aca="false">SUM(L35:L37)</f>
        <v>1248000</v>
      </c>
      <c r="M34" s="118"/>
      <c r="N34" s="122" t="n">
        <f aca="false">SUM(N35:N37)</f>
        <v>0</v>
      </c>
      <c r="O34" s="122" t="n">
        <f aca="false">SUM(O35:O37)</f>
        <v>0</v>
      </c>
      <c r="P34" s="122" t="n">
        <f aca="false">SUM(P35:P37)</f>
        <v>-1248000</v>
      </c>
      <c r="Q34" s="62"/>
    </row>
    <row r="35" s="48" customFormat="true" ht="18.75" hidden="false" customHeight="true" outlineLevel="0" collapsed="false">
      <c r="A35" s="42" t="n">
        <v>18</v>
      </c>
      <c r="B35" s="43" t="s">
        <v>119</v>
      </c>
      <c r="C35" s="44" t="n">
        <v>0.7</v>
      </c>
      <c r="D35" s="45" t="n">
        <f aca="false">(C35*E35)</f>
        <v>910000</v>
      </c>
      <c r="E35" s="47" t="n">
        <v>1300000</v>
      </c>
      <c r="F35" s="47" t="n">
        <v>6</v>
      </c>
      <c r="G35" s="45"/>
      <c r="H35" s="45" t="n">
        <f aca="false">E35*14%*F35</f>
        <v>1092000</v>
      </c>
      <c r="I35" s="45" t="n">
        <f aca="false">G35+H35</f>
        <v>1092000</v>
      </c>
      <c r="J35" s="45"/>
      <c r="K35" s="45" t="n">
        <f aca="false">E35*8%*F35</f>
        <v>624000</v>
      </c>
      <c r="L35" s="45" t="n">
        <f aca="false">J35+K35</f>
        <v>624000</v>
      </c>
      <c r="M35" s="114" t="n">
        <v>6</v>
      </c>
      <c r="N35" s="45"/>
      <c r="O35" s="45"/>
      <c r="P35" s="45" t="n">
        <f aca="false">O35-K35</f>
        <v>-624000</v>
      </c>
      <c r="Q35" s="43" t="s">
        <v>103</v>
      </c>
    </row>
    <row r="36" s="48" customFormat="true" ht="18.75" hidden="false" customHeight="true" outlineLevel="0" collapsed="false">
      <c r="A36" s="42" t="n">
        <v>19</v>
      </c>
      <c r="B36" s="43" t="s">
        <v>115</v>
      </c>
      <c r="C36" s="44" t="n">
        <v>0.7</v>
      </c>
      <c r="D36" s="45" t="n">
        <f aca="false">(C36*E36)</f>
        <v>910000</v>
      </c>
      <c r="E36" s="47" t="n">
        <v>1300000</v>
      </c>
      <c r="F36" s="47" t="n">
        <v>6</v>
      </c>
      <c r="G36" s="45"/>
      <c r="H36" s="45" t="n">
        <f aca="false">E36*14%*F36</f>
        <v>1092000</v>
      </c>
      <c r="I36" s="45" t="n">
        <f aca="false">G36+H36</f>
        <v>1092000</v>
      </c>
      <c r="J36" s="45"/>
      <c r="K36" s="45" t="n">
        <f aca="false">E36*8%*F36</f>
        <v>624000</v>
      </c>
      <c r="L36" s="45" t="n">
        <f aca="false">J36+K36</f>
        <v>624000</v>
      </c>
      <c r="M36" s="114" t="n">
        <v>6</v>
      </c>
      <c r="N36" s="45"/>
      <c r="O36" s="45"/>
      <c r="P36" s="45" t="n">
        <f aca="false">O36-K36</f>
        <v>-624000</v>
      </c>
      <c r="Q36" s="43" t="s">
        <v>103</v>
      </c>
    </row>
    <row r="37" s="48" customFormat="true" ht="18.75" hidden="false" customHeight="true" outlineLevel="0" collapsed="false">
      <c r="A37" s="42"/>
      <c r="B37" s="43"/>
      <c r="C37" s="44"/>
      <c r="D37" s="45"/>
      <c r="E37" s="47"/>
      <c r="F37" s="47"/>
      <c r="G37" s="45" t="n">
        <f aca="false">(E37)*3%*F37</f>
        <v>0</v>
      </c>
      <c r="H37" s="45" t="n">
        <f aca="false">E37*14%*F37</f>
        <v>0</v>
      </c>
      <c r="I37" s="45" t="n">
        <f aca="false">G37+H37</f>
        <v>0</v>
      </c>
      <c r="J37" s="45" t="n">
        <f aca="false">E37*1.5%*F37</f>
        <v>0</v>
      </c>
      <c r="K37" s="45" t="n">
        <f aca="false">E37*8%*F37</f>
        <v>0</v>
      </c>
      <c r="L37" s="45" t="n">
        <f aca="false">J37+K37</f>
        <v>0</v>
      </c>
      <c r="M37" s="114" t="n">
        <v>6</v>
      </c>
      <c r="N37" s="45" t="n">
        <f aca="false">D37*8%*M37</f>
        <v>0</v>
      </c>
      <c r="O37" s="45" t="n">
        <f aca="false">D37*1.5%*M37</f>
        <v>0</v>
      </c>
      <c r="P37" s="45"/>
    </row>
    <row r="38" s="48" customFormat="true" ht="18.75" hidden="false" customHeight="true" outlineLevel="0" collapsed="false">
      <c r="A38" s="62"/>
      <c r="B38" s="62" t="s">
        <v>74</v>
      </c>
      <c r="C38" s="137" t="n">
        <f aca="false">SUM(C39:C40)</f>
        <v>1.4</v>
      </c>
      <c r="D38" s="124" t="n">
        <f aca="false">SUM(D39:D40)</f>
        <v>1820000</v>
      </c>
      <c r="E38" s="118"/>
      <c r="F38" s="118"/>
      <c r="G38" s="118" t="n">
        <f aca="false">SUM(G39:G40)</f>
        <v>0</v>
      </c>
      <c r="H38" s="118" t="n">
        <f aca="false">SUM(H39:H40)</f>
        <v>2184000</v>
      </c>
      <c r="I38" s="118" t="n">
        <f aca="false">SUM(I39:I40)</f>
        <v>2184000</v>
      </c>
      <c r="J38" s="118" t="n">
        <f aca="false">SUM(J39:J40)</f>
        <v>0</v>
      </c>
      <c r="K38" s="118" t="n">
        <f aca="false">SUM(K39:K40)</f>
        <v>1248000</v>
      </c>
      <c r="L38" s="118" t="n">
        <f aca="false">SUM(L39:L40)</f>
        <v>1248000</v>
      </c>
      <c r="M38" s="118"/>
      <c r="N38" s="118" t="n">
        <f aca="false">SUM(N39:N40)</f>
        <v>0</v>
      </c>
      <c r="O38" s="118" t="n">
        <f aca="false">SUM(O39:O40)</f>
        <v>0</v>
      </c>
      <c r="P38" s="118" t="n">
        <f aca="false">SUM(P39:P40)</f>
        <v>-1248000</v>
      </c>
      <c r="Q38" s="62"/>
    </row>
    <row r="39" s="48" customFormat="true" ht="18.75" hidden="false" customHeight="true" outlineLevel="0" collapsed="false">
      <c r="A39" s="42" t="n">
        <v>20</v>
      </c>
      <c r="B39" s="43" t="s">
        <v>121</v>
      </c>
      <c r="C39" s="44" t="n">
        <v>0.7</v>
      </c>
      <c r="D39" s="45" t="n">
        <f aca="false">(C39*E39)</f>
        <v>910000</v>
      </c>
      <c r="E39" s="47" t="n">
        <v>1300000</v>
      </c>
      <c r="F39" s="47" t="n">
        <v>6</v>
      </c>
      <c r="G39" s="45"/>
      <c r="H39" s="45" t="n">
        <f aca="false">E39*14%*F39</f>
        <v>1092000</v>
      </c>
      <c r="I39" s="45" t="n">
        <f aca="false">G39+H39</f>
        <v>1092000</v>
      </c>
      <c r="J39" s="45"/>
      <c r="K39" s="45" t="n">
        <f aca="false">E39*8%*F39</f>
        <v>624000</v>
      </c>
      <c r="L39" s="45" t="n">
        <f aca="false">J39+K39</f>
        <v>624000</v>
      </c>
      <c r="M39" s="114" t="n">
        <v>6</v>
      </c>
      <c r="N39" s="45"/>
      <c r="O39" s="45"/>
      <c r="P39" s="45" t="n">
        <f aca="false">O39-K39</f>
        <v>-624000</v>
      </c>
      <c r="Q39" s="43" t="s">
        <v>103</v>
      </c>
    </row>
    <row r="40" s="48" customFormat="true" ht="18.75" hidden="false" customHeight="true" outlineLevel="0" collapsed="false">
      <c r="A40" s="42" t="n">
        <v>21</v>
      </c>
      <c r="B40" s="43" t="s">
        <v>122</v>
      </c>
      <c r="C40" s="44" t="n">
        <v>0.7</v>
      </c>
      <c r="D40" s="45" t="n">
        <f aca="false">(C40*E40)</f>
        <v>910000</v>
      </c>
      <c r="E40" s="47" t="n">
        <v>1300000</v>
      </c>
      <c r="F40" s="47" t="n">
        <v>6</v>
      </c>
      <c r="G40" s="45"/>
      <c r="H40" s="45" t="n">
        <f aca="false">E40*14%*F40</f>
        <v>1092000</v>
      </c>
      <c r="I40" s="45" t="n">
        <f aca="false">G40+H40</f>
        <v>1092000</v>
      </c>
      <c r="J40" s="45"/>
      <c r="K40" s="45" t="n">
        <f aca="false">E40*8%*F40</f>
        <v>624000</v>
      </c>
      <c r="L40" s="45" t="n">
        <f aca="false">J40+K40</f>
        <v>624000</v>
      </c>
      <c r="M40" s="114" t="n">
        <v>6</v>
      </c>
      <c r="N40" s="45"/>
      <c r="O40" s="45"/>
      <c r="P40" s="45" t="n">
        <f aca="false">O40-K40</f>
        <v>-624000</v>
      </c>
      <c r="Q40" s="43" t="s">
        <v>103</v>
      </c>
    </row>
    <row r="41" s="48" customFormat="true" ht="27.75" hidden="false" customHeight="true" outlineLevel="0" collapsed="false">
      <c r="A41" s="42"/>
      <c r="B41" s="62" t="s">
        <v>21</v>
      </c>
      <c r="C41" s="125" t="n">
        <f aca="false">C9+C21+C24+C26+C28+C30+C32+C34+C38</f>
        <v>15.9</v>
      </c>
      <c r="D41" s="126" t="n">
        <f aca="false">D9+D21+D24+D26+D28+D30+D32+D34+D38</f>
        <v>20670000</v>
      </c>
      <c r="E41" s="126"/>
      <c r="F41" s="126"/>
      <c r="G41" s="126" t="n">
        <f aca="false">G9+G21+G24+G26+G28+G30+G32+G34+G38</f>
        <v>0</v>
      </c>
      <c r="H41" s="126" t="n">
        <f aca="false">H9+H21+H24+H26+H28+H30+H32+H34+H38</f>
        <v>21294000</v>
      </c>
      <c r="I41" s="126" t="n">
        <f aca="false">I9+I21+I24+I26+I28+I30+I32+I34+I38</f>
        <v>21294000</v>
      </c>
      <c r="J41" s="126" t="n">
        <f aca="false">J9+J21+J24+J26+J28+J30+J32+J34+J38</f>
        <v>0</v>
      </c>
      <c r="K41" s="126" t="n">
        <f aca="false">K9+K21+K24+K26+K28+K30+K32+K34+K38</f>
        <v>12168000</v>
      </c>
      <c r="L41" s="126" t="n">
        <f aca="false">L9+L21+L24+L26+L28+L30+L32+L34+L38</f>
        <v>12168000</v>
      </c>
      <c r="M41" s="126"/>
      <c r="N41" s="126" t="n">
        <f aca="false">N9+N21+N24+N26+N28+N30+N32+N34+N38</f>
        <v>0</v>
      </c>
      <c r="O41" s="126" t="n">
        <f aca="false">O9+O21+O24+O26+O28+O30+O32+O34+O38</f>
        <v>0</v>
      </c>
      <c r="P41" s="126" t="n">
        <f aca="false">P9+P21+P24+P26+P28+P30+P32+P34+P38</f>
        <v>-12168000</v>
      </c>
      <c r="Q41" s="43"/>
    </row>
    <row r="42" customFormat="false" ht="15.75" hidden="false" customHeight="false" outlineLevel="0" collapsed="false">
      <c r="C42" s="70"/>
      <c r="D42" s="71"/>
      <c r="G42" s="73"/>
      <c r="H42" s="73"/>
      <c r="I42" s="74"/>
      <c r="J42" s="73"/>
      <c r="K42" s="73"/>
      <c r="L42" s="75"/>
      <c r="M42" s="75"/>
    </row>
    <row r="43" customFormat="false" ht="15.75" hidden="false" customHeight="false" outlineLevel="0" collapsed="false">
      <c r="A43" s="5"/>
      <c r="B43" s="5"/>
      <c r="C43" s="68"/>
      <c r="D43" s="71"/>
      <c r="E43" s="76"/>
      <c r="F43" s="76"/>
      <c r="G43" s="5"/>
      <c r="H43" s="5"/>
      <c r="I43" s="77"/>
      <c r="J43" s="5"/>
      <c r="K43" s="5"/>
      <c r="L43" s="128"/>
      <c r="M43" s="78"/>
    </row>
    <row r="44" customFormat="false" ht="17.25" hidden="false" customHeight="false" outlineLevel="0" collapsed="false">
      <c r="D44" s="79"/>
    </row>
    <row r="52" customFormat="false" ht="15.75" hidden="false" customHeight="false" outlineLevel="0" collapsed="false">
      <c r="D52" s="80"/>
    </row>
  </sheetData>
  <mergeCells count="21">
    <mergeCell ref="A1:Q1"/>
    <mergeCell ref="A2:Q2"/>
    <mergeCell ref="A5:A7"/>
    <mergeCell ref="B5:B7"/>
    <mergeCell ref="C5:D5"/>
    <mergeCell ref="E5:E7"/>
    <mergeCell ref="F5:F7"/>
    <mergeCell ref="G5:I6"/>
    <mergeCell ref="J5:L6"/>
    <mergeCell ref="M5:M7"/>
    <mergeCell ref="N5:N7"/>
    <mergeCell ref="O5:O7"/>
    <mergeCell ref="P5:P7"/>
    <mergeCell ref="Q5:Q7"/>
    <mergeCell ref="C6:C7"/>
    <mergeCell ref="D6:D7"/>
    <mergeCell ref="G42:H42"/>
    <mergeCell ref="J42:K42"/>
    <mergeCell ref="A43:B43"/>
    <mergeCell ref="G43:H43"/>
    <mergeCell ref="J43:K4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1" width="15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138" t="s">
        <v>126</v>
      </c>
      <c r="B1" s="138"/>
      <c r="C1" s="138"/>
      <c r="D1" s="138"/>
      <c r="E1" s="138"/>
      <c r="F1" s="138"/>
      <c r="G1" s="138"/>
      <c r="H1" s="138"/>
      <c r="I1" s="6"/>
      <c r="J1" s="6"/>
    </row>
    <row r="2" customFormat="false" ht="16.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D3" s="7"/>
    </row>
    <row r="4" customFormat="false" ht="26.25" hidden="false" customHeight="true" outlineLevel="0" collapsed="false">
      <c r="A4" s="139" t="s">
        <v>3</v>
      </c>
      <c r="B4" s="139" t="s">
        <v>4</v>
      </c>
      <c r="C4" s="10" t="s">
        <v>5</v>
      </c>
      <c r="D4" s="10"/>
      <c r="E4" s="14" t="s">
        <v>6</v>
      </c>
      <c r="F4" s="14" t="s">
        <v>98</v>
      </c>
      <c r="G4" s="140" t="s">
        <v>128</v>
      </c>
      <c r="H4" s="14" t="s">
        <v>13</v>
      </c>
    </row>
    <row r="5" customFormat="false" ht="30" hidden="false" customHeight="true" outlineLevel="0" collapsed="false">
      <c r="A5" s="139"/>
      <c r="B5" s="139"/>
      <c r="C5" s="14" t="s">
        <v>14</v>
      </c>
      <c r="D5" s="14" t="s">
        <v>15</v>
      </c>
      <c r="E5" s="14"/>
      <c r="F5" s="14"/>
      <c r="G5" s="140"/>
      <c r="H5" s="14"/>
    </row>
    <row r="6" customFormat="false" ht="32.25" hidden="false" customHeight="true" outlineLevel="0" collapsed="false">
      <c r="A6" s="139"/>
      <c r="B6" s="139"/>
      <c r="C6" s="14"/>
      <c r="D6" s="14"/>
      <c r="E6" s="14"/>
      <c r="F6" s="14"/>
      <c r="G6" s="140"/>
      <c r="H6" s="14"/>
    </row>
    <row r="7" customFormat="false" ht="18.75" hidden="false" customHeight="true" outlineLevel="0" collapsed="false">
      <c r="A7" s="19" t="s">
        <v>24</v>
      </c>
      <c r="B7" s="19" t="s">
        <v>25</v>
      </c>
      <c r="C7" s="19" t="s">
        <v>26</v>
      </c>
      <c r="D7" s="19" t="s">
        <v>27</v>
      </c>
      <c r="E7" s="19" t="s">
        <v>28</v>
      </c>
      <c r="F7" s="19" t="s">
        <v>29</v>
      </c>
      <c r="G7" s="19" t="s">
        <v>30</v>
      </c>
      <c r="H7" s="19" t="s">
        <v>31</v>
      </c>
    </row>
    <row r="8" customFormat="false" ht="18.75" hidden="false" customHeight="true" outlineLevel="0" collapsed="false">
      <c r="A8" s="20"/>
      <c r="B8" s="21" t="s">
        <v>44</v>
      </c>
      <c r="C8" s="22" t="n">
        <f aca="false">SUM(C9:C25)</f>
        <v>13</v>
      </c>
      <c r="D8" s="23" t="n">
        <f aca="false">SUM(D9:D25)</f>
        <v>15730000</v>
      </c>
      <c r="E8" s="26"/>
      <c r="F8" s="26"/>
      <c r="G8" s="23" t="n">
        <f aca="false">SUM(G9:G25)</f>
        <v>3920400</v>
      </c>
      <c r="H8" s="20"/>
    </row>
    <row r="9" customFormat="false" ht="105" hidden="false" customHeight="true" outlineLevel="0" collapsed="false">
      <c r="A9" s="20" t="s">
        <v>24</v>
      </c>
      <c r="B9" s="40" t="s">
        <v>121</v>
      </c>
      <c r="C9" s="141" t="n">
        <v>1</v>
      </c>
      <c r="D9" s="142" t="n">
        <v>1210000</v>
      </c>
      <c r="E9" s="32" t="n">
        <v>1210000</v>
      </c>
      <c r="F9" s="143"/>
      <c r="G9" s="30"/>
      <c r="H9" s="144" t="s">
        <v>129</v>
      </c>
    </row>
    <row r="10" customFormat="false" ht="18.75" hidden="false" customHeight="true" outlineLevel="0" collapsed="false">
      <c r="A10" s="20" t="s">
        <v>25</v>
      </c>
      <c r="B10" s="40" t="s">
        <v>130</v>
      </c>
      <c r="C10" s="141" t="n">
        <v>1</v>
      </c>
      <c r="D10" s="142" t="n">
        <v>1210000</v>
      </c>
      <c r="E10" s="32" t="n">
        <v>1210000</v>
      </c>
      <c r="F10" s="143" t="n">
        <v>6</v>
      </c>
      <c r="G10" s="30" t="n">
        <f aca="false">E10*4.5%*F10</f>
        <v>326700</v>
      </c>
      <c r="H10" s="40"/>
    </row>
    <row r="11" customFormat="false" ht="18.75" hidden="false" customHeight="true" outlineLevel="0" collapsed="false">
      <c r="A11" s="20" t="s">
        <v>26</v>
      </c>
      <c r="B11" s="40" t="s">
        <v>131</v>
      </c>
      <c r="C11" s="141" t="n">
        <v>1</v>
      </c>
      <c r="D11" s="142" t="n">
        <v>1210000</v>
      </c>
      <c r="E11" s="32" t="n">
        <v>1210000</v>
      </c>
      <c r="F11" s="143" t="n">
        <v>6</v>
      </c>
      <c r="G11" s="30" t="n">
        <f aca="false">E11*4.5%*F11</f>
        <v>326700</v>
      </c>
      <c r="H11" s="40"/>
    </row>
    <row r="12" customFormat="false" ht="18.75" hidden="false" customHeight="true" outlineLevel="0" collapsed="false">
      <c r="A12" s="20" t="s">
        <v>27</v>
      </c>
      <c r="B12" s="40" t="s">
        <v>132</v>
      </c>
      <c r="C12" s="141" t="n">
        <v>1</v>
      </c>
      <c r="D12" s="142" t="n">
        <v>1210000</v>
      </c>
      <c r="E12" s="32" t="n">
        <v>1210000</v>
      </c>
      <c r="F12" s="143" t="n">
        <v>6</v>
      </c>
      <c r="G12" s="30" t="n">
        <f aca="false">E12*4.5%*F12</f>
        <v>326700</v>
      </c>
      <c r="H12" s="40"/>
    </row>
    <row r="13" customFormat="false" ht="18.75" hidden="false" customHeight="true" outlineLevel="0" collapsed="false">
      <c r="A13" s="20" t="s">
        <v>28</v>
      </c>
      <c r="B13" s="40" t="s">
        <v>133</v>
      </c>
      <c r="C13" s="141" t="n">
        <v>1</v>
      </c>
      <c r="D13" s="142" t="n">
        <v>1210000</v>
      </c>
      <c r="E13" s="32" t="n">
        <v>1210000</v>
      </c>
      <c r="F13" s="143" t="n">
        <v>6</v>
      </c>
      <c r="G13" s="30" t="n">
        <f aca="false">E13*4.5%*F13</f>
        <v>326700</v>
      </c>
      <c r="H13" s="40"/>
    </row>
    <row r="14" customFormat="false" ht="18.75" hidden="false" customHeight="true" outlineLevel="0" collapsed="false">
      <c r="A14" s="20" t="s">
        <v>29</v>
      </c>
      <c r="B14" s="40" t="s">
        <v>134</v>
      </c>
      <c r="C14" s="141" t="n">
        <v>1</v>
      </c>
      <c r="D14" s="142" t="n">
        <v>1210000</v>
      </c>
      <c r="E14" s="32" t="n">
        <v>1210000</v>
      </c>
      <c r="F14" s="143" t="n">
        <v>6</v>
      </c>
      <c r="G14" s="30" t="n">
        <f aca="false">E14*4.5%*F14</f>
        <v>326700</v>
      </c>
      <c r="H14" s="40"/>
    </row>
    <row r="15" customFormat="false" ht="18.75" hidden="false" customHeight="true" outlineLevel="0" collapsed="false">
      <c r="A15" s="20" t="s">
        <v>30</v>
      </c>
      <c r="B15" s="40" t="s">
        <v>135</v>
      </c>
      <c r="C15" s="141" t="n">
        <v>1</v>
      </c>
      <c r="D15" s="142" t="n">
        <v>1210000</v>
      </c>
      <c r="E15" s="32" t="n">
        <v>1210000</v>
      </c>
      <c r="F15" s="143" t="n">
        <v>6</v>
      </c>
      <c r="G15" s="30" t="n">
        <f aca="false">E15*4.5%*F15</f>
        <v>326700</v>
      </c>
      <c r="H15" s="40"/>
    </row>
    <row r="16" customFormat="false" ht="18.75" hidden="false" customHeight="true" outlineLevel="0" collapsed="false">
      <c r="A16" s="20" t="s">
        <v>31</v>
      </c>
      <c r="B16" s="40" t="s">
        <v>136</v>
      </c>
      <c r="C16" s="141" t="n">
        <v>1</v>
      </c>
      <c r="D16" s="142" t="n">
        <v>1210000</v>
      </c>
      <c r="E16" s="32" t="n">
        <v>1210000</v>
      </c>
      <c r="F16" s="143" t="n">
        <v>6</v>
      </c>
      <c r="G16" s="30" t="n">
        <f aca="false">E16*4.5%*F16</f>
        <v>326700</v>
      </c>
      <c r="H16" s="40"/>
    </row>
    <row r="17" customFormat="false" ht="18.75" hidden="false" customHeight="true" outlineLevel="0" collapsed="false">
      <c r="A17" s="20" t="s">
        <v>32</v>
      </c>
      <c r="B17" s="40" t="s">
        <v>137</v>
      </c>
      <c r="C17" s="141" t="n">
        <v>1</v>
      </c>
      <c r="D17" s="142" t="n">
        <v>1210000</v>
      </c>
      <c r="E17" s="32" t="n">
        <v>1210000</v>
      </c>
      <c r="F17" s="143" t="n">
        <v>6</v>
      </c>
      <c r="G17" s="30" t="n">
        <f aca="false">E17*4.5%*F17</f>
        <v>326700</v>
      </c>
      <c r="H17" s="40"/>
    </row>
    <row r="18" customFormat="false" ht="18" hidden="false" customHeight="true" outlineLevel="0" collapsed="false">
      <c r="A18" s="20" t="s">
        <v>33</v>
      </c>
      <c r="B18" s="40" t="s">
        <v>138</v>
      </c>
      <c r="C18" s="141" t="n">
        <v>1</v>
      </c>
      <c r="D18" s="142" t="n">
        <v>1210000</v>
      </c>
      <c r="E18" s="32" t="n">
        <v>1210000</v>
      </c>
      <c r="F18" s="143" t="n">
        <v>6</v>
      </c>
      <c r="G18" s="30" t="n">
        <f aca="false">E18*4.5%*F18</f>
        <v>326700</v>
      </c>
      <c r="H18" s="40"/>
    </row>
    <row r="19" customFormat="false" ht="18.75" hidden="false" customHeight="true" outlineLevel="0" collapsed="false">
      <c r="A19" s="20" t="s">
        <v>34</v>
      </c>
      <c r="B19" s="40" t="s">
        <v>139</v>
      </c>
      <c r="C19" s="141" t="n">
        <v>1</v>
      </c>
      <c r="D19" s="142" t="n">
        <v>1210000</v>
      </c>
      <c r="E19" s="32" t="n">
        <v>1210000</v>
      </c>
      <c r="F19" s="143" t="n">
        <v>6</v>
      </c>
      <c r="G19" s="30" t="n">
        <f aca="false">E19*4.5%*F19</f>
        <v>326700</v>
      </c>
      <c r="H19" s="40"/>
    </row>
    <row r="20" customFormat="false" ht="18.75" hidden="false" customHeight="true" outlineLevel="0" collapsed="false">
      <c r="A20" s="20" t="s">
        <v>35</v>
      </c>
      <c r="B20" s="40" t="s">
        <v>140</v>
      </c>
      <c r="C20" s="141" t="n">
        <v>1</v>
      </c>
      <c r="D20" s="142" t="n">
        <v>1210000</v>
      </c>
      <c r="E20" s="32" t="n">
        <v>1210000</v>
      </c>
      <c r="F20" s="143" t="n">
        <v>6</v>
      </c>
      <c r="G20" s="30" t="n">
        <f aca="false">E20*4.5%*F20</f>
        <v>326700</v>
      </c>
      <c r="H20" s="40"/>
    </row>
    <row r="21" customFormat="false" ht="18.75" hidden="false" customHeight="true" outlineLevel="0" collapsed="false">
      <c r="A21" s="20" t="s">
        <v>36</v>
      </c>
      <c r="B21" s="40" t="s">
        <v>141</v>
      </c>
      <c r="C21" s="141" t="n">
        <v>1</v>
      </c>
      <c r="D21" s="142" t="n">
        <v>1210000</v>
      </c>
      <c r="E21" s="32" t="n">
        <v>1210000</v>
      </c>
      <c r="F21" s="143" t="n">
        <v>6</v>
      </c>
      <c r="G21" s="30" t="n">
        <f aca="false">E21*4.5%*F21</f>
        <v>326700</v>
      </c>
      <c r="H21" s="40"/>
    </row>
    <row r="22" customFormat="false" ht="18.75" hidden="false" customHeight="true" outlineLevel="0" collapsed="false">
      <c r="A22" s="20"/>
      <c r="B22" s="40"/>
      <c r="C22" s="145"/>
      <c r="D22" s="30"/>
      <c r="E22" s="32"/>
      <c r="F22" s="143"/>
      <c r="G22" s="30"/>
      <c r="H22" s="40"/>
    </row>
    <row r="23" customFormat="false" ht="18.75" hidden="false" customHeight="true" outlineLevel="0" collapsed="false">
      <c r="A23" s="20"/>
      <c r="B23" s="40"/>
      <c r="C23" s="145"/>
      <c r="D23" s="30"/>
      <c r="E23" s="32"/>
      <c r="F23" s="143"/>
      <c r="G23" s="30"/>
      <c r="H23" s="40"/>
    </row>
    <row r="24" customFormat="false" ht="18.75" hidden="false" customHeight="true" outlineLevel="0" collapsed="false">
      <c r="A24" s="20"/>
      <c r="B24" s="40"/>
      <c r="C24" s="145"/>
      <c r="D24" s="30"/>
      <c r="E24" s="32"/>
      <c r="F24" s="143"/>
      <c r="G24" s="30"/>
      <c r="H24" s="40"/>
    </row>
    <row r="25" customFormat="false" ht="18.75" hidden="false" customHeight="true" outlineLevel="0" collapsed="false">
      <c r="A25" s="20"/>
      <c r="B25" s="40"/>
      <c r="C25" s="29"/>
      <c r="D25" s="30"/>
      <c r="E25" s="32"/>
      <c r="F25" s="32"/>
      <c r="G25" s="30"/>
      <c r="H25" s="40"/>
    </row>
    <row r="26" customFormat="false" ht="20.25" hidden="false" customHeight="true" outlineLevel="0" collapsed="false">
      <c r="A26" s="20"/>
      <c r="B26" s="52" t="s">
        <v>21</v>
      </c>
      <c r="C26" s="68" t="n">
        <f aca="false">C8</f>
        <v>13</v>
      </c>
      <c r="D26" s="69" t="n">
        <f aca="false">D8</f>
        <v>15730000</v>
      </c>
      <c r="E26" s="68" t="n">
        <f aca="false">E8</f>
        <v>0</v>
      </c>
      <c r="F26" s="68" t="n">
        <f aca="false">F8</f>
        <v>0</v>
      </c>
      <c r="G26" s="69" t="n">
        <f aca="false">G8</f>
        <v>3920400</v>
      </c>
      <c r="H26" s="40"/>
      <c r="I26" s="146" t="n">
        <f aca="false">G26+'[1]DBHD TU TH 7 DEN T(2)'!G25</f>
        <v>9185400</v>
      </c>
    </row>
    <row r="27" customFormat="false" ht="15.75" hidden="false" customHeight="false" outlineLevel="0" collapsed="false">
      <c r="C27" s="70"/>
      <c r="D27" s="71"/>
      <c r="G27" s="103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48" width="9.62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1" width="15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138" t="s">
        <v>126</v>
      </c>
      <c r="B1" s="138"/>
      <c r="C1" s="138"/>
      <c r="D1" s="138"/>
      <c r="E1" s="138"/>
      <c r="F1" s="138"/>
      <c r="G1" s="138"/>
      <c r="H1" s="138"/>
      <c r="I1" s="6"/>
      <c r="J1" s="6"/>
    </row>
    <row r="2" customFormat="false" ht="16.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D3" s="7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4" t="s">
        <v>6</v>
      </c>
      <c r="F4" s="14" t="s">
        <v>98</v>
      </c>
      <c r="G4" s="13" t="s">
        <v>128</v>
      </c>
      <c r="H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04"/>
      <c r="F5" s="14"/>
      <c r="G5" s="13"/>
      <c r="H5" s="12"/>
    </row>
    <row r="6" customFormat="false" ht="79.5" hidden="false" customHeight="true" outlineLevel="0" collapsed="false">
      <c r="A6" s="10"/>
      <c r="B6" s="10"/>
      <c r="C6" s="12"/>
      <c r="D6" s="12"/>
      <c r="E6" s="104"/>
      <c r="F6" s="14"/>
      <c r="G6" s="13"/>
      <c r="H6" s="12"/>
    </row>
    <row r="7" customFormat="false" ht="18.75" hidden="false" customHeight="true" outlineLevel="0" collapsed="false">
      <c r="A7" s="19" t="s">
        <v>24</v>
      </c>
      <c r="B7" s="19" t="s">
        <v>25</v>
      </c>
      <c r="C7" s="19" t="s">
        <v>26</v>
      </c>
      <c r="D7" s="19" t="s">
        <v>27</v>
      </c>
      <c r="E7" s="19" t="s">
        <v>28</v>
      </c>
      <c r="F7" s="19" t="s">
        <v>29</v>
      </c>
      <c r="G7" s="19" t="s">
        <v>30</v>
      </c>
      <c r="H7" s="19" t="s">
        <v>31</v>
      </c>
    </row>
    <row r="8" customFormat="false" ht="18.75" hidden="false" customHeight="true" outlineLevel="0" collapsed="false">
      <c r="A8" s="20"/>
      <c r="B8" s="21" t="s">
        <v>44</v>
      </c>
      <c r="C8" s="22" t="n">
        <f aca="false">SUM(C9:C24)</f>
        <v>13</v>
      </c>
      <c r="D8" s="23" t="n">
        <f aca="false">SUM(D9:D24)</f>
        <v>16900000</v>
      </c>
      <c r="E8" s="61"/>
      <c r="F8" s="26"/>
      <c r="G8" s="23" t="n">
        <f aca="false">SUM(G9:G24)</f>
        <v>4212000</v>
      </c>
      <c r="H8" s="20"/>
    </row>
    <row r="9" customFormat="false" ht="111" hidden="false" customHeight="true" outlineLevel="0" collapsed="false">
      <c r="A9" s="20" t="s">
        <v>24</v>
      </c>
      <c r="B9" s="40" t="s">
        <v>121</v>
      </c>
      <c r="C9" s="145" t="n">
        <v>1</v>
      </c>
      <c r="D9" s="30" t="n">
        <f aca="false">(C9*E9)</f>
        <v>1300000</v>
      </c>
      <c r="E9" s="47" t="n">
        <v>1300000</v>
      </c>
      <c r="F9" s="143"/>
      <c r="G9" s="30"/>
      <c r="H9" s="144" t="s">
        <v>129</v>
      </c>
    </row>
    <row r="10" customFormat="false" ht="18.75" hidden="false" customHeight="true" outlineLevel="0" collapsed="false">
      <c r="A10" s="20" t="s">
        <v>25</v>
      </c>
      <c r="B10" s="40" t="s">
        <v>130</v>
      </c>
      <c r="C10" s="145" t="n">
        <v>1</v>
      </c>
      <c r="D10" s="30" t="n">
        <f aca="false">(C10*E10)</f>
        <v>1300000</v>
      </c>
      <c r="E10" s="47" t="n">
        <v>1300000</v>
      </c>
      <c r="F10" s="143" t="n">
        <v>6</v>
      </c>
      <c r="G10" s="30" t="n">
        <f aca="false">E10*4.5%*F10</f>
        <v>351000</v>
      </c>
      <c r="H10" s="40"/>
    </row>
    <row r="11" customFormat="false" ht="18.75" hidden="false" customHeight="true" outlineLevel="0" collapsed="false">
      <c r="A11" s="20" t="s">
        <v>26</v>
      </c>
      <c r="B11" s="40" t="s">
        <v>131</v>
      </c>
      <c r="C11" s="145" t="n">
        <v>1</v>
      </c>
      <c r="D11" s="30" t="n">
        <f aca="false">(C11*E11)</f>
        <v>1300000</v>
      </c>
      <c r="E11" s="47" t="n">
        <v>1300000</v>
      </c>
      <c r="F11" s="143" t="n">
        <v>6</v>
      </c>
      <c r="G11" s="30" t="n">
        <f aca="false">E11*4.5%*F11</f>
        <v>351000</v>
      </c>
      <c r="H11" s="40"/>
    </row>
    <row r="12" customFormat="false" ht="18.75" hidden="false" customHeight="true" outlineLevel="0" collapsed="false">
      <c r="A12" s="20" t="s">
        <v>27</v>
      </c>
      <c r="B12" s="40" t="s">
        <v>132</v>
      </c>
      <c r="C12" s="145" t="n">
        <v>1</v>
      </c>
      <c r="D12" s="30" t="n">
        <f aca="false">(C12*E12)</f>
        <v>1300000</v>
      </c>
      <c r="E12" s="47" t="n">
        <v>1300000</v>
      </c>
      <c r="F12" s="143" t="n">
        <v>6</v>
      </c>
      <c r="G12" s="30" t="n">
        <f aca="false">E12*4.5%*F12</f>
        <v>351000</v>
      </c>
      <c r="H12" s="40"/>
    </row>
    <row r="13" customFormat="false" ht="18.75" hidden="false" customHeight="true" outlineLevel="0" collapsed="false">
      <c r="A13" s="20" t="s">
        <v>28</v>
      </c>
      <c r="B13" s="40" t="s">
        <v>133</v>
      </c>
      <c r="C13" s="145" t="n">
        <v>1</v>
      </c>
      <c r="D13" s="30" t="n">
        <f aca="false">(C13*E13)</f>
        <v>1300000</v>
      </c>
      <c r="E13" s="47" t="n">
        <v>1300000</v>
      </c>
      <c r="F13" s="143" t="n">
        <v>6</v>
      </c>
      <c r="G13" s="30" t="n">
        <f aca="false">E13*4.5%*F13</f>
        <v>351000</v>
      </c>
      <c r="H13" s="40"/>
    </row>
    <row r="14" customFormat="false" ht="18.75" hidden="false" customHeight="true" outlineLevel="0" collapsed="false">
      <c r="A14" s="20" t="s">
        <v>29</v>
      </c>
      <c r="B14" s="40" t="s">
        <v>134</v>
      </c>
      <c r="C14" s="145" t="n">
        <v>1</v>
      </c>
      <c r="D14" s="30" t="n">
        <f aca="false">(C14*E14)</f>
        <v>1300000</v>
      </c>
      <c r="E14" s="47" t="n">
        <v>1300000</v>
      </c>
      <c r="F14" s="143" t="n">
        <v>6</v>
      </c>
      <c r="G14" s="30" t="n">
        <f aca="false">E14*4.5%*F14</f>
        <v>351000</v>
      </c>
      <c r="H14" s="40"/>
    </row>
    <row r="15" customFormat="false" ht="18.75" hidden="false" customHeight="true" outlineLevel="0" collapsed="false">
      <c r="A15" s="20" t="s">
        <v>30</v>
      </c>
      <c r="B15" s="40" t="s">
        <v>135</v>
      </c>
      <c r="C15" s="145" t="n">
        <v>1</v>
      </c>
      <c r="D15" s="30" t="n">
        <f aca="false">(C15*E15)</f>
        <v>1300000</v>
      </c>
      <c r="E15" s="47" t="n">
        <v>1300000</v>
      </c>
      <c r="F15" s="143" t="n">
        <v>6</v>
      </c>
      <c r="G15" s="30" t="n">
        <f aca="false">E15*4.5%*F15</f>
        <v>351000</v>
      </c>
      <c r="H15" s="40"/>
    </row>
    <row r="16" customFormat="false" ht="18.75" hidden="false" customHeight="true" outlineLevel="0" collapsed="false">
      <c r="A16" s="20" t="s">
        <v>31</v>
      </c>
      <c r="B16" s="40" t="s">
        <v>136</v>
      </c>
      <c r="C16" s="145" t="n">
        <v>1</v>
      </c>
      <c r="D16" s="30" t="n">
        <f aca="false">(C16*E16)</f>
        <v>1300000</v>
      </c>
      <c r="E16" s="47" t="n">
        <v>1300000</v>
      </c>
      <c r="F16" s="143" t="n">
        <v>6</v>
      </c>
      <c r="G16" s="30" t="n">
        <f aca="false">E16*4.5%*F16</f>
        <v>351000</v>
      </c>
      <c r="H16" s="40"/>
    </row>
    <row r="17" customFormat="false" ht="18.75" hidden="false" customHeight="true" outlineLevel="0" collapsed="false">
      <c r="A17" s="20" t="s">
        <v>32</v>
      </c>
      <c r="B17" s="40" t="s">
        <v>137</v>
      </c>
      <c r="C17" s="145" t="n">
        <v>1</v>
      </c>
      <c r="D17" s="30" t="n">
        <f aca="false">(C17*E17)</f>
        <v>1300000</v>
      </c>
      <c r="E17" s="47" t="n">
        <v>1300000</v>
      </c>
      <c r="F17" s="143" t="n">
        <v>6</v>
      </c>
      <c r="G17" s="30" t="n">
        <f aca="false">E17*4.5%*F17</f>
        <v>351000</v>
      </c>
      <c r="H17" s="40"/>
    </row>
    <row r="18" customFormat="false" ht="18" hidden="false" customHeight="true" outlineLevel="0" collapsed="false">
      <c r="A18" s="20" t="s">
        <v>33</v>
      </c>
      <c r="B18" s="40" t="s">
        <v>138</v>
      </c>
      <c r="C18" s="145" t="n">
        <v>1</v>
      </c>
      <c r="D18" s="30" t="n">
        <f aca="false">(C18*E18)</f>
        <v>1300000</v>
      </c>
      <c r="E18" s="47" t="n">
        <v>1300000</v>
      </c>
      <c r="F18" s="143" t="n">
        <v>6</v>
      </c>
      <c r="G18" s="30" t="n">
        <f aca="false">E18*4.5%*F18</f>
        <v>351000</v>
      </c>
      <c r="H18" s="40"/>
    </row>
    <row r="19" customFormat="false" ht="18.75" hidden="false" customHeight="true" outlineLevel="0" collapsed="false">
      <c r="A19" s="20" t="s">
        <v>34</v>
      </c>
      <c r="B19" s="40" t="s">
        <v>139</v>
      </c>
      <c r="C19" s="145" t="n">
        <v>1</v>
      </c>
      <c r="D19" s="30" t="n">
        <f aca="false">(C19*E19)</f>
        <v>1300000</v>
      </c>
      <c r="E19" s="47" t="n">
        <v>1300000</v>
      </c>
      <c r="F19" s="143" t="n">
        <v>6</v>
      </c>
      <c r="G19" s="30" t="n">
        <f aca="false">E19*4.5%*F19</f>
        <v>351000</v>
      </c>
      <c r="H19" s="40"/>
    </row>
    <row r="20" customFormat="false" ht="18.75" hidden="false" customHeight="true" outlineLevel="0" collapsed="false">
      <c r="A20" s="20" t="s">
        <v>35</v>
      </c>
      <c r="B20" s="40" t="s">
        <v>140</v>
      </c>
      <c r="C20" s="145" t="n">
        <v>1</v>
      </c>
      <c r="D20" s="30" t="n">
        <f aca="false">(C20*E20)</f>
        <v>1300000</v>
      </c>
      <c r="E20" s="47" t="n">
        <v>1300000</v>
      </c>
      <c r="F20" s="143" t="n">
        <v>6</v>
      </c>
      <c r="G20" s="30" t="n">
        <f aca="false">E20*4.5%*F20</f>
        <v>351000</v>
      </c>
      <c r="H20" s="40"/>
    </row>
    <row r="21" customFormat="false" ht="18.75" hidden="false" customHeight="true" outlineLevel="0" collapsed="false">
      <c r="A21" s="20" t="s">
        <v>36</v>
      </c>
      <c r="B21" s="40" t="s">
        <v>141</v>
      </c>
      <c r="C21" s="145" t="n">
        <v>1</v>
      </c>
      <c r="D21" s="30" t="n">
        <f aca="false">(C21*E21)</f>
        <v>1300000</v>
      </c>
      <c r="E21" s="47" t="n">
        <v>1300000</v>
      </c>
      <c r="F21" s="143" t="n">
        <v>6</v>
      </c>
      <c r="G21" s="30" t="n">
        <f aca="false">E21*4.5%*F21</f>
        <v>351000</v>
      </c>
      <c r="H21" s="40"/>
    </row>
    <row r="22" customFormat="false" ht="18.75" hidden="false" customHeight="true" outlineLevel="0" collapsed="false">
      <c r="A22" s="20"/>
      <c r="B22" s="40"/>
      <c r="C22" s="145"/>
      <c r="D22" s="30"/>
      <c r="E22" s="47"/>
      <c r="F22" s="143"/>
      <c r="G22" s="30"/>
      <c r="H22" s="40"/>
    </row>
    <row r="23" customFormat="false" ht="18.75" hidden="false" customHeight="true" outlineLevel="0" collapsed="false">
      <c r="A23" s="20"/>
      <c r="B23" s="40"/>
      <c r="C23" s="145"/>
      <c r="D23" s="30"/>
      <c r="E23" s="47"/>
      <c r="F23" s="143"/>
      <c r="G23" s="30"/>
      <c r="H23" s="40"/>
    </row>
    <row r="24" customFormat="false" ht="18.75" hidden="false" customHeight="true" outlineLevel="0" collapsed="false">
      <c r="A24" s="20"/>
      <c r="B24" s="40"/>
      <c r="C24" s="29"/>
      <c r="D24" s="30"/>
      <c r="E24" s="47"/>
      <c r="F24" s="32"/>
      <c r="G24" s="30"/>
      <c r="H24" s="40"/>
    </row>
    <row r="25" customFormat="false" ht="20.25" hidden="false" customHeight="true" outlineLevel="0" collapsed="false">
      <c r="A25" s="20"/>
      <c r="B25" s="52" t="s">
        <v>21</v>
      </c>
      <c r="C25" s="68" t="n">
        <f aca="false">C8</f>
        <v>13</v>
      </c>
      <c r="D25" s="69" t="n">
        <f aca="false">D8</f>
        <v>16900000</v>
      </c>
      <c r="E25" s="125" t="n">
        <f aca="false">E8</f>
        <v>0</v>
      </c>
      <c r="F25" s="68" t="n">
        <f aca="false">F8</f>
        <v>0</v>
      </c>
      <c r="G25" s="69" t="n">
        <f aca="false">G8</f>
        <v>4212000</v>
      </c>
      <c r="H25" s="40"/>
      <c r="I25" s="146" t="n">
        <f aca="false">G25+'[1]DBHD TU TH 7 DEN T(2)'!G25</f>
        <v>9477000</v>
      </c>
    </row>
    <row r="26" customFormat="false" ht="15.75" hidden="false" customHeight="false" outlineLevel="0" collapsed="false">
      <c r="C26" s="70"/>
      <c r="D26" s="71"/>
      <c r="G26" s="103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7" width="6.62"/>
    <col collapsed="false" customWidth="true" hidden="false" outlineLevel="0" max="2" min="2" style="148" width="13.99"/>
    <col collapsed="false" customWidth="true" hidden="false" outlineLevel="0" max="3" min="3" style="148" width="61.62"/>
    <col collapsed="false" customWidth="true" hidden="false" outlineLevel="0" max="5" min="4" style="149" width="12.99"/>
    <col collapsed="false" customWidth="true" hidden="false" outlineLevel="0" max="6" min="6" style="149" width="12.12"/>
    <col collapsed="false" customWidth="true" hidden="false" outlineLevel="0" max="7" min="7" style="149" width="13.24"/>
    <col collapsed="false" customWidth="true" hidden="false" outlineLevel="0" max="8" min="8" style="149" width="12.12"/>
    <col collapsed="false" customWidth="false" hidden="false" outlineLevel="0" max="9" min="9" style="148" width="8.99"/>
    <col collapsed="false" customWidth="true" hidden="false" outlineLevel="0" max="10" min="10" style="149" width="12.74"/>
    <col collapsed="false" customWidth="true" hidden="false" outlineLevel="0" max="11" min="11" style="149" width="17.74"/>
    <col collapsed="false" customWidth="false" hidden="false" outlineLevel="0" max="257" min="12" style="148" width="8.99"/>
  </cols>
  <sheetData>
    <row r="1" customFormat="false" ht="26.25" hidden="false" customHeight="true" outlineLevel="0" collapsed="false">
      <c r="A1" s="150" t="s">
        <v>143</v>
      </c>
      <c r="B1" s="150"/>
      <c r="C1" s="150"/>
      <c r="D1" s="150"/>
      <c r="E1" s="150"/>
      <c r="F1" s="150"/>
      <c r="G1" s="150"/>
      <c r="H1" s="150"/>
    </row>
    <row r="2" customFormat="false" ht="19.5" hidden="false" customHeight="true" outlineLevel="0" collapsed="false">
      <c r="A2" s="150" t="s">
        <v>144</v>
      </c>
      <c r="B2" s="150"/>
      <c r="C2" s="150"/>
      <c r="D2" s="150"/>
      <c r="E2" s="150"/>
      <c r="F2" s="150"/>
      <c r="G2" s="150"/>
      <c r="H2" s="150"/>
    </row>
    <row r="3" customFormat="false" ht="28.5" hidden="false" customHeight="true" outlineLevel="0" collapsed="false">
      <c r="G3" s="151" t="s">
        <v>97</v>
      </c>
      <c r="H3" s="151"/>
    </row>
    <row r="4" customFormat="false" ht="76.5" hidden="false" customHeight="true" outlineLevel="0" collapsed="false">
      <c r="A4" s="152" t="s">
        <v>145</v>
      </c>
      <c r="B4" s="152" t="s">
        <v>146</v>
      </c>
      <c r="C4" s="152" t="s">
        <v>147</v>
      </c>
      <c r="D4" s="153" t="s">
        <v>148</v>
      </c>
      <c r="E4" s="153" t="s">
        <v>149</v>
      </c>
      <c r="F4" s="153" t="s">
        <v>150</v>
      </c>
      <c r="G4" s="153" t="s">
        <v>151</v>
      </c>
      <c r="H4" s="153" t="s">
        <v>152</v>
      </c>
    </row>
    <row r="5" s="155" customFormat="true" ht="18" hidden="false" customHeight="true" outlineLevel="0" collapsed="false">
      <c r="A5" s="154" t="s">
        <v>24</v>
      </c>
      <c r="B5" s="154" t="s">
        <v>25</v>
      </c>
      <c r="C5" s="154" t="s">
        <v>26</v>
      </c>
      <c r="D5" s="154" t="s">
        <v>27</v>
      </c>
      <c r="E5" s="154" t="s">
        <v>28</v>
      </c>
      <c r="F5" s="154" t="s">
        <v>29</v>
      </c>
      <c r="G5" s="154" t="s">
        <v>153</v>
      </c>
      <c r="H5" s="154" t="s">
        <v>154</v>
      </c>
      <c r="J5" s="156"/>
      <c r="K5" s="156"/>
    </row>
    <row r="6" customFormat="false" ht="15.75" hidden="false" customHeight="false" outlineLevel="0" collapsed="false">
      <c r="A6" s="157" t="n">
        <v>1</v>
      </c>
      <c r="B6" s="158" t="s">
        <v>155</v>
      </c>
      <c r="C6" s="159" t="s">
        <v>156</v>
      </c>
      <c r="D6" s="160" t="n">
        <v>10583272</v>
      </c>
      <c r="E6" s="160"/>
      <c r="F6" s="160"/>
      <c r="G6" s="160"/>
      <c r="H6" s="160"/>
    </row>
    <row r="7" customFormat="false" ht="15.75" hidden="false" customHeight="false" outlineLevel="0" collapsed="false">
      <c r="A7" s="157" t="n">
        <v>2</v>
      </c>
      <c r="B7" s="158" t="s">
        <v>157</v>
      </c>
      <c r="C7" s="159" t="s">
        <v>158</v>
      </c>
      <c r="D7" s="160" t="n">
        <v>10583272</v>
      </c>
      <c r="E7" s="160"/>
      <c r="F7" s="160"/>
      <c r="G7" s="160"/>
      <c r="H7" s="160"/>
    </row>
    <row r="8" customFormat="false" ht="15.75" hidden="false" customHeight="false" outlineLevel="0" collapsed="false">
      <c r="A8" s="157" t="n">
        <v>3</v>
      </c>
      <c r="B8" s="158" t="s">
        <v>159</v>
      </c>
      <c r="C8" s="159" t="s">
        <v>160</v>
      </c>
      <c r="D8" s="160" t="n">
        <v>5525233</v>
      </c>
      <c r="E8" s="160"/>
      <c r="F8" s="160"/>
      <c r="G8" s="160"/>
      <c r="H8" s="160"/>
    </row>
    <row r="9" customFormat="false" ht="15.75" hidden="false" customHeight="false" outlineLevel="0" collapsed="false">
      <c r="A9" s="157" t="n">
        <v>4</v>
      </c>
      <c r="B9" s="158" t="s">
        <v>159</v>
      </c>
      <c r="C9" s="159" t="s">
        <v>161</v>
      </c>
      <c r="D9" s="160" t="n">
        <v>17966218</v>
      </c>
      <c r="E9" s="160"/>
      <c r="F9" s="160"/>
      <c r="G9" s="160"/>
      <c r="H9" s="160"/>
    </row>
    <row r="10" customFormat="false" ht="15.75" hidden="false" customHeight="false" outlineLevel="0" collapsed="false">
      <c r="A10" s="157" t="n">
        <v>5</v>
      </c>
      <c r="B10" s="158" t="s">
        <v>159</v>
      </c>
      <c r="C10" s="159" t="s">
        <v>162</v>
      </c>
      <c r="D10" s="160" t="n">
        <v>10205417</v>
      </c>
      <c r="E10" s="160"/>
      <c r="F10" s="160"/>
      <c r="G10" s="160"/>
      <c r="H10" s="160"/>
    </row>
    <row r="11" customFormat="false" ht="15.75" hidden="false" customHeight="false" outlineLevel="0" collapsed="false">
      <c r="A11" s="157" t="n">
        <v>6</v>
      </c>
      <c r="B11" s="158" t="s">
        <v>163</v>
      </c>
      <c r="C11" s="159" t="s">
        <v>164</v>
      </c>
      <c r="D11" s="160" t="n">
        <v>6680481</v>
      </c>
      <c r="E11" s="160"/>
      <c r="F11" s="160"/>
      <c r="G11" s="160"/>
      <c r="H11" s="160"/>
    </row>
    <row r="12" customFormat="false" ht="15.75" hidden="false" customHeight="false" outlineLevel="0" collapsed="false">
      <c r="A12" s="157" t="n">
        <v>7</v>
      </c>
      <c r="B12" s="158" t="s">
        <v>165</v>
      </c>
      <c r="C12" s="159" t="s">
        <v>166</v>
      </c>
      <c r="D12" s="160" t="n">
        <v>6680481</v>
      </c>
      <c r="E12" s="160"/>
      <c r="F12" s="160"/>
      <c r="G12" s="160"/>
      <c r="H12" s="160"/>
    </row>
    <row r="13" customFormat="false" ht="15.75" hidden="false" customHeight="false" outlineLevel="0" collapsed="false">
      <c r="A13" s="157" t="n">
        <v>8</v>
      </c>
      <c r="B13" s="158" t="s">
        <v>167</v>
      </c>
      <c r="C13" s="159" t="s">
        <v>168</v>
      </c>
      <c r="D13" s="160" t="n">
        <v>5179492</v>
      </c>
      <c r="E13" s="160"/>
      <c r="F13" s="160"/>
      <c r="G13" s="160"/>
      <c r="H13" s="160"/>
    </row>
    <row r="14" customFormat="false" ht="15.75" hidden="false" customHeight="false" outlineLevel="0" collapsed="false">
      <c r="A14" s="157" t="n">
        <v>9</v>
      </c>
      <c r="B14" s="158" t="s">
        <v>167</v>
      </c>
      <c r="C14" s="159" t="s">
        <v>169</v>
      </c>
      <c r="D14" s="160" t="n">
        <v>17966218</v>
      </c>
      <c r="E14" s="160"/>
      <c r="F14" s="160"/>
      <c r="G14" s="160"/>
      <c r="H14" s="160"/>
    </row>
    <row r="15" customFormat="false" ht="15.75" hidden="false" customHeight="false" outlineLevel="0" collapsed="false">
      <c r="A15" s="157" t="n">
        <v>10</v>
      </c>
      <c r="B15" s="158" t="s">
        <v>170</v>
      </c>
      <c r="C15" s="159" t="s">
        <v>171</v>
      </c>
      <c r="D15" s="160" t="n">
        <v>5740966</v>
      </c>
      <c r="E15" s="160"/>
      <c r="F15" s="160"/>
      <c r="G15" s="160"/>
      <c r="H15" s="160"/>
    </row>
    <row r="16" customFormat="false" ht="15.75" hidden="false" customHeight="false" outlineLevel="0" collapsed="false">
      <c r="A16" s="157" t="n">
        <v>11</v>
      </c>
      <c r="B16" s="158" t="s">
        <v>172</v>
      </c>
      <c r="C16" s="159" t="s">
        <v>171</v>
      </c>
      <c r="D16" s="160" t="n">
        <v>6111596</v>
      </c>
      <c r="E16" s="160"/>
      <c r="F16" s="160"/>
      <c r="G16" s="160"/>
      <c r="H16" s="160"/>
    </row>
    <row r="17" customFormat="false" ht="15.75" hidden="false" customHeight="false" outlineLevel="0" collapsed="false">
      <c r="A17" s="157" t="n">
        <v>12</v>
      </c>
      <c r="B17" s="158" t="s">
        <v>170</v>
      </c>
      <c r="C17" s="159" t="s">
        <v>173</v>
      </c>
      <c r="D17" s="160" t="n">
        <v>17966218</v>
      </c>
      <c r="E17" s="160"/>
      <c r="F17" s="160"/>
      <c r="G17" s="160"/>
      <c r="H17" s="160"/>
    </row>
    <row r="18" customFormat="false" ht="15.75" hidden="false" customHeight="false" outlineLevel="0" collapsed="false">
      <c r="A18" s="157" t="n">
        <v>13</v>
      </c>
      <c r="B18" s="158" t="s">
        <v>174</v>
      </c>
      <c r="C18" s="159" t="s">
        <v>175</v>
      </c>
      <c r="D18" s="160" t="n">
        <v>6356676</v>
      </c>
      <c r="E18" s="160"/>
      <c r="F18" s="160"/>
      <c r="G18" s="160"/>
      <c r="H18" s="160"/>
    </row>
    <row r="19" customFormat="false" ht="15.75" hidden="false" customHeight="false" outlineLevel="0" collapsed="false">
      <c r="A19" s="157" t="n">
        <v>14</v>
      </c>
      <c r="B19" s="158" t="s">
        <v>176</v>
      </c>
      <c r="C19" s="159" t="s">
        <v>177</v>
      </c>
      <c r="D19" s="160" t="n">
        <v>19076070</v>
      </c>
      <c r="E19" s="160"/>
      <c r="F19" s="160"/>
      <c r="G19" s="160"/>
      <c r="H19" s="160"/>
    </row>
    <row r="20" customFormat="false" ht="15.75" hidden="false" customHeight="false" outlineLevel="0" collapsed="false">
      <c r="A20" s="157" t="n">
        <v>15</v>
      </c>
      <c r="B20" s="158" t="s">
        <v>178</v>
      </c>
      <c r="C20" s="159" t="s">
        <v>179</v>
      </c>
      <c r="D20" s="160" t="n">
        <v>39313741</v>
      </c>
      <c r="E20" s="160"/>
      <c r="F20" s="160"/>
      <c r="G20" s="160"/>
      <c r="H20" s="160"/>
    </row>
    <row r="21" customFormat="false" ht="15.75" hidden="false" customHeight="false" outlineLevel="0" collapsed="false">
      <c r="A21" s="157" t="n">
        <v>16</v>
      </c>
      <c r="B21" s="161" t="s">
        <v>180</v>
      </c>
      <c r="C21" s="162" t="s">
        <v>181</v>
      </c>
      <c r="D21" s="163"/>
      <c r="E21" s="163" t="n">
        <f aca="false">'CK (1)'!L42</f>
        <v>13352955</v>
      </c>
      <c r="F21" s="163" t="n">
        <f aca="false">'CK (1)'!O42</f>
        <v>6040622.5</v>
      </c>
      <c r="G21" s="163" t="n">
        <f aca="false">E21+F21</f>
        <v>19393577.5</v>
      </c>
      <c r="H21" s="163"/>
    </row>
    <row r="22" customFormat="false" ht="15.75" hidden="false" customHeight="false" outlineLevel="0" collapsed="false">
      <c r="A22" s="157" t="n">
        <v>17</v>
      </c>
      <c r="B22" s="161" t="s">
        <v>182</v>
      </c>
      <c r="C22" s="162" t="s">
        <v>183</v>
      </c>
      <c r="D22" s="163"/>
      <c r="E22" s="163" t="n">
        <f aca="false">'CK (2)'!L42</f>
        <v>13468917</v>
      </c>
      <c r="F22" s="163" t="n">
        <f aca="false">'CK (2)'!O42</f>
        <v>6093081.5</v>
      </c>
      <c r="G22" s="163" t="n">
        <f aca="false">E22+F22</f>
        <v>19561998.5</v>
      </c>
      <c r="H22" s="163"/>
    </row>
    <row r="23" customFormat="false" ht="15.75" hidden="false" customHeight="false" outlineLevel="0" collapsed="false">
      <c r="A23" s="157" t="n">
        <v>18</v>
      </c>
      <c r="B23" s="161" t="s">
        <v>184</v>
      </c>
      <c r="C23" s="162" t="s">
        <v>185</v>
      </c>
      <c r="D23" s="163"/>
      <c r="E23" s="163" t="n">
        <f aca="false">'CK (3)'!L42</f>
        <v>13505415</v>
      </c>
      <c r="F23" s="163" t="n">
        <f aca="false">'CK (3)'!O42</f>
        <v>6109592.5</v>
      </c>
      <c r="G23" s="163" t="n">
        <f aca="false">E23+F23</f>
        <v>19615007.5</v>
      </c>
      <c r="H23" s="163"/>
    </row>
    <row r="24" customFormat="false" ht="15.75" hidden="false" customHeight="false" outlineLevel="0" collapsed="false">
      <c r="A24" s="157" t="n">
        <v>19</v>
      </c>
      <c r="B24" s="161" t="s">
        <v>186</v>
      </c>
      <c r="C24" s="162" t="s">
        <v>187</v>
      </c>
      <c r="D24" s="163"/>
      <c r="E24" s="163" t="n">
        <f aca="false">'CK (4)'!L42</f>
        <v>13505415</v>
      </c>
      <c r="F24" s="163" t="n">
        <f aca="false">'CK (4)'!O42</f>
        <v>6109592.5</v>
      </c>
      <c r="G24" s="163" t="n">
        <f aca="false">E24+F24</f>
        <v>19615007.5</v>
      </c>
      <c r="H24" s="163"/>
    </row>
    <row r="25" customFormat="false" ht="15.75" hidden="false" customHeight="false" outlineLevel="0" collapsed="false">
      <c r="A25" s="157" t="n">
        <v>20</v>
      </c>
      <c r="B25" s="161" t="s">
        <v>186</v>
      </c>
      <c r="C25" s="164" t="s">
        <v>188</v>
      </c>
      <c r="D25" s="163"/>
      <c r="E25" s="163" t="n">
        <f aca="false">'KCT XA(1_&gt;6)'!I40</f>
        <v>21344400</v>
      </c>
      <c r="F25" s="163" t="n">
        <f aca="false">'KCT XA(1_&gt;6)'!L40</f>
        <v>12196800</v>
      </c>
      <c r="G25" s="163" t="n">
        <f aca="false">E25+F25</f>
        <v>33541200</v>
      </c>
      <c r="H25" s="163"/>
    </row>
    <row r="26" customFormat="false" ht="15.75" hidden="false" customHeight="false" outlineLevel="0" collapsed="false">
      <c r="A26" s="157" t="n">
        <v>21</v>
      </c>
      <c r="B26" s="161" t="s">
        <v>189</v>
      </c>
      <c r="C26" s="162" t="s">
        <v>190</v>
      </c>
      <c r="D26" s="163"/>
      <c r="E26" s="163" t="n">
        <f aca="false">'CK (5)'!L42</f>
        <v>13505415</v>
      </c>
      <c r="F26" s="163" t="n">
        <f aca="false">'CK (5)'!O42</f>
        <v>6109592.5</v>
      </c>
      <c r="G26" s="163" t="n">
        <f aca="false">E26+F26</f>
        <v>19615007.5</v>
      </c>
      <c r="H26" s="163"/>
    </row>
    <row r="27" customFormat="false" ht="15.75" hidden="false" customHeight="false" outlineLevel="0" collapsed="false">
      <c r="A27" s="157" t="n">
        <v>22</v>
      </c>
      <c r="B27" s="161" t="s">
        <v>191</v>
      </c>
      <c r="C27" s="162" t="s">
        <v>192</v>
      </c>
      <c r="D27" s="163"/>
      <c r="E27" s="163" t="n">
        <f aca="false">'CK (6)'!L42</f>
        <v>12625745</v>
      </c>
      <c r="F27" s="163" t="n">
        <f aca="false">'CK (6)'!O42</f>
        <v>5850955</v>
      </c>
      <c r="G27" s="163" t="n">
        <f aca="false">E27+F27</f>
        <v>18476700</v>
      </c>
      <c r="H27" s="163"/>
    </row>
    <row r="28" customFormat="false" ht="15.75" hidden="false" customHeight="false" outlineLevel="0" collapsed="false">
      <c r="A28" s="157" t="n">
        <v>23</v>
      </c>
      <c r="B28" s="161" t="s">
        <v>193</v>
      </c>
      <c r="C28" s="162" t="s">
        <v>194</v>
      </c>
      <c r="D28" s="163"/>
      <c r="E28" s="163" t="n">
        <f aca="false">'CK (7)'!L42</f>
        <v>13865995</v>
      </c>
      <c r="F28" s="163" t="n">
        <f aca="false">'CK (7)'!O42</f>
        <v>6425705</v>
      </c>
      <c r="G28" s="163" t="n">
        <f aca="false">E28+F28</f>
        <v>20291700</v>
      </c>
      <c r="H28" s="163"/>
    </row>
    <row r="29" customFormat="false" ht="15.75" hidden="false" customHeight="false" outlineLevel="0" collapsed="false">
      <c r="A29" s="157" t="n">
        <v>24</v>
      </c>
      <c r="B29" s="161" t="s">
        <v>193</v>
      </c>
      <c r="C29" s="165" t="s">
        <v>195</v>
      </c>
      <c r="D29" s="163"/>
      <c r="E29" s="163" t="n">
        <f aca="false">'HDND T1_&gt;5'!G26</f>
        <v>3920400</v>
      </c>
      <c r="F29" s="163"/>
      <c r="G29" s="163" t="n">
        <f aca="false">E29+F29</f>
        <v>3920400</v>
      </c>
      <c r="H29" s="163"/>
      <c r="K29" s="148"/>
    </row>
    <row r="30" customFormat="false" ht="15.75" hidden="false" customHeight="false" outlineLevel="0" collapsed="false">
      <c r="A30" s="157" t="n">
        <v>25</v>
      </c>
      <c r="B30" s="161" t="s">
        <v>196</v>
      </c>
      <c r="C30" s="162" t="s">
        <v>197</v>
      </c>
      <c r="D30" s="163"/>
      <c r="E30" s="163" t="n">
        <f aca="false">'CK (8)'!L42</f>
        <v>13953940</v>
      </c>
      <c r="F30" s="163" t="n">
        <f aca="false">'CK (8)'!O42</f>
        <v>6466460</v>
      </c>
      <c r="G30" s="163" t="n">
        <f aca="false">E30+F30</f>
        <v>20420400</v>
      </c>
      <c r="H30" s="163"/>
    </row>
    <row r="31" customFormat="false" ht="15.75" hidden="false" customHeight="false" outlineLevel="0" collapsed="false">
      <c r="A31" s="157" t="n">
        <v>26</v>
      </c>
      <c r="B31" s="161" t="s">
        <v>198</v>
      </c>
      <c r="C31" s="162" t="s">
        <v>199</v>
      </c>
      <c r="D31" s="163"/>
      <c r="E31" s="163" t="n">
        <f aca="false">'CK (9)'!L42</f>
        <v>13707427.5</v>
      </c>
      <c r="F31" s="163" t="n">
        <f aca="false">'CK (9)'!O42</f>
        <v>6352222.5</v>
      </c>
      <c r="G31" s="163" t="n">
        <f aca="false">E31+F31</f>
        <v>20059650</v>
      </c>
      <c r="H31" s="163"/>
    </row>
    <row r="32" customFormat="false" ht="15.75" hidden="false" customHeight="false" outlineLevel="0" collapsed="false">
      <c r="A32" s="157" t="n">
        <v>27</v>
      </c>
      <c r="B32" s="161" t="s">
        <v>200</v>
      </c>
      <c r="C32" s="162" t="s">
        <v>201</v>
      </c>
      <c r="D32" s="163"/>
      <c r="E32" s="163" t="n">
        <f aca="false">'CK (10)'!L42</f>
        <v>13311675</v>
      </c>
      <c r="F32" s="163" t="n">
        <f aca="false">'CK (10)'!O42</f>
        <v>6168825</v>
      </c>
      <c r="G32" s="163" t="n">
        <f aca="false">E32+F32</f>
        <v>19480500</v>
      </c>
      <c r="H32" s="163"/>
    </row>
    <row r="33" customFormat="false" ht="15.75" hidden="false" customHeight="false" outlineLevel="0" collapsed="false">
      <c r="A33" s="157" t="n">
        <v>28</v>
      </c>
      <c r="B33" s="161" t="s">
        <v>202</v>
      </c>
      <c r="C33" s="162" t="s">
        <v>203</v>
      </c>
      <c r="D33" s="163"/>
      <c r="E33" s="163" t="n">
        <f aca="false">'CK (11)'!L42</f>
        <v>13415610</v>
      </c>
      <c r="F33" s="163" t="n">
        <f aca="false">'CK (11)'!O42</f>
        <v>6216990</v>
      </c>
      <c r="G33" s="163" t="n">
        <f aca="false">E33+F33</f>
        <v>19632600</v>
      </c>
      <c r="H33" s="163"/>
    </row>
    <row r="34" customFormat="false" ht="15.75" hidden="false" customHeight="false" outlineLevel="0" collapsed="false">
      <c r="A34" s="157" t="n">
        <v>29</v>
      </c>
      <c r="B34" s="161" t="s">
        <v>178</v>
      </c>
      <c r="C34" s="165" t="s">
        <v>204</v>
      </c>
      <c r="D34" s="163"/>
      <c r="E34" s="163" t="n">
        <f aca="false">'HDND T6_&gt;12'!G25</f>
        <v>4212000</v>
      </c>
      <c r="F34" s="163"/>
      <c r="G34" s="163" t="n">
        <f aca="false">E34+F34</f>
        <v>4212000</v>
      </c>
      <c r="H34" s="163"/>
      <c r="K34" s="148"/>
    </row>
    <row r="35" customFormat="false" ht="15.75" hidden="false" customHeight="false" outlineLevel="0" collapsed="false">
      <c r="A35" s="157" t="n">
        <v>30</v>
      </c>
      <c r="B35" s="161" t="s">
        <v>178</v>
      </c>
      <c r="C35" s="162" t="s">
        <v>205</v>
      </c>
      <c r="D35" s="163"/>
      <c r="E35" s="163" t="n">
        <f aca="false">'KCT XA(12)'!I41</f>
        <v>21294000</v>
      </c>
      <c r="F35" s="163" t="n">
        <f aca="false">'KCT XA(12)'!L41</f>
        <v>12168000</v>
      </c>
      <c r="G35" s="163" t="n">
        <f aca="false">E35+F35</f>
        <v>33462000</v>
      </c>
      <c r="H35" s="163"/>
    </row>
    <row r="36" customFormat="false" ht="15.75" hidden="false" customHeight="false" outlineLevel="0" collapsed="false">
      <c r="A36" s="157" t="n">
        <v>31</v>
      </c>
      <c r="B36" s="161" t="s">
        <v>178</v>
      </c>
      <c r="C36" s="162" t="s">
        <v>206</v>
      </c>
      <c r="D36" s="163"/>
      <c r="E36" s="163" t="n">
        <f aca="false">'CK (12)'!L42</f>
        <v>13468910</v>
      </c>
      <c r="F36" s="163" t="n">
        <f aca="false">'CK (12)'!O42</f>
        <v>6241690</v>
      </c>
      <c r="G36" s="163" t="n">
        <f aca="false">E36+F36</f>
        <v>19710600</v>
      </c>
      <c r="H36" s="163"/>
    </row>
    <row r="37" customFormat="false" ht="22.5" hidden="false" customHeight="true" outlineLevel="0" collapsed="false">
      <c r="A37" s="166"/>
      <c r="B37" s="167"/>
      <c r="C37" s="168" t="s">
        <v>21</v>
      </c>
      <c r="D37" s="169" t="n">
        <f aca="false">SUM(D6:D36)</f>
        <v>185935351</v>
      </c>
      <c r="E37" s="169" t="n">
        <f aca="false">SUM(E6:E36)</f>
        <v>212458219.5</v>
      </c>
      <c r="F37" s="169" t="n">
        <f aca="false">SUM(F6:F36)</f>
        <v>98550129</v>
      </c>
      <c r="G37" s="169" t="n">
        <f aca="false">SUM(G6:G36)</f>
        <v>311008348.5</v>
      </c>
      <c r="H37" s="169" t="n">
        <f aca="false">D37-G37</f>
        <v>-125072997.5</v>
      </c>
      <c r="K37" s="170"/>
    </row>
    <row r="38" customFormat="false" ht="59.25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K38" s="170"/>
    </row>
    <row r="39" customFormat="false" ht="15.75" hidden="false" customHeight="false" outlineLevel="0" collapsed="false">
      <c r="E39" s="170"/>
    </row>
  </sheetData>
  <mergeCells count="4">
    <mergeCell ref="A1:H1"/>
    <mergeCell ref="A2:H2"/>
    <mergeCell ref="G3:H3"/>
    <mergeCell ref="A38:H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5.99"/>
    <col collapsed="false" customWidth="true" hidden="false" outlineLevel="0" max="3" min="3" style="0" width="31.37"/>
  </cols>
  <sheetData>
    <row r="1" customFormat="false" ht="15.75" hidden="false" customHeight="false" outlineLevel="0" collapsed="false">
      <c r="A1" s="172" t="s">
        <v>207</v>
      </c>
    </row>
    <row r="2" customFormat="false" ht="15.75" hidden="false" customHeight="false" outlineLevel="0" collapsed="false">
      <c r="A2" s="173"/>
    </row>
    <row r="3" customFormat="false" ht="30.75" hidden="false" customHeight="false" outlineLevel="0" collapsed="false">
      <c r="A3" s="174" t="s">
        <v>208</v>
      </c>
      <c r="B3" s="174" t="s">
        <v>209</v>
      </c>
      <c r="C3" s="174" t="s">
        <v>210</v>
      </c>
    </row>
    <row r="4" customFormat="false" ht="15.75" hidden="false" customHeight="false" outlineLevel="0" collapsed="false">
      <c r="A4" s="175" t="s">
        <v>211</v>
      </c>
      <c r="B4" s="176" t="n">
        <v>290000</v>
      </c>
      <c r="C4" s="177" t="s">
        <v>212</v>
      </c>
    </row>
    <row r="5" customFormat="false" ht="15.75" hidden="false" customHeight="false" outlineLevel="0" collapsed="false">
      <c r="A5" s="175" t="s">
        <v>213</v>
      </c>
      <c r="B5" s="176" t="n">
        <v>350000</v>
      </c>
      <c r="C5" s="177" t="s">
        <v>214</v>
      </c>
    </row>
    <row r="6" customFormat="false" ht="15.75" hidden="false" customHeight="false" outlineLevel="0" collapsed="false">
      <c r="A6" s="175" t="s">
        <v>215</v>
      </c>
      <c r="B6" s="176" t="n">
        <v>450000</v>
      </c>
      <c r="C6" s="177" t="s">
        <v>216</v>
      </c>
    </row>
    <row r="7" customFormat="false" ht="15.75" hidden="false" customHeight="false" outlineLevel="0" collapsed="false">
      <c r="A7" s="175" t="s">
        <v>217</v>
      </c>
      <c r="B7" s="176" t="n">
        <v>540000</v>
      </c>
      <c r="C7" s="178" t="s">
        <v>218</v>
      </c>
    </row>
    <row r="8" customFormat="false" ht="15.75" hidden="false" customHeight="false" outlineLevel="0" collapsed="false">
      <c r="A8" s="175" t="s">
        <v>219</v>
      </c>
      <c r="B8" s="176" t="n">
        <v>650000</v>
      </c>
      <c r="C8" s="177" t="s">
        <v>220</v>
      </c>
    </row>
    <row r="9" customFormat="false" ht="15.75" hidden="false" customHeight="false" outlineLevel="0" collapsed="false">
      <c r="A9" s="175" t="s">
        <v>221</v>
      </c>
      <c r="B9" s="176" t="n">
        <v>730000</v>
      </c>
      <c r="C9" s="177" t="s">
        <v>222</v>
      </c>
    </row>
    <row r="10" customFormat="false" ht="15.75" hidden="false" customHeight="false" outlineLevel="0" collapsed="false">
      <c r="A10" s="175" t="s">
        <v>223</v>
      </c>
      <c r="B10" s="176" t="n">
        <v>830000</v>
      </c>
      <c r="C10" s="177" t="s">
        <v>224</v>
      </c>
    </row>
    <row r="11" customFormat="false" ht="15.75" hidden="false" customHeight="false" outlineLevel="0" collapsed="false">
      <c r="A11" s="175" t="s">
        <v>225</v>
      </c>
      <c r="B11" s="176" t="n">
        <v>1050000</v>
      </c>
      <c r="C11" s="177" t="s">
        <v>226</v>
      </c>
    </row>
    <row r="12" customFormat="false" ht="15.75" hidden="false" customHeight="false" outlineLevel="0" collapsed="false">
      <c r="A12" s="175" t="s">
        <v>227</v>
      </c>
      <c r="B12" s="176" t="n">
        <v>1150000</v>
      </c>
      <c r="C12" s="177" t="s">
        <v>228</v>
      </c>
    </row>
    <row r="13" customFormat="false" ht="15.75" hidden="false" customHeight="false" outlineLevel="0" collapsed="false">
      <c r="A13" s="175" t="s">
        <v>229</v>
      </c>
      <c r="B13" s="176" t="n">
        <v>1210000</v>
      </c>
      <c r="C13" s="177" t="s">
        <v>230</v>
      </c>
    </row>
    <row r="14" customFormat="false" ht="15.75" hidden="false" customHeight="false" outlineLevel="0" collapsed="false">
      <c r="A14" s="175" t="s">
        <v>231</v>
      </c>
      <c r="B14" s="176" t="n">
        <v>1300000</v>
      </c>
      <c r="C14" s="177" t="s">
        <v>232</v>
      </c>
    </row>
    <row r="15" customFormat="false" ht="15.75" hidden="false" customHeight="false" outlineLevel="0" collapsed="false">
      <c r="A15" s="175" t="s">
        <v>233</v>
      </c>
      <c r="B15" s="176" t="n">
        <v>1390000</v>
      </c>
      <c r="C15" s="179" t="s">
        <v>234</v>
      </c>
    </row>
    <row r="16" customFormat="false" ht="15.75" hidden="false" customHeight="true" outlineLevel="0" collapsed="false">
      <c r="A16" s="180" t="s">
        <v>235</v>
      </c>
      <c r="B16" s="181" t="n">
        <v>1490000</v>
      </c>
      <c r="C16" s="182"/>
    </row>
    <row r="17" customFormat="false" ht="15.75" hidden="false" customHeight="false" outlineLevel="0" collapsed="false">
      <c r="A17" s="180"/>
      <c r="B17" s="181"/>
      <c r="C17" s="183" t="s">
        <v>236</v>
      </c>
    </row>
    <row r="18" customFormat="false" ht="15.75" hidden="false" customHeight="false" outlineLevel="0" collapsed="false">
      <c r="A18" s="180"/>
      <c r="B18" s="181"/>
      <c r="C18" s="184"/>
    </row>
    <row r="19" customFormat="false" ht="15.75" hidden="false" customHeight="false" outlineLevel="0" collapsed="false">
      <c r="A19" s="185"/>
    </row>
    <row r="20" customFormat="false" ht="15.75" hidden="false" customHeight="false" outlineLevel="0" collapsed="false">
      <c r="A20" s="186" t="s">
        <v>237</v>
      </c>
    </row>
  </sheetData>
  <mergeCells count="2">
    <mergeCell ref="A16:A18"/>
    <mergeCell ref="B16:B18"/>
  </mergeCells>
  <hyperlinks>
    <hyperlink ref="C4" r:id="rId1" display="Nghị định 203/2004/NĐ-CP"/>
    <hyperlink ref="C5" r:id="rId2" display="Nghị định 118/2005/NĐ-CP"/>
    <hyperlink ref="C6" r:id="rId3" display="Nghị định 94/2006/NĐ-CP"/>
    <hyperlink ref="C8" r:id="rId4" display="Nghị định 33/2009/NĐ-CP"/>
    <hyperlink ref="C9" r:id="rId5" display="Nghị định 28/2010/NĐ-CP"/>
    <hyperlink ref="C10" r:id="rId6" display="Nghị định 22/2011/NĐ-CP"/>
    <hyperlink ref="C11" r:id="rId7" display="Nghị định 31/2012/NĐ-CP"/>
    <hyperlink ref="C12" r:id="rId8" display="Nghị định 66/2013/NĐ-CP"/>
    <hyperlink ref="C13" r:id="rId9" display="Nghị định 47/2016/NĐ-CP"/>
    <hyperlink ref="C14" r:id="rId10" display="Nghị định 47/2017/NĐ-CP"/>
    <hyperlink ref="C15" r:id="rId11" display="Nghị định 72/2018/NĐ-CP"/>
    <hyperlink ref="C17" r:id="rId12" display="Nghị quyết 70/2018/QH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6:B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1" activeCellId="0" sqref="E9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87" width="25.37"/>
  </cols>
  <sheetData>
    <row r="76" customFormat="false" ht="15.75" hidden="false" customHeight="false" outlineLevel="0" collapsed="false">
      <c r="B76" s="187" t="n">
        <f aca="false">1390000</f>
        <v>1390000</v>
      </c>
    </row>
    <row r="77" customFormat="false" ht="15.75" hidden="false" customHeight="false" outlineLevel="0" collapsed="false">
      <c r="B77" s="187" t="n">
        <f aca="false">B76/30</f>
        <v>46333.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90" zoomScalePageLayoutView="115" workbookViewId="0">
      <selection pane="topLeft" activeCell="A2" activeCellId="0" sqref="A2:T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11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98</v>
      </c>
      <c r="D8" s="23" t="n">
        <f aca="false">SUM(D9:D24)</f>
        <v>39784800</v>
      </c>
      <c r="E8" s="24" t="n">
        <f aca="false">SUM(E9:E24)</f>
        <v>0.19</v>
      </c>
      <c r="F8" s="23" t="n">
        <f aca="false">SUM(F9:F24)</f>
        <v>2185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240029</v>
      </c>
      <c r="K8" s="23" t="n">
        <f aca="false">SUM(K9:K24)</f>
        <v>7440174</v>
      </c>
      <c r="L8" s="23" t="n">
        <f aca="false">SUM(L9:L24)</f>
        <v>8680203</v>
      </c>
      <c r="M8" s="23" t="n">
        <f aca="false">SUM(M9:M24)</f>
        <v>620014.5</v>
      </c>
      <c r="N8" s="23" t="n">
        <f aca="false">SUM(N9:N24)</f>
        <v>3306744</v>
      </c>
      <c r="O8" s="23" t="n">
        <f aca="false">SUM(O9:O24)</f>
        <v>3926758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26</v>
      </c>
      <c r="D9" s="30" t="n">
        <f aca="false">(C9*I9)</f>
        <v>2734600</v>
      </c>
      <c r="E9" s="31" t="n">
        <v>0.19</v>
      </c>
      <c r="F9" s="32" t="n">
        <f aca="false">(E9*1150000)</f>
        <v>218500</v>
      </c>
      <c r="G9" s="29" t="n">
        <v>0.25</v>
      </c>
      <c r="H9" s="32" t="n">
        <f aca="false">(G9*I9)</f>
        <v>302500</v>
      </c>
      <c r="I9" s="32" t="n">
        <v>1210000</v>
      </c>
      <c r="J9" s="30" t="n">
        <f aca="false">(D9+F9+H9)*3%</f>
        <v>97668</v>
      </c>
      <c r="K9" s="30" t="n">
        <f aca="false">(D9+F9+H9)*18%</f>
        <v>586008</v>
      </c>
      <c r="L9" s="30" t="n">
        <f aca="false">J9+K9</f>
        <v>683676</v>
      </c>
      <c r="M9" s="30" t="n">
        <f aca="false">(D9+F9+H9)*1.5%</f>
        <v>48834</v>
      </c>
      <c r="N9" s="30" t="n">
        <f aca="false">(D9+F9+H9)*8%</f>
        <v>260448</v>
      </c>
      <c r="O9" s="30" t="n">
        <f aca="false">M9+N9</f>
        <v>309282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33" t="s">
        <v>25</v>
      </c>
      <c r="B10" s="34" t="s">
        <v>46</v>
      </c>
      <c r="C10" s="35" t="n">
        <v>2.46</v>
      </c>
      <c r="D10" s="36" t="n">
        <f aca="false">(C10*I10)</f>
        <v>2976600</v>
      </c>
      <c r="E10" s="37"/>
      <c r="F10" s="38" t="n">
        <f aca="false">(E10*1150000)</f>
        <v>0</v>
      </c>
      <c r="G10" s="39" t="n">
        <v>0.2</v>
      </c>
      <c r="H10" s="32" t="n">
        <f aca="false">(G10*I10)</f>
        <v>242000</v>
      </c>
      <c r="I10" s="38" t="n">
        <v>1210000</v>
      </c>
      <c r="J10" s="36" t="n">
        <f aca="false">(D10+F10+H10)*3%</f>
        <v>96558</v>
      </c>
      <c r="K10" s="36" t="n">
        <f aca="false">(D10+F10+H10)*18%</f>
        <v>579348</v>
      </c>
      <c r="L10" s="36" t="n">
        <f aca="false">J10+K10</f>
        <v>675906</v>
      </c>
      <c r="M10" s="36" t="n">
        <f aca="false">(D10+F10+H10)*1.5%</f>
        <v>48279</v>
      </c>
      <c r="N10" s="36" t="n">
        <f aca="false">(D10+F10+H10)*8%</f>
        <v>257488</v>
      </c>
      <c r="O10" s="36" t="n">
        <f aca="false">M10+N10</f>
        <v>305767</v>
      </c>
      <c r="P10" s="30"/>
      <c r="Q10" s="30"/>
      <c r="R10" s="30"/>
      <c r="S10" s="40"/>
      <c r="T10" s="40"/>
    </row>
    <row r="11" customFormat="false" ht="15.75" hidden="false" customHeight="false" outlineLevel="0" collapsed="false">
      <c r="A11" s="20" t="s">
        <v>26</v>
      </c>
      <c r="B11" s="40" t="s">
        <v>47</v>
      </c>
      <c r="C11" s="29" t="n">
        <v>2.46</v>
      </c>
      <c r="D11" s="30" t="n">
        <f aca="false">(C11*I11)</f>
        <v>2976600</v>
      </c>
      <c r="E11" s="29"/>
      <c r="F11" s="32" t="n">
        <f aca="false">(E11*1150000)</f>
        <v>0</v>
      </c>
      <c r="G11" s="29" t="n">
        <v>0.25</v>
      </c>
      <c r="H11" s="32" t="n">
        <f aca="false">(G11*I11)</f>
        <v>302500</v>
      </c>
      <c r="I11" s="32" t="n">
        <v>1210000</v>
      </c>
      <c r="J11" s="30" t="n">
        <f aca="false">(D11+F11+H11)*3%</f>
        <v>98373</v>
      </c>
      <c r="K11" s="30" t="n">
        <f aca="false">(D11+F11+H11)*18%</f>
        <v>590238</v>
      </c>
      <c r="L11" s="30" t="n">
        <f aca="false">J11+K11</f>
        <v>688611</v>
      </c>
      <c r="M11" s="30" t="n">
        <f aca="false">(D11+F11+H11)*1.5%</f>
        <v>49186.5</v>
      </c>
      <c r="N11" s="30" t="n">
        <f aca="false">(D11+F11+H11)*8%</f>
        <v>262328</v>
      </c>
      <c r="O11" s="30" t="n">
        <f aca="false">M11+N11</f>
        <v>311514.5</v>
      </c>
      <c r="P11" s="30"/>
      <c r="Q11" s="30"/>
      <c r="R11" s="30"/>
      <c r="S11" s="40"/>
      <c r="T11" s="40"/>
    </row>
    <row r="12" customFormat="false" ht="15.75" hidden="false" customHeight="false" outlineLevel="0" collapsed="false">
      <c r="A12" s="20" t="s">
        <v>27</v>
      </c>
      <c r="B12" s="40" t="s">
        <v>48</v>
      </c>
      <c r="C12" s="29" t="n">
        <v>2.34</v>
      </c>
      <c r="D12" s="30" t="n">
        <f aca="false">(C12*I12)</f>
        <v>2831400</v>
      </c>
      <c r="E12" s="41"/>
      <c r="F12" s="32" t="n">
        <f aca="false">(E12*1150000)</f>
        <v>0</v>
      </c>
      <c r="G12" s="29" t="n">
        <v>0.2</v>
      </c>
      <c r="H12" s="32" t="n">
        <f aca="false">(G12*I12)</f>
        <v>242000</v>
      </c>
      <c r="I12" s="32" t="n">
        <v>1210000</v>
      </c>
      <c r="J12" s="30" t="n">
        <f aca="false">(D12+F12+H12)*3%</f>
        <v>92202</v>
      </c>
      <c r="K12" s="30" t="n">
        <f aca="false">(D12+F12+H12)*18%</f>
        <v>553212</v>
      </c>
      <c r="L12" s="30" t="n">
        <f aca="false">J12+K12</f>
        <v>645414</v>
      </c>
      <c r="M12" s="30" t="n">
        <f aca="false">(D12+F12+H12)*1.5%</f>
        <v>46101</v>
      </c>
      <c r="N12" s="30" t="n">
        <f aca="false">(D12+F12+H12)*8%</f>
        <v>245872</v>
      </c>
      <c r="O12" s="30" t="n">
        <f aca="false">M12+N12</f>
        <v>291973</v>
      </c>
      <c r="P12" s="30"/>
      <c r="Q12" s="30"/>
      <c r="R12" s="30"/>
      <c r="S12" s="40"/>
      <c r="T12" s="40"/>
    </row>
    <row r="13" customFormat="false" ht="15.75" hidden="false" customHeight="false" outlineLevel="0" collapsed="false">
      <c r="A13" s="20" t="s">
        <v>28</v>
      </c>
      <c r="B13" s="40" t="s">
        <v>49</v>
      </c>
      <c r="C13" s="29" t="n">
        <v>2.67</v>
      </c>
      <c r="D13" s="30" t="n">
        <f aca="false">(C13*I13)</f>
        <v>3230700</v>
      </c>
      <c r="E13" s="41"/>
      <c r="F13" s="32" t="n">
        <f aca="false">(E13*1150000)</f>
        <v>0</v>
      </c>
      <c r="G13" s="29" t="n">
        <v>0.2</v>
      </c>
      <c r="H13" s="32" t="n">
        <f aca="false">(G13*I13)</f>
        <v>242000</v>
      </c>
      <c r="I13" s="32" t="n">
        <v>1210000</v>
      </c>
      <c r="J13" s="30" t="n">
        <f aca="false">(D13+F13+H13)*3%</f>
        <v>104181</v>
      </c>
      <c r="K13" s="30" t="n">
        <f aca="false">(D13+F13+H13)*18%</f>
        <v>625086</v>
      </c>
      <c r="L13" s="30" t="n">
        <f aca="false">J13+K13</f>
        <v>729267</v>
      </c>
      <c r="M13" s="30" t="n">
        <f aca="false">(D13+F13+H13)*1.5%</f>
        <v>52090.5</v>
      </c>
      <c r="N13" s="30" t="n">
        <f aca="false">(D13+F13+H13)*8%</f>
        <v>277816</v>
      </c>
      <c r="O13" s="30" t="n">
        <f aca="false">M13+N13</f>
        <v>329906.5</v>
      </c>
      <c r="P13" s="30"/>
      <c r="Q13" s="30"/>
      <c r="R13" s="30"/>
      <c r="S13" s="40"/>
      <c r="T13" s="40"/>
    </row>
    <row r="14" customFormat="false" ht="15.75" hidden="false" customHeight="false" outlineLevel="0" collapsed="false">
      <c r="A14" s="33" t="s">
        <v>29</v>
      </c>
      <c r="B14" s="34" t="s">
        <v>50</v>
      </c>
      <c r="C14" s="35" t="n">
        <v>2.06</v>
      </c>
      <c r="D14" s="36" t="n">
        <f aca="false">(C14*I14)</f>
        <v>2492600</v>
      </c>
      <c r="E14" s="37"/>
      <c r="F14" s="38" t="n">
        <f aca="false">(E14*1150000)</f>
        <v>0</v>
      </c>
      <c r="G14" s="39"/>
      <c r="H14" s="38" t="n">
        <f aca="false">(G14*1150000)</f>
        <v>0</v>
      </c>
      <c r="I14" s="38" t="n">
        <v>1210000</v>
      </c>
      <c r="J14" s="36" t="n">
        <f aca="false">(D14+F14+H14)*3%</f>
        <v>74778</v>
      </c>
      <c r="K14" s="36" t="n">
        <f aca="false">(D14+F14+H14)*18%</f>
        <v>448668</v>
      </c>
      <c r="L14" s="36" t="n">
        <f aca="false">J14+K14</f>
        <v>523446</v>
      </c>
      <c r="M14" s="36" t="n">
        <f aca="false">(D14+F14+H14)*1.5%</f>
        <v>37389</v>
      </c>
      <c r="N14" s="36" t="n">
        <f aca="false">(D14+F14+H14)*8%</f>
        <v>199408</v>
      </c>
      <c r="O14" s="36" t="n">
        <f aca="false">M14+N14</f>
        <v>236797</v>
      </c>
      <c r="P14" s="30"/>
      <c r="Q14" s="30"/>
      <c r="R14" s="30"/>
      <c r="S14" s="40"/>
      <c r="T14" s="40"/>
    </row>
    <row r="15" customFormat="false" ht="15.75" hidden="false" customHeight="false" outlineLevel="0" collapsed="false">
      <c r="A15" s="20" t="s">
        <v>30</v>
      </c>
      <c r="B15" s="40" t="s">
        <v>51</v>
      </c>
      <c r="C15" s="29" t="n">
        <v>2.66</v>
      </c>
      <c r="D15" s="30" t="n">
        <f aca="false">(C15*I15)</f>
        <v>3218600</v>
      </c>
      <c r="E15" s="41"/>
      <c r="F15" s="32" t="n">
        <f aca="false">(E15*1150000)</f>
        <v>0</v>
      </c>
      <c r="G15" s="29"/>
      <c r="H15" s="32" t="n">
        <f aca="false">(G15*1150000)</f>
        <v>0</v>
      </c>
      <c r="I15" s="32" t="n">
        <v>1210000</v>
      </c>
      <c r="J15" s="30" t="n">
        <f aca="false">(D15+F15+H15)*3%</f>
        <v>96558</v>
      </c>
      <c r="K15" s="30" t="n">
        <f aca="false">(D15+F15+H15)*18%</f>
        <v>579348</v>
      </c>
      <c r="L15" s="30" t="n">
        <f aca="false">J15+K15</f>
        <v>675906</v>
      </c>
      <c r="M15" s="30" t="n">
        <f aca="false">(D15+F15+H15)*1.5%</f>
        <v>48279</v>
      </c>
      <c r="N15" s="30" t="n">
        <f aca="false">(D15+F15+H15)*8%</f>
        <v>257488</v>
      </c>
      <c r="O15" s="30" t="n">
        <f aca="false">M15+N15</f>
        <v>305767</v>
      </c>
      <c r="P15" s="30"/>
      <c r="Q15" s="30"/>
      <c r="R15" s="30"/>
      <c r="S15" s="40"/>
      <c r="T15" s="40"/>
    </row>
    <row r="16" customFormat="false" ht="15.75" hidden="false" customHeight="false" outlineLevel="0" collapsed="false">
      <c r="A16" s="20" t="s">
        <v>31</v>
      </c>
      <c r="B16" s="40" t="s">
        <v>52</v>
      </c>
      <c r="C16" s="29" t="n">
        <v>2.26</v>
      </c>
      <c r="D16" s="30" t="n">
        <f aca="false">(C16*I16)</f>
        <v>2734600</v>
      </c>
      <c r="E16" s="41"/>
      <c r="F16" s="32" t="n">
        <f aca="false">(E16*1150000)</f>
        <v>0</v>
      </c>
      <c r="G16" s="29"/>
      <c r="H16" s="32" t="n">
        <f aca="false">(G16*1150000)</f>
        <v>0</v>
      </c>
      <c r="I16" s="32" t="n">
        <v>1210000</v>
      </c>
      <c r="J16" s="30" t="n">
        <f aca="false">(D16+F16+H16)*3%</f>
        <v>82038</v>
      </c>
      <c r="K16" s="30" t="n">
        <f aca="false">(D16+F16+H16)*18%</f>
        <v>492228</v>
      </c>
      <c r="L16" s="30" t="n">
        <f aca="false">J16+K16</f>
        <v>574266</v>
      </c>
      <c r="M16" s="30" t="n">
        <f aca="false">(D16+F16+H16)*1.5%</f>
        <v>41019</v>
      </c>
      <c r="N16" s="30" t="n">
        <f aca="false">(D16+F16+H16)*8%</f>
        <v>218768</v>
      </c>
      <c r="O16" s="30" t="n">
        <f aca="false">M16+N16</f>
        <v>259787</v>
      </c>
      <c r="P16" s="30"/>
      <c r="Q16" s="30"/>
      <c r="R16" s="30"/>
      <c r="S16" s="40"/>
      <c r="T16" s="40"/>
    </row>
    <row r="17" customFormat="false" ht="15.75" hidden="false" customHeight="false" outlineLevel="0" collapsed="false">
      <c r="A17" s="20" t="s">
        <v>32</v>
      </c>
      <c r="B17" s="40" t="s">
        <v>53</v>
      </c>
      <c r="C17" s="29" t="n">
        <v>2.67</v>
      </c>
      <c r="D17" s="30" t="n">
        <f aca="false">(C17*I17)</f>
        <v>3230700</v>
      </c>
      <c r="E17" s="41"/>
      <c r="F17" s="32" t="n">
        <f aca="false">(E17*1150000)</f>
        <v>0</v>
      </c>
      <c r="G17" s="29"/>
      <c r="H17" s="32" t="n">
        <f aca="false">(G17*1150000)</f>
        <v>0</v>
      </c>
      <c r="I17" s="32" t="n">
        <v>1210000</v>
      </c>
      <c r="J17" s="30" t="n">
        <f aca="false">(D17+F17+H17)*3%</f>
        <v>96921</v>
      </c>
      <c r="K17" s="30" t="n">
        <f aca="false">(D17+F17+H17)*18%</f>
        <v>581526</v>
      </c>
      <c r="L17" s="30" t="n">
        <f aca="false">J17+K17</f>
        <v>678447</v>
      </c>
      <c r="M17" s="30" t="n">
        <f aca="false">(D17+F17+H17)*1.5%</f>
        <v>48460.5</v>
      </c>
      <c r="N17" s="30" t="n">
        <f aca="false">(D17+F17+H17)*8%</f>
        <v>258456</v>
      </c>
      <c r="O17" s="30" t="n">
        <f aca="false">M17+N17</f>
        <v>306916.5</v>
      </c>
      <c r="P17" s="30"/>
      <c r="Q17" s="30"/>
      <c r="R17" s="30"/>
      <c r="S17" s="40"/>
      <c r="T17" s="40"/>
    </row>
    <row r="18" s="59" customFormat="true" ht="15.75" hidden="false" customHeight="false" outlineLevel="0" collapsed="false">
      <c r="A18" s="33" t="s">
        <v>33</v>
      </c>
      <c r="B18" s="34" t="s">
        <v>54</v>
      </c>
      <c r="C18" s="35" t="n">
        <v>2.26</v>
      </c>
      <c r="D18" s="36" t="n">
        <f aca="false">(C18*I18)</f>
        <v>2734600</v>
      </c>
      <c r="E18" s="37"/>
      <c r="F18" s="38" t="n">
        <f aca="false">(E18*1150000)</f>
        <v>0</v>
      </c>
      <c r="G18" s="39"/>
      <c r="H18" s="38" t="n">
        <f aca="false">(G18*1150000)</f>
        <v>0</v>
      </c>
      <c r="I18" s="38" t="n">
        <v>1210000</v>
      </c>
      <c r="J18" s="36" t="n">
        <f aca="false">(D18+F18+H18)*3%</f>
        <v>82038</v>
      </c>
      <c r="K18" s="36" t="n">
        <f aca="false">(D18+F18+H18)*18%</f>
        <v>492228</v>
      </c>
      <c r="L18" s="36" t="n">
        <f aca="false">J18+K18</f>
        <v>574266</v>
      </c>
      <c r="M18" s="36" t="n">
        <f aca="false">(D18+F18+H18)*1.5%</f>
        <v>41019</v>
      </c>
      <c r="N18" s="36" t="n">
        <f aca="false">(D18+F18+H18)*8%</f>
        <v>218768</v>
      </c>
      <c r="O18" s="36" t="n">
        <f aca="false">M18+N18</f>
        <v>259787</v>
      </c>
      <c r="P18" s="36"/>
      <c r="Q18" s="36"/>
      <c r="R18" s="36"/>
      <c r="S18" s="34"/>
      <c r="T18" s="34"/>
    </row>
    <row r="19" customFormat="false" ht="15.75" hidden="false" customHeight="false" outlineLevel="0" collapsed="false">
      <c r="A19" s="20" t="s">
        <v>34</v>
      </c>
      <c r="B19" s="40" t="s">
        <v>55</v>
      </c>
      <c r="C19" s="29" t="n">
        <v>2.26</v>
      </c>
      <c r="D19" s="30" t="n">
        <f aca="false">(C19*I19)</f>
        <v>2734600</v>
      </c>
      <c r="E19" s="41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82038</v>
      </c>
      <c r="K19" s="30" t="n">
        <f aca="false">(D19+F19+H19)*18%</f>
        <v>492228</v>
      </c>
      <c r="L19" s="30" t="n">
        <f aca="false">J19+K19</f>
        <v>574266</v>
      </c>
      <c r="M19" s="30" t="n">
        <f aca="false">(D19+F19+H19)*1.5%</f>
        <v>41019</v>
      </c>
      <c r="N19" s="30" t="n">
        <f aca="false">(D19+F19+H19)*8%</f>
        <v>218768</v>
      </c>
      <c r="O19" s="30" t="n">
        <f aca="false">M19+N19</f>
        <v>259787</v>
      </c>
      <c r="P19" s="30"/>
      <c r="Q19" s="30"/>
      <c r="R19" s="30"/>
      <c r="S19" s="40"/>
      <c r="T19" s="40"/>
    </row>
    <row r="20" customFormat="false" ht="15.75" hidden="false" customHeight="false" outlineLevel="0" collapsed="false">
      <c r="A20" s="20" t="s">
        <v>35</v>
      </c>
      <c r="B20" s="40" t="s">
        <v>56</v>
      </c>
      <c r="C20" s="29" t="n">
        <v>2.26</v>
      </c>
      <c r="D20" s="30" t="n">
        <f aca="false">(C20*I20)</f>
        <v>2734600</v>
      </c>
      <c r="E20" s="41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40"/>
      <c r="T20" s="40"/>
    </row>
    <row r="21" s="59" customFormat="true" ht="15.75" hidden="false" customHeight="false" outlineLevel="0" collapsed="false">
      <c r="A21" s="33" t="s">
        <v>36</v>
      </c>
      <c r="B21" s="34" t="s">
        <v>57</v>
      </c>
      <c r="C21" s="35" t="n">
        <v>2.06</v>
      </c>
      <c r="D21" s="36" t="n">
        <f aca="false">(C21*I21)</f>
        <v>2492600</v>
      </c>
      <c r="E21" s="37"/>
      <c r="F21" s="38" t="n">
        <f aca="false">(E21*1150000)</f>
        <v>0</v>
      </c>
      <c r="G21" s="39"/>
      <c r="H21" s="38" t="n">
        <f aca="false">(G21*1150000)</f>
        <v>0</v>
      </c>
      <c r="I21" s="38" t="n">
        <v>1210000</v>
      </c>
      <c r="J21" s="36" t="n">
        <f aca="false">(D21+F21+H21)*3%</f>
        <v>74778</v>
      </c>
      <c r="K21" s="36" t="n">
        <f aca="false">(D21+F21+H21)*18%</f>
        <v>448668</v>
      </c>
      <c r="L21" s="36" t="n">
        <f aca="false">J21+K21</f>
        <v>523446</v>
      </c>
      <c r="M21" s="36" t="n">
        <f aca="false">(D21+F21+H21)*1.5%</f>
        <v>37389</v>
      </c>
      <c r="N21" s="36" t="n">
        <f aca="false">(D21+F21+H21)*8%</f>
        <v>199408</v>
      </c>
      <c r="O21" s="36" t="n">
        <f aca="false">M21+N21</f>
        <v>236797</v>
      </c>
      <c r="P21" s="36"/>
      <c r="Q21" s="36"/>
      <c r="R21" s="36"/>
      <c r="S21" s="34"/>
      <c r="T21" s="34"/>
    </row>
    <row r="22" customFormat="false" ht="15.75" hidden="false" customHeight="false" outlineLevel="0" collapsed="false">
      <c r="A22" s="20" t="s">
        <v>37</v>
      </c>
      <c r="B22" s="40" t="s">
        <v>58</v>
      </c>
      <c r="C22" s="29" t="n">
        <v>2.1</v>
      </c>
      <c r="D22" s="30" t="n">
        <f aca="false">(C22*I22)</f>
        <v>2541000</v>
      </c>
      <c r="E22" s="41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6230</v>
      </c>
      <c r="K22" s="30" t="n">
        <f aca="false">(D22+F22+H22)*18%</f>
        <v>457380</v>
      </c>
      <c r="L22" s="30" t="n">
        <f aca="false">J22+K22</f>
        <v>533610</v>
      </c>
      <c r="M22" s="30" t="n">
        <f aca="false">(D22+F22+H22)*1.5%</f>
        <v>38115</v>
      </c>
      <c r="N22" s="30" t="n">
        <f aca="false">(D22+F22+H22)*8%</f>
        <v>203280</v>
      </c>
      <c r="O22" s="30" t="n">
        <f aca="false">M22+N22</f>
        <v>241395</v>
      </c>
      <c r="P22" s="30"/>
      <c r="Q22" s="30"/>
      <c r="R22" s="30"/>
      <c r="S22" s="40"/>
      <c r="T22" s="40"/>
    </row>
    <row r="23" customFormat="false" ht="15.75" hidden="false" customHeight="false" outlineLevel="0" collapsed="false">
      <c r="A23" s="20"/>
      <c r="B23" s="40" t="s">
        <v>77</v>
      </c>
      <c r="C23" s="29" t="n">
        <f aca="false">C21-1.86</f>
        <v>0.2</v>
      </c>
      <c r="D23" s="30" t="n">
        <f aca="false">(C23*I23)/2</f>
        <v>121000</v>
      </c>
      <c r="E23" s="41"/>
      <c r="F23" s="32"/>
      <c r="G23" s="29"/>
      <c r="H23" s="32"/>
      <c r="I23" s="32" t="n">
        <v>1210000</v>
      </c>
      <c r="J23" s="30" t="n">
        <f aca="false">(D23+F23+H23)*3%</f>
        <v>3630</v>
      </c>
      <c r="K23" s="30" t="n">
        <f aca="false">(D23+F23+H23)*18%</f>
        <v>21780</v>
      </c>
      <c r="L23" s="30" t="n">
        <f aca="false">J23+K23</f>
        <v>25410</v>
      </c>
      <c r="M23" s="30" t="n">
        <f aca="false">(D23+F23+H23)*1.5%</f>
        <v>1815</v>
      </c>
      <c r="N23" s="30" t="n">
        <f aca="false">(D23+F23+H23)*8%</f>
        <v>9680</v>
      </c>
      <c r="O23" s="30" t="n">
        <f aca="false">M23+N23</f>
        <v>11495</v>
      </c>
      <c r="P23" s="30"/>
      <c r="Q23" s="30"/>
      <c r="R23" s="30"/>
      <c r="S23" s="40"/>
      <c r="T23" s="40"/>
    </row>
    <row r="24" customFormat="false" ht="15.75" hidden="false" customHeight="false" outlineLevel="0" collapsed="false">
      <c r="A24" s="20"/>
      <c r="B24" s="40"/>
      <c r="C24" s="29"/>
      <c r="D24" s="30" t="n">
        <f aca="false">(C24*I24)</f>
        <v>0</v>
      </c>
      <c r="E24" s="41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40"/>
      <c r="T24" s="40"/>
    </row>
    <row r="25" customFormat="false" ht="20.25" hidden="false" customHeight="true" outlineLevel="0" collapsed="false">
      <c r="A25" s="20"/>
      <c r="B25" s="49" t="s">
        <v>59</v>
      </c>
      <c r="C25" s="50" t="n">
        <f aca="false">C26</f>
        <v>0</v>
      </c>
      <c r="D25" s="30" t="n">
        <f aca="false">(C25*I25)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1"/>
      <c r="I25" s="51"/>
      <c r="J25" s="51" t="n">
        <f aca="false">J26</f>
        <v>0</v>
      </c>
      <c r="K25" s="51" t="n">
        <f aca="false">K26</f>
        <v>0</v>
      </c>
      <c r="L25" s="51" t="n">
        <f aca="false">L26</f>
        <v>0</v>
      </c>
      <c r="M25" s="51" t="n">
        <f aca="false">M26</f>
        <v>0</v>
      </c>
      <c r="N25" s="51" t="n">
        <f aca="false">N26</f>
        <v>0</v>
      </c>
      <c r="O25" s="51" t="n">
        <f aca="false">O26</f>
        <v>0</v>
      </c>
      <c r="P25" s="51"/>
      <c r="Q25" s="51"/>
      <c r="R25" s="51"/>
      <c r="S25" s="52"/>
      <c r="T25" s="52"/>
    </row>
    <row r="26" customFormat="false" ht="20.25" hidden="false" customHeight="true" outlineLevel="0" collapsed="false">
      <c r="A26" s="20"/>
      <c r="B26" s="28"/>
      <c r="C26" s="29"/>
      <c r="D26" s="30" t="n">
        <f aca="false">(C26*I26)</f>
        <v>0</v>
      </c>
      <c r="E26" s="53"/>
      <c r="F26" s="26"/>
      <c r="G26" s="53"/>
      <c r="H26" s="51"/>
      <c r="I26" s="32"/>
      <c r="J26" s="30" t="n">
        <f aca="false">(D26+F26+H26)*3%</f>
        <v>0</v>
      </c>
      <c r="K26" s="30" t="n">
        <f aca="false">(D26+F26+H26)*18%</f>
        <v>0</v>
      </c>
      <c r="L26" s="30" t="n">
        <f aca="false">J26+K26</f>
        <v>0</v>
      </c>
      <c r="M26" s="30" t="n">
        <f aca="false">(D26+F26+H26)*1.5%</f>
        <v>0</v>
      </c>
      <c r="N26" s="30" t="n">
        <f aca="false">(D26+F26+H26)*8%</f>
        <v>0</v>
      </c>
      <c r="O26" s="30" t="n">
        <f aca="false">M26+N26</f>
        <v>0</v>
      </c>
      <c r="P26" s="30"/>
      <c r="Q26" s="30"/>
      <c r="R26" s="30"/>
      <c r="S26" s="52"/>
      <c r="T26" s="52"/>
    </row>
    <row r="27" customFormat="false" ht="20.25" hidden="false" customHeight="true" outlineLevel="0" collapsed="false">
      <c r="A27" s="20"/>
      <c r="B27" s="52" t="s">
        <v>61</v>
      </c>
      <c r="C27" s="54" t="n">
        <f aca="false">C28</f>
        <v>2.06</v>
      </c>
      <c r="D27" s="30" t="n">
        <f aca="false">(C27*I27)</f>
        <v>0</v>
      </c>
      <c r="E27" s="55" t="n">
        <f aca="false">E28</f>
        <v>0</v>
      </c>
      <c r="F27" s="26"/>
      <c r="G27" s="55" t="n">
        <f aca="false">G28</f>
        <v>0</v>
      </c>
      <c r="H27" s="56" t="n">
        <f aca="false">H28</f>
        <v>0</v>
      </c>
      <c r="I27" s="56"/>
      <c r="J27" s="51" t="n">
        <f aca="false">J28</f>
        <v>74778</v>
      </c>
      <c r="K27" s="51" t="n">
        <f aca="false">K28</f>
        <v>448668</v>
      </c>
      <c r="L27" s="51" t="n">
        <f aca="false">L28</f>
        <v>523446</v>
      </c>
      <c r="M27" s="51" t="n">
        <f aca="false">M28</f>
        <v>37389</v>
      </c>
      <c r="N27" s="51" t="n">
        <f aca="false">N28</f>
        <v>199408</v>
      </c>
      <c r="O27" s="51" t="n">
        <f aca="false">O28</f>
        <v>236797</v>
      </c>
      <c r="P27" s="51"/>
      <c r="Q27" s="51"/>
      <c r="R27" s="51"/>
      <c r="S27" s="52"/>
      <c r="T27" s="52"/>
    </row>
    <row r="28" s="59" customFormat="true" ht="20.25" hidden="false" customHeight="true" outlineLevel="0" collapsed="false">
      <c r="A28" s="33" t="n">
        <v>15</v>
      </c>
      <c r="B28" s="34" t="s">
        <v>62</v>
      </c>
      <c r="C28" s="39" t="n">
        <v>2.06</v>
      </c>
      <c r="D28" s="36" t="n">
        <f aca="false">(C28*I28)</f>
        <v>2492600</v>
      </c>
      <c r="E28" s="37"/>
      <c r="F28" s="57"/>
      <c r="G28" s="39"/>
      <c r="H28" s="38"/>
      <c r="I28" s="38" t="n">
        <v>1210000</v>
      </c>
      <c r="J28" s="36" t="n">
        <f aca="false">(D28+F28+H28)*3%</f>
        <v>74778</v>
      </c>
      <c r="K28" s="36" t="n">
        <f aca="false">(D28+F28+H28)*18%</f>
        <v>448668</v>
      </c>
      <c r="L28" s="36" t="n">
        <f aca="false">J28+K28</f>
        <v>523446</v>
      </c>
      <c r="M28" s="36" t="n">
        <f aca="false">(D28+F28+H28)*1.5%</f>
        <v>37389</v>
      </c>
      <c r="N28" s="36" t="n">
        <f aca="false">(D28+F28+H28)*8%</f>
        <v>199408</v>
      </c>
      <c r="O28" s="36" t="n">
        <f aca="false">M28+N28</f>
        <v>236797</v>
      </c>
      <c r="P28" s="36"/>
      <c r="Q28" s="36"/>
      <c r="R28" s="36"/>
      <c r="S28" s="58"/>
      <c r="T28" s="58"/>
    </row>
    <row r="29" customFormat="false" ht="20.25" hidden="false" customHeight="true" outlineLevel="0" collapsed="false">
      <c r="A29" s="20"/>
      <c r="B29" s="52" t="s">
        <v>63</v>
      </c>
      <c r="C29" s="54" t="n">
        <f aca="false">C30</f>
        <v>1.86</v>
      </c>
      <c r="D29" s="30" t="n">
        <f aca="false">(C29*I29)</f>
        <v>0</v>
      </c>
      <c r="E29" s="55" t="n">
        <f aca="false">E30</f>
        <v>0</v>
      </c>
      <c r="F29" s="26"/>
      <c r="G29" s="55" t="n">
        <f aca="false">G30</f>
        <v>0.15</v>
      </c>
      <c r="H29" s="56" t="n">
        <f aca="false">H30</f>
        <v>181500</v>
      </c>
      <c r="I29" s="56"/>
      <c r="J29" s="51" t="n">
        <f aca="false">J30</f>
        <v>72963</v>
      </c>
      <c r="K29" s="51" t="n">
        <f aca="false">K30</f>
        <v>437778</v>
      </c>
      <c r="L29" s="51" t="n">
        <f aca="false">L30</f>
        <v>510741</v>
      </c>
      <c r="M29" s="51" t="n">
        <f aca="false">M30</f>
        <v>36481.5</v>
      </c>
      <c r="N29" s="51" t="n">
        <f aca="false">N30</f>
        <v>194568</v>
      </c>
      <c r="O29" s="51" t="n">
        <f aca="false">O30</f>
        <v>231049.5</v>
      </c>
      <c r="P29" s="51"/>
      <c r="Q29" s="51"/>
      <c r="R29" s="51"/>
      <c r="S29" s="52"/>
      <c r="T29" s="52"/>
    </row>
    <row r="30" customFormat="false" ht="20.25" hidden="false" customHeight="true" outlineLevel="0" collapsed="false">
      <c r="A30" s="20" t="n">
        <v>16</v>
      </c>
      <c r="B30" s="40" t="s">
        <v>64</v>
      </c>
      <c r="C30" s="29" t="n">
        <v>1.86</v>
      </c>
      <c r="D30" s="30" t="n">
        <f aca="false">(C30*I30)</f>
        <v>2250600</v>
      </c>
      <c r="E30" s="41"/>
      <c r="F30" s="26"/>
      <c r="G30" s="29" t="n">
        <v>0.15</v>
      </c>
      <c r="H30" s="32" t="n">
        <f aca="false">(G30*I30)</f>
        <v>181500</v>
      </c>
      <c r="I30" s="32" t="n">
        <v>1210000</v>
      </c>
      <c r="J30" s="30" t="n">
        <f aca="false">(D30+F30+H30)*3%</f>
        <v>72963</v>
      </c>
      <c r="K30" s="30" t="n">
        <f aca="false">(D30+F30+H30)*18%</f>
        <v>437778</v>
      </c>
      <c r="L30" s="30" t="n">
        <f aca="false">J30+K30</f>
        <v>510741</v>
      </c>
      <c r="M30" s="30" t="n">
        <f aca="false">(D30+F30+H30)*1.5%</f>
        <v>36481.5</v>
      </c>
      <c r="N30" s="30" t="n">
        <f aca="false">(D30+F30+H30)*8%</f>
        <v>194568</v>
      </c>
      <c r="O30" s="30" t="n">
        <f aca="false">M30+N30</f>
        <v>231049.5</v>
      </c>
      <c r="P30" s="30"/>
      <c r="Q30" s="30"/>
      <c r="R30" s="30"/>
      <c r="S30" s="52"/>
      <c r="T30" s="52"/>
    </row>
    <row r="31" customFormat="false" ht="15.75" hidden="false" customHeight="false" outlineLevel="0" collapsed="false">
      <c r="A31" s="20"/>
      <c r="B31" s="52" t="s">
        <v>65</v>
      </c>
      <c r="C31" s="54" t="n">
        <f aca="false">C32</f>
        <v>2.25</v>
      </c>
      <c r="D31" s="30" t="n">
        <f aca="false">(C31*I31)</f>
        <v>0</v>
      </c>
      <c r="E31" s="56" t="n">
        <f aca="false">E32</f>
        <v>0</v>
      </c>
      <c r="F31" s="26"/>
      <c r="G31" s="55" t="n">
        <f aca="false">G32</f>
        <v>0</v>
      </c>
      <c r="H31" s="56" t="n">
        <f aca="false">H32</f>
        <v>0</v>
      </c>
      <c r="I31" s="56"/>
      <c r="J31" s="51" t="n">
        <f aca="false">J32</f>
        <v>81675</v>
      </c>
      <c r="K31" s="51" t="n">
        <f aca="false">K32</f>
        <v>490050</v>
      </c>
      <c r="L31" s="51" t="n">
        <f aca="false">L32</f>
        <v>571725</v>
      </c>
      <c r="M31" s="51" t="n">
        <f aca="false">M32</f>
        <v>40837.5</v>
      </c>
      <c r="N31" s="51" t="n">
        <f aca="false">N32</f>
        <v>217800</v>
      </c>
      <c r="O31" s="51" t="n">
        <f aca="false">O32</f>
        <v>258637.5</v>
      </c>
      <c r="P31" s="51"/>
      <c r="Q31" s="51"/>
      <c r="R31" s="51"/>
      <c r="S31" s="51"/>
    </row>
    <row r="32" s="59" customFormat="true" ht="15.75" hidden="false" customHeight="false" outlineLevel="0" collapsed="false">
      <c r="A32" s="33" t="n">
        <v>17</v>
      </c>
      <c r="B32" s="34" t="s">
        <v>66</v>
      </c>
      <c r="C32" s="35" t="n">
        <v>2.25</v>
      </c>
      <c r="D32" s="36" t="n">
        <f aca="false">(C32*I32)</f>
        <v>2722500</v>
      </c>
      <c r="E32" s="37"/>
      <c r="F32" s="57"/>
      <c r="G32" s="39"/>
      <c r="H32" s="38" t="n">
        <f aca="false">(G32*1150000)</f>
        <v>0</v>
      </c>
      <c r="I32" s="38" t="n">
        <v>1210000</v>
      </c>
      <c r="J32" s="36" t="n">
        <f aca="false">(D32+F32+H32)*3%</f>
        <v>81675</v>
      </c>
      <c r="K32" s="36" t="n">
        <f aca="false">(D32+F32+H32)*18%</f>
        <v>490050</v>
      </c>
      <c r="L32" s="36" t="n">
        <f aca="false">J32+K32</f>
        <v>571725</v>
      </c>
      <c r="M32" s="36" t="n">
        <f aca="false">(D32+F32+H32)*1.5%</f>
        <v>40837.5</v>
      </c>
      <c r="N32" s="36" t="n">
        <f aca="false">(D32+F32+H32)*8%</f>
        <v>217800</v>
      </c>
      <c r="O32" s="36" t="n">
        <f aca="false">M32+N32</f>
        <v>258637.5</v>
      </c>
      <c r="P32" s="36"/>
      <c r="Q32" s="36"/>
      <c r="R32" s="36"/>
      <c r="S32" s="36"/>
    </row>
    <row r="33" customFormat="false" ht="20.25" hidden="false" customHeight="true" outlineLevel="0" collapsed="false">
      <c r="A33" s="20"/>
      <c r="B33" s="52" t="s">
        <v>67</v>
      </c>
      <c r="C33" s="54" t="n">
        <f aca="false">C34</f>
        <v>2.25</v>
      </c>
      <c r="D33" s="30" t="n">
        <f aca="false">(C33*I33)</f>
        <v>0</v>
      </c>
      <c r="E33" s="56" t="n">
        <f aca="false">E34</f>
        <v>0</v>
      </c>
      <c r="F33" s="26"/>
      <c r="G33" s="55" t="n">
        <f aca="false">G34</f>
        <v>0</v>
      </c>
      <c r="H33" s="56" t="n">
        <f aca="false">H34</f>
        <v>0</v>
      </c>
      <c r="I33" s="56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52"/>
      <c r="T33" s="52"/>
    </row>
    <row r="34" customFormat="false" ht="20.25" hidden="false" customHeight="true" outlineLevel="0" collapsed="false">
      <c r="A34" s="20" t="n">
        <v>18</v>
      </c>
      <c r="B34" s="40" t="s">
        <v>68</v>
      </c>
      <c r="C34" s="29" t="n">
        <v>2.25</v>
      </c>
      <c r="D34" s="45" t="n">
        <f aca="false">(C34*I34)</f>
        <v>2722500</v>
      </c>
      <c r="E34" s="53"/>
      <c r="F34" s="26"/>
      <c r="G34" s="29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52"/>
      <c r="T34" s="52"/>
    </row>
    <row r="35" customFormat="false" ht="20.25" hidden="false" customHeight="true" outlineLevel="0" collapsed="false">
      <c r="A35" s="20"/>
      <c r="B35" s="52" t="s">
        <v>69</v>
      </c>
      <c r="C35" s="63" t="n">
        <f aca="false">C36</f>
        <v>2.25</v>
      </c>
      <c r="D35" s="30" t="n">
        <f aca="false">(C35*I35)</f>
        <v>0</v>
      </c>
      <c r="E35" s="56" t="n">
        <f aca="false">E36</f>
        <v>0</v>
      </c>
      <c r="F35" s="26"/>
      <c r="G35" s="56" t="n">
        <f aca="false">G36</f>
        <v>0</v>
      </c>
      <c r="H35" s="51"/>
      <c r="I35" s="51"/>
      <c r="J35" s="51" t="n">
        <f aca="false">J36</f>
        <v>81675</v>
      </c>
      <c r="K35" s="51" t="n">
        <f aca="false">K36</f>
        <v>490050</v>
      </c>
      <c r="L35" s="51" t="n">
        <f aca="false">L36</f>
        <v>571725</v>
      </c>
      <c r="M35" s="51" t="n">
        <f aca="false">M36</f>
        <v>40837.5</v>
      </c>
      <c r="N35" s="51" t="n">
        <f aca="false">N36</f>
        <v>217800</v>
      </c>
      <c r="O35" s="51" t="n">
        <f aca="false">O36</f>
        <v>258637.5</v>
      </c>
      <c r="P35" s="51"/>
      <c r="Q35" s="51"/>
      <c r="R35" s="51"/>
      <c r="S35" s="52"/>
      <c r="T35" s="52"/>
    </row>
    <row r="36" customFormat="false" ht="20.25" hidden="false" customHeight="true" outlineLevel="0" collapsed="false">
      <c r="A36" s="20" t="n">
        <v>19</v>
      </c>
      <c r="B36" s="40" t="s">
        <v>70</v>
      </c>
      <c r="C36" s="29" t="n">
        <v>2.25</v>
      </c>
      <c r="D36" s="30" t="n">
        <f aca="false">(C36*I36)</f>
        <v>2722500</v>
      </c>
      <c r="E36" s="53"/>
      <c r="F36" s="26"/>
      <c r="G36" s="53"/>
      <c r="H36" s="51"/>
      <c r="I36" s="32" t="n">
        <v>1210000</v>
      </c>
      <c r="J36" s="30" t="n">
        <f aca="false">(D36+F36+H36)*3%</f>
        <v>81675</v>
      </c>
      <c r="K36" s="30" t="n">
        <f aca="false">(D36+F36+H36)*18%</f>
        <v>490050</v>
      </c>
      <c r="L36" s="30" t="n">
        <f aca="false">J36+K36</f>
        <v>571725</v>
      </c>
      <c r="M36" s="30" t="n">
        <f aca="false">(D36+F36+H36)*1.5%</f>
        <v>40837.5</v>
      </c>
      <c r="N36" s="30" t="n">
        <f aca="false">(D36+F36+H36)*8%</f>
        <v>217800</v>
      </c>
      <c r="O36" s="30" t="n">
        <f aca="false">M36+N36</f>
        <v>258637.5</v>
      </c>
      <c r="P36" s="30"/>
      <c r="Q36" s="30"/>
      <c r="R36" s="30"/>
      <c r="S36" s="52"/>
      <c r="T36" s="52"/>
    </row>
    <row r="37" customFormat="false" ht="20.25" hidden="false" customHeight="true" outlineLevel="0" collapsed="false">
      <c r="A37" s="20"/>
      <c r="B37" s="52" t="s">
        <v>71</v>
      </c>
      <c r="C37" s="63" t="n">
        <f aca="false">C38+C39</f>
        <v>4.92</v>
      </c>
      <c r="D37" s="30" t="n">
        <f aca="false">(C37*I37)</f>
        <v>0</v>
      </c>
      <c r="E37" s="55" t="n">
        <f aca="false">E38+E39</f>
        <v>0.14</v>
      </c>
      <c r="F37" s="51" t="n">
        <f aca="false">F38+F39</f>
        <v>161000</v>
      </c>
      <c r="G37" s="55" t="n">
        <f aca="false">G38+G39</f>
        <v>0.55</v>
      </c>
      <c r="H37" s="56" t="n">
        <f aca="false">H38+H39</f>
        <v>632500</v>
      </c>
      <c r="I37" s="56"/>
      <c r="J37" s="51" t="n">
        <f aca="false">J38+J39</f>
        <v>202401</v>
      </c>
      <c r="K37" s="51" t="n">
        <f aca="false">K38+K39</f>
        <v>1214406</v>
      </c>
      <c r="L37" s="51" t="n">
        <f aca="false">L38+L39</f>
        <v>1416807</v>
      </c>
      <c r="M37" s="51" t="n">
        <f aca="false">M38+M39</f>
        <v>101200.5</v>
      </c>
      <c r="N37" s="51" t="n">
        <f aca="false">N38+N39</f>
        <v>539736</v>
      </c>
      <c r="O37" s="51" t="n">
        <f aca="false">O38+O39</f>
        <v>640936.5</v>
      </c>
      <c r="P37" s="51"/>
      <c r="Q37" s="51"/>
      <c r="R37" s="51"/>
      <c r="S37" s="52"/>
      <c r="T37" s="52"/>
    </row>
    <row r="38" customFormat="false" ht="20.25" hidden="false" customHeight="true" outlineLevel="0" collapsed="false">
      <c r="A38" s="20" t="n">
        <v>20</v>
      </c>
      <c r="B38" s="40" t="s">
        <v>72</v>
      </c>
      <c r="C38" s="29" t="n">
        <v>2.26</v>
      </c>
      <c r="D38" s="30" t="n">
        <f aca="false">(C38*I38)</f>
        <v>2734600</v>
      </c>
      <c r="E38" s="41" t="n">
        <v>0.14</v>
      </c>
      <c r="F38" s="32" t="n">
        <f aca="false">(E38*1150000)</f>
        <v>161000</v>
      </c>
      <c r="G38" s="29" t="n">
        <v>0.3</v>
      </c>
      <c r="H38" s="32" t="n">
        <f aca="false">(G38*1150000)</f>
        <v>345000</v>
      </c>
      <c r="I38" s="32" t="n">
        <v>1210000</v>
      </c>
      <c r="J38" s="30" t="n">
        <f aca="false">(D38+F38+H38)*3%</f>
        <v>97218</v>
      </c>
      <c r="K38" s="30" t="n">
        <f aca="false">(D38+F38+H38)*18%</f>
        <v>583308</v>
      </c>
      <c r="L38" s="30" t="n">
        <f aca="false">J38+K38</f>
        <v>680526</v>
      </c>
      <c r="M38" s="30" t="n">
        <f aca="false">(D38+F38+H38)*1.5%</f>
        <v>48609</v>
      </c>
      <c r="N38" s="30" t="n">
        <f aca="false">(D38+F38+H38)*8%</f>
        <v>259248</v>
      </c>
      <c r="O38" s="30" t="n">
        <f aca="false">M38+N38</f>
        <v>307857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40" t="s">
        <v>73</v>
      </c>
      <c r="C39" s="29" t="n">
        <v>2.66</v>
      </c>
      <c r="D39" s="30" t="n">
        <f aca="false">(C39*I39)</f>
        <v>3218600</v>
      </c>
      <c r="E39" s="41"/>
      <c r="F39" s="26"/>
      <c r="G39" s="29" t="n">
        <v>0.25</v>
      </c>
      <c r="H39" s="32" t="n">
        <f aca="false">(G39*1150000)</f>
        <v>287500</v>
      </c>
      <c r="I39" s="32" t="n">
        <v>1210000</v>
      </c>
      <c r="J39" s="30" t="n">
        <f aca="false">(D39+F39+H39)*3%</f>
        <v>105183</v>
      </c>
      <c r="K39" s="30" t="n">
        <f aca="false">(D39+F39+H39)*18%</f>
        <v>631098</v>
      </c>
      <c r="L39" s="30" t="n">
        <f aca="false">J39+K39</f>
        <v>736281</v>
      </c>
      <c r="M39" s="30" t="n">
        <f aca="false">(D39+F39+H39)*1.5%</f>
        <v>52591.5</v>
      </c>
      <c r="N39" s="30" t="n">
        <f aca="false">(D39+F39+H39)*8%</f>
        <v>280488</v>
      </c>
      <c r="O39" s="30" t="n">
        <f aca="false">M39+N39</f>
        <v>333079.5</v>
      </c>
      <c r="P39" s="30"/>
      <c r="Q39" s="30"/>
      <c r="R39" s="30"/>
      <c r="S39" s="30"/>
    </row>
    <row r="40" customFormat="false" ht="20.25" hidden="false" customHeight="true" outlineLevel="0" collapsed="false">
      <c r="A40" s="52"/>
      <c r="B40" s="52" t="s">
        <v>74</v>
      </c>
      <c r="C40" s="64" t="n">
        <f aca="false">C41</f>
        <v>2.45</v>
      </c>
      <c r="D40" s="30" t="n">
        <f aca="false">(C40*I40)</f>
        <v>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  <c r="H40" s="51"/>
      <c r="I40" s="51"/>
      <c r="J40" s="51" t="n">
        <f aca="false">J41</f>
        <v>88935</v>
      </c>
      <c r="K40" s="51" t="n">
        <f aca="false">K41</f>
        <v>533610</v>
      </c>
      <c r="L40" s="51" t="n">
        <f aca="false">L41</f>
        <v>622545</v>
      </c>
      <c r="M40" s="51" t="n">
        <f aca="false">M41</f>
        <v>44467.5</v>
      </c>
      <c r="N40" s="51" t="n">
        <f aca="false">N41</f>
        <v>237160</v>
      </c>
      <c r="O40" s="51" t="n">
        <f aca="false">O41</f>
        <v>281627.5</v>
      </c>
      <c r="P40" s="51"/>
      <c r="Q40" s="51"/>
      <c r="R40" s="51"/>
      <c r="S40" s="52"/>
      <c r="T40" s="52"/>
    </row>
    <row r="41" customFormat="false" ht="20.25" hidden="false" customHeight="true" outlineLevel="0" collapsed="false">
      <c r="A41" s="20" t="n">
        <v>22</v>
      </c>
      <c r="B41" s="40" t="s">
        <v>75</v>
      </c>
      <c r="C41" s="66" t="n">
        <v>2.45</v>
      </c>
      <c r="D41" s="30" t="n">
        <f aca="false">(C41*I41)</f>
        <v>2964500</v>
      </c>
      <c r="E41" s="67"/>
      <c r="F41" s="26"/>
      <c r="G41" s="67"/>
      <c r="H41" s="51"/>
      <c r="I41" s="32" t="n">
        <v>1210000</v>
      </c>
      <c r="J41" s="30" t="n">
        <f aca="false">(D41+F41+H41)*3%</f>
        <v>88935</v>
      </c>
      <c r="K41" s="30" t="n">
        <f aca="false">(D41+F41+H41)*18%</f>
        <v>533610</v>
      </c>
      <c r="L41" s="30" t="n">
        <f aca="false">J41+K41</f>
        <v>622545</v>
      </c>
      <c r="M41" s="30" t="n">
        <f aca="false">(D41+F41+H41)*1.5%</f>
        <v>44467.5</v>
      </c>
      <c r="N41" s="30" t="n">
        <f aca="false">(D41+F41+H41)*8%</f>
        <v>237160</v>
      </c>
      <c r="O41" s="30" t="n">
        <f aca="false">M41+N41</f>
        <v>281627.5</v>
      </c>
      <c r="P41" s="30"/>
      <c r="Q41" s="30"/>
      <c r="R41" s="30"/>
      <c r="S41" s="52"/>
      <c r="T41" s="52"/>
    </row>
    <row r="42" customFormat="false" ht="20.25" hidden="false" customHeight="true" outlineLevel="0" collapsed="false">
      <c r="A42" s="20"/>
      <c r="B42" s="52" t="s">
        <v>21</v>
      </c>
      <c r="C42" s="68" t="n">
        <f aca="false">C8+C25+C27+C29+C31+C33+C35+C37+C40</f>
        <v>51.02</v>
      </c>
      <c r="D42" s="69" t="n">
        <f aca="false">D8+D25+D27+D29+D31+D33+D35+D37+D40</f>
        <v>39784800</v>
      </c>
      <c r="E42" s="68" t="n">
        <f aca="false">E8+E25+E27+E29+E31+E33+E35+E37+E40</f>
        <v>0.33</v>
      </c>
      <c r="F42" s="69" t="n">
        <f aca="false">F8+F25+F27+F29+F31+F33+F35+F37+F40</f>
        <v>379500</v>
      </c>
      <c r="G42" s="68" t="n">
        <f aca="false">G8+G25+G27+G29+G31+G33+G35+G37+G40</f>
        <v>1.8</v>
      </c>
      <c r="H42" s="69" t="n">
        <f aca="false">H8+H25+H27+H29+H31+H33+H35+H37+H40</f>
        <v>2145000</v>
      </c>
      <c r="I42" s="69"/>
      <c r="J42" s="69" t="n">
        <f aca="false">J8+J25+J27+J29+J31+J33+J35+J37+J40</f>
        <v>1924131</v>
      </c>
      <c r="K42" s="69" t="n">
        <f aca="false">K8+K25+K27+K29+K31+K33+K35+K37+K40</f>
        <v>11544786</v>
      </c>
      <c r="L42" s="69" t="n">
        <f aca="false">L8+L25+L27+L29+L31+L33+L35+L37+L40</f>
        <v>13468917</v>
      </c>
      <c r="M42" s="69" t="n">
        <f aca="false">M8+M25+M27+M29+M31+M33+M35+M37+M40</f>
        <v>962065.5</v>
      </c>
      <c r="N42" s="69" t="n">
        <f aca="false">N8+N25+N27+N29+N31+N33+N35+N37+N40</f>
        <v>5131016</v>
      </c>
      <c r="O42" s="69" t="n">
        <f aca="false">O8+O25+O27+O29+O31+O33+O35+O37+O40</f>
        <v>6093081.5</v>
      </c>
      <c r="P42" s="69"/>
      <c r="Q42" s="69"/>
      <c r="R42" s="69"/>
      <c r="S42" s="40"/>
      <c r="T42" s="40"/>
    </row>
    <row r="43" customFormat="false" ht="15.75" hidden="false" customHeight="false" outlineLevel="0" collapsed="false">
      <c r="C43" s="70" t="n">
        <f aca="false">C8+C37+D45</f>
        <v>53.16</v>
      </c>
      <c r="D43" s="71" t="n">
        <f aca="false">C41+C36+C34+C32+C30</f>
        <v>11.06</v>
      </c>
      <c r="E43" s="72"/>
      <c r="J43" s="73"/>
      <c r="K43" s="73"/>
      <c r="L43" s="74"/>
      <c r="M43" s="73"/>
      <c r="N43" s="73"/>
      <c r="O43" s="75"/>
    </row>
    <row r="44" customFormat="false" ht="15.75" hidden="false" customHeight="false" outlineLevel="0" collapsed="false">
      <c r="A44" s="5"/>
      <c r="B44" s="5"/>
      <c r="C44" s="68" t="n">
        <f aca="false">C8+C25+C37+D43+C27</f>
        <v>51.02</v>
      </c>
      <c r="D44" s="71" t="n">
        <f aca="false">0.7*6</f>
        <v>4.2</v>
      </c>
      <c r="E44" s="71"/>
      <c r="F44" s="76"/>
      <c r="G44" s="76"/>
      <c r="H44" s="76"/>
      <c r="I44" s="76"/>
      <c r="J44" s="5"/>
      <c r="K44" s="5"/>
      <c r="L44" s="77"/>
      <c r="M44" s="5"/>
      <c r="N44" s="5"/>
      <c r="O44" s="78"/>
    </row>
    <row r="45" customFormat="false" ht="17.25" hidden="false" customHeight="false" outlineLevel="0" collapsed="false">
      <c r="D45" s="79" t="n">
        <f aca="false">SUM(D43:D44)</f>
        <v>15.26</v>
      </c>
      <c r="E45" s="71" t="n">
        <f aca="false">13.68</f>
        <v>13.68</v>
      </c>
      <c r="F45" s="7" t="n">
        <f aca="false">D45-E45</f>
        <v>1.58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8.49"/>
    <col collapsed="false" customWidth="true" hidden="false" outlineLevel="0" max="4" min="4" style="0" width="20.49"/>
    <col collapsed="false" customWidth="true" hidden="false" outlineLevel="0" max="5" min="5" style="0" width="15.24"/>
  </cols>
  <sheetData>
    <row r="3" customFormat="false" ht="15.75" hidden="false" customHeight="false" outlineLevel="0" collapsed="false">
      <c r="C3" s="0" t="s">
        <v>238</v>
      </c>
      <c r="D3" s="188" t="s">
        <v>239</v>
      </c>
      <c r="E3" s="0" t="s">
        <v>240</v>
      </c>
    </row>
    <row r="4" customFormat="false" ht="15.75" hidden="false" customHeight="false" outlineLevel="0" collapsed="false">
      <c r="A4" s="0" t="s">
        <v>241</v>
      </c>
      <c r="B4" s="189" t="n">
        <v>42759</v>
      </c>
      <c r="C4" s="190" t="n">
        <v>10583272</v>
      </c>
      <c r="D4" s="190" t="n">
        <v>9058672</v>
      </c>
      <c r="E4" s="190" t="n">
        <f aca="false">C4-D4</f>
        <v>1524600</v>
      </c>
    </row>
    <row r="5" customFormat="false" ht="15.75" hidden="false" customHeight="false" outlineLevel="0" collapsed="false">
      <c r="C5" s="190"/>
      <c r="D5" s="190"/>
      <c r="E5" s="190"/>
    </row>
    <row r="6" customFormat="false" ht="15.75" hidden="false" customHeight="false" outlineLevel="0" collapsed="false">
      <c r="A6" s="0" t="s">
        <v>242</v>
      </c>
      <c r="B6" s="189" t="n">
        <v>42818</v>
      </c>
      <c r="C6" s="190" t="n">
        <v>10583272</v>
      </c>
      <c r="D6" s="190" t="n">
        <v>9820972</v>
      </c>
      <c r="E6" s="190" t="n">
        <f aca="false">C6-D6</f>
        <v>762300</v>
      </c>
    </row>
    <row r="7" customFormat="false" ht="15.75" hidden="false" customHeight="false" outlineLevel="0" collapsed="false">
      <c r="C7" s="190"/>
      <c r="D7" s="190"/>
      <c r="E7" s="190"/>
    </row>
    <row r="8" customFormat="false" ht="15.75" hidden="false" customHeight="false" outlineLevel="0" collapsed="false">
      <c r="A8" s="0" t="s">
        <v>243</v>
      </c>
      <c r="B8" s="189" t="n">
        <v>42850</v>
      </c>
      <c r="C8" s="190" t="n">
        <v>17966218</v>
      </c>
      <c r="D8" s="190" t="n">
        <v>17966218</v>
      </c>
      <c r="E8" s="190"/>
    </row>
    <row r="9" customFormat="false" ht="15.75" hidden="false" customHeight="false" outlineLevel="0" collapsed="false">
      <c r="B9" s="189" t="n">
        <v>42850</v>
      </c>
      <c r="C9" s="190" t="n">
        <v>5525233</v>
      </c>
      <c r="D9" s="190" t="n">
        <v>4762933</v>
      </c>
      <c r="E9" s="190"/>
    </row>
    <row r="10" customFormat="false" ht="15.75" hidden="false" customHeight="false" outlineLevel="0" collapsed="false">
      <c r="C10" s="190" t="n">
        <v>10205417</v>
      </c>
      <c r="D10" s="191" t="n">
        <v>10205417</v>
      </c>
      <c r="E10" s="190"/>
    </row>
    <row r="11" customFormat="false" ht="15.75" hidden="false" customHeight="false" outlineLevel="0" collapsed="false">
      <c r="A11" s="0" t="s">
        <v>244</v>
      </c>
      <c r="C11" s="190" t="n">
        <f aca="false">C8+C9+C10</f>
        <v>33696868</v>
      </c>
      <c r="D11" s="190" t="n">
        <f aca="false">D8+D9+D10</f>
        <v>32934568</v>
      </c>
      <c r="E11" s="190" t="n">
        <f aca="false">C11-D11</f>
        <v>762300</v>
      </c>
    </row>
    <row r="12" customFormat="false" ht="15.75" hidden="false" customHeight="false" outlineLevel="0" collapsed="false">
      <c r="C12" s="190"/>
      <c r="D12" s="190"/>
      <c r="E12" s="190"/>
    </row>
    <row r="13" customFormat="false" ht="15.75" hidden="false" customHeight="false" outlineLevel="0" collapsed="false">
      <c r="A13" s="0" t="s">
        <v>245</v>
      </c>
      <c r="B13" s="189" t="n">
        <v>42877</v>
      </c>
      <c r="C13" s="190" t="n">
        <v>6680481</v>
      </c>
      <c r="D13" s="190" t="n">
        <v>5918181</v>
      </c>
      <c r="E13" s="190" t="n">
        <f aca="false">C13-D13</f>
        <v>762300</v>
      </c>
    </row>
    <row r="14" customFormat="false" ht="15.75" hidden="false" customHeight="false" outlineLevel="0" collapsed="false">
      <c r="C14" s="190"/>
      <c r="D14" s="190"/>
      <c r="E14" s="190"/>
    </row>
    <row r="15" customFormat="false" ht="15.75" hidden="false" customHeight="false" outlineLevel="0" collapsed="false">
      <c r="A15" s="0" t="s">
        <v>246</v>
      </c>
      <c r="B15" s="189" t="n">
        <v>42898</v>
      </c>
      <c r="C15" s="190" t="n">
        <v>6680481</v>
      </c>
      <c r="D15" s="190" t="n">
        <v>5918181</v>
      </c>
      <c r="E15" s="190" t="n">
        <f aca="false">C15-D15</f>
        <v>762300</v>
      </c>
    </row>
    <row r="16" customFormat="false" ht="15.75" hidden="false" customHeight="false" outlineLevel="0" collapsed="false">
      <c r="C16" s="190"/>
      <c r="D16" s="190"/>
      <c r="E16" s="190"/>
    </row>
    <row r="17" customFormat="false" ht="15.75" hidden="false" customHeight="false" outlineLevel="0" collapsed="false">
      <c r="A17" s="0" t="s">
        <v>247</v>
      </c>
      <c r="B17" s="189" t="n">
        <v>42935</v>
      </c>
      <c r="C17" s="190" t="n">
        <v>17966218</v>
      </c>
      <c r="D17" s="190" t="n">
        <v>17966218</v>
      </c>
      <c r="E17" s="190"/>
    </row>
    <row r="18" customFormat="false" ht="15.75" hidden="false" customHeight="false" outlineLevel="0" collapsed="false">
      <c r="B18" s="189" t="n">
        <v>42935</v>
      </c>
      <c r="C18" s="190" t="n">
        <v>5179492</v>
      </c>
      <c r="D18" s="190" t="n">
        <v>4360492</v>
      </c>
      <c r="E18" s="190"/>
    </row>
    <row r="19" customFormat="false" ht="15.75" hidden="false" customHeight="false" outlineLevel="0" collapsed="false">
      <c r="A19" s="0" t="s">
        <v>244</v>
      </c>
      <c r="C19" s="190" t="n">
        <f aca="false">C17+C18</f>
        <v>23145710</v>
      </c>
      <c r="D19" s="190" t="n">
        <f aca="false">D17+D18</f>
        <v>22326710</v>
      </c>
      <c r="E19" s="190" t="n">
        <f aca="false">C19-D19</f>
        <v>819000</v>
      </c>
    </row>
    <row r="20" customFormat="false" ht="15.75" hidden="false" customHeight="false" outlineLevel="0" collapsed="false">
      <c r="C20" s="190"/>
      <c r="D20" s="190"/>
      <c r="E20" s="190"/>
    </row>
    <row r="21" customFormat="false" ht="15.75" hidden="false" customHeight="false" outlineLevel="0" collapsed="false">
      <c r="A21" s="0" t="s">
        <v>248</v>
      </c>
      <c r="B21" s="189" t="n">
        <v>42964</v>
      </c>
      <c r="C21" s="190" t="n">
        <v>17966218</v>
      </c>
      <c r="D21" s="190" t="n">
        <v>17966218</v>
      </c>
      <c r="E21" s="190"/>
    </row>
    <row r="22" customFormat="false" ht="15.75" hidden="false" customHeight="false" outlineLevel="0" collapsed="false">
      <c r="B22" s="189" t="n">
        <v>42964</v>
      </c>
      <c r="C22" s="190" t="n">
        <v>5740966</v>
      </c>
      <c r="D22" s="190" t="n">
        <v>4921966</v>
      </c>
      <c r="E22" s="190"/>
    </row>
    <row r="23" customFormat="false" ht="15.75" hidden="false" customHeight="false" outlineLevel="0" collapsed="false">
      <c r="B23" s="189" t="n">
        <v>42970</v>
      </c>
      <c r="C23" s="190" t="n">
        <v>6111596</v>
      </c>
      <c r="D23" s="190" t="n">
        <v>6111596</v>
      </c>
      <c r="E23" s="190"/>
    </row>
    <row r="24" customFormat="false" ht="15.75" hidden="false" customHeight="false" outlineLevel="0" collapsed="false">
      <c r="A24" s="0" t="s">
        <v>244</v>
      </c>
      <c r="C24" s="190" t="n">
        <f aca="false">C21+C22+C23</f>
        <v>29818780</v>
      </c>
      <c r="D24" s="190" t="n">
        <f aca="false">D21+D22+D23</f>
        <v>28999780</v>
      </c>
      <c r="E24" s="190" t="n">
        <f aca="false">C24-D24</f>
        <v>819000</v>
      </c>
    </row>
    <row r="25" customFormat="false" ht="15.75" hidden="false" customHeight="false" outlineLevel="0" collapsed="false">
      <c r="C25" s="190"/>
      <c r="D25" s="190"/>
      <c r="E25" s="190"/>
    </row>
    <row r="26" customFormat="false" ht="15.75" hidden="false" customHeight="false" outlineLevel="0" collapsed="false">
      <c r="B26" s="189" t="n">
        <v>43000</v>
      </c>
      <c r="C26" s="190" t="n">
        <v>6356676</v>
      </c>
      <c r="D26" s="190" t="n">
        <v>5537676</v>
      </c>
      <c r="E26" s="190" t="n">
        <f aca="false">C26-D26</f>
        <v>819000</v>
      </c>
    </row>
    <row r="27" customFormat="false" ht="15.75" hidden="false" customHeight="false" outlineLevel="0" collapsed="false">
      <c r="C27" s="190"/>
      <c r="D27" s="190"/>
      <c r="E27" s="190"/>
    </row>
    <row r="28" customFormat="false" ht="15.75" hidden="false" customHeight="false" outlineLevel="0" collapsed="false">
      <c r="B28" s="189" t="n">
        <v>43100</v>
      </c>
      <c r="C28" s="190" t="n">
        <v>39313741</v>
      </c>
      <c r="D28" s="190" t="n">
        <v>39313741</v>
      </c>
      <c r="E28" s="190"/>
    </row>
    <row r="29" customFormat="false" ht="15.75" hidden="false" customHeight="false" outlineLevel="0" collapsed="false">
      <c r="B29" s="189" t="n">
        <v>43094</v>
      </c>
      <c r="C29" s="190" t="n">
        <v>19076070</v>
      </c>
      <c r="D29" s="190" t="n">
        <v>16619070</v>
      </c>
      <c r="E29" s="190"/>
    </row>
    <row r="30" customFormat="false" ht="15.75" hidden="false" customHeight="false" outlineLevel="0" collapsed="false">
      <c r="C30" s="190" t="n">
        <f aca="false">C28+C29</f>
        <v>58389811</v>
      </c>
      <c r="D30" s="190" t="n">
        <f aca="false">D28+D29</f>
        <v>55932811</v>
      </c>
      <c r="E30" s="190" t="n">
        <f aca="false">C30-D30</f>
        <v>2457000</v>
      </c>
    </row>
    <row r="31" customFormat="false" ht="15.75" hidden="false" customHeight="false" outlineLevel="0" collapsed="false">
      <c r="C31" s="190"/>
      <c r="D31" s="190"/>
      <c r="E31" s="190"/>
    </row>
    <row r="32" customFormat="false" ht="15.75" hidden="false" customHeight="false" outlineLevel="0" collapsed="false">
      <c r="C32" s="190"/>
      <c r="D32" s="190"/>
      <c r="E32" s="190"/>
    </row>
    <row r="33" customFormat="false" ht="15.75" hidden="false" customHeight="false" outlineLevel="0" collapsed="false">
      <c r="C33" s="190"/>
      <c r="D33" s="190"/>
      <c r="E33" s="190"/>
    </row>
    <row r="34" customFormat="false" ht="15.75" hidden="false" customHeight="false" outlineLevel="0" collapsed="false">
      <c r="C34" s="190"/>
      <c r="D34" s="190"/>
      <c r="E34" s="190"/>
    </row>
    <row r="35" customFormat="false" ht="15.75" hidden="false" customHeight="false" outlineLevel="0" collapsed="false">
      <c r="C35" s="190"/>
      <c r="D35" s="190"/>
      <c r="E35" s="190"/>
    </row>
    <row r="36" customFormat="false" ht="15.75" hidden="false" customHeight="false" outlineLevel="0" collapsed="false">
      <c r="C36" s="190"/>
      <c r="D36" s="190"/>
      <c r="E36" s="190"/>
    </row>
    <row r="37" customFormat="false" ht="15.75" hidden="false" customHeight="false" outlineLevel="0" collapsed="false">
      <c r="C37" s="190"/>
      <c r="D37" s="190"/>
      <c r="E37" s="190"/>
    </row>
    <row r="38" customFormat="false" ht="15.75" hidden="false" customHeight="false" outlineLevel="0" collapsed="false">
      <c r="C38" s="190"/>
      <c r="D38" s="190"/>
      <c r="E38" s="190"/>
    </row>
    <row r="39" customFormat="false" ht="15.75" hidden="false" customHeight="false" outlineLevel="0" collapsed="false">
      <c r="C39" s="190"/>
      <c r="D39" s="190"/>
      <c r="E39" s="190"/>
    </row>
    <row r="40" customFormat="false" ht="15.75" hidden="false" customHeight="false" outlineLevel="0" collapsed="false">
      <c r="C40" s="190"/>
      <c r="D40" s="190"/>
      <c r="E40" s="190"/>
    </row>
    <row r="41" customFormat="false" ht="15.75" hidden="false" customHeight="false" outlineLevel="0" collapsed="false">
      <c r="C41" s="190"/>
      <c r="D41" s="190"/>
      <c r="E41" s="190"/>
    </row>
    <row r="42" customFormat="false" ht="15.75" hidden="false" customHeight="false" outlineLevel="0" collapsed="false">
      <c r="C42" s="190"/>
      <c r="D42" s="190"/>
      <c r="E42" s="190"/>
    </row>
    <row r="43" customFormat="false" ht="15.75" hidden="false" customHeight="false" outlineLevel="0" collapsed="false">
      <c r="C43" s="190"/>
      <c r="D43" s="190"/>
      <c r="E43" s="190"/>
    </row>
    <row r="44" customFormat="false" ht="15.75" hidden="false" customHeight="false" outlineLevel="0" collapsed="false">
      <c r="C44" s="190"/>
      <c r="D44" s="190"/>
      <c r="E44" s="190"/>
    </row>
    <row r="45" customFormat="false" ht="15.75" hidden="false" customHeight="false" outlineLevel="0" collapsed="false">
      <c r="C45" s="190"/>
      <c r="D45" s="190"/>
      <c r="E45" s="190"/>
    </row>
    <row r="46" customFormat="false" ht="15.75" hidden="false" customHeight="false" outlineLevel="0" collapsed="false">
      <c r="C46" s="190"/>
      <c r="D46" s="190"/>
      <c r="E46" s="190"/>
    </row>
    <row r="47" customFormat="false" ht="15.75" hidden="false" customHeight="false" outlineLevel="0" collapsed="false">
      <c r="C47" s="190"/>
      <c r="D47" s="190"/>
      <c r="E47" s="190"/>
    </row>
    <row r="48" customFormat="false" ht="15.75" hidden="false" customHeight="false" outlineLevel="0" collapsed="false">
      <c r="C48" s="190"/>
      <c r="D48" s="190"/>
      <c r="E48" s="190"/>
    </row>
    <row r="49" customFormat="false" ht="15.75" hidden="false" customHeight="false" outlineLevel="0" collapsed="false">
      <c r="C49" s="190"/>
      <c r="D49" s="190"/>
      <c r="E49" s="190"/>
    </row>
    <row r="50" customFormat="false" ht="15.75" hidden="false" customHeight="false" outlineLevel="0" collapsed="false">
      <c r="C50" s="190"/>
      <c r="D50" s="190"/>
      <c r="E50" s="190"/>
    </row>
    <row r="51" customFormat="false" ht="15.75" hidden="false" customHeight="false" outlineLevel="0" collapsed="false">
      <c r="C51" s="190"/>
      <c r="D51" s="190"/>
      <c r="E51" s="190"/>
    </row>
    <row r="52" customFormat="false" ht="15.75" hidden="false" customHeight="false" outlineLevel="0" collapsed="false">
      <c r="C52" s="190"/>
      <c r="D52" s="190"/>
      <c r="E52" s="190"/>
    </row>
    <row r="53" customFormat="false" ht="15.75" hidden="false" customHeight="false" outlineLevel="0" collapsed="false">
      <c r="C53" s="190"/>
      <c r="D53" s="190"/>
      <c r="E53" s="190"/>
    </row>
    <row r="54" customFormat="false" ht="15.75" hidden="false" customHeight="false" outlineLevel="0" collapsed="false">
      <c r="C54" s="190"/>
      <c r="D54" s="190"/>
      <c r="E54" s="190"/>
    </row>
    <row r="55" customFormat="false" ht="15.75" hidden="false" customHeight="false" outlineLevel="0" collapsed="false">
      <c r="C55" s="190"/>
      <c r="D55" s="190"/>
      <c r="E55" s="190"/>
    </row>
    <row r="56" customFormat="false" ht="15.75" hidden="false" customHeight="false" outlineLevel="0" collapsed="false">
      <c r="C56" s="190"/>
      <c r="D56" s="190"/>
      <c r="E56" s="190"/>
    </row>
    <row r="57" customFormat="false" ht="15.75" hidden="false" customHeight="false" outlineLevel="0" collapsed="false">
      <c r="C57" s="190"/>
      <c r="D57" s="190"/>
      <c r="E57" s="190"/>
    </row>
    <row r="58" customFormat="false" ht="15.75" hidden="false" customHeight="false" outlineLevel="0" collapsed="false">
      <c r="C58" s="190"/>
      <c r="D58" s="190"/>
      <c r="E58" s="190"/>
    </row>
    <row r="59" customFormat="false" ht="15.75" hidden="false" customHeight="false" outlineLevel="0" collapsed="false">
      <c r="C59" s="190"/>
      <c r="D59" s="190"/>
      <c r="E59" s="190"/>
    </row>
    <row r="60" customFormat="false" ht="15.75" hidden="false" customHeight="false" outlineLevel="0" collapsed="false">
      <c r="C60" s="190"/>
      <c r="D60" s="190"/>
      <c r="E60" s="190"/>
    </row>
    <row r="61" customFormat="false" ht="15.75" hidden="false" customHeight="false" outlineLevel="0" collapsed="false">
      <c r="C61" s="190"/>
      <c r="D61" s="190"/>
      <c r="E61" s="190"/>
    </row>
    <row r="62" customFormat="false" ht="15.75" hidden="false" customHeight="false" outlineLevel="0" collapsed="false">
      <c r="C62" s="190"/>
      <c r="D62" s="190"/>
      <c r="E62" s="190"/>
    </row>
    <row r="63" customFormat="false" ht="15.75" hidden="false" customHeight="false" outlineLevel="0" collapsed="false">
      <c r="C63" s="190"/>
      <c r="D63" s="190"/>
      <c r="E63" s="190"/>
    </row>
    <row r="64" customFormat="false" ht="15.75" hidden="false" customHeight="false" outlineLevel="0" collapsed="false">
      <c r="C64" s="190"/>
      <c r="D64" s="190"/>
      <c r="E64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90" zoomScalePageLayoutView="115" workbookViewId="0">
      <selection pane="topLeft" activeCell="B22" activeCellId="0" sqref="B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87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98</v>
      </c>
      <c r="D8" s="23" t="n">
        <f aca="false">SUM(D9:D24)</f>
        <v>399058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244001</v>
      </c>
      <c r="K8" s="23" t="n">
        <f aca="false">SUM(K9:K24)</f>
        <v>7464006</v>
      </c>
      <c r="L8" s="23" t="n">
        <f aca="false">SUM(L9:L24)</f>
        <v>8708007</v>
      </c>
      <c r="M8" s="23" t="n">
        <f aca="false">SUM(M9:M24)</f>
        <v>622000.5</v>
      </c>
      <c r="N8" s="23" t="n">
        <f aca="false">SUM(N9:N24)</f>
        <v>3317336</v>
      </c>
      <c r="O8" s="23" t="n">
        <f aca="false">SUM(O9:O24)</f>
        <v>3939336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26</v>
      </c>
      <c r="D9" s="30" t="n">
        <f aca="false">C9*I9</f>
        <v>2734600</v>
      </c>
      <c r="E9" s="31" t="n">
        <v>0.19</v>
      </c>
      <c r="F9" s="32" t="n">
        <f aca="false">E9*I9</f>
        <v>229900</v>
      </c>
      <c r="G9" s="29" t="n">
        <v>0.25</v>
      </c>
      <c r="H9" s="32" t="n">
        <f aca="false">G9*I9</f>
        <v>302500</v>
      </c>
      <c r="I9" s="32" t="n">
        <v>1210000</v>
      </c>
      <c r="J9" s="30" t="n">
        <f aca="false">(D9+F9+H9)*3%</f>
        <v>98010</v>
      </c>
      <c r="K9" s="30" t="n">
        <f aca="false">(D9+F9+H9)*18%</f>
        <v>588060</v>
      </c>
      <c r="L9" s="30" t="n">
        <f aca="false">J9+K9</f>
        <v>686070</v>
      </c>
      <c r="M9" s="30" t="n">
        <f aca="false">(D9+F9+H9)*1.5%</f>
        <v>49005</v>
      </c>
      <c r="N9" s="30" t="n">
        <f aca="false">(D9+F9+H9)*8%</f>
        <v>261360</v>
      </c>
      <c r="O9" s="30" t="n">
        <f aca="false">M9+N9</f>
        <v>310365</v>
      </c>
      <c r="P9" s="30"/>
      <c r="Q9" s="30"/>
      <c r="R9" s="30"/>
      <c r="S9" s="20"/>
      <c r="T9" s="20"/>
    </row>
    <row r="10" s="48" customFormat="true" ht="15.75" hidden="false" customHeight="false" outlineLevel="0" collapsed="false">
      <c r="A10" s="42" t="s">
        <v>25</v>
      </c>
      <c r="B10" s="43" t="s">
        <v>46</v>
      </c>
      <c r="C10" s="44" t="n">
        <v>2.46</v>
      </c>
      <c r="D10" s="45" t="n">
        <f aca="false">C10*I10</f>
        <v>2976600</v>
      </c>
      <c r="E10" s="46"/>
      <c r="F10" s="47" t="n">
        <f aca="false">(E10*1150000)</f>
        <v>0</v>
      </c>
      <c r="G10" s="44" t="n">
        <v>0.2</v>
      </c>
      <c r="H10" s="47" t="n">
        <f aca="false">G10*I10</f>
        <v>242000</v>
      </c>
      <c r="I10" s="47" t="n">
        <v>1210000</v>
      </c>
      <c r="J10" s="45" t="n">
        <f aca="false">(D10+F10+H10)*3%</f>
        <v>96558</v>
      </c>
      <c r="K10" s="45" t="n">
        <f aca="false">(D10+F10+H10)*18%</f>
        <v>579348</v>
      </c>
      <c r="L10" s="45" t="n">
        <f aca="false">J10+K10</f>
        <v>675906</v>
      </c>
      <c r="M10" s="45" t="n">
        <f aca="false">(D10+F10+H10)*1.5%</f>
        <v>48279</v>
      </c>
      <c r="N10" s="45" t="n">
        <f aca="false">(D10+F10+H10)*8%</f>
        <v>257488</v>
      </c>
      <c r="O10" s="45" t="n">
        <f aca="false">M10+N10</f>
        <v>305767</v>
      </c>
      <c r="P10" s="45"/>
      <c r="Q10" s="45"/>
      <c r="R10" s="45"/>
      <c r="S10" s="43"/>
      <c r="T10" s="43"/>
    </row>
    <row r="11" customFormat="false" ht="15.75" hidden="false" customHeight="false" outlineLevel="0" collapsed="false">
      <c r="A11" s="20" t="s">
        <v>26</v>
      </c>
      <c r="B11" s="40" t="s">
        <v>47</v>
      </c>
      <c r="C11" s="29" t="n">
        <v>2.46</v>
      </c>
      <c r="D11" s="30" t="n">
        <f aca="false">C11*I11</f>
        <v>2976600</v>
      </c>
      <c r="E11" s="29"/>
      <c r="F11" s="32" t="n">
        <f aca="false">(E11*1150000)</f>
        <v>0</v>
      </c>
      <c r="G11" s="29" t="n">
        <v>0.25</v>
      </c>
      <c r="H11" s="32" t="n">
        <f aca="false">G11*I11</f>
        <v>302500</v>
      </c>
      <c r="I11" s="32" t="n">
        <v>1210000</v>
      </c>
      <c r="J11" s="30" t="n">
        <f aca="false">(D11+F11+H11)*3%</f>
        <v>98373</v>
      </c>
      <c r="K11" s="30" t="n">
        <f aca="false">(D11+F11+H11)*18%</f>
        <v>590238</v>
      </c>
      <c r="L11" s="30" t="n">
        <f aca="false">J11+K11</f>
        <v>688611</v>
      </c>
      <c r="M11" s="30" t="n">
        <f aca="false">(D11+F11+H11)*1.5%</f>
        <v>49186.5</v>
      </c>
      <c r="N11" s="30" t="n">
        <f aca="false">(D11+F11+H11)*8%</f>
        <v>262328</v>
      </c>
      <c r="O11" s="30" t="n">
        <f aca="false">M11+N11</f>
        <v>311514.5</v>
      </c>
      <c r="P11" s="30"/>
      <c r="Q11" s="30"/>
      <c r="R11" s="30"/>
      <c r="S11" s="40"/>
      <c r="T11" s="40"/>
    </row>
    <row r="12" customFormat="false" ht="15.75" hidden="false" customHeight="false" outlineLevel="0" collapsed="false">
      <c r="A12" s="20" t="s">
        <v>27</v>
      </c>
      <c r="B12" s="40" t="s">
        <v>48</v>
      </c>
      <c r="C12" s="29" t="n">
        <v>2.34</v>
      </c>
      <c r="D12" s="30" t="n">
        <f aca="false">C12*I12</f>
        <v>2831400</v>
      </c>
      <c r="E12" s="41"/>
      <c r="F12" s="32" t="n">
        <f aca="false">(E12*1150000)</f>
        <v>0</v>
      </c>
      <c r="G12" s="29" t="n">
        <v>0.2</v>
      </c>
      <c r="H12" s="32" t="n">
        <f aca="false">G12*I12</f>
        <v>242000</v>
      </c>
      <c r="I12" s="32" t="n">
        <v>1210000</v>
      </c>
      <c r="J12" s="30" t="n">
        <f aca="false">(D12+F12+H12)*3%</f>
        <v>92202</v>
      </c>
      <c r="K12" s="30" t="n">
        <f aca="false">(D12+F12+H12)*18%</f>
        <v>553212</v>
      </c>
      <c r="L12" s="30" t="n">
        <f aca="false">J12+K12</f>
        <v>645414</v>
      </c>
      <c r="M12" s="30" t="n">
        <f aca="false">(D12+F12+H12)*1.5%</f>
        <v>46101</v>
      </c>
      <c r="N12" s="30" t="n">
        <f aca="false">(D12+F12+H12)*8%</f>
        <v>245872</v>
      </c>
      <c r="O12" s="30" t="n">
        <f aca="false">M12+N12</f>
        <v>291973</v>
      </c>
      <c r="P12" s="30"/>
      <c r="Q12" s="30"/>
      <c r="R12" s="30"/>
      <c r="S12" s="40"/>
      <c r="T12" s="40"/>
    </row>
    <row r="13" customFormat="false" ht="15.75" hidden="false" customHeight="false" outlineLevel="0" collapsed="false">
      <c r="A13" s="20" t="s">
        <v>28</v>
      </c>
      <c r="B13" s="40" t="s">
        <v>49</v>
      </c>
      <c r="C13" s="29" t="n">
        <v>2.67</v>
      </c>
      <c r="D13" s="30" t="n">
        <f aca="false">C13*I13</f>
        <v>3230700</v>
      </c>
      <c r="E13" s="41"/>
      <c r="F13" s="32" t="n">
        <f aca="false">(E13*1150000)</f>
        <v>0</v>
      </c>
      <c r="G13" s="29" t="n">
        <v>0.2</v>
      </c>
      <c r="H13" s="32" t="n">
        <f aca="false">G13*I13</f>
        <v>242000</v>
      </c>
      <c r="I13" s="32" t="n">
        <v>1210000</v>
      </c>
      <c r="J13" s="30" t="n">
        <f aca="false">(D13+F13+H13)*3%</f>
        <v>104181</v>
      </c>
      <c r="K13" s="30" t="n">
        <f aca="false">(D13+F13+H13)*18%</f>
        <v>625086</v>
      </c>
      <c r="L13" s="30" t="n">
        <f aca="false">J13+K13</f>
        <v>729267</v>
      </c>
      <c r="M13" s="30" t="n">
        <f aca="false">(D13+F13+H13)*1.5%</f>
        <v>52090.5</v>
      </c>
      <c r="N13" s="30" t="n">
        <f aca="false">(D13+F13+H13)*8%</f>
        <v>277816</v>
      </c>
      <c r="O13" s="30" t="n">
        <f aca="false">M13+N13</f>
        <v>329906.5</v>
      </c>
      <c r="P13" s="30"/>
      <c r="Q13" s="30"/>
      <c r="R13" s="30"/>
      <c r="S13" s="40"/>
      <c r="T13" s="40"/>
    </row>
    <row r="14" s="48" customFormat="true" ht="15.75" hidden="false" customHeight="false" outlineLevel="0" collapsed="false">
      <c r="A14" s="42" t="s">
        <v>29</v>
      </c>
      <c r="B14" s="43" t="s">
        <v>50</v>
      </c>
      <c r="C14" s="44" t="n">
        <v>2.06</v>
      </c>
      <c r="D14" s="45" t="n">
        <f aca="false">C14*I14</f>
        <v>2492600</v>
      </c>
      <c r="E14" s="46"/>
      <c r="F14" s="47" t="n">
        <f aca="false">(E14*1150000)</f>
        <v>0</v>
      </c>
      <c r="G14" s="44"/>
      <c r="H14" s="47" t="n">
        <f aca="false">(G14*1150000)</f>
        <v>0</v>
      </c>
      <c r="I14" s="47" t="n">
        <v>1210000</v>
      </c>
      <c r="J14" s="45" t="n">
        <f aca="false">(D14+F14+H14)*3%</f>
        <v>74778</v>
      </c>
      <c r="K14" s="45" t="n">
        <f aca="false">(D14+F14+H14)*18%</f>
        <v>448668</v>
      </c>
      <c r="L14" s="45" t="n">
        <f aca="false">J14+K14</f>
        <v>523446</v>
      </c>
      <c r="M14" s="45" t="n">
        <f aca="false">(D14+F14+H14)*1.5%</f>
        <v>37389</v>
      </c>
      <c r="N14" s="45" t="n">
        <f aca="false">(D14+F14+H14)*8%</f>
        <v>199408</v>
      </c>
      <c r="O14" s="45" t="n">
        <f aca="false">M14+N14</f>
        <v>236797</v>
      </c>
      <c r="P14" s="45"/>
      <c r="Q14" s="45"/>
      <c r="R14" s="45"/>
      <c r="S14" s="43"/>
      <c r="T14" s="43"/>
    </row>
    <row r="15" s="59" customFormat="true" ht="15.75" hidden="false" customHeight="false" outlineLevel="0" collapsed="false">
      <c r="A15" s="33" t="s">
        <v>30</v>
      </c>
      <c r="B15" s="34" t="s">
        <v>51</v>
      </c>
      <c r="C15" s="35" t="n">
        <v>2.86</v>
      </c>
      <c r="D15" s="36" t="n">
        <f aca="false">C15*I15</f>
        <v>3460600</v>
      </c>
      <c r="E15" s="37"/>
      <c r="F15" s="38" t="n">
        <f aca="false">(E15*1150000)</f>
        <v>0</v>
      </c>
      <c r="G15" s="39"/>
      <c r="H15" s="38" t="n">
        <f aca="false">(G15*1150000)</f>
        <v>0</v>
      </c>
      <c r="I15" s="38" t="n">
        <v>1210000</v>
      </c>
      <c r="J15" s="36" t="n">
        <f aca="false">(D15+F15+H15)*3%</f>
        <v>103818</v>
      </c>
      <c r="K15" s="36" t="n">
        <f aca="false">(D15+F15+H15)*18%</f>
        <v>622908</v>
      </c>
      <c r="L15" s="36" t="n">
        <f aca="false">J15+K15</f>
        <v>726726</v>
      </c>
      <c r="M15" s="36" t="n">
        <f aca="false">(D15+F15+H15)*1.5%</f>
        <v>51909</v>
      </c>
      <c r="N15" s="36" t="n">
        <f aca="false">(D15+F15+H15)*8%</f>
        <v>276848</v>
      </c>
      <c r="O15" s="36" t="n">
        <f aca="false">M15+N15</f>
        <v>328757</v>
      </c>
      <c r="P15" s="36"/>
      <c r="Q15" s="36"/>
      <c r="R15" s="36"/>
      <c r="S15" s="34"/>
      <c r="T15" s="34"/>
    </row>
    <row r="16" customFormat="false" ht="15.75" hidden="false" customHeight="false" outlineLevel="0" collapsed="false">
      <c r="A16" s="20" t="s">
        <v>31</v>
      </c>
      <c r="B16" s="40" t="s">
        <v>52</v>
      </c>
      <c r="C16" s="44" t="n">
        <v>2.26</v>
      </c>
      <c r="D16" s="30" t="n">
        <f aca="false">C16*I16</f>
        <v>2734600</v>
      </c>
      <c r="E16" s="41"/>
      <c r="F16" s="32" t="n">
        <f aca="false">(E16*1150000)</f>
        <v>0</v>
      </c>
      <c r="G16" s="29"/>
      <c r="H16" s="32" t="n">
        <f aca="false">(G16*1150000)</f>
        <v>0</v>
      </c>
      <c r="I16" s="32" t="n">
        <v>1210000</v>
      </c>
      <c r="J16" s="30" t="n">
        <f aca="false">(D16+F16+H16)*3%</f>
        <v>82038</v>
      </c>
      <c r="K16" s="30" t="n">
        <f aca="false">(D16+F16+H16)*18%</f>
        <v>492228</v>
      </c>
      <c r="L16" s="30" t="n">
        <f aca="false">J16+K16</f>
        <v>574266</v>
      </c>
      <c r="M16" s="30" t="n">
        <f aca="false">(D16+F16+H16)*1.5%</f>
        <v>41019</v>
      </c>
      <c r="N16" s="30" t="n">
        <f aca="false">(D16+F16+H16)*8%</f>
        <v>218768</v>
      </c>
      <c r="O16" s="30" t="n">
        <f aca="false">M16+N16</f>
        <v>259787</v>
      </c>
      <c r="P16" s="30"/>
      <c r="Q16" s="30"/>
      <c r="R16" s="30"/>
      <c r="S16" s="40"/>
      <c r="T16" s="40"/>
    </row>
    <row r="17" customFormat="false" ht="15.75" hidden="false" customHeight="false" outlineLevel="0" collapsed="false">
      <c r="A17" s="20" t="s">
        <v>32</v>
      </c>
      <c r="B17" s="40" t="s">
        <v>53</v>
      </c>
      <c r="C17" s="44" t="n">
        <v>2.67</v>
      </c>
      <c r="D17" s="30" t="n">
        <f aca="false">C17*I17</f>
        <v>3230700</v>
      </c>
      <c r="E17" s="41"/>
      <c r="F17" s="32" t="n">
        <f aca="false">(E17*1150000)</f>
        <v>0</v>
      </c>
      <c r="G17" s="29"/>
      <c r="H17" s="32" t="n">
        <f aca="false">(G17*1150000)</f>
        <v>0</v>
      </c>
      <c r="I17" s="32" t="n">
        <v>1210000</v>
      </c>
      <c r="J17" s="30" t="n">
        <f aca="false">(D17+F17+H17)*3%</f>
        <v>96921</v>
      </c>
      <c r="K17" s="30" t="n">
        <f aca="false">(D17+F17+H17)*18%</f>
        <v>581526</v>
      </c>
      <c r="L17" s="30" t="n">
        <f aca="false">J17+K17</f>
        <v>678447</v>
      </c>
      <c r="M17" s="30" t="n">
        <f aca="false">(D17+F17+H17)*1.5%</f>
        <v>48460.5</v>
      </c>
      <c r="N17" s="30" t="n">
        <f aca="false">(D17+F17+H17)*8%</f>
        <v>258456</v>
      </c>
      <c r="O17" s="30" t="n">
        <f aca="false">M17+N17</f>
        <v>306916.5</v>
      </c>
      <c r="P17" s="30"/>
      <c r="Q17" s="30"/>
      <c r="R17" s="30"/>
      <c r="S17" s="40"/>
      <c r="T17" s="40"/>
    </row>
    <row r="18" s="59" customFormat="true" ht="15.75" hidden="false" customHeight="false" outlineLevel="0" collapsed="false">
      <c r="A18" s="33" t="s">
        <v>33</v>
      </c>
      <c r="B18" s="34" t="s">
        <v>54</v>
      </c>
      <c r="C18" s="39" t="n">
        <v>2.26</v>
      </c>
      <c r="D18" s="36" t="n">
        <f aca="false">C18*I18</f>
        <v>2734600</v>
      </c>
      <c r="E18" s="37"/>
      <c r="F18" s="38" t="n">
        <f aca="false">(E18*1150000)</f>
        <v>0</v>
      </c>
      <c r="G18" s="39"/>
      <c r="H18" s="38" t="n">
        <f aca="false">(G18*1150000)</f>
        <v>0</v>
      </c>
      <c r="I18" s="38" t="n">
        <v>1210000</v>
      </c>
      <c r="J18" s="36" t="n">
        <f aca="false">(D18+F18+H18)*3%</f>
        <v>82038</v>
      </c>
      <c r="K18" s="36" t="n">
        <f aca="false">(D18+F18+H18)*18%</f>
        <v>492228</v>
      </c>
      <c r="L18" s="36" t="n">
        <f aca="false">J18+K18</f>
        <v>574266</v>
      </c>
      <c r="M18" s="36" t="n">
        <f aca="false">(D18+F18+H18)*1.5%</f>
        <v>41019</v>
      </c>
      <c r="N18" s="36" t="n">
        <f aca="false">(D18+F18+H18)*8%</f>
        <v>218768</v>
      </c>
      <c r="O18" s="36" t="n">
        <f aca="false">M18+N18</f>
        <v>259787</v>
      </c>
      <c r="P18" s="36"/>
      <c r="Q18" s="36"/>
      <c r="R18" s="36"/>
      <c r="S18" s="34"/>
      <c r="T18" s="34"/>
    </row>
    <row r="19" customFormat="false" ht="15.75" hidden="false" customHeight="false" outlineLevel="0" collapsed="false">
      <c r="A19" s="20" t="s">
        <v>34</v>
      </c>
      <c r="B19" s="40" t="s">
        <v>55</v>
      </c>
      <c r="C19" s="44" t="n">
        <v>2.26</v>
      </c>
      <c r="D19" s="30" t="n">
        <f aca="false">C19*I19</f>
        <v>2734600</v>
      </c>
      <c r="E19" s="41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82038</v>
      </c>
      <c r="K19" s="30" t="n">
        <f aca="false">(D19+F19+H19)*18%</f>
        <v>492228</v>
      </c>
      <c r="L19" s="30" t="n">
        <f aca="false">J19+K19</f>
        <v>574266</v>
      </c>
      <c r="M19" s="30" t="n">
        <f aca="false">(D19+F19+H19)*1.5%</f>
        <v>41019</v>
      </c>
      <c r="N19" s="30" t="n">
        <f aca="false">(D19+F19+H19)*8%</f>
        <v>218768</v>
      </c>
      <c r="O19" s="30" t="n">
        <f aca="false">M19+N19</f>
        <v>259787</v>
      </c>
      <c r="P19" s="30"/>
      <c r="Q19" s="30"/>
      <c r="R19" s="30"/>
      <c r="S19" s="40"/>
      <c r="T19" s="40"/>
    </row>
    <row r="20" customFormat="false" ht="15.75" hidden="false" customHeight="false" outlineLevel="0" collapsed="false">
      <c r="A20" s="20" t="s">
        <v>35</v>
      </c>
      <c r="B20" s="40" t="s">
        <v>56</v>
      </c>
      <c r="C20" s="44" t="n">
        <v>2.26</v>
      </c>
      <c r="D20" s="30" t="n">
        <f aca="false">C20*I20</f>
        <v>2734600</v>
      </c>
      <c r="E20" s="41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40"/>
      <c r="T20" s="40"/>
    </row>
    <row r="21" s="59" customFormat="true" ht="15.75" hidden="false" customHeight="false" outlineLevel="0" collapsed="false">
      <c r="A21" s="33" t="s">
        <v>36</v>
      </c>
      <c r="B21" s="34" t="s">
        <v>57</v>
      </c>
      <c r="C21" s="39" t="n">
        <v>2.06</v>
      </c>
      <c r="D21" s="36" t="n">
        <f aca="false">C21*I21</f>
        <v>2492600</v>
      </c>
      <c r="E21" s="37"/>
      <c r="F21" s="38" t="n">
        <f aca="false">(E21*1150000)</f>
        <v>0</v>
      </c>
      <c r="G21" s="39"/>
      <c r="H21" s="38" t="n">
        <f aca="false">(G21*1150000)</f>
        <v>0</v>
      </c>
      <c r="I21" s="38" t="n">
        <v>1210000</v>
      </c>
      <c r="J21" s="36" t="n">
        <f aca="false">(D21+F21+H21)*3%</f>
        <v>74778</v>
      </c>
      <c r="K21" s="36" t="n">
        <f aca="false">(D21+F21+H21)*18%</f>
        <v>448668</v>
      </c>
      <c r="L21" s="36" t="n">
        <f aca="false">J21+K21</f>
        <v>523446</v>
      </c>
      <c r="M21" s="36" t="n">
        <f aca="false">(D21+F21+H21)*1.5%</f>
        <v>37389</v>
      </c>
      <c r="N21" s="36" t="n">
        <f aca="false">(D21+F21+H21)*8%</f>
        <v>199408</v>
      </c>
      <c r="O21" s="36" t="n">
        <f aca="false">M21+N21</f>
        <v>236797</v>
      </c>
      <c r="P21" s="36"/>
      <c r="Q21" s="36"/>
      <c r="R21" s="36"/>
      <c r="S21" s="34"/>
      <c r="T21" s="34"/>
    </row>
    <row r="22" customFormat="false" ht="15.75" hidden="false" customHeight="false" outlineLevel="0" collapsed="false">
      <c r="A22" s="20" t="s">
        <v>37</v>
      </c>
      <c r="B22" s="40" t="s">
        <v>58</v>
      </c>
      <c r="C22" s="44" t="n">
        <v>2.1</v>
      </c>
      <c r="D22" s="30" t="n">
        <f aca="false">C22*I22</f>
        <v>2541000</v>
      </c>
      <c r="E22" s="41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6230</v>
      </c>
      <c r="K22" s="30" t="n">
        <f aca="false">(D22+F22+H22)*18%</f>
        <v>457380</v>
      </c>
      <c r="L22" s="30" t="n">
        <f aca="false">J22+K22</f>
        <v>533610</v>
      </c>
      <c r="M22" s="30" t="n">
        <f aca="false">(D22+F22+H22)*1.5%</f>
        <v>38115</v>
      </c>
      <c r="N22" s="30" t="n">
        <f aca="false">(D22+F22+H22)*8%</f>
        <v>203280</v>
      </c>
      <c r="O22" s="30" t="n">
        <f aca="false">M22+N22</f>
        <v>241395</v>
      </c>
      <c r="P22" s="30"/>
      <c r="Q22" s="30"/>
      <c r="R22" s="30"/>
      <c r="S22" s="40"/>
      <c r="T22" s="40"/>
    </row>
    <row r="23" customFormat="false" ht="15.75" hidden="false" customHeight="false" outlineLevel="0" collapsed="false">
      <c r="A23" s="20"/>
      <c r="B23" s="40"/>
      <c r="C23" s="29"/>
      <c r="D23" s="30"/>
      <c r="E23" s="41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40"/>
      <c r="T23" s="40"/>
    </row>
    <row r="24" customFormat="false" ht="15.75" hidden="false" customHeight="false" outlineLevel="0" collapsed="false">
      <c r="A24" s="20"/>
      <c r="B24" s="40"/>
      <c r="C24" s="29"/>
      <c r="D24" s="30"/>
      <c r="E24" s="41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40"/>
      <c r="T24" s="40"/>
    </row>
    <row r="25" customFormat="false" ht="20.25" hidden="false" customHeight="true" outlineLevel="0" collapsed="false">
      <c r="A25" s="20"/>
      <c r="B25" s="49" t="s">
        <v>59</v>
      </c>
      <c r="C25" s="50" t="n">
        <f aca="false">C26</f>
        <v>0</v>
      </c>
      <c r="D25" s="51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1"/>
      <c r="I25" s="51"/>
      <c r="J25" s="51" t="n">
        <f aca="false">J26</f>
        <v>0</v>
      </c>
      <c r="K25" s="51" t="n">
        <f aca="false">K26</f>
        <v>0</v>
      </c>
      <c r="L25" s="51" t="n">
        <f aca="false">L26</f>
        <v>0</v>
      </c>
      <c r="M25" s="51" t="n">
        <f aca="false">M26</f>
        <v>0</v>
      </c>
      <c r="N25" s="51" t="n">
        <f aca="false">N26</f>
        <v>0</v>
      </c>
      <c r="O25" s="51" t="n">
        <f aca="false">O26</f>
        <v>0</v>
      </c>
      <c r="P25" s="51"/>
      <c r="Q25" s="51"/>
      <c r="R25" s="51"/>
      <c r="S25" s="52"/>
      <c r="T25" s="52"/>
    </row>
    <row r="26" customFormat="false" ht="20.25" hidden="false" customHeight="true" outlineLevel="0" collapsed="false">
      <c r="A26" s="20"/>
      <c r="B26" s="28"/>
      <c r="C26" s="29"/>
      <c r="D26" s="30" t="n">
        <f aca="false">(C26*1150000)</f>
        <v>0</v>
      </c>
      <c r="E26" s="53"/>
      <c r="F26" s="26"/>
      <c r="G26" s="53"/>
      <c r="H26" s="51"/>
      <c r="I26" s="32"/>
      <c r="J26" s="30" t="n">
        <f aca="false">(D26+F26+H26)*3%</f>
        <v>0</v>
      </c>
      <c r="K26" s="30" t="n">
        <f aca="false">(D26+F26+H26)*18%</f>
        <v>0</v>
      </c>
      <c r="L26" s="30" t="n">
        <f aca="false">J26+K26</f>
        <v>0</v>
      </c>
      <c r="M26" s="30" t="n">
        <f aca="false">(D26+F26+H26)*1.5%</f>
        <v>0</v>
      </c>
      <c r="N26" s="30" t="n">
        <f aca="false">(D26+F26+H26)*8%</f>
        <v>0</v>
      </c>
      <c r="O26" s="30" t="n">
        <f aca="false">M26+N26</f>
        <v>0</v>
      </c>
      <c r="P26" s="30"/>
      <c r="Q26" s="30"/>
      <c r="R26" s="30"/>
      <c r="S26" s="52"/>
      <c r="T26" s="52"/>
    </row>
    <row r="27" customFormat="false" ht="20.25" hidden="false" customHeight="true" outlineLevel="0" collapsed="false">
      <c r="A27" s="20"/>
      <c r="B27" s="52" t="s">
        <v>61</v>
      </c>
      <c r="C27" s="54" t="n">
        <f aca="false">C28</f>
        <v>2.06</v>
      </c>
      <c r="D27" s="51" t="n">
        <f aca="false">D28</f>
        <v>2492600</v>
      </c>
      <c r="E27" s="55" t="n">
        <f aca="false">E28</f>
        <v>0</v>
      </c>
      <c r="F27" s="26"/>
      <c r="G27" s="55" t="n">
        <f aca="false">G28</f>
        <v>0</v>
      </c>
      <c r="H27" s="56" t="n">
        <f aca="false">H28</f>
        <v>0</v>
      </c>
      <c r="I27" s="56"/>
      <c r="J27" s="51" t="n">
        <f aca="false">J28</f>
        <v>74778</v>
      </c>
      <c r="K27" s="51" t="n">
        <f aca="false">K28</f>
        <v>448668</v>
      </c>
      <c r="L27" s="51" t="n">
        <f aca="false">L28</f>
        <v>523446</v>
      </c>
      <c r="M27" s="51" t="n">
        <f aca="false">M28</f>
        <v>37389</v>
      </c>
      <c r="N27" s="51" t="n">
        <f aca="false">N28</f>
        <v>199408</v>
      </c>
      <c r="O27" s="51" t="n">
        <f aca="false">O28</f>
        <v>236797</v>
      </c>
      <c r="P27" s="51"/>
      <c r="Q27" s="51"/>
      <c r="R27" s="51"/>
      <c r="S27" s="52"/>
      <c r="T27" s="52"/>
    </row>
    <row r="28" s="59" customFormat="true" ht="20.25" hidden="false" customHeight="true" outlineLevel="0" collapsed="false">
      <c r="A28" s="33" t="n">
        <v>15</v>
      </c>
      <c r="B28" s="34" t="s">
        <v>62</v>
      </c>
      <c r="C28" s="39" t="n">
        <v>2.06</v>
      </c>
      <c r="D28" s="36" t="n">
        <f aca="false">C28*I28</f>
        <v>2492600</v>
      </c>
      <c r="E28" s="37"/>
      <c r="F28" s="57"/>
      <c r="G28" s="39"/>
      <c r="H28" s="38"/>
      <c r="I28" s="38" t="n">
        <v>1210000</v>
      </c>
      <c r="J28" s="36" t="n">
        <f aca="false">(D28+F28+H28)*3%</f>
        <v>74778</v>
      </c>
      <c r="K28" s="36" t="n">
        <f aca="false">(D28+F28+H28)*18%</f>
        <v>448668</v>
      </c>
      <c r="L28" s="36" t="n">
        <f aca="false">J28+K28</f>
        <v>523446</v>
      </c>
      <c r="M28" s="36" t="n">
        <f aca="false">(D28+F28+H28)*1.5%</f>
        <v>37389</v>
      </c>
      <c r="N28" s="36" t="n">
        <f aca="false">(D28+F28+H28)*8%</f>
        <v>199408</v>
      </c>
      <c r="O28" s="36" t="n">
        <f aca="false">M28+N28</f>
        <v>236797</v>
      </c>
      <c r="P28" s="36"/>
      <c r="Q28" s="36"/>
      <c r="R28" s="36"/>
      <c r="S28" s="58"/>
      <c r="T28" s="58"/>
    </row>
    <row r="29" customFormat="false" ht="20.25" hidden="false" customHeight="true" outlineLevel="0" collapsed="false">
      <c r="A29" s="20"/>
      <c r="B29" s="52" t="s">
        <v>63</v>
      </c>
      <c r="C29" s="54" t="n">
        <f aca="false">C30</f>
        <v>1.86</v>
      </c>
      <c r="D29" s="51" t="n">
        <f aca="false">D30</f>
        <v>2250600</v>
      </c>
      <c r="E29" s="55" t="n">
        <f aca="false">E30</f>
        <v>0</v>
      </c>
      <c r="F29" s="26"/>
      <c r="G29" s="55" t="n">
        <f aca="false">G30</f>
        <v>0.15</v>
      </c>
      <c r="H29" s="56" t="n">
        <f aca="false">H30</f>
        <v>181500</v>
      </c>
      <c r="I29" s="56"/>
      <c r="J29" s="51" t="n">
        <f aca="false">J30</f>
        <v>72963</v>
      </c>
      <c r="K29" s="51" t="n">
        <f aca="false">K30</f>
        <v>437778</v>
      </c>
      <c r="L29" s="51" t="n">
        <f aca="false">L30</f>
        <v>510741</v>
      </c>
      <c r="M29" s="51" t="n">
        <f aca="false">M30</f>
        <v>36481.5</v>
      </c>
      <c r="N29" s="51" t="n">
        <f aca="false">N30</f>
        <v>194568</v>
      </c>
      <c r="O29" s="51" t="n">
        <f aca="false">O30</f>
        <v>231049.5</v>
      </c>
      <c r="P29" s="51"/>
      <c r="Q29" s="51"/>
      <c r="R29" s="51"/>
      <c r="S29" s="52"/>
      <c r="T29" s="52"/>
    </row>
    <row r="30" customFormat="false" ht="20.25" hidden="false" customHeight="true" outlineLevel="0" collapsed="false">
      <c r="A30" s="20" t="n">
        <v>16</v>
      </c>
      <c r="B30" s="40" t="s">
        <v>64</v>
      </c>
      <c r="C30" s="29" t="n">
        <v>1.86</v>
      </c>
      <c r="D30" s="30" t="n">
        <f aca="false">C30*I30</f>
        <v>2250600</v>
      </c>
      <c r="E30" s="41"/>
      <c r="F30" s="26"/>
      <c r="G30" s="29" t="n">
        <v>0.15</v>
      </c>
      <c r="H30" s="32" t="n">
        <f aca="false">G30*I30</f>
        <v>181500</v>
      </c>
      <c r="I30" s="32" t="n">
        <v>1210000</v>
      </c>
      <c r="J30" s="30" t="n">
        <f aca="false">(D30+F30+H30)*3%</f>
        <v>72963</v>
      </c>
      <c r="K30" s="30" t="n">
        <f aca="false">(D30+F30+H30)*18%</f>
        <v>437778</v>
      </c>
      <c r="L30" s="30" t="n">
        <f aca="false">J30+K30</f>
        <v>510741</v>
      </c>
      <c r="M30" s="30" t="n">
        <f aca="false">(D30+F30+H30)*1.5%</f>
        <v>36481.5</v>
      </c>
      <c r="N30" s="30" t="n">
        <f aca="false">(D30+F30+H30)*8%</f>
        <v>194568</v>
      </c>
      <c r="O30" s="30" t="n">
        <f aca="false">M30+N30</f>
        <v>231049.5</v>
      </c>
      <c r="P30" s="30"/>
      <c r="Q30" s="30"/>
      <c r="R30" s="30"/>
      <c r="S30" s="52"/>
      <c r="T30" s="52"/>
    </row>
    <row r="31" customFormat="false" ht="15.75" hidden="false" customHeight="false" outlineLevel="0" collapsed="false">
      <c r="A31" s="20"/>
      <c r="B31" s="52" t="s">
        <v>65</v>
      </c>
      <c r="C31" s="54" t="n">
        <f aca="false">C32</f>
        <v>2.25</v>
      </c>
      <c r="D31" s="51" t="n">
        <f aca="false">D32</f>
        <v>2722500</v>
      </c>
      <c r="E31" s="56" t="n">
        <f aca="false">E32</f>
        <v>0</v>
      </c>
      <c r="F31" s="26"/>
      <c r="G31" s="55" t="n">
        <f aca="false">G32</f>
        <v>0</v>
      </c>
      <c r="H31" s="56" t="n">
        <f aca="false">H32</f>
        <v>0</v>
      </c>
      <c r="I31" s="56"/>
      <c r="J31" s="51" t="n">
        <f aca="false">J32</f>
        <v>81675</v>
      </c>
      <c r="K31" s="51" t="n">
        <f aca="false">K32</f>
        <v>490050</v>
      </c>
      <c r="L31" s="51" t="n">
        <f aca="false">L32</f>
        <v>571725</v>
      </c>
      <c r="M31" s="51" t="n">
        <f aca="false">M32</f>
        <v>40837.5</v>
      </c>
      <c r="N31" s="51" t="n">
        <f aca="false">N32</f>
        <v>217800</v>
      </c>
      <c r="O31" s="51" t="n">
        <f aca="false">O32</f>
        <v>258637.5</v>
      </c>
      <c r="P31" s="51"/>
      <c r="Q31" s="51"/>
      <c r="R31" s="51"/>
      <c r="S31" s="51"/>
    </row>
    <row r="32" s="48" customFormat="true" ht="15.75" hidden="false" customHeight="false" outlineLevel="0" collapsed="false">
      <c r="A32" s="42" t="n">
        <v>17</v>
      </c>
      <c r="B32" s="43" t="s">
        <v>66</v>
      </c>
      <c r="C32" s="44" t="n">
        <v>2.25</v>
      </c>
      <c r="D32" s="45" t="n">
        <f aca="false">C32*I32</f>
        <v>2722500</v>
      </c>
      <c r="E32" s="46"/>
      <c r="F32" s="61"/>
      <c r="G32" s="44"/>
      <c r="H32" s="47" t="n">
        <f aca="false">(G32*1150000)</f>
        <v>0</v>
      </c>
      <c r="I32" s="47" t="n">
        <v>1210000</v>
      </c>
      <c r="J32" s="45" t="n">
        <f aca="false">(D32+F32+H32)*3%</f>
        <v>81675</v>
      </c>
      <c r="K32" s="45" t="n">
        <f aca="false">(D32+F32+H32)*18%</f>
        <v>490050</v>
      </c>
      <c r="L32" s="45" t="n">
        <f aca="false">J32+K32</f>
        <v>571725</v>
      </c>
      <c r="M32" s="45" t="n">
        <f aca="false">(D32+F32+H32)*1.5%</f>
        <v>40837.5</v>
      </c>
      <c r="N32" s="45" t="n">
        <f aca="false">(D32+F32+H32)*8%</f>
        <v>217800</v>
      </c>
      <c r="O32" s="45" t="n">
        <f aca="false">M32+N32</f>
        <v>258637.5</v>
      </c>
      <c r="P32" s="45"/>
      <c r="Q32" s="45"/>
      <c r="R32" s="45"/>
      <c r="S32" s="45"/>
    </row>
    <row r="33" customFormat="false" ht="20.25" hidden="false" customHeight="true" outlineLevel="0" collapsed="false">
      <c r="A33" s="20"/>
      <c r="B33" s="52" t="s">
        <v>67</v>
      </c>
      <c r="C33" s="54" t="n">
        <f aca="false">C34</f>
        <v>2.25</v>
      </c>
      <c r="D33" s="51" t="n">
        <f aca="false">D34</f>
        <v>2722500</v>
      </c>
      <c r="E33" s="56" t="n">
        <f aca="false">E34</f>
        <v>0</v>
      </c>
      <c r="F33" s="26"/>
      <c r="G33" s="55" t="n">
        <f aca="false">G34</f>
        <v>0</v>
      </c>
      <c r="H33" s="56" t="n">
        <f aca="false">H34</f>
        <v>0</v>
      </c>
      <c r="I33" s="56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52"/>
      <c r="T33" s="52"/>
    </row>
    <row r="34" customFormat="false" ht="20.25" hidden="false" customHeight="true" outlineLevel="0" collapsed="false">
      <c r="A34" s="20" t="n">
        <v>18</v>
      </c>
      <c r="B34" s="40" t="s">
        <v>68</v>
      </c>
      <c r="C34" s="29" t="n">
        <v>2.25</v>
      </c>
      <c r="D34" s="30" t="n">
        <f aca="false">C34*I34</f>
        <v>2722500</v>
      </c>
      <c r="E34" s="53"/>
      <c r="F34" s="26"/>
      <c r="G34" s="29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52"/>
      <c r="T34" s="52"/>
    </row>
    <row r="35" customFormat="false" ht="20.25" hidden="false" customHeight="true" outlineLevel="0" collapsed="false">
      <c r="A35" s="20"/>
      <c r="B35" s="52" t="s">
        <v>69</v>
      </c>
      <c r="C35" s="63" t="n">
        <f aca="false">C36</f>
        <v>2.25</v>
      </c>
      <c r="D35" s="51" t="n">
        <f aca="false">D36</f>
        <v>2722500</v>
      </c>
      <c r="E35" s="56" t="n">
        <f aca="false">E36</f>
        <v>0</v>
      </c>
      <c r="F35" s="26"/>
      <c r="G35" s="56" t="n">
        <f aca="false">G36</f>
        <v>0</v>
      </c>
      <c r="H35" s="51"/>
      <c r="I35" s="51"/>
      <c r="J35" s="51" t="n">
        <f aca="false">J36</f>
        <v>81675</v>
      </c>
      <c r="K35" s="51" t="n">
        <f aca="false">K36</f>
        <v>490050</v>
      </c>
      <c r="L35" s="51" t="n">
        <f aca="false">L36</f>
        <v>571725</v>
      </c>
      <c r="M35" s="51" t="n">
        <f aca="false">M36</f>
        <v>40837.5</v>
      </c>
      <c r="N35" s="51" t="n">
        <f aca="false">N36</f>
        <v>217800</v>
      </c>
      <c r="O35" s="51" t="n">
        <f aca="false">O36</f>
        <v>258637.5</v>
      </c>
      <c r="P35" s="51"/>
      <c r="Q35" s="51"/>
      <c r="R35" s="51"/>
      <c r="S35" s="52"/>
      <c r="T35" s="52"/>
    </row>
    <row r="36" customFormat="false" ht="20.25" hidden="false" customHeight="true" outlineLevel="0" collapsed="false">
      <c r="A36" s="20" t="n">
        <v>19</v>
      </c>
      <c r="B36" s="40" t="s">
        <v>70</v>
      </c>
      <c r="C36" s="29" t="n">
        <v>2.25</v>
      </c>
      <c r="D36" s="30" t="n">
        <f aca="false">C36*I36</f>
        <v>2722500</v>
      </c>
      <c r="E36" s="53"/>
      <c r="F36" s="26"/>
      <c r="G36" s="53"/>
      <c r="H36" s="51"/>
      <c r="I36" s="32" t="n">
        <v>1210000</v>
      </c>
      <c r="J36" s="30" t="n">
        <f aca="false">(D36+F36+H36)*3%</f>
        <v>81675</v>
      </c>
      <c r="K36" s="30" t="n">
        <f aca="false">(D36+F36+H36)*18%</f>
        <v>490050</v>
      </c>
      <c r="L36" s="30" t="n">
        <f aca="false">J36+K36</f>
        <v>571725</v>
      </c>
      <c r="M36" s="30" t="n">
        <f aca="false">(D36+F36+H36)*1.5%</f>
        <v>40837.5</v>
      </c>
      <c r="N36" s="30" t="n">
        <f aca="false">(D36+F36+H36)*8%</f>
        <v>217800</v>
      </c>
      <c r="O36" s="30" t="n">
        <f aca="false">M36+N36</f>
        <v>258637.5</v>
      </c>
      <c r="P36" s="30"/>
      <c r="Q36" s="30"/>
      <c r="R36" s="30"/>
      <c r="S36" s="52"/>
      <c r="T36" s="52"/>
    </row>
    <row r="37" customFormat="false" ht="20.25" hidden="false" customHeight="true" outlineLevel="0" collapsed="false">
      <c r="A37" s="20"/>
      <c r="B37" s="52" t="s">
        <v>71</v>
      </c>
      <c r="C37" s="63" t="n">
        <f aca="false">C38+C39</f>
        <v>4.92</v>
      </c>
      <c r="D37" s="51" t="n">
        <f aca="false">D38+D39</f>
        <v>5953200</v>
      </c>
      <c r="E37" s="55" t="n">
        <f aca="false">E38+E39</f>
        <v>0.14</v>
      </c>
      <c r="F37" s="51" t="n">
        <f aca="false">F38+F39</f>
        <v>169400</v>
      </c>
      <c r="G37" s="55" t="n">
        <f aca="false">G38+G39</f>
        <v>0.55</v>
      </c>
      <c r="H37" s="56" t="n">
        <f aca="false">H38+H39</f>
        <v>665500</v>
      </c>
      <c r="I37" s="56"/>
      <c r="J37" s="51" t="n">
        <f aca="false">J38+J39</f>
        <v>203643</v>
      </c>
      <c r="K37" s="51" t="n">
        <f aca="false">K38+K39</f>
        <v>1221858</v>
      </c>
      <c r="L37" s="51" t="n">
        <f aca="false">L38+L39</f>
        <v>1425501</v>
      </c>
      <c r="M37" s="51" t="n">
        <f aca="false">M38+M39</f>
        <v>101821.5</v>
      </c>
      <c r="N37" s="51" t="n">
        <f aca="false">N38+N39</f>
        <v>543048</v>
      </c>
      <c r="O37" s="51" t="n">
        <f aca="false">O38+O39</f>
        <v>644869.5</v>
      </c>
      <c r="P37" s="51"/>
      <c r="Q37" s="51"/>
      <c r="R37" s="51"/>
      <c r="S37" s="52"/>
      <c r="T37" s="52"/>
    </row>
    <row r="38" customFormat="false" ht="20.25" hidden="false" customHeight="true" outlineLevel="0" collapsed="false">
      <c r="A38" s="20" t="n">
        <v>20</v>
      </c>
      <c r="B38" s="40" t="s">
        <v>72</v>
      </c>
      <c r="C38" s="29" t="n">
        <v>2.26</v>
      </c>
      <c r="D38" s="30" t="n">
        <f aca="false">C38*I38</f>
        <v>2734600</v>
      </c>
      <c r="E38" s="41" t="n">
        <v>0.14</v>
      </c>
      <c r="F38" s="32" t="n">
        <f aca="false">E38*I38</f>
        <v>169400</v>
      </c>
      <c r="G38" s="29" t="n">
        <v>0.3</v>
      </c>
      <c r="H38" s="32" t="n">
        <f aca="false">G38*I38</f>
        <v>363000</v>
      </c>
      <c r="I38" s="32" t="n">
        <v>1210000</v>
      </c>
      <c r="J38" s="30" t="n">
        <f aca="false">(D38+F38+H38)*3%</f>
        <v>98010</v>
      </c>
      <c r="K38" s="30" t="n">
        <f aca="false">(D38+F38+H38)*18%</f>
        <v>588060</v>
      </c>
      <c r="L38" s="30" t="n">
        <f aca="false">J38+K38</f>
        <v>686070</v>
      </c>
      <c r="M38" s="30" t="n">
        <f aca="false">(D38+F38+H38)*1.5%</f>
        <v>49005</v>
      </c>
      <c r="N38" s="30" t="n">
        <f aca="false">(D38+F38+H38)*8%</f>
        <v>261360</v>
      </c>
      <c r="O38" s="30" t="n">
        <f aca="false">M38+N38</f>
        <v>310365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40" t="s">
        <v>73</v>
      </c>
      <c r="C39" s="29" t="n">
        <v>2.66</v>
      </c>
      <c r="D39" s="30" t="n">
        <f aca="false">C39*I39</f>
        <v>3218600</v>
      </c>
      <c r="E39" s="41"/>
      <c r="F39" s="26"/>
      <c r="G39" s="29" t="n">
        <v>0.25</v>
      </c>
      <c r="H39" s="32" t="n">
        <f aca="false">G39*I39</f>
        <v>302500</v>
      </c>
      <c r="I39" s="32" t="n">
        <v>1210000</v>
      </c>
      <c r="J39" s="30" t="n">
        <f aca="false">(D39+F39+H39)*3%</f>
        <v>105633</v>
      </c>
      <c r="K39" s="30" t="n">
        <f aca="false">(D39+F39+H39)*18%</f>
        <v>633798</v>
      </c>
      <c r="L39" s="30" t="n">
        <f aca="false">J39+K39</f>
        <v>739431</v>
      </c>
      <c r="M39" s="30" t="n">
        <f aca="false">(D39+F39+H39)*1.5%</f>
        <v>52816.5</v>
      </c>
      <c r="N39" s="30" t="n">
        <f aca="false">(D39+F39+H39)*8%</f>
        <v>281688</v>
      </c>
      <c r="O39" s="30" t="n">
        <f aca="false">M39+N39</f>
        <v>334504.5</v>
      </c>
      <c r="P39" s="30"/>
      <c r="Q39" s="30"/>
      <c r="R39" s="30"/>
      <c r="S39" s="30"/>
    </row>
    <row r="40" customFormat="false" ht="20.25" hidden="false" customHeight="true" outlineLevel="0" collapsed="false">
      <c r="A40" s="52"/>
      <c r="B40" s="52" t="s">
        <v>74</v>
      </c>
      <c r="C40" s="64" t="n">
        <f aca="false">C41</f>
        <v>2.45</v>
      </c>
      <c r="D40" s="51" t="n">
        <f aca="false">D41</f>
        <v>296450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  <c r="H40" s="51"/>
      <c r="I40" s="51"/>
      <c r="J40" s="51" t="n">
        <f aca="false">J41</f>
        <v>88935</v>
      </c>
      <c r="K40" s="51" t="n">
        <f aca="false">K41</f>
        <v>533610</v>
      </c>
      <c r="L40" s="51" t="n">
        <f aca="false">L41</f>
        <v>622545</v>
      </c>
      <c r="M40" s="51" t="n">
        <f aca="false">M41</f>
        <v>44467.5</v>
      </c>
      <c r="N40" s="51" t="n">
        <f aca="false">N41</f>
        <v>237160</v>
      </c>
      <c r="O40" s="51" t="n">
        <f aca="false">O41</f>
        <v>281627.5</v>
      </c>
      <c r="P40" s="51"/>
      <c r="Q40" s="51"/>
      <c r="R40" s="51"/>
      <c r="S40" s="52"/>
      <c r="T40" s="52"/>
    </row>
    <row r="41" customFormat="false" ht="20.25" hidden="false" customHeight="true" outlineLevel="0" collapsed="false">
      <c r="A41" s="20" t="n">
        <v>22</v>
      </c>
      <c r="B41" s="40" t="s">
        <v>75</v>
      </c>
      <c r="C41" s="66" t="n">
        <v>2.45</v>
      </c>
      <c r="D41" s="30" t="n">
        <f aca="false">C41*I41</f>
        <v>2964500</v>
      </c>
      <c r="E41" s="67"/>
      <c r="F41" s="26"/>
      <c r="G41" s="67"/>
      <c r="H41" s="51"/>
      <c r="I41" s="32" t="n">
        <v>1210000</v>
      </c>
      <c r="J41" s="30" t="n">
        <f aca="false">(D41+F41+H41)*3%</f>
        <v>88935</v>
      </c>
      <c r="K41" s="30" t="n">
        <f aca="false">(D41+F41+H41)*18%</f>
        <v>533610</v>
      </c>
      <c r="L41" s="30" t="n">
        <f aca="false">J41+K41</f>
        <v>622545</v>
      </c>
      <c r="M41" s="30" t="n">
        <f aca="false">(D41+F41+H41)*1.5%</f>
        <v>44467.5</v>
      </c>
      <c r="N41" s="30" t="n">
        <f aca="false">(D41+F41+H41)*8%</f>
        <v>237160</v>
      </c>
      <c r="O41" s="30" t="n">
        <f aca="false">M41+N41</f>
        <v>281627.5</v>
      </c>
      <c r="P41" s="30"/>
      <c r="Q41" s="30"/>
      <c r="R41" s="30"/>
      <c r="S41" s="52"/>
      <c r="T41" s="52"/>
    </row>
    <row r="42" customFormat="false" ht="20.25" hidden="false" customHeight="true" outlineLevel="0" collapsed="false">
      <c r="A42" s="20"/>
      <c r="B42" s="52" t="s">
        <v>21</v>
      </c>
      <c r="C42" s="68" t="n">
        <f aca="false">C8+C25+C27+C29+C31+C33+C35+C37+C40</f>
        <v>51.02</v>
      </c>
      <c r="D42" s="69" t="n">
        <f aca="false">D8+D25+D27+D29+D31+D33+D35+D37+D40</f>
        <v>61734200</v>
      </c>
      <c r="E42" s="68" t="n">
        <f aca="false">E8+E25+E27+E29+E31+E33+E35+E37+E40</f>
        <v>0.33</v>
      </c>
      <c r="F42" s="69" t="n">
        <f aca="false">F8+F25+F27+F29+F31+F33+F35+F37+F40</f>
        <v>399300</v>
      </c>
      <c r="G42" s="68" t="n">
        <f aca="false">G8+G25+G27+G29+G31+G33+G35+G37+G40</f>
        <v>1.8</v>
      </c>
      <c r="H42" s="69" t="n">
        <f aca="false">H8+H25+H27+H29+H31+H33+H35+H37+H40</f>
        <v>2178000</v>
      </c>
      <c r="I42" s="69"/>
      <c r="J42" s="69" t="n">
        <f aca="false">J8+J25+J27+J29+J31+J33+J35+J37+J40</f>
        <v>1929345</v>
      </c>
      <c r="K42" s="69" t="n">
        <f aca="false">K8+K25+K27+K29+K31+K33+K35+K37+K40</f>
        <v>11576070</v>
      </c>
      <c r="L42" s="69" t="n">
        <f aca="false">L8+L25+L27+L29+L31+L33+L35+L37+L40</f>
        <v>13505415</v>
      </c>
      <c r="M42" s="69" t="n">
        <f aca="false">M8+M25+M27+M29+M31+M33+M35+M37+M40</f>
        <v>964672.5</v>
      </c>
      <c r="N42" s="69" t="n">
        <f aca="false">N8+N25+N27+N29+N31+N33+N35+N37+N40</f>
        <v>5144920</v>
      </c>
      <c r="O42" s="69" t="n">
        <f aca="false">O8+O25+O27+O29+O31+O33+O35+O37+O40</f>
        <v>6109592.5</v>
      </c>
      <c r="P42" s="69"/>
      <c r="Q42" s="69"/>
      <c r="R42" s="69"/>
      <c r="S42" s="40"/>
      <c r="T42" s="40"/>
    </row>
    <row r="43" customFormat="false" ht="15.75" hidden="false" customHeight="false" outlineLevel="0" collapsed="false">
      <c r="C43" s="70" t="n">
        <f aca="false">C8+C37+D45</f>
        <v>53.16</v>
      </c>
      <c r="D43" s="71" t="n">
        <f aca="false">C41+C36+C34+C32+C30</f>
        <v>11.06</v>
      </c>
      <c r="E43" s="72"/>
      <c r="J43" s="73"/>
      <c r="K43" s="73"/>
      <c r="L43" s="74"/>
      <c r="M43" s="73"/>
      <c r="N43" s="73"/>
      <c r="O43" s="75"/>
    </row>
    <row r="44" customFormat="false" ht="15.75" hidden="false" customHeight="false" outlineLevel="0" collapsed="false">
      <c r="A44" s="5"/>
      <c r="B44" s="5"/>
      <c r="C44" s="68" t="n">
        <f aca="false">C8+C25+C37+D43+C27</f>
        <v>51.02</v>
      </c>
      <c r="D44" s="71" t="n">
        <f aca="false">0.7*6</f>
        <v>4.2</v>
      </c>
      <c r="E44" s="71"/>
      <c r="F44" s="76"/>
      <c r="G44" s="76"/>
      <c r="H44" s="76"/>
      <c r="I44" s="76"/>
      <c r="J44" s="5"/>
      <c r="K44" s="5"/>
      <c r="L44" s="77"/>
      <c r="M44" s="5"/>
      <c r="N44" s="5"/>
      <c r="O44" s="78"/>
    </row>
    <row r="45" customFormat="false" ht="17.25" hidden="false" customHeight="false" outlineLevel="0" collapsed="false">
      <c r="D45" s="79" t="n">
        <f aca="false">SUM(D43:D44)</f>
        <v>15.26</v>
      </c>
      <c r="E45" s="71" t="n">
        <f aca="false">13.68</f>
        <v>13.68</v>
      </c>
      <c r="F45" s="7" t="n">
        <f aca="false">D45-E45</f>
        <v>1.58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B22" activeCellId="0" sqref="B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98</v>
      </c>
      <c r="D8" s="23" t="n">
        <f aca="false">SUM(D9:D24)</f>
        <v>399058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244001</v>
      </c>
      <c r="K8" s="23" t="n">
        <f aca="false">SUM(K9:K24)</f>
        <v>7464006</v>
      </c>
      <c r="L8" s="23" t="n">
        <f aca="false">SUM(L9:L24)</f>
        <v>8708007</v>
      </c>
      <c r="M8" s="23" t="n">
        <f aca="false">SUM(M9:M24)</f>
        <v>622000.5</v>
      </c>
      <c r="N8" s="23" t="n">
        <f aca="false">SUM(N9:N24)</f>
        <v>3317336</v>
      </c>
      <c r="O8" s="23" t="n">
        <f aca="false">SUM(O9:O24)</f>
        <v>3939336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26</v>
      </c>
      <c r="D9" s="30" t="n">
        <f aca="false">C9*I9</f>
        <v>2734600</v>
      </c>
      <c r="E9" s="31" t="n">
        <v>0.19</v>
      </c>
      <c r="F9" s="32" t="n">
        <f aca="false">E9*I9</f>
        <v>229900</v>
      </c>
      <c r="G9" s="29" t="n">
        <v>0.25</v>
      </c>
      <c r="H9" s="32" t="n">
        <f aca="false">G9*I9</f>
        <v>302500</v>
      </c>
      <c r="I9" s="32" t="n">
        <v>1210000</v>
      </c>
      <c r="J9" s="30" t="n">
        <f aca="false">(D9+F9+H9)*3%</f>
        <v>98010</v>
      </c>
      <c r="K9" s="30" t="n">
        <f aca="false">(D9+F9+H9)*18%</f>
        <v>588060</v>
      </c>
      <c r="L9" s="30" t="n">
        <f aca="false">J9+K9</f>
        <v>686070</v>
      </c>
      <c r="M9" s="30" t="n">
        <f aca="false">(D9+F9+H9)*1.5%</f>
        <v>49005</v>
      </c>
      <c r="N9" s="30" t="n">
        <f aca="false">(D9+F9+H9)*8%</f>
        <v>261360</v>
      </c>
      <c r="O9" s="30" t="n">
        <f aca="false">M9+N9</f>
        <v>310365</v>
      </c>
      <c r="P9" s="30"/>
      <c r="Q9" s="30"/>
      <c r="R9" s="30"/>
      <c r="S9" s="20"/>
      <c r="T9" s="20"/>
    </row>
    <row r="10" s="48" customFormat="true" ht="15.75" hidden="false" customHeight="false" outlineLevel="0" collapsed="false">
      <c r="A10" s="42" t="s">
        <v>25</v>
      </c>
      <c r="B10" s="43" t="s">
        <v>46</v>
      </c>
      <c r="C10" s="44" t="n">
        <v>2.46</v>
      </c>
      <c r="D10" s="45" t="n">
        <f aca="false">C10*I10</f>
        <v>2976600</v>
      </c>
      <c r="E10" s="46"/>
      <c r="F10" s="47" t="n">
        <f aca="false">(E10*1150000)</f>
        <v>0</v>
      </c>
      <c r="G10" s="44" t="n">
        <v>0.2</v>
      </c>
      <c r="H10" s="47" t="n">
        <f aca="false">G10*I10</f>
        <v>242000</v>
      </c>
      <c r="I10" s="47" t="n">
        <v>1210000</v>
      </c>
      <c r="J10" s="45" t="n">
        <f aca="false">(D10+F10+H10)*3%</f>
        <v>96558</v>
      </c>
      <c r="K10" s="45" t="n">
        <f aca="false">(D10+F10+H10)*18%</f>
        <v>579348</v>
      </c>
      <c r="L10" s="45" t="n">
        <f aca="false">J10+K10</f>
        <v>675906</v>
      </c>
      <c r="M10" s="45" t="n">
        <f aca="false">(D10+F10+H10)*1.5%</f>
        <v>48279</v>
      </c>
      <c r="N10" s="45" t="n">
        <f aca="false">(D10+F10+H10)*8%</f>
        <v>257488</v>
      </c>
      <c r="O10" s="45" t="n">
        <f aca="false">M10+N10</f>
        <v>305767</v>
      </c>
      <c r="P10" s="45"/>
      <c r="Q10" s="45"/>
      <c r="R10" s="45"/>
      <c r="S10" s="43"/>
      <c r="T10" s="43"/>
    </row>
    <row r="11" customFormat="false" ht="15.75" hidden="false" customHeight="false" outlineLevel="0" collapsed="false">
      <c r="A11" s="20" t="s">
        <v>26</v>
      </c>
      <c r="B11" s="40" t="s">
        <v>47</v>
      </c>
      <c r="C11" s="29" t="n">
        <v>2.46</v>
      </c>
      <c r="D11" s="30" t="n">
        <f aca="false">C11*I11</f>
        <v>2976600</v>
      </c>
      <c r="E11" s="29"/>
      <c r="F11" s="32" t="n">
        <f aca="false">(E11*1150000)</f>
        <v>0</v>
      </c>
      <c r="G11" s="29" t="n">
        <v>0.25</v>
      </c>
      <c r="H11" s="32" t="n">
        <f aca="false">G11*I11</f>
        <v>302500</v>
      </c>
      <c r="I11" s="32" t="n">
        <v>1210000</v>
      </c>
      <c r="J11" s="30" t="n">
        <f aca="false">(D11+F11+H11)*3%</f>
        <v>98373</v>
      </c>
      <c r="K11" s="30" t="n">
        <f aca="false">(D11+F11+H11)*18%</f>
        <v>590238</v>
      </c>
      <c r="L11" s="30" t="n">
        <f aca="false">J11+K11</f>
        <v>688611</v>
      </c>
      <c r="M11" s="30" t="n">
        <f aca="false">(D11+F11+H11)*1.5%</f>
        <v>49186.5</v>
      </c>
      <c r="N11" s="30" t="n">
        <f aca="false">(D11+F11+H11)*8%</f>
        <v>262328</v>
      </c>
      <c r="O11" s="30" t="n">
        <f aca="false">M11+N11</f>
        <v>311514.5</v>
      </c>
      <c r="P11" s="30"/>
      <c r="Q11" s="30"/>
      <c r="R11" s="30"/>
      <c r="S11" s="40"/>
      <c r="T11" s="40"/>
    </row>
    <row r="12" customFormat="false" ht="15.75" hidden="false" customHeight="false" outlineLevel="0" collapsed="false">
      <c r="A12" s="20" t="s">
        <v>27</v>
      </c>
      <c r="B12" s="40" t="s">
        <v>48</v>
      </c>
      <c r="C12" s="29" t="n">
        <v>2.34</v>
      </c>
      <c r="D12" s="30" t="n">
        <f aca="false">C12*I12</f>
        <v>2831400</v>
      </c>
      <c r="E12" s="41"/>
      <c r="F12" s="32" t="n">
        <f aca="false">(E12*1150000)</f>
        <v>0</v>
      </c>
      <c r="G12" s="29" t="n">
        <v>0.2</v>
      </c>
      <c r="H12" s="32" t="n">
        <f aca="false">G12*I12</f>
        <v>242000</v>
      </c>
      <c r="I12" s="32" t="n">
        <v>1210000</v>
      </c>
      <c r="J12" s="30" t="n">
        <f aca="false">(D12+F12+H12)*3%</f>
        <v>92202</v>
      </c>
      <c r="K12" s="30" t="n">
        <f aca="false">(D12+F12+H12)*18%</f>
        <v>553212</v>
      </c>
      <c r="L12" s="30" t="n">
        <f aca="false">J12+K12</f>
        <v>645414</v>
      </c>
      <c r="M12" s="30" t="n">
        <f aca="false">(D12+F12+H12)*1.5%</f>
        <v>46101</v>
      </c>
      <c r="N12" s="30" t="n">
        <f aca="false">(D12+F12+H12)*8%</f>
        <v>245872</v>
      </c>
      <c r="O12" s="30" t="n">
        <f aca="false">M12+N12</f>
        <v>291973</v>
      </c>
      <c r="P12" s="30"/>
      <c r="Q12" s="30"/>
      <c r="R12" s="30"/>
      <c r="S12" s="40"/>
      <c r="T12" s="40"/>
    </row>
    <row r="13" customFormat="false" ht="15.75" hidden="false" customHeight="false" outlineLevel="0" collapsed="false">
      <c r="A13" s="20" t="s">
        <v>28</v>
      </c>
      <c r="B13" s="40" t="s">
        <v>49</v>
      </c>
      <c r="C13" s="29" t="n">
        <v>2.67</v>
      </c>
      <c r="D13" s="30" t="n">
        <f aca="false">C13*I13</f>
        <v>3230700</v>
      </c>
      <c r="E13" s="41"/>
      <c r="F13" s="32" t="n">
        <f aca="false">(E13*1150000)</f>
        <v>0</v>
      </c>
      <c r="G13" s="29" t="n">
        <v>0.2</v>
      </c>
      <c r="H13" s="32" t="n">
        <f aca="false">G13*I13</f>
        <v>242000</v>
      </c>
      <c r="I13" s="32" t="n">
        <v>1210000</v>
      </c>
      <c r="J13" s="30" t="n">
        <f aca="false">(D13+F13+H13)*3%</f>
        <v>104181</v>
      </c>
      <c r="K13" s="30" t="n">
        <f aca="false">(D13+F13+H13)*18%</f>
        <v>625086</v>
      </c>
      <c r="L13" s="30" t="n">
        <f aca="false">J13+K13</f>
        <v>729267</v>
      </c>
      <c r="M13" s="30" t="n">
        <f aca="false">(D13+F13+H13)*1.5%</f>
        <v>52090.5</v>
      </c>
      <c r="N13" s="30" t="n">
        <f aca="false">(D13+F13+H13)*8%</f>
        <v>277816</v>
      </c>
      <c r="O13" s="30" t="n">
        <f aca="false">M13+N13</f>
        <v>329906.5</v>
      </c>
      <c r="P13" s="30"/>
      <c r="Q13" s="30"/>
      <c r="R13" s="30"/>
      <c r="S13" s="40"/>
      <c r="T13" s="40"/>
    </row>
    <row r="14" customFormat="false" ht="15.75" hidden="false" customHeight="false" outlineLevel="0" collapsed="false">
      <c r="A14" s="20" t="s">
        <v>29</v>
      </c>
      <c r="B14" s="40" t="s">
        <v>50</v>
      </c>
      <c r="C14" s="29" t="n">
        <v>2.06</v>
      </c>
      <c r="D14" s="30" t="n">
        <f aca="false">C14*I14</f>
        <v>2492600</v>
      </c>
      <c r="E14" s="41"/>
      <c r="F14" s="32" t="n">
        <f aca="false">(E14*1150000)</f>
        <v>0</v>
      </c>
      <c r="G14" s="29"/>
      <c r="H14" s="32" t="n">
        <f aca="false">(G14*1150000)</f>
        <v>0</v>
      </c>
      <c r="I14" s="32" t="n">
        <v>1210000</v>
      </c>
      <c r="J14" s="30" t="n">
        <f aca="false">(D14+F14+H14)*3%</f>
        <v>74778</v>
      </c>
      <c r="K14" s="30" t="n">
        <f aca="false">(D14+F14+H14)*18%</f>
        <v>448668</v>
      </c>
      <c r="L14" s="30" t="n">
        <f aca="false">J14+K14</f>
        <v>523446</v>
      </c>
      <c r="M14" s="30" t="n">
        <f aca="false">(D14+F14+H14)*1.5%</f>
        <v>37389</v>
      </c>
      <c r="N14" s="30" t="n">
        <f aca="false">(D14+F14+H14)*8%</f>
        <v>199408</v>
      </c>
      <c r="O14" s="30" t="n">
        <f aca="false">M14+N14</f>
        <v>236797</v>
      </c>
      <c r="P14" s="30"/>
      <c r="Q14" s="30"/>
      <c r="R14" s="30"/>
      <c r="S14" s="40"/>
      <c r="T14" s="40"/>
    </row>
    <row r="15" s="59" customFormat="true" ht="15.75" hidden="false" customHeight="false" outlineLevel="0" collapsed="false">
      <c r="A15" s="33" t="s">
        <v>30</v>
      </c>
      <c r="B15" s="34" t="s">
        <v>51</v>
      </c>
      <c r="C15" s="39" t="n">
        <v>2.86</v>
      </c>
      <c r="D15" s="36" t="n">
        <f aca="false">C15*I15</f>
        <v>3460600</v>
      </c>
      <c r="E15" s="37"/>
      <c r="F15" s="38" t="n">
        <f aca="false">(E15*1150000)</f>
        <v>0</v>
      </c>
      <c r="G15" s="39"/>
      <c r="H15" s="38" t="n">
        <f aca="false">(G15*1150000)</f>
        <v>0</v>
      </c>
      <c r="I15" s="38" t="n">
        <v>1210000</v>
      </c>
      <c r="J15" s="36" t="n">
        <f aca="false">(D15+F15+H15)*3%</f>
        <v>103818</v>
      </c>
      <c r="K15" s="36" t="n">
        <f aca="false">(D15+F15+H15)*18%</f>
        <v>622908</v>
      </c>
      <c r="L15" s="36" t="n">
        <f aca="false">J15+K15</f>
        <v>726726</v>
      </c>
      <c r="M15" s="36" t="n">
        <f aca="false">(D15+F15+H15)*1.5%</f>
        <v>51909</v>
      </c>
      <c r="N15" s="36" t="n">
        <f aca="false">(D15+F15+H15)*8%</f>
        <v>276848</v>
      </c>
      <c r="O15" s="36" t="n">
        <f aca="false">M15+N15</f>
        <v>328757</v>
      </c>
      <c r="P15" s="36"/>
      <c r="Q15" s="36"/>
      <c r="R15" s="36"/>
      <c r="S15" s="34"/>
      <c r="T15" s="34"/>
    </row>
    <row r="16" customFormat="false" ht="15.75" hidden="false" customHeight="false" outlineLevel="0" collapsed="false">
      <c r="A16" s="20" t="s">
        <v>31</v>
      </c>
      <c r="B16" s="40" t="s">
        <v>52</v>
      </c>
      <c r="C16" s="44" t="n">
        <v>2.26</v>
      </c>
      <c r="D16" s="30" t="n">
        <f aca="false">C16*I16</f>
        <v>2734600</v>
      </c>
      <c r="E16" s="41"/>
      <c r="F16" s="32" t="n">
        <f aca="false">(E16*1150000)</f>
        <v>0</v>
      </c>
      <c r="G16" s="29"/>
      <c r="H16" s="32" t="n">
        <f aca="false">(G16*1150000)</f>
        <v>0</v>
      </c>
      <c r="I16" s="32" t="n">
        <v>1210000</v>
      </c>
      <c r="J16" s="30" t="n">
        <f aca="false">(D16+F16+H16)*3%</f>
        <v>82038</v>
      </c>
      <c r="K16" s="30" t="n">
        <f aca="false">(D16+F16+H16)*18%</f>
        <v>492228</v>
      </c>
      <c r="L16" s="30" t="n">
        <f aca="false">J16+K16</f>
        <v>574266</v>
      </c>
      <c r="M16" s="30" t="n">
        <f aca="false">(D16+F16+H16)*1.5%</f>
        <v>41019</v>
      </c>
      <c r="N16" s="30" t="n">
        <f aca="false">(D16+F16+H16)*8%</f>
        <v>218768</v>
      </c>
      <c r="O16" s="30" t="n">
        <f aca="false">M16+N16</f>
        <v>259787</v>
      </c>
      <c r="P16" s="30"/>
      <c r="Q16" s="30"/>
      <c r="R16" s="30"/>
      <c r="S16" s="40"/>
      <c r="T16" s="40"/>
    </row>
    <row r="17" customFormat="false" ht="15.75" hidden="false" customHeight="false" outlineLevel="0" collapsed="false">
      <c r="A17" s="20" t="s">
        <v>32</v>
      </c>
      <c r="B17" s="40" t="s">
        <v>53</v>
      </c>
      <c r="C17" s="29" t="n">
        <v>2.67</v>
      </c>
      <c r="D17" s="30" t="n">
        <f aca="false">C17*I17</f>
        <v>3230700</v>
      </c>
      <c r="E17" s="41"/>
      <c r="F17" s="32" t="n">
        <f aca="false">(E17*1150000)</f>
        <v>0</v>
      </c>
      <c r="G17" s="29"/>
      <c r="H17" s="32" t="n">
        <f aca="false">(G17*1150000)</f>
        <v>0</v>
      </c>
      <c r="I17" s="32" t="n">
        <v>1210000</v>
      </c>
      <c r="J17" s="30" t="n">
        <f aca="false">(D17+F17+H17)*3%</f>
        <v>96921</v>
      </c>
      <c r="K17" s="30" t="n">
        <f aca="false">(D17+F17+H17)*18%</f>
        <v>581526</v>
      </c>
      <c r="L17" s="30" t="n">
        <f aca="false">J17+K17</f>
        <v>678447</v>
      </c>
      <c r="M17" s="30" t="n">
        <f aca="false">(D17+F17+H17)*1.5%</f>
        <v>48460.5</v>
      </c>
      <c r="N17" s="30" t="n">
        <f aca="false">(D17+F17+H17)*8%</f>
        <v>258456</v>
      </c>
      <c r="O17" s="30" t="n">
        <f aca="false">M17+N17</f>
        <v>306916.5</v>
      </c>
      <c r="P17" s="30"/>
      <c r="Q17" s="30"/>
      <c r="R17" s="30"/>
      <c r="S17" s="40"/>
      <c r="T17" s="40"/>
    </row>
    <row r="18" s="59" customFormat="true" ht="15.75" hidden="false" customHeight="false" outlineLevel="0" collapsed="false">
      <c r="A18" s="33" t="s">
        <v>33</v>
      </c>
      <c r="B18" s="34" t="s">
        <v>54</v>
      </c>
      <c r="C18" s="39" t="n">
        <v>2.26</v>
      </c>
      <c r="D18" s="36" t="n">
        <f aca="false">C18*I18</f>
        <v>2734600</v>
      </c>
      <c r="E18" s="37"/>
      <c r="F18" s="38" t="n">
        <f aca="false">(E18*1150000)</f>
        <v>0</v>
      </c>
      <c r="G18" s="39"/>
      <c r="H18" s="38" t="n">
        <f aca="false">(G18*1150000)</f>
        <v>0</v>
      </c>
      <c r="I18" s="38" t="n">
        <v>1210000</v>
      </c>
      <c r="J18" s="36" t="n">
        <f aca="false">(D18+F18+H18)*3%</f>
        <v>82038</v>
      </c>
      <c r="K18" s="36" t="n">
        <f aca="false">(D18+F18+H18)*18%</f>
        <v>492228</v>
      </c>
      <c r="L18" s="36" t="n">
        <f aca="false">J18+K18</f>
        <v>574266</v>
      </c>
      <c r="M18" s="36" t="n">
        <f aca="false">(D18+F18+H18)*1.5%</f>
        <v>41019</v>
      </c>
      <c r="N18" s="36" t="n">
        <f aca="false">(D18+F18+H18)*8%</f>
        <v>218768</v>
      </c>
      <c r="O18" s="36" t="n">
        <f aca="false">M18+N18</f>
        <v>259787</v>
      </c>
      <c r="P18" s="36"/>
      <c r="Q18" s="36"/>
      <c r="R18" s="36"/>
      <c r="S18" s="34"/>
      <c r="T18" s="34"/>
    </row>
    <row r="19" customFormat="false" ht="15.75" hidden="false" customHeight="false" outlineLevel="0" collapsed="false">
      <c r="A19" s="20" t="s">
        <v>34</v>
      </c>
      <c r="B19" s="40" t="s">
        <v>55</v>
      </c>
      <c r="C19" s="29" t="n">
        <v>2.26</v>
      </c>
      <c r="D19" s="30" t="n">
        <f aca="false">C19*I19</f>
        <v>2734600</v>
      </c>
      <c r="E19" s="41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82038</v>
      </c>
      <c r="K19" s="30" t="n">
        <f aca="false">(D19+F19+H19)*18%</f>
        <v>492228</v>
      </c>
      <c r="L19" s="30" t="n">
        <f aca="false">J19+K19</f>
        <v>574266</v>
      </c>
      <c r="M19" s="30" t="n">
        <f aca="false">(D19+F19+H19)*1.5%</f>
        <v>41019</v>
      </c>
      <c r="N19" s="30" t="n">
        <f aca="false">(D19+F19+H19)*8%</f>
        <v>218768</v>
      </c>
      <c r="O19" s="30" t="n">
        <f aca="false">M19+N19</f>
        <v>259787</v>
      </c>
      <c r="P19" s="30"/>
      <c r="Q19" s="30"/>
      <c r="R19" s="30"/>
      <c r="S19" s="40"/>
      <c r="T19" s="40"/>
    </row>
    <row r="20" customFormat="false" ht="15.75" hidden="false" customHeight="false" outlineLevel="0" collapsed="false">
      <c r="A20" s="20" t="s">
        <v>35</v>
      </c>
      <c r="B20" s="40" t="s">
        <v>56</v>
      </c>
      <c r="C20" s="44" t="n">
        <v>2.26</v>
      </c>
      <c r="D20" s="30" t="n">
        <f aca="false">C20*I20</f>
        <v>2734600</v>
      </c>
      <c r="E20" s="41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40"/>
      <c r="T20" s="40"/>
    </row>
    <row r="21" s="59" customFormat="true" ht="15.75" hidden="false" customHeight="false" outlineLevel="0" collapsed="false">
      <c r="A21" s="33" t="s">
        <v>36</v>
      </c>
      <c r="B21" s="34" t="s">
        <v>57</v>
      </c>
      <c r="C21" s="39" t="n">
        <v>2.06</v>
      </c>
      <c r="D21" s="36" t="n">
        <f aca="false">C21*I21</f>
        <v>2492600</v>
      </c>
      <c r="E21" s="37"/>
      <c r="F21" s="38" t="n">
        <f aca="false">(E21*1150000)</f>
        <v>0</v>
      </c>
      <c r="G21" s="39"/>
      <c r="H21" s="38" t="n">
        <f aca="false">(G21*1150000)</f>
        <v>0</v>
      </c>
      <c r="I21" s="38" t="n">
        <v>1210000</v>
      </c>
      <c r="J21" s="36" t="n">
        <f aca="false">(D21+F21+H21)*3%</f>
        <v>74778</v>
      </c>
      <c r="K21" s="36" t="n">
        <f aca="false">(D21+F21+H21)*18%</f>
        <v>448668</v>
      </c>
      <c r="L21" s="36" t="n">
        <f aca="false">J21+K21</f>
        <v>523446</v>
      </c>
      <c r="M21" s="36" t="n">
        <f aca="false">(D21+F21+H21)*1.5%</f>
        <v>37389</v>
      </c>
      <c r="N21" s="36" t="n">
        <f aca="false">(D21+F21+H21)*8%</f>
        <v>199408</v>
      </c>
      <c r="O21" s="36" t="n">
        <f aca="false">M21+N21</f>
        <v>236797</v>
      </c>
      <c r="P21" s="36"/>
      <c r="Q21" s="36"/>
      <c r="R21" s="36"/>
      <c r="S21" s="34"/>
      <c r="T21" s="34"/>
    </row>
    <row r="22" customFormat="false" ht="15.75" hidden="false" customHeight="false" outlineLevel="0" collapsed="false">
      <c r="A22" s="20" t="s">
        <v>37</v>
      </c>
      <c r="B22" s="40" t="s">
        <v>58</v>
      </c>
      <c r="C22" s="29" t="n">
        <v>2.1</v>
      </c>
      <c r="D22" s="30" t="n">
        <f aca="false">C22*I22</f>
        <v>2541000</v>
      </c>
      <c r="E22" s="41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6230</v>
      </c>
      <c r="K22" s="30" t="n">
        <f aca="false">(D22+F22+H22)*18%</f>
        <v>457380</v>
      </c>
      <c r="L22" s="30" t="n">
        <f aca="false">J22+K22</f>
        <v>533610</v>
      </c>
      <c r="M22" s="30" t="n">
        <f aca="false">(D22+F22+H22)*1.5%</f>
        <v>38115</v>
      </c>
      <c r="N22" s="30" t="n">
        <f aca="false">(D22+F22+H22)*8%</f>
        <v>203280</v>
      </c>
      <c r="O22" s="30" t="n">
        <f aca="false">M22+N22</f>
        <v>241395</v>
      </c>
      <c r="P22" s="30"/>
      <c r="Q22" s="30"/>
      <c r="R22" s="30"/>
      <c r="S22" s="40"/>
      <c r="T22" s="40"/>
    </row>
    <row r="23" customFormat="false" ht="15.75" hidden="false" customHeight="false" outlineLevel="0" collapsed="false">
      <c r="A23" s="20"/>
      <c r="B23" s="40"/>
      <c r="C23" s="29"/>
      <c r="D23" s="30"/>
      <c r="E23" s="41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40"/>
      <c r="T23" s="40"/>
    </row>
    <row r="24" customFormat="false" ht="15.75" hidden="false" customHeight="false" outlineLevel="0" collapsed="false">
      <c r="A24" s="20"/>
      <c r="B24" s="40"/>
      <c r="C24" s="29"/>
      <c r="D24" s="30"/>
      <c r="E24" s="41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40"/>
      <c r="T24" s="40"/>
    </row>
    <row r="25" customFormat="false" ht="20.25" hidden="false" customHeight="true" outlineLevel="0" collapsed="false">
      <c r="A25" s="20"/>
      <c r="B25" s="49" t="s">
        <v>59</v>
      </c>
      <c r="C25" s="50" t="n">
        <f aca="false">C26</f>
        <v>0</v>
      </c>
      <c r="D25" s="51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1"/>
      <c r="I25" s="51"/>
      <c r="J25" s="51" t="n">
        <f aca="false">J26</f>
        <v>0</v>
      </c>
      <c r="K25" s="51" t="n">
        <f aca="false">K26</f>
        <v>0</v>
      </c>
      <c r="L25" s="51" t="n">
        <f aca="false">L26</f>
        <v>0</v>
      </c>
      <c r="M25" s="51" t="n">
        <f aca="false">M26</f>
        <v>0</v>
      </c>
      <c r="N25" s="51" t="n">
        <f aca="false">N26</f>
        <v>0</v>
      </c>
      <c r="O25" s="51" t="n">
        <f aca="false">O26</f>
        <v>0</v>
      </c>
      <c r="P25" s="51"/>
      <c r="Q25" s="51"/>
      <c r="R25" s="51"/>
      <c r="S25" s="52"/>
      <c r="T25" s="52"/>
    </row>
    <row r="26" customFormat="false" ht="20.25" hidden="false" customHeight="true" outlineLevel="0" collapsed="false">
      <c r="A26" s="20"/>
      <c r="B26" s="28"/>
      <c r="C26" s="29"/>
      <c r="D26" s="30" t="n">
        <f aca="false">(C26*1150000)</f>
        <v>0</v>
      </c>
      <c r="E26" s="53"/>
      <c r="F26" s="26"/>
      <c r="G26" s="53"/>
      <c r="H26" s="51"/>
      <c r="I26" s="32"/>
      <c r="J26" s="30" t="n">
        <f aca="false">(D26+F26+H26)*3%</f>
        <v>0</v>
      </c>
      <c r="K26" s="30" t="n">
        <f aca="false">(D26+F26+H26)*18%</f>
        <v>0</v>
      </c>
      <c r="L26" s="30" t="n">
        <f aca="false">J26+K26</f>
        <v>0</v>
      </c>
      <c r="M26" s="30" t="n">
        <f aca="false">(D26+F26+H26)*1.5%</f>
        <v>0</v>
      </c>
      <c r="N26" s="30" t="n">
        <f aca="false">(D26+F26+H26)*8%</f>
        <v>0</v>
      </c>
      <c r="O26" s="30" t="n">
        <f aca="false">M26+N26</f>
        <v>0</v>
      </c>
      <c r="P26" s="30"/>
      <c r="Q26" s="30"/>
      <c r="R26" s="30"/>
      <c r="S26" s="52"/>
      <c r="T26" s="52"/>
    </row>
    <row r="27" customFormat="false" ht="20.25" hidden="false" customHeight="true" outlineLevel="0" collapsed="false">
      <c r="A27" s="20"/>
      <c r="B27" s="52" t="s">
        <v>61</v>
      </c>
      <c r="C27" s="54" t="n">
        <f aca="false">C28</f>
        <v>2.06</v>
      </c>
      <c r="D27" s="51" t="n">
        <f aca="false">D28</f>
        <v>2492600</v>
      </c>
      <c r="E27" s="55" t="n">
        <f aca="false">E28</f>
        <v>0</v>
      </c>
      <c r="F27" s="26"/>
      <c r="G27" s="55" t="n">
        <f aca="false">G28</f>
        <v>0</v>
      </c>
      <c r="H27" s="56" t="n">
        <f aca="false">H28</f>
        <v>0</v>
      </c>
      <c r="I27" s="56"/>
      <c r="J27" s="51" t="n">
        <f aca="false">J28</f>
        <v>74778</v>
      </c>
      <c r="K27" s="51" t="n">
        <f aca="false">K28</f>
        <v>448668</v>
      </c>
      <c r="L27" s="51" t="n">
        <f aca="false">L28</f>
        <v>523446</v>
      </c>
      <c r="M27" s="51" t="n">
        <f aca="false">M28</f>
        <v>37389</v>
      </c>
      <c r="N27" s="51" t="n">
        <f aca="false">N28</f>
        <v>199408</v>
      </c>
      <c r="O27" s="51" t="n">
        <f aca="false">O28</f>
        <v>236797</v>
      </c>
      <c r="P27" s="51"/>
      <c r="Q27" s="51"/>
      <c r="R27" s="51"/>
      <c r="S27" s="52"/>
      <c r="T27" s="52"/>
    </row>
    <row r="28" s="59" customFormat="true" ht="20.25" hidden="false" customHeight="true" outlineLevel="0" collapsed="false">
      <c r="A28" s="33" t="n">
        <v>15</v>
      </c>
      <c r="B28" s="34" t="s">
        <v>62</v>
      </c>
      <c r="C28" s="39" t="n">
        <v>2.06</v>
      </c>
      <c r="D28" s="36" t="n">
        <f aca="false">C28*I28</f>
        <v>2492600</v>
      </c>
      <c r="E28" s="37"/>
      <c r="F28" s="57"/>
      <c r="G28" s="39"/>
      <c r="H28" s="38"/>
      <c r="I28" s="38" t="n">
        <v>1210000</v>
      </c>
      <c r="J28" s="36" t="n">
        <f aca="false">(D28+F28+H28)*3%</f>
        <v>74778</v>
      </c>
      <c r="K28" s="36" t="n">
        <f aca="false">(D28+F28+H28)*18%</f>
        <v>448668</v>
      </c>
      <c r="L28" s="36" t="n">
        <f aca="false">J28+K28</f>
        <v>523446</v>
      </c>
      <c r="M28" s="36" t="n">
        <f aca="false">(D28+F28+H28)*1.5%</f>
        <v>37389</v>
      </c>
      <c r="N28" s="36" t="n">
        <f aca="false">(D28+F28+H28)*8%</f>
        <v>199408</v>
      </c>
      <c r="O28" s="36" t="n">
        <f aca="false">M28+N28</f>
        <v>236797</v>
      </c>
      <c r="P28" s="36"/>
      <c r="Q28" s="36"/>
      <c r="R28" s="36"/>
      <c r="S28" s="58"/>
      <c r="T28" s="58"/>
    </row>
    <row r="29" customFormat="false" ht="20.25" hidden="false" customHeight="true" outlineLevel="0" collapsed="false">
      <c r="A29" s="20"/>
      <c r="B29" s="52" t="s">
        <v>63</v>
      </c>
      <c r="C29" s="54" t="n">
        <f aca="false">C30</f>
        <v>1.86</v>
      </c>
      <c r="D29" s="51" t="n">
        <f aca="false">D30</f>
        <v>2250600</v>
      </c>
      <c r="E29" s="55" t="n">
        <f aca="false">E30</f>
        <v>0</v>
      </c>
      <c r="F29" s="26"/>
      <c r="G29" s="55" t="n">
        <f aca="false">G30</f>
        <v>0.15</v>
      </c>
      <c r="H29" s="56" t="n">
        <f aca="false">H30</f>
        <v>181500</v>
      </c>
      <c r="I29" s="56"/>
      <c r="J29" s="51" t="n">
        <f aca="false">J30</f>
        <v>72963</v>
      </c>
      <c r="K29" s="51" t="n">
        <f aca="false">K30</f>
        <v>437778</v>
      </c>
      <c r="L29" s="51" t="n">
        <f aca="false">L30</f>
        <v>510741</v>
      </c>
      <c r="M29" s="51" t="n">
        <f aca="false">M30</f>
        <v>36481.5</v>
      </c>
      <c r="N29" s="51" t="n">
        <f aca="false">N30</f>
        <v>194568</v>
      </c>
      <c r="O29" s="51" t="n">
        <f aca="false">O30</f>
        <v>231049.5</v>
      </c>
      <c r="P29" s="51"/>
      <c r="Q29" s="51"/>
      <c r="R29" s="51"/>
      <c r="S29" s="52"/>
      <c r="T29" s="52"/>
    </row>
    <row r="30" customFormat="false" ht="20.25" hidden="false" customHeight="true" outlineLevel="0" collapsed="false">
      <c r="A30" s="20" t="n">
        <v>16</v>
      </c>
      <c r="B30" s="40" t="s">
        <v>64</v>
      </c>
      <c r="C30" s="29" t="n">
        <v>1.86</v>
      </c>
      <c r="D30" s="30" t="n">
        <f aca="false">C30*I30</f>
        <v>2250600</v>
      </c>
      <c r="E30" s="41"/>
      <c r="F30" s="26"/>
      <c r="G30" s="29" t="n">
        <v>0.15</v>
      </c>
      <c r="H30" s="32" t="n">
        <f aca="false">G30*I30</f>
        <v>181500</v>
      </c>
      <c r="I30" s="32" t="n">
        <v>1210000</v>
      </c>
      <c r="J30" s="30" t="n">
        <f aca="false">(D30+F30+H30)*3%</f>
        <v>72963</v>
      </c>
      <c r="K30" s="30" t="n">
        <f aca="false">(D30+F30+H30)*18%</f>
        <v>437778</v>
      </c>
      <c r="L30" s="30" t="n">
        <f aca="false">J30+K30</f>
        <v>510741</v>
      </c>
      <c r="M30" s="30" t="n">
        <f aca="false">(D30+F30+H30)*1.5%</f>
        <v>36481.5</v>
      </c>
      <c r="N30" s="30" t="n">
        <f aca="false">(D30+F30+H30)*8%</f>
        <v>194568</v>
      </c>
      <c r="O30" s="30" t="n">
        <f aca="false">M30+N30</f>
        <v>231049.5</v>
      </c>
      <c r="P30" s="30"/>
      <c r="Q30" s="30"/>
      <c r="R30" s="30"/>
      <c r="S30" s="52"/>
      <c r="T30" s="52"/>
    </row>
    <row r="31" customFormat="false" ht="15.75" hidden="false" customHeight="false" outlineLevel="0" collapsed="false">
      <c r="A31" s="20"/>
      <c r="B31" s="52" t="s">
        <v>65</v>
      </c>
      <c r="C31" s="54" t="n">
        <f aca="false">C32</f>
        <v>2.25</v>
      </c>
      <c r="D31" s="51" t="n">
        <f aca="false">D32</f>
        <v>2722500</v>
      </c>
      <c r="E31" s="56" t="n">
        <f aca="false">E32</f>
        <v>0</v>
      </c>
      <c r="F31" s="26"/>
      <c r="G31" s="55" t="n">
        <f aca="false">G32</f>
        <v>0</v>
      </c>
      <c r="H31" s="56" t="n">
        <f aca="false">H32</f>
        <v>0</v>
      </c>
      <c r="I31" s="56"/>
      <c r="J31" s="51" t="n">
        <f aca="false">J32</f>
        <v>81675</v>
      </c>
      <c r="K31" s="51" t="n">
        <f aca="false">K32</f>
        <v>490050</v>
      </c>
      <c r="L31" s="51" t="n">
        <f aca="false">L32</f>
        <v>571725</v>
      </c>
      <c r="M31" s="51" t="n">
        <f aca="false">M32</f>
        <v>40837.5</v>
      </c>
      <c r="N31" s="51" t="n">
        <f aca="false">N32</f>
        <v>217800</v>
      </c>
      <c r="O31" s="51" t="n">
        <f aca="false">O32</f>
        <v>258637.5</v>
      </c>
      <c r="P31" s="51"/>
      <c r="Q31" s="51"/>
      <c r="R31" s="51"/>
      <c r="S31" s="51"/>
    </row>
    <row r="32" customFormat="false" ht="15.75" hidden="false" customHeight="false" outlineLevel="0" collapsed="false">
      <c r="A32" s="20" t="n">
        <v>17</v>
      </c>
      <c r="B32" s="40" t="s">
        <v>66</v>
      </c>
      <c r="C32" s="29" t="n">
        <v>2.25</v>
      </c>
      <c r="D32" s="30" t="n">
        <f aca="false">C32*I32</f>
        <v>2722500</v>
      </c>
      <c r="E32" s="41"/>
      <c r="F32" s="26"/>
      <c r="G32" s="29"/>
      <c r="H32" s="32" t="n">
        <f aca="false">(G32*1150000)</f>
        <v>0</v>
      </c>
      <c r="I32" s="32" t="n">
        <v>1210000</v>
      </c>
      <c r="J32" s="30" t="n">
        <f aca="false">(D32+F32+H32)*3%</f>
        <v>81675</v>
      </c>
      <c r="K32" s="30" t="n">
        <f aca="false">(D32+F32+H32)*18%</f>
        <v>490050</v>
      </c>
      <c r="L32" s="30" t="n">
        <f aca="false">J32+K32</f>
        <v>571725</v>
      </c>
      <c r="M32" s="30" t="n">
        <f aca="false">(D32+F32+H32)*1.5%</f>
        <v>40837.5</v>
      </c>
      <c r="N32" s="30" t="n">
        <f aca="false">(D32+F32+H32)*8%</f>
        <v>217800</v>
      </c>
      <c r="O32" s="30" t="n">
        <f aca="false">M32+N32</f>
        <v>258637.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52" t="s">
        <v>67</v>
      </c>
      <c r="C33" s="54" t="n">
        <f aca="false">C34</f>
        <v>2.25</v>
      </c>
      <c r="D33" s="51" t="n">
        <f aca="false">D34</f>
        <v>2722500</v>
      </c>
      <c r="E33" s="56" t="n">
        <f aca="false">E34</f>
        <v>0</v>
      </c>
      <c r="F33" s="26"/>
      <c r="G33" s="55" t="n">
        <f aca="false">G34</f>
        <v>0</v>
      </c>
      <c r="H33" s="56" t="n">
        <f aca="false">H34</f>
        <v>0</v>
      </c>
      <c r="I33" s="56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52"/>
      <c r="T33" s="52"/>
    </row>
    <row r="34" customFormat="false" ht="20.25" hidden="false" customHeight="true" outlineLevel="0" collapsed="false">
      <c r="A34" s="20" t="n">
        <v>18</v>
      </c>
      <c r="B34" s="40" t="s">
        <v>68</v>
      </c>
      <c r="C34" s="29" t="n">
        <v>2.25</v>
      </c>
      <c r="D34" s="30" t="n">
        <f aca="false">C34*I34</f>
        <v>2722500</v>
      </c>
      <c r="E34" s="53"/>
      <c r="F34" s="26"/>
      <c r="G34" s="29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52"/>
      <c r="T34" s="52"/>
    </row>
    <row r="35" customFormat="false" ht="20.25" hidden="false" customHeight="true" outlineLevel="0" collapsed="false">
      <c r="A35" s="20"/>
      <c r="B35" s="52" t="s">
        <v>69</v>
      </c>
      <c r="C35" s="63" t="n">
        <f aca="false">C36</f>
        <v>2.25</v>
      </c>
      <c r="D35" s="51" t="n">
        <f aca="false">D36</f>
        <v>2722500</v>
      </c>
      <c r="E35" s="56" t="n">
        <f aca="false">E36</f>
        <v>0</v>
      </c>
      <c r="F35" s="26"/>
      <c r="G35" s="56" t="n">
        <f aca="false">G36</f>
        <v>0</v>
      </c>
      <c r="H35" s="51"/>
      <c r="I35" s="51"/>
      <c r="J35" s="51" t="n">
        <f aca="false">J36</f>
        <v>81675</v>
      </c>
      <c r="K35" s="51" t="n">
        <f aca="false">K36</f>
        <v>490050</v>
      </c>
      <c r="L35" s="51" t="n">
        <f aca="false">L36</f>
        <v>571725</v>
      </c>
      <c r="M35" s="51" t="n">
        <f aca="false">M36</f>
        <v>40837.5</v>
      </c>
      <c r="N35" s="51" t="n">
        <f aca="false">N36</f>
        <v>217800</v>
      </c>
      <c r="O35" s="51" t="n">
        <f aca="false">O36</f>
        <v>258637.5</v>
      </c>
      <c r="P35" s="51"/>
      <c r="Q35" s="51"/>
      <c r="R35" s="51"/>
      <c r="S35" s="52"/>
      <c r="T35" s="52"/>
    </row>
    <row r="36" customFormat="false" ht="20.25" hidden="false" customHeight="true" outlineLevel="0" collapsed="false">
      <c r="A36" s="20" t="n">
        <v>19</v>
      </c>
      <c r="B36" s="40" t="s">
        <v>70</v>
      </c>
      <c r="C36" s="29" t="n">
        <v>2.25</v>
      </c>
      <c r="D36" s="30" t="n">
        <f aca="false">C36*I36</f>
        <v>2722500</v>
      </c>
      <c r="E36" s="53"/>
      <c r="F36" s="26"/>
      <c r="G36" s="53"/>
      <c r="H36" s="51"/>
      <c r="I36" s="32" t="n">
        <v>1210000</v>
      </c>
      <c r="J36" s="30" t="n">
        <f aca="false">(D36+F36+H36)*3%</f>
        <v>81675</v>
      </c>
      <c r="K36" s="30" t="n">
        <f aca="false">(D36+F36+H36)*18%</f>
        <v>490050</v>
      </c>
      <c r="L36" s="30" t="n">
        <f aca="false">J36+K36</f>
        <v>571725</v>
      </c>
      <c r="M36" s="30" t="n">
        <f aca="false">(D36+F36+H36)*1.5%</f>
        <v>40837.5</v>
      </c>
      <c r="N36" s="30" t="n">
        <f aca="false">(D36+F36+H36)*8%</f>
        <v>217800</v>
      </c>
      <c r="O36" s="30" t="n">
        <f aca="false">M36+N36</f>
        <v>258637.5</v>
      </c>
      <c r="P36" s="30"/>
      <c r="Q36" s="30"/>
      <c r="R36" s="30"/>
      <c r="S36" s="52"/>
      <c r="T36" s="52"/>
    </row>
    <row r="37" customFormat="false" ht="20.25" hidden="false" customHeight="true" outlineLevel="0" collapsed="false">
      <c r="A37" s="20"/>
      <c r="B37" s="52" t="s">
        <v>71</v>
      </c>
      <c r="C37" s="63" t="n">
        <f aca="false">C38+C39</f>
        <v>4.92</v>
      </c>
      <c r="D37" s="51" t="n">
        <f aca="false">D38+D39</f>
        <v>5953200</v>
      </c>
      <c r="E37" s="55" t="n">
        <f aca="false">E38+E39</f>
        <v>0.14</v>
      </c>
      <c r="F37" s="51" t="n">
        <f aca="false">F38+F39</f>
        <v>169400</v>
      </c>
      <c r="G37" s="55" t="n">
        <f aca="false">G38+G39</f>
        <v>0.55</v>
      </c>
      <c r="H37" s="56" t="n">
        <f aca="false">H38+H39</f>
        <v>665500</v>
      </c>
      <c r="I37" s="56"/>
      <c r="J37" s="51" t="n">
        <f aca="false">J38+J39</f>
        <v>203643</v>
      </c>
      <c r="K37" s="51" t="n">
        <f aca="false">K38+K39</f>
        <v>1221858</v>
      </c>
      <c r="L37" s="51" t="n">
        <f aca="false">L38+L39</f>
        <v>1425501</v>
      </c>
      <c r="M37" s="51" t="n">
        <f aca="false">M38+M39</f>
        <v>101821.5</v>
      </c>
      <c r="N37" s="51" t="n">
        <f aca="false">N38+N39</f>
        <v>543048</v>
      </c>
      <c r="O37" s="51" t="n">
        <f aca="false">O38+O39</f>
        <v>644869.5</v>
      </c>
      <c r="P37" s="51"/>
      <c r="Q37" s="51"/>
      <c r="R37" s="51"/>
      <c r="S37" s="52"/>
      <c r="T37" s="52"/>
    </row>
    <row r="38" customFormat="false" ht="20.25" hidden="false" customHeight="true" outlineLevel="0" collapsed="false">
      <c r="A38" s="20" t="n">
        <v>20</v>
      </c>
      <c r="B38" s="40" t="s">
        <v>72</v>
      </c>
      <c r="C38" s="29" t="n">
        <v>2.26</v>
      </c>
      <c r="D38" s="30" t="n">
        <f aca="false">C38*I38</f>
        <v>2734600</v>
      </c>
      <c r="E38" s="41" t="n">
        <v>0.14</v>
      </c>
      <c r="F38" s="32" t="n">
        <f aca="false">E38*I38</f>
        <v>169400</v>
      </c>
      <c r="G38" s="29" t="n">
        <v>0.3</v>
      </c>
      <c r="H38" s="32" t="n">
        <f aca="false">G38*I38</f>
        <v>363000</v>
      </c>
      <c r="I38" s="32" t="n">
        <v>1210000</v>
      </c>
      <c r="J38" s="30" t="n">
        <f aca="false">(D38+F38+H38)*3%</f>
        <v>98010</v>
      </c>
      <c r="K38" s="30" t="n">
        <f aca="false">(D38+F38+H38)*18%</f>
        <v>588060</v>
      </c>
      <c r="L38" s="30" t="n">
        <f aca="false">J38+K38</f>
        <v>686070</v>
      </c>
      <c r="M38" s="30" t="n">
        <f aca="false">(D38+F38+H38)*1.5%</f>
        <v>49005</v>
      </c>
      <c r="N38" s="30" t="n">
        <f aca="false">(D38+F38+H38)*8%</f>
        <v>261360</v>
      </c>
      <c r="O38" s="30" t="n">
        <f aca="false">M38+N38</f>
        <v>310365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40" t="s">
        <v>73</v>
      </c>
      <c r="C39" s="29" t="n">
        <v>2.66</v>
      </c>
      <c r="D39" s="30" t="n">
        <f aca="false">C39*I39</f>
        <v>3218600</v>
      </c>
      <c r="E39" s="41"/>
      <c r="F39" s="26"/>
      <c r="G39" s="29" t="n">
        <v>0.25</v>
      </c>
      <c r="H39" s="32" t="n">
        <f aca="false">G39*I39</f>
        <v>302500</v>
      </c>
      <c r="I39" s="32" t="n">
        <v>1210000</v>
      </c>
      <c r="J39" s="30" t="n">
        <f aca="false">(D39+F39+H39)*3%</f>
        <v>105633</v>
      </c>
      <c r="K39" s="30" t="n">
        <f aca="false">(D39+F39+H39)*18%</f>
        <v>633798</v>
      </c>
      <c r="L39" s="30" t="n">
        <f aca="false">J39+K39</f>
        <v>739431</v>
      </c>
      <c r="M39" s="30" t="n">
        <f aca="false">(D39+F39+H39)*1.5%</f>
        <v>52816.5</v>
      </c>
      <c r="N39" s="30" t="n">
        <f aca="false">(D39+F39+H39)*8%</f>
        <v>281688</v>
      </c>
      <c r="O39" s="30" t="n">
        <f aca="false">M39+N39</f>
        <v>334504.5</v>
      </c>
      <c r="P39" s="30"/>
      <c r="Q39" s="30"/>
      <c r="R39" s="30"/>
      <c r="S39" s="30"/>
    </row>
    <row r="40" customFormat="false" ht="20.25" hidden="false" customHeight="true" outlineLevel="0" collapsed="false">
      <c r="A40" s="52"/>
      <c r="B40" s="52" t="s">
        <v>74</v>
      </c>
      <c r="C40" s="64" t="n">
        <f aca="false">C41</f>
        <v>2.45</v>
      </c>
      <c r="D40" s="51" t="n">
        <f aca="false">D41</f>
        <v>296450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  <c r="H40" s="51"/>
      <c r="I40" s="51"/>
      <c r="J40" s="51" t="n">
        <f aca="false">J41</f>
        <v>88935</v>
      </c>
      <c r="K40" s="51" t="n">
        <f aca="false">K41</f>
        <v>533610</v>
      </c>
      <c r="L40" s="51" t="n">
        <f aca="false">L41</f>
        <v>622545</v>
      </c>
      <c r="M40" s="51" t="n">
        <f aca="false">M41</f>
        <v>44467.5</v>
      </c>
      <c r="N40" s="51" t="n">
        <f aca="false">N41</f>
        <v>237160</v>
      </c>
      <c r="O40" s="51" t="n">
        <f aca="false">O41</f>
        <v>281627.5</v>
      </c>
      <c r="P40" s="51"/>
      <c r="Q40" s="51"/>
      <c r="R40" s="51"/>
      <c r="S40" s="52"/>
      <c r="T40" s="52"/>
    </row>
    <row r="41" customFormat="false" ht="20.25" hidden="false" customHeight="true" outlineLevel="0" collapsed="false">
      <c r="A41" s="20" t="n">
        <v>22</v>
      </c>
      <c r="B41" s="40" t="s">
        <v>75</v>
      </c>
      <c r="C41" s="66" t="n">
        <v>2.45</v>
      </c>
      <c r="D41" s="30" t="n">
        <f aca="false">C41*I41</f>
        <v>2964500</v>
      </c>
      <c r="E41" s="67"/>
      <c r="F41" s="26"/>
      <c r="G41" s="67"/>
      <c r="H41" s="51"/>
      <c r="I41" s="32" t="n">
        <v>1210000</v>
      </c>
      <c r="J41" s="30" t="n">
        <f aca="false">(D41+F41+H41)*3%</f>
        <v>88935</v>
      </c>
      <c r="K41" s="30" t="n">
        <f aca="false">(D41+F41+H41)*18%</f>
        <v>533610</v>
      </c>
      <c r="L41" s="30" t="n">
        <f aca="false">J41+K41</f>
        <v>622545</v>
      </c>
      <c r="M41" s="30" t="n">
        <f aca="false">(D41+F41+H41)*1.5%</f>
        <v>44467.5</v>
      </c>
      <c r="N41" s="30" t="n">
        <f aca="false">(D41+F41+H41)*8%</f>
        <v>237160</v>
      </c>
      <c r="O41" s="30" t="n">
        <f aca="false">M41+N41</f>
        <v>281627.5</v>
      </c>
      <c r="P41" s="30"/>
      <c r="Q41" s="30"/>
      <c r="R41" s="30"/>
      <c r="S41" s="52"/>
      <c r="T41" s="52"/>
    </row>
    <row r="42" customFormat="false" ht="20.25" hidden="false" customHeight="true" outlineLevel="0" collapsed="false">
      <c r="A42" s="20"/>
      <c r="B42" s="52" t="s">
        <v>21</v>
      </c>
      <c r="C42" s="68" t="n">
        <f aca="false">C8+C25+C27+C29+C31+C33+C35+C37+C40</f>
        <v>51.02</v>
      </c>
      <c r="D42" s="69" t="n">
        <f aca="false">D8+D25+D27+D29+D31+D33+D35+D37+D40</f>
        <v>61734200</v>
      </c>
      <c r="E42" s="68" t="n">
        <f aca="false">E8+E25+E27+E29+E31+E33+E35+E37+E40</f>
        <v>0.33</v>
      </c>
      <c r="F42" s="69" t="n">
        <f aca="false">F8+F25+F27+F29+F31+F33+F35+F37+F40</f>
        <v>399300</v>
      </c>
      <c r="G42" s="68" t="n">
        <f aca="false">G8+G25+G27+G29+G31+G33+G35+G37+G40</f>
        <v>1.8</v>
      </c>
      <c r="H42" s="69" t="n">
        <f aca="false">H8+H25+H27+H29+H31+H33+H35+H37+H40</f>
        <v>2178000</v>
      </c>
      <c r="I42" s="69"/>
      <c r="J42" s="69" t="n">
        <f aca="false">J8+J25+J27+J29+J31+J33+J35+J37+J40</f>
        <v>1929345</v>
      </c>
      <c r="K42" s="69" t="n">
        <f aca="false">K8+K25+K27+K29+K31+K33+K35+K37+K40</f>
        <v>11576070</v>
      </c>
      <c r="L42" s="69" t="n">
        <f aca="false">L8+L25+L27+L29+L31+L33+L35+L37+L40</f>
        <v>13505415</v>
      </c>
      <c r="M42" s="69" t="n">
        <f aca="false">M8+M25+M27+M29+M31+M33+M35+M37+M40</f>
        <v>964672.5</v>
      </c>
      <c r="N42" s="69" t="n">
        <f aca="false">N8+N25+N27+N29+N31+N33+N35+N37+N40</f>
        <v>5144920</v>
      </c>
      <c r="O42" s="69" t="n">
        <f aca="false">O8+O25+O27+O29+O31+O33+O35+O37+O40</f>
        <v>6109592.5</v>
      </c>
      <c r="P42" s="69"/>
      <c r="Q42" s="69"/>
      <c r="R42" s="69"/>
      <c r="S42" s="40"/>
      <c r="T42" s="40"/>
    </row>
    <row r="43" customFormat="false" ht="15.75" hidden="false" customHeight="false" outlineLevel="0" collapsed="false">
      <c r="C43" s="70" t="n">
        <f aca="false">C8+C37+D45</f>
        <v>53.16</v>
      </c>
      <c r="D43" s="71" t="n">
        <f aca="false">C41+C36+C34+C32+C30</f>
        <v>11.06</v>
      </c>
      <c r="E43" s="72"/>
      <c r="J43" s="73"/>
      <c r="K43" s="73"/>
      <c r="L43" s="74"/>
      <c r="M43" s="73"/>
      <c r="N43" s="73"/>
      <c r="O43" s="75"/>
    </row>
    <row r="44" customFormat="false" ht="15.75" hidden="false" customHeight="false" outlineLevel="0" collapsed="false">
      <c r="A44" s="5"/>
      <c r="B44" s="5"/>
      <c r="C44" s="68" t="n">
        <f aca="false">C8+C25+C37+D43+C27</f>
        <v>51.02</v>
      </c>
      <c r="D44" s="71" t="n">
        <f aca="false">0.7*6</f>
        <v>4.2</v>
      </c>
      <c r="E44" s="71"/>
      <c r="F44" s="76"/>
      <c r="G44" s="76"/>
      <c r="H44" s="76"/>
      <c r="I44" s="76"/>
      <c r="J44" s="5"/>
      <c r="K44" s="5"/>
      <c r="L44" s="77"/>
      <c r="M44" s="5"/>
      <c r="N44" s="5"/>
      <c r="O44" s="78"/>
    </row>
    <row r="45" customFormat="false" ht="17.25" hidden="false" customHeight="false" outlineLevel="0" collapsed="false">
      <c r="D45" s="79" t="n">
        <f aca="false">SUM(D43:D44)</f>
        <v>15.26</v>
      </c>
      <c r="E45" s="71" t="n">
        <f aca="false">13.68</f>
        <v>13.68</v>
      </c>
      <c r="F45" s="7" t="n">
        <f aca="false">D45-E45</f>
        <v>1.58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90" zoomScalePageLayoutView="115" workbookViewId="0">
      <selection pane="topLeft" activeCell="B22" activeCellId="0" sqref="B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98</v>
      </c>
      <c r="D8" s="23" t="n">
        <f aca="false">SUM(D9:D24)</f>
        <v>399058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244001</v>
      </c>
      <c r="K8" s="23" t="n">
        <f aca="false">SUM(K9:K24)</f>
        <v>7464006</v>
      </c>
      <c r="L8" s="23" t="n">
        <f aca="false">SUM(L9:L24)</f>
        <v>8708007</v>
      </c>
      <c r="M8" s="23" t="n">
        <f aca="false">SUM(M9:M24)</f>
        <v>622000.5</v>
      </c>
      <c r="N8" s="23" t="n">
        <f aca="false">SUM(N9:N24)</f>
        <v>3317336</v>
      </c>
      <c r="O8" s="23" t="n">
        <f aca="false">SUM(O9:O24)</f>
        <v>3939336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26</v>
      </c>
      <c r="D9" s="30" t="n">
        <f aca="false">C9*I9</f>
        <v>2734600</v>
      </c>
      <c r="E9" s="31" t="n">
        <v>0.19</v>
      </c>
      <c r="F9" s="32" t="n">
        <f aca="false">E9*I9</f>
        <v>229900</v>
      </c>
      <c r="G9" s="29" t="n">
        <v>0.25</v>
      </c>
      <c r="H9" s="32" t="n">
        <f aca="false">G9*I9</f>
        <v>302500</v>
      </c>
      <c r="I9" s="32" t="n">
        <v>1210000</v>
      </c>
      <c r="J9" s="30" t="n">
        <f aca="false">(D9+F9+H9)*3%</f>
        <v>98010</v>
      </c>
      <c r="K9" s="30" t="n">
        <f aca="false">(D9+F9+H9)*18%</f>
        <v>588060</v>
      </c>
      <c r="L9" s="30" t="n">
        <f aca="false">J9+K9</f>
        <v>686070</v>
      </c>
      <c r="M9" s="30" t="n">
        <f aca="false">(D9+F9+H9)*1.5%</f>
        <v>49005</v>
      </c>
      <c r="N9" s="30" t="n">
        <f aca="false">(D9+F9+H9)*8%</f>
        <v>261360</v>
      </c>
      <c r="O9" s="30" t="n">
        <f aca="false">M9+N9</f>
        <v>31036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40" t="s">
        <v>46</v>
      </c>
      <c r="C10" s="44" t="n">
        <v>2.46</v>
      </c>
      <c r="D10" s="30" t="n">
        <f aca="false">C10*I10</f>
        <v>2976600</v>
      </c>
      <c r="E10" s="41"/>
      <c r="F10" s="32" t="n">
        <f aca="false">(E10*1150000)</f>
        <v>0</v>
      </c>
      <c r="G10" s="29" t="n">
        <v>0.2</v>
      </c>
      <c r="H10" s="32" t="n">
        <f aca="false">G10*I10</f>
        <v>242000</v>
      </c>
      <c r="I10" s="32" t="n">
        <v>1210000</v>
      </c>
      <c r="J10" s="30" t="n">
        <f aca="false">(D10+F10+H10)*3%</f>
        <v>96558</v>
      </c>
      <c r="K10" s="30" t="n">
        <f aca="false">(D10+F10+H10)*18%</f>
        <v>579348</v>
      </c>
      <c r="L10" s="30" t="n">
        <f aca="false">J10+K10</f>
        <v>675906</v>
      </c>
      <c r="M10" s="30" t="n">
        <f aca="false">(D10+F10+H10)*1.5%</f>
        <v>48279</v>
      </c>
      <c r="N10" s="30" t="n">
        <f aca="false">(D10+F10+H10)*8%</f>
        <v>257488</v>
      </c>
      <c r="O10" s="30" t="n">
        <f aca="false">M10+N10</f>
        <v>305767</v>
      </c>
      <c r="P10" s="30"/>
      <c r="Q10" s="30"/>
      <c r="R10" s="30"/>
      <c r="S10" s="40"/>
      <c r="T10" s="40"/>
    </row>
    <row r="11" customFormat="false" ht="15.75" hidden="false" customHeight="false" outlineLevel="0" collapsed="false">
      <c r="A11" s="20" t="s">
        <v>26</v>
      </c>
      <c r="B11" s="40" t="s">
        <v>47</v>
      </c>
      <c r="C11" s="29" t="n">
        <v>2.46</v>
      </c>
      <c r="D11" s="30" t="n">
        <f aca="false">C11*I11</f>
        <v>2976600</v>
      </c>
      <c r="E11" s="29"/>
      <c r="F11" s="32" t="n">
        <f aca="false">(E11*1150000)</f>
        <v>0</v>
      </c>
      <c r="G11" s="29" t="n">
        <v>0.25</v>
      </c>
      <c r="H11" s="32" t="n">
        <f aca="false">G11*I11</f>
        <v>302500</v>
      </c>
      <c r="I11" s="32" t="n">
        <v>1210000</v>
      </c>
      <c r="J11" s="30" t="n">
        <f aca="false">(D11+F11+H11)*3%</f>
        <v>98373</v>
      </c>
      <c r="K11" s="30" t="n">
        <f aca="false">(D11+F11+H11)*18%</f>
        <v>590238</v>
      </c>
      <c r="L11" s="30" t="n">
        <f aca="false">J11+K11</f>
        <v>688611</v>
      </c>
      <c r="M11" s="30" t="n">
        <f aca="false">(D11+F11+H11)*1.5%</f>
        <v>49186.5</v>
      </c>
      <c r="N11" s="30" t="n">
        <f aca="false">(D11+F11+H11)*8%</f>
        <v>262328</v>
      </c>
      <c r="O11" s="30" t="n">
        <f aca="false">M11+N11</f>
        <v>311514.5</v>
      </c>
      <c r="P11" s="30"/>
      <c r="Q11" s="30"/>
      <c r="R11" s="30"/>
      <c r="S11" s="40"/>
      <c r="T11" s="40"/>
    </row>
    <row r="12" customFormat="false" ht="15.75" hidden="false" customHeight="false" outlineLevel="0" collapsed="false">
      <c r="A12" s="20" t="s">
        <v>27</v>
      </c>
      <c r="B12" s="40" t="s">
        <v>48</v>
      </c>
      <c r="C12" s="29" t="n">
        <v>2.34</v>
      </c>
      <c r="D12" s="30" t="n">
        <f aca="false">C12*I12</f>
        <v>2831400</v>
      </c>
      <c r="E12" s="41"/>
      <c r="F12" s="32" t="n">
        <f aca="false">(E12*1150000)</f>
        <v>0</v>
      </c>
      <c r="G12" s="29" t="n">
        <v>0.2</v>
      </c>
      <c r="H12" s="32" t="n">
        <f aca="false">G12*I12</f>
        <v>242000</v>
      </c>
      <c r="I12" s="32" t="n">
        <v>1210000</v>
      </c>
      <c r="J12" s="30" t="n">
        <f aca="false">(D12+F12+H12)*3%</f>
        <v>92202</v>
      </c>
      <c r="K12" s="30" t="n">
        <f aca="false">(D12+F12+H12)*18%</f>
        <v>553212</v>
      </c>
      <c r="L12" s="30" t="n">
        <f aca="false">J12+K12</f>
        <v>645414</v>
      </c>
      <c r="M12" s="30" t="n">
        <f aca="false">(D12+F12+H12)*1.5%</f>
        <v>46101</v>
      </c>
      <c r="N12" s="30" t="n">
        <f aca="false">(D12+F12+H12)*8%</f>
        <v>245872</v>
      </c>
      <c r="O12" s="30" t="n">
        <f aca="false">M12+N12</f>
        <v>291973</v>
      </c>
      <c r="P12" s="30"/>
      <c r="Q12" s="30"/>
      <c r="R12" s="30"/>
      <c r="S12" s="40"/>
      <c r="T12" s="40"/>
    </row>
    <row r="13" customFormat="false" ht="15.75" hidden="false" customHeight="false" outlineLevel="0" collapsed="false">
      <c r="A13" s="20" t="s">
        <v>28</v>
      </c>
      <c r="B13" s="40" t="s">
        <v>49</v>
      </c>
      <c r="C13" s="29" t="n">
        <v>2.67</v>
      </c>
      <c r="D13" s="30" t="n">
        <f aca="false">C13*I13</f>
        <v>3230700</v>
      </c>
      <c r="E13" s="41"/>
      <c r="F13" s="32" t="n">
        <f aca="false">(E13*1150000)</f>
        <v>0</v>
      </c>
      <c r="G13" s="29" t="n">
        <v>0.2</v>
      </c>
      <c r="H13" s="32" t="n">
        <f aca="false">G13*I13</f>
        <v>242000</v>
      </c>
      <c r="I13" s="32" t="n">
        <v>1210000</v>
      </c>
      <c r="J13" s="30" t="n">
        <f aca="false">(D13+F13+H13)*3%</f>
        <v>104181</v>
      </c>
      <c r="K13" s="30" t="n">
        <f aca="false">(D13+F13+H13)*18%</f>
        <v>625086</v>
      </c>
      <c r="L13" s="30" t="n">
        <f aca="false">J13+K13</f>
        <v>729267</v>
      </c>
      <c r="M13" s="30" t="n">
        <f aca="false">(D13+F13+H13)*1.5%</f>
        <v>52090.5</v>
      </c>
      <c r="N13" s="30" t="n">
        <f aca="false">(D13+F13+H13)*8%</f>
        <v>277816</v>
      </c>
      <c r="O13" s="30" t="n">
        <f aca="false">M13+N13</f>
        <v>329906.5</v>
      </c>
      <c r="P13" s="30"/>
      <c r="Q13" s="30"/>
      <c r="R13" s="30"/>
      <c r="S13" s="40"/>
      <c r="T13" s="40"/>
    </row>
    <row r="14" customFormat="false" ht="15.75" hidden="false" customHeight="false" outlineLevel="0" collapsed="false">
      <c r="A14" s="20" t="s">
        <v>29</v>
      </c>
      <c r="B14" s="40" t="s">
        <v>50</v>
      </c>
      <c r="C14" s="29" t="n">
        <v>2.06</v>
      </c>
      <c r="D14" s="30" t="n">
        <f aca="false">C14*I14</f>
        <v>2492600</v>
      </c>
      <c r="E14" s="41"/>
      <c r="F14" s="32" t="n">
        <f aca="false">(E14*1150000)</f>
        <v>0</v>
      </c>
      <c r="G14" s="29"/>
      <c r="H14" s="32" t="n">
        <f aca="false">(G14*1150000)</f>
        <v>0</v>
      </c>
      <c r="I14" s="32" t="n">
        <v>1210000</v>
      </c>
      <c r="J14" s="30" t="n">
        <f aca="false">(D14+F14+H14)*3%</f>
        <v>74778</v>
      </c>
      <c r="K14" s="30" t="n">
        <f aca="false">(D14+F14+H14)*18%</f>
        <v>448668</v>
      </c>
      <c r="L14" s="30" t="n">
        <f aca="false">J14+K14</f>
        <v>523446</v>
      </c>
      <c r="M14" s="30" t="n">
        <f aca="false">(D14+F14+H14)*1.5%</f>
        <v>37389</v>
      </c>
      <c r="N14" s="30" t="n">
        <f aca="false">(D14+F14+H14)*8%</f>
        <v>199408</v>
      </c>
      <c r="O14" s="30" t="n">
        <f aca="false">M14+N14</f>
        <v>236797</v>
      </c>
      <c r="P14" s="30"/>
      <c r="Q14" s="30"/>
      <c r="R14" s="30"/>
      <c r="S14" s="40"/>
      <c r="T14" s="40"/>
    </row>
    <row r="15" s="59" customFormat="true" ht="15.75" hidden="false" customHeight="false" outlineLevel="0" collapsed="false">
      <c r="A15" s="33" t="s">
        <v>30</v>
      </c>
      <c r="B15" s="34" t="s">
        <v>51</v>
      </c>
      <c r="C15" s="39" t="n">
        <v>2.86</v>
      </c>
      <c r="D15" s="36" t="n">
        <f aca="false">C15*I15</f>
        <v>3460600</v>
      </c>
      <c r="E15" s="37"/>
      <c r="F15" s="38" t="n">
        <f aca="false">(E15*1150000)</f>
        <v>0</v>
      </c>
      <c r="G15" s="39"/>
      <c r="H15" s="38" t="n">
        <f aca="false">(G15*1150000)</f>
        <v>0</v>
      </c>
      <c r="I15" s="38" t="n">
        <v>1210000</v>
      </c>
      <c r="J15" s="36" t="n">
        <f aca="false">(D15+F15+H15)*3%</f>
        <v>103818</v>
      </c>
      <c r="K15" s="36" t="n">
        <f aca="false">(D15+F15+H15)*18%</f>
        <v>622908</v>
      </c>
      <c r="L15" s="36" t="n">
        <f aca="false">J15+K15</f>
        <v>726726</v>
      </c>
      <c r="M15" s="36" t="n">
        <f aca="false">(D15+F15+H15)*1.5%</f>
        <v>51909</v>
      </c>
      <c r="N15" s="36" t="n">
        <f aca="false">(D15+F15+H15)*8%</f>
        <v>276848</v>
      </c>
      <c r="O15" s="36" t="n">
        <f aca="false">M15+N15</f>
        <v>328757</v>
      </c>
      <c r="P15" s="36"/>
      <c r="Q15" s="36"/>
      <c r="R15" s="36"/>
      <c r="S15" s="34"/>
      <c r="T15" s="34"/>
    </row>
    <row r="16" customFormat="false" ht="15.75" hidden="false" customHeight="false" outlineLevel="0" collapsed="false">
      <c r="A16" s="20" t="s">
        <v>31</v>
      </c>
      <c r="B16" s="40" t="s">
        <v>52</v>
      </c>
      <c r="C16" s="44" t="n">
        <v>2.26</v>
      </c>
      <c r="D16" s="30" t="n">
        <f aca="false">C16*I16</f>
        <v>2734600</v>
      </c>
      <c r="E16" s="41"/>
      <c r="F16" s="32" t="n">
        <f aca="false">(E16*1150000)</f>
        <v>0</v>
      </c>
      <c r="G16" s="29"/>
      <c r="H16" s="32" t="n">
        <f aca="false">(G16*1150000)</f>
        <v>0</v>
      </c>
      <c r="I16" s="32" t="n">
        <v>1210000</v>
      </c>
      <c r="J16" s="30" t="n">
        <f aca="false">(D16+F16+H16)*3%</f>
        <v>82038</v>
      </c>
      <c r="K16" s="30" t="n">
        <f aca="false">(D16+F16+H16)*18%</f>
        <v>492228</v>
      </c>
      <c r="L16" s="30" t="n">
        <f aca="false">J16+K16</f>
        <v>574266</v>
      </c>
      <c r="M16" s="30" t="n">
        <f aca="false">(D16+F16+H16)*1.5%</f>
        <v>41019</v>
      </c>
      <c r="N16" s="30" t="n">
        <f aca="false">(D16+F16+H16)*8%</f>
        <v>218768</v>
      </c>
      <c r="O16" s="30" t="n">
        <f aca="false">M16+N16</f>
        <v>259787</v>
      </c>
      <c r="P16" s="30"/>
      <c r="Q16" s="30"/>
      <c r="R16" s="30"/>
      <c r="S16" s="40"/>
      <c r="T16" s="40"/>
    </row>
    <row r="17" customFormat="false" ht="15.75" hidden="false" customHeight="false" outlineLevel="0" collapsed="false">
      <c r="A17" s="20" t="s">
        <v>32</v>
      </c>
      <c r="B17" s="40" t="s">
        <v>53</v>
      </c>
      <c r="C17" s="29" t="n">
        <v>2.67</v>
      </c>
      <c r="D17" s="30" t="n">
        <f aca="false">C17*I17</f>
        <v>3230700</v>
      </c>
      <c r="E17" s="41"/>
      <c r="F17" s="32" t="n">
        <f aca="false">(E17*1150000)</f>
        <v>0</v>
      </c>
      <c r="G17" s="29"/>
      <c r="H17" s="32" t="n">
        <f aca="false">(G17*1150000)</f>
        <v>0</v>
      </c>
      <c r="I17" s="32" t="n">
        <v>1210000</v>
      </c>
      <c r="J17" s="30" t="n">
        <f aca="false">(D17+F17+H17)*3%</f>
        <v>96921</v>
      </c>
      <c r="K17" s="30" t="n">
        <f aca="false">(D17+F17+H17)*18%</f>
        <v>581526</v>
      </c>
      <c r="L17" s="30" t="n">
        <f aca="false">J17+K17</f>
        <v>678447</v>
      </c>
      <c r="M17" s="30" t="n">
        <f aca="false">(D17+F17+H17)*1.5%</f>
        <v>48460.5</v>
      </c>
      <c r="N17" s="30" t="n">
        <f aca="false">(D17+F17+H17)*8%</f>
        <v>258456</v>
      </c>
      <c r="O17" s="30" t="n">
        <f aca="false">M17+N17</f>
        <v>306916.5</v>
      </c>
      <c r="P17" s="30"/>
      <c r="Q17" s="30"/>
      <c r="R17" s="30"/>
      <c r="S17" s="40"/>
      <c r="T17" s="40"/>
    </row>
    <row r="18" s="59" customFormat="true" ht="15.75" hidden="false" customHeight="false" outlineLevel="0" collapsed="false">
      <c r="A18" s="33" t="s">
        <v>33</v>
      </c>
      <c r="B18" s="34" t="s">
        <v>54</v>
      </c>
      <c r="C18" s="39" t="n">
        <v>2.26</v>
      </c>
      <c r="D18" s="36" t="n">
        <f aca="false">C18*I18</f>
        <v>2734600</v>
      </c>
      <c r="E18" s="37"/>
      <c r="F18" s="38" t="n">
        <f aca="false">(E18*1150000)</f>
        <v>0</v>
      </c>
      <c r="G18" s="39"/>
      <c r="H18" s="38" t="n">
        <f aca="false">(G18*1150000)</f>
        <v>0</v>
      </c>
      <c r="I18" s="38" t="n">
        <v>1210000</v>
      </c>
      <c r="J18" s="36" t="n">
        <f aca="false">(D18+F18+H18)*3%</f>
        <v>82038</v>
      </c>
      <c r="K18" s="36" t="n">
        <f aca="false">(D18+F18+H18)*18%</f>
        <v>492228</v>
      </c>
      <c r="L18" s="36" t="n">
        <f aca="false">J18+K18</f>
        <v>574266</v>
      </c>
      <c r="M18" s="36" t="n">
        <f aca="false">(D18+F18+H18)*1.5%</f>
        <v>41019</v>
      </c>
      <c r="N18" s="36" t="n">
        <f aca="false">(D18+F18+H18)*8%</f>
        <v>218768</v>
      </c>
      <c r="O18" s="36" t="n">
        <f aca="false">M18+N18</f>
        <v>259787</v>
      </c>
      <c r="P18" s="36"/>
      <c r="Q18" s="36"/>
      <c r="R18" s="36"/>
      <c r="S18" s="34"/>
      <c r="T18" s="34"/>
    </row>
    <row r="19" customFormat="false" ht="15.75" hidden="false" customHeight="false" outlineLevel="0" collapsed="false">
      <c r="A19" s="20" t="s">
        <v>34</v>
      </c>
      <c r="B19" s="40" t="s">
        <v>55</v>
      </c>
      <c r="C19" s="29" t="n">
        <v>2.26</v>
      </c>
      <c r="D19" s="30" t="n">
        <f aca="false">C19*I19</f>
        <v>2734600</v>
      </c>
      <c r="E19" s="41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82038</v>
      </c>
      <c r="K19" s="30" t="n">
        <f aca="false">(D19+F19+H19)*18%</f>
        <v>492228</v>
      </c>
      <c r="L19" s="30" t="n">
        <f aca="false">J19+K19</f>
        <v>574266</v>
      </c>
      <c r="M19" s="30" t="n">
        <f aca="false">(D19+F19+H19)*1.5%</f>
        <v>41019</v>
      </c>
      <c r="N19" s="30" t="n">
        <f aca="false">(D19+F19+H19)*8%</f>
        <v>218768</v>
      </c>
      <c r="O19" s="30" t="n">
        <f aca="false">M19+N19</f>
        <v>259787</v>
      </c>
      <c r="P19" s="30"/>
      <c r="Q19" s="30"/>
      <c r="R19" s="30"/>
      <c r="S19" s="40"/>
      <c r="T19" s="40"/>
    </row>
    <row r="20" customFormat="false" ht="15.75" hidden="false" customHeight="false" outlineLevel="0" collapsed="false">
      <c r="A20" s="20" t="s">
        <v>35</v>
      </c>
      <c r="B20" s="40" t="s">
        <v>56</v>
      </c>
      <c r="C20" s="44" t="n">
        <v>2.26</v>
      </c>
      <c r="D20" s="30" t="n">
        <f aca="false">C20*I20</f>
        <v>2734600</v>
      </c>
      <c r="E20" s="41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40"/>
      <c r="T20" s="40"/>
    </row>
    <row r="21" s="59" customFormat="true" ht="15.75" hidden="false" customHeight="false" outlineLevel="0" collapsed="false">
      <c r="A21" s="33" t="s">
        <v>36</v>
      </c>
      <c r="B21" s="34" t="s">
        <v>57</v>
      </c>
      <c r="C21" s="39" t="n">
        <v>2.06</v>
      </c>
      <c r="D21" s="36" t="n">
        <f aca="false">C21*I21</f>
        <v>2492600</v>
      </c>
      <c r="E21" s="37"/>
      <c r="F21" s="38" t="n">
        <f aca="false">(E21*1150000)</f>
        <v>0</v>
      </c>
      <c r="G21" s="39"/>
      <c r="H21" s="38" t="n">
        <f aca="false">(G21*1150000)</f>
        <v>0</v>
      </c>
      <c r="I21" s="38" t="n">
        <v>1210000</v>
      </c>
      <c r="J21" s="36" t="n">
        <f aca="false">(D21+F21+H21)*3%</f>
        <v>74778</v>
      </c>
      <c r="K21" s="36" t="n">
        <f aca="false">(D21+F21+H21)*18%</f>
        <v>448668</v>
      </c>
      <c r="L21" s="36" t="n">
        <f aca="false">J21+K21</f>
        <v>523446</v>
      </c>
      <c r="M21" s="36" t="n">
        <f aca="false">(D21+F21+H21)*1.5%</f>
        <v>37389</v>
      </c>
      <c r="N21" s="36" t="n">
        <f aca="false">(D21+F21+H21)*8%</f>
        <v>199408</v>
      </c>
      <c r="O21" s="36" t="n">
        <f aca="false">M21+N21</f>
        <v>236797</v>
      </c>
      <c r="P21" s="36"/>
      <c r="Q21" s="36"/>
      <c r="R21" s="36"/>
      <c r="S21" s="34"/>
      <c r="T21" s="34"/>
    </row>
    <row r="22" customFormat="false" ht="15.75" hidden="false" customHeight="false" outlineLevel="0" collapsed="false">
      <c r="A22" s="20" t="s">
        <v>37</v>
      </c>
      <c r="B22" s="40" t="s">
        <v>58</v>
      </c>
      <c r="C22" s="29" t="n">
        <v>2.1</v>
      </c>
      <c r="D22" s="30" t="n">
        <f aca="false">C22*I22</f>
        <v>2541000</v>
      </c>
      <c r="E22" s="41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6230</v>
      </c>
      <c r="K22" s="30" t="n">
        <f aca="false">(D22+F22+H22)*18%</f>
        <v>457380</v>
      </c>
      <c r="L22" s="30" t="n">
        <f aca="false">J22+K22</f>
        <v>533610</v>
      </c>
      <c r="M22" s="30" t="n">
        <f aca="false">(D22+F22+H22)*1.5%</f>
        <v>38115</v>
      </c>
      <c r="N22" s="30" t="n">
        <f aca="false">(D22+F22+H22)*8%</f>
        <v>203280</v>
      </c>
      <c r="O22" s="30" t="n">
        <f aca="false">M22+N22</f>
        <v>241395</v>
      </c>
      <c r="P22" s="30"/>
      <c r="Q22" s="30"/>
      <c r="R22" s="30"/>
      <c r="S22" s="40"/>
      <c r="T22" s="40"/>
    </row>
    <row r="23" customFormat="false" ht="15.75" hidden="false" customHeight="false" outlineLevel="0" collapsed="false">
      <c r="A23" s="20"/>
      <c r="B23" s="40"/>
      <c r="C23" s="29"/>
      <c r="D23" s="30"/>
      <c r="E23" s="41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40"/>
      <c r="T23" s="40"/>
    </row>
    <row r="24" customFormat="false" ht="15.75" hidden="false" customHeight="false" outlineLevel="0" collapsed="false">
      <c r="A24" s="20"/>
      <c r="B24" s="40"/>
      <c r="C24" s="29"/>
      <c r="D24" s="30"/>
      <c r="E24" s="41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40"/>
      <c r="T24" s="40"/>
    </row>
    <row r="25" customFormat="false" ht="20.25" hidden="false" customHeight="true" outlineLevel="0" collapsed="false">
      <c r="A25" s="20"/>
      <c r="B25" s="49" t="s">
        <v>59</v>
      </c>
      <c r="C25" s="50" t="n">
        <f aca="false">C26</f>
        <v>0</v>
      </c>
      <c r="D25" s="51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1"/>
      <c r="I25" s="51"/>
      <c r="J25" s="51" t="n">
        <f aca="false">J26</f>
        <v>0</v>
      </c>
      <c r="K25" s="51" t="n">
        <f aca="false">K26</f>
        <v>0</v>
      </c>
      <c r="L25" s="51" t="n">
        <f aca="false">L26</f>
        <v>0</v>
      </c>
      <c r="M25" s="51" t="n">
        <f aca="false">M26</f>
        <v>0</v>
      </c>
      <c r="N25" s="51" t="n">
        <f aca="false">N26</f>
        <v>0</v>
      </c>
      <c r="O25" s="51" t="n">
        <f aca="false">O26</f>
        <v>0</v>
      </c>
      <c r="P25" s="51"/>
      <c r="Q25" s="51"/>
      <c r="R25" s="51"/>
      <c r="S25" s="52"/>
      <c r="T25" s="52"/>
    </row>
    <row r="26" customFormat="false" ht="20.25" hidden="false" customHeight="true" outlineLevel="0" collapsed="false">
      <c r="A26" s="20"/>
      <c r="B26" s="28"/>
      <c r="C26" s="29"/>
      <c r="D26" s="30" t="n">
        <f aca="false">(C26*1150000)</f>
        <v>0</v>
      </c>
      <c r="E26" s="53"/>
      <c r="F26" s="26"/>
      <c r="G26" s="53"/>
      <c r="H26" s="51"/>
      <c r="I26" s="32"/>
      <c r="J26" s="30" t="n">
        <f aca="false">(D26+F26+H26)*3%</f>
        <v>0</v>
      </c>
      <c r="K26" s="30" t="n">
        <f aca="false">(D26+F26+H26)*18%</f>
        <v>0</v>
      </c>
      <c r="L26" s="30" t="n">
        <f aca="false">J26+K26</f>
        <v>0</v>
      </c>
      <c r="M26" s="30" t="n">
        <f aca="false">(D26+F26+H26)*1.5%</f>
        <v>0</v>
      </c>
      <c r="N26" s="30" t="n">
        <f aca="false">(D26+F26+H26)*8%</f>
        <v>0</v>
      </c>
      <c r="O26" s="30" t="n">
        <f aca="false">M26+N26</f>
        <v>0</v>
      </c>
      <c r="P26" s="30"/>
      <c r="Q26" s="30"/>
      <c r="R26" s="30"/>
      <c r="S26" s="52"/>
      <c r="T26" s="52"/>
    </row>
    <row r="27" customFormat="false" ht="20.25" hidden="false" customHeight="true" outlineLevel="0" collapsed="false">
      <c r="A27" s="20"/>
      <c r="B27" s="52" t="s">
        <v>61</v>
      </c>
      <c r="C27" s="54" t="n">
        <f aca="false">C28</f>
        <v>2.06</v>
      </c>
      <c r="D27" s="51" t="n">
        <f aca="false">D28</f>
        <v>2492600</v>
      </c>
      <c r="E27" s="55" t="n">
        <f aca="false">E28</f>
        <v>0</v>
      </c>
      <c r="F27" s="26"/>
      <c r="G27" s="55" t="n">
        <f aca="false">G28</f>
        <v>0</v>
      </c>
      <c r="H27" s="56" t="n">
        <f aca="false">H28</f>
        <v>0</v>
      </c>
      <c r="I27" s="56"/>
      <c r="J27" s="51" t="n">
        <f aca="false">J28</f>
        <v>74778</v>
      </c>
      <c r="K27" s="51" t="n">
        <f aca="false">K28</f>
        <v>448668</v>
      </c>
      <c r="L27" s="51" t="n">
        <f aca="false">L28</f>
        <v>523446</v>
      </c>
      <c r="M27" s="51" t="n">
        <f aca="false">M28</f>
        <v>37389</v>
      </c>
      <c r="N27" s="51" t="n">
        <f aca="false">N28</f>
        <v>199408</v>
      </c>
      <c r="O27" s="51" t="n">
        <f aca="false">O28</f>
        <v>236797</v>
      </c>
      <c r="P27" s="51"/>
      <c r="Q27" s="51"/>
      <c r="R27" s="51"/>
      <c r="S27" s="52"/>
      <c r="T27" s="52"/>
    </row>
    <row r="28" s="59" customFormat="true" ht="20.25" hidden="false" customHeight="true" outlineLevel="0" collapsed="false">
      <c r="A28" s="33" t="n">
        <v>15</v>
      </c>
      <c r="B28" s="34" t="s">
        <v>62</v>
      </c>
      <c r="C28" s="39" t="n">
        <v>2.06</v>
      </c>
      <c r="D28" s="36" t="n">
        <f aca="false">C28*I28</f>
        <v>2492600</v>
      </c>
      <c r="E28" s="37"/>
      <c r="F28" s="57"/>
      <c r="G28" s="39"/>
      <c r="H28" s="38"/>
      <c r="I28" s="38" t="n">
        <v>1210000</v>
      </c>
      <c r="J28" s="36" t="n">
        <f aca="false">(D28+F28+H28)*3%</f>
        <v>74778</v>
      </c>
      <c r="K28" s="36" t="n">
        <f aca="false">(D28+F28+H28)*18%</f>
        <v>448668</v>
      </c>
      <c r="L28" s="36" t="n">
        <f aca="false">J28+K28</f>
        <v>523446</v>
      </c>
      <c r="M28" s="36" t="n">
        <f aca="false">(D28+F28+H28)*1.5%</f>
        <v>37389</v>
      </c>
      <c r="N28" s="36" t="n">
        <f aca="false">(D28+F28+H28)*8%</f>
        <v>199408</v>
      </c>
      <c r="O28" s="36" t="n">
        <f aca="false">M28+N28</f>
        <v>236797</v>
      </c>
      <c r="P28" s="36"/>
      <c r="Q28" s="36"/>
      <c r="R28" s="36"/>
      <c r="S28" s="58"/>
      <c r="T28" s="58"/>
    </row>
    <row r="29" customFormat="false" ht="20.25" hidden="false" customHeight="true" outlineLevel="0" collapsed="false">
      <c r="A29" s="20"/>
      <c r="B29" s="52" t="s">
        <v>63</v>
      </c>
      <c r="C29" s="54" t="n">
        <f aca="false">C30</f>
        <v>1.86</v>
      </c>
      <c r="D29" s="51" t="n">
        <f aca="false">D30</f>
        <v>2250600</v>
      </c>
      <c r="E29" s="55" t="n">
        <f aca="false">E30</f>
        <v>0</v>
      </c>
      <c r="F29" s="26"/>
      <c r="G29" s="55" t="n">
        <f aca="false">G30</f>
        <v>0.15</v>
      </c>
      <c r="H29" s="56" t="n">
        <f aca="false">H30</f>
        <v>181500</v>
      </c>
      <c r="I29" s="56"/>
      <c r="J29" s="51" t="n">
        <f aca="false">J30</f>
        <v>72963</v>
      </c>
      <c r="K29" s="51" t="n">
        <f aca="false">K30</f>
        <v>437778</v>
      </c>
      <c r="L29" s="51" t="n">
        <f aca="false">L30</f>
        <v>510741</v>
      </c>
      <c r="M29" s="51" t="n">
        <f aca="false">M30</f>
        <v>36481.5</v>
      </c>
      <c r="N29" s="51" t="n">
        <f aca="false">N30</f>
        <v>194568</v>
      </c>
      <c r="O29" s="51" t="n">
        <f aca="false">O30</f>
        <v>231049.5</v>
      </c>
      <c r="P29" s="51"/>
      <c r="Q29" s="51"/>
      <c r="R29" s="51"/>
      <c r="S29" s="52"/>
      <c r="T29" s="52"/>
    </row>
    <row r="30" customFormat="false" ht="20.25" hidden="false" customHeight="true" outlineLevel="0" collapsed="false">
      <c r="A30" s="20" t="n">
        <v>16</v>
      </c>
      <c r="B30" s="40" t="s">
        <v>81</v>
      </c>
      <c r="C30" s="29" t="n">
        <v>1.86</v>
      </c>
      <c r="D30" s="30" t="n">
        <f aca="false">C30*I30</f>
        <v>2250600</v>
      </c>
      <c r="E30" s="41"/>
      <c r="F30" s="26"/>
      <c r="G30" s="29" t="n">
        <v>0.15</v>
      </c>
      <c r="H30" s="32" t="n">
        <f aca="false">G30*I30</f>
        <v>181500</v>
      </c>
      <c r="I30" s="32" t="n">
        <v>1210000</v>
      </c>
      <c r="J30" s="30" t="n">
        <f aca="false">(D30+F30+H30)*3%</f>
        <v>72963</v>
      </c>
      <c r="K30" s="30" t="n">
        <f aca="false">(D30+F30+H30)*18%</f>
        <v>437778</v>
      </c>
      <c r="L30" s="30" t="n">
        <f aca="false">J30+K30</f>
        <v>510741</v>
      </c>
      <c r="M30" s="30" t="n">
        <f aca="false">(D30+F30+H30)*1.5%</f>
        <v>36481.5</v>
      </c>
      <c r="N30" s="30" t="n">
        <f aca="false">(D30+F30+H30)*8%</f>
        <v>194568</v>
      </c>
      <c r="O30" s="30" t="n">
        <f aca="false">M30+N30</f>
        <v>231049.5</v>
      </c>
      <c r="P30" s="30"/>
      <c r="Q30" s="30"/>
      <c r="R30" s="30"/>
      <c r="S30" s="52"/>
      <c r="T30" s="52"/>
    </row>
    <row r="31" customFormat="false" ht="15.75" hidden="false" customHeight="false" outlineLevel="0" collapsed="false">
      <c r="A31" s="20"/>
      <c r="B31" s="52" t="s">
        <v>65</v>
      </c>
      <c r="C31" s="54" t="n">
        <f aca="false">C32</f>
        <v>2.25</v>
      </c>
      <c r="D31" s="51" t="n">
        <f aca="false">D32</f>
        <v>2722500</v>
      </c>
      <c r="E31" s="56" t="n">
        <f aca="false">E32</f>
        <v>0</v>
      </c>
      <c r="F31" s="26"/>
      <c r="G31" s="55" t="n">
        <f aca="false">G32</f>
        <v>0</v>
      </c>
      <c r="H31" s="56" t="n">
        <f aca="false">H32</f>
        <v>0</v>
      </c>
      <c r="I31" s="56"/>
      <c r="J31" s="51" t="n">
        <f aca="false">J32</f>
        <v>81675</v>
      </c>
      <c r="K31" s="51" t="n">
        <f aca="false">K32</f>
        <v>490050</v>
      </c>
      <c r="L31" s="51" t="n">
        <f aca="false">L32</f>
        <v>571725</v>
      </c>
      <c r="M31" s="51" t="n">
        <f aca="false">M32</f>
        <v>40837.5</v>
      </c>
      <c r="N31" s="51" t="n">
        <f aca="false">N32</f>
        <v>217800</v>
      </c>
      <c r="O31" s="51" t="n">
        <f aca="false">O32</f>
        <v>258637.5</v>
      </c>
      <c r="P31" s="51"/>
      <c r="Q31" s="51"/>
      <c r="R31" s="51"/>
      <c r="S31" s="51"/>
    </row>
    <row r="32" customFormat="false" ht="15.75" hidden="false" customHeight="false" outlineLevel="0" collapsed="false">
      <c r="A32" s="20" t="n">
        <v>17</v>
      </c>
      <c r="B32" s="40" t="s">
        <v>66</v>
      </c>
      <c r="C32" s="29" t="n">
        <v>2.25</v>
      </c>
      <c r="D32" s="30" t="n">
        <f aca="false">C32*I32</f>
        <v>2722500</v>
      </c>
      <c r="E32" s="41"/>
      <c r="F32" s="26"/>
      <c r="G32" s="29"/>
      <c r="H32" s="32" t="n">
        <f aca="false">(G32*1150000)</f>
        <v>0</v>
      </c>
      <c r="I32" s="32" t="n">
        <v>1210000</v>
      </c>
      <c r="J32" s="30" t="n">
        <f aca="false">(D32+F32+H32)*3%</f>
        <v>81675</v>
      </c>
      <c r="K32" s="30" t="n">
        <f aca="false">(D32+F32+H32)*18%</f>
        <v>490050</v>
      </c>
      <c r="L32" s="30" t="n">
        <f aca="false">J32+K32</f>
        <v>571725</v>
      </c>
      <c r="M32" s="30" t="n">
        <f aca="false">(D32+F32+H32)*1.5%</f>
        <v>40837.5</v>
      </c>
      <c r="N32" s="30" t="n">
        <f aca="false">(D32+F32+H32)*8%</f>
        <v>217800</v>
      </c>
      <c r="O32" s="30" t="n">
        <f aca="false">M32+N32</f>
        <v>258637.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52" t="s">
        <v>67</v>
      </c>
      <c r="C33" s="54" t="n">
        <f aca="false">C34</f>
        <v>2.25</v>
      </c>
      <c r="D33" s="51" t="n">
        <f aca="false">D34</f>
        <v>2722500</v>
      </c>
      <c r="E33" s="56" t="n">
        <f aca="false">E34</f>
        <v>0</v>
      </c>
      <c r="F33" s="26"/>
      <c r="G33" s="55" t="n">
        <f aca="false">G34</f>
        <v>0</v>
      </c>
      <c r="H33" s="56" t="n">
        <f aca="false">H34</f>
        <v>0</v>
      </c>
      <c r="I33" s="56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52"/>
      <c r="T33" s="52"/>
    </row>
    <row r="34" customFormat="false" ht="20.25" hidden="false" customHeight="true" outlineLevel="0" collapsed="false">
      <c r="A34" s="20" t="n">
        <v>18</v>
      </c>
      <c r="B34" s="40" t="s">
        <v>68</v>
      </c>
      <c r="C34" s="29" t="n">
        <v>2.25</v>
      </c>
      <c r="D34" s="30" t="n">
        <f aca="false">C34*I34</f>
        <v>2722500</v>
      </c>
      <c r="E34" s="53"/>
      <c r="F34" s="26"/>
      <c r="G34" s="29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52"/>
      <c r="T34" s="52"/>
    </row>
    <row r="35" customFormat="false" ht="20.25" hidden="false" customHeight="true" outlineLevel="0" collapsed="false">
      <c r="A35" s="20"/>
      <c r="B35" s="52" t="s">
        <v>69</v>
      </c>
      <c r="C35" s="63" t="n">
        <f aca="false">C36</f>
        <v>2.25</v>
      </c>
      <c r="D35" s="51" t="n">
        <f aca="false">D36</f>
        <v>2722500</v>
      </c>
      <c r="E35" s="56" t="n">
        <f aca="false">E36</f>
        <v>0</v>
      </c>
      <c r="F35" s="26"/>
      <c r="G35" s="56" t="n">
        <f aca="false">G36</f>
        <v>0</v>
      </c>
      <c r="H35" s="51"/>
      <c r="I35" s="51"/>
      <c r="J35" s="51" t="n">
        <f aca="false">J36</f>
        <v>81675</v>
      </c>
      <c r="K35" s="51" t="n">
        <f aca="false">K36</f>
        <v>490050</v>
      </c>
      <c r="L35" s="51" t="n">
        <f aca="false">L36</f>
        <v>571725</v>
      </c>
      <c r="M35" s="51" t="n">
        <f aca="false">M36</f>
        <v>40837.5</v>
      </c>
      <c r="N35" s="51" t="n">
        <f aca="false">N36</f>
        <v>217800</v>
      </c>
      <c r="O35" s="51" t="n">
        <f aca="false">O36</f>
        <v>258637.5</v>
      </c>
      <c r="P35" s="51"/>
      <c r="Q35" s="51"/>
      <c r="R35" s="51"/>
      <c r="S35" s="52"/>
      <c r="T35" s="52"/>
    </row>
    <row r="36" customFormat="false" ht="20.25" hidden="false" customHeight="true" outlineLevel="0" collapsed="false">
      <c r="A36" s="20" t="n">
        <v>19</v>
      </c>
      <c r="B36" s="40" t="s">
        <v>70</v>
      </c>
      <c r="C36" s="29" t="n">
        <v>2.25</v>
      </c>
      <c r="D36" s="30" t="n">
        <f aca="false">C36*I36</f>
        <v>2722500</v>
      </c>
      <c r="E36" s="53"/>
      <c r="F36" s="26"/>
      <c r="G36" s="53"/>
      <c r="H36" s="51"/>
      <c r="I36" s="32" t="n">
        <v>1210000</v>
      </c>
      <c r="J36" s="30" t="n">
        <f aca="false">(D36+F36+H36)*3%</f>
        <v>81675</v>
      </c>
      <c r="K36" s="30" t="n">
        <f aca="false">(D36+F36+H36)*18%</f>
        <v>490050</v>
      </c>
      <c r="L36" s="30" t="n">
        <f aca="false">J36+K36</f>
        <v>571725</v>
      </c>
      <c r="M36" s="30" t="n">
        <f aca="false">(D36+F36+H36)*1.5%</f>
        <v>40837.5</v>
      </c>
      <c r="N36" s="30" t="n">
        <f aca="false">(D36+F36+H36)*8%</f>
        <v>217800</v>
      </c>
      <c r="O36" s="30" t="n">
        <f aca="false">M36+N36</f>
        <v>258637.5</v>
      </c>
      <c r="P36" s="30"/>
      <c r="Q36" s="30"/>
      <c r="R36" s="30"/>
      <c r="S36" s="52"/>
      <c r="T36" s="52"/>
    </row>
    <row r="37" customFormat="false" ht="20.25" hidden="false" customHeight="true" outlineLevel="0" collapsed="false">
      <c r="A37" s="20"/>
      <c r="B37" s="52" t="s">
        <v>71</v>
      </c>
      <c r="C37" s="63" t="n">
        <f aca="false">C38+C39</f>
        <v>4.92</v>
      </c>
      <c r="D37" s="51" t="n">
        <f aca="false">D38+D39</f>
        <v>5953200</v>
      </c>
      <c r="E37" s="55" t="n">
        <f aca="false">E38+E39</f>
        <v>0.14</v>
      </c>
      <c r="F37" s="51" t="n">
        <f aca="false">F38+F39</f>
        <v>169400</v>
      </c>
      <c r="G37" s="55" t="n">
        <f aca="false">G38+G39</f>
        <v>0.55</v>
      </c>
      <c r="H37" s="56" t="n">
        <f aca="false">H38+H39</f>
        <v>665500</v>
      </c>
      <c r="I37" s="56"/>
      <c r="J37" s="51" t="n">
        <f aca="false">J38+J39</f>
        <v>203643</v>
      </c>
      <c r="K37" s="51" t="n">
        <f aca="false">K38+K39</f>
        <v>1221858</v>
      </c>
      <c r="L37" s="51" t="n">
        <f aca="false">L38+L39</f>
        <v>1425501</v>
      </c>
      <c r="M37" s="51" t="n">
        <f aca="false">M38+M39</f>
        <v>101821.5</v>
      </c>
      <c r="N37" s="51" t="n">
        <f aca="false">N38+N39</f>
        <v>543048</v>
      </c>
      <c r="O37" s="51" t="n">
        <f aca="false">O38+O39</f>
        <v>644869.5</v>
      </c>
      <c r="P37" s="51"/>
      <c r="Q37" s="51"/>
      <c r="R37" s="51"/>
      <c r="S37" s="52"/>
      <c r="T37" s="52"/>
    </row>
    <row r="38" customFormat="false" ht="20.25" hidden="false" customHeight="true" outlineLevel="0" collapsed="false">
      <c r="A38" s="20" t="n">
        <v>20</v>
      </c>
      <c r="B38" s="40" t="s">
        <v>72</v>
      </c>
      <c r="C38" s="29" t="n">
        <v>2.26</v>
      </c>
      <c r="D38" s="30" t="n">
        <f aca="false">C38*I38</f>
        <v>2734600</v>
      </c>
      <c r="E38" s="41" t="n">
        <v>0.14</v>
      </c>
      <c r="F38" s="32" t="n">
        <f aca="false">E38*I38</f>
        <v>169400</v>
      </c>
      <c r="G38" s="29" t="n">
        <v>0.3</v>
      </c>
      <c r="H38" s="32" t="n">
        <f aca="false">G38*I38</f>
        <v>363000</v>
      </c>
      <c r="I38" s="32" t="n">
        <v>1210000</v>
      </c>
      <c r="J38" s="30" t="n">
        <f aca="false">(D38+F38+H38)*3%</f>
        <v>98010</v>
      </c>
      <c r="K38" s="30" t="n">
        <f aca="false">(D38+F38+H38)*18%</f>
        <v>588060</v>
      </c>
      <c r="L38" s="30" t="n">
        <f aca="false">J38+K38</f>
        <v>686070</v>
      </c>
      <c r="M38" s="30" t="n">
        <f aca="false">(D38+F38+H38)*1.5%</f>
        <v>49005</v>
      </c>
      <c r="N38" s="30" t="n">
        <f aca="false">(D38+F38+H38)*8%</f>
        <v>261360</v>
      </c>
      <c r="O38" s="30" t="n">
        <f aca="false">M38+N38</f>
        <v>310365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40" t="s">
        <v>73</v>
      </c>
      <c r="C39" s="29" t="n">
        <v>2.66</v>
      </c>
      <c r="D39" s="30" t="n">
        <f aca="false">C39*I39</f>
        <v>3218600</v>
      </c>
      <c r="E39" s="41"/>
      <c r="F39" s="26"/>
      <c r="G39" s="29" t="n">
        <v>0.25</v>
      </c>
      <c r="H39" s="32" t="n">
        <f aca="false">G39*I39</f>
        <v>302500</v>
      </c>
      <c r="I39" s="32" t="n">
        <v>1210000</v>
      </c>
      <c r="J39" s="30" t="n">
        <f aca="false">(D39+F39+H39)*3%</f>
        <v>105633</v>
      </c>
      <c r="K39" s="30" t="n">
        <f aca="false">(D39+F39+H39)*18%</f>
        <v>633798</v>
      </c>
      <c r="L39" s="30" t="n">
        <f aca="false">J39+K39</f>
        <v>739431</v>
      </c>
      <c r="M39" s="30" t="n">
        <f aca="false">(D39+F39+H39)*1.5%</f>
        <v>52816.5</v>
      </c>
      <c r="N39" s="30" t="n">
        <f aca="false">(D39+F39+H39)*8%</f>
        <v>281688</v>
      </c>
      <c r="O39" s="30" t="n">
        <f aca="false">M39+N39</f>
        <v>334504.5</v>
      </c>
      <c r="P39" s="30"/>
      <c r="Q39" s="30"/>
      <c r="R39" s="30"/>
      <c r="S39" s="30"/>
    </row>
    <row r="40" customFormat="false" ht="20.25" hidden="false" customHeight="true" outlineLevel="0" collapsed="false">
      <c r="A40" s="52"/>
      <c r="B40" s="52" t="s">
        <v>74</v>
      </c>
      <c r="C40" s="64" t="n">
        <f aca="false">C41</f>
        <v>2.45</v>
      </c>
      <c r="D40" s="51" t="n">
        <f aca="false">D41</f>
        <v>296450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  <c r="H40" s="51"/>
      <c r="I40" s="51"/>
      <c r="J40" s="51" t="n">
        <f aca="false">J41</f>
        <v>88935</v>
      </c>
      <c r="K40" s="51" t="n">
        <f aca="false">K41</f>
        <v>533610</v>
      </c>
      <c r="L40" s="51" t="n">
        <f aca="false">L41</f>
        <v>622545</v>
      </c>
      <c r="M40" s="51" t="n">
        <f aca="false">M41</f>
        <v>44467.5</v>
      </c>
      <c r="N40" s="51" t="n">
        <f aca="false">N41</f>
        <v>237160</v>
      </c>
      <c r="O40" s="51" t="n">
        <f aca="false">O41</f>
        <v>281627.5</v>
      </c>
      <c r="P40" s="51"/>
      <c r="Q40" s="51"/>
      <c r="R40" s="51"/>
      <c r="S40" s="52"/>
      <c r="T40" s="52"/>
    </row>
    <row r="41" customFormat="false" ht="20.25" hidden="false" customHeight="true" outlineLevel="0" collapsed="false">
      <c r="A41" s="20" t="n">
        <v>22</v>
      </c>
      <c r="B41" s="40" t="s">
        <v>75</v>
      </c>
      <c r="C41" s="66" t="n">
        <v>2.45</v>
      </c>
      <c r="D41" s="30" t="n">
        <f aca="false">C41*I41</f>
        <v>2964500</v>
      </c>
      <c r="E41" s="67"/>
      <c r="F41" s="26"/>
      <c r="G41" s="67"/>
      <c r="H41" s="51"/>
      <c r="I41" s="32" t="n">
        <v>1210000</v>
      </c>
      <c r="J41" s="30" t="n">
        <f aca="false">(D41+F41+H41)*3%</f>
        <v>88935</v>
      </c>
      <c r="K41" s="30" t="n">
        <f aca="false">(D41+F41+H41)*18%</f>
        <v>533610</v>
      </c>
      <c r="L41" s="30" t="n">
        <f aca="false">J41+K41</f>
        <v>622545</v>
      </c>
      <c r="M41" s="30" t="n">
        <f aca="false">(D41+F41+H41)*1.5%</f>
        <v>44467.5</v>
      </c>
      <c r="N41" s="30" t="n">
        <f aca="false">(D41+F41+H41)*8%</f>
        <v>237160</v>
      </c>
      <c r="O41" s="30" t="n">
        <f aca="false">M41+N41</f>
        <v>281627.5</v>
      </c>
      <c r="P41" s="30"/>
      <c r="Q41" s="30"/>
      <c r="R41" s="30"/>
      <c r="S41" s="52"/>
      <c r="T41" s="52"/>
    </row>
    <row r="42" customFormat="false" ht="20.25" hidden="false" customHeight="true" outlineLevel="0" collapsed="false">
      <c r="A42" s="20"/>
      <c r="B42" s="52" t="s">
        <v>21</v>
      </c>
      <c r="C42" s="68" t="n">
        <f aca="false">C8+C25+C27+C29+C31+C33+C35+C37+C40</f>
        <v>51.02</v>
      </c>
      <c r="D42" s="69" t="n">
        <f aca="false">D8+D25+D27+D29+D31+D33+D35+D37+D40</f>
        <v>61734200</v>
      </c>
      <c r="E42" s="68" t="n">
        <f aca="false">E8+E25+E27+E29+E31+E33+E35+E37+E40</f>
        <v>0.33</v>
      </c>
      <c r="F42" s="69" t="n">
        <f aca="false">F8+F25+F27+F29+F31+F33+F35+F37+F40</f>
        <v>399300</v>
      </c>
      <c r="G42" s="68" t="n">
        <f aca="false">G8+G25+G27+G29+G31+G33+G35+G37+G40</f>
        <v>1.8</v>
      </c>
      <c r="H42" s="69" t="n">
        <f aca="false">H8+H25+H27+H29+H31+H33+H35+H37+H40</f>
        <v>2178000</v>
      </c>
      <c r="I42" s="69"/>
      <c r="J42" s="69" t="n">
        <f aca="false">J8+J25+J27+J29+J31+J33+J35+J37+J40</f>
        <v>1929345</v>
      </c>
      <c r="K42" s="69" t="n">
        <f aca="false">K8+K25+K27+K29+K31+K33+K35+K37+K40</f>
        <v>11576070</v>
      </c>
      <c r="L42" s="69" t="n">
        <f aca="false">L8+L25+L27+L29+L31+L33+L35+L37+L40</f>
        <v>13505415</v>
      </c>
      <c r="M42" s="69" t="n">
        <f aca="false">M8+M25+M27+M29+M31+M33+M35+M37+M40</f>
        <v>964672.5</v>
      </c>
      <c r="N42" s="69" t="n">
        <f aca="false">N8+N25+N27+N29+N31+N33+N35+N37+N40</f>
        <v>5144920</v>
      </c>
      <c r="O42" s="69" t="n">
        <f aca="false">O8+O25+O27+O29+O31+O33+O35+O37+O40</f>
        <v>6109592.5</v>
      </c>
      <c r="P42" s="69"/>
      <c r="Q42" s="69"/>
      <c r="R42" s="69"/>
      <c r="S42" s="40"/>
      <c r="T42" s="40"/>
    </row>
    <row r="43" customFormat="false" ht="15.75" hidden="false" customHeight="false" outlineLevel="0" collapsed="false">
      <c r="C43" s="70" t="n">
        <f aca="false">C8+C37+D45</f>
        <v>53.16</v>
      </c>
      <c r="D43" s="71" t="n">
        <f aca="false">C41+C36+C34+C32+C30</f>
        <v>11.06</v>
      </c>
      <c r="E43" s="72"/>
      <c r="J43" s="73"/>
      <c r="K43" s="73"/>
      <c r="L43" s="74"/>
      <c r="M43" s="73"/>
      <c r="N43" s="73"/>
      <c r="O43" s="75"/>
    </row>
    <row r="44" customFormat="false" ht="15.75" hidden="false" customHeight="false" outlineLevel="0" collapsed="false">
      <c r="A44" s="5"/>
      <c r="B44" s="5"/>
      <c r="C44" s="68" t="n">
        <f aca="false">C8+C25+C37+D43+C27</f>
        <v>51.02</v>
      </c>
      <c r="D44" s="71" t="n">
        <f aca="false">0.7*6</f>
        <v>4.2</v>
      </c>
      <c r="E44" s="71"/>
      <c r="F44" s="76"/>
      <c r="G44" s="76"/>
      <c r="H44" s="76"/>
      <c r="I44" s="76"/>
      <c r="J44" s="5"/>
      <c r="K44" s="5"/>
      <c r="L44" s="77"/>
      <c r="M44" s="5"/>
      <c r="N44" s="5"/>
      <c r="O44" s="78"/>
    </row>
    <row r="45" customFormat="false" ht="17.25" hidden="false" customHeight="false" outlineLevel="0" collapsed="false">
      <c r="D45" s="79" t="n">
        <f aca="false">SUM(D43:D44)</f>
        <v>15.26</v>
      </c>
      <c r="E45" s="71" t="n">
        <f aca="false">13.68</f>
        <v>13.68</v>
      </c>
      <c r="F45" s="7" t="n">
        <f aca="false">D45-E45</f>
        <v>1.58</v>
      </c>
    </row>
    <row r="47" customFormat="false" ht="15.75" hidden="false" customHeight="false" outlineLevel="0" collapsed="false">
      <c r="C47" s="7" t="n">
        <f aca="false">C42+E42+G42</f>
        <v>53.15</v>
      </c>
      <c r="D47" s="1" t="n">
        <v>2.76</v>
      </c>
    </row>
    <row r="48" customFormat="false" ht="15.75" hidden="false" customHeight="false" outlineLevel="0" collapsed="false">
      <c r="B48" s="81" t="n">
        <f aca="false">C47*60000</f>
        <v>3189000</v>
      </c>
      <c r="C48" s="81"/>
      <c r="D48" s="1" t="n">
        <v>2.56</v>
      </c>
      <c r="F48" s="1" t="n">
        <f aca="false">1210-1150</f>
        <v>60</v>
      </c>
    </row>
    <row r="49" customFormat="false" ht="15.75" hidden="false" customHeight="false" outlineLevel="0" collapsed="false">
      <c r="B49" s="7" t="n">
        <f aca="false">B48*2</f>
        <v>6378000</v>
      </c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B51" s="82" t="n">
        <v>33647448</v>
      </c>
      <c r="D51" s="1" t="n">
        <v>3.35</v>
      </c>
    </row>
    <row r="52" customFormat="false" ht="15.75" hidden="false" customHeight="false" outlineLevel="0" collapsed="false">
      <c r="B52" s="82" t="n">
        <v>353855</v>
      </c>
    </row>
    <row r="53" customFormat="false" ht="15.75" hidden="false" customHeight="false" outlineLevel="0" collapsed="false">
      <c r="B53" s="82" t="n">
        <v>936675</v>
      </c>
      <c r="D53" s="80" t="n">
        <f aca="false">SUM(D47:D52)</f>
        <v>13.68</v>
      </c>
    </row>
    <row r="54" customFormat="false" ht="15.75" hidden="false" customHeight="false" outlineLevel="0" collapsed="false">
      <c r="B54" s="82" t="n">
        <v>18056150</v>
      </c>
    </row>
    <row r="55" customFormat="false" ht="15.75" hidden="false" customHeight="false" outlineLevel="0" collapsed="false">
      <c r="B55" s="82" t="n">
        <v>4025000</v>
      </c>
    </row>
    <row r="56" customFormat="false" ht="15.75" hidden="false" customHeight="false" outlineLevel="0" collapsed="false">
      <c r="B56" s="82" t="n">
        <v>9651375</v>
      </c>
    </row>
    <row r="57" customFormat="false" ht="15.75" hidden="false" customHeight="false" outlineLevel="0" collapsed="false">
      <c r="B57" s="82" t="n">
        <v>2044700</v>
      </c>
    </row>
    <row r="58" customFormat="false" ht="15.75" hidden="false" customHeight="false" outlineLevel="0" collapsed="false">
      <c r="B58" s="82" t="n">
        <f aca="false">14*805000</f>
        <v>11270000</v>
      </c>
    </row>
    <row r="59" customFormat="false" ht="15.75" hidden="false" customHeight="false" outlineLevel="0" collapsed="false">
      <c r="B59" s="82" t="n">
        <v>630200</v>
      </c>
    </row>
    <row r="60" customFormat="false" ht="15.75" hidden="false" customHeight="false" outlineLevel="0" collapsed="false">
      <c r="B60" s="82"/>
    </row>
    <row r="61" customFormat="false" ht="15.75" hidden="false" customHeight="false" outlineLevel="0" collapsed="false">
      <c r="B61" s="82"/>
    </row>
    <row r="62" customFormat="false" ht="15.75" hidden="false" customHeight="false" outlineLevel="0" collapsed="false">
      <c r="B62" s="82"/>
    </row>
    <row r="63" customFormat="false" ht="15.75" hidden="false" customHeight="false" outlineLevel="0" collapsed="false">
      <c r="B63" s="82" t="n">
        <f aca="false">SUM(B51:B62)</f>
        <v>80615403</v>
      </c>
    </row>
    <row r="64" customFormat="false" ht="15.75" hidden="false" customHeight="false" outlineLevel="0" collapsed="false">
      <c r="B64" s="82"/>
    </row>
    <row r="65" customFormat="false" ht="15.75" hidden="false" customHeight="false" outlineLevel="0" collapsed="false">
      <c r="B65" s="82" t="n">
        <v>80615403</v>
      </c>
    </row>
    <row r="66" customFormat="false" ht="15.75" hidden="false" customHeight="false" outlineLevel="0" collapsed="false">
      <c r="B66" s="1" t="n">
        <v>2.34</v>
      </c>
    </row>
    <row r="67" customFormat="false" ht="15.75" hidden="false" customHeight="false" outlineLevel="0" collapsed="false">
      <c r="B67" s="83" t="n">
        <v>0.2</v>
      </c>
    </row>
    <row r="68" customFormat="false" ht="15.75" hidden="false" customHeight="false" outlineLevel="0" collapsed="false">
      <c r="B68" s="83" t="n">
        <f aca="false">B66+B67</f>
        <v>2.54</v>
      </c>
    </row>
    <row r="69" customFormat="false" ht="15.75" hidden="false" customHeight="false" outlineLevel="0" collapsed="false">
      <c r="B69" s="82" t="n">
        <v>1150000</v>
      </c>
    </row>
    <row r="70" customFormat="false" ht="15.75" hidden="false" customHeight="false" outlineLevel="0" collapsed="false">
      <c r="B70" s="1" t="n">
        <f aca="false">B68*B69*70%</f>
        <v>2044700</v>
      </c>
    </row>
  </sheetData>
  <mergeCells count="25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  <mergeCell ref="B48:C4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90" zoomScalePageLayoutView="115" workbookViewId="0">
      <selection pane="topLeft" activeCell="K42" activeCellId="0" sqref="K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3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2.98</v>
      </c>
      <c r="D8" s="23" t="n">
        <f aca="false">SUM(D9:D24)</f>
        <v>39905800</v>
      </c>
      <c r="E8" s="24" t="n">
        <f aca="false">SUM(E9:E24)</f>
        <v>0.19</v>
      </c>
      <c r="F8" s="23" t="n">
        <f aca="false">SUM(F9:F24)</f>
        <v>229900</v>
      </c>
      <c r="G8" s="25" t="n">
        <f aca="false">SUM(G9:G24)</f>
        <v>1.1</v>
      </c>
      <c r="H8" s="26" t="n">
        <f aca="false">SUM(H9:H24)</f>
        <v>1331000</v>
      </c>
      <c r="I8" s="26"/>
      <c r="J8" s="23" t="n">
        <f aca="false">SUM(J9:J24)</f>
        <v>1244001</v>
      </c>
      <c r="K8" s="23" t="n">
        <f aca="false">SUM(K9:K24)</f>
        <v>7256672.5</v>
      </c>
      <c r="L8" s="23" t="n">
        <f aca="false">SUM(L9:L24)</f>
        <v>8500673.5</v>
      </c>
      <c r="M8" s="23" t="n">
        <f aca="false">SUM(M9:M24)</f>
        <v>622000.5</v>
      </c>
      <c r="N8" s="23" t="n">
        <f aca="false">SUM(N9:N24)</f>
        <v>3317336</v>
      </c>
      <c r="O8" s="23" t="n">
        <f aca="false">SUM(O9:O24)</f>
        <v>3939336.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26</v>
      </c>
      <c r="D9" s="30" t="n">
        <f aca="false">C9*I9</f>
        <v>2734600</v>
      </c>
      <c r="E9" s="31" t="n">
        <v>0.19</v>
      </c>
      <c r="F9" s="32" t="n">
        <f aca="false">E9*I9</f>
        <v>229900</v>
      </c>
      <c r="G9" s="29" t="n">
        <v>0.25</v>
      </c>
      <c r="H9" s="32" t="n">
        <f aca="false">G9*I9</f>
        <v>302500</v>
      </c>
      <c r="I9" s="32" t="n">
        <v>1210000</v>
      </c>
      <c r="J9" s="30" t="n">
        <f aca="false">(D9+F9+H9)*3%</f>
        <v>98010</v>
      </c>
      <c r="K9" s="30" t="n">
        <f aca="false">(D9+F9+H9)*17.5%</f>
        <v>571725</v>
      </c>
      <c r="L9" s="30" t="n">
        <f aca="false">J9+K9</f>
        <v>669735</v>
      </c>
      <c r="M9" s="30" t="n">
        <f aca="false">(D9+F9+H9)*1.5%</f>
        <v>49005</v>
      </c>
      <c r="N9" s="30" t="n">
        <f aca="false">(D9+F9+H9)*8%</f>
        <v>261360</v>
      </c>
      <c r="O9" s="30" t="n">
        <f aca="false">M9+N9</f>
        <v>31036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40" t="s">
        <v>46</v>
      </c>
      <c r="C10" s="29" t="n">
        <v>2.46</v>
      </c>
      <c r="D10" s="30" t="n">
        <f aca="false">C10*I10</f>
        <v>2976600</v>
      </c>
      <c r="E10" s="41"/>
      <c r="F10" s="32" t="n">
        <f aca="false">(E10*1150000)</f>
        <v>0</v>
      </c>
      <c r="G10" s="29" t="n">
        <v>0.2</v>
      </c>
      <c r="H10" s="32" t="n">
        <f aca="false">G10*I10</f>
        <v>242000</v>
      </c>
      <c r="I10" s="32" t="n">
        <v>1210000</v>
      </c>
      <c r="J10" s="30" t="n">
        <f aca="false">(D10+F10+H10)*3%</f>
        <v>96558</v>
      </c>
      <c r="K10" s="30" t="n">
        <f aca="false">(D10+F10+H10)*17.5%</f>
        <v>563255</v>
      </c>
      <c r="L10" s="30" t="n">
        <f aca="false">J10+K10</f>
        <v>659813</v>
      </c>
      <c r="M10" s="30" t="n">
        <f aca="false">(D10+F10+H10)*1.5%</f>
        <v>48279</v>
      </c>
      <c r="N10" s="30" t="n">
        <f aca="false">(D10+F10+H10)*8%</f>
        <v>257488</v>
      </c>
      <c r="O10" s="30" t="n">
        <f aca="false">M10+N10</f>
        <v>305767</v>
      </c>
      <c r="P10" s="30"/>
      <c r="Q10" s="30"/>
      <c r="R10" s="30"/>
      <c r="S10" s="40"/>
      <c r="T10" s="40"/>
    </row>
    <row r="11" customFormat="false" ht="15.75" hidden="false" customHeight="false" outlineLevel="0" collapsed="false">
      <c r="A11" s="20" t="s">
        <v>26</v>
      </c>
      <c r="B11" s="40" t="s">
        <v>47</v>
      </c>
      <c r="C11" s="29" t="n">
        <v>2.46</v>
      </c>
      <c r="D11" s="30" t="n">
        <f aca="false">C11*I11</f>
        <v>2976600</v>
      </c>
      <c r="E11" s="29"/>
      <c r="F11" s="32" t="n">
        <f aca="false">(E11*1150000)</f>
        <v>0</v>
      </c>
      <c r="G11" s="29" t="n">
        <v>0.25</v>
      </c>
      <c r="H11" s="32" t="n">
        <f aca="false">G11*I11</f>
        <v>302500</v>
      </c>
      <c r="I11" s="32" t="n">
        <v>1210000</v>
      </c>
      <c r="J11" s="30" t="n">
        <f aca="false">(D11+F11+H11)*3%</f>
        <v>98373</v>
      </c>
      <c r="K11" s="30" t="n">
        <f aca="false">(D11+F11+H11)*17.5%</f>
        <v>573842.5</v>
      </c>
      <c r="L11" s="30" t="n">
        <f aca="false">J11+K11</f>
        <v>672215.5</v>
      </c>
      <c r="M11" s="30" t="n">
        <f aca="false">(D11+F11+H11)*1.5%</f>
        <v>49186.5</v>
      </c>
      <c r="N11" s="30" t="n">
        <f aca="false">(D11+F11+H11)*8%</f>
        <v>262328</v>
      </c>
      <c r="O11" s="30" t="n">
        <f aca="false">M11+N11</f>
        <v>311514.5</v>
      </c>
      <c r="P11" s="30"/>
      <c r="Q11" s="30"/>
      <c r="R11" s="30"/>
      <c r="S11" s="40"/>
      <c r="T11" s="40"/>
    </row>
    <row r="12" customFormat="false" ht="15.75" hidden="false" customHeight="false" outlineLevel="0" collapsed="false">
      <c r="A12" s="20" t="s">
        <v>27</v>
      </c>
      <c r="B12" s="40" t="s">
        <v>48</v>
      </c>
      <c r="C12" s="29" t="n">
        <v>2.34</v>
      </c>
      <c r="D12" s="30" t="n">
        <f aca="false">C12*I12</f>
        <v>2831400</v>
      </c>
      <c r="E12" s="41"/>
      <c r="F12" s="32" t="n">
        <f aca="false">(E12*1150000)</f>
        <v>0</v>
      </c>
      <c r="G12" s="29" t="n">
        <v>0.2</v>
      </c>
      <c r="H12" s="32" t="n">
        <f aca="false">G12*I12</f>
        <v>242000</v>
      </c>
      <c r="I12" s="32" t="n">
        <v>1210000</v>
      </c>
      <c r="J12" s="30" t="n">
        <f aca="false">(D12+F12+H12)*3%</f>
        <v>92202</v>
      </c>
      <c r="K12" s="30" t="n">
        <f aca="false">(D12+F12+H12)*17.5%</f>
        <v>537845</v>
      </c>
      <c r="L12" s="30" t="n">
        <f aca="false">J12+K12</f>
        <v>630047</v>
      </c>
      <c r="M12" s="30" t="n">
        <f aca="false">(D12+F12+H12)*1.5%</f>
        <v>46101</v>
      </c>
      <c r="N12" s="30" t="n">
        <f aca="false">(D12+F12+H12)*8%</f>
        <v>245872</v>
      </c>
      <c r="O12" s="30" t="n">
        <f aca="false">M12+N12</f>
        <v>291973</v>
      </c>
      <c r="P12" s="30"/>
      <c r="Q12" s="30"/>
      <c r="R12" s="30"/>
      <c r="S12" s="40"/>
      <c r="T12" s="40"/>
    </row>
    <row r="13" customFormat="false" ht="15.75" hidden="false" customHeight="false" outlineLevel="0" collapsed="false">
      <c r="A13" s="20" t="s">
        <v>28</v>
      </c>
      <c r="B13" s="40" t="s">
        <v>49</v>
      </c>
      <c r="C13" s="29" t="n">
        <v>2.67</v>
      </c>
      <c r="D13" s="30" t="n">
        <f aca="false">C13*I13</f>
        <v>3230700</v>
      </c>
      <c r="E13" s="41"/>
      <c r="F13" s="32" t="n">
        <f aca="false">(E13*1150000)</f>
        <v>0</v>
      </c>
      <c r="G13" s="29" t="n">
        <v>0.2</v>
      </c>
      <c r="H13" s="32" t="n">
        <f aca="false">G13*I13</f>
        <v>242000</v>
      </c>
      <c r="I13" s="32" t="n">
        <v>1210000</v>
      </c>
      <c r="J13" s="30" t="n">
        <f aca="false">(D13+F13+H13)*3%</f>
        <v>104181</v>
      </c>
      <c r="K13" s="30" t="n">
        <f aca="false">(D13+F13+H13)*17.5%</f>
        <v>607722.5</v>
      </c>
      <c r="L13" s="30" t="n">
        <f aca="false">J13+K13</f>
        <v>711903.5</v>
      </c>
      <c r="M13" s="30" t="n">
        <f aca="false">(D13+F13+H13)*1.5%</f>
        <v>52090.5</v>
      </c>
      <c r="N13" s="30" t="n">
        <f aca="false">(D13+F13+H13)*8%</f>
        <v>277816</v>
      </c>
      <c r="O13" s="30" t="n">
        <f aca="false">M13+N13</f>
        <v>329906.5</v>
      </c>
      <c r="P13" s="30"/>
      <c r="Q13" s="30"/>
      <c r="R13" s="30"/>
      <c r="S13" s="40"/>
      <c r="T13" s="40"/>
    </row>
    <row r="14" customFormat="false" ht="15.75" hidden="false" customHeight="false" outlineLevel="0" collapsed="false">
      <c r="A14" s="20" t="s">
        <v>29</v>
      </c>
      <c r="B14" s="40" t="s">
        <v>50</v>
      </c>
      <c r="C14" s="29" t="n">
        <v>2.06</v>
      </c>
      <c r="D14" s="30" t="n">
        <f aca="false">C14*I14</f>
        <v>2492600</v>
      </c>
      <c r="E14" s="41"/>
      <c r="F14" s="32" t="n">
        <f aca="false">(E14*1150000)</f>
        <v>0</v>
      </c>
      <c r="G14" s="29"/>
      <c r="H14" s="32" t="n">
        <f aca="false">(G14*1150000)</f>
        <v>0</v>
      </c>
      <c r="I14" s="32" t="n">
        <v>1210000</v>
      </c>
      <c r="J14" s="30" t="n">
        <f aca="false">(D14+F14+H14)*3%</f>
        <v>74778</v>
      </c>
      <c r="K14" s="30" t="n">
        <f aca="false">(D14+F14+H14)*17.5%</f>
        <v>436205</v>
      </c>
      <c r="L14" s="30" t="n">
        <f aca="false">J14+K14</f>
        <v>510983</v>
      </c>
      <c r="M14" s="30" t="n">
        <f aca="false">(D14+F14+H14)*1.5%</f>
        <v>37389</v>
      </c>
      <c r="N14" s="30" t="n">
        <f aca="false">(D14+F14+H14)*8%</f>
        <v>199408</v>
      </c>
      <c r="O14" s="30" t="n">
        <f aca="false">M14+N14</f>
        <v>236797</v>
      </c>
      <c r="P14" s="30"/>
      <c r="Q14" s="30"/>
      <c r="R14" s="30"/>
      <c r="S14" s="40"/>
      <c r="T14" s="40"/>
    </row>
    <row r="15" s="90" customFormat="true" ht="15.75" hidden="false" customHeight="false" outlineLevel="0" collapsed="false">
      <c r="A15" s="84" t="s">
        <v>30</v>
      </c>
      <c r="B15" s="85" t="s">
        <v>51</v>
      </c>
      <c r="C15" s="86" t="n">
        <v>2.86</v>
      </c>
      <c r="D15" s="87" t="n">
        <f aca="false">C15*I15</f>
        <v>3460600</v>
      </c>
      <c r="E15" s="88"/>
      <c r="F15" s="89" t="n">
        <f aca="false">(E15*1150000)</f>
        <v>0</v>
      </c>
      <c r="G15" s="86"/>
      <c r="H15" s="89" t="n">
        <f aca="false">(G15*1150000)</f>
        <v>0</v>
      </c>
      <c r="I15" s="89" t="n">
        <v>1210000</v>
      </c>
      <c r="J15" s="87" t="n">
        <f aca="false">(D15+F15+H15)*3%</f>
        <v>103818</v>
      </c>
      <c r="K15" s="30" t="n">
        <f aca="false">(D15+F15+H15)*17.5%</f>
        <v>605605</v>
      </c>
      <c r="L15" s="87" t="n">
        <f aca="false">J15+K15</f>
        <v>709423</v>
      </c>
      <c r="M15" s="87" t="n">
        <f aca="false">(D15+F15+H15)*1.5%</f>
        <v>51909</v>
      </c>
      <c r="N15" s="87" t="n">
        <f aca="false">(D15+F15+H15)*8%</f>
        <v>276848</v>
      </c>
      <c r="O15" s="87" t="n">
        <f aca="false">M15+N15</f>
        <v>328757</v>
      </c>
      <c r="P15" s="87"/>
      <c r="Q15" s="87"/>
      <c r="R15" s="87"/>
      <c r="S15" s="85"/>
      <c r="T15" s="85"/>
    </row>
    <row r="16" customFormat="false" ht="15.75" hidden="false" customHeight="false" outlineLevel="0" collapsed="false">
      <c r="A16" s="20" t="s">
        <v>31</v>
      </c>
      <c r="B16" s="40" t="s">
        <v>52</v>
      </c>
      <c r="C16" s="29" t="n">
        <v>2.26</v>
      </c>
      <c r="D16" s="30" t="n">
        <f aca="false">C16*I16</f>
        <v>2734600</v>
      </c>
      <c r="E16" s="41"/>
      <c r="F16" s="32" t="n">
        <f aca="false">(E16*1150000)</f>
        <v>0</v>
      </c>
      <c r="G16" s="29"/>
      <c r="H16" s="32" t="n">
        <f aca="false">(G16*1150000)</f>
        <v>0</v>
      </c>
      <c r="I16" s="32" t="n">
        <v>1210000</v>
      </c>
      <c r="J16" s="30" t="n">
        <f aca="false">(D16+F16+H16)*3%</f>
        <v>82038</v>
      </c>
      <c r="K16" s="30" t="n">
        <f aca="false">(D16+F16+H16)*17.5%</f>
        <v>478555</v>
      </c>
      <c r="L16" s="30" t="n">
        <f aca="false">J16+K16</f>
        <v>560593</v>
      </c>
      <c r="M16" s="30" t="n">
        <f aca="false">(D16+F16+H16)*1.5%</f>
        <v>41019</v>
      </c>
      <c r="N16" s="30" t="n">
        <f aca="false">(D16+F16+H16)*8%</f>
        <v>218768</v>
      </c>
      <c r="O16" s="30" t="n">
        <f aca="false">M16+N16</f>
        <v>259787</v>
      </c>
      <c r="P16" s="30"/>
      <c r="Q16" s="30"/>
      <c r="R16" s="30"/>
      <c r="S16" s="40"/>
      <c r="T16" s="40"/>
    </row>
    <row r="17" customFormat="false" ht="15.75" hidden="false" customHeight="false" outlineLevel="0" collapsed="false">
      <c r="A17" s="20" t="s">
        <v>32</v>
      </c>
      <c r="B17" s="40" t="s">
        <v>53</v>
      </c>
      <c r="C17" s="29" t="n">
        <v>2.67</v>
      </c>
      <c r="D17" s="30" t="n">
        <f aca="false">C17*I17</f>
        <v>3230700</v>
      </c>
      <c r="E17" s="41"/>
      <c r="F17" s="32" t="n">
        <f aca="false">(E17*1150000)</f>
        <v>0</v>
      </c>
      <c r="G17" s="29"/>
      <c r="H17" s="32" t="n">
        <f aca="false">(G17*1150000)</f>
        <v>0</v>
      </c>
      <c r="I17" s="32" t="n">
        <v>1210000</v>
      </c>
      <c r="J17" s="30" t="n">
        <f aca="false">(D17+F17+H17)*3%</f>
        <v>96921</v>
      </c>
      <c r="K17" s="30" t="n">
        <f aca="false">(D17+F17+H17)*17.5%</f>
        <v>565372.5</v>
      </c>
      <c r="L17" s="30" t="n">
        <f aca="false">J17+K17</f>
        <v>662293.5</v>
      </c>
      <c r="M17" s="30" t="n">
        <f aca="false">(D17+F17+H17)*1.5%</f>
        <v>48460.5</v>
      </c>
      <c r="N17" s="30" t="n">
        <f aca="false">(D17+F17+H17)*8%</f>
        <v>258456</v>
      </c>
      <c r="O17" s="30" t="n">
        <f aca="false">M17+N17</f>
        <v>306916.5</v>
      </c>
      <c r="P17" s="30"/>
      <c r="Q17" s="30"/>
      <c r="R17" s="30"/>
      <c r="S17" s="40"/>
      <c r="T17" s="40"/>
    </row>
    <row r="18" s="90" customFormat="true" ht="15.75" hidden="false" customHeight="false" outlineLevel="0" collapsed="false">
      <c r="A18" s="84" t="s">
        <v>33</v>
      </c>
      <c r="B18" s="85" t="s">
        <v>54</v>
      </c>
      <c r="C18" s="86" t="n">
        <v>2.26</v>
      </c>
      <c r="D18" s="87" t="n">
        <f aca="false">C18*I18</f>
        <v>2734600</v>
      </c>
      <c r="E18" s="88"/>
      <c r="F18" s="89" t="n">
        <f aca="false">(E18*1150000)</f>
        <v>0</v>
      </c>
      <c r="G18" s="86"/>
      <c r="H18" s="89" t="n">
        <f aca="false">(G18*1150000)</f>
        <v>0</v>
      </c>
      <c r="I18" s="89" t="n">
        <v>1210000</v>
      </c>
      <c r="J18" s="87" t="n">
        <f aca="false">(D18+F18+H18)*3%</f>
        <v>82038</v>
      </c>
      <c r="K18" s="30" t="n">
        <f aca="false">(D18+F18+H18)*17.5%</f>
        <v>478555</v>
      </c>
      <c r="L18" s="87" t="n">
        <f aca="false">J18+K18</f>
        <v>560593</v>
      </c>
      <c r="M18" s="87" t="n">
        <f aca="false">(D18+F18+H18)*1.5%</f>
        <v>41019</v>
      </c>
      <c r="N18" s="87" t="n">
        <f aca="false">(D18+F18+H18)*8%</f>
        <v>218768</v>
      </c>
      <c r="O18" s="87" t="n">
        <f aca="false">M18+N18</f>
        <v>259787</v>
      </c>
      <c r="P18" s="87"/>
      <c r="Q18" s="87"/>
      <c r="R18" s="87"/>
      <c r="S18" s="85"/>
      <c r="T18" s="85"/>
    </row>
    <row r="19" customFormat="false" ht="15.75" hidden="false" customHeight="false" outlineLevel="0" collapsed="false">
      <c r="A19" s="20" t="s">
        <v>34</v>
      </c>
      <c r="B19" s="40" t="s">
        <v>55</v>
      </c>
      <c r="C19" s="29" t="n">
        <v>2.26</v>
      </c>
      <c r="D19" s="30" t="n">
        <f aca="false">C19*I19</f>
        <v>2734600</v>
      </c>
      <c r="E19" s="41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82038</v>
      </c>
      <c r="K19" s="30" t="n">
        <f aca="false">(D19+F19+H19)*17.5%</f>
        <v>478555</v>
      </c>
      <c r="L19" s="30" t="n">
        <f aca="false">J19+K19</f>
        <v>560593</v>
      </c>
      <c r="M19" s="30" t="n">
        <f aca="false">(D19+F19+H19)*1.5%</f>
        <v>41019</v>
      </c>
      <c r="N19" s="30" t="n">
        <f aca="false">(D19+F19+H19)*8%</f>
        <v>218768</v>
      </c>
      <c r="O19" s="30" t="n">
        <f aca="false">M19+N19</f>
        <v>259787</v>
      </c>
      <c r="P19" s="30"/>
      <c r="Q19" s="30"/>
      <c r="R19" s="30"/>
      <c r="S19" s="40"/>
      <c r="T19" s="40"/>
    </row>
    <row r="20" customFormat="false" ht="15.75" hidden="false" customHeight="false" outlineLevel="0" collapsed="false">
      <c r="A20" s="20" t="s">
        <v>35</v>
      </c>
      <c r="B20" s="40" t="s">
        <v>56</v>
      </c>
      <c r="C20" s="29" t="n">
        <v>2.26</v>
      </c>
      <c r="D20" s="30" t="n">
        <f aca="false">C20*I20</f>
        <v>2734600</v>
      </c>
      <c r="E20" s="41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7.5%</f>
        <v>478555</v>
      </c>
      <c r="L20" s="30" t="n">
        <f aca="false">J20+K20</f>
        <v>560593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40"/>
      <c r="T20" s="40"/>
    </row>
    <row r="21" s="90" customFormat="true" ht="15.75" hidden="false" customHeight="false" outlineLevel="0" collapsed="false">
      <c r="A21" s="84" t="s">
        <v>36</v>
      </c>
      <c r="B21" s="85" t="s">
        <v>57</v>
      </c>
      <c r="C21" s="86" t="n">
        <v>2.06</v>
      </c>
      <c r="D21" s="87" t="n">
        <f aca="false">C21*I21</f>
        <v>2492600</v>
      </c>
      <c r="E21" s="88"/>
      <c r="F21" s="89" t="n">
        <f aca="false">(E21*1150000)</f>
        <v>0</v>
      </c>
      <c r="G21" s="86"/>
      <c r="H21" s="89" t="n">
        <f aca="false">(G21*1150000)</f>
        <v>0</v>
      </c>
      <c r="I21" s="89" t="n">
        <v>1210000</v>
      </c>
      <c r="J21" s="87" t="n">
        <f aca="false">(D21+F21+H21)*3%</f>
        <v>74778</v>
      </c>
      <c r="K21" s="30" t="n">
        <f aca="false">(D21+F21+H21)*17.5%</f>
        <v>436205</v>
      </c>
      <c r="L21" s="87" t="n">
        <f aca="false">J21+K21</f>
        <v>510983</v>
      </c>
      <c r="M21" s="87" t="n">
        <f aca="false">(D21+F21+H21)*1.5%</f>
        <v>37389</v>
      </c>
      <c r="N21" s="87" t="n">
        <f aca="false">(D21+F21+H21)*8%</f>
        <v>199408</v>
      </c>
      <c r="O21" s="87" t="n">
        <f aca="false">M21+N21</f>
        <v>236797</v>
      </c>
      <c r="P21" s="87"/>
      <c r="Q21" s="87"/>
      <c r="R21" s="87"/>
      <c r="S21" s="85"/>
      <c r="T21" s="85"/>
    </row>
    <row r="22" customFormat="false" ht="15.75" hidden="false" customHeight="false" outlineLevel="0" collapsed="false">
      <c r="A22" s="20" t="s">
        <v>37</v>
      </c>
      <c r="B22" s="40" t="s">
        <v>58</v>
      </c>
      <c r="C22" s="29" t="n">
        <v>2.1</v>
      </c>
      <c r="D22" s="30" t="n">
        <f aca="false">C22*I22</f>
        <v>2541000</v>
      </c>
      <c r="E22" s="41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6230</v>
      </c>
      <c r="K22" s="30" t="n">
        <f aca="false">(D22+F22+H22)*17.5%</f>
        <v>444675</v>
      </c>
      <c r="L22" s="30" t="n">
        <f aca="false">J22+K22</f>
        <v>520905</v>
      </c>
      <c r="M22" s="30" t="n">
        <f aca="false">(D22+F22+H22)*1.5%</f>
        <v>38115</v>
      </c>
      <c r="N22" s="30" t="n">
        <f aca="false">(D22+F22+H22)*8%</f>
        <v>203280</v>
      </c>
      <c r="O22" s="30" t="n">
        <f aca="false">M22+N22</f>
        <v>241395</v>
      </c>
      <c r="P22" s="30"/>
      <c r="Q22" s="30"/>
      <c r="R22" s="30"/>
      <c r="S22" s="40"/>
      <c r="T22" s="40"/>
    </row>
    <row r="23" customFormat="false" ht="15.75" hidden="false" customHeight="false" outlineLevel="0" collapsed="false">
      <c r="A23" s="20"/>
      <c r="B23" s="40"/>
      <c r="C23" s="29"/>
      <c r="D23" s="30"/>
      <c r="E23" s="41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40"/>
      <c r="T23" s="40"/>
    </row>
    <row r="24" customFormat="false" ht="15.75" hidden="false" customHeight="false" outlineLevel="0" collapsed="false">
      <c r="A24" s="20"/>
      <c r="B24" s="40"/>
      <c r="C24" s="29"/>
      <c r="D24" s="30"/>
      <c r="E24" s="41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40"/>
      <c r="T24" s="40"/>
    </row>
    <row r="25" customFormat="false" ht="20.25" hidden="false" customHeight="true" outlineLevel="0" collapsed="false">
      <c r="A25" s="20"/>
      <c r="B25" s="49" t="s">
        <v>59</v>
      </c>
      <c r="C25" s="50" t="n">
        <f aca="false">C26</f>
        <v>0</v>
      </c>
      <c r="D25" s="51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1"/>
      <c r="I25" s="51"/>
      <c r="J25" s="51" t="n">
        <f aca="false">J26</f>
        <v>0</v>
      </c>
      <c r="K25" s="51" t="n">
        <f aca="false">K26</f>
        <v>0</v>
      </c>
      <c r="L25" s="51" t="n">
        <f aca="false">L26</f>
        <v>0</v>
      </c>
      <c r="M25" s="51" t="n">
        <f aca="false">M26</f>
        <v>0</v>
      </c>
      <c r="N25" s="51" t="n">
        <f aca="false">N26</f>
        <v>0</v>
      </c>
      <c r="O25" s="51" t="n">
        <f aca="false">O26</f>
        <v>0</v>
      </c>
      <c r="P25" s="51"/>
      <c r="Q25" s="51"/>
      <c r="R25" s="51"/>
      <c r="S25" s="52"/>
      <c r="T25" s="52"/>
    </row>
    <row r="26" customFormat="false" ht="20.25" hidden="false" customHeight="true" outlineLevel="0" collapsed="false">
      <c r="A26" s="20"/>
      <c r="B26" s="28"/>
      <c r="C26" s="29"/>
      <c r="D26" s="30" t="n">
        <f aca="false">(C26*1150000)</f>
        <v>0</v>
      </c>
      <c r="E26" s="53"/>
      <c r="F26" s="26"/>
      <c r="G26" s="53"/>
      <c r="H26" s="51"/>
      <c r="I26" s="32"/>
      <c r="J26" s="30" t="n">
        <f aca="false">(D26+F26+H26)*3%</f>
        <v>0</v>
      </c>
      <c r="K26" s="30" t="n">
        <f aca="false">(D26+F26+H26)*18%</f>
        <v>0</v>
      </c>
      <c r="L26" s="30" t="n">
        <f aca="false">J26+K26</f>
        <v>0</v>
      </c>
      <c r="M26" s="30" t="n">
        <f aca="false">(D26+F26+H26)*1.5%</f>
        <v>0</v>
      </c>
      <c r="N26" s="30" t="n">
        <f aca="false">(D26+F26+H26)*8%</f>
        <v>0</v>
      </c>
      <c r="O26" s="30" t="n">
        <f aca="false">M26+N26</f>
        <v>0</v>
      </c>
      <c r="P26" s="30"/>
      <c r="Q26" s="30"/>
      <c r="R26" s="30"/>
      <c r="S26" s="52"/>
      <c r="T26" s="52"/>
    </row>
    <row r="27" customFormat="false" ht="20.25" hidden="false" customHeight="true" outlineLevel="0" collapsed="false">
      <c r="A27" s="20"/>
      <c r="B27" s="52" t="s">
        <v>61</v>
      </c>
      <c r="C27" s="54" t="n">
        <f aca="false">C28</f>
        <v>2.06</v>
      </c>
      <c r="D27" s="51" t="n">
        <f aca="false">D28</f>
        <v>2492600</v>
      </c>
      <c r="E27" s="55" t="n">
        <f aca="false">E28</f>
        <v>0</v>
      </c>
      <c r="F27" s="26"/>
      <c r="G27" s="55" t="n">
        <f aca="false">G28</f>
        <v>0</v>
      </c>
      <c r="H27" s="56" t="n">
        <f aca="false">H28</f>
        <v>0</v>
      </c>
      <c r="I27" s="56"/>
      <c r="J27" s="51" t="n">
        <f aca="false">J28</f>
        <v>74778</v>
      </c>
      <c r="K27" s="51" t="n">
        <f aca="false">K28</f>
        <v>436205</v>
      </c>
      <c r="L27" s="51" t="n">
        <f aca="false">L28</f>
        <v>510983</v>
      </c>
      <c r="M27" s="51" t="n">
        <f aca="false">M28</f>
        <v>37389</v>
      </c>
      <c r="N27" s="51" t="n">
        <f aca="false">N28</f>
        <v>199408</v>
      </c>
      <c r="O27" s="51" t="n">
        <f aca="false">O28</f>
        <v>236797</v>
      </c>
      <c r="P27" s="51"/>
      <c r="Q27" s="51"/>
      <c r="R27" s="51"/>
      <c r="S27" s="52"/>
      <c r="T27" s="52"/>
    </row>
    <row r="28" s="90" customFormat="true" ht="20.25" hidden="false" customHeight="true" outlineLevel="0" collapsed="false">
      <c r="A28" s="84" t="n">
        <v>15</v>
      </c>
      <c r="B28" s="85" t="s">
        <v>62</v>
      </c>
      <c r="C28" s="86" t="n">
        <v>2.06</v>
      </c>
      <c r="D28" s="87" t="n">
        <f aca="false">C28*I28</f>
        <v>2492600</v>
      </c>
      <c r="E28" s="88"/>
      <c r="F28" s="91"/>
      <c r="G28" s="86"/>
      <c r="H28" s="89"/>
      <c r="I28" s="89" t="n">
        <v>1210000</v>
      </c>
      <c r="J28" s="87" t="n">
        <f aca="false">(D28+F28+H28)*3%</f>
        <v>74778</v>
      </c>
      <c r="K28" s="87" t="n">
        <f aca="false">(D28+F28+H28)*17.5%</f>
        <v>436205</v>
      </c>
      <c r="L28" s="87" t="n">
        <f aca="false">J28+K28</f>
        <v>510983</v>
      </c>
      <c r="M28" s="87" t="n">
        <f aca="false">(D28+F28+H28)*1.5%</f>
        <v>37389</v>
      </c>
      <c r="N28" s="87" t="n">
        <f aca="false">(D28+F28+H28)*8%</f>
        <v>199408</v>
      </c>
      <c r="O28" s="87" t="n">
        <f aca="false">M28+N28</f>
        <v>236797</v>
      </c>
      <c r="P28" s="87"/>
      <c r="Q28" s="87"/>
      <c r="R28" s="87"/>
      <c r="S28" s="92"/>
      <c r="T28" s="92"/>
    </row>
    <row r="29" customFormat="false" ht="20.25" hidden="false" customHeight="true" outlineLevel="0" collapsed="false">
      <c r="A29" s="20"/>
      <c r="B29" s="52" t="s">
        <v>63</v>
      </c>
      <c r="C29" s="54" t="n">
        <f aca="false">C30</f>
        <v>1.86</v>
      </c>
      <c r="D29" s="51" t="n">
        <f aca="false">D30</f>
        <v>2250600</v>
      </c>
      <c r="E29" s="55" t="n">
        <f aca="false">E30</f>
        <v>0</v>
      </c>
      <c r="F29" s="26"/>
      <c r="G29" s="55" t="n">
        <f aca="false">G30</f>
        <v>0.15</v>
      </c>
      <c r="H29" s="56" t="n">
        <f aca="false">H30</f>
        <v>181500</v>
      </c>
      <c r="I29" s="56"/>
      <c r="J29" s="51" t="n">
        <f aca="false">J30</f>
        <v>72963</v>
      </c>
      <c r="K29" s="51" t="n">
        <f aca="false">K30</f>
        <v>425617.5</v>
      </c>
      <c r="L29" s="51" t="n">
        <f aca="false">L30</f>
        <v>498580.5</v>
      </c>
      <c r="M29" s="51" t="n">
        <f aca="false">M30</f>
        <v>36481.5</v>
      </c>
      <c r="N29" s="51" t="n">
        <f aca="false">N30</f>
        <v>194568</v>
      </c>
      <c r="O29" s="51" t="n">
        <f aca="false">O30</f>
        <v>231049.5</v>
      </c>
      <c r="P29" s="51"/>
      <c r="Q29" s="51"/>
      <c r="R29" s="51"/>
      <c r="S29" s="52"/>
      <c r="T29" s="52"/>
    </row>
    <row r="30" customFormat="false" ht="20.25" hidden="false" customHeight="true" outlineLevel="0" collapsed="false">
      <c r="A30" s="20" t="n">
        <v>16</v>
      </c>
      <c r="B30" s="40" t="s">
        <v>64</v>
      </c>
      <c r="C30" s="29" t="n">
        <v>1.86</v>
      </c>
      <c r="D30" s="30" t="n">
        <f aca="false">C30*I30</f>
        <v>2250600</v>
      </c>
      <c r="E30" s="41"/>
      <c r="F30" s="26"/>
      <c r="G30" s="29" t="n">
        <v>0.15</v>
      </c>
      <c r="H30" s="32" t="n">
        <f aca="false">G30*I30</f>
        <v>181500</v>
      </c>
      <c r="I30" s="32" t="n">
        <v>1210000</v>
      </c>
      <c r="J30" s="30" t="n">
        <f aca="false">(D30+F30+H30)*3%</f>
        <v>72963</v>
      </c>
      <c r="K30" s="30" t="n">
        <f aca="false">(D30+F30+H30)*17.5%</f>
        <v>425617.5</v>
      </c>
      <c r="L30" s="30" t="n">
        <f aca="false">J30+K30</f>
        <v>498580.5</v>
      </c>
      <c r="M30" s="30" t="n">
        <f aca="false">(D30+F30+H30)*1.5%</f>
        <v>36481.5</v>
      </c>
      <c r="N30" s="30" t="n">
        <f aca="false">(D30+F30+H30)*8%</f>
        <v>194568</v>
      </c>
      <c r="O30" s="30" t="n">
        <f aca="false">M30+N30</f>
        <v>231049.5</v>
      </c>
      <c r="P30" s="30"/>
      <c r="Q30" s="30"/>
      <c r="R30" s="30"/>
      <c r="S30" s="52"/>
      <c r="T30" s="52"/>
    </row>
    <row r="31" customFormat="false" ht="15.75" hidden="false" customHeight="false" outlineLevel="0" collapsed="false">
      <c r="A31" s="20"/>
      <c r="B31" s="52" t="s">
        <v>65</v>
      </c>
      <c r="C31" s="54" t="n">
        <f aca="false">C32</f>
        <v>2.25</v>
      </c>
      <c r="D31" s="51" t="n">
        <f aca="false">D32</f>
        <v>2722500</v>
      </c>
      <c r="E31" s="56" t="n">
        <f aca="false">E32</f>
        <v>0</v>
      </c>
      <c r="F31" s="26"/>
      <c r="G31" s="55" t="n">
        <f aca="false">G32</f>
        <v>0</v>
      </c>
      <c r="H31" s="56" t="n">
        <f aca="false">H32</f>
        <v>0</v>
      </c>
      <c r="I31" s="56"/>
      <c r="J31" s="51" t="n">
        <f aca="false">J32</f>
        <v>81675</v>
      </c>
      <c r="K31" s="51" t="n">
        <f aca="false">K32</f>
        <v>476437.5</v>
      </c>
      <c r="L31" s="51" t="n">
        <f aca="false">L32</f>
        <v>558112.5</v>
      </c>
      <c r="M31" s="51" t="n">
        <f aca="false">M32</f>
        <v>40837.5</v>
      </c>
      <c r="N31" s="51" t="n">
        <f aca="false">N32</f>
        <v>217800</v>
      </c>
      <c r="O31" s="51" t="n">
        <f aca="false">O32</f>
        <v>258637.5</v>
      </c>
      <c r="P31" s="51"/>
      <c r="Q31" s="51"/>
      <c r="R31" s="51"/>
      <c r="S31" s="51"/>
      <c r="T31" s="40"/>
    </row>
    <row r="32" customFormat="false" ht="15.75" hidden="false" customHeight="false" outlineLevel="0" collapsed="false">
      <c r="A32" s="20" t="n">
        <v>17</v>
      </c>
      <c r="B32" s="40" t="s">
        <v>66</v>
      </c>
      <c r="C32" s="29" t="n">
        <v>2.25</v>
      </c>
      <c r="D32" s="30" t="n">
        <f aca="false">C32*I32</f>
        <v>2722500</v>
      </c>
      <c r="E32" s="41"/>
      <c r="F32" s="26"/>
      <c r="G32" s="29"/>
      <c r="H32" s="32" t="n">
        <f aca="false">(G32*1150000)</f>
        <v>0</v>
      </c>
      <c r="I32" s="32" t="n">
        <v>1210000</v>
      </c>
      <c r="J32" s="30" t="n">
        <f aca="false">(D32+F32+H32)*3%</f>
        <v>81675</v>
      </c>
      <c r="K32" s="30" t="n">
        <f aca="false">(D32+F32+H32)*17.5%</f>
        <v>476437.5</v>
      </c>
      <c r="L32" s="30" t="n">
        <f aca="false">J32+K32</f>
        <v>558112.5</v>
      </c>
      <c r="M32" s="30" t="n">
        <f aca="false">(D32+F32+H32)*1.5%</f>
        <v>40837.5</v>
      </c>
      <c r="N32" s="30" t="n">
        <f aca="false">(D32+F32+H32)*8%</f>
        <v>217800</v>
      </c>
      <c r="O32" s="30" t="n">
        <f aca="false">M32+N32</f>
        <v>258637.5</v>
      </c>
      <c r="P32" s="30"/>
      <c r="Q32" s="30"/>
      <c r="R32" s="30"/>
      <c r="S32" s="30"/>
      <c r="T32" s="40"/>
    </row>
    <row r="33" customFormat="false" ht="20.25" hidden="false" customHeight="true" outlineLevel="0" collapsed="false">
      <c r="A33" s="20"/>
      <c r="B33" s="52" t="s">
        <v>67</v>
      </c>
      <c r="C33" s="54" t="n">
        <f aca="false">C34</f>
        <v>0</v>
      </c>
      <c r="D33" s="51" t="n">
        <f aca="false">D34</f>
        <v>0</v>
      </c>
      <c r="E33" s="56" t="n">
        <f aca="false">E34</f>
        <v>0</v>
      </c>
      <c r="F33" s="26"/>
      <c r="G33" s="55" t="n">
        <f aca="false">G34</f>
        <v>0</v>
      </c>
      <c r="H33" s="56" t="n">
        <f aca="false">H34</f>
        <v>0</v>
      </c>
      <c r="I33" s="56"/>
      <c r="J33" s="23" t="n">
        <f aca="false">J34</f>
        <v>0</v>
      </c>
      <c r="K33" s="23" t="n">
        <f aca="false">K34</f>
        <v>0</v>
      </c>
      <c r="L33" s="23" t="n">
        <f aca="false">L34</f>
        <v>0</v>
      </c>
      <c r="M33" s="23" t="n">
        <f aca="false">M34</f>
        <v>0</v>
      </c>
      <c r="N33" s="23" t="n">
        <f aca="false">N34</f>
        <v>0</v>
      </c>
      <c r="O33" s="23" t="n">
        <f aca="false">O34</f>
        <v>0</v>
      </c>
      <c r="P33" s="23"/>
      <c r="Q33" s="23"/>
      <c r="R33" s="23"/>
      <c r="S33" s="52"/>
      <c r="T33" s="52"/>
    </row>
    <row r="34" customFormat="false" ht="20.25" hidden="false" customHeight="true" outlineLevel="0" collapsed="false">
      <c r="A34" s="20"/>
      <c r="B34" s="40" t="s">
        <v>68</v>
      </c>
      <c r="C34" s="29"/>
      <c r="D34" s="30" t="n">
        <f aca="false">C34*I34</f>
        <v>0</v>
      </c>
      <c r="E34" s="53"/>
      <c r="F34" s="26"/>
      <c r="G34" s="29"/>
      <c r="H34" s="32" t="n">
        <f aca="false">(G34*1150000)</f>
        <v>0</v>
      </c>
      <c r="I34" s="32"/>
      <c r="J34" s="30" t="n">
        <f aca="false">(D34+F34+H34)*3%</f>
        <v>0</v>
      </c>
      <c r="K34" s="30" t="n">
        <f aca="false">(D34+F34+H34)*18%</f>
        <v>0</v>
      </c>
      <c r="L34" s="30" t="n">
        <f aca="false">J34+K34</f>
        <v>0</v>
      </c>
      <c r="M34" s="30" t="n">
        <f aca="false">(D34+F34+H34)*1.5%</f>
        <v>0</v>
      </c>
      <c r="N34" s="30" t="n">
        <f aca="false">(D34+F34+H34)*8%</f>
        <v>0</v>
      </c>
      <c r="O34" s="30" t="n">
        <f aca="false">M34+N34</f>
        <v>0</v>
      </c>
      <c r="P34" s="30"/>
      <c r="Q34" s="30"/>
      <c r="R34" s="30"/>
      <c r="S34" s="52"/>
      <c r="T34" s="52"/>
    </row>
    <row r="35" customFormat="false" ht="20.25" hidden="false" customHeight="true" outlineLevel="0" collapsed="false">
      <c r="A35" s="20"/>
      <c r="B35" s="52" t="s">
        <v>69</v>
      </c>
      <c r="C35" s="63" t="n">
        <f aca="false">C36</f>
        <v>2.25</v>
      </c>
      <c r="D35" s="51" t="n">
        <f aca="false">D36</f>
        <v>2722500</v>
      </c>
      <c r="E35" s="56" t="n">
        <f aca="false">E36</f>
        <v>0</v>
      </c>
      <c r="F35" s="26"/>
      <c r="G35" s="56" t="n">
        <f aca="false">G36</f>
        <v>0</v>
      </c>
      <c r="H35" s="51"/>
      <c r="I35" s="51"/>
      <c r="J35" s="51" t="n">
        <f aca="false">J36</f>
        <v>81675</v>
      </c>
      <c r="K35" s="51" t="n">
        <f aca="false">K36</f>
        <v>476437.5</v>
      </c>
      <c r="L35" s="51" t="n">
        <f aca="false">L36</f>
        <v>558112.5</v>
      </c>
      <c r="M35" s="51" t="n">
        <f aca="false">M36</f>
        <v>40837.5</v>
      </c>
      <c r="N35" s="51" t="n">
        <f aca="false">N36</f>
        <v>217800</v>
      </c>
      <c r="O35" s="51" t="n">
        <f aca="false">O36</f>
        <v>258637.5</v>
      </c>
      <c r="P35" s="51"/>
      <c r="Q35" s="51"/>
      <c r="R35" s="51"/>
      <c r="S35" s="52"/>
      <c r="T35" s="52"/>
    </row>
    <row r="36" customFormat="false" ht="20.25" hidden="false" customHeight="true" outlineLevel="0" collapsed="false">
      <c r="A36" s="20" t="n">
        <v>18</v>
      </c>
      <c r="B36" s="40" t="s">
        <v>70</v>
      </c>
      <c r="C36" s="29" t="n">
        <v>2.25</v>
      </c>
      <c r="D36" s="30" t="n">
        <f aca="false">C36*I36</f>
        <v>2722500</v>
      </c>
      <c r="E36" s="53"/>
      <c r="F36" s="26"/>
      <c r="G36" s="53"/>
      <c r="H36" s="51"/>
      <c r="I36" s="32" t="n">
        <v>1210000</v>
      </c>
      <c r="J36" s="30" t="n">
        <f aca="false">(D36+F36+H36)*3%</f>
        <v>81675</v>
      </c>
      <c r="K36" s="30" t="n">
        <f aca="false">(D36+F36+H36)*17.5%</f>
        <v>476437.5</v>
      </c>
      <c r="L36" s="30" t="n">
        <f aca="false">J36+K36</f>
        <v>558112.5</v>
      </c>
      <c r="M36" s="30" t="n">
        <f aca="false">(D36+F36+H36)*1.5%</f>
        <v>40837.5</v>
      </c>
      <c r="N36" s="30" t="n">
        <f aca="false">(D36+F36+H36)*8%</f>
        <v>217800</v>
      </c>
      <c r="O36" s="30" t="n">
        <f aca="false">M36+N36</f>
        <v>258637.5</v>
      </c>
      <c r="P36" s="30"/>
      <c r="Q36" s="30"/>
      <c r="R36" s="30"/>
      <c r="S36" s="52"/>
      <c r="T36" s="52"/>
    </row>
    <row r="37" customFormat="false" ht="20.25" hidden="false" customHeight="true" outlineLevel="0" collapsed="false">
      <c r="A37" s="20"/>
      <c r="B37" s="52" t="s">
        <v>71</v>
      </c>
      <c r="C37" s="63" t="n">
        <f aca="false">C38+C39</f>
        <v>4.92</v>
      </c>
      <c r="D37" s="51" t="n">
        <f aca="false">D38+D39</f>
        <v>5953200</v>
      </c>
      <c r="E37" s="55" t="n">
        <f aca="false">E38+E39</f>
        <v>0.14</v>
      </c>
      <c r="F37" s="51" t="n">
        <f aca="false">F38+F39</f>
        <v>169400</v>
      </c>
      <c r="G37" s="55" t="n">
        <f aca="false">G38+G39</f>
        <v>0.55</v>
      </c>
      <c r="H37" s="56" t="n">
        <f aca="false">H38+H39</f>
        <v>665500</v>
      </c>
      <c r="I37" s="56"/>
      <c r="J37" s="51" t="n">
        <f aca="false">J38+J39</f>
        <v>203643</v>
      </c>
      <c r="K37" s="51" t="n">
        <f aca="false">K38+K39</f>
        <v>1187917.5</v>
      </c>
      <c r="L37" s="51" t="n">
        <f aca="false">L38+L39</f>
        <v>1391560.5</v>
      </c>
      <c r="M37" s="51" t="n">
        <f aca="false">M38+M39</f>
        <v>101821.5</v>
      </c>
      <c r="N37" s="51" t="n">
        <f aca="false">N38+N39</f>
        <v>543048</v>
      </c>
      <c r="O37" s="51" t="n">
        <f aca="false">O38+O39</f>
        <v>644869.5</v>
      </c>
      <c r="P37" s="51"/>
      <c r="Q37" s="51"/>
      <c r="R37" s="51"/>
      <c r="S37" s="52"/>
      <c r="T37" s="52"/>
    </row>
    <row r="38" customFormat="false" ht="20.25" hidden="false" customHeight="true" outlineLevel="0" collapsed="false">
      <c r="A38" s="20" t="n">
        <v>19</v>
      </c>
      <c r="B38" s="40" t="s">
        <v>72</v>
      </c>
      <c r="C38" s="29" t="n">
        <v>2.26</v>
      </c>
      <c r="D38" s="30" t="n">
        <f aca="false">C38*I38</f>
        <v>2734600</v>
      </c>
      <c r="E38" s="41" t="n">
        <v>0.14</v>
      </c>
      <c r="F38" s="32" t="n">
        <f aca="false">E38*I38</f>
        <v>169400</v>
      </c>
      <c r="G38" s="29" t="n">
        <v>0.3</v>
      </c>
      <c r="H38" s="32" t="n">
        <f aca="false">G38*I38</f>
        <v>363000</v>
      </c>
      <c r="I38" s="32" t="n">
        <v>1210000</v>
      </c>
      <c r="J38" s="30" t="n">
        <f aca="false">(D38+F38+H38)*3%</f>
        <v>98010</v>
      </c>
      <c r="K38" s="30" t="n">
        <f aca="false">(D38+F38+H38)*17.5%</f>
        <v>571725</v>
      </c>
      <c r="L38" s="30" t="n">
        <f aca="false">J38+K38</f>
        <v>669735</v>
      </c>
      <c r="M38" s="30" t="n">
        <f aca="false">(D38+F38+H38)*1.5%</f>
        <v>49005</v>
      </c>
      <c r="N38" s="30" t="n">
        <f aca="false">(D38+F38+H38)*8%</f>
        <v>261360</v>
      </c>
      <c r="O38" s="30" t="n">
        <f aca="false">M38+N38</f>
        <v>310365</v>
      </c>
      <c r="P38" s="30"/>
      <c r="Q38" s="30"/>
      <c r="R38" s="30"/>
      <c r="S38" s="30"/>
      <c r="T38" s="40"/>
    </row>
    <row r="39" customFormat="false" ht="20.25" hidden="false" customHeight="true" outlineLevel="0" collapsed="false">
      <c r="A39" s="20" t="n">
        <v>20</v>
      </c>
      <c r="B39" s="40" t="s">
        <v>73</v>
      </c>
      <c r="C39" s="29" t="n">
        <v>2.66</v>
      </c>
      <c r="D39" s="30" t="n">
        <f aca="false">C39*I39</f>
        <v>3218600</v>
      </c>
      <c r="E39" s="41"/>
      <c r="F39" s="26"/>
      <c r="G39" s="29" t="n">
        <v>0.25</v>
      </c>
      <c r="H39" s="32" t="n">
        <f aca="false">G39*I39</f>
        <v>302500</v>
      </c>
      <c r="I39" s="32" t="n">
        <v>1210000</v>
      </c>
      <c r="J39" s="30" t="n">
        <f aca="false">(D39+F39+H39)*3%</f>
        <v>105633</v>
      </c>
      <c r="K39" s="30" t="n">
        <f aca="false">(D39+F39+H39)*17.5%</f>
        <v>616192.5</v>
      </c>
      <c r="L39" s="30" t="n">
        <f aca="false">J39+K39</f>
        <v>721825.5</v>
      </c>
      <c r="M39" s="30" t="n">
        <f aca="false">(D39+F39+H39)*1.5%</f>
        <v>52816.5</v>
      </c>
      <c r="N39" s="30" t="n">
        <f aca="false">(D39+F39+H39)*8%</f>
        <v>281688</v>
      </c>
      <c r="O39" s="30" t="n">
        <f aca="false">M39+N39</f>
        <v>334504.5</v>
      </c>
      <c r="P39" s="30"/>
      <c r="Q39" s="30"/>
      <c r="R39" s="30"/>
      <c r="S39" s="30"/>
      <c r="T39" s="40"/>
    </row>
    <row r="40" customFormat="false" ht="20.25" hidden="false" customHeight="true" outlineLevel="0" collapsed="false">
      <c r="A40" s="52"/>
      <c r="B40" s="52" t="s">
        <v>74</v>
      </c>
      <c r="C40" s="64" t="n">
        <f aca="false">C41</f>
        <v>2.45</v>
      </c>
      <c r="D40" s="51" t="n">
        <f aca="false">D41</f>
        <v>296450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  <c r="H40" s="51"/>
      <c r="I40" s="51"/>
      <c r="J40" s="51" t="n">
        <f aca="false">J41</f>
        <v>88935</v>
      </c>
      <c r="K40" s="51" t="n">
        <f aca="false">K41</f>
        <v>518787.5</v>
      </c>
      <c r="L40" s="51" t="n">
        <f aca="false">L41</f>
        <v>607722.5</v>
      </c>
      <c r="M40" s="51" t="n">
        <f aca="false">M41</f>
        <v>44467.5</v>
      </c>
      <c r="N40" s="51" t="n">
        <f aca="false">N41</f>
        <v>237160</v>
      </c>
      <c r="O40" s="51" t="n">
        <f aca="false">O41</f>
        <v>281627.5</v>
      </c>
      <c r="P40" s="51"/>
      <c r="Q40" s="51"/>
      <c r="R40" s="51"/>
      <c r="S40" s="52"/>
      <c r="T40" s="52"/>
    </row>
    <row r="41" customFormat="false" ht="20.25" hidden="false" customHeight="true" outlineLevel="0" collapsed="false">
      <c r="A41" s="20" t="n">
        <v>21</v>
      </c>
      <c r="B41" s="40" t="s">
        <v>75</v>
      </c>
      <c r="C41" s="66" t="n">
        <v>2.45</v>
      </c>
      <c r="D41" s="30" t="n">
        <f aca="false">C41*I41</f>
        <v>2964500</v>
      </c>
      <c r="E41" s="67"/>
      <c r="F41" s="26"/>
      <c r="G41" s="67"/>
      <c r="H41" s="51"/>
      <c r="I41" s="32" t="n">
        <v>1210000</v>
      </c>
      <c r="J41" s="30" t="n">
        <f aca="false">(D41+F41+H41)*3%</f>
        <v>88935</v>
      </c>
      <c r="K41" s="30" t="n">
        <f aca="false">(D41+F41+H41)*17.5%</f>
        <v>518787.5</v>
      </c>
      <c r="L41" s="30" t="n">
        <f aca="false">J41+K41</f>
        <v>607722.5</v>
      </c>
      <c r="M41" s="30" t="n">
        <f aca="false">(D41+F41+H41)*1.5%</f>
        <v>44467.5</v>
      </c>
      <c r="N41" s="30" t="n">
        <f aca="false">(D41+F41+H41)*8%</f>
        <v>237160</v>
      </c>
      <c r="O41" s="30" t="n">
        <f aca="false">M41+N41</f>
        <v>281627.5</v>
      </c>
      <c r="P41" s="30"/>
      <c r="Q41" s="30"/>
      <c r="R41" s="30"/>
      <c r="S41" s="52"/>
      <c r="T41" s="52"/>
    </row>
    <row r="42" customFormat="false" ht="20.25" hidden="false" customHeight="true" outlineLevel="0" collapsed="false">
      <c r="A42" s="20"/>
      <c r="B42" s="52" t="s">
        <v>21</v>
      </c>
      <c r="C42" s="68" t="n">
        <f aca="false">C8+C25+C27+C29+C31+C33+C35+C37+C40</f>
        <v>48.77</v>
      </c>
      <c r="D42" s="69" t="n">
        <f aca="false">D8+D25+D27+D29+D31+D33+D35+D37+D40</f>
        <v>59011700</v>
      </c>
      <c r="E42" s="68" t="n">
        <f aca="false">E8+E25+E27+E29+E31+E33+E35+E37+E40</f>
        <v>0.33</v>
      </c>
      <c r="F42" s="69" t="n">
        <f aca="false">F8+F25+F27+F29+F31+F33+F35+F37+F40</f>
        <v>399300</v>
      </c>
      <c r="G42" s="68" t="n">
        <f aca="false">G8+G25+G27+G29+G31+G33+G35+G37+G40</f>
        <v>1.8</v>
      </c>
      <c r="H42" s="69" t="n">
        <f aca="false">H8+H25+H27+H29+H31+H33+H35+H37+H40</f>
        <v>2178000</v>
      </c>
      <c r="I42" s="69"/>
      <c r="J42" s="69" t="n">
        <f aca="false">J8+J25+J27+J29+J31+J33+J35+J37+J40</f>
        <v>1847670</v>
      </c>
      <c r="K42" s="69" t="n">
        <f aca="false">K8+K25+K27+K29+K31+K33+K35+K37+K40</f>
        <v>10778075</v>
      </c>
      <c r="L42" s="69" t="n">
        <f aca="false">L8+L25+L27+L29+L31+L33+L35+L37+L40</f>
        <v>12625745</v>
      </c>
      <c r="M42" s="69" t="n">
        <f aca="false">M8+M25+M27+M29+M31+M33+M35+M37+M40</f>
        <v>923835</v>
      </c>
      <c r="N42" s="69" t="n">
        <f aca="false">N8+N25+N27+N29+N31+N33+N35+N37+N40</f>
        <v>4927120</v>
      </c>
      <c r="O42" s="69" t="n">
        <f aca="false">O8+O25+O27+O29+O31+O33+O35+O37+O40</f>
        <v>5850955</v>
      </c>
      <c r="P42" s="69"/>
      <c r="Q42" s="69"/>
      <c r="R42" s="69"/>
      <c r="S42" s="40"/>
      <c r="T42" s="40"/>
    </row>
    <row r="43" customFormat="false" ht="15.75" hidden="false" customHeight="false" outlineLevel="0" collapsed="false">
      <c r="C43" s="70" t="n">
        <f aca="false">C8+C37+D45</f>
        <v>50.91</v>
      </c>
      <c r="D43" s="71" t="n">
        <f aca="false">C41+C36+C34+C32+C30</f>
        <v>8.81</v>
      </c>
      <c r="E43" s="72"/>
      <c r="J43" s="73"/>
      <c r="K43" s="73"/>
      <c r="L43" s="74"/>
      <c r="M43" s="73"/>
      <c r="N43" s="73"/>
      <c r="O43" s="75"/>
    </row>
    <row r="44" customFormat="false" ht="15.75" hidden="false" customHeight="false" outlineLevel="0" collapsed="false">
      <c r="A44" s="5"/>
      <c r="B44" s="5"/>
      <c r="C44" s="68" t="n">
        <f aca="false">C8+C25+C37+D43+C27</f>
        <v>48.77</v>
      </c>
      <c r="D44" s="71" t="n">
        <f aca="false">0.7*6</f>
        <v>4.2</v>
      </c>
      <c r="E44" s="71"/>
      <c r="F44" s="76"/>
      <c r="G44" s="76"/>
      <c r="H44" s="76"/>
      <c r="I44" s="76"/>
      <c r="J44" s="5"/>
      <c r="K44" s="5"/>
      <c r="L44" s="77"/>
      <c r="M44" s="5"/>
      <c r="N44" s="5"/>
      <c r="O44" s="78"/>
    </row>
    <row r="45" customFormat="false" ht="17.25" hidden="false" customHeight="false" outlineLevel="0" collapsed="false">
      <c r="D45" s="79" t="n">
        <f aca="false">SUM(D43:D44)</f>
        <v>13.01</v>
      </c>
      <c r="E45" s="71" t="n">
        <f aca="false">13.68</f>
        <v>13.68</v>
      </c>
      <c r="F45" s="7" t="n">
        <f aca="false">D45-E45</f>
        <v>-0.67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90" zoomScalePageLayoutView="115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24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3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29</v>
      </c>
      <c r="D8" s="23" t="n">
        <f aca="false">SUM(D9:D24)</f>
        <v>43277000</v>
      </c>
      <c r="E8" s="24" t="n">
        <f aca="false">SUM(E9:E24)</f>
        <v>0.19</v>
      </c>
      <c r="F8" s="23" t="n">
        <f aca="false">SUM(F9:F24)</f>
        <v>247000</v>
      </c>
      <c r="G8" s="25" t="n">
        <f aca="false">SUM(G9:G24)</f>
        <v>0.9</v>
      </c>
      <c r="H8" s="26" t="n">
        <f aca="false">SUM(H9:H24)</f>
        <v>1170000</v>
      </c>
      <c r="I8" s="26"/>
      <c r="J8" s="23" t="n">
        <f aca="false">SUM(J9:J24)</f>
        <v>1340820</v>
      </c>
      <c r="K8" s="23" t="n">
        <f aca="false">SUM(K9:K24)</f>
        <v>7821450</v>
      </c>
      <c r="L8" s="23" t="n">
        <f aca="false">SUM(L9:L24)</f>
        <v>9162270</v>
      </c>
      <c r="M8" s="23" t="n">
        <f aca="false">SUM(M9:M24)</f>
        <v>670410</v>
      </c>
      <c r="N8" s="23" t="n">
        <f aca="false">SUM(N9:N24)</f>
        <v>3575520</v>
      </c>
      <c r="O8" s="23" t="n">
        <f aca="false">SUM(O9:O24)</f>
        <v>424593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26</v>
      </c>
      <c r="D9" s="30" t="n">
        <f aca="false">C9*I9</f>
        <v>2938000</v>
      </c>
      <c r="E9" s="31" t="n">
        <v>0.19</v>
      </c>
      <c r="F9" s="32" t="n">
        <f aca="false">E9*I9</f>
        <v>247000</v>
      </c>
      <c r="G9" s="29" t="n">
        <v>0.25</v>
      </c>
      <c r="H9" s="32" t="n">
        <f aca="false">G9*I9</f>
        <v>325000</v>
      </c>
      <c r="I9" s="32" t="n">
        <v>1300000</v>
      </c>
      <c r="J9" s="30" t="n">
        <f aca="false">(D9+F9+H9)*3%</f>
        <v>105300</v>
      </c>
      <c r="K9" s="30" t="n">
        <f aca="false">(D9+F9+H9)*17.5%</f>
        <v>614250</v>
      </c>
      <c r="L9" s="30" t="n">
        <f aca="false">J9+K9</f>
        <v>719550</v>
      </c>
      <c r="M9" s="30" t="n">
        <f aca="false">(D9+F9+H9)*1.5%</f>
        <v>52650</v>
      </c>
      <c r="N9" s="30" t="n">
        <f aca="false">(D9+F9+H9)*8%</f>
        <v>280800</v>
      </c>
      <c r="O9" s="30" t="n">
        <f aca="false">M9+N9</f>
        <v>333450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40" t="s">
        <v>46</v>
      </c>
      <c r="C10" s="29" t="n">
        <v>2.46</v>
      </c>
      <c r="D10" s="30" t="n">
        <f aca="false">C10*I10</f>
        <v>3198000</v>
      </c>
      <c r="E10" s="41"/>
      <c r="F10" s="32" t="n">
        <f aca="false">(E10*1150000)</f>
        <v>0</v>
      </c>
      <c r="G10" s="29" t="n">
        <v>0.2</v>
      </c>
      <c r="H10" s="32" t="n">
        <f aca="false">G10*I10</f>
        <v>260000</v>
      </c>
      <c r="I10" s="32" t="n">
        <v>1300000</v>
      </c>
      <c r="J10" s="30" t="n">
        <f aca="false">(D10+F10+H10)*3%</f>
        <v>103740</v>
      </c>
      <c r="K10" s="30" t="n">
        <f aca="false">(D10+F10+H10)*17.5%</f>
        <v>605150</v>
      </c>
      <c r="L10" s="30" t="n">
        <f aca="false">J10+K10</f>
        <v>708890</v>
      </c>
      <c r="M10" s="30" t="n">
        <f aca="false">(D10+F10+H10)*1.5%</f>
        <v>51870</v>
      </c>
      <c r="N10" s="30" t="n">
        <f aca="false">(D10+F10+H10)*8%</f>
        <v>276640</v>
      </c>
      <c r="O10" s="30" t="n">
        <f aca="false">M10+N10</f>
        <v>328510</v>
      </c>
      <c r="P10" s="30"/>
      <c r="Q10" s="30"/>
      <c r="R10" s="30"/>
      <c r="S10" s="40"/>
      <c r="T10" s="40"/>
    </row>
    <row r="11" customFormat="false" ht="15.75" hidden="false" customHeight="false" outlineLevel="0" collapsed="false">
      <c r="A11" s="20" t="s">
        <v>26</v>
      </c>
      <c r="B11" s="40" t="s">
        <v>47</v>
      </c>
      <c r="C11" s="29" t="n">
        <v>2.46</v>
      </c>
      <c r="D11" s="30" t="n">
        <f aca="false">C11*I11</f>
        <v>3198000</v>
      </c>
      <c r="E11" s="29"/>
      <c r="F11" s="32" t="n">
        <f aca="false">(E11*1150000)</f>
        <v>0</v>
      </c>
      <c r="G11" s="29" t="n">
        <v>0.25</v>
      </c>
      <c r="H11" s="32" t="n">
        <f aca="false">G11*I11</f>
        <v>325000</v>
      </c>
      <c r="I11" s="32" t="n">
        <v>1300000</v>
      </c>
      <c r="J11" s="30" t="n">
        <f aca="false">(D11+F11+H11)*3%</f>
        <v>105690</v>
      </c>
      <c r="K11" s="30" t="n">
        <f aca="false">(D11+F11+H11)*17.5%</f>
        <v>616525</v>
      </c>
      <c r="L11" s="30" t="n">
        <f aca="false">J11+K11</f>
        <v>722215</v>
      </c>
      <c r="M11" s="30" t="n">
        <f aca="false">(D11+F11+H11)*1.5%</f>
        <v>52845</v>
      </c>
      <c r="N11" s="30" t="n">
        <f aca="false">(D11+F11+H11)*8%</f>
        <v>281840</v>
      </c>
      <c r="O11" s="30" t="n">
        <f aca="false">M11+N11</f>
        <v>334685</v>
      </c>
      <c r="P11" s="30"/>
      <c r="Q11" s="30"/>
      <c r="R11" s="30"/>
      <c r="S11" s="40"/>
      <c r="T11" s="40"/>
    </row>
    <row r="12" customFormat="false" ht="15.75" hidden="false" customHeight="false" outlineLevel="0" collapsed="false">
      <c r="A12" s="20" t="s">
        <v>27</v>
      </c>
      <c r="B12" s="40" t="s">
        <v>48</v>
      </c>
      <c r="C12" s="29" t="n">
        <v>2.34</v>
      </c>
      <c r="D12" s="30" t="n">
        <f aca="false">C12*I12</f>
        <v>3042000</v>
      </c>
      <c r="E12" s="41"/>
      <c r="F12" s="32" t="n">
        <f aca="false">(E12*1150000)</f>
        <v>0</v>
      </c>
      <c r="G12" s="29" t="n">
        <v>0.2</v>
      </c>
      <c r="H12" s="32" t="n">
        <f aca="false">G12*I12</f>
        <v>260000</v>
      </c>
      <c r="I12" s="32" t="n">
        <v>1300000</v>
      </c>
      <c r="J12" s="30" t="n">
        <f aca="false">(D12+F12+H12)*3%</f>
        <v>99060</v>
      </c>
      <c r="K12" s="30" t="n">
        <f aca="false">(D12+F12+H12)*17.5%</f>
        <v>577850</v>
      </c>
      <c r="L12" s="30" t="n">
        <f aca="false">J12+K12</f>
        <v>676910</v>
      </c>
      <c r="M12" s="30" t="n">
        <f aca="false">(D12+F12+H12)*1.5%</f>
        <v>49530</v>
      </c>
      <c r="N12" s="30" t="n">
        <f aca="false">(D12+F12+H12)*8%</f>
        <v>264160</v>
      </c>
      <c r="O12" s="30" t="n">
        <f aca="false">M12+N12</f>
        <v>313690</v>
      </c>
      <c r="P12" s="30"/>
      <c r="Q12" s="30"/>
      <c r="R12" s="30"/>
      <c r="S12" s="40"/>
      <c r="T12" s="40"/>
    </row>
    <row r="13" customFormat="false" ht="15.75" hidden="false" customHeight="false" outlineLevel="0" collapsed="false">
      <c r="A13" s="20" t="s">
        <v>28</v>
      </c>
      <c r="B13" s="40" t="s">
        <v>49</v>
      </c>
      <c r="C13" s="29" t="n">
        <v>2.67</v>
      </c>
      <c r="D13" s="30" t="n">
        <f aca="false">C13*I13</f>
        <v>3471000</v>
      </c>
      <c r="E13" s="41"/>
      <c r="F13" s="32" t="n">
        <f aca="false">(E13*1150000)</f>
        <v>0</v>
      </c>
      <c r="G13" s="44"/>
      <c r="H13" s="32" t="n">
        <f aca="false">G13*I13</f>
        <v>0</v>
      </c>
      <c r="I13" s="32" t="n">
        <v>1300000</v>
      </c>
      <c r="J13" s="30" t="n">
        <f aca="false">(D13+F13+H13)*3%</f>
        <v>104130</v>
      </c>
      <c r="K13" s="30" t="n">
        <f aca="false">(D13+F13+H13)*17.5%</f>
        <v>607425</v>
      </c>
      <c r="L13" s="30" t="n">
        <f aca="false">J13+K13</f>
        <v>711555</v>
      </c>
      <c r="M13" s="30" t="n">
        <f aca="false">(D13+F13+H13)*1.5%</f>
        <v>52065</v>
      </c>
      <c r="N13" s="30" t="n">
        <f aca="false">(D13+F13+H13)*8%</f>
        <v>277680</v>
      </c>
      <c r="O13" s="30" t="n">
        <f aca="false">M13+N13</f>
        <v>329745</v>
      </c>
      <c r="P13" s="30"/>
      <c r="Q13" s="30"/>
      <c r="R13" s="30"/>
      <c r="S13" s="40"/>
      <c r="T13" s="40"/>
    </row>
    <row r="14" customFormat="false" ht="15.75" hidden="false" customHeight="false" outlineLevel="0" collapsed="false">
      <c r="A14" s="20" t="s">
        <v>29</v>
      </c>
      <c r="B14" s="40" t="s">
        <v>50</v>
      </c>
      <c r="C14" s="29" t="n">
        <v>2.06</v>
      </c>
      <c r="D14" s="30" t="n">
        <f aca="false">C14*I14</f>
        <v>2678000</v>
      </c>
      <c r="E14" s="41"/>
      <c r="F14" s="32" t="n">
        <f aca="false">(E14*1150000)</f>
        <v>0</v>
      </c>
      <c r="G14" s="29"/>
      <c r="H14" s="32" t="n">
        <f aca="false">(G14*1150000)</f>
        <v>0</v>
      </c>
      <c r="I14" s="32" t="n">
        <v>1300000</v>
      </c>
      <c r="J14" s="30" t="n">
        <f aca="false">(D14+F14+H14)*3%</f>
        <v>80340</v>
      </c>
      <c r="K14" s="30" t="n">
        <f aca="false">(D14+F14+H14)*17.5%</f>
        <v>468650</v>
      </c>
      <c r="L14" s="30" t="n">
        <f aca="false">J14+K14</f>
        <v>548990</v>
      </c>
      <c r="M14" s="30" t="n">
        <f aca="false">(D14+F14+H14)*1.5%</f>
        <v>40170</v>
      </c>
      <c r="N14" s="30" t="n">
        <f aca="false">(D14+F14+H14)*8%</f>
        <v>214240</v>
      </c>
      <c r="O14" s="30" t="n">
        <f aca="false">M14+N14</f>
        <v>254410</v>
      </c>
      <c r="P14" s="30"/>
      <c r="Q14" s="30"/>
      <c r="R14" s="30"/>
      <c r="S14" s="40"/>
      <c r="T14" s="40"/>
    </row>
    <row r="15" s="90" customFormat="true" ht="15.75" hidden="false" customHeight="false" outlineLevel="0" collapsed="false">
      <c r="A15" s="84" t="s">
        <v>30</v>
      </c>
      <c r="B15" s="85" t="s">
        <v>51</v>
      </c>
      <c r="C15" s="86" t="n">
        <v>2.86</v>
      </c>
      <c r="D15" s="87" t="n">
        <f aca="false">C15*I15</f>
        <v>3718000</v>
      </c>
      <c r="E15" s="88"/>
      <c r="F15" s="89" t="n">
        <f aca="false">(E15*1150000)</f>
        <v>0</v>
      </c>
      <c r="G15" s="86"/>
      <c r="H15" s="89" t="n">
        <f aca="false">(G15*1150000)</f>
        <v>0</v>
      </c>
      <c r="I15" s="89" t="n">
        <v>1300000</v>
      </c>
      <c r="J15" s="87" t="n">
        <f aca="false">(D15+F15+H15)*3%</f>
        <v>111540</v>
      </c>
      <c r="K15" s="30" t="n">
        <f aca="false">(D15+F15+H15)*17.5%</f>
        <v>650650</v>
      </c>
      <c r="L15" s="87" t="n">
        <f aca="false">J15+K15</f>
        <v>762190</v>
      </c>
      <c r="M15" s="87" t="n">
        <f aca="false">(D15+F15+H15)*1.5%</f>
        <v>55770</v>
      </c>
      <c r="N15" s="87" t="n">
        <f aca="false">(D15+F15+H15)*8%</f>
        <v>297440</v>
      </c>
      <c r="O15" s="87" t="n">
        <f aca="false">M15+N15</f>
        <v>353210</v>
      </c>
      <c r="P15" s="87"/>
      <c r="Q15" s="87"/>
      <c r="R15" s="87"/>
      <c r="S15" s="85"/>
      <c r="T15" s="85"/>
    </row>
    <row r="16" customFormat="false" ht="15.75" hidden="false" customHeight="false" outlineLevel="0" collapsed="false">
      <c r="A16" s="20" t="s">
        <v>31</v>
      </c>
      <c r="B16" s="40" t="s">
        <v>52</v>
      </c>
      <c r="C16" s="29" t="n">
        <v>2.26</v>
      </c>
      <c r="D16" s="30" t="n">
        <f aca="false">C16*I16</f>
        <v>2938000</v>
      </c>
      <c r="E16" s="41"/>
      <c r="F16" s="32" t="n">
        <f aca="false">(E16*1150000)</f>
        <v>0</v>
      </c>
      <c r="G16" s="29"/>
      <c r="H16" s="32" t="n">
        <f aca="false">(G16*1150000)</f>
        <v>0</v>
      </c>
      <c r="I16" s="32" t="n">
        <v>1300000</v>
      </c>
      <c r="J16" s="30" t="n">
        <f aca="false">(D16+F16+H16)*3%</f>
        <v>88140</v>
      </c>
      <c r="K16" s="30" t="n">
        <f aca="false">(D16+F16+H16)*17.5%</f>
        <v>514150</v>
      </c>
      <c r="L16" s="30" t="n">
        <f aca="false">J16+K16</f>
        <v>602290</v>
      </c>
      <c r="M16" s="30" t="n">
        <f aca="false">(D16+F16+H16)*1.5%</f>
        <v>44070</v>
      </c>
      <c r="N16" s="30" t="n">
        <f aca="false">(D16+F16+H16)*8%</f>
        <v>235040</v>
      </c>
      <c r="O16" s="30" t="n">
        <f aca="false">M16+N16</f>
        <v>279110</v>
      </c>
      <c r="P16" s="30"/>
      <c r="Q16" s="30"/>
      <c r="R16" s="30"/>
      <c r="S16" s="40"/>
      <c r="T16" s="40"/>
    </row>
    <row r="17" customFormat="false" ht="15.75" hidden="false" customHeight="false" outlineLevel="0" collapsed="false">
      <c r="A17" s="20" t="s">
        <v>32</v>
      </c>
      <c r="B17" s="40" t="s">
        <v>53</v>
      </c>
      <c r="C17" s="29" t="n">
        <v>2.67</v>
      </c>
      <c r="D17" s="30" t="n">
        <f aca="false">C17*I17</f>
        <v>3471000</v>
      </c>
      <c r="E17" s="41"/>
      <c r="F17" s="32" t="n">
        <f aca="false">(E17*1150000)</f>
        <v>0</v>
      </c>
      <c r="G17" s="29"/>
      <c r="H17" s="32" t="n">
        <f aca="false">(G17*1150000)</f>
        <v>0</v>
      </c>
      <c r="I17" s="32" t="n">
        <v>1300000</v>
      </c>
      <c r="J17" s="30" t="n">
        <f aca="false">(D17+F17+H17)*3%</f>
        <v>104130</v>
      </c>
      <c r="K17" s="30" t="n">
        <f aca="false">(D17+F17+H17)*17.5%</f>
        <v>607425</v>
      </c>
      <c r="L17" s="30" t="n">
        <f aca="false">J17+K17</f>
        <v>711555</v>
      </c>
      <c r="M17" s="30" t="n">
        <f aca="false">(D17+F17+H17)*1.5%</f>
        <v>52065</v>
      </c>
      <c r="N17" s="30" t="n">
        <f aca="false">(D17+F17+H17)*8%</f>
        <v>277680</v>
      </c>
      <c r="O17" s="30" t="n">
        <f aca="false">M17+N17</f>
        <v>329745</v>
      </c>
      <c r="P17" s="30"/>
      <c r="Q17" s="30"/>
      <c r="R17" s="30"/>
      <c r="S17" s="40"/>
      <c r="T17" s="40"/>
    </row>
    <row r="18" s="90" customFormat="true" ht="15.75" hidden="false" customHeight="false" outlineLevel="0" collapsed="false">
      <c r="A18" s="84" t="s">
        <v>33</v>
      </c>
      <c r="B18" s="85" t="s">
        <v>54</v>
      </c>
      <c r="C18" s="86" t="n">
        <v>2.26</v>
      </c>
      <c r="D18" s="87" t="n">
        <f aca="false">C18*I18</f>
        <v>2938000</v>
      </c>
      <c r="E18" s="88"/>
      <c r="F18" s="89" t="n">
        <f aca="false">(E18*1150000)</f>
        <v>0</v>
      </c>
      <c r="G18" s="86"/>
      <c r="H18" s="89" t="n">
        <f aca="false">(G18*1150000)</f>
        <v>0</v>
      </c>
      <c r="I18" s="89" t="n">
        <v>1300000</v>
      </c>
      <c r="J18" s="87" t="n">
        <f aca="false">(D18+F18+H18)*3%</f>
        <v>88140</v>
      </c>
      <c r="K18" s="30" t="n">
        <f aca="false">(D18+F18+H18)*17.5%</f>
        <v>514150</v>
      </c>
      <c r="L18" s="87" t="n">
        <f aca="false">J18+K18</f>
        <v>602290</v>
      </c>
      <c r="M18" s="87" t="n">
        <f aca="false">(D18+F18+H18)*1.5%</f>
        <v>44070</v>
      </c>
      <c r="N18" s="87" t="n">
        <f aca="false">(D18+F18+H18)*8%</f>
        <v>235040</v>
      </c>
      <c r="O18" s="87" t="n">
        <f aca="false">M18+N18</f>
        <v>279110</v>
      </c>
      <c r="P18" s="87"/>
      <c r="Q18" s="87"/>
      <c r="R18" s="87"/>
      <c r="S18" s="85"/>
      <c r="T18" s="85"/>
    </row>
    <row r="19" customFormat="false" ht="15.75" hidden="false" customHeight="false" outlineLevel="0" collapsed="false">
      <c r="A19" s="20" t="s">
        <v>34</v>
      </c>
      <c r="B19" s="40" t="s">
        <v>55</v>
      </c>
      <c r="C19" s="29" t="n">
        <v>2.26</v>
      </c>
      <c r="D19" s="30" t="n">
        <f aca="false">C19*I19</f>
        <v>2938000</v>
      </c>
      <c r="E19" s="41"/>
      <c r="F19" s="32" t="n">
        <f aca="false">(E19*1150000)</f>
        <v>0</v>
      </c>
      <c r="G19" s="29"/>
      <c r="H19" s="32" t="n">
        <f aca="false">(G19*1150000)</f>
        <v>0</v>
      </c>
      <c r="I19" s="32" t="n">
        <v>1300000</v>
      </c>
      <c r="J19" s="30" t="n">
        <f aca="false">(D19+F19+H19)*3%</f>
        <v>88140</v>
      </c>
      <c r="K19" s="30" t="n">
        <f aca="false">(D19+F19+H19)*17.5%</f>
        <v>514150</v>
      </c>
      <c r="L19" s="30" t="n">
        <f aca="false">J19+K19</f>
        <v>602290</v>
      </c>
      <c r="M19" s="30" t="n">
        <f aca="false">(D19+F19+H19)*1.5%</f>
        <v>44070</v>
      </c>
      <c r="N19" s="30" t="n">
        <f aca="false">(D19+F19+H19)*8%</f>
        <v>235040</v>
      </c>
      <c r="O19" s="30" t="n">
        <f aca="false">M19+N19</f>
        <v>279110</v>
      </c>
      <c r="P19" s="30"/>
      <c r="Q19" s="30"/>
      <c r="R19" s="30"/>
      <c r="S19" s="40"/>
      <c r="T19" s="40"/>
    </row>
    <row r="20" customFormat="false" ht="15.75" hidden="false" customHeight="false" outlineLevel="0" collapsed="false">
      <c r="A20" s="20" t="s">
        <v>35</v>
      </c>
      <c r="B20" s="40" t="s">
        <v>56</v>
      </c>
      <c r="C20" s="29" t="n">
        <v>2.26</v>
      </c>
      <c r="D20" s="30" t="n">
        <f aca="false">C20*I20</f>
        <v>2938000</v>
      </c>
      <c r="E20" s="41"/>
      <c r="F20" s="32" t="n">
        <f aca="false">(E20*1150000)</f>
        <v>0</v>
      </c>
      <c r="G20" s="29"/>
      <c r="H20" s="32" t="n">
        <f aca="false">(G20*1150000)</f>
        <v>0</v>
      </c>
      <c r="I20" s="32" t="n">
        <v>1300000</v>
      </c>
      <c r="J20" s="30" t="n">
        <f aca="false">(D20+F20+H20)*3%</f>
        <v>88140</v>
      </c>
      <c r="K20" s="30" t="n">
        <f aca="false">(D20+F20+H20)*17.5%</f>
        <v>514150</v>
      </c>
      <c r="L20" s="30" t="n">
        <f aca="false">J20+K20</f>
        <v>602290</v>
      </c>
      <c r="M20" s="30" t="n">
        <f aca="false">(D20+F20+H20)*1.5%</f>
        <v>44070</v>
      </c>
      <c r="N20" s="30" t="n">
        <f aca="false">(D20+F20+H20)*8%</f>
        <v>235040</v>
      </c>
      <c r="O20" s="30" t="n">
        <f aca="false">M20+N20</f>
        <v>279110</v>
      </c>
      <c r="P20" s="30"/>
      <c r="Q20" s="30"/>
      <c r="R20" s="30"/>
      <c r="S20" s="40"/>
      <c r="T20" s="40"/>
    </row>
    <row r="21" s="90" customFormat="true" ht="15.75" hidden="false" customHeight="false" outlineLevel="0" collapsed="false">
      <c r="A21" s="84" t="s">
        <v>36</v>
      </c>
      <c r="B21" s="85" t="s">
        <v>57</v>
      </c>
      <c r="C21" s="86" t="n">
        <v>2.06</v>
      </c>
      <c r="D21" s="87" t="n">
        <f aca="false">C21*I21</f>
        <v>2678000</v>
      </c>
      <c r="E21" s="88"/>
      <c r="F21" s="89" t="n">
        <f aca="false">(E21*1150000)</f>
        <v>0</v>
      </c>
      <c r="G21" s="86"/>
      <c r="H21" s="89" t="n">
        <f aca="false">(G21*1150000)</f>
        <v>0</v>
      </c>
      <c r="I21" s="89" t="n">
        <v>1300000</v>
      </c>
      <c r="J21" s="87" t="n">
        <f aca="false">(D21+F21+H21)*3%</f>
        <v>80340</v>
      </c>
      <c r="K21" s="30" t="n">
        <f aca="false">(D21+F21+H21)*17.5%</f>
        <v>468650</v>
      </c>
      <c r="L21" s="87" t="n">
        <f aca="false">J21+K21</f>
        <v>548990</v>
      </c>
      <c r="M21" s="87" t="n">
        <f aca="false">(D21+F21+H21)*1.5%</f>
        <v>40170</v>
      </c>
      <c r="N21" s="87" t="n">
        <f aca="false">(D21+F21+H21)*8%</f>
        <v>214240</v>
      </c>
      <c r="O21" s="87" t="n">
        <f aca="false">M21+N21</f>
        <v>254410</v>
      </c>
      <c r="P21" s="87"/>
      <c r="Q21" s="87"/>
      <c r="R21" s="87"/>
      <c r="S21" s="85"/>
      <c r="T21" s="85"/>
    </row>
    <row r="22" s="90" customFormat="true" ht="15.75" hidden="false" customHeight="false" outlineLevel="0" collapsed="false">
      <c r="A22" s="84" t="s">
        <v>37</v>
      </c>
      <c r="B22" s="85" t="s">
        <v>58</v>
      </c>
      <c r="C22" s="93" t="n">
        <v>2.41</v>
      </c>
      <c r="D22" s="87" t="n">
        <f aca="false">C22*I22</f>
        <v>3133000</v>
      </c>
      <c r="E22" s="88"/>
      <c r="F22" s="89" t="n">
        <f aca="false">(E22*1150000)</f>
        <v>0</v>
      </c>
      <c r="G22" s="86"/>
      <c r="H22" s="89" t="n">
        <f aca="false">(G22*1150000)</f>
        <v>0</v>
      </c>
      <c r="I22" s="89" t="n">
        <v>1300000</v>
      </c>
      <c r="J22" s="87" t="n">
        <f aca="false">(D22+F22+H22)*3%</f>
        <v>93990</v>
      </c>
      <c r="K22" s="30" t="n">
        <f aca="false">(D22+F22+H22)*17.5%</f>
        <v>548275</v>
      </c>
      <c r="L22" s="87" t="n">
        <f aca="false">J22+K22</f>
        <v>642265</v>
      </c>
      <c r="M22" s="87" t="n">
        <f aca="false">(D22+F22+H22)*1.5%</f>
        <v>46995</v>
      </c>
      <c r="N22" s="87" t="n">
        <f aca="false">(D22+F22+H22)*8%</f>
        <v>250640</v>
      </c>
      <c r="O22" s="87" t="n">
        <f aca="false">M22+N22</f>
        <v>297635</v>
      </c>
      <c r="P22" s="87"/>
      <c r="Q22" s="87"/>
      <c r="R22" s="87"/>
      <c r="S22" s="85"/>
      <c r="T22" s="85"/>
    </row>
    <row r="23" customFormat="false" ht="15.75" hidden="false" customHeight="false" outlineLevel="0" collapsed="false">
      <c r="A23" s="20"/>
      <c r="B23" s="40"/>
      <c r="C23" s="29"/>
      <c r="D23" s="30"/>
      <c r="E23" s="41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40"/>
      <c r="T23" s="40"/>
    </row>
    <row r="24" customFormat="false" ht="15.75" hidden="false" customHeight="false" outlineLevel="0" collapsed="false">
      <c r="A24" s="20"/>
      <c r="B24" s="40"/>
      <c r="C24" s="29"/>
      <c r="D24" s="30"/>
      <c r="E24" s="41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40"/>
      <c r="T24" s="40"/>
    </row>
    <row r="25" customFormat="false" ht="20.25" hidden="false" customHeight="true" outlineLevel="0" collapsed="false">
      <c r="A25" s="20"/>
      <c r="B25" s="49" t="s">
        <v>59</v>
      </c>
      <c r="C25" s="50" t="n">
        <v>1.86</v>
      </c>
      <c r="D25" s="51" t="n">
        <f aca="false">D26</f>
        <v>241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1"/>
      <c r="I25" s="51"/>
      <c r="J25" s="51" t="n">
        <f aca="false">J26</f>
        <v>72540</v>
      </c>
      <c r="K25" s="51" t="n">
        <f aca="false">K26</f>
        <v>423150</v>
      </c>
      <c r="L25" s="51" t="n">
        <f aca="false">L26</f>
        <v>495690</v>
      </c>
      <c r="M25" s="51" t="n">
        <f aca="false">M26</f>
        <v>36270</v>
      </c>
      <c r="N25" s="51" t="n">
        <f aca="false">N26</f>
        <v>193440</v>
      </c>
      <c r="O25" s="51" t="n">
        <f aca="false">O26</f>
        <v>229710</v>
      </c>
      <c r="P25" s="51"/>
      <c r="Q25" s="51"/>
      <c r="R25" s="51"/>
      <c r="S25" s="52"/>
      <c r="T25" s="52"/>
    </row>
    <row r="26" customFormat="false" ht="20.25" hidden="false" customHeight="true" outlineLevel="0" collapsed="false">
      <c r="A26" s="20" t="n">
        <v>15</v>
      </c>
      <c r="B26" s="28" t="s">
        <v>85</v>
      </c>
      <c r="C26" s="29" t="n">
        <v>1.86</v>
      </c>
      <c r="D26" s="45" t="n">
        <f aca="false">C26*I26</f>
        <v>2418000</v>
      </c>
      <c r="E26" s="53"/>
      <c r="F26" s="26"/>
      <c r="G26" s="53"/>
      <c r="H26" s="51"/>
      <c r="I26" s="32" t="n">
        <v>1300000</v>
      </c>
      <c r="J26" s="30" t="n">
        <f aca="false">(D26+F26+H26)*3%</f>
        <v>72540</v>
      </c>
      <c r="K26" s="30" t="n">
        <f aca="false">(D26+F26+H26)*17.5%</f>
        <v>423150</v>
      </c>
      <c r="L26" s="30" t="n">
        <f aca="false">J26+K26</f>
        <v>495690</v>
      </c>
      <c r="M26" s="30" t="n">
        <f aca="false">(D26+F26+H26)*1.5%</f>
        <v>36270</v>
      </c>
      <c r="N26" s="30" t="n">
        <f aca="false">(D26+F26+H26)*8%</f>
        <v>193440</v>
      </c>
      <c r="O26" s="30" t="n">
        <f aca="false">M26+N26</f>
        <v>229710</v>
      </c>
      <c r="P26" s="30"/>
      <c r="Q26" s="30"/>
      <c r="R26" s="30"/>
      <c r="S26" s="52"/>
      <c r="T26" s="52"/>
    </row>
    <row r="27" customFormat="false" ht="20.25" hidden="false" customHeight="true" outlineLevel="0" collapsed="false">
      <c r="A27" s="20"/>
      <c r="B27" s="52" t="s">
        <v>61</v>
      </c>
      <c r="C27" s="54" t="n">
        <f aca="false">C28</f>
        <v>2.06</v>
      </c>
      <c r="D27" s="51" t="n">
        <f aca="false">D28</f>
        <v>2678000</v>
      </c>
      <c r="E27" s="55" t="n">
        <f aca="false">E28</f>
        <v>0</v>
      </c>
      <c r="F27" s="26"/>
      <c r="G27" s="55" t="n">
        <f aca="false">G28</f>
        <v>0</v>
      </c>
      <c r="H27" s="56" t="n">
        <f aca="false">H28</f>
        <v>0</v>
      </c>
      <c r="I27" s="56"/>
      <c r="J27" s="51" t="n">
        <f aca="false">J28</f>
        <v>80340</v>
      </c>
      <c r="K27" s="51" t="n">
        <f aca="false">K28</f>
        <v>468650</v>
      </c>
      <c r="L27" s="51" t="n">
        <f aca="false">L28</f>
        <v>548990</v>
      </c>
      <c r="M27" s="51" t="n">
        <f aca="false">M28</f>
        <v>40170</v>
      </c>
      <c r="N27" s="51" t="n">
        <f aca="false">N28</f>
        <v>214240</v>
      </c>
      <c r="O27" s="51" t="n">
        <f aca="false">O28</f>
        <v>254410</v>
      </c>
      <c r="P27" s="51"/>
      <c r="Q27" s="51"/>
      <c r="R27" s="51"/>
      <c r="S27" s="52"/>
      <c r="T27" s="52"/>
    </row>
    <row r="28" s="90" customFormat="true" ht="20.25" hidden="false" customHeight="true" outlineLevel="0" collapsed="false">
      <c r="A28" s="84" t="n">
        <v>16</v>
      </c>
      <c r="B28" s="85" t="s">
        <v>62</v>
      </c>
      <c r="C28" s="86" t="n">
        <v>2.06</v>
      </c>
      <c r="D28" s="87" t="n">
        <f aca="false">C28*I28</f>
        <v>2678000</v>
      </c>
      <c r="E28" s="88"/>
      <c r="F28" s="91"/>
      <c r="G28" s="86"/>
      <c r="H28" s="89"/>
      <c r="I28" s="89" t="n">
        <v>1300000</v>
      </c>
      <c r="J28" s="87" t="n">
        <f aca="false">(D28+F28+H28)*3%</f>
        <v>80340</v>
      </c>
      <c r="K28" s="87" t="n">
        <f aca="false">(D28+F28+H28)*17.5%</f>
        <v>468650</v>
      </c>
      <c r="L28" s="87" t="n">
        <f aca="false">J28+K28</f>
        <v>548990</v>
      </c>
      <c r="M28" s="87" t="n">
        <f aca="false">(D28+F28+H28)*1.5%</f>
        <v>40170</v>
      </c>
      <c r="N28" s="87" t="n">
        <f aca="false">(D28+F28+H28)*8%</f>
        <v>214240</v>
      </c>
      <c r="O28" s="87" t="n">
        <f aca="false">M28+N28</f>
        <v>254410</v>
      </c>
      <c r="P28" s="87"/>
      <c r="Q28" s="87"/>
      <c r="R28" s="87"/>
      <c r="S28" s="92"/>
      <c r="T28" s="92"/>
    </row>
    <row r="29" customFormat="false" ht="20.25" hidden="false" customHeight="true" outlineLevel="0" collapsed="false">
      <c r="A29" s="20"/>
      <c r="B29" s="52" t="s">
        <v>63</v>
      </c>
      <c r="C29" s="54" t="n">
        <f aca="false">C30</f>
        <v>1.86</v>
      </c>
      <c r="D29" s="51" t="n">
        <f aca="false">D30</f>
        <v>2418000</v>
      </c>
      <c r="E29" s="55" t="n">
        <f aca="false">E30</f>
        <v>0</v>
      </c>
      <c r="F29" s="26"/>
      <c r="G29" s="55" t="n">
        <f aca="false">G30</f>
        <v>0.15</v>
      </c>
      <c r="H29" s="56" t="n">
        <f aca="false">H30</f>
        <v>195000</v>
      </c>
      <c r="I29" s="56"/>
      <c r="J29" s="51" t="n">
        <f aca="false">J30</f>
        <v>78390</v>
      </c>
      <c r="K29" s="94" t="n">
        <f aca="false">K30</f>
        <v>457275</v>
      </c>
      <c r="L29" s="51" t="n">
        <f aca="false">L30</f>
        <v>535665</v>
      </c>
      <c r="M29" s="51" t="n">
        <f aca="false">M30</f>
        <v>39195</v>
      </c>
      <c r="N29" s="51" t="n">
        <f aca="false">N30</f>
        <v>209040</v>
      </c>
      <c r="O29" s="51" t="n">
        <f aca="false">O30</f>
        <v>248235</v>
      </c>
      <c r="P29" s="51"/>
      <c r="Q29" s="51"/>
      <c r="R29" s="51"/>
      <c r="S29" s="52"/>
      <c r="T29" s="52"/>
    </row>
    <row r="30" customFormat="false" ht="20.25" hidden="false" customHeight="true" outlineLevel="0" collapsed="false">
      <c r="A30" s="20" t="n">
        <v>17</v>
      </c>
      <c r="B30" s="40" t="s">
        <v>64</v>
      </c>
      <c r="C30" s="29" t="n">
        <v>1.86</v>
      </c>
      <c r="D30" s="30" t="n">
        <f aca="false">C30*I30</f>
        <v>2418000</v>
      </c>
      <c r="E30" s="41"/>
      <c r="F30" s="26"/>
      <c r="G30" s="29" t="n">
        <v>0.15</v>
      </c>
      <c r="H30" s="32" t="n">
        <f aca="false">G30*I30</f>
        <v>195000</v>
      </c>
      <c r="I30" s="32" t="n">
        <v>1300000</v>
      </c>
      <c r="J30" s="30" t="n">
        <f aca="false">(D30+F30+H30)*3%</f>
        <v>78390</v>
      </c>
      <c r="K30" s="30" t="n">
        <f aca="false">(D30+F30+H30)*17.5%</f>
        <v>457275</v>
      </c>
      <c r="L30" s="30" t="n">
        <f aca="false">J30+K30</f>
        <v>535665</v>
      </c>
      <c r="M30" s="30" t="n">
        <f aca="false">(D30+F30+H30)*1.5%</f>
        <v>39195</v>
      </c>
      <c r="N30" s="30" t="n">
        <f aca="false">(D30+F30+H30)*8%</f>
        <v>209040</v>
      </c>
      <c r="O30" s="30" t="n">
        <f aca="false">M30+N30</f>
        <v>248235</v>
      </c>
      <c r="P30" s="30"/>
      <c r="Q30" s="30"/>
      <c r="R30" s="30"/>
      <c r="S30" s="52"/>
      <c r="T30" s="52"/>
    </row>
    <row r="31" customFormat="false" ht="15.75" hidden="false" customHeight="false" outlineLevel="0" collapsed="false">
      <c r="A31" s="20"/>
      <c r="B31" s="52" t="s">
        <v>65</v>
      </c>
      <c r="C31" s="54" t="n">
        <f aca="false">C32</f>
        <v>2.25</v>
      </c>
      <c r="D31" s="51" t="n">
        <f aca="false">D32</f>
        <v>2925000</v>
      </c>
      <c r="E31" s="56" t="n">
        <f aca="false">E32</f>
        <v>0</v>
      </c>
      <c r="F31" s="26"/>
      <c r="G31" s="55" t="n">
        <f aca="false">G32</f>
        <v>0</v>
      </c>
      <c r="H31" s="56" t="n">
        <f aca="false">H32</f>
        <v>0</v>
      </c>
      <c r="I31" s="56"/>
      <c r="J31" s="51" t="n">
        <f aca="false">J32</f>
        <v>87750</v>
      </c>
      <c r="K31" s="94" t="n">
        <f aca="false">K32</f>
        <v>511875</v>
      </c>
      <c r="L31" s="51" t="n">
        <f aca="false">L32</f>
        <v>599625</v>
      </c>
      <c r="M31" s="51" t="n">
        <f aca="false">M32</f>
        <v>43875</v>
      </c>
      <c r="N31" s="51" t="n">
        <f aca="false">N32</f>
        <v>234000</v>
      </c>
      <c r="O31" s="51" t="n">
        <f aca="false">O32</f>
        <v>277875</v>
      </c>
      <c r="P31" s="51"/>
      <c r="Q31" s="51"/>
      <c r="R31" s="51"/>
      <c r="S31" s="51"/>
      <c r="T31" s="40"/>
    </row>
    <row r="32" customFormat="false" ht="15.75" hidden="false" customHeight="false" outlineLevel="0" collapsed="false">
      <c r="A32" s="20" t="n">
        <v>18</v>
      </c>
      <c r="B32" s="40" t="s">
        <v>66</v>
      </c>
      <c r="C32" s="29" t="n">
        <v>2.25</v>
      </c>
      <c r="D32" s="30" t="n">
        <f aca="false">C32*I32</f>
        <v>2925000</v>
      </c>
      <c r="E32" s="41"/>
      <c r="F32" s="26"/>
      <c r="G32" s="29"/>
      <c r="H32" s="32" t="n">
        <f aca="false">(G32*1150000)</f>
        <v>0</v>
      </c>
      <c r="I32" s="32" t="n">
        <v>1300000</v>
      </c>
      <c r="J32" s="30" t="n">
        <f aca="false">(D32+F32+H32)*3%</f>
        <v>87750</v>
      </c>
      <c r="K32" s="30" t="n">
        <f aca="false">(D32+F32+H32)*17.5%</f>
        <v>511875</v>
      </c>
      <c r="L32" s="30" t="n">
        <f aca="false">J32+K32</f>
        <v>599625</v>
      </c>
      <c r="M32" s="30" t="n">
        <f aca="false">(D32+F32+H32)*1.5%</f>
        <v>43875</v>
      </c>
      <c r="N32" s="30" t="n">
        <f aca="false">(D32+F32+H32)*8%</f>
        <v>234000</v>
      </c>
      <c r="O32" s="30" t="n">
        <f aca="false">M32+N32</f>
        <v>277875</v>
      </c>
      <c r="P32" s="30"/>
      <c r="Q32" s="30"/>
      <c r="R32" s="30"/>
      <c r="S32" s="30"/>
      <c r="T32" s="40"/>
    </row>
    <row r="33" customFormat="false" ht="20.25" hidden="false" customHeight="true" outlineLevel="0" collapsed="false">
      <c r="A33" s="20"/>
      <c r="B33" s="52" t="s">
        <v>67</v>
      </c>
      <c r="C33" s="54" t="n">
        <f aca="false">C34</f>
        <v>1.86</v>
      </c>
      <c r="D33" s="51" t="n">
        <f aca="false">D34</f>
        <v>2418000</v>
      </c>
      <c r="E33" s="56" t="n">
        <f aca="false">E34</f>
        <v>0</v>
      </c>
      <c r="F33" s="26"/>
      <c r="G33" s="55" t="n">
        <f aca="false">G34</f>
        <v>0</v>
      </c>
      <c r="H33" s="56" t="n">
        <f aca="false">H34</f>
        <v>0</v>
      </c>
      <c r="I33" s="56"/>
      <c r="J33" s="23" t="n">
        <f aca="false">J34</f>
        <v>72540</v>
      </c>
      <c r="K33" s="95" t="n">
        <f aca="false">K34</f>
        <v>423150</v>
      </c>
      <c r="L33" s="23" t="n">
        <f aca="false">L34</f>
        <v>495690</v>
      </c>
      <c r="M33" s="23" t="n">
        <f aca="false">M34</f>
        <v>36270</v>
      </c>
      <c r="N33" s="23" t="n">
        <f aca="false">N34</f>
        <v>193440</v>
      </c>
      <c r="O33" s="23" t="n">
        <f aca="false">O34</f>
        <v>229710</v>
      </c>
      <c r="P33" s="23"/>
      <c r="Q33" s="23"/>
      <c r="R33" s="23"/>
      <c r="S33" s="52"/>
      <c r="T33" s="52"/>
    </row>
    <row r="34" customFormat="false" ht="20.25" hidden="false" customHeight="true" outlineLevel="0" collapsed="false">
      <c r="A34" s="20" t="n">
        <v>19</v>
      </c>
      <c r="B34" s="40" t="s">
        <v>86</v>
      </c>
      <c r="C34" s="29" t="n">
        <v>1.86</v>
      </c>
      <c r="D34" s="30" t="n">
        <f aca="false">C34*I34</f>
        <v>2418000</v>
      </c>
      <c r="E34" s="53"/>
      <c r="F34" s="26"/>
      <c r="G34" s="29"/>
      <c r="H34" s="32"/>
      <c r="I34" s="32" t="n">
        <v>1300000</v>
      </c>
      <c r="J34" s="30" t="n">
        <f aca="false">(D34+F34+H34)*3%</f>
        <v>72540</v>
      </c>
      <c r="K34" s="30" t="n">
        <f aca="false">(D34+F34+H34)*17.5%</f>
        <v>423150</v>
      </c>
      <c r="L34" s="30" t="n">
        <f aca="false">J34+K34</f>
        <v>495690</v>
      </c>
      <c r="M34" s="30" t="n">
        <f aca="false">(D34+F34+H34)*1.5%</f>
        <v>36270</v>
      </c>
      <c r="N34" s="30" t="n">
        <f aca="false">(D34+F34+H34)*8%</f>
        <v>193440</v>
      </c>
      <c r="O34" s="30" t="n">
        <f aca="false">M34+N34</f>
        <v>229710</v>
      </c>
      <c r="P34" s="30"/>
      <c r="Q34" s="30"/>
      <c r="R34" s="30"/>
      <c r="S34" s="52"/>
      <c r="T34" s="52"/>
    </row>
    <row r="35" customFormat="false" ht="20.25" hidden="false" customHeight="true" outlineLevel="0" collapsed="false">
      <c r="A35" s="20"/>
      <c r="B35" s="52" t="s">
        <v>69</v>
      </c>
      <c r="C35" s="63" t="n">
        <f aca="false">C36</f>
        <v>2.25</v>
      </c>
      <c r="D35" s="51" t="n">
        <f aca="false">D36</f>
        <v>2925000</v>
      </c>
      <c r="E35" s="56" t="n">
        <f aca="false">E36</f>
        <v>0</v>
      </c>
      <c r="F35" s="26"/>
      <c r="G35" s="56" t="n">
        <f aca="false">G36</f>
        <v>0</v>
      </c>
      <c r="H35" s="51"/>
      <c r="I35" s="51"/>
      <c r="J35" s="51" t="n">
        <f aca="false">J36</f>
        <v>87750</v>
      </c>
      <c r="K35" s="94" t="n">
        <f aca="false">K36</f>
        <v>511875</v>
      </c>
      <c r="L35" s="51" t="n">
        <f aca="false">L36</f>
        <v>599625</v>
      </c>
      <c r="M35" s="51" t="n">
        <f aca="false">M36</f>
        <v>43875</v>
      </c>
      <c r="N35" s="51" t="n">
        <f aca="false">N36</f>
        <v>234000</v>
      </c>
      <c r="O35" s="51" t="n">
        <f aca="false">O36</f>
        <v>277875</v>
      </c>
      <c r="P35" s="51"/>
      <c r="Q35" s="51"/>
      <c r="R35" s="51"/>
      <c r="S35" s="52"/>
      <c r="T35" s="52"/>
    </row>
    <row r="36" customFormat="false" ht="20.25" hidden="false" customHeight="true" outlineLevel="0" collapsed="false">
      <c r="A36" s="20" t="n">
        <v>20</v>
      </c>
      <c r="B36" s="40" t="s">
        <v>70</v>
      </c>
      <c r="C36" s="29" t="n">
        <v>2.25</v>
      </c>
      <c r="D36" s="30" t="n">
        <f aca="false">C36*I36</f>
        <v>2925000</v>
      </c>
      <c r="E36" s="53"/>
      <c r="F36" s="26"/>
      <c r="G36" s="53"/>
      <c r="H36" s="51"/>
      <c r="I36" s="32" t="n">
        <v>1300000</v>
      </c>
      <c r="J36" s="30" t="n">
        <f aca="false">(D36+F36+H36)*3%</f>
        <v>87750</v>
      </c>
      <c r="K36" s="30" t="n">
        <f aca="false">(D36+F36+H36)*17.5%</f>
        <v>511875</v>
      </c>
      <c r="L36" s="30" t="n">
        <f aca="false">J36+K36</f>
        <v>599625</v>
      </c>
      <c r="M36" s="30" t="n">
        <f aca="false">(D36+F36+H36)*1.5%</f>
        <v>43875</v>
      </c>
      <c r="N36" s="30" t="n">
        <f aca="false">(D36+F36+H36)*8%</f>
        <v>234000</v>
      </c>
      <c r="O36" s="30" t="n">
        <f aca="false">M36+N36</f>
        <v>277875</v>
      </c>
      <c r="P36" s="30"/>
      <c r="Q36" s="30"/>
      <c r="R36" s="30"/>
      <c r="S36" s="52"/>
      <c r="T36" s="52"/>
    </row>
    <row r="37" customFormat="false" ht="20.25" hidden="false" customHeight="true" outlineLevel="0" collapsed="false">
      <c r="A37" s="20"/>
      <c r="B37" s="52" t="s">
        <v>71</v>
      </c>
      <c r="C37" s="63" t="n">
        <f aca="false">C38+C39</f>
        <v>2.66</v>
      </c>
      <c r="D37" s="51" t="n">
        <f aca="false">D38+D39</f>
        <v>3458000</v>
      </c>
      <c r="E37" s="55" t="n">
        <f aca="false">E38+E39</f>
        <v>0</v>
      </c>
      <c r="F37" s="51" t="n">
        <f aca="false">F38+F39</f>
        <v>0</v>
      </c>
      <c r="G37" s="55" t="n">
        <f aca="false">G38+G39</f>
        <v>0.25</v>
      </c>
      <c r="H37" s="56" t="n">
        <f aca="false">H38+H39</f>
        <v>325000</v>
      </c>
      <c r="I37" s="56"/>
      <c r="J37" s="51" t="n">
        <f aca="false">J38+J39</f>
        <v>113490</v>
      </c>
      <c r="K37" s="94" t="n">
        <f aca="false">K38+K39</f>
        <v>662025</v>
      </c>
      <c r="L37" s="51" t="n">
        <f aca="false">L38+L39</f>
        <v>775515</v>
      </c>
      <c r="M37" s="51" t="n">
        <f aca="false">M38+M39</f>
        <v>56745</v>
      </c>
      <c r="N37" s="51" t="n">
        <f aca="false">N38+N39</f>
        <v>302640</v>
      </c>
      <c r="O37" s="51" t="n">
        <f aca="false">O38+O39</f>
        <v>359385</v>
      </c>
      <c r="P37" s="51"/>
      <c r="Q37" s="51"/>
      <c r="R37" s="51"/>
      <c r="S37" s="52"/>
      <c r="T37" s="52"/>
    </row>
    <row r="38" s="48" customFormat="true" ht="20.25" hidden="false" customHeight="true" outlineLevel="0" collapsed="false">
      <c r="A38" s="42"/>
      <c r="B38" s="96" t="s">
        <v>72</v>
      </c>
      <c r="C38" s="44"/>
      <c r="D38" s="45"/>
      <c r="E38" s="46"/>
      <c r="F38" s="47" t="n">
        <f aca="false">E38*I38</f>
        <v>0</v>
      </c>
      <c r="G38" s="44"/>
      <c r="H38" s="47"/>
      <c r="I38" s="47"/>
      <c r="J38" s="45" t="n">
        <f aca="false">(D38+F38+H38)*3%</f>
        <v>0</v>
      </c>
      <c r="K38" s="45" t="n">
        <f aca="false">(D38+F38+H38)*18%</f>
        <v>0</v>
      </c>
      <c r="L38" s="45" t="n">
        <f aca="false">J38+K38</f>
        <v>0</v>
      </c>
      <c r="M38" s="45" t="n">
        <f aca="false">(D38+F38+H38)*1.5%</f>
        <v>0</v>
      </c>
      <c r="N38" s="45" t="n">
        <f aca="false">(D38+F38+H38)*8%</f>
        <v>0</v>
      </c>
      <c r="O38" s="45" t="n">
        <f aca="false">M38+N38</f>
        <v>0</v>
      </c>
      <c r="P38" s="45"/>
      <c r="Q38" s="45"/>
      <c r="R38" s="45"/>
      <c r="S38" s="45"/>
      <c r="T38" s="43"/>
    </row>
    <row r="39" customFormat="false" ht="20.25" hidden="false" customHeight="true" outlineLevel="0" collapsed="false">
      <c r="A39" s="20" t="n">
        <v>21</v>
      </c>
      <c r="B39" s="40" t="s">
        <v>73</v>
      </c>
      <c r="C39" s="29" t="n">
        <v>2.66</v>
      </c>
      <c r="D39" s="30" t="n">
        <f aca="false">C39*I39</f>
        <v>3458000</v>
      </c>
      <c r="E39" s="41"/>
      <c r="F39" s="26"/>
      <c r="G39" s="29" t="n">
        <v>0.25</v>
      </c>
      <c r="H39" s="32" t="n">
        <f aca="false">G39*I39</f>
        <v>325000</v>
      </c>
      <c r="I39" s="32" t="n">
        <v>1300000</v>
      </c>
      <c r="J39" s="30" t="n">
        <f aca="false">(D39+F39+H39)*3%</f>
        <v>113490</v>
      </c>
      <c r="K39" s="30" t="n">
        <f aca="false">(D39+F39+H39)*17.5%</f>
        <v>662025</v>
      </c>
      <c r="L39" s="30" t="n">
        <f aca="false">J39+K39</f>
        <v>775515</v>
      </c>
      <c r="M39" s="30" t="n">
        <f aca="false">(D39+F39+H39)*1.5%</f>
        <v>56745</v>
      </c>
      <c r="N39" s="30" t="n">
        <f aca="false">(D39+F39+H39)*8%</f>
        <v>302640</v>
      </c>
      <c r="O39" s="30" t="n">
        <f aca="false">M39+N39</f>
        <v>359385</v>
      </c>
      <c r="P39" s="30"/>
      <c r="Q39" s="30"/>
      <c r="R39" s="30"/>
      <c r="S39" s="30"/>
      <c r="T39" s="40"/>
    </row>
    <row r="40" customFormat="false" ht="20.25" hidden="false" customHeight="true" outlineLevel="0" collapsed="false">
      <c r="A40" s="52"/>
      <c r="B40" s="52" t="s">
        <v>74</v>
      </c>
      <c r="C40" s="64" t="n">
        <f aca="false">C41</f>
        <v>2.45</v>
      </c>
      <c r="D40" s="51" t="n">
        <f aca="false">D41</f>
        <v>318500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  <c r="H40" s="51"/>
      <c r="I40" s="51"/>
      <c r="J40" s="51" t="n">
        <f aca="false">J41</f>
        <v>95550</v>
      </c>
      <c r="K40" s="94" t="n">
        <f aca="false">K41</f>
        <v>557375</v>
      </c>
      <c r="L40" s="51" t="n">
        <f aca="false">L41</f>
        <v>652925</v>
      </c>
      <c r="M40" s="51" t="n">
        <f aca="false">M41</f>
        <v>47775</v>
      </c>
      <c r="N40" s="51" t="n">
        <f aca="false">N41</f>
        <v>254800</v>
      </c>
      <c r="O40" s="51" t="n">
        <f aca="false">O41</f>
        <v>302575</v>
      </c>
      <c r="P40" s="51"/>
      <c r="Q40" s="51"/>
      <c r="R40" s="51"/>
      <c r="S40" s="52"/>
      <c r="T40" s="52"/>
    </row>
    <row r="41" customFormat="false" ht="20.25" hidden="false" customHeight="true" outlineLevel="0" collapsed="false">
      <c r="A41" s="20" t="n">
        <v>22</v>
      </c>
      <c r="B41" s="40" t="s">
        <v>75</v>
      </c>
      <c r="C41" s="66" t="n">
        <v>2.45</v>
      </c>
      <c r="D41" s="30" t="n">
        <f aca="false">C41*I41</f>
        <v>3185000</v>
      </c>
      <c r="E41" s="67"/>
      <c r="F41" s="26"/>
      <c r="G41" s="67"/>
      <c r="H41" s="51"/>
      <c r="I41" s="32" t="n">
        <v>1300000</v>
      </c>
      <c r="J41" s="30" t="n">
        <f aca="false">(D41+F41+H41)*3%</f>
        <v>95550</v>
      </c>
      <c r="K41" s="30" t="n">
        <f aca="false">(D41+F41+H41)*17.5%</f>
        <v>557375</v>
      </c>
      <c r="L41" s="30" t="n">
        <f aca="false">J41+K41</f>
        <v>652925</v>
      </c>
      <c r="M41" s="30" t="n">
        <f aca="false">(D41+F41+H41)*1.5%</f>
        <v>47775</v>
      </c>
      <c r="N41" s="30" t="n">
        <f aca="false">(D41+F41+H41)*8%</f>
        <v>254800</v>
      </c>
      <c r="O41" s="30" t="n">
        <f aca="false">M41+N41</f>
        <v>302575</v>
      </c>
      <c r="P41" s="30"/>
      <c r="Q41" s="30"/>
      <c r="R41" s="30"/>
      <c r="S41" s="52"/>
      <c r="T41" s="52"/>
    </row>
    <row r="42" customFormat="false" ht="20.25" hidden="false" customHeight="true" outlineLevel="0" collapsed="false">
      <c r="A42" s="20"/>
      <c r="B42" s="52" t="s">
        <v>21</v>
      </c>
      <c r="C42" s="68" t="n">
        <f aca="false">C8+C25+C27+C29+C31+C33+C35+C37+C40</f>
        <v>50.54</v>
      </c>
      <c r="D42" s="69" t="n">
        <f aca="false">D8+D25+D27+D29+D31+D33+D35+D37+D40</f>
        <v>65702000</v>
      </c>
      <c r="E42" s="68" t="n">
        <f aca="false">E8+E25+E27+E29+E31+E33+E35+E37+E40</f>
        <v>0.19</v>
      </c>
      <c r="F42" s="69" t="n">
        <f aca="false">F8+F25+F27+F29+F31+F33+F35+F37+F40</f>
        <v>247000</v>
      </c>
      <c r="G42" s="68" t="n">
        <f aca="false">G8+G25+G27+G29+G31+G33+G35+G37+G40</f>
        <v>1.3</v>
      </c>
      <c r="H42" s="69" t="n">
        <f aca="false">H8+H25+H27+H29+H31+H33+H35+H37+H40</f>
        <v>1690000</v>
      </c>
      <c r="I42" s="69"/>
      <c r="J42" s="69" t="n">
        <f aca="false">J8+J25+J27+J29+J31+J33+J35+J37+J40</f>
        <v>2029170</v>
      </c>
      <c r="K42" s="69" t="n">
        <f aca="false">K8+K25+K27+K29+K31+K33+K35+K37+K40</f>
        <v>11836825</v>
      </c>
      <c r="L42" s="69" t="n">
        <f aca="false">L8+L25+L27+L29+L31+L33+L35+L37+L40</f>
        <v>13865995</v>
      </c>
      <c r="M42" s="69" t="n">
        <f aca="false">M8+M25+M27+M29+M31+M33+M35+M37+M40</f>
        <v>1014585</v>
      </c>
      <c r="N42" s="69" t="n">
        <f aca="false">N8+N25+N27+N29+N31+N33+N35+N37+N40</f>
        <v>5411120</v>
      </c>
      <c r="O42" s="69" t="n">
        <f aca="false">O8+O25+O27+O29+O31+O33+O35+O37+O40</f>
        <v>6425705</v>
      </c>
      <c r="P42" s="69"/>
      <c r="Q42" s="69"/>
      <c r="R42" s="69"/>
      <c r="S42" s="40"/>
      <c r="T42" s="40"/>
    </row>
    <row r="43" customFormat="false" ht="15.75" hidden="false" customHeight="false" outlineLevel="0" collapsed="false">
      <c r="C43" s="70" t="n">
        <f aca="false">C8+C37+D45</f>
        <v>50.82</v>
      </c>
      <c r="D43" s="71" t="n">
        <f aca="false">C41+C36+C34+C32+C30</f>
        <v>10.67</v>
      </c>
      <c r="E43" s="72"/>
      <c r="J43" s="73"/>
      <c r="K43" s="73"/>
      <c r="L43" s="74"/>
      <c r="M43" s="73"/>
      <c r="N43" s="73"/>
      <c r="O43" s="75"/>
    </row>
    <row r="44" customFormat="false" ht="15.75" hidden="false" customHeight="false" outlineLevel="0" collapsed="false">
      <c r="A44" s="5"/>
      <c r="B44" s="5"/>
      <c r="C44" s="68" t="n">
        <f aca="false">C8+C25+C37+D43+C27</f>
        <v>50.54</v>
      </c>
      <c r="D44" s="71" t="n">
        <f aca="false">0.7*6</f>
        <v>4.2</v>
      </c>
      <c r="E44" s="71"/>
      <c r="F44" s="76"/>
      <c r="G44" s="76"/>
      <c r="H44" s="76"/>
      <c r="I44" s="76"/>
      <c r="J44" s="5"/>
      <c r="K44" s="5"/>
      <c r="L44" s="77"/>
      <c r="M44" s="5"/>
      <c r="N44" s="5"/>
      <c r="O44" s="78"/>
    </row>
    <row r="45" customFormat="false" ht="17.25" hidden="false" customHeight="false" outlineLevel="0" collapsed="false">
      <c r="D45" s="79" t="n">
        <f aca="false">SUM(D43:D44)</f>
        <v>14.87</v>
      </c>
      <c r="E45" s="71" t="n">
        <f aca="false">13.68</f>
        <v>13.68</v>
      </c>
      <c r="F45" s="7" t="n">
        <f aca="false">D45-E45</f>
        <v>1.19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26" colorId="64" zoomScale="115" zoomScaleNormal="90" zoomScalePageLayoutView="115" workbookViewId="0">
      <selection pane="topLeft" activeCell="K42" activeCellId="0" sqref="K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3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62</v>
      </c>
      <c r="D8" s="23" t="n">
        <f aca="false">SUM(D9:D24)</f>
        <v>43706000</v>
      </c>
      <c r="E8" s="24" t="n">
        <f aca="false">SUM(E9:E24)</f>
        <v>0.19</v>
      </c>
      <c r="F8" s="23" t="n">
        <f aca="false">SUM(F9:F24)</f>
        <v>247000</v>
      </c>
      <c r="G8" s="25" t="n">
        <f aca="false">SUM(G9:G24)</f>
        <v>0.9</v>
      </c>
      <c r="H8" s="26" t="n">
        <f aca="false">SUM(H9:H24)</f>
        <v>1170000</v>
      </c>
      <c r="I8" s="26"/>
      <c r="J8" s="23" t="n">
        <f aca="false">SUM(J9:J24)</f>
        <v>1353690</v>
      </c>
      <c r="K8" s="23" t="n">
        <f aca="false">SUM(K9:K24)</f>
        <v>7896525</v>
      </c>
      <c r="L8" s="23" t="n">
        <f aca="false">SUM(L9:L24)</f>
        <v>9250215</v>
      </c>
      <c r="M8" s="23" t="n">
        <f aca="false">SUM(M9:M24)</f>
        <v>676845</v>
      </c>
      <c r="N8" s="23" t="n">
        <f aca="false">SUM(N9:N24)</f>
        <v>3609840</v>
      </c>
      <c r="O8" s="23" t="n">
        <f aca="false">SUM(O9:O24)</f>
        <v>4286685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26</v>
      </c>
      <c r="D9" s="30" t="n">
        <f aca="false">C9*I9</f>
        <v>2938000</v>
      </c>
      <c r="E9" s="31" t="n">
        <v>0.19</v>
      </c>
      <c r="F9" s="32" t="n">
        <f aca="false">E9*I9</f>
        <v>247000</v>
      </c>
      <c r="G9" s="29" t="n">
        <v>0.25</v>
      </c>
      <c r="H9" s="32" t="n">
        <f aca="false">G9*I9</f>
        <v>325000</v>
      </c>
      <c r="I9" s="32" t="n">
        <v>1300000</v>
      </c>
      <c r="J9" s="30" t="n">
        <f aca="false">(D9+F9+H9)*3%</f>
        <v>105300</v>
      </c>
      <c r="K9" s="30" t="n">
        <f aca="false">(D9+F9+H9)*17.5%</f>
        <v>614250</v>
      </c>
      <c r="L9" s="30" t="n">
        <f aca="false">J9+K9</f>
        <v>719550</v>
      </c>
      <c r="M9" s="30" t="n">
        <f aca="false">(D9+F9+H9)*1.5%</f>
        <v>52650</v>
      </c>
      <c r="N9" s="30" t="n">
        <f aca="false">(D9+F9+H9)*8%</f>
        <v>280800</v>
      </c>
      <c r="O9" s="30" t="n">
        <f aca="false">M9+N9</f>
        <v>333450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40" t="s">
        <v>46</v>
      </c>
      <c r="C10" s="29" t="n">
        <v>2.46</v>
      </c>
      <c r="D10" s="30" t="n">
        <f aca="false">C10*I10</f>
        <v>3198000</v>
      </c>
      <c r="E10" s="41"/>
      <c r="F10" s="32" t="n">
        <f aca="false">(E10*1150000)</f>
        <v>0</v>
      </c>
      <c r="G10" s="29" t="n">
        <v>0.2</v>
      </c>
      <c r="H10" s="32" t="n">
        <f aca="false">G10*I10</f>
        <v>260000</v>
      </c>
      <c r="I10" s="32" t="n">
        <v>1300000</v>
      </c>
      <c r="J10" s="30" t="n">
        <f aca="false">(D10+F10+H10)*3%</f>
        <v>103740</v>
      </c>
      <c r="K10" s="30" t="n">
        <f aca="false">(D10+F10+H10)*17.5%</f>
        <v>605150</v>
      </c>
      <c r="L10" s="30" t="n">
        <f aca="false">J10+K10</f>
        <v>708890</v>
      </c>
      <c r="M10" s="30" t="n">
        <f aca="false">(D10+F10+H10)*1.5%</f>
        <v>51870</v>
      </c>
      <c r="N10" s="30" t="n">
        <f aca="false">(D10+F10+H10)*8%</f>
        <v>276640</v>
      </c>
      <c r="O10" s="30" t="n">
        <f aca="false">M10+N10</f>
        <v>328510</v>
      </c>
      <c r="P10" s="30"/>
      <c r="Q10" s="30"/>
      <c r="R10" s="30"/>
      <c r="S10" s="40"/>
      <c r="T10" s="40"/>
    </row>
    <row r="11" customFormat="false" ht="15.75" hidden="false" customHeight="false" outlineLevel="0" collapsed="false">
      <c r="A11" s="20" t="s">
        <v>26</v>
      </c>
      <c r="B11" s="40" t="s">
        <v>47</v>
      </c>
      <c r="C11" s="29" t="n">
        <v>2.46</v>
      </c>
      <c r="D11" s="30" t="n">
        <f aca="false">C11*I11</f>
        <v>3198000</v>
      </c>
      <c r="E11" s="29"/>
      <c r="F11" s="32" t="n">
        <f aca="false">(E11*1150000)</f>
        <v>0</v>
      </c>
      <c r="G11" s="29" t="n">
        <v>0.25</v>
      </c>
      <c r="H11" s="32" t="n">
        <f aca="false">G11*I11</f>
        <v>325000</v>
      </c>
      <c r="I11" s="32" t="n">
        <v>1300000</v>
      </c>
      <c r="J11" s="30" t="n">
        <f aca="false">(D11+F11+H11)*3%</f>
        <v>105690</v>
      </c>
      <c r="K11" s="30" t="n">
        <f aca="false">(D11+F11+H11)*17.5%</f>
        <v>616525</v>
      </c>
      <c r="L11" s="30" t="n">
        <f aca="false">J11+K11</f>
        <v>722215</v>
      </c>
      <c r="M11" s="30" t="n">
        <f aca="false">(D11+F11+H11)*1.5%</f>
        <v>52845</v>
      </c>
      <c r="N11" s="30" t="n">
        <f aca="false">(D11+F11+H11)*8%</f>
        <v>281840</v>
      </c>
      <c r="O11" s="30" t="n">
        <f aca="false">M11+N11</f>
        <v>334685</v>
      </c>
      <c r="P11" s="30"/>
      <c r="Q11" s="30"/>
      <c r="R11" s="30"/>
      <c r="S11" s="40"/>
      <c r="T11" s="40"/>
    </row>
    <row r="12" customFormat="false" ht="15.75" hidden="false" customHeight="false" outlineLevel="0" collapsed="false">
      <c r="A12" s="20" t="s">
        <v>27</v>
      </c>
      <c r="B12" s="40" t="s">
        <v>48</v>
      </c>
      <c r="C12" s="29" t="n">
        <v>2.34</v>
      </c>
      <c r="D12" s="30" t="n">
        <f aca="false">C12*I12</f>
        <v>3042000</v>
      </c>
      <c r="E12" s="41"/>
      <c r="F12" s="32" t="n">
        <f aca="false">(E12*1150000)</f>
        <v>0</v>
      </c>
      <c r="G12" s="29" t="n">
        <v>0.2</v>
      </c>
      <c r="H12" s="32" t="n">
        <f aca="false">G12*I12</f>
        <v>260000</v>
      </c>
      <c r="I12" s="32" t="n">
        <v>1300000</v>
      </c>
      <c r="J12" s="30" t="n">
        <f aca="false">(D12+F12+H12)*3%</f>
        <v>99060</v>
      </c>
      <c r="K12" s="30" t="n">
        <f aca="false">(D12+F12+H12)*17.5%</f>
        <v>577850</v>
      </c>
      <c r="L12" s="30" t="n">
        <f aca="false">J12+K12</f>
        <v>676910</v>
      </c>
      <c r="M12" s="30" t="n">
        <f aca="false">(D12+F12+H12)*1.5%</f>
        <v>49530</v>
      </c>
      <c r="N12" s="30" t="n">
        <f aca="false">(D12+F12+H12)*8%</f>
        <v>264160</v>
      </c>
      <c r="O12" s="30" t="n">
        <f aca="false">M12+N12</f>
        <v>313690</v>
      </c>
      <c r="P12" s="30"/>
      <c r="Q12" s="30"/>
      <c r="R12" s="30"/>
      <c r="S12" s="40"/>
      <c r="T12" s="40"/>
    </row>
    <row r="13" customFormat="false" ht="15.75" hidden="false" customHeight="false" outlineLevel="0" collapsed="false">
      <c r="A13" s="20" t="s">
        <v>28</v>
      </c>
      <c r="B13" s="40" t="s">
        <v>49</v>
      </c>
      <c r="C13" s="29" t="n">
        <v>3</v>
      </c>
      <c r="D13" s="30" t="n">
        <f aca="false">C13*I13</f>
        <v>3900000</v>
      </c>
      <c r="E13" s="41"/>
      <c r="F13" s="32" t="n">
        <f aca="false">(E13*1150000)</f>
        <v>0</v>
      </c>
      <c r="G13" s="44"/>
      <c r="H13" s="32" t="n">
        <f aca="false">G13*I13</f>
        <v>0</v>
      </c>
      <c r="I13" s="32" t="n">
        <v>1300000</v>
      </c>
      <c r="J13" s="30" t="n">
        <f aca="false">(D13+F13+H13)*3%</f>
        <v>117000</v>
      </c>
      <c r="K13" s="30" t="n">
        <f aca="false">(D13+F13+H13)*17.5%</f>
        <v>682500</v>
      </c>
      <c r="L13" s="30" t="n">
        <f aca="false">J13+K13</f>
        <v>799500</v>
      </c>
      <c r="M13" s="30" t="n">
        <f aca="false">(D13+F13+H13)*1.5%</f>
        <v>58500</v>
      </c>
      <c r="N13" s="30" t="n">
        <f aca="false">(D13+F13+H13)*8%</f>
        <v>312000</v>
      </c>
      <c r="O13" s="30" t="n">
        <f aca="false">M13+N13</f>
        <v>370500</v>
      </c>
      <c r="P13" s="30"/>
      <c r="Q13" s="30"/>
      <c r="R13" s="30"/>
      <c r="S13" s="40"/>
      <c r="T13" s="40"/>
    </row>
    <row r="14" customFormat="false" ht="15.75" hidden="false" customHeight="false" outlineLevel="0" collapsed="false">
      <c r="A14" s="20" t="s">
        <v>29</v>
      </c>
      <c r="B14" s="40" t="s">
        <v>50</v>
      </c>
      <c r="C14" s="29" t="n">
        <v>2.06</v>
      </c>
      <c r="D14" s="30" t="n">
        <f aca="false">C14*I14</f>
        <v>2678000</v>
      </c>
      <c r="E14" s="41"/>
      <c r="F14" s="32" t="n">
        <f aca="false">(E14*1150000)</f>
        <v>0</v>
      </c>
      <c r="G14" s="29"/>
      <c r="H14" s="32" t="n">
        <f aca="false">(G14*1150000)</f>
        <v>0</v>
      </c>
      <c r="I14" s="32" t="n">
        <v>1300000</v>
      </c>
      <c r="J14" s="30" t="n">
        <f aca="false">(D14+F14+H14)*3%</f>
        <v>80340</v>
      </c>
      <c r="K14" s="30" t="n">
        <f aca="false">(D14+F14+H14)*17.5%</f>
        <v>468650</v>
      </c>
      <c r="L14" s="30" t="n">
        <f aca="false">J14+K14</f>
        <v>548990</v>
      </c>
      <c r="M14" s="30" t="n">
        <f aca="false">(D14+F14+H14)*1.5%</f>
        <v>40170</v>
      </c>
      <c r="N14" s="30" t="n">
        <f aca="false">(D14+F14+H14)*8%</f>
        <v>214240</v>
      </c>
      <c r="O14" s="30" t="n">
        <f aca="false">M14+N14</f>
        <v>254410</v>
      </c>
      <c r="P14" s="30"/>
      <c r="Q14" s="30"/>
      <c r="R14" s="30"/>
      <c r="S14" s="40"/>
      <c r="T14" s="40"/>
    </row>
    <row r="15" customFormat="false" ht="15.75" hidden="false" customHeight="false" outlineLevel="0" collapsed="false">
      <c r="A15" s="20" t="s">
        <v>30</v>
      </c>
      <c r="B15" s="40" t="s">
        <v>51</v>
      </c>
      <c r="C15" s="29" t="n">
        <v>2.86</v>
      </c>
      <c r="D15" s="30" t="n">
        <f aca="false">C15*I15</f>
        <v>3718000</v>
      </c>
      <c r="E15" s="41"/>
      <c r="F15" s="32" t="n">
        <f aca="false">(E15*1150000)</f>
        <v>0</v>
      </c>
      <c r="G15" s="29"/>
      <c r="H15" s="32" t="n">
        <f aca="false">(G15*1150000)</f>
        <v>0</v>
      </c>
      <c r="I15" s="32" t="n">
        <v>1300000</v>
      </c>
      <c r="J15" s="30" t="n">
        <f aca="false">(D15+F15+H15)*3%</f>
        <v>111540</v>
      </c>
      <c r="K15" s="30" t="n">
        <f aca="false">(D15+F15+H15)*17.5%</f>
        <v>650650</v>
      </c>
      <c r="L15" s="30" t="n">
        <f aca="false">J15+K15</f>
        <v>762190</v>
      </c>
      <c r="M15" s="30" t="n">
        <f aca="false">(D15+F15+H15)*1.5%</f>
        <v>55770</v>
      </c>
      <c r="N15" s="30" t="n">
        <f aca="false">(D15+F15+H15)*8%</f>
        <v>297440</v>
      </c>
      <c r="O15" s="30" t="n">
        <f aca="false">M15+N15</f>
        <v>353210</v>
      </c>
      <c r="P15" s="30"/>
      <c r="Q15" s="30"/>
      <c r="R15" s="30"/>
      <c r="S15" s="40"/>
      <c r="T15" s="40"/>
    </row>
    <row r="16" customFormat="false" ht="15.75" hidden="false" customHeight="false" outlineLevel="0" collapsed="false">
      <c r="A16" s="20" t="s">
        <v>31</v>
      </c>
      <c r="B16" s="40" t="s">
        <v>52</v>
      </c>
      <c r="C16" s="29" t="n">
        <v>2.26</v>
      </c>
      <c r="D16" s="30" t="n">
        <f aca="false">C16*I16</f>
        <v>2938000</v>
      </c>
      <c r="E16" s="41"/>
      <c r="F16" s="32" t="n">
        <f aca="false">(E16*1150000)</f>
        <v>0</v>
      </c>
      <c r="G16" s="29"/>
      <c r="H16" s="32" t="n">
        <f aca="false">(G16*1150000)</f>
        <v>0</v>
      </c>
      <c r="I16" s="32" t="n">
        <v>1300000</v>
      </c>
      <c r="J16" s="30" t="n">
        <f aca="false">(D16+F16+H16)*3%</f>
        <v>88140</v>
      </c>
      <c r="K16" s="30" t="n">
        <f aca="false">(D16+F16+H16)*17.5%</f>
        <v>514150</v>
      </c>
      <c r="L16" s="30" t="n">
        <f aca="false">J16+K16</f>
        <v>602290</v>
      </c>
      <c r="M16" s="30" t="n">
        <f aca="false">(D16+F16+H16)*1.5%</f>
        <v>44070</v>
      </c>
      <c r="N16" s="30" t="n">
        <f aca="false">(D16+F16+H16)*8%</f>
        <v>235040</v>
      </c>
      <c r="O16" s="30" t="n">
        <f aca="false">M16+N16</f>
        <v>279110</v>
      </c>
      <c r="P16" s="30"/>
      <c r="Q16" s="30"/>
      <c r="R16" s="30"/>
      <c r="S16" s="40"/>
      <c r="T16" s="40"/>
    </row>
    <row r="17" customFormat="false" ht="15.75" hidden="false" customHeight="false" outlineLevel="0" collapsed="false">
      <c r="A17" s="20" t="s">
        <v>32</v>
      </c>
      <c r="B17" s="40" t="s">
        <v>53</v>
      </c>
      <c r="C17" s="29" t="n">
        <v>2.67</v>
      </c>
      <c r="D17" s="30" t="n">
        <f aca="false">C17*I17</f>
        <v>3471000</v>
      </c>
      <c r="E17" s="41"/>
      <c r="F17" s="32" t="n">
        <f aca="false">(E17*1150000)</f>
        <v>0</v>
      </c>
      <c r="G17" s="29"/>
      <c r="H17" s="32" t="n">
        <f aca="false">(G17*1150000)</f>
        <v>0</v>
      </c>
      <c r="I17" s="32" t="n">
        <v>1300000</v>
      </c>
      <c r="J17" s="30" t="n">
        <f aca="false">(D17+F17+H17)*3%</f>
        <v>104130</v>
      </c>
      <c r="K17" s="30" t="n">
        <f aca="false">(D17+F17+H17)*17.5%</f>
        <v>607425</v>
      </c>
      <c r="L17" s="30" t="n">
        <f aca="false">J17+K17</f>
        <v>711555</v>
      </c>
      <c r="M17" s="30" t="n">
        <f aca="false">(D17+F17+H17)*1.5%</f>
        <v>52065</v>
      </c>
      <c r="N17" s="30" t="n">
        <f aca="false">(D17+F17+H17)*8%</f>
        <v>277680</v>
      </c>
      <c r="O17" s="30" t="n">
        <f aca="false">M17+N17</f>
        <v>329745</v>
      </c>
      <c r="P17" s="30"/>
      <c r="Q17" s="30"/>
      <c r="R17" s="30"/>
      <c r="S17" s="40"/>
      <c r="T17" s="40"/>
    </row>
    <row r="18" customFormat="false" ht="15.75" hidden="false" customHeight="false" outlineLevel="0" collapsed="false">
      <c r="A18" s="20" t="s">
        <v>33</v>
      </c>
      <c r="B18" s="40" t="s">
        <v>54</v>
      </c>
      <c r="C18" s="29" t="n">
        <v>2.26</v>
      </c>
      <c r="D18" s="30" t="n">
        <f aca="false">C18*I18</f>
        <v>2938000</v>
      </c>
      <c r="E18" s="41"/>
      <c r="F18" s="32" t="n">
        <f aca="false">(E18*1150000)</f>
        <v>0</v>
      </c>
      <c r="G18" s="29"/>
      <c r="H18" s="32" t="n">
        <f aca="false">(G18*1150000)</f>
        <v>0</v>
      </c>
      <c r="I18" s="32" t="n">
        <v>1300000</v>
      </c>
      <c r="J18" s="30" t="n">
        <f aca="false">(D18+F18+H18)*3%</f>
        <v>88140</v>
      </c>
      <c r="K18" s="30" t="n">
        <f aca="false">(D18+F18+H18)*17.5%</f>
        <v>514150</v>
      </c>
      <c r="L18" s="30" t="n">
        <f aca="false">J18+K18</f>
        <v>602290</v>
      </c>
      <c r="M18" s="30" t="n">
        <f aca="false">(D18+F18+H18)*1.5%</f>
        <v>44070</v>
      </c>
      <c r="N18" s="30" t="n">
        <f aca="false">(D18+F18+H18)*8%</f>
        <v>235040</v>
      </c>
      <c r="O18" s="30" t="n">
        <f aca="false">M18+N18</f>
        <v>279110</v>
      </c>
      <c r="P18" s="30"/>
      <c r="Q18" s="30"/>
      <c r="R18" s="30"/>
      <c r="S18" s="40"/>
      <c r="T18" s="40"/>
    </row>
    <row r="19" customFormat="false" ht="15.75" hidden="false" customHeight="false" outlineLevel="0" collapsed="false">
      <c r="A19" s="20" t="s">
        <v>34</v>
      </c>
      <c r="B19" s="40" t="s">
        <v>55</v>
      </c>
      <c r="C19" s="29" t="n">
        <v>2.26</v>
      </c>
      <c r="D19" s="30" t="n">
        <f aca="false">C19*I19</f>
        <v>2938000</v>
      </c>
      <c r="E19" s="41"/>
      <c r="F19" s="32" t="n">
        <f aca="false">(E19*1150000)</f>
        <v>0</v>
      </c>
      <c r="G19" s="29"/>
      <c r="H19" s="32" t="n">
        <f aca="false">(G19*1150000)</f>
        <v>0</v>
      </c>
      <c r="I19" s="32" t="n">
        <v>1300000</v>
      </c>
      <c r="J19" s="30" t="n">
        <f aca="false">(D19+F19+H19)*3%</f>
        <v>88140</v>
      </c>
      <c r="K19" s="30" t="n">
        <f aca="false">(D19+F19+H19)*17.5%</f>
        <v>514150</v>
      </c>
      <c r="L19" s="30" t="n">
        <f aca="false">J19+K19</f>
        <v>602290</v>
      </c>
      <c r="M19" s="30" t="n">
        <f aca="false">(D19+F19+H19)*1.5%</f>
        <v>44070</v>
      </c>
      <c r="N19" s="30" t="n">
        <f aca="false">(D19+F19+H19)*8%</f>
        <v>235040</v>
      </c>
      <c r="O19" s="30" t="n">
        <f aca="false">M19+N19</f>
        <v>279110</v>
      </c>
      <c r="P19" s="30"/>
      <c r="Q19" s="30"/>
      <c r="R19" s="30"/>
      <c r="S19" s="40"/>
      <c r="T19" s="40"/>
    </row>
    <row r="20" customFormat="false" ht="15.75" hidden="false" customHeight="false" outlineLevel="0" collapsed="false">
      <c r="A20" s="20" t="s">
        <v>35</v>
      </c>
      <c r="B20" s="40" t="s">
        <v>56</v>
      </c>
      <c r="C20" s="29" t="n">
        <v>2.26</v>
      </c>
      <c r="D20" s="30" t="n">
        <f aca="false">C20*I20</f>
        <v>2938000</v>
      </c>
      <c r="E20" s="41"/>
      <c r="F20" s="32" t="n">
        <f aca="false">(E20*1150000)</f>
        <v>0</v>
      </c>
      <c r="G20" s="29"/>
      <c r="H20" s="32" t="n">
        <f aca="false">(G20*1150000)</f>
        <v>0</v>
      </c>
      <c r="I20" s="32" t="n">
        <v>1300000</v>
      </c>
      <c r="J20" s="30" t="n">
        <f aca="false">(D20+F20+H20)*3%</f>
        <v>88140</v>
      </c>
      <c r="K20" s="30" t="n">
        <f aca="false">(D20+F20+H20)*17.5%</f>
        <v>514150</v>
      </c>
      <c r="L20" s="30" t="n">
        <f aca="false">J20+K20</f>
        <v>602290</v>
      </c>
      <c r="M20" s="30" t="n">
        <f aca="false">(D20+F20+H20)*1.5%</f>
        <v>44070</v>
      </c>
      <c r="N20" s="30" t="n">
        <f aca="false">(D20+F20+H20)*8%</f>
        <v>235040</v>
      </c>
      <c r="O20" s="30" t="n">
        <f aca="false">M20+N20</f>
        <v>279110</v>
      </c>
      <c r="P20" s="30"/>
      <c r="Q20" s="30"/>
      <c r="R20" s="30"/>
      <c r="S20" s="40"/>
      <c r="T20" s="40"/>
    </row>
    <row r="21" customFormat="false" ht="15.75" hidden="false" customHeight="false" outlineLevel="0" collapsed="false">
      <c r="A21" s="20" t="s">
        <v>36</v>
      </c>
      <c r="B21" s="40" t="s">
        <v>57</v>
      </c>
      <c r="C21" s="29" t="n">
        <v>2.06</v>
      </c>
      <c r="D21" s="30" t="n">
        <f aca="false">C21*I21</f>
        <v>2678000</v>
      </c>
      <c r="E21" s="41"/>
      <c r="F21" s="32" t="n">
        <f aca="false">(E21*1150000)</f>
        <v>0</v>
      </c>
      <c r="G21" s="29"/>
      <c r="H21" s="32" t="n">
        <f aca="false">(G21*1150000)</f>
        <v>0</v>
      </c>
      <c r="I21" s="32" t="n">
        <v>1300000</v>
      </c>
      <c r="J21" s="30" t="n">
        <f aca="false">(D21+F21+H21)*3%</f>
        <v>80340</v>
      </c>
      <c r="K21" s="30" t="n">
        <f aca="false">(D21+F21+H21)*17.5%</f>
        <v>468650</v>
      </c>
      <c r="L21" s="30" t="n">
        <f aca="false">J21+K21</f>
        <v>548990</v>
      </c>
      <c r="M21" s="30" t="n">
        <f aca="false">(D21+F21+H21)*1.5%</f>
        <v>40170</v>
      </c>
      <c r="N21" s="30" t="n">
        <f aca="false">(D21+F21+H21)*8%</f>
        <v>214240</v>
      </c>
      <c r="O21" s="30" t="n">
        <f aca="false">M21+N21</f>
        <v>254410</v>
      </c>
      <c r="P21" s="30"/>
      <c r="Q21" s="30"/>
      <c r="R21" s="30"/>
      <c r="S21" s="40"/>
      <c r="T21" s="40"/>
    </row>
    <row r="22" s="90" customFormat="true" ht="15.75" hidden="false" customHeight="false" outlineLevel="0" collapsed="false">
      <c r="A22" s="84" t="s">
        <v>37</v>
      </c>
      <c r="B22" s="85" t="s">
        <v>58</v>
      </c>
      <c r="C22" s="86" t="n">
        <v>2.41</v>
      </c>
      <c r="D22" s="87" t="n">
        <f aca="false">C22*I22</f>
        <v>3133000</v>
      </c>
      <c r="E22" s="88"/>
      <c r="F22" s="89" t="n">
        <f aca="false">(E22*1150000)</f>
        <v>0</v>
      </c>
      <c r="G22" s="86"/>
      <c r="H22" s="89" t="n">
        <f aca="false">(G22*1150000)</f>
        <v>0</v>
      </c>
      <c r="I22" s="89" t="n">
        <v>1300000</v>
      </c>
      <c r="J22" s="87" t="n">
        <f aca="false">(D22+F22+H22)*3%</f>
        <v>93990</v>
      </c>
      <c r="K22" s="30" t="n">
        <f aca="false">(D22+F22+H22)*17.5%</f>
        <v>548275</v>
      </c>
      <c r="L22" s="87" t="n">
        <f aca="false">J22+K22</f>
        <v>642265</v>
      </c>
      <c r="M22" s="87" t="n">
        <f aca="false">(D22+F22+H22)*1.5%</f>
        <v>46995</v>
      </c>
      <c r="N22" s="87" t="n">
        <f aca="false">(D22+F22+H22)*8%</f>
        <v>250640</v>
      </c>
      <c r="O22" s="87" t="n">
        <f aca="false">M22+N22</f>
        <v>297635</v>
      </c>
      <c r="P22" s="87"/>
      <c r="Q22" s="87"/>
      <c r="R22" s="87"/>
      <c r="S22" s="85"/>
      <c r="T22" s="85"/>
    </row>
    <row r="23" customFormat="false" ht="15.75" hidden="false" customHeight="false" outlineLevel="0" collapsed="false">
      <c r="A23" s="20"/>
      <c r="B23" s="40"/>
      <c r="C23" s="29"/>
      <c r="D23" s="30"/>
      <c r="E23" s="41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40"/>
      <c r="T23" s="40"/>
    </row>
    <row r="24" customFormat="false" ht="15.75" hidden="false" customHeight="false" outlineLevel="0" collapsed="false">
      <c r="A24" s="20"/>
      <c r="B24" s="40"/>
      <c r="C24" s="29"/>
      <c r="D24" s="30"/>
      <c r="E24" s="41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40"/>
      <c r="T24" s="40"/>
    </row>
    <row r="25" customFormat="false" ht="20.25" hidden="false" customHeight="true" outlineLevel="0" collapsed="false">
      <c r="A25" s="20"/>
      <c r="B25" s="49" t="s">
        <v>59</v>
      </c>
      <c r="C25" s="50" t="n">
        <f aca="false">C26</f>
        <v>1.86</v>
      </c>
      <c r="D25" s="51" t="n">
        <f aca="false">D26</f>
        <v>241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1"/>
      <c r="I25" s="51"/>
      <c r="J25" s="51" t="n">
        <f aca="false">J26</f>
        <v>72540</v>
      </c>
      <c r="K25" s="51" t="n">
        <f aca="false">K26</f>
        <v>423150</v>
      </c>
      <c r="L25" s="51" t="n">
        <f aca="false">L26</f>
        <v>495690</v>
      </c>
      <c r="M25" s="51" t="n">
        <f aca="false">M26</f>
        <v>36270</v>
      </c>
      <c r="N25" s="51" t="n">
        <f aca="false">N26</f>
        <v>193440</v>
      </c>
      <c r="O25" s="51" t="n">
        <f aca="false">O26</f>
        <v>229710</v>
      </c>
      <c r="P25" s="51"/>
      <c r="Q25" s="51"/>
      <c r="R25" s="51"/>
      <c r="S25" s="52"/>
      <c r="T25" s="52"/>
    </row>
    <row r="26" customFormat="false" ht="20.25" hidden="false" customHeight="true" outlineLevel="0" collapsed="false">
      <c r="A26" s="20" t="n">
        <v>15</v>
      </c>
      <c r="B26" s="28" t="s">
        <v>85</v>
      </c>
      <c r="C26" s="29" t="n">
        <v>1.86</v>
      </c>
      <c r="D26" s="45" t="n">
        <f aca="false">C26*I26</f>
        <v>2418000</v>
      </c>
      <c r="E26" s="53"/>
      <c r="F26" s="26"/>
      <c r="G26" s="53"/>
      <c r="H26" s="51"/>
      <c r="I26" s="32" t="n">
        <v>1300000</v>
      </c>
      <c r="J26" s="30" t="n">
        <f aca="false">(D26+F26+H26)*3%</f>
        <v>72540</v>
      </c>
      <c r="K26" s="30" t="n">
        <f aca="false">(D26+F26+H26)*17.5%</f>
        <v>423150</v>
      </c>
      <c r="L26" s="30" t="n">
        <f aca="false">J26+K26</f>
        <v>495690</v>
      </c>
      <c r="M26" s="30" t="n">
        <f aca="false">(D26+F26+H26)*1.5%</f>
        <v>36270</v>
      </c>
      <c r="N26" s="30" t="n">
        <f aca="false">(D26+F26+H26)*8%</f>
        <v>193440</v>
      </c>
      <c r="O26" s="30" t="n">
        <f aca="false">M26+N26</f>
        <v>229710</v>
      </c>
      <c r="P26" s="30"/>
      <c r="Q26" s="30"/>
      <c r="R26" s="30"/>
      <c r="S26" s="52"/>
      <c r="T26" s="52"/>
    </row>
    <row r="27" customFormat="false" ht="20.25" hidden="false" customHeight="true" outlineLevel="0" collapsed="false">
      <c r="A27" s="20"/>
      <c r="B27" s="52" t="s">
        <v>61</v>
      </c>
      <c r="C27" s="54" t="n">
        <f aca="false">C28</f>
        <v>2.06</v>
      </c>
      <c r="D27" s="51" t="n">
        <f aca="false">D28</f>
        <v>2678000</v>
      </c>
      <c r="E27" s="55" t="n">
        <f aca="false">E28</f>
        <v>0</v>
      </c>
      <c r="F27" s="26"/>
      <c r="G27" s="55" t="n">
        <f aca="false">G28</f>
        <v>0</v>
      </c>
      <c r="H27" s="56" t="n">
        <f aca="false">H28</f>
        <v>0</v>
      </c>
      <c r="I27" s="56"/>
      <c r="J27" s="51" t="n">
        <f aca="false">J28</f>
        <v>80340</v>
      </c>
      <c r="K27" s="51" t="n">
        <f aca="false">K28</f>
        <v>468650</v>
      </c>
      <c r="L27" s="51" t="n">
        <f aca="false">L28</f>
        <v>548990</v>
      </c>
      <c r="M27" s="51" t="n">
        <f aca="false">M28</f>
        <v>40170</v>
      </c>
      <c r="N27" s="51" t="n">
        <f aca="false">N28</f>
        <v>214240</v>
      </c>
      <c r="O27" s="51" t="n">
        <f aca="false">O28</f>
        <v>254410</v>
      </c>
      <c r="P27" s="51"/>
      <c r="Q27" s="51"/>
      <c r="R27" s="51"/>
      <c r="S27" s="52"/>
      <c r="T27" s="52"/>
    </row>
    <row r="28" s="90" customFormat="true" ht="20.25" hidden="false" customHeight="true" outlineLevel="0" collapsed="false">
      <c r="A28" s="84" t="n">
        <v>16</v>
      </c>
      <c r="B28" s="85" t="s">
        <v>62</v>
      </c>
      <c r="C28" s="86" t="n">
        <v>2.06</v>
      </c>
      <c r="D28" s="87" t="n">
        <f aca="false">C28*I28</f>
        <v>2678000</v>
      </c>
      <c r="E28" s="88"/>
      <c r="F28" s="91"/>
      <c r="G28" s="86"/>
      <c r="H28" s="89"/>
      <c r="I28" s="89" t="n">
        <v>1300000</v>
      </c>
      <c r="J28" s="87" t="n">
        <f aca="false">(D28+F28+H28)*3%</f>
        <v>80340</v>
      </c>
      <c r="K28" s="87" t="n">
        <f aca="false">(D28+F28+H28)*17.5%</f>
        <v>468650</v>
      </c>
      <c r="L28" s="87" t="n">
        <f aca="false">J28+K28</f>
        <v>548990</v>
      </c>
      <c r="M28" s="87" t="n">
        <f aca="false">(D28+F28+H28)*1.5%</f>
        <v>40170</v>
      </c>
      <c r="N28" s="87" t="n">
        <f aca="false">(D28+F28+H28)*8%</f>
        <v>214240</v>
      </c>
      <c r="O28" s="87" t="n">
        <f aca="false">M28+N28</f>
        <v>254410</v>
      </c>
      <c r="P28" s="87"/>
      <c r="Q28" s="87"/>
      <c r="R28" s="87"/>
      <c r="S28" s="92"/>
      <c r="T28" s="92"/>
    </row>
    <row r="29" customFormat="false" ht="20.25" hidden="false" customHeight="true" outlineLevel="0" collapsed="false">
      <c r="A29" s="20"/>
      <c r="B29" s="52" t="s">
        <v>63</v>
      </c>
      <c r="C29" s="54" t="n">
        <f aca="false">C30</f>
        <v>1.86</v>
      </c>
      <c r="D29" s="51" t="n">
        <f aca="false">D30</f>
        <v>2418000</v>
      </c>
      <c r="E29" s="55" t="n">
        <f aca="false">E30</f>
        <v>0</v>
      </c>
      <c r="F29" s="26"/>
      <c r="G29" s="55" t="n">
        <f aca="false">G30</f>
        <v>0.15</v>
      </c>
      <c r="H29" s="56" t="n">
        <f aca="false">H30</f>
        <v>195000</v>
      </c>
      <c r="I29" s="56"/>
      <c r="J29" s="51" t="n">
        <f aca="false">J30</f>
        <v>78390</v>
      </c>
      <c r="K29" s="51" t="n">
        <f aca="false">K30</f>
        <v>457275</v>
      </c>
      <c r="L29" s="51" t="n">
        <f aca="false">L30</f>
        <v>535665</v>
      </c>
      <c r="M29" s="51" t="n">
        <f aca="false">M30</f>
        <v>39195</v>
      </c>
      <c r="N29" s="51" t="n">
        <f aca="false">N30</f>
        <v>209040</v>
      </c>
      <c r="O29" s="51" t="n">
        <f aca="false">O30</f>
        <v>248235</v>
      </c>
      <c r="P29" s="51"/>
      <c r="Q29" s="51"/>
      <c r="R29" s="51"/>
      <c r="S29" s="52"/>
      <c r="T29" s="52"/>
    </row>
    <row r="30" customFormat="false" ht="20.25" hidden="false" customHeight="true" outlineLevel="0" collapsed="false">
      <c r="A30" s="20" t="n">
        <v>17</v>
      </c>
      <c r="B30" s="40" t="s">
        <v>64</v>
      </c>
      <c r="C30" s="29" t="n">
        <v>1.86</v>
      </c>
      <c r="D30" s="30" t="n">
        <f aca="false">C30*I30</f>
        <v>2418000</v>
      </c>
      <c r="E30" s="41"/>
      <c r="F30" s="26"/>
      <c r="G30" s="29" t="n">
        <v>0.15</v>
      </c>
      <c r="H30" s="32" t="n">
        <f aca="false">G30*I30</f>
        <v>195000</v>
      </c>
      <c r="I30" s="32" t="n">
        <v>1300000</v>
      </c>
      <c r="J30" s="30" t="n">
        <f aca="false">(D30+F30+H30)*3%</f>
        <v>78390</v>
      </c>
      <c r="K30" s="30" t="n">
        <f aca="false">(D30+F30+H30)*17.5%</f>
        <v>457275</v>
      </c>
      <c r="L30" s="30" t="n">
        <f aca="false">J30+K30</f>
        <v>535665</v>
      </c>
      <c r="M30" s="30" t="n">
        <f aca="false">(D30+F30+H30)*1.5%</f>
        <v>39195</v>
      </c>
      <c r="N30" s="30" t="n">
        <f aca="false">(D30+F30+H30)*8%</f>
        <v>209040</v>
      </c>
      <c r="O30" s="30" t="n">
        <f aca="false">M30+N30</f>
        <v>248235</v>
      </c>
      <c r="P30" s="30"/>
      <c r="Q30" s="30"/>
      <c r="R30" s="30"/>
      <c r="S30" s="52"/>
      <c r="T30" s="52"/>
    </row>
    <row r="31" customFormat="false" ht="15.75" hidden="false" customHeight="false" outlineLevel="0" collapsed="false">
      <c r="A31" s="20"/>
      <c r="B31" s="52" t="s">
        <v>65</v>
      </c>
      <c r="C31" s="54" t="n">
        <f aca="false">C32</f>
        <v>2.25</v>
      </c>
      <c r="D31" s="51" t="n">
        <f aca="false">D32</f>
        <v>2925000</v>
      </c>
      <c r="E31" s="56" t="n">
        <f aca="false">E32</f>
        <v>0</v>
      </c>
      <c r="F31" s="26"/>
      <c r="G31" s="55" t="n">
        <f aca="false">G32</f>
        <v>0</v>
      </c>
      <c r="H31" s="56" t="n">
        <f aca="false">H32</f>
        <v>0</v>
      </c>
      <c r="I31" s="56"/>
      <c r="J31" s="51" t="n">
        <f aca="false">J32</f>
        <v>87750</v>
      </c>
      <c r="K31" s="51" t="n">
        <f aca="false">K32</f>
        <v>511875</v>
      </c>
      <c r="L31" s="51" t="n">
        <f aca="false">L32</f>
        <v>599625</v>
      </c>
      <c r="M31" s="51" t="n">
        <f aca="false">M32</f>
        <v>43875</v>
      </c>
      <c r="N31" s="51" t="n">
        <f aca="false">N32</f>
        <v>234000</v>
      </c>
      <c r="O31" s="51" t="n">
        <f aca="false">O32</f>
        <v>277875</v>
      </c>
      <c r="P31" s="51"/>
      <c r="Q31" s="51"/>
      <c r="R31" s="51"/>
      <c r="S31" s="51"/>
      <c r="T31" s="40"/>
    </row>
    <row r="32" customFormat="false" ht="15.75" hidden="false" customHeight="false" outlineLevel="0" collapsed="false">
      <c r="A32" s="20" t="n">
        <v>18</v>
      </c>
      <c r="B32" s="40" t="s">
        <v>66</v>
      </c>
      <c r="C32" s="29" t="n">
        <v>2.25</v>
      </c>
      <c r="D32" s="30" t="n">
        <f aca="false">C32*I32</f>
        <v>2925000</v>
      </c>
      <c r="E32" s="41"/>
      <c r="F32" s="26"/>
      <c r="G32" s="29"/>
      <c r="H32" s="32" t="n">
        <f aca="false">(G32*1150000)</f>
        <v>0</v>
      </c>
      <c r="I32" s="32" t="n">
        <v>1300000</v>
      </c>
      <c r="J32" s="30" t="n">
        <f aca="false">(D32+F32+H32)*3%</f>
        <v>87750</v>
      </c>
      <c r="K32" s="30" t="n">
        <f aca="false">(D32+F32+H32)*17.5%</f>
        <v>511875</v>
      </c>
      <c r="L32" s="30" t="n">
        <f aca="false">J32+K32</f>
        <v>599625</v>
      </c>
      <c r="M32" s="30" t="n">
        <f aca="false">(D32+F32+H32)*1.5%</f>
        <v>43875</v>
      </c>
      <c r="N32" s="30" t="n">
        <f aca="false">(D32+F32+H32)*8%</f>
        <v>234000</v>
      </c>
      <c r="O32" s="30" t="n">
        <f aca="false">M32+N32</f>
        <v>277875</v>
      </c>
      <c r="P32" s="30"/>
      <c r="Q32" s="30"/>
      <c r="R32" s="30"/>
      <c r="S32" s="30"/>
      <c r="T32" s="40"/>
    </row>
    <row r="33" customFormat="false" ht="20.25" hidden="false" customHeight="true" outlineLevel="0" collapsed="false">
      <c r="A33" s="20"/>
      <c r="B33" s="52" t="s">
        <v>67</v>
      </c>
      <c r="C33" s="54" t="n">
        <f aca="false">C34</f>
        <v>1.86</v>
      </c>
      <c r="D33" s="51" t="n">
        <f aca="false">D34</f>
        <v>2418000</v>
      </c>
      <c r="E33" s="56" t="n">
        <f aca="false">E34</f>
        <v>0</v>
      </c>
      <c r="F33" s="26"/>
      <c r="G33" s="55" t="n">
        <f aca="false">G34</f>
        <v>0</v>
      </c>
      <c r="H33" s="56" t="n">
        <f aca="false">H34</f>
        <v>0</v>
      </c>
      <c r="I33" s="56"/>
      <c r="J33" s="23" t="n">
        <f aca="false">J34</f>
        <v>72540</v>
      </c>
      <c r="K33" s="23" t="n">
        <f aca="false">K34</f>
        <v>423150</v>
      </c>
      <c r="L33" s="23" t="n">
        <f aca="false">L34</f>
        <v>495690</v>
      </c>
      <c r="M33" s="23" t="n">
        <f aca="false">M34</f>
        <v>36270</v>
      </c>
      <c r="N33" s="23" t="n">
        <f aca="false">N34</f>
        <v>193440</v>
      </c>
      <c r="O33" s="23" t="n">
        <f aca="false">O34</f>
        <v>229710</v>
      </c>
      <c r="P33" s="23"/>
      <c r="Q33" s="23"/>
      <c r="R33" s="23"/>
      <c r="S33" s="52"/>
      <c r="T33" s="52"/>
    </row>
    <row r="34" s="90" customFormat="true" ht="20.25" hidden="false" customHeight="true" outlineLevel="0" collapsed="false">
      <c r="A34" s="84" t="n">
        <v>19</v>
      </c>
      <c r="B34" s="85" t="s">
        <v>86</v>
      </c>
      <c r="C34" s="86" t="n">
        <v>1.86</v>
      </c>
      <c r="D34" s="87" t="n">
        <f aca="false">C34*I34</f>
        <v>2418000</v>
      </c>
      <c r="E34" s="97"/>
      <c r="F34" s="91"/>
      <c r="G34" s="86"/>
      <c r="H34" s="89" t="n">
        <f aca="false">(G34*1150000)</f>
        <v>0</v>
      </c>
      <c r="I34" s="89" t="n">
        <v>1300000</v>
      </c>
      <c r="J34" s="87" t="n">
        <f aca="false">(D34+F34+H34)*3%</f>
        <v>72540</v>
      </c>
      <c r="K34" s="87" t="n">
        <f aca="false">(D34+F34+H34)*17.5%</f>
        <v>423150</v>
      </c>
      <c r="L34" s="87" t="n">
        <f aca="false">J34+K34</f>
        <v>495690</v>
      </c>
      <c r="M34" s="87" t="n">
        <f aca="false">(D34+F34+H34)*1.5%</f>
        <v>36270</v>
      </c>
      <c r="N34" s="87" t="n">
        <f aca="false">(D34+F34+H34)*8%</f>
        <v>193440</v>
      </c>
      <c r="O34" s="87" t="n">
        <f aca="false">M34+N34</f>
        <v>229710</v>
      </c>
      <c r="P34" s="87"/>
      <c r="Q34" s="87"/>
      <c r="R34" s="87"/>
      <c r="S34" s="92"/>
      <c r="T34" s="92"/>
    </row>
    <row r="35" customFormat="false" ht="20.25" hidden="false" customHeight="true" outlineLevel="0" collapsed="false">
      <c r="A35" s="20"/>
      <c r="B35" s="52" t="s">
        <v>69</v>
      </c>
      <c r="C35" s="63" t="n">
        <f aca="false">C36</f>
        <v>2.25</v>
      </c>
      <c r="D35" s="51" t="n">
        <f aca="false">D36</f>
        <v>2925000</v>
      </c>
      <c r="E35" s="56" t="n">
        <f aca="false">E36</f>
        <v>0</v>
      </c>
      <c r="F35" s="26"/>
      <c r="G35" s="56" t="n">
        <f aca="false">G36</f>
        <v>0</v>
      </c>
      <c r="H35" s="51"/>
      <c r="I35" s="51"/>
      <c r="J35" s="51" t="n">
        <f aca="false">J36</f>
        <v>87750</v>
      </c>
      <c r="K35" s="51" t="n">
        <f aca="false">K36</f>
        <v>511875</v>
      </c>
      <c r="L35" s="51" t="n">
        <f aca="false">L36</f>
        <v>599625</v>
      </c>
      <c r="M35" s="51" t="n">
        <f aca="false">M36</f>
        <v>43875</v>
      </c>
      <c r="N35" s="51" t="n">
        <f aca="false">N36</f>
        <v>234000</v>
      </c>
      <c r="O35" s="51" t="n">
        <f aca="false">O36</f>
        <v>277875</v>
      </c>
      <c r="P35" s="51"/>
      <c r="Q35" s="51"/>
      <c r="R35" s="51"/>
      <c r="S35" s="52"/>
      <c r="T35" s="52"/>
    </row>
    <row r="36" customFormat="false" ht="20.25" hidden="false" customHeight="true" outlineLevel="0" collapsed="false">
      <c r="A36" s="20" t="n">
        <v>20</v>
      </c>
      <c r="B36" s="40" t="s">
        <v>70</v>
      </c>
      <c r="C36" s="29" t="n">
        <v>2.25</v>
      </c>
      <c r="D36" s="30" t="n">
        <f aca="false">C36*I36</f>
        <v>2925000</v>
      </c>
      <c r="E36" s="53"/>
      <c r="F36" s="26"/>
      <c r="G36" s="53"/>
      <c r="H36" s="51"/>
      <c r="I36" s="32" t="n">
        <v>1300000</v>
      </c>
      <c r="J36" s="30" t="n">
        <f aca="false">(D36+F36+H36)*3%</f>
        <v>87750</v>
      </c>
      <c r="K36" s="30" t="n">
        <f aca="false">(D36+F36+H36)*17.5%</f>
        <v>511875</v>
      </c>
      <c r="L36" s="30" t="n">
        <f aca="false">J36+K36</f>
        <v>599625</v>
      </c>
      <c r="M36" s="30" t="n">
        <f aca="false">(D36+F36+H36)*1.5%</f>
        <v>43875</v>
      </c>
      <c r="N36" s="30" t="n">
        <f aca="false">(D36+F36+H36)*8%</f>
        <v>234000</v>
      </c>
      <c r="O36" s="30" t="n">
        <f aca="false">M36+N36</f>
        <v>277875</v>
      </c>
      <c r="P36" s="30"/>
      <c r="Q36" s="30"/>
      <c r="R36" s="30"/>
      <c r="S36" s="52"/>
      <c r="T36" s="52"/>
    </row>
    <row r="37" customFormat="false" ht="20.25" hidden="false" customHeight="true" outlineLevel="0" collapsed="false">
      <c r="A37" s="20"/>
      <c r="B37" s="52" t="s">
        <v>71</v>
      </c>
      <c r="C37" s="63" t="n">
        <f aca="false">C38+C39</f>
        <v>2.66</v>
      </c>
      <c r="D37" s="51" t="n">
        <f aca="false">D38+D39</f>
        <v>3458000</v>
      </c>
      <c r="E37" s="55" t="n">
        <f aca="false">E38+E39</f>
        <v>0</v>
      </c>
      <c r="F37" s="51" t="n">
        <f aca="false">F38+F39</f>
        <v>0</v>
      </c>
      <c r="G37" s="55" t="n">
        <f aca="false">G38+G39</f>
        <v>0.25</v>
      </c>
      <c r="H37" s="56" t="n">
        <f aca="false">H38+H39</f>
        <v>325000</v>
      </c>
      <c r="I37" s="56"/>
      <c r="J37" s="51" t="n">
        <f aca="false">J38+J39</f>
        <v>113490</v>
      </c>
      <c r="K37" s="51" t="n">
        <f aca="false">K38+K39</f>
        <v>662025</v>
      </c>
      <c r="L37" s="51" t="n">
        <f aca="false">L38+L39</f>
        <v>775515</v>
      </c>
      <c r="M37" s="51" t="n">
        <f aca="false">M38+M39</f>
        <v>56745</v>
      </c>
      <c r="N37" s="51" t="n">
        <f aca="false">N38+N39</f>
        <v>302640</v>
      </c>
      <c r="O37" s="51" t="n">
        <f aca="false">O38+O39</f>
        <v>359385</v>
      </c>
      <c r="P37" s="51"/>
      <c r="Q37" s="51"/>
      <c r="R37" s="51"/>
      <c r="S37" s="52"/>
      <c r="T37" s="52"/>
    </row>
    <row r="38" customFormat="false" ht="20.25" hidden="false" customHeight="true" outlineLevel="0" collapsed="false">
      <c r="A38" s="20"/>
      <c r="B38" s="98"/>
      <c r="C38" s="29"/>
      <c r="D38" s="30" t="n">
        <f aca="false">C38*I38</f>
        <v>0</v>
      </c>
      <c r="E38" s="41"/>
      <c r="F38" s="32" t="n">
        <f aca="false">E38*I38</f>
        <v>0</v>
      </c>
      <c r="G38" s="29"/>
      <c r="H38" s="32" t="n">
        <f aca="false">G38*I38</f>
        <v>0</v>
      </c>
      <c r="I38" s="32"/>
      <c r="J38" s="30" t="n">
        <f aca="false">(D38+F38+H38)*3%</f>
        <v>0</v>
      </c>
      <c r="K38" s="30" t="n">
        <f aca="false">(D38+F38+H38)*18%</f>
        <v>0</v>
      </c>
      <c r="L38" s="30" t="n">
        <f aca="false">J38+K38</f>
        <v>0</v>
      </c>
      <c r="M38" s="30" t="n">
        <f aca="false">(D38+F38+H38)*1.5%</f>
        <v>0</v>
      </c>
      <c r="N38" s="30" t="n">
        <f aca="false">(D38+F38+H38)*8%</f>
        <v>0</v>
      </c>
      <c r="O38" s="30" t="n">
        <f aca="false">M38+N38</f>
        <v>0</v>
      </c>
      <c r="P38" s="30"/>
      <c r="Q38" s="30"/>
      <c r="R38" s="30"/>
      <c r="S38" s="30"/>
      <c r="T38" s="40"/>
    </row>
    <row r="39" customFormat="false" ht="20.25" hidden="false" customHeight="true" outlineLevel="0" collapsed="false">
      <c r="A39" s="20" t="n">
        <v>21</v>
      </c>
      <c r="B39" s="40" t="s">
        <v>73</v>
      </c>
      <c r="C39" s="29" t="n">
        <v>2.66</v>
      </c>
      <c r="D39" s="30" t="n">
        <f aca="false">C39*I39</f>
        <v>3458000</v>
      </c>
      <c r="E39" s="41"/>
      <c r="F39" s="26"/>
      <c r="G39" s="29" t="n">
        <v>0.25</v>
      </c>
      <c r="H39" s="32" t="n">
        <f aca="false">G39*I39</f>
        <v>325000</v>
      </c>
      <c r="I39" s="32" t="n">
        <v>1300000</v>
      </c>
      <c r="J39" s="30" t="n">
        <f aca="false">(D39+F39+H39)*3%</f>
        <v>113490</v>
      </c>
      <c r="K39" s="30" t="n">
        <f aca="false">(D39+F39+H39)*17.5%</f>
        <v>662025</v>
      </c>
      <c r="L39" s="30" t="n">
        <f aca="false">J39+K39</f>
        <v>775515</v>
      </c>
      <c r="M39" s="30" t="n">
        <f aca="false">(D39+F39+H39)*1.5%</f>
        <v>56745</v>
      </c>
      <c r="N39" s="30" t="n">
        <f aca="false">(D39+F39+H39)*8%</f>
        <v>302640</v>
      </c>
      <c r="O39" s="30" t="n">
        <f aca="false">M39+N39</f>
        <v>359385</v>
      </c>
      <c r="P39" s="30"/>
      <c r="Q39" s="30"/>
      <c r="R39" s="30"/>
      <c r="S39" s="30"/>
      <c r="T39" s="40"/>
    </row>
    <row r="40" customFormat="false" ht="20.25" hidden="false" customHeight="true" outlineLevel="0" collapsed="false">
      <c r="A40" s="52"/>
      <c r="B40" s="52" t="s">
        <v>74</v>
      </c>
      <c r="C40" s="64" t="n">
        <f aca="false">C41</f>
        <v>2.45</v>
      </c>
      <c r="D40" s="51" t="n">
        <f aca="false">D41</f>
        <v>318500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  <c r="H40" s="51"/>
      <c r="I40" s="51"/>
      <c r="J40" s="51" t="n">
        <f aca="false">J41</f>
        <v>95550</v>
      </c>
      <c r="K40" s="51" t="n">
        <f aca="false">K41</f>
        <v>557375</v>
      </c>
      <c r="L40" s="51" t="n">
        <f aca="false">L41</f>
        <v>652925</v>
      </c>
      <c r="M40" s="51" t="n">
        <f aca="false">M41</f>
        <v>47775</v>
      </c>
      <c r="N40" s="51" t="n">
        <f aca="false">N41</f>
        <v>254800</v>
      </c>
      <c r="O40" s="51" t="n">
        <f aca="false">O41</f>
        <v>302575</v>
      </c>
      <c r="P40" s="51"/>
      <c r="Q40" s="51"/>
      <c r="R40" s="51"/>
      <c r="S40" s="52"/>
      <c r="T40" s="52"/>
    </row>
    <row r="41" customFormat="false" ht="20.25" hidden="false" customHeight="true" outlineLevel="0" collapsed="false">
      <c r="A41" s="20" t="n">
        <v>22</v>
      </c>
      <c r="B41" s="40" t="s">
        <v>75</v>
      </c>
      <c r="C41" s="66" t="n">
        <v>2.45</v>
      </c>
      <c r="D41" s="30" t="n">
        <f aca="false">C41*I41</f>
        <v>3185000</v>
      </c>
      <c r="E41" s="67"/>
      <c r="F41" s="26"/>
      <c r="G41" s="67"/>
      <c r="H41" s="51"/>
      <c r="I41" s="32" t="n">
        <v>1300000</v>
      </c>
      <c r="J41" s="30" t="n">
        <f aca="false">(D41+F41+H41)*3%</f>
        <v>95550</v>
      </c>
      <c r="K41" s="30" t="n">
        <f aca="false">(D41+F41+H41)*17.5%</f>
        <v>557375</v>
      </c>
      <c r="L41" s="30" t="n">
        <f aca="false">J41+K41</f>
        <v>652925</v>
      </c>
      <c r="M41" s="30" t="n">
        <f aca="false">(D41+F41+H41)*1.5%</f>
        <v>47775</v>
      </c>
      <c r="N41" s="30" t="n">
        <f aca="false">(D41+F41+H41)*8%</f>
        <v>254800</v>
      </c>
      <c r="O41" s="30" t="n">
        <f aca="false">M41+N41</f>
        <v>302575</v>
      </c>
      <c r="P41" s="30"/>
      <c r="Q41" s="30"/>
      <c r="R41" s="30"/>
      <c r="S41" s="52"/>
      <c r="T41" s="52"/>
    </row>
    <row r="42" customFormat="false" ht="20.25" hidden="false" customHeight="true" outlineLevel="0" collapsed="false">
      <c r="A42" s="20"/>
      <c r="B42" s="52" t="s">
        <v>21</v>
      </c>
      <c r="C42" s="68" t="n">
        <f aca="false">C8+C25+C27+C29+C31+C33+C35+C37+C40</f>
        <v>50.87</v>
      </c>
      <c r="D42" s="69" t="n">
        <f aca="false">D8+D25+D27+D29+D31+D33+D35+D37+D40</f>
        <v>66131000</v>
      </c>
      <c r="E42" s="68" t="n">
        <f aca="false">E8+E25+E27+E29+E31+E33+E35+E37+E40</f>
        <v>0.19</v>
      </c>
      <c r="F42" s="69" t="n">
        <f aca="false">F8+F25+F27+F29+F31+F33+F35+F37+F40</f>
        <v>247000</v>
      </c>
      <c r="G42" s="68" t="n">
        <f aca="false">G8+G25+G27+G29+G31+G33+G35+G37+G40</f>
        <v>1.3</v>
      </c>
      <c r="H42" s="69" t="n">
        <f aca="false">H8+H25+H27+H29+H31+H33+H35+H37+H40</f>
        <v>1690000</v>
      </c>
      <c r="I42" s="69"/>
      <c r="J42" s="69" t="n">
        <f aca="false">J8+J25+J27+J29+J31+J33+J35+J37+J40</f>
        <v>2042040</v>
      </c>
      <c r="K42" s="69" t="n">
        <f aca="false">K8+K25+K27+K29+K31+K33+K35+K37+K40</f>
        <v>11911900</v>
      </c>
      <c r="L42" s="69" t="n">
        <f aca="false">L8+L25+L27+L29+L31+L33+L35+L37+L40</f>
        <v>13953940</v>
      </c>
      <c r="M42" s="69" t="n">
        <f aca="false">M8+M25+M27+M29+M31+M33+M35+M37+M40</f>
        <v>1021020</v>
      </c>
      <c r="N42" s="69" t="n">
        <f aca="false">N8+N25+N27+N29+N31+N33+N35+N37+N40</f>
        <v>5445440</v>
      </c>
      <c r="O42" s="69" t="n">
        <f aca="false">O8+O25+O27+O29+O31+O33+O35+O37+O40</f>
        <v>6466460</v>
      </c>
      <c r="P42" s="69"/>
      <c r="Q42" s="69"/>
      <c r="R42" s="69"/>
      <c r="S42" s="40"/>
      <c r="T42" s="40"/>
    </row>
    <row r="43" customFormat="false" ht="15.75" hidden="false" customHeight="false" outlineLevel="0" collapsed="false">
      <c r="C43" s="70" t="n">
        <f aca="false">C8+C37+D45</f>
        <v>51.15</v>
      </c>
      <c r="D43" s="71" t="n">
        <f aca="false">C41+C36+C34+C32+C30</f>
        <v>10.67</v>
      </c>
      <c r="E43" s="72"/>
      <c r="J43" s="73"/>
      <c r="K43" s="73"/>
      <c r="L43" s="74"/>
      <c r="M43" s="73"/>
      <c r="N43" s="73"/>
      <c r="O43" s="75"/>
    </row>
    <row r="44" customFormat="false" ht="15.75" hidden="false" customHeight="false" outlineLevel="0" collapsed="false">
      <c r="A44" s="5"/>
      <c r="B44" s="5"/>
      <c r="C44" s="68" t="n">
        <f aca="false">C8+C25+C37+D43+C27</f>
        <v>50.87</v>
      </c>
      <c r="D44" s="71" t="n">
        <f aca="false">0.7*6</f>
        <v>4.2</v>
      </c>
      <c r="E44" s="71"/>
      <c r="F44" s="76"/>
      <c r="G44" s="76"/>
      <c r="H44" s="76"/>
      <c r="I44" s="76"/>
      <c r="J44" s="5"/>
      <c r="K44" s="5"/>
      <c r="L44" s="77"/>
      <c r="M44" s="5"/>
      <c r="N44" s="5"/>
      <c r="O44" s="78"/>
    </row>
    <row r="45" customFormat="false" ht="17.25" hidden="false" customHeight="false" outlineLevel="0" collapsed="false">
      <c r="D45" s="79" t="n">
        <f aca="false">SUM(D43:D44)</f>
        <v>14.87</v>
      </c>
      <c r="E45" s="71" t="n">
        <f aca="false">13.68</f>
        <v>13.68</v>
      </c>
      <c r="F45" s="7" t="n">
        <f aca="false">D45-E45</f>
        <v>1.19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29" colorId="64" zoomScale="115" zoomScaleNormal="90" zoomScalePageLayoutView="115" workbookViewId="0">
      <selection pane="topLeft" activeCell="K42" activeCellId="0" sqref="K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83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4.42</v>
      </c>
      <c r="D8" s="23" t="n">
        <f aca="false">SUM(D9:D24)</f>
        <v>427505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9</v>
      </c>
      <c r="H8" s="26" t="n">
        <f aca="false">SUM(H9:H24)</f>
        <v>1170000</v>
      </c>
      <c r="I8" s="26"/>
      <c r="J8" s="23" t="n">
        <f aca="false">SUM(J9:J24)</f>
        <v>1317615</v>
      </c>
      <c r="K8" s="23" t="n">
        <f aca="false">SUM(K9:K24)</f>
        <v>7686087.5</v>
      </c>
      <c r="L8" s="23" t="n">
        <f aca="false">SUM(L9:L24)</f>
        <v>9003702.5</v>
      </c>
      <c r="M8" s="23" t="n">
        <f aca="false">SUM(M9:M24)</f>
        <v>658807.5</v>
      </c>
      <c r="N8" s="23" t="n">
        <f aca="false">SUM(N9:N24)</f>
        <v>3513640</v>
      </c>
      <c r="O8" s="23" t="n">
        <f aca="false">SUM(O9:O24)</f>
        <v>4172447.5</v>
      </c>
      <c r="P8" s="23"/>
      <c r="Q8" s="23"/>
      <c r="R8" s="23"/>
      <c r="S8" s="27"/>
      <c r="T8" s="20"/>
    </row>
    <row r="9" s="90" customFormat="true" ht="15.75" hidden="false" customHeight="false" outlineLevel="0" collapsed="false">
      <c r="A9" s="84" t="s">
        <v>24</v>
      </c>
      <c r="B9" s="99" t="s">
        <v>45</v>
      </c>
      <c r="C9" s="93" t="n">
        <v>2.46</v>
      </c>
      <c r="D9" s="87" t="n">
        <f aca="false">C9*I9</f>
        <v>3198000</v>
      </c>
      <c r="E9" s="100"/>
      <c r="F9" s="89" t="n">
        <f aca="false">E9*I9</f>
        <v>0</v>
      </c>
      <c r="G9" s="86" t="n">
        <v>0.25</v>
      </c>
      <c r="H9" s="89" t="n">
        <f aca="false">G9*I9</f>
        <v>325000</v>
      </c>
      <c r="I9" s="89" t="n">
        <v>1300000</v>
      </c>
      <c r="J9" s="87" t="n">
        <f aca="false">(D9+F9+H9)*3%</f>
        <v>105690</v>
      </c>
      <c r="K9" s="87" t="n">
        <f aca="false">(D9+F9+H9)*17.5%</f>
        <v>616525</v>
      </c>
      <c r="L9" s="87" t="n">
        <f aca="false">J9+K9</f>
        <v>722215</v>
      </c>
      <c r="M9" s="87" t="n">
        <f aca="false">(D9+F9+H9)*1.5%</f>
        <v>52845</v>
      </c>
      <c r="N9" s="87" t="n">
        <f aca="false">(D9+F9+H9)*8%</f>
        <v>281840</v>
      </c>
      <c r="O9" s="87" t="n">
        <f aca="false">M9+N9</f>
        <v>334685</v>
      </c>
      <c r="P9" s="87"/>
      <c r="Q9" s="87"/>
      <c r="R9" s="87"/>
      <c r="S9" s="84"/>
      <c r="T9" s="84"/>
    </row>
    <row r="10" customFormat="false" ht="15.75" hidden="false" customHeight="false" outlineLevel="0" collapsed="false">
      <c r="A10" s="20" t="s">
        <v>25</v>
      </c>
      <c r="B10" s="40" t="s">
        <v>46</v>
      </c>
      <c r="C10" s="29" t="n">
        <v>2.46</v>
      </c>
      <c r="D10" s="30" t="n">
        <f aca="false">C10*I10</f>
        <v>3198000</v>
      </c>
      <c r="E10" s="41"/>
      <c r="F10" s="32" t="n">
        <f aca="false">(E10*1150000)</f>
        <v>0</v>
      </c>
      <c r="G10" s="29" t="n">
        <v>0.2</v>
      </c>
      <c r="H10" s="32" t="n">
        <f aca="false">G10*I10</f>
        <v>260000</v>
      </c>
      <c r="I10" s="32" t="n">
        <v>1300000</v>
      </c>
      <c r="J10" s="30" t="n">
        <f aca="false">(D10+F10+H10)*3%</f>
        <v>103740</v>
      </c>
      <c r="K10" s="87" t="n">
        <f aca="false">(D10+F10+H10)*17.5%</f>
        <v>605150</v>
      </c>
      <c r="L10" s="30" t="n">
        <f aca="false">J10+K10</f>
        <v>708890</v>
      </c>
      <c r="M10" s="30" t="n">
        <f aca="false">(D10+F10+H10)*1.5%</f>
        <v>51870</v>
      </c>
      <c r="N10" s="30" t="n">
        <f aca="false">(D10+F10+H10)*8%</f>
        <v>276640</v>
      </c>
      <c r="O10" s="30" t="n">
        <f aca="false">M10+N10</f>
        <v>328510</v>
      </c>
      <c r="P10" s="30"/>
      <c r="Q10" s="30"/>
      <c r="R10" s="30"/>
      <c r="S10" s="40"/>
      <c r="T10" s="40"/>
    </row>
    <row r="11" s="90" customFormat="true" ht="15.75" hidden="false" customHeight="false" outlineLevel="0" collapsed="false">
      <c r="A11" s="84" t="s">
        <v>26</v>
      </c>
      <c r="B11" s="85" t="s">
        <v>47</v>
      </c>
      <c r="C11" s="93" t="n">
        <v>2.66</v>
      </c>
      <c r="D11" s="87" t="n">
        <f aca="false">C11*I11</f>
        <v>3458000</v>
      </c>
      <c r="E11" s="86"/>
      <c r="F11" s="89" t="n">
        <f aca="false">(E11*1150000)</f>
        <v>0</v>
      </c>
      <c r="G11" s="86" t="n">
        <v>0.25</v>
      </c>
      <c r="H11" s="89" t="n">
        <f aca="false">G11*I11</f>
        <v>325000</v>
      </c>
      <c r="I11" s="89" t="n">
        <v>1300000</v>
      </c>
      <c r="J11" s="87" t="n">
        <f aca="false">(D11+F11+H11)*3%</f>
        <v>113490</v>
      </c>
      <c r="K11" s="87" t="n">
        <f aca="false">(D11+F11+H11)*17.5%</f>
        <v>662025</v>
      </c>
      <c r="L11" s="87" t="n">
        <f aca="false">J11+K11</f>
        <v>775515</v>
      </c>
      <c r="M11" s="87" t="n">
        <f aca="false">(D11+F11+H11)*1.5%</f>
        <v>56745</v>
      </c>
      <c r="N11" s="87" t="n">
        <f aca="false">(D11+F11+H11)*8%</f>
        <v>302640</v>
      </c>
      <c r="O11" s="87" t="n">
        <f aca="false">M11+N11</f>
        <v>359385</v>
      </c>
      <c r="P11" s="87"/>
      <c r="Q11" s="87"/>
      <c r="R11" s="87"/>
      <c r="S11" s="85"/>
      <c r="T11" s="85"/>
    </row>
    <row r="12" customFormat="false" ht="15.75" hidden="false" customHeight="false" outlineLevel="0" collapsed="false">
      <c r="A12" s="20" t="s">
        <v>27</v>
      </c>
      <c r="B12" s="40" t="s">
        <v>48</v>
      </c>
      <c r="C12" s="29" t="n">
        <v>2.34</v>
      </c>
      <c r="D12" s="30" t="n">
        <f aca="false">C12*I12</f>
        <v>3042000</v>
      </c>
      <c r="E12" s="41"/>
      <c r="F12" s="32" t="n">
        <f aca="false">(E12*1150000)</f>
        <v>0</v>
      </c>
      <c r="G12" s="29" t="n">
        <v>0.2</v>
      </c>
      <c r="H12" s="32" t="n">
        <f aca="false">G12*I12</f>
        <v>260000</v>
      </c>
      <c r="I12" s="32" t="n">
        <v>1300000</v>
      </c>
      <c r="J12" s="30" t="n">
        <f aca="false">(D12+F12+H12)*3%</f>
        <v>99060</v>
      </c>
      <c r="K12" s="87" t="n">
        <f aca="false">(D12+F12+H12)*17.5%</f>
        <v>577850</v>
      </c>
      <c r="L12" s="30" t="n">
        <f aca="false">J12+K12</f>
        <v>676910</v>
      </c>
      <c r="M12" s="30" t="n">
        <f aca="false">(D12+F12+H12)*1.5%</f>
        <v>49530</v>
      </c>
      <c r="N12" s="30" t="n">
        <f aca="false">(D12+F12+H12)*8%</f>
        <v>264160</v>
      </c>
      <c r="O12" s="30" t="n">
        <f aca="false">M12+N12</f>
        <v>313690</v>
      </c>
      <c r="P12" s="30"/>
      <c r="Q12" s="30"/>
      <c r="R12" s="30"/>
      <c r="S12" s="40"/>
      <c r="T12" s="40"/>
    </row>
    <row r="13" customFormat="false" ht="15.75" hidden="false" customHeight="false" outlineLevel="0" collapsed="false">
      <c r="A13" s="20" t="s">
        <v>28</v>
      </c>
      <c r="B13" s="40" t="s">
        <v>49</v>
      </c>
      <c r="C13" s="29" t="n">
        <v>3</v>
      </c>
      <c r="D13" s="30" t="n">
        <f aca="false">C13*I13</f>
        <v>3900000</v>
      </c>
      <c r="E13" s="41"/>
      <c r="F13" s="32" t="n">
        <f aca="false">(E13*1150000)</f>
        <v>0</v>
      </c>
      <c r="G13" s="44"/>
      <c r="H13" s="32" t="n">
        <f aca="false">G13*I13</f>
        <v>0</v>
      </c>
      <c r="I13" s="32" t="n">
        <v>1300000</v>
      </c>
      <c r="J13" s="30" t="n">
        <f aca="false">(D13+F13+H13)*3%</f>
        <v>117000</v>
      </c>
      <c r="K13" s="87" t="n">
        <f aca="false">(D13+F13+H13)*17.5%</f>
        <v>682500</v>
      </c>
      <c r="L13" s="30" t="n">
        <f aca="false">J13+K13</f>
        <v>799500</v>
      </c>
      <c r="M13" s="30" t="n">
        <f aca="false">(D13+F13+H13)*1.5%</f>
        <v>58500</v>
      </c>
      <c r="N13" s="30" t="n">
        <f aca="false">(D13+F13+H13)*8%</f>
        <v>312000</v>
      </c>
      <c r="O13" s="30" t="n">
        <f aca="false">M13+N13</f>
        <v>370500</v>
      </c>
      <c r="P13" s="30"/>
      <c r="Q13" s="30"/>
      <c r="R13" s="30"/>
      <c r="S13" s="40"/>
      <c r="T13" s="40"/>
    </row>
    <row r="14" customFormat="false" ht="15.75" hidden="false" customHeight="false" outlineLevel="0" collapsed="false">
      <c r="A14" s="20" t="s">
        <v>29</v>
      </c>
      <c r="B14" s="40" t="s">
        <v>50</v>
      </c>
      <c r="C14" s="29" t="n">
        <v>2.06</v>
      </c>
      <c r="D14" s="30" t="n">
        <f aca="false">C14*I14</f>
        <v>2678000</v>
      </c>
      <c r="E14" s="41"/>
      <c r="F14" s="32" t="n">
        <f aca="false">(E14*1150000)</f>
        <v>0</v>
      </c>
      <c r="G14" s="29"/>
      <c r="H14" s="32" t="n">
        <f aca="false">(G14*1150000)</f>
        <v>0</v>
      </c>
      <c r="I14" s="32" t="n">
        <v>1300000</v>
      </c>
      <c r="J14" s="30" t="n">
        <f aca="false">(D14+F14+H14)*3%</f>
        <v>80340</v>
      </c>
      <c r="K14" s="87" t="n">
        <f aca="false">(D14+F14+H14)*17.5%</f>
        <v>468650</v>
      </c>
      <c r="L14" s="30" t="n">
        <f aca="false">J14+K14</f>
        <v>548990</v>
      </c>
      <c r="M14" s="30" t="n">
        <f aca="false">(D14+F14+H14)*1.5%</f>
        <v>40170</v>
      </c>
      <c r="N14" s="30" t="n">
        <f aca="false">(D14+F14+H14)*8%</f>
        <v>214240</v>
      </c>
      <c r="O14" s="30" t="n">
        <f aca="false">M14+N14</f>
        <v>254410</v>
      </c>
      <c r="P14" s="30"/>
      <c r="Q14" s="30"/>
      <c r="R14" s="30"/>
      <c r="S14" s="40"/>
      <c r="T14" s="40"/>
    </row>
    <row r="15" customFormat="false" ht="15.75" hidden="false" customHeight="false" outlineLevel="0" collapsed="false">
      <c r="A15" s="20" t="s">
        <v>30</v>
      </c>
      <c r="B15" s="40" t="s">
        <v>51</v>
      </c>
      <c r="C15" s="29" t="n">
        <v>2.86</v>
      </c>
      <c r="D15" s="30" t="n">
        <f aca="false">C15*I15</f>
        <v>3718000</v>
      </c>
      <c r="E15" s="41"/>
      <c r="F15" s="32" t="n">
        <f aca="false">(E15*1150000)</f>
        <v>0</v>
      </c>
      <c r="G15" s="29"/>
      <c r="H15" s="32" t="n">
        <f aca="false">(G15*1150000)</f>
        <v>0</v>
      </c>
      <c r="I15" s="32" t="n">
        <v>1300000</v>
      </c>
      <c r="J15" s="30" t="n">
        <f aca="false">(D15+F15+H15)*3%</f>
        <v>111540</v>
      </c>
      <c r="K15" s="87" t="n">
        <f aca="false">(D15+F15+H15)*17.5%</f>
        <v>650650</v>
      </c>
      <c r="L15" s="30" t="n">
        <f aca="false">J15+K15</f>
        <v>762190</v>
      </c>
      <c r="M15" s="30" t="n">
        <f aca="false">(D15+F15+H15)*1.5%</f>
        <v>55770</v>
      </c>
      <c r="N15" s="30" t="n">
        <f aca="false">(D15+F15+H15)*8%</f>
        <v>297440</v>
      </c>
      <c r="O15" s="30" t="n">
        <f aca="false">M15+N15</f>
        <v>353210</v>
      </c>
      <c r="P15" s="30"/>
      <c r="Q15" s="30"/>
      <c r="R15" s="30"/>
      <c r="S15" s="40"/>
      <c r="T15" s="40"/>
    </row>
    <row r="16" customFormat="false" ht="15.75" hidden="false" customHeight="false" outlineLevel="0" collapsed="false">
      <c r="A16" s="20" t="s">
        <v>31</v>
      </c>
      <c r="B16" s="40" t="s">
        <v>52</v>
      </c>
      <c r="C16" s="29" t="n">
        <v>2.26</v>
      </c>
      <c r="D16" s="30" t="n">
        <f aca="false">C16*I16</f>
        <v>2938000</v>
      </c>
      <c r="E16" s="41"/>
      <c r="F16" s="32" t="n">
        <f aca="false">(E16*1150000)</f>
        <v>0</v>
      </c>
      <c r="G16" s="29"/>
      <c r="H16" s="32" t="n">
        <f aca="false">(G16*1150000)</f>
        <v>0</v>
      </c>
      <c r="I16" s="32" t="n">
        <v>1300000</v>
      </c>
      <c r="J16" s="30" t="n">
        <f aca="false">(D16+F16+H16)*3%</f>
        <v>88140</v>
      </c>
      <c r="K16" s="87" t="n">
        <f aca="false">(D16+F16+H16)*17.5%</f>
        <v>514150</v>
      </c>
      <c r="L16" s="30" t="n">
        <f aca="false">J16+K16</f>
        <v>602290</v>
      </c>
      <c r="M16" s="30" t="n">
        <f aca="false">(D16+F16+H16)*1.5%</f>
        <v>44070</v>
      </c>
      <c r="N16" s="30" t="n">
        <f aca="false">(D16+F16+H16)*8%</f>
        <v>235040</v>
      </c>
      <c r="O16" s="30" t="n">
        <f aca="false">M16+N16</f>
        <v>279110</v>
      </c>
      <c r="P16" s="30"/>
      <c r="Q16" s="30"/>
      <c r="R16" s="30"/>
      <c r="S16" s="40"/>
      <c r="T16" s="40"/>
    </row>
    <row r="17" s="59" customFormat="true" ht="15.75" hidden="false" customHeight="false" outlineLevel="0" collapsed="false">
      <c r="A17" s="33" t="s">
        <v>32</v>
      </c>
      <c r="B17" s="34" t="s">
        <v>53</v>
      </c>
      <c r="C17" s="39" t="n">
        <v>2.67</v>
      </c>
      <c r="D17" s="36" t="n">
        <f aca="false">C17*I17/2</f>
        <v>1735500</v>
      </c>
      <c r="E17" s="37"/>
      <c r="F17" s="38" t="n">
        <f aca="false">(E17*1150000)</f>
        <v>0</v>
      </c>
      <c r="G17" s="39"/>
      <c r="H17" s="38" t="n">
        <f aca="false">(G17*1150000)</f>
        <v>0</v>
      </c>
      <c r="I17" s="38" t="n">
        <v>1300000</v>
      </c>
      <c r="J17" s="36" t="n">
        <f aca="false">(D17+F17+H17)*3%</f>
        <v>52065</v>
      </c>
      <c r="K17" s="87" t="n">
        <f aca="false">(D17+F17+H17)*17.5%</f>
        <v>303712.5</v>
      </c>
      <c r="L17" s="36" t="n">
        <f aca="false">J17+K17</f>
        <v>355777.5</v>
      </c>
      <c r="M17" s="36" t="n">
        <f aca="false">(D17+F17+H17)*1.5%</f>
        <v>26032.5</v>
      </c>
      <c r="N17" s="36" t="n">
        <f aca="false">(D17+F17+H17)*8%</f>
        <v>138840</v>
      </c>
      <c r="O17" s="36" t="n">
        <f aca="false">M17+N17</f>
        <v>164872.5</v>
      </c>
      <c r="P17" s="36"/>
      <c r="Q17" s="36"/>
      <c r="R17" s="36"/>
      <c r="S17" s="34"/>
      <c r="T17" s="34"/>
    </row>
    <row r="18" customFormat="false" ht="15.75" hidden="false" customHeight="false" outlineLevel="0" collapsed="false">
      <c r="A18" s="20" t="s">
        <v>33</v>
      </c>
      <c r="B18" s="40" t="s">
        <v>54</v>
      </c>
      <c r="C18" s="29" t="n">
        <v>2.26</v>
      </c>
      <c r="D18" s="30" t="n">
        <f aca="false">C18*I18</f>
        <v>2938000</v>
      </c>
      <c r="E18" s="41"/>
      <c r="F18" s="32" t="n">
        <f aca="false">(E18*1150000)</f>
        <v>0</v>
      </c>
      <c r="G18" s="29"/>
      <c r="H18" s="32" t="n">
        <f aca="false">(G18*1150000)</f>
        <v>0</v>
      </c>
      <c r="I18" s="32" t="n">
        <v>1300000</v>
      </c>
      <c r="J18" s="30" t="n">
        <f aca="false">(D18+F18+H18)*3%</f>
        <v>88140</v>
      </c>
      <c r="K18" s="87" t="n">
        <f aca="false">(D18+F18+H18)*17.5%</f>
        <v>514150</v>
      </c>
      <c r="L18" s="30" t="n">
        <f aca="false">J18+K18</f>
        <v>602290</v>
      </c>
      <c r="M18" s="30" t="n">
        <f aca="false">(D18+F18+H18)*1.5%</f>
        <v>44070</v>
      </c>
      <c r="N18" s="30" t="n">
        <f aca="false">(D18+F18+H18)*8%</f>
        <v>235040</v>
      </c>
      <c r="O18" s="30" t="n">
        <f aca="false">M18+N18</f>
        <v>279110</v>
      </c>
      <c r="P18" s="30"/>
      <c r="Q18" s="30"/>
      <c r="R18" s="30"/>
      <c r="S18" s="40"/>
      <c r="T18" s="40"/>
    </row>
    <row r="19" customFormat="false" ht="15.75" hidden="false" customHeight="false" outlineLevel="0" collapsed="false">
      <c r="A19" s="20" t="s">
        <v>34</v>
      </c>
      <c r="B19" s="40" t="s">
        <v>55</v>
      </c>
      <c r="C19" s="29" t="n">
        <v>2.26</v>
      </c>
      <c r="D19" s="30" t="n">
        <f aca="false">C19*I19</f>
        <v>2938000</v>
      </c>
      <c r="E19" s="41"/>
      <c r="F19" s="32" t="n">
        <f aca="false">(E19*1150000)</f>
        <v>0</v>
      </c>
      <c r="G19" s="29"/>
      <c r="H19" s="32" t="n">
        <f aca="false">(G19*1150000)</f>
        <v>0</v>
      </c>
      <c r="I19" s="32" t="n">
        <v>1300000</v>
      </c>
      <c r="J19" s="30" t="n">
        <f aca="false">(D19+F19+H19)*3%</f>
        <v>88140</v>
      </c>
      <c r="K19" s="87" t="n">
        <f aca="false">(D19+F19+H19)*17.5%</f>
        <v>514150</v>
      </c>
      <c r="L19" s="30" t="n">
        <f aca="false">J19+K19</f>
        <v>602290</v>
      </c>
      <c r="M19" s="30" t="n">
        <f aca="false">(D19+F19+H19)*1.5%</f>
        <v>44070</v>
      </c>
      <c r="N19" s="30" t="n">
        <f aca="false">(D19+F19+H19)*8%</f>
        <v>235040</v>
      </c>
      <c r="O19" s="30" t="n">
        <f aca="false">M19+N19</f>
        <v>279110</v>
      </c>
      <c r="P19" s="30"/>
      <c r="Q19" s="30"/>
      <c r="R19" s="30"/>
      <c r="S19" s="40"/>
      <c r="T19" s="40"/>
    </row>
    <row r="20" customFormat="false" ht="15.75" hidden="false" customHeight="false" outlineLevel="0" collapsed="false">
      <c r="A20" s="20" t="s">
        <v>35</v>
      </c>
      <c r="B20" s="40" t="s">
        <v>56</v>
      </c>
      <c r="C20" s="29" t="n">
        <v>2.26</v>
      </c>
      <c r="D20" s="30" t="n">
        <f aca="false">C20*I20</f>
        <v>2938000</v>
      </c>
      <c r="E20" s="41"/>
      <c r="F20" s="32" t="n">
        <f aca="false">(E20*1150000)</f>
        <v>0</v>
      </c>
      <c r="G20" s="29"/>
      <c r="H20" s="32" t="n">
        <f aca="false">(G20*1150000)</f>
        <v>0</v>
      </c>
      <c r="I20" s="32" t="n">
        <v>1300000</v>
      </c>
      <c r="J20" s="30" t="n">
        <f aca="false">(D20+F20+H20)*3%</f>
        <v>88140</v>
      </c>
      <c r="K20" s="87" t="n">
        <f aca="false">(D20+F20+H20)*17.5%</f>
        <v>514150</v>
      </c>
      <c r="L20" s="30" t="n">
        <f aca="false">J20+K20</f>
        <v>602290</v>
      </c>
      <c r="M20" s="30" t="n">
        <f aca="false">(D20+F20+H20)*1.5%</f>
        <v>44070</v>
      </c>
      <c r="N20" s="30" t="n">
        <f aca="false">(D20+F20+H20)*8%</f>
        <v>235040</v>
      </c>
      <c r="O20" s="30" t="n">
        <f aca="false">M20+N20</f>
        <v>279110</v>
      </c>
      <c r="P20" s="30"/>
      <c r="Q20" s="30"/>
      <c r="R20" s="30"/>
      <c r="S20" s="40"/>
      <c r="T20" s="40"/>
    </row>
    <row r="21" customFormat="false" ht="15.75" hidden="false" customHeight="false" outlineLevel="0" collapsed="false">
      <c r="A21" s="20" t="s">
        <v>36</v>
      </c>
      <c r="B21" s="40" t="s">
        <v>57</v>
      </c>
      <c r="C21" s="29" t="n">
        <v>2.06</v>
      </c>
      <c r="D21" s="30" t="n">
        <f aca="false">C21*I21</f>
        <v>2678000</v>
      </c>
      <c r="E21" s="41"/>
      <c r="F21" s="32" t="n">
        <f aca="false">(E21*1150000)</f>
        <v>0</v>
      </c>
      <c r="G21" s="29"/>
      <c r="H21" s="32" t="n">
        <f aca="false">(G21*1150000)</f>
        <v>0</v>
      </c>
      <c r="I21" s="32" t="n">
        <v>1300000</v>
      </c>
      <c r="J21" s="30" t="n">
        <f aca="false">(D21+F21+H21)*3%</f>
        <v>80340</v>
      </c>
      <c r="K21" s="87" t="n">
        <f aca="false">(D21+F21+H21)*17.5%</f>
        <v>468650</v>
      </c>
      <c r="L21" s="30" t="n">
        <f aca="false">J21+K21</f>
        <v>548990</v>
      </c>
      <c r="M21" s="30" t="n">
        <f aca="false">(D21+F21+H21)*1.5%</f>
        <v>40170</v>
      </c>
      <c r="N21" s="30" t="n">
        <f aca="false">(D21+F21+H21)*8%</f>
        <v>214240</v>
      </c>
      <c r="O21" s="30" t="n">
        <f aca="false">M21+N21</f>
        <v>254410</v>
      </c>
      <c r="P21" s="30"/>
      <c r="Q21" s="30"/>
      <c r="R21" s="30"/>
      <c r="S21" s="40"/>
      <c r="T21" s="40"/>
    </row>
    <row r="22" s="90" customFormat="true" ht="15.75" hidden="false" customHeight="false" outlineLevel="0" collapsed="false">
      <c r="A22" s="84" t="s">
        <v>37</v>
      </c>
      <c r="B22" s="85" t="s">
        <v>58</v>
      </c>
      <c r="C22" s="86" t="n">
        <v>2.41</v>
      </c>
      <c r="D22" s="87" t="n">
        <f aca="false">C22*I22</f>
        <v>3133000</v>
      </c>
      <c r="E22" s="88"/>
      <c r="F22" s="89" t="n">
        <f aca="false">(E22*1150000)</f>
        <v>0</v>
      </c>
      <c r="G22" s="86"/>
      <c r="H22" s="89" t="n">
        <f aca="false">(G22*1150000)</f>
        <v>0</v>
      </c>
      <c r="I22" s="89" t="n">
        <v>1300000</v>
      </c>
      <c r="J22" s="87" t="n">
        <f aca="false">(D22+F22+H22)*3%</f>
        <v>93990</v>
      </c>
      <c r="K22" s="87" t="n">
        <f aca="false">(D22+F22+H22)*17.5%</f>
        <v>548275</v>
      </c>
      <c r="L22" s="87" t="n">
        <f aca="false">J22+K22</f>
        <v>642265</v>
      </c>
      <c r="M22" s="87" t="n">
        <f aca="false">(D22+F22+H22)*1.5%</f>
        <v>46995</v>
      </c>
      <c r="N22" s="87" t="n">
        <f aca="false">(D22+F22+H22)*8%</f>
        <v>250640</v>
      </c>
      <c r="O22" s="87" t="n">
        <f aca="false">M22+N22</f>
        <v>297635</v>
      </c>
      <c r="P22" s="87"/>
      <c r="Q22" s="87"/>
      <c r="R22" s="87"/>
      <c r="S22" s="85"/>
      <c r="T22" s="85"/>
    </row>
    <row r="23" customFormat="false" ht="15.75" hidden="false" customHeight="false" outlineLevel="0" collapsed="false">
      <c r="A23" s="20"/>
      <c r="B23" s="40" t="s">
        <v>89</v>
      </c>
      <c r="C23" s="29" t="n">
        <v>0.2</v>
      </c>
      <c r="D23" s="30" t="n">
        <f aca="false">C23*I23/2</f>
        <v>130000</v>
      </c>
      <c r="E23" s="41"/>
      <c r="F23" s="32"/>
      <c r="G23" s="29"/>
      <c r="H23" s="32"/>
      <c r="I23" s="32" t="n">
        <v>1300000</v>
      </c>
      <c r="J23" s="30" t="n">
        <f aca="false">D23*3%</f>
        <v>3900</v>
      </c>
      <c r="K23" s="87" t="n">
        <f aca="false">(D23+F23+H23)*17.5%</f>
        <v>22750</v>
      </c>
      <c r="L23" s="30" t="n">
        <f aca="false">J23+K23</f>
        <v>26650</v>
      </c>
      <c r="M23" s="30" t="n">
        <f aca="false">D23*1.5%</f>
        <v>1950</v>
      </c>
      <c r="N23" s="30" t="n">
        <f aca="false">D23*8%</f>
        <v>10400</v>
      </c>
      <c r="O23" s="30" t="n">
        <f aca="false">M23+N23</f>
        <v>12350</v>
      </c>
      <c r="P23" s="30"/>
      <c r="Q23" s="30"/>
      <c r="R23" s="30"/>
      <c r="S23" s="40"/>
      <c r="T23" s="40"/>
    </row>
    <row r="24" customFormat="false" ht="15.75" hidden="false" customHeight="false" outlineLevel="0" collapsed="false">
      <c r="A24" s="20"/>
      <c r="B24" s="40" t="s">
        <v>90</v>
      </c>
      <c r="C24" s="29" t="n">
        <v>0.2</v>
      </c>
      <c r="D24" s="30" t="n">
        <f aca="false">C24*I24/2</f>
        <v>130000</v>
      </c>
      <c r="E24" s="41"/>
      <c r="F24" s="32"/>
      <c r="G24" s="29"/>
      <c r="H24" s="32"/>
      <c r="I24" s="32" t="n">
        <v>1300000</v>
      </c>
      <c r="J24" s="30" t="n">
        <f aca="false">D24*3%</f>
        <v>3900</v>
      </c>
      <c r="K24" s="87" t="n">
        <f aca="false">(D24+F24+H24)*17.5%</f>
        <v>22750</v>
      </c>
      <c r="L24" s="30" t="n">
        <f aca="false">J24+K24</f>
        <v>26650</v>
      </c>
      <c r="M24" s="30" t="n">
        <f aca="false">D24*1.5%</f>
        <v>1950</v>
      </c>
      <c r="N24" s="30" t="n">
        <f aca="false">D24*8%</f>
        <v>10400</v>
      </c>
      <c r="O24" s="30" t="n">
        <f aca="false">M24+N24</f>
        <v>12350</v>
      </c>
      <c r="P24" s="30"/>
      <c r="Q24" s="30"/>
      <c r="R24" s="30"/>
      <c r="S24" s="40"/>
      <c r="T24" s="40"/>
    </row>
    <row r="25" customFormat="false" ht="20.25" hidden="false" customHeight="true" outlineLevel="0" collapsed="false">
      <c r="A25" s="20"/>
      <c r="B25" s="49" t="s">
        <v>59</v>
      </c>
      <c r="C25" s="50" t="n">
        <v>1.86</v>
      </c>
      <c r="D25" s="51" t="n">
        <f aca="false">D26</f>
        <v>2418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51"/>
      <c r="I25" s="51"/>
      <c r="J25" s="51" t="n">
        <f aca="false">J26</f>
        <v>72540</v>
      </c>
      <c r="K25" s="51" t="n">
        <f aca="false">K26</f>
        <v>423150</v>
      </c>
      <c r="L25" s="51" t="n">
        <f aca="false">L26</f>
        <v>495690</v>
      </c>
      <c r="M25" s="51" t="n">
        <f aca="false">M26</f>
        <v>36270</v>
      </c>
      <c r="N25" s="51" t="n">
        <f aca="false">N26</f>
        <v>193440</v>
      </c>
      <c r="O25" s="51" t="n">
        <f aca="false">O26</f>
        <v>229710</v>
      </c>
      <c r="P25" s="51"/>
      <c r="Q25" s="51"/>
      <c r="R25" s="51"/>
      <c r="S25" s="52"/>
      <c r="T25" s="52"/>
    </row>
    <row r="26" customFormat="false" ht="20.25" hidden="false" customHeight="true" outlineLevel="0" collapsed="false">
      <c r="A26" s="20" t="n">
        <v>15</v>
      </c>
      <c r="B26" s="28" t="s">
        <v>85</v>
      </c>
      <c r="C26" s="29" t="n">
        <v>1.86</v>
      </c>
      <c r="D26" s="30" t="n">
        <f aca="false">C26*I26</f>
        <v>2418000</v>
      </c>
      <c r="E26" s="53"/>
      <c r="F26" s="26"/>
      <c r="G26" s="53"/>
      <c r="H26" s="51"/>
      <c r="I26" s="32" t="n">
        <v>1300000</v>
      </c>
      <c r="J26" s="30" t="n">
        <f aca="false">(D26+F26+H26)*3%</f>
        <v>72540</v>
      </c>
      <c r="K26" s="30" t="n">
        <f aca="false">(D26+F26+H26)*17.5%</f>
        <v>423150</v>
      </c>
      <c r="L26" s="30" t="n">
        <f aca="false">J26+K26</f>
        <v>495690</v>
      </c>
      <c r="M26" s="30" t="n">
        <f aca="false">(D26+F26+H26)*1.5%</f>
        <v>36270</v>
      </c>
      <c r="N26" s="30" t="n">
        <f aca="false">(D26+F26+H26)*8%</f>
        <v>193440</v>
      </c>
      <c r="O26" s="30" t="n">
        <f aca="false">M26+N26</f>
        <v>229710</v>
      </c>
      <c r="P26" s="30"/>
      <c r="Q26" s="30"/>
      <c r="R26" s="30"/>
      <c r="S26" s="52"/>
      <c r="T26" s="52"/>
    </row>
    <row r="27" customFormat="false" ht="20.25" hidden="false" customHeight="true" outlineLevel="0" collapsed="false">
      <c r="A27" s="20"/>
      <c r="B27" s="52" t="s">
        <v>61</v>
      </c>
      <c r="C27" s="54" t="n">
        <f aca="false">C28</f>
        <v>2.06</v>
      </c>
      <c r="D27" s="51" t="n">
        <f aca="false">D28</f>
        <v>2678000</v>
      </c>
      <c r="E27" s="55" t="n">
        <f aca="false">E28</f>
        <v>0</v>
      </c>
      <c r="F27" s="26"/>
      <c r="G27" s="55" t="n">
        <f aca="false">G28</f>
        <v>0</v>
      </c>
      <c r="H27" s="56" t="n">
        <f aca="false">H28</f>
        <v>0</v>
      </c>
      <c r="I27" s="56"/>
      <c r="J27" s="51" t="n">
        <f aca="false">J28</f>
        <v>80340</v>
      </c>
      <c r="K27" s="51" t="n">
        <f aca="false">K28</f>
        <v>468650</v>
      </c>
      <c r="L27" s="51" t="n">
        <f aca="false">L28</f>
        <v>548990</v>
      </c>
      <c r="M27" s="51" t="n">
        <f aca="false">M28</f>
        <v>40170</v>
      </c>
      <c r="N27" s="51" t="n">
        <f aca="false">N28</f>
        <v>214240</v>
      </c>
      <c r="O27" s="51" t="n">
        <f aca="false">O28</f>
        <v>254410</v>
      </c>
      <c r="P27" s="51"/>
      <c r="Q27" s="51"/>
      <c r="R27" s="51"/>
      <c r="S27" s="52"/>
      <c r="T27" s="52"/>
    </row>
    <row r="28" s="90" customFormat="true" ht="20.25" hidden="false" customHeight="true" outlineLevel="0" collapsed="false">
      <c r="A28" s="84" t="n">
        <v>16</v>
      </c>
      <c r="B28" s="85" t="s">
        <v>62</v>
      </c>
      <c r="C28" s="86" t="n">
        <v>2.06</v>
      </c>
      <c r="D28" s="87" t="n">
        <f aca="false">C28*I28</f>
        <v>2678000</v>
      </c>
      <c r="E28" s="88"/>
      <c r="F28" s="91"/>
      <c r="G28" s="86"/>
      <c r="H28" s="89"/>
      <c r="I28" s="89" t="n">
        <v>1300000</v>
      </c>
      <c r="J28" s="87" t="n">
        <f aca="false">(D28+F28+H28)*3%</f>
        <v>80340</v>
      </c>
      <c r="K28" s="87" t="n">
        <f aca="false">(D28+F28+H28)*17.5%</f>
        <v>468650</v>
      </c>
      <c r="L28" s="87" t="n">
        <f aca="false">J28+K28</f>
        <v>548990</v>
      </c>
      <c r="M28" s="87" t="n">
        <f aca="false">(D28+F28+H28)*1.5%</f>
        <v>40170</v>
      </c>
      <c r="N28" s="87" t="n">
        <f aca="false">(D28+F28+H28)*8%</f>
        <v>214240</v>
      </c>
      <c r="O28" s="87" t="n">
        <f aca="false">M28+N28</f>
        <v>254410</v>
      </c>
      <c r="P28" s="87"/>
      <c r="Q28" s="87"/>
      <c r="R28" s="87"/>
      <c r="S28" s="92"/>
      <c r="T28" s="92"/>
    </row>
    <row r="29" customFormat="false" ht="20.25" hidden="false" customHeight="true" outlineLevel="0" collapsed="false">
      <c r="A29" s="20"/>
      <c r="B29" s="52" t="s">
        <v>63</v>
      </c>
      <c r="C29" s="54" t="n">
        <f aca="false">C30</f>
        <v>1.86</v>
      </c>
      <c r="D29" s="51" t="n">
        <f aca="false">D30</f>
        <v>2418000</v>
      </c>
      <c r="E29" s="55" t="n">
        <f aca="false">E30</f>
        <v>0</v>
      </c>
      <c r="F29" s="26"/>
      <c r="G29" s="55" t="n">
        <f aca="false">G30</f>
        <v>0.15</v>
      </c>
      <c r="H29" s="56" t="n">
        <f aca="false">H30</f>
        <v>195000</v>
      </c>
      <c r="I29" s="56"/>
      <c r="J29" s="51" t="n">
        <f aca="false">J30</f>
        <v>78390</v>
      </c>
      <c r="K29" s="51" t="n">
        <f aca="false">K30</f>
        <v>457275</v>
      </c>
      <c r="L29" s="51" t="n">
        <f aca="false">L30</f>
        <v>535665</v>
      </c>
      <c r="M29" s="51" t="n">
        <f aca="false">M30</f>
        <v>39195</v>
      </c>
      <c r="N29" s="51" t="n">
        <f aca="false">N30</f>
        <v>209040</v>
      </c>
      <c r="O29" s="51" t="n">
        <f aca="false">O30</f>
        <v>248235</v>
      </c>
      <c r="P29" s="51"/>
      <c r="Q29" s="51"/>
      <c r="R29" s="51"/>
      <c r="S29" s="52"/>
      <c r="T29" s="52"/>
    </row>
    <row r="30" customFormat="false" ht="20.25" hidden="false" customHeight="true" outlineLevel="0" collapsed="false">
      <c r="A30" s="20" t="n">
        <v>17</v>
      </c>
      <c r="B30" s="40" t="s">
        <v>64</v>
      </c>
      <c r="C30" s="29" t="n">
        <v>1.86</v>
      </c>
      <c r="D30" s="30" t="n">
        <f aca="false">C30*I30</f>
        <v>2418000</v>
      </c>
      <c r="E30" s="41"/>
      <c r="F30" s="26"/>
      <c r="G30" s="29" t="n">
        <v>0.15</v>
      </c>
      <c r="H30" s="32" t="n">
        <f aca="false">G30*I30</f>
        <v>195000</v>
      </c>
      <c r="I30" s="32" t="n">
        <v>1300000</v>
      </c>
      <c r="J30" s="30" t="n">
        <f aca="false">(D30+F30+H30)*3%</f>
        <v>78390</v>
      </c>
      <c r="K30" s="30" t="n">
        <f aca="false">(D30+F30+H30)*17.5%</f>
        <v>457275</v>
      </c>
      <c r="L30" s="30" t="n">
        <f aca="false">J30+K30</f>
        <v>535665</v>
      </c>
      <c r="M30" s="30" t="n">
        <f aca="false">(D30+F30+H30)*1.5%</f>
        <v>39195</v>
      </c>
      <c r="N30" s="30" t="n">
        <f aca="false">(D30+F30+H30)*8%</f>
        <v>209040</v>
      </c>
      <c r="O30" s="30" t="n">
        <f aca="false">M30+N30</f>
        <v>248235</v>
      </c>
      <c r="P30" s="30"/>
      <c r="Q30" s="30"/>
      <c r="R30" s="30"/>
      <c r="S30" s="52"/>
      <c r="T30" s="52"/>
    </row>
    <row r="31" customFormat="false" ht="15.75" hidden="false" customHeight="false" outlineLevel="0" collapsed="false">
      <c r="A31" s="20"/>
      <c r="B31" s="52" t="s">
        <v>65</v>
      </c>
      <c r="C31" s="54" t="n">
        <f aca="false">C32</f>
        <v>2.25</v>
      </c>
      <c r="D31" s="51" t="n">
        <f aca="false">D32</f>
        <v>2925000</v>
      </c>
      <c r="E31" s="56" t="n">
        <f aca="false">E32</f>
        <v>0</v>
      </c>
      <c r="F31" s="26"/>
      <c r="G31" s="55" t="n">
        <f aca="false">G32</f>
        <v>0</v>
      </c>
      <c r="H31" s="56" t="n">
        <f aca="false">H32</f>
        <v>0</v>
      </c>
      <c r="I31" s="56"/>
      <c r="J31" s="51" t="n">
        <f aca="false">J32</f>
        <v>87750</v>
      </c>
      <c r="K31" s="51" t="n">
        <f aca="false">K32</f>
        <v>511875</v>
      </c>
      <c r="L31" s="51" t="n">
        <f aca="false">L32</f>
        <v>599625</v>
      </c>
      <c r="M31" s="51" t="n">
        <f aca="false">M32</f>
        <v>43875</v>
      </c>
      <c r="N31" s="51" t="n">
        <f aca="false">N32</f>
        <v>234000</v>
      </c>
      <c r="O31" s="51" t="n">
        <f aca="false">O32</f>
        <v>277875</v>
      </c>
      <c r="P31" s="51"/>
      <c r="Q31" s="51"/>
      <c r="R31" s="51"/>
      <c r="S31" s="51"/>
      <c r="T31" s="40"/>
    </row>
    <row r="32" customFormat="false" ht="15.75" hidden="false" customHeight="false" outlineLevel="0" collapsed="false">
      <c r="A32" s="20" t="n">
        <v>18</v>
      </c>
      <c r="B32" s="40" t="s">
        <v>66</v>
      </c>
      <c r="C32" s="29" t="n">
        <v>2.25</v>
      </c>
      <c r="D32" s="30" t="n">
        <f aca="false">C32*I32</f>
        <v>2925000</v>
      </c>
      <c r="E32" s="41"/>
      <c r="F32" s="26"/>
      <c r="G32" s="29"/>
      <c r="H32" s="32" t="n">
        <f aca="false">(G32*1150000)</f>
        <v>0</v>
      </c>
      <c r="I32" s="32" t="n">
        <v>1300000</v>
      </c>
      <c r="J32" s="30" t="n">
        <f aca="false">(D32+F32+H32)*3%</f>
        <v>87750</v>
      </c>
      <c r="K32" s="30" t="n">
        <f aca="false">(D32+F32+H32)*17.5%</f>
        <v>511875</v>
      </c>
      <c r="L32" s="30" t="n">
        <f aca="false">J32+K32</f>
        <v>599625</v>
      </c>
      <c r="M32" s="30" t="n">
        <f aca="false">(D32+F32+H32)*1.5%</f>
        <v>43875</v>
      </c>
      <c r="N32" s="30" t="n">
        <f aca="false">(D32+F32+H32)*8%</f>
        <v>234000</v>
      </c>
      <c r="O32" s="30" t="n">
        <f aca="false">M32+N32</f>
        <v>277875</v>
      </c>
      <c r="P32" s="30"/>
      <c r="Q32" s="30"/>
      <c r="R32" s="30"/>
      <c r="S32" s="30"/>
      <c r="T32" s="40"/>
    </row>
    <row r="33" customFormat="false" ht="20.25" hidden="false" customHeight="true" outlineLevel="0" collapsed="false">
      <c r="A33" s="20"/>
      <c r="B33" s="52" t="s">
        <v>67</v>
      </c>
      <c r="C33" s="54" t="n">
        <f aca="false">C34</f>
        <v>1.86</v>
      </c>
      <c r="D33" s="51" t="n">
        <f aca="false">D34</f>
        <v>2418000</v>
      </c>
      <c r="E33" s="56" t="n">
        <f aca="false">E34</f>
        <v>0</v>
      </c>
      <c r="F33" s="26"/>
      <c r="G33" s="55" t="n">
        <f aca="false">G34</f>
        <v>0</v>
      </c>
      <c r="H33" s="56" t="n">
        <f aca="false">H34</f>
        <v>0</v>
      </c>
      <c r="I33" s="56"/>
      <c r="J33" s="23" t="n">
        <f aca="false">J34</f>
        <v>72540</v>
      </c>
      <c r="K33" s="23" t="n">
        <f aca="false">K34</f>
        <v>423150</v>
      </c>
      <c r="L33" s="23" t="n">
        <f aca="false">L34</f>
        <v>495690</v>
      </c>
      <c r="M33" s="23" t="n">
        <f aca="false">M34</f>
        <v>36270</v>
      </c>
      <c r="N33" s="23" t="n">
        <f aca="false">N34</f>
        <v>193440</v>
      </c>
      <c r="O33" s="23" t="n">
        <f aca="false">O34</f>
        <v>229710</v>
      </c>
      <c r="P33" s="23"/>
      <c r="Q33" s="23"/>
      <c r="R33" s="23"/>
      <c r="S33" s="52"/>
      <c r="T33" s="52"/>
    </row>
    <row r="34" customFormat="false" ht="20.25" hidden="false" customHeight="true" outlineLevel="0" collapsed="false">
      <c r="A34" s="20" t="n">
        <v>19</v>
      </c>
      <c r="B34" s="40" t="s">
        <v>86</v>
      </c>
      <c r="C34" s="29" t="n">
        <v>1.86</v>
      </c>
      <c r="D34" s="30" t="n">
        <f aca="false">C34*I34</f>
        <v>2418000</v>
      </c>
      <c r="E34" s="53"/>
      <c r="F34" s="26"/>
      <c r="G34" s="29"/>
      <c r="H34" s="32" t="n">
        <f aca="false">(G34*1150000)</f>
        <v>0</v>
      </c>
      <c r="I34" s="32" t="n">
        <v>1300000</v>
      </c>
      <c r="J34" s="30" t="n">
        <f aca="false">(D34+F34+H34)*3%</f>
        <v>72540</v>
      </c>
      <c r="K34" s="30" t="n">
        <f aca="false">(D34+F34+H34)*17.5%</f>
        <v>423150</v>
      </c>
      <c r="L34" s="30" t="n">
        <f aca="false">J34+K34</f>
        <v>495690</v>
      </c>
      <c r="M34" s="30" t="n">
        <f aca="false">(D34+F34+H34)*1.5%</f>
        <v>36270</v>
      </c>
      <c r="N34" s="30" t="n">
        <f aca="false">(D34+F34+H34)*8%</f>
        <v>193440</v>
      </c>
      <c r="O34" s="30" t="n">
        <f aca="false">M34+N34</f>
        <v>229710</v>
      </c>
      <c r="P34" s="30"/>
      <c r="Q34" s="30"/>
      <c r="R34" s="30"/>
      <c r="S34" s="52"/>
      <c r="T34" s="52"/>
    </row>
    <row r="35" customFormat="false" ht="20.25" hidden="false" customHeight="true" outlineLevel="0" collapsed="false">
      <c r="A35" s="20"/>
      <c r="B35" s="52" t="s">
        <v>69</v>
      </c>
      <c r="C35" s="63" t="n">
        <f aca="false">C36</f>
        <v>2.25</v>
      </c>
      <c r="D35" s="51" t="n">
        <f aca="false">D36</f>
        <v>2925000</v>
      </c>
      <c r="E35" s="56" t="n">
        <f aca="false">E36</f>
        <v>0</v>
      </c>
      <c r="F35" s="26"/>
      <c r="G35" s="56" t="n">
        <f aca="false">G36</f>
        <v>0</v>
      </c>
      <c r="H35" s="51"/>
      <c r="I35" s="51"/>
      <c r="J35" s="51" t="n">
        <f aca="false">J36</f>
        <v>87750</v>
      </c>
      <c r="K35" s="51" t="n">
        <f aca="false">K36</f>
        <v>511875</v>
      </c>
      <c r="L35" s="51" t="n">
        <f aca="false">L36</f>
        <v>599625</v>
      </c>
      <c r="M35" s="51" t="n">
        <f aca="false">M36</f>
        <v>43875</v>
      </c>
      <c r="N35" s="51" t="n">
        <f aca="false">N36</f>
        <v>234000</v>
      </c>
      <c r="O35" s="51" t="n">
        <f aca="false">O36</f>
        <v>277875</v>
      </c>
      <c r="P35" s="51"/>
      <c r="Q35" s="51"/>
      <c r="R35" s="51"/>
      <c r="S35" s="52"/>
      <c r="T35" s="52"/>
    </row>
    <row r="36" customFormat="false" ht="20.25" hidden="false" customHeight="true" outlineLevel="0" collapsed="false">
      <c r="A36" s="20" t="n">
        <v>20</v>
      </c>
      <c r="B36" s="40" t="s">
        <v>70</v>
      </c>
      <c r="C36" s="29" t="n">
        <v>2.25</v>
      </c>
      <c r="D36" s="30" t="n">
        <f aca="false">C36*I36</f>
        <v>2925000</v>
      </c>
      <c r="E36" s="53"/>
      <c r="F36" s="26"/>
      <c r="G36" s="53"/>
      <c r="H36" s="51"/>
      <c r="I36" s="32" t="n">
        <v>1300000</v>
      </c>
      <c r="J36" s="30" t="n">
        <f aca="false">(D36+F36+H36)*3%</f>
        <v>87750</v>
      </c>
      <c r="K36" s="30" t="n">
        <f aca="false">(D36+F36+H36)*17.5%</f>
        <v>511875</v>
      </c>
      <c r="L36" s="30" t="n">
        <f aca="false">J36+K36</f>
        <v>599625</v>
      </c>
      <c r="M36" s="30" t="n">
        <f aca="false">(D36+F36+H36)*1.5%</f>
        <v>43875</v>
      </c>
      <c r="N36" s="30" t="n">
        <f aca="false">(D36+F36+H36)*8%</f>
        <v>234000</v>
      </c>
      <c r="O36" s="30" t="n">
        <f aca="false">M36+N36</f>
        <v>277875</v>
      </c>
      <c r="P36" s="30"/>
      <c r="Q36" s="30"/>
      <c r="R36" s="30"/>
      <c r="S36" s="52"/>
      <c r="T36" s="52"/>
    </row>
    <row r="37" customFormat="false" ht="20.25" hidden="false" customHeight="true" outlineLevel="0" collapsed="false">
      <c r="A37" s="20"/>
      <c r="B37" s="52" t="s">
        <v>71</v>
      </c>
      <c r="C37" s="63" t="n">
        <f aca="false">C38+C39</f>
        <v>2.66</v>
      </c>
      <c r="D37" s="51" t="n">
        <f aca="false">D38+D39</f>
        <v>3458000</v>
      </c>
      <c r="E37" s="55" t="n">
        <f aca="false">E38+E39</f>
        <v>0</v>
      </c>
      <c r="F37" s="51" t="n">
        <f aca="false">F38+F39</f>
        <v>0</v>
      </c>
      <c r="G37" s="55" t="n">
        <f aca="false">G38+G39</f>
        <v>0.25</v>
      </c>
      <c r="H37" s="56" t="n">
        <f aca="false">H38+H39</f>
        <v>325000</v>
      </c>
      <c r="I37" s="56"/>
      <c r="J37" s="51" t="n">
        <f aca="false">J38+J39</f>
        <v>113490</v>
      </c>
      <c r="K37" s="51" t="n">
        <f aca="false">K38+K39</f>
        <v>662025</v>
      </c>
      <c r="L37" s="51" t="n">
        <f aca="false">L38+L39</f>
        <v>775515</v>
      </c>
      <c r="M37" s="51" t="n">
        <f aca="false">M38+M39</f>
        <v>56745</v>
      </c>
      <c r="N37" s="51" t="n">
        <f aca="false">N38+N39</f>
        <v>302640</v>
      </c>
      <c r="O37" s="51" t="n">
        <f aca="false">O38+O39</f>
        <v>359385</v>
      </c>
      <c r="P37" s="51"/>
      <c r="Q37" s="51"/>
      <c r="R37" s="51"/>
      <c r="S37" s="52"/>
      <c r="T37" s="52"/>
    </row>
    <row r="38" customFormat="false" ht="20.25" hidden="false" customHeight="true" outlineLevel="0" collapsed="false">
      <c r="A38" s="20"/>
      <c r="B38" s="98"/>
      <c r="C38" s="29"/>
      <c r="D38" s="30" t="n">
        <f aca="false">C38*I38</f>
        <v>0</v>
      </c>
      <c r="E38" s="41"/>
      <c r="F38" s="32" t="n">
        <f aca="false">E38*I38</f>
        <v>0</v>
      </c>
      <c r="G38" s="29"/>
      <c r="H38" s="32" t="n">
        <f aca="false">G38*I38</f>
        <v>0</v>
      </c>
      <c r="I38" s="32"/>
      <c r="J38" s="30" t="n">
        <f aca="false">(D38+F38+H38)*3%</f>
        <v>0</v>
      </c>
      <c r="K38" s="30" t="n">
        <f aca="false">(D38+F38+H38)*18%</f>
        <v>0</v>
      </c>
      <c r="L38" s="30" t="n">
        <f aca="false">J38+K38</f>
        <v>0</v>
      </c>
      <c r="M38" s="30" t="n">
        <f aca="false">(D38+F38+H38)*1.5%</f>
        <v>0</v>
      </c>
      <c r="N38" s="30" t="n">
        <f aca="false">(D38+F38+H38)*8%</f>
        <v>0</v>
      </c>
      <c r="O38" s="30" t="n">
        <f aca="false">M38+N38</f>
        <v>0</v>
      </c>
      <c r="P38" s="30"/>
      <c r="Q38" s="30"/>
      <c r="R38" s="30"/>
      <c r="S38" s="30"/>
      <c r="T38" s="40"/>
    </row>
    <row r="39" customFormat="false" ht="20.25" hidden="false" customHeight="true" outlineLevel="0" collapsed="false">
      <c r="A39" s="20" t="n">
        <v>21</v>
      </c>
      <c r="B39" s="40" t="s">
        <v>73</v>
      </c>
      <c r="C39" s="29" t="n">
        <v>2.66</v>
      </c>
      <c r="D39" s="30" t="n">
        <f aca="false">C39*I39</f>
        <v>3458000</v>
      </c>
      <c r="E39" s="41"/>
      <c r="F39" s="26"/>
      <c r="G39" s="29" t="n">
        <v>0.25</v>
      </c>
      <c r="H39" s="32" t="n">
        <f aca="false">G39*I39</f>
        <v>325000</v>
      </c>
      <c r="I39" s="32" t="n">
        <v>1300000</v>
      </c>
      <c r="J39" s="30" t="n">
        <f aca="false">(D39+F39+H39)*3%</f>
        <v>113490</v>
      </c>
      <c r="K39" s="30" t="n">
        <f aca="false">(D39+F39+H39)*17.5%</f>
        <v>662025</v>
      </c>
      <c r="L39" s="30" t="n">
        <f aca="false">J39+K39</f>
        <v>775515</v>
      </c>
      <c r="M39" s="30" t="n">
        <f aca="false">(D39+F39+H39)*1.5%</f>
        <v>56745</v>
      </c>
      <c r="N39" s="30" t="n">
        <f aca="false">(D39+F39+H39)*8%</f>
        <v>302640</v>
      </c>
      <c r="O39" s="30" t="n">
        <f aca="false">M39+N39</f>
        <v>359385</v>
      </c>
      <c r="P39" s="30"/>
      <c r="Q39" s="30"/>
      <c r="R39" s="30"/>
      <c r="S39" s="30"/>
      <c r="T39" s="40"/>
    </row>
    <row r="40" customFormat="false" ht="20.25" hidden="false" customHeight="true" outlineLevel="0" collapsed="false">
      <c r="A40" s="52"/>
      <c r="B40" s="52" t="s">
        <v>74</v>
      </c>
      <c r="C40" s="64" t="n">
        <f aca="false">C41</f>
        <v>2.45</v>
      </c>
      <c r="D40" s="51" t="n">
        <f aca="false">D41</f>
        <v>318500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  <c r="H40" s="51"/>
      <c r="I40" s="51"/>
      <c r="J40" s="51" t="n">
        <f aca="false">J41</f>
        <v>95550</v>
      </c>
      <c r="K40" s="51" t="n">
        <f aca="false">K41</f>
        <v>557375</v>
      </c>
      <c r="L40" s="51" t="n">
        <f aca="false">L41</f>
        <v>652925</v>
      </c>
      <c r="M40" s="51" t="n">
        <f aca="false">M41</f>
        <v>47775</v>
      </c>
      <c r="N40" s="51" t="n">
        <f aca="false">N41</f>
        <v>254800</v>
      </c>
      <c r="O40" s="51" t="n">
        <f aca="false">O41</f>
        <v>302575</v>
      </c>
      <c r="P40" s="51"/>
      <c r="Q40" s="51"/>
      <c r="R40" s="51"/>
      <c r="S40" s="52"/>
      <c r="T40" s="52"/>
    </row>
    <row r="41" customFormat="false" ht="20.25" hidden="false" customHeight="true" outlineLevel="0" collapsed="false">
      <c r="A41" s="20" t="n">
        <v>22</v>
      </c>
      <c r="B41" s="40" t="s">
        <v>75</v>
      </c>
      <c r="C41" s="66" t="n">
        <v>2.45</v>
      </c>
      <c r="D41" s="30" t="n">
        <f aca="false">C41*I41</f>
        <v>3185000</v>
      </c>
      <c r="E41" s="67"/>
      <c r="F41" s="26"/>
      <c r="G41" s="67"/>
      <c r="H41" s="51"/>
      <c r="I41" s="32" t="n">
        <v>1300000</v>
      </c>
      <c r="J41" s="30" t="n">
        <f aca="false">(D41+F41+H41)*3%</f>
        <v>95550</v>
      </c>
      <c r="K41" s="30" t="n">
        <f aca="false">(D41+F41+H41)*17.5%</f>
        <v>557375</v>
      </c>
      <c r="L41" s="30" t="n">
        <f aca="false">J41+K41</f>
        <v>652925</v>
      </c>
      <c r="M41" s="30" t="n">
        <f aca="false">(D41+F41+H41)*1.5%</f>
        <v>47775</v>
      </c>
      <c r="N41" s="30" t="n">
        <f aca="false">(D41+F41+H41)*8%</f>
        <v>254800</v>
      </c>
      <c r="O41" s="30" t="n">
        <f aca="false">M41+N41</f>
        <v>302575</v>
      </c>
      <c r="P41" s="30"/>
      <c r="Q41" s="30"/>
      <c r="R41" s="30"/>
      <c r="S41" s="52"/>
      <c r="T41" s="52"/>
    </row>
    <row r="42" customFormat="false" ht="20.25" hidden="false" customHeight="true" outlineLevel="0" collapsed="false">
      <c r="A42" s="20"/>
      <c r="B42" s="52" t="s">
        <v>21</v>
      </c>
      <c r="C42" s="68" t="n">
        <f aca="false">C8+C25+C27+C29+C31+C33+C35+C37+C40</f>
        <v>51.67</v>
      </c>
      <c r="D42" s="69" t="n">
        <f aca="false">D8+D25+D27+D29+D31+D33+D35+D37+D40</f>
        <v>65175500</v>
      </c>
      <c r="E42" s="68" t="n">
        <f aca="false">E8+E25+E27+E29+E31+E33+E35+E37+E40</f>
        <v>0</v>
      </c>
      <c r="F42" s="69" t="n">
        <f aca="false">F8+F25+F27+F29+F31+F33+F35+F37+F40</f>
        <v>0</v>
      </c>
      <c r="G42" s="68" t="n">
        <f aca="false">G8+G25+G27+G29+G31+G33+G35+G37+G40</f>
        <v>1.3</v>
      </c>
      <c r="H42" s="69" t="n">
        <f aca="false">H8+H25+H27+H29+H31+H33+H35+H37+H40</f>
        <v>1690000</v>
      </c>
      <c r="I42" s="69"/>
      <c r="J42" s="69" t="n">
        <f aca="false">J8+J25+J27+J29+J31+J33+J35+J37+J40</f>
        <v>2005965</v>
      </c>
      <c r="K42" s="69" t="n">
        <f aca="false">K8+K25+K27+K29+K31+K33+K35+K37+K40</f>
        <v>11701462.5</v>
      </c>
      <c r="L42" s="69" t="n">
        <f aca="false">L8+L25+L27+L29+L31+L33+L35+L37+L40</f>
        <v>13707427.5</v>
      </c>
      <c r="M42" s="69" t="n">
        <f aca="false">M8+M25+M27+M29+M31+M33+M35+M37+M40</f>
        <v>1002982.5</v>
      </c>
      <c r="N42" s="69" t="n">
        <f aca="false">N8+N25+N27+N29+N31+N33+N35+N37+N40</f>
        <v>5349240</v>
      </c>
      <c r="O42" s="69" t="n">
        <f aca="false">O8+O25+O27+O29+O31+O33+O35+O37+O40</f>
        <v>6352222.5</v>
      </c>
      <c r="P42" s="69"/>
      <c r="Q42" s="69"/>
      <c r="R42" s="69"/>
      <c r="S42" s="40"/>
      <c r="T42" s="40"/>
    </row>
    <row r="43" customFormat="false" ht="15.75" hidden="false" customHeight="false" outlineLevel="0" collapsed="false">
      <c r="C43" s="70" t="n">
        <f aca="false">C8+C37+D45</f>
        <v>51.95</v>
      </c>
      <c r="D43" s="71" t="n">
        <f aca="false">C41+C36+C34+C32+C30</f>
        <v>10.67</v>
      </c>
      <c r="E43" s="72"/>
      <c r="J43" s="73"/>
      <c r="K43" s="73"/>
      <c r="L43" s="74"/>
      <c r="M43" s="73"/>
      <c r="N43" s="73"/>
      <c r="O43" s="75"/>
    </row>
    <row r="44" customFormat="false" ht="15.75" hidden="false" customHeight="false" outlineLevel="0" collapsed="false">
      <c r="A44" s="5"/>
      <c r="B44" s="5"/>
      <c r="C44" s="68" t="n">
        <f aca="false">C8+C25+C37+D43+C27</f>
        <v>51.67</v>
      </c>
      <c r="D44" s="71" t="n">
        <f aca="false">0.7*6</f>
        <v>4.2</v>
      </c>
      <c r="E44" s="71"/>
      <c r="F44" s="76"/>
      <c r="G44" s="76"/>
      <c r="H44" s="76"/>
      <c r="I44" s="76"/>
      <c r="J44" s="5"/>
      <c r="K44" s="5"/>
      <c r="L44" s="77"/>
      <c r="M44" s="5"/>
      <c r="N44" s="5"/>
      <c r="O44" s="78"/>
    </row>
    <row r="45" customFormat="false" ht="17.25" hidden="false" customHeight="false" outlineLevel="0" collapsed="false">
      <c r="D45" s="79" t="n">
        <f aca="false">SUM(D43:D44)</f>
        <v>14.87</v>
      </c>
      <c r="E45" s="71" t="n">
        <f aca="false">13.68</f>
        <v>13.68</v>
      </c>
      <c r="F45" s="7" t="n">
        <f aca="false">D45-E45</f>
        <v>1.19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80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3:00:13Z</dcterms:created>
  <dc:creator>lEt'sgO!</dc:creator>
  <dc:description/>
  <dc:language>en-US</dc:language>
  <cp:lastModifiedBy>WINNER</cp:lastModifiedBy>
  <cp:lastPrinted>2019-09-16T09:22:57Z</cp:lastPrinted>
  <dcterms:modified xsi:type="dcterms:W3CDTF">2019-09-16T09:23:08Z</dcterms:modified>
  <cp:revision>0</cp:revision>
  <dc:subject/>
  <dc:title/>
</cp:coreProperties>
</file>