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ieu 1 nông nghiệp" sheetId="1" state="visible" r:id="rId2"/>
    <sheet name="BIEU 2 CONG NGHIEP" sheetId="2" state="visible" r:id="rId3"/>
    <sheet name=" Bieu 3 LDVT" sheetId="3" state="visible" r:id="rId4"/>
    <sheet name="Biểu 4 Giáo dục và ĐT" sheetId="4" state="hidden" r:id="rId5"/>
    <sheet name="Giáo dục biểu 4" sheetId="5" state="visible" r:id="rId6"/>
    <sheet name="Biểu 4 Giáo dục" sheetId="6" state="hidden" r:id="rId7"/>
    <sheet name=" Bieu 5 YTe" sheetId="7" state="visible" r:id="rId8"/>
    <sheet name=" Bieu 6 VHTTDL" sheetId="8" state="visible" r:id="rId9"/>
    <sheet name="bieu 7 PTTH" sheetId="9" state="visible" r:id="rId10"/>
    <sheet name="Bieu 8 Kinh tế tập thể" sheetId="10" state="visible" r:id="rId11"/>
  </sheets>
  <definedNames>
    <definedName function="false" hidden="false" localSheetId="2" name="_xlnm.Print_Area" vbProcedure="false">' Bieu 3 LDVT'!$A$1:$T$73</definedName>
    <definedName function="false" hidden="false" localSheetId="2" name="_xlnm.Print_Titles" vbProcedure="false">' Bieu 3 LDVT'!$5:$7</definedName>
    <definedName function="false" hidden="false" localSheetId="6" name="_xlnm.Print_Area" vbProcedure="false">' Bieu 5 YTe'!$A$1:$H$99</definedName>
    <definedName function="false" hidden="false" localSheetId="6" name="_xlnm.Print_Titles" vbProcedure="false">' Bieu 5 YTe'!$5:$7</definedName>
    <definedName function="false" hidden="false" localSheetId="7" name="_xlnm.Print_Area" vbProcedure="false">' Bieu 6 VHTTDL'!$A$1:$T$51</definedName>
    <definedName function="false" hidden="false" localSheetId="7" name="_xlnm.Print_Titles" vbProcedure="false">' Bieu 6 VHTTDL'!$5:$7</definedName>
    <definedName function="false" hidden="false" localSheetId="0" name="_xlnm.Print_Area" vbProcedure="false">'Bieu 1 nông nghiệp'!$A$1:$T$87</definedName>
    <definedName function="false" hidden="false" localSheetId="0" name="_xlnm.Print_Titles" vbProcedure="false">'Bieu 1 nông nghiệp'!$5:$7</definedName>
    <definedName function="false" hidden="false" localSheetId="5" name="_xlnm.Print_Titles" vbProcedure="false">'Biểu 4 Giáo dục'!$5:$7</definedName>
    <definedName function="false" hidden="false" localSheetId="8" name="_xlnm.Print_Area" vbProcedure="false">'bieu 7 PTTH'!$A$1:$J$57</definedName>
    <definedName function="false" hidden="false" localSheetId="8" name="_xlnm.Print_Titles" vbProcedure="false">'bieu 7 PTTH'!$5:$7</definedName>
    <definedName function="false" hidden="false" localSheetId="4" name="_xlnm.Print_Area" vbProcedure="false">'Giáo dục biểu 4'!$A$1:$EG$1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sơ b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21</xdr:rowOff>
              </xdr:from>
              <xdr:to>
                <xdr:col>8</xdr:col>
                <xdr:colOff>53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ung bình cộng của 2 đơn vị (số liệu do THPT Tủa Chùa và PTDTNT cấ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5</xdr:rowOff>
              </xdr:from>
              <xdr:to>
                <xdr:col>9</xdr:col>
                <xdr:colOff>48</xdr:colOff>
                <xdr:row>55</xdr:row>
                <xdr:rowOff>2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ung bình cộng của 2 đơn vị (số liệu do THPT Tủa Chùa và PTDTNT cấ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5</xdr:rowOff>
              </xdr:from>
              <xdr:to>
                <xdr:col>9</xdr:col>
                <xdr:colOff>48</xdr:colOff>
                <xdr:row>56</xdr:row>
                <xdr:rowOff>2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ung bình cộng của 2 đơn vị (số liệu do THPT Tủa Chùa và PTDTNT cấ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5</xdr:rowOff>
              </xdr:from>
              <xdr:to>
                <xdr:col>9</xdr:col>
                <xdr:colOff>48</xdr:colOff>
                <xdr:row>57</xdr:row>
                <xdr:rowOff>2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 Quyết Tiế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25</xdr:rowOff>
              </xdr:from>
              <xdr:to>
                <xdr:col>11</xdr:col>
                <xdr:colOff>41</xdr:colOff>
                <xdr:row>55</xdr:row>
                <xdr:rowOff>2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 Quyết Tiế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25</xdr:rowOff>
              </xdr:from>
              <xdr:to>
                <xdr:col>11</xdr:col>
                <xdr:colOff>41</xdr:colOff>
                <xdr:row>56</xdr:row>
                <xdr:rowOff>2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 Quyết Tiế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5</xdr:rowOff>
              </xdr:from>
              <xdr:to>
                <xdr:col>11</xdr:col>
                <xdr:colOff>41</xdr:colOff>
                <xdr:row>57</xdr:row>
                <xdr:rowOff>2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Tả Sì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25</xdr:rowOff>
              </xdr:from>
              <xdr:to>
                <xdr:col>18</xdr:col>
                <xdr:colOff>55</xdr:colOff>
                <xdr:row>55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Tả Sì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25</xdr:rowOff>
              </xdr:from>
              <xdr:to>
                <xdr:col>18</xdr:col>
                <xdr:colOff>55</xdr:colOff>
                <xdr:row>56</xdr:row>
                <xdr:rowOff>2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do THCS-THPTTả Sìn thà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25</xdr:rowOff>
              </xdr:from>
              <xdr:to>
                <xdr:col>18</xdr:col>
                <xdr:colOff>55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rFont val="Tahoma"/>
            <family val="2"/>
          </rPr>
          <t xml:space="preserve">2K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24</xdr:rowOff>
              </xdr:from>
              <xdr:to>
                <xdr:col>7</xdr:col>
                <xdr:colOff>47</xdr:colOff>
                <xdr:row>39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rFont val="Tahoma"/>
            <family val="2"/>
          </rPr>
          <t xml:space="preserve">1 K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</xdr:row>
                <xdr:rowOff>24</xdr:rowOff>
              </xdr:from>
              <xdr:to>
                <xdr:col>13</xdr:col>
                <xdr:colOff>49</xdr:colOff>
                <xdr:row>39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Tahoma"/>
            <family val="2"/>
          </rPr>
          <t xml:space="preserve">2KT 2013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6</xdr:row>
                <xdr:rowOff>24</xdr:rowOff>
              </xdr:from>
              <xdr:to>
                <xdr:col>15</xdr:col>
                <xdr:colOff>42</xdr:colOff>
                <xdr:row>39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Tahoma"/>
            <family val="2"/>
          </rPr>
          <t xml:space="preserve">2KT2012,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</xdr:row>
                <xdr:rowOff>24</xdr:rowOff>
              </xdr:from>
              <xdr:to>
                <xdr:col>17</xdr:col>
                <xdr:colOff>37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ố sinh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2</xdr:colOff>
                <xdr:row>60</xdr:row>
                <xdr:rowOff>24</xdr:rowOff>
              </xdr:from>
              <xdr:to>
                <xdr:col>2</xdr:col>
                <xdr:colOff>16</xdr:colOff>
                <xdr:row>62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inh - tổng chết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60</xdr:row>
                <xdr:rowOff>25</xdr:rowOff>
              </xdr:from>
              <xdr:to>
                <xdr:col>3</xdr:col>
                <xdr:colOff>50</xdr:colOff>
                <xdr:row>63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ỷ lệ sinh năm trước - tỷ lệ sinh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6</xdr:rowOff>
              </xdr:from>
              <xdr:to>
                <xdr:col>3</xdr:col>
                <xdr:colOff>72</xdr:colOff>
                <xdr:row>69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dân số năm sau - DS năm trước chia DS năm trước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6</xdr:rowOff>
              </xdr:from>
              <xdr:to>
                <xdr:col>3</xdr:col>
                <xdr:colOff>71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706">
  <si>
    <t xml:space="preserve">Biểu 01</t>
  </si>
  <si>
    <t xml:space="preserve">KẾT QUẢ THỰC HIỆN MỘT SỐ CHỈ TIÊU NÔNG NGHIỆP CHỦ YẾU </t>
  </si>
  <si>
    <t xml:space="preserve">(Kèm theo Báo cáo số:         /BC-UBND ngày     /    /2024 của UBND huyện Tủa Chùa)</t>
  </si>
  <si>
    <t xml:space="preserve">S
TT</t>
  </si>
  <si>
    <t xml:space="preserve">Chỉ tiêu</t>
  </si>
  <si>
    <t xml:space="preserve">ĐVT</t>
  </si>
  <si>
    <t xml:space="preserve"> Thực hiện năm 2023</t>
  </si>
  <si>
    <t xml:space="preserve">Kế hoạch giao năm 2024</t>
  </si>
  <si>
    <t xml:space="preserve">Thực hiện năm 2024</t>
  </si>
  <si>
    <t xml:space="preserve">So sánh %</t>
  </si>
  <si>
    <t xml:space="preserve">Tổng số</t>
  </si>
  <si>
    <t xml:space="preserve">Trong đó</t>
  </si>
  <si>
    <t xml:space="preserve">Kết quả thực hiện năm 2023</t>
  </si>
  <si>
    <t xml:space="preserve">Thị trấn</t>
  </si>
  <si>
    <t xml:space="preserve">Mường
 Báng</t>
  </si>
  <si>
    <t xml:space="preserve">Xá Nhè</t>
  </si>
  <si>
    <t xml:space="preserve">Mường Đun</t>
  </si>
  <si>
    <t xml:space="preserve">Tủa 
Thàng</t>
  </si>
  <si>
    <t xml:space="preserve">Sính 
Phình</t>
  </si>
  <si>
    <t xml:space="preserve">Trung Thu</t>
  </si>
  <si>
    <t xml:space="preserve">Tả Phìn</t>
  </si>
  <si>
    <t xml:space="preserve">Lao Xả 
Phình</t>
  </si>
  <si>
    <t xml:space="preserve">Tả Sìn
 Thàng</t>
  </si>
  <si>
    <t xml:space="preserve">Sín 
Chải</t>
  </si>
  <si>
    <t xml:space="preserve">Huổi
Só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-</t>
  </si>
  <si>
    <t xml:space="preserve">Tổngdiện tích cây lương thực có hạt</t>
  </si>
  <si>
    <t xml:space="preserve">Ha</t>
  </si>
  <si>
    <t xml:space="preserve">Tổng sản lượng lương thực có hạt</t>
  </si>
  <si>
    <t xml:space="preserve">Tấn</t>
  </si>
  <si>
    <t xml:space="preserve">Trong đó: - Sản lượng thóc</t>
  </si>
  <si>
    <t xml:space="preserve">Sản lượng thóc ruộng</t>
  </si>
  <si>
    <t xml:space="preserve">Cơ cấu thóc ruộng trong tổng sản lượng</t>
  </si>
  <si>
    <t xml:space="preserve">%</t>
  </si>
  <si>
    <t xml:space="preserve">Cây lúa</t>
  </si>
  <si>
    <t xml:space="preserve">Diện tích</t>
  </si>
  <si>
    <t xml:space="preserve">Năng suất </t>
  </si>
  <si>
    <t xml:space="preserve">Tạ/ha</t>
  </si>
  <si>
    <t xml:space="preserve">Sản Lượng</t>
  </si>
  <si>
    <t xml:space="preserve">a</t>
  </si>
  <si>
    <t xml:space="preserve">Lúa  Đông Xuân</t>
  </si>
  <si>
    <t xml:space="preserve">Sản lượng</t>
  </si>
  <si>
    <t xml:space="preserve">b</t>
  </si>
  <si>
    <t xml:space="preserve">Lúa mùa</t>
  </si>
  <si>
    <t xml:space="preserve">Năng suất</t>
  </si>
  <si>
    <t xml:space="preserve">c</t>
  </si>
  <si>
    <t xml:space="preserve">Lúa nương</t>
  </si>
  <si>
    <t xml:space="preserve">Cây ngô</t>
  </si>
  <si>
    <t xml:space="preserve">Ngô xuân</t>
  </si>
  <si>
    <t xml:space="preserve">Ngô hè thu</t>
  </si>
  <si>
    <t xml:space="preserve">II</t>
  </si>
  <si>
    <t xml:space="preserve">Cây lương thực khác</t>
  </si>
  <si>
    <t xml:space="preserve">Sắn</t>
  </si>
  <si>
    <t xml:space="preserve">Khoai</t>
  </si>
  <si>
    <t xml:space="preserve">III</t>
  </si>
  <si>
    <t xml:space="preserve">Cây công nghiệp</t>
  </si>
  <si>
    <t xml:space="preserve">Cây CN ngắn ngày</t>
  </si>
  <si>
    <t xml:space="preserve">Cây đậu đỗ các loại</t>
  </si>
  <si>
    <t xml:space="preserve">Lạc</t>
  </si>
  <si>
    <t xml:space="preserve">Cây CN dài ngày</t>
  </si>
  <si>
    <t xml:space="preserve">*</t>
  </si>
  <si>
    <t xml:space="preserve">Chè</t>
  </si>
  <si>
    <t xml:space="preserve">Sản lượng búp tươi</t>
  </si>
  <si>
    <t xml:space="preserve">Sản lượng chè thương phẩm</t>
  </si>
  <si>
    <t xml:space="preserve">Trồng mới</t>
  </si>
  <si>
    <t xml:space="preserve">Cây</t>
  </si>
  <si>
    <t xml:space="preserve">IV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Đàn ngựa</t>
  </si>
  <si>
    <t xml:space="preserve">Đàn gia cầm</t>
  </si>
  <si>
    <t xml:space="preserve">VI</t>
  </si>
  <si>
    <t xml:space="preserve">Thủy sản: </t>
  </si>
  <si>
    <t xml:space="preserve">Diện tích nuôi trồng</t>
  </si>
  <si>
    <t xml:space="preserve">Tổng sản lượng thủy sản</t>
  </si>
  <si>
    <t xml:space="preserve">Sản lượng nuôi trồng</t>
  </si>
  <si>
    <t xml:space="preserve">Sản lượng khai thác</t>
  </si>
  <si>
    <t xml:space="preserve">VII</t>
  </si>
  <si>
    <t xml:space="preserve">Lâm nghiệp</t>
  </si>
  <si>
    <t xml:space="preserve">Trồng rừng tập trung</t>
  </si>
  <si>
    <t xml:space="preserve">Trồng rừng phòng hộ</t>
  </si>
  <si>
    <t xml:space="preserve">Trồng rừng sản xuất </t>
  </si>
  <si>
    <t xml:space="preserve">Bảo vệ rừng (diện tích rừng hiện có)</t>
  </si>
  <si>
    <t xml:space="preserve">Khoanh nuôi tái sinh rừng</t>
  </si>
  <si>
    <t xml:space="preserve">Độ che phủ rừng</t>
  </si>
  <si>
    <t xml:space="preserve">Cây phong trào phân tán</t>
  </si>
  <si>
    <t xml:space="preserve"> Cây</t>
  </si>
  <si>
    <t xml:space="preserve">Biểu 02</t>
  </si>
  <si>
    <t xml:space="preserve"> CHỈ TIÊU SẢN XUẤT CÔNG NGHIỆP </t>
  </si>
  <si>
    <t xml:space="preserve">Đơn vị tính</t>
  </si>
  <si>
    <t xml:space="preserve">Công nghiệp</t>
  </si>
  <si>
    <t xml:space="preserve">Giá trị sản xuất công nghiệp (giá so sánh)</t>
  </si>
  <si>
    <t xml:space="preserve">Tỷ đồng</t>
  </si>
  <si>
    <t xml:space="preserve">Sản lượng 1 số sản phẩm công nghiệp chủ yếu</t>
  </si>
  <si>
    <t xml:space="preserve">Đá xây dựng khác</t>
  </si>
  <si>
    <t xml:space="preserve">1000m3</t>
  </si>
  <si>
    <t xml:space="preserve">Gạch xây</t>
  </si>
  <si>
    <t xml:space="preserve">Triệu viên</t>
  </si>
  <si>
    <t xml:space="preserve">Nước máy sản xuất</t>
  </si>
  <si>
    <t xml:space="preserve">Triệu m3</t>
  </si>
  <si>
    <t xml:space="preserve">B</t>
  </si>
  <si>
    <t xml:space="preserve">Thương mại</t>
  </si>
  <si>
    <t xml:space="preserve">Tổng mức bán lẻ lẻ hàng hóa và dịch vụ giá hiện hành</t>
  </si>
  <si>
    <t xml:space="preserve">C</t>
  </si>
  <si>
    <t xml:space="preserve">Vận tải</t>
  </si>
  <si>
    <t xml:space="preserve">Vận tải hành khách</t>
  </si>
  <si>
    <t xml:space="preserve">Hành khách vận chuyển</t>
  </si>
  <si>
    <t xml:space="preserve">Nghìn người</t>
  </si>
  <si>
    <t xml:space="preserve">Hành khách luân chuyển</t>
  </si>
  <si>
    <t xml:space="preserve">Nghìn người.km</t>
  </si>
  <si>
    <t xml:space="preserve">Vận tải hàng hóa</t>
  </si>
  <si>
    <t xml:space="preserve">Hàng hóa vận chuyển</t>
  </si>
  <si>
    <t xml:space="preserve">Nghìn tấn</t>
  </si>
  <si>
    <t xml:space="preserve">Hàng hóa luân chuyển</t>
  </si>
  <si>
    <t xml:space="preserve">Nghìn tấn.km</t>
  </si>
  <si>
    <t xml:space="preserve">Biểu 03</t>
  </si>
  <si>
    <t xml:space="preserve">PHÁT TRIỂN LAO ĐỘNG VIỆC LÀM, BẢO VỆ TRẺ EM, CÁC VẤN ĐỀ XÃ HỘI VÀ ĐÀO TẠO NGHỀ</t>
  </si>
  <si>
    <t xml:space="preserve">Số
TT</t>
  </si>
  <si>
    <t xml:space="preserve"> CHỈ TIÊU</t>
  </si>
  <si>
    <t xml:space="preserve"> Đơn vị tính</t>
  </si>
  <si>
    <t xml:space="preserve">Trung 
Thu</t>
  </si>
  <si>
    <t xml:space="preserve"> Dân số trung bình</t>
  </si>
  <si>
    <t xml:space="preserve"> Người</t>
  </si>
  <si>
    <t xml:space="preserve"> T đó. Nữ</t>
  </si>
  <si>
    <t xml:space="preserve">Người</t>
  </si>
  <si>
    <t xml:space="preserve">          Dân số thành thị</t>
  </si>
  <si>
    <t xml:space="preserve">          Dân số nông thôn</t>
  </si>
  <si>
    <t xml:space="preserve"> Lao động việc làm</t>
  </si>
  <si>
    <t xml:space="preserve"> Tổng số người trong độ tuổi  lao động</t>
  </si>
  <si>
    <t xml:space="preserve"> Lao động</t>
  </si>
  <si>
    <t xml:space="preserve">Tỷ lệ so với dân số</t>
  </si>
  <si>
    <t xml:space="preserve"> Số lao động chia theo khu vực</t>
  </si>
  <si>
    <t xml:space="preserve">Lao động khu vực thành thị</t>
  </si>
  <si>
    <t xml:space="preserve">Lao động khu vực nông thôn</t>
  </si>
  <si>
    <t xml:space="preserve">Lực lượng lao động từ 15 tuổi trở lên</t>
  </si>
  <si>
    <t xml:space="preserve">  Tỷ lệ so với dân số</t>
  </si>
  <si>
    <t xml:space="preserve">Trong đó: Lực lượng lao động là nữ</t>
  </si>
  <si>
    <t xml:space="preserve"> Lao động đang làm việc trong các ngành kinh tế quốc doanh</t>
  </si>
  <si>
    <t xml:space="preserve">  Tỷ lệ so với Lực lượng lao động</t>
  </si>
  <si>
    <t xml:space="preserve">       Tr. đó: Nữ </t>
  </si>
  <si>
    <t xml:space="preserve">  Công nghiệp - Xây dựng</t>
  </si>
  <si>
    <t xml:space="preserve">Tỷ lệ so với lao động đang làm việc trong các ngành kinh tế quốc doanh</t>
  </si>
  <si>
    <t xml:space="preserve"> Nông nghiệp - Lâm nghiệp - Thủy sản</t>
  </si>
  <si>
    <t xml:space="preserve"> Thương mại - Dịch vụ</t>
  </si>
  <si>
    <t xml:space="preserve"> Tổng số Lao động qua đào tạo</t>
  </si>
  <si>
    <t xml:space="preserve">  Tr. đó: - Tỷ lệ lao động được đ/tạo so với lực lượng lao động</t>
  </si>
  <si>
    <t xml:space="preserve">Số lao động được tạo việc làm mới trong năm</t>
  </si>
  <si>
    <t xml:space="preserve"> Tr. đó: - Số lao động được tạo việc làm từ quỹ quốc gia hỗ trợ việc làm</t>
  </si>
  <si>
    <t xml:space="preserve">  - Tạo việc làm từ Xuất khẩu lao động</t>
  </si>
  <si>
    <t xml:space="preserve"> Tỷ lệ thất nghiệp ở khu vực thành thị</t>
  </si>
  <si>
    <t xml:space="preserve">  Chăm sóc và bảo vệ trẻ em</t>
  </si>
  <si>
    <t xml:space="preserve"> Tổng số trẻ em có hoàn cảnh đặc biệt</t>
  </si>
  <si>
    <t xml:space="preserve"> Tổng số trẻ em có hoàn cảnh đặc biệt khó khăn được hưởng trợ cấp tại cộng đồng</t>
  </si>
  <si>
    <t xml:space="preserve">Số xã, thị trấn đạt tiêu chuẩn phù hợp với trẻ em</t>
  </si>
  <si>
    <t xml:space="preserve">Xã, thị trấn</t>
  </si>
  <si>
    <t xml:space="preserve">Tỷ lệ  xã, thị trấn đạt tiêu chuẩn phù hợp với trẻ em</t>
  </si>
  <si>
    <t xml:space="preserve"> Số trẻ em mồ côi được nuôi dưỡng tại Trung tâm Bảo trợ xã hội tỉnh</t>
  </si>
  <si>
    <t xml:space="preserve">Số trẻ em mồ côi được nuôi dưỡng tại Làng trẻ em SOS Điện Biên Phủ</t>
  </si>
  <si>
    <t xml:space="preserve">Số trẻ em không nơi nương tựa được nhận nuôi dưỡng tại cộng đồng</t>
  </si>
  <si>
    <t xml:space="preserve">Trẻ</t>
  </si>
  <si>
    <t xml:space="preserve">Số cán bộ làm công tác bảo vệ trẻ em/cán bộ công tác xã hội các cấp tham gia quản lý trường hợp</t>
  </si>
  <si>
    <t xml:space="preserve"> Các vấn đề xã hội</t>
  </si>
  <si>
    <t xml:space="preserve">III.1</t>
  </si>
  <si>
    <t xml:space="preserve"> Trật tự an toàn xã hội</t>
  </si>
  <si>
    <t xml:space="preserve"> </t>
  </si>
  <si>
    <t xml:space="preserve"> Số người lạm dụng ma tuý (có hồ sơ quản lý)</t>
  </si>
  <si>
    <t xml:space="preserve">       Trong đó: Nữ </t>
  </si>
  <si>
    <t xml:space="preserve"> Số người được cai nghiện</t>
  </si>
  <si>
    <t xml:space="preserve">Số người được điều trị Methadone</t>
  </si>
  <si>
    <t xml:space="preserve">III.2</t>
  </si>
  <si>
    <t xml:space="preserve"> Xoá đói giảm nghèo</t>
  </si>
  <si>
    <t xml:space="preserve"> Tổng số hộ cuối năm</t>
  </si>
  <si>
    <t xml:space="preserve"> Hộ</t>
  </si>
  <si>
    <t xml:space="preserve"> Số hộ đói nghèo đầu kỳ theo chuẩn Quốc gia</t>
  </si>
  <si>
    <t xml:space="preserve"> Số hộ đói nghèo cuối kỳ theo chuẩn Quốc gia </t>
  </si>
  <si>
    <t xml:space="preserve"> Tỷ lệ hộ nghèo</t>
  </si>
  <si>
    <t xml:space="preserve"> Số hộ thoát nghèo</t>
  </si>
  <si>
    <t xml:space="preserve">Số hộ tái nghèo, phát sinh nghèo</t>
  </si>
  <si>
    <t xml:space="preserve">Hộ</t>
  </si>
  <si>
    <t xml:space="preserve">Số hộ cận nghèo</t>
  </si>
  <si>
    <t xml:space="preserve">Tỷ lệ hộ cận nghèo</t>
  </si>
  <si>
    <t xml:space="preserve">Tỷ lệ hộ nghèo dân tộc thiểu số</t>
  </si>
  <si>
    <t xml:space="preserve">III.3</t>
  </si>
  <si>
    <t xml:space="preserve"> Bảo hiểm xã hội</t>
  </si>
  <si>
    <t xml:space="preserve">Số người thuộc diện tham gia BHXH bắt buộc</t>
  </si>
  <si>
    <t xml:space="preserve">Số người tham gia BHXH bắt buộc</t>
  </si>
  <si>
    <t xml:space="preserve">Tỷ lệ tham gia BHXH bắt buộc</t>
  </si>
  <si>
    <t xml:space="preserve">Số người thuộc diện tham gia BHXH thất nghiệp</t>
  </si>
  <si>
    <t xml:space="preserve">Số người tham gia BHXH thất nghiệp</t>
  </si>
  <si>
    <t xml:space="preserve">Tỷ lệ tham gia BHXH thất nghiệp</t>
  </si>
  <si>
    <t xml:space="preserve">Số người thuộc diện tham gia BHXH tự guyện</t>
  </si>
  <si>
    <t xml:space="preserve"> Số người tham gia BHXH tự nguyện</t>
  </si>
  <si>
    <t xml:space="preserve">Tỷ lệ tham gia BHXH tự nguyện</t>
  </si>
  <si>
    <t xml:space="preserve"> Đào tạo nghề xã hội</t>
  </si>
  <si>
    <t xml:space="preserve"> Học viên</t>
  </si>
  <si>
    <t xml:space="preserve"> Hệ Sơ cấp và đào tạo nghề thường xuyên dưới 3 tháng</t>
  </si>
  <si>
    <t xml:space="preserve"> Trong đó dạy nghề cho lao động nông thôn và người dân tộc thiểu số</t>
  </si>
  <si>
    <t xml:space="preserve">Biểu 04</t>
  </si>
  <si>
    <t xml:space="preserve">CHỈ TIÊU VỀ PHÁT TRIỂN SỰ NGHIỆP GIÁO DỤC - NĂM HỌC 2019-2020</t>
  </si>
  <si>
    <t xml:space="preserve">(kèm theo Báo cáo số:       /BC-UBND ngày    /6/2019 của UBND huyện Tủa Chùa)</t>
  </si>
  <si>
    <t xml:space="preserve">Số TT</t>
  </si>
  <si>
    <t xml:space="preserve">CHỈ TIÊU</t>
  </si>
  <si>
    <t xml:space="preserve">Thực hiện năm học 2017-2018</t>
  </si>
  <si>
    <t xml:space="preserve">Thực hiện 6 tháng năm 2019 (năm học 2018-2019)</t>
  </si>
  <si>
    <t xml:space="preserve">Thực hiện 2010</t>
  </si>
  <si>
    <t xml:space="preserve">Thực hiện 2011 </t>
  </si>
  <si>
    <t xml:space="preserve">Kế hoạch 2012</t>
  </si>
  <si>
    <t xml:space="preserve">Chia ra</t>
  </si>
  <si>
    <t xml:space="preserve">Kế hoạch giao</t>
  </si>
  <si>
    <t xml:space="preserve">Tổng số </t>
  </si>
  <si>
    <t xml:space="preserve">TH 6 tháng 2019/
TH6 tháng 2018</t>
  </si>
  <si>
    <t xml:space="preserve">TH 6 tháng 2019/
KH giao</t>
  </si>
  <si>
    <t xml:space="preserve">Mường Báng</t>
  </si>
  <si>
    <t xml:space="preserve">Xá 
Nhè</t>
  </si>
  <si>
    <t xml:space="preserve">Tủa
 Thàng</t>
  </si>
  <si>
    <t xml:space="preserve">Sính Phình</t>
  </si>
  <si>
    <t xml:space="preserve">Lao Xả Phình</t>
  </si>
  <si>
    <t xml:space="preserve">Tả Sìn Thàng</t>
  </si>
  <si>
    <t xml:space="preserve">Sín Chải</t>
  </si>
  <si>
    <t xml:space="preserve">Huổi Só</t>
  </si>
  <si>
    <t xml:space="preserve">Thành phố ĐBP</t>
  </si>
  <si>
    <t xml:space="preserve">H.Điện Biên</t>
  </si>
  <si>
    <t xml:space="preserve">Đ.Biên Đông</t>
  </si>
  <si>
    <t xml:space="preserve">Mường Lay</t>
  </si>
  <si>
    <t xml:space="preserve">Mường Chà</t>
  </si>
  <si>
    <t xml:space="preserve">Mường Nhé</t>
  </si>
  <si>
    <t xml:space="preserve">Mường Ảng</t>
  </si>
  <si>
    <t xml:space="preserve">Số học sinh có mặt đầu năm học</t>
  </si>
  <si>
    <t xml:space="preserve">Học sinh</t>
  </si>
  <si>
    <t xml:space="preserve">Giáo dục mầm non</t>
  </si>
  <si>
    <t xml:space="preserve">H/Sinh</t>
  </si>
  <si>
    <t xml:space="preserve">1.1</t>
  </si>
  <si>
    <t xml:space="preserve">Tổng số trẻ mầm non</t>
  </si>
  <si>
    <t xml:space="preserve">- Số cháu vào nhà trẻ</t>
  </si>
  <si>
    <t xml:space="preserve">Cháu</t>
  </si>
  <si>
    <t xml:space="preserve">- Số học sinh mẫu giáo </t>
  </si>
  <si>
    <t xml:space="preserve">- Số trẻ 5 tuổi</t>
  </si>
  <si>
    <t xml:space="preserve">1.2</t>
  </si>
  <si>
    <t xml:space="preserve">Tổng số lớp và nhóm trẻ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1.3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DD thể nhẹ cân</t>
  </si>
  <si>
    <t xml:space="preserve">- Tỷ lệ trẻ suy dinh dưỡng thể nhẹ cân</t>
  </si>
  <si>
    <t xml:space="preserve">- Tỷ lệ trẻ SDD thể thấp còi</t>
  </si>
  <si>
    <t xml:space="preserve">- Tỷ lệ trẻ suy dinh dưỡng thể thấp còi</t>
  </si>
  <si>
    <t xml:space="preserve">- Tỷ lệ huy động trẻ từ 3 tháng đến dưới 36 tháng ra lớp</t>
  </si>
  <si>
    <t xml:space="preserve">-  Tỷ lệ huy động trẻ:  Từ 0-2 tuổi</t>
  </si>
  <si>
    <t xml:space="preserve">- Tỷ lệ huy động trẻ từ 3-5 tuổi ra lớp</t>
  </si>
  <si>
    <t xml:space="preserve">                    Từ  3-5 tuổi ra lớp</t>
  </si>
  <si>
    <t xml:space="preserve">- Tỷ lệ huy động trẻ tuổi ra lớp</t>
  </si>
  <si>
    <t xml:space="preserve">                    5 tuổi ra lớp mẫu giáo</t>
  </si>
  <si>
    <t xml:space="preserve">Hệ phổ thông</t>
  </si>
  <si>
    <t xml:space="preserve">2.1</t>
  </si>
  <si>
    <t xml:space="preserve">Tổng số học sinh</t>
  </si>
  <si>
    <t xml:space="preserve">- Học sinh bán trú</t>
  </si>
  <si>
    <t xml:space="preserve">2.2</t>
  </si>
  <si>
    <t xml:space="preserve">Tổng số lớp </t>
  </si>
  <si>
    <t xml:space="preserve">2.3</t>
  </si>
  <si>
    <t xml:space="preserve">- Tỷ lệ học sinh nữ/tổng số học sinhsinh</t>
  </si>
  <si>
    <t xml:space="preserve">- Tỷ lệ học sinh nữ/tổng số HS</t>
  </si>
  <si>
    <t xml:space="preserve">- Tỷ lệ học sinh đúng độ tuổi</t>
  </si>
  <si>
    <t xml:space="preserve">- Tỷ lệ học sinh bỏ học</t>
  </si>
  <si>
    <t xml:space="preserve">- Tỷ lệ học sinh lưu ban </t>
  </si>
  <si>
    <t xml:space="preserve">- Tỷ lệ học sinh lưu ban</t>
  </si>
  <si>
    <t xml:space="preserve">Tiểu học</t>
  </si>
  <si>
    <t xml:space="preserve">- Tổng số lớp</t>
  </si>
  <si>
    <t xml:space="preserve">- Tỷ lệ học sinh 6 tuổi học lớp 1</t>
  </si>
  <si>
    <t xml:space="preserve">- Tỷ lệ học sinh 6 tuổi vào lớp 1</t>
  </si>
  <si>
    <t xml:space="preserve">- Tỷ lệ học sinh 6-10 tuổi học TH</t>
  </si>
  <si>
    <t xml:space="preserve">- Tỷ lệ học sinh 6-10 tuổi học</t>
  </si>
  <si>
    <t xml:space="preserve">- Tỷ lệ học sinh nữ/tổng số học sinh</t>
  </si>
  <si>
    <t xml:space="preserve">0,1</t>
  </si>
  <si>
    <t xml:space="preserve">Trung học cơ sở </t>
  </si>
  <si>
    <t xml:space="preserve">- Tỷ lệ học sinh 11 tuổi học lớp 6 </t>
  </si>
  <si>
    <t xml:space="preserve">- Tỷ lệ học sinh 11 tuổi vào lớp 6 </t>
  </si>
  <si>
    <t xml:space="preserve">- Tỷ lệ học sinh 11-14 tuổi học THCS</t>
  </si>
  <si>
    <t xml:space="preserve">Trung học phổ thông</t>
  </si>
  <si>
    <t xml:space="preserve">Tr đó: HS các trường DTNT huyện </t>
  </si>
  <si>
    <t xml:space="preserve">Trong đó: HS các trường DTNT </t>
  </si>
  <si>
    <t xml:space="preserve">"</t>
  </si>
  <si>
    <t xml:space="preserve">- Tỷ lệ học sinh 15 tuổi vào lớp 10 </t>
  </si>
  <si>
    <t xml:space="preserve">- Tỷ lệ học sinh 15-18 tuổi học THPT</t>
  </si>
  <si>
    <t xml:space="preserve">Hệ bổ túc văn hóa</t>
  </si>
  <si>
    <t xml:space="preserve">- Học sinh PCGDTH-XMC</t>
  </si>
  <si>
    <t xml:space="preserve">- Học sinh PCGD THCS</t>
  </si>
  <si>
    <t xml:space="preserve">- Học sinh bổ túc THPT</t>
  </si>
  <si>
    <t xml:space="preserve">Hướng nghiệp dạy nghề cho h/sinh PT</t>
  </si>
  <si>
    <t xml:space="preserve">- Học sinh THCS</t>
  </si>
  <si>
    <t xml:space="preserve">- Học sinh THPT</t>
  </si>
  <si>
    <t xml:space="preserve">Phổ cập giáo dục - Xóa mù chữ</t>
  </si>
  <si>
    <t xml:space="preserve">Phổ cập giáo dục </t>
  </si>
  <si>
    <t xml:space="preserve">Tổng số xã, thị trấn</t>
  </si>
  <si>
    <t xml:space="preserve">Xã, 
thị trấn</t>
  </si>
  <si>
    <t xml:space="preserve">Số xã, thị trấn đạt chuẩn PC GDMN cho trẻ 5 tuổi</t>
  </si>
  <si>
    <t xml:space="preserve">2</t>
  </si>
  <si>
    <t xml:space="preserve">Số xã, thị trấn đạt chuẩn PC GDTH mức độ 1</t>
  </si>
  <si>
    <t xml:space="preserve">Số xã đạt chuẩn PC GDTH mức độ 2</t>
  </si>
  <si>
    <t xml:space="preserve">4</t>
  </si>
  <si>
    <t xml:space="preserve">Số xã, thị trấn đạt chuẩn PC GDTH mức độ 3</t>
  </si>
  <si>
    <t xml:space="preserve">Số xã, thị trấn đạt chuẩn PC GDTHCS mức độ 1</t>
  </si>
  <si>
    <t xml:space="preserve">6</t>
  </si>
  <si>
    <t xml:space="preserve">Số xã, thị trấn đạt chuẩn PC GDTHCS mức độ 2</t>
  </si>
  <si>
    <t xml:space="preserve">Số xã, thị trấn đạt chuẩn PC GDTHCS mức độ 3</t>
  </si>
  <si>
    <t xml:space="preserve">8</t>
  </si>
  <si>
    <t xml:space="preserve">Số xã, thị trấn đạt chuẩn xóa mù chữ mức độ 1</t>
  </si>
  <si>
    <t xml:space="preserve">Số xã, thị trấn đạt chuẩn xóa mù chữ mức độ 2</t>
  </si>
  <si>
    <t xml:space="preserve">IV </t>
  </si>
  <si>
    <t xml:space="preserve"> Cơ sở giáo dục</t>
  </si>
  <si>
    <t xml:space="preserve">Trường</t>
  </si>
  <si>
    <t xml:space="preserve"> Cơ sở vật chất trường học </t>
  </si>
  <si>
    <t xml:space="preserve">Trường Mầm non</t>
  </si>
  <si>
    <t xml:space="preserve">Tr. đó:  Trường đạt chuẩn Quốc gia</t>
  </si>
  <si>
    <t xml:space="preserve">Các trường phổ thông</t>
  </si>
  <si>
    <t xml:space="preserve">Tr. đó: - Trường PT DTNT huyện</t>
  </si>
  <si>
    <t xml:space="preserve">Tr. đó: - Các trường PT DTNT tỉnh, huyện</t>
  </si>
  <si>
    <t xml:space="preserve"> - Tổng số trường đạt chuẩn Q.gia</t>
  </si>
  <si>
    <t xml:space="preserve">  - Tổng số trường đạt chuẩn Q.gia</t>
  </si>
  <si>
    <t xml:space="preserve"> - Tổng số trường PTDTBT</t>
  </si>
  <si>
    <t xml:space="preserve"> 2.1</t>
  </si>
  <si>
    <t xml:space="preserve"> Trường Tiểu học</t>
  </si>
  <si>
    <t xml:space="preserve">2.1. Trường Tiểu học</t>
  </si>
  <si>
    <t xml:space="preserve">Tr. đó:  - Trường đạt chuẩn Quốc gia</t>
  </si>
  <si>
    <t xml:space="preserve">   - Số trường PTDTBT</t>
  </si>
  <si>
    <t xml:space="preserve"> Trường THCS</t>
  </si>
  <si>
    <t xml:space="preserve">2.2. Trường THCS</t>
  </si>
  <si>
    <t xml:space="preserve">Trong đó: Trường đạt chuẩn Quốc gia</t>
  </si>
  <si>
    <t xml:space="preserve">Trong đó: trường đạt chuẩn Quốc gia</t>
  </si>
  <si>
    <t xml:space="preserve"> Trường THPT</t>
  </si>
  <si>
    <t xml:space="preserve">2.3. Trường THPT</t>
  </si>
  <si>
    <t xml:space="preserve">Tr. đó: Trường đạt chuẩn Quốc gia</t>
  </si>
  <si>
    <t xml:space="preserve"> Trung tâm Giáo dục nghề nghiệp - Giáo dục thường xuyên huyện</t>
  </si>
  <si>
    <t xml:space="preserve">Trung
 tâm</t>
  </si>
  <si>
    <t xml:space="preserve">Trung tâm GDTX huyện, tỉnh</t>
  </si>
  <si>
    <t xml:space="preserve">V</t>
  </si>
  <si>
    <t xml:space="preserve">Phát triển trẻ thơ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rung học cơ sở, trung học phổ thông (%)</t>
  </si>
  <si>
    <t xml:space="preserve">CHỈ TIÊU VỀ PHÁT TRIỂN SỰ NGHIỆP GIÁO DỤC - NĂM HỌC 2023-2024</t>
  </si>
  <si>
    <t xml:space="preserve">Thực hiện năm học 2023-2024</t>
  </si>
  <si>
    <t xml:space="preserve">Thực hiện kỳ 1 (năm học 2024-2025)</t>
  </si>
  <si>
    <t xml:space="preserve">Kết quả thực hiện  năm học 2023-2024</t>
  </si>
  <si>
    <t xml:space="preserve">Kế hoạch giao năm học
 2024-2025</t>
  </si>
  <si>
    <t xml:space="preserve">Số cháu vào nhà trẻ</t>
  </si>
  <si>
    <t xml:space="preserve">Số học sinh mẫu giáo </t>
  </si>
  <si>
    <t xml:space="preserve">Số trẻ 5 tuổi</t>
  </si>
  <si>
    <t xml:space="preserve">Số nhóm trẻ</t>
  </si>
  <si>
    <t xml:space="preserve"> Số lớp mẫu giáo</t>
  </si>
  <si>
    <t xml:space="preserve">Số lớp 5 tuổi</t>
  </si>
  <si>
    <t xml:space="preserve">Tỷ lệ huy động trẻ ra lớp/dân số độ tuổi</t>
  </si>
  <si>
    <t xml:space="preserve">Tỷ lệ trẻ mầm non là nữ</t>
  </si>
  <si>
    <t xml:space="preserve">Tỷ lệ trẻ suy dinh dưỡng thể nhẹ cân</t>
  </si>
  <si>
    <t xml:space="preserve">Tỷ lệ trẻ suy dinh dưỡng thể thấp còi</t>
  </si>
  <si>
    <t xml:space="preserve">Tỷ lệ huy động trẻ từ 3 tháng đến dưới 36 tháng ra lớp</t>
  </si>
  <si>
    <t xml:space="preserve">Tỷ lệ huy động trẻ từ 3-5 tuổi ra lớp</t>
  </si>
  <si>
    <t xml:space="preserve">Tỷ lệ huy động trẻ 5 tuổi ra lớp</t>
  </si>
  <si>
    <t xml:space="preserve">Học sinh bán trú</t>
  </si>
  <si>
    <t xml:space="preserve">Tỷ lệ học sinh lưu ban </t>
  </si>
  <si>
    <t xml:space="preserve">Tổng số lớp</t>
  </si>
  <si>
    <t xml:space="preserve"> Tỷ lệ học sinh 6 tuổi học lớp 1</t>
  </si>
  <si>
    <t xml:space="preserve">Tỷ lệ học sinh 6-10 tuổi học tiểu học</t>
  </si>
  <si>
    <t xml:space="preserve">Tỷ lệ học sinh nữ/tổng số học sinh</t>
  </si>
  <si>
    <t xml:space="preserve">Tỷ lệ học sinh bỏ học</t>
  </si>
  <si>
    <t xml:space="preserve">Tỷ lệ học sinh lưu ban</t>
  </si>
  <si>
    <t xml:space="preserve">Tỷ lệ học sinh 11 tuổi học lớp 6 </t>
  </si>
  <si>
    <t xml:space="preserve">Tỷ lệ học sinh 11-14 tuổi học THCS</t>
  </si>
  <si>
    <t xml:space="preserve">0,5</t>
  </si>
  <si>
    <t xml:space="preserve">Tỷ lệ học sinh 15 tuổi vào lớp 10 </t>
  </si>
  <si>
    <t xml:space="preserve">Tỷ lệ học sinh 15-18 tuổi học THPT</t>
  </si>
  <si>
    <t xml:space="preserve"> Giáo dục thường xuyên </t>
  </si>
  <si>
    <t xml:space="preserve">Bổ túc (Trung tâm GDNN-GDTX)</t>
  </si>
  <si>
    <t xml:space="preserve">Học sinh PCGDTH-XMC</t>
  </si>
  <si>
    <t xml:space="preserve">Số lớp bổ túc THPT</t>
  </si>
  <si>
    <t xml:space="preserve">Học sinh bổ túc THPT</t>
  </si>
  <si>
    <t xml:space="preserve">Số xã, thị trấn đạt chuẩn giáo dục mầm non cho trẻ 5 tuổi</t>
  </si>
  <si>
    <t xml:space="preserve">Số xã đạt chuẩn phổ cập giáo dục tiểu học mức độ 1</t>
  </si>
  <si>
    <t xml:space="preserve">3</t>
  </si>
  <si>
    <t xml:space="preserve">Số xã đạt chuẩn phổ cập giáo dục tiểu học mức độ 2</t>
  </si>
  <si>
    <t xml:space="preserve">Số xã đạt chuẩn phổ cập giáo dục tiểu học mức độ 3</t>
  </si>
  <si>
    <t xml:space="preserve">5</t>
  </si>
  <si>
    <t xml:space="preserve">Số xã, thị trấn đạt chuẩn phổ cập giáo dụcTHCS mức độ 1</t>
  </si>
  <si>
    <t xml:space="preserve">Số xã, thị trấn đạt chuẩn phổ cập giáo dụcTHCS mức độ 2</t>
  </si>
  <si>
    <t xml:space="preserve">Số xã, thị trấn đạt chuẩn phổ cập giáo dụcTHCS mức độ 3</t>
  </si>
  <si>
    <t xml:space="preserve">9</t>
  </si>
  <si>
    <t xml:space="preserve"> Cơ sở giáo dục + Trung tâm</t>
  </si>
  <si>
    <t xml:space="preserve">Các trường mầm non và phổ thông</t>
  </si>
  <si>
    <t xml:space="preserve">Trường đạt kiểm định chất lượng giáo dục</t>
  </si>
  <si>
    <t xml:space="preserve">Tổng số trường đạt chuẩn Q.gia</t>
  </si>
  <si>
    <t xml:space="preserve">Tổng số trường PTDTBT</t>
  </si>
  <si>
    <t xml:space="preserve">Số trường PTDTBT</t>
  </si>
  <si>
    <t xml:space="preserve">Trung tâm Giáo dục nghề nghiệp - Giáo dục thường xuyên huyện</t>
  </si>
  <si>
    <t xml:space="preserve">CHỈ TIÊU VỀ PHÁT TRIỂN SỰ NGHIỆP GIÁO DỤC NĂM HỌC 2019-2020</t>
  </si>
  <si>
    <t xml:space="preserve">(kèm theo Báo cáo số:       /BC-UBND ngày    /6/2020 của UBND huyện Tủa Chùa)</t>
  </si>
  <si>
    <t xml:space="preserve">Thực hiện năm học 2018-2019</t>
  </si>
  <si>
    <t xml:space="preserve">Thực hiện 6 tháng năm 2020 (năm học 2019-2020)</t>
  </si>
  <si>
    <t xml:space="preserve">Kết quả thực hiện 6 tháng đầu năm 2018</t>
  </si>
  <si>
    <t xml:space="preserve">Kế hoạch giao năm 2019</t>
  </si>
  <si>
    <t xml:space="preserve">- Tỷ lệ huy động trẻ 5 tuổi ra lớp</t>
  </si>
  <si>
    <t xml:space="preserve">- Tỷ lệ học sinh nữ/tổng số học sinh sinh</t>
  </si>
  <si>
    <t xml:space="preserve">- Tỷ lệ học sinh 6-10 tuổi học tiểu học</t>
  </si>
  <si>
    <t xml:space="preserve">- Tỷ lệ học sinh 11-14 tuổi học trung học cơ sở</t>
  </si>
  <si>
    <t xml:space="preserve">Tr đó: Học sinh các trường dân tộc nội trú huyện </t>
  </si>
  <si>
    <t xml:space="preserve">- Tỷ lệ học sinh 15-18 tuổi học Trung học phổ thông</t>
  </si>
  <si>
    <t xml:space="preserve">Tỷ lệ trẻ em dân tộc thiểu số nhập học đúng độ tuổi bậc tiểu học (%)</t>
  </si>
  <si>
    <t xml:space="preserve">Tỷ lệ người dân tộc thiểu số hoàn thành chương trình  tiểu học (%)</t>
  </si>
  <si>
    <t xml:space="preserve">Tỷ lệ người dân tộc thiểu số biết chữ  trong độ tuổi từ 15 tuổi đến 60 tuổi (%)</t>
  </si>
  <si>
    <t xml:space="preserve">Tỷ lệ nữ người dân tộc thiểu số biết chữ trong độ tuổi từ 15 đến 60 tuổi (%)</t>
  </si>
  <si>
    <t xml:space="preserve">Tỷ lệ học sinh nữ dân tộc thiểu số ở cấp tiểu học, trung học cơ sở, trung học phổ thông (%)</t>
  </si>
  <si>
    <t xml:space="preserve"> Biểu 05</t>
  </si>
  <si>
    <t xml:space="preserve">                   CHỈ TIÊU VỀ PHÁT TRIỂN SỰ NGHIỆP Y TẾ</t>
  </si>
  <si>
    <t xml:space="preserve">TT</t>
  </si>
  <si>
    <t xml:space="preserve">Đơn vị tính </t>
  </si>
  <si>
    <t xml:space="preserve">Chỉ tiêu hoạt động:</t>
  </si>
  <si>
    <t xml:space="preserve">Tỷ lệ trẻ em dưới 1 tuổi tiêm chủng đầy đủ các loại Vắc xin</t>
  </si>
  <si>
    <t xml:space="preserve"> Tỷ lệ phụ nữ đẻ được khám thai đủ 4 lần/3 kỳ thai nghén</t>
  </si>
  <si>
    <t xml:space="preserve">Tỷ lệ phụ nữ dân tộc thiểu số được khám thai ít nhất 4 lần trong 3 kỳ thai nghén</t>
  </si>
  <si>
    <t xml:space="preserve"> Tỷ lệ phụ nữ có thai được tiêm phòng UV2+</t>
  </si>
  <si>
    <t xml:space="preserve"> Tỷ lệ phụ nữ có thai được tư vấn và kiểm tra HIV</t>
  </si>
  <si>
    <t xml:space="preserve"> Tỷ lệ phụ nữ có thai nhiễm HIV nhận được thuốc  ARV/số phụ nữ mang thai nhiễm HIV toàn huyện</t>
  </si>
  <si>
    <t xml:space="preserve">Tỷ suất tử vong trẻ em dưới 1 tuổi</t>
  </si>
  <si>
    <t xml:space="preserve">%o</t>
  </si>
  <si>
    <t xml:space="preserve">Tỷ suất tử vong trẻ em dân tộc thiểu số dưới 1 tuổi trên 1000 trẻ dân tộc thiểu số đẻ sống </t>
  </si>
  <si>
    <t xml:space="preserve">Tỷ suất tử vong trẻ em dưới 5 tuổi</t>
  </si>
  <si>
    <t xml:space="preserve">44,7</t>
  </si>
  <si>
    <t xml:space="preserve">Tỷ suất tử vong trẻ em dân tộc thiểu số dưới 5 tuổi trên 1000 trẻ dân tộc thiểu số đẻ sống </t>
  </si>
  <si>
    <t xml:space="preserve">Tỷ số tử vong mẹ /100.000 trẻ đẻ sống</t>
  </si>
  <si>
    <t xml:space="preserve">BM</t>
  </si>
  <si>
    <t xml:space="preserve">Tỷ số tử vong mẹ DTTS /100.000 trẻ DTTS đẻ sống</t>
  </si>
  <si>
    <t xml:space="preserve">Tỷ lệ trẻ sơ sinh dưới 2500 gr</t>
  </si>
  <si>
    <t xml:space="preserve"> Tỷ lệ trẻ nhỏ được bú mẹ hoàn toàn trong 6 tháng đầu</t>
  </si>
  <si>
    <t xml:space="preserve">Tỷ lệ trẻ em dưới 5 tuổi suy dinh dưỡng (cân nặng/tuổi)</t>
  </si>
  <si>
    <t xml:space="preserve">Tỷ lệ suy dinh dưỡng cân nặng/tuổi ở trẻ em dân tộc thiểu số dưới 5 tuổi </t>
  </si>
  <si>
    <t xml:space="preserve">Tỷ lệ trẻ em dưới 5 tuổi suy dinh dưỡng thể thấp còi (chiều cao theo tuổi)</t>
  </si>
  <si>
    <t xml:space="preserve">Tỷ lệ suy dinh dưỡng thể thấp còi ở trẻ em dân tộc thiểu số dưới 5 tuổi </t>
  </si>
  <si>
    <t xml:space="preserve">Tỷ lệ các ca sinh của phụ nữ dân tộc thiểu số được cán bộ y tế đã qua đào tạo đỡ </t>
  </si>
  <si>
    <t xml:space="preserve">Tỷ lệ dân số dùng muối Iốt và các chế phẩm chưa I ốt</t>
  </si>
  <si>
    <t xml:space="preserve">Tỷ lệ Bướu cổ trẻ em từ 8 - 10 tuổi</t>
  </si>
  <si>
    <t xml:space="preserve">Tỷ lệ hộ gia đình sử dụng nhà tiêu vệ sinh hợp vệ sinh</t>
  </si>
  <si>
    <t xml:space="preserve">Tỷ lệ hộ gia đình dân tộc thiểu số sử dụng nhà tiêu vệ sinh hợp vệ sinh</t>
  </si>
  <si>
    <t xml:space="preserve"> Tỷ lệ mắc một số bệnh xã hội/dân số:</t>
  </si>
  <si>
    <t xml:space="preserve">Tỷ lệ lao các thể mới được phát hiện trong năm</t>
  </si>
  <si>
    <t xml:space="preserve">1/100.000</t>
  </si>
  <si>
    <t xml:space="preserve">Tỷ lệ người dân tộc thiểu số mắc lao/100.000 dân dân tộc thiểu số</t>
  </si>
  <si>
    <t xml:space="preserve">Tỷ lệ nhiễm HIV/AIDS còn sống</t>
  </si>
  <si>
    <t xml:space="preserve">Thuốc tiêu dùng bình quân người/năm</t>
  </si>
  <si>
    <t xml:space="preserve">Đồng</t>
  </si>
  <si>
    <t xml:space="preserve">Cơ sở cung cấp dịch vụ y tế</t>
  </si>
  <si>
    <t xml:space="preserve">Tuyến huyện, xã</t>
  </si>
  <si>
    <t xml:space="preserve">Trung tâm y tế huyện</t>
  </si>
  <si>
    <t xml:space="preserve">Trung tâm</t>
  </si>
  <si>
    <t xml:space="preserve">Phòng khám đa khoa khu vực</t>
  </si>
  <si>
    <t xml:space="preserve">Phòng khám</t>
  </si>
  <si>
    <t xml:space="preserve">Trạm y tế xã, thị trấn</t>
  </si>
  <si>
    <t xml:space="preserve">Trạm</t>
  </si>
  <si>
    <t xml:space="preserve">Tỷ lệ xã, thị trấn có trạm y tế</t>
  </si>
  <si>
    <t xml:space="preserve">Giường bệnh:</t>
  </si>
  <si>
    <t xml:space="preserve">Tổng số giường bệnh toàn huyện </t>
  </si>
  <si>
    <t xml:space="preserve">Giường</t>
  </si>
  <si>
    <t xml:space="preserve">Trong đó: Giường Quốc lập</t>
  </si>
  <si>
    <t xml:space="preserve">Tỷ lệ giường bệnh Quốc lập/vạn dân</t>
  </si>
  <si>
    <t xml:space="preserve">1/10.000</t>
  </si>
  <si>
    <t xml:space="preserve">Giường bệnh Trung tâm Y tế huyện</t>
  </si>
  <si>
    <t xml:space="preserve">Giường bệnh Bệnh viện huyện</t>
  </si>
  <si>
    <t xml:space="preserve">Giường bệnh Phòng khám đa khoa khu vực</t>
  </si>
  <si>
    <t xml:space="preserve">Giường bệnh trạm y tế xã (giường lưu)</t>
  </si>
  <si>
    <t xml:space="preserve">Nhân lực y tế:</t>
  </si>
  <si>
    <t xml:space="preserve">Tỷ lệ Bác sỹ/vạn dân</t>
  </si>
  <si>
    <t xml:space="preserve">Tỷ lệ Dược sỹ đại học/vạn dân</t>
  </si>
  <si>
    <t xml:space="preserve">Tỷ lệ trạm y tế xã có bác sỹ hoạt động</t>
  </si>
  <si>
    <t xml:space="preserve">Tỷ lệ xã có nữ hộ sinh hoặc YSSN</t>
  </si>
  <si>
    <t xml:space="preserve">91,7</t>
  </si>
  <si>
    <t xml:space="preserve">Tỷ lệ bản có Nhân viên y tế thôn bản</t>
  </si>
  <si>
    <t xml:space="preserve">Tiêu chí quố gia về Y tế xã</t>
  </si>
  <si>
    <t xml:space="preserve">Xã, thị trấn đạt tiêu chí quốc gia về y tế xã  2011-2020</t>
  </si>
  <si>
    <t xml:space="preserve">Xã</t>
  </si>
  <si>
    <t xml:space="preserve">Tỷ lệ xã đạt tiêu chí quốc gia y tế  xã</t>
  </si>
  <si>
    <t xml:space="preserve">Xã , thị trấn đạt tiêu chí quốc gia về y tế xã giai đoạn đến năm 2030 (theo QĐ 1300/QĐ-BYT ngày 09/3/2023 của Bộ Y tế)</t>
  </si>
  <si>
    <t xml:space="preserve">Tỷ lệ xã đạt tiêu chí quốc gia y tế  xã (theo QĐ 1300/QĐ-BYT ngày 09/3/2023 của Bộ Y tế)</t>
  </si>
  <si>
    <t xml:space="preserve">Dân số - Kế hoạch hóa gia đình</t>
  </si>
  <si>
    <t xml:space="preserve">Dân số</t>
  </si>
  <si>
    <t xml:space="preserve">Dân số trung bình</t>
  </si>
  <si>
    <t xml:space="preserve">Tỷ lệ sinh</t>
  </si>
  <si>
    <t xml:space="preserve">Tỷ lệ dân số tăng tự nhiên</t>
  </si>
  <si>
    <t xml:space="preserve">Mức giảm tỷ lệ sinh</t>
  </si>
  <si>
    <t xml:space="preserve">Tỷ lệ phát triển dân số</t>
  </si>
  <si>
    <t xml:space="preserve">Dân số phân theo giới tính</t>
  </si>
  <si>
    <t xml:space="preserve">Dân số nam</t>
  </si>
  <si>
    <t xml:space="preserve">Tỷ lệ so với tổng dân số</t>
  </si>
  <si>
    <t xml:space="preserve">Dân số nữ</t>
  </si>
  <si>
    <t xml:space="preserve">Dân số phân theo thành thị, nông thôn</t>
  </si>
  <si>
    <t xml:space="preserve">Dân số thành thị</t>
  </si>
  <si>
    <t xml:space="preserve">Dân số nông thôn</t>
  </si>
  <si>
    <t xml:space="preserve">Kế hoạch hóa gia đình:</t>
  </si>
  <si>
    <t xml:space="preserve">Tỷ lệ nữ từ 15 - 49 tuổi so với dân số</t>
  </si>
  <si>
    <t xml:space="preserve">Tỷ lệ PN 15 - 49 tuổi có chồng</t>
  </si>
  <si>
    <t xml:space="preserve">Tỷ lệ các cặp vợ chồng thực hiện các biện pháp tránh thai</t>
  </si>
  <si>
    <t xml:space="preserve">Tỷ lệ phụ nữ trong độ tuổi sinh đẻ (15-49 tuổi đang sử dụng các biện pháp tránh thai hiện đại)</t>
  </si>
  <si>
    <t xml:space="preserve">Tỷ lệ các bà mẹ sinh con thứ 3 trở lên so với tổng số bà mẹ sinh con trong năm</t>
  </si>
  <si>
    <t xml:space="preserve">Số người dân tham gia Bảo hiểm Y tế</t>
  </si>
  <si>
    <t xml:space="preserve">Tỷ lệ người dân tham gia Bảo hiểm Y tế</t>
  </si>
  <si>
    <t xml:space="preserve">VIII</t>
  </si>
  <si>
    <t xml:space="preserve">Phòng chống HIV/ADS</t>
  </si>
  <si>
    <t xml:space="preserve">Tỷ lệ người nhiễm HIV có nhu cầu điều trị bằng thuốc ARV tiếp cận được thuốc ARV</t>
  </si>
  <si>
    <t xml:space="preserve">Số người người nghiện các chất dạng thuốc phiện được điều trị thay thế bằng thuốc Methadone</t>
  </si>
  <si>
    <t xml:space="preserve">IX</t>
  </si>
  <si>
    <t xml:space="preserve">Phát triển trẻ thơ toàn diện từ 2019</t>
  </si>
  <si>
    <t xml:space="preserve">Tỷ lệ trẻ 18 tháng tuổi tiêm sởi - rubella</t>
  </si>
  <si>
    <t xml:space="preserve">Tỷ lệ trẻ 18 tháng tuổi tiêm DPT mũi 4</t>
  </si>
  <si>
    <t xml:space="preserve">Tỷ lệ trẻ 1 - 5 tuổi tiêm viêm não 2 mũi cơ bản</t>
  </si>
  <si>
    <t xml:space="preserve">Tỷ lệ trẻ 2 - 5 tuổi tiêm viêm não mũi 3</t>
  </si>
  <si>
    <t xml:space="preserve">Tỷ lệ trẻ em &lt; 6 tuổi bị khuyết tật tại cộng đồng được phát hiện, can thiệp sớm</t>
  </si>
  <si>
    <t xml:space="preserve">Tỷ lệ phụ nữ đẻ tại cơ sở y tế</t>
  </si>
  <si>
    <t xml:space="preserve">Tỷ lệ bà mẹ và trẻ sơ sinh được nhân viên y tế chăm sóc tuần đầu sau sinh</t>
  </si>
  <si>
    <t xml:space="preserve">X</t>
  </si>
  <si>
    <t xml:space="preserve">Dân số được quả lý bằng hồ sơ sức khỏe điện tử</t>
  </si>
  <si>
    <t xml:space="preserve">Tử lệ dân số được quả lý bằng hồ sơ sức khỏe điện tử</t>
  </si>
  <si>
    <t xml:space="preserve">Biểu 06 </t>
  </si>
  <si>
    <t xml:space="preserve">CHỈ TIÊU HƯỚNG DẪN VỀ PHÁT TRIỂN SỰ NGHIỆP VĂN HOÁ - DU LỊCH - THỂ THAO </t>
  </si>
  <si>
    <t xml:space="preserve"> Số TT</t>
  </si>
  <si>
    <t xml:space="preserve"> Chỉ tiêu hoạt động</t>
  </si>
  <si>
    <t xml:space="preserve">Lĩnh vực văn hóa gia đình</t>
  </si>
  <si>
    <t xml:space="preserve">Phong trào toàn dân đoàn kết xây dựng đời sống văn hóa</t>
  </si>
  <si>
    <t xml:space="preserve">1</t>
  </si>
  <si>
    <t xml:space="preserve">Số hộ đạt tiêu chuẩn gia đình văn hóa</t>
  </si>
  <si>
    <t xml:space="preserve">Tỷ lệ gia đình đạt văn hóa chiếm trong tổng số gia đình toàn huyện</t>
  </si>
  <si>
    <t xml:space="preserve">Số thôn, bản đạt tiêu chuẩn văn hóa</t>
  </si>
  <si>
    <t xml:space="preserve">Thôn bản</t>
  </si>
  <si>
    <t xml:space="preserve">Tỷ lệ  thôn, bản,  đạt văn hóa chiếm trong tổng số thôn, bản  toàn huyện</t>
  </si>
  <si>
    <t xml:space="preserve">Số cơ quan, đơn vị, doanh nghiệp đạt tiêu chuẩn văn hóa</t>
  </si>
  <si>
    <t xml:space="preserve">Cơ quan</t>
  </si>
  <si>
    <t xml:space="preserve">Tỷ lệ cơ quan, đơn vị, doanh nghiệp đạt tiêu chuẩn văn hóa</t>
  </si>
  <si>
    <t xml:space="preserve">Số thị trấn đạt chuẩn văn  minh đô thị</t>
  </si>
  <si>
    <t xml:space="preserve">- Tỷ lệ  thị trấn đạt chuẩn văn minh đô thị</t>
  </si>
  <si>
    <t xml:space="preserve">Lĩnh vực gia đình</t>
  </si>
  <si>
    <t xml:space="preserve">Số ban chỉ đạo mô hình phòng chống bạo lực gia đình được thành lập tại các xã,phường, thị trấn</t>
  </si>
  <si>
    <t xml:space="preserve">Ban chỉ đạo</t>
  </si>
  <si>
    <t xml:space="preserve">Tỷ lệ xã phường, thị trấn có ban chỉ đạo mô hình phòng chống bạo lực gia đình </t>
  </si>
  <si>
    <t xml:space="preserve">Số  câu lạc bộ gia đình phát triển bền vững tại các thôn, bản, tổ dân phố </t>
  </si>
  <si>
    <t xml:space="preserve">Câu lạc bộ</t>
  </si>
  <si>
    <t xml:space="preserve">Tỷ lệ thôn, bản, tổ dân phố có câu lạc bộ gia đình phát triển bền vững </t>
  </si>
  <si>
    <t xml:space="preserve">Tỷ lệ gia đình được tuyên truyền phổ biến các luật có liên quan đến lĩnh vực gia đình</t>
  </si>
  <si>
    <t xml:space="preserve">Phát triển thiết chế văn hóa, thể thao cơ sở</t>
  </si>
  <si>
    <t xml:space="preserve">Số trung tâm văn hóa - thông tin cấp huyện</t>
  </si>
  <si>
    <t xml:space="preserve">Huyện</t>
  </si>
  <si>
    <t xml:space="preserve">Huyện có nhà văn hóa, thể thao, thư viện </t>
  </si>
  <si>
    <t xml:space="preserve">Số xã, thị trấn có nhà văn hóa - Thông tin</t>
  </si>
  <si>
    <t xml:space="preserve">Tỷ lệ xã, thị trấn có nhà văn hóa - Thông tin</t>
  </si>
  <si>
    <t xml:space="preserve">Số thôn bản, tổ dân phố có nhà văn hóa và điểm sin hoạt cộng đồng</t>
  </si>
  <si>
    <t xml:space="preserve">Thôn, bản</t>
  </si>
  <si>
    <t xml:space="preserve">Tỷ lệ thôn bản, tổ dân phố có nhà văn hóa - Thông tin</t>
  </si>
  <si>
    <t xml:space="preserve">Sân bóng đá mi ni tại thôn bản, tổ dân phố</t>
  </si>
  <si>
    <t xml:space="preserve">Tỷ lệ thôn, bản có sân bóng đá mi ni</t>
  </si>
  <si>
    <t xml:space="preserve">Bảo tồn di sản văn hóa</t>
  </si>
  <si>
    <t xml:space="preserve"> Số lượt khách đến tham quan các điểm di tích</t>
  </si>
  <si>
    <t xml:space="preserve">Lượt người</t>
  </si>
  <si>
    <t xml:space="preserve"> Trong đó, lượt khách quốc tế</t>
  </si>
  <si>
    <t xml:space="preserve"> Số di tích lịch sử được xếp hạng đến cuối kỳ báo cáo</t>
  </si>
  <si>
    <t xml:space="preserve">Di tích</t>
  </si>
  <si>
    <t xml:space="preserve">Lĩnh vựcThể dục, thể thao</t>
  </si>
  <si>
    <t xml:space="preserve">Thể thao quần chúng</t>
  </si>
  <si>
    <t xml:space="preserve">Số  người tham gia luyện tập thường xuyên  ít nhất 01 môn thể thao;</t>
  </si>
  <si>
    <t xml:space="preserve">Tỷ lệ người tham gia luyện tập thường xuyên  ít nhất 01 môn thể thao trong tổng dân số toàn huyện</t>
  </si>
  <si>
    <t xml:space="preserve">Số  gia đình thể thao</t>
  </si>
  <si>
    <t xml:space="preserve">Gia đình</t>
  </si>
  <si>
    <t xml:space="preserve">Tỷ lệ gia đình được công nhận danh hiệu gia đình thể thao trong tổng số hộ gia đình toàn huyện</t>
  </si>
  <si>
    <t xml:space="preserve">Số câu lạc bộ thể thao cơ sở</t>
  </si>
  <si>
    <t xml:space="preserve">CLB</t>
  </si>
  <si>
    <t xml:space="preserve">Thể thao thành tích cao</t>
  </si>
  <si>
    <t xml:space="preserve">- Số vận động viên đẳng cấp kiện tướng QG</t>
  </si>
  <si>
    <t xml:space="preserve">VĐV</t>
  </si>
  <si>
    <t xml:space="preserve">-  Số  vận động viên cấp 1 QG</t>
  </si>
  <si>
    <t xml:space="preserve">- Số huy chương các loại đạt được hàng năm</t>
  </si>
  <si>
    <t xml:space="preserve">HC</t>
  </si>
  <si>
    <t xml:space="preserve"> Tham gia giải thi đấu TDTT thành tích cao</t>
  </si>
  <si>
    <t xml:space="preserve">Giải</t>
  </si>
  <si>
    <t xml:space="preserve">Trong đó: Tham gia hội thi</t>
  </si>
  <si>
    <t xml:space="preserve">Cuộc</t>
  </si>
  <si>
    <t xml:space="preserve"> Số VĐV được đào tạo </t>
  </si>
  <si>
    <t xml:space="preserve">Tr. Đó: - Tuyến I - Tập trung</t>
  </si>
  <si>
    <t xml:space="preserve">1.7</t>
  </si>
  <si>
    <t xml:space="preserve">Số đợt tập huấn cho HLV thể thao tại TW</t>
  </si>
  <si>
    <t xml:space="preserve">Đợt</t>
  </si>
  <si>
    <t xml:space="preserve">Lĩnh vực du lịch</t>
  </si>
  <si>
    <t xml:space="preserve">Số lượt khách du lịch đến Điện Biên</t>
  </si>
  <si>
    <t xml:space="preserve">1000 Lượt người</t>
  </si>
  <si>
    <t xml:space="preserve">Trong đó:  Số lượt khách khách Quốc tế:</t>
  </si>
  <si>
    <t xml:space="preserve">nt</t>
  </si>
  <si>
    <t xml:space="preserve"> Thu nhập XH từ hoạt động du lịch (Tỷ đồng) </t>
  </si>
  <si>
    <t xml:space="preserve">tỷ đồng</t>
  </si>
  <si>
    <t xml:space="preserve">Số ngày lưu trú bình quân của  khách nội địa</t>
  </si>
  <si>
    <t xml:space="preserve">ngày</t>
  </si>
  <si>
    <t xml:space="preserve"> Số ngày lưu trú bình quân của  khách quốc tế:</t>
  </si>
  <si>
    <t xml:space="preserve">  Số bản đủ tiêu chuẩn đón khách du lịch quốc tế</t>
  </si>
  <si>
    <t xml:space="preserve">bản</t>
  </si>
  <si>
    <t xml:space="preserve">7</t>
  </si>
  <si>
    <t xml:space="preserve">Số khu du lịch được quy hoạch chi tiết ( Điện Biên Phủ - Pá Khoang – Mường Phăng)</t>
  </si>
  <si>
    <t xml:space="preserve">Khu</t>
  </si>
  <si>
    <t xml:space="preserve">Số điểm du lịch được quy hoạch chi tiết ( Khoáng nóng Bản sáng; lòng hồ Mường Lay)</t>
  </si>
  <si>
    <t xml:space="preserve">Điểm</t>
  </si>
  <si>
    <t xml:space="preserve">Số khu điểm du lịch được triển khai theo quy hoạch chi tiết </t>
  </si>
  <si>
    <t xml:space="preserve">Biểu 07</t>
  </si>
  <si>
    <t xml:space="preserve">CHỈ TIÊU VỀ PHÁT TRIỂN SỰ NGHIỆP PHÁT THANH TRUYỀN HÌNH</t>
  </si>
  <si>
    <t xml:space="preserve">Thực hiện  năm 2024</t>
  </si>
  <si>
    <t xml:space="preserve">Bưu chính viễn thông</t>
  </si>
  <si>
    <t xml:space="preserve">Bưu chính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Người/điểm</t>
  </si>
  <si>
    <t xml:space="preserve">Bán kính phục vụ bình quân</t>
  </si>
  <si>
    <t xml:space="preserve">Km/điểm</t>
  </si>
  <si>
    <t xml:space="preserve">Viễn Thông</t>
  </si>
  <si>
    <t xml:space="preserve">Số thuê bao điện thoại</t>
  </si>
  <si>
    <t xml:space="preserve">Số thuê bao điện thoại cố định</t>
  </si>
  <si>
    <t xml:space="preserve">Thuê bao</t>
  </si>
  <si>
    <t xml:space="preserve">Số thuê bao điện thoại di động</t>
  </si>
  <si>
    <t xml:space="preserve">Số thuê bao điện thoại di động trung bình 100 dân</t>
  </si>
  <si>
    <t xml:space="preserve">Máy</t>
  </si>
  <si>
    <t xml:space="preserve">Số trạm thu phát sóng thông tin di động (BTS)</t>
  </si>
  <si>
    <t xml:space="preserve">Số xã, thị trấn có  trạm thu phát sóng thông tin di động 3G</t>
  </si>
  <si>
    <t xml:space="preserve">Internet</t>
  </si>
  <si>
    <t xml:space="preserve">Số thuê bao intrnet </t>
  </si>
  <si>
    <t xml:space="preserve">Số thuê bao internet trung bình 100 dân</t>
  </si>
  <si>
    <t xml:space="preserve">Số xã, thị trấn được kết nối in tenet băng rộng</t>
  </si>
  <si>
    <t xml:space="preserve">Tỷ lệ xã, thị trấn được kết nối in tenet băng rộng</t>
  </si>
  <si>
    <t xml:space="preserve">Phát thanh, truyền hình, công nghệ thông tin</t>
  </si>
  <si>
    <t xml:space="preserve">Phát thanh</t>
  </si>
  <si>
    <t xml:space="preserve">Tổng số giờ tiếp, phát sóng phát thanh trung ương</t>
  </si>
  <si>
    <t xml:space="preserve">Giờ/năm</t>
  </si>
  <si>
    <t xml:space="preserve">Số giờ phát, tiếp sóng phát thanh địa phương</t>
  </si>
  <si>
    <t xml:space="preserve">Số Đài Truyền thanh cấp xã</t>
  </si>
  <si>
    <t xml:space="preserve">Đài</t>
  </si>
  <si>
    <t xml:space="preserve">Số xã, thị trấn có Đài truyền thanh cấp xã</t>
  </si>
  <si>
    <t xml:space="preserve">Tỷ lệ xã,thị trấn có Đài truyền thanh cấp xã</t>
  </si>
  <si>
    <t xml:space="preserve">Số hộ nghe được Đài Tiếng nói Việt Nam</t>
  </si>
  <si>
    <t xml:space="preserve">Tỷ lệ hộ nghe được Đài Tiếng nói Việt Nam</t>
  </si>
  <si>
    <t xml:space="preserve">Số xã, thị trấn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 Truyền hình </t>
  </si>
  <si>
    <t xml:space="preserve">Số xã, phường được phủ sóng truyền hình tỉnh</t>
  </si>
  <si>
    <t xml:space="preserve">Tỷ lệ xã, phường được phủ sóng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Công nghệ thông tin</t>
  </si>
  <si>
    <t xml:space="preserve">Tổng số máy tính tại cơ quan, đơn vị (máy chủ, trạm, xách tay)</t>
  </si>
  <si>
    <t xml:space="preserve">Máy chủ</t>
  </si>
  <si>
    <t xml:space="preserve">Máy</t>
  </si>
  <si>
    <t xml:space="preserve">Máy trạm</t>
  </si>
  <si>
    <t xml:space="preserve">Tỷ lệ cán bộ, công chức tại các cơ quan chuyên môn được trang bị máy tính</t>
  </si>
  <si>
    <t xml:space="preserve">Cấp huyện</t>
  </si>
  <si>
    <t xml:space="preserve">Cấp xã</t>
  </si>
  <si>
    <t xml:space="preserve">Tỷ lệ máy tính có kết nối Internet</t>
  </si>
  <si>
    <t xml:space="preserve">Tỷ lệ cán bộ, công chức được cấp và thường xuyên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Biểu số 8</t>
  </si>
  <si>
    <t xml:space="preserve">CÁC CHỈ TIÊU PHÁT TRIỂN DOANH NGHIỆP VÀ KINH TẾ TẬP THỂ </t>
  </si>
  <si>
    <t xml:space="preserve">Thực hiện   năm 2023</t>
  </si>
  <si>
    <t xml:space="preserve">PHÁT TRIỂN DOANH NGHIỆP</t>
  </si>
  <si>
    <t xml:space="preserve"> Số chi nhánh doanh nghiệp </t>
  </si>
  <si>
    <t xml:space="preserve">Doanh
 nghiệp</t>
  </si>
  <si>
    <t xml:space="preserve">Số doanh nghiệp tư nhân </t>
  </si>
  <si>
    <t xml:space="preserve">PHÁT TRIỂN KINH TẾ TẬP THỂ</t>
  </si>
  <si>
    <t xml:space="preserve">Tổng số hợp tác xã</t>
  </si>
  <si>
    <t xml:space="preserve">Hợp tác
xã</t>
  </si>
  <si>
    <t xml:space="preserve">Số hợp tác xã thành lập mới</t>
  </si>
  <si>
    <t xml:space="preserve">Tổng số xã viên hợp tác xã</t>
  </si>
  <si>
    <t xml:space="preserve">Trong đó: Xã viên mới</t>
  </si>
  <si>
    <t xml:space="preserve">Tổng số cán bộ quản lý hợp tác xã</t>
  </si>
  <si>
    <t xml:space="preserve">Trong đó: + Số có trình độ trung cấp, cao đẳng</t>
  </si>
  <si>
    <t xml:space="preserve">Tổng số lao động làm việc trong hợp tác xã</t>
  </si>
  <si>
    <t xml:space="preserve">Trong đó: Tổng số lao động là xã viên hợp tác xã</t>
  </si>
  <si>
    <t xml:space="preserve">PHÁT TRIỂN KINH TẾ TƯ NHÂN</t>
  </si>
  <si>
    <t xml:space="preserve">Tổng số hộ đăng ký kinh doanh</t>
  </si>
  <si>
    <t xml:space="preserve">Trong đó: Đăng ký mới</t>
  </si>
  <si>
    <t xml:space="preserve">Tổng số vốn đăng ký kinh doanh</t>
  </si>
  <si>
    <t xml:space="preserve">Triệu
 đồ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&quot;CHF &quot;#,##0;&quot;CHF -&quot;#,##0"/>
    <numFmt numFmtId="167" formatCode="_-* #,##0.00\ _₫_-;\-* #,##0.00\ _₫_-;_-* \-??\ _₫_-;_-@_-"/>
    <numFmt numFmtId="168" formatCode="0%"/>
    <numFmt numFmtId="169" formatCode="_(* #,##0.0_);_(* \(#,##0.0\);_(* \-?_);_(@_)"/>
    <numFmt numFmtId="170" formatCode="_(* #,##0_);_(* \(#,##0\);_(* \-?_);_(@_)"/>
    <numFmt numFmtId="171" formatCode="_(* #,##0.000_);_(* \(#,##0.000\);_(* \-??_);_(@_)"/>
    <numFmt numFmtId="172" formatCode="_(* #,##0.0_);_(* \(#,##0.0\);_(* \-??_);_(@_)"/>
    <numFmt numFmtId="173" formatCode="_(* #,##0_);_(* \(#,##0\);_(* \-??_);_(@_)"/>
    <numFmt numFmtId="174" formatCode="0.00"/>
    <numFmt numFmtId="175" formatCode="#,##0.00"/>
    <numFmt numFmtId="176" formatCode="0"/>
    <numFmt numFmtId="177" formatCode="0.0"/>
    <numFmt numFmtId="178" formatCode="#,##0"/>
    <numFmt numFmtId="179" formatCode="General"/>
    <numFmt numFmtId="180" formatCode="_(* #,##0.0000_);_(* \(#,##0.0000\);_(* \-??_);_(@_)"/>
    <numFmt numFmtId="181" formatCode="#,##0.0"/>
    <numFmt numFmtId="182" formatCode="@"/>
    <numFmt numFmtId="183" formatCode="0.00%"/>
    <numFmt numFmtId="184" formatCode="_(* #.##\._);_(* \(#.##&quot;.)&quot;;_(* \-??_);_(@_ⴆ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Arial"/>
      <family val="2"/>
    </font>
    <font>
      <sz val="12"/>
      <color rgb="FFFF0000"/>
      <name val="Arial"/>
      <family val="2"/>
      <charset val="163"/>
    </font>
    <font>
      <sz val="9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  <charset val="163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66CC"/>
      <name val="Arial"/>
      <family val="2"/>
      <charset val="163"/>
    </font>
    <font>
      <sz val="12"/>
      <color rgb="FF0066CC"/>
      <name val="Arial"/>
      <family val="2"/>
      <charset val="163"/>
    </font>
    <font>
      <sz val="12"/>
      <color rgb="FF0066CC"/>
      <name val="Arial"/>
      <family val="2"/>
    </font>
    <font>
      <sz val="9"/>
      <color rgb="FF0066CC"/>
      <name val="Arial"/>
      <family val="2"/>
      <charset val="163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FF0000"/>
      <name val="Arial"/>
      <family val="2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8"/>
      <color rgb="FF0066CC"/>
      <name val="Arial"/>
      <family val="2"/>
    </font>
    <font>
      <sz val="14"/>
      <color rgb="FF0066CC"/>
      <name val="Arial"/>
      <family val="2"/>
    </font>
    <font>
      <sz val="11.5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1.5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i val="true"/>
      <sz val="11.5"/>
      <name val="Times New Roman"/>
      <family val="1"/>
      <charset val="163"/>
    </font>
    <font>
      <sz val="11"/>
      <name val="Times New Roman"/>
      <family val="1"/>
      <charset val="163"/>
    </font>
    <font>
      <sz val="11.5"/>
      <name val=".VnTime"/>
      <family val="2"/>
      <charset val="163"/>
    </font>
    <font>
      <b val="true"/>
      <sz val="9"/>
      <color rgb="FF000000"/>
      <name val="Tahoma"/>
      <family val="2"/>
    </font>
    <font>
      <sz val="11"/>
      <name val="Arial"/>
      <family val="2"/>
      <charset val="163"/>
    </font>
    <font>
      <sz val="13"/>
      <name val="Arial"/>
      <family val="2"/>
      <charset val="163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i val="true"/>
      <sz val="11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Arial"/>
      <family val="2"/>
      <charset val="163"/>
    </font>
    <font>
      <sz val="12"/>
      <color rgb="FF00CCFF"/>
      <name val="Times New Roman"/>
      <family val="1"/>
    </font>
    <font>
      <sz val="12"/>
      <name val="Arial"/>
      <family val="2"/>
      <charset val="163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163"/>
    </font>
    <font>
      <b val="true"/>
      <i val="true"/>
      <sz val="12"/>
      <name val="Arial"/>
      <family val="2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3"/>
      <color rgb="FF0066CC"/>
      <name val="Arial"/>
      <family val="2"/>
      <charset val="163"/>
    </font>
    <font>
      <b val="true"/>
      <sz val="11"/>
      <name val="Times New Roman"/>
      <family val="1"/>
      <charset val="163"/>
    </font>
    <font>
      <b val="true"/>
      <sz val="12"/>
      <color rgb="FF0066CC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Arial"/>
      <family val="2"/>
      <charset val="163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9"/>
      <name val="Tahoma"/>
      <family val="2"/>
    </font>
    <font>
      <sz val="11.5"/>
      <color rgb="FF0066CC"/>
      <name val="Times New Roman"/>
      <family val="1"/>
    </font>
    <font>
      <sz val="13"/>
      <name val="Times New Roman"/>
      <family val="1"/>
      <charset val="163"/>
    </font>
    <font>
      <sz val="13"/>
      <color rgb="FF0066CC"/>
      <name val="Times New Roman"/>
      <family val="1"/>
    </font>
    <font>
      <i val="true"/>
      <sz val="11.5"/>
      <name val="Times New Roman"/>
      <family val="1"/>
      <charset val="163"/>
    </font>
    <font>
      <i val="true"/>
      <sz val="11.5"/>
      <color rgb="FF0066CC"/>
      <name val="Times New Roman"/>
      <family val="1"/>
    </font>
    <font>
      <b val="true"/>
      <sz val="11"/>
      <color rgb="FF0066CC"/>
      <name val="Times New Roman"/>
      <family val="1"/>
      <charset val="163"/>
    </font>
    <font>
      <sz val="11"/>
      <color rgb="FF0066CC"/>
      <name val="Times New Roman"/>
      <family val="1"/>
      <charset val="163"/>
    </font>
    <font>
      <i val="true"/>
      <sz val="11"/>
      <name val="Times New Roman"/>
      <family val="1"/>
    </font>
    <font>
      <sz val="11.5"/>
      <name val="Times New Roman"/>
      <family val="1"/>
    </font>
    <font>
      <sz val="11.5"/>
      <color rgb="FF0066CC"/>
      <name val="Times New Roman"/>
      <family val="1"/>
      <charset val="163"/>
    </font>
    <font>
      <b val="true"/>
      <sz val="11.5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66CC"/>
      <name val="Times New Roman"/>
      <family val="1"/>
    </font>
    <font>
      <sz val="10"/>
      <color rgb="FF0066CC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color rgb="FF0066CC"/>
      <name val="Times New Roman"/>
      <family val="1"/>
    </font>
    <font>
      <b val="true"/>
      <i val="true"/>
      <sz val="14"/>
      <name val="Times New Roman"/>
      <family val="1"/>
    </font>
    <font>
      <sz val="10"/>
      <name val="MS Sans Serif"/>
      <family val="2"/>
    </font>
    <font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4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4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5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3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3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4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6" fillId="2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5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" fillId="0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8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3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6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2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2" borderId="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61" fillId="0" borderId="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1" fillId="0" borderId="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1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4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Bình thường 2" xfId="22"/>
    <cellStyle name="Bình thường 3" xfId="23"/>
    <cellStyle name="Comma 10" xfId="24"/>
    <cellStyle name="Comma 11" xfId="25"/>
    <cellStyle name="Comma 2" xfId="26"/>
    <cellStyle name="Comma 2 2" xfId="27"/>
    <cellStyle name="Comma 28" xfId="28"/>
    <cellStyle name="Comma 3" xfId="29"/>
    <cellStyle name="Comma 3 2" xfId="30"/>
    <cellStyle name="Comma 6 2_88345_93552" xfId="31"/>
    <cellStyle name="Comma 7" xfId="32"/>
    <cellStyle name="Comma_Bieu 1-Ctieu" xfId="33"/>
    <cellStyle name="Comma_Sheet1" xfId="34"/>
    <cellStyle name="Dấu phẩy 2" xfId="35"/>
    <cellStyle name="Dấu_phảy 2" xfId="36"/>
    <cellStyle name="Dấu_phảy 3" xfId="37"/>
    <cellStyle name="Dấu_phảy 4" xfId="38"/>
    <cellStyle name="Dấu_phảy 5" xfId="39"/>
    <cellStyle name="Normal 10" xfId="40"/>
    <cellStyle name="Normal 11 3" xfId="41"/>
    <cellStyle name="Normal 11 3 3" xfId="42"/>
    <cellStyle name="Normal 18" xfId="43"/>
    <cellStyle name="Normal 19" xfId="44"/>
    <cellStyle name="Normal 2 2 2 2" xfId="45"/>
    <cellStyle name="Normal 22" xfId="46"/>
    <cellStyle name="Normal 3 2 3" xfId="47"/>
    <cellStyle name="Normal 34" xfId="48"/>
    <cellStyle name="Normal 5 4" xfId="49"/>
    <cellStyle name="Normal_BC va kehoach2010-2015 danso bancuoi" xfId="50"/>
    <cellStyle name="Normal_Bieu 1-Ctieu" xfId="51"/>
    <cellStyle name="Normal_Bieu So KH 11.11.2008" xfId="52"/>
    <cellStyle name="Normal_Bieu So KH 11.11.2008_Bieu so lieu KH 2010 ((1493))" xfId="53"/>
    <cellStyle name="Normal_Chi tieu nam 2009 moi" xfId="54"/>
    <cellStyle name="Normal_Chi tieu nam 2009 moi 2" xfId="55"/>
    <cellStyle name="Normal_Chi tieu nam 2009 moi 3" xfId="56"/>
    <cellStyle name="Normal_Chi tieu PTSNYT và hoat dong tinh 2009" xfId="57"/>
    <cellStyle name="Normal_Chi tieu PTSNYT và hoat dong tinh 2009 H_Bieu so lieu KH 2010 ((1493))" xfId="58"/>
    <cellStyle name="Phần_trăm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9720</xdr:rowOff>
    </xdr:from>
    <xdr:to>
      <xdr:col>11</xdr:col>
      <xdr:colOff>0</xdr:colOff>
      <xdr:row>6</xdr:row>
      <xdr:rowOff>304560</xdr:rowOff>
    </xdr:to>
    <xdr:sp>
      <xdr:nvSpPr>
        <xdr:cNvPr id="0" name="Line 4"/>
        <xdr:cNvSpPr/>
      </xdr:nvSpPr>
      <xdr:spPr>
        <a:xfrm>
          <a:off x="9610560" y="1267200"/>
          <a:ext cx="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5</xdr:row>
      <xdr:rowOff>9720</xdr:rowOff>
    </xdr:from>
    <xdr:to>
      <xdr:col>6</xdr:col>
      <xdr:colOff>1207800</xdr:colOff>
      <xdr:row>6</xdr:row>
      <xdr:rowOff>304560</xdr:rowOff>
    </xdr:to>
    <xdr:sp>
      <xdr:nvSpPr>
        <xdr:cNvPr id="1" name="Line 16"/>
        <xdr:cNvSpPr/>
      </xdr:nvSpPr>
      <xdr:spPr>
        <a:xfrm>
          <a:off x="6411600" y="1267200"/>
          <a:ext cx="20116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7</xdr:row>
      <xdr:rowOff>247680</xdr:rowOff>
    </xdr:to>
    <xdr:sp>
      <xdr:nvSpPr>
        <xdr:cNvPr id="2" name="Line 1"/>
        <xdr:cNvSpPr/>
      </xdr:nvSpPr>
      <xdr:spPr>
        <a:xfrm flipH="1">
          <a:off x="-360" y="1285920"/>
          <a:ext cx="360" cy="11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9080</xdr:rowOff>
    </xdr:from>
    <xdr:to>
      <xdr:col>5</xdr:col>
      <xdr:colOff>720</xdr:colOff>
      <xdr:row>6</xdr:row>
      <xdr:rowOff>621360</xdr:rowOff>
    </xdr:to>
    <xdr:sp>
      <xdr:nvSpPr>
        <xdr:cNvPr id="3" name="Line 6"/>
        <xdr:cNvSpPr/>
      </xdr:nvSpPr>
      <xdr:spPr>
        <a:xfrm flipV="1">
          <a:off x="6903720" y="1305000"/>
          <a:ext cx="720" cy="84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7" topLeftCell="A32" activePane="bottomLeft" state="frozen"/>
      <selection pane="topLeft" activeCell="A1" activeCellId="0" sqref="A1"/>
      <selection pane="bottomLeft" activeCell="J51" activeCellId="0" sqref="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14"/>
    <col collapsed="false" customWidth="true" hidden="false" outlineLevel="0" max="3" min="3" style="1" width="6.41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false" hidden="false" outlineLevel="0" max="6" min="6" style="3" width="9.14"/>
    <col collapsed="false" customWidth="true" hidden="false" outlineLevel="0" max="7" min="7" style="2" width="9.41"/>
    <col collapsed="false" customWidth="true" hidden="false" outlineLevel="0" max="8" min="8" style="2" width="7.99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true" hidden="false" outlineLevel="0" max="11" min="11" style="2" width="8.99"/>
    <col collapsed="false" customWidth="true" hidden="false" outlineLevel="0" max="12" min="12" style="2" width="8.56"/>
    <col collapsed="false" customWidth="true" hidden="false" outlineLevel="0" max="13" min="13" style="2" width="7.7"/>
    <col collapsed="false" customWidth="true" hidden="false" outlineLevel="0" max="14" min="14" style="2" width="7.42"/>
    <col collapsed="false" customWidth="true" hidden="false" outlineLevel="0" max="16" min="15" style="2" width="7.56"/>
    <col collapsed="false" customWidth="true" hidden="false" outlineLevel="0" max="17" min="17" style="2" width="8.41"/>
    <col collapsed="false" customWidth="true" hidden="false" outlineLevel="0" max="18" min="18" style="2" width="7.56"/>
    <col collapsed="false" customWidth="true" hidden="false" outlineLevel="0" max="19" min="19" style="2" width="7.85"/>
    <col collapsed="false" customWidth="true" hidden="false" outlineLevel="0" max="20" min="20" style="4" width="7.85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5" t="s">
        <v>0</v>
      </c>
      <c r="B1" s="5"/>
      <c r="C1" s="2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1.25" hidden="false" customHeight="true" outlineLevel="0" collapsed="false">
      <c r="A4" s="8"/>
      <c r="B4" s="9"/>
      <c r="C4" s="9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</row>
    <row r="5" s="16" customFormat="true" ht="24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 t="s">
        <v>9</v>
      </c>
      <c r="T5" s="14"/>
    </row>
    <row r="6" s="16" customFormat="true" ht="17.25" hidden="false" customHeight="true" outlineLevel="0" collapsed="false">
      <c r="A6" s="13"/>
      <c r="B6" s="14"/>
      <c r="C6" s="14"/>
      <c r="D6" s="15"/>
      <c r="E6" s="15"/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 t="s">
        <v>12</v>
      </c>
      <c r="T6" s="15" t="s">
        <v>7</v>
      </c>
    </row>
    <row r="7" s="16" customFormat="true" ht="29.45" hidden="false" customHeight="true" outlineLevel="0" collapsed="false">
      <c r="A7" s="13"/>
      <c r="B7" s="14"/>
      <c r="C7" s="14"/>
      <c r="D7" s="15"/>
      <c r="E7" s="15"/>
      <c r="F7" s="15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/>
      <c r="T7" s="15"/>
    </row>
    <row r="8" s="21" customFormat="true" ht="15.75" hidden="false" customHeight="false" outlineLevel="0" collapsed="false">
      <c r="A8" s="17" t="s">
        <v>25</v>
      </c>
      <c r="B8" s="18" t="s">
        <v>26</v>
      </c>
      <c r="C8" s="17"/>
      <c r="D8" s="19"/>
      <c r="E8" s="19"/>
      <c r="F8" s="2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21" customFormat="true" ht="15.75" hidden="false" customHeight="false" outlineLevel="0" collapsed="false">
      <c r="A9" s="17" t="s">
        <v>27</v>
      </c>
      <c r="B9" s="18" t="s">
        <v>28</v>
      </c>
      <c r="C9" s="17"/>
      <c r="D9" s="22"/>
      <c r="E9" s="22"/>
      <c r="F9" s="23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8"/>
      <c r="T9" s="18"/>
    </row>
    <row r="10" s="29" customFormat="true" ht="18.75" hidden="false" customHeight="true" outlineLevel="0" collapsed="false">
      <c r="A10" s="17" t="s">
        <v>29</v>
      </c>
      <c r="B10" s="24" t="s">
        <v>30</v>
      </c>
      <c r="C10" s="17" t="s">
        <v>31</v>
      </c>
      <c r="D10" s="25" t="n">
        <f aca="false">D16+D32</f>
        <v>9136</v>
      </c>
      <c r="E10" s="26" t="n">
        <f aca="false">E16+E32</f>
        <v>9056</v>
      </c>
      <c r="F10" s="26" t="n">
        <f aca="false">F16+F32</f>
        <v>8794</v>
      </c>
      <c r="G10" s="26" t="n">
        <f aca="false">G16+G32</f>
        <v>440</v>
      </c>
      <c r="H10" s="26" t="n">
        <f aca="false">H16+H32</f>
        <v>1113</v>
      </c>
      <c r="I10" s="26" t="n">
        <f aca="false">I16+I32</f>
        <v>1038</v>
      </c>
      <c r="J10" s="26" t="n">
        <f aca="false">J16+J32</f>
        <v>516</v>
      </c>
      <c r="K10" s="26" t="n">
        <f aca="false">K16+K32</f>
        <v>725</v>
      </c>
      <c r="L10" s="26" t="n">
        <f aca="false">L16+L32</f>
        <v>1122</v>
      </c>
      <c r="M10" s="26" t="n">
        <f aca="false">M16+M32</f>
        <v>654</v>
      </c>
      <c r="N10" s="26" t="n">
        <f aca="false">N16+N32</f>
        <v>720</v>
      </c>
      <c r="O10" s="26" t="n">
        <f aca="false">O16+O32</f>
        <v>585</v>
      </c>
      <c r="P10" s="26" t="n">
        <f aca="false">P16+P32</f>
        <v>694</v>
      </c>
      <c r="Q10" s="26" t="n">
        <f aca="false">Q16+Q32</f>
        <v>891</v>
      </c>
      <c r="R10" s="26" t="n">
        <f aca="false">R16+R32</f>
        <v>296</v>
      </c>
      <c r="S10" s="27" t="n">
        <f aca="false">F10/D10*100</f>
        <v>96.2565674255692</v>
      </c>
      <c r="T10" s="28" t="n">
        <f aca="false">F10/E10*100</f>
        <v>97.106890459364</v>
      </c>
    </row>
    <row r="11" s="29" customFormat="true" ht="15.75" hidden="false" customHeight="false" outlineLevel="0" collapsed="false">
      <c r="A11" s="17" t="s">
        <v>29</v>
      </c>
      <c r="B11" s="24" t="s">
        <v>32</v>
      </c>
      <c r="C11" s="17" t="s">
        <v>33</v>
      </c>
      <c r="D11" s="30" t="n">
        <f aca="false">D18+D34</f>
        <v>28973.37</v>
      </c>
      <c r="E11" s="23" t="n">
        <f aca="false">E18+E34</f>
        <v>29161.052</v>
      </c>
      <c r="F11" s="23" t="n">
        <f aca="false">F18+F34</f>
        <v>29495.497</v>
      </c>
      <c r="G11" s="23" t="n">
        <f aca="false">G18+G34</f>
        <v>2325.177</v>
      </c>
      <c r="H11" s="23" t="n">
        <f aca="false">H18+H34</f>
        <v>3910.765</v>
      </c>
      <c r="I11" s="23" t="n">
        <f aca="false">I18+I34</f>
        <v>3456.08</v>
      </c>
      <c r="J11" s="23" t="n">
        <f aca="false">J18+J34</f>
        <v>2206.25</v>
      </c>
      <c r="K11" s="23" t="n">
        <f aca="false">K18+K34</f>
        <v>2628.75</v>
      </c>
      <c r="L11" s="23" t="n">
        <f aca="false">L18+L34</f>
        <v>3198.675</v>
      </c>
      <c r="M11" s="23" t="n">
        <f aca="false">M18+M34</f>
        <v>2040.44</v>
      </c>
      <c r="N11" s="23" t="n">
        <f aca="false">N18+N34</f>
        <v>2379.37</v>
      </c>
      <c r="O11" s="23" t="n">
        <f aca="false">O18+O34</f>
        <v>1700.85</v>
      </c>
      <c r="P11" s="23" t="n">
        <f aca="false">P18+P34</f>
        <v>2164.4</v>
      </c>
      <c r="Q11" s="23" t="n">
        <f aca="false">Q18+Q34</f>
        <v>2589.66</v>
      </c>
      <c r="R11" s="23" t="n">
        <f aca="false">R18+R34</f>
        <v>895.08</v>
      </c>
      <c r="S11" s="23" t="n">
        <f aca="false">F11/D11*100</f>
        <v>101.802092749307</v>
      </c>
      <c r="T11" s="28" t="n">
        <f aca="false">F11/E11*100</f>
        <v>101.146889350905</v>
      </c>
    </row>
    <row r="12" s="38" customFormat="true" ht="15" hidden="false" customHeight="false" outlineLevel="0" collapsed="false">
      <c r="A12" s="31"/>
      <c r="B12" s="32" t="s">
        <v>34</v>
      </c>
      <c r="C12" s="31" t="s">
        <v>33</v>
      </c>
      <c r="D12" s="33" t="n">
        <f aca="false">D18</f>
        <v>15291.42</v>
      </c>
      <c r="E12" s="34" t="n">
        <f aca="false">E18</f>
        <v>15220.862</v>
      </c>
      <c r="F12" s="35" t="n">
        <f aca="false">F18</f>
        <v>14708.682</v>
      </c>
      <c r="G12" s="34" t="n">
        <f aca="false">G18</f>
        <v>2120.777</v>
      </c>
      <c r="H12" s="34" t="n">
        <f aca="false">H18</f>
        <v>2202.565</v>
      </c>
      <c r="I12" s="34" t="n">
        <f aca="false">I18</f>
        <v>2164.58</v>
      </c>
      <c r="J12" s="36" t="n">
        <f aca="false">J18</f>
        <v>1704</v>
      </c>
      <c r="K12" s="34" t="n">
        <f aca="false">K18</f>
        <v>1639.35</v>
      </c>
      <c r="L12" s="34" t="n">
        <f aca="false">L18</f>
        <v>1424.34</v>
      </c>
      <c r="M12" s="34" t="n">
        <f aca="false">M18</f>
        <v>638.84</v>
      </c>
      <c r="N12" s="36" t="n">
        <f aca="false">N18</f>
        <v>1006.03</v>
      </c>
      <c r="O12" s="34" t="n">
        <f aca="false">O18</f>
        <v>328.1</v>
      </c>
      <c r="P12" s="34" t="n">
        <f aca="false">P18</f>
        <v>641.9</v>
      </c>
      <c r="Q12" s="34" t="n">
        <f aca="false">Q18</f>
        <v>660.18</v>
      </c>
      <c r="R12" s="36" t="n">
        <f aca="false">R18</f>
        <v>178.02</v>
      </c>
      <c r="S12" s="35" t="n">
        <f aca="false">F12/D12*100</f>
        <v>96.1891178190122</v>
      </c>
      <c r="T12" s="37" t="n">
        <f aca="false">F12/E12*100</f>
        <v>96.6350131812508</v>
      </c>
    </row>
    <row r="13" s="38" customFormat="true" ht="15" hidden="false" customHeight="false" outlineLevel="0" collapsed="false">
      <c r="A13" s="31" t="s">
        <v>29</v>
      </c>
      <c r="B13" s="32" t="s">
        <v>35</v>
      </c>
      <c r="C13" s="31" t="s">
        <v>33</v>
      </c>
      <c r="D13" s="33" t="n">
        <f aca="false">D22+D26</f>
        <v>13167.17</v>
      </c>
      <c r="E13" s="35" t="n">
        <f aca="false">E22+E26</f>
        <v>13239.04</v>
      </c>
      <c r="F13" s="39" t="n">
        <f aca="false">F22+F26</f>
        <v>13180.382</v>
      </c>
      <c r="G13" s="39" t="n">
        <f aca="false">G22+G26</f>
        <v>2102.177</v>
      </c>
      <c r="H13" s="39" t="n">
        <f aca="false">H22+H26</f>
        <v>1921.765</v>
      </c>
      <c r="I13" s="39" t="n">
        <f aca="false">I22+I26</f>
        <v>1823.58</v>
      </c>
      <c r="J13" s="39" t="n">
        <f aca="false">J22+J26</f>
        <v>1649.75</v>
      </c>
      <c r="K13" s="39" t="n">
        <f aca="false">K22+K26</f>
        <v>1516.15</v>
      </c>
      <c r="L13" s="39" t="n">
        <f aca="false">L22+L26</f>
        <v>1118.34</v>
      </c>
      <c r="M13" s="39" t="n">
        <f aca="false">M22+M26</f>
        <v>566.24</v>
      </c>
      <c r="N13" s="39" t="n">
        <f aca="false">N22+N26</f>
        <v>951.78</v>
      </c>
      <c r="O13" s="34" t="n">
        <f aca="false">O22+O26</f>
        <v>251.1</v>
      </c>
      <c r="P13" s="34" t="n">
        <f aca="false">P22+P26</f>
        <v>595.7</v>
      </c>
      <c r="Q13" s="39" t="n">
        <f aca="false">Q22+Q26</f>
        <v>505.78</v>
      </c>
      <c r="R13" s="39" t="n">
        <f aca="false">R22+R26</f>
        <v>178.02</v>
      </c>
      <c r="S13" s="34" t="n">
        <f aca="false">F13/D13*100</f>
        <v>100.100340467997</v>
      </c>
      <c r="T13" s="37" t="n">
        <f aca="false">F13/E13*100</f>
        <v>99.5569316204196</v>
      </c>
    </row>
    <row r="14" s="38" customFormat="true" ht="15.75" hidden="false" customHeight="true" outlineLevel="0" collapsed="false">
      <c r="A14" s="31" t="s">
        <v>29</v>
      </c>
      <c r="B14" s="40" t="s">
        <v>36</v>
      </c>
      <c r="C14" s="31" t="s">
        <v>37</v>
      </c>
      <c r="D14" s="33" t="n">
        <v>44.45</v>
      </c>
      <c r="E14" s="34" t="n">
        <f aca="false">E13/E11%</f>
        <v>45.3997338641967</v>
      </c>
      <c r="F14" s="35" t="n">
        <f aca="false">F13/F11%</f>
        <v>44.6860820822921</v>
      </c>
      <c r="G14" s="35" t="n">
        <f aca="false">G13/G11%</f>
        <v>90.40933227879</v>
      </c>
      <c r="H14" s="35" t="n">
        <f aca="false">H13/H11%</f>
        <v>49.140385576735</v>
      </c>
      <c r="I14" s="35" t="n">
        <f aca="false">I13/I11%</f>
        <v>52.7644036017685</v>
      </c>
      <c r="J14" s="35" t="n">
        <f aca="false">J13/J11%</f>
        <v>74.7762039660057</v>
      </c>
      <c r="K14" s="35" t="n">
        <f aca="false">K13/K11%</f>
        <v>57.6757013789824</v>
      </c>
      <c r="L14" s="35" t="n">
        <f aca="false">L13/L11%</f>
        <v>34.9626017022674</v>
      </c>
      <c r="M14" s="35" t="n">
        <f aca="false">M13/M11%</f>
        <v>27.7508772617671</v>
      </c>
      <c r="N14" s="35" t="n">
        <f aca="false">N13/N11%</f>
        <v>40.0013448938164</v>
      </c>
      <c r="O14" s="35" t="n">
        <f aca="false">O13/O11%</f>
        <v>14.7632066319781</v>
      </c>
      <c r="P14" s="35" t="n">
        <f aca="false">P13/P11%</f>
        <v>27.522639068564</v>
      </c>
      <c r="Q14" s="35" t="n">
        <f aca="false">Q13/Q11%</f>
        <v>19.530749210321</v>
      </c>
      <c r="R14" s="35" t="n">
        <f aca="false">R13/R11%</f>
        <v>19.8887250301649</v>
      </c>
      <c r="S14" s="41" t="n">
        <f aca="false">F14-D14</f>
        <v>0.236082082292086</v>
      </c>
      <c r="T14" s="42" t="n">
        <f aca="false">F14-E14</f>
        <v>-0.713651781904581</v>
      </c>
    </row>
    <row r="15" s="29" customFormat="true" ht="15" hidden="false" customHeight="true" outlineLevel="0" collapsed="false">
      <c r="A15" s="17" t="n">
        <v>1</v>
      </c>
      <c r="B15" s="24" t="s">
        <v>38</v>
      </c>
      <c r="C15" s="17"/>
      <c r="D15" s="43"/>
      <c r="E15" s="23"/>
      <c r="F15" s="3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18"/>
    </row>
    <row r="16" s="29" customFormat="true" ht="15.75" hidden="false" customHeight="false" outlineLevel="0" collapsed="false">
      <c r="A16" s="17" t="s">
        <v>29</v>
      </c>
      <c r="B16" s="18" t="s">
        <v>39</v>
      </c>
      <c r="C16" s="17" t="s">
        <v>31</v>
      </c>
      <c r="D16" s="44" t="n">
        <f aca="false">D20+D24+D28</f>
        <v>3973</v>
      </c>
      <c r="E16" s="26" t="n">
        <f aca="false">E20+E24+E28</f>
        <v>3893</v>
      </c>
      <c r="F16" s="26" t="n">
        <f aca="false">F20+F24+F28</f>
        <v>3631</v>
      </c>
      <c r="G16" s="26" t="n">
        <f aca="false">G20+G24+G28</f>
        <v>370</v>
      </c>
      <c r="H16" s="26" t="n">
        <f aca="false">H20+H24+H28</f>
        <v>528</v>
      </c>
      <c r="I16" s="26" t="n">
        <f aca="false">I20+I24+I28</f>
        <v>588</v>
      </c>
      <c r="J16" s="26" t="n">
        <f aca="false">J20+J24+J28</f>
        <v>341</v>
      </c>
      <c r="K16" s="26" t="n">
        <f aca="false">K20+K24+K28</f>
        <v>385</v>
      </c>
      <c r="L16" s="26" t="n">
        <f aca="false">L20+L24+L28</f>
        <v>452</v>
      </c>
      <c r="M16" s="26" t="n">
        <f aca="false">M20+M24+M28</f>
        <v>174</v>
      </c>
      <c r="N16" s="26" t="n">
        <f aca="false">N20+N24+N28</f>
        <v>250</v>
      </c>
      <c r="O16" s="26" t="n">
        <f aca="false">O20+O24+O28</f>
        <v>110</v>
      </c>
      <c r="P16" s="26" t="n">
        <f aca="false">P20+P24+P28</f>
        <v>169</v>
      </c>
      <c r="Q16" s="26" t="n">
        <f aca="false">Q20+Q24+Q28</f>
        <v>221</v>
      </c>
      <c r="R16" s="26" t="n">
        <f aca="false">R20+R24+R28</f>
        <v>43</v>
      </c>
      <c r="S16" s="27" t="n">
        <f aca="false">F16/D16*100</f>
        <v>91.3918952932293</v>
      </c>
      <c r="T16" s="28" t="n">
        <f aca="false">F16/E16*100</f>
        <v>93.2699717441562</v>
      </c>
    </row>
    <row r="17" s="29" customFormat="true" ht="16.5" hidden="false" customHeight="true" outlineLevel="0" collapsed="false">
      <c r="A17" s="17" t="s">
        <v>29</v>
      </c>
      <c r="B17" s="18" t="s">
        <v>40</v>
      </c>
      <c r="C17" s="17" t="s">
        <v>41</v>
      </c>
      <c r="D17" s="30" t="n">
        <f aca="false">D18/D16*10</f>
        <v>38.48834633778</v>
      </c>
      <c r="E17" s="23" t="n">
        <f aca="false">E18/E16*10</f>
        <v>39.0980272283586</v>
      </c>
      <c r="F17" s="23" t="n">
        <f aca="false">F18/F16*10</f>
        <v>40.5086257229413</v>
      </c>
      <c r="G17" s="23" t="n">
        <f aca="false">G18/G16*10</f>
        <v>57.3182972972973</v>
      </c>
      <c r="H17" s="23" t="n">
        <f aca="false">H18/H16*10</f>
        <v>41.7152462121212</v>
      </c>
      <c r="I17" s="23" t="n">
        <f aca="false">I18/I16*10</f>
        <v>36.8125850340136</v>
      </c>
      <c r="J17" s="26" t="n">
        <f aca="false">J18/J16*10</f>
        <v>49.9706744868035</v>
      </c>
      <c r="K17" s="23" t="n">
        <f aca="false">K18/K16*10</f>
        <v>42.5805194805195</v>
      </c>
      <c r="L17" s="23" t="n">
        <f aca="false">L18/L16*10</f>
        <v>31.5119469026549</v>
      </c>
      <c r="M17" s="23" t="n">
        <f aca="false">M18/M16*10</f>
        <v>36.7149425287356</v>
      </c>
      <c r="N17" s="23" t="n">
        <f aca="false">N18/N16*10</f>
        <v>40.2412</v>
      </c>
      <c r="O17" s="23" t="n">
        <f aca="false">O18/O16*10</f>
        <v>29.8272727272727</v>
      </c>
      <c r="P17" s="26" t="n">
        <f aca="false">P18/P16*10</f>
        <v>37.9822485207101</v>
      </c>
      <c r="Q17" s="23" t="n">
        <f aca="false">Q18/Q16*10</f>
        <v>29.8723981900453</v>
      </c>
      <c r="R17" s="23" t="n">
        <f aca="false">R18/R16*10</f>
        <v>41.4</v>
      </c>
      <c r="S17" s="27" t="n">
        <f aca="false">F17/D17*100</f>
        <v>105.249067776077</v>
      </c>
      <c r="T17" s="28" t="n">
        <f aca="false">F17/E17*100</f>
        <v>103.607850816472</v>
      </c>
    </row>
    <row r="18" s="29" customFormat="true" ht="15.75" hidden="false" customHeight="false" outlineLevel="0" collapsed="false">
      <c r="A18" s="17" t="s">
        <v>29</v>
      </c>
      <c r="B18" s="18" t="s">
        <v>42</v>
      </c>
      <c r="C18" s="17" t="s">
        <v>33</v>
      </c>
      <c r="D18" s="30" t="n">
        <f aca="false">D22+D26+D30</f>
        <v>15291.42</v>
      </c>
      <c r="E18" s="23" t="n">
        <f aca="false">E22+E26+E30</f>
        <v>15220.862</v>
      </c>
      <c r="F18" s="45" t="n">
        <f aca="false">F22+F26+F30</f>
        <v>14708.682</v>
      </c>
      <c r="G18" s="23" t="n">
        <f aca="false">G22+G26+G30</f>
        <v>2120.777</v>
      </c>
      <c r="H18" s="23" t="n">
        <f aca="false">H22+H26+H30</f>
        <v>2202.565</v>
      </c>
      <c r="I18" s="23" t="n">
        <f aca="false">I22+I26+I30</f>
        <v>2164.58</v>
      </c>
      <c r="J18" s="26" t="n">
        <f aca="false">J22+J26+J30</f>
        <v>1704</v>
      </c>
      <c r="K18" s="23" t="n">
        <f aca="false">K22+K26+K30</f>
        <v>1639.35</v>
      </c>
      <c r="L18" s="23" t="n">
        <f aca="false">L22+L26+L30</f>
        <v>1424.34</v>
      </c>
      <c r="M18" s="23" t="n">
        <f aca="false">M22+M26+M30</f>
        <v>638.84</v>
      </c>
      <c r="N18" s="26" t="n">
        <f aca="false">N22+N26+N30</f>
        <v>1006.03</v>
      </c>
      <c r="O18" s="23" t="n">
        <f aca="false">O22+O26+O30</f>
        <v>328.1</v>
      </c>
      <c r="P18" s="23" t="n">
        <f aca="false">P22+P26+P30</f>
        <v>641.9</v>
      </c>
      <c r="Q18" s="23" t="n">
        <f aca="false">Q22+Q26+Q30</f>
        <v>660.18</v>
      </c>
      <c r="R18" s="26" t="n">
        <f aca="false">R22+R26+R30</f>
        <v>178.02</v>
      </c>
      <c r="S18" s="27" t="n">
        <f aca="false">F18/D18*100</f>
        <v>96.1891178190122</v>
      </c>
      <c r="T18" s="28" t="n">
        <f aca="false">F18/E18*100</f>
        <v>96.6350131812508</v>
      </c>
    </row>
    <row r="19" s="29" customFormat="true" ht="15.75" hidden="false" customHeight="false" outlineLevel="0" collapsed="false">
      <c r="A19" s="17" t="s">
        <v>43</v>
      </c>
      <c r="B19" s="18" t="s">
        <v>44</v>
      </c>
      <c r="C19" s="17"/>
      <c r="D19" s="43"/>
      <c r="E19" s="27"/>
      <c r="F19" s="2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/>
      <c r="T19" s="18"/>
    </row>
    <row r="20" s="38" customFormat="true" ht="15" hidden="false" customHeight="false" outlineLevel="0" collapsed="false">
      <c r="A20" s="31" t="s">
        <v>29</v>
      </c>
      <c r="B20" s="32" t="s">
        <v>39</v>
      </c>
      <c r="C20" s="31" t="s">
        <v>31</v>
      </c>
      <c r="D20" s="46" t="n">
        <v>582</v>
      </c>
      <c r="E20" s="46" t="n">
        <v>590</v>
      </c>
      <c r="F20" s="36" t="n">
        <f aca="false">+SUM(G20:R20)</f>
        <v>590</v>
      </c>
      <c r="G20" s="36" t="n">
        <v>162</v>
      </c>
      <c r="H20" s="36" t="n">
        <v>73</v>
      </c>
      <c r="I20" s="36" t="n">
        <v>86</v>
      </c>
      <c r="J20" s="36" t="n">
        <v>125</v>
      </c>
      <c r="K20" s="36" t="n">
        <v>73</v>
      </c>
      <c r="L20" s="36" t="n">
        <v>18</v>
      </c>
      <c r="M20" s="36" t="n">
        <v>10</v>
      </c>
      <c r="N20" s="36" t="n">
        <v>39</v>
      </c>
      <c r="O20" s="36"/>
      <c r="P20" s="36" t="n">
        <v>4</v>
      </c>
      <c r="Q20" s="36"/>
      <c r="R20" s="36"/>
      <c r="S20" s="35" t="n">
        <f aca="false">F20/D20*100</f>
        <v>101.374570446735</v>
      </c>
      <c r="T20" s="47" t="n">
        <f aca="false">F20/E20*100</f>
        <v>100</v>
      </c>
    </row>
    <row r="21" s="38" customFormat="true" ht="15" hidden="false" customHeight="false" outlineLevel="0" collapsed="false">
      <c r="A21" s="31" t="s">
        <v>29</v>
      </c>
      <c r="B21" s="32" t="s">
        <v>40</v>
      </c>
      <c r="C21" s="31" t="s">
        <v>41</v>
      </c>
      <c r="D21" s="48" t="n">
        <f aca="false">D22/D20*10</f>
        <v>63.1008591065292</v>
      </c>
      <c r="E21" s="49" t="n">
        <v>63.3</v>
      </c>
      <c r="F21" s="39" t="n">
        <f aca="false">+F22*10/F20</f>
        <v>62.2355423728814</v>
      </c>
      <c r="G21" s="50" t="n">
        <v>66.185</v>
      </c>
      <c r="H21" s="50" t="n">
        <v>66.8</v>
      </c>
      <c r="I21" s="50" t="n">
        <v>57.6</v>
      </c>
      <c r="J21" s="50" t="n">
        <v>63.2</v>
      </c>
      <c r="K21" s="51" t="n">
        <v>61</v>
      </c>
      <c r="L21" s="50" t="n">
        <v>57.1</v>
      </c>
      <c r="M21" s="51" t="n">
        <v>56</v>
      </c>
      <c r="N21" s="50" t="n">
        <v>51.8</v>
      </c>
      <c r="O21" s="50"/>
      <c r="P21" s="51" t="n">
        <v>51.5</v>
      </c>
      <c r="Q21" s="52"/>
      <c r="R21" s="52"/>
      <c r="S21" s="35" t="n">
        <f aca="false">F21/D21*100</f>
        <v>98.6286767788898</v>
      </c>
      <c r="T21" s="37" t="n">
        <f aca="false">F21/E21*100</f>
        <v>98.3183923742202</v>
      </c>
    </row>
    <row r="22" s="38" customFormat="true" ht="15" hidden="false" customHeight="false" outlineLevel="0" collapsed="false">
      <c r="A22" s="31" t="s">
        <v>29</v>
      </c>
      <c r="B22" s="32" t="s">
        <v>45</v>
      </c>
      <c r="C22" s="31" t="s">
        <v>33</v>
      </c>
      <c r="D22" s="53" t="n">
        <v>3672.47</v>
      </c>
      <c r="E22" s="49" t="n">
        <v>3734.7</v>
      </c>
      <c r="F22" s="34" t="n">
        <f aca="false">SUM(G22:R22)</f>
        <v>3671.897</v>
      </c>
      <c r="G22" s="52" t="n">
        <f aca="false">G20*G21/10</f>
        <v>1072.197</v>
      </c>
      <c r="H22" s="52" t="n">
        <f aca="false">+H21*H20/10</f>
        <v>487.64</v>
      </c>
      <c r="I22" s="52" t="n">
        <f aca="false">+I21*I20/10</f>
        <v>495.36</v>
      </c>
      <c r="J22" s="54" t="n">
        <f aca="false">+J21*J20/10</f>
        <v>790</v>
      </c>
      <c r="K22" s="52" t="n">
        <f aca="false">+K21*K20/10</f>
        <v>445.3</v>
      </c>
      <c r="L22" s="52" t="n">
        <f aca="false">+L21*L20/10</f>
        <v>102.78</v>
      </c>
      <c r="M22" s="54" t="n">
        <f aca="false">+M21*M20/10</f>
        <v>56</v>
      </c>
      <c r="N22" s="54" t="n">
        <f aca="false">+N21*N20/10</f>
        <v>202.02</v>
      </c>
      <c r="O22" s="54"/>
      <c r="P22" s="52" t="n">
        <f aca="false">+P21*P20/10</f>
        <v>20.6</v>
      </c>
      <c r="Q22" s="54"/>
      <c r="R22" s="54"/>
      <c r="S22" s="35" t="n">
        <f aca="false">F22/D22*100</f>
        <v>99.9843974218986</v>
      </c>
      <c r="T22" s="37" t="n">
        <f aca="false">F22/E22*100</f>
        <v>98.3183923742201</v>
      </c>
    </row>
    <row r="23" s="58" customFormat="true" ht="15.75" hidden="false" customHeight="false" outlineLevel="0" collapsed="false">
      <c r="A23" s="17" t="s">
        <v>46</v>
      </c>
      <c r="B23" s="18" t="s">
        <v>47</v>
      </c>
      <c r="C23" s="55"/>
      <c r="D23" s="43"/>
      <c r="E23" s="23"/>
      <c r="F23" s="34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23"/>
      <c r="T23" s="28"/>
    </row>
    <row r="24" s="38" customFormat="true" ht="15" hidden="false" customHeight="false" outlineLevel="0" collapsed="false">
      <c r="A24" s="31" t="s">
        <v>29</v>
      </c>
      <c r="B24" s="32" t="s">
        <v>39</v>
      </c>
      <c r="C24" s="31" t="s">
        <v>31</v>
      </c>
      <c r="D24" s="59" t="n">
        <v>2055</v>
      </c>
      <c r="E24" s="46" t="n">
        <v>2055</v>
      </c>
      <c r="F24" s="36" t="n">
        <v>2055</v>
      </c>
      <c r="G24" s="32" t="n">
        <v>196</v>
      </c>
      <c r="H24" s="32" t="n">
        <v>275</v>
      </c>
      <c r="I24" s="32" t="n">
        <v>282</v>
      </c>
      <c r="J24" s="32" t="n">
        <v>181</v>
      </c>
      <c r="K24" s="32" t="n">
        <v>232</v>
      </c>
      <c r="L24" s="32" t="n">
        <v>234</v>
      </c>
      <c r="M24" s="32" t="n">
        <v>120</v>
      </c>
      <c r="N24" s="32" t="n">
        <v>176</v>
      </c>
      <c r="O24" s="32" t="n">
        <v>60</v>
      </c>
      <c r="P24" s="32" t="n">
        <v>135</v>
      </c>
      <c r="Q24" s="32" t="n">
        <v>121</v>
      </c>
      <c r="R24" s="32" t="n">
        <v>43</v>
      </c>
      <c r="S24" s="36" t="n">
        <f aca="false">F24/D24*100</f>
        <v>100</v>
      </c>
      <c r="T24" s="47" t="n">
        <f aca="false">F24/E24*100</f>
        <v>100</v>
      </c>
    </row>
    <row r="25" s="38" customFormat="true" ht="15" hidden="false" customHeight="false" outlineLevel="0" collapsed="false">
      <c r="A25" s="31" t="s">
        <v>29</v>
      </c>
      <c r="B25" s="32" t="s">
        <v>48</v>
      </c>
      <c r="C25" s="31" t="s">
        <v>41</v>
      </c>
      <c r="D25" s="48" t="n">
        <f aca="false">D26/D24*10</f>
        <v>46.2029197080292</v>
      </c>
      <c r="E25" s="60" t="n">
        <v>46.2498296836983</v>
      </c>
      <c r="F25" s="39" t="n">
        <f aca="false">+F26*10/F24</f>
        <v>46.27</v>
      </c>
      <c r="G25" s="61" t="n">
        <v>52.55</v>
      </c>
      <c r="H25" s="52" t="n">
        <v>52.15</v>
      </c>
      <c r="I25" s="52" t="n">
        <v>47.1</v>
      </c>
      <c r="J25" s="52" t="n">
        <v>47.5</v>
      </c>
      <c r="K25" s="52" t="n">
        <v>47.2</v>
      </c>
      <c r="L25" s="52" t="n">
        <v>43.4</v>
      </c>
      <c r="M25" s="61" t="n">
        <f aca="false">+M26*10/M24</f>
        <v>42.52</v>
      </c>
      <c r="N25" s="52" t="n">
        <v>42.6</v>
      </c>
      <c r="O25" s="52" t="n">
        <v>41.85</v>
      </c>
      <c r="P25" s="52" t="n">
        <v>42.6</v>
      </c>
      <c r="Q25" s="52" t="n">
        <v>41.8</v>
      </c>
      <c r="R25" s="52" t="n">
        <v>41.4</v>
      </c>
      <c r="S25" s="35" t="n">
        <f aca="false">F25/D25*100</f>
        <v>100.145186261809</v>
      </c>
      <c r="T25" s="37" t="n">
        <f aca="false">F25/E25*100</f>
        <v>100.043611655307</v>
      </c>
    </row>
    <row r="26" s="38" customFormat="true" ht="15" hidden="false" customHeight="false" outlineLevel="0" collapsed="false">
      <c r="A26" s="31" t="s">
        <v>29</v>
      </c>
      <c r="B26" s="32" t="s">
        <v>45</v>
      </c>
      <c r="C26" s="31" t="s">
        <v>33</v>
      </c>
      <c r="D26" s="48" t="n">
        <v>9494.7</v>
      </c>
      <c r="E26" s="60" t="n">
        <v>9504.34</v>
      </c>
      <c r="F26" s="39" t="n">
        <f aca="false">SUM(G26:R26)</f>
        <v>9508.485</v>
      </c>
      <c r="G26" s="54" t="n">
        <f aca="false">+G25*G24/10</f>
        <v>1029.98</v>
      </c>
      <c r="H26" s="52" t="n">
        <f aca="false">+H25*H24/10</f>
        <v>1434.125</v>
      </c>
      <c r="I26" s="52" t="n">
        <f aca="false">+I25*I24/10</f>
        <v>1328.22</v>
      </c>
      <c r="J26" s="52" t="n">
        <f aca="false">+J25*J24/10</f>
        <v>859.75</v>
      </c>
      <c r="K26" s="52" t="n">
        <v>1070.85</v>
      </c>
      <c r="L26" s="52" t="n">
        <f aca="false">+L25*L24/10</f>
        <v>1015.56</v>
      </c>
      <c r="M26" s="61" t="n">
        <f aca="false">510+0.24</f>
        <v>510.24</v>
      </c>
      <c r="N26" s="52" t="n">
        <f aca="false">+N25*N24/10</f>
        <v>749.76</v>
      </c>
      <c r="O26" s="52" t="n">
        <f aca="false">+O25*O24/10</f>
        <v>251.1</v>
      </c>
      <c r="P26" s="52" t="n">
        <f aca="false">+P25*P24/10</f>
        <v>575.1</v>
      </c>
      <c r="Q26" s="52" t="n">
        <f aca="false">+Q25*Q24/10</f>
        <v>505.78</v>
      </c>
      <c r="R26" s="54" t="n">
        <f aca="false">+R25*R24/10</f>
        <v>178.02</v>
      </c>
      <c r="S26" s="35" t="n">
        <f aca="false">F26/D26*100</f>
        <v>100.145186261809</v>
      </c>
      <c r="T26" s="37" t="n">
        <f aca="false">F26/E26*100</f>
        <v>100.043611655307</v>
      </c>
    </row>
    <row r="27" s="29" customFormat="true" ht="16.5" hidden="false" customHeight="true" outlineLevel="0" collapsed="false">
      <c r="A27" s="17" t="s">
        <v>49</v>
      </c>
      <c r="B27" s="24" t="s">
        <v>50</v>
      </c>
      <c r="C27" s="17"/>
      <c r="D27" s="30"/>
      <c r="E27" s="23"/>
      <c r="F27" s="35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23"/>
      <c r="T27" s="18"/>
    </row>
    <row r="28" s="38" customFormat="true" ht="15" hidden="false" customHeight="false" outlineLevel="0" collapsed="false">
      <c r="A28" s="31" t="s">
        <v>29</v>
      </c>
      <c r="B28" s="32" t="s">
        <v>39</v>
      </c>
      <c r="C28" s="31" t="s">
        <v>31</v>
      </c>
      <c r="D28" s="59" t="n">
        <v>1336</v>
      </c>
      <c r="E28" s="36" t="n">
        <v>1248</v>
      </c>
      <c r="F28" s="36" t="n">
        <f aca="false">+SUM(G28:R28)</f>
        <v>986</v>
      </c>
      <c r="G28" s="32" t="n">
        <v>12</v>
      </c>
      <c r="H28" s="32" t="n">
        <v>180</v>
      </c>
      <c r="I28" s="32" t="n">
        <v>220</v>
      </c>
      <c r="J28" s="31" t="n">
        <v>35</v>
      </c>
      <c r="K28" s="32" t="n">
        <v>80</v>
      </c>
      <c r="L28" s="32" t="n">
        <v>200</v>
      </c>
      <c r="M28" s="32" t="n">
        <v>44</v>
      </c>
      <c r="N28" s="32" t="n">
        <v>35</v>
      </c>
      <c r="O28" s="32" t="n">
        <v>50</v>
      </c>
      <c r="P28" s="32" t="n">
        <v>30</v>
      </c>
      <c r="Q28" s="32" t="n">
        <v>100</v>
      </c>
      <c r="R28" s="32"/>
      <c r="S28" s="34" t="n">
        <f aca="false">F28/D28*100</f>
        <v>73.8023952095808</v>
      </c>
      <c r="T28" s="64" t="n">
        <f aca="false">F28/E28*100</f>
        <v>79.0064102564103</v>
      </c>
    </row>
    <row r="29" s="38" customFormat="true" ht="15" hidden="false" customHeight="false" outlineLevel="0" collapsed="false">
      <c r="A29" s="31" t="s">
        <v>29</v>
      </c>
      <c r="B29" s="32" t="s">
        <v>48</v>
      </c>
      <c r="C29" s="31" t="s">
        <v>41</v>
      </c>
      <c r="D29" s="48" t="n">
        <f aca="false">D30/D28*10</f>
        <v>15.9000748502994</v>
      </c>
      <c r="E29" s="35" t="n">
        <v>15.879983974359</v>
      </c>
      <c r="F29" s="34" t="n">
        <v>15.5</v>
      </c>
      <c r="G29" s="48" t="n">
        <v>15.5</v>
      </c>
      <c r="H29" s="48" t="n">
        <v>15.6</v>
      </c>
      <c r="I29" s="48" t="n">
        <v>15.5</v>
      </c>
      <c r="J29" s="48" t="n">
        <v>15.5</v>
      </c>
      <c r="K29" s="48" t="n">
        <v>15.4</v>
      </c>
      <c r="L29" s="48" t="n">
        <v>15.3</v>
      </c>
      <c r="M29" s="48" t="n">
        <v>16.5</v>
      </c>
      <c r="N29" s="48" t="n">
        <v>15.5</v>
      </c>
      <c r="O29" s="48" t="n">
        <v>15.4</v>
      </c>
      <c r="P29" s="48" t="n">
        <v>15.4</v>
      </c>
      <c r="Q29" s="48" t="n">
        <f aca="false">+Q30*10/Q28</f>
        <v>15.44</v>
      </c>
      <c r="R29" s="59"/>
      <c r="S29" s="35" t="n">
        <f aca="false">F29/D29*100</f>
        <v>97.4838178180534</v>
      </c>
      <c r="T29" s="37" t="n">
        <f aca="false">F29/E29*100</f>
        <v>97.6071513990661</v>
      </c>
    </row>
    <row r="30" s="38" customFormat="true" ht="15" hidden="false" customHeight="false" outlineLevel="0" collapsed="false">
      <c r="A30" s="31" t="s">
        <v>29</v>
      </c>
      <c r="B30" s="32" t="s">
        <v>45</v>
      </c>
      <c r="C30" s="31" t="s">
        <v>33</v>
      </c>
      <c r="D30" s="53" t="n">
        <v>2124.25</v>
      </c>
      <c r="E30" s="35" t="n">
        <v>1981.822</v>
      </c>
      <c r="F30" s="34" t="n">
        <f aca="false">SUM(G30:R30)</f>
        <v>1528.3</v>
      </c>
      <c r="G30" s="48" t="n">
        <f aca="false">+G29*G28/10</f>
        <v>18.6</v>
      </c>
      <c r="H30" s="48" t="n">
        <f aca="false">+H29*H28/10</f>
        <v>280.8</v>
      </c>
      <c r="I30" s="48" t="n">
        <f aca="false">+I29*I28/10</f>
        <v>341</v>
      </c>
      <c r="J30" s="48" t="n">
        <f aca="false">+J29*J28/10</f>
        <v>54.25</v>
      </c>
      <c r="K30" s="48" t="n">
        <f aca="false">+K29*K28/10</f>
        <v>123.2</v>
      </c>
      <c r="L30" s="59" t="n">
        <f aca="false">+L29*L28/10</f>
        <v>306</v>
      </c>
      <c r="M30" s="48" t="n">
        <f aca="false">+M29*M28/10</f>
        <v>72.6</v>
      </c>
      <c r="N30" s="48" t="n">
        <f aca="false">+N29*N28/10</f>
        <v>54.25</v>
      </c>
      <c r="O30" s="59" t="n">
        <f aca="false">+O29*O28/10</f>
        <v>77</v>
      </c>
      <c r="P30" s="48" t="n">
        <f aca="false">+P29*P28/10</f>
        <v>46.2</v>
      </c>
      <c r="Q30" s="48" t="n">
        <f aca="false">154+0.4</f>
        <v>154.4</v>
      </c>
      <c r="R30" s="48"/>
      <c r="S30" s="35" t="n">
        <f aca="false">F30/D30*100</f>
        <v>71.9453924914676</v>
      </c>
      <c r="T30" s="37" t="n">
        <f aca="false">F30/E30*100</f>
        <v>77.1159064739417</v>
      </c>
    </row>
    <row r="31" s="38" customFormat="true" ht="15" hidden="false" customHeight="false" outlineLevel="0" collapsed="false">
      <c r="A31" s="17" t="n">
        <v>2</v>
      </c>
      <c r="B31" s="24" t="s">
        <v>51</v>
      </c>
      <c r="C31" s="31"/>
      <c r="D31" s="49"/>
      <c r="E31" s="34"/>
      <c r="F31" s="34"/>
      <c r="G31" s="39"/>
      <c r="H31" s="34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3"/>
      <c r="T31" s="32"/>
    </row>
    <row r="32" s="58" customFormat="true" ht="15.75" hidden="false" customHeight="false" outlineLevel="0" collapsed="false">
      <c r="A32" s="31" t="s">
        <v>29</v>
      </c>
      <c r="B32" s="24" t="s">
        <v>39</v>
      </c>
      <c r="C32" s="17" t="s">
        <v>31</v>
      </c>
      <c r="D32" s="44" t="n">
        <f aca="false">D36+D40</f>
        <v>5163</v>
      </c>
      <c r="E32" s="26" t="n">
        <f aca="false">E36+E40</f>
        <v>5163</v>
      </c>
      <c r="F32" s="26" t="n">
        <f aca="false">F36+F40</f>
        <v>5163</v>
      </c>
      <c r="G32" s="26" t="n">
        <f aca="false">G36+G40</f>
        <v>70</v>
      </c>
      <c r="H32" s="26" t="n">
        <f aca="false">H36+H40</f>
        <v>585</v>
      </c>
      <c r="I32" s="26" t="n">
        <f aca="false">I36+I40</f>
        <v>450</v>
      </c>
      <c r="J32" s="26" t="n">
        <f aca="false">J36+J40</f>
        <v>175</v>
      </c>
      <c r="K32" s="26" t="n">
        <f aca="false">K36+K40</f>
        <v>340</v>
      </c>
      <c r="L32" s="26" t="n">
        <f aca="false">L36+L40</f>
        <v>670</v>
      </c>
      <c r="M32" s="26" t="n">
        <f aca="false">M36+M40</f>
        <v>480</v>
      </c>
      <c r="N32" s="26" t="n">
        <f aca="false">N36+N40</f>
        <v>470</v>
      </c>
      <c r="O32" s="26" t="n">
        <f aca="false">O36+O40</f>
        <v>475</v>
      </c>
      <c r="P32" s="26" t="n">
        <f aca="false">P36+P40</f>
        <v>525</v>
      </c>
      <c r="Q32" s="26" t="n">
        <f aca="false">Q36+Q40</f>
        <v>670</v>
      </c>
      <c r="R32" s="26" t="n">
        <f aca="false">R36+R40</f>
        <v>253</v>
      </c>
      <c r="S32" s="26" t="n">
        <f aca="false">F32/D32*100</f>
        <v>100</v>
      </c>
      <c r="T32" s="65" t="n">
        <f aca="false">F32/E32*100</f>
        <v>100</v>
      </c>
    </row>
    <row r="33" s="29" customFormat="true" ht="15.75" hidden="false" customHeight="false" outlineLevel="0" collapsed="false">
      <c r="A33" s="31" t="s">
        <v>29</v>
      </c>
      <c r="B33" s="18" t="s">
        <v>48</v>
      </c>
      <c r="C33" s="17" t="s">
        <v>41</v>
      </c>
      <c r="D33" s="43" t="n">
        <v>26.5</v>
      </c>
      <c r="E33" s="26" t="n">
        <f aca="false">E34/E32*10</f>
        <v>27.0001743172574</v>
      </c>
      <c r="F33" s="45" t="n">
        <f aca="false">F34/F32*10</f>
        <v>28.6399670734069</v>
      </c>
      <c r="G33" s="23" t="n">
        <f aca="false">G34/G32*10</f>
        <v>29.2</v>
      </c>
      <c r="H33" s="23" t="n">
        <f aca="false">H34/H32*10</f>
        <v>29.2</v>
      </c>
      <c r="I33" s="23" t="n">
        <f aca="false">I34/I32*10</f>
        <v>28.7</v>
      </c>
      <c r="J33" s="23" t="n">
        <f aca="false">J34/J32*10</f>
        <v>28.7</v>
      </c>
      <c r="K33" s="23" t="n">
        <f aca="false">K34/K32*10</f>
        <v>29.1</v>
      </c>
      <c r="L33" s="45" t="n">
        <f aca="false">L34/L32*10</f>
        <v>26.4826119402985</v>
      </c>
      <c r="M33" s="23" t="n">
        <f aca="false">M34/M32*10</f>
        <v>29.2</v>
      </c>
      <c r="N33" s="45" t="n">
        <f aca="false">N34/N32*10</f>
        <v>29.22</v>
      </c>
      <c r="O33" s="23" t="n">
        <f aca="false">O34/O32*10</f>
        <v>28.9</v>
      </c>
      <c r="P33" s="26" t="n">
        <f aca="false">P34/P32*10</f>
        <v>29</v>
      </c>
      <c r="Q33" s="23" t="n">
        <f aca="false">Q34/Q32*10</f>
        <v>28.7982089552239</v>
      </c>
      <c r="R33" s="45" t="n">
        <f aca="false">R34/R32*10</f>
        <v>28.3422924901186</v>
      </c>
      <c r="S33" s="27" t="n">
        <f aca="false">F33/D33*100</f>
        <v>108.075347446819</v>
      </c>
      <c r="T33" s="28" t="n">
        <f aca="false">F33/E33*100</f>
        <v>106.073267294061</v>
      </c>
    </row>
    <row r="34" s="29" customFormat="true" ht="15.75" hidden="false" customHeight="false" outlineLevel="0" collapsed="false">
      <c r="A34" s="31" t="s">
        <v>29</v>
      </c>
      <c r="B34" s="18" t="s">
        <v>45</v>
      </c>
      <c r="C34" s="17" t="s">
        <v>33</v>
      </c>
      <c r="D34" s="30" t="n">
        <f aca="false">D38+D42-0.05</f>
        <v>13681.95</v>
      </c>
      <c r="E34" s="23" t="n">
        <f aca="false">E38+E42</f>
        <v>13940.19</v>
      </c>
      <c r="F34" s="45" t="n">
        <f aca="false">F38+F42</f>
        <v>14786.815</v>
      </c>
      <c r="G34" s="23" t="n">
        <f aca="false">G38+G42</f>
        <v>204.4</v>
      </c>
      <c r="H34" s="23" t="n">
        <f aca="false">H38+H42</f>
        <v>1708.2</v>
      </c>
      <c r="I34" s="23" t="n">
        <f aca="false">I38+I42</f>
        <v>1291.5</v>
      </c>
      <c r="J34" s="23" t="n">
        <f aca="false">J38+J42</f>
        <v>502.25</v>
      </c>
      <c r="K34" s="23" t="n">
        <f aca="false">K38+K42</f>
        <v>989.4</v>
      </c>
      <c r="L34" s="23" t="n">
        <f aca="false">L38+L42</f>
        <v>1774.335</v>
      </c>
      <c r="M34" s="23" t="n">
        <f aca="false">M38+M42</f>
        <v>1401.6</v>
      </c>
      <c r="N34" s="23" t="n">
        <f aca="false">N38+N42</f>
        <v>1373.34</v>
      </c>
      <c r="O34" s="23" t="n">
        <f aca="false">O38+O42</f>
        <v>1372.75</v>
      </c>
      <c r="P34" s="23" t="n">
        <f aca="false">P38+P42</f>
        <v>1522.5</v>
      </c>
      <c r="Q34" s="23" t="n">
        <f aca="false">Q38+Q42</f>
        <v>1929.48</v>
      </c>
      <c r="R34" s="23" t="n">
        <f aca="false">R38+R42</f>
        <v>717.06</v>
      </c>
      <c r="S34" s="27" t="n">
        <f aca="false">F34/D34*100</f>
        <v>108.075347446819</v>
      </c>
      <c r="T34" s="28" t="n">
        <f aca="false">F34/E34*100</f>
        <v>106.073267294061</v>
      </c>
    </row>
    <row r="35" s="29" customFormat="true" ht="15.75" hidden="false" customHeight="false" outlineLevel="0" collapsed="false">
      <c r="A35" s="17" t="s">
        <v>43</v>
      </c>
      <c r="B35" s="18" t="s">
        <v>52</v>
      </c>
      <c r="C35" s="17"/>
      <c r="D35" s="43"/>
      <c r="E35" s="23"/>
      <c r="F35" s="36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8"/>
    </row>
    <row r="36" s="67" customFormat="true" ht="15" hidden="false" customHeight="false" outlineLevel="0" collapsed="false">
      <c r="A36" s="31" t="s">
        <v>29</v>
      </c>
      <c r="B36" s="32" t="s">
        <v>39</v>
      </c>
      <c r="C36" s="31" t="s">
        <v>31</v>
      </c>
      <c r="D36" s="59" t="n">
        <v>133</v>
      </c>
      <c r="E36" s="46" t="n">
        <v>133</v>
      </c>
      <c r="F36" s="36" t="n">
        <f aca="false">+SUM(G36:R36)</f>
        <v>133</v>
      </c>
      <c r="G36" s="32"/>
      <c r="H36" s="32"/>
      <c r="I36" s="32"/>
      <c r="J36" s="32"/>
      <c r="K36" s="32"/>
      <c r="L36" s="59" t="n">
        <v>130</v>
      </c>
      <c r="M36" s="32"/>
      <c r="N36" s="32"/>
      <c r="O36" s="32"/>
      <c r="P36" s="32"/>
      <c r="Q36" s="32"/>
      <c r="R36" s="59" t="n">
        <v>3</v>
      </c>
      <c r="S36" s="36" t="n">
        <f aca="false">F36/D36*100</f>
        <v>100</v>
      </c>
      <c r="T36" s="66" t="n">
        <f aca="false">F36/E36*100</f>
        <v>100</v>
      </c>
    </row>
    <row r="37" s="67" customFormat="true" ht="15" hidden="false" customHeight="false" outlineLevel="0" collapsed="false">
      <c r="A37" s="31" t="s">
        <v>29</v>
      </c>
      <c r="B37" s="32" t="s">
        <v>48</v>
      </c>
      <c r="C37" s="31" t="s">
        <v>41</v>
      </c>
      <c r="D37" s="59" t="n">
        <f aca="false">D38/D36*10</f>
        <v>14</v>
      </c>
      <c r="E37" s="49" t="n">
        <v>19.8</v>
      </c>
      <c r="F37" s="34" t="n">
        <f aca="false">+F38*10/F36</f>
        <v>15.1951127819549</v>
      </c>
      <c r="G37" s="52"/>
      <c r="H37" s="52"/>
      <c r="I37" s="52"/>
      <c r="J37" s="52"/>
      <c r="K37" s="52"/>
      <c r="L37" s="48" t="n">
        <v>15.195</v>
      </c>
      <c r="M37" s="52"/>
      <c r="N37" s="52"/>
      <c r="O37" s="52"/>
      <c r="P37" s="52"/>
      <c r="Q37" s="52"/>
      <c r="R37" s="48" t="n">
        <v>15.2</v>
      </c>
      <c r="S37" s="35" t="n">
        <f aca="false">F37/D37*100</f>
        <v>108.536519871106</v>
      </c>
      <c r="T37" s="37" t="n">
        <f aca="false">F37/E37*100</f>
        <v>76.742993848257</v>
      </c>
    </row>
    <row r="38" s="67" customFormat="true" ht="15" hidden="false" customHeight="false" outlineLevel="0" collapsed="false">
      <c r="A38" s="31" t="s">
        <v>29</v>
      </c>
      <c r="B38" s="32" t="s">
        <v>45</v>
      </c>
      <c r="C38" s="31" t="s">
        <v>33</v>
      </c>
      <c r="D38" s="48" t="n">
        <v>186.2</v>
      </c>
      <c r="E38" s="60" t="n">
        <v>263.34</v>
      </c>
      <c r="F38" s="34" t="n">
        <f aca="false">SUM(G38:R38)</f>
        <v>202.095</v>
      </c>
      <c r="G38" s="54"/>
      <c r="H38" s="54"/>
      <c r="I38" s="54"/>
      <c r="J38" s="54"/>
      <c r="K38" s="54"/>
      <c r="L38" s="48" t="n">
        <f aca="false">+L37*L36/10</f>
        <v>197.535</v>
      </c>
      <c r="M38" s="48"/>
      <c r="N38" s="48"/>
      <c r="O38" s="48"/>
      <c r="P38" s="48"/>
      <c r="Q38" s="48"/>
      <c r="R38" s="48" t="n">
        <f aca="false">+R37*R36/10</f>
        <v>4.56</v>
      </c>
      <c r="S38" s="35" t="n">
        <f aca="false">F38/D38*100</f>
        <v>108.536519871106</v>
      </c>
      <c r="T38" s="37" t="n">
        <f aca="false">F38/E38*100</f>
        <v>76.742993848257</v>
      </c>
    </row>
    <row r="39" s="29" customFormat="true" ht="15.75" hidden="false" customHeight="false" outlineLevel="0" collapsed="false">
      <c r="A39" s="17" t="s">
        <v>46</v>
      </c>
      <c r="B39" s="18" t="s">
        <v>53</v>
      </c>
      <c r="C39" s="17"/>
      <c r="D39" s="43"/>
      <c r="E39" s="23"/>
      <c r="F39" s="3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23"/>
      <c r="T39" s="18"/>
    </row>
    <row r="40" s="38" customFormat="true" ht="15" hidden="false" customHeight="false" outlineLevel="0" collapsed="false">
      <c r="A40" s="31" t="s">
        <v>29</v>
      </c>
      <c r="B40" s="32" t="s">
        <v>39</v>
      </c>
      <c r="C40" s="31" t="s">
        <v>31</v>
      </c>
      <c r="D40" s="59" t="n">
        <v>5030</v>
      </c>
      <c r="E40" s="36" t="n">
        <v>5030</v>
      </c>
      <c r="F40" s="36" t="n">
        <f aca="false">+SUM(G40:R40)</f>
        <v>5030</v>
      </c>
      <c r="G40" s="32" t="n">
        <v>70</v>
      </c>
      <c r="H40" s="32" t="n">
        <v>585</v>
      </c>
      <c r="I40" s="32" t="n">
        <v>450</v>
      </c>
      <c r="J40" s="32" t="n">
        <v>175</v>
      </c>
      <c r="K40" s="32" t="n">
        <v>340</v>
      </c>
      <c r="L40" s="32" t="n">
        <v>540</v>
      </c>
      <c r="M40" s="32" t="n">
        <v>480</v>
      </c>
      <c r="N40" s="32" t="n">
        <v>470</v>
      </c>
      <c r="O40" s="32" t="n">
        <v>475</v>
      </c>
      <c r="P40" s="47" t="n">
        <v>525</v>
      </c>
      <c r="Q40" s="32" t="n">
        <v>670</v>
      </c>
      <c r="R40" s="32" t="n">
        <v>250</v>
      </c>
      <c r="S40" s="36" t="n">
        <f aca="false">F40/D40*100</f>
        <v>100</v>
      </c>
      <c r="T40" s="66" t="n">
        <f aca="false">F40/E40*100</f>
        <v>100</v>
      </c>
    </row>
    <row r="41" s="38" customFormat="true" ht="15" hidden="false" customHeight="false" outlineLevel="0" collapsed="false">
      <c r="A41" s="31" t="s">
        <v>29</v>
      </c>
      <c r="B41" s="32" t="s">
        <v>40</v>
      </c>
      <c r="C41" s="31" t="s">
        <v>41</v>
      </c>
      <c r="D41" s="53" t="n">
        <f aca="false">D42/D40*10</f>
        <v>26.8306163021869</v>
      </c>
      <c r="E41" s="35" t="n">
        <v>27.1905566600398</v>
      </c>
      <c r="F41" s="59" t="n">
        <f aca="false">+F42*10/F40</f>
        <v>28.9954671968191</v>
      </c>
      <c r="G41" s="48" t="n">
        <v>29.2</v>
      </c>
      <c r="H41" s="48" t="n">
        <v>29.2</v>
      </c>
      <c r="I41" s="48" t="n">
        <v>28.7</v>
      </c>
      <c r="J41" s="48" t="n">
        <v>28.7</v>
      </c>
      <c r="K41" s="48" t="n">
        <v>29.1</v>
      </c>
      <c r="L41" s="48" t="n">
        <v>29.2</v>
      </c>
      <c r="M41" s="48" t="n">
        <v>29.2</v>
      </c>
      <c r="N41" s="53" t="n">
        <v>29.22</v>
      </c>
      <c r="O41" s="48" t="n">
        <v>28.9</v>
      </c>
      <c r="P41" s="59" t="n">
        <v>29</v>
      </c>
      <c r="Q41" s="48" t="n">
        <f aca="false">+Q42*10/Q40</f>
        <v>28.7982089552239</v>
      </c>
      <c r="R41" s="48" t="n">
        <v>28.5</v>
      </c>
      <c r="S41" s="35" t="n">
        <f aca="false">F41/D41*100</f>
        <v>108.068584300301</v>
      </c>
      <c r="T41" s="37" t="n">
        <f aca="false">F41/E41*100</f>
        <v>106.638005096203</v>
      </c>
    </row>
    <row r="42" s="38" customFormat="true" ht="15" hidden="false" customHeight="false" outlineLevel="0" collapsed="false">
      <c r="A42" s="31" t="s">
        <v>29</v>
      </c>
      <c r="B42" s="32" t="s">
        <v>45</v>
      </c>
      <c r="C42" s="31" t="s">
        <v>33</v>
      </c>
      <c r="D42" s="48" t="n">
        <v>13495.8</v>
      </c>
      <c r="E42" s="35" t="n">
        <v>13676.85</v>
      </c>
      <c r="F42" s="53" t="n">
        <f aca="false">SUM(G42:R42)</f>
        <v>14584.72</v>
      </c>
      <c r="G42" s="48" t="n">
        <f aca="false">+G41*G40/10</f>
        <v>204.4</v>
      </c>
      <c r="H42" s="48" t="n">
        <f aca="false">+H41*H40/10</f>
        <v>1708.2</v>
      </c>
      <c r="I42" s="48" t="n">
        <f aca="false">+I41*I40/10</f>
        <v>1291.5</v>
      </c>
      <c r="J42" s="48" t="n">
        <f aca="false">+J41*J40/10</f>
        <v>502.25</v>
      </c>
      <c r="K42" s="48" t="n">
        <f aca="false">+K41*K40/10</f>
        <v>989.4</v>
      </c>
      <c r="L42" s="48" t="n">
        <f aca="false">+L41*L40/10</f>
        <v>1576.8</v>
      </c>
      <c r="M42" s="48" t="n">
        <f aca="false">+M41*M40/10</f>
        <v>1401.6</v>
      </c>
      <c r="N42" s="48" t="n">
        <f aca="false">+N41*N40/10</f>
        <v>1373.34</v>
      </c>
      <c r="O42" s="48" t="n">
        <f aca="false">+O41*O40/10</f>
        <v>1372.75</v>
      </c>
      <c r="P42" s="48" t="n">
        <f aca="false">+P41*P40/10</f>
        <v>1522.5</v>
      </c>
      <c r="Q42" s="53" t="n">
        <f aca="false">1929.6-0.12</f>
        <v>1929.48</v>
      </c>
      <c r="R42" s="48" t="n">
        <f aca="false">+R41*R40/10</f>
        <v>712.5</v>
      </c>
      <c r="S42" s="35" t="n">
        <f aca="false">F42/D42*100</f>
        <v>108.068584300301</v>
      </c>
      <c r="T42" s="37" t="n">
        <f aca="false">F42/E42*100</f>
        <v>106.638005096203</v>
      </c>
    </row>
    <row r="43" s="29" customFormat="true" ht="15.75" hidden="false" customHeight="false" outlineLevel="0" collapsed="false">
      <c r="A43" s="17" t="s">
        <v>54</v>
      </c>
      <c r="B43" s="18" t="s">
        <v>55</v>
      </c>
      <c r="C43" s="17"/>
      <c r="D43" s="68"/>
      <c r="E43" s="27"/>
      <c r="F43" s="35"/>
      <c r="G43" s="26"/>
      <c r="H43" s="26"/>
      <c r="I43" s="26"/>
      <c r="J43" s="26"/>
      <c r="K43" s="26"/>
      <c r="L43" s="23"/>
      <c r="M43" s="23"/>
      <c r="N43" s="23"/>
      <c r="O43" s="23"/>
      <c r="P43" s="23"/>
      <c r="Q43" s="23"/>
      <c r="R43" s="26"/>
      <c r="S43" s="23"/>
      <c r="T43" s="18"/>
    </row>
    <row r="44" s="29" customFormat="true" ht="15.75" hidden="false" customHeight="false" outlineLevel="0" collapsed="false">
      <c r="A44" s="17" t="n">
        <v>1</v>
      </c>
      <c r="B44" s="18" t="s">
        <v>56</v>
      </c>
      <c r="C44" s="17"/>
      <c r="D44" s="43"/>
      <c r="E44" s="23"/>
      <c r="F44" s="3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8"/>
    </row>
    <row r="45" s="69" customFormat="true" ht="12" hidden="false" customHeight="false" outlineLevel="0" collapsed="false">
      <c r="A45" s="31" t="s">
        <v>29</v>
      </c>
      <c r="B45" s="32" t="s">
        <v>39</v>
      </c>
      <c r="C45" s="31" t="s">
        <v>31</v>
      </c>
      <c r="D45" s="59" t="n">
        <v>595</v>
      </c>
      <c r="E45" s="36" t="n">
        <v>600</v>
      </c>
      <c r="F45" s="36" t="n">
        <f aca="false">+SUM(G45:R45)</f>
        <v>600</v>
      </c>
      <c r="G45" s="32"/>
      <c r="H45" s="47" t="n">
        <v>50</v>
      </c>
      <c r="I45" s="47" t="n">
        <v>10</v>
      </c>
      <c r="J45" s="47"/>
      <c r="K45" s="47" t="n">
        <v>80</v>
      </c>
      <c r="L45" s="47" t="n">
        <v>20</v>
      </c>
      <c r="M45" s="47"/>
      <c r="N45" s="47"/>
      <c r="O45" s="47"/>
      <c r="P45" s="47"/>
      <c r="Q45" s="47" t="n">
        <v>85</v>
      </c>
      <c r="R45" s="47" t="n">
        <v>355</v>
      </c>
      <c r="S45" s="35" t="n">
        <f aca="false">F45/D45*100</f>
        <v>100.840336134454</v>
      </c>
      <c r="T45" s="66" t="n">
        <f aca="false">F45/E45*100</f>
        <v>100</v>
      </c>
    </row>
    <row r="46" s="38" customFormat="true" ht="15" hidden="false" customHeight="false" outlineLevel="0" collapsed="false">
      <c r="A46" s="31" t="s">
        <v>29</v>
      </c>
      <c r="B46" s="32" t="s">
        <v>48</v>
      </c>
      <c r="C46" s="31" t="s">
        <v>41</v>
      </c>
      <c r="D46" s="48" t="n">
        <v>109.9</v>
      </c>
      <c r="E46" s="36" t="n">
        <v>110</v>
      </c>
      <c r="F46" s="48" t="n">
        <f aca="false">F47/F45*10</f>
        <v>118.05</v>
      </c>
      <c r="G46" s="48"/>
      <c r="H46" s="70" t="n">
        <v>118.05</v>
      </c>
      <c r="I46" s="70" t="n">
        <v>118.05</v>
      </c>
      <c r="J46" s="70"/>
      <c r="K46" s="70" t="n">
        <v>118.05</v>
      </c>
      <c r="L46" s="70" t="n">
        <v>118.05</v>
      </c>
      <c r="M46" s="70"/>
      <c r="N46" s="70"/>
      <c r="O46" s="70"/>
      <c r="P46" s="70"/>
      <c r="Q46" s="70" t="n">
        <v>118.05</v>
      </c>
      <c r="R46" s="70" t="n">
        <v>118.05</v>
      </c>
      <c r="S46" s="35" t="n">
        <f aca="false">F46/D46*100</f>
        <v>107.415832575068</v>
      </c>
      <c r="T46" s="37" t="n">
        <f aca="false">F46/E46*100</f>
        <v>107.318181818182</v>
      </c>
    </row>
    <row r="47" s="38" customFormat="true" ht="15" hidden="false" customHeight="false" outlineLevel="0" collapsed="false">
      <c r="A47" s="31" t="s">
        <v>29</v>
      </c>
      <c r="B47" s="32" t="s">
        <v>45</v>
      </c>
      <c r="C47" s="31" t="s">
        <v>33</v>
      </c>
      <c r="D47" s="53" t="n">
        <f aca="false">D45*D46/10</f>
        <v>6539.05</v>
      </c>
      <c r="E47" s="36" t="n">
        <v>6600</v>
      </c>
      <c r="F47" s="59" t="n">
        <f aca="false">SUM(G47:R47)</f>
        <v>7083</v>
      </c>
      <c r="G47" s="59"/>
      <c r="H47" s="70" t="n">
        <f aca="false">+H46*H45/10</f>
        <v>590.25</v>
      </c>
      <c r="I47" s="70" t="n">
        <f aca="false">+I46*I45/10</f>
        <v>118.05</v>
      </c>
      <c r="J47" s="70"/>
      <c r="K47" s="70" t="n">
        <f aca="false">+K46*K45/10</f>
        <v>944.4</v>
      </c>
      <c r="L47" s="70" t="n">
        <f aca="false">+L46*L45/10</f>
        <v>236.1</v>
      </c>
      <c r="M47" s="70"/>
      <c r="N47" s="70"/>
      <c r="O47" s="70"/>
      <c r="P47" s="70"/>
      <c r="Q47" s="70" t="n">
        <f aca="false">+Q46*Q45/10</f>
        <v>1003.425</v>
      </c>
      <c r="R47" s="71" t="n">
        <f aca="false">+R46*R45/10</f>
        <v>4190.775</v>
      </c>
      <c r="S47" s="35" t="n">
        <f aca="false">F47/D47*100</f>
        <v>108.318486630321</v>
      </c>
      <c r="T47" s="37" t="n">
        <f aca="false">F47/E47*100</f>
        <v>107.318181818182</v>
      </c>
    </row>
    <row r="48" s="29" customFormat="true" ht="15.75" hidden="false" customHeight="false" outlineLevel="0" collapsed="false">
      <c r="A48" s="17" t="n">
        <v>2</v>
      </c>
      <c r="B48" s="18" t="s">
        <v>57</v>
      </c>
      <c r="C48" s="17"/>
      <c r="D48" s="43"/>
      <c r="E48" s="23"/>
      <c r="F48" s="34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23"/>
      <c r="T48" s="18"/>
    </row>
    <row r="49" s="38" customFormat="true" ht="15" hidden="false" customHeight="false" outlineLevel="0" collapsed="false">
      <c r="A49" s="31" t="s">
        <v>29</v>
      </c>
      <c r="B49" s="32" t="s">
        <v>39</v>
      </c>
      <c r="C49" s="31" t="s">
        <v>31</v>
      </c>
      <c r="D49" s="59" t="n">
        <v>80</v>
      </c>
      <c r="E49" s="36" t="n">
        <v>85</v>
      </c>
      <c r="F49" s="34" t="n">
        <v>85.7</v>
      </c>
      <c r="G49" s="47" t="n">
        <v>2</v>
      </c>
      <c r="H49" s="47" t="n">
        <v>5</v>
      </c>
      <c r="I49" s="47" t="n">
        <v>5</v>
      </c>
      <c r="J49" s="47" t="n">
        <v>8</v>
      </c>
      <c r="K49" s="47" t="n">
        <v>12</v>
      </c>
      <c r="L49" s="47" t="n">
        <v>15</v>
      </c>
      <c r="M49" s="47" t="n">
        <v>12.7</v>
      </c>
      <c r="N49" s="47" t="n">
        <v>4</v>
      </c>
      <c r="O49" s="47" t="n">
        <v>5</v>
      </c>
      <c r="P49" s="47" t="n">
        <v>7</v>
      </c>
      <c r="Q49" s="47" t="n">
        <v>5</v>
      </c>
      <c r="R49" s="47" t="n">
        <v>5</v>
      </c>
      <c r="S49" s="35" t="n">
        <f aca="false">F49/D49*100</f>
        <v>107.125</v>
      </c>
      <c r="T49" s="64" t="n">
        <f aca="false">F49/E49*100</f>
        <v>100.823529411765</v>
      </c>
    </row>
    <row r="50" s="38" customFormat="true" ht="15" hidden="false" customHeight="false" outlineLevel="0" collapsed="false">
      <c r="A50" s="31" t="s">
        <v>29</v>
      </c>
      <c r="B50" s="32" t="s">
        <v>48</v>
      </c>
      <c r="C50" s="31" t="s">
        <v>41</v>
      </c>
      <c r="D50" s="48" t="n">
        <v>70.32</v>
      </c>
      <c r="E50" s="36" t="n">
        <v>85</v>
      </c>
      <c r="F50" s="34" t="n">
        <f aca="false">+F51*10/F49</f>
        <v>85.6196032672112</v>
      </c>
      <c r="G50" s="72" t="n">
        <v>85.62</v>
      </c>
      <c r="H50" s="72" t="n">
        <v>85.62</v>
      </c>
      <c r="I50" s="72" t="n">
        <v>85.62</v>
      </c>
      <c r="J50" s="72" t="n">
        <v>85.62</v>
      </c>
      <c r="K50" s="72" t="n">
        <v>85.62</v>
      </c>
      <c r="L50" s="72" t="n">
        <v>85.62</v>
      </c>
      <c r="M50" s="72" t="n">
        <f aca="false">M51/M49*10</f>
        <v>88.6535433070866</v>
      </c>
      <c r="N50" s="72" t="n">
        <v>85.62</v>
      </c>
      <c r="O50" s="72" t="n">
        <v>85.62</v>
      </c>
      <c r="P50" s="72" t="n">
        <v>85.62</v>
      </c>
      <c r="Q50" s="72" t="n">
        <v>85.62</v>
      </c>
      <c r="R50" s="72" t="n">
        <v>85.62</v>
      </c>
      <c r="S50" s="35" t="n">
        <f aca="false">F50/D50*100</f>
        <v>121.757114998878</v>
      </c>
      <c r="T50" s="37" t="n">
        <f aca="false">F50/E50*100</f>
        <v>100.728945020248</v>
      </c>
    </row>
    <row r="51" s="38" customFormat="true" ht="15" hidden="false" customHeight="false" outlineLevel="0" collapsed="false">
      <c r="A51" s="31" t="s">
        <v>29</v>
      </c>
      <c r="B51" s="32" t="s">
        <v>45</v>
      </c>
      <c r="C51" s="31" t="s">
        <v>33</v>
      </c>
      <c r="D51" s="48" t="n">
        <f aca="false">D49*D50/10</f>
        <v>562.56</v>
      </c>
      <c r="E51" s="34" t="n">
        <v>722.5</v>
      </c>
      <c r="F51" s="34" t="n">
        <f aca="false">SUM(G51:R51)</f>
        <v>733.76</v>
      </c>
      <c r="G51" s="72" t="n">
        <f aca="false">+G50*G49/10</f>
        <v>17.124</v>
      </c>
      <c r="H51" s="72" t="n">
        <f aca="false">+H50*H49/10</f>
        <v>42.81</v>
      </c>
      <c r="I51" s="72" t="n">
        <f aca="false">+I50*I49/10</f>
        <v>42.81</v>
      </c>
      <c r="J51" s="73" t="n">
        <v>64.44</v>
      </c>
      <c r="K51" s="72" t="n">
        <f aca="false">+K50*K49/10</f>
        <v>102.744</v>
      </c>
      <c r="L51" s="72" t="n">
        <f aca="false">+L50*L49/10+0.2</f>
        <v>128.63</v>
      </c>
      <c r="M51" s="72" t="n">
        <v>112.59</v>
      </c>
      <c r="N51" s="72" t="n">
        <f aca="false">+N50*N49/10</f>
        <v>34.248</v>
      </c>
      <c r="O51" s="72" t="n">
        <f aca="false">+O50*O49/10</f>
        <v>42.81</v>
      </c>
      <c r="P51" s="72" t="n">
        <f aca="false">+P50*P49/10</f>
        <v>59.934</v>
      </c>
      <c r="Q51" s="72" t="n">
        <f aca="false">+Q50*Q49/10</f>
        <v>42.81</v>
      </c>
      <c r="R51" s="72" t="n">
        <f aca="false">+R50*R49/10</f>
        <v>42.81</v>
      </c>
      <c r="S51" s="35" t="n">
        <f aca="false">F51/D51*100</f>
        <v>130.432309442548</v>
      </c>
      <c r="T51" s="37" t="n">
        <f aca="false">F51/E51*100</f>
        <v>101.558477508651</v>
      </c>
    </row>
    <row r="52" s="29" customFormat="true" ht="15.75" hidden="false" customHeight="false" outlineLevel="0" collapsed="false">
      <c r="A52" s="17" t="s">
        <v>58</v>
      </c>
      <c r="B52" s="18" t="s">
        <v>59</v>
      </c>
      <c r="C52" s="17"/>
      <c r="D52" s="23"/>
      <c r="E52" s="23"/>
      <c r="F52" s="3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34"/>
      <c r="T52" s="18"/>
    </row>
    <row r="53" s="29" customFormat="true" ht="15.75" hidden="false" customHeight="false" outlineLevel="0" collapsed="false">
      <c r="A53" s="17" t="n">
        <v>1</v>
      </c>
      <c r="B53" s="18" t="s">
        <v>60</v>
      </c>
      <c r="C53" s="17"/>
      <c r="D53" s="23"/>
      <c r="E53" s="23"/>
      <c r="F53" s="3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4"/>
      <c r="T53" s="18"/>
    </row>
    <row r="54" s="29" customFormat="true" ht="15.75" hidden="false" customHeight="false" outlineLevel="0" collapsed="false">
      <c r="A54" s="17" t="s">
        <v>43</v>
      </c>
      <c r="B54" s="18" t="s">
        <v>61</v>
      </c>
      <c r="C54" s="17"/>
      <c r="D54" s="23"/>
      <c r="E54" s="23"/>
      <c r="F54" s="3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8"/>
    </row>
    <row r="55" s="38" customFormat="true" ht="15" hidden="false" customHeight="false" outlineLevel="0" collapsed="false">
      <c r="A55" s="31" t="s">
        <v>29</v>
      </c>
      <c r="B55" s="32" t="s">
        <v>39</v>
      </c>
      <c r="C55" s="31" t="s">
        <v>31</v>
      </c>
      <c r="D55" s="46" t="n">
        <v>155</v>
      </c>
      <c r="E55" s="36" t="n">
        <v>165</v>
      </c>
      <c r="F55" s="36" t="n">
        <f aca="false">+SUM(G55:R55)</f>
        <v>216</v>
      </c>
      <c r="G55" s="36" t="n">
        <v>2</v>
      </c>
      <c r="H55" s="36" t="n">
        <v>12</v>
      </c>
      <c r="I55" s="36" t="n">
        <v>12</v>
      </c>
      <c r="J55" s="36" t="n">
        <v>20</v>
      </c>
      <c r="K55" s="36" t="n">
        <v>20</v>
      </c>
      <c r="L55" s="36" t="n">
        <v>20</v>
      </c>
      <c r="M55" s="36" t="n">
        <v>20</v>
      </c>
      <c r="N55" s="36" t="n">
        <v>20</v>
      </c>
      <c r="O55" s="36" t="n">
        <v>25</v>
      </c>
      <c r="P55" s="36" t="n">
        <v>25</v>
      </c>
      <c r="Q55" s="36" t="n">
        <v>20</v>
      </c>
      <c r="R55" s="36" t="n">
        <v>20</v>
      </c>
      <c r="S55" s="35" t="n">
        <f aca="false">F55/D55*100</f>
        <v>139.354838709677</v>
      </c>
      <c r="T55" s="37" t="n">
        <f aca="false">F55/E55*100</f>
        <v>130.909090909091</v>
      </c>
    </row>
    <row r="56" s="38" customFormat="true" ht="15" hidden="false" customHeight="false" outlineLevel="0" collapsed="false">
      <c r="A56" s="31" t="s">
        <v>29</v>
      </c>
      <c r="B56" s="32" t="s">
        <v>48</v>
      </c>
      <c r="C56" s="31" t="s">
        <v>41</v>
      </c>
      <c r="D56" s="49" t="n">
        <v>16.6</v>
      </c>
      <c r="E56" s="34" t="n">
        <v>15.8</v>
      </c>
      <c r="F56" s="36" t="n">
        <f aca="false">+F57*10/F55</f>
        <v>16</v>
      </c>
      <c r="G56" s="71" t="n">
        <v>16</v>
      </c>
      <c r="H56" s="71" t="n">
        <v>16</v>
      </c>
      <c r="I56" s="71" t="n">
        <v>16</v>
      </c>
      <c r="J56" s="71" t="n">
        <v>16</v>
      </c>
      <c r="K56" s="71" t="n">
        <v>16</v>
      </c>
      <c r="L56" s="71" t="n">
        <v>16</v>
      </c>
      <c r="M56" s="71" t="n">
        <v>16</v>
      </c>
      <c r="N56" s="71" t="n">
        <v>16</v>
      </c>
      <c r="O56" s="71" t="n">
        <v>16</v>
      </c>
      <c r="P56" s="71" t="n">
        <v>16</v>
      </c>
      <c r="Q56" s="71" t="n">
        <v>16</v>
      </c>
      <c r="R56" s="71" t="n">
        <v>16</v>
      </c>
      <c r="S56" s="35" t="n">
        <f aca="false">F56/D56*100</f>
        <v>96.3855421686747</v>
      </c>
      <c r="T56" s="37" t="n">
        <f aca="false">F56/E56*100</f>
        <v>101.26582278481</v>
      </c>
    </row>
    <row r="57" s="38" customFormat="true" ht="15" hidden="false" customHeight="false" outlineLevel="0" collapsed="false">
      <c r="A57" s="31" t="s">
        <v>29</v>
      </c>
      <c r="B57" s="32" t="s">
        <v>45</v>
      </c>
      <c r="C57" s="31" t="s">
        <v>33</v>
      </c>
      <c r="D57" s="49" t="n">
        <f aca="false">D55*D56/10</f>
        <v>257.3</v>
      </c>
      <c r="E57" s="34" t="n">
        <v>260.7</v>
      </c>
      <c r="F57" s="34" t="n">
        <f aca="false">+SUM(G57:R57)</f>
        <v>345.6</v>
      </c>
      <c r="G57" s="74" t="n">
        <f aca="false">+G56*G55/10</f>
        <v>3.2</v>
      </c>
      <c r="H57" s="74" t="n">
        <f aca="false">+H56*H55/10</f>
        <v>19.2</v>
      </c>
      <c r="I57" s="74" t="n">
        <f aca="false">+I56*I55/10</f>
        <v>19.2</v>
      </c>
      <c r="J57" s="71" t="n">
        <f aca="false">+J56*J55/10</f>
        <v>32</v>
      </c>
      <c r="K57" s="71" t="n">
        <f aca="false">+K56*K55/10</f>
        <v>32</v>
      </c>
      <c r="L57" s="71" t="n">
        <f aca="false">+L56*L55/10</f>
        <v>32</v>
      </c>
      <c r="M57" s="71" t="n">
        <f aca="false">+M56*M55/10</f>
        <v>32</v>
      </c>
      <c r="N57" s="71" t="n">
        <f aca="false">+N56*N55/10</f>
        <v>32</v>
      </c>
      <c r="O57" s="71" t="n">
        <f aca="false">+O56*O55/10</f>
        <v>40</v>
      </c>
      <c r="P57" s="71" t="n">
        <f aca="false">+P56*P55/10</f>
        <v>40</v>
      </c>
      <c r="Q57" s="71" t="n">
        <f aca="false">+Q56*Q55/10</f>
        <v>32</v>
      </c>
      <c r="R57" s="71" t="n">
        <f aca="false">+R56*R55/10</f>
        <v>32</v>
      </c>
      <c r="S57" s="35" t="n">
        <f aca="false">F57/D57*100</f>
        <v>134.317916828605</v>
      </c>
      <c r="T57" s="37" t="n">
        <f aca="false">F57/E57*100</f>
        <v>132.566168009206</v>
      </c>
    </row>
    <row r="58" s="29" customFormat="true" ht="15.75" hidden="false" customHeight="false" outlineLevel="0" collapsed="false">
      <c r="A58" s="17" t="s">
        <v>46</v>
      </c>
      <c r="B58" s="18" t="s">
        <v>62</v>
      </c>
      <c r="C58" s="31"/>
      <c r="D58" s="49"/>
      <c r="E58" s="34"/>
      <c r="F58" s="36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23"/>
      <c r="T58" s="18"/>
    </row>
    <row r="59" s="38" customFormat="true" ht="15" hidden="false" customHeight="false" outlineLevel="0" collapsed="false">
      <c r="A59" s="31" t="s">
        <v>29</v>
      </c>
      <c r="B59" s="32" t="s">
        <v>39</v>
      </c>
      <c r="C59" s="31" t="s">
        <v>31</v>
      </c>
      <c r="D59" s="59" t="n">
        <v>88</v>
      </c>
      <c r="E59" s="36" t="n">
        <v>50</v>
      </c>
      <c r="F59" s="36" t="n">
        <f aca="false">+SUM(G59:R59)</f>
        <v>74</v>
      </c>
      <c r="G59" s="32" t="n">
        <v>14</v>
      </c>
      <c r="H59" s="32" t="n">
        <v>5</v>
      </c>
      <c r="I59" s="32" t="n">
        <v>5</v>
      </c>
      <c r="J59" s="32" t="n">
        <v>20</v>
      </c>
      <c r="K59" s="32" t="n">
        <v>5</v>
      </c>
      <c r="L59" s="32" t="n">
        <v>4</v>
      </c>
      <c r="M59" s="32" t="n">
        <v>5</v>
      </c>
      <c r="N59" s="32" t="n">
        <v>2</v>
      </c>
      <c r="O59" s="32" t="n">
        <v>4</v>
      </c>
      <c r="P59" s="32" t="n">
        <v>5</v>
      </c>
      <c r="Q59" s="32" t="n">
        <v>5</v>
      </c>
      <c r="R59" s="32"/>
      <c r="S59" s="35" t="n">
        <f aca="false">F59/D59*100</f>
        <v>84.0909090909091</v>
      </c>
      <c r="T59" s="47" t="n">
        <f aca="false">F59/E59*100</f>
        <v>148</v>
      </c>
    </row>
    <row r="60" s="38" customFormat="true" ht="15" hidden="false" customHeight="false" outlineLevel="0" collapsed="false">
      <c r="A60" s="31" t="s">
        <v>29</v>
      </c>
      <c r="B60" s="32" t="s">
        <v>48</v>
      </c>
      <c r="C60" s="31" t="s">
        <v>41</v>
      </c>
      <c r="D60" s="48" t="n">
        <v>23.395</v>
      </c>
      <c r="E60" s="34" t="n">
        <v>23.5</v>
      </c>
      <c r="F60" s="39" t="n">
        <v>23.54</v>
      </c>
      <c r="G60" s="39" t="n">
        <v>23.54</v>
      </c>
      <c r="H60" s="39" t="n">
        <v>23.54</v>
      </c>
      <c r="I60" s="39" t="n">
        <v>23.54</v>
      </c>
      <c r="J60" s="39" t="n">
        <v>23.54</v>
      </c>
      <c r="K60" s="39" t="n">
        <v>23.54</v>
      </c>
      <c r="L60" s="39" t="n">
        <v>23.54</v>
      </c>
      <c r="M60" s="39" t="n">
        <v>23.54</v>
      </c>
      <c r="N60" s="39" t="n">
        <v>23.54</v>
      </c>
      <c r="O60" s="39" t="n">
        <v>23.54</v>
      </c>
      <c r="P60" s="39" t="n">
        <v>23.54</v>
      </c>
      <c r="Q60" s="39" t="n">
        <v>23.54</v>
      </c>
      <c r="R60" s="48"/>
      <c r="S60" s="35" t="n">
        <f aca="false">F60/D60*100</f>
        <v>100.619790553537</v>
      </c>
      <c r="T60" s="37" t="n">
        <f aca="false">F60/E60*100</f>
        <v>100.170212765957</v>
      </c>
    </row>
    <row r="61" s="38" customFormat="true" ht="15" hidden="false" customHeight="false" outlineLevel="0" collapsed="false">
      <c r="A61" s="31" t="s">
        <v>29</v>
      </c>
      <c r="B61" s="32" t="s">
        <v>45</v>
      </c>
      <c r="C61" s="31" t="s">
        <v>33</v>
      </c>
      <c r="D61" s="53" t="n">
        <f aca="false">D59*D60/10</f>
        <v>205.876</v>
      </c>
      <c r="E61" s="34" t="n">
        <v>117.5</v>
      </c>
      <c r="F61" s="34" t="n">
        <f aca="false">+F60*F59/10</f>
        <v>174.196</v>
      </c>
      <c r="G61" s="59" t="n">
        <f aca="false">+G60*G59/10</f>
        <v>32.956</v>
      </c>
      <c r="H61" s="48" t="n">
        <f aca="false">+H60*H59/10</f>
        <v>11.77</v>
      </c>
      <c r="I61" s="48" t="n">
        <f aca="false">+I60*I59/10</f>
        <v>11.77</v>
      </c>
      <c r="J61" s="48" t="n">
        <f aca="false">+J60*J59/10</f>
        <v>47.08</v>
      </c>
      <c r="K61" s="48" t="n">
        <f aca="false">+K60*K59/10</f>
        <v>11.77</v>
      </c>
      <c r="L61" s="48" t="n">
        <f aca="false">+L60*L59/10</f>
        <v>9.416</v>
      </c>
      <c r="M61" s="48" t="n">
        <f aca="false">+M60*M59/10</f>
        <v>11.77</v>
      </c>
      <c r="N61" s="48" t="n">
        <f aca="false">+N60*N59/10</f>
        <v>4.708</v>
      </c>
      <c r="O61" s="48" t="n">
        <f aca="false">+O60*O59/10</f>
        <v>9.416</v>
      </c>
      <c r="P61" s="48" t="n">
        <f aca="false">+P60*P59/10</f>
        <v>11.77</v>
      </c>
      <c r="Q61" s="48" t="n">
        <f aca="false">+Q60*Q59/10</f>
        <v>11.77</v>
      </c>
      <c r="R61" s="48"/>
      <c r="S61" s="35" t="n">
        <f aca="false">F61/D61*100</f>
        <v>84.612096601838</v>
      </c>
      <c r="T61" s="37" t="n">
        <f aca="false">F61/E61*100</f>
        <v>148.251914893617</v>
      </c>
    </row>
    <row r="62" s="38" customFormat="true" ht="15" hidden="false" customHeight="false" outlineLevel="0" collapsed="false">
      <c r="A62" s="17" t="n">
        <v>2</v>
      </c>
      <c r="B62" s="18" t="s">
        <v>63</v>
      </c>
      <c r="C62" s="17"/>
      <c r="D62" s="34"/>
      <c r="E62" s="34"/>
      <c r="F62" s="39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23"/>
      <c r="T62" s="32"/>
    </row>
    <row r="63" s="29" customFormat="true" ht="15.75" hidden="false" customHeight="false" outlineLevel="0" collapsed="false">
      <c r="A63" s="17" t="s">
        <v>64</v>
      </c>
      <c r="B63" s="18" t="s">
        <v>65</v>
      </c>
      <c r="C63" s="17"/>
      <c r="D63" s="23"/>
      <c r="E63" s="23"/>
      <c r="F63" s="3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8"/>
    </row>
    <row r="64" s="75" customFormat="true" ht="15" hidden="false" customHeight="true" outlineLevel="0" collapsed="false">
      <c r="A64" s="31" t="s">
        <v>29</v>
      </c>
      <c r="B64" s="32" t="s">
        <v>39</v>
      </c>
      <c r="C64" s="31" t="s">
        <v>31</v>
      </c>
      <c r="D64" s="53" t="n">
        <v>595.89</v>
      </c>
      <c r="E64" s="35" t="n">
        <v>595.89</v>
      </c>
      <c r="F64" s="53" t="n">
        <f aca="false">+E64</f>
        <v>595.89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6" t="n">
        <f aca="false">F64/D64*100</f>
        <v>100</v>
      </c>
      <c r="T64" s="47" t="n">
        <f aca="false">F64/E64*100</f>
        <v>100</v>
      </c>
    </row>
    <row r="65" s="38" customFormat="true" ht="15" hidden="false" customHeight="true" outlineLevel="0" collapsed="false">
      <c r="A65" s="31" t="s">
        <v>29</v>
      </c>
      <c r="B65" s="32" t="s">
        <v>66</v>
      </c>
      <c r="C65" s="31" t="s">
        <v>33</v>
      </c>
      <c r="D65" s="59" t="n">
        <v>115</v>
      </c>
      <c r="E65" s="36" t="n">
        <v>126</v>
      </c>
      <c r="F65" s="48" t="n">
        <v>126.3</v>
      </c>
      <c r="G65" s="34"/>
      <c r="H65" s="34"/>
      <c r="I65" s="34"/>
      <c r="J65" s="34"/>
      <c r="K65" s="36"/>
      <c r="L65" s="34"/>
      <c r="M65" s="34"/>
      <c r="N65" s="34"/>
      <c r="O65" s="34"/>
      <c r="P65" s="34"/>
      <c r="Q65" s="34"/>
      <c r="R65" s="34"/>
      <c r="S65" s="35" t="n">
        <f aca="false">F65/D65*100</f>
        <v>109.826086956522</v>
      </c>
      <c r="T65" s="37" t="n">
        <f aca="false">F65/E65*100</f>
        <v>100.238095238095</v>
      </c>
    </row>
    <row r="66" s="38" customFormat="true" ht="15" hidden="false" customHeight="false" outlineLevel="0" collapsed="false">
      <c r="A66" s="31" t="s">
        <v>29</v>
      </c>
      <c r="B66" s="32" t="s">
        <v>67</v>
      </c>
      <c r="C66" s="31" t="s">
        <v>33</v>
      </c>
      <c r="D66" s="59" t="n">
        <f aca="false">D65/6</f>
        <v>19.1666666666667</v>
      </c>
      <c r="E66" s="35" t="n">
        <v>22.9090909090909</v>
      </c>
      <c r="F66" s="76" t="n">
        <f aca="false">+F65/5</f>
        <v>25.26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5" t="n">
        <f aca="false">F66/D66*100</f>
        <v>131.791304347826</v>
      </c>
      <c r="T66" s="37" t="n">
        <f aca="false">F66/E66*100</f>
        <v>110.261904761905</v>
      </c>
    </row>
    <row r="67" s="69" customFormat="true" ht="18.75" hidden="false" customHeight="true" outlineLevel="0" collapsed="false">
      <c r="A67" s="31" t="s">
        <v>29</v>
      </c>
      <c r="B67" s="32" t="s">
        <v>68</v>
      </c>
      <c r="C67" s="31" t="s">
        <v>69</v>
      </c>
      <c r="D67" s="59"/>
      <c r="E67" s="59" t="n">
        <v>15000</v>
      </c>
      <c r="F67" s="59" t="n">
        <v>15570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77"/>
      <c r="R67" s="78"/>
      <c r="S67" s="35"/>
      <c r="T67" s="79" t="n">
        <f aca="false">F67/E67*100</f>
        <v>103.8</v>
      </c>
    </row>
    <row r="68" s="38" customFormat="true" ht="15" hidden="false" customHeight="false" outlineLevel="0" collapsed="false">
      <c r="A68" s="17" t="s">
        <v>70</v>
      </c>
      <c r="B68" s="18" t="s">
        <v>71</v>
      </c>
      <c r="C68" s="17"/>
      <c r="D68" s="44" t="n">
        <f aca="false">SUM(D69:D74)</f>
        <v>380315</v>
      </c>
      <c r="E68" s="44" t="n">
        <f aca="false">SUM(E69:E74)</f>
        <v>402234</v>
      </c>
      <c r="F68" s="44" t="n">
        <f aca="false">SUM(F69:F74)</f>
        <v>406525</v>
      </c>
      <c r="G68" s="44" t="n">
        <f aca="false">SUM(G69:G74)</f>
        <v>38375</v>
      </c>
      <c r="H68" s="44" t="n">
        <f aca="false">SUM(H69:H74)</f>
        <v>33511</v>
      </c>
      <c r="I68" s="44" t="n">
        <f aca="false">SUM(I69:I74)</f>
        <v>34663</v>
      </c>
      <c r="J68" s="44" t="n">
        <f aca="false">SUM(J69:J74)</f>
        <v>40938</v>
      </c>
      <c r="K68" s="44" t="n">
        <f aca="false">SUM(K69:K74)</f>
        <v>44450</v>
      </c>
      <c r="L68" s="44" t="n">
        <f aca="false">SUM(L69:L74)</f>
        <v>30543</v>
      </c>
      <c r="M68" s="44" t="n">
        <f aca="false">SUM(M69:M74)</f>
        <v>35775</v>
      </c>
      <c r="N68" s="44" t="n">
        <f aca="false">SUM(N69:N74)</f>
        <v>36469</v>
      </c>
      <c r="O68" s="44" t="n">
        <f aca="false">SUM(O69:O74)</f>
        <v>25769</v>
      </c>
      <c r="P68" s="44" t="n">
        <f aca="false">SUM(P69:P74)</f>
        <v>32893</v>
      </c>
      <c r="Q68" s="44" t="n">
        <f aca="false">SUM(Q69:Q74)</f>
        <v>28659</v>
      </c>
      <c r="R68" s="44" t="n">
        <f aca="false">SUM(R69:R74)</f>
        <v>24480</v>
      </c>
      <c r="S68" s="27" t="n">
        <f aca="false">F68/D68*100</f>
        <v>106.891655601278</v>
      </c>
      <c r="T68" s="28" t="n">
        <f aca="false">F68/E68*100</f>
        <v>101.066791966865</v>
      </c>
    </row>
    <row r="69" s="38" customFormat="true" ht="15" hidden="false" customHeight="false" outlineLevel="0" collapsed="false">
      <c r="A69" s="31" t="n">
        <v>1</v>
      </c>
      <c r="B69" s="32" t="s">
        <v>72</v>
      </c>
      <c r="C69" s="31" t="s">
        <v>73</v>
      </c>
      <c r="D69" s="59" t="n">
        <v>16119</v>
      </c>
      <c r="E69" s="36" t="n">
        <v>16441</v>
      </c>
      <c r="F69" s="36" t="n">
        <f aca="false">SUM(G69:R69)</f>
        <v>16902</v>
      </c>
      <c r="G69" s="59" t="n">
        <f aca="false">37+770+5+53+15+7</f>
        <v>887</v>
      </c>
      <c r="H69" s="80" t="n">
        <f aca="false">37+1891+53+25</f>
        <v>2006</v>
      </c>
      <c r="I69" s="81" t="n">
        <f aca="false">37+1781+53+25+10</f>
        <v>1906</v>
      </c>
      <c r="J69" s="81" t="n">
        <f aca="false">37+974+53+6+20</f>
        <v>1090</v>
      </c>
      <c r="K69" s="81" t="n">
        <f aca="false">37+1862+53+25</f>
        <v>1977</v>
      </c>
      <c r="L69" s="81" t="n">
        <f aca="false">37+1800+53+25+10</f>
        <v>1925</v>
      </c>
      <c r="M69" s="81" t="n">
        <f aca="false">37+1269+53+20</f>
        <v>1379</v>
      </c>
      <c r="N69" s="80" t="n">
        <f aca="false">25+1374+7</f>
        <v>1406</v>
      </c>
      <c r="O69" s="81" t="n">
        <f aca="false">37+685+53+10</f>
        <v>785</v>
      </c>
      <c r="P69" s="81" t="n">
        <f aca="false">37+939+53+25</f>
        <v>1054</v>
      </c>
      <c r="Q69" s="81" t="n">
        <f aca="false">37+1344+53+25</f>
        <v>1459</v>
      </c>
      <c r="R69" s="81" t="n">
        <f aca="false">37+913+53+25</f>
        <v>1028</v>
      </c>
      <c r="S69" s="35" t="n">
        <f aca="false">F69/D69*100</f>
        <v>104.857621440536</v>
      </c>
      <c r="T69" s="79" t="n">
        <f aca="false">F69/E69*100</f>
        <v>102.803965695517</v>
      </c>
    </row>
    <row r="70" s="38" customFormat="true" ht="15" hidden="false" customHeight="false" outlineLevel="0" collapsed="false">
      <c r="A70" s="31" t="n">
        <v>2</v>
      </c>
      <c r="B70" s="32" t="s">
        <v>74</v>
      </c>
      <c r="C70" s="31" t="s">
        <v>73</v>
      </c>
      <c r="D70" s="59" t="n">
        <v>5926</v>
      </c>
      <c r="E70" s="36" t="n">
        <v>6155</v>
      </c>
      <c r="F70" s="36" t="n">
        <f aca="false">SUM(G70:R70)</f>
        <v>6210</v>
      </c>
      <c r="G70" s="59" t="n">
        <f aca="false">57+260+15</f>
        <v>332</v>
      </c>
      <c r="H70" s="66" t="n">
        <f aca="false">57+415+25</f>
        <v>497</v>
      </c>
      <c r="I70" s="59" t="n">
        <f aca="false">+-31+753+57+20</f>
        <v>799</v>
      </c>
      <c r="J70" s="59" t="n">
        <f aca="false">57+234+10</f>
        <v>301</v>
      </c>
      <c r="K70" s="59" t="n">
        <f aca="false">25+560</f>
        <v>585</v>
      </c>
      <c r="L70" s="59" t="n">
        <f aca="false">25+663</f>
        <v>688</v>
      </c>
      <c r="M70" s="59" t="n">
        <f aca="false">57+386+25+6</f>
        <v>474</v>
      </c>
      <c r="N70" s="66" t="n">
        <f aca="false">57+382+25+6</f>
        <v>470</v>
      </c>
      <c r="O70" s="59" t="n">
        <f aca="false">57+292+25</f>
        <v>374</v>
      </c>
      <c r="P70" s="59" t="n">
        <f aca="false">57+470+25</f>
        <v>552</v>
      </c>
      <c r="Q70" s="59" t="n">
        <f aca="false">57+453+25</f>
        <v>535</v>
      </c>
      <c r="R70" s="59" t="n">
        <f aca="false">25+578</f>
        <v>603</v>
      </c>
      <c r="S70" s="35" t="n">
        <f aca="false">F70/D70*100</f>
        <v>104.792440094499</v>
      </c>
      <c r="T70" s="37" t="n">
        <f aca="false">F70/E70*100</f>
        <v>100.89358245329</v>
      </c>
    </row>
    <row r="71" s="38" customFormat="true" ht="15" hidden="false" customHeight="false" outlineLevel="0" collapsed="false">
      <c r="A71" s="31" t="n">
        <v>3</v>
      </c>
      <c r="B71" s="32" t="s">
        <v>75</v>
      </c>
      <c r="C71" s="31" t="s">
        <v>73</v>
      </c>
      <c r="D71" s="59" t="n">
        <v>50264</v>
      </c>
      <c r="E71" s="36" t="n">
        <v>53371</v>
      </c>
      <c r="F71" s="36" t="n">
        <f aca="false">SUM(G71:R71)</f>
        <v>46508</v>
      </c>
      <c r="G71" s="82" t="n">
        <f aca="false">997+3328+250+3+179+221-500</f>
        <v>4478</v>
      </c>
      <c r="H71" s="82" t="n">
        <f aca="false">997+6282+6+179+221-550</f>
        <v>7135</v>
      </c>
      <c r="I71" s="82" t="n">
        <f aca="false">997+4281+6+179+221-500</f>
        <v>5184</v>
      </c>
      <c r="J71" s="82" t="n">
        <f aca="false">221+956-200-100</f>
        <v>877</v>
      </c>
      <c r="K71" s="82" t="n">
        <f aca="false">997+2281+250+6+179+221-400-100</f>
        <v>3434</v>
      </c>
      <c r="L71" s="82" t="n">
        <f aca="false">997+2253+241+6+179+221-400</f>
        <v>3497</v>
      </c>
      <c r="M71" s="82" t="n">
        <f aca="false">358+5050+6+179+221-500</f>
        <v>5314</v>
      </c>
      <c r="N71" s="82" t="n">
        <f aca="false">221+3678-400-4</f>
        <v>3495</v>
      </c>
      <c r="O71" s="82" t="n">
        <f aca="false">997+2680+241+6+179+221-400</f>
        <v>3924</v>
      </c>
      <c r="P71" s="82" t="n">
        <f aca="false">221+3381-400</f>
        <v>3202</v>
      </c>
      <c r="Q71" s="82" t="n">
        <f aca="false">997+1918+138+6+179+221-400</f>
        <v>3059</v>
      </c>
      <c r="R71" s="82" t="n">
        <f aca="false">997+2006+6+179+221-400-100</f>
        <v>2909</v>
      </c>
      <c r="S71" s="35" t="n">
        <f aca="false">F71/D71*100</f>
        <v>92.5274550374025</v>
      </c>
      <c r="T71" s="37" t="n">
        <f aca="false">F71/E71*100</f>
        <v>87.1409566993311</v>
      </c>
    </row>
    <row r="72" s="29" customFormat="true" ht="15.75" hidden="false" customHeight="false" outlineLevel="0" collapsed="false">
      <c r="A72" s="31" t="n">
        <v>4</v>
      </c>
      <c r="B72" s="32" t="s">
        <v>76</v>
      </c>
      <c r="C72" s="31" t="s">
        <v>73</v>
      </c>
      <c r="D72" s="59" t="n">
        <v>20400</v>
      </c>
      <c r="E72" s="36" t="n">
        <v>21420</v>
      </c>
      <c r="F72" s="36" t="n">
        <f aca="false">SUM(G72:R72)</f>
        <v>24992</v>
      </c>
      <c r="G72" s="82" t="n">
        <f aca="false">551+200</f>
        <v>751</v>
      </c>
      <c r="H72" s="82" t="n">
        <f aca="false">250+2329+83+24+95+105+500+200</f>
        <v>3586</v>
      </c>
      <c r="I72" s="82" t="n">
        <f aca="false">250+1994+83+24+95+105+300+200</f>
        <v>3051</v>
      </c>
      <c r="J72" s="82" t="n">
        <f aca="false">80+800+83+24+95+105+300</f>
        <v>1487</v>
      </c>
      <c r="K72" s="82" t="n">
        <f aca="false">250+2221+83+24+95+105+500</f>
        <v>3278</v>
      </c>
      <c r="L72" s="82" t="n">
        <f aca="false">250+1353+83+24+95+105+700+295</f>
        <v>2905</v>
      </c>
      <c r="M72" s="82" t="n">
        <f aca="false">150+1532+83+24+95+105+600</f>
        <v>2589</v>
      </c>
      <c r="N72" s="82" t="n">
        <f aca="false">80+898+83+24+95+105+300+200</f>
        <v>1785</v>
      </c>
      <c r="O72" s="82" t="n">
        <f aca="false">80+453+83+24+95+105+200+300+200</f>
        <v>1540</v>
      </c>
      <c r="P72" s="82" t="n">
        <f aca="false">80+631+83+24+95+105+300+200</f>
        <v>1518</v>
      </c>
      <c r="Q72" s="82" t="n">
        <f aca="false">105+612+300+200</f>
        <v>1217</v>
      </c>
      <c r="R72" s="82" t="n">
        <f aca="false">70+691+24+95+105+100+200</f>
        <v>1285</v>
      </c>
      <c r="S72" s="35" t="n">
        <f aca="false">F72/D72*100</f>
        <v>122.509803921569</v>
      </c>
      <c r="T72" s="37" t="n">
        <f aca="false">F72/E72*100</f>
        <v>116.676003734827</v>
      </c>
    </row>
    <row r="73" s="29" customFormat="true" ht="15.75" hidden="false" customHeight="false" outlineLevel="0" collapsed="false">
      <c r="A73" s="31" t="n">
        <v>5</v>
      </c>
      <c r="B73" s="32" t="s">
        <v>77</v>
      </c>
      <c r="C73" s="31" t="s">
        <v>73</v>
      </c>
      <c r="D73" s="59" t="n">
        <v>476</v>
      </c>
      <c r="E73" s="36" t="n">
        <v>490</v>
      </c>
      <c r="F73" s="36" t="n">
        <f aca="false">SUM(G73:R73)</f>
        <v>490</v>
      </c>
      <c r="G73" s="82" t="n">
        <v>17</v>
      </c>
      <c r="H73" s="82" t="n">
        <v>66</v>
      </c>
      <c r="I73" s="82" t="n">
        <v>50</v>
      </c>
      <c r="J73" s="82" t="n">
        <v>5</v>
      </c>
      <c r="K73" s="82" t="n">
        <v>4</v>
      </c>
      <c r="L73" s="82" t="n">
        <v>135</v>
      </c>
      <c r="M73" s="82" t="n">
        <v>27</v>
      </c>
      <c r="N73" s="82" t="n">
        <v>125</v>
      </c>
      <c r="O73" s="82" t="n">
        <v>18</v>
      </c>
      <c r="P73" s="82" t="n">
        <v>30</v>
      </c>
      <c r="Q73" s="82" t="n">
        <v>4</v>
      </c>
      <c r="R73" s="82" t="n">
        <v>9</v>
      </c>
      <c r="S73" s="35" t="n">
        <f aca="false">F73/D73*100</f>
        <v>102.941176470588</v>
      </c>
      <c r="T73" s="47" t="n">
        <f aca="false">F73/E73*100</f>
        <v>100</v>
      </c>
    </row>
    <row r="74" s="29" customFormat="true" ht="15.75" hidden="false" customHeight="false" outlineLevel="0" collapsed="false">
      <c r="A74" s="31" t="n">
        <v>6</v>
      </c>
      <c r="B74" s="32" t="s">
        <v>78</v>
      </c>
      <c r="C74" s="31" t="s">
        <v>73</v>
      </c>
      <c r="D74" s="59" t="n">
        <v>287130</v>
      </c>
      <c r="E74" s="36" t="n">
        <v>304357</v>
      </c>
      <c r="F74" s="36" t="n">
        <f aca="false">SUM(G74:R74)</f>
        <v>311423</v>
      </c>
      <c r="G74" s="83" t="n">
        <f aca="false">2709+26020+41+100+27+408+1740+115+550+200</f>
        <v>31910</v>
      </c>
      <c r="H74" s="83" t="n">
        <f aca="false">2790+14500+41+100+27+408+1740+115+400+100</f>
        <v>20221</v>
      </c>
      <c r="I74" s="84" t="n">
        <f aca="false">2719+11520+41+103+27+408+1740+115+500+6500</f>
        <v>23673</v>
      </c>
      <c r="J74" s="83" t="n">
        <f aca="false">31251+2796+41+100+27+408+1740+115+500+200</f>
        <v>37178</v>
      </c>
      <c r="K74" s="84" t="n">
        <f aca="false">2709+29384+41+100+27+408+1740+115+500+148</f>
        <v>35172</v>
      </c>
      <c r="L74" s="84" t="n">
        <f aca="false">2709+15753+41+100+27+408+1740+115+500</f>
        <v>21393</v>
      </c>
      <c r="M74" s="84" t="n">
        <f aca="false">2709+20357+41+100+27+408+1740+110+500</f>
        <v>25992</v>
      </c>
      <c r="N74" s="83" t="n">
        <f aca="false">2709+23548+41+100+27+408+1740+115+500</f>
        <v>29188</v>
      </c>
      <c r="O74" s="83" t="n">
        <f aca="false">2709+10947+2541+41+100+27+408+1740+115+500</f>
        <v>19128</v>
      </c>
      <c r="P74" s="83" t="n">
        <f aca="false">2709+20897+41+100+27+408+1740+115+500</f>
        <v>26537</v>
      </c>
      <c r="Q74" s="83" t="n">
        <f aca="false">1740+20030+115+500</f>
        <v>22385</v>
      </c>
      <c r="R74" s="83" t="n">
        <f aca="false">2709+13305+41+100+28+408+1740+115+200</f>
        <v>18646</v>
      </c>
      <c r="S74" s="34" t="n">
        <f aca="false">F74/D74*100</f>
        <v>108.46062759029</v>
      </c>
      <c r="T74" s="37" t="n">
        <f aca="false">F74/E74*100</f>
        <v>102.321615734154</v>
      </c>
    </row>
    <row r="75" s="29" customFormat="true" ht="15.75" hidden="false" customHeight="false" outlineLevel="0" collapsed="false">
      <c r="A75" s="17" t="s">
        <v>79</v>
      </c>
      <c r="B75" s="18" t="s">
        <v>80</v>
      </c>
      <c r="C75" s="85"/>
      <c r="D75" s="43"/>
      <c r="E75" s="23"/>
      <c r="F75" s="3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23"/>
      <c r="T75" s="18"/>
    </row>
    <row r="76" s="38" customFormat="true" ht="15" hidden="false" customHeight="false" outlineLevel="0" collapsed="false">
      <c r="A76" s="31" t="n">
        <v>1</v>
      </c>
      <c r="B76" s="32" t="s">
        <v>81</v>
      </c>
      <c r="C76" s="31" t="s">
        <v>31</v>
      </c>
      <c r="D76" s="46" t="n">
        <v>77</v>
      </c>
      <c r="E76" s="36" t="n">
        <v>80</v>
      </c>
      <c r="F76" s="36" t="n">
        <f aca="false">SUM(G76:R76)</f>
        <v>80</v>
      </c>
      <c r="G76" s="87" t="n">
        <v>13</v>
      </c>
      <c r="H76" s="88" t="n">
        <v>7.27</v>
      </c>
      <c r="I76" s="87" t="n">
        <v>16</v>
      </c>
      <c r="J76" s="87" t="n">
        <v>16</v>
      </c>
      <c r="K76" s="87" t="n">
        <v>18</v>
      </c>
      <c r="L76" s="87" t="n">
        <v>3</v>
      </c>
      <c r="M76" s="89" t="n">
        <v>1.2</v>
      </c>
      <c r="N76" s="89" t="n">
        <v>1.5</v>
      </c>
      <c r="O76" s="88"/>
      <c r="P76" s="88" t="n">
        <v>1.03</v>
      </c>
      <c r="Q76" s="87" t="n">
        <v>1</v>
      </c>
      <c r="R76" s="87" t="n">
        <v>2</v>
      </c>
      <c r="S76" s="34" t="n">
        <f aca="false">F76/D76*100</f>
        <v>103.896103896104</v>
      </c>
      <c r="T76" s="47" t="n">
        <f aca="false">F76/E76*100</f>
        <v>100</v>
      </c>
    </row>
    <row r="77" s="38" customFormat="true" ht="15" hidden="false" customHeight="false" outlineLevel="0" collapsed="false">
      <c r="A77" s="31" t="n">
        <v>2</v>
      </c>
      <c r="B77" s="32" t="s">
        <v>82</v>
      </c>
      <c r="C77" s="31" t="s">
        <v>33</v>
      </c>
      <c r="D77" s="46" t="n">
        <f aca="false">D78+D79</f>
        <v>163</v>
      </c>
      <c r="E77" s="49" t="n">
        <f aca="false">E78+E79</f>
        <v>173.5</v>
      </c>
      <c r="F77" s="46" t="n">
        <f aca="false">F78+F79</f>
        <v>174.5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5" t="n">
        <f aca="false">F77/D77*100</f>
        <v>107.055214723926</v>
      </c>
      <c r="T77" s="64" t="n">
        <f aca="false">F77/E77*100</f>
        <v>100.576368876081</v>
      </c>
    </row>
    <row r="78" s="38" customFormat="true" ht="15" hidden="false" customHeight="false" outlineLevel="0" collapsed="false">
      <c r="A78" s="31" t="s">
        <v>29</v>
      </c>
      <c r="B78" s="32" t="s">
        <v>83</v>
      </c>
      <c r="C78" s="31" t="s">
        <v>33</v>
      </c>
      <c r="D78" s="46" t="n">
        <v>108</v>
      </c>
      <c r="E78" s="46" t="n">
        <v>115</v>
      </c>
      <c r="F78" s="49" t="n">
        <v>115.3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5" t="n">
        <f aca="false">F78/D78*100</f>
        <v>106.759259259259</v>
      </c>
      <c r="T78" s="64" t="n">
        <f aca="false">F78/E78*100</f>
        <v>100.260869565217</v>
      </c>
    </row>
    <row r="79" s="29" customFormat="true" ht="15.75" hidden="false" customHeight="false" outlineLevel="0" collapsed="false">
      <c r="A79" s="31" t="s">
        <v>29</v>
      </c>
      <c r="B79" s="32" t="s">
        <v>84</v>
      </c>
      <c r="C79" s="31" t="s">
        <v>33</v>
      </c>
      <c r="D79" s="46" t="n">
        <v>55</v>
      </c>
      <c r="E79" s="49" t="n">
        <v>58.5</v>
      </c>
      <c r="F79" s="49" t="n">
        <v>59.2</v>
      </c>
      <c r="G79" s="90"/>
      <c r="H79" s="90"/>
      <c r="I79" s="90"/>
      <c r="J79" s="90"/>
      <c r="K79" s="39"/>
      <c r="L79" s="39"/>
      <c r="M79" s="39"/>
      <c r="N79" s="39"/>
      <c r="O79" s="39"/>
      <c r="P79" s="39"/>
      <c r="Q79" s="39"/>
      <c r="R79" s="39"/>
      <c r="S79" s="35" t="n">
        <f aca="false">F79/D79*100</f>
        <v>107.636363636364</v>
      </c>
      <c r="T79" s="91" t="n">
        <f aca="false">F79/E79*100</f>
        <v>101.196581196581</v>
      </c>
    </row>
    <row r="80" s="92" customFormat="true" ht="15.75" hidden="false" customHeight="false" outlineLevel="0" collapsed="false">
      <c r="A80" s="17" t="s">
        <v>85</v>
      </c>
      <c r="B80" s="18" t="s">
        <v>86</v>
      </c>
      <c r="C80" s="17"/>
      <c r="D80" s="23"/>
      <c r="E80" s="23"/>
      <c r="F80" s="34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8"/>
    </row>
    <row r="81" s="94" customFormat="true" ht="18.75" hidden="false" customHeight="true" outlineLevel="0" collapsed="false">
      <c r="A81" s="31" t="n">
        <v>1</v>
      </c>
      <c r="B81" s="32" t="s">
        <v>87</v>
      </c>
      <c r="C81" s="31" t="s">
        <v>31</v>
      </c>
      <c r="D81" s="49"/>
      <c r="E81" s="46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77"/>
      <c r="R81" s="93"/>
      <c r="S81" s="23"/>
      <c r="T81" s="18"/>
    </row>
    <row r="82" s="94" customFormat="true" ht="18.75" hidden="false" customHeight="true" outlineLevel="0" collapsed="false">
      <c r="A82" s="31" t="s">
        <v>29</v>
      </c>
      <c r="B82" s="32" t="s">
        <v>88</v>
      </c>
      <c r="C82" s="31" t="s">
        <v>31</v>
      </c>
      <c r="D82" s="49"/>
      <c r="E82" s="46"/>
      <c r="F82" s="88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66"/>
      <c r="S82" s="23"/>
      <c r="T82" s="18"/>
    </row>
    <row r="83" s="94" customFormat="true" ht="18.75" hidden="false" customHeight="true" outlineLevel="0" collapsed="false">
      <c r="A83" s="31" t="s">
        <v>29</v>
      </c>
      <c r="B83" s="32" t="s">
        <v>89</v>
      </c>
      <c r="C83" s="31" t="s">
        <v>31</v>
      </c>
      <c r="D83" s="49"/>
      <c r="E83" s="46"/>
      <c r="F83" s="95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96"/>
      <c r="R83" s="93"/>
      <c r="S83" s="23"/>
      <c r="T83" s="18"/>
    </row>
    <row r="84" s="94" customFormat="true" ht="18.75" hidden="false" customHeight="true" outlineLevel="0" collapsed="false">
      <c r="A84" s="31" t="n">
        <v>2</v>
      </c>
      <c r="B84" s="32" t="s">
        <v>90</v>
      </c>
      <c r="C84" s="31" t="s">
        <v>31</v>
      </c>
      <c r="D84" s="48" t="n">
        <v>26557.2</v>
      </c>
      <c r="E84" s="60" t="n">
        <v>27071.53</v>
      </c>
      <c r="F84" s="97" t="n">
        <f aca="false">E84</f>
        <v>27071.53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98"/>
      <c r="R84" s="93"/>
      <c r="S84" s="35"/>
      <c r="T84" s="64"/>
    </row>
    <row r="85" s="94" customFormat="true" ht="17.25" hidden="false" customHeight="true" outlineLevel="0" collapsed="false">
      <c r="A85" s="31" t="n">
        <v>3</v>
      </c>
      <c r="B85" s="99" t="s">
        <v>91</v>
      </c>
      <c r="C85" s="31" t="s">
        <v>31</v>
      </c>
      <c r="D85" s="46"/>
      <c r="E85" s="46" t="n">
        <v>550</v>
      </c>
      <c r="F85" s="60" t="n">
        <v>324.29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96"/>
      <c r="R85" s="93"/>
      <c r="S85" s="23"/>
      <c r="T85" s="64" t="n">
        <f aca="false">F85/E85*100</f>
        <v>58.9618181818182</v>
      </c>
    </row>
    <row r="86" s="94" customFormat="true" ht="18.75" hidden="false" customHeight="true" outlineLevel="0" collapsed="false">
      <c r="A86" s="31" t="n">
        <v>4</v>
      </c>
      <c r="B86" s="32" t="s">
        <v>92</v>
      </c>
      <c r="C86" s="31" t="s">
        <v>37</v>
      </c>
      <c r="D86" s="53" t="n">
        <v>38.82</v>
      </c>
      <c r="E86" s="76" t="n">
        <v>39.57</v>
      </c>
      <c r="F86" s="48" t="n">
        <v>39.3</v>
      </c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100"/>
      <c r="R86" s="101"/>
      <c r="S86" s="35" t="n">
        <f aca="false">F86-D86</f>
        <v>0.479999999999997</v>
      </c>
      <c r="T86" s="102" t="n">
        <f aca="false">F86-E86</f>
        <v>-0.270000000000003</v>
      </c>
    </row>
    <row r="87" s="94" customFormat="true" ht="18.75" hidden="false" customHeight="true" outlineLevel="0" collapsed="false">
      <c r="A87" s="31" t="n">
        <v>5</v>
      </c>
      <c r="B87" s="32" t="s">
        <v>93</v>
      </c>
      <c r="C87" s="31" t="s">
        <v>94</v>
      </c>
      <c r="D87" s="46" t="n">
        <v>34000</v>
      </c>
      <c r="E87" s="46" t="n">
        <v>30000</v>
      </c>
      <c r="F87" s="46" t="n">
        <v>30000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96"/>
      <c r="R87" s="101"/>
      <c r="S87" s="35" t="n">
        <f aca="false">F87/D87*100</f>
        <v>88.2352941176471</v>
      </c>
      <c r="T87" s="66" t="n">
        <f aca="false">F87/E87*100</f>
        <v>100</v>
      </c>
    </row>
    <row r="88" customFormat="false" ht="18" hidden="false" customHeight="false" outlineLevel="0" collapsed="false">
      <c r="A88" s="103"/>
      <c r="B88" s="104"/>
      <c r="C88" s="103"/>
      <c r="D88" s="104"/>
      <c r="E88" s="104"/>
      <c r="F88" s="105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18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</row>
    <row r="90" customFormat="false" ht="18" hidden="false" customHeight="false" outlineLevel="0" collapsed="false">
      <c r="A90" s="103"/>
      <c r="B90" s="104"/>
      <c r="C90" s="103"/>
      <c r="D90" s="104"/>
      <c r="E90" s="104"/>
      <c r="F90" s="105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8" hidden="false" customHeight="false" outlineLevel="0" collapsed="false">
      <c r="A91" s="103"/>
      <c r="B91" s="104"/>
      <c r="C91" s="103"/>
      <c r="D91" s="104"/>
      <c r="E91" s="104"/>
      <c r="F91" s="105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</row>
  </sheetData>
  <mergeCells count="15">
    <mergeCell ref="A1:B1"/>
    <mergeCell ref="A2:S2"/>
    <mergeCell ref="A3:S3"/>
    <mergeCell ref="A5:A7"/>
    <mergeCell ref="B5:B7"/>
    <mergeCell ref="C5:C7"/>
    <mergeCell ref="D5:D7"/>
    <mergeCell ref="E5:E7"/>
    <mergeCell ref="F5:R5"/>
    <mergeCell ref="S5:T5"/>
    <mergeCell ref="F6:F7"/>
    <mergeCell ref="G6:R6"/>
    <mergeCell ref="S6:S7"/>
    <mergeCell ref="T6:T7"/>
    <mergeCell ref="A89:S89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6" width="6.13"/>
    <col collapsed="false" customWidth="true" hidden="false" outlineLevel="0" max="2" min="2" style="1026" width="44.85"/>
    <col collapsed="false" customWidth="true" hidden="false" outlineLevel="0" max="3" min="3" style="1026" width="8.7"/>
    <col collapsed="false" customWidth="true" hidden="false" outlineLevel="0" max="4" min="4" style="1026" width="11.13"/>
    <col collapsed="false" customWidth="true" hidden="false" outlineLevel="0" max="5" min="5" style="1026" width="11.7"/>
    <col collapsed="false" customWidth="true" hidden="false" outlineLevel="0" max="6" min="6" style="1026" width="12.7"/>
    <col collapsed="false" customWidth="true" hidden="false" outlineLevel="0" max="7" min="7" style="1026" width="14.85"/>
    <col collapsed="false" customWidth="true" hidden="false" outlineLevel="0" max="8" min="8" style="1026" width="12.42"/>
    <col collapsed="false" customWidth="false" hidden="false" outlineLevel="0" max="257" min="9" style="1026" width="9.14"/>
  </cols>
  <sheetData>
    <row r="1" customFormat="false" ht="19.5" hidden="false" customHeight="false" outlineLevel="0" collapsed="false">
      <c r="A1" s="1027" t="s">
        <v>684</v>
      </c>
      <c r="B1" s="125"/>
      <c r="C1" s="125"/>
      <c r="D1" s="125"/>
      <c r="E1" s="125"/>
      <c r="F1" s="125"/>
      <c r="G1" s="125"/>
      <c r="H1" s="1028"/>
    </row>
    <row r="2" customFormat="false" ht="15.75" hidden="false" customHeight="true" outlineLevel="0" collapsed="false">
      <c r="A2" s="1029" t="s">
        <v>685</v>
      </c>
      <c r="B2" s="1029"/>
      <c r="C2" s="1029"/>
      <c r="D2" s="1029"/>
      <c r="E2" s="1029"/>
      <c r="F2" s="1029"/>
      <c r="G2" s="1029"/>
      <c r="H2" s="1029"/>
    </row>
    <row r="3" customFormat="false" ht="18.75" hidden="false" customHeight="true" outlineLevel="0" collapsed="false">
      <c r="A3" s="1030" t="str">
        <f aca="false">'Bieu 1 nông nghiệp'!A3:S3</f>
        <v>(Kèm theo Báo cáo số:         /BC-UBND ngày     /    /2024 của UBND huyện Tủa Chùa)</v>
      </c>
      <c r="B3" s="1030"/>
      <c r="C3" s="1030"/>
      <c r="D3" s="1030"/>
      <c r="E3" s="1030"/>
      <c r="F3" s="1030"/>
      <c r="G3" s="1030"/>
      <c r="H3" s="1030"/>
    </row>
    <row r="4" customFormat="false" ht="12.75" hidden="false" customHeight="false" outlineLevel="0" collapsed="false">
      <c r="A4" s="1031"/>
      <c r="B4" s="1031"/>
      <c r="C4" s="1031"/>
      <c r="D4" s="1031"/>
      <c r="E4" s="1031"/>
      <c r="F4" s="1031"/>
      <c r="G4" s="1031"/>
      <c r="H4" s="1031"/>
    </row>
    <row r="5" customFormat="false" ht="24" hidden="false" customHeight="true" outlineLevel="0" collapsed="false">
      <c r="A5" s="115" t="s">
        <v>435</v>
      </c>
      <c r="B5" s="115" t="s">
        <v>4</v>
      </c>
      <c r="C5" s="115" t="s">
        <v>97</v>
      </c>
      <c r="D5" s="115" t="s">
        <v>686</v>
      </c>
      <c r="E5" s="116" t="s">
        <v>7</v>
      </c>
      <c r="F5" s="116" t="s">
        <v>627</v>
      </c>
      <c r="G5" s="117" t="s">
        <v>9</v>
      </c>
      <c r="H5" s="117"/>
    </row>
    <row r="6" customFormat="false" ht="21" hidden="false" customHeight="true" outlineLevel="0" collapsed="false">
      <c r="A6" s="115"/>
      <c r="B6" s="115"/>
      <c r="C6" s="115"/>
      <c r="D6" s="115"/>
      <c r="E6" s="116"/>
      <c r="F6" s="116"/>
      <c r="G6" s="113" t="s">
        <v>12</v>
      </c>
      <c r="H6" s="113" t="s">
        <v>7</v>
      </c>
    </row>
    <row r="7" customFormat="false" ht="29.1" hidden="false" customHeight="true" outlineLevel="0" collapsed="false">
      <c r="A7" s="115"/>
      <c r="B7" s="115"/>
      <c r="C7" s="115"/>
      <c r="D7" s="115"/>
      <c r="E7" s="116"/>
      <c r="F7" s="116"/>
      <c r="G7" s="113"/>
      <c r="H7" s="113"/>
    </row>
    <row r="8" s="1032" customFormat="true" ht="27.75" hidden="false" customHeight="true" outlineLevel="0" collapsed="false">
      <c r="A8" s="119" t="s">
        <v>27</v>
      </c>
      <c r="B8" s="123" t="s">
        <v>687</v>
      </c>
      <c r="C8" s="129"/>
      <c r="D8" s="130"/>
      <c r="E8" s="130"/>
      <c r="F8" s="130"/>
      <c r="G8" s="130"/>
      <c r="H8" s="130"/>
    </row>
    <row r="9" s="1032" customFormat="true" ht="35.25" hidden="false" customHeight="true" outlineLevel="0" collapsed="false">
      <c r="A9" s="129" t="n">
        <v>1</v>
      </c>
      <c r="B9" s="144" t="s">
        <v>688</v>
      </c>
      <c r="C9" s="1033" t="s">
        <v>689</v>
      </c>
      <c r="D9" s="129" t="n">
        <v>4</v>
      </c>
      <c r="E9" s="129" t="n">
        <v>4</v>
      </c>
      <c r="F9" s="129" t="n">
        <v>4</v>
      </c>
      <c r="G9" s="1034" t="n">
        <f aca="false">F9/D9*100</f>
        <v>100</v>
      </c>
      <c r="H9" s="1034" t="n">
        <f aca="false">F9/E9*100</f>
        <v>100</v>
      </c>
    </row>
    <row r="10" s="1032" customFormat="true" ht="35.25" hidden="false" customHeight="true" outlineLevel="0" collapsed="false">
      <c r="A10" s="129" t="n">
        <v>2</v>
      </c>
      <c r="B10" s="144" t="s">
        <v>690</v>
      </c>
      <c r="C10" s="1033" t="s">
        <v>689</v>
      </c>
      <c r="D10" s="129" t="n">
        <v>35</v>
      </c>
      <c r="E10" s="129" t="n">
        <v>34</v>
      </c>
      <c r="F10" s="129" t="n">
        <v>34</v>
      </c>
      <c r="G10" s="1034" t="n">
        <f aca="false">F10/D10*100</f>
        <v>97.1428571428571</v>
      </c>
      <c r="H10" s="1034" t="n">
        <f aca="false">F10/E10*100</f>
        <v>100</v>
      </c>
    </row>
    <row r="11" customFormat="false" ht="27.75" hidden="false" customHeight="true" outlineLevel="0" collapsed="false">
      <c r="A11" s="119" t="s">
        <v>54</v>
      </c>
      <c r="B11" s="123" t="s">
        <v>691</v>
      </c>
      <c r="C11" s="119"/>
      <c r="D11" s="120"/>
      <c r="E11" s="129"/>
      <c r="F11" s="120"/>
      <c r="G11" s="1035"/>
      <c r="H11" s="1035"/>
    </row>
    <row r="12" s="1032" customFormat="true" ht="38.25" hidden="false" customHeight="true" outlineLevel="0" collapsed="false">
      <c r="A12" s="129" t="n">
        <v>1</v>
      </c>
      <c r="B12" s="144" t="s">
        <v>692</v>
      </c>
      <c r="C12" s="1033" t="s">
        <v>693</v>
      </c>
      <c r="D12" s="129" t="n">
        <v>12</v>
      </c>
      <c r="E12" s="129" t="n">
        <v>12</v>
      </c>
      <c r="F12" s="129" t="n">
        <v>14</v>
      </c>
      <c r="G12" s="1034" t="n">
        <f aca="false">F12/D12*100</f>
        <v>116.666666666667</v>
      </c>
      <c r="H12" s="1034" t="n">
        <f aca="false">F12/E12*100</f>
        <v>116.666666666667</v>
      </c>
    </row>
    <row r="13" s="1032" customFormat="true" ht="35.25" hidden="false" customHeight="true" outlineLevel="0" collapsed="false">
      <c r="A13" s="129"/>
      <c r="B13" s="1036" t="s">
        <v>694</v>
      </c>
      <c r="C13" s="1033" t="s">
        <v>693</v>
      </c>
      <c r="D13" s="129" t="n">
        <v>1</v>
      </c>
      <c r="E13" s="129"/>
      <c r="F13" s="129" t="n">
        <v>2</v>
      </c>
      <c r="G13" s="1034" t="n">
        <f aca="false">F13/D13*100</f>
        <v>200</v>
      </c>
      <c r="H13" s="1034"/>
    </row>
    <row r="14" s="1032" customFormat="true" ht="27.75" hidden="false" customHeight="true" outlineLevel="0" collapsed="false">
      <c r="A14" s="129" t="n">
        <v>2</v>
      </c>
      <c r="B14" s="144" t="s">
        <v>695</v>
      </c>
      <c r="C14" s="1033" t="s">
        <v>132</v>
      </c>
      <c r="D14" s="129" t="n">
        <v>115</v>
      </c>
      <c r="E14" s="129" t="n">
        <v>115</v>
      </c>
      <c r="F14" s="129" t="n">
        <v>116</v>
      </c>
      <c r="G14" s="1035" t="n">
        <f aca="false">F14/D14*100</f>
        <v>100.869565217391</v>
      </c>
      <c r="H14" s="1035" t="n">
        <f aca="false">F14/E14*100</f>
        <v>100.869565217391</v>
      </c>
    </row>
    <row r="15" s="1032" customFormat="true" ht="27.75" hidden="false" customHeight="true" outlineLevel="0" collapsed="false">
      <c r="A15" s="129"/>
      <c r="B15" s="1036" t="s">
        <v>696</v>
      </c>
      <c r="C15" s="129" t="s">
        <v>132</v>
      </c>
      <c r="D15" s="129" t="n">
        <v>7</v>
      </c>
      <c r="E15" s="130"/>
      <c r="F15" s="129" t="n">
        <v>5</v>
      </c>
      <c r="G15" s="1034" t="n">
        <f aca="false">F15/D15*100</f>
        <v>71.4285714285714</v>
      </c>
      <c r="H15" s="1034"/>
    </row>
    <row r="16" s="1032" customFormat="true" ht="27.75" hidden="false" customHeight="true" outlineLevel="0" collapsed="false">
      <c r="A16" s="129" t="n">
        <v>3</v>
      </c>
      <c r="B16" s="144" t="s">
        <v>697</v>
      </c>
      <c r="C16" s="1033" t="s">
        <v>132</v>
      </c>
      <c r="D16" s="129" t="n">
        <v>36</v>
      </c>
      <c r="E16" s="129" t="n">
        <v>36</v>
      </c>
      <c r="F16" s="129" t="n">
        <f aca="false">F12*3</f>
        <v>42</v>
      </c>
      <c r="G16" s="1035" t="n">
        <f aca="false">F16/D16*100</f>
        <v>116.666666666667</v>
      </c>
      <c r="H16" s="1035" t="n">
        <f aca="false">F16/E16*100</f>
        <v>116.666666666667</v>
      </c>
    </row>
    <row r="17" s="1032" customFormat="true" ht="27.75" hidden="false" customHeight="true" outlineLevel="0" collapsed="false">
      <c r="A17" s="129"/>
      <c r="B17" s="144" t="s">
        <v>698</v>
      </c>
      <c r="C17" s="129" t="s">
        <v>132</v>
      </c>
      <c r="D17" s="129" t="n">
        <v>20</v>
      </c>
      <c r="E17" s="129" t="n">
        <v>22</v>
      </c>
      <c r="F17" s="129" t="n">
        <v>25</v>
      </c>
      <c r="G17" s="1034" t="n">
        <f aca="false">F17/D17*100</f>
        <v>125</v>
      </c>
      <c r="H17" s="1034" t="n">
        <f aca="false">F17/E17*100</f>
        <v>113.636363636364</v>
      </c>
    </row>
    <row r="18" s="1032" customFormat="true" ht="27.75" hidden="false" customHeight="true" outlineLevel="0" collapsed="false">
      <c r="A18" s="129" t="n">
        <v>4</v>
      </c>
      <c r="B18" s="144" t="s">
        <v>699</v>
      </c>
      <c r="C18" s="1033" t="s">
        <v>132</v>
      </c>
      <c r="D18" s="129" t="n">
        <v>115</v>
      </c>
      <c r="E18" s="129" t="n">
        <v>115</v>
      </c>
      <c r="F18" s="129" t="n">
        <f aca="false">F14</f>
        <v>116</v>
      </c>
      <c r="G18" s="1035" t="n">
        <f aca="false">F18/D18*100</f>
        <v>100.869565217391</v>
      </c>
      <c r="H18" s="1035" t="n">
        <f aca="false">F18/E18*100</f>
        <v>100.869565217391</v>
      </c>
    </row>
    <row r="19" s="1032" customFormat="true" ht="31.5" hidden="false" customHeight="true" outlineLevel="0" collapsed="false">
      <c r="A19" s="129"/>
      <c r="B19" s="1037" t="s">
        <v>700</v>
      </c>
      <c r="C19" s="129" t="s">
        <v>132</v>
      </c>
      <c r="D19" s="129" t="n">
        <v>115</v>
      </c>
      <c r="E19" s="129" t="n">
        <f aca="false">E18</f>
        <v>115</v>
      </c>
      <c r="F19" s="129" t="n">
        <f aca="false">F18</f>
        <v>116</v>
      </c>
      <c r="G19" s="1035" t="n">
        <f aca="false">F19/D19*100</f>
        <v>100.869565217391</v>
      </c>
      <c r="H19" s="1035" t="n">
        <f aca="false">F19/E19*100</f>
        <v>100.869565217391</v>
      </c>
    </row>
    <row r="20" s="1032" customFormat="true" ht="27.75" hidden="false" customHeight="true" outlineLevel="0" collapsed="false">
      <c r="A20" s="119" t="s">
        <v>58</v>
      </c>
      <c r="B20" s="123" t="s">
        <v>701</v>
      </c>
      <c r="C20" s="119"/>
      <c r="D20" s="119"/>
      <c r="E20" s="120"/>
      <c r="F20" s="119"/>
      <c r="G20" s="1034"/>
      <c r="H20" s="1035"/>
    </row>
    <row r="21" s="1032" customFormat="true" ht="27.75" hidden="false" customHeight="true" outlineLevel="0" collapsed="false">
      <c r="A21" s="129" t="n">
        <v>1</v>
      </c>
      <c r="B21" s="144" t="s">
        <v>702</v>
      </c>
      <c r="C21" s="129" t="s">
        <v>186</v>
      </c>
      <c r="D21" s="380" t="n">
        <v>1156</v>
      </c>
      <c r="E21" s="1038" t="n">
        <v>1206</v>
      </c>
      <c r="F21" s="380" t="n">
        <v>1126</v>
      </c>
      <c r="G21" s="1035" t="n">
        <f aca="false">F21/D21*100</f>
        <v>97.4048442906575</v>
      </c>
      <c r="H21" s="1035" t="n">
        <f aca="false">F21/E21*100</f>
        <v>93.3665008291874</v>
      </c>
    </row>
    <row r="22" s="1032" customFormat="true" ht="27.75" hidden="false" customHeight="true" outlineLevel="0" collapsed="false">
      <c r="A22" s="129"/>
      <c r="B22" s="1036" t="s">
        <v>703</v>
      </c>
      <c r="C22" s="129" t="s">
        <v>186</v>
      </c>
      <c r="D22" s="129" t="n">
        <v>92</v>
      </c>
      <c r="E22" s="129" t="n">
        <v>50</v>
      </c>
      <c r="F22" s="129" t="n">
        <v>87</v>
      </c>
      <c r="G22" s="1035" t="n">
        <f aca="false">F22/D22*100</f>
        <v>94.5652173913043</v>
      </c>
      <c r="H22" s="1034" t="n">
        <f aca="false">F22/E22*100</f>
        <v>174</v>
      </c>
    </row>
    <row r="23" s="1032" customFormat="true" ht="36" hidden="false" customHeight="true" outlineLevel="0" collapsed="false">
      <c r="A23" s="129" t="n">
        <v>2</v>
      </c>
      <c r="B23" s="144" t="s">
        <v>704</v>
      </c>
      <c r="C23" s="1033" t="s">
        <v>705</v>
      </c>
      <c r="D23" s="418" t="n">
        <v>67750</v>
      </c>
      <c r="E23" s="1039" t="n">
        <v>70250</v>
      </c>
      <c r="F23" s="418" t="n">
        <v>73553</v>
      </c>
      <c r="G23" s="1040" t="n">
        <f aca="false">F23/D23*100</f>
        <v>108.565313653137</v>
      </c>
      <c r="H23" s="1040" t="n">
        <f aca="false">F23/E23*100</f>
        <v>104.701779359431</v>
      </c>
    </row>
    <row r="26" customFormat="false" ht="12.75" hidden="false" customHeight="false" outlineLevel="0" collapsed="false">
      <c r="D26" s="1041"/>
    </row>
    <row r="27" customFormat="false" ht="12.75" hidden="false" customHeight="false" outlineLevel="0" collapsed="false">
      <c r="D27" s="1041"/>
    </row>
    <row r="28" customFormat="false" ht="12.75" hidden="false" customHeight="false" outlineLevel="0" collapsed="false">
      <c r="D28" s="1041"/>
    </row>
    <row r="29" customFormat="false" ht="12.75" hidden="false" customHeight="false" outlineLevel="0" collapsed="false">
      <c r="D29" s="1041"/>
    </row>
    <row r="30" customFormat="false" ht="12.75" hidden="false" customHeight="false" outlineLevel="0" collapsed="false">
      <c r="D30" s="1041"/>
      <c r="F30" s="1042"/>
    </row>
    <row r="31" customFormat="false" ht="12.75" hidden="false" customHeight="false" outlineLevel="0" collapsed="false">
      <c r="D31" s="1041"/>
    </row>
    <row r="32" customFormat="false" ht="12.75" hidden="false" customHeight="false" outlineLevel="0" collapsed="false">
      <c r="D32" s="1041"/>
    </row>
    <row r="34" customFormat="false" ht="12.75" hidden="false" customHeight="false" outlineLevel="0" collapsed="false">
      <c r="B34" s="1041"/>
    </row>
    <row r="35" customFormat="false" ht="12.75" hidden="false" customHeight="false" outlineLevel="0" collapsed="false">
      <c r="B35" s="1041"/>
      <c r="D35" s="1042"/>
    </row>
    <row r="36" customFormat="false" ht="12.75" hidden="false" customHeight="false" outlineLevel="0" collapsed="false">
      <c r="B36" s="1041"/>
    </row>
    <row r="37" customFormat="false" ht="12.75" hidden="false" customHeight="false" outlineLevel="0" collapsed="false">
      <c r="B37" s="1041"/>
    </row>
  </sheetData>
  <mergeCells count="11">
    <mergeCell ref="A2:H2"/>
    <mergeCell ref="A3:H3"/>
    <mergeCell ref="A5:A7"/>
    <mergeCell ref="B5:B7"/>
    <mergeCell ref="C5:C7"/>
    <mergeCell ref="D5:D7"/>
    <mergeCell ref="E5:E7"/>
    <mergeCell ref="F5:F7"/>
    <mergeCell ref="G5:H5"/>
    <mergeCell ref="G6:G7"/>
    <mergeCell ref="H6:H7"/>
  </mergeCells>
  <printOptions headings="false" gridLines="false" gridLinesSet="true" horizontalCentered="false" verticalCentered="false"/>
  <pageMargins left="0.5" right="0.2" top="0.55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7.14"/>
    <col collapsed="false" customWidth="true" hidden="false" outlineLevel="0" max="3" min="3" style="1" width="16.99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107" width="11.42"/>
    <col collapsed="false" customWidth="true" hidden="false" outlineLevel="0" max="7" min="7" style="2" width="17.14"/>
    <col collapsed="false" customWidth="true" hidden="false" outlineLevel="0" max="8" min="8" style="2" width="16.84"/>
    <col collapsed="false" customWidth="true" hidden="true" outlineLevel="0" max="10" min="9" style="2" width="9.06"/>
    <col collapsed="false" customWidth="true" hidden="true" outlineLevel="0" max="11" min="11" style="2" width="16.13"/>
    <col collapsed="false" customWidth="false" hidden="false" outlineLevel="0" max="15" min="12" style="2" width="9.14"/>
    <col collapsed="false" customWidth="true" hidden="false" outlineLevel="0" max="16" min="16" style="2" width="18.85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108" t="s">
        <v>95</v>
      </c>
      <c r="B1" s="108"/>
      <c r="C1" s="2"/>
    </row>
    <row r="2" s="110" customFormat="true" ht="18" hidden="false" customHeight="true" outlineLevel="0" collapsed="false">
      <c r="A2" s="109" t="s">
        <v>96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1" t="str">
        <f aca="false">'Bieu 1 nông nghiệp'!A3:S3</f>
        <v>(Kèm theo Báo cáo số:         /BC-UBND ngày     /    /2024 của UBND huyện Tủa Chùa)</v>
      </c>
      <c r="B3" s="111"/>
      <c r="C3" s="111"/>
      <c r="D3" s="111"/>
      <c r="E3" s="111"/>
      <c r="F3" s="111"/>
      <c r="G3" s="111"/>
      <c r="H3" s="111"/>
    </row>
    <row r="4" customFormat="false" ht="19.5" hidden="false" customHeight="true" outlineLevel="0" collapsed="false">
      <c r="A4" s="8"/>
      <c r="B4" s="9"/>
      <c r="C4" s="9"/>
      <c r="D4" s="10"/>
      <c r="E4" s="10"/>
      <c r="F4" s="112"/>
      <c r="G4" s="10"/>
      <c r="H4" s="10"/>
    </row>
    <row r="5" s="118" customFormat="true" ht="24.75" hidden="false" customHeight="true" outlineLevel="0" collapsed="false">
      <c r="A5" s="113" t="s">
        <v>3</v>
      </c>
      <c r="B5" s="114" t="s">
        <v>4</v>
      </c>
      <c r="C5" s="114" t="s">
        <v>97</v>
      </c>
      <c r="D5" s="115" t="str">
        <f aca="false">'Bieu 1 nông nghiệp'!D5:D7</f>
        <v> Thực hiện năm 2023</v>
      </c>
      <c r="E5" s="116" t="str">
        <f aca="false">'Bieu 1 nông nghiệp'!E5:E7</f>
        <v>Kế hoạch giao năm 2024</v>
      </c>
      <c r="F5" s="116" t="str">
        <f aca="false">'Bieu 1 nông nghiệp'!F5:R5</f>
        <v>Thực hiện năm 2024</v>
      </c>
      <c r="G5" s="117" t="s">
        <v>9</v>
      </c>
      <c r="H5" s="117"/>
    </row>
    <row r="6" s="118" customFormat="true" ht="18" hidden="false" customHeight="true" outlineLevel="0" collapsed="false">
      <c r="A6" s="113"/>
      <c r="B6" s="113"/>
      <c r="C6" s="113"/>
      <c r="D6" s="115"/>
      <c r="E6" s="116"/>
      <c r="F6" s="116"/>
      <c r="G6" s="113" t="s">
        <v>12</v>
      </c>
      <c r="H6" s="113" t="s">
        <v>7</v>
      </c>
    </row>
    <row r="7" s="118" customFormat="true" ht="24" hidden="false" customHeight="true" outlineLevel="0" collapsed="false">
      <c r="A7" s="113"/>
      <c r="B7" s="113"/>
      <c r="C7" s="113"/>
      <c r="D7" s="115"/>
      <c r="E7" s="116"/>
      <c r="F7" s="116"/>
      <c r="G7" s="113"/>
      <c r="H7" s="113"/>
    </row>
    <row r="8" s="122" customFormat="true" ht="30" hidden="false" customHeight="true" outlineLevel="0" collapsed="false">
      <c r="A8" s="119" t="s">
        <v>25</v>
      </c>
      <c r="B8" s="120" t="s">
        <v>98</v>
      </c>
      <c r="C8" s="119"/>
      <c r="D8" s="121"/>
      <c r="E8" s="121"/>
      <c r="F8" s="121"/>
      <c r="G8" s="121"/>
      <c r="H8" s="121"/>
    </row>
    <row r="9" s="122" customFormat="true" ht="30" hidden="false" customHeight="true" outlineLevel="0" collapsed="false">
      <c r="A9" s="119" t="n">
        <v>1</v>
      </c>
      <c r="B9" s="123" t="s">
        <v>99</v>
      </c>
      <c r="C9" s="119" t="s">
        <v>100</v>
      </c>
      <c r="D9" s="124" t="n">
        <v>216.6</v>
      </c>
      <c r="E9" s="121" t="n">
        <v>225.2</v>
      </c>
      <c r="F9" s="125" t="n">
        <v>241.7</v>
      </c>
      <c r="G9" s="126" t="n">
        <f aca="false">F9/D9*100</f>
        <v>111.588180978763</v>
      </c>
      <c r="H9" s="127" t="n">
        <f aca="false">F9/E9*100</f>
        <v>107.326820603908</v>
      </c>
    </row>
    <row r="10" s="122" customFormat="true" ht="30" hidden="false" customHeight="true" outlineLevel="0" collapsed="false">
      <c r="A10" s="119" t="n">
        <v>2</v>
      </c>
      <c r="B10" s="123" t="s">
        <v>101</v>
      </c>
      <c r="C10" s="119"/>
      <c r="D10" s="124"/>
      <c r="E10" s="128"/>
      <c r="F10" s="128"/>
      <c r="G10" s="128"/>
      <c r="H10" s="121"/>
    </row>
    <row r="11" s="135" customFormat="true" ht="30" hidden="false" customHeight="true" outlineLevel="0" collapsed="false">
      <c r="A11" s="129" t="s">
        <v>29</v>
      </c>
      <c r="B11" s="130" t="s">
        <v>102</v>
      </c>
      <c r="C11" s="129" t="s">
        <v>103</v>
      </c>
      <c r="D11" s="131" t="n">
        <v>38</v>
      </c>
      <c r="E11" s="132" t="n">
        <v>40.1</v>
      </c>
      <c r="F11" s="132" t="n">
        <v>42.5</v>
      </c>
      <c r="G11" s="133" t="n">
        <f aca="false">F11/D11*100</f>
        <v>111.842105263158</v>
      </c>
      <c r="H11" s="134" t="n">
        <f aca="false">F11/E11*100</f>
        <v>105.985037406484</v>
      </c>
    </row>
    <row r="12" s="135" customFormat="true" ht="30" hidden="false" customHeight="true" outlineLevel="0" collapsed="false">
      <c r="A12" s="129" t="s">
        <v>29</v>
      </c>
      <c r="B12" s="130" t="s">
        <v>104</v>
      </c>
      <c r="C12" s="129" t="s">
        <v>105</v>
      </c>
      <c r="D12" s="131" t="n">
        <v>8</v>
      </c>
      <c r="E12" s="136" t="n">
        <v>8</v>
      </c>
      <c r="F12" s="132" t="n">
        <v>8.4</v>
      </c>
      <c r="G12" s="137" t="n">
        <f aca="false">F12/D12*100</f>
        <v>105</v>
      </c>
      <c r="H12" s="138" t="n">
        <f aca="false">F12/E12*100</f>
        <v>105</v>
      </c>
    </row>
    <row r="13" s="135" customFormat="true" ht="30" hidden="false" customHeight="true" outlineLevel="0" collapsed="false">
      <c r="A13" s="129" t="s">
        <v>29</v>
      </c>
      <c r="B13" s="130" t="s">
        <v>106</v>
      </c>
      <c r="C13" s="129" t="s">
        <v>107</v>
      </c>
      <c r="D13" s="139" t="n">
        <v>0.61</v>
      </c>
      <c r="E13" s="132" t="n">
        <v>0.7</v>
      </c>
      <c r="F13" s="140" t="n">
        <v>0.73</v>
      </c>
      <c r="G13" s="133" t="n">
        <f aca="false">F13/D13*100</f>
        <v>119.672131147541</v>
      </c>
      <c r="H13" s="134" t="n">
        <f aca="false">F13/E13*100</f>
        <v>104.285714285714</v>
      </c>
    </row>
    <row r="14" s="122" customFormat="true" ht="30" hidden="false" customHeight="true" outlineLevel="0" collapsed="false">
      <c r="A14" s="119" t="s">
        <v>108</v>
      </c>
      <c r="B14" s="123" t="s">
        <v>109</v>
      </c>
      <c r="C14" s="119"/>
      <c r="D14" s="124"/>
      <c r="E14" s="141"/>
      <c r="F14" s="142"/>
      <c r="G14" s="141"/>
      <c r="H14" s="121"/>
      <c r="K14" s="143"/>
    </row>
    <row r="15" s="148" customFormat="true" ht="30" hidden="false" customHeight="true" outlineLevel="0" collapsed="false">
      <c r="A15" s="129" t="s">
        <v>29</v>
      </c>
      <c r="B15" s="144" t="s">
        <v>110</v>
      </c>
      <c r="C15" s="129" t="s">
        <v>100</v>
      </c>
      <c r="D15" s="145" t="n">
        <v>622.8</v>
      </c>
      <c r="E15" s="146" t="n">
        <v>662.5</v>
      </c>
      <c r="F15" s="146" t="n">
        <v>718.6</v>
      </c>
      <c r="G15" s="133" t="n">
        <f aca="false">F15/D15*100</f>
        <v>115.382145150931</v>
      </c>
      <c r="H15" s="147" t="n">
        <f aca="false">F15/E15*100</f>
        <v>108.467924528302</v>
      </c>
      <c r="K15" s="149"/>
    </row>
    <row r="16" s="122" customFormat="true" ht="30" hidden="false" customHeight="true" outlineLevel="0" collapsed="false">
      <c r="A16" s="119" t="s">
        <v>111</v>
      </c>
      <c r="B16" s="123" t="s">
        <v>112</v>
      </c>
      <c r="C16" s="119"/>
      <c r="D16" s="124"/>
      <c r="E16" s="141"/>
      <c r="F16" s="142"/>
      <c r="G16" s="141"/>
      <c r="H16" s="121"/>
      <c r="K16" s="150"/>
      <c r="P16" s="143" t="n">
        <f aca="false">350000*85*12</f>
        <v>357000000</v>
      </c>
    </row>
    <row r="17" s="135" customFormat="true" ht="30" hidden="false" customHeight="true" outlineLevel="0" collapsed="false">
      <c r="A17" s="129" t="n">
        <v>1</v>
      </c>
      <c r="B17" s="130" t="s">
        <v>113</v>
      </c>
      <c r="C17" s="129"/>
      <c r="D17" s="145"/>
      <c r="E17" s="138"/>
      <c r="F17" s="151"/>
      <c r="G17" s="138"/>
      <c r="H17" s="121"/>
      <c r="K17" s="152"/>
    </row>
    <row r="18" s="135" customFormat="true" ht="30" hidden="false" customHeight="true" outlineLevel="0" collapsed="false">
      <c r="A18" s="129" t="s">
        <v>29</v>
      </c>
      <c r="B18" s="130" t="s">
        <v>114</v>
      </c>
      <c r="C18" s="129" t="s">
        <v>115</v>
      </c>
      <c r="D18" s="153" t="n">
        <v>162.9</v>
      </c>
      <c r="E18" s="138" t="n">
        <v>168</v>
      </c>
      <c r="F18" s="153" t="n">
        <v>176.8</v>
      </c>
      <c r="G18" s="133" t="n">
        <f aca="false">F18/D18*100</f>
        <v>108.5328422345</v>
      </c>
      <c r="H18" s="147" t="n">
        <f aca="false">F18/E18*100</f>
        <v>105.238095238095</v>
      </c>
      <c r="K18" s="152"/>
    </row>
    <row r="19" s="135" customFormat="true" ht="30" hidden="false" customHeight="true" outlineLevel="0" collapsed="false">
      <c r="A19" s="129" t="s">
        <v>29</v>
      </c>
      <c r="B19" s="130" t="s">
        <v>116</v>
      </c>
      <c r="C19" s="129" t="s">
        <v>117</v>
      </c>
      <c r="D19" s="151" t="n">
        <v>28233</v>
      </c>
      <c r="E19" s="138" t="n">
        <v>30369</v>
      </c>
      <c r="F19" s="151" t="n">
        <v>32256</v>
      </c>
      <c r="G19" s="133" t="n">
        <f aca="false">F19/D19*100</f>
        <v>114.249282754224</v>
      </c>
      <c r="H19" s="147" t="n">
        <f aca="false">F19/E19*100</f>
        <v>106.213573051467</v>
      </c>
      <c r="K19" s="152"/>
    </row>
    <row r="20" s="135" customFormat="true" ht="30" hidden="false" customHeight="true" outlineLevel="0" collapsed="false">
      <c r="A20" s="129" t="n">
        <v>2</v>
      </c>
      <c r="B20" s="144" t="s">
        <v>118</v>
      </c>
      <c r="C20" s="129"/>
      <c r="D20" s="151"/>
      <c r="E20" s="138"/>
      <c r="F20" s="151"/>
      <c r="G20" s="138"/>
      <c r="H20" s="121"/>
    </row>
    <row r="21" s="135" customFormat="true" ht="30" hidden="false" customHeight="true" outlineLevel="0" collapsed="false">
      <c r="A21" s="129" t="s">
        <v>29</v>
      </c>
      <c r="B21" s="130" t="s">
        <v>119</v>
      </c>
      <c r="C21" s="129" t="s">
        <v>120</v>
      </c>
      <c r="D21" s="153" t="n">
        <v>530.5</v>
      </c>
      <c r="E21" s="138" t="n">
        <v>549</v>
      </c>
      <c r="F21" s="153" t="n">
        <v>590.4</v>
      </c>
      <c r="G21" s="133" t="n">
        <f aca="false">F21/D21*100</f>
        <v>111.29123468426</v>
      </c>
      <c r="H21" s="134" t="n">
        <f aca="false">F21/E21*100</f>
        <v>107.540983606557</v>
      </c>
    </row>
    <row r="22" s="135" customFormat="true" ht="30" hidden="false" customHeight="true" outlineLevel="0" collapsed="false">
      <c r="A22" s="129" t="s">
        <v>29</v>
      </c>
      <c r="B22" s="130" t="s">
        <v>121</v>
      </c>
      <c r="C22" s="129" t="s">
        <v>122</v>
      </c>
      <c r="D22" s="151" t="n">
        <v>23245</v>
      </c>
      <c r="E22" s="138" t="n">
        <v>24636</v>
      </c>
      <c r="F22" s="151" t="n">
        <v>26649</v>
      </c>
      <c r="G22" s="134" t="n">
        <f aca="false">F22/D22*100</f>
        <v>114.644009464401</v>
      </c>
      <c r="H22" s="134" t="n">
        <f aca="false">F22/E22*100</f>
        <v>108.1709693132</v>
      </c>
    </row>
    <row r="23" customFormat="false" ht="18" hidden="false" customHeight="false" outlineLevel="0" collapsed="false">
      <c r="A23" s="103"/>
      <c r="B23" s="104"/>
      <c r="C23" s="103"/>
      <c r="D23" s="104"/>
      <c r="E23" s="104"/>
      <c r="F23" s="154"/>
      <c r="G23" s="104"/>
      <c r="H23" s="104"/>
    </row>
    <row r="24" customFormat="false" ht="18" hidden="false" customHeight="false" outlineLevel="0" collapsed="false">
      <c r="A24" s="103"/>
      <c r="B24" s="104"/>
      <c r="C24" s="103"/>
      <c r="D24" s="104"/>
      <c r="E24" s="104"/>
      <c r="F24" s="154"/>
      <c r="G24" s="104"/>
      <c r="H24" s="104"/>
    </row>
    <row r="25" customFormat="false" ht="18" hidden="false" customHeight="false" outlineLevel="0" collapsed="false">
      <c r="A25" s="103"/>
      <c r="B25" s="104"/>
      <c r="C25" s="103"/>
      <c r="D25" s="104"/>
      <c r="E25" s="104"/>
      <c r="F25" s="154"/>
      <c r="G25" s="104"/>
      <c r="H25" s="104"/>
    </row>
    <row r="26" customFormat="false" ht="18" hidden="false" customHeight="false" outlineLevel="0" collapsed="false">
      <c r="A26" s="103"/>
      <c r="B26" s="104"/>
      <c r="C26" s="103"/>
      <c r="D26" s="104"/>
      <c r="E26" s="104"/>
      <c r="F26" s="154"/>
      <c r="G26" s="104"/>
      <c r="H26" s="104"/>
    </row>
  </sheetData>
  <mergeCells count="12">
    <mergeCell ref="A1:B1"/>
    <mergeCell ref="A2:H2"/>
    <mergeCell ref="A3:H3"/>
    <mergeCell ref="A5:A7"/>
    <mergeCell ref="B5:B7"/>
    <mergeCell ref="C5:C7"/>
    <mergeCell ref="D5:D7"/>
    <mergeCell ref="E5:E7"/>
    <mergeCell ref="F5:F7"/>
    <mergeCell ref="G5:H5"/>
    <mergeCell ref="G6:G7"/>
    <mergeCell ref="H6:H7"/>
  </mergeCells>
  <printOptions headings="false" gridLines="false" gridLinesSet="true" horizontalCentered="false" verticalCentered="false"/>
  <pageMargins left="0.590277777777778" right="0" top="1.10208333333333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6" width="48.7"/>
    <col collapsed="false" customWidth="true" hidden="false" outlineLevel="0" max="3" min="3" style="155" width="12.14"/>
    <col collapsed="false" customWidth="true" hidden="false" outlineLevel="0" max="5" min="4" style="155" width="9.56"/>
    <col collapsed="false" customWidth="true" hidden="false" outlineLevel="0" max="6" min="6" style="155" width="9.7"/>
    <col collapsed="false" customWidth="true" hidden="false" outlineLevel="0" max="14" min="7" style="157" width="7.99"/>
    <col collapsed="false" customWidth="true" hidden="false" outlineLevel="0" max="15" min="15" style="157" width="9.7"/>
    <col collapsed="false" customWidth="true" hidden="false" outlineLevel="0" max="18" min="16" style="157" width="7.99"/>
    <col collapsed="false" customWidth="true" hidden="false" outlineLevel="0" max="19" min="19" style="158" width="10.56"/>
    <col collapsed="false" customWidth="true" hidden="false" outlineLevel="0" max="20" min="20" style="158" width="11.7"/>
    <col collapsed="false" customWidth="false" hidden="false" outlineLevel="0" max="21" min="21" style="159" width="9.14"/>
    <col collapsed="false" customWidth="false" hidden="false" outlineLevel="0" max="257" min="22" style="157" width="9.14"/>
  </cols>
  <sheetData>
    <row r="1" s="166" customFormat="true" ht="16.5" hidden="false" customHeight="true" outlineLevel="0" collapsed="false">
      <c r="A1" s="160" t="s">
        <v>123</v>
      </c>
      <c r="B1" s="160"/>
      <c r="C1" s="161"/>
      <c r="D1" s="162"/>
      <c r="E1" s="162"/>
      <c r="F1" s="163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5"/>
    </row>
    <row r="2" s="167" customFormat="true" ht="39.7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s="167" customFormat="true" ht="20.25" hidden="false" customHeight="true" outlineLevel="0" collapsed="false">
      <c r="A3" s="168" t="str">
        <f aca="false">'Bieu 1 nông nghiệp'!A3:S3</f>
        <v>(Kèm theo Báo cáo số:         /BC-UBND ngày     /    /2024 của UBND huyện Tủa Chùa)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s="159" customFormat="true" ht="16.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</row>
    <row r="5" s="173" customFormat="true" ht="24" hidden="false" customHeight="true" outlineLevel="0" collapsed="false">
      <c r="A5" s="170" t="s">
        <v>125</v>
      </c>
      <c r="B5" s="171" t="s">
        <v>126</v>
      </c>
      <c r="C5" s="170" t="s">
        <v>127</v>
      </c>
      <c r="D5" s="170" t="str">
        <f aca="false">'Bieu 1 nông nghiệp'!D5:D7</f>
        <v> Thực hiện năm 2023</v>
      </c>
      <c r="E5" s="170" t="str">
        <f aca="false">'Bieu 1 nông nghiệp'!E5:E7</f>
        <v>Kế hoạch giao năm 2024</v>
      </c>
      <c r="F5" s="170" t="s">
        <v>8</v>
      </c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2" t="s">
        <v>9</v>
      </c>
      <c r="T5" s="172"/>
    </row>
    <row r="6" s="173" customFormat="true" ht="21.75" hidden="false" customHeight="true" outlineLevel="0" collapsed="false">
      <c r="A6" s="170"/>
      <c r="B6" s="171"/>
      <c r="C6" s="170"/>
      <c r="D6" s="170"/>
      <c r="E6" s="170"/>
      <c r="F6" s="170" t="s">
        <v>10</v>
      </c>
      <c r="G6" s="170" t="s">
        <v>11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4" t="s">
        <v>12</v>
      </c>
      <c r="T6" s="174" t="s">
        <v>7</v>
      </c>
    </row>
    <row r="7" s="173" customFormat="true" ht="33.6" hidden="false" customHeight="true" outlineLevel="0" collapsed="false">
      <c r="A7" s="170"/>
      <c r="B7" s="171"/>
      <c r="C7" s="170"/>
      <c r="D7" s="170"/>
      <c r="E7" s="170"/>
      <c r="F7" s="170"/>
      <c r="G7" s="171" t="s">
        <v>13</v>
      </c>
      <c r="H7" s="170" t="s">
        <v>14</v>
      </c>
      <c r="I7" s="171" t="s">
        <v>15</v>
      </c>
      <c r="J7" s="170" t="s">
        <v>16</v>
      </c>
      <c r="K7" s="170" t="s">
        <v>17</v>
      </c>
      <c r="L7" s="170" t="s">
        <v>18</v>
      </c>
      <c r="M7" s="170" t="s">
        <v>128</v>
      </c>
      <c r="N7" s="171" t="s">
        <v>20</v>
      </c>
      <c r="O7" s="170" t="s">
        <v>21</v>
      </c>
      <c r="P7" s="170" t="s">
        <v>22</v>
      </c>
      <c r="Q7" s="170" t="s">
        <v>23</v>
      </c>
      <c r="R7" s="170" t="s">
        <v>24</v>
      </c>
      <c r="S7" s="174"/>
      <c r="T7" s="174"/>
    </row>
    <row r="8" s="180" customFormat="true" ht="24.75" hidden="false" customHeight="true" outlineLevel="0" collapsed="false">
      <c r="A8" s="175" t="s">
        <v>29</v>
      </c>
      <c r="B8" s="176" t="s">
        <v>129</v>
      </c>
      <c r="C8" s="175" t="s">
        <v>130</v>
      </c>
      <c r="D8" s="177" t="n">
        <f aca="false">D10+D11</f>
        <v>62778</v>
      </c>
      <c r="E8" s="175" t="n">
        <v>64033</v>
      </c>
      <c r="F8" s="175" t="n">
        <f aca="false">SUM(G8:R8)</f>
        <v>64030</v>
      </c>
      <c r="G8" s="175" t="n">
        <f aca="false">G10+G11</f>
        <v>8689</v>
      </c>
      <c r="H8" s="175" t="n">
        <f aca="false">H10+H11</f>
        <v>6256</v>
      </c>
      <c r="I8" s="175" t="n">
        <f aca="false">I10+I11</f>
        <v>7512</v>
      </c>
      <c r="J8" s="175" t="n">
        <f aca="false">J10+J11</f>
        <v>4363</v>
      </c>
      <c r="K8" s="175" t="n">
        <f aca="false">K10+K11</f>
        <v>5815</v>
      </c>
      <c r="L8" s="175" t="n">
        <f aca="false">L10+L11</f>
        <v>7268</v>
      </c>
      <c r="M8" s="175" t="n">
        <f aca="false">M10+M11</f>
        <v>3772</v>
      </c>
      <c r="N8" s="175" t="n">
        <f aca="false">N10+N11</f>
        <v>4234</v>
      </c>
      <c r="O8" s="175" t="n">
        <f aca="false">O10+O11</f>
        <v>3026</v>
      </c>
      <c r="P8" s="175" t="n">
        <f aca="false">P10+P11</f>
        <v>4434</v>
      </c>
      <c r="Q8" s="175" t="n">
        <f aca="false">Q10+Q11</f>
        <v>5612</v>
      </c>
      <c r="R8" s="175" t="n">
        <f aca="false">R10+R11</f>
        <v>3049</v>
      </c>
      <c r="S8" s="178" t="n">
        <f aca="false">F8/D8*100</f>
        <v>101.994329223613</v>
      </c>
      <c r="T8" s="179" t="n">
        <f aca="false">F8/E8*100</f>
        <v>99.9953149157466</v>
      </c>
    </row>
    <row r="9" s="180" customFormat="true" ht="24.75" hidden="false" customHeight="true" outlineLevel="0" collapsed="false">
      <c r="A9" s="171" t="s">
        <v>29</v>
      </c>
      <c r="B9" s="181" t="s">
        <v>131</v>
      </c>
      <c r="C9" s="182" t="s">
        <v>132</v>
      </c>
      <c r="D9" s="183" t="n">
        <v>30698</v>
      </c>
      <c r="E9" s="182" t="n">
        <v>31220</v>
      </c>
      <c r="F9" s="182" t="n">
        <f aca="false">SUM(G9:R9)</f>
        <v>31311</v>
      </c>
      <c r="G9" s="184" t="n">
        <v>4257</v>
      </c>
      <c r="H9" s="183" t="n">
        <v>2983</v>
      </c>
      <c r="I9" s="183" t="n">
        <v>3720</v>
      </c>
      <c r="J9" s="183" t="n">
        <v>2135</v>
      </c>
      <c r="K9" s="183" t="n">
        <v>2873</v>
      </c>
      <c r="L9" s="183" t="n">
        <v>3576</v>
      </c>
      <c r="M9" s="183" t="n">
        <v>1836</v>
      </c>
      <c r="N9" s="183" t="n">
        <v>2053</v>
      </c>
      <c r="O9" s="183" t="n">
        <v>1475</v>
      </c>
      <c r="P9" s="183" t="n">
        <v>2171</v>
      </c>
      <c r="Q9" s="183" t="n">
        <v>2762</v>
      </c>
      <c r="R9" s="183" t="n">
        <v>1470</v>
      </c>
      <c r="S9" s="185" t="n">
        <f aca="false">F9/D9*100</f>
        <v>101.99687276044</v>
      </c>
      <c r="T9" s="186" t="n">
        <f aca="false">F9/E9*100</f>
        <v>100.291479820628</v>
      </c>
    </row>
    <row r="10" s="180" customFormat="true" ht="24.75" hidden="false" customHeight="true" outlineLevel="0" collapsed="false">
      <c r="A10" s="187" t="s">
        <v>29</v>
      </c>
      <c r="B10" s="181" t="s">
        <v>133</v>
      </c>
      <c r="C10" s="187" t="s">
        <v>130</v>
      </c>
      <c r="D10" s="183" t="n">
        <v>8519</v>
      </c>
      <c r="E10" s="182" t="n">
        <v>8689</v>
      </c>
      <c r="F10" s="182" t="n">
        <f aca="false">G10</f>
        <v>8689</v>
      </c>
      <c r="G10" s="182" t="n">
        <v>8689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5" t="n">
        <f aca="false">F10/D10*100</f>
        <v>101.995539382557</v>
      </c>
      <c r="T10" s="185" t="n">
        <f aca="false">F10/E10*100</f>
        <v>100</v>
      </c>
    </row>
    <row r="11" s="180" customFormat="true" ht="24.75" hidden="false" customHeight="true" outlineLevel="0" collapsed="false">
      <c r="A11" s="187" t="s">
        <v>29</v>
      </c>
      <c r="B11" s="181" t="s">
        <v>134</v>
      </c>
      <c r="C11" s="187" t="s">
        <v>130</v>
      </c>
      <c r="D11" s="183" t="n">
        <v>54259</v>
      </c>
      <c r="E11" s="182" t="n">
        <v>55344</v>
      </c>
      <c r="F11" s="182" t="n">
        <f aca="false">SUM(G11:R11)</f>
        <v>55341</v>
      </c>
      <c r="G11" s="189"/>
      <c r="H11" s="182" t="n">
        <v>6256</v>
      </c>
      <c r="I11" s="182" t="n">
        <v>7512</v>
      </c>
      <c r="J11" s="182" t="n">
        <v>4363</v>
      </c>
      <c r="K11" s="182" t="n">
        <v>5815</v>
      </c>
      <c r="L11" s="182" t="n">
        <v>7268</v>
      </c>
      <c r="M11" s="182" t="n">
        <v>3772</v>
      </c>
      <c r="N11" s="182" t="n">
        <v>4234</v>
      </c>
      <c r="O11" s="182" t="n">
        <v>3026</v>
      </c>
      <c r="P11" s="182" t="n">
        <v>4434</v>
      </c>
      <c r="Q11" s="182" t="n">
        <v>5612</v>
      </c>
      <c r="R11" s="182" t="n">
        <v>3049</v>
      </c>
      <c r="S11" s="186" t="n">
        <f aca="false">F11/D11*100</f>
        <v>101.994139221143</v>
      </c>
      <c r="T11" s="186" t="n">
        <f aca="false">F11/E11*100</f>
        <v>99.994579358196</v>
      </c>
    </row>
    <row r="12" s="198" customFormat="true" ht="24.75" hidden="false" customHeight="true" outlineLevel="0" collapsed="false">
      <c r="A12" s="171" t="s">
        <v>27</v>
      </c>
      <c r="B12" s="190" t="s">
        <v>135</v>
      </c>
      <c r="C12" s="171"/>
      <c r="D12" s="191"/>
      <c r="E12" s="192"/>
      <c r="F12" s="193"/>
      <c r="G12" s="194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6"/>
      <c r="T12" s="197"/>
    </row>
    <row r="13" s="180" customFormat="true" ht="27" hidden="false" customHeight="true" outlineLevel="0" collapsed="false">
      <c r="A13" s="187" t="n">
        <v>1</v>
      </c>
      <c r="B13" s="181" t="s">
        <v>136</v>
      </c>
      <c r="C13" s="187" t="s">
        <v>137</v>
      </c>
      <c r="D13" s="199" t="n">
        <v>37588</v>
      </c>
      <c r="E13" s="182" t="n">
        <v>38429</v>
      </c>
      <c r="F13" s="182" t="n">
        <f aca="false">SUM(G13:R13)</f>
        <v>38549.147</v>
      </c>
      <c r="G13" s="200" t="n">
        <f aca="false">20+5973.6875</f>
        <v>5993.6875</v>
      </c>
      <c r="H13" s="200" t="n">
        <f aca="false">40+3600.328</f>
        <v>3640.328</v>
      </c>
      <c r="I13" s="200" t="n">
        <f aca="false">13+4533.492</f>
        <v>4546.492</v>
      </c>
      <c r="J13" s="200" t="n">
        <v>2597.2939</v>
      </c>
      <c r="K13" s="200" t="n">
        <v>3459.925</v>
      </c>
      <c r="L13" s="200" t="n">
        <f aca="false">8+4225.6152</f>
        <v>4233.6152</v>
      </c>
      <c r="M13" s="200" t="n">
        <v>2262.8228</v>
      </c>
      <c r="N13" s="200" t="n">
        <f aca="false">18+2468.422</f>
        <v>2486.422</v>
      </c>
      <c r="O13" s="200" t="n">
        <f aca="false">15+1692.4418</f>
        <v>1707.4418</v>
      </c>
      <c r="P13" s="200" t="n">
        <f aca="false">4+2577.4842</f>
        <v>2581.4842</v>
      </c>
      <c r="Q13" s="200" t="n">
        <v>3210.064</v>
      </c>
      <c r="R13" s="200" t="n">
        <f aca="false">2+1827.5706</f>
        <v>1829.5706</v>
      </c>
      <c r="S13" s="186" t="n">
        <f aca="false">F13/D13*100</f>
        <v>102.55705810365</v>
      </c>
      <c r="T13" s="186" t="n">
        <f aca="false">F13/E13*100</f>
        <v>100.312646699107</v>
      </c>
    </row>
    <row r="14" s="180" customFormat="true" ht="24.75" hidden="false" customHeight="true" outlineLevel="0" collapsed="false">
      <c r="A14" s="187" t="s">
        <v>29</v>
      </c>
      <c r="B14" s="181" t="s">
        <v>138</v>
      </c>
      <c r="C14" s="187" t="s">
        <v>37</v>
      </c>
      <c r="D14" s="201" t="n">
        <f aca="false">D13/D8*100</f>
        <v>59.8744783204307</v>
      </c>
      <c r="E14" s="201" t="n">
        <f aca="false">E13/E8*100</f>
        <v>60.0143675917105</v>
      </c>
      <c r="F14" s="202" t="n">
        <f aca="false">F13/F8*100</f>
        <v>60.204821177573</v>
      </c>
      <c r="G14" s="201" t="n">
        <f aca="false">G13/G8*100</f>
        <v>68.9801760847048</v>
      </c>
      <c r="H14" s="201" t="n">
        <f aca="false">H13/H8*100</f>
        <v>58.1893861892583</v>
      </c>
      <c r="I14" s="201" t="n">
        <f aca="false">I13/I8*100</f>
        <v>60.5230564430245</v>
      </c>
      <c r="J14" s="201" t="n">
        <f aca="false">J13/J8*100</f>
        <v>59.53</v>
      </c>
      <c r="K14" s="202" t="n">
        <f aca="false">K13/K8*100</f>
        <v>59.5</v>
      </c>
      <c r="L14" s="201" t="n">
        <f aca="false">L13/L8*100</f>
        <v>58.2500715465052</v>
      </c>
      <c r="M14" s="201" t="n">
        <f aca="false">M13/M8*100</f>
        <v>59.99</v>
      </c>
      <c r="N14" s="201" t="n">
        <f aca="false">N13/N8*100</f>
        <v>58.725129900803</v>
      </c>
      <c r="O14" s="201" t="n">
        <f aca="false">O13/O8*100</f>
        <v>56.4257038995373</v>
      </c>
      <c r="P14" s="201" t="n">
        <f aca="false">P13/P8*100</f>
        <v>58.2202119981958</v>
      </c>
      <c r="Q14" s="202" t="n">
        <f aca="false">Q13/Q8*100</f>
        <v>57.2</v>
      </c>
      <c r="R14" s="201" t="n">
        <f aca="false">R13/R8*100</f>
        <v>60.00559527714</v>
      </c>
      <c r="S14" s="203" t="n">
        <f aca="false">F14-D14</f>
        <v>0.330342857142284</v>
      </c>
      <c r="T14" s="203" t="n">
        <f aca="false">F14-E14</f>
        <v>0.190453585862485</v>
      </c>
    </row>
    <row r="15" s="180" customFormat="true" ht="24.75" hidden="false" customHeight="true" outlineLevel="0" collapsed="false">
      <c r="A15" s="187" t="n">
        <v>2</v>
      </c>
      <c r="B15" s="181" t="s">
        <v>139</v>
      </c>
      <c r="C15" s="187" t="s">
        <v>137</v>
      </c>
      <c r="D15" s="199" t="n">
        <f aca="false">D16+D17</f>
        <v>37588</v>
      </c>
      <c r="E15" s="199" t="n">
        <f aca="false">E16+E17</f>
        <v>38429</v>
      </c>
      <c r="F15" s="199" t="n">
        <f aca="false">F16+F17</f>
        <v>38549.147</v>
      </c>
      <c r="G15" s="199" t="n">
        <f aca="false">G16+G17</f>
        <v>5993.6875</v>
      </c>
      <c r="H15" s="199" t="n">
        <f aca="false">H16+H17</f>
        <v>3640.328</v>
      </c>
      <c r="I15" s="199" t="n">
        <f aca="false">I16+I17</f>
        <v>4546.492</v>
      </c>
      <c r="J15" s="199" t="n">
        <f aca="false">J16+J17</f>
        <v>2597.2939</v>
      </c>
      <c r="K15" s="199" t="n">
        <f aca="false">K16+K17</f>
        <v>3459.925</v>
      </c>
      <c r="L15" s="199" t="n">
        <f aca="false">L16+L17</f>
        <v>4233.6152</v>
      </c>
      <c r="M15" s="199" t="n">
        <f aca="false">M16+M17</f>
        <v>2262.8228</v>
      </c>
      <c r="N15" s="199" t="n">
        <f aca="false">N16+N17</f>
        <v>2486.422</v>
      </c>
      <c r="O15" s="199" t="n">
        <f aca="false">O16+O17</f>
        <v>1707.4418</v>
      </c>
      <c r="P15" s="199" t="n">
        <f aca="false">P16+P17</f>
        <v>2581.4842</v>
      </c>
      <c r="Q15" s="199" t="n">
        <f aca="false">Q16+Q17</f>
        <v>3210.064</v>
      </c>
      <c r="R15" s="199" t="n">
        <f aca="false">R16+R17</f>
        <v>1829.5706</v>
      </c>
      <c r="S15" s="204" t="n">
        <f aca="false">F15/D15*100</f>
        <v>102.55705810365</v>
      </c>
      <c r="T15" s="185" t="n">
        <f aca="false">F15/E15*100</f>
        <v>100.312646699107</v>
      </c>
    </row>
    <row r="16" s="180" customFormat="true" ht="24.75" hidden="false" customHeight="true" outlineLevel="0" collapsed="false">
      <c r="A16" s="187" t="s">
        <v>29</v>
      </c>
      <c r="B16" s="181" t="s">
        <v>140</v>
      </c>
      <c r="C16" s="187" t="s">
        <v>137</v>
      </c>
      <c r="D16" s="199" t="n">
        <v>5845</v>
      </c>
      <c r="E16" s="182" t="n">
        <v>6111</v>
      </c>
      <c r="F16" s="182" t="n">
        <f aca="false">SUM(G16:R16)</f>
        <v>5993.6875</v>
      </c>
      <c r="G16" s="200" t="n">
        <f aca="false">G13</f>
        <v>5993.6875</v>
      </c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4" t="n">
        <f aca="false">F16/D16*100</f>
        <v>102.543840889649</v>
      </c>
      <c r="T16" s="186" t="n">
        <f aca="false">F16/E16*100</f>
        <v>98.0803060055637</v>
      </c>
    </row>
    <row r="17" s="180" customFormat="true" ht="21.75" hidden="false" customHeight="true" outlineLevel="0" collapsed="false">
      <c r="A17" s="187" t="s">
        <v>29</v>
      </c>
      <c r="B17" s="181" t="s">
        <v>141</v>
      </c>
      <c r="C17" s="187" t="s">
        <v>137</v>
      </c>
      <c r="D17" s="199" t="n">
        <v>31743</v>
      </c>
      <c r="E17" s="182" t="n">
        <v>32318</v>
      </c>
      <c r="F17" s="182" t="n">
        <f aca="false">SUM(G17:R17)</f>
        <v>32555.4595</v>
      </c>
      <c r="G17" s="206"/>
      <c r="H17" s="200" t="n">
        <f aca="false">H13</f>
        <v>3640.328</v>
      </c>
      <c r="I17" s="200" t="n">
        <f aca="false">I13</f>
        <v>4546.492</v>
      </c>
      <c r="J17" s="200" t="n">
        <f aca="false">J13</f>
        <v>2597.2939</v>
      </c>
      <c r="K17" s="200" t="n">
        <f aca="false">K13</f>
        <v>3459.925</v>
      </c>
      <c r="L17" s="200" t="n">
        <f aca="false">L13</f>
        <v>4233.6152</v>
      </c>
      <c r="M17" s="200" t="n">
        <f aca="false">M13</f>
        <v>2262.8228</v>
      </c>
      <c r="N17" s="200" t="n">
        <f aca="false">N13</f>
        <v>2486.422</v>
      </c>
      <c r="O17" s="200" t="n">
        <f aca="false">O13</f>
        <v>1707.4418</v>
      </c>
      <c r="P17" s="200" t="n">
        <f aca="false">P13</f>
        <v>2581.4842</v>
      </c>
      <c r="Q17" s="200" t="n">
        <f aca="false">Q13</f>
        <v>3210.064</v>
      </c>
      <c r="R17" s="200" t="n">
        <f aca="false">R13</f>
        <v>1829.5706</v>
      </c>
      <c r="S17" s="186" t="n">
        <f aca="false">F17/D17*100</f>
        <v>102.559491856472</v>
      </c>
      <c r="T17" s="186" t="n">
        <f aca="false">F17/E17*100</f>
        <v>100.734759267281</v>
      </c>
    </row>
    <row r="18" s="180" customFormat="true" ht="24.75" hidden="false" customHeight="true" outlineLevel="0" collapsed="false">
      <c r="A18" s="187" t="n">
        <v>3</v>
      </c>
      <c r="B18" s="181" t="s">
        <v>142</v>
      </c>
      <c r="C18" s="187" t="s">
        <v>137</v>
      </c>
      <c r="D18" s="199" t="n">
        <v>36477</v>
      </c>
      <c r="E18" s="207" t="n">
        <v>37343</v>
      </c>
      <c r="F18" s="207" t="n">
        <f aca="false">SUM(G18:R18)</f>
        <v>37382.629</v>
      </c>
      <c r="G18" s="199" t="n">
        <f aca="false">G8*67.8%</f>
        <v>5891.142</v>
      </c>
      <c r="H18" s="199" t="n">
        <f aca="false">H8*55.4%</f>
        <v>3465.824</v>
      </c>
      <c r="I18" s="199" t="n">
        <f aca="false">I8*58.6%</f>
        <v>4402.032</v>
      </c>
      <c r="J18" s="199" t="n">
        <f aca="false">J8*57.5%</f>
        <v>2508.725</v>
      </c>
      <c r="K18" s="199" t="n">
        <f aca="false">K8*57.7%</f>
        <v>3355.255</v>
      </c>
      <c r="L18" s="199" t="n">
        <f aca="false">L8*56.3%</f>
        <v>4091.884</v>
      </c>
      <c r="M18" s="199" t="n">
        <f aca="false">M8*59.2%</f>
        <v>2233.024</v>
      </c>
      <c r="N18" s="199" t="n">
        <f aca="false">N8*56.1%</f>
        <v>2375.274</v>
      </c>
      <c r="O18" s="199" t="n">
        <f aca="false">O8*54.3%</f>
        <v>1643.118</v>
      </c>
      <c r="P18" s="199" t="n">
        <f aca="false">P8*56.8%</f>
        <v>2518.512</v>
      </c>
      <c r="Q18" s="199" t="n">
        <f aca="false">Q8*55.6%</f>
        <v>3120.272</v>
      </c>
      <c r="R18" s="199" t="n">
        <f aca="false">R8*58.3%</f>
        <v>1777.567</v>
      </c>
      <c r="S18" s="204" t="n">
        <f aca="false">F18/D18*100</f>
        <v>102.482739808647</v>
      </c>
      <c r="T18" s="185" t="n">
        <f aca="false">F18/E18*100</f>
        <v>100.106121629221</v>
      </c>
    </row>
    <row r="19" s="180" customFormat="true" ht="24.75" hidden="false" customHeight="true" outlineLevel="0" collapsed="false">
      <c r="A19" s="187" t="s">
        <v>29</v>
      </c>
      <c r="B19" s="208" t="s">
        <v>143</v>
      </c>
      <c r="C19" s="187" t="s">
        <v>37</v>
      </c>
      <c r="D19" s="202" t="n">
        <f aca="false">D18/D8*100</f>
        <v>58.1047500716812</v>
      </c>
      <c r="E19" s="202" t="n">
        <f aca="false">E18/E8*100</f>
        <v>58.3183670919682</v>
      </c>
      <c r="F19" s="202" t="n">
        <f aca="false">F18/F8*100</f>
        <v>58.3829907855693</v>
      </c>
      <c r="G19" s="202" t="n">
        <f aca="false">G18/G8*100</f>
        <v>67.8</v>
      </c>
      <c r="H19" s="202" t="n">
        <f aca="false">H18/H8*100</f>
        <v>55.4</v>
      </c>
      <c r="I19" s="202" t="n">
        <f aca="false">I18/I8*100</f>
        <v>58.6</v>
      </c>
      <c r="J19" s="202" t="n">
        <f aca="false">J18/J8*100</f>
        <v>57.5</v>
      </c>
      <c r="K19" s="202" t="n">
        <f aca="false">K18/K8*100</f>
        <v>57.7</v>
      </c>
      <c r="L19" s="202" t="n">
        <f aca="false">L18/L8*100</f>
        <v>56.3</v>
      </c>
      <c r="M19" s="202" t="n">
        <f aca="false">M18/M8*100</f>
        <v>59.2</v>
      </c>
      <c r="N19" s="202" t="n">
        <f aca="false">N18/N8*100</f>
        <v>56.1</v>
      </c>
      <c r="O19" s="202" t="n">
        <f aca="false">O18/O8*100</f>
        <v>54.3</v>
      </c>
      <c r="P19" s="202" t="n">
        <f aca="false">P18/P8*100</f>
        <v>56.8</v>
      </c>
      <c r="Q19" s="202" t="n">
        <f aca="false">Q18/Q8*100</f>
        <v>55.6</v>
      </c>
      <c r="R19" s="202" t="n">
        <f aca="false">R18/R8*100</f>
        <v>58.3</v>
      </c>
      <c r="S19" s="203" t="n">
        <f aca="false">F19-D19</f>
        <v>0.278240713888103</v>
      </c>
      <c r="T19" s="203" t="n">
        <f aca="false">F19-E19</f>
        <v>0.0646236936010638</v>
      </c>
    </row>
    <row r="20" s="180" customFormat="true" ht="21.75" hidden="false" customHeight="true" outlineLevel="0" collapsed="false">
      <c r="A20" s="187" t="s">
        <v>29</v>
      </c>
      <c r="B20" s="181" t="s">
        <v>144</v>
      </c>
      <c r="C20" s="187" t="s">
        <v>137</v>
      </c>
      <c r="D20" s="199" t="n">
        <v>17728</v>
      </c>
      <c r="E20" s="207" t="n">
        <v>18148.698</v>
      </c>
      <c r="F20" s="207" t="n">
        <f aca="false">SUM(G20:R20)</f>
        <v>18167.957694</v>
      </c>
      <c r="G20" s="199" t="n">
        <f aca="false">G18*48.6%</f>
        <v>2863.095012</v>
      </c>
      <c r="H20" s="199" t="n">
        <f aca="false">H18*48.6%</f>
        <v>1684.390464</v>
      </c>
      <c r="I20" s="199" t="n">
        <f aca="false">I18*48.6%</f>
        <v>2139.387552</v>
      </c>
      <c r="J20" s="199" t="n">
        <f aca="false">J18*48.6%</f>
        <v>1219.24035</v>
      </c>
      <c r="K20" s="199" t="n">
        <f aca="false">K18*48.6%</f>
        <v>1630.65393</v>
      </c>
      <c r="L20" s="199" t="n">
        <f aca="false">L18*48.6%</f>
        <v>1988.655624</v>
      </c>
      <c r="M20" s="199" t="n">
        <f aca="false">M18*48.6%</f>
        <v>1085.249664</v>
      </c>
      <c r="N20" s="199" t="n">
        <f aca="false">N18*48.6%</f>
        <v>1154.383164</v>
      </c>
      <c r="O20" s="199" t="n">
        <f aca="false">O18*48.6%</f>
        <v>798.555348</v>
      </c>
      <c r="P20" s="199" t="n">
        <f aca="false">P18*48.6%</f>
        <v>1223.996832</v>
      </c>
      <c r="Q20" s="199" t="n">
        <f aca="false">Q18*48.6%</f>
        <v>1516.452192</v>
      </c>
      <c r="R20" s="199" t="n">
        <f aca="false">R18*48.6%</f>
        <v>863.897562</v>
      </c>
      <c r="S20" s="204" t="n">
        <f aca="false">F20/D20*100</f>
        <v>102.481710819043</v>
      </c>
      <c r="T20" s="185" t="n">
        <f aca="false">F20/E20*100</f>
        <v>100.106121629221</v>
      </c>
    </row>
    <row r="21" s="180" customFormat="true" ht="40.5" hidden="false" customHeight="true" outlineLevel="0" collapsed="false">
      <c r="A21" s="187" t="n">
        <v>4</v>
      </c>
      <c r="B21" s="208" t="s">
        <v>145</v>
      </c>
      <c r="C21" s="187" t="s">
        <v>137</v>
      </c>
      <c r="D21" s="199" t="n">
        <f aca="false">D24+D26+D28</f>
        <v>36035.743</v>
      </c>
      <c r="E21" s="199" t="n">
        <f aca="false">E24+E26+E28</f>
        <v>36822</v>
      </c>
      <c r="F21" s="207" t="n">
        <f aca="false">SUM(G21:R21)</f>
        <v>36888.72308518</v>
      </c>
      <c r="G21" s="199" t="n">
        <f aca="false">G24+G26+G28</f>
        <v>5806.5693563</v>
      </c>
      <c r="H21" s="199" t="n">
        <f aca="false">H24+H26+H28</f>
        <v>3421.21796928</v>
      </c>
      <c r="I21" s="199" t="n">
        <f aca="false">I24+I26+I28</f>
        <v>4347.059184</v>
      </c>
      <c r="J21" s="199" t="n">
        <f aca="false">J24+J26+J28</f>
        <v>2479.122045</v>
      </c>
      <c r="K21" s="199" t="n">
        <f aca="false">K24+K26+K28</f>
        <v>3316.142147</v>
      </c>
      <c r="L21" s="199" t="n">
        <f aca="false">L24+L26+L28</f>
        <v>4032.2333436</v>
      </c>
      <c r="M21" s="199" t="n">
        <f aca="false">M24+M26+M28</f>
        <v>2208.460736</v>
      </c>
      <c r="N21" s="199" t="n">
        <f aca="false">N24+N26+N28</f>
        <v>2337.84544</v>
      </c>
      <c r="O21" s="199" t="n">
        <f aca="false">O24+O26+O28</f>
        <v>1620.410896</v>
      </c>
      <c r="P21" s="199" t="n">
        <f aca="false">P24+P26+P28</f>
        <v>2488.289856</v>
      </c>
      <c r="Q21" s="199" t="n">
        <f aca="false">Q24+Q26+Q28</f>
        <v>3078.148328</v>
      </c>
      <c r="R21" s="199" t="n">
        <f aca="false">R24+R26+R28</f>
        <v>1753.223784</v>
      </c>
      <c r="S21" s="186" t="n">
        <f aca="false">F21/D21*100</f>
        <v>102.367038984544</v>
      </c>
      <c r="T21" s="186" t="n">
        <f aca="false">F21/E21*100</f>
        <v>100.181204402748</v>
      </c>
    </row>
    <row r="22" s="180" customFormat="true" ht="24.75" hidden="false" customHeight="true" outlineLevel="0" collapsed="false">
      <c r="A22" s="187" t="s">
        <v>29</v>
      </c>
      <c r="B22" s="181" t="s">
        <v>146</v>
      </c>
      <c r="C22" s="187" t="s">
        <v>37</v>
      </c>
      <c r="D22" s="201" t="n">
        <f aca="false">D21/D18*100</f>
        <v>98.7903144447186</v>
      </c>
      <c r="E22" s="202" t="n">
        <f aca="false">E21/E18*100</f>
        <v>98.6048255362451</v>
      </c>
      <c r="F22" s="201" t="n">
        <f aca="false">F21/F18*100</f>
        <v>98.6787822899775</v>
      </c>
      <c r="G22" s="201" t="n">
        <f aca="false">G21/G18*100</f>
        <v>98.5644100294985</v>
      </c>
      <c r="H22" s="201" t="n">
        <f aca="false">H21/H18*100</f>
        <v>98.7129747292419</v>
      </c>
      <c r="I22" s="201" t="n">
        <f aca="false">I21/I18*100</f>
        <v>98.7511945392492</v>
      </c>
      <c r="J22" s="201" t="n">
        <f aca="false">J21/J18*100</f>
        <v>98.82</v>
      </c>
      <c r="K22" s="201" t="n">
        <f aca="false">K21/K18*100</f>
        <v>98.834280762565</v>
      </c>
      <c r="L22" s="202" t="n">
        <f aca="false">L21/L18*100</f>
        <v>98.5422202486679</v>
      </c>
      <c r="M22" s="202" t="n">
        <f aca="false">M21/M18*100</f>
        <v>98.9</v>
      </c>
      <c r="N22" s="202" t="n">
        <f aca="false">N21/N18*100</f>
        <v>98.4242424242424</v>
      </c>
      <c r="O22" s="202" t="n">
        <f aca="false">O21/O18*100</f>
        <v>98.6180478821363</v>
      </c>
      <c r="P22" s="202" t="n">
        <f aca="false">P21/P18*100</f>
        <v>98.8</v>
      </c>
      <c r="Q22" s="201" t="n">
        <f aca="false">Q21/Q18*100</f>
        <v>98.65</v>
      </c>
      <c r="R22" s="202" t="n">
        <f aca="false">R21/R18*100</f>
        <v>98.6305317324186</v>
      </c>
      <c r="S22" s="203" t="n">
        <f aca="false">F22-D22</f>
        <v>-0.111532154741099</v>
      </c>
      <c r="T22" s="203" t="n">
        <f aca="false">F22-E22</f>
        <v>0.0739567537324319</v>
      </c>
    </row>
    <row r="23" s="180" customFormat="true" ht="24.75" hidden="false" customHeight="true" outlineLevel="0" collapsed="false">
      <c r="A23" s="187" t="s">
        <v>29</v>
      </c>
      <c r="B23" s="209" t="s">
        <v>147</v>
      </c>
      <c r="C23" s="187" t="s">
        <v>137</v>
      </c>
      <c r="D23" s="199" t="n">
        <v>17513.371098</v>
      </c>
      <c r="E23" s="182" t="n">
        <v>17895.492</v>
      </c>
      <c r="F23" s="207" t="n">
        <f aca="false">SUM(G23:R23)</f>
        <v>17927.9194193975</v>
      </c>
      <c r="G23" s="200" t="n">
        <f aca="false">G21*48.6%</f>
        <v>2821.9927071618</v>
      </c>
      <c r="H23" s="200" t="n">
        <f aca="false">H21*48.6%</f>
        <v>1662.71193307008</v>
      </c>
      <c r="I23" s="200" t="n">
        <f aca="false">I21*48.6%</f>
        <v>2112.670763424</v>
      </c>
      <c r="J23" s="200" t="n">
        <f aca="false">J21*48.6%</f>
        <v>1204.85331387</v>
      </c>
      <c r="K23" s="200" t="n">
        <f aca="false">K21*48.6%</f>
        <v>1611.645083442</v>
      </c>
      <c r="L23" s="200" t="n">
        <f aca="false">L21*48.6%</f>
        <v>1959.6654049896</v>
      </c>
      <c r="M23" s="200" t="n">
        <f aca="false">M21*48.6%</f>
        <v>1073.311917696</v>
      </c>
      <c r="N23" s="200" t="n">
        <f aca="false">N21*48.6%</f>
        <v>1136.19288384</v>
      </c>
      <c r="O23" s="200" t="n">
        <f aca="false">O21*48.6%</f>
        <v>787.519695456</v>
      </c>
      <c r="P23" s="200" t="n">
        <f aca="false">P21*48.6%</f>
        <v>1209.308870016</v>
      </c>
      <c r="Q23" s="200" t="n">
        <f aca="false">Q21*48.6%</f>
        <v>1495.980087408</v>
      </c>
      <c r="R23" s="200" t="n">
        <f aca="false">R21*48.6%</f>
        <v>852.066759024</v>
      </c>
      <c r="S23" s="186" t="n">
        <f aca="false">F23/D23*100</f>
        <v>102.367038984544</v>
      </c>
      <c r="T23" s="185" t="n">
        <f aca="false">F23/E23*100</f>
        <v>100.181204402748</v>
      </c>
    </row>
    <row r="24" s="180" customFormat="true" ht="32.25" hidden="false" customHeight="true" outlineLevel="0" collapsed="false">
      <c r="A24" s="187" t="s">
        <v>43</v>
      </c>
      <c r="B24" s="181" t="s">
        <v>148</v>
      </c>
      <c r="C24" s="187" t="s">
        <v>137</v>
      </c>
      <c r="D24" s="199" t="n">
        <v>10866.2503276</v>
      </c>
      <c r="E24" s="182" t="n">
        <v>11118.4074</v>
      </c>
      <c r="F24" s="182" t="n">
        <f aca="false">SUM(G24:R24)</f>
        <v>11198.5747953732</v>
      </c>
      <c r="G24" s="182" t="n">
        <v>2261.65876427885</v>
      </c>
      <c r="H24" s="182" t="n">
        <v>1077.6836603232</v>
      </c>
      <c r="I24" s="182" t="n">
        <v>1273.688340912</v>
      </c>
      <c r="J24" s="182" t="n">
        <v>714.7308855735</v>
      </c>
      <c r="K24" s="182" t="n">
        <v>959.0283089124</v>
      </c>
      <c r="L24" s="182" t="n">
        <v>1165.3154363004</v>
      </c>
      <c r="M24" s="182" t="n">
        <v>644.870534912</v>
      </c>
      <c r="N24" s="182" t="n">
        <v>652.25887776</v>
      </c>
      <c r="O24" s="182" t="n">
        <v>403.482313104</v>
      </c>
      <c r="P24" s="182" t="n">
        <v>695.2281857664</v>
      </c>
      <c r="Q24" s="182" t="n">
        <v>859.7268280104</v>
      </c>
      <c r="R24" s="182" t="n">
        <v>490.90265952</v>
      </c>
      <c r="S24" s="186" t="n">
        <f aca="false">F24/D24*100</f>
        <v>103.058317798266</v>
      </c>
      <c r="T24" s="186" t="n">
        <f aca="false">F24/E24*100</f>
        <v>100.72103308045</v>
      </c>
    </row>
    <row r="25" s="180" customFormat="true" ht="33" hidden="false" customHeight="true" outlineLevel="0" collapsed="false">
      <c r="A25" s="187" t="s">
        <v>29</v>
      </c>
      <c r="B25" s="208" t="s">
        <v>149</v>
      </c>
      <c r="C25" s="210" t="s">
        <v>37</v>
      </c>
      <c r="D25" s="201" t="n">
        <f aca="false">D24/D21*100</f>
        <v>30.1540898646103</v>
      </c>
      <c r="E25" s="202" t="n">
        <f aca="false">E24/E21*100</f>
        <v>30.1950122209549</v>
      </c>
      <c r="F25" s="201" t="n">
        <f aca="false">F24/F21*100</f>
        <v>30.3577187248104</v>
      </c>
      <c r="G25" s="201" t="n">
        <f aca="false">G24/G21*100</f>
        <v>38.95</v>
      </c>
      <c r="H25" s="202" t="n">
        <f aca="false">H24/H21*100</f>
        <v>31.5</v>
      </c>
      <c r="I25" s="202" t="n">
        <f aca="false">I24/I21*100</f>
        <v>29.3</v>
      </c>
      <c r="J25" s="201" t="n">
        <f aca="false">J24/J21*100</f>
        <v>28.83</v>
      </c>
      <c r="K25" s="201" t="n">
        <f aca="false">K24/K21*100</f>
        <v>28.92</v>
      </c>
      <c r="L25" s="202" t="n">
        <f aca="false">L24/L21*100</f>
        <v>28.9</v>
      </c>
      <c r="M25" s="202" t="n">
        <f aca="false">M24/M21*100</f>
        <v>29.2</v>
      </c>
      <c r="N25" s="202" t="n">
        <f aca="false">N24/N21*100</f>
        <v>27.9</v>
      </c>
      <c r="O25" s="202" t="n">
        <f aca="false">O24/O21*100</f>
        <v>24.9</v>
      </c>
      <c r="P25" s="201" t="n">
        <f aca="false">P24/P21*100</f>
        <v>27.94</v>
      </c>
      <c r="Q25" s="201" t="n">
        <f aca="false">Q24/Q21*100</f>
        <v>27.93</v>
      </c>
      <c r="R25" s="199" t="n">
        <f aca="false">R24/R21*100</f>
        <v>28</v>
      </c>
      <c r="S25" s="204" t="n">
        <f aca="false">F25-D25</f>
        <v>0.203628860200155</v>
      </c>
      <c r="T25" s="186" t="n">
        <f aca="false">F25-E25</f>
        <v>0.162706503855546</v>
      </c>
    </row>
    <row r="26" s="180" customFormat="true" ht="23.25" hidden="false" customHeight="true" outlineLevel="0" collapsed="false">
      <c r="A26" s="187" t="s">
        <v>46</v>
      </c>
      <c r="B26" s="181" t="s">
        <v>150</v>
      </c>
      <c r="C26" s="187" t="s">
        <v>137</v>
      </c>
      <c r="D26" s="199" t="n">
        <v>19932.534793</v>
      </c>
      <c r="E26" s="182" t="n">
        <v>20348.806</v>
      </c>
      <c r="F26" s="182" t="n">
        <f aca="false">SUM(G26:R26)</f>
        <v>20241.6532160296</v>
      </c>
      <c r="G26" s="182" t="n">
        <v>1916.167887579</v>
      </c>
      <c r="H26" s="182" t="n">
        <v>1864.5637932576</v>
      </c>
      <c r="I26" s="182" t="n">
        <v>2390.8825512</v>
      </c>
      <c r="J26" s="182" t="n">
        <v>1420.536931785</v>
      </c>
      <c r="K26" s="182" t="n">
        <v>1923.36244526</v>
      </c>
      <c r="L26" s="182" t="n">
        <v>2379.017672724</v>
      </c>
      <c r="M26" s="182" t="n">
        <v>1325.0764416</v>
      </c>
      <c r="N26" s="182" t="n">
        <v>1477.51831808</v>
      </c>
      <c r="O26" s="182" t="n">
        <v>1033.822151648</v>
      </c>
      <c r="P26" s="182" t="n">
        <v>1532.786551296</v>
      </c>
      <c r="Q26" s="182" t="n">
        <v>1908.45196336</v>
      </c>
      <c r="R26" s="182" t="n">
        <v>1069.46650824</v>
      </c>
      <c r="S26" s="186" t="n">
        <f aca="false">F26/D26*100</f>
        <v>101.55082344639</v>
      </c>
      <c r="T26" s="186" t="n">
        <f aca="false">F26/E26*100</f>
        <v>99.4734197968648</v>
      </c>
    </row>
    <row r="27" s="180" customFormat="true" ht="39" hidden="false" customHeight="true" outlineLevel="0" collapsed="false">
      <c r="A27" s="187" t="s">
        <v>29</v>
      </c>
      <c r="B27" s="208" t="s">
        <v>149</v>
      </c>
      <c r="C27" s="187" t="s">
        <v>37</v>
      </c>
      <c r="D27" s="201" t="n">
        <f aca="false">D26/D21*100</f>
        <v>55.3132338439643</v>
      </c>
      <c r="E27" s="201" t="n">
        <f aca="false">E26/E21*100</f>
        <v>55.2626310357938</v>
      </c>
      <c r="F27" s="201" t="n">
        <f aca="false">F26/F21*100</f>
        <v>54.8721981221455</v>
      </c>
      <c r="G27" s="199" t="n">
        <f aca="false">G26/G21*100</f>
        <v>33</v>
      </c>
      <c r="H27" s="202" t="n">
        <f aca="false">H26/H21*100</f>
        <v>54.5</v>
      </c>
      <c r="I27" s="199" t="n">
        <f aca="false">I26/I21*100</f>
        <v>55</v>
      </c>
      <c r="J27" s="202" t="n">
        <f aca="false">J26/J21*100</f>
        <v>57.3</v>
      </c>
      <c r="K27" s="199" t="n">
        <f aca="false">K26/K21*100</f>
        <v>58</v>
      </c>
      <c r="L27" s="199" t="n">
        <f aca="false">L26/L21*100</f>
        <v>59</v>
      </c>
      <c r="M27" s="199" t="n">
        <f aca="false">M26/M21*100</f>
        <v>60</v>
      </c>
      <c r="N27" s="202" t="n">
        <f aca="false">N26/N21*100</f>
        <v>63.2</v>
      </c>
      <c r="O27" s="202" t="n">
        <f aca="false">O26/O21*100</f>
        <v>63.8</v>
      </c>
      <c r="P27" s="202" t="n">
        <f aca="false">P26/P21*100</f>
        <v>61.6</v>
      </c>
      <c r="Q27" s="199" t="n">
        <f aca="false">Q26/Q21*100</f>
        <v>62</v>
      </c>
      <c r="R27" s="199" t="n">
        <f aca="false">R26/R21*100</f>
        <v>61</v>
      </c>
      <c r="S27" s="186" t="n">
        <f aca="false">F27-D27</f>
        <v>-0.441035721818793</v>
      </c>
      <c r="T27" s="186" t="n">
        <f aca="false">F27-E27</f>
        <v>-0.39043291364829</v>
      </c>
    </row>
    <row r="28" s="180" customFormat="true" ht="25.5" hidden="false" customHeight="true" outlineLevel="0" collapsed="false">
      <c r="A28" s="187" t="s">
        <v>49</v>
      </c>
      <c r="B28" s="181" t="s">
        <v>151</v>
      </c>
      <c r="C28" s="187" t="s">
        <v>137</v>
      </c>
      <c r="D28" s="199" t="n">
        <v>5236.9578794</v>
      </c>
      <c r="E28" s="182" t="n">
        <v>5354.7866</v>
      </c>
      <c r="F28" s="182" t="n">
        <f aca="false">F21-F24-F26</f>
        <v>5448.49507377725</v>
      </c>
      <c r="G28" s="182" t="n">
        <v>1628.74270444215</v>
      </c>
      <c r="H28" s="182" t="n">
        <v>478.9705156992</v>
      </c>
      <c r="I28" s="182" t="n">
        <v>682.488291888</v>
      </c>
      <c r="J28" s="182" t="n">
        <v>343.8542276415</v>
      </c>
      <c r="K28" s="182" t="n">
        <v>433.7513928276</v>
      </c>
      <c r="L28" s="182" t="n">
        <v>487.9002345756</v>
      </c>
      <c r="M28" s="182" t="n">
        <v>238.513759488</v>
      </c>
      <c r="N28" s="182" t="n">
        <v>208.06824416</v>
      </c>
      <c r="O28" s="182" t="n">
        <v>183.106431248</v>
      </c>
      <c r="P28" s="182" t="n">
        <v>260.2751189376</v>
      </c>
      <c r="Q28" s="182" t="n">
        <v>309.9695366296</v>
      </c>
      <c r="R28" s="182" t="n">
        <v>192.85461624</v>
      </c>
      <c r="S28" s="186" t="n">
        <f aca="false">F28/D28*100</f>
        <v>104.039314412082</v>
      </c>
      <c r="T28" s="186" t="n">
        <f aca="false">F28/E28*100</f>
        <v>101.749994552112</v>
      </c>
    </row>
    <row r="29" s="180" customFormat="true" ht="36.75" hidden="false" customHeight="true" outlineLevel="0" collapsed="false">
      <c r="A29" s="187" t="s">
        <v>29</v>
      </c>
      <c r="B29" s="208" t="s">
        <v>149</v>
      </c>
      <c r="C29" s="210" t="s">
        <v>37</v>
      </c>
      <c r="D29" s="201" t="n">
        <f aca="false">100-D25-D27</f>
        <v>14.5326762914254</v>
      </c>
      <c r="E29" s="201" t="n">
        <f aca="false">100-E25-E27</f>
        <v>14.5423567432513</v>
      </c>
      <c r="F29" s="201" t="n">
        <f aca="false">100-F25-F27</f>
        <v>14.7700831530441</v>
      </c>
      <c r="G29" s="201" t="n">
        <f aca="false">100-G25-G27</f>
        <v>28.05</v>
      </c>
      <c r="H29" s="199" t="n">
        <f aca="false">100-H25-H27</f>
        <v>14</v>
      </c>
      <c r="I29" s="202" t="n">
        <f aca="false">100-I25-I27</f>
        <v>15.7</v>
      </c>
      <c r="J29" s="201" t="n">
        <f aca="false">100-J25-J27</f>
        <v>13.87</v>
      </c>
      <c r="K29" s="201" t="n">
        <f aca="false">100-K25-K27</f>
        <v>13.08</v>
      </c>
      <c r="L29" s="202" t="n">
        <f aca="false">100-L25-L27</f>
        <v>12.1</v>
      </c>
      <c r="M29" s="202" t="n">
        <f aca="false">100-M25-M27</f>
        <v>10.8</v>
      </c>
      <c r="N29" s="202" t="n">
        <f aca="false">100-N25-N27</f>
        <v>8.89999999999998</v>
      </c>
      <c r="O29" s="202" t="n">
        <f aca="false">100-O25-O27</f>
        <v>11.3</v>
      </c>
      <c r="P29" s="201" t="n">
        <f aca="false">100-P25-P27</f>
        <v>10.46</v>
      </c>
      <c r="Q29" s="201" t="n">
        <f aca="false">100-Q25-Q27</f>
        <v>10.07</v>
      </c>
      <c r="R29" s="199" t="n">
        <f aca="false">100-R25-R27</f>
        <v>11</v>
      </c>
      <c r="S29" s="186" t="n">
        <f aca="false">F29-D29</f>
        <v>0.237406861618638</v>
      </c>
      <c r="T29" s="186" t="n">
        <f aca="false">F29-E29</f>
        <v>0.227726409792744</v>
      </c>
    </row>
    <row r="30" s="180" customFormat="true" ht="31.5" hidden="false" customHeight="true" outlineLevel="0" collapsed="false">
      <c r="A30" s="187" t="n">
        <v>5</v>
      </c>
      <c r="B30" s="181" t="s">
        <v>152</v>
      </c>
      <c r="C30" s="187" t="s">
        <v>137</v>
      </c>
      <c r="D30" s="199" t="n">
        <v>11965</v>
      </c>
      <c r="E30" s="182" t="n">
        <v>12269</v>
      </c>
      <c r="F30" s="182" t="n">
        <f aca="false">SUM(G30:R30)</f>
        <v>12286.443144</v>
      </c>
      <c r="G30" s="199" t="n">
        <v>5129</v>
      </c>
      <c r="H30" s="199" t="n">
        <v>930</v>
      </c>
      <c r="I30" s="199" t="n">
        <v>1028</v>
      </c>
      <c r="J30" s="199" t="n">
        <v>692</v>
      </c>
      <c r="K30" s="199" t="n">
        <v>675</v>
      </c>
      <c r="L30" s="199" t="n">
        <v>933</v>
      </c>
      <c r="M30" s="199" t="n">
        <v>697</v>
      </c>
      <c r="N30" s="199" t="n">
        <v>465</v>
      </c>
      <c r="O30" s="199" t="n">
        <v>213</v>
      </c>
      <c r="P30" s="199" t="n">
        <v>502.443144</v>
      </c>
      <c r="Q30" s="199" t="n">
        <v>583</v>
      </c>
      <c r="R30" s="199" t="n">
        <v>439</v>
      </c>
      <c r="S30" s="186" t="n">
        <f aca="false">F30/D30*100</f>
        <v>102.68652857501</v>
      </c>
      <c r="T30" s="186" t="n">
        <f aca="false">F30/E30*100</f>
        <v>100.142172499796</v>
      </c>
    </row>
    <row r="31" s="180" customFormat="true" ht="33.75" hidden="false" customHeight="true" outlineLevel="0" collapsed="false">
      <c r="A31" s="187" t="s">
        <v>29</v>
      </c>
      <c r="B31" s="211" t="s">
        <v>153</v>
      </c>
      <c r="C31" s="210" t="s">
        <v>37</v>
      </c>
      <c r="D31" s="202" t="n">
        <f aca="false">D30/D18*100</f>
        <v>32.8014913507141</v>
      </c>
      <c r="E31" s="201" t="n">
        <f aca="false">E30/E18*100</f>
        <v>32.8548857885012</v>
      </c>
      <c r="F31" s="201" t="n">
        <f aca="false">F30/F18*100</f>
        <v>32.8667177046323</v>
      </c>
      <c r="G31" s="202" t="n">
        <f aca="false">G30/G18*100</f>
        <v>87.0629158149642</v>
      </c>
      <c r="H31" s="202" t="n">
        <f aca="false">H30/H18*100</f>
        <v>26.8334456683317</v>
      </c>
      <c r="I31" s="202" t="n">
        <f aca="false">I30/I18*100</f>
        <v>23.3528515921738</v>
      </c>
      <c r="J31" s="202" t="n">
        <f aca="false">J30/J18*100</f>
        <v>27.5837327726235</v>
      </c>
      <c r="K31" s="202" t="n">
        <f aca="false">K30/K18*100</f>
        <v>20.1176959724373</v>
      </c>
      <c r="L31" s="202" t="n">
        <f aca="false">L30/L18*100</f>
        <v>22.8012328795245</v>
      </c>
      <c r="M31" s="202" t="n">
        <f aca="false">M30/M18*100</f>
        <v>31.2132784958872</v>
      </c>
      <c r="N31" s="202" t="n">
        <f aca="false">N30/N18*100</f>
        <v>19.5766888367405</v>
      </c>
      <c r="O31" s="202" t="n">
        <f aca="false">O30/O18*100</f>
        <v>12.9631590670907</v>
      </c>
      <c r="P31" s="202" t="n">
        <f aca="false">P30/P18*100</f>
        <v>19.95</v>
      </c>
      <c r="Q31" s="202" t="n">
        <f aca="false">Q30/Q18*100</f>
        <v>18.6842685509468</v>
      </c>
      <c r="R31" s="202" t="n">
        <f aca="false">R30/R18*100</f>
        <v>24.6966780998972</v>
      </c>
      <c r="S31" s="186" t="n">
        <f aca="false">F31-D31</f>
        <v>0.0652263539181348</v>
      </c>
      <c r="T31" s="186" t="n">
        <f aca="false">F31-E31</f>
        <v>0.0118319161310865</v>
      </c>
    </row>
    <row r="32" s="180" customFormat="true" ht="28.5" hidden="false" customHeight="true" outlineLevel="0" collapsed="false">
      <c r="A32" s="187" t="n">
        <v>6</v>
      </c>
      <c r="B32" s="181" t="s">
        <v>154</v>
      </c>
      <c r="C32" s="187" t="s">
        <v>137</v>
      </c>
      <c r="D32" s="199" t="n">
        <v>819</v>
      </c>
      <c r="E32" s="182" t="n">
        <v>800</v>
      </c>
      <c r="F32" s="182" t="n">
        <f aca="false">SUM(G32:R32)</f>
        <v>897</v>
      </c>
      <c r="G32" s="199" t="n">
        <v>132</v>
      </c>
      <c r="H32" s="199" t="n">
        <v>89</v>
      </c>
      <c r="I32" s="199" t="n">
        <v>106</v>
      </c>
      <c r="J32" s="199" t="n">
        <v>87</v>
      </c>
      <c r="K32" s="199" t="n">
        <v>82</v>
      </c>
      <c r="L32" s="199" t="n">
        <v>92</v>
      </c>
      <c r="M32" s="199" t="n">
        <v>62</v>
      </c>
      <c r="N32" s="199" t="n">
        <v>66</v>
      </c>
      <c r="O32" s="199" t="n">
        <v>32</v>
      </c>
      <c r="P32" s="199" t="n">
        <v>53</v>
      </c>
      <c r="Q32" s="199" t="n">
        <v>56</v>
      </c>
      <c r="R32" s="199" t="n">
        <v>40</v>
      </c>
      <c r="S32" s="186" t="n">
        <f aca="false">F32/D32*100</f>
        <v>109.52380952381</v>
      </c>
      <c r="T32" s="186" t="n">
        <f aca="false">F32/E32*100</f>
        <v>112.125</v>
      </c>
    </row>
    <row r="33" s="180" customFormat="true" ht="36" hidden="false" customHeight="true" outlineLevel="0" collapsed="false">
      <c r="A33" s="187" t="s">
        <v>29</v>
      </c>
      <c r="B33" s="208" t="s">
        <v>155</v>
      </c>
      <c r="C33" s="187" t="s">
        <v>137</v>
      </c>
      <c r="D33" s="199" t="n">
        <v>100</v>
      </c>
      <c r="E33" s="187" t="n">
        <v>100</v>
      </c>
      <c r="F33" s="182" t="n">
        <f aca="false">SUM(G33:R33)</f>
        <v>85</v>
      </c>
      <c r="G33" s="199" t="n">
        <v>22</v>
      </c>
      <c r="H33" s="199" t="n">
        <v>12</v>
      </c>
      <c r="I33" s="199" t="n">
        <v>8</v>
      </c>
      <c r="J33" s="199" t="n">
        <v>6</v>
      </c>
      <c r="K33" s="199" t="n">
        <v>6</v>
      </c>
      <c r="L33" s="199" t="n">
        <v>8</v>
      </c>
      <c r="M33" s="199" t="n">
        <v>5</v>
      </c>
      <c r="N33" s="199" t="n">
        <v>3</v>
      </c>
      <c r="O33" s="199" t="n">
        <v>3</v>
      </c>
      <c r="P33" s="199" t="n">
        <v>3</v>
      </c>
      <c r="Q33" s="199" t="n">
        <v>5</v>
      </c>
      <c r="R33" s="199" t="n">
        <v>4</v>
      </c>
      <c r="S33" s="185" t="n">
        <f aca="false">F33/D33*100</f>
        <v>85</v>
      </c>
      <c r="T33" s="185" t="n">
        <f aca="false">F33/E33*100</f>
        <v>85</v>
      </c>
    </row>
    <row r="34" s="180" customFormat="true" ht="25.5" hidden="false" customHeight="true" outlineLevel="0" collapsed="false">
      <c r="A34" s="187"/>
      <c r="B34" s="181" t="s">
        <v>156</v>
      </c>
      <c r="C34" s="187" t="s">
        <v>137</v>
      </c>
      <c r="D34" s="199" t="n">
        <v>22</v>
      </c>
      <c r="E34" s="182" t="n">
        <v>5</v>
      </c>
      <c r="F34" s="182" t="n">
        <f aca="false">SUM(G34:R34)</f>
        <v>6</v>
      </c>
      <c r="G34" s="187" t="n">
        <v>2</v>
      </c>
      <c r="H34" s="187" t="n">
        <v>1</v>
      </c>
      <c r="I34" s="187"/>
      <c r="J34" s="187" t="n">
        <v>1</v>
      </c>
      <c r="K34" s="187"/>
      <c r="L34" s="187"/>
      <c r="M34" s="187"/>
      <c r="N34" s="187" t="n">
        <v>1</v>
      </c>
      <c r="O34" s="187" t="n">
        <v>1</v>
      </c>
      <c r="P34" s="187"/>
      <c r="Q34" s="187"/>
      <c r="R34" s="187"/>
      <c r="S34" s="186" t="n">
        <f aca="false">F34/D34*100</f>
        <v>27.2727272727273</v>
      </c>
      <c r="T34" s="185" t="n">
        <f aca="false">F34/E34*100</f>
        <v>120</v>
      </c>
    </row>
    <row r="35" s="180" customFormat="true" ht="28.5" hidden="false" customHeight="true" outlineLevel="0" collapsed="false">
      <c r="A35" s="187" t="n">
        <v>7</v>
      </c>
      <c r="B35" s="181" t="s">
        <v>157</v>
      </c>
      <c r="C35" s="187" t="s">
        <v>37</v>
      </c>
      <c r="D35" s="212" t="n">
        <v>1.5</v>
      </c>
      <c r="E35" s="187" t="n">
        <v>1.4</v>
      </c>
      <c r="F35" s="213" t="n">
        <v>1.4</v>
      </c>
      <c r="G35" s="213" t="n">
        <v>1.4</v>
      </c>
      <c r="H35" s="209"/>
      <c r="I35" s="209"/>
      <c r="J35" s="209"/>
      <c r="K35" s="206"/>
      <c r="L35" s="209"/>
      <c r="M35" s="209"/>
      <c r="N35" s="209"/>
      <c r="O35" s="209"/>
      <c r="P35" s="209"/>
      <c r="Q35" s="209"/>
      <c r="R35" s="209"/>
      <c r="S35" s="204" t="n">
        <f aca="false">F35-D35</f>
        <v>-0.1</v>
      </c>
      <c r="T35" s="214"/>
    </row>
    <row r="36" s="198" customFormat="true" ht="31.5" hidden="false" customHeight="true" outlineLevel="0" collapsed="false">
      <c r="A36" s="171" t="s">
        <v>54</v>
      </c>
      <c r="B36" s="190" t="s">
        <v>158</v>
      </c>
      <c r="C36" s="171"/>
      <c r="D36" s="215"/>
      <c r="E36" s="171"/>
      <c r="F36" s="216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197"/>
    </row>
    <row r="37" s="180" customFormat="true" ht="27" hidden="false" customHeight="true" outlineLevel="0" collapsed="false">
      <c r="A37" s="187" t="n">
        <v>1</v>
      </c>
      <c r="B37" s="181" t="s">
        <v>159</v>
      </c>
      <c r="C37" s="187" t="s">
        <v>132</v>
      </c>
      <c r="D37" s="215" t="n">
        <v>947</v>
      </c>
      <c r="E37" s="182" t="n">
        <v>1060</v>
      </c>
      <c r="F37" s="182" t="n">
        <f aca="false">SUM(G37:R37)</f>
        <v>947</v>
      </c>
      <c r="G37" s="182" t="n">
        <v>105</v>
      </c>
      <c r="H37" s="182" t="n">
        <v>67</v>
      </c>
      <c r="I37" s="182" t="n">
        <v>130</v>
      </c>
      <c r="J37" s="182" t="n">
        <v>72</v>
      </c>
      <c r="K37" s="182" t="n">
        <v>76</v>
      </c>
      <c r="L37" s="182" t="n">
        <v>92</v>
      </c>
      <c r="M37" s="182" t="n">
        <v>63</v>
      </c>
      <c r="N37" s="182" t="n">
        <v>68</v>
      </c>
      <c r="O37" s="182" t="n">
        <v>56</v>
      </c>
      <c r="P37" s="182" t="n">
        <v>62</v>
      </c>
      <c r="Q37" s="182" t="n">
        <v>94</v>
      </c>
      <c r="R37" s="182" t="n">
        <v>62</v>
      </c>
      <c r="S37" s="185" t="n">
        <f aca="false">F37/D37*100</f>
        <v>100</v>
      </c>
      <c r="T37" s="186" t="n">
        <f aca="false">F37/E37*100</f>
        <v>89.3396226415094</v>
      </c>
    </row>
    <row r="38" s="180" customFormat="true" ht="32.25" hidden="false" customHeight="true" outlineLevel="0" collapsed="false">
      <c r="A38" s="187" t="n">
        <v>2</v>
      </c>
      <c r="B38" s="208" t="s">
        <v>160</v>
      </c>
      <c r="C38" s="187" t="s">
        <v>132</v>
      </c>
      <c r="D38" s="215" t="n">
        <v>408</v>
      </c>
      <c r="E38" s="187" t="n">
        <v>448</v>
      </c>
      <c r="F38" s="182" t="n">
        <f aca="false">SUM(G38:R38)</f>
        <v>368</v>
      </c>
      <c r="G38" s="187" t="n">
        <v>29</v>
      </c>
      <c r="H38" s="187" t="n">
        <v>98</v>
      </c>
      <c r="I38" s="187" t="n">
        <v>21</v>
      </c>
      <c r="J38" s="187" t="n">
        <v>24</v>
      </c>
      <c r="K38" s="187" t="n">
        <v>48</v>
      </c>
      <c r="L38" s="187" t="n">
        <v>16</v>
      </c>
      <c r="M38" s="187" t="n">
        <v>12</v>
      </c>
      <c r="N38" s="187" t="n">
        <v>10</v>
      </c>
      <c r="O38" s="187" t="n">
        <v>42</v>
      </c>
      <c r="P38" s="187" t="n">
        <v>52</v>
      </c>
      <c r="Q38" s="187" t="n">
        <v>16</v>
      </c>
      <c r="R38" s="187"/>
      <c r="S38" s="204" t="n">
        <f aca="false">F38/D38*100</f>
        <v>90.1960784313726</v>
      </c>
      <c r="T38" s="186" t="n">
        <f aca="false">F38/E38*100</f>
        <v>82.1428571428571</v>
      </c>
    </row>
    <row r="39" s="180" customFormat="true" ht="27" hidden="false" customHeight="true" outlineLevel="0" collapsed="false">
      <c r="A39" s="187" t="n">
        <v>3</v>
      </c>
      <c r="B39" s="181" t="s">
        <v>161</v>
      </c>
      <c r="C39" s="187" t="s">
        <v>162</v>
      </c>
      <c r="D39" s="215" t="n">
        <v>9</v>
      </c>
      <c r="E39" s="187" t="n">
        <v>10</v>
      </c>
      <c r="F39" s="182" t="n">
        <f aca="false">SUM(G39:R39)</f>
        <v>9</v>
      </c>
      <c r="G39" s="187" t="n">
        <v>1</v>
      </c>
      <c r="H39" s="187" t="n">
        <v>1</v>
      </c>
      <c r="I39" s="187" t="n">
        <v>1</v>
      </c>
      <c r="J39" s="187"/>
      <c r="K39" s="187" t="n">
        <v>1</v>
      </c>
      <c r="L39" s="187" t="n">
        <v>1</v>
      </c>
      <c r="M39" s="187" t="n">
        <v>1</v>
      </c>
      <c r="N39" s="187" t="n">
        <v>1</v>
      </c>
      <c r="O39" s="187"/>
      <c r="P39" s="187" t="n">
        <v>1</v>
      </c>
      <c r="Q39" s="187" t="n">
        <v>1</v>
      </c>
      <c r="R39" s="187"/>
      <c r="S39" s="185" t="n">
        <f aca="false">F39/D39*100</f>
        <v>100</v>
      </c>
      <c r="T39" s="185" t="n">
        <f aca="false">F39/E39*100</f>
        <v>90</v>
      </c>
    </row>
    <row r="40" s="180" customFormat="true" ht="23.25" hidden="false" customHeight="true" outlineLevel="0" collapsed="false">
      <c r="A40" s="187" t="s">
        <v>29</v>
      </c>
      <c r="B40" s="187" t="s">
        <v>163</v>
      </c>
      <c r="C40" s="187" t="s">
        <v>37</v>
      </c>
      <c r="D40" s="185" t="n">
        <f aca="false">D39/12*100</f>
        <v>75</v>
      </c>
      <c r="E40" s="219" t="n">
        <f aca="false">E39/12*100</f>
        <v>83.3333333333333</v>
      </c>
      <c r="F40" s="220" t="n">
        <f aca="false">F39/12*100</f>
        <v>75</v>
      </c>
      <c r="G40" s="220" t="n">
        <v>100</v>
      </c>
      <c r="H40" s="220" t="n">
        <v>100</v>
      </c>
      <c r="I40" s="220" t="n">
        <v>100</v>
      </c>
      <c r="J40" s="220"/>
      <c r="K40" s="220" t="n">
        <v>100</v>
      </c>
      <c r="L40" s="220" t="n">
        <v>100</v>
      </c>
      <c r="M40" s="220" t="n">
        <v>100</v>
      </c>
      <c r="N40" s="220" t="n">
        <v>100</v>
      </c>
      <c r="O40" s="220"/>
      <c r="P40" s="220" t="n">
        <v>100</v>
      </c>
      <c r="Q40" s="220" t="n">
        <v>100</v>
      </c>
      <c r="R40" s="220"/>
      <c r="S40" s="186"/>
      <c r="T40" s="186" t="n">
        <f aca="false">F40-E40</f>
        <v>-8.33333333333334</v>
      </c>
    </row>
    <row r="41" s="180" customFormat="true" ht="31.5" hidden="false" customHeight="true" outlineLevel="0" collapsed="false">
      <c r="A41" s="187" t="n">
        <v>4</v>
      </c>
      <c r="B41" s="208" t="s">
        <v>164</v>
      </c>
      <c r="C41" s="187" t="s">
        <v>132</v>
      </c>
      <c r="D41" s="215" t="n">
        <v>23</v>
      </c>
      <c r="E41" s="187" t="n">
        <v>23</v>
      </c>
      <c r="F41" s="182" t="n">
        <f aca="false">SUM(G41:R41)</f>
        <v>25</v>
      </c>
      <c r="G41" s="187" t="n">
        <v>4</v>
      </c>
      <c r="H41" s="187" t="n">
        <v>1</v>
      </c>
      <c r="I41" s="187" t="n">
        <v>3</v>
      </c>
      <c r="J41" s="187" t="n">
        <v>2</v>
      </c>
      <c r="K41" s="187" t="n">
        <v>3</v>
      </c>
      <c r="L41" s="187" t="n">
        <v>2</v>
      </c>
      <c r="M41" s="187" t="n">
        <v>1</v>
      </c>
      <c r="N41" s="187" t="n">
        <v>1</v>
      </c>
      <c r="O41" s="187" t="n">
        <v>1</v>
      </c>
      <c r="P41" s="187" t="n">
        <v>2</v>
      </c>
      <c r="Q41" s="187" t="n">
        <v>3</v>
      </c>
      <c r="R41" s="187" t="n">
        <v>2</v>
      </c>
      <c r="S41" s="204" t="n">
        <f aca="false">F41/D41*100</f>
        <v>108.695652173913</v>
      </c>
      <c r="T41" s="204" t="n">
        <f aca="false">F41/E41*100</f>
        <v>108.695652173913</v>
      </c>
    </row>
    <row r="42" s="180" customFormat="true" ht="34.5" hidden="false" customHeight="true" outlineLevel="0" collapsed="false">
      <c r="A42" s="187" t="n">
        <v>5</v>
      </c>
      <c r="B42" s="208" t="s">
        <v>165</v>
      </c>
      <c r="C42" s="187" t="s">
        <v>132</v>
      </c>
      <c r="D42" s="215" t="n">
        <v>45</v>
      </c>
      <c r="E42" s="187" t="n">
        <v>51</v>
      </c>
      <c r="F42" s="182" t="n">
        <f aca="false">SUM(G42:R42)</f>
        <v>61</v>
      </c>
      <c r="G42" s="187" t="n">
        <v>6</v>
      </c>
      <c r="H42" s="187" t="n">
        <v>3</v>
      </c>
      <c r="I42" s="187" t="n">
        <v>11</v>
      </c>
      <c r="J42" s="187" t="n">
        <v>4</v>
      </c>
      <c r="K42" s="187" t="n">
        <v>4</v>
      </c>
      <c r="L42" s="187" t="n">
        <v>5</v>
      </c>
      <c r="M42" s="187" t="n">
        <v>3</v>
      </c>
      <c r="N42" s="187" t="n">
        <v>9</v>
      </c>
      <c r="O42" s="187" t="n">
        <v>2</v>
      </c>
      <c r="P42" s="187" t="n">
        <v>5</v>
      </c>
      <c r="Q42" s="187" t="n">
        <v>6</v>
      </c>
      <c r="R42" s="187" t="n">
        <v>3</v>
      </c>
      <c r="S42" s="185" t="n">
        <f aca="false">F42/D42*100</f>
        <v>135.555555555556</v>
      </c>
      <c r="T42" s="185" t="n">
        <v>100</v>
      </c>
    </row>
    <row r="43" s="180" customFormat="true" ht="36" hidden="false" customHeight="true" outlineLevel="0" collapsed="false">
      <c r="A43" s="187" t="n">
        <v>6</v>
      </c>
      <c r="B43" s="208" t="s">
        <v>166</v>
      </c>
      <c r="C43" s="187" t="s">
        <v>167</v>
      </c>
      <c r="D43" s="215" t="n">
        <v>47</v>
      </c>
      <c r="E43" s="187" t="n">
        <v>28</v>
      </c>
      <c r="F43" s="182" t="n">
        <f aca="false">SUM(G43:R43)</f>
        <v>39</v>
      </c>
      <c r="G43" s="187" t="n">
        <v>4</v>
      </c>
      <c r="H43" s="187" t="n">
        <v>2</v>
      </c>
      <c r="I43" s="187" t="n">
        <v>4</v>
      </c>
      <c r="J43" s="187" t="n">
        <v>2</v>
      </c>
      <c r="K43" s="187" t="n">
        <v>3</v>
      </c>
      <c r="L43" s="187" t="n">
        <v>3</v>
      </c>
      <c r="M43" s="187" t="n">
        <v>7</v>
      </c>
      <c r="N43" s="187" t="n">
        <v>4</v>
      </c>
      <c r="O43" s="187" t="n">
        <v>1</v>
      </c>
      <c r="P43" s="187" t="n">
        <v>4</v>
      </c>
      <c r="Q43" s="187" t="n">
        <v>4</v>
      </c>
      <c r="R43" s="187" t="n">
        <v>1</v>
      </c>
      <c r="S43" s="186" t="n">
        <f aca="false">F43/D43*100</f>
        <v>82.9787234042553</v>
      </c>
      <c r="T43" s="186" t="n">
        <f aca="false">F43/E43*100</f>
        <v>139.285714285714</v>
      </c>
    </row>
    <row r="44" s="180" customFormat="true" ht="37.5" hidden="false" customHeight="true" outlineLevel="0" collapsed="false">
      <c r="A44" s="187" t="n">
        <v>7</v>
      </c>
      <c r="B44" s="208" t="s">
        <v>168</v>
      </c>
      <c r="C44" s="187" t="s">
        <v>132</v>
      </c>
      <c r="D44" s="199" t="n">
        <v>12</v>
      </c>
      <c r="E44" s="187" t="n">
        <v>12</v>
      </c>
      <c r="F44" s="182" t="n">
        <f aca="false">SUM(G44:R44)</f>
        <v>12</v>
      </c>
      <c r="G44" s="187" t="n">
        <v>1</v>
      </c>
      <c r="H44" s="187" t="n">
        <v>1</v>
      </c>
      <c r="I44" s="187" t="n">
        <v>1</v>
      </c>
      <c r="J44" s="187" t="n">
        <v>1</v>
      </c>
      <c r="K44" s="187" t="n">
        <v>1</v>
      </c>
      <c r="L44" s="187" t="n">
        <v>1</v>
      </c>
      <c r="M44" s="187" t="n">
        <v>1</v>
      </c>
      <c r="N44" s="187" t="n">
        <v>1</v>
      </c>
      <c r="O44" s="187" t="n">
        <v>1</v>
      </c>
      <c r="P44" s="187" t="n">
        <v>1</v>
      </c>
      <c r="Q44" s="187" t="n">
        <v>1</v>
      </c>
      <c r="R44" s="187" t="n">
        <v>1</v>
      </c>
      <c r="S44" s="185" t="n">
        <f aca="false">F44/D44*100</f>
        <v>100</v>
      </c>
      <c r="T44" s="185" t="n">
        <v>100</v>
      </c>
    </row>
    <row r="45" s="198" customFormat="true" ht="32.25" hidden="false" customHeight="true" outlineLevel="0" collapsed="false">
      <c r="A45" s="171" t="s">
        <v>58</v>
      </c>
      <c r="B45" s="190" t="s">
        <v>169</v>
      </c>
      <c r="C45" s="171"/>
      <c r="D45" s="215"/>
      <c r="E45" s="175"/>
      <c r="F45" s="216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8"/>
      <c r="T45" s="197"/>
    </row>
    <row r="46" s="198" customFormat="true" ht="31.5" hidden="false" customHeight="true" outlineLevel="0" collapsed="false">
      <c r="A46" s="171" t="s">
        <v>170</v>
      </c>
      <c r="B46" s="190" t="s">
        <v>171</v>
      </c>
      <c r="C46" s="171" t="s">
        <v>172</v>
      </c>
      <c r="D46" s="177"/>
      <c r="E46" s="171"/>
      <c r="F46" s="216"/>
      <c r="G46" s="217"/>
      <c r="H46" s="221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8"/>
      <c r="T46" s="197"/>
    </row>
    <row r="47" s="180" customFormat="true" ht="31.5" hidden="false" customHeight="true" outlineLevel="0" collapsed="false">
      <c r="A47" s="187" t="n">
        <v>1</v>
      </c>
      <c r="B47" s="181" t="s">
        <v>173</v>
      </c>
      <c r="C47" s="187" t="s">
        <v>132</v>
      </c>
      <c r="D47" s="212" t="n">
        <v>248</v>
      </c>
      <c r="E47" s="187" t="n">
        <v>193</v>
      </c>
      <c r="F47" s="182" t="n">
        <f aca="false">SUM(G47:R47)</f>
        <v>198</v>
      </c>
      <c r="G47" s="182" t="n">
        <v>78</v>
      </c>
      <c r="H47" s="182" t="n">
        <v>20</v>
      </c>
      <c r="I47" s="182" t="n">
        <v>49</v>
      </c>
      <c r="J47" s="182" t="n">
        <v>9</v>
      </c>
      <c r="K47" s="182" t="n">
        <v>20</v>
      </c>
      <c r="L47" s="182" t="n">
        <v>2</v>
      </c>
      <c r="M47" s="182"/>
      <c r="N47" s="182" t="n">
        <v>0</v>
      </c>
      <c r="O47" s="182" t="n">
        <v>3</v>
      </c>
      <c r="P47" s="182" t="n">
        <v>9</v>
      </c>
      <c r="Q47" s="182" t="n">
        <v>3</v>
      </c>
      <c r="R47" s="182" t="n">
        <v>5</v>
      </c>
      <c r="S47" s="186" t="n">
        <f aca="false">F47/D47*100</f>
        <v>79.8387096774194</v>
      </c>
      <c r="T47" s="186" t="n">
        <f aca="false">F47/E47*100</f>
        <v>102.59067357513</v>
      </c>
    </row>
    <row r="48" s="180" customFormat="true" ht="26.25" hidden="false" customHeight="true" outlineLevel="0" collapsed="false">
      <c r="A48" s="187" t="s">
        <v>29</v>
      </c>
      <c r="B48" s="209" t="s">
        <v>174</v>
      </c>
      <c r="C48" s="187" t="s">
        <v>132</v>
      </c>
      <c r="D48" s="199" t="n">
        <v>31</v>
      </c>
      <c r="E48" s="182" t="n">
        <v>28</v>
      </c>
      <c r="F48" s="182" t="n">
        <f aca="false">SUM(G48:R48)</f>
        <v>32</v>
      </c>
      <c r="G48" s="182" t="n">
        <v>9</v>
      </c>
      <c r="H48" s="182" t="n">
        <v>2</v>
      </c>
      <c r="I48" s="182" t="n">
        <v>11</v>
      </c>
      <c r="J48" s="182" t="n">
        <v>3</v>
      </c>
      <c r="K48" s="182" t="n">
        <v>3</v>
      </c>
      <c r="L48" s="182"/>
      <c r="M48" s="182"/>
      <c r="N48" s="182" t="n">
        <v>2</v>
      </c>
      <c r="O48" s="182" t="n">
        <v>1</v>
      </c>
      <c r="P48" s="182" t="n">
        <v>1</v>
      </c>
      <c r="Q48" s="182"/>
      <c r="R48" s="182"/>
      <c r="S48" s="186" t="n">
        <f aca="false">F48/D48*100</f>
        <v>103.225806451613</v>
      </c>
      <c r="T48" s="186" t="n">
        <f aca="false">F48/D48*100</f>
        <v>103.225806451613</v>
      </c>
    </row>
    <row r="49" s="180" customFormat="true" ht="26.25" hidden="false" customHeight="true" outlineLevel="0" collapsed="false">
      <c r="A49" s="187" t="n">
        <v>2</v>
      </c>
      <c r="B49" s="181" t="s">
        <v>175</v>
      </c>
      <c r="C49" s="187" t="s">
        <v>132</v>
      </c>
      <c r="D49" s="199" t="n">
        <v>44</v>
      </c>
      <c r="E49" s="182" t="n">
        <v>10</v>
      </c>
      <c r="F49" s="182" t="n">
        <f aca="false">SUM(G49:R49)</f>
        <v>23</v>
      </c>
      <c r="G49" s="182" t="n">
        <v>10</v>
      </c>
      <c r="H49" s="182" t="n">
        <v>2</v>
      </c>
      <c r="I49" s="182" t="n">
        <v>2</v>
      </c>
      <c r="J49" s="182" t="n">
        <v>2</v>
      </c>
      <c r="K49" s="182" t="n">
        <v>1</v>
      </c>
      <c r="L49" s="182"/>
      <c r="M49" s="182"/>
      <c r="N49" s="182"/>
      <c r="O49" s="182" t="n">
        <v>1</v>
      </c>
      <c r="P49" s="182" t="n">
        <v>1</v>
      </c>
      <c r="Q49" s="182" t="n">
        <v>1</v>
      </c>
      <c r="R49" s="182" t="n">
        <v>3</v>
      </c>
      <c r="S49" s="186" t="n">
        <f aca="false">F49/D49*100</f>
        <v>52.2727272727273</v>
      </c>
      <c r="T49" s="185" t="n">
        <f aca="false">F49/E49*100</f>
        <v>230</v>
      </c>
    </row>
    <row r="50" s="180" customFormat="true" ht="24.75" hidden="false" customHeight="true" outlineLevel="0" collapsed="false">
      <c r="A50" s="187" t="n">
        <v>3</v>
      </c>
      <c r="B50" s="181" t="s">
        <v>176</v>
      </c>
      <c r="C50" s="187" t="s">
        <v>132</v>
      </c>
      <c r="D50" s="199" t="n">
        <v>96</v>
      </c>
      <c r="E50" s="187" t="n">
        <v>120</v>
      </c>
      <c r="F50" s="187" t="n">
        <v>130</v>
      </c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186" t="n">
        <f aca="false">F50/D50*100</f>
        <v>135.416666666667</v>
      </c>
      <c r="T50" s="186" t="n">
        <f aca="false">F50/E50*100</f>
        <v>108.333333333333</v>
      </c>
    </row>
    <row r="51" s="198" customFormat="true" ht="36" hidden="false" customHeight="true" outlineLevel="0" collapsed="false">
      <c r="A51" s="171" t="s">
        <v>177</v>
      </c>
      <c r="B51" s="190" t="s">
        <v>178</v>
      </c>
      <c r="C51" s="171"/>
      <c r="D51" s="199"/>
      <c r="E51" s="171"/>
      <c r="F51" s="216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3"/>
      <c r="T51" s="223"/>
    </row>
    <row r="52" s="180" customFormat="true" ht="34.5" hidden="false" customHeight="true" outlineLevel="0" collapsed="false">
      <c r="A52" s="187" t="n">
        <v>1</v>
      </c>
      <c r="B52" s="181" t="s">
        <v>179</v>
      </c>
      <c r="C52" s="187" t="s">
        <v>180</v>
      </c>
      <c r="D52" s="215" t="n">
        <v>12243</v>
      </c>
      <c r="E52" s="224" t="n">
        <v>12761</v>
      </c>
      <c r="F52" s="182" t="n">
        <f aca="false">SUM(G52:R52)</f>
        <v>12479</v>
      </c>
      <c r="G52" s="207" t="n">
        <v>2046</v>
      </c>
      <c r="H52" s="207" t="n">
        <v>1176</v>
      </c>
      <c r="I52" s="207" t="n">
        <v>1512</v>
      </c>
      <c r="J52" s="207" t="n">
        <v>835</v>
      </c>
      <c r="K52" s="207" t="n">
        <v>1109</v>
      </c>
      <c r="L52" s="207" t="n">
        <v>1409</v>
      </c>
      <c r="M52" s="207" t="n">
        <v>702</v>
      </c>
      <c r="N52" s="207" t="n">
        <v>815</v>
      </c>
      <c r="O52" s="207" t="n">
        <v>525</v>
      </c>
      <c r="P52" s="207" t="n">
        <v>771</v>
      </c>
      <c r="Q52" s="207" t="n">
        <v>981</v>
      </c>
      <c r="R52" s="207" t="n">
        <v>598</v>
      </c>
      <c r="S52" s="186" t="n">
        <f aca="false">F52/D52*100</f>
        <v>101.927632116311</v>
      </c>
      <c r="T52" s="186" t="n">
        <f aca="false">F52/E52*100</f>
        <v>97.7901418384139</v>
      </c>
    </row>
    <row r="53" s="180" customFormat="true" ht="29.25" hidden="false" customHeight="true" outlineLevel="0" collapsed="false">
      <c r="A53" s="187" t="n">
        <v>2</v>
      </c>
      <c r="B53" s="181" t="s">
        <v>181</v>
      </c>
      <c r="C53" s="187" t="s">
        <v>180</v>
      </c>
      <c r="D53" s="215" t="n">
        <v>4906</v>
      </c>
      <c r="E53" s="224" t="n">
        <v>4361</v>
      </c>
      <c r="F53" s="182" t="n">
        <f aca="false">SUM(G53:R53)</f>
        <v>4311</v>
      </c>
      <c r="G53" s="207" t="n">
        <v>204</v>
      </c>
      <c r="H53" s="207" t="n">
        <v>374</v>
      </c>
      <c r="I53" s="207" t="n">
        <v>743</v>
      </c>
      <c r="J53" s="207" t="n">
        <v>174</v>
      </c>
      <c r="K53" s="207" t="n">
        <v>345</v>
      </c>
      <c r="L53" s="207" t="n">
        <v>558</v>
      </c>
      <c r="M53" s="207" t="n">
        <v>222</v>
      </c>
      <c r="N53" s="207" t="n">
        <v>406</v>
      </c>
      <c r="O53" s="207" t="n">
        <v>275</v>
      </c>
      <c r="P53" s="207" t="n">
        <v>400</v>
      </c>
      <c r="Q53" s="207" t="n">
        <v>409</v>
      </c>
      <c r="R53" s="207" t="n">
        <v>201</v>
      </c>
      <c r="S53" s="186" t="n">
        <f aca="false">F53/D53*100</f>
        <v>87.8719934773746</v>
      </c>
      <c r="T53" s="204" t="n">
        <f aca="false">F53/E53*100</f>
        <v>98.8534739738592</v>
      </c>
    </row>
    <row r="54" s="180" customFormat="true" ht="29.25" hidden="false" customHeight="true" outlineLevel="0" collapsed="false">
      <c r="A54" s="187" t="n">
        <v>3</v>
      </c>
      <c r="B54" s="181" t="s">
        <v>182</v>
      </c>
      <c r="C54" s="187" t="s">
        <v>180</v>
      </c>
      <c r="D54" s="215" t="n">
        <v>4311</v>
      </c>
      <c r="E54" s="224" t="n">
        <v>3726</v>
      </c>
      <c r="F54" s="182" t="n">
        <f aca="false">SUM(G54:R54)</f>
        <v>3758</v>
      </c>
      <c r="G54" s="206" t="n">
        <v>199</v>
      </c>
      <c r="H54" s="206" t="n">
        <v>320</v>
      </c>
      <c r="I54" s="206" t="n">
        <v>648</v>
      </c>
      <c r="J54" s="206" t="n">
        <v>130</v>
      </c>
      <c r="K54" s="206" t="n">
        <v>266</v>
      </c>
      <c r="L54" s="206" t="n">
        <v>523</v>
      </c>
      <c r="M54" s="206" t="n">
        <v>206</v>
      </c>
      <c r="N54" s="206" t="n">
        <v>371</v>
      </c>
      <c r="O54" s="206" t="n">
        <v>257</v>
      </c>
      <c r="P54" s="206" t="n">
        <v>341</v>
      </c>
      <c r="Q54" s="206" t="n">
        <v>356</v>
      </c>
      <c r="R54" s="206" t="n">
        <v>141</v>
      </c>
      <c r="S54" s="186" t="n">
        <f aca="false">F54/D54*100</f>
        <v>87.17234980283</v>
      </c>
      <c r="T54" s="204" t="n">
        <f aca="false">F54/E54*100</f>
        <v>100.858829844337</v>
      </c>
    </row>
    <row r="55" s="180" customFormat="true" ht="29.25" hidden="false" customHeight="true" outlineLevel="0" collapsed="false">
      <c r="A55" s="171" t="s">
        <v>29</v>
      </c>
      <c r="B55" s="181" t="s">
        <v>183</v>
      </c>
      <c r="C55" s="210" t="s">
        <v>37</v>
      </c>
      <c r="D55" s="201" t="n">
        <f aca="false">D54/D52*100</f>
        <v>35.2119578534673</v>
      </c>
      <c r="E55" s="225" t="n">
        <v>29.1983386881906</v>
      </c>
      <c r="F55" s="226" t="n">
        <f aca="false">F54/F52*100</f>
        <v>30.1145925154259</v>
      </c>
      <c r="G55" s="226" t="n">
        <f aca="false">G53/G52*100</f>
        <v>9.97067448680352</v>
      </c>
      <c r="H55" s="226" t="n">
        <f aca="false">H53/H52*100</f>
        <v>31.8027210884354</v>
      </c>
      <c r="I55" s="226" t="n">
        <f aca="false">I53/I52*100</f>
        <v>49.1402116402116</v>
      </c>
      <c r="J55" s="226" t="n">
        <f aca="false">J53/J52*100</f>
        <v>20.8383233532934</v>
      </c>
      <c r="K55" s="226" t="n">
        <f aca="false">K53/K52*100</f>
        <v>31.1091073038774</v>
      </c>
      <c r="L55" s="226" t="n">
        <f aca="false">L53/L52*100</f>
        <v>39.6025550035486</v>
      </c>
      <c r="M55" s="226" t="n">
        <f aca="false">M53/M52*100</f>
        <v>31.6239316239316</v>
      </c>
      <c r="N55" s="226" t="n">
        <f aca="false">N53/N52*100</f>
        <v>49.8159509202454</v>
      </c>
      <c r="O55" s="226" t="n">
        <f aca="false">O53/O52*100</f>
        <v>52.3809523809524</v>
      </c>
      <c r="P55" s="226" t="n">
        <f aca="false">P53/P52*100</f>
        <v>51.8806744487678</v>
      </c>
      <c r="Q55" s="226" t="n">
        <f aca="false">Q53/Q52*100</f>
        <v>41.6921508664628</v>
      </c>
      <c r="R55" s="226" t="n">
        <f aca="false">R53/R52*100</f>
        <v>33.6120401337793</v>
      </c>
      <c r="S55" s="227" t="n">
        <f aca="false">F55-D55</f>
        <v>-5.09736533804137</v>
      </c>
      <c r="T55" s="197" t="n">
        <f aca="false">F55-E55</f>
        <v>0.916253827235337</v>
      </c>
    </row>
    <row r="56" s="180" customFormat="true" ht="29.25" hidden="false" customHeight="true" outlineLevel="0" collapsed="false">
      <c r="A56" s="187" t="n">
        <v>4</v>
      </c>
      <c r="B56" s="181" t="s">
        <v>184</v>
      </c>
      <c r="C56" s="187" t="s">
        <v>180</v>
      </c>
      <c r="D56" s="199" t="n">
        <v>1059</v>
      </c>
      <c r="E56" s="224" t="n">
        <v>759</v>
      </c>
      <c r="F56" s="182" t="n">
        <f aca="false">SUM(G56:R56)</f>
        <v>0</v>
      </c>
      <c r="G56" s="228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30"/>
      <c r="S56" s="215"/>
      <c r="T56" s="214"/>
    </row>
    <row r="57" s="180" customFormat="true" ht="29.25" hidden="false" customHeight="true" outlineLevel="0" collapsed="false">
      <c r="A57" s="187" t="n">
        <v>5</v>
      </c>
      <c r="B57" s="181" t="s">
        <v>185</v>
      </c>
      <c r="C57" s="187" t="s">
        <v>186</v>
      </c>
      <c r="D57" s="199" t="n">
        <v>414</v>
      </c>
      <c r="E57" s="224" t="n">
        <v>101</v>
      </c>
      <c r="F57" s="182" t="n">
        <f aca="false">SUM(G57:R57)</f>
        <v>0</v>
      </c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3"/>
      <c r="S57" s="215"/>
      <c r="T57" s="214"/>
    </row>
    <row r="58" s="180" customFormat="true" ht="29.25" hidden="false" customHeight="true" outlineLevel="0" collapsed="false">
      <c r="A58" s="187" t="n">
        <v>6</v>
      </c>
      <c r="B58" s="181" t="s">
        <v>187</v>
      </c>
      <c r="C58" s="210" t="s">
        <v>186</v>
      </c>
      <c r="D58" s="199" t="n">
        <v>2650</v>
      </c>
      <c r="E58" s="199" t="n">
        <v>3032</v>
      </c>
      <c r="F58" s="182" t="n">
        <f aca="false">SUM(G58:R58)</f>
        <v>2900</v>
      </c>
      <c r="G58" s="234" t="n">
        <v>305</v>
      </c>
      <c r="H58" s="234" t="n">
        <v>324</v>
      </c>
      <c r="I58" s="234" t="n">
        <v>326</v>
      </c>
      <c r="J58" s="234" t="n">
        <v>214</v>
      </c>
      <c r="K58" s="234" t="n">
        <v>276</v>
      </c>
      <c r="L58" s="234" t="n">
        <v>221</v>
      </c>
      <c r="M58" s="234" t="n">
        <v>259</v>
      </c>
      <c r="N58" s="234" t="n">
        <v>200</v>
      </c>
      <c r="O58" s="234" t="n">
        <v>144</v>
      </c>
      <c r="P58" s="234" t="n">
        <v>127</v>
      </c>
      <c r="Q58" s="234" t="n">
        <v>268</v>
      </c>
      <c r="R58" s="234" t="n">
        <v>236</v>
      </c>
      <c r="S58" s="215"/>
      <c r="T58" s="197"/>
    </row>
    <row r="59" s="180" customFormat="true" ht="29.25" hidden="false" customHeight="true" outlineLevel="0" collapsed="false">
      <c r="A59" s="171" t="s">
        <v>29</v>
      </c>
      <c r="B59" s="181" t="s">
        <v>188</v>
      </c>
      <c r="C59" s="210" t="s">
        <v>37</v>
      </c>
      <c r="D59" s="201" t="n">
        <f aca="false">D58/D52*100</f>
        <v>21.6450216450216</v>
      </c>
      <c r="E59" s="235" t="n">
        <v>23.7598934252802</v>
      </c>
      <c r="F59" s="236" t="n">
        <f aca="false">F58/F52*100</f>
        <v>23.239041589871</v>
      </c>
      <c r="G59" s="236" t="n">
        <f aca="false">G58/G52*100</f>
        <v>14.9071358748778</v>
      </c>
      <c r="H59" s="236" t="n">
        <f aca="false">H58/H52*100</f>
        <v>27.5510204081633</v>
      </c>
      <c r="I59" s="236" t="n">
        <f aca="false">I58/I52*100</f>
        <v>21.5608465608466</v>
      </c>
      <c r="J59" s="236" t="n">
        <f aca="false">J58/J52*100</f>
        <v>25.6287425149701</v>
      </c>
      <c r="K59" s="236" t="n">
        <f aca="false">K58/K52*100</f>
        <v>24.8872858431019</v>
      </c>
      <c r="L59" s="236" t="n">
        <f aca="false">L58/L52*100</f>
        <v>15.6848828956707</v>
      </c>
      <c r="M59" s="236" t="n">
        <f aca="false">M58/M52*100</f>
        <v>36.8945868945869</v>
      </c>
      <c r="N59" s="236" t="n">
        <f aca="false">N58/N52*100</f>
        <v>24.5398773006135</v>
      </c>
      <c r="O59" s="236" t="n">
        <f aca="false">O58/O52*100</f>
        <v>27.4285714285714</v>
      </c>
      <c r="P59" s="236" t="n">
        <f aca="false">P58/P52*100</f>
        <v>16.4721141374838</v>
      </c>
      <c r="Q59" s="236" t="n">
        <f aca="false">Q58/Q52*100</f>
        <v>27.3190621814475</v>
      </c>
      <c r="R59" s="236" t="n">
        <f aca="false">R58/R52*100</f>
        <v>39.4648829431438</v>
      </c>
      <c r="S59" s="223"/>
      <c r="T59" s="197"/>
    </row>
    <row r="60" s="180" customFormat="true" ht="32.25" hidden="false" customHeight="true" outlineLevel="0" collapsed="false">
      <c r="A60" s="187" t="n">
        <v>7</v>
      </c>
      <c r="B60" s="181" t="s">
        <v>189</v>
      </c>
      <c r="C60" s="210" t="s">
        <v>37</v>
      </c>
      <c r="D60" s="201" t="n">
        <v>99.27</v>
      </c>
      <c r="E60" s="224" t="n">
        <v>99</v>
      </c>
      <c r="F60" s="210" t="n">
        <f aca="false">SUM(G60:R60)/12</f>
        <v>99.35</v>
      </c>
      <c r="G60" s="236" t="n">
        <v>92.2</v>
      </c>
      <c r="H60" s="237" t="n">
        <v>100</v>
      </c>
      <c r="I60" s="237" t="n">
        <v>100</v>
      </c>
      <c r="J60" s="237" t="n">
        <v>100</v>
      </c>
      <c r="K60" s="237" t="n">
        <v>100</v>
      </c>
      <c r="L60" s="237" t="n">
        <v>100</v>
      </c>
      <c r="M60" s="237" t="n">
        <v>100</v>
      </c>
      <c r="N60" s="237" t="n">
        <v>100</v>
      </c>
      <c r="O60" s="237" t="n">
        <v>100</v>
      </c>
      <c r="P60" s="237" t="n">
        <v>100</v>
      </c>
      <c r="Q60" s="237" t="n">
        <v>100</v>
      </c>
      <c r="R60" s="237" t="n">
        <v>100</v>
      </c>
      <c r="S60" s="223"/>
      <c r="T60" s="214"/>
    </row>
    <row r="61" s="180" customFormat="true" ht="30" hidden="false" customHeight="true" outlineLevel="0" collapsed="false">
      <c r="A61" s="190" t="s">
        <v>190</v>
      </c>
      <c r="B61" s="190" t="s">
        <v>191</v>
      </c>
      <c r="C61" s="210"/>
      <c r="D61" s="201"/>
      <c r="E61" s="213"/>
      <c r="F61" s="210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197"/>
      <c r="T61" s="197"/>
    </row>
    <row r="62" s="198" customFormat="true" ht="21" hidden="false" customHeight="true" outlineLevel="0" collapsed="false">
      <c r="A62" s="171" t="n">
        <v>1</v>
      </c>
      <c r="B62" s="190" t="s">
        <v>192</v>
      </c>
      <c r="C62" s="239" t="s">
        <v>132</v>
      </c>
      <c r="D62" s="177" t="n">
        <v>2326</v>
      </c>
      <c r="E62" s="175" t="n">
        <v>3076</v>
      </c>
      <c r="F62" s="175" t="n">
        <f aca="false">SUM(G62:R62)</f>
        <v>2402</v>
      </c>
      <c r="G62" s="175" t="n">
        <v>1026</v>
      </c>
      <c r="H62" s="240" t="n">
        <v>110</v>
      </c>
      <c r="I62" s="240" t="n">
        <v>182</v>
      </c>
      <c r="J62" s="240" t="n">
        <v>116</v>
      </c>
      <c r="K62" s="240" t="n">
        <v>144</v>
      </c>
      <c r="L62" s="240" t="n">
        <v>167</v>
      </c>
      <c r="M62" s="240" t="n">
        <v>113</v>
      </c>
      <c r="N62" s="240" t="n">
        <v>116</v>
      </c>
      <c r="O62" s="240" t="n">
        <v>80</v>
      </c>
      <c r="P62" s="240" t="n">
        <v>130</v>
      </c>
      <c r="Q62" s="240" t="n">
        <v>124</v>
      </c>
      <c r="R62" s="240" t="n">
        <v>94</v>
      </c>
      <c r="S62" s="241" t="n">
        <f aca="false">F62/D62*100</f>
        <v>103.267411865864</v>
      </c>
      <c r="T62" s="218" t="n">
        <f aca="false">F62/E62*100</f>
        <v>78.0884265279584</v>
      </c>
    </row>
    <row r="63" s="180" customFormat="true" ht="19.5" hidden="false" customHeight="true" outlineLevel="0" collapsed="false">
      <c r="A63" s="187" t="s">
        <v>29</v>
      </c>
      <c r="B63" s="181" t="s">
        <v>193</v>
      </c>
      <c r="C63" s="210" t="s">
        <v>132</v>
      </c>
      <c r="D63" s="199" t="n">
        <v>2326</v>
      </c>
      <c r="E63" s="182" t="n">
        <v>2922</v>
      </c>
      <c r="F63" s="182" t="n">
        <f aca="false">SUM(G63:R63)</f>
        <v>2346</v>
      </c>
      <c r="G63" s="182" t="n">
        <f aca="false">1021-17-3</f>
        <v>1001</v>
      </c>
      <c r="H63" s="206" t="n">
        <f aca="false">105-1+16</f>
        <v>120</v>
      </c>
      <c r="I63" s="206" t="n">
        <f aca="false">177-1</f>
        <v>176</v>
      </c>
      <c r="J63" s="206" t="n">
        <f aca="false">111+5</f>
        <v>116</v>
      </c>
      <c r="K63" s="206" t="n">
        <v>139</v>
      </c>
      <c r="L63" s="206" t="n">
        <v>162</v>
      </c>
      <c r="M63" s="206" t="n">
        <v>108</v>
      </c>
      <c r="N63" s="206" t="n">
        <v>111</v>
      </c>
      <c r="O63" s="206" t="n">
        <f aca="false">75+5</f>
        <v>80</v>
      </c>
      <c r="P63" s="206" t="n">
        <v>125</v>
      </c>
      <c r="Q63" s="206" t="n">
        <v>119</v>
      </c>
      <c r="R63" s="206" t="n">
        <v>89</v>
      </c>
      <c r="S63" s="223" t="n">
        <f aca="false">F63/D63*100</f>
        <v>100.859845227859</v>
      </c>
      <c r="T63" s="197" t="n">
        <f aca="false">F63/E63*100</f>
        <v>80.2874743326489</v>
      </c>
    </row>
    <row r="64" s="180" customFormat="true" ht="16.5" hidden="false" customHeight="true" outlineLevel="0" collapsed="false">
      <c r="A64" s="242" t="s">
        <v>29</v>
      </c>
      <c r="B64" s="181" t="s">
        <v>194</v>
      </c>
      <c r="C64" s="210" t="s">
        <v>37</v>
      </c>
      <c r="D64" s="202" t="n">
        <f aca="false">D63/D13*100</f>
        <v>6.18814515270831</v>
      </c>
      <c r="E64" s="202" t="n">
        <f aca="false">E63/E13*100</f>
        <v>7.60363267324156</v>
      </c>
      <c r="F64" s="202" t="n">
        <f aca="false">F63/F13*100</f>
        <v>6.08573777261531</v>
      </c>
      <c r="G64" s="202" t="n">
        <f aca="false">G63/G13*100</f>
        <v>16.7009040761635</v>
      </c>
      <c r="H64" s="202" t="n">
        <f aca="false">H63/H13*100</f>
        <v>3.29640625789764</v>
      </c>
      <c r="I64" s="202" t="n">
        <f aca="false">I63/I13*100</f>
        <v>3.87111645638</v>
      </c>
      <c r="J64" s="202" t="n">
        <f aca="false">J63/J13*100</f>
        <v>4.46618690322262</v>
      </c>
      <c r="K64" s="202" t="n">
        <f aca="false">K63/K13*100</f>
        <v>4.01742812344198</v>
      </c>
      <c r="L64" s="202" t="n">
        <f aca="false">L63/L13*100</f>
        <v>3.82651687380563</v>
      </c>
      <c r="M64" s="202" t="n">
        <f aca="false">M63/M13*100</f>
        <v>4.77279970839962</v>
      </c>
      <c r="N64" s="202" t="n">
        <f aca="false">N63/N13*100</f>
        <v>4.46424621403768</v>
      </c>
      <c r="O64" s="202" t="n">
        <f aca="false">O63/O13*100</f>
        <v>4.68537199920958</v>
      </c>
      <c r="P64" s="202" t="n">
        <f aca="false">P63/P13*100</f>
        <v>4.84217567552806</v>
      </c>
      <c r="Q64" s="202" t="n">
        <f aca="false">Q63/Q13*100</f>
        <v>3.70709119818172</v>
      </c>
      <c r="R64" s="202" t="n">
        <f aca="false">R63/R13*100</f>
        <v>4.86452941471622</v>
      </c>
      <c r="S64" s="227" t="n">
        <f aca="false">F64-D64</f>
        <v>-0.102407380093005</v>
      </c>
      <c r="T64" s="243" t="n">
        <f aca="false">F64-E64</f>
        <v>-1.51789490062626</v>
      </c>
    </row>
    <row r="65" s="198" customFormat="true" ht="18" hidden="false" customHeight="true" outlineLevel="0" collapsed="false">
      <c r="A65" s="175" t="n">
        <v>2</v>
      </c>
      <c r="B65" s="244" t="s">
        <v>195</v>
      </c>
      <c r="C65" s="239" t="s">
        <v>132</v>
      </c>
      <c r="D65" s="177" t="n">
        <v>1784</v>
      </c>
      <c r="E65" s="175" t="n">
        <v>2536</v>
      </c>
      <c r="F65" s="175" t="n">
        <f aca="false">SUM(G65:R65)</f>
        <v>2032</v>
      </c>
      <c r="G65" s="175" t="n">
        <v>1031</v>
      </c>
      <c r="H65" s="175" t="n">
        <v>84</v>
      </c>
      <c r="I65" s="175" t="n">
        <v>141</v>
      </c>
      <c r="J65" s="175" t="n">
        <v>79</v>
      </c>
      <c r="K65" s="175" t="n">
        <v>109</v>
      </c>
      <c r="L65" s="175" t="n">
        <v>131</v>
      </c>
      <c r="M65" s="175" t="n">
        <v>79</v>
      </c>
      <c r="N65" s="175" t="n">
        <v>83</v>
      </c>
      <c r="O65" s="175" t="n">
        <v>49</v>
      </c>
      <c r="P65" s="175" t="n">
        <v>98</v>
      </c>
      <c r="Q65" s="175" t="n">
        <v>84</v>
      </c>
      <c r="R65" s="175" t="n">
        <v>64</v>
      </c>
      <c r="S65" s="245" t="n">
        <f aca="false">F65/D65*100</f>
        <v>113.90134529148</v>
      </c>
      <c r="T65" s="218" t="n">
        <f aca="false">F65/E65*100</f>
        <v>80.1261829652997</v>
      </c>
    </row>
    <row r="66" s="180" customFormat="true" ht="27" hidden="false" customHeight="true" outlineLevel="0" collapsed="false">
      <c r="A66" s="210" t="s">
        <v>29</v>
      </c>
      <c r="B66" s="246" t="s">
        <v>196</v>
      </c>
      <c r="C66" s="210" t="s">
        <v>132</v>
      </c>
      <c r="D66" s="199" t="n">
        <v>1784</v>
      </c>
      <c r="E66" s="182" t="n">
        <v>2409</v>
      </c>
      <c r="F66" s="182" t="n">
        <f aca="false">SUM(G66:R66)</f>
        <v>1842</v>
      </c>
      <c r="G66" s="182" t="n">
        <f aca="false">1030-100+2</f>
        <v>932</v>
      </c>
      <c r="H66" s="182" t="n">
        <f aca="false">83-10+30</f>
        <v>103</v>
      </c>
      <c r="I66" s="182" t="n">
        <f aca="false">140-10</f>
        <v>130</v>
      </c>
      <c r="J66" s="182" t="n">
        <f aca="false">78-10</f>
        <v>68</v>
      </c>
      <c r="K66" s="182" t="n">
        <f aca="false">108-10</f>
        <v>98</v>
      </c>
      <c r="L66" s="182" t="n">
        <f aca="false">130-10</f>
        <v>120</v>
      </c>
      <c r="M66" s="182" t="n">
        <f aca="false">78-10</f>
        <v>68</v>
      </c>
      <c r="N66" s="182" t="n">
        <f aca="false">82-10</f>
        <v>72</v>
      </c>
      <c r="O66" s="182" t="n">
        <f aca="false">48-10</f>
        <v>38</v>
      </c>
      <c r="P66" s="182" t="n">
        <f aca="false">97-10</f>
        <v>87</v>
      </c>
      <c r="Q66" s="182" t="n">
        <f aca="false">83-10</f>
        <v>73</v>
      </c>
      <c r="R66" s="182" t="n">
        <f aca="false">63-10</f>
        <v>53</v>
      </c>
      <c r="S66" s="214" t="n">
        <f aca="false">F66/D66*100</f>
        <v>103.251121076233</v>
      </c>
      <c r="T66" s="197" t="n">
        <f aca="false">F66/E66*100</f>
        <v>76.4632627646326</v>
      </c>
    </row>
    <row r="67" s="180" customFormat="true" ht="19.5" hidden="false" customHeight="true" outlineLevel="0" collapsed="false">
      <c r="A67" s="210" t="s">
        <v>29</v>
      </c>
      <c r="B67" s="246" t="s">
        <v>197</v>
      </c>
      <c r="C67" s="210" t="s">
        <v>37</v>
      </c>
      <c r="D67" s="202" t="n">
        <f aca="false">D66/D13*100</f>
        <v>4.74619559433862</v>
      </c>
      <c r="E67" s="202" t="n">
        <f aca="false">E66/E13*100</f>
        <v>6.26870332301127</v>
      </c>
      <c r="F67" s="202" t="n">
        <f aca="false">F66/F13*100</f>
        <v>4.77831584704066</v>
      </c>
      <c r="G67" s="202" t="n">
        <f aca="false">G66/G13*100</f>
        <v>15.5496929060783</v>
      </c>
      <c r="H67" s="202" t="n">
        <f aca="false">H66/H13*100</f>
        <v>2.82941537136214</v>
      </c>
      <c r="I67" s="202" t="n">
        <f aca="false">I66/I13*100</f>
        <v>2.85934738255341</v>
      </c>
      <c r="J67" s="202" t="n">
        <f aca="false">J66/J13*100</f>
        <v>2.61810956395809</v>
      </c>
      <c r="K67" s="202" t="n">
        <f aca="false">K66/K13*100</f>
        <v>2.8324313388296</v>
      </c>
      <c r="L67" s="202" t="n">
        <f aca="false">L66/L13*100</f>
        <v>2.83445694355973</v>
      </c>
      <c r="M67" s="202" t="n">
        <f aca="false">M66/M13*100</f>
        <v>3.00509611269605</v>
      </c>
      <c r="N67" s="202" t="n">
        <f aca="false">N66/N13*100</f>
        <v>2.89572727397039</v>
      </c>
      <c r="O67" s="202" t="n">
        <f aca="false">O66/O13*100</f>
        <v>2.22555169962455</v>
      </c>
      <c r="P67" s="202" t="n">
        <f aca="false">P66/P13*100</f>
        <v>3.37015427016753</v>
      </c>
      <c r="Q67" s="202" t="n">
        <f aca="false">Q66/Q13*100</f>
        <v>2.27409796190979</v>
      </c>
      <c r="R67" s="202" t="n">
        <f aca="false">R66/R13*100</f>
        <v>2.89685459528044</v>
      </c>
      <c r="S67" s="203" t="n">
        <f aca="false">F67-D67</f>
        <v>0.0321202527020441</v>
      </c>
      <c r="T67" s="243" t="n">
        <f aca="false">F67-E67</f>
        <v>-1.49038747597061</v>
      </c>
    </row>
    <row r="68" s="198" customFormat="true" ht="21.75" hidden="false" customHeight="true" outlineLevel="0" collapsed="false">
      <c r="A68" s="175" t="n">
        <v>3</v>
      </c>
      <c r="B68" s="244" t="s">
        <v>198</v>
      </c>
      <c r="C68" s="239" t="s">
        <v>132</v>
      </c>
      <c r="D68" s="177" t="n">
        <v>34353</v>
      </c>
      <c r="E68" s="175" t="n">
        <v>38429</v>
      </c>
      <c r="F68" s="175" t="n">
        <f aca="false">SUM(G68:R68)</f>
        <v>38429</v>
      </c>
      <c r="G68" s="175" t="n">
        <v>6111</v>
      </c>
      <c r="H68" s="175" t="n">
        <v>3413</v>
      </c>
      <c r="I68" s="175" t="n">
        <v>4585</v>
      </c>
      <c r="J68" s="175" t="n">
        <v>2548</v>
      </c>
      <c r="K68" s="175" t="n">
        <v>3506</v>
      </c>
      <c r="L68" s="175" t="n">
        <v>4249</v>
      </c>
      <c r="M68" s="175" t="n">
        <v>2276</v>
      </c>
      <c r="N68" s="175" t="n">
        <v>2423</v>
      </c>
      <c r="O68" s="175" t="n">
        <v>1678</v>
      </c>
      <c r="P68" s="175" t="n">
        <v>2627</v>
      </c>
      <c r="Q68" s="175" t="n">
        <v>3207</v>
      </c>
      <c r="R68" s="175" t="n">
        <v>1806</v>
      </c>
      <c r="S68" s="245" t="n">
        <f aca="false">F68/D68*100</f>
        <v>111.865048176287</v>
      </c>
      <c r="T68" s="177" t="n">
        <f aca="false">F68/E68*100</f>
        <v>100</v>
      </c>
    </row>
    <row r="69" s="180" customFormat="true" ht="18.75" hidden="false" customHeight="true" outlineLevel="0" collapsed="false">
      <c r="A69" s="210" t="s">
        <v>29</v>
      </c>
      <c r="B69" s="246" t="s">
        <v>199</v>
      </c>
      <c r="C69" s="210" t="s">
        <v>132</v>
      </c>
      <c r="D69" s="199" t="n">
        <v>950</v>
      </c>
      <c r="E69" s="182" t="n">
        <v>1200</v>
      </c>
      <c r="F69" s="182" t="n">
        <f aca="false">SUM(G69:R69)</f>
        <v>1084</v>
      </c>
      <c r="G69" s="182" t="n">
        <f aca="false">386-15+2+37</f>
        <v>410</v>
      </c>
      <c r="H69" s="182" t="n">
        <f aca="false">115-65+10</f>
        <v>60</v>
      </c>
      <c r="I69" s="182" t="n">
        <f aca="false">92-5+10</f>
        <v>97</v>
      </c>
      <c r="J69" s="182" t="n">
        <f aca="false">138-35+10</f>
        <v>113</v>
      </c>
      <c r="K69" s="182" t="n">
        <f aca="false">66-5+10</f>
        <v>71</v>
      </c>
      <c r="L69" s="182" t="n">
        <f aca="false">62-10+10</f>
        <v>62</v>
      </c>
      <c r="M69" s="182" t="n">
        <f aca="false">50-5+10</f>
        <v>55</v>
      </c>
      <c r="N69" s="182" t="n">
        <f aca="false">42-5+10</f>
        <v>47</v>
      </c>
      <c r="O69" s="182" t="n">
        <f aca="false">29-5+10</f>
        <v>34</v>
      </c>
      <c r="P69" s="182" t="n">
        <f aca="false">30-5+10</f>
        <v>35</v>
      </c>
      <c r="Q69" s="182" t="n">
        <f aca="false">35-5+10</f>
        <v>40</v>
      </c>
      <c r="R69" s="182" t="n">
        <f aca="false">55-5+10</f>
        <v>60</v>
      </c>
      <c r="S69" s="197" t="n">
        <f aca="false">F69/D69*100</f>
        <v>114.105263157895</v>
      </c>
      <c r="T69" s="197" t="n">
        <f aca="false">F69/E69*100</f>
        <v>90.3333333333333</v>
      </c>
    </row>
    <row r="70" s="198" customFormat="true" ht="21" hidden="false" customHeight="true" outlineLevel="0" collapsed="false">
      <c r="A70" s="239" t="s">
        <v>29</v>
      </c>
      <c r="B70" s="246" t="s">
        <v>200</v>
      </c>
      <c r="C70" s="210" t="s">
        <v>37</v>
      </c>
      <c r="D70" s="202" t="n">
        <f aca="false">D69/D13*100</f>
        <v>2.5274023624561</v>
      </c>
      <c r="E70" s="201" t="n">
        <f aca="false">E69/E13*100</f>
        <v>3.12264175492467</v>
      </c>
      <c r="F70" s="202" t="n">
        <f aca="false">F69/F13*100</f>
        <v>2.81199477643435</v>
      </c>
      <c r="G70" s="202" t="n">
        <f aca="false">G69/G13*100</f>
        <v>6.84053014108594</v>
      </c>
      <c r="H70" s="202" t="n">
        <f aca="false">H69/H13*100</f>
        <v>1.64820312894882</v>
      </c>
      <c r="I70" s="202" t="n">
        <f aca="false">I69/I13*100</f>
        <v>2.13351304698216</v>
      </c>
      <c r="J70" s="202" t="n">
        <f aca="false">J69/J13*100</f>
        <v>4.35068206951859</v>
      </c>
      <c r="K70" s="202" t="n">
        <f aca="false">K69/K13*100</f>
        <v>2.05206760262144</v>
      </c>
      <c r="L70" s="202" t="n">
        <f aca="false">L69/L13*100</f>
        <v>1.46446942083919</v>
      </c>
      <c r="M70" s="202" t="n">
        <f aca="false">M69/M13*100</f>
        <v>2.4305924440924</v>
      </c>
      <c r="N70" s="202" t="n">
        <f aca="false">N69/N13*100</f>
        <v>1.89026641495289</v>
      </c>
      <c r="O70" s="199" t="n">
        <f aca="false">O69/O13*100</f>
        <v>1.99128309966407</v>
      </c>
      <c r="P70" s="202" t="n">
        <f aca="false">P69/P13*100</f>
        <v>1.35580918914786</v>
      </c>
      <c r="Q70" s="202" t="n">
        <f aca="false">Q69/Q13*100</f>
        <v>1.24608107501907</v>
      </c>
      <c r="R70" s="202" t="n">
        <f aca="false">R69/R13*100</f>
        <v>3.27945803239296</v>
      </c>
      <c r="S70" s="203" t="n">
        <f aca="false">F70-D70</f>
        <v>0.284592413978249</v>
      </c>
      <c r="T70" s="243" t="n">
        <f aca="false">F70-E70</f>
        <v>-0.310646978490313</v>
      </c>
    </row>
    <row r="71" s="198" customFormat="true" ht="18" hidden="false" customHeight="true" outlineLevel="0" collapsed="false">
      <c r="A71" s="190" t="s">
        <v>70</v>
      </c>
      <c r="B71" s="190" t="s">
        <v>201</v>
      </c>
      <c r="C71" s="171" t="s">
        <v>202</v>
      </c>
      <c r="D71" s="177" t="n">
        <v>868</v>
      </c>
      <c r="E71" s="175" t="n">
        <v>805</v>
      </c>
      <c r="F71" s="175" t="n">
        <f aca="false">F72</f>
        <v>939</v>
      </c>
      <c r="G71" s="175" t="n">
        <f aca="false">G72</f>
        <v>70</v>
      </c>
      <c r="H71" s="175" t="n">
        <f aca="false">H72</f>
        <v>70</v>
      </c>
      <c r="I71" s="175" t="n">
        <f aca="false">I72</f>
        <v>69</v>
      </c>
      <c r="J71" s="175" t="n">
        <f aca="false">J72</f>
        <v>140</v>
      </c>
      <c r="K71" s="175" t="n">
        <f aca="false">K72</f>
        <v>105</v>
      </c>
      <c r="L71" s="175" t="n">
        <f aca="false">L72</f>
        <v>135</v>
      </c>
      <c r="M71" s="175" t="n">
        <f aca="false">M72</f>
        <v>70</v>
      </c>
      <c r="N71" s="175" t="n">
        <f aca="false">N72</f>
        <v>70</v>
      </c>
      <c r="O71" s="175" t="n">
        <f aca="false">O72</f>
        <v>70</v>
      </c>
      <c r="P71" s="175" t="n">
        <f aca="false">P72</f>
        <v>35</v>
      </c>
      <c r="Q71" s="175" t="n">
        <f aca="false">Q72</f>
        <v>105</v>
      </c>
      <c r="R71" s="175"/>
      <c r="S71" s="218" t="n">
        <f aca="false">F71/D71*100</f>
        <v>108.179723502304</v>
      </c>
      <c r="T71" s="218" t="n">
        <f aca="false">F71/E71*100</f>
        <v>116.645962732919</v>
      </c>
    </row>
    <row r="72" s="180" customFormat="true" ht="30.75" hidden="false" customHeight="true" outlineLevel="0" collapsed="false">
      <c r="A72" s="187" t="s">
        <v>29</v>
      </c>
      <c r="B72" s="208" t="s">
        <v>203</v>
      </c>
      <c r="C72" s="210" t="s">
        <v>202</v>
      </c>
      <c r="D72" s="212" t="n">
        <v>868</v>
      </c>
      <c r="E72" s="182" t="n">
        <v>805</v>
      </c>
      <c r="F72" s="182" t="n">
        <f aca="false">SUM(G72:R72)</f>
        <v>939</v>
      </c>
      <c r="G72" s="182" t="n">
        <v>70</v>
      </c>
      <c r="H72" s="182" t="n">
        <v>70</v>
      </c>
      <c r="I72" s="182" t="n">
        <v>69</v>
      </c>
      <c r="J72" s="182" t="n">
        <v>140</v>
      </c>
      <c r="K72" s="182" t="n">
        <v>105</v>
      </c>
      <c r="L72" s="182" t="n">
        <v>135</v>
      </c>
      <c r="M72" s="182" t="n">
        <v>70</v>
      </c>
      <c r="N72" s="182" t="n">
        <v>70</v>
      </c>
      <c r="O72" s="182" t="n">
        <v>70</v>
      </c>
      <c r="P72" s="182" t="n">
        <v>35</v>
      </c>
      <c r="Q72" s="182" t="n">
        <v>105</v>
      </c>
      <c r="R72" s="182"/>
      <c r="S72" s="197" t="n">
        <f aca="false">F72/D72*100</f>
        <v>108.179723502304</v>
      </c>
      <c r="T72" s="197" t="n">
        <f aca="false">F72/E72*100</f>
        <v>116.645962732919</v>
      </c>
    </row>
    <row r="73" s="180" customFormat="true" ht="36" hidden="false" customHeight="true" outlineLevel="0" collapsed="false">
      <c r="A73" s="187" t="s">
        <v>29</v>
      </c>
      <c r="B73" s="247" t="s">
        <v>204</v>
      </c>
      <c r="C73" s="187" t="s">
        <v>202</v>
      </c>
      <c r="D73" s="212" t="n">
        <v>868</v>
      </c>
      <c r="E73" s="182" t="n">
        <v>805</v>
      </c>
      <c r="F73" s="182" t="n">
        <f aca="false">SUM(G73:R73)</f>
        <v>939</v>
      </c>
      <c r="G73" s="182" t="n">
        <v>70</v>
      </c>
      <c r="H73" s="182" t="n">
        <v>70</v>
      </c>
      <c r="I73" s="182" t="n">
        <v>69</v>
      </c>
      <c r="J73" s="182" t="n">
        <v>140</v>
      </c>
      <c r="K73" s="182" t="n">
        <v>105</v>
      </c>
      <c r="L73" s="182" t="n">
        <f aca="false">L72</f>
        <v>135</v>
      </c>
      <c r="M73" s="182" t="n">
        <v>70</v>
      </c>
      <c r="N73" s="182" t="n">
        <v>70</v>
      </c>
      <c r="O73" s="182" t="n">
        <v>70</v>
      </c>
      <c r="P73" s="182" t="n">
        <v>35</v>
      </c>
      <c r="Q73" s="182" t="n">
        <f aca="false">Q72</f>
        <v>105</v>
      </c>
      <c r="R73" s="182"/>
      <c r="S73" s="197" t="n">
        <f aca="false">F73/D73*100</f>
        <v>108.179723502304</v>
      </c>
      <c r="T73" s="197" t="n">
        <f aca="false">F73/E73*100</f>
        <v>116.645962732919</v>
      </c>
    </row>
    <row r="74" s="159" customFormat="true" ht="15" hidden="false" customHeight="true" outlineLevel="0" collapsed="false">
      <c r="A74" s="248"/>
      <c r="B74" s="249"/>
      <c r="C74" s="248"/>
      <c r="D74" s="248"/>
      <c r="E74" s="248"/>
      <c r="F74" s="248"/>
      <c r="S74" s="250"/>
      <c r="T74" s="250"/>
    </row>
    <row r="75" s="159" customFormat="true" ht="15" hidden="false" customHeight="true" outlineLevel="0" collapsed="false">
      <c r="A75" s="251"/>
      <c r="B75" s="252"/>
      <c r="C75" s="251"/>
      <c r="D75" s="251"/>
      <c r="E75" s="251"/>
      <c r="F75" s="251"/>
      <c r="G75" s="166"/>
      <c r="H75" s="166"/>
      <c r="I75" s="166"/>
      <c r="J75" s="166"/>
      <c r="K75" s="166"/>
      <c r="L75" s="166"/>
      <c r="M75" s="166"/>
      <c r="S75" s="250"/>
      <c r="T75" s="250"/>
    </row>
    <row r="76" s="159" customFormat="true" ht="15" hidden="false" customHeight="true" outlineLevel="0" collapsed="false">
      <c r="A76" s="248"/>
      <c r="B76" s="249"/>
      <c r="C76" s="248"/>
      <c r="D76" s="248"/>
      <c r="E76" s="248"/>
      <c r="F76" s="248"/>
      <c r="S76" s="250"/>
      <c r="T76" s="250"/>
    </row>
    <row r="77" s="159" customFormat="true" ht="15" hidden="false" customHeight="true" outlineLevel="0" collapsed="false">
      <c r="A77" s="248"/>
      <c r="B77" s="249"/>
      <c r="C77" s="248"/>
      <c r="D77" s="248"/>
      <c r="E77" s="248"/>
      <c r="F77" s="248"/>
      <c r="S77" s="250"/>
      <c r="T77" s="250"/>
    </row>
    <row r="78" s="159" customFormat="true" ht="15" hidden="false" customHeight="true" outlineLevel="0" collapsed="false">
      <c r="A78" s="248"/>
      <c r="B78" s="249"/>
      <c r="C78" s="248"/>
      <c r="D78" s="248"/>
      <c r="E78" s="248"/>
      <c r="F78" s="248"/>
      <c r="S78" s="250"/>
      <c r="T78" s="250"/>
    </row>
    <row r="79" s="159" customFormat="true" ht="15" hidden="false" customHeight="true" outlineLevel="0" collapsed="false">
      <c r="A79" s="248"/>
      <c r="B79" s="249"/>
      <c r="C79" s="248"/>
      <c r="D79" s="248"/>
      <c r="E79" s="248"/>
      <c r="F79" s="248"/>
      <c r="S79" s="250"/>
      <c r="T79" s="250"/>
    </row>
    <row r="80" s="159" customFormat="true" ht="15" hidden="false" customHeight="true" outlineLevel="0" collapsed="false">
      <c r="A80" s="248"/>
      <c r="B80" s="249"/>
      <c r="C80" s="248"/>
      <c r="D80" s="248"/>
      <c r="E80" s="248"/>
      <c r="F80" s="248"/>
      <c r="S80" s="250"/>
      <c r="T80" s="250"/>
    </row>
    <row r="81" s="159" customFormat="true" ht="15" hidden="false" customHeight="true" outlineLevel="0" collapsed="false">
      <c r="A81" s="248"/>
      <c r="B81" s="249"/>
      <c r="C81" s="248"/>
      <c r="D81" s="248"/>
      <c r="E81" s="248"/>
      <c r="F81" s="248"/>
      <c r="S81" s="250"/>
      <c r="T81" s="250"/>
    </row>
    <row r="82" s="159" customFormat="true" ht="15" hidden="false" customHeight="true" outlineLevel="0" collapsed="false">
      <c r="A82" s="248"/>
      <c r="B82" s="249"/>
      <c r="C82" s="248"/>
      <c r="D82" s="248"/>
      <c r="E82" s="248"/>
      <c r="F82" s="253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0"/>
      <c r="T82" s="250"/>
    </row>
    <row r="83" s="159" customFormat="true" ht="15" hidden="false" customHeight="true" outlineLevel="0" collapsed="false">
      <c r="A83" s="248"/>
      <c r="B83" s="249"/>
      <c r="C83" s="248"/>
      <c r="D83" s="248"/>
      <c r="E83" s="248"/>
      <c r="F83" s="253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0"/>
      <c r="T83" s="250"/>
    </row>
    <row r="84" s="159" customFormat="true" ht="15" hidden="false" customHeight="true" outlineLevel="0" collapsed="false">
      <c r="A84" s="248"/>
      <c r="B84" s="249"/>
      <c r="C84" s="248"/>
      <c r="D84" s="248"/>
      <c r="E84" s="248"/>
      <c r="F84" s="253"/>
      <c r="S84" s="250"/>
      <c r="T84" s="250"/>
    </row>
    <row r="85" s="159" customFormat="true" ht="15" hidden="false" customHeight="true" outlineLevel="0" collapsed="false">
      <c r="A85" s="248"/>
      <c r="B85" s="249"/>
      <c r="C85" s="248"/>
      <c r="D85" s="248"/>
      <c r="E85" s="248"/>
      <c r="F85" s="253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0"/>
      <c r="T85" s="250"/>
    </row>
    <row r="86" s="159" customFormat="true" ht="15" hidden="false" customHeight="false" outlineLevel="0" collapsed="false">
      <c r="A86" s="248"/>
      <c r="B86" s="249"/>
      <c r="C86" s="248"/>
      <c r="D86" s="248"/>
      <c r="E86" s="248"/>
      <c r="F86" s="248"/>
      <c r="G86" s="257"/>
      <c r="S86" s="250"/>
      <c r="T86" s="250"/>
    </row>
    <row r="87" s="159" customFormat="true" ht="15" hidden="false" customHeight="false" outlineLevel="0" collapsed="false">
      <c r="A87" s="248"/>
      <c r="B87" s="249"/>
      <c r="C87" s="248"/>
      <c r="D87" s="248"/>
      <c r="E87" s="248"/>
      <c r="F87" s="248"/>
      <c r="S87" s="250"/>
      <c r="T87" s="250"/>
    </row>
    <row r="88" s="159" customFormat="true" ht="15" hidden="false" customHeight="false" outlineLevel="0" collapsed="false">
      <c r="A88" s="248"/>
      <c r="B88" s="249"/>
      <c r="C88" s="248"/>
      <c r="D88" s="248"/>
      <c r="E88" s="248"/>
      <c r="F88" s="248"/>
      <c r="H88" s="254"/>
      <c r="S88" s="250"/>
      <c r="T88" s="250"/>
    </row>
    <row r="89" s="159" customFormat="true" ht="15" hidden="false" customHeight="false" outlineLevel="0" collapsed="false">
      <c r="A89" s="248"/>
      <c r="B89" s="249"/>
      <c r="C89" s="248"/>
      <c r="D89" s="248"/>
      <c r="E89" s="248"/>
      <c r="F89" s="248"/>
      <c r="S89" s="250"/>
      <c r="T89" s="250"/>
    </row>
    <row r="90" s="159" customFormat="true" ht="15" hidden="false" customHeight="false" outlineLevel="0" collapsed="false">
      <c r="A90" s="248"/>
      <c r="B90" s="249"/>
      <c r="C90" s="248"/>
      <c r="D90" s="248"/>
      <c r="E90" s="248"/>
      <c r="F90" s="248"/>
      <c r="S90" s="250"/>
      <c r="T90" s="250"/>
    </row>
    <row r="91" s="159" customFormat="true" ht="15" hidden="false" customHeight="false" outlineLevel="0" collapsed="false">
      <c r="A91" s="248"/>
      <c r="B91" s="249"/>
      <c r="C91" s="248"/>
      <c r="D91" s="248"/>
      <c r="E91" s="248"/>
      <c r="F91" s="248"/>
      <c r="S91" s="250"/>
      <c r="T91" s="250"/>
    </row>
    <row r="92" s="159" customFormat="true" ht="15" hidden="false" customHeight="false" outlineLevel="0" collapsed="false">
      <c r="A92" s="248"/>
      <c r="B92" s="249"/>
      <c r="C92" s="248"/>
      <c r="D92" s="248"/>
      <c r="E92" s="248"/>
      <c r="F92" s="248"/>
      <c r="S92" s="250"/>
      <c r="T92" s="250"/>
    </row>
    <row r="93" s="159" customFormat="true" ht="15" hidden="false" customHeight="false" outlineLevel="0" collapsed="false">
      <c r="A93" s="248"/>
      <c r="B93" s="249"/>
      <c r="C93" s="248"/>
      <c r="D93" s="248"/>
      <c r="E93" s="248"/>
      <c r="F93" s="248"/>
      <c r="S93" s="250"/>
      <c r="T93" s="250"/>
    </row>
    <row r="94" s="159" customFormat="true" ht="15" hidden="false" customHeight="false" outlineLevel="0" collapsed="false">
      <c r="A94" s="248"/>
      <c r="B94" s="249"/>
      <c r="C94" s="248"/>
      <c r="D94" s="248"/>
      <c r="E94" s="248"/>
      <c r="F94" s="248"/>
      <c r="S94" s="250"/>
      <c r="T94" s="250"/>
    </row>
    <row r="95" s="159" customFormat="true" ht="15" hidden="false" customHeight="false" outlineLevel="0" collapsed="false">
      <c r="A95" s="248"/>
      <c r="B95" s="258"/>
      <c r="C95" s="248"/>
      <c r="D95" s="259"/>
      <c r="E95" s="259"/>
      <c r="F95" s="248"/>
      <c r="S95" s="250"/>
      <c r="T95" s="250"/>
    </row>
    <row r="96" s="159" customFormat="true" ht="15" hidden="false" customHeight="false" outlineLevel="0" collapsed="false">
      <c r="A96" s="248"/>
      <c r="B96" s="258"/>
      <c r="C96" s="248"/>
      <c r="D96" s="248"/>
      <c r="E96" s="248"/>
      <c r="F96" s="248"/>
      <c r="S96" s="250"/>
      <c r="T96" s="250"/>
    </row>
    <row r="97" s="159" customFormat="true" ht="15" hidden="false" customHeight="false" outlineLevel="0" collapsed="false">
      <c r="A97" s="248"/>
      <c r="B97" s="258"/>
      <c r="C97" s="248"/>
      <c r="D97" s="248"/>
      <c r="E97" s="248"/>
      <c r="F97" s="248"/>
      <c r="S97" s="250"/>
      <c r="T97" s="250"/>
    </row>
    <row r="98" s="159" customFormat="true" ht="15" hidden="false" customHeight="false" outlineLevel="0" collapsed="false">
      <c r="A98" s="248"/>
      <c r="B98" s="258"/>
      <c r="C98" s="248"/>
      <c r="D98" s="248"/>
      <c r="E98" s="248"/>
      <c r="F98" s="248"/>
      <c r="S98" s="250"/>
      <c r="T98" s="250"/>
    </row>
    <row r="99" s="159" customFormat="true" ht="15" hidden="false" customHeight="false" outlineLevel="0" collapsed="false">
      <c r="A99" s="248"/>
      <c r="B99" s="260"/>
      <c r="C99" s="248"/>
      <c r="D99" s="248"/>
      <c r="E99" s="248"/>
      <c r="F99" s="248"/>
      <c r="S99" s="250"/>
      <c r="T99" s="250"/>
    </row>
    <row r="100" s="159" customFormat="true" ht="15" hidden="false" customHeight="false" outlineLevel="0" collapsed="false">
      <c r="A100" s="248"/>
      <c r="B100" s="258"/>
      <c r="C100" s="248"/>
      <c r="D100" s="248"/>
      <c r="E100" s="248"/>
      <c r="F100" s="248"/>
      <c r="S100" s="250"/>
      <c r="T100" s="250"/>
    </row>
    <row r="101" s="159" customFormat="true" ht="15" hidden="false" customHeight="false" outlineLevel="0" collapsed="false">
      <c r="A101" s="248"/>
      <c r="B101" s="258"/>
      <c r="C101" s="248"/>
      <c r="D101" s="248"/>
      <c r="E101" s="248"/>
      <c r="F101" s="248"/>
      <c r="S101" s="250"/>
      <c r="T101" s="250"/>
    </row>
    <row r="102" s="159" customFormat="true" ht="15" hidden="false" customHeight="false" outlineLevel="0" collapsed="false">
      <c r="A102" s="248"/>
      <c r="B102" s="258"/>
      <c r="C102" s="248"/>
      <c r="D102" s="248"/>
      <c r="E102" s="248"/>
      <c r="F102" s="248"/>
      <c r="S102" s="250"/>
      <c r="T102" s="250"/>
    </row>
    <row r="103" s="159" customFormat="true" ht="15" hidden="false" customHeight="false" outlineLevel="0" collapsed="false">
      <c r="A103" s="248"/>
      <c r="B103" s="258"/>
      <c r="C103" s="248"/>
      <c r="D103" s="248"/>
      <c r="E103" s="248"/>
      <c r="F103" s="248"/>
      <c r="S103" s="250"/>
      <c r="T103" s="250"/>
    </row>
    <row r="104" s="159" customFormat="true" ht="15" hidden="false" customHeight="false" outlineLevel="0" collapsed="false">
      <c r="A104" s="248"/>
      <c r="B104" s="258"/>
      <c r="C104" s="248"/>
      <c r="D104" s="248"/>
      <c r="E104" s="248"/>
      <c r="F104" s="248"/>
      <c r="S104" s="250"/>
      <c r="T104" s="250"/>
    </row>
    <row r="105" s="159" customFormat="true" ht="15" hidden="false" customHeight="false" outlineLevel="0" collapsed="false">
      <c r="A105" s="248"/>
      <c r="B105" s="260"/>
      <c r="C105" s="248"/>
      <c r="D105" s="248"/>
      <c r="E105" s="248"/>
      <c r="F105" s="248"/>
      <c r="S105" s="250"/>
      <c r="T105" s="250"/>
    </row>
    <row r="106" s="159" customFormat="true" ht="15" hidden="false" customHeight="false" outlineLevel="0" collapsed="false">
      <c r="A106" s="261"/>
      <c r="B106" s="262"/>
      <c r="C106" s="261"/>
      <c r="D106" s="261"/>
      <c r="E106" s="261"/>
      <c r="F106" s="248"/>
      <c r="S106" s="250"/>
      <c r="T106" s="250"/>
    </row>
    <row r="107" s="263" customFormat="true" ht="14.25" hidden="false" customHeight="false" outlineLevel="0" collapsed="false">
      <c r="A107" s="261"/>
      <c r="B107" s="262"/>
      <c r="C107" s="261"/>
      <c r="D107" s="261"/>
      <c r="E107" s="261"/>
      <c r="F107" s="261"/>
      <c r="S107" s="264"/>
      <c r="T107" s="264"/>
    </row>
    <row r="108" s="263" customFormat="true" ht="14.25" hidden="false" customHeight="false" outlineLevel="0" collapsed="false">
      <c r="A108" s="261"/>
      <c r="B108" s="262"/>
      <c r="C108" s="261"/>
      <c r="D108" s="261"/>
      <c r="E108" s="261"/>
      <c r="F108" s="261"/>
      <c r="S108" s="264"/>
      <c r="T108" s="264"/>
    </row>
    <row r="109" s="263" customFormat="true" ht="14.25" hidden="false" customHeight="false" outlineLevel="0" collapsed="false">
      <c r="A109" s="261"/>
      <c r="B109" s="262"/>
      <c r="C109" s="261"/>
      <c r="D109" s="261"/>
      <c r="E109" s="261"/>
      <c r="F109" s="261"/>
      <c r="S109" s="264"/>
      <c r="T109" s="264"/>
    </row>
    <row r="110" s="263" customFormat="true" ht="14.25" hidden="false" customHeight="false" outlineLevel="0" collapsed="false">
      <c r="A110" s="261"/>
      <c r="B110" s="262"/>
      <c r="C110" s="261"/>
      <c r="D110" s="261"/>
      <c r="E110" s="261"/>
      <c r="F110" s="261"/>
      <c r="S110" s="264"/>
      <c r="T110" s="264"/>
    </row>
    <row r="111" s="263" customFormat="true" ht="14.25" hidden="false" customHeight="false" outlineLevel="0" collapsed="false">
      <c r="A111" s="261"/>
      <c r="B111" s="262"/>
      <c r="C111" s="261"/>
      <c r="D111" s="261"/>
      <c r="E111" s="261"/>
      <c r="F111" s="261"/>
      <c r="S111" s="264"/>
      <c r="T111" s="264"/>
    </row>
    <row r="112" s="263" customFormat="true" ht="20.25" hidden="false" customHeight="true" outlineLevel="0" collapsed="false">
      <c r="A112" s="261"/>
      <c r="B112" s="262"/>
      <c r="C112" s="261"/>
      <c r="D112" s="261"/>
      <c r="E112" s="261"/>
      <c r="F112" s="261"/>
      <c r="S112" s="264"/>
      <c r="T112" s="264"/>
    </row>
    <row r="113" s="263" customFormat="true" ht="20.25" hidden="false" customHeight="true" outlineLevel="0" collapsed="false">
      <c r="A113" s="261"/>
      <c r="B113" s="262"/>
      <c r="C113" s="261"/>
      <c r="D113" s="261"/>
      <c r="E113" s="261"/>
      <c r="F113" s="261"/>
      <c r="S113" s="264"/>
      <c r="T113" s="264"/>
    </row>
    <row r="114" s="263" customFormat="true" ht="20.25" hidden="false" customHeight="true" outlineLevel="0" collapsed="false">
      <c r="A114" s="261"/>
      <c r="B114" s="262"/>
      <c r="C114" s="261"/>
      <c r="D114" s="261"/>
      <c r="E114" s="261"/>
      <c r="F114" s="261"/>
      <c r="S114" s="264"/>
      <c r="T114" s="264"/>
    </row>
    <row r="115" s="267" customFormat="true" ht="20.25" hidden="false" customHeight="true" outlineLevel="0" collapsed="false">
      <c r="A115" s="265"/>
      <c r="B115" s="266"/>
      <c r="C115" s="265"/>
      <c r="D115" s="265"/>
      <c r="E115" s="265"/>
      <c r="F115" s="265"/>
      <c r="S115" s="268"/>
      <c r="T115" s="268"/>
      <c r="U115" s="263"/>
    </row>
    <row r="116" s="267" customFormat="true" ht="20.25" hidden="false" customHeight="true" outlineLevel="0" collapsed="false">
      <c r="A116" s="265"/>
      <c r="B116" s="266"/>
      <c r="C116" s="265"/>
      <c r="D116" s="265"/>
      <c r="E116" s="265"/>
      <c r="F116" s="265"/>
      <c r="S116" s="268"/>
      <c r="T116" s="268"/>
      <c r="U116" s="263"/>
    </row>
    <row r="117" s="267" customFormat="true" ht="20.25" hidden="false" customHeight="true" outlineLevel="0" collapsed="false">
      <c r="A117" s="265"/>
      <c r="B117" s="266"/>
      <c r="C117" s="265"/>
      <c r="D117" s="265"/>
      <c r="E117" s="265"/>
      <c r="F117" s="265"/>
      <c r="S117" s="268"/>
      <c r="T117" s="268"/>
      <c r="U117" s="263"/>
    </row>
    <row r="118" s="267" customFormat="true" ht="20.25" hidden="false" customHeight="true" outlineLevel="0" collapsed="false">
      <c r="A118" s="265"/>
      <c r="B118" s="266"/>
      <c r="C118" s="265"/>
      <c r="D118" s="265"/>
      <c r="E118" s="265"/>
      <c r="F118" s="265"/>
      <c r="S118" s="268"/>
      <c r="T118" s="268"/>
      <c r="U118" s="263"/>
    </row>
    <row r="119" s="267" customFormat="true" ht="20.25" hidden="false" customHeight="true" outlineLevel="0" collapsed="false">
      <c r="A119" s="265"/>
      <c r="B119" s="266"/>
      <c r="C119" s="265"/>
      <c r="D119" s="265"/>
      <c r="E119" s="265"/>
      <c r="F119" s="265"/>
      <c r="S119" s="268"/>
      <c r="T119" s="268"/>
      <c r="U119" s="263"/>
    </row>
    <row r="120" s="267" customFormat="true" ht="20.25" hidden="false" customHeight="true" outlineLevel="0" collapsed="false">
      <c r="A120" s="265"/>
      <c r="B120" s="266"/>
      <c r="C120" s="265"/>
      <c r="D120" s="265"/>
      <c r="E120" s="265"/>
      <c r="F120" s="265"/>
      <c r="S120" s="268"/>
      <c r="T120" s="268"/>
      <c r="U120" s="263"/>
    </row>
  </sheetData>
  <mergeCells count="15">
    <mergeCell ref="A1:B1"/>
    <mergeCell ref="A2:T2"/>
    <mergeCell ref="A3:T3"/>
    <mergeCell ref="A4:T4"/>
    <mergeCell ref="A5:A7"/>
    <mergeCell ref="B5:B7"/>
    <mergeCell ref="C5:C7"/>
    <mergeCell ref="D5:D7"/>
    <mergeCell ref="E5:E7"/>
    <mergeCell ref="F5:R5"/>
    <mergeCell ref="S5:T5"/>
    <mergeCell ref="F6:F7"/>
    <mergeCell ref="G6:R6"/>
    <mergeCell ref="S6:S7"/>
    <mergeCell ref="T6:T7"/>
  </mergeCells>
  <printOptions headings="false" gridLines="false" gridLinesSet="true" horizontalCentered="false" verticalCentered="false"/>
  <pageMargins left="0.497916666666667" right="0.452777777777778" top="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3" activeCellId="0" sqref="O53"/>
    </sheetView>
  </sheetViews>
  <sheetFormatPr defaultColWidth="10.28125" defaultRowHeight="14.2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70" width="32.41"/>
    <col collapsed="false" customWidth="true" hidden="false" outlineLevel="0" max="3" min="3" style="270" width="10.13"/>
    <col collapsed="false" customWidth="true" hidden="false" outlineLevel="0" max="5" min="4" style="270" width="9.41"/>
    <col collapsed="false" customWidth="true" hidden="false" outlineLevel="0" max="6" min="6" style="270" width="8.99"/>
    <col collapsed="false" customWidth="true" hidden="false" outlineLevel="0" max="7" min="7" style="270" width="7.7"/>
    <col collapsed="false" customWidth="true" hidden="false" outlineLevel="0" max="8" min="8" style="270" width="8.41"/>
    <col collapsed="false" customWidth="true" hidden="false" outlineLevel="0" max="9" min="9" style="270" width="7.99"/>
    <col collapsed="false" customWidth="true" hidden="false" outlineLevel="0" max="10" min="10" style="270" width="8.28"/>
    <col collapsed="false" customWidth="true" hidden="false" outlineLevel="0" max="11" min="11" style="270" width="8.85"/>
    <col collapsed="false" customWidth="true" hidden="false" outlineLevel="0" max="12" min="12" style="270" width="7.56"/>
    <col collapsed="false" customWidth="true" hidden="false" outlineLevel="0" max="13" min="13" style="270" width="7.85"/>
    <col collapsed="false" customWidth="true" hidden="false" outlineLevel="0" max="15" min="14" style="270" width="7.7"/>
    <col collapsed="false" customWidth="true" hidden="false" outlineLevel="0" max="16" min="16" style="270" width="8.41"/>
    <col collapsed="false" customWidth="true" hidden="false" outlineLevel="0" max="17" min="17" style="270" width="7.56"/>
    <col collapsed="false" customWidth="true" hidden="false" outlineLevel="0" max="18" min="18" style="270" width="6.7"/>
    <col collapsed="false" customWidth="true" hidden="false" outlineLevel="0" max="19" min="19" style="270" width="12.28"/>
    <col collapsed="false" customWidth="true" hidden="false" outlineLevel="0" max="20" min="20" style="270" width="10.41"/>
    <col collapsed="false" customWidth="true" hidden="true" outlineLevel="0" max="21" min="21" style="270" width="3.42"/>
    <col collapsed="false" customWidth="true" hidden="true" outlineLevel="0" max="22" min="22" style="270" width="37.7"/>
    <col collapsed="false" customWidth="true" hidden="true" outlineLevel="0" max="23" min="23" style="270" width="7.56"/>
    <col collapsed="false" customWidth="true" hidden="true" outlineLevel="0" max="24" min="24" style="271" width="9.56"/>
    <col collapsed="false" customWidth="true" hidden="true" outlineLevel="0" max="25" min="25" style="272" width="9.85"/>
    <col collapsed="false" customWidth="true" hidden="true" outlineLevel="0" max="26" min="26" style="273" width="9.41"/>
    <col collapsed="false" customWidth="true" hidden="true" outlineLevel="0" max="27" min="27" style="270" width="9.28"/>
    <col collapsed="false" customWidth="true" hidden="true" outlineLevel="0" max="29" min="28" style="270" width="8.7"/>
    <col collapsed="false" customWidth="true" hidden="true" outlineLevel="0" max="30" min="30" style="270" width="7.85"/>
    <col collapsed="false" customWidth="true" hidden="true" outlineLevel="0" max="31" min="31" style="270" width="8.7"/>
    <col collapsed="false" customWidth="true" hidden="true" outlineLevel="0" max="32" min="32" style="270" width="8.56"/>
    <col collapsed="false" customWidth="true" hidden="true" outlineLevel="0" max="33" min="33" style="270" width="7.85"/>
    <col collapsed="false" customWidth="true" hidden="false" outlineLevel="0" max="34" min="34" style="270" width="10.71"/>
    <col collapsed="false" customWidth="false" hidden="false" outlineLevel="0" max="257" min="35" style="270" width="10.28"/>
  </cols>
  <sheetData>
    <row r="1" customFormat="false" ht="16.5" hidden="false" customHeight="false" outlineLevel="0" collapsed="false">
      <c r="A1" s="274" t="s">
        <v>205</v>
      </c>
      <c r="B1" s="274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</row>
    <row r="2" s="278" customFormat="true" ht="20.25" hidden="false" customHeight="true" outlineLevel="0" collapsed="false">
      <c r="A2" s="276" t="s">
        <v>20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7"/>
      <c r="X2" s="279"/>
      <c r="Y2" s="280"/>
      <c r="Z2" s="281"/>
    </row>
    <row r="3" s="278" customFormat="true" ht="21" hidden="false" customHeight="true" outlineLevel="0" collapsed="false">
      <c r="A3" s="282" t="s">
        <v>20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77"/>
      <c r="X3" s="279"/>
      <c r="Y3" s="280"/>
      <c r="Z3" s="281"/>
    </row>
    <row r="4" s="286" customFormat="true" ht="18" hidden="false" customHeight="true" outlineLevel="0" collapsed="false">
      <c r="A4" s="283"/>
      <c r="B4" s="284"/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</row>
    <row r="5" s="297" customFormat="true" ht="27.75" hidden="false" customHeight="true" outlineLevel="0" collapsed="false">
      <c r="A5" s="287" t="s">
        <v>208</v>
      </c>
      <c r="B5" s="288" t="s">
        <v>209</v>
      </c>
      <c r="C5" s="287" t="s">
        <v>97</v>
      </c>
      <c r="D5" s="287" t="s">
        <v>210</v>
      </c>
      <c r="E5" s="289" t="s">
        <v>211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117" t="s">
        <v>9</v>
      </c>
      <c r="T5" s="117"/>
      <c r="U5" s="290"/>
      <c r="V5" s="291" t="s">
        <v>4</v>
      </c>
      <c r="W5" s="290" t="s">
        <v>97</v>
      </c>
      <c r="X5" s="292" t="s">
        <v>212</v>
      </c>
      <c r="Y5" s="293" t="s">
        <v>213</v>
      </c>
      <c r="Z5" s="294" t="s">
        <v>214</v>
      </c>
      <c r="AA5" s="295" t="s">
        <v>215</v>
      </c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</row>
    <row r="6" s="297" customFormat="true" ht="47.25" hidden="false" customHeight="true" outlineLevel="0" collapsed="false">
      <c r="A6" s="287"/>
      <c r="B6" s="288"/>
      <c r="C6" s="287"/>
      <c r="D6" s="287"/>
      <c r="E6" s="298" t="s">
        <v>216</v>
      </c>
      <c r="F6" s="299" t="s">
        <v>217</v>
      </c>
      <c r="G6" s="299" t="s">
        <v>11</v>
      </c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113" t="s">
        <v>218</v>
      </c>
      <c r="T6" s="113" t="s">
        <v>219</v>
      </c>
      <c r="U6" s="290"/>
      <c r="V6" s="291"/>
      <c r="W6" s="290"/>
      <c r="X6" s="292"/>
      <c r="Y6" s="293"/>
      <c r="Z6" s="294"/>
      <c r="AA6" s="295"/>
      <c r="AB6" s="295"/>
      <c r="AC6" s="295"/>
      <c r="AD6" s="295"/>
      <c r="AE6" s="295"/>
      <c r="AF6" s="295"/>
      <c r="AG6" s="295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</row>
    <row r="7" s="297" customFormat="true" ht="48" hidden="false" customHeight="true" outlineLevel="0" collapsed="false">
      <c r="A7" s="287"/>
      <c r="B7" s="288"/>
      <c r="C7" s="287"/>
      <c r="D7" s="287"/>
      <c r="E7" s="287"/>
      <c r="F7" s="299"/>
      <c r="G7" s="300" t="s">
        <v>13</v>
      </c>
      <c r="H7" s="300" t="s">
        <v>220</v>
      </c>
      <c r="I7" s="300" t="s">
        <v>221</v>
      </c>
      <c r="J7" s="300" t="s">
        <v>16</v>
      </c>
      <c r="K7" s="300" t="s">
        <v>222</v>
      </c>
      <c r="L7" s="300" t="s">
        <v>223</v>
      </c>
      <c r="M7" s="300" t="s">
        <v>19</v>
      </c>
      <c r="N7" s="300" t="s">
        <v>20</v>
      </c>
      <c r="O7" s="300" t="s">
        <v>224</v>
      </c>
      <c r="P7" s="300" t="s">
        <v>225</v>
      </c>
      <c r="Q7" s="300" t="s">
        <v>226</v>
      </c>
      <c r="R7" s="300" t="s">
        <v>227</v>
      </c>
      <c r="S7" s="113"/>
      <c r="T7" s="113"/>
      <c r="U7" s="290"/>
      <c r="V7" s="291"/>
      <c r="W7" s="290"/>
      <c r="X7" s="292"/>
      <c r="Y7" s="293"/>
      <c r="Z7" s="294"/>
      <c r="AA7" s="301" t="s">
        <v>228</v>
      </c>
      <c r="AB7" s="301" t="s">
        <v>229</v>
      </c>
      <c r="AC7" s="301" t="s">
        <v>230</v>
      </c>
      <c r="AD7" s="301" t="s">
        <v>231</v>
      </c>
      <c r="AE7" s="301" t="s">
        <v>232</v>
      </c>
      <c r="AF7" s="301" t="s">
        <v>233</v>
      </c>
      <c r="AG7" s="301" t="s">
        <v>234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</row>
    <row r="8" s="315" customFormat="true" ht="23.25" hidden="false" customHeight="true" outlineLevel="0" collapsed="false">
      <c r="A8" s="302" t="s">
        <v>27</v>
      </c>
      <c r="B8" s="303" t="s">
        <v>235</v>
      </c>
      <c r="C8" s="302" t="s">
        <v>236</v>
      </c>
      <c r="D8" s="304" t="n">
        <f aca="false">D10+D27</f>
        <v>18518</v>
      </c>
      <c r="E8" s="305" t="n">
        <f aca="false">E10+E27</f>
        <v>18806</v>
      </c>
      <c r="F8" s="306" t="n">
        <f aca="false">F10+F27</f>
        <v>18305</v>
      </c>
      <c r="G8" s="304" t="n">
        <f aca="false">G10+G27</f>
        <v>437</v>
      </c>
      <c r="H8" s="304" t="n">
        <f aca="false">H10+H27</f>
        <v>875</v>
      </c>
      <c r="I8" s="304" t="n">
        <f aca="false">I10+I27</f>
        <v>651</v>
      </c>
      <c r="J8" s="304" t="n">
        <f aca="false">J10+J27</f>
        <v>354</v>
      </c>
      <c r="K8" s="304" t="n">
        <f aca="false">K10+K27</f>
        <v>544</v>
      </c>
      <c r="L8" s="304" t="n">
        <f aca="false">L10+L27</f>
        <v>569</v>
      </c>
      <c r="M8" s="304" t="n">
        <f aca="false">M10+M27</f>
        <v>341</v>
      </c>
      <c r="N8" s="304" t="n">
        <f aca="false">N10+N27</f>
        <v>319</v>
      </c>
      <c r="O8" s="304" t="n">
        <f aca="false">O10+O27</f>
        <v>262</v>
      </c>
      <c r="P8" s="304" t="n">
        <f aca="false">P10+P27</f>
        <v>316</v>
      </c>
      <c r="Q8" s="304" t="n">
        <f aca="false">Q10+Q27</f>
        <v>404</v>
      </c>
      <c r="R8" s="304" t="n">
        <f aca="false">R10+R27</f>
        <v>227</v>
      </c>
      <c r="S8" s="307" t="n">
        <f aca="false">F8/D8*100</f>
        <v>98.8497677934982</v>
      </c>
      <c r="T8" s="308" t="n">
        <f aca="false">F8/E8*100</f>
        <v>97.3359566095927</v>
      </c>
      <c r="U8" s="309" t="s">
        <v>27</v>
      </c>
      <c r="V8" s="310" t="s">
        <v>235</v>
      </c>
      <c r="W8" s="309"/>
      <c r="X8" s="311" t="n">
        <f aca="false">X9+X26</f>
        <v>83277</v>
      </c>
      <c r="Y8" s="312" t="n">
        <f aca="false">Y9+Y26</f>
        <v>86544</v>
      </c>
      <c r="Z8" s="313" t="n">
        <f aca="false">SUM(AA8:AG8)</f>
        <v>68504</v>
      </c>
      <c r="AA8" s="314" t="n">
        <f aca="false">AA9+AA26</f>
        <v>10060</v>
      </c>
      <c r="AB8" s="314" t="n">
        <f aca="false">AB9+AB26</f>
        <v>17889</v>
      </c>
      <c r="AC8" s="314" t="n">
        <f aca="false">AC9+AC26</f>
        <v>10210</v>
      </c>
      <c r="AD8" s="314" t="n">
        <f aca="false">AD9+AD26</f>
        <v>1820</v>
      </c>
      <c r="AE8" s="314" t="n">
        <f aca="false">AE9+AE26</f>
        <v>10200</v>
      </c>
      <c r="AF8" s="314" t="n">
        <f aca="false">AF9+AF26</f>
        <v>10015</v>
      </c>
      <c r="AG8" s="314" t="n">
        <f aca="false">AG9+AG26</f>
        <v>8310</v>
      </c>
    </row>
    <row r="9" s="315" customFormat="true" ht="16.5" hidden="false" customHeight="true" outlineLevel="0" collapsed="false">
      <c r="A9" s="302" t="n">
        <v>1</v>
      </c>
      <c r="B9" s="303" t="s">
        <v>237</v>
      </c>
      <c r="C9" s="302"/>
      <c r="D9" s="316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8"/>
      <c r="T9" s="319"/>
      <c r="U9" s="320" t="n">
        <v>1</v>
      </c>
      <c r="V9" s="310" t="s">
        <v>237</v>
      </c>
      <c r="W9" s="309" t="s">
        <v>238</v>
      </c>
      <c r="X9" s="321" t="n">
        <f aca="false">30784+100</f>
        <v>30884</v>
      </c>
      <c r="Y9" s="322" t="n">
        <f aca="false">SUM(Y11:Y12)</f>
        <v>34671</v>
      </c>
      <c r="Z9" s="313" t="n">
        <f aca="false">SUM(AA9:AG9)</f>
        <v>27130</v>
      </c>
      <c r="AA9" s="323" t="n">
        <f aca="false">SUM(AA11:AA12)</f>
        <v>3680</v>
      </c>
      <c r="AB9" s="323" t="n">
        <f aca="false">SUM(AB11:AB12)</f>
        <v>7255</v>
      </c>
      <c r="AC9" s="323" t="n">
        <f aca="false">SUM(AC11:AC12)</f>
        <v>4060</v>
      </c>
      <c r="AD9" s="323" t="n">
        <f aca="false">SUM(AD11:AD12)</f>
        <v>870</v>
      </c>
      <c r="AE9" s="323" t="n">
        <f aca="false">SUM(AE11:AE12)</f>
        <v>4450</v>
      </c>
      <c r="AF9" s="323" t="n">
        <f aca="false">SUM(AF11:AF12)</f>
        <v>3755</v>
      </c>
      <c r="AG9" s="323" t="n">
        <f aca="false">SUM(AG11:AG12)</f>
        <v>3060</v>
      </c>
    </row>
    <row r="10" s="315" customFormat="true" ht="16.5" hidden="false" customHeight="true" outlineLevel="0" collapsed="false">
      <c r="A10" s="302" t="s">
        <v>239</v>
      </c>
      <c r="B10" s="303" t="s">
        <v>240</v>
      </c>
      <c r="C10" s="302" t="s">
        <v>236</v>
      </c>
      <c r="D10" s="324" t="n">
        <f aca="false">D11+D12</f>
        <v>5890</v>
      </c>
      <c r="E10" s="324" t="n">
        <f aca="false">E11+E12</f>
        <v>5301</v>
      </c>
      <c r="F10" s="324" t="n">
        <f aca="false">F11+F12</f>
        <v>5299</v>
      </c>
      <c r="G10" s="325" t="n">
        <f aca="false">G11+G12</f>
        <v>437</v>
      </c>
      <c r="H10" s="324" t="n">
        <f aca="false">H11+H12</f>
        <v>875</v>
      </c>
      <c r="I10" s="324" t="n">
        <f aca="false">I11+I12</f>
        <v>651</v>
      </c>
      <c r="J10" s="324" t="n">
        <f aca="false">J11+J12</f>
        <v>354</v>
      </c>
      <c r="K10" s="324" t="n">
        <f aca="false">K11+K12</f>
        <v>544</v>
      </c>
      <c r="L10" s="324" t="n">
        <f aca="false">L11+L12</f>
        <v>569</v>
      </c>
      <c r="M10" s="324" t="n">
        <f aca="false">M11+M12</f>
        <v>341</v>
      </c>
      <c r="N10" s="324" t="n">
        <f aca="false">N11+N12</f>
        <v>319</v>
      </c>
      <c r="O10" s="324" t="n">
        <f aca="false">O11+O12</f>
        <v>262</v>
      </c>
      <c r="P10" s="324" t="n">
        <f aca="false">P11+P12</f>
        <v>316</v>
      </c>
      <c r="Q10" s="324" t="n">
        <f aca="false">Q11+Q12</f>
        <v>404</v>
      </c>
      <c r="R10" s="324" t="n">
        <f aca="false">R11+R12</f>
        <v>227</v>
      </c>
      <c r="S10" s="326" t="n">
        <f aca="false">F10/D10*100</f>
        <v>89.9660441426146</v>
      </c>
      <c r="T10" s="327" t="n">
        <f aca="false">F10/E10*100</f>
        <v>99.9622712695718</v>
      </c>
      <c r="U10" s="320"/>
      <c r="V10" s="310"/>
      <c r="W10" s="309"/>
      <c r="X10" s="321"/>
      <c r="Y10" s="322"/>
      <c r="Z10" s="313"/>
      <c r="AA10" s="323"/>
      <c r="AB10" s="323"/>
      <c r="AC10" s="323"/>
      <c r="AD10" s="323"/>
      <c r="AE10" s="323"/>
      <c r="AF10" s="323"/>
      <c r="AG10" s="323"/>
    </row>
    <row r="11" s="341" customFormat="true" ht="16.5" hidden="false" customHeight="true" outlineLevel="0" collapsed="false">
      <c r="A11" s="328"/>
      <c r="B11" s="329" t="s">
        <v>241</v>
      </c>
      <c r="C11" s="328" t="s">
        <v>242</v>
      </c>
      <c r="D11" s="330" t="n">
        <v>1027</v>
      </c>
      <c r="E11" s="331" t="n">
        <v>432</v>
      </c>
      <c r="F11" s="331" t="n">
        <f aca="false">SUM(G11:R11)</f>
        <v>420</v>
      </c>
      <c r="G11" s="332" t="n">
        <v>78</v>
      </c>
      <c r="H11" s="332" t="n">
        <f aca="false">68+58+14</f>
        <v>140</v>
      </c>
      <c r="I11" s="332" t="n">
        <v>37</v>
      </c>
      <c r="J11" s="332" t="n">
        <v>47</v>
      </c>
      <c r="K11" s="332" t="n">
        <v>20</v>
      </c>
      <c r="L11" s="332" t="n">
        <v>20</v>
      </c>
      <c r="M11" s="332" t="n">
        <v>17</v>
      </c>
      <c r="N11" s="332" t="n">
        <v>21</v>
      </c>
      <c r="O11" s="332" t="n">
        <v>20</v>
      </c>
      <c r="P11" s="332"/>
      <c r="Q11" s="332"/>
      <c r="R11" s="332" t="n">
        <v>20</v>
      </c>
      <c r="S11" s="318" t="n">
        <f aca="false">F11/D11*100</f>
        <v>40.8958130477118</v>
      </c>
      <c r="T11" s="327" t="n">
        <f aca="false">F11/E11*100</f>
        <v>97.2222222222222</v>
      </c>
      <c r="U11" s="333"/>
      <c r="V11" s="334" t="s">
        <v>241</v>
      </c>
      <c r="W11" s="335" t="s">
        <v>242</v>
      </c>
      <c r="X11" s="336" t="n">
        <v>2535</v>
      </c>
      <c r="Y11" s="337" t="n">
        <v>2951</v>
      </c>
      <c r="Z11" s="338" t="n">
        <f aca="false">SUM(AA11:AG11)</f>
        <v>2790</v>
      </c>
      <c r="AA11" s="339" t="n">
        <v>800</v>
      </c>
      <c r="AB11" s="339" t="n">
        <v>950</v>
      </c>
      <c r="AC11" s="340" t="n">
        <v>110</v>
      </c>
      <c r="AD11" s="340" t="n">
        <v>300</v>
      </c>
      <c r="AE11" s="339" t="n">
        <v>350</v>
      </c>
      <c r="AF11" s="333" t="n">
        <v>120</v>
      </c>
      <c r="AG11" s="339" t="n">
        <v>160</v>
      </c>
    </row>
    <row r="12" s="341" customFormat="true" ht="16.5" hidden="false" customHeight="true" outlineLevel="0" collapsed="false">
      <c r="A12" s="328"/>
      <c r="B12" s="329" t="s">
        <v>243</v>
      </c>
      <c r="C12" s="328" t="s">
        <v>236</v>
      </c>
      <c r="D12" s="330" t="n">
        <v>4863</v>
      </c>
      <c r="E12" s="331" t="n">
        <v>4869</v>
      </c>
      <c r="F12" s="331" t="n">
        <f aca="false">SUM(G12:R12)</f>
        <v>4879</v>
      </c>
      <c r="G12" s="332" t="n">
        <v>359</v>
      </c>
      <c r="H12" s="332" t="n">
        <f aca="false">234+260+241</f>
        <v>735</v>
      </c>
      <c r="I12" s="332" t="n">
        <v>614</v>
      </c>
      <c r="J12" s="332" t="n">
        <v>307</v>
      </c>
      <c r="K12" s="332" t="n">
        <v>524</v>
      </c>
      <c r="L12" s="332" t="n">
        <v>549</v>
      </c>
      <c r="M12" s="332" t="n">
        <v>324</v>
      </c>
      <c r="N12" s="332" t="n">
        <v>298</v>
      </c>
      <c r="O12" s="332" t="n">
        <v>242</v>
      </c>
      <c r="P12" s="332" t="n">
        <v>316</v>
      </c>
      <c r="Q12" s="332" t="n">
        <v>404</v>
      </c>
      <c r="R12" s="332" t="n">
        <v>207</v>
      </c>
      <c r="S12" s="318" t="n">
        <f aca="false">F12/D12*100</f>
        <v>100.32901501131</v>
      </c>
      <c r="T12" s="327" t="n">
        <f aca="false">F12/E12*100</f>
        <v>100.205380981721</v>
      </c>
      <c r="U12" s="333"/>
      <c r="V12" s="334" t="s">
        <v>243</v>
      </c>
      <c r="W12" s="335" t="s">
        <v>238</v>
      </c>
      <c r="X12" s="336" t="n">
        <v>27349</v>
      </c>
      <c r="Y12" s="337" t="n">
        <v>31720</v>
      </c>
      <c r="Z12" s="338" t="n">
        <f aca="false">SUM(AA12:AG12)</f>
        <v>24340</v>
      </c>
      <c r="AA12" s="339" t="n">
        <v>2880</v>
      </c>
      <c r="AB12" s="339" t="n">
        <v>6305</v>
      </c>
      <c r="AC12" s="340" t="n">
        <v>3950</v>
      </c>
      <c r="AD12" s="340" t="n">
        <v>570</v>
      </c>
      <c r="AE12" s="339" t="n">
        <v>4100</v>
      </c>
      <c r="AF12" s="333" t="n">
        <v>3635</v>
      </c>
      <c r="AG12" s="339" t="n">
        <v>2900</v>
      </c>
    </row>
    <row r="13" s="341" customFormat="true" ht="16.5" hidden="false" customHeight="true" outlineLevel="0" collapsed="false">
      <c r="A13" s="328"/>
      <c r="B13" s="329" t="s">
        <v>244</v>
      </c>
      <c r="C13" s="328" t="s">
        <v>236</v>
      </c>
      <c r="D13" s="330" t="n">
        <v>1729</v>
      </c>
      <c r="E13" s="331" t="n">
        <v>1625</v>
      </c>
      <c r="F13" s="331" t="n">
        <f aca="false">SUM(G13:R13)</f>
        <v>1632</v>
      </c>
      <c r="G13" s="332" t="n">
        <v>126</v>
      </c>
      <c r="H13" s="332" t="n">
        <f aca="false">77+79+69</f>
        <v>225</v>
      </c>
      <c r="I13" s="332" t="n">
        <v>227</v>
      </c>
      <c r="J13" s="332" t="n">
        <v>87</v>
      </c>
      <c r="K13" s="332" t="n">
        <v>169</v>
      </c>
      <c r="L13" s="332" t="n">
        <v>179</v>
      </c>
      <c r="M13" s="332" t="n">
        <v>109</v>
      </c>
      <c r="N13" s="332" t="n">
        <v>103</v>
      </c>
      <c r="O13" s="332" t="n">
        <v>85</v>
      </c>
      <c r="P13" s="332" t="n">
        <v>114</v>
      </c>
      <c r="Q13" s="332" t="n">
        <v>140</v>
      </c>
      <c r="R13" s="332" t="n">
        <v>68</v>
      </c>
      <c r="S13" s="318" t="n">
        <f aca="false">F13/D13*100</f>
        <v>94.3898207056102</v>
      </c>
      <c r="T13" s="327" t="n">
        <f aca="false">F13/E13*100</f>
        <v>100.430769230769</v>
      </c>
      <c r="U13" s="333"/>
      <c r="V13" s="334" t="s">
        <v>244</v>
      </c>
      <c r="W13" s="335" t="s">
        <v>167</v>
      </c>
      <c r="X13" s="336" t="n">
        <v>11329</v>
      </c>
      <c r="Y13" s="337" t="n">
        <f aca="false">X13+180</f>
        <v>11509</v>
      </c>
      <c r="Z13" s="338" t="n">
        <f aca="false">SUM(AA13:AG13)</f>
        <v>8942</v>
      </c>
      <c r="AA13" s="339" t="n">
        <v>890</v>
      </c>
      <c r="AB13" s="339" t="n">
        <v>2020</v>
      </c>
      <c r="AC13" s="340" t="n">
        <v>1625</v>
      </c>
      <c r="AD13" s="340" t="n">
        <v>179</v>
      </c>
      <c r="AE13" s="339" t="n">
        <v>1435</v>
      </c>
      <c r="AF13" s="333" t="n">
        <v>1850</v>
      </c>
      <c r="AG13" s="339" t="n">
        <v>943</v>
      </c>
    </row>
    <row r="14" s="315" customFormat="true" ht="16.5" hidden="false" customHeight="true" outlineLevel="0" collapsed="false">
      <c r="A14" s="302" t="s">
        <v>245</v>
      </c>
      <c r="B14" s="303" t="s">
        <v>246</v>
      </c>
      <c r="C14" s="302"/>
      <c r="D14" s="342" t="n">
        <f aca="false">D15+D16</f>
        <v>250</v>
      </c>
      <c r="E14" s="342" t="n">
        <f aca="false">E15+E16</f>
        <v>204</v>
      </c>
      <c r="F14" s="342" t="n">
        <f aca="false">F15+F16</f>
        <v>205</v>
      </c>
      <c r="G14" s="342" t="n">
        <f aca="false">G15+G16</f>
        <v>15</v>
      </c>
      <c r="H14" s="342" t="n">
        <f aca="false">H15+H16</f>
        <v>37</v>
      </c>
      <c r="I14" s="342" t="n">
        <f aca="false">I15+I16</f>
        <v>27</v>
      </c>
      <c r="J14" s="342" t="n">
        <f aca="false">J15+J16</f>
        <v>14</v>
      </c>
      <c r="K14" s="342" t="n">
        <f aca="false">K15+K16</f>
        <v>20</v>
      </c>
      <c r="L14" s="342" t="n">
        <f aca="false">L15+L16</f>
        <v>18</v>
      </c>
      <c r="M14" s="342" t="n">
        <f aca="false">M15+M16</f>
        <v>14</v>
      </c>
      <c r="N14" s="342" t="n">
        <f aca="false">N15+N16</f>
        <v>12</v>
      </c>
      <c r="O14" s="342" t="n">
        <f aca="false">O15+O16</f>
        <v>11</v>
      </c>
      <c r="P14" s="342" t="n">
        <f aca="false">P15+P16</f>
        <v>11</v>
      </c>
      <c r="Q14" s="342" t="n">
        <f aca="false">Q15+Q16</f>
        <v>17</v>
      </c>
      <c r="R14" s="342" t="n">
        <f aca="false">R15+R16</f>
        <v>9</v>
      </c>
      <c r="S14" s="326" t="n">
        <f aca="false">F14/D14*100</f>
        <v>82</v>
      </c>
      <c r="T14" s="327" t="n">
        <f aca="false">F14/E14*100</f>
        <v>100.490196078431</v>
      </c>
      <c r="U14" s="320"/>
      <c r="V14" s="310"/>
      <c r="W14" s="309"/>
      <c r="X14" s="321"/>
      <c r="Y14" s="322"/>
      <c r="Z14" s="313"/>
      <c r="AA14" s="343"/>
      <c r="AB14" s="343"/>
      <c r="AC14" s="344"/>
      <c r="AD14" s="344"/>
      <c r="AE14" s="343"/>
      <c r="AF14" s="320"/>
      <c r="AG14" s="343"/>
    </row>
    <row r="15" s="341" customFormat="true" ht="16.5" hidden="false" customHeight="true" outlineLevel="0" collapsed="false">
      <c r="A15" s="328"/>
      <c r="B15" s="329" t="s">
        <v>247</v>
      </c>
      <c r="C15" s="328" t="s">
        <v>248</v>
      </c>
      <c r="D15" s="345" t="n">
        <v>58</v>
      </c>
      <c r="E15" s="345" t="n">
        <v>20</v>
      </c>
      <c r="F15" s="345" t="n">
        <f aca="false">SUM(G15:R15)</f>
        <v>21</v>
      </c>
      <c r="G15" s="332" t="n">
        <v>3</v>
      </c>
      <c r="H15" s="332" t="n">
        <v>8</v>
      </c>
      <c r="I15" s="332" t="n">
        <v>2</v>
      </c>
      <c r="J15" s="332" t="n">
        <v>2</v>
      </c>
      <c r="K15" s="332" t="n">
        <v>1</v>
      </c>
      <c r="L15" s="332" t="n">
        <v>1</v>
      </c>
      <c r="M15" s="332" t="n">
        <v>1</v>
      </c>
      <c r="N15" s="332" t="n">
        <v>1</v>
      </c>
      <c r="O15" s="332" t="n">
        <v>1</v>
      </c>
      <c r="P15" s="332"/>
      <c r="Q15" s="332"/>
      <c r="R15" s="332" t="n">
        <v>1</v>
      </c>
      <c r="S15" s="318" t="n">
        <f aca="false">F15/D15*100</f>
        <v>36.2068965517241</v>
      </c>
      <c r="T15" s="346" t="n">
        <f aca="false">F15/E15*100</f>
        <v>105</v>
      </c>
      <c r="U15" s="333"/>
      <c r="V15" s="334"/>
      <c r="W15" s="335"/>
      <c r="X15" s="336"/>
      <c r="Y15" s="337"/>
      <c r="Z15" s="338"/>
      <c r="AA15" s="339"/>
      <c r="AB15" s="339"/>
      <c r="AC15" s="340"/>
      <c r="AD15" s="340"/>
      <c r="AE15" s="339"/>
      <c r="AF15" s="333"/>
      <c r="AG15" s="339"/>
    </row>
    <row r="16" s="341" customFormat="true" ht="16.5" hidden="false" customHeight="true" outlineLevel="0" collapsed="false">
      <c r="A16" s="328"/>
      <c r="B16" s="329" t="s">
        <v>249</v>
      </c>
      <c r="C16" s="328" t="s">
        <v>250</v>
      </c>
      <c r="D16" s="345" t="n">
        <v>192</v>
      </c>
      <c r="E16" s="345" t="n">
        <v>184</v>
      </c>
      <c r="F16" s="345" t="n">
        <f aca="false">SUM(G16:R16)</f>
        <v>184</v>
      </c>
      <c r="G16" s="332" t="n">
        <v>12</v>
      </c>
      <c r="H16" s="332" t="n">
        <v>29</v>
      </c>
      <c r="I16" s="332" t="n">
        <v>25</v>
      </c>
      <c r="J16" s="332" t="n">
        <v>12</v>
      </c>
      <c r="K16" s="332" t="n">
        <v>19</v>
      </c>
      <c r="L16" s="332" t="n">
        <v>17</v>
      </c>
      <c r="M16" s="332" t="n">
        <v>13</v>
      </c>
      <c r="N16" s="332" t="n">
        <v>11</v>
      </c>
      <c r="O16" s="332" t="n">
        <v>10</v>
      </c>
      <c r="P16" s="332" t="n">
        <v>11</v>
      </c>
      <c r="Q16" s="332" t="n">
        <v>17</v>
      </c>
      <c r="R16" s="332" t="n">
        <v>8</v>
      </c>
      <c r="S16" s="318" t="n">
        <f aca="false">F16/D16*100</f>
        <v>95.8333333333333</v>
      </c>
      <c r="T16" s="346" t="n">
        <f aca="false">F16/E16*100</f>
        <v>100</v>
      </c>
      <c r="U16" s="333"/>
      <c r="V16" s="334"/>
      <c r="W16" s="335"/>
      <c r="X16" s="336"/>
      <c r="Y16" s="337"/>
      <c r="Z16" s="338"/>
      <c r="AA16" s="339"/>
      <c r="AB16" s="339"/>
      <c r="AC16" s="340"/>
      <c r="AD16" s="340"/>
      <c r="AE16" s="339"/>
      <c r="AF16" s="333"/>
      <c r="AG16" s="339"/>
    </row>
    <row r="17" s="341" customFormat="true" ht="16.5" hidden="false" customHeight="true" outlineLevel="0" collapsed="false">
      <c r="A17" s="328"/>
      <c r="B17" s="329" t="s">
        <v>251</v>
      </c>
      <c r="C17" s="328" t="s">
        <v>250</v>
      </c>
      <c r="D17" s="345" t="n">
        <v>109</v>
      </c>
      <c r="E17" s="345" t="n">
        <v>107</v>
      </c>
      <c r="F17" s="345" t="n">
        <f aca="false">SUM(G17:R17)</f>
        <v>107</v>
      </c>
      <c r="G17" s="332" t="n">
        <v>4</v>
      </c>
      <c r="H17" s="332" t="n">
        <v>16</v>
      </c>
      <c r="I17" s="332" t="n">
        <v>8</v>
      </c>
      <c r="J17" s="332" t="n">
        <v>7</v>
      </c>
      <c r="K17" s="332" t="n">
        <v>10</v>
      </c>
      <c r="L17" s="332" t="n">
        <v>10</v>
      </c>
      <c r="M17" s="332" t="n">
        <v>9</v>
      </c>
      <c r="N17" s="332" t="n">
        <v>7</v>
      </c>
      <c r="O17" s="332" t="n">
        <v>5</v>
      </c>
      <c r="P17" s="332" t="n">
        <v>9</v>
      </c>
      <c r="Q17" s="332" t="n">
        <v>15</v>
      </c>
      <c r="R17" s="332" t="n">
        <v>7</v>
      </c>
      <c r="S17" s="318" t="n">
        <f aca="false">F17/D17*100</f>
        <v>98.1651376146789</v>
      </c>
      <c r="T17" s="346" t="n">
        <f aca="false">F17/E17*100</f>
        <v>100</v>
      </c>
      <c r="U17" s="333"/>
      <c r="V17" s="334"/>
      <c r="W17" s="335"/>
      <c r="X17" s="336"/>
      <c r="Y17" s="337"/>
      <c r="Z17" s="338"/>
      <c r="AA17" s="339"/>
      <c r="AB17" s="339"/>
      <c r="AC17" s="340"/>
      <c r="AD17" s="340"/>
      <c r="AE17" s="339"/>
      <c r="AF17" s="333"/>
      <c r="AG17" s="339"/>
    </row>
    <row r="18" s="315" customFormat="true" ht="21" hidden="false" customHeight="true" outlineLevel="0" collapsed="false">
      <c r="A18" s="302" t="s">
        <v>252</v>
      </c>
      <c r="B18" s="303" t="s">
        <v>253</v>
      </c>
      <c r="C18" s="302"/>
      <c r="D18" s="316"/>
      <c r="E18" s="344"/>
      <c r="F18" s="344"/>
      <c r="G18" s="344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8"/>
      <c r="T18" s="327"/>
      <c r="U18" s="320"/>
      <c r="V18" s="310"/>
      <c r="W18" s="309"/>
      <c r="X18" s="321"/>
      <c r="Y18" s="322"/>
      <c r="Z18" s="313"/>
      <c r="AA18" s="343"/>
      <c r="AB18" s="343"/>
      <c r="AC18" s="344"/>
      <c r="AD18" s="344"/>
      <c r="AE18" s="343"/>
      <c r="AF18" s="320"/>
      <c r="AG18" s="343"/>
    </row>
    <row r="19" s="341" customFormat="true" ht="31.5" hidden="false" customHeight="true" outlineLevel="0" collapsed="false">
      <c r="A19" s="328"/>
      <c r="B19" s="329" t="s">
        <v>254</v>
      </c>
      <c r="C19" s="347" t="s">
        <v>37</v>
      </c>
      <c r="D19" s="345" t="n">
        <v>62.8</v>
      </c>
      <c r="E19" s="348" t="n">
        <v>58</v>
      </c>
      <c r="F19" s="349" t="n">
        <v>61.9</v>
      </c>
      <c r="G19" s="350" t="n">
        <v>76.7</v>
      </c>
      <c r="H19" s="350" t="n">
        <v>63.5</v>
      </c>
      <c r="I19" s="350" t="n">
        <v>60.2</v>
      </c>
      <c r="J19" s="350" t="n">
        <v>66.9</v>
      </c>
      <c r="K19" s="350" t="n">
        <v>58.8</v>
      </c>
      <c r="L19" s="350" t="n">
        <v>58.2</v>
      </c>
      <c r="M19" s="350" t="n">
        <v>60.7</v>
      </c>
      <c r="N19" s="350" t="n">
        <v>64.6</v>
      </c>
      <c r="O19" s="350" t="n">
        <v>61.4</v>
      </c>
      <c r="P19" s="350" t="n">
        <v>59.8</v>
      </c>
      <c r="Q19" s="350" t="n">
        <v>59</v>
      </c>
      <c r="R19" s="350" t="n">
        <v>62.2</v>
      </c>
      <c r="S19" s="351" t="n">
        <f aca="false">F19-D19</f>
        <v>-0.899999999999999</v>
      </c>
      <c r="T19" s="351" t="n">
        <f aca="false">F19-E19</f>
        <v>3.9</v>
      </c>
      <c r="U19" s="333"/>
      <c r="V19" s="334" t="s">
        <v>254</v>
      </c>
      <c r="W19" s="335" t="s">
        <v>37</v>
      </c>
      <c r="X19" s="352" t="n">
        <v>43.1</v>
      </c>
      <c r="Y19" s="353" t="n">
        <v>44.97</v>
      </c>
      <c r="Z19" s="354" t="n">
        <f aca="false">Z9/78244*100</f>
        <v>34.6735851950309</v>
      </c>
      <c r="AA19" s="355" t="n">
        <v>72.4694761717211</v>
      </c>
      <c r="AB19" s="355" t="n">
        <v>55.4748432482031</v>
      </c>
      <c r="AC19" s="355" t="n">
        <v>38.2009785472337</v>
      </c>
      <c r="AD19" s="355" t="n">
        <v>66.9230769230769</v>
      </c>
      <c r="AE19" s="355" t="n">
        <v>44.3846000398963</v>
      </c>
      <c r="AF19" s="355" t="n">
        <v>30.9639647068525</v>
      </c>
      <c r="AG19" s="355" t="n">
        <v>49.1408382848884</v>
      </c>
    </row>
    <row r="20" s="341" customFormat="true" ht="16.5" hidden="false" customHeight="true" outlineLevel="0" collapsed="false">
      <c r="A20" s="328"/>
      <c r="B20" s="329" t="s">
        <v>255</v>
      </c>
      <c r="C20" s="328" t="s">
        <v>37</v>
      </c>
      <c r="D20" s="345" t="n">
        <v>49.3</v>
      </c>
      <c r="E20" s="349" t="n">
        <v>47</v>
      </c>
      <c r="F20" s="349" t="n">
        <v>48.1</v>
      </c>
      <c r="G20" s="356" t="n">
        <v>44.4</v>
      </c>
      <c r="H20" s="356" t="n">
        <v>45.6</v>
      </c>
      <c r="I20" s="356" t="n">
        <v>50.7</v>
      </c>
      <c r="J20" s="356" t="n">
        <v>46.9</v>
      </c>
      <c r="K20" s="356" t="n">
        <v>48.9</v>
      </c>
      <c r="L20" s="356" t="n">
        <v>48.9</v>
      </c>
      <c r="M20" s="356" t="n">
        <v>48.4</v>
      </c>
      <c r="N20" s="356" t="n">
        <v>46.4</v>
      </c>
      <c r="O20" s="356" t="n">
        <v>48.5</v>
      </c>
      <c r="P20" s="356" t="n">
        <v>50.6</v>
      </c>
      <c r="Q20" s="356" t="n">
        <v>53</v>
      </c>
      <c r="R20" s="356" t="n">
        <v>45.8</v>
      </c>
      <c r="S20" s="351" t="n">
        <f aca="false">F20-D20</f>
        <v>-1.2</v>
      </c>
      <c r="T20" s="351" t="n">
        <f aca="false">F20-E20</f>
        <v>1.1</v>
      </c>
      <c r="U20" s="333"/>
      <c r="V20" s="334" t="s">
        <v>255</v>
      </c>
      <c r="W20" s="335" t="s">
        <v>37</v>
      </c>
      <c r="X20" s="352" t="n">
        <v>48.3</v>
      </c>
      <c r="Y20" s="353" t="n">
        <v>48.7</v>
      </c>
      <c r="Z20" s="354" t="n">
        <v>48.9</v>
      </c>
      <c r="AA20" s="355" t="n">
        <v>46.6</v>
      </c>
      <c r="AB20" s="355" t="n">
        <v>50.2</v>
      </c>
      <c r="AC20" s="355" t="n">
        <v>49.4</v>
      </c>
      <c r="AD20" s="355" t="n">
        <v>50.2</v>
      </c>
      <c r="AE20" s="355" t="n">
        <v>47.9</v>
      </c>
      <c r="AF20" s="355" t="n">
        <v>49.9</v>
      </c>
      <c r="AG20" s="355" t="n">
        <v>47.4</v>
      </c>
    </row>
    <row r="21" s="341" customFormat="true" ht="16.5" hidden="false" customHeight="true" outlineLevel="0" collapsed="false">
      <c r="A21" s="328"/>
      <c r="B21" s="329" t="s">
        <v>256</v>
      </c>
      <c r="C21" s="328" t="s">
        <v>37</v>
      </c>
      <c r="D21" s="345" t="n">
        <v>4.2</v>
      </c>
      <c r="E21" s="349" t="n">
        <v>5.5</v>
      </c>
      <c r="F21" s="357"/>
      <c r="G21" s="137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1" t="n">
        <f aca="false">F21-D21</f>
        <v>-4.2</v>
      </c>
      <c r="T21" s="351" t="n">
        <f aca="false">F21-E21</f>
        <v>-5.5</v>
      </c>
      <c r="U21" s="359"/>
      <c r="V21" s="360" t="s">
        <v>257</v>
      </c>
      <c r="W21" s="361" t="s">
        <v>37</v>
      </c>
      <c r="X21" s="352" t="n">
        <v>5.8</v>
      </c>
      <c r="Y21" s="353" t="n">
        <v>5.5</v>
      </c>
      <c r="Z21" s="354" t="n">
        <v>5.2</v>
      </c>
      <c r="AA21" s="362" t="n">
        <v>4.1</v>
      </c>
      <c r="AB21" s="363" t="n">
        <v>5.1</v>
      </c>
      <c r="AC21" s="364" t="n">
        <v>6.1</v>
      </c>
      <c r="AD21" s="364" t="n">
        <v>4.1</v>
      </c>
      <c r="AE21" s="363" t="n">
        <v>5.7</v>
      </c>
      <c r="AF21" s="359" t="n">
        <v>6.4</v>
      </c>
      <c r="AG21" s="363" t="n">
        <v>5.3</v>
      </c>
    </row>
    <row r="22" s="341" customFormat="true" ht="16.5" hidden="false" customHeight="true" outlineLevel="0" collapsed="false">
      <c r="A22" s="328"/>
      <c r="B22" s="365" t="s">
        <v>258</v>
      </c>
      <c r="C22" s="328" t="s">
        <v>37</v>
      </c>
      <c r="D22" s="345" t="n">
        <v>5.3</v>
      </c>
      <c r="E22" s="349" t="n">
        <v>5.4</v>
      </c>
      <c r="F22" s="357"/>
      <c r="G22" s="366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1" t="n">
        <f aca="false">F22-D22</f>
        <v>-5.3</v>
      </c>
      <c r="T22" s="351" t="n">
        <f aca="false">F22-E22</f>
        <v>-5.4</v>
      </c>
      <c r="U22" s="359"/>
      <c r="V22" s="360" t="s">
        <v>259</v>
      </c>
      <c r="W22" s="361" t="s">
        <v>37</v>
      </c>
      <c r="X22" s="352" t="n">
        <v>6.2</v>
      </c>
      <c r="Y22" s="353" t="n">
        <v>6</v>
      </c>
      <c r="Z22" s="354" t="n">
        <v>5.8</v>
      </c>
      <c r="AA22" s="362" t="n">
        <v>4.5</v>
      </c>
      <c r="AB22" s="363" t="n">
        <v>5.5</v>
      </c>
      <c r="AC22" s="364" t="n">
        <v>6.5</v>
      </c>
      <c r="AD22" s="364" t="n">
        <v>4.4</v>
      </c>
      <c r="AE22" s="363" t="n">
        <v>6.4</v>
      </c>
      <c r="AF22" s="359" t="n">
        <v>6.9</v>
      </c>
      <c r="AG22" s="363" t="n">
        <v>5.8</v>
      </c>
    </row>
    <row r="23" s="341" customFormat="true" ht="36.75" hidden="false" customHeight="true" outlineLevel="0" collapsed="false">
      <c r="A23" s="328"/>
      <c r="B23" s="329" t="s">
        <v>260</v>
      </c>
      <c r="C23" s="328" t="s">
        <v>37</v>
      </c>
      <c r="D23" s="345" t="n">
        <v>22.4</v>
      </c>
      <c r="E23" s="349" t="n">
        <v>10.2</v>
      </c>
      <c r="F23" s="349" t="n">
        <v>11.6</v>
      </c>
      <c r="G23" s="356" t="n">
        <v>43.5</v>
      </c>
      <c r="H23" s="332" t="n">
        <v>21.8</v>
      </c>
      <c r="I23" s="356" t="n">
        <v>8</v>
      </c>
      <c r="J23" s="356" t="n">
        <v>21.5</v>
      </c>
      <c r="K23" s="332" t="n">
        <v>5.3</v>
      </c>
      <c r="L23" s="356" t="n">
        <v>5.5</v>
      </c>
      <c r="M23" s="356" t="n">
        <v>7.1</v>
      </c>
      <c r="N23" s="356" t="n">
        <v>9.4</v>
      </c>
      <c r="O23" s="356" t="n">
        <v>10.3</v>
      </c>
      <c r="P23" s="356" t="n">
        <v>0</v>
      </c>
      <c r="Q23" s="356" t="n">
        <v>0</v>
      </c>
      <c r="R23" s="356" t="n">
        <v>12.5</v>
      </c>
      <c r="S23" s="351" t="n">
        <f aca="false">F23-D23</f>
        <v>-10.8</v>
      </c>
      <c r="T23" s="351" t="n">
        <f aca="false">F23-E23</f>
        <v>1.4</v>
      </c>
      <c r="U23" s="333"/>
      <c r="V23" s="334" t="s">
        <v>261</v>
      </c>
      <c r="W23" s="335" t="s">
        <v>37</v>
      </c>
      <c r="X23" s="352" t="n">
        <v>8.5</v>
      </c>
      <c r="Y23" s="353" t="n">
        <v>8.6</v>
      </c>
      <c r="Z23" s="354" t="n">
        <v>9.1</v>
      </c>
      <c r="AA23" s="355" t="n">
        <v>30.4505060650236</v>
      </c>
      <c r="AB23" s="355" t="n">
        <v>14.1766113479744</v>
      </c>
      <c r="AC23" s="355" t="n">
        <v>1.98308129415148</v>
      </c>
      <c r="AD23" s="355" t="n">
        <v>43.4891536088236</v>
      </c>
      <c r="AE23" s="355" t="n">
        <v>6.64778446575871</v>
      </c>
      <c r="AF23" s="355" t="n">
        <v>1.96977202372094</v>
      </c>
      <c r="AG23" s="355" t="n">
        <v>4.95191227767353</v>
      </c>
    </row>
    <row r="24" s="341" customFormat="true" ht="32.25" hidden="false" customHeight="true" outlineLevel="0" collapsed="false">
      <c r="A24" s="328"/>
      <c r="B24" s="367" t="s">
        <v>262</v>
      </c>
      <c r="C24" s="328" t="s">
        <v>37</v>
      </c>
      <c r="D24" s="345" t="n">
        <v>97.3</v>
      </c>
      <c r="E24" s="349" t="n">
        <v>99.2</v>
      </c>
      <c r="F24" s="349" t="n">
        <v>98.5</v>
      </c>
      <c r="G24" s="331" t="n">
        <v>100</v>
      </c>
      <c r="H24" s="356" t="n">
        <v>97.4</v>
      </c>
      <c r="I24" s="356" t="n">
        <v>98.6</v>
      </c>
      <c r="J24" s="356" t="n">
        <v>97.2</v>
      </c>
      <c r="K24" s="356" t="n">
        <v>99.4</v>
      </c>
      <c r="L24" s="368" t="n">
        <v>97.8</v>
      </c>
      <c r="M24" s="356" t="n">
        <v>97.6</v>
      </c>
      <c r="N24" s="332" t="n">
        <v>100</v>
      </c>
      <c r="O24" s="332" t="n">
        <v>100</v>
      </c>
      <c r="P24" s="356" t="n">
        <v>99.1</v>
      </c>
      <c r="Q24" s="356" t="n">
        <v>98.5</v>
      </c>
      <c r="R24" s="356" t="n">
        <v>98.1</v>
      </c>
      <c r="S24" s="318" t="n">
        <f aca="false">F24-D24</f>
        <v>1.2</v>
      </c>
      <c r="T24" s="351" t="n">
        <f aca="false">F24-E24</f>
        <v>-0.700000000000003</v>
      </c>
      <c r="U24" s="333"/>
      <c r="V24" s="369" t="s">
        <v>263</v>
      </c>
      <c r="W24" s="335" t="s">
        <v>37</v>
      </c>
      <c r="X24" s="352" t="n">
        <v>82.2</v>
      </c>
      <c r="Y24" s="353" t="n">
        <v>80.8</v>
      </c>
      <c r="Z24" s="354" t="n">
        <v>84.5</v>
      </c>
      <c r="AA24" s="355" t="n">
        <v>99.1</v>
      </c>
      <c r="AB24" s="355" t="n">
        <v>98.8673443396298</v>
      </c>
      <c r="AC24" s="355" t="n">
        <v>77.733759125709</v>
      </c>
      <c r="AD24" s="355" t="n">
        <v>93.5802751148903</v>
      </c>
      <c r="AE24" s="355" t="n">
        <v>86.10380053272</v>
      </c>
      <c r="AF24" s="355" t="n">
        <v>60.2273535268326</v>
      </c>
      <c r="AG24" s="355" t="n">
        <v>96.787967012313</v>
      </c>
    </row>
    <row r="25" s="341" customFormat="true" ht="20.25" hidden="false" customHeight="true" outlineLevel="0" collapsed="false">
      <c r="A25" s="328"/>
      <c r="B25" s="367" t="s">
        <v>264</v>
      </c>
      <c r="C25" s="328" t="s">
        <v>37</v>
      </c>
      <c r="D25" s="345" t="n">
        <v>99.5</v>
      </c>
      <c r="E25" s="348" t="n">
        <f aca="false">SUM(F25:Q25)/12</f>
        <v>99.7916666666667</v>
      </c>
      <c r="F25" s="349" t="n">
        <v>99.8</v>
      </c>
      <c r="G25" s="331" t="n">
        <v>100</v>
      </c>
      <c r="H25" s="350" t="n">
        <v>99.2</v>
      </c>
      <c r="I25" s="331" t="n">
        <v>100</v>
      </c>
      <c r="J25" s="331" t="n">
        <v>100</v>
      </c>
      <c r="K25" s="356" t="n">
        <v>99.4</v>
      </c>
      <c r="L25" s="331" t="n">
        <v>100</v>
      </c>
      <c r="M25" s="350" t="n">
        <v>99.1</v>
      </c>
      <c r="N25" s="331" t="n">
        <v>100</v>
      </c>
      <c r="O25" s="331" t="n">
        <v>100</v>
      </c>
      <c r="P25" s="331" t="n">
        <v>100</v>
      </c>
      <c r="Q25" s="331" t="n">
        <v>100</v>
      </c>
      <c r="R25" s="331" t="n">
        <v>100</v>
      </c>
      <c r="S25" s="318" t="n">
        <f aca="false">F25-D25</f>
        <v>0.299999999999997</v>
      </c>
      <c r="T25" s="346"/>
      <c r="U25" s="333"/>
      <c r="V25" s="369" t="s">
        <v>265</v>
      </c>
      <c r="W25" s="335" t="s">
        <v>37</v>
      </c>
      <c r="X25" s="352" t="n">
        <v>95</v>
      </c>
      <c r="Y25" s="353" t="n">
        <v>95.8</v>
      </c>
      <c r="Z25" s="354" t="n">
        <v>96.8</v>
      </c>
      <c r="AA25" s="355" t="n">
        <v>100</v>
      </c>
      <c r="AB25" s="355" t="n">
        <v>99.0196078431373</v>
      </c>
      <c r="AC25" s="355" t="n">
        <v>98.7841945288754</v>
      </c>
      <c r="AD25" s="355" t="n">
        <v>99.4444444444444</v>
      </c>
      <c r="AE25" s="355" t="n">
        <v>92.0505794935205</v>
      </c>
      <c r="AF25" s="355" t="n">
        <v>89.3038911741244</v>
      </c>
      <c r="AG25" s="355" t="n">
        <v>99.7883597883598</v>
      </c>
    </row>
    <row r="26" s="372" customFormat="true" ht="18.75" hidden="false" customHeight="true" outlineLevel="0" collapsed="false">
      <c r="A26" s="302" t="n">
        <v>2</v>
      </c>
      <c r="B26" s="303" t="s">
        <v>266</v>
      </c>
      <c r="C26" s="302"/>
      <c r="D26" s="316"/>
      <c r="E26" s="344"/>
      <c r="F26" s="344"/>
      <c r="G26" s="344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8"/>
      <c r="T26" s="327"/>
      <c r="U26" s="309" t="n">
        <v>2</v>
      </c>
      <c r="V26" s="310" t="s">
        <v>266</v>
      </c>
      <c r="W26" s="309" t="s">
        <v>238</v>
      </c>
      <c r="X26" s="370" t="n">
        <f aca="false">X35+X43+X51</f>
        <v>52393</v>
      </c>
      <c r="Y26" s="371" t="n">
        <f aca="false">Y35+Y43+Y51</f>
        <v>51873</v>
      </c>
      <c r="Z26" s="313" t="n">
        <f aca="false">SUM(AA26:AG26)</f>
        <v>41374</v>
      </c>
      <c r="AA26" s="343" t="n">
        <f aca="false">AA35+AA43+AA51</f>
        <v>6380</v>
      </c>
      <c r="AB26" s="343" t="n">
        <f aca="false">AB35+AB43+AB51</f>
        <v>10634</v>
      </c>
      <c r="AC26" s="343" t="n">
        <f aca="false">AC35+AC43+AC51</f>
        <v>6150</v>
      </c>
      <c r="AD26" s="343" t="n">
        <f aca="false">AD35+AD43+AD51</f>
        <v>950</v>
      </c>
      <c r="AE26" s="343" t="n">
        <f aca="false">AE35+AE43+AE51</f>
        <v>5750</v>
      </c>
      <c r="AF26" s="343" t="n">
        <f aca="false">AF35+AF43+AF51</f>
        <v>6260</v>
      </c>
      <c r="AG26" s="343" t="n">
        <f aca="false">AG35+AG43+AG51</f>
        <v>5250</v>
      </c>
    </row>
    <row r="27" s="372" customFormat="true" ht="18.75" hidden="false" customHeight="true" outlineLevel="0" collapsed="false">
      <c r="A27" s="302" t="s">
        <v>267</v>
      </c>
      <c r="B27" s="303" t="s">
        <v>268</v>
      </c>
      <c r="C27" s="302" t="s">
        <v>236</v>
      </c>
      <c r="D27" s="373" t="n">
        <f aca="false">D35+D43+D51</f>
        <v>12628</v>
      </c>
      <c r="E27" s="374" t="n">
        <f aca="false">E35+E43+E51</f>
        <v>13505</v>
      </c>
      <c r="F27" s="375" t="n">
        <f aca="false">F35+F43+F51</f>
        <v>13006</v>
      </c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26" t="n">
        <f aca="false">F27/D27*100</f>
        <v>102.993348115299</v>
      </c>
      <c r="T27" s="327" t="n">
        <f aca="false">F27/E27*100</f>
        <v>96.3050721954832</v>
      </c>
      <c r="U27" s="309"/>
      <c r="V27" s="310"/>
      <c r="W27" s="309"/>
      <c r="X27" s="370"/>
      <c r="Y27" s="371"/>
      <c r="Z27" s="313"/>
      <c r="AA27" s="343"/>
      <c r="AB27" s="343"/>
      <c r="AC27" s="343"/>
      <c r="AD27" s="343"/>
      <c r="AE27" s="343"/>
      <c r="AF27" s="343"/>
      <c r="AG27" s="343"/>
    </row>
    <row r="28" s="381" customFormat="true" ht="16.5" hidden="false" customHeight="true" outlineLevel="0" collapsed="false">
      <c r="A28" s="361"/>
      <c r="B28" s="365" t="s">
        <v>269</v>
      </c>
      <c r="C28" s="328" t="s">
        <v>236</v>
      </c>
      <c r="D28" s="377" t="n">
        <v>5975</v>
      </c>
      <c r="E28" s="377" t="n">
        <f aca="false">E36+E44+E53</f>
        <v>7010</v>
      </c>
      <c r="F28" s="378" t="n">
        <f aca="false">F36+F44+F53</f>
        <v>6586</v>
      </c>
      <c r="G28" s="379" t="n">
        <f aca="false">G36+G44+G53</f>
        <v>491</v>
      </c>
      <c r="H28" s="379" t="n">
        <f aca="false">H36+H44+H53</f>
        <v>1087</v>
      </c>
      <c r="I28" s="380" t="n">
        <f aca="false">I36+I44+I53</f>
        <v>646</v>
      </c>
      <c r="J28" s="380" t="n">
        <f aca="false">J36+J44+J53</f>
        <v>269</v>
      </c>
      <c r="K28" s="380" t="n">
        <f aca="false">K36+K44+K53</f>
        <v>585</v>
      </c>
      <c r="L28" s="380" t="n">
        <f aca="false">L36+L44+L53</f>
        <v>671</v>
      </c>
      <c r="M28" s="380" t="n">
        <f aca="false">M36+M44+M53</f>
        <v>524</v>
      </c>
      <c r="N28" s="380" t="n">
        <f aca="false">N36+N44+N53</f>
        <v>395</v>
      </c>
      <c r="O28" s="380" t="n">
        <f aca="false">O36+O44+O53</f>
        <v>277</v>
      </c>
      <c r="P28" s="380" t="n">
        <f aca="false">P36+P44+P53</f>
        <v>706</v>
      </c>
      <c r="Q28" s="380" t="n">
        <f aca="false">Q36+Q44+Q53</f>
        <v>702</v>
      </c>
      <c r="R28" s="380" t="n">
        <f aca="false">R36+R44+R53</f>
        <v>233</v>
      </c>
      <c r="S28" s="318" t="n">
        <f aca="false">F28/D28*100</f>
        <v>110.225941422594</v>
      </c>
      <c r="T28" s="327" t="n">
        <f aca="false">F28/E28*100</f>
        <v>93.9514978601997</v>
      </c>
      <c r="U28" s="309"/>
      <c r="V28" s="310"/>
      <c r="W28" s="335"/>
      <c r="X28" s="370"/>
      <c r="Y28" s="371"/>
      <c r="Z28" s="313"/>
      <c r="AA28" s="343"/>
      <c r="AB28" s="343"/>
      <c r="AC28" s="343"/>
      <c r="AD28" s="343"/>
      <c r="AE28" s="343"/>
      <c r="AF28" s="343"/>
      <c r="AG28" s="343"/>
    </row>
    <row r="29" s="372" customFormat="true" ht="18.75" hidden="false" customHeight="true" outlineLevel="0" collapsed="false">
      <c r="A29" s="302" t="s">
        <v>270</v>
      </c>
      <c r="B29" s="303" t="s">
        <v>271</v>
      </c>
      <c r="C29" s="302" t="s">
        <v>250</v>
      </c>
      <c r="D29" s="345" t="n">
        <v>463</v>
      </c>
      <c r="E29" s="345" t="n">
        <f aca="false">E37+E45+E54</f>
        <v>447</v>
      </c>
      <c r="F29" s="328" t="n">
        <f aca="false">F37+F45+F54</f>
        <v>447</v>
      </c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18" t="n">
        <f aca="false">F29/D29*100</f>
        <v>96.5442764578834</v>
      </c>
      <c r="T29" s="346" t="n">
        <f aca="false">F29/E29*100</f>
        <v>100</v>
      </c>
      <c r="U29" s="309"/>
      <c r="V29" s="310"/>
      <c r="W29" s="309"/>
      <c r="X29" s="370"/>
      <c r="Y29" s="371"/>
      <c r="Z29" s="313"/>
      <c r="AA29" s="343"/>
      <c r="AB29" s="343"/>
      <c r="AC29" s="343"/>
      <c r="AD29" s="343"/>
      <c r="AE29" s="343"/>
      <c r="AF29" s="343"/>
      <c r="AG29" s="343"/>
    </row>
    <row r="30" s="372" customFormat="true" ht="18.75" hidden="false" customHeight="true" outlineLevel="0" collapsed="false">
      <c r="A30" s="302" t="s">
        <v>272</v>
      </c>
      <c r="B30" s="303" t="s">
        <v>253</v>
      </c>
      <c r="C30" s="302"/>
      <c r="D30" s="316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18"/>
      <c r="T30" s="327"/>
      <c r="U30" s="309"/>
      <c r="V30" s="310"/>
      <c r="W30" s="309"/>
      <c r="X30" s="370"/>
      <c r="Y30" s="371"/>
      <c r="Z30" s="313"/>
      <c r="AA30" s="343"/>
      <c r="AB30" s="343"/>
      <c r="AC30" s="343"/>
      <c r="AD30" s="343"/>
      <c r="AE30" s="343"/>
      <c r="AF30" s="343"/>
      <c r="AG30" s="343"/>
    </row>
    <row r="31" s="381" customFormat="true" ht="16.5" hidden="false" customHeight="true" outlineLevel="0" collapsed="false">
      <c r="A31" s="302"/>
      <c r="B31" s="365" t="s">
        <v>273</v>
      </c>
      <c r="C31" s="328" t="s">
        <v>37</v>
      </c>
      <c r="D31" s="345" t="n">
        <v>43.7</v>
      </c>
      <c r="E31" s="383" t="n">
        <v>45.2</v>
      </c>
      <c r="F31" s="36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18"/>
      <c r="T31" s="327"/>
      <c r="U31" s="385"/>
      <c r="V31" s="334" t="s">
        <v>274</v>
      </c>
      <c r="W31" s="385" t="s">
        <v>37</v>
      </c>
      <c r="X31" s="352" t="n">
        <f aca="false">(X40+X48+X57)/3</f>
        <v>43.1666666666667</v>
      </c>
      <c r="Y31" s="353" t="e">
        <f aca="false">(Y40+Y48+Y57)/3</f>
        <v>#DIV/0!</v>
      </c>
      <c r="Z31" s="386" t="n">
        <f aca="false">(Z40+Z48+Z57)/3</f>
        <v>52.0769860677105</v>
      </c>
      <c r="AA31" s="366" t="n">
        <f aca="false">(AA40+AA48+AA57)/3</f>
        <v>48.6091928103101</v>
      </c>
      <c r="AB31" s="366" t="n">
        <f aca="false">(AB40+AB48+AB57)/3</f>
        <v>45.4319352304904</v>
      </c>
      <c r="AC31" s="366" t="n">
        <f aca="false">(AC40+AC48+AC57)/3</f>
        <v>37.0423782298782</v>
      </c>
      <c r="AD31" s="366" t="n">
        <f aca="false">(AD40+AD48+AD57)/3</f>
        <v>51.9086452762923</v>
      </c>
      <c r="AE31" s="366" t="n">
        <f aca="false">(AE40+AE48+AE57)/3</f>
        <v>36.3155673599119</v>
      </c>
      <c r="AF31" s="366" t="n">
        <f aca="false">(AF40+AF48+AF57)/3</f>
        <v>35.3266351445278</v>
      </c>
      <c r="AG31" s="366" t="n">
        <f aca="false">(AG40+AG48+AG57)/3</f>
        <v>44.2929015546214</v>
      </c>
    </row>
    <row r="32" s="381" customFormat="true" ht="16.5" hidden="false" customHeight="true" outlineLevel="0" collapsed="false">
      <c r="A32" s="302"/>
      <c r="B32" s="365" t="s">
        <v>275</v>
      </c>
      <c r="C32" s="328" t="s">
        <v>37</v>
      </c>
      <c r="D32" s="345" t="n">
        <v>81.5</v>
      </c>
      <c r="E32" s="377" t="n">
        <v>83</v>
      </c>
      <c r="F32" s="378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18"/>
      <c r="T32" s="327"/>
      <c r="U32" s="385"/>
      <c r="V32" s="334" t="s">
        <v>275</v>
      </c>
      <c r="W32" s="385" t="s">
        <v>37</v>
      </c>
      <c r="X32" s="352" t="n">
        <f aca="false">(X39+X47+X56)/3</f>
        <v>79.5333333333334</v>
      </c>
      <c r="Y32" s="353" t="n">
        <v>79.6</v>
      </c>
      <c r="Z32" s="354" t="n">
        <f aca="false">SUM(AA32:AG32)/9</f>
        <v>63.2422222222222</v>
      </c>
      <c r="AA32" s="366" t="n">
        <f aca="false">(AA39+AA47+AA56)/3</f>
        <v>95.8333333333333</v>
      </c>
      <c r="AB32" s="366" t="n">
        <f aca="false">(AB39+AB47+AB56)/3</f>
        <v>78.7333333333333</v>
      </c>
      <c r="AC32" s="366" t="n">
        <f aca="false">(AC39+AC47+AC56)/3</f>
        <v>79.5</v>
      </c>
      <c r="AD32" s="366" t="n">
        <f aca="false">(AD39+AD47+AD56)/3</f>
        <v>88.5333333333334</v>
      </c>
      <c r="AE32" s="366" t="n">
        <f aca="false">(AE39+AE47+AE56)/3</f>
        <v>74.0333333333333</v>
      </c>
      <c r="AF32" s="366" t="n">
        <f aca="false">(AF39+AF47+AF56)/3</f>
        <v>69.6</v>
      </c>
      <c r="AG32" s="366" t="n">
        <f aca="false">(AG39+AG47+AG56)/3</f>
        <v>82.9466666666667</v>
      </c>
    </row>
    <row r="33" s="381" customFormat="true" ht="16.5" hidden="false" customHeight="true" outlineLevel="0" collapsed="false">
      <c r="A33" s="302"/>
      <c r="B33" s="365" t="s">
        <v>276</v>
      </c>
      <c r="C33" s="328" t="s">
        <v>37</v>
      </c>
      <c r="D33" s="345" t="n">
        <v>0.1</v>
      </c>
      <c r="E33" s="383" t="n">
        <v>0.57</v>
      </c>
      <c r="F33" s="36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18"/>
      <c r="T33" s="327"/>
      <c r="U33" s="385"/>
      <c r="V33" s="334" t="s">
        <v>276</v>
      </c>
      <c r="W33" s="385" t="s">
        <v>37</v>
      </c>
      <c r="X33" s="352" t="n">
        <f aca="false">(X41+X49+X58)/3</f>
        <v>2.1</v>
      </c>
      <c r="Y33" s="353" t="n">
        <f aca="false">(Y41+Y49+Y58)/3</f>
        <v>1.89333333333333</v>
      </c>
      <c r="Z33" s="354" t="e">
        <f aca="false">SUM(AA33:AG33)/9</f>
        <v>#VALUE!</v>
      </c>
      <c r="AA33" s="366" t="e">
        <f aca="false">(AA41+AA49+AA58)/3</f>
        <v>#VALUE!</v>
      </c>
      <c r="AB33" s="366" t="n">
        <f aca="false">(AB41+AB49+AB58)/3</f>
        <v>1.23333333333333</v>
      </c>
      <c r="AC33" s="366" t="n">
        <f aca="false">(AC41+AC49+AC58)/3</f>
        <v>1.83733333333333</v>
      </c>
      <c r="AD33" s="366" t="n">
        <f aca="false">(AD41+AD49+AD58)/3</f>
        <v>2.8</v>
      </c>
      <c r="AE33" s="366" t="n">
        <f aca="false">(AE41+AE49+AE58)/3</f>
        <v>1.3</v>
      </c>
      <c r="AF33" s="366" t="n">
        <f aca="false">(AF41+AF49+AF58)/3</f>
        <v>2.73333333333333</v>
      </c>
      <c r="AG33" s="366" t="n">
        <f aca="false">(AG41+AG49+AG58)/3</f>
        <v>1.7</v>
      </c>
    </row>
    <row r="34" s="381" customFormat="true" ht="20.25" hidden="false" customHeight="true" outlineLevel="0" collapsed="false">
      <c r="A34" s="302"/>
      <c r="B34" s="365" t="s">
        <v>277</v>
      </c>
      <c r="C34" s="328" t="s">
        <v>37</v>
      </c>
      <c r="D34" s="347"/>
      <c r="E34" s="383" t="n">
        <v>0.2</v>
      </c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18"/>
      <c r="T34" s="327"/>
      <c r="U34" s="385"/>
      <c r="V34" s="334" t="s">
        <v>278</v>
      </c>
      <c r="W34" s="385" t="s">
        <v>37</v>
      </c>
      <c r="X34" s="352" t="n">
        <f aca="false">(X42+X50+X59)/3</f>
        <v>1.86666666666667</v>
      </c>
      <c r="Y34" s="353" t="n">
        <f aca="false">(Y42+Y50+Y59)/3</f>
        <v>1.83333333333333</v>
      </c>
      <c r="Z34" s="354" t="n">
        <f aca="false">SUM(AA34:AG34)/9</f>
        <v>1.39296296296296</v>
      </c>
      <c r="AA34" s="366" t="n">
        <f aca="false">(AA42+AA50+AA59)/3</f>
        <v>1.03333333333333</v>
      </c>
      <c r="AB34" s="366" t="n">
        <f aca="false">(AB42+AB50+AB59)/3</f>
        <v>1.6</v>
      </c>
      <c r="AC34" s="366" t="n">
        <f aca="false">(AC42+AC50+AC59)/3</f>
        <v>2.32</v>
      </c>
      <c r="AD34" s="366" t="n">
        <f aca="false">(AD42+AD50+AD59)/3</f>
        <v>1.83333333333333</v>
      </c>
      <c r="AE34" s="366" t="n">
        <f aca="false">(AE42+AE50+AE59)/3</f>
        <v>1.58333333333333</v>
      </c>
      <c r="AF34" s="366" t="n">
        <f aca="false">(AF42+AF50+AF59)/3</f>
        <v>2.18333333333333</v>
      </c>
      <c r="AG34" s="366" t="n">
        <f aca="false">(AG42+AG50+AG59)/3</f>
        <v>1.98333333333333</v>
      </c>
    </row>
    <row r="35" s="395" customFormat="true" ht="18.75" hidden="false" customHeight="true" outlineLevel="0" collapsed="false">
      <c r="A35" s="387" t="s">
        <v>43</v>
      </c>
      <c r="B35" s="388" t="s">
        <v>279</v>
      </c>
      <c r="C35" s="302" t="s">
        <v>236</v>
      </c>
      <c r="D35" s="389" t="n">
        <v>7062</v>
      </c>
      <c r="E35" s="390" t="n">
        <v>7390</v>
      </c>
      <c r="F35" s="390" t="n">
        <f aca="false">SUM(G35:R35)</f>
        <v>7322</v>
      </c>
      <c r="G35" s="325" t="n">
        <v>520</v>
      </c>
      <c r="H35" s="324" t="n">
        <f aca="false">546+580</f>
        <v>1126</v>
      </c>
      <c r="I35" s="324" t="n">
        <v>1042</v>
      </c>
      <c r="J35" s="324" t="n">
        <f aca="false">332+108</f>
        <v>440</v>
      </c>
      <c r="K35" s="324" t="n">
        <f aca="false">423+312</f>
        <v>735</v>
      </c>
      <c r="L35" s="324" t="n">
        <f aca="false">355+379</f>
        <v>734</v>
      </c>
      <c r="M35" s="324" t="n">
        <v>467</v>
      </c>
      <c r="N35" s="324" t="n">
        <v>517</v>
      </c>
      <c r="O35" s="324" t="n">
        <v>320</v>
      </c>
      <c r="P35" s="324" t="n">
        <v>477</v>
      </c>
      <c r="Q35" s="324" t="n">
        <v>638</v>
      </c>
      <c r="R35" s="324" t="n">
        <v>306</v>
      </c>
      <c r="S35" s="318" t="n">
        <f aca="false">F35/D35*100</f>
        <v>103.681676578873</v>
      </c>
      <c r="T35" s="327" t="n">
        <f aca="false">F35/E35*100</f>
        <v>99.0798376184033</v>
      </c>
      <c r="U35" s="391"/>
      <c r="V35" s="392"/>
      <c r="W35" s="309"/>
      <c r="X35" s="393"/>
      <c r="Y35" s="394"/>
      <c r="Z35" s="314"/>
      <c r="AA35" s="343"/>
      <c r="AB35" s="343"/>
      <c r="AC35" s="344"/>
      <c r="AD35" s="344"/>
      <c r="AE35" s="343"/>
      <c r="AF35" s="320"/>
      <c r="AG35" s="343"/>
      <c r="AI35" s="396"/>
    </row>
    <row r="36" s="315" customFormat="true" ht="16.5" hidden="false" customHeight="true" outlineLevel="0" collapsed="false">
      <c r="A36" s="361"/>
      <c r="B36" s="365" t="s">
        <v>269</v>
      </c>
      <c r="C36" s="328" t="s">
        <v>236</v>
      </c>
      <c r="D36" s="377" t="n">
        <v>2833</v>
      </c>
      <c r="E36" s="397" t="n">
        <v>3266</v>
      </c>
      <c r="F36" s="397" t="n">
        <f aca="false">SUM(G36:R36)</f>
        <v>3185</v>
      </c>
      <c r="G36" s="332"/>
      <c r="H36" s="332" t="n">
        <f aca="false">214+394</f>
        <v>608</v>
      </c>
      <c r="I36" s="332" t="n">
        <v>340</v>
      </c>
      <c r="J36" s="332" t="n">
        <v>105</v>
      </c>
      <c r="K36" s="332" t="n">
        <v>281</v>
      </c>
      <c r="L36" s="332" t="n">
        <v>226</v>
      </c>
      <c r="M36" s="332" t="n">
        <v>280</v>
      </c>
      <c r="N36" s="332" t="n">
        <v>257</v>
      </c>
      <c r="O36" s="332" t="n">
        <v>169</v>
      </c>
      <c r="P36" s="332" t="n">
        <v>369</v>
      </c>
      <c r="Q36" s="332" t="n">
        <v>412</v>
      </c>
      <c r="R36" s="332" t="n">
        <v>138</v>
      </c>
      <c r="S36" s="318" t="n">
        <f aca="false">F36/D36*100</f>
        <v>112.424991175432</v>
      </c>
      <c r="T36" s="327" t="n">
        <f aca="false">F36/E36*100</f>
        <v>97.5199020208206</v>
      </c>
      <c r="U36" s="391"/>
      <c r="V36" s="392"/>
      <c r="W36" s="335"/>
      <c r="X36" s="321"/>
      <c r="Y36" s="322"/>
      <c r="Z36" s="313"/>
      <c r="AA36" s="343"/>
      <c r="AB36" s="343"/>
      <c r="AC36" s="344"/>
      <c r="AD36" s="344"/>
      <c r="AE36" s="343"/>
      <c r="AF36" s="320"/>
      <c r="AG36" s="343"/>
    </row>
    <row r="37" s="401" customFormat="true" ht="18.75" hidden="false" customHeight="true" outlineLevel="0" collapsed="false">
      <c r="A37" s="398"/>
      <c r="B37" s="399" t="s">
        <v>280</v>
      </c>
      <c r="C37" s="398" t="s">
        <v>250</v>
      </c>
      <c r="D37" s="345" t="n">
        <v>301</v>
      </c>
      <c r="E37" s="331" t="n">
        <v>281</v>
      </c>
      <c r="F37" s="331" t="n">
        <f aca="false">SUM(G37:R37)</f>
        <v>281</v>
      </c>
      <c r="G37" s="325" t="n">
        <v>19</v>
      </c>
      <c r="H37" s="324" t="n">
        <v>43</v>
      </c>
      <c r="I37" s="324" t="n">
        <v>40</v>
      </c>
      <c r="J37" s="324" t="n">
        <v>17</v>
      </c>
      <c r="K37" s="324" t="n">
        <v>28</v>
      </c>
      <c r="L37" s="324" t="n">
        <v>31</v>
      </c>
      <c r="M37" s="324" t="n">
        <v>18</v>
      </c>
      <c r="N37" s="324" t="n">
        <v>18</v>
      </c>
      <c r="O37" s="324" t="n">
        <v>12</v>
      </c>
      <c r="P37" s="324" t="n">
        <v>18</v>
      </c>
      <c r="Q37" s="324" t="n">
        <v>24</v>
      </c>
      <c r="R37" s="324" t="n">
        <v>13</v>
      </c>
      <c r="S37" s="318" t="n">
        <f aca="false">F37/D37*100</f>
        <v>93.3554817275748</v>
      </c>
      <c r="T37" s="346" t="n">
        <f aca="false">F37/E37*100</f>
        <v>100</v>
      </c>
      <c r="U37" s="335"/>
      <c r="V37" s="334"/>
      <c r="W37" s="335"/>
      <c r="X37" s="339"/>
      <c r="Y37" s="339"/>
      <c r="Z37" s="400"/>
      <c r="AA37" s="339"/>
      <c r="AB37" s="339"/>
      <c r="AC37" s="339"/>
      <c r="AD37" s="339"/>
      <c r="AE37" s="339"/>
      <c r="AF37" s="339"/>
      <c r="AG37" s="339"/>
    </row>
    <row r="38" s="341" customFormat="true" ht="18" hidden="false" customHeight="true" outlineLevel="0" collapsed="false">
      <c r="A38" s="328"/>
      <c r="B38" s="329" t="s">
        <v>281</v>
      </c>
      <c r="C38" s="328" t="s">
        <v>37</v>
      </c>
      <c r="D38" s="345" t="n">
        <v>99.7</v>
      </c>
      <c r="E38" s="377" t="n">
        <f aca="false">SUM(F38:Q38)/12</f>
        <v>100</v>
      </c>
      <c r="F38" s="377" t="n">
        <f aca="false">SUM(G38:R38)/12</f>
        <v>100</v>
      </c>
      <c r="G38" s="332" t="n">
        <v>100</v>
      </c>
      <c r="H38" s="332" t="n">
        <v>100</v>
      </c>
      <c r="I38" s="332" t="n">
        <v>100</v>
      </c>
      <c r="J38" s="332" t="n">
        <v>100</v>
      </c>
      <c r="K38" s="332" t="n">
        <v>100</v>
      </c>
      <c r="L38" s="332" t="n">
        <v>100</v>
      </c>
      <c r="M38" s="332" t="n">
        <v>100</v>
      </c>
      <c r="N38" s="332" t="n">
        <v>100</v>
      </c>
      <c r="O38" s="332" t="n">
        <v>100</v>
      </c>
      <c r="P38" s="332" t="n">
        <v>100</v>
      </c>
      <c r="Q38" s="332" t="n">
        <v>100</v>
      </c>
      <c r="R38" s="332" t="n">
        <v>100</v>
      </c>
      <c r="S38" s="318" t="n">
        <f aca="false">F38-D38</f>
        <v>0.299999999999997</v>
      </c>
      <c r="T38" s="346" t="n">
        <f aca="false">F38-E38</f>
        <v>0</v>
      </c>
      <c r="U38" s="335"/>
      <c r="V38" s="334" t="s">
        <v>282</v>
      </c>
      <c r="W38" s="335" t="s">
        <v>37</v>
      </c>
      <c r="X38" s="352" t="n">
        <v>99.1</v>
      </c>
      <c r="Y38" s="402" t="n">
        <v>99.46</v>
      </c>
      <c r="Z38" s="354" t="n">
        <v>99.3</v>
      </c>
      <c r="AA38" s="339" t="n">
        <v>100</v>
      </c>
      <c r="AB38" s="355" t="n">
        <v>99.9</v>
      </c>
      <c r="AC38" s="403" t="n">
        <v>99.5</v>
      </c>
      <c r="AD38" s="403" t="n">
        <v>98.6</v>
      </c>
      <c r="AE38" s="366" t="n">
        <v>99.8</v>
      </c>
      <c r="AF38" s="333" t="n">
        <v>95.2</v>
      </c>
      <c r="AG38" s="339" t="n">
        <v>100</v>
      </c>
    </row>
    <row r="39" s="341" customFormat="true" ht="18" hidden="false" customHeight="true" outlineLevel="0" collapsed="false">
      <c r="A39" s="328"/>
      <c r="B39" s="329" t="s">
        <v>283</v>
      </c>
      <c r="C39" s="328" t="s">
        <v>37</v>
      </c>
      <c r="D39" s="345" t="n">
        <v>99.9</v>
      </c>
      <c r="E39" s="383" t="n">
        <v>99.9</v>
      </c>
      <c r="F39" s="383" t="n">
        <v>99.8</v>
      </c>
      <c r="G39" s="332" t="n">
        <v>100</v>
      </c>
      <c r="H39" s="356" t="n">
        <v>99.5</v>
      </c>
      <c r="I39" s="332" t="n">
        <v>100</v>
      </c>
      <c r="J39" s="332" t="n">
        <v>100</v>
      </c>
      <c r="K39" s="332" t="n">
        <v>100</v>
      </c>
      <c r="L39" s="332" t="n">
        <v>100</v>
      </c>
      <c r="M39" s="356" t="n">
        <v>99.8</v>
      </c>
      <c r="N39" s="356" t="n">
        <v>99.2</v>
      </c>
      <c r="O39" s="332" t="n">
        <v>100</v>
      </c>
      <c r="P39" s="332" t="n">
        <v>100</v>
      </c>
      <c r="Q39" s="356" t="n">
        <v>99.7</v>
      </c>
      <c r="R39" s="332" t="n">
        <v>100</v>
      </c>
      <c r="S39" s="351" t="n">
        <f aca="false">F39-D39</f>
        <v>-0.100000000000009</v>
      </c>
      <c r="T39" s="346" t="n">
        <f aca="false">F39-E39</f>
        <v>-0.100000000000009</v>
      </c>
      <c r="U39" s="335"/>
      <c r="V39" s="334" t="s">
        <v>284</v>
      </c>
      <c r="W39" s="335" t="s">
        <v>37</v>
      </c>
      <c r="X39" s="352" t="n">
        <v>99.2</v>
      </c>
      <c r="Y39" s="402" t="n">
        <v>99.7</v>
      </c>
      <c r="Z39" s="354" t="n">
        <v>99.4</v>
      </c>
      <c r="AA39" s="404" t="n">
        <v>100</v>
      </c>
      <c r="AB39" s="405" t="n">
        <v>99.5</v>
      </c>
      <c r="AC39" s="406" t="n">
        <v>99.3</v>
      </c>
      <c r="AD39" s="406" t="n">
        <v>99.9</v>
      </c>
      <c r="AE39" s="406" t="n">
        <v>99.5</v>
      </c>
      <c r="AF39" s="407" t="n">
        <v>95.4</v>
      </c>
      <c r="AG39" s="405" t="n">
        <v>97.04</v>
      </c>
    </row>
    <row r="40" s="341" customFormat="true" ht="30" hidden="false" customHeight="true" outlineLevel="0" collapsed="false">
      <c r="A40" s="328"/>
      <c r="B40" s="329" t="s">
        <v>285</v>
      </c>
      <c r="C40" s="328" t="s">
        <v>37</v>
      </c>
      <c r="D40" s="345" t="n">
        <v>47.3</v>
      </c>
      <c r="E40" s="383" t="n">
        <v>47.9</v>
      </c>
      <c r="F40" s="383" t="n">
        <v>47.8</v>
      </c>
      <c r="G40" s="356" t="n">
        <f aca="false">258/G35%</f>
        <v>49.6153846153846</v>
      </c>
      <c r="H40" s="356" t="n">
        <f aca="false">561/H35%</f>
        <v>49.8223801065719</v>
      </c>
      <c r="I40" s="356" t="n">
        <f aca="false">507/I35%</f>
        <v>48.6564299424184</v>
      </c>
      <c r="J40" s="356" t="n">
        <f aca="false">202/J35%</f>
        <v>45.9090909090909</v>
      </c>
      <c r="K40" s="356" t="n">
        <f aca="false">354/K35%</f>
        <v>48.1632653061225</v>
      </c>
      <c r="L40" s="356" t="n">
        <f aca="false">350/L35%</f>
        <v>47.6839237057221</v>
      </c>
      <c r="M40" s="356" t="n">
        <f aca="false">237/M35%</f>
        <v>50.7494646680942</v>
      </c>
      <c r="N40" s="356" t="n">
        <f aca="false">249/N35%</f>
        <v>48.1624758220503</v>
      </c>
      <c r="O40" s="356" t="n">
        <f aca="false">166/O35%</f>
        <v>51.875</v>
      </c>
      <c r="P40" s="356" t="n">
        <f aca="false">196/P35%</f>
        <v>41.0901467505241</v>
      </c>
      <c r="Q40" s="356" t="n">
        <f aca="false">268/Q35%</f>
        <v>42.0062695924765</v>
      </c>
      <c r="R40" s="356" t="n">
        <f aca="false">152/R35%</f>
        <v>49.6732026143791</v>
      </c>
      <c r="S40" s="318" t="n">
        <f aca="false">F40-D40</f>
        <v>0.5</v>
      </c>
      <c r="T40" s="346" t="n">
        <f aca="false">F40-E40</f>
        <v>-0.100000000000001</v>
      </c>
      <c r="U40" s="335"/>
      <c r="V40" s="334" t="s">
        <v>285</v>
      </c>
      <c r="W40" s="335" t="s">
        <v>37</v>
      </c>
      <c r="X40" s="352" t="n">
        <v>47</v>
      </c>
      <c r="Y40" s="402" t="e">
        <f aca="false">28123/Y35*100</f>
        <v>#DIV/0!</v>
      </c>
      <c r="Z40" s="354" t="n">
        <v>47.2</v>
      </c>
      <c r="AA40" s="405" t="n">
        <v>47.9361179361179</v>
      </c>
      <c r="AB40" s="405" t="n">
        <v>48.6213991769547</v>
      </c>
      <c r="AC40" s="405" t="n">
        <v>46.1621621621622</v>
      </c>
      <c r="AD40" s="405" t="n">
        <v>47.2941176470588</v>
      </c>
      <c r="AE40" s="405" t="n">
        <v>47.7032810271041</v>
      </c>
      <c r="AF40" s="405" t="n">
        <v>44.5251937984496</v>
      </c>
      <c r="AG40" s="405" t="n">
        <v>47.8091106290673</v>
      </c>
    </row>
    <row r="41" s="341" customFormat="true" ht="16.5" hidden="false" customHeight="true" outlineLevel="0" collapsed="false">
      <c r="A41" s="328"/>
      <c r="B41" s="329" t="s">
        <v>276</v>
      </c>
      <c r="C41" s="328" t="s">
        <v>37</v>
      </c>
      <c r="D41" s="345" t="n">
        <v>0.1</v>
      </c>
      <c r="E41" s="383" t="n">
        <f aca="false">SUM(F41:Q41)/12</f>
        <v>0</v>
      </c>
      <c r="F41" s="36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18"/>
      <c r="T41" s="346"/>
      <c r="U41" s="335"/>
      <c r="V41" s="334" t="s">
        <v>276</v>
      </c>
      <c r="W41" s="335" t="s">
        <v>37</v>
      </c>
      <c r="X41" s="408" t="n">
        <v>0.5</v>
      </c>
      <c r="Y41" s="409" t="n">
        <v>0.48</v>
      </c>
      <c r="Z41" s="410" t="n">
        <f aca="false">SUM(AA41:AG41)/9</f>
        <v>0.366666666666667</v>
      </c>
      <c r="AA41" s="405" t="s">
        <v>286</v>
      </c>
      <c r="AB41" s="405" t="n">
        <v>0</v>
      </c>
      <c r="AC41" s="406" t="n">
        <v>0.2</v>
      </c>
      <c r="AD41" s="406" t="n">
        <v>1.9</v>
      </c>
      <c r="AE41" s="405" t="n">
        <v>0.2</v>
      </c>
      <c r="AF41" s="407" t="n">
        <v>1</v>
      </c>
      <c r="AG41" s="405"/>
    </row>
    <row r="42" s="341" customFormat="true" ht="16.9" hidden="false" customHeight="true" outlineLevel="0" collapsed="false">
      <c r="A42" s="328"/>
      <c r="B42" s="329" t="s">
        <v>277</v>
      </c>
      <c r="C42" s="328" t="s">
        <v>37</v>
      </c>
      <c r="D42" s="328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18"/>
      <c r="T42" s="327"/>
      <c r="U42" s="335"/>
      <c r="V42" s="334"/>
      <c r="W42" s="335"/>
      <c r="X42" s="352"/>
      <c r="Y42" s="402"/>
      <c r="Z42" s="410"/>
      <c r="AA42" s="405"/>
      <c r="AB42" s="405"/>
      <c r="AC42" s="406"/>
      <c r="AD42" s="406"/>
      <c r="AE42" s="405"/>
      <c r="AF42" s="407"/>
      <c r="AG42" s="405"/>
    </row>
    <row r="43" s="315" customFormat="true" ht="16.5" hidden="false" customHeight="true" outlineLevel="0" collapsed="false">
      <c r="A43" s="302" t="s">
        <v>46</v>
      </c>
      <c r="B43" s="303" t="s">
        <v>287</v>
      </c>
      <c r="C43" s="302" t="s">
        <v>236</v>
      </c>
      <c r="D43" s="389" t="n">
        <v>4161</v>
      </c>
      <c r="E43" s="389" t="n">
        <v>4760</v>
      </c>
      <c r="F43" s="389" t="n">
        <f aca="false">SUM(G43:R43)</f>
        <v>4423</v>
      </c>
      <c r="G43" s="324" t="n">
        <v>393</v>
      </c>
      <c r="H43" s="324" t="n">
        <v>726</v>
      </c>
      <c r="I43" s="324" t="n">
        <v>582</v>
      </c>
      <c r="J43" s="324" t="n">
        <v>289</v>
      </c>
      <c r="K43" s="324" t="n">
        <v>390</v>
      </c>
      <c r="L43" s="324" t="n">
        <v>515</v>
      </c>
      <c r="M43" s="324" t="n">
        <v>295</v>
      </c>
      <c r="N43" s="324" t="n">
        <v>245</v>
      </c>
      <c r="O43" s="324" t="n">
        <v>209</v>
      </c>
      <c r="P43" s="324" t="n">
        <v>207</v>
      </c>
      <c r="Q43" s="324" t="n">
        <v>367</v>
      </c>
      <c r="R43" s="324" t="n">
        <v>205</v>
      </c>
      <c r="S43" s="318" t="n">
        <f aca="false">F43/D43*100</f>
        <v>106.296563326124</v>
      </c>
      <c r="T43" s="327" t="n">
        <f aca="false">F43/E43*100</f>
        <v>92.9201680672269</v>
      </c>
      <c r="U43" s="391" t="s">
        <v>46</v>
      </c>
      <c r="V43" s="392" t="s">
        <v>287</v>
      </c>
      <c r="W43" s="309" t="s">
        <v>238</v>
      </c>
      <c r="X43" s="321" t="n">
        <v>37088</v>
      </c>
      <c r="Y43" s="322" t="n">
        <v>36424</v>
      </c>
      <c r="Z43" s="313" t="n">
        <f aca="false">SUM(AA43:AG43)</f>
        <v>28474</v>
      </c>
      <c r="AA43" s="343" t="n">
        <v>2800</v>
      </c>
      <c r="AB43" s="343" t="n">
        <v>7014</v>
      </c>
      <c r="AC43" s="343" t="n">
        <v>4550</v>
      </c>
      <c r="AD43" s="343" t="n">
        <v>550</v>
      </c>
      <c r="AE43" s="343" t="n">
        <v>4800</v>
      </c>
      <c r="AF43" s="320" t="n">
        <v>5210</v>
      </c>
      <c r="AG43" s="343" t="n">
        <v>3550</v>
      </c>
      <c r="AH43" s="411"/>
      <c r="AI43" s="396"/>
    </row>
    <row r="44" s="315" customFormat="true" ht="16.5" hidden="false" customHeight="true" outlineLevel="0" collapsed="false">
      <c r="A44" s="361"/>
      <c r="B44" s="365" t="s">
        <v>269</v>
      </c>
      <c r="C44" s="328" t="s">
        <v>236</v>
      </c>
      <c r="D44" s="377" t="n">
        <v>2434</v>
      </c>
      <c r="E44" s="377" t="n">
        <v>2754</v>
      </c>
      <c r="F44" s="377" t="n">
        <f aca="false">SUM(G44:R44)</f>
        <v>2732</v>
      </c>
      <c r="G44" s="332"/>
      <c r="H44" s="332" t="n">
        <v>479</v>
      </c>
      <c r="I44" s="332" t="n">
        <v>306</v>
      </c>
      <c r="J44" s="332" t="n">
        <v>164</v>
      </c>
      <c r="K44" s="332" t="n">
        <v>304</v>
      </c>
      <c r="L44" s="332" t="n">
        <v>445</v>
      </c>
      <c r="M44" s="332" t="n">
        <v>244</v>
      </c>
      <c r="N44" s="332" t="n">
        <v>138</v>
      </c>
      <c r="O44" s="332" t="n">
        <v>108</v>
      </c>
      <c r="P44" s="332" t="n">
        <v>159</v>
      </c>
      <c r="Q44" s="332" t="n">
        <v>290</v>
      </c>
      <c r="R44" s="332" t="n">
        <v>95</v>
      </c>
      <c r="S44" s="318" t="n">
        <f aca="false">F44/D44*100</f>
        <v>112.243221035333</v>
      </c>
      <c r="T44" s="327" t="n">
        <f aca="false">F44/E44*100</f>
        <v>99.20116194626</v>
      </c>
      <c r="U44" s="391"/>
      <c r="V44" s="392"/>
      <c r="W44" s="335"/>
      <c r="X44" s="321"/>
      <c r="Y44" s="322"/>
      <c r="Z44" s="313"/>
      <c r="AA44" s="343"/>
      <c r="AB44" s="343"/>
      <c r="AC44" s="343"/>
      <c r="AD44" s="343"/>
      <c r="AE44" s="343"/>
      <c r="AF44" s="320"/>
      <c r="AG44" s="343"/>
    </row>
    <row r="45" s="381" customFormat="true" ht="18.75" hidden="false" customHeight="true" outlineLevel="0" collapsed="false">
      <c r="A45" s="328"/>
      <c r="B45" s="329" t="s">
        <v>280</v>
      </c>
      <c r="C45" s="328" t="s">
        <v>250</v>
      </c>
      <c r="D45" s="345" t="n">
        <v>124</v>
      </c>
      <c r="E45" s="397" t="n">
        <v>127</v>
      </c>
      <c r="F45" s="397" t="n">
        <f aca="false">SUM(G45:R45)</f>
        <v>128</v>
      </c>
      <c r="G45" s="332" t="n">
        <v>11</v>
      </c>
      <c r="H45" s="332" t="n">
        <v>21</v>
      </c>
      <c r="I45" s="332" t="n">
        <v>16</v>
      </c>
      <c r="J45" s="332" t="n">
        <v>9</v>
      </c>
      <c r="K45" s="332" t="n">
        <v>10</v>
      </c>
      <c r="L45" s="332" t="n">
        <v>14</v>
      </c>
      <c r="M45" s="332" t="n">
        <v>9</v>
      </c>
      <c r="N45" s="332" t="n">
        <v>8</v>
      </c>
      <c r="O45" s="332" t="n">
        <v>7</v>
      </c>
      <c r="P45" s="332" t="n">
        <v>7</v>
      </c>
      <c r="Q45" s="332" t="n">
        <v>10</v>
      </c>
      <c r="R45" s="332" t="n">
        <v>6</v>
      </c>
      <c r="S45" s="318" t="n">
        <f aca="false">F45/D45*100</f>
        <v>103.225806451613</v>
      </c>
      <c r="T45" s="327" t="n">
        <f aca="false">F45/E45*100</f>
        <v>100.787401574803</v>
      </c>
      <c r="U45" s="335"/>
      <c r="V45" s="334"/>
      <c r="W45" s="335"/>
      <c r="X45" s="412"/>
      <c r="Y45" s="413"/>
      <c r="Z45" s="338"/>
      <c r="AA45" s="339"/>
      <c r="AB45" s="339"/>
      <c r="AC45" s="339"/>
      <c r="AD45" s="339"/>
      <c r="AE45" s="339"/>
      <c r="AF45" s="339"/>
      <c r="AG45" s="339"/>
    </row>
    <row r="46" s="341" customFormat="true" ht="16.5" hidden="false" customHeight="true" outlineLevel="0" collapsed="false">
      <c r="A46" s="328"/>
      <c r="B46" s="329" t="s">
        <v>288</v>
      </c>
      <c r="C46" s="328" t="s">
        <v>37</v>
      </c>
      <c r="D46" s="345" t="n">
        <v>91.1</v>
      </c>
      <c r="E46" s="383" t="n">
        <v>97.5</v>
      </c>
      <c r="F46" s="383" t="n">
        <v>97.6</v>
      </c>
      <c r="G46" s="332" t="n">
        <v>100</v>
      </c>
      <c r="H46" s="332" t="n">
        <v>91</v>
      </c>
      <c r="I46" s="332" t="n">
        <v>91</v>
      </c>
      <c r="J46" s="332" t="n">
        <v>98</v>
      </c>
      <c r="K46" s="356" t="n">
        <v>98.3</v>
      </c>
      <c r="L46" s="356" t="n">
        <v>96</v>
      </c>
      <c r="M46" s="356" t="n">
        <v>91.8</v>
      </c>
      <c r="N46" s="356" t="n">
        <v>93</v>
      </c>
      <c r="O46" s="356" t="n">
        <v>95.5</v>
      </c>
      <c r="P46" s="356" t="n">
        <v>83.7</v>
      </c>
      <c r="Q46" s="356" t="n">
        <v>91</v>
      </c>
      <c r="R46" s="356" t="n">
        <v>90</v>
      </c>
      <c r="S46" s="318" t="n">
        <f aca="false">F46-D46</f>
        <v>6.5</v>
      </c>
      <c r="T46" s="351" t="n">
        <f aca="false">F46-E46</f>
        <v>0.0999999999999943</v>
      </c>
      <c r="U46" s="335"/>
      <c r="V46" s="334" t="s">
        <v>289</v>
      </c>
      <c r="W46" s="335" t="s">
        <v>37</v>
      </c>
      <c r="X46" s="352" t="n">
        <v>86</v>
      </c>
      <c r="Y46" s="402" t="n">
        <v>86.2</v>
      </c>
      <c r="Z46" s="354" t="n">
        <v>87.9</v>
      </c>
      <c r="AA46" s="355" t="n">
        <v>99</v>
      </c>
      <c r="AB46" s="355" t="n">
        <v>98.5</v>
      </c>
      <c r="AC46" s="355" t="n">
        <v>90</v>
      </c>
      <c r="AD46" s="414" t="n">
        <v>87</v>
      </c>
      <c r="AE46" s="355" t="n">
        <v>91</v>
      </c>
      <c r="AF46" s="333" t="n">
        <v>80.1</v>
      </c>
      <c r="AG46" s="355" t="n">
        <v>98</v>
      </c>
    </row>
    <row r="47" s="341" customFormat="true" ht="31.5" hidden="false" customHeight="true" outlineLevel="0" collapsed="false">
      <c r="A47" s="328"/>
      <c r="B47" s="329" t="s">
        <v>290</v>
      </c>
      <c r="C47" s="328" t="s">
        <v>37</v>
      </c>
      <c r="D47" s="345" t="n">
        <v>89</v>
      </c>
      <c r="E47" s="383" t="n">
        <v>92.9</v>
      </c>
      <c r="F47" s="383" t="n">
        <v>91.2</v>
      </c>
      <c r="G47" s="332" t="n">
        <v>98</v>
      </c>
      <c r="H47" s="332" t="n">
        <v>94</v>
      </c>
      <c r="I47" s="332" t="n">
        <v>85</v>
      </c>
      <c r="J47" s="356" t="n">
        <v>93</v>
      </c>
      <c r="K47" s="356" t="n">
        <v>91.8</v>
      </c>
      <c r="L47" s="356" t="n">
        <v>86</v>
      </c>
      <c r="M47" s="356" t="n">
        <v>95.1</v>
      </c>
      <c r="N47" s="356" t="n">
        <v>89</v>
      </c>
      <c r="O47" s="356" t="n">
        <v>92.7</v>
      </c>
      <c r="P47" s="356" t="n">
        <v>71.4</v>
      </c>
      <c r="Q47" s="356" t="n">
        <v>88.9</v>
      </c>
      <c r="R47" s="356" t="n">
        <v>90.6</v>
      </c>
      <c r="S47" s="318" t="n">
        <f aca="false">F47-D47</f>
        <v>2.2</v>
      </c>
      <c r="T47" s="351" t="n">
        <f aca="false">F47-E47</f>
        <v>-1.7</v>
      </c>
      <c r="U47" s="335"/>
      <c r="V47" s="334" t="s">
        <v>290</v>
      </c>
      <c r="W47" s="335" t="s">
        <v>37</v>
      </c>
      <c r="X47" s="352" t="n">
        <v>88.2</v>
      </c>
      <c r="Y47" s="402" t="n">
        <v>87.4</v>
      </c>
      <c r="Z47" s="354" t="n">
        <v>88.7</v>
      </c>
      <c r="AA47" s="355" t="n">
        <v>98</v>
      </c>
      <c r="AB47" s="355" t="n">
        <v>89.5</v>
      </c>
      <c r="AC47" s="355" t="n">
        <v>98</v>
      </c>
      <c r="AD47" s="414" t="n">
        <v>98</v>
      </c>
      <c r="AE47" s="355" t="n">
        <v>95</v>
      </c>
      <c r="AF47" s="333" t="n">
        <v>80</v>
      </c>
      <c r="AG47" s="355" t="n">
        <v>95</v>
      </c>
    </row>
    <row r="48" s="341" customFormat="true" ht="34.5" hidden="false" customHeight="true" outlineLevel="0" collapsed="false">
      <c r="A48" s="328"/>
      <c r="B48" s="329" t="s">
        <v>285</v>
      </c>
      <c r="C48" s="328" t="s">
        <v>37</v>
      </c>
      <c r="D48" s="345" t="n">
        <v>41.9</v>
      </c>
      <c r="E48" s="377" t="n">
        <v>44.1</v>
      </c>
      <c r="F48" s="377" t="n">
        <f aca="false">SUM(G48:R48)/12</f>
        <v>41.0211392799248</v>
      </c>
      <c r="G48" s="356" t="n">
        <f aca="false">176/G43%</f>
        <v>44.7837150127226</v>
      </c>
      <c r="H48" s="356" t="n">
        <f aca="false">330/H43%</f>
        <v>45.4545454545455</v>
      </c>
      <c r="I48" s="356" t="n">
        <v>41.7</v>
      </c>
      <c r="J48" s="356" t="n">
        <f aca="false">128/J43%</f>
        <v>44.2906574394464</v>
      </c>
      <c r="K48" s="356" t="n">
        <f aca="false">161/K43%</f>
        <v>41.2820512820513</v>
      </c>
      <c r="L48" s="356" t="n">
        <f aca="false">227/L43%</f>
        <v>44.0776699029126</v>
      </c>
      <c r="M48" s="356" t="n">
        <f aca="false">113/M43%</f>
        <v>38.3050847457627</v>
      </c>
      <c r="N48" s="356" t="n">
        <f aca="false">108/N43%</f>
        <v>44.0816326530612</v>
      </c>
      <c r="O48" s="356" t="n">
        <f aca="false">107/O43%</f>
        <v>51.1961722488038</v>
      </c>
      <c r="P48" s="356" t="n">
        <v>25</v>
      </c>
      <c r="Q48" s="356" t="n">
        <f aca="false">107/Q43%</f>
        <v>29.1553133514986</v>
      </c>
      <c r="R48" s="356" t="n">
        <f aca="false">88/R43%</f>
        <v>42.9268292682927</v>
      </c>
      <c r="S48" s="351" t="n">
        <f aca="false">F48-D48</f>
        <v>-0.87886072007521</v>
      </c>
      <c r="T48" s="351" t="n">
        <f aca="false">F48-E48</f>
        <v>-3.07886072007521</v>
      </c>
      <c r="U48" s="335"/>
      <c r="V48" s="334" t="s">
        <v>285</v>
      </c>
      <c r="W48" s="335" t="s">
        <v>37</v>
      </c>
      <c r="X48" s="352" t="n">
        <v>42.3</v>
      </c>
      <c r="Y48" s="402" t="n">
        <f aca="false">(14840+110+274)/Y43*100</f>
        <v>41.7966176147595</v>
      </c>
      <c r="Z48" s="354" t="n">
        <f aca="false">15877/Z43*100</f>
        <v>55.7596403736742</v>
      </c>
      <c r="AA48" s="405" t="n">
        <v>48.1428571428571</v>
      </c>
      <c r="AB48" s="405" t="n">
        <v>44.5252352437981</v>
      </c>
      <c r="AC48" s="405" t="n">
        <v>38.5274725274725</v>
      </c>
      <c r="AD48" s="405" t="n">
        <v>44.1818181818182</v>
      </c>
      <c r="AE48" s="405" t="n">
        <v>39.875</v>
      </c>
      <c r="AF48" s="405" t="n">
        <v>35.9309021113244</v>
      </c>
      <c r="AG48" s="405" t="n">
        <v>46.4225352112676</v>
      </c>
    </row>
    <row r="49" s="341" customFormat="true" ht="16.5" hidden="false" customHeight="true" outlineLevel="0" collapsed="false">
      <c r="A49" s="328"/>
      <c r="B49" s="329" t="s">
        <v>276</v>
      </c>
      <c r="C49" s="328" t="s">
        <v>37</v>
      </c>
      <c r="D49" s="345" t="n">
        <v>0.1</v>
      </c>
      <c r="E49" s="383" t="n">
        <v>0.8</v>
      </c>
      <c r="F49" s="383" t="n">
        <v>0.3</v>
      </c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18" t="n">
        <f aca="false">F49-D49</f>
        <v>0.2</v>
      </c>
      <c r="T49" s="351" t="n">
        <f aca="false">F49-E49</f>
        <v>-0.5</v>
      </c>
      <c r="U49" s="335"/>
      <c r="V49" s="334" t="s">
        <v>276</v>
      </c>
      <c r="W49" s="335" t="s">
        <v>37</v>
      </c>
      <c r="X49" s="352" t="n">
        <v>1</v>
      </c>
      <c r="Y49" s="402" t="n">
        <v>0.9</v>
      </c>
      <c r="Z49" s="354" t="n">
        <f aca="false">SUM(AA49:AG49)/9</f>
        <v>0.701333333333333</v>
      </c>
      <c r="AA49" s="405" t="s">
        <v>286</v>
      </c>
      <c r="AB49" s="355" t="n">
        <v>0.5</v>
      </c>
      <c r="AC49" s="415" t="n">
        <v>0.012</v>
      </c>
      <c r="AD49" s="414" t="n">
        <v>2.3</v>
      </c>
      <c r="AE49" s="355" t="n">
        <v>1</v>
      </c>
      <c r="AF49" s="333" t="n">
        <v>1.5</v>
      </c>
      <c r="AG49" s="355" t="n">
        <v>1</v>
      </c>
    </row>
    <row r="50" s="341" customFormat="true" ht="16.5" hidden="false" customHeight="true" outlineLevel="0" collapsed="false">
      <c r="A50" s="328"/>
      <c r="B50" s="329" t="s">
        <v>277</v>
      </c>
      <c r="C50" s="328" t="s">
        <v>37</v>
      </c>
      <c r="D50" s="347"/>
      <c r="E50" s="364"/>
      <c r="F50" s="383" t="n">
        <v>0.4</v>
      </c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18"/>
      <c r="T50" s="327"/>
      <c r="U50" s="335"/>
      <c r="V50" s="334" t="s">
        <v>277</v>
      </c>
      <c r="W50" s="335" t="s">
        <v>37</v>
      </c>
      <c r="X50" s="352" t="n">
        <v>0.9</v>
      </c>
      <c r="Y50" s="402" t="n">
        <v>0.9</v>
      </c>
      <c r="Z50" s="354" t="n">
        <v>0.9</v>
      </c>
      <c r="AA50" s="355" t="n">
        <v>0.6</v>
      </c>
      <c r="AB50" s="355" t="n">
        <v>0.8</v>
      </c>
      <c r="AC50" s="355" t="n">
        <v>0.96</v>
      </c>
      <c r="AD50" s="414" t="n">
        <v>1.5</v>
      </c>
      <c r="AE50" s="355" t="n">
        <v>0.75</v>
      </c>
      <c r="AF50" s="416" t="n">
        <v>1.05</v>
      </c>
      <c r="AG50" s="355" t="n">
        <v>1.45</v>
      </c>
    </row>
    <row r="51" s="315" customFormat="true" ht="16.5" hidden="false" customHeight="true" outlineLevel="0" collapsed="false">
      <c r="A51" s="302" t="s">
        <v>49</v>
      </c>
      <c r="B51" s="303" t="s">
        <v>291</v>
      </c>
      <c r="C51" s="302" t="s">
        <v>236</v>
      </c>
      <c r="D51" s="389" t="n">
        <v>1405</v>
      </c>
      <c r="E51" s="389" t="n">
        <v>1355</v>
      </c>
      <c r="F51" s="389" t="n">
        <f aca="false">SUM(G51:R51)</f>
        <v>1261</v>
      </c>
      <c r="G51" s="417" t="n">
        <f aca="false">730+G52</f>
        <v>1080</v>
      </c>
      <c r="H51" s="417"/>
      <c r="I51" s="417"/>
      <c r="J51" s="417"/>
      <c r="K51" s="417"/>
      <c r="L51" s="417"/>
      <c r="M51" s="417"/>
      <c r="N51" s="417"/>
      <c r="O51" s="417"/>
      <c r="P51" s="417" t="n">
        <v>181</v>
      </c>
      <c r="Q51" s="317"/>
      <c r="R51" s="317"/>
      <c r="S51" s="318" t="n">
        <f aca="false">F51/D51*100</f>
        <v>89.7508896797153</v>
      </c>
      <c r="T51" s="327" t="n">
        <f aca="false">F51/E51*100</f>
        <v>93.0627306273063</v>
      </c>
      <c r="U51" s="391" t="s">
        <v>49</v>
      </c>
      <c r="V51" s="392" t="s">
        <v>291</v>
      </c>
      <c r="W51" s="309" t="s">
        <v>238</v>
      </c>
      <c r="X51" s="321" t="n">
        <v>15305</v>
      </c>
      <c r="Y51" s="322" t="n">
        <v>15449</v>
      </c>
      <c r="Z51" s="313" t="n">
        <f aca="false">SUM(AA51:AG51)</f>
        <v>12900</v>
      </c>
      <c r="AA51" s="343" t="n">
        <v>3580</v>
      </c>
      <c r="AB51" s="343" t="n">
        <v>3620</v>
      </c>
      <c r="AC51" s="343" t="n">
        <v>1600</v>
      </c>
      <c r="AD51" s="343" t="n">
        <v>400</v>
      </c>
      <c r="AE51" s="343" t="n">
        <v>950</v>
      </c>
      <c r="AF51" s="320" t="n">
        <v>1050</v>
      </c>
      <c r="AG51" s="343" t="n">
        <v>1700</v>
      </c>
      <c r="AI51" s="396"/>
    </row>
    <row r="52" s="315" customFormat="true" ht="32.25" hidden="false" customHeight="true" outlineLevel="0" collapsed="false">
      <c r="A52" s="302"/>
      <c r="B52" s="329" t="s">
        <v>292</v>
      </c>
      <c r="C52" s="328" t="s">
        <v>236</v>
      </c>
      <c r="D52" s="345" t="n">
        <v>300</v>
      </c>
      <c r="E52" s="377" t="n">
        <v>350</v>
      </c>
      <c r="F52" s="377" t="n">
        <v>350</v>
      </c>
      <c r="G52" s="137" t="n">
        <v>350</v>
      </c>
      <c r="H52" s="137"/>
      <c r="I52" s="418"/>
      <c r="J52" s="418"/>
      <c r="K52" s="418"/>
      <c r="L52" s="418"/>
      <c r="M52" s="418"/>
      <c r="N52" s="418"/>
      <c r="O52" s="418"/>
      <c r="P52" s="418"/>
      <c r="Q52" s="378"/>
      <c r="R52" s="378"/>
      <c r="S52" s="318" t="n">
        <f aca="false">F52/D52*100</f>
        <v>116.666666666667</v>
      </c>
      <c r="T52" s="346" t="n">
        <f aca="false">F52/E52*100</f>
        <v>100</v>
      </c>
      <c r="U52" s="320"/>
      <c r="V52" s="310" t="s">
        <v>293</v>
      </c>
      <c r="W52" s="309" t="s">
        <v>294</v>
      </c>
      <c r="X52" s="321" t="n">
        <v>2200</v>
      </c>
      <c r="Y52" s="419" t="n">
        <f aca="false">94+75+98+99+106+104+69+101+70+25+93+66+61+106+64+32+104+63+33+89+36+63+95+66+31+103+64+59+501</f>
        <v>2570</v>
      </c>
      <c r="Z52" s="420" t="n">
        <v>2700</v>
      </c>
      <c r="AA52" s="393" t="n">
        <v>600</v>
      </c>
      <c r="AB52" s="393" t="n">
        <v>300</v>
      </c>
      <c r="AC52" s="393" t="n">
        <v>300</v>
      </c>
      <c r="AD52" s="393" t="n">
        <v>0</v>
      </c>
      <c r="AE52" s="393" t="n">
        <v>300</v>
      </c>
      <c r="AF52" s="393" t="n">
        <v>300</v>
      </c>
      <c r="AG52" s="393" t="n">
        <v>300</v>
      </c>
    </row>
    <row r="53" s="315" customFormat="true" ht="16.5" hidden="false" customHeight="true" outlineLevel="0" collapsed="false">
      <c r="A53" s="361"/>
      <c r="B53" s="365" t="s">
        <v>269</v>
      </c>
      <c r="C53" s="328" t="s">
        <v>236</v>
      </c>
      <c r="D53" s="345" t="n">
        <v>708</v>
      </c>
      <c r="E53" s="377" t="n">
        <v>990</v>
      </c>
      <c r="F53" s="377" t="n">
        <f aca="false">SUM(G53:Q53)</f>
        <v>669</v>
      </c>
      <c r="G53" s="418" t="n">
        <v>491</v>
      </c>
      <c r="H53" s="418"/>
      <c r="I53" s="418"/>
      <c r="J53" s="418"/>
      <c r="K53" s="418"/>
      <c r="L53" s="418"/>
      <c r="M53" s="418"/>
      <c r="N53" s="418"/>
      <c r="O53" s="418"/>
      <c r="P53" s="418" t="n">
        <v>178</v>
      </c>
      <c r="Q53" s="378"/>
      <c r="R53" s="378"/>
      <c r="S53" s="318" t="n">
        <f aca="false">F53/D53*100</f>
        <v>94.4915254237288</v>
      </c>
      <c r="T53" s="327" t="n">
        <f aca="false">F53/E53*100</f>
        <v>67.5757575757576</v>
      </c>
      <c r="U53" s="391"/>
      <c r="V53" s="392"/>
      <c r="W53" s="335"/>
      <c r="X53" s="321"/>
      <c r="Y53" s="322"/>
      <c r="Z53" s="313"/>
      <c r="AA53" s="343"/>
      <c r="AB53" s="343"/>
      <c r="AC53" s="343"/>
      <c r="AD53" s="343"/>
      <c r="AE53" s="343"/>
      <c r="AF53" s="320"/>
      <c r="AG53" s="343"/>
    </row>
    <row r="54" s="381" customFormat="true" ht="18.75" hidden="false" customHeight="true" outlineLevel="0" collapsed="false">
      <c r="A54" s="328"/>
      <c r="B54" s="329" t="s">
        <v>280</v>
      </c>
      <c r="C54" s="328" t="s">
        <v>250</v>
      </c>
      <c r="D54" s="345" t="n">
        <v>38</v>
      </c>
      <c r="E54" s="330" t="n">
        <v>39</v>
      </c>
      <c r="F54" s="330" t="n">
        <v>38</v>
      </c>
      <c r="G54" s="418" t="n">
        <v>21</v>
      </c>
      <c r="H54" s="418"/>
      <c r="I54" s="418"/>
      <c r="J54" s="418"/>
      <c r="K54" s="418"/>
      <c r="L54" s="418"/>
      <c r="M54" s="418"/>
      <c r="N54" s="418"/>
      <c r="O54" s="418"/>
      <c r="P54" s="418" t="n">
        <v>7</v>
      </c>
      <c r="Q54" s="380"/>
      <c r="R54" s="405"/>
      <c r="S54" s="318" t="n">
        <f aca="false">F54/D54*100</f>
        <v>100</v>
      </c>
      <c r="T54" s="327" t="n">
        <f aca="false">F54/E54*100</f>
        <v>97.4358974358974</v>
      </c>
      <c r="U54" s="335"/>
      <c r="V54" s="334"/>
      <c r="W54" s="335"/>
      <c r="X54" s="412"/>
      <c r="Y54" s="413"/>
      <c r="Z54" s="338"/>
      <c r="AA54" s="339"/>
      <c r="AB54" s="339"/>
      <c r="AC54" s="339"/>
      <c r="AD54" s="339"/>
      <c r="AE54" s="339"/>
      <c r="AF54" s="339"/>
      <c r="AG54" s="339"/>
    </row>
    <row r="55" s="315" customFormat="true" ht="16.5" hidden="false" customHeight="true" outlineLevel="0" collapsed="false">
      <c r="A55" s="302"/>
      <c r="B55" s="365" t="s">
        <v>295</v>
      </c>
      <c r="C55" s="328" t="s">
        <v>37</v>
      </c>
      <c r="D55" s="345" t="n">
        <v>64.9</v>
      </c>
      <c r="E55" s="377" t="n">
        <v>44.9</v>
      </c>
      <c r="F55" s="377" t="n">
        <v>43</v>
      </c>
      <c r="G55" s="421" t="n">
        <v>90.2</v>
      </c>
      <c r="H55" s="418"/>
      <c r="I55" s="418"/>
      <c r="J55" s="418"/>
      <c r="K55" s="418"/>
      <c r="L55" s="418"/>
      <c r="M55" s="418"/>
      <c r="N55" s="418"/>
      <c r="O55" s="418"/>
      <c r="P55" s="418" t="n">
        <v>46</v>
      </c>
      <c r="Q55" s="378"/>
      <c r="R55" s="378"/>
      <c r="S55" s="351" t="n">
        <f aca="false">F55-D55</f>
        <v>-21.9</v>
      </c>
      <c r="T55" s="351" t="n">
        <f aca="false">F55-E55</f>
        <v>-1.9</v>
      </c>
      <c r="U55" s="391"/>
      <c r="V55" s="334" t="s">
        <v>295</v>
      </c>
      <c r="W55" s="335" t="s">
        <v>37</v>
      </c>
      <c r="X55" s="422" t="n">
        <v>50.8</v>
      </c>
      <c r="Y55" s="423" t="n">
        <v>51.2</v>
      </c>
      <c r="Z55" s="354" t="n">
        <f aca="false">SUM(AA55:AG55)/9</f>
        <v>43</v>
      </c>
      <c r="AA55" s="355" t="n">
        <v>90.4</v>
      </c>
      <c r="AB55" s="355" t="n">
        <v>50.6</v>
      </c>
      <c r="AC55" s="355" t="n">
        <v>44.5</v>
      </c>
      <c r="AD55" s="355" t="n">
        <v>68.5</v>
      </c>
      <c r="AE55" s="355" t="n">
        <v>35</v>
      </c>
      <c r="AF55" s="355" t="n">
        <v>36.5</v>
      </c>
      <c r="AG55" s="355" t="n">
        <v>61.5</v>
      </c>
    </row>
    <row r="56" s="341" customFormat="true" ht="34.5" hidden="false" customHeight="true" outlineLevel="0" collapsed="false">
      <c r="A56" s="328"/>
      <c r="B56" s="329" t="s">
        <v>296</v>
      </c>
      <c r="C56" s="328" t="s">
        <v>37</v>
      </c>
      <c r="D56" s="345" t="n">
        <v>42.4</v>
      </c>
      <c r="E56" s="383" t="n">
        <v>48.3</v>
      </c>
      <c r="F56" s="377" t="n">
        <v>49</v>
      </c>
      <c r="G56" s="418" t="n">
        <v>98.21</v>
      </c>
      <c r="H56" s="358"/>
      <c r="I56" s="358"/>
      <c r="J56" s="358"/>
      <c r="K56" s="358"/>
      <c r="L56" s="358"/>
      <c r="M56" s="358"/>
      <c r="N56" s="358"/>
      <c r="O56" s="358"/>
      <c r="P56" s="418" t="n">
        <v>168</v>
      </c>
      <c r="Q56" s="378"/>
      <c r="R56" s="378"/>
      <c r="S56" s="351" t="n">
        <f aca="false">F56-D56</f>
        <v>6.6</v>
      </c>
      <c r="T56" s="351" t="n">
        <f aca="false">F56-E56</f>
        <v>0.700000000000003</v>
      </c>
      <c r="U56" s="335"/>
      <c r="V56" s="334" t="s">
        <v>296</v>
      </c>
      <c r="W56" s="335" t="s">
        <v>37</v>
      </c>
      <c r="X56" s="352" t="n">
        <v>51.2</v>
      </c>
      <c r="Y56" s="402" t="n">
        <v>51.4</v>
      </c>
      <c r="Z56" s="354" t="n">
        <v>51.7</v>
      </c>
      <c r="AA56" s="355" t="n">
        <v>89.5</v>
      </c>
      <c r="AB56" s="355" t="n">
        <v>47.2</v>
      </c>
      <c r="AC56" s="355" t="n">
        <v>41.2</v>
      </c>
      <c r="AD56" s="355" t="n">
        <v>67.7</v>
      </c>
      <c r="AE56" s="355" t="n">
        <v>27.6</v>
      </c>
      <c r="AF56" s="355" t="n">
        <v>33.4</v>
      </c>
      <c r="AG56" s="355" t="n">
        <v>56.8</v>
      </c>
    </row>
    <row r="57" s="341" customFormat="true" ht="32.25" hidden="false" customHeight="true" outlineLevel="0" collapsed="false">
      <c r="A57" s="328"/>
      <c r="B57" s="329" t="s">
        <v>285</v>
      </c>
      <c r="C57" s="328" t="s">
        <v>37</v>
      </c>
      <c r="D57" s="345" t="n">
        <v>39</v>
      </c>
      <c r="E57" s="383" t="n">
        <v>40.1</v>
      </c>
      <c r="F57" s="377" t="n">
        <v>39</v>
      </c>
      <c r="G57" s="418" t="n">
        <v>34.79</v>
      </c>
      <c r="H57" s="358"/>
      <c r="I57" s="358"/>
      <c r="J57" s="358"/>
      <c r="K57" s="358"/>
      <c r="L57" s="358"/>
      <c r="M57" s="358"/>
      <c r="N57" s="358"/>
      <c r="O57" s="358"/>
      <c r="P57" s="418" t="n">
        <v>18</v>
      </c>
      <c r="Q57" s="378"/>
      <c r="R57" s="378"/>
      <c r="S57" s="351" t="n">
        <f aca="false">F57-D57</f>
        <v>0</v>
      </c>
      <c r="T57" s="351" t="n">
        <f aca="false">F57-E57</f>
        <v>-1.1</v>
      </c>
      <c r="U57" s="335"/>
      <c r="V57" s="334" t="s">
        <v>285</v>
      </c>
      <c r="W57" s="335" t="s">
        <v>37</v>
      </c>
      <c r="X57" s="352" t="n">
        <v>40.2</v>
      </c>
      <c r="Y57" s="402" t="n">
        <v>41.6</v>
      </c>
      <c r="Z57" s="354" t="n">
        <f aca="false">6872/Z51*100</f>
        <v>53.2713178294574</v>
      </c>
      <c r="AA57" s="355" t="n">
        <v>49.7486033519553</v>
      </c>
      <c r="AB57" s="355" t="n">
        <v>43.1491712707182</v>
      </c>
      <c r="AC57" s="355" t="n">
        <v>26.4375</v>
      </c>
      <c r="AD57" s="355" t="n">
        <v>64.25</v>
      </c>
      <c r="AE57" s="355" t="n">
        <v>21.3684210526316</v>
      </c>
      <c r="AF57" s="355" t="n">
        <v>25.5238095238095</v>
      </c>
      <c r="AG57" s="355" t="n">
        <v>38.6470588235294</v>
      </c>
    </row>
    <row r="58" s="341" customFormat="true" ht="16.5" hidden="false" customHeight="true" outlineLevel="0" collapsed="false">
      <c r="A58" s="328"/>
      <c r="B58" s="329" t="s">
        <v>276</v>
      </c>
      <c r="C58" s="328" t="s">
        <v>37</v>
      </c>
      <c r="D58" s="345" t="n">
        <v>3.42</v>
      </c>
      <c r="E58" s="383" t="n">
        <v>2.3</v>
      </c>
      <c r="F58" s="383" t="n">
        <v>2.2</v>
      </c>
      <c r="G58" s="358" t="n">
        <v>0.27</v>
      </c>
      <c r="H58" s="418"/>
      <c r="I58" s="418"/>
      <c r="J58" s="418"/>
      <c r="K58" s="418"/>
      <c r="L58" s="418"/>
      <c r="M58" s="418"/>
      <c r="N58" s="418"/>
      <c r="O58" s="418"/>
      <c r="P58" s="358"/>
      <c r="Q58" s="378"/>
      <c r="R58" s="378"/>
      <c r="S58" s="351" t="n">
        <f aca="false">F58-D58</f>
        <v>-1.22</v>
      </c>
      <c r="T58" s="351" t="n">
        <f aca="false">F58-E58</f>
        <v>-0.0999999999999996</v>
      </c>
      <c r="U58" s="335"/>
      <c r="V58" s="334" t="s">
        <v>276</v>
      </c>
      <c r="W58" s="335" t="s">
        <v>37</v>
      </c>
      <c r="X58" s="352" t="n">
        <v>4.8</v>
      </c>
      <c r="Y58" s="402" t="n">
        <v>4.3</v>
      </c>
      <c r="Z58" s="354" t="n">
        <f aca="false">SUM(AA58:AG58)/9</f>
        <v>3</v>
      </c>
      <c r="AA58" s="355" t="n">
        <v>1.8</v>
      </c>
      <c r="AB58" s="355" t="n">
        <v>3.2</v>
      </c>
      <c r="AC58" s="355" t="n">
        <v>5.3</v>
      </c>
      <c r="AD58" s="355" t="n">
        <v>4.2</v>
      </c>
      <c r="AE58" s="355" t="n">
        <v>2.7</v>
      </c>
      <c r="AF58" s="333" t="n">
        <v>5.7</v>
      </c>
      <c r="AG58" s="355" t="n">
        <v>4.1</v>
      </c>
    </row>
    <row r="59" s="341" customFormat="true" ht="16.5" hidden="false" customHeight="true" outlineLevel="0" collapsed="false">
      <c r="A59" s="328"/>
      <c r="B59" s="329" t="s">
        <v>277</v>
      </c>
      <c r="C59" s="328" t="s">
        <v>37</v>
      </c>
      <c r="D59" s="347"/>
      <c r="E59" s="383" t="n">
        <v>1.8</v>
      </c>
      <c r="F59" s="383" t="n">
        <v>1.7</v>
      </c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78"/>
      <c r="R59" s="378"/>
      <c r="S59" s="351"/>
      <c r="T59" s="351" t="n">
        <f aca="false">F59-E59</f>
        <v>-0.1</v>
      </c>
      <c r="U59" s="335"/>
      <c r="V59" s="334" t="s">
        <v>277</v>
      </c>
      <c r="W59" s="335" t="s">
        <v>37</v>
      </c>
      <c r="X59" s="352" t="n">
        <v>4.7</v>
      </c>
      <c r="Y59" s="402" t="n">
        <v>4.6</v>
      </c>
      <c r="Z59" s="354" t="n">
        <f aca="false">SUM(AA59:AG59)/9</f>
        <v>3.38888888888889</v>
      </c>
      <c r="AA59" s="355" t="n">
        <v>2.5</v>
      </c>
      <c r="AB59" s="355" t="n">
        <v>4</v>
      </c>
      <c r="AC59" s="355" t="n">
        <v>6</v>
      </c>
      <c r="AD59" s="355" t="n">
        <v>4</v>
      </c>
      <c r="AE59" s="355" t="n">
        <v>4</v>
      </c>
      <c r="AF59" s="333" t="n">
        <v>5.5</v>
      </c>
      <c r="AG59" s="355" t="n">
        <v>4.5</v>
      </c>
    </row>
    <row r="60" s="395" customFormat="true" ht="17.25" hidden="false" customHeight="true" outlineLevel="0" collapsed="false">
      <c r="A60" s="387" t="n">
        <v>3</v>
      </c>
      <c r="B60" s="388" t="s">
        <v>297</v>
      </c>
      <c r="C60" s="387" t="s">
        <v>238</v>
      </c>
      <c r="D60" s="424"/>
      <c r="E60" s="374" t="n">
        <f aca="false">E61+E62+E63</f>
        <v>535</v>
      </c>
      <c r="F60" s="374" t="n">
        <f aca="false">F61+F62+F63</f>
        <v>300</v>
      </c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18"/>
      <c r="T60" s="327" t="n">
        <f aca="false">F60/E60*100</f>
        <v>56.0747663551402</v>
      </c>
      <c r="U60" s="320" t="n">
        <v>3</v>
      </c>
      <c r="V60" s="310" t="s">
        <v>297</v>
      </c>
      <c r="W60" s="309" t="s">
        <v>238</v>
      </c>
      <c r="X60" s="393" t="n">
        <v>6058</v>
      </c>
      <c r="Y60" s="394" t="n">
        <f aca="false">SUM(Y61:Y63)</f>
        <v>3904</v>
      </c>
      <c r="Z60" s="314" t="n">
        <f aca="false">SUM(AA60:AG60)</f>
        <v>2712</v>
      </c>
      <c r="AA60" s="343" t="n">
        <f aca="false">AA61+AA62+AA63</f>
        <v>280</v>
      </c>
      <c r="AB60" s="343" t="n">
        <f aca="false">AB61+AB62+AB63</f>
        <v>240</v>
      </c>
      <c r="AC60" s="343" t="n">
        <f aca="false">AC61+AC62+AC63</f>
        <v>848</v>
      </c>
      <c r="AD60" s="343" t="n">
        <f aca="false">AD61+AD62+AD63</f>
        <v>0</v>
      </c>
      <c r="AE60" s="343" t="n">
        <f aca="false">AE61+AE62+AE63</f>
        <v>744</v>
      </c>
      <c r="AF60" s="343" t="n">
        <f aca="false">AF61+AF62+AF63</f>
        <v>400</v>
      </c>
      <c r="AG60" s="343" t="n">
        <f aca="false">AG61+AG62+AG63</f>
        <v>200</v>
      </c>
    </row>
    <row r="61" s="427" customFormat="true" ht="16.5" hidden="false" customHeight="true" outlineLevel="0" collapsed="false">
      <c r="A61" s="398"/>
      <c r="B61" s="399" t="s">
        <v>298</v>
      </c>
      <c r="C61" s="328" t="s">
        <v>236</v>
      </c>
      <c r="D61" s="347"/>
      <c r="E61" s="397" t="n">
        <v>435</v>
      </c>
      <c r="F61" s="397" t="n">
        <v>200</v>
      </c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18"/>
      <c r="T61" s="327" t="n">
        <f aca="false">F61/E61*100</f>
        <v>45.9770114942529</v>
      </c>
      <c r="U61" s="333"/>
      <c r="V61" s="334" t="s">
        <v>298</v>
      </c>
      <c r="W61" s="335" t="s">
        <v>238</v>
      </c>
      <c r="X61" s="425" t="n">
        <v>1210</v>
      </c>
      <c r="Y61" s="426" t="n">
        <v>646</v>
      </c>
      <c r="Z61" s="400" t="n">
        <f aca="false">SUM(AA61:AG61)</f>
        <v>644</v>
      </c>
      <c r="AA61" s="339" t="n">
        <v>0</v>
      </c>
      <c r="AB61" s="339" t="n">
        <v>0</v>
      </c>
      <c r="AC61" s="339" t="n">
        <v>0</v>
      </c>
      <c r="AD61" s="339" t="n">
        <v>0</v>
      </c>
      <c r="AE61" s="339" t="n">
        <v>544</v>
      </c>
      <c r="AF61" s="333" t="n">
        <v>100</v>
      </c>
      <c r="AG61" s="339" t="n">
        <v>0</v>
      </c>
    </row>
    <row r="62" s="427" customFormat="true" ht="16.5" hidden="false" customHeight="true" outlineLevel="0" collapsed="false">
      <c r="A62" s="398"/>
      <c r="B62" s="399" t="s">
        <v>299</v>
      </c>
      <c r="C62" s="328" t="s">
        <v>236</v>
      </c>
      <c r="D62" s="347"/>
      <c r="E62" s="397"/>
      <c r="F62" s="397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18"/>
      <c r="T62" s="327"/>
      <c r="U62" s="333"/>
      <c r="V62" s="334" t="s">
        <v>299</v>
      </c>
      <c r="W62" s="335" t="s">
        <v>238</v>
      </c>
      <c r="X62" s="425" t="n">
        <v>3048</v>
      </c>
      <c r="Y62" s="426" t="n">
        <v>1561</v>
      </c>
      <c r="Z62" s="400" t="n">
        <f aca="false">SUM(AA62:AG62)</f>
        <v>818</v>
      </c>
      <c r="AA62" s="339" t="n">
        <v>0</v>
      </c>
      <c r="AB62" s="339" t="n">
        <v>40</v>
      </c>
      <c r="AC62" s="339" t="n">
        <v>678</v>
      </c>
      <c r="AD62" s="339" t="n">
        <v>0</v>
      </c>
      <c r="AE62" s="339" t="n">
        <v>0</v>
      </c>
      <c r="AF62" s="333" t="n">
        <v>100</v>
      </c>
      <c r="AG62" s="339" t="n">
        <v>0</v>
      </c>
    </row>
    <row r="63" s="427" customFormat="true" ht="16.5" hidden="false" customHeight="true" outlineLevel="0" collapsed="false">
      <c r="A63" s="398"/>
      <c r="B63" s="399" t="s">
        <v>300</v>
      </c>
      <c r="C63" s="328" t="s">
        <v>236</v>
      </c>
      <c r="D63" s="347"/>
      <c r="E63" s="397" t="n">
        <v>100</v>
      </c>
      <c r="F63" s="397" t="n">
        <v>100</v>
      </c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18"/>
      <c r="T63" s="346" t="n">
        <f aca="false">F63/E63*100</f>
        <v>100</v>
      </c>
      <c r="U63" s="333"/>
      <c r="V63" s="334" t="s">
        <v>300</v>
      </c>
      <c r="W63" s="335" t="s">
        <v>238</v>
      </c>
      <c r="X63" s="425" t="n">
        <v>1800</v>
      </c>
      <c r="Y63" s="426" t="n">
        <v>1697</v>
      </c>
      <c r="Z63" s="400" t="n">
        <f aca="false">SUM(AA63:AG63)</f>
        <v>1250</v>
      </c>
      <c r="AA63" s="339" t="n">
        <v>280</v>
      </c>
      <c r="AB63" s="339" t="n">
        <v>200</v>
      </c>
      <c r="AC63" s="339" t="n">
        <v>170</v>
      </c>
      <c r="AD63" s="339" t="n">
        <v>0</v>
      </c>
      <c r="AE63" s="339" t="n">
        <v>200</v>
      </c>
      <c r="AF63" s="333" t="n">
        <v>200</v>
      </c>
      <c r="AG63" s="339" t="n">
        <v>200</v>
      </c>
    </row>
    <row r="64" s="315" customFormat="true" ht="15.75" hidden="false" customHeight="true" outlineLevel="0" collapsed="false">
      <c r="A64" s="302" t="s">
        <v>54</v>
      </c>
      <c r="B64" s="303" t="s">
        <v>301</v>
      </c>
      <c r="C64" s="302" t="s">
        <v>236</v>
      </c>
      <c r="D64" s="428"/>
      <c r="E64" s="429" t="n">
        <f aca="false">E65+E66</f>
        <v>470</v>
      </c>
      <c r="F64" s="429" t="n">
        <f aca="false">F65+F66</f>
        <v>1450</v>
      </c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18"/>
      <c r="T64" s="327" t="n">
        <f aca="false">F64/E64*100</f>
        <v>308.510638297872</v>
      </c>
      <c r="U64" s="320" t="s">
        <v>54</v>
      </c>
      <c r="V64" s="310" t="s">
        <v>301</v>
      </c>
      <c r="W64" s="309" t="s">
        <v>238</v>
      </c>
      <c r="X64" s="321" t="n">
        <v>5300</v>
      </c>
      <c r="Y64" s="322" t="n">
        <f aca="false">SUM(Y65:Y66)</f>
        <v>3135</v>
      </c>
      <c r="Z64" s="313" t="n">
        <f aca="false">SUM(AA64:AG64)</f>
        <v>4644</v>
      </c>
      <c r="AA64" s="314" t="n">
        <f aca="false">AA65+AA66</f>
        <v>1774</v>
      </c>
      <c r="AB64" s="314" t="n">
        <f aca="false">AB65+AB66</f>
        <v>1082</v>
      </c>
      <c r="AC64" s="314" t="n">
        <f aca="false">AC65+AC66</f>
        <v>486</v>
      </c>
      <c r="AD64" s="314" t="n">
        <f aca="false">AD65+AD66</f>
        <v>127</v>
      </c>
      <c r="AE64" s="314" t="n">
        <f aca="false">AE65+AE66</f>
        <v>307</v>
      </c>
      <c r="AF64" s="314" t="n">
        <f aca="false">AF65+AF66</f>
        <v>337</v>
      </c>
      <c r="AG64" s="314" t="n">
        <f aca="false">AG65+AG66</f>
        <v>531</v>
      </c>
    </row>
    <row r="65" s="315" customFormat="true" ht="16.5" hidden="false" customHeight="true" outlineLevel="0" collapsed="false">
      <c r="A65" s="302"/>
      <c r="B65" s="329" t="s">
        <v>302</v>
      </c>
      <c r="C65" s="328" t="s">
        <v>236</v>
      </c>
      <c r="D65" s="379"/>
      <c r="E65" s="377"/>
      <c r="F65" s="377" t="n">
        <v>1050</v>
      </c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18"/>
      <c r="T65" s="327"/>
      <c r="U65" s="320"/>
      <c r="V65" s="334" t="s">
        <v>302</v>
      </c>
      <c r="W65" s="335" t="s">
        <v>238</v>
      </c>
      <c r="X65" s="336" t="n">
        <v>725</v>
      </c>
      <c r="Y65" s="337" t="n">
        <v>636</v>
      </c>
      <c r="Z65" s="338" t="n">
        <f aca="false">SUM(AA65:AG65)</f>
        <v>658</v>
      </c>
      <c r="AA65" s="430" t="n">
        <v>658</v>
      </c>
      <c r="AB65" s="431" t="n">
        <v>0</v>
      </c>
      <c r="AC65" s="431" t="n">
        <v>0</v>
      </c>
      <c r="AD65" s="431" t="n">
        <v>0</v>
      </c>
      <c r="AE65" s="431" t="n">
        <v>0</v>
      </c>
      <c r="AF65" s="431" t="n">
        <v>0</v>
      </c>
      <c r="AG65" s="431" t="n">
        <v>0</v>
      </c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  <c r="DY65" s="341"/>
      <c r="DZ65" s="341"/>
      <c r="EA65" s="341"/>
      <c r="EB65" s="341"/>
      <c r="EC65" s="341"/>
      <c r="ED65" s="341"/>
      <c r="EE65" s="341"/>
      <c r="EF65" s="341"/>
      <c r="EG65" s="341"/>
      <c r="EH65" s="341"/>
      <c r="EI65" s="341"/>
      <c r="EJ65" s="341"/>
      <c r="EK65" s="341"/>
      <c r="EL65" s="341"/>
    </row>
    <row r="66" s="341" customFormat="true" ht="16.5" hidden="false" customHeight="true" outlineLevel="0" collapsed="false">
      <c r="A66" s="302"/>
      <c r="B66" s="329" t="s">
        <v>303</v>
      </c>
      <c r="C66" s="328" t="s">
        <v>236</v>
      </c>
      <c r="D66" s="432"/>
      <c r="E66" s="397" t="n">
        <v>470</v>
      </c>
      <c r="F66" s="397" t="n">
        <v>400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318"/>
      <c r="T66" s="327" t="n">
        <f aca="false">F66/E66*100</f>
        <v>85.1063829787234</v>
      </c>
      <c r="U66" s="320"/>
      <c r="V66" s="334" t="s">
        <v>303</v>
      </c>
      <c r="W66" s="335" t="s">
        <v>238</v>
      </c>
      <c r="X66" s="336" t="n">
        <v>4575</v>
      </c>
      <c r="Y66" s="337" t="n">
        <f aca="false">3135-636</f>
        <v>2499</v>
      </c>
      <c r="Z66" s="338" t="n">
        <f aca="false">SUM(AA66:AG66)</f>
        <v>3986</v>
      </c>
      <c r="AA66" s="430" t="n">
        <v>1116</v>
      </c>
      <c r="AB66" s="430" t="n">
        <v>1082</v>
      </c>
      <c r="AC66" s="430" t="n">
        <v>486</v>
      </c>
      <c r="AD66" s="430" t="n">
        <v>127</v>
      </c>
      <c r="AE66" s="394" t="n">
        <v>307</v>
      </c>
      <c r="AF66" s="333" t="n">
        <v>337</v>
      </c>
      <c r="AG66" s="430" t="n">
        <v>531</v>
      </c>
    </row>
    <row r="67" s="315" customFormat="true" ht="16.5" hidden="false" customHeight="true" outlineLevel="0" collapsed="false">
      <c r="A67" s="302" t="s">
        <v>58</v>
      </c>
      <c r="B67" s="303" t="s">
        <v>304</v>
      </c>
      <c r="C67" s="302"/>
      <c r="D67" s="328"/>
      <c r="E67" s="380"/>
      <c r="F67" s="33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18"/>
      <c r="T67" s="327"/>
      <c r="U67" s="320" t="s">
        <v>58</v>
      </c>
      <c r="V67" s="310" t="s">
        <v>305</v>
      </c>
      <c r="W67" s="309"/>
      <c r="X67" s="321"/>
      <c r="Y67" s="322"/>
      <c r="Z67" s="313"/>
      <c r="AA67" s="433"/>
      <c r="AB67" s="433"/>
      <c r="AC67" s="433"/>
      <c r="AD67" s="433"/>
      <c r="AE67" s="394" t="n">
        <v>0</v>
      </c>
      <c r="AF67" s="320"/>
      <c r="AG67" s="433"/>
    </row>
    <row r="68" s="315" customFormat="true" ht="35.25" hidden="false" customHeight="true" outlineLevel="0" collapsed="false">
      <c r="A68" s="302"/>
      <c r="B68" s="303" t="s">
        <v>306</v>
      </c>
      <c r="C68" s="434" t="s">
        <v>307</v>
      </c>
      <c r="D68" s="347" t="n">
        <v>12</v>
      </c>
      <c r="E68" s="345" t="n">
        <v>12</v>
      </c>
      <c r="F68" s="345" t="n">
        <v>12</v>
      </c>
      <c r="G68" s="347" t="n">
        <v>1</v>
      </c>
      <c r="H68" s="347" t="n">
        <v>1</v>
      </c>
      <c r="I68" s="347" t="n">
        <v>1</v>
      </c>
      <c r="J68" s="347" t="n">
        <v>1</v>
      </c>
      <c r="K68" s="347" t="n">
        <v>1</v>
      </c>
      <c r="L68" s="347" t="n">
        <v>1</v>
      </c>
      <c r="M68" s="347" t="n">
        <v>1</v>
      </c>
      <c r="N68" s="347" t="n">
        <v>1</v>
      </c>
      <c r="O68" s="347" t="n">
        <v>1</v>
      </c>
      <c r="P68" s="347" t="n">
        <v>1</v>
      </c>
      <c r="Q68" s="347" t="n">
        <v>1</v>
      </c>
      <c r="R68" s="347" t="n">
        <v>1</v>
      </c>
      <c r="S68" s="326" t="n">
        <f aca="false">F68/D68*100</f>
        <v>100</v>
      </c>
      <c r="T68" s="435" t="n">
        <f aca="false">F68/E68*100</f>
        <v>100</v>
      </c>
      <c r="U68" s="436"/>
      <c r="V68" s="437"/>
      <c r="W68" s="438"/>
      <c r="X68" s="439"/>
      <c r="Y68" s="440"/>
      <c r="Z68" s="441"/>
      <c r="AA68" s="442"/>
      <c r="AB68" s="442"/>
      <c r="AC68" s="442"/>
      <c r="AD68" s="442"/>
      <c r="AE68" s="443"/>
      <c r="AF68" s="436"/>
      <c r="AG68" s="442"/>
    </row>
    <row r="69" s="341" customFormat="true" ht="29.25" hidden="false" customHeight="true" outlineLevel="0" collapsed="false">
      <c r="A69" s="328" t="n">
        <v>1</v>
      </c>
      <c r="B69" s="367" t="s">
        <v>308</v>
      </c>
      <c r="C69" s="444" t="s">
        <v>307</v>
      </c>
      <c r="D69" s="347" t="n">
        <v>12</v>
      </c>
      <c r="E69" s="345" t="n">
        <v>12</v>
      </c>
      <c r="F69" s="345" t="n">
        <f aca="false">SUM(G69:R69)</f>
        <v>12</v>
      </c>
      <c r="G69" s="347" t="n">
        <v>1</v>
      </c>
      <c r="H69" s="347" t="n">
        <v>1</v>
      </c>
      <c r="I69" s="347" t="n">
        <v>1</v>
      </c>
      <c r="J69" s="347" t="n">
        <v>1</v>
      </c>
      <c r="K69" s="347" t="n">
        <v>1</v>
      </c>
      <c r="L69" s="347" t="n">
        <v>1</v>
      </c>
      <c r="M69" s="347" t="n">
        <v>1</v>
      </c>
      <c r="N69" s="347" t="n">
        <v>1</v>
      </c>
      <c r="O69" s="347" t="n">
        <v>1</v>
      </c>
      <c r="P69" s="347" t="n">
        <v>1</v>
      </c>
      <c r="Q69" s="347" t="n">
        <v>1</v>
      </c>
      <c r="R69" s="347" t="n">
        <v>1</v>
      </c>
      <c r="S69" s="326" t="n">
        <f aca="false">F69/D69*100</f>
        <v>100</v>
      </c>
      <c r="T69" s="435" t="n">
        <f aca="false">F69/E69*100</f>
        <v>100</v>
      </c>
    </row>
    <row r="70" s="341" customFormat="true" ht="30.75" hidden="false" customHeight="true" outlineLevel="0" collapsed="false">
      <c r="A70" s="445" t="s">
        <v>309</v>
      </c>
      <c r="B70" s="367" t="s">
        <v>310</v>
      </c>
      <c r="C70" s="444" t="s">
        <v>307</v>
      </c>
      <c r="D70" s="347" t="n">
        <v>12</v>
      </c>
      <c r="E70" s="345" t="n">
        <v>12</v>
      </c>
      <c r="F70" s="345" t="n">
        <f aca="false">SUM(G70:R70)</f>
        <v>12</v>
      </c>
      <c r="G70" s="347" t="n">
        <v>1</v>
      </c>
      <c r="H70" s="347" t="n">
        <v>1</v>
      </c>
      <c r="I70" s="347" t="n">
        <v>1</v>
      </c>
      <c r="J70" s="347" t="n">
        <v>1</v>
      </c>
      <c r="K70" s="347" t="n">
        <v>1</v>
      </c>
      <c r="L70" s="347" t="n">
        <v>1</v>
      </c>
      <c r="M70" s="347" t="n">
        <v>1</v>
      </c>
      <c r="N70" s="347" t="n">
        <v>1</v>
      </c>
      <c r="O70" s="347" t="n">
        <v>1</v>
      </c>
      <c r="P70" s="347" t="n">
        <v>1</v>
      </c>
      <c r="Q70" s="347" t="n">
        <v>1</v>
      </c>
      <c r="R70" s="347" t="n">
        <v>1</v>
      </c>
      <c r="S70" s="326" t="n">
        <f aca="false">F70/D70*100</f>
        <v>100</v>
      </c>
      <c r="T70" s="435" t="n">
        <f aca="false">F70/E70*100</f>
        <v>100</v>
      </c>
    </row>
    <row r="71" s="341" customFormat="true" ht="32.25" hidden="false" customHeight="true" outlineLevel="0" collapsed="false">
      <c r="A71" s="328" t="n">
        <v>3</v>
      </c>
      <c r="B71" s="367" t="s">
        <v>311</v>
      </c>
      <c r="C71" s="444" t="s">
        <v>307</v>
      </c>
      <c r="D71" s="347" t="n">
        <v>12</v>
      </c>
      <c r="E71" s="345" t="n">
        <v>12</v>
      </c>
      <c r="F71" s="345" t="n">
        <f aca="false">SUM(G71:R71)</f>
        <v>12</v>
      </c>
      <c r="G71" s="347" t="n">
        <v>1</v>
      </c>
      <c r="H71" s="347" t="n">
        <v>1</v>
      </c>
      <c r="I71" s="347" t="n">
        <v>1</v>
      </c>
      <c r="J71" s="347" t="n">
        <v>1</v>
      </c>
      <c r="K71" s="347" t="n">
        <v>1</v>
      </c>
      <c r="L71" s="347" t="n">
        <v>1</v>
      </c>
      <c r="M71" s="347" t="n">
        <v>1</v>
      </c>
      <c r="N71" s="347" t="n">
        <v>1</v>
      </c>
      <c r="O71" s="347" t="n">
        <v>1</v>
      </c>
      <c r="P71" s="347" t="n">
        <v>1</v>
      </c>
      <c r="Q71" s="347" t="n">
        <v>1</v>
      </c>
      <c r="R71" s="347" t="n">
        <v>1</v>
      </c>
      <c r="S71" s="326" t="n">
        <f aca="false">F71/D71*100</f>
        <v>100</v>
      </c>
      <c r="T71" s="435" t="n">
        <f aca="false">F71/E71*100</f>
        <v>100</v>
      </c>
    </row>
    <row r="72" s="341" customFormat="true" ht="28.5" hidden="false" customHeight="true" outlineLevel="0" collapsed="false">
      <c r="A72" s="445" t="s">
        <v>312</v>
      </c>
      <c r="B72" s="367" t="s">
        <v>313</v>
      </c>
      <c r="C72" s="444" t="s">
        <v>307</v>
      </c>
      <c r="D72" s="347" t="n">
        <v>3</v>
      </c>
      <c r="E72" s="446" t="n">
        <v>4</v>
      </c>
      <c r="F72" s="345" t="n">
        <f aca="false">SUM(G72:R72)</f>
        <v>5</v>
      </c>
      <c r="G72" s="380" t="n">
        <v>1</v>
      </c>
      <c r="H72" s="380" t="n">
        <v>1</v>
      </c>
      <c r="I72" s="380"/>
      <c r="J72" s="380"/>
      <c r="K72" s="380" t="n">
        <v>1</v>
      </c>
      <c r="L72" s="380" t="n">
        <v>1</v>
      </c>
      <c r="M72" s="380"/>
      <c r="N72" s="380" t="n">
        <v>1</v>
      </c>
      <c r="O72" s="380"/>
      <c r="P72" s="380"/>
      <c r="Q72" s="380"/>
      <c r="R72" s="380"/>
      <c r="S72" s="318" t="n">
        <f aca="false">F72/D72*100</f>
        <v>166.666666666667</v>
      </c>
      <c r="T72" s="346" t="n">
        <f aca="false">F72/E72*100</f>
        <v>125</v>
      </c>
    </row>
    <row r="73" s="341" customFormat="true" ht="31.5" hidden="false" customHeight="true" outlineLevel="0" collapsed="false">
      <c r="A73" s="328" t="n">
        <v>5</v>
      </c>
      <c r="B73" s="367" t="s">
        <v>314</v>
      </c>
      <c r="C73" s="444" t="s">
        <v>307</v>
      </c>
      <c r="D73" s="347" t="n">
        <v>12</v>
      </c>
      <c r="E73" s="345" t="n">
        <v>12</v>
      </c>
      <c r="F73" s="345" t="n">
        <f aca="false">SUM(G73:R73)</f>
        <v>12</v>
      </c>
      <c r="G73" s="347" t="n">
        <v>1</v>
      </c>
      <c r="H73" s="347" t="n">
        <v>1</v>
      </c>
      <c r="I73" s="347" t="n">
        <v>1</v>
      </c>
      <c r="J73" s="347" t="n">
        <v>1</v>
      </c>
      <c r="K73" s="347" t="n">
        <v>1</v>
      </c>
      <c r="L73" s="347" t="n">
        <v>1</v>
      </c>
      <c r="M73" s="347" t="n">
        <v>1</v>
      </c>
      <c r="N73" s="347" t="n">
        <v>1</v>
      </c>
      <c r="O73" s="347" t="n">
        <v>1</v>
      </c>
      <c r="P73" s="347" t="n">
        <v>1</v>
      </c>
      <c r="Q73" s="347" t="n">
        <v>1</v>
      </c>
      <c r="R73" s="347" t="n">
        <v>1</v>
      </c>
      <c r="S73" s="326" t="n">
        <f aca="false">F73/D73*100</f>
        <v>100</v>
      </c>
      <c r="T73" s="435" t="n">
        <f aca="false">F73/E73*100</f>
        <v>100</v>
      </c>
    </row>
    <row r="74" s="341" customFormat="true" ht="28.5" hidden="false" customHeight="true" outlineLevel="0" collapsed="false">
      <c r="A74" s="445" t="s">
        <v>315</v>
      </c>
      <c r="B74" s="367" t="s">
        <v>316</v>
      </c>
      <c r="C74" s="444" t="s">
        <v>307</v>
      </c>
      <c r="D74" s="347" t="n">
        <v>7</v>
      </c>
      <c r="E74" s="345" t="n">
        <v>9</v>
      </c>
      <c r="F74" s="345" t="n">
        <f aca="false">SUM(G74:R74)</f>
        <v>10</v>
      </c>
      <c r="G74" s="347" t="n">
        <v>1</v>
      </c>
      <c r="H74" s="347" t="n">
        <v>1</v>
      </c>
      <c r="I74" s="347" t="n">
        <v>1</v>
      </c>
      <c r="J74" s="347" t="n">
        <v>1</v>
      </c>
      <c r="K74" s="347" t="n">
        <v>1</v>
      </c>
      <c r="L74" s="347" t="n">
        <v>1</v>
      </c>
      <c r="M74" s="347" t="n">
        <v>1</v>
      </c>
      <c r="N74" s="347" t="n">
        <v>1</v>
      </c>
      <c r="O74" s="347"/>
      <c r="P74" s="347" t="n">
        <v>1</v>
      </c>
      <c r="Q74" s="347" t="n">
        <v>1</v>
      </c>
      <c r="R74" s="347"/>
      <c r="S74" s="318" t="n">
        <f aca="false">F74/D74*100</f>
        <v>142.857142857143</v>
      </c>
      <c r="T74" s="327" t="n">
        <f aca="false">F74/E74*100</f>
        <v>111.111111111111</v>
      </c>
    </row>
    <row r="75" s="341" customFormat="true" ht="28.5" hidden="false" customHeight="true" outlineLevel="0" collapsed="false">
      <c r="A75" s="328" t="n">
        <v>7</v>
      </c>
      <c r="B75" s="367" t="s">
        <v>317</v>
      </c>
      <c r="C75" s="444" t="s">
        <v>307</v>
      </c>
      <c r="D75" s="347" t="n">
        <v>2</v>
      </c>
      <c r="E75" s="345" t="n">
        <v>2</v>
      </c>
      <c r="F75" s="345" t="n">
        <f aca="false">SUM(G75:R75)</f>
        <v>2</v>
      </c>
      <c r="G75" s="347" t="n">
        <v>1</v>
      </c>
      <c r="H75" s="347" t="n">
        <v>1</v>
      </c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26" t="n">
        <f aca="false">F75/D75*100</f>
        <v>100</v>
      </c>
      <c r="T75" s="435" t="n">
        <f aca="false">F75/E75*100</f>
        <v>100</v>
      </c>
    </row>
    <row r="76" s="341" customFormat="true" ht="28.5" hidden="false" customHeight="true" outlineLevel="0" collapsed="false">
      <c r="A76" s="445" t="s">
        <v>318</v>
      </c>
      <c r="B76" s="367" t="s">
        <v>319</v>
      </c>
      <c r="C76" s="444" t="s">
        <v>307</v>
      </c>
      <c r="D76" s="347" t="n">
        <v>12</v>
      </c>
      <c r="E76" s="345" t="n">
        <v>12</v>
      </c>
      <c r="F76" s="345" t="n">
        <f aca="false">SUM(G76:R76)</f>
        <v>12</v>
      </c>
      <c r="G76" s="347" t="n">
        <v>1</v>
      </c>
      <c r="H76" s="347" t="n">
        <v>1</v>
      </c>
      <c r="I76" s="347" t="n">
        <v>1</v>
      </c>
      <c r="J76" s="347" t="n">
        <v>1</v>
      </c>
      <c r="K76" s="347" t="n">
        <v>1</v>
      </c>
      <c r="L76" s="347" t="n">
        <v>1</v>
      </c>
      <c r="M76" s="347" t="n">
        <v>1</v>
      </c>
      <c r="N76" s="347" t="n">
        <v>1</v>
      </c>
      <c r="O76" s="347" t="n">
        <v>1</v>
      </c>
      <c r="P76" s="347" t="n">
        <v>1</v>
      </c>
      <c r="Q76" s="347" t="n">
        <v>1</v>
      </c>
      <c r="R76" s="347" t="n">
        <v>1</v>
      </c>
      <c r="S76" s="326" t="n">
        <f aca="false">F76/D76*100</f>
        <v>100</v>
      </c>
      <c r="T76" s="435" t="n">
        <f aca="false">F76/E76*100</f>
        <v>100</v>
      </c>
    </row>
    <row r="77" s="341" customFormat="true" ht="28.5" hidden="false" customHeight="true" outlineLevel="0" collapsed="false">
      <c r="A77" s="328" t="n">
        <v>9</v>
      </c>
      <c r="B77" s="367" t="s">
        <v>320</v>
      </c>
      <c r="C77" s="444" t="s">
        <v>307</v>
      </c>
      <c r="D77" s="347" t="n">
        <v>3</v>
      </c>
      <c r="E77" s="345" t="n">
        <v>5</v>
      </c>
      <c r="F77" s="345" t="n">
        <f aca="false">SUM(G77:R77)</f>
        <v>6</v>
      </c>
      <c r="G77" s="380" t="n">
        <v>1</v>
      </c>
      <c r="H77" s="380" t="n">
        <v>1</v>
      </c>
      <c r="I77" s="380" t="n">
        <v>1</v>
      </c>
      <c r="J77" s="380" t="n">
        <v>1</v>
      </c>
      <c r="K77" s="380" t="n">
        <v>1</v>
      </c>
      <c r="L77" s="380" t="n">
        <v>1</v>
      </c>
      <c r="M77" s="380"/>
      <c r="N77" s="347"/>
      <c r="O77" s="347"/>
      <c r="P77" s="347"/>
      <c r="Q77" s="347"/>
      <c r="R77" s="347"/>
      <c r="S77" s="326" t="n">
        <f aca="false">F77/D77*100</f>
        <v>200</v>
      </c>
      <c r="T77" s="435" t="n">
        <f aca="false">F77/E77*100</f>
        <v>120</v>
      </c>
    </row>
    <row r="78" s="315" customFormat="true" ht="16.5" hidden="false" customHeight="true" outlineLevel="0" collapsed="false">
      <c r="A78" s="302" t="s">
        <v>321</v>
      </c>
      <c r="B78" s="303" t="s">
        <v>322</v>
      </c>
      <c r="C78" s="302" t="s">
        <v>323</v>
      </c>
      <c r="D78" s="424" t="n">
        <v>46</v>
      </c>
      <c r="E78" s="375" t="n">
        <f aca="false">E79+E81+E93</f>
        <v>47</v>
      </c>
      <c r="F78" s="375" t="n">
        <f aca="false">F79+F81+F93</f>
        <v>46</v>
      </c>
      <c r="G78" s="382" t="n">
        <f aca="false">G79+G81+G93</f>
        <v>6</v>
      </c>
      <c r="H78" s="382" t="n">
        <f aca="false">H79+H81+H93</f>
        <v>6</v>
      </c>
      <c r="I78" s="382" t="n">
        <f aca="false">I79+I81+I93</f>
        <v>3</v>
      </c>
      <c r="J78" s="382" t="n">
        <f aca="false">J79+J81+J93</f>
        <v>4</v>
      </c>
      <c r="K78" s="382" t="n">
        <f aca="false">K79+K81+K93</f>
        <v>5</v>
      </c>
      <c r="L78" s="382" t="n">
        <f aca="false">L79+L81+L93</f>
        <v>4</v>
      </c>
      <c r="M78" s="382" t="n">
        <f aca="false">M79+M81+M93</f>
        <v>3</v>
      </c>
      <c r="N78" s="382" t="n">
        <f aca="false">N79+N81+N93</f>
        <v>3</v>
      </c>
      <c r="O78" s="382" t="n">
        <f aca="false">O79+O81+O93</f>
        <v>3</v>
      </c>
      <c r="P78" s="382" t="n">
        <f aca="false">P79+P81+P93</f>
        <v>3</v>
      </c>
      <c r="Q78" s="382" t="n">
        <f aca="false">Q79+Q81+Q93</f>
        <v>3</v>
      </c>
      <c r="R78" s="382" t="n">
        <f aca="false">R79+R81+R93</f>
        <v>3</v>
      </c>
      <c r="S78" s="326" t="n">
        <f aca="false">F78/D78*100</f>
        <v>100</v>
      </c>
      <c r="T78" s="327" t="n">
        <f aca="false">F78/E78*100</f>
        <v>97.8723404255319</v>
      </c>
      <c r="U78" s="320" t="s">
        <v>321</v>
      </c>
      <c r="V78" s="310" t="s">
        <v>324</v>
      </c>
      <c r="W78" s="309" t="s">
        <v>323</v>
      </c>
      <c r="X78" s="321" t="e">
        <f aca="false">X79+X81+X93+#REF!+X94</f>
        <v>#VALUE!</v>
      </c>
      <c r="Y78" s="419" t="e">
        <f aca="false">Y79+Y81+Y93+#REF!+Y94</f>
        <v>#VALUE!</v>
      </c>
      <c r="Z78" s="420" t="e">
        <f aca="false">Z79+Z81+Z93+#REF!+Z94</f>
        <v>#VALUE!</v>
      </c>
      <c r="AA78" s="393" t="e">
        <f aca="false">AA79+AA81+AA93+#REF!+AA94</f>
        <v>#VALUE!</v>
      </c>
      <c r="AB78" s="393" t="e">
        <f aca="false">AB79+AB81+AB93+#REF!+AB94</f>
        <v>#VALUE!</v>
      </c>
      <c r="AC78" s="393" t="e">
        <f aca="false">AC79+AC81+AC93+#REF!+AC94</f>
        <v>#VALUE!</v>
      </c>
      <c r="AD78" s="393" t="e">
        <f aca="false">AD79+AD81+AD93+#REF!+AD94</f>
        <v>#VALUE!</v>
      </c>
      <c r="AE78" s="393" t="e">
        <f aca="false">AE79+AE81+AE93+#REF!+AE94</f>
        <v>#VALUE!</v>
      </c>
      <c r="AF78" s="393" t="e">
        <f aca="false">AF79+AF81+AF93+#REF!+AF94</f>
        <v>#VALUE!</v>
      </c>
      <c r="AG78" s="393" t="e">
        <f aca="false">AG79+AG81+AG93+#REF!+AG94</f>
        <v>#VALUE!</v>
      </c>
    </row>
    <row r="79" s="315" customFormat="true" ht="18.75" hidden="false" customHeight="true" outlineLevel="0" collapsed="false">
      <c r="A79" s="302" t="n">
        <v>1</v>
      </c>
      <c r="B79" s="303" t="s">
        <v>325</v>
      </c>
      <c r="C79" s="302" t="s">
        <v>323</v>
      </c>
      <c r="D79" s="424" t="n">
        <v>15</v>
      </c>
      <c r="E79" s="447" t="n">
        <v>15</v>
      </c>
      <c r="F79" s="325" t="n">
        <f aca="false">SUM(G79:R79)</f>
        <v>15</v>
      </c>
      <c r="G79" s="448" t="n">
        <v>1</v>
      </c>
      <c r="H79" s="448" t="n">
        <v>3</v>
      </c>
      <c r="I79" s="448" t="n">
        <v>1</v>
      </c>
      <c r="J79" s="448" t="n">
        <v>1</v>
      </c>
      <c r="K79" s="448" t="n">
        <v>2</v>
      </c>
      <c r="L79" s="448" t="n">
        <v>1</v>
      </c>
      <c r="M79" s="448" t="n">
        <v>1</v>
      </c>
      <c r="N79" s="448" t="n">
        <v>1</v>
      </c>
      <c r="O79" s="448" t="n">
        <v>1</v>
      </c>
      <c r="P79" s="448" t="n">
        <v>1</v>
      </c>
      <c r="Q79" s="448" t="n">
        <v>1</v>
      </c>
      <c r="R79" s="448" t="n">
        <v>1</v>
      </c>
      <c r="S79" s="326" t="n">
        <f aca="false">F79/D79*100</f>
        <v>100</v>
      </c>
      <c r="T79" s="346" t="n">
        <f aca="false">F79/E79*100</f>
        <v>100</v>
      </c>
      <c r="U79" s="449" t="n">
        <v>1</v>
      </c>
      <c r="V79" s="310" t="s">
        <v>325</v>
      </c>
      <c r="W79" s="309" t="s">
        <v>294</v>
      </c>
      <c r="X79" s="321" t="n">
        <v>145</v>
      </c>
      <c r="Y79" s="322" t="n">
        <v>151</v>
      </c>
      <c r="Z79" s="313" t="n">
        <f aca="false">SUM(AA79:AG79)</f>
        <v>115</v>
      </c>
      <c r="AA79" s="343" t="n">
        <v>15</v>
      </c>
      <c r="AB79" s="343" t="n">
        <v>29</v>
      </c>
      <c r="AC79" s="343" t="n">
        <v>19</v>
      </c>
      <c r="AD79" s="343" t="n">
        <v>5</v>
      </c>
      <c r="AE79" s="394" t="n">
        <v>18</v>
      </c>
      <c r="AF79" s="320" t="n">
        <v>18</v>
      </c>
      <c r="AG79" s="343" t="n">
        <v>11</v>
      </c>
    </row>
    <row r="80" s="450" customFormat="true" ht="30" hidden="false" customHeight="true" outlineLevel="0" collapsed="false">
      <c r="A80" s="328"/>
      <c r="B80" s="329" t="s">
        <v>326</v>
      </c>
      <c r="C80" s="328" t="s">
        <v>323</v>
      </c>
      <c r="D80" s="347" t="n">
        <v>3</v>
      </c>
      <c r="E80" s="378" t="n">
        <v>6</v>
      </c>
      <c r="F80" s="377" t="n">
        <f aca="false">SUM(G80:R80)</f>
        <v>4</v>
      </c>
      <c r="G80" s="379" t="n">
        <v>1</v>
      </c>
      <c r="H80" s="379" t="n">
        <v>2</v>
      </c>
      <c r="I80" s="379"/>
      <c r="J80" s="379"/>
      <c r="K80" s="379" t="n">
        <v>1</v>
      </c>
      <c r="L80" s="379"/>
      <c r="M80" s="379"/>
      <c r="N80" s="379"/>
      <c r="O80" s="379"/>
      <c r="P80" s="379"/>
      <c r="Q80" s="379"/>
      <c r="R80" s="378"/>
      <c r="S80" s="318" t="n">
        <f aca="false">F80/D80*100</f>
        <v>133.333333333333</v>
      </c>
      <c r="T80" s="327" t="n">
        <f aca="false">F80/E80*100</f>
        <v>66.6666666666667</v>
      </c>
      <c r="U80" s="407"/>
      <c r="V80" s="334" t="s">
        <v>326</v>
      </c>
      <c r="W80" s="335" t="s">
        <v>294</v>
      </c>
      <c r="X80" s="336" t="n">
        <v>24</v>
      </c>
      <c r="Y80" s="337" t="n">
        <v>27</v>
      </c>
      <c r="Z80" s="338" t="n">
        <f aca="false">SUM(AA80:AG80)</f>
        <v>32</v>
      </c>
      <c r="AA80" s="339" t="n">
        <v>7</v>
      </c>
      <c r="AB80" s="339" t="n">
        <v>12</v>
      </c>
      <c r="AC80" s="339" t="n">
        <v>4</v>
      </c>
      <c r="AD80" s="339" t="n">
        <v>2</v>
      </c>
      <c r="AE80" s="339" t="n">
        <v>3</v>
      </c>
      <c r="AF80" s="333" t="n">
        <v>1</v>
      </c>
      <c r="AG80" s="339" t="n">
        <v>3</v>
      </c>
    </row>
    <row r="81" s="315" customFormat="true" ht="16.5" hidden="false" customHeight="true" outlineLevel="0" collapsed="false">
      <c r="A81" s="302" t="n">
        <v>2</v>
      </c>
      <c r="B81" s="303" t="s">
        <v>327</v>
      </c>
      <c r="C81" s="302"/>
      <c r="D81" s="424" t="n">
        <v>30</v>
      </c>
      <c r="E81" s="417" t="n">
        <v>31</v>
      </c>
      <c r="F81" s="324" t="n">
        <f aca="false">SUM(G81:R81)</f>
        <v>30</v>
      </c>
      <c r="G81" s="428" t="n">
        <f aca="false">G85+G88+G91</f>
        <v>4</v>
      </c>
      <c r="H81" s="428" t="n">
        <f aca="false">H85+H88+H91</f>
        <v>3</v>
      </c>
      <c r="I81" s="428" t="n">
        <f aca="false">I85+I88+I91</f>
        <v>2</v>
      </c>
      <c r="J81" s="428" t="n">
        <v>3</v>
      </c>
      <c r="K81" s="428" t="n">
        <f aca="false">K85+K88+K91</f>
        <v>3</v>
      </c>
      <c r="L81" s="428" t="n">
        <f aca="false">L85+L88+L91</f>
        <v>3</v>
      </c>
      <c r="M81" s="428" t="n">
        <f aca="false">M85+M88+M91</f>
        <v>2</v>
      </c>
      <c r="N81" s="428" t="n">
        <f aca="false">N85+N88+N91</f>
        <v>2</v>
      </c>
      <c r="O81" s="428" t="n">
        <v>2</v>
      </c>
      <c r="P81" s="428" t="n">
        <f aca="false">P85+P88+P91</f>
        <v>2</v>
      </c>
      <c r="Q81" s="428" t="n">
        <f aca="false">Q85+Q88+Q91</f>
        <v>2</v>
      </c>
      <c r="R81" s="428" t="n">
        <v>2</v>
      </c>
      <c r="S81" s="326" t="n">
        <f aca="false">F81/D81*100</f>
        <v>100</v>
      </c>
      <c r="T81" s="327" t="n">
        <f aca="false">F81/E81*100</f>
        <v>96.7741935483871</v>
      </c>
      <c r="U81" s="320" t="n">
        <v>2</v>
      </c>
      <c r="V81" s="310" t="s">
        <v>327</v>
      </c>
      <c r="W81" s="309"/>
      <c r="X81" s="451" t="n">
        <f aca="false">X85+X88+X91</f>
        <v>314</v>
      </c>
      <c r="Y81" s="452" t="n">
        <f aca="false">Y85+Y88+Y91</f>
        <v>317</v>
      </c>
      <c r="Z81" s="313" t="n">
        <f aca="false">SUM(AA81:AG81)</f>
        <v>248</v>
      </c>
      <c r="AA81" s="447" t="n">
        <f aca="false">AA85+AA88+AA91</f>
        <v>24</v>
      </c>
      <c r="AB81" s="447" t="n">
        <f aca="false">AB85+AB88+AB91</f>
        <v>62</v>
      </c>
      <c r="AC81" s="447" t="n">
        <f aca="false">AC85+AC88+AC91</f>
        <v>41</v>
      </c>
      <c r="AD81" s="447" t="n">
        <f aca="false">AD85+AD88+AD91</f>
        <v>11</v>
      </c>
      <c r="AE81" s="447" t="n">
        <f aca="false">AE85+AE88+AE91</f>
        <v>42</v>
      </c>
      <c r="AF81" s="447" t="n">
        <f aca="false">AF85+AF88+AF91</f>
        <v>42</v>
      </c>
      <c r="AG81" s="447" t="n">
        <f aca="false">AG85+AG88+AG91</f>
        <v>26</v>
      </c>
    </row>
    <row r="82" s="341" customFormat="true" ht="18.75" hidden="false" customHeight="true" outlineLevel="0" collapsed="false">
      <c r="A82" s="328"/>
      <c r="B82" s="329" t="s">
        <v>328</v>
      </c>
      <c r="C82" s="328" t="s">
        <v>323</v>
      </c>
      <c r="D82" s="347" t="n">
        <v>1</v>
      </c>
      <c r="E82" s="378" t="n">
        <v>1</v>
      </c>
      <c r="F82" s="377" t="n">
        <v>1</v>
      </c>
      <c r="G82" s="379" t="n">
        <v>1</v>
      </c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26" t="n">
        <f aca="false">F82/D82*100</f>
        <v>100</v>
      </c>
      <c r="T82" s="346" t="n">
        <f aca="false">F82/E82*100</f>
        <v>100</v>
      </c>
      <c r="U82" s="333"/>
      <c r="V82" s="334" t="s">
        <v>329</v>
      </c>
      <c r="W82" s="335" t="s">
        <v>294</v>
      </c>
      <c r="X82" s="336" t="n">
        <v>8</v>
      </c>
      <c r="Y82" s="337" t="n">
        <v>8</v>
      </c>
      <c r="Z82" s="313" t="n">
        <f aca="false">SUM(AA82:AG82)</f>
        <v>6</v>
      </c>
      <c r="AA82" s="137" t="n">
        <v>1</v>
      </c>
      <c r="AB82" s="137" t="n">
        <v>1</v>
      </c>
      <c r="AC82" s="137" t="n">
        <v>1</v>
      </c>
      <c r="AD82" s="137" t="n">
        <v>0</v>
      </c>
      <c r="AE82" s="137" t="n">
        <v>1</v>
      </c>
      <c r="AF82" s="137" t="n">
        <v>1</v>
      </c>
      <c r="AG82" s="137" t="n">
        <v>1</v>
      </c>
    </row>
    <row r="83" s="450" customFormat="true" ht="16.5" hidden="false" customHeight="true" outlineLevel="0" collapsed="false">
      <c r="A83" s="328"/>
      <c r="B83" s="367" t="s">
        <v>330</v>
      </c>
      <c r="C83" s="328" t="s">
        <v>323</v>
      </c>
      <c r="D83" s="347" t="n">
        <v>10</v>
      </c>
      <c r="E83" s="380" t="n">
        <v>12</v>
      </c>
      <c r="F83" s="330" t="n">
        <f aca="false">SUM(G83:R83)</f>
        <v>11</v>
      </c>
      <c r="G83" s="453" t="n">
        <v>3</v>
      </c>
      <c r="H83" s="453" t="n">
        <f aca="false">H86+H89+H92</f>
        <v>3</v>
      </c>
      <c r="I83" s="453" t="n">
        <f aca="false">I86+I89+I92</f>
        <v>0</v>
      </c>
      <c r="J83" s="453" t="n">
        <f aca="false">J86+J89+J92</f>
        <v>1</v>
      </c>
      <c r="K83" s="453" t="n">
        <v>2</v>
      </c>
      <c r="L83" s="453" t="n">
        <f aca="false">L86+L89+L92</f>
        <v>1</v>
      </c>
      <c r="M83" s="453" t="n">
        <f aca="false">M86+M89+M92</f>
        <v>0</v>
      </c>
      <c r="N83" s="453" t="n">
        <f aca="false">N86+N89+N92</f>
        <v>0</v>
      </c>
      <c r="O83" s="453" t="n">
        <f aca="false">O86+O89+O92</f>
        <v>0</v>
      </c>
      <c r="P83" s="453" t="n">
        <f aca="false">P86+P89+P92</f>
        <v>0</v>
      </c>
      <c r="Q83" s="453" t="n">
        <f aca="false">Q86+Q89+Q92</f>
        <v>1</v>
      </c>
      <c r="R83" s="453" t="n">
        <f aca="false">R86+R89+R92</f>
        <v>0</v>
      </c>
      <c r="S83" s="326" t="n">
        <f aca="false">F83/D83*100</f>
        <v>110</v>
      </c>
      <c r="T83" s="327" t="n">
        <f aca="false">F83/E83*100</f>
        <v>91.6666666666667</v>
      </c>
      <c r="U83" s="333"/>
      <c r="V83" s="369" t="s">
        <v>331</v>
      </c>
      <c r="W83" s="335" t="s">
        <v>294</v>
      </c>
      <c r="X83" s="454" t="n">
        <f aca="false">X86+X89+X92</f>
        <v>72</v>
      </c>
      <c r="Y83" s="455" t="n">
        <f aca="false">Y86+Y89+Y92</f>
        <v>75</v>
      </c>
      <c r="Z83" s="338" t="n">
        <f aca="false">SUM(AA83:AG83)</f>
        <v>84</v>
      </c>
      <c r="AA83" s="137" t="n">
        <f aca="false">AA86+AA89+AA92</f>
        <v>16</v>
      </c>
      <c r="AB83" s="137" t="n">
        <f aca="false">AB86+AB89+AB92</f>
        <v>45</v>
      </c>
      <c r="AC83" s="137" t="n">
        <f aca="false">AC86+AC89+AC92</f>
        <v>4</v>
      </c>
      <c r="AD83" s="137" t="n">
        <f aca="false">AD86+AD89+AD92</f>
        <v>2</v>
      </c>
      <c r="AE83" s="137" t="n">
        <f aca="false">AE86+AE89+AE92</f>
        <v>9</v>
      </c>
      <c r="AF83" s="137" t="n">
        <f aca="false">AF86+AF89+AF92</f>
        <v>1</v>
      </c>
      <c r="AG83" s="137" t="n">
        <f aca="false">AG86+AG89+AG92</f>
        <v>7</v>
      </c>
    </row>
    <row r="84" s="450" customFormat="true" ht="16.5" hidden="false" customHeight="true" outlineLevel="0" collapsed="false">
      <c r="A84" s="333"/>
      <c r="B84" s="367" t="s">
        <v>332</v>
      </c>
      <c r="C84" s="328" t="s">
        <v>323</v>
      </c>
      <c r="D84" s="347" t="n">
        <v>19</v>
      </c>
      <c r="E84" s="380" t="n">
        <v>19</v>
      </c>
      <c r="F84" s="456" t="n">
        <f aca="false">SUM(G84:R84)</f>
        <v>19</v>
      </c>
      <c r="G84" s="457" t="n">
        <f aca="false">G87+G90</f>
        <v>0</v>
      </c>
      <c r="H84" s="457" t="n">
        <f aca="false">H87+H90</f>
        <v>2</v>
      </c>
      <c r="I84" s="457" t="n">
        <f aca="false">I87+I90</f>
        <v>1</v>
      </c>
      <c r="J84" s="457" t="n">
        <f aca="false">J87+J90</f>
        <v>1</v>
      </c>
      <c r="K84" s="457" t="n">
        <f aca="false">K87+K90</f>
        <v>2</v>
      </c>
      <c r="L84" s="457" t="n">
        <f aca="false">L87+L90</f>
        <v>2</v>
      </c>
      <c r="M84" s="457" t="n">
        <f aca="false">M87+M90</f>
        <v>2</v>
      </c>
      <c r="N84" s="457" t="n">
        <f aca="false">N87+N90</f>
        <v>2</v>
      </c>
      <c r="O84" s="457" t="n">
        <f aca="false">O87+O90</f>
        <v>2</v>
      </c>
      <c r="P84" s="457" t="n">
        <f aca="false">P87+P90</f>
        <v>1</v>
      </c>
      <c r="Q84" s="457" t="n">
        <f aca="false">Q87+Q90</f>
        <v>2</v>
      </c>
      <c r="R84" s="457" t="n">
        <f aca="false">R87+R90</f>
        <v>2</v>
      </c>
      <c r="S84" s="326" t="n">
        <f aca="false">F84/D84*100</f>
        <v>100</v>
      </c>
      <c r="T84" s="346" t="n">
        <f aca="false">F84/E84*100</f>
        <v>100</v>
      </c>
      <c r="U84" s="333"/>
      <c r="V84" s="369"/>
      <c r="W84" s="335"/>
      <c r="X84" s="454"/>
      <c r="Y84" s="455"/>
      <c r="Z84" s="338"/>
      <c r="AA84" s="137"/>
      <c r="AB84" s="137"/>
      <c r="AC84" s="137"/>
      <c r="AD84" s="137"/>
      <c r="AE84" s="137"/>
      <c r="AF84" s="137"/>
      <c r="AG84" s="137"/>
    </row>
    <row r="85" s="315" customFormat="true" ht="16.5" hidden="false" customHeight="true" outlineLevel="0" collapsed="false">
      <c r="A85" s="302" t="s">
        <v>333</v>
      </c>
      <c r="B85" s="303" t="s">
        <v>334</v>
      </c>
      <c r="C85" s="302" t="s">
        <v>323</v>
      </c>
      <c r="D85" s="424" t="n">
        <v>16</v>
      </c>
      <c r="E85" s="417" t="n">
        <v>16</v>
      </c>
      <c r="F85" s="324" t="n">
        <f aca="false">SUM(G85:R85)</f>
        <v>16</v>
      </c>
      <c r="G85" s="417" t="n">
        <v>1</v>
      </c>
      <c r="H85" s="417" t="n">
        <v>2</v>
      </c>
      <c r="I85" s="417" t="n">
        <v>1</v>
      </c>
      <c r="J85" s="417" t="n">
        <v>2</v>
      </c>
      <c r="K85" s="417" t="n">
        <v>2</v>
      </c>
      <c r="L85" s="417" t="n">
        <v>2</v>
      </c>
      <c r="M85" s="417" t="n">
        <v>1</v>
      </c>
      <c r="N85" s="417" t="n">
        <v>1</v>
      </c>
      <c r="O85" s="417" t="n">
        <v>1</v>
      </c>
      <c r="P85" s="417" t="n">
        <v>1</v>
      </c>
      <c r="Q85" s="417" t="n">
        <v>1</v>
      </c>
      <c r="R85" s="417" t="n">
        <v>1</v>
      </c>
      <c r="S85" s="326" t="n">
        <f aca="false">F85/D85*100</f>
        <v>100</v>
      </c>
      <c r="T85" s="346" t="n">
        <f aca="false">F85/E85*100</f>
        <v>100</v>
      </c>
      <c r="U85" s="449"/>
      <c r="V85" s="310" t="s">
        <v>335</v>
      </c>
      <c r="W85" s="309" t="s">
        <v>323</v>
      </c>
      <c r="X85" s="321" t="n">
        <v>170</v>
      </c>
      <c r="Y85" s="322" t="n">
        <v>173</v>
      </c>
      <c r="Z85" s="313" t="n">
        <f aca="false">SUM(AA85:AG85)</f>
        <v>134</v>
      </c>
      <c r="AA85" s="343" t="n">
        <v>10</v>
      </c>
      <c r="AB85" s="343" t="n">
        <v>37</v>
      </c>
      <c r="AC85" s="343" t="n">
        <v>23</v>
      </c>
      <c r="AD85" s="343" t="n">
        <v>5</v>
      </c>
      <c r="AE85" s="343" t="n">
        <v>22</v>
      </c>
      <c r="AF85" s="320" t="n">
        <v>24</v>
      </c>
      <c r="AG85" s="343" t="n">
        <v>13</v>
      </c>
    </row>
    <row r="86" s="450" customFormat="true" ht="33" hidden="false" customHeight="true" outlineLevel="0" collapsed="false">
      <c r="A86" s="328"/>
      <c r="B86" s="329" t="s">
        <v>326</v>
      </c>
      <c r="C86" s="328" t="s">
        <v>323</v>
      </c>
      <c r="D86" s="347" t="n">
        <v>4</v>
      </c>
      <c r="E86" s="378" t="n">
        <v>5</v>
      </c>
      <c r="F86" s="377" t="n">
        <f aca="false">SUM(G86:R86)</f>
        <v>4</v>
      </c>
      <c r="G86" s="379" t="n">
        <v>1</v>
      </c>
      <c r="H86" s="379" t="n">
        <v>2</v>
      </c>
      <c r="I86" s="379"/>
      <c r="J86" s="379"/>
      <c r="K86" s="379" t="n">
        <v>1</v>
      </c>
      <c r="L86" s="379"/>
      <c r="M86" s="379"/>
      <c r="N86" s="379"/>
      <c r="O86" s="379"/>
      <c r="P86" s="379"/>
      <c r="Q86" s="379"/>
      <c r="R86" s="378"/>
      <c r="S86" s="326" t="n">
        <f aca="false">F86/D86*100</f>
        <v>100</v>
      </c>
      <c r="T86" s="346" t="n">
        <f aca="false">F86/E86*100</f>
        <v>80</v>
      </c>
      <c r="U86" s="407"/>
      <c r="V86" s="334" t="s">
        <v>336</v>
      </c>
      <c r="W86" s="335" t="s">
        <v>294</v>
      </c>
      <c r="X86" s="336" t="n">
        <v>51</v>
      </c>
      <c r="Y86" s="337" t="n">
        <v>51</v>
      </c>
      <c r="Z86" s="313" t="n">
        <f aca="false">SUM(AA86:AG86)</f>
        <v>51</v>
      </c>
      <c r="AA86" s="339" t="n">
        <v>7</v>
      </c>
      <c r="AB86" s="339" t="n">
        <v>30</v>
      </c>
      <c r="AC86" s="339" t="n">
        <v>2</v>
      </c>
      <c r="AD86" s="339" t="n">
        <v>1</v>
      </c>
      <c r="AE86" s="339" t="n">
        <v>5</v>
      </c>
      <c r="AF86" s="333" t="n">
        <v>1</v>
      </c>
      <c r="AG86" s="339" t="n">
        <v>5</v>
      </c>
    </row>
    <row r="87" s="450" customFormat="true" ht="16.5" hidden="false" customHeight="true" outlineLevel="0" collapsed="false">
      <c r="A87" s="407"/>
      <c r="B87" s="458" t="s">
        <v>337</v>
      </c>
      <c r="C87" s="328" t="s">
        <v>323</v>
      </c>
      <c r="D87" s="347" t="n">
        <v>11</v>
      </c>
      <c r="E87" s="378" t="n">
        <v>11</v>
      </c>
      <c r="F87" s="377" t="n">
        <f aca="false">SUM(G87:R87)</f>
        <v>11</v>
      </c>
      <c r="G87" s="418"/>
      <c r="H87" s="418" t="n">
        <v>2</v>
      </c>
      <c r="I87" s="418" t="n">
        <v>1</v>
      </c>
      <c r="J87" s="418"/>
      <c r="K87" s="418" t="n">
        <v>1</v>
      </c>
      <c r="L87" s="418" t="n">
        <v>1</v>
      </c>
      <c r="M87" s="418" t="n">
        <v>1</v>
      </c>
      <c r="N87" s="418" t="n">
        <v>1</v>
      </c>
      <c r="O87" s="418" t="n">
        <v>1</v>
      </c>
      <c r="P87" s="418" t="n">
        <v>1</v>
      </c>
      <c r="Q87" s="418" t="n">
        <v>1</v>
      </c>
      <c r="R87" s="418" t="n">
        <v>1</v>
      </c>
      <c r="S87" s="326" t="n">
        <f aca="false">F87/D87*100</f>
        <v>100</v>
      </c>
      <c r="T87" s="346" t="n">
        <f aca="false">F87/E87*100</f>
        <v>100</v>
      </c>
      <c r="U87" s="407"/>
      <c r="V87" s="334"/>
      <c r="W87" s="335"/>
      <c r="X87" s="336"/>
      <c r="Y87" s="337"/>
      <c r="Z87" s="313"/>
      <c r="AA87" s="339"/>
      <c r="AB87" s="339"/>
      <c r="AC87" s="339"/>
      <c r="AD87" s="339"/>
      <c r="AE87" s="339"/>
      <c r="AF87" s="333"/>
      <c r="AG87" s="339"/>
    </row>
    <row r="88" s="315" customFormat="true" ht="16.5" hidden="false" customHeight="true" outlineLevel="0" collapsed="false">
      <c r="A88" s="302" t="s">
        <v>270</v>
      </c>
      <c r="B88" s="303" t="s">
        <v>338</v>
      </c>
      <c r="C88" s="328" t="s">
        <v>323</v>
      </c>
      <c r="D88" s="424" t="n">
        <v>11</v>
      </c>
      <c r="E88" s="417" t="n">
        <v>11</v>
      </c>
      <c r="F88" s="417" t="n">
        <f aca="false">SUM(G88:R88)</f>
        <v>10</v>
      </c>
      <c r="G88" s="459" t="n">
        <v>1</v>
      </c>
      <c r="H88" s="459" t="n">
        <v>1</v>
      </c>
      <c r="I88" s="459"/>
      <c r="J88" s="459" t="n">
        <v>1</v>
      </c>
      <c r="K88" s="459" t="n">
        <v>1</v>
      </c>
      <c r="L88" s="459" t="n">
        <v>1</v>
      </c>
      <c r="M88" s="459" t="n">
        <v>1</v>
      </c>
      <c r="N88" s="459" t="n">
        <v>1</v>
      </c>
      <c r="O88" s="459" t="n">
        <v>1</v>
      </c>
      <c r="P88" s="459"/>
      <c r="Q88" s="459" t="n">
        <v>1</v>
      </c>
      <c r="R88" s="459" t="n">
        <v>1</v>
      </c>
      <c r="S88" s="318" t="n">
        <f aca="false">F88/D88*100</f>
        <v>90.9090909090909</v>
      </c>
      <c r="T88" s="327" t="n">
        <f aca="false">F88/E88*100</f>
        <v>90.9090909090909</v>
      </c>
      <c r="U88" s="449"/>
      <c r="V88" s="310" t="s">
        <v>339</v>
      </c>
      <c r="W88" s="309" t="s">
        <v>294</v>
      </c>
      <c r="X88" s="321" t="n">
        <v>115</v>
      </c>
      <c r="Y88" s="322" t="n">
        <v>115</v>
      </c>
      <c r="Z88" s="313" t="n">
        <f aca="false">SUM(AA88:AG88)</f>
        <v>91</v>
      </c>
      <c r="AA88" s="343" t="n">
        <v>9</v>
      </c>
      <c r="AB88" s="343" t="n">
        <v>19</v>
      </c>
      <c r="AC88" s="343" t="n">
        <v>15</v>
      </c>
      <c r="AD88" s="343" t="n">
        <v>5</v>
      </c>
      <c r="AE88" s="343" t="n">
        <v>18</v>
      </c>
      <c r="AF88" s="320" t="n">
        <v>15</v>
      </c>
      <c r="AG88" s="343" t="n">
        <v>10</v>
      </c>
    </row>
    <row r="89" s="462" customFormat="true" ht="39" hidden="false" customHeight="true" outlineLevel="0" collapsed="false">
      <c r="A89" s="328"/>
      <c r="B89" s="329" t="s">
        <v>340</v>
      </c>
      <c r="C89" s="328" t="s">
        <v>323</v>
      </c>
      <c r="D89" s="347" t="n">
        <v>5</v>
      </c>
      <c r="E89" s="378" t="n">
        <v>5</v>
      </c>
      <c r="F89" s="378" t="n">
        <f aca="false">SUM(G89:R89)</f>
        <v>6</v>
      </c>
      <c r="G89" s="418" t="n">
        <v>1</v>
      </c>
      <c r="H89" s="418" t="n">
        <v>1</v>
      </c>
      <c r="I89" s="418"/>
      <c r="J89" s="418" t="n">
        <v>1</v>
      </c>
      <c r="K89" s="418" t="n">
        <v>1</v>
      </c>
      <c r="L89" s="418" t="n">
        <v>1</v>
      </c>
      <c r="M89" s="418"/>
      <c r="N89" s="418"/>
      <c r="O89" s="418"/>
      <c r="P89" s="418"/>
      <c r="Q89" s="418" t="n">
        <v>1</v>
      </c>
      <c r="R89" s="418"/>
      <c r="S89" s="326" t="n">
        <f aca="false">F89/D89*100</f>
        <v>120</v>
      </c>
      <c r="T89" s="346" t="n">
        <f aca="false">F89/E89*100</f>
        <v>120</v>
      </c>
      <c r="U89" s="407"/>
      <c r="V89" s="334" t="s">
        <v>341</v>
      </c>
      <c r="W89" s="335" t="s">
        <v>294</v>
      </c>
      <c r="X89" s="336" t="n">
        <v>20</v>
      </c>
      <c r="Y89" s="337" t="n">
        <v>22</v>
      </c>
      <c r="Z89" s="338" t="n">
        <f aca="false">SUM(AA89:AG89)</f>
        <v>30</v>
      </c>
      <c r="AA89" s="339" t="n">
        <v>6</v>
      </c>
      <c r="AB89" s="339" t="n">
        <v>15</v>
      </c>
      <c r="AC89" s="460" t="n">
        <v>2</v>
      </c>
      <c r="AD89" s="460" t="n">
        <v>1</v>
      </c>
      <c r="AE89" s="339" t="n">
        <v>4</v>
      </c>
      <c r="AF89" s="461" t="n">
        <v>0</v>
      </c>
      <c r="AG89" s="339" t="n">
        <v>2</v>
      </c>
    </row>
    <row r="90" s="462" customFormat="true" ht="16.5" hidden="false" customHeight="true" outlineLevel="0" collapsed="false">
      <c r="A90" s="328"/>
      <c r="B90" s="458" t="s">
        <v>337</v>
      </c>
      <c r="C90" s="328" t="s">
        <v>323</v>
      </c>
      <c r="D90" s="347" t="n">
        <v>8</v>
      </c>
      <c r="E90" s="418" t="n">
        <v>8</v>
      </c>
      <c r="F90" s="418" t="n">
        <f aca="false">SUM(G90:R90)</f>
        <v>8</v>
      </c>
      <c r="G90" s="418"/>
      <c r="H90" s="418"/>
      <c r="I90" s="418"/>
      <c r="J90" s="418" t="n">
        <v>1</v>
      </c>
      <c r="K90" s="418" t="n">
        <v>1</v>
      </c>
      <c r="L90" s="418" t="n">
        <v>1</v>
      </c>
      <c r="M90" s="418" t="n">
        <v>1</v>
      </c>
      <c r="N90" s="418" t="n">
        <v>1</v>
      </c>
      <c r="O90" s="418" t="n">
        <v>1</v>
      </c>
      <c r="P90" s="418"/>
      <c r="Q90" s="418" t="n">
        <v>1</v>
      </c>
      <c r="R90" s="418" t="n">
        <v>1</v>
      </c>
      <c r="S90" s="326" t="n">
        <f aca="false">F90/D90*100</f>
        <v>100</v>
      </c>
      <c r="T90" s="346" t="n">
        <f aca="false">F90/E90*100</f>
        <v>100</v>
      </c>
      <c r="U90" s="407"/>
      <c r="V90" s="334"/>
      <c r="W90" s="335"/>
      <c r="X90" s="336"/>
      <c r="Y90" s="337"/>
      <c r="Z90" s="338"/>
      <c r="AA90" s="339"/>
      <c r="AB90" s="339"/>
      <c r="AC90" s="460"/>
      <c r="AD90" s="460"/>
      <c r="AE90" s="339"/>
      <c r="AF90" s="461"/>
      <c r="AG90" s="339"/>
    </row>
    <row r="91" s="315" customFormat="true" ht="16.5" hidden="false" customHeight="true" outlineLevel="0" collapsed="false">
      <c r="A91" s="302" t="s">
        <v>272</v>
      </c>
      <c r="B91" s="303" t="s">
        <v>342</v>
      </c>
      <c r="C91" s="328" t="s">
        <v>323</v>
      </c>
      <c r="D91" s="347" t="n">
        <v>3</v>
      </c>
      <c r="E91" s="463" t="n">
        <v>4</v>
      </c>
      <c r="F91" s="463" t="n">
        <f aca="false">SUM(G91:R91)</f>
        <v>4</v>
      </c>
      <c r="G91" s="417" t="n">
        <v>2</v>
      </c>
      <c r="H91" s="417"/>
      <c r="I91" s="417" t="n">
        <v>1</v>
      </c>
      <c r="J91" s="417"/>
      <c r="K91" s="417"/>
      <c r="L91" s="417"/>
      <c r="M91" s="417"/>
      <c r="N91" s="417"/>
      <c r="O91" s="417"/>
      <c r="P91" s="417" t="n">
        <v>1</v>
      </c>
      <c r="Q91" s="417"/>
      <c r="R91" s="417"/>
      <c r="S91" s="318" t="n">
        <f aca="false">F91/D91*100</f>
        <v>133.333333333333</v>
      </c>
      <c r="T91" s="346" t="n">
        <f aca="false">F91/E91*100</f>
        <v>100</v>
      </c>
      <c r="U91" s="449"/>
      <c r="V91" s="310" t="s">
        <v>343</v>
      </c>
      <c r="W91" s="309" t="s">
        <v>294</v>
      </c>
      <c r="X91" s="321" t="n">
        <v>29</v>
      </c>
      <c r="Y91" s="322" t="n">
        <v>29</v>
      </c>
      <c r="Z91" s="313" t="n">
        <f aca="false">SUM(AA91:AG91)</f>
        <v>23</v>
      </c>
      <c r="AA91" s="343" t="n">
        <v>5</v>
      </c>
      <c r="AB91" s="343" t="n">
        <v>6</v>
      </c>
      <c r="AC91" s="343" t="n">
        <v>3</v>
      </c>
      <c r="AD91" s="343" t="n">
        <v>1</v>
      </c>
      <c r="AE91" s="343" t="n">
        <v>2</v>
      </c>
      <c r="AF91" s="320" t="n">
        <v>3</v>
      </c>
      <c r="AG91" s="343" t="n">
        <v>3</v>
      </c>
    </row>
    <row r="92" s="462" customFormat="true" ht="16.5" hidden="false" customHeight="true" outlineLevel="0" collapsed="false">
      <c r="A92" s="328"/>
      <c r="B92" s="329" t="s">
        <v>344</v>
      </c>
      <c r="C92" s="328" t="s">
        <v>323</v>
      </c>
      <c r="D92" s="347" t="n">
        <v>1</v>
      </c>
      <c r="E92" s="464" t="n">
        <f aca="false">F92</f>
        <v>1</v>
      </c>
      <c r="F92" s="464" t="n">
        <f aca="false">G92</f>
        <v>1</v>
      </c>
      <c r="G92" s="418" t="n">
        <v>1</v>
      </c>
      <c r="H92" s="418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326" t="n">
        <f aca="false">F92/D92*100</f>
        <v>100</v>
      </c>
      <c r="T92" s="346" t="n">
        <f aca="false">F92/E92*100</f>
        <v>100</v>
      </c>
      <c r="U92" s="407"/>
      <c r="V92" s="334" t="s">
        <v>341</v>
      </c>
      <c r="W92" s="335" t="s">
        <v>294</v>
      </c>
      <c r="X92" s="336" t="n">
        <v>1</v>
      </c>
      <c r="Y92" s="337" t="n">
        <v>2</v>
      </c>
      <c r="Z92" s="338" t="n">
        <f aca="false">SUM(AA92:AG92)</f>
        <v>3</v>
      </c>
      <c r="AA92" s="339" t="n">
        <v>3</v>
      </c>
      <c r="AB92" s="339" t="n">
        <v>0</v>
      </c>
      <c r="AC92" s="339" t="n">
        <v>0</v>
      </c>
      <c r="AD92" s="339" t="n">
        <v>0</v>
      </c>
      <c r="AE92" s="339" t="n">
        <v>0</v>
      </c>
      <c r="AF92" s="339" t="n">
        <v>0</v>
      </c>
      <c r="AG92" s="339" t="n">
        <v>0</v>
      </c>
    </row>
    <row r="93" s="315" customFormat="true" ht="47.25" hidden="false" customHeight="true" outlineLevel="0" collapsed="false">
      <c r="A93" s="302" t="n">
        <v>3</v>
      </c>
      <c r="B93" s="303" t="s">
        <v>345</v>
      </c>
      <c r="C93" s="434" t="s">
        <v>346</v>
      </c>
      <c r="D93" s="424" t="n">
        <v>1</v>
      </c>
      <c r="E93" s="465" t="n">
        <f aca="false">F93</f>
        <v>1</v>
      </c>
      <c r="F93" s="465" t="n">
        <f aca="false">G93</f>
        <v>1</v>
      </c>
      <c r="G93" s="417" t="n">
        <v>1</v>
      </c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326" t="n">
        <f aca="false">F93/D93*100</f>
        <v>100</v>
      </c>
      <c r="T93" s="435" t="n">
        <f aca="false">F93/E93*100</f>
        <v>100</v>
      </c>
      <c r="U93" s="466" t="n">
        <v>3</v>
      </c>
      <c r="V93" s="467" t="s">
        <v>347</v>
      </c>
      <c r="W93" s="309" t="s">
        <v>294</v>
      </c>
      <c r="X93" s="468" t="n">
        <v>8</v>
      </c>
      <c r="Y93" s="469" t="n">
        <v>8</v>
      </c>
      <c r="Z93" s="313" t="n">
        <f aca="false">SUM(AA93:AG93)</f>
        <v>6</v>
      </c>
      <c r="AA93" s="470" t="n">
        <v>1</v>
      </c>
      <c r="AB93" s="470" t="n">
        <v>1</v>
      </c>
      <c r="AC93" s="470" t="n">
        <v>1</v>
      </c>
      <c r="AD93" s="470" t="n">
        <v>0</v>
      </c>
      <c r="AE93" s="470" t="n">
        <v>1</v>
      </c>
      <c r="AF93" s="470" t="n">
        <v>1</v>
      </c>
      <c r="AG93" s="470" t="n">
        <v>1</v>
      </c>
    </row>
    <row r="94" s="479" customFormat="true" ht="18" hidden="false" customHeight="true" outlineLevel="0" collapsed="false">
      <c r="A94" s="302" t="s">
        <v>348</v>
      </c>
      <c r="B94" s="303" t="s">
        <v>349</v>
      </c>
      <c r="C94" s="434"/>
      <c r="D94" s="424"/>
      <c r="E94" s="465"/>
      <c r="F94" s="465"/>
      <c r="G94" s="471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318"/>
      <c r="T94" s="327"/>
      <c r="U94" s="472"/>
      <c r="V94" s="473"/>
      <c r="W94" s="474"/>
      <c r="X94" s="475"/>
      <c r="Y94" s="476"/>
      <c r="Z94" s="477"/>
      <c r="AA94" s="478"/>
      <c r="AB94" s="478"/>
      <c r="AC94" s="478"/>
      <c r="AD94" s="478"/>
      <c r="AE94" s="478"/>
      <c r="AF94" s="478"/>
      <c r="AG94" s="478"/>
    </row>
    <row r="95" customFormat="false" ht="45" hidden="false" customHeight="false" outlineLevel="0" collapsed="false">
      <c r="A95" s="328"/>
      <c r="B95" s="480" t="s">
        <v>350</v>
      </c>
      <c r="C95" s="481" t="s">
        <v>132</v>
      </c>
      <c r="D95" s="347"/>
      <c r="E95" s="482" t="n">
        <v>19</v>
      </c>
      <c r="F95" s="482" t="n">
        <v>19</v>
      </c>
      <c r="G95" s="483"/>
      <c r="H95" s="418"/>
      <c r="I95" s="418"/>
      <c r="J95" s="418"/>
      <c r="K95" s="418"/>
      <c r="L95" s="418"/>
      <c r="M95" s="418"/>
      <c r="N95" s="484" t="n">
        <v>7</v>
      </c>
      <c r="O95" s="484"/>
      <c r="P95" s="484" t="n">
        <v>5</v>
      </c>
      <c r="Q95" s="484" t="n">
        <v>8</v>
      </c>
      <c r="R95" s="418"/>
      <c r="S95" s="318"/>
      <c r="T95" s="346" t="n">
        <f aca="false">F95/E95*100</f>
        <v>100</v>
      </c>
      <c r="U95" s="485"/>
      <c r="V95" s="486"/>
      <c r="W95" s="487"/>
      <c r="X95" s="488"/>
      <c r="Y95" s="489"/>
      <c r="Z95" s="490"/>
      <c r="AA95" s="491"/>
      <c r="AB95" s="491"/>
      <c r="AC95" s="491"/>
      <c r="AD95" s="491"/>
      <c r="AE95" s="491"/>
      <c r="AF95" s="491"/>
      <c r="AG95" s="491"/>
    </row>
    <row r="96" customFormat="false" ht="15" hidden="false" customHeight="true" outlineLevel="0" collapsed="false">
      <c r="A96" s="328"/>
      <c r="B96" s="480" t="s">
        <v>351</v>
      </c>
      <c r="C96" s="481" t="s">
        <v>132</v>
      </c>
      <c r="D96" s="347"/>
      <c r="E96" s="482" t="n">
        <v>5</v>
      </c>
      <c r="F96" s="482" t="n">
        <v>5</v>
      </c>
      <c r="G96" s="483"/>
      <c r="H96" s="418"/>
      <c r="I96" s="418"/>
      <c r="J96" s="418"/>
      <c r="K96" s="418"/>
      <c r="L96" s="418"/>
      <c r="M96" s="418"/>
      <c r="N96" s="484" t="n">
        <v>1</v>
      </c>
      <c r="O96" s="484"/>
      <c r="P96" s="484" t="n">
        <v>0</v>
      </c>
      <c r="Q96" s="484" t="n">
        <v>1</v>
      </c>
      <c r="R96" s="418"/>
      <c r="S96" s="318"/>
      <c r="T96" s="346" t="n">
        <f aca="false">F96/E96*100</f>
        <v>100</v>
      </c>
      <c r="U96" s="492"/>
      <c r="V96" s="493"/>
      <c r="W96" s="487"/>
      <c r="X96" s="494"/>
      <c r="Y96" s="495"/>
      <c r="Z96" s="490"/>
      <c r="AA96" s="496"/>
      <c r="AB96" s="496"/>
      <c r="AC96" s="496"/>
      <c r="AD96" s="496"/>
      <c r="AE96" s="496"/>
      <c r="AF96" s="496"/>
      <c r="AG96" s="496"/>
    </row>
    <row r="97" customFormat="false" ht="30" hidden="false" customHeight="false" outlineLevel="0" collapsed="false">
      <c r="A97" s="328"/>
      <c r="B97" s="480" t="s">
        <v>352</v>
      </c>
      <c r="C97" s="481" t="s">
        <v>353</v>
      </c>
      <c r="D97" s="347"/>
      <c r="E97" s="482" t="n">
        <v>68</v>
      </c>
      <c r="F97" s="482" t="n">
        <v>68</v>
      </c>
      <c r="G97" s="483"/>
      <c r="H97" s="418"/>
      <c r="I97" s="418"/>
      <c r="J97" s="418"/>
      <c r="K97" s="418"/>
      <c r="L97" s="418"/>
      <c r="M97" s="418"/>
      <c r="N97" s="484" t="n">
        <v>6</v>
      </c>
      <c r="O97" s="484"/>
      <c r="P97" s="484" t="n">
        <v>8</v>
      </c>
      <c r="Q97" s="484" t="n">
        <v>12</v>
      </c>
      <c r="R97" s="418"/>
      <c r="S97" s="318"/>
      <c r="T97" s="346" t="n">
        <f aca="false">F97/E97*100</f>
        <v>100</v>
      </c>
      <c r="U97" s="492"/>
      <c r="V97" s="493"/>
      <c r="W97" s="487"/>
      <c r="X97" s="494"/>
      <c r="Y97" s="495"/>
      <c r="Z97" s="490"/>
      <c r="AA97" s="496"/>
      <c r="AB97" s="496"/>
      <c r="AC97" s="496"/>
      <c r="AD97" s="496"/>
      <c r="AE97" s="496"/>
      <c r="AF97" s="496"/>
      <c r="AG97" s="496"/>
    </row>
    <row r="98" customFormat="false" ht="30" hidden="false" customHeight="false" outlineLevel="0" collapsed="false">
      <c r="A98" s="328"/>
      <c r="B98" s="480" t="s">
        <v>354</v>
      </c>
      <c r="C98" s="481" t="s">
        <v>353</v>
      </c>
      <c r="D98" s="347"/>
      <c r="E98" s="482" t="n">
        <v>58</v>
      </c>
      <c r="F98" s="482" t="n">
        <v>58</v>
      </c>
      <c r="G98" s="483"/>
      <c r="H98" s="418"/>
      <c r="I98" s="418"/>
      <c r="J98" s="418"/>
      <c r="K98" s="418"/>
      <c r="L98" s="418"/>
      <c r="M98" s="418"/>
      <c r="N98" s="484" t="n">
        <v>5</v>
      </c>
      <c r="O98" s="484"/>
      <c r="P98" s="484" t="n">
        <v>2</v>
      </c>
      <c r="Q98" s="484" t="n">
        <v>4</v>
      </c>
      <c r="R98" s="418"/>
      <c r="S98" s="318"/>
      <c r="T98" s="346" t="n">
        <f aca="false">F98/E98*100</f>
        <v>100</v>
      </c>
      <c r="U98" s="492"/>
      <c r="V98" s="493"/>
      <c r="W98" s="487"/>
      <c r="X98" s="494"/>
      <c r="Y98" s="495"/>
      <c r="Z98" s="490"/>
      <c r="AA98" s="496"/>
      <c r="AB98" s="496"/>
      <c r="AC98" s="496"/>
      <c r="AD98" s="496"/>
      <c r="AE98" s="496"/>
      <c r="AF98" s="496"/>
      <c r="AG98" s="496"/>
    </row>
    <row r="99" customFormat="false" ht="45" hidden="false" customHeight="false" outlineLevel="0" collapsed="false">
      <c r="A99" s="328"/>
      <c r="B99" s="480" t="s">
        <v>355</v>
      </c>
      <c r="C99" s="481" t="s">
        <v>353</v>
      </c>
      <c r="D99" s="347"/>
      <c r="E99" s="482" t="n">
        <v>0</v>
      </c>
      <c r="F99" s="482" t="n">
        <v>0</v>
      </c>
      <c r="G99" s="483"/>
      <c r="H99" s="418"/>
      <c r="I99" s="418"/>
      <c r="J99" s="418"/>
      <c r="K99" s="418"/>
      <c r="L99" s="418"/>
      <c r="M99" s="418"/>
      <c r="N99" s="484" t="n">
        <v>10</v>
      </c>
      <c r="O99" s="484"/>
      <c r="P99" s="484" t="n">
        <v>9</v>
      </c>
      <c r="Q99" s="484" t="n">
        <v>13</v>
      </c>
      <c r="R99" s="418"/>
      <c r="S99" s="318"/>
      <c r="T99" s="327"/>
      <c r="U99" s="497"/>
      <c r="V99" s="497"/>
      <c r="W99" s="497"/>
      <c r="X99" s="498"/>
      <c r="Y99" s="499"/>
      <c r="Z99" s="500"/>
      <c r="AA99" s="497"/>
      <c r="AB99" s="497"/>
      <c r="AC99" s="497"/>
      <c r="AD99" s="497"/>
      <c r="AE99" s="497"/>
      <c r="AF99" s="497"/>
      <c r="AG99" s="497"/>
    </row>
    <row r="100" customFormat="false" ht="45" hidden="false" customHeight="false" outlineLevel="0" collapsed="false">
      <c r="A100" s="328"/>
      <c r="B100" s="480" t="s">
        <v>356</v>
      </c>
      <c r="C100" s="481" t="s">
        <v>353</v>
      </c>
      <c r="D100" s="347"/>
      <c r="E100" s="482" t="n">
        <v>28</v>
      </c>
      <c r="F100" s="482" t="n">
        <v>28</v>
      </c>
      <c r="G100" s="483"/>
      <c r="H100" s="418"/>
      <c r="I100" s="418"/>
      <c r="J100" s="418"/>
      <c r="K100" s="418"/>
      <c r="L100" s="418"/>
      <c r="M100" s="418"/>
      <c r="N100" s="484" t="n">
        <v>3</v>
      </c>
      <c r="O100" s="484"/>
      <c r="P100" s="484" t="n">
        <v>4</v>
      </c>
      <c r="Q100" s="484" t="n">
        <v>6</v>
      </c>
      <c r="R100" s="418"/>
      <c r="S100" s="318"/>
      <c r="T100" s="346" t="n">
        <f aca="false">F100/E100*100</f>
        <v>100</v>
      </c>
      <c r="U100" s="497"/>
      <c r="V100" s="497"/>
      <c r="W100" s="497"/>
      <c r="X100" s="498"/>
      <c r="Y100" s="499"/>
      <c r="Z100" s="500"/>
      <c r="AA100" s="497"/>
      <c r="AB100" s="497"/>
      <c r="AC100" s="497"/>
      <c r="AD100" s="497"/>
      <c r="AE100" s="497"/>
      <c r="AF100" s="497"/>
      <c r="AG100" s="497"/>
    </row>
    <row r="101" customFormat="false" ht="42.75" hidden="false" customHeight="false" outlineLevel="0" collapsed="false">
      <c r="A101" s="302" t="s">
        <v>79</v>
      </c>
      <c r="B101" s="501" t="s">
        <v>357</v>
      </c>
      <c r="C101" s="502"/>
      <c r="D101" s="347"/>
      <c r="E101" s="482"/>
      <c r="F101" s="482"/>
      <c r="G101" s="418"/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318"/>
      <c r="T101" s="327"/>
      <c r="U101" s="497"/>
      <c r="V101" s="497"/>
      <c r="W101" s="497"/>
      <c r="X101" s="498"/>
      <c r="Y101" s="499"/>
      <c r="Z101" s="500"/>
      <c r="AA101" s="497"/>
      <c r="AB101" s="497"/>
      <c r="AC101" s="497"/>
      <c r="AD101" s="497"/>
      <c r="AE101" s="497"/>
      <c r="AF101" s="497"/>
      <c r="AG101" s="497"/>
    </row>
    <row r="102" customFormat="false" ht="30" hidden="false" customHeight="false" outlineLevel="0" collapsed="false">
      <c r="A102" s="328"/>
      <c r="B102" s="503" t="s">
        <v>358</v>
      </c>
      <c r="C102" s="504" t="s">
        <v>37</v>
      </c>
      <c r="D102" s="347"/>
      <c r="E102" s="482" t="n">
        <v>97.8</v>
      </c>
      <c r="F102" s="482" t="n">
        <v>97.8</v>
      </c>
      <c r="G102" s="484" t="n">
        <v>100</v>
      </c>
      <c r="H102" s="484" t="n">
        <v>100</v>
      </c>
      <c r="I102" s="484" t="n">
        <v>100</v>
      </c>
      <c r="J102" s="484" t="n">
        <v>100</v>
      </c>
      <c r="K102" s="484" t="n">
        <v>100</v>
      </c>
      <c r="L102" s="484" t="n">
        <v>100</v>
      </c>
      <c r="M102" s="505" t="n">
        <v>99.9</v>
      </c>
      <c r="N102" s="484" t="n">
        <v>100</v>
      </c>
      <c r="O102" s="484" t="n">
        <v>100</v>
      </c>
      <c r="P102" s="484" t="n">
        <v>100</v>
      </c>
      <c r="Q102" s="484" t="n">
        <v>100</v>
      </c>
      <c r="R102" s="484" t="n">
        <v>100</v>
      </c>
      <c r="S102" s="318"/>
      <c r="T102" s="346" t="n">
        <f aca="false">F102/E102*100</f>
        <v>100</v>
      </c>
      <c r="U102" s="497"/>
      <c r="V102" s="497"/>
      <c r="W102" s="497"/>
      <c r="X102" s="498"/>
      <c r="Y102" s="499"/>
      <c r="Z102" s="500"/>
      <c r="AA102" s="497"/>
      <c r="AB102" s="497"/>
      <c r="AC102" s="497"/>
      <c r="AD102" s="497"/>
      <c r="AE102" s="497"/>
      <c r="AF102" s="497"/>
      <c r="AG102" s="497"/>
    </row>
    <row r="103" customFormat="false" ht="30" hidden="false" customHeight="false" outlineLevel="0" collapsed="false">
      <c r="A103" s="328"/>
      <c r="B103" s="503" t="s">
        <v>359</v>
      </c>
      <c r="C103" s="504" t="s">
        <v>294</v>
      </c>
      <c r="D103" s="347"/>
      <c r="E103" s="506" t="n">
        <v>96.08</v>
      </c>
      <c r="F103" s="506" t="n">
        <v>96.08</v>
      </c>
      <c r="G103" s="484" t="n">
        <f aca="false">100/100%</f>
        <v>100</v>
      </c>
      <c r="H103" s="505" t="n">
        <f aca="false">218/220%</f>
        <v>99.0909090909091</v>
      </c>
      <c r="I103" s="505" t="n">
        <f aca="false">198/201%</f>
        <v>98.5074626865672</v>
      </c>
      <c r="J103" s="505" t="n">
        <f aca="false">75/76%</f>
        <v>98.6842105263158</v>
      </c>
      <c r="K103" s="505" t="n">
        <f aca="false">143/144%</f>
        <v>99.3055555555556</v>
      </c>
      <c r="L103" s="505" t="n">
        <f aca="false">112/113%</f>
        <v>99.1150442477876</v>
      </c>
      <c r="M103" s="484" t="n">
        <f aca="false">92/92%</f>
        <v>100</v>
      </c>
      <c r="N103" s="505" t="n">
        <f aca="false">95/98%</f>
        <v>96.9387755102041</v>
      </c>
      <c r="O103" s="484" t="n">
        <f aca="false">59/59%</f>
        <v>100</v>
      </c>
      <c r="P103" s="484" t="n">
        <f aca="false">97/97%</f>
        <v>100</v>
      </c>
      <c r="Q103" s="484" t="n">
        <f aca="false">118/118%</f>
        <v>100</v>
      </c>
      <c r="R103" s="505" t="n">
        <f aca="false">55/57%</f>
        <v>96.4912280701755</v>
      </c>
      <c r="S103" s="318"/>
      <c r="T103" s="346" t="n">
        <f aca="false">F103/E103*100</f>
        <v>100</v>
      </c>
    </row>
    <row r="104" customFormat="false" ht="30" hidden="false" customHeight="false" outlineLevel="0" collapsed="false">
      <c r="A104" s="328"/>
      <c r="B104" s="503" t="s">
        <v>360</v>
      </c>
      <c r="C104" s="504" t="s">
        <v>294</v>
      </c>
      <c r="D104" s="347"/>
      <c r="E104" s="482" t="n">
        <v>87</v>
      </c>
      <c r="F104" s="482" t="n">
        <v>87</v>
      </c>
      <c r="G104" s="484" t="n">
        <v>100</v>
      </c>
      <c r="H104" s="505" t="n">
        <v>91.7</v>
      </c>
      <c r="I104" s="505" t="n">
        <v>77.4</v>
      </c>
      <c r="J104" s="505" t="n">
        <v>90.8</v>
      </c>
      <c r="K104" s="505" t="n">
        <v>98.6</v>
      </c>
      <c r="L104" s="505" t="n">
        <v>97.1</v>
      </c>
      <c r="M104" s="505" t="n">
        <v>72</v>
      </c>
      <c r="N104" s="505" t="n">
        <v>89.1</v>
      </c>
      <c r="O104" s="505" t="n">
        <v>83.9</v>
      </c>
      <c r="P104" s="505" t="n">
        <v>71.6</v>
      </c>
      <c r="Q104" s="505" t="n">
        <v>76.8</v>
      </c>
      <c r="R104" s="505" t="n">
        <v>69.1</v>
      </c>
      <c r="S104" s="318"/>
      <c r="T104" s="346" t="n">
        <f aca="false">F104/E104*100</f>
        <v>100</v>
      </c>
    </row>
    <row r="105" customFormat="false" ht="30" hidden="false" customHeight="false" outlineLevel="0" collapsed="false">
      <c r="A105" s="328"/>
      <c r="B105" s="503" t="s">
        <v>361</v>
      </c>
      <c r="C105" s="504" t="s">
        <v>294</v>
      </c>
      <c r="D105" s="347"/>
      <c r="E105" s="482" t="n">
        <v>95</v>
      </c>
      <c r="F105" s="482" t="n">
        <v>95</v>
      </c>
      <c r="G105" s="484" t="n">
        <v>100</v>
      </c>
      <c r="H105" s="505" t="n">
        <v>84.6</v>
      </c>
      <c r="I105" s="505" t="n">
        <v>77.3</v>
      </c>
      <c r="J105" s="505" t="n">
        <v>90.4</v>
      </c>
      <c r="K105" s="505" t="n">
        <v>98.6</v>
      </c>
      <c r="L105" s="484" t="n">
        <v>95</v>
      </c>
      <c r="M105" s="505" t="n">
        <v>62.9</v>
      </c>
      <c r="N105" s="505" t="n">
        <v>84.4</v>
      </c>
      <c r="O105" s="505" t="n">
        <v>61.9</v>
      </c>
      <c r="P105" s="505" t="n">
        <v>69.4</v>
      </c>
      <c r="Q105" s="505" t="n">
        <v>72.3</v>
      </c>
      <c r="R105" s="505" t="n">
        <v>61.9</v>
      </c>
      <c r="S105" s="318"/>
      <c r="T105" s="346" t="n">
        <f aca="false">F105/E105*100</f>
        <v>100</v>
      </c>
    </row>
    <row r="106" customFormat="false" ht="45" hidden="false" customHeight="false" outlineLevel="0" collapsed="false">
      <c r="A106" s="328"/>
      <c r="B106" s="503" t="s">
        <v>362</v>
      </c>
      <c r="C106" s="504" t="s">
        <v>294</v>
      </c>
      <c r="D106" s="347"/>
      <c r="E106" s="482" t="n">
        <v>45</v>
      </c>
      <c r="F106" s="482" t="n">
        <v>45</v>
      </c>
      <c r="G106" s="507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318"/>
      <c r="T106" s="346" t="n">
        <f aca="false">F106/E106*100</f>
        <v>100</v>
      </c>
    </row>
  </sheetData>
  <mergeCells count="22">
    <mergeCell ref="A1:B1"/>
    <mergeCell ref="A2:S2"/>
    <mergeCell ref="A3:S3"/>
    <mergeCell ref="D4:S4"/>
    <mergeCell ref="A5:A7"/>
    <mergeCell ref="B5:B7"/>
    <mergeCell ref="C5:C7"/>
    <mergeCell ref="D5:D7"/>
    <mergeCell ref="E5:R5"/>
    <mergeCell ref="S5:T5"/>
    <mergeCell ref="U5:U7"/>
    <mergeCell ref="V5:V7"/>
    <mergeCell ref="W5:W7"/>
    <mergeCell ref="X5:X7"/>
    <mergeCell ref="Y5:Y7"/>
    <mergeCell ref="Z5:Z7"/>
    <mergeCell ref="AA5:AG5"/>
    <mergeCell ref="E6:E7"/>
    <mergeCell ref="F6:F7"/>
    <mergeCell ref="G6:R6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70" width="38.28"/>
    <col collapsed="false" customWidth="true" hidden="false" outlineLevel="0" max="3" min="3" style="270" width="10.13"/>
    <col collapsed="false" customWidth="true" hidden="false" outlineLevel="0" max="5" min="4" style="270" width="9.41"/>
    <col collapsed="false" customWidth="true" hidden="false" outlineLevel="0" max="6" min="6" style="270" width="9.85"/>
    <col collapsed="false" customWidth="true" hidden="false" outlineLevel="0" max="7" min="7" style="270" width="8.99"/>
    <col collapsed="false" customWidth="true" hidden="false" outlineLevel="0" max="8" min="8" style="270" width="8.41"/>
    <col collapsed="false" customWidth="true" hidden="false" outlineLevel="0" max="9" min="9" style="270" width="7.99"/>
    <col collapsed="false" customWidth="true" hidden="false" outlineLevel="0" max="10" min="10" style="270" width="8.28"/>
    <col collapsed="false" customWidth="true" hidden="false" outlineLevel="0" max="11" min="11" style="270" width="8.7"/>
    <col collapsed="false" customWidth="true" hidden="false" outlineLevel="0" max="12" min="12" style="270" width="8.85"/>
    <col collapsed="false" customWidth="true" hidden="false" outlineLevel="0" max="13" min="13" style="270" width="7.85"/>
    <col collapsed="false" customWidth="true" hidden="false" outlineLevel="0" max="14" min="14" style="270" width="8.99"/>
    <col collapsed="false" customWidth="true" hidden="false" outlineLevel="0" max="15" min="15" style="270" width="7.7"/>
    <col collapsed="false" customWidth="true" hidden="false" outlineLevel="0" max="16" min="16" style="270" width="8.41"/>
    <col collapsed="false" customWidth="true" hidden="false" outlineLevel="0" max="17" min="17" style="270" width="8.56"/>
    <col collapsed="false" customWidth="true" hidden="false" outlineLevel="0" max="18" min="18" style="270" width="6.7"/>
    <col collapsed="false" customWidth="true" hidden="false" outlineLevel="0" max="19" min="19" style="508" width="13.56"/>
    <col collapsed="false" customWidth="true" hidden="false" outlineLevel="0" max="20" min="20" style="508" width="13.99"/>
    <col collapsed="false" customWidth="true" hidden="true" outlineLevel="0" max="21" min="21" style="270" width="3.42"/>
    <col collapsed="false" customWidth="true" hidden="true" outlineLevel="0" max="22" min="22" style="270" width="37.7"/>
    <col collapsed="false" customWidth="true" hidden="true" outlineLevel="0" max="23" min="23" style="270" width="7.56"/>
    <col collapsed="false" customWidth="true" hidden="true" outlineLevel="0" max="24" min="24" style="271" width="9.56"/>
    <col collapsed="false" customWidth="true" hidden="true" outlineLevel="0" max="25" min="25" style="272" width="9.85"/>
    <col collapsed="false" customWidth="true" hidden="true" outlineLevel="0" max="26" min="26" style="273" width="9.41"/>
    <col collapsed="false" customWidth="true" hidden="true" outlineLevel="0" max="27" min="27" style="270" width="9.28"/>
    <col collapsed="false" customWidth="true" hidden="true" outlineLevel="0" max="29" min="28" style="270" width="8.7"/>
    <col collapsed="false" customWidth="true" hidden="true" outlineLevel="0" max="30" min="30" style="270" width="7.85"/>
    <col collapsed="false" customWidth="true" hidden="true" outlineLevel="0" max="31" min="31" style="270" width="8.7"/>
    <col collapsed="false" customWidth="true" hidden="true" outlineLevel="0" max="32" min="32" style="270" width="8.56"/>
    <col collapsed="false" customWidth="true" hidden="true" outlineLevel="0" max="33" min="33" style="270" width="7.85"/>
    <col collapsed="false" customWidth="true" hidden="true" outlineLevel="0" max="34" min="34" style="270" width="10.71"/>
    <col collapsed="false" customWidth="true" hidden="true" outlineLevel="0" max="142" min="35" style="270" width="9.06"/>
    <col collapsed="false" customWidth="false" hidden="false" outlineLevel="0" max="257" min="143" style="270" width="9.14"/>
  </cols>
  <sheetData>
    <row r="1" customFormat="false" ht="16.5" hidden="false" customHeight="false" outlineLevel="0" collapsed="false">
      <c r="A1" s="509" t="s">
        <v>205</v>
      </c>
      <c r="B1" s="509"/>
      <c r="C1" s="275"/>
      <c r="D1" s="275"/>
      <c r="E1" s="275"/>
      <c r="F1" s="510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51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</row>
    <row r="2" s="513" customFormat="true" ht="20.25" hidden="false" customHeight="true" outlineLevel="0" collapsed="false">
      <c r="A2" s="512" t="s">
        <v>363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X2" s="514"/>
      <c r="Y2" s="515"/>
      <c r="Z2" s="516"/>
    </row>
    <row r="3" s="513" customFormat="true" ht="21" hidden="false" customHeight="true" outlineLevel="0" collapsed="false">
      <c r="A3" s="517" t="str">
        <f aca="false">'Bieu 1 nông nghiệp'!A3:S3</f>
        <v>(Kèm theo Báo cáo số:         /BC-UBND ngày     /    /2024 của UBND huyện Tủa Chùa)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7"/>
      <c r="X3" s="514"/>
      <c r="Y3" s="515"/>
      <c r="Z3" s="516"/>
    </row>
    <row r="4" s="286" customFormat="true" ht="18" hidden="false" customHeight="true" outlineLevel="0" collapsed="false">
      <c r="A4" s="283"/>
      <c r="B4" s="284"/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508"/>
    </row>
    <row r="5" s="525" customFormat="true" ht="27.75" hidden="false" customHeight="true" outlineLevel="0" collapsed="false">
      <c r="A5" s="518" t="s">
        <v>208</v>
      </c>
      <c r="B5" s="519" t="s">
        <v>209</v>
      </c>
      <c r="C5" s="518" t="s">
        <v>97</v>
      </c>
      <c r="D5" s="518" t="s">
        <v>364</v>
      </c>
      <c r="E5" s="170" t="s">
        <v>365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1" t="s">
        <v>9</v>
      </c>
      <c r="T5" s="171"/>
      <c r="U5" s="520"/>
      <c r="V5" s="521" t="s">
        <v>4</v>
      </c>
      <c r="W5" s="520" t="s">
        <v>97</v>
      </c>
      <c r="X5" s="520" t="s">
        <v>212</v>
      </c>
      <c r="Y5" s="520" t="s">
        <v>213</v>
      </c>
      <c r="Z5" s="520" t="s">
        <v>214</v>
      </c>
      <c r="AA5" s="522" t="s">
        <v>215</v>
      </c>
      <c r="AB5" s="522"/>
      <c r="AC5" s="522"/>
      <c r="AD5" s="522"/>
      <c r="AE5" s="522"/>
      <c r="AF5" s="522"/>
      <c r="AG5" s="522"/>
      <c r="AH5" s="523"/>
      <c r="AI5" s="523"/>
      <c r="AJ5" s="523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524"/>
      <c r="AV5" s="524"/>
      <c r="AW5" s="524"/>
      <c r="AX5" s="524"/>
      <c r="AY5" s="524"/>
      <c r="AZ5" s="524"/>
      <c r="BA5" s="524"/>
      <c r="BB5" s="524"/>
      <c r="BC5" s="524"/>
      <c r="BD5" s="524"/>
      <c r="BE5" s="524"/>
      <c r="BF5" s="524"/>
      <c r="BG5" s="524"/>
      <c r="BH5" s="524"/>
      <c r="BI5" s="524"/>
      <c r="BJ5" s="524"/>
      <c r="BK5" s="524"/>
      <c r="BL5" s="524"/>
      <c r="BM5" s="524"/>
      <c r="BN5" s="524"/>
      <c r="BO5" s="524"/>
      <c r="BP5" s="524"/>
      <c r="BQ5" s="524"/>
      <c r="BR5" s="524"/>
      <c r="BS5" s="524"/>
      <c r="BT5" s="524"/>
      <c r="BU5" s="524"/>
      <c r="BV5" s="524"/>
      <c r="BW5" s="524"/>
      <c r="BX5" s="524"/>
      <c r="BY5" s="524"/>
      <c r="BZ5" s="524"/>
      <c r="CA5" s="524"/>
      <c r="CB5" s="524"/>
      <c r="CC5" s="524"/>
      <c r="CD5" s="524"/>
      <c r="CE5" s="524"/>
      <c r="CF5" s="524"/>
      <c r="CG5" s="524"/>
      <c r="CH5" s="524"/>
      <c r="CI5" s="524"/>
      <c r="CJ5" s="524"/>
      <c r="CK5" s="524"/>
      <c r="CL5" s="524"/>
      <c r="CM5" s="524"/>
      <c r="CN5" s="524"/>
      <c r="CO5" s="524"/>
      <c r="CP5" s="524"/>
      <c r="CQ5" s="524"/>
      <c r="CR5" s="524"/>
      <c r="CS5" s="524"/>
      <c r="CT5" s="524"/>
      <c r="CU5" s="524"/>
      <c r="CV5" s="524"/>
      <c r="CW5" s="524"/>
      <c r="CX5" s="524"/>
      <c r="CY5" s="524"/>
      <c r="CZ5" s="524"/>
      <c r="DA5" s="524"/>
      <c r="DB5" s="524"/>
      <c r="DC5" s="524"/>
      <c r="DD5" s="524"/>
      <c r="DE5" s="524"/>
      <c r="DF5" s="524"/>
      <c r="DG5" s="524"/>
      <c r="DH5" s="524"/>
      <c r="DI5" s="524"/>
      <c r="DJ5" s="524"/>
      <c r="DK5" s="524"/>
      <c r="DL5" s="524"/>
      <c r="DM5" s="524"/>
      <c r="DN5" s="524"/>
      <c r="DO5" s="524"/>
      <c r="DP5" s="524"/>
      <c r="DQ5" s="524"/>
      <c r="DR5" s="524"/>
      <c r="DS5" s="524"/>
      <c r="DT5" s="524"/>
      <c r="DU5" s="524"/>
      <c r="DV5" s="524"/>
      <c r="DW5" s="524"/>
      <c r="DX5" s="524"/>
      <c r="DY5" s="524"/>
      <c r="DZ5" s="524"/>
      <c r="EA5" s="524"/>
      <c r="EB5" s="524"/>
      <c r="EC5" s="524"/>
      <c r="ED5" s="524"/>
      <c r="EE5" s="524"/>
      <c r="EF5" s="524"/>
      <c r="EG5" s="524"/>
      <c r="EH5" s="524"/>
      <c r="EI5" s="524"/>
      <c r="EJ5" s="524"/>
      <c r="EK5" s="524"/>
      <c r="EL5" s="524"/>
    </row>
    <row r="6" s="525" customFormat="true" ht="30" hidden="false" customHeight="true" outlineLevel="0" collapsed="false">
      <c r="A6" s="518"/>
      <c r="B6" s="519"/>
      <c r="C6" s="518"/>
      <c r="D6" s="518"/>
      <c r="E6" s="526" t="s">
        <v>216</v>
      </c>
      <c r="F6" s="527" t="s">
        <v>217</v>
      </c>
      <c r="G6" s="527" t="s">
        <v>11</v>
      </c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170" t="s">
        <v>366</v>
      </c>
      <c r="T6" s="170" t="s">
        <v>367</v>
      </c>
      <c r="U6" s="520"/>
      <c r="V6" s="521"/>
      <c r="W6" s="520"/>
      <c r="X6" s="520"/>
      <c r="Y6" s="520"/>
      <c r="Z6" s="520"/>
      <c r="AA6" s="522"/>
      <c r="AB6" s="522"/>
      <c r="AC6" s="522"/>
      <c r="AD6" s="522"/>
      <c r="AE6" s="522"/>
      <c r="AF6" s="522"/>
      <c r="AG6" s="522"/>
      <c r="AH6" s="523"/>
      <c r="AI6" s="523"/>
      <c r="AJ6" s="523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  <c r="AY6" s="524"/>
      <c r="AZ6" s="524"/>
      <c r="BA6" s="524"/>
      <c r="BB6" s="524"/>
      <c r="BC6" s="524"/>
      <c r="BD6" s="524"/>
      <c r="BE6" s="524"/>
      <c r="BF6" s="524"/>
      <c r="BG6" s="524"/>
      <c r="BH6" s="524"/>
      <c r="BI6" s="524"/>
      <c r="BJ6" s="524"/>
      <c r="BK6" s="524"/>
      <c r="BL6" s="524"/>
      <c r="BM6" s="524"/>
      <c r="BN6" s="524"/>
      <c r="BO6" s="524"/>
      <c r="BP6" s="524"/>
      <c r="BQ6" s="524"/>
      <c r="BR6" s="524"/>
      <c r="BS6" s="524"/>
      <c r="BT6" s="524"/>
      <c r="BU6" s="524"/>
      <c r="BV6" s="524"/>
      <c r="BW6" s="524"/>
      <c r="BX6" s="524"/>
      <c r="BY6" s="524"/>
      <c r="BZ6" s="524"/>
      <c r="CA6" s="524"/>
      <c r="CB6" s="524"/>
      <c r="CC6" s="524"/>
      <c r="CD6" s="524"/>
      <c r="CE6" s="524"/>
      <c r="CF6" s="524"/>
      <c r="CG6" s="524"/>
      <c r="CH6" s="524"/>
      <c r="CI6" s="524"/>
      <c r="CJ6" s="524"/>
      <c r="CK6" s="524"/>
      <c r="CL6" s="524"/>
      <c r="CM6" s="524"/>
      <c r="CN6" s="524"/>
      <c r="CO6" s="524"/>
      <c r="CP6" s="524"/>
      <c r="CQ6" s="524"/>
      <c r="CR6" s="524"/>
      <c r="CS6" s="524"/>
      <c r="CT6" s="524"/>
      <c r="CU6" s="524"/>
      <c r="CV6" s="524"/>
      <c r="CW6" s="524"/>
      <c r="CX6" s="524"/>
      <c r="CY6" s="524"/>
      <c r="CZ6" s="524"/>
      <c r="DA6" s="524"/>
      <c r="DB6" s="524"/>
      <c r="DC6" s="524"/>
      <c r="DD6" s="524"/>
      <c r="DE6" s="524"/>
      <c r="DF6" s="524"/>
      <c r="DG6" s="524"/>
      <c r="DH6" s="524"/>
      <c r="DI6" s="524"/>
      <c r="DJ6" s="524"/>
      <c r="DK6" s="524"/>
      <c r="DL6" s="524"/>
      <c r="DM6" s="524"/>
      <c r="DN6" s="524"/>
      <c r="DO6" s="524"/>
      <c r="DP6" s="524"/>
      <c r="DQ6" s="524"/>
      <c r="DR6" s="524"/>
      <c r="DS6" s="524"/>
      <c r="DT6" s="524"/>
      <c r="DU6" s="524"/>
      <c r="DV6" s="524"/>
      <c r="DW6" s="524"/>
      <c r="DX6" s="524"/>
      <c r="DY6" s="524"/>
      <c r="DZ6" s="524"/>
      <c r="EA6" s="524"/>
      <c r="EB6" s="524"/>
      <c r="EC6" s="524"/>
      <c r="ED6" s="524"/>
      <c r="EE6" s="524"/>
      <c r="EF6" s="524"/>
      <c r="EG6" s="524"/>
      <c r="EH6" s="524"/>
      <c r="EI6" s="524"/>
      <c r="EJ6" s="524"/>
      <c r="EK6" s="524"/>
      <c r="EL6" s="524"/>
    </row>
    <row r="7" s="525" customFormat="true" ht="48" hidden="false" customHeight="true" outlineLevel="0" collapsed="false">
      <c r="A7" s="518"/>
      <c r="B7" s="519"/>
      <c r="C7" s="518"/>
      <c r="D7" s="518"/>
      <c r="E7" s="518"/>
      <c r="F7" s="527"/>
      <c r="G7" s="528" t="s">
        <v>13</v>
      </c>
      <c r="H7" s="528" t="s">
        <v>220</v>
      </c>
      <c r="I7" s="528" t="s">
        <v>221</v>
      </c>
      <c r="J7" s="528" t="s">
        <v>16</v>
      </c>
      <c r="K7" s="528" t="s">
        <v>222</v>
      </c>
      <c r="L7" s="528" t="s">
        <v>223</v>
      </c>
      <c r="M7" s="528" t="s">
        <v>19</v>
      </c>
      <c r="N7" s="528" t="s">
        <v>20</v>
      </c>
      <c r="O7" s="528" t="s">
        <v>224</v>
      </c>
      <c r="P7" s="528" t="s">
        <v>225</v>
      </c>
      <c r="Q7" s="528" t="s">
        <v>226</v>
      </c>
      <c r="R7" s="528" t="s">
        <v>227</v>
      </c>
      <c r="S7" s="170"/>
      <c r="T7" s="170"/>
      <c r="U7" s="520"/>
      <c r="V7" s="521"/>
      <c r="W7" s="520"/>
      <c r="X7" s="520"/>
      <c r="Y7" s="520"/>
      <c r="Z7" s="520"/>
      <c r="AA7" s="520" t="s">
        <v>228</v>
      </c>
      <c r="AB7" s="520" t="s">
        <v>229</v>
      </c>
      <c r="AC7" s="520" t="s">
        <v>230</v>
      </c>
      <c r="AD7" s="520" t="s">
        <v>231</v>
      </c>
      <c r="AE7" s="520" t="s">
        <v>232</v>
      </c>
      <c r="AF7" s="520" t="s">
        <v>233</v>
      </c>
      <c r="AG7" s="520" t="s">
        <v>234</v>
      </c>
      <c r="AH7" s="523"/>
      <c r="AI7" s="523"/>
      <c r="AJ7" s="523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24"/>
      <c r="BG7" s="524"/>
      <c r="BH7" s="524"/>
      <c r="BI7" s="524"/>
      <c r="BJ7" s="524"/>
      <c r="BK7" s="524"/>
      <c r="BL7" s="524"/>
      <c r="BM7" s="524"/>
      <c r="BN7" s="524"/>
      <c r="BO7" s="524"/>
      <c r="BP7" s="524"/>
      <c r="BQ7" s="524"/>
      <c r="BR7" s="524"/>
      <c r="BS7" s="524"/>
      <c r="BT7" s="524"/>
      <c r="BU7" s="524"/>
      <c r="BV7" s="524"/>
      <c r="BW7" s="524"/>
      <c r="BX7" s="524"/>
      <c r="BY7" s="524"/>
      <c r="BZ7" s="524"/>
      <c r="CA7" s="524"/>
      <c r="CB7" s="524"/>
      <c r="CC7" s="524"/>
      <c r="CD7" s="524"/>
      <c r="CE7" s="524"/>
      <c r="CF7" s="524"/>
      <c r="CG7" s="524"/>
      <c r="CH7" s="524"/>
      <c r="CI7" s="524"/>
      <c r="CJ7" s="524"/>
      <c r="CK7" s="524"/>
      <c r="CL7" s="524"/>
      <c r="CM7" s="524"/>
      <c r="CN7" s="524"/>
      <c r="CO7" s="524"/>
      <c r="CP7" s="524"/>
      <c r="CQ7" s="524"/>
      <c r="CR7" s="524"/>
      <c r="CS7" s="524"/>
      <c r="CT7" s="524"/>
      <c r="CU7" s="524"/>
      <c r="CV7" s="524"/>
      <c r="CW7" s="524"/>
      <c r="CX7" s="524"/>
      <c r="CY7" s="524"/>
      <c r="CZ7" s="524"/>
      <c r="DA7" s="524"/>
      <c r="DB7" s="524"/>
      <c r="DC7" s="524"/>
      <c r="DD7" s="524"/>
      <c r="DE7" s="524"/>
      <c r="DF7" s="524"/>
      <c r="DG7" s="524"/>
      <c r="DH7" s="524"/>
      <c r="DI7" s="524"/>
      <c r="DJ7" s="524"/>
      <c r="DK7" s="524"/>
      <c r="DL7" s="524"/>
      <c r="DM7" s="524"/>
      <c r="DN7" s="524"/>
      <c r="DO7" s="524"/>
      <c r="DP7" s="524"/>
      <c r="DQ7" s="524"/>
      <c r="DR7" s="524"/>
      <c r="DS7" s="524"/>
      <c r="DT7" s="524"/>
      <c r="DU7" s="524"/>
      <c r="DV7" s="524"/>
      <c r="DW7" s="524"/>
      <c r="DX7" s="524"/>
      <c r="DY7" s="524"/>
      <c r="DZ7" s="524"/>
      <c r="EA7" s="524"/>
      <c r="EB7" s="524"/>
      <c r="EC7" s="524"/>
      <c r="ED7" s="524"/>
      <c r="EE7" s="524"/>
      <c r="EF7" s="524"/>
      <c r="EG7" s="524"/>
      <c r="EH7" s="524"/>
      <c r="EI7" s="524"/>
      <c r="EJ7" s="524"/>
      <c r="EK7" s="524"/>
      <c r="EL7" s="524"/>
    </row>
    <row r="8" s="538" customFormat="true" ht="27" hidden="false" customHeight="true" outlineLevel="0" collapsed="false">
      <c r="A8" s="529" t="s">
        <v>27</v>
      </c>
      <c r="B8" s="530" t="s">
        <v>235</v>
      </c>
      <c r="C8" s="529" t="s">
        <v>236</v>
      </c>
      <c r="D8" s="175" t="n">
        <f aca="false">D10+D27+D63</f>
        <v>21410</v>
      </c>
      <c r="E8" s="175" t="n">
        <f aca="false">E10+E27+E63</f>
        <v>22030</v>
      </c>
      <c r="F8" s="175" t="n">
        <f aca="false">SUM(G8:R8)</f>
        <v>21739</v>
      </c>
      <c r="G8" s="175" t="n">
        <f aca="false">G10+G27+G63</f>
        <v>3668</v>
      </c>
      <c r="H8" s="175" t="n">
        <f aca="false">H10+H27+H63</f>
        <v>1956</v>
      </c>
      <c r="I8" s="175" t="n">
        <f aca="false">I10+I27+I63</f>
        <v>3040</v>
      </c>
      <c r="J8" s="175" t="n">
        <f aca="false">J10+J27+J63</f>
        <v>1212</v>
      </c>
      <c r="K8" s="175" t="n">
        <f aca="false">K10+K27+K63</f>
        <v>1909</v>
      </c>
      <c r="L8" s="175" t="n">
        <f aca="false">L10+L27+L63</f>
        <v>2222</v>
      </c>
      <c r="M8" s="175" t="n">
        <f aca="false">M10+M27+M63</f>
        <v>1239</v>
      </c>
      <c r="N8" s="175" t="n">
        <f aca="false">N10+N27+N63</f>
        <v>1303</v>
      </c>
      <c r="O8" s="175" t="n">
        <f aca="false">O10+O27+O63</f>
        <v>909</v>
      </c>
      <c r="P8" s="175" t="n">
        <f aca="false">P10+P27+P63</f>
        <v>1893</v>
      </c>
      <c r="Q8" s="175" t="n">
        <f aca="false">Q10+Q27+Q63</f>
        <v>1609</v>
      </c>
      <c r="R8" s="175" t="n">
        <f aca="false">R10+R27+R63</f>
        <v>779</v>
      </c>
      <c r="S8" s="531" t="n">
        <f aca="false">F8/D8*100</f>
        <v>101.536665109762</v>
      </c>
      <c r="T8" s="531" t="n">
        <f aca="false">F8/E8*100</f>
        <v>98.6790739900136</v>
      </c>
      <c r="U8" s="532" t="s">
        <v>27</v>
      </c>
      <c r="V8" s="533" t="s">
        <v>235</v>
      </c>
      <c r="W8" s="532"/>
      <c r="X8" s="534" t="n">
        <v>83277</v>
      </c>
      <c r="Y8" s="534" t="n">
        <v>86544</v>
      </c>
      <c r="Z8" s="534" t="n">
        <v>68504</v>
      </c>
      <c r="AA8" s="534" t="n">
        <v>10060</v>
      </c>
      <c r="AB8" s="535" t="n">
        <v>17889</v>
      </c>
      <c r="AC8" s="535" t="n">
        <v>10210</v>
      </c>
      <c r="AD8" s="535" t="n">
        <v>1820</v>
      </c>
      <c r="AE8" s="535" t="n">
        <v>10200</v>
      </c>
      <c r="AF8" s="535" t="n">
        <v>10015</v>
      </c>
      <c r="AG8" s="535" t="n">
        <v>8310</v>
      </c>
      <c r="AH8" s="536"/>
      <c r="AI8" s="536"/>
      <c r="AJ8" s="537"/>
      <c r="EM8" s="539"/>
    </row>
    <row r="9" s="538" customFormat="true" ht="27" hidden="false" customHeight="true" outlineLevel="0" collapsed="false">
      <c r="A9" s="529" t="n">
        <v>1</v>
      </c>
      <c r="B9" s="530" t="s">
        <v>237</v>
      </c>
      <c r="C9" s="529"/>
      <c r="D9" s="518"/>
      <c r="E9" s="540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  <c r="S9" s="542"/>
      <c r="T9" s="543"/>
      <c r="U9" s="544" t="n">
        <v>1</v>
      </c>
      <c r="V9" s="545" t="s">
        <v>237</v>
      </c>
      <c r="W9" s="529" t="s">
        <v>238</v>
      </c>
      <c r="X9" s="546" t="n">
        <v>30884</v>
      </c>
      <c r="Y9" s="547" t="n">
        <v>34671</v>
      </c>
      <c r="Z9" s="535" t="n">
        <v>27130</v>
      </c>
      <c r="AA9" s="548" t="n">
        <v>3680</v>
      </c>
      <c r="AB9" s="548" t="n">
        <v>7255</v>
      </c>
      <c r="AC9" s="548" t="n">
        <v>4060</v>
      </c>
      <c r="AD9" s="548" t="n">
        <v>870</v>
      </c>
      <c r="AE9" s="548" t="n">
        <v>4450</v>
      </c>
      <c r="AF9" s="548" t="n">
        <v>3755</v>
      </c>
      <c r="AG9" s="548" t="n">
        <v>3060</v>
      </c>
      <c r="AH9" s="536"/>
      <c r="AI9" s="536"/>
      <c r="AJ9" s="536"/>
    </row>
    <row r="10" s="538" customFormat="true" ht="27" hidden="false" customHeight="true" outlineLevel="0" collapsed="false">
      <c r="A10" s="529" t="s">
        <v>239</v>
      </c>
      <c r="B10" s="530" t="s">
        <v>240</v>
      </c>
      <c r="C10" s="529" t="s">
        <v>236</v>
      </c>
      <c r="D10" s="175" t="n">
        <v>5892</v>
      </c>
      <c r="E10" s="549" t="n">
        <v>5951</v>
      </c>
      <c r="F10" s="175" t="n">
        <f aca="false">SUM(G10:R10)</f>
        <v>5945</v>
      </c>
      <c r="G10" s="175" t="n">
        <f aca="false">G11+G12</f>
        <v>767</v>
      </c>
      <c r="H10" s="175" t="n">
        <f aca="false">H11+H12</f>
        <v>501</v>
      </c>
      <c r="I10" s="175" t="n">
        <f aca="false">I11+I12</f>
        <v>790</v>
      </c>
      <c r="J10" s="175" t="n">
        <f aca="false">J11+J12</f>
        <v>355</v>
      </c>
      <c r="K10" s="175" t="n">
        <f aca="false">K11+K12</f>
        <v>550</v>
      </c>
      <c r="L10" s="175" t="n">
        <f aca="false">L11+L12</f>
        <v>743</v>
      </c>
      <c r="M10" s="175" t="n">
        <f aca="false">M11+M12</f>
        <v>387</v>
      </c>
      <c r="N10" s="175" t="n">
        <f aca="false">N11+N12</f>
        <v>387</v>
      </c>
      <c r="O10" s="175" t="n">
        <f aca="false">O11+O12</f>
        <v>289</v>
      </c>
      <c r="P10" s="175" t="n">
        <f aca="false">P11+P12</f>
        <v>494</v>
      </c>
      <c r="Q10" s="175" t="n">
        <f aca="false">Q11+Q12</f>
        <v>457</v>
      </c>
      <c r="R10" s="175" t="n">
        <f aca="false">R11+R12</f>
        <v>225</v>
      </c>
      <c r="S10" s="550" t="n">
        <f aca="false">F10/D10*100</f>
        <v>100.899524779362</v>
      </c>
      <c r="T10" s="550" t="n">
        <f aca="false">F10/E10*100</f>
        <v>99.8991766089733</v>
      </c>
      <c r="U10" s="544"/>
      <c r="V10" s="545"/>
      <c r="W10" s="529"/>
      <c r="X10" s="546"/>
      <c r="Y10" s="547"/>
      <c r="Z10" s="535"/>
      <c r="AA10" s="548"/>
      <c r="AB10" s="548"/>
      <c r="AC10" s="548"/>
      <c r="AD10" s="548"/>
      <c r="AE10" s="548"/>
      <c r="AF10" s="548"/>
      <c r="AG10" s="548"/>
      <c r="AH10" s="536"/>
      <c r="AI10" s="536"/>
      <c r="AJ10" s="536"/>
    </row>
    <row r="11" s="564" customFormat="true" ht="27" hidden="false" customHeight="true" outlineLevel="0" collapsed="false">
      <c r="A11" s="551" t="s">
        <v>29</v>
      </c>
      <c r="B11" s="552" t="s">
        <v>368</v>
      </c>
      <c r="C11" s="551" t="s">
        <v>242</v>
      </c>
      <c r="D11" s="182" t="n">
        <v>1382</v>
      </c>
      <c r="E11" s="553" t="n">
        <v>1441</v>
      </c>
      <c r="F11" s="182" t="n">
        <f aca="false">SUM(G11:R11)</f>
        <v>1406</v>
      </c>
      <c r="G11" s="182" t="n">
        <v>188</v>
      </c>
      <c r="H11" s="182" t="n">
        <v>105</v>
      </c>
      <c r="I11" s="182" t="n">
        <v>175</v>
      </c>
      <c r="J11" s="182" t="n">
        <v>104</v>
      </c>
      <c r="K11" s="182" t="n">
        <v>171</v>
      </c>
      <c r="L11" s="182" t="n">
        <v>144</v>
      </c>
      <c r="M11" s="182" t="n">
        <v>130</v>
      </c>
      <c r="N11" s="182" t="n">
        <v>79</v>
      </c>
      <c r="O11" s="182" t="n">
        <v>73</v>
      </c>
      <c r="P11" s="182" t="n">
        <v>123</v>
      </c>
      <c r="Q11" s="182" t="n">
        <v>63</v>
      </c>
      <c r="R11" s="182" t="n">
        <v>51</v>
      </c>
      <c r="S11" s="554" t="n">
        <f aca="false">F11/D11*100</f>
        <v>101.736613603473</v>
      </c>
      <c r="T11" s="555" t="n">
        <f aca="false">F11/E11*100</f>
        <v>97.5711311589174</v>
      </c>
      <c r="U11" s="556"/>
      <c r="V11" s="557" t="s">
        <v>241</v>
      </c>
      <c r="W11" s="551" t="s">
        <v>242</v>
      </c>
      <c r="X11" s="558" t="n">
        <v>2535</v>
      </c>
      <c r="Y11" s="559" t="n">
        <v>2951</v>
      </c>
      <c r="Z11" s="560" t="n">
        <v>2790</v>
      </c>
      <c r="AA11" s="561" t="n">
        <v>800</v>
      </c>
      <c r="AB11" s="561" t="n">
        <v>950</v>
      </c>
      <c r="AC11" s="562" t="n">
        <v>110</v>
      </c>
      <c r="AD11" s="562" t="n">
        <v>300</v>
      </c>
      <c r="AE11" s="561" t="n">
        <v>350</v>
      </c>
      <c r="AF11" s="556" t="n">
        <v>120</v>
      </c>
      <c r="AG11" s="561" t="n">
        <v>160</v>
      </c>
      <c r="AH11" s="563"/>
      <c r="AI11" s="563"/>
      <c r="AJ11" s="563"/>
    </row>
    <row r="12" s="564" customFormat="true" ht="27" hidden="false" customHeight="true" outlineLevel="0" collapsed="false">
      <c r="A12" s="551" t="s">
        <v>29</v>
      </c>
      <c r="B12" s="552" t="s">
        <v>369</v>
      </c>
      <c r="C12" s="551" t="s">
        <v>236</v>
      </c>
      <c r="D12" s="182" t="n">
        <v>4510</v>
      </c>
      <c r="E12" s="553" t="n">
        <v>4510</v>
      </c>
      <c r="F12" s="182" t="n">
        <f aca="false">SUM(G12:R12)</f>
        <v>4539</v>
      </c>
      <c r="G12" s="182" t="n">
        <v>579</v>
      </c>
      <c r="H12" s="182" t="n">
        <v>396</v>
      </c>
      <c r="I12" s="182" t="n">
        <v>615</v>
      </c>
      <c r="J12" s="182" t="n">
        <v>251</v>
      </c>
      <c r="K12" s="182" t="n">
        <v>379</v>
      </c>
      <c r="L12" s="182" t="n">
        <v>599</v>
      </c>
      <c r="M12" s="182" t="n">
        <v>257</v>
      </c>
      <c r="N12" s="182" t="n">
        <v>308</v>
      </c>
      <c r="O12" s="182" t="n">
        <v>216</v>
      </c>
      <c r="P12" s="182" t="n">
        <v>371</v>
      </c>
      <c r="Q12" s="182" t="n">
        <v>394</v>
      </c>
      <c r="R12" s="182" t="n">
        <v>174</v>
      </c>
      <c r="S12" s="555" t="n">
        <f aca="false">F12/D12*100</f>
        <v>100.643015521064</v>
      </c>
      <c r="T12" s="555" t="n">
        <f aca="false">F12/E12*100</f>
        <v>100.643015521064</v>
      </c>
      <c r="U12" s="556"/>
      <c r="V12" s="557" t="s">
        <v>243</v>
      </c>
      <c r="W12" s="551" t="s">
        <v>238</v>
      </c>
      <c r="X12" s="558" t="n">
        <v>27349</v>
      </c>
      <c r="Y12" s="559" t="n">
        <v>31720</v>
      </c>
      <c r="Z12" s="560" t="n">
        <v>24340</v>
      </c>
      <c r="AA12" s="561" t="n">
        <v>2880</v>
      </c>
      <c r="AB12" s="561" t="n">
        <v>6305</v>
      </c>
      <c r="AC12" s="562" t="n">
        <v>3950</v>
      </c>
      <c r="AD12" s="562" t="n">
        <v>570</v>
      </c>
      <c r="AE12" s="561" t="n">
        <v>4100</v>
      </c>
      <c r="AF12" s="556" t="n">
        <v>3635</v>
      </c>
      <c r="AG12" s="561" t="n">
        <v>2900</v>
      </c>
      <c r="AH12" s="563"/>
      <c r="AI12" s="563"/>
      <c r="AJ12" s="563"/>
    </row>
    <row r="13" s="564" customFormat="true" ht="27" hidden="false" customHeight="true" outlineLevel="0" collapsed="false">
      <c r="A13" s="551" t="s">
        <v>29</v>
      </c>
      <c r="B13" s="552" t="s">
        <v>370</v>
      </c>
      <c r="C13" s="551" t="s">
        <v>236</v>
      </c>
      <c r="D13" s="182" t="n">
        <v>1489</v>
      </c>
      <c r="E13" s="553" t="n">
        <v>1480</v>
      </c>
      <c r="F13" s="182" t="n">
        <f aca="false">SUM(G13:R13)</f>
        <v>1478</v>
      </c>
      <c r="G13" s="182" t="n">
        <v>204</v>
      </c>
      <c r="H13" s="182" t="n">
        <v>128</v>
      </c>
      <c r="I13" s="182" t="n">
        <v>199</v>
      </c>
      <c r="J13" s="182" t="n">
        <v>80</v>
      </c>
      <c r="K13" s="182" t="n">
        <v>126</v>
      </c>
      <c r="L13" s="182" t="n">
        <v>178</v>
      </c>
      <c r="M13" s="182" t="n">
        <v>85</v>
      </c>
      <c r="N13" s="182" t="n">
        <v>97</v>
      </c>
      <c r="O13" s="182" t="n">
        <v>70</v>
      </c>
      <c r="P13" s="182" t="n">
        <v>128</v>
      </c>
      <c r="Q13" s="182" t="n">
        <v>114</v>
      </c>
      <c r="R13" s="182" t="n">
        <v>69</v>
      </c>
      <c r="S13" s="555" t="n">
        <f aca="false">F13/D13*100</f>
        <v>99.2612491605104</v>
      </c>
      <c r="T13" s="555" t="n">
        <f aca="false">F13/E13*100</f>
        <v>99.8648648648649</v>
      </c>
      <c r="U13" s="556"/>
      <c r="V13" s="557" t="s">
        <v>244</v>
      </c>
      <c r="W13" s="551" t="s">
        <v>167</v>
      </c>
      <c r="X13" s="558" t="n">
        <v>11329</v>
      </c>
      <c r="Y13" s="559" t="n">
        <v>11509</v>
      </c>
      <c r="Z13" s="560" t="n">
        <v>8942</v>
      </c>
      <c r="AA13" s="561" t="n">
        <v>890</v>
      </c>
      <c r="AB13" s="561" t="n">
        <v>2020</v>
      </c>
      <c r="AC13" s="562" t="n">
        <v>1625</v>
      </c>
      <c r="AD13" s="562" t="n">
        <v>179</v>
      </c>
      <c r="AE13" s="561" t="n">
        <v>1435</v>
      </c>
      <c r="AF13" s="556" t="n">
        <v>1850</v>
      </c>
      <c r="AG13" s="561" t="n">
        <v>943</v>
      </c>
      <c r="AH13" s="563"/>
      <c r="AI13" s="563"/>
      <c r="AJ13" s="563"/>
    </row>
    <row r="14" s="538" customFormat="true" ht="27" hidden="false" customHeight="true" outlineLevel="0" collapsed="false">
      <c r="A14" s="529" t="s">
        <v>245</v>
      </c>
      <c r="B14" s="530" t="s">
        <v>246</v>
      </c>
      <c r="C14" s="529"/>
      <c r="D14" s="175" t="n">
        <v>247</v>
      </c>
      <c r="E14" s="565" t="n">
        <v>256</v>
      </c>
      <c r="F14" s="175" t="n">
        <f aca="false">SUM(G14:R14)</f>
        <v>253</v>
      </c>
      <c r="G14" s="175" t="n">
        <f aca="false">G15+G16</f>
        <v>30</v>
      </c>
      <c r="H14" s="175" t="n">
        <f aca="false">H15+H16</f>
        <v>22</v>
      </c>
      <c r="I14" s="175" t="n">
        <f aca="false">I15+I16</f>
        <v>34</v>
      </c>
      <c r="J14" s="175" t="n">
        <f aca="false">J15+J16</f>
        <v>17</v>
      </c>
      <c r="K14" s="175" t="n">
        <f aca="false">K15+K16</f>
        <v>26</v>
      </c>
      <c r="L14" s="175" t="n">
        <f aca="false">L15+L16</f>
        <v>29</v>
      </c>
      <c r="M14" s="175" t="n">
        <f aca="false">M15+M16</f>
        <v>17</v>
      </c>
      <c r="N14" s="175" t="n">
        <f aca="false">N15+N16</f>
        <v>15</v>
      </c>
      <c r="O14" s="175" t="n">
        <f aca="false">O15+O16</f>
        <v>12</v>
      </c>
      <c r="P14" s="175" t="n">
        <f aca="false">P15+P16</f>
        <v>20</v>
      </c>
      <c r="Q14" s="175" t="n">
        <f aca="false">Q15+Q16</f>
        <v>20</v>
      </c>
      <c r="R14" s="175" t="n">
        <f aca="false">R15+R16</f>
        <v>11</v>
      </c>
      <c r="S14" s="531" t="n">
        <f aca="false">F14/D14*100</f>
        <v>102.429149797571</v>
      </c>
      <c r="T14" s="531" t="n">
        <f aca="false">F14/E14*100</f>
        <v>98.828125</v>
      </c>
      <c r="U14" s="544"/>
      <c r="V14" s="545"/>
      <c r="W14" s="529"/>
      <c r="X14" s="546"/>
      <c r="Y14" s="547"/>
      <c r="Z14" s="535"/>
      <c r="AA14" s="566"/>
      <c r="AB14" s="566"/>
      <c r="AC14" s="567"/>
      <c r="AD14" s="567"/>
      <c r="AE14" s="566"/>
      <c r="AF14" s="544"/>
      <c r="AG14" s="566"/>
      <c r="AH14" s="536"/>
      <c r="AI14" s="536"/>
      <c r="AJ14" s="536"/>
    </row>
    <row r="15" s="564" customFormat="true" ht="27" hidden="false" customHeight="true" outlineLevel="0" collapsed="false">
      <c r="A15" s="551" t="s">
        <v>29</v>
      </c>
      <c r="B15" s="552" t="s">
        <v>371</v>
      </c>
      <c r="C15" s="551" t="s">
        <v>248</v>
      </c>
      <c r="D15" s="182" t="n">
        <v>58</v>
      </c>
      <c r="E15" s="568" t="n">
        <v>65</v>
      </c>
      <c r="F15" s="182" t="n">
        <f aca="false">SUM(G15:R15)</f>
        <v>61</v>
      </c>
      <c r="G15" s="182" t="n">
        <v>9</v>
      </c>
      <c r="H15" s="182" t="n">
        <v>5</v>
      </c>
      <c r="I15" s="182" t="n">
        <v>8</v>
      </c>
      <c r="J15" s="182" t="n">
        <v>5</v>
      </c>
      <c r="K15" s="182" t="n">
        <v>8</v>
      </c>
      <c r="L15" s="182" t="n">
        <v>6</v>
      </c>
      <c r="M15" s="182" t="n">
        <v>6</v>
      </c>
      <c r="N15" s="182" t="n">
        <v>3</v>
      </c>
      <c r="O15" s="182" t="n">
        <v>3</v>
      </c>
      <c r="P15" s="182" t="n">
        <v>5</v>
      </c>
      <c r="Q15" s="182" t="n">
        <v>1</v>
      </c>
      <c r="R15" s="182" t="n">
        <v>2</v>
      </c>
      <c r="S15" s="555" t="n">
        <f aca="false">F15/D15*100</f>
        <v>105.172413793103</v>
      </c>
      <c r="T15" s="555" t="n">
        <f aca="false">F15/E15*100</f>
        <v>93.8461538461538</v>
      </c>
      <c r="U15" s="556"/>
      <c r="V15" s="557"/>
      <c r="W15" s="551"/>
      <c r="X15" s="558"/>
      <c r="Y15" s="559"/>
      <c r="Z15" s="560"/>
      <c r="AA15" s="561"/>
      <c r="AB15" s="561"/>
      <c r="AC15" s="562"/>
      <c r="AD15" s="562"/>
      <c r="AE15" s="561"/>
      <c r="AF15" s="556"/>
      <c r="AG15" s="561"/>
      <c r="AH15" s="563"/>
      <c r="AI15" s="563"/>
      <c r="AJ15" s="563"/>
    </row>
    <row r="16" s="564" customFormat="true" ht="27" hidden="false" customHeight="true" outlineLevel="0" collapsed="false">
      <c r="A16" s="551" t="s">
        <v>29</v>
      </c>
      <c r="B16" s="552" t="s">
        <v>372</v>
      </c>
      <c r="C16" s="551" t="s">
        <v>250</v>
      </c>
      <c r="D16" s="182" t="n">
        <v>189</v>
      </c>
      <c r="E16" s="568" t="n">
        <v>191</v>
      </c>
      <c r="F16" s="182" t="n">
        <f aca="false">SUM(G16:R16)</f>
        <v>192</v>
      </c>
      <c r="G16" s="182" t="n">
        <v>21</v>
      </c>
      <c r="H16" s="182" t="n">
        <v>17</v>
      </c>
      <c r="I16" s="182" t="n">
        <v>26</v>
      </c>
      <c r="J16" s="182" t="n">
        <v>12</v>
      </c>
      <c r="K16" s="182" t="n">
        <v>18</v>
      </c>
      <c r="L16" s="182" t="n">
        <v>23</v>
      </c>
      <c r="M16" s="182" t="n">
        <v>11</v>
      </c>
      <c r="N16" s="182" t="n">
        <v>12</v>
      </c>
      <c r="O16" s="182" t="n">
        <v>9</v>
      </c>
      <c r="P16" s="182" t="n">
        <v>15</v>
      </c>
      <c r="Q16" s="182" t="n">
        <v>19</v>
      </c>
      <c r="R16" s="182" t="n">
        <v>9</v>
      </c>
      <c r="S16" s="555" t="n">
        <f aca="false">F16/D16*100</f>
        <v>101.587301587302</v>
      </c>
      <c r="T16" s="555" t="n">
        <f aca="false">F16/E16*100</f>
        <v>100.523560209424</v>
      </c>
      <c r="U16" s="556"/>
      <c r="V16" s="557"/>
      <c r="W16" s="551"/>
      <c r="X16" s="558"/>
      <c r="Y16" s="559"/>
      <c r="Z16" s="560"/>
      <c r="AA16" s="561"/>
      <c r="AB16" s="561"/>
      <c r="AC16" s="562"/>
      <c r="AD16" s="562"/>
      <c r="AE16" s="561"/>
      <c r="AF16" s="556"/>
      <c r="AG16" s="561"/>
      <c r="AH16" s="563"/>
      <c r="AI16" s="563"/>
      <c r="AJ16" s="563"/>
    </row>
    <row r="17" s="564" customFormat="true" ht="27" hidden="false" customHeight="true" outlineLevel="0" collapsed="false">
      <c r="A17" s="551" t="s">
        <v>29</v>
      </c>
      <c r="B17" s="552" t="s">
        <v>373</v>
      </c>
      <c r="C17" s="551" t="s">
        <v>250</v>
      </c>
      <c r="D17" s="182" t="n">
        <v>107</v>
      </c>
      <c r="E17" s="568" t="n">
        <v>108</v>
      </c>
      <c r="F17" s="182" t="n">
        <f aca="false">SUM(G17:R17)</f>
        <v>107</v>
      </c>
      <c r="G17" s="182" t="n">
        <v>8</v>
      </c>
      <c r="H17" s="182" t="n">
        <v>11</v>
      </c>
      <c r="I17" s="182" t="n">
        <v>9</v>
      </c>
      <c r="J17" s="182" t="n">
        <v>6</v>
      </c>
      <c r="K17" s="182" t="n">
        <v>10</v>
      </c>
      <c r="L17" s="182" t="n">
        <v>10</v>
      </c>
      <c r="M17" s="182" t="n">
        <v>9</v>
      </c>
      <c r="N17" s="182" t="n">
        <v>8</v>
      </c>
      <c r="O17" s="182" t="n">
        <v>5</v>
      </c>
      <c r="P17" s="182" t="n">
        <v>8</v>
      </c>
      <c r="Q17" s="182" t="n">
        <v>16</v>
      </c>
      <c r="R17" s="182" t="n">
        <v>7</v>
      </c>
      <c r="S17" s="561" t="n">
        <f aca="false">F17/D17*100</f>
        <v>100</v>
      </c>
      <c r="T17" s="555" t="n">
        <f aca="false">F17/E17*100</f>
        <v>99.0740740740741</v>
      </c>
      <c r="U17" s="556"/>
      <c r="V17" s="557"/>
      <c r="W17" s="551"/>
      <c r="X17" s="558"/>
      <c r="Y17" s="559"/>
      <c r="Z17" s="560"/>
      <c r="AA17" s="561"/>
      <c r="AB17" s="561"/>
      <c r="AC17" s="562"/>
      <c r="AD17" s="562"/>
      <c r="AE17" s="561"/>
      <c r="AF17" s="556"/>
      <c r="AG17" s="561"/>
      <c r="AH17" s="563"/>
      <c r="AI17" s="563"/>
      <c r="AJ17" s="563"/>
    </row>
    <row r="18" s="538" customFormat="true" ht="27" hidden="false" customHeight="true" outlineLevel="0" collapsed="false">
      <c r="A18" s="529" t="s">
        <v>252</v>
      </c>
      <c r="B18" s="530" t="s">
        <v>253</v>
      </c>
      <c r="C18" s="529"/>
      <c r="D18" s="569"/>
      <c r="E18" s="569"/>
      <c r="F18" s="569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2"/>
      <c r="T18" s="543"/>
      <c r="U18" s="544"/>
      <c r="V18" s="545"/>
      <c r="W18" s="529"/>
      <c r="X18" s="546"/>
      <c r="Y18" s="547"/>
      <c r="Z18" s="535"/>
      <c r="AA18" s="566"/>
      <c r="AB18" s="566"/>
      <c r="AC18" s="567"/>
      <c r="AD18" s="567"/>
      <c r="AE18" s="566"/>
      <c r="AF18" s="544"/>
      <c r="AG18" s="566"/>
      <c r="AH18" s="536"/>
      <c r="AI18" s="536"/>
      <c r="AJ18" s="536"/>
    </row>
    <row r="19" s="564" customFormat="true" ht="31.5" hidden="false" customHeight="true" outlineLevel="0" collapsed="false">
      <c r="A19" s="551" t="s">
        <v>29</v>
      </c>
      <c r="B19" s="552" t="s">
        <v>374</v>
      </c>
      <c r="C19" s="551" t="s">
        <v>37</v>
      </c>
      <c r="D19" s="213" t="n">
        <v>67.8</v>
      </c>
      <c r="E19" s="570" t="n">
        <f aca="false">5951/8680%</f>
        <v>68.5599078341014</v>
      </c>
      <c r="F19" s="204" t="n">
        <v>66.8</v>
      </c>
      <c r="G19" s="213" t="n">
        <v>72.7</v>
      </c>
      <c r="H19" s="213" t="n">
        <v>61.4</v>
      </c>
      <c r="I19" s="213" t="n">
        <v>66.3</v>
      </c>
      <c r="J19" s="182" t="n">
        <v>74</v>
      </c>
      <c r="K19" s="213" t="n">
        <v>73.1</v>
      </c>
      <c r="L19" s="213" t="n">
        <v>63.9</v>
      </c>
      <c r="M19" s="213" t="n">
        <v>68.5</v>
      </c>
      <c r="N19" s="213" t="n">
        <v>71.7</v>
      </c>
      <c r="O19" s="182" t="n">
        <v>68</v>
      </c>
      <c r="P19" s="213" t="n">
        <v>68.4</v>
      </c>
      <c r="Q19" s="213" t="n">
        <v>56.6</v>
      </c>
      <c r="R19" s="213" t="n">
        <v>63.1</v>
      </c>
      <c r="S19" s="206" t="n">
        <f aca="false">F19-D19</f>
        <v>-1</v>
      </c>
      <c r="T19" s="243" t="n">
        <f aca="false">F19-E19</f>
        <v>-1.75990783410138</v>
      </c>
      <c r="U19" s="556"/>
      <c r="V19" s="557" t="s">
        <v>254</v>
      </c>
      <c r="W19" s="551" t="s">
        <v>37</v>
      </c>
      <c r="X19" s="554" t="n">
        <v>43.1</v>
      </c>
      <c r="Y19" s="554" t="n">
        <v>44.97</v>
      </c>
      <c r="Z19" s="571" t="n">
        <v>34.6735851950309</v>
      </c>
      <c r="AA19" s="554" t="n">
        <v>72.4694761717211</v>
      </c>
      <c r="AB19" s="554" t="n">
        <v>55.4748432482031</v>
      </c>
      <c r="AC19" s="554" t="n">
        <v>38.2009785472337</v>
      </c>
      <c r="AD19" s="554" t="n">
        <v>66.9230769230769</v>
      </c>
      <c r="AE19" s="554" t="n">
        <v>44.3846000398963</v>
      </c>
      <c r="AF19" s="554" t="n">
        <v>30.9639647068525</v>
      </c>
      <c r="AG19" s="554" t="n">
        <v>49.1408382848884</v>
      </c>
      <c r="AH19" s="563"/>
      <c r="AI19" s="563"/>
      <c r="AJ19" s="563"/>
    </row>
    <row r="20" s="564" customFormat="true" ht="31.5" hidden="false" customHeight="true" outlineLevel="0" collapsed="false">
      <c r="A20" s="551" t="s">
        <v>29</v>
      </c>
      <c r="B20" s="552" t="s">
        <v>375</v>
      </c>
      <c r="C20" s="551" t="s">
        <v>37</v>
      </c>
      <c r="D20" s="213" t="n">
        <v>47.3333333333333</v>
      </c>
      <c r="E20" s="572" t="n">
        <f aca="false">2937/E10%</f>
        <v>49.3530499075786</v>
      </c>
      <c r="F20" s="214" t="n">
        <v>48.6</v>
      </c>
      <c r="G20" s="213" t="n">
        <v>47.3</v>
      </c>
      <c r="H20" s="213" t="n">
        <v>50.1</v>
      </c>
      <c r="I20" s="182" t="n">
        <v>49</v>
      </c>
      <c r="J20" s="213" t="n">
        <v>46.8</v>
      </c>
      <c r="K20" s="213" t="n">
        <v>49.1</v>
      </c>
      <c r="L20" s="213" t="n">
        <v>50.7</v>
      </c>
      <c r="M20" s="182" t="n">
        <v>49.4</v>
      </c>
      <c r="N20" s="213" t="n">
        <v>43.3</v>
      </c>
      <c r="O20" s="182" t="n">
        <v>51.6</v>
      </c>
      <c r="P20" s="213" t="n">
        <v>49.4</v>
      </c>
      <c r="Q20" s="182" t="n">
        <v>47</v>
      </c>
      <c r="R20" s="213" t="n">
        <v>47.1</v>
      </c>
      <c r="S20" s="243" t="n">
        <f aca="false">F20-D20</f>
        <v>1.26666666666667</v>
      </c>
      <c r="T20" s="243" t="n">
        <f aca="false">F20-E20</f>
        <v>-0.753049907578557</v>
      </c>
      <c r="U20" s="556"/>
      <c r="V20" s="557" t="s">
        <v>255</v>
      </c>
      <c r="W20" s="551" t="s">
        <v>37</v>
      </c>
      <c r="X20" s="554" t="n">
        <v>48.3</v>
      </c>
      <c r="Y20" s="554" t="n">
        <v>48.7</v>
      </c>
      <c r="Z20" s="571" t="n">
        <v>48.9</v>
      </c>
      <c r="AA20" s="554" t="n">
        <v>46.6</v>
      </c>
      <c r="AB20" s="554" t="n">
        <v>50.2</v>
      </c>
      <c r="AC20" s="554" t="n">
        <v>49.4</v>
      </c>
      <c r="AD20" s="554" t="n">
        <v>50.2</v>
      </c>
      <c r="AE20" s="554" t="n">
        <v>47.9</v>
      </c>
      <c r="AF20" s="554" t="n">
        <v>49.9</v>
      </c>
      <c r="AG20" s="554" t="n">
        <v>47.4</v>
      </c>
      <c r="AH20" s="563"/>
      <c r="AI20" s="563"/>
      <c r="AJ20" s="563"/>
    </row>
    <row r="21" s="564" customFormat="true" ht="31.5" hidden="false" customHeight="true" outlineLevel="0" collapsed="false">
      <c r="A21" s="551" t="s">
        <v>29</v>
      </c>
      <c r="B21" s="552" t="s">
        <v>376</v>
      </c>
      <c r="C21" s="551" t="s">
        <v>37</v>
      </c>
      <c r="D21" s="182" t="n">
        <v>5.09606960901099</v>
      </c>
      <c r="E21" s="572" t="n">
        <v>4.7</v>
      </c>
      <c r="F21" s="214" t="n">
        <v>5.3</v>
      </c>
      <c r="G21" s="213" t="n">
        <v>4.4</v>
      </c>
      <c r="H21" s="213" t="n">
        <v>5.2</v>
      </c>
      <c r="I21" s="213" t="n">
        <v>4.9</v>
      </c>
      <c r="J21" s="213" t="n">
        <v>5.4</v>
      </c>
      <c r="K21" s="213" t="n">
        <v>5.6</v>
      </c>
      <c r="L21" s="213" t="n">
        <v>5.1</v>
      </c>
      <c r="M21" s="213" t="n">
        <v>5.4</v>
      </c>
      <c r="N21" s="213" t="n">
        <v>5.2</v>
      </c>
      <c r="O21" s="213" t="n">
        <v>5.9</v>
      </c>
      <c r="P21" s="213" t="n">
        <v>6.1</v>
      </c>
      <c r="Q21" s="213" t="n">
        <v>5.9</v>
      </c>
      <c r="R21" s="213" t="n">
        <v>5.8</v>
      </c>
      <c r="S21" s="243" t="n">
        <f aca="false">F21-D21</f>
        <v>0.20393039098901</v>
      </c>
      <c r="T21" s="243" t="n">
        <f aca="false">F21-E21</f>
        <v>0.6</v>
      </c>
      <c r="U21" s="556"/>
      <c r="V21" s="557" t="s">
        <v>257</v>
      </c>
      <c r="W21" s="551" t="s">
        <v>37</v>
      </c>
      <c r="X21" s="554" t="n">
        <v>5.8</v>
      </c>
      <c r="Y21" s="554" t="n">
        <v>5.5</v>
      </c>
      <c r="Z21" s="571" t="n">
        <v>5.2</v>
      </c>
      <c r="AA21" s="573" t="n">
        <v>4.1</v>
      </c>
      <c r="AB21" s="554" t="n">
        <v>5.1</v>
      </c>
      <c r="AC21" s="574" t="n">
        <v>6.1</v>
      </c>
      <c r="AD21" s="574" t="n">
        <v>4.1</v>
      </c>
      <c r="AE21" s="554" t="n">
        <v>5.7</v>
      </c>
      <c r="AF21" s="556" t="n">
        <v>6.4</v>
      </c>
      <c r="AG21" s="554" t="n">
        <v>5.3</v>
      </c>
      <c r="AH21" s="563"/>
      <c r="AI21" s="563"/>
      <c r="AJ21" s="563"/>
    </row>
    <row r="22" s="564" customFormat="true" ht="27.75" hidden="false" customHeight="true" outlineLevel="0" collapsed="false">
      <c r="A22" s="551" t="s">
        <v>29</v>
      </c>
      <c r="B22" s="552" t="s">
        <v>377</v>
      </c>
      <c r="C22" s="551" t="s">
        <v>37</v>
      </c>
      <c r="D22" s="213" t="n">
        <v>5.49166666666667</v>
      </c>
      <c r="E22" s="572" t="n">
        <v>5.4</v>
      </c>
      <c r="F22" s="214" t="n">
        <v>5.7</v>
      </c>
      <c r="G22" s="213" t="n">
        <v>4.7</v>
      </c>
      <c r="H22" s="213" t="n">
        <v>5.8</v>
      </c>
      <c r="I22" s="213" t="n">
        <v>5.2</v>
      </c>
      <c r="J22" s="213" t="n">
        <v>5.9</v>
      </c>
      <c r="K22" s="213" t="n">
        <v>6.4</v>
      </c>
      <c r="L22" s="213" t="n">
        <v>5.5</v>
      </c>
      <c r="M22" s="213" t="n">
        <v>5.9</v>
      </c>
      <c r="N22" s="213" t="n">
        <v>5.4</v>
      </c>
      <c r="O22" s="213" t="n">
        <v>6.2</v>
      </c>
      <c r="P22" s="213" t="n">
        <v>6.5</v>
      </c>
      <c r="Q22" s="213" t="n">
        <v>6.3</v>
      </c>
      <c r="R22" s="213" t="n">
        <v>6.2</v>
      </c>
      <c r="S22" s="243" t="n">
        <f aca="false">F22-D22</f>
        <v>0.208333333333334</v>
      </c>
      <c r="T22" s="243" t="n">
        <f aca="false">F22-E22</f>
        <v>0.3</v>
      </c>
      <c r="U22" s="556"/>
      <c r="V22" s="557" t="s">
        <v>259</v>
      </c>
      <c r="W22" s="551" t="s">
        <v>37</v>
      </c>
      <c r="X22" s="554" t="n">
        <v>6.2</v>
      </c>
      <c r="Y22" s="554" t="n">
        <v>6</v>
      </c>
      <c r="Z22" s="571" t="n">
        <v>5.8</v>
      </c>
      <c r="AA22" s="573" t="n">
        <v>4.5</v>
      </c>
      <c r="AB22" s="554" t="n">
        <v>5.5</v>
      </c>
      <c r="AC22" s="574" t="n">
        <v>6.5</v>
      </c>
      <c r="AD22" s="574" t="n">
        <v>4.4</v>
      </c>
      <c r="AE22" s="554" t="n">
        <v>6.4</v>
      </c>
      <c r="AF22" s="556" t="n">
        <v>6.9</v>
      </c>
      <c r="AG22" s="554" t="n">
        <v>5.8</v>
      </c>
      <c r="AH22" s="563"/>
      <c r="AI22" s="563"/>
      <c r="AJ22" s="563"/>
    </row>
    <row r="23" s="564" customFormat="true" ht="31.5" hidden="false" customHeight="true" outlineLevel="0" collapsed="false">
      <c r="A23" s="551" t="s">
        <v>29</v>
      </c>
      <c r="B23" s="575" t="s">
        <v>378</v>
      </c>
      <c r="C23" s="551" t="s">
        <v>37</v>
      </c>
      <c r="D23" s="213" t="n">
        <v>30.8630817894261</v>
      </c>
      <c r="E23" s="576" t="n">
        <f aca="false">1430/4182%</f>
        <v>34.1941654710665</v>
      </c>
      <c r="F23" s="214" t="n">
        <v>32.3</v>
      </c>
      <c r="G23" s="210" t="n">
        <f aca="false">162/395*100</f>
        <v>41.0126582278481</v>
      </c>
      <c r="H23" s="213" t="n">
        <v>26.67</v>
      </c>
      <c r="I23" s="213" t="n">
        <v>30.33</v>
      </c>
      <c r="J23" s="213" t="n">
        <v>46.5</v>
      </c>
      <c r="K23" s="210" t="n">
        <f aca="false">169/373*100</f>
        <v>45.3083109919571</v>
      </c>
      <c r="L23" s="213" t="n">
        <v>25.25</v>
      </c>
      <c r="M23" s="213" t="n">
        <v>41.61</v>
      </c>
      <c r="N23" s="213" t="n">
        <v>33.33</v>
      </c>
      <c r="O23" s="213" t="n">
        <v>34.62</v>
      </c>
      <c r="P23" s="182" t="n">
        <v>35.01</v>
      </c>
      <c r="Q23" s="213" t="n">
        <v>14.86</v>
      </c>
      <c r="R23" s="182" t="n">
        <v>27.03</v>
      </c>
      <c r="S23" s="243" t="n">
        <f aca="false">F23-D23</f>
        <v>1.43691821057388</v>
      </c>
      <c r="T23" s="243" t="n">
        <f aca="false">F23-E23</f>
        <v>-1.89416547106648</v>
      </c>
      <c r="U23" s="556"/>
      <c r="V23" s="557" t="s">
        <v>261</v>
      </c>
      <c r="W23" s="551" t="s">
        <v>37</v>
      </c>
      <c r="X23" s="554" t="n">
        <v>8.5</v>
      </c>
      <c r="Y23" s="554" t="n">
        <v>8.6</v>
      </c>
      <c r="Z23" s="571" t="n">
        <v>9.1</v>
      </c>
      <c r="AA23" s="554" t="n">
        <v>30.4505060650236</v>
      </c>
      <c r="AB23" s="554" t="n">
        <v>14.1766113479744</v>
      </c>
      <c r="AC23" s="554" t="n">
        <v>1.98308129415148</v>
      </c>
      <c r="AD23" s="554" t="n">
        <v>43.4891536088236</v>
      </c>
      <c r="AE23" s="554" t="n">
        <v>6.64778446575871</v>
      </c>
      <c r="AF23" s="554" t="n">
        <v>1.96977202372094</v>
      </c>
      <c r="AG23" s="554" t="n">
        <v>4.95191227767353</v>
      </c>
      <c r="AH23" s="563"/>
      <c r="AI23" s="563"/>
      <c r="AJ23" s="563"/>
    </row>
    <row r="24" s="564" customFormat="true" ht="27.75" hidden="false" customHeight="true" outlineLevel="0" collapsed="false">
      <c r="A24" s="551" t="s">
        <v>29</v>
      </c>
      <c r="B24" s="577" t="s">
        <v>379</v>
      </c>
      <c r="C24" s="551" t="s">
        <v>37</v>
      </c>
      <c r="D24" s="213" t="n">
        <v>99.9</v>
      </c>
      <c r="E24" s="183" t="n">
        <v>100</v>
      </c>
      <c r="F24" s="214" t="n">
        <v>99.9</v>
      </c>
      <c r="G24" s="213" t="n">
        <f aca="false">462/463*100</f>
        <v>99.7840172786177</v>
      </c>
      <c r="H24" s="213" t="n">
        <v>99.75</v>
      </c>
      <c r="I24" s="182" t="n">
        <v>100</v>
      </c>
      <c r="J24" s="182" t="n">
        <v>100</v>
      </c>
      <c r="K24" s="182" t="n">
        <f aca="false">386/386*100</f>
        <v>100</v>
      </c>
      <c r="L24" s="213" t="n">
        <v>99.85</v>
      </c>
      <c r="M24" s="182" t="n">
        <v>100</v>
      </c>
      <c r="N24" s="182" t="n">
        <v>100</v>
      </c>
      <c r="O24" s="182" t="n">
        <v>100</v>
      </c>
      <c r="P24" s="182" t="n">
        <v>100</v>
      </c>
      <c r="Q24" s="182" t="n">
        <v>100</v>
      </c>
      <c r="R24" s="182" t="n">
        <v>100</v>
      </c>
      <c r="S24" s="243"/>
      <c r="T24" s="243" t="n">
        <f aca="false">F24-E24</f>
        <v>-0.0999999999999943</v>
      </c>
      <c r="U24" s="556"/>
      <c r="V24" s="578" t="s">
        <v>263</v>
      </c>
      <c r="W24" s="551" t="s">
        <v>37</v>
      </c>
      <c r="X24" s="554" t="n">
        <v>82.2</v>
      </c>
      <c r="Y24" s="554" t="n">
        <v>80.8</v>
      </c>
      <c r="Z24" s="571" t="n">
        <v>84.5</v>
      </c>
      <c r="AA24" s="554" t="n">
        <v>99.1</v>
      </c>
      <c r="AB24" s="554" t="n">
        <v>98.8673443396298</v>
      </c>
      <c r="AC24" s="554" t="n">
        <v>77.733759125709</v>
      </c>
      <c r="AD24" s="554" t="n">
        <v>93.5802751148903</v>
      </c>
      <c r="AE24" s="554" t="n">
        <v>86.10380053272</v>
      </c>
      <c r="AF24" s="554" t="n">
        <v>60.2273535268326</v>
      </c>
      <c r="AG24" s="554" t="n">
        <v>96.787967012313</v>
      </c>
      <c r="AH24" s="563"/>
      <c r="AI24" s="563"/>
      <c r="AJ24" s="563"/>
    </row>
    <row r="25" s="579" customFormat="true" ht="27.75" hidden="false" customHeight="true" outlineLevel="0" collapsed="false">
      <c r="A25" s="551" t="s">
        <v>29</v>
      </c>
      <c r="B25" s="577" t="s">
        <v>380</v>
      </c>
      <c r="C25" s="551" t="s">
        <v>37</v>
      </c>
      <c r="D25" s="182" t="n">
        <v>100</v>
      </c>
      <c r="E25" s="183" t="n">
        <v>100</v>
      </c>
      <c r="F25" s="214" t="n">
        <v>99.9</v>
      </c>
      <c r="G25" s="213" t="n">
        <f aca="false">171/172*100</f>
        <v>99.4186046511628</v>
      </c>
      <c r="H25" s="182" t="n">
        <v>100</v>
      </c>
      <c r="I25" s="182" t="n">
        <v>100</v>
      </c>
      <c r="J25" s="182" t="n">
        <v>100</v>
      </c>
      <c r="K25" s="182" t="n">
        <f aca="false">127/127*100</f>
        <v>100</v>
      </c>
      <c r="L25" s="213" t="n">
        <v>99.47</v>
      </c>
      <c r="M25" s="182" t="n">
        <v>100</v>
      </c>
      <c r="N25" s="182" t="n">
        <v>100</v>
      </c>
      <c r="O25" s="182" t="n">
        <v>100</v>
      </c>
      <c r="P25" s="182" t="n">
        <v>100</v>
      </c>
      <c r="Q25" s="182" t="n">
        <v>100</v>
      </c>
      <c r="R25" s="182" t="n">
        <v>100</v>
      </c>
      <c r="S25" s="243" t="n">
        <f aca="false">F25-D25</f>
        <v>-0.0999999999999943</v>
      </c>
      <c r="T25" s="243" t="n">
        <f aca="false">F25-E25</f>
        <v>-0.0999999999999943</v>
      </c>
      <c r="U25" s="556"/>
      <c r="V25" s="578" t="s">
        <v>265</v>
      </c>
      <c r="W25" s="551" t="s">
        <v>37</v>
      </c>
      <c r="X25" s="554" t="n">
        <v>95</v>
      </c>
      <c r="Y25" s="554" t="n">
        <v>95.8</v>
      </c>
      <c r="Z25" s="571" t="n">
        <v>96.8</v>
      </c>
      <c r="AA25" s="554" t="n">
        <v>100</v>
      </c>
      <c r="AB25" s="554" t="n">
        <v>99.0196078431373</v>
      </c>
      <c r="AC25" s="554" t="n">
        <v>98.7841945288754</v>
      </c>
      <c r="AD25" s="554" t="n">
        <v>99.4444444444444</v>
      </c>
      <c r="AE25" s="554" t="n">
        <v>92.0505794935205</v>
      </c>
      <c r="AF25" s="554" t="n">
        <v>89.3038911741244</v>
      </c>
      <c r="AG25" s="554" t="n">
        <v>99.7883597883598</v>
      </c>
      <c r="AH25" s="563"/>
      <c r="AI25" s="563"/>
      <c r="AJ25" s="563"/>
    </row>
    <row r="26" s="581" customFormat="true" ht="27.75" hidden="false" customHeight="true" outlineLevel="0" collapsed="false">
      <c r="A26" s="529" t="n">
        <v>2</v>
      </c>
      <c r="B26" s="530" t="s">
        <v>266</v>
      </c>
      <c r="C26" s="529"/>
      <c r="D26" s="569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2"/>
      <c r="T26" s="543"/>
      <c r="U26" s="529" t="n">
        <v>2</v>
      </c>
      <c r="V26" s="545" t="s">
        <v>266</v>
      </c>
      <c r="W26" s="529" t="s">
        <v>238</v>
      </c>
      <c r="X26" s="566" t="n">
        <v>52393</v>
      </c>
      <c r="Y26" s="566" t="n">
        <v>51873</v>
      </c>
      <c r="Z26" s="535" t="n">
        <v>41374</v>
      </c>
      <c r="AA26" s="566" t="n">
        <v>6380</v>
      </c>
      <c r="AB26" s="566" t="n">
        <v>10634</v>
      </c>
      <c r="AC26" s="566" t="n">
        <v>6150</v>
      </c>
      <c r="AD26" s="566" t="n">
        <v>950</v>
      </c>
      <c r="AE26" s="566" t="n">
        <v>5750</v>
      </c>
      <c r="AF26" s="566" t="n">
        <v>6260</v>
      </c>
      <c r="AG26" s="566" t="n">
        <v>5250</v>
      </c>
      <c r="AH26" s="580"/>
      <c r="AI26" s="580"/>
      <c r="AJ26" s="580"/>
    </row>
    <row r="27" s="581" customFormat="true" ht="27.75" hidden="false" customHeight="true" outlineLevel="0" collapsed="false">
      <c r="A27" s="529" t="s">
        <v>267</v>
      </c>
      <c r="B27" s="530" t="s">
        <v>268</v>
      </c>
      <c r="C27" s="529" t="s">
        <v>236</v>
      </c>
      <c r="D27" s="175" t="n">
        <f aca="false">D32+D41+D50</f>
        <v>15407</v>
      </c>
      <c r="E27" s="175" t="n">
        <f aca="false">E32+E41+E50</f>
        <v>15963</v>
      </c>
      <c r="F27" s="175" t="n">
        <f aca="false">SUM(G27:R27)</f>
        <v>15617</v>
      </c>
      <c r="G27" s="175" t="n">
        <f aca="false">G32+G41+G50</f>
        <v>2724</v>
      </c>
      <c r="H27" s="175" t="n">
        <f aca="false">H32+H41+H50</f>
        <v>1455</v>
      </c>
      <c r="I27" s="175" t="n">
        <f aca="false">I32+I41+I50</f>
        <v>2250</v>
      </c>
      <c r="J27" s="175" t="n">
        <f aca="false">J32+J41+J50</f>
        <v>857</v>
      </c>
      <c r="K27" s="175" t="n">
        <f aca="false">K32+K41+K50</f>
        <v>1359</v>
      </c>
      <c r="L27" s="175" t="n">
        <f aca="false">L32+L41+L50</f>
        <v>1479</v>
      </c>
      <c r="M27" s="175" t="n">
        <f aca="false">M32+M41+M50</f>
        <v>852</v>
      </c>
      <c r="N27" s="175" t="n">
        <f aca="false">N32+N41+N50</f>
        <v>916</v>
      </c>
      <c r="O27" s="175" t="n">
        <f aca="false">O32+O41+O50</f>
        <v>620</v>
      </c>
      <c r="P27" s="175" t="n">
        <f aca="false">P32+P41+P50</f>
        <v>1399</v>
      </c>
      <c r="Q27" s="175" t="n">
        <f aca="false">Q32+Q41+Q50</f>
        <v>1152</v>
      </c>
      <c r="R27" s="175" t="n">
        <f aca="false">R32+R41+R50</f>
        <v>554</v>
      </c>
      <c r="S27" s="582" t="n">
        <f aca="false">F27/D27*100</f>
        <v>101.363016810541</v>
      </c>
      <c r="T27" s="582" t="n">
        <f aca="false">F27/E27*100</f>
        <v>97.8324876276389</v>
      </c>
      <c r="U27" s="529"/>
      <c r="V27" s="545"/>
      <c r="W27" s="529"/>
      <c r="X27" s="566"/>
      <c r="Y27" s="566"/>
      <c r="Z27" s="535"/>
      <c r="AA27" s="566"/>
      <c r="AB27" s="566"/>
      <c r="AC27" s="566"/>
      <c r="AD27" s="566"/>
      <c r="AE27" s="566"/>
      <c r="AF27" s="566"/>
      <c r="AG27" s="566"/>
      <c r="AH27" s="580"/>
      <c r="AI27" s="580"/>
      <c r="AJ27" s="580"/>
    </row>
    <row r="28" s="585" customFormat="true" ht="27.75" hidden="false" customHeight="true" outlineLevel="0" collapsed="false">
      <c r="A28" s="551" t="s">
        <v>29</v>
      </c>
      <c r="B28" s="552" t="s">
        <v>381</v>
      </c>
      <c r="C28" s="551" t="s">
        <v>236</v>
      </c>
      <c r="D28" s="182" t="n">
        <f aca="false">D33+D42+D52+D51</f>
        <v>9676</v>
      </c>
      <c r="E28" s="182" t="n">
        <f aca="false">E33+E42+E52+E51</f>
        <v>9882</v>
      </c>
      <c r="F28" s="182" t="n">
        <f aca="false">SUM(G28:R28)</f>
        <v>9352</v>
      </c>
      <c r="G28" s="182" t="n">
        <f aca="false">G33+G42+G52</f>
        <v>1012</v>
      </c>
      <c r="H28" s="182" t="n">
        <f aca="false">H33+H42+H52</f>
        <v>1034</v>
      </c>
      <c r="I28" s="182" t="n">
        <f aca="false">I33+I42+I52</f>
        <v>1136</v>
      </c>
      <c r="J28" s="182" t="n">
        <f aca="false">J33+J42+J52</f>
        <v>507</v>
      </c>
      <c r="K28" s="182" t="n">
        <f aca="false">K33+K42+K52</f>
        <v>848</v>
      </c>
      <c r="L28" s="182" t="n">
        <f aca="false">L33+L42+L52</f>
        <v>1118</v>
      </c>
      <c r="M28" s="182" t="n">
        <f aca="false">M33+M42+M52</f>
        <v>643</v>
      </c>
      <c r="N28" s="182" t="n">
        <f aca="false">N33+N42+N52</f>
        <v>496</v>
      </c>
      <c r="O28" s="182" t="n">
        <f aca="false">O33+O42+O52</f>
        <v>356</v>
      </c>
      <c r="P28" s="182" t="n">
        <f aca="false">P33+P42+P52</f>
        <v>1002</v>
      </c>
      <c r="Q28" s="182" t="n">
        <f aca="false">Q33+Q42+Q52</f>
        <v>876</v>
      </c>
      <c r="R28" s="182" t="n">
        <f aca="false">R33+R42+R52</f>
        <v>324</v>
      </c>
      <c r="S28" s="583" t="n">
        <f aca="false">F28/D28*100</f>
        <v>96.6515088879702</v>
      </c>
      <c r="T28" s="583" t="n">
        <f aca="false">F28/E28*100</f>
        <v>94.6367132159482</v>
      </c>
      <c r="U28" s="529"/>
      <c r="V28" s="545"/>
      <c r="W28" s="551"/>
      <c r="X28" s="566"/>
      <c r="Y28" s="566"/>
      <c r="Z28" s="535"/>
      <c r="AA28" s="566"/>
      <c r="AB28" s="566"/>
      <c r="AC28" s="566"/>
      <c r="AD28" s="566"/>
      <c r="AE28" s="566"/>
      <c r="AF28" s="566"/>
      <c r="AG28" s="566"/>
      <c r="AH28" s="584"/>
      <c r="AI28" s="584"/>
      <c r="AJ28" s="584"/>
    </row>
    <row r="29" s="581" customFormat="true" ht="27.75" hidden="false" customHeight="true" outlineLevel="0" collapsed="false">
      <c r="A29" s="529" t="s">
        <v>270</v>
      </c>
      <c r="B29" s="530" t="s">
        <v>271</v>
      </c>
      <c r="C29" s="529" t="s">
        <v>250</v>
      </c>
      <c r="D29" s="175" t="n">
        <f aca="false">D34+D43+D53</f>
        <v>491</v>
      </c>
      <c r="E29" s="175" t="n">
        <f aca="false">E34+E43+E53</f>
        <v>504</v>
      </c>
      <c r="F29" s="175" t="n">
        <f aca="false">SUM(G29:R29)</f>
        <v>498</v>
      </c>
      <c r="G29" s="175" t="n">
        <f aca="false">G34+G43+G53</f>
        <v>84</v>
      </c>
      <c r="H29" s="175" t="n">
        <f aca="false">H34+H43+H53</f>
        <v>43</v>
      </c>
      <c r="I29" s="175" t="n">
        <f aca="false">I34+I43+I53</f>
        <v>68</v>
      </c>
      <c r="J29" s="175" t="n">
        <f aca="false">J34+J43+J53</f>
        <v>29</v>
      </c>
      <c r="K29" s="175" t="n">
        <f aca="false">K34+K43+K53</f>
        <v>44</v>
      </c>
      <c r="L29" s="175" t="n">
        <f aca="false">L34+L43+L53</f>
        <v>48</v>
      </c>
      <c r="M29" s="175" t="n">
        <f aca="false">M34+M43+M53</f>
        <v>30</v>
      </c>
      <c r="N29" s="175" t="n">
        <f aca="false">N34+N43+N53</f>
        <v>30</v>
      </c>
      <c r="O29" s="175" t="n">
        <f aca="false">O34+O43+O53</f>
        <v>23</v>
      </c>
      <c r="P29" s="175" t="n">
        <f aca="false">P34+P43+P53</f>
        <v>42</v>
      </c>
      <c r="Q29" s="175" t="n">
        <f aca="false">Q34+Q43+Q53</f>
        <v>35</v>
      </c>
      <c r="R29" s="175" t="n">
        <f aca="false">R34+R43+R53</f>
        <v>22</v>
      </c>
      <c r="S29" s="582" t="n">
        <f aca="false">F29/D29*100</f>
        <v>101.42566191446</v>
      </c>
      <c r="T29" s="582" t="n">
        <f aca="false">F29/E29*100</f>
        <v>98.8095238095238</v>
      </c>
      <c r="U29" s="529"/>
      <c r="V29" s="545"/>
      <c r="W29" s="529"/>
      <c r="X29" s="566"/>
      <c r="Y29" s="566"/>
      <c r="Z29" s="535"/>
      <c r="AA29" s="566"/>
      <c r="AB29" s="566"/>
      <c r="AC29" s="566"/>
      <c r="AD29" s="566"/>
      <c r="AE29" s="566"/>
      <c r="AF29" s="566"/>
      <c r="AG29" s="566"/>
      <c r="AH29" s="580"/>
      <c r="AI29" s="580"/>
      <c r="AJ29" s="580"/>
    </row>
    <row r="30" s="381" customFormat="true" ht="30" hidden="true" customHeight="true" outlineLevel="0" collapsed="false">
      <c r="A30" s="551" t="s">
        <v>29</v>
      </c>
      <c r="B30" s="552" t="s">
        <v>382</v>
      </c>
      <c r="C30" s="551" t="s">
        <v>37</v>
      </c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38"/>
      <c r="T30" s="243"/>
      <c r="U30" s="187"/>
      <c r="V30" s="557" t="s">
        <v>278</v>
      </c>
      <c r="W30" s="187" t="s">
        <v>37</v>
      </c>
      <c r="X30" s="554" t="e">
        <f aca="false"/>
        <v>#REF!</v>
      </c>
      <c r="Y30" s="554" t="e">
        <f aca="false"/>
        <v>#REF!</v>
      </c>
      <c r="Z30" s="571" t="e">
        <f aca="false"/>
        <v>#REF!</v>
      </c>
      <c r="AA30" s="554" t="e">
        <f aca="false"/>
        <v>#REF!</v>
      </c>
      <c r="AB30" s="554" t="e">
        <f aca="false"/>
        <v>#REF!</v>
      </c>
      <c r="AC30" s="554" t="e">
        <f aca="false"/>
        <v>#REF!</v>
      </c>
      <c r="AD30" s="554" t="e">
        <f aca="false"/>
        <v>#REF!</v>
      </c>
      <c r="AE30" s="554" t="e">
        <f aca="false"/>
        <v>#REF!</v>
      </c>
      <c r="AF30" s="554" t="e">
        <f aca="false"/>
        <v>#REF!</v>
      </c>
      <c r="AG30" s="554" t="e">
        <f aca="false"/>
        <v>#REF!</v>
      </c>
      <c r="AH30" s="584"/>
      <c r="AI30" s="584"/>
      <c r="AJ30" s="584"/>
    </row>
    <row r="31" s="590" customFormat="true" ht="30" hidden="false" customHeight="true" outlineLevel="0" collapsed="false">
      <c r="A31" s="529" t="s">
        <v>43</v>
      </c>
      <c r="B31" s="530" t="s">
        <v>279</v>
      </c>
      <c r="C31" s="529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582"/>
      <c r="T31" s="586"/>
      <c r="U31" s="587"/>
      <c r="V31" s="588"/>
      <c r="W31" s="529"/>
      <c r="X31" s="546"/>
      <c r="Y31" s="547"/>
      <c r="Z31" s="535"/>
      <c r="AA31" s="566"/>
      <c r="AB31" s="566"/>
      <c r="AC31" s="567"/>
      <c r="AD31" s="567"/>
      <c r="AE31" s="566"/>
      <c r="AF31" s="544"/>
      <c r="AG31" s="566"/>
      <c r="AH31" s="536"/>
      <c r="AI31" s="589"/>
      <c r="AJ31" s="536"/>
    </row>
    <row r="32" s="590" customFormat="true" ht="30" hidden="false" customHeight="true" outlineLevel="0" collapsed="false">
      <c r="A32" s="529" t="s">
        <v>64</v>
      </c>
      <c r="B32" s="530" t="s">
        <v>268</v>
      </c>
      <c r="C32" s="529" t="s">
        <v>236</v>
      </c>
      <c r="D32" s="175" t="n">
        <v>8298</v>
      </c>
      <c r="E32" s="591" t="n">
        <v>8240</v>
      </c>
      <c r="F32" s="591" t="n">
        <f aca="false">SUM(G32:R32)</f>
        <v>8184</v>
      </c>
      <c r="G32" s="175" t="n">
        <v>1233</v>
      </c>
      <c r="H32" s="175" t="n">
        <v>627</v>
      </c>
      <c r="I32" s="175" t="n">
        <v>1043</v>
      </c>
      <c r="J32" s="175" t="n">
        <v>520</v>
      </c>
      <c r="K32" s="175" t="n">
        <v>795</v>
      </c>
      <c r="L32" s="175" t="n">
        <v>889</v>
      </c>
      <c r="M32" s="175" t="n">
        <v>488</v>
      </c>
      <c r="N32" s="175" t="n">
        <v>519</v>
      </c>
      <c r="O32" s="175" t="n">
        <v>378</v>
      </c>
      <c r="P32" s="175" t="n">
        <v>670</v>
      </c>
      <c r="Q32" s="175" t="n">
        <v>670</v>
      </c>
      <c r="R32" s="175" t="n">
        <v>352</v>
      </c>
      <c r="S32" s="582" t="n">
        <f aca="false">F32/D32*100</f>
        <v>98.6261749819234</v>
      </c>
      <c r="T32" s="586" t="n">
        <f aca="false">F32/E32*100</f>
        <v>99.3203883495146</v>
      </c>
      <c r="U32" s="587"/>
      <c r="V32" s="588"/>
      <c r="W32" s="529"/>
      <c r="X32" s="546"/>
      <c r="Y32" s="547"/>
      <c r="Z32" s="535"/>
      <c r="AA32" s="566"/>
      <c r="AB32" s="566"/>
      <c r="AC32" s="567"/>
      <c r="AD32" s="567"/>
      <c r="AE32" s="566"/>
      <c r="AF32" s="544"/>
      <c r="AG32" s="566"/>
      <c r="AH32" s="536"/>
      <c r="AI32" s="589"/>
      <c r="AJ32" s="536"/>
    </row>
    <row r="33" s="538" customFormat="true" ht="30" hidden="false" customHeight="true" outlineLevel="0" collapsed="false">
      <c r="A33" s="551" t="s">
        <v>29</v>
      </c>
      <c r="B33" s="592" t="s">
        <v>381</v>
      </c>
      <c r="C33" s="551" t="s">
        <v>236</v>
      </c>
      <c r="D33" s="182" t="n">
        <v>4371</v>
      </c>
      <c r="E33" s="183" t="n">
        <v>4446</v>
      </c>
      <c r="F33" s="183" t="n">
        <f aca="false">SUM(G33:R33)</f>
        <v>4461</v>
      </c>
      <c r="G33" s="182" t="n">
        <v>252</v>
      </c>
      <c r="H33" s="182" t="n">
        <v>480</v>
      </c>
      <c r="I33" s="182" t="n">
        <v>375</v>
      </c>
      <c r="J33" s="182" t="n">
        <v>321</v>
      </c>
      <c r="K33" s="182" t="n">
        <v>399</v>
      </c>
      <c r="L33" s="182" t="n">
        <v>607</v>
      </c>
      <c r="M33" s="182" t="n">
        <v>340</v>
      </c>
      <c r="N33" s="182" t="n">
        <v>288</v>
      </c>
      <c r="O33" s="182" t="n">
        <v>210</v>
      </c>
      <c r="P33" s="182" t="n">
        <v>483</v>
      </c>
      <c r="Q33" s="182" t="n">
        <v>505</v>
      </c>
      <c r="R33" s="182" t="n">
        <v>201</v>
      </c>
      <c r="S33" s="583" t="n">
        <f aca="false">F33/D33*100</f>
        <v>102.059025394647</v>
      </c>
      <c r="T33" s="574" t="n">
        <f aca="false">F33/E33*100</f>
        <v>100.337381916329</v>
      </c>
      <c r="U33" s="587"/>
      <c r="V33" s="588"/>
      <c r="W33" s="551"/>
      <c r="X33" s="546"/>
      <c r="Y33" s="547"/>
      <c r="Z33" s="535"/>
      <c r="AA33" s="566"/>
      <c r="AB33" s="566"/>
      <c r="AC33" s="567"/>
      <c r="AD33" s="567"/>
      <c r="AE33" s="566"/>
      <c r="AF33" s="544"/>
      <c r="AG33" s="566"/>
      <c r="AH33" s="536"/>
      <c r="AI33" s="536"/>
      <c r="AJ33" s="536"/>
    </row>
    <row r="34" s="593" customFormat="true" ht="30" hidden="false" customHeight="true" outlineLevel="0" collapsed="false">
      <c r="A34" s="551" t="s">
        <v>29</v>
      </c>
      <c r="B34" s="552" t="s">
        <v>383</v>
      </c>
      <c r="C34" s="551" t="s">
        <v>250</v>
      </c>
      <c r="D34" s="182" t="n">
        <v>301</v>
      </c>
      <c r="E34" s="183" t="n">
        <v>302</v>
      </c>
      <c r="F34" s="183" t="n">
        <f aca="false">SUM(G34:R34)</f>
        <v>304</v>
      </c>
      <c r="G34" s="182" t="n">
        <v>43</v>
      </c>
      <c r="H34" s="182" t="n">
        <v>22</v>
      </c>
      <c r="I34" s="182" t="n">
        <v>39</v>
      </c>
      <c r="J34" s="182" t="n">
        <v>20</v>
      </c>
      <c r="K34" s="182" t="n">
        <v>30</v>
      </c>
      <c r="L34" s="182" t="n">
        <v>34</v>
      </c>
      <c r="M34" s="182" t="n">
        <v>19</v>
      </c>
      <c r="N34" s="182" t="n">
        <v>19</v>
      </c>
      <c r="O34" s="182" t="n">
        <v>15</v>
      </c>
      <c r="P34" s="182" t="n">
        <v>25</v>
      </c>
      <c r="Q34" s="182" t="n">
        <v>23</v>
      </c>
      <c r="R34" s="182" t="n">
        <v>15</v>
      </c>
      <c r="S34" s="562" t="n">
        <f aca="false">F34/D34*100</f>
        <v>100.996677740864</v>
      </c>
      <c r="T34" s="583" t="n">
        <f aca="false">F34/E34*100</f>
        <v>100.662251655629</v>
      </c>
      <c r="U34" s="551"/>
      <c r="V34" s="557"/>
      <c r="W34" s="551"/>
      <c r="X34" s="561"/>
      <c r="Y34" s="561"/>
      <c r="Z34" s="560"/>
      <c r="AA34" s="561"/>
      <c r="AB34" s="561"/>
      <c r="AC34" s="561"/>
      <c r="AD34" s="561"/>
      <c r="AE34" s="561"/>
      <c r="AF34" s="561"/>
      <c r="AG34" s="561"/>
      <c r="AH34" s="584"/>
      <c r="AI34" s="584"/>
      <c r="AJ34" s="584"/>
    </row>
    <row r="35" s="564" customFormat="true" ht="30" hidden="false" customHeight="true" outlineLevel="0" collapsed="false">
      <c r="A35" s="551" t="s">
        <v>29</v>
      </c>
      <c r="B35" s="552" t="s">
        <v>384</v>
      </c>
      <c r="C35" s="551" t="s">
        <v>37</v>
      </c>
      <c r="D35" s="182" t="n">
        <v>100</v>
      </c>
      <c r="E35" s="572" t="n">
        <v>99.9</v>
      </c>
      <c r="F35" s="572" t="n">
        <v>99.9</v>
      </c>
      <c r="G35" s="182" t="n">
        <v>100</v>
      </c>
      <c r="H35" s="182" t="n">
        <v>100</v>
      </c>
      <c r="I35" s="182" t="n">
        <v>100</v>
      </c>
      <c r="J35" s="213" t="n">
        <v>99.9</v>
      </c>
      <c r="K35" s="182" t="n">
        <v>100</v>
      </c>
      <c r="L35" s="213" t="n">
        <v>99.4</v>
      </c>
      <c r="M35" s="182" t="n">
        <v>100</v>
      </c>
      <c r="N35" s="182" t="n">
        <v>100</v>
      </c>
      <c r="O35" s="182" t="n">
        <v>100</v>
      </c>
      <c r="P35" s="182" t="n">
        <v>100</v>
      </c>
      <c r="Q35" s="182" t="n">
        <v>100</v>
      </c>
      <c r="R35" s="182" t="n">
        <v>100</v>
      </c>
      <c r="S35" s="202" t="n">
        <f aca="false">F35-D35</f>
        <v>-0.0999999999999943</v>
      </c>
      <c r="T35" s="201"/>
      <c r="U35" s="551"/>
      <c r="V35" s="557" t="s">
        <v>282</v>
      </c>
      <c r="W35" s="551" t="s">
        <v>37</v>
      </c>
      <c r="X35" s="554" t="n">
        <v>99.1</v>
      </c>
      <c r="Y35" s="573" t="n">
        <v>99.46</v>
      </c>
      <c r="Z35" s="571" t="n">
        <v>99.3</v>
      </c>
      <c r="AA35" s="561" t="n">
        <v>100</v>
      </c>
      <c r="AB35" s="554" t="n">
        <v>99.9</v>
      </c>
      <c r="AC35" s="574" t="n">
        <v>99.5</v>
      </c>
      <c r="AD35" s="574" t="n">
        <v>98.6</v>
      </c>
      <c r="AE35" s="554" t="n">
        <v>99.8</v>
      </c>
      <c r="AF35" s="556" t="n">
        <v>95.2</v>
      </c>
      <c r="AG35" s="561" t="n">
        <v>100</v>
      </c>
      <c r="AH35" s="563"/>
      <c r="AI35" s="563"/>
      <c r="AJ35" s="563"/>
    </row>
    <row r="36" s="564" customFormat="true" ht="30" hidden="false" customHeight="true" outlineLevel="0" collapsed="false">
      <c r="A36" s="551" t="s">
        <v>29</v>
      </c>
      <c r="B36" s="552" t="s">
        <v>385</v>
      </c>
      <c r="C36" s="551" t="s">
        <v>37</v>
      </c>
      <c r="D36" s="213" t="n">
        <v>99.9</v>
      </c>
      <c r="E36" s="572" t="n">
        <v>99.9</v>
      </c>
      <c r="F36" s="572" t="n">
        <v>99.9</v>
      </c>
      <c r="G36" s="182" t="n">
        <v>100</v>
      </c>
      <c r="H36" s="213" t="n">
        <v>99.9</v>
      </c>
      <c r="I36" s="182" t="n">
        <v>100</v>
      </c>
      <c r="J36" s="213" t="n">
        <v>99.4</v>
      </c>
      <c r="K36" s="213" t="n">
        <v>98.4</v>
      </c>
      <c r="L36" s="213" t="n">
        <v>98.7</v>
      </c>
      <c r="M36" s="182" t="n">
        <v>100</v>
      </c>
      <c r="N36" s="182" t="n">
        <v>100</v>
      </c>
      <c r="O36" s="182" t="n">
        <v>100</v>
      </c>
      <c r="P36" s="182" t="n">
        <v>100</v>
      </c>
      <c r="Q36" s="182" t="n">
        <v>100</v>
      </c>
      <c r="R36" s="182" t="n">
        <v>100</v>
      </c>
      <c r="S36" s="202"/>
      <c r="T36" s="201"/>
      <c r="U36" s="551"/>
      <c r="V36" s="557" t="s">
        <v>284</v>
      </c>
      <c r="W36" s="551" t="s">
        <v>37</v>
      </c>
      <c r="X36" s="554" t="n">
        <v>99.2</v>
      </c>
      <c r="Y36" s="573" t="n">
        <v>99.7</v>
      </c>
      <c r="Z36" s="571" t="n">
        <v>99.4</v>
      </c>
      <c r="AA36" s="594" t="n">
        <v>100</v>
      </c>
      <c r="AB36" s="573" t="n">
        <v>99.5</v>
      </c>
      <c r="AC36" s="573" t="n">
        <v>99.3</v>
      </c>
      <c r="AD36" s="573" t="n">
        <v>99.9</v>
      </c>
      <c r="AE36" s="573" t="n">
        <v>99.5</v>
      </c>
      <c r="AF36" s="568" t="n">
        <v>95.4</v>
      </c>
      <c r="AG36" s="573" t="n">
        <v>97.04</v>
      </c>
      <c r="AH36" s="563"/>
      <c r="AI36" s="563"/>
      <c r="AJ36" s="563"/>
    </row>
    <row r="37" s="564" customFormat="true" ht="30" hidden="false" customHeight="true" outlineLevel="0" collapsed="false">
      <c r="A37" s="551" t="s">
        <v>29</v>
      </c>
      <c r="B37" s="552" t="s">
        <v>386</v>
      </c>
      <c r="C37" s="551" t="s">
        <v>37</v>
      </c>
      <c r="D37" s="182" t="n">
        <v>48</v>
      </c>
      <c r="E37" s="572" t="n">
        <v>48.3495145631068</v>
      </c>
      <c r="F37" s="572" t="n">
        <v>47.7</v>
      </c>
      <c r="G37" s="213" t="n">
        <v>45.7</v>
      </c>
      <c r="H37" s="213" t="n">
        <v>46.3</v>
      </c>
      <c r="I37" s="213" t="n">
        <v>48.5</v>
      </c>
      <c r="J37" s="213" t="n">
        <v>46.2</v>
      </c>
      <c r="K37" s="213" t="n">
        <v>47</v>
      </c>
      <c r="L37" s="213" t="n">
        <v>48</v>
      </c>
      <c r="M37" s="213" t="n">
        <v>50.1</v>
      </c>
      <c r="N37" s="213" t="n">
        <v>50.9</v>
      </c>
      <c r="O37" s="213" t="n">
        <v>44.2</v>
      </c>
      <c r="P37" s="213" t="n">
        <v>49.2</v>
      </c>
      <c r="Q37" s="213" t="n">
        <v>51</v>
      </c>
      <c r="R37" s="213" t="n">
        <v>45.2</v>
      </c>
      <c r="S37" s="202" t="n">
        <f aca="false">F37-D37</f>
        <v>-0.299999999999997</v>
      </c>
      <c r="T37" s="202" t="n">
        <f aca="false">F37-E37</f>
        <v>-0.649514563106791</v>
      </c>
      <c r="U37" s="551"/>
      <c r="V37" s="557" t="s">
        <v>285</v>
      </c>
      <c r="W37" s="551" t="s">
        <v>37</v>
      </c>
      <c r="X37" s="554" t="n">
        <v>47</v>
      </c>
      <c r="Y37" s="573" t="e">
        <f aca="false"/>
        <v>#DIV/0!</v>
      </c>
      <c r="Z37" s="571" t="n">
        <v>47.2</v>
      </c>
      <c r="AA37" s="573" t="n">
        <v>47.9361179361179</v>
      </c>
      <c r="AB37" s="573" t="n">
        <v>48.6213991769547</v>
      </c>
      <c r="AC37" s="573" t="n">
        <v>46.1621621621622</v>
      </c>
      <c r="AD37" s="573" t="n">
        <v>47.2941176470588</v>
      </c>
      <c r="AE37" s="573" t="n">
        <v>47.7032810271041</v>
      </c>
      <c r="AF37" s="573" t="n">
        <v>44.5251937984496</v>
      </c>
      <c r="AG37" s="573" t="n">
        <v>47.8091106290673</v>
      </c>
      <c r="AH37" s="563"/>
      <c r="AI37" s="563"/>
      <c r="AJ37" s="563"/>
    </row>
    <row r="38" s="538" customFormat="true" ht="30" hidden="false" customHeight="true" outlineLevel="0" collapsed="false">
      <c r="A38" s="551" t="s">
        <v>29</v>
      </c>
      <c r="B38" s="552" t="s">
        <v>387</v>
      </c>
      <c r="C38" s="551" t="s">
        <v>37</v>
      </c>
      <c r="D38" s="213"/>
      <c r="E38" s="595"/>
      <c r="F38" s="595"/>
      <c r="G38" s="213"/>
      <c r="H38" s="213"/>
      <c r="I38" s="213"/>
      <c r="J38" s="182"/>
      <c r="K38" s="213"/>
      <c r="L38" s="182"/>
      <c r="M38" s="213"/>
      <c r="N38" s="213"/>
      <c r="O38" s="213"/>
      <c r="P38" s="213"/>
      <c r="Q38" s="210"/>
      <c r="R38" s="213"/>
      <c r="S38" s="202"/>
      <c r="T38" s="202"/>
      <c r="U38" s="551"/>
      <c r="V38" s="557"/>
      <c r="W38" s="551"/>
      <c r="X38" s="554"/>
      <c r="Y38" s="573"/>
      <c r="Z38" s="596"/>
      <c r="AA38" s="573"/>
      <c r="AB38" s="573"/>
      <c r="AC38" s="573"/>
      <c r="AD38" s="573"/>
      <c r="AE38" s="573"/>
      <c r="AF38" s="568"/>
      <c r="AG38" s="573"/>
      <c r="AH38" s="563"/>
      <c r="AI38" s="563"/>
      <c r="AJ38" s="563"/>
      <c r="AK38" s="579"/>
      <c r="AL38" s="579"/>
      <c r="AM38" s="579"/>
      <c r="AN38" s="579"/>
      <c r="AO38" s="579"/>
      <c r="AP38" s="579"/>
      <c r="AQ38" s="579"/>
      <c r="AR38" s="579"/>
      <c r="AS38" s="579"/>
      <c r="AT38" s="579"/>
      <c r="AU38" s="579"/>
      <c r="AV38" s="579"/>
      <c r="AW38" s="579"/>
      <c r="AX38" s="579"/>
      <c r="AY38" s="579"/>
      <c r="AZ38" s="579"/>
      <c r="BA38" s="579"/>
      <c r="BB38" s="579"/>
      <c r="BC38" s="579"/>
      <c r="BD38" s="579"/>
      <c r="BE38" s="579"/>
      <c r="BF38" s="579"/>
      <c r="BG38" s="579"/>
      <c r="BH38" s="579"/>
      <c r="BI38" s="579"/>
      <c r="BJ38" s="579"/>
      <c r="BK38" s="579"/>
      <c r="BL38" s="579"/>
      <c r="BM38" s="579"/>
      <c r="BN38" s="579"/>
      <c r="BO38" s="579"/>
      <c r="BP38" s="579"/>
      <c r="BQ38" s="579"/>
      <c r="BR38" s="579"/>
      <c r="BS38" s="579"/>
      <c r="BT38" s="579"/>
      <c r="BU38" s="579"/>
      <c r="BV38" s="579"/>
      <c r="BW38" s="579"/>
      <c r="BX38" s="579"/>
      <c r="BY38" s="579"/>
      <c r="BZ38" s="579"/>
      <c r="CA38" s="579"/>
      <c r="CB38" s="579"/>
      <c r="CC38" s="579"/>
      <c r="CD38" s="579"/>
      <c r="CE38" s="579"/>
      <c r="CF38" s="579"/>
      <c r="CG38" s="579"/>
      <c r="CH38" s="579"/>
      <c r="CI38" s="579"/>
      <c r="CJ38" s="579"/>
      <c r="CK38" s="579"/>
      <c r="CL38" s="579"/>
      <c r="CM38" s="579"/>
      <c r="CN38" s="579"/>
      <c r="CO38" s="579"/>
      <c r="CP38" s="579"/>
      <c r="CQ38" s="579"/>
      <c r="CR38" s="579"/>
      <c r="CS38" s="579"/>
      <c r="CT38" s="579"/>
      <c r="CU38" s="579"/>
      <c r="CV38" s="579"/>
      <c r="CW38" s="579"/>
      <c r="CX38" s="579"/>
      <c r="CY38" s="579"/>
      <c r="CZ38" s="579"/>
      <c r="DA38" s="579"/>
      <c r="DB38" s="579"/>
      <c r="DC38" s="579"/>
      <c r="DD38" s="579"/>
      <c r="DE38" s="579"/>
      <c r="DF38" s="579"/>
      <c r="DG38" s="579"/>
      <c r="DH38" s="579"/>
      <c r="DI38" s="579"/>
      <c r="DJ38" s="579"/>
      <c r="DK38" s="579"/>
      <c r="DL38" s="579"/>
      <c r="DM38" s="579"/>
      <c r="DN38" s="579"/>
      <c r="DO38" s="579"/>
      <c r="DP38" s="579"/>
      <c r="DQ38" s="579"/>
      <c r="DR38" s="579"/>
      <c r="DS38" s="579"/>
      <c r="DT38" s="579"/>
      <c r="DU38" s="579"/>
      <c r="DV38" s="579"/>
      <c r="DW38" s="579"/>
      <c r="DX38" s="579"/>
      <c r="DY38" s="579"/>
      <c r="DZ38" s="579"/>
      <c r="EA38" s="579"/>
      <c r="EB38" s="579"/>
      <c r="EC38" s="579"/>
      <c r="ED38" s="579"/>
      <c r="EE38" s="579"/>
      <c r="EF38" s="579"/>
      <c r="EG38" s="579"/>
      <c r="EH38" s="579"/>
      <c r="EI38" s="579"/>
      <c r="EJ38" s="579"/>
      <c r="EK38" s="579"/>
      <c r="EL38" s="579"/>
      <c r="EM38" s="579"/>
      <c r="EN38" s="579"/>
    </row>
    <row r="39" s="538" customFormat="true" ht="30" hidden="false" customHeight="true" outlineLevel="0" collapsed="false">
      <c r="A39" s="551" t="s">
        <v>29</v>
      </c>
      <c r="B39" s="552" t="s">
        <v>388</v>
      </c>
      <c r="C39" s="551" t="s">
        <v>37</v>
      </c>
      <c r="D39" s="213" t="n">
        <v>1.2</v>
      </c>
      <c r="E39" s="597" t="n">
        <v>1.2</v>
      </c>
      <c r="F39" s="597"/>
      <c r="G39" s="213"/>
      <c r="H39" s="213"/>
      <c r="I39" s="213"/>
      <c r="J39" s="182"/>
      <c r="K39" s="213"/>
      <c r="L39" s="182"/>
      <c r="M39" s="213"/>
      <c r="N39" s="213"/>
      <c r="O39" s="213"/>
      <c r="P39" s="213"/>
      <c r="Q39" s="210"/>
      <c r="R39" s="213"/>
      <c r="S39" s="202" t="n">
        <f aca="false">F39-D39</f>
        <v>-1.2</v>
      </c>
      <c r="T39" s="202" t="n">
        <f aca="false">F39-E39</f>
        <v>-1.2</v>
      </c>
      <c r="U39" s="551"/>
      <c r="V39" s="557"/>
      <c r="W39" s="551"/>
      <c r="X39" s="554"/>
      <c r="Y39" s="573"/>
      <c r="Z39" s="596"/>
      <c r="AA39" s="573"/>
      <c r="AB39" s="573"/>
      <c r="AC39" s="573"/>
      <c r="AD39" s="573"/>
      <c r="AE39" s="573"/>
      <c r="AF39" s="568"/>
      <c r="AG39" s="573"/>
      <c r="AH39" s="563"/>
      <c r="AI39" s="563"/>
      <c r="AJ39" s="563"/>
      <c r="AK39" s="579"/>
      <c r="AL39" s="579"/>
      <c r="AM39" s="579"/>
      <c r="AN39" s="579"/>
      <c r="AO39" s="579"/>
      <c r="AP39" s="579"/>
      <c r="AQ39" s="579"/>
      <c r="AR39" s="579"/>
      <c r="AS39" s="579"/>
      <c r="AT39" s="579"/>
      <c r="AU39" s="579"/>
      <c r="AV39" s="579"/>
      <c r="AW39" s="579"/>
      <c r="AX39" s="579"/>
      <c r="AY39" s="579"/>
      <c r="AZ39" s="579"/>
      <c r="BA39" s="579"/>
      <c r="BB39" s="579"/>
      <c r="BC39" s="579"/>
      <c r="BD39" s="579"/>
      <c r="BE39" s="579"/>
      <c r="BF39" s="579"/>
      <c r="BG39" s="579"/>
      <c r="BH39" s="579"/>
      <c r="BI39" s="579"/>
      <c r="BJ39" s="579"/>
      <c r="BK39" s="579"/>
      <c r="BL39" s="579"/>
      <c r="BM39" s="579"/>
      <c r="BN39" s="579"/>
      <c r="BO39" s="579"/>
      <c r="BP39" s="579"/>
      <c r="BQ39" s="579"/>
      <c r="BR39" s="579"/>
      <c r="BS39" s="579"/>
      <c r="BT39" s="579"/>
      <c r="BU39" s="579"/>
      <c r="BV39" s="579"/>
      <c r="BW39" s="579"/>
      <c r="BX39" s="579"/>
      <c r="BY39" s="579"/>
      <c r="BZ39" s="579"/>
      <c r="CA39" s="579"/>
      <c r="CB39" s="579"/>
      <c r="CC39" s="579"/>
      <c r="CD39" s="579"/>
      <c r="CE39" s="579"/>
      <c r="CF39" s="579"/>
      <c r="CG39" s="579"/>
      <c r="CH39" s="579"/>
      <c r="CI39" s="579"/>
      <c r="CJ39" s="579"/>
      <c r="CK39" s="579"/>
      <c r="CL39" s="579"/>
      <c r="CM39" s="579"/>
      <c r="CN39" s="579"/>
      <c r="CO39" s="579"/>
      <c r="CP39" s="579"/>
      <c r="CQ39" s="579"/>
      <c r="CR39" s="579"/>
      <c r="CS39" s="579"/>
      <c r="CT39" s="579"/>
      <c r="CU39" s="579"/>
      <c r="CV39" s="579"/>
      <c r="CW39" s="579"/>
      <c r="CX39" s="579"/>
      <c r="CY39" s="579"/>
      <c r="CZ39" s="579"/>
      <c r="DA39" s="579"/>
      <c r="DB39" s="579"/>
      <c r="DC39" s="579"/>
      <c r="DD39" s="579"/>
      <c r="DE39" s="579"/>
      <c r="DF39" s="579"/>
      <c r="DG39" s="579"/>
      <c r="DH39" s="579"/>
      <c r="DI39" s="579"/>
      <c r="DJ39" s="579"/>
      <c r="DK39" s="579"/>
      <c r="DL39" s="579"/>
      <c r="DM39" s="579"/>
      <c r="DN39" s="579"/>
      <c r="DO39" s="579"/>
      <c r="DP39" s="579"/>
      <c r="DQ39" s="579"/>
      <c r="DR39" s="579"/>
      <c r="DS39" s="579"/>
      <c r="DT39" s="579"/>
      <c r="DU39" s="579"/>
      <c r="DV39" s="579"/>
      <c r="DW39" s="579"/>
      <c r="DX39" s="579"/>
      <c r="DY39" s="579"/>
      <c r="DZ39" s="579"/>
      <c r="EA39" s="579"/>
      <c r="EB39" s="579"/>
      <c r="EC39" s="579"/>
      <c r="ED39" s="579"/>
      <c r="EE39" s="579"/>
      <c r="EF39" s="579"/>
      <c r="EG39" s="579"/>
      <c r="EH39" s="579"/>
      <c r="EI39" s="579"/>
      <c r="EJ39" s="579"/>
      <c r="EK39" s="579"/>
      <c r="EL39" s="579"/>
      <c r="EM39" s="579"/>
      <c r="EN39" s="579"/>
    </row>
    <row r="40" s="585" customFormat="true" ht="30" hidden="false" customHeight="true" outlineLevel="0" collapsed="false">
      <c r="A40" s="529" t="s">
        <v>46</v>
      </c>
      <c r="B40" s="530" t="s">
        <v>287</v>
      </c>
      <c r="C40" s="529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582"/>
      <c r="T40" s="582"/>
      <c r="U40" s="587" t="s">
        <v>46</v>
      </c>
      <c r="V40" s="588" t="s">
        <v>287</v>
      </c>
      <c r="W40" s="529" t="s">
        <v>238</v>
      </c>
      <c r="X40" s="546" t="n">
        <v>37088</v>
      </c>
      <c r="Y40" s="547" t="n">
        <v>36424</v>
      </c>
      <c r="Z40" s="535" t="n">
        <v>28474</v>
      </c>
      <c r="AA40" s="566" t="n">
        <v>2800</v>
      </c>
      <c r="AB40" s="566" t="n">
        <v>7014</v>
      </c>
      <c r="AC40" s="566" t="n">
        <v>4550</v>
      </c>
      <c r="AD40" s="566" t="n">
        <v>550</v>
      </c>
      <c r="AE40" s="566" t="n">
        <v>4800</v>
      </c>
      <c r="AF40" s="544" t="n">
        <v>5210</v>
      </c>
      <c r="AG40" s="566" t="n">
        <v>3550</v>
      </c>
      <c r="AH40" s="589"/>
      <c r="AI40" s="589"/>
      <c r="AJ40" s="536"/>
      <c r="AK40" s="590"/>
      <c r="AL40" s="590"/>
      <c r="AM40" s="590"/>
      <c r="AN40" s="590"/>
      <c r="AO40" s="590"/>
      <c r="AP40" s="590"/>
      <c r="AQ40" s="590"/>
      <c r="AR40" s="590"/>
      <c r="AS40" s="590"/>
      <c r="AT40" s="590"/>
      <c r="AU40" s="590"/>
      <c r="AV40" s="590"/>
      <c r="AW40" s="590"/>
      <c r="AX40" s="590"/>
      <c r="AY40" s="590"/>
      <c r="AZ40" s="590"/>
      <c r="BA40" s="590"/>
      <c r="BB40" s="590"/>
      <c r="BC40" s="590"/>
      <c r="BD40" s="590"/>
      <c r="BE40" s="590"/>
      <c r="BF40" s="590"/>
      <c r="BG40" s="590"/>
      <c r="BH40" s="590"/>
      <c r="BI40" s="590"/>
      <c r="BJ40" s="590"/>
      <c r="BK40" s="590"/>
      <c r="BL40" s="590"/>
      <c r="BM40" s="590"/>
      <c r="BN40" s="590"/>
      <c r="BO40" s="590"/>
      <c r="BP40" s="590"/>
      <c r="BQ40" s="590"/>
      <c r="BR40" s="590"/>
      <c r="BS40" s="590"/>
      <c r="BT40" s="590"/>
      <c r="BU40" s="590"/>
      <c r="BV40" s="590"/>
      <c r="BW40" s="590"/>
      <c r="BX40" s="590"/>
      <c r="BY40" s="590"/>
      <c r="BZ40" s="590"/>
      <c r="CA40" s="590"/>
      <c r="CB40" s="590"/>
      <c r="CC40" s="590"/>
      <c r="CD40" s="590"/>
      <c r="CE40" s="590"/>
      <c r="CF40" s="590"/>
      <c r="CG40" s="590"/>
      <c r="CH40" s="590"/>
      <c r="CI40" s="590"/>
      <c r="CJ40" s="590"/>
      <c r="CK40" s="590"/>
      <c r="CL40" s="590"/>
      <c r="CM40" s="590"/>
      <c r="CN40" s="590"/>
      <c r="CO40" s="590"/>
      <c r="CP40" s="590"/>
      <c r="CQ40" s="590"/>
      <c r="CR40" s="590"/>
      <c r="CS40" s="590"/>
      <c r="CT40" s="590"/>
      <c r="CU40" s="590"/>
      <c r="CV40" s="590"/>
      <c r="CW40" s="590"/>
      <c r="CX40" s="590"/>
      <c r="CY40" s="590"/>
      <c r="CZ40" s="590"/>
      <c r="DA40" s="590"/>
      <c r="DB40" s="590"/>
      <c r="DC40" s="590"/>
      <c r="DD40" s="590"/>
      <c r="DE40" s="590"/>
      <c r="DF40" s="590"/>
      <c r="DG40" s="590"/>
      <c r="DH40" s="590"/>
      <c r="DI40" s="590"/>
      <c r="DJ40" s="590"/>
      <c r="DK40" s="590"/>
      <c r="DL40" s="590"/>
      <c r="DM40" s="590"/>
      <c r="DN40" s="590"/>
      <c r="DO40" s="590"/>
      <c r="DP40" s="590"/>
      <c r="DQ40" s="590"/>
      <c r="DR40" s="590"/>
      <c r="DS40" s="590"/>
      <c r="DT40" s="590"/>
      <c r="DU40" s="590"/>
      <c r="DV40" s="590"/>
      <c r="DW40" s="590"/>
      <c r="DX40" s="590"/>
      <c r="DY40" s="590"/>
      <c r="DZ40" s="590"/>
      <c r="EA40" s="590"/>
      <c r="EB40" s="590"/>
      <c r="EC40" s="590"/>
      <c r="ED40" s="590"/>
      <c r="EE40" s="590"/>
      <c r="EF40" s="590"/>
      <c r="EG40" s="590"/>
      <c r="EH40" s="590"/>
      <c r="EI40" s="590"/>
      <c r="EJ40" s="590"/>
      <c r="EK40" s="590"/>
      <c r="EL40" s="590"/>
      <c r="EM40" s="590"/>
      <c r="EN40" s="590"/>
    </row>
    <row r="41" s="585" customFormat="true" ht="30" hidden="false" customHeight="true" outlineLevel="0" collapsed="false">
      <c r="A41" s="529" t="s">
        <v>64</v>
      </c>
      <c r="B41" s="530" t="s">
        <v>268</v>
      </c>
      <c r="C41" s="529" t="s">
        <v>236</v>
      </c>
      <c r="D41" s="175" t="n">
        <v>5332</v>
      </c>
      <c r="E41" s="591" t="n">
        <v>5833</v>
      </c>
      <c r="F41" s="591" t="n">
        <f aca="false">SUM(G41:R41)</f>
        <v>5648</v>
      </c>
      <c r="G41" s="175" t="n">
        <v>456</v>
      </c>
      <c r="H41" s="175" t="n">
        <v>828</v>
      </c>
      <c r="I41" s="175" t="n">
        <v>813</v>
      </c>
      <c r="J41" s="175" t="n">
        <v>337</v>
      </c>
      <c r="K41" s="175" t="n">
        <v>564</v>
      </c>
      <c r="L41" s="175" t="n">
        <v>590</v>
      </c>
      <c r="M41" s="175" t="n">
        <v>364</v>
      </c>
      <c r="N41" s="175" t="n">
        <v>397</v>
      </c>
      <c r="O41" s="175" t="n">
        <v>242</v>
      </c>
      <c r="P41" s="175" t="n">
        <v>373</v>
      </c>
      <c r="Q41" s="175" t="n">
        <v>482</v>
      </c>
      <c r="R41" s="175" t="n">
        <v>202</v>
      </c>
      <c r="S41" s="582" t="n">
        <f aca="false">F41/D41*100</f>
        <v>105.926481620405</v>
      </c>
      <c r="T41" s="582" t="n">
        <f aca="false">F41/E41*100</f>
        <v>96.8283901937254</v>
      </c>
      <c r="U41" s="587"/>
      <c r="V41" s="588"/>
      <c r="W41" s="529"/>
      <c r="X41" s="546"/>
      <c r="Y41" s="547"/>
      <c r="Z41" s="535"/>
      <c r="AA41" s="566"/>
      <c r="AB41" s="566"/>
      <c r="AC41" s="566"/>
      <c r="AD41" s="566"/>
      <c r="AE41" s="566"/>
      <c r="AF41" s="544"/>
      <c r="AG41" s="566"/>
      <c r="AH41" s="589"/>
      <c r="AI41" s="589"/>
      <c r="AJ41" s="536"/>
      <c r="AK41" s="590"/>
      <c r="AL41" s="590"/>
      <c r="AM41" s="590"/>
      <c r="AN41" s="590"/>
      <c r="AO41" s="590"/>
      <c r="AP41" s="590"/>
      <c r="AQ41" s="590"/>
      <c r="AR41" s="590"/>
      <c r="AS41" s="590"/>
      <c r="AT41" s="590"/>
      <c r="AU41" s="590"/>
      <c r="AV41" s="590"/>
      <c r="AW41" s="590"/>
      <c r="AX41" s="590"/>
      <c r="AY41" s="590"/>
      <c r="AZ41" s="590"/>
      <c r="BA41" s="590"/>
      <c r="BB41" s="590"/>
      <c r="BC41" s="590"/>
      <c r="BD41" s="590"/>
      <c r="BE41" s="590"/>
      <c r="BF41" s="590"/>
      <c r="BG41" s="590"/>
      <c r="BH41" s="590"/>
      <c r="BI41" s="590"/>
      <c r="BJ41" s="590"/>
      <c r="BK41" s="590"/>
      <c r="BL41" s="590"/>
      <c r="BM41" s="590"/>
      <c r="BN41" s="590"/>
      <c r="BO41" s="590"/>
      <c r="BP41" s="590"/>
      <c r="BQ41" s="590"/>
      <c r="BR41" s="590"/>
      <c r="BS41" s="590"/>
      <c r="BT41" s="590"/>
      <c r="BU41" s="590"/>
      <c r="BV41" s="590"/>
      <c r="BW41" s="590"/>
      <c r="BX41" s="590"/>
      <c r="BY41" s="590"/>
      <c r="BZ41" s="590"/>
      <c r="CA41" s="590"/>
      <c r="CB41" s="590"/>
      <c r="CC41" s="590"/>
      <c r="CD41" s="590"/>
      <c r="CE41" s="590"/>
      <c r="CF41" s="590"/>
      <c r="CG41" s="590"/>
      <c r="CH41" s="590"/>
      <c r="CI41" s="590"/>
      <c r="CJ41" s="590"/>
      <c r="CK41" s="590"/>
      <c r="CL41" s="590"/>
      <c r="CM41" s="590"/>
      <c r="CN41" s="590"/>
      <c r="CO41" s="590"/>
      <c r="CP41" s="590"/>
      <c r="CQ41" s="590"/>
      <c r="CR41" s="590"/>
      <c r="CS41" s="590"/>
      <c r="CT41" s="590"/>
      <c r="CU41" s="590"/>
      <c r="CV41" s="590"/>
      <c r="CW41" s="590"/>
      <c r="CX41" s="590"/>
      <c r="CY41" s="590"/>
      <c r="CZ41" s="590"/>
      <c r="DA41" s="590"/>
      <c r="DB41" s="590"/>
      <c r="DC41" s="590"/>
      <c r="DD41" s="590"/>
      <c r="DE41" s="590"/>
      <c r="DF41" s="590"/>
      <c r="DG41" s="590"/>
      <c r="DH41" s="590"/>
      <c r="DI41" s="590"/>
      <c r="DJ41" s="590"/>
      <c r="DK41" s="590"/>
      <c r="DL41" s="590"/>
      <c r="DM41" s="590"/>
      <c r="DN41" s="590"/>
      <c r="DO41" s="590"/>
      <c r="DP41" s="590"/>
      <c r="DQ41" s="590"/>
      <c r="DR41" s="590"/>
      <c r="DS41" s="590"/>
      <c r="DT41" s="590"/>
      <c r="DU41" s="590"/>
      <c r="DV41" s="590"/>
      <c r="DW41" s="590"/>
      <c r="DX41" s="590"/>
      <c r="DY41" s="590"/>
      <c r="DZ41" s="590"/>
      <c r="EA41" s="590"/>
      <c r="EB41" s="590"/>
      <c r="EC41" s="590"/>
      <c r="ED41" s="590"/>
      <c r="EE41" s="590"/>
      <c r="EF41" s="590"/>
      <c r="EG41" s="590"/>
      <c r="EH41" s="590"/>
      <c r="EI41" s="590"/>
      <c r="EJ41" s="590"/>
      <c r="EK41" s="590"/>
      <c r="EL41" s="590"/>
      <c r="EM41" s="590"/>
      <c r="EN41" s="590"/>
    </row>
    <row r="42" s="564" customFormat="true" ht="30" hidden="false" customHeight="true" outlineLevel="0" collapsed="false">
      <c r="A42" s="551" t="s">
        <v>29</v>
      </c>
      <c r="B42" s="552" t="s">
        <v>381</v>
      </c>
      <c r="C42" s="551" t="s">
        <v>236</v>
      </c>
      <c r="D42" s="182" t="n">
        <v>3367</v>
      </c>
      <c r="E42" s="183" t="n">
        <v>3751</v>
      </c>
      <c r="F42" s="183" t="n">
        <f aca="false">SUM(G42:R42)</f>
        <v>3596</v>
      </c>
      <c r="G42" s="182" t="n">
        <v>22</v>
      </c>
      <c r="H42" s="182" t="n">
        <v>554</v>
      </c>
      <c r="I42" s="182" t="n">
        <v>477</v>
      </c>
      <c r="J42" s="182" t="n">
        <v>186</v>
      </c>
      <c r="K42" s="182" t="n">
        <v>449</v>
      </c>
      <c r="L42" s="182" t="n">
        <v>511</v>
      </c>
      <c r="M42" s="182" t="n">
        <v>303</v>
      </c>
      <c r="N42" s="182" t="n">
        <v>208</v>
      </c>
      <c r="O42" s="182" t="n">
        <v>146</v>
      </c>
      <c r="P42" s="182" t="n">
        <v>246</v>
      </c>
      <c r="Q42" s="182" t="n">
        <v>371</v>
      </c>
      <c r="R42" s="182" t="n">
        <v>123</v>
      </c>
      <c r="S42" s="583" t="n">
        <f aca="false">F42/D42*100</f>
        <v>106.801306801307</v>
      </c>
      <c r="T42" s="583" t="n">
        <f aca="false">F42/E42*100</f>
        <v>95.8677685950413</v>
      </c>
      <c r="U42" s="587"/>
      <c r="V42" s="588"/>
      <c r="W42" s="551"/>
      <c r="X42" s="546"/>
      <c r="Y42" s="547"/>
      <c r="Z42" s="535"/>
      <c r="AA42" s="566"/>
      <c r="AB42" s="566"/>
      <c r="AC42" s="566"/>
      <c r="AD42" s="566"/>
      <c r="AE42" s="566"/>
      <c r="AF42" s="544"/>
      <c r="AG42" s="566"/>
      <c r="AH42" s="536"/>
      <c r="AI42" s="536"/>
      <c r="AJ42" s="536"/>
      <c r="AK42" s="538"/>
      <c r="AL42" s="538"/>
      <c r="AM42" s="538"/>
      <c r="AN42" s="538"/>
      <c r="AO42" s="538"/>
      <c r="AP42" s="538"/>
      <c r="AQ42" s="538"/>
      <c r="AR42" s="538"/>
      <c r="AS42" s="538"/>
      <c r="AT42" s="538"/>
      <c r="AU42" s="538"/>
      <c r="AV42" s="538"/>
      <c r="AW42" s="538"/>
      <c r="AX42" s="538"/>
      <c r="AY42" s="538"/>
      <c r="AZ42" s="538"/>
      <c r="BA42" s="538"/>
      <c r="BB42" s="538"/>
      <c r="BC42" s="538"/>
      <c r="BD42" s="538"/>
      <c r="BE42" s="538"/>
      <c r="BF42" s="538"/>
      <c r="BG42" s="538"/>
      <c r="BH42" s="538"/>
      <c r="BI42" s="538"/>
      <c r="BJ42" s="538"/>
      <c r="BK42" s="538"/>
      <c r="BL42" s="538"/>
      <c r="BM42" s="538"/>
      <c r="BN42" s="538"/>
      <c r="BO42" s="538"/>
      <c r="BP42" s="538"/>
      <c r="BQ42" s="538"/>
      <c r="BR42" s="538"/>
      <c r="BS42" s="538"/>
      <c r="BT42" s="538"/>
      <c r="BU42" s="538"/>
      <c r="BV42" s="538"/>
      <c r="BW42" s="538"/>
      <c r="BX42" s="538"/>
      <c r="BY42" s="538"/>
      <c r="BZ42" s="538"/>
      <c r="CA42" s="538"/>
      <c r="CB42" s="538"/>
      <c r="CC42" s="538"/>
      <c r="CD42" s="538"/>
      <c r="CE42" s="538"/>
      <c r="CF42" s="538"/>
      <c r="CG42" s="538"/>
      <c r="CH42" s="538"/>
      <c r="CI42" s="538"/>
      <c r="CJ42" s="538"/>
      <c r="CK42" s="538"/>
      <c r="CL42" s="538"/>
      <c r="CM42" s="538"/>
      <c r="CN42" s="538"/>
      <c r="CO42" s="538"/>
      <c r="CP42" s="538"/>
      <c r="CQ42" s="538"/>
      <c r="CR42" s="538"/>
      <c r="CS42" s="538"/>
      <c r="CT42" s="538"/>
      <c r="CU42" s="538"/>
      <c r="CV42" s="538"/>
      <c r="CW42" s="538"/>
      <c r="CX42" s="538"/>
      <c r="CY42" s="538"/>
      <c r="CZ42" s="538"/>
      <c r="DA42" s="538"/>
      <c r="DB42" s="538"/>
      <c r="DC42" s="538"/>
      <c r="DD42" s="538"/>
      <c r="DE42" s="538"/>
      <c r="DF42" s="538"/>
      <c r="DG42" s="538"/>
      <c r="DH42" s="538"/>
      <c r="DI42" s="538"/>
      <c r="DJ42" s="538"/>
      <c r="DK42" s="538"/>
      <c r="DL42" s="538"/>
      <c r="DM42" s="538"/>
      <c r="DN42" s="538"/>
      <c r="DO42" s="538"/>
      <c r="DP42" s="538"/>
      <c r="DQ42" s="538"/>
      <c r="DR42" s="538"/>
      <c r="DS42" s="538"/>
      <c r="DT42" s="538"/>
      <c r="DU42" s="538"/>
      <c r="DV42" s="538"/>
      <c r="DW42" s="538"/>
      <c r="DX42" s="538"/>
      <c r="DY42" s="538"/>
      <c r="DZ42" s="538"/>
      <c r="EA42" s="538"/>
      <c r="EB42" s="538"/>
      <c r="EC42" s="538"/>
      <c r="ED42" s="538"/>
      <c r="EE42" s="538"/>
      <c r="EF42" s="538"/>
      <c r="EG42" s="538"/>
      <c r="EH42" s="538"/>
      <c r="EI42" s="538"/>
      <c r="EJ42" s="538"/>
      <c r="EK42" s="538"/>
      <c r="EL42" s="538"/>
      <c r="EM42" s="538"/>
      <c r="EN42" s="538"/>
    </row>
    <row r="43" s="564" customFormat="true" ht="30" hidden="false" customHeight="true" outlineLevel="0" collapsed="false">
      <c r="A43" s="551" t="s">
        <v>29</v>
      </c>
      <c r="B43" s="552" t="s">
        <v>383</v>
      </c>
      <c r="C43" s="551" t="s">
        <v>250</v>
      </c>
      <c r="D43" s="182" t="n">
        <v>142</v>
      </c>
      <c r="E43" s="183" t="n">
        <v>151</v>
      </c>
      <c r="F43" s="183" t="n">
        <f aca="false">SUM(G43:R43)</f>
        <v>147</v>
      </c>
      <c r="G43" s="182" t="n">
        <v>12</v>
      </c>
      <c r="H43" s="182" t="n">
        <v>21</v>
      </c>
      <c r="I43" s="182" t="n">
        <v>19</v>
      </c>
      <c r="J43" s="182" t="n">
        <v>9</v>
      </c>
      <c r="K43" s="182" t="n">
        <v>14</v>
      </c>
      <c r="L43" s="182" t="n">
        <v>14</v>
      </c>
      <c r="M43" s="182" t="n">
        <v>11</v>
      </c>
      <c r="N43" s="182" t="n">
        <v>11</v>
      </c>
      <c r="O43" s="182" t="n">
        <v>8</v>
      </c>
      <c r="P43" s="182" t="n">
        <v>9</v>
      </c>
      <c r="Q43" s="182" t="n">
        <v>12</v>
      </c>
      <c r="R43" s="182" t="n">
        <v>7</v>
      </c>
      <c r="S43" s="574" t="n">
        <f aca="false">F43/D43*100</f>
        <v>103.521126760563</v>
      </c>
      <c r="T43" s="583" t="n">
        <f aca="false">F43/E43*100</f>
        <v>97.3509933774835</v>
      </c>
      <c r="U43" s="551"/>
      <c r="V43" s="557"/>
      <c r="W43" s="551"/>
      <c r="X43" s="561"/>
      <c r="Y43" s="561"/>
      <c r="Z43" s="560"/>
      <c r="AA43" s="561"/>
      <c r="AB43" s="561"/>
      <c r="AC43" s="561"/>
      <c r="AD43" s="561"/>
      <c r="AE43" s="561"/>
      <c r="AF43" s="561"/>
      <c r="AG43" s="561"/>
      <c r="AH43" s="584"/>
      <c r="AI43" s="584"/>
      <c r="AJ43" s="584"/>
      <c r="AK43" s="585"/>
      <c r="AL43" s="585"/>
      <c r="AM43" s="585"/>
      <c r="AN43" s="585"/>
      <c r="AO43" s="585"/>
      <c r="AP43" s="585"/>
      <c r="AQ43" s="585"/>
      <c r="AR43" s="585"/>
      <c r="AS43" s="585"/>
      <c r="AT43" s="585"/>
      <c r="AU43" s="585"/>
      <c r="AV43" s="585"/>
      <c r="AW43" s="585"/>
      <c r="AX43" s="585"/>
      <c r="AY43" s="585"/>
      <c r="AZ43" s="585"/>
      <c r="BA43" s="585"/>
      <c r="BB43" s="585"/>
      <c r="BC43" s="585"/>
      <c r="BD43" s="585"/>
      <c r="BE43" s="585"/>
      <c r="BF43" s="585"/>
      <c r="BG43" s="585"/>
      <c r="BH43" s="585"/>
      <c r="BI43" s="585"/>
      <c r="BJ43" s="585"/>
      <c r="BK43" s="585"/>
      <c r="BL43" s="585"/>
      <c r="BM43" s="585"/>
      <c r="BN43" s="585"/>
      <c r="BO43" s="585"/>
      <c r="BP43" s="585"/>
      <c r="BQ43" s="585"/>
      <c r="BR43" s="585"/>
      <c r="BS43" s="585"/>
      <c r="BT43" s="585"/>
      <c r="BU43" s="585"/>
      <c r="BV43" s="585"/>
      <c r="BW43" s="585"/>
      <c r="BX43" s="585"/>
      <c r="BY43" s="585"/>
      <c r="BZ43" s="585"/>
      <c r="CA43" s="585"/>
      <c r="CB43" s="585"/>
      <c r="CC43" s="585"/>
      <c r="CD43" s="585"/>
      <c r="CE43" s="585"/>
      <c r="CF43" s="585"/>
      <c r="CG43" s="585"/>
      <c r="CH43" s="585"/>
      <c r="CI43" s="585"/>
      <c r="CJ43" s="585"/>
      <c r="CK43" s="585"/>
      <c r="CL43" s="585"/>
      <c r="CM43" s="585"/>
      <c r="CN43" s="585"/>
      <c r="CO43" s="585"/>
      <c r="CP43" s="585"/>
      <c r="CQ43" s="585"/>
      <c r="CR43" s="585"/>
      <c r="CS43" s="585"/>
      <c r="CT43" s="585"/>
      <c r="CU43" s="585"/>
      <c r="CV43" s="585"/>
      <c r="CW43" s="585"/>
      <c r="CX43" s="585"/>
      <c r="CY43" s="585"/>
      <c r="CZ43" s="585"/>
      <c r="DA43" s="585"/>
      <c r="DB43" s="585"/>
      <c r="DC43" s="585"/>
      <c r="DD43" s="585"/>
      <c r="DE43" s="585"/>
      <c r="DF43" s="585"/>
      <c r="DG43" s="585"/>
      <c r="DH43" s="585"/>
      <c r="DI43" s="585"/>
      <c r="DJ43" s="585"/>
      <c r="DK43" s="585"/>
      <c r="DL43" s="585"/>
      <c r="DM43" s="585"/>
      <c r="DN43" s="585"/>
      <c r="DO43" s="585"/>
      <c r="DP43" s="585"/>
      <c r="DQ43" s="585"/>
      <c r="DR43" s="585"/>
      <c r="DS43" s="585"/>
      <c r="DT43" s="585"/>
      <c r="DU43" s="585"/>
      <c r="DV43" s="585"/>
      <c r="DW43" s="585"/>
      <c r="DX43" s="585"/>
      <c r="DY43" s="585"/>
      <c r="DZ43" s="585"/>
      <c r="EA43" s="585"/>
      <c r="EB43" s="585"/>
      <c r="EC43" s="585"/>
      <c r="ED43" s="585"/>
      <c r="EE43" s="585"/>
      <c r="EF43" s="585"/>
      <c r="EG43" s="585"/>
      <c r="EH43" s="585"/>
      <c r="EI43" s="585"/>
      <c r="EJ43" s="585"/>
      <c r="EK43" s="585"/>
      <c r="EL43" s="585"/>
      <c r="EM43" s="585"/>
      <c r="EN43" s="585"/>
    </row>
    <row r="44" s="564" customFormat="true" ht="30" hidden="false" customHeight="true" outlineLevel="0" collapsed="false">
      <c r="A44" s="551" t="s">
        <v>29</v>
      </c>
      <c r="B44" s="552" t="s">
        <v>389</v>
      </c>
      <c r="C44" s="551" t="s">
        <v>37</v>
      </c>
      <c r="D44" s="213" t="n">
        <v>96.4</v>
      </c>
      <c r="E44" s="572" t="n">
        <v>96.3885429638854</v>
      </c>
      <c r="F44" s="572" t="n">
        <v>94.4</v>
      </c>
      <c r="G44" s="598" t="n">
        <f aca="false">172/175%</f>
        <v>98.2857142857143</v>
      </c>
      <c r="H44" s="598" t="n">
        <f aca="false">124/129%</f>
        <v>96.1240310077519</v>
      </c>
      <c r="I44" s="598" t="n">
        <f aca="false">226/229%</f>
        <v>98.6899563318777</v>
      </c>
      <c r="J44" s="598" t="n">
        <f aca="false">78/86%</f>
        <v>90.6976744186047</v>
      </c>
      <c r="K44" s="598" t="n">
        <f aca="false">150/156%</f>
        <v>96.1538461538462</v>
      </c>
      <c r="L44" s="598" t="n">
        <f aca="false">172/183%</f>
        <v>93.9890710382514</v>
      </c>
      <c r="M44" s="598" t="n">
        <f aca="false">102/106%</f>
        <v>96.2264150943396</v>
      </c>
      <c r="N44" s="598" t="n">
        <f aca="false">105/113%</f>
        <v>92.9203539823009</v>
      </c>
      <c r="O44" s="598" t="n">
        <f aca="false">73/86%</f>
        <v>84.8837209302326</v>
      </c>
      <c r="P44" s="598" t="n">
        <f aca="false">107/120%</f>
        <v>89.1666666666667</v>
      </c>
      <c r="Q44" s="598" t="n">
        <f aca="false">133/136%</f>
        <v>97.7941176470588</v>
      </c>
      <c r="R44" s="598" t="n">
        <f aca="false">53/54%</f>
        <v>98.1481481481481</v>
      </c>
      <c r="S44" s="199" t="n">
        <f aca="false">F44-D44</f>
        <v>-2</v>
      </c>
      <c r="T44" s="199" t="n">
        <f aca="false">F44-E44</f>
        <v>-1.98854296388544</v>
      </c>
      <c r="U44" s="551"/>
      <c r="V44" s="557" t="s">
        <v>289</v>
      </c>
      <c r="W44" s="551" t="s">
        <v>37</v>
      </c>
      <c r="X44" s="554" t="n">
        <v>86</v>
      </c>
      <c r="Y44" s="573" t="n">
        <v>86.2</v>
      </c>
      <c r="Z44" s="571" t="n">
        <v>87.9</v>
      </c>
      <c r="AA44" s="554" t="n">
        <v>99</v>
      </c>
      <c r="AB44" s="554" t="n">
        <v>98.5</v>
      </c>
      <c r="AC44" s="554" t="n">
        <v>90</v>
      </c>
      <c r="AD44" s="599" t="n">
        <v>87</v>
      </c>
      <c r="AE44" s="554" t="n">
        <v>91</v>
      </c>
      <c r="AF44" s="556" t="n">
        <v>80.1</v>
      </c>
      <c r="AG44" s="554" t="n">
        <v>98</v>
      </c>
      <c r="AH44" s="563"/>
      <c r="AI44" s="563"/>
      <c r="AJ44" s="563"/>
    </row>
    <row r="45" s="564" customFormat="true" ht="30" hidden="false" customHeight="true" outlineLevel="0" collapsed="false">
      <c r="A45" s="551" t="s">
        <v>29</v>
      </c>
      <c r="B45" s="552" t="s">
        <v>390</v>
      </c>
      <c r="C45" s="551" t="s">
        <v>37</v>
      </c>
      <c r="D45" s="213" t="n">
        <v>94.4</v>
      </c>
      <c r="E45" s="572" t="n">
        <v>95.0926389584377</v>
      </c>
      <c r="F45" s="572" t="n">
        <v>96.2</v>
      </c>
      <c r="G45" s="598" t="n">
        <f aca="false">682/694%</f>
        <v>98.2708933717579</v>
      </c>
      <c r="H45" s="598" t="n">
        <f aca="false">501/507%</f>
        <v>98.8165680473373</v>
      </c>
      <c r="I45" s="220" t="n">
        <v>96</v>
      </c>
      <c r="J45" s="213" t="n">
        <f aca="false">344/360%</f>
        <v>95.5555555555556</v>
      </c>
      <c r="K45" s="213" t="n">
        <f aca="false">565/587%</f>
        <v>96.252129471891</v>
      </c>
      <c r="L45" s="598" t="n">
        <f aca="false">622/638%</f>
        <v>97.4921630094044</v>
      </c>
      <c r="M45" s="598" t="n">
        <f aca="false">364/377%</f>
        <v>96.551724137931</v>
      </c>
      <c r="N45" s="598" t="n">
        <v>94.5</v>
      </c>
      <c r="O45" s="220" t="n">
        <v>94</v>
      </c>
      <c r="P45" s="220" t="n">
        <v>93</v>
      </c>
      <c r="Q45" s="598" t="n">
        <f aca="false">489/503%</f>
        <v>97.2166998011928</v>
      </c>
      <c r="R45" s="598" t="n">
        <f aca="false">203/209%</f>
        <v>97.1291866028708</v>
      </c>
      <c r="S45" s="202" t="n">
        <f aca="false">F45-D45</f>
        <v>1.8</v>
      </c>
      <c r="T45" s="202" t="n">
        <f aca="false">F45-E45</f>
        <v>1.10736104156234</v>
      </c>
      <c r="U45" s="551"/>
      <c r="V45" s="557" t="s">
        <v>290</v>
      </c>
      <c r="W45" s="551" t="s">
        <v>37</v>
      </c>
      <c r="X45" s="554" t="n">
        <v>88.2</v>
      </c>
      <c r="Y45" s="573" t="n">
        <v>87.4</v>
      </c>
      <c r="Z45" s="571" t="n">
        <v>88.7</v>
      </c>
      <c r="AA45" s="554" t="n">
        <v>98</v>
      </c>
      <c r="AB45" s="554" t="n">
        <v>89.5</v>
      </c>
      <c r="AC45" s="554" t="n">
        <v>98</v>
      </c>
      <c r="AD45" s="599" t="n">
        <v>98</v>
      </c>
      <c r="AE45" s="554" t="n">
        <v>95</v>
      </c>
      <c r="AF45" s="556" t="n">
        <v>80</v>
      </c>
      <c r="AG45" s="554" t="n">
        <v>95</v>
      </c>
      <c r="AH45" s="563"/>
      <c r="AI45" s="563"/>
      <c r="AJ45" s="563"/>
    </row>
    <row r="46" s="538" customFormat="true" ht="30" hidden="false" customHeight="true" outlineLevel="0" collapsed="false">
      <c r="A46" s="551" t="s">
        <v>29</v>
      </c>
      <c r="B46" s="552" t="s">
        <v>386</v>
      </c>
      <c r="C46" s="551" t="s">
        <v>37</v>
      </c>
      <c r="D46" s="213" t="n">
        <v>47.9</v>
      </c>
      <c r="E46" s="183" t="n">
        <v>48.0198868506772</v>
      </c>
      <c r="F46" s="572" t="n">
        <f aca="false">2752/5648%</f>
        <v>48.7252124645892</v>
      </c>
      <c r="G46" s="213" t="n">
        <f aca="false">211/G41%</f>
        <v>46.2719298245614</v>
      </c>
      <c r="H46" s="213" t="n">
        <f aca="false">403/H41%</f>
        <v>48.6714975845411</v>
      </c>
      <c r="I46" s="213" t="n">
        <f aca="false">411/I41%</f>
        <v>50.5535055350553</v>
      </c>
      <c r="J46" s="213" t="n">
        <f aca="false">157/J41%</f>
        <v>46.5875370919881</v>
      </c>
      <c r="K46" s="213" t="n">
        <f aca="false">302/K41%</f>
        <v>53.5460992907802</v>
      </c>
      <c r="L46" s="182" t="n">
        <f aca="false">295/L41%</f>
        <v>50</v>
      </c>
      <c r="M46" s="213" t="n">
        <f aca="false">181/M41%</f>
        <v>49.7252747252747</v>
      </c>
      <c r="N46" s="213" t="n">
        <f aca="false">193/N41%</f>
        <v>48.6146095717884</v>
      </c>
      <c r="O46" s="213" t="n">
        <f aca="false">123/O41%</f>
        <v>50.8264462809917</v>
      </c>
      <c r="P46" s="213" t="n">
        <f aca="false">160/P41%</f>
        <v>42.8954423592493</v>
      </c>
      <c r="Q46" s="213" t="n">
        <f aca="false">211/Q41%</f>
        <v>43.7759336099585</v>
      </c>
      <c r="R46" s="182" t="n">
        <f aca="false">105/R41%</f>
        <v>51.980198019802</v>
      </c>
      <c r="S46" s="202" t="n">
        <f aca="false">F46-D46</f>
        <v>0.825212464589242</v>
      </c>
      <c r="T46" s="202" t="n">
        <f aca="false">F46-E46</f>
        <v>0.705325613912059</v>
      </c>
      <c r="U46" s="551"/>
      <c r="V46" s="557" t="s">
        <v>285</v>
      </c>
      <c r="W46" s="551" t="s">
        <v>37</v>
      </c>
      <c r="X46" s="554" t="n">
        <v>42.3</v>
      </c>
      <c r="Y46" s="573" t="n">
        <v>41.7966176147595</v>
      </c>
      <c r="Z46" s="571" t="n">
        <v>55.7596403736742</v>
      </c>
      <c r="AA46" s="573" t="n">
        <v>48.1428571428571</v>
      </c>
      <c r="AB46" s="573" t="n">
        <v>44.5252352437981</v>
      </c>
      <c r="AC46" s="573" t="n">
        <v>38.5274725274725</v>
      </c>
      <c r="AD46" s="573" t="n">
        <v>44.1818181818182</v>
      </c>
      <c r="AE46" s="573" t="n">
        <v>39.875</v>
      </c>
      <c r="AF46" s="573" t="n">
        <v>35.9309021113244</v>
      </c>
      <c r="AG46" s="573" t="n">
        <v>46.4225352112676</v>
      </c>
      <c r="AH46" s="563"/>
      <c r="AI46" s="563"/>
      <c r="AJ46" s="563"/>
      <c r="AK46" s="564"/>
      <c r="AL46" s="564"/>
      <c r="AM46" s="564"/>
      <c r="AN46" s="564"/>
      <c r="AO46" s="564"/>
      <c r="AP46" s="564"/>
      <c r="AQ46" s="564"/>
      <c r="AR46" s="564"/>
      <c r="AS46" s="564"/>
      <c r="AT46" s="564"/>
      <c r="AU46" s="564"/>
      <c r="AV46" s="564"/>
      <c r="AW46" s="564"/>
      <c r="AX46" s="564"/>
      <c r="AY46" s="564"/>
      <c r="AZ46" s="564"/>
      <c r="BA46" s="564"/>
      <c r="BB46" s="564"/>
      <c r="BC46" s="564"/>
      <c r="BD46" s="564"/>
      <c r="BE46" s="564"/>
      <c r="BF46" s="564"/>
      <c r="BG46" s="564"/>
      <c r="BH46" s="564"/>
      <c r="BI46" s="564"/>
      <c r="BJ46" s="564"/>
      <c r="BK46" s="564"/>
      <c r="BL46" s="564"/>
      <c r="BM46" s="564"/>
      <c r="BN46" s="564"/>
      <c r="BO46" s="564"/>
      <c r="BP46" s="564"/>
      <c r="BQ46" s="564"/>
      <c r="BR46" s="564"/>
      <c r="BS46" s="564"/>
      <c r="BT46" s="564"/>
      <c r="BU46" s="564"/>
      <c r="BV46" s="564"/>
      <c r="BW46" s="564"/>
      <c r="BX46" s="564"/>
      <c r="BY46" s="564"/>
      <c r="BZ46" s="564"/>
      <c r="CA46" s="564"/>
      <c r="CB46" s="564"/>
      <c r="CC46" s="564"/>
      <c r="CD46" s="564"/>
      <c r="CE46" s="564"/>
      <c r="CF46" s="564"/>
      <c r="CG46" s="564"/>
      <c r="CH46" s="564"/>
      <c r="CI46" s="564"/>
      <c r="CJ46" s="564"/>
      <c r="CK46" s="564"/>
      <c r="CL46" s="564"/>
      <c r="CM46" s="564"/>
      <c r="CN46" s="564"/>
      <c r="CO46" s="564"/>
      <c r="CP46" s="564"/>
      <c r="CQ46" s="564"/>
      <c r="CR46" s="564"/>
      <c r="CS46" s="564"/>
      <c r="CT46" s="564"/>
      <c r="CU46" s="564"/>
      <c r="CV46" s="564"/>
      <c r="CW46" s="564"/>
      <c r="CX46" s="564"/>
      <c r="CY46" s="564"/>
      <c r="CZ46" s="564"/>
      <c r="DA46" s="564"/>
      <c r="DB46" s="564"/>
      <c r="DC46" s="564"/>
      <c r="DD46" s="564"/>
      <c r="DE46" s="564"/>
      <c r="DF46" s="564"/>
      <c r="DG46" s="564"/>
      <c r="DH46" s="564"/>
      <c r="DI46" s="564"/>
      <c r="DJ46" s="564"/>
      <c r="DK46" s="564"/>
      <c r="DL46" s="564"/>
      <c r="DM46" s="564"/>
      <c r="DN46" s="564"/>
      <c r="DO46" s="564"/>
      <c r="DP46" s="564"/>
      <c r="DQ46" s="564"/>
      <c r="DR46" s="564"/>
      <c r="DS46" s="564"/>
      <c r="DT46" s="564"/>
      <c r="DU46" s="564"/>
      <c r="DV46" s="564"/>
      <c r="DW46" s="564"/>
      <c r="DX46" s="564"/>
      <c r="DY46" s="564"/>
      <c r="DZ46" s="564"/>
      <c r="EA46" s="564"/>
      <c r="EB46" s="564"/>
      <c r="EC46" s="564"/>
      <c r="ED46" s="564"/>
      <c r="EE46" s="564"/>
      <c r="EF46" s="564"/>
      <c r="EG46" s="564"/>
      <c r="EH46" s="564"/>
      <c r="EI46" s="564"/>
      <c r="EJ46" s="564"/>
      <c r="EK46" s="564"/>
      <c r="EL46" s="564"/>
      <c r="EM46" s="564"/>
      <c r="EN46" s="564"/>
    </row>
    <row r="47" s="538" customFormat="true" ht="30" hidden="false" customHeight="true" outlineLevel="0" collapsed="false">
      <c r="A47" s="551" t="s">
        <v>29</v>
      </c>
      <c r="B47" s="552" t="s">
        <v>387</v>
      </c>
      <c r="C47" s="551" t="s">
        <v>37</v>
      </c>
      <c r="D47" s="210" t="n">
        <v>1.22</v>
      </c>
      <c r="E47" s="572"/>
      <c r="F47" s="572"/>
      <c r="G47" s="213"/>
      <c r="H47" s="213"/>
      <c r="I47" s="213"/>
      <c r="J47" s="213"/>
      <c r="K47" s="213"/>
      <c r="L47" s="213"/>
      <c r="M47" s="210"/>
      <c r="N47" s="213"/>
      <c r="O47" s="213"/>
      <c r="P47" s="213"/>
      <c r="Q47" s="213"/>
      <c r="R47" s="213"/>
      <c r="S47" s="202" t="n">
        <f aca="false">F47-D47</f>
        <v>-1.22</v>
      </c>
      <c r="T47" s="199"/>
      <c r="U47" s="551"/>
      <c r="V47" s="557" t="s">
        <v>276</v>
      </c>
      <c r="W47" s="551" t="s">
        <v>37</v>
      </c>
      <c r="X47" s="554" t="n">
        <v>1</v>
      </c>
      <c r="Y47" s="573" t="n">
        <v>0.9</v>
      </c>
      <c r="Z47" s="571" t="n">
        <v>0.701333333333333</v>
      </c>
      <c r="AA47" s="573" t="s">
        <v>286</v>
      </c>
      <c r="AB47" s="554" t="n">
        <v>0.5</v>
      </c>
      <c r="AC47" s="600" t="n">
        <v>0.012</v>
      </c>
      <c r="AD47" s="599" t="n">
        <v>2.3</v>
      </c>
      <c r="AE47" s="554" t="n">
        <v>1</v>
      </c>
      <c r="AF47" s="556" t="n">
        <v>1.5</v>
      </c>
      <c r="AG47" s="554" t="n">
        <v>1</v>
      </c>
      <c r="AH47" s="563"/>
      <c r="AI47" s="563"/>
      <c r="AJ47" s="563"/>
    </row>
    <row r="48" s="538" customFormat="true" ht="30" hidden="false" customHeight="true" outlineLevel="0" collapsed="false">
      <c r="A48" s="551" t="s">
        <v>29</v>
      </c>
      <c r="B48" s="552" t="s">
        <v>388</v>
      </c>
      <c r="C48" s="551" t="s">
        <v>37</v>
      </c>
      <c r="D48" s="182" t="s">
        <v>391</v>
      </c>
      <c r="E48" s="572"/>
      <c r="F48" s="572"/>
      <c r="G48" s="182"/>
      <c r="H48" s="182"/>
      <c r="I48" s="182"/>
      <c r="J48" s="213"/>
      <c r="K48" s="213"/>
      <c r="L48" s="213"/>
      <c r="M48" s="213"/>
      <c r="N48" s="213"/>
      <c r="O48" s="213"/>
      <c r="P48" s="213"/>
      <c r="Q48" s="213"/>
      <c r="R48" s="213"/>
      <c r="S48" s="202" t="e">
        <f aca="false">F48-D48</f>
        <v>#VALUE!</v>
      </c>
      <c r="T48" s="202"/>
      <c r="U48" s="551"/>
      <c r="V48" s="557" t="s">
        <v>277</v>
      </c>
      <c r="W48" s="551" t="s">
        <v>37</v>
      </c>
      <c r="X48" s="554" t="n">
        <v>0.9</v>
      </c>
      <c r="Y48" s="573" t="n">
        <v>0.9</v>
      </c>
      <c r="Z48" s="571" t="n">
        <v>0.9</v>
      </c>
      <c r="AA48" s="554" t="n">
        <v>0.6</v>
      </c>
      <c r="AB48" s="554" t="n">
        <v>0.8</v>
      </c>
      <c r="AC48" s="554" t="n">
        <v>0.96</v>
      </c>
      <c r="AD48" s="599" t="n">
        <v>1.5</v>
      </c>
      <c r="AE48" s="554" t="n">
        <v>0.75</v>
      </c>
      <c r="AF48" s="601" t="n">
        <v>1.05</v>
      </c>
      <c r="AG48" s="554" t="n">
        <v>1.45</v>
      </c>
      <c r="AH48" s="563"/>
      <c r="AI48" s="563"/>
      <c r="AJ48" s="563"/>
    </row>
    <row r="49" s="585" customFormat="true" ht="30" hidden="false" customHeight="true" outlineLevel="0" collapsed="false">
      <c r="A49" s="519" t="s">
        <v>49</v>
      </c>
      <c r="B49" s="530" t="s">
        <v>291</v>
      </c>
      <c r="C49" s="529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92"/>
      <c r="S49" s="582"/>
      <c r="T49" s="582"/>
      <c r="U49" s="587" t="s">
        <v>49</v>
      </c>
      <c r="V49" s="588" t="s">
        <v>291</v>
      </c>
      <c r="W49" s="529" t="s">
        <v>238</v>
      </c>
      <c r="X49" s="546" t="n">
        <v>15305</v>
      </c>
      <c r="Y49" s="547" t="n">
        <v>15449</v>
      </c>
      <c r="Z49" s="535" t="n">
        <v>12900</v>
      </c>
      <c r="AA49" s="566" t="n">
        <v>3580</v>
      </c>
      <c r="AB49" s="566" t="n">
        <v>3620</v>
      </c>
      <c r="AC49" s="566" t="n">
        <v>1600</v>
      </c>
      <c r="AD49" s="566" t="n">
        <v>400</v>
      </c>
      <c r="AE49" s="566" t="n">
        <v>950</v>
      </c>
      <c r="AF49" s="544" t="n">
        <v>1050</v>
      </c>
      <c r="AG49" s="566" t="n">
        <v>1700</v>
      </c>
      <c r="AH49" s="536"/>
      <c r="AI49" s="589"/>
      <c r="AJ49" s="536"/>
    </row>
    <row r="50" s="585" customFormat="true" ht="30" hidden="false" customHeight="true" outlineLevel="0" collapsed="false">
      <c r="A50" s="529" t="s">
        <v>64</v>
      </c>
      <c r="B50" s="530" t="s">
        <v>268</v>
      </c>
      <c r="C50" s="529" t="s">
        <v>236</v>
      </c>
      <c r="D50" s="175" t="n">
        <v>1777</v>
      </c>
      <c r="E50" s="591" t="n">
        <v>1890</v>
      </c>
      <c r="F50" s="591" t="n">
        <f aca="false">G50+P50+I50</f>
        <v>1785</v>
      </c>
      <c r="G50" s="175" t="n">
        <v>1035</v>
      </c>
      <c r="H50" s="175"/>
      <c r="I50" s="175" t="n">
        <v>394</v>
      </c>
      <c r="J50" s="175"/>
      <c r="K50" s="175"/>
      <c r="L50" s="175"/>
      <c r="M50" s="175"/>
      <c r="N50" s="175"/>
      <c r="O50" s="175"/>
      <c r="P50" s="175" t="n">
        <v>356</v>
      </c>
      <c r="Q50" s="175"/>
      <c r="R50" s="192"/>
      <c r="S50" s="582" t="n">
        <f aca="false">F50/D50*100</f>
        <v>100.450196961171</v>
      </c>
      <c r="T50" s="582" t="n">
        <f aca="false">F50/E50*100</f>
        <v>94.4444444444444</v>
      </c>
      <c r="U50" s="587"/>
      <c r="V50" s="588"/>
      <c r="W50" s="529"/>
      <c r="X50" s="546"/>
      <c r="Y50" s="547"/>
      <c r="Z50" s="535"/>
      <c r="AA50" s="566"/>
      <c r="AB50" s="566"/>
      <c r="AC50" s="566"/>
      <c r="AD50" s="566"/>
      <c r="AE50" s="566"/>
      <c r="AF50" s="544"/>
      <c r="AG50" s="566"/>
      <c r="AH50" s="536"/>
      <c r="AI50" s="589"/>
      <c r="AJ50" s="536"/>
    </row>
    <row r="51" s="538" customFormat="true" ht="30" hidden="false" customHeight="true" outlineLevel="0" collapsed="false">
      <c r="A51" s="529" t="s">
        <v>29</v>
      </c>
      <c r="B51" s="552" t="s">
        <v>292</v>
      </c>
      <c r="C51" s="551" t="s">
        <v>236</v>
      </c>
      <c r="D51" s="182" t="n">
        <v>415</v>
      </c>
      <c r="E51" s="183" t="n">
        <v>455</v>
      </c>
      <c r="F51" s="183" t="n">
        <f aca="false">G51</f>
        <v>450</v>
      </c>
      <c r="G51" s="182" t="n">
        <v>450</v>
      </c>
      <c r="H51" s="182"/>
      <c r="I51" s="182"/>
      <c r="J51" s="182"/>
      <c r="K51" s="182"/>
      <c r="L51" s="182"/>
      <c r="M51" s="182"/>
      <c r="N51" s="182"/>
      <c r="O51" s="182"/>
      <c r="P51" s="182"/>
      <c r="Q51" s="184"/>
      <c r="R51" s="184"/>
      <c r="S51" s="583" t="n">
        <f aca="false">F51/D51*100</f>
        <v>108.433734939759</v>
      </c>
      <c r="T51" s="574" t="n">
        <f aca="false">F51/E51*100</f>
        <v>98.9010989010989</v>
      </c>
      <c r="U51" s="544"/>
      <c r="V51" s="545" t="s">
        <v>293</v>
      </c>
      <c r="W51" s="529" t="s">
        <v>294</v>
      </c>
      <c r="X51" s="546" t="n">
        <v>2200</v>
      </c>
      <c r="Y51" s="546" t="n">
        <v>2570</v>
      </c>
      <c r="Z51" s="546" t="n">
        <v>2700</v>
      </c>
      <c r="AA51" s="546" t="n">
        <v>600</v>
      </c>
      <c r="AB51" s="546" t="n">
        <v>300</v>
      </c>
      <c r="AC51" s="546" t="n">
        <v>300</v>
      </c>
      <c r="AD51" s="546" t="n">
        <v>0</v>
      </c>
      <c r="AE51" s="546" t="n">
        <v>300</v>
      </c>
      <c r="AF51" s="546" t="n">
        <v>300</v>
      </c>
      <c r="AG51" s="546" t="n">
        <v>300</v>
      </c>
      <c r="AH51" s="536"/>
      <c r="AI51" s="536"/>
      <c r="AJ51" s="536"/>
    </row>
    <row r="52" s="564" customFormat="true" ht="30" hidden="false" customHeight="true" outlineLevel="0" collapsed="false">
      <c r="A52" s="529" t="s">
        <v>29</v>
      </c>
      <c r="B52" s="592" t="s">
        <v>381</v>
      </c>
      <c r="C52" s="551" t="s">
        <v>236</v>
      </c>
      <c r="D52" s="182" t="n">
        <v>1523</v>
      </c>
      <c r="E52" s="183" t="n">
        <v>1230</v>
      </c>
      <c r="F52" s="183" t="n">
        <f aca="false">G52+I52+P52</f>
        <v>1295</v>
      </c>
      <c r="G52" s="182" t="n">
        <f aca="false">288+G51</f>
        <v>738</v>
      </c>
      <c r="H52" s="182"/>
      <c r="I52" s="182" t="n">
        <v>284</v>
      </c>
      <c r="J52" s="182"/>
      <c r="K52" s="182"/>
      <c r="L52" s="182"/>
      <c r="M52" s="182"/>
      <c r="N52" s="182"/>
      <c r="O52" s="182"/>
      <c r="P52" s="182" t="n">
        <v>273</v>
      </c>
      <c r="Q52" s="602"/>
      <c r="R52" s="602"/>
      <c r="S52" s="583" t="n">
        <f aca="false">F52/D52*100</f>
        <v>85.0295469468155</v>
      </c>
      <c r="T52" s="583" t="n">
        <f aca="false">F52/E52*100</f>
        <v>105.284552845528</v>
      </c>
      <c r="U52" s="587"/>
      <c r="V52" s="588"/>
      <c r="W52" s="551"/>
      <c r="X52" s="546"/>
      <c r="Y52" s="547"/>
      <c r="Z52" s="535"/>
      <c r="AA52" s="566"/>
      <c r="AB52" s="566"/>
      <c r="AC52" s="566"/>
      <c r="AD52" s="566"/>
      <c r="AE52" s="566"/>
      <c r="AF52" s="544"/>
      <c r="AG52" s="566"/>
      <c r="AH52" s="536"/>
      <c r="AI52" s="536"/>
      <c r="AJ52" s="536"/>
    </row>
    <row r="53" s="564" customFormat="true" ht="30" hidden="false" customHeight="true" outlineLevel="0" collapsed="false">
      <c r="A53" s="529" t="s">
        <v>29</v>
      </c>
      <c r="B53" s="552" t="s">
        <v>383</v>
      </c>
      <c r="C53" s="551" t="s">
        <v>250</v>
      </c>
      <c r="D53" s="182" t="n">
        <v>48</v>
      </c>
      <c r="E53" s="183" t="n">
        <v>51</v>
      </c>
      <c r="F53" s="183" t="n">
        <f aca="false">G53+I53+P53</f>
        <v>47</v>
      </c>
      <c r="G53" s="182" t="n">
        <v>29</v>
      </c>
      <c r="H53" s="182"/>
      <c r="I53" s="182" t="n">
        <v>10</v>
      </c>
      <c r="J53" s="182"/>
      <c r="K53" s="182"/>
      <c r="L53" s="182"/>
      <c r="M53" s="182"/>
      <c r="N53" s="182"/>
      <c r="O53" s="182"/>
      <c r="P53" s="182" t="n">
        <v>8</v>
      </c>
      <c r="Q53" s="602"/>
      <c r="R53" s="602"/>
      <c r="S53" s="583" t="n">
        <f aca="false">F53/D53*100</f>
        <v>97.9166666666667</v>
      </c>
      <c r="T53" s="583" t="n">
        <f aca="false">F53/E53*100</f>
        <v>92.156862745098</v>
      </c>
      <c r="U53" s="551"/>
      <c r="V53" s="557"/>
      <c r="W53" s="551"/>
      <c r="X53" s="561"/>
      <c r="Y53" s="561"/>
      <c r="Z53" s="560"/>
      <c r="AA53" s="561"/>
      <c r="AB53" s="561"/>
      <c r="AC53" s="561"/>
      <c r="AD53" s="561"/>
      <c r="AE53" s="561"/>
      <c r="AF53" s="561"/>
      <c r="AG53" s="561"/>
      <c r="AH53" s="584"/>
      <c r="AI53" s="584"/>
      <c r="AJ53" s="584"/>
    </row>
    <row r="54" s="564" customFormat="true" ht="30" hidden="false" customHeight="true" outlineLevel="0" collapsed="false">
      <c r="A54" s="529" t="s">
        <v>29</v>
      </c>
      <c r="B54" s="592" t="s">
        <v>392</v>
      </c>
      <c r="C54" s="551" t="s">
        <v>37</v>
      </c>
      <c r="D54" s="213" t="n">
        <v>66.3</v>
      </c>
      <c r="E54" s="603" t="n">
        <v>70.5</v>
      </c>
      <c r="F54" s="604" t="n">
        <f aca="false">(G54+I54+P54)/3</f>
        <v>73.9333333333333</v>
      </c>
      <c r="G54" s="220" t="n">
        <v>60</v>
      </c>
      <c r="H54" s="598"/>
      <c r="I54" s="598" t="n">
        <v>72.8</v>
      </c>
      <c r="J54" s="598"/>
      <c r="K54" s="598"/>
      <c r="L54" s="598"/>
      <c r="M54" s="598"/>
      <c r="N54" s="598"/>
      <c r="O54" s="598"/>
      <c r="P54" s="220" t="n">
        <v>89</v>
      </c>
      <c r="Q54" s="238"/>
      <c r="R54" s="238"/>
      <c r="S54" s="238" t="n">
        <f aca="false">F54-D54</f>
        <v>7.63333333333334</v>
      </c>
      <c r="T54" s="238" t="n">
        <f aca="false">F54-E54</f>
        <v>3.43333333333334</v>
      </c>
      <c r="U54" s="587"/>
      <c r="V54" s="557" t="s">
        <v>295</v>
      </c>
      <c r="W54" s="551" t="s">
        <v>37</v>
      </c>
      <c r="X54" s="605" t="n">
        <v>50.8</v>
      </c>
      <c r="Y54" s="606" t="n">
        <v>51.2</v>
      </c>
      <c r="Z54" s="571" t="n">
        <v>43</v>
      </c>
      <c r="AA54" s="554" t="n">
        <v>90.4</v>
      </c>
      <c r="AB54" s="554" t="n">
        <v>50.6</v>
      </c>
      <c r="AC54" s="554" t="n">
        <v>44.5</v>
      </c>
      <c r="AD54" s="554" t="n">
        <v>68.5</v>
      </c>
      <c r="AE54" s="554" t="n">
        <v>35</v>
      </c>
      <c r="AF54" s="554" t="n">
        <v>36.5</v>
      </c>
      <c r="AG54" s="554" t="n">
        <v>61.5</v>
      </c>
      <c r="AH54" s="536"/>
      <c r="AI54" s="536"/>
      <c r="AJ54" s="536"/>
    </row>
    <row r="55" s="564" customFormat="true" ht="30" hidden="false" customHeight="true" outlineLevel="0" collapsed="false">
      <c r="A55" s="529" t="s">
        <v>29</v>
      </c>
      <c r="B55" s="552" t="s">
        <v>393</v>
      </c>
      <c r="C55" s="551" t="s">
        <v>37</v>
      </c>
      <c r="D55" s="213" t="n">
        <v>69.7</v>
      </c>
      <c r="E55" s="183" t="n">
        <v>71</v>
      </c>
      <c r="F55" s="607" t="n">
        <f aca="false">(G55+I55+P55)/3</f>
        <v>87.2333333333333</v>
      </c>
      <c r="G55" s="220" t="n">
        <v>99</v>
      </c>
      <c r="H55" s="598"/>
      <c r="I55" s="220" t="n">
        <v>88</v>
      </c>
      <c r="J55" s="598"/>
      <c r="K55" s="598"/>
      <c r="L55" s="598"/>
      <c r="M55" s="598"/>
      <c r="N55" s="598"/>
      <c r="O55" s="598"/>
      <c r="P55" s="598" t="n">
        <v>74.7</v>
      </c>
      <c r="Q55" s="238"/>
      <c r="R55" s="238"/>
      <c r="S55" s="238" t="n">
        <f aca="false">F55-D55</f>
        <v>17.5333333333333</v>
      </c>
      <c r="T55" s="238" t="n">
        <f aca="false">F55-E55</f>
        <v>16.2333333333333</v>
      </c>
      <c r="U55" s="551"/>
      <c r="V55" s="557" t="s">
        <v>296</v>
      </c>
      <c r="W55" s="551" t="s">
        <v>37</v>
      </c>
      <c r="X55" s="554" t="n">
        <v>51.2</v>
      </c>
      <c r="Y55" s="573" t="n">
        <v>51.4</v>
      </c>
      <c r="Z55" s="571" t="n">
        <v>51.7</v>
      </c>
      <c r="AA55" s="554" t="n">
        <v>89.5</v>
      </c>
      <c r="AB55" s="554" t="n">
        <v>47.2</v>
      </c>
      <c r="AC55" s="554" t="n">
        <v>41.2</v>
      </c>
      <c r="AD55" s="554" t="n">
        <v>67.7</v>
      </c>
      <c r="AE55" s="554" t="n">
        <v>27.6</v>
      </c>
      <c r="AF55" s="554" t="n">
        <v>33.4</v>
      </c>
      <c r="AG55" s="554" t="n">
        <v>56.8</v>
      </c>
      <c r="AH55" s="563"/>
      <c r="AI55" s="563"/>
      <c r="AJ55" s="563"/>
    </row>
    <row r="56" s="538" customFormat="true" ht="30" hidden="false" customHeight="true" outlineLevel="0" collapsed="false">
      <c r="A56" s="529" t="s">
        <v>29</v>
      </c>
      <c r="B56" s="552" t="s">
        <v>386</v>
      </c>
      <c r="C56" s="551" t="s">
        <v>37</v>
      </c>
      <c r="D56" s="213" t="n">
        <v>39.1671356218346</v>
      </c>
      <c r="E56" s="572" t="n">
        <v>44.5</v>
      </c>
      <c r="F56" s="608" t="n">
        <f aca="false">(G56+I56+P56)/3</f>
        <v>38.6666666666667</v>
      </c>
      <c r="G56" s="220" t="n">
        <v>46</v>
      </c>
      <c r="H56" s="598"/>
      <c r="I56" s="598" t="n">
        <v>36.3</v>
      </c>
      <c r="J56" s="598"/>
      <c r="K56" s="598"/>
      <c r="L56" s="598"/>
      <c r="M56" s="598"/>
      <c r="N56" s="598"/>
      <c r="O56" s="598"/>
      <c r="P56" s="598" t="n">
        <v>33.7</v>
      </c>
      <c r="Q56" s="238"/>
      <c r="R56" s="238"/>
      <c r="S56" s="243" t="n">
        <f aca="false">F56-D56</f>
        <v>-0.500468955167889</v>
      </c>
      <c r="T56" s="238" t="n">
        <f aca="false">F56-E56</f>
        <v>-5.83333333333334</v>
      </c>
      <c r="U56" s="551"/>
      <c r="V56" s="557" t="s">
        <v>285</v>
      </c>
      <c r="W56" s="551" t="s">
        <v>37</v>
      </c>
      <c r="X56" s="554" t="n">
        <v>40.2</v>
      </c>
      <c r="Y56" s="573" t="n">
        <v>41.6</v>
      </c>
      <c r="Z56" s="571" t="n">
        <v>53.2713178294574</v>
      </c>
      <c r="AA56" s="554" t="n">
        <v>49.7486033519553</v>
      </c>
      <c r="AB56" s="554" t="n">
        <v>43.1491712707182</v>
      </c>
      <c r="AC56" s="554" t="n">
        <v>26.4375</v>
      </c>
      <c r="AD56" s="554" t="n">
        <v>64.25</v>
      </c>
      <c r="AE56" s="554" t="n">
        <v>21.3684210526316</v>
      </c>
      <c r="AF56" s="554" t="n">
        <v>25.5238095238095</v>
      </c>
      <c r="AG56" s="554" t="n">
        <v>38.6470588235294</v>
      </c>
      <c r="AH56" s="563"/>
      <c r="AI56" s="563"/>
      <c r="AJ56" s="563"/>
    </row>
    <row r="57" s="590" customFormat="true" ht="30" hidden="false" customHeight="true" outlineLevel="0" collapsed="false">
      <c r="A57" s="529" t="s">
        <v>29</v>
      </c>
      <c r="B57" s="552" t="s">
        <v>387</v>
      </c>
      <c r="C57" s="551" t="s">
        <v>37</v>
      </c>
      <c r="D57" s="213" t="n">
        <v>2.2</v>
      </c>
      <c r="E57" s="572" t="n">
        <v>1.8</v>
      </c>
      <c r="F57" s="183"/>
      <c r="G57" s="213"/>
      <c r="H57" s="210"/>
      <c r="I57" s="213"/>
      <c r="J57" s="210"/>
      <c r="K57" s="210"/>
      <c r="L57" s="210"/>
      <c r="M57" s="210"/>
      <c r="N57" s="210"/>
      <c r="O57" s="210"/>
      <c r="P57" s="213"/>
      <c r="Q57" s="238"/>
      <c r="R57" s="238"/>
      <c r="S57" s="243"/>
      <c r="T57" s="206"/>
      <c r="U57" s="551"/>
      <c r="V57" s="557" t="s">
        <v>276</v>
      </c>
      <c r="W57" s="551" t="s">
        <v>37</v>
      </c>
      <c r="X57" s="554" t="n">
        <v>4.8</v>
      </c>
      <c r="Y57" s="573" t="n">
        <v>4.3</v>
      </c>
      <c r="Z57" s="571" t="n">
        <v>3</v>
      </c>
      <c r="AA57" s="554" t="n">
        <v>1.8</v>
      </c>
      <c r="AB57" s="554" t="n">
        <v>3.2</v>
      </c>
      <c r="AC57" s="554" t="n">
        <v>5.3</v>
      </c>
      <c r="AD57" s="554" t="n">
        <v>4.2</v>
      </c>
      <c r="AE57" s="554" t="n">
        <v>2.7</v>
      </c>
      <c r="AF57" s="556" t="n">
        <v>5.7</v>
      </c>
      <c r="AG57" s="554" t="n">
        <v>4.1</v>
      </c>
      <c r="AH57" s="563"/>
      <c r="AI57" s="563"/>
      <c r="AJ57" s="563"/>
    </row>
    <row r="58" s="579" customFormat="true" ht="30" hidden="false" customHeight="true" outlineLevel="0" collapsed="false">
      <c r="A58" s="529" t="s">
        <v>29</v>
      </c>
      <c r="B58" s="552" t="s">
        <v>388</v>
      </c>
      <c r="C58" s="551" t="s">
        <v>37</v>
      </c>
      <c r="D58" s="609" t="n">
        <v>1.4</v>
      </c>
      <c r="E58" s="572" t="n">
        <v>1.1</v>
      </c>
      <c r="F58" s="183"/>
      <c r="G58" s="182"/>
      <c r="H58" s="609"/>
      <c r="I58" s="213"/>
      <c r="J58" s="609"/>
      <c r="K58" s="609"/>
      <c r="L58" s="609"/>
      <c r="M58" s="609"/>
      <c r="N58" s="609"/>
      <c r="O58" s="609"/>
      <c r="P58" s="213"/>
      <c r="Q58" s="610"/>
      <c r="R58" s="610"/>
      <c r="S58" s="243"/>
      <c r="T58" s="206"/>
      <c r="U58" s="551"/>
      <c r="V58" s="557" t="s">
        <v>277</v>
      </c>
      <c r="W58" s="551" t="s">
        <v>37</v>
      </c>
      <c r="X58" s="554" t="n">
        <v>4.7</v>
      </c>
      <c r="Y58" s="573" t="n">
        <v>4.6</v>
      </c>
      <c r="Z58" s="571" t="n">
        <v>3.38888888888889</v>
      </c>
      <c r="AA58" s="554" t="n">
        <v>2.5</v>
      </c>
      <c r="AB58" s="554" t="n">
        <v>4</v>
      </c>
      <c r="AC58" s="554" t="n">
        <v>6</v>
      </c>
      <c r="AD58" s="554" t="n">
        <v>4</v>
      </c>
      <c r="AE58" s="554" t="n">
        <v>4</v>
      </c>
      <c r="AF58" s="556" t="n">
        <v>5.5</v>
      </c>
      <c r="AG58" s="554" t="n">
        <v>4.5</v>
      </c>
      <c r="AH58" s="563"/>
      <c r="AI58" s="563"/>
      <c r="AJ58" s="563"/>
    </row>
    <row r="59" s="579" customFormat="true" ht="36" hidden="false" customHeight="true" outlineLevel="0" collapsed="false">
      <c r="A59" s="519" t="s">
        <v>58</v>
      </c>
      <c r="B59" s="530" t="s">
        <v>394</v>
      </c>
      <c r="C59" s="518" t="s">
        <v>346</v>
      </c>
      <c r="D59" s="175" t="n">
        <v>1</v>
      </c>
      <c r="E59" s="175" t="n">
        <v>1</v>
      </c>
      <c r="F59" s="175" t="n">
        <f aca="false">G59</f>
        <v>1</v>
      </c>
      <c r="G59" s="175" t="n">
        <v>1</v>
      </c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611"/>
      <c r="S59" s="567" t="n">
        <f aca="false">F59/D59*100</f>
        <v>100</v>
      </c>
      <c r="T59" s="567" t="n">
        <f aca="false">F59/E59*100</f>
        <v>100</v>
      </c>
      <c r="U59" s="587"/>
      <c r="V59" s="588" t="n">
        <v>3</v>
      </c>
      <c r="W59" s="529" t="s">
        <v>347</v>
      </c>
      <c r="X59" s="546" t="s">
        <v>294</v>
      </c>
      <c r="Y59" s="547" t="n">
        <v>8</v>
      </c>
      <c r="Z59" s="535" t="n">
        <v>8</v>
      </c>
      <c r="AA59" s="566" t="n">
        <v>8</v>
      </c>
      <c r="AB59" s="566" t="n">
        <v>1</v>
      </c>
      <c r="AC59" s="566" t="n">
        <v>1</v>
      </c>
      <c r="AD59" s="566" t="n">
        <v>1</v>
      </c>
      <c r="AE59" s="566" t="n">
        <v>0</v>
      </c>
      <c r="AF59" s="544" t="n">
        <v>1</v>
      </c>
      <c r="AG59" s="566" t="n">
        <v>1</v>
      </c>
      <c r="AH59" s="536" t="n">
        <v>1</v>
      </c>
      <c r="AI59" s="589" t="n">
        <v>1</v>
      </c>
      <c r="AJ59" s="536" t="n">
        <v>1</v>
      </c>
    </row>
    <row r="60" s="579" customFormat="true" ht="36" hidden="false" customHeight="true" outlineLevel="0" collapsed="false">
      <c r="A60" s="612"/>
      <c r="B60" s="552" t="s">
        <v>395</v>
      </c>
      <c r="C60" s="551" t="s">
        <v>238</v>
      </c>
      <c r="D60" s="182" t="n">
        <v>111</v>
      </c>
      <c r="E60" s="613" t="n">
        <v>181</v>
      </c>
      <c r="F60" s="613" t="n">
        <f aca="false">G60</f>
        <v>177</v>
      </c>
      <c r="G60" s="182" t="n">
        <v>177</v>
      </c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4"/>
      <c r="S60" s="583" t="n">
        <f aca="false">F60/D60*100</f>
        <v>159.459459459459</v>
      </c>
      <c r="T60" s="583" t="n">
        <f aca="false">F60/E60*100</f>
        <v>97.7900552486188</v>
      </c>
      <c r="U60" s="614"/>
      <c r="V60" s="615"/>
      <c r="W60" s="551"/>
      <c r="X60" s="558"/>
      <c r="Y60" s="559"/>
      <c r="Z60" s="560"/>
      <c r="AA60" s="561"/>
      <c r="AB60" s="561"/>
      <c r="AC60" s="561"/>
      <c r="AD60" s="561"/>
      <c r="AE60" s="561"/>
      <c r="AF60" s="556"/>
      <c r="AG60" s="561"/>
      <c r="AH60" s="563"/>
      <c r="AI60" s="616"/>
      <c r="AJ60" s="563"/>
    </row>
    <row r="61" s="579" customFormat="true" ht="36" hidden="false" customHeight="true" outlineLevel="0" collapsed="false">
      <c r="A61" s="519"/>
      <c r="B61" s="617" t="s">
        <v>396</v>
      </c>
      <c r="C61" s="518"/>
      <c r="D61" s="175"/>
      <c r="E61" s="613" t="n">
        <v>65</v>
      </c>
      <c r="F61" s="613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611"/>
      <c r="S61" s="567"/>
      <c r="T61" s="567"/>
      <c r="U61" s="587"/>
      <c r="V61" s="588"/>
      <c r="W61" s="529"/>
      <c r="X61" s="546"/>
      <c r="Y61" s="547"/>
      <c r="Z61" s="535"/>
      <c r="AA61" s="566"/>
      <c r="AB61" s="566"/>
      <c r="AC61" s="566"/>
      <c r="AD61" s="566"/>
      <c r="AE61" s="566"/>
      <c r="AF61" s="544"/>
      <c r="AG61" s="566"/>
      <c r="AH61" s="536"/>
      <c r="AI61" s="589"/>
      <c r="AJ61" s="536"/>
    </row>
    <row r="62" s="579" customFormat="true" ht="36" hidden="false" customHeight="true" outlineLevel="0" collapsed="false">
      <c r="A62" s="612"/>
      <c r="B62" s="552" t="s">
        <v>397</v>
      </c>
      <c r="C62" s="618"/>
      <c r="D62" s="182" t="n">
        <v>4</v>
      </c>
      <c r="E62" s="613" t="n">
        <v>4</v>
      </c>
      <c r="F62" s="613" t="n">
        <f aca="false">G62</f>
        <v>5</v>
      </c>
      <c r="G62" s="182" t="n">
        <v>5</v>
      </c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4"/>
      <c r="S62" s="562" t="n">
        <f aca="false">F62/D62*100</f>
        <v>125</v>
      </c>
      <c r="T62" s="562" t="n">
        <f aca="false">F62/E62*100</f>
        <v>125</v>
      </c>
      <c r="U62" s="614"/>
      <c r="V62" s="615"/>
      <c r="W62" s="551"/>
      <c r="X62" s="558"/>
      <c r="Y62" s="559"/>
      <c r="Z62" s="560"/>
      <c r="AA62" s="561"/>
      <c r="AB62" s="561"/>
      <c r="AC62" s="561"/>
      <c r="AD62" s="561"/>
      <c r="AE62" s="561"/>
      <c r="AF62" s="556"/>
      <c r="AG62" s="561"/>
      <c r="AH62" s="563"/>
      <c r="AI62" s="616"/>
      <c r="AJ62" s="563"/>
    </row>
    <row r="63" s="538" customFormat="true" ht="30" hidden="false" customHeight="true" outlineLevel="0" collapsed="false">
      <c r="A63" s="529"/>
      <c r="B63" s="552" t="s">
        <v>398</v>
      </c>
      <c r="C63" s="551" t="s">
        <v>238</v>
      </c>
      <c r="D63" s="182" t="n">
        <v>111</v>
      </c>
      <c r="E63" s="553" t="n">
        <v>116</v>
      </c>
      <c r="F63" s="613" t="n">
        <f aca="false">G63</f>
        <v>177</v>
      </c>
      <c r="G63" s="182" t="n">
        <v>177</v>
      </c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4"/>
      <c r="S63" s="583" t="n">
        <f aca="false">F63/D63*100</f>
        <v>159.459459459459</v>
      </c>
      <c r="T63" s="583" t="n">
        <f aca="false">F63/E63*100</f>
        <v>152.586206896552</v>
      </c>
      <c r="U63" s="544" t="n">
        <v>3</v>
      </c>
      <c r="V63" s="545" t="s">
        <v>297</v>
      </c>
      <c r="W63" s="529" t="s">
        <v>238</v>
      </c>
      <c r="X63" s="546" t="n">
        <v>6058</v>
      </c>
      <c r="Y63" s="547" t="n">
        <v>2343</v>
      </c>
      <c r="Z63" s="535" t="e">
        <f aca="false"/>
        <v>#REF!</v>
      </c>
      <c r="AA63" s="566" t="e">
        <f aca="false"/>
        <v>#REF!</v>
      </c>
      <c r="AB63" s="566" t="e">
        <f aca="false"/>
        <v>#REF!</v>
      </c>
      <c r="AC63" s="566" t="e">
        <f aca="false"/>
        <v>#REF!</v>
      </c>
      <c r="AD63" s="566" t="e">
        <f aca="false"/>
        <v>#REF!</v>
      </c>
      <c r="AE63" s="566" t="e">
        <f aca="false"/>
        <v>#REF!</v>
      </c>
      <c r="AF63" s="566" t="e">
        <f aca="false"/>
        <v>#REF!</v>
      </c>
      <c r="AG63" s="566" t="e">
        <f aca="false"/>
        <v>#REF!</v>
      </c>
      <c r="AH63" s="536"/>
      <c r="AI63" s="536"/>
      <c r="AJ63" s="536"/>
    </row>
    <row r="64" s="563" customFormat="true" ht="39.75" hidden="false" customHeight="true" outlineLevel="0" collapsed="false">
      <c r="A64" s="529" t="s">
        <v>70</v>
      </c>
      <c r="B64" s="530" t="s">
        <v>304</v>
      </c>
      <c r="C64" s="529"/>
      <c r="D64" s="618"/>
      <c r="E64" s="619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  <c r="S64" s="542"/>
      <c r="T64" s="543"/>
      <c r="U64" s="544" t="s">
        <v>58</v>
      </c>
      <c r="V64" s="545" t="s">
        <v>305</v>
      </c>
      <c r="W64" s="529"/>
      <c r="X64" s="546"/>
      <c r="Y64" s="547"/>
      <c r="Z64" s="535"/>
      <c r="AA64" s="620"/>
      <c r="AB64" s="620"/>
      <c r="AC64" s="620"/>
      <c r="AD64" s="620"/>
      <c r="AE64" s="547" t="n">
        <v>0</v>
      </c>
      <c r="AF64" s="544"/>
      <c r="AG64" s="620"/>
      <c r="AH64" s="536"/>
      <c r="AI64" s="536"/>
      <c r="AJ64" s="536"/>
    </row>
    <row r="65" s="563" customFormat="true" ht="39.75" hidden="false" customHeight="true" outlineLevel="0" collapsed="false">
      <c r="A65" s="529"/>
      <c r="B65" s="621" t="s">
        <v>306</v>
      </c>
      <c r="C65" s="518" t="s">
        <v>307</v>
      </c>
      <c r="D65" s="175" t="n">
        <v>12</v>
      </c>
      <c r="E65" s="549" t="n">
        <v>12</v>
      </c>
      <c r="F65" s="549" t="n">
        <v>12</v>
      </c>
      <c r="G65" s="175" t="n">
        <v>1</v>
      </c>
      <c r="H65" s="175" t="n">
        <v>1</v>
      </c>
      <c r="I65" s="175" t="n">
        <v>1</v>
      </c>
      <c r="J65" s="175" t="n">
        <v>1</v>
      </c>
      <c r="K65" s="175" t="n">
        <v>1</v>
      </c>
      <c r="L65" s="175" t="n">
        <v>1</v>
      </c>
      <c r="M65" s="175" t="n">
        <v>1</v>
      </c>
      <c r="N65" s="175" t="n">
        <v>1</v>
      </c>
      <c r="O65" s="175" t="n">
        <v>1</v>
      </c>
      <c r="P65" s="175" t="n">
        <v>1</v>
      </c>
      <c r="Q65" s="175" t="n">
        <v>1</v>
      </c>
      <c r="R65" s="175" t="n">
        <v>1</v>
      </c>
      <c r="S65" s="567" t="n">
        <f aca="false">F65/D65*100</f>
        <v>100</v>
      </c>
      <c r="T65" s="567" t="n">
        <f aca="false">F65/E65*100</f>
        <v>100</v>
      </c>
      <c r="U65" s="622"/>
      <c r="V65" s="623"/>
      <c r="W65" s="624"/>
      <c r="X65" s="625"/>
      <c r="Y65" s="626"/>
      <c r="Z65" s="627"/>
      <c r="AA65" s="628"/>
      <c r="AB65" s="628"/>
      <c r="AC65" s="628"/>
      <c r="AD65" s="628"/>
      <c r="AE65" s="626"/>
      <c r="AF65" s="622"/>
      <c r="AG65" s="628"/>
      <c r="AH65" s="536"/>
      <c r="AI65" s="536"/>
      <c r="AJ65" s="536"/>
    </row>
    <row r="66" s="563" customFormat="true" ht="39.75" hidden="false" customHeight="true" outlineLevel="0" collapsed="false">
      <c r="A66" s="551" t="n">
        <v>1</v>
      </c>
      <c r="B66" s="577" t="s">
        <v>399</v>
      </c>
      <c r="C66" s="618" t="s">
        <v>307</v>
      </c>
      <c r="D66" s="182" t="n">
        <v>12</v>
      </c>
      <c r="E66" s="183" t="n">
        <v>12</v>
      </c>
      <c r="F66" s="629" t="n">
        <v>12</v>
      </c>
      <c r="G66" s="182" t="n">
        <v>1</v>
      </c>
      <c r="H66" s="182" t="n">
        <v>1</v>
      </c>
      <c r="I66" s="182" t="n">
        <v>1</v>
      </c>
      <c r="J66" s="182" t="n">
        <v>1</v>
      </c>
      <c r="K66" s="182" t="n">
        <v>1</v>
      </c>
      <c r="L66" s="182" t="n">
        <v>1</v>
      </c>
      <c r="M66" s="182" t="n">
        <v>1</v>
      </c>
      <c r="N66" s="182" t="n">
        <v>1</v>
      </c>
      <c r="O66" s="182" t="n">
        <v>1</v>
      </c>
      <c r="P66" s="182" t="n">
        <v>1</v>
      </c>
      <c r="Q66" s="182" t="n">
        <v>1</v>
      </c>
      <c r="R66" s="182" t="n">
        <v>1</v>
      </c>
      <c r="S66" s="562" t="n">
        <f aca="false">F66/D66*100</f>
        <v>100</v>
      </c>
      <c r="T66" s="562" t="n">
        <f aca="false">F66/E66*100</f>
        <v>100</v>
      </c>
    </row>
    <row r="67" s="563" customFormat="true" ht="39.75" hidden="false" customHeight="true" outlineLevel="0" collapsed="false">
      <c r="A67" s="612" t="s">
        <v>309</v>
      </c>
      <c r="B67" s="577" t="s">
        <v>400</v>
      </c>
      <c r="C67" s="618" t="s">
        <v>307</v>
      </c>
      <c r="D67" s="182" t="n">
        <v>12</v>
      </c>
      <c r="E67" s="183" t="n">
        <v>12</v>
      </c>
      <c r="F67" s="183" t="n">
        <v>12</v>
      </c>
      <c r="G67" s="183" t="n">
        <v>1</v>
      </c>
      <c r="H67" s="183" t="n">
        <v>1</v>
      </c>
      <c r="I67" s="183" t="n">
        <v>1</v>
      </c>
      <c r="J67" s="183" t="n">
        <v>1</v>
      </c>
      <c r="K67" s="183" t="n">
        <v>1</v>
      </c>
      <c r="L67" s="183" t="n">
        <v>1</v>
      </c>
      <c r="M67" s="183" t="n">
        <v>1</v>
      </c>
      <c r="N67" s="183" t="n">
        <v>1</v>
      </c>
      <c r="O67" s="183" t="n">
        <v>1</v>
      </c>
      <c r="P67" s="183" t="n">
        <v>1</v>
      </c>
      <c r="Q67" s="183" t="n">
        <v>1</v>
      </c>
      <c r="R67" s="183" t="n">
        <v>1</v>
      </c>
      <c r="S67" s="562" t="n">
        <f aca="false">F67/D67*100</f>
        <v>100</v>
      </c>
      <c r="T67" s="562" t="n">
        <f aca="false">F67/E67*100</f>
        <v>100</v>
      </c>
    </row>
    <row r="68" s="563" customFormat="true" ht="39.75" hidden="false" customHeight="true" outlineLevel="0" collapsed="false">
      <c r="A68" s="612" t="s">
        <v>401</v>
      </c>
      <c r="B68" s="577" t="s">
        <v>402</v>
      </c>
      <c r="C68" s="618" t="s">
        <v>307</v>
      </c>
      <c r="D68" s="182" t="n">
        <v>12</v>
      </c>
      <c r="E68" s="183" t="n">
        <v>12</v>
      </c>
      <c r="F68" s="183" t="n">
        <v>12</v>
      </c>
      <c r="G68" s="183" t="n">
        <v>1</v>
      </c>
      <c r="H68" s="183" t="n">
        <v>1</v>
      </c>
      <c r="I68" s="183" t="n">
        <v>1</v>
      </c>
      <c r="J68" s="183" t="n">
        <v>1</v>
      </c>
      <c r="K68" s="183" t="n">
        <v>1</v>
      </c>
      <c r="L68" s="183" t="n">
        <v>1</v>
      </c>
      <c r="M68" s="183" t="n">
        <v>1</v>
      </c>
      <c r="N68" s="183" t="n">
        <v>1</v>
      </c>
      <c r="O68" s="183" t="n">
        <v>1</v>
      </c>
      <c r="P68" s="183" t="n">
        <v>1</v>
      </c>
      <c r="Q68" s="183" t="n">
        <v>1</v>
      </c>
      <c r="R68" s="183" t="n">
        <v>1</v>
      </c>
      <c r="S68" s="562" t="n">
        <f aca="false">F68/D68*100</f>
        <v>100</v>
      </c>
      <c r="T68" s="562" t="n">
        <f aca="false">F68/E68*100</f>
        <v>100</v>
      </c>
    </row>
    <row r="69" s="563" customFormat="true" ht="39.75" hidden="false" customHeight="true" outlineLevel="0" collapsed="false">
      <c r="A69" s="551" t="n">
        <v>4</v>
      </c>
      <c r="B69" s="577" t="s">
        <v>403</v>
      </c>
      <c r="C69" s="618" t="s">
        <v>307</v>
      </c>
      <c r="D69" s="182" t="n">
        <v>10</v>
      </c>
      <c r="E69" s="183" t="n">
        <v>12</v>
      </c>
      <c r="F69" s="183" t="n">
        <v>11</v>
      </c>
      <c r="G69" s="183" t="n">
        <v>1</v>
      </c>
      <c r="H69" s="183" t="n">
        <v>1</v>
      </c>
      <c r="I69" s="183" t="n">
        <v>1</v>
      </c>
      <c r="J69" s="183" t="n">
        <v>1</v>
      </c>
      <c r="K69" s="183" t="n">
        <v>1</v>
      </c>
      <c r="L69" s="183" t="n">
        <v>1</v>
      </c>
      <c r="M69" s="183" t="n">
        <v>1</v>
      </c>
      <c r="N69" s="183" t="n">
        <v>1</v>
      </c>
      <c r="O69" s="183" t="n">
        <v>1</v>
      </c>
      <c r="P69" s="183" t="n">
        <v>1</v>
      </c>
      <c r="Q69" s="183"/>
      <c r="R69" s="183" t="n">
        <v>1</v>
      </c>
      <c r="S69" s="562" t="n">
        <f aca="false">F69/D69*100</f>
        <v>110</v>
      </c>
      <c r="T69" s="562" t="n">
        <f aca="false">F69/E69*100</f>
        <v>91.6666666666667</v>
      </c>
    </row>
    <row r="70" s="563" customFormat="true" ht="39.75" hidden="false" customHeight="true" outlineLevel="0" collapsed="false">
      <c r="A70" s="612" t="s">
        <v>404</v>
      </c>
      <c r="B70" s="577" t="s">
        <v>405</v>
      </c>
      <c r="C70" s="618" t="s">
        <v>307</v>
      </c>
      <c r="D70" s="182" t="n">
        <v>12</v>
      </c>
      <c r="E70" s="183" t="n">
        <v>12</v>
      </c>
      <c r="F70" s="183" t="n">
        <f aca="false">G70+H70+I70+J70+K70+L70+M70+N70+O70+P70+Q70+R70</f>
        <v>12</v>
      </c>
      <c r="G70" s="182" t="n">
        <v>1</v>
      </c>
      <c r="H70" s="182" t="n">
        <v>1</v>
      </c>
      <c r="I70" s="182" t="n">
        <v>1</v>
      </c>
      <c r="J70" s="182" t="n">
        <v>1</v>
      </c>
      <c r="K70" s="182" t="n">
        <v>1</v>
      </c>
      <c r="L70" s="182" t="n">
        <v>1</v>
      </c>
      <c r="M70" s="182" t="n">
        <v>1</v>
      </c>
      <c r="N70" s="182" t="n">
        <v>1</v>
      </c>
      <c r="O70" s="182" t="n">
        <v>1</v>
      </c>
      <c r="P70" s="182" t="n">
        <v>1</v>
      </c>
      <c r="Q70" s="182" t="n">
        <v>1</v>
      </c>
      <c r="R70" s="182" t="n">
        <v>1</v>
      </c>
      <c r="S70" s="562" t="n">
        <f aca="false">F70/D70*100</f>
        <v>100</v>
      </c>
      <c r="T70" s="562" t="n">
        <f aca="false">F70/E70*100</f>
        <v>100</v>
      </c>
    </row>
    <row r="71" s="563" customFormat="true" ht="36.75" hidden="false" customHeight="true" outlineLevel="0" collapsed="false">
      <c r="A71" s="612" t="s">
        <v>315</v>
      </c>
      <c r="B71" s="577" t="s">
        <v>406</v>
      </c>
      <c r="C71" s="618" t="s">
        <v>307</v>
      </c>
      <c r="D71" s="182" t="n">
        <v>12</v>
      </c>
      <c r="E71" s="183" t="n">
        <v>12</v>
      </c>
      <c r="F71" s="183" t="n">
        <v>12</v>
      </c>
      <c r="G71" s="182" t="n">
        <v>1</v>
      </c>
      <c r="H71" s="182" t="n">
        <v>1</v>
      </c>
      <c r="I71" s="182" t="n">
        <v>1</v>
      </c>
      <c r="J71" s="182" t="n">
        <v>1</v>
      </c>
      <c r="K71" s="182" t="n">
        <v>1</v>
      </c>
      <c r="L71" s="182" t="n">
        <v>1</v>
      </c>
      <c r="M71" s="182" t="n">
        <v>1</v>
      </c>
      <c r="N71" s="182" t="n">
        <v>1</v>
      </c>
      <c r="O71" s="182" t="n">
        <v>1</v>
      </c>
      <c r="P71" s="182" t="n">
        <v>1</v>
      </c>
      <c r="Q71" s="182" t="n">
        <v>1</v>
      </c>
      <c r="R71" s="182" t="n">
        <v>1</v>
      </c>
      <c r="S71" s="562" t="n">
        <f aca="false">F71/D71*100</f>
        <v>100</v>
      </c>
      <c r="T71" s="562" t="n">
        <f aca="false">F71/E71*100</f>
        <v>100</v>
      </c>
    </row>
    <row r="72" s="536" customFormat="true" ht="42" hidden="false" customHeight="true" outlineLevel="0" collapsed="false">
      <c r="A72" s="551" t="n">
        <v>7</v>
      </c>
      <c r="B72" s="577" t="s">
        <v>407</v>
      </c>
      <c r="C72" s="618" t="s">
        <v>307</v>
      </c>
      <c r="D72" s="182" t="n">
        <v>6</v>
      </c>
      <c r="E72" s="183" t="n">
        <v>12</v>
      </c>
      <c r="F72" s="183" t="n">
        <v>9</v>
      </c>
      <c r="G72" s="182" t="n">
        <v>1</v>
      </c>
      <c r="H72" s="182" t="n">
        <v>1</v>
      </c>
      <c r="I72" s="182" t="n">
        <v>1</v>
      </c>
      <c r="J72" s="182" t="n">
        <v>1</v>
      </c>
      <c r="K72" s="182"/>
      <c r="L72" s="182"/>
      <c r="M72" s="182" t="n">
        <v>1</v>
      </c>
      <c r="N72" s="182" t="n">
        <v>1</v>
      </c>
      <c r="O72" s="182"/>
      <c r="P72" s="182" t="n">
        <v>1</v>
      </c>
      <c r="Q72" s="182" t="n">
        <v>1</v>
      </c>
      <c r="R72" s="182" t="n">
        <v>1</v>
      </c>
      <c r="S72" s="562" t="n">
        <f aca="false">F72/D72*100</f>
        <v>150</v>
      </c>
      <c r="T72" s="562" t="n">
        <f aca="false">F72/E72*100</f>
        <v>75</v>
      </c>
      <c r="U72" s="563"/>
      <c r="V72" s="56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</row>
    <row r="73" s="536" customFormat="true" ht="38.25" hidden="false" customHeight="true" outlineLevel="0" collapsed="false">
      <c r="A73" s="612" t="s">
        <v>318</v>
      </c>
      <c r="B73" s="577" t="s">
        <v>319</v>
      </c>
      <c r="C73" s="618" t="s">
        <v>307</v>
      </c>
      <c r="D73" s="182" t="n">
        <v>12</v>
      </c>
      <c r="E73" s="183" t="n">
        <v>12</v>
      </c>
      <c r="F73" s="183" t="n">
        <v>12</v>
      </c>
      <c r="G73" s="183" t="n">
        <v>1</v>
      </c>
      <c r="H73" s="183" t="n">
        <v>1</v>
      </c>
      <c r="I73" s="183" t="n">
        <v>1</v>
      </c>
      <c r="J73" s="183" t="n">
        <v>1</v>
      </c>
      <c r="K73" s="183" t="n">
        <v>1</v>
      </c>
      <c r="L73" s="183" t="n">
        <v>1</v>
      </c>
      <c r="M73" s="183" t="n">
        <v>1</v>
      </c>
      <c r="N73" s="183" t="n">
        <v>1</v>
      </c>
      <c r="O73" s="183" t="n">
        <v>1</v>
      </c>
      <c r="P73" s="183" t="n">
        <v>1</v>
      </c>
      <c r="Q73" s="183" t="n">
        <v>1</v>
      </c>
      <c r="R73" s="183" t="n">
        <v>1</v>
      </c>
      <c r="S73" s="562" t="n">
        <f aca="false">F73/D73*100</f>
        <v>100</v>
      </c>
      <c r="T73" s="562" t="n">
        <f aca="false">F73/E73*100</f>
        <v>100</v>
      </c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</row>
    <row r="74" s="630" customFormat="true" ht="35.25" hidden="false" customHeight="true" outlineLevel="0" collapsed="false">
      <c r="A74" s="612" t="s">
        <v>408</v>
      </c>
      <c r="B74" s="577" t="s">
        <v>320</v>
      </c>
      <c r="C74" s="618" t="s">
        <v>307</v>
      </c>
      <c r="D74" s="182" t="n">
        <v>12</v>
      </c>
      <c r="E74" s="183" t="n">
        <v>12</v>
      </c>
      <c r="F74" s="183" t="n">
        <v>12</v>
      </c>
      <c r="G74" s="183" t="n">
        <v>1</v>
      </c>
      <c r="H74" s="183" t="n">
        <v>1</v>
      </c>
      <c r="I74" s="183" t="n">
        <v>1</v>
      </c>
      <c r="J74" s="183" t="n">
        <v>1</v>
      </c>
      <c r="K74" s="183" t="n">
        <v>1</v>
      </c>
      <c r="L74" s="183" t="n">
        <v>1</v>
      </c>
      <c r="M74" s="183" t="n">
        <v>1</v>
      </c>
      <c r="N74" s="183" t="n">
        <v>1</v>
      </c>
      <c r="O74" s="183" t="n">
        <v>1</v>
      </c>
      <c r="P74" s="183" t="n">
        <v>1</v>
      </c>
      <c r="Q74" s="183" t="n">
        <v>1</v>
      </c>
      <c r="R74" s="183" t="n">
        <v>1</v>
      </c>
      <c r="S74" s="562" t="n">
        <f aca="false">F74/D74*100</f>
        <v>100</v>
      </c>
      <c r="T74" s="562" t="n">
        <f aca="false">F74/E74*100</f>
        <v>100</v>
      </c>
      <c r="U74" s="563"/>
      <c r="V74" s="56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</row>
    <row r="75" s="630" customFormat="true" ht="28.5" hidden="false" customHeight="true" outlineLevel="0" collapsed="false">
      <c r="A75" s="529" t="s">
        <v>348</v>
      </c>
      <c r="B75" s="530" t="s">
        <v>409</v>
      </c>
      <c r="C75" s="529" t="s">
        <v>323</v>
      </c>
      <c r="D75" s="175" t="n">
        <v>42</v>
      </c>
      <c r="E75" s="631" t="n">
        <v>42</v>
      </c>
      <c r="F75" s="631" t="n">
        <f aca="false">SUM(G75:R75)</f>
        <v>42</v>
      </c>
      <c r="G75" s="631" t="n">
        <v>8</v>
      </c>
      <c r="H75" s="631" t="n">
        <v>3</v>
      </c>
      <c r="I75" s="631" t="n">
        <v>3</v>
      </c>
      <c r="J75" s="631" t="n">
        <v>3</v>
      </c>
      <c r="K75" s="631" t="n">
        <v>5</v>
      </c>
      <c r="L75" s="631" t="n">
        <v>4</v>
      </c>
      <c r="M75" s="631" t="n">
        <v>3</v>
      </c>
      <c r="N75" s="631" t="n">
        <v>3</v>
      </c>
      <c r="O75" s="631" t="n">
        <v>2</v>
      </c>
      <c r="P75" s="631" t="n">
        <v>3</v>
      </c>
      <c r="Q75" s="631" t="n">
        <v>3</v>
      </c>
      <c r="R75" s="631" t="n">
        <v>2</v>
      </c>
      <c r="S75" s="632" t="n">
        <v>100</v>
      </c>
      <c r="T75" s="632" t="n">
        <v>100</v>
      </c>
      <c r="U75" s="544" t="s">
        <v>321</v>
      </c>
      <c r="V75" s="545" t="s">
        <v>324</v>
      </c>
      <c r="W75" s="529" t="s">
        <v>323</v>
      </c>
      <c r="X75" s="546" t="e">
        <f aca="false"/>
        <v>#REF!</v>
      </c>
      <c r="Y75" s="546" t="e">
        <f aca="false"/>
        <v>#REF!</v>
      </c>
      <c r="Z75" s="546" t="e">
        <f aca="false"/>
        <v>#REF!</v>
      </c>
      <c r="AA75" s="546" t="e">
        <f aca="false"/>
        <v>#REF!</v>
      </c>
      <c r="AB75" s="546" t="e">
        <f aca="false"/>
        <v>#REF!</v>
      </c>
      <c r="AC75" s="546" t="e">
        <f aca="false"/>
        <v>#REF!</v>
      </c>
      <c r="AD75" s="546" t="e">
        <f aca="false"/>
        <v>#REF!</v>
      </c>
      <c r="AE75" s="546" t="e">
        <f aca="false"/>
        <v>#REF!</v>
      </c>
      <c r="AF75" s="546" t="e">
        <f aca="false"/>
        <v>#REF!</v>
      </c>
      <c r="AG75" s="546" t="e">
        <f aca="false"/>
        <v>#REF!</v>
      </c>
      <c r="AH75" s="536"/>
      <c r="AI75" s="536"/>
      <c r="AJ75" s="536"/>
    </row>
    <row r="76" s="536" customFormat="true" ht="27" hidden="false" customHeight="true" outlineLevel="0" collapsed="false">
      <c r="A76" s="529" t="n">
        <v>1</v>
      </c>
      <c r="B76" s="530" t="s">
        <v>410</v>
      </c>
      <c r="C76" s="529" t="s">
        <v>323</v>
      </c>
      <c r="D76" s="175" t="n">
        <v>41</v>
      </c>
      <c r="E76" s="631" t="n">
        <v>41</v>
      </c>
      <c r="F76" s="631" t="n">
        <f aca="false">SUM(G76:R76)</f>
        <v>41</v>
      </c>
      <c r="G76" s="631" t="n">
        <v>7</v>
      </c>
      <c r="H76" s="631" t="n">
        <v>3</v>
      </c>
      <c r="I76" s="631" t="n">
        <v>3</v>
      </c>
      <c r="J76" s="631" t="n">
        <v>3</v>
      </c>
      <c r="K76" s="631" t="n">
        <v>5</v>
      </c>
      <c r="L76" s="631" t="n">
        <v>4</v>
      </c>
      <c r="M76" s="631" t="n">
        <v>3</v>
      </c>
      <c r="N76" s="631" t="n">
        <v>3</v>
      </c>
      <c r="O76" s="631" t="n">
        <v>2</v>
      </c>
      <c r="P76" s="631" t="n">
        <v>3</v>
      </c>
      <c r="Q76" s="631" t="n">
        <v>3</v>
      </c>
      <c r="R76" s="631" t="n">
        <v>2</v>
      </c>
      <c r="S76" s="632" t="n">
        <v>100</v>
      </c>
      <c r="T76" s="632" t="n">
        <v>100</v>
      </c>
      <c r="U76" s="544"/>
      <c r="V76" s="545"/>
      <c r="W76" s="529"/>
      <c r="X76" s="546"/>
      <c r="Y76" s="546"/>
      <c r="Z76" s="546"/>
      <c r="AA76" s="546"/>
      <c r="AB76" s="546"/>
      <c r="AC76" s="546"/>
      <c r="AD76" s="546"/>
      <c r="AE76" s="546"/>
      <c r="AF76" s="546"/>
      <c r="AG76" s="546"/>
    </row>
    <row r="77" s="630" customFormat="true" ht="27" hidden="false" customHeight="true" outlineLevel="0" collapsed="false">
      <c r="A77" s="551"/>
      <c r="B77" s="577" t="s">
        <v>326</v>
      </c>
      <c r="C77" s="551" t="s">
        <v>323</v>
      </c>
      <c r="D77" s="182" t="n">
        <v>24</v>
      </c>
      <c r="E77" s="613" t="n">
        <v>25</v>
      </c>
      <c r="F77" s="613" t="n">
        <f aca="false">SUM(G77:R77)</f>
        <v>24</v>
      </c>
      <c r="G77" s="613" t="n">
        <v>7</v>
      </c>
      <c r="H77" s="613" t="n">
        <v>3</v>
      </c>
      <c r="I77" s="613"/>
      <c r="J77" s="613" t="n">
        <v>2</v>
      </c>
      <c r="K77" s="613" t="n">
        <v>4</v>
      </c>
      <c r="L77" s="613" t="n">
        <v>1</v>
      </c>
      <c r="M77" s="613" t="n">
        <v>1</v>
      </c>
      <c r="N77" s="613" t="n">
        <v>2</v>
      </c>
      <c r="O77" s="613" t="n">
        <v>1</v>
      </c>
      <c r="P77" s="613" t="n">
        <v>2</v>
      </c>
      <c r="Q77" s="613" t="n">
        <v>1</v>
      </c>
      <c r="R77" s="613"/>
      <c r="S77" s="629" t="n">
        <v>100</v>
      </c>
      <c r="T77" s="629" t="n">
        <v>96</v>
      </c>
      <c r="U77" s="551"/>
      <c r="V77" s="633"/>
      <c r="W77" s="551"/>
      <c r="X77" s="634"/>
      <c r="Y77" s="634"/>
      <c r="Z77" s="635"/>
      <c r="AA77" s="562"/>
      <c r="AB77" s="562"/>
      <c r="AC77" s="562"/>
      <c r="AD77" s="562"/>
      <c r="AE77" s="562"/>
      <c r="AF77" s="551"/>
      <c r="AG77" s="562"/>
    </row>
    <row r="78" s="630" customFormat="true" ht="43.5" hidden="false" customHeight="true" outlineLevel="0" collapsed="false">
      <c r="A78" s="551"/>
      <c r="B78" s="577" t="s">
        <v>411</v>
      </c>
      <c r="C78" s="551" t="s">
        <v>323</v>
      </c>
      <c r="D78" s="182" t="n">
        <v>24</v>
      </c>
      <c r="E78" s="613" t="n">
        <v>25</v>
      </c>
      <c r="F78" s="613" t="n">
        <f aca="false">SUM(G78:R78)</f>
        <v>24</v>
      </c>
      <c r="G78" s="613" t="n">
        <v>7</v>
      </c>
      <c r="H78" s="613" t="n">
        <v>3</v>
      </c>
      <c r="I78" s="613"/>
      <c r="J78" s="613" t="n">
        <v>2</v>
      </c>
      <c r="K78" s="613" t="n">
        <v>4</v>
      </c>
      <c r="L78" s="613" t="n">
        <v>1</v>
      </c>
      <c r="M78" s="613" t="n">
        <v>1</v>
      </c>
      <c r="N78" s="613" t="n">
        <v>2</v>
      </c>
      <c r="O78" s="613" t="n">
        <v>1</v>
      </c>
      <c r="P78" s="613" t="n">
        <v>2</v>
      </c>
      <c r="Q78" s="613" t="n">
        <v>1</v>
      </c>
      <c r="R78" s="613"/>
      <c r="S78" s="629" t="n">
        <v>100</v>
      </c>
      <c r="T78" s="629" t="n">
        <v>96</v>
      </c>
      <c r="U78" s="551"/>
      <c r="V78" s="633"/>
      <c r="W78" s="551"/>
      <c r="X78" s="634"/>
      <c r="Y78" s="634"/>
      <c r="Z78" s="635"/>
      <c r="AA78" s="562"/>
      <c r="AB78" s="562"/>
      <c r="AC78" s="562"/>
      <c r="AD78" s="562"/>
      <c r="AE78" s="562"/>
      <c r="AF78" s="551"/>
      <c r="AG78" s="562"/>
    </row>
    <row r="79" s="536" customFormat="true" ht="27" hidden="false" customHeight="true" outlineLevel="0" collapsed="false">
      <c r="A79" s="529" t="s">
        <v>239</v>
      </c>
      <c r="B79" s="530" t="s">
        <v>325</v>
      </c>
      <c r="C79" s="529" t="s">
        <v>323</v>
      </c>
      <c r="D79" s="175" t="n">
        <v>14</v>
      </c>
      <c r="E79" s="183" t="n">
        <v>14</v>
      </c>
      <c r="F79" s="183" t="n">
        <f aca="false">SUM(G79:R79)</f>
        <v>14</v>
      </c>
      <c r="G79" s="175" t="n">
        <v>2</v>
      </c>
      <c r="H79" s="175" t="n">
        <v>1</v>
      </c>
      <c r="I79" s="175" t="n">
        <v>1</v>
      </c>
      <c r="J79" s="175" t="n">
        <v>1</v>
      </c>
      <c r="K79" s="175" t="n">
        <v>2</v>
      </c>
      <c r="L79" s="175" t="n">
        <v>1</v>
      </c>
      <c r="M79" s="175" t="n">
        <v>1</v>
      </c>
      <c r="N79" s="175" t="n">
        <v>1</v>
      </c>
      <c r="O79" s="175" t="n">
        <v>1</v>
      </c>
      <c r="P79" s="175" t="n">
        <v>1</v>
      </c>
      <c r="Q79" s="175" t="n">
        <v>1</v>
      </c>
      <c r="R79" s="175" t="n">
        <v>1</v>
      </c>
      <c r="S79" s="632" t="n">
        <f aca="false">F79/D79*100</f>
        <v>100</v>
      </c>
      <c r="T79" s="632" t="n">
        <f aca="false">F79/E79*100</f>
        <v>100</v>
      </c>
      <c r="U79" s="565" t="n">
        <v>1</v>
      </c>
      <c r="V79" s="545" t="s">
        <v>325</v>
      </c>
      <c r="W79" s="529" t="s">
        <v>294</v>
      </c>
      <c r="X79" s="546" t="n">
        <v>145</v>
      </c>
      <c r="Y79" s="547" t="n">
        <v>151</v>
      </c>
      <c r="Z79" s="535" t="n">
        <v>115</v>
      </c>
      <c r="AA79" s="566" t="n">
        <v>15</v>
      </c>
      <c r="AB79" s="566" t="n">
        <v>29</v>
      </c>
      <c r="AC79" s="566" t="n">
        <v>19</v>
      </c>
      <c r="AD79" s="566" t="n">
        <v>5</v>
      </c>
      <c r="AE79" s="547" t="n">
        <v>18</v>
      </c>
      <c r="AF79" s="544" t="n">
        <v>18</v>
      </c>
      <c r="AG79" s="566" t="n">
        <v>11</v>
      </c>
    </row>
    <row r="80" s="563" customFormat="true" ht="27" hidden="false" customHeight="true" outlineLevel="0" collapsed="false">
      <c r="A80" s="551"/>
      <c r="B80" s="577" t="s">
        <v>326</v>
      </c>
      <c r="C80" s="551" t="s">
        <v>323</v>
      </c>
      <c r="D80" s="182" t="n">
        <v>7</v>
      </c>
      <c r="E80" s="183" t="n">
        <v>8</v>
      </c>
      <c r="F80" s="629" t="n">
        <f aca="false">SUM(G80:R80)</f>
        <v>7</v>
      </c>
      <c r="G80" s="182" t="n">
        <v>2</v>
      </c>
      <c r="H80" s="182" t="n">
        <v>1</v>
      </c>
      <c r="I80" s="182" t="n">
        <v>0</v>
      </c>
      <c r="J80" s="182" t="n">
        <v>1</v>
      </c>
      <c r="K80" s="182" t="n">
        <v>1</v>
      </c>
      <c r="L80" s="182"/>
      <c r="M80" s="182"/>
      <c r="N80" s="182" t="n">
        <v>1</v>
      </c>
      <c r="O80" s="182" t="n">
        <v>1</v>
      </c>
      <c r="P80" s="182"/>
      <c r="Q80" s="182"/>
      <c r="R80" s="182"/>
      <c r="S80" s="629" t="n">
        <f aca="false">F80/D80*100</f>
        <v>100</v>
      </c>
      <c r="T80" s="629" t="n">
        <f aca="false">F80/E80*100</f>
        <v>87.5</v>
      </c>
      <c r="U80" s="551"/>
      <c r="V80" s="633" t="s">
        <v>326</v>
      </c>
      <c r="W80" s="551" t="s">
        <v>294</v>
      </c>
      <c r="X80" s="634" t="n">
        <v>24</v>
      </c>
      <c r="Y80" s="634" t="n">
        <v>27</v>
      </c>
      <c r="Z80" s="635" t="n">
        <v>32</v>
      </c>
      <c r="AA80" s="562" t="n">
        <v>7</v>
      </c>
      <c r="AB80" s="562" t="n">
        <v>12</v>
      </c>
      <c r="AC80" s="562" t="n">
        <v>4</v>
      </c>
      <c r="AD80" s="562" t="n">
        <v>2</v>
      </c>
      <c r="AE80" s="562" t="n">
        <v>3</v>
      </c>
      <c r="AF80" s="551" t="n">
        <v>1</v>
      </c>
      <c r="AG80" s="562" t="n">
        <v>3</v>
      </c>
      <c r="AH80" s="630"/>
      <c r="AI80" s="630"/>
      <c r="AJ80" s="630"/>
    </row>
    <row r="81" s="636" customFormat="true" ht="36.75" hidden="false" customHeight="true" outlineLevel="0" collapsed="false">
      <c r="A81" s="551"/>
      <c r="B81" s="577" t="s">
        <v>411</v>
      </c>
      <c r="C81" s="551" t="s">
        <v>323</v>
      </c>
      <c r="D81" s="182" t="n">
        <v>7</v>
      </c>
      <c r="E81" s="183" t="n">
        <v>8</v>
      </c>
      <c r="F81" s="629" t="n">
        <f aca="false">SUM(G81:R81)</f>
        <v>7</v>
      </c>
      <c r="G81" s="182" t="n">
        <v>2</v>
      </c>
      <c r="H81" s="182" t="n">
        <v>1</v>
      </c>
      <c r="I81" s="182" t="n">
        <v>0</v>
      </c>
      <c r="J81" s="182" t="n">
        <v>1</v>
      </c>
      <c r="K81" s="182" t="n">
        <v>1</v>
      </c>
      <c r="L81" s="182"/>
      <c r="M81" s="182"/>
      <c r="N81" s="182" t="n">
        <v>1</v>
      </c>
      <c r="O81" s="182" t="n">
        <v>1</v>
      </c>
      <c r="P81" s="182"/>
      <c r="Q81" s="182"/>
      <c r="R81" s="182"/>
      <c r="S81" s="629" t="n">
        <f aca="false">F81/D81*100</f>
        <v>100</v>
      </c>
      <c r="T81" s="629" t="n">
        <f aca="false">F81/E81*100</f>
        <v>87.5</v>
      </c>
      <c r="U81" s="551"/>
      <c r="V81" s="633"/>
      <c r="W81" s="551"/>
      <c r="X81" s="634"/>
      <c r="Y81" s="634"/>
      <c r="Z81" s="635"/>
      <c r="AA81" s="562"/>
      <c r="AB81" s="562"/>
      <c r="AC81" s="562"/>
      <c r="AD81" s="562"/>
      <c r="AE81" s="562"/>
      <c r="AF81" s="551"/>
      <c r="AG81" s="562"/>
    </row>
    <row r="82" s="636" customFormat="true" ht="27.75" hidden="false" customHeight="true" outlineLevel="0" collapsed="false">
      <c r="A82" s="529" t="s">
        <v>245</v>
      </c>
      <c r="B82" s="530" t="s">
        <v>327</v>
      </c>
      <c r="C82" s="529"/>
      <c r="D82" s="175" t="n">
        <v>27</v>
      </c>
      <c r="E82" s="183" t="n">
        <v>27</v>
      </c>
      <c r="F82" s="183" t="n">
        <f aca="false">SUM(G82:R82)</f>
        <v>27</v>
      </c>
      <c r="G82" s="175" t="n">
        <v>5</v>
      </c>
      <c r="H82" s="175" t="n">
        <v>2</v>
      </c>
      <c r="I82" s="175" t="n">
        <v>2</v>
      </c>
      <c r="J82" s="175" t="n">
        <v>2</v>
      </c>
      <c r="K82" s="175" t="n">
        <v>3</v>
      </c>
      <c r="L82" s="175" t="n">
        <v>3</v>
      </c>
      <c r="M82" s="175" t="n">
        <v>2</v>
      </c>
      <c r="N82" s="175" t="n">
        <v>2</v>
      </c>
      <c r="O82" s="175" t="n">
        <v>1</v>
      </c>
      <c r="P82" s="175" t="n">
        <v>2</v>
      </c>
      <c r="Q82" s="175" t="n">
        <v>2</v>
      </c>
      <c r="R82" s="175" t="n">
        <v>1</v>
      </c>
      <c r="S82" s="632" t="n">
        <f aca="false">F82/D82*100</f>
        <v>100</v>
      </c>
      <c r="T82" s="632" t="n">
        <f aca="false">F82/E82*100</f>
        <v>100</v>
      </c>
      <c r="U82" s="544" t="n">
        <v>2</v>
      </c>
      <c r="V82" s="545" t="s">
        <v>327</v>
      </c>
      <c r="W82" s="529"/>
      <c r="X82" s="566" t="n">
        <v>314</v>
      </c>
      <c r="Y82" s="566" t="n">
        <v>317</v>
      </c>
      <c r="Z82" s="535" t="n">
        <v>248</v>
      </c>
      <c r="AA82" s="566" t="n">
        <v>24</v>
      </c>
      <c r="AB82" s="566" t="n">
        <v>62</v>
      </c>
      <c r="AC82" s="566" t="n">
        <v>41</v>
      </c>
      <c r="AD82" s="566" t="n">
        <v>11</v>
      </c>
      <c r="AE82" s="566" t="n">
        <v>42</v>
      </c>
      <c r="AF82" s="566" t="n">
        <v>42</v>
      </c>
      <c r="AG82" s="566" t="n">
        <v>26</v>
      </c>
    </row>
    <row r="83" s="636" customFormat="true" ht="27" hidden="false" customHeight="true" outlineLevel="0" collapsed="false">
      <c r="A83" s="551"/>
      <c r="B83" s="552" t="s">
        <v>328</v>
      </c>
      <c r="C83" s="551" t="s">
        <v>323</v>
      </c>
      <c r="D83" s="182" t="n">
        <v>1</v>
      </c>
      <c r="E83" s="553" t="n">
        <v>1</v>
      </c>
      <c r="F83" s="183" t="n">
        <f aca="false">SUM(G83:R83)</f>
        <v>1</v>
      </c>
      <c r="G83" s="182" t="n">
        <v>1</v>
      </c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629" t="n">
        <f aca="false">F83/D83*100</f>
        <v>100</v>
      </c>
      <c r="T83" s="629" t="n">
        <f aca="false">F83/E83*100</f>
        <v>100</v>
      </c>
      <c r="U83" s="556"/>
      <c r="V83" s="557" t="s">
        <v>329</v>
      </c>
      <c r="W83" s="551" t="s">
        <v>294</v>
      </c>
      <c r="X83" s="558" t="n">
        <v>8</v>
      </c>
      <c r="Y83" s="559" t="n">
        <v>8</v>
      </c>
      <c r="Z83" s="535" t="n">
        <v>6</v>
      </c>
      <c r="AA83" s="561" t="n">
        <v>1</v>
      </c>
      <c r="AB83" s="561" t="n">
        <v>1</v>
      </c>
      <c r="AC83" s="561" t="n">
        <v>1</v>
      </c>
      <c r="AD83" s="561" t="n">
        <v>0</v>
      </c>
      <c r="AE83" s="561" t="n">
        <v>1</v>
      </c>
      <c r="AF83" s="561" t="n">
        <v>1</v>
      </c>
      <c r="AG83" s="561" t="n">
        <v>1</v>
      </c>
    </row>
    <row r="84" s="536" customFormat="true" ht="27" hidden="false" customHeight="true" outlineLevel="0" collapsed="false">
      <c r="A84" s="551" t="s">
        <v>29</v>
      </c>
      <c r="B84" s="577" t="s">
        <v>412</v>
      </c>
      <c r="C84" s="551" t="s">
        <v>323</v>
      </c>
      <c r="D84" s="182" t="n">
        <v>17</v>
      </c>
      <c r="E84" s="553" t="n">
        <v>17</v>
      </c>
      <c r="F84" s="183" t="n">
        <f aca="false">SUM(G84:R84)</f>
        <v>17</v>
      </c>
      <c r="G84" s="182" t="n">
        <v>5</v>
      </c>
      <c r="H84" s="182" t="n">
        <v>2</v>
      </c>
      <c r="I84" s="182"/>
      <c r="J84" s="182" t="n">
        <v>1</v>
      </c>
      <c r="K84" s="182" t="n">
        <v>3</v>
      </c>
      <c r="L84" s="182" t="n">
        <v>1</v>
      </c>
      <c r="M84" s="182" t="n">
        <v>1</v>
      </c>
      <c r="N84" s="182" t="n">
        <v>1</v>
      </c>
      <c r="O84" s="182"/>
      <c r="P84" s="182" t="n">
        <v>2</v>
      </c>
      <c r="Q84" s="182" t="n">
        <v>1</v>
      </c>
      <c r="R84" s="182"/>
      <c r="S84" s="629" t="n">
        <f aca="false">F84/D84*100</f>
        <v>100</v>
      </c>
      <c r="T84" s="629" t="n">
        <f aca="false">F84/E84*100</f>
        <v>100</v>
      </c>
      <c r="U84" s="556"/>
      <c r="V84" s="578" t="s">
        <v>331</v>
      </c>
      <c r="W84" s="551" t="s">
        <v>294</v>
      </c>
      <c r="X84" s="561" t="n">
        <v>72</v>
      </c>
      <c r="Y84" s="561" t="n">
        <v>75</v>
      </c>
      <c r="Z84" s="560" t="n">
        <v>84</v>
      </c>
      <c r="AA84" s="561" t="n">
        <v>16</v>
      </c>
      <c r="AB84" s="561" t="n">
        <v>45</v>
      </c>
      <c r="AC84" s="561" t="n">
        <v>4</v>
      </c>
      <c r="AD84" s="561" t="n">
        <v>2</v>
      </c>
      <c r="AE84" s="561" t="n">
        <v>9</v>
      </c>
      <c r="AF84" s="561" t="n">
        <v>1</v>
      </c>
      <c r="AG84" s="561" t="n">
        <v>7</v>
      </c>
    </row>
    <row r="85" s="630" customFormat="true" ht="35.25" hidden="false" customHeight="true" outlineLevel="0" collapsed="false">
      <c r="A85" s="551" t="s">
        <v>29</v>
      </c>
      <c r="B85" s="577" t="s">
        <v>411</v>
      </c>
      <c r="C85" s="551" t="s">
        <v>323</v>
      </c>
      <c r="D85" s="182" t="n">
        <v>17</v>
      </c>
      <c r="E85" s="553" t="n">
        <v>17</v>
      </c>
      <c r="F85" s="183" t="n">
        <f aca="false">SUM(G85:R85)</f>
        <v>17</v>
      </c>
      <c r="G85" s="182" t="n">
        <v>5</v>
      </c>
      <c r="H85" s="182" t="n">
        <v>2</v>
      </c>
      <c r="I85" s="182"/>
      <c r="J85" s="182" t="n">
        <v>1</v>
      </c>
      <c r="K85" s="182" t="n">
        <v>3</v>
      </c>
      <c r="L85" s="182" t="n">
        <v>1</v>
      </c>
      <c r="M85" s="182" t="n">
        <v>1</v>
      </c>
      <c r="N85" s="182" t="n">
        <v>1</v>
      </c>
      <c r="O85" s="182"/>
      <c r="P85" s="182" t="n">
        <v>2</v>
      </c>
      <c r="Q85" s="182" t="n">
        <v>1</v>
      </c>
      <c r="R85" s="182"/>
      <c r="S85" s="629" t="n">
        <f aca="false">F85/D85*100</f>
        <v>100</v>
      </c>
      <c r="T85" s="629" t="n">
        <f aca="false">F85/E85*100</f>
        <v>100</v>
      </c>
      <c r="U85" s="556"/>
      <c r="V85" s="578"/>
      <c r="W85" s="551"/>
      <c r="X85" s="561"/>
      <c r="Y85" s="561"/>
      <c r="Z85" s="560"/>
      <c r="AA85" s="561"/>
      <c r="AB85" s="561"/>
      <c r="AC85" s="561"/>
      <c r="AD85" s="561"/>
      <c r="AE85" s="561"/>
      <c r="AF85" s="561"/>
      <c r="AG85" s="561"/>
    </row>
    <row r="86" s="630" customFormat="true" ht="31.5" hidden="false" customHeight="true" outlineLevel="0" collapsed="false">
      <c r="A86" s="551" t="s">
        <v>29</v>
      </c>
      <c r="B86" s="577" t="s">
        <v>413</v>
      </c>
      <c r="C86" s="551" t="s">
        <v>323</v>
      </c>
      <c r="D86" s="182" t="n">
        <v>18</v>
      </c>
      <c r="E86" s="553" t="n">
        <v>18</v>
      </c>
      <c r="F86" s="183" t="n">
        <f aca="false">SUM(G86:R86)</f>
        <v>18</v>
      </c>
      <c r="G86" s="182" t="n">
        <v>1</v>
      </c>
      <c r="H86" s="182" t="n">
        <v>1</v>
      </c>
      <c r="I86" s="182" t="n">
        <v>1</v>
      </c>
      <c r="J86" s="182" t="n">
        <v>2</v>
      </c>
      <c r="K86" s="182" t="n">
        <v>2</v>
      </c>
      <c r="L86" s="182" t="n">
        <v>2</v>
      </c>
      <c r="M86" s="182" t="n">
        <v>2</v>
      </c>
      <c r="N86" s="182" t="n">
        <v>2</v>
      </c>
      <c r="O86" s="182" t="n">
        <v>1</v>
      </c>
      <c r="P86" s="182" t="n">
        <v>1</v>
      </c>
      <c r="Q86" s="182" t="n">
        <v>2</v>
      </c>
      <c r="R86" s="182" t="n">
        <v>1</v>
      </c>
      <c r="S86" s="629" t="n">
        <f aca="false">F86/D86*100</f>
        <v>100</v>
      </c>
      <c r="T86" s="629" t="n">
        <f aca="false">F86/E86*100</f>
        <v>100</v>
      </c>
      <c r="U86" s="556"/>
      <c r="V86" s="578"/>
      <c r="W86" s="551"/>
      <c r="X86" s="561"/>
      <c r="Y86" s="561"/>
      <c r="Z86" s="560"/>
      <c r="AA86" s="561"/>
      <c r="AB86" s="561"/>
      <c r="AC86" s="561"/>
      <c r="AD86" s="561"/>
      <c r="AE86" s="561"/>
      <c r="AF86" s="561"/>
      <c r="AG86" s="561"/>
    </row>
    <row r="87" s="636" customFormat="true" ht="27" hidden="false" customHeight="true" outlineLevel="0" collapsed="false">
      <c r="A87" s="529" t="s">
        <v>43</v>
      </c>
      <c r="B87" s="530" t="s">
        <v>334</v>
      </c>
      <c r="C87" s="529" t="s">
        <v>323</v>
      </c>
      <c r="D87" s="175" t="n">
        <v>13</v>
      </c>
      <c r="E87" s="549" t="n">
        <v>13</v>
      </c>
      <c r="F87" s="183" t="n">
        <f aca="false">SUM(G87:R87)</f>
        <v>13</v>
      </c>
      <c r="G87" s="175" t="n">
        <v>2</v>
      </c>
      <c r="H87" s="175" t="n">
        <v>1</v>
      </c>
      <c r="I87" s="175" t="n">
        <v>1</v>
      </c>
      <c r="J87" s="175" t="n">
        <v>1</v>
      </c>
      <c r="K87" s="175" t="n">
        <v>2</v>
      </c>
      <c r="L87" s="175" t="n">
        <v>2</v>
      </c>
      <c r="M87" s="175" t="n">
        <v>1</v>
      </c>
      <c r="N87" s="175" t="n">
        <v>1</v>
      </c>
      <c r="O87" s="175" t="n">
        <v>1</v>
      </c>
      <c r="P87" s="175"/>
      <c r="Q87" s="175" t="n">
        <v>1</v>
      </c>
      <c r="R87" s="175"/>
      <c r="S87" s="632" t="n">
        <f aca="false">F87/D87*100</f>
        <v>100</v>
      </c>
      <c r="T87" s="632" t="n">
        <f aca="false">F87/E87*100</f>
        <v>100</v>
      </c>
      <c r="U87" s="565"/>
      <c r="V87" s="545" t="s">
        <v>335</v>
      </c>
      <c r="W87" s="529" t="s">
        <v>323</v>
      </c>
      <c r="X87" s="546" t="n">
        <v>170</v>
      </c>
      <c r="Y87" s="547" t="n">
        <v>173</v>
      </c>
      <c r="Z87" s="535" t="n">
        <v>134</v>
      </c>
      <c r="AA87" s="566" t="n">
        <v>10</v>
      </c>
      <c r="AB87" s="566" t="n">
        <v>37</v>
      </c>
      <c r="AC87" s="566" t="n">
        <v>23</v>
      </c>
      <c r="AD87" s="566" t="n">
        <v>5</v>
      </c>
      <c r="AE87" s="566" t="n">
        <v>22</v>
      </c>
      <c r="AF87" s="544" t="n">
        <v>24</v>
      </c>
      <c r="AG87" s="566" t="n">
        <v>13</v>
      </c>
    </row>
    <row r="88" s="536" customFormat="true" ht="27" hidden="false" customHeight="true" outlineLevel="0" collapsed="false">
      <c r="A88" s="551"/>
      <c r="B88" s="577" t="s">
        <v>326</v>
      </c>
      <c r="C88" s="551" t="s">
        <v>323</v>
      </c>
      <c r="D88" s="182" t="n">
        <v>6</v>
      </c>
      <c r="E88" s="553" t="n">
        <v>6</v>
      </c>
      <c r="F88" s="183" t="n">
        <f aca="false">SUM(G88:R88)</f>
        <v>6</v>
      </c>
      <c r="G88" s="182" t="n">
        <v>2</v>
      </c>
      <c r="H88" s="182" t="n">
        <v>1</v>
      </c>
      <c r="I88" s="182"/>
      <c r="J88" s="182"/>
      <c r="K88" s="182" t="n">
        <v>2</v>
      </c>
      <c r="L88" s="182"/>
      <c r="M88" s="182"/>
      <c r="N88" s="182"/>
      <c r="O88" s="182"/>
      <c r="P88" s="182" t="n">
        <v>1</v>
      </c>
      <c r="Q88" s="182"/>
      <c r="R88" s="182"/>
      <c r="S88" s="629" t="n">
        <f aca="false">F88/D88*100</f>
        <v>100</v>
      </c>
      <c r="T88" s="629" t="n">
        <f aca="false">F88/E88*100</f>
        <v>100</v>
      </c>
      <c r="U88" s="551"/>
      <c r="V88" s="633" t="s">
        <v>336</v>
      </c>
      <c r="W88" s="551" t="s">
        <v>294</v>
      </c>
      <c r="X88" s="634" t="n">
        <v>51</v>
      </c>
      <c r="Y88" s="634" t="n">
        <v>51</v>
      </c>
      <c r="Z88" s="635" t="n">
        <v>51</v>
      </c>
      <c r="AA88" s="562" t="n">
        <v>7</v>
      </c>
      <c r="AB88" s="562" t="n">
        <v>30</v>
      </c>
      <c r="AC88" s="562" t="n">
        <v>2</v>
      </c>
      <c r="AD88" s="562" t="n">
        <v>1</v>
      </c>
      <c r="AE88" s="562" t="n">
        <v>5</v>
      </c>
      <c r="AF88" s="551" t="n">
        <v>1</v>
      </c>
      <c r="AG88" s="562" t="n">
        <v>5</v>
      </c>
    </row>
    <row r="89" s="630" customFormat="true" ht="39" hidden="false" customHeight="true" outlineLevel="0" collapsed="false">
      <c r="A89" s="551" t="s">
        <v>29</v>
      </c>
      <c r="B89" s="577" t="s">
        <v>411</v>
      </c>
      <c r="C89" s="551" t="s">
        <v>323</v>
      </c>
      <c r="D89" s="182" t="n">
        <v>6</v>
      </c>
      <c r="E89" s="553" t="n">
        <v>6</v>
      </c>
      <c r="F89" s="183" t="n">
        <f aca="false">SUM(G89:R89)</f>
        <v>6</v>
      </c>
      <c r="G89" s="182" t="n">
        <v>2</v>
      </c>
      <c r="H89" s="182" t="n">
        <v>1</v>
      </c>
      <c r="I89" s="182"/>
      <c r="J89" s="182"/>
      <c r="K89" s="182" t="n">
        <v>2</v>
      </c>
      <c r="L89" s="182"/>
      <c r="M89" s="182"/>
      <c r="N89" s="182"/>
      <c r="O89" s="182"/>
      <c r="P89" s="182" t="n">
        <v>1</v>
      </c>
      <c r="Q89" s="182"/>
      <c r="R89" s="182"/>
      <c r="S89" s="629" t="n">
        <f aca="false">F89/D89*100</f>
        <v>100</v>
      </c>
      <c r="T89" s="629" t="n">
        <f aca="false">F89/E89*100</f>
        <v>100</v>
      </c>
      <c r="U89" s="551"/>
      <c r="V89" s="633"/>
      <c r="W89" s="551"/>
      <c r="X89" s="634"/>
      <c r="Y89" s="634"/>
      <c r="Z89" s="635"/>
      <c r="AA89" s="562"/>
      <c r="AB89" s="562"/>
      <c r="AC89" s="562"/>
      <c r="AD89" s="562"/>
      <c r="AE89" s="562"/>
      <c r="AF89" s="551"/>
      <c r="AG89" s="562"/>
    </row>
    <row r="90" s="630" customFormat="true" ht="27.75" hidden="false" customHeight="true" outlineLevel="0" collapsed="false">
      <c r="A90" s="551" t="s">
        <v>29</v>
      </c>
      <c r="B90" s="577" t="s">
        <v>414</v>
      </c>
      <c r="C90" s="551" t="s">
        <v>323</v>
      </c>
      <c r="D90" s="182" t="n">
        <v>10</v>
      </c>
      <c r="E90" s="553" t="n">
        <v>10</v>
      </c>
      <c r="F90" s="183" t="n">
        <f aca="false">SUM(G90:R90)</f>
        <v>10</v>
      </c>
      <c r="G90" s="182" t="n">
        <v>1</v>
      </c>
      <c r="H90" s="182" t="n">
        <v>1</v>
      </c>
      <c r="I90" s="182" t="n">
        <v>1</v>
      </c>
      <c r="J90" s="182" t="n">
        <v>1</v>
      </c>
      <c r="K90" s="182" t="n">
        <v>1</v>
      </c>
      <c r="L90" s="182" t="n">
        <v>1</v>
      </c>
      <c r="M90" s="182" t="n">
        <v>1</v>
      </c>
      <c r="N90" s="182" t="n">
        <v>1</v>
      </c>
      <c r="O90" s="182"/>
      <c r="P90" s="182" t="n">
        <v>1</v>
      </c>
      <c r="Q90" s="182" t="n">
        <v>1</v>
      </c>
      <c r="R90" s="182"/>
      <c r="S90" s="629" t="n">
        <f aca="false">F90/D90*100</f>
        <v>100</v>
      </c>
      <c r="T90" s="629" t="n">
        <f aca="false">F90/E90*100</f>
        <v>100</v>
      </c>
      <c r="U90" s="568"/>
      <c r="V90" s="557"/>
      <c r="W90" s="551"/>
      <c r="X90" s="558"/>
      <c r="Y90" s="559"/>
      <c r="Z90" s="535"/>
      <c r="AA90" s="561"/>
      <c r="AB90" s="561"/>
      <c r="AC90" s="561"/>
      <c r="AD90" s="561"/>
      <c r="AE90" s="561"/>
      <c r="AF90" s="556"/>
      <c r="AG90" s="561"/>
    </row>
    <row r="91" s="637" customFormat="true" ht="27" hidden="false" customHeight="true" outlineLevel="0" collapsed="false">
      <c r="A91" s="529" t="n">
        <v>3</v>
      </c>
      <c r="B91" s="530" t="s">
        <v>338</v>
      </c>
      <c r="C91" s="529" t="s">
        <v>323</v>
      </c>
      <c r="D91" s="175" t="n">
        <v>10</v>
      </c>
      <c r="E91" s="591" t="n">
        <v>10</v>
      </c>
      <c r="F91" s="183" t="n">
        <f aca="false">SUM(G91:R91)</f>
        <v>10</v>
      </c>
      <c r="G91" s="175" t="n">
        <v>1</v>
      </c>
      <c r="H91" s="175" t="n">
        <v>1</v>
      </c>
      <c r="I91" s="175"/>
      <c r="J91" s="175" t="n">
        <v>1</v>
      </c>
      <c r="K91" s="175" t="n">
        <v>1</v>
      </c>
      <c r="L91" s="175" t="n">
        <v>1</v>
      </c>
      <c r="M91" s="175" t="n">
        <v>1</v>
      </c>
      <c r="N91" s="175" t="n">
        <v>1</v>
      </c>
      <c r="O91" s="175" t="n">
        <v>1</v>
      </c>
      <c r="P91" s="175"/>
      <c r="Q91" s="175" t="n">
        <v>1</v>
      </c>
      <c r="R91" s="175" t="n">
        <v>1</v>
      </c>
      <c r="S91" s="632" t="n">
        <f aca="false">F91/D91*100</f>
        <v>100</v>
      </c>
      <c r="T91" s="632" t="n">
        <f aca="false">F91/E91*100</f>
        <v>100</v>
      </c>
      <c r="U91" s="565"/>
      <c r="V91" s="545" t="s">
        <v>339</v>
      </c>
      <c r="W91" s="529" t="s">
        <v>294</v>
      </c>
      <c r="X91" s="546" t="n">
        <v>115</v>
      </c>
      <c r="Y91" s="547" t="n">
        <v>115</v>
      </c>
      <c r="Z91" s="535" t="n">
        <v>91</v>
      </c>
      <c r="AA91" s="566" t="n">
        <v>9</v>
      </c>
      <c r="AB91" s="566" t="n">
        <v>19</v>
      </c>
      <c r="AC91" s="566" t="n">
        <v>15</v>
      </c>
      <c r="AD91" s="566" t="n">
        <v>5</v>
      </c>
      <c r="AE91" s="566" t="n">
        <v>18</v>
      </c>
      <c r="AF91" s="544" t="n">
        <v>15</v>
      </c>
      <c r="AG91" s="566" t="n">
        <v>10</v>
      </c>
    </row>
    <row r="92" s="536" customFormat="true" ht="27" hidden="false" customHeight="true" outlineLevel="0" collapsed="false">
      <c r="A92" s="551"/>
      <c r="B92" s="577" t="s">
        <v>340</v>
      </c>
      <c r="C92" s="551" t="s">
        <v>323</v>
      </c>
      <c r="D92" s="182" t="n">
        <v>8</v>
      </c>
      <c r="E92" s="183" t="n">
        <v>8</v>
      </c>
      <c r="F92" s="183" t="n">
        <f aca="false">SUM(G92:R92)</f>
        <v>8</v>
      </c>
      <c r="G92" s="182" t="n">
        <v>1</v>
      </c>
      <c r="H92" s="182" t="n">
        <v>1</v>
      </c>
      <c r="I92" s="182"/>
      <c r="J92" s="182" t="n">
        <v>1</v>
      </c>
      <c r="K92" s="182" t="n">
        <v>1</v>
      </c>
      <c r="L92" s="182" t="n">
        <v>1</v>
      </c>
      <c r="M92" s="182" t="n">
        <v>1</v>
      </c>
      <c r="N92" s="182" t="n">
        <v>1</v>
      </c>
      <c r="O92" s="182"/>
      <c r="P92" s="182"/>
      <c r="Q92" s="182" t="n">
        <v>1</v>
      </c>
      <c r="R92" s="182"/>
      <c r="S92" s="629" t="n">
        <f aca="false">F92/D92*100</f>
        <v>100</v>
      </c>
      <c r="T92" s="629" t="n">
        <f aca="false">F92/E92*100</f>
        <v>100</v>
      </c>
      <c r="U92" s="551"/>
      <c r="V92" s="633" t="s">
        <v>341</v>
      </c>
      <c r="W92" s="551" t="s">
        <v>294</v>
      </c>
      <c r="X92" s="634" t="n">
        <v>20</v>
      </c>
      <c r="Y92" s="634" t="n">
        <v>22</v>
      </c>
      <c r="Z92" s="635" t="n">
        <v>30</v>
      </c>
      <c r="AA92" s="562" t="n">
        <v>6</v>
      </c>
      <c r="AB92" s="562" t="n">
        <v>15</v>
      </c>
      <c r="AC92" s="562" t="n">
        <v>2</v>
      </c>
      <c r="AD92" s="562" t="n">
        <v>1</v>
      </c>
      <c r="AE92" s="562" t="n">
        <v>4</v>
      </c>
      <c r="AF92" s="551" t="n">
        <v>0</v>
      </c>
      <c r="AG92" s="562" t="n">
        <v>2</v>
      </c>
    </row>
    <row r="93" s="637" customFormat="true" ht="33.75" hidden="false" customHeight="true" outlineLevel="0" collapsed="false">
      <c r="A93" s="551" t="s">
        <v>29</v>
      </c>
      <c r="B93" s="577" t="s">
        <v>411</v>
      </c>
      <c r="C93" s="551" t="s">
        <v>323</v>
      </c>
      <c r="D93" s="182" t="n">
        <v>8</v>
      </c>
      <c r="E93" s="183" t="n">
        <v>8</v>
      </c>
      <c r="F93" s="183" t="n">
        <f aca="false">SUM(G93:R93)</f>
        <v>8</v>
      </c>
      <c r="G93" s="182" t="n">
        <v>1</v>
      </c>
      <c r="H93" s="182" t="n">
        <v>1</v>
      </c>
      <c r="I93" s="182"/>
      <c r="J93" s="182" t="n">
        <v>1</v>
      </c>
      <c r="K93" s="182" t="n">
        <v>1</v>
      </c>
      <c r="L93" s="182" t="n">
        <v>1</v>
      </c>
      <c r="M93" s="182" t="n">
        <v>1</v>
      </c>
      <c r="N93" s="182" t="n">
        <v>1</v>
      </c>
      <c r="O93" s="182"/>
      <c r="P93" s="182"/>
      <c r="Q93" s="182" t="n">
        <v>1</v>
      </c>
      <c r="R93" s="182"/>
      <c r="S93" s="629" t="n">
        <f aca="false">F93/D93*100</f>
        <v>100</v>
      </c>
      <c r="T93" s="629" t="n">
        <f aca="false">F93/E93*100</f>
        <v>100</v>
      </c>
      <c r="U93" s="551"/>
      <c r="V93" s="633"/>
      <c r="W93" s="551"/>
      <c r="X93" s="634"/>
      <c r="Y93" s="634"/>
      <c r="Z93" s="635"/>
      <c r="AA93" s="562"/>
      <c r="AB93" s="562"/>
      <c r="AC93" s="562"/>
      <c r="AD93" s="562"/>
      <c r="AE93" s="562"/>
      <c r="AF93" s="551"/>
      <c r="AG93" s="562"/>
    </row>
    <row r="94" s="630" customFormat="true" ht="25.5" hidden="false" customHeight="true" outlineLevel="0" collapsed="false">
      <c r="A94" s="551" t="s">
        <v>29</v>
      </c>
      <c r="B94" s="592" t="s">
        <v>414</v>
      </c>
      <c r="C94" s="551" t="s">
        <v>323</v>
      </c>
      <c r="D94" s="182" t="n">
        <v>8</v>
      </c>
      <c r="E94" s="183" t="n">
        <v>8</v>
      </c>
      <c r="F94" s="183" t="n">
        <f aca="false">SUM(G94:R94)</f>
        <v>8</v>
      </c>
      <c r="G94" s="182"/>
      <c r="H94" s="182"/>
      <c r="I94" s="182"/>
      <c r="J94" s="182" t="n">
        <v>1</v>
      </c>
      <c r="K94" s="182" t="n">
        <v>1</v>
      </c>
      <c r="L94" s="182" t="n">
        <v>1</v>
      </c>
      <c r="M94" s="182" t="n">
        <v>1</v>
      </c>
      <c r="N94" s="182" t="n">
        <v>1</v>
      </c>
      <c r="O94" s="182" t="n">
        <v>1</v>
      </c>
      <c r="P94" s="182"/>
      <c r="Q94" s="182" t="n">
        <v>1</v>
      </c>
      <c r="R94" s="182" t="n">
        <v>1</v>
      </c>
      <c r="S94" s="629" t="n">
        <f aca="false">F94/D94*100</f>
        <v>100</v>
      </c>
      <c r="T94" s="629" t="n">
        <f aca="false">F94/E94*100</f>
        <v>100</v>
      </c>
      <c r="U94" s="568"/>
      <c r="V94" s="557"/>
      <c r="W94" s="551"/>
      <c r="X94" s="558"/>
      <c r="Y94" s="559"/>
      <c r="Z94" s="560"/>
      <c r="AA94" s="561"/>
      <c r="AB94" s="561"/>
      <c r="AC94" s="638"/>
      <c r="AD94" s="638"/>
      <c r="AE94" s="561"/>
      <c r="AF94" s="639"/>
      <c r="AG94" s="561"/>
    </row>
    <row r="95" s="536" customFormat="true" ht="36.75" hidden="false" customHeight="true" outlineLevel="0" collapsed="false">
      <c r="A95" s="529" t="s">
        <v>49</v>
      </c>
      <c r="B95" s="530" t="s">
        <v>342</v>
      </c>
      <c r="C95" s="529" t="s">
        <v>323</v>
      </c>
      <c r="D95" s="175" t="n">
        <v>4</v>
      </c>
      <c r="E95" s="591" t="n">
        <v>4</v>
      </c>
      <c r="F95" s="183" t="n">
        <f aca="false">SUM(G95:R95)</f>
        <v>4</v>
      </c>
      <c r="G95" s="175" t="n">
        <v>2</v>
      </c>
      <c r="H95" s="175"/>
      <c r="I95" s="175" t="n">
        <v>1</v>
      </c>
      <c r="J95" s="175"/>
      <c r="K95" s="175"/>
      <c r="L95" s="175"/>
      <c r="M95" s="175"/>
      <c r="N95" s="175"/>
      <c r="O95" s="175"/>
      <c r="P95" s="175" t="n">
        <v>1</v>
      </c>
      <c r="Q95" s="175"/>
      <c r="R95" s="175"/>
      <c r="S95" s="632" t="n">
        <f aca="false">F95/D95*100</f>
        <v>100</v>
      </c>
      <c r="T95" s="632" t="n">
        <f aca="false">F95/E95*100</f>
        <v>100</v>
      </c>
      <c r="U95" s="565"/>
      <c r="V95" s="545" t="s">
        <v>343</v>
      </c>
      <c r="W95" s="529" t="s">
        <v>294</v>
      </c>
      <c r="X95" s="546" t="n">
        <v>29</v>
      </c>
      <c r="Y95" s="547" t="n">
        <v>29</v>
      </c>
      <c r="Z95" s="535" t="n">
        <v>23</v>
      </c>
      <c r="AA95" s="566" t="n">
        <v>5</v>
      </c>
      <c r="AB95" s="566" t="n">
        <v>6</v>
      </c>
      <c r="AC95" s="566" t="n">
        <v>3</v>
      </c>
      <c r="AD95" s="566" t="n">
        <v>1</v>
      </c>
      <c r="AE95" s="566" t="n">
        <v>2</v>
      </c>
      <c r="AF95" s="544" t="n">
        <v>3</v>
      </c>
      <c r="AG95" s="566" t="n">
        <v>3</v>
      </c>
    </row>
    <row r="96" s="640" customFormat="true" ht="26.25" hidden="false" customHeight="true" outlineLevel="0" collapsed="false">
      <c r="A96" s="551"/>
      <c r="B96" s="552" t="s">
        <v>344</v>
      </c>
      <c r="C96" s="551" t="s">
        <v>323</v>
      </c>
      <c r="D96" s="182" t="n">
        <v>3</v>
      </c>
      <c r="E96" s="183" t="n">
        <v>3</v>
      </c>
      <c r="F96" s="183" t="n">
        <f aca="false">SUM(G96:R96)</f>
        <v>3</v>
      </c>
      <c r="G96" s="182" t="n">
        <v>2</v>
      </c>
      <c r="H96" s="182"/>
      <c r="I96" s="182"/>
      <c r="J96" s="182"/>
      <c r="K96" s="182"/>
      <c r="L96" s="182"/>
      <c r="M96" s="182"/>
      <c r="N96" s="182"/>
      <c r="O96" s="182"/>
      <c r="P96" s="182" t="n">
        <v>1</v>
      </c>
      <c r="Q96" s="182"/>
      <c r="R96" s="182"/>
      <c r="S96" s="629" t="n">
        <f aca="false">F96/D96*100</f>
        <v>100</v>
      </c>
      <c r="T96" s="629" t="n">
        <f aca="false">F96/E96*100</f>
        <v>100</v>
      </c>
      <c r="U96" s="568"/>
      <c r="V96" s="557" t="s">
        <v>341</v>
      </c>
      <c r="W96" s="551" t="s">
        <v>294</v>
      </c>
      <c r="X96" s="558" t="n">
        <v>1</v>
      </c>
      <c r="Y96" s="559" t="n">
        <v>2</v>
      </c>
      <c r="Z96" s="560" t="n">
        <v>3</v>
      </c>
      <c r="AA96" s="561" t="n">
        <v>3</v>
      </c>
      <c r="AB96" s="561" t="n">
        <v>0</v>
      </c>
      <c r="AC96" s="561" t="n">
        <v>0</v>
      </c>
      <c r="AD96" s="561" t="n">
        <v>0</v>
      </c>
      <c r="AE96" s="561" t="n">
        <v>0</v>
      </c>
      <c r="AF96" s="561" t="n">
        <v>0</v>
      </c>
      <c r="AG96" s="561" t="n">
        <v>0</v>
      </c>
    </row>
    <row r="97" customFormat="false" ht="42" hidden="false" customHeight="true" outlineLevel="0" collapsed="false">
      <c r="A97" s="551" t="s">
        <v>29</v>
      </c>
      <c r="B97" s="577" t="s">
        <v>411</v>
      </c>
      <c r="C97" s="551" t="s">
        <v>323</v>
      </c>
      <c r="D97" s="182" t="n">
        <v>3</v>
      </c>
      <c r="E97" s="183" t="n">
        <v>3</v>
      </c>
      <c r="F97" s="183" t="n">
        <f aca="false">SUM(G97:R97)</f>
        <v>3</v>
      </c>
      <c r="G97" s="182" t="n">
        <v>2</v>
      </c>
      <c r="H97" s="182"/>
      <c r="I97" s="182"/>
      <c r="J97" s="182"/>
      <c r="K97" s="182"/>
      <c r="L97" s="182"/>
      <c r="M97" s="182"/>
      <c r="N97" s="182"/>
      <c r="O97" s="182"/>
      <c r="P97" s="182" t="n">
        <v>1</v>
      </c>
      <c r="Q97" s="182"/>
      <c r="R97" s="182"/>
      <c r="S97" s="629" t="n">
        <f aca="false">F97/D97*100</f>
        <v>100</v>
      </c>
      <c r="T97" s="629" t="n">
        <f aca="false">F97/E97*100</f>
        <v>100</v>
      </c>
      <c r="U97" s="551"/>
      <c r="V97" s="633"/>
      <c r="W97" s="551"/>
      <c r="X97" s="634"/>
      <c r="Y97" s="634"/>
      <c r="Z97" s="635"/>
      <c r="AA97" s="562"/>
      <c r="AB97" s="562"/>
      <c r="AC97" s="562"/>
      <c r="AD97" s="562"/>
      <c r="AE97" s="562"/>
      <c r="AF97" s="551"/>
      <c r="AG97" s="562"/>
      <c r="AH97" s="630"/>
      <c r="AI97" s="630"/>
      <c r="AJ97" s="630"/>
    </row>
    <row r="98" customFormat="false" ht="31.5" hidden="false" customHeight="true" outlineLevel="0" collapsed="false">
      <c r="A98" s="529" t="n">
        <v>2</v>
      </c>
      <c r="B98" s="530" t="s">
        <v>415</v>
      </c>
      <c r="C98" s="518" t="s">
        <v>346</v>
      </c>
      <c r="D98" s="175" t="n">
        <v>1</v>
      </c>
      <c r="E98" s="591" t="n">
        <v>1</v>
      </c>
      <c r="F98" s="591" t="n">
        <v>1</v>
      </c>
      <c r="G98" s="175" t="n">
        <v>1</v>
      </c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632" t="n">
        <f aca="false">F98/D98*100</f>
        <v>100</v>
      </c>
      <c r="T98" s="632" t="n">
        <f aca="false">F98/E98*100</f>
        <v>100</v>
      </c>
      <c r="U98" s="641" t="n">
        <v>3</v>
      </c>
      <c r="V98" s="642" t="s">
        <v>347</v>
      </c>
      <c r="W98" s="529" t="s">
        <v>294</v>
      </c>
      <c r="X98" s="217" t="n">
        <v>8</v>
      </c>
      <c r="Y98" s="217" t="n">
        <v>8</v>
      </c>
      <c r="Z98" s="535" t="n">
        <v>6</v>
      </c>
      <c r="AA98" s="217" t="n">
        <v>1</v>
      </c>
      <c r="AB98" s="217" t="n">
        <v>1</v>
      </c>
      <c r="AC98" s="217" t="n">
        <v>1</v>
      </c>
      <c r="AD98" s="217" t="n">
        <v>0</v>
      </c>
      <c r="AE98" s="217" t="n">
        <v>1</v>
      </c>
      <c r="AF98" s="217" t="n">
        <v>1</v>
      </c>
      <c r="AG98" s="217" t="n">
        <v>1</v>
      </c>
      <c r="AH98" s="536"/>
      <c r="AI98" s="536"/>
      <c r="AJ98" s="536"/>
    </row>
    <row r="99" customFormat="false" ht="31.5" hidden="false" customHeight="true" outlineLevel="0" collapsed="false">
      <c r="A99" s="529" t="s">
        <v>79</v>
      </c>
      <c r="B99" s="530" t="s">
        <v>349</v>
      </c>
      <c r="C99" s="518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643"/>
      <c r="V99" s="644"/>
      <c r="W99" s="522"/>
      <c r="X99" s="645"/>
      <c r="Y99" s="645"/>
      <c r="Z99" s="646"/>
      <c r="AA99" s="645"/>
      <c r="AB99" s="645"/>
      <c r="AC99" s="645"/>
      <c r="AD99" s="645"/>
      <c r="AE99" s="645"/>
      <c r="AF99" s="645"/>
      <c r="AG99" s="645"/>
      <c r="AH99" s="640"/>
      <c r="AI99" s="640"/>
      <c r="AJ99" s="640"/>
    </row>
    <row r="100" customFormat="false" ht="51" hidden="false" customHeight="true" outlineLevel="0" collapsed="false">
      <c r="A100" s="647" t="s">
        <v>29</v>
      </c>
      <c r="B100" s="648" t="s">
        <v>350</v>
      </c>
      <c r="C100" s="647" t="s">
        <v>132</v>
      </c>
      <c r="D100" s="182" t="n">
        <v>71</v>
      </c>
      <c r="E100" s="649" t="n">
        <v>62</v>
      </c>
      <c r="F100" s="650" t="n">
        <f aca="false">J100+M100+O100</f>
        <v>65</v>
      </c>
      <c r="G100" s="650"/>
      <c r="H100" s="650"/>
      <c r="I100" s="650"/>
      <c r="J100" s="651" t="n">
        <v>25</v>
      </c>
      <c r="K100" s="651"/>
      <c r="L100" s="651"/>
      <c r="M100" s="651" t="n">
        <v>24</v>
      </c>
      <c r="N100" s="651"/>
      <c r="O100" s="651" t="n">
        <v>16</v>
      </c>
      <c r="P100" s="651"/>
      <c r="Q100" s="651"/>
      <c r="R100" s="651"/>
      <c r="S100" s="201" t="n">
        <f aca="false">F100/D100*100</f>
        <v>91.5492957746479</v>
      </c>
      <c r="T100" s="201" t="n">
        <f aca="false">F100/E100*100</f>
        <v>104.838709677419</v>
      </c>
      <c r="U100" s="652"/>
      <c r="V100" s="653"/>
      <c r="W100" s="654"/>
      <c r="X100" s="655"/>
      <c r="Y100" s="656"/>
      <c r="Z100" s="657"/>
      <c r="AA100" s="658"/>
      <c r="AB100" s="658"/>
      <c r="AC100" s="658"/>
      <c r="AD100" s="658"/>
      <c r="AE100" s="658"/>
      <c r="AF100" s="658"/>
      <c r="AG100" s="658"/>
      <c r="AH100" s="659"/>
      <c r="AI100" s="659"/>
      <c r="AJ100" s="659"/>
    </row>
    <row r="101" customFormat="false" ht="31.5" hidden="false" customHeight="true" outlineLevel="0" collapsed="false">
      <c r="A101" s="647" t="s">
        <v>29</v>
      </c>
      <c r="B101" s="648" t="s">
        <v>351</v>
      </c>
      <c r="C101" s="647" t="s">
        <v>132</v>
      </c>
      <c r="D101" s="182" t="n">
        <v>4</v>
      </c>
      <c r="E101" s="649" t="n">
        <v>3</v>
      </c>
      <c r="F101" s="650" t="n">
        <f aca="false">J101+M101+O101</f>
        <v>3</v>
      </c>
      <c r="G101" s="212"/>
      <c r="H101" s="212"/>
      <c r="I101" s="212"/>
      <c r="J101" s="651" t="n">
        <v>1</v>
      </c>
      <c r="K101" s="187"/>
      <c r="L101" s="187"/>
      <c r="M101" s="651" t="n">
        <v>1</v>
      </c>
      <c r="N101" s="651"/>
      <c r="O101" s="651" t="n">
        <v>1</v>
      </c>
      <c r="P101" s="651"/>
      <c r="Q101" s="651"/>
      <c r="R101" s="187"/>
      <c r="S101" s="199" t="n">
        <f aca="false">F101/D101*100</f>
        <v>75</v>
      </c>
      <c r="T101" s="199" t="n">
        <f aca="false">F101/E101*100</f>
        <v>100</v>
      </c>
      <c r="U101" s="660"/>
      <c r="V101" s="661"/>
      <c r="W101" s="654"/>
      <c r="X101" s="173"/>
      <c r="Y101" s="173"/>
      <c r="Z101" s="657"/>
      <c r="AA101" s="173"/>
      <c r="AB101" s="173"/>
      <c r="AC101" s="173"/>
      <c r="AD101" s="173"/>
      <c r="AE101" s="173"/>
      <c r="AF101" s="173"/>
      <c r="AG101" s="173"/>
      <c r="AH101" s="659"/>
      <c r="AI101" s="659"/>
      <c r="AJ101" s="659"/>
    </row>
    <row r="102" customFormat="false" ht="40.5" hidden="false" customHeight="true" outlineLevel="0" collapsed="false">
      <c r="A102" s="647" t="s">
        <v>29</v>
      </c>
      <c r="B102" s="648" t="s">
        <v>352</v>
      </c>
      <c r="C102" s="647" t="s">
        <v>353</v>
      </c>
      <c r="D102" s="182" t="n">
        <v>15</v>
      </c>
      <c r="E102" s="649" t="n">
        <v>18</v>
      </c>
      <c r="F102" s="650" t="n">
        <f aca="false">J102+M102+O102</f>
        <v>16</v>
      </c>
      <c r="G102" s="212"/>
      <c r="H102" s="212"/>
      <c r="I102" s="212"/>
      <c r="J102" s="187" t="n">
        <v>5</v>
      </c>
      <c r="K102" s="187"/>
      <c r="L102" s="187"/>
      <c r="M102" s="187" t="n">
        <v>8</v>
      </c>
      <c r="N102" s="187"/>
      <c r="O102" s="187" t="n">
        <v>3</v>
      </c>
      <c r="P102" s="187"/>
      <c r="Q102" s="187"/>
      <c r="R102" s="187"/>
      <c r="S102" s="201" t="n">
        <f aca="false">F102/D102*100</f>
        <v>106.666666666667</v>
      </c>
      <c r="T102" s="201" t="n">
        <f aca="false">F102/E102*100</f>
        <v>88.8888888888889</v>
      </c>
      <c r="U102" s="660"/>
      <c r="V102" s="661"/>
      <c r="W102" s="654"/>
      <c r="X102" s="173"/>
      <c r="Y102" s="173"/>
      <c r="Z102" s="657"/>
      <c r="AA102" s="173"/>
      <c r="AB102" s="173"/>
      <c r="AC102" s="173"/>
      <c r="AD102" s="173"/>
      <c r="AE102" s="173"/>
      <c r="AF102" s="173"/>
      <c r="AG102" s="173"/>
      <c r="AH102" s="659"/>
      <c r="AI102" s="659"/>
      <c r="AJ102" s="659"/>
    </row>
    <row r="103" s="662" customFormat="true" ht="30" hidden="false" customHeight="false" outlineLevel="0" collapsed="false">
      <c r="A103" s="647" t="s">
        <v>29</v>
      </c>
      <c r="B103" s="648" t="s">
        <v>354</v>
      </c>
      <c r="C103" s="647" t="s">
        <v>353</v>
      </c>
      <c r="D103" s="182" t="n">
        <v>15</v>
      </c>
      <c r="E103" s="649" t="n">
        <v>18</v>
      </c>
      <c r="F103" s="650" t="n">
        <f aca="false">J103+M103+O103</f>
        <v>16</v>
      </c>
      <c r="G103" s="650"/>
      <c r="H103" s="650"/>
      <c r="I103" s="650"/>
      <c r="J103" s="651" t="n">
        <v>5</v>
      </c>
      <c r="K103" s="651"/>
      <c r="L103" s="651"/>
      <c r="M103" s="651" t="n">
        <v>8</v>
      </c>
      <c r="N103" s="651"/>
      <c r="O103" s="651" t="n">
        <v>3</v>
      </c>
      <c r="P103" s="651"/>
      <c r="Q103" s="651"/>
      <c r="R103" s="651"/>
      <c r="S103" s="201" t="n">
        <f aca="false">F103/D103*100</f>
        <v>106.666666666667</v>
      </c>
      <c r="T103" s="201" t="n">
        <f aca="false">F103/E103*100</f>
        <v>88.8888888888889</v>
      </c>
      <c r="U103" s="660"/>
      <c r="V103" s="661"/>
      <c r="W103" s="654"/>
      <c r="X103" s="173"/>
      <c r="Y103" s="173"/>
      <c r="Z103" s="657"/>
      <c r="AA103" s="173"/>
      <c r="AB103" s="173"/>
      <c r="AC103" s="173"/>
      <c r="AD103" s="173"/>
      <c r="AE103" s="173"/>
      <c r="AF103" s="173"/>
      <c r="AG103" s="173"/>
      <c r="AH103" s="659"/>
      <c r="AI103" s="659"/>
      <c r="AJ103" s="659"/>
    </row>
    <row r="104" s="286" customFormat="true" ht="30" hidden="false" customHeight="false" outlineLevel="0" collapsed="false">
      <c r="A104" s="647" t="s">
        <v>29</v>
      </c>
      <c r="B104" s="648" t="s">
        <v>355</v>
      </c>
      <c r="C104" s="647" t="s">
        <v>353</v>
      </c>
      <c r="D104" s="182" t="n">
        <v>40</v>
      </c>
      <c r="E104" s="649" t="n">
        <v>45</v>
      </c>
      <c r="F104" s="650" t="n">
        <f aca="false">J104+M104+O104</f>
        <v>29</v>
      </c>
      <c r="G104" s="650"/>
      <c r="H104" s="650"/>
      <c r="I104" s="650"/>
      <c r="J104" s="651" t="n">
        <v>13</v>
      </c>
      <c r="K104" s="651"/>
      <c r="L104" s="651"/>
      <c r="M104" s="651" t="n">
        <v>12</v>
      </c>
      <c r="N104" s="651"/>
      <c r="O104" s="651" t="n">
        <v>4</v>
      </c>
      <c r="P104" s="651"/>
      <c r="Q104" s="651"/>
      <c r="R104" s="663"/>
      <c r="S104" s="201" t="n">
        <f aca="false">F104/D104*100</f>
        <v>72.5</v>
      </c>
      <c r="T104" s="201" t="n">
        <f aca="false">F104/E104*100</f>
        <v>64.4444444444444</v>
      </c>
      <c r="U104" s="664"/>
      <c r="V104" s="664"/>
      <c r="W104" s="664"/>
      <c r="X104" s="664"/>
      <c r="Y104" s="664"/>
      <c r="Z104" s="664"/>
      <c r="AA104" s="664"/>
      <c r="AB104" s="664"/>
      <c r="AC104" s="664"/>
      <c r="AD104" s="664"/>
      <c r="AE104" s="664"/>
      <c r="AF104" s="664"/>
      <c r="AG104" s="664"/>
      <c r="AH104" s="659"/>
      <c r="AI104" s="659"/>
      <c r="AJ104" s="659"/>
    </row>
    <row r="105" s="286" customFormat="true" ht="45" hidden="false" customHeight="false" outlineLevel="0" collapsed="false">
      <c r="A105" s="647" t="s">
        <v>29</v>
      </c>
      <c r="B105" s="648" t="s">
        <v>356</v>
      </c>
      <c r="C105" s="647" t="s">
        <v>353</v>
      </c>
      <c r="D105" s="182" t="n">
        <v>15</v>
      </c>
      <c r="E105" s="649" t="n">
        <v>18</v>
      </c>
      <c r="F105" s="650" t="n">
        <f aca="false">J105+M105+O105</f>
        <v>16</v>
      </c>
      <c r="G105" s="650"/>
      <c r="H105" s="650"/>
      <c r="I105" s="650"/>
      <c r="J105" s="651" t="n">
        <v>5</v>
      </c>
      <c r="K105" s="651"/>
      <c r="L105" s="651"/>
      <c r="M105" s="651" t="n">
        <v>8</v>
      </c>
      <c r="N105" s="651"/>
      <c r="O105" s="651" t="n">
        <v>3</v>
      </c>
      <c r="P105" s="651"/>
      <c r="Q105" s="651"/>
      <c r="R105" s="663"/>
      <c r="S105" s="201" t="n">
        <f aca="false">F105/D105*100</f>
        <v>106.666666666667</v>
      </c>
      <c r="T105" s="201" t="n">
        <f aca="false">F105/E105*100</f>
        <v>88.8888888888889</v>
      </c>
      <c r="U105" s="664"/>
      <c r="V105" s="664"/>
      <c r="W105" s="664"/>
      <c r="X105" s="664"/>
      <c r="Y105" s="664"/>
      <c r="Z105" s="664"/>
      <c r="AA105" s="664"/>
      <c r="AB105" s="664"/>
      <c r="AC105" s="664"/>
      <c r="AD105" s="664"/>
      <c r="AE105" s="664"/>
      <c r="AF105" s="664"/>
      <c r="AG105" s="664"/>
      <c r="AH105" s="659"/>
      <c r="AI105" s="659"/>
      <c r="AJ105" s="659"/>
    </row>
    <row r="106" s="286" customFormat="true" ht="28.5" hidden="false" customHeight="false" outlineLevel="0" collapsed="false">
      <c r="A106" s="522" t="s">
        <v>85</v>
      </c>
      <c r="B106" s="665" t="s">
        <v>357</v>
      </c>
      <c r="C106" s="520"/>
      <c r="D106" s="666"/>
      <c r="E106" s="214"/>
      <c r="F106" s="214"/>
      <c r="G106" s="667"/>
      <c r="H106" s="668"/>
      <c r="I106" s="668"/>
      <c r="J106" s="669"/>
      <c r="K106" s="668"/>
      <c r="L106" s="668"/>
      <c r="M106" s="668"/>
      <c r="N106" s="668"/>
      <c r="O106" s="668"/>
      <c r="P106" s="668"/>
      <c r="Q106" s="668"/>
      <c r="R106" s="668"/>
      <c r="S106" s="668"/>
      <c r="T106" s="670"/>
      <c r="U106" s="671"/>
      <c r="V106" s="672"/>
      <c r="W106" s="672"/>
      <c r="X106" s="672"/>
      <c r="Y106" s="672"/>
      <c r="Z106" s="672"/>
      <c r="AA106" s="672"/>
      <c r="AB106" s="672"/>
      <c r="AC106" s="672"/>
      <c r="AD106" s="672"/>
      <c r="AE106" s="672"/>
      <c r="AF106" s="672"/>
      <c r="AG106" s="672"/>
      <c r="AH106" s="672"/>
      <c r="AI106" s="672"/>
      <c r="AJ106" s="672"/>
    </row>
    <row r="107" s="286" customFormat="true" ht="30" hidden="false" customHeight="false" outlineLevel="0" collapsed="false">
      <c r="A107" s="673" t="n">
        <v>1</v>
      </c>
      <c r="B107" s="674" t="s">
        <v>358</v>
      </c>
      <c r="C107" s="675" t="s">
        <v>37</v>
      </c>
      <c r="D107" s="213" t="n">
        <v>99.5</v>
      </c>
      <c r="E107" s="676" t="n">
        <v>99.5</v>
      </c>
      <c r="F107" s="572" t="n">
        <v>99.9</v>
      </c>
      <c r="G107" s="182" t="n">
        <v>100</v>
      </c>
      <c r="H107" s="182" t="n">
        <v>100</v>
      </c>
      <c r="I107" s="182" t="n">
        <v>100</v>
      </c>
      <c r="J107" s="213" t="n">
        <v>99.9</v>
      </c>
      <c r="K107" s="182" t="n">
        <v>100</v>
      </c>
      <c r="L107" s="213" t="n">
        <v>99.4</v>
      </c>
      <c r="M107" s="182" t="n">
        <v>100</v>
      </c>
      <c r="N107" s="182" t="n">
        <v>100</v>
      </c>
      <c r="O107" s="182" t="n">
        <v>100</v>
      </c>
      <c r="P107" s="182" t="n">
        <v>100</v>
      </c>
      <c r="Q107" s="182" t="n">
        <v>100</v>
      </c>
      <c r="R107" s="182" t="n">
        <v>100</v>
      </c>
      <c r="S107" s="677"/>
      <c r="T107" s="243" t="n">
        <f aca="false">F107-E107</f>
        <v>0.400000000000006</v>
      </c>
      <c r="U107" s="678"/>
      <c r="V107" s="664"/>
      <c r="W107" s="664"/>
      <c r="X107" s="664"/>
      <c r="Y107" s="664"/>
      <c r="Z107" s="664"/>
      <c r="AA107" s="664"/>
      <c r="AB107" s="664"/>
      <c r="AC107" s="664"/>
      <c r="AD107" s="664"/>
      <c r="AE107" s="664"/>
      <c r="AF107" s="664"/>
      <c r="AG107" s="664"/>
      <c r="AH107" s="664"/>
      <c r="AI107" s="664"/>
      <c r="AJ107" s="664"/>
    </row>
    <row r="108" s="286" customFormat="true" ht="30" hidden="false" customHeight="false" outlineLevel="0" collapsed="false">
      <c r="A108" s="673" t="n">
        <v>2</v>
      </c>
      <c r="B108" s="674" t="s">
        <v>359</v>
      </c>
      <c r="C108" s="675" t="s">
        <v>37</v>
      </c>
      <c r="D108" s="182" t="n">
        <v>99</v>
      </c>
      <c r="E108" s="603" t="n">
        <v>99.8</v>
      </c>
      <c r="F108" s="679" t="n">
        <v>100</v>
      </c>
      <c r="G108" s="598" t="n">
        <v>99.2</v>
      </c>
      <c r="H108" s="220" t="n">
        <v>100</v>
      </c>
      <c r="I108" s="220" t="n">
        <v>100</v>
      </c>
      <c r="J108" s="220" t="n">
        <v>100</v>
      </c>
      <c r="K108" s="598" t="n">
        <v>98.8</v>
      </c>
      <c r="L108" s="220" t="n">
        <v>100</v>
      </c>
      <c r="M108" s="598" t="n">
        <v>97.1</v>
      </c>
      <c r="N108" s="220" t="n">
        <v>100</v>
      </c>
      <c r="O108" s="220" t="n">
        <v>100</v>
      </c>
      <c r="P108" s="598" t="n">
        <v>97.7</v>
      </c>
      <c r="Q108" s="220" t="n">
        <v>100</v>
      </c>
      <c r="R108" s="220" t="n">
        <v>100</v>
      </c>
      <c r="S108" s="206" t="n">
        <f aca="false">F108-D108</f>
        <v>1</v>
      </c>
      <c r="T108" s="243" t="n">
        <f aca="false">F108-E108</f>
        <v>0.200000000000003</v>
      </c>
      <c r="U108" s="678"/>
      <c r="V108" s="678"/>
      <c r="W108" s="678"/>
      <c r="X108" s="678"/>
      <c r="Y108" s="678"/>
      <c r="Z108" s="678"/>
      <c r="AA108" s="678"/>
      <c r="AB108" s="678"/>
      <c r="AC108" s="678"/>
      <c r="AD108" s="678"/>
      <c r="AE108" s="678"/>
      <c r="AF108" s="678"/>
      <c r="AG108" s="678"/>
      <c r="AH108" s="678"/>
      <c r="AI108" s="678"/>
      <c r="AJ108" s="678"/>
    </row>
    <row r="109" customFormat="false" ht="30" hidden="false" customHeight="false" outlineLevel="0" collapsed="false">
      <c r="A109" s="673" t="n">
        <v>3</v>
      </c>
      <c r="B109" s="674" t="s">
        <v>360</v>
      </c>
      <c r="C109" s="675" t="s">
        <v>37</v>
      </c>
      <c r="D109" s="182" t="n">
        <v>92.8</v>
      </c>
      <c r="E109" s="680" t="n">
        <v>94</v>
      </c>
      <c r="F109" s="681" t="n">
        <v>94.5</v>
      </c>
      <c r="G109" s="213" t="n">
        <v>99.6</v>
      </c>
      <c r="H109" s="213" t="n">
        <v>94.7</v>
      </c>
      <c r="I109" s="213" t="n">
        <v>93.5</v>
      </c>
      <c r="J109" s="213" t="n">
        <v>98.4</v>
      </c>
      <c r="K109" s="213" t="n">
        <v>98.9</v>
      </c>
      <c r="L109" s="213" t="n">
        <v>97.8</v>
      </c>
      <c r="M109" s="213" t="n">
        <v>87.1</v>
      </c>
      <c r="N109" s="213" t="n">
        <v>97.4</v>
      </c>
      <c r="O109" s="213" t="n">
        <v>88.2</v>
      </c>
      <c r="P109" s="213" t="n">
        <v>90.7</v>
      </c>
      <c r="Q109" s="213" t="n">
        <v>92.2</v>
      </c>
      <c r="R109" s="213" t="n">
        <v>82.2</v>
      </c>
      <c r="S109" s="682" t="n">
        <f aca="false">F109-D109</f>
        <v>1.7</v>
      </c>
      <c r="T109" s="243" t="n">
        <f aca="false">F109-E109</f>
        <v>0.5</v>
      </c>
      <c r="U109" s="678"/>
      <c r="V109" s="678"/>
      <c r="W109" s="678"/>
      <c r="X109" s="678"/>
      <c r="Y109" s="678"/>
      <c r="Z109" s="678"/>
      <c r="AA109" s="678"/>
      <c r="AB109" s="678"/>
      <c r="AC109" s="678"/>
      <c r="AD109" s="678"/>
      <c r="AE109" s="678"/>
      <c r="AF109" s="678"/>
      <c r="AG109" s="678"/>
      <c r="AH109" s="678"/>
      <c r="AI109" s="678"/>
      <c r="AJ109" s="678"/>
    </row>
    <row r="110" customFormat="false" ht="30" hidden="false" customHeight="false" outlineLevel="0" collapsed="false">
      <c r="A110" s="673" t="n">
        <v>4</v>
      </c>
      <c r="B110" s="674" t="s">
        <v>361</v>
      </c>
      <c r="C110" s="675" t="s">
        <v>37</v>
      </c>
      <c r="D110" s="182" t="n">
        <v>91</v>
      </c>
      <c r="E110" s="683" t="n">
        <v>91</v>
      </c>
      <c r="F110" s="684" t="n">
        <v>92.5</v>
      </c>
      <c r="G110" s="598" t="n">
        <v>99.3</v>
      </c>
      <c r="H110" s="598" t="n">
        <v>95.8</v>
      </c>
      <c r="I110" s="598" t="n">
        <v>90.3</v>
      </c>
      <c r="J110" s="598" t="n">
        <v>97.7</v>
      </c>
      <c r="K110" s="598" t="n">
        <v>98.7</v>
      </c>
      <c r="L110" s="598" t="n">
        <v>96.7</v>
      </c>
      <c r="M110" s="598" t="n">
        <v>79.5</v>
      </c>
      <c r="N110" s="598" t="n">
        <v>96.8</v>
      </c>
      <c r="O110" s="598" t="n">
        <v>83.5</v>
      </c>
      <c r="P110" s="598" t="n">
        <v>89.6</v>
      </c>
      <c r="Q110" s="598" t="n">
        <v>89.3</v>
      </c>
      <c r="R110" s="598" t="n">
        <v>78.5</v>
      </c>
      <c r="S110" s="677" t="n">
        <f aca="false">F110-D110</f>
        <v>1.5</v>
      </c>
      <c r="T110" s="243" t="n">
        <f aca="false">F110-E110</f>
        <v>1.5</v>
      </c>
      <c r="U110" s="678"/>
      <c r="V110" s="678"/>
      <c r="W110" s="678"/>
      <c r="X110" s="678"/>
      <c r="Y110" s="678"/>
      <c r="Z110" s="678"/>
      <c r="AA110" s="678"/>
      <c r="AB110" s="678"/>
      <c r="AC110" s="678"/>
      <c r="AD110" s="678"/>
      <c r="AE110" s="678"/>
      <c r="AF110" s="678"/>
      <c r="AG110" s="678"/>
      <c r="AH110" s="678"/>
      <c r="AI110" s="678"/>
      <c r="AJ110" s="678"/>
    </row>
    <row r="111" customFormat="false" ht="30" hidden="false" customHeight="false" outlineLevel="0" collapsed="false">
      <c r="A111" s="673" t="n">
        <v>5</v>
      </c>
      <c r="B111" s="674" t="s">
        <v>362</v>
      </c>
      <c r="C111" s="675" t="s">
        <v>37</v>
      </c>
      <c r="D111" s="182" t="n">
        <v>48.2</v>
      </c>
      <c r="E111" s="685" t="n">
        <v>48.2</v>
      </c>
      <c r="F111" s="684" t="n">
        <v>44.2</v>
      </c>
      <c r="G111" s="220" t="n">
        <v>52</v>
      </c>
      <c r="H111" s="220" t="n">
        <v>100</v>
      </c>
      <c r="I111" s="220" t="n">
        <v>99</v>
      </c>
      <c r="J111" s="220" t="n">
        <v>99</v>
      </c>
      <c r="K111" s="220" t="n">
        <v>100</v>
      </c>
      <c r="L111" s="220" t="n">
        <v>100</v>
      </c>
      <c r="M111" s="220" t="n">
        <v>99</v>
      </c>
      <c r="N111" s="220" t="n">
        <v>100</v>
      </c>
      <c r="O111" s="220" t="n">
        <v>100</v>
      </c>
      <c r="P111" s="220" t="n">
        <v>99</v>
      </c>
      <c r="Q111" s="220" t="n">
        <v>100</v>
      </c>
      <c r="R111" s="220" t="n">
        <v>100</v>
      </c>
      <c r="S111" s="677" t="n">
        <f aca="false">F111-D111</f>
        <v>-4</v>
      </c>
      <c r="T111" s="686" t="n">
        <f aca="false">F111-E111</f>
        <v>-4</v>
      </c>
      <c r="U111" s="678"/>
      <c r="V111" s="678"/>
      <c r="W111" s="678"/>
      <c r="X111" s="678"/>
      <c r="Y111" s="678"/>
      <c r="Z111" s="678"/>
      <c r="AA111" s="678"/>
      <c r="AB111" s="678"/>
      <c r="AC111" s="678"/>
      <c r="AD111" s="678"/>
      <c r="AE111" s="678"/>
      <c r="AF111" s="678"/>
      <c r="AG111" s="678"/>
      <c r="AH111" s="678"/>
      <c r="AI111" s="678"/>
      <c r="AJ111" s="678"/>
    </row>
  </sheetData>
  <mergeCells count="22">
    <mergeCell ref="A1:B1"/>
    <mergeCell ref="A2:T2"/>
    <mergeCell ref="A3:T3"/>
    <mergeCell ref="D4:S4"/>
    <mergeCell ref="A5:A7"/>
    <mergeCell ref="B5:B7"/>
    <mergeCell ref="C5:C7"/>
    <mergeCell ref="D5:D7"/>
    <mergeCell ref="E5:R5"/>
    <mergeCell ref="S5:T5"/>
    <mergeCell ref="U5:U7"/>
    <mergeCell ref="V5:V7"/>
    <mergeCell ref="W5:W7"/>
    <mergeCell ref="X5:X7"/>
    <mergeCell ref="Y5:Y7"/>
    <mergeCell ref="Z5:Z7"/>
    <mergeCell ref="AA5:AG5"/>
    <mergeCell ref="E6:E7"/>
    <mergeCell ref="F6:F7"/>
    <mergeCell ref="G6:R6"/>
    <mergeCell ref="S6:S7"/>
    <mergeCell ref="T6:T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:R6"/>
    </sheetView>
  </sheetViews>
  <sheetFormatPr defaultColWidth="10.28125" defaultRowHeight="14.2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70" width="49.13"/>
    <col collapsed="false" customWidth="true" hidden="false" outlineLevel="0" max="3" min="3" style="270" width="10.13"/>
    <col collapsed="false" customWidth="true" hidden="false" outlineLevel="0" max="5" min="4" style="270" width="9.41"/>
    <col collapsed="false" customWidth="true" hidden="false" outlineLevel="0" max="6" min="6" style="286" width="8.99"/>
    <col collapsed="false" customWidth="true" hidden="false" outlineLevel="0" max="7" min="7" style="286" width="7.7"/>
    <col collapsed="false" customWidth="true" hidden="false" outlineLevel="0" max="8" min="8" style="286" width="8.41"/>
    <col collapsed="false" customWidth="true" hidden="false" outlineLevel="0" max="9" min="9" style="286" width="7.99"/>
    <col collapsed="false" customWidth="true" hidden="false" outlineLevel="0" max="10" min="10" style="286" width="8.28"/>
    <col collapsed="false" customWidth="true" hidden="false" outlineLevel="0" max="11" min="11" style="286" width="8.85"/>
    <col collapsed="false" customWidth="true" hidden="false" outlineLevel="0" max="12" min="12" style="286" width="7.56"/>
    <col collapsed="false" customWidth="true" hidden="false" outlineLevel="0" max="13" min="13" style="286" width="7.85"/>
    <col collapsed="false" customWidth="true" hidden="false" outlineLevel="0" max="15" min="14" style="286" width="7.7"/>
    <col collapsed="false" customWidth="true" hidden="false" outlineLevel="0" max="16" min="16" style="286" width="8.41"/>
    <col collapsed="false" customWidth="true" hidden="false" outlineLevel="0" max="17" min="17" style="286" width="7.56"/>
    <col collapsed="false" customWidth="true" hidden="false" outlineLevel="0" max="18" min="18" style="286" width="6.7"/>
    <col collapsed="false" customWidth="true" hidden="false" outlineLevel="0" max="19" min="19" style="687" width="12.28"/>
    <col collapsed="false" customWidth="true" hidden="false" outlineLevel="0" max="20" min="20" style="687" width="10.41"/>
    <col collapsed="false" customWidth="false" hidden="false" outlineLevel="0" max="257" min="21" style="270" width="10.28"/>
  </cols>
  <sheetData>
    <row r="1" customFormat="false" ht="16.5" hidden="false" customHeight="false" outlineLevel="0" collapsed="false">
      <c r="A1" s="274" t="s">
        <v>205</v>
      </c>
      <c r="B1" s="274"/>
      <c r="C1" s="275"/>
      <c r="D1" s="275"/>
      <c r="E1" s="275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9"/>
    </row>
    <row r="2" s="278" customFormat="true" ht="20.25" hidden="false" customHeight="true" outlineLevel="0" collapsed="false">
      <c r="A2" s="276" t="s">
        <v>41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s="278" customFormat="true" ht="21" hidden="false" customHeight="true" outlineLevel="0" collapsed="false">
      <c r="A3" s="282" t="s">
        <v>41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690"/>
    </row>
    <row r="4" s="286" customFormat="true" ht="18" hidden="false" customHeight="true" outlineLevel="0" collapsed="false">
      <c r="A4" s="283"/>
      <c r="B4" s="284"/>
      <c r="C4" s="284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687"/>
    </row>
    <row r="5" s="297" customFormat="true" ht="72.75" hidden="false" customHeight="true" outlineLevel="0" collapsed="false">
      <c r="A5" s="287" t="s">
        <v>208</v>
      </c>
      <c r="B5" s="288" t="s">
        <v>209</v>
      </c>
      <c r="C5" s="287" t="s">
        <v>97</v>
      </c>
      <c r="D5" s="287" t="s">
        <v>418</v>
      </c>
      <c r="E5" s="289" t="s">
        <v>419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114" t="s">
        <v>9</v>
      </c>
      <c r="T5" s="114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</row>
    <row r="6" s="297" customFormat="true" ht="47.25" hidden="false" customHeight="true" outlineLevel="0" collapsed="false">
      <c r="A6" s="287"/>
      <c r="B6" s="288"/>
      <c r="C6" s="287"/>
      <c r="D6" s="287"/>
      <c r="E6" s="287" t="s">
        <v>216</v>
      </c>
      <c r="F6" s="691" t="s">
        <v>217</v>
      </c>
      <c r="G6" s="691" t="s">
        <v>11</v>
      </c>
      <c r="H6" s="691"/>
      <c r="I6" s="691"/>
      <c r="J6" s="691"/>
      <c r="K6" s="691"/>
      <c r="L6" s="691"/>
      <c r="M6" s="691"/>
      <c r="N6" s="691"/>
      <c r="O6" s="691"/>
      <c r="P6" s="691"/>
      <c r="Q6" s="691"/>
      <c r="R6" s="691"/>
      <c r="S6" s="113" t="s">
        <v>420</v>
      </c>
      <c r="T6" s="113" t="s">
        <v>421</v>
      </c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</row>
    <row r="7" s="297" customFormat="true" ht="48" hidden="false" customHeight="true" outlineLevel="0" collapsed="false">
      <c r="A7" s="287"/>
      <c r="B7" s="288"/>
      <c r="C7" s="287"/>
      <c r="D7" s="287"/>
      <c r="E7" s="287"/>
      <c r="F7" s="691"/>
      <c r="G7" s="300" t="s">
        <v>13</v>
      </c>
      <c r="H7" s="300" t="s">
        <v>220</v>
      </c>
      <c r="I7" s="300" t="s">
        <v>221</v>
      </c>
      <c r="J7" s="300" t="s">
        <v>16</v>
      </c>
      <c r="K7" s="300" t="s">
        <v>222</v>
      </c>
      <c r="L7" s="300" t="s">
        <v>223</v>
      </c>
      <c r="M7" s="300" t="s">
        <v>19</v>
      </c>
      <c r="N7" s="300" t="s">
        <v>20</v>
      </c>
      <c r="O7" s="300" t="s">
        <v>224</v>
      </c>
      <c r="P7" s="300" t="s">
        <v>225</v>
      </c>
      <c r="Q7" s="300" t="s">
        <v>226</v>
      </c>
      <c r="R7" s="300" t="s">
        <v>227</v>
      </c>
      <c r="S7" s="113"/>
      <c r="T7" s="113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</row>
    <row r="8" s="315" customFormat="true" ht="21" hidden="false" customHeight="true" outlineLevel="0" collapsed="false">
      <c r="A8" s="302" t="s">
        <v>27</v>
      </c>
      <c r="B8" s="303" t="s">
        <v>235</v>
      </c>
      <c r="C8" s="302" t="s">
        <v>236</v>
      </c>
      <c r="D8" s="692" t="n">
        <f aca="false">D10+D27</f>
        <v>18438</v>
      </c>
      <c r="E8" s="692" t="n">
        <f aca="false">E10+E27</f>
        <v>19493</v>
      </c>
      <c r="F8" s="692" t="n">
        <f aca="false">F10+F27+31</f>
        <v>19463</v>
      </c>
      <c r="G8" s="692" t="n">
        <f aca="false">G10+G27</f>
        <v>2977</v>
      </c>
      <c r="H8" s="692" t="n">
        <f aca="false">H10+H27</f>
        <v>2297</v>
      </c>
      <c r="I8" s="692" t="n">
        <f aca="false">I10+I27</f>
        <v>2454</v>
      </c>
      <c r="J8" s="692" t="n">
        <f aca="false">J10+J27</f>
        <v>1139</v>
      </c>
      <c r="K8" s="692" t="n">
        <f aca="false">K10+K27</f>
        <v>1783</v>
      </c>
      <c r="L8" s="692" t="n">
        <f aca="false">L10+L27</f>
        <v>1938</v>
      </c>
      <c r="M8" s="692" t="n">
        <f aca="false">M10+M27</f>
        <v>1158</v>
      </c>
      <c r="N8" s="692" t="n">
        <f aca="false">N10+N27</f>
        <v>1157</v>
      </c>
      <c r="O8" s="692" t="n">
        <f aca="false">O10+O27</f>
        <v>851</v>
      </c>
      <c r="P8" s="692" t="n">
        <f aca="false">P10+P27</f>
        <v>1370</v>
      </c>
      <c r="Q8" s="692" t="n">
        <f aca="false">Q10+Q27</f>
        <v>1531</v>
      </c>
      <c r="R8" s="692" t="n">
        <f aca="false">R10+R27</f>
        <v>777</v>
      </c>
      <c r="S8" s="693" t="n">
        <f aca="false">F8/D8*100</f>
        <v>105.559171276711</v>
      </c>
      <c r="T8" s="694" t="n">
        <f aca="false">F8/E8*100</f>
        <v>99.8460985994973</v>
      </c>
    </row>
    <row r="9" s="315" customFormat="true" ht="16.5" hidden="false" customHeight="true" outlineLevel="0" collapsed="false">
      <c r="A9" s="302" t="n">
        <v>1</v>
      </c>
      <c r="B9" s="303" t="s">
        <v>237</v>
      </c>
      <c r="C9" s="302"/>
      <c r="D9" s="695"/>
      <c r="E9" s="692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7"/>
      <c r="T9" s="698"/>
    </row>
    <row r="10" s="315" customFormat="true" ht="16.5" hidden="false" customHeight="true" outlineLevel="0" collapsed="false">
      <c r="A10" s="302" t="s">
        <v>239</v>
      </c>
      <c r="B10" s="303" t="s">
        <v>240</v>
      </c>
      <c r="C10" s="302" t="s">
        <v>236</v>
      </c>
      <c r="D10" s="692" t="n">
        <f aca="false">D11+D12</f>
        <v>5287</v>
      </c>
      <c r="E10" s="692" t="n">
        <f aca="false">E11+E12</f>
        <v>5682</v>
      </c>
      <c r="F10" s="696" t="n">
        <f aca="false">F11+F12</f>
        <v>5849</v>
      </c>
      <c r="G10" s="696" t="n">
        <f aca="false">G11+G12</f>
        <v>956</v>
      </c>
      <c r="H10" s="696" t="n">
        <f aca="false">H11+H12</f>
        <v>431</v>
      </c>
      <c r="I10" s="696" t="n">
        <f aca="false">I11+I12</f>
        <v>737</v>
      </c>
      <c r="J10" s="696" t="n">
        <f aca="false">J11+J12</f>
        <v>386</v>
      </c>
      <c r="K10" s="696" t="n">
        <f aca="false">K11+K12</f>
        <v>594</v>
      </c>
      <c r="L10" s="696" t="n">
        <f aca="false">L11+L12</f>
        <v>631</v>
      </c>
      <c r="M10" s="696" t="n">
        <f aca="false">M11+M12</f>
        <v>371</v>
      </c>
      <c r="N10" s="696" t="n">
        <f aca="false">N11+N12</f>
        <v>364</v>
      </c>
      <c r="O10" s="696" t="n">
        <f aca="false">O11+O12</f>
        <v>283</v>
      </c>
      <c r="P10" s="696" t="n">
        <f aca="false">P11+P12</f>
        <v>399</v>
      </c>
      <c r="Q10" s="696" t="n">
        <f aca="false">Q11+Q12</f>
        <v>442</v>
      </c>
      <c r="R10" s="696" t="n">
        <f aca="false">R11+R12</f>
        <v>255</v>
      </c>
      <c r="S10" s="697" t="n">
        <f aca="false">F10/D10*100</f>
        <v>110.629846794023</v>
      </c>
      <c r="T10" s="698" t="n">
        <f aca="false">F10/E10*100</f>
        <v>102.93910594861</v>
      </c>
    </row>
    <row r="11" s="341" customFormat="true" ht="16.5" hidden="false" customHeight="true" outlineLevel="0" collapsed="false">
      <c r="A11" s="328"/>
      <c r="B11" s="329" t="s">
        <v>241</v>
      </c>
      <c r="C11" s="328" t="s">
        <v>242</v>
      </c>
      <c r="D11" s="699" t="n">
        <v>415</v>
      </c>
      <c r="E11" s="700" t="n">
        <v>900</v>
      </c>
      <c r="F11" s="700" t="n">
        <f aca="false">SUM(G11:R11)</f>
        <v>859</v>
      </c>
      <c r="G11" s="701" t="n">
        <v>216</v>
      </c>
      <c r="H11" s="701" t="n">
        <v>78</v>
      </c>
      <c r="I11" s="701" t="n">
        <v>114</v>
      </c>
      <c r="J11" s="701" t="n">
        <v>66</v>
      </c>
      <c r="K11" s="701" t="n">
        <v>54</v>
      </c>
      <c r="L11" s="701" t="n">
        <v>47</v>
      </c>
      <c r="M11" s="701" t="n">
        <v>60</v>
      </c>
      <c r="N11" s="701" t="n">
        <v>53</v>
      </c>
      <c r="O11" s="701" t="n">
        <v>48</v>
      </c>
      <c r="P11" s="701" t="n">
        <v>38</v>
      </c>
      <c r="Q11" s="701" t="n">
        <v>45</v>
      </c>
      <c r="R11" s="701" t="n">
        <v>40</v>
      </c>
      <c r="S11" s="697" t="n">
        <f aca="false">F11/D11*100</f>
        <v>206.987951807229</v>
      </c>
      <c r="T11" s="698" t="n">
        <f aca="false">F11/E11*100</f>
        <v>95.4444444444444</v>
      </c>
    </row>
    <row r="12" s="341" customFormat="true" ht="16.5" hidden="false" customHeight="true" outlineLevel="0" collapsed="false">
      <c r="A12" s="328"/>
      <c r="B12" s="329" t="s">
        <v>243</v>
      </c>
      <c r="C12" s="328" t="s">
        <v>236</v>
      </c>
      <c r="D12" s="699" t="n">
        <v>4872</v>
      </c>
      <c r="E12" s="700" t="n">
        <v>4782</v>
      </c>
      <c r="F12" s="700" t="n">
        <f aca="false">SUM(G12:R12)</f>
        <v>4990</v>
      </c>
      <c r="G12" s="701" t="n">
        <v>740</v>
      </c>
      <c r="H12" s="701" t="n">
        <v>353</v>
      </c>
      <c r="I12" s="701" t="n">
        <v>623</v>
      </c>
      <c r="J12" s="701" t="n">
        <v>320</v>
      </c>
      <c r="K12" s="701" t="n">
        <v>540</v>
      </c>
      <c r="L12" s="701" t="n">
        <v>584</v>
      </c>
      <c r="M12" s="701" t="n">
        <v>311</v>
      </c>
      <c r="N12" s="701" t="n">
        <v>311</v>
      </c>
      <c r="O12" s="701" t="n">
        <v>235</v>
      </c>
      <c r="P12" s="701" t="n">
        <v>361</v>
      </c>
      <c r="Q12" s="701" t="n">
        <v>397</v>
      </c>
      <c r="R12" s="701" t="n">
        <v>215</v>
      </c>
      <c r="S12" s="697" t="n">
        <f aca="false">F12/D12*100</f>
        <v>102.422003284072</v>
      </c>
      <c r="T12" s="698" t="n">
        <f aca="false">F12/E12*100</f>
        <v>104.349644500209</v>
      </c>
    </row>
    <row r="13" s="341" customFormat="true" ht="16.5" hidden="false" customHeight="true" outlineLevel="0" collapsed="false">
      <c r="A13" s="328"/>
      <c r="B13" s="329" t="s">
        <v>244</v>
      </c>
      <c r="C13" s="328" t="s">
        <v>236</v>
      </c>
      <c r="D13" s="699" t="n">
        <v>1632</v>
      </c>
      <c r="E13" s="700" t="n">
        <v>1680</v>
      </c>
      <c r="F13" s="700" t="n">
        <f aca="false">SUM(G13:R13)</f>
        <v>1715</v>
      </c>
      <c r="G13" s="701" t="n">
        <v>239</v>
      </c>
      <c r="H13" s="701" t="n">
        <v>120</v>
      </c>
      <c r="I13" s="701" t="n">
        <v>210</v>
      </c>
      <c r="J13" s="701" t="n">
        <v>121</v>
      </c>
      <c r="K13" s="701" t="n">
        <v>189</v>
      </c>
      <c r="L13" s="701" t="n">
        <v>202</v>
      </c>
      <c r="M13" s="701" t="n">
        <v>109</v>
      </c>
      <c r="N13" s="701" t="n">
        <v>116</v>
      </c>
      <c r="O13" s="701" t="n">
        <v>77</v>
      </c>
      <c r="P13" s="701" t="n">
        <v>134</v>
      </c>
      <c r="Q13" s="701" t="n">
        <v>138</v>
      </c>
      <c r="R13" s="701" t="n">
        <v>60</v>
      </c>
      <c r="S13" s="697" t="n">
        <f aca="false">F13/D13*100</f>
        <v>105.085784313725</v>
      </c>
      <c r="T13" s="698" t="n">
        <f aca="false">F13/E13*100</f>
        <v>102.083333333333</v>
      </c>
    </row>
    <row r="14" s="315" customFormat="true" ht="16.5" hidden="false" customHeight="true" outlineLevel="0" collapsed="false">
      <c r="A14" s="302" t="s">
        <v>245</v>
      </c>
      <c r="B14" s="303" t="s">
        <v>246</v>
      </c>
      <c r="C14" s="302"/>
      <c r="D14" s="702" t="n">
        <f aca="false">D15+D16</f>
        <v>205</v>
      </c>
      <c r="E14" s="702" t="n">
        <f aca="false">E15+E16</f>
        <v>216</v>
      </c>
      <c r="F14" s="703" t="n">
        <f aca="false">F15+F16</f>
        <v>229</v>
      </c>
      <c r="G14" s="704" t="n">
        <f aca="false">G15+G16</f>
        <v>35</v>
      </c>
      <c r="H14" s="704" t="n">
        <f aca="false">H15+H16</f>
        <v>18</v>
      </c>
      <c r="I14" s="704" t="n">
        <f aca="false">I15+I16</f>
        <v>32</v>
      </c>
      <c r="J14" s="704" t="n">
        <f aca="false">J15+J16</f>
        <v>15</v>
      </c>
      <c r="K14" s="704" t="n">
        <f aca="false">K15+K16</f>
        <v>25</v>
      </c>
      <c r="L14" s="704" t="n">
        <f aca="false">L15+L16</f>
        <v>20</v>
      </c>
      <c r="M14" s="704" t="n">
        <f aca="false">M15+M16</f>
        <v>15</v>
      </c>
      <c r="N14" s="704" t="n">
        <f aca="false">N15+N16</f>
        <v>14</v>
      </c>
      <c r="O14" s="704" t="n">
        <f aca="false">O15+O16</f>
        <v>11</v>
      </c>
      <c r="P14" s="704" t="n">
        <f aca="false">P15+P16</f>
        <v>14</v>
      </c>
      <c r="Q14" s="704" t="n">
        <f aca="false">Q15+Q16</f>
        <v>19</v>
      </c>
      <c r="R14" s="704" t="n">
        <f aca="false">R15+R16</f>
        <v>11</v>
      </c>
      <c r="S14" s="697" t="n">
        <f aca="false">F14/D14*100</f>
        <v>111.707317073171</v>
      </c>
      <c r="T14" s="698" t="n">
        <f aca="false">F14/E14*100</f>
        <v>106.018518518519</v>
      </c>
    </row>
    <row r="15" s="341" customFormat="true" ht="16.5" hidden="false" customHeight="true" outlineLevel="0" collapsed="false">
      <c r="A15" s="328"/>
      <c r="B15" s="329" t="s">
        <v>247</v>
      </c>
      <c r="C15" s="328" t="s">
        <v>248</v>
      </c>
      <c r="D15" s="705" t="n">
        <v>21</v>
      </c>
      <c r="E15" s="705" t="n">
        <v>42</v>
      </c>
      <c r="F15" s="706" t="n">
        <f aca="false">SUM(G15:R15)</f>
        <v>39</v>
      </c>
      <c r="G15" s="701" t="n">
        <v>8</v>
      </c>
      <c r="H15" s="701" t="n">
        <v>4</v>
      </c>
      <c r="I15" s="701" t="n">
        <v>6</v>
      </c>
      <c r="J15" s="701" t="n">
        <v>3</v>
      </c>
      <c r="K15" s="701" t="n">
        <v>3</v>
      </c>
      <c r="L15" s="701" t="n">
        <v>2</v>
      </c>
      <c r="M15" s="701" t="n">
        <v>3</v>
      </c>
      <c r="N15" s="701" t="n">
        <v>2</v>
      </c>
      <c r="O15" s="701" t="n">
        <v>2</v>
      </c>
      <c r="P15" s="701" t="n">
        <v>2</v>
      </c>
      <c r="Q15" s="701" t="n">
        <v>2</v>
      </c>
      <c r="R15" s="701" t="n">
        <v>2</v>
      </c>
      <c r="S15" s="697" t="n">
        <f aca="false">F15/D15*100</f>
        <v>185.714285714286</v>
      </c>
      <c r="T15" s="698" t="n">
        <f aca="false">F15/E15*100</f>
        <v>92.8571428571429</v>
      </c>
    </row>
    <row r="16" s="341" customFormat="true" ht="16.5" hidden="false" customHeight="true" outlineLevel="0" collapsed="false">
      <c r="A16" s="328"/>
      <c r="B16" s="329" t="s">
        <v>249</v>
      </c>
      <c r="C16" s="328" t="s">
        <v>250</v>
      </c>
      <c r="D16" s="705" t="n">
        <v>184</v>
      </c>
      <c r="E16" s="705" t="n">
        <v>174</v>
      </c>
      <c r="F16" s="706" t="n">
        <f aca="false">SUM(G16:R16)</f>
        <v>190</v>
      </c>
      <c r="G16" s="701" t="n">
        <v>27</v>
      </c>
      <c r="H16" s="701" t="n">
        <v>14</v>
      </c>
      <c r="I16" s="701" t="n">
        <v>26</v>
      </c>
      <c r="J16" s="701" t="n">
        <v>12</v>
      </c>
      <c r="K16" s="701" t="n">
        <v>22</v>
      </c>
      <c r="L16" s="701" t="n">
        <v>18</v>
      </c>
      <c r="M16" s="701" t="n">
        <v>12</v>
      </c>
      <c r="N16" s="701" t="n">
        <v>12</v>
      </c>
      <c r="O16" s="701" t="n">
        <v>9</v>
      </c>
      <c r="P16" s="701" t="n">
        <v>12</v>
      </c>
      <c r="Q16" s="701" t="n">
        <v>17</v>
      </c>
      <c r="R16" s="701" t="n">
        <v>9</v>
      </c>
      <c r="S16" s="697" t="n">
        <f aca="false">F16/D16*100</f>
        <v>103.260869565217</v>
      </c>
      <c r="T16" s="698" t="n">
        <f aca="false">F16/E16*100</f>
        <v>109.195402298851</v>
      </c>
    </row>
    <row r="17" s="341" customFormat="true" ht="16.5" hidden="false" customHeight="true" outlineLevel="0" collapsed="false">
      <c r="A17" s="328"/>
      <c r="B17" s="329" t="s">
        <v>251</v>
      </c>
      <c r="C17" s="328" t="s">
        <v>250</v>
      </c>
      <c r="D17" s="705" t="n">
        <v>107</v>
      </c>
      <c r="E17" s="705" t="n">
        <v>105</v>
      </c>
      <c r="F17" s="706" t="n">
        <f aca="false">SUM(G17:R17)</f>
        <v>111</v>
      </c>
      <c r="G17" s="701" t="n">
        <v>14</v>
      </c>
      <c r="H17" s="701" t="n">
        <v>8</v>
      </c>
      <c r="I17" s="701" t="n">
        <v>9</v>
      </c>
      <c r="J17" s="701" t="n">
        <v>7</v>
      </c>
      <c r="K17" s="701" t="n">
        <v>10</v>
      </c>
      <c r="L17" s="701" t="n">
        <v>10</v>
      </c>
      <c r="M17" s="701" t="n">
        <v>9</v>
      </c>
      <c r="N17" s="701" t="n">
        <v>7</v>
      </c>
      <c r="O17" s="701" t="n">
        <v>6</v>
      </c>
      <c r="P17" s="701" t="n">
        <v>9</v>
      </c>
      <c r="Q17" s="701" t="n">
        <v>15</v>
      </c>
      <c r="R17" s="701" t="n">
        <v>7</v>
      </c>
      <c r="S17" s="697" t="n">
        <f aca="false">F17/D17*100</f>
        <v>103.738317757009</v>
      </c>
      <c r="T17" s="698" t="n">
        <f aca="false">F17/E17*100</f>
        <v>105.714285714286</v>
      </c>
    </row>
    <row r="18" s="315" customFormat="true" ht="21" hidden="false" customHeight="true" outlineLevel="0" collapsed="false">
      <c r="A18" s="302" t="s">
        <v>252</v>
      </c>
      <c r="B18" s="303" t="s">
        <v>253</v>
      </c>
      <c r="C18" s="302"/>
      <c r="D18" s="695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7"/>
      <c r="T18" s="698"/>
    </row>
    <row r="19" s="341" customFormat="true" ht="20.25" hidden="false" customHeight="true" outlineLevel="0" collapsed="false">
      <c r="A19" s="328"/>
      <c r="B19" s="707" t="s">
        <v>254</v>
      </c>
      <c r="C19" s="328" t="s">
        <v>37</v>
      </c>
      <c r="D19" s="705" t="n">
        <v>61.7</v>
      </c>
      <c r="E19" s="708" t="n">
        <v>60</v>
      </c>
      <c r="F19" s="351" t="n">
        <f aca="false">SUM(G19:R19)/12</f>
        <v>63.3333333333333</v>
      </c>
      <c r="G19" s="709" t="n">
        <v>79.1</v>
      </c>
      <c r="H19" s="710" t="n">
        <v>62</v>
      </c>
      <c r="I19" s="709" t="n">
        <v>61.1</v>
      </c>
      <c r="J19" s="709" t="n">
        <v>63.6</v>
      </c>
      <c r="K19" s="709" t="n">
        <v>64.2</v>
      </c>
      <c r="L19" s="709" t="n">
        <v>53.8</v>
      </c>
      <c r="M19" s="709" t="n">
        <v>66.7</v>
      </c>
      <c r="N19" s="709" t="n">
        <v>65.3</v>
      </c>
      <c r="O19" s="709" t="n">
        <v>64.4</v>
      </c>
      <c r="P19" s="709" t="n">
        <v>56.9</v>
      </c>
      <c r="Q19" s="709" t="n">
        <v>59.4</v>
      </c>
      <c r="R19" s="709" t="n">
        <v>63.5</v>
      </c>
      <c r="S19" s="698" t="n">
        <f aca="false">F19-D19</f>
        <v>1.63333333333333</v>
      </c>
      <c r="T19" s="698" t="n">
        <f aca="false">F19-E19</f>
        <v>3.33333333333334</v>
      </c>
    </row>
    <row r="20" s="341" customFormat="true" ht="16.5" hidden="false" customHeight="true" outlineLevel="0" collapsed="false">
      <c r="A20" s="328"/>
      <c r="B20" s="329" t="s">
        <v>255</v>
      </c>
      <c r="C20" s="328" t="s">
        <v>37</v>
      </c>
      <c r="D20" s="705" t="n">
        <v>48.2</v>
      </c>
      <c r="E20" s="711" t="n">
        <v>45.9</v>
      </c>
      <c r="F20" s="346" t="n">
        <f aca="false">SUM(G20:R20)/12</f>
        <v>43.95</v>
      </c>
      <c r="G20" s="709" t="n">
        <v>43.1</v>
      </c>
      <c r="H20" s="709" t="n">
        <v>46.5</v>
      </c>
      <c r="I20" s="710" t="n">
        <v>46</v>
      </c>
      <c r="J20" s="710" t="n">
        <v>45</v>
      </c>
      <c r="K20" s="710" t="n">
        <v>43</v>
      </c>
      <c r="L20" s="709" t="n">
        <v>43.5</v>
      </c>
      <c r="M20" s="709" t="n">
        <v>42.3</v>
      </c>
      <c r="N20" s="710" t="n">
        <v>42</v>
      </c>
      <c r="O20" s="710" t="n">
        <v>42</v>
      </c>
      <c r="P20" s="710" t="n">
        <v>43</v>
      </c>
      <c r="Q20" s="710" t="n">
        <v>46</v>
      </c>
      <c r="R20" s="710" t="n">
        <v>45</v>
      </c>
      <c r="S20" s="712" t="n">
        <f aca="false">F20-D20</f>
        <v>-4.25000000000001</v>
      </c>
      <c r="T20" s="712" t="n">
        <f aca="false">F20-E20</f>
        <v>-1.95</v>
      </c>
    </row>
    <row r="21" s="341" customFormat="true" ht="16.5" hidden="false" customHeight="true" outlineLevel="0" collapsed="false">
      <c r="A21" s="328"/>
      <c r="B21" s="329" t="s">
        <v>257</v>
      </c>
      <c r="C21" s="328" t="s">
        <v>37</v>
      </c>
      <c r="D21" s="705" t="n">
        <v>7</v>
      </c>
      <c r="E21" s="711" t="n">
        <v>4.1</v>
      </c>
      <c r="F21" s="351" t="n">
        <f aca="false">SUM(G21:R21)/12</f>
        <v>4.73333333333333</v>
      </c>
      <c r="G21" s="710" t="n">
        <v>1</v>
      </c>
      <c r="H21" s="709" t="n">
        <v>4.5</v>
      </c>
      <c r="I21" s="709" t="n">
        <v>5.1</v>
      </c>
      <c r="J21" s="709" t="n">
        <v>4.8</v>
      </c>
      <c r="K21" s="709" t="n">
        <v>4.6</v>
      </c>
      <c r="L21" s="709" t="n">
        <v>5.7</v>
      </c>
      <c r="M21" s="709" t="n">
        <v>5.8</v>
      </c>
      <c r="N21" s="710" t="n">
        <v>5</v>
      </c>
      <c r="O21" s="709" t="n">
        <v>5.5</v>
      </c>
      <c r="P21" s="710" t="n">
        <v>5</v>
      </c>
      <c r="Q21" s="709" t="n">
        <v>5</v>
      </c>
      <c r="R21" s="709" t="n">
        <v>4.8</v>
      </c>
      <c r="S21" s="712" t="n">
        <f aca="false">F21-D21</f>
        <v>-2.26666666666667</v>
      </c>
      <c r="T21" s="698" t="n">
        <f aca="false">F21-E21</f>
        <v>0.633333333333334</v>
      </c>
    </row>
    <row r="22" s="341" customFormat="true" ht="16.5" hidden="false" customHeight="true" outlineLevel="0" collapsed="false">
      <c r="A22" s="328"/>
      <c r="B22" s="365" t="s">
        <v>259</v>
      </c>
      <c r="C22" s="328" t="s">
        <v>37</v>
      </c>
      <c r="D22" s="705" t="n">
        <v>6</v>
      </c>
      <c r="E22" s="711" t="n">
        <v>5.3</v>
      </c>
      <c r="F22" s="346" t="n">
        <f aca="false">SUM(G22:R22)/12</f>
        <v>6.03333333333333</v>
      </c>
      <c r="G22" s="709" t="n">
        <v>2.1</v>
      </c>
      <c r="H22" s="709" t="n">
        <v>5.1</v>
      </c>
      <c r="I22" s="709" t="n">
        <v>6.7</v>
      </c>
      <c r="J22" s="709" t="n">
        <v>6.8</v>
      </c>
      <c r="K22" s="709" t="n">
        <v>6.5</v>
      </c>
      <c r="L22" s="710" t="n">
        <v>6</v>
      </c>
      <c r="M22" s="709" t="n">
        <v>6.5</v>
      </c>
      <c r="N22" s="710" t="n">
        <v>6</v>
      </c>
      <c r="O22" s="709" t="n">
        <v>6.9</v>
      </c>
      <c r="P22" s="709" t="n">
        <v>6.5</v>
      </c>
      <c r="Q22" s="709" t="n">
        <v>6.8</v>
      </c>
      <c r="R22" s="709" t="n">
        <v>6.5</v>
      </c>
      <c r="S22" s="698" t="n">
        <f aca="false">F22-D22</f>
        <v>0.0333333333333341</v>
      </c>
      <c r="T22" s="698" t="n">
        <f aca="false">F22-E22</f>
        <v>0.733333333333334</v>
      </c>
    </row>
    <row r="23" s="341" customFormat="true" ht="36.75" hidden="false" customHeight="true" outlineLevel="0" collapsed="false">
      <c r="A23" s="328"/>
      <c r="B23" s="707" t="s">
        <v>260</v>
      </c>
      <c r="C23" s="328" t="s">
        <v>37</v>
      </c>
      <c r="D23" s="705" t="n">
        <v>11.5</v>
      </c>
      <c r="E23" s="711" t="n">
        <v>22.2</v>
      </c>
      <c r="F23" s="351" t="n">
        <v>19.8</v>
      </c>
      <c r="G23" s="709" t="n">
        <v>33.5</v>
      </c>
      <c r="H23" s="709" t="n">
        <v>30.2</v>
      </c>
      <c r="I23" s="709" t="n">
        <v>19.1</v>
      </c>
      <c r="J23" s="709" t="n">
        <v>22.7</v>
      </c>
      <c r="K23" s="709" t="n">
        <v>13.3</v>
      </c>
      <c r="L23" s="709" t="n">
        <v>9.4</v>
      </c>
      <c r="M23" s="709" t="n">
        <v>25.5</v>
      </c>
      <c r="N23" s="709" t="n">
        <v>21.5</v>
      </c>
      <c r="O23" s="709" t="n">
        <v>23.3</v>
      </c>
      <c r="P23" s="709" t="n">
        <v>10.4</v>
      </c>
      <c r="Q23" s="709" t="n">
        <v>13.9</v>
      </c>
      <c r="R23" s="710" t="n">
        <v>22</v>
      </c>
      <c r="S23" s="713" t="n">
        <f aca="false">F23-D23</f>
        <v>8.3</v>
      </c>
      <c r="T23" s="714" t="n">
        <f aca="false">F23-E23</f>
        <v>-2.4</v>
      </c>
    </row>
    <row r="24" s="341" customFormat="true" ht="20.25" hidden="false" customHeight="true" outlineLevel="0" collapsed="false">
      <c r="A24" s="328"/>
      <c r="B24" s="367" t="s">
        <v>262</v>
      </c>
      <c r="C24" s="328" t="s">
        <v>37</v>
      </c>
      <c r="D24" s="705" t="n">
        <v>98.4</v>
      </c>
      <c r="E24" s="711" t="n">
        <v>99.4</v>
      </c>
      <c r="F24" s="327" t="n">
        <f aca="false">SUM(G24:R24)/12</f>
        <v>98.7666666666667</v>
      </c>
      <c r="G24" s="710" t="n">
        <v>100</v>
      </c>
      <c r="H24" s="709" t="n">
        <v>99.6</v>
      </c>
      <c r="I24" s="709" t="n">
        <v>98.7</v>
      </c>
      <c r="J24" s="709" t="n">
        <v>99.4</v>
      </c>
      <c r="K24" s="709" t="n">
        <v>99.6</v>
      </c>
      <c r="L24" s="709" t="n">
        <v>98.2</v>
      </c>
      <c r="M24" s="709" t="n">
        <v>100</v>
      </c>
      <c r="N24" s="709" t="n">
        <v>99.4</v>
      </c>
      <c r="O24" s="709" t="n">
        <v>100</v>
      </c>
      <c r="P24" s="709" t="n">
        <v>97.9</v>
      </c>
      <c r="Q24" s="709" t="n">
        <v>94.2</v>
      </c>
      <c r="R24" s="709" t="n">
        <v>98.2</v>
      </c>
      <c r="S24" s="697" t="n">
        <f aca="false">F24-D24</f>
        <v>0.36666666666666</v>
      </c>
      <c r="T24" s="715" t="n">
        <f aca="false">F24-E24</f>
        <v>-0.63333333333334</v>
      </c>
    </row>
    <row r="25" s="341" customFormat="true" ht="20.25" hidden="false" customHeight="true" outlineLevel="0" collapsed="false">
      <c r="A25" s="328"/>
      <c r="B25" s="367" t="s">
        <v>422</v>
      </c>
      <c r="C25" s="328" t="s">
        <v>37</v>
      </c>
      <c r="D25" s="705" t="n">
        <v>99.8</v>
      </c>
      <c r="E25" s="708" t="n">
        <v>100</v>
      </c>
      <c r="F25" s="327" t="n">
        <f aca="false">SUM(G25:R25)/12</f>
        <v>99.9583333333333</v>
      </c>
      <c r="G25" s="710" t="n">
        <v>100</v>
      </c>
      <c r="H25" s="710" t="n">
        <v>100</v>
      </c>
      <c r="I25" s="709" t="n">
        <v>99.5</v>
      </c>
      <c r="J25" s="710" t="n">
        <v>100</v>
      </c>
      <c r="K25" s="710" t="n">
        <v>100</v>
      </c>
      <c r="L25" s="710" t="n">
        <v>100</v>
      </c>
      <c r="M25" s="710" t="n">
        <v>100</v>
      </c>
      <c r="N25" s="710" t="n">
        <v>100</v>
      </c>
      <c r="O25" s="710" t="n">
        <v>100</v>
      </c>
      <c r="P25" s="710" t="n">
        <v>100</v>
      </c>
      <c r="Q25" s="710" t="n">
        <v>100</v>
      </c>
      <c r="R25" s="710" t="n">
        <v>100</v>
      </c>
      <c r="S25" s="697" t="n">
        <f aca="false">F25-D25</f>
        <v>0.158333333333331</v>
      </c>
      <c r="T25" s="715" t="n">
        <f aca="false">F25-E25</f>
        <v>-0.0416666666666714</v>
      </c>
    </row>
    <row r="26" s="372" customFormat="true" ht="18.75" hidden="false" customHeight="true" outlineLevel="0" collapsed="false">
      <c r="A26" s="302" t="n">
        <v>2</v>
      </c>
      <c r="B26" s="303" t="s">
        <v>266</v>
      </c>
      <c r="C26" s="302"/>
      <c r="D26" s="695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7"/>
      <c r="T26" s="698"/>
    </row>
    <row r="27" s="372" customFormat="true" ht="18.75" hidden="false" customHeight="true" outlineLevel="0" collapsed="false">
      <c r="A27" s="302" t="s">
        <v>267</v>
      </c>
      <c r="B27" s="303" t="s">
        <v>268</v>
      </c>
      <c r="C27" s="302" t="s">
        <v>236</v>
      </c>
      <c r="D27" s="692" t="n">
        <f aca="false">D35+D43+D51</f>
        <v>13151</v>
      </c>
      <c r="E27" s="696" t="n">
        <f aca="false">E35+E43+E51</f>
        <v>13811</v>
      </c>
      <c r="F27" s="696" t="n">
        <f aca="false">F35+F43+F51</f>
        <v>13583</v>
      </c>
      <c r="G27" s="696" t="n">
        <f aca="false">G35+G43+G51</f>
        <v>2021</v>
      </c>
      <c r="H27" s="696" t="n">
        <f aca="false">H35+H43+H51</f>
        <v>1866</v>
      </c>
      <c r="I27" s="696" t="n">
        <f aca="false">I35+I43+I51</f>
        <v>1717</v>
      </c>
      <c r="J27" s="696" t="n">
        <f aca="false">J35+J43+J51</f>
        <v>753</v>
      </c>
      <c r="K27" s="696" t="n">
        <f aca="false">K35+K43+K51</f>
        <v>1189</v>
      </c>
      <c r="L27" s="696" t="n">
        <f aca="false">L35+L43+L51</f>
        <v>1307</v>
      </c>
      <c r="M27" s="696" t="n">
        <f aca="false">M35+M43+M51</f>
        <v>787</v>
      </c>
      <c r="N27" s="696" t="n">
        <f aca="false">N35+N43+N51</f>
        <v>793</v>
      </c>
      <c r="O27" s="696" t="n">
        <f aca="false">O35+O43+O51</f>
        <v>568</v>
      </c>
      <c r="P27" s="696" t="n">
        <f aca="false">P35+P43+P51</f>
        <v>971</v>
      </c>
      <c r="Q27" s="696" t="n">
        <f aca="false">Q35+Q43+Q51</f>
        <v>1089</v>
      </c>
      <c r="R27" s="696" t="n">
        <f aca="false">R35+R43+R51</f>
        <v>522</v>
      </c>
      <c r="S27" s="697" t="n">
        <f aca="false">F27/D27*100</f>
        <v>103.284921298761</v>
      </c>
      <c r="T27" s="698" t="n">
        <f aca="false">F27/E27*100</f>
        <v>98.3491419882702</v>
      </c>
    </row>
    <row r="28" s="381" customFormat="true" ht="16.5" hidden="false" customHeight="true" outlineLevel="0" collapsed="false">
      <c r="A28" s="361"/>
      <c r="B28" s="365" t="s">
        <v>269</v>
      </c>
      <c r="C28" s="328" t="s">
        <v>236</v>
      </c>
      <c r="D28" s="699" t="n">
        <f aca="false">D36+D44+D53</f>
        <v>5655</v>
      </c>
      <c r="E28" s="699" t="n">
        <f aca="false">E36+E44+E53</f>
        <v>7017</v>
      </c>
      <c r="F28" s="700" t="n">
        <f aca="false">F36+F44+F53</f>
        <v>7434</v>
      </c>
      <c r="G28" s="700" t="n">
        <f aca="false">G36+G44+G53</f>
        <v>729</v>
      </c>
      <c r="H28" s="700" t="n">
        <f aca="false">H36+H44+H53</f>
        <v>1125</v>
      </c>
      <c r="I28" s="700" t="n">
        <f aca="false">I36+I44+I53</f>
        <v>722</v>
      </c>
      <c r="J28" s="700" t="n">
        <f aca="false">J36+J44+J53</f>
        <v>362</v>
      </c>
      <c r="K28" s="700" t="n">
        <f aca="false">K36+K44+K53</f>
        <v>657</v>
      </c>
      <c r="L28" s="700" t="n">
        <f aca="false">L36+L44+L53</f>
        <v>705</v>
      </c>
      <c r="M28" s="700" t="n">
        <f aca="false">M36+M44+M53</f>
        <v>590</v>
      </c>
      <c r="N28" s="700" t="n">
        <f aca="false">N36+N44+N53</f>
        <v>430</v>
      </c>
      <c r="O28" s="700" t="n">
        <f aca="false">O36+O44+O53</f>
        <v>305</v>
      </c>
      <c r="P28" s="700" t="n">
        <f aca="false">P36+P44+P53</f>
        <v>767</v>
      </c>
      <c r="Q28" s="700" t="n">
        <f aca="false">Q36+Q44+Q53</f>
        <v>797</v>
      </c>
      <c r="R28" s="700" t="n">
        <f aca="false">R36+R44+R53</f>
        <v>245</v>
      </c>
      <c r="S28" s="697" t="n">
        <f aca="false">F28/D28*100</f>
        <v>131.458885941645</v>
      </c>
      <c r="T28" s="698" t="n">
        <f aca="false">F28/E28*100</f>
        <v>105.942710560068</v>
      </c>
    </row>
    <row r="29" s="372" customFormat="true" ht="18.75" hidden="false" customHeight="true" outlineLevel="0" collapsed="false">
      <c r="A29" s="302" t="s">
        <v>270</v>
      </c>
      <c r="B29" s="303" t="s">
        <v>271</v>
      </c>
      <c r="C29" s="302" t="s">
        <v>250</v>
      </c>
      <c r="D29" s="705" t="n">
        <f aca="false">D37+D45+D54</f>
        <v>447</v>
      </c>
      <c r="E29" s="705" t="n">
        <f aca="false">E37+E45+E54</f>
        <v>459</v>
      </c>
      <c r="F29" s="706" t="n">
        <f aca="false">F37+F45+F54</f>
        <v>459</v>
      </c>
      <c r="G29" s="706" t="n">
        <f aca="false">G37+G45+G54</f>
        <v>61</v>
      </c>
      <c r="H29" s="706" t="n">
        <f aca="false">H37+H45+H54</f>
        <v>62</v>
      </c>
      <c r="I29" s="706" t="n">
        <f aca="false">I37+I45+I54</f>
        <v>58</v>
      </c>
      <c r="J29" s="706" t="n">
        <f aca="false">J37+J45+J54</f>
        <v>27</v>
      </c>
      <c r="K29" s="706" t="n">
        <f aca="false">K37+K45+K54</f>
        <v>41</v>
      </c>
      <c r="L29" s="706" t="n">
        <f aca="false">L37+L45+L54</f>
        <v>46</v>
      </c>
      <c r="M29" s="706" t="n">
        <f aca="false">M37+M45+M54</f>
        <v>27</v>
      </c>
      <c r="N29" s="706" t="n">
        <f aca="false">N37+N45+N54</f>
        <v>26</v>
      </c>
      <c r="O29" s="706" t="n">
        <f aca="false">O37+O45+O54</f>
        <v>21</v>
      </c>
      <c r="P29" s="706" t="n">
        <f aca="false">P37+P45+P54</f>
        <v>33</v>
      </c>
      <c r="Q29" s="706" t="n">
        <f aca="false">Q37+Q45+Q54</f>
        <v>36</v>
      </c>
      <c r="R29" s="706" t="n">
        <f aca="false">R37+R45+R54</f>
        <v>21</v>
      </c>
      <c r="S29" s="697" t="n">
        <f aca="false">F29/D29*100</f>
        <v>102.684563758389</v>
      </c>
      <c r="T29" s="698" t="n">
        <f aca="false">F29/E29*100</f>
        <v>100</v>
      </c>
    </row>
    <row r="30" s="372" customFormat="true" ht="18.75" hidden="false" customHeight="true" outlineLevel="0" collapsed="false">
      <c r="A30" s="302" t="s">
        <v>272</v>
      </c>
      <c r="B30" s="303" t="s">
        <v>253</v>
      </c>
      <c r="C30" s="302"/>
      <c r="D30" s="695"/>
      <c r="E30" s="692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7"/>
      <c r="T30" s="698"/>
    </row>
    <row r="31" s="381" customFormat="true" ht="16.5" hidden="false" customHeight="true" outlineLevel="0" collapsed="false">
      <c r="A31" s="302"/>
      <c r="B31" s="365" t="s">
        <v>423</v>
      </c>
      <c r="C31" s="328" t="s">
        <v>37</v>
      </c>
      <c r="D31" s="705" t="n">
        <v>41.6</v>
      </c>
      <c r="E31" s="716" t="n">
        <v>45.7</v>
      </c>
      <c r="F31" s="717" t="n">
        <f aca="false">(F40+F48+F57)/3</f>
        <v>43.5703066401941</v>
      </c>
      <c r="G31" s="717" t="n">
        <f aca="false">(G40+G48+G57)/3</f>
        <v>43.6691133271082</v>
      </c>
      <c r="H31" s="717" t="n">
        <f aca="false">(H40+H48+H57)/3</f>
        <v>32.2263895150486</v>
      </c>
      <c r="I31" s="717" t="n">
        <f aca="false">(I40+I48+I57)/3</f>
        <v>31.1011246485473</v>
      </c>
      <c r="J31" s="717" t="n">
        <f aca="false">(J40+J48+J57)/3</f>
        <v>31.1380942580778</v>
      </c>
      <c r="K31" s="717" t="n">
        <f aca="false">(K40+K48+K57)/3</f>
        <v>30.3859276132625</v>
      </c>
      <c r="L31" s="717" t="n">
        <f aca="false">(L40+L48+L57)/3</f>
        <v>30.8479996296223</v>
      </c>
      <c r="M31" s="717" t="n">
        <f aca="false">(M40+M48+M57)/3</f>
        <v>31.6982843834207</v>
      </c>
      <c r="N31" s="717" t="n">
        <f aca="false">(N40+N48+N57)/3</f>
        <v>31.4889836531628</v>
      </c>
      <c r="O31" s="717" t="n">
        <f aca="false">(O40+O48+O57)/3</f>
        <v>34.0953670433439</v>
      </c>
      <c r="P31" s="717" t="n">
        <f aca="false">(P40+P48+P57)/3</f>
        <v>31.006374501992</v>
      </c>
      <c r="Q31" s="717" t="n">
        <f aca="false">(Q40+Q48+Q57)/3</f>
        <v>23.1527769954374</v>
      </c>
      <c r="R31" s="717" t="n">
        <f aca="false">(R40+R48+R57)/3</f>
        <v>30.6759651761703</v>
      </c>
      <c r="S31" s="697" t="n">
        <f aca="false">F31-D31</f>
        <v>1.97030664019413</v>
      </c>
      <c r="T31" s="715" t="n">
        <f aca="false">F31-E31</f>
        <v>-2.12969335980587</v>
      </c>
    </row>
    <row r="32" s="381" customFormat="true" ht="16.5" hidden="false" customHeight="true" outlineLevel="0" collapsed="false">
      <c r="A32" s="302"/>
      <c r="B32" s="365" t="s">
        <v>275</v>
      </c>
      <c r="C32" s="328" t="s">
        <v>37</v>
      </c>
      <c r="D32" s="705" t="n">
        <v>83.1</v>
      </c>
      <c r="E32" s="699" t="n">
        <v>97</v>
      </c>
      <c r="F32" s="718" t="n">
        <f aca="false">SUM(G32:R32)/12</f>
        <v>95.95</v>
      </c>
      <c r="G32" s="719" t="n">
        <v>99.7</v>
      </c>
      <c r="H32" s="720" t="n">
        <v>95.9</v>
      </c>
      <c r="I32" s="720" t="n">
        <v>95.3</v>
      </c>
      <c r="J32" s="720" t="n">
        <v>97.4</v>
      </c>
      <c r="K32" s="720" t="n">
        <v>96.3</v>
      </c>
      <c r="L32" s="720" t="n">
        <v>94.5</v>
      </c>
      <c r="M32" s="720" t="n">
        <v>91.7</v>
      </c>
      <c r="N32" s="720" t="n">
        <v>96.8</v>
      </c>
      <c r="O32" s="720" t="n">
        <v>97.8</v>
      </c>
      <c r="P32" s="720" t="n">
        <v>97.3</v>
      </c>
      <c r="Q32" s="720" t="n">
        <v>93.5</v>
      </c>
      <c r="R32" s="720" t="n">
        <v>95.2</v>
      </c>
      <c r="S32" s="697" t="n">
        <f aca="false">F32-D32</f>
        <v>12.85</v>
      </c>
      <c r="T32" s="715" t="n">
        <f aca="false">F32-E32</f>
        <v>-1.05</v>
      </c>
    </row>
    <row r="33" s="381" customFormat="true" ht="16.5" hidden="false" customHeight="true" outlineLevel="0" collapsed="false">
      <c r="A33" s="302"/>
      <c r="B33" s="365" t="s">
        <v>276</v>
      </c>
      <c r="C33" s="328" t="s">
        <v>37</v>
      </c>
      <c r="D33" s="705" t="n">
        <v>1</v>
      </c>
      <c r="E33" s="716" t="n">
        <v>0.2</v>
      </c>
      <c r="F33" s="721" t="n">
        <f aca="false">(F41+F49+F58)/3</f>
        <v>1.05101467593568</v>
      </c>
      <c r="G33" s="721"/>
      <c r="H33" s="721"/>
      <c r="I33" s="721" t="n">
        <f aca="false">(I41+I49+I58)/3</f>
        <v>0.256410256410256</v>
      </c>
      <c r="J33" s="721" t="n">
        <f aca="false">(J41+J49+J58)/3</f>
        <v>0.221483942414175</v>
      </c>
      <c r="K33" s="721" t="n">
        <f aca="false">(K41+K49+K58)/3</f>
        <v>0.759301442672741</v>
      </c>
      <c r="L33" s="721" t="n">
        <f aca="false">(L41+L49+L58)/3</f>
        <v>0.53440213760855</v>
      </c>
      <c r="M33" s="721"/>
      <c r="N33" s="721"/>
      <c r="O33" s="721"/>
      <c r="P33" s="721" t="n">
        <f aca="false">(P41+P49+P58)/3</f>
        <v>0.669344042838019</v>
      </c>
      <c r="Q33" s="721"/>
      <c r="R33" s="721" t="n">
        <f aca="false">(R41+R49+R58)/3</f>
        <v>0.156494522691706</v>
      </c>
      <c r="S33" s="697" t="n">
        <f aca="false">F33-D33</f>
        <v>0.0510146759356787</v>
      </c>
      <c r="T33" s="715" t="n">
        <f aca="false">F33-E33</f>
        <v>0.851014675935679</v>
      </c>
    </row>
    <row r="34" s="381" customFormat="true" ht="20.25" hidden="false" customHeight="true" outlineLevel="0" collapsed="false">
      <c r="A34" s="302"/>
      <c r="B34" s="365" t="s">
        <v>277</v>
      </c>
      <c r="C34" s="328" t="s">
        <v>37</v>
      </c>
      <c r="D34" s="705"/>
      <c r="E34" s="716" t="n">
        <v>0.3</v>
      </c>
      <c r="F34" s="721" t="n">
        <f aca="false">(F42+F50+F59)/3</f>
        <v>0.699029340392676</v>
      </c>
      <c r="G34" s="721" t="n">
        <f aca="false">(G42+G50+G59)/3</f>
        <v>0.123915737298637</v>
      </c>
      <c r="H34" s="721" t="n">
        <f aca="false">(H42+H50+H59)/3</f>
        <v>0.29655990510083</v>
      </c>
      <c r="I34" s="721"/>
      <c r="J34" s="721"/>
      <c r="K34" s="721"/>
      <c r="L34" s="721" t="n">
        <f aca="false">(L42+L50+L59)/3</f>
        <v>0.33003300330033</v>
      </c>
      <c r="M34" s="721"/>
      <c r="N34" s="721" t="n">
        <f aca="false">(N42+N50+N59)/3</f>
        <v>0.253968253968254</v>
      </c>
      <c r="O34" s="721"/>
      <c r="P34" s="721"/>
      <c r="Q34" s="721"/>
      <c r="R34" s="721" t="n">
        <f aca="false">(R42+R50+R59)/3</f>
        <v>0.647249190938511</v>
      </c>
      <c r="S34" s="697"/>
      <c r="T34" s="714" t="n">
        <f aca="false">F34-E34</f>
        <v>0.399029340392676</v>
      </c>
    </row>
    <row r="35" s="395" customFormat="true" ht="18.75" hidden="false" customHeight="true" outlineLevel="0" collapsed="false">
      <c r="A35" s="387" t="s">
        <v>43</v>
      </c>
      <c r="B35" s="388" t="s">
        <v>279</v>
      </c>
      <c r="C35" s="302" t="s">
        <v>236</v>
      </c>
      <c r="D35" s="692" t="n">
        <v>7354</v>
      </c>
      <c r="E35" s="696" t="n">
        <v>7611</v>
      </c>
      <c r="F35" s="722" t="n">
        <f aca="false">SUM(G35:R35)</f>
        <v>7555</v>
      </c>
      <c r="G35" s="722" t="n">
        <v>538</v>
      </c>
      <c r="H35" s="722" t="n">
        <v>1124</v>
      </c>
      <c r="I35" s="722" t="n">
        <v>1067</v>
      </c>
      <c r="J35" s="722" t="n">
        <v>452</v>
      </c>
      <c r="K35" s="722" t="n">
        <v>750</v>
      </c>
      <c r="L35" s="722" t="n">
        <v>808</v>
      </c>
      <c r="M35" s="722" t="n">
        <v>478</v>
      </c>
      <c r="N35" s="722" t="n">
        <v>525</v>
      </c>
      <c r="O35" s="722" t="n">
        <v>346</v>
      </c>
      <c r="P35" s="722" t="n">
        <v>502</v>
      </c>
      <c r="Q35" s="722" t="n">
        <v>656</v>
      </c>
      <c r="R35" s="722" t="n">
        <v>309</v>
      </c>
      <c r="S35" s="697" t="n">
        <f aca="false">F35/D35*100</f>
        <v>102.733206418276</v>
      </c>
      <c r="T35" s="698" t="n">
        <f aca="false">F35/E35*100</f>
        <v>99.2642228353699</v>
      </c>
    </row>
    <row r="36" s="315" customFormat="true" ht="16.5" hidden="false" customHeight="true" outlineLevel="0" collapsed="false">
      <c r="A36" s="361"/>
      <c r="B36" s="365" t="s">
        <v>269</v>
      </c>
      <c r="C36" s="328" t="s">
        <v>236</v>
      </c>
      <c r="D36" s="699" t="n">
        <v>2863</v>
      </c>
      <c r="E36" s="700" t="n">
        <v>3275</v>
      </c>
      <c r="F36" s="718" t="n">
        <f aca="false">SUM(G36:R36)</f>
        <v>3525</v>
      </c>
      <c r="G36" s="718"/>
      <c r="H36" s="718" t="n">
        <v>637</v>
      </c>
      <c r="I36" s="718" t="n">
        <v>361</v>
      </c>
      <c r="J36" s="718" t="n">
        <v>189</v>
      </c>
      <c r="K36" s="718" t="n">
        <v>307</v>
      </c>
      <c r="L36" s="718" t="n">
        <v>268</v>
      </c>
      <c r="M36" s="718" t="n">
        <v>326</v>
      </c>
      <c r="N36" s="718" t="n">
        <v>281</v>
      </c>
      <c r="O36" s="718" t="n">
        <v>186</v>
      </c>
      <c r="P36" s="718" t="n">
        <v>391</v>
      </c>
      <c r="Q36" s="718" t="n">
        <v>450</v>
      </c>
      <c r="R36" s="718" t="n">
        <v>129</v>
      </c>
      <c r="S36" s="697" t="n">
        <f aca="false">F36/D36*100</f>
        <v>123.122598672721</v>
      </c>
      <c r="T36" s="698" t="n">
        <f aca="false">F36/E36*100</f>
        <v>107.63358778626</v>
      </c>
    </row>
    <row r="37" s="401" customFormat="true" ht="18.75" hidden="false" customHeight="true" outlineLevel="0" collapsed="false">
      <c r="A37" s="398"/>
      <c r="B37" s="399" t="s">
        <v>280</v>
      </c>
      <c r="C37" s="398" t="s">
        <v>250</v>
      </c>
      <c r="D37" s="705" t="n">
        <v>281</v>
      </c>
      <c r="E37" s="700" t="n">
        <v>282</v>
      </c>
      <c r="F37" s="718" t="n">
        <f aca="false">SUM(G37:R37)</f>
        <v>284</v>
      </c>
      <c r="G37" s="718" t="n">
        <v>19</v>
      </c>
      <c r="H37" s="718" t="n">
        <v>41</v>
      </c>
      <c r="I37" s="718" t="n">
        <v>40</v>
      </c>
      <c r="J37" s="718" t="n">
        <v>18</v>
      </c>
      <c r="K37" s="718" t="n">
        <v>29</v>
      </c>
      <c r="L37" s="718" t="n">
        <v>32</v>
      </c>
      <c r="M37" s="718" t="n">
        <v>18</v>
      </c>
      <c r="N37" s="718" t="n">
        <v>18</v>
      </c>
      <c r="O37" s="718" t="n">
        <v>13</v>
      </c>
      <c r="P37" s="718" t="n">
        <v>18</v>
      </c>
      <c r="Q37" s="718" t="n">
        <v>24</v>
      </c>
      <c r="R37" s="718" t="n">
        <v>14</v>
      </c>
      <c r="S37" s="697" t="n">
        <f aca="false">F37/D37*100</f>
        <v>101.067615658363</v>
      </c>
      <c r="T37" s="698" t="n">
        <f aca="false">F37/E37*100</f>
        <v>100.709219858156</v>
      </c>
    </row>
    <row r="38" s="341" customFormat="true" ht="18" hidden="false" customHeight="true" outlineLevel="0" collapsed="false">
      <c r="A38" s="328"/>
      <c r="B38" s="329" t="s">
        <v>281</v>
      </c>
      <c r="C38" s="328" t="s">
        <v>37</v>
      </c>
      <c r="D38" s="705" t="n">
        <v>99.8</v>
      </c>
      <c r="E38" s="699" t="n">
        <v>100</v>
      </c>
      <c r="F38" s="723" t="n">
        <f aca="false">1623/1623%</f>
        <v>100</v>
      </c>
      <c r="G38" s="723" t="n">
        <f aca="false">77/77%</f>
        <v>100</v>
      </c>
      <c r="H38" s="724" t="n">
        <f aca="false">237/237%</f>
        <v>100</v>
      </c>
      <c r="I38" s="725" t="n">
        <f aca="false">231/231%</f>
        <v>100</v>
      </c>
      <c r="J38" s="725" t="n">
        <f aca="false">89/89%</f>
        <v>100</v>
      </c>
      <c r="K38" s="718" t="n">
        <f aca="false">163/163%</f>
        <v>100</v>
      </c>
      <c r="L38" s="718" t="n">
        <f aca="false">193/193%</f>
        <v>100</v>
      </c>
      <c r="M38" s="725" t="n">
        <f aca="false">109/109%</f>
        <v>100</v>
      </c>
      <c r="N38" s="725" t="n">
        <f aca="false">112/112%</f>
        <v>100</v>
      </c>
      <c r="O38" s="723" t="n">
        <f aca="false">86/86%</f>
        <v>100</v>
      </c>
      <c r="P38" s="725" t="n">
        <f aca="false">119/119%</f>
        <v>100</v>
      </c>
      <c r="Q38" s="725" t="n">
        <f aca="false">140/140%</f>
        <v>100</v>
      </c>
      <c r="R38" s="725" t="n">
        <f aca="false">67/67%</f>
        <v>100</v>
      </c>
      <c r="S38" s="726" t="n">
        <f aca="false">F38-D38</f>
        <v>0.200000000000003</v>
      </c>
      <c r="T38" s="698"/>
    </row>
    <row r="39" s="341" customFormat="true" ht="31.5" hidden="false" customHeight="true" outlineLevel="0" collapsed="false">
      <c r="A39" s="328"/>
      <c r="B39" s="707" t="s">
        <v>424</v>
      </c>
      <c r="C39" s="328" t="s">
        <v>37</v>
      </c>
      <c r="D39" s="705" t="n">
        <v>99.5</v>
      </c>
      <c r="E39" s="716" t="n">
        <v>99.9</v>
      </c>
      <c r="F39" s="727" t="n">
        <f aca="false">7455/7464%</f>
        <v>99.8794212218649</v>
      </c>
      <c r="G39" s="727" t="n">
        <f aca="false">355/357%</f>
        <v>99.4397759103642</v>
      </c>
      <c r="H39" s="717" t="n">
        <f aca="false">1181/1184%</f>
        <v>99.7466216216216</v>
      </c>
      <c r="I39" s="725" t="n">
        <f aca="false">1079/1079%</f>
        <v>100</v>
      </c>
      <c r="J39" s="725" t="n">
        <f aca="false">458/458%</f>
        <v>100</v>
      </c>
      <c r="K39" s="718" t="n">
        <f aca="false">745/745%</f>
        <v>100</v>
      </c>
      <c r="L39" s="718" t="n">
        <f aca="false">848/848%</f>
        <v>100</v>
      </c>
      <c r="M39" s="727" t="n">
        <f aca="false">473/474%</f>
        <v>99.789029535865</v>
      </c>
      <c r="N39" s="725" t="n">
        <f aca="false">520/520%</f>
        <v>100</v>
      </c>
      <c r="O39" s="727" t="n">
        <f aca="false">344/346%</f>
        <v>99.4219653179191</v>
      </c>
      <c r="P39" s="725" t="n">
        <f aca="false">482/482%</f>
        <v>100</v>
      </c>
      <c r="Q39" s="728" t="n">
        <f aca="false">654/656%</f>
        <v>99.6951219512195</v>
      </c>
      <c r="R39" s="725" t="n">
        <f aca="false">315/315%</f>
        <v>100</v>
      </c>
      <c r="S39" s="698" t="n">
        <f aca="false">F39-D39</f>
        <v>0.379421221864945</v>
      </c>
      <c r="T39" s="715" t="n">
        <f aca="false">F39-E39</f>
        <v>-0.0205787781350608</v>
      </c>
    </row>
    <row r="40" s="341" customFormat="true" ht="24.75" hidden="false" customHeight="true" outlineLevel="0" collapsed="false">
      <c r="A40" s="328"/>
      <c r="B40" s="329" t="s">
        <v>285</v>
      </c>
      <c r="C40" s="328" t="s">
        <v>37</v>
      </c>
      <c r="D40" s="705" t="n">
        <v>47.9</v>
      </c>
      <c r="E40" s="716" t="n">
        <v>48.3</v>
      </c>
      <c r="F40" s="729" t="n">
        <f aca="false">3665/7555%</f>
        <v>48.5109199205824</v>
      </c>
      <c r="G40" s="717" t="n">
        <f aca="false">241/538%</f>
        <v>44.7955390334573</v>
      </c>
      <c r="H40" s="717" t="n">
        <f aca="false">558/1124%</f>
        <v>49.644128113879</v>
      </c>
      <c r="I40" s="717" t="n">
        <f aca="false">525/1067%</f>
        <v>49.203373945642</v>
      </c>
      <c r="J40" s="717" t="n">
        <f aca="false">212/452%</f>
        <v>46.9026548672566</v>
      </c>
      <c r="K40" s="717" t="n">
        <f aca="false">383/750%</f>
        <v>51.0666666666667</v>
      </c>
      <c r="L40" s="717" t="n">
        <f aca="false">398/808%</f>
        <v>49.2574257425743</v>
      </c>
      <c r="M40" s="717" t="n">
        <f aca="false">255/478%</f>
        <v>53.347280334728</v>
      </c>
      <c r="N40" s="717" t="n">
        <f aca="false">255/525%</f>
        <v>48.5714285714286</v>
      </c>
      <c r="O40" s="717" t="n">
        <f aca="false">170/346%</f>
        <v>49.1329479768786</v>
      </c>
      <c r="P40" s="717" t="n">
        <f aca="false">227/502%</f>
        <v>45.2191235059761</v>
      </c>
      <c r="Q40" s="717" t="n">
        <f aca="false">239/656%</f>
        <v>36.4329268292683</v>
      </c>
      <c r="R40" s="717" t="n">
        <f aca="false">148/R35%</f>
        <v>47.8964401294498</v>
      </c>
      <c r="S40" s="697" t="n">
        <f aca="false">F40-D40</f>
        <v>0.610919920582397</v>
      </c>
      <c r="T40" s="698" t="n">
        <f aca="false">F40-E40</f>
        <v>0.210919920582398</v>
      </c>
    </row>
    <row r="41" s="341" customFormat="true" ht="16.5" hidden="false" customHeight="true" outlineLevel="0" collapsed="false">
      <c r="A41" s="328"/>
      <c r="B41" s="329" t="s">
        <v>276</v>
      </c>
      <c r="C41" s="328" t="s">
        <v>37</v>
      </c>
      <c r="D41" s="705" t="n">
        <v>0.04</v>
      </c>
      <c r="E41" s="716" t="n">
        <v>0.1</v>
      </c>
      <c r="F41" s="729"/>
      <c r="G41" s="717"/>
      <c r="H41" s="717"/>
      <c r="I41" s="717"/>
      <c r="J41" s="717"/>
      <c r="K41" s="717"/>
      <c r="L41" s="717"/>
      <c r="M41" s="717"/>
      <c r="N41" s="717"/>
      <c r="O41" s="717"/>
      <c r="P41" s="717"/>
      <c r="Q41" s="717"/>
      <c r="R41" s="717"/>
      <c r="S41" s="715" t="n">
        <f aca="false">F41-D41</f>
        <v>-0.04</v>
      </c>
      <c r="T41" s="714" t="n">
        <f aca="false">F41-E41</f>
        <v>-0.1</v>
      </c>
    </row>
    <row r="42" s="341" customFormat="true" ht="16.9" hidden="false" customHeight="true" outlineLevel="0" collapsed="false">
      <c r="A42" s="328"/>
      <c r="B42" s="329" t="s">
        <v>277</v>
      </c>
      <c r="C42" s="328" t="s">
        <v>37</v>
      </c>
      <c r="D42" s="705" t="n">
        <v>0.08</v>
      </c>
      <c r="E42" s="716"/>
      <c r="F42" s="721" t="n">
        <f aca="false">30/F35%</f>
        <v>0.397088021178028</v>
      </c>
      <c r="G42" s="717" t="n">
        <f aca="false">2/G35%</f>
        <v>0.371747211895911</v>
      </c>
      <c r="H42" s="717" t="n">
        <f aca="false">10/H35%</f>
        <v>0.889679715302491</v>
      </c>
      <c r="I42" s="717"/>
      <c r="J42" s="717"/>
      <c r="K42" s="717"/>
      <c r="L42" s="718" t="n">
        <f aca="false">8/L35%</f>
        <v>0.99009900990099</v>
      </c>
      <c r="M42" s="717"/>
      <c r="N42" s="717" t="n">
        <f aca="false">4/N35%</f>
        <v>0.761904761904762</v>
      </c>
      <c r="O42" s="717"/>
      <c r="P42" s="717"/>
      <c r="Q42" s="717"/>
      <c r="R42" s="717" t="n">
        <f aca="false">6/R35%</f>
        <v>1.94174757281553</v>
      </c>
      <c r="S42" s="697"/>
      <c r="T42" s="698"/>
    </row>
    <row r="43" s="315" customFormat="true" ht="16.5" hidden="false" customHeight="true" outlineLevel="0" collapsed="false">
      <c r="A43" s="302" t="s">
        <v>46</v>
      </c>
      <c r="B43" s="303" t="s">
        <v>287</v>
      </c>
      <c r="C43" s="302" t="s">
        <v>236</v>
      </c>
      <c r="D43" s="692" t="n">
        <v>4510</v>
      </c>
      <c r="E43" s="692" t="n">
        <v>4900</v>
      </c>
      <c r="F43" s="730" t="n">
        <f aca="false">SUM(G43:R43)</f>
        <v>4747</v>
      </c>
      <c r="G43" s="730" t="n">
        <v>422</v>
      </c>
      <c r="H43" s="730" t="n">
        <v>742</v>
      </c>
      <c r="I43" s="722" t="n">
        <v>650</v>
      </c>
      <c r="J43" s="730" t="n">
        <v>301</v>
      </c>
      <c r="K43" s="730" t="n">
        <v>439</v>
      </c>
      <c r="L43" s="730" t="n">
        <v>499</v>
      </c>
      <c r="M43" s="730" t="n">
        <v>309</v>
      </c>
      <c r="N43" s="730" t="n">
        <v>268</v>
      </c>
      <c r="O43" s="730" t="n">
        <v>222</v>
      </c>
      <c r="P43" s="722" t="n">
        <v>249</v>
      </c>
      <c r="Q43" s="730" t="n">
        <v>433</v>
      </c>
      <c r="R43" s="730" t="n">
        <v>213</v>
      </c>
      <c r="S43" s="697" t="n">
        <f aca="false">F43/D43*100</f>
        <v>105.254988913526</v>
      </c>
      <c r="T43" s="698" t="n">
        <f aca="false">F43/E43*100</f>
        <v>96.8775510204082</v>
      </c>
    </row>
    <row r="44" s="315" customFormat="true" ht="16.5" hidden="false" customHeight="true" outlineLevel="0" collapsed="false">
      <c r="A44" s="361"/>
      <c r="B44" s="365" t="s">
        <v>269</v>
      </c>
      <c r="C44" s="328" t="s">
        <v>236</v>
      </c>
      <c r="D44" s="699" t="n">
        <v>2072</v>
      </c>
      <c r="E44" s="699" t="n">
        <v>3106</v>
      </c>
      <c r="F44" s="731" t="n">
        <f aca="false">SUM(G44:R44)</f>
        <v>3002</v>
      </c>
      <c r="G44" s="731"/>
      <c r="H44" s="731" t="n">
        <v>488</v>
      </c>
      <c r="I44" s="718" t="n">
        <v>361</v>
      </c>
      <c r="J44" s="731" t="n">
        <v>173</v>
      </c>
      <c r="K44" s="731" t="n">
        <v>350</v>
      </c>
      <c r="L44" s="731" t="n">
        <v>437</v>
      </c>
      <c r="M44" s="731" t="n">
        <v>264</v>
      </c>
      <c r="N44" s="731" t="n">
        <v>149</v>
      </c>
      <c r="O44" s="731" t="n">
        <v>119</v>
      </c>
      <c r="P44" s="718" t="n">
        <v>198</v>
      </c>
      <c r="Q44" s="731" t="n">
        <v>347</v>
      </c>
      <c r="R44" s="731" t="n">
        <v>116</v>
      </c>
      <c r="S44" s="697" t="n">
        <f aca="false">F44/D44*100</f>
        <v>144.88416988417</v>
      </c>
      <c r="T44" s="698" t="n">
        <f aca="false">F44/E44*100</f>
        <v>96.6516419832582</v>
      </c>
    </row>
    <row r="45" s="381" customFormat="true" ht="18.75" hidden="false" customHeight="true" outlineLevel="0" collapsed="false">
      <c r="A45" s="328"/>
      <c r="B45" s="329" t="s">
        <v>280</v>
      </c>
      <c r="C45" s="328" t="s">
        <v>250</v>
      </c>
      <c r="D45" s="705" t="n">
        <v>128</v>
      </c>
      <c r="E45" s="700" t="n">
        <v>139</v>
      </c>
      <c r="F45" s="731" t="n">
        <f aca="false">SUM(G45:R45)</f>
        <v>138</v>
      </c>
      <c r="G45" s="731" t="n">
        <v>12</v>
      </c>
      <c r="H45" s="731" t="n">
        <v>21</v>
      </c>
      <c r="I45" s="718" t="n">
        <v>18</v>
      </c>
      <c r="J45" s="731" t="n">
        <v>9</v>
      </c>
      <c r="K45" s="731" t="n">
        <v>12</v>
      </c>
      <c r="L45" s="731" t="n">
        <v>14</v>
      </c>
      <c r="M45" s="731" t="n">
        <v>9</v>
      </c>
      <c r="N45" s="731" t="n">
        <v>8</v>
      </c>
      <c r="O45" s="731" t="n">
        <v>8</v>
      </c>
      <c r="P45" s="718" t="n">
        <v>8</v>
      </c>
      <c r="Q45" s="731" t="n">
        <v>12</v>
      </c>
      <c r="R45" s="731" t="n">
        <v>7</v>
      </c>
      <c r="S45" s="697" t="n">
        <f aca="false">F45/D45*100</f>
        <v>107.8125</v>
      </c>
      <c r="T45" s="698" t="n">
        <f aca="false">F45/E45*100</f>
        <v>99.2805755395684</v>
      </c>
    </row>
    <row r="46" s="341" customFormat="true" ht="16.5" hidden="false" customHeight="true" outlineLevel="0" collapsed="false">
      <c r="A46" s="328"/>
      <c r="B46" s="329" t="s">
        <v>288</v>
      </c>
      <c r="C46" s="328" t="s">
        <v>37</v>
      </c>
      <c r="D46" s="705" t="n">
        <v>92.2</v>
      </c>
      <c r="E46" s="716" t="n">
        <v>97.6</v>
      </c>
      <c r="F46" s="732" t="n">
        <v>95</v>
      </c>
      <c r="G46" s="732" t="n">
        <v>98.2758620689655</v>
      </c>
      <c r="H46" s="732" t="n">
        <v>94.2857142857143</v>
      </c>
      <c r="I46" s="717" t="n">
        <v>92.5</v>
      </c>
      <c r="J46" s="732" t="n">
        <v>96.25</v>
      </c>
      <c r="K46" s="732" t="n">
        <v>96.5753424657534</v>
      </c>
      <c r="L46" s="732" t="n">
        <v>94.0677966101695</v>
      </c>
      <c r="M46" s="732" t="n">
        <v>88.6363636363636</v>
      </c>
      <c r="N46" s="732" t="n">
        <v>94.1747572815534</v>
      </c>
      <c r="O46" s="732" t="n">
        <v>94.8275862068966</v>
      </c>
      <c r="P46" s="717" t="n">
        <v>90.7</v>
      </c>
      <c r="Q46" s="732" t="n">
        <v>97.6</v>
      </c>
      <c r="R46" s="732" t="n">
        <v>89.2857142857143</v>
      </c>
      <c r="S46" s="726" t="n">
        <f aca="false">F46-D46</f>
        <v>2.8</v>
      </c>
      <c r="T46" s="714" t="n">
        <f aca="false">F46-E46</f>
        <v>-2.59999999999999</v>
      </c>
    </row>
    <row r="47" s="341" customFormat="true" ht="17.25" hidden="false" customHeight="true" outlineLevel="0" collapsed="false">
      <c r="A47" s="328"/>
      <c r="B47" s="707" t="s">
        <v>425</v>
      </c>
      <c r="C47" s="328" t="s">
        <v>37</v>
      </c>
      <c r="D47" s="705" t="n">
        <v>90</v>
      </c>
      <c r="E47" s="716" t="n">
        <v>91.2</v>
      </c>
      <c r="F47" s="732" t="n">
        <v>92</v>
      </c>
      <c r="G47" s="732" t="n">
        <v>98.3695652173913</v>
      </c>
      <c r="H47" s="732" t="n">
        <v>95.4815695600476</v>
      </c>
      <c r="I47" s="717" t="n">
        <v>92.2</v>
      </c>
      <c r="J47" s="732" t="n">
        <v>95.9627329192547</v>
      </c>
      <c r="K47" s="732" t="n">
        <v>92.6315789473684</v>
      </c>
      <c r="L47" s="732" t="n">
        <v>89.6494156928214</v>
      </c>
      <c r="M47" s="732" t="n">
        <v>92.2360248447205</v>
      </c>
      <c r="N47" s="732" t="n">
        <v>91.6398713826367</v>
      </c>
      <c r="O47" s="732" t="n">
        <v>90.8333333333333</v>
      </c>
      <c r="P47" s="717" t="n">
        <v>81.3</v>
      </c>
      <c r="Q47" s="732" t="n">
        <v>94.1422594142259</v>
      </c>
      <c r="R47" s="732" t="n">
        <v>87.6543209876543</v>
      </c>
      <c r="S47" s="733" t="n">
        <f aca="false">F47-D47</f>
        <v>2</v>
      </c>
      <c r="T47" s="713" t="n">
        <f aca="false">F47-E47</f>
        <v>0.799999999999997</v>
      </c>
    </row>
    <row r="48" s="341" customFormat="true" ht="20.25" hidden="false" customHeight="true" outlineLevel="0" collapsed="false">
      <c r="A48" s="328"/>
      <c r="B48" s="329" t="s">
        <v>285</v>
      </c>
      <c r="C48" s="328" t="s">
        <v>37</v>
      </c>
      <c r="D48" s="705" t="n">
        <v>34.5</v>
      </c>
      <c r="E48" s="699" t="n">
        <v>45</v>
      </c>
      <c r="F48" s="732" t="n">
        <v>43.2</v>
      </c>
      <c r="G48" s="732" t="n">
        <v>51.4218009478673</v>
      </c>
      <c r="H48" s="732" t="n">
        <v>47.0350404312669</v>
      </c>
      <c r="I48" s="717" t="n">
        <v>44.1</v>
      </c>
      <c r="J48" s="732" t="n">
        <v>46.5116279069768</v>
      </c>
      <c r="K48" s="732" t="n">
        <v>40.0911161731207</v>
      </c>
      <c r="L48" s="732" t="n">
        <v>43.2865731462926</v>
      </c>
      <c r="M48" s="732" t="n">
        <v>41.747572815534</v>
      </c>
      <c r="N48" s="732" t="n">
        <v>45.8955223880597</v>
      </c>
      <c r="O48" s="732" t="n">
        <v>53.1531531531532</v>
      </c>
      <c r="P48" s="717" t="n">
        <v>29.8</v>
      </c>
      <c r="Q48" s="732" t="n">
        <v>33.0254041570439</v>
      </c>
      <c r="R48" s="732" t="n">
        <v>44.131455399061</v>
      </c>
      <c r="S48" s="713" t="n">
        <f aca="false">F48-D48</f>
        <v>8.7</v>
      </c>
      <c r="T48" s="714" t="n">
        <f aca="false">F48-E48</f>
        <v>-1.8</v>
      </c>
    </row>
    <row r="49" s="341" customFormat="true" ht="16.5" hidden="false" customHeight="true" outlineLevel="0" collapsed="false">
      <c r="A49" s="328"/>
      <c r="B49" s="329" t="s">
        <v>276</v>
      </c>
      <c r="C49" s="328" t="s">
        <v>37</v>
      </c>
      <c r="D49" s="705" t="n">
        <v>2</v>
      </c>
      <c r="E49" s="716" t="n">
        <v>0.3</v>
      </c>
      <c r="F49" s="734" t="n">
        <f aca="false">31/F43%</f>
        <v>0.653044027807036</v>
      </c>
      <c r="G49" s="732"/>
      <c r="H49" s="732"/>
      <c r="I49" s="717" t="n">
        <f aca="false">5/I43%</f>
        <v>0.769230769230769</v>
      </c>
      <c r="J49" s="732" t="n">
        <f aca="false">2/J43%</f>
        <v>0.664451827242525</v>
      </c>
      <c r="K49" s="732" t="n">
        <f aca="false">10/K43%</f>
        <v>2.27790432801822</v>
      </c>
      <c r="L49" s="732" t="n">
        <f aca="false">8/L43%</f>
        <v>1.60320641282565</v>
      </c>
      <c r="M49" s="732"/>
      <c r="N49" s="732"/>
      <c r="O49" s="732"/>
      <c r="P49" s="718" t="n">
        <f aca="false">5/P43%</f>
        <v>2.00803212851406</v>
      </c>
      <c r="Q49" s="732"/>
      <c r="R49" s="732" t="n">
        <f aca="false">1/R43%</f>
        <v>0.469483568075117</v>
      </c>
      <c r="S49" s="715" t="n">
        <f aca="false">F49-D49</f>
        <v>-1.34695597219296</v>
      </c>
      <c r="T49" s="715" t="n">
        <f aca="false">F49-E49</f>
        <v>0.353044027807036</v>
      </c>
    </row>
    <row r="50" s="341" customFormat="true" ht="16.5" hidden="false" customHeight="true" outlineLevel="0" collapsed="false">
      <c r="A50" s="328"/>
      <c r="B50" s="329" t="s">
        <v>277</v>
      </c>
      <c r="C50" s="328" t="s">
        <v>37</v>
      </c>
      <c r="D50" s="705"/>
      <c r="E50" s="716" t="n">
        <v>0.4</v>
      </c>
      <c r="F50" s="734"/>
      <c r="G50" s="732"/>
      <c r="H50" s="732"/>
      <c r="I50" s="717"/>
      <c r="J50" s="732"/>
      <c r="K50" s="732"/>
      <c r="L50" s="732"/>
      <c r="M50" s="732"/>
      <c r="N50" s="732"/>
      <c r="O50" s="732"/>
      <c r="P50" s="717"/>
      <c r="Q50" s="732"/>
      <c r="R50" s="732"/>
      <c r="S50" s="697"/>
      <c r="T50" s="698"/>
    </row>
    <row r="51" s="315" customFormat="true" ht="16.5" hidden="false" customHeight="true" outlineLevel="0" collapsed="false">
      <c r="A51" s="302" t="s">
        <v>49</v>
      </c>
      <c r="B51" s="303" t="s">
        <v>291</v>
      </c>
      <c r="C51" s="302" t="s">
        <v>236</v>
      </c>
      <c r="D51" s="692" t="n">
        <v>1287</v>
      </c>
      <c r="E51" s="692" t="n">
        <v>1300</v>
      </c>
      <c r="F51" s="696" t="n">
        <f aca="false">G51+P51</f>
        <v>1281</v>
      </c>
      <c r="G51" s="696" t="n">
        <f aca="false">G52+728</f>
        <v>1061</v>
      </c>
      <c r="H51" s="696"/>
      <c r="I51" s="696"/>
      <c r="J51" s="696"/>
      <c r="K51" s="696"/>
      <c r="L51" s="696"/>
      <c r="M51" s="696"/>
      <c r="N51" s="696"/>
      <c r="O51" s="696"/>
      <c r="P51" s="696" t="n">
        <v>220</v>
      </c>
      <c r="Q51" s="696"/>
      <c r="R51" s="696"/>
      <c r="S51" s="697" t="n">
        <f aca="false">F51/D51*100</f>
        <v>99.5337995337995</v>
      </c>
      <c r="T51" s="698" t="n">
        <f aca="false">F51/E51*100</f>
        <v>98.5384615384616</v>
      </c>
    </row>
    <row r="52" s="315" customFormat="true" ht="18.75" hidden="false" customHeight="true" outlineLevel="0" collapsed="false">
      <c r="A52" s="302"/>
      <c r="B52" s="707" t="s">
        <v>426</v>
      </c>
      <c r="C52" s="328" t="s">
        <v>236</v>
      </c>
      <c r="D52" s="705" t="n">
        <v>327</v>
      </c>
      <c r="E52" s="699" t="n">
        <v>350</v>
      </c>
      <c r="F52" s="700" t="n">
        <f aca="false">G52</f>
        <v>333</v>
      </c>
      <c r="G52" s="700" t="n">
        <v>333</v>
      </c>
      <c r="H52" s="700"/>
      <c r="I52" s="700"/>
      <c r="J52" s="700"/>
      <c r="K52" s="700"/>
      <c r="L52" s="700"/>
      <c r="M52" s="700"/>
      <c r="N52" s="700"/>
      <c r="O52" s="700"/>
      <c r="P52" s="700"/>
      <c r="Q52" s="700"/>
      <c r="R52" s="700"/>
      <c r="S52" s="697" t="n">
        <f aca="false">F52/D52*100</f>
        <v>101.834862385321</v>
      </c>
      <c r="T52" s="735" t="n">
        <f aca="false">F52/E52*100</f>
        <v>95.1428571428571</v>
      </c>
    </row>
    <row r="53" s="315" customFormat="true" ht="16.5" hidden="false" customHeight="true" outlineLevel="0" collapsed="false">
      <c r="A53" s="361"/>
      <c r="B53" s="365" t="s">
        <v>269</v>
      </c>
      <c r="C53" s="328" t="s">
        <v>236</v>
      </c>
      <c r="D53" s="705" t="n">
        <v>720</v>
      </c>
      <c r="E53" s="699" t="n">
        <v>636</v>
      </c>
      <c r="F53" s="700" t="n">
        <f aca="false">SUM(G53:Q53)</f>
        <v>907</v>
      </c>
      <c r="G53" s="700" t="n">
        <v>729</v>
      </c>
      <c r="H53" s="700"/>
      <c r="I53" s="700"/>
      <c r="J53" s="700"/>
      <c r="K53" s="700"/>
      <c r="L53" s="700"/>
      <c r="M53" s="700"/>
      <c r="N53" s="700"/>
      <c r="O53" s="700"/>
      <c r="P53" s="700" t="n">
        <v>178</v>
      </c>
      <c r="Q53" s="700"/>
      <c r="R53" s="700"/>
      <c r="S53" s="697" t="n">
        <f aca="false">F53/D53*100</f>
        <v>125.972222222222</v>
      </c>
      <c r="T53" s="698" t="n">
        <f aca="false">F53/E53*100</f>
        <v>142.610062893082</v>
      </c>
    </row>
    <row r="54" s="381" customFormat="true" ht="18.75" hidden="false" customHeight="true" outlineLevel="0" collapsed="false">
      <c r="A54" s="328"/>
      <c r="B54" s="329" t="s">
        <v>280</v>
      </c>
      <c r="C54" s="328" t="s">
        <v>250</v>
      </c>
      <c r="D54" s="705" t="n">
        <v>38</v>
      </c>
      <c r="E54" s="699" t="n">
        <v>38</v>
      </c>
      <c r="F54" s="700" t="n">
        <v>37</v>
      </c>
      <c r="G54" s="700" t="n">
        <v>30</v>
      </c>
      <c r="H54" s="700"/>
      <c r="I54" s="700"/>
      <c r="J54" s="700"/>
      <c r="K54" s="700"/>
      <c r="L54" s="700"/>
      <c r="M54" s="700"/>
      <c r="N54" s="700"/>
      <c r="O54" s="700"/>
      <c r="P54" s="700" t="n">
        <v>7</v>
      </c>
      <c r="Q54" s="700"/>
      <c r="R54" s="736"/>
      <c r="S54" s="733" t="n">
        <f aca="false">F54/D54*100</f>
        <v>97.3684210526316</v>
      </c>
      <c r="T54" s="735" t="n">
        <f aca="false">F54/E54*100</f>
        <v>97.3684210526316</v>
      </c>
    </row>
    <row r="55" s="315" customFormat="true" ht="16.5" hidden="false" customHeight="true" outlineLevel="0" collapsed="false">
      <c r="A55" s="302"/>
      <c r="B55" s="365" t="s">
        <v>295</v>
      </c>
      <c r="C55" s="328" t="s">
        <v>37</v>
      </c>
      <c r="D55" s="705"/>
      <c r="E55" s="699" t="n">
        <v>43</v>
      </c>
      <c r="F55" s="700" t="n">
        <v>43</v>
      </c>
      <c r="G55" s="700" t="n">
        <v>43</v>
      </c>
      <c r="H55" s="700"/>
      <c r="I55" s="700"/>
      <c r="J55" s="700"/>
      <c r="K55" s="700"/>
      <c r="L55" s="700"/>
      <c r="M55" s="700"/>
      <c r="N55" s="700"/>
      <c r="O55" s="700"/>
      <c r="P55" s="700" t="n">
        <v>46</v>
      </c>
      <c r="Q55" s="700"/>
      <c r="R55" s="700"/>
      <c r="S55" s="735" t="n">
        <f aca="false">F55-D55</f>
        <v>43</v>
      </c>
      <c r="T55" s="698"/>
    </row>
    <row r="56" s="341" customFormat="true" ht="20.25" hidden="false" customHeight="true" outlineLevel="0" collapsed="false">
      <c r="A56" s="328"/>
      <c r="B56" s="707" t="s">
        <v>427</v>
      </c>
      <c r="C56" s="328" t="s">
        <v>37</v>
      </c>
      <c r="D56" s="705"/>
      <c r="E56" s="699" t="n">
        <v>49</v>
      </c>
      <c r="F56" s="700" t="n">
        <v>49</v>
      </c>
      <c r="G56" s="700" t="n">
        <v>49</v>
      </c>
      <c r="H56" s="736"/>
      <c r="I56" s="736"/>
      <c r="J56" s="736"/>
      <c r="K56" s="736"/>
      <c r="L56" s="736"/>
      <c r="M56" s="736"/>
      <c r="N56" s="736"/>
      <c r="O56" s="736"/>
      <c r="P56" s="700" t="n">
        <v>168</v>
      </c>
      <c r="Q56" s="700"/>
      <c r="R56" s="700"/>
      <c r="S56" s="735" t="n">
        <f aca="false">F56-D56</f>
        <v>49</v>
      </c>
      <c r="T56" s="698"/>
    </row>
    <row r="57" s="341" customFormat="true" ht="20.25" hidden="false" customHeight="true" outlineLevel="0" collapsed="false">
      <c r="A57" s="328"/>
      <c r="B57" s="329" t="s">
        <v>285</v>
      </c>
      <c r="C57" s="328" t="s">
        <v>37</v>
      </c>
      <c r="D57" s="705" t="n">
        <v>30.6</v>
      </c>
      <c r="E57" s="699" t="n">
        <v>39</v>
      </c>
      <c r="F57" s="700" t="n">
        <v>39</v>
      </c>
      <c r="G57" s="700" t="n">
        <v>34.79</v>
      </c>
      <c r="H57" s="736"/>
      <c r="I57" s="736"/>
      <c r="J57" s="736"/>
      <c r="K57" s="736"/>
      <c r="L57" s="736"/>
      <c r="M57" s="736"/>
      <c r="N57" s="736"/>
      <c r="O57" s="736"/>
      <c r="P57" s="700" t="n">
        <v>18</v>
      </c>
      <c r="Q57" s="700"/>
      <c r="R57" s="700"/>
      <c r="S57" s="713" t="n">
        <f aca="false">F57-D57</f>
        <v>8.4</v>
      </c>
      <c r="T57" s="698"/>
    </row>
    <row r="58" s="341" customFormat="true" ht="16.5" hidden="false" customHeight="true" outlineLevel="0" collapsed="false">
      <c r="A58" s="328"/>
      <c r="B58" s="329" t="s">
        <v>276</v>
      </c>
      <c r="C58" s="328" t="s">
        <v>37</v>
      </c>
      <c r="D58" s="705" t="n">
        <v>4.5</v>
      </c>
      <c r="E58" s="716" t="n">
        <v>2.2</v>
      </c>
      <c r="F58" s="736" t="n">
        <v>2.5</v>
      </c>
      <c r="G58" s="737"/>
      <c r="H58" s="700"/>
      <c r="I58" s="700"/>
      <c r="J58" s="700"/>
      <c r="K58" s="700"/>
      <c r="L58" s="700"/>
      <c r="M58" s="700"/>
      <c r="N58" s="700"/>
      <c r="O58" s="700"/>
      <c r="P58" s="736"/>
      <c r="Q58" s="700"/>
      <c r="R58" s="700"/>
      <c r="S58" s="738" t="n">
        <f aca="false">F58-D58</f>
        <v>-2</v>
      </c>
      <c r="T58" s="713" t="n">
        <f aca="false">F58-E58</f>
        <v>0.3</v>
      </c>
    </row>
    <row r="59" s="341" customFormat="true" ht="16.5" hidden="false" customHeight="true" outlineLevel="0" collapsed="false">
      <c r="A59" s="328"/>
      <c r="B59" s="329" t="s">
        <v>277</v>
      </c>
      <c r="C59" s="328" t="s">
        <v>37</v>
      </c>
      <c r="D59" s="705"/>
      <c r="E59" s="716" t="n">
        <v>1.7</v>
      </c>
      <c r="F59" s="736" t="n">
        <v>1.7</v>
      </c>
      <c r="G59" s="736"/>
      <c r="H59" s="736"/>
      <c r="I59" s="736"/>
      <c r="J59" s="736"/>
      <c r="K59" s="736"/>
      <c r="L59" s="736"/>
      <c r="M59" s="736"/>
      <c r="N59" s="736"/>
      <c r="O59" s="736"/>
      <c r="P59" s="736"/>
      <c r="Q59" s="700"/>
      <c r="R59" s="700"/>
      <c r="S59" s="698"/>
      <c r="T59" s="698"/>
    </row>
    <row r="60" s="395" customFormat="true" ht="17.25" hidden="false" customHeight="true" outlineLevel="0" collapsed="false">
      <c r="A60" s="387" t="n">
        <v>3</v>
      </c>
      <c r="B60" s="388" t="s">
        <v>297</v>
      </c>
      <c r="C60" s="387" t="s">
        <v>238</v>
      </c>
      <c r="D60" s="696" t="n">
        <f aca="false">D61+D62+D63</f>
        <v>509</v>
      </c>
      <c r="E60" s="696" t="n">
        <f aca="false">E61+E62+E63</f>
        <v>300</v>
      </c>
      <c r="F60" s="696" t="n">
        <f aca="false">SUM(G60:L60)</f>
        <v>151</v>
      </c>
      <c r="G60" s="701" t="n">
        <f aca="false">G61+G62+G63</f>
        <v>56</v>
      </c>
      <c r="H60" s="701" t="n">
        <f aca="false">H61+H62+H63</f>
        <v>25</v>
      </c>
      <c r="I60" s="701"/>
      <c r="J60" s="701" t="n">
        <f aca="false">J61+J62+J63</f>
        <v>25</v>
      </c>
      <c r="K60" s="701" t="n">
        <f aca="false">K61+K62+K63</f>
        <v>25</v>
      </c>
      <c r="L60" s="701" t="n">
        <f aca="false">L61+L62+L63</f>
        <v>20</v>
      </c>
      <c r="M60" s="701"/>
      <c r="N60" s="701"/>
      <c r="O60" s="701"/>
      <c r="P60" s="701"/>
      <c r="Q60" s="701"/>
      <c r="R60" s="701"/>
      <c r="S60" s="697"/>
      <c r="T60" s="735" t="n">
        <f aca="false">F60/E60*100</f>
        <v>50.3333333333333</v>
      </c>
    </row>
    <row r="61" s="427" customFormat="true" ht="16.5" hidden="false" customHeight="true" outlineLevel="0" collapsed="false">
      <c r="A61" s="398"/>
      <c r="B61" s="399" t="s">
        <v>298</v>
      </c>
      <c r="C61" s="328" t="s">
        <v>236</v>
      </c>
      <c r="D61" s="705" t="n">
        <v>435</v>
      </c>
      <c r="E61" s="700" t="n">
        <v>200</v>
      </c>
      <c r="F61" s="700" t="n">
        <f aca="false">SUM(G61:L61)</f>
        <v>120</v>
      </c>
      <c r="G61" s="701" t="n">
        <v>25</v>
      </c>
      <c r="H61" s="701" t="n">
        <v>25</v>
      </c>
      <c r="I61" s="701"/>
      <c r="J61" s="701" t="n">
        <v>25</v>
      </c>
      <c r="K61" s="701" t="n">
        <v>25</v>
      </c>
      <c r="L61" s="701" t="n">
        <v>20</v>
      </c>
      <c r="M61" s="696"/>
      <c r="N61" s="696"/>
      <c r="O61" s="696"/>
      <c r="P61" s="700"/>
      <c r="Q61" s="700"/>
      <c r="R61" s="700"/>
      <c r="S61" s="697"/>
      <c r="T61" s="698"/>
    </row>
    <row r="62" s="427" customFormat="true" ht="16.5" hidden="false" customHeight="true" outlineLevel="0" collapsed="false">
      <c r="A62" s="398"/>
      <c r="B62" s="399" t="s">
        <v>299</v>
      </c>
      <c r="C62" s="328" t="s">
        <v>236</v>
      </c>
      <c r="D62" s="705"/>
      <c r="E62" s="700"/>
      <c r="F62" s="700"/>
      <c r="G62" s="700"/>
      <c r="H62" s="700"/>
      <c r="I62" s="700"/>
      <c r="J62" s="700"/>
      <c r="K62" s="700"/>
      <c r="L62" s="700"/>
      <c r="M62" s="700"/>
      <c r="N62" s="700"/>
      <c r="O62" s="700"/>
      <c r="P62" s="700"/>
      <c r="Q62" s="700"/>
      <c r="R62" s="700"/>
      <c r="S62" s="697"/>
      <c r="T62" s="698"/>
    </row>
    <row r="63" s="427" customFormat="true" ht="16.5" hidden="false" customHeight="true" outlineLevel="0" collapsed="false">
      <c r="A63" s="398"/>
      <c r="B63" s="399" t="s">
        <v>300</v>
      </c>
      <c r="C63" s="328" t="s">
        <v>236</v>
      </c>
      <c r="D63" s="705" t="n">
        <v>74</v>
      </c>
      <c r="E63" s="700" t="n">
        <v>100</v>
      </c>
      <c r="F63" s="700" t="n">
        <v>31</v>
      </c>
      <c r="G63" s="700" t="n">
        <v>31</v>
      </c>
      <c r="H63" s="700"/>
      <c r="I63" s="700"/>
      <c r="J63" s="700"/>
      <c r="K63" s="700"/>
      <c r="L63" s="700"/>
      <c r="M63" s="700"/>
      <c r="N63" s="700"/>
      <c r="O63" s="700"/>
      <c r="P63" s="700"/>
      <c r="Q63" s="700"/>
      <c r="R63" s="700"/>
      <c r="S63" s="697"/>
      <c r="T63" s="735" t="n">
        <f aca="false">F63/E63*100</f>
        <v>31</v>
      </c>
    </row>
    <row r="64" s="315" customFormat="true" ht="15.75" hidden="false" customHeight="true" outlineLevel="0" collapsed="false">
      <c r="A64" s="302" t="s">
        <v>54</v>
      </c>
      <c r="B64" s="303" t="s">
        <v>301</v>
      </c>
      <c r="C64" s="302" t="s">
        <v>236</v>
      </c>
      <c r="D64" s="692"/>
      <c r="E64" s="692" t="n">
        <f aca="false">E65+E66</f>
        <v>1450</v>
      </c>
      <c r="F64" s="696" t="n">
        <f aca="false">F65+F66</f>
        <v>921</v>
      </c>
      <c r="G64" s="696" t="n">
        <f aca="false">G65+G66</f>
        <v>90</v>
      </c>
      <c r="H64" s="696" t="n">
        <f aca="false">H65+H66</f>
        <v>149</v>
      </c>
      <c r="I64" s="696" t="n">
        <f aca="false">I65+I66</f>
        <v>123</v>
      </c>
      <c r="J64" s="696" t="n">
        <f aca="false">J65+J66</f>
        <v>63</v>
      </c>
      <c r="K64" s="696" t="n">
        <f aca="false">K65+K66</f>
        <v>78</v>
      </c>
      <c r="L64" s="696" t="n">
        <f aca="false">L65+L66</f>
        <v>106</v>
      </c>
      <c r="M64" s="696" t="n">
        <f aca="false">M65+M66</f>
        <v>51</v>
      </c>
      <c r="N64" s="696" t="n">
        <f aca="false">N65+N66</f>
        <v>50</v>
      </c>
      <c r="O64" s="696" t="n">
        <f aca="false">O65+O66</f>
        <v>46</v>
      </c>
      <c r="P64" s="696" t="n">
        <f aca="false">P65+P66</f>
        <v>24</v>
      </c>
      <c r="Q64" s="696" t="n">
        <f aca="false">Q65+Q66</f>
        <v>99</v>
      </c>
      <c r="R64" s="696" t="n">
        <f aca="false">R65+R66</f>
        <v>42</v>
      </c>
      <c r="S64" s="697"/>
      <c r="T64" s="698" t="n">
        <f aca="false">F64/E64*100</f>
        <v>63.5172413793103</v>
      </c>
    </row>
    <row r="65" s="315" customFormat="true" ht="16.5" hidden="false" customHeight="true" outlineLevel="0" collapsed="false">
      <c r="A65" s="302"/>
      <c r="B65" s="329" t="s">
        <v>302</v>
      </c>
      <c r="C65" s="328" t="s">
        <v>236</v>
      </c>
      <c r="D65" s="699"/>
      <c r="E65" s="699" t="n">
        <v>1050</v>
      </c>
      <c r="F65" s="700" t="n">
        <f aca="false">SUM(G65:R65)</f>
        <v>921</v>
      </c>
      <c r="G65" s="718" t="n">
        <v>90</v>
      </c>
      <c r="H65" s="718" t="n">
        <v>149</v>
      </c>
      <c r="I65" s="718" t="n">
        <v>123</v>
      </c>
      <c r="J65" s="718" t="n">
        <v>63</v>
      </c>
      <c r="K65" s="718" t="n">
        <v>78</v>
      </c>
      <c r="L65" s="718" t="n">
        <v>106</v>
      </c>
      <c r="M65" s="718" t="n">
        <v>51</v>
      </c>
      <c r="N65" s="718" t="n">
        <v>50</v>
      </c>
      <c r="O65" s="718" t="n">
        <v>46</v>
      </c>
      <c r="P65" s="718" t="n">
        <v>24</v>
      </c>
      <c r="Q65" s="718" t="n">
        <v>99</v>
      </c>
      <c r="R65" s="718" t="n">
        <v>42</v>
      </c>
      <c r="S65" s="697"/>
      <c r="T65" s="698" t="n">
        <f aca="false">F65/E65*100</f>
        <v>87.7142857142857</v>
      </c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</row>
    <row r="66" s="341" customFormat="true" ht="16.5" hidden="false" customHeight="true" outlineLevel="0" collapsed="false">
      <c r="A66" s="302"/>
      <c r="B66" s="329" t="s">
        <v>303</v>
      </c>
      <c r="C66" s="328" t="s">
        <v>236</v>
      </c>
      <c r="D66" s="700"/>
      <c r="E66" s="700" t="n">
        <v>400</v>
      </c>
      <c r="F66" s="700"/>
      <c r="G66" s="700"/>
      <c r="H66" s="700"/>
      <c r="I66" s="700"/>
      <c r="J66" s="700"/>
      <c r="K66" s="700"/>
      <c r="L66" s="700"/>
      <c r="M66" s="700"/>
      <c r="N66" s="700"/>
      <c r="O66" s="700"/>
      <c r="P66" s="700"/>
      <c r="Q66" s="700"/>
      <c r="R66" s="700"/>
      <c r="S66" s="697"/>
      <c r="T66" s="698"/>
    </row>
    <row r="67" s="315" customFormat="true" ht="16.5" hidden="false" customHeight="true" outlineLevel="0" collapsed="false">
      <c r="A67" s="302" t="s">
        <v>58</v>
      </c>
      <c r="B67" s="303" t="s">
        <v>304</v>
      </c>
      <c r="C67" s="302"/>
      <c r="D67" s="705"/>
      <c r="E67" s="699"/>
      <c r="F67" s="700"/>
      <c r="G67" s="700"/>
      <c r="H67" s="700"/>
      <c r="I67" s="700"/>
      <c r="J67" s="700"/>
      <c r="K67" s="700"/>
      <c r="L67" s="700"/>
      <c r="M67" s="700"/>
      <c r="N67" s="700"/>
      <c r="O67" s="700"/>
      <c r="P67" s="700"/>
      <c r="Q67" s="700"/>
      <c r="R67" s="700"/>
      <c r="S67" s="697"/>
      <c r="T67" s="698"/>
    </row>
    <row r="68" s="315" customFormat="true" ht="40.5" hidden="false" customHeight="true" outlineLevel="0" collapsed="false">
      <c r="A68" s="302"/>
      <c r="B68" s="739" t="s">
        <v>306</v>
      </c>
      <c r="C68" s="434" t="s">
        <v>307</v>
      </c>
      <c r="D68" s="705" t="n">
        <v>12</v>
      </c>
      <c r="E68" s="705" t="n">
        <v>12</v>
      </c>
      <c r="F68" s="706" t="n">
        <v>12</v>
      </c>
      <c r="G68" s="740" t="n">
        <v>1</v>
      </c>
      <c r="H68" s="740" t="n">
        <v>1</v>
      </c>
      <c r="I68" s="740" t="n">
        <v>1</v>
      </c>
      <c r="J68" s="740" t="n">
        <v>1</v>
      </c>
      <c r="K68" s="740" t="n">
        <v>1</v>
      </c>
      <c r="L68" s="740" t="n">
        <v>1</v>
      </c>
      <c r="M68" s="740" t="n">
        <v>1</v>
      </c>
      <c r="N68" s="740" t="n">
        <v>1</v>
      </c>
      <c r="O68" s="740" t="n">
        <v>1</v>
      </c>
      <c r="P68" s="740" t="n">
        <v>1</v>
      </c>
      <c r="Q68" s="740" t="n">
        <v>1</v>
      </c>
      <c r="R68" s="740" t="n">
        <v>1</v>
      </c>
      <c r="S68" s="733" t="n">
        <f aca="false">F68/D68*100</f>
        <v>100</v>
      </c>
      <c r="T68" s="735" t="n">
        <f aca="false">F68/E68*100</f>
        <v>100</v>
      </c>
    </row>
    <row r="69" s="341" customFormat="true" ht="33.75" hidden="false" customHeight="true" outlineLevel="0" collapsed="false">
      <c r="A69" s="328" t="n">
        <v>1</v>
      </c>
      <c r="B69" s="707" t="s">
        <v>308</v>
      </c>
      <c r="C69" s="444" t="s">
        <v>307</v>
      </c>
      <c r="D69" s="705" t="n">
        <v>12</v>
      </c>
      <c r="E69" s="705" t="n">
        <v>12</v>
      </c>
      <c r="F69" s="706" t="n">
        <f aca="false">SUM(G69:R69)</f>
        <v>12</v>
      </c>
      <c r="G69" s="740" t="n">
        <v>1</v>
      </c>
      <c r="H69" s="740" t="n">
        <v>1</v>
      </c>
      <c r="I69" s="740" t="n">
        <v>1</v>
      </c>
      <c r="J69" s="740" t="n">
        <v>1</v>
      </c>
      <c r="K69" s="740" t="n">
        <v>1</v>
      </c>
      <c r="L69" s="740" t="n">
        <v>1</v>
      </c>
      <c r="M69" s="740" t="n">
        <v>1</v>
      </c>
      <c r="N69" s="740" t="n">
        <v>1</v>
      </c>
      <c r="O69" s="740" t="n">
        <v>1</v>
      </c>
      <c r="P69" s="740" t="n">
        <v>1</v>
      </c>
      <c r="Q69" s="740" t="n">
        <v>1</v>
      </c>
      <c r="R69" s="740" t="n">
        <v>1</v>
      </c>
      <c r="S69" s="733" t="n">
        <f aca="false">F69/D69*100</f>
        <v>100</v>
      </c>
      <c r="T69" s="735" t="n">
        <f aca="false">F69/E69*100</f>
        <v>100</v>
      </c>
    </row>
    <row r="70" s="341" customFormat="true" ht="36" hidden="false" customHeight="true" outlineLevel="0" collapsed="false">
      <c r="A70" s="445" t="s">
        <v>309</v>
      </c>
      <c r="B70" s="707" t="s">
        <v>310</v>
      </c>
      <c r="C70" s="444" t="s">
        <v>307</v>
      </c>
      <c r="D70" s="705" t="n">
        <v>12</v>
      </c>
      <c r="E70" s="705" t="n">
        <v>12</v>
      </c>
      <c r="F70" s="706" t="n">
        <f aca="false">SUM(G70:R70)</f>
        <v>12</v>
      </c>
      <c r="G70" s="740" t="n">
        <v>1</v>
      </c>
      <c r="H70" s="740" t="n">
        <v>1</v>
      </c>
      <c r="I70" s="740" t="n">
        <v>1</v>
      </c>
      <c r="J70" s="740" t="n">
        <v>1</v>
      </c>
      <c r="K70" s="740" t="n">
        <v>1</v>
      </c>
      <c r="L70" s="740" t="n">
        <v>1</v>
      </c>
      <c r="M70" s="740" t="n">
        <v>1</v>
      </c>
      <c r="N70" s="740" t="n">
        <v>1</v>
      </c>
      <c r="O70" s="740" t="n">
        <v>1</v>
      </c>
      <c r="P70" s="740" t="n">
        <v>1</v>
      </c>
      <c r="Q70" s="740" t="n">
        <v>1</v>
      </c>
      <c r="R70" s="740" t="n">
        <v>1</v>
      </c>
      <c r="S70" s="733" t="n">
        <f aca="false">F70/D70*100</f>
        <v>100</v>
      </c>
      <c r="T70" s="735" t="n">
        <f aca="false">F70/E70*100</f>
        <v>100</v>
      </c>
    </row>
    <row r="71" s="341" customFormat="true" ht="37.5" hidden="false" customHeight="true" outlineLevel="0" collapsed="false">
      <c r="A71" s="328" t="n">
        <v>3</v>
      </c>
      <c r="B71" s="741" t="s">
        <v>311</v>
      </c>
      <c r="C71" s="444" t="s">
        <v>307</v>
      </c>
      <c r="D71" s="705" t="n">
        <v>12</v>
      </c>
      <c r="E71" s="705" t="n">
        <v>12</v>
      </c>
      <c r="F71" s="706" t="n">
        <f aca="false">SUM(G71:R71)</f>
        <v>12</v>
      </c>
      <c r="G71" s="740" t="n">
        <v>1</v>
      </c>
      <c r="H71" s="740" t="n">
        <v>1</v>
      </c>
      <c r="I71" s="740" t="n">
        <v>1</v>
      </c>
      <c r="J71" s="740" t="n">
        <v>1</v>
      </c>
      <c r="K71" s="740" t="n">
        <v>1</v>
      </c>
      <c r="L71" s="740" t="n">
        <v>1</v>
      </c>
      <c r="M71" s="740" t="n">
        <v>1</v>
      </c>
      <c r="N71" s="740" t="n">
        <v>1</v>
      </c>
      <c r="O71" s="740" t="n">
        <v>1</v>
      </c>
      <c r="P71" s="740" t="n">
        <v>1</v>
      </c>
      <c r="Q71" s="740" t="n">
        <v>1</v>
      </c>
      <c r="R71" s="740" t="n">
        <v>1</v>
      </c>
      <c r="S71" s="733" t="n">
        <f aca="false">F71/D71*100</f>
        <v>100</v>
      </c>
      <c r="T71" s="735" t="n">
        <f aca="false">F71/E71*100</f>
        <v>100</v>
      </c>
    </row>
    <row r="72" s="341" customFormat="true" ht="36" hidden="false" customHeight="true" outlineLevel="0" collapsed="false">
      <c r="A72" s="445" t="s">
        <v>312</v>
      </c>
      <c r="B72" s="707" t="s">
        <v>313</v>
      </c>
      <c r="C72" s="444" t="s">
        <v>307</v>
      </c>
      <c r="D72" s="705" t="n">
        <v>4</v>
      </c>
      <c r="E72" s="705" t="n">
        <v>6</v>
      </c>
      <c r="F72" s="706" t="n">
        <f aca="false">SUM(G72:R72)</f>
        <v>6</v>
      </c>
      <c r="G72" s="740" t="n">
        <v>1</v>
      </c>
      <c r="H72" s="740" t="n">
        <v>1</v>
      </c>
      <c r="I72" s="740" t="n">
        <v>1</v>
      </c>
      <c r="J72" s="740"/>
      <c r="K72" s="740" t="n">
        <v>1</v>
      </c>
      <c r="L72" s="740" t="n">
        <v>1</v>
      </c>
      <c r="M72" s="740"/>
      <c r="N72" s="740" t="n">
        <v>1</v>
      </c>
      <c r="O72" s="740"/>
      <c r="P72" s="740"/>
      <c r="Q72" s="740"/>
      <c r="R72" s="740"/>
      <c r="S72" s="733" t="n">
        <f aca="false">F72/D72*100</f>
        <v>150</v>
      </c>
      <c r="T72" s="735" t="n">
        <f aca="false">F72/E72*100</f>
        <v>100</v>
      </c>
    </row>
    <row r="73" s="341" customFormat="true" ht="33" hidden="false" customHeight="true" outlineLevel="0" collapsed="false">
      <c r="A73" s="328" t="n">
        <v>5</v>
      </c>
      <c r="B73" s="707" t="s">
        <v>314</v>
      </c>
      <c r="C73" s="444" t="s">
        <v>307</v>
      </c>
      <c r="D73" s="705" t="n">
        <v>12</v>
      </c>
      <c r="E73" s="705" t="n">
        <v>12</v>
      </c>
      <c r="F73" s="706" t="n">
        <f aca="false">SUM(G73:R73)</f>
        <v>12</v>
      </c>
      <c r="G73" s="740" t="n">
        <v>1</v>
      </c>
      <c r="H73" s="740" t="n">
        <v>1</v>
      </c>
      <c r="I73" s="740" t="n">
        <v>1</v>
      </c>
      <c r="J73" s="740" t="n">
        <v>1</v>
      </c>
      <c r="K73" s="740" t="n">
        <v>1</v>
      </c>
      <c r="L73" s="740" t="n">
        <v>1</v>
      </c>
      <c r="M73" s="740" t="n">
        <v>1</v>
      </c>
      <c r="N73" s="740" t="n">
        <v>1</v>
      </c>
      <c r="O73" s="740" t="n">
        <v>1</v>
      </c>
      <c r="P73" s="740" t="n">
        <v>1</v>
      </c>
      <c r="Q73" s="740" t="n">
        <v>1</v>
      </c>
      <c r="R73" s="740" t="n">
        <v>1</v>
      </c>
      <c r="S73" s="733" t="n">
        <f aca="false">F73/D73*100</f>
        <v>100</v>
      </c>
      <c r="T73" s="735" t="n">
        <f aca="false">F73/E73*100</f>
        <v>100</v>
      </c>
    </row>
    <row r="74" s="341" customFormat="true" ht="34.5" hidden="false" customHeight="true" outlineLevel="0" collapsed="false">
      <c r="A74" s="445" t="s">
        <v>315</v>
      </c>
      <c r="B74" s="707" t="s">
        <v>316</v>
      </c>
      <c r="C74" s="444" t="s">
        <v>307</v>
      </c>
      <c r="D74" s="705" t="n">
        <v>9</v>
      </c>
      <c r="E74" s="705" t="n">
        <v>12</v>
      </c>
      <c r="F74" s="706" t="n">
        <f aca="false">SUM(G74:R74)</f>
        <v>12</v>
      </c>
      <c r="G74" s="740" t="n">
        <v>1</v>
      </c>
      <c r="H74" s="740" t="n">
        <v>1</v>
      </c>
      <c r="I74" s="740" t="n">
        <v>1</v>
      </c>
      <c r="J74" s="740" t="n">
        <v>1</v>
      </c>
      <c r="K74" s="740" t="n">
        <v>1</v>
      </c>
      <c r="L74" s="740" t="n">
        <v>1</v>
      </c>
      <c r="M74" s="740" t="n">
        <v>1</v>
      </c>
      <c r="N74" s="740" t="n">
        <v>1</v>
      </c>
      <c r="O74" s="740" t="n">
        <v>1</v>
      </c>
      <c r="P74" s="740" t="n">
        <v>1</v>
      </c>
      <c r="Q74" s="740" t="n">
        <v>1</v>
      </c>
      <c r="R74" s="740" t="n">
        <v>1</v>
      </c>
      <c r="S74" s="697" t="n">
        <f aca="false">F74/D74*100</f>
        <v>133.333333333333</v>
      </c>
      <c r="T74" s="735" t="n">
        <f aca="false">F74/E74*100</f>
        <v>100</v>
      </c>
    </row>
    <row r="75" s="341" customFormat="true" ht="32.25" hidden="false" customHeight="true" outlineLevel="0" collapsed="false">
      <c r="A75" s="328" t="n">
        <v>7</v>
      </c>
      <c r="B75" s="707" t="s">
        <v>317</v>
      </c>
      <c r="C75" s="444" t="s">
        <v>307</v>
      </c>
      <c r="D75" s="705" t="n">
        <v>2</v>
      </c>
      <c r="E75" s="705" t="n">
        <v>3</v>
      </c>
      <c r="F75" s="706" t="n">
        <f aca="false">SUM(G75:R75)</f>
        <v>3</v>
      </c>
      <c r="G75" s="740" t="n">
        <v>1</v>
      </c>
      <c r="H75" s="740" t="n">
        <v>1</v>
      </c>
      <c r="I75" s="740"/>
      <c r="J75" s="740" t="n">
        <v>1</v>
      </c>
      <c r="K75" s="740"/>
      <c r="L75" s="740"/>
      <c r="M75" s="740"/>
      <c r="N75" s="740"/>
      <c r="O75" s="740"/>
      <c r="P75" s="740"/>
      <c r="Q75" s="740"/>
      <c r="R75" s="740"/>
      <c r="S75" s="733" t="n">
        <f aca="false">F75/D75*100</f>
        <v>150</v>
      </c>
      <c r="T75" s="735" t="n">
        <f aca="false">F75/E75*100</f>
        <v>100</v>
      </c>
    </row>
    <row r="76" s="341" customFormat="true" ht="32.25" hidden="false" customHeight="true" outlineLevel="0" collapsed="false">
      <c r="A76" s="445" t="s">
        <v>318</v>
      </c>
      <c r="B76" s="367" t="s">
        <v>319</v>
      </c>
      <c r="C76" s="444" t="s">
        <v>307</v>
      </c>
      <c r="D76" s="705" t="n">
        <v>12</v>
      </c>
      <c r="E76" s="705" t="n">
        <v>12</v>
      </c>
      <c r="F76" s="706" t="n">
        <f aca="false">SUM(G76:R76)</f>
        <v>12</v>
      </c>
      <c r="G76" s="740" t="n">
        <v>1</v>
      </c>
      <c r="H76" s="740" t="n">
        <v>1</v>
      </c>
      <c r="I76" s="740" t="n">
        <v>1</v>
      </c>
      <c r="J76" s="740" t="n">
        <v>1</v>
      </c>
      <c r="K76" s="740" t="n">
        <v>1</v>
      </c>
      <c r="L76" s="740" t="n">
        <v>1</v>
      </c>
      <c r="M76" s="740" t="n">
        <v>1</v>
      </c>
      <c r="N76" s="740" t="n">
        <v>1</v>
      </c>
      <c r="O76" s="740" t="n">
        <v>1</v>
      </c>
      <c r="P76" s="740" t="n">
        <v>1</v>
      </c>
      <c r="Q76" s="740" t="n">
        <v>1</v>
      </c>
      <c r="R76" s="740" t="n">
        <v>1</v>
      </c>
      <c r="S76" s="733" t="n">
        <f aca="false">F76/D76*100</f>
        <v>100</v>
      </c>
      <c r="T76" s="735" t="n">
        <f aca="false">F76/E76*100</f>
        <v>100</v>
      </c>
    </row>
    <row r="77" s="341" customFormat="true" ht="28.5" hidden="false" customHeight="true" outlineLevel="0" collapsed="false">
      <c r="A77" s="328" t="n">
        <v>9</v>
      </c>
      <c r="B77" s="367" t="s">
        <v>320</v>
      </c>
      <c r="C77" s="444" t="s">
        <v>307</v>
      </c>
      <c r="D77" s="705" t="n">
        <v>6</v>
      </c>
      <c r="E77" s="705" t="n">
        <v>7</v>
      </c>
      <c r="F77" s="706" t="n">
        <f aca="false">SUM(G77:R77)</f>
        <v>12</v>
      </c>
      <c r="G77" s="740" t="n">
        <v>1</v>
      </c>
      <c r="H77" s="740" t="n">
        <v>1</v>
      </c>
      <c r="I77" s="740" t="n">
        <v>1</v>
      </c>
      <c r="J77" s="740" t="n">
        <v>1</v>
      </c>
      <c r="K77" s="740" t="n">
        <v>1</v>
      </c>
      <c r="L77" s="740" t="n">
        <v>1</v>
      </c>
      <c r="M77" s="740" t="n">
        <v>1</v>
      </c>
      <c r="N77" s="740" t="n">
        <v>1</v>
      </c>
      <c r="O77" s="740" t="n">
        <v>1</v>
      </c>
      <c r="P77" s="740" t="n">
        <v>1</v>
      </c>
      <c r="Q77" s="740" t="n">
        <v>1</v>
      </c>
      <c r="R77" s="740" t="n">
        <v>1</v>
      </c>
      <c r="S77" s="733" t="n">
        <f aca="false">F77/D77*100</f>
        <v>200</v>
      </c>
      <c r="T77" s="698" t="n">
        <f aca="false">F77/E77*100</f>
        <v>171.428571428571</v>
      </c>
    </row>
    <row r="78" s="315" customFormat="true" ht="16.5" hidden="false" customHeight="true" outlineLevel="0" collapsed="false">
      <c r="A78" s="302" t="s">
        <v>321</v>
      </c>
      <c r="B78" s="303" t="s">
        <v>322</v>
      </c>
      <c r="C78" s="302" t="s">
        <v>323</v>
      </c>
      <c r="D78" s="696" t="n">
        <f aca="false">D79+D81+D93</f>
        <v>45</v>
      </c>
      <c r="E78" s="696" t="n">
        <f aca="false">E79+E81+E93</f>
        <v>42</v>
      </c>
      <c r="F78" s="696" t="n">
        <f aca="false">F79+F81+F93</f>
        <v>42</v>
      </c>
      <c r="G78" s="696" t="n">
        <f aca="false">G79+G81+G93</f>
        <v>8</v>
      </c>
      <c r="H78" s="696" t="n">
        <f aca="false">H79+H81+H93</f>
        <v>3</v>
      </c>
      <c r="I78" s="696" t="n">
        <f aca="false">I79+I81+I93</f>
        <v>3</v>
      </c>
      <c r="J78" s="696" t="n">
        <f aca="false">J79+J81+J93</f>
        <v>3</v>
      </c>
      <c r="K78" s="696" t="n">
        <f aca="false">K79+K81+K93</f>
        <v>5</v>
      </c>
      <c r="L78" s="696" t="n">
        <f aca="false">L79+L81+L93</f>
        <v>4</v>
      </c>
      <c r="M78" s="696" t="n">
        <f aca="false">M79+M81+M93</f>
        <v>3</v>
      </c>
      <c r="N78" s="696" t="n">
        <f aca="false">N79+N81+N93</f>
        <v>3</v>
      </c>
      <c r="O78" s="696" t="n">
        <f aca="false">O79+O81+O93</f>
        <v>2</v>
      </c>
      <c r="P78" s="696" t="n">
        <f aca="false">P79+P81+P93</f>
        <v>3</v>
      </c>
      <c r="Q78" s="696" t="n">
        <f aca="false">Q79+Q81+Q93</f>
        <v>3</v>
      </c>
      <c r="R78" s="696" t="n">
        <f aca="false">R79+R81+R93</f>
        <v>2</v>
      </c>
      <c r="S78" s="697" t="n">
        <f aca="false">F78/D78*100</f>
        <v>93.3333333333333</v>
      </c>
      <c r="T78" s="735" t="n">
        <f aca="false">F78/E78*100</f>
        <v>100</v>
      </c>
    </row>
    <row r="79" s="315" customFormat="true" ht="18.75" hidden="false" customHeight="true" outlineLevel="0" collapsed="false">
      <c r="A79" s="302" t="n">
        <v>1</v>
      </c>
      <c r="B79" s="303" t="s">
        <v>325</v>
      </c>
      <c r="C79" s="302" t="s">
        <v>323</v>
      </c>
      <c r="D79" s="702" t="n">
        <v>15</v>
      </c>
      <c r="E79" s="696" t="n">
        <v>14</v>
      </c>
      <c r="F79" s="696" t="n">
        <f aca="false">SUM(G79:R79)</f>
        <v>14</v>
      </c>
      <c r="G79" s="722" t="n">
        <v>2</v>
      </c>
      <c r="H79" s="722" t="n">
        <v>1</v>
      </c>
      <c r="I79" s="722" t="n">
        <v>1</v>
      </c>
      <c r="J79" s="722" t="n">
        <v>1</v>
      </c>
      <c r="K79" s="722" t="n">
        <v>2</v>
      </c>
      <c r="L79" s="722" t="n">
        <v>1</v>
      </c>
      <c r="M79" s="722" t="n">
        <v>1</v>
      </c>
      <c r="N79" s="722" t="n">
        <v>1</v>
      </c>
      <c r="O79" s="722" t="n">
        <v>1</v>
      </c>
      <c r="P79" s="722" t="n">
        <v>1</v>
      </c>
      <c r="Q79" s="722" t="n">
        <v>1</v>
      </c>
      <c r="R79" s="722" t="n">
        <v>1</v>
      </c>
      <c r="S79" s="697" t="n">
        <f aca="false">F79/D79*100</f>
        <v>93.3333333333333</v>
      </c>
      <c r="T79" s="735" t="n">
        <f aca="false">F79/E79*100</f>
        <v>100</v>
      </c>
    </row>
    <row r="80" s="742" customFormat="true" ht="24" hidden="false" customHeight="true" outlineLevel="0" collapsed="false">
      <c r="A80" s="361"/>
      <c r="B80" s="741" t="s">
        <v>326</v>
      </c>
      <c r="C80" s="361" t="s">
        <v>323</v>
      </c>
      <c r="D80" s="705" t="n">
        <v>4</v>
      </c>
      <c r="E80" s="699" t="n">
        <v>4</v>
      </c>
      <c r="F80" s="700" t="n">
        <f aca="false">SUM(G80:R80)</f>
        <v>4</v>
      </c>
      <c r="G80" s="718" t="n">
        <v>2</v>
      </c>
      <c r="H80" s="718" t="n">
        <v>1</v>
      </c>
      <c r="I80" s="718"/>
      <c r="J80" s="718"/>
      <c r="K80" s="718" t="n">
        <v>1</v>
      </c>
      <c r="L80" s="718"/>
      <c r="M80" s="718"/>
      <c r="N80" s="718"/>
      <c r="O80" s="718"/>
      <c r="P80" s="718"/>
      <c r="Q80" s="718"/>
      <c r="R80" s="718"/>
      <c r="S80" s="733" t="n">
        <f aca="false">F80/D80*100</f>
        <v>100</v>
      </c>
      <c r="T80" s="735" t="n">
        <f aca="false">F80/E80*100</f>
        <v>100</v>
      </c>
    </row>
    <row r="81" s="315" customFormat="true" ht="16.5" hidden="false" customHeight="true" outlineLevel="0" collapsed="false">
      <c r="A81" s="302" t="n">
        <v>2</v>
      </c>
      <c r="B81" s="303" t="s">
        <v>327</v>
      </c>
      <c r="C81" s="302"/>
      <c r="D81" s="702" t="n">
        <f aca="false">D85+D88+D91</f>
        <v>29</v>
      </c>
      <c r="E81" s="743" t="n">
        <f aca="false">E85+E88+E91</f>
        <v>27</v>
      </c>
      <c r="F81" s="743" t="n">
        <f aca="false">F85+F88+F91</f>
        <v>27</v>
      </c>
      <c r="G81" s="696" t="n">
        <f aca="false">G85+G88+G91</f>
        <v>5</v>
      </c>
      <c r="H81" s="696" t="n">
        <f aca="false">H85+H88+H91</f>
        <v>2</v>
      </c>
      <c r="I81" s="696" t="n">
        <f aca="false">I85+I88+I91</f>
        <v>2</v>
      </c>
      <c r="J81" s="696" t="n">
        <f aca="false">J85+J88+J91</f>
        <v>2</v>
      </c>
      <c r="K81" s="696" t="n">
        <f aca="false">K85+K88+K91</f>
        <v>3</v>
      </c>
      <c r="L81" s="696" t="n">
        <f aca="false">L85+L88+L91</f>
        <v>3</v>
      </c>
      <c r="M81" s="696" t="n">
        <f aca="false">M85+M88+M91</f>
        <v>2</v>
      </c>
      <c r="N81" s="696" t="n">
        <f aca="false">N85+N88+N91</f>
        <v>2</v>
      </c>
      <c r="O81" s="696" t="n">
        <f aca="false">O85+O88+O91</f>
        <v>1</v>
      </c>
      <c r="P81" s="696" t="n">
        <f aca="false">P85+P88+P91</f>
        <v>2</v>
      </c>
      <c r="Q81" s="696" t="n">
        <f aca="false">Q85+Q88+Q91</f>
        <v>2</v>
      </c>
      <c r="R81" s="696" t="n">
        <f aca="false">R85+R88+R91</f>
        <v>1</v>
      </c>
      <c r="S81" s="726" t="n">
        <f aca="false">F81/D81*100</f>
        <v>93.1034482758621</v>
      </c>
      <c r="T81" s="735" t="n">
        <f aca="false">F81/E81*100</f>
        <v>100</v>
      </c>
    </row>
    <row r="82" s="341" customFormat="true" ht="18.75" hidden="false" customHeight="true" outlineLevel="0" collapsed="false">
      <c r="A82" s="328"/>
      <c r="B82" s="329" t="s">
        <v>328</v>
      </c>
      <c r="C82" s="328" t="s">
        <v>323</v>
      </c>
      <c r="D82" s="705" t="n">
        <v>1</v>
      </c>
      <c r="E82" s="699" t="n">
        <v>1</v>
      </c>
      <c r="F82" s="700" t="n">
        <v>1</v>
      </c>
      <c r="G82" s="700" t="n">
        <v>1</v>
      </c>
      <c r="H82" s="700"/>
      <c r="I82" s="700"/>
      <c r="J82" s="700"/>
      <c r="K82" s="700"/>
      <c r="L82" s="700"/>
      <c r="M82" s="700"/>
      <c r="N82" s="700"/>
      <c r="O82" s="700"/>
      <c r="P82" s="700"/>
      <c r="Q82" s="700"/>
      <c r="R82" s="700"/>
      <c r="S82" s="733" t="n">
        <f aca="false">F82/D82*100</f>
        <v>100</v>
      </c>
      <c r="T82" s="735" t="n">
        <f aca="false">F82/E82*100</f>
        <v>100</v>
      </c>
    </row>
    <row r="83" s="450" customFormat="true" ht="16.5" hidden="false" customHeight="true" outlineLevel="0" collapsed="false">
      <c r="A83" s="328"/>
      <c r="B83" s="367" t="s">
        <v>330</v>
      </c>
      <c r="C83" s="328" t="s">
        <v>323</v>
      </c>
      <c r="D83" s="705" t="n">
        <v>11</v>
      </c>
      <c r="E83" s="699" t="n">
        <v>13</v>
      </c>
      <c r="F83" s="700" t="n">
        <f aca="false">SUM(G83:R83)</f>
        <v>13</v>
      </c>
      <c r="G83" s="700" t="n">
        <f aca="false">G86+G89+G92</f>
        <v>5</v>
      </c>
      <c r="H83" s="700" t="n">
        <f aca="false">H86+H89+H92</f>
        <v>2</v>
      </c>
      <c r="I83" s="700"/>
      <c r="J83" s="700" t="n">
        <f aca="false">J86+J89+J92</f>
        <v>1</v>
      </c>
      <c r="K83" s="700" t="n">
        <f aca="false">K86+K89+K92</f>
        <v>2</v>
      </c>
      <c r="L83" s="700" t="n">
        <f aca="false">L86+L89+L92</f>
        <v>1</v>
      </c>
      <c r="M83" s="700"/>
      <c r="N83" s="700"/>
      <c r="O83" s="700"/>
      <c r="P83" s="700" t="n">
        <f aca="false">P86+P89+P92</f>
        <v>1</v>
      </c>
      <c r="Q83" s="700" t="n">
        <f aca="false">Q86+Q89+Q92</f>
        <v>1</v>
      </c>
      <c r="R83" s="700"/>
      <c r="S83" s="697" t="n">
        <f aca="false">F83/D83*100</f>
        <v>118.181818181818</v>
      </c>
      <c r="T83" s="735" t="n">
        <f aca="false">F83/E83*100</f>
        <v>100</v>
      </c>
    </row>
    <row r="84" s="450" customFormat="true" ht="16.5" hidden="false" customHeight="true" outlineLevel="0" collapsed="false">
      <c r="A84" s="333"/>
      <c r="B84" s="367" t="s">
        <v>332</v>
      </c>
      <c r="C84" s="328" t="s">
        <v>323</v>
      </c>
      <c r="D84" s="705" t="n">
        <v>19</v>
      </c>
      <c r="E84" s="699" t="n">
        <v>15</v>
      </c>
      <c r="F84" s="700" t="n">
        <f aca="false">SUM(G84:R84)</f>
        <v>18</v>
      </c>
      <c r="G84" s="744" t="n">
        <f aca="false">G87+G90</f>
        <v>1</v>
      </c>
      <c r="H84" s="744" t="n">
        <f aca="false">H87+H90</f>
        <v>1</v>
      </c>
      <c r="I84" s="745" t="n">
        <f aca="false">I87+I90</f>
        <v>1</v>
      </c>
      <c r="J84" s="745" t="n">
        <f aca="false">J87+J90</f>
        <v>2</v>
      </c>
      <c r="K84" s="745" t="n">
        <f aca="false">K87+K90</f>
        <v>2</v>
      </c>
      <c r="L84" s="745" t="n">
        <f aca="false">L87+L90</f>
        <v>2</v>
      </c>
      <c r="M84" s="745" t="n">
        <f aca="false">M87+M90</f>
        <v>2</v>
      </c>
      <c r="N84" s="745" t="n">
        <f aca="false">N87+N90</f>
        <v>2</v>
      </c>
      <c r="O84" s="745" t="n">
        <f aca="false">O87+O90</f>
        <v>1</v>
      </c>
      <c r="P84" s="745" t="n">
        <f aca="false">P87+P90</f>
        <v>1</v>
      </c>
      <c r="Q84" s="745" t="n">
        <f aca="false">Q87+Q90</f>
        <v>2</v>
      </c>
      <c r="R84" s="745" t="n">
        <f aca="false">R87+R90</f>
        <v>1</v>
      </c>
      <c r="S84" s="697" t="n">
        <f aca="false">F84/D84*100</f>
        <v>94.7368421052632</v>
      </c>
      <c r="T84" s="735" t="n">
        <f aca="false">F84/E84*100</f>
        <v>120</v>
      </c>
    </row>
    <row r="85" s="315" customFormat="true" ht="16.5" hidden="false" customHeight="true" outlineLevel="0" collapsed="false">
      <c r="A85" s="302" t="s">
        <v>333</v>
      </c>
      <c r="B85" s="303" t="s">
        <v>334</v>
      </c>
      <c r="C85" s="302" t="s">
        <v>323</v>
      </c>
      <c r="D85" s="702" t="n">
        <v>15</v>
      </c>
      <c r="E85" s="692" t="n">
        <v>13</v>
      </c>
      <c r="F85" s="696" t="n">
        <f aca="false">SUM(G85:R85)</f>
        <v>13</v>
      </c>
      <c r="G85" s="722" t="n">
        <v>2</v>
      </c>
      <c r="H85" s="722" t="n">
        <v>1</v>
      </c>
      <c r="I85" s="722" t="n">
        <v>1</v>
      </c>
      <c r="J85" s="722" t="n">
        <v>1</v>
      </c>
      <c r="K85" s="722" t="n">
        <v>2</v>
      </c>
      <c r="L85" s="722" t="n">
        <v>2</v>
      </c>
      <c r="M85" s="722" t="n">
        <v>1</v>
      </c>
      <c r="N85" s="722" t="n">
        <v>1</v>
      </c>
      <c r="O85" s="722"/>
      <c r="P85" s="722" t="n">
        <v>1</v>
      </c>
      <c r="Q85" s="722" t="n">
        <v>1</v>
      </c>
      <c r="R85" s="722"/>
      <c r="S85" s="697" t="n">
        <f aca="false">F85/D85*100</f>
        <v>86.6666666666667</v>
      </c>
      <c r="T85" s="735" t="n">
        <f aca="false">F85/E85*100</f>
        <v>100</v>
      </c>
    </row>
    <row r="86" s="742" customFormat="true" ht="24" hidden="false" customHeight="true" outlineLevel="0" collapsed="false">
      <c r="A86" s="361"/>
      <c r="B86" s="741" t="s">
        <v>326</v>
      </c>
      <c r="C86" s="361" t="s">
        <v>323</v>
      </c>
      <c r="D86" s="705" t="n">
        <v>4</v>
      </c>
      <c r="E86" s="699" t="n">
        <v>5</v>
      </c>
      <c r="F86" s="700" t="n">
        <f aca="false">SUM(G86:R86)</f>
        <v>4</v>
      </c>
      <c r="G86" s="718" t="n">
        <v>2</v>
      </c>
      <c r="H86" s="718" t="n">
        <v>1</v>
      </c>
      <c r="I86" s="718"/>
      <c r="J86" s="718"/>
      <c r="K86" s="718" t="n">
        <v>1</v>
      </c>
      <c r="L86" s="718"/>
      <c r="M86" s="718"/>
      <c r="N86" s="718"/>
      <c r="O86" s="718"/>
      <c r="P86" s="718"/>
      <c r="Q86" s="718"/>
      <c r="R86" s="718"/>
      <c r="S86" s="733" t="n">
        <f aca="false">F86/D86*100</f>
        <v>100</v>
      </c>
      <c r="T86" s="735" t="n">
        <f aca="false">F86/E86*100</f>
        <v>80</v>
      </c>
    </row>
    <row r="87" s="450" customFormat="true" ht="16.5" hidden="false" customHeight="true" outlineLevel="0" collapsed="false">
      <c r="A87" s="407"/>
      <c r="B87" s="458" t="s">
        <v>337</v>
      </c>
      <c r="C87" s="328" t="s">
        <v>323</v>
      </c>
      <c r="D87" s="705" t="n">
        <v>12</v>
      </c>
      <c r="E87" s="699" t="n">
        <v>10</v>
      </c>
      <c r="F87" s="700" t="n">
        <f aca="false">SUM(G87:R87)</f>
        <v>10</v>
      </c>
      <c r="G87" s="718" t="n">
        <v>1</v>
      </c>
      <c r="H87" s="718" t="n">
        <v>1</v>
      </c>
      <c r="I87" s="718" t="n">
        <v>1</v>
      </c>
      <c r="J87" s="718" t="n">
        <v>1</v>
      </c>
      <c r="K87" s="718" t="n">
        <v>1</v>
      </c>
      <c r="L87" s="718" t="n">
        <v>1</v>
      </c>
      <c r="M87" s="718" t="n">
        <v>1</v>
      </c>
      <c r="N87" s="718" t="n">
        <v>1</v>
      </c>
      <c r="O87" s="718"/>
      <c r="P87" s="718" t="n">
        <v>1</v>
      </c>
      <c r="Q87" s="718" t="n">
        <v>1</v>
      </c>
      <c r="R87" s="718"/>
      <c r="S87" s="697" t="n">
        <f aca="false">F87/D87*100</f>
        <v>83.3333333333333</v>
      </c>
      <c r="T87" s="735" t="n">
        <f aca="false">F87/E87*100</f>
        <v>100</v>
      </c>
    </row>
    <row r="88" s="315" customFormat="true" ht="16.5" hidden="false" customHeight="true" outlineLevel="0" collapsed="false">
      <c r="A88" s="302" t="s">
        <v>270</v>
      </c>
      <c r="B88" s="303" t="s">
        <v>338</v>
      </c>
      <c r="C88" s="328" t="s">
        <v>323</v>
      </c>
      <c r="D88" s="702" t="n">
        <v>10</v>
      </c>
      <c r="E88" s="692" t="n">
        <v>10</v>
      </c>
      <c r="F88" s="696" t="n">
        <f aca="false">SUM(G88:R88)</f>
        <v>10</v>
      </c>
      <c r="G88" s="722" t="n">
        <v>1</v>
      </c>
      <c r="H88" s="722" t="n">
        <v>1</v>
      </c>
      <c r="I88" s="722"/>
      <c r="J88" s="722" t="n">
        <v>1</v>
      </c>
      <c r="K88" s="722" t="n">
        <v>1</v>
      </c>
      <c r="L88" s="722" t="n">
        <v>1</v>
      </c>
      <c r="M88" s="722" t="n">
        <v>1</v>
      </c>
      <c r="N88" s="722" t="n">
        <v>1</v>
      </c>
      <c r="O88" s="722" t="n">
        <v>1</v>
      </c>
      <c r="P88" s="722"/>
      <c r="Q88" s="722" t="n">
        <v>1</v>
      </c>
      <c r="R88" s="722" t="n">
        <v>1</v>
      </c>
      <c r="S88" s="733" t="n">
        <f aca="false">F88/D88*100</f>
        <v>100</v>
      </c>
      <c r="T88" s="735" t="n">
        <f aca="false">F88/E88*100</f>
        <v>100</v>
      </c>
    </row>
    <row r="89" s="742" customFormat="true" ht="21" hidden="false" customHeight="true" outlineLevel="0" collapsed="false">
      <c r="A89" s="361"/>
      <c r="B89" s="367" t="s">
        <v>340</v>
      </c>
      <c r="C89" s="361" t="s">
        <v>323</v>
      </c>
      <c r="D89" s="705" t="n">
        <v>6</v>
      </c>
      <c r="E89" s="699" t="n">
        <v>6</v>
      </c>
      <c r="F89" s="700" t="n">
        <f aca="false">SUM(G89:R89)</f>
        <v>6</v>
      </c>
      <c r="G89" s="718" t="n">
        <v>1</v>
      </c>
      <c r="H89" s="718" t="n">
        <v>1</v>
      </c>
      <c r="I89" s="718"/>
      <c r="J89" s="718" t="n">
        <v>1</v>
      </c>
      <c r="K89" s="718" t="n">
        <v>1</v>
      </c>
      <c r="L89" s="718" t="n">
        <v>1</v>
      </c>
      <c r="M89" s="718"/>
      <c r="N89" s="718"/>
      <c r="O89" s="718"/>
      <c r="P89" s="718"/>
      <c r="Q89" s="718" t="n">
        <v>1</v>
      </c>
      <c r="R89" s="718"/>
      <c r="S89" s="733" t="n">
        <f aca="false">F89/D89*100</f>
        <v>100</v>
      </c>
      <c r="T89" s="735" t="n">
        <f aca="false">F89/E89*100</f>
        <v>100</v>
      </c>
    </row>
    <row r="90" s="462" customFormat="true" ht="16.5" hidden="false" customHeight="true" outlineLevel="0" collapsed="false">
      <c r="A90" s="328"/>
      <c r="B90" s="458" t="s">
        <v>337</v>
      </c>
      <c r="C90" s="328" t="s">
        <v>323</v>
      </c>
      <c r="D90" s="705" t="n">
        <v>7</v>
      </c>
      <c r="E90" s="699" t="n">
        <v>6</v>
      </c>
      <c r="F90" s="700" t="n">
        <f aca="false">SUM(G90:R90)</f>
        <v>8</v>
      </c>
      <c r="G90" s="718"/>
      <c r="H90" s="718"/>
      <c r="I90" s="718"/>
      <c r="J90" s="718" t="n">
        <v>1</v>
      </c>
      <c r="K90" s="718" t="n">
        <v>1</v>
      </c>
      <c r="L90" s="718" t="n">
        <v>1</v>
      </c>
      <c r="M90" s="718" t="n">
        <v>1</v>
      </c>
      <c r="N90" s="718" t="n">
        <v>1</v>
      </c>
      <c r="O90" s="718" t="n">
        <v>1</v>
      </c>
      <c r="P90" s="718"/>
      <c r="Q90" s="718" t="n">
        <v>1</v>
      </c>
      <c r="R90" s="718" t="n">
        <v>1</v>
      </c>
      <c r="S90" s="697" t="n">
        <f aca="false">F90/D90*100</f>
        <v>114.285714285714</v>
      </c>
      <c r="T90" s="698" t="n">
        <f aca="false">F90/E90*100</f>
        <v>133.333333333333</v>
      </c>
    </row>
    <row r="91" s="315" customFormat="true" ht="16.5" hidden="false" customHeight="true" outlineLevel="0" collapsed="false">
      <c r="A91" s="302" t="s">
        <v>272</v>
      </c>
      <c r="B91" s="303" t="s">
        <v>342</v>
      </c>
      <c r="C91" s="328" t="s">
        <v>323</v>
      </c>
      <c r="D91" s="702" t="n">
        <v>4</v>
      </c>
      <c r="E91" s="692" t="n">
        <v>4</v>
      </c>
      <c r="F91" s="696" t="n">
        <f aca="false">SUM(G91:R91)</f>
        <v>4</v>
      </c>
      <c r="G91" s="722" t="n">
        <v>2</v>
      </c>
      <c r="H91" s="722"/>
      <c r="I91" s="722" t="n">
        <v>1</v>
      </c>
      <c r="J91" s="722"/>
      <c r="K91" s="722"/>
      <c r="L91" s="722"/>
      <c r="M91" s="722"/>
      <c r="N91" s="722"/>
      <c r="O91" s="722"/>
      <c r="P91" s="722" t="n">
        <v>1</v>
      </c>
      <c r="Q91" s="696"/>
      <c r="R91" s="696"/>
      <c r="S91" s="733" t="n">
        <f aca="false">F91/D91*100</f>
        <v>100</v>
      </c>
      <c r="T91" s="735" t="n">
        <f aca="false">F91/E91*100</f>
        <v>100</v>
      </c>
    </row>
    <row r="92" s="462" customFormat="true" ht="16.5" hidden="false" customHeight="true" outlineLevel="0" collapsed="false">
      <c r="A92" s="328"/>
      <c r="B92" s="329" t="s">
        <v>344</v>
      </c>
      <c r="C92" s="328" t="s">
        <v>323</v>
      </c>
      <c r="D92" s="705" t="n">
        <v>1</v>
      </c>
      <c r="E92" s="699" t="n">
        <v>2</v>
      </c>
      <c r="F92" s="700" t="n">
        <v>3</v>
      </c>
      <c r="G92" s="718" t="n">
        <v>2</v>
      </c>
      <c r="H92" s="718"/>
      <c r="I92" s="718"/>
      <c r="J92" s="718"/>
      <c r="K92" s="718"/>
      <c r="L92" s="718"/>
      <c r="M92" s="718"/>
      <c r="N92" s="718"/>
      <c r="O92" s="718"/>
      <c r="P92" s="718" t="n">
        <v>1</v>
      </c>
      <c r="Q92" s="700"/>
      <c r="R92" s="700"/>
      <c r="S92" s="733" t="n">
        <f aca="false">F92/D92*100</f>
        <v>300</v>
      </c>
      <c r="T92" s="735" t="n">
        <f aca="false">F92/E92*100</f>
        <v>150</v>
      </c>
    </row>
    <row r="93" s="315" customFormat="true" ht="32.25" hidden="false" customHeight="true" outlineLevel="0" collapsed="false">
      <c r="A93" s="746" t="n">
        <v>3</v>
      </c>
      <c r="B93" s="747" t="s">
        <v>345</v>
      </c>
      <c r="C93" s="434" t="s">
        <v>346</v>
      </c>
      <c r="D93" s="702" t="n">
        <v>1</v>
      </c>
      <c r="E93" s="692" t="n">
        <f aca="false">F93</f>
        <v>1</v>
      </c>
      <c r="F93" s="696" t="n">
        <f aca="false">G93</f>
        <v>1</v>
      </c>
      <c r="G93" s="696" t="n">
        <v>1</v>
      </c>
      <c r="H93" s="696"/>
      <c r="I93" s="696"/>
      <c r="J93" s="696"/>
      <c r="K93" s="696"/>
      <c r="L93" s="696"/>
      <c r="M93" s="696"/>
      <c r="N93" s="696"/>
      <c r="O93" s="696"/>
      <c r="P93" s="696"/>
      <c r="Q93" s="696"/>
      <c r="R93" s="696"/>
      <c r="S93" s="733" t="n">
        <f aca="false">F93/D93*100</f>
        <v>100</v>
      </c>
      <c r="T93" s="735" t="n">
        <f aca="false">F93/E93*100</f>
        <v>100</v>
      </c>
    </row>
    <row r="94" s="479" customFormat="true" ht="18" hidden="false" customHeight="true" outlineLevel="0" collapsed="false">
      <c r="A94" s="302" t="s">
        <v>348</v>
      </c>
      <c r="B94" s="747" t="s">
        <v>349</v>
      </c>
      <c r="C94" s="434"/>
      <c r="D94" s="702"/>
      <c r="E94" s="692"/>
      <c r="F94" s="696"/>
      <c r="G94" s="696"/>
      <c r="H94" s="696"/>
      <c r="I94" s="696"/>
      <c r="J94" s="696"/>
      <c r="K94" s="696"/>
      <c r="L94" s="696"/>
      <c r="M94" s="696"/>
      <c r="N94" s="696"/>
      <c r="O94" s="696"/>
      <c r="P94" s="696"/>
      <c r="Q94" s="696"/>
      <c r="R94" s="696"/>
      <c r="S94" s="697"/>
      <c r="T94" s="698"/>
    </row>
    <row r="95" customFormat="false" ht="30" hidden="false" customHeight="false" outlineLevel="0" collapsed="false">
      <c r="A95" s="328"/>
      <c r="B95" s="748" t="s">
        <v>350</v>
      </c>
      <c r="C95" s="481" t="s">
        <v>132</v>
      </c>
      <c r="D95" s="705"/>
      <c r="E95" s="699" t="n">
        <v>19</v>
      </c>
      <c r="F95" s="700" t="n">
        <f aca="false">SUM(G95:R95)</f>
        <v>68</v>
      </c>
      <c r="G95" s="749"/>
      <c r="H95" s="750"/>
      <c r="I95" s="749"/>
      <c r="J95" s="750"/>
      <c r="K95" s="749"/>
      <c r="L95" s="750"/>
      <c r="M95" s="749"/>
      <c r="N95" s="751" t="n">
        <v>21</v>
      </c>
      <c r="O95" s="751"/>
      <c r="P95" s="751" t="n">
        <v>21</v>
      </c>
      <c r="Q95" s="751" t="n">
        <v>26</v>
      </c>
      <c r="R95" s="718"/>
      <c r="S95" s="697"/>
      <c r="T95" s="698" t="n">
        <f aca="false">F95/E95*100</f>
        <v>357.894736842105</v>
      </c>
    </row>
    <row r="96" customFormat="false" ht="15" hidden="false" customHeight="true" outlineLevel="0" collapsed="false">
      <c r="A96" s="328"/>
      <c r="B96" s="748" t="s">
        <v>351</v>
      </c>
      <c r="C96" s="481" t="s">
        <v>132</v>
      </c>
      <c r="D96" s="705"/>
      <c r="E96" s="699" t="n">
        <v>5</v>
      </c>
      <c r="F96" s="700" t="n">
        <f aca="false">SUM(G96:R96)</f>
        <v>3</v>
      </c>
      <c r="G96" s="749"/>
      <c r="H96" s="750"/>
      <c r="I96" s="749"/>
      <c r="J96" s="750"/>
      <c r="K96" s="749"/>
      <c r="L96" s="750"/>
      <c r="M96" s="749"/>
      <c r="N96" s="751" t="n">
        <v>1</v>
      </c>
      <c r="O96" s="751"/>
      <c r="P96" s="751" t="n">
        <v>1</v>
      </c>
      <c r="Q96" s="751" t="n">
        <v>1</v>
      </c>
      <c r="R96" s="718"/>
      <c r="S96" s="697"/>
      <c r="T96" s="735" t="n">
        <f aca="false">F96/E96*100</f>
        <v>60</v>
      </c>
    </row>
    <row r="97" customFormat="false" ht="25.5" hidden="false" customHeight="false" outlineLevel="0" collapsed="false">
      <c r="A97" s="328"/>
      <c r="B97" s="748" t="s">
        <v>352</v>
      </c>
      <c r="C97" s="481" t="s">
        <v>353</v>
      </c>
      <c r="D97" s="705"/>
      <c r="E97" s="699" t="n">
        <v>68</v>
      </c>
      <c r="F97" s="700" t="n">
        <f aca="false">SUM(G97:R97)</f>
        <v>22</v>
      </c>
      <c r="G97" s="749"/>
      <c r="H97" s="750"/>
      <c r="I97" s="749"/>
      <c r="J97" s="750"/>
      <c r="K97" s="749"/>
      <c r="L97" s="750"/>
      <c r="M97" s="749"/>
      <c r="N97" s="751" t="n">
        <v>6</v>
      </c>
      <c r="O97" s="751"/>
      <c r="P97" s="751" t="n">
        <v>7</v>
      </c>
      <c r="Q97" s="751" t="n">
        <v>9</v>
      </c>
      <c r="R97" s="718"/>
      <c r="S97" s="697"/>
      <c r="T97" s="698" t="n">
        <f aca="false">F97/E97*100</f>
        <v>32.3529411764706</v>
      </c>
    </row>
    <row r="98" customFormat="false" ht="30" hidden="false" customHeight="false" outlineLevel="0" collapsed="false">
      <c r="A98" s="328"/>
      <c r="B98" s="748" t="s">
        <v>354</v>
      </c>
      <c r="C98" s="481" t="s">
        <v>353</v>
      </c>
      <c r="D98" s="705"/>
      <c r="E98" s="699" t="n">
        <v>58</v>
      </c>
      <c r="F98" s="700" t="n">
        <f aca="false">SUM(G98:R98)</f>
        <v>27</v>
      </c>
      <c r="G98" s="749"/>
      <c r="H98" s="750"/>
      <c r="I98" s="749"/>
      <c r="J98" s="750"/>
      <c r="K98" s="749"/>
      <c r="L98" s="750"/>
      <c r="M98" s="749"/>
      <c r="N98" s="751" t="n">
        <v>6</v>
      </c>
      <c r="O98" s="751"/>
      <c r="P98" s="751" t="n">
        <v>8</v>
      </c>
      <c r="Q98" s="751" t="n">
        <v>13</v>
      </c>
      <c r="R98" s="718"/>
      <c r="S98" s="697"/>
      <c r="T98" s="698" t="n">
        <f aca="false">F98/E98*100</f>
        <v>46.551724137931</v>
      </c>
    </row>
    <row r="99" customFormat="false" ht="30" hidden="false" customHeight="false" outlineLevel="0" collapsed="false">
      <c r="A99" s="328"/>
      <c r="B99" s="748" t="s">
        <v>355</v>
      </c>
      <c r="C99" s="481" t="s">
        <v>353</v>
      </c>
      <c r="D99" s="705"/>
      <c r="E99" s="699"/>
      <c r="F99" s="700" t="n">
        <f aca="false">SUM(G99:R99)</f>
        <v>36</v>
      </c>
      <c r="G99" s="749"/>
      <c r="H99" s="750"/>
      <c r="I99" s="749"/>
      <c r="J99" s="750"/>
      <c r="K99" s="749"/>
      <c r="L99" s="750"/>
      <c r="M99" s="749"/>
      <c r="N99" s="751" t="n">
        <v>9</v>
      </c>
      <c r="O99" s="751"/>
      <c r="P99" s="751" t="n">
        <v>12</v>
      </c>
      <c r="Q99" s="751" t="n">
        <v>15</v>
      </c>
      <c r="R99" s="718"/>
      <c r="S99" s="697"/>
      <c r="T99" s="698"/>
    </row>
    <row r="100" customFormat="false" ht="30" hidden="false" customHeight="false" outlineLevel="0" collapsed="false">
      <c r="A100" s="328"/>
      <c r="B100" s="748" t="s">
        <v>356</v>
      </c>
      <c r="C100" s="481" t="s">
        <v>353</v>
      </c>
      <c r="D100" s="705"/>
      <c r="E100" s="699" t="n">
        <v>28</v>
      </c>
      <c r="F100" s="700" t="n">
        <f aca="false">SUM(G100:R100)</f>
        <v>23</v>
      </c>
      <c r="G100" s="749"/>
      <c r="H100" s="750"/>
      <c r="I100" s="749"/>
      <c r="J100" s="750"/>
      <c r="K100" s="749"/>
      <c r="L100" s="750"/>
      <c r="M100" s="749"/>
      <c r="N100" s="751" t="n">
        <v>6</v>
      </c>
      <c r="O100" s="751"/>
      <c r="P100" s="751" t="n">
        <v>4</v>
      </c>
      <c r="Q100" s="751" t="n">
        <v>13</v>
      </c>
      <c r="R100" s="718"/>
      <c r="S100" s="697"/>
      <c r="T100" s="698" t="n">
        <f aca="false">F100/E100*100</f>
        <v>82.1428571428571</v>
      </c>
    </row>
    <row r="101" customFormat="false" ht="28.5" hidden="false" customHeight="false" outlineLevel="0" collapsed="false">
      <c r="A101" s="302" t="s">
        <v>79</v>
      </c>
      <c r="B101" s="752" t="s">
        <v>357</v>
      </c>
      <c r="C101" s="753"/>
      <c r="D101" s="705"/>
      <c r="E101" s="699"/>
      <c r="F101" s="700"/>
      <c r="G101" s="700"/>
      <c r="H101" s="700"/>
      <c r="I101" s="700"/>
      <c r="J101" s="700"/>
      <c r="K101" s="700"/>
      <c r="L101" s="700"/>
      <c r="M101" s="700"/>
      <c r="N101" s="700"/>
      <c r="O101" s="700"/>
      <c r="P101" s="700"/>
      <c r="Q101" s="700"/>
      <c r="R101" s="700"/>
      <c r="S101" s="697"/>
      <c r="T101" s="698"/>
    </row>
    <row r="102" customFormat="false" ht="30" hidden="false" customHeight="false" outlineLevel="0" collapsed="false">
      <c r="A102" s="328"/>
      <c r="B102" s="748" t="s">
        <v>428</v>
      </c>
      <c r="C102" s="481" t="s">
        <v>37</v>
      </c>
      <c r="D102" s="705"/>
      <c r="E102" s="699" t="n">
        <v>97.8</v>
      </c>
      <c r="F102" s="754" t="n">
        <f aca="false">SUM(G102:R102)/12</f>
        <v>99.6666666666667</v>
      </c>
      <c r="G102" s="718" t="n">
        <v>100</v>
      </c>
      <c r="H102" s="718" t="n">
        <v>100</v>
      </c>
      <c r="I102" s="718" t="n">
        <v>100</v>
      </c>
      <c r="J102" s="718" t="n">
        <v>100</v>
      </c>
      <c r="K102" s="718" t="n">
        <v>100</v>
      </c>
      <c r="L102" s="718" t="n">
        <v>100</v>
      </c>
      <c r="M102" s="718" t="n">
        <v>99</v>
      </c>
      <c r="N102" s="718" t="n">
        <v>99</v>
      </c>
      <c r="O102" s="718" t="n">
        <v>100</v>
      </c>
      <c r="P102" s="718" t="n">
        <v>100</v>
      </c>
      <c r="Q102" s="717" t="n">
        <v>99</v>
      </c>
      <c r="R102" s="717" t="n">
        <v>99</v>
      </c>
      <c r="S102" s="697"/>
      <c r="T102" s="698" t="n">
        <f aca="false">F102/E102*100</f>
        <v>101.908657123381</v>
      </c>
    </row>
    <row r="103" customFormat="false" ht="30" hidden="false" customHeight="false" outlineLevel="0" collapsed="false">
      <c r="A103" s="328"/>
      <c r="B103" s="748" t="s">
        <v>429</v>
      </c>
      <c r="C103" s="481" t="s">
        <v>294</v>
      </c>
      <c r="D103" s="705"/>
      <c r="E103" s="755" t="n">
        <v>96.08</v>
      </c>
      <c r="F103" s="754" t="n">
        <f aca="false">SUM(G103:R103)/12</f>
        <v>99.3231034029289</v>
      </c>
      <c r="G103" s="718" t="n">
        <f aca="false">53/53%</f>
        <v>100</v>
      </c>
      <c r="H103" s="717" t="n">
        <f aca="false">(104+113)/(106+113)%</f>
        <v>99.0867579908676</v>
      </c>
      <c r="I103" s="717" t="n">
        <f aca="false">197/200%</f>
        <v>98.5</v>
      </c>
      <c r="J103" s="717" t="n">
        <f aca="false">(48+64)/(49+64)%</f>
        <v>99.1150442477876</v>
      </c>
      <c r="K103" s="717" t="n">
        <f aca="false">75/76%</f>
        <v>98.6842105263158</v>
      </c>
      <c r="L103" s="718" t="n">
        <f aca="false">144/144%</f>
        <v>100</v>
      </c>
      <c r="M103" s="718" t="n">
        <f aca="false">99/99%</f>
        <v>100</v>
      </c>
      <c r="N103" s="718" t="n">
        <f aca="false">91/91%</f>
        <v>100</v>
      </c>
      <c r="O103" s="718" t="n">
        <f aca="false">97/97%</f>
        <v>100</v>
      </c>
      <c r="P103" s="718" t="n">
        <f aca="false">59/59%</f>
        <v>100</v>
      </c>
      <c r="Q103" s="718" t="n">
        <f aca="false">118/118%</f>
        <v>100</v>
      </c>
      <c r="R103" s="717" t="n">
        <f aca="false">55/57%</f>
        <v>96.4912280701755</v>
      </c>
      <c r="S103" s="697"/>
      <c r="T103" s="698" t="n">
        <f aca="false">F103/E103*100</f>
        <v>103.3754198615</v>
      </c>
    </row>
    <row r="104" customFormat="false" ht="30" hidden="false" customHeight="false" outlineLevel="0" collapsed="false">
      <c r="A104" s="328"/>
      <c r="B104" s="748" t="s">
        <v>430</v>
      </c>
      <c r="C104" s="481" t="s">
        <v>294</v>
      </c>
      <c r="D104" s="705"/>
      <c r="E104" s="699" t="n">
        <v>87</v>
      </c>
      <c r="F104" s="754" t="n">
        <f aca="false">SUM(G104:R104)/12</f>
        <v>86.5</v>
      </c>
      <c r="G104" s="718" t="n">
        <v>100</v>
      </c>
      <c r="H104" s="717" t="n">
        <v>93</v>
      </c>
      <c r="I104" s="717" t="n">
        <v>79</v>
      </c>
      <c r="J104" s="718" t="n">
        <v>99</v>
      </c>
      <c r="K104" s="718" t="n">
        <v>92</v>
      </c>
      <c r="L104" s="718" t="n">
        <v>99</v>
      </c>
      <c r="M104" s="718" t="n">
        <v>91</v>
      </c>
      <c r="N104" s="718" t="n">
        <v>75</v>
      </c>
      <c r="O104" s="718" t="n">
        <v>74</v>
      </c>
      <c r="P104" s="718" t="n">
        <v>85</v>
      </c>
      <c r="Q104" s="718" t="n">
        <v>79</v>
      </c>
      <c r="R104" s="718" t="n">
        <v>72</v>
      </c>
      <c r="S104" s="697"/>
      <c r="T104" s="698" t="n">
        <f aca="false">F104/E104*100</f>
        <v>99.4252873563218</v>
      </c>
    </row>
    <row r="105" customFormat="false" ht="30" hidden="false" customHeight="false" outlineLevel="0" collapsed="false">
      <c r="A105" s="328"/>
      <c r="B105" s="748" t="s">
        <v>431</v>
      </c>
      <c r="C105" s="481" t="s">
        <v>294</v>
      </c>
      <c r="D105" s="705"/>
      <c r="E105" s="699" t="n">
        <v>95</v>
      </c>
      <c r="F105" s="754" t="n">
        <f aca="false">SUM(G105:R105)/12</f>
        <v>83.4166666666667</v>
      </c>
      <c r="G105" s="718" t="n">
        <v>100</v>
      </c>
      <c r="H105" s="717" t="n">
        <v>94</v>
      </c>
      <c r="I105" s="718" t="n">
        <v>80</v>
      </c>
      <c r="J105" s="718" t="n">
        <v>96</v>
      </c>
      <c r="K105" s="718" t="n">
        <v>92</v>
      </c>
      <c r="L105" s="718" t="n">
        <v>99</v>
      </c>
      <c r="M105" s="718" t="n">
        <v>87</v>
      </c>
      <c r="N105" s="718" t="n">
        <v>65</v>
      </c>
      <c r="O105" s="718" t="n">
        <v>72</v>
      </c>
      <c r="P105" s="718" t="n">
        <v>76</v>
      </c>
      <c r="Q105" s="718" t="n">
        <v>75</v>
      </c>
      <c r="R105" s="718" t="n">
        <v>65</v>
      </c>
      <c r="S105" s="697"/>
      <c r="T105" s="698" t="n">
        <f aca="false">F105/E105*100</f>
        <v>87.8070175438597</v>
      </c>
    </row>
    <row r="106" customFormat="false" ht="30" hidden="false" customHeight="false" outlineLevel="0" collapsed="false">
      <c r="A106" s="328"/>
      <c r="B106" s="748" t="s">
        <v>432</v>
      </c>
      <c r="C106" s="481" t="s">
        <v>294</v>
      </c>
      <c r="D106" s="705"/>
      <c r="E106" s="699" t="n">
        <v>45</v>
      </c>
      <c r="F106" s="754" t="n">
        <f aca="false">SUM(G106:R106)/12</f>
        <v>47.8333333333333</v>
      </c>
      <c r="G106" s="718" t="n">
        <v>49</v>
      </c>
      <c r="H106" s="718" t="n">
        <v>50</v>
      </c>
      <c r="I106" s="718" t="n">
        <v>49</v>
      </c>
      <c r="J106" s="718" t="n">
        <v>48</v>
      </c>
      <c r="K106" s="718" t="n">
        <v>45</v>
      </c>
      <c r="L106" s="718" t="n">
        <v>48</v>
      </c>
      <c r="M106" s="718" t="n">
        <v>49</v>
      </c>
      <c r="N106" s="718" t="n">
        <v>51</v>
      </c>
      <c r="O106" s="718" t="n">
        <v>41</v>
      </c>
      <c r="P106" s="718" t="n">
        <v>51</v>
      </c>
      <c r="Q106" s="718" t="n">
        <v>43</v>
      </c>
      <c r="R106" s="718" t="n">
        <v>50</v>
      </c>
      <c r="S106" s="697"/>
      <c r="T106" s="713" t="n">
        <f aca="false">F106/E106*100</f>
        <v>106.296296296296</v>
      </c>
    </row>
  </sheetData>
  <mergeCells count="15">
    <mergeCell ref="A1:B1"/>
    <mergeCell ref="A2:T2"/>
    <mergeCell ref="A3:S3"/>
    <mergeCell ref="D4:S4"/>
    <mergeCell ref="A5:A7"/>
    <mergeCell ref="B5:B7"/>
    <mergeCell ref="C5:C7"/>
    <mergeCell ref="D5:D7"/>
    <mergeCell ref="E5:R5"/>
    <mergeCell ref="S5:T5"/>
    <mergeCell ref="E6:E7"/>
    <mergeCell ref="F6:F7"/>
    <mergeCell ref="G6:R6"/>
    <mergeCell ref="S6:S7"/>
    <mergeCell ref="T6:T7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5.13"/>
    <col collapsed="false" customWidth="true" hidden="false" outlineLevel="0" max="2" min="2" style="757" width="65.14"/>
    <col collapsed="false" customWidth="true" hidden="false" outlineLevel="0" max="3" min="3" style="756" width="10.71"/>
    <col collapsed="false" customWidth="true" hidden="false" outlineLevel="0" max="4" min="4" style="756" width="10.41"/>
    <col collapsed="false" customWidth="true" hidden="false" outlineLevel="0" max="5" min="5" style="758" width="10.85"/>
    <col collapsed="false" customWidth="true" hidden="false" outlineLevel="0" max="6" min="6" style="759" width="12.99"/>
    <col collapsed="false" customWidth="true" hidden="false" outlineLevel="0" max="7" min="7" style="758" width="13.41"/>
    <col collapsed="false" customWidth="true" hidden="false" outlineLevel="0" max="8" min="8" style="756" width="11.56"/>
    <col collapsed="false" customWidth="false" hidden="false" outlineLevel="0" max="257" min="9" style="760" width="9.14"/>
  </cols>
  <sheetData>
    <row r="1" customFormat="false" ht="16.5" hidden="false" customHeight="false" outlineLevel="0" collapsed="false">
      <c r="A1" s="761" t="s">
        <v>433</v>
      </c>
      <c r="B1" s="761"/>
      <c r="C1" s="762"/>
      <c r="D1" s="762"/>
      <c r="E1" s="763"/>
      <c r="F1" s="764"/>
      <c r="G1" s="763"/>
      <c r="H1" s="762"/>
    </row>
    <row r="2" s="766" customFormat="true" ht="18.75" hidden="false" customHeight="true" outlineLevel="0" collapsed="false">
      <c r="A2" s="765" t="s">
        <v>434</v>
      </c>
      <c r="B2" s="765"/>
      <c r="C2" s="765"/>
      <c r="D2" s="765"/>
      <c r="E2" s="765"/>
      <c r="F2" s="765"/>
      <c r="G2" s="765"/>
      <c r="H2" s="765"/>
    </row>
    <row r="3" s="766" customFormat="true" ht="18.75" hidden="false" customHeight="true" outlineLevel="0" collapsed="false">
      <c r="A3" s="767" t="str">
        <f aca="false">'Bieu 1 nông nghiệp'!A3:S3</f>
        <v>(Kèm theo Báo cáo số:         /BC-UBND ngày     /    /2024 của UBND huyện Tủa Chùa)</v>
      </c>
      <c r="B3" s="767"/>
      <c r="C3" s="767"/>
      <c r="D3" s="767"/>
      <c r="E3" s="767"/>
      <c r="F3" s="767"/>
      <c r="G3" s="767"/>
      <c r="H3" s="767"/>
    </row>
    <row r="4" customFormat="false" ht="19.5" hidden="false" customHeight="true" outlineLevel="0" collapsed="false">
      <c r="A4" s="768"/>
      <c r="B4" s="769"/>
      <c r="C4" s="768"/>
      <c r="D4" s="768"/>
      <c r="E4" s="770"/>
      <c r="F4" s="771"/>
      <c r="G4" s="770"/>
      <c r="H4" s="772"/>
    </row>
    <row r="5" s="774" customFormat="true" ht="16.5" hidden="false" customHeight="true" outlineLevel="0" collapsed="false">
      <c r="A5" s="773" t="s">
        <v>435</v>
      </c>
      <c r="B5" s="773" t="s">
        <v>209</v>
      </c>
      <c r="C5" s="773" t="s">
        <v>436</v>
      </c>
      <c r="D5" s="116" t="str">
        <f aca="false">'Bieu 1 nông nghiệp'!D5:D7</f>
        <v> Thực hiện năm 2023</v>
      </c>
      <c r="E5" s="116" t="str">
        <f aca="false">'Bieu 1 nông nghiệp'!E5:E7</f>
        <v>Kế hoạch giao năm 2024</v>
      </c>
      <c r="F5" s="116" t="str">
        <f aca="false">'Bieu 1 nông nghiệp'!F5:R5</f>
        <v>Thực hiện năm 2024</v>
      </c>
      <c r="G5" s="117" t="s">
        <v>9</v>
      </c>
      <c r="H5" s="117"/>
    </row>
    <row r="6" s="774" customFormat="true" ht="16.5" hidden="false" customHeight="true" outlineLevel="0" collapsed="false">
      <c r="A6" s="773"/>
      <c r="B6" s="773"/>
      <c r="C6" s="773"/>
      <c r="D6" s="116"/>
      <c r="E6" s="116"/>
      <c r="F6" s="116"/>
      <c r="G6" s="116" t="str">
        <f aca="false">'Bieu 1 nông nghiệp'!S6:S7</f>
        <v>Kết quả thực hiện năm 2023</v>
      </c>
      <c r="H6" s="116" t="str">
        <f aca="false">'Bieu 1 nông nghiệp'!T6:T7</f>
        <v>Kế hoạch giao năm 2024</v>
      </c>
    </row>
    <row r="7" s="774" customFormat="true" ht="50.25" hidden="false" customHeight="true" outlineLevel="0" collapsed="false">
      <c r="A7" s="773"/>
      <c r="B7" s="773"/>
      <c r="C7" s="773"/>
      <c r="D7" s="116"/>
      <c r="E7" s="116"/>
      <c r="F7" s="116"/>
      <c r="G7" s="116"/>
      <c r="H7" s="116"/>
    </row>
    <row r="8" s="778" customFormat="true" ht="20.25" hidden="false" customHeight="true" outlineLevel="0" collapsed="false">
      <c r="A8" s="775" t="s">
        <v>27</v>
      </c>
      <c r="B8" s="776" t="s">
        <v>437</v>
      </c>
      <c r="C8" s="775"/>
      <c r="D8" s="775"/>
      <c r="E8" s="775"/>
      <c r="F8" s="777"/>
      <c r="G8" s="775"/>
      <c r="H8" s="775"/>
    </row>
    <row r="9" s="784" customFormat="true" ht="20.25" hidden="false" customHeight="true" outlineLevel="0" collapsed="false">
      <c r="A9" s="779" t="n">
        <v>1</v>
      </c>
      <c r="B9" s="780" t="s">
        <v>438</v>
      </c>
      <c r="C9" s="779" t="s">
        <v>37</v>
      </c>
      <c r="D9" s="781" t="n">
        <v>40</v>
      </c>
      <c r="E9" s="782" t="n">
        <v>95</v>
      </c>
      <c r="F9" s="782" t="n">
        <v>95</v>
      </c>
      <c r="G9" s="782" t="n">
        <f aca="false">F9-D9</f>
        <v>55</v>
      </c>
      <c r="H9" s="783"/>
    </row>
    <row r="10" s="784" customFormat="true" ht="18" hidden="false" customHeight="true" outlineLevel="0" collapsed="false">
      <c r="A10" s="779" t="n">
        <v>2</v>
      </c>
      <c r="B10" s="780" t="s">
        <v>439</v>
      </c>
      <c r="C10" s="779" t="s">
        <v>37</v>
      </c>
      <c r="D10" s="785" t="n">
        <v>75.1</v>
      </c>
      <c r="E10" s="779" t="n">
        <v>75.3</v>
      </c>
      <c r="F10" s="779" t="n">
        <v>76.7</v>
      </c>
      <c r="G10" s="782" t="n">
        <f aca="false">F10-D10</f>
        <v>1.60000000000001</v>
      </c>
      <c r="H10" s="783" t="n">
        <f aca="false">F10-E10</f>
        <v>1.40000000000001</v>
      </c>
    </row>
    <row r="11" s="784" customFormat="true" ht="30" hidden="false" customHeight="true" outlineLevel="0" collapsed="false">
      <c r="A11" s="779" t="s">
        <v>29</v>
      </c>
      <c r="B11" s="786" t="s">
        <v>440</v>
      </c>
      <c r="C11" s="779" t="s">
        <v>37</v>
      </c>
      <c r="D11" s="785" t="n">
        <v>74.4</v>
      </c>
      <c r="E11" s="779" t="n">
        <v>74.5</v>
      </c>
      <c r="F11" s="779" t="n">
        <v>76.3</v>
      </c>
      <c r="G11" s="787" t="n">
        <f aca="false">F11-D11</f>
        <v>1.89999999999999</v>
      </c>
      <c r="H11" s="788" t="n">
        <f aca="false">F11-E11</f>
        <v>1.8</v>
      </c>
    </row>
    <row r="12" s="784" customFormat="true" ht="20.25" hidden="false" customHeight="true" outlineLevel="0" collapsed="false">
      <c r="A12" s="779" t="n">
        <v>3</v>
      </c>
      <c r="B12" s="780" t="s">
        <v>441</v>
      </c>
      <c r="C12" s="779" t="s">
        <v>37</v>
      </c>
      <c r="D12" s="785" t="n">
        <v>93.6</v>
      </c>
      <c r="E12" s="779" t="n">
        <v>94.1</v>
      </c>
      <c r="F12" s="779" t="n">
        <v>94.1</v>
      </c>
      <c r="G12" s="787" t="n">
        <f aca="false">F12-D12</f>
        <v>0.5</v>
      </c>
      <c r="H12" s="783"/>
    </row>
    <row r="13" s="784" customFormat="true" ht="20.25" hidden="false" customHeight="true" outlineLevel="0" collapsed="false">
      <c r="A13" s="779" t="n">
        <v>4</v>
      </c>
      <c r="B13" s="780" t="s">
        <v>442</v>
      </c>
      <c r="C13" s="779" t="s">
        <v>37</v>
      </c>
      <c r="D13" s="785" t="n">
        <v>92</v>
      </c>
      <c r="E13" s="779" t="n">
        <v>93</v>
      </c>
      <c r="F13" s="787" t="n">
        <v>95.7</v>
      </c>
      <c r="G13" s="782" t="n">
        <f aca="false">F13-D13</f>
        <v>3.7</v>
      </c>
      <c r="H13" s="788" t="n">
        <f aca="false">F13-E13</f>
        <v>2.7</v>
      </c>
    </row>
    <row r="14" s="784" customFormat="true" ht="34.5" hidden="false" customHeight="true" outlineLevel="0" collapsed="false">
      <c r="A14" s="779" t="n">
        <v>5</v>
      </c>
      <c r="B14" s="786" t="s">
        <v>443</v>
      </c>
      <c r="C14" s="779" t="s">
        <v>37</v>
      </c>
      <c r="D14" s="785" t="n">
        <v>100</v>
      </c>
      <c r="E14" s="779" t="n">
        <v>100</v>
      </c>
      <c r="F14" s="782" t="n">
        <v>100</v>
      </c>
      <c r="G14" s="789"/>
      <c r="H14" s="790"/>
    </row>
    <row r="15" s="784" customFormat="true" ht="20.25" hidden="false" customHeight="true" outlineLevel="0" collapsed="false">
      <c r="A15" s="779" t="n">
        <v>6</v>
      </c>
      <c r="B15" s="780" t="s">
        <v>444</v>
      </c>
      <c r="C15" s="779" t="s">
        <v>445</v>
      </c>
      <c r="D15" s="785" t="n">
        <v>50.3</v>
      </c>
      <c r="E15" s="779" t="n">
        <v>41.2</v>
      </c>
      <c r="F15" s="779" t="n">
        <v>46.7</v>
      </c>
      <c r="G15" s="787" t="n">
        <f aca="false">F15-D15</f>
        <v>-3.59999999999999</v>
      </c>
      <c r="H15" s="783" t="n">
        <f aca="false">F15-E15</f>
        <v>5.5</v>
      </c>
    </row>
    <row r="16" s="784" customFormat="true" ht="33.75" hidden="false" customHeight="true" outlineLevel="0" collapsed="false">
      <c r="A16" s="779" t="s">
        <v>29</v>
      </c>
      <c r="B16" s="786" t="s">
        <v>446</v>
      </c>
      <c r="C16" s="779" t="s">
        <v>445</v>
      </c>
      <c r="D16" s="791" t="n">
        <v>51.8</v>
      </c>
      <c r="E16" s="779" t="n">
        <v>41.6</v>
      </c>
      <c r="F16" s="779" t="n">
        <v>47.6</v>
      </c>
      <c r="G16" s="787" t="n">
        <f aca="false">F16-D16</f>
        <v>-4.2</v>
      </c>
      <c r="H16" s="782" t="n">
        <f aca="false">F16-E16</f>
        <v>6</v>
      </c>
    </row>
    <row r="17" s="784" customFormat="true" ht="20.25" hidden="false" customHeight="true" outlineLevel="0" collapsed="false">
      <c r="A17" s="779" t="n">
        <v>7</v>
      </c>
      <c r="B17" s="780" t="s">
        <v>447</v>
      </c>
      <c r="C17" s="779" t="s">
        <v>445</v>
      </c>
      <c r="D17" s="785" t="n">
        <v>54.6</v>
      </c>
      <c r="E17" s="779" t="s">
        <v>448</v>
      </c>
      <c r="F17" s="779" t="n">
        <v>50.4</v>
      </c>
      <c r="G17" s="787" t="n">
        <f aca="false">F17-D17</f>
        <v>-4.2</v>
      </c>
      <c r="H17" s="783" t="e">
        <f aca="false">F17-E17</f>
        <v>#VALUE!</v>
      </c>
    </row>
    <row r="18" s="784" customFormat="true" ht="36" hidden="false" customHeight="true" outlineLevel="0" collapsed="false">
      <c r="A18" s="779" t="s">
        <v>29</v>
      </c>
      <c r="B18" s="786" t="s">
        <v>449</v>
      </c>
      <c r="C18" s="779" t="s">
        <v>445</v>
      </c>
      <c r="D18" s="785" t="n">
        <v>56.3</v>
      </c>
      <c r="E18" s="779" t="n">
        <v>45.1</v>
      </c>
      <c r="F18" s="787" t="n">
        <v>51.4</v>
      </c>
      <c r="G18" s="787" t="n">
        <f aca="false">F18-D18</f>
        <v>-4.9</v>
      </c>
      <c r="H18" s="788" t="n">
        <f aca="false">F18-E18</f>
        <v>6.3</v>
      </c>
    </row>
    <row r="19" s="792" customFormat="true" ht="20.25" hidden="false" customHeight="true" outlineLevel="0" collapsed="false">
      <c r="A19" s="779" t="n">
        <v>8</v>
      </c>
      <c r="B19" s="786" t="s">
        <v>450</v>
      </c>
      <c r="C19" s="779" t="s">
        <v>451</v>
      </c>
      <c r="D19" s="785"/>
      <c r="E19" s="779"/>
      <c r="F19" s="787" t="n">
        <v>280.1</v>
      </c>
      <c r="G19" s="783"/>
      <c r="H19" s="788"/>
    </row>
    <row r="20" s="792" customFormat="true" ht="18.75" hidden="false" customHeight="true" outlineLevel="0" collapsed="false">
      <c r="A20" s="779"/>
      <c r="B20" s="786" t="s">
        <v>452</v>
      </c>
      <c r="C20" s="779" t="s">
        <v>451</v>
      </c>
      <c r="D20" s="785"/>
      <c r="E20" s="779"/>
      <c r="F20" s="787" t="n">
        <v>285.4</v>
      </c>
      <c r="G20" s="783"/>
      <c r="H20" s="788"/>
    </row>
    <row r="21" s="784" customFormat="true" ht="20.25" hidden="false" customHeight="true" outlineLevel="0" collapsed="false">
      <c r="A21" s="779" t="n">
        <v>9</v>
      </c>
      <c r="B21" s="780" t="s">
        <v>453</v>
      </c>
      <c r="C21" s="779" t="s">
        <v>37</v>
      </c>
      <c r="D21" s="785" t="n">
        <v>4</v>
      </c>
      <c r="E21" s="779" t="n">
        <v>3.5</v>
      </c>
      <c r="F21" s="779" t="n">
        <v>2.7</v>
      </c>
      <c r="G21" s="787" t="n">
        <f aca="false">F21-D21</f>
        <v>-1.3</v>
      </c>
      <c r="H21" s="788" t="n">
        <f aca="false">F21-E21</f>
        <v>-0.8</v>
      </c>
    </row>
    <row r="22" s="784" customFormat="true" ht="20.25" hidden="false" customHeight="true" outlineLevel="0" collapsed="false">
      <c r="A22" s="779" t="n">
        <v>10</v>
      </c>
      <c r="B22" s="780" t="s">
        <v>454</v>
      </c>
      <c r="C22" s="779" t="s">
        <v>37</v>
      </c>
      <c r="D22" s="785" t="n">
        <v>45.8</v>
      </c>
      <c r="E22" s="779" t="n">
        <v>46.2</v>
      </c>
      <c r="F22" s="787" t="n">
        <v>45.9</v>
      </c>
      <c r="G22" s="787" t="n">
        <f aca="false">F22-D22</f>
        <v>0.100000000000001</v>
      </c>
      <c r="H22" s="783" t="n">
        <f aca="false">F22-E22</f>
        <v>-0.300000000000004</v>
      </c>
    </row>
    <row r="23" s="784" customFormat="true" ht="20.25" hidden="false" customHeight="true" outlineLevel="0" collapsed="false">
      <c r="A23" s="779" t="n">
        <v>11</v>
      </c>
      <c r="B23" s="780" t="s">
        <v>455</v>
      </c>
      <c r="C23" s="779" t="s">
        <v>37</v>
      </c>
      <c r="D23" s="785" t="n">
        <v>15.8</v>
      </c>
      <c r="E23" s="779" t="n">
        <v>15.6</v>
      </c>
      <c r="F23" s="779" t="n">
        <v>15.4</v>
      </c>
      <c r="G23" s="787" t="n">
        <f aca="false">F23-D23</f>
        <v>-0.4</v>
      </c>
      <c r="H23" s="783" t="n">
        <f aca="false">F23-E23</f>
        <v>-0.199999999999999</v>
      </c>
    </row>
    <row r="24" s="784" customFormat="true" ht="18.75" hidden="false" customHeight="true" outlineLevel="0" collapsed="false">
      <c r="A24" s="779" t="s">
        <v>29</v>
      </c>
      <c r="B24" s="780" t="s">
        <v>456</v>
      </c>
      <c r="C24" s="779" t="s">
        <v>37</v>
      </c>
      <c r="D24" s="785" t="n">
        <v>16.2</v>
      </c>
      <c r="E24" s="779" t="n">
        <v>16</v>
      </c>
      <c r="F24" s="779" t="n">
        <v>15.8</v>
      </c>
      <c r="G24" s="787" t="n">
        <f aca="false">F24-D24</f>
        <v>-0.399999999999999</v>
      </c>
      <c r="H24" s="783" t="n">
        <f aca="false">F24-E24</f>
        <v>-0.199999999999999</v>
      </c>
    </row>
    <row r="25" s="784" customFormat="true" ht="19.5" hidden="false" customHeight="true" outlineLevel="0" collapsed="false">
      <c r="A25" s="779" t="n">
        <v>12</v>
      </c>
      <c r="B25" s="780" t="s">
        <v>457</v>
      </c>
      <c r="C25" s="779" t="s">
        <v>37</v>
      </c>
      <c r="D25" s="785" t="n">
        <v>23</v>
      </c>
      <c r="E25" s="779" t="n">
        <v>22</v>
      </c>
      <c r="F25" s="787" t="n">
        <v>22.6</v>
      </c>
      <c r="G25" s="787" t="n">
        <f aca="false">F25-D25</f>
        <v>-0.399999999999999</v>
      </c>
      <c r="H25" s="783" t="n">
        <f aca="false">F25-E25</f>
        <v>0.600000000000001</v>
      </c>
    </row>
    <row r="26" s="784" customFormat="true" ht="15" hidden="false" customHeight="true" outlineLevel="0" collapsed="false">
      <c r="A26" s="779"/>
      <c r="B26" s="786" t="s">
        <v>458</v>
      </c>
      <c r="C26" s="779" t="s">
        <v>37</v>
      </c>
      <c r="D26" s="785" t="n">
        <v>23.7</v>
      </c>
      <c r="E26" s="787" t="n">
        <v>23.6</v>
      </c>
      <c r="F26" s="779" t="n">
        <v>23.2</v>
      </c>
      <c r="G26" s="783" t="n">
        <f aca="false">F26-E26</f>
        <v>-0.400000000000002</v>
      </c>
      <c r="H26" s="783" t="n">
        <f aca="false">F26-E26</f>
        <v>-0.400000000000002</v>
      </c>
      <c r="I26" s="793"/>
      <c r="J26" s="793"/>
      <c r="K26" s="778"/>
      <c r="L26" s="793"/>
      <c r="M26" s="793"/>
    </row>
    <row r="27" s="784" customFormat="true" ht="33" hidden="false" customHeight="true" outlineLevel="0" collapsed="false">
      <c r="A27" s="779" t="n">
        <v>13</v>
      </c>
      <c r="B27" s="786" t="s">
        <v>459</v>
      </c>
      <c r="C27" s="779" t="s">
        <v>37</v>
      </c>
      <c r="D27" s="785" t="n">
        <v>44.7</v>
      </c>
      <c r="E27" s="779" t="n">
        <v>48.7</v>
      </c>
      <c r="F27" s="779" t="n">
        <v>53.1</v>
      </c>
      <c r="G27" s="787" t="n">
        <f aca="false">F27-D27</f>
        <v>8.4</v>
      </c>
      <c r="H27" s="787" t="n">
        <f aca="false">F27-E27</f>
        <v>4.4</v>
      </c>
    </row>
    <row r="28" s="784" customFormat="true" ht="20.25" hidden="false" customHeight="true" outlineLevel="0" collapsed="false">
      <c r="A28" s="779" t="n">
        <v>14</v>
      </c>
      <c r="B28" s="780" t="s">
        <v>460</v>
      </c>
      <c r="C28" s="779" t="s">
        <v>37</v>
      </c>
      <c r="D28" s="785" t="n">
        <v>100</v>
      </c>
      <c r="E28" s="794" t="n">
        <v>100</v>
      </c>
      <c r="F28" s="795" t="n">
        <v>100</v>
      </c>
      <c r="G28" s="796"/>
      <c r="H28" s="790"/>
    </row>
    <row r="29" s="784" customFormat="true" ht="20.25" hidden="false" customHeight="true" outlineLevel="0" collapsed="false">
      <c r="A29" s="779" t="n">
        <v>15</v>
      </c>
      <c r="B29" s="786" t="s">
        <v>461</v>
      </c>
      <c r="C29" s="779" t="s">
        <v>37</v>
      </c>
      <c r="D29" s="785"/>
      <c r="E29" s="779"/>
      <c r="F29" s="779"/>
      <c r="G29" s="790"/>
      <c r="H29" s="797"/>
    </row>
    <row r="30" s="784" customFormat="true" ht="20.25" hidden="false" customHeight="true" outlineLevel="0" collapsed="false">
      <c r="A30" s="779" t="n">
        <v>16</v>
      </c>
      <c r="B30" s="780" t="s">
        <v>462</v>
      </c>
      <c r="C30" s="779" t="s">
        <v>37</v>
      </c>
      <c r="D30" s="785" t="n">
        <v>55</v>
      </c>
      <c r="E30" s="794" t="n">
        <v>54.1</v>
      </c>
      <c r="F30" s="794" t="n">
        <v>58.1</v>
      </c>
      <c r="G30" s="787" t="n">
        <f aca="false">F30-D30</f>
        <v>3.1</v>
      </c>
      <c r="H30" s="788" t="n">
        <f aca="false">F30-E30</f>
        <v>4</v>
      </c>
    </row>
    <row r="31" s="784" customFormat="true" ht="18.75" hidden="false" customHeight="true" outlineLevel="0" collapsed="false">
      <c r="A31" s="779" t="s">
        <v>29</v>
      </c>
      <c r="B31" s="780" t="s">
        <v>463</v>
      </c>
      <c r="C31" s="779" t="s">
        <v>37</v>
      </c>
      <c r="D31" s="781" t="n">
        <v>50.7</v>
      </c>
      <c r="E31" s="794" t="n">
        <v>50.5</v>
      </c>
      <c r="F31" s="798" t="n">
        <v>54.9</v>
      </c>
      <c r="G31" s="787" t="n">
        <f aca="false">F31-D31</f>
        <v>4.2</v>
      </c>
      <c r="H31" s="783" t="n">
        <f aca="false">F31-E31</f>
        <v>4.4</v>
      </c>
    </row>
    <row r="32" s="784" customFormat="true" ht="20.25" hidden="false" customHeight="true" outlineLevel="0" collapsed="false">
      <c r="A32" s="779" t="n">
        <v>17</v>
      </c>
      <c r="B32" s="780" t="s">
        <v>464</v>
      </c>
      <c r="C32" s="779"/>
      <c r="D32" s="794"/>
      <c r="E32" s="794"/>
      <c r="F32" s="794"/>
      <c r="G32" s="796"/>
      <c r="H32" s="790"/>
    </row>
    <row r="33" s="784" customFormat="true" ht="20.25" hidden="false" customHeight="true" outlineLevel="0" collapsed="false">
      <c r="A33" s="779" t="s">
        <v>29</v>
      </c>
      <c r="B33" s="780" t="s">
        <v>465</v>
      </c>
      <c r="C33" s="779" t="s">
        <v>466</v>
      </c>
      <c r="D33" s="785" t="n">
        <v>9</v>
      </c>
      <c r="E33" s="779" t="n">
        <v>0.08</v>
      </c>
      <c r="F33" s="779" t="n">
        <v>0.11</v>
      </c>
      <c r="G33" s="789" t="n">
        <f aca="false">F33-D33</f>
        <v>-8.89</v>
      </c>
      <c r="H33" s="790" t="n">
        <f aca="false">F33-E33</f>
        <v>0.03</v>
      </c>
    </row>
    <row r="34" s="784" customFormat="true" ht="20.25" hidden="false" customHeight="true" outlineLevel="0" collapsed="false">
      <c r="A34" s="779" t="s">
        <v>29</v>
      </c>
      <c r="B34" s="780" t="s">
        <v>467</v>
      </c>
      <c r="C34" s="779" t="s">
        <v>466</v>
      </c>
      <c r="D34" s="785" t="n">
        <v>33.8</v>
      </c>
      <c r="E34" s="779" t="n">
        <v>25.3</v>
      </c>
      <c r="F34" s="787" t="n">
        <v>28.5</v>
      </c>
      <c r="G34" s="787" t="n">
        <f aca="false">F34-D34</f>
        <v>-5.3</v>
      </c>
      <c r="H34" s="783" t="n">
        <f aca="false">F34-E34</f>
        <v>3.2</v>
      </c>
    </row>
    <row r="35" s="784" customFormat="true" ht="20.25" hidden="false" customHeight="true" outlineLevel="0" collapsed="false">
      <c r="A35" s="779" t="s">
        <v>29</v>
      </c>
      <c r="B35" s="780" t="s">
        <v>468</v>
      </c>
      <c r="C35" s="779" t="s">
        <v>37</v>
      </c>
      <c r="D35" s="785" t="n">
        <v>40.4</v>
      </c>
      <c r="E35" s="779" t="n">
        <v>39.5</v>
      </c>
      <c r="F35" s="779" t="n">
        <v>40.1</v>
      </c>
      <c r="G35" s="787" t="n">
        <f aca="false">F35-D35</f>
        <v>-0.299999999999997</v>
      </c>
      <c r="H35" s="783" t="n">
        <f aca="false">F35-E35</f>
        <v>0.600000000000001</v>
      </c>
    </row>
    <row r="36" s="784" customFormat="true" ht="20.25" hidden="false" customHeight="true" outlineLevel="0" collapsed="false">
      <c r="A36" s="779" t="n">
        <v>18</v>
      </c>
      <c r="B36" s="786" t="s">
        <v>469</v>
      </c>
      <c r="C36" s="779" t="s">
        <v>470</v>
      </c>
      <c r="D36" s="799"/>
      <c r="E36" s="799" t="n">
        <v>650000</v>
      </c>
      <c r="F36" s="800"/>
      <c r="G36" s="782"/>
      <c r="H36" s="788"/>
    </row>
    <row r="37" s="778" customFormat="true" ht="20.25" hidden="false" customHeight="true" outlineLevel="0" collapsed="false">
      <c r="A37" s="775" t="s">
        <v>54</v>
      </c>
      <c r="B37" s="776" t="s">
        <v>471</v>
      </c>
      <c r="C37" s="775"/>
      <c r="D37" s="775"/>
      <c r="E37" s="775"/>
      <c r="F37" s="775"/>
      <c r="G37" s="801"/>
      <c r="H37" s="790"/>
    </row>
    <row r="38" s="784" customFormat="true" ht="20.25" hidden="false" customHeight="true" outlineLevel="0" collapsed="false">
      <c r="A38" s="779"/>
      <c r="B38" s="776" t="s">
        <v>472</v>
      </c>
      <c r="C38" s="779"/>
      <c r="D38" s="775" t="n">
        <f aca="false">SUM(D39:D41)</f>
        <v>15</v>
      </c>
      <c r="E38" s="775" t="n">
        <f aca="false">SUM(E39:E41)</f>
        <v>15</v>
      </c>
      <c r="F38" s="775" t="n">
        <v>15</v>
      </c>
      <c r="G38" s="802" t="n">
        <f aca="false">F38/D38*100</f>
        <v>100</v>
      </c>
      <c r="H38" s="803" t="n">
        <f aca="false">F38/E38*100</f>
        <v>100</v>
      </c>
    </row>
    <row r="39" s="784" customFormat="true" ht="20.25" hidden="false" customHeight="true" outlineLevel="0" collapsed="false">
      <c r="A39" s="779" t="n">
        <v>1</v>
      </c>
      <c r="B39" s="780" t="s">
        <v>473</v>
      </c>
      <c r="C39" s="779" t="s">
        <v>474</v>
      </c>
      <c r="D39" s="779" t="n">
        <v>1</v>
      </c>
      <c r="E39" s="779" t="n">
        <v>1</v>
      </c>
      <c r="F39" s="779" t="n">
        <v>1</v>
      </c>
      <c r="G39" s="782" t="n">
        <f aca="false">F39/D39*100</f>
        <v>100</v>
      </c>
      <c r="H39" s="788" t="n">
        <f aca="false">E39/D39*100</f>
        <v>100</v>
      </c>
    </row>
    <row r="40" s="784" customFormat="true" ht="20.25" hidden="false" customHeight="true" outlineLevel="0" collapsed="false">
      <c r="A40" s="779" t="n">
        <v>2</v>
      </c>
      <c r="B40" s="780" t="s">
        <v>475</v>
      </c>
      <c r="C40" s="779" t="s">
        <v>476</v>
      </c>
      <c r="D40" s="779" t="n">
        <v>2</v>
      </c>
      <c r="E40" s="779" t="n">
        <v>2</v>
      </c>
      <c r="F40" s="779" t="n">
        <v>2</v>
      </c>
      <c r="G40" s="782" t="n">
        <f aca="false">F40/D40*100</f>
        <v>100</v>
      </c>
      <c r="H40" s="788" t="n">
        <f aca="false">E40/D40*100</f>
        <v>100</v>
      </c>
    </row>
    <row r="41" s="784" customFormat="true" ht="18.75" hidden="false" customHeight="true" outlineLevel="0" collapsed="false">
      <c r="A41" s="779" t="n">
        <v>3</v>
      </c>
      <c r="B41" s="780" t="s">
        <v>477</v>
      </c>
      <c r="C41" s="779" t="s">
        <v>478</v>
      </c>
      <c r="D41" s="779" t="n">
        <v>12</v>
      </c>
      <c r="E41" s="779" t="n">
        <v>12</v>
      </c>
      <c r="F41" s="779" t="n">
        <v>12</v>
      </c>
      <c r="G41" s="782" t="n">
        <f aca="false">F41/D41*100</f>
        <v>100</v>
      </c>
      <c r="H41" s="788" t="n">
        <f aca="false">E41/D41*100</f>
        <v>100</v>
      </c>
    </row>
    <row r="42" s="784" customFormat="true" ht="18.75" hidden="false" customHeight="true" outlineLevel="0" collapsed="false">
      <c r="A42" s="779" t="n">
        <v>4</v>
      </c>
      <c r="B42" s="780" t="s">
        <v>479</v>
      </c>
      <c r="C42" s="779" t="s">
        <v>37</v>
      </c>
      <c r="D42" s="794" t="n">
        <v>100</v>
      </c>
      <c r="E42" s="794" t="n">
        <v>100</v>
      </c>
      <c r="F42" s="795" t="n">
        <v>100</v>
      </c>
      <c r="G42" s="796"/>
      <c r="H42" s="790"/>
    </row>
    <row r="43" s="778" customFormat="true" ht="18.75" hidden="false" customHeight="true" outlineLevel="0" collapsed="false">
      <c r="A43" s="775" t="s">
        <v>58</v>
      </c>
      <c r="B43" s="776" t="s">
        <v>480</v>
      </c>
      <c r="C43" s="775"/>
      <c r="D43" s="775"/>
      <c r="E43" s="775"/>
      <c r="F43" s="775"/>
      <c r="G43" s="801"/>
      <c r="H43" s="790"/>
    </row>
    <row r="44" s="778" customFormat="true" ht="18.75" hidden="false" customHeight="true" outlineLevel="0" collapsed="false">
      <c r="A44" s="775"/>
      <c r="B44" s="776" t="s">
        <v>481</v>
      </c>
      <c r="C44" s="775" t="s">
        <v>482</v>
      </c>
      <c r="D44" s="777" t="n">
        <f aca="false">D47+D50</f>
        <v>186</v>
      </c>
      <c r="E44" s="804" t="n">
        <v>196</v>
      </c>
      <c r="F44" s="804" t="n">
        <v>196</v>
      </c>
      <c r="G44" s="805" t="n">
        <f aca="false">F44/D44*100</f>
        <v>105.376344086022</v>
      </c>
      <c r="H44" s="803" t="n">
        <f aca="false">F44/E44*100</f>
        <v>100</v>
      </c>
    </row>
    <row r="45" s="784" customFormat="true" ht="18.75" hidden="false" customHeight="true" outlineLevel="0" collapsed="false">
      <c r="A45" s="779"/>
      <c r="B45" s="780" t="s">
        <v>483</v>
      </c>
      <c r="C45" s="779" t="s">
        <v>482</v>
      </c>
      <c r="D45" s="785" t="n">
        <v>150</v>
      </c>
      <c r="E45" s="794" t="n">
        <v>160</v>
      </c>
      <c r="F45" s="794" t="n">
        <v>160</v>
      </c>
      <c r="G45" s="795" t="n">
        <f aca="false">F45/D45*100</f>
        <v>106.666666666667</v>
      </c>
      <c r="H45" s="788" t="n">
        <f aca="false">F45/E45*100</f>
        <v>100</v>
      </c>
    </row>
    <row r="46" s="784" customFormat="true" ht="18.75" hidden="false" customHeight="true" outlineLevel="0" collapsed="false">
      <c r="A46" s="779"/>
      <c r="B46" s="780" t="s">
        <v>484</v>
      </c>
      <c r="C46" s="779" t="s">
        <v>485</v>
      </c>
      <c r="D46" s="791" t="n">
        <v>23.9</v>
      </c>
      <c r="E46" s="796" t="n">
        <v>24.9871160183031</v>
      </c>
      <c r="F46" s="798" t="n">
        <v>24.6</v>
      </c>
      <c r="G46" s="796" t="n">
        <f aca="false">F46-D46</f>
        <v>0.700000000000003</v>
      </c>
      <c r="H46" s="790" t="n">
        <f aca="false">F46-E46</f>
        <v>-0.387116018303061</v>
      </c>
    </row>
    <row r="47" s="784" customFormat="true" ht="18.75" hidden="false" customHeight="true" outlineLevel="0" collapsed="false">
      <c r="A47" s="775" t="n">
        <v>1</v>
      </c>
      <c r="B47" s="776" t="s">
        <v>486</v>
      </c>
      <c r="C47" s="775" t="s">
        <v>482</v>
      </c>
      <c r="D47" s="806" t="n">
        <f aca="false">D48+D49</f>
        <v>150</v>
      </c>
      <c r="E47" s="807" t="n">
        <v>160</v>
      </c>
      <c r="F47" s="807" t="n">
        <v>160</v>
      </c>
      <c r="G47" s="808" t="n">
        <f aca="false">F47/D47*100</f>
        <v>106.666666666667</v>
      </c>
      <c r="H47" s="788" t="n">
        <v>100</v>
      </c>
    </row>
    <row r="48" s="784" customFormat="true" ht="18.75" hidden="false" customHeight="true" outlineLevel="0" collapsed="false">
      <c r="A48" s="779" t="s">
        <v>29</v>
      </c>
      <c r="B48" s="780" t="s">
        <v>487</v>
      </c>
      <c r="C48" s="779" t="s">
        <v>482</v>
      </c>
      <c r="D48" s="781" t="n">
        <v>120</v>
      </c>
      <c r="E48" s="779" t="n">
        <v>130</v>
      </c>
      <c r="F48" s="779" t="n">
        <v>130</v>
      </c>
      <c r="G48" s="782" t="n">
        <f aca="false">F48/D48*100</f>
        <v>108.333333333333</v>
      </c>
      <c r="H48" s="788" t="n">
        <f aca="false">F48/E48*100</f>
        <v>100</v>
      </c>
    </row>
    <row r="49" s="784" customFormat="true" ht="18.75" hidden="false" customHeight="true" outlineLevel="0" collapsed="false">
      <c r="A49" s="779" t="s">
        <v>29</v>
      </c>
      <c r="B49" s="780" t="s">
        <v>488</v>
      </c>
      <c r="C49" s="779" t="s">
        <v>482</v>
      </c>
      <c r="D49" s="785" t="n">
        <v>30</v>
      </c>
      <c r="E49" s="779" t="n">
        <v>30</v>
      </c>
      <c r="F49" s="779" t="n">
        <v>30</v>
      </c>
      <c r="G49" s="782" t="n">
        <f aca="false">F49/D49*100</f>
        <v>100</v>
      </c>
      <c r="H49" s="788" t="n">
        <f aca="false">F49/E49*100</f>
        <v>100</v>
      </c>
    </row>
    <row r="50" s="778" customFormat="true" ht="18.75" hidden="false" customHeight="true" outlineLevel="0" collapsed="false">
      <c r="A50" s="775" t="n">
        <v>2</v>
      </c>
      <c r="B50" s="776" t="s">
        <v>489</v>
      </c>
      <c r="C50" s="775" t="s">
        <v>482</v>
      </c>
      <c r="D50" s="809" t="n">
        <v>36</v>
      </c>
      <c r="E50" s="775" t="n">
        <v>36</v>
      </c>
      <c r="F50" s="775" t="n">
        <v>36</v>
      </c>
      <c r="G50" s="802" t="n">
        <v>100</v>
      </c>
      <c r="H50" s="803" t="n">
        <f aca="false">E50/D50*100</f>
        <v>100</v>
      </c>
    </row>
    <row r="51" s="778" customFormat="true" ht="18.75" hidden="false" customHeight="true" outlineLevel="0" collapsed="false">
      <c r="A51" s="775" t="s">
        <v>70</v>
      </c>
      <c r="B51" s="776" t="s">
        <v>490</v>
      </c>
      <c r="C51" s="775"/>
      <c r="D51" s="775"/>
      <c r="E51" s="775"/>
      <c r="F51" s="775"/>
      <c r="G51" s="801"/>
      <c r="H51" s="790"/>
    </row>
    <row r="52" s="792" customFormat="true" ht="18.75" hidden="false" customHeight="true" outlineLevel="0" collapsed="false">
      <c r="A52" s="779" t="n">
        <v>1</v>
      </c>
      <c r="B52" s="780" t="s">
        <v>491</v>
      </c>
      <c r="C52" s="779" t="s">
        <v>485</v>
      </c>
      <c r="D52" s="785" t="n">
        <v>9.3</v>
      </c>
      <c r="E52" s="787" t="n">
        <v>10.1</v>
      </c>
      <c r="F52" s="782" t="n">
        <v>10</v>
      </c>
      <c r="G52" s="787" t="n">
        <f aca="false">F52-D52</f>
        <v>0.699999999999999</v>
      </c>
      <c r="H52" s="783" t="n">
        <f aca="false">F52-E52</f>
        <v>-0.0999999999999996</v>
      </c>
    </row>
    <row r="53" s="792" customFormat="true" ht="18.75" hidden="false" customHeight="true" outlineLevel="0" collapsed="false">
      <c r="A53" s="779" t="n">
        <v>2</v>
      </c>
      <c r="B53" s="780" t="s">
        <v>492</v>
      </c>
      <c r="C53" s="779" t="s">
        <v>485</v>
      </c>
      <c r="D53" s="715" t="n">
        <v>0.48</v>
      </c>
      <c r="E53" s="779" t="n">
        <v>0.94</v>
      </c>
      <c r="F53" s="789" t="n">
        <v>0.62</v>
      </c>
      <c r="G53" s="789" t="n">
        <f aca="false">F53-D53</f>
        <v>0.14</v>
      </c>
      <c r="H53" s="790" t="n">
        <f aca="false">F53-E53</f>
        <v>-0.32</v>
      </c>
    </row>
    <row r="54" s="792" customFormat="true" ht="18.75" hidden="false" customHeight="true" outlineLevel="0" collapsed="false">
      <c r="A54" s="779" t="n">
        <v>3</v>
      </c>
      <c r="B54" s="780" t="s">
        <v>493</v>
      </c>
      <c r="C54" s="779" t="s">
        <v>37</v>
      </c>
      <c r="D54" s="785" t="n">
        <v>100</v>
      </c>
      <c r="E54" s="782" t="n">
        <v>100</v>
      </c>
      <c r="F54" s="782" t="n">
        <v>100</v>
      </c>
      <c r="G54" s="782"/>
      <c r="H54" s="783"/>
    </row>
    <row r="55" s="792" customFormat="true" ht="18.75" hidden="false" customHeight="true" outlineLevel="0" collapsed="false">
      <c r="A55" s="779" t="n">
        <v>4</v>
      </c>
      <c r="B55" s="780" t="s">
        <v>494</v>
      </c>
      <c r="C55" s="779" t="s">
        <v>37</v>
      </c>
      <c r="D55" s="785" t="n">
        <v>91.6</v>
      </c>
      <c r="E55" s="782" t="s">
        <v>495</v>
      </c>
      <c r="F55" s="787" t="n">
        <v>91.7</v>
      </c>
      <c r="G55" s="787" t="n">
        <f aca="false">F55-D55</f>
        <v>0.100000000000009</v>
      </c>
      <c r="H55" s="783"/>
    </row>
    <row r="56" s="792" customFormat="true" ht="18.75" hidden="false" customHeight="true" outlineLevel="0" collapsed="false">
      <c r="A56" s="779" t="n">
        <v>5</v>
      </c>
      <c r="B56" s="780" t="s">
        <v>496</v>
      </c>
      <c r="C56" s="779" t="s">
        <v>37</v>
      </c>
      <c r="D56" s="810" t="n">
        <v>71.6</v>
      </c>
      <c r="E56" s="794" t="n">
        <v>91.6</v>
      </c>
      <c r="F56" s="794" t="n">
        <v>70.8</v>
      </c>
      <c r="G56" s="787" t="n">
        <f aca="false">F56-D56</f>
        <v>-0.799999999999997</v>
      </c>
      <c r="H56" s="783" t="n">
        <f aca="false">F56-E56</f>
        <v>-20.8</v>
      </c>
    </row>
    <row r="57" s="784" customFormat="true" ht="18.75" hidden="false" customHeight="true" outlineLevel="0" collapsed="false">
      <c r="A57" s="775" t="s">
        <v>348</v>
      </c>
      <c r="B57" s="776" t="s">
        <v>497</v>
      </c>
      <c r="C57" s="779"/>
      <c r="D57" s="779"/>
      <c r="E57" s="779"/>
      <c r="F57" s="779"/>
      <c r="G57" s="789"/>
      <c r="H57" s="790"/>
    </row>
    <row r="58" s="784" customFormat="true" ht="18.75" hidden="false" customHeight="true" outlineLevel="0" collapsed="false">
      <c r="A58" s="779" t="s">
        <v>29</v>
      </c>
      <c r="B58" s="780" t="s">
        <v>498</v>
      </c>
      <c r="C58" s="779" t="s">
        <v>499</v>
      </c>
      <c r="D58" s="811" t="n">
        <v>11</v>
      </c>
      <c r="E58" s="779" t="n">
        <v>11</v>
      </c>
      <c r="F58" s="782" t="n">
        <v>11</v>
      </c>
      <c r="G58" s="782" t="n">
        <f aca="false">F58/D58*100</f>
        <v>100</v>
      </c>
      <c r="H58" s="788" t="n">
        <f aca="false">F58/E58*100</f>
        <v>100</v>
      </c>
    </row>
    <row r="59" s="784" customFormat="true" ht="18.75" hidden="false" customHeight="true" outlineLevel="0" collapsed="false">
      <c r="A59" s="779" t="s">
        <v>29</v>
      </c>
      <c r="B59" s="812" t="s">
        <v>500</v>
      </c>
      <c r="C59" s="779" t="s">
        <v>37</v>
      </c>
      <c r="D59" s="810" t="n">
        <f aca="false">D58/12*100</f>
        <v>91.6666666666667</v>
      </c>
      <c r="E59" s="798" t="n">
        <f aca="false">E58/12*100</f>
        <v>91.6666666666667</v>
      </c>
      <c r="F59" s="798" t="n">
        <v>91.6</v>
      </c>
      <c r="G59" s="796"/>
      <c r="H59" s="790"/>
    </row>
    <row r="60" s="784" customFormat="true" ht="36.75" hidden="false" customHeight="true" outlineLevel="0" collapsed="false">
      <c r="A60" s="779" t="s">
        <v>29</v>
      </c>
      <c r="B60" s="780" t="s">
        <v>501</v>
      </c>
      <c r="C60" s="779" t="s">
        <v>499</v>
      </c>
      <c r="D60" s="811" t="n">
        <v>4</v>
      </c>
      <c r="E60" s="779" t="n">
        <v>6</v>
      </c>
      <c r="F60" s="779" t="n">
        <v>7</v>
      </c>
      <c r="G60" s="782" t="n">
        <f aca="false">F60/D60*100</f>
        <v>175</v>
      </c>
      <c r="H60" s="790" t="n">
        <f aca="false">F60/E60*100</f>
        <v>116.666666666667</v>
      </c>
    </row>
    <row r="61" s="784" customFormat="true" ht="36.75" hidden="false" customHeight="true" outlineLevel="0" collapsed="false">
      <c r="A61" s="779" t="s">
        <v>29</v>
      </c>
      <c r="B61" s="812" t="s">
        <v>502</v>
      </c>
      <c r="C61" s="779" t="s">
        <v>37</v>
      </c>
      <c r="D61" s="810" t="n">
        <v>33.3</v>
      </c>
      <c r="E61" s="782" t="n">
        <f aca="false">E60/12*100</f>
        <v>50</v>
      </c>
      <c r="F61" s="787" t="n">
        <v>33.3</v>
      </c>
      <c r="G61" s="789" t="n">
        <f aca="false">F61-D61</f>
        <v>0</v>
      </c>
      <c r="H61" s="790" t="n">
        <f aca="false">F61-E61</f>
        <v>-16.7</v>
      </c>
    </row>
    <row r="62" s="784" customFormat="true" ht="18.75" hidden="false" customHeight="true" outlineLevel="0" collapsed="false">
      <c r="A62" s="775" t="s">
        <v>79</v>
      </c>
      <c r="B62" s="776" t="s">
        <v>503</v>
      </c>
      <c r="C62" s="779"/>
      <c r="D62" s="779"/>
      <c r="E62" s="779"/>
      <c r="F62" s="797"/>
      <c r="G62" s="789"/>
      <c r="H62" s="790"/>
    </row>
    <row r="63" s="784" customFormat="true" ht="18.75" hidden="false" customHeight="true" outlineLevel="0" collapsed="false">
      <c r="A63" s="775" t="n">
        <v>1</v>
      </c>
      <c r="B63" s="776" t="s">
        <v>504</v>
      </c>
      <c r="C63" s="779"/>
      <c r="D63" s="779"/>
      <c r="E63" s="779"/>
      <c r="F63" s="779"/>
      <c r="G63" s="789"/>
      <c r="H63" s="790"/>
    </row>
    <row r="64" s="778" customFormat="true" ht="18.75" hidden="false" customHeight="true" outlineLevel="0" collapsed="false">
      <c r="A64" s="775" t="s">
        <v>43</v>
      </c>
      <c r="B64" s="776" t="s">
        <v>505</v>
      </c>
      <c r="C64" s="775" t="s">
        <v>132</v>
      </c>
      <c r="D64" s="813" t="n">
        <v>62778</v>
      </c>
      <c r="E64" s="813" t="n">
        <v>64033</v>
      </c>
      <c r="F64" s="813" t="n">
        <v>64030</v>
      </c>
      <c r="G64" s="814" t="n">
        <f aca="false">F64/D64*100</f>
        <v>101.994329223613</v>
      </c>
      <c r="H64" s="803" t="n">
        <f aca="false">F64/E64*100</f>
        <v>99.9953149157466</v>
      </c>
    </row>
    <row r="65" s="784" customFormat="true" ht="18.75" hidden="false" customHeight="true" outlineLevel="0" collapsed="false">
      <c r="A65" s="775" t="s">
        <v>29</v>
      </c>
      <c r="B65" s="780" t="s">
        <v>506</v>
      </c>
      <c r="C65" s="779" t="s">
        <v>445</v>
      </c>
      <c r="D65" s="815" t="n">
        <v>21.8</v>
      </c>
      <c r="E65" s="815" t="n">
        <v>15.9</v>
      </c>
      <c r="F65" s="816" t="n">
        <v>22.14</v>
      </c>
      <c r="G65" s="790" t="n">
        <f aca="false">F65-D65</f>
        <v>0.34</v>
      </c>
      <c r="H65" s="783" t="n">
        <f aca="false">F65-E65</f>
        <v>6.24</v>
      </c>
    </row>
    <row r="66" s="784" customFormat="true" ht="18.75" hidden="false" customHeight="true" outlineLevel="0" collapsed="false">
      <c r="A66" s="775" t="s">
        <v>29</v>
      </c>
      <c r="B66" s="780" t="s">
        <v>507</v>
      </c>
      <c r="C66" s="779" t="s">
        <v>445</v>
      </c>
      <c r="D66" s="817" t="n">
        <v>16</v>
      </c>
      <c r="E66" s="818" t="n">
        <v>10.5</v>
      </c>
      <c r="F66" s="819" t="n">
        <v>15.79</v>
      </c>
      <c r="G66" s="783" t="n">
        <f aca="false">F66-D66</f>
        <v>-0.210000000000001</v>
      </c>
      <c r="H66" s="783" t="n">
        <f aca="false">F66-E66</f>
        <v>5.29</v>
      </c>
    </row>
    <row r="67" s="784" customFormat="true" ht="18.75" hidden="false" customHeight="true" outlineLevel="0" collapsed="false">
      <c r="A67" s="775" t="s">
        <v>29</v>
      </c>
      <c r="B67" s="780" t="s">
        <v>508</v>
      </c>
      <c r="C67" s="779" t="s">
        <v>445</v>
      </c>
      <c r="D67" s="818" t="n">
        <v>5.3</v>
      </c>
      <c r="E67" s="818" t="n">
        <v>5.9</v>
      </c>
      <c r="F67" s="819" t="n">
        <v>0.34</v>
      </c>
      <c r="G67" s="788" t="n">
        <f aca="false">F67-D67</f>
        <v>-4.96</v>
      </c>
      <c r="H67" s="783" t="n">
        <f aca="false">F67-E67</f>
        <v>-5.56</v>
      </c>
    </row>
    <row r="68" s="784" customFormat="true" ht="18.75" hidden="false" customHeight="true" outlineLevel="0" collapsed="false">
      <c r="A68" s="775" t="s">
        <v>29</v>
      </c>
      <c r="B68" s="780" t="s">
        <v>509</v>
      </c>
      <c r="C68" s="779" t="s">
        <v>37</v>
      </c>
      <c r="D68" s="820" t="n">
        <v>1.9</v>
      </c>
      <c r="E68" s="821" t="n">
        <v>1.86</v>
      </c>
      <c r="F68" s="821" t="n">
        <f aca="false">((F64-D64)/D64)*100</f>
        <v>1.99432922361337</v>
      </c>
      <c r="G68" s="790" t="n">
        <f aca="false">F68-D68</f>
        <v>0.0943292236133677</v>
      </c>
      <c r="H68" s="790" t="n">
        <f aca="false">F68-E68</f>
        <v>0.134329223613368</v>
      </c>
    </row>
    <row r="69" s="784" customFormat="true" ht="18.75" hidden="false" customHeight="true" outlineLevel="0" collapsed="false">
      <c r="A69" s="775" t="s">
        <v>46</v>
      </c>
      <c r="B69" s="776" t="s">
        <v>510</v>
      </c>
      <c r="C69" s="779"/>
      <c r="D69" s="822"/>
      <c r="E69" s="822"/>
      <c r="F69" s="822"/>
      <c r="G69" s="789"/>
      <c r="H69" s="790"/>
    </row>
    <row r="70" s="784" customFormat="true" ht="18.75" hidden="false" customHeight="true" outlineLevel="0" collapsed="false">
      <c r="A70" s="779" t="s">
        <v>29</v>
      </c>
      <c r="B70" s="780" t="s">
        <v>511</v>
      </c>
      <c r="C70" s="779" t="s">
        <v>132</v>
      </c>
      <c r="D70" s="817" t="n">
        <v>32080</v>
      </c>
      <c r="E70" s="817" t="n">
        <v>32813</v>
      </c>
      <c r="F70" s="823" t="n">
        <f aca="false">F64-F72</f>
        <v>32719</v>
      </c>
      <c r="G70" s="796" t="n">
        <f aca="false">F70/D70*100</f>
        <v>101.991895261845</v>
      </c>
      <c r="H70" s="790" t="n">
        <f aca="false">F70/E70*100</f>
        <v>99.7135281748088</v>
      </c>
    </row>
    <row r="71" s="784" customFormat="true" ht="18.75" hidden="false" customHeight="true" outlineLevel="0" collapsed="false">
      <c r="A71" s="775" t="s">
        <v>29</v>
      </c>
      <c r="B71" s="780" t="s">
        <v>512</v>
      </c>
      <c r="C71" s="779" t="s">
        <v>37</v>
      </c>
      <c r="D71" s="818" t="n">
        <v>51.1007040683042</v>
      </c>
      <c r="E71" s="818" t="n">
        <v>51.2438898692861</v>
      </c>
      <c r="F71" s="824" t="n">
        <v>50.6</v>
      </c>
      <c r="G71" s="783" t="n">
        <f aca="false">F71-D71</f>
        <v>-0.500704068304181</v>
      </c>
      <c r="H71" s="790" t="n">
        <f aca="false">F71-E71</f>
        <v>-0.643889869286141</v>
      </c>
    </row>
    <row r="72" s="784" customFormat="true" ht="18.75" hidden="false" customHeight="true" outlineLevel="0" collapsed="false">
      <c r="A72" s="779" t="s">
        <v>29</v>
      </c>
      <c r="B72" s="780" t="s">
        <v>513</v>
      </c>
      <c r="C72" s="779" t="s">
        <v>132</v>
      </c>
      <c r="D72" s="817" t="n">
        <v>30698</v>
      </c>
      <c r="E72" s="817" t="n">
        <v>31220</v>
      </c>
      <c r="F72" s="823" t="n">
        <v>31311</v>
      </c>
      <c r="G72" s="795" t="n">
        <f aca="false">F72/D72*100</f>
        <v>101.99687276044</v>
      </c>
      <c r="H72" s="788" t="n">
        <f aca="false">F72/E72*100</f>
        <v>100.291479820628</v>
      </c>
    </row>
    <row r="73" s="784" customFormat="true" ht="18.75" hidden="false" customHeight="true" outlineLevel="0" collapsed="false">
      <c r="A73" s="775" t="s">
        <v>29</v>
      </c>
      <c r="B73" s="780" t="s">
        <v>512</v>
      </c>
      <c r="C73" s="779" t="s">
        <v>37</v>
      </c>
      <c r="D73" s="817" t="n">
        <v>49.99</v>
      </c>
      <c r="E73" s="818" t="n">
        <v>48.7561101307139</v>
      </c>
      <c r="F73" s="824" t="n">
        <v>49.4</v>
      </c>
      <c r="G73" s="790" t="n">
        <f aca="false">F73-D73</f>
        <v>-0.590000000000003</v>
      </c>
      <c r="H73" s="790" t="n">
        <f aca="false">F73-E73</f>
        <v>0.643889869286149</v>
      </c>
    </row>
    <row r="74" s="784" customFormat="true" ht="18.75" hidden="false" customHeight="true" outlineLevel="0" collapsed="false">
      <c r="A74" s="775" t="s">
        <v>49</v>
      </c>
      <c r="B74" s="776" t="s">
        <v>514</v>
      </c>
      <c r="C74" s="779"/>
      <c r="D74" s="825"/>
      <c r="E74" s="825"/>
      <c r="F74" s="825"/>
      <c r="G74" s="826"/>
      <c r="H74" s="790"/>
    </row>
    <row r="75" s="784" customFormat="true" ht="18.75" hidden="false" customHeight="true" outlineLevel="0" collapsed="false">
      <c r="A75" s="779" t="s">
        <v>29</v>
      </c>
      <c r="B75" s="780" t="s">
        <v>515</v>
      </c>
      <c r="C75" s="779" t="s">
        <v>132</v>
      </c>
      <c r="D75" s="817" t="n">
        <v>8519</v>
      </c>
      <c r="E75" s="817" t="n">
        <v>8689</v>
      </c>
      <c r="F75" s="823" t="n">
        <v>8689</v>
      </c>
      <c r="G75" s="795" t="n">
        <f aca="false">F75/D75*100</f>
        <v>101.995539382557</v>
      </c>
      <c r="H75" s="788" t="n">
        <f aca="false">F75/E75*100</f>
        <v>100</v>
      </c>
    </row>
    <row r="76" s="784" customFormat="true" ht="18.75" hidden="false" customHeight="true" outlineLevel="0" collapsed="false">
      <c r="A76" s="779" t="s">
        <v>29</v>
      </c>
      <c r="B76" s="780" t="s">
        <v>512</v>
      </c>
      <c r="C76" s="779" t="s">
        <v>37</v>
      </c>
      <c r="D76" s="827" t="n">
        <v>13.5700404600338</v>
      </c>
      <c r="E76" s="827" t="n">
        <v>13.5695656926897</v>
      </c>
      <c r="F76" s="824" t="n">
        <f aca="false">F75/F64*100</f>
        <v>13.5702014680618</v>
      </c>
      <c r="G76" s="790"/>
      <c r="H76" s="790"/>
    </row>
    <row r="77" s="784" customFormat="true" ht="18.75" hidden="false" customHeight="true" outlineLevel="0" collapsed="false">
      <c r="A77" s="779" t="s">
        <v>29</v>
      </c>
      <c r="B77" s="780" t="s">
        <v>516</v>
      </c>
      <c r="C77" s="779" t="s">
        <v>132</v>
      </c>
      <c r="D77" s="828" t="n">
        <v>54259</v>
      </c>
      <c r="E77" s="828" t="n">
        <v>55344</v>
      </c>
      <c r="F77" s="823" t="n">
        <f aca="false">F64-F75</f>
        <v>55341</v>
      </c>
      <c r="G77" s="796" t="n">
        <f aca="false">F77/D77*100</f>
        <v>101.994139221143</v>
      </c>
      <c r="H77" s="790" t="n">
        <f aca="false">F77/E77*100</f>
        <v>99.994579358196</v>
      </c>
    </row>
    <row r="78" s="784" customFormat="true" ht="18.75" hidden="false" customHeight="true" outlineLevel="0" collapsed="false">
      <c r="A78" s="779" t="s">
        <v>29</v>
      </c>
      <c r="B78" s="780" t="s">
        <v>512</v>
      </c>
      <c r="C78" s="779" t="s">
        <v>37</v>
      </c>
      <c r="D78" s="829" t="n">
        <v>86.4299595399662</v>
      </c>
      <c r="E78" s="829" t="n">
        <v>86.4304343073103</v>
      </c>
      <c r="F78" s="824" t="n">
        <f aca="false">F77/F64*100</f>
        <v>86.4297985319382</v>
      </c>
      <c r="G78" s="790"/>
      <c r="H78" s="790"/>
    </row>
    <row r="79" s="784" customFormat="true" ht="20.25" hidden="false" customHeight="true" outlineLevel="0" collapsed="false">
      <c r="A79" s="775" t="n">
        <v>2</v>
      </c>
      <c r="B79" s="776" t="s">
        <v>517</v>
      </c>
      <c r="C79" s="779"/>
      <c r="D79" s="820"/>
      <c r="E79" s="820"/>
      <c r="F79" s="820"/>
      <c r="G79" s="789"/>
      <c r="H79" s="790"/>
    </row>
    <row r="80" s="784" customFormat="true" ht="20.25" hidden="false" customHeight="true" outlineLevel="0" collapsed="false">
      <c r="A80" s="779" t="s">
        <v>29</v>
      </c>
      <c r="B80" s="780" t="s">
        <v>518</v>
      </c>
      <c r="C80" s="779" t="s">
        <v>37</v>
      </c>
      <c r="D80" s="830" t="n">
        <v>26</v>
      </c>
      <c r="E80" s="787" t="n">
        <v>29.5</v>
      </c>
      <c r="F80" s="787" t="n">
        <v>26.7</v>
      </c>
      <c r="G80" s="831" t="n">
        <f aca="false">F80-D80</f>
        <v>0.699999999999999</v>
      </c>
      <c r="H80" s="783" t="n">
        <f aca="false">F80-E80</f>
        <v>-2.8</v>
      </c>
    </row>
    <row r="81" s="792" customFormat="true" ht="20.25" hidden="false" customHeight="true" outlineLevel="0" collapsed="false">
      <c r="A81" s="779" t="s">
        <v>29</v>
      </c>
      <c r="B81" s="780" t="s">
        <v>519</v>
      </c>
      <c r="C81" s="779" t="s">
        <v>37</v>
      </c>
      <c r="D81" s="785" t="n">
        <v>19.7</v>
      </c>
      <c r="E81" s="779" t="n">
        <v>23.6</v>
      </c>
      <c r="F81" s="779" t="n">
        <v>19.5</v>
      </c>
      <c r="G81" s="831" t="n">
        <f aca="false">F81-D81</f>
        <v>-0.199999999999999</v>
      </c>
      <c r="H81" s="783" t="n">
        <f aca="false">F81-E81</f>
        <v>-4.1</v>
      </c>
    </row>
    <row r="82" s="784" customFormat="true" ht="19.5" hidden="false" customHeight="true" outlineLevel="0" collapsed="false">
      <c r="A82" s="779" t="s">
        <v>29</v>
      </c>
      <c r="B82" s="780" t="s">
        <v>520</v>
      </c>
      <c r="C82" s="832" t="s">
        <v>37</v>
      </c>
      <c r="D82" s="830" t="n">
        <v>67</v>
      </c>
      <c r="E82" s="832" t="n">
        <v>74</v>
      </c>
      <c r="F82" s="832" t="n">
        <v>65.5</v>
      </c>
      <c r="G82" s="833" t="n">
        <f aca="false">F82-D82</f>
        <v>-1.5</v>
      </c>
      <c r="H82" s="833" t="n">
        <f aca="false">F82-E82</f>
        <v>-8.5</v>
      </c>
    </row>
    <row r="83" s="784" customFormat="true" ht="33.75" hidden="false" customHeight="true" outlineLevel="0" collapsed="false">
      <c r="A83" s="779" t="s">
        <v>29</v>
      </c>
      <c r="B83" s="780" t="s">
        <v>521</v>
      </c>
      <c r="C83" s="832" t="s">
        <v>37</v>
      </c>
      <c r="D83" s="830" t="n">
        <v>50</v>
      </c>
      <c r="E83" s="832" t="n">
        <v>67</v>
      </c>
      <c r="F83" s="832" t="n">
        <v>65.5</v>
      </c>
      <c r="G83" s="833" t="n">
        <f aca="false">F83-D83</f>
        <v>15.5</v>
      </c>
      <c r="H83" s="833" t="n">
        <f aca="false">F83-E83</f>
        <v>-1.5</v>
      </c>
    </row>
    <row r="84" s="835" customFormat="true" ht="26.45" hidden="false" customHeight="true" outlineLevel="0" collapsed="false">
      <c r="A84" s="775" t="s">
        <v>29</v>
      </c>
      <c r="B84" s="786" t="s">
        <v>522</v>
      </c>
      <c r="C84" s="832" t="s">
        <v>37</v>
      </c>
      <c r="D84" s="830" t="n">
        <v>19</v>
      </c>
      <c r="E84" s="832" t="n">
        <v>18.1</v>
      </c>
      <c r="F84" s="832" t="n">
        <v>20.7</v>
      </c>
      <c r="G84" s="833" t="n">
        <f aca="false">F84-D84</f>
        <v>1.7</v>
      </c>
      <c r="H84" s="834" t="n">
        <f aca="false">F84-E84</f>
        <v>2.6</v>
      </c>
    </row>
    <row r="85" s="835" customFormat="true" ht="19.5" hidden="false" customHeight="true" outlineLevel="0" collapsed="false">
      <c r="A85" s="836" t="s">
        <v>85</v>
      </c>
      <c r="B85" s="776" t="s">
        <v>523</v>
      </c>
      <c r="C85" s="775" t="s">
        <v>132</v>
      </c>
      <c r="D85" s="837" t="n">
        <v>62299</v>
      </c>
      <c r="E85" s="838" t="n">
        <v>64033</v>
      </c>
      <c r="F85" s="839" t="n">
        <v>63375</v>
      </c>
      <c r="G85" s="840" t="n">
        <f aca="false">F85/D85*100</f>
        <v>101.727154528965</v>
      </c>
      <c r="H85" s="841" t="n">
        <f aca="false">F85/E85*100</f>
        <v>98.9724048537473</v>
      </c>
    </row>
    <row r="86" s="778" customFormat="true" ht="20.25" hidden="false" customHeight="true" outlineLevel="0" collapsed="false">
      <c r="A86" s="775" t="s">
        <v>29</v>
      </c>
      <c r="B86" s="780" t="s">
        <v>524</v>
      </c>
      <c r="C86" s="775" t="s">
        <v>37</v>
      </c>
      <c r="D86" s="715" t="n">
        <f aca="false">D85/D64*100</f>
        <v>99.2369938513492</v>
      </c>
      <c r="E86" s="822" t="n">
        <v>100</v>
      </c>
      <c r="F86" s="842" t="n">
        <f aca="false">F85/E85*100</f>
        <v>98.9724048537473</v>
      </c>
      <c r="G86" s="789" t="n">
        <f aca="false">F86-D86</f>
        <v>-0.264588997601905</v>
      </c>
      <c r="H86" s="790" t="n">
        <f aca="false">F86-E86</f>
        <v>-1.02759514625271</v>
      </c>
    </row>
    <row r="87" s="778" customFormat="true" ht="20.25" hidden="false" customHeight="true" outlineLevel="0" collapsed="false">
      <c r="A87" s="775" t="s">
        <v>525</v>
      </c>
      <c r="B87" s="776" t="s">
        <v>526</v>
      </c>
      <c r="C87" s="775"/>
      <c r="D87" s="843"/>
      <c r="E87" s="804"/>
      <c r="F87" s="843"/>
      <c r="G87" s="814"/>
      <c r="H87" s="844"/>
    </row>
    <row r="88" s="784" customFormat="true" ht="34.5" hidden="false" customHeight="true" outlineLevel="0" collapsed="false">
      <c r="A88" s="775" t="s">
        <v>29</v>
      </c>
      <c r="B88" s="786" t="s">
        <v>527</v>
      </c>
      <c r="C88" s="832" t="s">
        <v>37</v>
      </c>
      <c r="D88" s="830" t="n">
        <v>87.9</v>
      </c>
      <c r="E88" s="832" t="n">
        <v>91.2</v>
      </c>
      <c r="F88" s="834" t="n">
        <v>92</v>
      </c>
      <c r="G88" s="832" t="n">
        <f aca="false">F88-D88</f>
        <v>4.09999999999999</v>
      </c>
      <c r="H88" s="832" t="n">
        <f aca="false">F88-E88</f>
        <v>0.799999999999997</v>
      </c>
    </row>
    <row r="89" s="784" customFormat="true" ht="31.5" hidden="false" customHeight="true" outlineLevel="0" collapsed="false">
      <c r="A89" s="775" t="s">
        <v>29</v>
      </c>
      <c r="B89" s="845" t="s">
        <v>528</v>
      </c>
      <c r="C89" s="832" t="s">
        <v>132</v>
      </c>
      <c r="D89" s="830" t="n">
        <v>100</v>
      </c>
      <c r="E89" s="832" t="n">
        <v>120</v>
      </c>
      <c r="F89" s="846" t="n">
        <v>98</v>
      </c>
      <c r="G89" s="847" t="n">
        <f aca="false">F89/D89*100</f>
        <v>98</v>
      </c>
      <c r="H89" s="847" t="n">
        <f aca="false">F89/E89*100</f>
        <v>81.6666666666667</v>
      </c>
    </row>
    <row r="90" s="778" customFormat="true" ht="20.25" hidden="false" customHeight="true" outlineLevel="0" collapsed="false">
      <c r="A90" s="848" t="s">
        <v>529</v>
      </c>
      <c r="B90" s="849" t="s">
        <v>530</v>
      </c>
      <c r="C90" s="775"/>
      <c r="D90" s="830"/>
      <c r="E90" s="775"/>
      <c r="F90" s="850"/>
      <c r="G90" s="801"/>
      <c r="H90" s="790"/>
    </row>
    <row r="91" s="784" customFormat="true" ht="25.5" hidden="false" customHeight="true" outlineLevel="0" collapsed="false">
      <c r="A91" s="779" t="n">
        <v>1</v>
      </c>
      <c r="B91" s="851" t="s">
        <v>531</v>
      </c>
      <c r="C91" s="794" t="s">
        <v>37</v>
      </c>
      <c r="D91" s="738" t="n">
        <v>95</v>
      </c>
      <c r="E91" s="798" t="n">
        <v>95.1</v>
      </c>
      <c r="F91" s="795" t="n">
        <v>95</v>
      </c>
      <c r="G91" s="798" t="n">
        <f aca="false">F93</f>
        <v>95</v>
      </c>
      <c r="H91" s="783" t="n">
        <f aca="false">F91-E91</f>
        <v>-0.0999999999999943</v>
      </c>
    </row>
    <row r="92" s="784" customFormat="true" ht="25.5" hidden="false" customHeight="true" outlineLevel="0" collapsed="false">
      <c r="A92" s="779" t="n">
        <v>2</v>
      </c>
      <c r="B92" s="851" t="s">
        <v>532</v>
      </c>
      <c r="C92" s="794" t="s">
        <v>37</v>
      </c>
      <c r="D92" s="830" t="n">
        <v>47.7</v>
      </c>
      <c r="E92" s="798" t="n">
        <v>95.1</v>
      </c>
      <c r="F92" s="795" t="n">
        <v>95</v>
      </c>
      <c r="G92" s="798" t="n">
        <f aca="false">F92-D92</f>
        <v>47.3</v>
      </c>
      <c r="H92" s="783" t="n">
        <f aca="false">F92-E92</f>
        <v>-0.0999999999999943</v>
      </c>
    </row>
    <row r="93" s="784" customFormat="true" ht="25.5" hidden="false" customHeight="true" outlineLevel="0" collapsed="false">
      <c r="A93" s="779" t="n">
        <v>3</v>
      </c>
      <c r="B93" s="851" t="s">
        <v>533</v>
      </c>
      <c r="C93" s="794" t="s">
        <v>37</v>
      </c>
      <c r="D93" s="830" t="n">
        <v>95</v>
      </c>
      <c r="E93" s="795" t="n">
        <v>95</v>
      </c>
      <c r="F93" s="795" t="n">
        <v>95</v>
      </c>
      <c r="G93" s="798" t="n">
        <f aca="false">F93-D93</f>
        <v>0</v>
      </c>
      <c r="H93" s="788" t="n">
        <f aca="false">F93-E93</f>
        <v>0</v>
      </c>
    </row>
    <row r="94" s="784" customFormat="true" ht="25.5" hidden="false" customHeight="true" outlineLevel="0" collapsed="false">
      <c r="A94" s="779" t="n">
        <v>4</v>
      </c>
      <c r="B94" s="851" t="s">
        <v>534</v>
      </c>
      <c r="C94" s="794" t="s">
        <v>37</v>
      </c>
      <c r="D94" s="738" t="n">
        <v>95</v>
      </c>
      <c r="E94" s="795" t="n">
        <v>95</v>
      </c>
      <c r="F94" s="795" t="n">
        <v>95</v>
      </c>
      <c r="G94" s="798" t="n">
        <f aca="false">F94-D94</f>
        <v>0</v>
      </c>
      <c r="H94" s="788" t="n">
        <f aca="false">F94-E94</f>
        <v>0</v>
      </c>
    </row>
    <row r="95" s="853" customFormat="true" ht="27" hidden="false" customHeight="true" outlineLevel="0" collapsed="false">
      <c r="A95" s="779" t="n">
        <v>5</v>
      </c>
      <c r="B95" s="786" t="s">
        <v>535</v>
      </c>
      <c r="C95" s="794" t="s">
        <v>37</v>
      </c>
      <c r="D95" s="830"/>
      <c r="E95" s="714"/>
      <c r="F95" s="794"/>
      <c r="G95" s="790"/>
      <c r="H95" s="852"/>
    </row>
    <row r="96" s="784" customFormat="true" ht="25.5" hidden="false" customHeight="true" outlineLevel="0" collapsed="false">
      <c r="A96" s="779" t="n">
        <v>6</v>
      </c>
      <c r="B96" s="851" t="s">
        <v>536</v>
      </c>
      <c r="C96" s="794" t="s">
        <v>37</v>
      </c>
      <c r="D96" s="830" t="n">
        <v>42.4</v>
      </c>
      <c r="E96" s="798" t="n">
        <v>48.2</v>
      </c>
      <c r="F96" s="798" t="n">
        <v>47.3</v>
      </c>
      <c r="G96" s="795" t="n">
        <f aca="false">F96-D96</f>
        <v>4.9</v>
      </c>
      <c r="H96" s="783" t="n">
        <f aca="false">F96-E96</f>
        <v>-0.900000000000006</v>
      </c>
    </row>
    <row r="97" s="784" customFormat="true" ht="25.5" hidden="false" customHeight="true" outlineLevel="0" collapsed="false">
      <c r="A97" s="779" t="n">
        <v>7</v>
      </c>
      <c r="B97" s="851" t="s">
        <v>537</v>
      </c>
      <c r="C97" s="794" t="s">
        <v>37</v>
      </c>
      <c r="D97" s="830" t="n">
        <v>91</v>
      </c>
      <c r="E97" s="798" t="n">
        <v>96.2</v>
      </c>
      <c r="F97" s="794" t="n">
        <v>91.8</v>
      </c>
      <c r="G97" s="795"/>
      <c r="H97" s="788" t="n">
        <f aca="false">F97-E97</f>
        <v>-4.40000000000001</v>
      </c>
    </row>
    <row r="98" s="857" customFormat="true" ht="15" hidden="false" customHeight="false" outlineLevel="0" collapsed="false">
      <c r="A98" s="854" t="s">
        <v>538</v>
      </c>
      <c r="B98" s="855" t="s">
        <v>539</v>
      </c>
      <c r="C98" s="854" t="s">
        <v>132</v>
      </c>
      <c r="D98" s="854"/>
      <c r="E98" s="856" t="n">
        <v>24326</v>
      </c>
      <c r="F98" s="813"/>
      <c r="G98" s="854"/>
      <c r="H98" s="783"/>
    </row>
    <row r="99" s="861" customFormat="true" ht="15" hidden="false" customHeight="false" outlineLevel="0" collapsed="false">
      <c r="A99" s="858"/>
      <c r="B99" s="859" t="s">
        <v>540</v>
      </c>
      <c r="C99" s="858" t="s">
        <v>37</v>
      </c>
      <c r="D99" s="858"/>
      <c r="E99" s="860" t="n">
        <v>37.9897865163275</v>
      </c>
      <c r="F99" s="796"/>
      <c r="G99" s="858"/>
      <c r="H99" s="783"/>
    </row>
  </sheetData>
  <mergeCells count="12">
    <mergeCell ref="A1:B1"/>
    <mergeCell ref="A2:H2"/>
    <mergeCell ref="A3:H3"/>
    <mergeCell ref="A5:A7"/>
    <mergeCell ref="B5:B7"/>
    <mergeCell ref="C5:C7"/>
    <mergeCell ref="D5:D7"/>
    <mergeCell ref="E5:E7"/>
    <mergeCell ref="F5:F7"/>
    <mergeCell ref="G5:H5"/>
    <mergeCell ref="G6:G7"/>
    <mergeCell ref="H6:H7"/>
  </mergeCell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2" width="5.41"/>
    <col collapsed="false" customWidth="true" hidden="false" outlineLevel="0" max="2" min="2" style="862" width="62.99"/>
    <col collapsed="false" customWidth="true" hidden="false" outlineLevel="0" max="3" min="3" style="862" width="9.85"/>
    <col collapsed="false" customWidth="true" hidden="false" outlineLevel="0" max="4" min="4" style="862" width="10.41"/>
    <col collapsed="false" customWidth="true" hidden="false" outlineLevel="0" max="5" min="5" style="862" width="9.28"/>
    <col collapsed="false" customWidth="true" hidden="false" outlineLevel="0" max="6" min="6" style="862" width="10.85"/>
    <col collapsed="false" customWidth="true" hidden="false" outlineLevel="0" max="7" min="7" style="862" width="7.42"/>
    <col collapsed="false" customWidth="true" hidden="false" outlineLevel="0" max="8" min="8" style="862" width="7.7"/>
    <col collapsed="false" customWidth="true" hidden="false" outlineLevel="0" max="9" min="9" style="862" width="7.42"/>
    <col collapsed="false" customWidth="true" hidden="false" outlineLevel="0" max="10" min="10" style="862" width="7.99"/>
    <col collapsed="false" customWidth="true" hidden="false" outlineLevel="0" max="11" min="11" style="862" width="7.7"/>
    <col collapsed="false" customWidth="true" hidden="false" outlineLevel="0" max="12" min="12" style="862" width="7.85"/>
    <col collapsed="false" customWidth="true" hidden="false" outlineLevel="0" max="13" min="13" style="862" width="7.7"/>
    <col collapsed="false" customWidth="true" hidden="false" outlineLevel="0" max="14" min="14" style="862" width="7.14"/>
    <col collapsed="false" customWidth="true" hidden="false" outlineLevel="0" max="15" min="15" style="862" width="8.7"/>
    <col collapsed="false" customWidth="true" hidden="false" outlineLevel="0" max="16" min="16" style="862" width="7.85"/>
    <col collapsed="false" customWidth="true" hidden="false" outlineLevel="0" max="17" min="17" style="862" width="7.14"/>
    <col collapsed="false" customWidth="true" hidden="false" outlineLevel="0" max="18" min="18" style="862" width="7.42"/>
    <col collapsed="false" customWidth="true" hidden="false" outlineLevel="0" max="19" min="19" style="862" width="10.71"/>
    <col collapsed="false" customWidth="true" hidden="false" outlineLevel="0" max="20" min="20" style="862" width="9.56"/>
    <col collapsed="false" customWidth="false" hidden="false" outlineLevel="0" max="257" min="21" style="862" width="9.14"/>
  </cols>
  <sheetData>
    <row r="1" customFormat="false" ht="15" hidden="false" customHeight="true" outlineLevel="0" collapsed="false">
      <c r="A1" s="863" t="s">
        <v>541</v>
      </c>
      <c r="B1" s="863"/>
      <c r="C1" s="863"/>
      <c r="D1" s="863"/>
      <c r="E1" s="863"/>
    </row>
    <row r="2" customFormat="false" ht="22.5" hidden="false" customHeight="true" outlineLevel="0" collapsed="false">
      <c r="A2" s="864" t="s">
        <v>542</v>
      </c>
      <c r="B2" s="864"/>
      <c r="C2" s="864"/>
      <c r="D2" s="864"/>
      <c r="E2" s="864"/>
      <c r="F2" s="864"/>
      <c r="G2" s="864"/>
      <c r="H2" s="864"/>
      <c r="I2" s="864"/>
      <c r="J2" s="864"/>
      <c r="K2" s="864"/>
      <c r="L2" s="864"/>
      <c r="M2" s="864"/>
      <c r="N2" s="864"/>
      <c r="O2" s="864"/>
      <c r="P2" s="864"/>
      <c r="Q2" s="864"/>
    </row>
    <row r="3" customFormat="false" ht="20.25" hidden="false" customHeight="true" outlineLevel="0" collapsed="false">
      <c r="A3" s="865" t="str">
        <f aca="false">'Bieu 1 nông nghiệp'!A3:S3</f>
        <v>(Kèm theo Báo cáo số:         /BC-UBND ngày     /    /2024 của UBND huyện Tủa Chùa)</v>
      </c>
      <c r="B3" s="865"/>
      <c r="C3" s="865"/>
      <c r="D3" s="865"/>
      <c r="E3" s="865"/>
      <c r="F3" s="865"/>
      <c r="G3" s="865"/>
      <c r="H3" s="865"/>
      <c r="I3" s="865"/>
      <c r="J3" s="865"/>
      <c r="K3" s="865"/>
      <c r="L3" s="865"/>
      <c r="M3" s="865"/>
      <c r="N3" s="865"/>
      <c r="O3" s="865"/>
      <c r="P3" s="865"/>
      <c r="Q3" s="865"/>
      <c r="R3" s="865"/>
    </row>
    <row r="4" customFormat="false" ht="15.75" hidden="false" customHeight="false" outlineLevel="0" collapsed="false">
      <c r="A4" s="866"/>
      <c r="B4" s="866"/>
      <c r="C4" s="866"/>
      <c r="D4" s="867"/>
      <c r="E4" s="867"/>
    </row>
    <row r="5" s="869" customFormat="true" ht="27.75" hidden="false" customHeight="true" outlineLevel="0" collapsed="false">
      <c r="A5" s="868" t="s">
        <v>543</v>
      </c>
      <c r="B5" s="868" t="s">
        <v>544</v>
      </c>
      <c r="C5" s="868" t="s">
        <v>97</v>
      </c>
      <c r="D5" s="115" t="str">
        <f aca="false">'Bieu 1 nông nghiệp'!D5:D7</f>
        <v> Thực hiện năm 2023</v>
      </c>
      <c r="E5" s="116" t="str">
        <f aca="false">'Bieu 1 nông nghiệp'!E5:E7</f>
        <v>Kế hoạch giao năm 2024</v>
      </c>
      <c r="F5" s="117" t="s">
        <v>8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 t="s">
        <v>9</v>
      </c>
      <c r="T5" s="117"/>
    </row>
    <row r="6" s="869" customFormat="true" ht="19.5" hidden="false" customHeight="true" outlineLevel="0" collapsed="false">
      <c r="A6" s="868"/>
      <c r="B6" s="868"/>
      <c r="C6" s="868"/>
      <c r="D6" s="115"/>
      <c r="E6" s="116"/>
      <c r="F6" s="870" t="s">
        <v>10</v>
      </c>
      <c r="G6" s="870" t="s">
        <v>11</v>
      </c>
      <c r="H6" s="870"/>
      <c r="I6" s="870"/>
      <c r="J6" s="870"/>
      <c r="K6" s="870"/>
      <c r="L6" s="870"/>
      <c r="M6" s="870"/>
      <c r="N6" s="870"/>
      <c r="O6" s="870"/>
      <c r="P6" s="870"/>
      <c r="Q6" s="870"/>
      <c r="R6" s="870"/>
      <c r="S6" s="871" t="s">
        <v>12</v>
      </c>
      <c r="T6" s="871" t="s">
        <v>7</v>
      </c>
    </row>
    <row r="7" s="869" customFormat="true" ht="48.95" hidden="false" customHeight="true" outlineLevel="0" collapsed="false">
      <c r="A7" s="868"/>
      <c r="B7" s="868"/>
      <c r="C7" s="868"/>
      <c r="D7" s="115"/>
      <c r="E7" s="116"/>
      <c r="F7" s="870"/>
      <c r="G7" s="871" t="s">
        <v>13</v>
      </c>
      <c r="H7" s="871" t="s">
        <v>14</v>
      </c>
      <c r="I7" s="871" t="s">
        <v>15</v>
      </c>
      <c r="J7" s="871" t="s">
        <v>16</v>
      </c>
      <c r="K7" s="871" t="s">
        <v>17</v>
      </c>
      <c r="L7" s="871" t="s">
        <v>18</v>
      </c>
      <c r="M7" s="871" t="s">
        <v>19</v>
      </c>
      <c r="N7" s="871" t="s">
        <v>20</v>
      </c>
      <c r="O7" s="871" t="s">
        <v>21</v>
      </c>
      <c r="P7" s="871" t="s">
        <v>22</v>
      </c>
      <c r="Q7" s="871" t="s">
        <v>23</v>
      </c>
      <c r="R7" s="871" t="s">
        <v>24</v>
      </c>
      <c r="S7" s="871"/>
      <c r="T7" s="871"/>
    </row>
    <row r="8" s="869" customFormat="true" ht="19.5" hidden="false" customHeight="true" outlineLevel="0" collapsed="false">
      <c r="A8" s="872" t="s">
        <v>25</v>
      </c>
      <c r="B8" s="873" t="s">
        <v>545</v>
      </c>
      <c r="C8" s="868"/>
      <c r="D8" s="874"/>
      <c r="E8" s="874"/>
      <c r="F8" s="875"/>
      <c r="G8" s="875"/>
      <c r="H8" s="875"/>
      <c r="I8" s="875"/>
      <c r="J8" s="875"/>
      <c r="K8" s="875"/>
      <c r="L8" s="875"/>
      <c r="M8" s="875"/>
      <c r="N8" s="875"/>
      <c r="O8" s="875"/>
      <c r="P8" s="875"/>
      <c r="Q8" s="875"/>
      <c r="R8" s="876"/>
      <c r="S8" s="876"/>
      <c r="T8" s="876"/>
    </row>
    <row r="9" customFormat="false" ht="19.5" hidden="false" customHeight="true" outlineLevel="0" collapsed="false">
      <c r="A9" s="877" t="s">
        <v>27</v>
      </c>
      <c r="B9" s="878" t="s">
        <v>546</v>
      </c>
      <c r="C9" s="879"/>
      <c r="D9" s="880"/>
      <c r="E9" s="881"/>
      <c r="F9" s="882"/>
      <c r="G9" s="882"/>
      <c r="H9" s="882"/>
      <c r="I9" s="882"/>
      <c r="J9" s="882"/>
      <c r="K9" s="882"/>
      <c r="L9" s="882"/>
      <c r="M9" s="882"/>
      <c r="N9" s="882"/>
      <c r="O9" s="882"/>
      <c r="P9" s="882"/>
      <c r="Q9" s="882"/>
      <c r="R9" s="130"/>
      <c r="S9" s="130"/>
      <c r="T9" s="130"/>
    </row>
    <row r="10" s="891" customFormat="true" ht="19.5" hidden="false" customHeight="true" outlineLevel="0" collapsed="false">
      <c r="A10" s="883" t="s">
        <v>547</v>
      </c>
      <c r="B10" s="884" t="s">
        <v>548</v>
      </c>
      <c r="C10" s="885" t="s">
        <v>186</v>
      </c>
      <c r="D10" s="886" t="n">
        <v>8879</v>
      </c>
      <c r="E10" s="887" t="n">
        <v>9417</v>
      </c>
      <c r="F10" s="888" t="n">
        <f aca="false">SUM(G10:R10)</f>
        <v>8726</v>
      </c>
      <c r="G10" s="888" t="n">
        <v>1614</v>
      </c>
      <c r="H10" s="888" t="n">
        <v>693</v>
      </c>
      <c r="I10" s="888" t="n">
        <v>1033</v>
      </c>
      <c r="J10" s="888" t="n">
        <v>659</v>
      </c>
      <c r="K10" s="888" t="n">
        <v>926</v>
      </c>
      <c r="L10" s="888" t="n">
        <v>1030</v>
      </c>
      <c r="M10" s="888" t="n">
        <v>490</v>
      </c>
      <c r="N10" s="888" t="n">
        <v>344</v>
      </c>
      <c r="O10" s="888" t="n">
        <v>356</v>
      </c>
      <c r="P10" s="888" t="n">
        <v>511</v>
      </c>
      <c r="Q10" s="889" t="n">
        <v>655</v>
      </c>
      <c r="R10" s="130" t="n">
        <v>415</v>
      </c>
      <c r="S10" s="890" t="n">
        <f aca="false">F10/D10*100</f>
        <v>98.2768329766866</v>
      </c>
      <c r="T10" s="890" t="n">
        <f aca="false">F10/E10*100</f>
        <v>92.6622066475523</v>
      </c>
    </row>
    <row r="11" s="891" customFormat="true" ht="38.25" hidden="false" customHeight="true" outlineLevel="0" collapsed="false">
      <c r="A11" s="883" t="s">
        <v>29</v>
      </c>
      <c r="B11" s="892" t="s">
        <v>549</v>
      </c>
      <c r="C11" s="885" t="s">
        <v>37</v>
      </c>
      <c r="D11" s="886" t="n">
        <v>72.5230744098669</v>
      </c>
      <c r="E11" s="893" t="n">
        <v>73.795157119348</v>
      </c>
      <c r="F11" s="894" t="n">
        <f aca="false">F10/12479*100</f>
        <v>69.9254747976601</v>
      </c>
      <c r="G11" s="894" t="n">
        <f aca="false">G10/2046*100</f>
        <v>78.8856304985337</v>
      </c>
      <c r="H11" s="894" t="n">
        <f aca="false">H10/1176*100</f>
        <v>58.9285714285714</v>
      </c>
      <c r="I11" s="894" t="n">
        <f aca="false">I10/1512*100</f>
        <v>68.3201058201058</v>
      </c>
      <c r="J11" s="894" t="n">
        <f aca="false">J10/835*100</f>
        <v>78.9221556886228</v>
      </c>
      <c r="K11" s="895" t="n">
        <f aca="false">K10/1109*100</f>
        <v>83.4986474301172</v>
      </c>
      <c r="L11" s="895" t="n">
        <f aca="false">L10/1409*100</f>
        <v>73.1014904187367</v>
      </c>
      <c r="M11" s="895" t="n">
        <f aca="false">M10/702*100</f>
        <v>69.8005698005698</v>
      </c>
      <c r="N11" s="894" t="n">
        <f aca="false">N10/815*100</f>
        <v>42.2085889570552</v>
      </c>
      <c r="O11" s="894" t="n">
        <f aca="false">O10/525*100</f>
        <v>67.8095238095238</v>
      </c>
      <c r="P11" s="894" t="n">
        <f aca="false">P10/771*100</f>
        <v>66.2775616083009</v>
      </c>
      <c r="Q11" s="894" t="n">
        <f aca="false">Q10/981*100</f>
        <v>66.7686034658512</v>
      </c>
      <c r="R11" s="894" t="n">
        <f aca="false">R10/598*100</f>
        <v>69.3979933110368</v>
      </c>
      <c r="S11" s="145" t="n">
        <f aca="false">F11-D11</f>
        <v>-2.59759961220679</v>
      </c>
      <c r="T11" s="890" t="n">
        <f aca="false">F11-E11</f>
        <v>-3.86968232168793</v>
      </c>
    </row>
    <row r="12" s="898" customFormat="true" ht="19.5" hidden="false" customHeight="true" outlineLevel="0" collapsed="false">
      <c r="A12" s="896" t="s">
        <v>309</v>
      </c>
      <c r="B12" s="897" t="s">
        <v>550</v>
      </c>
      <c r="C12" s="885" t="s">
        <v>551</v>
      </c>
      <c r="D12" s="886" t="n">
        <v>110</v>
      </c>
      <c r="E12" s="887" t="n">
        <v>113</v>
      </c>
      <c r="F12" s="888" t="n">
        <f aca="false">SUM(G12:R12)</f>
        <v>23</v>
      </c>
      <c r="G12" s="889" t="n">
        <v>6</v>
      </c>
      <c r="H12" s="889" t="n">
        <v>4</v>
      </c>
      <c r="I12" s="889" t="n">
        <v>2</v>
      </c>
      <c r="J12" s="889" t="n">
        <v>2</v>
      </c>
      <c r="K12" s="889" t="n">
        <v>3</v>
      </c>
      <c r="L12" s="889" t="n">
        <v>1</v>
      </c>
      <c r="M12" s="889"/>
      <c r="N12" s="889" t="n">
        <v>1</v>
      </c>
      <c r="O12" s="889"/>
      <c r="P12" s="889" t="n">
        <v>1</v>
      </c>
      <c r="Q12" s="889" t="n">
        <v>2</v>
      </c>
      <c r="R12" s="725" t="n">
        <v>1</v>
      </c>
      <c r="S12" s="890" t="n">
        <f aca="false">F12/D12*100</f>
        <v>20.9090909090909</v>
      </c>
      <c r="T12" s="890" t="n">
        <f aca="false">F12/E12*100</f>
        <v>20.353982300885</v>
      </c>
    </row>
    <row r="13" s="898" customFormat="true" ht="37.5" hidden="false" customHeight="true" outlineLevel="0" collapsed="false">
      <c r="A13" s="896" t="s">
        <v>29</v>
      </c>
      <c r="B13" s="897" t="s">
        <v>552</v>
      </c>
      <c r="C13" s="899" t="s">
        <v>37</v>
      </c>
      <c r="D13" s="900" t="n">
        <v>91.6666666666667</v>
      </c>
      <c r="E13" s="893" t="n">
        <v>94.1666666666667</v>
      </c>
      <c r="F13" s="901" t="n">
        <f aca="false">F12/120*100</f>
        <v>19.1666666666667</v>
      </c>
      <c r="G13" s="901" t="n">
        <f aca="false">G12/17*100</f>
        <v>35.2941176470588</v>
      </c>
      <c r="H13" s="901" t="n">
        <f aca="false">H12/13*100</f>
        <v>30.7692307692308</v>
      </c>
      <c r="I13" s="901" t="n">
        <f aca="false">I12/12*100</f>
        <v>16.6666666666667</v>
      </c>
      <c r="J13" s="902" t="n">
        <f aca="false">J12/8*100</f>
        <v>25</v>
      </c>
      <c r="K13" s="901" t="n">
        <f aca="false">K12/9*100</f>
        <v>33.3333333333333</v>
      </c>
      <c r="L13" s="901" t="n">
        <f aca="false">L12/13*100</f>
        <v>7.69230769230769</v>
      </c>
      <c r="M13" s="901"/>
      <c r="N13" s="901" t="n">
        <f aca="false">N12/9*100</f>
        <v>11.1111111111111</v>
      </c>
      <c r="O13" s="901"/>
      <c r="P13" s="901" t="n">
        <f aca="false">P12/7*100</f>
        <v>14.2857142857143</v>
      </c>
      <c r="Q13" s="901" t="n">
        <f aca="false">Q12/11*100</f>
        <v>18.1818181818182</v>
      </c>
      <c r="R13" s="901" t="n">
        <f aca="false">R12/7*100</f>
        <v>14.2857142857143</v>
      </c>
      <c r="S13" s="145" t="n">
        <f aca="false">F13-D13</f>
        <v>-72.5</v>
      </c>
      <c r="T13" s="903" t="n">
        <f aca="false">F13-E13</f>
        <v>-75</v>
      </c>
    </row>
    <row r="14" customFormat="false" ht="19.5" hidden="false" customHeight="true" outlineLevel="0" collapsed="false">
      <c r="A14" s="883" t="s">
        <v>401</v>
      </c>
      <c r="B14" s="904" t="s">
        <v>553</v>
      </c>
      <c r="C14" s="885" t="s">
        <v>554</v>
      </c>
      <c r="D14" s="886"/>
      <c r="E14" s="887" t="n">
        <v>110</v>
      </c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05"/>
      <c r="Q14" s="905"/>
      <c r="R14" s="130"/>
      <c r="S14" s="130"/>
      <c r="T14" s="130"/>
    </row>
    <row r="15" customFormat="false" ht="24.75" hidden="false" customHeight="true" outlineLevel="0" collapsed="false">
      <c r="A15" s="883" t="s">
        <v>29</v>
      </c>
      <c r="B15" s="904" t="s">
        <v>555</v>
      </c>
      <c r="C15" s="885" t="s">
        <v>37</v>
      </c>
      <c r="D15" s="900"/>
      <c r="E15" s="887" t="n">
        <v>100</v>
      </c>
      <c r="F15" s="905"/>
      <c r="G15" s="905"/>
      <c r="H15" s="905"/>
      <c r="I15" s="905"/>
      <c r="J15" s="905"/>
      <c r="K15" s="905"/>
      <c r="L15" s="905"/>
      <c r="M15" s="905"/>
      <c r="N15" s="905"/>
      <c r="O15" s="905"/>
      <c r="P15" s="905"/>
      <c r="Q15" s="905"/>
      <c r="R15" s="130"/>
      <c r="S15" s="130"/>
      <c r="T15" s="130"/>
    </row>
    <row r="16" s="891" customFormat="true" ht="20.25" hidden="false" customHeight="true" outlineLevel="0" collapsed="false">
      <c r="A16" s="883" t="s">
        <v>312</v>
      </c>
      <c r="B16" s="904" t="s">
        <v>556</v>
      </c>
      <c r="C16" s="885" t="s">
        <v>13</v>
      </c>
      <c r="D16" s="886"/>
      <c r="E16" s="887" t="n">
        <v>1</v>
      </c>
      <c r="F16" s="906" t="n">
        <f aca="false">G16</f>
        <v>1</v>
      </c>
      <c r="G16" s="906" t="n">
        <v>1</v>
      </c>
      <c r="H16" s="906"/>
      <c r="I16" s="906"/>
      <c r="J16" s="906"/>
      <c r="K16" s="906"/>
      <c r="L16" s="906"/>
      <c r="M16" s="906"/>
      <c r="N16" s="906"/>
      <c r="O16" s="906"/>
      <c r="P16" s="906"/>
      <c r="Q16" s="906"/>
      <c r="R16" s="130"/>
      <c r="S16" s="890"/>
      <c r="T16" s="903" t="n">
        <f aca="false">F16/E16*100</f>
        <v>100</v>
      </c>
    </row>
    <row r="17" s="891" customFormat="true" ht="20.25" hidden="false" customHeight="true" outlineLevel="0" collapsed="false">
      <c r="A17" s="883"/>
      <c r="B17" s="884" t="s">
        <v>557</v>
      </c>
      <c r="C17" s="907" t="s">
        <v>37</v>
      </c>
      <c r="D17" s="886"/>
      <c r="E17" s="887" t="n">
        <v>100</v>
      </c>
      <c r="F17" s="906" t="n">
        <v>100</v>
      </c>
      <c r="G17" s="906" t="n">
        <v>100</v>
      </c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130"/>
      <c r="S17" s="130"/>
      <c r="T17" s="130"/>
    </row>
    <row r="18" s="891" customFormat="true" ht="20.25" hidden="false" customHeight="true" outlineLevel="0" collapsed="false">
      <c r="A18" s="877" t="s">
        <v>54</v>
      </c>
      <c r="B18" s="878" t="s">
        <v>558</v>
      </c>
      <c r="C18" s="879"/>
      <c r="D18" s="886"/>
      <c r="E18" s="887"/>
      <c r="F18" s="905"/>
      <c r="G18" s="905"/>
      <c r="H18" s="905"/>
      <c r="I18" s="905"/>
      <c r="J18" s="905"/>
      <c r="K18" s="905"/>
      <c r="L18" s="905"/>
      <c r="M18" s="905"/>
      <c r="N18" s="905"/>
      <c r="O18" s="905"/>
      <c r="P18" s="905"/>
      <c r="Q18" s="905"/>
      <c r="R18" s="130"/>
      <c r="S18" s="130"/>
      <c r="T18" s="130"/>
    </row>
    <row r="19" s="891" customFormat="true" ht="36.75" hidden="false" customHeight="true" outlineLevel="0" collapsed="false">
      <c r="A19" s="883" t="s">
        <v>547</v>
      </c>
      <c r="B19" s="892" t="s">
        <v>559</v>
      </c>
      <c r="C19" s="885" t="s">
        <v>560</v>
      </c>
      <c r="D19" s="886" t="n">
        <v>3</v>
      </c>
      <c r="E19" s="887" t="n">
        <v>3</v>
      </c>
      <c r="F19" s="906" t="n">
        <f aca="false">SUM(G19:P19)</f>
        <v>3</v>
      </c>
      <c r="G19" s="906"/>
      <c r="H19" s="435" t="n">
        <v>1</v>
      </c>
      <c r="I19" s="435" t="n">
        <v>1</v>
      </c>
      <c r="J19" s="435" t="n">
        <v>1</v>
      </c>
      <c r="K19" s="906"/>
      <c r="L19" s="906"/>
      <c r="M19" s="906"/>
      <c r="N19" s="906"/>
      <c r="O19" s="906"/>
      <c r="P19" s="905"/>
      <c r="Q19" s="906"/>
      <c r="R19" s="906"/>
      <c r="S19" s="903" t="n">
        <f aca="false">F19/D19*100</f>
        <v>100</v>
      </c>
      <c r="T19" s="903" t="n">
        <f aca="false">F19/E19*100</f>
        <v>100</v>
      </c>
    </row>
    <row r="20" s="891" customFormat="true" ht="36.75" hidden="false" customHeight="true" outlineLevel="0" collapsed="false">
      <c r="A20" s="883" t="s">
        <v>29</v>
      </c>
      <c r="B20" s="908" t="s">
        <v>561</v>
      </c>
      <c r="C20" s="885" t="s">
        <v>37</v>
      </c>
      <c r="D20" s="886" t="n">
        <f aca="false">D19/12*100</f>
        <v>25</v>
      </c>
      <c r="E20" s="886" t="n">
        <f aca="false">E19/12*100</f>
        <v>25</v>
      </c>
      <c r="F20" s="906" t="n">
        <f aca="false">F19/12*100</f>
        <v>25</v>
      </c>
      <c r="G20" s="909"/>
      <c r="H20" s="906" t="n">
        <v>100</v>
      </c>
      <c r="I20" s="906" t="n">
        <v>100</v>
      </c>
      <c r="J20" s="906" t="n">
        <v>100</v>
      </c>
      <c r="K20" s="905"/>
      <c r="L20" s="905"/>
      <c r="M20" s="905"/>
      <c r="N20" s="905"/>
      <c r="O20" s="906"/>
      <c r="P20" s="905"/>
      <c r="Q20" s="909"/>
      <c r="R20" s="151"/>
      <c r="S20" s="130"/>
      <c r="T20" s="130"/>
    </row>
    <row r="21" s="891" customFormat="true" ht="36.75" hidden="false" customHeight="true" outlineLevel="0" collapsed="false">
      <c r="A21" s="883" t="s">
        <v>309</v>
      </c>
      <c r="B21" s="892" t="s">
        <v>562</v>
      </c>
      <c r="C21" s="885" t="s">
        <v>563</v>
      </c>
      <c r="D21" s="886" t="n">
        <v>25</v>
      </c>
      <c r="E21" s="887" t="n">
        <v>25</v>
      </c>
      <c r="F21" s="906" t="n">
        <f aca="false">SUM(G21:R21)</f>
        <v>25</v>
      </c>
      <c r="G21" s="435" t="n">
        <v>9</v>
      </c>
      <c r="H21" s="435" t="n">
        <v>3</v>
      </c>
      <c r="I21" s="435" t="n">
        <v>2</v>
      </c>
      <c r="J21" s="435" t="n">
        <v>4</v>
      </c>
      <c r="K21" s="435" t="n">
        <v>1</v>
      </c>
      <c r="L21" s="435"/>
      <c r="M21" s="435"/>
      <c r="N21" s="435" t="n">
        <v>1</v>
      </c>
      <c r="O21" s="435"/>
      <c r="P21" s="435" t="n">
        <v>1</v>
      </c>
      <c r="Q21" s="435" t="n">
        <v>4</v>
      </c>
      <c r="R21" s="910"/>
      <c r="S21" s="903" t="n">
        <f aca="false">F21/D21*100</f>
        <v>100</v>
      </c>
      <c r="T21" s="903" t="n">
        <f aca="false">F21/E21*100</f>
        <v>100</v>
      </c>
    </row>
    <row r="22" s="898" customFormat="true" ht="38.25" hidden="false" customHeight="true" outlineLevel="0" collapsed="false">
      <c r="A22" s="896" t="s">
        <v>29</v>
      </c>
      <c r="B22" s="892" t="s">
        <v>564</v>
      </c>
      <c r="C22" s="899" t="s">
        <v>37</v>
      </c>
      <c r="D22" s="911" t="n">
        <f aca="false">D21/120*100</f>
        <v>20.8333333333333</v>
      </c>
      <c r="E22" s="911" t="n">
        <f aca="false">E21/120*100</f>
        <v>20.8333333333333</v>
      </c>
      <c r="F22" s="909" t="n">
        <f aca="false">F21/120*100</f>
        <v>20.8333333333333</v>
      </c>
      <c r="G22" s="912" t="n">
        <f aca="false">(G21/17)*100</f>
        <v>52.9411764705882</v>
      </c>
      <c r="H22" s="912" t="n">
        <f aca="false">(H21/13)*100</f>
        <v>23.0769230769231</v>
      </c>
      <c r="I22" s="912" t="n">
        <f aca="false">(I21/12)*100</f>
        <v>16.6666666666667</v>
      </c>
      <c r="J22" s="435" t="n">
        <f aca="false">(J21/8)*100</f>
        <v>50</v>
      </c>
      <c r="K22" s="913" t="n">
        <f aca="false">(K21/9)*100</f>
        <v>11.1111111111111</v>
      </c>
      <c r="L22" s="913"/>
      <c r="M22" s="913"/>
      <c r="N22" s="913" t="n">
        <f aca="false">(N21/9)*100</f>
        <v>11.1111111111111</v>
      </c>
      <c r="O22" s="913"/>
      <c r="P22" s="913" t="n">
        <f aca="false">(P21/7)*100</f>
        <v>14.2857142857143</v>
      </c>
      <c r="Q22" s="913" t="n">
        <f aca="false">(Q21/11)*100</f>
        <v>36.3636363636364</v>
      </c>
      <c r="R22" s="909"/>
      <c r="S22" s="725"/>
      <c r="T22" s="725"/>
    </row>
    <row r="23" s="891" customFormat="true" ht="39" hidden="false" customHeight="true" outlineLevel="0" collapsed="false">
      <c r="A23" s="883" t="s">
        <v>401</v>
      </c>
      <c r="B23" s="892" t="s">
        <v>565</v>
      </c>
      <c r="C23" s="885" t="s">
        <v>37</v>
      </c>
      <c r="D23" s="886" t="n">
        <v>100</v>
      </c>
      <c r="E23" s="887" t="n">
        <v>100</v>
      </c>
      <c r="F23" s="914" t="n">
        <v>100</v>
      </c>
      <c r="G23" s="914" t="n">
        <v>100</v>
      </c>
      <c r="H23" s="914" t="n">
        <v>100</v>
      </c>
      <c r="I23" s="914" t="n">
        <v>100</v>
      </c>
      <c r="J23" s="914" t="n">
        <v>100</v>
      </c>
      <c r="K23" s="914" t="n">
        <v>100</v>
      </c>
      <c r="L23" s="914" t="n">
        <v>100</v>
      </c>
      <c r="M23" s="914" t="n">
        <v>100</v>
      </c>
      <c r="N23" s="914" t="n">
        <v>100</v>
      </c>
      <c r="O23" s="914" t="n">
        <v>100</v>
      </c>
      <c r="P23" s="914" t="n">
        <v>100</v>
      </c>
      <c r="Q23" s="914" t="n">
        <v>100</v>
      </c>
      <c r="R23" s="914" t="n">
        <v>100</v>
      </c>
      <c r="S23" s="130"/>
      <c r="T23" s="130"/>
    </row>
    <row r="24" s="891" customFormat="true" ht="19.5" hidden="false" customHeight="true" outlineLevel="0" collapsed="false">
      <c r="A24" s="877" t="s">
        <v>58</v>
      </c>
      <c r="B24" s="878" t="s">
        <v>566</v>
      </c>
      <c r="C24" s="879"/>
      <c r="D24" s="886"/>
      <c r="E24" s="887"/>
      <c r="F24" s="905"/>
      <c r="G24" s="905"/>
      <c r="H24" s="905"/>
      <c r="I24" s="905"/>
      <c r="J24" s="905"/>
      <c r="K24" s="905"/>
      <c r="L24" s="905"/>
      <c r="M24" s="905"/>
      <c r="N24" s="905"/>
      <c r="O24" s="905"/>
      <c r="P24" s="905"/>
      <c r="Q24" s="905"/>
      <c r="R24" s="130"/>
      <c r="S24" s="130"/>
      <c r="T24" s="130"/>
    </row>
    <row r="25" s="891" customFormat="true" ht="19.5" hidden="false" customHeight="true" outlineLevel="0" collapsed="false">
      <c r="A25" s="883" t="s">
        <v>547</v>
      </c>
      <c r="B25" s="884" t="s">
        <v>567</v>
      </c>
      <c r="C25" s="885" t="s">
        <v>568</v>
      </c>
      <c r="D25" s="886" t="n">
        <v>1</v>
      </c>
      <c r="E25" s="887" t="n">
        <v>1</v>
      </c>
      <c r="F25" s="906" t="n">
        <f aca="false">SUM(G25:R25)</f>
        <v>1</v>
      </c>
      <c r="G25" s="435" t="n">
        <v>1</v>
      </c>
      <c r="H25" s="435"/>
      <c r="I25" s="435"/>
      <c r="J25" s="435"/>
      <c r="K25" s="435"/>
      <c r="L25" s="910"/>
      <c r="M25" s="910"/>
      <c r="N25" s="910"/>
      <c r="O25" s="910"/>
      <c r="P25" s="910"/>
      <c r="Q25" s="910"/>
      <c r="R25" s="910"/>
      <c r="S25" s="903" t="n">
        <f aca="false">F25/D25*100</f>
        <v>100</v>
      </c>
      <c r="T25" s="903" t="n">
        <f aca="false">F25/E25*100</f>
        <v>100</v>
      </c>
    </row>
    <row r="26" s="891" customFormat="true" ht="19.5" hidden="false" customHeight="true" outlineLevel="0" collapsed="false">
      <c r="A26" s="883" t="s">
        <v>309</v>
      </c>
      <c r="B26" s="884" t="s">
        <v>569</v>
      </c>
      <c r="C26" s="885" t="s">
        <v>568</v>
      </c>
      <c r="D26" s="886" t="n">
        <v>1</v>
      </c>
      <c r="E26" s="887" t="n">
        <v>1</v>
      </c>
      <c r="F26" s="906" t="n">
        <f aca="false">SUM(G26:R26)</f>
        <v>1</v>
      </c>
      <c r="G26" s="435" t="n">
        <v>1</v>
      </c>
      <c r="H26" s="435"/>
      <c r="I26" s="435"/>
      <c r="J26" s="435"/>
      <c r="K26" s="435"/>
      <c r="L26" s="910"/>
      <c r="M26" s="910"/>
      <c r="N26" s="910"/>
      <c r="O26" s="910"/>
      <c r="P26" s="910"/>
      <c r="Q26" s="910"/>
      <c r="R26" s="910"/>
      <c r="S26" s="903" t="n">
        <f aca="false">F26/D26*100</f>
        <v>100</v>
      </c>
      <c r="T26" s="903" t="n">
        <f aca="false">F26/E26*100</f>
        <v>100</v>
      </c>
    </row>
    <row r="27" s="891" customFormat="true" ht="19.5" hidden="false" customHeight="true" outlineLevel="0" collapsed="false">
      <c r="A27" s="883" t="s">
        <v>401</v>
      </c>
      <c r="B27" s="884" t="s">
        <v>570</v>
      </c>
      <c r="C27" s="885" t="s">
        <v>499</v>
      </c>
      <c r="D27" s="886" t="n">
        <v>9</v>
      </c>
      <c r="E27" s="915" t="n">
        <v>12</v>
      </c>
      <c r="F27" s="435" t="n">
        <f aca="false">SUM(G27:R27)</f>
        <v>9</v>
      </c>
      <c r="G27" s="916"/>
      <c r="H27" s="916" t="n">
        <v>1</v>
      </c>
      <c r="I27" s="916" t="n">
        <v>1</v>
      </c>
      <c r="J27" s="916" t="n">
        <v>1</v>
      </c>
      <c r="K27" s="916" t="n">
        <v>1</v>
      </c>
      <c r="L27" s="916" t="n">
        <v>1</v>
      </c>
      <c r="M27" s="916"/>
      <c r="N27" s="916" t="n">
        <v>1</v>
      </c>
      <c r="O27" s="916" t="n">
        <v>1</v>
      </c>
      <c r="P27" s="916" t="n">
        <v>1</v>
      </c>
      <c r="Q27" s="916" t="n">
        <v>1</v>
      </c>
      <c r="R27" s="916"/>
      <c r="S27" s="903" t="n">
        <f aca="false">F27/D27*100</f>
        <v>100</v>
      </c>
      <c r="T27" s="903" t="n">
        <f aca="false">F27/E27*100</f>
        <v>75</v>
      </c>
    </row>
    <row r="28" s="891" customFormat="true" ht="19.5" hidden="false" customHeight="true" outlineLevel="0" collapsed="false">
      <c r="A28" s="883" t="s">
        <v>29</v>
      </c>
      <c r="B28" s="884" t="s">
        <v>571</v>
      </c>
      <c r="C28" s="885" t="s">
        <v>37</v>
      </c>
      <c r="D28" s="917" t="n">
        <f aca="false">D27/12*100</f>
        <v>75</v>
      </c>
      <c r="E28" s="917" t="n">
        <f aca="false">E27/12*100</f>
        <v>100</v>
      </c>
      <c r="F28" s="346" t="n">
        <f aca="false">F27/12*100</f>
        <v>75</v>
      </c>
      <c r="G28" s="346"/>
      <c r="H28" s="346" t="n">
        <v>100</v>
      </c>
      <c r="I28" s="346" t="n">
        <v>100</v>
      </c>
      <c r="J28" s="346" t="n">
        <v>100</v>
      </c>
      <c r="K28" s="346" t="n">
        <v>100</v>
      </c>
      <c r="L28" s="346" t="n">
        <v>100</v>
      </c>
      <c r="M28" s="346"/>
      <c r="N28" s="346" t="n">
        <v>100</v>
      </c>
      <c r="O28" s="346" t="n">
        <v>100</v>
      </c>
      <c r="P28" s="346" t="n">
        <v>100</v>
      </c>
      <c r="Q28" s="346" t="n">
        <v>100</v>
      </c>
      <c r="R28" s="918"/>
      <c r="S28" s="916"/>
      <c r="T28" s="903" t="n">
        <f aca="false">F28-E28</f>
        <v>-25</v>
      </c>
    </row>
    <row r="29" s="891" customFormat="true" ht="37.5" hidden="false" customHeight="true" outlineLevel="0" collapsed="false">
      <c r="A29" s="883" t="s">
        <v>312</v>
      </c>
      <c r="B29" s="892" t="s">
        <v>572</v>
      </c>
      <c r="C29" s="885" t="s">
        <v>573</v>
      </c>
      <c r="D29" s="886" t="n">
        <v>50</v>
      </c>
      <c r="E29" s="887" t="n">
        <v>60</v>
      </c>
      <c r="F29" s="919" t="n">
        <f aca="false">SUM(G29:R29)</f>
        <v>50</v>
      </c>
      <c r="G29" s="919" t="n">
        <v>7</v>
      </c>
      <c r="H29" s="919" t="n">
        <v>4</v>
      </c>
      <c r="I29" s="919" t="n">
        <v>7</v>
      </c>
      <c r="J29" s="919" t="n">
        <v>5</v>
      </c>
      <c r="K29" s="889" t="n">
        <v>6</v>
      </c>
      <c r="L29" s="889" t="n">
        <v>10</v>
      </c>
      <c r="M29" s="889" t="n">
        <v>1</v>
      </c>
      <c r="N29" s="889" t="n">
        <v>3</v>
      </c>
      <c r="O29" s="889"/>
      <c r="P29" s="889" t="n">
        <v>2</v>
      </c>
      <c r="Q29" s="889" t="n">
        <v>2</v>
      </c>
      <c r="R29" s="889" t="n">
        <v>3</v>
      </c>
      <c r="S29" s="903" t="n">
        <f aca="false">F29/D29*100</f>
        <v>100</v>
      </c>
      <c r="T29" s="890" t="n">
        <f aca="false">F29/E29*100</f>
        <v>83.3333333333333</v>
      </c>
    </row>
    <row r="30" s="891" customFormat="true" ht="18.75" hidden="false" customHeight="true" outlineLevel="0" collapsed="false">
      <c r="A30" s="883" t="s">
        <v>29</v>
      </c>
      <c r="B30" s="884" t="s">
        <v>574</v>
      </c>
      <c r="C30" s="885" t="s">
        <v>37</v>
      </c>
      <c r="D30" s="920" t="n">
        <f aca="false">D29/120*100</f>
        <v>41.6666666666667</v>
      </c>
      <c r="E30" s="917" t="n">
        <f aca="false">E29/120*100</f>
        <v>50</v>
      </c>
      <c r="F30" s="921" t="n">
        <f aca="false">F29/120*100</f>
        <v>41.6666666666667</v>
      </c>
      <c r="G30" s="912" t="n">
        <f aca="false">(G29/17)*100</f>
        <v>41.1764705882353</v>
      </c>
      <c r="H30" s="912" t="n">
        <f aca="false">(H29/13)*100</f>
        <v>30.7692307692308</v>
      </c>
      <c r="I30" s="912" t="n">
        <f aca="false">(I29/12)*100</f>
        <v>58.3333333333333</v>
      </c>
      <c r="J30" s="912" t="n">
        <f aca="false">(J29/8)*100</f>
        <v>62.5</v>
      </c>
      <c r="K30" s="913" t="n">
        <f aca="false">(K29/9)*100</f>
        <v>66.6666666666667</v>
      </c>
      <c r="L30" s="913" t="n">
        <f aca="false">(L29/13)*100</f>
        <v>76.9230769230769</v>
      </c>
      <c r="M30" s="913" t="n">
        <f aca="false">(M29/8)*100</f>
        <v>12.5</v>
      </c>
      <c r="N30" s="913" t="n">
        <f aca="false">(N29/9)*100</f>
        <v>33.3333333333333</v>
      </c>
      <c r="O30" s="913"/>
      <c r="P30" s="913" t="n">
        <f aca="false">(P29/7)*100</f>
        <v>28.5714285714286</v>
      </c>
      <c r="Q30" s="913" t="n">
        <f aca="false">(Q29/11)*100</f>
        <v>18.1818181818182</v>
      </c>
      <c r="R30" s="913" t="n">
        <f aca="false">(R29/7)*100</f>
        <v>42.8571428571429</v>
      </c>
      <c r="S30" s="916"/>
      <c r="T30" s="890" t="n">
        <f aca="false">F30-E30</f>
        <v>-8.33333333333333</v>
      </c>
    </row>
    <row r="31" s="891" customFormat="true" ht="30" hidden="false" customHeight="true" outlineLevel="0" collapsed="false">
      <c r="A31" s="883" t="s">
        <v>404</v>
      </c>
      <c r="B31" s="884" t="s">
        <v>575</v>
      </c>
      <c r="C31" s="885" t="s">
        <v>573</v>
      </c>
      <c r="D31" s="917" t="n">
        <v>24</v>
      </c>
      <c r="E31" s="887" t="n">
        <v>24</v>
      </c>
      <c r="F31" s="916" t="n">
        <v>24</v>
      </c>
      <c r="G31" s="916" t="n">
        <v>2</v>
      </c>
      <c r="H31" s="916" t="n">
        <v>2</v>
      </c>
      <c r="I31" s="916" t="n">
        <v>2</v>
      </c>
      <c r="J31" s="916" t="n">
        <v>2</v>
      </c>
      <c r="K31" s="916" t="n">
        <v>2</v>
      </c>
      <c r="L31" s="916" t="n">
        <v>2</v>
      </c>
      <c r="M31" s="916" t="n">
        <v>2</v>
      </c>
      <c r="N31" s="916" t="n">
        <v>2</v>
      </c>
      <c r="O31" s="916" t="n">
        <v>2</v>
      </c>
      <c r="P31" s="916" t="n">
        <v>2</v>
      </c>
      <c r="Q31" s="916" t="n">
        <v>2</v>
      </c>
      <c r="R31" s="916" t="n">
        <v>2</v>
      </c>
      <c r="S31" s="903" t="n">
        <f aca="false">F31/D31*100</f>
        <v>100</v>
      </c>
      <c r="T31" s="903" t="n">
        <f aca="false">F31/E31*100</f>
        <v>100</v>
      </c>
    </row>
    <row r="32" s="898" customFormat="true" ht="18.75" hidden="false" customHeight="true" outlineLevel="0" collapsed="false">
      <c r="A32" s="896" t="s">
        <v>29</v>
      </c>
      <c r="B32" s="897" t="s">
        <v>576</v>
      </c>
      <c r="C32" s="899" t="s">
        <v>37</v>
      </c>
      <c r="D32" s="886" t="n">
        <f aca="false">D31/120*100</f>
        <v>20</v>
      </c>
      <c r="E32" s="886" t="n">
        <f aca="false">E31/120*100</f>
        <v>20</v>
      </c>
      <c r="F32" s="916" t="n">
        <f aca="false">F31/120*100</f>
        <v>20</v>
      </c>
      <c r="G32" s="922" t="n">
        <f aca="false">(G31/17)*100</f>
        <v>11.7647058823529</v>
      </c>
      <c r="H32" s="922" t="n">
        <f aca="false">(H31/13)*100</f>
        <v>15.3846153846154</v>
      </c>
      <c r="I32" s="922" t="n">
        <f aca="false">(I31/12)*100</f>
        <v>16.6666666666667</v>
      </c>
      <c r="J32" s="916" t="n">
        <f aca="false">(J31/8)*100</f>
        <v>25</v>
      </c>
      <c r="K32" s="922" t="n">
        <f aca="false">(K31/9)*100</f>
        <v>22.2222222222222</v>
      </c>
      <c r="L32" s="922" t="n">
        <f aca="false">(L31/13)*100</f>
        <v>15.3846153846154</v>
      </c>
      <c r="M32" s="916" t="n">
        <f aca="false">(M31/8)*100</f>
        <v>25</v>
      </c>
      <c r="N32" s="922" t="n">
        <f aca="false">(N31/9)*100</f>
        <v>22.2222222222222</v>
      </c>
      <c r="O32" s="922" t="n">
        <f aca="false">(O31/6)*100</f>
        <v>33.3333333333333</v>
      </c>
      <c r="P32" s="922" t="n">
        <f aca="false">(P31/7)*100</f>
        <v>28.5714285714286</v>
      </c>
      <c r="Q32" s="922" t="n">
        <f aca="false">(Q31/11)*100</f>
        <v>18.1818181818182</v>
      </c>
      <c r="R32" s="922" t="n">
        <f aca="false">(R31/7)*100</f>
        <v>28.5714285714286</v>
      </c>
      <c r="S32" s="725"/>
      <c r="T32" s="725"/>
    </row>
    <row r="33" s="891" customFormat="true" ht="19.5" hidden="false" customHeight="true" outlineLevel="0" collapsed="false">
      <c r="A33" s="877" t="s">
        <v>70</v>
      </c>
      <c r="B33" s="878" t="s">
        <v>577</v>
      </c>
      <c r="C33" s="879"/>
      <c r="D33" s="886"/>
      <c r="E33" s="887"/>
      <c r="F33" s="905"/>
      <c r="G33" s="905"/>
      <c r="H33" s="905"/>
      <c r="I33" s="905"/>
      <c r="J33" s="905"/>
      <c r="K33" s="905"/>
      <c r="L33" s="905"/>
      <c r="M33" s="905"/>
      <c r="N33" s="905"/>
      <c r="O33" s="905"/>
      <c r="P33" s="905"/>
      <c r="Q33" s="905"/>
      <c r="R33" s="130"/>
      <c r="S33" s="130"/>
      <c r="T33" s="130"/>
    </row>
    <row r="34" s="898" customFormat="true" ht="33.75" hidden="false" customHeight="true" outlineLevel="0" collapsed="false">
      <c r="A34" s="896" t="s">
        <v>547</v>
      </c>
      <c r="B34" s="897" t="s">
        <v>578</v>
      </c>
      <c r="C34" s="899" t="s">
        <v>579</v>
      </c>
      <c r="D34" s="923" t="n">
        <v>22000</v>
      </c>
      <c r="E34" s="887" t="n">
        <v>25000</v>
      </c>
      <c r="F34" s="887" t="n">
        <v>25350</v>
      </c>
      <c r="G34" s="901"/>
      <c r="H34" s="901"/>
      <c r="I34" s="901"/>
      <c r="J34" s="901"/>
      <c r="K34" s="901"/>
      <c r="L34" s="901"/>
      <c r="M34" s="901"/>
      <c r="N34" s="901"/>
      <c r="O34" s="901"/>
      <c r="P34" s="901"/>
      <c r="Q34" s="924"/>
      <c r="R34" s="924"/>
      <c r="S34" s="890" t="n">
        <f aca="false">F34/D34*100</f>
        <v>115.227272727273</v>
      </c>
      <c r="T34" s="145" t="n">
        <f aca="false">F34/E34*100</f>
        <v>101.4</v>
      </c>
    </row>
    <row r="35" s="898" customFormat="true" ht="44.25" hidden="false" customHeight="true" outlineLevel="0" collapsed="false">
      <c r="A35" s="925"/>
      <c r="B35" s="897" t="s">
        <v>580</v>
      </c>
      <c r="C35" s="899" t="s">
        <v>579</v>
      </c>
      <c r="D35" s="923" t="n">
        <v>20</v>
      </c>
      <c r="E35" s="887" t="n">
        <v>200</v>
      </c>
      <c r="F35" s="902" t="n">
        <v>210</v>
      </c>
      <c r="G35" s="901"/>
      <c r="H35" s="901"/>
      <c r="I35" s="901"/>
      <c r="J35" s="901"/>
      <c r="K35" s="901"/>
      <c r="L35" s="901"/>
      <c r="M35" s="901"/>
      <c r="N35" s="901"/>
      <c r="O35" s="901"/>
      <c r="P35" s="901"/>
      <c r="Q35" s="902"/>
      <c r="R35" s="137"/>
      <c r="S35" s="418" t="n">
        <f aca="false">F35/D35*100</f>
        <v>1050</v>
      </c>
      <c r="T35" s="903" t="n">
        <f aca="false">F35/E35*100</f>
        <v>105</v>
      </c>
    </row>
    <row r="36" s="891" customFormat="true" ht="33" hidden="false" customHeight="true" outlineLevel="0" collapsed="false">
      <c r="A36" s="883" t="s">
        <v>309</v>
      </c>
      <c r="B36" s="884" t="s">
        <v>581</v>
      </c>
      <c r="C36" s="885" t="s">
        <v>582</v>
      </c>
      <c r="D36" s="923" t="n">
        <v>6</v>
      </c>
      <c r="E36" s="926" t="n">
        <v>6</v>
      </c>
      <c r="F36" s="435" t="n">
        <f aca="false">SUM(G36:R36)</f>
        <v>7</v>
      </c>
      <c r="G36" s="916"/>
      <c r="H36" s="916"/>
      <c r="I36" s="435" t="n">
        <v>2</v>
      </c>
      <c r="J36" s="435" t="n">
        <v>1</v>
      </c>
      <c r="K36" s="435"/>
      <c r="L36" s="435"/>
      <c r="M36" s="435"/>
      <c r="N36" s="435" t="n">
        <v>1</v>
      </c>
      <c r="O36" s="435" t="n">
        <v>1</v>
      </c>
      <c r="P36" s="435"/>
      <c r="Q36" s="435" t="n">
        <v>1</v>
      </c>
      <c r="R36" s="435" t="n">
        <v>1</v>
      </c>
      <c r="S36" s="890" t="n">
        <f aca="false">F36/D36*100</f>
        <v>116.666666666667</v>
      </c>
      <c r="T36" s="890" t="n">
        <f aca="false">F36/E36*100</f>
        <v>116.666666666667</v>
      </c>
    </row>
    <row r="37" customFormat="false" ht="19.5" hidden="false" customHeight="true" outlineLevel="0" collapsed="false">
      <c r="A37" s="872" t="s">
        <v>108</v>
      </c>
      <c r="B37" s="873" t="s">
        <v>583</v>
      </c>
      <c r="C37" s="885"/>
      <c r="D37" s="886"/>
      <c r="E37" s="887"/>
      <c r="F37" s="905"/>
      <c r="G37" s="905"/>
      <c r="H37" s="905"/>
      <c r="I37" s="905"/>
      <c r="J37" s="905"/>
      <c r="K37" s="905"/>
      <c r="L37" s="905"/>
      <c r="M37" s="905"/>
      <c r="N37" s="905"/>
      <c r="O37" s="905"/>
      <c r="P37" s="905"/>
      <c r="Q37" s="905"/>
      <c r="R37" s="905"/>
      <c r="S37" s="130"/>
      <c r="T37" s="130"/>
    </row>
    <row r="38" customFormat="false" ht="19.5" hidden="false" customHeight="true" outlineLevel="0" collapsed="false">
      <c r="A38" s="877" t="s">
        <v>27</v>
      </c>
      <c r="B38" s="878" t="s">
        <v>584</v>
      </c>
      <c r="C38" s="927"/>
      <c r="D38" s="886"/>
      <c r="E38" s="887"/>
      <c r="F38" s="905"/>
      <c r="G38" s="905"/>
      <c r="H38" s="905"/>
      <c r="I38" s="905"/>
      <c r="J38" s="905"/>
      <c r="K38" s="905"/>
      <c r="L38" s="905"/>
      <c r="M38" s="905"/>
      <c r="N38" s="905"/>
      <c r="O38" s="905"/>
      <c r="P38" s="905"/>
      <c r="Q38" s="905"/>
      <c r="R38" s="905"/>
      <c r="S38" s="130"/>
      <c r="T38" s="130"/>
    </row>
    <row r="39" customFormat="false" ht="36.75" hidden="false" customHeight="true" outlineLevel="0" collapsed="false">
      <c r="A39" s="883" t="s">
        <v>547</v>
      </c>
      <c r="B39" s="884" t="s">
        <v>585</v>
      </c>
      <c r="C39" s="885" t="s">
        <v>132</v>
      </c>
      <c r="D39" s="886" t="n">
        <v>18372</v>
      </c>
      <c r="E39" s="887" t="n">
        <v>19469.7735</v>
      </c>
      <c r="F39" s="435" t="n">
        <f aca="false">SUM(G39:R39)</f>
        <v>19500</v>
      </c>
      <c r="G39" s="435" t="n">
        <v>6497</v>
      </c>
      <c r="H39" s="435" t="n">
        <v>1110</v>
      </c>
      <c r="I39" s="435" t="n">
        <v>1610</v>
      </c>
      <c r="J39" s="435" t="n">
        <v>1353</v>
      </c>
      <c r="K39" s="435" t="n">
        <v>1118</v>
      </c>
      <c r="L39" s="435" t="n">
        <v>2017</v>
      </c>
      <c r="M39" s="435" t="n">
        <v>855</v>
      </c>
      <c r="N39" s="435" t="n">
        <v>1320</v>
      </c>
      <c r="O39" s="435" t="n">
        <v>644</v>
      </c>
      <c r="P39" s="435" t="n">
        <v>1103</v>
      </c>
      <c r="Q39" s="435" t="n">
        <v>1318</v>
      </c>
      <c r="R39" s="435" t="n">
        <v>555</v>
      </c>
      <c r="S39" s="890" t="n">
        <f aca="false">F39/D39*100</f>
        <v>106.139777922926</v>
      </c>
      <c r="T39" s="890" t="n">
        <f aca="false">F39/E39*100</f>
        <v>100.155248339176</v>
      </c>
    </row>
    <row r="40" customFormat="false" ht="39.75" hidden="false" customHeight="true" outlineLevel="0" collapsed="false">
      <c r="A40" s="883" t="s">
        <v>29</v>
      </c>
      <c r="B40" s="892" t="s">
        <v>586</v>
      </c>
      <c r="C40" s="885" t="s">
        <v>37</v>
      </c>
      <c r="D40" s="928" t="n">
        <v>29.27</v>
      </c>
      <c r="E40" s="900" t="n">
        <v>30.4058430809114</v>
      </c>
      <c r="F40" s="909" t="n">
        <f aca="false">F39/' Bieu 3 LDVT'!F8*100</f>
        <v>30.4544744650945</v>
      </c>
      <c r="G40" s="909" t="n">
        <f aca="false">G39/' Bieu 3 LDVT'!G8*100</f>
        <v>74.772701116354</v>
      </c>
      <c r="H40" s="909" t="n">
        <f aca="false">H39/' Bieu 3 LDVT'!H8*100</f>
        <v>17.7429667519182</v>
      </c>
      <c r="I40" s="909" t="n">
        <f aca="false">I39/' Bieu 3 LDVT'!I8*100</f>
        <v>21.4323748668797</v>
      </c>
      <c r="J40" s="909" t="n">
        <f aca="false">J39/' Bieu 3 LDVT'!J8*100</f>
        <v>31.010772404309</v>
      </c>
      <c r="K40" s="909" t="n">
        <f aca="false">K39/' Bieu 3 LDVT'!K8*100</f>
        <v>19.2261392949269</v>
      </c>
      <c r="L40" s="909" t="n">
        <f aca="false">L39/' Bieu 3 LDVT'!L8*100</f>
        <v>27.7517886626307</v>
      </c>
      <c r="M40" s="909" t="n">
        <f aca="false">M39/' Bieu 3 LDVT'!M8*100</f>
        <v>22.6670201484624</v>
      </c>
      <c r="N40" s="909" t="n">
        <f aca="false">N39/' Bieu 3 LDVT'!N8*100</f>
        <v>31.176192725555</v>
      </c>
      <c r="O40" s="909" t="n">
        <f aca="false">O39/' Bieu 3 LDVT'!O8*100</f>
        <v>21.2822207534699</v>
      </c>
      <c r="P40" s="909" t="n">
        <f aca="false">P39/' Bieu 3 LDVT'!P8*100</f>
        <v>24.8759585024808</v>
      </c>
      <c r="Q40" s="909" t="n">
        <f aca="false">Q39/' Bieu 3 LDVT'!Q8*100</f>
        <v>23.4853884533143</v>
      </c>
      <c r="R40" s="905" t="n">
        <f aca="false">R39/' Bieu 3 LDVT'!R8*100</f>
        <v>18.2026894063627</v>
      </c>
      <c r="S40" s="890" t="n">
        <f aca="false">F40-D40</f>
        <v>1.18447446509449</v>
      </c>
      <c r="T40" s="890" t="n">
        <f aca="false">F40-E40</f>
        <v>0.0486313841830857</v>
      </c>
    </row>
    <row r="41" customFormat="false" ht="24" hidden="false" customHeight="true" outlineLevel="0" collapsed="false">
      <c r="A41" s="883" t="s">
        <v>309</v>
      </c>
      <c r="B41" s="892" t="s">
        <v>587</v>
      </c>
      <c r="C41" s="885" t="s">
        <v>588</v>
      </c>
      <c r="D41" s="886" t="n">
        <v>2500</v>
      </c>
      <c r="E41" s="887" t="n">
        <v>2757.123</v>
      </c>
      <c r="F41" s="435" t="n">
        <f aca="false">SUM(G41:R41)</f>
        <v>2766</v>
      </c>
      <c r="G41" s="435" t="n">
        <v>1119</v>
      </c>
      <c r="H41" s="435" t="n">
        <v>261</v>
      </c>
      <c r="I41" s="435" t="n">
        <v>185</v>
      </c>
      <c r="J41" s="435" t="n">
        <v>147</v>
      </c>
      <c r="K41" s="435" t="n">
        <v>195</v>
      </c>
      <c r="L41" s="435" t="n">
        <v>177</v>
      </c>
      <c r="M41" s="435" t="n">
        <v>72</v>
      </c>
      <c r="N41" s="435" t="n">
        <v>130</v>
      </c>
      <c r="O41" s="435" t="n">
        <v>60</v>
      </c>
      <c r="P41" s="435" t="n">
        <v>184</v>
      </c>
      <c r="Q41" s="435" t="n">
        <v>166</v>
      </c>
      <c r="R41" s="435" t="n">
        <v>70</v>
      </c>
      <c r="S41" s="890" t="n">
        <f aca="false">F41/D41*100</f>
        <v>110.64</v>
      </c>
      <c r="T41" s="890" t="n">
        <f aca="false">F41/E41*100</f>
        <v>100.321966049393</v>
      </c>
    </row>
    <row r="42" customFormat="false" ht="36" hidden="false" customHeight="true" outlineLevel="0" collapsed="false">
      <c r="A42" s="883" t="s">
        <v>29</v>
      </c>
      <c r="B42" s="892" t="s">
        <v>589</v>
      </c>
      <c r="C42" s="885" t="s">
        <v>37</v>
      </c>
      <c r="D42" s="928" t="n">
        <v>20.45</v>
      </c>
      <c r="E42" s="900" t="n">
        <v>21.6058537732153</v>
      </c>
      <c r="F42" s="900" t="n">
        <f aca="false">F41/' Bieu 3 LDVT'!F52*100</f>
        <v>22.1652375991666</v>
      </c>
      <c r="G42" s="900" t="n">
        <f aca="false">G41/' Bieu 3 LDVT'!G52*100</f>
        <v>54.6920821114369</v>
      </c>
      <c r="H42" s="900" t="n">
        <f aca="false">H41/' Bieu 3 LDVT'!H52*100</f>
        <v>22.1938775510204</v>
      </c>
      <c r="I42" s="900" t="n">
        <f aca="false">I41/' Bieu 3 LDVT'!I52*100</f>
        <v>12.2354497354497</v>
      </c>
      <c r="J42" s="900" t="n">
        <f aca="false">J41/' Bieu 3 LDVT'!J52*100</f>
        <v>17.6047904191617</v>
      </c>
      <c r="K42" s="900" t="n">
        <f aca="false">K41/' Bieu 3 LDVT'!K52*100</f>
        <v>17.5834084761046</v>
      </c>
      <c r="L42" s="900" t="n">
        <f aca="false">L41/' Bieu 3 LDVT'!L52*100</f>
        <v>12.5621007806955</v>
      </c>
      <c r="M42" s="900" t="n">
        <f aca="false">M41/' Bieu 3 LDVT'!M52*100</f>
        <v>10.2564102564103</v>
      </c>
      <c r="N42" s="900" t="n">
        <f aca="false">N41/' Bieu 3 LDVT'!N52*100</f>
        <v>15.9509202453988</v>
      </c>
      <c r="O42" s="900" t="n">
        <f aca="false">O41/' Bieu 3 LDVT'!O52*100</f>
        <v>11.4285714285714</v>
      </c>
      <c r="P42" s="900" t="n">
        <f aca="false">P41/' Bieu 3 LDVT'!P52*100</f>
        <v>23.8651102464332</v>
      </c>
      <c r="Q42" s="900" t="n">
        <f aca="false">Q41/' Bieu 3 LDVT'!Q52*100</f>
        <v>16.9215086646279</v>
      </c>
      <c r="R42" s="900" t="n">
        <f aca="false">R41/' Bieu 3 LDVT'!R52*100</f>
        <v>11.7056856187291</v>
      </c>
      <c r="S42" s="890" t="n">
        <f aca="false">F42-D42</f>
        <v>1.7152375991666</v>
      </c>
      <c r="T42" s="890" t="n">
        <f aca="false">F42-E42</f>
        <v>0.559383825951333</v>
      </c>
    </row>
    <row r="43" customFormat="false" ht="21.75" hidden="false" customHeight="true" outlineLevel="0" collapsed="false">
      <c r="A43" s="883" t="s">
        <v>401</v>
      </c>
      <c r="B43" s="884" t="s">
        <v>590</v>
      </c>
      <c r="C43" s="885" t="s">
        <v>591</v>
      </c>
      <c r="D43" s="886" t="n">
        <v>34</v>
      </c>
      <c r="E43" s="887" t="n">
        <v>36</v>
      </c>
      <c r="F43" s="435" t="n">
        <f aca="false">SUM(G43:R43)</f>
        <v>37</v>
      </c>
      <c r="G43" s="435" t="n">
        <v>26</v>
      </c>
      <c r="H43" s="435" t="n">
        <v>1</v>
      </c>
      <c r="I43" s="435" t="n">
        <v>1</v>
      </c>
      <c r="J43" s="435" t="n">
        <v>1</v>
      </c>
      <c r="K43" s="435" t="n">
        <v>1</v>
      </c>
      <c r="L43" s="435" t="n">
        <v>1</v>
      </c>
      <c r="M43" s="435" t="n">
        <v>1</v>
      </c>
      <c r="N43" s="435" t="n">
        <v>1</v>
      </c>
      <c r="O43" s="435" t="n">
        <v>1</v>
      </c>
      <c r="P43" s="435" t="n">
        <v>1</v>
      </c>
      <c r="Q43" s="435" t="n">
        <v>1</v>
      </c>
      <c r="R43" s="435" t="n">
        <v>1</v>
      </c>
      <c r="S43" s="890" t="n">
        <f aca="false">F43/D43*100</f>
        <v>108.823529411765</v>
      </c>
      <c r="T43" s="890" t="n">
        <f aca="false">F43/E43*100</f>
        <v>102.777777777778</v>
      </c>
    </row>
    <row r="44" customFormat="false" ht="19.5" hidden="false" customHeight="true" outlineLevel="0" collapsed="false">
      <c r="A44" s="877" t="s">
        <v>54</v>
      </c>
      <c r="B44" s="878" t="s">
        <v>592</v>
      </c>
      <c r="C44" s="885"/>
      <c r="D44" s="886"/>
      <c r="E44" s="887"/>
      <c r="F44" s="888"/>
      <c r="G44" s="888"/>
      <c r="H44" s="888"/>
      <c r="I44" s="888"/>
      <c r="J44" s="888"/>
      <c r="K44" s="888"/>
      <c r="L44" s="888"/>
      <c r="M44" s="888"/>
      <c r="N44" s="888"/>
      <c r="O44" s="888"/>
      <c r="P44" s="888"/>
      <c r="Q44" s="888"/>
      <c r="R44" s="888"/>
      <c r="S44" s="130"/>
      <c r="T44" s="130"/>
    </row>
    <row r="45" customFormat="false" ht="19.5" hidden="true" customHeight="true" outlineLevel="0" collapsed="false">
      <c r="A45" s="883"/>
      <c r="B45" s="884" t="s">
        <v>593</v>
      </c>
      <c r="C45" s="885" t="s">
        <v>594</v>
      </c>
      <c r="D45" s="886"/>
      <c r="E45" s="887"/>
      <c r="F45" s="905"/>
      <c r="G45" s="905"/>
      <c r="H45" s="905"/>
      <c r="I45" s="905"/>
      <c r="J45" s="905"/>
      <c r="K45" s="905"/>
      <c r="L45" s="905"/>
      <c r="M45" s="905"/>
      <c r="N45" s="905"/>
      <c r="O45" s="905"/>
      <c r="P45" s="905"/>
      <c r="Q45" s="905"/>
      <c r="R45" s="130"/>
      <c r="S45" s="130"/>
      <c r="T45" s="130"/>
    </row>
    <row r="46" customFormat="false" ht="19.5" hidden="true" customHeight="true" outlineLevel="0" collapsed="false">
      <c r="A46" s="883"/>
      <c r="B46" s="884" t="s">
        <v>595</v>
      </c>
      <c r="C46" s="885" t="s">
        <v>594</v>
      </c>
      <c r="D46" s="886"/>
      <c r="E46" s="887"/>
      <c r="F46" s="905"/>
      <c r="G46" s="905"/>
      <c r="H46" s="905"/>
      <c r="I46" s="905"/>
      <c r="J46" s="905"/>
      <c r="K46" s="905"/>
      <c r="L46" s="905"/>
      <c r="M46" s="905"/>
      <c r="N46" s="905"/>
      <c r="O46" s="905"/>
      <c r="P46" s="905"/>
      <c r="Q46" s="905"/>
      <c r="R46" s="130"/>
      <c r="S46" s="130"/>
      <c r="T46" s="130"/>
    </row>
    <row r="47" customFormat="false" ht="19.5" hidden="true" customHeight="true" outlineLevel="0" collapsed="false">
      <c r="A47" s="883"/>
      <c r="B47" s="884" t="s">
        <v>596</v>
      </c>
      <c r="C47" s="885" t="s">
        <v>597</v>
      </c>
      <c r="D47" s="886"/>
      <c r="E47" s="887"/>
      <c r="F47" s="905"/>
      <c r="G47" s="905"/>
      <c r="H47" s="905"/>
      <c r="I47" s="905"/>
      <c r="J47" s="905"/>
      <c r="K47" s="905"/>
      <c r="L47" s="905"/>
      <c r="M47" s="905"/>
      <c r="N47" s="905"/>
      <c r="O47" s="905"/>
      <c r="P47" s="905"/>
      <c r="Q47" s="905"/>
      <c r="R47" s="130"/>
      <c r="S47" s="130"/>
      <c r="T47" s="130"/>
    </row>
    <row r="48" customFormat="false" ht="19.5" hidden="false" customHeight="true" outlineLevel="0" collapsed="false">
      <c r="A48" s="883" t="s">
        <v>547</v>
      </c>
      <c r="B48" s="884" t="s">
        <v>598</v>
      </c>
      <c r="C48" s="885" t="s">
        <v>599</v>
      </c>
      <c r="D48" s="886"/>
      <c r="E48" s="887"/>
      <c r="F48" s="905"/>
      <c r="G48" s="905"/>
      <c r="H48" s="905"/>
      <c r="I48" s="905"/>
      <c r="J48" s="905"/>
      <c r="K48" s="905"/>
      <c r="L48" s="905"/>
      <c r="M48" s="905"/>
      <c r="N48" s="905"/>
      <c r="O48" s="905"/>
      <c r="P48" s="905"/>
      <c r="Q48" s="905"/>
      <c r="R48" s="905"/>
      <c r="S48" s="130"/>
      <c r="T48" s="130"/>
    </row>
    <row r="49" customFormat="false" ht="19.5" hidden="false" customHeight="true" outlineLevel="0" collapsed="false">
      <c r="A49" s="883" t="s">
        <v>29</v>
      </c>
      <c r="B49" s="884" t="s">
        <v>600</v>
      </c>
      <c r="C49" s="885" t="s">
        <v>601</v>
      </c>
      <c r="D49" s="886"/>
      <c r="E49" s="887"/>
      <c r="F49" s="905"/>
      <c r="G49" s="905"/>
      <c r="H49" s="905"/>
      <c r="I49" s="905"/>
      <c r="J49" s="905"/>
      <c r="K49" s="905"/>
      <c r="L49" s="905"/>
      <c r="M49" s="905"/>
      <c r="N49" s="905"/>
      <c r="O49" s="905"/>
      <c r="P49" s="905"/>
      <c r="Q49" s="906"/>
      <c r="R49" s="903"/>
      <c r="S49" s="130"/>
      <c r="T49" s="130"/>
    </row>
    <row r="50" customFormat="false" ht="19.5" hidden="false" customHeight="true" outlineLevel="0" collapsed="false">
      <c r="A50" s="883" t="s">
        <v>309</v>
      </c>
      <c r="B50" s="884" t="s">
        <v>602</v>
      </c>
      <c r="C50" s="885" t="s">
        <v>594</v>
      </c>
      <c r="D50" s="886"/>
      <c r="E50" s="887"/>
      <c r="F50" s="905"/>
      <c r="G50" s="905"/>
      <c r="H50" s="905"/>
      <c r="I50" s="905"/>
      <c r="J50" s="905"/>
      <c r="K50" s="905"/>
      <c r="L50" s="905"/>
      <c r="M50" s="905"/>
      <c r="N50" s="905"/>
      <c r="O50" s="905"/>
      <c r="P50" s="905"/>
      <c r="Q50" s="906"/>
      <c r="R50" s="130"/>
      <c r="S50" s="130"/>
      <c r="T50" s="130"/>
    </row>
    <row r="51" customFormat="false" ht="19.5" hidden="true" customHeight="true" outlineLevel="0" collapsed="false">
      <c r="A51" s="883"/>
      <c r="B51" s="929" t="s">
        <v>603</v>
      </c>
      <c r="C51" s="885" t="s">
        <v>594</v>
      </c>
      <c r="D51" s="886"/>
      <c r="E51" s="887"/>
      <c r="F51" s="905"/>
      <c r="G51" s="905"/>
      <c r="H51" s="905"/>
      <c r="I51" s="905"/>
      <c r="J51" s="905"/>
      <c r="K51" s="905"/>
      <c r="L51" s="905"/>
      <c r="M51" s="905"/>
      <c r="N51" s="905"/>
      <c r="O51" s="905"/>
      <c r="P51" s="905"/>
      <c r="Q51" s="905"/>
      <c r="R51" s="130"/>
    </row>
    <row r="52" s="125" customFormat="true" ht="17.25" hidden="true" customHeight="true" outlineLevel="0" collapsed="false">
      <c r="A52" s="930" t="s">
        <v>604</v>
      </c>
      <c r="B52" s="931" t="s">
        <v>605</v>
      </c>
      <c r="C52" s="932" t="s">
        <v>606</v>
      </c>
      <c r="D52" s="933"/>
      <c r="E52" s="933"/>
    </row>
    <row r="53" customFormat="false" ht="17.25" hidden="true" customHeight="true" outlineLevel="0" collapsed="false">
      <c r="A53" s="934" t="s">
        <v>58</v>
      </c>
      <c r="B53" s="935" t="s">
        <v>607</v>
      </c>
      <c r="C53" s="936"/>
      <c r="D53" s="937"/>
      <c r="E53" s="937"/>
    </row>
    <row r="54" customFormat="false" ht="17.25" hidden="true" customHeight="true" outlineLevel="0" collapsed="false">
      <c r="A54" s="938" t="s">
        <v>547</v>
      </c>
      <c r="B54" s="939" t="s">
        <v>608</v>
      </c>
      <c r="C54" s="936" t="s">
        <v>609</v>
      </c>
      <c r="D54" s="940" t="n">
        <v>360</v>
      </c>
      <c r="E54" s="940"/>
    </row>
    <row r="55" customFormat="false" ht="15.75" hidden="true" customHeight="false" outlineLevel="0" collapsed="false">
      <c r="A55" s="938" t="s">
        <v>309</v>
      </c>
      <c r="B55" s="939" t="s">
        <v>610</v>
      </c>
      <c r="C55" s="936" t="s">
        <v>611</v>
      </c>
      <c r="D55" s="940" t="n">
        <v>58</v>
      </c>
      <c r="E55" s="940"/>
    </row>
    <row r="56" customFormat="false" ht="15.75" hidden="true" customHeight="false" outlineLevel="0" collapsed="false">
      <c r="A56" s="938" t="s">
        <v>401</v>
      </c>
      <c r="B56" s="939" t="s">
        <v>612</v>
      </c>
      <c r="C56" s="936" t="s">
        <v>613</v>
      </c>
      <c r="D56" s="940" t="n">
        <v>300</v>
      </c>
      <c r="E56" s="940"/>
    </row>
    <row r="57" customFormat="false" ht="16.5" hidden="true" customHeight="true" outlineLevel="0" collapsed="false">
      <c r="A57" s="938" t="s">
        <v>312</v>
      </c>
      <c r="B57" s="939" t="s">
        <v>614</v>
      </c>
      <c r="C57" s="936" t="s">
        <v>615</v>
      </c>
      <c r="D57" s="940" t="n">
        <v>2</v>
      </c>
      <c r="E57" s="940"/>
    </row>
    <row r="58" customFormat="false" ht="16.5" hidden="true" customHeight="true" outlineLevel="0" collapsed="false">
      <c r="A58" s="938" t="s">
        <v>404</v>
      </c>
      <c r="B58" s="939" t="s">
        <v>616</v>
      </c>
      <c r="C58" s="936" t="s">
        <v>615</v>
      </c>
      <c r="D58" s="940" t="n">
        <v>2</v>
      </c>
      <c r="E58" s="940"/>
    </row>
    <row r="59" customFormat="false" ht="31.5" hidden="true" customHeight="true" outlineLevel="0" collapsed="false">
      <c r="A59" s="938" t="s">
        <v>315</v>
      </c>
      <c r="B59" s="939" t="s">
        <v>617</v>
      </c>
      <c r="C59" s="936" t="s">
        <v>618</v>
      </c>
      <c r="D59" s="940" t="n">
        <v>8</v>
      </c>
      <c r="E59" s="940"/>
    </row>
    <row r="60" customFormat="false" ht="18" hidden="true" customHeight="true" outlineLevel="0" collapsed="false">
      <c r="A60" s="938" t="s">
        <v>619</v>
      </c>
      <c r="B60" s="941" t="s">
        <v>620</v>
      </c>
      <c r="C60" s="942" t="s">
        <v>621</v>
      </c>
      <c r="D60" s="940" t="n">
        <v>0</v>
      </c>
      <c r="E60" s="940"/>
    </row>
    <row r="61" customFormat="false" ht="18" hidden="true" customHeight="true" outlineLevel="0" collapsed="false">
      <c r="A61" s="938" t="s">
        <v>318</v>
      </c>
      <c r="B61" s="941" t="s">
        <v>622</v>
      </c>
      <c r="C61" s="942" t="s">
        <v>623</v>
      </c>
      <c r="D61" s="940" t="n">
        <v>0</v>
      </c>
      <c r="E61" s="940"/>
    </row>
    <row r="62" customFormat="false" ht="15.75" hidden="true" customHeight="false" outlineLevel="0" collapsed="false">
      <c r="A62" s="943" t="s">
        <v>408</v>
      </c>
      <c r="B62" s="944" t="s">
        <v>624</v>
      </c>
      <c r="C62" s="945" t="s">
        <v>611</v>
      </c>
      <c r="D62" s="946" t="n">
        <v>0</v>
      </c>
      <c r="E62" s="947"/>
    </row>
    <row r="63" customFormat="false" ht="15.75" hidden="true" customHeight="fals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s="125" customFormat="tru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s="125" customFormat="true" ht="15.75" hidden="false" customHeight="true" outlineLevel="0" collapsed="false"/>
    <row r="72" customFormat="false" ht="15.75" hidden="false" customHeight="true" outlineLevel="0" collapsed="false">
      <c r="A72" s="948"/>
    </row>
    <row r="73" customFormat="false" ht="15.75" hidden="false" customHeight="true" outlineLevel="0" collapsed="false"/>
    <row r="74" customFormat="false" ht="15.75" hidden="false" customHeight="true" outlineLevel="0" collapsed="false"/>
    <row r="75" s="125" customFormat="true" ht="15.75" hidden="false" customHeight="true" outlineLevel="0" collapsed="false"/>
    <row r="76" customFormat="false" ht="15.75" hidden="false" customHeight="true" outlineLevel="0" collapsed="false"/>
    <row r="77" customFormat="false" ht="30" hidden="false" customHeight="true" outlineLevel="0" collapsed="false">
      <c r="A77" s="948"/>
    </row>
    <row r="78" customFormat="false" ht="15.75" hidden="false" customHeight="true" outlineLevel="0" collapsed="false">
      <c r="A78" s="948"/>
    </row>
    <row r="79" customFormat="false" ht="15.75" hidden="false" customHeight="false" outlineLevel="0" collapsed="false">
      <c r="A79" s="948"/>
    </row>
    <row r="80" customFormat="false" ht="15.75" hidden="false" customHeight="false" outlineLevel="0" collapsed="false">
      <c r="A80" s="948"/>
    </row>
    <row r="81" customFormat="false" ht="15.75" hidden="false" customHeight="false" outlineLevel="0" collapsed="false">
      <c r="A81" s="948"/>
    </row>
    <row r="82" customFormat="false" ht="18" hidden="true" customHeight="true" outlineLevel="0" collapsed="false"/>
    <row r="83" customFormat="false" ht="18" hidden="true" customHeight="true" outlineLevel="0" collapsed="false"/>
    <row r="84" customFormat="false" ht="16.5" hidden="true" customHeight="true" outlineLevel="0" collapsed="false"/>
    <row r="85" customFormat="false" ht="16.5" hidden="true" customHeight="true" outlineLevel="0" collapsed="false"/>
    <row r="86" customFormat="false" ht="16.5" hidden="true" customHeight="true" outlineLevel="0" collapsed="false"/>
    <row r="87" customFormat="false" ht="16.5" hidden="true" customHeight="true" outlineLevel="0" collapsed="false"/>
    <row r="88" customFormat="false" ht="16.5" hidden="true" customHeight="true" outlineLevel="0" collapsed="false"/>
    <row r="89" customFormat="false" ht="16.5" hidden="true" customHeight="true" outlineLevel="0" collapsed="false"/>
    <row r="90" customFormat="false" ht="16.5" hidden="true" customHeight="true" outlineLevel="0" collapsed="false"/>
    <row r="91" s="125" customFormat="true" ht="18.75" hidden="false" customHeight="true" outlineLevel="0" collapsed="false"/>
    <row r="92" customFormat="false" ht="33" hidden="true" customHeight="true" outlineLevel="0" collapsed="false"/>
    <row r="93" customFormat="false" ht="34.5" hidden="true" customHeight="true" outlineLevel="0" collapsed="false"/>
    <row r="95" customFormat="false" ht="49.5" hidden="false" customHeight="true" outlineLevel="0" collapsed="false"/>
    <row r="96" customFormat="false" ht="31.5" hidden="false" customHeight="true" outlineLevel="0" collapsed="false"/>
    <row r="97" customFormat="false" ht="19.5" hidden="false" customHeight="true" outlineLevel="0" collapsed="false"/>
    <row r="98" customFormat="false" ht="15.75" hidden="false" customHeight="false" outlineLevel="0" collapsed="false">
      <c r="A98" s="948"/>
    </row>
    <row r="99" customFormat="false" ht="18" hidden="false" customHeight="true" outlineLevel="0" collapsed="false">
      <c r="A99" s="948"/>
    </row>
    <row r="100" customFormat="false" ht="18" hidden="false" customHeight="true" outlineLevel="0" collapsed="false">
      <c r="A100" s="948"/>
    </row>
    <row r="101" customFormat="false" ht="18" hidden="false" customHeight="true" outlineLevel="0" collapsed="false">
      <c r="A101" s="948"/>
    </row>
    <row r="102" customFormat="false" ht="18" hidden="false" customHeight="true" outlineLevel="0" collapsed="false">
      <c r="A102" s="948"/>
    </row>
    <row r="103" customFormat="false" ht="18" hidden="false" customHeight="true" outlineLevel="0" collapsed="false">
      <c r="A103" s="948"/>
    </row>
    <row r="104" customFormat="false" ht="18" hidden="false" customHeight="true" outlineLevel="0" collapsed="false">
      <c r="A104" s="948"/>
    </row>
    <row r="105" customFormat="false" ht="18" hidden="false" customHeight="true" outlineLevel="0" collapsed="false">
      <c r="A105" s="948"/>
    </row>
    <row r="106" customFormat="false" ht="15.75" hidden="false" customHeight="false" outlineLevel="0" collapsed="false">
      <c r="A106" s="948"/>
    </row>
    <row r="107" customFormat="false" ht="18" hidden="false" customHeight="true" outlineLevel="0" collapsed="false">
      <c r="A107" s="948"/>
    </row>
    <row r="108" customFormat="false" ht="18" hidden="false" customHeight="true" outlineLevel="0" collapsed="false">
      <c r="A108" s="948"/>
    </row>
  </sheetData>
  <mergeCells count="14">
    <mergeCell ref="A1:E1"/>
    <mergeCell ref="A2:Q2"/>
    <mergeCell ref="A3:R3"/>
    <mergeCell ref="A5:A7"/>
    <mergeCell ref="B5:B7"/>
    <mergeCell ref="C5:C7"/>
    <mergeCell ref="D5:D7"/>
    <mergeCell ref="E5:E7"/>
    <mergeCell ref="F5:R5"/>
    <mergeCell ref="S5:T5"/>
    <mergeCell ref="F6:F7"/>
    <mergeCell ref="G6:R6"/>
    <mergeCell ref="S6:S7"/>
    <mergeCell ref="T6:T7"/>
  </mergeCells>
  <printOptions headings="false" gridLines="false" gridLinesSet="true" horizontalCentered="false" verticalCentered="false"/>
  <pageMargins left="0.315277777777778" right="0.236111111111111" top="0.747916666666667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4.99"/>
    <col collapsed="false" customWidth="true" hidden="false" outlineLevel="0" max="2" min="2" style="950" width="46.28"/>
    <col collapsed="false" customWidth="true" hidden="false" outlineLevel="0" max="3" min="3" style="949" width="11.7"/>
    <col collapsed="false" customWidth="true" hidden="false" outlineLevel="0" max="4" min="4" style="950" width="10.99"/>
    <col collapsed="false" customWidth="true" hidden="false" outlineLevel="0" max="5" min="5" style="951" width="10.13"/>
    <col collapsed="false" customWidth="true" hidden="false" outlineLevel="0" max="6" min="6" style="952" width="10.13"/>
    <col collapsed="false" customWidth="true" hidden="false" outlineLevel="0" max="7" min="7" style="953" width="12.7"/>
    <col collapsed="false" customWidth="true" hidden="false" outlineLevel="0" max="8" min="8" style="949" width="13.99"/>
    <col collapsed="false" customWidth="true" hidden="true" outlineLevel="0" max="10" min="9" style="950" width="9.06"/>
    <col collapsed="false" customWidth="true" hidden="true" outlineLevel="0" max="11" min="11" style="950" width="10.28"/>
    <col collapsed="false" customWidth="false" hidden="false" outlineLevel="0" max="14" min="12" style="950" width="9.14"/>
    <col collapsed="false" customWidth="true" hidden="false" outlineLevel="0" max="15" min="15" style="950" width="11.42"/>
    <col collapsed="false" customWidth="false" hidden="false" outlineLevel="0" max="16" min="16" style="950" width="9.14"/>
    <col collapsed="false" customWidth="true" hidden="false" outlineLevel="0" max="17" min="17" style="950" width="9.41"/>
    <col collapsed="false" customWidth="false" hidden="false" outlineLevel="0" max="257" min="18" style="950" width="9.14"/>
  </cols>
  <sheetData>
    <row r="1" customFormat="false" ht="16.5" hidden="false" customHeight="false" outlineLevel="0" collapsed="false">
      <c r="A1" s="274" t="s">
        <v>625</v>
      </c>
      <c r="B1" s="274"/>
      <c r="C1" s="954"/>
      <c r="D1" s="955"/>
      <c r="E1" s="955"/>
      <c r="F1" s="956"/>
      <c r="G1" s="954"/>
    </row>
    <row r="2" s="958" customFormat="true" ht="18.75" hidden="false" customHeight="true" outlineLevel="0" collapsed="false">
      <c r="A2" s="957" t="s">
        <v>626</v>
      </c>
      <c r="B2" s="957"/>
      <c r="C2" s="957"/>
      <c r="D2" s="957"/>
      <c r="E2" s="957"/>
      <c r="F2" s="957"/>
      <c r="G2" s="957"/>
      <c r="H2" s="957"/>
    </row>
    <row r="3" s="960" customFormat="true" ht="19.5" hidden="false" customHeight="true" outlineLevel="0" collapsed="false">
      <c r="A3" s="959" t="str">
        <f aca="false">'Bieu 1 nông nghiệp'!A3:S3</f>
        <v>(Kèm theo Báo cáo số:         /BC-UBND ngày     /    /2024 của UBND huyện Tủa Chùa)</v>
      </c>
      <c r="B3" s="959"/>
      <c r="C3" s="959"/>
      <c r="D3" s="959"/>
      <c r="E3" s="959"/>
      <c r="F3" s="959"/>
      <c r="G3" s="959"/>
      <c r="H3" s="959"/>
    </row>
    <row r="4" customFormat="false" ht="12" hidden="false" customHeight="true" outlineLevel="0" collapsed="false">
      <c r="A4" s="953"/>
      <c r="B4" s="961"/>
      <c r="C4" s="953"/>
      <c r="D4" s="961"/>
      <c r="E4" s="961"/>
      <c r="F4" s="962"/>
    </row>
    <row r="5" s="963" customFormat="true" ht="18" hidden="false" customHeight="true" outlineLevel="0" collapsed="false">
      <c r="A5" s="870" t="s">
        <v>208</v>
      </c>
      <c r="B5" s="870" t="s">
        <v>4</v>
      </c>
      <c r="C5" s="870" t="s">
        <v>97</v>
      </c>
      <c r="D5" s="115" t="str">
        <f aca="false">'Bieu 1 nông nghiệp'!D5:D7</f>
        <v> Thực hiện năm 2023</v>
      </c>
      <c r="E5" s="116" t="str">
        <f aca="false">'Bieu 1 nông nghiệp'!E5:E7</f>
        <v>Kế hoạch giao năm 2024</v>
      </c>
      <c r="F5" s="116" t="s">
        <v>627</v>
      </c>
      <c r="G5" s="117" t="s">
        <v>9</v>
      </c>
      <c r="H5" s="117"/>
    </row>
    <row r="6" s="963" customFormat="true" ht="20.25" hidden="false" customHeight="true" outlineLevel="0" collapsed="false">
      <c r="A6" s="870"/>
      <c r="B6" s="870"/>
      <c r="C6" s="870"/>
      <c r="D6" s="115"/>
      <c r="E6" s="116"/>
      <c r="F6" s="116"/>
      <c r="G6" s="871" t="str">
        <f aca="false">'Bieu 1 nông nghiệp'!S6:S7</f>
        <v>Kết quả thực hiện năm 2023</v>
      </c>
      <c r="H6" s="113" t="s">
        <v>7</v>
      </c>
    </row>
    <row r="7" s="963" customFormat="true" ht="36.75" hidden="false" customHeight="true" outlineLevel="0" collapsed="false">
      <c r="A7" s="870"/>
      <c r="B7" s="870"/>
      <c r="C7" s="870"/>
      <c r="D7" s="115"/>
      <c r="E7" s="116"/>
      <c r="F7" s="116"/>
      <c r="G7" s="871"/>
      <c r="H7" s="113"/>
    </row>
    <row r="8" s="968" customFormat="true" ht="18.75" hidden="false" customHeight="true" outlineLevel="0" collapsed="false">
      <c r="A8" s="870" t="s">
        <v>25</v>
      </c>
      <c r="B8" s="964" t="s">
        <v>628</v>
      </c>
      <c r="C8" s="870"/>
      <c r="D8" s="965"/>
      <c r="E8" s="966"/>
      <c r="F8" s="966"/>
      <c r="G8" s="966"/>
      <c r="H8" s="967"/>
    </row>
    <row r="9" s="971" customFormat="true" ht="18.75" hidden="false" customHeight="true" outlineLevel="0" collapsed="false">
      <c r="A9" s="870" t="s">
        <v>27</v>
      </c>
      <c r="B9" s="964" t="s">
        <v>629</v>
      </c>
      <c r="C9" s="870"/>
      <c r="D9" s="965"/>
      <c r="E9" s="969"/>
      <c r="F9" s="969"/>
      <c r="G9" s="970"/>
      <c r="H9" s="967"/>
    </row>
    <row r="10" s="971" customFormat="true" ht="18.75" hidden="false" customHeight="true" outlineLevel="0" collapsed="false">
      <c r="A10" s="972" t="n">
        <v>1</v>
      </c>
      <c r="B10" s="973" t="s">
        <v>630</v>
      </c>
      <c r="C10" s="972" t="s">
        <v>499</v>
      </c>
      <c r="D10" s="974" t="n">
        <v>11</v>
      </c>
      <c r="E10" s="975" t="n">
        <v>11</v>
      </c>
      <c r="F10" s="976" t="n">
        <v>11</v>
      </c>
      <c r="G10" s="977" t="n">
        <f aca="false">E10/D10*100</f>
        <v>100</v>
      </c>
      <c r="H10" s="978" t="n">
        <f aca="false">F10/E10*100</f>
        <v>100</v>
      </c>
    </row>
    <row r="11" s="971" customFormat="true" ht="18.75" hidden="false" customHeight="true" outlineLevel="0" collapsed="false">
      <c r="A11" s="972" t="n">
        <v>2</v>
      </c>
      <c r="B11" s="973" t="s">
        <v>631</v>
      </c>
      <c r="C11" s="972" t="s">
        <v>37</v>
      </c>
      <c r="D11" s="975" t="n">
        <v>100</v>
      </c>
      <c r="E11" s="979" t="n">
        <v>100</v>
      </c>
      <c r="F11" s="975" t="n">
        <v>100</v>
      </c>
      <c r="G11" s="980"/>
      <c r="H11" s="980"/>
      <c r="K11" s="981"/>
      <c r="Q11" s="982"/>
    </row>
    <row r="12" s="971" customFormat="true" ht="18.75" hidden="false" customHeight="true" outlineLevel="0" collapsed="false">
      <c r="A12" s="972" t="n">
        <v>3</v>
      </c>
      <c r="B12" s="973" t="s">
        <v>632</v>
      </c>
      <c r="C12" s="972" t="s">
        <v>633</v>
      </c>
      <c r="D12" s="975" t="n">
        <v>5707</v>
      </c>
      <c r="E12" s="979" t="n">
        <v>5821.18181818182</v>
      </c>
      <c r="F12" s="975" t="n">
        <f aca="false">E12</f>
        <v>5821.18181818182</v>
      </c>
      <c r="G12" s="977" t="n">
        <f aca="false">F12/D12*100</f>
        <v>102.000732752441</v>
      </c>
      <c r="H12" s="978" t="n">
        <f aca="false">F12/E12*100</f>
        <v>100</v>
      </c>
    </row>
    <row r="13" s="971" customFormat="true" ht="18.75" hidden="false" customHeight="true" outlineLevel="0" collapsed="false">
      <c r="A13" s="972" t="n">
        <v>4</v>
      </c>
      <c r="B13" s="973" t="s">
        <v>634</v>
      </c>
      <c r="C13" s="972" t="s">
        <v>635</v>
      </c>
      <c r="D13" s="983" t="n">
        <v>4.32</v>
      </c>
      <c r="E13" s="815" t="n">
        <v>4.4</v>
      </c>
      <c r="F13" s="983" t="n">
        <v>4.32</v>
      </c>
      <c r="G13" s="977" t="n">
        <f aca="false">F13/D13*100</f>
        <v>100</v>
      </c>
      <c r="H13" s="978" t="n">
        <f aca="false">F13/E13*100</f>
        <v>98.1818181818182</v>
      </c>
    </row>
    <row r="14" s="988" customFormat="true" ht="18.75" hidden="false" customHeight="true" outlineLevel="0" collapsed="false">
      <c r="A14" s="870" t="s">
        <v>54</v>
      </c>
      <c r="B14" s="964" t="s">
        <v>636</v>
      </c>
      <c r="C14" s="870"/>
      <c r="D14" s="984"/>
      <c r="E14" s="985"/>
      <c r="F14" s="986"/>
      <c r="G14" s="987"/>
      <c r="H14" s="980"/>
    </row>
    <row r="15" s="988" customFormat="true" ht="18.75" hidden="false" customHeight="true" outlineLevel="0" collapsed="false">
      <c r="A15" s="870"/>
      <c r="B15" s="964" t="s">
        <v>637</v>
      </c>
      <c r="C15" s="870" t="str">
        <f aca="false">C16</f>
        <v>Thuê bao</v>
      </c>
      <c r="D15" s="989" t="n">
        <f aca="false">D16+D17</f>
        <v>47817</v>
      </c>
      <c r="E15" s="989" t="n">
        <f aca="false">E16+E17</f>
        <v>50367</v>
      </c>
      <c r="F15" s="989" t="n">
        <f aca="false">F16+F17</f>
        <v>48187</v>
      </c>
      <c r="G15" s="990" t="n">
        <f aca="false">F15/D15*100</f>
        <v>100.773783382479</v>
      </c>
      <c r="H15" s="991" t="n">
        <f aca="false">F15/E15*100</f>
        <v>95.6717692139695</v>
      </c>
    </row>
    <row r="16" s="968" customFormat="true" ht="18.75" hidden="false" customHeight="true" outlineLevel="0" collapsed="false">
      <c r="A16" s="972" t="n">
        <v>1</v>
      </c>
      <c r="B16" s="973" t="s">
        <v>638</v>
      </c>
      <c r="C16" s="972" t="s">
        <v>639</v>
      </c>
      <c r="D16" s="975" t="n">
        <v>187</v>
      </c>
      <c r="E16" s="975" t="n">
        <v>367</v>
      </c>
      <c r="F16" s="992" t="n">
        <v>187</v>
      </c>
      <c r="G16" s="977" t="n">
        <f aca="false">F16/D16*100</f>
        <v>100</v>
      </c>
      <c r="H16" s="980" t="n">
        <f aca="false">F16/E16*100</f>
        <v>50.9536784741144</v>
      </c>
      <c r="O16" s="993"/>
    </row>
    <row r="17" s="968" customFormat="true" ht="18.75" hidden="false" customHeight="true" outlineLevel="0" collapsed="false">
      <c r="A17" s="972" t="n">
        <v>2</v>
      </c>
      <c r="B17" s="973" t="s">
        <v>640</v>
      </c>
      <c r="C17" s="972" t="s">
        <v>639</v>
      </c>
      <c r="D17" s="975" t="n">
        <v>47630</v>
      </c>
      <c r="E17" s="975" t="n">
        <v>50000</v>
      </c>
      <c r="F17" s="975" t="n">
        <v>48000</v>
      </c>
      <c r="G17" s="987" t="n">
        <f aca="false">F17/D17*100</f>
        <v>100.776821331094</v>
      </c>
      <c r="H17" s="994" t="n">
        <f aca="false">F17/E17*100</f>
        <v>96</v>
      </c>
    </row>
    <row r="18" s="968" customFormat="true" ht="18.75" hidden="false" customHeight="true" outlineLevel="0" collapsed="false">
      <c r="A18" s="972" t="n">
        <v>3</v>
      </c>
      <c r="B18" s="973" t="s">
        <v>641</v>
      </c>
      <c r="C18" s="972" t="s">
        <v>642</v>
      </c>
      <c r="D18" s="995" t="n">
        <v>75.9</v>
      </c>
      <c r="E18" s="815" t="n">
        <v>78.0847375571971</v>
      </c>
      <c r="F18" s="983" t="n">
        <v>74.96</v>
      </c>
      <c r="G18" s="987" t="n">
        <f aca="false">F18/D18*100</f>
        <v>98.7615283267457</v>
      </c>
      <c r="H18" s="978" t="n">
        <f aca="false">F18/E18*100</f>
        <v>95.9982736</v>
      </c>
    </row>
    <row r="19" s="968" customFormat="true" ht="18.75" hidden="false" customHeight="true" outlineLevel="0" collapsed="false">
      <c r="A19" s="972" t="n">
        <v>4</v>
      </c>
      <c r="B19" s="973" t="s">
        <v>643</v>
      </c>
      <c r="C19" s="972" t="s">
        <v>478</v>
      </c>
      <c r="D19" s="975" t="n">
        <v>67</v>
      </c>
      <c r="E19" s="972" t="n">
        <v>70</v>
      </c>
      <c r="F19" s="975" t="n">
        <v>68</v>
      </c>
      <c r="G19" s="987" t="n">
        <f aca="false">F19/D19*100</f>
        <v>101.492537313433</v>
      </c>
      <c r="H19" s="980" t="n">
        <f aca="false">F19/E19*100</f>
        <v>97.1428571428571</v>
      </c>
    </row>
    <row r="20" s="997" customFormat="true" ht="30.75" hidden="false" customHeight="true" outlineLevel="0" collapsed="false">
      <c r="A20" s="972" t="n">
        <v>5</v>
      </c>
      <c r="B20" s="996" t="s">
        <v>644</v>
      </c>
      <c r="C20" s="972" t="s">
        <v>478</v>
      </c>
      <c r="D20" s="975" t="n">
        <v>12</v>
      </c>
      <c r="E20" s="975" t="n">
        <v>12</v>
      </c>
      <c r="F20" s="975" t="n">
        <v>12</v>
      </c>
      <c r="G20" s="977" t="n">
        <f aca="false">F20/D20*100</f>
        <v>100</v>
      </c>
      <c r="H20" s="977" t="n">
        <v>100</v>
      </c>
    </row>
    <row r="21" s="968" customFormat="true" ht="18.75" hidden="false" customHeight="true" outlineLevel="0" collapsed="false">
      <c r="A21" s="870" t="s">
        <v>58</v>
      </c>
      <c r="B21" s="964" t="s">
        <v>645</v>
      </c>
      <c r="C21" s="870"/>
      <c r="D21" s="975"/>
      <c r="E21" s="979"/>
      <c r="F21" s="975"/>
      <c r="G21" s="987"/>
      <c r="H21" s="980"/>
    </row>
    <row r="22" s="968" customFormat="true" ht="18.75" hidden="false" customHeight="true" outlineLevel="0" collapsed="false">
      <c r="A22" s="972" t="n">
        <v>1</v>
      </c>
      <c r="B22" s="973" t="s">
        <v>646</v>
      </c>
      <c r="C22" s="972" t="s">
        <v>639</v>
      </c>
      <c r="D22" s="998" t="n">
        <v>2763</v>
      </c>
      <c r="E22" s="975" t="n">
        <v>3200</v>
      </c>
      <c r="F22" s="975" t="n">
        <v>2800</v>
      </c>
      <c r="G22" s="999" t="n">
        <f aca="false">F22/D22*100</f>
        <v>101.339124140427</v>
      </c>
      <c r="H22" s="994" t="n">
        <f aca="false">F22/E22*100</f>
        <v>87.5</v>
      </c>
    </row>
    <row r="23" s="1001" customFormat="true" ht="18.75" hidden="false" customHeight="true" outlineLevel="0" collapsed="false">
      <c r="A23" s="972" t="n">
        <v>2</v>
      </c>
      <c r="B23" s="973" t="s">
        <v>647</v>
      </c>
      <c r="C23" s="972" t="s">
        <v>639</v>
      </c>
      <c r="D23" s="1000" t="n">
        <v>4.4</v>
      </c>
      <c r="E23" s="979" t="n">
        <v>4.99742320366061</v>
      </c>
      <c r="F23" s="983" t="n">
        <v>4.37</v>
      </c>
      <c r="G23" s="999" t="n">
        <f aca="false">F23/D23*100</f>
        <v>99.3181818181818</v>
      </c>
      <c r="H23" s="980" t="n">
        <f aca="false">F23/E23*100</f>
        <v>87.445065625</v>
      </c>
    </row>
    <row r="24" s="968" customFormat="true" ht="18.75" hidden="false" customHeight="true" outlineLevel="0" collapsed="false">
      <c r="A24" s="972" t="n">
        <v>3</v>
      </c>
      <c r="B24" s="973" t="s">
        <v>648</v>
      </c>
      <c r="C24" s="972" t="s">
        <v>499</v>
      </c>
      <c r="D24" s="1002" t="n">
        <v>12</v>
      </c>
      <c r="E24" s="979" t="n">
        <v>12</v>
      </c>
      <c r="F24" s="975" t="n">
        <v>12</v>
      </c>
      <c r="G24" s="977" t="n">
        <f aca="false">F24/D24*100</f>
        <v>100</v>
      </c>
      <c r="H24" s="978" t="n">
        <f aca="false">F24/E24*100</f>
        <v>100</v>
      </c>
    </row>
    <row r="25" s="968" customFormat="true" ht="18.75" hidden="false" customHeight="true" outlineLevel="0" collapsed="false">
      <c r="A25" s="972" t="n">
        <v>4</v>
      </c>
      <c r="B25" s="973" t="s">
        <v>649</v>
      </c>
      <c r="C25" s="972" t="s">
        <v>37</v>
      </c>
      <c r="D25" s="1002" t="n">
        <v>100</v>
      </c>
      <c r="E25" s="979" t="n">
        <v>100</v>
      </c>
      <c r="F25" s="975" t="n">
        <v>100</v>
      </c>
      <c r="G25" s="977"/>
      <c r="H25" s="978"/>
    </row>
    <row r="26" s="997" customFormat="true" ht="18.75" hidden="false" customHeight="true" outlineLevel="0" collapsed="false">
      <c r="A26" s="870" t="s">
        <v>108</v>
      </c>
      <c r="B26" s="964" t="s">
        <v>650</v>
      </c>
      <c r="C26" s="870"/>
      <c r="D26" s="1003"/>
      <c r="E26" s="1004"/>
      <c r="F26" s="1003"/>
      <c r="G26" s="987"/>
      <c r="H26" s="980"/>
    </row>
    <row r="27" s="968" customFormat="true" ht="18.75" hidden="false" customHeight="true" outlineLevel="0" collapsed="false">
      <c r="A27" s="1005" t="s">
        <v>27</v>
      </c>
      <c r="B27" s="1006" t="s">
        <v>651</v>
      </c>
      <c r="C27" s="1005"/>
      <c r="D27" s="1003"/>
      <c r="E27" s="975"/>
      <c r="F27" s="1003"/>
      <c r="G27" s="987"/>
      <c r="H27" s="980"/>
    </row>
    <row r="28" s="968" customFormat="true" ht="18.75" hidden="false" customHeight="true" outlineLevel="0" collapsed="false">
      <c r="A28" s="967" t="n">
        <v>1</v>
      </c>
      <c r="B28" s="1007" t="s">
        <v>652</v>
      </c>
      <c r="C28" s="975" t="s">
        <v>653</v>
      </c>
      <c r="D28" s="979" t="n">
        <v>6365</v>
      </c>
      <c r="E28" s="975" t="n">
        <v>6365</v>
      </c>
      <c r="F28" s="1008" t="n">
        <v>6935</v>
      </c>
      <c r="G28" s="987" t="n">
        <f aca="false">F28/D28*100</f>
        <v>108.955223880597</v>
      </c>
      <c r="H28" s="980" t="n">
        <f aca="false">F28/E28*100</f>
        <v>108.955223880597</v>
      </c>
    </row>
    <row r="29" s="968" customFormat="true" ht="18.75" hidden="false" customHeight="true" outlineLevel="0" collapsed="false">
      <c r="A29" s="967" t="n">
        <v>2</v>
      </c>
      <c r="B29" s="1007" t="s">
        <v>654</v>
      </c>
      <c r="C29" s="975" t="s">
        <v>653</v>
      </c>
      <c r="D29" s="979" t="n">
        <v>144</v>
      </c>
      <c r="E29" s="975" t="n">
        <v>144</v>
      </c>
      <c r="F29" s="1008" t="n">
        <v>145</v>
      </c>
      <c r="G29" s="987" t="n">
        <f aca="false">F29/D29*100</f>
        <v>100.694444444444</v>
      </c>
      <c r="H29" s="980" t="n">
        <f aca="false">F29/E29*100</f>
        <v>100.694444444444</v>
      </c>
    </row>
    <row r="30" s="968" customFormat="true" ht="18.75" hidden="false" customHeight="true" outlineLevel="0" collapsed="false">
      <c r="A30" s="967" t="n">
        <v>3</v>
      </c>
      <c r="B30" s="1007" t="s">
        <v>655</v>
      </c>
      <c r="C30" s="975" t="s">
        <v>656</v>
      </c>
      <c r="D30" s="979" t="n">
        <v>7</v>
      </c>
      <c r="E30" s="975" t="n">
        <v>12</v>
      </c>
      <c r="F30" s="1008" t="n">
        <v>11</v>
      </c>
      <c r="G30" s="987" t="n">
        <f aca="false">F30/D30*100</f>
        <v>157.142857142857</v>
      </c>
      <c r="H30" s="980" t="n">
        <f aca="false">F30/E30*100</f>
        <v>91.6666666666667</v>
      </c>
    </row>
    <row r="31" s="968" customFormat="true" ht="18.75" hidden="false" customHeight="true" outlineLevel="0" collapsed="false">
      <c r="A31" s="967" t="n">
        <v>4</v>
      </c>
      <c r="B31" s="1007" t="s">
        <v>657</v>
      </c>
      <c r="C31" s="975" t="s">
        <v>499</v>
      </c>
      <c r="D31" s="979" t="n">
        <v>7</v>
      </c>
      <c r="E31" s="975" t="n">
        <v>12</v>
      </c>
      <c r="F31" s="1008" t="n">
        <v>11</v>
      </c>
      <c r="G31" s="987" t="n">
        <f aca="false">F31/D31*100</f>
        <v>157.142857142857</v>
      </c>
      <c r="H31" s="980" t="n">
        <f aca="false">F31/E31*100</f>
        <v>91.6666666666667</v>
      </c>
    </row>
    <row r="32" s="968" customFormat="true" ht="18.75" hidden="false" customHeight="true" outlineLevel="0" collapsed="false">
      <c r="A32" s="967" t="s">
        <v>29</v>
      </c>
      <c r="B32" s="1007" t="s">
        <v>658</v>
      </c>
      <c r="C32" s="975" t="s">
        <v>37</v>
      </c>
      <c r="D32" s="983" t="n">
        <f aca="false">D31/12*100</f>
        <v>58.3333333333333</v>
      </c>
      <c r="E32" s="975" t="n">
        <v>100</v>
      </c>
      <c r="F32" s="983" t="n">
        <f aca="false">F31/12*100</f>
        <v>91.6666666666667</v>
      </c>
      <c r="G32" s="987" t="n">
        <f aca="false">F32-D32</f>
        <v>33.3333333333333</v>
      </c>
      <c r="H32" s="980" t="n">
        <f aca="false">F32-E32</f>
        <v>-8.33333333333334</v>
      </c>
    </row>
    <row r="33" s="968" customFormat="true" ht="18.75" hidden="false" customHeight="true" outlineLevel="0" collapsed="false">
      <c r="A33" s="967" t="n">
        <v>5</v>
      </c>
      <c r="B33" s="1007" t="s">
        <v>659</v>
      </c>
      <c r="C33" s="975" t="s">
        <v>186</v>
      </c>
      <c r="D33" s="998" t="n">
        <v>10390</v>
      </c>
      <c r="E33" s="975" t="n">
        <v>10870</v>
      </c>
      <c r="F33" s="1008" t="n">
        <v>10500</v>
      </c>
      <c r="G33" s="987" t="n">
        <f aca="false">F33/D33*100</f>
        <v>101.058710298364</v>
      </c>
      <c r="H33" s="994" t="n">
        <f aca="false">F33/E33*100</f>
        <v>96.5961361545538</v>
      </c>
    </row>
    <row r="34" s="968" customFormat="true" ht="18.75" hidden="false" customHeight="true" outlineLevel="0" collapsed="false">
      <c r="A34" s="967" t="s">
        <v>29</v>
      </c>
      <c r="B34" s="1007" t="s">
        <v>660</v>
      </c>
      <c r="C34" s="975" t="s">
        <v>37</v>
      </c>
      <c r="D34" s="979" t="n">
        <v>85</v>
      </c>
      <c r="E34" s="995" t="n">
        <v>85.181412115038</v>
      </c>
      <c r="F34" s="1009" t="n">
        <f aca="false">F33/12479*100</f>
        <v>84.1413574805674</v>
      </c>
      <c r="G34" s="980" t="n">
        <f aca="false">F34-D34</f>
        <v>-0.858642519432635</v>
      </c>
      <c r="H34" s="980" t="n">
        <f aca="false">F34-E34</f>
        <v>-1.04005463447064</v>
      </c>
    </row>
    <row r="35" s="968" customFormat="true" ht="18.75" hidden="false" customHeight="true" outlineLevel="0" collapsed="false">
      <c r="A35" s="967" t="n">
        <v>6</v>
      </c>
      <c r="B35" s="1007" t="s">
        <v>661</v>
      </c>
      <c r="C35" s="975" t="s">
        <v>499</v>
      </c>
      <c r="D35" s="979" t="n">
        <v>12</v>
      </c>
      <c r="E35" s="975" t="n">
        <v>12</v>
      </c>
      <c r="F35" s="1008" t="n">
        <v>12</v>
      </c>
      <c r="G35" s="977" t="n">
        <f aca="false">F35/D35*100</f>
        <v>100</v>
      </c>
      <c r="H35" s="978" t="n">
        <f aca="false">F35/E35*100</f>
        <v>100</v>
      </c>
    </row>
    <row r="36" s="968" customFormat="true" ht="30.75" hidden="false" customHeight="true" outlineLevel="0" collapsed="false">
      <c r="A36" s="967" t="s">
        <v>29</v>
      </c>
      <c r="B36" s="1010" t="s">
        <v>662</v>
      </c>
      <c r="C36" s="975" t="s">
        <v>37</v>
      </c>
      <c r="D36" s="979" t="n">
        <v>100</v>
      </c>
      <c r="E36" s="979" t="n">
        <v>100</v>
      </c>
      <c r="F36" s="1008" t="n">
        <v>100</v>
      </c>
      <c r="G36" s="987"/>
      <c r="H36" s="980"/>
    </row>
    <row r="37" s="968" customFormat="true" ht="18.75" hidden="false" customHeight="true" outlineLevel="0" collapsed="false">
      <c r="A37" s="967" t="n">
        <v>7</v>
      </c>
      <c r="B37" s="1007" t="s">
        <v>663</v>
      </c>
      <c r="C37" s="975" t="s">
        <v>186</v>
      </c>
      <c r="D37" s="979" t="n">
        <v>10390</v>
      </c>
      <c r="E37" s="979" t="n">
        <v>10870</v>
      </c>
      <c r="F37" s="1008" t="n">
        <v>10500</v>
      </c>
      <c r="G37" s="987" t="n">
        <f aca="false">F37/D37*100</f>
        <v>101.058710298364</v>
      </c>
      <c r="H37" s="994" t="n">
        <f aca="false">F37/E37*100</f>
        <v>96.5961361545538</v>
      </c>
    </row>
    <row r="38" s="968" customFormat="true" ht="18.75" hidden="false" customHeight="true" outlineLevel="0" collapsed="false">
      <c r="A38" s="967" t="s">
        <v>29</v>
      </c>
      <c r="B38" s="1007" t="s">
        <v>664</v>
      </c>
      <c r="C38" s="975" t="s">
        <v>37</v>
      </c>
      <c r="D38" s="979" t="n">
        <v>85</v>
      </c>
      <c r="E38" s="815" t="n">
        <v>85.181412115038</v>
      </c>
      <c r="F38" s="1009" t="n">
        <f aca="false">F37/12479*100</f>
        <v>84.1413574805674</v>
      </c>
      <c r="G38" s="980" t="n">
        <f aca="false">F38-D38</f>
        <v>-0.858642519432635</v>
      </c>
      <c r="H38" s="980" t="n">
        <f aca="false">F38-E38</f>
        <v>-1.04005463447064</v>
      </c>
    </row>
    <row r="39" s="1011" customFormat="true" ht="18.75" hidden="false" customHeight="true" outlineLevel="0" collapsed="false">
      <c r="A39" s="1005" t="s">
        <v>54</v>
      </c>
      <c r="B39" s="1006" t="s">
        <v>665</v>
      </c>
      <c r="C39" s="1005"/>
      <c r="D39" s="1003"/>
      <c r="E39" s="979"/>
      <c r="F39" s="1003"/>
      <c r="G39" s="987"/>
      <c r="H39" s="980"/>
    </row>
    <row r="40" s="1011" customFormat="true" ht="18.75" hidden="false" customHeight="true" outlineLevel="0" collapsed="false">
      <c r="A40" s="967" t="n">
        <v>1</v>
      </c>
      <c r="B40" s="1012" t="s">
        <v>666</v>
      </c>
      <c r="C40" s="1013" t="s">
        <v>499</v>
      </c>
      <c r="D40" s="979" t="n">
        <v>12</v>
      </c>
      <c r="E40" s="1014" t="n">
        <v>12</v>
      </c>
      <c r="F40" s="1008" t="n">
        <v>12</v>
      </c>
      <c r="G40" s="977" t="n">
        <f aca="false">F40/D40*100</f>
        <v>100</v>
      </c>
      <c r="H40" s="978" t="n">
        <f aca="false">F40/E40*100</f>
        <v>100</v>
      </c>
    </row>
    <row r="41" s="1011" customFormat="true" ht="18.75" hidden="false" customHeight="true" outlineLevel="0" collapsed="false">
      <c r="A41" s="967" t="s">
        <v>29</v>
      </c>
      <c r="B41" s="1012" t="s">
        <v>667</v>
      </c>
      <c r="C41" s="1013" t="s">
        <v>37</v>
      </c>
      <c r="D41" s="979" t="n">
        <v>100</v>
      </c>
      <c r="E41" s="975" t="n">
        <v>100</v>
      </c>
      <c r="F41" s="1008" t="n">
        <v>100</v>
      </c>
      <c r="G41" s="987"/>
      <c r="H41" s="980"/>
    </row>
    <row r="42" s="1011" customFormat="true" ht="18.75" hidden="false" customHeight="true" outlineLevel="0" collapsed="false">
      <c r="A42" s="967" t="n">
        <v>2</v>
      </c>
      <c r="B42" s="1012" t="s">
        <v>668</v>
      </c>
      <c r="C42" s="1013" t="s">
        <v>186</v>
      </c>
      <c r="D42" s="979" t="n">
        <v>10390</v>
      </c>
      <c r="E42" s="979" t="n">
        <v>10870</v>
      </c>
      <c r="F42" s="1008" t="n">
        <v>10500</v>
      </c>
      <c r="G42" s="987" t="n">
        <f aca="false">F42/D42*100</f>
        <v>101.058710298364</v>
      </c>
      <c r="H42" s="980" t="n">
        <f aca="false">F42/E42*100</f>
        <v>96.5961361545538</v>
      </c>
    </row>
    <row r="43" s="1011" customFormat="true" ht="18.75" hidden="false" customHeight="true" outlineLevel="0" collapsed="false">
      <c r="A43" s="967" t="s">
        <v>29</v>
      </c>
      <c r="B43" s="1012" t="s">
        <v>669</v>
      </c>
      <c r="C43" s="1013" t="s">
        <v>37</v>
      </c>
      <c r="D43" s="979" t="n">
        <v>85</v>
      </c>
      <c r="E43" s="1015" t="n">
        <v>85.181412115038</v>
      </c>
      <c r="F43" s="1009" t="n">
        <f aca="false">F42/12479*100</f>
        <v>84.1413574805674</v>
      </c>
      <c r="G43" s="980" t="n">
        <f aca="false">F43-D43</f>
        <v>-0.858642519432635</v>
      </c>
      <c r="H43" s="980" t="n">
        <f aca="false">F43-E43</f>
        <v>-1.04005463447064</v>
      </c>
    </row>
    <row r="44" s="1018" customFormat="true" ht="18.75" hidden="false" customHeight="true" outlineLevel="0" collapsed="false">
      <c r="A44" s="1005" t="s">
        <v>58</v>
      </c>
      <c r="B44" s="1016" t="s">
        <v>670</v>
      </c>
      <c r="C44" s="1017"/>
      <c r="D44" s="1003"/>
      <c r="E44" s="1014"/>
      <c r="F44" s="1003"/>
      <c r="G44" s="990"/>
      <c r="H44" s="991"/>
    </row>
    <row r="45" s="1011" customFormat="true" ht="18.75" hidden="false" customHeight="true" outlineLevel="0" collapsed="false">
      <c r="A45" s="967" t="n">
        <v>1</v>
      </c>
      <c r="B45" s="1012" t="s">
        <v>671</v>
      </c>
      <c r="C45" s="1013"/>
      <c r="D45" s="975" t="n">
        <v>542</v>
      </c>
      <c r="E45" s="975" t="n">
        <f aca="false">E46+E47</f>
        <v>542</v>
      </c>
      <c r="F45" s="975" t="n">
        <v>542</v>
      </c>
      <c r="G45" s="977" t="n">
        <v>100</v>
      </c>
      <c r="H45" s="978" t="n">
        <v>100</v>
      </c>
    </row>
    <row r="46" s="1011" customFormat="true" ht="18.75" hidden="false" customHeight="true" outlineLevel="0" collapsed="false">
      <c r="A46" s="967" t="s">
        <v>29</v>
      </c>
      <c r="B46" s="1012" t="s">
        <v>672</v>
      </c>
      <c r="C46" s="1013" t="s">
        <v>673</v>
      </c>
      <c r="D46" s="975" t="n">
        <v>5</v>
      </c>
      <c r="E46" s="1014" t="n">
        <v>5</v>
      </c>
      <c r="F46" s="975" t="n">
        <v>5</v>
      </c>
      <c r="G46" s="977" t="n">
        <f aca="false">F46/D46*100</f>
        <v>100</v>
      </c>
      <c r="H46" s="978" t="n">
        <f aca="false">F46/E46*100</f>
        <v>100</v>
      </c>
    </row>
    <row r="47" s="1011" customFormat="true" ht="18.75" hidden="false" customHeight="true" outlineLevel="0" collapsed="false">
      <c r="A47" s="967" t="s">
        <v>29</v>
      </c>
      <c r="B47" s="1012" t="s">
        <v>674</v>
      </c>
      <c r="C47" s="1013"/>
      <c r="D47" s="975" t="n">
        <v>537</v>
      </c>
      <c r="E47" s="1014" t="n">
        <v>537</v>
      </c>
      <c r="F47" s="975" t="n">
        <v>537</v>
      </c>
      <c r="G47" s="1019" t="n">
        <f aca="false">F47/D47*100</f>
        <v>100</v>
      </c>
      <c r="H47" s="1019" t="n">
        <f aca="false">F47/E47*100</f>
        <v>100</v>
      </c>
    </row>
    <row r="48" s="1011" customFormat="true" ht="27.75" hidden="false" customHeight="true" outlineLevel="0" collapsed="false">
      <c r="A48" s="967" t="n">
        <v>2</v>
      </c>
      <c r="B48" s="1020" t="s">
        <v>675</v>
      </c>
      <c r="C48" s="1013"/>
      <c r="D48" s="975"/>
      <c r="E48" s="1014"/>
      <c r="F48" s="975"/>
      <c r="G48" s="987"/>
      <c r="H48" s="980"/>
    </row>
    <row r="49" s="1011" customFormat="true" ht="18.75" hidden="false" customHeight="true" outlineLevel="0" collapsed="false">
      <c r="A49" s="967" t="s">
        <v>29</v>
      </c>
      <c r="B49" s="1020" t="s">
        <v>676</v>
      </c>
      <c r="C49" s="1013" t="s">
        <v>37</v>
      </c>
      <c r="D49" s="975" t="n">
        <v>100</v>
      </c>
      <c r="E49" s="1014" t="n">
        <v>100</v>
      </c>
      <c r="F49" s="975" t="n">
        <v>100</v>
      </c>
      <c r="G49" s="977"/>
      <c r="H49" s="978"/>
    </row>
    <row r="50" s="1011" customFormat="true" ht="18.75" hidden="false" customHeight="true" outlineLevel="0" collapsed="false">
      <c r="A50" s="967" t="s">
        <v>29</v>
      </c>
      <c r="B50" s="1020" t="s">
        <v>677</v>
      </c>
      <c r="C50" s="1013"/>
      <c r="D50" s="975" t="n">
        <v>100</v>
      </c>
      <c r="E50" s="1014" t="n">
        <v>100</v>
      </c>
      <c r="F50" s="975" t="n">
        <v>100</v>
      </c>
      <c r="G50" s="977"/>
      <c r="H50" s="978"/>
    </row>
    <row r="51" s="1011" customFormat="true" ht="18.75" hidden="false" customHeight="true" outlineLevel="0" collapsed="false">
      <c r="A51" s="967" t="n">
        <v>3</v>
      </c>
      <c r="B51" s="1020" t="s">
        <v>678</v>
      </c>
      <c r="C51" s="1013"/>
      <c r="D51" s="975"/>
      <c r="E51" s="1014"/>
      <c r="F51" s="975"/>
      <c r="G51" s="987"/>
      <c r="H51" s="980"/>
    </row>
    <row r="52" s="1011" customFormat="true" ht="18.75" hidden="false" customHeight="true" outlineLevel="0" collapsed="false">
      <c r="A52" s="967" t="s">
        <v>29</v>
      </c>
      <c r="B52" s="1020" t="s">
        <v>676</v>
      </c>
      <c r="C52" s="1013" t="s">
        <v>37</v>
      </c>
      <c r="D52" s="975" t="n">
        <v>100</v>
      </c>
      <c r="E52" s="1014" t="n">
        <v>100</v>
      </c>
      <c r="F52" s="975" t="n">
        <v>100</v>
      </c>
      <c r="G52" s="977"/>
      <c r="H52" s="978"/>
    </row>
    <row r="53" s="1011" customFormat="true" ht="18.75" hidden="false" customHeight="true" outlineLevel="0" collapsed="false">
      <c r="A53" s="967" t="s">
        <v>29</v>
      </c>
      <c r="B53" s="1020" t="s">
        <v>677</v>
      </c>
      <c r="C53" s="1013"/>
      <c r="D53" s="975" t="n">
        <v>100</v>
      </c>
      <c r="E53" s="1014" t="n">
        <v>100</v>
      </c>
      <c r="F53" s="975" t="n">
        <v>100</v>
      </c>
      <c r="G53" s="977"/>
      <c r="H53" s="978"/>
    </row>
    <row r="54" s="1011" customFormat="true" ht="30" hidden="false" customHeight="true" outlineLevel="0" collapsed="false">
      <c r="A54" s="967" t="n">
        <v>4</v>
      </c>
      <c r="B54" s="1020" t="s">
        <v>679</v>
      </c>
      <c r="C54" s="1013" t="s">
        <v>37</v>
      </c>
      <c r="D54" s="975" t="n">
        <v>100</v>
      </c>
      <c r="E54" s="975" t="n">
        <v>100</v>
      </c>
      <c r="F54" s="975" t="n">
        <v>100</v>
      </c>
      <c r="G54" s="977"/>
      <c r="H54" s="978"/>
    </row>
    <row r="55" s="1011" customFormat="true" ht="27" hidden="false" customHeight="true" outlineLevel="0" collapsed="false">
      <c r="A55" s="967" t="n">
        <v>5</v>
      </c>
      <c r="B55" s="1020" t="s">
        <v>680</v>
      </c>
      <c r="C55" s="1013"/>
      <c r="D55" s="975"/>
      <c r="E55" s="975"/>
      <c r="F55" s="975"/>
      <c r="G55" s="977"/>
      <c r="H55" s="978"/>
    </row>
    <row r="56" s="1011" customFormat="true" ht="18.75" hidden="false" customHeight="true" outlineLevel="0" collapsed="false">
      <c r="A56" s="967" t="s">
        <v>29</v>
      </c>
      <c r="B56" s="1020" t="s">
        <v>676</v>
      </c>
      <c r="C56" s="1013" t="s">
        <v>37</v>
      </c>
      <c r="D56" s="975" t="n">
        <v>100</v>
      </c>
      <c r="E56" s="975" t="n">
        <v>100</v>
      </c>
      <c r="F56" s="975" t="n">
        <v>100</v>
      </c>
      <c r="G56" s="977"/>
      <c r="H56" s="978"/>
    </row>
    <row r="57" s="1011" customFormat="true" ht="18.75" hidden="false" customHeight="true" outlineLevel="0" collapsed="false">
      <c r="A57" s="967" t="s">
        <v>29</v>
      </c>
      <c r="B57" s="1020" t="s">
        <v>677</v>
      </c>
      <c r="C57" s="1013"/>
      <c r="D57" s="975" t="n">
        <v>100</v>
      </c>
      <c r="E57" s="975" t="n">
        <v>100</v>
      </c>
      <c r="F57" s="975" t="n">
        <v>100</v>
      </c>
      <c r="G57" s="977"/>
      <c r="H57" s="978"/>
    </row>
    <row r="58" s="1011" customFormat="true" ht="25.5" hidden="true" customHeight="true" outlineLevel="0" collapsed="false">
      <c r="A58" s="967"/>
      <c r="B58" s="1020" t="s">
        <v>681</v>
      </c>
      <c r="C58" s="1013" t="s">
        <v>682</v>
      </c>
      <c r="D58" s="975" t="n">
        <v>100</v>
      </c>
      <c r="E58" s="975"/>
      <c r="F58" s="975"/>
      <c r="G58" s="999"/>
      <c r="H58" s="1021"/>
    </row>
    <row r="59" s="1011" customFormat="true" ht="18.75" hidden="true" customHeight="true" outlineLevel="0" collapsed="false">
      <c r="A59" s="967"/>
      <c r="B59" s="1012" t="s">
        <v>683</v>
      </c>
      <c r="C59" s="1013" t="s">
        <v>37</v>
      </c>
      <c r="D59" s="975"/>
      <c r="E59" s="975"/>
      <c r="F59" s="975"/>
      <c r="G59" s="1022"/>
      <c r="H59" s="1021"/>
    </row>
    <row r="60" s="1024" customFormat="true" ht="12.75" hidden="false" customHeight="false" outlineLevel="0" collapsed="false">
      <c r="A60" s="1023"/>
      <c r="C60" s="1023"/>
      <c r="F60" s="1025"/>
      <c r="G60" s="1023"/>
      <c r="H60" s="1023"/>
    </row>
    <row r="61" s="1024" customFormat="true" ht="12.75" hidden="false" customHeight="false" outlineLevel="0" collapsed="false">
      <c r="A61" s="1023"/>
      <c r="C61" s="1023"/>
      <c r="F61" s="1025"/>
      <c r="G61" s="1023"/>
      <c r="H61" s="1023"/>
    </row>
    <row r="62" s="1024" customFormat="true" ht="12.75" hidden="false" customHeight="false" outlineLevel="0" collapsed="false">
      <c r="A62" s="1023"/>
      <c r="C62" s="1023"/>
      <c r="F62" s="1025"/>
      <c r="G62" s="1023"/>
      <c r="H62" s="1023"/>
    </row>
    <row r="63" s="1024" customFormat="true" ht="12.75" hidden="false" customHeight="false" outlineLevel="0" collapsed="false">
      <c r="A63" s="1023"/>
      <c r="C63" s="1023"/>
      <c r="F63" s="1025"/>
      <c r="G63" s="1023"/>
      <c r="H63" s="1023"/>
    </row>
    <row r="64" s="1024" customFormat="true" ht="12.75" hidden="false" customHeight="false" outlineLevel="0" collapsed="false">
      <c r="A64" s="1023"/>
      <c r="C64" s="1023"/>
      <c r="F64" s="1025"/>
      <c r="G64" s="1023"/>
      <c r="H64" s="1023"/>
    </row>
    <row r="65" s="1024" customFormat="true" ht="12.75" hidden="false" customHeight="false" outlineLevel="0" collapsed="false">
      <c r="A65" s="1023"/>
      <c r="C65" s="1023"/>
      <c r="F65" s="1025"/>
      <c r="G65" s="1023"/>
      <c r="H65" s="1023"/>
    </row>
    <row r="66" s="1024" customFormat="true" ht="12.75" hidden="false" customHeight="false" outlineLevel="0" collapsed="false">
      <c r="A66" s="1023"/>
      <c r="C66" s="1023"/>
      <c r="F66" s="1025"/>
      <c r="G66" s="1023"/>
      <c r="H66" s="1023"/>
    </row>
    <row r="67" s="1024" customFormat="true" ht="12.75" hidden="false" customHeight="false" outlineLevel="0" collapsed="false">
      <c r="A67" s="1023"/>
      <c r="C67" s="1023"/>
      <c r="F67" s="1025"/>
      <c r="G67" s="1023"/>
      <c r="H67" s="1023"/>
    </row>
    <row r="68" s="1024" customFormat="true" ht="12.75" hidden="false" customHeight="false" outlineLevel="0" collapsed="false">
      <c r="A68" s="1023"/>
      <c r="C68" s="1023"/>
      <c r="F68" s="1025"/>
      <c r="G68" s="1023"/>
      <c r="H68" s="1023"/>
    </row>
    <row r="69" s="1024" customFormat="true" ht="12.75" hidden="false" customHeight="false" outlineLevel="0" collapsed="false">
      <c r="A69" s="1023"/>
      <c r="C69" s="1023"/>
      <c r="F69" s="1025"/>
      <c r="G69" s="1023"/>
      <c r="H69" s="1023"/>
    </row>
    <row r="70" s="1024" customFormat="true" ht="12.75" hidden="false" customHeight="false" outlineLevel="0" collapsed="false">
      <c r="A70" s="1023"/>
      <c r="C70" s="1023"/>
      <c r="F70" s="1025"/>
      <c r="G70" s="1023"/>
      <c r="H70" s="1023"/>
    </row>
    <row r="71" s="1024" customFormat="true" ht="12.75" hidden="false" customHeight="false" outlineLevel="0" collapsed="false">
      <c r="A71" s="1023"/>
      <c r="C71" s="1023"/>
      <c r="F71" s="1025"/>
      <c r="G71" s="1023"/>
      <c r="H71" s="1023"/>
    </row>
    <row r="72" s="1024" customFormat="true" ht="12.75" hidden="false" customHeight="false" outlineLevel="0" collapsed="false">
      <c r="A72" s="1023"/>
      <c r="C72" s="1023"/>
      <c r="F72" s="1025"/>
      <c r="G72" s="1023"/>
      <c r="H72" s="1023"/>
    </row>
    <row r="73" s="1024" customFormat="true" ht="12.75" hidden="false" customHeight="false" outlineLevel="0" collapsed="false">
      <c r="A73" s="1023"/>
      <c r="C73" s="1023"/>
      <c r="F73" s="1025"/>
      <c r="G73" s="1023"/>
      <c r="H73" s="1023"/>
    </row>
    <row r="74" s="1024" customFormat="true" ht="12.75" hidden="false" customHeight="false" outlineLevel="0" collapsed="false">
      <c r="A74" s="1023"/>
      <c r="C74" s="1023"/>
      <c r="F74" s="1025"/>
      <c r="G74" s="1023"/>
      <c r="H74" s="1023"/>
    </row>
    <row r="75" s="1024" customFormat="true" ht="12.75" hidden="false" customHeight="false" outlineLevel="0" collapsed="false">
      <c r="A75" s="1023"/>
      <c r="C75" s="1023"/>
      <c r="F75" s="1025"/>
      <c r="G75" s="1023"/>
      <c r="H75" s="1023"/>
    </row>
    <row r="76" s="1024" customFormat="true" ht="12.75" hidden="false" customHeight="false" outlineLevel="0" collapsed="false">
      <c r="A76" s="1023"/>
      <c r="C76" s="1023"/>
      <c r="F76" s="1025"/>
      <c r="G76" s="1023"/>
      <c r="H76" s="1023"/>
    </row>
    <row r="77" s="1024" customFormat="true" ht="12.75" hidden="false" customHeight="false" outlineLevel="0" collapsed="false">
      <c r="A77" s="1023"/>
      <c r="C77" s="1023"/>
      <c r="F77" s="1025"/>
      <c r="G77" s="1023"/>
      <c r="H77" s="1023"/>
    </row>
    <row r="78" s="1024" customFormat="true" ht="12.75" hidden="false" customHeight="false" outlineLevel="0" collapsed="false">
      <c r="A78" s="1023"/>
      <c r="C78" s="1023"/>
      <c r="F78" s="1025"/>
      <c r="G78" s="1023"/>
      <c r="H78" s="1023"/>
    </row>
    <row r="79" s="1024" customFormat="true" ht="12.75" hidden="false" customHeight="false" outlineLevel="0" collapsed="false">
      <c r="A79" s="1023"/>
      <c r="C79" s="1023"/>
      <c r="F79" s="1025"/>
      <c r="G79" s="1023"/>
      <c r="H79" s="1023"/>
    </row>
    <row r="80" s="1024" customFormat="true" ht="12.75" hidden="false" customHeight="false" outlineLevel="0" collapsed="false">
      <c r="A80" s="1023"/>
      <c r="C80" s="1023"/>
      <c r="F80" s="1025"/>
      <c r="G80" s="1023"/>
      <c r="H80" s="1023"/>
    </row>
    <row r="81" s="1024" customFormat="true" ht="12.75" hidden="false" customHeight="false" outlineLevel="0" collapsed="false">
      <c r="A81" s="1023"/>
      <c r="C81" s="1023"/>
      <c r="F81" s="1025"/>
      <c r="G81" s="1023"/>
      <c r="H81" s="1023"/>
    </row>
    <row r="82" s="1024" customFormat="true" ht="12.75" hidden="false" customHeight="false" outlineLevel="0" collapsed="false">
      <c r="A82" s="1023"/>
      <c r="C82" s="1023"/>
      <c r="F82" s="1025"/>
      <c r="G82" s="1023"/>
      <c r="H82" s="1023"/>
    </row>
    <row r="83" s="1024" customFormat="true" ht="12.75" hidden="false" customHeight="false" outlineLevel="0" collapsed="false">
      <c r="A83" s="1023"/>
      <c r="C83" s="1023"/>
      <c r="F83" s="1025"/>
      <c r="G83" s="1023"/>
      <c r="H83" s="1023"/>
    </row>
    <row r="84" s="1024" customFormat="true" ht="12.75" hidden="false" customHeight="false" outlineLevel="0" collapsed="false">
      <c r="A84" s="1023"/>
      <c r="C84" s="1023"/>
      <c r="F84" s="1025"/>
      <c r="G84" s="1023"/>
      <c r="H84" s="1023"/>
    </row>
    <row r="85" s="1024" customFormat="true" ht="12.75" hidden="false" customHeight="false" outlineLevel="0" collapsed="false">
      <c r="A85" s="1023"/>
      <c r="C85" s="1023"/>
      <c r="F85" s="1025"/>
      <c r="G85" s="1023"/>
      <c r="H85" s="1023"/>
    </row>
    <row r="86" s="1024" customFormat="true" ht="12.75" hidden="false" customHeight="false" outlineLevel="0" collapsed="false">
      <c r="A86" s="1023"/>
      <c r="C86" s="1023"/>
      <c r="F86" s="1025"/>
      <c r="G86" s="1023"/>
      <c r="H86" s="1023"/>
    </row>
    <row r="87" s="1024" customFormat="true" ht="12.75" hidden="false" customHeight="false" outlineLevel="0" collapsed="false">
      <c r="A87" s="1023"/>
      <c r="C87" s="1023"/>
      <c r="F87" s="1025"/>
      <c r="G87" s="1023"/>
      <c r="H87" s="1023"/>
    </row>
    <row r="88" s="1024" customFormat="true" ht="12.75" hidden="false" customHeight="false" outlineLevel="0" collapsed="false">
      <c r="A88" s="1023"/>
      <c r="C88" s="1023"/>
      <c r="F88" s="1025"/>
      <c r="G88" s="1023"/>
      <c r="H88" s="1023"/>
    </row>
    <row r="89" s="1024" customFormat="true" ht="12.75" hidden="false" customHeight="false" outlineLevel="0" collapsed="false">
      <c r="A89" s="1023"/>
      <c r="C89" s="1023"/>
      <c r="F89" s="1025"/>
      <c r="G89" s="1023"/>
      <c r="H89" s="1023"/>
    </row>
    <row r="90" s="1024" customFormat="true" ht="12.75" hidden="false" customHeight="false" outlineLevel="0" collapsed="false">
      <c r="A90" s="1023"/>
      <c r="C90" s="1023"/>
      <c r="F90" s="1025"/>
      <c r="G90" s="1023"/>
      <c r="H90" s="1023"/>
    </row>
    <row r="91" s="1024" customFormat="true" ht="12.75" hidden="false" customHeight="false" outlineLevel="0" collapsed="false">
      <c r="A91" s="1023"/>
      <c r="C91" s="1023"/>
      <c r="F91" s="1025"/>
      <c r="G91" s="1023"/>
      <c r="H91" s="1023"/>
    </row>
    <row r="92" s="1024" customFormat="true" ht="12.75" hidden="false" customHeight="false" outlineLevel="0" collapsed="false">
      <c r="A92" s="1023"/>
      <c r="C92" s="1023"/>
      <c r="F92" s="1025"/>
      <c r="G92" s="1023"/>
      <c r="H92" s="1023"/>
    </row>
    <row r="93" s="1024" customFormat="true" ht="12.75" hidden="false" customHeight="false" outlineLevel="0" collapsed="false">
      <c r="A93" s="1023"/>
      <c r="C93" s="1023"/>
      <c r="F93" s="1025"/>
      <c r="G93" s="1023"/>
      <c r="H93" s="1023"/>
    </row>
    <row r="94" s="1024" customFormat="true" ht="12.75" hidden="false" customHeight="false" outlineLevel="0" collapsed="false">
      <c r="A94" s="1023"/>
      <c r="C94" s="1023"/>
      <c r="F94" s="1025"/>
      <c r="G94" s="1023"/>
      <c r="H94" s="1023"/>
    </row>
    <row r="95" s="1024" customFormat="true" ht="12.75" hidden="false" customHeight="false" outlineLevel="0" collapsed="false">
      <c r="A95" s="1023"/>
      <c r="C95" s="1023"/>
      <c r="F95" s="1025"/>
      <c r="G95" s="1023"/>
      <c r="H95" s="1023"/>
    </row>
    <row r="96" s="1024" customFormat="true" ht="12.75" hidden="false" customHeight="false" outlineLevel="0" collapsed="false">
      <c r="A96" s="1023"/>
      <c r="C96" s="1023"/>
      <c r="F96" s="1025"/>
      <c r="G96" s="1023"/>
      <c r="H96" s="1023"/>
    </row>
    <row r="97" s="1024" customFormat="true" ht="12.75" hidden="false" customHeight="false" outlineLevel="0" collapsed="false">
      <c r="A97" s="1023"/>
      <c r="C97" s="1023"/>
      <c r="F97" s="1025"/>
      <c r="G97" s="1023"/>
      <c r="H97" s="1023"/>
    </row>
    <row r="98" s="1024" customFormat="true" ht="12.75" hidden="false" customHeight="false" outlineLevel="0" collapsed="false">
      <c r="A98" s="1023"/>
      <c r="C98" s="1023"/>
      <c r="F98" s="1025"/>
      <c r="G98" s="1023"/>
      <c r="H98" s="1023"/>
    </row>
    <row r="99" s="1024" customFormat="true" ht="12.75" hidden="false" customHeight="false" outlineLevel="0" collapsed="false">
      <c r="A99" s="1023"/>
      <c r="C99" s="1023"/>
      <c r="F99" s="1025"/>
      <c r="G99" s="1023"/>
      <c r="H99" s="1023"/>
    </row>
    <row r="100" s="1024" customFormat="true" ht="12.75" hidden="false" customHeight="false" outlineLevel="0" collapsed="false">
      <c r="A100" s="1023"/>
      <c r="C100" s="1023"/>
      <c r="F100" s="1025"/>
      <c r="G100" s="1023"/>
      <c r="H100" s="1023"/>
    </row>
    <row r="101" s="1024" customFormat="true" ht="12.75" hidden="false" customHeight="false" outlineLevel="0" collapsed="false">
      <c r="A101" s="1023"/>
      <c r="C101" s="1023"/>
      <c r="F101" s="1025"/>
      <c r="G101" s="1023"/>
      <c r="H101" s="1023"/>
    </row>
    <row r="102" s="1024" customFormat="true" ht="12.75" hidden="false" customHeight="false" outlineLevel="0" collapsed="false">
      <c r="A102" s="1023"/>
      <c r="C102" s="1023"/>
      <c r="F102" s="1025"/>
      <c r="G102" s="1023"/>
      <c r="H102" s="1023"/>
    </row>
    <row r="103" s="1024" customFormat="true" ht="12.75" hidden="false" customHeight="false" outlineLevel="0" collapsed="false">
      <c r="A103" s="1023"/>
      <c r="C103" s="1023"/>
      <c r="F103" s="1025"/>
      <c r="G103" s="1023"/>
      <c r="H103" s="1023"/>
    </row>
    <row r="104" s="1024" customFormat="true" ht="12.75" hidden="false" customHeight="false" outlineLevel="0" collapsed="false">
      <c r="A104" s="1023"/>
      <c r="C104" s="1023"/>
      <c r="F104" s="1025"/>
      <c r="G104" s="1023"/>
      <c r="H104" s="1023"/>
    </row>
    <row r="105" s="1024" customFormat="true" ht="12.75" hidden="false" customHeight="false" outlineLevel="0" collapsed="false">
      <c r="A105" s="1023"/>
      <c r="C105" s="1023"/>
      <c r="F105" s="1025"/>
      <c r="G105" s="1023"/>
      <c r="H105" s="1023"/>
    </row>
    <row r="106" s="1024" customFormat="true" ht="12.75" hidden="false" customHeight="false" outlineLevel="0" collapsed="false">
      <c r="A106" s="1023"/>
      <c r="C106" s="1023"/>
      <c r="F106" s="1025"/>
      <c r="G106" s="1023"/>
      <c r="H106" s="1023"/>
    </row>
    <row r="107" s="1024" customFormat="true" ht="12.75" hidden="false" customHeight="false" outlineLevel="0" collapsed="false">
      <c r="A107" s="1023"/>
      <c r="C107" s="1023"/>
      <c r="F107" s="1025"/>
      <c r="G107" s="1023"/>
      <c r="H107" s="1023"/>
    </row>
    <row r="108" s="1024" customFormat="true" ht="12.75" hidden="false" customHeight="false" outlineLevel="0" collapsed="false">
      <c r="A108" s="1023"/>
      <c r="C108" s="1023"/>
      <c r="F108" s="1025"/>
      <c r="G108" s="1023"/>
      <c r="H108" s="1023"/>
    </row>
    <row r="109" s="1024" customFormat="true" ht="12.75" hidden="false" customHeight="false" outlineLevel="0" collapsed="false">
      <c r="A109" s="1023"/>
      <c r="C109" s="1023"/>
      <c r="F109" s="1025"/>
      <c r="G109" s="1023"/>
      <c r="H109" s="1023"/>
    </row>
    <row r="110" s="1024" customFormat="true" ht="12.75" hidden="false" customHeight="false" outlineLevel="0" collapsed="false">
      <c r="A110" s="1023"/>
      <c r="C110" s="1023"/>
      <c r="F110" s="1025"/>
      <c r="G110" s="1023"/>
      <c r="H110" s="1023"/>
    </row>
    <row r="111" s="1024" customFormat="true" ht="12.75" hidden="false" customHeight="false" outlineLevel="0" collapsed="false">
      <c r="A111" s="1023"/>
      <c r="C111" s="1023"/>
      <c r="F111" s="1025"/>
      <c r="G111" s="1023"/>
      <c r="H111" s="1023"/>
    </row>
    <row r="112" s="1024" customFormat="true" ht="12.75" hidden="false" customHeight="false" outlineLevel="0" collapsed="false">
      <c r="A112" s="1023"/>
      <c r="C112" s="1023"/>
      <c r="F112" s="1025"/>
      <c r="G112" s="1023"/>
      <c r="H112" s="1023"/>
    </row>
    <row r="113" s="1024" customFormat="true" ht="12.75" hidden="false" customHeight="false" outlineLevel="0" collapsed="false">
      <c r="A113" s="1023"/>
      <c r="C113" s="1023"/>
      <c r="F113" s="1025"/>
      <c r="G113" s="1023"/>
      <c r="H113" s="1023"/>
    </row>
    <row r="114" s="1024" customFormat="true" ht="12.75" hidden="false" customHeight="false" outlineLevel="0" collapsed="false">
      <c r="A114" s="1023"/>
      <c r="C114" s="1023"/>
      <c r="F114" s="1025"/>
      <c r="G114" s="1023"/>
      <c r="H114" s="1023"/>
    </row>
    <row r="115" s="1024" customFormat="true" ht="12.75" hidden="false" customHeight="false" outlineLevel="0" collapsed="false">
      <c r="A115" s="1023"/>
      <c r="C115" s="1023"/>
      <c r="F115" s="1025"/>
      <c r="G115" s="1023"/>
      <c r="H115" s="1023"/>
    </row>
    <row r="116" s="1024" customFormat="true" ht="12.75" hidden="false" customHeight="false" outlineLevel="0" collapsed="false">
      <c r="A116" s="1023"/>
      <c r="C116" s="1023"/>
      <c r="F116" s="1025"/>
      <c r="G116" s="1023"/>
      <c r="H116" s="1023"/>
    </row>
    <row r="117" s="1024" customFormat="true" ht="12.75" hidden="false" customHeight="false" outlineLevel="0" collapsed="false">
      <c r="A117" s="1023"/>
      <c r="C117" s="1023"/>
      <c r="F117" s="1025"/>
      <c r="G117" s="1023"/>
      <c r="H117" s="1023"/>
    </row>
    <row r="118" s="1024" customFormat="true" ht="12.75" hidden="false" customHeight="false" outlineLevel="0" collapsed="false">
      <c r="A118" s="1023"/>
      <c r="C118" s="1023"/>
      <c r="F118" s="1025"/>
      <c r="G118" s="1023"/>
      <c r="H118" s="1023"/>
    </row>
    <row r="119" s="1024" customFormat="true" ht="12.75" hidden="false" customHeight="false" outlineLevel="0" collapsed="false">
      <c r="A119" s="1023"/>
      <c r="C119" s="1023"/>
      <c r="F119" s="1025"/>
      <c r="G119" s="1023"/>
      <c r="H119" s="1023"/>
    </row>
    <row r="120" s="1024" customFormat="true" ht="12.75" hidden="false" customHeight="false" outlineLevel="0" collapsed="false">
      <c r="A120" s="1023"/>
      <c r="C120" s="1023"/>
      <c r="F120" s="1025"/>
      <c r="G120" s="1023"/>
      <c r="H120" s="1023"/>
    </row>
    <row r="121" s="1024" customFormat="true" ht="12.75" hidden="false" customHeight="false" outlineLevel="0" collapsed="false">
      <c r="A121" s="1023"/>
      <c r="C121" s="1023"/>
      <c r="F121" s="1025"/>
      <c r="G121" s="1023"/>
      <c r="H121" s="1023"/>
    </row>
    <row r="122" s="1024" customFormat="true" ht="12.75" hidden="false" customHeight="false" outlineLevel="0" collapsed="false">
      <c r="A122" s="1023"/>
      <c r="C122" s="1023"/>
      <c r="F122" s="1025"/>
      <c r="G122" s="1023"/>
      <c r="H122" s="1023"/>
    </row>
  </sheetData>
  <mergeCells count="16">
    <mergeCell ref="A1:B1"/>
    <mergeCell ref="A2:H2"/>
    <mergeCell ref="A3:H3"/>
    <mergeCell ref="A5:A7"/>
    <mergeCell ref="B5:B7"/>
    <mergeCell ref="C5:C7"/>
    <mergeCell ref="D5:D7"/>
    <mergeCell ref="E5:E7"/>
    <mergeCell ref="F5:F7"/>
    <mergeCell ref="G5:H5"/>
    <mergeCell ref="G6:G7"/>
    <mergeCell ref="H6:H7"/>
    <mergeCell ref="C46:C47"/>
    <mergeCell ref="C49:C50"/>
    <mergeCell ref="C52:C53"/>
    <mergeCell ref="C56:C57"/>
  </mergeCells>
  <printOptions headings="false" gridLines="false" gridLinesSet="true" horizontalCentered="false" verticalCentered="false"/>
  <pageMargins left="1.0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IEN</dc:creator>
  <dc:description/>
  <dc:language>en-US</dc:language>
  <cp:lastModifiedBy>KIEN DO</cp:lastModifiedBy>
  <cp:lastPrinted>2024-11-18T08:46:37Z</cp:lastPrinted>
  <dcterms:modified xsi:type="dcterms:W3CDTF">2024-11-21T01:34:16Z</dcterms:modified>
  <cp:revision>0</cp:revision>
  <dc:subject/>
  <dc:title/>
</cp:coreProperties>
</file>