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kèm theo BC ngay 22-3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IỂU TỔNG HỢP KẾT QUẢ GIAO ĐẤT, GIAO RỪNG, CẤP GIẤY CHỨNG NHẬN QSD ĐẤT LÂM NGHIỆP GIAI ĐOẠN 2019-2023</t>
  </si>
  <si>
    <t xml:space="preserve">(Kèm theo Báo cáo số     /BC-UBND ngày    tháng 3 năm 2023 của UBND huyện Tủa Chùa)</t>
  </si>
  <si>
    <t xml:space="preserve">STT</t>
  </si>
  <si>
    <t xml:space="preserve">Tên xã</t>
  </si>
  <si>
    <t xml:space="preserve">Đất lâm nghiệp có rừng</t>
  </si>
  <si>
    <t xml:space="preserve">Tỷ lệ %
 thực hiện được</t>
  </si>
  <si>
    <t xml:space="preserve">Đất lâm nghiệp chưa có rừng</t>
  </si>
  <si>
    <t xml:space="preserve">Ghi chú</t>
  </si>
  <si>
    <t xml:space="preserve">Tổng DT theo
 QH 1208/QĐ-UBND (ha)</t>
  </si>
  <si>
    <t xml:space="preserve">DT đã rà soát (ha)</t>
  </si>
  <si>
    <t xml:space="preserve">Diện tích, đối tượng đã giao (ha)</t>
  </si>
  <si>
    <t xml:space="preserve">DT đã 
rà soát (ha)</t>
  </si>
  <si>
    <t xml:space="preserve">Tổng DT</t>
  </si>
  <si>
    <t xml:space="preserve">Hộ gia đình</t>
  </si>
  <si>
    <t xml:space="preserve">Cộng đồng</t>
  </si>
  <si>
    <t xml:space="preserve">Số hộ
 giao</t>
  </si>
  <si>
    <t xml:space="preserve">Diện tích giao</t>
  </si>
  <si>
    <t xml:space="preserve">Số cộng đồng giao</t>
  </si>
  <si>
    <t xml:space="preserve">Diện tích
 giao</t>
  </si>
  <si>
    <t xml:space="preserve">Thị trấn Tủa Chùa</t>
  </si>
  <si>
    <t xml:space="preserve">Xã Mường Báng</t>
  </si>
  <si>
    <t xml:space="preserve">Xã Xá Nhè</t>
  </si>
  <si>
    <t xml:space="preserve">Xã Mường Đun</t>
  </si>
  <si>
    <t xml:space="preserve">Xã Tủa Thàng</t>
  </si>
  <si>
    <t xml:space="preserve">Xã Huổi Só</t>
  </si>
  <si>
    <t xml:space="preserve">Đang hoàn thiện hồ sơ địa chính</t>
  </si>
  <si>
    <t xml:space="preserve">Xã Sín Chải</t>
  </si>
  <si>
    <t xml:space="preserve">Xã Tả Sìn Thàng</t>
  </si>
  <si>
    <t xml:space="preserve">Xã Lao Xả Phình</t>
  </si>
  <si>
    <t xml:space="preserve">Xã Trung Thu</t>
  </si>
  <si>
    <t xml:space="preserve">Xã Tả Phìn</t>
  </si>
  <si>
    <t xml:space="preserve">Xã Sính Phình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-* #,##0.00\ _₫_-;\-* #,##0.00\ _₫_-;_-* \-??\ _₫_-;_-@_-"/>
    <numFmt numFmtId="168" formatCode="General"/>
  </numFmts>
  <fonts count="1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2"/>
      <charset val="163"/>
    </font>
    <font>
      <sz val="9"/>
      <color rgb="FF000000"/>
      <name val="Times New Roman"/>
      <family val="2"/>
      <charset val="163"/>
    </font>
    <font>
      <b val="true"/>
      <sz val="11"/>
      <color rgb="FF000000"/>
      <name val="Times New Roman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4" min="3" style="0" width="9.86"/>
    <col collapsed="false" customWidth="true" hidden="false" outlineLevel="0" max="5" min="5" style="0" width="10.24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6.86"/>
    <col collapsed="false" customWidth="true" hidden="false" outlineLevel="0" max="10" min="9" style="0" width="8.37"/>
    <col collapsed="false" customWidth="true" hidden="false" outlineLevel="0" max="11" min="11" style="0" width="9.86"/>
    <col collapsed="false" customWidth="true" hidden="false" outlineLevel="0" max="13" min="12" style="0" width="7.87"/>
    <col collapsed="false" customWidth="true" hidden="false" outlineLevel="0" max="14" min="14" style="0" width="20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5" t="s">
        <v>5</v>
      </c>
      <c r="K3" s="4" t="s">
        <v>6</v>
      </c>
      <c r="L3" s="4"/>
      <c r="M3" s="4"/>
      <c r="N3" s="4" t="s">
        <v>7</v>
      </c>
    </row>
    <row r="4" customFormat="false" ht="56.25" hidden="false" customHeight="true" outlineLevel="0" collapsed="false">
      <c r="A4" s="3"/>
      <c r="B4" s="4"/>
      <c r="C4" s="6" t="s">
        <v>8</v>
      </c>
      <c r="D4" s="7" t="s">
        <v>9</v>
      </c>
      <c r="E4" s="4" t="s">
        <v>10</v>
      </c>
      <c r="F4" s="4"/>
      <c r="G4" s="4"/>
      <c r="H4" s="4"/>
      <c r="I4" s="4"/>
      <c r="J4" s="5"/>
      <c r="K4" s="6" t="s">
        <v>8</v>
      </c>
      <c r="L4" s="5" t="s">
        <v>11</v>
      </c>
      <c r="M4" s="5" t="s">
        <v>5</v>
      </c>
      <c r="N4" s="4"/>
    </row>
    <row r="5" customFormat="false" ht="24.75" hidden="false" customHeight="true" outlineLevel="0" collapsed="false">
      <c r="A5" s="3"/>
      <c r="B5" s="4"/>
      <c r="C5" s="6"/>
      <c r="D5" s="7"/>
      <c r="E5" s="4" t="s">
        <v>12</v>
      </c>
      <c r="F5" s="4" t="s">
        <v>13</v>
      </c>
      <c r="G5" s="4"/>
      <c r="H5" s="4" t="s">
        <v>14</v>
      </c>
      <c r="I5" s="4"/>
      <c r="J5" s="5"/>
      <c r="K5" s="6"/>
      <c r="L5" s="5"/>
      <c r="M5" s="5"/>
      <c r="N5" s="4"/>
    </row>
    <row r="6" customFormat="false" ht="40.5" hidden="false" customHeight="true" outlineLevel="0" collapsed="false">
      <c r="A6" s="3"/>
      <c r="B6" s="4"/>
      <c r="C6" s="6"/>
      <c r="D6" s="6"/>
      <c r="E6" s="4"/>
      <c r="F6" s="5" t="s">
        <v>15</v>
      </c>
      <c r="G6" s="5" t="s">
        <v>16</v>
      </c>
      <c r="H6" s="5" t="s">
        <v>17</v>
      </c>
      <c r="I6" s="5" t="s">
        <v>18</v>
      </c>
      <c r="J6" s="5"/>
      <c r="K6" s="6"/>
      <c r="L6" s="5"/>
      <c r="M6" s="5"/>
      <c r="N6" s="4"/>
    </row>
    <row r="7" customFormat="false" ht="22.5" hidden="false" customHeight="true" outlineLevel="0" collapsed="false">
      <c r="A7" s="8" t="n">
        <v>1</v>
      </c>
      <c r="B7" s="9" t="s">
        <v>19</v>
      </c>
      <c r="C7" s="10" t="n">
        <v>173.71</v>
      </c>
      <c r="D7" s="10" t="n">
        <v>13.18</v>
      </c>
      <c r="E7" s="10" t="n">
        <v>12.43</v>
      </c>
      <c r="F7" s="10" t="n">
        <v>5</v>
      </c>
      <c r="G7" s="10" t="n">
        <f aca="false">E7-I7</f>
        <v>9.93</v>
      </c>
      <c r="H7" s="10" t="n">
        <v>1</v>
      </c>
      <c r="I7" s="10" t="n">
        <v>2.5</v>
      </c>
      <c r="J7" s="10" t="n">
        <v>79.43</v>
      </c>
      <c r="K7" s="10" t="n">
        <v>1352.25</v>
      </c>
      <c r="L7" s="10" t="n">
        <v>230.5</v>
      </c>
      <c r="M7" s="10" t="n">
        <v>74.73</v>
      </c>
      <c r="N7" s="10"/>
    </row>
    <row r="8" customFormat="false" ht="22.5" hidden="false" customHeight="true" outlineLevel="0" collapsed="false">
      <c r="A8" s="8" t="n">
        <v>2</v>
      </c>
      <c r="B8" s="9" t="s">
        <v>20</v>
      </c>
      <c r="C8" s="10"/>
      <c r="D8" s="10" t="n">
        <v>124.8</v>
      </c>
      <c r="E8" s="10" t="n">
        <v>112.25</v>
      </c>
      <c r="F8" s="10" t="n">
        <v>22</v>
      </c>
      <c r="G8" s="10" t="n">
        <v>15.34</v>
      </c>
      <c r="H8" s="10" t="n">
        <v>9</v>
      </c>
      <c r="I8" s="10" t="n">
        <f aca="false">E8-G8</f>
        <v>96.91</v>
      </c>
      <c r="J8" s="10"/>
      <c r="K8" s="10"/>
      <c r="L8" s="10" t="n">
        <v>780</v>
      </c>
      <c r="M8" s="10"/>
      <c r="N8" s="10"/>
    </row>
    <row r="9" customFormat="false" ht="22.5" hidden="false" customHeight="true" outlineLevel="0" collapsed="false">
      <c r="A9" s="8" t="n">
        <v>3</v>
      </c>
      <c r="B9" s="9" t="s">
        <v>21</v>
      </c>
      <c r="C9" s="10" t="n">
        <v>442.31</v>
      </c>
      <c r="D9" s="10" t="n">
        <v>415.38</v>
      </c>
      <c r="E9" s="10" t="n">
        <v>413.04</v>
      </c>
      <c r="F9" s="10" t="n">
        <v>89</v>
      </c>
      <c r="G9" s="10" t="n">
        <v>84.21</v>
      </c>
      <c r="H9" s="10" t="n">
        <v>11</v>
      </c>
      <c r="I9" s="10" t="n">
        <v>328.83</v>
      </c>
      <c r="J9" s="10" t="n">
        <v>93.91</v>
      </c>
      <c r="K9" s="10" t="n">
        <v>2127.13</v>
      </c>
      <c r="L9" s="10" t="n">
        <v>1800</v>
      </c>
      <c r="M9" s="10" t="n">
        <v>84.62</v>
      </c>
      <c r="N9" s="10"/>
    </row>
    <row r="10" customFormat="false" ht="22.5" hidden="false" customHeight="true" outlineLevel="0" collapsed="false">
      <c r="A10" s="8" t="n">
        <v>4</v>
      </c>
      <c r="B10" s="9" t="s">
        <v>22</v>
      </c>
      <c r="C10" s="10" t="n">
        <v>503.15</v>
      </c>
      <c r="D10" s="10" t="n">
        <v>342.46</v>
      </c>
      <c r="E10" s="10" t="n">
        <v>391.086</v>
      </c>
      <c r="F10" s="10" t="n">
        <v>183</v>
      </c>
      <c r="G10" s="10" t="n">
        <v>59.48</v>
      </c>
      <c r="H10" s="10" t="n">
        <v>5</v>
      </c>
      <c r="I10" s="10" t="n">
        <f aca="false">E10-G10</f>
        <v>331.606</v>
      </c>
      <c r="J10" s="10" t="n">
        <v>68.06</v>
      </c>
      <c r="K10" s="10" t="n">
        <v>882.96</v>
      </c>
      <c r="L10" s="10" t="n">
        <v>715</v>
      </c>
      <c r="M10" s="10" t="n">
        <f aca="false">L10/K10*100</f>
        <v>80.9776207302709</v>
      </c>
      <c r="N10" s="10"/>
    </row>
    <row r="11" customFormat="false" ht="22.5" hidden="false" customHeight="true" outlineLevel="0" collapsed="false">
      <c r="A11" s="8" t="n">
        <v>5</v>
      </c>
      <c r="B11" s="9" t="s">
        <v>23</v>
      </c>
      <c r="C11" s="10" t="n">
        <v>935.86</v>
      </c>
      <c r="D11" s="10" t="n">
        <v>645.21</v>
      </c>
      <c r="E11" s="10" t="n">
        <v>469.5</v>
      </c>
      <c r="F11" s="10" t="n">
        <v>38</v>
      </c>
      <c r="G11" s="10" t="n">
        <v>55.7</v>
      </c>
      <c r="H11" s="10" t="n">
        <v>9</v>
      </c>
      <c r="I11" s="10" t="n">
        <f aca="false">E11-G11</f>
        <v>413.8</v>
      </c>
      <c r="J11" s="10" t="n">
        <v>68.94</v>
      </c>
      <c r="K11" s="10" t="n">
        <v>1552.39</v>
      </c>
      <c r="L11" s="10" t="n">
        <v>1250</v>
      </c>
      <c r="M11" s="10" t="n">
        <v>80.52</v>
      </c>
      <c r="N11" s="10"/>
    </row>
    <row r="12" customFormat="false" ht="22.5" hidden="false" customHeight="true" outlineLevel="0" collapsed="false">
      <c r="A12" s="8" t="n">
        <v>6</v>
      </c>
      <c r="B12" s="9" t="s">
        <v>24</v>
      </c>
      <c r="C12" s="10" t="n">
        <v>351.81</v>
      </c>
      <c r="D12" s="10" t="n">
        <v>205.31</v>
      </c>
      <c r="E12" s="10" t="n">
        <v>150.39</v>
      </c>
      <c r="F12" s="10"/>
      <c r="G12" s="10"/>
      <c r="H12" s="10" t="n">
        <v>6</v>
      </c>
      <c r="I12" s="10" t="n">
        <v>150.39</v>
      </c>
      <c r="J12" s="10" t="n">
        <v>58.36</v>
      </c>
      <c r="K12" s="10" t="n">
        <v>1377.88</v>
      </c>
      <c r="L12" s="10" t="n">
        <v>975</v>
      </c>
      <c r="M12" s="10" t="n">
        <v>70.76</v>
      </c>
      <c r="N12" s="11" t="s">
        <v>25</v>
      </c>
    </row>
    <row r="13" customFormat="false" ht="20.25" hidden="false" customHeight="true" outlineLevel="0" collapsed="false">
      <c r="A13" s="8" t="n">
        <v>7</v>
      </c>
      <c r="B13" s="9" t="s">
        <v>26</v>
      </c>
      <c r="C13" s="10" t="n">
        <v>663.39</v>
      </c>
      <c r="D13" s="10" t="n">
        <v>427.59</v>
      </c>
      <c r="E13" s="10" t="n">
        <v>369.9</v>
      </c>
      <c r="F13" s="10" t="n">
        <v>19</v>
      </c>
      <c r="G13" s="10" t="n">
        <f aca="false">E13-I13</f>
        <v>16.7</v>
      </c>
      <c r="H13" s="10" t="n">
        <v>11</v>
      </c>
      <c r="I13" s="10" t="n">
        <v>353.2</v>
      </c>
      <c r="J13" s="10" t="n">
        <v>64.46</v>
      </c>
      <c r="K13" s="10" t="n">
        <v>1976.43</v>
      </c>
      <c r="L13" s="10" t="n">
        <v>1041</v>
      </c>
      <c r="M13" s="10" t="n">
        <v>52.67</v>
      </c>
      <c r="N13" s="11" t="s">
        <v>25</v>
      </c>
    </row>
    <row r="14" customFormat="false" ht="22.5" hidden="false" customHeight="true" outlineLevel="0" collapsed="false">
      <c r="A14" s="8" t="n">
        <v>8</v>
      </c>
      <c r="B14" s="9" t="s">
        <v>27</v>
      </c>
      <c r="C14" s="10" t="n">
        <v>201.62</v>
      </c>
      <c r="D14" s="10" t="n">
        <v>178.9</v>
      </c>
      <c r="E14" s="10" t="n">
        <v>161.008</v>
      </c>
      <c r="F14" s="10" t="n">
        <v>1</v>
      </c>
      <c r="G14" s="10" t="n">
        <v>3.42</v>
      </c>
      <c r="H14" s="10" t="n">
        <v>7</v>
      </c>
      <c r="I14" s="10" t="n">
        <f aca="false">E14-G14</f>
        <v>157.588</v>
      </c>
      <c r="J14" s="10" t="n">
        <v>88.73</v>
      </c>
      <c r="K14" s="10" t="n">
        <v>1507.89</v>
      </c>
      <c r="L14" s="10" t="n">
        <v>950.8</v>
      </c>
      <c r="M14" s="10" t="n">
        <v>63.06</v>
      </c>
      <c r="N14" s="10"/>
    </row>
    <row r="15" customFormat="false" ht="26.25" hidden="false" customHeight="true" outlineLevel="0" collapsed="false">
      <c r="A15" s="8" t="n">
        <v>9</v>
      </c>
      <c r="B15" s="9" t="s">
        <v>28</v>
      </c>
      <c r="C15" s="10" t="n">
        <v>624.72</v>
      </c>
      <c r="D15" s="10" t="n">
        <v>297.38</v>
      </c>
      <c r="E15" s="10" t="n">
        <v>263.87</v>
      </c>
      <c r="F15" s="10" t="n">
        <v>15</v>
      </c>
      <c r="G15" s="10" t="n">
        <v>31.39</v>
      </c>
      <c r="H15" s="10" t="n">
        <v>6</v>
      </c>
      <c r="I15" s="10" t="n">
        <v>232.48</v>
      </c>
      <c r="J15" s="10" t="n">
        <v>47.6</v>
      </c>
      <c r="K15" s="10" t="n">
        <v>1073.14</v>
      </c>
      <c r="L15" s="10" t="n">
        <v>580</v>
      </c>
      <c r="M15" s="10" t="n">
        <f aca="false">L15/K15*100</f>
        <v>54.0470022550646</v>
      </c>
      <c r="N15" s="12"/>
    </row>
    <row r="16" customFormat="false" ht="16.5" hidden="false" customHeight="true" outlineLevel="0" collapsed="false">
      <c r="A16" s="8" t="n">
        <v>10</v>
      </c>
      <c r="B16" s="9" t="s">
        <v>29</v>
      </c>
      <c r="C16" s="10" t="n">
        <v>125.28</v>
      </c>
      <c r="D16" s="10" t="n">
        <v>155.1</v>
      </c>
      <c r="E16" s="10" t="n">
        <v>112.03</v>
      </c>
      <c r="F16" s="10" t="n">
        <v>7</v>
      </c>
      <c r="G16" s="10" t="n">
        <v>10.6</v>
      </c>
      <c r="H16" s="10" t="n">
        <v>8</v>
      </c>
      <c r="I16" s="10" t="n">
        <f aca="false">E16-G16</f>
        <v>101.43</v>
      </c>
      <c r="J16" s="10" t="n">
        <v>123.8</v>
      </c>
      <c r="K16" s="10" t="n">
        <v>780.3</v>
      </c>
      <c r="L16" s="10" t="n">
        <v>55</v>
      </c>
      <c r="M16" s="10" t="n">
        <f aca="false">L16/K16*100</f>
        <v>7.04857106241189</v>
      </c>
      <c r="N16" s="10"/>
    </row>
    <row r="17" customFormat="false" ht="21" hidden="false" customHeight="true" outlineLevel="0" collapsed="false">
      <c r="A17" s="8" t="n">
        <v>11</v>
      </c>
      <c r="B17" s="9" t="s">
        <v>30</v>
      </c>
      <c r="C17" s="10" t="n">
        <v>326.81</v>
      </c>
      <c r="D17" s="10" t="n">
        <v>327.76</v>
      </c>
      <c r="E17" s="10" t="n">
        <v>267.6</v>
      </c>
      <c r="F17" s="10" t="n">
        <v>28</v>
      </c>
      <c r="G17" s="10" t="n">
        <v>42.85</v>
      </c>
      <c r="H17" s="10" t="n">
        <v>8</v>
      </c>
      <c r="I17" s="10" t="n">
        <f aca="false">E17-G17</f>
        <v>224.75</v>
      </c>
      <c r="J17" s="10" t="n">
        <v>100.3</v>
      </c>
      <c r="K17" s="10" t="n">
        <v>1270.2</v>
      </c>
      <c r="L17" s="10" t="n">
        <v>920.5</v>
      </c>
      <c r="M17" s="10" t="n">
        <v>72.47</v>
      </c>
      <c r="N17" s="10"/>
    </row>
    <row r="18" customFormat="false" ht="20.25" hidden="false" customHeight="true" outlineLevel="0" collapsed="false">
      <c r="A18" s="8" t="n">
        <v>12</v>
      </c>
      <c r="B18" s="9" t="s">
        <v>31</v>
      </c>
      <c r="C18" s="10" t="n">
        <v>410.01</v>
      </c>
      <c r="D18" s="10" t="n">
        <v>269.25</v>
      </c>
      <c r="E18" s="10" t="n">
        <v>233.66</v>
      </c>
      <c r="F18" s="10" t="n">
        <v>26</v>
      </c>
      <c r="G18" s="10" t="n">
        <f aca="false">E18-I18</f>
        <v>32.72</v>
      </c>
      <c r="H18" s="10" t="n">
        <v>8</v>
      </c>
      <c r="I18" s="10" t="n">
        <v>200.94</v>
      </c>
      <c r="J18" s="10" t="n">
        <v>65.67</v>
      </c>
      <c r="K18" s="10" t="n">
        <v>1045.06</v>
      </c>
      <c r="L18" s="10" t="n">
        <v>845.6</v>
      </c>
      <c r="M18" s="10" t="n">
        <v>80.9</v>
      </c>
      <c r="N18" s="10"/>
    </row>
    <row r="19" customFormat="false" ht="18" hidden="false" customHeight="true" outlineLevel="0" collapsed="false">
      <c r="A19" s="13" t="s">
        <v>32</v>
      </c>
      <c r="B19" s="13"/>
      <c r="C19" s="14" t="n">
        <f aca="false">SUM(C7:C18)</f>
        <v>4758.67</v>
      </c>
      <c r="D19" s="14" t="n">
        <f aca="false">SUM(D7:D18)</f>
        <v>3402.32</v>
      </c>
      <c r="E19" s="14" t="n">
        <f aca="false">SUM(E7:E18)</f>
        <v>2956.764</v>
      </c>
      <c r="F19" s="14" t="n">
        <f aca="false">SUM(F7:F18)</f>
        <v>433</v>
      </c>
      <c r="G19" s="14" t="n">
        <f aca="false">SUM(G7:G18)</f>
        <v>362.34</v>
      </c>
      <c r="H19" s="14" t="n">
        <f aca="false">SUM(H7:H18)</f>
        <v>89</v>
      </c>
      <c r="I19" s="14" t="n">
        <f aca="false">SUM(I7:I18)</f>
        <v>2594.424</v>
      </c>
      <c r="J19" s="14"/>
      <c r="K19" s="14" t="n">
        <f aca="false">SUM(K7:K18)</f>
        <v>14945.63</v>
      </c>
      <c r="L19" s="14" t="n">
        <f aca="false">SUM(L7:L18)</f>
        <v>10143.4</v>
      </c>
      <c r="M19" s="14"/>
      <c r="N19" s="14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mergeCells count="23">
    <mergeCell ref="A1:N1"/>
    <mergeCell ref="A2:N2"/>
    <mergeCell ref="A3:A6"/>
    <mergeCell ref="B3:B6"/>
    <mergeCell ref="C3:I3"/>
    <mergeCell ref="J3:J6"/>
    <mergeCell ref="K3:M3"/>
    <mergeCell ref="N3:N6"/>
    <mergeCell ref="C4:C6"/>
    <mergeCell ref="D4:D6"/>
    <mergeCell ref="E4:I4"/>
    <mergeCell ref="K4:K6"/>
    <mergeCell ref="L4:L6"/>
    <mergeCell ref="M4:M6"/>
    <mergeCell ref="E5:E6"/>
    <mergeCell ref="F5:G5"/>
    <mergeCell ref="H5:I5"/>
    <mergeCell ref="C7:C8"/>
    <mergeCell ref="J7:J8"/>
    <mergeCell ref="K7:K8"/>
    <mergeCell ref="M7:M8"/>
    <mergeCell ref="A19:B19"/>
    <mergeCell ref="A20:N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1:07:43Z</dcterms:created>
  <dc:creator>HP</dc:creator>
  <dc:description/>
  <dc:language>en-US</dc:language>
  <cp:lastModifiedBy>Thanh</cp:lastModifiedBy>
  <cp:lastPrinted>2023-03-21T14:23:37Z</cp:lastPrinted>
  <dcterms:modified xsi:type="dcterms:W3CDTF">2023-03-21T14:23:40Z</dcterms:modified>
  <cp:revision>0</cp:revision>
  <dc:subject/>
  <dc:title/>
</cp:coreProperties>
</file>