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" sheetId="1" state="visible" r:id="rId2"/>
    <sheet name="02" sheetId="2" state="visible" r:id="rId3"/>
    <sheet name="biểu 03" sheetId="3" state="visible" r:id="rId4"/>
    <sheet name="Biểu 04" sheetId="4" state="visible" r:id="rId5"/>
    <sheet name="Biểu 05" sheetId="5" state="visible" r:id="rId6"/>
    <sheet name="03" sheetId="6" state="hidden" r:id="rId7"/>
    <sheet name="04" sheetId="7" state="hidden" r:id="rId8"/>
  </sheets>
  <externalReferences>
    <externalReference r:id="rId9"/>
  </externalReferences>
  <definedNames>
    <definedName function="false" hidden="false" localSheetId="0" name="_xlnm.Print_Area" vbProcedure="false">'01'!$A$1:$I$87</definedName>
    <definedName function="false" hidden="false" localSheetId="1" name="_xlnm.Print_Area" vbProcedure="false">'02'!$A$1:$H$89</definedName>
    <definedName function="false" hidden="false" localSheetId="1" name="_xlnm.Print_Titles" vbProcedure="false">'0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NN.R9:
</t>
        </r>
        <r>
          <rPr>
            <sz val="9"/>
            <color rgb="FF000000"/>
            <rFont val="Tahoma"/>
            <family val="0"/>
            <charset val="1"/>
          </rPr>
          <t xml:space="preserve">+ thêm phần chi trả các khoản thu nhầm, chi thừ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36</xdr:row>
                <xdr:rowOff>0</xdr:rowOff>
              </xdr:from>
              <xdr:to>
                <xdr:col>4</xdr:col>
                <xdr:colOff>121</xdr:colOff>
                <xdr:row>4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66">
  <si>
    <t xml:space="preserve">Biểu số 94/CK-NSNN</t>
  </si>
  <si>
    <t xml:space="preserve">ƯỚC THỰC HIỆN THU NGÂN SÁCH NHÀ NƯỚC 06 THÁNG NĂM 2018</t>
  </si>
  <si>
    <t xml:space="preserve"> (Kèm theo Quyết định số       /QĐ-UBND ngày 18/8/2017 của UBND huyện Tuần Giáo)</t>
  </si>
  <si>
    <t xml:space="preserve">STT</t>
  </si>
  <si>
    <t xml:space="preserve">NỘI DUNG</t>
  </si>
  <si>
    <t xml:space="preserve">Dự toán năm </t>
  </si>
  <si>
    <t xml:space="preserve">Ước thực hiện 6 tháng năm 2017</t>
  </si>
  <si>
    <t xml:space="preserve">A</t>
  </si>
  <si>
    <t xml:space="preserve">B</t>
  </si>
  <si>
    <t xml:space="preserve">TỔNG THU NSNN TRÊN ĐỊA BÀN</t>
  </si>
  <si>
    <t xml:space="preserve">I</t>
  </si>
  <si>
    <t xml:space="preserve">Thu nội địa</t>
  </si>
  <si>
    <t xml:space="preserve">Thu từ khu vực doanh nghiệp nhà nước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, đất</t>
  </si>
  <si>
    <t xml:space="preserve">-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 sở hữu nhà nước</t>
  </si>
  <si>
    <t xml:space="preserve">Thu cấp quyền khai thác khoáng sản</t>
  </si>
  <si>
    <t xml:space="preserve">Thu từ hoạt động xổ số kiến thiết</t>
  </si>
  <si>
    <t xml:space="preserve">Thu khác ngân sách</t>
  </si>
  <si>
    <t xml:space="preserve">Thu phạt ATGT</t>
  </si>
  <si>
    <t xml:space="preserve">Các khoản khác</t>
  </si>
  <si>
    <t xml:space="preserve">Thu từ quỹ đất công ích, hoa lợi công sản khác</t>
  </si>
  <si>
    <t xml:space="preserve">II</t>
  </si>
  <si>
    <t xml:space="preserve">Thu viện trợ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01</t>
  </si>
  <si>
    <t xml:space="preserve">TÌNH HÌNH THỰC HIỆN THU NGÂN SÁCH TRÊN ĐỊA BÀN 3 THÁNG ĐẦU NĂM 2021</t>
  </si>
  <si>
    <t xml:space="preserve">(Kèm theo Báo cáo số           /BC-UBND ngày           /3/2021 của UBND huyện Tủa Chùa)</t>
  </si>
  <si>
    <t xml:space="preserve">Đơn vị tính: Đồng</t>
  </si>
  <si>
    <t xml:space="preserve">Dự toán tỉnh giao</t>
  </si>
  <si>
    <t xml:space="preserve">Dự toán HĐND 
huyện giao</t>
  </si>
  <si>
    <t xml:space="preserve">Thực hiện 3 tháng đầu năm 2020</t>
  </si>
  <si>
    <t xml:space="preserve">Thực hiện đến 10/03/2021</t>
  </si>
  <si>
    <t xml:space="preserve">So sánh tỷ lệ</t>
  </si>
  <si>
    <t xml:space="preserve">TH THÁNG 3/2020</t>
  </si>
  <si>
    <t xml:space="preserve">Thực hiện/tỉnh giao</t>
  </si>
  <si>
    <t xml:space="preserve">Thực hiện/ huyện giao</t>
  </si>
  <si>
    <t xml:space="preserve">TH/Cùng kỳ 2020</t>
  </si>
  <si>
    <t xml:space="preserve">4=3/1</t>
  </si>
  <si>
    <t xml:space="preserve">5=3/2</t>
  </si>
  <si>
    <t xml:space="preserve">THU NGÂN SÁCH NHÀ NƯỚC</t>
  </si>
  <si>
    <t xml:space="preserve">THU NGÂN SÁCH ĐP HƯỞNG THEO PHÂN CẤP</t>
  </si>
  <si>
    <t xml:space="preserve">THU NSNN TRÊN ĐỊA BÀN</t>
  </si>
  <si>
    <t xml:space="preserve">Thu ngân sách huyện, xã hưởng</t>
  </si>
  <si>
    <t xml:space="preserve">+</t>
  </si>
  <si>
    <t xml:space="preserve">Ngân sách huyện hưởng</t>
  </si>
  <si>
    <t xml:space="preserve">Ngân sách xã hưởng</t>
  </si>
  <si>
    <t xml:space="preserve">Ngân sách Trung ương hưởng</t>
  </si>
  <si>
    <t xml:space="preserve">Ngân sách Tỉnh hưởng</t>
  </si>
  <si>
    <t xml:space="preserve">Thu từ khu vực CTN, dịch vụ ngoài quốc doanh</t>
  </si>
  <si>
    <t xml:space="preserve">Thuế giá trị gia tăng</t>
  </si>
  <si>
    <t xml:space="preserve">Thuế giá trị gia tăng (tỉnh hưởng)</t>
  </si>
  <si>
    <t xml:space="preserve">Thuế thu nhập doanh nghiệp</t>
  </si>
  <si>
    <t xml:space="preserve">Thuế tài nguyên</t>
  </si>
  <si>
    <t xml:space="preserve">- </t>
  </si>
  <si>
    <t xml:space="preserve">Ngân sách xã hưởng </t>
  </si>
  <si>
    <t xml:space="preserve">Ngân sách TW hưởng</t>
  </si>
  <si>
    <t xml:space="preserve"> +</t>
  </si>
  <si>
    <t xml:space="preserve">+ </t>
  </si>
  <si>
    <t xml:space="preserve">Ngân sách Huyện hưởng</t>
  </si>
  <si>
    <t xml:space="preserve">Trong đó: thu từ đấu giá đất</t>
  </si>
  <si>
    <t xml:space="preserve">Ngân sách Xã hưởng (thu từ đấu giá đất)</t>
  </si>
  <si>
    <t xml:space="preserve">Thu ngân sách trung ương hưởng</t>
  </si>
  <si>
    <t xml:space="preserve">Thu ngân sách tỉnh hưởng</t>
  </si>
  <si>
    <t xml:space="preserve">Thu ngân sách huyện hưởng</t>
  </si>
  <si>
    <t xml:space="preserve">Thu ngân sách xã hưởng</t>
  </si>
  <si>
    <t xml:space="preserve">Thu bổ sung từ ngân sách cấp trên</t>
  </si>
  <si>
    <t xml:space="preserve">Thu bổ sung cân đối</t>
  </si>
  <si>
    <t xml:space="preserve">Thu bổ sung có mục tiêu, nhiệm vụ khác</t>
  </si>
  <si>
    <t xml:space="preserve"> -</t>
  </si>
  <si>
    <t xml:space="preserve"> Bổ sung CTMTQG</t>
  </si>
  <si>
    <t xml:space="preserve"> Bổ sung mục tiêu, nhiệm vụ khác</t>
  </si>
  <si>
    <t xml:space="preserve">Bổ sung vốn vay nợ nước ngoài</t>
  </si>
  <si>
    <t xml:space="preserve">III</t>
  </si>
  <si>
    <t xml:space="preserve">Thu chuyển nguồn ngân sách</t>
  </si>
  <si>
    <t xml:space="preserve">IV</t>
  </si>
  <si>
    <t xml:space="preserve">Thu từ ngân sách cấp dưới nộp lên</t>
  </si>
  <si>
    <t xml:space="preserve">V</t>
  </si>
  <si>
    <t xml:space="preserve">Thu kết dư ngân sách</t>
  </si>
  <si>
    <t xml:space="preserve">TÌNH HÌNH THỰC HIỆN CHI NGÂN SÁCH TRÊN ĐỊA BÀN 3 THÁNG ĐẦU NĂM 2021</t>
  </si>
  <si>
    <t xml:space="preserve">(kèm theo Báo cáo số             /BC-UBND ngày            tháng 3 năm 2021 của UBND huyện Tủa Chùa)</t>
  </si>
  <si>
    <t xml:space="preserve">Dự toán HĐND huyện giao</t>
  </si>
  <si>
    <t xml:space="preserve">Tỷ lệ so sánh</t>
  </si>
  <si>
    <t xml:space="preserve">TH/DT</t>
  </si>
  <si>
    <t xml:space="preserve">TH/Năm trước</t>
  </si>
  <si>
    <t xml:space="preserve">TỔNG CHI NGÂN SÁCH ĐỊA PHƯƠNG</t>
  </si>
  <si>
    <t xml:space="preserve">CHI CÂN ĐỐI NGÂN SÁCH</t>
  </si>
  <si>
    <t xml:space="preserve">CHI ĐẦU TƯ PHÁT TRIỂN</t>
  </si>
  <si>
    <t xml:space="preserve">Chi đầu tư XDCB vốn trong nước</t>
  </si>
  <si>
    <t xml:space="preserve">Đầu tư từ nguồn thu sử dụng đất</t>
  </si>
  <si>
    <t xml:space="preserve">Chi thường xuyên</t>
  </si>
  <si>
    <t xml:space="preserve">2.1</t>
  </si>
  <si>
    <t xml:space="preserve">Chi quốc phòng</t>
  </si>
  <si>
    <t xml:space="preserve">2.2</t>
  </si>
  <si>
    <t xml:space="preserve">Chi an ninh</t>
  </si>
  <si>
    <t xml:space="preserve">2.3</t>
  </si>
  <si>
    <t xml:space="preserve">Chi sự nghiệp giáo dục - đào tạo và dạy nghề</t>
  </si>
  <si>
    <t xml:space="preserve">Sự nghiệp giáo dục </t>
  </si>
  <si>
    <t xml:space="preserve">Sự nghiệp đào tạo và dạy nghề</t>
  </si>
  <si>
    <t xml:space="preserve"> - Trung tâm BDCT huyện</t>
  </si>
  <si>
    <t xml:space="preserve"> - Trung tâm GDNN - GDTX</t>
  </si>
  <si>
    <t xml:space="preserve"> - Trung tâm học tập cộng đồng</t>
  </si>
  <si>
    <t xml:space="preserve">Chi sự nghiệp khoa học và công nghệ</t>
  </si>
  <si>
    <t xml:space="preserve">2.4</t>
  </si>
  <si>
    <t xml:space="preserve">Trung tâm Văn hóa - Truyền thanh - Truyền hình</t>
  </si>
  <si>
    <t xml:space="preserve">2.5</t>
  </si>
  <si>
    <t xml:space="preserve">Chi sự nghiệp môi trường</t>
  </si>
  <si>
    <t xml:space="preserve">2.6</t>
  </si>
  <si>
    <t xml:space="preserve">Sự nghiệp xã hội</t>
  </si>
  <si>
    <t xml:space="preserve">2.7</t>
  </si>
  <si>
    <t xml:space="preserve">Chi đảm bảo xã hội</t>
  </si>
  <si>
    <t xml:space="preserve">2.8</t>
  </si>
  <si>
    <t xml:space="preserve">Chi sự nghiệp kinh tế</t>
  </si>
  <si>
    <t xml:space="preserve">2.8.1</t>
  </si>
  <si>
    <t xml:space="preserve">Sự nghiệp nông nghiệp</t>
  </si>
  <si>
    <t xml:space="preserve">Trung tâm dịch vụ Nông nghiệp</t>
  </si>
  <si>
    <t xml:space="preserve">Phòng Nông nghiệp và PTNT</t>
  </si>
  <si>
    <t xml:space="preserve"> + Hỗ trợ SXNN</t>
  </si>
  <si>
    <t xml:space="preserve"> + Hỗ trợ phát triển lâm nghiệp</t>
  </si>
  <si>
    <t xml:space="preserve"> + Chính sách bảo vệ và PT đất trồng lúa</t>
  </si>
  <si>
    <t xml:space="preserve">2.8.2</t>
  </si>
  <si>
    <t xml:space="preserve">Sự nghiệp giao thông</t>
  </si>
  <si>
    <t xml:space="preserve">2.8.3</t>
  </si>
  <si>
    <t xml:space="preserve">Vốn bảo trì công trình đường bộ</t>
  </si>
  <si>
    <t xml:space="preserve">2.8.4</t>
  </si>
  <si>
    <t xml:space="preserve">Sự nghiệp thủy lợi nước sinh hoạt</t>
  </si>
  <si>
    <t xml:space="preserve">2.8.5</t>
  </si>
  <si>
    <t xml:space="preserve">Sự nghiệp kinh tế khác</t>
  </si>
  <si>
    <t xml:space="preserve"> - Trung tâm QLĐĐ</t>
  </si>
  <si>
    <t xml:space="preserve"> - Kiến thiết thị chính</t>
  </si>
  <si>
    <t xml:space="preserve"> - Nhà khách UBND huyện</t>
  </si>
  <si>
    <t xml:space="preserve"> - Hoạt động PT KT - XH</t>
  </si>
  <si>
    <t xml:space="preserve">2.9</t>
  </si>
  <si>
    <t xml:space="preserve">Chi quản lý hành chính</t>
  </si>
  <si>
    <t xml:space="preserve">Quản lý Nhà nước</t>
  </si>
  <si>
    <t xml:space="preserve">Ngân sách Đảng</t>
  </si>
  <si>
    <t xml:space="preserve">Huyện ủy</t>
  </si>
  <si>
    <t xml:space="preserve">Khối Đoàn thể</t>
  </si>
  <si>
    <t xml:space="preserve">2.10</t>
  </si>
  <si>
    <t xml:space="preserve">Hỗ trợ các đơn vị (Chi cục thi hành án; Phòng giao dịch Ngân hàng CSXH)</t>
  </si>
  <si>
    <t xml:space="preserve">2.11</t>
  </si>
  <si>
    <t xml:space="preserve">Ban QLDA các công trình huyện</t>
  </si>
  <si>
    <t xml:space="preserve">Chi từ nguồn tăng thu trên địa bàn</t>
  </si>
  <si>
    <t xml:space="preserve">Dự phòng ngân sách (không cộng lên tổng số TH)</t>
  </si>
  <si>
    <t xml:space="preserve">Chi khác ngân sách </t>
  </si>
  <si>
    <t xml:space="preserve">CHI CHƯƠNG TRÌNH MỤC TIÊU QUỐC GIA</t>
  </si>
  <si>
    <t xml:space="preserve">CHƯƠNG TRÌNH GIẢM NGHÈO BỀN VỮNG</t>
  </si>
  <si>
    <t xml:space="preserve">1.1</t>
  </si>
  <si>
    <t xml:space="preserve">VỐN ĐẦU TƯ</t>
  </si>
  <si>
    <t xml:space="preserve">1.1.1</t>
  </si>
  <si>
    <t xml:space="preserve">CHƯƠNG TRÌNH 30A</t>
  </si>
  <si>
    <t xml:space="preserve">Đầu tư cơ sở hạ tầng</t>
  </si>
  <si>
    <t xml:space="preserve">1.1.2</t>
  </si>
  <si>
    <t xml:space="preserve">CHƯƠNG TRÌNH 135</t>
  </si>
  <si>
    <t xml:space="preserve">1.2</t>
  </si>
  <si>
    <t xml:space="preserve">VỐN SỰ NGHIỆP</t>
  </si>
  <si>
    <t xml:space="preserve">1.2.1</t>
  </si>
  <si>
    <t xml:space="preserve">DỰ ÁN 1: CHƯƠNG TRÌNH 30A</t>
  </si>
  <si>
    <t xml:space="preserve">Tiểu dự án 1: Hỗ trợ đầu tư cơ sở hạ tầng các huyện nghèo (duy tu, bảo dưỡng)</t>
  </si>
  <si>
    <t xml:space="preserve">Tiểu dự án 3: Hỗ trợ phát triển sản xuất, đa dạng hóa sinh kế và nhân rộng mô hình giảm nghèo</t>
  </si>
  <si>
    <t xml:space="preserve">Tiểu dự án 4: Hỗ trợ lao động thuộc hộ nghèo, hộ cận nghèo, hộ đồng bào DTTS đi làm việc có thời hạn ở nước ngoài</t>
  </si>
  <si>
    <t xml:space="preserve">1.2.2</t>
  </si>
  <si>
    <t xml:space="preserve">DỰ ÁN 2: CHƯƠNG TRÌNH 135</t>
  </si>
  <si>
    <t xml:space="preserve"> Tiểu dự án 1: Hỗ trợ đầu tư cơ sở hạ tầng cho các xã ĐBKK, xã biên giới; các thôn bản ĐBKK (duy tu, bảo dưỡng)</t>
  </si>
  <si>
    <t xml:space="preserve">Tiểu dự án 2: Hỗ trợ phát triển sản xuất, đa dạng hóa sinh kế và nhân rộng mô hình giảm nghèo các xã ĐBKK, xã biên giới; các thôn, bản ĐBKK</t>
  </si>
  <si>
    <t xml:space="preserve">1.2.3</t>
  </si>
  <si>
    <t xml:space="preserve">DỰ ÁN 4: TRUYỀN THÔNG VÀ GIẢM NGHÈO VỀ THÔNG TIN</t>
  </si>
  <si>
    <t xml:space="preserve">1.2.4</t>
  </si>
  <si>
    <t xml:space="preserve">DỰ ÁN 5: NÂNG CAO NĂNG LỰC VÀ GIÁM SÁT, ĐÁNH GIÁ THỰC HIỆN CHƯƠNG TRÌNH</t>
  </si>
  <si>
    <t xml:space="preserve">CHƯƠNG TRÌNH XÂY DỰNG NÔNG THÔN MỚI</t>
  </si>
  <si>
    <t xml:space="preserve">Hỗ trợ trực tiếp cho các xã, bao gồm: Kinh phí hỗ trợ dự án phát triển sản xuất liên kết theo chuỗi giá trị, gắn sản xuất với tiêu thụ sản phẩm; chi hỗ trợ xây dựng nhà tiêu hợp vệ sinh; chi hỗ trợ xây dựng chuồng trại chăn nuôi hợp vệ sinh; chi hỗ trợ xây dựng hố rác để tự phân loại và xử lý chất thải rắn tại gia đình</t>
  </si>
  <si>
    <t xml:space="preserve">Chi phí Ban chỉ đạo</t>
  </si>
  <si>
    <t xml:space="preserve">CHI THỰC HIỆN MỤC TIÊU, NHIỆM VỤ KHÁC</t>
  </si>
  <si>
    <t xml:space="preserve">BỔ SUNG MỤC TIÊU (VỐN ĐẦU TƯ)</t>
  </si>
  <si>
    <t xml:space="preserve">Chương trình mục tiêu tái cơ cấu kinh tế nông nghiệp và phòng chống giảm nhẹ thiên tai, ổn định đời sống dân cư</t>
  </si>
  <si>
    <t xml:space="preserve">BỔ SUNG MỤC TIÊU (VỐN SỰ NGHIỆP)</t>
  </si>
  <si>
    <t xml:space="preserve">CHƯƠNG TRÌNH ĐẢM BẢO TRẬT TỰ ATGT, PHÒNG CHÁY CHỮA CHÁY, PHÒNG CHỐNG TỘI PHẠM VÀ MA TUÝ</t>
  </si>
  <si>
    <t xml:space="preserve">Phòng chống ma tuý</t>
  </si>
  <si>
    <t xml:space="preserve">Phòng chống tội phạm</t>
  </si>
  <si>
    <t xml:space="preserve">Kinh phí thực hiện đảm bảo trật tự ATGT</t>
  </si>
  <si>
    <t xml:space="preserve">CHƯƠNG TRÌNH MỤC TIÊU TÁI CƠ CẤU KINH TẾ NÔNG NGHIỆP VÀ PHÒNG CHỐNG GIẢM NHẸ THIÊN TAI, ỔN ĐỊNH ĐỜI SỐNG DÂN CƯ</t>
  </si>
  <si>
    <t xml:space="preserve">GHI THU, CHI VỐN VIỆN TRỢ</t>
  </si>
  <si>
    <t xml:space="preserve">CHƯƠNG TRÌNH MỤC TIÊU PHÁT TRIỂN VĂN HÓA</t>
  </si>
  <si>
    <t xml:space="preserve">CHƯƠNG TRÌNH MỤC TIÊU HỖ TRỢ PHÁT TRIỂN HỆ THỐNG TRỢ GIÚP XÃ HỘI VÀ CHƯƠNG TRÌNH MỤC TIÊU GIÁO DỤC DẠY NGHỀ - VIỆC LÀM VÀ AN TOÀN LAO ĐỘNG</t>
  </si>
  <si>
    <t xml:space="preserve">Chương trình mục tiêu trợ giúp xã hội</t>
  </si>
  <si>
    <t xml:space="preserve">Chương trình mục tiêu Giáo dục nghề nghiệp - việc làm và an toàn lao động</t>
  </si>
  <si>
    <t xml:space="preserve">Chương trình phát triển Lâm nghiệp bền vững</t>
  </si>
  <si>
    <t xml:space="preserve">Biểu số: 03</t>
  </si>
  <si>
    <t xml:space="preserve">TÌNH HÌNH THỰC HIỆN THU NGÂN SÁCH NHÀ NƯỚC 03 THÁNG ĐẦU NĂM 2021 CỦA UBND CÁC XÃ, THỊ TRẤN</t>
  </si>
  <si>
    <t xml:space="preserve">Tên đơn vị</t>
  </si>
  <si>
    <t xml:space="preserve">Dự toán năm 2021</t>
  </si>
  <si>
    <t xml:space="preserve">Thực hiện đến ngày 10/ 3/2021</t>
  </si>
  <si>
    <t xml:space="preserve">Ước thực hiện 3 tháng</t>
  </si>
  <si>
    <t xml:space="preserve">So sánh (%) TH</t>
  </si>
  <si>
    <t xml:space="preserve">So sánh (%) Ước TH</t>
  </si>
  <si>
    <t xml:space="preserve">Tổng số</t>
  </si>
  <si>
    <t xml:space="preserve">Bao gồm</t>
  </si>
  <si>
    <t xml:space="preserve">Thu trên địa bàn</t>
  </si>
  <si>
    <t xml:space="preserve">7=4/1</t>
  </si>
  <si>
    <t xml:space="preserve">8=5/2</t>
  </si>
  <si>
    <t xml:space="preserve">9=6/3</t>
  </si>
  <si>
    <t xml:space="preserve">13=7/1</t>
  </si>
  <si>
    <t xml:space="preserve">14=8/2</t>
  </si>
  <si>
    <t xml:space="preserve">15=9/3</t>
  </si>
  <si>
    <t xml:space="preserve">Thu địa bàn cân đối NS</t>
  </si>
  <si>
    <t xml:space="preserve">UBND Thị trấn Tủa chùa</t>
  </si>
  <si>
    <t xml:space="preserve">UBND xã Mường Báng</t>
  </si>
  <si>
    <t xml:space="preserve">UBND xã Xá Nhè</t>
  </si>
  <si>
    <t xml:space="preserve">UBND xã Mường Đun</t>
  </si>
  <si>
    <t xml:space="preserve">UBND xã Tủa Thàng</t>
  </si>
  <si>
    <t xml:space="preserve">UBND xã Huổi Só</t>
  </si>
  <si>
    <t xml:space="preserve">UBND xã Sính Phình</t>
  </si>
  <si>
    <t xml:space="preserve">UBND xã Tả Phìn</t>
  </si>
  <si>
    <t xml:space="preserve">UBND xã Trung Thu</t>
  </si>
  <si>
    <t xml:space="preserve">UBND xã Tả Sìn Thàng</t>
  </si>
  <si>
    <t xml:space="preserve">UBND xã Lao Xả Phình</t>
  </si>
  <si>
    <t xml:space="preserve">UBND xã Sín Chải</t>
  </si>
  <si>
    <t xml:space="preserve">Thu từ tiền sử dụng đất</t>
  </si>
  <si>
    <t xml:space="preserve">Biểu số: 04</t>
  </si>
  <si>
    <t xml:space="preserve">TÌNH HÌNH THỰC HIỆN CHI NGÂN SÁCH NHÀ NƯỚC 03 THÁNG ĐẦU NĂM 2021 CỦA UBND CÁC XÃ, THỊ TRẤN</t>
  </si>
  <si>
    <t xml:space="preserve">So sánh (%) Thực hiện</t>
  </si>
  <si>
    <t xml:space="preserve">So sánh (%) ước thực hiện</t>
  </si>
  <si>
    <t xml:space="preserve">Các khoản chi cân đối</t>
  </si>
  <si>
    <t xml:space="preserve">Chi chương trình mục tiêu</t>
  </si>
  <si>
    <t xml:space="preserve">TÌNH HÌNH THU NGÂN SÁCH CỦA CÁC ĐƠN VỊ, UBND CÁC XÃ, THỊ TRẤN NĂM 2021</t>
  </si>
  <si>
    <t xml:space="preserve"> (kèm theo Báo cáo số             /BC-UBND ngày            tháng 3 năm 2021 của UBND huyện Tủa Chùa)</t>
  </si>
  <si>
    <t xml:space="preserve">TT</t>
  </si>
  <si>
    <t xml:space="preserve">NỘI DUNG</t>
  </si>
  <si>
    <t xml:space="preserve">DỰ TOÁN GIAO</t>
  </si>
  <si>
    <t xml:space="preserve">Thực hiện đến hết ngày 10/3/2021</t>
  </si>
  <si>
    <t xml:space="preserve">Tỷ lệ TH/DT</t>
  </si>
  <si>
    <t xml:space="preserve">Phòng Tài chính - Kế hoạch </t>
  </si>
  <si>
    <t xml:space="preserve">Phòng Kinh tế và Hạ tầng </t>
  </si>
  <si>
    <t xml:space="preserve">Lệ phí xây dựng</t>
  </si>
  <si>
    <t xml:space="preserve">Trung tâm Văn hóa - Truyền thanh - Truyền hình</t>
  </si>
  <si>
    <t xml:space="preserve">Thuê nhà thi đấu</t>
  </si>
  <si>
    <t xml:space="preserve">Thuê nhà hội trường</t>
  </si>
  <si>
    <t xml:space="preserve">Các khoản phí </t>
  </si>
  <si>
    <t xml:space="preserve">Trung tâm Quản lý đất đai</t>
  </si>
  <si>
    <t xml:space="preserve">Thu cấp quyền sử dụng đất trên địa bàn các xã</t>
  </si>
  <si>
    <t xml:space="preserve">Công an huyện</t>
  </si>
  <si>
    <t xml:space="preserve">Phí an toàn giao thông</t>
  </si>
  <si>
    <t xml:space="preserve">UBND Thị trấn</t>
  </si>
  <si>
    <t xml:space="preserve">Các khoản phí, lệ phí, lệ phí môn bài, thu khác</t>
  </si>
  <si>
    <t xml:space="preserve">TỔNG CỘNG</t>
  </si>
  <si>
    <t xml:space="preserve">ƯỚC THỰC HIỆN THU NGÂN SÁCH NHÀ NƯỚC 06 THÁNG NĂM 2020</t>
  </si>
  <si>
    <t xml:space="preserve">(kèm theo Báo cáo số             /BC-UBND ngày            tháng 6 năm 2020 của UBND huyện Tủa Chùa)</t>
  </si>
  <si>
    <t xml:space="preserve">Dự toán năm 2020</t>
  </si>
  <si>
    <t xml:space="preserve">Thực hiện 5 tháng</t>
  </si>
  <si>
    <t xml:space="preserve">Ước thực hiện 6 tháng</t>
  </si>
  <si>
    <t xml:space="preserve">10=4/1</t>
  </si>
  <si>
    <t xml:space="preserve">11=5/2</t>
  </si>
  <si>
    <t xml:space="preserve">12=6/3</t>
  </si>
  <si>
    <t xml:space="preserve">ƯỚC THỰC HIỆN CHI NGÂN SÁCH NHÀ NƯỚC 06 THÁNG NĂM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%"/>
    <numFmt numFmtId="169" formatCode="_(* #,##0_);_(* \(#,##0\);_(* \-??_);_(@_)"/>
    <numFmt numFmtId="170" formatCode="#,##0"/>
    <numFmt numFmtId="171" formatCode="0.00%"/>
    <numFmt numFmtId="172" formatCode="_(* #,##0.0_);_(* \(#,##0.0\);_(* \-?_);_(@_)"/>
    <numFmt numFmtId="173" formatCode="_-* #,##0\ _₫_-;\-* #,##0\ _₫_-;_-* \-?\ _₫_-;_-@_-"/>
  </numFmts>
  <fonts count="29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3"/>
      <name val="Arial"/>
      <family val="2"/>
    </font>
    <font>
      <b val="true"/>
      <sz val="14"/>
      <name val=".VnTime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huẩn 2" xfId="21"/>
    <cellStyle name="Dấu_phảy 2 2" xfId="22"/>
    <cellStyle name="Normal 2" xfId="23"/>
    <cellStyle name="Normal_Sheet1 2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THU,%20CH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"/>
      <sheetName val="04"/>
      <sheetName val="BIEU GIAO THU CÁC ĐV"/>
    </sheetNames>
    <sheetDataSet>
      <sheetData sheetId="0"/>
      <sheetData sheetId="1">
        <row r="12">
          <cell r="F12">
            <v>1184124195</v>
          </cell>
        </row>
        <row r="12">
          <cell r="I12">
            <v>1184124195</v>
          </cell>
        </row>
        <row r="13">
          <cell r="F13">
            <v>1004641742</v>
          </cell>
        </row>
        <row r="13">
          <cell r="I13">
            <v>1004641742</v>
          </cell>
        </row>
        <row r="14">
          <cell r="F14">
            <v>506241754</v>
          </cell>
        </row>
        <row r="14">
          <cell r="I14">
            <v>506241754</v>
          </cell>
        </row>
        <row r="15">
          <cell r="F15">
            <v>548703856</v>
          </cell>
        </row>
        <row r="15">
          <cell r="I15">
            <v>548703856</v>
          </cell>
        </row>
        <row r="16">
          <cell r="F16">
            <v>882725151</v>
          </cell>
        </row>
        <row r="16">
          <cell r="I16">
            <v>882725151</v>
          </cell>
        </row>
        <row r="17">
          <cell r="F17">
            <v>510940987</v>
          </cell>
        </row>
        <row r="17">
          <cell r="I17">
            <v>510940987</v>
          </cell>
        </row>
        <row r="18">
          <cell r="F18">
            <v>882191322</v>
          </cell>
        </row>
        <row r="18">
          <cell r="I18">
            <v>882191322</v>
          </cell>
        </row>
        <row r="19">
          <cell r="F19">
            <v>550374803</v>
          </cell>
        </row>
        <row r="19">
          <cell r="I19">
            <v>550374803</v>
          </cell>
        </row>
        <row r="20">
          <cell r="F20">
            <v>525343507</v>
          </cell>
        </row>
        <row r="20">
          <cell r="I20">
            <v>525343507</v>
          </cell>
        </row>
        <row r="21">
          <cell r="F21">
            <v>595545543</v>
          </cell>
        </row>
        <row r="21">
          <cell r="I21">
            <v>595545543</v>
          </cell>
        </row>
        <row r="22">
          <cell r="F22">
            <v>506241754</v>
          </cell>
        </row>
        <row r="22">
          <cell r="I22">
            <v>506241754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A47" activeCellId="0" sqref="A47:IV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1.33"/>
    <col collapsed="false" customWidth="true" hidden="false" outlineLevel="0" max="3" min="3" style="1" width="14.21"/>
    <col collapsed="false" customWidth="true" hidden="false" outlineLevel="0" max="4" min="4" style="1" width="13.66"/>
    <col collapsed="false" customWidth="true" hidden="false" outlineLevel="0" max="5" min="5" style="1" width="15.77"/>
    <col collapsed="false" customWidth="true" hidden="false" outlineLevel="0" max="6" min="6" style="1" width="15.1"/>
    <col collapsed="false" customWidth="true" hidden="false" outlineLevel="0" max="7" min="7" style="1" width="6.77"/>
    <col collapsed="false" customWidth="true" hidden="false" outlineLevel="0" max="8" min="8" style="1" width="6.88"/>
    <col collapsed="false" customWidth="true" hidden="false" outlineLevel="0" max="9" min="9" style="1" width="6.99"/>
    <col collapsed="false" customWidth="true" hidden="true" outlineLevel="0" max="10" min="10" style="1" width="19.77"/>
    <col collapsed="false" customWidth="false" hidden="false" outlineLevel="0" max="257" min="11" style="1" width="8.88"/>
  </cols>
  <sheetData>
    <row r="1" customFormat="false" ht="24.75" hidden="true" customHeight="true" outlineLevel="0" collapsed="false">
      <c r="A1" s="2"/>
      <c r="B1" s="2"/>
      <c r="C1" s="3"/>
      <c r="D1" s="4"/>
      <c r="E1" s="4"/>
      <c r="F1" s="5" t="s">
        <v>0</v>
      </c>
      <c r="G1" s="5"/>
    </row>
    <row r="2" customFormat="false" ht="25.5" hidden="tru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9.5" hidden="tru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2.5" hidden="true" customHeight="true" outlineLevel="0" collapsed="false">
      <c r="A4" s="8"/>
      <c r="B4" s="9"/>
      <c r="C4" s="9"/>
      <c r="D4" s="9"/>
      <c r="E4" s="9"/>
      <c r="F4" s="9"/>
      <c r="G4" s="8"/>
    </row>
    <row r="5" customFormat="false" ht="33.75" hidden="true" customHeight="true" outlineLevel="0" collapsed="false">
      <c r="A5" s="10" t="s">
        <v>3</v>
      </c>
      <c r="B5" s="10" t="s">
        <v>4</v>
      </c>
      <c r="C5" s="11"/>
      <c r="D5" s="12" t="s">
        <v>5</v>
      </c>
      <c r="E5" s="13"/>
      <c r="F5" s="12" t="s">
        <v>6</v>
      </c>
      <c r="G5" s="14"/>
    </row>
    <row r="6" customFormat="false" ht="45" hidden="true" customHeight="true" outlineLevel="0" collapsed="false">
      <c r="A6" s="10"/>
      <c r="B6" s="10"/>
      <c r="C6" s="15"/>
      <c r="D6" s="12"/>
      <c r="E6" s="16"/>
      <c r="F6" s="12"/>
      <c r="G6" s="17"/>
    </row>
    <row r="7" customFormat="false" ht="16.5" hidden="true" customHeight="false" outlineLevel="0" collapsed="false">
      <c r="A7" s="18" t="s">
        <v>7</v>
      </c>
      <c r="B7" s="18" t="s">
        <v>8</v>
      </c>
      <c r="C7" s="18"/>
      <c r="D7" s="18" t="n">
        <v>1</v>
      </c>
      <c r="E7" s="18"/>
      <c r="F7" s="18" t="n">
        <v>2</v>
      </c>
      <c r="G7" s="18"/>
    </row>
    <row r="8" customFormat="false" ht="30" hidden="true" customHeight="true" outlineLevel="0" collapsed="false">
      <c r="A8" s="19" t="s">
        <v>7</v>
      </c>
      <c r="B8" s="20" t="s">
        <v>9</v>
      </c>
      <c r="C8" s="20"/>
      <c r="D8" s="21" t="n">
        <f aca="false">D9+D29</f>
        <v>44280</v>
      </c>
      <c r="E8" s="21"/>
      <c r="F8" s="21" t="n">
        <f aca="false">F9+F29</f>
        <v>15761</v>
      </c>
      <c r="G8" s="22"/>
    </row>
    <row r="9" customFormat="false" ht="21.75" hidden="true" customHeight="true" outlineLevel="0" collapsed="false">
      <c r="A9" s="23" t="s">
        <v>10</v>
      </c>
      <c r="B9" s="24" t="s">
        <v>11</v>
      </c>
      <c r="C9" s="24"/>
      <c r="D9" s="25" t="n">
        <f aca="false">SUM(D10:D17)+D24+D25+D28</f>
        <v>44280</v>
      </c>
      <c r="E9" s="25"/>
      <c r="F9" s="25" t="n">
        <f aca="false">SUM(F10:F17)+F24+F25+F28</f>
        <v>15761</v>
      </c>
      <c r="G9" s="22"/>
    </row>
    <row r="10" customFormat="false" ht="21.75" hidden="true" customHeight="true" outlineLevel="0" collapsed="false">
      <c r="A10" s="26" t="n">
        <v>1</v>
      </c>
      <c r="B10" s="27" t="s">
        <v>12</v>
      </c>
      <c r="C10" s="27"/>
      <c r="D10" s="28"/>
      <c r="E10" s="28"/>
      <c r="F10" s="28"/>
      <c r="G10" s="22"/>
    </row>
    <row r="11" customFormat="false" ht="33" hidden="true" customHeight="true" outlineLevel="0" collapsed="false">
      <c r="A11" s="26" t="n">
        <v>2</v>
      </c>
      <c r="B11" s="27" t="s">
        <v>13</v>
      </c>
      <c r="C11" s="27"/>
      <c r="D11" s="28"/>
      <c r="E11" s="28"/>
      <c r="F11" s="28"/>
      <c r="G11" s="22"/>
    </row>
    <row r="12" customFormat="false" ht="21.75" hidden="true" customHeight="true" outlineLevel="0" collapsed="false">
      <c r="A12" s="26" t="n">
        <v>3</v>
      </c>
      <c r="B12" s="27" t="s">
        <v>14</v>
      </c>
      <c r="C12" s="27"/>
      <c r="D12" s="28" t="n">
        <v>20000</v>
      </c>
      <c r="E12" s="28"/>
      <c r="F12" s="28" t="n">
        <v>8440</v>
      </c>
      <c r="G12" s="29"/>
    </row>
    <row r="13" customFormat="false" ht="21.75" hidden="true" customHeight="true" outlineLevel="0" collapsed="false">
      <c r="A13" s="26" t="n">
        <v>4</v>
      </c>
      <c r="B13" s="27" t="s">
        <v>15</v>
      </c>
      <c r="C13" s="27"/>
      <c r="D13" s="28" t="n">
        <v>2100</v>
      </c>
      <c r="E13" s="28"/>
      <c r="F13" s="28" t="n">
        <v>650</v>
      </c>
      <c r="G13" s="29"/>
    </row>
    <row r="14" customFormat="false" ht="21.75" hidden="true" customHeight="true" outlineLevel="0" collapsed="false">
      <c r="A14" s="26" t="n">
        <v>5</v>
      </c>
      <c r="B14" s="27" t="s">
        <v>16</v>
      </c>
      <c r="C14" s="27"/>
      <c r="D14" s="28"/>
      <c r="E14" s="28"/>
      <c r="F14" s="28"/>
      <c r="G14" s="29"/>
    </row>
    <row r="15" customFormat="false" ht="21.75" hidden="true" customHeight="true" outlineLevel="0" collapsed="false">
      <c r="A15" s="26" t="n">
        <v>6</v>
      </c>
      <c r="B15" s="27" t="s">
        <v>17</v>
      </c>
      <c r="C15" s="27"/>
      <c r="D15" s="28" t="n">
        <v>5500</v>
      </c>
      <c r="E15" s="28"/>
      <c r="F15" s="28" t="n">
        <v>2100</v>
      </c>
      <c r="G15" s="29"/>
    </row>
    <row r="16" customFormat="false" ht="21.75" hidden="true" customHeight="true" outlineLevel="0" collapsed="false">
      <c r="A16" s="26" t="n">
        <v>7</v>
      </c>
      <c r="B16" s="27" t="s">
        <v>18</v>
      </c>
      <c r="C16" s="27"/>
      <c r="D16" s="28" t="n">
        <v>900</v>
      </c>
      <c r="E16" s="28"/>
      <c r="F16" s="28" t="n">
        <v>500</v>
      </c>
      <c r="G16" s="29"/>
    </row>
    <row r="17" customFormat="false" ht="21.75" hidden="true" customHeight="true" outlineLevel="0" collapsed="false">
      <c r="A17" s="26" t="n">
        <v>8</v>
      </c>
      <c r="B17" s="27" t="s">
        <v>19</v>
      </c>
      <c r="C17" s="27"/>
      <c r="D17" s="28" t="n">
        <f aca="false">SUM(D18:D23)</f>
        <v>13630</v>
      </c>
      <c r="E17" s="28"/>
      <c r="F17" s="28" t="n">
        <f aca="false">SUM(F18:F23)</f>
        <v>3360</v>
      </c>
      <c r="G17" s="29"/>
    </row>
    <row r="18" customFormat="false" ht="21.75" hidden="true" customHeight="true" outlineLevel="0" collapsed="false">
      <c r="A18" s="26" t="s">
        <v>20</v>
      </c>
      <c r="B18" s="27" t="s">
        <v>21</v>
      </c>
      <c r="C18" s="27"/>
      <c r="D18" s="28"/>
      <c r="E18" s="28"/>
      <c r="F18" s="28"/>
      <c r="G18" s="29"/>
    </row>
    <row r="19" customFormat="false" ht="21.75" hidden="true" customHeight="true" outlineLevel="0" collapsed="false">
      <c r="A19" s="26" t="s">
        <v>20</v>
      </c>
      <c r="B19" s="27" t="s">
        <v>22</v>
      </c>
      <c r="C19" s="27"/>
      <c r="D19" s="28" t="n">
        <v>50</v>
      </c>
      <c r="E19" s="28"/>
      <c r="F19" s="28" t="n">
        <v>10</v>
      </c>
      <c r="G19" s="29"/>
    </row>
    <row r="20" customFormat="false" ht="21.75" hidden="true" customHeight="true" outlineLevel="0" collapsed="false">
      <c r="A20" s="26" t="s">
        <v>20</v>
      </c>
      <c r="B20" s="27" t="s">
        <v>23</v>
      </c>
      <c r="C20" s="27"/>
      <c r="D20" s="28" t="n">
        <v>13400</v>
      </c>
      <c r="E20" s="28"/>
      <c r="F20" s="28" t="n">
        <v>3350</v>
      </c>
      <c r="G20" s="29"/>
    </row>
    <row r="21" customFormat="false" ht="21.75" hidden="true" customHeight="true" outlineLevel="0" collapsed="false">
      <c r="A21" s="26" t="s">
        <v>20</v>
      </c>
      <c r="B21" s="27" t="s">
        <v>24</v>
      </c>
      <c r="C21" s="27"/>
      <c r="D21" s="28"/>
      <c r="E21" s="28"/>
      <c r="F21" s="28"/>
      <c r="G21" s="22"/>
    </row>
    <row r="22" customFormat="false" ht="34.5" hidden="true" customHeight="true" outlineLevel="0" collapsed="false">
      <c r="A22" s="26" t="s">
        <v>20</v>
      </c>
      <c r="B22" s="27" t="s">
        <v>25</v>
      </c>
      <c r="C22" s="27"/>
      <c r="D22" s="28"/>
      <c r="E22" s="28"/>
      <c r="F22" s="28"/>
      <c r="G22" s="22"/>
    </row>
    <row r="23" customFormat="false" ht="21.75" hidden="true" customHeight="true" outlineLevel="0" collapsed="false">
      <c r="A23" s="26" t="s">
        <v>20</v>
      </c>
      <c r="B23" s="27" t="s">
        <v>26</v>
      </c>
      <c r="C23" s="27"/>
      <c r="D23" s="28" t="n">
        <v>180</v>
      </c>
      <c r="E23" s="28"/>
      <c r="F23" s="28"/>
      <c r="G23" s="22"/>
    </row>
    <row r="24" customFormat="false" ht="21.75" hidden="true" customHeight="true" outlineLevel="0" collapsed="false">
      <c r="A24" s="26" t="n">
        <v>9</v>
      </c>
      <c r="B24" s="27" t="s">
        <v>27</v>
      </c>
      <c r="C24" s="27"/>
      <c r="D24" s="28"/>
      <c r="E24" s="28"/>
      <c r="F24" s="28"/>
      <c r="G24" s="22"/>
    </row>
    <row r="25" customFormat="false" ht="21.75" hidden="true" customHeight="true" outlineLevel="0" collapsed="false">
      <c r="A25" s="26" t="n">
        <v>10</v>
      </c>
      <c r="B25" s="27" t="s">
        <v>28</v>
      </c>
      <c r="C25" s="27"/>
      <c r="D25" s="28" t="n">
        <f aca="false">D26+D27</f>
        <v>2000</v>
      </c>
      <c r="E25" s="28"/>
      <c r="F25" s="28" t="n">
        <f aca="false">F26+F27</f>
        <v>711</v>
      </c>
      <c r="G25" s="29"/>
    </row>
    <row r="26" customFormat="false" ht="21.75" hidden="true" customHeight="true" outlineLevel="0" collapsed="false">
      <c r="A26" s="26" t="s">
        <v>20</v>
      </c>
      <c r="B26" s="27" t="s">
        <v>29</v>
      </c>
      <c r="C26" s="27"/>
      <c r="D26" s="28" t="n">
        <v>1500</v>
      </c>
      <c r="E26" s="28"/>
      <c r="F26" s="28" t="n">
        <v>400</v>
      </c>
      <c r="G26" s="29"/>
    </row>
    <row r="27" customFormat="false" ht="21.75" hidden="true" customHeight="true" outlineLevel="0" collapsed="false">
      <c r="A27" s="26" t="s">
        <v>20</v>
      </c>
      <c r="B27" s="27" t="s">
        <v>30</v>
      </c>
      <c r="C27" s="27"/>
      <c r="D27" s="28" t="n">
        <v>500</v>
      </c>
      <c r="E27" s="28"/>
      <c r="F27" s="28" t="n">
        <f aca="false">11+300</f>
        <v>311</v>
      </c>
      <c r="G27" s="29"/>
    </row>
    <row r="28" customFormat="false" ht="33" hidden="true" customHeight="true" outlineLevel="0" collapsed="false">
      <c r="A28" s="26" t="n">
        <v>11</v>
      </c>
      <c r="B28" s="27" t="s">
        <v>31</v>
      </c>
      <c r="C28" s="27"/>
      <c r="D28" s="28" t="n">
        <v>150</v>
      </c>
      <c r="E28" s="28"/>
      <c r="F28" s="28"/>
      <c r="G28" s="22"/>
    </row>
    <row r="29" customFormat="false" ht="21.75" hidden="true" customHeight="true" outlineLevel="0" collapsed="false">
      <c r="A29" s="23" t="s">
        <v>32</v>
      </c>
      <c r="B29" s="24" t="s">
        <v>33</v>
      </c>
      <c r="C29" s="24"/>
      <c r="D29" s="28"/>
      <c r="E29" s="28"/>
      <c r="F29" s="28"/>
      <c r="G29" s="22"/>
    </row>
    <row r="30" customFormat="false" ht="41.25" hidden="true" customHeight="true" outlineLevel="0" collapsed="false">
      <c r="A30" s="23" t="s">
        <v>8</v>
      </c>
      <c r="B30" s="24" t="s">
        <v>34</v>
      </c>
      <c r="C30" s="24"/>
      <c r="D30" s="25" t="n">
        <f aca="false">D31+D32</f>
        <v>517691</v>
      </c>
      <c r="E30" s="25"/>
      <c r="F30" s="25" t="n">
        <f aca="false">F31+F32</f>
        <v>273182.9</v>
      </c>
      <c r="G30" s="22"/>
    </row>
    <row r="31" customFormat="false" ht="21.75" hidden="true" customHeight="true" outlineLevel="0" collapsed="false">
      <c r="A31" s="26" t="n">
        <v>1</v>
      </c>
      <c r="B31" s="27" t="s">
        <v>35</v>
      </c>
      <c r="C31" s="27"/>
      <c r="D31" s="28" t="n">
        <v>42180</v>
      </c>
      <c r="E31" s="28"/>
      <c r="F31" s="28" t="n">
        <v>13285</v>
      </c>
      <c r="G31" s="29"/>
    </row>
    <row r="32" customFormat="false" ht="37.5" hidden="true" customHeight="true" outlineLevel="0" collapsed="false">
      <c r="A32" s="30" t="n">
        <v>2</v>
      </c>
      <c r="B32" s="31" t="s">
        <v>36</v>
      </c>
      <c r="C32" s="31"/>
      <c r="D32" s="32" t="n">
        <v>475511</v>
      </c>
      <c r="E32" s="32"/>
      <c r="F32" s="32" t="n">
        <v>259897.9</v>
      </c>
      <c r="G32" s="33"/>
    </row>
    <row r="33" customFormat="false" ht="26.25" hidden="true" customHeight="true" outlineLevel="0" collapsed="false">
      <c r="A33" s="34"/>
      <c r="B33" s="35"/>
      <c r="C33" s="35"/>
      <c r="D33" s="36"/>
      <c r="E33" s="36"/>
      <c r="F33" s="36"/>
      <c r="G33" s="37"/>
    </row>
    <row r="34" customFormat="false" ht="26.25" hidden="true" customHeight="true" outlineLevel="0" collapsed="false">
      <c r="A34" s="34"/>
      <c r="B34" s="35"/>
      <c r="C34" s="35"/>
      <c r="D34" s="36"/>
      <c r="E34" s="36"/>
      <c r="F34" s="36"/>
      <c r="G34" s="37"/>
    </row>
    <row r="35" customFormat="false" ht="26.25" hidden="true" customHeight="true" outlineLevel="0" collapsed="false">
      <c r="A35" s="34"/>
      <c r="B35" s="35"/>
      <c r="C35" s="35"/>
      <c r="D35" s="36"/>
      <c r="E35" s="36"/>
      <c r="F35" s="36"/>
      <c r="G35" s="37"/>
    </row>
    <row r="36" customFormat="false" ht="26.25" hidden="true" customHeight="true" outlineLevel="0" collapsed="false">
      <c r="A36" s="34"/>
      <c r="B36" s="35"/>
      <c r="C36" s="35"/>
      <c r="D36" s="36"/>
      <c r="E36" s="36"/>
      <c r="F36" s="36"/>
      <c r="G36" s="37"/>
    </row>
    <row r="37" customFormat="false" ht="26.25" hidden="true" customHeight="true" outlineLevel="0" collapsed="false">
      <c r="A37" s="34"/>
      <c r="B37" s="35"/>
      <c r="C37" s="35"/>
      <c r="D37" s="36"/>
      <c r="E37" s="36"/>
      <c r="F37" s="36"/>
      <c r="G37" s="37"/>
    </row>
    <row r="38" customFormat="false" ht="26.25" hidden="false" customHeight="true" outlineLevel="0" collapsed="false">
      <c r="A38" s="5" t="s">
        <v>37</v>
      </c>
      <c r="B38" s="5"/>
      <c r="C38" s="5"/>
      <c r="D38" s="5"/>
      <c r="E38" s="5"/>
      <c r="F38" s="5"/>
      <c r="G38" s="5"/>
      <c r="H38" s="5"/>
      <c r="I38" s="5"/>
    </row>
    <row r="39" customFormat="false" ht="26.25" hidden="false" customHeight="true" outlineLevel="0" collapsed="false">
      <c r="A39" s="38" t="s">
        <v>38</v>
      </c>
      <c r="B39" s="38"/>
      <c r="C39" s="38"/>
      <c r="D39" s="38"/>
      <c r="E39" s="38"/>
      <c r="F39" s="38"/>
      <c r="G39" s="38"/>
      <c r="H39" s="38"/>
      <c r="I39" s="38"/>
    </row>
    <row r="40" customFormat="false" ht="26.25" hidden="false" customHeight="true" outlineLevel="0" collapsed="false">
      <c r="A40" s="39" t="s">
        <v>39</v>
      </c>
      <c r="B40" s="39"/>
      <c r="C40" s="39"/>
      <c r="D40" s="39"/>
      <c r="E40" s="39"/>
      <c r="F40" s="39"/>
      <c r="G40" s="39"/>
      <c r="H40" s="39"/>
      <c r="I40" s="39"/>
    </row>
    <row r="41" customFormat="false" ht="22.5" hidden="false" customHeight="true" outlineLevel="0" collapsed="false">
      <c r="A41" s="40" t="s">
        <v>40</v>
      </c>
      <c r="B41" s="40"/>
      <c r="C41" s="40"/>
      <c r="D41" s="40"/>
      <c r="E41" s="40"/>
      <c r="F41" s="40"/>
      <c r="G41" s="40"/>
      <c r="H41" s="40"/>
      <c r="I41" s="40"/>
    </row>
    <row r="42" customFormat="false" ht="33.75" hidden="false" customHeight="true" outlineLevel="0" collapsed="false">
      <c r="A42" s="41" t="s">
        <v>3</v>
      </c>
      <c r="B42" s="41" t="s">
        <v>4</v>
      </c>
      <c r="C42" s="42" t="s">
        <v>41</v>
      </c>
      <c r="D42" s="42" t="s">
        <v>42</v>
      </c>
      <c r="E42" s="42" t="s">
        <v>43</v>
      </c>
      <c r="F42" s="42" t="s">
        <v>44</v>
      </c>
      <c r="G42" s="42" t="s">
        <v>45</v>
      </c>
      <c r="H42" s="42"/>
      <c r="I42" s="42"/>
      <c r="J42" s="1" t="s">
        <v>46</v>
      </c>
    </row>
    <row r="43" customFormat="false" ht="45" hidden="false" customHeight="true" outlineLevel="0" collapsed="false">
      <c r="A43" s="41"/>
      <c r="B43" s="41"/>
      <c r="C43" s="42"/>
      <c r="D43" s="42"/>
      <c r="E43" s="42"/>
      <c r="F43" s="42"/>
      <c r="G43" s="43" t="s">
        <v>47</v>
      </c>
      <c r="H43" s="43" t="s">
        <v>48</v>
      </c>
      <c r="I43" s="43" t="s">
        <v>49</v>
      </c>
    </row>
    <row r="44" s="46" customFormat="true" ht="24.95" hidden="true" customHeight="true" outlineLevel="0" collapsed="false">
      <c r="A44" s="44" t="s">
        <v>7</v>
      </c>
      <c r="B44" s="44" t="s">
        <v>8</v>
      </c>
      <c r="C44" s="44" t="n">
        <v>1</v>
      </c>
      <c r="D44" s="44" t="n">
        <v>2</v>
      </c>
      <c r="E44" s="44"/>
      <c r="F44" s="44" t="n">
        <v>3</v>
      </c>
      <c r="G44" s="44" t="s">
        <v>50</v>
      </c>
      <c r="H44" s="45" t="s">
        <v>51</v>
      </c>
      <c r="I44" s="45"/>
    </row>
    <row r="45" customFormat="false" ht="24.95" hidden="false" customHeight="true" outlineLevel="0" collapsed="false">
      <c r="A45" s="47"/>
      <c r="B45" s="48" t="s">
        <v>52</v>
      </c>
      <c r="C45" s="49" t="n">
        <f aca="false">+C47+C78</f>
        <v>431680000000</v>
      </c>
      <c r="D45" s="49" t="n">
        <f aca="false">+D47+D78</f>
        <v>432280000000</v>
      </c>
      <c r="E45" s="50" t="n">
        <v>123580903242</v>
      </c>
      <c r="F45" s="49" t="n">
        <f aca="false">+F47+F78</f>
        <v>115232476911</v>
      </c>
      <c r="G45" s="51" t="n">
        <f aca="false">F45/C45</f>
        <v>0.266939577721924</v>
      </c>
      <c r="H45" s="51" t="n">
        <f aca="false">F45/D45</f>
        <v>0.266569068453317</v>
      </c>
      <c r="I45" s="52" t="n">
        <f aca="false">F45/J45</f>
        <v>0.932445660195153</v>
      </c>
      <c r="J45" s="53" t="n">
        <v>123580903242</v>
      </c>
    </row>
    <row r="46" customFormat="false" ht="34.5" hidden="false" customHeight="true" outlineLevel="0" collapsed="false">
      <c r="A46" s="47"/>
      <c r="B46" s="48" t="s">
        <v>53</v>
      </c>
      <c r="C46" s="49" t="n">
        <f aca="false">+C48+C78</f>
        <v>430680000000</v>
      </c>
      <c r="D46" s="49" t="n">
        <f aca="false">+D48+D78</f>
        <v>431280000000</v>
      </c>
      <c r="E46" s="50" t="n">
        <v>123314129542</v>
      </c>
      <c r="F46" s="49" t="n">
        <f aca="false">+F48+F78</f>
        <v>114836292825</v>
      </c>
      <c r="G46" s="51" t="n">
        <f aca="false">F46/C46</f>
        <v>0.266639483665366</v>
      </c>
      <c r="H46" s="51" t="n">
        <f aca="false">F46/D46</f>
        <v>0.266268532797718</v>
      </c>
      <c r="I46" s="52" t="n">
        <f aca="false">F46/J46</f>
        <v>0.931250078571795</v>
      </c>
      <c r="J46" s="53" t="n">
        <v>123314129542</v>
      </c>
    </row>
    <row r="47" customFormat="false" ht="24.95" hidden="false" customHeight="true" outlineLevel="0" collapsed="false">
      <c r="A47" s="47" t="s">
        <v>10</v>
      </c>
      <c r="B47" s="48" t="s">
        <v>54</v>
      </c>
      <c r="C47" s="49" t="n">
        <f aca="false">+C48+C51+C52</f>
        <v>13000000000</v>
      </c>
      <c r="D47" s="49" t="n">
        <f aca="false">+D48+D51+D52</f>
        <v>13600000000</v>
      </c>
      <c r="E47" s="50" t="n">
        <v>3580903242</v>
      </c>
      <c r="F47" s="49" t="n">
        <f aca="false">+F48+F51+F52</f>
        <v>2232476911</v>
      </c>
      <c r="G47" s="51" t="n">
        <f aca="false">F47/C47</f>
        <v>0.171728993153846</v>
      </c>
      <c r="H47" s="51" t="n">
        <f aca="false">F47/D47</f>
        <v>0.164152714044118</v>
      </c>
      <c r="I47" s="52" t="n">
        <f aca="false">F47/J47</f>
        <v>0.623439607307882</v>
      </c>
      <c r="J47" s="53" t="n">
        <v>3580903242</v>
      </c>
    </row>
    <row r="48" s="59" customFormat="true" ht="24.95" hidden="false" customHeight="true" outlineLevel="0" collapsed="false">
      <c r="A48" s="54" t="s">
        <v>20</v>
      </c>
      <c r="B48" s="55" t="s">
        <v>55</v>
      </c>
      <c r="C48" s="56" t="n">
        <f aca="false">+C49+C50</f>
        <v>12000000000</v>
      </c>
      <c r="D48" s="56" t="n">
        <f aca="false">+D49+D50</f>
        <v>12600000000</v>
      </c>
      <c r="E48" s="57" t="n">
        <v>3314129542</v>
      </c>
      <c r="F48" s="56" t="n">
        <f aca="false">+F49+F50</f>
        <v>1836292825</v>
      </c>
      <c r="G48" s="51" t="n">
        <f aca="false">F48/C48</f>
        <v>0.153024402083333</v>
      </c>
      <c r="H48" s="51" t="n">
        <f aca="false">F48/D48</f>
        <v>0.145737525793651</v>
      </c>
      <c r="I48" s="52" t="n">
        <f aca="false">F48/J48</f>
        <v>0.554079978386071</v>
      </c>
      <c r="J48" s="58" t="n">
        <v>3314129542</v>
      </c>
    </row>
    <row r="49" s="46" customFormat="true" ht="24.95" hidden="false" customHeight="true" outlineLevel="0" collapsed="false">
      <c r="A49" s="44" t="s">
        <v>56</v>
      </c>
      <c r="B49" s="60" t="s">
        <v>57</v>
      </c>
      <c r="C49" s="61" t="n">
        <v>11420000000</v>
      </c>
      <c r="D49" s="62" t="n">
        <f aca="false">+D53+D59+D62+D63+D66+D70+D76</f>
        <v>12020000000</v>
      </c>
      <c r="E49" s="63" t="n">
        <v>3022474411</v>
      </c>
      <c r="F49" s="62" t="n">
        <f aca="false">+F53+F59+F62+F63+F66+F70+F76</f>
        <v>1751004012</v>
      </c>
      <c r="G49" s="64" t="n">
        <f aca="false">F49/C49</f>
        <v>0.153327846935201</v>
      </c>
      <c r="H49" s="64" t="n">
        <f aca="false">F49/D49</f>
        <v>0.145674210648918</v>
      </c>
      <c r="I49" s="65" t="n">
        <f aca="false">F49/J49</f>
        <v>0.579327985582737</v>
      </c>
      <c r="J49" s="66" t="n">
        <v>3022474411</v>
      </c>
    </row>
    <row r="50" s="46" customFormat="true" ht="24.95" hidden="false" customHeight="true" outlineLevel="0" collapsed="false">
      <c r="A50" s="44" t="s">
        <v>56</v>
      </c>
      <c r="B50" s="60" t="s">
        <v>58</v>
      </c>
      <c r="C50" s="61" t="n">
        <v>580000000</v>
      </c>
      <c r="D50" s="62" t="n">
        <f aca="false">+D60+D61+D67+D77</f>
        <v>580000000</v>
      </c>
      <c r="E50" s="63" t="n">
        <v>291655131</v>
      </c>
      <c r="F50" s="62" t="n">
        <f aca="false">+F60+F61+F67+F77</f>
        <v>85288813</v>
      </c>
      <c r="G50" s="64" t="n">
        <f aca="false">F50/C50</f>
        <v>0.147049677586207</v>
      </c>
      <c r="H50" s="64" t="n">
        <f aca="false">F50/D50</f>
        <v>0.147049677586207</v>
      </c>
      <c r="I50" s="65" t="n">
        <f aca="false">F50/J50</f>
        <v>0.292430353299699</v>
      </c>
      <c r="J50" s="66" t="n">
        <v>291655131</v>
      </c>
    </row>
    <row r="51" s="59" customFormat="true" ht="24.95" hidden="false" customHeight="true" outlineLevel="0" collapsed="false">
      <c r="A51" s="54" t="s">
        <v>20</v>
      </c>
      <c r="B51" s="55" t="s">
        <v>59</v>
      </c>
      <c r="C51" s="56" t="n">
        <v>550000000</v>
      </c>
      <c r="D51" s="67" t="n">
        <v>550000000</v>
      </c>
      <c r="E51" s="57" t="n">
        <v>133580000</v>
      </c>
      <c r="F51" s="67" t="n">
        <f aca="false">+F74+F65</f>
        <v>157024486</v>
      </c>
      <c r="G51" s="51" t="n">
        <f aca="false">F51/C51</f>
        <v>0.285499065454545</v>
      </c>
      <c r="H51" s="51" t="n">
        <f aca="false">F51/D51</f>
        <v>0.285499065454545</v>
      </c>
      <c r="I51" s="52" t="n">
        <f aca="false">F51/J51</f>
        <v>1.17550895343614</v>
      </c>
      <c r="J51" s="58" t="n">
        <v>133580000</v>
      </c>
    </row>
    <row r="52" s="59" customFormat="true" ht="24.95" hidden="false" customHeight="true" outlineLevel="0" collapsed="false">
      <c r="A52" s="54" t="s">
        <v>20</v>
      </c>
      <c r="B52" s="55" t="s">
        <v>60</v>
      </c>
      <c r="C52" s="56" t="n">
        <v>450000000</v>
      </c>
      <c r="D52" s="67" t="n">
        <v>450000000</v>
      </c>
      <c r="E52" s="57" t="n">
        <v>133193700</v>
      </c>
      <c r="F52" s="67" t="n">
        <f aca="false">+F69</f>
        <v>239159600</v>
      </c>
      <c r="G52" s="51" t="n">
        <f aca="false">F52/C52</f>
        <v>0.531465777777778</v>
      </c>
      <c r="H52" s="51" t="n">
        <f aca="false">F52/D52</f>
        <v>0.531465777777778</v>
      </c>
      <c r="I52" s="52" t="n">
        <f aca="false">F52/J52</f>
        <v>1.79557741845147</v>
      </c>
      <c r="J52" s="58" t="n">
        <v>133193700</v>
      </c>
    </row>
    <row r="53" s="70" customFormat="true" ht="35.25" hidden="false" customHeight="true" outlineLevel="0" collapsed="false">
      <c r="A53" s="47" t="n">
        <v>1</v>
      </c>
      <c r="B53" s="48" t="s">
        <v>61</v>
      </c>
      <c r="C53" s="49" t="n">
        <f aca="false">+SUM(C54:C57)</f>
        <v>8700000000</v>
      </c>
      <c r="D53" s="68" t="n">
        <f aca="false">SUM(D54:D57)</f>
        <v>9240000000</v>
      </c>
      <c r="E53" s="50" t="n">
        <v>1593520793</v>
      </c>
      <c r="F53" s="68" t="n">
        <f aca="false">SUM(F54:F57)</f>
        <v>954244306</v>
      </c>
      <c r="G53" s="51" t="n">
        <f aca="false">F53/C53</f>
        <v>0.109683253563218</v>
      </c>
      <c r="H53" s="51" t="n">
        <f aca="false">F53/D53</f>
        <v>0.103273193290043</v>
      </c>
      <c r="I53" s="52" t="n">
        <f aca="false">F53/J53</f>
        <v>0.598827646424065</v>
      </c>
      <c r="J53" s="69" t="n">
        <v>1593520793</v>
      </c>
    </row>
    <row r="54" s="46" customFormat="true" ht="24.95" hidden="false" customHeight="true" outlineLevel="0" collapsed="false">
      <c r="A54" s="44" t="s">
        <v>20</v>
      </c>
      <c r="B54" s="60" t="s">
        <v>62</v>
      </c>
      <c r="C54" s="61" t="n">
        <v>5950000000</v>
      </c>
      <c r="D54" s="62" t="n">
        <v>6040000000</v>
      </c>
      <c r="E54" s="63" t="n">
        <v>1358691145</v>
      </c>
      <c r="F54" s="62" t="n">
        <f aca="false">300000+672483401</f>
        <v>672783401</v>
      </c>
      <c r="G54" s="64" t="n">
        <f aca="false">F54/C54</f>
        <v>0.113072840504202</v>
      </c>
      <c r="H54" s="64" t="n">
        <f aca="false">F54/D54</f>
        <v>0.111387980298013</v>
      </c>
      <c r="I54" s="65" t="n">
        <f aca="false">F54/J54</f>
        <v>0.495170225754287</v>
      </c>
      <c r="J54" s="66" t="n">
        <v>1358691145</v>
      </c>
    </row>
    <row r="55" s="46" customFormat="true" ht="24.95" hidden="true" customHeight="true" outlineLevel="0" collapsed="false">
      <c r="A55" s="44" t="s">
        <v>20</v>
      </c>
      <c r="B55" s="60" t="s">
        <v>63</v>
      </c>
      <c r="C55" s="61"/>
      <c r="D55" s="62"/>
      <c r="E55" s="63"/>
      <c r="F55" s="62"/>
      <c r="G55" s="64"/>
      <c r="H55" s="64"/>
      <c r="I55" s="65" t="e">
        <f aca="false">F55/J55</f>
        <v>#DIV/0!</v>
      </c>
      <c r="J55" s="66"/>
    </row>
    <row r="56" s="46" customFormat="true" ht="24.95" hidden="false" customHeight="true" outlineLevel="0" collapsed="false">
      <c r="A56" s="44" t="s">
        <v>20</v>
      </c>
      <c r="B56" s="60" t="s">
        <v>64</v>
      </c>
      <c r="C56" s="61" t="n">
        <v>200000000</v>
      </c>
      <c r="D56" s="62" t="n">
        <v>200000000</v>
      </c>
      <c r="E56" s="63" t="n">
        <v>24363985</v>
      </c>
      <c r="F56" s="62" t="n">
        <f aca="false">300000+47190755</f>
        <v>47490755</v>
      </c>
      <c r="G56" s="64" t="n">
        <f aca="false">F56/C56</f>
        <v>0.237453775</v>
      </c>
      <c r="H56" s="64" t="n">
        <f aca="false">F56/D56</f>
        <v>0.237453775</v>
      </c>
      <c r="I56" s="65" t="n">
        <f aca="false">F56/J56</f>
        <v>1.94921951396703</v>
      </c>
      <c r="J56" s="66" t="n">
        <v>24363985</v>
      </c>
    </row>
    <row r="57" s="46" customFormat="true" ht="24.95" hidden="false" customHeight="true" outlineLevel="0" collapsed="false">
      <c r="A57" s="44" t="s">
        <v>20</v>
      </c>
      <c r="B57" s="60" t="s">
        <v>65</v>
      </c>
      <c r="C57" s="61" t="n">
        <v>2550000000</v>
      </c>
      <c r="D57" s="62" t="n">
        <v>3000000000</v>
      </c>
      <c r="E57" s="63" t="n">
        <v>210465663</v>
      </c>
      <c r="F57" s="62" t="n">
        <f aca="false">1088000+232882150</f>
        <v>233970150</v>
      </c>
      <c r="G57" s="64" t="n">
        <f aca="false">F57/C57</f>
        <v>0.091753</v>
      </c>
      <c r="H57" s="64" t="n">
        <f aca="false">F57/D57</f>
        <v>0.07799005</v>
      </c>
      <c r="I57" s="65" t="n">
        <f aca="false">F57/J57</f>
        <v>1.11167848790612</v>
      </c>
      <c r="J57" s="66" t="n">
        <v>210465663</v>
      </c>
    </row>
    <row r="58" s="70" customFormat="true" ht="24.95" hidden="false" customHeight="true" outlineLevel="0" collapsed="false">
      <c r="A58" s="47" t="n">
        <v>2</v>
      </c>
      <c r="B58" s="48" t="s">
        <v>17</v>
      </c>
      <c r="C58" s="49" t="n">
        <f aca="false">+C59+C60</f>
        <v>1300000000</v>
      </c>
      <c r="D58" s="49" t="n">
        <f aca="false">+D59+D60</f>
        <v>1300000000</v>
      </c>
      <c r="E58" s="50" t="n">
        <v>392435088</v>
      </c>
      <c r="F58" s="49" t="n">
        <f aca="false">+F59+F60</f>
        <v>369093246</v>
      </c>
      <c r="G58" s="51" t="n">
        <f aca="false">F58/C58</f>
        <v>0.283917881538462</v>
      </c>
      <c r="H58" s="51" t="n">
        <f aca="false">F58/D58</f>
        <v>0.283917881538462</v>
      </c>
      <c r="I58" s="65" t="n">
        <f aca="false">F58/J58</f>
        <v>0.940520502081098</v>
      </c>
      <c r="J58" s="69" t="n">
        <v>392435088</v>
      </c>
    </row>
    <row r="59" s="46" customFormat="true" ht="24.95" hidden="false" customHeight="true" outlineLevel="0" collapsed="false">
      <c r="A59" s="44" t="s">
        <v>66</v>
      </c>
      <c r="B59" s="60" t="s">
        <v>57</v>
      </c>
      <c r="C59" s="61" t="n">
        <v>1210000000</v>
      </c>
      <c r="D59" s="62" t="n">
        <v>1210000000</v>
      </c>
      <c r="E59" s="63" t="n">
        <v>365199957</v>
      </c>
      <c r="F59" s="62" t="n">
        <v>350731858</v>
      </c>
      <c r="G59" s="64" t="n">
        <f aca="false">F59/C59</f>
        <v>0.289861039669422</v>
      </c>
      <c r="H59" s="64" t="n">
        <f aca="false">F59/D59</f>
        <v>0.289861039669422</v>
      </c>
      <c r="I59" s="65" t="n">
        <f aca="false">F59/J59</f>
        <v>0.96038307583919</v>
      </c>
      <c r="J59" s="66" t="n">
        <v>365199957</v>
      </c>
    </row>
    <row r="60" s="46" customFormat="true" ht="24.95" hidden="false" customHeight="true" outlineLevel="0" collapsed="false">
      <c r="A60" s="44" t="s">
        <v>20</v>
      </c>
      <c r="B60" s="60" t="s">
        <v>67</v>
      </c>
      <c r="C60" s="61" t="n">
        <v>90000000</v>
      </c>
      <c r="D60" s="62" t="n">
        <v>90000000</v>
      </c>
      <c r="E60" s="63" t="n">
        <v>27235131</v>
      </c>
      <c r="F60" s="62" t="n">
        <v>18361388</v>
      </c>
      <c r="G60" s="64" t="n">
        <f aca="false">F60/C60</f>
        <v>0.204015422222222</v>
      </c>
      <c r="H60" s="64" t="n">
        <f aca="false">F60/D60</f>
        <v>0.204015422222222</v>
      </c>
      <c r="I60" s="65" t="n">
        <f aca="false">F60/J60</f>
        <v>0.674180271062401</v>
      </c>
      <c r="J60" s="66" t="n">
        <v>27235131</v>
      </c>
    </row>
    <row r="61" s="70" customFormat="true" ht="24.95" hidden="false" customHeight="true" outlineLevel="0" collapsed="false">
      <c r="A61" s="47" t="n">
        <v>3</v>
      </c>
      <c r="B61" s="48" t="s">
        <v>22</v>
      </c>
      <c r="C61" s="49"/>
      <c r="D61" s="68"/>
      <c r="E61" s="50"/>
      <c r="F61" s="68" t="n">
        <v>13237425</v>
      </c>
      <c r="G61" s="64"/>
      <c r="H61" s="64"/>
      <c r="I61" s="65"/>
      <c r="J61" s="69"/>
    </row>
    <row r="62" s="70" customFormat="true" ht="24.95" hidden="false" customHeight="true" outlineLevel="0" collapsed="false">
      <c r="A62" s="47" t="n">
        <v>4</v>
      </c>
      <c r="B62" s="48" t="s">
        <v>15</v>
      </c>
      <c r="C62" s="49" t="n">
        <v>1000000000</v>
      </c>
      <c r="D62" s="68" t="n">
        <f aca="false">C62</f>
        <v>1000000000</v>
      </c>
      <c r="E62" s="50" t="n">
        <v>252518342</v>
      </c>
      <c r="F62" s="68" t="n">
        <v>289515347</v>
      </c>
      <c r="G62" s="51" t="n">
        <f aca="false">F62/C62</f>
        <v>0.289515347</v>
      </c>
      <c r="H62" s="51" t="n">
        <f aca="false">F62/D62</f>
        <v>0.289515347</v>
      </c>
      <c r="I62" s="52" t="n">
        <f aca="false">F62/J62</f>
        <v>1.14651214920459</v>
      </c>
      <c r="J62" s="69" t="n">
        <v>252518342</v>
      </c>
    </row>
    <row r="63" s="70" customFormat="true" ht="24.95" hidden="false" customHeight="true" outlineLevel="0" collapsed="false">
      <c r="A63" s="47" t="n">
        <v>5</v>
      </c>
      <c r="B63" s="48" t="s">
        <v>26</v>
      </c>
      <c r="C63" s="49" t="n">
        <v>50000000</v>
      </c>
      <c r="D63" s="68" t="n">
        <v>50000000</v>
      </c>
      <c r="E63" s="50"/>
      <c r="F63" s="68"/>
      <c r="G63" s="64" t="n">
        <f aca="false">F63/C63</f>
        <v>0</v>
      </c>
      <c r="H63" s="64" t="n">
        <f aca="false">F63/D63</f>
        <v>0</v>
      </c>
      <c r="I63" s="65"/>
      <c r="J63" s="69"/>
    </row>
    <row r="64" s="70" customFormat="true" ht="24.95" hidden="false" customHeight="true" outlineLevel="0" collapsed="false">
      <c r="A64" s="47" t="n">
        <v>6</v>
      </c>
      <c r="B64" s="48" t="s">
        <v>18</v>
      </c>
      <c r="C64" s="49" t="n">
        <f aca="false">+C66+C67</f>
        <v>700000000</v>
      </c>
      <c r="D64" s="49" t="n">
        <f aca="false">+D66+D67</f>
        <v>700000000</v>
      </c>
      <c r="E64" s="50" t="n">
        <v>194965421</v>
      </c>
      <c r="F64" s="49" t="n">
        <f aca="false">+F65+F66+F67</f>
        <v>228374201</v>
      </c>
      <c r="G64" s="51" t="n">
        <f aca="false">F64/C64</f>
        <v>0.326248858571429</v>
      </c>
      <c r="H64" s="51" t="n">
        <f aca="false">F64/D64</f>
        <v>0.326248858571429</v>
      </c>
      <c r="I64" s="52" t="n">
        <f aca="false">F64/J64</f>
        <v>1.1713574634345</v>
      </c>
      <c r="J64" s="69" t="n">
        <v>194965421</v>
      </c>
    </row>
    <row r="65" s="46" customFormat="true" ht="24.95" hidden="false" customHeight="true" outlineLevel="0" collapsed="false">
      <c r="A65" s="44" t="s">
        <v>20</v>
      </c>
      <c r="B65" s="60" t="s">
        <v>68</v>
      </c>
      <c r="C65" s="61"/>
      <c r="D65" s="61"/>
      <c r="E65" s="63" t="n">
        <v>1350000</v>
      </c>
      <c r="F65" s="61" t="n">
        <v>37166000</v>
      </c>
      <c r="G65" s="64"/>
      <c r="H65" s="64"/>
      <c r="I65" s="65" t="n">
        <f aca="false">F65/J65</f>
        <v>27.5303703703704</v>
      </c>
      <c r="J65" s="66" t="n">
        <v>1350000</v>
      </c>
    </row>
    <row r="66" s="46" customFormat="true" ht="24.95" hidden="false" customHeight="true" outlineLevel="0" collapsed="false">
      <c r="A66" s="44" t="s">
        <v>20</v>
      </c>
      <c r="B66" s="60" t="s">
        <v>57</v>
      </c>
      <c r="C66" s="61" t="n">
        <v>210000000</v>
      </c>
      <c r="D66" s="62" t="n">
        <v>210000000</v>
      </c>
      <c r="E66" s="63" t="n">
        <v>106675421</v>
      </c>
      <c r="F66" s="62" t="n">
        <v>138218201</v>
      </c>
      <c r="G66" s="64" t="n">
        <f aca="false">F66/C66</f>
        <v>0.65818190952381</v>
      </c>
      <c r="H66" s="64" t="n">
        <f aca="false">F66/D66</f>
        <v>0.65818190952381</v>
      </c>
      <c r="I66" s="65" t="n">
        <f aca="false">F66/J66</f>
        <v>1.29568929472516</v>
      </c>
      <c r="J66" s="66" t="n">
        <v>106675421</v>
      </c>
    </row>
    <row r="67" s="46" customFormat="true" ht="24.95" hidden="false" customHeight="true" outlineLevel="0" collapsed="false">
      <c r="A67" s="44" t="s">
        <v>20</v>
      </c>
      <c r="B67" s="60" t="s">
        <v>58</v>
      </c>
      <c r="C67" s="61" t="n">
        <v>490000000</v>
      </c>
      <c r="D67" s="62" t="n">
        <v>490000000</v>
      </c>
      <c r="E67" s="63" t="n">
        <v>86940000</v>
      </c>
      <c r="F67" s="62" t="n">
        <v>52990000</v>
      </c>
      <c r="G67" s="64" t="n">
        <f aca="false">F67/C67</f>
        <v>0.108142857142857</v>
      </c>
      <c r="H67" s="64" t="n">
        <f aca="false">F67/D67</f>
        <v>0.108142857142857</v>
      </c>
      <c r="I67" s="65" t="n">
        <f aca="false">F67/J67</f>
        <v>0.609500805152979</v>
      </c>
      <c r="J67" s="66" t="n">
        <v>86940000</v>
      </c>
    </row>
    <row r="68" s="70" customFormat="true" ht="24.95" hidden="false" customHeight="true" outlineLevel="0" collapsed="false">
      <c r="A68" s="47" t="n">
        <v>7</v>
      </c>
      <c r="B68" s="48" t="s">
        <v>23</v>
      </c>
      <c r="C68" s="49" t="n">
        <f aca="false">+C69+C70</f>
        <v>500000000</v>
      </c>
      <c r="D68" s="49" t="n">
        <f aca="false">+D69+D70</f>
        <v>500000000</v>
      </c>
      <c r="E68" s="50" t="n">
        <v>911580000</v>
      </c>
      <c r="F68" s="68" t="n">
        <f aca="false">+F69+F70+F72</f>
        <v>256866200</v>
      </c>
      <c r="G68" s="51" t="n">
        <f aca="false">F68/C68</f>
        <v>0.5137324</v>
      </c>
      <c r="H68" s="51" t="n">
        <f aca="false">F68/D68</f>
        <v>0.5137324</v>
      </c>
      <c r="I68" s="52" t="n">
        <f aca="false">F68/J68</f>
        <v>0.281781302792953</v>
      </c>
      <c r="J68" s="69" t="n">
        <v>911580000</v>
      </c>
    </row>
    <row r="69" s="46" customFormat="true" ht="24.95" hidden="false" customHeight="true" outlineLevel="0" collapsed="false">
      <c r="A69" s="60" t="s">
        <v>69</v>
      </c>
      <c r="B69" s="60" t="s">
        <v>60</v>
      </c>
      <c r="C69" s="61" t="n">
        <v>450000000</v>
      </c>
      <c r="D69" s="62" t="n">
        <v>450000000</v>
      </c>
      <c r="E69" s="63" t="n">
        <v>133580000</v>
      </c>
      <c r="F69" s="62" t="n">
        <v>239159600</v>
      </c>
      <c r="G69" s="64" t="n">
        <f aca="false">F69/C69</f>
        <v>0.531465777777778</v>
      </c>
      <c r="H69" s="64" t="n">
        <f aca="false">F69/D69</f>
        <v>0.531465777777778</v>
      </c>
      <c r="I69" s="65" t="n">
        <f aca="false">F69/J69</f>
        <v>1.79038478814194</v>
      </c>
      <c r="J69" s="66" t="n">
        <v>133580000</v>
      </c>
    </row>
    <row r="70" s="46" customFormat="true" ht="24.95" hidden="false" customHeight="true" outlineLevel="0" collapsed="false">
      <c r="A70" s="60" t="s">
        <v>70</v>
      </c>
      <c r="B70" s="60" t="s">
        <v>71</v>
      </c>
      <c r="C70" s="61" t="n">
        <v>50000000</v>
      </c>
      <c r="D70" s="62" t="n">
        <v>50000000</v>
      </c>
      <c r="E70" s="63" t="n">
        <f aca="false">622400000+155600000</f>
        <v>778000000</v>
      </c>
      <c r="F70" s="62" t="n">
        <v>17706600</v>
      </c>
      <c r="G70" s="64" t="n">
        <f aca="false">F70/C70</f>
        <v>0.354132</v>
      </c>
      <c r="H70" s="64" t="n">
        <f aca="false">F70/D70</f>
        <v>0.354132</v>
      </c>
      <c r="I70" s="65" t="n">
        <f aca="false">F70/J70</f>
        <v>0.0227591259640103</v>
      </c>
      <c r="J70" s="66" t="n">
        <f aca="false">622400000+155600000</f>
        <v>778000000</v>
      </c>
    </row>
    <row r="71" s="46" customFormat="true" ht="24.95" hidden="true" customHeight="true" outlineLevel="0" collapsed="false">
      <c r="A71" s="60" t="s">
        <v>69</v>
      </c>
      <c r="B71" s="60" t="s">
        <v>72</v>
      </c>
      <c r="C71" s="61"/>
      <c r="D71" s="62"/>
      <c r="E71" s="63"/>
      <c r="F71" s="62"/>
      <c r="G71" s="64"/>
      <c r="H71" s="64"/>
      <c r="I71" s="65" t="e">
        <f aca="false">F71/J71</f>
        <v>#DIV/0!</v>
      </c>
      <c r="J71" s="66"/>
    </row>
    <row r="72" customFormat="false" ht="24.95" hidden="true" customHeight="true" outlineLevel="0" collapsed="false">
      <c r="A72" s="18" t="s">
        <v>20</v>
      </c>
      <c r="B72" s="71" t="s">
        <v>73</v>
      </c>
      <c r="C72" s="72"/>
      <c r="D72" s="73"/>
      <c r="E72" s="74"/>
      <c r="F72" s="73"/>
      <c r="G72" s="64"/>
      <c r="H72" s="64"/>
      <c r="I72" s="65" t="e">
        <f aca="false">F72/J72</f>
        <v>#DIV/0!</v>
      </c>
      <c r="J72" s="53"/>
    </row>
    <row r="73" s="70" customFormat="true" ht="24.95" hidden="false" customHeight="true" outlineLevel="0" collapsed="false">
      <c r="A73" s="47" t="n">
        <v>8</v>
      </c>
      <c r="B73" s="48" t="s">
        <v>28</v>
      </c>
      <c r="C73" s="49" t="n">
        <v>750000000</v>
      </c>
      <c r="D73" s="68" t="n">
        <f aca="false">+D74+D76</f>
        <v>810000000</v>
      </c>
      <c r="E73" s="50" t="n">
        <v>232553598</v>
      </c>
      <c r="F73" s="68" t="n">
        <f aca="false">SUM(F74:F77)</f>
        <v>121146186</v>
      </c>
      <c r="G73" s="51" t="n">
        <f aca="false">F73/C73</f>
        <v>0.161528248</v>
      </c>
      <c r="H73" s="51" t="n">
        <f aca="false">F73/D73</f>
        <v>0.149563192592593</v>
      </c>
      <c r="I73" s="52" t="n">
        <f aca="false">F73/J73</f>
        <v>0.520938773004923</v>
      </c>
      <c r="J73" s="69" t="n">
        <v>232553598</v>
      </c>
    </row>
    <row r="74" s="46" customFormat="true" ht="24.95" hidden="false" customHeight="true" outlineLevel="0" collapsed="false">
      <c r="A74" s="44" t="s">
        <v>20</v>
      </c>
      <c r="B74" s="60" t="s">
        <v>74</v>
      </c>
      <c r="C74" s="61" t="n">
        <v>550000000</v>
      </c>
      <c r="D74" s="62" t="n">
        <v>550000000</v>
      </c>
      <c r="E74" s="63" t="n">
        <v>131843700</v>
      </c>
      <c r="F74" s="62" t="n">
        <v>119858486</v>
      </c>
      <c r="G74" s="64" t="n">
        <f aca="false">F74/C74</f>
        <v>0.21792452</v>
      </c>
      <c r="H74" s="64" t="n">
        <f aca="false">F74/D74</f>
        <v>0.21792452</v>
      </c>
      <c r="I74" s="65" t="n">
        <f aca="false">F74/J74</f>
        <v>0.909095284795557</v>
      </c>
      <c r="J74" s="66" t="n">
        <v>131843700</v>
      </c>
    </row>
    <row r="75" s="46" customFormat="true" ht="24.95" hidden="true" customHeight="true" outlineLevel="0" collapsed="false">
      <c r="A75" s="44" t="s">
        <v>20</v>
      </c>
      <c r="B75" s="60" t="s">
        <v>75</v>
      </c>
      <c r="C75" s="61"/>
      <c r="D75" s="62"/>
      <c r="E75" s="63"/>
      <c r="F75" s="62"/>
      <c r="G75" s="64" t="e">
        <f aca="false">F75/C75</f>
        <v>#DIV/0!</v>
      </c>
      <c r="H75" s="64" t="e">
        <f aca="false">F75/D75</f>
        <v>#DIV/0!</v>
      </c>
      <c r="I75" s="65" t="e">
        <f aca="false">F75/J75</f>
        <v>#DIV/0!</v>
      </c>
      <c r="J75" s="66"/>
    </row>
    <row r="76" s="46" customFormat="true" ht="24.95" hidden="false" customHeight="true" outlineLevel="0" collapsed="false">
      <c r="A76" s="44" t="s">
        <v>20</v>
      </c>
      <c r="B76" s="60" t="s">
        <v>76</v>
      </c>
      <c r="C76" s="61" t="n">
        <v>200000000</v>
      </c>
      <c r="D76" s="62" t="n">
        <v>260000000</v>
      </c>
      <c r="E76" s="63" t="n">
        <v>82159898</v>
      </c>
      <c r="F76" s="62" t="n">
        <v>587700</v>
      </c>
      <c r="G76" s="64" t="n">
        <f aca="false">F76/C76</f>
        <v>0.0029385</v>
      </c>
      <c r="H76" s="64" t="n">
        <f aca="false">F76/D76</f>
        <v>0.00226038461538462</v>
      </c>
      <c r="I76" s="65" t="n">
        <f aca="false">F76/J76</f>
        <v>0.0071531247519319</v>
      </c>
      <c r="J76" s="66" t="n">
        <v>82159898</v>
      </c>
    </row>
    <row r="77" s="46" customFormat="true" ht="24.95" hidden="false" customHeight="true" outlineLevel="0" collapsed="false">
      <c r="A77" s="44" t="s">
        <v>20</v>
      </c>
      <c r="B77" s="60" t="s">
        <v>77</v>
      </c>
      <c r="C77" s="61"/>
      <c r="D77" s="62"/>
      <c r="E77" s="63" t="n">
        <v>18550000</v>
      </c>
      <c r="F77" s="62" t="n">
        <v>700000</v>
      </c>
      <c r="G77" s="64"/>
      <c r="H77" s="64"/>
      <c r="I77" s="65" t="n">
        <f aca="false">F77/J77</f>
        <v>0.0377358490566038</v>
      </c>
      <c r="J77" s="66" t="n">
        <v>18550000</v>
      </c>
    </row>
    <row r="78" s="70" customFormat="true" ht="24.95" hidden="false" customHeight="true" outlineLevel="0" collapsed="false">
      <c r="A78" s="47" t="s">
        <v>32</v>
      </c>
      <c r="B78" s="48" t="s">
        <v>78</v>
      </c>
      <c r="C78" s="49" t="n">
        <f aca="false">+C79+C80+C81</f>
        <v>418680000000</v>
      </c>
      <c r="D78" s="49" t="n">
        <f aca="false">+D79+D80+D81</f>
        <v>418680000000</v>
      </c>
      <c r="E78" s="50" t="n">
        <v>120000000000</v>
      </c>
      <c r="F78" s="49" t="n">
        <f aca="false">+F79+F80+F81</f>
        <v>113000000000</v>
      </c>
      <c r="G78" s="51" t="n">
        <f aca="false">F78/C78</f>
        <v>0.26989586318907</v>
      </c>
      <c r="H78" s="51" t="n">
        <f aca="false">F78/D78</f>
        <v>0.26989586318907</v>
      </c>
      <c r="I78" s="52" t="n">
        <f aca="false">F78/J78</f>
        <v>0.941666666666667</v>
      </c>
      <c r="J78" s="69" t="n">
        <v>120000000000</v>
      </c>
    </row>
    <row r="79" customFormat="false" ht="24.95" hidden="false" customHeight="true" outlineLevel="0" collapsed="false">
      <c r="A79" s="18" t="n">
        <v>1</v>
      </c>
      <c r="B79" s="71" t="s">
        <v>79</v>
      </c>
      <c r="C79" s="72" t="n">
        <f aca="false">377695000000+40966000000</f>
        <v>418661000000</v>
      </c>
      <c r="D79" s="73" t="n">
        <f aca="false">C79</f>
        <v>418661000000</v>
      </c>
      <c r="E79" s="74" t="n">
        <v>93000000000</v>
      </c>
      <c r="F79" s="73" t="n">
        <v>113000000000</v>
      </c>
      <c r="G79" s="64" t="n">
        <f aca="false">F79/C79</f>
        <v>0.269908111813615</v>
      </c>
      <c r="H79" s="64" t="n">
        <f aca="false">F79/D79</f>
        <v>0.269908111813615</v>
      </c>
      <c r="I79" s="65" t="n">
        <f aca="false">F79/J79</f>
        <v>1.21505376344086</v>
      </c>
      <c r="J79" s="53" t="n">
        <v>93000000000</v>
      </c>
    </row>
    <row r="80" customFormat="false" ht="24.95" hidden="true" customHeight="true" outlineLevel="0" collapsed="false">
      <c r="A80" s="18"/>
      <c r="B80" s="71"/>
      <c r="C80" s="72"/>
      <c r="D80" s="73"/>
      <c r="E80" s="74"/>
      <c r="F80" s="73"/>
      <c r="G80" s="64" t="e">
        <f aca="false">F80/C80</f>
        <v>#DIV/0!</v>
      </c>
      <c r="H80" s="64"/>
      <c r="I80" s="65" t="e">
        <f aca="false">F80/J80</f>
        <v>#DIV/0!</v>
      </c>
      <c r="J80" s="53"/>
    </row>
    <row r="81" customFormat="false" ht="24.95" hidden="false" customHeight="true" outlineLevel="0" collapsed="false">
      <c r="A81" s="18" t="n">
        <v>2</v>
      </c>
      <c r="B81" s="71" t="s">
        <v>80</v>
      </c>
      <c r="C81" s="72" t="n">
        <v>19000000</v>
      </c>
      <c r="D81" s="73" t="n">
        <v>19000000</v>
      </c>
      <c r="E81" s="74" t="n">
        <v>27000000000</v>
      </c>
      <c r="F81" s="73"/>
      <c r="G81" s="64" t="n">
        <f aca="false">F81/C81</f>
        <v>0</v>
      </c>
      <c r="H81" s="64" t="n">
        <f aca="false">F81/D81</f>
        <v>0</v>
      </c>
      <c r="I81" s="65" t="n">
        <f aca="false">F81/J81</f>
        <v>0</v>
      </c>
      <c r="J81" s="53" t="n">
        <v>27000000000</v>
      </c>
    </row>
    <row r="82" s="46" customFormat="true" ht="24.95" hidden="true" customHeight="true" outlineLevel="0" collapsed="false">
      <c r="A82" s="44" t="s">
        <v>81</v>
      </c>
      <c r="B82" s="60" t="s">
        <v>82</v>
      </c>
      <c r="C82" s="61"/>
      <c r="D82" s="62"/>
      <c r="E82" s="62"/>
      <c r="F82" s="62"/>
      <c r="G82" s="75"/>
      <c r="H82" s="75" t="e">
        <f aca="false">F82/D82</f>
        <v>#DIV/0!</v>
      </c>
    </row>
    <row r="83" s="46" customFormat="true" ht="24.95" hidden="true" customHeight="true" outlineLevel="0" collapsed="false">
      <c r="A83" s="44" t="s">
        <v>81</v>
      </c>
      <c r="B83" s="60" t="s">
        <v>83</v>
      </c>
      <c r="C83" s="61"/>
      <c r="D83" s="62"/>
      <c r="E83" s="62"/>
      <c r="F83" s="62"/>
      <c r="G83" s="64"/>
      <c r="H83" s="64" t="e">
        <f aca="false">F83/D83</f>
        <v>#DIV/0!</v>
      </c>
    </row>
    <row r="84" s="46" customFormat="true" ht="24.95" hidden="true" customHeight="true" outlineLevel="0" collapsed="false">
      <c r="A84" s="44"/>
      <c r="B84" s="60" t="s">
        <v>84</v>
      </c>
      <c r="C84" s="61"/>
      <c r="D84" s="62"/>
      <c r="E84" s="62"/>
      <c r="F84" s="62"/>
      <c r="G84" s="64" t="e">
        <f aca="false">F84/D84</f>
        <v>#DIV/0!</v>
      </c>
      <c r="H84" s="64" t="e">
        <f aca="false">F84/D84</f>
        <v>#DIV/0!</v>
      </c>
    </row>
    <row r="85" customFormat="false" ht="16.5" hidden="true" customHeight="false" outlineLevel="0" collapsed="false">
      <c r="A85" s="76" t="s">
        <v>85</v>
      </c>
      <c r="B85" s="76" t="s">
        <v>86</v>
      </c>
      <c r="C85" s="50"/>
      <c r="D85" s="76"/>
      <c r="E85" s="76"/>
      <c r="F85" s="50"/>
      <c r="G85" s="64"/>
      <c r="H85" s="77"/>
    </row>
    <row r="86" s="80" customFormat="true" ht="16.5" hidden="true" customHeight="false" outlineLevel="0" collapsed="false">
      <c r="A86" s="78" t="s">
        <v>87</v>
      </c>
      <c r="B86" s="78" t="s">
        <v>88</v>
      </c>
      <c r="C86" s="50"/>
      <c r="D86" s="78"/>
      <c r="E86" s="78"/>
      <c r="F86" s="78"/>
      <c r="G86" s="79"/>
      <c r="H86" s="79"/>
    </row>
    <row r="87" s="80" customFormat="true" ht="16.5" hidden="true" customHeight="false" outlineLevel="0" collapsed="false">
      <c r="A87" s="78" t="s">
        <v>89</v>
      </c>
      <c r="B87" s="78" t="s">
        <v>90</v>
      </c>
      <c r="C87" s="78"/>
      <c r="D87" s="78"/>
      <c r="E87" s="78"/>
      <c r="F87" s="78"/>
      <c r="G87" s="78"/>
      <c r="H87" s="78"/>
    </row>
    <row r="88" s="80" customFormat="true" ht="16.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</row>
    <row r="89" s="82" customFormat="true" ht="16.5" hidden="false" customHeight="false" outlineLevel="0" collapsed="false">
      <c r="F89" s="83"/>
    </row>
    <row r="90" s="82" customFormat="true" ht="16.5" hidden="false" customHeight="false" outlineLevel="0" collapsed="false"/>
    <row r="91" s="82" customFormat="true" ht="16.5" hidden="false" customHeight="false" outlineLevel="0" collapsed="false"/>
    <row r="92" s="82" customFormat="true" ht="16.5" hidden="false" customHeight="false" outlineLevel="0" collapsed="false"/>
  </sheetData>
  <mergeCells count="19">
    <mergeCell ref="A1:B1"/>
    <mergeCell ref="F1:G1"/>
    <mergeCell ref="A2:G2"/>
    <mergeCell ref="A3:G3"/>
    <mergeCell ref="A5:A6"/>
    <mergeCell ref="B5:B6"/>
    <mergeCell ref="D5:D6"/>
    <mergeCell ref="F5:F6"/>
    <mergeCell ref="A38:I38"/>
    <mergeCell ref="A39:I39"/>
    <mergeCell ref="A40:I40"/>
    <mergeCell ref="A41:I41"/>
    <mergeCell ref="A42:A43"/>
    <mergeCell ref="B42:B43"/>
    <mergeCell ref="C42:C43"/>
    <mergeCell ref="D42:D43"/>
    <mergeCell ref="E42:E43"/>
    <mergeCell ref="F42:F43"/>
    <mergeCell ref="G42:I42"/>
  </mergeCells>
  <printOptions headings="false" gridLines="false" gridLinesSet="true" horizontalCentered="false" verticalCentered="false"/>
  <pageMargins left="0.905555555555556" right="0.433333333333333" top="0.708333333333333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A30" colorId="64" zoomScale="115" zoomScaleNormal="100" zoomScalePageLayoutView="115" workbookViewId="0">
      <selection pane="topLeft" activeCell="D43" activeCellId="0" sqref="D43"/>
    </sheetView>
  </sheetViews>
  <sheetFormatPr defaultColWidth="8.8828125" defaultRowHeight="15.75" zeroHeight="false" outlineLevelRow="0" outlineLevelCol="0"/>
  <cols>
    <col collapsed="false" customWidth="true" hidden="false" outlineLevel="0" max="1" min="1" style="84" width="5.33"/>
    <col collapsed="false" customWidth="true" hidden="false" outlineLevel="0" max="2" min="2" style="84" width="39.77"/>
    <col collapsed="false" customWidth="true" hidden="false" outlineLevel="0" max="3" min="3" style="84" width="14.33"/>
    <col collapsed="false" customWidth="true" hidden="false" outlineLevel="0" max="4" min="4" style="84" width="13.66"/>
    <col collapsed="false" customWidth="true" hidden="false" outlineLevel="0" max="5" min="5" style="84" width="13.1"/>
    <col collapsed="false" customWidth="true" hidden="false" outlineLevel="0" max="6" min="6" style="84" width="6.77"/>
    <col collapsed="false" customWidth="true" hidden="false" outlineLevel="0" max="7" min="7" style="84" width="6.99"/>
    <col collapsed="false" customWidth="true" hidden="true" outlineLevel="0" max="8" min="8" style="85" width="9.33"/>
    <col collapsed="false" customWidth="true" hidden="true" outlineLevel="0" max="9" min="9" style="85" width="13.22"/>
    <col collapsed="false" customWidth="true" hidden="true" outlineLevel="0" max="10" min="10" style="84" width="18.33"/>
    <col collapsed="false" customWidth="true" hidden="true" outlineLevel="0" max="11" min="11" style="84" width="15.99"/>
    <col collapsed="false" customWidth="true" hidden="true" outlineLevel="0" max="12" min="12" style="84" width="8.54"/>
    <col collapsed="false" customWidth="true" hidden="true" outlineLevel="0" max="13" min="13" style="84" width="4.99"/>
    <col collapsed="false" customWidth="true" hidden="true" outlineLevel="0" max="14" min="14" style="84" width="3.32"/>
    <col collapsed="false" customWidth="true" hidden="true" outlineLevel="0" max="15" min="15" style="84" width="1.88"/>
    <col collapsed="false" customWidth="false" hidden="true" outlineLevel="0" max="18" min="16" style="84" width="8.84"/>
    <col collapsed="false" customWidth="false" hidden="false" outlineLevel="0" max="257" min="19" style="84" width="8.88"/>
  </cols>
  <sheetData>
    <row r="1" customFormat="false" ht="17.25" hidden="false" customHeight="true" outlineLevel="0" collapsed="false">
      <c r="A1" s="86"/>
      <c r="B1" s="86"/>
      <c r="D1" s="87"/>
      <c r="E1" s="87"/>
      <c r="F1" s="87"/>
      <c r="G1" s="87"/>
    </row>
    <row r="2" customFormat="false" ht="21.75" hidden="false" customHeight="true" outlineLevel="0" collapsed="false">
      <c r="A2" s="88" t="s">
        <v>91</v>
      </c>
      <c r="B2" s="88"/>
      <c r="C2" s="88"/>
      <c r="D2" s="88"/>
      <c r="E2" s="88"/>
      <c r="F2" s="88"/>
      <c r="G2" s="88"/>
    </row>
    <row r="3" customFormat="false" ht="18.7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</row>
    <row r="4" customFormat="false" ht="26.25" hidden="false" customHeight="true" outlineLevel="0" collapsed="false">
      <c r="A4" s="90" t="s">
        <v>40</v>
      </c>
      <c r="B4" s="90"/>
      <c r="C4" s="90"/>
      <c r="D4" s="90"/>
      <c r="E4" s="90"/>
      <c r="F4" s="90"/>
      <c r="G4" s="90"/>
    </row>
    <row r="5" customFormat="false" ht="46.5" hidden="false" customHeight="true" outlineLevel="0" collapsed="false">
      <c r="A5" s="91" t="s">
        <v>3</v>
      </c>
      <c r="B5" s="91" t="s">
        <v>4</v>
      </c>
      <c r="C5" s="92" t="s">
        <v>93</v>
      </c>
      <c r="D5" s="91" t="s">
        <v>43</v>
      </c>
      <c r="E5" s="91" t="s">
        <v>44</v>
      </c>
      <c r="F5" s="91" t="s">
        <v>94</v>
      </c>
      <c r="G5" s="91"/>
      <c r="K5" s="93" t="n">
        <f aca="false">239255911967</f>
        <v>239255911967</v>
      </c>
    </row>
    <row r="6" customFormat="false" ht="33.75" hidden="false" customHeight="true" outlineLevel="0" collapsed="false">
      <c r="A6" s="91"/>
      <c r="B6" s="91"/>
      <c r="C6" s="92"/>
      <c r="D6" s="91"/>
      <c r="E6" s="91"/>
      <c r="F6" s="94" t="s">
        <v>95</v>
      </c>
      <c r="G6" s="95" t="s">
        <v>96</v>
      </c>
      <c r="K6" s="93" t="n">
        <f aca="false">50541287011</f>
        <v>50541287011</v>
      </c>
    </row>
    <row r="7" s="98" customFormat="true" ht="18" hidden="false" customHeight="true" outlineLevel="0" collapsed="false">
      <c r="A7" s="96" t="s">
        <v>7</v>
      </c>
      <c r="B7" s="96" t="s">
        <v>8</v>
      </c>
      <c r="C7" s="96" t="n">
        <v>1</v>
      </c>
      <c r="D7" s="96" t="n">
        <v>2</v>
      </c>
      <c r="E7" s="96" t="n">
        <v>3</v>
      </c>
      <c r="F7" s="96" t="s">
        <v>50</v>
      </c>
      <c r="G7" s="96" t="s">
        <v>51</v>
      </c>
      <c r="H7" s="97"/>
      <c r="I7" s="97" t="n">
        <f aca="false">115346206730-D8</f>
        <v>0</v>
      </c>
      <c r="K7" s="99" t="n">
        <f aca="false">65974544921</f>
        <v>65974544921</v>
      </c>
      <c r="N7" s="100"/>
    </row>
    <row r="8" customFormat="false" ht="21" hidden="false" customHeight="true" outlineLevel="0" collapsed="false">
      <c r="A8" s="101"/>
      <c r="B8" s="102" t="s">
        <v>97</v>
      </c>
      <c r="C8" s="103" t="n">
        <f aca="false">+C9+C75</f>
        <v>431280000000</v>
      </c>
      <c r="D8" s="103" t="n">
        <f aca="false">+D9+D75</f>
        <v>115346206730</v>
      </c>
      <c r="E8" s="103" t="n">
        <f aca="false">E9+E52+E75</f>
        <v>58505200411</v>
      </c>
      <c r="F8" s="104" t="n">
        <f aca="false">E8/C8</f>
        <v>0.135654795981729</v>
      </c>
      <c r="G8" s="105" t="n">
        <f aca="false">E8/D8</f>
        <v>0.507213909062027</v>
      </c>
      <c r="J8" s="106"/>
      <c r="K8" s="107" t="n">
        <f aca="false">(K5+K6)-K7</f>
        <v>223822654057</v>
      </c>
      <c r="M8" s="85" t="n">
        <v>178779495154</v>
      </c>
      <c r="N8" s="107" t="n">
        <f aca="false">+E8-60740007038</f>
        <v>-2234806627</v>
      </c>
    </row>
    <row r="9" customFormat="false" ht="21" hidden="false" customHeight="true" outlineLevel="0" collapsed="false">
      <c r="A9" s="101" t="s">
        <v>10</v>
      </c>
      <c r="B9" s="102" t="s">
        <v>98</v>
      </c>
      <c r="C9" s="103" t="n">
        <f aca="false">+C10+C13+C49+C50+C51</f>
        <v>431261000000</v>
      </c>
      <c r="D9" s="103" t="n">
        <f aca="false">+D10+D13+D49+D50+D51</f>
        <v>73915198159</v>
      </c>
      <c r="E9" s="103" t="n">
        <f aca="false">+E10+E13</f>
        <v>58505200411</v>
      </c>
      <c r="F9" s="105" t="n">
        <f aca="false">E9/C9</f>
        <v>0.135660772504354</v>
      </c>
      <c r="G9" s="105" t="n">
        <f aca="false">E9/D9</f>
        <v>0.791517872753972</v>
      </c>
      <c r="K9" s="107" t="n">
        <f aca="false">K8-D8</f>
        <v>108476447327</v>
      </c>
      <c r="M9" s="107" t="n">
        <f aca="false">E9-M8</f>
        <v>-120274294743</v>
      </c>
    </row>
    <row r="10" customFormat="false" ht="21" hidden="false" customHeight="true" outlineLevel="0" collapsed="false">
      <c r="A10" s="101" t="n">
        <v>1</v>
      </c>
      <c r="B10" s="108" t="s">
        <v>99</v>
      </c>
      <c r="C10" s="103" t="n">
        <f aca="false">+C11+C12</f>
        <v>16698000000</v>
      </c>
      <c r="D10" s="103" t="n">
        <f aca="false">+D11+D12</f>
        <v>0</v>
      </c>
      <c r="E10" s="103" t="n">
        <f aca="false">E12</f>
        <v>0</v>
      </c>
      <c r="F10" s="105" t="n">
        <f aca="false">E10/C10</f>
        <v>0</v>
      </c>
      <c r="G10" s="105"/>
      <c r="N10" s="93"/>
    </row>
    <row r="11" s="98" customFormat="true" ht="21" hidden="false" customHeight="true" outlineLevel="0" collapsed="false">
      <c r="A11" s="96" t="s">
        <v>20</v>
      </c>
      <c r="B11" s="109" t="s">
        <v>100</v>
      </c>
      <c r="C11" s="110" t="n">
        <v>16653000000</v>
      </c>
      <c r="D11" s="110"/>
      <c r="E11" s="110"/>
      <c r="F11" s="111"/>
      <c r="G11" s="105"/>
      <c r="H11" s="97"/>
      <c r="I11" s="97"/>
      <c r="N11" s="99"/>
    </row>
    <row r="12" s="98" customFormat="true" ht="21" hidden="false" customHeight="true" outlineLevel="0" collapsed="false">
      <c r="A12" s="96" t="s">
        <v>20</v>
      </c>
      <c r="B12" s="112" t="s">
        <v>101</v>
      </c>
      <c r="C12" s="110" t="n">
        <v>45000000</v>
      </c>
      <c r="D12" s="110"/>
      <c r="E12" s="110"/>
      <c r="F12" s="113" t="n">
        <f aca="false">E12/C12</f>
        <v>0</v>
      </c>
      <c r="G12" s="105"/>
      <c r="H12" s="97"/>
      <c r="I12" s="97"/>
      <c r="N12" s="99"/>
    </row>
    <row r="13" s="115" customFormat="true" ht="21" hidden="false" customHeight="true" outlineLevel="0" collapsed="false">
      <c r="A13" s="101" t="n">
        <v>2</v>
      </c>
      <c r="B13" s="102" t="s">
        <v>102</v>
      </c>
      <c r="C13" s="103" t="n">
        <f aca="false">+C14+C15+C16+C23+C24+C25+C26+C27+C42+C47+C48</f>
        <v>403831000000</v>
      </c>
      <c r="D13" s="103" t="n">
        <f aca="false">+D14+D15+D16+D23+D24+D25+D26+D27+D42+D47+D48</f>
        <v>71041151809</v>
      </c>
      <c r="E13" s="103" t="n">
        <f aca="false">+E14+E15+E16+E23+E24+E25+E26+E27+E42+E47+E48</f>
        <v>58505200411</v>
      </c>
      <c r="F13" s="105" t="n">
        <f aca="false">E13/C13</f>
        <v>0.144875456344362</v>
      </c>
      <c r="G13" s="105" t="n">
        <f aca="false">E13/D13</f>
        <v>0.823539581231679</v>
      </c>
      <c r="H13" s="114"/>
      <c r="I13" s="114"/>
      <c r="M13" s="116" t="n">
        <f aca="false">E13-D13</f>
        <v>-12535951398</v>
      </c>
      <c r="N13" s="117"/>
    </row>
    <row r="14" s="115" customFormat="true" ht="21" hidden="false" customHeight="true" outlineLevel="0" collapsed="false">
      <c r="A14" s="101" t="s">
        <v>103</v>
      </c>
      <c r="B14" s="102" t="s">
        <v>104</v>
      </c>
      <c r="C14" s="103" t="n">
        <v>5875500000</v>
      </c>
      <c r="D14" s="103" t="n">
        <v>1557600000</v>
      </c>
      <c r="E14" s="103" t="n">
        <f aca="false">667000000+428643755</f>
        <v>1095643755</v>
      </c>
      <c r="F14" s="105" t="n">
        <f aca="false">E14/C14</f>
        <v>0.186476683686495</v>
      </c>
      <c r="G14" s="105" t="n">
        <f aca="false">E14/D14</f>
        <v>0.703417921802774</v>
      </c>
      <c r="H14" s="118"/>
      <c r="I14" s="118"/>
      <c r="J14" s="119" t="n">
        <f aca="false">E14-D14</f>
        <v>-461956245</v>
      </c>
      <c r="K14" s="120"/>
      <c r="M14" s="121" t="n">
        <f aca="false">E14-D14</f>
        <v>-461956245</v>
      </c>
      <c r="N14" s="117"/>
    </row>
    <row r="15" s="115" customFormat="true" ht="21" hidden="false" customHeight="true" outlineLevel="0" collapsed="false">
      <c r="A15" s="101" t="s">
        <v>105</v>
      </c>
      <c r="B15" s="102" t="s">
        <v>106</v>
      </c>
      <c r="C15" s="103" t="n">
        <v>1316000000</v>
      </c>
      <c r="D15" s="103" t="n">
        <v>584000000</v>
      </c>
      <c r="E15" s="103" t="n">
        <f aca="false">558500000+1607900</f>
        <v>560107900</v>
      </c>
      <c r="F15" s="105" t="n">
        <f aca="false">E15/C15</f>
        <v>0.425613905775076</v>
      </c>
      <c r="G15" s="105" t="n">
        <f aca="false">E15/D15</f>
        <v>0.959088869863014</v>
      </c>
      <c r="H15" s="118"/>
      <c r="I15" s="118"/>
      <c r="J15" s="119" t="n">
        <f aca="false">E15-D15</f>
        <v>-23892100</v>
      </c>
      <c r="K15" s="120"/>
      <c r="M15" s="121" t="n">
        <f aca="false">E15-D15</f>
        <v>-23892100</v>
      </c>
      <c r="N15" s="114"/>
    </row>
    <row r="16" s="115" customFormat="true" ht="21" hidden="false" customHeight="true" outlineLevel="0" collapsed="false">
      <c r="A16" s="101" t="s">
        <v>107</v>
      </c>
      <c r="B16" s="102" t="s">
        <v>108</v>
      </c>
      <c r="C16" s="103" t="n">
        <f aca="false">+C17+C18</f>
        <v>249156800000</v>
      </c>
      <c r="D16" s="103" t="n">
        <f aca="false">D17+D18</f>
        <v>46594427249</v>
      </c>
      <c r="E16" s="103" t="n">
        <f aca="false">+E17+E18</f>
        <v>33425382251</v>
      </c>
      <c r="F16" s="105" t="n">
        <f aca="false">E16/C16</f>
        <v>0.134154003627435</v>
      </c>
      <c r="G16" s="105" t="n">
        <f aca="false">E16/D16</f>
        <v>0.717368668840486</v>
      </c>
      <c r="H16" s="118"/>
      <c r="I16" s="118"/>
      <c r="J16" s="119" t="n">
        <f aca="false">E16-D16</f>
        <v>-13169044998</v>
      </c>
      <c r="K16" s="120"/>
      <c r="M16" s="121" t="n">
        <f aca="false">E16-D16</f>
        <v>-13169044998</v>
      </c>
      <c r="N16" s="114"/>
    </row>
    <row r="17" s="98" customFormat="true" ht="21" hidden="false" customHeight="true" outlineLevel="0" collapsed="false">
      <c r="A17" s="96" t="s">
        <v>81</v>
      </c>
      <c r="B17" s="112" t="s">
        <v>109</v>
      </c>
      <c r="C17" s="110" t="n">
        <v>243512000000</v>
      </c>
      <c r="D17" s="110" t="n">
        <v>45916913108</v>
      </c>
      <c r="E17" s="110" t="n">
        <f aca="false">33422402251-E19-E20</f>
        <v>33037016067</v>
      </c>
      <c r="F17" s="113" t="n">
        <f aca="false">E17/C17</f>
        <v>0.13566894472141</v>
      </c>
      <c r="G17" s="111" t="n">
        <f aca="false">E17/D17</f>
        <v>0.719495580839559</v>
      </c>
      <c r="H17" s="122"/>
      <c r="I17" s="122"/>
      <c r="J17" s="123"/>
      <c r="K17" s="124"/>
      <c r="M17" s="116"/>
      <c r="N17" s="97"/>
    </row>
    <row r="18" s="98" customFormat="true" ht="21" hidden="false" customHeight="true" outlineLevel="0" collapsed="false">
      <c r="A18" s="96" t="s">
        <v>81</v>
      </c>
      <c r="B18" s="112" t="s">
        <v>110</v>
      </c>
      <c r="C18" s="110" t="n">
        <v>5644800000</v>
      </c>
      <c r="D18" s="110" t="n">
        <v>677514141</v>
      </c>
      <c r="E18" s="110" t="n">
        <f aca="false">+E19+E20+E21</f>
        <v>388366184</v>
      </c>
      <c r="F18" s="113" t="n">
        <f aca="false">E18/C18</f>
        <v>0.0688006986961451</v>
      </c>
      <c r="G18" s="111" t="n">
        <f aca="false">E18/D18</f>
        <v>0.573222255445145</v>
      </c>
      <c r="H18" s="122"/>
      <c r="I18" s="122"/>
      <c r="J18" s="123"/>
      <c r="K18" s="124"/>
      <c r="M18" s="116"/>
      <c r="N18" s="97"/>
    </row>
    <row r="19" s="98" customFormat="true" ht="21" hidden="true" customHeight="true" outlineLevel="0" collapsed="false">
      <c r="A19" s="96"/>
      <c r="B19" s="112" t="s">
        <v>111</v>
      </c>
      <c r="C19" s="110"/>
      <c r="D19" s="110"/>
      <c r="E19" s="110" t="n">
        <v>75580025</v>
      </c>
      <c r="F19" s="113"/>
      <c r="G19" s="105" t="e">
        <f aca="false">E19/D19</f>
        <v>#DIV/0!</v>
      </c>
      <c r="H19" s="122"/>
      <c r="I19" s="122"/>
      <c r="J19" s="123"/>
      <c r="K19" s="124"/>
      <c r="M19" s="116"/>
      <c r="N19" s="97"/>
    </row>
    <row r="20" s="98" customFormat="true" ht="21" hidden="true" customHeight="true" outlineLevel="0" collapsed="false">
      <c r="A20" s="96"/>
      <c r="B20" s="112" t="s">
        <v>112</v>
      </c>
      <c r="C20" s="110"/>
      <c r="D20" s="110"/>
      <c r="E20" s="110" t="n">
        <v>309806159</v>
      </c>
      <c r="F20" s="113"/>
      <c r="G20" s="105" t="e">
        <f aca="false">E20/D20</f>
        <v>#DIV/0!</v>
      </c>
      <c r="H20" s="122"/>
      <c r="I20" s="122"/>
      <c r="J20" s="123"/>
      <c r="K20" s="124"/>
      <c r="M20" s="116"/>
      <c r="N20" s="97"/>
    </row>
    <row r="21" s="98" customFormat="true" ht="21" hidden="true" customHeight="true" outlineLevel="0" collapsed="false">
      <c r="A21" s="96"/>
      <c r="B21" s="112" t="s">
        <v>113</v>
      </c>
      <c r="C21" s="110"/>
      <c r="D21" s="110"/>
      <c r="E21" s="110" t="n">
        <v>2980000</v>
      </c>
      <c r="F21" s="113"/>
      <c r="G21" s="105" t="e">
        <f aca="false">E21/D21</f>
        <v>#DIV/0!</v>
      </c>
      <c r="H21" s="122"/>
      <c r="I21" s="122"/>
      <c r="J21" s="123"/>
      <c r="K21" s="124"/>
      <c r="M21" s="116"/>
      <c r="N21" s="97"/>
    </row>
    <row r="22" s="98" customFormat="true" ht="21" hidden="true" customHeight="true" outlineLevel="0" collapsed="false">
      <c r="A22" s="96" t="s">
        <v>81</v>
      </c>
      <c r="B22" s="112" t="s">
        <v>114</v>
      </c>
      <c r="C22" s="110" t="n">
        <v>0</v>
      </c>
      <c r="D22" s="110"/>
      <c r="E22" s="61" t="n">
        <v>0</v>
      </c>
      <c r="F22" s="113"/>
      <c r="G22" s="105" t="e">
        <f aca="false">E22/D22</f>
        <v>#DIV/0!</v>
      </c>
      <c r="H22" s="122"/>
      <c r="I22" s="122"/>
      <c r="J22" s="123" t="n">
        <f aca="false">E22-D22</f>
        <v>0</v>
      </c>
      <c r="K22" s="124"/>
      <c r="M22" s="116" t="n">
        <f aca="false">E22-D22</f>
        <v>0</v>
      </c>
      <c r="N22" s="97"/>
    </row>
    <row r="23" s="115" customFormat="true" ht="21" hidden="false" customHeight="true" outlineLevel="0" collapsed="false">
      <c r="A23" s="101" t="s">
        <v>115</v>
      </c>
      <c r="B23" s="102" t="s">
        <v>116</v>
      </c>
      <c r="C23" s="103" t="n">
        <v>4313400000</v>
      </c>
      <c r="D23" s="103" t="n">
        <f aca="false">254876665+137043675+350286713</f>
        <v>742207053</v>
      </c>
      <c r="E23" s="49" t="n">
        <v>381040445</v>
      </c>
      <c r="F23" s="105" t="n">
        <f aca="false">E23/C23</f>
        <v>0.0883387687207308</v>
      </c>
      <c r="G23" s="105" t="n">
        <f aca="false">E23/D23</f>
        <v>0.513388337472455</v>
      </c>
      <c r="H23" s="118"/>
      <c r="I23" s="118"/>
      <c r="J23" s="119" t="n">
        <f aca="false">E23-D23</f>
        <v>-361166608</v>
      </c>
      <c r="K23" s="120"/>
      <c r="M23" s="121" t="n">
        <f aca="false">E23-D23</f>
        <v>-361166608</v>
      </c>
      <c r="N23" s="114"/>
    </row>
    <row r="24" s="115" customFormat="true" ht="21" hidden="false" customHeight="true" outlineLevel="0" collapsed="false">
      <c r="A24" s="101" t="s">
        <v>117</v>
      </c>
      <c r="B24" s="102" t="s">
        <v>118</v>
      </c>
      <c r="C24" s="103" t="n">
        <v>2000000000</v>
      </c>
      <c r="D24" s="103" t="n">
        <v>9720000</v>
      </c>
      <c r="E24" s="103"/>
      <c r="F24" s="105" t="n">
        <f aca="false">E24/C24</f>
        <v>0</v>
      </c>
      <c r="G24" s="105" t="n">
        <f aca="false">E24/D24</f>
        <v>0</v>
      </c>
      <c r="H24" s="118"/>
      <c r="I24" s="118"/>
      <c r="J24" s="119" t="n">
        <f aca="false">E24-D24</f>
        <v>-9720000</v>
      </c>
      <c r="K24" s="120"/>
      <c r="M24" s="121" t="n">
        <f aca="false">E24-D24</f>
        <v>-9720000</v>
      </c>
      <c r="N24" s="114"/>
    </row>
    <row r="25" s="115" customFormat="true" ht="21" hidden="false" customHeight="true" outlineLevel="0" collapsed="false">
      <c r="A25" s="101" t="s">
        <v>119</v>
      </c>
      <c r="B25" s="102" t="s">
        <v>120</v>
      </c>
      <c r="C25" s="103" t="n">
        <v>676400000</v>
      </c>
      <c r="D25" s="103" t="n">
        <v>78316737</v>
      </c>
      <c r="E25" s="103" t="n">
        <f aca="false">12211156+77812200</f>
        <v>90023356</v>
      </c>
      <c r="F25" s="105" t="n">
        <f aca="false">E25/C25</f>
        <v>0.133091892371378</v>
      </c>
      <c r="G25" s="105" t="n">
        <f aca="false">E25/D25</f>
        <v>1.14947786959</v>
      </c>
      <c r="H25" s="118"/>
      <c r="I25" s="118"/>
      <c r="J25" s="119"/>
      <c r="K25" s="120"/>
      <c r="M25" s="121"/>
      <c r="N25" s="114"/>
    </row>
    <row r="26" s="115" customFormat="true" ht="21" hidden="false" customHeight="true" outlineLevel="0" collapsed="false">
      <c r="A26" s="101" t="s">
        <v>121</v>
      </c>
      <c r="B26" s="102" t="s">
        <v>122</v>
      </c>
      <c r="C26" s="103" t="n">
        <v>9587000000</v>
      </c>
      <c r="D26" s="103" t="n">
        <v>2020460500</v>
      </c>
      <c r="E26" s="103" t="n">
        <v>1497974500</v>
      </c>
      <c r="F26" s="105" t="n">
        <f aca="false">E26/C26</f>
        <v>0.156250599770523</v>
      </c>
      <c r="G26" s="105" t="n">
        <f aca="false">E26/D26</f>
        <v>0.741402516901469</v>
      </c>
      <c r="H26" s="118"/>
      <c r="I26" s="118"/>
      <c r="J26" s="119" t="n">
        <f aca="false">E26-D26</f>
        <v>-522486000</v>
      </c>
      <c r="K26" s="120"/>
      <c r="M26" s="121" t="n">
        <f aca="false">E26-D26</f>
        <v>-522486000</v>
      </c>
      <c r="N26" s="114"/>
    </row>
    <row r="27" s="115" customFormat="true" ht="21" hidden="false" customHeight="true" outlineLevel="0" collapsed="false">
      <c r="A27" s="101" t="s">
        <v>123</v>
      </c>
      <c r="B27" s="102" t="s">
        <v>124</v>
      </c>
      <c r="C27" s="103" t="n">
        <f aca="false">+C28+C34+C35+C36++C37</f>
        <v>20236400000</v>
      </c>
      <c r="D27" s="103" t="n">
        <f aca="false">+D28+D34+D35+D36++D37</f>
        <v>2822369858</v>
      </c>
      <c r="E27" s="103" t="n">
        <f aca="false">+E28+E34+E35+E36+E37</f>
        <v>4259722520</v>
      </c>
      <c r="F27" s="105" t="n">
        <f aca="false">E27/C27</f>
        <v>0.210498039176929</v>
      </c>
      <c r="G27" s="105" t="n">
        <f aca="false">E27/D27</f>
        <v>1.50927154636584</v>
      </c>
      <c r="H27" s="118"/>
      <c r="I27" s="118"/>
      <c r="J27" s="119" t="n">
        <f aca="false">E27-D27</f>
        <v>1437352662</v>
      </c>
      <c r="K27" s="120"/>
      <c r="M27" s="121" t="n">
        <f aca="false">E27-D27</f>
        <v>1437352662</v>
      </c>
      <c r="N27" s="114"/>
    </row>
    <row r="28" s="128" customFormat="true" ht="21" hidden="false" customHeight="true" outlineLevel="0" collapsed="false">
      <c r="A28" s="18" t="s">
        <v>125</v>
      </c>
      <c r="B28" s="48" t="s">
        <v>126</v>
      </c>
      <c r="C28" s="49" t="n">
        <f aca="false">+C29+C30</f>
        <v>11921600000</v>
      </c>
      <c r="D28" s="49" t="n">
        <f aca="false">+D29+D30</f>
        <v>2058017262</v>
      </c>
      <c r="E28" s="49" t="n">
        <f aca="false">+E29+E30</f>
        <v>1974396542</v>
      </c>
      <c r="F28" s="105" t="n">
        <f aca="false">E28/C28</f>
        <v>0.16561506358207</v>
      </c>
      <c r="G28" s="105" t="n">
        <f aca="false">E28/D28</f>
        <v>0.959368309710514</v>
      </c>
      <c r="H28" s="125"/>
      <c r="I28" s="125"/>
      <c r="J28" s="126"/>
      <c r="K28" s="127"/>
      <c r="M28" s="129"/>
      <c r="N28" s="130"/>
    </row>
    <row r="29" s="134" customFormat="true" ht="21" hidden="false" customHeight="true" outlineLevel="0" collapsed="false">
      <c r="A29" s="44" t="s">
        <v>81</v>
      </c>
      <c r="B29" s="60" t="s">
        <v>127</v>
      </c>
      <c r="C29" s="61" t="n">
        <v>4364600000</v>
      </c>
      <c r="D29" s="61" t="n">
        <v>848418962</v>
      </c>
      <c r="E29" s="61" t="n">
        <v>746396542</v>
      </c>
      <c r="F29" s="111" t="n">
        <f aca="false">E29/C29</f>
        <v>0.171011442514778</v>
      </c>
      <c r="G29" s="105" t="n">
        <f aca="false">E29/D29</f>
        <v>0.879749953066231</v>
      </c>
      <c r="H29" s="131"/>
      <c r="I29" s="131"/>
      <c r="J29" s="132"/>
      <c r="K29" s="133"/>
      <c r="M29" s="135"/>
      <c r="N29" s="136" t="n">
        <v>104741786</v>
      </c>
      <c r="O29" s="136" t="n">
        <v>126357060</v>
      </c>
    </row>
    <row r="30" s="134" customFormat="true" ht="21" hidden="false" customHeight="true" outlineLevel="0" collapsed="false">
      <c r="A30" s="44" t="s">
        <v>81</v>
      </c>
      <c r="B30" s="60" t="s">
        <v>128</v>
      </c>
      <c r="C30" s="61" t="n">
        <f aca="false">+C31+C32+C33</f>
        <v>7557000000</v>
      </c>
      <c r="D30" s="61" t="n">
        <v>1209598300</v>
      </c>
      <c r="E30" s="61" t="n">
        <f aca="false">+E31+E32+E33</f>
        <v>1228000000</v>
      </c>
      <c r="F30" s="111" t="n">
        <f aca="false">E30/C30</f>
        <v>0.162498345904459</v>
      </c>
      <c r="G30" s="105" t="n">
        <f aca="false">E30/D30</f>
        <v>1.01521306701572</v>
      </c>
      <c r="H30" s="131"/>
      <c r="I30" s="131"/>
      <c r="J30" s="132"/>
      <c r="K30" s="133"/>
      <c r="M30" s="135"/>
      <c r="N30" s="136" t="n">
        <v>45362305</v>
      </c>
      <c r="O30" s="136" t="n">
        <v>149425800</v>
      </c>
    </row>
    <row r="31" s="134" customFormat="true" ht="21" hidden="true" customHeight="true" outlineLevel="0" collapsed="false">
      <c r="A31" s="44"/>
      <c r="B31" s="60" t="s">
        <v>129</v>
      </c>
      <c r="C31" s="61" t="n">
        <v>3205000000</v>
      </c>
      <c r="D31" s="61"/>
      <c r="E31" s="61"/>
      <c r="F31" s="113" t="n">
        <f aca="false">E31/C31</f>
        <v>0</v>
      </c>
      <c r="G31" s="105" t="e">
        <f aca="false">E31/D31</f>
        <v>#DIV/0!</v>
      </c>
      <c r="H31" s="131"/>
      <c r="I31" s="131"/>
      <c r="J31" s="132"/>
      <c r="K31" s="133"/>
      <c r="M31" s="137"/>
      <c r="N31" s="136"/>
    </row>
    <row r="32" s="134" customFormat="true" ht="21" hidden="true" customHeight="true" outlineLevel="0" collapsed="false">
      <c r="A32" s="44"/>
      <c r="B32" s="60" t="s">
        <v>130</v>
      </c>
      <c r="C32" s="61" t="n">
        <v>995000000</v>
      </c>
      <c r="D32" s="61"/>
      <c r="E32" s="61"/>
      <c r="F32" s="113" t="n">
        <f aca="false">E32/C32</f>
        <v>0</v>
      </c>
      <c r="G32" s="105" t="e">
        <f aca="false">E32/D32</f>
        <v>#DIV/0!</v>
      </c>
      <c r="H32" s="131"/>
      <c r="I32" s="131"/>
      <c r="J32" s="132"/>
      <c r="K32" s="133"/>
      <c r="M32" s="137"/>
      <c r="N32" s="136"/>
    </row>
    <row r="33" s="134" customFormat="true" ht="21" hidden="true" customHeight="true" outlineLevel="0" collapsed="false">
      <c r="A33" s="44"/>
      <c r="B33" s="60" t="s">
        <v>131</v>
      </c>
      <c r="C33" s="61" t="n">
        <v>3357000000</v>
      </c>
      <c r="D33" s="61"/>
      <c r="E33" s="61" t="n">
        <v>1228000000</v>
      </c>
      <c r="F33" s="113" t="n">
        <f aca="false">E33/C33</f>
        <v>0.365802800119154</v>
      </c>
      <c r="G33" s="105" t="e">
        <f aca="false">E33/D33</f>
        <v>#DIV/0!</v>
      </c>
      <c r="H33" s="131"/>
      <c r="I33" s="131"/>
      <c r="J33" s="132"/>
      <c r="K33" s="133"/>
      <c r="M33" s="137"/>
      <c r="N33" s="136"/>
    </row>
    <row r="34" s="128" customFormat="true" ht="21" hidden="false" customHeight="true" outlineLevel="0" collapsed="false">
      <c r="A34" s="18" t="s">
        <v>132</v>
      </c>
      <c r="B34" s="48" t="s">
        <v>133</v>
      </c>
      <c r="C34" s="49" t="n">
        <v>872000000</v>
      </c>
      <c r="D34" s="49" t="n">
        <v>293563000</v>
      </c>
      <c r="E34" s="49" t="n">
        <v>68324000</v>
      </c>
      <c r="F34" s="105" t="n">
        <f aca="false">E34/C34</f>
        <v>0.0783532110091743</v>
      </c>
      <c r="G34" s="105" t="n">
        <f aca="false">E34/D34</f>
        <v>0.232740502038745</v>
      </c>
      <c r="H34" s="125"/>
      <c r="I34" s="125"/>
      <c r="J34" s="126"/>
      <c r="K34" s="127"/>
      <c r="M34" s="129"/>
      <c r="N34" s="130" t="n">
        <v>93887104</v>
      </c>
      <c r="O34" s="130" t="n">
        <v>115642530</v>
      </c>
    </row>
    <row r="35" s="128" customFormat="true" ht="21" hidden="false" customHeight="true" outlineLevel="0" collapsed="false">
      <c r="A35" s="18" t="s">
        <v>134</v>
      </c>
      <c r="B35" s="48" t="s">
        <v>135</v>
      </c>
      <c r="C35" s="49" t="n">
        <v>2130000000</v>
      </c>
      <c r="D35" s="49"/>
      <c r="E35" s="49" t="n">
        <v>1875000000</v>
      </c>
      <c r="F35" s="105" t="n">
        <f aca="false">E35/C35</f>
        <v>0.880281690140845</v>
      </c>
      <c r="G35" s="105"/>
      <c r="H35" s="125"/>
      <c r="I35" s="125"/>
      <c r="J35" s="126"/>
      <c r="K35" s="127"/>
      <c r="M35" s="129"/>
      <c r="N35" s="130" t="n">
        <v>95110592</v>
      </c>
      <c r="O35" s="130" t="n">
        <v>152358200</v>
      </c>
    </row>
    <row r="36" s="128" customFormat="true" ht="21" hidden="false" customHeight="true" outlineLevel="0" collapsed="false">
      <c r="A36" s="18" t="s">
        <v>136</v>
      </c>
      <c r="B36" s="48" t="s">
        <v>137</v>
      </c>
      <c r="C36" s="49" t="n">
        <v>2642000000</v>
      </c>
      <c r="D36" s="49"/>
      <c r="E36" s="49"/>
      <c r="F36" s="105" t="n">
        <f aca="false">E36/C36</f>
        <v>0</v>
      </c>
      <c r="G36" s="105"/>
      <c r="H36" s="125"/>
      <c r="I36" s="125"/>
      <c r="J36" s="126"/>
      <c r="K36" s="127"/>
      <c r="M36" s="129"/>
      <c r="N36" s="130" t="n">
        <v>55091495</v>
      </c>
      <c r="O36" s="130" t="n">
        <v>120672122</v>
      </c>
    </row>
    <row r="37" s="128" customFormat="true" ht="21" hidden="false" customHeight="true" outlineLevel="0" collapsed="false">
      <c r="A37" s="18" t="s">
        <v>138</v>
      </c>
      <c r="B37" s="48" t="s">
        <v>139</v>
      </c>
      <c r="C37" s="49" t="n">
        <f aca="false">+C38+C39+C40+C41</f>
        <v>2670800000</v>
      </c>
      <c r="D37" s="49" t="n">
        <v>470789596</v>
      </c>
      <c r="E37" s="49" t="n">
        <f aca="false">+E38+E39+E40+E41</f>
        <v>342001978</v>
      </c>
      <c r="F37" s="105" t="n">
        <f aca="false">E37/C37</f>
        <v>0.128052260745844</v>
      </c>
      <c r="G37" s="105" t="n">
        <f aca="false">E37/D37</f>
        <v>0.726443364309181</v>
      </c>
      <c r="H37" s="125"/>
      <c r="I37" s="125"/>
      <c r="J37" s="126"/>
      <c r="K37" s="127"/>
      <c r="M37" s="129"/>
      <c r="N37" s="130" t="n">
        <v>9536000</v>
      </c>
      <c r="O37" s="130" t="n">
        <v>129501790</v>
      </c>
    </row>
    <row r="38" s="98" customFormat="true" ht="21" hidden="true" customHeight="true" outlineLevel="0" collapsed="false">
      <c r="A38" s="96"/>
      <c r="B38" s="112" t="s">
        <v>140</v>
      </c>
      <c r="C38" s="110" t="n">
        <v>1065800000</v>
      </c>
      <c r="D38" s="110"/>
      <c r="E38" s="110" t="n">
        <v>164898362</v>
      </c>
      <c r="F38" s="113"/>
      <c r="G38" s="105" t="e">
        <f aca="false">E38/D38</f>
        <v>#DIV/0!</v>
      </c>
      <c r="H38" s="122"/>
      <c r="I38" s="122"/>
      <c r="J38" s="123"/>
      <c r="K38" s="124"/>
      <c r="M38" s="116"/>
      <c r="N38" s="97"/>
    </row>
    <row r="39" s="98" customFormat="true" ht="21" hidden="true" customHeight="true" outlineLevel="0" collapsed="false">
      <c r="A39" s="96"/>
      <c r="B39" s="112" t="s">
        <v>141</v>
      </c>
      <c r="C39" s="110" t="n">
        <v>900000000</v>
      </c>
      <c r="D39" s="110"/>
      <c r="E39" s="110" t="n">
        <v>92088182</v>
      </c>
      <c r="F39" s="113"/>
      <c r="G39" s="105" t="e">
        <f aca="false">E39/D39</f>
        <v>#DIV/0!</v>
      </c>
      <c r="H39" s="122"/>
      <c r="I39" s="122"/>
      <c r="J39" s="123"/>
      <c r="K39" s="124"/>
      <c r="M39" s="116"/>
      <c r="N39" s="97"/>
    </row>
    <row r="40" s="98" customFormat="true" ht="21" hidden="true" customHeight="true" outlineLevel="0" collapsed="false">
      <c r="A40" s="96"/>
      <c r="B40" s="112" t="s">
        <v>142</v>
      </c>
      <c r="C40" s="110" t="n">
        <v>505000000</v>
      </c>
      <c r="D40" s="110"/>
      <c r="E40" s="110" t="n">
        <v>85015434</v>
      </c>
      <c r="F40" s="113"/>
      <c r="G40" s="105" t="e">
        <f aca="false">E40/D40</f>
        <v>#DIV/0!</v>
      </c>
      <c r="H40" s="122"/>
      <c r="I40" s="122"/>
      <c r="J40" s="123"/>
      <c r="K40" s="124"/>
      <c r="M40" s="116"/>
      <c r="N40" s="97"/>
    </row>
    <row r="41" s="98" customFormat="true" ht="21" hidden="true" customHeight="true" outlineLevel="0" collapsed="false">
      <c r="A41" s="96"/>
      <c r="B41" s="112" t="s">
        <v>143</v>
      </c>
      <c r="C41" s="110" t="n">
        <v>200000000</v>
      </c>
      <c r="D41" s="110"/>
      <c r="E41" s="110"/>
      <c r="F41" s="113"/>
      <c r="G41" s="105" t="e">
        <f aca="false">E41/D41</f>
        <v>#DIV/0!</v>
      </c>
      <c r="H41" s="122"/>
      <c r="I41" s="122"/>
      <c r="J41" s="123"/>
      <c r="K41" s="124"/>
      <c r="M41" s="116"/>
      <c r="N41" s="97"/>
    </row>
    <row r="42" s="115" customFormat="true" ht="21" hidden="false" customHeight="true" outlineLevel="0" collapsed="false">
      <c r="A42" s="101" t="s">
        <v>144</v>
      </c>
      <c r="B42" s="102" t="s">
        <v>145</v>
      </c>
      <c r="C42" s="103" t="n">
        <f aca="false">+C43+C44+C46</f>
        <v>88990500000</v>
      </c>
      <c r="D42" s="103" t="n">
        <f aca="false">+D43+D44+D46</f>
        <v>10367818733</v>
      </c>
      <c r="E42" s="103" t="n">
        <f aca="false">+E43+E44+E46</f>
        <v>11993421684</v>
      </c>
      <c r="F42" s="105" t="n">
        <f aca="false">E42/C42</f>
        <v>0.134771932779342</v>
      </c>
      <c r="G42" s="105" t="n">
        <f aca="false">E42/D42</f>
        <v>1.15679314934643</v>
      </c>
      <c r="H42" s="118"/>
      <c r="I42" s="118"/>
      <c r="J42" s="119" t="n">
        <f aca="false">E42-D42</f>
        <v>1625602951</v>
      </c>
      <c r="K42" s="120"/>
      <c r="M42" s="121" t="n">
        <f aca="false">E42-D42</f>
        <v>1625602951</v>
      </c>
      <c r="N42" s="114" t="n">
        <v>144381144</v>
      </c>
      <c r="O42" s="114" t="n">
        <v>112292768</v>
      </c>
    </row>
    <row r="43" customFormat="false" ht="21" hidden="false" customHeight="true" outlineLevel="0" collapsed="false">
      <c r="A43" s="138" t="s">
        <v>81</v>
      </c>
      <c r="B43" s="139" t="s">
        <v>146</v>
      </c>
      <c r="C43" s="140" t="n">
        <v>54465100000</v>
      </c>
      <c r="D43" s="140" t="n">
        <v>5448581687</v>
      </c>
      <c r="E43" s="140" t="n">
        <f aca="false">6572742616+6832591518-E46-E44-1797279000+385366550</f>
        <v>6579135355</v>
      </c>
      <c r="F43" s="113" t="n">
        <f aca="false">E43/C43</f>
        <v>0.120795433314177</v>
      </c>
      <c r="G43" s="113" t="n">
        <f aca="false">E43/D43</f>
        <v>1.20749503869923</v>
      </c>
      <c r="H43" s="141"/>
      <c r="I43" s="141"/>
      <c r="J43" s="142"/>
      <c r="K43" s="106"/>
      <c r="M43" s="116"/>
      <c r="N43" s="85" t="n">
        <v>131708699</v>
      </c>
      <c r="O43" s="85" t="n">
        <v>125531692</v>
      </c>
    </row>
    <row r="44" customFormat="false" ht="21" hidden="false" customHeight="true" outlineLevel="0" collapsed="false">
      <c r="A44" s="138" t="s">
        <v>81</v>
      </c>
      <c r="B44" s="139" t="s">
        <v>147</v>
      </c>
      <c r="C44" s="140" t="n">
        <v>17111100000</v>
      </c>
      <c r="D44" s="140" t="n">
        <v>3144336000</v>
      </c>
      <c r="E44" s="140" t="n">
        <v>3448766839</v>
      </c>
      <c r="F44" s="113" t="n">
        <f aca="false">E44/C44</f>
        <v>0.201551439650286</v>
      </c>
      <c r="G44" s="113" t="n">
        <f aca="false">E44/D44</f>
        <v>1.09681880021728</v>
      </c>
      <c r="H44" s="141"/>
      <c r="I44" s="141"/>
      <c r="J44" s="142"/>
      <c r="K44" s="106"/>
      <c r="M44" s="116"/>
      <c r="N44" s="85" t="n">
        <v>113747200</v>
      </c>
    </row>
    <row r="45" customFormat="false" ht="21" hidden="true" customHeight="true" outlineLevel="0" collapsed="false">
      <c r="A45" s="138" t="s">
        <v>81</v>
      </c>
      <c r="B45" s="139" t="s">
        <v>148</v>
      </c>
      <c r="C45" s="140"/>
      <c r="D45" s="140"/>
      <c r="E45" s="140" t="n">
        <v>2074482000</v>
      </c>
      <c r="F45" s="113" t="e">
        <f aca="false">E45/C45</f>
        <v>#DIV/0!</v>
      </c>
      <c r="G45" s="113" t="e">
        <f aca="false">E45/D45</f>
        <v>#DIV/0!</v>
      </c>
      <c r="H45" s="141"/>
      <c r="I45" s="141"/>
      <c r="J45" s="142"/>
      <c r="K45" s="106"/>
      <c r="M45" s="116"/>
      <c r="N45" s="85"/>
    </row>
    <row r="46" customFormat="false" ht="21" hidden="false" customHeight="true" outlineLevel="0" collapsed="false">
      <c r="A46" s="138" t="s">
        <v>81</v>
      </c>
      <c r="B46" s="139" t="s">
        <v>149</v>
      </c>
      <c r="C46" s="140" t="n">
        <v>17414300000</v>
      </c>
      <c r="D46" s="140" t="n">
        <v>1774901046</v>
      </c>
      <c r="E46" s="140" t="n">
        <v>1965519490</v>
      </c>
      <c r="F46" s="113" t="n">
        <f aca="false">E46/C46</f>
        <v>0.112868130789064</v>
      </c>
      <c r="G46" s="113" t="n">
        <f aca="false">E46/D46</f>
        <v>1.10739665990371</v>
      </c>
      <c r="H46" s="141"/>
      <c r="I46" s="141"/>
      <c r="J46" s="142"/>
      <c r="K46" s="106"/>
      <c r="M46" s="116"/>
      <c r="N46" s="85" t="n">
        <v>140171203</v>
      </c>
    </row>
    <row r="47" s="115" customFormat="true" ht="39" hidden="false" customHeight="true" outlineLevel="0" collapsed="false">
      <c r="A47" s="101" t="s">
        <v>150</v>
      </c>
      <c r="B47" s="102" t="s">
        <v>151</v>
      </c>
      <c r="C47" s="103" t="n">
        <f aca="false">300000000+35000000</f>
        <v>335000000</v>
      </c>
      <c r="D47" s="103" t="n">
        <v>300000000</v>
      </c>
      <c r="E47" s="103" t="n">
        <v>300000000</v>
      </c>
      <c r="F47" s="105" t="n">
        <f aca="false">E47/C47</f>
        <v>0.895522388059702</v>
      </c>
      <c r="G47" s="105" t="n">
        <f aca="false">E47/D47</f>
        <v>1</v>
      </c>
      <c r="H47" s="118"/>
      <c r="I47" s="118"/>
      <c r="J47" s="119" t="n">
        <f aca="false">E47-D47</f>
        <v>0</v>
      </c>
      <c r="K47" s="120"/>
      <c r="M47" s="121" t="n">
        <f aca="false">E47-D47</f>
        <v>0</v>
      </c>
      <c r="N47" s="114" t="n">
        <f aca="false">+SUM(N29:N46)</f>
        <v>933737528</v>
      </c>
      <c r="O47" s="114" t="n">
        <f aca="false">+SUM(O29:O46)</f>
        <v>1031781962</v>
      </c>
    </row>
    <row r="48" s="115" customFormat="true" ht="24" hidden="false" customHeight="true" outlineLevel="0" collapsed="false">
      <c r="A48" s="101" t="s">
        <v>152</v>
      </c>
      <c r="B48" s="102" t="s">
        <v>153</v>
      </c>
      <c r="C48" s="103" t="n">
        <v>21344000000</v>
      </c>
      <c r="D48" s="103" t="n">
        <v>5964231679</v>
      </c>
      <c r="E48" s="103" t="n">
        <f aca="false">6776884000-1875000000</f>
        <v>4901884000</v>
      </c>
      <c r="F48" s="105" t="n">
        <f aca="false">E48/C48</f>
        <v>0.229660982008996</v>
      </c>
      <c r="G48" s="105" t="n">
        <f aca="false">E48/D48</f>
        <v>0.821880212544306</v>
      </c>
      <c r="H48" s="118"/>
      <c r="I48" s="118"/>
      <c r="J48" s="119"/>
      <c r="K48" s="120"/>
      <c r="M48" s="121"/>
      <c r="N48" s="114" t="n">
        <f aca="false">+N47+O47</f>
        <v>1965519490</v>
      </c>
    </row>
    <row r="49" s="115" customFormat="true" ht="24.95" hidden="false" customHeight="true" outlineLevel="0" collapsed="false">
      <c r="A49" s="101" t="n">
        <v>3</v>
      </c>
      <c r="B49" s="102" t="s">
        <v>154</v>
      </c>
      <c r="C49" s="103" t="n">
        <v>600000000</v>
      </c>
      <c r="D49" s="103"/>
      <c r="E49" s="103"/>
      <c r="F49" s="105" t="n">
        <f aca="false">E49/C49</f>
        <v>0</v>
      </c>
      <c r="G49" s="105"/>
      <c r="H49" s="114"/>
      <c r="I49" s="114"/>
      <c r="J49" s="123" t="n">
        <f aca="false">E49-D49</f>
        <v>0</v>
      </c>
      <c r="M49" s="116" t="n">
        <f aca="false">E49-D49</f>
        <v>0</v>
      </c>
      <c r="N49" s="114"/>
    </row>
    <row r="50" s="115" customFormat="true" ht="24.95" hidden="false" customHeight="true" outlineLevel="0" collapsed="false">
      <c r="A50" s="101" t="n">
        <v>4</v>
      </c>
      <c r="B50" s="102" t="s">
        <v>155</v>
      </c>
      <c r="C50" s="103" t="n">
        <v>7488000000</v>
      </c>
      <c r="D50" s="103" t="n">
        <v>2874046350</v>
      </c>
      <c r="E50" s="103" t="n">
        <v>1000000000</v>
      </c>
      <c r="F50" s="105" t="n">
        <f aca="false">E50/C50</f>
        <v>0.133547008547009</v>
      </c>
      <c r="G50" s="105" t="n">
        <f aca="false">E50/D50</f>
        <v>0.347941500665082</v>
      </c>
      <c r="H50" s="114"/>
      <c r="I50" s="114"/>
      <c r="J50" s="123" t="n">
        <f aca="false">E50-D50</f>
        <v>-1874046350</v>
      </c>
      <c r="M50" s="116" t="n">
        <f aca="false">E50-D50</f>
        <v>-1874046350</v>
      </c>
      <c r="N50" s="114" t="n">
        <v>4979605000</v>
      </c>
    </row>
    <row r="51" s="115" customFormat="true" ht="24.95" hidden="false" customHeight="true" outlineLevel="0" collapsed="false">
      <c r="A51" s="101" t="n">
        <v>5</v>
      </c>
      <c r="B51" s="102" t="s">
        <v>156</v>
      </c>
      <c r="C51" s="103" t="n">
        <v>2644000000</v>
      </c>
      <c r="D51" s="103"/>
      <c r="E51" s="103"/>
      <c r="F51" s="105" t="n">
        <f aca="false">E51/C51</f>
        <v>0</v>
      </c>
      <c r="G51" s="105"/>
      <c r="H51" s="114"/>
      <c r="I51" s="114"/>
      <c r="J51" s="123"/>
      <c r="M51" s="116"/>
      <c r="N51" s="114" t="n">
        <v>1797279000</v>
      </c>
    </row>
    <row r="52" s="115" customFormat="true" ht="24.75" hidden="true" customHeight="true" outlineLevel="0" collapsed="false">
      <c r="A52" s="101" t="s">
        <v>32</v>
      </c>
      <c r="B52" s="102" t="s">
        <v>157</v>
      </c>
      <c r="C52" s="103" t="n">
        <f aca="false">C53+C69</f>
        <v>0</v>
      </c>
      <c r="D52" s="103" t="n">
        <f aca="false">D53+D69</f>
        <v>70104249000</v>
      </c>
      <c r="E52" s="103" t="n">
        <f aca="false">E53+E69</f>
        <v>0</v>
      </c>
      <c r="F52" s="105" t="e">
        <f aca="false">E52/C52</f>
        <v>#DIV/0!</v>
      </c>
      <c r="G52" s="105" t="n">
        <f aca="false">E52/D52</f>
        <v>0</v>
      </c>
      <c r="H52" s="114"/>
      <c r="I52" s="114"/>
      <c r="J52" s="123" t="n">
        <f aca="false">E52-D52</f>
        <v>-70104249000</v>
      </c>
      <c r="M52" s="116" t="n">
        <f aca="false">E52-D52</f>
        <v>-70104249000</v>
      </c>
    </row>
    <row r="53" s="115" customFormat="true" ht="25.5" hidden="true" customHeight="true" outlineLevel="0" collapsed="false">
      <c r="A53" s="101" t="n">
        <v>1</v>
      </c>
      <c r="B53" s="143" t="s">
        <v>158</v>
      </c>
      <c r="C53" s="103" t="n">
        <f aca="false">C54+C59</f>
        <v>0</v>
      </c>
      <c r="D53" s="103" t="n">
        <f aca="false">D54+D59</f>
        <v>47946249000</v>
      </c>
      <c r="E53" s="103" t="n">
        <f aca="false">E54+E59</f>
        <v>0</v>
      </c>
      <c r="F53" s="105" t="e">
        <f aca="false">E53/C53</f>
        <v>#DIV/0!</v>
      </c>
      <c r="G53" s="105" t="n">
        <f aca="false">E53/D53</f>
        <v>0</v>
      </c>
      <c r="H53" s="114"/>
      <c r="I53" s="114"/>
      <c r="J53" s="123" t="n">
        <f aca="false">E53-D53</f>
        <v>-47946249000</v>
      </c>
      <c r="M53" s="116" t="n">
        <f aca="false">E53-D53</f>
        <v>-47946249000</v>
      </c>
    </row>
    <row r="54" s="115" customFormat="true" ht="19.5" hidden="true" customHeight="true" outlineLevel="0" collapsed="false">
      <c r="A54" s="101" t="s">
        <v>159</v>
      </c>
      <c r="B54" s="143" t="s">
        <v>160</v>
      </c>
      <c r="C54" s="103" t="n">
        <f aca="false">C55+C57</f>
        <v>0</v>
      </c>
      <c r="D54" s="103" t="n">
        <f aca="false">D55+D57</f>
        <v>47946249000</v>
      </c>
      <c r="E54" s="103" t="n">
        <f aca="false">E55+E57</f>
        <v>0</v>
      </c>
      <c r="F54" s="105" t="e">
        <f aca="false">E54/C54</f>
        <v>#DIV/0!</v>
      </c>
      <c r="G54" s="105" t="n">
        <f aca="false">E54/D54</f>
        <v>0</v>
      </c>
      <c r="H54" s="114"/>
      <c r="I54" s="114" t="n">
        <f aca="false">C54+C76</f>
        <v>0</v>
      </c>
      <c r="J54" s="123" t="n">
        <f aca="false">E54-D54</f>
        <v>-47946249000</v>
      </c>
      <c r="M54" s="116" t="n">
        <f aca="false">E54-D54</f>
        <v>-47946249000</v>
      </c>
    </row>
    <row r="55" customFormat="false" ht="21" hidden="true" customHeight="true" outlineLevel="0" collapsed="false">
      <c r="A55" s="101" t="s">
        <v>161</v>
      </c>
      <c r="B55" s="143" t="s">
        <v>162</v>
      </c>
      <c r="C55" s="103" t="n">
        <f aca="false">C56</f>
        <v>0</v>
      </c>
      <c r="D55" s="103" t="n">
        <f aca="false">D56</f>
        <v>40928445000</v>
      </c>
      <c r="E55" s="103" t="n">
        <f aca="false">E56</f>
        <v>0</v>
      </c>
      <c r="F55" s="105" t="e">
        <f aca="false">E55/C55</f>
        <v>#DIV/0!</v>
      </c>
      <c r="G55" s="105" t="n">
        <f aca="false">E55/D55</f>
        <v>0</v>
      </c>
      <c r="J55" s="123" t="n">
        <f aca="false">E55-D55</f>
        <v>-40928445000</v>
      </c>
      <c r="M55" s="116" t="n">
        <f aca="false">E55-D55</f>
        <v>-40928445000</v>
      </c>
      <c r="N55" s="107"/>
    </row>
    <row r="56" s="98" customFormat="true" ht="21" hidden="true" customHeight="true" outlineLevel="0" collapsed="false">
      <c r="A56" s="96"/>
      <c r="B56" s="144" t="s">
        <v>163</v>
      </c>
      <c r="C56" s="110"/>
      <c r="D56" s="110" t="n">
        <v>40928445000</v>
      </c>
      <c r="E56" s="110"/>
      <c r="F56" s="113" t="e">
        <f aca="false">E56/C56</f>
        <v>#DIV/0!</v>
      </c>
      <c r="G56" s="105" t="n">
        <f aca="false">E56/D56</f>
        <v>0</v>
      </c>
      <c r="H56" s="97"/>
      <c r="I56" s="97"/>
      <c r="J56" s="123" t="n">
        <f aca="false">E56-D56</f>
        <v>-40928445000</v>
      </c>
      <c r="M56" s="116" t="n">
        <f aca="false">E56-D56</f>
        <v>-40928445000</v>
      </c>
    </row>
    <row r="57" customFormat="false" ht="21" hidden="true" customHeight="true" outlineLevel="0" collapsed="false">
      <c r="A57" s="101" t="s">
        <v>164</v>
      </c>
      <c r="B57" s="143" t="s">
        <v>165</v>
      </c>
      <c r="C57" s="103" t="n">
        <f aca="false">C58</f>
        <v>0</v>
      </c>
      <c r="D57" s="103" t="n">
        <f aca="false">D58</f>
        <v>7017804000</v>
      </c>
      <c r="E57" s="103" t="n">
        <f aca="false">E58</f>
        <v>0</v>
      </c>
      <c r="F57" s="105" t="e">
        <f aca="false">E57/C57</f>
        <v>#DIV/0!</v>
      </c>
      <c r="G57" s="105" t="n">
        <f aca="false">E57/D57</f>
        <v>0</v>
      </c>
      <c r="I57" s="85" t="n">
        <f aca="false">E57+E70</f>
        <v>0</v>
      </c>
      <c r="J57" s="123" t="n">
        <f aca="false">E57-D57</f>
        <v>-7017804000</v>
      </c>
      <c r="M57" s="116" t="n">
        <f aca="false">E57-D57</f>
        <v>-7017804000</v>
      </c>
    </row>
    <row r="58" s="98" customFormat="true" ht="21" hidden="true" customHeight="true" outlineLevel="0" collapsed="false">
      <c r="A58" s="145"/>
      <c r="B58" s="144" t="s">
        <v>163</v>
      </c>
      <c r="C58" s="110"/>
      <c r="D58" s="110" t="n">
        <v>7017804000</v>
      </c>
      <c r="E58" s="110"/>
      <c r="F58" s="113" t="e">
        <f aca="false">E58/C58</f>
        <v>#DIV/0!</v>
      </c>
      <c r="G58" s="105" t="n">
        <f aca="false">E58/D58</f>
        <v>0</v>
      </c>
      <c r="H58" s="97"/>
      <c r="I58" s="97" t="n">
        <f aca="false">I57-'04'!H13</f>
        <v>-1619765570</v>
      </c>
      <c r="J58" s="123" t="n">
        <f aca="false">E58-D58</f>
        <v>-7017804000</v>
      </c>
      <c r="M58" s="116" t="n">
        <f aca="false">E58-D58</f>
        <v>-7017804000</v>
      </c>
    </row>
    <row r="59" customFormat="false" ht="21" hidden="true" customHeight="true" outlineLevel="0" collapsed="false">
      <c r="A59" s="101" t="s">
        <v>166</v>
      </c>
      <c r="B59" s="143" t="s">
        <v>167</v>
      </c>
      <c r="C59" s="103"/>
      <c r="D59" s="103" t="n">
        <f aca="false">D60+D64+D67+D68</f>
        <v>0</v>
      </c>
      <c r="E59" s="103"/>
      <c r="F59" s="105" t="e">
        <f aca="false">E59/C59</f>
        <v>#DIV/0!</v>
      </c>
      <c r="G59" s="105" t="e">
        <f aca="false">E59/D59</f>
        <v>#DIV/0!</v>
      </c>
      <c r="J59" s="123" t="n">
        <f aca="false">E59-D59</f>
        <v>0</v>
      </c>
      <c r="M59" s="116" t="n">
        <f aca="false">E59-D59</f>
        <v>0</v>
      </c>
    </row>
    <row r="60" customFormat="false" ht="24.95" hidden="true" customHeight="true" outlineLevel="0" collapsed="false">
      <c r="A60" s="101" t="s">
        <v>168</v>
      </c>
      <c r="B60" s="146" t="s">
        <v>169</v>
      </c>
      <c r="C60" s="103" t="n">
        <f aca="false">SUM(C61:C63)</f>
        <v>0</v>
      </c>
      <c r="D60" s="103" t="n">
        <f aca="false">SUM(D61:D63)</f>
        <v>0</v>
      </c>
      <c r="E60" s="103" t="n">
        <f aca="false">SUM(E61:E63)</f>
        <v>0</v>
      </c>
      <c r="F60" s="105" t="e">
        <f aca="false">E60/C60</f>
        <v>#DIV/0!</v>
      </c>
      <c r="G60" s="105" t="e">
        <f aca="false">E60/D60</f>
        <v>#DIV/0!</v>
      </c>
      <c r="J60" s="123" t="n">
        <f aca="false">E60-D60</f>
        <v>0</v>
      </c>
      <c r="M60" s="116" t="n">
        <f aca="false">E60-D60</f>
        <v>0</v>
      </c>
    </row>
    <row r="61" customFormat="false" ht="39.95" hidden="true" customHeight="true" outlineLevel="0" collapsed="false">
      <c r="A61" s="96"/>
      <c r="B61" s="147" t="s">
        <v>170</v>
      </c>
      <c r="C61" s="140"/>
      <c r="D61" s="140"/>
      <c r="E61" s="140"/>
      <c r="F61" s="113" t="e">
        <f aca="false">E61/C61</f>
        <v>#DIV/0!</v>
      </c>
      <c r="G61" s="105" t="e">
        <f aca="false">E61/D61</f>
        <v>#DIV/0!</v>
      </c>
      <c r="J61" s="123" t="n">
        <f aca="false">E61-D61</f>
        <v>0</v>
      </c>
      <c r="M61" s="116" t="n">
        <f aca="false">E61-D61</f>
        <v>0</v>
      </c>
    </row>
    <row r="62" customFormat="false" ht="39.95" hidden="true" customHeight="true" outlineLevel="0" collapsed="false">
      <c r="A62" s="96"/>
      <c r="B62" s="147" t="s">
        <v>171</v>
      </c>
      <c r="C62" s="140"/>
      <c r="D62" s="140"/>
      <c r="E62" s="140"/>
      <c r="F62" s="113" t="e">
        <f aca="false">E62/C62</f>
        <v>#DIV/0!</v>
      </c>
      <c r="G62" s="105" t="e">
        <f aca="false">E62/D62</f>
        <v>#DIV/0!</v>
      </c>
      <c r="J62" s="123" t="n">
        <f aca="false">E62-D62</f>
        <v>0</v>
      </c>
      <c r="K62" s="107" t="n">
        <f aca="false">C62*30%</f>
        <v>0</v>
      </c>
      <c r="M62" s="116" t="n">
        <f aca="false">E62-D62</f>
        <v>0</v>
      </c>
    </row>
    <row r="63" customFormat="false" ht="39" hidden="true" customHeight="true" outlineLevel="0" collapsed="false">
      <c r="A63" s="96"/>
      <c r="B63" s="147" t="s">
        <v>172</v>
      </c>
      <c r="C63" s="140"/>
      <c r="D63" s="140"/>
      <c r="E63" s="140"/>
      <c r="F63" s="113" t="e">
        <f aca="false">E63/C63</f>
        <v>#DIV/0!</v>
      </c>
      <c r="G63" s="105" t="e">
        <f aca="false">E63/D63</f>
        <v>#DIV/0!</v>
      </c>
      <c r="J63" s="123" t="n">
        <f aca="false">E63-D63</f>
        <v>0</v>
      </c>
      <c r="M63" s="116" t="n">
        <f aca="false">E63-D63</f>
        <v>0</v>
      </c>
    </row>
    <row r="64" customFormat="false" ht="24.95" hidden="true" customHeight="true" outlineLevel="0" collapsed="false">
      <c r="A64" s="101" t="s">
        <v>173</v>
      </c>
      <c r="B64" s="146" t="s">
        <v>174</v>
      </c>
      <c r="C64" s="103" t="n">
        <f aca="false">SUM(C65:C66)</f>
        <v>0</v>
      </c>
      <c r="D64" s="103" t="n">
        <f aca="false">SUM(D65:D66)</f>
        <v>0</v>
      </c>
      <c r="E64" s="103" t="n">
        <f aca="false">SUM(E65:E66)</f>
        <v>0</v>
      </c>
      <c r="F64" s="105" t="e">
        <f aca="false">E64/C64</f>
        <v>#DIV/0!</v>
      </c>
      <c r="G64" s="105" t="e">
        <f aca="false">E64/D64</f>
        <v>#DIV/0!</v>
      </c>
      <c r="J64" s="123" t="n">
        <f aca="false">E64-D64</f>
        <v>0</v>
      </c>
      <c r="M64" s="116" t="n">
        <f aca="false">E64-D64</f>
        <v>0</v>
      </c>
    </row>
    <row r="65" customFormat="false" ht="41.25" hidden="true" customHeight="true" outlineLevel="0" collapsed="false">
      <c r="A65" s="96"/>
      <c r="B65" s="147" t="s">
        <v>175</v>
      </c>
      <c r="C65" s="140"/>
      <c r="D65" s="140"/>
      <c r="E65" s="140"/>
      <c r="F65" s="113" t="e">
        <f aca="false">E65/C65</f>
        <v>#DIV/0!</v>
      </c>
      <c r="G65" s="105" t="e">
        <f aca="false">E65/D65</f>
        <v>#DIV/0!</v>
      </c>
      <c r="J65" s="123" t="n">
        <f aca="false">E65-D65</f>
        <v>0</v>
      </c>
      <c r="M65" s="116" t="n">
        <f aca="false">E65-D65</f>
        <v>0</v>
      </c>
    </row>
    <row r="66" customFormat="false" ht="49.5" hidden="true" customHeight="true" outlineLevel="0" collapsed="false">
      <c r="A66" s="96"/>
      <c r="B66" s="147" t="s">
        <v>176</v>
      </c>
      <c r="C66" s="140"/>
      <c r="D66" s="140"/>
      <c r="E66" s="140"/>
      <c r="F66" s="113" t="e">
        <f aca="false">E66/C66</f>
        <v>#DIV/0!</v>
      </c>
      <c r="G66" s="105" t="e">
        <f aca="false">E66/D66</f>
        <v>#DIV/0!</v>
      </c>
      <c r="J66" s="123" t="n">
        <f aca="false">E66-D66</f>
        <v>0</v>
      </c>
      <c r="K66" s="107" t="n">
        <f aca="false">C66*55%</f>
        <v>0</v>
      </c>
      <c r="M66" s="116" t="n">
        <f aca="false">E66-D66</f>
        <v>0</v>
      </c>
    </row>
    <row r="67" customFormat="false" ht="33.75" hidden="true" customHeight="true" outlineLevel="0" collapsed="false">
      <c r="A67" s="101" t="s">
        <v>177</v>
      </c>
      <c r="B67" s="146" t="s">
        <v>178</v>
      </c>
      <c r="C67" s="103"/>
      <c r="D67" s="103"/>
      <c r="E67" s="103"/>
      <c r="F67" s="105" t="e">
        <f aca="false">E67/C67</f>
        <v>#DIV/0!</v>
      </c>
      <c r="G67" s="105" t="e">
        <f aca="false">E67/D67</f>
        <v>#DIV/0!</v>
      </c>
      <c r="J67" s="123" t="n">
        <f aca="false">E67-D67</f>
        <v>0</v>
      </c>
      <c r="M67" s="116" t="n">
        <f aca="false">E67-D67</f>
        <v>0</v>
      </c>
    </row>
    <row r="68" customFormat="false" ht="39.75" hidden="true" customHeight="true" outlineLevel="0" collapsed="false">
      <c r="A68" s="101" t="s">
        <v>179</v>
      </c>
      <c r="B68" s="146" t="s">
        <v>180</v>
      </c>
      <c r="C68" s="103"/>
      <c r="D68" s="103"/>
      <c r="E68" s="103"/>
      <c r="F68" s="105" t="e">
        <f aca="false">E68/C68</f>
        <v>#DIV/0!</v>
      </c>
      <c r="G68" s="105" t="e">
        <f aca="false">E68/D68</f>
        <v>#DIV/0!</v>
      </c>
      <c r="J68" s="123" t="n">
        <f aca="false">E68-D68</f>
        <v>0</v>
      </c>
      <c r="M68" s="116" t="n">
        <f aca="false">E68-D68</f>
        <v>0</v>
      </c>
    </row>
    <row r="69" customFormat="false" ht="24.95" hidden="true" customHeight="true" outlineLevel="0" collapsed="false">
      <c r="A69" s="101" t="n">
        <v>2</v>
      </c>
      <c r="B69" s="146" t="s">
        <v>181</v>
      </c>
      <c r="C69" s="103" t="n">
        <f aca="false">C70+C72</f>
        <v>0</v>
      </c>
      <c r="D69" s="103" t="n">
        <f aca="false">D70+D72</f>
        <v>22158000000</v>
      </c>
      <c r="E69" s="103" t="n">
        <f aca="false">E70+E72</f>
        <v>0</v>
      </c>
      <c r="F69" s="105" t="e">
        <f aca="false">E69/C69</f>
        <v>#DIV/0!</v>
      </c>
      <c r="G69" s="105" t="n">
        <f aca="false">E69/D69</f>
        <v>0</v>
      </c>
      <c r="J69" s="123" t="n">
        <f aca="false">E69-D69</f>
        <v>-22158000000</v>
      </c>
      <c r="M69" s="116" t="n">
        <f aca="false">E69-D69</f>
        <v>-22158000000</v>
      </c>
    </row>
    <row r="70" s="115" customFormat="true" ht="19.5" hidden="true" customHeight="true" outlineLevel="0" collapsed="false">
      <c r="A70" s="101" t="s">
        <v>103</v>
      </c>
      <c r="B70" s="143" t="s">
        <v>160</v>
      </c>
      <c r="C70" s="103" t="n">
        <f aca="false">C71</f>
        <v>0</v>
      </c>
      <c r="D70" s="103" t="n">
        <f aca="false">D71</f>
        <v>22158000000</v>
      </c>
      <c r="E70" s="103" t="n">
        <f aca="false">E71</f>
        <v>0</v>
      </c>
      <c r="F70" s="105" t="e">
        <f aca="false">E70/C70</f>
        <v>#DIV/0!</v>
      </c>
      <c r="G70" s="105" t="n">
        <f aca="false">E70/D70</f>
        <v>0</v>
      </c>
      <c r="H70" s="114"/>
      <c r="I70" s="114"/>
      <c r="J70" s="123" t="n">
        <f aca="false">E70-D70</f>
        <v>-22158000000</v>
      </c>
      <c r="M70" s="116" t="n">
        <f aca="false">E70-D70</f>
        <v>-22158000000</v>
      </c>
    </row>
    <row r="71" s="98" customFormat="true" ht="19.5" hidden="true" customHeight="true" outlineLevel="0" collapsed="false">
      <c r="A71" s="96"/>
      <c r="B71" s="144" t="s">
        <v>163</v>
      </c>
      <c r="C71" s="110"/>
      <c r="D71" s="110" t="n">
        <v>22158000000</v>
      </c>
      <c r="E71" s="110"/>
      <c r="F71" s="113" t="e">
        <f aca="false">E71/C71</f>
        <v>#DIV/0!</v>
      </c>
      <c r="G71" s="105" t="n">
        <f aca="false">E71/D71</f>
        <v>0</v>
      </c>
      <c r="H71" s="97"/>
      <c r="I71" s="97"/>
      <c r="J71" s="123" t="n">
        <f aca="false">E71-D71</f>
        <v>-22158000000</v>
      </c>
      <c r="M71" s="116" t="n">
        <f aca="false">E71-D71</f>
        <v>-22158000000</v>
      </c>
    </row>
    <row r="72" s="115" customFormat="true" ht="19.5" hidden="true" customHeight="true" outlineLevel="0" collapsed="false">
      <c r="A72" s="101" t="s">
        <v>105</v>
      </c>
      <c r="B72" s="148" t="s">
        <v>167</v>
      </c>
      <c r="C72" s="103" t="n">
        <f aca="false">SUM(C73:C74)</f>
        <v>0</v>
      </c>
      <c r="D72" s="103"/>
      <c r="E72" s="103" t="n">
        <f aca="false">SUM(E73:E74)</f>
        <v>0</v>
      </c>
      <c r="F72" s="105" t="e">
        <f aca="false">E72/C72</f>
        <v>#DIV/0!</v>
      </c>
      <c r="G72" s="105" t="e">
        <f aca="false">E72/D72</f>
        <v>#DIV/0!</v>
      </c>
      <c r="H72" s="114"/>
      <c r="I72" s="114"/>
      <c r="J72" s="123" t="n">
        <f aca="false">E72-D72</f>
        <v>0</v>
      </c>
      <c r="M72" s="116" t="n">
        <f aca="false">E72-D72</f>
        <v>0</v>
      </c>
    </row>
    <row r="73" customFormat="false" ht="99.75" hidden="true" customHeight="true" outlineLevel="0" collapsed="false">
      <c r="A73" s="145"/>
      <c r="B73" s="149" t="s">
        <v>182</v>
      </c>
      <c r="C73" s="140"/>
      <c r="D73" s="140"/>
      <c r="E73" s="140"/>
      <c r="F73" s="113" t="e">
        <f aca="false">E73/C73</f>
        <v>#DIV/0!</v>
      </c>
      <c r="G73" s="105" t="e">
        <f aca="false">E73/D73</f>
        <v>#DIV/0!</v>
      </c>
      <c r="J73" s="123" t="n">
        <f aca="false">C73*35%</f>
        <v>0</v>
      </c>
      <c r="M73" s="116" t="n">
        <f aca="false">E73-D73</f>
        <v>0</v>
      </c>
    </row>
    <row r="74" s="115" customFormat="true" ht="24.95" hidden="true" customHeight="true" outlineLevel="0" collapsed="false">
      <c r="A74" s="145"/>
      <c r="B74" s="144" t="s">
        <v>183</v>
      </c>
      <c r="C74" s="140"/>
      <c r="D74" s="140"/>
      <c r="E74" s="140"/>
      <c r="F74" s="105" t="e">
        <f aca="false">E74/C74</f>
        <v>#DIV/0!</v>
      </c>
      <c r="G74" s="105" t="e">
        <f aca="false">E74/D74</f>
        <v>#DIV/0!</v>
      </c>
      <c r="H74" s="114"/>
      <c r="I74" s="114"/>
      <c r="J74" s="123" t="n">
        <f aca="false">E74-D74</f>
        <v>0</v>
      </c>
      <c r="M74" s="116" t="n">
        <f aca="false">E74-D74</f>
        <v>0</v>
      </c>
    </row>
    <row r="75" customFormat="false" ht="24.95" hidden="false" customHeight="true" outlineLevel="0" collapsed="false">
      <c r="A75" s="101" t="s">
        <v>32</v>
      </c>
      <c r="B75" s="102" t="s">
        <v>184</v>
      </c>
      <c r="C75" s="103" t="n">
        <f aca="false">+C78</f>
        <v>19000000</v>
      </c>
      <c r="D75" s="103" t="n">
        <f aca="false">4336701000+15970261090+21124046481</f>
        <v>41431008571</v>
      </c>
      <c r="E75" s="103" t="n">
        <f aca="false">+E78</f>
        <v>0</v>
      </c>
      <c r="F75" s="105" t="n">
        <f aca="false">E75/C75</f>
        <v>0</v>
      </c>
      <c r="G75" s="105" t="n">
        <f aca="false">E75/D75</f>
        <v>0</v>
      </c>
      <c r="J75" s="123" t="n">
        <f aca="false">E75-D75</f>
        <v>-41431008571</v>
      </c>
      <c r="M75" s="116" t="n">
        <f aca="false">E75-D75</f>
        <v>-41431008571</v>
      </c>
      <c r="N75" s="85" t="n">
        <f aca="false">+N51+N50</f>
        <v>6776884000</v>
      </c>
    </row>
    <row r="76" s="115" customFormat="true" ht="30" hidden="true" customHeight="true" outlineLevel="0" collapsed="false">
      <c r="A76" s="101" t="n">
        <v>1</v>
      </c>
      <c r="B76" s="108" t="s">
        <v>185</v>
      </c>
      <c r="C76" s="103" t="n">
        <f aca="false">C77</f>
        <v>0</v>
      </c>
      <c r="D76" s="103" t="n">
        <f aca="false">D77</f>
        <v>2078123000</v>
      </c>
      <c r="E76" s="103" t="n">
        <f aca="false">E77</f>
        <v>0</v>
      </c>
      <c r="F76" s="105"/>
      <c r="G76" s="105" t="n">
        <f aca="false">E76/D76</f>
        <v>0</v>
      </c>
      <c r="H76" s="114"/>
      <c r="I76" s="114"/>
      <c r="J76" s="123" t="n">
        <f aca="false">E76-D76</f>
        <v>-2078123000</v>
      </c>
      <c r="M76" s="116" t="n">
        <f aca="false">E76-D76</f>
        <v>-2078123000</v>
      </c>
    </row>
    <row r="77" s="98" customFormat="true" ht="36.75" hidden="true" customHeight="true" outlineLevel="0" collapsed="false">
      <c r="A77" s="96"/>
      <c r="B77" s="112" t="s">
        <v>186</v>
      </c>
      <c r="C77" s="110"/>
      <c r="D77" s="110" t="n">
        <v>2078123000</v>
      </c>
      <c r="E77" s="110"/>
      <c r="F77" s="105"/>
      <c r="G77" s="105" t="n">
        <f aca="false">E77/D77</f>
        <v>0</v>
      </c>
      <c r="H77" s="97"/>
      <c r="I77" s="97"/>
      <c r="J77" s="123" t="n">
        <f aca="false">E77-D77</f>
        <v>-2078123000</v>
      </c>
      <c r="M77" s="116" t="n">
        <f aca="false">E77-D77</f>
        <v>-2078123000</v>
      </c>
    </row>
    <row r="78" customFormat="false" ht="24" hidden="false" customHeight="true" outlineLevel="0" collapsed="false">
      <c r="A78" s="101" t="n">
        <v>1</v>
      </c>
      <c r="B78" s="108" t="s">
        <v>187</v>
      </c>
      <c r="C78" s="103" t="n">
        <f aca="false">+C82</f>
        <v>19000000</v>
      </c>
      <c r="D78" s="103" t="n">
        <f aca="false">+D82</f>
        <v>0</v>
      </c>
      <c r="E78" s="103" t="n">
        <f aca="false">+E82</f>
        <v>0</v>
      </c>
      <c r="F78" s="105" t="n">
        <f aca="false">E78/C78</f>
        <v>0</v>
      </c>
      <c r="G78" s="105"/>
      <c r="J78" s="123" t="n">
        <f aca="false">E78-D78</f>
        <v>0</v>
      </c>
      <c r="M78" s="116" t="n">
        <f aca="false">E78-D78</f>
        <v>0</v>
      </c>
      <c r="N78" s="85"/>
    </row>
    <row r="79" s="115" customFormat="true" ht="52.5" hidden="true" customHeight="true" outlineLevel="0" collapsed="false">
      <c r="A79" s="101" t="s">
        <v>103</v>
      </c>
      <c r="B79" s="108" t="s">
        <v>188</v>
      </c>
      <c r="C79" s="103" t="n">
        <f aca="false">C80+C81</f>
        <v>0</v>
      </c>
      <c r="D79" s="103"/>
      <c r="E79" s="103" t="n">
        <f aca="false">E80+E81</f>
        <v>0</v>
      </c>
      <c r="F79" s="105" t="e">
        <f aca="false">E79/C79</f>
        <v>#DIV/0!</v>
      </c>
      <c r="G79" s="105"/>
      <c r="H79" s="114"/>
      <c r="I79" s="114"/>
      <c r="J79" s="123" t="n">
        <f aca="false">E79-D79</f>
        <v>0</v>
      </c>
      <c r="M79" s="116" t="n">
        <f aca="false">E79-D79</f>
        <v>0</v>
      </c>
    </row>
    <row r="80" s="115" customFormat="true" ht="24.95" hidden="true" customHeight="true" outlineLevel="0" collapsed="false">
      <c r="A80" s="138" t="s">
        <v>81</v>
      </c>
      <c r="B80" s="112" t="s">
        <v>189</v>
      </c>
      <c r="C80" s="140"/>
      <c r="D80" s="140"/>
      <c r="E80" s="140"/>
      <c r="F80" s="113" t="e">
        <f aca="false">E80/C80</f>
        <v>#DIV/0!</v>
      </c>
      <c r="G80" s="105"/>
      <c r="H80" s="114"/>
      <c r="I80" s="114"/>
      <c r="J80" s="123" t="n">
        <f aca="false">E80-D80</f>
        <v>0</v>
      </c>
      <c r="M80" s="116" t="n">
        <f aca="false">E80-D80</f>
        <v>0</v>
      </c>
    </row>
    <row r="81" s="115" customFormat="true" ht="24.95" hidden="true" customHeight="true" outlineLevel="0" collapsed="false">
      <c r="A81" s="138" t="s">
        <v>81</v>
      </c>
      <c r="B81" s="112" t="s">
        <v>190</v>
      </c>
      <c r="C81" s="140"/>
      <c r="D81" s="140"/>
      <c r="E81" s="140"/>
      <c r="F81" s="113" t="e">
        <f aca="false">E81/C81</f>
        <v>#DIV/0!</v>
      </c>
      <c r="G81" s="105"/>
      <c r="H81" s="114"/>
      <c r="I81" s="114"/>
      <c r="J81" s="123" t="n">
        <f aca="false">E81-D81</f>
        <v>0</v>
      </c>
      <c r="M81" s="116" t="n">
        <f aca="false">E81-D81</f>
        <v>0</v>
      </c>
    </row>
    <row r="82" customFormat="false" ht="22.5" hidden="false" customHeight="true" outlineLevel="0" collapsed="false">
      <c r="A82" s="101" t="s">
        <v>20</v>
      </c>
      <c r="B82" s="139" t="s">
        <v>191</v>
      </c>
      <c r="C82" s="140" t="n">
        <v>19000000</v>
      </c>
      <c r="D82" s="140"/>
      <c r="E82" s="140"/>
      <c r="F82" s="113" t="n">
        <f aca="false">E82/C82</f>
        <v>0</v>
      </c>
      <c r="G82" s="105"/>
      <c r="J82" s="123" t="n">
        <f aca="false">E82-D82</f>
        <v>0</v>
      </c>
      <c r="M82" s="116" t="n">
        <f aca="false">E82-D82</f>
        <v>0</v>
      </c>
      <c r="N82" s="85" t="n">
        <f aca="false">14032623434-N51</f>
        <v>12235344434</v>
      </c>
    </row>
    <row r="83" s="115" customFormat="true" ht="56.25" hidden="true" customHeight="true" outlineLevel="0" collapsed="false">
      <c r="A83" s="91" t="s">
        <v>107</v>
      </c>
      <c r="B83" s="150" t="s">
        <v>192</v>
      </c>
      <c r="C83" s="103"/>
      <c r="D83" s="103" t="n">
        <v>40000000</v>
      </c>
      <c r="E83" s="103"/>
      <c r="F83" s="105" t="e">
        <f aca="false">E83/C83</f>
        <v>#DIV/0!</v>
      </c>
      <c r="G83" s="105"/>
      <c r="H83" s="114"/>
      <c r="I83" s="114"/>
      <c r="J83" s="123" t="n">
        <f aca="false">E83-D83</f>
        <v>-40000000</v>
      </c>
      <c r="M83" s="116" t="n">
        <f aca="false">E83-D83</f>
        <v>-40000000</v>
      </c>
    </row>
    <row r="84" s="115" customFormat="true" ht="37.5" hidden="true" customHeight="true" outlineLevel="0" collapsed="false">
      <c r="A84" s="91" t="s">
        <v>115</v>
      </c>
      <c r="B84" s="150" t="s">
        <v>193</v>
      </c>
      <c r="C84" s="103"/>
      <c r="D84" s="103"/>
      <c r="E84" s="103"/>
      <c r="F84" s="105" t="e">
        <f aca="false">E84/C84</f>
        <v>#DIV/0!</v>
      </c>
      <c r="G84" s="105" t="e">
        <f aca="false">E84/#REF!</f>
        <v>#REF!</v>
      </c>
      <c r="H84" s="114"/>
      <c r="I84" s="114"/>
      <c r="J84" s="123" t="n">
        <f aca="false">E84-D84</f>
        <v>0</v>
      </c>
      <c r="M84" s="116" t="n">
        <f aca="false">E84-D84</f>
        <v>0</v>
      </c>
    </row>
    <row r="85" s="115" customFormat="true" ht="37.5" hidden="true" customHeight="true" outlineLevel="0" collapsed="false">
      <c r="A85" s="91" t="s">
        <v>117</v>
      </c>
      <c r="B85" s="150" t="s">
        <v>194</v>
      </c>
      <c r="C85" s="103"/>
      <c r="D85" s="103"/>
      <c r="E85" s="103"/>
      <c r="F85" s="105" t="e">
        <f aca="false">E85/C85</f>
        <v>#DIV/0!</v>
      </c>
      <c r="G85" s="105"/>
      <c r="H85" s="114"/>
      <c r="I85" s="114"/>
      <c r="J85" s="123" t="n">
        <f aca="false">E85-D85</f>
        <v>0</v>
      </c>
      <c r="M85" s="116" t="n">
        <f aca="false">E85-D85</f>
        <v>0</v>
      </c>
    </row>
    <row r="86" s="115" customFormat="true" ht="75.75" hidden="true" customHeight="true" outlineLevel="0" collapsed="false">
      <c r="A86" s="91" t="s">
        <v>119</v>
      </c>
      <c r="B86" s="151" t="s">
        <v>195</v>
      </c>
      <c r="C86" s="103" t="n">
        <f aca="false">C87+C88</f>
        <v>0</v>
      </c>
      <c r="D86" s="103"/>
      <c r="E86" s="103"/>
      <c r="F86" s="105" t="e">
        <f aca="false">E86/C86</f>
        <v>#DIV/0!</v>
      </c>
      <c r="G86" s="105"/>
      <c r="H86" s="114"/>
      <c r="I86" s="114"/>
      <c r="J86" s="123" t="n">
        <f aca="false">E86-D86</f>
        <v>0</v>
      </c>
      <c r="M86" s="116" t="n">
        <f aca="false">E86-D86</f>
        <v>0</v>
      </c>
    </row>
    <row r="87" customFormat="false" ht="25.5" hidden="true" customHeight="true" outlineLevel="0" collapsed="false">
      <c r="A87" s="95" t="s">
        <v>69</v>
      </c>
      <c r="B87" s="94" t="s">
        <v>196</v>
      </c>
      <c r="C87" s="140"/>
      <c r="D87" s="140"/>
      <c r="E87" s="140"/>
      <c r="F87" s="113" t="e">
        <f aca="false">E87/C87</f>
        <v>#DIV/0!</v>
      </c>
      <c r="G87" s="113"/>
      <c r="J87" s="123" t="n">
        <f aca="false">E87-D87</f>
        <v>0</v>
      </c>
      <c r="M87" s="116" t="n">
        <f aca="false">E87-D87</f>
        <v>0</v>
      </c>
    </row>
    <row r="88" customFormat="false" ht="36" hidden="true" customHeight="true" outlineLevel="0" collapsed="false">
      <c r="A88" s="95" t="s">
        <v>69</v>
      </c>
      <c r="B88" s="94" t="s">
        <v>197</v>
      </c>
      <c r="C88" s="140"/>
      <c r="D88" s="140"/>
      <c r="E88" s="140"/>
      <c r="F88" s="113" t="e">
        <f aca="false">E88/C88</f>
        <v>#DIV/0!</v>
      </c>
      <c r="G88" s="113"/>
      <c r="J88" s="123" t="n">
        <f aca="false">E88-D88</f>
        <v>0</v>
      </c>
      <c r="M88" s="116" t="n">
        <f aca="false">E88-D88</f>
        <v>0</v>
      </c>
    </row>
    <row r="89" s="115" customFormat="true" ht="36" hidden="true" customHeight="true" outlineLevel="0" collapsed="false">
      <c r="A89" s="91" t="n">
        <v>3</v>
      </c>
      <c r="B89" s="150" t="s">
        <v>198</v>
      </c>
      <c r="C89" s="103"/>
      <c r="D89" s="103"/>
      <c r="E89" s="103"/>
      <c r="F89" s="105"/>
      <c r="G89" s="152"/>
      <c r="H89" s="114"/>
      <c r="I89" s="114"/>
      <c r="J89" s="153"/>
      <c r="M89" s="121"/>
    </row>
    <row r="90" customFormat="false" ht="18" hidden="false" customHeight="false" outlineLevel="0" collapsed="false">
      <c r="B90" s="154"/>
      <c r="C90" s="155"/>
    </row>
    <row r="91" customFormat="false" ht="18.75" hidden="false" customHeight="false" outlineLevel="0" collapsed="false">
      <c r="B91" s="154"/>
      <c r="C91" s="156"/>
    </row>
  </sheetData>
  <mergeCells count="11">
    <mergeCell ref="A1:B1"/>
    <mergeCell ref="D1:G1"/>
    <mergeCell ref="A2:G2"/>
    <mergeCell ref="A3:G3"/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890277777777778" right="0.590277777777778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1" activeCellId="0" sqref="AD2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23.21"/>
    <col collapsed="false" customWidth="true" hidden="false" outlineLevel="0" max="3" min="3" style="84" width="11.55"/>
    <col collapsed="false" customWidth="true" hidden="false" outlineLevel="0" max="4" min="4" style="84" width="10.77"/>
    <col collapsed="false" customWidth="true" hidden="false" outlineLevel="0" max="5" min="5" style="84" width="11.55"/>
    <col collapsed="false" customWidth="true" hidden="false" outlineLevel="0" max="8" min="6" style="84" width="10.77"/>
    <col collapsed="false" customWidth="true" hidden="true" outlineLevel="0" max="11" min="9" style="84" width="10.77"/>
    <col collapsed="false" customWidth="true" hidden="false" outlineLevel="0" max="12" min="12" style="84" width="6.88"/>
    <col collapsed="false" customWidth="true" hidden="false" outlineLevel="0" max="13" min="13" style="84" width="6.1"/>
    <col collapsed="false" customWidth="true" hidden="false" outlineLevel="0" max="14" min="14" style="84" width="7.32"/>
    <col collapsed="false" customWidth="true" hidden="true" outlineLevel="0" max="17" min="15" style="84" width="6.1"/>
    <col collapsed="false" customWidth="true" hidden="true" outlineLevel="0" max="18" min="18" style="157" width="18.65"/>
    <col collapsed="false" customWidth="true" hidden="true" outlineLevel="0" max="19" min="19" style="84" width="16.1"/>
    <col collapsed="false" customWidth="true" hidden="true" outlineLevel="0" max="20" min="20" style="84" width="13.54"/>
    <col collapsed="false" customWidth="true" hidden="true" outlineLevel="0" max="21" min="21" style="84" width="13.43"/>
    <col collapsed="false" customWidth="false" hidden="false" outlineLevel="0" max="257" min="22" style="84" width="7.99"/>
  </cols>
  <sheetData>
    <row r="1" customFormat="false" ht="21.2" hidden="false" customHeight="true" outlineLevel="0" collapsed="false">
      <c r="A1" s="158" t="s">
        <v>19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9"/>
    </row>
    <row r="2" customFormat="false" ht="21.2" hidden="false" customHeight="true" outlineLevel="0" collapsed="false">
      <c r="A2" s="160" t="s">
        <v>20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1"/>
    </row>
    <row r="3" customFormat="false" ht="21.2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162"/>
    </row>
    <row r="4" customFormat="false" ht="19.5" hidden="false" customHeight="true" outlineLevel="0" collapsed="false">
      <c r="A4" s="163" t="s">
        <v>40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</row>
    <row r="5" s="166" customFormat="true" ht="25.5" hidden="false" customHeight="true" outlineLevel="0" collapsed="false">
      <c r="A5" s="91" t="s">
        <v>3</v>
      </c>
      <c r="B5" s="91" t="s">
        <v>201</v>
      </c>
      <c r="C5" s="91" t="s">
        <v>202</v>
      </c>
      <c r="D5" s="91"/>
      <c r="E5" s="91"/>
      <c r="F5" s="91" t="s">
        <v>203</v>
      </c>
      <c r="G5" s="91"/>
      <c r="H5" s="91"/>
      <c r="I5" s="91" t="s">
        <v>204</v>
      </c>
      <c r="J5" s="91"/>
      <c r="K5" s="91"/>
      <c r="L5" s="91" t="s">
        <v>205</v>
      </c>
      <c r="M5" s="91"/>
      <c r="N5" s="91"/>
      <c r="O5" s="91" t="s">
        <v>206</v>
      </c>
      <c r="P5" s="91"/>
      <c r="Q5" s="91"/>
      <c r="R5" s="165"/>
    </row>
    <row r="6" s="166" customFormat="true" ht="19.5" hidden="false" customHeight="true" outlineLevel="0" collapsed="false">
      <c r="A6" s="91"/>
      <c r="B6" s="91"/>
      <c r="C6" s="91" t="s">
        <v>207</v>
      </c>
      <c r="D6" s="91" t="s">
        <v>208</v>
      </c>
      <c r="E6" s="91"/>
      <c r="F6" s="91" t="s">
        <v>207</v>
      </c>
      <c r="G6" s="91" t="s">
        <v>208</v>
      </c>
      <c r="H6" s="91"/>
      <c r="I6" s="91" t="s">
        <v>207</v>
      </c>
      <c r="J6" s="91" t="s">
        <v>208</v>
      </c>
      <c r="K6" s="91"/>
      <c r="L6" s="91" t="s">
        <v>207</v>
      </c>
      <c r="M6" s="91" t="s">
        <v>208</v>
      </c>
      <c r="N6" s="91"/>
      <c r="O6" s="91" t="s">
        <v>207</v>
      </c>
      <c r="P6" s="91" t="s">
        <v>208</v>
      </c>
      <c r="Q6" s="91"/>
      <c r="R6" s="165"/>
    </row>
    <row r="7" s="166" customFormat="true" ht="23.25" hidden="false" customHeight="true" outlineLevel="0" collapsed="false">
      <c r="A7" s="91"/>
      <c r="B7" s="91"/>
      <c r="C7" s="91"/>
      <c r="D7" s="95" t="s">
        <v>209</v>
      </c>
      <c r="E7" s="95" t="s">
        <v>78</v>
      </c>
      <c r="F7" s="91"/>
      <c r="G7" s="95" t="s">
        <v>209</v>
      </c>
      <c r="H7" s="95" t="s">
        <v>78</v>
      </c>
      <c r="I7" s="91"/>
      <c r="J7" s="95" t="s">
        <v>209</v>
      </c>
      <c r="K7" s="95" t="s">
        <v>78</v>
      </c>
      <c r="L7" s="91"/>
      <c r="M7" s="95" t="s">
        <v>209</v>
      </c>
      <c r="N7" s="95" t="s">
        <v>78</v>
      </c>
      <c r="O7" s="91"/>
      <c r="P7" s="95" t="s">
        <v>209</v>
      </c>
      <c r="Q7" s="95" t="s">
        <v>78</v>
      </c>
      <c r="R7" s="165"/>
    </row>
    <row r="8" s="166" customFormat="true" ht="23.25" hidden="false" customHeight="true" outlineLevel="0" collapsed="false">
      <c r="A8" s="91"/>
      <c r="B8" s="91"/>
      <c r="C8" s="91"/>
      <c r="D8" s="95"/>
      <c r="E8" s="95"/>
      <c r="F8" s="91"/>
      <c r="G8" s="95"/>
      <c r="H8" s="95"/>
      <c r="I8" s="91"/>
      <c r="J8" s="95"/>
      <c r="K8" s="95"/>
      <c r="L8" s="91"/>
      <c r="M8" s="95"/>
      <c r="N8" s="95"/>
      <c r="O8" s="91"/>
      <c r="P8" s="95"/>
      <c r="Q8" s="95"/>
      <c r="R8" s="165"/>
    </row>
    <row r="9" s="166" customFormat="true" ht="81.75" hidden="false" customHeight="true" outlineLevel="0" collapsed="false">
      <c r="A9" s="91"/>
      <c r="B9" s="91"/>
      <c r="C9" s="91"/>
      <c r="D9" s="95"/>
      <c r="E9" s="95"/>
      <c r="F9" s="91"/>
      <c r="G9" s="95"/>
      <c r="H9" s="95"/>
      <c r="I9" s="91"/>
      <c r="J9" s="95"/>
      <c r="K9" s="95"/>
      <c r="L9" s="91"/>
      <c r="M9" s="95"/>
      <c r="N9" s="95"/>
      <c r="O9" s="91"/>
      <c r="P9" s="95"/>
      <c r="Q9" s="95"/>
      <c r="R9" s="165"/>
    </row>
    <row r="10" s="169" customFormat="true" ht="22.5" hidden="false" customHeight="true" outlineLevel="0" collapsed="false">
      <c r="A10" s="167" t="s">
        <v>7</v>
      </c>
      <c r="B10" s="167" t="s">
        <v>8</v>
      </c>
      <c r="C10" s="167" t="n">
        <v>1</v>
      </c>
      <c r="D10" s="167" t="n">
        <v>2</v>
      </c>
      <c r="E10" s="167" t="n">
        <v>3</v>
      </c>
      <c r="F10" s="167" t="n">
        <v>4</v>
      </c>
      <c r="G10" s="167" t="n">
        <v>5</v>
      </c>
      <c r="H10" s="167" t="n">
        <v>6</v>
      </c>
      <c r="I10" s="167" t="n">
        <v>7</v>
      </c>
      <c r="J10" s="167" t="n">
        <v>8</v>
      </c>
      <c r="K10" s="167" t="n">
        <v>9</v>
      </c>
      <c r="L10" s="167" t="s">
        <v>210</v>
      </c>
      <c r="M10" s="167" t="s">
        <v>211</v>
      </c>
      <c r="N10" s="167" t="s">
        <v>212</v>
      </c>
      <c r="O10" s="167" t="s">
        <v>213</v>
      </c>
      <c r="P10" s="167" t="s">
        <v>214</v>
      </c>
      <c r="Q10" s="167" t="s">
        <v>215</v>
      </c>
      <c r="R10" s="168"/>
    </row>
    <row r="11" s="175" customFormat="true" ht="24.95" hidden="false" customHeight="true" outlineLevel="0" collapsed="false">
      <c r="A11" s="170"/>
      <c r="B11" s="170" t="s">
        <v>207</v>
      </c>
      <c r="C11" s="171" t="n">
        <f aca="false">SUM(C13:C24)</f>
        <v>66622820000</v>
      </c>
      <c r="D11" s="171" t="n">
        <f aca="false">SUM(D13:D24)</f>
        <v>580000000</v>
      </c>
      <c r="E11" s="171" t="n">
        <f aca="false">SUM(E13:E24)</f>
        <v>66042820000</v>
      </c>
      <c r="F11" s="171" t="n">
        <f aca="false">SUM(F13:F24)</f>
        <v>10263730823</v>
      </c>
      <c r="G11" s="171" t="n">
        <f aca="false">SUM(G13:G24)</f>
        <v>85288823</v>
      </c>
      <c r="H11" s="171" t="n">
        <f aca="false">SUM(H13:H24)</f>
        <v>10178442000</v>
      </c>
      <c r="I11" s="172" t="n">
        <f aca="false">SUM(I13:I24)</f>
        <v>10263730823</v>
      </c>
      <c r="J11" s="172" t="n">
        <f aca="false">SUM(J13:J24)</f>
        <v>85288823</v>
      </c>
      <c r="K11" s="172" t="n">
        <f aca="false">SUM(K13:K24)</f>
        <v>10178442000</v>
      </c>
      <c r="L11" s="173" t="n">
        <f aca="false">F11/C11</f>
        <v>0.154057285821885</v>
      </c>
      <c r="M11" s="173" t="n">
        <f aca="false">G11/D11</f>
        <v>0.147049694827586</v>
      </c>
      <c r="N11" s="173" t="n">
        <f aca="false">H11/E11</f>
        <v>0.154118827754478</v>
      </c>
      <c r="O11" s="173" t="n">
        <f aca="false">I11/C11</f>
        <v>0.154057285821885</v>
      </c>
      <c r="P11" s="173" t="n">
        <f aca="false">J11/D11</f>
        <v>0.147049694827586</v>
      </c>
      <c r="Q11" s="173" t="n">
        <f aca="false">K11/E11</f>
        <v>0.154118827754478</v>
      </c>
      <c r="R11" s="174"/>
    </row>
    <row r="12" s="175" customFormat="true" ht="24.95" hidden="true" customHeight="true" outlineLevel="0" collapsed="false">
      <c r="A12" s="170" t="s">
        <v>10</v>
      </c>
      <c r="B12" s="176" t="s">
        <v>216</v>
      </c>
      <c r="C12" s="171" t="n">
        <f aca="false">SUM(C13:C24)</f>
        <v>66622820000</v>
      </c>
      <c r="D12" s="171" t="n">
        <f aca="false">SUM(D13:D24)</f>
        <v>580000000</v>
      </c>
      <c r="E12" s="171" t="n">
        <f aca="false">SUM(E13:E24)</f>
        <v>66042820000</v>
      </c>
      <c r="F12" s="171" t="n">
        <f aca="false">SUM(F13:F24)</f>
        <v>10263730823</v>
      </c>
      <c r="G12" s="171" t="n">
        <f aca="false">SUM(G13:G24)</f>
        <v>85288823</v>
      </c>
      <c r="H12" s="171" t="n">
        <f aca="false">SUM(H13:H24)</f>
        <v>10178442000</v>
      </c>
      <c r="I12" s="172" t="n">
        <f aca="false">SUM(I13:I24)</f>
        <v>10263730823</v>
      </c>
      <c r="J12" s="172" t="n">
        <f aca="false">SUM(J13:J24)</f>
        <v>85288823</v>
      </c>
      <c r="K12" s="172" t="n">
        <f aca="false">SUM(K13:K24)</f>
        <v>10178442000</v>
      </c>
      <c r="L12" s="173" t="n">
        <f aca="false">F12/C12</f>
        <v>0.154057285821885</v>
      </c>
      <c r="M12" s="173" t="n">
        <f aca="false">G12/D12</f>
        <v>0.147049694827586</v>
      </c>
      <c r="N12" s="173" t="n">
        <f aca="false">H12/E12</f>
        <v>0.154118827754478</v>
      </c>
      <c r="O12" s="177" t="n">
        <f aca="false">I12/C12</f>
        <v>0.154057285821885</v>
      </c>
      <c r="P12" s="177" t="n">
        <f aca="false">J12/D12</f>
        <v>0.147049694827586</v>
      </c>
      <c r="Q12" s="177" t="n">
        <f aca="false">K12/E12</f>
        <v>0.154118827754478</v>
      </c>
      <c r="R12" s="178"/>
    </row>
    <row r="13" s="185" customFormat="true" ht="24.95" hidden="false" customHeight="true" outlineLevel="0" collapsed="false">
      <c r="A13" s="179" t="n">
        <v>1</v>
      </c>
      <c r="B13" s="180" t="s">
        <v>217</v>
      </c>
      <c r="C13" s="181" t="n">
        <f aca="false">D13+E13</f>
        <v>7765360000</v>
      </c>
      <c r="D13" s="181" t="n">
        <v>270000000</v>
      </c>
      <c r="E13" s="181" t="n">
        <v>7495360000</v>
      </c>
      <c r="F13" s="181" t="n">
        <f aca="false">G13+H13</f>
        <v>1671102707</v>
      </c>
      <c r="G13" s="181" t="n">
        <v>71102707</v>
      </c>
      <c r="H13" s="181" t="n">
        <v>1600000000</v>
      </c>
      <c r="I13" s="182" t="n">
        <f aca="false">J13+K13</f>
        <v>1671102707</v>
      </c>
      <c r="J13" s="182" t="n">
        <v>71102707</v>
      </c>
      <c r="K13" s="182" t="n">
        <v>1600000000</v>
      </c>
      <c r="L13" s="173" t="n">
        <f aca="false">F13/C13</f>
        <v>0.215199643931511</v>
      </c>
      <c r="M13" s="177" t="n">
        <f aca="false">G13/D13</f>
        <v>0.263343359259259</v>
      </c>
      <c r="N13" s="177" t="n">
        <f aca="false">H13/E13</f>
        <v>0.213465397259104</v>
      </c>
      <c r="O13" s="173" t="n">
        <f aca="false">I13/C13</f>
        <v>0.215199643931511</v>
      </c>
      <c r="P13" s="177" t="n">
        <f aca="false">J13/D13</f>
        <v>0.263343359259259</v>
      </c>
      <c r="Q13" s="177" t="n">
        <f aca="false">K13/E13</f>
        <v>0.213465397259104</v>
      </c>
      <c r="R13" s="183" t="n">
        <f aca="false">I13-'[1]04'!I12</f>
        <v>486978512</v>
      </c>
      <c r="S13" s="184" t="n">
        <f aca="false">F13-'[1]04'!F12</f>
        <v>486978512</v>
      </c>
      <c r="T13" s="184" t="n">
        <f aca="false">I13-'[1]04'!I12</f>
        <v>486978512</v>
      </c>
      <c r="U13" s="184" t="n">
        <f aca="false">K13-H13</f>
        <v>0</v>
      </c>
    </row>
    <row r="14" s="185" customFormat="true" ht="24.95" hidden="false" customHeight="true" outlineLevel="0" collapsed="false">
      <c r="A14" s="179" t="n">
        <v>2</v>
      </c>
      <c r="B14" s="180" t="s">
        <v>218</v>
      </c>
      <c r="C14" s="181" t="n">
        <f aca="false">D14+E14</f>
        <v>6433860000</v>
      </c>
      <c r="D14" s="186" t="n">
        <v>30000000</v>
      </c>
      <c r="E14" s="186" t="n">
        <v>6403860000</v>
      </c>
      <c r="F14" s="181" t="n">
        <f aca="false">G14+H14</f>
        <v>1200000000</v>
      </c>
      <c r="G14" s="186"/>
      <c r="H14" s="186" t="n">
        <v>1200000000</v>
      </c>
      <c r="I14" s="182" t="n">
        <f aca="false">J14+K14</f>
        <v>1200000000</v>
      </c>
      <c r="J14" s="187"/>
      <c r="K14" s="187" t="n">
        <v>1200000000</v>
      </c>
      <c r="L14" s="173" t="n">
        <f aca="false">F14/C14</f>
        <v>0.186513228450728</v>
      </c>
      <c r="M14" s="177" t="n">
        <f aca="false">G14/D14</f>
        <v>0</v>
      </c>
      <c r="N14" s="177" t="n">
        <f aca="false">H14/E14</f>
        <v>0.187386982226345</v>
      </c>
      <c r="O14" s="173" t="n">
        <f aca="false">I14/C14</f>
        <v>0.186513228450728</v>
      </c>
      <c r="P14" s="177" t="n">
        <f aca="false">J14/D14</f>
        <v>0</v>
      </c>
      <c r="Q14" s="177" t="n">
        <f aca="false">K14/E14</f>
        <v>0.187386982226345</v>
      </c>
      <c r="R14" s="183" t="n">
        <f aca="false">I14-'[1]04'!I13</f>
        <v>195358258</v>
      </c>
      <c r="S14" s="184" t="n">
        <f aca="false">F14-'[1]04'!F13</f>
        <v>195358258</v>
      </c>
      <c r="T14" s="184" t="n">
        <f aca="false">I14-'[1]04'!I13</f>
        <v>195358258</v>
      </c>
      <c r="U14" s="184" t="n">
        <f aca="false">K14-H14</f>
        <v>0</v>
      </c>
    </row>
    <row r="15" s="185" customFormat="true" ht="24.95" hidden="false" customHeight="true" outlineLevel="0" collapsed="false">
      <c r="A15" s="179" t="n">
        <v>3</v>
      </c>
      <c r="B15" s="180" t="s">
        <v>219</v>
      </c>
      <c r="C15" s="181" t="n">
        <f aca="false">D15+E15</f>
        <v>6484860000</v>
      </c>
      <c r="D15" s="181" t="n">
        <v>50000000</v>
      </c>
      <c r="E15" s="181" t="n">
        <v>6434860000</v>
      </c>
      <c r="F15" s="181" t="n">
        <f aca="false">G15+H15</f>
        <v>1052164175</v>
      </c>
      <c r="G15" s="181" t="n">
        <v>6314175</v>
      </c>
      <c r="H15" s="181" t="n">
        <v>1045850000</v>
      </c>
      <c r="I15" s="182" t="n">
        <f aca="false">J15+K15</f>
        <v>1052164175</v>
      </c>
      <c r="J15" s="182" t="n">
        <v>6314175</v>
      </c>
      <c r="K15" s="182" t="n">
        <v>1045850000</v>
      </c>
      <c r="L15" s="173" t="n">
        <f aca="false">F15/C15</f>
        <v>0.162249327664745</v>
      </c>
      <c r="M15" s="177" t="n">
        <f aca="false">G15/D15</f>
        <v>0.1262835</v>
      </c>
      <c r="N15" s="177" t="n">
        <f aca="false">H15/E15</f>
        <v>0.162528788505111</v>
      </c>
      <c r="O15" s="173" t="n">
        <f aca="false">I15/C15</f>
        <v>0.162249327664745</v>
      </c>
      <c r="P15" s="177" t="n">
        <f aca="false">J15/D15</f>
        <v>0.1262835</v>
      </c>
      <c r="Q15" s="177" t="n">
        <f aca="false">K15/E15</f>
        <v>0.162528788505111</v>
      </c>
      <c r="R15" s="183" t="n">
        <f aca="false">I15-'[1]04'!I14</f>
        <v>545922421</v>
      </c>
      <c r="S15" s="184" t="n">
        <f aca="false">F15-'[1]04'!F14</f>
        <v>545922421</v>
      </c>
      <c r="T15" s="184" t="n">
        <f aca="false">I15-'[1]04'!I14</f>
        <v>545922421</v>
      </c>
      <c r="U15" s="184" t="n">
        <f aca="false">K15-H15</f>
        <v>0</v>
      </c>
    </row>
    <row r="16" s="185" customFormat="true" ht="24.95" hidden="false" customHeight="true" outlineLevel="0" collapsed="false">
      <c r="A16" s="179" t="n">
        <v>4</v>
      </c>
      <c r="B16" s="180" t="s">
        <v>220</v>
      </c>
      <c r="C16" s="181" t="n">
        <f aca="false">D16+E16</f>
        <v>5028060000</v>
      </c>
      <c r="D16" s="181" t="n">
        <v>22000000</v>
      </c>
      <c r="E16" s="181" t="n">
        <v>5006060000</v>
      </c>
      <c r="F16" s="181" t="n">
        <f aca="false">G16+H16</f>
        <v>500000000</v>
      </c>
      <c r="G16" s="181"/>
      <c r="H16" s="181" t="n">
        <v>500000000</v>
      </c>
      <c r="I16" s="182" t="n">
        <f aca="false">J16+K16</f>
        <v>500000000</v>
      </c>
      <c r="J16" s="182"/>
      <c r="K16" s="182" t="n">
        <v>500000000</v>
      </c>
      <c r="L16" s="173" t="n">
        <f aca="false">F16/C16</f>
        <v>0.099441931878299</v>
      </c>
      <c r="M16" s="177" t="n">
        <f aca="false">G16/D16</f>
        <v>0</v>
      </c>
      <c r="N16" s="177" t="n">
        <f aca="false">H16/E16</f>
        <v>0.0998789467165795</v>
      </c>
      <c r="O16" s="173" t="n">
        <f aca="false">I16/C16</f>
        <v>0.099441931878299</v>
      </c>
      <c r="P16" s="177" t="n">
        <f aca="false">J16/D16</f>
        <v>0</v>
      </c>
      <c r="Q16" s="177" t="n">
        <f aca="false">K16/E16</f>
        <v>0.0998789467165795</v>
      </c>
      <c r="R16" s="183" t="n">
        <f aca="false">I16-'[1]04'!I15</f>
        <v>-48703856</v>
      </c>
      <c r="S16" s="184" t="n">
        <f aca="false">F16-'[1]04'!F15</f>
        <v>-48703856</v>
      </c>
      <c r="T16" s="184" t="n">
        <f aca="false">I16-'[1]04'!I15</f>
        <v>-48703856</v>
      </c>
      <c r="U16" s="184" t="n">
        <f aca="false">K16-H16</f>
        <v>0</v>
      </c>
    </row>
    <row r="17" s="185" customFormat="true" ht="24.95" hidden="false" customHeight="true" outlineLevel="0" collapsed="false">
      <c r="A17" s="179" t="n">
        <v>5</v>
      </c>
      <c r="B17" s="180" t="s">
        <v>221</v>
      </c>
      <c r="C17" s="181" t="n">
        <f aca="false">D17+E17</f>
        <v>5537360000</v>
      </c>
      <c r="D17" s="181" t="n">
        <v>22000000</v>
      </c>
      <c r="E17" s="181" t="n">
        <v>5515360000</v>
      </c>
      <c r="F17" s="181" t="n">
        <f aca="false">G17+H17</f>
        <v>900000000</v>
      </c>
      <c r="G17" s="181"/>
      <c r="H17" s="181" t="n">
        <v>900000000</v>
      </c>
      <c r="I17" s="182" t="n">
        <f aca="false">J17+K17</f>
        <v>900000000</v>
      </c>
      <c r="J17" s="182"/>
      <c r="K17" s="182" t="n">
        <v>900000000</v>
      </c>
      <c r="L17" s="173" t="n">
        <f aca="false">F17/C17</f>
        <v>0.162532325873702</v>
      </c>
      <c r="M17" s="177" t="n">
        <f aca="false">G17/D17</f>
        <v>0</v>
      </c>
      <c r="N17" s="177" t="n">
        <f aca="false">H17/E17</f>
        <v>0.163180644599809</v>
      </c>
      <c r="O17" s="173" t="n">
        <f aca="false">I17/C17</f>
        <v>0.162532325873702</v>
      </c>
      <c r="P17" s="177" t="n">
        <f aca="false">J17/D17</f>
        <v>0</v>
      </c>
      <c r="Q17" s="177" t="n">
        <f aca="false">K17/E17</f>
        <v>0.163180644599809</v>
      </c>
      <c r="R17" s="183" t="n">
        <f aca="false">I17-'[1]04'!I16</f>
        <v>17274849</v>
      </c>
      <c r="S17" s="184" t="n">
        <f aca="false">F17-'[1]04'!F16</f>
        <v>17274849</v>
      </c>
      <c r="T17" s="184" t="n">
        <f aca="false">I17-'[1]04'!I16</f>
        <v>17274849</v>
      </c>
      <c r="U17" s="184" t="n">
        <f aca="false">K17-H17</f>
        <v>0</v>
      </c>
    </row>
    <row r="18" s="185" customFormat="true" ht="24.95" hidden="false" customHeight="true" outlineLevel="0" collapsed="false">
      <c r="A18" s="179" t="n">
        <v>6</v>
      </c>
      <c r="B18" s="180" t="s">
        <v>222</v>
      </c>
      <c r="C18" s="181" t="n">
        <f aca="false">D18+E18</f>
        <v>4699560000</v>
      </c>
      <c r="D18" s="181" t="n">
        <v>22000000</v>
      </c>
      <c r="E18" s="181" t="n">
        <v>4677560000</v>
      </c>
      <c r="F18" s="181" t="n">
        <f aca="false">G18+H18</f>
        <v>682592000</v>
      </c>
      <c r="G18" s="181"/>
      <c r="H18" s="181" t="n">
        <v>682592000</v>
      </c>
      <c r="I18" s="182" t="n">
        <f aca="false">J18+K18</f>
        <v>682592000</v>
      </c>
      <c r="J18" s="182"/>
      <c r="K18" s="182" t="n">
        <v>682592000</v>
      </c>
      <c r="L18" s="173" t="n">
        <f aca="false">F18/C18</f>
        <v>0.145245937917592</v>
      </c>
      <c r="M18" s="177" t="n">
        <f aca="false">G18/D18</f>
        <v>0</v>
      </c>
      <c r="N18" s="177" t="n">
        <f aca="false">H18/E18</f>
        <v>0.145929074132667</v>
      </c>
      <c r="O18" s="173" t="n">
        <f aca="false">I18/C18</f>
        <v>0.145245937917592</v>
      </c>
      <c r="P18" s="177" t="n">
        <f aca="false">J18/D18</f>
        <v>0</v>
      </c>
      <c r="Q18" s="177" t="n">
        <f aca="false">K18/E18</f>
        <v>0.145929074132667</v>
      </c>
      <c r="R18" s="183" t="n">
        <f aca="false">I18-'[1]04'!I17</f>
        <v>171651013</v>
      </c>
      <c r="S18" s="184" t="n">
        <f aca="false">F18-'[1]04'!F17</f>
        <v>171651013</v>
      </c>
      <c r="T18" s="184" t="n">
        <f aca="false">I18-'[1]04'!I17</f>
        <v>171651013</v>
      </c>
      <c r="U18" s="184" t="n">
        <f aca="false">K18-H18</f>
        <v>0</v>
      </c>
    </row>
    <row r="19" s="185" customFormat="true" ht="24.95" hidden="false" customHeight="true" outlineLevel="0" collapsed="false">
      <c r="A19" s="179" t="n">
        <v>7</v>
      </c>
      <c r="B19" s="180" t="s">
        <v>223</v>
      </c>
      <c r="C19" s="181" t="n">
        <f aca="false">D19+E19</f>
        <v>5866860000</v>
      </c>
      <c r="D19" s="181" t="n">
        <v>25000000</v>
      </c>
      <c r="E19" s="181" t="n">
        <v>5841860000</v>
      </c>
      <c r="F19" s="181" t="n">
        <f aca="false">G19+H19</f>
        <v>650000000</v>
      </c>
      <c r="G19" s="181"/>
      <c r="H19" s="181" t="n">
        <v>650000000</v>
      </c>
      <c r="I19" s="182" t="n">
        <f aca="false">J19+K19</f>
        <v>650000000</v>
      </c>
      <c r="J19" s="182"/>
      <c r="K19" s="182" t="n">
        <v>650000000</v>
      </c>
      <c r="L19" s="173" t="n">
        <f aca="false">F19/C19</f>
        <v>0.110791803451932</v>
      </c>
      <c r="M19" s="177" t="n">
        <f aca="false">G19/D19</f>
        <v>0</v>
      </c>
      <c r="N19" s="177" t="n">
        <f aca="false">H19/E19</f>
        <v>0.111265932425632</v>
      </c>
      <c r="O19" s="173" t="n">
        <f aca="false">I19/C19</f>
        <v>0.110791803451932</v>
      </c>
      <c r="P19" s="177" t="n">
        <f aca="false">J19/D19</f>
        <v>0</v>
      </c>
      <c r="Q19" s="177" t="n">
        <f aca="false">K19/E19</f>
        <v>0.111265932425632</v>
      </c>
      <c r="R19" s="183" t="n">
        <f aca="false">I19-'[1]04'!I17</f>
        <v>139059013</v>
      </c>
      <c r="S19" s="184" t="n">
        <f aca="false">F19-'[1]04'!F17</f>
        <v>139059013</v>
      </c>
      <c r="T19" s="184" t="n">
        <f aca="false">I19-'[1]04'!I17</f>
        <v>139059013</v>
      </c>
      <c r="U19" s="184" t="n">
        <f aca="false">K19-H19</f>
        <v>0</v>
      </c>
    </row>
    <row r="20" s="185" customFormat="true" ht="24.95" hidden="false" customHeight="true" outlineLevel="0" collapsed="false">
      <c r="A20" s="179" t="n">
        <v>8</v>
      </c>
      <c r="B20" s="180" t="s">
        <v>224</v>
      </c>
      <c r="C20" s="181" t="n">
        <f aca="false">D20+E20</f>
        <v>5315760000</v>
      </c>
      <c r="D20" s="181" t="n">
        <v>22000000</v>
      </c>
      <c r="E20" s="181" t="n">
        <v>5293760000</v>
      </c>
      <c r="F20" s="181" t="n">
        <f aca="false">G20+H20</f>
        <v>800000000</v>
      </c>
      <c r="G20" s="181"/>
      <c r="H20" s="181" t="n">
        <v>800000000</v>
      </c>
      <c r="I20" s="182" t="n">
        <f aca="false">J20+K20</f>
        <v>800000000</v>
      </c>
      <c r="J20" s="182"/>
      <c r="K20" s="182" t="n">
        <v>800000000</v>
      </c>
      <c r="L20" s="173" t="n">
        <f aca="false">F20/C20</f>
        <v>0.150495883937574</v>
      </c>
      <c r="M20" s="177" t="n">
        <f aca="false">G20/D20</f>
        <v>0</v>
      </c>
      <c r="N20" s="177" t="n">
        <f aca="false">H20/E20</f>
        <v>0.151121320195853</v>
      </c>
      <c r="O20" s="173" t="n">
        <f aca="false">I20/C20</f>
        <v>0.150495883937574</v>
      </c>
      <c r="P20" s="177" t="n">
        <f aca="false">J20/D20</f>
        <v>0</v>
      </c>
      <c r="Q20" s="177" t="n">
        <f aca="false">K20/E20</f>
        <v>0.151121320195853</v>
      </c>
      <c r="R20" s="183" t="n">
        <f aca="false">I20-'[1]04'!I20</f>
        <v>274656493</v>
      </c>
      <c r="S20" s="184" t="n">
        <f aca="false">F20-'[1]04'!F20</f>
        <v>274656493</v>
      </c>
      <c r="T20" s="184" t="n">
        <f aca="false">I20-'[1]04'!I20</f>
        <v>274656493</v>
      </c>
      <c r="U20" s="184" t="n">
        <f aca="false">K20-H20</f>
        <v>0</v>
      </c>
    </row>
    <row r="21" s="185" customFormat="true" ht="24.95" hidden="false" customHeight="true" outlineLevel="0" collapsed="false">
      <c r="A21" s="179" t="n">
        <v>9</v>
      </c>
      <c r="B21" s="180" t="s">
        <v>225</v>
      </c>
      <c r="C21" s="181" t="n">
        <f aca="false">D21+E21</f>
        <v>4765460000</v>
      </c>
      <c r="D21" s="181" t="n">
        <v>20000000</v>
      </c>
      <c r="E21" s="181" t="n">
        <v>4745460000</v>
      </c>
      <c r="F21" s="181" t="n">
        <f aca="false">G21+H21</f>
        <v>807871941</v>
      </c>
      <c r="G21" s="181" t="n">
        <v>7871941</v>
      </c>
      <c r="H21" s="181" t="n">
        <v>800000000</v>
      </c>
      <c r="I21" s="182" t="n">
        <f aca="false">J21+K21</f>
        <v>807871941</v>
      </c>
      <c r="J21" s="182" t="n">
        <v>7871941</v>
      </c>
      <c r="K21" s="182" t="n">
        <v>800000000</v>
      </c>
      <c r="L21" s="173" t="n">
        <f aca="false">F21/C21</f>
        <v>0.169526539095911</v>
      </c>
      <c r="M21" s="177" t="n">
        <f aca="false">G21/D21</f>
        <v>0.39359705</v>
      </c>
      <c r="N21" s="177" t="n">
        <f aca="false">H21/E21</f>
        <v>0.168582181706305</v>
      </c>
      <c r="O21" s="173" t="n">
        <f aca="false">I21/C21</f>
        <v>0.169526539095911</v>
      </c>
      <c r="P21" s="177" t="n">
        <f aca="false">J21/D21</f>
        <v>0.39359705</v>
      </c>
      <c r="Q21" s="177" t="n">
        <f aca="false">K21/E21</f>
        <v>0.168582181706305</v>
      </c>
      <c r="R21" s="183" t="n">
        <f aca="false">I21-'[1]04'!I22</f>
        <v>301630187</v>
      </c>
      <c r="S21" s="184" t="n">
        <f aca="false">F21-'[1]04'!F22</f>
        <v>301630187</v>
      </c>
      <c r="T21" s="184" t="n">
        <f aca="false">I21-'[1]04'!I22</f>
        <v>301630187</v>
      </c>
      <c r="U21" s="184" t="n">
        <f aca="false">K21-H21</f>
        <v>0</v>
      </c>
    </row>
    <row r="22" s="188" customFormat="true" ht="24.95" hidden="false" customHeight="true" outlineLevel="0" collapsed="false">
      <c r="A22" s="179" t="n">
        <v>10</v>
      </c>
      <c r="B22" s="180" t="s">
        <v>226</v>
      </c>
      <c r="C22" s="181" t="n">
        <f aca="false">D22+E22</f>
        <v>4956660000</v>
      </c>
      <c r="D22" s="181" t="n">
        <v>50000000</v>
      </c>
      <c r="E22" s="181" t="n">
        <v>4906660000</v>
      </c>
      <c r="F22" s="181" t="n">
        <f aca="false">G22+H22</f>
        <v>700000000</v>
      </c>
      <c r="G22" s="181"/>
      <c r="H22" s="181" t="n">
        <v>700000000</v>
      </c>
      <c r="I22" s="182" t="n">
        <f aca="false">J22+K22</f>
        <v>700000000</v>
      </c>
      <c r="J22" s="182"/>
      <c r="K22" s="182" t="n">
        <v>700000000</v>
      </c>
      <c r="L22" s="173" t="n">
        <f aca="false">F22/C22</f>
        <v>0.141224130765475</v>
      </c>
      <c r="M22" s="177" t="n">
        <f aca="false">G22/D22</f>
        <v>0</v>
      </c>
      <c r="N22" s="177" t="n">
        <f aca="false">H22/E22</f>
        <v>0.142663237314181</v>
      </c>
      <c r="O22" s="173" t="n">
        <f aca="false">I22/C22</f>
        <v>0.141224130765475</v>
      </c>
      <c r="P22" s="177" t="n">
        <f aca="false">J22/D22</f>
        <v>0</v>
      </c>
      <c r="Q22" s="177" t="n">
        <f aca="false">K22/E22</f>
        <v>0.142663237314181</v>
      </c>
      <c r="R22" s="183" t="n">
        <f aca="false">I22-'[1]04'!I19</f>
        <v>149625197</v>
      </c>
      <c r="S22" s="184" t="n">
        <f aca="false">F22-'[1]04'!F19</f>
        <v>149625197</v>
      </c>
      <c r="T22" s="184" t="n">
        <f aca="false">I22-'[1]04'!I19</f>
        <v>149625197</v>
      </c>
      <c r="U22" s="184" t="n">
        <f aca="false">K22-H22</f>
        <v>0</v>
      </c>
    </row>
    <row r="23" s="185" customFormat="true" ht="24.95" hidden="false" customHeight="true" outlineLevel="0" collapsed="false">
      <c r="A23" s="179" t="n">
        <v>11</v>
      </c>
      <c r="B23" s="180" t="s">
        <v>227</v>
      </c>
      <c r="C23" s="181" t="n">
        <f aca="false">D23+E23</f>
        <v>4499360000</v>
      </c>
      <c r="D23" s="181" t="n">
        <v>20000000</v>
      </c>
      <c r="E23" s="181" t="n">
        <v>4479360000</v>
      </c>
      <c r="F23" s="181" t="n">
        <f aca="false">G23+H23</f>
        <v>600000000</v>
      </c>
      <c r="G23" s="181"/>
      <c r="H23" s="181" t="n">
        <v>600000000</v>
      </c>
      <c r="I23" s="182" t="n">
        <f aca="false">J23+K23</f>
        <v>600000000</v>
      </c>
      <c r="J23" s="182"/>
      <c r="K23" s="182" t="n">
        <v>600000000</v>
      </c>
      <c r="L23" s="173" t="n">
        <f aca="false">F23/C23</f>
        <v>0.133352298993635</v>
      </c>
      <c r="M23" s="177" t="n">
        <f aca="false">G23/D23</f>
        <v>0</v>
      </c>
      <c r="N23" s="177" t="n">
        <f aca="false">H23/E23</f>
        <v>0.133947706815259</v>
      </c>
      <c r="O23" s="173" t="n">
        <f aca="false">I23/C23</f>
        <v>0.133352298993635</v>
      </c>
      <c r="P23" s="177" t="n">
        <f aca="false">J23/D23</f>
        <v>0</v>
      </c>
      <c r="Q23" s="177" t="n">
        <f aca="false">K23/E23</f>
        <v>0.133947706815259</v>
      </c>
      <c r="R23" s="183" t="n">
        <f aca="false">I23-'[1]04'!I21</f>
        <v>4454457</v>
      </c>
      <c r="S23" s="184" t="n">
        <f aca="false">F23-'[1]04'!F21</f>
        <v>4454457</v>
      </c>
      <c r="T23" s="184" t="n">
        <f aca="false">I23-'[1]04'!I21</f>
        <v>4454457</v>
      </c>
      <c r="U23" s="184" t="n">
        <f aca="false">K23-H23</f>
        <v>0</v>
      </c>
    </row>
    <row r="24" s="185" customFormat="true" ht="24.95" hidden="false" customHeight="true" outlineLevel="0" collapsed="false">
      <c r="A24" s="179" t="n">
        <v>12</v>
      </c>
      <c r="B24" s="180" t="s">
        <v>228</v>
      </c>
      <c r="C24" s="181" t="n">
        <f aca="false">D24+E24</f>
        <v>5269660000</v>
      </c>
      <c r="D24" s="181" t="n">
        <v>27000000</v>
      </c>
      <c r="E24" s="181" t="n">
        <v>5242660000</v>
      </c>
      <c r="F24" s="181" t="n">
        <f aca="false">G24+H24</f>
        <v>700000000</v>
      </c>
      <c r="G24" s="181"/>
      <c r="H24" s="181" t="n">
        <v>700000000</v>
      </c>
      <c r="I24" s="182" t="n">
        <f aca="false">J24+K24</f>
        <v>700000000</v>
      </c>
      <c r="J24" s="182"/>
      <c r="K24" s="182" t="n">
        <v>700000000</v>
      </c>
      <c r="L24" s="173" t="n">
        <f aca="false">F24/C24</f>
        <v>0.13283589453589</v>
      </c>
      <c r="M24" s="177" t="n">
        <f aca="false">G24/D24</f>
        <v>0</v>
      </c>
      <c r="N24" s="177" t="n">
        <f aca="false">H24/E24</f>
        <v>0.133520007019338</v>
      </c>
      <c r="O24" s="173" t="n">
        <f aca="false">I24/C24</f>
        <v>0.13283589453589</v>
      </c>
      <c r="P24" s="177" t="n">
        <f aca="false">J24/D24</f>
        <v>0</v>
      </c>
      <c r="Q24" s="177" t="n">
        <f aca="false">K24/E24</f>
        <v>0.133520007019338</v>
      </c>
      <c r="R24" s="183" t="n">
        <f aca="false">I24-'[1]04'!I18</f>
        <v>-182191322</v>
      </c>
      <c r="S24" s="184" t="n">
        <f aca="false">F24-'[1]04'!F18</f>
        <v>-182191322</v>
      </c>
      <c r="T24" s="184" t="n">
        <f aca="false">I24-'[1]04'!I18</f>
        <v>-182191322</v>
      </c>
      <c r="U24" s="184" t="n">
        <f aca="false">K24-H24</f>
        <v>0</v>
      </c>
    </row>
    <row r="25" s="175" customFormat="true" ht="24.95" hidden="true" customHeight="true" outlineLevel="0" collapsed="false">
      <c r="A25" s="189" t="s">
        <v>32</v>
      </c>
      <c r="B25" s="190" t="s">
        <v>229</v>
      </c>
      <c r="C25" s="171" t="n">
        <f aca="false">D25+E25</f>
        <v>0</v>
      </c>
      <c r="D25" s="171"/>
      <c r="E25" s="191"/>
      <c r="F25" s="181" t="n">
        <f aca="false">G25+H25</f>
        <v>0</v>
      </c>
      <c r="G25" s="192"/>
      <c r="H25" s="191"/>
      <c r="I25" s="182" t="n">
        <f aca="false">J25+K25</f>
        <v>0</v>
      </c>
      <c r="J25" s="193"/>
      <c r="K25" s="194"/>
      <c r="L25" s="191"/>
      <c r="M25" s="191"/>
      <c r="N25" s="191"/>
      <c r="O25" s="173"/>
      <c r="P25" s="173"/>
      <c r="Q25" s="171"/>
      <c r="R25" s="183" t="n">
        <f aca="false">I25-'[1]04'!I24</f>
        <v>0</v>
      </c>
    </row>
    <row r="26" customFormat="false" ht="22.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6"/>
    </row>
    <row r="27" customFormat="false" ht="18.75" hidden="false" customHeight="false" outlineLevel="0" collapsed="false">
      <c r="A27" s="195"/>
      <c r="B27" s="195"/>
      <c r="C27" s="195"/>
      <c r="D27" s="195"/>
      <c r="E27" s="195"/>
      <c r="F27" s="195"/>
      <c r="G27" s="197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6"/>
    </row>
    <row r="28" customFormat="false" ht="18.75" hidden="false" customHeight="false" outlineLevel="0" collapsed="false">
      <c r="A28" s="195"/>
      <c r="B28" s="195"/>
      <c r="C28" s="116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6"/>
    </row>
    <row r="29" customFormat="false" ht="18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6"/>
    </row>
    <row r="30" customFormat="false" ht="18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6"/>
    </row>
  </sheetData>
  <mergeCells count="31">
    <mergeCell ref="A1:Q1"/>
    <mergeCell ref="A2:Q2"/>
    <mergeCell ref="A3:Q3"/>
    <mergeCell ref="A4:Q4"/>
    <mergeCell ref="A5:A9"/>
    <mergeCell ref="B5:B9"/>
    <mergeCell ref="C5:E5"/>
    <mergeCell ref="F5:H5"/>
    <mergeCell ref="I5:K5"/>
    <mergeCell ref="L5:N5"/>
    <mergeCell ref="O5:Q5"/>
    <mergeCell ref="C6:C9"/>
    <mergeCell ref="D6:E6"/>
    <mergeCell ref="F6:F9"/>
    <mergeCell ref="G6:H6"/>
    <mergeCell ref="I6:I9"/>
    <mergeCell ref="J6:K6"/>
    <mergeCell ref="L6:L9"/>
    <mergeCell ref="M6:N6"/>
    <mergeCell ref="O6:O9"/>
    <mergeCell ref="P6:Q6"/>
    <mergeCell ref="D7:D9"/>
    <mergeCell ref="E7:E9"/>
    <mergeCell ref="G7:G9"/>
    <mergeCell ref="H7:H9"/>
    <mergeCell ref="J7:J9"/>
    <mergeCell ref="K7:K9"/>
    <mergeCell ref="M7:M9"/>
    <mergeCell ref="N7:N9"/>
    <mergeCell ref="P7:P9"/>
    <mergeCell ref="Q7:Q9"/>
  </mergeCells>
  <printOptions headings="false" gridLines="false" gridLinesSet="true" horizontalCentered="false" verticalCentered="false"/>
  <pageMargins left="0.708333333333333" right="0.520138888888889" top="0.35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L6" activeCellId="0" sqref="L6:L9"/>
    </sheetView>
  </sheetViews>
  <sheetFormatPr defaultColWidth="7.99609375" defaultRowHeight="15.7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25.11"/>
    <col collapsed="false" customWidth="true" hidden="false" outlineLevel="0" max="8" min="3" style="84" width="11.44"/>
    <col collapsed="false" customWidth="true" hidden="true" outlineLevel="0" max="11" min="9" style="84" width="11.44"/>
    <col collapsed="false" customWidth="true" hidden="false" outlineLevel="0" max="12" min="12" style="84" width="7.66"/>
    <col collapsed="false" customWidth="true" hidden="false" outlineLevel="0" max="14" min="13" style="84" width="6.88"/>
    <col collapsed="false" customWidth="true" hidden="true" outlineLevel="0" max="16" min="15" style="84" width="6.44"/>
    <col collapsed="false" customWidth="true" hidden="true" outlineLevel="0" max="17" min="17" style="84" width="6.65"/>
    <col collapsed="false" customWidth="true" hidden="true" outlineLevel="0" max="18" min="18" style="84" width="12.55"/>
    <col collapsed="false" customWidth="true" hidden="true" outlineLevel="0" max="19" min="19" style="84" width="12.32"/>
    <col collapsed="false" customWidth="true" hidden="true" outlineLevel="0" max="20" min="20" style="84" width="13.1"/>
    <col collapsed="false" customWidth="false" hidden="false" outlineLevel="0" max="257" min="21" style="84" width="7.99"/>
  </cols>
  <sheetData>
    <row r="1" customFormat="false" ht="21.2" hidden="false" customHeight="true" outlineLevel="0" collapsed="false">
      <c r="A1" s="158" t="s">
        <v>23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21.2" hidden="false" customHeight="true" outlineLevel="0" collapsed="false">
      <c r="A2" s="160" t="s">
        <v>23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21.2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9.5" hidden="false" customHeight="true" outlineLevel="0" collapsed="false">
      <c r="A4" s="163" t="s">
        <v>40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s="166" customFormat="true" ht="35.25" hidden="false" customHeight="true" outlineLevel="0" collapsed="false">
      <c r="A5" s="91" t="s">
        <v>3</v>
      </c>
      <c r="B5" s="91" t="s">
        <v>201</v>
      </c>
      <c r="C5" s="91" t="s">
        <v>202</v>
      </c>
      <c r="D5" s="91"/>
      <c r="E5" s="91"/>
      <c r="F5" s="91" t="s">
        <v>203</v>
      </c>
      <c r="G5" s="91"/>
      <c r="H5" s="91"/>
      <c r="I5" s="91" t="s">
        <v>204</v>
      </c>
      <c r="J5" s="91"/>
      <c r="K5" s="91"/>
      <c r="L5" s="91" t="s">
        <v>232</v>
      </c>
      <c r="M5" s="91"/>
      <c r="N5" s="91"/>
      <c r="O5" s="91" t="s">
        <v>233</v>
      </c>
      <c r="P5" s="91"/>
      <c r="Q5" s="91"/>
    </row>
    <row r="6" s="166" customFormat="true" ht="19.5" hidden="false" customHeight="true" outlineLevel="0" collapsed="false">
      <c r="A6" s="91"/>
      <c r="B6" s="91"/>
      <c r="C6" s="91" t="s">
        <v>207</v>
      </c>
      <c r="D6" s="91" t="s">
        <v>208</v>
      </c>
      <c r="E6" s="91"/>
      <c r="F6" s="91" t="s">
        <v>207</v>
      </c>
      <c r="G6" s="91" t="s">
        <v>208</v>
      </c>
      <c r="H6" s="91"/>
      <c r="I6" s="91" t="s">
        <v>207</v>
      </c>
      <c r="J6" s="91" t="s">
        <v>208</v>
      </c>
      <c r="K6" s="91"/>
      <c r="L6" s="91" t="s">
        <v>207</v>
      </c>
      <c r="M6" s="91" t="s">
        <v>208</v>
      </c>
      <c r="N6" s="91"/>
      <c r="O6" s="91" t="s">
        <v>207</v>
      </c>
      <c r="P6" s="91" t="s">
        <v>208</v>
      </c>
      <c r="Q6" s="91"/>
    </row>
    <row r="7" s="166" customFormat="true" ht="23.25" hidden="false" customHeight="true" outlineLevel="0" collapsed="false">
      <c r="A7" s="91"/>
      <c r="B7" s="91"/>
      <c r="C7" s="91"/>
      <c r="D7" s="91" t="s">
        <v>234</v>
      </c>
      <c r="E7" s="91" t="s">
        <v>235</v>
      </c>
      <c r="F7" s="91"/>
      <c r="G7" s="95" t="s">
        <v>234</v>
      </c>
      <c r="H7" s="95" t="s">
        <v>235</v>
      </c>
      <c r="I7" s="91"/>
      <c r="J7" s="95" t="s">
        <v>234</v>
      </c>
      <c r="K7" s="95" t="s">
        <v>235</v>
      </c>
      <c r="L7" s="91"/>
      <c r="M7" s="95" t="s">
        <v>234</v>
      </c>
      <c r="N7" s="95" t="s">
        <v>235</v>
      </c>
      <c r="O7" s="91"/>
      <c r="P7" s="95" t="s">
        <v>234</v>
      </c>
      <c r="Q7" s="95" t="s">
        <v>235</v>
      </c>
    </row>
    <row r="8" s="166" customFormat="true" ht="32.25" hidden="false" customHeight="true" outlineLevel="0" collapsed="false">
      <c r="A8" s="91"/>
      <c r="B8" s="91"/>
      <c r="C8" s="91"/>
      <c r="D8" s="91"/>
      <c r="E8" s="91"/>
      <c r="F8" s="91"/>
      <c r="G8" s="95"/>
      <c r="H8" s="95"/>
      <c r="I8" s="91"/>
      <c r="J8" s="95"/>
      <c r="K8" s="95"/>
      <c r="L8" s="91"/>
      <c r="M8" s="95"/>
      <c r="N8" s="95"/>
      <c r="O8" s="91"/>
      <c r="P8" s="95"/>
      <c r="Q8" s="95"/>
    </row>
    <row r="9" s="166" customFormat="true" ht="39.75" hidden="false" customHeight="true" outlineLevel="0" collapsed="false">
      <c r="A9" s="91"/>
      <c r="B9" s="91"/>
      <c r="C9" s="91"/>
      <c r="D9" s="91"/>
      <c r="E9" s="91"/>
      <c r="F9" s="91"/>
      <c r="G9" s="95"/>
      <c r="H9" s="95"/>
      <c r="I9" s="91"/>
      <c r="J9" s="95"/>
      <c r="K9" s="95"/>
      <c r="L9" s="91"/>
      <c r="M9" s="95"/>
      <c r="N9" s="95"/>
      <c r="O9" s="91"/>
      <c r="P9" s="95"/>
      <c r="Q9" s="95"/>
      <c r="R9" s="198"/>
    </row>
    <row r="10" s="169" customFormat="true" ht="20.25" hidden="false" customHeight="true" outlineLevel="0" collapsed="false">
      <c r="A10" s="167" t="s">
        <v>7</v>
      </c>
      <c r="B10" s="167" t="s">
        <v>8</v>
      </c>
      <c r="C10" s="167" t="n">
        <v>1</v>
      </c>
      <c r="D10" s="167" t="n">
        <v>2</v>
      </c>
      <c r="E10" s="167" t="n">
        <v>3</v>
      </c>
      <c r="F10" s="167" t="n">
        <v>4</v>
      </c>
      <c r="G10" s="167" t="n">
        <v>5</v>
      </c>
      <c r="H10" s="167" t="n">
        <v>6</v>
      </c>
      <c r="I10" s="167" t="n">
        <v>7</v>
      </c>
      <c r="J10" s="167" t="n">
        <v>8</v>
      </c>
      <c r="K10" s="167" t="n">
        <v>9</v>
      </c>
      <c r="L10" s="167" t="s">
        <v>210</v>
      </c>
      <c r="M10" s="167" t="s">
        <v>211</v>
      </c>
      <c r="N10" s="167" t="s">
        <v>212</v>
      </c>
      <c r="O10" s="167" t="s">
        <v>213</v>
      </c>
      <c r="P10" s="167" t="s">
        <v>214</v>
      </c>
      <c r="Q10" s="167" t="s">
        <v>215</v>
      </c>
    </row>
    <row r="11" s="175" customFormat="true" ht="24.95" hidden="false" customHeight="true" outlineLevel="0" collapsed="false">
      <c r="A11" s="170"/>
      <c r="B11" s="170" t="s">
        <v>207</v>
      </c>
      <c r="C11" s="171" t="n">
        <f aca="false">SUM(C12:C23)</f>
        <v>66042820000</v>
      </c>
      <c r="D11" s="171" t="n">
        <f aca="false">SUM(D12:D23)</f>
        <v>66042820000</v>
      </c>
      <c r="E11" s="171" t="n">
        <f aca="false">SUM(E12:E23)</f>
        <v>0</v>
      </c>
      <c r="F11" s="171" t="n">
        <f aca="false">SUM(F12:F23)</f>
        <v>8298967956</v>
      </c>
      <c r="G11" s="171" t="n">
        <f aca="false">SUM(G12:G23)</f>
        <v>8298967956</v>
      </c>
      <c r="H11" s="171" t="n">
        <f aca="false">SUM(H12:H23)</f>
        <v>0</v>
      </c>
      <c r="I11" s="172" t="n">
        <f aca="false">SUM(I12:I23)</f>
        <v>8298967956</v>
      </c>
      <c r="J11" s="172" t="n">
        <f aca="false">SUM(J12:J23)</f>
        <v>8298967956</v>
      </c>
      <c r="K11" s="172" t="n">
        <f aca="false">SUM(K12:K23)</f>
        <v>0</v>
      </c>
      <c r="L11" s="173" t="n">
        <f aca="false">F11/C11</f>
        <v>0.125660411775269</v>
      </c>
      <c r="M11" s="173" t="n">
        <f aca="false">G11/D11</f>
        <v>0.125660411775269</v>
      </c>
      <c r="N11" s="173"/>
      <c r="O11" s="173" t="n">
        <f aca="false">I11/C11</f>
        <v>0.125660411775269</v>
      </c>
      <c r="P11" s="173" t="n">
        <f aca="false">J11/D11</f>
        <v>0.125660411775269</v>
      </c>
      <c r="Q11" s="173" t="e">
        <f aca="false">K11/E11</f>
        <v>#DIV/0!</v>
      </c>
      <c r="R11" s="199" t="n">
        <f aca="false">SUM(R12:R23)</f>
        <v>0</v>
      </c>
      <c r="S11" s="199" t="n">
        <f aca="false">SUM(S12:S23)</f>
        <v>0</v>
      </c>
      <c r="T11" s="184" t="n">
        <f aca="false">I12-F12</f>
        <v>0</v>
      </c>
    </row>
    <row r="12" s="185" customFormat="true" ht="24.95" hidden="false" customHeight="true" outlineLevel="0" collapsed="false">
      <c r="A12" s="179" t="n">
        <v>1</v>
      </c>
      <c r="B12" s="180" t="s">
        <v>217</v>
      </c>
      <c r="C12" s="171" t="n">
        <f aca="false">D12+E12</f>
        <v>7495360000</v>
      </c>
      <c r="D12" s="181" t="n">
        <v>7495360000</v>
      </c>
      <c r="E12" s="181"/>
      <c r="F12" s="171" t="n">
        <f aca="false">G12+H12</f>
        <v>1184124195</v>
      </c>
      <c r="G12" s="181" t="n">
        <v>1184124195</v>
      </c>
      <c r="H12" s="181"/>
      <c r="I12" s="172" t="n">
        <f aca="false">J12+K12</f>
        <v>1184124195</v>
      </c>
      <c r="J12" s="182" t="n">
        <v>1184124195</v>
      </c>
      <c r="K12" s="182"/>
      <c r="L12" s="173" t="n">
        <f aca="false">F12/C12</f>
        <v>0.15798096355612</v>
      </c>
      <c r="M12" s="177" t="n">
        <f aca="false">G12/D12</f>
        <v>0.15798096355612</v>
      </c>
      <c r="N12" s="177"/>
      <c r="O12" s="173" t="n">
        <f aca="false">I12/C12</f>
        <v>0.15798096355612</v>
      </c>
      <c r="P12" s="177" t="n">
        <f aca="false">J12/D12</f>
        <v>0.15798096355612</v>
      </c>
      <c r="Q12" s="177" t="e">
        <f aca="false">K12/E12</f>
        <v>#DIV/0!</v>
      </c>
      <c r="R12" s="199" t="n">
        <f aca="false">J12-G12</f>
        <v>0</v>
      </c>
      <c r="S12" s="184" t="n">
        <f aca="false">K12-H12</f>
        <v>0</v>
      </c>
      <c r="T12" s="184" t="n">
        <f aca="false">I13-F13</f>
        <v>0</v>
      </c>
    </row>
    <row r="13" s="185" customFormat="true" ht="24.95" hidden="false" customHeight="true" outlineLevel="0" collapsed="false">
      <c r="A13" s="179" t="n">
        <v>2</v>
      </c>
      <c r="B13" s="180" t="s">
        <v>218</v>
      </c>
      <c r="C13" s="171" t="n">
        <f aca="false">D13+E13</f>
        <v>6403860000</v>
      </c>
      <c r="D13" s="186" t="n">
        <v>6403860000</v>
      </c>
      <c r="E13" s="181"/>
      <c r="F13" s="171" t="n">
        <f aca="false">G13+H13</f>
        <v>1004641742</v>
      </c>
      <c r="G13" s="181" t="n">
        <v>1004641742</v>
      </c>
      <c r="H13" s="181"/>
      <c r="I13" s="172" t="n">
        <f aca="false">J13+K13</f>
        <v>1004641742</v>
      </c>
      <c r="J13" s="182" t="n">
        <v>1004641742</v>
      </c>
      <c r="K13" s="182"/>
      <c r="L13" s="173" t="n">
        <f aca="false">F13/C13</f>
        <v>0.156880653543332</v>
      </c>
      <c r="M13" s="177" t="n">
        <f aca="false">G13/D13</f>
        <v>0.156880653543332</v>
      </c>
      <c r="N13" s="177"/>
      <c r="O13" s="173" t="n">
        <f aca="false">I13/C13</f>
        <v>0.156880653543332</v>
      </c>
      <c r="P13" s="177" t="n">
        <f aca="false">J13/D13</f>
        <v>0.156880653543332</v>
      </c>
      <c r="Q13" s="177" t="e">
        <f aca="false">K13/E13</f>
        <v>#DIV/0!</v>
      </c>
      <c r="R13" s="184" t="n">
        <f aca="false">J13-G13</f>
        <v>0</v>
      </c>
      <c r="S13" s="184" t="n">
        <f aca="false">K13-H13</f>
        <v>0</v>
      </c>
      <c r="T13" s="184" t="n">
        <f aca="false">I14-F14</f>
        <v>0</v>
      </c>
    </row>
    <row r="14" s="185" customFormat="true" ht="24.95" hidden="false" customHeight="true" outlineLevel="0" collapsed="false">
      <c r="A14" s="179" t="n">
        <v>3</v>
      </c>
      <c r="B14" s="180" t="s">
        <v>219</v>
      </c>
      <c r="C14" s="171" t="n">
        <f aca="false">D14+E14</f>
        <v>6434860000</v>
      </c>
      <c r="D14" s="181" t="n">
        <v>6434860000</v>
      </c>
      <c r="E14" s="181"/>
      <c r="F14" s="171" t="n">
        <f aca="false">G14+H14</f>
        <v>506241754</v>
      </c>
      <c r="G14" s="181" t="n">
        <v>506241754</v>
      </c>
      <c r="H14" s="181"/>
      <c r="I14" s="172" t="n">
        <f aca="false">J14+K14</f>
        <v>506241754</v>
      </c>
      <c r="J14" s="182" t="n">
        <v>506241754</v>
      </c>
      <c r="K14" s="182"/>
      <c r="L14" s="173" t="n">
        <f aca="false">F14/C14</f>
        <v>0.0786717588261438</v>
      </c>
      <c r="M14" s="177" t="n">
        <f aca="false">G14/D14</f>
        <v>0.0786717588261438</v>
      </c>
      <c r="N14" s="177"/>
      <c r="O14" s="173" t="n">
        <f aca="false">I14/C14</f>
        <v>0.0786717588261438</v>
      </c>
      <c r="P14" s="177" t="n">
        <f aca="false">J14/D14</f>
        <v>0.0786717588261438</v>
      </c>
      <c r="Q14" s="177" t="e">
        <f aca="false">K14/E14</f>
        <v>#DIV/0!</v>
      </c>
      <c r="R14" s="184" t="n">
        <f aca="false">J14-G14</f>
        <v>0</v>
      </c>
      <c r="S14" s="184" t="n">
        <f aca="false">K14-H14</f>
        <v>0</v>
      </c>
      <c r="T14" s="184" t="n">
        <f aca="false">I15-F15</f>
        <v>0</v>
      </c>
    </row>
    <row r="15" s="185" customFormat="true" ht="24.95" hidden="false" customHeight="true" outlineLevel="0" collapsed="false">
      <c r="A15" s="179" t="n">
        <v>4</v>
      </c>
      <c r="B15" s="180" t="s">
        <v>220</v>
      </c>
      <c r="C15" s="171" t="n">
        <f aca="false">D15+E15</f>
        <v>5006060000</v>
      </c>
      <c r="D15" s="181" t="n">
        <v>5006060000</v>
      </c>
      <c r="E15" s="181"/>
      <c r="F15" s="171" t="n">
        <f aca="false">G15+H15</f>
        <v>548703856</v>
      </c>
      <c r="G15" s="181" t="n">
        <v>548703856</v>
      </c>
      <c r="H15" s="181"/>
      <c r="I15" s="172" t="n">
        <f aca="false">J15+K15</f>
        <v>548703856</v>
      </c>
      <c r="J15" s="182" t="n">
        <v>548703856</v>
      </c>
      <c r="K15" s="182"/>
      <c r="L15" s="173" t="n">
        <f aca="false">F15/C15</f>
        <v>0.109607926393211</v>
      </c>
      <c r="M15" s="177" t="n">
        <f aca="false">G15/D15</f>
        <v>0.109607926393211</v>
      </c>
      <c r="N15" s="177"/>
      <c r="O15" s="173" t="n">
        <f aca="false">I15/C15</f>
        <v>0.109607926393211</v>
      </c>
      <c r="P15" s="177" t="n">
        <f aca="false">J15/D15</f>
        <v>0.109607926393211</v>
      </c>
      <c r="Q15" s="177" t="e">
        <f aca="false">K15/E15</f>
        <v>#DIV/0!</v>
      </c>
      <c r="R15" s="184" t="n">
        <f aca="false">J15-G15</f>
        <v>0</v>
      </c>
      <c r="S15" s="184" t="n">
        <f aca="false">K15-H15</f>
        <v>0</v>
      </c>
      <c r="T15" s="184" t="n">
        <f aca="false">I16-F16</f>
        <v>0</v>
      </c>
    </row>
    <row r="16" s="185" customFormat="true" ht="24.95" hidden="false" customHeight="true" outlineLevel="0" collapsed="false">
      <c r="A16" s="179" t="n">
        <v>5</v>
      </c>
      <c r="B16" s="180" t="s">
        <v>221</v>
      </c>
      <c r="C16" s="171" t="n">
        <f aca="false">D16+E16</f>
        <v>5515360000</v>
      </c>
      <c r="D16" s="181" t="n">
        <v>5515360000</v>
      </c>
      <c r="E16" s="181"/>
      <c r="F16" s="171" t="n">
        <f aca="false">G16+H16</f>
        <v>882725151</v>
      </c>
      <c r="G16" s="181" t="n">
        <v>882725151</v>
      </c>
      <c r="H16" s="181"/>
      <c r="I16" s="172" t="n">
        <f aca="false">J16+K16</f>
        <v>882725151</v>
      </c>
      <c r="J16" s="182" t="n">
        <v>882725151</v>
      </c>
      <c r="K16" s="182"/>
      <c r="L16" s="173" t="n">
        <f aca="false">F16/C16</f>
        <v>0.160048510160715</v>
      </c>
      <c r="M16" s="177" t="n">
        <f aca="false">G16/D16</f>
        <v>0.160048510160715</v>
      </c>
      <c r="N16" s="177"/>
      <c r="O16" s="173" t="n">
        <f aca="false">I16/C16</f>
        <v>0.160048510160715</v>
      </c>
      <c r="P16" s="177" t="n">
        <f aca="false">J16/D16</f>
        <v>0.160048510160715</v>
      </c>
      <c r="Q16" s="177" t="e">
        <f aca="false">K16/E16</f>
        <v>#DIV/0!</v>
      </c>
      <c r="R16" s="184" t="n">
        <f aca="false">J16-G16</f>
        <v>0</v>
      </c>
      <c r="S16" s="184" t="n">
        <f aca="false">K16-H16</f>
        <v>0</v>
      </c>
      <c r="T16" s="184" t="n">
        <f aca="false">I17-F17</f>
        <v>0</v>
      </c>
    </row>
    <row r="17" s="185" customFormat="true" ht="24.95" hidden="false" customHeight="true" outlineLevel="0" collapsed="false">
      <c r="A17" s="179" t="n">
        <v>6</v>
      </c>
      <c r="B17" s="180" t="s">
        <v>222</v>
      </c>
      <c r="C17" s="171" t="n">
        <f aca="false">D17+E17</f>
        <v>4677560000</v>
      </c>
      <c r="D17" s="181" t="n">
        <v>4677560000</v>
      </c>
      <c r="E17" s="181"/>
      <c r="F17" s="171" t="n">
        <f aca="false">G17+H17</f>
        <v>510940987</v>
      </c>
      <c r="G17" s="181" t="n">
        <v>510940987</v>
      </c>
      <c r="H17" s="181"/>
      <c r="I17" s="172" t="n">
        <f aca="false">J17+K17</f>
        <v>510940987</v>
      </c>
      <c r="J17" s="182" t="n">
        <v>510940987</v>
      </c>
      <c r="K17" s="182"/>
      <c r="L17" s="173" t="n">
        <f aca="false">F17/C17</f>
        <v>0.109232374785144</v>
      </c>
      <c r="M17" s="177" t="n">
        <f aca="false">G17/D17</f>
        <v>0.109232374785144</v>
      </c>
      <c r="N17" s="177"/>
      <c r="O17" s="173" t="n">
        <f aca="false">I17/C17</f>
        <v>0.109232374785144</v>
      </c>
      <c r="P17" s="177" t="n">
        <f aca="false">J17/D17</f>
        <v>0.109232374785144</v>
      </c>
      <c r="Q17" s="177" t="e">
        <f aca="false">K17/E17</f>
        <v>#DIV/0!</v>
      </c>
      <c r="R17" s="184" t="n">
        <f aca="false">J17-G17</f>
        <v>0</v>
      </c>
      <c r="S17" s="184" t="n">
        <f aca="false">K17-H17</f>
        <v>0</v>
      </c>
      <c r="T17" s="184" t="n">
        <f aca="false">I18-F18</f>
        <v>0</v>
      </c>
    </row>
    <row r="18" s="185" customFormat="true" ht="24.95" hidden="false" customHeight="true" outlineLevel="0" collapsed="false">
      <c r="A18" s="179" t="n">
        <v>7</v>
      </c>
      <c r="B18" s="180" t="s">
        <v>223</v>
      </c>
      <c r="C18" s="171" t="n">
        <f aca="false">D18+E18</f>
        <v>5841860000</v>
      </c>
      <c r="D18" s="181" t="n">
        <v>5841860000</v>
      </c>
      <c r="E18" s="181"/>
      <c r="F18" s="171" t="n">
        <f aca="false">G18+H18</f>
        <v>882191322</v>
      </c>
      <c r="G18" s="181" t="n">
        <v>882191322</v>
      </c>
      <c r="H18" s="181"/>
      <c r="I18" s="172" t="n">
        <f aca="false">J18+K18</f>
        <v>882191322</v>
      </c>
      <c r="J18" s="182" t="n">
        <v>882191322</v>
      </c>
      <c r="K18" s="182"/>
      <c r="L18" s="173" t="n">
        <f aca="false">F18/C18</f>
        <v>0.151012061569432</v>
      </c>
      <c r="M18" s="177" t="n">
        <f aca="false">G18/D18</f>
        <v>0.151012061569432</v>
      </c>
      <c r="N18" s="177"/>
      <c r="O18" s="173" t="n">
        <f aca="false">I18/C18</f>
        <v>0.151012061569432</v>
      </c>
      <c r="P18" s="177" t="n">
        <f aca="false">J18/D18</f>
        <v>0.151012061569432</v>
      </c>
      <c r="Q18" s="177" t="e">
        <f aca="false">K18/E18</f>
        <v>#DIV/0!</v>
      </c>
      <c r="R18" s="184" t="n">
        <f aca="false">J18-G18</f>
        <v>0</v>
      </c>
      <c r="S18" s="184" t="n">
        <f aca="false">K18-H18</f>
        <v>0</v>
      </c>
      <c r="T18" s="184" t="n">
        <f aca="false">I19-F19</f>
        <v>0</v>
      </c>
    </row>
    <row r="19" s="185" customFormat="true" ht="24.95" hidden="false" customHeight="true" outlineLevel="0" collapsed="false">
      <c r="A19" s="179" t="n">
        <v>8</v>
      </c>
      <c r="B19" s="180" t="s">
        <v>224</v>
      </c>
      <c r="C19" s="171" t="n">
        <f aca="false">D19+E19</f>
        <v>5293760000</v>
      </c>
      <c r="D19" s="181" t="n">
        <v>5293760000</v>
      </c>
      <c r="E19" s="181"/>
      <c r="F19" s="171" t="n">
        <f aca="false">G19+H19</f>
        <v>550374803</v>
      </c>
      <c r="G19" s="181" t="n">
        <v>550374803</v>
      </c>
      <c r="H19" s="181"/>
      <c r="I19" s="172" t="n">
        <f aca="false">J19+K19</f>
        <v>550374803</v>
      </c>
      <c r="J19" s="182" t="n">
        <v>550374803</v>
      </c>
      <c r="K19" s="182"/>
      <c r="L19" s="173" t="n">
        <f aca="false">F19/C19</f>
        <v>0.103966708539866</v>
      </c>
      <c r="M19" s="177" t="n">
        <f aca="false">G19/D19</f>
        <v>0.103966708539866</v>
      </c>
      <c r="N19" s="177"/>
      <c r="O19" s="173" t="n">
        <f aca="false">I19/C19</f>
        <v>0.103966708539866</v>
      </c>
      <c r="P19" s="177" t="n">
        <f aca="false">J19/D19</f>
        <v>0.103966708539866</v>
      </c>
      <c r="Q19" s="177" t="e">
        <f aca="false">K19/E19</f>
        <v>#DIV/0!</v>
      </c>
      <c r="R19" s="184" t="n">
        <f aca="false">J19-G19</f>
        <v>0</v>
      </c>
      <c r="S19" s="184" t="n">
        <f aca="false">K19-H19</f>
        <v>0</v>
      </c>
      <c r="T19" s="184" t="n">
        <f aca="false">I20-F20</f>
        <v>0</v>
      </c>
    </row>
    <row r="20" s="185" customFormat="true" ht="24.95" hidden="false" customHeight="true" outlineLevel="0" collapsed="false">
      <c r="A20" s="179" t="n">
        <v>9</v>
      </c>
      <c r="B20" s="180" t="s">
        <v>225</v>
      </c>
      <c r="C20" s="171" t="n">
        <f aca="false">D20+E20</f>
        <v>4745460000</v>
      </c>
      <c r="D20" s="181" t="n">
        <v>4745460000</v>
      </c>
      <c r="E20" s="181"/>
      <c r="F20" s="171" t="n">
        <f aca="false">G20+H20</f>
        <v>525343507</v>
      </c>
      <c r="G20" s="181" t="n">
        <v>525343507</v>
      </c>
      <c r="H20" s="181"/>
      <c r="I20" s="172" t="n">
        <f aca="false">J20+K20</f>
        <v>525343507</v>
      </c>
      <c r="J20" s="182" t="n">
        <v>525343507</v>
      </c>
      <c r="K20" s="182"/>
      <c r="L20" s="173" t="n">
        <f aca="false">F20/C20</f>
        <v>0.110704443194127</v>
      </c>
      <c r="M20" s="177" t="n">
        <f aca="false">G20/D20</f>
        <v>0.110704443194127</v>
      </c>
      <c r="N20" s="177"/>
      <c r="O20" s="173" t="n">
        <f aca="false">I20/C20</f>
        <v>0.110704443194127</v>
      </c>
      <c r="P20" s="177" t="n">
        <f aca="false">J20/D20</f>
        <v>0.110704443194127</v>
      </c>
      <c r="Q20" s="177" t="e">
        <f aca="false">K20/E20</f>
        <v>#DIV/0!</v>
      </c>
      <c r="R20" s="184" t="n">
        <f aca="false">J20-G20</f>
        <v>0</v>
      </c>
      <c r="S20" s="184" t="n">
        <f aca="false">K20-H20</f>
        <v>0</v>
      </c>
      <c r="T20" s="184" t="n">
        <f aca="false">I21-F21</f>
        <v>0</v>
      </c>
    </row>
    <row r="21" s="185" customFormat="true" ht="24.95" hidden="false" customHeight="true" outlineLevel="0" collapsed="false">
      <c r="A21" s="179" t="n">
        <v>10</v>
      </c>
      <c r="B21" s="180" t="s">
        <v>226</v>
      </c>
      <c r="C21" s="171" t="n">
        <f aca="false">D21+E21</f>
        <v>4906660000</v>
      </c>
      <c r="D21" s="181" t="n">
        <v>4906660000</v>
      </c>
      <c r="E21" s="181"/>
      <c r="F21" s="171" t="n">
        <f aca="false">G21+H21</f>
        <v>595545543</v>
      </c>
      <c r="G21" s="181" t="n">
        <v>595545543</v>
      </c>
      <c r="H21" s="181"/>
      <c r="I21" s="172" t="n">
        <f aca="false">J21+K21</f>
        <v>595545543</v>
      </c>
      <c r="J21" s="182" t="n">
        <v>595545543</v>
      </c>
      <c r="K21" s="182"/>
      <c r="L21" s="173" t="n">
        <f aca="false">F21/C21</f>
        <v>0.121374935903446</v>
      </c>
      <c r="M21" s="177" t="n">
        <f aca="false">G21/D21</f>
        <v>0.121374935903446</v>
      </c>
      <c r="N21" s="177"/>
      <c r="O21" s="173" t="n">
        <f aca="false">I21/C21</f>
        <v>0.121374935903446</v>
      </c>
      <c r="P21" s="177" t="n">
        <f aca="false">J21/D21</f>
        <v>0.121374935903446</v>
      </c>
      <c r="Q21" s="177" t="e">
        <f aca="false">K21/E21</f>
        <v>#DIV/0!</v>
      </c>
      <c r="R21" s="184" t="n">
        <f aca="false">J21-G21</f>
        <v>0</v>
      </c>
      <c r="S21" s="184" t="n">
        <f aca="false">K21-H21</f>
        <v>0</v>
      </c>
      <c r="T21" s="184" t="n">
        <f aca="false">I22-F22</f>
        <v>0</v>
      </c>
    </row>
    <row r="22" s="185" customFormat="true" ht="24.95" hidden="false" customHeight="true" outlineLevel="0" collapsed="false">
      <c r="A22" s="179" t="n">
        <v>11</v>
      </c>
      <c r="B22" s="180" t="s">
        <v>227</v>
      </c>
      <c r="C22" s="171" t="n">
        <f aca="false">D22+E22</f>
        <v>4479360000</v>
      </c>
      <c r="D22" s="181" t="n">
        <v>4479360000</v>
      </c>
      <c r="E22" s="181"/>
      <c r="F22" s="171" t="n">
        <f aca="false">G22+H22</f>
        <v>506241754</v>
      </c>
      <c r="G22" s="181" t="n">
        <v>506241754</v>
      </c>
      <c r="H22" s="181"/>
      <c r="I22" s="172" t="n">
        <f aca="false">J22+K22</f>
        <v>506241754</v>
      </c>
      <c r="J22" s="182" t="n">
        <v>506241754</v>
      </c>
      <c r="K22" s="182"/>
      <c r="L22" s="173" t="n">
        <f aca="false">F22/C22</f>
        <v>0.113016536737391</v>
      </c>
      <c r="M22" s="177" t="n">
        <f aca="false">G22/D22</f>
        <v>0.113016536737391</v>
      </c>
      <c r="N22" s="177"/>
      <c r="O22" s="173" t="n">
        <f aca="false">I22/C22</f>
        <v>0.113016536737391</v>
      </c>
      <c r="P22" s="177" t="n">
        <f aca="false">J22/D22</f>
        <v>0.113016536737391</v>
      </c>
      <c r="Q22" s="177" t="e">
        <f aca="false">K22/E22</f>
        <v>#DIV/0!</v>
      </c>
      <c r="R22" s="184" t="n">
        <f aca="false">J22-G22</f>
        <v>0</v>
      </c>
      <c r="S22" s="184" t="n">
        <f aca="false">K22-H22</f>
        <v>0</v>
      </c>
      <c r="T22" s="184" t="n">
        <f aca="false">I23-F23</f>
        <v>0</v>
      </c>
    </row>
    <row r="23" s="185" customFormat="true" ht="24.95" hidden="false" customHeight="true" outlineLevel="0" collapsed="false">
      <c r="A23" s="179" t="n">
        <v>12</v>
      </c>
      <c r="B23" s="180" t="s">
        <v>228</v>
      </c>
      <c r="C23" s="171" t="n">
        <f aca="false">D23+E23</f>
        <v>5242660000</v>
      </c>
      <c r="D23" s="181" t="n">
        <v>5242660000</v>
      </c>
      <c r="E23" s="181"/>
      <c r="F23" s="171" t="n">
        <f aca="false">G23+H23</f>
        <v>601893342</v>
      </c>
      <c r="G23" s="181" t="n">
        <v>601893342</v>
      </c>
      <c r="H23" s="181"/>
      <c r="I23" s="172" t="n">
        <f aca="false">J23+K23</f>
        <v>601893342</v>
      </c>
      <c r="J23" s="182" t="n">
        <v>601893342</v>
      </c>
      <c r="K23" s="182"/>
      <c r="L23" s="173" t="n">
        <f aca="false">F23/C23</f>
        <v>0.114806861783904</v>
      </c>
      <c r="M23" s="177" t="n">
        <f aca="false">G23/D23</f>
        <v>0.114806861783904</v>
      </c>
      <c r="N23" s="177"/>
      <c r="O23" s="173" t="n">
        <f aca="false">I23/C23</f>
        <v>0.114806861783904</v>
      </c>
      <c r="P23" s="177" t="n">
        <f aca="false">J23/D23</f>
        <v>0.114806861783904</v>
      </c>
      <c r="Q23" s="177" t="e">
        <f aca="false">K23/E23</f>
        <v>#DIV/0!</v>
      </c>
      <c r="R23" s="184" t="n">
        <f aca="false">J23-G23</f>
        <v>0</v>
      </c>
      <c r="S23" s="184" t="n">
        <f aca="false">K23-H23</f>
        <v>0</v>
      </c>
      <c r="T23" s="184" t="n">
        <f aca="false">I24-F24</f>
        <v>0</v>
      </c>
    </row>
    <row r="24" customFormat="false" ht="22.5" hidden="false" customHeight="true" outlineLevel="0" collapsed="false">
      <c r="A24" s="195"/>
      <c r="B24" s="195"/>
      <c r="C24" s="195"/>
      <c r="D24" s="116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</row>
    <row r="25" customFormat="false" ht="18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</row>
    <row r="26" customFormat="false" ht="18.75" hidden="false" customHeight="false" outlineLevel="0" collapsed="false">
      <c r="A26" s="195"/>
      <c r="B26" s="195"/>
      <c r="C26" s="116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</row>
    <row r="27" customFormat="false" ht="18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</row>
    <row r="28" customFormat="false" ht="18.7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</row>
  </sheetData>
  <mergeCells count="31">
    <mergeCell ref="A1:Q1"/>
    <mergeCell ref="A2:Q2"/>
    <mergeCell ref="A3:Q3"/>
    <mergeCell ref="A4:Q4"/>
    <mergeCell ref="A5:A9"/>
    <mergeCell ref="B5:B9"/>
    <mergeCell ref="C5:E5"/>
    <mergeCell ref="F5:H5"/>
    <mergeCell ref="I5:K5"/>
    <mergeCell ref="L5:N5"/>
    <mergeCell ref="O5:Q5"/>
    <mergeCell ref="C6:C9"/>
    <mergeCell ref="D6:E6"/>
    <mergeCell ref="F6:F9"/>
    <mergeCell ref="G6:H6"/>
    <mergeCell ref="I6:I9"/>
    <mergeCell ref="J6:K6"/>
    <mergeCell ref="L6:L9"/>
    <mergeCell ref="M6:N6"/>
    <mergeCell ref="O6:O9"/>
    <mergeCell ref="P6:Q6"/>
    <mergeCell ref="D7:D9"/>
    <mergeCell ref="E7:E9"/>
    <mergeCell ref="G7:G9"/>
    <mergeCell ref="H7:H9"/>
    <mergeCell ref="J7:J9"/>
    <mergeCell ref="K7:K9"/>
    <mergeCell ref="M7:M9"/>
    <mergeCell ref="N7:N9"/>
    <mergeCell ref="P7:P9"/>
    <mergeCell ref="Q7:Q9"/>
  </mergeCells>
  <printOptions headings="false" gridLines="false" gridLinesSet="true" horizontalCentered="false" verticalCentered="false"/>
  <pageMargins left="0.708333333333333" right="0.570138888888889" top="0.4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9" activeCellId="0" sqref="A9"/>
    </sheetView>
  </sheetViews>
  <sheetFormatPr defaultColWidth="8.8828125" defaultRowHeight="12.75" zeroHeight="false" outlineLevelRow="0" outlineLevelCol="0"/>
  <cols>
    <col collapsed="false" customWidth="true" hidden="false" outlineLevel="0" max="1" min="1" style="200" width="5.33"/>
    <col collapsed="false" customWidth="true" hidden="false" outlineLevel="0" max="2" min="2" style="200" width="48.88"/>
    <col collapsed="false" customWidth="true" hidden="false" outlineLevel="0" max="3" min="3" style="200" width="15.88"/>
    <col collapsed="false" customWidth="true" hidden="false" outlineLevel="0" max="4" min="4" style="200" width="13.1"/>
    <col collapsed="false" customWidth="true" hidden="false" outlineLevel="0" max="5" min="5" style="200" width="7.32"/>
    <col collapsed="false" customWidth="true" hidden="false" outlineLevel="0" max="6" min="6" style="200" width="13.66"/>
    <col collapsed="false" customWidth="true" hidden="false" outlineLevel="0" max="7" min="7" style="200" width="14.65"/>
    <col collapsed="false" customWidth="false" hidden="false" outlineLevel="0" max="257" min="8" style="200" width="8.88"/>
  </cols>
  <sheetData>
    <row r="1" customFormat="false" ht="36.75" hidden="false" customHeight="true" outlineLevel="0" collapsed="false">
      <c r="A1" s="201" t="s">
        <v>236</v>
      </c>
      <c r="B1" s="201"/>
      <c r="C1" s="201"/>
      <c r="D1" s="201"/>
      <c r="E1" s="201"/>
      <c r="F1" s="202"/>
      <c r="G1" s="202"/>
      <c r="H1" s="202"/>
      <c r="I1" s="202"/>
      <c r="J1" s="202"/>
      <c r="K1" s="202"/>
      <c r="L1" s="202"/>
      <c r="M1" s="202"/>
      <c r="N1" s="202"/>
    </row>
    <row r="2" customFormat="false" ht="21.75" hidden="false" customHeight="true" outlineLevel="0" collapsed="false">
      <c r="A2" s="203" t="s">
        <v>237</v>
      </c>
      <c r="B2" s="203"/>
      <c r="C2" s="203"/>
      <c r="D2" s="203"/>
      <c r="E2" s="203"/>
      <c r="F2" s="204"/>
      <c r="G2" s="204"/>
      <c r="H2" s="202"/>
      <c r="I2" s="202"/>
      <c r="J2" s="202"/>
      <c r="K2" s="202"/>
      <c r="L2" s="202"/>
      <c r="M2" s="202"/>
      <c r="N2" s="202"/>
    </row>
    <row r="3" customFormat="false" ht="20.25" hidden="false" customHeight="true" outlineLevel="0" collapsed="false">
      <c r="A3" s="205" t="s">
        <v>40</v>
      </c>
      <c r="B3" s="205"/>
      <c r="C3" s="205"/>
      <c r="D3" s="205"/>
      <c r="E3" s="205"/>
      <c r="F3" s="202"/>
      <c r="G3" s="202"/>
      <c r="H3" s="202"/>
      <c r="I3" s="202"/>
      <c r="J3" s="202"/>
      <c r="K3" s="202"/>
      <c r="L3" s="202"/>
      <c r="M3" s="202"/>
      <c r="N3" s="202"/>
    </row>
    <row r="4" s="208" customFormat="true" ht="56.25" hidden="false" customHeight="false" outlineLevel="0" collapsed="false">
      <c r="A4" s="206" t="s">
        <v>238</v>
      </c>
      <c r="B4" s="206" t="s">
        <v>239</v>
      </c>
      <c r="C4" s="206" t="s">
        <v>240</v>
      </c>
      <c r="D4" s="206" t="s">
        <v>241</v>
      </c>
      <c r="E4" s="206" t="s">
        <v>242</v>
      </c>
      <c r="F4" s="202"/>
      <c r="G4" s="202"/>
      <c r="H4" s="202"/>
      <c r="I4" s="202"/>
      <c r="J4" s="202"/>
      <c r="K4" s="202"/>
      <c r="L4" s="202"/>
      <c r="M4" s="202"/>
      <c r="N4" s="207"/>
    </row>
    <row r="5" s="208" customFormat="true" ht="24" hidden="false" customHeight="true" outlineLevel="0" collapsed="false">
      <c r="A5" s="209" t="n">
        <v>1</v>
      </c>
      <c r="B5" s="210" t="s">
        <v>243</v>
      </c>
      <c r="C5" s="211" t="n">
        <v>200000000</v>
      </c>
      <c r="D5" s="211"/>
      <c r="E5" s="212" t="n">
        <f aca="false">D5/C5</f>
        <v>0</v>
      </c>
      <c r="F5" s="207"/>
      <c r="G5" s="202"/>
      <c r="H5" s="202"/>
      <c r="I5" s="202"/>
      <c r="J5" s="202"/>
      <c r="K5" s="202"/>
      <c r="L5" s="202"/>
      <c r="M5" s="202"/>
      <c r="N5" s="202"/>
    </row>
    <row r="6" s="208" customFormat="true" ht="24" hidden="false" customHeight="true" outlineLevel="0" collapsed="false">
      <c r="A6" s="209" t="n">
        <v>2</v>
      </c>
      <c r="B6" s="210" t="s">
        <v>244</v>
      </c>
      <c r="C6" s="211" t="n">
        <f aca="false">C7</f>
        <v>2000000</v>
      </c>
      <c r="D6" s="211" t="n">
        <f aca="false">D7</f>
        <v>0</v>
      </c>
      <c r="E6" s="212" t="n">
        <f aca="false">D6/C6</f>
        <v>0</v>
      </c>
      <c r="F6" s="202"/>
      <c r="G6" s="202"/>
      <c r="H6" s="202"/>
      <c r="I6" s="202"/>
      <c r="J6" s="202"/>
      <c r="K6" s="202"/>
      <c r="L6" s="202"/>
      <c r="M6" s="202"/>
      <c r="N6" s="202"/>
    </row>
    <row r="7" s="208" customFormat="true" ht="24" hidden="false" customHeight="true" outlineLevel="0" collapsed="false">
      <c r="A7" s="213"/>
      <c r="B7" s="214" t="s">
        <v>245</v>
      </c>
      <c r="C7" s="215" t="n">
        <v>2000000</v>
      </c>
      <c r="D7" s="215"/>
      <c r="E7" s="216" t="n">
        <f aca="false">D7/C7</f>
        <v>0</v>
      </c>
      <c r="F7" s="202"/>
      <c r="G7" s="202"/>
      <c r="H7" s="202"/>
      <c r="I7" s="202"/>
      <c r="J7" s="202"/>
      <c r="K7" s="202"/>
      <c r="L7" s="202"/>
      <c r="M7" s="202"/>
      <c r="N7" s="202"/>
    </row>
    <row r="8" s="208" customFormat="true" ht="24" hidden="false" customHeight="true" outlineLevel="0" collapsed="false">
      <c r="A8" s="209" t="n">
        <v>3</v>
      </c>
      <c r="B8" s="210" t="s">
        <v>246</v>
      </c>
      <c r="C8" s="211" t="n">
        <f aca="false">C9+C10+C11</f>
        <v>50000000</v>
      </c>
      <c r="D8" s="211" t="n">
        <v>0</v>
      </c>
      <c r="E8" s="212" t="n">
        <f aca="false">D8/C8</f>
        <v>0</v>
      </c>
      <c r="F8" s="202"/>
      <c r="G8" s="202"/>
      <c r="H8" s="202"/>
      <c r="I8" s="202"/>
      <c r="J8" s="202"/>
      <c r="K8" s="202"/>
      <c r="L8" s="202"/>
      <c r="M8" s="202"/>
      <c r="N8" s="202"/>
    </row>
    <row r="9" s="208" customFormat="true" ht="24" hidden="false" customHeight="true" outlineLevel="0" collapsed="false">
      <c r="A9" s="209" t="s">
        <v>81</v>
      </c>
      <c r="B9" s="214" t="s">
        <v>247</v>
      </c>
      <c r="C9" s="215" t="n">
        <v>25000000</v>
      </c>
      <c r="D9" s="215"/>
      <c r="E9" s="216" t="n">
        <f aca="false">D9/C9</f>
        <v>0</v>
      </c>
      <c r="F9" s="202"/>
      <c r="G9" s="202"/>
      <c r="H9" s="202"/>
      <c r="I9" s="202"/>
      <c r="J9" s="202"/>
      <c r="K9" s="202"/>
      <c r="L9" s="202"/>
      <c r="M9" s="202"/>
      <c r="N9" s="202"/>
    </row>
    <row r="10" s="208" customFormat="true" ht="24" hidden="false" customHeight="true" outlineLevel="0" collapsed="false">
      <c r="A10" s="209" t="s">
        <v>81</v>
      </c>
      <c r="B10" s="214" t="s">
        <v>248</v>
      </c>
      <c r="C10" s="215" t="n">
        <v>5000000</v>
      </c>
      <c r="D10" s="215"/>
      <c r="E10" s="216" t="n">
        <f aca="false">D10/C10</f>
        <v>0</v>
      </c>
      <c r="F10" s="202"/>
      <c r="G10" s="202"/>
      <c r="H10" s="202"/>
      <c r="I10" s="202"/>
      <c r="J10" s="202"/>
      <c r="K10" s="202"/>
      <c r="L10" s="202"/>
      <c r="M10" s="202"/>
      <c r="N10" s="202"/>
    </row>
    <row r="11" s="208" customFormat="true" ht="24" hidden="false" customHeight="true" outlineLevel="0" collapsed="false">
      <c r="A11" s="209" t="s">
        <v>81</v>
      </c>
      <c r="B11" s="214" t="s">
        <v>249</v>
      </c>
      <c r="C11" s="215" t="n">
        <v>20000000</v>
      </c>
      <c r="D11" s="215"/>
      <c r="E11" s="216" t="n">
        <f aca="false">D11/C11</f>
        <v>0</v>
      </c>
      <c r="F11" s="202"/>
      <c r="G11" s="202"/>
      <c r="H11" s="202"/>
      <c r="I11" s="202"/>
      <c r="J11" s="202"/>
      <c r="K11" s="202"/>
      <c r="L11" s="202"/>
      <c r="M11" s="202"/>
      <c r="N11" s="202"/>
    </row>
    <row r="12" s="208" customFormat="true" ht="24" hidden="false" customHeight="true" outlineLevel="0" collapsed="false">
      <c r="A12" s="209" t="n">
        <v>4</v>
      </c>
      <c r="B12" s="210" t="s">
        <v>250</v>
      </c>
      <c r="C12" s="211" t="n">
        <f aca="false">C13</f>
        <v>15000000</v>
      </c>
      <c r="D12" s="211" t="n">
        <f aca="false">D13</f>
        <v>0</v>
      </c>
      <c r="E12" s="212" t="n">
        <f aca="false">D12/C12</f>
        <v>0</v>
      </c>
      <c r="F12" s="202"/>
      <c r="G12" s="202"/>
      <c r="H12" s="202"/>
      <c r="I12" s="202"/>
      <c r="J12" s="202"/>
      <c r="K12" s="202"/>
      <c r="L12" s="202"/>
      <c r="M12" s="202"/>
      <c r="N12" s="202"/>
    </row>
    <row r="13" s="208" customFormat="true" ht="24" hidden="false" customHeight="true" outlineLevel="0" collapsed="false">
      <c r="A13" s="213"/>
      <c r="B13" s="214" t="s">
        <v>251</v>
      </c>
      <c r="C13" s="215" t="n">
        <v>15000000</v>
      </c>
      <c r="D13" s="215"/>
      <c r="E13" s="216" t="n">
        <f aca="false">D13/C13</f>
        <v>0</v>
      </c>
      <c r="F13" s="202"/>
      <c r="G13" s="202"/>
      <c r="H13" s="202"/>
      <c r="I13" s="202"/>
      <c r="J13" s="202"/>
      <c r="K13" s="202"/>
      <c r="L13" s="202"/>
      <c r="M13" s="202"/>
      <c r="N13" s="202"/>
    </row>
    <row r="14" s="208" customFormat="true" ht="24" hidden="false" customHeight="true" outlineLevel="0" collapsed="false">
      <c r="A14" s="209" t="n">
        <v>5</v>
      </c>
      <c r="B14" s="210" t="s">
        <v>252</v>
      </c>
      <c r="C14" s="211" t="n">
        <f aca="false">C15</f>
        <v>200000000</v>
      </c>
      <c r="D14" s="211" t="n">
        <v>0</v>
      </c>
      <c r="E14" s="212" t="n">
        <f aca="false">D14/C14</f>
        <v>0</v>
      </c>
      <c r="F14" s="217"/>
    </row>
    <row r="15" s="208" customFormat="true" ht="24" hidden="false" customHeight="true" outlineLevel="0" collapsed="false">
      <c r="A15" s="213"/>
      <c r="B15" s="214" t="s">
        <v>253</v>
      </c>
      <c r="C15" s="215" t="n">
        <v>200000000</v>
      </c>
      <c r="D15" s="215"/>
      <c r="E15" s="216" t="n">
        <f aca="false">D15/C15</f>
        <v>0</v>
      </c>
      <c r="F15" s="207"/>
    </row>
    <row r="16" s="208" customFormat="true" ht="24" hidden="false" customHeight="true" outlineLevel="0" collapsed="false">
      <c r="A16" s="209" t="n">
        <v>6</v>
      </c>
      <c r="B16" s="210" t="s">
        <v>254</v>
      </c>
      <c r="C16" s="211" t="n">
        <f aca="false">C17</f>
        <v>270000000</v>
      </c>
      <c r="D16" s="211" t="n">
        <f aca="false">D17</f>
        <v>71102707</v>
      </c>
      <c r="E16" s="212" t="n">
        <f aca="false">D16/C16</f>
        <v>0.263343359259259</v>
      </c>
      <c r="F16" s="217"/>
      <c r="G16" s="218"/>
    </row>
    <row r="17" s="208" customFormat="true" ht="24" hidden="false" customHeight="true" outlineLevel="0" collapsed="false">
      <c r="A17" s="213"/>
      <c r="B17" s="219" t="s">
        <v>255</v>
      </c>
      <c r="C17" s="215" t="n">
        <v>270000000</v>
      </c>
      <c r="D17" s="215" t="n">
        <v>71102707</v>
      </c>
      <c r="E17" s="216" t="n">
        <f aca="false">D17/C17</f>
        <v>0.263343359259259</v>
      </c>
      <c r="F17" s="207"/>
      <c r="G17" s="218"/>
    </row>
    <row r="18" s="208" customFormat="true" ht="24" hidden="false" customHeight="true" outlineLevel="0" collapsed="false">
      <c r="A18" s="209" t="n">
        <v>7</v>
      </c>
      <c r="B18" s="210" t="s">
        <v>218</v>
      </c>
      <c r="C18" s="211" t="n">
        <f aca="false">C19</f>
        <v>30000000</v>
      </c>
      <c r="D18" s="211" t="n">
        <f aca="false">D19</f>
        <v>0</v>
      </c>
      <c r="E18" s="212" t="n">
        <f aca="false">D18/C18</f>
        <v>0</v>
      </c>
      <c r="F18" s="217"/>
    </row>
    <row r="19" s="208" customFormat="true" ht="24" hidden="false" customHeight="true" outlineLevel="0" collapsed="false">
      <c r="A19" s="213"/>
      <c r="B19" s="219" t="s">
        <v>255</v>
      </c>
      <c r="C19" s="215" t="n">
        <v>30000000</v>
      </c>
      <c r="D19" s="215"/>
      <c r="E19" s="216" t="n">
        <f aca="false">D19/C19</f>
        <v>0</v>
      </c>
      <c r="F19" s="207"/>
      <c r="G19" s="218"/>
    </row>
    <row r="20" s="208" customFormat="true" ht="24" hidden="false" customHeight="true" outlineLevel="0" collapsed="false">
      <c r="A20" s="209" t="n">
        <v>8</v>
      </c>
      <c r="B20" s="210" t="s">
        <v>219</v>
      </c>
      <c r="C20" s="211" t="n">
        <f aca="false">C21</f>
        <v>50000000</v>
      </c>
      <c r="D20" s="211" t="n">
        <f aca="false">D21</f>
        <v>6314175</v>
      </c>
      <c r="E20" s="212" t="n">
        <f aca="false">D20/C20</f>
        <v>0.1262835</v>
      </c>
      <c r="F20" s="220"/>
    </row>
    <row r="21" s="208" customFormat="true" ht="24" hidden="false" customHeight="true" outlineLevel="0" collapsed="false">
      <c r="A21" s="213"/>
      <c r="B21" s="219" t="s">
        <v>255</v>
      </c>
      <c r="C21" s="215" t="n">
        <v>50000000</v>
      </c>
      <c r="D21" s="215" t="n">
        <v>6314175</v>
      </c>
      <c r="E21" s="216" t="n">
        <f aca="false">D21/C21</f>
        <v>0.1262835</v>
      </c>
      <c r="F21" s="202"/>
    </row>
    <row r="22" s="208" customFormat="true" ht="24" hidden="false" customHeight="true" outlineLevel="0" collapsed="false">
      <c r="A22" s="209" t="n">
        <v>9</v>
      </c>
      <c r="B22" s="210" t="s">
        <v>220</v>
      </c>
      <c r="C22" s="211" t="n">
        <f aca="false">C23</f>
        <v>22000000</v>
      </c>
      <c r="D22" s="211" t="n">
        <f aca="false">D23</f>
        <v>0</v>
      </c>
      <c r="E22" s="212" t="n">
        <f aca="false">D22/C22</f>
        <v>0</v>
      </c>
      <c r="F22" s="220"/>
    </row>
    <row r="23" s="208" customFormat="true" ht="24" hidden="false" customHeight="true" outlineLevel="0" collapsed="false">
      <c r="A23" s="213"/>
      <c r="B23" s="219" t="s">
        <v>255</v>
      </c>
      <c r="C23" s="215" t="n">
        <v>22000000</v>
      </c>
      <c r="D23" s="215"/>
      <c r="E23" s="216" t="n">
        <f aca="false">D23/C23</f>
        <v>0</v>
      </c>
      <c r="F23" s="202"/>
    </row>
    <row r="24" s="208" customFormat="true" ht="24" hidden="false" customHeight="true" outlineLevel="0" collapsed="false">
      <c r="A24" s="209" t="n">
        <v>10</v>
      </c>
      <c r="B24" s="210" t="s">
        <v>221</v>
      </c>
      <c r="C24" s="211" t="n">
        <f aca="false">C25</f>
        <v>22000000</v>
      </c>
      <c r="D24" s="211" t="n">
        <f aca="false">D25</f>
        <v>0</v>
      </c>
      <c r="E24" s="212" t="n">
        <f aca="false">D24/C24</f>
        <v>0</v>
      </c>
      <c r="F24" s="220"/>
    </row>
    <row r="25" s="208" customFormat="true" ht="24" hidden="false" customHeight="true" outlineLevel="0" collapsed="false">
      <c r="A25" s="213"/>
      <c r="B25" s="219" t="s">
        <v>255</v>
      </c>
      <c r="C25" s="215" t="n">
        <v>22000000</v>
      </c>
      <c r="D25" s="215"/>
      <c r="E25" s="216" t="n">
        <f aca="false">D25/C25</f>
        <v>0</v>
      </c>
      <c r="F25" s="202"/>
    </row>
    <row r="26" s="208" customFormat="true" ht="24" hidden="false" customHeight="true" outlineLevel="0" collapsed="false">
      <c r="A26" s="209" t="n">
        <v>11</v>
      </c>
      <c r="B26" s="210" t="s">
        <v>222</v>
      </c>
      <c r="C26" s="211" t="n">
        <f aca="false">C27</f>
        <v>22000000</v>
      </c>
      <c r="D26" s="211" t="n">
        <f aca="false">D27</f>
        <v>0</v>
      </c>
      <c r="E26" s="212" t="n">
        <f aca="false">D26/C26</f>
        <v>0</v>
      </c>
      <c r="F26" s="220"/>
    </row>
    <row r="27" s="208" customFormat="true" ht="24" hidden="false" customHeight="true" outlineLevel="0" collapsed="false">
      <c r="A27" s="213"/>
      <c r="B27" s="219" t="s">
        <v>255</v>
      </c>
      <c r="C27" s="215" t="n">
        <v>22000000</v>
      </c>
      <c r="D27" s="215"/>
      <c r="E27" s="216" t="n">
        <f aca="false">D27/C27</f>
        <v>0</v>
      </c>
      <c r="F27" s="202"/>
    </row>
    <row r="28" s="208" customFormat="true" ht="24" hidden="false" customHeight="true" outlineLevel="0" collapsed="false">
      <c r="A28" s="209" t="n">
        <v>12</v>
      </c>
      <c r="B28" s="210" t="s">
        <v>227</v>
      </c>
      <c r="C28" s="211" t="n">
        <f aca="false">C29</f>
        <v>20000000</v>
      </c>
      <c r="D28" s="211"/>
      <c r="E28" s="212" t="n">
        <f aca="false">D28/C28</f>
        <v>0</v>
      </c>
      <c r="F28" s="220"/>
    </row>
    <row r="29" s="208" customFormat="true" ht="24" hidden="false" customHeight="true" outlineLevel="0" collapsed="false">
      <c r="A29" s="213"/>
      <c r="B29" s="219" t="s">
        <v>255</v>
      </c>
      <c r="C29" s="215" t="n">
        <v>20000000</v>
      </c>
      <c r="D29" s="215"/>
      <c r="E29" s="216" t="n">
        <f aca="false">D29/C29</f>
        <v>0</v>
      </c>
      <c r="F29" s="221"/>
    </row>
    <row r="30" s="208" customFormat="true" ht="24" hidden="false" customHeight="true" outlineLevel="0" collapsed="false">
      <c r="A30" s="209" t="n">
        <v>13</v>
      </c>
      <c r="B30" s="210" t="s">
        <v>226</v>
      </c>
      <c r="C30" s="211" t="n">
        <f aca="false">C31</f>
        <v>50000000</v>
      </c>
      <c r="D30" s="211"/>
      <c r="E30" s="212" t="n">
        <f aca="false">D30/C30</f>
        <v>0</v>
      </c>
    </row>
    <row r="31" s="208" customFormat="true" ht="24" hidden="false" customHeight="true" outlineLevel="0" collapsed="false">
      <c r="A31" s="213"/>
      <c r="B31" s="219" t="s">
        <v>255</v>
      </c>
      <c r="C31" s="215" t="n">
        <v>50000000</v>
      </c>
      <c r="D31" s="215"/>
      <c r="E31" s="216" t="n">
        <f aca="false">D31/C31</f>
        <v>0</v>
      </c>
    </row>
    <row r="32" s="208" customFormat="true" ht="24" hidden="false" customHeight="true" outlineLevel="0" collapsed="false">
      <c r="A32" s="209" t="n">
        <v>14</v>
      </c>
      <c r="B32" s="210" t="s">
        <v>224</v>
      </c>
      <c r="C32" s="211" t="n">
        <f aca="false">C33</f>
        <v>22000000</v>
      </c>
      <c r="D32" s="211" t="n">
        <f aca="false">D33</f>
        <v>0</v>
      </c>
      <c r="E32" s="212" t="n">
        <f aca="false">D32/C32</f>
        <v>0</v>
      </c>
    </row>
    <row r="33" s="208" customFormat="true" ht="24" hidden="false" customHeight="true" outlineLevel="0" collapsed="false">
      <c r="A33" s="213"/>
      <c r="B33" s="219" t="s">
        <v>255</v>
      </c>
      <c r="C33" s="215" t="n">
        <v>22000000</v>
      </c>
      <c r="D33" s="215"/>
      <c r="E33" s="216" t="n">
        <f aca="false">D33/C33</f>
        <v>0</v>
      </c>
    </row>
    <row r="34" s="208" customFormat="true" ht="24" hidden="false" customHeight="true" outlineLevel="0" collapsed="false">
      <c r="A34" s="209" t="n">
        <v>15</v>
      </c>
      <c r="B34" s="210" t="s">
        <v>223</v>
      </c>
      <c r="C34" s="211" t="n">
        <f aca="false">C35</f>
        <v>25000000</v>
      </c>
      <c r="D34" s="211"/>
      <c r="E34" s="212" t="n">
        <f aca="false">D34/C34</f>
        <v>0</v>
      </c>
    </row>
    <row r="35" s="208" customFormat="true" ht="24" hidden="false" customHeight="true" outlineLevel="0" collapsed="false">
      <c r="A35" s="213"/>
      <c r="B35" s="219" t="s">
        <v>255</v>
      </c>
      <c r="C35" s="215" t="n">
        <v>25000000</v>
      </c>
      <c r="D35" s="215"/>
      <c r="E35" s="216" t="n">
        <f aca="false">D35/C35</f>
        <v>0</v>
      </c>
    </row>
    <row r="36" s="208" customFormat="true" ht="24" hidden="false" customHeight="true" outlineLevel="0" collapsed="false">
      <c r="A36" s="209" t="n">
        <v>16</v>
      </c>
      <c r="B36" s="210" t="s">
        <v>225</v>
      </c>
      <c r="C36" s="211" t="n">
        <f aca="false">C37</f>
        <v>20000000</v>
      </c>
      <c r="D36" s="211" t="n">
        <f aca="false">D37</f>
        <v>7871941</v>
      </c>
      <c r="E36" s="212" t="n">
        <f aca="false">D36/C36</f>
        <v>0.39359705</v>
      </c>
    </row>
    <row r="37" s="208" customFormat="true" ht="24" hidden="false" customHeight="true" outlineLevel="0" collapsed="false">
      <c r="A37" s="213"/>
      <c r="B37" s="219" t="s">
        <v>255</v>
      </c>
      <c r="C37" s="215" t="n">
        <v>20000000</v>
      </c>
      <c r="D37" s="215" t="n">
        <v>7871941</v>
      </c>
      <c r="E37" s="216" t="n">
        <f aca="false">D37/C37</f>
        <v>0.39359705</v>
      </c>
    </row>
    <row r="38" s="208" customFormat="true" ht="24" hidden="false" customHeight="true" outlineLevel="0" collapsed="false">
      <c r="A38" s="209" t="n">
        <v>17</v>
      </c>
      <c r="B38" s="210" t="s">
        <v>228</v>
      </c>
      <c r="C38" s="211" t="n">
        <f aca="false">C39</f>
        <v>27000000</v>
      </c>
      <c r="D38" s="211" t="n">
        <f aca="false">D39</f>
        <v>0</v>
      </c>
      <c r="E38" s="212" t="n">
        <f aca="false">D38/C38</f>
        <v>0</v>
      </c>
    </row>
    <row r="39" s="208" customFormat="true" ht="24" hidden="false" customHeight="true" outlineLevel="0" collapsed="false">
      <c r="A39" s="222"/>
      <c r="B39" s="219" t="s">
        <v>255</v>
      </c>
      <c r="C39" s="215" t="n">
        <v>27000000</v>
      </c>
      <c r="D39" s="223"/>
      <c r="E39" s="216" t="n">
        <f aca="false">D39/C39</f>
        <v>0</v>
      </c>
    </row>
    <row r="40" s="208" customFormat="true" ht="24" hidden="false" customHeight="true" outlineLevel="0" collapsed="false">
      <c r="A40" s="224"/>
      <c r="B40" s="209" t="s">
        <v>256</v>
      </c>
      <c r="C40" s="225" t="n">
        <f aca="false">C5+C6+C8+C12+C14+C16+C18+C20+C22+C24+C26+C28+C30++C32+C34+C36+C38</f>
        <v>1047000000</v>
      </c>
      <c r="D40" s="225" t="n">
        <f aca="false">D5+D6+D8+D12+D14+D16+D18+D20+D22+D24+D26+D28+D30++D32+D34+D36+D38</f>
        <v>85288823</v>
      </c>
      <c r="E40" s="216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/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0"/>
      <c r="EO40" s="200"/>
      <c r="EP40" s="200"/>
      <c r="EQ40" s="200"/>
      <c r="ER40" s="200"/>
      <c r="ES40" s="200"/>
      <c r="ET40" s="200"/>
      <c r="EU40" s="200"/>
      <c r="EV40" s="200"/>
      <c r="EW40" s="200"/>
      <c r="EX40" s="200"/>
      <c r="EY40" s="200"/>
      <c r="EZ40" s="200"/>
      <c r="FA40" s="200"/>
      <c r="FB40" s="200"/>
      <c r="FC40" s="200"/>
      <c r="FD40" s="200"/>
      <c r="FE40" s="200"/>
      <c r="FF40" s="200"/>
      <c r="FG40" s="200"/>
      <c r="FH40" s="200"/>
      <c r="FI40" s="200"/>
      <c r="FJ40" s="200"/>
      <c r="FK40" s="200"/>
      <c r="FL40" s="200"/>
      <c r="FM40" s="200"/>
      <c r="FN40" s="200"/>
      <c r="FO40" s="200"/>
      <c r="FP40" s="200"/>
      <c r="FQ40" s="200"/>
      <c r="FR40" s="200"/>
      <c r="FS40" s="200"/>
      <c r="FT40" s="200"/>
      <c r="FU40" s="200"/>
      <c r="FV40" s="200"/>
      <c r="FW40" s="200"/>
      <c r="FX40" s="200"/>
      <c r="FY40" s="200"/>
      <c r="FZ40" s="200"/>
      <c r="GA40" s="200"/>
      <c r="GB40" s="200"/>
      <c r="GC40" s="200"/>
      <c r="GD40" s="200"/>
      <c r="GE40" s="200"/>
      <c r="GF40" s="200"/>
      <c r="GG40" s="200"/>
      <c r="GH40" s="200"/>
      <c r="GI40" s="200"/>
      <c r="GJ40" s="200"/>
      <c r="GK40" s="200"/>
      <c r="GL40" s="200"/>
      <c r="GM40" s="200"/>
      <c r="GN40" s="200"/>
      <c r="GO40" s="200"/>
      <c r="GP40" s="200"/>
      <c r="GQ40" s="200"/>
      <c r="GR40" s="200"/>
      <c r="GS40" s="200"/>
      <c r="GT40" s="200"/>
      <c r="GU40" s="200"/>
      <c r="GV40" s="200"/>
      <c r="GW40" s="200"/>
      <c r="GX40" s="200"/>
      <c r="GY40" s="200"/>
      <c r="GZ40" s="200"/>
      <c r="HA40" s="200"/>
      <c r="HB40" s="200"/>
      <c r="HC40" s="200"/>
      <c r="HD40" s="200"/>
      <c r="HE40" s="200"/>
      <c r="HF40" s="200"/>
      <c r="HG40" s="200"/>
      <c r="HH40" s="200"/>
      <c r="HI40" s="200"/>
      <c r="HJ40" s="200"/>
      <c r="HK40" s="200"/>
      <c r="HL40" s="200"/>
      <c r="HM40" s="200"/>
      <c r="HN40" s="200"/>
      <c r="HO40" s="200"/>
      <c r="HP40" s="200"/>
      <c r="HQ40" s="200"/>
      <c r="HR40" s="200"/>
      <c r="HS40" s="200"/>
      <c r="HT40" s="200"/>
      <c r="HU40" s="200"/>
      <c r="HV40" s="200"/>
      <c r="HW40" s="200"/>
      <c r="HX40" s="200"/>
      <c r="HY40" s="200"/>
      <c r="HZ40" s="200"/>
      <c r="IA40" s="200"/>
      <c r="IB40" s="200"/>
      <c r="IC40" s="200"/>
      <c r="ID40" s="200"/>
      <c r="IE40" s="200"/>
      <c r="IF40" s="200"/>
      <c r="IG40" s="200"/>
      <c r="IH40" s="200"/>
      <c r="II40" s="200"/>
      <c r="IJ40" s="200"/>
      <c r="IK40" s="200"/>
      <c r="IL40" s="200"/>
      <c r="IM40" s="200"/>
      <c r="IN40" s="200"/>
      <c r="IO40" s="200"/>
      <c r="IP40" s="200"/>
      <c r="IQ40" s="200"/>
      <c r="IR40" s="200"/>
      <c r="IS40" s="200"/>
      <c r="IT40" s="200"/>
      <c r="IU40" s="200"/>
      <c r="IV40" s="20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62986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H17" colorId="64" zoomScale="100" zoomScaleNormal="100" zoomScalePageLayoutView="100" workbookViewId="0">
      <selection pane="topLeft" activeCell="Y11" activeCellId="0" sqref="Y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21.11"/>
    <col collapsed="false" customWidth="true" hidden="false" outlineLevel="0" max="3" min="3" style="84" width="11.55"/>
    <col collapsed="false" customWidth="true" hidden="false" outlineLevel="0" max="4" min="4" style="84" width="10.77"/>
    <col collapsed="false" customWidth="true" hidden="false" outlineLevel="0" max="5" min="5" style="84" width="11.55"/>
    <col collapsed="false" customWidth="true" hidden="false" outlineLevel="0" max="11" min="6" style="84" width="10.77"/>
    <col collapsed="false" customWidth="true" hidden="false" outlineLevel="0" max="12" min="12" style="84" width="6.88"/>
    <col collapsed="false" customWidth="true" hidden="false" outlineLevel="0" max="13" min="13" style="84" width="6.1"/>
    <col collapsed="false" customWidth="true" hidden="false" outlineLevel="0" max="14" min="14" style="84" width="7.32"/>
    <col collapsed="false" customWidth="true" hidden="false" outlineLevel="0" max="17" min="15" style="84" width="6.1"/>
    <col collapsed="false" customWidth="true" hidden="true" outlineLevel="0" max="18" min="18" style="157" width="18.65"/>
    <col collapsed="false" customWidth="true" hidden="true" outlineLevel="0" max="19" min="19" style="84" width="16.1"/>
    <col collapsed="false" customWidth="true" hidden="true" outlineLevel="0" max="20" min="20" style="84" width="13.54"/>
    <col collapsed="false" customWidth="true" hidden="true" outlineLevel="0" max="21" min="21" style="84" width="13.43"/>
    <col collapsed="false" customWidth="false" hidden="false" outlineLevel="0" max="257" min="22" style="84" width="7.99"/>
  </cols>
  <sheetData>
    <row r="1" customFormat="false" ht="21.2" hidden="false" customHeight="true" outlineLevel="0" collapsed="false">
      <c r="A1" s="158" t="s">
        <v>19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9"/>
    </row>
    <row r="2" customFormat="false" ht="21.2" hidden="false" customHeight="true" outlineLevel="0" collapsed="false">
      <c r="A2" s="160" t="s">
        <v>25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1"/>
    </row>
    <row r="3" customFormat="false" ht="21.2" hidden="false" customHeight="true" outlineLevel="0" collapsed="false">
      <c r="A3" s="89" t="s">
        <v>25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162"/>
    </row>
    <row r="4" customFormat="false" ht="19.5" hidden="false" customHeight="true" outlineLevel="0" collapsed="false">
      <c r="A4" s="163" t="s">
        <v>40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</row>
    <row r="5" s="166" customFormat="true" ht="25.5" hidden="false" customHeight="true" outlineLevel="0" collapsed="false">
      <c r="A5" s="91" t="s">
        <v>3</v>
      </c>
      <c r="B5" s="91" t="s">
        <v>201</v>
      </c>
      <c r="C5" s="91" t="s">
        <v>259</v>
      </c>
      <c r="D5" s="91"/>
      <c r="E5" s="91"/>
      <c r="F5" s="91" t="s">
        <v>260</v>
      </c>
      <c r="G5" s="91"/>
      <c r="H5" s="91"/>
      <c r="I5" s="91" t="s">
        <v>261</v>
      </c>
      <c r="J5" s="91"/>
      <c r="K5" s="91"/>
      <c r="L5" s="91" t="s">
        <v>206</v>
      </c>
      <c r="M5" s="91"/>
      <c r="N5" s="91"/>
      <c r="O5" s="91" t="s">
        <v>206</v>
      </c>
      <c r="P5" s="91"/>
      <c r="Q5" s="91"/>
      <c r="R5" s="165"/>
    </row>
    <row r="6" s="166" customFormat="true" ht="19.5" hidden="false" customHeight="true" outlineLevel="0" collapsed="false">
      <c r="A6" s="91"/>
      <c r="B6" s="91"/>
      <c r="C6" s="91" t="s">
        <v>207</v>
      </c>
      <c r="D6" s="91" t="s">
        <v>208</v>
      </c>
      <c r="E6" s="91"/>
      <c r="F6" s="91" t="s">
        <v>207</v>
      </c>
      <c r="G6" s="91" t="s">
        <v>208</v>
      </c>
      <c r="H6" s="91"/>
      <c r="I6" s="91" t="s">
        <v>207</v>
      </c>
      <c r="J6" s="91" t="s">
        <v>208</v>
      </c>
      <c r="K6" s="91"/>
      <c r="L6" s="91" t="s">
        <v>207</v>
      </c>
      <c r="M6" s="91" t="s">
        <v>208</v>
      </c>
      <c r="N6" s="91"/>
      <c r="O6" s="91" t="s">
        <v>207</v>
      </c>
      <c r="P6" s="91" t="s">
        <v>208</v>
      </c>
      <c r="Q6" s="91"/>
      <c r="R6" s="165"/>
    </row>
    <row r="7" s="166" customFormat="true" ht="23.25" hidden="false" customHeight="true" outlineLevel="0" collapsed="false">
      <c r="A7" s="91"/>
      <c r="B7" s="91"/>
      <c r="C7" s="91"/>
      <c r="D7" s="95" t="s">
        <v>209</v>
      </c>
      <c r="E7" s="95" t="s">
        <v>78</v>
      </c>
      <c r="F7" s="91"/>
      <c r="G7" s="95" t="s">
        <v>209</v>
      </c>
      <c r="H7" s="95" t="s">
        <v>78</v>
      </c>
      <c r="I7" s="91"/>
      <c r="J7" s="95" t="s">
        <v>209</v>
      </c>
      <c r="K7" s="95" t="s">
        <v>78</v>
      </c>
      <c r="L7" s="91"/>
      <c r="M7" s="95" t="s">
        <v>209</v>
      </c>
      <c r="N7" s="95" t="s">
        <v>78</v>
      </c>
      <c r="O7" s="91"/>
      <c r="P7" s="95" t="s">
        <v>209</v>
      </c>
      <c r="Q7" s="95" t="s">
        <v>78</v>
      </c>
      <c r="R7" s="165"/>
    </row>
    <row r="8" s="166" customFormat="true" ht="23.25" hidden="false" customHeight="true" outlineLevel="0" collapsed="false">
      <c r="A8" s="91"/>
      <c r="B8" s="91"/>
      <c r="C8" s="91"/>
      <c r="D8" s="95"/>
      <c r="E8" s="95"/>
      <c r="F8" s="91"/>
      <c r="G8" s="95"/>
      <c r="H8" s="95"/>
      <c r="I8" s="91"/>
      <c r="J8" s="95"/>
      <c r="K8" s="95"/>
      <c r="L8" s="91"/>
      <c r="M8" s="95"/>
      <c r="N8" s="95"/>
      <c r="O8" s="91"/>
      <c r="P8" s="95"/>
      <c r="Q8" s="95"/>
      <c r="R8" s="165"/>
    </row>
    <row r="9" s="166" customFormat="true" ht="81.75" hidden="false" customHeight="true" outlineLevel="0" collapsed="false">
      <c r="A9" s="91"/>
      <c r="B9" s="91"/>
      <c r="C9" s="91"/>
      <c r="D9" s="95"/>
      <c r="E9" s="95"/>
      <c r="F9" s="91"/>
      <c r="G9" s="95"/>
      <c r="H9" s="95"/>
      <c r="I9" s="91"/>
      <c r="J9" s="95"/>
      <c r="K9" s="95"/>
      <c r="L9" s="91"/>
      <c r="M9" s="95"/>
      <c r="N9" s="95"/>
      <c r="O9" s="91"/>
      <c r="P9" s="95"/>
      <c r="Q9" s="95"/>
      <c r="R9" s="165"/>
    </row>
    <row r="10" s="169" customFormat="true" ht="22.5" hidden="false" customHeight="true" outlineLevel="0" collapsed="false">
      <c r="A10" s="167" t="s">
        <v>7</v>
      </c>
      <c r="B10" s="167" t="s">
        <v>8</v>
      </c>
      <c r="C10" s="167" t="n">
        <v>1</v>
      </c>
      <c r="D10" s="167" t="n">
        <v>2</v>
      </c>
      <c r="E10" s="167" t="n">
        <v>3</v>
      </c>
      <c r="F10" s="167" t="n">
        <v>4</v>
      </c>
      <c r="G10" s="167" t="n">
        <v>5</v>
      </c>
      <c r="H10" s="167" t="n">
        <v>6</v>
      </c>
      <c r="I10" s="167" t="n">
        <v>7</v>
      </c>
      <c r="J10" s="167" t="n">
        <v>8</v>
      </c>
      <c r="K10" s="167" t="n">
        <v>9</v>
      </c>
      <c r="L10" s="167" t="s">
        <v>262</v>
      </c>
      <c r="M10" s="167" t="s">
        <v>263</v>
      </c>
      <c r="N10" s="167" t="s">
        <v>264</v>
      </c>
      <c r="O10" s="167" t="s">
        <v>213</v>
      </c>
      <c r="P10" s="167" t="s">
        <v>214</v>
      </c>
      <c r="Q10" s="167" t="s">
        <v>215</v>
      </c>
      <c r="R10" s="168"/>
    </row>
    <row r="11" s="175" customFormat="true" ht="24.95" hidden="false" customHeight="true" outlineLevel="0" collapsed="false">
      <c r="A11" s="170"/>
      <c r="B11" s="170" t="s">
        <v>207</v>
      </c>
      <c r="C11" s="171" t="n">
        <f aca="false">C12+C25</f>
        <v>134755685921</v>
      </c>
      <c r="D11" s="171" t="n">
        <f aca="false">D12+D25</f>
        <v>940000000</v>
      </c>
      <c r="E11" s="171" t="n">
        <f aca="false">E12+E25</f>
        <v>133815685921</v>
      </c>
      <c r="F11" s="171" t="n">
        <f aca="false">F12+F25</f>
        <v>68434433032</v>
      </c>
      <c r="G11" s="171" t="n">
        <f aca="false">G12+G25</f>
        <v>320088111</v>
      </c>
      <c r="H11" s="171" t="n">
        <f aca="false">H12+H25</f>
        <v>68114344921</v>
      </c>
      <c r="I11" s="171" t="n">
        <f aca="false">I12+I25</f>
        <v>81654003035</v>
      </c>
      <c r="J11" s="171" t="n">
        <f aca="false">J12+J25</f>
        <v>405213618</v>
      </c>
      <c r="K11" s="171" t="n">
        <f aca="false">K12+K25</f>
        <v>81248789417</v>
      </c>
      <c r="L11" s="173" t="n">
        <f aca="false">F11/C11</f>
        <v>0.507840782852899</v>
      </c>
      <c r="M11" s="173" t="n">
        <f aca="false">G11/D11</f>
        <v>0.340519267021277</v>
      </c>
      <c r="N11" s="173" t="n">
        <f aca="false">H11/E11</f>
        <v>0.509016147488212</v>
      </c>
      <c r="O11" s="173" t="n">
        <f aca="false">I11/C11</f>
        <v>0.605941059013045</v>
      </c>
      <c r="P11" s="173" t="n">
        <f aca="false">J11/D11</f>
        <v>0.431078317021277</v>
      </c>
      <c r="Q11" s="173" t="n">
        <f aca="false">K11/E11</f>
        <v>0.60716939765168</v>
      </c>
      <c r="R11" s="174"/>
    </row>
    <row r="12" s="175" customFormat="true" ht="24.95" hidden="true" customHeight="true" outlineLevel="0" collapsed="false">
      <c r="A12" s="170" t="s">
        <v>10</v>
      </c>
      <c r="B12" s="176" t="s">
        <v>216</v>
      </c>
      <c r="C12" s="171" t="n">
        <f aca="false">SUM(C13:C24)</f>
        <v>134755685921</v>
      </c>
      <c r="D12" s="171" t="n">
        <f aca="false">SUM(D13:D24)</f>
        <v>940000000</v>
      </c>
      <c r="E12" s="171" t="n">
        <f aca="false">SUM(E13:E24)</f>
        <v>133815685921</v>
      </c>
      <c r="F12" s="171" t="n">
        <f aca="false">SUM(F13:F24)</f>
        <v>68434433032</v>
      </c>
      <c r="G12" s="171" t="n">
        <f aca="false">SUM(G13:G24)</f>
        <v>320088111</v>
      </c>
      <c r="H12" s="171" t="n">
        <f aca="false">SUM(H13:H24)</f>
        <v>68114344921</v>
      </c>
      <c r="I12" s="171" t="n">
        <f aca="false">SUM(I13:I24)</f>
        <v>81654003035</v>
      </c>
      <c r="J12" s="171" t="n">
        <f aca="false">SUM(J13:J24)</f>
        <v>405213618</v>
      </c>
      <c r="K12" s="171" t="n">
        <f aca="false">SUM(K13:K24)</f>
        <v>81248789417</v>
      </c>
      <c r="L12" s="173" t="n">
        <f aca="false">F12/C12</f>
        <v>0.507840782852899</v>
      </c>
      <c r="M12" s="173" t="n">
        <f aca="false">G12/D12</f>
        <v>0.340519267021277</v>
      </c>
      <c r="N12" s="173" t="n">
        <f aca="false">H12/E12</f>
        <v>0.509016147488212</v>
      </c>
      <c r="O12" s="177" t="n">
        <f aca="false">I12/C12</f>
        <v>0.605941059013045</v>
      </c>
      <c r="P12" s="177" t="n">
        <f aca="false">J12/D12</f>
        <v>0.431078317021277</v>
      </c>
      <c r="Q12" s="177" t="n">
        <f aca="false">K12/E12</f>
        <v>0.60716939765168</v>
      </c>
      <c r="R12" s="178"/>
    </row>
    <row r="13" s="185" customFormat="true" ht="24.95" hidden="false" customHeight="true" outlineLevel="0" collapsed="false">
      <c r="A13" s="179" t="n">
        <v>1</v>
      </c>
      <c r="B13" s="180" t="s">
        <v>217</v>
      </c>
      <c r="C13" s="181" t="n">
        <f aca="false">D13+E13</f>
        <v>6588000000</v>
      </c>
      <c r="D13" s="181" t="n">
        <f aca="false">270000000+360000000</f>
        <v>630000000</v>
      </c>
      <c r="E13" s="181" t="n">
        <v>5958000000</v>
      </c>
      <c r="F13" s="181" t="n">
        <f aca="false">G13+H13</f>
        <v>3867314505</v>
      </c>
      <c r="G13" s="181" t="n">
        <v>267314505</v>
      </c>
      <c r="H13" s="181" t="n">
        <v>3600000000</v>
      </c>
      <c r="I13" s="181" t="n">
        <f aca="false">J13+K13</f>
        <v>4413993618</v>
      </c>
      <c r="J13" s="186" t="n">
        <v>313993618</v>
      </c>
      <c r="K13" s="186" t="n">
        <v>4100000000</v>
      </c>
      <c r="L13" s="173" t="n">
        <f aca="false">F13/C13</f>
        <v>0.587024059653916</v>
      </c>
      <c r="M13" s="177" t="n">
        <f aca="false">G13/D13</f>
        <v>0.424308738095238</v>
      </c>
      <c r="N13" s="177" t="n">
        <f aca="false">H13/E13</f>
        <v>0.604229607250755</v>
      </c>
      <c r="O13" s="173" t="n">
        <f aca="false">I13/C13</f>
        <v>0.67000510291439</v>
      </c>
      <c r="P13" s="177" t="n">
        <f aca="false">J13/D13</f>
        <v>0.498402568253968</v>
      </c>
      <c r="Q13" s="177" t="n">
        <f aca="false">K13/E13</f>
        <v>0.688150386035582</v>
      </c>
      <c r="R13" s="183" t="n">
        <f aca="false">I13-'04'!I12</f>
        <v>413993618</v>
      </c>
      <c r="S13" s="184" t="n">
        <f aca="false">F13-'04'!F12</f>
        <v>414293618</v>
      </c>
      <c r="T13" s="184" t="n">
        <f aca="false">I13-'04'!I12</f>
        <v>413993618</v>
      </c>
      <c r="U13" s="184" t="n">
        <f aca="false">K13-H13</f>
        <v>500000000</v>
      </c>
    </row>
    <row r="14" s="185" customFormat="true" ht="24.95" hidden="false" customHeight="true" outlineLevel="0" collapsed="false">
      <c r="A14" s="179" t="n">
        <v>2</v>
      </c>
      <c r="B14" s="180" t="s">
        <v>218</v>
      </c>
      <c r="C14" s="181" t="n">
        <f aca="false">D14+E14</f>
        <v>10074977678</v>
      </c>
      <c r="D14" s="186" t="n">
        <v>30000000</v>
      </c>
      <c r="E14" s="186" t="n">
        <v>10044977678</v>
      </c>
      <c r="F14" s="181" t="n">
        <f aca="false">G14+H14</f>
        <v>4661639585</v>
      </c>
      <c r="G14" s="186" t="n">
        <v>7561907</v>
      </c>
      <c r="H14" s="186" t="n">
        <v>4654077678</v>
      </c>
      <c r="I14" s="181" t="n">
        <f aca="false">J14+K14</f>
        <v>6487077678</v>
      </c>
      <c r="J14" s="186" t="n">
        <v>8000000</v>
      </c>
      <c r="K14" s="186" t="n">
        <f aca="false">6279077678+200000000</f>
        <v>6479077678</v>
      </c>
      <c r="L14" s="173" t="n">
        <f aca="false">F14/C14</f>
        <v>0.462694780473736</v>
      </c>
      <c r="M14" s="177" t="n">
        <f aca="false">G14/D14</f>
        <v>0.252063566666667</v>
      </c>
      <c r="N14" s="177" t="n">
        <f aca="false">H14/E14</f>
        <v>0.4633238447302</v>
      </c>
      <c r="O14" s="173" t="n">
        <f aca="false">I14/C14</f>
        <v>0.643880104287016</v>
      </c>
      <c r="P14" s="177" t="n">
        <f aca="false">J14/D14</f>
        <v>0.266666666666667</v>
      </c>
      <c r="Q14" s="177" t="n">
        <f aca="false">K14/E14</f>
        <v>0.645006677534998</v>
      </c>
      <c r="R14" s="183" t="n">
        <f aca="false">I14-'04'!I13</f>
        <v>1232312108</v>
      </c>
      <c r="S14" s="184" t="n">
        <f aca="false">F14-'04'!F13</f>
        <v>999599610</v>
      </c>
      <c r="T14" s="184" t="n">
        <f aca="false">I14-'04'!I13</f>
        <v>1232312108</v>
      </c>
      <c r="U14" s="184" t="n">
        <f aca="false">K14-H14</f>
        <v>1825000000</v>
      </c>
    </row>
    <row r="15" s="185" customFormat="true" ht="24.95" hidden="false" customHeight="true" outlineLevel="0" collapsed="false">
      <c r="A15" s="179" t="n">
        <v>3</v>
      </c>
      <c r="B15" s="180" t="s">
        <v>219</v>
      </c>
      <c r="C15" s="181" t="n">
        <f aca="false">D15+E15</f>
        <v>14967500000</v>
      </c>
      <c r="D15" s="181" t="n">
        <v>50000000</v>
      </c>
      <c r="E15" s="181" t="n">
        <v>14917500000</v>
      </c>
      <c r="F15" s="181" t="n">
        <f aca="false">G15+H15</f>
        <v>8613942699</v>
      </c>
      <c r="G15" s="181" t="n">
        <v>7327699</v>
      </c>
      <c r="H15" s="181" t="n">
        <v>8606615000</v>
      </c>
      <c r="I15" s="181" t="n">
        <f aca="false">J15+K15</f>
        <v>10032138000</v>
      </c>
      <c r="J15" s="181" t="n">
        <v>10000000</v>
      </c>
      <c r="K15" s="181" t="n">
        <f aca="false">9722138000+300000000</f>
        <v>10022138000</v>
      </c>
      <c r="L15" s="173" t="n">
        <f aca="false">F15/C15</f>
        <v>0.575509784466344</v>
      </c>
      <c r="M15" s="177" t="n">
        <f aca="false">G15/D15</f>
        <v>0.14655398</v>
      </c>
      <c r="N15" s="177" t="n">
        <f aca="false">H15/E15</f>
        <v>0.576947544829898</v>
      </c>
      <c r="O15" s="173" t="n">
        <f aca="false">I15/C15</f>
        <v>0.670261433105061</v>
      </c>
      <c r="P15" s="177" t="n">
        <f aca="false">J15/D15</f>
        <v>0.2</v>
      </c>
      <c r="Q15" s="177" t="n">
        <f aca="false">K15/E15</f>
        <v>0.671837640355287</v>
      </c>
      <c r="R15" s="183" t="n">
        <f aca="false">I15-'04'!I14</f>
        <v>445618048</v>
      </c>
      <c r="S15" s="184" t="n">
        <f aca="false">F15-'04'!F14</f>
        <v>1089667705</v>
      </c>
      <c r="T15" s="184" t="n">
        <f aca="false">I15-'04'!I14</f>
        <v>445618048</v>
      </c>
      <c r="U15" s="184" t="n">
        <f aca="false">K15-H15</f>
        <v>1415523000</v>
      </c>
    </row>
    <row r="16" s="185" customFormat="true" ht="24.95" hidden="false" customHeight="true" outlineLevel="0" collapsed="false">
      <c r="A16" s="179" t="n">
        <v>4</v>
      </c>
      <c r="B16" s="180" t="s">
        <v>220</v>
      </c>
      <c r="C16" s="181" t="n">
        <f aca="false">D16+E16</f>
        <v>10499500000</v>
      </c>
      <c r="D16" s="181" t="n">
        <v>22000000</v>
      </c>
      <c r="E16" s="181" t="n">
        <v>10477500000</v>
      </c>
      <c r="F16" s="181" t="n">
        <f aca="false">G16+H16</f>
        <v>4393000000</v>
      </c>
      <c r="G16" s="181"/>
      <c r="H16" s="181" t="n">
        <f aca="false">3393000000+1000000000</f>
        <v>4393000000</v>
      </c>
      <c r="I16" s="181" t="n">
        <f aca="false">J16+K16</f>
        <v>5903000000</v>
      </c>
      <c r="J16" s="181" t="n">
        <v>6000000</v>
      </c>
      <c r="K16" s="181" t="n">
        <v>5897000000</v>
      </c>
      <c r="L16" s="173" t="n">
        <f aca="false">F16/C16</f>
        <v>0.418400876232202</v>
      </c>
      <c r="M16" s="177" t="n">
        <f aca="false">G16/D16</f>
        <v>0</v>
      </c>
      <c r="N16" s="177" t="n">
        <f aca="false">H16/E16</f>
        <v>0.419279408255786</v>
      </c>
      <c r="O16" s="173" t="n">
        <f aca="false">I16/C16</f>
        <v>0.562217248440402</v>
      </c>
      <c r="P16" s="177" t="n">
        <f aca="false">J16/D16</f>
        <v>0.272727272727273</v>
      </c>
      <c r="Q16" s="177" t="n">
        <f aca="false">K16/E16</f>
        <v>0.562825101407779</v>
      </c>
      <c r="R16" s="183" t="n">
        <f aca="false">I16-'04'!I15</f>
        <v>622139976</v>
      </c>
      <c r="S16" s="184" t="n">
        <f aca="false">F16-'04'!F15</f>
        <v>177797717</v>
      </c>
      <c r="T16" s="184" t="n">
        <f aca="false">I16-'04'!I15</f>
        <v>622139976</v>
      </c>
      <c r="U16" s="184" t="n">
        <f aca="false">K16-H16</f>
        <v>1504000000</v>
      </c>
    </row>
    <row r="17" s="185" customFormat="true" ht="24.95" hidden="false" customHeight="true" outlineLevel="0" collapsed="false">
      <c r="A17" s="179" t="n">
        <v>5</v>
      </c>
      <c r="B17" s="180" t="s">
        <v>221</v>
      </c>
      <c r="C17" s="181" t="n">
        <f aca="false">D17+E17</f>
        <v>11427099334</v>
      </c>
      <c r="D17" s="181" t="n">
        <v>22000000</v>
      </c>
      <c r="E17" s="181" t="n">
        <v>11405099334</v>
      </c>
      <c r="F17" s="181" t="n">
        <f aca="false">G17+H17</f>
        <v>6521399334</v>
      </c>
      <c r="G17" s="181"/>
      <c r="H17" s="181" t="n">
        <v>6521399334</v>
      </c>
      <c r="I17" s="181" t="n">
        <f aca="false">J17+K17</f>
        <v>6979399334</v>
      </c>
      <c r="J17" s="181" t="n">
        <v>8000000</v>
      </c>
      <c r="K17" s="181" t="n">
        <v>6971399334</v>
      </c>
      <c r="L17" s="173" t="n">
        <f aca="false">F17/C17</f>
        <v>0.570695952086138</v>
      </c>
      <c r="M17" s="177" t="n">
        <f aca="false">G17/D17</f>
        <v>0</v>
      </c>
      <c r="N17" s="177" t="n">
        <f aca="false">H17/E17</f>
        <v>0.571796802730066</v>
      </c>
      <c r="O17" s="173" t="n">
        <f aca="false">I17/C17</f>
        <v>0.610776114742751</v>
      </c>
      <c r="P17" s="177" t="n">
        <f aca="false">J17/D17</f>
        <v>0.363636363636364</v>
      </c>
      <c r="Q17" s="177" t="n">
        <f aca="false">K17/E17</f>
        <v>0.611252837861517</v>
      </c>
      <c r="R17" s="183" t="n">
        <f aca="false">I17-'04'!I16</f>
        <v>892524983</v>
      </c>
      <c r="S17" s="184" t="n">
        <f aca="false">F17-'04'!F16</f>
        <v>1260343803</v>
      </c>
      <c r="T17" s="184" t="n">
        <f aca="false">I17-'04'!I16</f>
        <v>892524983</v>
      </c>
      <c r="U17" s="184" t="n">
        <f aca="false">K17-H17</f>
        <v>450000000</v>
      </c>
    </row>
    <row r="18" s="185" customFormat="true" ht="24.95" hidden="false" customHeight="true" outlineLevel="0" collapsed="false">
      <c r="A18" s="179" t="n">
        <v>6</v>
      </c>
      <c r="B18" s="180" t="s">
        <v>222</v>
      </c>
      <c r="C18" s="181" t="n">
        <f aca="false">D18+E18</f>
        <v>11965234152</v>
      </c>
      <c r="D18" s="181" t="n">
        <v>22000000</v>
      </c>
      <c r="E18" s="181" t="n">
        <v>11943234152</v>
      </c>
      <c r="F18" s="181" t="n">
        <f aca="false">G18+H18</f>
        <v>6227408152</v>
      </c>
      <c r="G18" s="181" t="n">
        <v>5174000</v>
      </c>
      <c r="H18" s="181" t="n">
        <v>6222234152</v>
      </c>
      <c r="I18" s="181" t="n">
        <f aca="false">J18+K18</f>
        <v>7128234152</v>
      </c>
      <c r="J18" s="181" t="n">
        <v>6000000</v>
      </c>
      <c r="K18" s="181" t="n">
        <f aca="false">6222234152+900000000</f>
        <v>7122234152</v>
      </c>
      <c r="L18" s="173" t="n">
        <f aca="false">F18/C18</f>
        <v>0.520458527839097</v>
      </c>
      <c r="M18" s="177" t="n">
        <f aca="false">G18/D18</f>
        <v>0.235181818181818</v>
      </c>
      <c r="N18" s="177" t="n">
        <f aca="false">H18/E18</f>
        <v>0.520984020978776</v>
      </c>
      <c r="O18" s="173" t="n">
        <f aca="false">I18/C18</f>
        <v>0.59574547906432</v>
      </c>
      <c r="P18" s="177" t="n">
        <f aca="false">J18/D18</f>
        <v>0.272727272727273</v>
      </c>
      <c r="Q18" s="177" t="n">
        <f aca="false">K18/E18</f>
        <v>0.596340493819031</v>
      </c>
      <c r="R18" s="183" t="n">
        <f aca="false">I18-'04'!I17</f>
        <v>1034178754</v>
      </c>
      <c r="S18" s="184" t="n">
        <f aca="false">F18-'04'!F17</f>
        <v>1706921129</v>
      </c>
      <c r="T18" s="184" t="n">
        <f aca="false">I18-'04'!I17</f>
        <v>1034178754</v>
      </c>
      <c r="U18" s="184" t="n">
        <f aca="false">K18-H18</f>
        <v>900000000</v>
      </c>
    </row>
    <row r="19" s="185" customFormat="true" ht="24.95" hidden="false" customHeight="true" outlineLevel="0" collapsed="false">
      <c r="A19" s="179" t="n">
        <v>7</v>
      </c>
      <c r="B19" s="180" t="s">
        <v>228</v>
      </c>
      <c r="C19" s="181" t="n">
        <f aca="false">D19+E19</f>
        <v>12482600000</v>
      </c>
      <c r="D19" s="181" t="n">
        <v>27000000</v>
      </c>
      <c r="E19" s="181" t="n">
        <v>12455600000</v>
      </c>
      <c r="F19" s="181" t="n">
        <f aca="false">G19+H19</f>
        <v>5220810000</v>
      </c>
      <c r="G19" s="181" t="n">
        <v>6810000</v>
      </c>
      <c r="H19" s="181" t="n">
        <v>5214000000</v>
      </c>
      <c r="I19" s="181" t="n">
        <f aca="false">J19+K19</f>
        <v>6207310000</v>
      </c>
      <c r="J19" s="181" t="n">
        <v>7310000</v>
      </c>
      <c r="K19" s="181" t="n">
        <v>6200000000</v>
      </c>
      <c r="L19" s="173" t="n">
        <f aca="false">F19/C19</f>
        <v>0.418246999823755</v>
      </c>
      <c r="M19" s="177" t="n">
        <f aca="false">G19/D19</f>
        <v>0.252222222222222</v>
      </c>
      <c r="N19" s="177" t="n">
        <f aca="false">H19/E19</f>
        <v>0.418606891679245</v>
      </c>
      <c r="O19" s="173" t="n">
        <f aca="false">I19/C19</f>
        <v>0.49727700959736</v>
      </c>
      <c r="P19" s="177" t="n">
        <f aca="false">J19/D19</f>
        <v>0.270740740740741</v>
      </c>
      <c r="Q19" s="177" t="n">
        <f aca="false">K19/E19</f>
        <v>0.497768072192428</v>
      </c>
      <c r="R19" s="183" t="n">
        <f aca="false">I19-'04'!I18</f>
        <v>707310000</v>
      </c>
      <c r="S19" s="184" t="n">
        <f aca="false">F19-'04'!F18</f>
        <v>1374060000</v>
      </c>
      <c r="T19" s="184" t="n">
        <f aca="false">I19-'04'!I18</f>
        <v>707310000</v>
      </c>
      <c r="U19" s="184" t="n">
        <f aca="false">K19-H19</f>
        <v>986000000</v>
      </c>
    </row>
    <row r="20" s="188" customFormat="true" ht="24.95" hidden="false" customHeight="true" outlineLevel="0" collapsed="false">
      <c r="A20" s="179" t="n">
        <v>8</v>
      </c>
      <c r="B20" s="180" t="s">
        <v>226</v>
      </c>
      <c r="C20" s="181" t="n">
        <f aca="false">D20+E20</f>
        <v>8455700000</v>
      </c>
      <c r="D20" s="181" t="n">
        <v>50000000</v>
      </c>
      <c r="E20" s="181" t="n">
        <v>8405700000</v>
      </c>
      <c r="F20" s="181" t="n">
        <f aca="false">G20+H20</f>
        <v>4965350000</v>
      </c>
      <c r="G20" s="181" t="n">
        <v>16350000</v>
      </c>
      <c r="H20" s="181" t="n">
        <f aca="false">4349000000+600000000</f>
        <v>4949000000</v>
      </c>
      <c r="I20" s="181" t="n">
        <f aca="false">J20+K20</f>
        <v>5793890196</v>
      </c>
      <c r="J20" s="181" t="n">
        <v>19310000</v>
      </c>
      <c r="K20" s="181" t="n">
        <f aca="false">5074580196+700000000</f>
        <v>5774580196</v>
      </c>
      <c r="L20" s="173" t="n">
        <f aca="false">F20/C20</f>
        <v>0.587219272206914</v>
      </c>
      <c r="M20" s="177" t="n">
        <f aca="false">G20/D20</f>
        <v>0.327</v>
      </c>
      <c r="N20" s="177" t="n">
        <f aca="false">H20/E20</f>
        <v>0.588767146103239</v>
      </c>
      <c r="O20" s="173" t="n">
        <f aca="false">I20/C20</f>
        <v>0.685205269344939</v>
      </c>
      <c r="P20" s="177" t="n">
        <f aca="false">J20/D20</f>
        <v>0.3862</v>
      </c>
      <c r="Q20" s="177" t="n">
        <f aca="false">K20/E20</f>
        <v>0.686983855716954</v>
      </c>
      <c r="R20" s="183" t="n">
        <f aca="false">I20-'04'!I19</f>
        <v>1994541765</v>
      </c>
      <c r="S20" s="184" t="n">
        <f aca="false">F20-'04'!F19</f>
        <v>1879897399</v>
      </c>
      <c r="T20" s="184" t="n">
        <f aca="false">I20-'04'!I19</f>
        <v>1994541765</v>
      </c>
      <c r="U20" s="184" t="n">
        <f aca="false">K20-H20</f>
        <v>825580196</v>
      </c>
    </row>
    <row r="21" s="185" customFormat="true" ht="24.95" hidden="false" customHeight="true" outlineLevel="0" collapsed="false">
      <c r="A21" s="179" t="n">
        <v>9</v>
      </c>
      <c r="B21" s="180" t="s">
        <v>224</v>
      </c>
      <c r="C21" s="181" t="n">
        <f aca="false">D21+E21</f>
        <v>10371100000</v>
      </c>
      <c r="D21" s="181" t="n">
        <v>22000000</v>
      </c>
      <c r="E21" s="181" t="n">
        <v>10349100000</v>
      </c>
      <c r="F21" s="181" t="n">
        <f aca="false">G21+H21</f>
        <v>4802750000</v>
      </c>
      <c r="G21" s="181" t="n">
        <v>3750000</v>
      </c>
      <c r="H21" s="181" t="n">
        <v>4799000000</v>
      </c>
      <c r="I21" s="181" t="n">
        <f aca="false">J21+K21</f>
        <v>5404000000</v>
      </c>
      <c r="J21" s="181" t="n">
        <v>5000000</v>
      </c>
      <c r="K21" s="181" t="n">
        <v>5399000000</v>
      </c>
      <c r="L21" s="173" t="n">
        <f aca="false">F21/C21</f>
        <v>0.463089739757596</v>
      </c>
      <c r="M21" s="177" t="n">
        <f aca="false">G21/D21</f>
        <v>0.170454545454545</v>
      </c>
      <c r="N21" s="177" t="n">
        <f aca="false">H21/E21</f>
        <v>0.463711820351528</v>
      </c>
      <c r="O21" s="173" t="n">
        <f aca="false">I21/C21</f>
        <v>0.521063339472187</v>
      </c>
      <c r="P21" s="177" t="n">
        <f aca="false">J21/D21</f>
        <v>0.227272727272727</v>
      </c>
      <c r="Q21" s="177" t="n">
        <f aca="false">K21/E21</f>
        <v>0.521687876240446</v>
      </c>
      <c r="R21" s="183" t="n">
        <f aca="false">I21-'04'!I20</f>
        <v>257935200</v>
      </c>
      <c r="S21" s="184" t="n">
        <f aca="false">F21-'04'!F20</f>
        <v>594119480</v>
      </c>
      <c r="T21" s="184" t="n">
        <f aca="false">I21-'04'!I20</f>
        <v>257935200</v>
      </c>
      <c r="U21" s="184" t="n">
        <f aca="false">K21-H21</f>
        <v>600000000</v>
      </c>
    </row>
    <row r="22" s="185" customFormat="true" ht="24.95" hidden="false" customHeight="true" outlineLevel="0" collapsed="false">
      <c r="A22" s="179" t="n">
        <v>10</v>
      </c>
      <c r="B22" s="180" t="s">
        <v>227</v>
      </c>
      <c r="C22" s="181" t="n">
        <f aca="false">D22+E22</f>
        <v>8628604972</v>
      </c>
      <c r="D22" s="181" t="n">
        <v>20000000</v>
      </c>
      <c r="E22" s="181" t="n">
        <v>8608604972</v>
      </c>
      <c r="F22" s="181" t="n">
        <f aca="false">G22+H22</f>
        <v>3747704972</v>
      </c>
      <c r="G22" s="181" t="n">
        <v>5800000</v>
      </c>
      <c r="H22" s="181" t="n">
        <v>3741904972</v>
      </c>
      <c r="I22" s="181" t="n">
        <f aca="false">J22+K22</f>
        <v>4551446272</v>
      </c>
      <c r="J22" s="181" t="n">
        <v>11200000</v>
      </c>
      <c r="K22" s="181" t="n">
        <v>4540246272</v>
      </c>
      <c r="L22" s="173" t="n">
        <f aca="false">F22/C22</f>
        <v>0.434334980470352</v>
      </c>
      <c r="M22" s="177" t="n">
        <f aca="false">G22/D22</f>
        <v>0.29</v>
      </c>
      <c r="N22" s="177" t="n">
        <f aca="false">H22/E22</f>
        <v>0.434670307694542</v>
      </c>
      <c r="O22" s="173" t="n">
        <f aca="false">I22/C22</f>
        <v>0.52748344451618</v>
      </c>
      <c r="P22" s="177" t="n">
        <f aca="false">J22/D22</f>
        <v>0.56</v>
      </c>
      <c r="Q22" s="177" t="n">
        <f aca="false">K22/E22</f>
        <v>0.52740790020769</v>
      </c>
      <c r="R22" s="183" t="n">
        <f aca="false">I22-'04'!I21</f>
        <v>434392600</v>
      </c>
      <c r="S22" s="184" t="n">
        <f aca="false">F22-'04'!F21</f>
        <v>190332072</v>
      </c>
      <c r="T22" s="184" t="n">
        <f aca="false">I22-'04'!I21</f>
        <v>434392600</v>
      </c>
      <c r="U22" s="184" t="n">
        <f aca="false">K22-H22</f>
        <v>798341300</v>
      </c>
    </row>
    <row r="23" s="185" customFormat="true" ht="24.95" hidden="false" customHeight="true" outlineLevel="0" collapsed="false">
      <c r="A23" s="179" t="n">
        <v>11</v>
      </c>
      <c r="B23" s="180" t="s">
        <v>225</v>
      </c>
      <c r="C23" s="181" t="n">
        <f aca="false">D23+E23</f>
        <v>10077169785</v>
      </c>
      <c r="D23" s="181" t="n">
        <v>20000000</v>
      </c>
      <c r="E23" s="181" t="n">
        <v>10057169785</v>
      </c>
      <c r="F23" s="181" t="n">
        <f aca="false">G23+H23</f>
        <v>5413113785</v>
      </c>
      <c r="G23" s="181"/>
      <c r="H23" s="181" t="n">
        <v>5413113785</v>
      </c>
      <c r="I23" s="181" t="n">
        <f aca="false">J23+K23</f>
        <v>6817013785</v>
      </c>
      <c r="J23" s="181" t="n">
        <v>3900000</v>
      </c>
      <c r="K23" s="181" t="n">
        <f aca="false">6513113785+300000000</f>
        <v>6813113785</v>
      </c>
      <c r="L23" s="173" t="n">
        <f aca="false">F23/C23</f>
        <v>0.537166079414231</v>
      </c>
      <c r="M23" s="177" t="n">
        <f aca="false">G23/D23</f>
        <v>0</v>
      </c>
      <c r="N23" s="177" t="n">
        <f aca="false">H23/E23</f>
        <v>0.538234304552909</v>
      </c>
      <c r="O23" s="173" t="n">
        <f aca="false">I23/C23</f>
        <v>0.676480989250297</v>
      </c>
      <c r="P23" s="177" t="n">
        <f aca="false">J23/D23</f>
        <v>0.195</v>
      </c>
      <c r="Q23" s="177" t="n">
        <f aca="false">K23/E23</f>
        <v>0.677438477290259</v>
      </c>
      <c r="R23" s="183" t="n">
        <f aca="false">I23-'04'!I22</f>
        <v>525363691</v>
      </c>
      <c r="S23" s="184" t="n">
        <f aca="false">F23-'04'!F22</f>
        <v>536457820</v>
      </c>
      <c r="T23" s="184" t="n">
        <f aca="false">I23-'04'!I22</f>
        <v>525363691</v>
      </c>
      <c r="U23" s="184" t="n">
        <f aca="false">K23-H23</f>
        <v>1400000000</v>
      </c>
    </row>
    <row r="24" s="185" customFormat="true" ht="24.95" hidden="false" customHeight="true" outlineLevel="0" collapsed="false">
      <c r="A24" s="179" t="n">
        <v>12</v>
      </c>
      <c r="B24" s="180" t="s">
        <v>223</v>
      </c>
      <c r="C24" s="181" t="n">
        <f aca="false">D24+E24</f>
        <v>19218200000</v>
      </c>
      <c r="D24" s="181" t="n">
        <v>25000000</v>
      </c>
      <c r="E24" s="181" t="n">
        <v>19193200000</v>
      </c>
      <c r="F24" s="181" t="n">
        <f aca="false">G24+H24</f>
        <v>10000000000</v>
      </c>
      <c r="G24" s="181"/>
      <c r="H24" s="181" t="n">
        <v>10000000000</v>
      </c>
      <c r="I24" s="181" t="n">
        <f aca="false">J24+K24</f>
        <v>11936500000</v>
      </c>
      <c r="J24" s="181" t="n">
        <v>6500000</v>
      </c>
      <c r="K24" s="181" t="n">
        <v>11930000000</v>
      </c>
      <c r="L24" s="173" t="n">
        <f aca="false">F24/C24</f>
        <v>0.520340094285625</v>
      </c>
      <c r="M24" s="177" t="n">
        <f aca="false">G24/D24</f>
        <v>0</v>
      </c>
      <c r="N24" s="177" t="n">
        <f aca="false">H24/E24</f>
        <v>0.521017860492258</v>
      </c>
      <c r="O24" s="173" t="n">
        <f aca="false">I24/C24</f>
        <v>0.621103953544036</v>
      </c>
      <c r="P24" s="177" t="n">
        <f aca="false">J24/D24</f>
        <v>0.26</v>
      </c>
      <c r="Q24" s="177" t="n">
        <f aca="false">K24/E24</f>
        <v>0.621574307567263</v>
      </c>
      <c r="R24" s="183" t="n">
        <f aca="false">I24-'04'!I23</f>
        <v>5282183268</v>
      </c>
      <c r="S24" s="184" t="n">
        <f aca="false">F24-'04'!F23</f>
        <v>4915240168</v>
      </c>
      <c r="T24" s="184" t="n">
        <f aca="false">I24-'04'!I23</f>
        <v>5282183268</v>
      </c>
      <c r="U24" s="184" t="n">
        <f aca="false">K24-H24</f>
        <v>1930000000</v>
      </c>
    </row>
    <row r="25" s="175" customFormat="true" ht="24.95" hidden="true" customHeight="true" outlineLevel="0" collapsed="false">
      <c r="A25" s="189" t="s">
        <v>32</v>
      </c>
      <c r="B25" s="190" t="s">
        <v>229</v>
      </c>
      <c r="C25" s="171" t="n">
        <f aca="false">D25+E25</f>
        <v>0</v>
      </c>
      <c r="D25" s="171"/>
      <c r="E25" s="191"/>
      <c r="F25" s="181" t="n">
        <f aca="false">G25+H25</f>
        <v>0</v>
      </c>
      <c r="G25" s="192"/>
      <c r="H25" s="191"/>
      <c r="I25" s="181" t="n">
        <f aca="false">J25+K25</f>
        <v>0</v>
      </c>
      <c r="J25" s="192"/>
      <c r="K25" s="191"/>
      <c r="L25" s="191"/>
      <c r="M25" s="191"/>
      <c r="N25" s="191"/>
      <c r="O25" s="173"/>
      <c r="P25" s="173"/>
      <c r="Q25" s="171"/>
      <c r="R25" s="183" t="n">
        <f aca="false">I25-'04'!I24</f>
        <v>0</v>
      </c>
    </row>
    <row r="26" customFormat="false" ht="22.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6"/>
    </row>
    <row r="27" customFormat="false" ht="18.75" hidden="false" customHeight="false" outlineLevel="0" collapsed="false">
      <c r="A27" s="195"/>
      <c r="B27" s="195"/>
      <c r="C27" s="195"/>
      <c r="D27" s="195"/>
      <c r="E27" s="195"/>
      <c r="F27" s="195"/>
      <c r="G27" s="197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6"/>
    </row>
    <row r="28" customFormat="false" ht="18.75" hidden="false" customHeight="false" outlineLevel="0" collapsed="false">
      <c r="A28" s="195"/>
      <c r="B28" s="195"/>
      <c r="C28" s="116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6"/>
    </row>
    <row r="29" customFormat="false" ht="18.7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6"/>
    </row>
    <row r="30" customFormat="false" ht="18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6"/>
    </row>
  </sheetData>
  <mergeCells count="31">
    <mergeCell ref="A1:Q1"/>
    <mergeCell ref="A2:Q2"/>
    <mergeCell ref="A3:Q3"/>
    <mergeCell ref="A4:Q4"/>
    <mergeCell ref="A5:A9"/>
    <mergeCell ref="B5:B9"/>
    <mergeCell ref="C5:E5"/>
    <mergeCell ref="F5:H5"/>
    <mergeCell ref="I5:K5"/>
    <mergeCell ref="L5:N5"/>
    <mergeCell ref="O5:Q5"/>
    <mergeCell ref="C6:C9"/>
    <mergeCell ref="D6:E6"/>
    <mergeCell ref="F6:F9"/>
    <mergeCell ref="G6:H6"/>
    <mergeCell ref="I6:I9"/>
    <mergeCell ref="J6:K6"/>
    <mergeCell ref="L6:L9"/>
    <mergeCell ref="M6:N6"/>
    <mergeCell ref="O6:O9"/>
    <mergeCell ref="P6:Q6"/>
    <mergeCell ref="D7:D9"/>
    <mergeCell ref="E7:E9"/>
    <mergeCell ref="G7:G9"/>
    <mergeCell ref="H7:H9"/>
    <mergeCell ref="J7:J9"/>
    <mergeCell ref="K7:K9"/>
    <mergeCell ref="M7:M9"/>
    <mergeCell ref="N7:N9"/>
    <mergeCell ref="P7:P9"/>
    <mergeCell ref="Q7:Q9"/>
  </mergeCells>
  <printOptions headings="false" gridLines="false" gridLinesSet="true" horizontalCentered="false" verticalCentered="false"/>
  <pageMargins left="0.984027777777778" right="0.390277777777778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G13" colorId="64" zoomScale="100" zoomScaleNormal="100" zoomScalePageLayoutView="100" workbookViewId="0">
      <selection pane="topLeft" activeCell="Y8" activeCellId="0" sqref="Y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21.11"/>
    <col collapsed="false" customWidth="true" hidden="false" outlineLevel="0" max="11" min="3" style="84" width="11.44"/>
    <col collapsed="false" customWidth="true" hidden="false" outlineLevel="0" max="12" min="12" style="84" width="7.66"/>
    <col collapsed="false" customWidth="true" hidden="false" outlineLevel="0" max="14" min="13" style="84" width="6.88"/>
    <col collapsed="false" customWidth="true" hidden="false" outlineLevel="0" max="16" min="15" style="84" width="6.44"/>
    <col collapsed="false" customWidth="true" hidden="false" outlineLevel="0" max="17" min="17" style="84" width="6.65"/>
    <col collapsed="false" customWidth="true" hidden="true" outlineLevel="0" max="18" min="18" style="84" width="12.55"/>
    <col collapsed="false" customWidth="true" hidden="true" outlineLevel="0" max="19" min="19" style="84" width="12.32"/>
    <col collapsed="false" customWidth="true" hidden="true" outlineLevel="0" max="20" min="20" style="84" width="13.1"/>
    <col collapsed="false" customWidth="false" hidden="false" outlineLevel="0" max="257" min="21" style="84" width="7.99"/>
  </cols>
  <sheetData>
    <row r="1" customFormat="false" ht="21.2" hidden="false" customHeight="true" outlineLevel="0" collapsed="false">
      <c r="A1" s="158" t="s">
        <v>23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21.2" hidden="false" customHeight="true" outlineLevel="0" collapsed="false">
      <c r="A2" s="160" t="s">
        <v>26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21.2" hidden="false" customHeight="true" outlineLevel="0" collapsed="false">
      <c r="A3" s="89" t="s">
        <v>25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9.5" hidden="false" customHeight="true" outlineLevel="0" collapsed="false">
      <c r="A4" s="163" t="s">
        <v>40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s="166" customFormat="true" ht="35.25" hidden="false" customHeight="true" outlineLevel="0" collapsed="false">
      <c r="A5" s="91" t="s">
        <v>3</v>
      </c>
      <c r="B5" s="91" t="s">
        <v>201</v>
      </c>
      <c r="C5" s="91" t="s">
        <v>259</v>
      </c>
      <c r="D5" s="91"/>
      <c r="E5" s="91"/>
      <c r="F5" s="91" t="s">
        <v>260</v>
      </c>
      <c r="G5" s="91"/>
      <c r="H5" s="91"/>
      <c r="I5" s="91" t="s">
        <v>261</v>
      </c>
      <c r="J5" s="91"/>
      <c r="K5" s="91"/>
      <c r="L5" s="91" t="s">
        <v>232</v>
      </c>
      <c r="M5" s="91"/>
      <c r="N5" s="91"/>
      <c r="O5" s="91" t="s">
        <v>233</v>
      </c>
      <c r="P5" s="91"/>
      <c r="Q5" s="91"/>
    </row>
    <row r="6" s="166" customFormat="true" ht="19.5" hidden="false" customHeight="true" outlineLevel="0" collapsed="false">
      <c r="A6" s="91"/>
      <c r="B6" s="91"/>
      <c r="C6" s="91" t="s">
        <v>207</v>
      </c>
      <c r="D6" s="91" t="s">
        <v>208</v>
      </c>
      <c r="E6" s="91"/>
      <c r="F6" s="91" t="s">
        <v>207</v>
      </c>
      <c r="G6" s="91" t="s">
        <v>208</v>
      </c>
      <c r="H6" s="91"/>
      <c r="I6" s="91" t="s">
        <v>207</v>
      </c>
      <c r="J6" s="91" t="s">
        <v>208</v>
      </c>
      <c r="K6" s="91"/>
      <c r="L6" s="91" t="s">
        <v>207</v>
      </c>
      <c r="M6" s="91" t="s">
        <v>208</v>
      </c>
      <c r="N6" s="91"/>
      <c r="O6" s="91" t="s">
        <v>207</v>
      </c>
      <c r="P6" s="91" t="s">
        <v>208</v>
      </c>
      <c r="Q6" s="91"/>
    </row>
    <row r="7" s="166" customFormat="true" ht="23.25" hidden="false" customHeight="true" outlineLevel="0" collapsed="false">
      <c r="A7" s="91"/>
      <c r="B7" s="91"/>
      <c r="C7" s="91"/>
      <c r="D7" s="91" t="s">
        <v>234</v>
      </c>
      <c r="E7" s="91" t="s">
        <v>235</v>
      </c>
      <c r="F7" s="91"/>
      <c r="G7" s="95" t="s">
        <v>234</v>
      </c>
      <c r="H7" s="95" t="s">
        <v>235</v>
      </c>
      <c r="I7" s="91"/>
      <c r="J7" s="95" t="s">
        <v>234</v>
      </c>
      <c r="K7" s="95" t="s">
        <v>235</v>
      </c>
      <c r="L7" s="91"/>
      <c r="M7" s="95" t="s">
        <v>234</v>
      </c>
      <c r="N7" s="95" t="s">
        <v>235</v>
      </c>
      <c r="O7" s="91"/>
      <c r="P7" s="95" t="s">
        <v>234</v>
      </c>
      <c r="Q7" s="95" t="s">
        <v>235</v>
      </c>
    </row>
    <row r="8" s="166" customFormat="true" ht="32.25" hidden="false" customHeight="true" outlineLevel="0" collapsed="false">
      <c r="A8" s="91"/>
      <c r="B8" s="91"/>
      <c r="C8" s="91"/>
      <c r="D8" s="91"/>
      <c r="E8" s="91"/>
      <c r="F8" s="91"/>
      <c r="G8" s="95"/>
      <c r="H8" s="95"/>
      <c r="I8" s="91"/>
      <c r="J8" s="95"/>
      <c r="K8" s="95"/>
      <c r="L8" s="91"/>
      <c r="M8" s="95"/>
      <c r="N8" s="95"/>
      <c r="O8" s="91"/>
      <c r="P8" s="95"/>
      <c r="Q8" s="95"/>
    </row>
    <row r="9" s="166" customFormat="true" ht="39.75" hidden="false" customHeight="true" outlineLevel="0" collapsed="false">
      <c r="A9" s="91"/>
      <c r="B9" s="91"/>
      <c r="C9" s="91"/>
      <c r="D9" s="91"/>
      <c r="E9" s="91"/>
      <c r="F9" s="91"/>
      <c r="G9" s="95"/>
      <c r="H9" s="95"/>
      <c r="I9" s="91"/>
      <c r="J9" s="95"/>
      <c r="K9" s="95"/>
      <c r="L9" s="91"/>
      <c r="M9" s="95"/>
      <c r="N9" s="95"/>
      <c r="O9" s="91"/>
      <c r="P9" s="95"/>
      <c r="Q9" s="95"/>
      <c r="R9" s="198"/>
    </row>
    <row r="10" s="169" customFormat="true" ht="20.25" hidden="false" customHeight="true" outlineLevel="0" collapsed="false">
      <c r="A10" s="167" t="s">
        <v>7</v>
      </c>
      <c r="B10" s="167" t="s">
        <v>8</v>
      </c>
      <c r="C10" s="167" t="n">
        <v>1</v>
      </c>
      <c r="D10" s="167" t="n">
        <v>2</v>
      </c>
      <c r="E10" s="167" t="n">
        <v>3</v>
      </c>
      <c r="F10" s="167" t="n">
        <v>4</v>
      </c>
      <c r="G10" s="167" t="n">
        <v>5</v>
      </c>
      <c r="H10" s="167" t="n">
        <v>6</v>
      </c>
      <c r="I10" s="167" t="n">
        <v>7</v>
      </c>
      <c r="J10" s="167" t="n">
        <v>8</v>
      </c>
      <c r="K10" s="167" t="n">
        <v>9</v>
      </c>
      <c r="L10" s="167" t="s">
        <v>262</v>
      </c>
      <c r="M10" s="167" t="s">
        <v>263</v>
      </c>
      <c r="N10" s="167" t="s">
        <v>264</v>
      </c>
      <c r="O10" s="167" t="s">
        <v>213</v>
      </c>
      <c r="P10" s="167" t="s">
        <v>214</v>
      </c>
      <c r="Q10" s="167" t="s">
        <v>215</v>
      </c>
    </row>
    <row r="11" s="175" customFormat="true" ht="24.95" hidden="false" customHeight="true" outlineLevel="0" collapsed="false">
      <c r="A11" s="170"/>
      <c r="B11" s="170" t="s">
        <v>207</v>
      </c>
      <c r="C11" s="171" t="n">
        <f aca="false">SUM(C12:C23)</f>
        <v>134755685921</v>
      </c>
      <c r="D11" s="171" t="n">
        <f aca="false">SUM(D12:D23)</f>
        <v>68482400000</v>
      </c>
      <c r="E11" s="171" t="n">
        <f aca="false">SUM(E12:E23)</f>
        <v>66273285921</v>
      </c>
      <c r="F11" s="171" t="n">
        <f aca="false">SUM(F12:F23)</f>
        <v>53295702511</v>
      </c>
      <c r="G11" s="171" t="n">
        <f aca="false">SUM(G12:G23)</f>
        <v>25039917636</v>
      </c>
      <c r="H11" s="171" t="n">
        <f aca="false">SUM(H12:H23)</f>
        <v>28255784875</v>
      </c>
      <c r="I11" s="171" t="n">
        <f aca="false">SUM(I12:I23)</f>
        <v>67811509024</v>
      </c>
      <c r="J11" s="171" t="n">
        <f aca="false">SUM(J12:J23)</f>
        <v>32374311356</v>
      </c>
      <c r="K11" s="171" t="n">
        <f aca="false">SUM(K12:K23)</f>
        <v>35437197668</v>
      </c>
      <c r="L11" s="173" t="n">
        <f aca="false">F11/C11</f>
        <v>0.395498729027615</v>
      </c>
      <c r="M11" s="173" t="n">
        <f aca="false">G11/D11</f>
        <v>0.365640188369566</v>
      </c>
      <c r="N11" s="173" t="n">
        <f aca="false">H11/E11</f>
        <v>0.426352556423441</v>
      </c>
      <c r="O11" s="173" t="n">
        <f aca="false">I11/C11</f>
        <v>0.50321816523389</v>
      </c>
      <c r="P11" s="173" t="n">
        <f aca="false">J11/D11</f>
        <v>0.472739146934103</v>
      </c>
      <c r="Q11" s="173" t="n">
        <f aca="false">K11/E11</f>
        <v>0.534713152902096</v>
      </c>
      <c r="R11" s="199" t="n">
        <f aca="false">SUM(R12:R23)</f>
        <v>7334393720</v>
      </c>
      <c r="S11" s="199" t="n">
        <f aca="false">SUM(S12:S23)</f>
        <v>7181412793</v>
      </c>
      <c r="T11" s="184" t="n">
        <f aca="false">I12-F12</f>
        <v>546979113</v>
      </c>
    </row>
    <row r="12" s="185" customFormat="true" ht="24.95" hidden="false" customHeight="true" outlineLevel="0" collapsed="false">
      <c r="A12" s="179" t="n">
        <v>1</v>
      </c>
      <c r="B12" s="180" t="s">
        <v>217</v>
      </c>
      <c r="C12" s="171" t="n">
        <f aca="false">D12+E12</f>
        <v>6588000000</v>
      </c>
      <c r="D12" s="181" t="n">
        <v>6354000000</v>
      </c>
      <c r="E12" s="181" t="n">
        <f aca="false">234000000</f>
        <v>234000000</v>
      </c>
      <c r="F12" s="171" t="n">
        <f aca="false">G12+H12</f>
        <v>3453020887</v>
      </c>
      <c r="G12" s="181" t="n">
        <v>3453020887</v>
      </c>
      <c r="H12" s="181"/>
      <c r="I12" s="171" t="n">
        <f aca="false">J12+K12</f>
        <v>4000000000</v>
      </c>
      <c r="J12" s="181" t="n">
        <v>4000000000</v>
      </c>
      <c r="K12" s="181"/>
      <c r="L12" s="173" t="n">
        <f aca="false">F12/C12</f>
        <v>0.524137960989678</v>
      </c>
      <c r="M12" s="177" t="n">
        <f aca="false">G12/D12</f>
        <v>0.543440492130941</v>
      </c>
      <c r="N12" s="177" t="n">
        <f aca="false">H12/E12</f>
        <v>0</v>
      </c>
      <c r="O12" s="173" t="n">
        <f aca="false">I12/C12</f>
        <v>0.607164541590771</v>
      </c>
      <c r="P12" s="177" t="n">
        <f aca="false">J12/D12</f>
        <v>0.629524708844822</v>
      </c>
      <c r="Q12" s="177" t="n">
        <f aca="false">K12/E12</f>
        <v>0</v>
      </c>
      <c r="R12" s="199" t="n">
        <f aca="false">J12-G12</f>
        <v>546979113</v>
      </c>
      <c r="S12" s="184" t="n">
        <f aca="false">K12-H12</f>
        <v>0</v>
      </c>
      <c r="T12" s="184" t="n">
        <f aca="false">I13-F13</f>
        <v>1592725595</v>
      </c>
    </row>
    <row r="13" s="185" customFormat="true" ht="24.95" hidden="false" customHeight="true" outlineLevel="0" collapsed="false">
      <c r="A13" s="179" t="n">
        <v>2</v>
      </c>
      <c r="B13" s="180" t="s">
        <v>218</v>
      </c>
      <c r="C13" s="171" t="n">
        <f aca="false">D13+E13</f>
        <v>10074977678</v>
      </c>
      <c r="D13" s="181" t="n">
        <f aca="false">7255900000</f>
        <v>7255900000</v>
      </c>
      <c r="E13" s="181" t="n">
        <f aca="false">2819077678</f>
        <v>2819077678</v>
      </c>
      <c r="F13" s="171" t="n">
        <f aca="false">G13+H13</f>
        <v>3662039975</v>
      </c>
      <c r="G13" s="181" t="n">
        <f aca="false">1842274405+200000000</f>
        <v>2042274405</v>
      </c>
      <c r="H13" s="181" t="n">
        <v>1619765570</v>
      </c>
      <c r="I13" s="171" t="n">
        <f aca="false">J13+K13</f>
        <v>5254765570</v>
      </c>
      <c r="J13" s="181" t="n">
        <v>3000000000</v>
      </c>
      <c r="K13" s="181" t="n">
        <v>2254765570</v>
      </c>
      <c r="L13" s="173" t="n">
        <f aca="false">F13/C13</f>
        <v>0.36347871846868</v>
      </c>
      <c r="M13" s="177" t="n">
        <f aca="false">G13/D13</f>
        <v>0.281463967943329</v>
      </c>
      <c r="N13" s="177" t="n">
        <f aca="false">H13/E13</f>
        <v>0.574572876313627</v>
      </c>
      <c r="O13" s="173" t="n">
        <f aca="false">I13/C13</f>
        <v>0.521565976416449</v>
      </c>
      <c r="P13" s="177" t="n">
        <f aca="false">J13/D13</f>
        <v>0.413456635289902</v>
      </c>
      <c r="Q13" s="177" t="n">
        <f aca="false">K13/E13</f>
        <v>0.799823852884979</v>
      </c>
      <c r="R13" s="184" t="n">
        <f aca="false">J13-G13</f>
        <v>957725595</v>
      </c>
      <c r="S13" s="184" t="n">
        <f aca="false">K13-H13</f>
        <v>635000000</v>
      </c>
      <c r="T13" s="184" t="n">
        <f aca="false">I14-F14</f>
        <v>2062244958</v>
      </c>
    </row>
    <row r="14" s="185" customFormat="true" ht="24.95" hidden="false" customHeight="true" outlineLevel="0" collapsed="false">
      <c r="A14" s="179" t="n">
        <v>3</v>
      </c>
      <c r="B14" s="180" t="s">
        <v>219</v>
      </c>
      <c r="C14" s="171" t="n">
        <f aca="false">D14+E14</f>
        <v>14967500000</v>
      </c>
      <c r="D14" s="181" t="n">
        <v>6881500000</v>
      </c>
      <c r="E14" s="181" t="n">
        <f aca="false">8086000000</f>
        <v>8086000000</v>
      </c>
      <c r="F14" s="171" t="n">
        <f aca="false">G14+H14</f>
        <v>7524274994</v>
      </c>
      <c r="G14" s="181" t="n">
        <f aca="false">2013534994+400000000</f>
        <v>2413534994</v>
      </c>
      <c r="H14" s="181" t="n">
        <v>5110740000</v>
      </c>
      <c r="I14" s="171" t="n">
        <f aca="false">J14+K14</f>
        <v>9586519952</v>
      </c>
      <c r="J14" s="181" t="n">
        <v>3243610952</v>
      </c>
      <c r="K14" s="181" t="n">
        <v>6342909000</v>
      </c>
      <c r="L14" s="173" t="n">
        <f aca="false">F14/C14</f>
        <v>0.502707532587272</v>
      </c>
      <c r="M14" s="177" t="n">
        <f aca="false">G14/D14</f>
        <v>0.350728038073095</v>
      </c>
      <c r="N14" s="177" t="n">
        <f aca="false">H14/E14</f>
        <v>0.632047984170171</v>
      </c>
      <c r="O14" s="173" t="n">
        <f aca="false">I14/C14</f>
        <v>0.640489056422248</v>
      </c>
      <c r="P14" s="177" t="n">
        <f aca="false">J14/D14</f>
        <v>0.471352314466323</v>
      </c>
      <c r="Q14" s="177" t="n">
        <f aca="false">K14/E14</f>
        <v>0.784430991837744</v>
      </c>
      <c r="R14" s="184" t="n">
        <f aca="false">J14-G14</f>
        <v>830075958</v>
      </c>
      <c r="S14" s="184" t="n">
        <f aca="false">K14-H14</f>
        <v>1232169000</v>
      </c>
      <c r="T14" s="184" t="n">
        <f aca="false">I15-F15</f>
        <v>1065657741</v>
      </c>
    </row>
    <row r="15" s="185" customFormat="true" ht="24.95" hidden="false" customHeight="true" outlineLevel="0" collapsed="false">
      <c r="A15" s="179" t="n">
        <v>4</v>
      </c>
      <c r="B15" s="180" t="s">
        <v>220</v>
      </c>
      <c r="C15" s="171" t="n">
        <f aca="false">D15+E15</f>
        <v>10499500000</v>
      </c>
      <c r="D15" s="181" t="n">
        <v>5614500000</v>
      </c>
      <c r="E15" s="181" t="n">
        <f aca="false">4885000000</f>
        <v>4885000000</v>
      </c>
      <c r="F15" s="171" t="n">
        <f aca="false">G15+H15</f>
        <v>4215202283</v>
      </c>
      <c r="G15" s="181" t="n">
        <f aca="false">2227404283+200000000</f>
        <v>2427404283</v>
      </c>
      <c r="H15" s="181" t="n">
        <v>1787798000</v>
      </c>
      <c r="I15" s="171" t="n">
        <f aca="false">J15+K15</f>
        <v>5280860024</v>
      </c>
      <c r="J15" s="181" t="n">
        <v>3227404283</v>
      </c>
      <c r="K15" s="181" t="n">
        <v>2053455741</v>
      </c>
      <c r="L15" s="173" t="n">
        <f aca="false">F15/C15</f>
        <v>0.401466953950188</v>
      </c>
      <c r="M15" s="177" t="n">
        <f aca="false">G15/D15</f>
        <v>0.432345584290676</v>
      </c>
      <c r="N15" s="177" t="n">
        <f aca="false">H15/E15</f>
        <v>0.365977072671443</v>
      </c>
      <c r="O15" s="173" t="n">
        <f aca="false">I15/C15</f>
        <v>0.502963000523835</v>
      </c>
      <c r="P15" s="177" t="n">
        <f aca="false">J15/D15</f>
        <v>0.574833784486597</v>
      </c>
      <c r="Q15" s="177" t="n">
        <f aca="false">K15/E15</f>
        <v>0.420359414738997</v>
      </c>
      <c r="R15" s="184" t="n">
        <f aca="false">J15-G15</f>
        <v>800000000</v>
      </c>
      <c r="S15" s="184" t="n">
        <f aca="false">K15-H15</f>
        <v>265657741</v>
      </c>
      <c r="T15" s="184" t="n">
        <f aca="false">I16-F16</f>
        <v>825818820</v>
      </c>
    </row>
    <row r="16" s="185" customFormat="true" ht="24.95" hidden="false" customHeight="true" outlineLevel="0" collapsed="false">
      <c r="A16" s="179" t="n">
        <v>5</v>
      </c>
      <c r="B16" s="180" t="s">
        <v>221</v>
      </c>
      <c r="C16" s="171" t="n">
        <f aca="false">D16+E16</f>
        <v>11427099334</v>
      </c>
      <c r="D16" s="181" t="n">
        <v>5718700000</v>
      </c>
      <c r="E16" s="181" t="n">
        <v>5708399334</v>
      </c>
      <c r="F16" s="171" t="n">
        <f aca="false">G16+H16</f>
        <v>5261055531</v>
      </c>
      <c r="G16" s="181" t="n">
        <v>1648359531</v>
      </c>
      <c r="H16" s="181" t="n">
        <v>3612696000</v>
      </c>
      <c r="I16" s="171" t="n">
        <f aca="false">J16+K16</f>
        <v>6086874351</v>
      </c>
      <c r="J16" s="181" t="n">
        <v>2326221351</v>
      </c>
      <c r="K16" s="181" t="n">
        <v>3760653000</v>
      </c>
      <c r="L16" s="173" t="n">
        <f aca="false">F16/C16</f>
        <v>0.460401662506455</v>
      </c>
      <c r="M16" s="177" t="n">
        <f aca="false">G16/D16</f>
        <v>0.288240252330075</v>
      </c>
      <c r="N16" s="177" t="n">
        <f aca="false">H16/E16</f>
        <v>0.632873733707152</v>
      </c>
      <c r="O16" s="173" t="n">
        <f aca="false">I16/C16</f>
        <v>0.532670118031548</v>
      </c>
      <c r="P16" s="177" t="n">
        <f aca="false">J16/D16</f>
        <v>0.406774503121339</v>
      </c>
      <c r="Q16" s="177" t="n">
        <f aca="false">K16/E16</f>
        <v>0.658792908478046</v>
      </c>
      <c r="R16" s="184" t="n">
        <f aca="false">J16-G16</f>
        <v>677861820</v>
      </c>
      <c r="S16" s="184" t="n">
        <f aca="false">K16-H16</f>
        <v>147957000</v>
      </c>
      <c r="T16" s="184" t="n">
        <f aca="false">I17-F17</f>
        <v>1573568375</v>
      </c>
    </row>
    <row r="17" s="185" customFormat="true" ht="24.95" hidden="false" customHeight="true" outlineLevel="0" collapsed="false">
      <c r="A17" s="179" t="n">
        <v>6</v>
      </c>
      <c r="B17" s="180" t="s">
        <v>222</v>
      </c>
      <c r="C17" s="171" t="n">
        <f aca="false">D17+E17</f>
        <v>11965234152</v>
      </c>
      <c r="D17" s="181" t="n">
        <v>4796000000</v>
      </c>
      <c r="E17" s="181" t="n">
        <v>7169234152</v>
      </c>
      <c r="F17" s="171" t="n">
        <f aca="false">G17+H17</f>
        <v>4520487023</v>
      </c>
      <c r="G17" s="181" t="n">
        <v>1617074023</v>
      </c>
      <c r="H17" s="181" t="n">
        <v>2903413000</v>
      </c>
      <c r="I17" s="171" t="n">
        <f aca="false">J17+K17</f>
        <v>6094055398</v>
      </c>
      <c r="J17" s="181" t="n">
        <v>2190642398</v>
      </c>
      <c r="K17" s="181" t="n">
        <v>3903413000</v>
      </c>
      <c r="L17" s="173" t="n">
        <f aca="false">F17/C17</f>
        <v>0.377801801918302</v>
      </c>
      <c r="M17" s="177" t="n">
        <f aca="false">G17/D17</f>
        <v>0.337171397623019</v>
      </c>
      <c r="N17" s="177" t="n">
        <f aca="false">H17/E17</f>
        <v>0.404982308910923</v>
      </c>
      <c r="O17" s="173" t="n">
        <f aca="false">I17/C17</f>
        <v>0.509313509504649</v>
      </c>
      <c r="P17" s="177" t="n">
        <f aca="false">J17/D17</f>
        <v>0.456764469974979</v>
      </c>
      <c r="Q17" s="177" t="n">
        <f aca="false">K17/E17</f>
        <v>0.544467221636368</v>
      </c>
      <c r="R17" s="184" t="n">
        <f aca="false">J17-G17</f>
        <v>573568375</v>
      </c>
      <c r="S17" s="184" t="n">
        <f aca="false">K17-H17</f>
        <v>1000000000</v>
      </c>
      <c r="T17" s="184" t="n">
        <f aca="false">I18-F18</f>
        <v>1653250000</v>
      </c>
    </row>
    <row r="18" s="185" customFormat="true" ht="24.95" hidden="false" customHeight="true" outlineLevel="0" collapsed="false">
      <c r="A18" s="179" t="n">
        <v>7</v>
      </c>
      <c r="B18" s="180" t="s">
        <v>228</v>
      </c>
      <c r="C18" s="171" t="n">
        <f aca="false">D18+E18</f>
        <v>12482600000</v>
      </c>
      <c r="D18" s="181" t="n">
        <v>5751600000</v>
      </c>
      <c r="E18" s="181" t="n">
        <f aca="false">6731000000</f>
        <v>6731000000</v>
      </c>
      <c r="F18" s="171" t="n">
        <f aca="false">G18+H18</f>
        <v>3846750000</v>
      </c>
      <c r="G18" s="181" t="n">
        <v>1846750000</v>
      </c>
      <c r="H18" s="181" t="n">
        <f aca="false">1217660000+782340000</f>
        <v>2000000000</v>
      </c>
      <c r="I18" s="171" t="n">
        <f aca="false">J18+K18</f>
        <v>5500000000</v>
      </c>
      <c r="J18" s="181" t="n">
        <v>2500000000</v>
      </c>
      <c r="K18" s="181" t="n">
        <v>3000000000</v>
      </c>
      <c r="L18" s="173" t="n">
        <f aca="false">F18/C18</f>
        <v>0.308168971207921</v>
      </c>
      <c r="M18" s="177" t="n">
        <f aca="false">G18/D18</f>
        <v>0.321084567772446</v>
      </c>
      <c r="N18" s="177" t="n">
        <f aca="false">H18/E18</f>
        <v>0.297132669737038</v>
      </c>
      <c r="O18" s="173" t="n">
        <f aca="false">I18/C18</f>
        <v>0.440613333760595</v>
      </c>
      <c r="P18" s="177" t="n">
        <f aca="false">J18/D18</f>
        <v>0.434661659364351</v>
      </c>
      <c r="Q18" s="177" t="n">
        <f aca="false">K18/E18</f>
        <v>0.445699004605556</v>
      </c>
      <c r="R18" s="184" t="n">
        <f aca="false">J18-G18</f>
        <v>653250000</v>
      </c>
      <c r="S18" s="184" t="n">
        <f aca="false">K18-H18</f>
        <v>1000000000</v>
      </c>
      <c r="T18" s="184" t="n">
        <f aca="false">I19-F19</f>
        <v>713895830</v>
      </c>
    </row>
    <row r="19" s="185" customFormat="true" ht="24.95" hidden="false" customHeight="true" outlineLevel="0" collapsed="false">
      <c r="A19" s="179" t="n">
        <v>8</v>
      </c>
      <c r="B19" s="180" t="s">
        <v>226</v>
      </c>
      <c r="C19" s="171" t="n">
        <f aca="false">D19+E19</f>
        <v>8455700000</v>
      </c>
      <c r="D19" s="181" t="n">
        <v>4810700000</v>
      </c>
      <c r="E19" s="181" t="n">
        <f aca="false">3645000000</f>
        <v>3645000000</v>
      </c>
      <c r="F19" s="171" t="n">
        <f aca="false">G19+H19</f>
        <v>3085452601</v>
      </c>
      <c r="G19" s="181" t="n">
        <v>1633942016</v>
      </c>
      <c r="H19" s="181" t="n">
        <v>1451510585</v>
      </c>
      <c r="I19" s="171" t="n">
        <f aca="false">J19+K19</f>
        <v>3799348431</v>
      </c>
      <c r="J19" s="181" t="n">
        <v>1927473846</v>
      </c>
      <c r="K19" s="181" t="n">
        <v>1871874585</v>
      </c>
      <c r="L19" s="173" t="n">
        <f aca="false">F19/C19</f>
        <v>0.364896176661897</v>
      </c>
      <c r="M19" s="177" t="n">
        <f aca="false">G19/D19</f>
        <v>0.339647455879602</v>
      </c>
      <c r="N19" s="177" t="n">
        <f aca="false">H19/E19</f>
        <v>0.398219639231824</v>
      </c>
      <c r="O19" s="173" t="n">
        <f aca="false">I19/C19</f>
        <v>0.449323938999728</v>
      </c>
      <c r="P19" s="177" t="n">
        <f aca="false">J19/D19</f>
        <v>0.400663904629264</v>
      </c>
      <c r="Q19" s="177" t="n">
        <f aca="false">K19/E19</f>
        <v>0.513545839506173</v>
      </c>
      <c r="R19" s="184" t="n">
        <f aca="false">J19-G19</f>
        <v>293531830</v>
      </c>
      <c r="S19" s="184" t="n">
        <f aca="false">K19-H19</f>
        <v>420364000</v>
      </c>
      <c r="T19" s="184" t="n">
        <f aca="false">I20-F20</f>
        <v>937434280</v>
      </c>
    </row>
    <row r="20" s="185" customFormat="true" ht="24.95" hidden="false" customHeight="true" outlineLevel="0" collapsed="false">
      <c r="A20" s="179" t="n">
        <v>9</v>
      </c>
      <c r="B20" s="180" t="s">
        <v>224</v>
      </c>
      <c r="C20" s="171" t="n">
        <f aca="false">D20+E20</f>
        <v>10371100000</v>
      </c>
      <c r="D20" s="181" t="n">
        <v>5577100000</v>
      </c>
      <c r="E20" s="181" t="n">
        <f aca="false">4794000000</f>
        <v>4794000000</v>
      </c>
      <c r="F20" s="171" t="n">
        <f aca="false">G20+H20</f>
        <v>4208630520</v>
      </c>
      <c r="G20" s="181" t="n">
        <f aca="false">1683596600+1000000000</f>
        <v>2683596600</v>
      </c>
      <c r="H20" s="181" t="n">
        <f aca="false">1525033920</f>
        <v>1525033920</v>
      </c>
      <c r="I20" s="171" t="n">
        <f aca="false">J20+K20</f>
        <v>5146064800</v>
      </c>
      <c r="J20" s="181" t="n">
        <v>3366064800</v>
      </c>
      <c r="K20" s="181" t="n">
        <f aca="false">980000000+800000000</f>
        <v>1780000000</v>
      </c>
      <c r="L20" s="173" t="n">
        <f aca="false">F20/C20</f>
        <v>0.405803677526974</v>
      </c>
      <c r="M20" s="177" t="n">
        <f aca="false">G20/D20</f>
        <v>0.481181366660092</v>
      </c>
      <c r="N20" s="177" t="n">
        <f aca="false">H20/E20</f>
        <v>0.318113041301627</v>
      </c>
      <c r="O20" s="173" t="n">
        <f aca="false">I20/C20</f>
        <v>0.496192766437504</v>
      </c>
      <c r="P20" s="177" t="n">
        <f aca="false">J20/D20</f>
        <v>0.603551092861882</v>
      </c>
      <c r="Q20" s="177" t="n">
        <f aca="false">K20/E20</f>
        <v>0.371297455152274</v>
      </c>
      <c r="R20" s="184" t="n">
        <f aca="false">J20-G20</f>
        <v>682468200</v>
      </c>
      <c r="S20" s="184" t="n">
        <f aca="false">K20-H20</f>
        <v>254966080</v>
      </c>
      <c r="T20" s="184" t="n">
        <f aca="false">I21-F21</f>
        <v>559680772</v>
      </c>
    </row>
    <row r="21" s="185" customFormat="true" ht="24.95" hidden="false" customHeight="true" outlineLevel="0" collapsed="false">
      <c r="A21" s="179" t="n">
        <v>10</v>
      </c>
      <c r="B21" s="180" t="s">
        <v>227</v>
      </c>
      <c r="C21" s="171" t="n">
        <f aca="false">D21+E21</f>
        <v>8628604972</v>
      </c>
      <c r="D21" s="181" t="n">
        <v>4991700000</v>
      </c>
      <c r="E21" s="181" t="n">
        <v>3636904972</v>
      </c>
      <c r="F21" s="171" t="n">
        <f aca="false">G21+H21</f>
        <v>3557372900</v>
      </c>
      <c r="G21" s="181" t="n">
        <v>1510766900</v>
      </c>
      <c r="H21" s="181" t="n">
        <v>2046606000</v>
      </c>
      <c r="I21" s="171" t="n">
        <f aca="false">J21+K21</f>
        <v>4117053672</v>
      </c>
      <c r="J21" s="181" t="n">
        <v>1775148700</v>
      </c>
      <c r="K21" s="181" t="n">
        <v>2341904972</v>
      </c>
      <c r="L21" s="173" t="n">
        <f aca="false">F21/C21</f>
        <v>0.412276713506268</v>
      </c>
      <c r="M21" s="177" t="n">
        <f aca="false">G21/D21</f>
        <v>0.302655788609091</v>
      </c>
      <c r="N21" s="177" t="n">
        <f aca="false">H21/E21</f>
        <v>0.562732877475909</v>
      </c>
      <c r="O21" s="173" t="n">
        <f aca="false">I21/C21</f>
        <v>0.477140126979961</v>
      </c>
      <c r="P21" s="177" t="n">
        <f aca="false">J21/D21</f>
        <v>0.355620069315063</v>
      </c>
      <c r="Q21" s="177" t="n">
        <f aca="false">K21/E21</f>
        <v>0.643928007476133</v>
      </c>
      <c r="R21" s="184" t="n">
        <f aca="false">J21-G21</f>
        <v>264381800</v>
      </c>
      <c r="S21" s="184" t="n">
        <f aca="false">K21-H21</f>
        <v>295298972</v>
      </c>
      <c r="T21" s="184" t="n">
        <f aca="false">I22-F22</f>
        <v>1414994129</v>
      </c>
    </row>
    <row r="22" s="185" customFormat="true" ht="24.95" hidden="false" customHeight="true" outlineLevel="0" collapsed="false">
      <c r="A22" s="179" t="n">
        <v>11</v>
      </c>
      <c r="B22" s="180" t="s">
        <v>225</v>
      </c>
      <c r="C22" s="171" t="n">
        <f aca="false">D22+E22</f>
        <v>10077169785</v>
      </c>
      <c r="D22" s="181" t="n">
        <v>5048500000</v>
      </c>
      <c r="E22" s="181" t="n">
        <f aca="false">5028669785</f>
        <v>5028669785</v>
      </c>
      <c r="F22" s="171" t="n">
        <f aca="false">G22+H22</f>
        <v>4876655965</v>
      </c>
      <c r="G22" s="181" t="n">
        <v>1632474165</v>
      </c>
      <c r="H22" s="181" t="n">
        <f aca="false">2753245800+490936000</f>
        <v>3244181800</v>
      </c>
      <c r="I22" s="171" t="n">
        <f aca="false">J22+K22</f>
        <v>6291650094</v>
      </c>
      <c r="J22" s="181" t="n">
        <v>2047468294</v>
      </c>
      <c r="K22" s="181" t="n">
        <v>4244181800</v>
      </c>
      <c r="L22" s="173" t="n">
        <f aca="false">F22/C22</f>
        <v>0.483931110524601</v>
      </c>
      <c r="M22" s="177" t="n">
        <f aca="false">G22/D22</f>
        <v>0.323358257898386</v>
      </c>
      <c r="N22" s="177" t="n">
        <f aca="false">H22/E22</f>
        <v>0.645137171201231</v>
      </c>
      <c r="O22" s="173" t="n">
        <f aca="false">I22/C22</f>
        <v>0.62434693750672</v>
      </c>
      <c r="P22" s="177" t="n">
        <f aca="false">J22/D22</f>
        <v>0.405559729424582</v>
      </c>
      <c r="Q22" s="177" t="n">
        <f aca="false">K22/E22</f>
        <v>0.84399691796426</v>
      </c>
      <c r="R22" s="184" t="n">
        <f aca="false">J22-G22</f>
        <v>414994129</v>
      </c>
      <c r="S22" s="184" t="n">
        <f aca="false">K22-H22</f>
        <v>1000000000</v>
      </c>
      <c r="T22" s="184" t="n">
        <f aca="false">I23-F23</f>
        <v>1569556900</v>
      </c>
    </row>
    <row r="23" s="185" customFormat="true" ht="24.95" hidden="false" customHeight="true" outlineLevel="0" collapsed="false">
      <c r="A23" s="179" t="n">
        <v>12</v>
      </c>
      <c r="B23" s="180" t="s">
        <v>223</v>
      </c>
      <c r="C23" s="171" t="n">
        <f aca="false">D23+E23</f>
        <v>19218200000</v>
      </c>
      <c r="D23" s="181" t="n">
        <v>5682200000</v>
      </c>
      <c r="E23" s="181" t="n">
        <f aca="false">13536000000</f>
        <v>13536000000</v>
      </c>
      <c r="F23" s="171" t="n">
        <f aca="false">G23+H23</f>
        <v>5084759832</v>
      </c>
      <c r="G23" s="181" t="n">
        <v>2130719832</v>
      </c>
      <c r="H23" s="181" t="n">
        <v>2954040000</v>
      </c>
      <c r="I23" s="171" t="n">
        <f aca="false">J23+K23</f>
        <v>6654316732</v>
      </c>
      <c r="J23" s="181" t="n">
        <v>2770276732</v>
      </c>
      <c r="K23" s="181" t="n">
        <v>3884040000</v>
      </c>
      <c r="L23" s="173" t="n">
        <f aca="false">F23/C23</f>
        <v>0.264580441040264</v>
      </c>
      <c r="M23" s="177" t="n">
        <f aca="false">G23/D23</f>
        <v>0.374981491675759</v>
      </c>
      <c r="N23" s="177" t="n">
        <f aca="false">H23/E23</f>
        <v>0.218235815602837</v>
      </c>
      <c r="O23" s="173" t="n">
        <f aca="false">I23/C23</f>
        <v>0.346250779573529</v>
      </c>
      <c r="P23" s="177" t="n">
        <f aca="false">J23/D23</f>
        <v>0.48753594241667</v>
      </c>
      <c r="Q23" s="177" t="n">
        <f aca="false">K23/E23</f>
        <v>0.286941489361702</v>
      </c>
      <c r="R23" s="184" t="n">
        <f aca="false">J23-G23</f>
        <v>639556900</v>
      </c>
      <c r="S23" s="184" t="n">
        <f aca="false">K23-H23</f>
        <v>930000000</v>
      </c>
      <c r="T23" s="184" t="n">
        <f aca="false">I24-F24</f>
        <v>0</v>
      </c>
    </row>
    <row r="24" customFormat="false" ht="22.5" hidden="false" customHeight="true" outlineLevel="0" collapsed="false">
      <c r="A24" s="195"/>
      <c r="B24" s="195"/>
      <c r="C24" s="195"/>
      <c r="D24" s="116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</row>
    <row r="25" customFormat="false" ht="18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</row>
    <row r="26" customFormat="false" ht="18.75" hidden="false" customHeight="false" outlineLevel="0" collapsed="false">
      <c r="A26" s="195"/>
      <c r="B26" s="195"/>
      <c r="C26" s="116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</row>
    <row r="27" customFormat="false" ht="18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</row>
    <row r="28" customFormat="false" ht="18.7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</row>
  </sheetData>
  <mergeCells count="31">
    <mergeCell ref="A1:Q1"/>
    <mergeCell ref="A2:Q2"/>
    <mergeCell ref="A3:Q3"/>
    <mergeCell ref="A4:Q4"/>
    <mergeCell ref="A5:A9"/>
    <mergeCell ref="B5:B9"/>
    <mergeCell ref="C5:E5"/>
    <mergeCell ref="F5:H5"/>
    <mergeCell ref="I5:K5"/>
    <mergeCell ref="L5:N5"/>
    <mergeCell ref="O5:Q5"/>
    <mergeCell ref="C6:C9"/>
    <mergeCell ref="D6:E6"/>
    <mergeCell ref="F6:F9"/>
    <mergeCell ref="G6:H6"/>
    <mergeCell ref="I6:I9"/>
    <mergeCell ref="J6:K6"/>
    <mergeCell ref="L6:L9"/>
    <mergeCell ref="M6:N6"/>
    <mergeCell ref="O6:O9"/>
    <mergeCell ref="P6:Q6"/>
    <mergeCell ref="D7:D9"/>
    <mergeCell ref="E7:E9"/>
    <mergeCell ref="G7:G9"/>
    <mergeCell ref="H7:H9"/>
    <mergeCell ref="J7:J9"/>
    <mergeCell ref="K7:K9"/>
    <mergeCell ref="M7:M9"/>
    <mergeCell ref="N7:N9"/>
    <mergeCell ref="P7:P9"/>
    <mergeCell ref="Q7:Q9"/>
  </mergeCells>
  <printOptions headings="false" gridLines="false" gridLinesSet="true" horizontalCentered="false" verticalCentered="false"/>
  <pageMargins left="0.551388888888889" right="0.433333333333333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03:06Z</dcterms:created>
  <dc:creator>trannamdt1</dc:creator>
  <dc:description/>
  <dc:language>en-US</dc:language>
  <cp:lastModifiedBy>VNN.R9</cp:lastModifiedBy>
  <cp:lastPrinted>2021-03-11T01:46:59Z</cp:lastPrinted>
  <dcterms:modified xsi:type="dcterms:W3CDTF">2021-03-12T02:11:46Z</dcterms:modified>
  <cp:revision>0</cp:revision>
  <dc:subject/>
  <dc:title/>
</cp:coreProperties>
</file>