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ieu 1 nông nghiệp" sheetId="1" state="visible" r:id="rId2"/>
    <sheet name="BIEU 2 CONG NGHIEP" sheetId="2" state="visible" r:id="rId3"/>
    <sheet name=" Bieu 3 LDVT" sheetId="3" state="visible" r:id="rId4"/>
    <sheet name="Biểu 4 Giáo dục và ĐT" sheetId="4" state="hidden" r:id="rId5"/>
    <sheet name="Giáo dục biểu 4" sheetId="5" state="visible" r:id="rId6"/>
    <sheet name="Biểu 4 Giáo dục" sheetId="6" state="hidden" r:id="rId7"/>
    <sheet name=" Bieu 5 YTe" sheetId="7" state="visible" r:id="rId8"/>
    <sheet name=" Bieu 6 VHTTDL" sheetId="8" state="visible" r:id="rId9"/>
    <sheet name="bieu 7 PTTH" sheetId="9" state="visible" r:id="rId10"/>
    <sheet name="Bieu 8 Kinh tế tập thể" sheetId="10" state="visible" r:id="rId11"/>
  </sheets>
  <definedNames>
    <definedName function="false" hidden="false" localSheetId="2" name="_xlnm.Print_Area" vbProcedure="false">' Bieu 3 LDVT'!$A$1:$T$85</definedName>
    <definedName function="false" hidden="false" localSheetId="2" name="_xlnm.Print_Titles" vbProcedure="false">' Bieu 3 LDVT'!$5:$7</definedName>
    <definedName function="false" hidden="false" localSheetId="6" name="_xlnm.Print_Area" vbProcedure="false">' Bieu 5 YTe'!$A$1:$H$96</definedName>
    <definedName function="false" hidden="false" localSheetId="6" name="_xlnm.Print_Titles" vbProcedure="false">' Bieu 5 YTe'!$5:$7</definedName>
    <definedName function="false" hidden="false" localSheetId="7" name="_xlnm.Print_Area" vbProcedure="false">' Bieu 6 VHTTDL'!$A$1:$T$73</definedName>
    <definedName function="false" hidden="false" localSheetId="7" name="_xlnm.Print_Titles" vbProcedure="false">' Bieu 6 VHTTDL'!$5:$7</definedName>
    <definedName function="false" hidden="false" localSheetId="0" name="_xlnm.Print_Titles" vbProcedure="false">'Bieu 1 nông nghiệp'!$5:$7</definedName>
    <definedName function="false" hidden="false" localSheetId="5" name="_xlnm.Print_Titles" vbProcedure="false">'Biểu 4 Giáo dục'!$5:$7</definedName>
    <definedName function="false" hidden="false" localSheetId="8" name="kien" vbProcedure="false">'bieu 7 PTTH'!$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9" authorId="0">
      <text>
        <r>
          <rPr>
            <b val="true"/>
            <sz val="9"/>
            <color rgb="FF000000"/>
            <rFont val="Tahoma"/>
            <family val="2"/>
          </rPr>
          <t xml:space="preserve">VNN.R9:
</t>
        </r>
        <r>
          <rPr>
            <sz val="9"/>
            <color rgb="FF000000"/>
            <rFont val="Tahoma"/>
            <family val="2"/>
          </rPr>
          <t xml:space="preserve">15 ha ô văn
</t>
        </r>
      </text>
      <mc:AlternateContent>
        <mc:Choice Requires="v2">
          <commentPr autoFill="true" autoScale="false" colHidden="false" locked="false" rowHidden="false" textHAlign="justify" textVAlign="top">
            <anchor moveWithCells="false" sizeWithCells="false">
              <xdr:from>
                <xdr:col>10</xdr:col>
                <xdr:colOff>51</xdr:colOff>
                <xdr:row>49</xdr:row>
                <xdr:rowOff>5</xdr:rowOff>
              </xdr:from>
              <xdr:to>
                <xdr:col>13</xdr:col>
                <xdr:colOff>34</xdr:colOff>
                <xdr:row>53</xdr:row>
                <xdr:rowOff>2</xdr:rowOff>
              </xdr:to>
            </anchor>
          </commentPr>
        </mc:Choice>
        <mc:Fallback/>
      </mc:AlternateContent>
    </comment>
    <comment ref="O99" authorId="0">
      <text>
        <r>
          <rPr>
            <b val="true"/>
            <sz val="8"/>
            <color rgb="FF000000"/>
            <rFont val="Tahoma"/>
            <family val="2"/>
          </rPr>
          <t xml:space="preserve">Smart:
</t>
        </r>
        <r>
          <rPr>
            <sz val="8"/>
            <color rgb="FF000000"/>
            <rFont val="Tahoma"/>
            <family val="2"/>
          </rPr>
          <t xml:space="preserve">theo ĐN</t>
        </r>
      </text>
      <mc:AlternateContent>
        <mc:Choice Requires="v2">
          <commentPr autoFill="true" autoScale="false" colHidden="false" locked="false" rowHidden="false" textHAlign="justify" textVAlign="top">
            <anchor moveWithCells="false" sizeWithCells="false">
              <xdr:from>
                <xdr:col>14</xdr:col>
                <xdr:colOff>51</xdr:colOff>
                <xdr:row>99</xdr:row>
                <xdr:rowOff>14</xdr:rowOff>
              </xdr:from>
              <xdr:to>
                <xdr:col>17</xdr:col>
                <xdr:colOff>18</xdr:colOff>
                <xdr:row>14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9"/>
            <rFont val="Tahoma"/>
            <family val="2"/>
          </rPr>
          <t xml:space="preserve">2KT 2013</t>
        </r>
      </text>
      <mc:AlternateContent>
        <mc:Choice Requires="v2">
          <commentPr autoFill="true" autoScale="false" colHidden="false" locked="false" rowHidden="false" textHAlign="justify" textVAlign="top">
            <anchor moveWithCells="false" sizeWithCells="false">
              <xdr:from>
                <xdr:col>5</xdr:col>
                <xdr:colOff>35</xdr:colOff>
                <xdr:row>36</xdr:row>
                <xdr:rowOff>24</xdr:rowOff>
              </xdr:from>
              <xdr:to>
                <xdr:col>7</xdr:col>
                <xdr:colOff>47</xdr:colOff>
                <xdr:row>39</xdr:row>
                <xdr:rowOff>12</xdr:rowOff>
              </xdr:to>
            </anchor>
          </commentPr>
        </mc:Choice>
        <mc:Fallback/>
      </mc:AlternateContent>
    </comment>
    <comment ref="M39" authorId="0">
      <text>
        <r>
          <rPr>
            <b val="true"/>
            <sz val="9"/>
            <rFont val="Tahoma"/>
            <family val="2"/>
          </rPr>
          <t xml:space="preserve">1 KT 2010</t>
        </r>
      </text>
      <mc:AlternateContent>
        <mc:Choice Requires="v2">
          <commentPr autoFill="true" autoScale="false" colHidden="false" locked="false" rowHidden="false" textHAlign="justify" textVAlign="top">
            <anchor moveWithCells="false" sizeWithCells="false">
              <xdr:from>
                <xdr:col>11</xdr:col>
                <xdr:colOff>25</xdr:colOff>
                <xdr:row>36</xdr:row>
                <xdr:rowOff>24</xdr:rowOff>
              </xdr:from>
              <xdr:to>
                <xdr:col>13</xdr:col>
                <xdr:colOff>49</xdr:colOff>
                <xdr:row>39</xdr:row>
                <xdr:rowOff>12</xdr:rowOff>
              </xdr:to>
            </anchor>
          </commentPr>
        </mc:Choice>
        <mc:Fallback/>
      </mc:AlternateContent>
    </comment>
    <comment ref="O39" authorId="0">
      <text>
        <r>
          <rPr>
            <b val="true"/>
            <sz val="9"/>
            <rFont val="Tahoma"/>
            <family val="2"/>
          </rPr>
          <t xml:space="preserve">2KT 2013, 2009</t>
        </r>
      </text>
      <mc:AlternateContent>
        <mc:Choice Requires="v2">
          <commentPr autoFill="true" autoScale="false" colHidden="false" locked="false" rowHidden="false" textHAlign="justify" textVAlign="top">
            <anchor moveWithCells="false" sizeWithCells="false">
              <xdr:from>
                <xdr:col>13</xdr:col>
                <xdr:colOff>25</xdr:colOff>
                <xdr:row>36</xdr:row>
                <xdr:rowOff>24</xdr:rowOff>
              </xdr:from>
              <xdr:to>
                <xdr:col>15</xdr:col>
                <xdr:colOff>42</xdr:colOff>
                <xdr:row>39</xdr:row>
                <xdr:rowOff>12</xdr:rowOff>
              </xdr:to>
            </anchor>
          </commentPr>
        </mc:Choice>
        <mc:Fallback/>
      </mc:AlternateContent>
    </comment>
    <comment ref="Q39" authorId="0">
      <text>
        <r>
          <rPr>
            <b val="true"/>
            <sz val="9"/>
            <rFont val="Tahoma"/>
            <family val="2"/>
          </rPr>
          <t xml:space="preserve">2KT2012,2011</t>
        </r>
      </text>
      <mc:AlternateContent>
        <mc:Choice Requires="v2">
          <commentPr autoFill="true" autoScale="false" colHidden="false" locked="false" rowHidden="false" textHAlign="justify" textVAlign="top">
            <anchor moveWithCells="false" sizeWithCells="false">
              <xdr:from>
                <xdr:col>15</xdr:col>
                <xdr:colOff>30</xdr:colOff>
                <xdr:row>36</xdr:row>
                <xdr:rowOff>24</xdr:rowOff>
              </xdr:from>
              <xdr:to>
                <xdr:col>17</xdr:col>
                <xdr:colOff>37</xdr:colOff>
                <xdr:row>3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8"/>
            <color rgb="FF000000"/>
            <rFont val="Tahoma"/>
            <family val="2"/>
          </rPr>
          <t xml:space="preserve">Smart:
</t>
        </r>
        <r>
          <rPr>
            <sz val="8"/>
            <color rgb="FF000000"/>
            <rFont val="Tahoma"/>
            <family val="2"/>
          </rPr>
          <t xml:space="preserve">= tổng số sinh chia DSTB x1000</t>
        </r>
      </text>
      <mc:AlternateContent>
        <mc:Choice Requires="v2">
          <commentPr autoFill="true" autoScale="false" colHidden="false" locked="false" rowHidden="false" textHAlign="justify" textVAlign="top">
            <anchor moveWithCells="false" sizeWithCells="false">
              <xdr:from>
                <xdr:col>1</xdr:col>
                <xdr:colOff>362</xdr:colOff>
                <xdr:row>59</xdr:row>
                <xdr:rowOff>3</xdr:rowOff>
              </xdr:from>
              <xdr:to>
                <xdr:col>2</xdr:col>
                <xdr:colOff>16</xdr:colOff>
                <xdr:row>61</xdr:row>
                <xdr:rowOff>25</xdr:rowOff>
              </xdr:to>
            </anchor>
          </commentPr>
        </mc:Choice>
        <mc:Fallback/>
      </mc:AlternateContent>
    </comment>
    <comment ref="B65" authorId="0">
      <text>
        <r>
          <rPr>
            <b val="true"/>
            <sz val="8"/>
            <color rgb="FF000000"/>
            <rFont val="Tahoma"/>
            <family val="2"/>
          </rPr>
          <t xml:space="preserve">Smart:
</t>
        </r>
        <r>
          <rPr>
            <sz val="8"/>
            <color rgb="FF000000"/>
            <rFont val="Tahoma"/>
            <family val="2"/>
          </rPr>
          <t xml:space="preserve">= tổng sinh - tổng chết chia DSTB x1000</t>
        </r>
      </text>
      <mc:AlternateContent>
        <mc:Choice Requires="v2">
          <commentPr autoFill="true" autoScale="false" colHidden="false" locked="false" rowHidden="false" textHAlign="justify" textVAlign="top">
            <anchor moveWithCells="false" sizeWithCells="false">
              <xdr:from>
                <xdr:col>1</xdr:col>
                <xdr:colOff>476</xdr:colOff>
                <xdr:row>59</xdr:row>
                <xdr:rowOff>8</xdr:rowOff>
              </xdr:from>
              <xdr:to>
                <xdr:col>3</xdr:col>
                <xdr:colOff>50</xdr:colOff>
                <xdr:row>62</xdr:row>
                <xdr:rowOff>6</xdr:rowOff>
              </xdr:to>
            </anchor>
          </commentPr>
        </mc:Choice>
        <mc:Fallback/>
      </mc:AlternateContent>
    </comment>
    <comment ref="B66" authorId="0">
      <text>
        <r>
          <rPr>
            <b val="true"/>
            <sz val="8"/>
            <color rgb="FF000000"/>
            <rFont val="Tahoma"/>
            <family val="2"/>
          </rPr>
          <t xml:space="preserve">Smart:
</t>
        </r>
        <r>
          <rPr>
            <sz val="8"/>
            <color rgb="FF000000"/>
            <rFont val="Tahoma"/>
            <family val="2"/>
          </rPr>
          <t xml:space="preserve">= tỷ lệ sinh năm trước - tỷ lệ sinh năm sau</t>
        </r>
      </text>
      <mc:AlternateContent>
        <mc:Choice Requires="v2">
          <commentPr autoFill="true" autoScale="false" colHidden="false" locked="false" rowHidden="false" textHAlign="justify" textVAlign="top">
            <anchor moveWithCells="false" sizeWithCells="false">
              <xdr:from>
                <xdr:col>1</xdr:col>
                <xdr:colOff>362</xdr:colOff>
                <xdr:row>59</xdr:row>
                <xdr:rowOff>15</xdr:rowOff>
              </xdr:from>
              <xdr:to>
                <xdr:col>2</xdr:col>
                <xdr:colOff>16</xdr:colOff>
                <xdr:row>62</xdr:row>
                <xdr:rowOff>12</xdr:rowOff>
              </xdr:to>
            </anchor>
          </commentPr>
        </mc:Choice>
        <mc:Fallback/>
      </mc:AlternateContent>
    </comment>
    <comment ref="B67" authorId="0">
      <text>
        <r>
          <rPr>
            <b val="true"/>
            <sz val="8"/>
            <color rgb="FF000000"/>
            <rFont val="Tahoma"/>
            <family val="2"/>
          </rPr>
          <t xml:space="preserve">Smart:
</t>
        </r>
        <r>
          <rPr>
            <sz val="8"/>
            <color rgb="FF000000"/>
            <rFont val="Tahoma"/>
            <family val="2"/>
          </rPr>
          <t xml:space="preserve">= dân số năm sau - DS năm trước chia DS năm trước x100</t>
        </r>
      </text>
      <mc:AlternateContent>
        <mc:Choice Requires="v2">
          <commentPr autoFill="true" autoScale="false" colHidden="false" locked="false" rowHidden="false" textHAlign="justify" textVAlign="top">
            <anchor moveWithCells="false" sizeWithCells="false">
              <xdr:from>
                <xdr:col>1</xdr:col>
                <xdr:colOff>476</xdr:colOff>
                <xdr:row>60</xdr:row>
                <xdr:rowOff>5</xdr:rowOff>
              </xdr:from>
              <xdr:to>
                <xdr:col>3</xdr:col>
                <xdr:colOff>50</xdr:colOff>
                <xdr:row>63</xdr:row>
                <xdr:rowOff>2</xdr:rowOff>
              </xdr:to>
            </anchor>
          </commentPr>
        </mc:Choice>
        <mc:Fallback/>
      </mc:AlternateContent>
    </comment>
  </commentList>
</comments>
</file>

<file path=xl/sharedStrings.xml><?xml version="1.0" encoding="utf-8"?>
<sst xmlns="http://schemas.openxmlformats.org/spreadsheetml/2006/main" count="2270" uniqueCount="798">
  <si>
    <t xml:space="preserve">Biểu 01</t>
  </si>
  <si>
    <t xml:space="preserve">KẾT QUẢ THỰC HIỆN MỘT SỐ CHỈ TIÊU NÔNG NGHIỆP CHỦ YẾU </t>
  </si>
  <si>
    <t xml:space="preserve">(kèm theo Báo cáo số:       /BC-UBND ngày    /6/2021 của UBND huyện Tủa Chùa)</t>
  </si>
  <si>
    <t xml:space="preserve">S
TT</t>
  </si>
  <si>
    <t xml:space="preserve">Chỉ tiêu</t>
  </si>
  <si>
    <t xml:space="preserve">ĐVT</t>
  </si>
  <si>
    <t xml:space="preserve"> Thực hiện 6 tháng đầu năm 2020</t>
  </si>
  <si>
    <t xml:space="preserve">Kế hoạch giao năm 2021</t>
  </si>
  <si>
    <t xml:space="preserve">Thực hiện 6 tháng năm 2021</t>
  </si>
  <si>
    <t xml:space="preserve">So sánh %</t>
  </si>
  <si>
    <t xml:space="preserve">Tổng số</t>
  </si>
  <si>
    <t xml:space="preserve">Trong đó</t>
  </si>
  <si>
    <t xml:space="preserve">Kết quả thực hiện 6 tháng đầu năm 2020</t>
  </si>
  <si>
    <t xml:space="preserve">Thị trấn</t>
  </si>
  <si>
    <t xml:space="preserve">Mường
 Báng</t>
  </si>
  <si>
    <t xml:space="preserve">Xá Nhè</t>
  </si>
  <si>
    <t xml:space="preserve">Mường Đun</t>
  </si>
  <si>
    <t xml:space="preserve">Tủa 
Thàng</t>
  </si>
  <si>
    <t xml:space="preserve">Sính 
Phình</t>
  </si>
  <si>
    <t xml:space="preserve">Trung Thu</t>
  </si>
  <si>
    <t xml:space="preserve">Tả Phìn</t>
  </si>
  <si>
    <t xml:space="preserve">Lao Xả 
Phình</t>
  </si>
  <si>
    <t xml:space="preserve">Tả Sìn
 Thàng</t>
  </si>
  <si>
    <t xml:space="preserve">Sín 
Chải</t>
  </si>
  <si>
    <t xml:space="preserve">Huổi
Só</t>
  </si>
  <si>
    <t xml:space="preserve">A</t>
  </si>
  <si>
    <t xml:space="preserve">Nông nghiệp</t>
  </si>
  <si>
    <t xml:space="preserve">I</t>
  </si>
  <si>
    <t xml:space="preserve">Sản xuất cây lương thực</t>
  </si>
  <si>
    <t xml:space="preserve">-</t>
  </si>
  <si>
    <t xml:space="preserve">Tổngdiện tích cây lương thực có hạt</t>
  </si>
  <si>
    <t xml:space="preserve">Ha</t>
  </si>
  <si>
    <t xml:space="preserve">Tổng sản lượng lương thực có hạt</t>
  </si>
  <si>
    <t xml:space="preserve">Tấn</t>
  </si>
  <si>
    <t xml:space="preserve">Trong đó: - Sản lượng thóc</t>
  </si>
  <si>
    <t xml:space="preserve">Sản lượng thóc ruộng</t>
  </si>
  <si>
    <t xml:space="preserve">Cơ cấu thóc ruộng trong tổng sản lượng</t>
  </si>
  <si>
    <t xml:space="preserve">%</t>
  </si>
  <si>
    <t xml:space="preserve">Cây lúa</t>
  </si>
  <si>
    <t xml:space="preserve">Diện tích</t>
  </si>
  <si>
    <t xml:space="preserve">Năng xuất lúa</t>
  </si>
  <si>
    <t xml:space="preserve">Tạ/ha</t>
  </si>
  <si>
    <t xml:space="preserve">Sản Lượng</t>
  </si>
  <si>
    <t xml:space="preserve">a</t>
  </si>
  <si>
    <t xml:space="preserve">Lúa  Đông Xuân</t>
  </si>
  <si>
    <t xml:space="preserve">Năng xuất </t>
  </si>
  <si>
    <t xml:space="preserve">Sản lượng</t>
  </si>
  <si>
    <t xml:space="preserve">b</t>
  </si>
  <si>
    <t xml:space="preserve">Lúa mùa</t>
  </si>
  <si>
    <t xml:space="preserve">Năng xuất</t>
  </si>
  <si>
    <t xml:space="preserve">c</t>
  </si>
  <si>
    <t xml:space="preserve">Lúa nương</t>
  </si>
  <si>
    <t xml:space="preserve">Cây ngô</t>
  </si>
  <si>
    <t xml:space="preserve">Ngô xuân</t>
  </si>
  <si>
    <t xml:space="preserve">Ngô hè thu</t>
  </si>
  <si>
    <t xml:space="preserve">II</t>
  </si>
  <si>
    <t xml:space="preserve">Cây lương thực khác</t>
  </si>
  <si>
    <t xml:space="preserve">Sắn</t>
  </si>
  <si>
    <t xml:space="preserve">Khoai</t>
  </si>
  <si>
    <t xml:space="preserve">III</t>
  </si>
  <si>
    <t xml:space="preserve">Cây công nghiệp</t>
  </si>
  <si>
    <t xml:space="preserve">Cây CN ngắn ngày</t>
  </si>
  <si>
    <t xml:space="preserve">Cây Đậu tương </t>
  </si>
  <si>
    <t xml:space="preserve">*</t>
  </si>
  <si>
    <t xml:space="preserve">Đậu tương xuân</t>
  </si>
  <si>
    <t xml:space="preserve">Đậu tương mùa</t>
  </si>
  <si>
    <t xml:space="preserve">Lạc</t>
  </si>
  <si>
    <t xml:space="preserve">Cây CN dài ngày</t>
  </si>
  <si>
    <t xml:space="preserve">Chè</t>
  </si>
  <si>
    <t xml:space="preserve">Sản lượng búp tươi</t>
  </si>
  <si>
    <t xml:space="preserve">Sản lượng chè thương phẩm</t>
  </si>
  <si>
    <t xml:space="preserve">IV</t>
  </si>
  <si>
    <t xml:space="preserve">Khai hoang phục hóa tạo bậc thang</t>
  </si>
  <si>
    <t xml:space="preserve">V</t>
  </si>
  <si>
    <t xml:space="preserve">Chăn nuôi</t>
  </si>
  <si>
    <t xml:space="preserve">Đàn trâu</t>
  </si>
  <si>
    <t xml:space="preserve">Con</t>
  </si>
  <si>
    <t xml:space="preserve">Đàn bò</t>
  </si>
  <si>
    <t xml:space="preserve">Đàn lợn</t>
  </si>
  <si>
    <t xml:space="preserve">Đàn dê</t>
  </si>
  <si>
    <t xml:space="preserve">Đàn gia cầm</t>
  </si>
  <si>
    <t xml:space="preserve">Đàn ngựa</t>
  </si>
  <si>
    <t xml:space="preserve">VI</t>
  </si>
  <si>
    <t xml:space="preserve">Thủy sản: </t>
  </si>
  <si>
    <t xml:space="preserve">Diện tích nuôi trồng</t>
  </si>
  <si>
    <t xml:space="preserve">Tổng sản lượng thủy sản</t>
  </si>
  <si>
    <t xml:space="preserve">Sản lượng nuôi trồng</t>
  </si>
  <si>
    <t xml:space="preserve">Sản lượng khai thác</t>
  </si>
  <si>
    <t xml:space="preserve">VII</t>
  </si>
  <si>
    <t xml:space="preserve">Lâm nghiệp</t>
  </si>
  <si>
    <t xml:space="preserve">Độ che phủ rừng</t>
  </si>
  <si>
    <t xml:space="preserve">Trồng rừng tập trung (rừng phòng hộ)</t>
  </si>
  <si>
    <t xml:space="preserve">- Rừng phòng hộ</t>
  </si>
  <si>
    <t xml:space="preserve">- Rừng thay thế</t>
  </si>
  <si>
    <t xml:space="preserve">- Trồng theo QĐ 1386/QĐ-UBND ngày 14/12/2015 của UBND tỉnh Điện Biên</t>
  </si>
  <si>
    <t xml:space="preserve">- Trồng rừng sản xuất (nguồn vốn chương trình 30a và các nguồn vốn khác)</t>
  </si>
  <si>
    <t xml:space="preserve">Trồng rừng tập trung</t>
  </si>
  <si>
    <t xml:space="preserve">Rừng sản xuất (nguồn vốn Chương trình 30a và các nguồn vốn khác)</t>
  </si>
  <si>
    <t xml:space="preserve">Cây phong trào phân tán</t>
  </si>
  <si>
    <t xml:space="preserve"> Cây</t>
  </si>
  <si>
    <t xml:space="preserve">Khoán bảo vệ rừng</t>
  </si>
  <si>
    <t xml:space="preserve">Khoanh nuôi tái sinh </t>
  </si>
  <si>
    <t xml:space="preserve">Khoanh nuôi tái sinh năm đầu</t>
  </si>
  <si>
    <t xml:space="preserve">Khoanh nuôi tái sinh chuyển tiếp</t>
  </si>
  <si>
    <t xml:space="preserve">Chăm sóc rừng trồng</t>
  </si>
  <si>
    <t xml:space="preserve">B</t>
  </si>
  <si>
    <t xml:space="preserve">Công nghiệp</t>
  </si>
  <si>
    <t xml:space="preserve">GTSXCN ( Theo giá 94)</t>
  </si>
  <si>
    <t xml:space="preserve">Tỷ. Đ</t>
  </si>
  <si>
    <t xml:space="preserve">Trong đó: Q. doanh</t>
  </si>
  <si>
    <t xml:space="preserve">Chia ra: Q. doanh TW</t>
  </si>
  <si>
    <t xml:space="preserve">- Quốc doanh địa phương</t>
  </si>
  <si>
    <t xml:space="preserve">- Ngoài quốc doanh</t>
  </si>
  <si>
    <t xml:space="preserve">- KV có vốn ĐTNN</t>
  </si>
  <si>
    <t xml:space="preserve">Sản lượng 1 số
 SPCN chủ yếu</t>
  </si>
  <si>
    <t xml:space="preserve">GTSXCN ( giá SS 2010)</t>
  </si>
  <si>
    <t xml:space="preserve">- Quốc doanh địa
 phương</t>
  </si>
  <si>
    <t xml:space="preserve">Sản lượng 1 số  SPCN chủ yếu</t>
  </si>
  <si>
    <t xml:space="preserve">Điện phát ra</t>
  </si>
  <si>
    <t xml:space="preserve">TrKwh</t>
  </si>
  <si>
    <t xml:space="preserve">Đá xây dựng</t>
  </si>
  <si>
    <t xml:space="preserve">1000m3</t>
  </si>
  <si>
    <t xml:space="preserve">Gạch xây</t>
  </si>
  <si>
    <t xml:space="preserve">Tr viên</t>
  </si>
  <si>
    <t xml:space="preserve">Ngói</t>
  </si>
  <si>
    <t xml:space="preserve">Sản phẩm may mặc</t>
  </si>
  <si>
    <t xml:space="preserve">SP</t>
  </si>
  <si>
    <t xml:space="preserve">Xay sát gạo ngô</t>
  </si>
  <si>
    <t xml:space="preserve">Bột giấy</t>
  </si>
  <si>
    <t xml:space="preserve">Phân vi sinh</t>
  </si>
  <si>
    <t xml:space="preserve">Bê tông đúc sẵn</t>
  </si>
  <si>
    <t xml:space="preserve">m3</t>
  </si>
  <si>
    <t xml:space="preserve">Trang in</t>
  </si>
  <si>
    <t xml:space="preserve">Tr.trang</t>
  </si>
  <si>
    <t xml:space="preserve">Nước sạch</t>
  </si>
  <si>
    <t xml:space="preserve">triệu m3</t>
  </si>
  <si>
    <t xml:space="preserve">C</t>
  </si>
  <si>
    <t xml:space="preserve">Dịch vụ</t>
  </si>
  <si>
    <t xml:space="preserve">Tổng mức B.lẻ HH&amp; DV</t>
  </si>
  <si>
    <t xml:space="preserve">Vận tải hành khách</t>
  </si>
  <si>
    <t xml:space="preserve">Hành khách vận chuyển</t>
  </si>
  <si>
    <t xml:space="preserve">Người</t>
  </si>
  <si>
    <t xml:space="preserve">Hành khách luân chuyển</t>
  </si>
  <si>
    <t xml:space="preserve">1000Ng/km</t>
  </si>
  <si>
    <t xml:space="preserve">Vận tải hàng hóa</t>
  </si>
  <si>
    <t xml:space="preserve">Hàng hóa vận chuyển</t>
  </si>
  <si>
    <t xml:space="preserve">Hàng hóa luân chuyển</t>
  </si>
  <si>
    <t xml:space="preserve">1000Tấn/km</t>
  </si>
  <si>
    <t xml:space="preserve">Biểu 02</t>
  </si>
  <si>
    <t xml:space="preserve"> CHỈ TIÊU SẢN XUẤT CÔNG NGHIỆP </t>
  </si>
  <si>
    <t xml:space="preserve">Đơn vị tính</t>
  </si>
  <si>
    <t xml:space="preserve">Thực hiện  6 tháng đầu năm 2020</t>
  </si>
  <si>
    <t xml:space="preserve">Kế hoạch giao năm 2021 </t>
  </si>
  <si>
    <t xml:space="preserve">Thực hiện 6 tháng đầu năm 2021</t>
  </si>
  <si>
    <t xml:space="preserve">Giá trị sản xuất công nghiệp (giá so sánh)</t>
  </si>
  <si>
    <t xml:space="preserve">Tỷ đồng</t>
  </si>
  <si>
    <t xml:space="preserve">Sản lượng 1 số sản phẩm công nghiệp chủ yếu</t>
  </si>
  <si>
    <t xml:space="preserve">Điện sản xuất</t>
  </si>
  <si>
    <t xml:space="preserve">Đá xây dựng khác</t>
  </si>
  <si>
    <t xml:space="preserve">Triệu viên</t>
  </si>
  <si>
    <t xml:space="preserve">Nước máy sản xuất</t>
  </si>
  <si>
    <t xml:space="preserve">Triệu m3</t>
  </si>
  <si>
    <t xml:space="preserve">Thương mại</t>
  </si>
  <si>
    <t xml:space="preserve">Tổng mức bán lẻ lẻ hàng hóa và dịch vụ giá hiện hành</t>
  </si>
  <si>
    <t xml:space="preserve">Vận tải</t>
  </si>
  <si>
    <t xml:space="preserve">Nghìn người</t>
  </si>
  <si>
    <t xml:space="preserve">Nghìn người.km</t>
  </si>
  <si>
    <t xml:space="preserve">Nghìn tấn</t>
  </si>
  <si>
    <t xml:space="preserve">Nghìn tấn.km</t>
  </si>
  <si>
    <t xml:space="preserve">Biểu 03</t>
  </si>
  <si>
    <t xml:space="preserve">PHÁT TRIỂN LAO ĐỘNG VIỆC LÀM, BẢO VỆ TRẺ EM, CÁC VẤN ĐỀ XÃ HỘI VÀ ĐÀO TẠO NGHỀ</t>
  </si>
  <si>
    <t xml:space="preserve">Số
TT</t>
  </si>
  <si>
    <t xml:space="preserve"> CHỈ TIÊU</t>
  </si>
  <si>
    <t xml:space="preserve"> Đơn vị tính</t>
  </si>
  <si>
    <t xml:space="preserve">tính</t>
  </si>
  <si>
    <t xml:space="preserve">Trung 
Thu</t>
  </si>
  <si>
    <t xml:space="preserve"> Dân số trung bình</t>
  </si>
  <si>
    <t xml:space="preserve"> Người</t>
  </si>
  <si>
    <t xml:space="preserve"> T đó. Nữ</t>
  </si>
  <si>
    <t xml:space="preserve">          Dân số thành thị</t>
  </si>
  <si>
    <t xml:space="preserve">          Dân số nông thôn</t>
  </si>
  <si>
    <t xml:space="preserve"> Lao động việc làm</t>
  </si>
  <si>
    <t xml:space="preserve"> Tổng số người trong độ tuổi  lao động</t>
  </si>
  <si>
    <t xml:space="preserve"> Lao động</t>
  </si>
  <si>
    <t xml:space="preserve">Tỷ lệ so với dân số</t>
  </si>
  <si>
    <t xml:space="preserve">  - Tr. đó: số người trong độ tuổi LĐ là nữ</t>
  </si>
  <si>
    <t xml:space="preserve"> L.Động</t>
  </si>
  <si>
    <t xml:space="preserve"> Số lao động chia theo khu vực</t>
  </si>
  <si>
    <t xml:space="preserve">Lao động khu vực thành thị</t>
  </si>
  <si>
    <t xml:space="preserve">Lao động khu vực nông thôn</t>
  </si>
  <si>
    <t xml:space="preserve">Lực lượng lao động</t>
  </si>
  <si>
    <t xml:space="preserve">  Tỷ lệ so với lao động trong độ tuổi</t>
  </si>
  <si>
    <t xml:space="preserve">Trong đó: Lực lượng lao động là nữ</t>
  </si>
  <si>
    <t xml:space="preserve"> Lao động đang làm việc trong các ngành kinh tế quốc doanh</t>
  </si>
  <si>
    <t xml:space="preserve">  Tỷ lệ so với Lực lượng lao động</t>
  </si>
  <si>
    <t xml:space="preserve">       Tr. đó: Nữ </t>
  </si>
  <si>
    <t xml:space="preserve">  Công nghiệp - Xây dựng</t>
  </si>
  <si>
    <t xml:space="preserve">Tỷ lệ so với lao động đang làm việc trong các ngành kinh tế quốc doanh</t>
  </si>
  <si>
    <t xml:space="preserve"> Nông nghiệp - Lâm nghiệp - Thủy sản</t>
  </si>
  <si>
    <t xml:space="preserve"> Thương mại - Dịch vụ</t>
  </si>
  <si>
    <t xml:space="preserve"> Tổng số Lao động qua đào tạo</t>
  </si>
  <si>
    <t xml:space="preserve">  Tr. đó: - Tỷ lệ lao động được đ/tạo so với lực lượng lao động</t>
  </si>
  <si>
    <t xml:space="preserve">  Số lao động được tạo việc làm mới trong năm</t>
  </si>
  <si>
    <t xml:space="preserve"> Tr. đó: - Sốlao động được tạo việc làm từ quỹ quốc gia hỗ trợ việc làm</t>
  </si>
  <si>
    <t xml:space="preserve">  - Tạo việc làm từ Xuất khẩu lao động</t>
  </si>
  <si>
    <t xml:space="preserve"> Tỷ lệ thất nghiệp ở khu vực thành thị</t>
  </si>
  <si>
    <t xml:space="preserve">  Chăm sóc và bảo vệ trẻ em</t>
  </si>
  <si>
    <t xml:space="preserve"> Tổng số trẻ em có hoàn cảnh đặc biệt</t>
  </si>
  <si>
    <t xml:space="preserve"> Tổng số trẻ em có hoàn cảnh đặc biệt khó khăn được hưởng trợ cấp tại cộng đồng</t>
  </si>
  <si>
    <t xml:space="preserve">  Số xã, thị trấn đạt tiêu chuẩn phù hợp với trẻ em</t>
  </si>
  <si>
    <t xml:space="preserve">Xã, thị trấn</t>
  </si>
  <si>
    <t xml:space="preserve">Tỷ lệ  xã, thị trấn đạt tiêu chuẩn phù hợp với trẻ em</t>
  </si>
  <si>
    <t xml:space="preserve"> Số trẻ em mồ côi được nuôi dưỡng tại Trung tâm Bảo trợ xã hội tỉnh</t>
  </si>
  <si>
    <t xml:space="preserve">Số trẻ em mồ côi được nuôi dưỡng tại Làng trẻ em SOS Điện Biên Phủ</t>
  </si>
  <si>
    <t xml:space="preserve">Số trẻ em không nơi nương tựa được nhận nuôi dưỡng tại cộng đồng</t>
  </si>
  <si>
    <t xml:space="preserve">Trẻ</t>
  </si>
  <si>
    <t xml:space="preserve">Số vụ bạo hành trẻ em được phát hiện</t>
  </si>
  <si>
    <t xml:space="preserve">Vụ</t>
  </si>
  <si>
    <t xml:space="preserve">Số vụ bạo hành trẻ em được xử lý</t>
  </si>
  <si>
    <t xml:space="preserve">Số cán bộ làm công tác bảo vệ trẻ em/cán bộ công tác xã hội các cấp tham gia quản lý trường hợp</t>
  </si>
  <si>
    <t xml:space="preserve"> Các vấn đề xã hội</t>
  </si>
  <si>
    <t xml:space="preserve">III.1</t>
  </si>
  <si>
    <t xml:space="preserve"> Trật tự an toàn xã hội</t>
  </si>
  <si>
    <t xml:space="preserve"> </t>
  </si>
  <si>
    <t xml:space="preserve"> Số người lạm dụng ma tuý (có hồ sơ quản lý)</t>
  </si>
  <si>
    <t xml:space="preserve">       Trong đó: Nữ </t>
  </si>
  <si>
    <t xml:space="preserve"> Số người được cai nghiện</t>
  </si>
  <si>
    <t xml:space="preserve">Số người được điều trị Methadone</t>
  </si>
  <si>
    <t xml:space="preserve">III.2</t>
  </si>
  <si>
    <t xml:space="preserve"> Xoá đói giảm nghèo</t>
  </si>
  <si>
    <t xml:space="preserve"> Tổng số hộ cuối năm</t>
  </si>
  <si>
    <t xml:space="preserve"> Hộ</t>
  </si>
  <si>
    <t xml:space="preserve"> Số hộ đói nghèo đầu kỳ theo chuẩn Quốc gia</t>
  </si>
  <si>
    <t xml:space="preserve"> Số hộ đói nghèo cuối kỳ theo chuẩn Quốc gia </t>
  </si>
  <si>
    <t xml:space="preserve"> Số hộ thoát nghèo</t>
  </si>
  <si>
    <t xml:space="preserve">Số hộ tái nghèo, phát sinh nghèo</t>
  </si>
  <si>
    <t xml:space="preserve">Hộ</t>
  </si>
  <si>
    <t xml:space="preserve"> Tỷ lệ hộ nghèo</t>
  </si>
  <si>
    <t xml:space="preserve">Số hộ cận nghèo</t>
  </si>
  <si>
    <t xml:space="preserve">Tỷ lệ hộ cận nghèo</t>
  </si>
  <si>
    <t xml:space="preserve">Tỷ lệ hộ nghèo dân tộc thiểu số</t>
  </si>
  <si>
    <t xml:space="preserve">III.3</t>
  </si>
  <si>
    <t xml:space="preserve"> Bảo hiểm xã hội</t>
  </si>
  <si>
    <t xml:space="preserve">Số người thuộc diện tham gia BHXH bắt buộc</t>
  </si>
  <si>
    <t xml:space="preserve">Số người tham gia BHXH bắt buộc</t>
  </si>
  <si>
    <t xml:space="preserve">Tỷ lệ tham gia BHXH bắt buộc</t>
  </si>
  <si>
    <t xml:space="preserve">Số người thuộc diện tham gia BHXH thất nghiệp</t>
  </si>
  <si>
    <t xml:space="preserve">Số người tham gia BHXH thất nghiệp</t>
  </si>
  <si>
    <t xml:space="preserve">Tỷ lệ tham gia BHXH thất nghiệp</t>
  </si>
  <si>
    <t xml:space="preserve">Số người thuộc diện tham gia BHXH tự guyện</t>
  </si>
  <si>
    <t xml:space="preserve"> Số người tham gia BHXH tự nguyện</t>
  </si>
  <si>
    <t xml:space="preserve">Tỷ lệ tham gia BHXH tự nguyện</t>
  </si>
  <si>
    <t xml:space="preserve"> Đào tạo nghề xã hội</t>
  </si>
  <si>
    <t xml:space="preserve"> Học viên</t>
  </si>
  <si>
    <t xml:space="preserve"> Hệ Sơ cấp và đào tạo nghề thường xuyên dưới 3 tháng</t>
  </si>
  <si>
    <t xml:space="preserve"> Trong đó dạy nghề cho lao động nông thôn</t>
  </si>
  <si>
    <t xml:space="preserve">T.đó: - Phân chỉ tiêu cho các huyện thị</t>
  </si>
  <si>
    <t xml:space="preserve">Đ.tượng</t>
  </si>
  <si>
    <t xml:space="preserve">   - Phân chỉ tiêu cho các cơ sở khác:</t>
  </si>
  <si>
    <t xml:space="preserve">  + TT Chữa bệnh - Giáo dục - LĐXH</t>
  </si>
  <si>
    <t xml:space="preserve">  + Bộ chỉ huy Bộ đội Biên phòng tỉnh</t>
  </si>
  <si>
    <t xml:space="preserve">  + Trại tạm giam Công an tỉnh</t>
  </si>
  <si>
    <t xml:space="preserve"> +  Cơ sở điều trị bằng thuốc Methadone</t>
  </si>
  <si>
    <t xml:space="preserve"> Số cơ sở nuôi dưỡng tập trung</t>
  </si>
  <si>
    <t xml:space="preserve"> Cơ sở</t>
  </si>
  <si>
    <t xml:space="preserve"> Tr. đó: - TT Bảo trợ xã hội tỉnh</t>
  </si>
  <si>
    <t xml:space="preserve"> - Làng trẻ em SOS Điện Biên Phủ</t>
  </si>
  <si>
    <t xml:space="preserve">Biểu 04</t>
  </si>
  <si>
    <t xml:space="preserve">CHỈ TIÊU VỀ PHÁT TRIỂN SỰ NGHIỆP GIÁO DỤC - NĂM HỌC 2019-2020</t>
  </si>
  <si>
    <t xml:space="preserve">(kèm theo Báo cáo số:       /BC-UBND ngày    /6/2019 của UBND huyện Tủa Chùa)</t>
  </si>
  <si>
    <t xml:space="preserve">Số TT</t>
  </si>
  <si>
    <t xml:space="preserve">CHỈ TIÊU</t>
  </si>
  <si>
    <t xml:space="preserve">Thực hiện năm học 2017-2018</t>
  </si>
  <si>
    <t xml:space="preserve">Thực hiện 6 tháng năm 2019 (năm học 2018-2019)</t>
  </si>
  <si>
    <t xml:space="preserve">Thực hiện 2010</t>
  </si>
  <si>
    <t xml:space="preserve">Thực hiện 2011 </t>
  </si>
  <si>
    <t xml:space="preserve">Kế hoạch 2012</t>
  </si>
  <si>
    <t xml:space="preserve">Chia ra</t>
  </si>
  <si>
    <t xml:space="preserve">Kế hoạch giao</t>
  </si>
  <si>
    <t xml:space="preserve">Tổng số </t>
  </si>
  <si>
    <t xml:space="preserve">TH 6 tháng 2019/
TH6 tháng 2018</t>
  </si>
  <si>
    <t xml:space="preserve">TH 6 tháng 2019/
KH giao</t>
  </si>
  <si>
    <t xml:space="preserve">Mường Báng</t>
  </si>
  <si>
    <t xml:space="preserve">Xá 
Nhè</t>
  </si>
  <si>
    <t xml:space="preserve">Tủa
 Thàng</t>
  </si>
  <si>
    <t xml:space="preserve">Sính Phình</t>
  </si>
  <si>
    <t xml:space="preserve">Lao Xả Phình</t>
  </si>
  <si>
    <t xml:space="preserve">Tả Sìn Thàng</t>
  </si>
  <si>
    <t xml:space="preserve">Sín Chải</t>
  </si>
  <si>
    <t xml:space="preserve">Huổi Só</t>
  </si>
  <si>
    <t xml:space="preserve">Thành phố ĐBP</t>
  </si>
  <si>
    <t xml:space="preserve">H.Điện Biên</t>
  </si>
  <si>
    <t xml:space="preserve">Đ.Biên Đông</t>
  </si>
  <si>
    <t xml:space="preserve">Mường Lay</t>
  </si>
  <si>
    <t xml:space="preserve">Mường Chà</t>
  </si>
  <si>
    <t xml:space="preserve">Mường Nhé</t>
  </si>
  <si>
    <t xml:space="preserve">Mường Ảng</t>
  </si>
  <si>
    <t xml:space="preserve">Số học sinh có mặt đầu năm học</t>
  </si>
  <si>
    <t xml:space="preserve">Học sinh</t>
  </si>
  <si>
    <t xml:space="preserve">Giáo dục mầm non</t>
  </si>
  <si>
    <t xml:space="preserve">H/Sinh</t>
  </si>
  <si>
    <t xml:space="preserve">1.1</t>
  </si>
  <si>
    <t xml:space="preserve">Tổng số trẻ mầm non</t>
  </si>
  <si>
    <t xml:space="preserve">- Số cháu vào nhà trẻ</t>
  </si>
  <si>
    <t xml:space="preserve">Cháu</t>
  </si>
  <si>
    <t xml:space="preserve">- Số học sinh mẫu giáo </t>
  </si>
  <si>
    <t xml:space="preserve">- Số trẻ 5 tuổi</t>
  </si>
  <si>
    <t xml:space="preserve">1.2</t>
  </si>
  <si>
    <t xml:space="preserve">Tổng số lớp và nhóm trẻ</t>
  </si>
  <si>
    <t xml:space="preserve">- Số nhóm trẻ</t>
  </si>
  <si>
    <t xml:space="preserve">Nhóm</t>
  </si>
  <si>
    <t xml:space="preserve">- Số lớp mẫu giáo</t>
  </si>
  <si>
    <t xml:space="preserve">Lớp</t>
  </si>
  <si>
    <t xml:space="preserve">- Số lớp 5 tuổi</t>
  </si>
  <si>
    <t xml:space="preserve">1.3</t>
  </si>
  <si>
    <t xml:space="preserve">Các tỷ lệ huy động</t>
  </si>
  <si>
    <t xml:space="preserve">- Tỷ lệ huy động trẻ ra lớp/dân số độ tuổi</t>
  </si>
  <si>
    <t xml:space="preserve">- Tỷ lệ trẻ mầm non là nữ</t>
  </si>
  <si>
    <t xml:space="preserve">- Tỷ lệ trẻ SDD thể nhẹ cân</t>
  </si>
  <si>
    <t xml:space="preserve">- Tỷ lệ trẻ suy dinh dưỡng thể nhẹ cân</t>
  </si>
  <si>
    <t xml:space="preserve">- Tỷ lệ trẻ SDD thể thấp còi</t>
  </si>
  <si>
    <t xml:space="preserve">- Tỷ lệ trẻ suy dinh dưỡng thể thấp còi</t>
  </si>
  <si>
    <t xml:space="preserve">- Tỷ lệ huy động trẻ từ 3 tháng đến dưới 36 tháng ra lớp</t>
  </si>
  <si>
    <t xml:space="preserve">-  Tỷ lệ huy động trẻ:  Từ 0-2 tuổi</t>
  </si>
  <si>
    <t xml:space="preserve">- Tỷ lệ huy động trẻ từ 3-5 tuổi ra lớp</t>
  </si>
  <si>
    <t xml:space="preserve">                    Từ  3-5 tuổi ra lớp</t>
  </si>
  <si>
    <t xml:space="preserve">- Tỷ lệ huy động trẻ tuổi ra lớp</t>
  </si>
  <si>
    <t xml:space="preserve">                    5 tuổi ra lớp mẫu giáo</t>
  </si>
  <si>
    <t xml:space="preserve">Hệ phổ thông</t>
  </si>
  <si>
    <t xml:space="preserve">2.1</t>
  </si>
  <si>
    <t xml:space="preserve">Tổng số học sinh</t>
  </si>
  <si>
    <t xml:space="preserve">- Học sinh bán trú</t>
  </si>
  <si>
    <t xml:space="preserve">2.2</t>
  </si>
  <si>
    <t xml:space="preserve">Tổng số lớp </t>
  </si>
  <si>
    <t xml:space="preserve">2.3</t>
  </si>
  <si>
    <t xml:space="preserve">- Tỷ lệ học sinh nữ/tổng số học sinhsinh</t>
  </si>
  <si>
    <t xml:space="preserve">- Tỷ lệ học sinh nữ/tổng số HS</t>
  </si>
  <si>
    <t xml:space="preserve">- Tỷ lệ học sinh đúng độ tuổi</t>
  </si>
  <si>
    <t xml:space="preserve">- Tỷ lệ học sinh bỏ học</t>
  </si>
  <si>
    <t xml:space="preserve">- Tỷ lệ học sinh lưu ban </t>
  </si>
  <si>
    <t xml:space="preserve">- Tỷ lệ học sinh lưu ban</t>
  </si>
  <si>
    <t xml:space="preserve">Tiểu học</t>
  </si>
  <si>
    <t xml:space="preserve">- Tổng số lớp</t>
  </si>
  <si>
    <t xml:space="preserve">- Tỷ lệ học sinh 6 tuổi học lớp 1</t>
  </si>
  <si>
    <t xml:space="preserve">- Tỷ lệ học sinh 6 tuổi vào lớp 1</t>
  </si>
  <si>
    <t xml:space="preserve">- Tỷ lệ học sinh 6-10 tuổi học TH</t>
  </si>
  <si>
    <t xml:space="preserve">- Tỷ lệ học sinh 6-10 tuổi học</t>
  </si>
  <si>
    <t xml:space="preserve">- Tỷ lệ học sinh nữ/tổng số học sinh</t>
  </si>
  <si>
    <t xml:space="preserve">0,1</t>
  </si>
  <si>
    <t xml:space="preserve">Trung học cơ sở </t>
  </si>
  <si>
    <t xml:space="preserve">- Tỷ lệ học sinh 11 tuổi học lớp 6 </t>
  </si>
  <si>
    <t xml:space="preserve">- Tỷ lệ học sinh 11 tuổi vào lớp 6 </t>
  </si>
  <si>
    <t xml:space="preserve">- Tỷ lệ học sinh 11-14 tuổi học THCS</t>
  </si>
  <si>
    <t xml:space="preserve">Trung học phổ thông</t>
  </si>
  <si>
    <t xml:space="preserve">Tr đó: HS các trường DTNT huyện </t>
  </si>
  <si>
    <t xml:space="preserve">Trong đó: HS các trường DTNT </t>
  </si>
  <si>
    <t xml:space="preserve">"</t>
  </si>
  <si>
    <t xml:space="preserve">- Tỷ lệ học sinh 15 tuổi vào lớp 10 </t>
  </si>
  <si>
    <t xml:space="preserve">- Tỷ lệ học sinh 15-18 tuổi học THPT</t>
  </si>
  <si>
    <t xml:space="preserve">Hệ bổ túc văn hóa</t>
  </si>
  <si>
    <t xml:space="preserve">- Học sinh PCGDTH-XMC</t>
  </si>
  <si>
    <t xml:space="preserve">- Học sinh PCGD THCS</t>
  </si>
  <si>
    <t xml:space="preserve">- Học sinh bổ túc THPT</t>
  </si>
  <si>
    <t xml:space="preserve">Hướng nghiệp dạy nghề cho h/sinh PT</t>
  </si>
  <si>
    <t xml:space="preserve">- Học sinh THCS</t>
  </si>
  <si>
    <t xml:space="preserve">- Học sinh THPT</t>
  </si>
  <si>
    <t xml:space="preserve">Phổ cập giáo dục - Xóa mù chữ</t>
  </si>
  <si>
    <t xml:space="preserve">Phổ cập giáo dục </t>
  </si>
  <si>
    <t xml:space="preserve">Tổng số xã, thị trấn</t>
  </si>
  <si>
    <t xml:space="preserve">Xã, 
thị trấn</t>
  </si>
  <si>
    <t xml:space="preserve">Số xã, thị trấn đạt chuẩn PC GDMN cho trẻ 5 tuổi</t>
  </si>
  <si>
    <t xml:space="preserve">2</t>
  </si>
  <si>
    <t xml:space="preserve">Số xã, thị trấn đạt chuẩn PC GDTH mức độ 1</t>
  </si>
  <si>
    <t xml:space="preserve">Số xã đạt chuẩn PC GDTH mức độ 2</t>
  </si>
  <si>
    <t xml:space="preserve">4</t>
  </si>
  <si>
    <t xml:space="preserve">Số xã, thị trấn đạt chuẩn PC GDTH mức độ 3</t>
  </si>
  <si>
    <t xml:space="preserve">Số xã, thị trấn đạt chuẩn PC GDTHCS mức độ 1</t>
  </si>
  <si>
    <t xml:space="preserve">6</t>
  </si>
  <si>
    <t xml:space="preserve">Số xã, thị trấn đạt chuẩn PC GDTHCS mức độ 2</t>
  </si>
  <si>
    <t xml:space="preserve">Số xã, thị trấn đạt chuẩn PC GDTHCS mức độ 3</t>
  </si>
  <si>
    <t xml:space="preserve">8</t>
  </si>
  <si>
    <t xml:space="preserve">Số xã, thị trấn đạt chuẩn xóa mù chữ mức độ 1</t>
  </si>
  <si>
    <t xml:space="preserve">Số xã, thị trấn đạt chuẩn xóa mù chữ mức độ 2</t>
  </si>
  <si>
    <t xml:space="preserve">IV </t>
  </si>
  <si>
    <t xml:space="preserve"> Cơ sở giáo dục</t>
  </si>
  <si>
    <t xml:space="preserve">Trường</t>
  </si>
  <si>
    <t xml:space="preserve"> Cơ sở vật chất trường học </t>
  </si>
  <si>
    <t xml:space="preserve">Trường Mầm non</t>
  </si>
  <si>
    <t xml:space="preserve">Tr. đó:  Trường đạt chuẩn Quốc gia</t>
  </si>
  <si>
    <t xml:space="preserve">Các trường phổ thông</t>
  </si>
  <si>
    <t xml:space="preserve">Tr. đó: - Trường PT DTNT huyện</t>
  </si>
  <si>
    <t xml:space="preserve">Tr. đó: - Các trường PT DTNT tỉnh, huyện</t>
  </si>
  <si>
    <t xml:space="preserve"> - Tổng số trường đạt chuẩn Q.gia</t>
  </si>
  <si>
    <t xml:space="preserve">  - Tổng số trường đạt chuẩn Q.gia</t>
  </si>
  <si>
    <t xml:space="preserve"> - Tổng số trường PTDTBT</t>
  </si>
  <si>
    <t xml:space="preserve"> 2.1</t>
  </si>
  <si>
    <t xml:space="preserve"> Trường Tiểu học</t>
  </si>
  <si>
    <t xml:space="preserve">2.1. Trường Tiểu học</t>
  </si>
  <si>
    <t xml:space="preserve">Tr. đó:  - Trường đạt chuẩn Quốc gia</t>
  </si>
  <si>
    <t xml:space="preserve">   - Số trường PTDTBT</t>
  </si>
  <si>
    <t xml:space="preserve"> Trường THCS</t>
  </si>
  <si>
    <t xml:space="preserve">2.2. Trường THCS</t>
  </si>
  <si>
    <t xml:space="preserve">Trong đó: Trường đạt chuẩn Quốc gia</t>
  </si>
  <si>
    <t xml:space="preserve">Trong đó: trường đạt chuẩn Quốc gia</t>
  </si>
  <si>
    <t xml:space="preserve"> Trường THPT</t>
  </si>
  <si>
    <t xml:space="preserve">2.3. Trường THPT</t>
  </si>
  <si>
    <t xml:space="preserve">Tr. đó: Trường đạt chuẩn Quốc gia</t>
  </si>
  <si>
    <t xml:space="preserve"> Trung tâm Giáo dục nghề nghiệp - Giáo dục thường xuyên huyện</t>
  </si>
  <si>
    <t xml:space="preserve">Trung
 tâm</t>
  </si>
  <si>
    <t xml:space="preserve">Trung tâm GDTX huyện, tỉnh</t>
  </si>
  <si>
    <t xml:space="preserve">Phát triển trẻ thơ</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Các chỉ tiêu phát triển thiên niên kỷ đối với đồng bào dân tộc thiểu số</t>
  </si>
  <si>
    <t xml:space="preserve">Tỷ lệ trẻ em DTTS nhập học đúng độ tuổi bậc tiểu học (%)</t>
  </si>
  <si>
    <t xml:space="preserve">Tỷ lệ người DTTS hoàn thành chương trình  tiểu học (%)</t>
  </si>
  <si>
    <t xml:space="preserve">Tỷ lệ người DTTS biết chữ  trong độ tuổi từ 15 tuổi đến 60 tuổi (%)</t>
  </si>
  <si>
    <t xml:space="preserve">Tỷ lệ nữ người DTTS biết chữ trong độ tuổi từ 15 đến 60 tuổi (%)</t>
  </si>
  <si>
    <t xml:space="preserve">Tỷ lệ học sinh nữ DTTS ở cấp tiểu học, trung học cơ sở, trung học phổ thông (%)</t>
  </si>
  <si>
    <t xml:space="preserve">CHỈ TIÊU VỀ PHÁT TRIỂN SỰ NGHIỆP GIÁO DỤC - NĂM HỌC 2020-2021</t>
  </si>
  <si>
    <t xml:space="preserve">(kèm theo Báo cáo số      /BC-UBND ngày     /6/2021 của UBND huyện Tủa Chùa)</t>
  </si>
  <si>
    <t xml:space="preserve">Thực hiện năm học 2019-2020</t>
  </si>
  <si>
    <t xml:space="preserve">Thực hiện năm học 2020-2021</t>
  </si>
  <si>
    <t xml:space="preserve">Kết quả thực hiện  năm học 2019-2020</t>
  </si>
  <si>
    <t xml:space="preserve">Kế hoạch giao năm học
 2020-2021</t>
  </si>
  <si>
    <t xml:space="preserve">Số cháu vào nhà trẻ</t>
  </si>
  <si>
    <t xml:space="preserve">Số học sinh mẫu giáo </t>
  </si>
  <si>
    <t xml:space="preserve">Số trẻ 5 tuổi</t>
  </si>
  <si>
    <t xml:space="preserve">Số nhóm trẻ</t>
  </si>
  <si>
    <t xml:space="preserve"> Số lớp mẫu giáo</t>
  </si>
  <si>
    <t xml:space="preserve">Số lớp 5 tuổi</t>
  </si>
  <si>
    <t xml:space="preserve">Tỷ lệ huy động trẻ ra lớp/dân số độ tuổi</t>
  </si>
  <si>
    <t xml:space="preserve">Tỷ lệ trẻ mầm non là nữ</t>
  </si>
  <si>
    <t xml:space="preserve">Tỷ lệ trẻ suy dinh dưỡng thể nhẹ cân</t>
  </si>
  <si>
    <t xml:space="preserve">Tỷ lệ trẻ suy dinh dưỡng thể thấp còi</t>
  </si>
  <si>
    <t xml:space="preserve">Tỷ lệ huy động trẻ từ 3 tháng đến dưới 36 tháng ra lớp</t>
  </si>
  <si>
    <t xml:space="preserve">Tỷ lệ huy động trẻ từ 3-5 tuổi ra lớp</t>
  </si>
  <si>
    <t xml:space="preserve">Tỷ lệ huy động trẻ 5 tuổi ra lớp</t>
  </si>
  <si>
    <t xml:space="preserve">Học sinh bán trú</t>
  </si>
  <si>
    <t xml:space="preserve">Tỷ lệ học sinh nữ/tổng số học sinhsinh</t>
  </si>
  <si>
    <t xml:space="preserve">Tỷ lệ học sinh đúng độ tuổi</t>
  </si>
  <si>
    <t xml:space="preserve">Tỷ lệ học sinh bỏ học</t>
  </si>
  <si>
    <t xml:space="preserve">Tỷ lệ học sinh lưu ban </t>
  </si>
  <si>
    <t xml:space="preserve">Tổng số lớp</t>
  </si>
  <si>
    <t xml:space="preserve"> Tỷ lệ học sinh 6 tuổi học lớp 1</t>
  </si>
  <si>
    <t xml:space="preserve">Tỷ lệ học sinh 6-10 tuổi học tiểu học</t>
  </si>
  <si>
    <t xml:space="preserve">Tỷ lệ học sinh nữ/tổng số học sinh</t>
  </si>
  <si>
    <t xml:space="preserve">Tỷ lệ học sinh 11 tuổi học lớp 6 </t>
  </si>
  <si>
    <t xml:space="preserve">Tỷ lệ học sinh 11-14 tuổi học THCS</t>
  </si>
  <si>
    <t xml:space="preserve">Tỷ lệ học sinh 15 tuổi vào lớp 10 </t>
  </si>
  <si>
    <t xml:space="preserve">Tỷ lệ học sinh 15-18 tuổi học THPT</t>
  </si>
  <si>
    <t xml:space="preserve">Học sinh PCGDTH-XMC</t>
  </si>
  <si>
    <t xml:space="preserve">Học sinh PCGD THCS</t>
  </si>
  <si>
    <t xml:space="preserve">Học sinh bổ túc THPT</t>
  </si>
  <si>
    <t xml:space="preserve">Hướng nghiệp dạy nghề cho học sinh phổ thông</t>
  </si>
  <si>
    <t xml:space="preserve">Học sinh THCS</t>
  </si>
  <si>
    <t xml:space="preserve">Học sinh THPT</t>
  </si>
  <si>
    <t xml:space="preserve">Tổng số trường đạt chuẩn Q.gia</t>
  </si>
  <si>
    <t xml:space="preserve">Tổng số trường PTDTBT</t>
  </si>
  <si>
    <t xml:space="preserve">Số trường PTDTBT</t>
  </si>
  <si>
    <t xml:space="preserve">Trung tâm Giáo dục nghề nghiệp - Giáo dục thường xuyên huyện</t>
  </si>
  <si>
    <t xml:space="preserve">CHỈ TIÊU VỀ PHÁT TRIỂN SỰ NGHIỆP GIÁO DỤC NĂM HỌC 2019-2020</t>
  </si>
  <si>
    <t xml:space="preserve">(kèm theo Báo cáo số:       /BC-UBND ngày    /6/2020 của UBND huyện Tủa Chùa)</t>
  </si>
  <si>
    <t xml:space="preserve">Thực hiện năm học 2018-2019</t>
  </si>
  <si>
    <t xml:space="preserve">Thực hiện 6 tháng năm 2020 (năm học 2019-2020)</t>
  </si>
  <si>
    <t xml:space="preserve">Kết quả thực hiện 6 tháng đầu năm 2018</t>
  </si>
  <si>
    <t xml:space="preserve">Kế hoạch giao năm 2019</t>
  </si>
  <si>
    <t xml:space="preserve">- Tỷ lệ huy động trẻ 5 tuổi ra lớp</t>
  </si>
  <si>
    <t xml:space="preserve">- Tỷ lệ học sinh nữ/tổng số học sinh sinh</t>
  </si>
  <si>
    <t xml:space="preserve">- Tỷ lệ học sinh 6-10 tuổi học tiểu học</t>
  </si>
  <si>
    <t xml:space="preserve">- Tỷ lệ học sinh 11-14 tuổi học trung học cơ sở</t>
  </si>
  <si>
    <t xml:space="preserve">Tr đó: Học sinh các trường dân tộc nội trú huyện </t>
  </si>
  <si>
    <t xml:space="preserve">- Tỷ lệ học sinh 15-18 tuổi học Trung học phổ thông</t>
  </si>
  <si>
    <t xml:space="preserve">Tỷ lệ trẻ em dân tộc thiểu số nhập học đúng độ tuổi bậc tiểu học (%)</t>
  </si>
  <si>
    <t xml:space="preserve">Tỷ lệ người dân tộc thiểu số hoàn thành chương trình  tiểu học (%)</t>
  </si>
  <si>
    <t xml:space="preserve">Tỷ lệ người dân tộc thiểu số biết chữ  trong độ tuổi từ 15 tuổi đến 60 tuổi (%)</t>
  </si>
  <si>
    <t xml:space="preserve">Tỷ lệ nữ người dân tộc thiểu số biết chữ trong độ tuổi từ 15 đến 60 tuổi (%)</t>
  </si>
  <si>
    <t xml:space="preserve">Tỷ lệ học sinh nữ dân tộc thiểu số ở cấp tiểu học, trung học cơ sở, trung học phổ thông (%)</t>
  </si>
  <si>
    <t xml:space="preserve"> Biểu 05</t>
  </si>
  <si>
    <t xml:space="preserve">                   CHỈ TIÊU VỀ PHÁT TRIỂN SỰ NGHIỆP Y TẾ</t>
  </si>
  <si>
    <t xml:space="preserve">TT</t>
  </si>
  <si>
    <t xml:space="preserve">Đơn vị tính </t>
  </si>
  <si>
    <t xml:space="preserve">Thực hiện 6 tháng đầu năm 2021 </t>
  </si>
  <si>
    <t xml:space="preserve">Chỉ tiêu hoạt động:</t>
  </si>
  <si>
    <t xml:space="preserve">Tỷ lệ trẻ em dưới 1 tuổi tiêm chủng đầy đủ các loại Vắc xin</t>
  </si>
  <si>
    <t xml:space="preserve"> Tỷ lệ phụ nữ đẻ được khám thai đủ 3 lần/3 kỳ thai nghén</t>
  </si>
  <si>
    <t xml:space="preserve"> Tỷ lệ phụ nữ dân tộc thiểu số được khám thai ít nhất 3 lần trong kỳ mang thai</t>
  </si>
  <si>
    <t xml:space="preserve"> Tỷ lệ phụ nữ đẻ được khám thai đủ 4 lần/3 kỳ thai nghén</t>
  </si>
  <si>
    <t xml:space="preserve">Tỷ lệ phụ nữ dân tộc thiểu số được khám thai ít nhất 4 lần trong 3 kỳ mang thai </t>
  </si>
  <si>
    <t xml:space="preserve"> Tỷ lệ phụ nữ có thai được tiêm phòng UV2+</t>
  </si>
  <si>
    <t xml:space="preserve"> Tỷ lệ phụ nữ có thai được tư vấn và kiểm tra HIV</t>
  </si>
  <si>
    <t xml:space="preserve"> Tỷ lệ phụ nữ có thai nhiễm HIV nhận được thuốc  ARV/số phụ nữ mang thai nhiễm HIV toàn huyện</t>
  </si>
  <si>
    <t xml:space="preserve">Tỷ suất tử vong trẻ em dưới 1 tuổi</t>
  </si>
  <si>
    <t xml:space="preserve">%o</t>
  </si>
  <si>
    <t xml:space="preserve">Tỷ suất tử vong trẻ em dân tộc thiểu số dưới 1 tuổi trên 1000 trẻ dân tộc thiểu số đẻ sống </t>
  </si>
  <si>
    <t xml:space="preserve">Tỷ suất tử vong trẻ em dưới 5 tuổi</t>
  </si>
  <si>
    <t xml:space="preserve">Tỷ suất tử vong trẻ em dân tộc thiểu số dưới 5 tuổi trên 1000 trẻ dân tộc thiểu số đẻ sống </t>
  </si>
  <si>
    <t xml:space="preserve"> Tỷ số tử vong mẹ/100.000 trẻ đẻ sống</t>
  </si>
  <si>
    <t xml:space="preserve">Bà mẹ</t>
  </si>
  <si>
    <t xml:space="preserve">Tỷ số tử vong người mẹ dân tộc thiểu số/100.000 trẻ ngườidân tộc thiểu số đẻ sống</t>
  </si>
  <si>
    <t xml:space="preserve">Tỷ lệ trẻ sơ sinh dưới 2500 gr</t>
  </si>
  <si>
    <t xml:space="preserve"> Tỷ lệ trẻ nhỏ được bú mẹ hoàn toàn trong 6 tháng đầu</t>
  </si>
  <si>
    <t xml:space="preserve">Tỷ lệ trẻ em dưới 5 tuổi suy dinh dưỡng (cân nặng/tuổi)</t>
  </si>
  <si>
    <t xml:space="preserve">Tỷ lệ suy dinh dưỡng cân nặng/tuổi ở trẻ em dân tộc thiểu số dưới 5 tuổi </t>
  </si>
  <si>
    <t xml:space="preserve">Tỷ lệ trẻ em dưới 5 tuổi suy dinh dưỡng thể thấp còi (chiều cao theo tuổi)</t>
  </si>
  <si>
    <t xml:space="preserve">Tỷ lệ suy dinh dưỡngthấp còi/tuổi ở trẻ em dân tộc thiểu số dưới 5 tuổi </t>
  </si>
  <si>
    <t xml:space="preserve">Tỷ lệ các ca sinh của phụ nữ dân tộc thiểu số được cán bộ y tế đã qua đào tạo đỡ </t>
  </si>
  <si>
    <t xml:space="preserve">Tỷ lệ dân số dùng muối Iốt</t>
  </si>
  <si>
    <t xml:space="preserve">Tỷ lệ hộ gia đình sử dụng nhà tiêu vệ sinh hợp vệ sinh</t>
  </si>
  <si>
    <t xml:space="preserve">Tỷ lệ hộ gia đình dân tộc thiểu số sử dụng nhà tiêu vệ sinh hợp vệ sinh</t>
  </si>
  <si>
    <t xml:space="preserve"> Tỷ lệ mắc một số bệnh xã hội/dân số:</t>
  </si>
  <si>
    <t xml:space="preserve">Tỷ lệ lao các thể mới được phát hiện trong năm</t>
  </si>
  <si>
    <t xml:space="preserve">1/100.000</t>
  </si>
  <si>
    <t xml:space="preserve">Tỷ lệ người dân tộc thiểu số mắc lao/100.000 dân dân tộc thiểu số</t>
  </si>
  <si>
    <t xml:space="preserve">Tỷ lệ nhiễm HIV/AIDS còn sống</t>
  </si>
  <si>
    <t xml:space="preserve">Thuốc tiêu dùng bình quân người/năm</t>
  </si>
  <si>
    <t xml:space="preserve">Đồng</t>
  </si>
  <si>
    <t xml:space="preserve">Cơ sở cung cấp dịch vụ y tế</t>
  </si>
  <si>
    <t xml:space="preserve">Tuyến huyện</t>
  </si>
  <si>
    <t xml:space="preserve">Trung tâm y tế huyện</t>
  </si>
  <si>
    <t xml:space="preserve">Trung tâm</t>
  </si>
  <si>
    <t xml:space="preserve">Phòng khám đa khoa khu vực</t>
  </si>
  <si>
    <t xml:space="preserve">Phòng khám</t>
  </si>
  <si>
    <t xml:space="preserve">Trạm y tế xã, thị trấn</t>
  </si>
  <si>
    <t xml:space="preserve">Trạm</t>
  </si>
  <si>
    <t xml:space="preserve">Tỷ lệ xã, thị trấn có trạm y tế</t>
  </si>
  <si>
    <t xml:space="preserve">Giường bệnh:</t>
  </si>
  <si>
    <t xml:space="preserve">Tổng số giường bệnh toàn huyện </t>
  </si>
  <si>
    <t xml:space="preserve">Giường</t>
  </si>
  <si>
    <t xml:space="preserve">Trong đó: Giường Quốc lập</t>
  </si>
  <si>
    <t xml:space="preserve">Tỷ lệ giường bệnh Quốc lập/vạn dân</t>
  </si>
  <si>
    <t xml:space="preserve">1/10.000</t>
  </si>
  <si>
    <t xml:space="preserve">Giường bệnh Trung tâm Y tế huyện</t>
  </si>
  <si>
    <t xml:space="preserve">Giường bệnh Bệnh viện huyện</t>
  </si>
  <si>
    <t xml:space="preserve">Giường bệnh Phòng khám đa khoa khu vực</t>
  </si>
  <si>
    <t xml:space="preserve">Giường bệnh trạm y tế xã (giường lưu)</t>
  </si>
  <si>
    <t xml:space="preserve">Nhân lực y tế:</t>
  </si>
  <si>
    <t xml:space="preserve">Tỷ lệ Bác sỹ/vạn dân</t>
  </si>
  <si>
    <t xml:space="preserve">Tỷ lệ Dược sỹ đại học/vạn dân</t>
  </si>
  <si>
    <t xml:space="preserve">Tỷ lệ trạm y tế xã có bác sỹ hoạt động</t>
  </si>
  <si>
    <t xml:space="preserve">Tỷ lệ xã có nữ hộ sinh hoặc YSSN</t>
  </si>
  <si>
    <t xml:space="preserve">Tỷ lệ bản có Nhân viên y tế thôn bản</t>
  </si>
  <si>
    <t xml:space="preserve">Bộ tiêu chí quố gia về Y tế xã</t>
  </si>
  <si>
    <t xml:space="preserve">Xã đạt tiêu chí quốc gia về y tế xã  2011-2020</t>
  </si>
  <si>
    <t xml:space="preserve">Xã</t>
  </si>
  <si>
    <t xml:space="preserve">Tỷ lệ xã đạt tiêu chí quốc gia y tế  xã</t>
  </si>
  <si>
    <t xml:space="preserve">Dân số - Kế hoạch hóa gia đình</t>
  </si>
  <si>
    <t xml:space="preserve">Dân số</t>
  </si>
  <si>
    <t xml:space="preserve">Dân số trung bình</t>
  </si>
  <si>
    <t xml:space="preserve">Tỷ lệ sinh</t>
  </si>
  <si>
    <t xml:space="preserve">Tỷ lệ dân số tăng tự nhiên</t>
  </si>
  <si>
    <t xml:space="preserve">Mức giảm tỷ lệ sinh</t>
  </si>
  <si>
    <t xml:space="preserve">Tỷ lệ phát triển dân số</t>
  </si>
  <si>
    <t xml:space="preserve">Tỷ số giới tính khi sinh</t>
  </si>
  <si>
    <t xml:space="preserve">Số bé 
trai/100 bé gái</t>
  </si>
  <si>
    <t xml:space="preserve">Dân số phân theo giới tính</t>
  </si>
  <si>
    <t xml:space="preserve">Dân số nam</t>
  </si>
  <si>
    <t xml:space="preserve">Tỷ lệ so với tổng dân số</t>
  </si>
  <si>
    <t xml:space="preserve">Dân số nữ</t>
  </si>
  <si>
    <t xml:space="preserve">Dân số phân theo thành thị, nông thôn</t>
  </si>
  <si>
    <t xml:space="preserve">Dân số thành thị</t>
  </si>
  <si>
    <t xml:space="preserve">Dân số nông thôn</t>
  </si>
  <si>
    <t xml:space="preserve">Kế hoạch hóa gia đình:</t>
  </si>
  <si>
    <t xml:space="preserve">Tỷ lệ nữ từ 15 - 49 tuổi so với dân số</t>
  </si>
  <si>
    <t xml:space="preserve">Tỷ lệ PN 15 - 49 tuổi có chồng</t>
  </si>
  <si>
    <t xml:space="preserve">Tỷ lệ các cặp vợ chồng thực hiện các biện pháp tránh thai</t>
  </si>
  <si>
    <t xml:space="preserve">Tỷ lệ các bà mẹ sinh con thứ 3 trở lên so với tổng số bà mẹ sinh con trong năm</t>
  </si>
  <si>
    <t xml:space="preserve">Số người dân tham gia Bảo hiểm Y tế</t>
  </si>
  <si>
    <t xml:space="preserve">Tỷ lệ người dân tham gia Bảo hiểm Y tế</t>
  </si>
  <si>
    <t xml:space="preserve">VIII</t>
  </si>
  <si>
    <t xml:space="preserve">Phòng chống HIV/ADS</t>
  </si>
  <si>
    <t xml:space="preserve">Tỷ lệ người nhiễm HIV có nhu cầu điều trị bằng thuốc ARV tiếp cận được thuốc ARV</t>
  </si>
  <si>
    <t xml:space="preserve">Giảm tỷ lệ nhiễm HIV của trẻ em sinh ra từ mẹ nhiễm HIV </t>
  </si>
  <si>
    <t xml:space="preserve">Số người người nghiện các chất dạng thuốc phiện được điều trị thay thế bằng thuốc Methadone</t>
  </si>
  <si>
    <t xml:space="preserve">IX</t>
  </si>
  <si>
    <t xml:space="preserve">Phát triển trẻ thơ toàn diện </t>
  </si>
  <si>
    <t xml:space="preserve">Tỷ lệ trẻ 18 tháng tuổi tiêm sởi - rubella</t>
  </si>
  <si>
    <t xml:space="preserve">Tỷ lệ trẻ 18 tháng tuổi tiêm DPT mũi 4</t>
  </si>
  <si>
    <t xml:space="preserve">Tỷ lệ trẻ 1 - 5 tuổi tiêm viêm não 2 mũi cơ bản</t>
  </si>
  <si>
    <t xml:space="preserve">Tỷ lệ trẻ 2 - 5 tuổi tiêm viêm não mũi 3</t>
  </si>
  <si>
    <t xml:space="preserve">Tỷ lệ phụ nữ đẻ tại cơ sở y tế</t>
  </si>
  <si>
    <t xml:space="preserve">Tỷ lệ bà mẹ và trẻ sơ sinh được nhân viên y tế chăm sóc tuần đầu sau sinh</t>
  </si>
  <si>
    <t xml:space="preserve">Biểu 06 </t>
  </si>
  <si>
    <t xml:space="preserve">CHỈ TIÊU HƯỚNG DẪN VỀ PHÁT TRIỂN SỰ NGHIỆP VĂN HOÁ - DU LỊCH - THỂ THAO </t>
  </si>
  <si>
    <t xml:space="preserve"> Số TT</t>
  </si>
  <si>
    <t xml:space="preserve"> Chỉ tiêu hoạt động</t>
  </si>
  <si>
    <t xml:space="preserve">Thực hiện 6 tháng đầu năm 2020</t>
  </si>
  <si>
    <t xml:space="preserve">Lĩnh vực văn hóa gia đình</t>
  </si>
  <si>
    <t xml:space="preserve">Phong trào toàn dân đoàn kết xây dựng đời sống văn hóa</t>
  </si>
  <si>
    <t xml:space="preserve">1</t>
  </si>
  <si>
    <t xml:space="preserve">Số hộ đăng ký đạt tiêu chuẩn gia đình văn hóa</t>
  </si>
  <si>
    <t xml:space="preserve">Số hộ đạt tiêu chuẩn gia đình văn hóa</t>
  </si>
  <si>
    <t xml:space="preserve">Tỷ lệ gia đình đạt văn hóa chiếm trong tổng số gia đình toàn huyện</t>
  </si>
  <si>
    <t xml:space="preserve">3</t>
  </si>
  <si>
    <t xml:space="preserve">Số thôn bản toàn huyện</t>
  </si>
  <si>
    <t xml:space="preserve">Thôn bản</t>
  </si>
  <si>
    <t xml:space="preserve">Số thôn, bản đăng ký đạt tiêu chuẩn văn hóa</t>
  </si>
  <si>
    <t xml:space="preserve">5</t>
  </si>
  <si>
    <t xml:space="preserve">Số thôn, bản đạt tiêu chuẩn văn hóa</t>
  </si>
  <si>
    <t xml:space="preserve">Tỷ lệ  thôn, bản,  đạt văn hóa chiếm trong tổng số thôn, bản  toàn huyện</t>
  </si>
  <si>
    <t xml:space="preserve">Số cơ quan, đơn vị, trường học đăng ký đạt tiêu chuẩn văn hóa</t>
  </si>
  <si>
    <t xml:space="preserve">Cơ quan</t>
  </si>
  <si>
    <t xml:space="preserve">7</t>
  </si>
  <si>
    <t xml:space="preserve">Số cơ quan, đơn vị, doanh nghiệp đạt tiêu chuẩn văn hóa</t>
  </si>
  <si>
    <t xml:space="preserve">Tỷ lệ cơ quan , đơn vị doanh nghiệp, trường học đạt văn hóa chiếm trong tổng số cơ quan, đơn vị, trường học  toàn huyện</t>
  </si>
  <si>
    <t xml:space="preserve">Số xã đăng ký đạt tiêu chuẩn văn hóa nông thôn mới</t>
  </si>
  <si>
    <t xml:space="preserve">9</t>
  </si>
  <si>
    <t xml:space="preserve">Số thị trấn đạt chuẩn văn  minh đô thị</t>
  </si>
  <si>
    <t xml:space="preserve">- Số xã, phường, thị trấn đạt chuẩn văn minh đô thị</t>
  </si>
  <si>
    <t xml:space="preserve">X.Phường</t>
  </si>
  <si>
    <t xml:space="preserve">- Tỷ lệ xã, phường, thị trấn đạt chuẩn văn minh đô thị</t>
  </si>
  <si>
    <t xml:space="preserve">Lĩnh vực gia đình</t>
  </si>
  <si>
    <t xml:space="preserve">Số ban chỉ đạo mô hình phòng chống bạo lực gia đình được thành lập tại các xã,phường, thị trấn (nhân rộng mô hìnhphòng chống bạo lực gia đình)</t>
  </si>
  <si>
    <t xml:space="preserve">Ban chỉ đạo</t>
  </si>
  <si>
    <t xml:space="preserve">Tỷ lệ xã phường, thị trấn có ban chỉ đạo mô hình phòng chống bạo lực gia đình </t>
  </si>
  <si>
    <t xml:space="preserve">Số  câu lạc bộ gia đình phát triển bền vững tại các thôn, bản, tổ dân phố </t>
  </si>
  <si>
    <t xml:space="preserve">Câu lạc bộ</t>
  </si>
  <si>
    <t xml:space="preserve">Tỷ lệ thôn, bản, tổ dân phố có câu lạc bộ gia đình phát triển bền vững </t>
  </si>
  <si>
    <t xml:space="preserve">Tỷ lệ gia đình được tuyên truyền phổ biến các luật có liên quan đến lĩnh vực gia đình</t>
  </si>
  <si>
    <t xml:space="preserve">Phát triển thiết chế văn hóa, thể thao cơ sở</t>
  </si>
  <si>
    <t xml:space="preserve">Số trung tâm văn hóa - thông tin cấp huyện</t>
  </si>
  <si>
    <t xml:space="preserve">Huyện</t>
  </si>
  <si>
    <t xml:space="preserve">Huyện có nhà văn hóa, thể thao, thư viện </t>
  </si>
  <si>
    <t xml:space="preserve">Số xã, thị trấn có nhà văn hóa - Thông tin</t>
  </si>
  <si>
    <t xml:space="preserve">Tỷ lệ xã, thị trấn có nhà văn hóa - Thông tin</t>
  </si>
  <si>
    <t xml:space="preserve">Số sân thể thao phổ thông cấp xã, thị trấn</t>
  </si>
  <si>
    <t xml:space="preserve">Tỷ lệ xã, thị trấn có sân thể thao phổ thông</t>
  </si>
  <si>
    <t xml:space="preserve">Số  phòng tập phổ thông cấp xã, thị trấn</t>
  </si>
  <si>
    <t xml:space="preserve">Tỷ lệ xã, thị trấn có phòng tập phổ thông</t>
  </si>
  <si>
    <t xml:space="preserve">Số thôn bản, tổ dân phố có nhà văn hóa và điểm sin hoạt cộng đồng</t>
  </si>
  <si>
    <t xml:space="preserve">Thôn, bản</t>
  </si>
  <si>
    <t xml:space="preserve">Tỷ lệ thôn bản, tổ dân phố có nhà văn hóa - Thông tin</t>
  </si>
  <si>
    <t xml:space="preserve">Sân bóng đá mi ni tại thôn bản, tổ dân phố</t>
  </si>
  <si>
    <t xml:space="preserve">Tỷ lệ thôn, bản có sân bóng đá mi ni</t>
  </si>
  <si>
    <t xml:space="preserve">Bảo tồn di sản văn hóa</t>
  </si>
  <si>
    <t xml:space="preserve">Số di sản văn hóa phi vật thể được lập hồ sơ khoa học đề nghị đưa vào Danh mục DSVH phi vật thể quốc gia </t>
  </si>
  <si>
    <t xml:space="preserve">DSVH</t>
  </si>
  <si>
    <t xml:space="preserve">Số di sản văn hóa phi vật thể được đưa vào Danh mục DSVH phi vật thể quốc gia</t>
  </si>
  <si>
    <t xml:space="preserve">Số di sản văn hóa phi vật thể được lập hồ sơ khoa học trình UNESCO đề nghị công nhận là di sản văn hóa phi vật thể đại diện của nhân loại</t>
  </si>
  <si>
    <t xml:space="preserve"> Số loại hình văn hóa phi vật thể của các dân tộc thiểu số được bảo tồn hàng năm</t>
  </si>
  <si>
    <t xml:space="preserve">Loại hình</t>
  </si>
  <si>
    <t xml:space="preserve">Tỷ lệ các dân tộc được kiểm kê, đánh giá về di sản văn hóa</t>
  </si>
  <si>
    <t xml:space="preserve">Tỷ lệ các dân tộc có các giá trị di sản văn hóa, tiêu biểu, đại diện được bảo tồn, phát huy</t>
  </si>
  <si>
    <t xml:space="preserve">Số di sản văn hóa phi vật thể được đưa vào danh mục di sản văn hóa phi vật thể quốc gia</t>
  </si>
  <si>
    <t xml:space="preserve">Di sản văn hóa</t>
  </si>
  <si>
    <t xml:space="preserve"> Số lượt khách đến tham quan các điểm di tích</t>
  </si>
  <si>
    <t xml:space="preserve">Lượt người</t>
  </si>
  <si>
    <t xml:space="preserve"> Trong đó, lượt khách quốc tế</t>
  </si>
  <si>
    <t xml:space="preserve">Số di tích mới được xếp hạng trong kỳ</t>
  </si>
  <si>
    <t xml:space="preserve">Di tích</t>
  </si>
  <si>
    <t xml:space="preserve"> Số di tích lịch sử được xếp hạng đến cuối kỳ báo cáo</t>
  </si>
  <si>
    <t xml:space="preserve"> Trong đó, số di tích mới được xếp hạng trong kì</t>
  </si>
  <si>
    <t xml:space="preserve">Số di tích được khoanh vùng cắm mốc </t>
  </si>
  <si>
    <t xml:space="preserve">Số lễ hội của các dân tộc thiểu số được nghiên cứu, bảo tồn;</t>
  </si>
  <si>
    <t xml:space="preserve">Lễ</t>
  </si>
  <si>
    <t xml:space="preserve">Lĩnh vựcThể dục, thể thao</t>
  </si>
  <si>
    <t xml:space="preserve">Thể thao quần chúng</t>
  </si>
  <si>
    <t xml:space="preserve">Số  người tham gia luyện tập thường xuyên  ít nhất 01 môn thể thao;</t>
  </si>
  <si>
    <t xml:space="preserve">Tỷ lệ người tham gia luyện tập thường xuyên  ít nhất 01 môn thể thao trong tổng dân số toàn huyện</t>
  </si>
  <si>
    <t xml:space="preserve">Số  gia đình dược công nhận danh hiệu gia đình thể thao</t>
  </si>
  <si>
    <t xml:space="preserve">Gia đình</t>
  </si>
  <si>
    <t xml:space="preserve">Tỷ lệ gia đình được công nhận danh hiệu gia đình thể thao trong tổng số hộ gia đình toàn huyện</t>
  </si>
  <si>
    <t xml:space="preserve">Số câu lạc bộ thể thao cơ sở</t>
  </si>
  <si>
    <t xml:space="preserve">Thể thao thành tích cao</t>
  </si>
  <si>
    <t xml:space="preserve">- Số vận động viên đẳng cấp kiện tướng QG</t>
  </si>
  <si>
    <t xml:space="preserve">VĐV</t>
  </si>
  <si>
    <t xml:space="preserve">-  Số  vận động viên cấp 1 QG</t>
  </si>
  <si>
    <t xml:space="preserve">- Số huy chương các loại đạt được hàng năm</t>
  </si>
  <si>
    <t xml:space="preserve">HC</t>
  </si>
  <si>
    <t xml:space="preserve"> Tham gia giải thi đấu TDTT thành tích cao</t>
  </si>
  <si>
    <t xml:space="preserve">Giải</t>
  </si>
  <si>
    <t xml:space="preserve">Trong đó: Tham gia hội thi</t>
  </si>
  <si>
    <t xml:space="preserve">Cuộc</t>
  </si>
  <si>
    <t xml:space="preserve"> Số VĐV được đào tạo </t>
  </si>
  <si>
    <t xml:space="preserve">Tr. Đó: - Tuyến I - Tập trung</t>
  </si>
  <si>
    <r>
      <rPr>
        <sz val="12"/>
        <rFont val="Times New Roman"/>
        <family val="1"/>
      </rPr>
      <t xml:space="preserve">             </t>
    </r>
    <r>
      <rPr>
        <i val="true"/>
        <sz val="12"/>
        <rFont val="Times New Roman"/>
        <family val="1"/>
      </rPr>
      <t xml:space="preserve">  Tuyến II - Bán tập trung</t>
    </r>
  </si>
  <si>
    <t xml:space="preserve">1.7</t>
  </si>
  <si>
    <t xml:space="preserve">Số đợt tập huấn cho HLV thể thao tại TW</t>
  </si>
  <si>
    <t xml:space="preserve">Đợt</t>
  </si>
  <si>
    <t xml:space="preserve">Lĩnh vực du lịch</t>
  </si>
  <si>
    <t xml:space="preserve">Số lượt khách du lịch đến Điện Biên</t>
  </si>
  <si>
    <t xml:space="preserve">1000 Lượt người</t>
  </si>
  <si>
    <t xml:space="preserve">Trong đó:  Số lượt khách khách Quốc tế:</t>
  </si>
  <si>
    <t xml:space="preserve">nt</t>
  </si>
  <si>
    <t xml:space="preserve"> Thu nhập XH từ hoạt động du lịch (Tỷ đồng) </t>
  </si>
  <si>
    <t xml:space="preserve">tỷ đồng</t>
  </si>
  <si>
    <t xml:space="preserve">Số ngày lưu trú bình quân của  khách nội địa</t>
  </si>
  <si>
    <t xml:space="preserve">ngày</t>
  </si>
  <si>
    <t xml:space="preserve"> Số ngày lưu trú bình quân của  khách quốc tế:</t>
  </si>
  <si>
    <t xml:space="preserve">  Số bản đủ tiêu chuẩn đón khách du lịch quốc tế</t>
  </si>
  <si>
    <t xml:space="preserve">bản</t>
  </si>
  <si>
    <t xml:space="preserve">Số khu du lịch được quy hoạch chi tiết ( Điện Biên Phủ - Pá Khoang – Mường Phăng)</t>
  </si>
  <si>
    <t xml:space="preserve">Khu</t>
  </si>
  <si>
    <t xml:space="preserve">Số điểm du lịch được quy hoạch chi tiết ( Khoáng nóng Bản sáng; lòng hồ Mường Lay)</t>
  </si>
  <si>
    <t xml:space="preserve">Điểm</t>
  </si>
  <si>
    <t xml:space="preserve">Số khu điểm du lịch được triển khai theo quy hoạch chi tiết </t>
  </si>
  <si>
    <t xml:space="preserve">Biểu 07</t>
  </si>
  <si>
    <t xml:space="preserve">CHỈ TIÊU VỀ PHÁT TRIỂN SỰ NGHIỆP PHÁT THANH TRUYỀN HÌNH</t>
  </si>
  <si>
    <t xml:space="preserve">Bưu chính viễn thông</t>
  </si>
  <si>
    <t xml:space="preserve">Bưu chính</t>
  </si>
  <si>
    <t xml:space="preserve">Số xã có điểm bưu điện văn hóa xã</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số doanh thu phục vụ bưu chính</t>
  </si>
  <si>
    <t xml:space="preserve">Triệu</t>
  </si>
  <si>
    <t xml:space="preserve">Viễn Thông</t>
  </si>
  <si>
    <t xml:space="preserve">Tổng số thuê bao điện thoại</t>
  </si>
  <si>
    <t xml:space="preserve">Số thuê bao điện thoại cố định</t>
  </si>
  <si>
    <t xml:space="preserve">Thuê bao</t>
  </si>
  <si>
    <t xml:space="preserve">Số thuê bao điện thoại di động</t>
  </si>
  <si>
    <t xml:space="preserve">Số thuê bao điện thoại di động trung bình 100 dân</t>
  </si>
  <si>
    <t xml:space="preserve">Máy</t>
  </si>
  <si>
    <t xml:space="preserve">Số trạm thu phát sóng thông tin di động (BTS)</t>
  </si>
  <si>
    <t xml:space="preserve">Số xã, thị trấn có  trạm thu phát sóng thông tin di động 3G</t>
  </si>
  <si>
    <t xml:space="preserve">Tổng số doanh thu phục vụ viễn thông</t>
  </si>
  <si>
    <t xml:space="preserve">Internet</t>
  </si>
  <si>
    <t xml:space="preserve">Số thuê bao intrnet </t>
  </si>
  <si>
    <t xml:space="preserve">Số thuê bao internet trung bình 100 dân</t>
  </si>
  <si>
    <t xml:space="preserve">Số xã, thị trấn được kết nối in tenet băng rộng</t>
  </si>
  <si>
    <t xml:space="preserve">Tỷ lệ xã, thị trấn được kết nối in tenet băng rộng</t>
  </si>
  <si>
    <t xml:space="preserve">Tổng số doanh thu phục vụ internet</t>
  </si>
  <si>
    <t xml:space="preserve">Phát thanh, truyền hình, công nghệ thông tin</t>
  </si>
  <si>
    <t xml:space="preserve">Phát thanh</t>
  </si>
  <si>
    <t xml:space="preserve">Tổng số giờ tiếp, phát sóng phát thanh trung ương</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thị trấn có Đài truyền thanh không dây</t>
  </si>
  <si>
    <t xml:space="preserve">Tỷ lệ xã,thị trấn có Đài truyền thanh không dây</t>
  </si>
  <si>
    <t xml:space="preserve">Số hộ nghe được Đài Tiếng nói Việt Nam</t>
  </si>
  <si>
    <t xml:space="preserve">Tỷ lệ hộ nghe được Đài Tiếng nói Việt Nam</t>
  </si>
  <si>
    <t xml:space="preserve">Số xã, thị trấn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 Truyền hình </t>
  </si>
  <si>
    <t xml:space="preserve">Số giờ tiếp, phát sóng truyền hình trung ương</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Tổng số máy tính tại cơ quan, đơn vị (máy chủ, trạm, xách tay)</t>
  </si>
  <si>
    <t xml:space="preserve">Máy chủ</t>
  </si>
  <si>
    <t xml:space="preserve">Máy</t>
  </si>
  <si>
    <t xml:space="preserve">Máy trạm</t>
  </si>
  <si>
    <t xml:space="preserve">Tỷ lệ cán bộ, công chức tại các cơ quan chuyên môn được trang bị máy tính</t>
  </si>
  <si>
    <t xml:space="preserve">Cấp huyện</t>
  </si>
  <si>
    <t xml:space="preserve">Cấp xã</t>
  </si>
  <si>
    <t xml:space="preserve">Tỷ lệ máy tính có kết nối Internet</t>
  </si>
  <si>
    <t xml:space="preserve">Tỷ lệ cán bộ, công chức được cấp và thường xuyên sử dụng phần mềm quản lý văn bản và điều hành</t>
  </si>
  <si>
    <t xml:space="preserve">Tỷ lệ cán bộ, công chức thường xuyên sử dụng thư điện tử trong công việc</t>
  </si>
  <si>
    <t xml:space="preserve">Số dịch vụ công trực tuyến được cung cấp</t>
  </si>
  <si>
    <t xml:space="preserve">DVC trực tuyến</t>
  </si>
  <si>
    <t xml:space="preserve">Tỷ lệ dịch vụ công trực tuyến so với tổng số dịch vụ công</t>
  </si>
  <si>
    <t xml:space="preserve">Biểu số 8</t>
  </si>
  <si>
    <t xml:space="preserve">CÁC CHỈ TIÊU PHÁT TRIỂN DOANH NGHIỆP VÀ KINH TẾ TẬP THỂ </t>
  </si>
  <si>
    <t xml:space="preserve">PHÁT TRIỂN DOANH NGHIỆP</t>
  </si>
  <si>
    <t xml:space="preserve"> Số chi nhánh doanh nghiệp đang hoạt động</t>
  </si>
  <si>
    <t xml:space="preserve">Doanh
 nghiệp</t>
  </si>
  <si>
    <t xml:space="preserve">Trong đó: Doanh nghiệp nhỏ và vừa</t>
  </si>
  <si>
    <t xml:space="preserve">Số doanh nghiệp tư nhân đang hoạt động</t>
  </si>
  <si>
    <t xml:space="preserve">DN</t>
  </si>
  <si>
    <t xml:space="preserve">PHÁT TRIỂN KINH TẾ TẬP THỂ</t>
  </si>
  <si>
    <t xml:space="preserve">Tổng số hợp tác xã</t>
  </si>
  <si>
    <t xml:space="preserve">Hợp tác
xã</t>
  </si>
  <si>
    <t xml:space="preserve">Trong đó: thành lập mới</t>
  </si>
  <si>
    <t xml:space="preserve">Tổng số xã viên hợp tác xã</t>
  </si>
  <si>
    <t xml:space="preserve">Trong đó: Xã viên mới</t>
  </si>
  <si>
    <t xml:space="preserve">- Tổng doanh thu hợp tác xã</t>
  </si>
  <si>
    <t xml:space="preserve">Triệu đồng</t>
  </si>
  <si>
    <t xml:space="preserve">Trong đó: doanh thu cung ứng cho xã viên</t>
  </si>
  <si>
    <t xml:space="preserve">- Tổng số lãi trước thuế của hợp tác xã</t>
  </si>
  <si>
    <t xml:space="preserve">Tổng số cán bộ quản lý hợp tác xã</t>
  </si>
  <si>
    <t xml:space="preserve">Trong đó: + Số có trình độ trung cấp, cao đẳng</t>
  </si>
  <si>
    <t xml:space="preserve">              + Số có trình độ Đại học trở lên</t>
  </si>
  <si>
    <t xml:space="preserve">Tổng số lao động làm việc trong hợp tác xã</t>
  </si>
  <si>
    <t xml:space="preserve">Trong đó: Tổng số lao động là xã viên hợp tác xã</t>
  </si>
  <si>
    <t xml:space="preserve">- Thu nhập bình quân một lao động của HTX</t>
  </si>
  <si>
    <t xml:space="preserve">PHÁT TRIỂN KINH TẾ TƯ NHÂN</t>
  </si>
  <si>
    <t xml:space="preserve">Tổng số hộ đăng ký kinh doanh</t>
  </si>
  <si>
    <t xml:space="preserve">Trong đó: Đăng ký mới</t>
  </si>
  <si>
    <t xml:space="preserve">Tổng số vốn đăng ký kinh doanh</t>
  </si>
  <si>
    <t xml:space="preserve">Triệu
 đồng</t>
  </si>
</sst>
</file>

<file path=xl/styles.xml><?xml version="1.0" encoding="utf-8"?>
<styleSheet xmlns="http://schemas.openxmlformats.org/spreadsheetml/2006/main">
  <numFmts count="22">
    <numFmt numFmtId="164" formatCode="General"/>
    <numFmt numFmtId="165" formatCode="_(* #,##0.00_);_(* \(#,##0.00\);_(* \-??_);_(@_)"/>
    <numFmt numFmtId="166" formatCode="&quot;CHF &quot;#,##0;&quot;CHF -&quot;#,##0"/>
    <numFmt numFmtId="167" formatCode="_-* #,##0.00\ _₫_-;\-* #,##0.00\ _₫_-;_-* \-??\ _₫_-;_-@_-"/>
    <numFmt numFmtId="168" formatCode="_(* #,##0.0_);_(* \(#,##0.0\);_(* \-?_);_(@_)"/>
    <numFmt numFmtId="169" formatCode="_(* #,##0_);_(* \(#,##0\);_(* \-?_);_(@_)"/>
    <numFmt numFmtId="170" formatCode="_(* #,##0.000_);_(* \(#,##0.000\);_(* \-??_);_(@_)"/>
    <numFmt numFmtId="171" formatCode="_(* #,##0.0_);_(* \(#,##0.0\);_(* \-??_);_(@_)"/>
    <numFmt numFmtId="172" formatCode="_(* #,##0_);_(* \(#,##0\);_(* \-??_);_(@_)"/>
    <numFmt numFmtId="173" formatCode="0.00"/>
    <numFmt numFmtId="174" formatCode="0"/>
    <numFmt numFmtId="175" formatCode="0.0"/>
    <numFmt numFmtId="176" formatCode="#,##0"/>
    <numFmt numFmtId="177" formatCode="#,##0.0"/>
    <numFmt numFmtId="178" formatCode="0.000"/>
    <numFmt numFmtId="179" formatCode="_(* #,##0.0000_);_(* \(#,##0.0000\);_(* \-??_);_(@_)"/>
    <numFmt numFmtId="180" formatCode="#,##0.00"/>
    <numFmt numFmtId="181" formatCode="@"/>
    <numFmt numFmtId="182" formatCode="General"/>
    <numFmt numFmtId="183" formatCode="0.00%"/>
    <numFmt numFmtId="184" formatCode="_(* #.##\._);_(* \(#.##&quot;.)&quot;;_(* \-??_);_(@_ⴆ"/>
    <numFmt numFmtId="185" formatCode="0%"/>
  </numFmts>
  <fonts count="9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color rgb="FFFFFFFF"/>
      <name val="Arial"/>
      <family val="2"/>
    </font>
    <font>
      <sz val="12"/>
      <name val="Arial Narrow"/>
      <family val="2"/>
    </font>
    <font>
      <b val="true"/>
      <sz val="11"/>
      <color rgb="FFFFFFFF"/>
      <name val="Arial"/>
      <family val="2"/>
    </font>
    <font>
      <sz val="12"/>
      <name val="Times New Roman"/>
      <family val="1"/>
      <charset val="163"/>
    </font>
    <font>
      <sz val="12"/>
      <name val="Times New Roman"/>
      <family val="1"/>
    </font>
    <font>
      <sz val="10"/>
      <name val="Times New Roman"/>
      <family val="1"/>
      <charset val="163"/>
    </font>
    <font>
      <sz val="12"/>
      <name val=".VnTime"/>
      <family val="2"/>
    </font>
    <font>
      <b val="true"/>
      <sz val="18"/>
      <color rgb="FF003366"/>
      <name val="Times New Roman"/>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1"/>
      <color rgb="FFFF0000"/>
      <name val="Arial"/>
      <family val="2"/>
    </font>
    <font>
      <i val="true"/>
      <sz val="11"/>
      <color rgb="FF808080"/>
      <name val="Arial"/>
      <family val="2"/>
    </font>
    <font>
      <sz val="11"/>
      <color rgb="FF800080"/>
      <name val="Arial"/>
      <family val="2"/>
    </font>
    <font>
      <sz val="11"/>
      <color rgb="FFFF9900"/>
      <name val="Arial"/>
      <family val="2"/>
    </font>
    <font>
      <b val="true"/>
      <sz val="11"/>
      <color rgb="FF333333"/>
      <name val="Arial"/>
      <family val="2"/>
    </font>
    <font>
      <sz val="11"/>
      <color rgb="FF333399"/>
      <name val="Arial"/>
      <family val="2"/>
    </font>
    <font>
      <b val="true"/>
      <sz val="15"/>
      <color rgb="FF003366"/>
      <name val="Arial"/>
      <family val="2"/>
    </font>
    <font>
      <b val="true"/>
      <sz val="13"/>
      <color rgb="FF003366"/>
      <name val="Arial"/>
      <family val="2"/>
    </font>
    <font>
      <b val="true"/>
      <sz val="11"/>
      <color rgb="FF003366"/>
      <name val="Arial"/>
      <family val="2"/>
    </font>
    <font>
      <sz val="12"/>
      <name val="Arial"/>
      <family val="2"/>
    </font>
    <font>
      <sz val="9"/>
      <name val="Times New Roman"/>
      <family val="1"/>
    </font>
    <font>
      <b val="true"/>
      <sz val="12"/>
      <name val="Times New Roman"/>
      <family val="1"/>
      <charset val="163"/>
    </font>
    <font>
      <b val="true"/>
      <sz val="14"/>
      <name val="Times New Roman"/>
      <family val="1"/>
    </font>
    <font>
      <i val="true"/>
      <sz val="12"/>
      <name val="Times New Roman"/>
      <family val="1"/>
    </font>
    <font>
      <sz val="8"/>
      <name val="Arial"/>
      <family val="2"/>
    </font>
    <font>
      <b val="true"/>
      <sz val="10"/>
      <name val="Times New Roman"/>
      <family val="1"/>
    </font>
    <font>
      <b val="true"/>
      <sz val="11"/>
      <name val="Times New Roman"/>
      <family val="1"/>
    </font>
    <font>
      <b val="true"/>
      <sz val="12"/>
      <name val="Times New Roman"/>
      <family val="1"/>
    </font>
    <font>
      <b val="true"/>
      <sz val="10"/>
      <name val="Arial"/>
      <family val="2"/>
    </font>
    <font>
      <b val="true"/>
      <sz val="9"/>
      <name val="Times New Roman"/>
      <family val="1"/>
    </font>
    <font>
      <b val="true"/>
      <sz val="12"/>
      <name val="Arial"/>
      <family val="2"/>
    </font>
    <font>
      <sz val="11"/>
      <name val="Times New Roman"/>
      <family val="1"/>
    </font>
    <font>
      <b val="true"/>
      <sz val="4"/>
      <name val="Times New Roman"/>
      <family val="1"/>
    </font>
    <font>
      <sz val="9"/>
      <name val="Arial"/>
      <family val="2"/>
    </font>
    <font>
      <sz val="8"/>
      <name val="Times New Roman"/>
      <family val="1"/>
    </font>
    <font>
      <sz val="6"/>
      <name val="Times New Roman"/>
      <family val="1"/>
    </font>
    <font>
      <sz val="7"/>
      <name val="Times New Roman"/>
      <family val="1"/>
    </font>
    <font>
      <b val="true"/>
      <sz val="8"/>
      <name val="Times New Roman"/>
      <family val="1"/>
    </font>
    <font>
      <sz val="14"/>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3"/>
      <name val="Times New Roman"/>
      <family val="1"/>
    </font>
    <font>
      <i val="true"/>
      <sz val="13"/>
      <name val="Times New Roman"/>
      <family val="1"/>
    </font>
    <font>
      <sz val="11.5"/>
      <name val="Times New Roman"/>
      <family val="1"/>
    </font>
    <font>
      <b val="true"/>
      <sz val="11.5"/>
      <name val="Times New Roman"/>
      <family val="1"/>
    </font>
    <font>
      <sz val="14"/>
      <name val="Times New Roman"/>
      <family val="1"/>
    </font>
    <font>
      <b val="true"/>
      <i val="true"/>
      <sz val="11.5"/>
      <name val="Times New Roman"/>
      <family val="1"/>
    </font>
    <font>
      <sz val="12"/>
      <color rgb="FF00CCFF"/>
      <name val="Times New Roman"/>
      <family val="1"/>
    </font>
    <font>
      <sz val="10"/>
      <name val="Times New Roman"/>
      <family val="1"/>
    </font>
    <font>
      <sz val="11.5"/>
      <name val=".VnTime"/>
      <family val="2"/>
    </font>
    <font>
      <sz val="11"/>
      <name val="Arial"/>
      <family val="2"/>
      <charset val="163"/>
    </font>
    <font>
      <sz val="13"/>
      <name val="Arial"/>
      <family val="2"/>
      <charset val="163"/>
    </font>
    <font>
      <b val="true"/>
      <sz val="14"/>
      <name val="Arial"/>
      <family val="2"/>
      <charset val="163"/>
    </font>
    <font>
      <sz val="14"/>
      <name val="Arial"/>
      <family val="2"/>
      <charset val="163"/>
    </font>
    <font>
      <i val="true"/>
      <sz val="11"/>
      <name val="Arial"/>
      <family val="2"/>
      <charset val="163"/>
    </font>
    <font>
      <b val="true"/>
      <sz val="11"/>
      <name val="Arial"/>
      <family val="2"/>
      <charset val="163"/>
    </font>
    <font>
      <b val="true"/>
      <sz val="12"/>
      <color rgb="FFFF0000"/>
      <name val="Times New Roman"/>
      <family val="1"/>
    </font>
    <font>
      <b val="true"/>
      <sz val="12"/>
      <color rgb="FF00CCFF"/>
      <name val="Times New Roman"/>
      <family val="1"/>
    </font>
    <font>
      <b val="true"/>
      <sz val="12"/>
      <name val="Arial"/>
      <family val="2"/>
      <charset val="163"/>
    </font>
    <font>
      <sz val="12"/>
      <name val="Arial"/>
      <family val="2"/>
      <charset val="163"/>
    </font>
    <font>
      <sz val="12"/>
      <color rgb="FFFF0000"/>
      <name val="Times New Roman"/>
      <family val="1"/>
    </font>
    <font>
      <b val="true"/>
      <i val="true"/>
      <sz val="12"/>
      <name val="Times New Roman"/>
      <family val="1"/>
    </font>
    <font>
      <i val="true"/>
      <sz val="12"/>
      <name val="Arial"/>
      <family val="2"/>
      <charset val="163"/>
    </font>
    <font>
      <b val="true"/>
      <i val="true"/>
      <sz val="12"/>
      <name val="Arial"/>
      <family val="2"/>
      <charset val="163"/>
    </font>
    <font>
      <b val="true"/>
      <sz val="11"/>
      <color rgb="FFFF0000"/>
      <name val="Times New Roman"/>
      <family val="1"/>
      <charset val="163"/>
    </font>
    <font>
      <b val="true"/>
      <sz val="10"/>
      <color rgb="FFFF0000"/>
      <name val="Times New Roman"/>
      <family val="1"/>
      <charset val="163"/>
    </font>
    <font>
      <sz val="11"/>
      <color rgb="FFFF0000"/>
      <name val="Times New Roman"/>
      <family val="1"/>
    </font>
    <font>
      <sz val="10"/>
      <color rgb="FFFF0000"/>
      <name val="Times New Roman"/>
      <family val="1"/>
    </font>
    <font>
      <b val="true"/>
      <sz val="11"/>
      <name val="Times New Roman"/>
      <family val="1"/>
      <charset val="163"/>
    </font>
    <font>
      <b val="true"/>
      <sz val="10"/>
      <name val="Times New Roman"/>
      <family val="1"/>
      <charset val="163"/>
    </font>
    <font>
      <b val="true"/>
      <sz val="9"/>
      <name val="Tahoma"/>
      <family val="2"/>
    </font>
    <font>
      <sz val="11.5"/>
      <name val="Times New Roman"/>
      <family val="1"/>
      <charset val="163"/>
    </font>
    <font>
      <b val="true"/>
      <sz val="13"/>
      <name val="Times New Roman"/>
      <family val="1"/>
      <charset val="163"/>
    </font>
    <font>
      <sz val="13"/>
      <name val="Times New Roman"/>
      <family val="1"/>
      <charset val="163"/>
    </font>
    <font>
      <sz val="14"/>
      <name val="Times New Roman"/>
      <family val="1"/>
      <charset val="163"/>
    </font>
    <font>
      <i val="true"/>
      <sz val="13"/>
      <name val="Times New Roman"/>
      <family val="1"/>
      <charset val="163"/>
    </font>
    <font>
      <i val="true"/>
      <sz val="11.5"/>
      <name val="Times New Roman"/>
      <family val="1"/>
      <charset val="163"/>
    </font>
    <font>
      <sz val="11"/>
      <name val="Times New Roman"/>
      <family val="1"/>
      <charset val="163"/>
    </font>
    <font>
      <i val="true"/>
      <sz val="11"/>
      <name val="Times New Roman"/>
      <family val="1"/>
      <charset val="163"/>
    </font>
    <font>
      <sz val="13"/>
      <name val="Times New Roman"/>
      <family val="1"/>
    </font>
    <font>
      <i val="true"/>
      <sz val="14"/>
      <name val="Times New Roman"/>
      <family val="1"/>
    </font>
    <font>
      <i val="true"/>
      <sz val="11"/>
      <name val="Times New Roman"/>
      <family val="1"/>
    </font>
    <font>
      <b val="true"/>
      <i val="true"/>
      <sz val="14"/>
      <name val="Times New Roman"/>
      <family val="1"/>
    </font>
    <font>
      <sz val="10"/>
      <color rgb="FF000000"/>
      <name val="MS Sans Serif"/>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16" borderId="1" applyFont="true" applyBorder="true" applyAlignment="false" applyProtection="false"/>
    <xf numFmtId="164" fontId="8" fillId="17" borderId="2" applyFont="true" applyBorder="tru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22" borderId="0" applyFont="true" applyBorder="false" applyAlignment="false" applyProtection="false"/>
    <xf numFmtId="164" fontId="15" fillId="23" borderId="3" applyFont="true" applyBorder="true" applyAlignment="false" applyProtection="false"/>
    <xf numFmtId="164" fontId="16" fillId="4" borderId="0" applyFont="true" applyBorder="false" applyAlignment="false" applyProtection="false"/>
    <xf numFmtId="164" fontId="17" fillId="0"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3" borderId="0" applyFont="true" applyBorder="false" applyAlignment="false" applyProtection="false"/>
    <xf numFmtId="164" fontId="21" fillId="0" borderId="5" applyFont="true" applyBorder="true" applyAlignment="false" applyProtection="false"/>
    <xf numFmtId="164" fontId="22" fillId="23" borderId="6" applyFont="true" applyBorder="true" applyAlignment="false" applyProtection="false"/>
    <xf numFmtId="164" fontId="23" fillId="7" borderId="3"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6" fillId="0" borderId="0" applyFont="true" applyBorder="false" applyAlignment="false" applyProtection="false"/>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7" fillId="24" borderId="12" xfId="0" applyFont="true" applyBorder="true" applyAlignment="false" applyProtection="false">
      <alignment horizontal="general" vertical="bottom" textRotation="0" wrapText="false" indent="0" shrinkToFit="false"/>
      <protection locked="true" hidden="false"/>
    </xf>
    <xf numFmtId="171" fontId="37" fillId="24" borderId="12" xfId="15"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72" fontId="37" fillId="0" borderId="12"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1" fontId="37" fillId="0" borderId="12" xfId="15" applyFont="true" applyBorder="true" applyAlignment="true" applyProtection="true">
      <alignment horizontal="general" vertical="bottom" textRotation="0" wrapText="false" indent="0" shrinkToFit="false"/>
      <protection locked="true" hidden="false"/>
    </xf>
    <xf numFmtId="165" fontId="37" fillId="24" borderId="12" xfId="15"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1" fontId="28" fillId="0" borderId="12" xfId="15" applyFont="true" applyBorder="true" applyAlignment="true" applyProtection="true">
      <alignment horizontal="general" vertical="bottom" textRotation="0" wrapText="false" indent="0" shrinkToFit="false"/>
      <protection locked="true" hidden="false"/>
    </xf>
    <xf numFmtId="165" fontId="28" fillId="0" borderId="12" xfId="15" applyFont="true" applyBorder="true" applyAlignment="true" applyProtection="true">
      <alignment horizontal="general" vertical="bottom" textRotation="0" wrapText="false" indent="0" shrinkToFit="false"/>
      <protection locked="true" hidden="false"/>
    </xf>
    <xf numFmtId="171" fontId="28" fillId="24" borderId="12" xfId="15" applyFont="true" applyBorder="true" applyAlignment="true" applyProtection="true">
      <alignment horizontal="general" vertical="bottom" textRotation="0" wrapText="false" indent="0" shrinkToFit="false"/>
      <protection locked="true" hidden="false"/>
    </xf>
    <xf numFmtId="172" fontId="28" fillId="0" borderId="12" xfId="15" applyFont="true" applyBorder="true" applyAlignment="true" applyProtection="tru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5" fontId="28" fillId="24" borderId="12" xfId="15" applyFont="true" applyBorder="true" applyAlignment="true" applyProtection="true">
      <alignment horizontal="general" vertical="bottom" textRotation="0" wrapText="false" indent="0" shrinkToFit="false"/>
      <protection locked="true" hidden="false"/>
    </xf>
    <xf numFmtId="172" fontId="28" fillId="24" borderId="12" xfId="15" applyFont="true" applyBorder="true" applyAlignment="true" applyProtection="true">
      <alignment horizontal="general" vertical="bottom" textRotation="0" wrapText="false" indent="0" shrinkToFit="false"/>
      <protection locked="true" hidden="false"/>
    </xf>
    <xf numFmtId="173" fontId="28" fillId="24" borderId="12" xfId="0" applyFont="true" applyBorder="true" applyAlignment="true" applyProtection="false">
      <alignment horizontal="right" vertical="center" textRotation="0" wrapText="tru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72" fontId="37" fillId="24" borderId="12" xfId="15" applyFont="true" applyBorder="true" applyAlignment="true" applyProtection="true">
      <alignment horizontal="general" vertical="bottom" textRotation="0" wrapText="false" indent="0" shrinkToFit="false"/>
      <protection locked="true" hidden="false"/>
    </xf>
    <xf numFmtId="165" fontId="37" fillId="0" borderId="12" xfId="0" applyFont="true" applyBorder="true" applyAlignment="false" applyProtection="false">
      <alignment horizontal="general" vertical="bottom" textRotation="0" wrapText="false" indent="0" shrinkToFit="false"/>
      <protection locked="true" hidden="false"/>
    </xf>
    <xf numFmtId="172" fontId="28" fillId="0" borderId="12" xfId="41" applyFont="true" applyBorder="true" applyAlignment="true" applyProtection="true">
      <alignment horizontal="general" vertical="bottom" textRotation="0" wrapText="false" indent="0" shrinkToFit="false"/>
      <protection locked="true" hidden="false"/>
    </xf>
    <xf numFmtId="171" fontId="28" fillId="0" borderId="12" xfId="41" applyFont="true" applyBorder="true" applyAlignment="true" applyProtection="true">
      <alignment horizontal="general" vertical="bottom" textRotation="0" wrapText="false" indent="0" shrinkToFit="false"/>
      <protection locked="true" hidden="false"/>
    </xf>
    <xf numFmtId="172" fontId="28" fillId="24" borderId="12" xfId="41" applyFont="true" applyBorder="true" applyAlignment="true" applyProtection="true">
      <alignment horizontal="general" vertical="bottom"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73" fontId="28" fillId="24" borderId="12" xfId="0" applyFont="true" applyBorder="true" applyAlignment="false" applyProtection="false">
      <alignment horizontal="general"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64" fontId="39" fillId="24"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8" fontId="37" fillId="24" borderId="12" xfId="0" applyFont="true" applyBorder="true" applyAlignment="true" applyProtection="false">
      <alignment horizontal="center" vertical="bottom" textRotation="0" wrapText="false" indent="0" shrinkToFit="false"/>
      <protection locked="true" hidden="false"/>
    </xf>
    <xf numFmtId="165" fontId="37" fillId="24" borderId="12" xfId="15" applyFont="true" applyBorder="true" applyAlignment="true" applyProtection="true">
      <alignment horizontal="center" vertical="bottom" textRotation="0" wrapText="false" indent="0" shrinkToFit="false"/>
      <protection locked="true" hidden="false"/>
    </xf>
    <xf numFmtId="171" fontId="37" fillId="24" borderId="12" xfId="15" applyFont="true" applyBorder="true" applyAlignment="true" applyProtection="tru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40" fillId="0" borderId="12" xfId="15" applyFont="true" applyBorder="true" applyAlignment="true" applyProtection="true">
      <alignment horizontal="general" vertical="bottom" textRotation="0" wrapText="false" indent="0" shrinkToFit="false"/>
      <protection locked="true" hidden="false"/>
    </xf>
    <xf numFmtId="164" fontId="37" fillId="24" borderId="12" xfId="0" applyFont="true" applyBorder="true" applyAlignment="true" applyProtection="false">
      <alignment horizontal="general" vertical="bottom" textRotation="0" wrapText="true" indent="0" shrinkToFit="false"/>
      <protection locked="true" hidden="false"/>
    </xf>
    <xf numFmtId="175" fontId="37" fillId="0" borderId="12" xfId="0" applyFont="true" applyBorder="true" applyAlignment="false" applyProtection="false">
      <alignment horizontal="general" vertical="bottom" textRotation="0" wrapText="false" indent="0" shrinkToFit="false"/>
      <protection locked="true" hidden="false"/>
    </xf>
    <xf numFmtId="171" fontId="28" fillId="0" borderId="12" xfId="46" applyFont="true" applyBorder="true" applyAlignment="true" applyProtection="true">
      <alignment horizontal="general" vertical="bottom" textRotation="0" wrapText="false" indent="0" shrinkToFit="false"/>
      <protection locked="true" hidden="false"/>
    </xf>
    <xf numFmtId="172" fontId="28" fillId="0" borderId="12" xfId="46" applyFont="true" applyBorder="true" applyAlignment="true" applyProtection="true">
      <alignment horizontal="general"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65" fontId="28" fillId="0" borderId="12" xfId="46" applyFont="true" applyBorder="true" applyAlignment="true" applyProtection="true">
      <alignment horizontal="general" vertical="bottom" textRotation="0" wrapText="false" indent="0" shrinkToFit="false"/>
      <protection locked="true" hidden="false"/>
    </xf>
    <xf numFmtId="171" fontId="28" fillId="24" borderId="12" xfId="46" applyFont="true" applyBorder="true" applyAlignment="true" applyProtection="true">
      <alignment horizontal="general" vertical="bottom" textRotation="0" wrapText="false" indent="0" shrinkToFit="false"/>
      <protection locked="true" hidden="false"/>
    </xf>
    <xf numFmtId="165" fontId="28" fillId="24" borderId="12" xfId="46" applyFont="true" applyBorder="true" applyAlignment="true" applyProtection="true">
      <alignment horizontal="general" vertical="bottom" textRotation="0" wrapText="false" indent="0" shrinkToFit="false"/>
      <protection locked="true" hidden="false"/>
    </xf>
    <xf numFmtId="172" fontId="28" fillId="24" borderId="12" xfId="46" applyFont="true" applyBorder="true" applyAlignment="true" applyProtection="true">
      <alignment horizontal="general" vertical="bottom" textRotation="0" wrapText="false" indent="0" shrinkToFit="false"/>
      <protection locked="true" hidden="false"/>
    </xf>
    <xf numFmtId="171" fontId="37" fillId="0" borderId="12" xfId="46" applyFont="true" applyBorder="true" applyAlignment="true" applyProtection="true">
      <alignment horizontal="general" vertical="bottom" textRotation="0" wrapText="false" indent="0" shrinkToFit="false"/>
      <protection locked="true" hidden="false"/>
    </xf>
    <xf numFmtId="174" fontId="28" fillId="24" borderId="12" xfId="0" applyFont="true" applyBorder="true" applyAlignment="false" applyProtection="false">
      <alignment horizontal="general" vertical="bottom" textRotation="0" wrapText="false" indent="0" shrinkToFit="false"/>
      <protection locked="true" hidden="false"/>
    </xf>
    <xf numFmtId="175" fontId="28"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center" vertical="bottom" textRotation="0" wrapText="false" indent="0" shrinkToFit="false"/>
      <protection locked="true" hidden="false"/>
    </xf>
    <xf numFmtId="172" fontId="28" fillId="0" borderId="12" xfId="0" applyFont="true" applyBorder="true" applyAlignment="false" applyProtection="false">
      <alignment horizontal="general" vertical="bottom" textRotation="0" wrapText="false" indent="0" shrinkToFit="false"/>
      <protection locked="true" hidden="false"/>
    </xf>
    <xf numFmtId="171" fontId="28" fillId="0" borderId="12" xfId="39" applyFont="true" applyBorder="true" applyAlignment="true" applyProtection="true">
      <alignment horizontal="general" vertical="bottom" textRotation="0" wrapText="false" indent="0" shrinkToFit="false"/>
      <protection locked="true" hidden="false"/>
    </xf>
    <xf numFmtId="165" fontId="28" fillId="0" borderId="12" xfId="39"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left" vertical="center" textRotation="0" wrapText="true" indent="0" shrinkToFit="false"/>
      <protection locked="true" hidden="false"/>
    </xf>
    <xf numFmtId="172" fontId="37" fillId="24" borderId="12" xfId="15" applyFont="true" applyBorder="true" applyAlignment="true" applyProtection="true">
      <alignment horizontal="center" vertical="center" textRotation="0" wrapText="false" indent="0" shrinkToFit="false"/>
      <protection locked="true" hidden="false"/>
    </xf>
    <xf numFmtId="172" fontId="37" fillId="24" borderId="12" xfId="15" applyFont="true" applyBorder="true" applyAlignment="true" applyProtection="true">
      <alignment horizontal="right" vertical="center" textRotation="0" wrapText="false" indent="0" shrinkToFit="false"/>
      <protection locked="true" hidden="false"/>
    </xf>
    <xf numFmtId="171" fontId="37" fillId="24" borderId="12" xfId="15" applyFont="true" applyBorder="true" applyAlignment="true" applyProtection="true">
      <alignment horizontal="center" vertical="center" textRotation="0" wrapText="false" indent="0" shrinkToFit="false"/>
      <protection locked="true" hidden="false"/>
    </xf>
    <xf numFmtId="171" fontId="28" fillId="0" borderId="12" xfId="15"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72" fontId="42" fillId="24" borderId="12" xfId="39" applyFont="true" applyBorder="true" applyAlignment="true" applyProtection="true">
      <alignment horizontal="general" vertical="bottom" textRotation="0" wrapText="false" indent="0" shrinkToFit="false"/>
      <protection locked="true" hidden="false"/>
    </xf>
    <xf numFmtId="172" fontId="28" fillId="0" borderId="12" xfId="39" applyFont="true" applyBorder="true" applyAlignment="true" applyProtection="true">
      <alignment horizontal="general" vertical="bottom" textRotation="0" wrapText="false" indent="0" shrinkToFit="false"/>
      <protection locked="true" hidden="false"/>
    </xf>
    <xf numFmtId="172" fontId="37" fillId="0" borderId="12" xfId="0" applyFont="true" applyBorder="true" applyAlignment="true" applyProtection="false">
      <alignment horizontal="center" vertical="bottom" textRotation="0" wrapText="false" indent="0" shrinkToFit="false"/>
      <protection locked="true" hidden="false"/>
    </xf>
    <xf numFmtId="176" fontId="10" fillId="0" borderId="12" xfId="15" applyFont="true" applyBorder="true" applyAlignment="true" applyProtection="true">
      <alignment horizontal="right" vertical="bottom" textRotation="0" wrapText="false" indent="0" shrinkToFit="false"/>
      <protection locked="true" hidden="false"/>
    </xf>
    <xf numFmtId="171" fontId="43" fillId="0" borderId="12" xfId="15" applyFont="true" applyBorder="true" applyAlignment="true" applyProtection="true">
      <alignment horizontal="general" vertical="bottom" textRotation="0" wrapText="false" indent="0" shrinkToFit="false"/>
      <protection locked="true" hidden="false"/>
    </xf>
    <xf numFmtId="171" fontId="44" fillId="0" borderId="12" xfId="15" applyFont="true" applyBorder="true" applyAlignment="true" applyProtection="true">
      <alignment horizontal="general" vertical="bottom" textRotation="0" wrapText="false" indent="0" shrinkToFit="false"/>
      <protection locked="true" hidden="false"/>
    </xf>
    <xf numFmtId="177" fontId="10" fillId="0" borderId="12" xfId="15" applyFont="true" applyBorder="true" applyAlignment="true" applyProtection="true">
      <alignment horizontal="right" vertical="bottom" textRotation="0" wrapText="false" indent="0" shrinkToFit="false"/>
      <protection locked="true" hidden="false"/>
    </xf>
    <xf numFmtId="171" fontId="28" fillId="0" borderId="12" xfId="0" applyFont="true" applyBorder="true" applyAlignment="false" applyProtection="false">
      <alignment horizontal="general" vertical="bottom" textRotation="0" wrapText="false" indent="0" shrinkToFit="false"/>
      <protection locked="true" hidden="false"/>
    </xf>
    <xf numFmtId="175" fontId="28" fillId="24" borderId="12" xfId="0"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8" fillId="0" borderId="12" xfId="15" applyFont="true" applyBorder="true" applyAlignment="true" applyProtection="true">
      <alignment horizontal="center" vertical="center" textRotation="0" wrapText="false" indent="0" shrinkToFit="false"/>
      <protection locked="true" hidden="false"/>
    </xf>
    <xf numFmtId="172" fontId="28" fillId="24" borderId="12" xfId="15" applyFont="true" applyBorder="true" applyAlignment="true" applyProtection="true">
      <alignment horizontal="center" vertical="center" textRotation="0" wrapText="false" indent="0" shrinkToFit="false"/>
      <protection locked="true" hidden="false"/>
    </xf>
    <xf numFmtId="171" fontId="28" fillId="0" borderId="12" xfId="15"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1" fontId="28" fillId="24" borderId="12" xfId="15" applyFont="true" applyBorder="true" applyAlignment="true" applyProtection="true">
      <alignment horizontal="center" vertical="center" textRotation="0" wrapText="false" indent="0" shrinkToFit="false"/>
      <protection locked="true" hidden="false"/>
    </xf>
    <xf numFmtId="172" fontId="28" fillId="0" borderId="12" xfId="15"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71" fontId="28" fillId="24" borderId="12" xfId="39" applyFont="true" applyBorder="true" applyAlignment="true" applyProtection="true">
      <alignment horizontal="general" vertical="bottom" textRotation="0" wrapText="false" indent="0" shrinkToFit="false"/>
      <protection locked="true" hidden="false"/>
    </xf>
    <xf numFmtId="172" fontId="28" fillId="24" borderId="12" xfId="39"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1" fontId="28" fillId="0" borderId="13" xfId="15" applyFont="true" applyBorder="true" applyAlignment="true" applyProtection="true">
      <alignment horizontal="general" vertical="bottom" textRotation="0" wrapText="false" indent="0" shrinkToFit="false"/>
      <protection locked="true" hidden="false"/>
    </xf>
    <xf numFmtId="165" fontId="28" fillId="0" borderId="13" xfId="15" applyFont="true" applyBorder="true" applyAlignment="true" applyProtection="true">
      <alignment horizontal="general" vertical="bottom" textRotation="0" wrapText="false" indent="0" shrinkToFit="false"/>
      <protection locked="true" hidden="false"/>
    </xf>
    <xf numFmtId="165" fontId="28" fillId="24" borderId="13" xfId="15" applyFont="true" applyBorder="true" applyAlignment="true" applyProtection="true">
      <alignment horizontal="right" vertical="bottom" textRotation="0" wrapText="false" indent="0" shrinkToFit="false"/>
      <protection locked="true" hidden="false"/>
    </xf>
    <xf numFmtId="171" fontId="28" fillId="0" borderId="13" xfId="15" applyFont="true" applyBorder="true" applyAlignment="true" applyProtection="true">
      <alignment horizontal="right" vertical="bottom" textRotation="0" wrapText="false" indent="0" shrinkToFit="false"/>
      <protection locked="true" hidden="false"/>
    </xf>
    <xf numFmtId="171" fontId="28" fillId="24" borderId="13" xfId="15" applyFont="true" applyBorder="true" applyAlignment="true" applyProtection="true">
      <alignment horizontal="right" vertical="bottom" textRotation="0" wrapText="false" indent="0" shrinkToFit="false"/>
      <protection locked="true" hidden="false"/>
    </xf>
    <xf numFmtId="172" fontId="28" fillId="24" borderId="13" xfId="15"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1" fontId="37" fillId="0" borderId="14" xfId="15" applyFont="true" applyBorder="true" applyAlignment="true" applyProtection="true">
      <alignment horizontal="general" vertical="bottom" textRotation="0" wrapText="false" indent="0" shrinkToFit="false"/>
      <protection locked="true" hidden="false"/>
    </xf>
    <xf numFmtId="172" fontId="28" fillId="0" borderId="14"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71" fontId="37" fillId="0" borderId="15" xfId="15" applyFont="true" applyBorder="true" applyAlignment="true" applyProtection="true">
      <alignment horizontal="general" vertical="bottom" textRotation="0" wrapText="false" indent="0" shrinkToFit="false"/>
      <protection locked="true" hidden="false"/>
    </xf>
    <xf numFmtId="172" fontId="28" fillId="0" borderId="15" xfId="15"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75" fontId="37" fillId="0" borderId="15" xfId="0" applyFont="true" applyBorder="true" applyAlignment="false" applyProtection="false">
      <alignment horizontal="general" vertical="bottom" textRotation="0" wrapText="false" indent="0" shrinkToFit="false"/>
      <protection locked="true" hidden="false"/>
    </xf>
    <xf numFmtId="175" fontId="28" fillId="0"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7" fillId="0" borderId="15" xfId="15" applyFont="true" applyBorder="true" applyAlignment="true" applyProtection="true">
      <alignment horizontal="general" vertical="bottom" textRotation="0" wrapText="false" indent="0" shrinkToFit="false"/>
      <protection locked="true" hidden="false"/>
    </xf>
    <xf numFmtId="175" fontId="28"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8" fillId="0" borderId="15" xfId="15" applyFont="true" applyBorder="true" applyAlignment="true" applyProtection="true">
      <alignment horizontal="general" vertical="bottom" textRotation="0" wrapText="false" indent="0" shrinkToFit="false"/>
      <protection locked="true" hidden="false"/>
    </xf>
    <xf numFmtId="165" fontId="28" fillId="0" borderId="15" xfId="15" applyFont="true" applyBorder="true" applyAlignment="true" applyProtection="tru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5" fontId="37" fillId="0" borderId="15" xfId="0" applyFont="true" applyBorder="true" applyAlignment="false" applyProtection="false">
      <alignment horizontal="general" vertical="bottom" textRotation="0" wrapText="false" indent="0" shrinkToFit="false"/>
      <protection locked="true" hidden="false"/>
    </xf>
    <xf numFmtId="172" fontId="28" fillId="0" borderId="15" xfId="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5" fontId="28" fillId="0" borderId="15" xfId="15"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5" fontId="37" fillId="0" borderId="16" xfId="0" applyFont="true" applyBorder="true" applyAlignment="false" applyProtection="false">
      <alignment horizontal="general" vertical="bottom" textRotation="0" wrapText="false" indent="0" shrinkToFit="false"/>
      <protection locked="true" hidden="false"/>
    </xf>
    <xf numFmtId="175" fontId="28"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5"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74" fontId="35" fillId="24" borderId="12" xfId="0" applyFont="true" applyBorder="true" applyAlignment="false" applyProtection="false">
      <alignment horizontal="general" vertical="bottom" textRotation="0" wrapText="false" indent="0" shrinkToFit="false"/>
      <protection locked="true" hidden="false"/>
    </xf>
    <xf numFmtId="173" fontId="35" fillId="24" borderId="12" xfId="0" applyFont="true" applyBorder="true" applyAlignment="false" applyProtection="false">
      <alignment horizontal="general" vertical="bottom" textRotation="0" wrapText="false" indent="0" shrinkToFit="false"/>
      <protection locked="true" hidden="false"/>
    </xf>
    <xf numFmtId="173" fontId="35" fillId="0" borderId="12" xfId="0" applyFont="true" applyBorder="true" applyAlignment="false" applyProtection="false">
      <alignment horizontal="general" vertical="bottom" textRotation="0" wrapText="false" indent="0" shrinkToFit="false"/>
      <protection locked="true" hidden="false"/>
    </xf>
    <xf numFmtId="175" fontId="35" fillId="24"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72" fontId="10" fillId="24" borderId="12" xfId="15" applyFont="true" applyBorder="true" applyAlignment="true" applyProtection="tru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4" fontId="10" fillId="0" borderId="12" xfId="15" applyFont="true" applyBorder="true" applyAlignment="true" applyProtection="true">
      <alignment horizontal="general" vertical="bottom" textRotation="0" wrapText="false" indent="0" shrinkToFit="false"/>
      <protection locked="true" hidden="false"/>
    </xf>
    <xf numFmtId="171" fontId="10" fillId="24" borderId="12" xfId="15" applyFont="true" applyBorder="true" applyAlignment="true" applyProtection="true">
      <alignment horizontal="general" vertical="bottom" textRotation="0" wrapText="false" indent="0" shrinkToFit="false"/>
      <protection locked="true" hidden="false"/>
    </xf>
    <xf numFmtId="175" fontId="10" fillId="0" borderId="12" xfId="15" applyFont="true" applyBorder="true" applyAlignment="true" applyProtection="tru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73" fontId="10" fillId="0" borderId="12" xfId="15" applyFont="true" applyBorder="true" applyAlignment="true" applyProtection="true">
      <alignment horizontal="general" vertical="bottom" textRotation="0" wrapText="false" indent="0" shrinkToFit="false"/>
      <protection locked="true" hidden="false"/>
    </xf>
    <xf numFmtId="165" fontId="10" fillId="24" borderId="12" xfId="15" applyFont="true" applyBorder="true" applyAlignment="true" applyProtection="true">
      <alignment horizontal="general" vertical="bottom" textRotation="0" wrapText="false" indent="0" shrinkToFit="false"/>
      <protection locked="true" hidden="false"/>
    </xf>
    <xf numFmtId="172" fontId="10" fillId="0" borderId="12" xfId="0" applyFont="true" applyBorder="true" applyAlignment="false" applyProtection="false">
      <alignment horizontal="general" vertical="bottom" textRotation="0" wrapText="false" indent="0" shrinkToFit="false"/>
      <protection locked="true" hidden="false"/>
    </xf>
    <xf numFmtId="172" fontId="35" fillId="0" borderId="12" xfId="0" applyFont="true" applyBorder="true" applyAlignment="false" applyProtection="false">
      <alignment horizontal="general" vertical="bottom" textRotation="0" wrapText="false" indent="0" shrinkToFit="false"/>
      <protection locked="true" hidden="false"/>
    </xf>
    <xf numFmtId="172" fontId="35" fillId="24" borderId="12"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78" fontId="10" fillId="0" borderId="12" xfId="0" applyFont="true" applyBorder="true" applyAlignment="false" applyProtection="false">
      <alignment horizontal="general" vertical="bottom" textRotation="0" wrapText="false" indent="0" shrinkToFit="false"/>
      <protection locked="true" hidden="false"/>
    </xf>
    <xf numFmtId="172" fontId="10" fillId="24" borderId="12" xfId="0" applyFont="true" applyBorder="true" applyAlignment="false" applyProtection="false">
      <alignment horizontal="general" vertical="bottom" textRotation="0" wrapText="false" indent="0" shrinkToFit="false"/>
      <protection locked="true" hidden="false"/>
    </xf>
    <xf numFmtId="170" fontId="10" fillId="24" borderId="12" xfId="0" applyFont="true" applyBorder="true" applyAlignment="false" applyProtection="false">
      <alignment horizontal="general" vertical="bottom" textRotation="0" wrapText="false" indent="0" shrinkToFit="false"/>
      <protection locked="true" hidden="false"/>
    </xf>
    <xf numFmtId="173" fontId="10" fillId="0" borderId="12"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0" fontId="10" fillId="0" borderId="12" xfId="15" applyFont="true" applyBorder="true" applyAlignment="true" applyProtection="tru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2" fontId="10" fillId="0" borderId="12" xfId="15" applyFont="true" applyBorder="true" applyAlignment="true" applyProtection="true">
      <alignment horizontal="general" vertical="bottom" textRotation="0" wrapText="false" indent="0" shrinkToFit="false"/>
      <protection locked="true" hidden="false"/>
    </xf>
    <xf numFmtId="165" fontId="10" fillId="0" borderId="1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righ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71" fontId="45" fillId="0" borderId="0" xfId="15" applyFont="true" applyBorder="true" applyAlignment="true" applyProtection="true">
      <alignment horizontal="center" vertical="bottom" textRotation="0" wrapText="false" indent="0" shrinkToFit="false"/>
      <protection locked="true" hidden="false"/>
    </xf>
    <xf numFmtId="179" fontId="51" fillId="0" borderId="0" xfId="0" applyFont="true" applyBorder="true" applyAlignment="true" applyProtection="false">
      <alignment horizontal="center" vertical="bottom" textRotation="0" wrapText="false" indent="0" shrinkToFit="false"/>
      <protection locked="true" hidden="false"/>
    </xf>
    <xf numFmtId="179" fontId="51" fillId="0" borderId="0" xfId="0" applyFont="true" applyBorder="true" applyAlignment="tru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bottom" textRotation="0" wrapText="true" indent="0" shrinkToFit="false"/>
      <protection locked="true" hidden="false"/>
    </xf>
    <xf numFmtId="176" fontId="35" fillId="0" borderId="12" xfId="0" applyFont="true" applyBorder="true" applyAlignment="true" applyProtection="false">
      <alignment horizontal="center" vertical="center" textRotation="0" wrapText="false" indent="0" shrinkToFit="false"/>
      <protection locked="true" hidden="false"/>
    </xf>
    <xf numFmtId="172" fontId="35" fillId="0" borderId="12" xfId="15" applyFont="true" applyBorder="true" applyAlignment="true" applyProtection="true">
      <alignment horizontal="center" vertical="center" textRotation="0" wrapText="false" indent="0" shrinkToFit="false"/>
      <protection locked="true" hidden="false"/>
    </xf>
    <xf numFmtId="172" fontId="35" fillId="0" borderId="12" xfId="15" applyFont="true" applyBorder="true" applyAlignment="true" applyProtection="true">
      <alignment horizontal="general" vertical="center" textRotation="0" wrapText="false" indent="0" shrinkToFit="false"/>
      <protection locked="true" hidden="false"/>
    </xf>
    <xf numFmtId="165" fontId="35" fillId="0" borderId="12" xfId="15" applyFont="true" applyBorder="true" applyAlignment="true" applyProtection="tru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10" fillId="24"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justify" vertical="bottom" textRotation="0" wrapText="tru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2" fontId="10" fillId="0" borderId="12" xfId="15" applyFont="true" applyBorder="true" applyAlignment="true" applyProtection="true">
      <alignment horizontal="center" vertical="bottom" textRotation="0" wrapText="false" indent="0" shrinkToFit="false"/>
      <protection locked="true" hidden="false"/>
    </xf>
    <xf numFmtId="172" fontId="10" fillId="0" borderId="12" xfId="47" applyFont="true" applyBorder="true" applyAlignment="true" applyProtection="true">
      <alignment horizontal="right" vertical="bottom" textRotation="0" wrapText="false" indent="0" shrinkToFit="false"/>
      <protection locked="true" hidden="false"/>
    </xf>
    <xf numFmtId="165" fontId="10" fillId="0" borderId="12" xfId="15"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0" fillId="24"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2" fontId="10" fillId="0" borderId="12" xfId="39" applyFont="true" applyBorder="true" applyAlignment="true" applyProtection="true">
      <alignment horizontal="right" vertical="center" textRotation="0" wrapText="true" indent="0" shrinkToFit="false"/>
      <protection locked="true" hidden="false"/>
    </xf>
    <xf numFmtId="176" fontId="10" fillId="0" borderId="12" xfId="0" applyFont="true" applyBorder="true" applyAlignment="true" applyProtection="false">
      <alignment horizontal="right" vertical="center" textRotation="0" wrapText="true" indent="0" shrinkToFit="false"/>
      <protection locked="true" hidden="false"/>
    </xf>
    <xf numFmtId="171" fontId="10" fillId="0" borderId="12" xfId="15" applyFont="true" applyBorder="true" applyAlignment="true" applyProtection="true">
      <alignment horizontal="general" vertical="center" textRotation="0" wrapText="false" indent="0" shrinkToFit="false"/>
      <protection locked="true" hidden="false"/>
    </xf>
    <xf numFmtId="172" fontId="35" fillId="0" borderId="12" xfId="0" applyFont="true" applyBorder="true" applyAlignment="true" applyProtection="false">
      <alignment horizontal="center" vertical="bottom" textRotation="0" wrapText="false" indent="0" shrinkToFit="false"/>
      <protection locked="true" hidden="false"/>
    </xf>
    <xf numFmtId="171" fontId="35" fillId="0" borderId="12" xfId="15" applyFont="true" applyBorder="true" applyAlignment="true" applyProtection="true">
      <alignment horizontal="center" vertical="center" textRotation="0" wrapText="false" indent="0" shrinkToFit="false"/>
      <protection locked="true" hidden="false"/>
    </xf>
    <xf numFmtId="171" fontId="45" fillId="0" borderId="12" xfId="15" applyFont="true" applyBorder="true" applyAlignment="true" applyProtection="true">
      <alignment horizontal="general" vertical="bottom" textRotation="0" wrapText="false" indent="0" shrinkToFit="false"/>
      <protection locked="true" hidden="false"/>
    </xf>
    <xf numFmtId="172" fontId="35" fillId="0" borderId="12" xfId="15" applyFont="true" applyBorder="true" applyAlignment="true" applyProtection="true">
      <alignment horizontal="general" vertical="bottom" textRotation="0" wrapText="false" indent="0" shrinkToFit="false"/>
      <protection locked="true" hidden="false"/>
    </xf>
    <xf numFmtId="165" fontId="35" fillId="0" borderId="12"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72" fontId="10" fillId="0" borderId="12" xfId="15" applyFont="true" applyBorder="true" applyAlignment="true" applyProtection="true">
      <alignment horizontal="center" vertical="center" textRotation="0" wrapText="false" indent="0" shrinkToFit="false"/>
      <protection locked="true" hidden="false"/>
    </xf>
    <xf numFmtId="172" fontId="10" fillId="0" borderId="12" xfId="39" applyFont="true" applyBorder="true" applyAlignment="true" applyProtection="true">
      <alignment horizontal="general" vertical="center" textRotation="0" wrapText="false" indent="0" shrinkToFit="true"/>
      <protection locked="true" hidden="false"/>
    </xf>
    <xf numFmtId="172" fontId="10" fillId="0" borderId="12" xfId="46"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80" fontId="10" fillId="0" borderId="12" xfId="0" applyFont="true" applyBorder="true" applyAlignment="true" applyProtection="false">
      <alignment horizontal="center" vertical="bottom" textRotation="0" wrapText="false" indent="0" shrinkToFit="false"/>
      <protection locked="true" hidden="false"/>
    </xf>
    <xf numFmtId="177" fontId="10" fillId="0" borderId="12" xfId="0" applyFont="true" applyBorder="true" applyAlignment="true" applyProtection="false">
      <alignment horizontal="general" vertical="bottom" textRotation="0" wrapText="false" indent="0" shrinkToFit="false"/>
      <protection locked="true" hidden="false"/>
    </xf>
    <xf numFmtId="176" fontId="10" fillId="0" borderId="12" xfId="0" applyFont="true" applyBorder="true" applyAlignment="true" applyProtection="false">
      <alignment horizontal="general" vertical="bottom" textRotation="0" wrapText="false" indent="0" shrinkToFit="false"/>
      <protection locked="true" hidden="false"/>
    </xf>
    <xf numFmtId="173" fontId="39" fillId="0" borderId="12" xfId="66" applyFont="true" applyBorder="true" applyAlignment="true" applyProtection="false">
      <alignment horizontal="right" vertical="bottom" textRotation="0" wrapText="false" indent="0" shrinkToFit="false"/>
      <protection locked="true" hidden="false"/>
    </xf>
    <xf numFmtId="173" fontId="39" fillId="0" borderId="12" xfId="66"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72" fontId="10" fillId="0" borderId="12" xfId="15" applyFont="true" applyBorder="true" applyAlignment="true" applyProtection="tru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77" fontId="10" fillId="0" borderId="12" xfId="0" applyFont="true" applyBorder="true" applyAlignment="true" applyProtection="false">
      <alignment horizontal="center" vertical="bottom" textRotation="0" wrapText="false" indent="0" shrinkToFit="false"/>
      <protection locked="true" hidden="false"/>
    </xf>
    <xf numFmtId="175" fontId="39" fillId="0" borderId="12" xfId="66" applyFont="true" applyBorder="true" applyAlignment="true" applyProtection="false">
      <alignment horizontal="right" vertical="center" textRotation="0" wrapText="false" indent="0" shrinkToFit="false"/>
      <protection locked="true" hidden="false"/>
    </xf>
    <xf numFmtId="176"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7" fontId="10" fillId="0" borderId="12" xfId="0" applyFont="true" applyBorder="true" applyAlignment="true" applyProtection="false">
      <alignment horizontal="center" vertical="center" textRotation="0" wrapText="false" indent="0" shrinkToFit="false"/>
      <protection locked="true" hidden="false"/>
    </xf>
    <xf numFmtId="171" fontId="10" fillId="0" borderId="12" xfId="39" applyFont="true" applyBorder="true" applyAlignment="true" applyProtection="true">
      <alignment horizontal="general" vertical="center" textRotation="0" wrapText="false" indent="0" shrinkToFit="true"/>
      <protection locked="true" hidden="false"/>
    </xf>
    <xf numFmtId="180" fontId="10" fillId="0" borderId="12" xfId="0" applyFont="true" applyBorder="true" applyAlignment="true" applyProtection="false">
      <alignment horizontal="center" vertical="center" textRotation="0" wrapText="false" indent="0" shrinkToFit="false"/>
      <protection locked="true" hidden="false"/>
    </xf>
    <xf numFmtId="177" fontId="10" fillId="0" borderId="12" xfId="0" applyFont="true" applyBorder="true" applyAlignment="true" applyProtection="false">
      <alignment horizontal="general" vertical="center" textRotation="0" wrapText="false" indent="0" shrinkToFit="true"/>
      <protection locked="true" hidden="false"/>
    </xf>
    <xf numFmtId="176" fontId="10" fillId="0" borderId="12"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true"/>
      <protection locked="true" hidden="false"/>
    </xf>
    <xf numFmtId="164" fontId="57" fillId="24" borderId="0" xfId="0" applyFont="true" applyBorder="true" applyAlignment="tru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77" fontId="10" fillId="0" borderId="12" xfId="0" applyFont="true" applyBorder="true" applyAlignment="true" applyProtection="false">
      <alignment horizontal="general" vertical="center" textRotation="0" wrapText="false" indent="0" shrinkToFit="false"/>
      <protection locked="true" hidden="false"/>
    </xf>
    <xf numFmtId="176" fontId="10" fillId="0" borderId="12" xfId="0" applyFont="true" applyBorder="true" applyAlignment="true" applyProtection="false">
      <alignment horizontal="general" vertical="center" textRotation="0" wrapText="false" indent="0" shrinkToFit="false"/>
      <protection locked="true" hidden="false"/>
    </xf>
    <xf numFmtId="173" fontId="10" fillId="0" borderId="12" xfId="0" applyFont="true" applyBorder="true" applyAlignment="true" applyProtection="false">
      <alignment horizontal="justify" vertical="bottom" textRotation="0" wrapText="true" indent="0" shrinkToFit="false"/>
      <protection locked="true" hidden="false"/>
    </xf>
    <xf numFmtId="172" fontId="10" fillId="0" borderId="12" xfId="15" applyFont="true" applyBorder="true" applyAlignment="true" applyProtection="true">
      <alignment horizontal="general" vertical="center" textRotation="0" wrapText="true" indent="0" shrinkToFit="false"/>
      <protection locked="true" hidden="false"/>
    </xf>
    <xf numFmtId="172" fontId="10" fillId="0" borderId="12" xfId="46" applyFont="true" applyBorder="true" applyAlignment="true" applyProtection="tru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71" fontId="10" fillId="0" borderId="12"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76" fontId="35" fillId="0" borderId="12" xfId="0" applyFont="true" applyBorder="true" applyAlignment="true" applyProtection="false">
      <alignment horizontal="center" vertical="bottom" textRotation="0" wrapText="false" indent="0" shrinkToFit="false"/>
      <protection locked="true" hidden="false"/>
    </xf>
    <xf numFmtId="172" fontId="35" fillId="0" borderId="12" xfId="0" applyFont="true" applyBorder="true" applyAlignment="true" applyProtection="false">
      <alignment horizontal="general" vertical="bottom" textRotation="0" wrapText="false" indent="0" shrinkToFit="false"/>
      <protection locked="true" hidden="false"/>
    </xf>
    <xf numFmtId="164" fontId="58" fillId="0" borderId="12" xfId="0" applyFont="true" applyBorder="true" applyAlignment="true" applyProtection="true">
      <alignment horizontal="general" vertical="center" textRotation="0" wrapText="true" indent="0" shrinkToFit="false"/>
      <protection locked="false" hidden="false"/>
    </xf>
    <xf numFmtId="172" fontId="10" fillId="0" borderId="12" xfId="3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12" xfId="15" applyFont="true" applyBorder="true" applyAlignment="true" applyProtection="true">
      <alignment horizontal="center" vertical="center" textRotation="0" wrapText="false" indent="0" shrinkToFit="false"/>
      <protection locked="true" hidden="false"/>
    </xf>
    <xf numFmtId="164" fontId="35" fillId="0" borderId="12" xfId="56" applyFont="true" applyBorder="true" applyAlignment="true" applyProtection="false">
      <alignment horizontal="center" vertical="center" textRotation="0" wrapText="false" indent="0" shrinkToFit="false"/>
      <protection locked="true" hidden="false"/>
    </xf>
    <xf numFmtId="173" fontId="35" fillId="0" borderId="12" xfId="56" applyFont="true" applyBorder="true" applyAlignment="true" applyProtection="false">
      <alignment horizontal="justify" vertical="bottom" textRotation="0" wrapText="true" indent="0" shrinkToFit="false"/>
      <protection locked="true" hidden="false"/>
    </xf>
    <xf numFmtId="180" fontId="10" fillId="0" borderId="12" xfId="0" applyFont="true" applyBorder="true" applyAlignment="true" applyProtection="false">
      <alignment horizontal="general" vertical="bottom" textRotation="0" wrapText="false" indent="0" shrinkToFit="false"/>
      <protection locked="true" hidden="false"/>
    </xf>
    <xf numFmtId="180" fontId="35" fillId="0" borderId="12" xfId="0" applyFont="true" applyBorder="true" applyAlignment="true" applyProtection="false">
      <alignment horizontal="center" vertical="bottom" textRotation="0" wrapText="false" indent="0" shrinkToFit="false"/>
      <protection locked="true" hidden="false"/>
    </xf>
    <xf numFmtId="176" fontId="35" fillId="0" borderId="12" xfId="0" applyFont="true" applyBorder="true" applyAlignment="true" applyProtection="false">
      <alignment horizontal="general" vertical="bottom" textRotation="0" wrapText="false" indent="0" shrinkToFit="false"/>
      <protection locked="true" hidden="false"/>
    </xf>
    <xf numFmtId="164" fontId="10" fillId="0" borderId="12" xfId="56" applyFont="true" applyBorder="true" applyAlignment="true" applyProtection="false">
      <alignment horizontal="center" vertical="center" textRotation="0" wrapText="false" indent="0" shrinkToFit="false"/>
      <protection locked="true" hidden="false"/>
    </xf>
    <xf numFmtId="173" fontId="10" fillId="0" borderId="12" xfId="56" applyFont="true" applyBorder="true" applyAlignment="true" applyProtection="false">
      <alignment horizontal="justify" vertical="bottom" textRotation="0" wrapText="true" indent="0" shrinkToFit="false"/>
      <protection locked="true" hidden="false"/>
    </xf>
    <xf numFmtId="171" fontId="35" fillId="0" borderId="12"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6" fontId="35" fillId="0" borderId="12" xfId="0" applyFont="true" applyBorder="true" applyAlignment="true" applyProtection="false">
      <alignment horizontal="general" vertical="center" textRotation="0" wrapText="false" indent="0" shrinkToFit="true"/>
      <protection locked="true" hidden="false"/>
    </xf>
    <xf numFmtId="177" fontId="35" fillId="0" borderId="12" xfId="0" applyFont="true" applyBorder="true" applyAlignment="true" applyProtection="false">
      <alignment horizontal="center" vertical="bottom" textRotation="0" wrapText="false" indent="0" shrinkToFit="false"/>
      <protection locked="true" hidden="false"/>
    </xf>
    <xf numFmtId="177" fontId="35" fillId="0" borderId="1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72"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5"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2" fontId="53" fillId="0" borderId="0" xfId="0" applyFont="true" applyBorder="true" applyAlignment="tru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general" vertical="bottom" textRotation="0" wrapText="false" indent="0" shrinkToFit="false"/>
      <protection locked="true" hidden="false"/>
    </xf>
    <xf numFmtId="172" fontId="53" fillId="0" borderId="0" xfId="15" applyFont="true" applyBorder="true" applyAlignment="true" applyProtection="true">
      <alignment horizontal="justify" vertical="bottom" textRotation="0" wrapText="true" indent="0" shrinkToFit="false"/>
      <protection locked="true" hidden="false"/>
    </xf>
    <xf numFmtId="176" fontId="53" fillId="0" borderId="0" xfId="0" applyFont="true" applyBorder="true" applyAlignment="true" applyProtection="false">
      <alignment horizontal="center" vertical="bottom" textRotation="0" wrapText="false" indent="0" shrinkToFit="false"/>
      <protection locked="true" hidden="false"/>
    </xf>
    <xf numFmtId="172" fontId="53"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right"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7" borderId="0" xfId="0" applyFont="true" applyBorder="false" applyAlignment="false" applyProtection="false">
      <alignment horizontal="general" vertical="bottom" textRotation="0" wrapText="false" indent="0" shrinkToFit="false"/>
      <protection locked="true" hidden="false"/>
    </xf>
    <xf numFmtId="164" fontId="60" fillId="1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1" fillId="0" borderId="0" xfId="67" applyFont="true" applyBorder="true" applyAlignment="true" applyProtection="false">
      <alignment horizontal="center" vertical="center" textRotation="0" wrapText="false" indent="0" shrinkToFit="false"/>
      <protection locked="true" hidden="false"/>
    </xf>
    <xf numFmtId="164" fontId="62" fillId="0" borderId="0" xfId="67" applyFont="true" applyBorder="false" applyAlignment="true" applyProtection="false">
      <alignment horizontal="center" vertical="center" textRotation="0" wrapText="false" indent="0" shrinkToFit="false"/>
      <protection locked="true" hidden="false"/>
    </xf>
    <xf numFmtId="164" fontId="63" fillId="0" borderId="0" xfId="67" applyFont="true" applyBorder="false" applyAlignment="true" applyProtection="false">
      <alignment horizontal="general" vertical="center" textRotation="0" wrapText="false" indent="0" shrinkToFit="false"/>
      <protection locked="true" hidden="false"/>
    </xf>
    <xf numFmtId="164" fontId="63" fillId="7" borderId="0" xfId="67" applyFont="true" applyBorder="false" applyAlignment="true" applyProtection="false">
      <alignment horizontal="general" vertical="center" textRotation="0" wrapText="false" indent="0" shrinkToFit="false"/>
      <protection locked="true" hidden="false"/>
    </xf>
    <xf numFmtId="164" fontId="63" fillId="10" borderId="0" xfId="67" applyFont="true" applyBorder="false" applyAlignment="true" applyProtection="false">
      <alignment horizontal="general" vertical="center" textRotation="0" wrapText="false" indent="0" shrinkToFit="false"/>
      <protection locked="true" hidden="false"/>
    </xf>
    <xf numFmtId="164" fontId="63" fillId="2" borderId="0" xfId="67" applyFont="true" applyBorder="false" applyAlignment="true" applyProtection="false">
      <alignment horizontal="general" vertical="center" textRotation="0" wrapText="false" indent="0" shrinkToFit="false"/>
      <protection locked="true" hidden="false"/>
    </xf>
    <xf numFmtId="164" fontId="52" fillId="0" borderId="0" xfId="67" applyFont="true" applyBorder="true" applyAlignment="true" applyProtection="false">
      <alignment horizontal="center" vertical="top" textRotation="0" wrapText="false" indent="0" shrinkToFit="false"/>
      <protection locked="true" hidden="false"/>
    </xf>
    <xf numFmtId="164" fontId="64" fillId="24" borderId="10" xfId="0" applyFont="true" applyBorder="true" applyAlignment="true" applyProtection="false">
      <alignment horizontal="center" vertical="bottom" textRotation="0" wrapText="false" indent="0" shrinkToFit="false"/>
      <protection locked="true" hidden="false"/>
    </xf>
    <xf numFmtId="164" fontId="60" fillId="24" borderId="10" xfId="0" applyFont="true" applyBorder="true" applyAlignment="true" applyProtection="false">
      <alignment horizontal="center" vertical="bottom" textRotation="0" wrapText="false" indent="0" shrinkToFit="false"/>
      <protection locked="true" hidden="false"/>
    </xf>
    <xf numFmtId="164" fontId="65" fillId="24" borderId="1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35" fillId="0" borderId="12" xfId="67" applyFont="true" applyBorder="true" applyAlignment="true" applyProtection="false">
      <alignment horizontal="center" vertical="center" textRotation="0" wrapText="true" indent="0" shrinkToFit="false"/>
      <protection locked="true" hidden="false"/>
    </xf>
    <xf numFmtId="181" fontId="35" fillId="0" borderId="12" xfId="67" applyFont="true" applyBorder="true" applyAlignment="true" applyProtection="false">
      <alignment horizontal="center" vertical="center" textRotation="0" wrapText="true" indent="0" shrinkToFit="false"/>
      <protection locked="true" hidden="false"/>
    </xf>
    <xf numFmtId="164" fontId="34" fillId="24" borderId="12" xfId="67" applyFont="true" applyBorder="true" applyAlignment="true" applyProtection="false">
      <alignment horizontal="center" vertical="center" textRotation="0" wrapText="true" indent="0" shrinkToFit="false"/>
      <protection locked="true" hidden="false"/>
    </xf>
    <xf numFmtId="181" fontId="34" fillId="24" borderId="12" xfId="67" applyFont="true" applyBorder="true" applyAlignment="true" applyProtection="false">
      <alignment horizontal="center" vertical="center" textRotation="0" wrapText="true" indent="0" shrinkToFit="false"/>
      <protection locked="true" hidden="false"/>
    </xf>
    <xf numFmtId="164" fontId="34" fillId="7" borderId="12" xfId="67" applyFont="true" applyBorder="true" applyAlignment="true" applyProtection="false">
      <alignment horizontal="center" vertical="center" textRotation="0" wrapText="true" indent="0" shrinkToFit="false"/>
      <protection locked="true" hidden="false"/>
    </xf>
    <xf numFmtId="164" fontId="34" fillId="10" borderId="12" xfId="67" applyFont="true" applyBorder="true" applyAlignment="true" applyProtection="false">
      <alignment horizontal="center" vertical="center" textRotation="0" wrapText="true" indent="0" shrinkToFit="false"/>
      <protection locked="true" hidden="false"/>
    </xf>
    <xf numFmtId="164" fontId="34" fillId="2" borderId="12" xfId="67"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center" textRotation="0" wrapText="true" indent="0" shrinkToFit="false"/>
      <protection locked="true" hidden="false"/>
    </xf>
    <xf numFmtId="164" fontId="35" fillId="0" borderId="12" xfId="67" applyFont="true" applyBorder="true" applyAlignment="true" applyProtection="false">
      <alignment horizontal="center" vertical="bottom" textRotation="0" wrapText="false" indent="0" shrinkToFit="false"/>
      <protection locked="true" hidden="false"/>
    </xf>
    <xf numFmtId="181" fontId="35" fillId="0" borderId="12" xfId="67" applyFont="true" applyBorder="true" applyAlignment="true" applyProtection="false">
      <alignment horizontal="general" vertical="bottom" textRotation="0" wrapText="true" indent="0" shrinkToFit="false"/>
      <protection locked="true" hidden="false"/>
    </xf>
    <xf numFmtId="172" fontId="66" fillId="0" borderId="12" xfId="15" applyFont="true" applyBorder="true" applyAlignment="true" applyProtection="true">
      <alignment horizontal="center" vertical="bottom" textRotation="0" wrapText="true" indent="0" shrinkToFit="false"/>
      <protection locked="true" hidden="false"/>
    </xf>
    <xf numFmtId="172" fontId="67" fillId="0" borderId="12" xfId="15" applyFont="true" applyBorder="true" applyAlignment="true" applyProtection="true">
      <alignment horizontal="center" vertical="bottom" textRotation="0" wrapText="true" indent="0" shrinkToFit="false"/>
      <protection locked="true" hidden="false"/>
    </xf>
    <xf numFmtId="172" fontId="35" fillId="0" borderId="12" xfId="15" applyFont="true" applyBorder="true" applyAlignment="true" applyProtection="true">
      <alignment horizontal="center" vertical="bottom" textRotation="0" wrapText="true" indent="0" shrinkToFit="false"/>
      <protection locked="true" hidden="false"/>
    </xf>
    <xf numFmtId="171" fontId="35" fillId="0" borderId="12" xfId="64" applyFont="true" applyBorder="true" applyAlignment="true" applyProtection="false">
      <alignment horizontal="center" vertical="center" textRotation="0" wrapText="false" indent="0" shrinkToFit="false"/>
      <protection locked="true" hidden="false"/>
    </xf>
    <xf numFmtId="173" fontId="35" fillId="24" borderId="12" xfId="0" applyFont="true" applyBorder="true" applyAlignment="true" applyProtection="false">
      <alignment horizontal="general" vertical="center" textRotation="0" wrapText="true" indent="0" shrinkToFit="false"/>
      <protection locked="true" hidden="false"/>
    </xf>
    <xf numFmtId="164" fontId="35" fillId="24" borderId="12" xfId="67" applyFont="true" applyBorder="true" applyAlignment="true" applyProtection="false">
      <alignment horizontal="center" vertical="center" textRotation="0" wrapText="false" indent="0" shrinkToFit="false"/>
      <protection locked="true" hidden="false"/>
    </xf>
    <xf numFmtId="181" fontId="35" fillId="24" borderId="12" xfId="67" applyFont="true" applyBorder="true" applyAlignment="true" applyProtection="false">
      <alignment horizontal="general" vertical="center" textRotation="0" wrapText="false" indent="0" shrinkToFit="false"/>
      <protection locked="true" hidden="false"/>
    </xf>
    <xf numFmtId="176" fontId="35" fillId="7" borderId="12" xfId="64" applyFont="true" applyBorder="true" applyAlignment="false" applyProtection="false">
      <alignment horizontal="general" vertical="bottom" textRotation="0" wrapText="false" indent="0" shrinkToFit="false"/>
      <protection locked="true" hidden="false"/>
    </xf>
    <xf numFmtId="176" fontId="35" fillId="10" borderId="12" xfId="64" applyFont="true" applyBorder="true" applyAlignment="false" applyProtection="false">
      <alignment horizontal="general" vertical="bottom" textRotation="0" wrapText="false" indent="0" shrinkToFit="false"/>
      <protection locked="true" hidden="false"/>
    </xf>
    <xf numFmtId="176" fontId="35" fillId="2" borderId="12" xfId="64" applyFont="true" applyBorder="true" applyAlignment="false" applyProtection="false">
      <alignment horizontal="general" vertical="bottom" textRotation="0" wrapText="false" indent="0" shrinkToFit="false"/>
      <protection locked="true" hidden="false"/>
    </xf>
    <xf numFmtId="176" fontId="35" fillId="24" borderId="12" xfId="64" applyFont="true" applyBorder="true" applyAlignment="false" applyProtection="false">
      <alignment horizontal="general" vertical="bottom" textRotation="0" wrapText="false" indent="0" shrinkToFit="false"/>
      <protection locked="true" hidden="false"/>
    </xf>
    <xf numFmtId="164" fontId="68" fillId="0" borderId="0" xfId="67" applyFont="true" applyBorder="false" applyAlignment="true" applyProtection="false">
      <alignment horizontal="general" vertical="center" textRotation="0" wrapText="false" indent="0" shrinkToFit="false"/>
      <protection locked="true" hidden="false"/>
    </xf>
    <xf numFmtId="172" fontId="35" fillId="0" borderId="12" xfId="15" applyFont="true" applyBorder="true" applyAlignment="true" applyProtection="true">
      <alignment horizontal="center" vertical="bottom" textRotation="0" wrapText="false" indent="0" shrinkToFit="false"/>
      <protection locked="true" hidden="false"/>
    </xf>
    <xf numFmtId="171" fontId="10" fillId="0" borderId="12" xfId="64" applyFont="true" applyBorder="true" applyAlignment="true" applyProtection="false">
      <alignment horizontal="center" vertical="center" textRotation="0" wrapText="false" indent="0" shrinkToFit="false"/>
      <protection locked="true" hidden="false"/>
    </xf>
    <xf numFmtId="164" fontId="10" fillId="24" borderId="12" xfId="0" applyFont="true" applyBorder="true" applyAlignment="true" applyProtection="false">
      <alignment horizontal="general" vertical="center" textRotation="0" wrapText="true" indent="0" shrinkToFit="false"/>
      <protection locked="true" hidden="false"/>
    </xf>
    <xf numFmtId="164" fontId="35" fillId="24" borderId="12" xfId="67" applyFont="true" applyBorder="true" applyAlignment="true" applyProtection="false">
      <alignment horizontal="general" vertical="center" textRotation="0" wrapText="false" indent="0" shrinkToFit="false"/>
      <protection locked="true" hidden="false"/>
    </xf>
    <xf numFmtId="172" fontId="35" fillId="7" borderId="12" xfId="44" applyFont="true" applyBorder="true" applyAlignment="true" applyProtection="true">
      <alignment horizontal="general" vertical="center" textRotation="0" wrapText="false" indent="0" shrinkToFit="false"/>
      <protection locked="true" hidden="false"/>
    </xf>
    <xf numFmtId="172" fontId="35" fillId="10" borderId="12" xfId="44" applyFont="true" applyBorder="true" applyAlignment="true" applyProtection="true">
      <alignment horizontal="right" vertical="center" textRotation="0" wrapText="false" indent="0" shrinkToFit="false"/>
      <protection locked="true" hidden="false"/>
    </xf>
    <xf numFmtId="172" fontId="35" fillId="24" borderId="12" xfId="64" applyFont="true" applyBorder="true" applyAlignment="false" applyProtection="false">
      <alignment horizontal="general" vertical="bottom" textRotation="0" wrapText="false" indent="0" shrinkToFit="false"/>
      <protection locked="true" hidden="false"/>
    </xf>
    <xf numFmtId="172" fontId="67" fillId="0" borderId="12" xfId="15" applyFont="true" applyBorder="true" applyAlignment="true" applyProtection="true">
      <alignment horizontal="general" vertical="center" textRotation="0" wrapText="false" indent="0" shrinkToFit="false"/>
      <protection locked="true" hidden="false"/>
    </xf>
    <xf numFmtId="172" fontId="67" fillId="24" borderId="12" xfId="15" applyFont="true" applyBorder="true" applyAlignment="true" applyProtection="true">
      <alignment horizontal="general" vertical="center" textRotation="0" wrapText="false" indent="0" shrinkToFit="false"/>
      <protection locked="true" hidden="false"/>
    </xf>
    <xf numFmtId="172" fontId="10" fillId="0" borderId="12" xfId="64" applyFont="true" applyBorder="true" applyAlignment="true" applyProtection="false">
      <alignment horizontal="center" vertical="center" textRotation="0" wrapText="false" indent="0" shrinkToFit="false"/>
      <protection locked="true" hidden="false"/>
    </xf>
    <xf numFmtId="173" fontId="10" fillId="24" borderId="12" xfId="0" applyFont="true" applyBorder="true" applyAlignment="true" applyProtection="false">
      <alignment horizontal="general" vertical="center" textRotation="0" wrapText="true" indent="0" shrinkToFit="false"/>
      <protection locked="true" hidden="false"/>
    </xf>
    <xf numFmtId="164" fontId="10" fillId="0" borderId="12" xfId="67" applyFont="true" applyBorder="true" applyAlignment="true" applyProtection="false">
      <alignment horizontal="center" vertical="bottom" textRotation="0" wrapText="false" indent="0" shrinkToFit="false"/>
      <protection locked="true" hidden="false"/>
    </xf>
    <xf numFmtId="181" fontId="10" fillId="0" borderId="12" xfId="67" applyFont="true" applyBorder="true" applyAlignment="true" applyProtection="false">
      <alignment horizontal="general" vertical="bottom" textRotation="0" wrapText="true" indent="0" shrinkToFit="false"/>
      <protection locked="true" hidden="false"/>
    </xf>
    <xf numFmtId="172" fontId="57" fillId="0" borderId="12" xfId="15" applyFont="true" applyBorder="true" applyAlignment="true" applyProtection="true">
      <alignment horizontal="center" vertical="center" textRotation="0" wrapText="false" indent="0" shrinkToFit="false"/>
      <protection locked="true" hidden="false"/>
    </xf>
    <xf numFmtId="172" fontId="57" fillId="24" borderId="12" xfId="15" applyFont="true" applyBorder="true" applyAlignment="true" applyProtection="true">
      <alignment horizontal="general" vertical="center" textRotation="0" wrapText="false" indent="0" shrinkToFit="false"/>
      <protection locked="true" hidden="false"/>
    </xf>
    <xf numFmtId="172" fontId="57" fillId="0" borderId="12" xfId="15" applyFont="true" applyBorder="true" applyAlignment="true" applyProtection="true">
      <alignment horizontal="general" vertical="center" textRotation="0" wrapText="false" indent="0" shrinkToFit="false"/>
      <protection locked="true" hidden="false"/>
    </xf>
    <xf numFmtId="164" fontId="10" fillId="24" borderId="12" xfId="67" applyFont="true" applyBorder="true" applyAlignment="true" applyProtection="false">
      <alignment horizontal="general" vertical="center" textRotation="0" wrapText="false" indent="0" shrinkToFit="false"/>
      <protection locked="true" hidden="false"/>
    </xf>
    <xf numFmtId="181" fontId="10" fillId="24" borderId="12" xfId="67" applyFont="true" applyBorder="true" applyAlignment="true" applyProtection="false">
      <alignment horizontal="general" vertical="center" textRotation="0" wrapText="false" indent="0" shrinkToFit="false"/>
      <protection locked="true" hidden="false"/>
    </xf>
    <xf numFmtId="164" fontId="10" fillId="24" borderId="12" xfId="67" applyFont="true" applyBorder="true" applyAlignment="true" applyProtection="false">
      <alignment horizontal="center" vertical="center" textRotation="0" wrapText="false" indent="0" shrinkToFit="false"/>
      <protection locked="true" hidden="false"/>
    </xf>
    <xf numFmtId="172" fontId="10" fillId="7" borderId="12" xfId="44" applyFont="true" applyBorder="true" applyAlignment="true" applyProtection="true">
      <alignment horizontal="general" vertical="center" textRotation="0" wrapText="false" indent="0" shrinkToFit="false"/>
      <protection locked="true" hidden="false"/>
    </xf>
    <xf numFmtId="172" fontId="10" fillId="10" borderId="12" xfId="44" applyFont="true" applyBorder="true" applyAlignment="true" applyProtection="true">
      <alignment horizontal="right" vertical="center" textRotation="0" wrapText="false" indent="0" shrinkToFit="false"/>
      <protection locked="true" hidden="false"/>
    </xf>
    <xf numFmtId="176" fontId="10" fillId="2" borderId="12" xfId="64" applyFont="true" applyBorder="true" applyAlignment="false" applyProtection="false">
      <alignment horizontal="general" vertical="bottom" textRotation="0" wrapText="false" indent="0" shrinkToFit="false"/>
      <protection locked="true" hidden="false"/>
    </xf>
    <xf numFmtId="172" fontId="10" fillId="24" borderId="12" xfId="15" applyFont="true" applyBorder="true" applyAlignment="true" applyProtection="true">
      <alignment horizontal="center" vertical="bottom" textRotation="0" wrapText="false" indent="0" shrinkToFit="false"/>
      <protection locked="true" hidden="false"/>
    </xf>
    <xf numFmtId="164" fontId="69" fillId="0" borderId="0" xfId="67" applyFont="true" applyBorder="false" applyAlignment="true" applyProtection="false">
      <alignment horizontal="general" vertical="center" textRotation="0" wrapText="false" indent="0" shrinkToFit="false"/>
      <protection locked="true" hidden="false"/>
    </xf>
    <xf numFmtId="182" fontId="67" fillId="0" borderId="12" xfId="67" applyFont="true" applyBorder="true" applyAlignment="true" applyProtection="false">
      <alignment horizontal="center" vertical="bottom" textRotation="0" wrapText="false" indent="0" shrinkToFit="false"/>
      <protection locked="true" hidden="false"/>
    </xf>
    <xf numFmtId="172" fontId="35" fillId="24" borderId="12" xfId="15" applyFont="true" applyBorder="true" applyAlignment="true" applyProtection="true">
      <alignment horizontal="general" vertical="bottom" textRotation="0" wrapText="false" indent="0" shrinkToFit="false"/>
      <protection locked="true" hidden="false"/>
    </xf>
    <xf numFmtId="172" fontId="35" fillId="24" borderId="12" xfId="15" applyFont="true" applyBorder="true" applyAlignment="true" applyProtection="true">
      <alignment horizontal="center" vertical="bottom" textRotation="0" wrapText="false" indent="0" shrinkToFit="false"/>
      <protection locked="true" hidden="false"/>
    </xf>
    <xf numFmtId="164" fontId="57" fillId="0" borderId="12" xfId="67" applyFont="true" applyBorder="true" applyAlignment="true" applyProtection="false">
      <alignment horizontal="center" vertical="bottom" textRotation="0" wrapText="false" indent="0" shrinkToFit="false"/>
      <protection locked="true" hidden="false"/>
    </xf>
    <xf numFmtId="174" fontId="10" fillId="24" borderId="12" xfId="0" applyFont="true" applyBorder="true" applyAlignment="true" applyProtection="false">
      <alignment horizontal="general" vertical="center" textRotation="0" wrapText="true" indent="0" shrinkToFit="false"/>
      <protection locked="true" hidden="false"/>
    </xf>
    <xf numFmtId="164" fontId="70" fillId="0" borderId="12" xfId="67" applyFont="true" applyBorder="true" applyAlignment="true" applyProtection="false">
      <alignment horizontal="center" vertical="bottom" textRotation="0" wrapText="false" indent="0" shrinkToFit="false"/>
      <protection locked="true" hidden="false"/>
    </xf>
    <xf numFmtId="174" fontId="57" fillId="0" borderId="12" xfId="67" applyFont="true" applyBorder="true" applyAlignment="true" applyProtection="false">
      <alignment horizontal="center" vertical="bottom" textRotation="0" wrapText="false" indent="0" shrinkToFit="false"/>
      <protection locked="true" hidden="false"/>
    </xf>
    <xf numFmtId="175" fontId="57" fillId="0" borderId="12" xfId="67" applyFont="true" applyBorder="true" applyAlignment="true" applyProtection="false">
      <alignment horizontal="center" vertical="bottom" textRotation="0" wrapText="false" indent="0" shrinkToFit="false"/>
      <protection locked="true" hidden="false"/>
    </xf>
    <xf numFmtId="171" fontId="57" fillId="24" borderId="12" xfId="15" applyFont="true" applyBorder="true" applyAlignment="true" applyProtection="true">
      <alignment horizontal="general" vertical="center" textRotation="0" wrapText="false" indent="0" shrinkToFit="false"/>
      <protection locked="true" hidden="false"/>
    </xf>
    <xf numFmtId="175" fontId="10" fillId="24" borderId="12" xfId="0" applyFont="true" applyBorder="true" applyAlignment="true" applyProtection="false">
      <alignment horizontal="general" vertical="center" textRotation="0" wrapText="true" indent="0" shrinkToFit="false"/>
      <protection locked="true" hidden="false"/>
    </xf>
    <xf numFmtId="171" fontId="10" fillId="7" borderId="12" xfId="15" applyFont="true" applyBorder="true" applyAlignment="true" applyProtection="true">
      <alignment horizontal="general" vertical="center" textRotation="0" wrapText="false" indent="0" shrinkToFit="false"/>
      <protection locked="true" hidden="false"/>
    </xf>
    <xf numFmtId="171" fontId="10" fillId="10" borderId="12" xfId="15" applyFont="true" applyBorder="true" applyAlignment="true" applyProtection="true">
      <alignment horizontal="general" vertical="center" textRotation="0" wrapText="false" indent="0" shrinkToFit="false"/>
      <protection locked="true" hidden="false"/>
    </xf>
    <xf numFmtId="177" fontId="10" fillId="2" borderId="12" xfId="64" applyFont="true" applyBorder="true" applyAlignment="false" applyProtection="false">
      <alignment horizontal="general" vertical="bottom" textRotation="0" wrapText="false" indent="0" shrinkToFit="false"/>
      <protection locked="true" hidden="false"/>
    </xf>
    <xf numFmtId="171" fontId="57" fillId="0" borderId="12" xfId="15" applyFont="true" applyBorder="true" applyAlignment="true" applyProtection="true">
      <alignment horizontal="general" vertical="center" textRotation="0" wrapText="false" indent="0" shrinkToFit="false"/>
      <protection locked="true" hidden="false"/>
    </xf>
    <xf numFmtId="175" fontId="10" fillId="0" borderId="12" xfId="67" applyFont="true" applyBorder="true" applyAlignment="true" applyProtection="false">
      <alignment horizontal="center" vertical="bottom" textRotation="0" wrapText="false" indent="0" shrinkToFit="false"/>
      <protection locked="true" hidden="false"/>
    </xf>
    <xf numFmtId="172" fontId="10" fillId="24" borderId="12" xfId="15" applyFont="true" applyBorder="true" applyAlignment="true" applyProtection="true">
      <alignment horizontal="general" vertical="center" textRotation="0" wrapText="false" indent="0" shrinkToFit="false"/>
      <protection locked="true" hidden="false"/>
    </xf>
    <xf numFmtId="164" fontId="10" fillId="0" borderId="12" xfId="67" applyFont="true" applyBorder="true" applyAlignment="true" applyProtection="false">
      <alignment horizontal="general" vertical="center" textRotation="0" wrapText="false" indent="0" shrinkToFit="false"/>
      <protection locked="true" hidden="false"/>
    </xf>
    <xf numFmtId="181" fontId="10" fillId="0" borderId="12" xfId="67" applyFont="true" applyBorder="true" applyAlignment="true" applyProtection="false">
      <alignment horizontal="general" vertical="center" textRotation="0" wrapText="false" indent="0" shrinkToFit="false"/>
      <protection locked="true" hidden="false"/>
    </xf>
    <xf numFmtId="164" fontId="10" fillId="0" borderId="12" xfId="67" applyFont="true" applyBorder="true" applyAlignment="true" applyProtection="false">
      <alignment horizontal="center" vertical="center" textRotation="0" wrapText="false" indent="0" shrinkToFit="false"/>
      <protection locked="true" hidden="false"/>
    </xf>
    <xf numFmtId="171" fontId="10" fillId="0" borderId="12" xfId="15" applyFont="true" applyBorder="true" applyAlignment="true" applyProtection="true">
      <alignment horizontal="right" vertical="bottom" textRotation="0" wrapText="false" indent="0" shrinkToFit="false"/>
      <protection locked="true" hidden="false"/>
    </xf>
    <xf numFmtId="171" fontId="10" fillId="0" borderId="12" xfId="15" applyFont="true" applyBorder="true" applyAlignment="true" applyProtection="true">
      <alignment horizontal="center" vertical="bottom" textRotation="0" wrapText="false" indent="0" shrinkToFit="false"/>
      <protection locked="true" hidden="false"/>
    </xf>
    <xf numFmtId="181" fontId="10" fillId="0" borderId="12" xfId="67" applyFont="true" applyBorder="true" applyAlignment="true" applyProtection="false">
      <alignment horizontal="general" vertical="center" textRotation="0" wrapText="true" indent="0" shrinkToFit="false"/>
      <protection locked="true" hidden="false"/>
    </xf>
    <xf numFmtId="171" fontId="10" fillId="24" borderId="12" xfId="15" applyFont="true" applyBorder="true" applyAlignment="true" applyProtection="true">
      <alignment horizontal="general" vertical="center" textRotation="0" wrapText="false" indent="0" shrinkToFit="false"/>
      <protection locked="true" hidden="false"/>
    </xf>
    <xf numFmtId="181" fontId="10" fillId="0" borderId="12" xfId="67" applyFont="true" applyBorder="true" applyAlignment="true" applyProtection="false">
      <alignment horizontal="left" vertical="bottom" textRotation="0" wrapText="true" indent="0" shrinkToFit="false"/>
      <protection locked="true" hidden="false"/>
    </xf>
    <xf numFmtId="171" fontId="57" fillId="0" borderId="12" xfId="67" applyFont="true" applyBorder="true" applyAlignment="true" applyProtection="false">
      <alignment horizontal="general" vertical="center" textRotation="0" wrapText="false" indent="0" shrinkToFit="false"/>
      <protection locked="true" hidden="false"/>
    </xf>
    <xf numFmtId="181" fontId="10" fillId="24" borderId="12" xfId="67" applyFont="true" applyBorder="true" applyAlignment="true" applyProtection="false">
      <alignment horizontal="left" vertical="center" textRotation="0" wrapText="false" indent="4" shrinkToFit="false"/>
      <protection locked="true" hidden="false"/>
    </xf>
    <xf numFmtId="172" fontId="35" fillId="7" borderId="12" xfId="15" applyFont="true" applyBorder="true" applyAlignment="true" applyProtection="true">
      <alignment horizontal="general" vertical="bottom" textRotation="0" wrapText="false" indent="0" shrinkToFit="false"/>
      <protection locked="true" hidden="false"/>
    </xf>
    <xf numFmtId="172" fontId="35" fillId="10" borderId="12"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66" fillId="0" borderId="12" xfId="15" applyFont="true" applyBorder="true" applyAlignment="true" applyProtection="true">
      <alignment horizontal="center" vertical="bottom" textRotation="0" wrapText="false" indent="0" shrinkToFit="false"/>
      <protection locked="true" hidden="false"/>
    </xf>
    <xf numFmtId="172" fontId="67" fillId="24" borderId="12" xfId="15" applyFont="true" applyBorder="true" applyAlignment="true" applyProtection="true">
      <alignment horizontal="center" vertical="center" textRotation="0" wrapText="false" indent="0" shrinkToFit="false"/>
      <protection locked="true" hidden="false"/>
    </xf>
    <xf numFmtId="172" fontId="35" fillId="24" borderId="12" xfId="15" applyFont="true" applyBorder="true" applyAlignment="true" applyProtection="true">
      <alignment horizontal="center" vertical="center" textRotation="0" wrapText="false" indent="0" shrinkToFit="false"/>
      <protection locked="true" hidden="false"/>
    </xf>
    <xf numFmtId="172" fontId="66" fillId="24" borderId="12" xfId="15" applyFont="true" applyBorder="true" applyAlignment="true" applyProtection="true">
      <alignment horizontal="center" vertical="center" textRotation="0" wrapText="false" indent="0" shrinkToFit="false"/>
      <protection locked="true" hidden="false"/>
    </xf>
    <xf numFmtId="172" fontId="57" fillId="0" borderId="12" xfId="15" applyFont="true" applyBorder="true" applyAlignment="true" applyProtection="true">
      <alignment horizontal="center" vertical="bottom" textRotation="0" wrapText="false" indent="0" shrinkToFit="false"/>
      <protection locked="true" hidden="false"/>
    </xf>
    <xf numFmtId="172" fontId="70" fillId="0" borderId="12" xfId="15"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7" fillId="0" borderId="12" xfId="15" applyFont="true" applyBorder="true" applyAlignment="true" applyProtection="true">
      <alignment horizontal="center" vertical="bottom" textRotation="0" wrapText="false" indent="0" shrinkToFit="false"/>
      <protection locked="true" hidden="false"/>
    </xf>
    <xf numFmtId="164" fontId="10" fillId="24" borderId="12" xfId="0" applyFont="true" applyBorder="true" applyAlignment="true" applyProtection="false">
      <alignment horizontal="center" vertical="bottom" textRotation="0" wrapText="false" indent="0" shrinkToFit="false"/>
      <protection locked="true" hidden="false"/>
    </xf>
    <xf numFmtId="171" fontId="10" fillId="2" borderId="12" xfId="15" applyFont="true" applyBorder="true" applyAlignment="true" applyProtection="true">
      <alignment horizontal="general" vertical="center" textRotation="0" wrapText="false" indent="0" shrinkToFit="false"/>
      <protection locked="true" hidden="false"/>
    </xf>
    <xf numFmtId="164" fontId="35" fillId="24" borderId="12" xfId="67" applyFont="true" applyBorder="true" applyAlignment="true" applyProtection="false">
      <alignment horizontal="center" vertical="bottom" textRotation="0" wrapText="false" indent="0" shrinkToFit="false"/>
      <protection locked="true" hidden="false"/>
    </xf>
    <xf numFmtId="181" fontId="35" fillId="24" borderId="12" xfId="67" applyFont="true" applyBorder="true" applyAlignment="true" applyProtection="false">
      <alignment horizontal="general" vertical="bottom" textRotation="0" wrapText="true" indent="0" shrinkToFit="false"/>
      <protection locked="true" hidden="false"/>
    </xf>
    <xf numFmtId="172" fontId="67" fillId="0" borderId="12" xfId="15" applyFont="true" applyBorder="true" applyAlignment="true" applyProtection="true">
      <alignment horizontal="center" vertical="bottom" textRotation="0" wrapText="false" indent="0" shrinkToFit="false"/>
      <protection locked="true" hidden="false"/>
    </xf>
    <xf numFmtId="172" fontId="67" fillId="24" borderId="12" xfId="15" applyFont="true" applyBorder="true" applyAlignment="true" applyProtection="true">
      <alignment horizontal="center" vertical="bottom" textRotation="0" wrapText="false" indent="0" shrinkToFit="false"/>
      <protection locked="true" hidden="false"/>
    </xf>
    <xf numFmtId="164" fontId="71" fillId="24" borderId="12" xfId="67" applyFont="true" applyBorder="true" applyAlignment="true" applyProtection="false">
      <alignment horizontal="center" vertical="center" textRotation="0" wrapText="false" indent="0" shrinkToFit="false"/>
      <protection locked="true" hidden="false"/>
    </xf>
    <xf numFmtId="181" fontId="71" fillId="24" borderId="12" xfId="67" applyFont="true" applyBorder="true" applyAlignment="true" applyProtection="false">
      <alignment horizontal="general" vertical="center" textRotation="0" wrapText="false" indent="0" shrinkToFit="false"/>
      <protection locked="true" hidden="false"/>
    </xf>
    <xf numFmtId="172" fontId="35" fillId="24" borderId="12" xfId="44" applyFont="true" applyBorder="true" applyAlignment="true" applyProtection="true">
      <alignment horizontal="general" vertical="center" textRotation="0" wrapText="false" indent="0" shrinkToFit="false"/>
      <protection locked="true" hidden="false"/>
    </xf>
    <xf numFmtId="172" fontId="35" fillId="24" borderId="12" xfId="44" applyFont="true" applyBorder="true" applyAlignment="true" applyProtection="true">
      <alignment horizontal="right" vertical="center" textRotation="0" wrapText="false" indent="0" shrinkToFit="false"/>
      <protection locked="true" hidden="false"/>
    </xf>
    <xf numFmtId="164" fontId="68" fillId="24" borderId="0" xfId="67" applyFont="true" applyBorder="false" applyAlignment="true" applyProtection="false">
      <alignment horizontal="general" vertical="center" textRotation="0" wrapText="false" indent="0" shrinkToFit="false"/>
      <protection locked="true" hidden="false"/>
    </xf>
    <xf numFmtId="172" fontId="68" fillId="24" borderId="0" xfId="67" applyFont="true" applyBorder="false" applyAlignment="true" applyProtection="false">
      <alignment horizontal="general" vertical="center" textRotation="0" wrapText="false" indent="0" shrinkToFit="false"/>
      <protection locked="true" hidden="false"/>
    </xf>
    <xf numFmtId="172" fontId="57" fillId="24" borderId="12" xfId="15" applyFont="true" applyBorder="true" applyAlignment="true" applyProtection="true">
      <alignment horizontal="center" vertical="bottom" textRotation="0" wrapText="false" indent="0" shrinkToFit="false"/>
      <protection locked="true" hidden="false"/>
    </xf>
    <xf numFmtId="164" fontId="10" fillId="24" borderId="12" xfId="67" applyFont="true" applyBorder="true" applyAlignment="true" applyProtection="false">
      <alignment horizontal="center" vertical="bottom" textRotation="0" wrapText="false" indent="0" shrinkToFit="false"/>
      <protection locked="true" hidden="false"/>
    </xf>
    <xf numFmtId="181" fontId="10" fillId="24" borderId="12" xfId="67" applyFont="true" applyBorder="true" applyAlignment="true" applyProtection="false">
      <alignment horizontal="general" vertical="bottom" textRotation="0" wrapText="true" indent="0" shrinkToFit="false"/>
      <protection locked="true" hidden="false"/>
    </xf>
    <xf numFmtId="176" fontId="10" fillId="24" borderId="12" xfId="64" applyFont="true" applyBorder="true" applyAlignment="fals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71" fontId="10" fillId="10" borderId="12" xfId="15" applyFont="true" applyBorder="true" applyAlignment="true" applyProtection="true">
      <alignment horizontal="right" vertical="center" textRotation="0" wrapText="false" indent="0" shrinkToFit="false"/>
      <protection locked="true" hidden="false"/>
    </xf>
    <xf numFmtId="171" fontId="10" fillId="24" borderId="12" xfId="15" applyFont="true" applyBorder="true" applyAlignment="true" applyProtection="true">
      <alignment horizontal="center" vertical="center" textRotation="0" wrapText="false" indent="0" shrinkToFit="false"/>
      <protection locked="true" hidden="false"/>
    </xf>
    <xf numFmtId="172" fontId="10" fillId="24" borderId="12" xfId="15" applyFont="true" applyBorder="true" applyAlignment="true" applyProtection="true">
      <alignment horizontal="right" vertical="bottom" textRotation="0" wrapText="false" indent="0" shrinkToFit="false"/>
      <protection locked="true" hidden="false"/>
    </xf>
    <xf numFmtId="171" fontId="10" fillId="24" borderId="12" xfId="15" applyFont="true" applyBorder="true" applyAlignment="true" applyProtection="true">
      <alignment horizontal="right" vertical="bottom" textRotation="0" wrapText="false" indent="0" shrinkToFit="false"/>
      <protection locked="true" hidden="false"/>
    </xf>
    <xf numFmtId="171" fontId="10" fillId="24" borderId="12" xfId="15" applyFont="true" applyBorder="true" applyAlignment="true" applyProtection="true">
      <alignment horizontal="right" vertical="center" textRotation="0" wrapText="false" indent="0" shrinkToFit="false"/>
      <protection locked="true" hidden="false"/>
    </xf>
    <xf numFmtId="164" fontId="10" fillId="24" borderId="12" xfId="67" applyFont="true" applyBorder="true" applyAlignment="true" applyProtection="false">
      <alignment horizontal="right" vertical="center" textRotation="0" wrapText="false" indent="0" shrinkToFit="false"/>
      <protection locked="true" hidden="false"/>
    </xf>
    <xf numFmtId="165" fontId="10" fillId="7" borderId="12" xfId="15" applyFont="true" applyBorder="true" applyAlignment="true" applyProtection="true">
      <alignment horizontal="general" vertical="center" textRotation="0" wrapText="false" indent="0" shrinkToFit="false"/>
      <protection locked="true" hidden="false"/>
    </xf>
    <xf numFmtId="165" fontId="10" fillId="10" borderId="12" xfId="15" applyFont="true" applyBorder="true" applyAlignment="true" applyProtection="true">
      <alignment horizontal="right" vertical="center" textRotation="0" wrapText="false" indent="0" shrinkToFit="false"/>
      <protection locked="true" hidden="false"/>
    </xf>
    <xf numFmtId="165" fontId="10" fillId="2" borderId="12" xfId="64" applyFont="true" applyBorder="true" applyAlignment="false" applyProtection="false">
      <alignment horizontal="general" vertical="bottom" textRotation="0" wrapText="false" indent="0" shrinkToFit="false"/>
      <protection locked="true" hidden="false"/>
    </xf>
    <xf numFmtId="172" fontId="68" fillId="0" borderId="0" xfId="67" applyFont="true" applyBorder="false" applyAlignment="true" applyProtection="false">
      <alignment horizontal="general" vertical="center" textRotation="0" wrapText="false" indent="0" shrinkToFit="false"/>
      <protection locked="true" hidden="false"/>
    </xf>
    <xf numFmtId="172" fontId="10" fillId="7" borderId="12" xfId="15" applyFont="true" applyBorder="true" applyAlignment="true" applyProtection="true">
      <alignment horizontal="general" vertical="bottom" textRotation="0" wrapText="false" indent="0" shrinkToFit="false"/>
      <protection locked="true" hidden="false"/>
    </xf>
    <xf numFmtId="172" fontId="10" fillId="10" borderId="12" xfId="15" applyFont="true" applyBorder="true" applyAlignment="true" applyProtection="true">
      <alignment horizontal="general" vertical="bottom" textRotation="0" wrapText="false" indent="0" shrinkToFit="false"/>
      <protection locked="true" hidden="false"/>
    </xf>
    <xf numFmtId="164" fontId="10" fillId="24" borderId="12" xfId="67" applyFont="true" applyBorder="true" applyAlignment="true" applyProtection="false">
      <alignment horizontal="general" vertical="center" textRotation="0" wrapText="false" indent="0" shrinkToFit="false"/>
      <protection locked="true" hidden="false"/>
    </xf>
    <xf numFmtId="183" fontId="10" fillId="24" borderId="12" xfId="67" applyFont="true" applyBorder="true" applyAlignment="true" applyProtection="false">
      <alignment horizontal="general" vertical="center" textRotation="0" wrapText="false" indent="0" shrinkToFit="false"/>
      <protection locked="true" hidden="false"/>
    </xf>
    <xf numFmtId="175" fontId="10" fillId="24" borderId="12" xfId="67" applyFont="true" applyBorder="true" applyAlignment="true" applyProtection="false">
      <alignment horizontal="general" vertical="center" textRotation="0" wrapText="false" indent="0" shrinkToFit="false"/>
      <protection locked="true" hidden="false"/>
    </xf>
    <xf numFmtId="172" fontId="35" fillId="10" borderId="12" xfId="44" applyFont="true" applyBorder="true" applyAlignment="true" applyProtection="true">
      <alignment horizontal="general" vertical="center" textRotation="0" wrapText="false" indent="0" shrinkToFit="false"/>
      <protection locked="true" hidden="false"/>
    </xf>
    <xf numFmtId="172" fontId="35" fillId="2" borderId="12" xfId="44" applyFont="true" applyBorder="true" applyAlignment="true" applyProtection="true">
      <alignment horizontal="general" vertical="center" textRotation="0" wrapText="false" indent="0" shrinkToFit="false"/>
      <protection locked="true" hidden="false"/>
    </xf>
    <xf numFmtId="184" fontId="10" fillId="0" borderId="12" xfId="15" applyFont="true" applyBorder="true" applyAlignment="true" applyProtection="true">
      <alignment horizontal="general" vertical="center" textRotation="0" wrapText="false" indent="0" shrinkToFit="false"/>
      <protection locked="true" hidden="false"/>
    </xf>
    <xf numFmtId="171" fontId="10" fillId="7" borderId="12" xfId="44" applyFont="true" applyBorder="true" applyAlignment="true" applyProtection="true">
      <alignment horizontal="general" vertical="center" textRotation="0" wrapText="false" indent="0" shrinkToFit="false"/>
      <protection locked="true" hidden="false"/>
    </xf>
    <xf numFmtId="171" fontId="10" fillId="10" borderId="12" xfId="44" applyFont="true" applyBorder="true" applyAlignment="true" applyProtection="true">
      <alignment horizontal="right" vertical="center" textRotation="0" wrapText="false" indent="0" shrinkToFit="false"/>
      <protection locked="true" hidden="false"/>
    </xf>
    <xf numFmtId="164" fontId="66" fillId="0" borderId="12" xfId="67" applyFont="true" applyBorder="true" applyAlignment="true" applyProtection="false">
      <alignment horizontal="center" vertical="bottom" textRotation="0" wrapText="false" indent="0" shrinkToFit="false"/>
      <protection locked="true" hidden="false"/>
    </xf>
    <xf numFmtId="172" fontId="10" fillId="24" borderId="12" xfId="44" applyFont="true" applyBorder="true" applyAlignment="true" applyProtection="true">
      <alignment horizontal="general" vertical="center" textRotation="0" wrapText="false" indent="0" shrinkToFit="false"/>
      <protection locked="true" hidden="false"/>
    </xf>
    <xf numFmtId="172" fontId="10" fillId="24" borderId="12" xfId="44" applyFont="true" applyBorder="true" applyAlignment="true" applyProtection="true">
      <alignment horizontal="right" vertical="center" textRotation="0" wrapText="false" indent="0" shrinkToFit="false"/>
      <protection locked="true" hidden="false"/>
    </xf>
    <xf numFmtId="164" fontId="69" fillId="24" borderId="0" xfId="67" applyFont="true" applyBorder="false" applyAlignment="true" applyProtection="false">
      <alignment horizontal="general" vertical="center" textRotation="0" wrapText="false" indent="0" shrinkToFit="false"/>
      <protection locked="true" hidden="false"/>
    </xf>
    <xf numFmtId="172" fontId="66" fillId="0" borderId="12" xfId="15" applyFont="true" applyBorder="true" applyAlignment="true" applyProtection="true">
      <alignment horizontal="center" vertical="center" textRotation="0" wrapText="false" indent="0" shrinkToFit="false"/>
      <protection locked="true" hidden="false"/>
    </xf>
    <xf numFmtId="172" fontId="67" fillId="0" borderId="12" xfId="15" applyFont="true" applyBorder="true" applyAlignment="true" applyProtection="true">
      <alignment horizontal="center" vertical="center" textRotation="0" wrapText="false" indent="0" shrinkToFit="false"/>
      <protection locked="true" hidden="false"/>
    </xf>
    <xf numFmtId="164" fontId="10" fillId="24" borderId="12" xfId="64" applyFont="true" applyBorder="true" applyAlignment="false" applyProtection="false">
      <alignment horizontal="general" vertical="bottom" textRotation="0" wrapText="false" indent="0" shrinkToFit="false"/>
      <protection locked="true" hidden="false"/>
    </xf>
    <xf numFmtId="165" fontId="10" fillId="24" borderId="12" xfId="15" applyFont="true" applyBorder="true" applyAlignment="true" applyProtection="true">
      <alignment horizontal="general" vertical="bottom" textRotation="0" wrapText="false" indent="0" shrinkToFit="false"/>
      <protection locked="true" hidden="false"/>
    </xf>
    <xf numFmtId="172" fontId="70" fillId="24" borderId="12" xfId="15" applyFont="true" applyBorder="true" applyAlignment="true" applyProtection="true">
      <alignment horizontal="center" vertical="bottom" textRotation="0" wrapText="false" indent="0" shrinkToFit="false"/>
      <protection locked="true" hidden="false"/>
    </xf>
    <xf numFmtId="164" fontId="35" fillId="24" borderId="12" xfId="64" applyFont="true" applyBorder="true" applyAlignment="false" applyProtection="false">
      <alignment horizontal="general" vertical="bottom" textRotation="0" wrapText="false" indent="0" shrinkToFit="false"/>
      <protection locked="true" hidden="false"/>
    </xf>
    <xf numFmtId="164" fontId="35" fillId="0" borderId="12" xfId="67" applyFont="true" applyBorder="true" applyAlignment="true" applyProtection="false">
      <alignment horizontal="center" vertical="bottom" textRotation="0" wrapText="true" indent="0" shrinkToFit="false"/>
      <protection locked="true" hidden="false"/>
    </xf>
    <xf numFmtId="172" fontId="10" fillId="24" borderId="12" xfId="0" applyFont="true" applyBorder="true" applyAlignment="true" applyProtection="false">
      <alignment horizontal="general" vertical="center" textRotation="0" wrapText="true" indent="0" shrinkToFit="false"/>
      <protection locked="true" hidden="false"/>
    </xf>
    <xf numFmtId="164" fontId="35" fillId="24" borderId="0" xfId="67" applyFont="true" applyBorder="true" applyAlignment="true" applyProtection="false">
      <alignment horizontal="general" vertical="center" textRotation="0" wrapText="false" indent="0" shrinkToFit="false"/>
      <protection locked="true" hidden="false"/>
    </xf>
    <xf numFmtId="181" fontId="35" fillId="24" borderId="0" xfId="67" applyFont="true" applyBorder="true" applyAlignment="true" applyProtection="false">
      <alignment horizontal="general" vertical="center" textRotation="0" wrapText="false" indent="0" shrinkToFit="false"/>
      <protection locked="true" hidden="false"/>
    </xf>
    <xf numFmtId="164" fontId="35" fillId="24" borderId="0" xfId="67" applyFont="true" applyBorder="true" applyAlignment="true" applyProtection="false">
      <alignment horizontal="center" vertical="center" textRotation="0" wrapText="false" indent="0" shrinkToFit="false"/>
      <protection locked="true" hidden="false"/>
    </xf>
    <xf numFmtId="172" fontId="35" fillId="7" borderId="0" xfId="44" applyFont="true" applyBorder="true" applyAlignment="true" applyProtection="true">
      <alignment horizontal="general" vertical="center" textRotation="0" wrapText="false" indent="0" shrinkToFit="false"/>
      <protection locked="true" hidden="false"/>
    </xf>
    <xf numFmtId="172" fontId="35" fillId="10" borderId="0" xfId="44" applyFont="true" applyBorder="true" applyAlignment="true" applyProtection="true">
      <alignment horizontal="right" vertical="center" textRotation="0" wrapText="false" indent="0" shrinkToFit="false"/>
      <protection locked="true" hidden="false"/>
    </xf>
    <xf numFmtId="176" fontId="35" fillId="2" borderId="0" xfId="64" applyFont="true" applyBorder="true" applyAlignment="false" applyProtection="false">
      <alignment horizontal="general" vertical="bottom" textRotation="0" wrapText="false" indent="0" shrinkToFit="false"/>
      <protection locked="true" hidden="false"/>
    </xf>
    <xf numFmtId="164" fontId="35" fillId="24" borderId="0" xfId="64" applyFont="true" applyBorder="true" applyAlignment="false" applyProtection="false">
      <alignment horizontal="general" vertical="bottom" textRotation="0" wrapText="false" indent="0" shrinkToFit="false"/>
      <protection locked="true" hidden="false"/>
    </xf>
    <xf numFmtId="172" fontId="35" fillId="24" borderId="0" xfId="44" applyFont="true" applyBorder="true" applyAlignment="true" applyProtection="true">
      <alignment horizontal="right" vertical="center" textRotation="0" wrapText="false" indent="0" shrinkToFit="false"/>
      <protection locked="true" hidden="false"/>
    </xf>
    <xf numFmtId="164" fontId="10" fillId="0" borderId="12" xfId="67" applyFont="true" applyBorder="true" applyAlignment="true" applyProtection="false">
      <alignment horizontal="center" vertical="bottom" textRotation="0" wrapText="true" indent="0" shrinkToFit="false"/>
      <protection locked="true" hidden="false"/>
    </xf>
    <xf numFmtId="181" fontId="10" fillId="0" borderId="12" xfId="67" applyFont="true" applyBorder="true" applyAlignment="true" applyProtection="false">
      <alignment horizontal="center" vertical="bottom" textRotation="0" wrapText="true" indent="0" shrinkToFit="false"/>
      <protection locked="true" hidden="false"/>
    </xf>
    <xf numFmtId="164" fontId="57" fillId="0" borderId="12" xfId="67" applyFont="true" applyBorder="true" applyAlignment="true" applyProtection="false">
      <alignment horizontal="center" vertical="center" textRotation="0" wrapText="false" indent="0" shrinkToFit="false"/>
      <protection locked="true" hidden="false"/>
    </xf>
    <xf numFmtId="172" fontId="35" fillId="24" borderId="12" xfId="15" applyFont="true" applyBorder="true" applyAlignment="true" applyProtection="true">
      <alignment horizontal="general" vertical="center" textRotation="0" wrapText="false" indent="0" shrinkToFit="false"/>
      <protection locked="true" hidden="false"/>
    </xf>
    <xf numFmtId="172" fontId="66" fillId="24" borderId="12" xfId="15" applyFont="true" applyBorder="true" applyAlignment="true" applyProtection="true">
      <alignment horizontal="general" vertical="center" textRotation="0" wrapText="false" indent="0" shrinkToFit="false"/>
      <protection locked="true" hidden="false"/>
    </xf>
    <xf numFmtId="164" fontId="35" fillId="24" borderId="12" xfId="67" applyFont="true" applyBorder="true" applyAlignment="true" applyProtection="false">
      <alignment horizontal="right" vertical="center" textRotation="0" wrapText="false" indent="0" shrinkToFit="false"/>
      <protection locked="true" hidden="false"/>
    </xf>
    <xf numFmtId="164" fontId="72" fillId="0" borderId="0" xfId="67" applyFont="true" applyBorder="false" applyAlignment="true" applyProtection="false">
      <alignment horizontal="general" vertical="center" textRotation="0" wrapText="false" indent="0" shrinkToFit="false"/>
      <protection locked="true" hidden="false"/>
    </xf>
    <xf numFmtId="172" fontId="35" fillId="7" borderId="12" xfId="15" applyFont="true" applyBorder="true" applyAlignment="true" applyProtection="true">
      <alignment horizontal="general" vertical="center" textRotation="0" wrapText="false" indent="0" shrinkToFit="false"/>
      <protection locked="true" hidden="false"/>
    </xf>
    <xf numFmtId="172" fontId="35" fillId="10" borderId="12" xfId="15" applyFont="true" applyBorder="true" applyAlignment="true" applyProtection="true">
      <alignment horizontal="general" vertical="center" textRotation="0" wrapText="false" indent="0" shrinkToFit="false"/>
      <protection locked="true" hidden="false"/>
    </xf>
    <xf numFmtId="172" fontId="70" fillId="0" borderId="12" xfId="15" applyFont="true" applyBorder="true" applyAlignment="true" applyProtection="true">
      <alignment horizontal="center" vertical="center" textRotation="0" wrapText="false" indent="0" shrinkToFit="false"/>
      <protection locked="true" hidden="false"/>
    </xf>
    <xf numFmtId="172" fontId="10" fillId="7" borderId="12" xfId="15" applyFont="true" applyBorder="true" applyAlignment="true" applyProtection="true">
      <alignment horizontal="general" vertical="center" textRotation="0" wrapText="false" indent="0" shrinkToFit="false"/>
      <protection locked="true" hidden="false"/>
    </xf>
    <xf numFmtId="172" fontId="10" fillId="10" borderId="12" xfId="15" applyFont="true" applyBorder="true" applyAlignment="true" applyProtection="true">
      <alignment horizontal="general" vertical="center" textRotation="0" wrapText="false" indent="0" shrinkToFit="false"/>
      <protection locked="true" hidden="false"/>
    </xf>
    <xf numFmtId="172" fontId="57" fillId="24" borderId="12" xfId="15" applyFont="true" applyBorder="true" applyAlignment="true" applyProtection="true">
      <alignment horizontal="center" vertical="center" textRotation="0" wrapText="false" indent="0" shrinkToFit="false"/>
      <protection locked="true" hidden="false"/>
    </xf>
    <xf numFmtId="172" fontId="10" fillId="0" borderId="12" xfId="15" applyFont="true" applyBorder="true" applyAlignment="true" applyProtection="true">
      <alignment horizontal="general" vertical="center" textRotation="0" wrapText="false" indent="0" shrinkToFit="true"/>
      <protection locked="true" hidden="false"/>
    </xf>
    <xf numFmtId="181" fontId="10" fillId="24" borderId="12" xfId="67" applyFont="true" applyBorder="true" applyAlignment="true" applyProtection="false">
      <alignment horizontal="left" vertical="center" textRotation="0" wrapText="true" indent="0" shrinkToFit="false"/>
      <protection locked="true" hidden="false"/>
    </xf>
    <xf numFmtId="172" fontId="66" fillId="0" borderId="12" xfId="15" applyFont="true" applyBorder="true" applyAlignment="true" applyProtection="true">
      <alignment horizontal="general" vertical="center" textRotation="0" wrapText="false" indent="0" shrinkToFit="false"/>
      <protection locked="true" hidden="false"/>
    </xf>
    <xf numFmtId="172" fontId="10" fillId="24" borderId="12" xfId="45" applyFont="true" applyBorder="true" applyAlignment="true" applyProtection="true">
      <alignment horizontal="right" vertical="bottom" textRotation="0" wrapText="false" indent="0" shrinkToFit="false"/>
      <protection locked="true" hidden="false"/>
    </xf>
    <xf numFmtId="165" fontId="10" fillId="24" borderId="12" xfId="15" applyFont="true" applyBorder="true" applyAlignment="true" applyProtection="true">
      <alignment horizontal="general" vertical="center" textRotation="0" wrapText="false" indent="0" shrinkToFit="false"/>
      <protection locked="true" hidden="false"/>
    </xf>
    <xf numFmtId="164" fontId="73" fillId="0" borderId="0" xfId="67" applyFont="true" applyBorder="false" applyAlignment="true" applyProtection="false">
      <alignment horizontal="general" vertical="center" textRotation="0" wrapText="false" indent="0" shrinkToFit="false"/>
      <protection locked="true" hidden="false"/>
    </xf>
    <xf numFmtId="172" fontId="35" fillId="0" borderId="12" xfId="15" applyFont="true" applyBorder="true" applyAlignment="true" applyProtection="true">
      <alignment horizontal="right" vertical="bottom" textRotation="0" wrapText="false" indent="0" shrinkToFit="false"/>
      <protection locked="true" hidden="false"/>
    </xf>
    <xf numFmtId="164" fontId="68" fillId="0" borderId="12" xfId="67" applyFont="true" applyBorder="true" applyAlignment="true" applyProtection="false">
      <alignment horizontal="general" vertical="bottom" textRotation="0" wrapText="false" indent="0" shrinkToFit="false"/>
      <protection locked="true" hidden="false"/>
    </xf>
    <xf numFmtId="181" fontId="68" fillId="0" borderId="12" xfId="67" applyFont="true" applyBorder="true" applyAlignment="true" applyProtection="false">
      <alignment horizontal="general" vertical="bottom" textRotation="0" wrapText="false" indent="0" shrinkToFit="false"/>
      <protection locked="true" hidden="false"/>
    </xf>
    <xf numFmtId="164" fontId="35" fillId="7" borderId="12" xfId="0" applyFont="true" applyBorder="true" applyAlignment="false" applyProtection="false">
      <alignment horizontal="general" vertical="bottom" textRotation="0" wrapText="false" indent="0" shrinkToFit="false"/>
      <protection locked="true" hidden="false"/>
    </xf>
    <xf numFmtId="164" fontId="35" fillId="10" borderId="12" xfId="0" applyFont="true" applyBorder="true" applyAlignment="false" applyProtection="false">
      <alignment horizontal="general" vertical="bottom" textRotation="0" wrapText="false" indent="0" shrinkToFit="false"/>
      <protection locked="true" hidden="false"/>
    </xf>
    <xf numFmtId="164" fontId="35" fillId="24" borderId="12" xfId="0" applyFont="true" applyBorder="true" applyAlignment="false" applyProtection="false">
      <alignment horizontal="general" vertical="bottom" textRotation="0" wrapText="false" indent="0" shrinkToFit="false"/>
      <protection locked="true" hidden="false"/>
    </xf>
    <xf numFmtId="172" fontId="66" fillId="0" borderId="12" xfId="15" applyFont="true" applyBorder="true" applyAlignment="true" applyProtection="true">
      <alignment horizontal="right" vertical="bottom" textRotation="0" wrapText="false" indent="0" shrinkToFit="false"/>
      <protection locked="true" hidden="false"/>
    </xf>
    <xf numFmtId="164" fontId="65" fillId="0" borderId="12" xfId="67" applyFont="true" applyBorder="true" applyAlignment="true" applyProtection="false">
      <alignment horizontal="general" vertical="bottom" textRotation="0" wrapText="false" indent="0" shrinkToFit="false"/>
      <protection locked="true" hidden="false"/>
    </xf>
    <xf numFmtId="181" fontId="65" fillId="0" borderId="12" xfId="67" applyFont="true" applyBorder="true" applyAlignment="true" applyProtection="false">
      <alignment horizontal="general" vertical="bottom" textRotation="0" wrapText="false" indent="0" shrinkToFit="false"/>
      <protection locked="true" hidden="false"/>
    </xf>
    <xf numFmtId="164" fontId="34" fillId="24" borderId="12" xfId="67" applyFont="true" applyBorder="true" applyAlignment="true" applyProtection="false">
      <alignment horizontal="center" vertical="center" textRotation="0" wrapText="false" indent="0" shrinkToFit="false"/>
      <protection locked="true" hidden="false"/>
    </xf>
    <xf numFmtId="164" fontId="34" fillId="7" borderId="12" xfId="0" applyFont="true" applyBorder="true" applyAlignment="false" applyProtection="false">
      <alignment horizontal="general" vertical="bottom" textRotation="0" wrapText="false" indent="0" shrinkToFit="false"/>
      <protection locked="true" hidden="false"/>
    </xf>
    <xf numFmtId="164" fontId="34" fillId="10" borderId="12" xfId="0" applyFont="true" applyBorder="true" applyAlignment="false" applyProtection="false">
      <alignment horizontal="general" vertical="bottom" textRotation="0" wrapText="false" indent="0" shrinkToFit="false"/>
      <protection locked="true" hidden="false"/>
    </xf>
    <xf numFmtId="176" fontId="34" fillId="2" borderId="12" xfId="64" applyFont="true" applyBorder="true" applyAlignment="false" applyProtection="false">
      <alignment horizontal="general" vertical="bottom" textRotation="0" wrapText="false" indent="0" shrinkToFit="false"/>
      <protection locked="true" hidden="false"/>
    </xf>
    <xf numFmtId="164" fontId="34" fillId="24" borderId="12" xfId="0" applyFont="true" applyBorder="tru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general" vertical="center" textRotation="0" wrapText="false" indent="0" shrinkToFit="false"/>
      <protection locked="true" hidden="false"/>
    </xf>
    <xf numFmtId="181" fontId="39" fillId="0" borderId="12" xfId="67" applyFont="true" applyBorder="true" applyAlignment="true" applyProtection="false">
      <alignment horizontal="general" vertical="center" textRotation="0" wrapText="true" indent="0" shrinkToFit="false"/>
      <protection locked="true" hidden="false"/>
    </xf>
    <xf numFmtId="164" fontId="58" fillId="0" borderId="12" xfId="67" applyFont="true" applyBorder="true" applyAlignment="true" applyProtection="false">
      <alignment horizontal="center" vertical="center" textRotation="0" wrapText="true" indent="0" shrinkToFit="false"/>
      <protection locked="true" hidden="false"/>
    </xf>
    <xf numFmtId="172" fontId="10" fillId="0" borderId="12" xfId="15" applyFont="true" applyBorder="true" applyAlignment="true" applyProtection="true">
      <alignment horizontal="right" vertical="bottom" textRotation="0" wrapText="false" indent="0" shrinkToFit="false"/>
      <protection locked="true" hidden="false"/>
    </xf>
    <xf numFmtId="172" fontId="70" fillId="0" borderId="12" xfId="15" applyFont="true" applyBorder="true" applyAlignment="true" applyProtection="true">
      <alignment horizontal="general" vertical="center" textRotation="0" wrapText="false" indent="0" shrinkToFit="false"/>
      <protection locked="true" hidden="false"/>
    </xf>
    <xf numFmtId="172" fontId="10" fillId="0" borderId="12" xfId="15" applyFont="true" applyBorder="true" applyAlignment="true" applyProtection="true">
      <alignment horizontal="right" vertical="center" textRotation="0" wrapText="false" indent="0" shrinkToFit="false"/>
      <protection locked="true" hidden="false"/>
    </xf>
    <xf numFmtId="164" fontId="39" fillId="0" borderId="0" xfId="67" applyFont="true" applyBorder="true" applyAlignment="true" applyProtection="false">
      <alignment horizontal="right" vertical="center" textRotation="0" wrapText="false" indent="0" shrinkToFit="false"/>
      <protection locked="true" hidden="false"/>
    </xf>
    <xf numFmtId="181" fontId="39" fillId="0" borderId="0" xfId="67" applyFont="true" applyBorder="true" applyAlignment="true" applyProtection="false">
      <alignment horizontal="general" vertical="center" textRotation="0" wrapText="false" indent="0" shrinkToFit="false"/>
      <protection locked="true" hidden="false"/>
    </xf>
    <xf numFmtId="164" fontId="39" fillId="0" borderId="0" xfId="67" applyFont="true" applyBorder="true" applyAlignment="true" applyProtection="false">
      <alignment horizontal="center" vertical="center" textRotation="0" wrapText="false" indent="0" shrinkToFit="false"/>
      <protection locked="true" hidden="false"/>
    </xf>
    <xf numFmtId="172" fontId="39" fillId="7" borderId="0" xfId="44" applyFont="true" applyBorder="true" applyAlignment="true" applyProtection="true">
      <alignment horizontal="general" vertical="center" textRotation="0" wrapText="false" indent="0" shrinkToFit="false"/>
      <protection locked="true" hidden="false"/>
    </xf>
    <xf numFmtId="172" fontId="39" fillId="10" borderId="0" xfId="44" applyFont="true" applyBorder="true" applyAlignment="true" applyProtection="true">
      <alignment horizontal="right" vertical="center" textRotation="0" wrapText="false" indent="0" shrinkToFit="false"/>
      <protection locked="true" hidden="false"/>
    </xf>
    <xf numFmtId="176" fontId="39" fillId="2" borderId="0" xfId="64"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64" fontId="60" fillId="0" borderId="0" xfId="67" applyFont="true" applyBorder="true" applyAlignment="true" applyProtection="false">
      <alignment horizontal="general" vertical="bottom" textRotation="0" wrapText="false" indent="0" shrinkToFit="false"/>
      <protection locked="true" hidden="false"/>
    </xf>
    <xf numFmtId="181" fontId="60" fillId="0" borderId="0" xfId="67" applyFont="true" applyBorder="true" applyAlignment="true" applyProtection="false">
      <alignment horizontal="general" vertical="bottom" textRotation="0" wrapText="false" indent="0" shrinkToFit="false"/>
      <protection locked="true" hidden="false"/>
    </xf>
    <xf numFmtId="164" fontId="39" fillId="7" borderId="0"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7" borderId="0" xfId="0" applyFont="true" applyBorder="true" applyAlignment="false" applyProtection="false">
      <alignment horizontal="general" vertical="bottom" textRotation="0" wrapText="false" indent="0" shrinkToFit="false"/>
      <protection locked="true" hidden="false"/>
    </xf>
    <xf numFmtId="164" fontId="60" fillId="10"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81" fontId="74" fillId="0" borderId="12" xfId="67" applyFont="true" applyBorder="true" applyAlignment="true" applyProtection="false">
      <alignment horizontal="general" vertical="center" textRotation="0" wrapText="true" indent="0" shrinkToFit="false"/>
      <protection locked="true" hidden="false"/>
    </xf>
    <xf numFmtId="164" fontId="75" fillId="0" borderId="12" xfId="67" applyFont="true" applyBorder="true" applyAlignment="true" applyProtection="false">
      <alignment horizontal="center" vertical="center" textRotation="0" wrapText="true" indent="0" shrinkToFit="false"/>
      <protection locked="true" hidden="false"/>
    </xf>
    <xf numFmtId="181" fontId="76" fillId="0" borderId="12" xfId="67" applyFont="true" applyBorder="true" applyAlignment="true" applyProtection="false">
      <alignment horizontal="general" vertical="center" textRotation="0" wrapText="true" indent="0" shrinkToFit="false"/>
      <protection locked="true" hidden="false"/>
    </xf>
    <xf numFmtId="164" fontId="77" fillId="0" borderId="12" xfId="67" applyFont="true" applyBorder="true" applyAlignment="true" applyProtection="false">
      <alignment horizontal="center" vertical="center" textRotation="0" wrapText="true" indent="0" shrinkToFit="false"/>
      <protection locked="true" hidden="false"/>
    </xf>
    <xf numFmtId="171" fontId="10" fillId="0" borderId="12" xfId="15" applyFont="true" applyBorder="true" applyAlignment="true" applyProtection="true">
      <alignment horizontal="right" vertical="center" textRotation="0" wrapText="false" indent="0" shrinkToFit="false"/>
      <protection locked="true" hidden="false"/>
    </xf>
    <xf numFmtId="165" fontId="10" fillId="0" borderId="12" xfId="15" applyFont="true" applyBorder="true" applyAlignment="true" applyProtection="true">
      <alignment horizontal="right" vertical="bottom" textRotation="0" wrapText="false" indent="0" shrinkToFit="false"/>
      <protection locked="true" hidden="false"/>
    </xf>
    <xf numFmtId="172" fontId="70" fillId="0" borderId="12" xfId="15" applyFont="true" applyBorder="true" applyAlignment="true" applyProtection="true">
      <alignment horizontal="right" vertical="bottom" textRotation="0" wrapText="false" indent="0" shrinkToFit="false"/>
      <protection locked="true" hidden="false"/>
    </xf>
    <xf numFmtId="164" fontId="60" fillId="24" borderId="0" xfId="0" applyFont="true" applyBorder="false" applyAlignment="tru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true" applyProtection="false">
      <alignment horizontal="general" vertical="bottom" textRotation="0" wrapText="false" indent="0" shrinkToFit="false"/>
      <protection locked="true" hidden="false"/>
    </xf>
    <xf numFmtId="164" fontId="51" fillId="0" borderId="0" xfId="68" applyFont="true" applyBorder="true" applyAlignment="true" applyProtection="false">
      <alignment horizontal="center" vertical="center" textRotation="0" wrapText="false" indent="0" shrinkToFit="false"/>
      <protection locked="true" hidden="false"/>
    </xf>
    <xf numFmtId="164" fontId="62" fillId="24" borderId="0" xfId="68" applyFont="true" applyBorder="false" applyAlignment="true" applyProtection="false">
      <alignment horizontal="general" vertical="center" textRotation="0" wrapText="false" indent="0" shrinkToFit="false"/>
      <protection locked="true" hidden="false"/>
    </xf>
    <xf numFmtId="164" fontId="63" fillId="0" borderId="0" xfId="68" applyFont="true" applyBorder="false" applyAlignment="true" applyProtection="false">
      <alignment horizontal="general" vertical="center" textRotation="0" wrapText="false" indent="0" shrinkToFit="false"/>
      <protection locked="true" hidden="false"/>
    </xf>
    <xf numFmtId="164" fontId="63" fillId="7" borderId="0" xfId="68" applyFont="true" applyBorder="false" applyAlignment="true" applyProtection="false">
      <alignment horizontal="general" vertical="center" textRotation="0" wrapText="false" indent="0" shrinkToFit="false"/>
      <protection locked="true" hidden="false"/>
    </xf>
    <xf numFmtId="164" fontId="63" fillId="10" borderId="0" xfId="68" applyFont="true" applyBorder="false" applyAlignment="true" applyProtection="false">
      <alignment horizontal="general" vertical="center" textRotation="0" wrapText="false" indent="0" shrinkToFit="false"/>
      <protection locked="true" hidden="false"/>
    </xf>
    <xf numFmtId="164" fontId="63" fillId="2" borderId="0" xfId="68" applyFont="true" applyBorder="false" applyAlignment="true" applyProtection="false">
      <alignment horizontal="general" vertical="center" textRotation="0" wrapText="false" indent="0" shrinkToFit="false"/>
      <protection locked="true" hidden="false"/>
    </xf>
    <xf numFmtId="164" fontId="52" fillId="0" borderId="0" xfId="68" applyFont="true" applyBorder="true" applyAlignment="true" applyProtection="false">
      <alignment horizontal="center" vertical="top" textRotation="0" wrapText="false" indent="0" shrinkToFit="false"/>
      <protection locked="true" hidden="false"/>
    </xf>
    <xf numFmtId="164" fontId="35" fillId="0" borderId="12" xfId="68" applyFont="true" applyBorder="true" applyAlignment="true" applyProtection="false">
      <alignment horizontal="center" vertical="center" textRotation="0" wrapText="true" indent="0" shrinkToFit="false"/>
      <protection locked="true" hidden="false"/>
    </xf>
    <xf numFmtId="181" fontId="35" fillId="0" borderId="12" xfId="68" applyFont="true" applyBorder="true" applyAlignment="true" applyProtection="false">
      <alignment horizontal="center" vertical="center" textRotation="0" wrapText="true" indent="0" shrinkToFit="false"/>
      <protection locked="true" hidden="false"/>
    </xf>
    <xf numFmtId="164" fontId="34" fillId="0" borderId="12" xfId="68" applyFont="true" applyBorder="true" applyAlignment="true" applyProtection="false">
      <alignment horizontal="center" vertical="center" textRotation="0" wrapText="true" indent="0" shrinkToFit="false"/>
      <protection locked="true" hidden="false"/>
    </xf>
    <xf numFmtId="181" fontId="34" fillId="0" borderId="12" xfId="68" applyFont="true" applyBorder="true" applyAlignment="true" applyProtection="false">
      <alignment horizontal="center" vertical="center" textRotation="0" wrapText="true" indent="0" shrinkToFit="false"/>
      <protection locked="true" hidden="false"/>
    </xf>
    <xf numFmtId="164" fontId="34" fillId="0" borderId="12" xfId="68" applyFont="true" applyBorder="true" applyAlignment="true" applyProtection="false">
      <alignment horizontal="center" vertical="bottom" textRotation="0" wrapText="false" indent="0" shrinkToFit="false"/>
      <protection locked="true" hidden="false"/>
    </xf>
    <xf numFmtId="164" fontId="60" fillId="0" borderId="0" xfId="68" applyFont="true" applyBorder="false" applyAlignment="false" applyProtection="false">
      <alignment horizontal="general" vertical="bottom" textRotation="0" wrapText="false" indent="0" shrinkToFit="false"/>
      <protection locked="true" hidden="false"/>
    </xf>
    <xf numFmtId="164" fontId="65" fillId="0" borderId="0" xfId="68" applyFont="true" applyBorder="false" applyAlignment="false" applyProtection="false">
      <alignment horizontal="general" vertical="bottom" textRotation="0" wrapText="false" indent="0" shrinkToFit="false"/>
      <protection locked="true" hidden="false"/>
    </xf>
    <xf numFmtId="164" fontId="35" fillId="0" borderId="13" xfId="68"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68" applyFont="true" applyBorder="true" applyAlignment="true" applyProtection="false">
      <alignment horizontal="center" vertical="bottom" textRotation="0" wrapText="false" indent="0" shrinkToFit="false"/>
      <protection locked="true" hidden="false"/>
    </xf>
    <xf numFmtId="181" fontId="35" fillId="0" borderId="12" xfId="68" applyFont="true" applyBorder="true" applyAlignment="true" applyProtection="false">
      <alignment horizontal="general" vertical="bottom" textRotation="0" wrapText="true" indent="0" shrinkToFit="false"/>
      <protection locked="true" hidden="false"/>
    </xf>
    <xf numFmtId="176" fontId="35" fillId="24" borderId="12" xfId="0" applyFont="true" applyBorder="true" applyAlignment="true" applyProtection="false">
      <alignment horizontal="center" vertical="bottom" textRotation="0" wrapText="false" indent="0" shrinkToFit="false"/>
      <protection locked="true" hidden="false"/>
    </xf>
    <xf numFmtId="165" fontId="35" fillId="0" borderId="12" xfId="68" applyFont="true" applyBorder="true" applyAlignment="true" applyProtection="false">
      <alignment horizontal="center" vertical="center" textRotation="0" wrapText="false" indent="0" shrinkToFit="false"/>
      <protection locked="true" hidden="false"/>
    </xf>
    <xf numFmtId="165" fontId="35" fillId="0" borderId="12" xfId="68" applyFont="true" applyBorder="true" applyAlignment="true" applyProtection="false">
      <alignment horizontal="general" vertical="center" textRotation="0" wrapText="false" indent="0" shrinkToFit="false"/>
      <protection locked="true" hidden="false"/>
    </xf>
    <xf numFmtId="165" fontId="35" fillId="0" borderId="12" xfId="64" applyFont="true" applyBorder="true" applyAlignment="false" applyProtection="false">
      <alignment horizontal="general" vertical="bottom" textRotation="0" wrapText="false" indent="0" shrinkToFit="false"/>
      <protection locked="true" hidden="false"/>
    </xf>
    <xf numFmtId="176" fontId="35" fillId="0" borderId="12" xfId="64" applyFont="true" applyBorder="true" applyAlignment="false" applyProtection="false">
      <alignment horizontal="general" vertical="bottom" textRotation="0" wrapText="false" indent="0" shrinkToFit="false"/>
      <protection locked="true" hidden="false"/>
    </xf>
    <xf numFmtId="164" fontId="68" fillId="0" borderId="0" xfId="68" applyFont="true" applyBorder="false" applyAlignment="true" applyProtection="false">
      <alignment horizontal="general" vertical="center" textRotation="0" wrapText="false" indent="0" shrinkToFit="false"/>
      <protection locked="true" hidden="false"/>
    </xf>
    <xf numFmtId="172" fontId="35" fillId="0" borderId="12" xfId="15" applyFont="true" applyBorder="true" applyAlignment="true" applyProtection="true">
      <alignment horizontal="center" vertical="center" textRotation="0" wrapText="true" indent="0" shrinkToFit="false"/>
      <protection locked="true" hidden="false"/>
    </xf>
    <xf numFmtId="165" fontId="10" fillId="0" borderId="12" xfId="64"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4" fontId="35" fillId="0" borderId="12" xfId="68" applyFont="true" applyBorder="true" applyAlignment="true" applyProtection="false">
      <alignment horizontal="general" vertical="center" textRotation="0" wrapText="false" indent="0" shrinkToFit="false"/>
      <protection locked="true" hidden="false"/>
    </xf>
    <xf numFmtId="181" fontId="35" fillId="0" borderId="12" xfId="68" applyFont="true" applyBorder="true" applyAlignment="true" applyProtection="false">
      <alignment horizontal="general" vertical="center" textRotation="0" wrapText="false" indent="0" shrinkToFit="false"/>
      <protection locked="true" hidden="false"/>
    </xf>
    <xf numFmtId="164" fontId="35" fillId="0" borderId="12" xfId="68" applyFont="true" applyBorder="true" applyAlignment="true" applyProtection="false">
      <alignment horizontal="center" vertical="center" textRotation="0" wrapText="false" indent="0" shrinkToFit="false"/>
      <protection locked="true" hidden="false"/>
    </xf>
    <xf numFmtId="172" fontId="35" fillId="0" borderId="12" xfId="44" applyFont="true" applyBorder="true" applyAlignment="true" applyProtection="true">
      <alignment horizontal="general" vertical="center" textRotation="0" wrapText="false" indent="0" shrinkToFit="false"/>
      <protection locked="true" hidden="false"/>
    </xf>
    <xf numFmtId="172" fontId="35" fillId="0" borderId="12" xfId="44" applyFont="true" applyBorder="true" applyAlignment="true" applyProtection="true">
      <alignment horizontal="right" vertical="center" textRotation="0" wrapText="false" indent="0" shrinkToFit="false"/>
      <protection locked="true" hidden="false"/>
    </xf>
    <xf numFmtId="172" fontId="35" fillId="0" borderId="12" xfId="64" applyFont="true" applyBorder="true" applyAlignment="false" applyProtection="false">
      <alignment horizontal="general" vertical="bottom" textRotation="0" wrapText="false" indent="0" shrinkToFit="false"/>
      <protection locked="true" hidden="false"/>
    </xf>
    <xf numFmtId="171" fontId="35" fillId="0" borderId="12" xfId="15" applyFont="true" applyBorder="true" applyAlignment="true" applyProtection="true">
      <alignment horizontal="general" vertical="bottom" textRotation="0" wrapText="false" indent="0" shrinkToFit="false"/>
      <protection locked="true" hidden="false"/>
    </xf>
    <xf numFmtId="164" fontId="10" fillId="0" borderId="12" xfId="68" applyFont="true" applyBorder="true" applyAlignment="true" applyProtection="false">
      <alignment horizontal="center" vertical="bottom" textRotation="0" wrapText="false" indent="0" shrinkToFit="false"/>
      <protection locked="true" hidden="false"/>
    </xf>
    <xf numFmtId="181" fontId="10" fillId="0" borderId="12" xfId="68" applyFont="true" applyBorder="true" applyAlignment="true" applyProtection="false">
      <alignment horizontal="general" vertical="bottom" textRotation="0" wrapText="true" indent="0" shrinkToFit="false"/>
      <protection locked="true" hidden="false"/>
    </xf>
    <xf numFmtId="176" fontId="10" fillId="24" borderId="12" xfId="0" applyFont="true" applyBorder="true" applyAlignment="true" applyProtection="false">
      <alignment horizontal="center" vertical="bottom" textRotation="0" wrapText="false" indent="0" shrinkToFit="false"/>
      <protection locked="true" hidden="false"/>
    </xf>
    <xf numFmtId="180" fontId="10" fillId="24" borderId="12" xfId="0" applyFont="true" applyBorder="true" applyAlignment="true" applyProtection="false">
      <alignment horizontal="general" vertical="bottom" textRotation="0" wrapText="false" indent="0" shrinkToFit="false"/>
      <protection locked="true" hidden="false"/>
    </xf>
    <xf numFmtId="164" fontId="10" fillId="0" borderId="12" xfId="68" applyFont="true" applyBorder="true" applyAlignment="true" applyProtection="false">
      <alignment horizontal="general" vertical="center" textRotation="0" wrapText="false" indent="0" shrinkToFit="false"/>
      <protection locked="true" hidden="false"/>
    </xf>
    <xf numFmtId="181" fontId="10" fillId="0" borderId="12" xfId="68" applyFont="true" applyBorder="true" applyAlignment="true" applyProtection="false">
      <alignment horizontal="general" vertical="center" textRotation="0" wrapText="false" indent="0" shrinkToFit="false"/>
      <protection locked="true" hidden="false"/>
    </xf>
    <xf numFmtId="164" fontId="10" fillId="0" borderId="12" xfId="68" applyFont="true" applyBorder="true" applyAlignment="true" applyProtection="false">
      <alignment horizontal="center" vertical="center" textRotation="0" wrapText="false" indent="0" shrinkToFit="false"/>
      <protection locked="true" hidden="false"/>
    </xf>
    <xf numFmtId="172" fontId="10" fillId="0" borderId="12" xfId="44" applyFont="true" applyBorder="true" applyAlignment="true" applyProtection="true">
      <alignment horizontal="general" vertical="center" textRotation="0" wrapText="false" indent="0" shrinkToFit="false"/>
      <protection locked="true" hidden="false"/>
    </xf>
    <xf numFmtId="172" fontId="10" fillId="0" borderId="12" xfId="44" applyFont="true" applyBorder="true" applyAlignment="true" applyProtection="true">
      <alignment horizontal="right" vertical="center" textRotation="0" wrapText="false" indent="0" shrinkToFit="false"/>
      <protection locked="true" hidden="false"/>
    </xf>
    <xf numFmtId="176" fontId="10" fillId="0" borderId="12" xfId="64" applyFont="true" applyBorder="true" applyAlignment="false" applyProtection="false">
      <alignment horizontal="general" vertical="bottom" textRotation="0" wrapText="false" indent="0" shrinkToFit="false"/>
      <protection locked="true" hidden="false"/>
    </xf>
    <xf numFmtId="164" fontId="69" fillId="0" borderId="0" xfId="68" applyFont="true" applyBorder="false" applyAlignment="true" applyProtection="false">
      <alignment horizontal="general" vertical="center" textRotation="0" wrapText="false" indent="0" shrinkToFit="false"/>
      <protection locked="true" hidden="false"/>
    </xf>
    <xf numFmtId="177" fontId="10" fillId="24" borderId="12" xfId="0" applyFont="true" applyBorder="true" applyAlignment="true" applyProtection="false">
      <alignment horizontal="general" vertical="bottom" textRotation="0" wrapText="false" indent="0" shrinkToFit="false"/>
      <protection locked="true" hidden="false"/>
    </xf>
    <xf numFmtId="176" fontId="10" fillId="24" borderId="12" xfId="0" applyFont="true" applyBorder="true" applyAlignment="true" applyProtection="false">
      <alignment horizontal="general" vertical="bottom" textRotation="0" wrapText="false" indent="0" shrinkToFit="false"/>
      <protection locked="true" hidden="false"/>
    </xf>
    <xf numFmtId="171" fontId="35" fillId="0" borderId="12" xfId="15" applyFont="true" applyBorder="true" applyAlignment="true" applyProtection="true">
      <alignment horizontal="center" vertical="center" textRotation="0" wrapText="true" indent="0" shrinkToFit="false"/>
      <protection locked="true" hidden="false"/>
    </xf>
    <xf numFmtId="177" fontId="10" fillId="24" borderId="12" xfId="0" applyFont="true" applyBorder="true" applyAlignment="true" applyProtection="false">
      <alignment horizontal="center" vertical="bottom" textRotation="0" wrapText="false" indent="0" shrinkToFit="false"/>
      <protection locked="true" hidden="false"/>
    </xf>
    <xf numFmtId="177" fontId="10" fillId="0" borderId="12" xfId="64" applyFont="true" applyBorder="true" applyAlignment="false" applyProtection="false">
      <alignment horizontal="general" vertical="bottom" textRotation="0" wrapText="false" indent="0" shrinkToFit="false"/>
      <protection locked="true" hidden="false"/>
    </xf>
    <xf numFmtId="181" fontId="10" fillId="0" borderId="12" xfId="68" applyFont="true" applyBorder="true" applyAlignment="true" applyProtection="false">
      <alignment horizontal="general" vertical="center" textRotation="0" wrapText="true" indent="0" shrinkToFit="false"/>
      <protection locked="true" hidden="false"/>
    </xf>
    <xf numFmtId="181" fontId="10" fillId="0" borderId="12" xfId="68" applyFont="true" applyBorder="true" applyAlignment="true" applyProtection="false">
      <alignment horizontal="justify" vertical="bottom" textRotation="0" wrapText="true" indent="0" shrinkToFit="false"/>
      <protection locked="true" hidden="false"/>
    </xf>
    <xf numFmtId="181" fontId="10" fillId="0" borderId="12" xfId="68" applyFont="true" applyBorder="true" applyAlignment="true" applyProtection="false">
      <alignment horizontal="left" vertical="bottom" textRotation="0" wrapText="true" indent="0" shrinkToFit="false"/>
      <protection locked="true" hidden="false"/>
    </xf>
    <xf numFmtId="181" fontId="10" fillId="0" borderId="12" xfId="68" applyFont="true" applyBorder="true" applyAlignment="true" applyProtection="false">
      <alignment horizontal="left" vertical="center" textRotation="0" wrapText="false" indent="4" shrinkToFit="false"/>
      <protection locked="true" hidden="false"/>
    </xf>
    <xf numFmtId="180" fontId="10" fillId="24" borderId="12" xfId="0" applyFont="true" applyBorder="true" applyAlignment="true" applyProtection="false">
      <alignment horizontal="center" vertical="bottom" textRotation="0" wrapText="false" indent="0" shrinkToFit="false"/>
      <protection locked="true" hidden="false"/>
    </xf>
    <xf numFmtId="164" fontId="69" fillId="24" borderId="0" xfId="68" applyFont="true" applyBorder="false" applyAlignment="true" applyProtection="false">
      <alignment horizontal="general" vertical="center" textRotation="0" wrapText="fals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71" fontId="35" fillId="0" borderId="12" xfId="15" applyFont="true" applyBorder="true" applyAlignment="true" applyProtection="true">
      <alignment horizontal="center" vertical="bottom" textRotation="0" wrapText="false" indent="0" shrinkToFit="false"/>
      <protection locked="true" hidden="false"/>
    </xf>
    <xf numFmtId="177" fontId="10" fillId="24" borderId="12" xfId="0" applyFont="true" applyBorder="true" applyAlignment="true" applyProtection="false">
      <alignment horizontal="right" vertical="bottom" textRotation="0" wrapText="false" indent="0" shrinkToFit="false"/>
      <protection locked="true" hidden="false"/>
    </xf>
    <xf numFmtId="164" fontId="71" fillId="0" borderId="12" xfId="68" applyFont="true" applyBorder="true" applyAlignment="true" applyProtection="false">
      <alignment horizontal="center" vertical="center" textRotation="0" wrapText="false" indent="0" shrinkToFit="false"/>
      <protection locked="true" hidden="false"/>
    </xf>
    <xf numFmtId="181" fontId="71" fillId="0" borderId="12" xfId="68" applyFont="true" applyBorder="true" applyAlignment="true" applyProtection="false">
      <alignment horizontal="general" vertical="center" textRotation="0" wrapText="false" indent="0" shrinkToFit="false"/>
      <protection locked="true" hidden="false"/>
    </xf>
    <xf numFmtId="164" fontId="68" fillId="24" borderId="0" xfId="68" applyFont="true" applyBorder="false" applyAlignment="true" applyProtection="false">
      <alignment horizontal="general" vertical="center" textRotation="0" wrapText="false" indent="0" shrinkToFit="false"/>
      <protection locked="true" hidden="false"/>
    </xf>
    <xf numFmtId="172" fontId="68" fillId="24" borderId="0" xfId="68" applyFont="true" applyBorder="false" applyAlignment="true" applyProtection="false">
      <alignment horizontal="general" vertical="center" textRotation="0" wrapText="false" indent="0" shrinkToFit="false"/>
      <protection locked="true" hidden="false"/>
    </xf>
    <xf numFmtId="180" fontId="10" fillId="24" borderId="12" xfId="0" applyFont="true" applyBorder="true" applyAlignment="true" applyProtection="false">
      <alignment horizontal="right" vertical="bottom" textRotation="0" wrapText="false" indent="0" shrinkToFit="false"/>
      <protection locked="true" hidden="false"/>
    </xf>
    <xf numFmtId="164" fontId="10" fillId="0" borderId="12" xfId="68" applyFont="true" applyBorder="true" applyAlignment="true" applyProtection="false">
      <alignment horizontal="right" vertical="center" textRotation="0" wrapText="false" indent="0" shrinkToFit="false"/>
      <protection locked="true" hidden="false"/>
    </xf>
    <xf numFmtId="165" fontId="10" fillId="0" borderId="12" xfId="15" applyFont="true" applyBorder="true" applyAlignment="true" applyProtection="true">
      <alignment horizontal="right" vertical="center" textRotation="0" wrapText="false" indent="0" shrinkToFit="false"/>
      <protection locked="true" hidden="false"/>
    </xf>
    <xf numFmtId="165" fontId="10" fillId="0" borderId="12" xfId="64" applyFont="true" applyBorder="true" applyAlignment="false" applyProtection="false">
      <alignment horizontal="general" vertical="bottom" textRotation="0" wrapText="false" indent="0" shrinkToFit="false"/>
      <protection locked="true" hidden="false"/>
    </xf>
    <xf numFmtId="172" fontId="68" fillId="0" borderId="0" xfId="68" applyFont="true" applyBorder="false" applyAlignment="true" applyProtection="false">
      <alignment horizontal="general" vertical="center" textRotation="0" wrapText="false" indent="0" shrinkToFit="false"/>
      <protection locked="true" hidden="false"/>
    </xf>
    <xf numFmtId="165" fontId="10" fillId="0" borderId="12" xfId="15" applyFont="true" applyBorder="true" applyAlignment="true" applyProtection="true">
      <alignment horizontal="center" vertical="bottom" textRotation="0" wrapText="false" indent="0" shrinkToFit="false"/>
      <protection locked="true" hidden="false"/>
    </xf>
    <xf numFmtId="164" fontId="10" fillId="0" borderId="12" xfId="68" applyFont="true" applyBorder="true" applyAlignment="true" applyProtection="false">
      <alignment horizontal="general" vertical="center" textRotation="0" wrapText="false" indent="0" shrinkToFit="false"/>
      <protection locked="true" hidden="false"/>
    </xf>
    <xf numFmtId="176" fontId="10" fillId="24" borderId="12" xfId="0" applyFont="true" applyBorder="true" applyAlignment="true" applyProtection="false">
      <alignment horizontal="right" vertical="bottom" textRotation="0" wrapText="false" indent="0" shrinkToFit="false"/>
      <protection locked="true" hidden="false"/>
    </xf>
    <xf numFmtId="183" fontId="10" fillId="0" borderId="12" xfId="68" applyFont="true" applyBorder="true" applyAlignment="true" applyProtection="false">
      <alignment horizontal="general" vertical="center" textRotation="0" wrapText="false" indent="0" shrinkToFit="false"/>
      <protection locked="true" hidden="false"/>
    </xf>
    <xf numFmtId="175" fontId="10" fillId="0" borderId="12" xfId="68" applyFont="true" applyBorder="true" applyAlignment="true" applyProtection="false">
      <alignment horizontal="general" vertical="center" textRotation="0" wrapText="false" indent="0" shrinkToFit="false"/>
      <protection locked="true" hidden="false"/>
    </xf>
    <xf numFmtId="181" fontId="35" fillId="0" borderId="12" xfId="68" applyFont="true" applyBorder="true" applyAlignment="true" applyProtection="false">
      <alignment horizontal="center" vertical="bottom" textRotation="0" wrapText="true" indent="0" shrinkToFit="false"/>
      <protection locked="true" hidden="false"/>
    </xf>
    <xf numFmtId="164" fontId="10" fillId="0" borderId="12" xfId="68" applyFont="true" applyBorder="true" applyAlignment="true" applyProtection="false">
      <alignment horizontal="left" vertical="bottom" textRotation="0" wrapText="false" indent="0" shrinkToFit="false"/>
      <protection locked="true" hidden="false"/>
    </xf>
    <xf numFmtId="171" fontId="10" fillId="0" borderId="12" xfId="44" applyFont="true" applyBorder="true" applyAlignment="true" applyProtection="true">
      <alignment horizontal="general" vertical="center" textRotation="0" wrapText="false" indent="0" shrinkToFit="false"/>
      <protection locked="true" hidden="false"/>
    </xf>
    <xf numFmtId="171" fontId="10" fillId="0" borderId="12" xfId="44" applyFont="true" applyBorder="true" applyAlignment="true" applyProtection="true">
      <alignment horizontal="right" vertical="center" textRotation="0" wrapText="false" indent="0" shrinkToFit="false"/>
      <protection locked="true" hidden="false"/>
    </xf>
    <xf numFmtId="164" fontId="10" fillId="0" borderId="12" xfId="68" applyFont="true" applyBorder="true" applyAlignment="true" applyProtection="false">
      <alignment horizontal="center" vertical="center" textRotation="0" wrapText="true" indent="0" shrinkToFit="false"/>
      <protection locked="true" hidden="false"/>
    </xf>
    <xf numFmtId="171" fontId="10" fillId="0" borderId="12" xfId="15" applyFont="true" applyBorder="true" applyAlignment="true" applyProtection="true">
      <alignment horizontal="center" vertical="center" textRotation="0" wrapText="true" indent="0" shrinkToFit="false"/>
      <protection locked="true" hidden="false"/>
    </xf>
    <xf numFmtId="172" fontId="10" fillId="0" borderId="12" xfId="15" applyFont="true" applyBorder="true" applyAlignment="true" applyProtection="true">
      <alignment horizontal="center" vertical="center" textRotation="0" wrapText="true" indent="0" shrinkToFit="false"/>
      <protection locked="true" hidden="false"/>
    </xf>
    <xf numFmtId="180" fontId="35" fillId="24" borderId="12" xfId="0" applyFont="true" applyBorder="true" applyAlignment="true" applyProtection="false">
      <alignment horizontal="right" vertical="bottom" textRotation="0" wrapText="false" indent="0" shrinkToFit="false"/>
      <protection locked="true" hidden="false"/>
    </xf>
    <xf numFmtId="164" fontId="10" fillId="0" borderId="12" xfId="64" applyFont="true" applyBorder="true" applyAlignment="false" applyProtection="false">
      <alignment horizontal="general" vertical="bottom" textRotation="0" wrapText="false" indent="0" shrinkToFit="false"/>
      <protection locked="true" hidden="false"/>
    </xf>
    <xf numFmtId="165" fontId="10" fillId="0" borderId="12" xfId="15" applyFont="true" applyBorder="true" applyAlignment="true" applyProtection="true">
      <alignment horizontal="general" vertical="bottom" textRotation="0" wrapText="false" indent="0" shrinkToFit="false"/>
      <protection locked="true" hidden="false"/>
    </xf>
    <xf numFmtId="164" fontId="35" fillId="0" borderId="12" xfId="64" applyFont="true" applyBorder="true" applyAlignment="false" applyProtection="false">
      <alignment horizontal="general" vertical="bottom" textRotation="0" wrapText="false" indent="0" shrinkToFit="false"/>
      <protection locked="true" hidden="false"/>
    </xf>
    <xf numFmtId="181" fontId="35" fillId="0" borderId="12" xfId="68" applyFont="true" applyBorder="true" applyAlignment="true" applyProtection="false">
      <alignment horizontal="left" vertical="center" textRotation="0" wrapText="true" indent="0" shrinkToFit="false"/>
      <protection locked="true" hidden="false"/>
    </xf>
    <xf numFmtId="164" fontId="35" fillId="0" borderId="12" xfId="68" applyFont="true" applyBorder="true" applyAlignment="true" applyProtection="false">
      <alignment horizontal="center" vertical="bottom" textRotation="0" wrapText="true" indent="0" shrinkToFit="false"/>
      <protection locked="true" hidden="false"/>
    </xf>
    <xf numFmtId="164" fontId="35" fillId="0" borderId="0" xfId="68" applyFont="true" applyBorder="true" applyAlignment="true" applyProtection="false">
      <alignment horizontal="general" vertical="center" textRotation="0" wrapText="false" indent="0" shrinkToFit="false"/>
      <protection locked="true" hidden="false"/>
    </xf>
    <xf numFmtId="181" fontId="35" fillId="0" borderId="0" xfId="68" applyFont="true" applyBorder="true" applyAlignment="true" applyProtection="false">
      <alignment horizontal="general" vertical="center" textRotation="0" wrapText="false" indent="0" shrinkToFit="false"/>
      <protection locked="true" hidden="false"/>
    </xf>
    <xf numFmtId="164" fontId="35" fillId="0" borderId="0" xfId="68" applyFont="true" applyBorder="true" applyAlignment="true" applyProtection="false">
      <alignment horizontal="center" vertical="center" textRotation="0" wrapText="false" indent="0" shrinkToFit="false"/>
      <protection locked="true" hidden="false"/>
    </xf>
    <xf numFmtId="172" fontId="35" fillId="0" borderId="0" xfId="44" applyFont="true" applyBorder="true" applyAlignment="true" applyProtection="true">
      <alignment horizontal="general" vertical="center" textRotation="0" wrapText="false" indent="0" shrinkToFit="false"/>
      <protection locked="true" hidden="false"/>
    </xf>
    <xf numFmtId="172" fontId="35" fillId="0" borderId="0" xfId="44" applyFont="true" applyBorder="true" applyAlignment="true" applyProtection="true">
      <alignment horizontal="right" vertical="center" textRotation="0" wrapText="false" indent="0" shrinkToFit="false"/>
      <protection locked="true" hidden="false"/>
    </xf>
    <xf numFmtId="176" fontId="35" fillId="0" borderId="0" xfId="64" applyFont="true" applyBorder="true" applyAlignment="false" applyProtection="false">
      <alignment horizontal="general" vertical="bottom" textRotation="0" wrapText="false" indent="0" shrinkToFit="false"/>
      <protection locked="true" hidden="false"/>
    </xf>
    <xf numFmtId="164" fontId="35" fillId="0" borderId="0" xfId="64" applyFont="true" applyBorder="true" applyAlignment="false" applyProtection="false">
      <alignment horizontal="general" vertical="bottom" textRotation="0" wrapText="false" indent="0" shrinkToFit="false"/>
      <protection locked="true" hidden="false"/>
    </xf>
    <xf numFmtId="164" fontId="10" fillId="0" borderId="12" xfId="68" applyFont="true" applyBorder="true" applyAlignment="true" applyProtection="false">
      <alignment horizontal="center" vertical="bottom" textRotation="0" wrapText="true" indent="0" shrinkToFit="false"/>
      <protection locked="true" hidden="false"/>
    </xf>
    <xf numFmtId="181" fontId="10" fillId="0" borderId="12" xfId="68" applyFont="true" applyBorder="true" applyAlignment="true" applyProtection="false">
      <alignment horizontal="center" vertical="bottom" textRotation="0" wrapText="true" indent="0" shrinkToFit="false"/>
      <protection locked="true" hidden="false"/>
    </xf>
    <xf numFmtId="181" fontId="10" fillId="0" borderId="12" xfId="68" applyFont="true" applyBorder="true" applyAlignment="true" applyProtection="false">
      <alignment horizontal="left" vertical="center" textRotation="0" wrapText="true" indent="0" shrinkToFit="false"/>
      <protection locked="true" hidden="false"/>
    </xf>
    <xf numFmtId="177" fontId="35" fillId="24" borderId="12" xfId="0" applyFont="true" applyBorder="true" applyAlignment="true" applyProtection="false">
      <alignment horizontal="right" vertical="bottom" textRotation="0" wrapText="false" indent="0" shrinkToFit="false"/>
      <protection locked="true" hidden="false"/>
    </xf>
    <xf numFmtId="176" fontId="35" fillId="24" borderId="12" xfId="0" applyFont="true" applyBorder="true" applyAlignment="true" applyProtection="false">
      <alignment horizontal="right" vertical="bottom" textRotation="0" wrapText="false" indent="0" shrinkToFit="false"/>
      <protection locked="true" hidden="false"/>
    </xf>
    <xf numFmtId="164" fontId="35" fillId="0" borderId="12" xfId="68" applyFont="true" applyBorder="true" applyAlignment="true" applyProtection="false">
      <alignment horizontal="right" vertical="center" textRotation="0" wrapText="false" indent="0" shrinkToFit="false"/>
      <protection locked="true" hidden="false"/>
    </xf>
    <xf numFmtId="181" fontId="10" fillId="0" borderId="12" xfId="68" applyFont="true" applyBorder="true" applyAlignment="true" applyProtection="false">
      <alignment horizontal="center" vertical="center" textRotation="0" wrapText="false" indent="0" shrinkToFit="false"/>
      <protection locked="true" hidden="false"/>
    </xf>
    <xf numFmtId="172" fontId="10" fillId="0" borderId="12" xfId="44" applyFont="true" applyBorder="true" applyAlignment="true" applyProtection="true">
      <alignment horizontal="center" vertical="center" textRotation="0" wrapText="false" indent="0" shrinkToFit="false"/>
      <protection locked="true" hidden="false"/>
    </xf>
    <xf numFmtId="176" fontId="10" fillId="0" borderId="12" xfId="64" applyFont="true" applyBorder="true" applyAlignment="true" applyProtection="false">
      <alignment horizontal="center" vertical="center" textRotation="0" wrapText="false" indent="0" shrinkToFit="false"/>
      <protection locked="true" hidden="false"/>
    </xf>
    <xf numFmtId="164" fontId="72" fillId="0" borderId="0" xfId="68" applyFont="true" applyBorder="false" applyAlignment="true" applyProtection="false">
      <alignment horizontal="center" vertical="center" textRotation="0" wrapText="false" indent="0" shrinkToFit="false"/>
      <protection locked="true" hidden="false"/>
    </xf>
    <xf numFmtId="164" fontId="72" fillId="0" borderId="0" xfId="68" applyFont="true" applyBorder="false" applyAlignment="true" applyProtection="false">
      <alignment horizontal="general" vertical="center" textRotation="0" wrapText="false" indent="0" shrinkToFit="false"/>
      <protection locked="true" hidden="false"/>
    </xf>
    <xf numFmtId="172" fontId="10" fillId="0" borderId="12" xfId="45" applyFont="true" applyBorder="true" applyAlignment="true" applyProtection="true">
      <alignment horizontal="right" vertical="bottom" textRotation="0" wrapText="false" indent="0" shrinkToFit="false"/>
      <protection locked="true" hidden="false"/>
    </xf>
    <xf numFmtId="165" fontId="10" fillId="0" borderId="12" xfId="15" applyFont="true" applyBorder="true" applyAlignment="true" applyProtection="true">
      <alignment horizontal="general" vertical="center" textRotation="0" wrapText="false" indent="0" shrinkToFit="false"/>
      <protection locked="true" hidden="false"/>
    </xf>
    <xf numFmtId="164" fontId="73" fillId="0" borderId="0" xfId="68" applyFont="true" applyBorder="false" applyAlignment="true" applyProtection="false">
      <alignment horizontal="general" vertical="center" textRotation="0" wrapText="false" indent="0" shrinkToFit="false"/>
      <protection locked="true" hidden="false"/>
    </xf>
    <xf numFmtId="164" fontId="68" fillId="0" borderId="12" xfId="68" applyFont="true" applyBorder="true" applyAlignment="true" applyProtection="false">
      <alignment horizontal="general" vertical="bottom" textRotation="0" wrapText="false" indent="0" shrinkToFit="false"/>
      <protection locked="true" hidden="false"/>
    </xf>
    <xf numFmtId="181" fontId="68" fillId="0" borderId="12" xfId="68"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65" fillId="0" borderId="12" xfId="68" applyFont="true" applyBorder="true" applyAlignment="true" applyProtection="false">
      <alignment horizontal="general" vertical="bottom" textRotation="0" wrapText="false" indent="0" shrinkToFit="false"/>
      <protection locked="true" hidden="false"/>
    </xf>
    <xf numFmtId="181" fontId="65" fillId="0" borderId="12" xfId="68" applyFont="true" applyBorder="true" applyAlignment="true" applyProtection="false">
      <alignment horizontal="general" vertical="bottom" textRotation="0" wrapText="false" indent="0" shrinkToFit="false"/>
      <protection locked="true" hidden="false"/>
    </xf>
    <xf numFmtId="164" fontId="34" fillId="0" borderId="12" xfId="68"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6" fontId="34" fillId="0" borderId="12" xfId="64" applyFont="true" applyBorder="true" applyAlignment="false" applyProtection="false">
      <alignment horizontal="general" vertical="bottom" textRotation="0" wrapText="false" indent="0" shrinkToFit="false"/>
      <protection locked="true" hidden="false"/>
    </xf>
    <xf numFmtId="164" fontId="65" fillId="0" borderId="0" xfId="68" applyFont="true" applyBorder="false" applyAlignment="true" applyProtection="false">
      <alignment horizontal="general" vertical="center" textRotation="0" wrapText="false" indent="0" shrinkToFit="false"/>
      <protection locked="true" hidden="false"/>
    </xf>
    <xf numFmtId="164" fontId="58" fillId="0" borderId="12" xfId="68" applyFont="true" applyBorder="true" applyAlignment="true" applyProtection="false">
      <alignment horizontal="center" vertical="center" textRotation="0" wrapText="true" indent="0" shrinkToFit="false"/>
      <protection locked="true" hidden="false"/>
    </xf>
    <xf numFmtId="181" fontId="39" fillId="0" borderId="12" xfId="68" applyFont="true" applyBorder="true" applyAlignment="true" applyProtection="false">
      <alignment horizontal="general" vertical="center" textRotation="0" wrapText="true" indent="0" shrinkToFit="false"/>
      <protection locked="true" hidden="false"/>
    </xf>
    <xf numFmtId="164" fontId="39" fillId="0" borderId="0" xfId="68" applyFont="true" applyBorder="true" applyAlignment="true" applyProtection="false">
      <alignment horizontal="right" vertical="center" textRotation="0" wrapText="false" indent="0" shrinkToFit="false"/>
      <protection locked="true" hidden="false"/>
    </xf>
    <xf numFmtId="181" fontId="39" fillId="0" borderId="0" xfId="68" applyFont="true" applyBorder="true" applyAlignment="true" applyProtection="false">
      <alignment horizontal="general" vertical="center" textRotation="0" wrapText="false" indent="0" shrinkToFit="false"/>
      <protection locked="true" hidden="false"/>
    </xf>
    <xf numFmtId="164" fontId="39" fillId="0" borderId="0" xfId="68" applyFont="true" applyBorder="true" applyAlignment="true" applyProtection="false">
      <alignment horizontal="center" vertical="center" textRotation="0" wrapText="false" indent="0" shrinkToFit="false"/>
      <protection locked="true" hidden="false"/>
    </xf>
    <xf numFmtId="172" fontId="39" fillId="0" borderId="0" xfId="44" applyFont="true" applyBorder="true" applyAlignment="true" applyProtection="true">
      <alignment horizontal="general" vertical="center" textRotation="0" wrapText="false" indent="0" shrinkToFit="false"/>
      <protection locked="true" hidden="false"/>
    </xf>
    <xf numFmtId="172" fontId="39" fillId="0" borderId="0" xfId="44" applyFont="true" applyBorder="true" applyAlignment="true" applyProtection="true">
      <alignment horizontal="right" vertical="center" textRotation="0" wrapText="false" indent="0" shrinkToFit="false"/>
      <protection locked="true" hidden="false"/>
    </xf>
    <xf numFmtId="176" fontId="39" fillId="0" borderId="0" xfId="64" applyFont="true" applyBorder="true" applyAlignment="false" applyProtection="false">
      <alignment horizontal="general" vertical="bottom" textRotation="0" wrapText="false" indent="0" shrinkToFit="false"/>
      <protection locked="true" hidden="false"/>
    </xf>
    <xf numFmtId="164" fontId="60" fillId="0" borderId="0" xfId="68" applyFont="true" applyBorder="true" applyAlignment="true" applyProtection="false">
      <alignment horizontal="general" vertical="bottom" textRotation="0" wrapText="false" indent="0" shrinkToFit="false"/>
      <protection locked="true" hidden="false"/>
    </xf>
    <xf numFmtId="181" fontId="60" fillId="0" borderId="0" xfId="68" applyFont="true" applyBorder="true" applyAlignment="true" applyProtection="false">
      <alignment horizontal="general" vertical="bottom" textRotation="0" wrapText="false" indent="0" shrinkToFit="false"/>
      <protection locked="true" hidden="false"/>
    </xf>
    <xf numFmtId="181" fontId="78" fillId="0" borderId="12" xfId="68" applyFont="true" applyBorder="true" applyAlignment="true" applyProtection="false">
      <alignment horizontal="general" vertical="center" textRotation="0" wrapText="true" indent="0" shrinkToFit="false"/>
      <protection locked="true" hidden="false"/>
    </xf>
    <xf numFmtId="164" fontId="79" fillId="0" borderId="12" xfId="68" applyFont="true" applyBorder="true" applyAlignment="true" applyProtection="false">
      <alignment horizontal="center" vertical="center" textRotation="0" wrapText="true" indent="0" shrinkToFit="false"/>
      <protection locked="true" hidden="false"/>
    </xf>
    <xf numFmtId="164" fontId="60" fillId="24" borderId="0" xfId="0" applyFont="true" applyBorder="false" applyAlignment="true" applyProtection="false">
      <alignment horizontal="right" vertical="bottom" textRotation="0" wrapText="false" indent="0" shrinkToFit="false"/>
      <protection locked="true" hidden="false"/>
    </xf>
    <xf numFmtId="164" fontId="61" fillId="24" borderId="0" xfId="0" applyFont="true" applyBorder="false" applyAlignment="true" applyProtection="false">
      <alignment horizontal="right" vertical="bottom" textRotation="0" wrapText="false" indent="0" shrinkToFit="false"/>
      <protection locked="true" hidden="false"/>
    </xf>
    <xf numFmtId="164" fontId="62" fillId="24" borderId="0" xfId="67" applyFont="true" applyBorder="false" applyAlignment="true" applyProtection="false">
      <alignment horizontal="right" vertical="center" textRotation="0" wrapText="false" indent="0" shrinkToFit="false"/>
      <protection locked="true" hidden="false"/>
    </xf>
    <xf numFmtId="164" fontId="35" fillId="24" borderId="13" xfId="0" applyFont="true" applyBorder="true" applyAlignment="true" applyProtection="false">
      <alignment horizontal="center" vertical="center" textRotation="0" wrapText="false" indent="0" shrinkToFit="false"/>
      <protection locked="true" hidden="false"/>
    </xf>
    <xf numFmtId="172" fontId="35" fillId="0" borderId="12" xfId="15" applyFont="true" applyBorder="true" applyAlignment="true" applyProtection="true">
      <alignment horizontal="general" vertical="center" textRotation="0" wrapText="true" indent="0" shrinkToFit="false"/>
      <protection locked="true" hidden="false"/>
    </xf>
    <xf numFmtId="165" fontId="35" fillId="24" borderId="12" xfId="64" applyFont="true" applyBorder="true" applyAlignment="true" applyProtection="false">
      <alignment horizontal="right" vertical="center" textRotation="0" wrapText="true" indent="0" shrinkToFit="false"/>
      <protection locked="true" hidden="false"/>
    </xf>
    <xf numFmtId="165" fontId="35" fillId="24" borderId="12" xfId="0" applyFont="true" applyBorder="true" applyAlignment="true" applyProtection="false">
      <alignment horizontal="right" vertical="center" textRotation="0" wrapText="true" indent="0" shrinkToFit="false"/>
      <protection locked="true" hidden="false"/>
    </xf>
    <xf numFmtId="171" fontId="35" fillId="0" borderId="12" xfId="15" applyFont="true" applyBorder="true" applyAlignment="true" applyProtection="true">
      <alignment horizontal="general" vertical="center" textRotation="0" wrapText="true" indent="0" shrinkToFit="false"/>
      <protection locked="true" hidden="false"/>
    </xf>
    <xf numFmtId="172" fontId="35" fillId="24" borderId="12" xfId="15" applyFont="true" applyBorder="true" applyAlignment="true" applyProtection="true">
      <alignment horizontal="general" vertical="center" textRotation="0" wrapText="true" indent="0" shrinkToFit="false"/>
      <protection locked="true" hidden="false"/>
    </xf>
    <xf numFmtId="165" fontId="10" fillId="24" borderId="12" xfId="64" applyFont="true" applyBorder="true" applyAlignment="true" applyProtection="false">
      <alignment horizontal="right" vertical="center" textRotation="0" wrapText="true" indent="0" shrinkToFit="false"/>
      <protection locked="true" hidden="false"/>
    </xf>
    <xf numFmtId="165" fontId="10" fillId="24" borderId="12" xfId="0" applyFont="true" applyBorder="true" applyAlignment="true" applyProtection="false">
      <alignment horizontal="right" vertical="center" textRotation="0" wrapText="true" indent="0" shrinkToFit="false"/>
      <protection locked="true" hidden="false"/>
    </xf>
    <xf numFmtId="172" fontId="10" fillId="24" borderId="12" xfId="15" applyFont="true" applyBorder="true" applyAlignment="true" applyProtection="true">
      <alignment horizontal="general" vertical="center" textRotation="0" wrapText="true" indent="0" shrinkToFit="false"/>
      <protection locked="true" hidden="false"/>
    </xf>
    <xf numFmtId="172" fontId="10" fillId="24" borderId="12" xfId="43" applyFont="true" applyBorder="true" applyAlignment="true" applyProtection="true">
      <alignment horizontal="general" vertical="center" textRotation="0" wrapText="false" indent="0" shrinkToFit="false"/>
      <protection locked="true" hidden="false"/>
    </xf>
    <xf numFmtId="182" fontId="35" fillId="0" borderId="12" xfId="67" applyFont="true" applyBorder="true" applyAlignment="true" applyProtection="false">
      <alignment horizontal="general" vertical="center" textRotation="0" wrapText="true" indent="0" shrinkToFit="false"/>
      <protection locked="true" hidden="false"/>
    </xf>
    <xf numFmtId="182" fontId="35" fillId="24" borderId="12" xfId="67" applyFont="true" applyBorder="true" applyAlignment="true" applyProtection="false">
      <alignment horizontal="general" vertical="center" textRotation="0" wrapText="true" indent="0" shrinkToFit="false"/>
      <protection locked="true" hidden="false"/>
    </xf>
    <xf numFmtId="172" fontId="10" fillId="24" borderId="12" xfId="68" applyFont="true" applyBorder="true" applyAlignment="true" applyProtection="false">
      <alignment horizontal="general" vertical="center" textRotation="0" wrapText="false" indent="0" shrinkToFit="false"/>
      <protection locked="true" hidden="false"/>
    </xf>
    <xf numFmtId="164" fontId="10" fillId="0" borderId="12" xfId="67" applyFont="true" applyBorder="true" applyAlignment="true" applyProtection="false">
      <alignment horizontal="general" vertical="center" textRotation="0" wrapText="true" indent="0" shrinkToFit="false"/>
      <protection locked="true" hidden="false"/>
    </xf>
    <xf numFmtId="182" fontId="10" fillId="24" borderId="12" xfId="67" applyFont="true" applyBorder="true" applyAlignment="true" applyProtection="false">
      <alignment horizontal="general" vertical="center" textRotation="0" wrapText="true" indent="0" shrinkToFit="false"/>
      <protection locked="true" hidden="false"/>
    </xf>
    <xf numFmtId="181" fontId="10" fillId="0" borderId="12" xfId="67" applyFont="true" applyBorder="true" applyAlignment="true" applyProtection="false">
      <alignment horizontal="justify" vertical="bottom" textRotation="0" wrapText="true" indent="0" shrinkToFit="false"/>
      <protection locked="true" hidden="false"/>
    </xf>
    <xf numFmtId="174" fontId="10" fillId="0" borderId="12" xfId="67" applyFont="true" applyBorder="true" applyAlignment="true" applyProtection="false">
      <alignment horizontal="general" vertical="center" textRotation="0" wrapText="true" indent="0" shrinkToFit="false"/>
      <protection locked="true" hidden="false"/>
    </xf>
    <xf numFmtId="175" fontId="10" fillId="24" borderId="12" xfId="43" applyFont="true" applyBorder="true" applyAlignment="true" applyProtection="true">
      <alignment horizontal="general" vertical="center" textRotation="0" wrapText="false" indent="0" shrinkToFit="false"/>
      <protection locked="true" hidden="false"/>
    </xf>
    <xf numFmtId="174" fontId="10" fillId="24" borderId="12" xfId="43" applyFont="true" applyBorder="true" applyAlignment="true" applyProtection="true">
      <alignment horizontal="general" vertical="center" textRotation="0" wrapText="false" indent="0" shrinkToFit="false"/>
      <protection locked="true" hidden="false"/>
    </xf>
    <xf numFmtId="175" fontId="10" fillId="0" borderId="12" xfId="67" applyFont="true" applyBorder="true" applyAlignment="true" applyProtection="false">
      <alignment horizontal="general" vertical="center" textRotation="0" wrapText="true" indent="0" shrinkToFit="false"/>
      <protection locked="true" hidden="false"/>
    </xf>
    <xf numFmtId="171" fontId="10" fillId="24" borderId="12" xfId="0" applyFont="true" applyBorder="true" applyAlignment="true" applyProtection="false">
      <alignment horizontal="right" vertical="center" textRotation="0" wrapText="true" indent="0" shrinkToFit="false"/>
      <protection locked="true" hidden="false"/>
    </xf>
    <xf numFmtId="171" fontId="10" fillId="0" borderId="12" xfId="15" applyFont="true" applyBorder="true" applyAlignment="true" applyProtection="true">
      <alignment horizontal="general" vertical="center" textRotation="0" wrapText="true" indent="0" shrinkToFit="false"/>
      <protection locked="true" hidden="false"/>
    </xf>
    <xf numFmtId="171" fontId="10" fillId="24" borderId="12" xfId="39" applyFont="true" applyBorder="true" applyAlignment="true" applyProtection="true">
      <alignment horizontal="general" vertical="center" textRotation="0" wrapText="false" indent="0" shrinkToFit="false"/>
      <protection locked="true" hidden="false"/>
    </xf>
    <xf numFmtId="172" fontId="10" fillId="24" borderId="12" xfId="39" applyFont="true" applyBorder="true" applyAlignment="true" applyProtection="true">
      <alignment horizontal="general" vertical="center" textRotation="0" wrapText="false" indent="0" shrinkToFit="false"/>
      <protection locked="true" hidden="false"/>
    </xf>
    <xf numFmtId="172" fontId="10" fillId="0" borderId="12" xfId="39" applyFont="true" applyBorder="true" applyAlignment="true" applyProtection="true">
      <alignment horizontal="general" vertical="center" textRotation="0" wrapText="true" indent="0" shrinkToFit="false"/>
      <protection locked="true" hidden="false"/>
    </xf>
    <xf numFmtId="171" fontId="10" fillId="0" borderId="12" xfId="39" applyFont="true" applyBorder="true" applyAlignment="true" applyProtection="true">
      <alignment horizontal="general" vertical="center" textRotation="0" wrapText="true" indent="0" shrinkToFit="false"/>
      <protection locked="true" hidden="false"/>
    </xf>
    <xf numFmtId="175" fontId="10" fillId="24" borderId="12" xfId="68" applyFont="true" applyBorder="true" applyAlignment="true" applyProtection="false">
      <alignment horizontal="general" vertical="center" textRotation="0" wrapText="false" indent="0" shrinkToFit="false"/>
      <protection locked="true" hidden="false"/>
    </xf>
    <xf numFmtId="172" fontId="35" fillId="24" borderId="12" xfId="39" applyFont="true" applyBorder="true" applyAlignment="true" applyProtection="true">
      <alignment horizontal="general" vertical="center" textRotation="0" wrapText="false" indent="0" shrinkToFit="false"/>
      <protection locked="true" hidden="false"/>
    </xf>
    <xf numFmtId="174" fontId="10" fillId="24" borderId="12" xfId="0" applyFont="true" applyBorder="true" applyAlignment="true" applyProtection="false">
      <alignment horizontal="general" vertical="center" textRotation="0" wrapText="false" indent="0" shrinkToFit="false"/>
      <protection locked="true" hidden="false"/>
    </xf>
    <xf numFmtId="174" fontId="10" fillId="24" borderId="12" xfId="39" applyFont="true" applyBorder="true" applyAlignment="true" applyProtection="true">
      <alignment horizontal="general" vertical="center" textRotation="0" wrapText="false" indent="0" shrinkToFit="false"/>
      <protection locked="true" hidden="false"/>
    </xf>
    <xf numFmtId="182" fontId="10" fillId="24" borderId="12" xfId="0" applyFont="true" applyBorder="true" applyAlignment="true" applyProtection="false">
      <alignment horizontal="general" vertical="center" textRotation="0" wrapText="false" indent="0" shrinkToFit="false"/>
      <protection locked="true" hidden="false"/>
    </xf>
    <xf numFmtId="171" fontId="10" fillId="24" borderId="12" xfId="64" applyFont="true" applyBorder="true" applyAlignment="true" applyProtection="false">
      <alignment horizontal="right" vertical="center" textRotation="0" wrapText="true" indent="0" shrinkToFit="false"/>
      <protection locked="true" hidden="false"/>
    </xf>
    <xf numFmtId="175" fontId="10" fillId="24" borderId="12" xfId="0" applyFont="true" applyBorder="true" applyAlignment="true" applyProtection="false">
      <alignment horizontal="general" vertical="center" textRotation="0" wrapText="false" indent="0" shrinkToFit="false"/>
      <protection locked="true" hidden="false"/>
    </xf>
    <xf numFmtId="173" fontId="10" fillId="24" borderId="12" xfId="0" applyFont="true" applyBorder="true" applyAlignment="true" applyProtection="false">
      <alignment horizontal="general" vertical="center" textRotation="0" wrapText="false" indent="0" shrinkToFit="false"/>
      <protection locked="true" hidden="false"/>
    </xf>
    <xf numFmtId="165" fontId="10" fillId="24" borderId="12" xfId="39" applyFont="true" applyBorder="true" applyAlignment="true" applyProtection="true">
      <alignment horizontal="general" vertical="center" textRotation="0" wrapText="false" indent="0" shrinkToFit="false"/>
      <protection locked="true" hidden="false"/>
    </xf>
    <xf numFmtId="172" fontId="35" fillId="24" borderId="12" xfId="43" applyFont="true" applyBorder="true" applyAlignment="true" applyProtection="true">
      <alignment horizontal="general" vertical="center" textRotation="0" wrapText="true" indent="0" shrinkToFit="false"/>
      <protection locked="true" hidden="false"/>
    </xf>
    <xf numFmtId="172" fontId="10" fillId="24" borderId="12" xfId="43" applyFont="true" applyBorder="true" applyAlignment="true" applyProtection="true">
      <alignment horizontal="general" vertical="center" textRotation="0" wrapText="true" indent="0" shrinkToFit="false"/>
      <protection locked="true" hidden="false"/>
    </xf>
    <xf numFmtId="171" fontId="10" fillId="24" borderId="12" xfId="43" applyFont="true" applyBorder="true" applyAlignment="true" applyProtection="true">
      <alignment horizontal="general" vertical="center" textRotation="0" wrapText="true" indent="0" shrinkToFit="false"/>
      <protection locked="true" hidden="false"/>
    </xf>
    <xf numFmtId="172" fontId="10" fillId="24" borderId="12" xfId="64" applyFont="true" applyBorder="true" applyAlignment="true" applyProtection="false">
      <alignment horizontal="right" vertical="center" textRotation="0" wrapText="true" indent="0" shrinkToFit="false"/>
      <protection locked="true" hidden="false"/>
    </xf>
    <xf numFmtId="165" fontId="10" fillId="24" borderId="12" xfId="43" applyFont="true" applyBorder="true" applyAlignment="true" applyProtection="true">
      <alignment horizontal="general" vertical="center" textRotation="0" wrapText="true" indent="0" shrinkToFit="false"/>
      <protection locked="true" hidden="false"/>
    </xf>
    <xf numFmtId="172" fontId="10" fillId="24" borderId="12" xfId="0" applyFont="true" applyBorder="true" applyAlignment="true" applyProtection="false">
      <alignment horizontal="right" vertical="center" textRotation="0" wrapText="true" indent="0" shrinkToFit="false"/>
      <protection locked="true" hidden="false"/>
    </xf>
    <xf numFmtId="171" fontId="10" fillId="24" borderId="12" xfId="15" applyFont="true" applyBorder="true" applyAlignment="true" applyProtection="true">
      <alignment horizontal="general" vertical="center" textRotation="0" wrapText="true" indent="0" shrinkToFit="false"/>
      <protection locked="true" hidden="false"/>
    </xf>
    <xf numFmtId="165" fontId="10" fillId="24" borderId="12" xfId="15" applyFont="true" applyBorder="true" applyAlignment="true" applyProtection="true">
      <alignment horizontal="general" vertical="center" textRotation="0" wrapText="true" indent="0" shrinkToFit="false"/>
      <protection locked="true" hidden="false"/>
    </xf>
    <xf numFmtId="174" fontId="39" fillId="0" borderId="12" xfId="66" applyFont="true" applyBorder="true" applyAlignment="true" applyProtection="false">
      <alignment horizontal="right" vertical="center" textRotation="0" wrapText="false" indent="0" shrinkToFit="false"/>
      <protection locked="true" hidden="false"/>
    </xf>
    <xf numFmtId="181" fontId="35" fillId="0" borderId="12" xfId="67" applyFont="true" applyBorder="true" applyAlignment="true" applyProtection="false">
      <alignment horizontal="left" vertical="center" textRotation="0" wrapText="true" indent="0" shrinkToFit="false"/>
      <protection locked="true" hidden="false"/>
    </xf>
    <xf numFmtId="164" fontId="10" fillId="24" borderId="12" xfId="68" applyFont="true" applyBorder="true" applyAlignment="true" applyProtection="false">
      <alignment horizontal="general" vertical="center" textRotation="0" wrapText="false" indent="0" shrinkToFit="false"/>
      <protection locked="true" hidden="false"/>
    </xf>
    <xf numFmtId="181" fontId="10" fillId="0" borderId="12" xfId="67" applyFont="true" applyBorder="true" applyAlignment="true" applyProtection="false">
      <alignment horizontal="left" vertical="center" textRotation="0" wrapText="true" indent="0" shrinkToFit="false"/>
      <protection locked="true" hidden="false"/>
    </xf>
    <xf numFmtId="164" fontId="72" fillId="0" borderId="0" xfId="67" applyFont="true" applyBorder="false" applyAlignment="true" applyProtection="false">
      <alignment horizontal="center" vertical="center" textRotation="0" wrapText="false" indent="0" shrinkToFit="false"/>
      <protection locked="true" hidden="false"/>
    </xf>
    <xf numFmtId="172" fontId="35" fillId="0" borderId="12" xfId="67" applyFont="true" applyBorder="true" applyAlignment="true" applyProtection="false">
      <alignment horizontal="general" vertical="center" textRotation="0" wrapText="true" indent="0" shrinkToFit="false"/>
      <protection locked="true" hidden="false"/>
    </xf>
    <xf numFmtId="172" fontId="10" fillId="24" borderId="12" xfId="15" applyFont="true" applyBorder="true" applyAlignment="true" applyProtection="true">
      <alignment horizontal="center" vertical="center" textRotation="0" wrapText="true" indent="0" shrinkToFit="true"/>
      <protection locked="true" hidden="false"/>
    </xf>
    <xf numFmtId="172" fontId="10" fillId="24" borderId="12" xfId="15" applyFont="true" applyBorder="true" applyAlignment="true" applyProtection="true">
      <alignment horizontal="general" vertical="center" textRotation="0" wrapText="true" indent="0" shrinkToFit="true"/>
      <protection locked="true" hidden="false"/>
    </xf>
    <xf numFmtId="164" fontId="35" fillId="0" borderId="12" xfId="67" applyFont="true" applyBorder="true" applyAlignment="true" applyProtection="false">
      <alignment horizontal="center" vertical="center" textRotation="0" wrapText="false" indent="0" shrinkToFit="false"/>
      <protection locked="true" hidden="false"/>
    </xf>
    <xf numFmtId="181" fontId="35" fillId="0" borderId="12" xfId="67" applyFont="true" applyBorder="true" applyAlignment="true" applyProtection="false">
      <alignment horizontal="justify" vertical="bottom" textRotation="0" wrapText="true" indent="0" shrinkToFit="false"/>
      <protection locked="true" hidden="false"/>
    </xf>
    <xf numFmtId="181" fontId="39" fillId="0" borderId="12" xfId="67" applyFont="true" applyBorder="true" applyAlignment="true" applyProtection="false">
      <alignment horizontal="justify" vertical="center" textRotation="0" wrapText="true" indent="0" shrinkToFit="false"/>
      <protection locked="true" hidden="false"/>
    </xf>
    <xf numFmtId="164" fontId="10" fillId="24" borderId="12" xfId="68" applyFont="true" applyBorder="true" applyAlignment="true" applyProtection="false">
      <alignment horizontal="general" vertical="center" textRotation="0" wrapText="true" indent="0" shrinkToFit="false"/>
      <protection locked="true" hidden="false"/>
    </xf>
    <xf numFmtId="175" fontId="10" fillId="24" borderId="12" xfId="68" applyFont="true" applyBorder="true" applyAlignment="true" applyProtection="false">
      <alignment horizontal="general" vertical="center" textRotation="0" wrapText="true" indent="0" shrinkToFit="false"/>
      <protection locked="true" hidden="false"/>
    </xf>
    <xf numFmtId="174" fontId="10" fillId="24" borderId="12" xfId="68" applyFont="true" applyBorder="true" applyAlignment="true" applyProtection="false">
      <alignment horizontal="general" vertical="center" textRotation="0" wrapText="true" indent="0" shrinkToFit="false"/>
      <protection locked="true" hidden="false"/>
    </xf>
    <xf numFmtId="181" fontId="34" fillId="0" borderId="12" xfId="67" applyFont="true" applyBorder="true" applyAlignment="true" applyProtection="false">
      <alignment horizontal="justify"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71" fontId="10" fillId="24" borderId="12" xfId="68" applyFont="true" applyBorder="true" applyAlignment="true" applyProtection="false">
      <alignment horizontal="general" vertical="center" textRotation="0" wrapText="true" indent="0" shrinkToFit="false"/>
      <protection locked="true" hidden="false"/>
    </xf>
    <xf numFmtId="165" fontId="10" fillId="0" borderId="12" xfId="15" applyFont="true" applyBorder="true" applyAlignment="true" applyProtection="true">
      <alignment horizontal="general" vertical="center" textRotation="0" wrapText="true" indent="0" shrinkToFit="false"/>
      <protection locked="true" hidden="false"/>
    </xf>
    <xf numFmtId="164" fontId="81" fillId="0" borderId="0" xfId="69" applyFont="true" applyBorder="false" applyAlignment="true" applyProtection="false">
      <alignment horizontal="center" vertical="bottom" textRotation="0" wrapText="false" indent="0" shrinkToFit="false"/>
      <protection locked="true" hidden="false"/>
    </xf>
    <xf numFmtId="164" fontId="81" fillId="0" borderId="0" xfId="69" applyFont="true" applyBorder="false" applyAlignment="true" applyProtection="false">
      <alignment horizontal="left" vertical="bottom" textRotation="0" wrapText="false" indent="0" shrinkToFit="false"/>
      <protection locked="true" hidden="false"/>
    </xf>
    <xf numFmtId="164" fontId="81" fillId="24" borderId="0" xfId="69" applyFont="true" applyBorder="false" applyAlignment="true" applyProtection="false">
      <alignment horizontal="center" vertical="bottom" textRotation="0" wrapText="false" indent="0" shrinkToFit="false"/>
      <protection locked="true" hidden="false"/>
    </xf>
    <xf numFmtId="164" fontId="81" fillId="0" borderId="0" xfId="69" applyFont="true" applyBorder="false" applyAlignment="false" applyProtection="false">
      <alignment horizontal="general" vertical="bottom" textRotation="0" wrapText="false" indent="0" shrinkToFit="false"/>
      <protection locked="true" hidden="false"/>
    </xf>
    <xf numFmtId="164" fontId="82" fillId="0" borderId="0" xfId="69" applyFont="true" applyBorder="true" applyAlignment="true" applyProtection="false">
      <alignment horizontal="left" vertical="bottom" textRotation="0" wrapText="false" indent="0" shrinkToFit="false"/>
      <protection locked="true" hidden="false"/>
    </xf>
    <xf numFmtId="164" fontId="83" fillId="0" borderId="0" xfId="69" applyFont="true" applyBorder="false" applyAlignment="true" applyProtection="false">
      <alignment horizontal="center" vertical="bottom" textRotation="0" wrapText="false" indent="0" shrinkToFit="false"/>
      <protection locked="true" hidden="false"/>
    </xf>
    <xf numFmtId="164" fontId="83" fillId="24" borderId="0" xfId="69" applyFont="true" applyBorder="false" applyAlignment="true" applyProtection="false">
      <alignment horizontal="center" vertical="bottom" textRotation="0" wrapText="false" indent="0" shrinkToFit="false"/>
      <protection locked="true" hidden="false"/>
    </xf>
    <xf numFmtId="164" fontId="82" fillId="0" borderId="0" xfId="66" applyFont="true" applyBorder="true" applyAlignment="true" applyProtection="false">
      <alignment horizontal="center" vertical="bottom" textRotation="0" wrapText="false" indent="0" shrinkToFit="false"/>
      <protection locked="true" hidden="false"/>
    </xf>
    <xf numFmtId="164" fontId="84" fillId="0" borderId="0" xfId="69"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10" xfId="70" applyFont="true" applyBorder="true" applyAlignment="true" applyProtection="false">
      <alignment horizontal="center" vertical="center" textRotation="0" wrapText="true" indent="0" shrinkToFit="false"/>
      <protection locked="true" hidden="false"/>
    </xf>
    <xf numFmtId="164" fontId="86" fillId="0" borderId="10" xfId="70" applyFont="true" applyBorder="true" applyAlignment="true" applyProtection="false">
      <alignment horizontal="left" vertical="center" textRotation="0" wrapText="true" indent="0" shrinkToFit="false"/>
      <protection locked="true" hidden="false"/>
    </xf>
    <xf numFmtId="164" fontId="86" fillId="24" borderId="0" xfId="70" applyFont="true" applyBorder="true" applyAlignment="true" applyProtection="false">
      <alignment horizontal="center" vertical="center" textRotation="0" wrapText="true" indent="0" shrinkToFit="false"/>
      <protection locked="true" hidden="false"/>
    </xf>
    <xf numFmtId="164" fontId="86" fillId="0" borderId="0" xfId="70" applyFont="true" applyBorder="true" applyAlignment="true" applyProtection="false">
      <alignment horizontal="center" vertical="center" textRotation="0" wrapText="true" indent="0" shrinkToFit="false"/>
      <protection locked="true" hidden="false"/>
    </xf>
    <xf numFmtId="164" fontId="29" fillId="0" borderId="12" xfId="69"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78" fillId="0" borderId="12" xfId="69" applyFont="true" applyBorder="true" applyAlignment="true" applyProtection="false">
      <alignment horizontal="center" vertical="bottom" textRotation="0" wrapText="false" indent="0" shrinkToFit="false"/>
      <protection locked="true" hidden="false"/>
    </xf>
    <xf numFmtId="164" fontId="78" fillId="0" borderId="12" xfId="69" applyFont="true" applyBorder="true" applyAlignment="true" applyProtection="false">
      <alignment horizontal="left" vertical="bottom" textRotation="0" wrapText="true" indent="0" shrinkToFit="false"/>
      <protection locked="true" hidden="false"/>
    </xf>
    <xf numFmtId="164" fontId="78" fillId="24" borderId="12" xfId="69" applyFont="true" applyBorder="true" applyAlignment="true" applyProtection="false">
      <alignment horizontal="center" vertical="bottom" textRotation="0" wrapText="false" indent="0" shrinkToFit="false"/>
      <protection locked="true" hidden="false"/>
    </xf>
    <xf numFmtId="164" fontId="78" fillId="0" borderId="0" xfId="69" applyFont="true" applyBorder="false" applyAlignment="false" applyProtection="false">
      <alignment horizontal="general" vertical="bottom" textRotation="0" wrapText="false" indent="0" shrinkToFit="false"/>
      <protection locked="true" hidden="false"/>
    </xf>
    <xf numFmtId="164" fontId="87" fillId="0" borderId="12" xfId="69" applyFont="true" applyBorder="true" applyAlignment="true" applyProtection="false">
      <alignment horizontal="center" vertical="bottom" textRotation="0" wrapText="false" indent="0" shrinkToFit="false"/>
      <protection locked="true" hidden="false"/>
    </xf>
    <xf numFmtId="164" fontId="87" fillId="0" borderId="12" xfId="69" applyFont="true" applyBorder="true" applyAlignment="true" applyProtection="false">
      <alignment horizontal="left" vertical="bottom" textRotation="0" wrapText="true" indent="0" shrinkToFit="false"/>
      <protection locked="true" hidden="false"/>
    </xf>
    <xf numFmtId="174" fontId="87" fillId="0" borderId="12" xfId="69" applyFont="true" applyBorder="true" applyAlignment="true" applyProtection="false">
      <alignment horizontal="center" vertical="bottom" textRotation="0" wrapText="false" indent="0" shrinkToFit="false"/>
      <protection locked="true" hidden="false"/>
    </xf>
    <xf numFmtId="174" fontId="87" fillId="24" borderId="12" xfId="69" applyFont="true" applyBorder="true" applyAlignment="true" applyProtection="false">
      <alignment horizontal="center" vertical="bottom" textRotation="0" wrapText="false" indent="0" shrinkToFit="false"/>
      <protection locked="true" hidden="false"/>
    </xf>
    <xf numFmtId="175" fontId="87" fillId="0" borderId="12" xfId="69" applyFont="true" applyBorder="true" applyAlignment="true" applyProtection="false">
      <alignment horizontal="center" vertical="bottom" textRotation="0" wrapText="false" indent="0" shrinkToFit="false"/>
      <protection locked="true" hidden="false"/>
    </xf>
    <xf numFmtId="175" fontId="87" fillId="24" borderId="12" xfId="69" applyFont="true" applyBorder="true" applyAlignment="true" applyProtection="false">
      <alignment horizontal="center" vertical="bottom" textRotation="0" wrapText="false" indent="0" shrinkToFit="false"/>
      <protection locked="true" hidden="false"/>
    </xf>
    <xf numFmtId="175" fontId="87" fillId="0" borderId="12" xfId="0" applyFont="true" applyBorder="true" applyAlignment="true" applyProtection="false">
      <alignment horizontal="center" vertical="bottom" textRotation="0" wrapText="false" indent="0" shrinkToFit="false"/>
      <protection locked="true" hidden="false"/>
    </xf>
    <xf numFmtId="164" fontId="87" fillId="0" borderId="0" xfId="69" applyFont="true" applyBorder="false" applyAlignment="false" applyProtection="false">
      <alignment horizontal="general" vertical="bottom" textRotation="0" wrapText="false" indent="0" shrinkToFit="false"/>
      <protection locked="true" hidden="false"/>
    </xf>
    <xf numFmtId="174" fontId="87" fillId="0" borderId="12" xfId="0" applyFont="true" applyBorder="true" applyAlignment="true" applyProtection="false">
      <alignment horizontal="center" vertical="bottom" textRotation="0" wrapText="false" indent="0" shrinkToFit="false"/>
      <protection locked="true" hidden="false"/>
    </xf>
    <xf numFmtId="164" fontId="87" fillId="24" borderId="12" xfId="69" applyFont="true" applyBorder="true" applyAlignment="true" applyProtection="false">
      <alignment horizontal="center" vertical="bottom" textRotation="0" wrapText="false" indent="0" shrinkToFit="false"/>
      <protection locked="true" hidden="false"/>
    </xf>
    <xf numFmtId="164" fontId="87" fillId="0" borderId="12" xfId="69" applyFont="true" applyBorder="true" applyAlignment="true" applyProtection="false">
      <alignment horizontal="center" vertical="center" textRotation="0" wrapText="false" indent="0" shrinkToFit="false"/>
      <protection locked="true" hidden="false"/>
    </xf>
    <xf numFmtId="164" fontId="87" fillId="0" borderId="12" xfId="69" applyFont="true" applyBorder="true" applyAlignment="true" applyProtection="false">
      <alignment horizontal="justify" vertical="bottom" textRotation="0" wrapText="true" indent="0" shrinkToFit="false"/>
      <protection locked="true" hidden="false"/>
    </xf>
    <xf numFmtId="173" fontId="87" fillId="24" borderId="12" xfId="69" applyFont="true" applyBorder="true" applyAlignment="true" applyProtection="false">
      <alignment horizontal="center" vertical="bottom" textRotation="0" wrapText="false" indent="0" shrinkToFit="false"/>
      <protection locked="true" hidden="false"/>
    </xf>
    <xf numFmtId="173" fontId="87" fillId="0" borderId="12" xfId="0" applyFont="true" applyBorder="true" applyAlignment="true" applyProtection="false">
      <alignment horizontal="center" vertical="bottom" textRotation="0" wrapText="false" indent="0" shrinkToFit="false"/>
      <protection locked="true" hidden="false"/>
    </xf>
    <xf numFmtId="164" fontId="87" fillId="24" borderId="12" xfId="69" applyFont="true" applyBorder="true" applyAlignment="true" applyProtection="false">
      <alignment horizontal="center" vertical="center" textRotation="0" wrapText="false" indent="0" shrinkToFit="false"/>
      <protection locked="true" hidden="false"/>
    </xf>
    <xf numFmtId="174" fontId="87" fillId="0" borderId="12" xfId="69" applyFont="true" applyBorder="true" applyAlignment="true" applyProtection="false">
      <alignment horizontal="center" vertical="center" textRotation="0" wrapText="false" indent="0" shrinkToFit="false"/>
      <protection locked="true" hidden="false"/>
    </xf>
    <xf numFmtId="175" fontId="87" fillId="0" borderId="12" xfId="69" applyFont="true" applyBorder="true" applyAlignment="true" applyProtection="false">
      <alignment horizontal="center" vertical="center" textRotation="0" wrapText="false" indent="0" shrinkToFit="false"/>
      <protection locked="true" hidden="false"/>
    </xf>
    <xf numFmtId="174" fontId="87" fillId="0" borderId="12" xfId="66" applyFont="true" applyBorder="true" applyAlignment="true" applyProtection="false">
      <alignment horizontal="center" vertical="bottom" textRotation="0" wrapText="false" indent="0" shrinkToFit="false"/>
      <protection locked="true" hidden="false"/>
    </xf>
    <xf numFmtId="164" fontId="87" fillId="24" borderId="12" xfId="66" applyFont="true" applyBorder="true" applyAlignment="true" applyProtection="false">
      <alignment horizontal="center" vertical="bottom" textRotation="0" wrapText="false" indent="0" shrinkToFit="false"/>
      <protection locked="true" hidden="false"/>
    </xf>
    <xf numFmtId="173" fontId="87" fillId="24" borderId="12" xfId="66" applyFont="true" applyBorder="true" applyAlignment="true" applyProtection="false">
      <alignment horizontal="center" vertical="bottom" textRotation="0" wrapText="false" indent="0" shrinkToFit="false"/>
      <protection locked="true" hidden="false"/>
    </xf>
    <xf numFmtId="164" fontId="87" fillId="0" borderId="12" xfId="66" applyFont="true" applyBorder="true" applyAlignment="true" applyProtection="false">
      <alignment horizontal="center" vertical="bottom" textRotation="0" wrapText="false" indent="0" shrinkToFit="false"/>
      <protection locked="true" hidden="false"/>
    </xf>
    <xf numFmtId="172" fontId="87" fillId="0" borderId="12" xfId="15" applyFont="true" applyBorder="true" applyAlignment="true" applyProtection="true">
      <alignment horizontal="center" vertical="bottom" textRotation="0" wrapText="false" indent="0" shrinkToFit="false"/>
      <protection locked="true" hidden="false"/>
    </xf>
    <xf numFmtId="172" fontId="87" fillId="24" borderId="12" xfId="15" applyFont="true" applyBorder="true" applyAlignment="true" applyProtection="true">
      <alignment horizontal="center" vertical="bottom" textRotation="0" wrapText="false" indent="0" shrinkToFit="false"/>
      <protection locked="true" hidden="false"/>
    </xf>
    <xf numFmtId="173" fontId="87" fillId="24" borderId="12" xfId="15" applyFont="true" applyBorder="true" applyAlignment="true" applyProtection="true">
      <alignment horizontal="center" vertical="bottom" textRotation="0" wrapText="false" indent="0" shrinkToFit="false"/>
      <protection locked="true" hidden="false"/>
    </xf>
    <xf numFmtId="173" fontId="78" fillId="24" borderId="12" xfId="69" applyFont="true" applyBorder="true" applyAlignment="true" applyProtection="false">
      <alignment horizontal="center" vertical="bottom" textRotation="0" wrapText="false" indent="0" shrinkToFit="false"/>
      <protection locked="true" hidden="false"/>
    </xf>
    <xf numFmtId="174" fontId="78" fillId="24" borderId="12" xfId="69" applyFont="true" applyBorder="true" applyAlignment="true" applyProtection="false">
      <alignment horizontal="center" vertical="bottom" textRotation="0" wrapText="false" indent="0" shrinkToFit="false"/>
      <protection locked="true" hidden="false"/>
    </xf>
    <xf numFmtId="174" fontId="78" fillId="0" borderId="12" xfId="0" applyFont="true" applyBorder="true" applyAlignment="true" applyProtection="false">
      <alignment horizontal="center" vertical="bottom" textRotation="0" wrapText="false" indent="0" shrinkToFit="false"/>
      <protection locked="true" hidden="false"/>
    </xf>
    <xf numFmtId="182" fontId="78" fillId="0" borderId="12" xfId="66" applyFont="true" applyBorder="true" applyAlignment="true" applyProtection="false">
      <alignment horizontal="center" vertical="bottom" textRotation="0" wrapText="false" indent="0" shrinkToFit="false"/>
      <protection locked="true" hidden="false"/>
    </xf>
    <xf numFmtId="174" fontId="78" fillId="0" borderId="12" xfId="66" applyFont="true" applyBorder="true" applyAlignment="true" applyProtection="false">
      <alignment horizontal="center" vertical="bottom" textRotation="0" wrapText="false" indent="0" shrinkToFit="false"/>
      <protection locked="true" hidden="false"/>
    </xf>
    <xf numFmtId="173" fontId="78" fillId="0" borderId="12" xfId="0" applyFont="true" applyBorder="true" applyAlignment="true" applyProtection="false">
      <alignment horizontal="center" vertical="bottom" textRotation="0" wrapText="false" indent="0" shrinkToFit="false"/>
      <protection locked="true" hidden="false"/>
    </xf>
    <xf numFmtId="174" fontId="87" fillId="24" borderId="12" xfId="66" applyFont="true" applyBorder="true" applyAlignment="true" applyProtection="false">
      <alignment horizontal="center" vertical="bottom" textRotation="0" wrapText="false" indent="0" shrinkToFit="false"/>
      <protection locked="true" hidden="false"/>
    </xf>
    <xf numFmtId="173" fontId="87" fillId="0" borderId="12" xfId="66" applyFont="true" applyBorder="true" applyAlignment="true" applyProtection="false">
      <alignment horizontal="center" vertical="bottom" textRotation="0" wrapText="false" indent="0" shrinkToFit="false"/>
      <protection locked="true" hidden="false"/>
    </xf>
    <xf numFmtId="175" fontId="87" fillId="24" borderId="12" xfId="66" applyFont="true" applyBorder="true" applyAlignment="true" applyProtection="false">
      <alignment horizontal="center" vertical="bottom" textRotation="0" wrapText="false" indent="0" shrinkToFit="false"/>
      <protection locked="true" hidden="false"/>
    </xf>
    <xf numFmtId="182" fontId="78" fillId="24" borderId="12" xfId="65" applyFont="true" applyBorder="true" applyAlignment="true" applyProtection="false">
      <alignment horizontal="center" vertical="bottom" textRotation="0" wrapText="false" indent="0" shrinkToFit="false"/>
      <protection locked="true" hidden="false"/>
    </xf>
    <xf numFmtId="174" fontId="78" fillId="24" borderId="12" xfId="65" applyFont="true" applyBorder="true" applyAlignment="true" applyProtection="false">
      <alignment horizontal="center" vertical="bottom" textRotation="0" wrapText="false" indent="0" shrinkToFit="false"/>
      <protection locked="true" hidden="false"/>
    </xf>
    <xf numFmtId="164" fontId="87" fillId="24" borderId="12" xfId="69" applyFont="true" applyBorder="true" applyAlignment="true" applyProtection="false">
      <alignment horizontal="left" vertical="bottom" textRotation="0" wrapText="true" indent="0" shrinkToFit="false"/>
      <protection locked="true" hidden="false"/>
    </xf>
    <xf numFmtId="175" fontId="87" fillId="24" borderId="12" xfId="0" applyFont="true" applyBorder="true" applyAlignment="true" applyProtection="false">
      <alignment horizontal="center" vertical="bottom" textRotation="0" wrapText="false" indent="0" shrinkToFit="false"/>
      <protection locked="true" hidden="false"/>
    </xf>
    <xf numFmtId="164" fontId="87" fillId="24" borderId="0" xfId="69" applyFont="true" applyBorder="false" applyAlignment="false" applyProtection="false">
      <alignment horizontal="general" vertical="bottom" textRotation="0" wrapText="false" indent="0" shrinkToFit="false"/>
      <protection locked="true" hidden="false"/>
    </xf>
    <xf numFmtId="173" fontId="87" fillId="0" borderId="12" xfId="69" applyFont="true" applyBorder="true" applyAlignment="true" applyProtection="false">
      <alignment horizontal="center" vertical="bottom" textRotation="0" wrapText="false" indent="0" shrinkToFit="false"/>
      <protection locked="true" hidden="false"/>
    </xf>
    <xf numFmtId="173" fontId="87" fillId="24" borderId="12" xfId="0" applyFont="true" applyBorder="true" applyAlignment="true" applyProtection="false">
      <alignment horizontal="center" vertical="bottom" textRotation="0" wrapText="false" indent="0" shrinkToFit="false"/>
      <protection locked="true" hidden="false"/>
    </xf>
    <xf numFmtId="164" fontId="88" fillId="0" borderId="12" xfId="69" applyFont="true" applyBorder="true" applyAlignment="true" applyProtection="false">
      <alignment horizontal="left" vertical="bottom" textRotation="0" wrapText="true" indent="0" shrinkToFit="false"/>
      <protection locked="true" hidden="false"/>
    </xf>
    <xf numFmtId="176" fontId="78" fillId="0" borderId="12" xfId="66" applyFont="true" applyBorder="true" applyAlignment="true" applyProtection="false">
      <alignment horizontal="center" vertical="bottom" textRotation="0" wrapText="false" indent="0" shrinkToFit="false"/>
      <protection locked="true" hidden="false"/>
    </xf>
    <xf numFmtId="176" fontId="78" fillId="24" borderId="12" xfId="66" applyFont="true" applyBorder="true" applyAlignment="true" applyProtection="false">
      <alignment horizontal="center" vertical="bottom" textRotation="0" wrapText="false" indent="0" shrinkToFit="false"/>
      <protection locked="true" hidden="false"/>
    </xf>
    <xf numFmtId="175" fontId="78" fillId="24" borderId="12" xfId="66" applyFont="true" applyBorder="true" applyAlignment="true" applyProtection="false">
      <alignment horizontal="center" vertical="bottom" textRotation="0" wrapText="false" indent="0" shrinkToFit="false"/>
      <protection locked="true" hidden="false"/>
    </xf>
    <xf numFmtId="180" fontId="87" fillId="0" borderId="12" xfId="0" applyFont="true" applyBorder="true" applyAlignment="true" applyProtection="false">
      <alignment horizontal="center" vertical="bottom" textRotation="0" wrapText="false" indent="0" shrinkToFit="false"/>
      <protection locked="true" hidden="false"/>
    </xf>
    <xf numFmtId="177" fontId="87" fillId="24" borderId="12" xfId="0" applyFont="true" applyBorder="true" applyAlignment="true" applyProtection="false">
      <alignment horizontal="center" vertical="bottom" textRotation="0" wrapText="false" indent="0" shrinkToFit="false"/>
      <protection locked="true" hidden="false"/>
    </xf>
    <xf numFmtId="177" fontId="87" fillId="0" borderId="12" xfId="0" applyFont="true" applyBorder="true" applyAlignment="true" applyProtection="false">
      <alignment horizontal="center" vertical="bottom" textRotation="0" wrapText="false" indent="0" shrinkToFit="false"/>
      <protection locked="true" hidden="false"/>
    </xf>
    <xf numFmtId="180" fontId="87" fillId="0" borderId="12" xfId="66" applyFont="true" applyBorder="true" applyAlignment="true" applyProtection="false">
      <alignment horizontal="center" vertical="bottom" textRotation="0" wrapText="false" indent="0" shrinkToFit="false"/>
      <protection locked="true" hidden="false"/>
    </xf>
    <xf numFmtId="176" fontId="87" fillId="24" borderId="12" xfId="66" applyFont="true" applyBorder="true" applyAlignment="true" applyProtection="false">
      <alignment horizontal="center" vertical="bottom" textRotation="0" wrapText="false" indent="0" shrinkToFit="false"/>
      <protection locked="true" hidden="false"/>
    </xf>
    <xf numFmtId="177" fontId="87" fillId="0" borderId="12" xfId="66" applyFont="true" applyBorder="true" applyAlignment="true" applyProtection="false">
      <alignment horizontal="center" vertical="bottom" textRotation="0" wrapText="false" indent="0" shrinkToFit="false"/>
      <protection locked="true" hidden="false"/>
    </xf>
    <xf numFmtId="177" fontId="87" fillId="24" borderId="12" xfId="66" applyFont="true" applyBorder="true" applyAlignment="true" applyProtection="false">
      <alignment horizontal="center" vertical="bottom" textRotation="0" wrapText="false" indent="0" shrinkToFit="false"/>
      <protection locked="true" hidden="false"/>
    </xf>
    <xf numFmtId="180" fontId="87" fillId="24" borderId="12" xfId="69" applyFont="true" applyBorder="true" applyAlignment="true" applyProtection="false">
      <alignment horizontal="center" vertical="bottom" textRotation="0" wrapText="false" indent="0" shrinkToFit="false"/>
      <protection locked="true" hidden="false"/>
    </xf>
    <xf numFmtId="177" fontId="87" fillId="24" borderId="12" xfId="69" applyFont="true" applyBorder="true" applyAlignment="true" applyProtection="false">
      <alignment horizontal="center" vertical="bottom" textRotation="0" wrapText="false" indent="0" shrinkToFit="false"/>
      <protection locked="true" hidden="false"/>
    </xf>
    <xf numFmtId="164" fontId="87" fillId="0" borderId="12" xfId="69" applyFont="true" applyBorder="true" applyAlignment="true" applyProtection="false">
      <alignment horizontal="left" vertical="center" textRotation="0" wrapText="true" indent="0" shrinkToFit="false"/>
      <protection locked="true" hidden="false"/>
    </xf>
    <xf numFmtId="164" fontId="87" fillId="0" borderId="12" xfId="69" applyFont="true" applyBorder="true" applyAlignment="true" applyProtection="false">
      <alignment horizontal="center" vertical="center" textRotation="0" wrapText="true" indent="0" shrinkToFit="false"/>
      <protection locked="true" hidden="false"/>
    </xf>
    <xf numFmtId="176" fontId="87" fillId="0" borderId="12" xfId="69" applyFont="true" applyBorder="true" applyAlignment="true" applyProtection="false">
      <alignment horizontal="center" vertical="center" textRotation="0" wrapText="false" indent="0" shrinkToFit="false"/>
      <protection locked="true" hidden="false"/>
    </xf>
    <xf numFmtId="176" fontId="87" fillId="24" borderId="12" xfId="69" applyFont="true" applyBorder="true" applyAlignment="true" applyProtection="false">
      <alignment horizontal="center" vertical="center" textRotation="0" wrapText="false" indent="0" shrinkToFit="false"/>
      <protection locked="true" hidden="false"/>
    </xf>
    <xf numFmtId="173" fontId="87" fillId="24" borderId="12" xfId="69" applyFont="true" applyBorder="true" applyAlignment="true" applyProtection="false">
      <alignment horizontal="center" vertical="center" textRotation="0" wrapText="false" indent="0" shrinkToFit="false"/>
      <protection locked="true" hidden="false"/>
    </xf>
    <xf numFmtId="173" fontId="87" fillId="0" borderId="12" xfId="0" applyFont="true" applyBorder="true" applyAlignment="true" applyProtection="false">
      <alignment horizontal="center" vertical="center" textRotation="0" wrapText="false" indent="0" shrinkToFit="false"/>
      <protection locked="true" hidden="false"/>
    </xf>
    <xf numFmtId="164" fontId="87" fillId="0" borderId="0" xfId="69" applyFont="true" applyBorder="false" applyAlignment="true" applyProtection="false">
      <alignment horizontal="center" vertical="center" textRotation="0" wrapText="false" indent="0" shrinkToFit="false"/>
      <protection locked="true" hidden="false"/>
    </xf>
    <xf numFmtId="172" fontId="87" fillId="0" borderId="12" xfId="69" applyFont="true" applyBorder="true" applyAlignment="true" applyProtection="false">
      <alignment horizontal="center" vertical="bottom" textRotation="0" wrapText="false" indent="0" shrinkToFit="false"/>
      <protection locked="true" hidden="false"/>
    </xf>
    <xf numFmtId="172" fontId="87" fillId="24" borderId="12" xfId="69" applyFont="true" applyBorder="true" applyAlignment="true" applyProtection="false">
      <alignment horizontal="center" vertical="bottom" textRotation="0" wrapText="false" indent="0" shrinkToFit="false"/>
      <protection locked="true" hidden="false"/>
    </xf>
    <xf numFmtId="176" fontId="87" fillId="0" borderId="12" xfId="66" applyFont="true" applyBorder="true" applyAlignment="true" applyProtection="false">
      <alignment horizontal="center" vertical="bottom" textRotation="0" wrapText="false" indent="0" shrinkToFit="false"/>
      <protection locked="true" hidden="false"/>
    </xf>
    <xf numFmtId="176" fontId="78" fillId="0" borderId="12" xfId="63" applyFont="true" applyBorder="true" applyAlignment="true" applyProtection="false">
      <alignment horizontal="center" vertical="bottom" textRotation="0" wrapText="false" indent="0" shrinkToFit="false"/>
      <protection locked="true" hidden="false"/>
    </xf>
    <xf numFmtId="176" fontId="78" fillId="24" borderId="12" xfId="63" applyFont="true" applyBorder="true" applyAlignment="true" applyProtection="false">
      <alignment horizontal="center" vertical="bottom" textRotation="0" wrapText="false" indent="0" shrinkToFit="false"/>
      <protection locked="true" hidden="false"/>
    </xf>
    <xf numFmtId="173" fontId="78" fillId="24" borderId="12" xfId="63" applyFont="true" applyBorder="true" applyAlignment="true" applyProtection="false">
      <alignment horizontal="center" vertical="bottom" textRotation="0" wrapText="false" indent="0" shrinkToFit="false"/>
      <protection locked="true" hidden="false"/>
    </xf>
    <xf numFmtId="180" fontId="87" fillId="0" borderId="12" xfId="63" applyFont="true" applyBorder="true" applyAlignment="true" applyProtection="false">
      <alignment horizontal="center" vertical="bottom" textRotation="0" wrapText="false" indent="0" shrinkToFit="false"/>
      <protection locked="true" hidden="false"/>
    </xf>
    <xf numFmtId="173" fontId="87" fillId="24" borderId="12" xfId="63" applyFont="true" applyBorder="true" applyAlignment="true" applyProtection="false">
      <alignment horizontal="center" vertical="bottom" textRotation="0" wrapText="false" indent="0" shrinkToFit="false"/>
      <protection locked="true" hidden="false"/>
    </xf>
    <xf numFmtId="176" fontId="87" fillId="0" borderId="12" xfId="63" applyFont="true" applyBorder="true" applyAlignment="true" applyProtection="false">
      <alignment horizontal="center" vertical="bottom" textRotation="0" wrapText="false" indent="0" shrinkToFit="false"/>
      <protection locked="true" hidden="false"/>
    </xf>
    <xf numFmtId="180" fontId="87" fillId="24" borderId="12" xfId="19" applyFont="true" applyBorder="true" applyAlignment="true" applyProtection="true">
      <alignment horizontal="center" vertical="bottom" textRotation="0" wrapText="false" indent="0" shrinkToFit="false"/>
      <protection locked="true" hidden="false"/>
    </xf>
    <xf numFmtId="173" fontId="87" fillId="24" borderId="12" xfId="19" applyFont="true" applyBorder="true" applyAlignment="true" applyProtection="true">
      <alignment horizontal="center" vertical="bottom" textRotation="0" wrapText="false" indent="0" shrinkToFit="false"/>
      <protection locked="true" hidden="false"/>
    </xf>
    <xf numFmtId="177" fontId="87" fillId="0" borderId="12" xfId="69" applyFont="true" applyBorder="true" applyAlignment="true" applyProtection="false">
      <alignment horizontal="center" vertical="bottom" textRotation="0" wrapText="false" indent="0" shrinkToFit="false"/>
      <protection locked="true" hidden="false"/>
    </xf>
    <xf numFmtId="175" fontId="87" fillId="24" borderId="12" xfId="19" applyFont="true" applyBorder="true" applyAlignment="true" applyProtection="true">
      <alignment horizontal="center" vertical="bottom" textRotation="0" wrapText="false" indent="0" shrinkToFit="false"/>
      <protection locked="true" hidden="false"/>
    </xf>
    <xf numFmtId="164" fontId="87" fillId="24" borderId="12" xfId="69" applyFont="true" applyBorder="true" applyAlignment="true" applyProtection="false">
      <alignment horizontal="center" vertical="center" textRotation="0" wrapText="true" indent="0" shrinkToFit="false"/>
      <protection locked="true" hidden="false"/>
    </xf>
    <xf numFmtId="175" fontId="87" fillId="0" borderId="12" xfId="69" applyFont="true" applyBorder="true" applyAlignment="true" applyProtection="false">
      <alignment horizontal="center" vertical="center" textRotation="0" wrapText="true" indent="0" shrinkToFit="false"/>
      <protection locked="true" hidden="false"/>
    </xf>
    <xf numFmtId="164" fontId="78" fillId="0" borderId="12" xfId="69" applyFont="true" applyBorder="true" applyAlignment="true" applyProtection="false">
      <alignment horizontal="center" vertical="center" textRotation="0" wrapText="false" indent="0" shrinkToFit="false"/>
      <protection locked="true" hidden="false"/>
    </xf>
    <xf numFmtId="164" fontId="87" fillId="0" borderId="12" xfId="69" applyFont="true" applyBorder="true" applyAlignment="true" applyProtection="false">
      <alignment horizontal="justify" vertical="center" textRotation="0" wrapText="true" indent="0" shrinkToFit="false"/>
      <protection locked="true" hidden="false"/>
    </xf>
    <xf numFmtId="174" fontId="87" fillId="0" borderId="12" xfId="69" applyFont="true" applyBorder="true" applyAlignment="true" applyProtection="false">
      <alignment horizontal="center" vertical="center" textRotation="0" wrapText="true" indent="0" shrinkToFit="false"/>
      <protection locked="true" hidden="false"/>
    </xf>
    <xf numFmtId="164" fontId="87" fillId="0" borderId="0" xfId="69" applyFont="true" applyBorder="false" applyAlignment="true" applyProtection="false">
      <alignment horizontal="general" vertical="center" textRotation="0" wrapText="true" indent="0" shrinkToFit="false"/>
      <protection locked="true" hidden="false"/>
    </xf>
    <xf numFmtId="164" fontId="78" fillId="0" borderId="12" xfId="69" applyFont="true" applyBorder="true" applyAlignment="true" applyProtection="false">
      <alignment horizontal="center" vertical="bottom" textRotation="0" wrapText="true" indent="0" shrinkToFit="false"/>
      <protection locked="true" hidden="false"/>
    </xf>
    <xf numFmtId="172" fontId="78" fillId="0" borderId="12" xfId="15" applyFont="true" applyBorder="true" applyAlignment="true" applyProtection="true">
      <alignment horizontal="center" vertical="bottom" textRotation="0" wrapText="false" indent="0" shrinkToFit="false"/>
      <protection locked="true" hidden="false"/>
    </xf>
    <xf numFmtId="172" fontId="78" fillId="24" borderId="12" xfId="15" applyFont="true" applyBorder="true" applyAlignment="true" applyProtection="true">
      <alignment horizontal="center" vertical="bottom" textRotation="0" wrapText="false" indent="0" shrinkToFit="false"/>
      <protection locked="true" hidden="false"/>
    </xf>
    <xf numFmtId="173" fontId="78" fillId="0" borderId="12" xfId="69" applyFont="true" applyBorder="true" applyAlignment="true" applyProtection="false">
      <alignment horizontal="center" vertical="center" textRotation="0" wrapText="true" indent="0" shrinkToFit="false"/>
      <protection locked="true" hidden="false"/>
    </xf>
    <xf numFmtId="165" fontId="87" fillId="0" borderId="12" xfId="69" applyFont="true" applyBorder="true" applyAlignment="true" applyProtection="false">
      <alignment horizontal="center" vertical="bottom" textRotation="0" wrapText="false" indent="0" shrinkToFit="false"/>
      <protection locked="true" hidden="false"/>
    </xf>
    <xf numFmtId="164" fontId="78" fillId="24" borderId="12" xfId="66" applyFont="true" applyBorder="true" applyAlignment="true" applyProtection="false">
      <alignment horizontal="center" vertical="bottom" textRotation="0" wrapText="false" indent="0" shrinkToFit="false"/>
      <protection locked="true" hidden="false"/>
    </xf>
    <xf numFmtId="172" fontId="78" fillId="0" borderId="12" xfId="66" applyFont="true" applyBorder="true" applyAlignment="true" applyProtection="false">
      <alignment horizontal="center" vertical="bottom" textRotation="0" wrapText="false" indent="0" shrinkToFit="false"/>
      <protection locked="true" hidden="false"/>
    </xf>
    <xf numFmtId="173" fontId="78" fillId="24" borderId="12" xfId="66" applyFont="true" applyBorder="true" applyAlignment="true" applyProtection="false">
      <alignment horizontal="center" vertical="bottom" textRotation="0" wrapText="false" indent="0" shrinkToFit="false"/>
      <protection locked="true" hidden="false"/>
    </xf>
    <xf numFmtId="164" fontId="11" fillId="24" borderId="12" xfId="69" applyFont="true" applyBorder="true" applyAlignment="true" applyProtection="false">
      <alignment horizontal="left" vertical="center" textRotation="0" wrapText="true" indent="0" shrinkToFit="false"/>
      <protection locked="true" hidden="false"/>
    </xf>
    <xf numFmtId="164" fontId="11" fillId="24" borderId="12" xfId="69" applyFont="true" applyBorder="true" applyAlignment="true" applyProtection="false">
      <alignment horizontal="justify" vertical="center" textRotation="0" wrapText="true" indent="0" shrinkToFit="false"/>
      <protection locked="true" hidden="false"/>
    </xf>
    <xf numFmtId="173" fontId="87" fillId="0" borderId="12" xfId="69" applyFont="true" applyBorder="true" applyAlignment="true" applyProtection="false">
      <alignment horizontal="center" vertical="center" textRotation="0" wrapText="true" indent="0" shrinkToFit="false"/>
      <protection locked="true" hidden="false"/>
    </xf>
    <xf numFmtId="164" fontId="79" fillId="24" borderId="12" xfId="69" applyFont="true" applyBorder="true" applyAlignment="true" applyProtection="false">
      <alignment horizontal="center" vertical="center" textRotation="0" wrapText="false" indent="0" shrinkToFit="false"/>
      <protection locked="true" hidden="false"/>
    </xf>
    <xf numFmtId="164" fontId="79" fillId="24" borderId="12" xfId="69" applyFont="true" applyBorder="true" applyAlignment="true" applyProtection="false">
      <alignment horizontal="left" vertical="center" textRotation="0" wrapText="true" indent="0" shrinkToFit="false"/>
      <protection locked="true" hidden="false"/>
    </xf>
    <xf numFmtId="175" fontId="87" fillId="0" borderId="12" xfId="66"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81"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1" fontId="71" fillId="0" borderId="12" xfId="0" applyFont="true" applyBorder="true" applyAlignment="true" applyProtection="true">
      <alignment horizontal="center" vertical="center" textRotation="0" wrapText="true" indent="0" shrinkToFit="false"/>
      <protection locked="true" hidden="false"/>
    </xf>
    <xf numFmtId="164" fontId="71" fillId="0" borderId="12" xfId="0" applyFont="true" applyBorder="true" applyAlignment="true" applyProtection="true">
      <alignment horizontal="left" vertical="center" textRotation="0" wrapText="true" indent="0" shrinkToFit="false"/>
      <protection locked="true" hidden="false"/>
    </xf>
    <xf numFmtId="164" fontId="71" fillId="0" borderId="12" xfId="0" applyFont="true" applyBorder="true" applyAlignment="true" applyProtection="true">
      <alignment horizontal="center" vertical="center" textRotation="0" wrapText="true" indent="0" shrinkToFit="false"/>
      <protection locked="true" hidden="false"/>
    </xf>
    <xf numFmtId="164" fontId="71" fillId="0" borderId="12" xfId="0" applyFont="true" applyBorder="true" applyAlignment="true" applyProtection="true">
      <alignment horizontal="general" vertical="center" textRotation="0" wrapText="true" indent="0" shrinkToFit="false"/>
      <protection locked="true" hidden="false"/>
    </xf>
    <xf numFmtId="172" fontId="71" fillId="0" borderId="12" xfId="0" applyFont="true" applyBorder="true" applyAlignment="true" applyProtection="true">
      <alignment horizontal="general" vertical="center" textRotation="0" wrapText="true" indent="0" shrinkToFit="false"/>
      <protection locked="true" hidden="false"/>
    </xf>
    <xf numFmtId="174" fontId="71" fillId="0" borderId="12" xfId="0" applyFont="true" applyBorder="true" applyAlignment="true" applyProtection="true">
      <alignment horizontal="right" vertical="center" textRotation="0" wrapText="true" indent="0" shrinkToFit="false"/>
      <protection locked="true" hidden="false"/>
    </xf>
    <xf numFmtId="181"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72" fontId="10" fillId="24" borderId="12" xfId="0" applyFont="true" applyBorder="true" applyAlignment="true" applyProtection="true">
      <alignment horizontal="general" vertical="center" textRotation="0" wrapText="true" indent="0" shrinkToFit="false"/>
      <protection locked="true" hidden="false"/>
    </xf>
    <xf numFmtId="174" fontId="10" fillId="24" borderId="12" xfId="0" applyFont="true" applyBorder="true" applyAlignment="true" applyProtection="true">
      <alignment horizontal="right" vertical="center" textRotation="0" wrapText="true" indent="0" shrinkToFit="false"/>
      <protection locked="true" hidden="false"/>
    </xf>
    <xf numFmtId="172" fontId="10" fillId="24" borderId="12" xfId="15" applyFont="true" applyBorder="true" applyAlignment="true" applyProtection="true">
      <alignment horizontal="right" vertical="center" textRotation="0" wrapText="true" indent="0" shrinkToFit="false"/>
      <protection locked="true" hidden="false"/>
    </xf>
    <xf numFmtId="173" fontId="10" fillId="24" borderId="12" xfId="0" applyFont="true" applyBorder="true" applyAlignment="true" applyProtection="true">
      <alignment horizontal="right" vertical="center" textRotation="0" wrapText="true" indent="0" shrinkToFit="false"/>
      <protection locked="true" hidden="false"/>
    </xf>
    <xf numFmtId="173" fontId="10" fillId="0" borderId="12" xfId="0" applyFont="true" applyBorder="true" applyAlignment="false" applyProtection="false">
      <alignment horizontal="general" vertical="bottom" textRotation="0" wrapText="false" indent="0" shrinkToFit="false"/>
      <protection locked="true" hidden="false"/>
    </xf>
    <xf numFmtId="172" fontId="10" fillId="0" borderId="12" xfId="0" applyFont="true" applyBorder="true" applyAlignment="true" applyProtection="true">
      <alignment horizontal="general" vertical="center" textRotation="0" wrapText="true" indent="0" shrinkToFit="false"/>
      <protection locked="true" hidden="false"/>
    </xf>
    <xf numFmtId="172" fontId="10" fillId="0" borderId="12" xfId="15" applyFont="true" applyBorder="true" applyAlignment="true" applyProtection="true">
      <alignment horizontal="right" vertical="center" textRotation="0" wrapText="true" indent="0" shrinkToFit="false"/>
      <protection locked="true" hidden="false"/>
    </xf>
    <xf numFmtId="175" fontId="10" fillId="0" borderId="12"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true">
      <alignment horizontal="justify" vertical="center" textRotation="0" wrapText="true" indent="0" shrinkToFit="false"/>
      <protection locked="true" hidden="false"/>
    </xf>
    <xf numFmtId="165" fontId="10" fillId="0" borderId="12" xfId="15" applyFont="true" applyBorder="true" applyAlignment="true" applyProtection="true">
      <alignment horizontal="right" vertical="center" textRotation="0" wrapText="true" indent="0" shrinkToFit="false"/>
      <protection locked="true" hidden="false"/>
    </xf>
    <xf numFmtId="171" fontId="10" fillId="0" borderId="12" xfId="15" applyFont="true" applyBorder="true" applyAlignment="true" applyProtection="true">
      <alignment horizontal="right" vertical="center" textRotation="0" wrapText="true" indent="0" shrinkToFit="false"/>
      <protection locked="true" hidden="false"/>
    </xf>
    <xf numFmtId="173" fontId="10" fillId="0" borderId="12" xfId="0" applyFont="true" applyBorder="true" applyAlignment="true" applyProtection="true">
      <alignment horizontal="right" vertical="center" textRotation="0" wrapText="true" indent="0" shrinkToFit="false"/>
      <protection locked="true" hidden="false"/>
    </xf>
    <xf numFmtId="181" fontId="10" fillId="24" borderId="12" xfId="0" applyFont="true" applyBorder="true" applyAlignment="true" applyProtection="true">
      <alignment horizontal="center" vertical="center" textRotation="0" wrapText="true" indent="0" shrinkToFit="false"/>
      <protection locked="true" hidden="false"/>
    </xf>
    <xf numFmtId="164" fontId="10" fillId="24" borderId="12" xfId="0" applyFont="true" applyBorder="true" applyAlignment="true" applyProtection="true">
      <alignment horizontal="left" vertical="center" textRotation="0" wrapText="true" indent="0" shrinkToFit="false"/>
      <protection locked="true" hidden="false"/>
    </xf>
    <xf numFmtId="164" fontId="10" fillId="24" borderId="12" xfId="0" applyFont="true" applyBorder="true" applyAlignment="true" applyProtection="true">
      <alignment horizontal="center" vertical="center" textRotation="0" wrapText="true" indent="0" shrinkToFit="false"/>
      <protection locked="true" hidden="false"/>
    </xf>
    <xf numFmtId="174" fontId="10" fillId="0" borderId="12" xfId="0" applyFont="true" applyBorder="true" applyAlignment="true" applyProtection="true">
      <alignment horizontal="right" vertical="center" textRotation="0" wrapText="true" indent="0" shrinkToFit="false"/>
      <protection locked="true" hidden="false"/>
    </xf>
    <xf numFmtId="174" fontId="10" fillId="0" borderId="12" xfId="0" applyFont="true" applyBorder="tru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0" fillId="24" borderId="12" xfId="0" applyFont="true" applyBorder="true" applyAlignment="false" applyProtection="false">
      <alignment horizontal="general" vertical="bottom" textRotation="0" wrapText="false" indent="0" shrinkToFit="false"/>
      <protection locked="true" hidden="false"/>
    </xf>
    <xf numFmtId="171" fontId="10" fillId="24" borderId="12" xfId="0" applyFont="true" applyBorder="true" applyAlignment="true" applyProtection="true">
      <alignment horizontal="general" vertical="center" textRotation="0" wrapText="true" indent="0" shrinkToFit="false"/>
      <protection locked="true" hidden="false"/>
    </xf>
    <xf numFmtId="171" fontId="10" fillId="0" borderId="12" xfId="0" applyFont="true" applyBorder="true" applyAlignment="true" applyProtection="true">
      <alignment horizontal="general" vertical="center" textRotation="0" wrapText="true" indent="0" shrinkToFit="false"/>
      <protection locked="true" hidden="false"/>
    </xf>
    <xf numFmtId="175" fontId="10" fillId="24" borderId="12" xfId="0" applyFont="true" applyBorder="true" applyAlignment="true" applyProtection="true">
      <alignment horizontal="righ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true" indent="0" shrinkToFit="false"/>
      <protection locked="true" hidden="false"/>
    </xf>
    <xf numFmtId="164" fontId="10" fillId="24" borderId="12" xfId="0" applyFont="true" applyBorder="true" applyAlignment="true" applyProtection="true">
      <alignment horizontal="justify" vertical="center" textRotation="0" wrapText="true" indent="0" shrinkToFit="false"/>
      <protection locked="true" hidden="false"/>
    </xf>
    <xf numFmtId="172"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true">
      <alignment horizontal="general" vertical="center" textRotation="0" wrapText="true" indent="0" shrinkToFit="false"/>
      <protection locked="true" hidden="false"/>
    </xf>
    <xf numFmtId="172" fontId="10" fillId="24" borderId="12" xfId="0" applyFont="true" applyBorder="true" applyAlignment="true" applyProtection="true">
      <alignment horizontal="right" vertical="center" textRotation="0" wrapText="true" indent="0" shrinkToFit="false"/>
      <protection locked="true" hidden="false"/>
    </xf>
    <xf numFmtId="174" fontId="10" fillId="0" borderId="12" xfId="0" applyFont="true" applyBorder="true" applyAlignment="true" applyProtection="true">
      <alignment horizontal="general" vertical="center" textRotation="0" wrapText="true" indent="0" shrinkToFit="false"/>
      <protection locked="true" hidden="false"/>
    </xf>
    <xf numFmtId="173" fontId="10" fillId="24" borderId="12" xfId="0" applyFont="true" applyBorder="true" applyAlignment="true" applyProtection="true">
      <alignment horizontal="general" vertical="center" textRotation="0" wrapText="true" indent="0" shrinkToFit="false"/>
      <protection locked="true" hidden="false"/>
    </xf>
    <xf numFmtId="174" fontId="10" fillId="24" borderId="12" xfId="0" applyFont="true" applyBorder="true" applyAlignment="true" applyProtection="true">
      <alignment horizontal="general" vertical="center" textRotation="0" wrapText="true" indent="0" shrinkToFit="false"/>
      <protection locked="true" hidden="false"/>
    </xf>
    <xf numFmtId="164" fontId="10" fillId="24" borderId="12" xfId="0" applyFont="true" applyBorder="true" applyAlignment="true" applyProtection="true">
      <alignment horizontal="general" vertical="center" textRotation="0" wrapText="true" indent="0" shrinkToFit="false"/>
      <protection locked="true" hidden="false"/>
    </xf>
    <xf numFmtId="164" fontId="10" fillId="24" borderId="12" xfId="0" applyFont="true" applyBorder="true" applyAlignment="true" applyProtection="true">
      <alignment horizontal="right" vertical="center" textRotation="0" wrapText="tru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73" fontId="10" fillId="24" borderId="12" xfId="0" applyFont="true" applyBorder="true" applyAlignment="false" applyProtection="false">
      <alignment horizontal="general" vertical="bottom" textRotation="0" wrapText="false" indent="0" shrinkToFit="false"/>
      <protection locked="true" hidden="false"/>
    </xf>
    <xf numFmtId="181" fontId="71" fillId="24" borderId="12" xfId="0" applyFont="true" applyBorder="true" applyAlignment="true" applyProtection="true">
      <alignment horizontal="center" vertical="center" textRotation="0" wrapText="true" indent="0" shrinkToFit="false"/>
      <protection locked="true" hidden="false"/>
    </xf>
    <xf numFmtId="181" fontId="53" fillId="0" borderId="12"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left"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72" fontId="53" fillId="24" borderId="12" xfId="0" applyFont="true" applyBorder="true" applyAlignment="true" applyProtection="true">
      <alignment horizontal="general" vertical="center" textRotation="0" wrapText="true" indent="0" shrinkToFit="false"/>
      <protection locked="true" hidden="false"/>
    </xf>
    <xf numFmtId="175" fontId="53" fillId="0" borderId="12" xfId="0"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5" fontId="10" fillId="24"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1" fontId="10" fillId="0" borderId="1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74" fontId="10" fillId="0" borderId="19" xfId="0" applyFont="true" applyBorder="true" applyAlignment="true" applyProtection="true">
      <alignment horizontal="general" vertical="center" textRotation="0" wrapText="true" indent="0" shrinkToFit="false"/>
      <protection locked="true" hidden="false"/>
    </xf>
    <xf numFmtId="174" fontId="10" fillId="0" borderId="19"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1" fontId="35" fillId="0" borderId="20" xfId="0" applyFont="true" applyBorder="true" applyAlignment="true" applyProtection="true">
      <alignment horizontal="center" vertical="center" textRotation="0" wrapText="true" indent="0" shrinkToFit="false"/>
      <protection locked="true" hidden="false"/>
    </xf>
    <xf numFmtId="181" fontId="35" fillId="0" borderId="20"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6" fontId="35" fillId="0" borderId="20" xfId="0" applyFont="true" applyBorder="true" applyAlignment="true" applyProtection="true">
      <alignment horizontal="general" vertical="center" textRotation="0" wrapText="true" indent="0" shrinkToFit="false"/>
      <protection locked="true" hidden="false"/>
    </xf>
    <xf numFmtId="176" fontId="35" fillId="0" borderId="20" xfId="0" applyFont="true" applyBorder="true" applyAlignment="true" applyProtection="true">
      <alignment horizontal="right" vertical="center" textRotation="0" wrapText="true" indent="0" shrinkToFit="false"/>
      <protection locked="true" hidden="false"/>
    </xf>
    <xf numFmtId="181" fontId="10" fillId="0" borderId="20"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74" fontId="10" fillId="0" borderId="20" xfId="0" applyFont="true" applyBorder="true" applyAlignment="true" applyProtection="true">
      <alignment horizontal="general" vertical="center" textRotation="0" wrapText="true" indent="0" shrinkToFit="false"/>
      <protection locked="true" hidden="false"/>
    </xf>
    <xf numFmtId="174" fontId="10" fillId="0" borderId="20" xfId="0" applyFont="true" applyBorder="true" applyAlignment="true" applyProtection="true">
      <alignment horizontal="right" vertical="center" textRotation="0" wrapText="true" indent="0" shrinkToFit="false"/>
      <protection locked="true" hidden="false"/>
    </xf>
    <xf numFmtId="174" fontId="10" fillId="0" borderId="20" xfId="0" applyFont="true" applyBorder="true" applyAlignment="true" applyProtection="true">
      <alignment horizontal="left" vertical="center" textRotation="0" wrapText="true" indent="0" shrinkToFit="false"/>
      <protection locked="true" hidden="false"/>
    </xf>
    <xf numFmtId="174" fontId="10" fillId="0" borderId="20" xfId="0" applyFont="true" applyBorder="true" applyAlignment="true" applyProtection="true">
      <alignment horizontal="center" vertical="center" textRotation="0" wrapText="true" indent="0" shrinkToFit="false"/>
      <protection locked="true" hidden="false"/>
    </xf>
    <xf numFmtId="181"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74" fontId="10" fillId="0" borderId="21" xfId="0" applyFont="true" applyBorder="true" applyAlignment="true" applyProtection="true">
      <alignment horizontal="general" vertical="center" textRotation="0" wrapText="true" indent="0" shrinkToFit="false"/>
      <protection locked="true" hidden="false"/>
    </xf>
    <xf numFmtId="174" fontId="10" fillId="0" borderId="22" xfId="0" applyFont="true" applyBorder="true" applyAlignment="true" applyProtection="true">
      <alignment horizontal="general" vertical="center" textRotation="0" wrapText="true" indent="0" shrinkToFit="false"/>
      <protection locked="true" hidden="false"/>
    </xf>
    <xf numFmtId="174" fontId="10" fillId="0" borderId="22"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25"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12" xfId="67"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4" fillId="24" borderId="12" xfId="0" applyFont="true" applyBorder="true" applyAlignment="true" applyProtection="false">
      <alignment horizontal="general" vertical="center" textRotation="0" wrapText="false" indent="0" shrinkToFit="false"/>
      <protection locked="true" hidden="false"/>
    </xf>
    <xf numFmtId="177" fontId="34"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9" fillId="0" borderId="12" xfId="67" applyFont="true" applyBorder="true" applyAlignment="true" applyProtection="false">
      <alignment horizontal="center" vertical="center" textRotation="0" wrapText="true" indent="0" shrinkToFit="false"/>
      <protection locked="true" hidden="false"/>
    </xf>
    <xf numFmtId="174" fontId="39" fillId="0" borderId="12" xfId="67" applyFont="true" applyBorder="true" applyAlignment="true" applyProtection="false">
      <alignment horizontal="center" vertical="center" textRotation="0" wrapText="tru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6" fontId="39" fillId="24" borderId="12" xfId="0" applyFont="true" applyBorder="true" applyAlignment="true" applyProtection="false">
      <alignment horizontal="center" vertical="center" textRotation="0" wrapText="false" indent="0" shrinkToFit="false"/>
      <protection locked="true" hidden="false"/>
    </xf>
    <xf numFmtId="173" fontId="39" fillId="0" borderId="12" xfId="0" applyFont="true" applyBorder="true" applyAlignment="true" applyProtection="false">
      <alignment horizontal="center" vertical="center"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12" xfId="67" applyFont="true" applyBorder="true" applyAlignment="true" applyProtection="false">
      <alignment horizontal="center" vertical="center" textRotation="0" wrapText="true" indent="0" shrinkToFit="false"/>
      <protection locked="true" hidden="false"/>
    </xf>
    <xf numFmtId="180" fontId="39" fillId="24" borderId="12" xfId="0" applyFont="true" applyBorder="true" applyAlignment="true" applyProtection="false">
      <alignment horizontal="center" vertical="center" textRotation="0" wrapText="false" indent="0" shrinkToFit="false"/>
      <protection locked="true" hidden="false"/>
    </xf>
    <xf numFmtId="177" fontId="39" fillId="24" borderId="12" xfId="0" applyFont="true" applyBorder="true" applyAlignment="true" applyProtection="false">
      <alignment horizontal="center" vertical="center" textRotation="0" wrapText="false" indent="0" shrinkToFit="false"/>
      <protection locked="true" hidden="false"/>
    </xf>
    <xf numFmtId="175" fontId="39" fillId="0" borderId="12" xfId="67"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75" fontId="39" fillId="24" borderId="12" xfId="15" applyFont="true" applyBorder="true" applyAlignment="true" applyProtection="true">
      <alignment horizontal="center" vertical="center" textRotation="0" wrapText="false" indent="0" shrinkToFit="false"/>
      <protection locked="true" hidden="false"/>
    </xf>
    <xf numFmtId="176" fontId="34" fillId="0" borderId="12" xfId="67" applyFont="true" applyBorder="true" applyAlignment="true" applyProtection="false">
      <alignment horizontal="center" vertical="center" textRotation="0" wrapText="true" indent="0" shrinkToFit="false"/>
      <protection locked="true" hidden="false"/>
    </xf>
    <xf numFmtId="173" fontId="34" fillId="0" borderId="12" xfId="67" applyFont="true" applyBorder="true" applyAlignment="true" applyProtection="false">
      <alignment horizontal="center" vertical="center" textRotation="0" wrapText="true" indent="0" shrinkToFit="false"/>
      <protection locked="true" hidden="false"/>
    </xf>
    <xf numFmtId="173" fontId="34" fillId="0" borderId="12" xfId="0" applyFont="true" applyBorder="true" applyAlignment="false" applyProtection="false">
      <alignment horizontal="general" vertical="bottom" textRotation="0" wrapText="false" indent="0" shrinkToFit="false"/>
      <protection locked="true" hidden="false"/>
    </xf>
    <xf numFmtId="175"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6" fontId="34" fillId="24"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76"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8" fillId="0" borderId="12" xfId="62" applyFont="true" applyBorder="true" applyAlignment="true" applyProtection="false">
      <alignment horizontal="general" vertical="center" textRotation="0" wrapText="true" indent="0" shrinkToFit="false"/>
      <protection locked="true" hidden="false"/>
    </xf>
    <xf numFmtId="172" fontId="28" fillId="0" borderId="12" xfId="42" applyFont="true" applyBorder="true" applyAlignment="true" applyProtection="true">
      <alignment horizontal="center" vertical="center" textRotation="0" wrapText="true" indent="0" shrinkToFit="false"/>
      <protection locked="true" hidden="false"/>
    </xf>
    <xf numFmtId="164" fontId="37" fillId="0" borderId="12" xfId="62" applyFont="true" applyBorder="true" applyAlignment="true" applyProtection="false">
      <alignment horizontal="general" vertical="center" textRotation="0" wrapText="true" indent="0" shrinkToFit="false"/>
      <protection locked="true" hidden="false"/>
    </xf>
    <xf numFmtId="172" fontId="37" fillId="0" borderId="12" xfId="42"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6" fontId="39" fillId="24" borderId="12" xfId="0" applyFont="true" applyBorder="true" applyAlignment="true" applyProtection="false">
      <alignment horizontal="center" vertical="bottom" textRotation="0" wrapText="false" indent="0" shrinkToFit="false"/>
      <protection locked="true" hidden="false"/>
    </xf>
    <xf numFmtId="164" fontId="28" fillId="0" borderId="12" xfId="62" applyFont="true" applyBorder="true" applyAlignment="true" applyProtection="false">
      <alignment horizontal="justify" vertical="center" textRotation="0" wrapText="tru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77" fontId="39" fillId="0" borderId="12"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center"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80" fontId="39" fillId="0" borderId="12" xfId="0" applyFont="true" applyBorder="true" applyAlignment="true" applyProtection="false">
      <alignment horizontal="general" vertical="center" textRotation="0" wrapText="false" indent="0" shrinkToFit="false"/>
      <protection locked="true" hidden="false"/>
    </xf>
    <xf numFmtId="176" fontId="39"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Nhấn1" xfId="21"/>
    <cellStyle name="20% - Nhấn2" xfId="22"/>
    <cellStyle name="20% - Nhấn3" xfId="23"/>
    <cellStyle name="20% - Nhấn4" xfId="24"/>
    <cellStyle name="20% - Nhấn5" xfId="25"/>
    <cellStyle name="20% - Nhấn6" xfId="26"/>
    <cellStyle name="40% - Nhấn1" xfId="27"/>
    <cellStyle name="40% - Nhấn2" xfId="28"/>
    <cellStyle name="40% - Nhấn3" xfId="29"/>
    <cellStyle name="40% - Nhấn4" xfId="30"/>
    <cellStyle name="40% - Nhấn5" xfId="31"/>
    <cellStyle name="40% - Nhấn6" xfId="32"/>
    <cellStyle name="60% - Nhấn1" xfId="33"/>
    <cellStyle name="60% - Nhấn2" xfId="34"/>
    <cellStyle name="60% - Nhấn3" xfId="35"/>
    <cellStyle name="60% - Nhấn4" xfId="36"/>
    <cellStyle name="60% - Nhấn5" xfId="37"/>
    <cellStyle name="60% - Nhấn6" xfId="38"/>
    <cellStyle name="Comma 2" xfId="39"/>
    <cellStyle name="Comma 28" xfId="40"/>
    <cellStyle name="Comma 3" xfId="41"/>
    <cellStyle name="Comma 6 2_88345_93552" xfId="42"/>
    <cellStyle name="Comma 7" xfId="43"/>
    <cellStyle name="Comma_Bieu 1-Ctieu" xfId="44"/>
    <cellStyle name="Comma_Sheet1" xfId="45"/>
    <cellStyle name="Dấu_phảy 2" xfId="46"/>
    <cellStyle name="Dấu_phảy 3" xfId="47"/>
    <cellStyle name="Ghi chú" xfId="48"/>
    <cellStyle name="Kiểm tra Ô" xfId="49"/>
    <cellStyle name="Nhấn1" xfId="50"/>
    <cellStyle name="Nhấn2" xfId="51"/>
    <cellStyle name="Nhấn3" xfId="52"/>
    <cellStyle name="Nhấn4" xfId="53"/>
    <cellStyle name="Nhấn5" xfId="54"/>
    <cellStyle name="Nhấn6" xfId="55"/>
    <cellStyle name="Normal 11 3" xfId="56"/>
    <cellStyle name="Normal 11 3 3" xfId="57"/>
    <cellStyle name="Normal 18" xfId="58"/>
    <cellStyle name="Normal 19" xfId="59"/>
    <cellStyle name="Normal 2 2 2 2" xfId="60"/>
    <cellStyle name="Normal 22" xfId="61"/>
    <cellStyle name="Normal 34" xfId="62"/>
    <cellStyle name="Normal_BC va kehoach2010-2015 danso bancuoi" xfId="63"/>
    <cellStyle name="Normal_Bieu 1-Ctieu" xfId="64"/>
    <cellStyle name="Normal_Bieu So KH 11.11.2008" xfId="65"/>
    <cellStyle name="Normal_Bieu So KH 11.11.2008_Bieu so lieu KH 2010 ((1493))" xfId="66"/>
    <cellStyle name="Normal_Chi tieu nam 2009 moi" xfId="67"/>
    <cellStyle name="Normal_Chi tieu nam 2009 moi 2" xfId="68"/>
    <cellStyle name="Normal_Chi tieu PTSNYT và hoat dong tinh 2009" xfId="69"/>
    <cellStyle name="Normal_Chi tieu PTSNYT và hoat dong tinh 2009 H_Bieu so lieu KH 2010 ((1493))" xfId="70"/>
    <cellStyle name="Tiêu đề" xfId="71"/>
    <cellStyle name="Trung tính" xfId="72"/>
    <cellStyle name="Tính toán" xfId="73"/>
    <cellStyle name="Tốt" xfId="74"/>
    <cellStyle name="Tổng" xfId="75"/>
    <cellStyle name="Văn bản Cảnh báo" xfId="76"/>
    <cellStyle name="Văn bản Giải thích" xfId="77"/>
    <cellStyle name="Xấu" xfId="78"/>
    <cellStyle name="Ô Được nối kết" xfId="79"/>
    <cellStyle name="Đầu ra" xfId="80"/>
    <cellStyle name="Đầu vào" xfId="81"/>
    <cellStyle name="Đề mục 1" xfId="82"/>
    <cellStyle name="Đề mục 2" xfId="83"/>
    <cellStyle name="Đề mục 3" xfId="84"/>
    <cellStyle name="Đề mục 4"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9720</xdr:rowOff>
    </xdr:from>
    <xdr:to>
      <xdr:col>8</xdr:col>
      <xdr:colOff>720</xdr:colOff>
      <xdr:row>6</xdr:row>
      <xdr:rowOff>495000</xdr:rowOff>
    </xdr:to>
    <xdr:sp>
      <xdr:nvSpPr>
        <xdr:cNvPr id="0" name="Line 4"/>
        <xdr:cNvSpPr/>
      </xdr:nvSpPr>
      <xdr:spPr>
        <a:xfrm flipH="1">
          <a:off x="9570600" y="1267200"/>
          <a:ext cx="72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9720</xdr:rowOff>
    </xdr:from>
    <xdr:to>
      <xdr:col>6</xdr:col>
      <xdr:colOff>1207440</xdr:colOff>
      <xdr:row>6</xdr:row>
      <xdr:rowOff>495000</xdr:rowOff>
    </xdr:to>
    <xdr:sp>
      <xdr:nvSpPr>
        <xdr:cNvPr id="1" name="Line 16"/>
        <xdr:cNvSpPr/>
      </xdr:nvSpPr>
      <xdr:spPr>
        <a:xfrm>
          <a:off x="6411240" y="1267200"/>
          <a:ext cx="1971720" cy="713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0</xdr:rowOff>
    </xdr:from>
    <xdr:to>
      <xdr:col>0</xdr:col>
      <xdr:colOff>0</xdr:colOff>
      <xdr:row>7</xdr:row>
      <xdr:rowOff>247680</xdr:rowOff>
    </xdr:to>
    <xdr:sp>
      <xdr:nvSpPr>
        <xdr:cNvPr id="2" name="Line 1"/>
        <xdr:cNvSpPr/>
      </xdr:nvSpPr>
      <xdr:spPr>
        <a:xfrm flipH="1">
          <a:off x="-360" y="1285920"/>
          <a:ext cx="360" cy="876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xdr:row>
      <xdr:rowOff>133560</xdr:rowOff>
    </xdr:from>
    <xdr:to>
      <xdr:col>18</xdr:col>
      <xdr:colOff>0</xdr:colOff>
      <xdr:row>5</xdr:row>
      <xdr:rowOff>247680</xdr:rowOff>
    </xdr:to>
    <xdr:sp>
      <xdr:nvSpPr>
        <xdr:cNvPr id="3" name="Line 3"/>
        <xdr:cNvSpPr/>
      </xdr:nvSpPr>
      <xdr:spPr>
        <a:xfrm>
          <a:off x="7366680" y="14194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xdr:row>
      <xdr:rowOff>19440</xdr:rowOff>
    </xdr:from>
    <xdr:to>
      <xdr:col>18</xdr:col>
      <xdr:colOff>0</xdr:colOff>
      <xdr:row>6</xdr:row>
      <xdr:rowOff>380880</xdr:rowOff>
    </xdr:to>
    <xdr:sp>
      <xdr:nvSpPr>
        <xdr:cNvPr id="4" name="Line 6"/>
        <xdr:cNvSpPr/>
      </xdr:nvSpPr>
      <xdr:spPr>
        <a:xfrm flipV="1">
          <a:off x="7366680" y="1305360"/>
          <a:ext cx="0" cy="609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true" showZeros="true" rightToLeft="false" tabSelected="false" showOutlineSymbols="true" defaultGridColor="true" view="normal" topLeftCell="C1" colorId="64" zoomScale="115" zoomScaleNormal="115" zoomScalePageLayoutView="115" workbookViewId="0">
      <pane xSplit="0" ySplit="7" topLeftCell="BM95" activePane="bottomLeft" state="frozen"/>
      <selection pane="topLeft" activeCell="C1" activeCellId="0" sqref="C1"/>
      <selection pane="bottomLeft" activeCell="K96" activeCellId="0" sqref="K9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29.13"/>
    <col collapsed="false" customWidth="true" hidden="false" outlineLevel="0" max="3" min="3" style="1" width="6.41"/>
    <col collapsed="false" customWidth="true" hidden="false" outlineLevel="0" max="4" min="4" style="2" width="8.85"/>
    <col collapsed="false" customWidth="true" hidden="false" outlineLevel="0" max="6" min="5" style="2" width="9.28"/>
    <col collapsed="false" customWidth="true" hidden="false" outlineLevel="0" max="12" min="7" style="2" width="7.56"/>
    <col collapsed="false" customWidth="true" hidden="false" outlineLevel="0" max="13" min="13" style="2" width="7.7"/>
    <col collapsed="false" customWidth="true" hidden="false" outlineLevel="0" max="14" min="14" style="2" width="7.42"/>
    <col collapsed="false" customWidth="true" hidden="false" outlineLevel="0" max="17" min="15" style="2" width="7.56"/>
    <col collapsed="false" customWidth="true" hidden="false" outlineLevel="0" max="18" min="18" style="2" width="6.85"/>
    <col collapsed="false" customWidth="true" hidden="false" outlineLevel="0" max="19" min="19" style="2" width="11.7"/>
    <col collapsed="false" customWidth="true" hidden="false" outlineLevel="0" max="20" min="20" style="3" width="9.85"/>
    <col collapsed="false" customWidth="false" hidden="false" outlineLevel="0" max="257" min="21" style="2" width="9.14"/>
  </cols>
  <sheetData>
    <row r="1" customFormat="false" ht="18.75" hidden="false" customHeight="true" outlineLevel="0" collapsed="false">
      <c r="A1" s="4" t="s">
        <v>0</v>
      </c>
      <c r="B1" s="4"/>
      <c r="C1" s="5"/>
      <c r="D1" s="5"/>
      <c r="E1" s="5"/>
      <c r="F1" s="5"/>
      <c r="G1" s="5"/>
      <c r="H1" s="5"/>
      <c r="I1" s="5"/>
      <c r="J1" s="5"/>
      <c r="K1" s="5"/>
      <c r="L1" s="5"/>
      <c r="M1" s="5"/>
      <c r="N1" s="5"/>
      <c r="O1" s="5"/>
      <c r="P1" s="5"/>
      <c r="Q1" s="5"/>
      <c r="R1" s="5"/>
      <c r="S1" s="5"/>
    </row>
    <row r="2" customFormat="false" ht="18" hidden="false" customHeight="true" outlineLevel="0" collapsed="false">
      <c r="A2" s="6" t="s">
        <v>1</v>
      </c>
      <c r="B2" s="6"/>
      <c r="C2" s="6"/>
      <c r="D2" s="6"/>
      <c r="E2" s="6"/>
      <c r="F2" s="6"/>
      <c r="G2" s="6"/>
      <c r="H2" s="6"/>
      <c r="I2" s="6"/>
      <c r="J2" s="6"/>
      <c r="K2" s="6"/>
      <c r="L2" s="6"/>
      <c r="M2" s="6"/>
      <c r="N2" s="6"/>
      <c r="O2" s="6"/>
      <c r="P2" s="6"/>
      <c r="Q2" s="6"/>
      <c r="R2" s="6"/>
      <c r="S2" s="6"/>
    </row>
    <row r="3" customFormat="false" ht="18" hidden="false" customHeight="true" outlineLevel="0" collapsed="false">
      <c r="A3" s="7" t="s">
        <v>2</v>
      </c>
      <c r="B3" s="7"/>
      <c r="C3" s="7"/>
      <c r="D3" s="7"/>
      <c r="E3" s="7"/>
      <c r="F3" s="7"/>
      <c r="G3" s="7"/>
      <c r="H3" s="7"/>
      <c r="I3" s="7"/>
      <c r="J3" s="7"/>
      <c r="K3" s="7"/>
      <c r="L3" s="7"/>
      <c r="M3" s="7"/>
      <c r="N3" s="7"/>
      <c r="O3" s="7"/>
      <c r="P3" s="7"/>
      <c r="Q3" s="7"/>
      <c r="R3" s="7"/>
      <c r="S3" s="7"/>
    </row>
    <row r="4" customFormat="false" ht="11.25" hidden="false" customHeight="true" outlineLevel="0" collapsed="false">
      <c r="A4" s="8"/>
      <c r="B4" s="9"/>
      <c r="C4" s="9"/>
      <c r="D4" s="10"/>
      <c r="E4" s="10"/>
      <c r="F4" s="10"/>
      <c r="G4" s="10"/>
      <c r="H4" s="10"/>
      <c r="I4" s="10"/>
      <c r="J4" s="10"/>
      <c r="K4" s="10"/>
      <c r="L4" s="10"/>
      <c r="M4" s="10"/>
      <c r="N4" s="10"/>
      <c r="O4" s="10"/>
      <c r="P4" s="10"/>
      <c r="Q4" s="10"/>
      <c r="R4" s="10"/>
      <c r="S4" s="11"/>
    </row>
    <row r="5" s="17" customFormat="true" ht="24.75" hidden="false" customHeight="true" outlineLevel="0" collapsed="false">
      <c r="A5" s="12" t="s">
        <v>3</v>
      </c>
      <c r="B5" s="13" t="s">
        <v>4</v>
      </c>
      <c r="C5" s="13" t="s">
        <v>5</v>
      </c>
      <c r="D5" s="14" t="s">
        <v>6</v>
      </c>
      <c r="E5" s="14" t="s">
        <v>7</v>
      </c>
      <c r="F5" s="15" t="s">
        <v>8</v>
      </c>
      <c r="G5" s="15"/>
      <c r="H5" s="15"/>
      <c r="I5" s="15"/>
      <c r="J5" s="15"/>
      <c r="K5" s="15"/>
      <c r="L5" s="15"/>
      <c r="M5" s="15"/>
      <c r="N5" s="15"/>
      <c r="O5" s="15"/>
      <c r="P5" s="15"/>
      <c r="Q5" s="15"/>
      <c r="R5" s="15"/>
      <c r="S5" s="16" t="s">
        <v>9</v>
      </c>
      <c r="T5" s="16"/>
    </row>
    <row r="6" s="17" customFormat="true" ht="17.25" hidden="false" customHeight="true" outlineLevel="0" collapsed="false">
      <c r="A6" s="12"/>
      <c r="B6" s="13"/>
      <c r="C6" s="13"/>
      <c r="D6" s="14"/>
      <c r="E6" s="14"/>
      <c r="F6" s="14" t="s">
        <v>10</v>
      </c>
      <c r="G6" s="14" t="s">
        <v>11</v>
      </c>
      <c r="H6" s="14"/>
      <c r="I6" s="14"/>
      <c r="J6" s="14"/>
      <c r="K6" s="14"/>
      <c r="L6" s="14"/>
      <c r="M6" s="14"/>
      <c r="N6" s="14"/>
      <c r="O6" s="14"/>
      <c r="P6" s="14"/>
      <c r="Q6" s="14"/>
      <c r="R6" s="14"/>
      <c r="S6" s="15" t="s">
        <v>12</v>
      </c>
      <c r="T6" s="15" t="s">
        <v>7</v>
      </c>
    </row>
    <row r="7" s="17" customFormat="true" ht="48.75" hidden="false" customHeight="true" outlineLevel="0" collapsed="false">
      <c r="A7" s="12"/>
      <c r="B7" s="13"/>
      <c r="C7" s="13"/>
      <c r="D7" s="14"/>
      <c r="E7" s="14"/>
      <c r="F7" s="14"/>
      <c r="G7" s="15" t="s">
        <v>13</v>
      </c>
      <c r="H7" s="15" t="s">
        <v>14</v>
      </c>
      <c r="I7" s="15" t="s">
        <v>15</v>
      </c>
      <c r="J7" s="15" t="s">
        <v>16</v>
      </c>
      <c r="K7" s="15" t="s">
        <v>17</v>
      </c>
      <c r="L7" s="15" t="s">
        <v>18</v>
      </c>
      <c r="M7" s="15" t="s">
        <v>19</v>
      </c>
      <c r="N7" s="15" t="s">
        <v>20</v>
      </c>
      <c r="O7" s="15" t="s">
        <v>21</v>
      </c>
      <c r="P7" s="15" t="s">
        <v>22</v>
      </c>
      <c r="Q7" s="15" t="s">
        <v>23</v>
      </c>
      <c r="R7" s="15" t="s">
        <v>24</v>
      </c>
      <c r="S7" s="15"/>
      <c r="T7" s="15"/>
    </row>
    <row r="8" s="23" customFormat="true" ht="15.75" hidden="false" customHeight="false" outlineLevel="0" collapsed="false">
      <c r="A8" s="18" t="s">
        <v>25</v>
      </c>
      <c r="B8" s="19" t="s">
        <v>26</v>
      </c>
      <c r="C8" s="18"/>
      <c r="D8" s="20"/>
      <c r="E8" s="20"/>
      <c r="F8" s="21"/>
      <c r="G8" s="22"/>
      <c r="H8" s="22"/>
      <c r="I8" s="22"/>
      <c r="J8" s="22"/>
      <c r="K8" s="22"/>
      <c r="L8" s="22"/>
      <c r="M8" s="22"/>
      <c r="N8" s="22"/>
      <c r="O8" s="22"/>
      <c r="P8" s="22"/>
      <c r="Q8" s="22"/>
      <c r="R8" s="22"/>
      <c r="S8" s="19"/>
      <c r="T8" s="22"/>
    </row>
    <row r="9" s="23" customFormat="true" ht="15.75" hidden="false" customHeight="false" outlineLevel="0" collapsed="false">
      <c r="A9" s="18" t="s">
        <v>27</v>
      </c>
      <c r="B9" s="19" t="s">
        <v>28</v>
      </c>
      <c r="C9" s="18"/>
      <c r="D9" s="24"/>
      <c r="E9" s="24"/>
      <c r="F9" s="25"/>
      <c r="G9" s="21"/>
      <c r="H9" s="21"/>
      <c r="I9" s="21"/>
      <c r="J9" s="21"/>
      <c r="K9" s="21"/>
      <c r="L9" s="21"/>
      <c r="M9" s="21"/>
      <c r="N9" s="21"/>
      <c r="O9" s="21"/>
      <c r="P9" s="21"/>
      <c r="Q9" s="21"/>
      <c r="R9" s="21"/>
      <c r="S9" s="19"/>
      <c r="T9" s="22"/>
    </row>
    <row r="10" s="23" customFormat="true" ht="20.25" hidden="false" customHeight="true" outlineLevel="0" collapsed="false">
      <c r="A10" s="18" t="s">
        <v>29</v>
      </c>
      <c r="B10" s="26" t="s">
        <v>30</v>
      </c>
      <c r="C10" s="18" t="s">
        <v>31</v>
      </c>
      <c r="D10" s="27" t="n">
        <f aca="false">D16+D32</f>
        <v>8502</v>
      </c>
      <c r="E10" s="27" t="n">
        <f aca="false">E16+E32</f>
        <v>9546</v>
      </c>
      <c r="F10" s="27" t="n">
        <f aca="false">F16+F32</f>
        <v>8041</v>
      </c>
      <c r="G10" s="27" t="n">
        <f aca="false">G16+G32</f>
        <v>251</v>
      </c>
      <c r="H10" s="27" t="n">
        <f aca="false">H16+H32</f>
        <v>1032</v>
      </c>
      <c r="I10" s="27" t="n">
        <f aca="false">I16+I32</f>
        <v>817</v>
      </c>
      <c r="J10" s="27" t="n">
        <f aca="false">J16+J32</f>
        <v>348</v>
      </c>
      <c r="K10" s="27" t="n">
        <f aca="false">K16+K32</f>
        <v>624</v>
      </c>
      <c r="L10" s="27" t="n">
        <f aca="false">L16+L32</f>
        <v>1181</v>
      </c>
      <c r="M10" s="27" t="n">
        <f aca="false">M16+M32</f>
        <v>588</v>
      </c>
      <c r="N10" s="27" t="n">
        <f aca="false">N16+N32</f>
        <v>663</v>
      </c>
      <c r="O10" s="27" t="n">
        <f aca="false">O16+O32</f>
        <v>549</v>
      </c>
      <c r="P10" s="27" t="n">
        <f aca="false">P16+P32</f>
        <v>694</v>
      </c>
      <c r="Q10" s="27" t="n">
        <f aca="false">Q16+Q32</f>
        <v>840</v>
      </c>
      <c r="R10" s="27" t="n">
        <f aca="false">R16+R32</f>
        <v>454</v>
      </c>
      <c r="S10" s="28" t="n">
        <f aca="false">F10/D10*100</f>
        <v>94.5777464126088</v>
      </c>
      <c r="T10" s="29" t="n">
        <f aca="false">F10/E10*100</f>
        <v>84.2342342342342</v>
      </c>
    </row>
    <row r="11" s="23" customFormat="true" ht="15.75" hidden="false" customHeight="false" outlineLevel="0" collapsed="false">
      <c r="A11" s="18" t="s">
        <v>29</v>
      </c>
      <c r="B11" s="26" t="s">
        <v>32</v>
      </c>
      <c r="C11" s="18" t="s">
        <v>33</v>
      </c>
      <c r="D11" s="30" t="n">
        <f aca="false">D18+D34</f>
        <v>3602.61</v>
      </c>
      <c r="E11" s="30" t="n">
        <f aca="false">E18+E34</f>
        <v>26916.0762</v>
      </c>
      <c r="F11" s="31" t="n">
        <f aca="false">F18+F34</f>
        <v>3803.588</v>
      </c>
      <c r="G11" s="27" t="n">
        <f aca="false">G18+G34</f>
        <v>1069.2</v>
      </c>
      <c r="H11" s="27" t="n">
        <f aca="false">H18+H34</f>
        <v>446.4</v>
      </c>
      <c r="I11" s="27" t="n">
        <f aca="false">I18+I34</f>
        <v>490.58</v>
      </c>
      <c r="J11" s="27" t="n">
        <f aca="false">J18+J34</f>
        <v>762.5</v>
      </c>
      <c r="K11" s="27" t="n">
        <f aca="false">K18+K34</f>
        <v>414</v>
      </c>
      <c r="L11" s="27" t="n">
        <f aca="false">L18+L34</f>
        <v>324.6</v>
      </c>
      <c r="M11" s="27" t="n">
        <f aca="false">M18+M34</f>
        <v>57</v>
      </c>
      <c r="N11" s="27" t="n">
        <f aca="false">N18+N34</f>
        <v>212.648</v>
      </c>
      <c r="O11" s="27" t="n">
        <f aca="false">O18+O34</f>
        <v>0</v>
      </c>
      <c r="P11" s="27" t="n">
        <f aca="false">P18+P34</f>
        <v>21.2</v>
      </c>
      <c r="Q11" s="27"/>
      <c r="R11" s="30" t="n">
        <f aca="false">R18+R34</f>
        <v>5.46</v>
      </c>
      <c r="S11" s="30" t="n">
        <f aca="false">F11/D11*100</f>
        <v>105.578677680904</v>
      </c>
      <c r="T11" s="29" t="n">
        <f aca="false">F11/E11*100</f>
        <v>14.1312870855968</v>
      </c>
    </row>
    <row r="12" customFormat="false" ht="15" hidden="false" customHeight="false" outlineLevel="0" collapsed="false">
      <c r="A12" s="32"/>
      <c r="B12" s="33" t="s">
        <v>34</v>
      </c>
      <c r="C12" s="32" t="s">
        <v>33</v>
      </c>
      <c r="D12" s="34" t="n">
        <f aca="false">D18</f>
        <v>3371.61</v>
      </c>
      <c r="E12" s="35" t="n">
        <f aca="false">E18</f>
        <v>15060.4932</v>
      </c>
      <c r="F12" s="36" t="n">
        <f aca="false">SUM(G12:R12)</f>
        <v>3561.528</v>
      </c>
      <c r="G12" s="34" t="n">
        <f aca="false">G18</f>
        <v>1069.2</v>
      </c>
      <c r="H12" s="34" t="n">
        <f aca="false">H18</f>
        <v>446.4</v>
      </c>
      <c r="I12" s="34" t="n">
        <f aca="false">I18</f>
        <v>490.58</v>
      </c>
      <c r="J12" s="34" t="n">
        <f aca="false">J18</f>
        <v>762.5</v>
      </c>
      <c r="K12" s="37" t="n">
        <f aca="false">K18</f>
        <v>414</v>
      </c>
      <c r="L12" s="37" t="n">
        <f aca="false">L18</f>
        <v>88</v>
      </c>
      <c r="M12" s="37" t="n">
        <f aca="false">M18</f>
        <v>57</v>
      </c>
      <c r="N12" s="34" t="n">
        <f aca="false">N18</f>
        <v>212.648</v>
      </c>
      <c r="O12" s="34"/>
      <c r="P12" s="34" t="n">
        <f aca="false">P18</f>
        <v>21.2</v>
      </c>
      <c r="Q12" s="34"/>
      <c r="R12" s="34"/>
      <c r="S12" s="35" t="n">
        <f aca="false">F12/D12*100</f>
        <v>105.632857892817</v>
      </c>
      <c r="T12" s="38" t="n">
        <f aca="false">F12/E12*100</f>
        <v>23.6481498494352</v>
      </c>
    </row>
    <row r="13" customFormat="false" ht="15" hidden="false" customHeight="false" outlineLevel="0" collapsed="false">
      <c r="A13" s="32" t="s">
        <v>29</v>
      </c>
      <c r="B13" s="33" t="s">
        <v>35</v>
      </c>
      <c r="C13" s="32" t="s">
        <v>33</v>
      </c>
      <c r="D13" s="34" t="n">
        <f aca="false">D22+D26</f>
        <v>3371.61</v>
      </c>
      <c r="E13" s="34" t="n">
        <f aca="false">E22+E26+26.4</f>
        <v>12319.9304</v>
      </c>
      <c r="F13" s="36" t="n">
        <f aca="false">SUM(G13:R13)</f>
        <v>3561.528</v>
      </c>
      <c r="G13" s="37" t="n">
        <f aca="false">G22+G26</f>
        <v>1069.2</v>
      </c>
      <c r="H13" s="37" t="n">
        <f aca="false">H22+H26</f>
        <v>446.4</v>
      </c>
      <c r="I13" s="37" t="n">
        <f aca="false">I22+I26</f>
        <v>490.58</v>
      </c>
      <c r="J13" s="37" t="n">
        <f aca="false">J22+J26</f>
        <v>762.5</v>
      </c>
      <c r="K13" s="37" t="n">
        <f aca="false">K22+K26</f>
        <v>414</v>
      </c>
      <c r="L13" s="37" t="n">
        <f aca="false">L22+L26</f>
        <v>88</v>
      </c>
      <c r="M13" s="37" t="n">
        <f aca="false">M22+M26</f>
        <v>57</v>
      </c>
      <c r="N13" s="37" t="n">
        <f aca="false">N22+N26</f>
        <v>212.648</v>
      </c>
      <c r="O13" s="37"/>
      <c r="P13" s="37" t="n">
        <f aca="false">P22+P26</f>
        <v>21.2</v>
      </c>
      <c r="Q13" s="37"/>
      <c r="R13" s="37"/>
      <c r="S13" s="35" t="n">
        <f aca="false">F13/D13*100</f>
        <v>105.632857892817</v>
      </c>
      <c r="T13" s="38" t="n">
        <f aca="false">F13/E13*100</f>
        <v>28.9086698087191</v>
      </c>
    </row>
    <row r="14" customFormat="false" ht="24.75" hidden="false" customHeight="true" outlineLevel="0" collapsed="false">
      <c r="A14" s="39" t="s">
        <v>29</v>
      </c>
      <c r="B14" s="40" t="s">
        <v>36</v>
      </c>
      <c r="C14" s="32" t="s">
        <v>37</v>
      </c>
      <c r="D14" s="34" t="n">
        <f aca="false">D13/D11%</f>
        <v>93.5879820463497</v>
      </c>
      <c r="E14" s="34" t="n">
        <f aca="false">E13/E11%</f>
        <v>45.7716433422788</v>
      </c>
      <c r="F14" s="41" t="n">
        <f aca="false">F13/F11%</f>
        <v>93.6360089473413</v>
      </c>
      <c r="G14" s="42" t="n">
        <f aca="false">G13/G11%</f>
        <v>100</v>
      </c>
      <c r="H14" s="42" t="n">
        <f aca="false">H13/H11%</f>
        <v>100</v>
      </c>
      <c r="I14" s="42" t="n">
        <f aca="false">I13/I11%</f>
        <v>100</v>
      </c>
      <c r="J14" s="42" t="n">
        <f aca="false">J13/J11%</f>
        <v>100</v>
      </c>
      <c r="K14" s="42" t="n">
        <f aca="false">K13/K11%</f>
        <v>100</v>
      </c>
      <c r="L14" s="41" t="n">
        <f aca="false">L13/L11%</f>
        <v>27.1102895871842</v>
      </c>
      <c r="M14" s="42" t="n">
        <f aca="false">M13/M11%</f>
        <v>100</v>
      </c>
      <c r="N14" s="42" t="n">
        <f aca="false">N13/N11%</f>
        <v>100</v>
      </c>
      <c r="O14" s="41"/>
      <c r="P14" s="42" t="n">
        <f aca="false">P13/P11%</f>
        <v>100</v>
      </c>
      <c r="Q14" s="41"/>
      <c r="R14" s="41"/>
      <c r="S14" s="43" t="n">
        <f aca="false">F14-D14</f>
        <v>0.048026900991573</v>
      </c>
      <c r="T14" s="44" t="n">
        <f aca="false">F14-E14</f>
        <v>47.8643656050625</v>
      </c>
    </row>
    <row r="15" s="23" customFormat="true" ht="15" hidden="false" customHeight="true" outlineLevel="0" collapsed="false">
      <c r="A15" s="18" t="n">
        <v>1</v>
      </c>
      <c r="B15" s="26" t="s">
        <v>38</v>
      </c>
      <c r="C15" s="18"/>
      <c r="D15" s="30"/>
      <c r="E15" s="30"/>
      <c r="F15" s="36"/>
      <c r="G15" s="30"/>
      <c r="H15" s="30"/>
      <c r="I15" s="30"/>
      <c r="J15" s="30"/>
      <c r="K15" s="30"/>
      <c r="L15" s="30"/>
      <c r="M15" s="30"/>
      <c r="N15" s="30"/>
      <c r="O15" s="30"/>
      <c r="P15" s="30"/>
      <c r="Q15" s="30"/>
      <c r="R15" s="30"/>
      <c r="S15" s="30"/>
      <c r="T15" s="22"/>
    </row>
    <row r="16" s="23" customFormat="true" ht="15.75" hidden="false" customHeight="false" outlineLevel="0" collapsed="false">
      <c r="A16" s="18" t="s">
        <v>29</v>
      </c>
      <c r="B16" s="19" t="s">
        <v>39</v>
      </c>
      <c r="C16" s="18" t="s">
        <v>31</v>
      </c>
      <c r="D16" s="27" t="n">
        <f aca="false">D20+D24+D28</f>
        <v>3310</v>
      </c>
      <c r="E16" s="27" t="n">
        <f aca="false">E20+E24+E28</f>
        <v>4393</v>
      </c>
      <c r="F16" s="45" t="n">
        <f aca="false">SUM(G16:R16)</f>
        <v>2878</v>
      </c>
      <c r="G16" s="27" t="n">
        <f aca="false">G20+G24+G28</f>
        <v>181</v>
      </c>
      <c r="H16" s="27" t="n">
        <f aca="false">H20+H24+H28</f>
        <v>447</v>
      </c>
      <c r="I16" s="27" t="n">
        <f aca="false">I20+I24+I28</f>
        <v>367</v>
      </c>
      <c r="J16" s="27" t="n">
        <f aca="false">J20+J24+J28</f>
        <v>173</v>
      </c>
      <c r="K16" s="27" t="n">
        <f aca="false">K20+K24+K28</f>
        <v>284</v>
      </c>
      <c r="L16" s="27" t="n">
        <f aca="false">L20+L24+L28</f>
        <v>511</v>
      </c>
      <c r="M16" s="27" t="n">
        <f aca="false">M20+M24+M28</f>
        <v>108</v>
      </c>
      <c r="N16" s="27" t="n">
        <f aca="false">N20+N24+N28</f>
        <v>193</v>
      </c>
      <c r="O16" s="27" t="n">
        <f aca="false">O20+O24+O28</f>
        <v>74</v>
      </c>
      <c r="P16" s="27" t="n">
        <f aca="false">P20+P24+P28</f>
        <v>169</v>
      </c>
      <c r="Q16" s="27" t="n">
        <f aca="false">Q20+Q24+Q28</f>
        <v>170</v>
      </c>
      <c r="R16" s="27" t="n">
        <f aca="false">R20+R24+R28</f>
        <v>201</v>
      </c>
      <c r="S16" s="28" t="n">
        <f aca="false">F16/D16*100</f>
        <v>86.9486404833837</v>
      </c>
      <c r="T16" s="29" t="n">
        <f aca="false">F16/E16*100</f>
        <v>65.5133166401093</v>
      </c>
    </row>
    <row r="17" s="23" customFormat="true" ht="16.5" hidden="false" customHeight="true" outlineLevel="0" collapsed="false">
      <c r="A17" s="18" t="s">
        <v>29</v>
      </c>
      <c r="B17" s="19" t="s">
        <v>40</v>
      </c>
      <c r="C17" s="18" t="s">
        <v>41</v>
      </c>
      <c r="D17" s="28" t="n">
        <f aca="false">D18/D16*10</f>
        <v>10.1861329305136</v>
      </c>
      <c r="E17" s="28" t="n">
        <f aca="false">E18/E16*10</f>
        <v>34.2829346687913</v>
      </c>
      <c r="F17" s="31" t="n">
        <f aca="false">F18/F16*10</f>
        <v>12.3750104239055</v>
      </c>
      <c r="G17" s="30" t="n">
        <f aca="false">G18/G16*10</f>
        <v>59.0718232044199</v>
      </c>
      <c r="H17" s="30" t="n">
        <f aca="false">H18/H16*10</f>
        <v>9.98657718120805</v>
      </c>
      <c r="I17" s="30" t="n">
        <f aca="false">I18/I16*10</f>
        <v>13.3673024523161</v>
      </c>
      <c r="J17" s="30" t="n">
        <f aca="false">J18/J16*10</f>
        <v>44.0751445086705</v>
      </c>
      <c r="K17" s="30" t="n">
        <f aca="false">K18/K16*10</f>
        <v>14.5774647887324</v>
      </c>
      <c r="L17" s="30" t="n">
        <f aca="false">L18/L16*10</f>
        <v>1.72211350293542</v>
      </c>
      <c r="M17" s="30" t="n">
        <f aca="false">M18/M16*10</f>
        <v>5.27777777777778</v>
      </c>
      <c r="N17" s="30" t="n">
        <f aca="false">N18/N16*10</f>
        <v>11.0180310880829</v>
      </c>
      <c r="O17" s="30"/>
      <c r="P17" s="30" t="n">
        <f aca="false">P18/P16*10</f>
        <v>1.25443786982249</v>
      </c>
      <c r="Q17" s="30"/>
      <c r="R17" s="30"/>
      <c r="S17" s="28" t="n">
        <f aca="false">F17/D17*100</f>
        <v>121.488797646012</v>
      </c>
      <c r="T17" s="46" t="n">
        <f aca="false">F17/E17*100</f>
        <v>36.0967068410594</v>
      </c>
    </row>
    <row r="18" s="23" customFormat="true" ht="15.75" hidden="false" customHeight="false" outlineLevel="0" collapsed="false">
      <c r="A18" s="18" t="s">
        <v>29</v>
      </c>
      <c r="B18" s="19" t="s">
        <v>42</v>
      </c>
      <c r="C18" s="18" t="s">
        <v>33</v>
      </c>
      <c r="D18" s="30" t="n">
        <f aca="false">D22+D26+D30</f>
        <v>3371.61</v>
      </c>
      <c r="E18" s="28" t="n">
        <f aca="false">E22+E26+E30+26.36</f>
        <v>15060.4932</v>
      </c>
      <c r="F18" s="31" t="n">
        <f aca="false">SUM(G18:R18)</f>
        <v>3561.528</v>
      </c>
      <c r="G18" s="27" t="n">
        <f aca="false">G22+G26+G30</f>
        <v>1069.2</v>
      </c>
      <c r="H18" s="27" t="n">
        <f aca="false">H22+H26+H30</f>
        <v>446.4</v>
      </c>
      <c r="I18" s="27" t="n">
        <f aca="false">I22+I26+I30</f>
        <v>490.58</v>
      </c>
      <c r="J18" s="27" t="n">
        <f aca="false">J22+J26+J30</f>
        <v>762.5</v>
      </c>
      <c r="K18" s="27" t="n">
        <f aca="false">K22+K26+K30</f>
        <v>414</v>
      </c>
      <c r="L18" s="27" t="n">
        <f aca="false">L22+L26+L30</f>
        <v>88</v>
      </c>
      <c r="M18" s="27" t="n">
        <f aca="false">M22+M26+M30</f>
        <v>57</v>
      </c>
      <c r="N18" s="27" t="n">
        <f aca="false">N22+N26+N30</f>
        <v>212.648</v>
      </c>
      <c r="O18" s="27"/>
      <c r="P18" s="30" t="n">
        <f aca="false">P22+P26+P30</f>
        <v>21.2</v>
      </c>
      <c r="Q18" s="27"/>
      <c r="R18" s="27"/>
      <c r="S18" s="28" t="n">
        <f aca="false">F18/D18*100</f>
        <v>105.632857892817</v>
      </c>
      <c r="T18" s="29" t="n">
        <f aca="false">F18/E18*100</f>
        <v>23.6481498494352</v>
      </c>
    </row>
    <row r="19" s="23" customFormat="true" ht="15.75" hidden="false" customHeight="false" outlineLevel="0" collapsed="false">
      <c r="A19" s="18" t="s">
        <v>43</v>
      </c>
      <c r="B19" s="19" t="s">
        <v>44</v>
      </c>
      <c r="C19" s="18"/>
      <c r="D19" s="28"/>
      <c r="E19" s="28"/>
      <c r="F19" s="25"/>
      <c r="G19" s="27"/>
      <c r="H19" s="27"/>
      <c r="I19" s="27"/>
      <c r="J19" s="27"/>
      <c r="K19" s="27"/>
      <c r="L19" s="27"/>
      <c r="M19" s="27"/>
      <c r="N19" s="27"/>
      <c r="O19" s="27"/>
      <c r="P19" s="27"/>
      <c r="Q19" s="27"/>
      <c r="R19" s="27"/>
      <c r="S19" s="30"/>
      <c r="T19" s="22"/>
    </row>
    <row r="20" customFormat="false" ht="15" hidden="false" customHeight="false" outlineLevel="0" collapsed="false">
      <c r="A20" s="32" t="s">
        <v>29</v>
      </c>
      <c r="B20" s="33" t="s">
        <v>39</v>
      </c>
      <c r="C20" s="32" t="s">
        <v>31</v>
      </c>
      <c r="D20" s="37" t="n">
        <v>561</v>
      </c>
      <c r="E20" s="37" t="n">
        <v>572</v>
      </c>
      <c r="F20" s="42" t="n">
        <f aca="false">SUM(G20:R20)</f>
        <v>581</v>
      </c>
      <c r="G20" s="47" t="n">
        <v>162</v>
      </c>
      <c r="H20" s="48" t="n">
        <v>72</v>
      </c>
      <c r="I20" s="49" t="n">
        <v>85</v>
      </c>
      <c r="J20" s="50" t="n">
        <v>125</v>
      </c>
      <c r="K20" s="50" t="n">
        <v>69</v>
      </c>
      <c r="L20" s="50" t="n">
        <v>16</v>
      </c>
      <c r="M20" s="50" t="n">
        <v>10</v>
      </c>
      <c r="N20" s="49" t="n">
        <v>38</v>
      </c>
      <c r="O20" s="50"/>
      <c r="P20" s="50" t="n">
        <v>4</v>
      </c>
      <c r="Q20" s="34"/>
      <c r="R20" s="34"/>
      <c r="S20" s="35" t="n">
        <f aca="false">F20/D20*100</f>
        <v>103.565062388592</v>
      </c>
      <c r="T20" s="38" t="n">
        <f aca="false">F20/E20*100</f>
        <v>101.573426573427</v>
      </c>
    </row>
    <row r="21" customFormat="false" ht="15.75" hidden="false" customHeight="false" outlineLevel="0" collapsed="false">
      <c r="A21" s="32" t="s">
        <v>29</v>
      </c>
      <c r="B21" s="33" t="s">
        <v>45</v>
      </c>
      <c r="C21" s="32" t="s">
        <v>41</v>
      </c>
      <c r="D21" s="34" t="n">
        <v>60.1</v>
      </c>
      <c r="E21" s="35" t="n">
        <v>61.21</v>
      </c>
      <c r="F21" s="36" t="n">
        <f aca="false">F22/F20*10</f>
        <v>61.2999655765921</v>
      </c>
      <c r="G21" s="33" t="n">
        <v>66</v>
      </c>
      <c r="H21" s="33" t="n">
        <v>62</v>
      </c>
      <c r="I21" s="51" t="n">
        <f aca="false">+I22*10/I20</f>
        <v>57.7152941176471</v>
      </c>
      <c r="J21" s="52" t="n">
        <v>61</v>
      </c>
      <c r="K21" s="53" t="n">
        <v>60</v>
      </c>
      <c r="L21" s="33" t="n">
        <v>55</v>
      </c>
      <c r="M21" s="33" t="n">
        <v>57</v>
      </c>
      <c r="N21" s="50" t="n">
        <v>55.96</v>
      </c>
      <c r="O21" s="50"/>
      <c r="P21" s="50" t="n">
        <v>53</v>
      </c>
      <c r="Q21" s="54"/>
      <c r="R21" s="55"/>
      <c r="S21" s="35" t="n">
        <f aca="false">F21/D21*100</f>
        <v>101.996614936093</v>
      </c>
      <c r="T21" s="38" t="n">
        <f aca="false">F21/E21*100</f>
        <v>100.146978560026</v>
      </c>
    </row>
    <row r="22" customFormat="false" ht="15" hidden="false" customHeight="false" outlineLevel="0" collapsed="false">
      <c r="A22" s="32" t="s">
        <v>29</v>
      </c>
      <c r="B22" s="33" t="s">
        <v>46</v>
      </c>
      <c r="C22" s="32" t="s">
        <v>33</v>
      </c>
      <c r="D22" s="34" t="n">
        <f aca="false">D20*D21/10</f>
        <v>3371.61</v>
      </c>
      <c r="E22" s="34" t="n">
        <f aca="false">E20*E21/10</f>
        <v>3501.212</v>
      </c>
      <c r="F22" s="34" t="n">
        <f aca="false">SUM(G22:P22)</f>
        <v>3561.528</v>
      </c>
      <c r="G22" s="36" t="n">
        <f aca="false">+G21*G20/10</f>
        <v>1069.2</v>
      </c>
      <c r="H22" s="36" t="n">
        <f aca="false">+H21*H20/10</f>
        <v>446.4</v>
      </c>
      <c r="I22" s="36" t="n">
        <f aca="false">493-2.42</f>
        <v>490.58</v>
      </c>
      <c r="J22" s="36" t="n">
        <f aca="false">+J21*J20/10</f>
        <v>762.5</v>
      </c>
      <c r="K22" s="42" t="n">
        <f aca="false">+K21*K20/10</f>
        <v>414</v>
      </c>
      <c r="L22" s="42" t="n">
        <f aca="false">+L21*L20/10</f>
        <v>88</v>
      </c>
      <c r="M22" s="42" t="n">
        <f aca="false">+M21*M20/10</f>
        <v>57</v>
      </c>
      <c r="N22" s="36" t="n">
        <f aca="false">+N21*N20/10</f>
        <v>212.648</v>
      </c>
      <c r="O22" s="36"/>
      <c r="P22" s="36" t="n">
        <f aca="false">+P21*P20/10</f>
        <v>21.2</v>
      </c>
      <c r="Q22" s="37"/>
      <c r="R22" s="37"/>
      <c r="S22" s="35" t="n">
        <f aca="false">F22/D22*100</f>
        <v>105.632857892817</v>
      </c>
      <c r="T22" s="38" t="n">
        <f aca="false">F22/E22*100</f>
        <v>101.722717733174</v>
      </c>
    </row>
    <row r="23" s="61" customFormat="true" ht="15.75" hidden="false" customHeight="false" outlineLevel="0" collapsed="false">
      <c r="A23" s="56" t="s">
        <v>47</v>
      </c>
      <c r="B23" s="57" t="s">
        <v>48</v>
      </c>
      <c r="C23" s="58"/>
      <c r="D23" s="31"/>
      <c r="E23" s="25"/>
      <c r="F23" s="36"/>
      <c r="G23" s="59"/>
      <c r="H23" s="60"/>
      <c r="I23" s="60"/>
      <c r="J23" s="60"/>
      <c r="K23" s="60"/>
      <c r="L23" s="60"/>
      <c r="M23" s="60"/>
      <c r="N23" s="60"/>
      <c r="O23" s="60"/>
      <c r="P23" s="60"/>
      <c r="Q23" s="60"/>
      <c r="R23" s="60"/>
      <c r="S23" s="25"/>
      <c r="T23" s="57"/>
    </row>
    <row r="24" customFormat="false" ht="15" hidden="false" customHeight="false" outlineLevel="0" collapsed="false">
      <c r="A24" s="32" t="s">
        <v>29</v>
      </c>
      <c r="B24" s="33" t="s">
        <v>39</v>
      </c>
      <c r="C24" s="32" t="s">
        <v>31</v>
      </c>
      <c r="D24" s="37" t="n">
        <v>893</v>
      </c>
      <c r="E24" s="37" t="n">
        <v>2040</v>
      </c>
      <c r="F24" s="42" t="n">
        <f aca="false">SUM(G24:R24)</f>
        <v>516</v>
      </c>
      <c r="G24" s="42" t="n">
        <v>2</v>
      </c>
      <c r="H24" s="42" t="n">
        <v>2</v>
      </c>
      <c r="I24" s="42" t="n">
        <v>7</v>
      </c>
      <c r="J24" s="42" t="n">
        <v>7</v>
      </c>
      <c r="K24" s="42" t="n">
        <v>15</v>
      </c>
      <c r="L24" s="42" t="n">
        <v>115</v>
      </c>
      <c r="M24" s="42" t="n">
        <v>48</v>
      </c>
      <c r="N24" s="42" t="n">
        <v>105</v>
      </c>
      <c r="O24" s="42" t="n">
        <v>24</v>
      </c>
      <c r="P24" s="42" t="n">
        <v>120</v>
      </c>
      <c r="Q24" s="42" t="n">
        <v>70</v>
      </c>
      <c r="R24" s="42" t="n">
        <v>1</v>
      </c>
      <c r="S24" s="35" t="n">
        <f aca="false">F24/D24*100</f>
        <v>57.7827547592385</v>
      </c>
      <c r="T24" s="38" t="n">
        <f aca="false">F24/E24*100</f>
        <v>25.2941176470588</v>
      </c>
    </row>
    <row r="25" customFormat="false" ht="15" hidden="false" customHeight="false" outlineLevel="0" collapsed="false">
      <c r="A25" s="32" t="s">
        <v>29</v>
      </c>
      <c r="B25" s="33" t="s">
        <v>49</v>
      </c>
      <c r="C25" s="32" t="s">
        <v>41</v>
      </c>
      <c r="D25" s="34"/>
      <c r="E25" s="34" t="n">
        <v>43.0996</v>
      </c>
      <c r="F25" s="36"/>
      <c r="G25" s="37"/>
      <c r="H25" s="37"/>
      <c r="I25" s="34"/>
      <c r="J25" s="37"/>
      <c r="K25" s="34"/>
      <c r="L25" s="34"/>
      <c r="M25" s="34"/>
      <c r="N25" s="34"/>
      <c r="O25" s="34"/>
      <c r="P25" s="34"/>
      <c r="Q25" s="34"/>
      <c r="R25" s="34"/>
      <c r="S25" s="34"/>
      <c r="T25" s="62"/>
    </row>
    <row r="26" customFormat="false" ht="15" hidden="false" customHeight="false" outlineLevel="0" collapsed="false">
      <c r="A26" s="32" t="s">
        <v>29</v>
      </c>
      <c r="B26" s="33" t="s">
        <v>46</v>
      </c>
      <c r="C26" s="32" t="s">
        <v>33</v>
      </c>
      <c r="D26" s="35"/>
      <c r="E26" s="34" t="n">
        <f aca="false">E25*E24/10</f>
        <v>8792.3184</v>
      </c>
      <c r="F26" s="36"/>
      <c r="G26" s="34"/>
      <c r="H26" s="37"/>
      <c r="I26" s="34"/>
      <c r="J26" s="37"/>
      <c r="K26" s="37"/>
      <c r="L26" s="37"/>
      <c r="M26" s="37"/>
      <c r="N26" s="34"/>
      <c r="O26" s="34"/>
      <c r="P26" s="34"/>
      <c r="Q26" s="37"/>
      <c r="R26" s="37"/>
      <c r="S26" s="34"/>
      <c r="T26" s="62"/>
    </row>
    <row r="27" s="23" customFormat="true" ht="16.5" hidden="false" customHeight="true" outlineLevel="0" collapsed="false">
      <c r="A27" s="18" t="s">
        <v>50</v>
      </c>
      <c r="B27" s="26" t="s">
        <v>51</v>
      </c>
      <c r="C27" s="18"/>
      <c r="D27" s="30"/>
      <c r="E27" s="30"/>
      <c r="F27" s="41"/>
      <c r="G27" s="63"/>
      <c r="H27" s="30"/>
      <c r="I27" s="30"/>
      <c r="J27" s="30"/>
      <c r="K27" s="30"/>
      <c r="L27" s="30"/>
      <c r="M27" s="30"/>
      <c r="N27" s="30"/>
      <c r="O27" s="30"/>
      <c r="P27" s="30"/>
      <c r="Q27" s="30"/>
      <c r="R27" s="30"/>
      <c r="S27" s="30"/>
      <c r="T27" s="22"/>
    </row>
    <row r="28" customFormat="false" ht="15" hidden="false" customHeight="false" outlineLevel="0" collapsed="false">
      <c r="A28" s="32" t="s">
        <v>29</v>
      </c>
      <c r="B28" s="33" t="s">
        <v>39</v>
      </c>
      <c r="C28" s="32" t="s">
        <v>31</v>
      </c>
      <c r="D28" s="37" t="n">
        <v>1856</v>
      </c>
      <c r="E28" s="37" t="n">
        <v>1781</v>
      </c>
      <c r="F28" s="42" t="n">
        <f aca="false">SUM(G28:R28)</f>
        <v>1781</v>
      </c>
      <c r="G28" s="33" t="n">
        <v>17</v>
      </c>
      <c r="H28" s="33" t="n">
        <v>373</v>
      </c>
      <c r="I28" s="50" t="n">
        <v>275</v>
      </c>
      <c r="J28" s="50" t="n">
        <v>41</v>
      </c>
      <c r="K28" s="50" t="n">
        <v>200</v>
      </c>
      <c r="L28" s="50" t="n">
        <v>380</v>
      </c>
      <c r="M28" s="50" t="n">
        <v>50</v>
      </c>
      <c r="N28" s="50" t="n">
        <v>50</v>
      </c>
      <c r="O28" s="50" t="n">
        <v>50</v>
      </c>
      <c r="P28" s="50" t="n">
        <v>45</v>
      </c>
      <c r="Q28" s="50" t="n">
        <v>100</v>
      </c>
      <c r="R28" s="50" t="n">
        <v>200</v>
      </c>
      <c r="S28" s="41" t="n">
        <f aca="false">F28/D28*100</f>
        <v>95.9590517241379</v>
      </c>
      <c r="T28" s="42" t="n">
        <f aca="false">F28/E28*100</f>
        <v>100</v>
      </c>
    </row>
    <row r="29" customFormat="false" ht="15" hidden="false" customHeight="false" outlineLevel="0" collapsed="false">
      <c r="A29" s="32" t="s">
        <v>29</v>
      </c>
      <c r="B29" s="33" t="s">
        <v>49</v>
      </c>
      <c r="C29" s="32" t="s">
        <v>41</v>
      </c>
      <c r="D29" s="35"/>
      <c r="E29" s="34" t="n">
        <v>15.388</v>
      </c>
      <c r="F29" s="42"/>
      <c r="G29" s="33"/>
      <c r="H29" s="33"/>
      <c r="I29" s="50"/>
      <c r="J29" s="33"/>
      <c r="K29" s="33"/>
      <c r="L29" s="33"/>
      <c r="M29" s="33"/>
      <c r="N29" s="50"/>
      <c r="O29" s="50"/>
      <c r="P29" s="50"/>
      <c r="Q29" s="50"/>
      <c r="R29" s="33"/>
      <c r="S29" s="34"/>
      <c r="T29" s="62"/>
    </row>
    <row r="30" customFormat="false" ht="15" hidden="false" customHeight="false" outlineLevel="0" collapsed="false">
      <c r="A30" s="32" t="s">
        <v>29</v>
      </c>
      <c r="B30" s="33" t="s">
        <v>46</v>
      </c>
      <c r="C30" s="32" t="s">
        <v>33</v>
      </c>
      <c r="D30" s="35"/>
      <c r="E30" s="34" t="n">
        <f aca="false">E29*E28/10</f>
        <v>2740.6028</v>
      </c>
      <c r="F30" s="36"/>
      <c r="G30" s="37"/>
      <c r="H30" s="37"/>
      <c r="I30" s="37"/>
      <c r="J30" s="37"/>
      <c r="K30" s="37"/>
      <c r="L30" s="37"/>
      <c r="M30" s="37"/>
      <c r="N30" s="37"/>
      <c r="O30" s="37"/>
      <c r="P30" s="37"/>
      <c r="Q30" s="37"/>
      <c r="R30" s="37"/>
      <c r="S30" s="34"/>
      <c r="T30" s="62"/>
    </row>
    <row r="31" customFormat="false" ht="15" hidden="false" customHeight="false" outlineLevel="0" collapsed="false">
      <c r="A31" s="56" t="n">
        <v>2</v>
      </c>
      <c r="B31" s="64" t="s">
        <v>52</v>
      </c>
      <c r="C31" s="32"/>
      <c r="D31" s="34"/>
      <c r="E31" s="34"/>
      <c r="F31" s="41"/>
      <c r="G31" s="35"/>
      <c r="H31" s="34"/>
      <c r="I31" s="37"/>
      <c r="J31" s="37"/>
      <c r="K31" s="37"/>
      <c r="L31" s="37"/>
      <c r="M31" s="37"/>
      <c r="N31" s="37"/>
      <c r="O31" s="37"/>
      <c r="P31" s="37"/>
      <c r="Q31" s="37"/>
      <c r="R31" s="37"/>
      <c r="S31" s="30"/>
      <c r="T31" s="62"/>
    </row>
    <row r="32" s="61" customFormat="true" ht="15.75" hidden="false" customHeight="false" outlineLevel="0" collapsed="false">
      <c r="A32" s="32" t="s">
        <v>29</v>
      </c>
      <c r="B32" s="64" t="s">
        <v>39</v>
      </c>
      <c r="C32" s="56" t="s">
        <v>31</v>
      </c>
      <c r="D32" s="45" t="n">
        <f aca="false">D36+D40</f>
        <v>5192</v>
      </c>
      <c r="E32" s="45" t="n">
        <f aca="false">E36+E40</f>
        <v>5153</v>
      </c>
      <c r="F32" s="45" t="n">
        <f aca="false">SUM(G32:R32)</f>
        <v>5163</v>
      </c>
      <c r="G32" s="45" t="n">
        <f aca="false">G36+G40</f>
        <v>70</v>
      </c>
      <c r="H32" s="45" t="n">
        <f aca="false">H36+H40</f>
        <v>585</v>
      </c>
      <c r="I32" s="45" t="n">
        <f aca="false">I36+I40</f>
        <v>450</v>
      </c>
      <c r="J32" s="45" t="n">
        <f aca="false">J36+J40</f>
        <v>175</v>
      </c>
      <c r="K32" s="45" t="n">
        <f aca="false">K36+K40</f>
        <v>340</v>
      </c>
      <c r="L32" s="45" t="n">
        <f aca="false">L36+L40</f>
        <v>670</v>
      </c>
      <c r="M32" s="45" t="n">
        <f aca="false">M36+M40</f>
        <v>480</v>
      </c>
      <c r="N32" s="45" t="n">
        <f aca="false">N36+N40</f>
        <v>470</v>
      </c>
      <c r="O32" s="45" t="n">
        <f aca="false">O36+O40</f>
        <v>475</v>
      </c>
      <c r="P32" s="45" t="n">
        <f aca="false">P36+P40</f>
        <v>525</v>
      </c>
      <c r="Q32" s="45" t="n">
        <f aca="false">Q36+Q40</f>
        <v>670</v>
      </c>
      <c r="R32" s="45" t="n">
        <f aca="false">R36+R40</f>
        <v>253</v>
      </c>
      <c r="S32" s="30" t="n">
        <f aca="false">F32/D32*100</f>
        <v>99.4414483821264</v>
      </c>
      <c r="T32" s="65" t="n">
        <f aca="false">F32/E32*100</f>
        <v>100.194061711624</v>
      </c>
    </row>
    <row r="33" s="23" customFormat="true" ht="15.75" hidden="false" customHeight="false" outlineLevel="0" collapsed="false">
      <c r="A33" s="32" t="s">
        <v>29</v>
      </c>
      <c r="B33" s="19" t="s">
        <v>49</v>
      </c>
      <c r="C33" s="18" t="s">
        <v>41</v>
      </c>
      <c r="D33" s="28" t="n">
        <f aca="false">D34/D32*10</f>
        <v>0.444915254237288</v>
      </c>
      <c r="E33" s="28" t="n">
        <f aca="false">E34/E32*10</f>
        <v>23.0071472928391</v>
      </c>
      <c r="F33" s="31" t="n">
        <f aca="false">F34/F32*10</f>
        <v>0.468835948092195</v>
      </c>
      <c r="G33" s="30"/>
      <c r="H33" s="30"/>
      <c r="I33" s="30"/>
      <c r="J33" s="30"/>
      <c r="K33" s="30"/>
      <c r="L33" s="30" t="n">
        <f aca="false">L34/L32*10</f>
        <v>3.53134328358209</v>
      </c>
      <c r="M33" s="30"/>
      <c r="N33" s="30"/>
      <c r="O33" s="30"/>
      <c r="P33" s="30"/>
      <c r="Q33" s="30"/>
      <c r="R33" s="30" t="n">
        <f aca="false">R34/R32*10</f>
        <v>0.215810276679842</v>
      </c>
      <c r="S33" s="28" t="n">
        <f aca="false">F33/D33*100</f>
        <v>105.376460714055</v>
      </c>
      <c r="T33" s="29" t="n">
        <f aca="false">F33/E33*100</f>
        <v>2.03778392046943</v>
      </c>
    </row>
    <row r="34" s="23" customFormat="true" ht="15.75" hidden="false" customHeight="false" outlineLevel="0" collapsed="false">
      <c r="A34" s="32" t="s">
        <v>29</v>
      </c>
      <c r="B34" s="19" t="s">
        <v>46</v>
      </c>
      <c r="C34" s="18" t="s">
        <v>33</v>
      </c>
      <c r="D34" s="27" t="n">
        <f aca="false">D38+D42</f>
        <v>231</v>
      </c>
      <c r="E34" s="30" t="n">
        <f aca="false">E38+E42</f>
        <v>11855.583</v>
      </c>
      <c r="F34" s="25" t="n">
        <f aca="false">SUM(G34:R34)</f>
        <v>242.06</v>
      </c>
      <c r="G34" s="30"/>
      <c r="H34" s="30"/>
      <c r="I34" s="30"/>
      <c r="J34" s="30"/>
      <c r="K34" s="30"/>
      <c r="L34" s="30" t="n">
        <f aca="false">L38+L42</f>
        <v>236.6</v>
      </c>
      <c r="M34" s="30"/>
      <c r="N34" s="30"/>
      <c r="O34" s="30"/>
      <c r="P34" s="30"/>
      <c r="Q34" s="30"/>
      <c r="R34" s="28" t="n">
        <f aca="false">R38+R42</f>
        <v>5.46</v>
      </c>
      <c r="S34" s="28" t="n">
        <f aca="false">F34/D34*100</f>
        <v>104.787878787879</v>
      </c>
      <c r="T34" s="29" t="n">
        <f aca="false">F34/E34*100</f>
        <v>2.0417384788247</v>
      </c>
    </row>
    <row r="35" s="23" customFormat="true" ht="15.75" hidden="false" customHeight="false" outlineLevel="0" collapsed="false">
      <c r="A35" s="18" t="s">
        <v>43</v>
      </c>
      <c r="B35" s="19" t="s">
        <v>53</v>
      </c>
      <c r="C35" s="18"/>
      <c r="D35" s="30"/>
      <c r="E35" s="30"/>
      <c r="F35" s="36"/>
      <c r="G35" s="25"/>
      <c r="H35" s="25"/>
      <c r="I35" s="25"/>
      <c r="J35" s="25"/>
      <c r="K35" s="25"/>
      <c r="L35" s="25"/>
      <c r="M35" s="25"/>
      <c r="N35" s="25"/>
      <c r="O35" s="25"/>
      <c r="P35" s="25"/>
      <c r="Q35" s="25"/>
      <c r="R35" s="25"/>
      <c r="S35" s="30"/>
      <c r="T35" s="22"/>
    </row>
    <row r="36" customFormat="false" ht="15" hidden="false" customHeight="false" outlineLevel="0" collapsed="false">
      <c r="A36" s="32" t="s">
        <v>29</v>
      </c>
      <c r="B36" s="33" t="s">
        <v>39</v>
      </c>
      <c r="C36" s="32" t="s">
        <v>31</v>
      </c>
      <c r="D36" s="37" t="n">
        <v>132</v>
      </c>
      <c r="E36" s="37" t="n">
        <v>133</v>
      </c>
      <c r="F36" s="42" t="n">
        <f aca="false">SUM(G36:R36)</f>
        <v>133</v>
      </c>
      <c r="G36" s="66"/>
      <c r="H36" s="67"/>
      <c r="I36" s="67"/>
      <c r="J36" s="67"/>
      <c r="K36" s="67"/>
      <c r="L36" s="67" t="n">
        <v>130</v>
      </c>
      <c r="M36" s="66"/>
      <c r="N36" s="66"/>
      <c r="O36" s="66"/>
      <c r="P36" s="66"/>
      <c r="Q36" s="66"/>
      <c r="R36" s="67" t="n">
        <v>3</v>
      </c>
      <c r="S36" s="35" t="n">
        <f aca="false">F36/D36*100</f>
        <v>100.757575757576</v>
      </c>
      <c r="T36" s="68" t="n">
        <f aca="false">F36/E36*100</f>
        <v>100</v>
      </c>
    </row>
    <row r="37" customFormat="false" ht="15" hidden="false" customHeight="false" outlineLevel="0" collapsed="false">
      <c r="A37" s="32" t="s">
        <v>29</v>
      </c>
      <c r="B37" s="33" t="s">
        <v>49</v>
      </c>
      <c r="C37" s="32" t="s">
        <v>41</v>
      </c>
      <c r="D37" s="34" t="n">
        <v>17.5</v>
      </c>
      <c r="E37" s="35" t="n">
        <v>17.51</v>
      </c>
      <c r="F37" s="36" t="n">
        <f aca="false">F38/F36*10</f>
        <v>18.2</v>
      </c>
      <c r="G37" s="66"/>
      <c r="H37" s="69"/>
      <c r="I37" s="66"/>
      <c r="J37" s="66"/>
      <c r="K37" s="66"/>
      <c r="L37" s="66" t="n">
        <v>18.2</v>
      </c>
      <c r="M37" s="66"/>
      <c r="N37" s="66"/>
      <c r="O37" s="66"/>
      <c r="P37" s="66"/>
      <c r="Q37" s="66"/>
      <c r="R37" s="66" t="n">
        <v>18.2</v>
      </c>
      <c r="S37" s="37" t="n">
        <f aca="false">F37/D37*100</f>
        <v>104</v>
      </c>
      <c r="T37" s="38" t="n">
        <f aca="false">F37/E37*100</f>
        <v>103.940605368361</v>
      </c>
    </row>
    <row r="38" customFormat="false" ht="15" hidden="false" customHeight="false" outlineLevel="0" collapsed="false">
      <c r="A38" s="32" t="s">
        <v>29</v>
      </c>
      <c r="B38" s="33" t="s">
        <v>46</v>
      </c>
      <c r="C38" s="32" t="s">
        <v>33</v>
      </c>
      <c r="D38" s="37" t="n">
        <f aca="false">D36*D37/10</f>
        <v>231</v>
      </c>
      <c r="E38" s="34" t="n">
        <f aca="false">E36*E37/10</f>
        <v>232.883</v>
      </c>
      <c r="F38" s="41" t="n">
        <f aca="false">L38+R38+K38</f>
        <v>242.06</v>
      </c>
      <c r="G38" s="70"/>
      <c r="H38" s="70"/>
      <c r="I38" s="70"/>
      <c r="J38" s="70"/>
      <c r="K38" s="70"/>
      <c r="L38" s="70" t="n">
        <f aca="false">+L37*L36/10</f>
        <v>236.6</v>
      </c>
      <c r="M38" s="70"/>
      <c r="N38" s="70"/>
      <c r="O38" s="70"/>
      <c r="P38" s="70"/>
      <c r="Q38" s="70"/>
      <c r="R38" s="71" t="n">
        <f aca="false">+R37*R36/10</f>
        <v>5.46</v>
      </c>
      <c r="S38" s="35" t="n">
        <f aca="false">F38/D38*100</f>
        <v>104.787878787879</v>
      </c>
      <c r="T38" s="38" t="n">
        <f aca="false">F38/E38*100</f>
        <v>103.940605368361</v>
      </c>
    </row>
    <row r="39" s="23" customFormat="true" ht="15.75" hidden="false" customHeight="false" outlineLevel="0" collapsed="false">
      <c r="A39" s="18" t="s">
        <v>47</v>
      </c>
      <c r="B39" s="19" t="s">
        <v>54</v>
      </c>
      <c r="C39" s="18"/>
      <c r="D39" s="30"/>
      <c r="E39" s="30"/>
      <c r="F39" s="36"/>
      <c r="G39" s="72"/>
      <c r="H39" s="72"/>
      <c r="I39" s="73"/>
      <c r="J39" s="73"/>
      <c r="K39" s="73"/>
      <c r="L39" s="73"/>
      <c r="M39" s="73"/>
      <c r="N39" s="73"/>
      <c r="O39" s="73"/>
      <c r="P39" s="73"/>
      <c r="Q39" s="73"/>
      <c r="R39" s="73"/>
      <c r="S39" s="30"/>
      <c r="T39" s="22"/>
    </row>
    <row r="40" customFormat="false" ht="15" hidden="false" customHeight="false" outlineLevel="0" collapsed="false">
      <c r="A40" s="32" t="s">
        <v>29</v>
      </c>
      <c r="B40" s="33" t="s">
        <v>39</v>
      </c>
      <c r="C40" s="32" t="s">
        <v>31</v>
      </c>
      <c r="D40" s="37" t="n">
        <v>5060</v>
      </c>
      <c r="E40" s="37" t="n">
        <v>5020</v>
      </c>
      <c r="F40" s="42" t="n">
        <f aca="false">SUM(G40:R40)</f>
        <v>5030</v>
      </c>
      <c r="G40" s="33" t="n">
        <v>70</v>
      </c>
      <c r="H40" s="33" t="n">
        <v>585</v>
      </c>
      <c r="I40" s="50" t="n">
        <v>450</v>
      </c>
      <c r="J40" s="50" t="n">
        <v>175</v>
      </c>
      <c r="K40" s="50" t="n">
        <v>340</v>
      </c>
      <c r="L40" s="50" t="n">
        <v>540</v>
      </c>
      <c r="M40" s="50" t="n">
        <v>480</v>
      </c>
      <c r="N40" s="50" t="n">
        <v>470</v>
      </c>
      <c r="O40" s="50" t="n">
        <v>475</v>
      </c>
      <c r="P40" s="74" t="n">
        <v>525</v>
      </c>
      <c r="Q40" s="50" t="n">
        <v>670</v>
      </c>
      <c r="R40" s="50" t="n">
        <v>250</v>
      </c>
      <c r="S40" s="35" t="n">
        <f aca="false">F40/D40*100</f>
        <v>99.4071146245059</v>
      </c>
      <c r="T40" s="75" t="n">
        <f aca="false">F40/E40*100</f>
        <v>100.199203187251</v>
      </c>
    </row>
    <row r="41" customFormat="false" ht="15" hidden="false" customHeight="false" outlineLevel="0" collapsed="false">
      <c r="A41" s="32" t="s">
        <v>29</v>
      </c>
      <c r="B41" s="33" t="s">
        <v>45</v>
      </c>
      <c r="C41" s="32" t="s">
        <v>41</v>
      </c>
      <c r="D41" s="35"/>
      <c r="E41" s="35" t="n">
        <f aca="false">E42/E40*10</f>
        <v>23.1527888446215</v>
      </c>
      <c r="F41" s="42"/>
      <c r="G41" s="34"/>
      <c r="H41" s="34"/>
      <c r="I41" s="37"/>
      <c r="J41" s="34"/>
      <c r="K41" s="34"/>
      <c r="L41" s="34"/>
      <c r="M41" s="34"/>
      <c r="N41" s="34"/>
      <c r="O41" s="34"/>
      <c r="P41" s="34"/>
      <c r="Q41" s="37"/>
      <c r="R41" s="34"/>
      <c r="S41" s="34"/>
      <c r="T41" s="62"/>
    </row>
    <row r="42" customFormat="false" ht="15" hidden="false" customHeight="false" outlineLevel="0" collapsed="false">
      <c r="A42" s="32" t="s">
        <v>29</v>
      </c>
      <c r="B42" s="33" t="s">
        <v>46</v>
      </c>
      <c r="C42" s="32" t="s">
        <v>33</v>
      </c>
      <c r="D42" s="34"/>
      <c r="E42" s="34" t="n">
        <v>11622.7</v>
      </c>
      <c r="F42" s="36"/>
      <c r="G42" s="35"/>
      <c r="H42" s="37"/>
      <c r="I42" s="37"/>
      <c r="J42" s="37"/>
      <c r="K42" s="37"/>
      <c r="L42" s="37"/>
      <c r="M42" s="37"/>
      <c r="N42" s="37"/>
      <c r="O42" s="37"/>
      <c r="P42" s="37"/>
      <c r="Q42" s="37"/>
      <c r="R42" s="37"/>
      <c r="S42" s="34"/>
      <c r="T42" s="62"/>
    </row>
    <row r="43" s="23" customFormat="true" ht="15.75" hidden="false" customHeight="false" outlineLevel="0" collapsed="false">
      <c r="A43" s="18" t="s">
        <v>55</v>
      </c>
      <c r="B43" s="19" t="s">
        <v>56</v>
      </c>
      <c r="C43" s="18"/>
      <c r="D43" s="27"/>
      <c r="E43" s="28"/>
      <c r="F43" s="25"/>
      <c r="G43" s="27"/>
      <c r="H43" s="27"/>
      <c r="I43" s="27"/>
      <c r="J43" s="27"/>
      <c r="K43" s="27"/>
      <c r="L43" s="30"/>
      <c r="M43" s="30"/>
      <c r="N43" s="30"/>
      <c r="O43" s="30"/>
      <c r="P43" s="30"/>
      <c r="Q43" s="30"/>
      <c r="R43" s="27"/>
      <c r="S43" s="30"/>
      <c r="T43" s="22"/>
    </row>
    <row r="44" s="23" customFormat="true" ht="15.75" hidden="false" customHeight="false" outlineLevel="0" collapsed="false">
      <c r="A44" s="18" t="n">
        <v>1</v>
      </c>
      <c r="B44" s="19" t="s">
        <v>57</v>
      </c>
      <c r="C44" s="18"/>
      <c r="D44" s="30"/>
      <c r="E44" s="30"/>
      <c r="F44" s="36"/>
      <c r="G44" s="30"/>
      <c r="H44" s="30"/>
      <c r="I44" s="30"/>
      <c r="J44" s="30"/>
      <c r="K44" s="30"/>
      <c r="L44" s="30"/>
      <c r="M44" s="30"/>
      <c r="N44" s="30"/>
      <c r="O44" s="30"/>
      <c r="P44" s="30"/>
      <c r="Q44" s="30"/>
      <c r="R44" s="30"/>
      <c r="S44" s="30"/>
      <c r="T44" s="22"/>
    </row>
    <row r="45" s="76" customFormat="true" ht="12" hidden="false" customHeight="false" outlineLevel="0" collapsed="false">
      <c r="A45" s="32" t="s">
        <v>29</v>
      </c>
      <c r="B45" s="33" t="s">
        <v>39</v>
      </c>
      <c r="C45" s="32" t="s">
        <v>31</v>
      </c>
      <c r="D45" s="37" t="n">
        <v>270</v>
      </c>
      <c r="E45" s="37" t="n">
        <v>345</v>
      </c>
      <c r="F45" s="42" t="n">
        <f aca="false">SUM(G45:R45)</f>
        <v>345</v>
      </c>
      <c r="G45" s="33"/>
      <c r="H45" s="33" t="n">
        <v>30</v>
      </c>
      <c r="I45" s="50"/>
      <c r="J45" s="50"/>
      <c r="K45" s="50" t="n">
        <v>50</v>
      </c>
      <c r="L45" s="50"/>
      <c r="M45" s="50"/>
      <c r="N45" s="50"/>
      <c r="O45" s="50"/>
      <c r="P45" s="50"/>
      <c r="Q45" s="50" t="n">
        <v>65</v>
      </c>
      <c r="R45" s="50" t="n">
        <v>200</v>
      </c>
      <c r="S45" s="35" t="n">
        <f aca="false">F45/D45*100</f>
        <v>127.777777777778</v>
      </c>
      <c r="T45" s="68" t="n">
        <f aca="false">F45/E45*100</f>
        <v>100</v>
      </c>
    </row>
    <row r="46" customFormat="false" ht="15" hidden="false" customHeight="false" outlineLevel="0" collapsed="false">
      <c r="A46" s="32" t="s">
        <v>29</v>
      </c>
      <c r="B46" s="33" t="s">
        <v>49</v>
      </c>
      <c r="C46" s="32" t="s">
        <v>41</v>
      </c>
      <c r="D46" s="35"/>
      <c r="E46" s="34" t="n">
        <f aca="false">E47/E45*10</f>
        <v>109.579710144928</v>
      </c>
      <c r="F46" s="36"/>
      <c r="G46" s="37"/>
      <c r="H46" s="34"/>
      <c r="I46" s="34"/>
      <c r="J46" s="34"/>
      <c r="K46" s="34"/>
      <c r="L46" s="37"/>
      <c r="M46" s="37"/>
      <c r="N46" s="37"/>
      <c r="O46" s="37"/>
      <c r="P46" s="37"/>
      <c r="Q46" s="37"/>
      <c r="R46" s="34"/>
      <c r="S46" s="34"/>
      <c r="T46" s="62"/>
    </row>
    <row r="47" customFormat="false" ht="15" hidden="false" customHeight="false" outlineLevel="0" collapsed="false">
      <c r="A47" s="32" t="s">
        <v>29</v>
      </c>
      <c r="B47" s="33" t="s">
        <v>46</v>
      </c>
      <c r="C47" s="32" t="s">
        <v>33</v>
      </c>
      <c r="D47" s="34"/>
      <c r="E47" s="34" t="n">
        <v>3780.5</v>
      </c>
      <c r="F47" s="42"/>
      <c r="G47" s="34"/>
      <c r="H47" s="34"/>
      <c r="I47" s="34"/>
      <c r="J47" s="37"/>
      <c r="K47" s="34"/>
      <c r="L47" s="34"/>
      <c r="M47" s="34"/>
      <c r="N47" s="34"/>
      <c r="O47" s="34"/>
      <c r="P47" s="34"/>
      <c r="Q47" s="34"/>
      <c r="R47" s="34"/>
      <c r="S47" s="34"/>
      <c r="T47" s="62"/>
    </row>
    <row r="48" s="23" customFormat="true" ht="15.75" hidden="false" customHeight="false" outlineLevel="0" collapsed="false">
      <c r="A48" s="18" t="n">
        <v>2</v>
      </c>
      <c r="B48" s="19" t="s">
        <v>58</v>
      </c>
      <c r="C48" s="18"/>
      <c r="D48" s="30"/>
      <c r="E48" s="30"/>
      <c r="F48" s="36"/>
      <c r="G48" s="30"/>
      <c r="H48" s="30"/>
      <c r="I48" s="30"/>
      <c r="J48" s="30"/>
      <c r="K48" s="30"/>
      <c r="L48" s="30"/>
      <c r="M48" s="30"/>
      <c r="N48" s="30"/>
      <c r="O48" s="30"/>
      <c r="P48" s="30"/>
      <c r="Q48" s="30"/>
      <c r="R48" s="30"/>
      <c r="S48" s="30"/>
      <c r="T48" s="22"/>
    </row>
    <row r="49" customFormat="false" ht="15" hidden="false" customHeight="false" outlineLevel="0" collapsed="false">
      <c r="A49" s="32" t="s">
        <v>29</v>
      </c>
      <c r="B49" s="33" t="s">
        <v>39</v>
      </c>
      <c r="C49" s="32" t="s">
        <v>31</v>
      </c>
      <c r="D49" s="34" t="n">
        <v>64.2</v>
      </c>
      <c r="E49" s="37" t="n">
        <v>65</v>
      </c>
      <c r="F49" s="42" t="n">
        <f aca="false">SUM(G49:R49)</f>
        <v>81</v>
      </c>
      <c r="G49" s="33" t="n">
        <v>2</v>
      </c>
      <c r="H49" s="33" t="n">
        <v>2</v>
      </c>
      <c r="I49" s="50" t="n">
        <v>3</v>
      </c>
      <c r="J49" s="50" t="n">
        <v>7</v>
      </c>
      <c r="K49" s="50" t="n">
        <v>18</v>
      </c>
      <c r="L49" s="50" t="n">
        <v>10</v>
      </c>
      <c r="M49" s="50" t="n">
        <v>15</v>
      </c>
      <c r="N49" s="50" t="n">
        <v>4</v>
      </c>
      <c r="O49" s="50" t="n">
        <v>5</v>
      </c>
      <c r="P49" s="50" t="n">
        <v>5</v>
      </c>
      <c r="Q49" s="50" t="n">
        <v>5</v>
      </c>
      <c r="R49" s="50" t="n">
        <v>5</v>
      </c>
      <c r="S49" s="41" t="n">
        <f aca="false">F49/D49*100</f>
        <v>126.168224299065</v>
      </c>
      <c r="T49" s="41" t="n">
        <f aca="false">F49/E49*100</f>
        <v>124.615384615385</v>
      </c>
    </row>
    <row r="50" customFormat="false" ht="15" hidden="false" customHeight="false" outlineLevel="0" collapsed="false">
      <c r="A50" s="32" t="s">
        <v>29</v>
      </c>
      <c r="B50" s="33" t="s">
        <v>49</v>
      </c>
      <c r="C50" s="32" t="s">
        <v>41</v>
      </c>
      <c r="D50" s="34"/>
      <c r="E50" s="34" t="n">
        <v>84.5</v>
      </c>
      <c r="F50" s="36"/>
      <c r="G50" s="36"/>
      <c r="H50" s="36"/>
      <c r="I50" s="36"/>
      <c r="J50" s="36"/>
      <c r="K50" s="36"/>
      <c r="L50" s="36"/>
      <c r="M50" s="36"/>
      <c r="N50" s="36"/>
      <c r="O50" s="36"/>
      <c r="P50" s="36"/>
      <c r="Q50" s="36"/>
      <c r="R50" s="36"/>
      <c r="S50" s="34"/>
      <c r="T50" s="62"/>
    </row>
    <row r="51" customFormat="false" ht="15" hidden="false" customHeight="false" outlineLevel="0" collapsed="false">
      <c r="A51" s="32" t="s">
        <v>29</v>
      </c>
      <c r="B51" s="33" t="s">
        <v>46</v>
      </c>
      <c r="C51" s="32" t="s">
        <v>33</v>
      </c>
      <c r="D51" s="34"/>
      <c r="E51" s="34" t="n">
        <f aca="false">E49*E50/10</f>
        <v>549.25</v>
      </c>
      <c r="F51" s="36"/>
      <c r="G51" s="36"/>
      <c r="H51" s="36"/>
      <c r="I51" s="36"/>
      <c r="J51" s="36"/>
      <c r="K51" s="36"/>
      <c r="L51" s="36"/>
      <c r="M51" s="36"/>
      <c r="N51" s="36"/>
      <c r="O51" s="36"/>
      <c r="P51" s="36"/>
      <c r="Q51" s="36"/>
      <c r="R51" s="36"/>
      <c r="S51" s="34"/>
      <c r="T51" s="62"/>
    </row>
    <row r="52" s="23" customFormat="true" ht="15.75" hidden="false" customHeight="false" outlineLevel="0" collapsed="false">
      <c r="A52" s="18" t="s">
        <v>59</v>
      </c>
      <c r="B52" s="19" t="s">
        <v>60</v>
      </c>
      <c r="C52" s="18"/>
      <c r="D52" s="30"/>
      <c r="E52" s="30"/>
      <c r="F52" s="41"/>
      <c r="G52" s="30"/>
      <c r="H52" s="30"/>
      <c r="I52" s="30"/>
      <c r="J52" s="30"/>
      <c r="K52" s="30"/>
      <c r="L52" s="30"/>
      <c r="M52" s="30"/>
      <c r="N52" s="30"/>
      <c r="O52" s="30"/>
      <c r="P52" s="30"/>
      <c r="Q52" s="30"/>
      <c r="R52" s="30"/>
      <c r="S52" s="34"/>
      <c r="T52" s="22"/>
    </row>
    <row r="53" s="23" customFormat="true" ht="15.75" hidden="false" customHeight="false" outlineLevel="0" collapsed="false">
      <c r="A53" s="18" t="n">
        <v>1</v>
      </c>
      <c r="B53" s="19" t="s">
        <v>61</v>
      </c>
      <c r="C53" s="18"/>
      <c r="D53" s="30"/>
      <c r="E53" s="30"/>
      <c r="F53" s="36"/>
      <c r="G53" s="30"/>
      <c r="H53" s="30"/>
      <c r="I53" s="30"/>
      <c r="J53" s="30"/>
      <c r="K53" s="30"/>
      <c r="L53" s="30"/>
      <c r="M53" s="30"/>
      <c r="N53" s="30"/>
      <c r="O53" s="30"/>
      <c r="P53" s="30"/>
      <c r="Q53" s="30"/>
      <c r="R53" s="30"/>
      <c r="S53" s="34"/>
      <c r="T53" s="22"/>
    </row>
    <row r="54" s="23" customFormat="true" ht="15.75" hidden="false" customHeight="false" outlineLevel="0" collapsed="false">
      <c r="A54" s="56" t="s">
        <v>43</v>
      </c>
      <c r="B54" s="57" t="s">
        <v>62</v>
      </c>
      <c r="C54" s="18"/>
      <c r="D54" s="30"/>
      <c r="E54" s="30"/>
      <c r="F54" s="36"/>
      <c r="G54" s="30"/>
      <c r="H54" s="30"/>
      <c r="I54" s="30"/>
      <c r="J54" s="30"/>
      <c r="K54" s="30"/>
      <c r="L54" s="30"/>
      <c r="M54" s="30"/>
      <c r="N54" s="30"/>
      <c r="O54" s="30"/>
      <c r="P54" s="30"/>
      <c r="Q54" s="30"/>
      <c r="R54" s="30"/>
      <c r="S54" s="30"/>
      <c r="T54" s="22"/>
    </row>
    <row r="55" s="23" customFormat="true" ht="15.75" hidden="false" customHeight="false" outlineLevel="0" collapsed="false">
      <c r="A55" s="32" t="s">
        <v>29</v>
      </c>
      <c r="B55" s="57" t="s">
        <v>39</v>
      </c>
      <c r="C55" s="56" t="s">
        <v>31</v>
      </c>
      <c r="D55" s="27" t="n">
        <f aca="false">D59+D63</f>
        <v>79</v>
      </c>
      <c r="E55" s="27" t="n">
        <f aca="false">E59+E63</f>
        <v>325</v>
      </c>
      <c r="F55" s="45" t="n">
        <f aca="false">SUM(G55:R55)</f>
        <v>80</v>
      </c>
      <c r="G55" s="27"/>
      <c r="H55" s="27"/>
      <c r="I55" s="27"/>
      <c r="J55" s="27" t="n">
        <f aca="false">J59+J63</f>
        <v>5</v>
      </c>
      <c r="K55" s="27"/>
      <c r="L55" s="27"/>
      <c r="M55" s="27" t="n">
        <f aca="false">M59+M63</f>
        <v>5</v>
      </c>
      <c r="N55" s="27" t="n">
        <f aca="false">N59+N63</f>
        <v>20</v>
      </c>
      <c r="O55" s="27" t="n">
        <f aca="false">O59+O63</f>
        <v>10</v>
      </c>
      <c r="P55" s="27" t="n">
        <f aca="false">P59+P63</f>
        <v>20</v>
      </c>
      <c r="Q55" s="27" t="n">
        <f aca="false">Q59+Q63</f>
        <v>20</v>
      </c>
      <c r="R55" s="27"/>
      <c r="S55" s="28" t="n">
        <f aca="false">F55/D55*100</f>
        <v>101.26582278481</v>
      </c>
      <c r="T55" s="77" t="n">
        <f aca="false">F55/E55*100</f>
        <v>24.6153846153846</v>
      </c>
    </row>
    <row r="56" s="23" customFormat="true" ht="15.75" hidden="false" customHeight="false" outlineLevel="0" collapsed="false">
      <c r="A56" s="32" t="s">
        <v>29</v>
      </c>
      <c r="B56" s="57" t="s">
        <v>49</v>
      </c>
      <c r="C56" s="18" t="s">
        <v>41</v>
      </c>
      <c r="D56" s="30" t="n">
        <f aca="false">D57/D55*10</f>
        <v>13.5</v>
      </c>
      <c r="E56" s="28" t="n">
        <f aca="false">E57/E55*10</f>
        <v>13.5805338461538</v>
      </c>
      <c r="F56" s="25" t="n">
        <f aca="false">F57/F55*10</f>
        <v>13.6</v>
      </c>
      <c r="G56" s="27"/>
      <c r="H56" s="30"/>
      <c r="I56" s="27"/>
      <c r="J56" s="27" t="n">
        <f aca="false">J57/J55*10</f>
        <v>13.6</v>
      </c>
      <c r="K56" s="27"/>
      <c r="L56" s="30"/>
      <c r="M56" s="30" t="n">
        <f aca="false">M57/M55*10</f>
        <v>13.6</v>
      </c>
      <c r="N56" s="30" t="n">
        <f aca="false">N57/N55*10</f>
        <v>13.6</v>
      </c>
      <c r="O56" s="30" t="n">
        <f aca="false">O57/O55*10</f>
        <v>13.6</v>
      </c>
      <c r="P56" s="30" t="n">
        <f aca="false">P57/P55*10</f>
        <v>13.6</v>
      </c>
      <c r="Q56" s="27" t="n">
        <f aca="false">Q57/Q55*10</f>
        <v>13.6</v>
      </c>
      <c r="R56" s="27"/>
      <c r="S56" s="30" t="n">
        <f aca="false">F56/D56*100</f>
        <v>100.740740740741</v>
      </c>
      <c r="T56" s="29" t="n">
        <f aca="false">F56/E56*100</f>
        <v>100.143338649766</v>
      </c>
    </row>
    <row r="57" s="23" customFormat="true" ht="15.75" hidden="false" customHeight="false" outlineLevel="0" collapsed="false">
      <c r="A57" s="32" t="s">
        <v>29</v>
      </c>
      <c r="B57" s="57" t="s">
        <v>46</v>
      </c>
      <c r="C57" s="56" t="s">
        <v>33</v>
      </c>
      <c r="D57" s="28" t="n">
        <f aca="false">D61+D65</f>
        <v>106.65</v>
      </c>
      <c r="E57" s="28" t="n">
        <f aca="false">E61+E65</f>
        <v>441.36735</v>
      </c>
      <c r="F57" s="25" t="n">
        <f aca="false">SUM(G57:R57)</f>
        <v>108.8</v>
      </c>
      <c r="G57" s="27"/>
      <c r="H57" s="27"/>
      <c r="I57" s="30"/>
      <c r="J57" s="30" t="n">
        <f aca="false">J61+J65</f>
        <v>6.8</v>
      </c>
      <c r="K57" s="30"/>
      <c r="L57" s="30"/>
      <c r="M57" s="30" t="n">
        <f aca="false">M61+M65</f>
        <v>6.8</v>
      </c>
      <c r="N57" s="30" t="n">
        <f aca="false">N61+N65</f>
        <v>27.2</v>
      </c>
      <c r="O57" s="30" t="n">
        <f aca="false">O61+O65</f>
        <v>13.6</v>
      </c>
      <c r="P57" s="30" t="n">
        <f aca="false">P61+P65</f>
        <v>27.2</v>
      </c>
      <c r="Q57" s="30" t="n">
        <f aca="false">Q61+Q65</f>
        <v>27.2</v>
      </c>
      <c r="R57" s="27"/>
      <c r="S57" s="28" t="n">
        <f aca="false">F57/D57*100</f>
        <v>102.015939990624</v>
      </c>
      <c r="T57" s="29" t="n">
        <f aca="false">F57/E57*100</f>
        <v>24.6506679753271</v>
      </c>
    </row>
    <row r="58" s="23" customFormat="true" ht="15.75" hidden="false" customHeight="false" outlineLevel="0" collapsed="false">
      <c r="A58" s="56" t="s">
        <v>63</v>
      </c>
      <c r="B58" s="57" t="s">
        <v>64</v>
      </c>
      <c r="C58" s="56"/>
      <c r="D58" s="30"/>
      <c r="E58" s="30"/>
      <c r="F58" s="36"/>
      <c r="G58" s="28"/>
      <c r="H58" s="28"/>
      <c r="I58" s="28"/>
      <c r="J58" s="28"/>
      <c r="K58" s="28"/>
      <c r="L58" s="28"/>
      <c r="M58" s="28"/>
      <c r="N58" s="28"/>
      <c r="O58" s="28"/>
      <c r="P58" s="28"/>
      <c r="Q58" s="28"/>
      <c r="R58" s="28"/>
      <c r="S58" s="30"/>
      <c r="T58" s="22"/>
    </row>
    <row r="59" customFormat="false" ht="15.75" hidden="false" customHeight="false" outlineLevel="0" collapsed="false">
      <c r="A59" s="32" t="s">
        <v>29</v>
      </c>
      <c r="B59" s="50" t="s">
        <v>39</v>
      </c>
      <c r="C59" s="78" t="s">
        <v>31</v>
      </c>
      <c r="D59" s="37" t="n">
        <v>79</v>
      </c>
      <c r="E59" s="37" t="n">
        <v>80</v>
      </c>
      <c r="F59" s="42" t="n">
        <f aca="false">SUM(G59:R59)</f>
        <v>80</v>
      </c>
      <c r="G59" s="55"/>
      <c r="H59" s="55"/>
      <c r="I59" s="54"/>
      <c r="J59" s="55" t="n">
        <v>5</v>
      </c>
      <c r="K59" s="55"/>
      <c r="L59" s="55"/>
      <c r="M59" s="55" t="n">
        <v>5</v>
      </c>
      <c r="N59" s="54" t="n">
        <v>20</v>
      </c>
      <c r="O59" s="54" t="n">
        <v>10</v>
      </c>
      <c r="P59" s="54" t="n">
        <v>20</v>
      </c>
      <c r="Q59" s="54" t="n">
        <v>20</v>
      </c>
      <c r="R59" s="55"/>
      <c r="S59" s="35" t="n">
        <f aca="false">F59/D59*100</f>
        <v>101.26582278481</v>
      </c>
      <c r="T59" s="79" t="n">
        <f aca="false">F59/E59*100</f>
        <v>100</v>
      </c>
    </row>
    <row r="60" customFormat="false" ht="15" hidden="false" customHeight="false" outlineLevel="0" collapsed="false">
      <c r="A60" s="32" t="s">
        <v>29</v>
      </c>
      <c r="B60" s="50" t="s">
        <v>49</v>
      </c>
      <c r="C60" s="78" t="s">
        <v>41</v>
      </c>
      <c r="D60" s="80" t="n">
        <v>13.5</v>
      </c>
      <c r="E60" s="35" t="n">
        <v>13.569</v>
      </c>
      <c r="F60" s="36" t="n">
        <f aca="false">F61/F59*10</f>
        <v>13.6</v>
      </c>
      <c r="G60" s="66"/>
      <c r="H60" s="66"/>
      <c r="I60" s="66"/>
      <c r="J60" s="66" t="n">
        <f aca="false">+J61*10/J59</f>
        <v>13.6</v>
      </c>
      <c r="K60" s="67"/>
      <c r="L60" s="66"/>
      <c r="M60" s="66" t="n">
        <v>13.6</v>
      </c>
      <c r="N60" s="66" t="n">
        <v>13.6</v>
      </c>
      <c r="O60" s="66" t="n">
        <v>13.6</v>
      </c>
      <c r="P60" s="66" t="n">
        <v>13.6</v>
      </c>
      <c r="Q60" s="66" t="n">
        <v>13.6</v>
      </c>
      <c r="R60" s="67"/>
      <c r="S60" s="35" t="n">
        <f aca="false">F60/D60*100</f>
        <v>100.740740740741</v>
      </c>
      <c r="T60" s="38" t="n">
        <f aca="false">F60/E60*100</f>
        <v>100.228461935294</v>
      </c>
    </row>
    <row r="61" customFormat="false" ht="15" hidden="false" customHeight="false" outlineLevel="0" collapsed="false">
      <c r="A61" s="32" t="s">
        <v>29</v>
      </c>
      <c r="B61" s="50" t="s">
        <v>46</v>
      </c>
      <c r="C61" s="78" t="s">
        <v>33</v>
      </c>
      <c r="D61" s="81" t="n">
        <f aca="false">D59*D60/10</f>
        <v>106.65</v>
      </c>
      <c r="E61" s="35" t="n">
        <f aca="false">E59*E60/10</f>
        <v>108.552</v>
      </c>
      <c r="F61" s="36" t="n">
        <f aca="false">SUM(G61:R61)</f>
        <v>108.8</v>
      </c>
      <c r="G61" s="69"/>
      <c r="H61" s="66"/>
      <c r="I61" s="69"/>
      <c r="J61" s="66" t="n">
        <v>6.8</v>
      </c>
      <c r="K61" s="69"/>
      <c r="L61" s="69"/>
      <c r="M61" s="66" t="n">
        <f aca="false">+M60*M59/10</f>
        <v>6.8</v>
      </c>
      <c r="N61" s="66" t="n">
        <f aca="false">+N60*N59/10</f>
        <v>27.2</v>
      </c>
      <c r="O61" s="66" t="n">
        <f aca="false">+O60*O59/10</f>
        <v>13.6</v>
      </c>
      <c r="P61" s="66" t="n">
        <f aca="false">+P60*P59/10</f>
        <v>27.2</v>
      </c>
      <c r="Q61" s="66" t="n">
        <f aca="false">+Q60*Q59/10</f>
        <v>27.2</v>
      </c>
      <c r="R61" s="67"/>
      <c r="S61" s="35" t="n">
        <f aca="false">F61/D61*100</f>
        <v>102.015939990624</v>
      </c>
      <c r="T61" s="38" t="n">
        <f aca="false">F61/E61*100</f>
        <v>100.228461935294</v>
      </c>
    </row>
    <row r="62" s="23" customFormat="true" ht="15.75" hidden="false" customHeight="false" outlineLevel="0" collapsed="false">
      <c r="A62" s="56" t="s">
        <v>63</v>
      </c>
      <c r="B62" s="57" t="s">
        <v>65</v>
      </c>
      <c r="C62" s="78"/>
      <c r="D62" s="34"/>
      <c r="E62" s="34"/>
      <c r="F62" s="41"/>
      <c r="G62" s="34"/>
      <c r="H62" s="34"/>
      <c r="I62" s="34"/>
      <c r="J62" s="34"/>
      <c r="K62" s="34"/>
      <c r="L62" s="34"/>
      <c r="M62" s="34"/>
      <c r="N62" s="34"/>
      <c r="O62" s="34"/>
      <c r="P62" s="34"/>
      <c r="Q62" s="34"/>
      <c r="R62" s="34"/>
      <c r="S62" s="30"/>
      <c r="T62" s="22"/>
    </row>
    <row r="63" customFormat="false" ht="15" hidden="false" customHeight="false" outlineLevel="0" collapsed="false">
      <c r="A63" s="32" t="s">
        <v>29</v>
      </c>
      <c r="B63" s="50" t="s">
        <v>39</v>
      </c>
      <c r="C63" s="78" t="s">
        <v>31</v>
      </c>
      <c r="D63" s="34"/>
      <c r="E63" s="37" t="n">
        <v>245</v>
      </c>
      <c r="F63" s="42"/>
      <c r="G63" s="37"/>
      <c r="H63" s="37"/>
      <c r="I63" s="37"/>
      <c r="J63" s="37"/>
      <c r="K63" s="37"/>
      <c r="L63" s="37"/>
      <c r="M63" s="37"/>
      <c r="N63" s="37"/>
      <c r="O63" s="37"/>
      <c r="P63" s="37"/>
      <c r="Q63" s="37"/>
      <c r="R63" s="37"/>
      <c r="S63" s="34"/>
      <c r="T63" s="62"/>
    </row>
    <row r="64" customFormat="false" ht="15" hidden="false" customHeight="false" outlineLevel="0" collapsed="false">
      <c r="A64" s="32" t="s">
        <v>29</v>
      </c>
      <c r="B64" s="50" t="s">
        <v>49</v>
      </c>
      <c r="C64" s="78" t="s">
        <v>41</v>
      </c>
      <c r="D64" s="35"/>
      <c r="E64" s="35" t="n">
        <v>13.5843</v>
      </c>
      <c r="F64" s="41"/>
      <c r="G64" s="35"/>
      <c r="H64" s="34"/>
      <c r="I64" s="35"/>
      <c r="J64" s="35"/>
      <c r="K64" s="34"/>
      <c r="L64" s="34"/>
      <c r="M64" s="34"/>
      <c r="N64" s="35"/>
      <c r="O64" s="35"/>
      <c r="P64" s="34"/>
      <c r="Q64" s="35"/>
      <c r="R64" s="35"/>
      <c r="S64" s="37"/>
      <c r="T64" s="62"/>
    </row>
    <row r="65" customFormat="false" ht="15" hidden="false" customHeight="false" outlineLevel="0" collapsed="false">
      <c r="A65" s="32" t="s">
        <v>29</v>
      </c>
      <c r="B65" s="50" t="s">
        <v>46</v>
      </c>
      <c r="C65" s="78" t="s">
        <v>33</v>
      </c>
      <c r="D65" s="35"/>
      <c r="E65" s="35" t="n">
        <f aca="false">E63*E64/10</f>
        <v>332.81535</v>
      </c>
      <c r="F65" s="42"/>
      <c r="G65" s="35"/>
      <c r="H65" s="34"/>
      <c r="I65" s="35"/>
      <c r="J65" s="35"/>
      <c r="K65" s="37"/>
      <c r="L65" s="34"/>
      <c r="M65" s="34"/>
      <c r="N65" s="34"/>
      <c r="O65" s="37"/>
      <c r="P65" s="34"/>
      <c r="Q65" s="35"/>
      <c r="R65" s="35"/>
      <c r="S65" s="37"/>
      <c r="T65" s="62"/>
    </row>
    <row r="66" s="23" customFormat="true" ht="15.75" hidden="false" customHeight="false" outlineLevel="0" collapsed="false">
      <c r="A66" s="18" t="s">
        <v>47</v>
      </c>
      <c r="B66" s="19" t="s">
        <v>66</v>
      </c>
      <c r="C66" s="32"/>
      <c r="D66" s="34"/>
      <c r="E66" s="34"/>
      <c r="F66" s="36"/>
      <c r="G66" s="34"/>
      <c r="H66" s="34"/>
      <c r="I66" s="34"/>
      <c r="J66" s="34"/>
      <c r="K66" s="34"/>
      <c r="L66" s="34"/>
      <c r="M66" s="34"/>
      <c r="N66" s="34"/>
      <c r="O66" s="34"/>
      <c r="P66" s="34"/>
      <c r="Q66" s="34"/>
      <c r="R66" s="34"/>
      <c r="S66" s="30"/>
      <c r="T66" s="22"/>
    </row>
    <row r="67" customFormat="false" ht="15" hidden="false" customHeight="false" outlineLevel="0" collapsed="false">
      <c r="A67" s="32" t="s">
        <v>29</v>
      </c>
      <c r="B67" s="33" t="s">
        <v>39</v>
      </c>
      <c r="C67" s="32" t="s">
        <v>31</v>
      </c>
      <c r="D67" s="37" t="n">
        <v>24</v>
      </c>
      <c r="E67" s="37" t="n">
        <v>50</v>
      </c>
      <c r="F67" s="37" t="n">
        <f aca="false">SUM(G67:R67)</f>
        <v>23</v>
      </c>
      <c r="G67" s="33"/>
      <c r="H67" s="33"/>
      <c r="I67" s="50" t="n">
        <v>2</v>
      </c>
      <c r="J67" s="50" t="n">
        <v>7</v>
      </c>
      <c r="K67" s="50" t="n">
        <v>3</v>
      </c>
      <c r="L67" s="50"/>
      <c r="M67" s="50" t="n">
        <v>1</v>
      </c>
      <c r="N67" s="50"/>
      <c r="O67" s="50" t="n">
        <v>1</v>
      </c>
      <c r="P67" s="50" t="n">
        <v>4</v>
      </c>
      <c r="Q67" s="74" t="n">
        <v>4</v>
      </c>
      <c r="R67" s="50" t="n">
        <v>1</v>
      </c>
      <c r="S67" s="35" t="n">
        <f aca="false">F67/D67*100</f>
        <v>95.8333333333333</v>
      </c>
      <c r="T67" s="79" t="n">
        <f aca="false">F67/E67*100</f>
        <v>46</v>
      </c>
    </row>
    <row r="68" customFormat="false" ht="15" hidden="false" customHeight="false" outlineLevel="0" collapsed="false">
      <c r="A68" s="32" t="s">
        <v>29</v>
      </c>
      <c r="B68" s="33" t="s">
        <v>49</v>
      </c>
      <c r="C68" s="32" t="s">
        <v>41</v>
      </c>
      <c r="D68" s="34" t="n">
        <v>11.4</v>
      </c>
      <c r="E68" s="34" t="n">
        <v>11.4</v>
      </c>
      <c r="F68" s="34" t="n">
        <f aca="false">F69/F67*10</f>
        <v>11.8</v>
      </c>
      <c r="G68" s="66"/>
      <c r="H68" s="66"/>
      <c r="I68" s="66" t="n">
        <v>11.8</v>
      </c>
      <c r="J68" s="66" t="n">
        <v>11.8</v>
      </c>
      <c r="K68" s="66" t="n">
        <v>11.8</v>
      </c>
      <c r="L68" s="66"/>
      <c r="M68" s="66" t="n">
        <v>11.8</v>
      </c>
      <c r="N68" s="66"/>
      <c r="O68" s="66" t="n">
        <v>11.8</v>
      </c>
      <c r="P68" s="66" t="n">
        <v>11.8</v>
      </c>
      <c r="Q68" s="66" t="n">
        <v>11.8</v>
      </c>
      <c r="R68" s="66" t="n">
        <v>11.8</v>
      </c>
      <c r="S68" s="35" t="n">
        <f aca="false">F68/D68*100</f>
        <v>103.508771929825</v>
      </c>
      <c r="T68" s="44" t="n">
        <f aca="false">F68/E68*100</f>
        <v>103.508771929825</v>
      </c>
    </row>
    <row r="69" customFormat="false" ht="15" hidden="false" customHeight="false" outlineLevel="0" collapsed="false">
      <c r="A69" s="32" t="s">
        <v>29</v>
      </c>
      <c r="B69" s="33" t="s">
        <v>46</v>
      </c>
      <c r="C69" s="32" t="s">
        <v>33</v>
      </c>
      <c r="D69" s="35" t="n">
        <f aca="false">D67*D68/10</f>
        <v>27.36</v>
      </c>
      <c r="E69" s="37" t="n">
        <f aca="false">E67*E68/10</f>
        <v>57</v>
      </c>
      <c r="F69" s="35" t="n">
        <f aca="false">SUM(G69:R69)</f>
        <v>27.14</v>
      </c>
      <c r="G69" s="66"/>
      <c r="H69" s="66"/>
      <c r="I69" s="66" t="n">
        <f aca="false">+I68*I67/10</f>
        <v>2.36</v>
      </c>
      <c r="J69" s="66" t="n">
        <f aca="false">+J68*J67/10</f>
        <v>8.26</v>
      </c>
      <c r="K69" s="66" t="n">
        <f aca="false">+K68*K67/10</f>
        <v>3.54</v>
      </c>
      <c r="L69" s="66"/>
      <c r="M69" s="66" t="n">
        <f aca="false">+M68*M67/10</f>
        <v>1.18</v>
      </c>
      <c r="N69" s="66"/>
      <c r="O69" s="66" t="n">
        <f aca="false">+O68*O67/10</f>
        <v>1.18</v>
      </c>
      <c r="P69" s="66" t="n">
        <f aca="false">+P68*P67/10</f>
        <v>4.72</v>
      </c>
      <c r="Q69" s="66" t="n">
        <f aca="false">+Q68*Q67/10</f>
        <v>4.72</v>
      </c>
      <c r="R69" s="66" t="n">
        <f aca="false">+R68*R67/10</f>
        <v>1.18</v>
      </c>
      <c r="S69" s="34" t="n">
        <f aca="false">F69/D69*100</f>
        <v>99.1959064327485</v>
      </c>
      <c r="T69" s="44" t="n">
        <f aca="false">F69/E69*100</f>
        <v>47.6140350877193</v>
      </c>
    </row>
    <row r="70" customFormat="false" ht="15" hidden="false" customHeight="false" outlineLevel="0" collapsed="false">
      <c r="A70" s="18" t="n">
        <v>2</v>
      </c>
      <c r="B70" s="19" t="s">
        <v>67</v>
      </c>
      <c r="C70" s="18"/>
      <c r="D70" s="34"/>
      <c r="E70" s="34"/>
      <c r="F70" s="36"/>
      <c r="G70" s="34"/>
      <c r="H70" s="34"/>
      <c r="I70" s="34"/>
      <c r="J70" s="34"/>
      <c r="K70" s="34"/>
      <c r="L70" s="34"/>
      <c r="M70" s="34"/>
      <c r="N70" s="34"/>
      <c r="O70" s="34"/>
      <c r="P70" s="34"/>
      <c r="Q70" s="34"/>
      <c r="R70" s="34"/>
      <c r="S70" s="30"/>
      <c r="T70" s="62"/>
    </row>
    <row r="71" s="23" customFormat="true" ht="15.75" hidden="false" customHeight="false" outlineLevel="0" collapsed="false">
      <c r="A71" s="18" t="s">
        <v>63</v>
      </c>
      <c r="B71" s="19" t="s">
        <v>68</v>
      </c>
      <c r="C71" s="18"/>
      <c r="D71" s="30"/>
      <c r="E71" s="30"/>
      <c r="F71" s="36"/>
      <c r="G71" s="30"/>
      <c r="H71" s="30"/>
      <c r="I71" s="30"/>
      <c r="J71" s="30"/>
      <c r="K71" s="30"/>
      <c r="L71" s="30"/>
      <c r="M71" s="30"/>
      <c r="N71" s="30"/>
      <c r="O71" s="30"/>
      <c r="P71" s="30"/>
      <c r="Q71" s="30"/>
      <c r="R71" s="30"/>
      <c r="S71" s="30"/>
      <c r="T71" s="22"/>
    </row>
    <row r="72" s="82" customFormat="true" ht="15" hidden="false" customHeight="true" outlineLevel="0" collapsed="false">
      <c r="A72" s="32" t="s">
        <v>29</v>
      </c>
      <c r="B72" s="50" t="s">
        <v>39</v>
      </c>
      <c r="C72" s="78" t="s">
        <v>31</v>
      </c>
      <c r="D72" s="41" t="n">
        <v>595.89</v>
      </c>
      <c r="E72" s="41" t="n">
        <v>595.89</v>
      </c>
      <c r="F72" s="41" t="n">
        <f aca="false">D72</f>
        <v>595.89</v>
      </c>
      <c r="G72" s="36"/>
      <c r="H72" s="36"/>
      <c r="I72" s="36"/>
      <c r="J72" s="36"/>
      <c r="K72" s="36"/>
      <c r="L72" s="36"/>
      <c r="M72" s="36"/>
      <c r="N72" s="36"/>
      <c r="O72" s="36"/>
      <c r="P72" s="36"/>
      <c r="Q72" s="36"/>
      <c r="R72" s="36"/>
      <c r="S72" s="37" t="n">
        <f aca="false">F72/D72*100</f>
        <v>100</v>
      </c>
      <c r="T72" s="68" t="n">
        <f aca="false">F72/E72*100</f>
        <v>100</v>
      </c>
    </row>
    <row r="73" customFormat="false" ht="15" hidden="false" customHeight="true" outlineLevel="0" collapsed="false">
      <c r="A73" s="32" t="s">
        <v>29</v>
      </c>
      <c r="B73" s="33" t="s">
        <v>69</v>
      </c>
      <c r="C73" s="32" t="s">
        <v>33</v>
      </c>
      <c r="D73" s="37" t="n">
        <v>39</v>
      </c>
      <c r="E73" s="37" t="n">
        <v>75</v>
      </c>
      <c r="F73" s="42" t="n">
        <v>40</v>
      </c>
      <c r="G73" s="34"/>
      <c r="H73" s="34"/>
      <c r="I73" s="34"/>
      <c r="J73" s="34"/>
      <c r="K73" s="34"/>
      <c r="L73" s="34"/>
      <c r="M73" s="34"/>
      <c r="N73" s="34"/>
      <c r="O73" s="34"/>
      <c r="P73" s="34"/>
      <c r="Q73" s="34"/>
      <c r="R73" s="34"/>
      <c r="S73" s="35" t="n">
        <f aca="false">F73/D73*100</f>
        <v>102.564102564103</v>
      </c>
      <c r="T73" s="44" t="n">
        <f aca="false">F73/E73*100</f>
        <v>53.3333333333333</v>
      </c>
    </row>
    <row r="74" customFormat="false" ht="15" hidden="false" customHeight="false" outlineLevel="0" collapsed="false">
      <c r="A74" s="32" t="s">
        <v>29</v>
      </c>
      <c r="B74" s="33" t="s">
        <v>70</v>
      </c>
      <c r="C74" s="32" t="s">
        <v>33</v>
      </c>
      <c r="D74" s="34" t="n">
        <f aca="false">D73/6</f>
        <v>6.5</v>
      </c>
      <c r="E74" s="34" t="n">
        <f aca="false">E73/6</f>
        <v>12.5</v>
      </c>
      <c r="F74" s="36" t="n">
        <f aca="false">F73/6</f>
        <v>6.66666666666667</v>
      </c>
      <c r="G74" s="34"/>
      <c r="H74" s="34"/>
      <c r="I74" s="34"/>
      <c r="J74" s="34"/>
      <c r="K74" s="34"/>
      <c r="L74" s="34"/>
      <c r="M74" s="34"/>
      <c r="N74" s="34"/>
      <c r="O74" s="34"/>
      <c r="P74" s="34"/>
      <c r="Q74" s="34"/>
      <c r="R74" s="34"/>
      <c r="S74" s="35" t="n">
        <f aca="false">F74/D74*100</f>
        <v>102.564102564103</v>
      </c>
      <c r="T74" s="44" t="n">
        <f aca="false">F74/E74*100</f>
        <v>53.3333333333333</v>
      </c>
    </row>
    <row r="75" s="89" customFormat="true" ht="18" hidden="false" customHeight="true" outlineLevel="0" collapsed="false">
      <c r="A75" s="83" t="s">
        <v>71</v>
      </c>
      <c r="B75" s="84" t="s">
        <v>72</v>
      </c>
      <c r="C75" s="83" t="s">
        <v>31</v>
      </c>
      <c r="D75" s="85" t="n">
        <v>80</v>
      </c>
      <c r="E75" s="85" t="n">
        <v>20</v>
      </c>
      <c r="F75" s="86"/>
      <c r="G75" s="87"/>
      <c r="H75" s="87"/>
      <c r="I75" s="87"/>
      <c r="J75" s="87"/>
      <c r="K75" s="87"/>
      <c r="L75" s="87"/>
      <c r="M75" s="87"/>
      <c r="N75" s="87"/>
      <c r="O75" s="87"/>
      <c r="P75" s="87"/>
      <c r="Q75" s="87"/>
      <c r="R75" s="37"/>
      <c r="S75" s="88"/>
      <c r="T75" s="83"/>
    </row>
    <row r="76" customFormat="false" ht="15" hidden="false" customHeight="false" outlineLevel="0" collapsed="false">
      <c r="A76" s="18" t="s">
        <v>73</v>
      </c>
      <c r="B76" s="19" t="s">
        <v>74</v>
      </c>
      <c r="C76" s="18"/>
      <c r="D76" s="45" t="n">
        <f aca="false">SUM(D77:D82)</f>
        <v>327221</v>
      </c>
      <c r="E76" s="45" t="n">
        <f aca="false">SUM(E77:E82)</f>
        <v>374476</v>
      </c>
      <c r="F76" s="45" t="n">
        <f aca="false">SUM(F77:F82)</f>
        <v>337707</v>
      </c>
      <c r="G76" s="45" t="n">
        <f aca="false">SUM(G77:G81)</f>
        <v>22093</v>
      </c>
      <c r="H76" s="45" t="n">
        <f aca="false">SUM(H77:H81)</f>
        <v>18576</v>
      </c>
      <c r="I76" s="45" t="n">
        <f aca="false">SUM(I77:I81)</f>
        <v>39684</v>
      </c>
      <c r="J76" s="45" t="n">
        <f aca="false">SUM(J77:J81)</f>
        <v>27557</v>
      </c>
      <c r="K76" s="45" t="n">
        <f aca="false">SUM(K77:K81)</f>
        <v>32728</v>
      </c>
      <c r="L76" s="45" t="n">
        <f aca="false">SUM(L77:L81)</f>
        <v>41843</v>
      </c>
      <c r="M76" s="45" t="n">
        <f aca="false">SUM(M77:M81)</f>
        <v>27091</v>
      </c>
      <c r="N76" s="45" t="n">
        <f aca="false">SUM(N77:N81)</f>
        <v>28745</v>
      </c>
      <c r="O76" s="45" t="n">
        <f aca="false">SUM(O77:O81)</f>
        <v>15002</v>
      </c>
      <c r="P76" s="45" t="n">
        <f aca="false">SUM(P77:P81)</f>
        <v>38656</v>
      </c>
      <c r="Q76" s="45" t="n">
        <f aca="false">SUM(Q77:Q81)</f>
        <v>26678</v>
      </c>
      <c r="R76" s="45" t="n">
        <f aca="false">SUM(R77:R81)</f>
        <v>18849</v>
      </c>
      <c r="S76" s="28" t="n">
        <f aca="false">F76/D76*100</f>
        <v>103.204562054391</v>
      </c>
      <c r="T76" s="29" t="n">
        <f aca="false">F76/E76*100</f>
        <v>90.1812132152661</v>
      </c>
    </row>
    <row r="77" customFormat="false" ht="15" hidden="false" customHeight="false" outlineLevel="0" collapsed="false">
      <c r="A77" s="32" t="n">
        <v>1</v>
      </c>
      <c r="B77" s="33" t="s">
        <v>75</v>
      </c>
      <c r="C77" s="32" t="s">
        <v>76</v>
      </c>
      <c r="D77" s="37" t="n">
        <v>14102</v>
      </c>
      <c r="E77" s="37" t="n">
        <v>14716</v>
      </c>
      <c r="F77" s="42" t="n">
        <f aca="false">SUM(G77:R77)</f>
        <v>14637</v>
      </c>
      <c r="G77" s="72" t="n">
        <v>725</v>
      </c>
      <c r="H77" s="72" t="n">
        <v>1789</v>
      </c>
      <c r="I77" s="72" t="n">
        <f aca="false">1701-7</f>
        <v>1694</v>
      </c>
      <c r="J77" s="72" t="n">
        <v>925</v>
      </c>
      <c r="K77" s="72" t="n">
        <v>1767</v>
      </c>
      <c r="L77" s="72" t="n">
        <v>1697</v>
      </c>
      <c r="M77" s="72" t="n">
        <v>1198</v>
      </c>
      <c r="N77" s="72" t="n">
        <v>1183</v>
      </c>
      <c r="O77" s="72" t="n">
        <f aca="false">645-7</f>
        <v>638</v>
      </c>
      <c r="P77" s="72" t="n">
        <v>883</v>
      </c>
      <c r="Q77" s="72" t="n">
        <v>1273</v>
      </c>
      <c r="R77" s="72" t="n">
        <v>865</v>
      </c>
      <c r="S77" s="35" t="n">
        <f aca="false">F77/D77*100</f>
        <v>103.793788115161</v>
      </c>
      <c r="T77" s="38" t="n">
        <f aca="false">F77/E77*100</f>
        <v>99.4631693394944</v>
      </c>
    </row>
    <row r="78" customFormat="false" ht="15" hidden="false" customHeight="false" outlineLevel="0" collapsed="false">
      <c r="A78" s="32" t="n">
        <v>2</v>
      </c>
      <c r="B78" s="33" t="s">
        <v>77</v>
      </c>
      <c r="C78" s="32" t="s">
        <v>76</v>
      </c>
      <c r="D78" s="37" t="n">
        <v>3032</v>
      </c>
      <c r="E78" s="37" t="n">
        <v>3216</v>
      </c>
      <c r="F78" s="42" t="n">
        <f aca="false">SUM(G78:R78)</f>
        <v>3301</v>
      </c>
      <c r="G78" s="72" t="n">
        <v>239</v>
      </c>
      <c r="H78" s="72" t="n">
        <v>463</v>
      </c>
      <c r="I78" s="72" t="n">
        <f aca="false">7+434</f>
        <v>441</v>
      </c>
      <c r="J78" s="72" t="n">
        <f aca="false">7+134</f>
        <v>141</v>
      </c>
      <c r="K78" s="72" t="n">
        <f aca="false">7+172</f>
        <v>179</v>
      </c>
      <c r="L78" s="72" t="n">
        <f aca="false">7+379</f>
        <v>386</v>
      </c>
      <c r="M78" s="72" t="n">
        <f aca="false">7+185</f>
        <v>192</v>
      </c>
      <c r="N78" s="72" t="n">
        <f aca="false">7+174</f>
        <v>181</v>
      </c>
      <c r="O78" s="72" t="n">
        <f aca="false">7+217</f>
        <v>224</v>
      </c>
      <c r="P78" s="72" t="n">
        <f aca="false">7+314</f>
        <v>321</v>
      </c>
      <c r="Q78" s="72" t="n">
        <f aca="false">7+322</f>
        <v>329</v>
      </c>
      <c r="R78" s="72" t="n">
        <f aca="false">7+198</f>
        <v>205</v>
      </c>
      <c r="S78" s="34" t="n">
        <f aca="false">F78/D78*100</f>
        <v>108.872031662269</v>
      </c>
      <c r="T78" s="38" t="n">
        <f aca="false">F78/E78*100</f>
        <v>102.643034825871</v>
      </c>
    </row>
    <row r="79" customFormat="false" ht="15" hidden="false" customHeight="false" outlineLevel="0" collapsed="false">
      <c r="A79" s="32" t="n">
        <v>3</v>
      </c>
      <c r="B79" s="33" t="s">
        <v>78</v>
      </c>
      <c r="C79" s="32" t="s">
        <v>76</v>
      </c>
      <c r="D79" s="37" t="n">
        <v>43413</v>
      </c>
      <c r="E79" s="37" t="n">
        <v>49165</v>
      </c>
      <c r="F79" s="42" t="n">
        <f aca="false">SUM(G79:R79)</f>
        <v>45039</v>
      </c>
      <c r="G79" s="72" t="n">
        <f aca="false">2100-343</f>
        <v>1757</v>
      </c>
      <c r="H79" s="72" t="n">
        <f aca="false">+-343+4010</f>
        <v>3667</v>
      </c>
      <c r="I79" s="72" t="n">
        <f aca="false">+-343+5080</f>
        <v>4737</v>
      </c>
      <c r="J79" s="72" t="n">
        <f aca="false">+-343+1000</f>
        <v>657</v>
      </c>
      <c r="K79" s="72" t="n">
        <f aca="false">+-343+3945-10</f>
        <v>3592</v>
      </c>
      <c r="L79" s="72" t="n">
        <f aca="false">+-343+7030</f>
        <v>6687</v>
      </c>
      <c r="M79" s="72" t="n">
        <f aca="false">+-343+5400</f>
        <v>5057</v>
      </c>
      <c r="N79" s="72" t="n">
        <f aca="false">+-343+4700</f>
        <v>4357</v>
      </c>
      <c r="O79" s="72" t="n">
        <f aca="false">+-343+3400</f>
        <v>3057</v>
      </c>
      <c r="P79" s="72" t="n">
        <f aca="false">+-343+4300</f>
        <v>3957</v>
      </c>
      <c r="Q79" s="72" t="n">
        <f aca="false">+-343+4200</f>
        <v>3857</v>
      </c>
      <c r="R79" s="72" t="n">
        <f aca="false">+-343+4000</f>
        <v>3657</v>
      </c>
      <c r="S79" s="35" t="n">
        <f aca="false">F79/D79*100</f>
        <v>103.745421878239</v>
      </c>
      <c r="T79" s="38" t="n">
        <f aca="false">F79/E79*100</f>
        <v>91.6078511135971</v>
      </c>
    </row>
    <row r="80" s="23" customFormat="true" ht="15.75" hidden="false" customHeight="false" outlineLevel="0" collapsed="false">
      <c r="A80" s="32" t="n">
        <v>4</v>
      </c>
      <c r="B80" s="33" t="s">
        <v>79</v>
      </c>
      <c r="C80" s="32" t="s">
        <v>76</v>
      </c>
      <c r="D80" s="37" t="n">
        <v>20019</v>
      </c>
      <c r="E80" s="37" t="n">
        <v>21583</v>
      </c>
      <c r="F80" s="42" t="n">
        <f aca="false">SUM(G80:R80)</f>
        <v>19320</v>
      </c>
      <c r="G80" s="72" t="n">
        <f aca="false">+-100+313</f>
        <v>213</v>
      </c>
      <c r="H80" s="72" t="n">
        <f aca="false">+-190+2615</f>
        <v>2425</v>
      </c>
      <c r="I80" s="72" t="n">
        <f aca="false">+-190+2405</f>
        <v>2215</v>
      </c>
      <c r="J80" s="72" t="n">
        <f aca="false">+-190+843</f>
        <v>653</v>
      </c>
      <c r="K80" s="72" t="n">
        <f aca="false">+-190+1899</f>
        <v>1709</v>
      </c>
      <c r="L80" s="72" t="n">
        <f aca="false">+-190+3045-13</f>
        <v>2842</v>
      </c>
      <c r="M80" s="72" t="n">
        <f aca="false">+-190+1784</f>
        <v>1594</v>
      </c>
      <c r="N80" s="72" t="n">
        <f aca="false">+-190+2213-60</f>
        <v>1963</v>
      </c>
      <c r="O80" s="72" t="n">
        <f aca="false">+-190+1930</f>
        <v>1740</v>
      </c>
      <c r="P80" s="72" t="n">
        <f aca="false">+-190+1487</f>
        <v>1297</v>
      </c>
      <c r="Q80" s="72" t="n">
        <f aca="false">+-190+1499</f>
        <v>1309</v>
      </c>
      <c r="R80" s="72" t="n">
        <f aca="false">+-190+1550</f>
        <v>1360</v>
      </c>
      <c r="S80" s="35" t="n">
        <f aca="false">F80/D80*100</f>
        <v>96.5083170987562</v>
      </c>
      <c r="T80" s="38" t="n">
        <f aca="false">F80/E80*100</f>
        <v>89.5148959829495</v>
      </c>
    </row>
    <row r="81" s="23" customFormat="true" ht="15.75" hidden="false" customHeight="false" outlineLevel="0" collapsed="false">
      <c r="A81" s="32" t="n">
        <v>5</v>
      </c>
      <c r="B81" s="33" t="s">
        <v>80</v>
      </c>
      <c r="C81" s="32" t="s">
        <v>76</v>
      </c>
      <c r="D81" s="37" t="n">
        <v>246490</v>
      </c>
      <c r="E81" s="37" t="n">
        <v>285613</v>
      </c>
      <c r="F81" s="42" t="n">
        <f aca="false">SUM(G81:R81)</f>
        <v>255205</v>
      </c>
      <c r="G81" s="72" t="n">
        <v>19159</v>
      </c>
      <c r="H81" s="72" t="n">
        <f aca="false">+-1800+12032</f>
        <v>10232</v>
      </c>
      <c r="I81" s="72" t="n">
        <f aca="false">+-2500+33170-73</f>
        <v>30597</v>
      </c>
      <c r="J81" s="72" t="n">
        <f aca="false">+-2800+27981</f>
        <v>25181</v>
      </c>
      <c r="K81" s="72" t="n">
        <f aca="false">+-2500+27981</f>
        <v>25481</v>
      </c>
      <c r="L81" s="72" t="n">
        <f aca="false">+-2500+32731</f>
        <v>30231</v>
      </c>
      <c r="M81" s="72" t="n">
        <f aca="false">+-2500+21550</f>
        <v>19050</v>
      </c>
      <c r="N81" s="72" t="n">
        <f aca="false">+-2500+23561</f>
        <v>21061</v>
      </c>
      <c r="O81" s="72" t="n">
        <f aca="false">+-1000+10343</f>
        <v>9343</v>
      </c>
      <c r="P81" s="72" t="n">
        <f aca="false">+-2600+34798</f>
        <v>32198</v>
      </c>
      <c r="Q81" s="72" t="n">
        <f aca="false">+-2500+22410</f>
        <v>19910</v>
      </c>
      <c r="R81" s="72" t="n">
        <f aca="false">+-2500+15262</f>
        <v>12762</v>
      </c>
      <c r="S81" s="35" t="n">
        <f aca="false">F81/D81*100</f>
        <v>103.535640391091</v>
      </c>
      <c r="T81" s="38" t="n">
        <f aca="false">F81/E81*100</f>
        <v>89.3534257894424</v>
      </c>
    </row>
    <row r="82" s="23" customFormat="true" ht="15.75" hidden="false" customHeight="false" outlineLevel="0" collapsed="false">
      <c r="A82" s="32" t="n">
        <v>6</v>
      </c>
      <c r="B82" s="33" t="s">
        <v>81</v>
      </c>
      <c r="C82" s="32" t="s">
        <v>76</v>
      </c>
      <c r="D82" s="37" t="n">
        <v>165</v>
      </c>
      <c r="E82" s="37" t="n">
        <v>183</v>
      </c>
      <c r="F82" s="42" t="n">
        <f aca="false">SUM(G82:R82)</f>
        <v>205</v>
      </c>
      <c r="G82" s="90" t="n">
        <v>12</v>
      </c>
      <c r="H82" s="91" t="n">
        <v>15</v>
      </c>
      <c r="I82" s="91" t="n">
        <v>15</v>
      </c>
      <c r="J82" s="91" t="n">
        <v>2</v>
      </c>
      <c r="K82" s="91" t="n">
        <v>10</v>
      </c>
      <c r="L82" s="91" t="n">
        <v>50</v>
      </c>
      <c r="M82" s="91"/>
      <c r="N82" s="91" t="n">
        <v>60</v>
      </c>
      <c r="O82" s="91" t="n">
        <v>9</v>
      </c>
      <c r="P82" s="91" t="n">
        <v>14</v>
      </c>
      <c r="Q82" s="91" t="n">
        <v>10</v>
      </c>
      <c r="R82" s="91" t="n">
        <v>8</v>
      </c>
      <c r="S82" s="35" t="n">
        <f aca="false">F82/D82*100</f>
        <v>124.242424242424</v>
      </c>
      <c r="T82" s="38" t="n">
        <f aca="false">F82/E82*100</f>
        <v>112.021857923497</v>
      </c>
    </row>
    <row r="83" s="23" customFormat="true" ht="15.75" hidden="false" customHeight="false" outlineLevel="0" collapsed="false">
      <c r="A83" s="18" t="s">
        <v>82</v>
      </c>
      <c r="B83" s="19" t="s">
        <v>83</v>
      </c>
      <c r="C83" s="92"/>
      <c r="D83" s="30"/>
      <c r="E83" s="30"/>
      <c r="F83" s="42"/>
      <c r="G83" s="93"/>
      <c r="H83" s="93"/>
      <c r="I83" s="93"/>
      <c r="J83" s="93"/>
      <c r="K83" s="93"/>
      <c r="L83" s="93"/>
      <c r="M83" s="93"/>
      <c r="N83" s="93"/>
      <c r="O83" s="93"/>
      <c r="P83" s="93"/>
      <c r="Q83" s="93"/>
      <c r="R83" s="93"/>
      <c r="S83" s="30"/>
      <c r="T83" s="22"/>
    </row>
    <row r="84" customFormat="false" ht="15" hidden="false" customHeight="false" outlineLevel="0" collapsed="false">
      <c r="A84" s="32" t="n">
        <v>1</v>
      </c>
      <c r="B84" s="33" t="s">
        <v>84</v>
      </c>
      <c r="C84" s="32" t="s">
        <v>31</v>
      </c>
      <c r="D84" s="37" t="n">
        <v>70</v>
      </c>
      <c r="E84" s="37" t="n">
        <v>70</v>
      </c>
      <c r="F84" s="42" t="n">
        <f aca="false">SUM(G84:R84)</f>
        <v>70</v>
      </c>
      <c r="G84" s="72" t="n">
        <v>12.6</v>
      </c>
      <c r="H84" s="70" t="n">
        <v>6.4</v>
      </c>
      <c r="I84" s="71" t="n">
        <v>13.28</v>
      </c>
      <c r="J84" s="71" t="n">
        <v>15.99</v>
      </c>
      <c r="K84" s="70" t="n">
        <v>12</v>
      </c>
      <c r="L84" s="71" t="n">
        <v>3</v>
      </c>
      <c r="M84" s="71" t="n">
        <v>1.2</v>
      </c>
      <c r="N84" s="72" t="n">
        <v>1.5</v>
      </c>
      <c r="O84" s="71"/>
      <c r="P84" s="71" t="n">
        <v>1.03</v>
      </c>
      <c r="Q84" s="72" t="n">
        <v>1</v>
      </c>
      <c r="R84" s="72" t="n">
        <v>2</v>
      </c>
      <c r="S84" s="37" t="n">
        <f aca="false">F84/D84*100</f>
        <v>100</v>
      </c>
      <c r="T84" s="79" t="n">
        <f aca="false">F84/E84*100</f>
        <v>100</v>
      </c>
    </row>
    <row r="85" customFormat="false" ht="15" hidden="false" customHeight="false" outlineLevel="0" collapsed="false">
      <c r="A85" s="32" t="n">
        <v>2</v>
      </c>
      <c r="B85" s="33" t="s">
        <v>85</v>
      </c>
      <c r="C85" s="32" t="s">
        <v>33</v>
      </c>
      <c r="D85" s="34" t="n">
        <f aca="false">D86+D87</f>
        <v>47.9</v>
      </c>
      <c r="E85" s="37" t="n">
        <f aca="false">E86+E87</f>
        <v>134</v>
      </c>
      <c r="F85" s="42" t="n">
        <f aca="false">F86+F87</f>
        <v>77</v>
      </c>
      <c r="G85" s="34"/>
      <c r="H85" s="94"/>
      <c r="I85" s="34"/>
      <c r="J85" s="34"/>
      <c r="K85" s="34"/>
      <c r="L85" s="34"/>
      <c r="M85" s="34"/>
      <c r="N85" s="34"/>
      <c r="O85" s="34"/>
      <c r="P85" s="34"/>
      <c r="Q85" s="34"/>
      <c r="R85" s="34"/>
      <c r="S85" s="35" t="n">
        <f aca="false">F85/D85*100</f>
        <v>160.751565762004</v>
      </c>
      <c r="T85" s="44" t="n">
        <f aca="false">F85/E85*100</f>
        <v>57.4626865671642</v>
      </c>
    </row>
    <row r="86" customFormat="false" ht="15" hidden="false" customHeight="false" outlineLevel="0" collapsed="false">
      <c r="A86" s="32" t="s">
        <v>29</v>
      </c>
      <c r="B86" s="33" t="s">
        <v>86</v>
      </c>
      <c r="C86" s="32" t="s">
        <v>33</v>
      </c>
      <c r="D86" s="34" t="n">
        <v>23.2</v>
      </c>
      <c r="E86" s="37" t="n">
        <v>84</v>
      </c>
      <c r="F86" s="36" t="n">
        <v>51.4</v>
      </c>
      <c r="G86" s="95"/>
      <c r="H86" s="95"/>
      <c r="I86" s="95"/>
      <c r="J86" s="95"/>
      <c r="K86" s="95"/>
      <c r="L86" s="95"/>
      <c r="M86" s="95"/>
      <c r="N86" s="95"/>
      <c r="O86" s="95"/>
      <c r="P86" s="95"/>
      <c r="Q86" s="95"/>
      <c r="R86" s="95"/>
      <c r="S86" s="35" t="n">
        <f aca="false">F86/D86*100</f>
        <v>221.551724137931</v>
      </c>
      <c r="T86" s="44" t="n">
        <f aca="false">F86/E86*100</f>
        <v>61.1904761904762</v>
      </c>
    </row>
    <row r="87" s="23" customFormat="true" ht="15.75" hidden="false" customHeight="false" outlineLevel="0" collapsed="false">
      <c r="A87" s="32" t="s">
        <v>29</v>
      </c>
      <c r="B87" s="33" t="s">
        <v>87</v>
      </c>
      <c r="C87" s="32" t="s">
        <v>33</v>
      </c>
      <c r="D87" s="34" t="n">
        <v>24.7</v>
      </c>
      <c r="E87" s="37" t="n">
        <v>50</v>
      </c>
      <c r="F87" s="36" t="n">
        <v>25.6</v>
      </c>
      <c r="G87" s="96"/>
      <c r="H87" s="96"/>
      <c r="I87" s="93"/>
      <c r="J87" s="93"/>
      <c r="K87" s="93"/>
      <c r="L87" s="93"/>
      <c r="M87" s="93"/>
      <c r="N87" s="93"/>
      <c r="O87" s="93"/>
      <c r="P87" s="93"/>
      <c r="Q87" s="93"/>
      <c r="R87" s="93"/>
      <c r="S87" s="35" t="n">
        <f aca="false">F87/D87*100</f>
        <v>103.643724696356</v>
      </c>
      <c r="T87" s="97" t="n">
        <f aca="false">F87/E87*100</f>
        <v>51.2</v>
      </c>
    </row>
    <row r="88" s="23" customFormat="true" ht="15.75" hidden="false" customHeight="false" outlineLevel="0" collapsed="false">
      <c r="A88" s="18" t="s">
        <v>88</v>
      </c>
      <c r="B88" s="19" t="s">
        <v>89</v>
      </c>
      <c r="C88" s="18"/>
      <c r="D88" s="30"/>
      <c r="E88" s="30"/>
      <c r="F88" s="36"/>
      <c r="G88" s="30"/>
      <c r="H88" s="30"/>
      <c r="I88" s="30"/>
      <c r="J88" s="30"/>
      <c r="K88" s="30"/>
      <c r="L88" s="30"/>
      <c r="M88" s="30"/>
      <c r="N88" s="30"/>
      <c r="O88" s="30"/>
      <c r="P88" s="30"/>
      <c r="Q88" s="30"/>
      <c r="R88" s="30"/>
      <c r="S88" s="30"/>
      <c r="T88" s="22"/>
    </row>
    <row r="89" customFormat="false" ht="15" hidden="false" customHeight="false" outlineLevel="0" collapsed="false">
      <c r="A89" s="32" t="n">
        <v>1</v>
      </c>
      <c r="B89" s="33" t="s">
        <v>90</v>
      </c>
      <c r="C89" s="32" t="s">
        <v>37</v>
      </c>
      <c r="D89" s="34" t="n">
        <v>37.5</v>
      </c>
      <c r="E89" s="34" t="n">
        <v>38.4</v>
      </c>
      <c r="F89" s="42" t="n">
        <v>38</v>
      </c>
      <c r="G89" s="34"/>
      <c r="H89" s="34"/>
      <c r="I89" s="34"/>
      <c r="J89" s="34"/>
      <c r="K89" s="34"/>
      <c r="L89" s="34"/>
      <c r="M89" s="34"/>
      <c r="N89" s="34"/>
      <c r="O89" s="34"/>
      <c r="P89" s="34"/>
      <c r="Q89" s="34"/>
      <c r="R89" s="34"/>
      <c r="S89" s="34" t="n">
        <f aca="false">F89-D89</f>
        <v>0.5</v>
      </c>
      <c r="T89" s="98" t="n">
        <f aca="false">F89-E89</f>
        <v>-0.399999999999999</v>
      </c>
    </row>
    <row r="90" s="104" customFormat="true" ht="18.75" hidden="true" customHeight="true" outlineLevel="0" collapsed="false">
      <c r="A90" s="39" t="n">
        <v>2</v>
      </c>
      <c r="B90" s="99" t="s">
        <v>91</v>
      </c>
      <c r="C90" s="39" t="s">
        <v>31</v>
      </c>
      <c r="D90" s="100"/>
      <c r="E90" s="100"/>
      <c r="F90" s="101" t="n">
        <f aca="false">SUM(F91:F94)</f>
        <v>0</v>
      </c>
      <c r="G90" s="102"/>
      <c r="H90" s="102"/>
      <c r="I90" s="102"/>
      <c r="J90" s="102"/>
      <c r="K90" s="102"/>
      <c r="L90" s="102"/>
      <c r="M90" s="102"/>
      <c r="N90" s="102"/>
      <c r="O90" s="102"/>
      <c r="P90" s="102"/>
      <c r="Q90" s="102"/>
      <c r="R90" s="102"/>
      <c r="S90" s="34"/>
      <c r="T90" s="103"/>
    </row>
    <row r="91" s="104" customFormat="true" ht="17.25" hidden="true" customHeight="true" outlineLevel="0" collapsed="false">
      <c r="A91" s="39"/>
      <c r="B91" s="99" t="s">
        <v>92</v>
      </c>
      <c r="C91" s="39" t="s">
        <v>31</v>
      </c>
      <c r="D91" s="102"/>
      <c r="E91" s="102"/>
      <c r="F91" s="36" t="n">
        <v>0</v>
      </c>
      <c r="G91" s="102"/>
      <c r="H91" s="102"/>
      <c r="I91" s="102"/>
      <c r="J91" s="102"/>
      <c r="K91" s="102"/>
      <c r="L91" s="102"/>
      <c r="M91" s="102"/>
      <c r="N91" s="102"/>
      <c r="O91" s="102"/>
      <c r="P91" s="102"/>
      <c r="Q91" s="102"/>
      <c r="R91" s="102"/>
      <c r="S91" s="34"/>
      <c r="T91" s="103"/>
    </row>
    <row r="92" s="104" customFormat="true" ht="17.25" hidden="true" customHeight="true" outlineLevel="0" collapsed="false">
      <c r="A92" s="39"/>
      <c r="B92" s="99" t="s">
        <v>93</v>
      </c>
      <c r="C92" s="39" t="s">
        <v>31</v>
      </c>
      <c r="D92" s="100"/>
      <c r="E92" s="100"/>
      <c r="F92" s="36" t="n">
        <v>0</v>
      </c>
      <c r="G92" s="102"/>
      <c r="H92" s="102"/>
      <c r="I92" s="102"/>
      <c r="J92" s="102"/>
      <c r="K92" s="102"/>
      <c r="L92" s="102"/>
      <c r="M92" s="102"/>
      <c r="N92" s="102"/>
      <c r="O92" s="102"/>
      <c r="P92" s="102"/>
      <c r="Q92" s="102"/>
      <c r="R92" s="102"/>
      <c r="S92" s="34"/>
      <c r="T92" s="103"/>
    </row>
    <row r="93" s="104" customFormat="true" ht="38.25" hidden="true" customHeight="true" outlineLevel="0" collapsed="false">
      <c r="A93" s="39"/>
      <c r="B93" s="99" t="s">
        <v>94</v>
      </c>
      <c r="C93" s="39" t="s">
        <v>31</v>
      </c>
      <c r="D93" s="102" t="n">
        <v>0</v>
      </c>
      <c r="E93" s="102"/>
      <c r="F93" s="105" t="n">
        <f aca="false">SUM(G93:R93)</f>
        <v>0</v>
      </c>
      <c r="G93" s="102"/>
      <c r="H93" s="102"/>
      <c r="I93" s="102"/>
      <c r="J93" s="102"/>
      <c r="K93" s="102"/>
      <c r="L93" s="102"/>
      <c r="M93" s="102"/>
      <c r="N93" s="102"/>
      <c r="O93" s="102"/>
      <c r="P93" s="102"/>
      <c r="Q93" s="102"/>
      <c r="R93" s="102"/>
      <c r="S93" s="30"/>
      <c r="T93" s="103"/>
    </row>
    <row r="94" s="104" customFormat="true" ht="53.25" hidden="true" customHeight="true" outlineLevel="0" collapsed="false">
      <c r="A94" s="39"/>
      <c r="B94" s="99" t="s">
        <v>95</v>
      </c>
      <c r="C94" s="39" t="s">
        <v>31</v>
      </c>
      <c r="D94" s="100"/>
      <c r="E94" s="100"/>
      <c r="F94" s="101" t="n">
        <v>0</v>
      </c>
      <c r="G94" s="102"/>
      <c r="H94" s="102"/>
      <c r="I94" s="102"/>
      <c r="J94" s="102"/>
      <c r="K94" s="102"/>
      <c r="L94" s="102"/>
      <c r="M94" s="102"/>
      <c r="N94" s="102"/>
      <c r="O94" s="102"/>
      <c r="P94" s="102"/>
      <c r="Q94" s="102"/>
      <c r="R94" s="102"/>
      <c r="S94" s="30"/>
      <c r="T94" s="103"/>
    </row>
    <row r="95" s="104" customFormat="true" ht="17.25" hidden="false" customHeight="true" outlineLevel="0" collapsed="false">
      <c r="A95" s="39" t="n">
        <v>2</v>
      </c>
      <c r="B95" s="99" t="s">
        <v>96</v>
      </c>
      <c r="C95" s="39" t="s">
        <v>31</v>
      </c>
      <c r="D95" s="100"/>
      <c r="E95" s="106" t="n">
        <f aca="false">E96</f>
        <v>10</v>
      </c>
      <c r="F95" s="101"/>
      <c r="G95" s="102"/>
      <c r="H95" s="102"/>
      <c r="I95" s="102"/>
      <c r="J95" s="102"/>
      <c r="K95" s="102"/>
      <c r="L95" s="102"/>
      <c r="M95" s="102"/>
      <c r="N95" s="102"/>
      <c r="O95" s="102"/>
      <c r="P95" s="102"/>
      <c r="Q95" s="102"/>
      <c r="R95" s="102"/>
      <c r="S95" s="30"/>
      <c r="T95" s="103"/>
    </row>
    <row r="96" s="104" customFormat="true" ht="27" hidden="false" customHeight="true" outlineLevel="0" collapsed="false">
      <c r="A96" s="39" t="s">
        <v>29</v>
      </c>
      <c r="B96" s="99" t="s">
        <v>97</v>
      </c>
      <c r="C96" s="39" t="s">
        <v>31</v>
      </c>
      <c r="D96" s="100"/>
      <c r="E96" s="106" t="n">
        <v>10</v>
      </c>
      <c r="F96" s="101"/>
      <c r="G96" s="102"/>
      <c r="H96" s="102"/>
      <c r="I96" s="102"/>
      <c r="J96" s="102"/>
      <c r="K96" s="102"/>
      <c r="L96" s="102"/>
      <c r="M96" s="102"/>
      <c r="N96" s="102"/>
      <c r="O96" s="102"/>
      <c r="P96" s="102"/>
      <c r="Q96" s="102"/>
      <c r="R96" s="102"/>
      <c r="S96" s="30"/>
      <c r="T96" s="103"/>
    </row>
    <row r="97" customFormat="false" ht="15" hidden="false" customHeight="false" outlineLevel="0" collapsed="false">
      <c r="A97" s="32" t="n">
        <v>3</v>
      </c>
      <c r="B97" s="33" t="s">
        <v>98</v>
      </c>
      <c r="C97" s="32" t="s">
        <v>99</v>
      </c>
      <c r="D97" s="37" t="n">
        <v>1835</v>
      </c>
      <c r="E97" s="37" t="n">
        <v>1500</v>
      </c>
      <c r="F97" s="37" t="n">
        <v>7185</v>
      </c>
      <c r="G97" s="37"/>
      <c r="H97" s="37"/>
      <c r="I97" s="37"/>
      <c r="J97" s="37"/>
      <c r="K97" s="37"/>
      <c r="L97" s="37"/>
      <c r="M97" s="37"/>
      <c r="N97" s="37"/>
      <c r="O97" s="37"/>
      <c r="P97" s="37"/>
      <c r="Q97" s="37"/>
      <c r="R97" s="37"/>
      <c r="S97" s="35" t="n">
        <f aca="false">F97/D97*100</f>
        <v>391.553133514986</v>
      </c>
      <c r="T97" s="79" t="n">
        <f aca="false">F97/E97*100</f>
        <v>479</v>
      </c>
    </row>
    <row r="98" customFormat="false" ht="15" hidden="false" customHeight="false" outlineLevel="0" collapsed="false">
      <c r="A98" s="32" t="n">
        <v>3</v>
      </c>
      <c r="B98" s="33" t="s">
        <v>100</v>
      </c>
      <c r="C98" s="32" t="s">
        <v>31</v>
      </c>
      <c r="D98" s="37" t="n">
        <v>24009</v>
      </c>
      <c r="E98" s="37" t="n">
        <v>26271</v>
      </c>
      <c r="F98" s="42" t="n">
        <f aca="false">SUM(G98:R98)</f>
        <v>25997</v>
      </c>
      <c r="G98" s="72" t="n">
        <v>269</v>
      </c>
      <c r="H98" s="72" t="n">
        <v>1526</v>
      </c>
      <c r="I98" s="72" t="n">
        <v>1439</v>
      </c>
      <c r="J98" s="72" t="n">
        <v>2121</v>
      </c>
      <c r="K98" s="72" t="n">
        <v>3701</v>
      </c>
      <c r="L98" s="72" t="n">
        <v>2952</v>
      </c>
      <c r="M98" s="72" t="n">
        <v>2343</v>
      </c>
      <c r="N98" s="72" t="n">
        <v>1598</v>
      </c>
      <c r="O98" s="72" t="n">
        <v>2318</v>
      </c>
      <c r="P98" s="72" t="n">
        <v>1734</v>
      </c>
      <c r="Q98" s="72" t="n">
        <v>3685</v>
      </c>
      <c r="R98" s="72" t="n">
        <v>2311</v>
      </c>
      <c r="S98" s="35" t="n">
        <f aca="false">F98/D98*100</f>
        <v>108.28022824774</v>
      </c>
      <c r="T98" s="79" t="n">
        <f aca="false">F98/E98*100</f>
        <v>98.9570248563054</v>
      </c>
    </row>
    <row r="99" customFormat="false" ht="19.5" hidden="false" customHeight="true" outlineLevel="0" collapsed="false">
      <c r="A99" s="32" t="n">
        <v>4</v>
      </c>
      <c r="B99" s="107" t="s">
        <v>101</v>
      </c>
      <c r="C99" s="32" t="s">
        <v>31</v>
      </c>
      <c r="D99" s="37"/>
      <c r="E99" s="37" t="n">
        <v>1190</v>
      </c>
      <c r="F99" s="42"/>
      <c r="G99" s="108"/>
      <c r="H99" s="108"/>
      <c r="I99" s="108"/>
      <c r="J99" s="108"/>
      <c r="K99" s="109"/>
      <c r="L99" s="109"/>
      <c r="M99" s="108"/>
      <c r="N99" s="108"/>
      <c r="O99" s="108"/>
      <c r="P99" s="108"/>
      <c r="Q99" s="108"/>
      <c r="R99" s="108"/>
      <c r="S99" s="34"/>
      <c r="T99" s="62"/>
    </row>
    <row r="100" customFormat="false" ht="19.5" hidden="false" customHeight="true" outlineLevel="0" collapsed="false">
      <c r="A100" s="32" t="s">
        <v>29</v>
      </c>
      <c r="B100" s="107" t="s">
        <v>102</v>
      </c>
      <c r="C100" s="32" t="s">
        <v>31</v>
      </c>
      <c r="D100" s="42"/>
      <c r="E100" s="37" t="n">
        <v>200</v>
      </c>
      <c r="F100" s="36"/>
      <c r="G100" s="34"/>
      <c r="H100" s="34"/>
      <c r="I100" s="34"/>
      <c r="J100" s="34"/>
      <c r="K100" s="34"/>
      <c r="L100" s="34"/>
      <c r="M100" s="34"/>
      <c r="N100" s="34"/>
      <c r="O100" s="34"/>
      <c r="P100" s="34"/>
      <c r="Q100" s="34"/>
      <c r="R100" s="34"/>
      <c r="S100" s="34"/>
      <c r="T100" s="62"/>
    </row>
    <row r="101" customFormat="false" ht="19.5" hidden="false" customHeight="true" outlineLevel="0" collapsed="false">
      <c r="A101" s="32" t="s">
        <v>29</v>
      </c>
      <c r="B101" s="107" t="s">
        <v>103</v>
      </c>
      <c r="C101" s="32" t="s">
        <v>31</v>
      </c>
      <c r="D101" s="34"/>
      <c r="E101" s="37" t="n">
        <v>990</v>
      </c>
      <c r="F101" s="36"/>
      <c r="G101" s="42"/>
      <c r="H101" s="42"/>
      <c r="I101" s="36"/>
      <c r="J101" s="36"/>
      <c r="K101" s="36"/>
      <c r="L101" s="36"/>
      <c r="M101" s="36"/>
      <c r="N101" s="36"/>
      <c r="O101" s="36"/>
      <c r="P101" s="42"/>
      <c r="Q101" s="36"/>
      <c r="R101" s="36"/>
      <c r="S101" s="34"/>
      <c r="T101" s="62"/>
    </row>
    <row r="102" customFormat="false" ht="15" hidden="false" customHeight="true" outlineLevel="0" collapsed="false">
      <c r="A102" s="32" t="n">
        <v>5</v>
      </c>
      <c r="B102" s="110" t="s">
        <v>104</v>
      </c>
      <c r="C102" s="111" t="s">
        <v>31</v>
      </c>
      <c r="D102" s="112"/>
      <c r="E102" s="113" t="n">
        <v>0.92</v>
      </c>
      <c r="F102" s="114"/>
      <c r="G102" s="115"/>
      <c r="H102" s="116"/>
      <c r="I102" s="116"/>
      <c r="J102" s="116"/>
      <c r="K102" s="116"/>
      <c r="L102" s="116"/>
      <c r="M102" s="116"/>
      <c r="N102" s="116"/>
      <c r="O102" s="116"/>
      <c r="P102" s="116"/>
      <c r="Q102" s="116"/>
      <c r="R102" s="116"/>
      <c r="S102" s="117"/>
      <c r="T102" s="118"/>
    </row>
    <row r="103" s="23" customFormat="true" ht="19.5" hidden="true" customHeight="true" outlineLevel="0" collapsed="false">
      <c r="A103" s="119" t="s">
        <v>105</v>
      </c>
      <c r="B103" s="120" t="s">
        <v>106</v>
      </c>
      <c r="C103" s="119"/>
      <c r="D103" s="121"/>
      <c r="E103" s="121"/>
      <c r="F103" s="121"/>
      <c r="G103" s="121"/>
      <c r="H103" s="121"/>
      <c r="I103" s="121"/>
      <c r="J103" s="121"/>
      <c r="K103" s="121"/>
      <c r="L103" s="121"/>
      <c r="M103" s="121"/>
      <c r="N103" s="121"/>
      <c r="O103" s="121"/>
      <c r="P103" s="121"/>
      <c r="Q103" s="121"/>
      <c r="R103" s="121"/>
      <c r="S103" s="122"/>
      <c r="T103" s="123"/>
    </row>
    <row r="104" customFormat="false" ht="15.75" hidden="true" customHeight="true" outlineLevel="0" collapsed="false">
      <c r="A104" s="124" t="n">
        <v>1</v>
      </c>
      <c r="B104" s="125" t="s">
        <v>107</v>
      </c>
      <c r="C104" s="124" t="s">
        <v>108</v>
      </c>
      <c r="D104" s="126"/>
      <c r="E104" s="126"/>
      <c r="F104" s="126"/>
      <c r="G104" s="126"/>
      <c r="H104" s="126"/>
      <c r="I104" s="126"/>
      <c r="J104" s="126"/>
      <c r="K104" s="126"/>
      <c r="L104" s="126"/>
      <c r="M104" s="126"/>
      <c r="N104" s="126"/>
      <c r="O104" s="126"/>
      <c r="P104" s="126"/>
      <c r="Q104" s="126"/>
      <c r="R104" s="126"/>
      <c r="S104" s="127"/>
    </row>
    <row r="105" customFormat="false" ht="18" hidden="true" customHeight="true" outlineLevel="0" collapsed="false">
      <c r="A105" s="128"/>
      <c r="B105" s="129" t="s">
        <v>109</v>
      </c>
      <c r="C105" s="128" t="s">
        <v>108</v>
      </c>
      <c r="D105" s="130"/>
      <c r="E105" s="130"/>
      <c r="F105" s="130"/>
      <c r="G105" s="130"/>
      <c r="H105" s="130"/>
      <c r="I105" s="130"/>
      <c r="J105" s="130"/>
      <c r="K105" s="130"/>
      <c r="L105" s="130"/>
      <c r="M105" s="130"/>
      <c r="N105" s="130"/>
      <c r="O105" s="130"/>
      <c r="P105" s="130"/>
      <c r="Q105" s="130"/>
      <c r="R105" s="130"/>
      <c r="S105" s="127"/>
    </row>
    <row r="106" customFormat="false" ht="15" hidden="true" customHeight="true" outlineLevel="0" collapsed="false">
      <c r="A106" s="128"/>
      <c r="B106" s="129" t="s">
        <v>110</v>
      </c>
      <c r="C106" s="128" t="s">
        <v>108</v>
      </c>
      <c r="D106" s="130"/>
      <c r="E106" s="130"/>
      <c r="F106" s="130"/>
      <c r="G106" s="130"/>
      <c r="H106" s="130"/>
      <c r="I106" s="130"/>
      <c r="J106" s="130"/>
      <c r="K106" s="130"/>
      <c r="L106" s="130"/>
      <c r="M106" s="130"/>
      <c r="N106" s="130"/>
      <c r="O106" s="130"/>
      <c r="P106" s="130"/>
      <c r="Q106" s="130"/>
      <c r="R106" s="130"/>
      <c r="S106" s="127"/>
    </row>
    <row r="107" customFormat="false" ht="15.75" hidden="true" customHeight="true" outlineLevel="0" collapsed="false">
      <c r="A107" s="128"/>
      <c r="B107" s="131" t="s">
        <v>111</v>
      </c>
      <c r="C107" s="128" t="s">
        <v>108</v>
      </c>
      <c r="D107" s="130"/>
      <c r="E107" s="130"/>
      <c r="F107" s="130"/>
      <c r="G107" s="130"/>
      <c r="H107" s="130"/>
      <c r="I107" s="130"/>
      <c r="J107" s="130"/>
      <c r="K107" s="130"/>
      <c r="L107" s="130"/>
      <c r="M107" s="130"/>
      <c r="N107" s="130"/>
      <c r="O107" s="130"/>
      <c r="P107" s="130"/>
      <c r="Q107" s="130"/>
      <c r="R107" s="130"/>
      <c r="S107" s="127"/>
    </row>
    <row r="108" customFormat="false" ht="15.75" hidden="true" customHeight="true" outlineLevel="0" collapsed="false">
      <c r="A108" s="128"/>
      <c r="B108" s="129" t="s">
        <v>112</v>
      </c>
      <c r="C108" s="128" t="s">
        <v>108</v>
      </c>
      <c r="D108" s="130"/>
      <c r="E108" s="130"/>
      <c r="F108" s="130"/>
      <c r="G108" s="130"/>
      <c r="H108" s="130"/>
      <c r="I108" s="130"/>
      <c r="J108" s="130"/>
      <c r="K108" s="130"/>
      <c r="L108" s="130"/>
      <c r="M108" s="130"/>
      <c r="N108" s="130"/>
      <c r="O108" s="130"/>
      <c r="P108" s="130"/>
      <c r="Q108" s="130"/>
      <c r="R108" s="130"/>
      <c r="S108" s="127"/>
    </row>
    <row r="109" s="23" customFormat="true" ht="15" hidden="true" customHeight="true" outlineLevel="0" collapsed="false">
      <c r="A109" s="128"/>
      <c r="B109" s="129" t="s">
        <v>113</v>
      </c>
      <c r="C109" s="128" t="s">
        <v>108</v>
      </c>
      <c r="D109" s="130"/>
      <c r="E109" s="130"/>
      <c r="F109" s="130"/>
      <c r="G109" s="130"/>
      <c r="H109" s="130"/>
      <c r="I109" s="130"/>
      <c r="J109" s="130"/>
      <c r="K109" s="130"/>
      <c r="L109" s="130"/>
      <c r="M109" s="130"/>
      <c r="N109" s="130"/>
      <c r="O109" s="130"/>
      <c r="P109" s="130"/>
      <c r="Q109" s="130"/>
      <c r="R109" s="130"/>
      <c r="S109" s="127"/>
      <c r="T109" s="123"/>
    </row>
    <row r="110" customFormat="false" ht="15" hidden="true" customHeight="true" outlineLevel="0" collapsed="false">
      <c r="A110" s="124" t="n">
        <v>2</v>
      </c>
      <c r="B110" s="125" t="s">
        <v>114</v>
      </c>
      <c r="C110" s="124"/>
      <c r="D110" s="126"/>
      <c r="E110" s="126"/>
      <c r="F110" s="126"/>
      <c r="G110" s="126"/>
      <c r="H110" s="126"/>
      <c r="I110" s="126"/>
      <c r="J110" s="126"/>
      <c r="K110" s="126"/>
      <c r="L110" s="126"/>
      <c r="M110" s="126"/>
      <c r="N110" s="126"/>
      <c r="O110" s="126"/>
      <c r="P110" s="126"/>
      <c r="Q110" s="126"/>
      <c r="R110" s="126"/>
      <c r="S110" s="127"/>
    </row>
    <row r="111" s="136" customFormat="true" ht="15.75" hidden="true" customHeight="false" outlineLevel="0" collapsed="false">
      <c r="A111" s="124" t="s">
        <v>105</v>
      </c>
      <c r="B111" s="132" t="s">
        <v>106</v>
      </c>
      <c r="C111" s="124"/>
      <c r="D111" s="133"/>
      <c r="E111" s="133"/>
      <c r="F111" s="133"/>
      <c r="G111" s="133"/>
      <c r="H111" s="133"/>
      <c r="I111" s="133"/>
      <c r="J111" s="133"/>
      <c r="K111" s="133"/>
      <c r="L111" s="133"/>
      <c r="M111" s="133"/>
      <c r="N111" s="133"/>
      <c r="O111" s="133"/>
      <c r="P111" s="133"/>
      <c r="Q111" s="133"/>
      <c r="R111" s="133"/>
      <c r="S111" s="134"/>
      <c r="T111" s="135"/>
    </row>
    <row r="112" s="136" customFormat="true" ht="15" hidden="true" customHeight="true" outlineLevel="0" collapsed="false">
      <c r="A112" s="124" t="n">
        <v>1</v>
      </c>
      <c r="B112" s="125" t="s">
        <v>115</v>
      </c>
      <c r="C112" s="124" t="s">
        <v>108</v>
      </c>
      <c r="D112" s="137" t="n">
        <v>74088</v>
      </c>
      <c r="E112" s="137"/>
      <c r="F112" s="133"/>
      <c r="G112" s="133"/>
      <c r="H112" s="133"/>
      <c r="I112" s="133"/>
      <c r="J112" s="133"/>
      <c r="K112" s="133"/>
      <c r="L112" s="133"/>
      <c r="M112" s="133"/>
      <c r="N112" s="133"/>
      <c r="O112" s="133"/>
      <c r="P112" s="133"/>
      <c r="Q112" s="133"/>
      <c r="R112" s="133"/>
      <c r="S112" s="134"/>
      <c r="T112" s="135"/>
    </row>
    <row r="113" s="140" customFormat="true" ht="16.5" hidden="true" customHeight="true" outlineLevel="0" collapsed="false">
      <c r="A113" s="128"/>
      <c r="B113" s="129" t="s">
        <v>109</v>
      </c>
      <c r="C113" s="128" t="s">
        <v>108</v>
      </c>
      <c r="D113" s="138"/>
      <c r="E113" s="138"/>
      <c r="F113" s="138"/>
      <c r="G113" s="138"/>
      <c r="H113" s="138"/>
      <c r="I113" s="138"/>
      <c r="J113" s="138"/>
      <c r="K113" s="138"/>
      <c r="L113" s="138"/>
      <c r="M113" s="138"/>
      <c r="N113" s="138"/>
      <c r="O113" s="138"/>
      <c r="P113" s="138"/>
      <c r="Q113" s="138"/>
      <c r="R113" s="138"/>
      <c r="S113" s="134"/>
      <c r="T113" s="139"/>
    </row>
    <row r="114" s="140" customFormat="true" ht="21" hidden="true" customHeight="true" outlineLevel="0" collapsed="false">
      <c r="A114" s="128"/>
      <c r="B114" s="129" t="s">
        <v>110</v>
      </c>
      <c r="C114" s="128" t="s">
        <v>108</v>
      </c>
      <c r="D114" s="138"/>
      <c r="E114" s="138"/>
      <c r="F114" s="138"/>
      <c r="G114" s="138"/>
      <c r="H114" s="138"/>
      <c r="I114" s="138"/>
      <c r="J114" s="138"/>
      <c r="K114" s="138"/>
      <c r="L114" s="138"/>
      <c r="M114" s="138"/>
      <c r="N114" s="138"/>
      <c r="O114" s="138"/>
      <c r="P114" s="138"/>
      <c r="Q114" s="138"/>
      <c r="R114" s="138"/>
      <c r="S114" s="134"/>
      <c r="T114" s="139"/>
    </row>
    <row r="115" s="140" customFormat="true" ht="24" hidden="true" customHeight="true" outlineLevel="0" collapsed="false">
      <c r="A115" s="128"/>
      <c r="B115" s="131" t="s">
        <v>116</v>
      </c>
      <c r="C115" s="128" t="s">
        <v>108</v>
      </c>
      <c r="D115" s="138"/>
      <c r="E115" s="138"/>
      <c r="F115" s="138"/>
      <c r="G115" s="138"/>
      <c r="H115" s="138"/>
      <c r="I115" s="138"/>
      <c r="J115" s="138"/>
      <c r="K115" s="138"/>
      <c r="L115" s="138"/>
      <c r="M115" s="138"/>
      <c r="N115" s="138"/>
      <c r="O115" s="138"/>
      <c r="P115" s="138"/>
      <c r="Q115" s="138"/>
      <c r="R115" s="138"/>
      <c r="S115" s="134"/>
      <c r="T115" s="139"/>
    </row>
    <row r="116" s="140" customFormat="true" ht="15" hidden="true" customHeight="true" outlineLevel="0" collapsed="false">
      <c r="A116" s="128"/>
      <c r="B116" s="129" t="s">
        <v>112</v>
      </c>
      <c r="C116" s="128" t="s">
        <v>108</v>
      </c>
      <c r="D116" s="138"/>
      <c r="E116" s="138"/>
      <c r="F116" s="138"/>
      <c r="G116" s="138"/>
      <c r="H116" s="138"/>
      <c r="I116" s="138"/>
      <c r="J116" s="138"/>
      <c r="K116" s="138"/>
      <c r="L116" s="138"/>
      <c r="M116" s="138"/>
      <c r="N116" s="138"/>
      <c r="O116" s="138"/>
      <c r="P116" s="138"/>
      <c r="Q116" s="138"/>
      <c r="R116" s="138"/>
      <c r="S116" s="134"/>
      <c r="T116" s="139"/>
    </row>
    <row r="117" s="140" customFormat="true" ht="13.5" hidden="true" customHeight="true" outlineLevel="0" collapsed="false">
      <c r="A117" s="128"/>
      <c r="B117" s="129" t="s">
        <v>113</v>
      </c>
      <c r="C117" s="128" t="s">
        <v>108</v>
      </c>
      <c r="D117" s="138"/>
      <c r="E117" s="138"/>
      <c r="F117" s="138"/>
      <c r="G117" s="138"/>
      <c r="H117" s="138"/>
      <c r="I117" s="138"/>
      <c r="J117" s="138"/>
      <c r="K117" s="138"/>
      <c r="L117" s="138"/>
      <c r="M117" s="138"/>
      <c r="N117" s="138"/>
      <c r="O117" s="138"/>
      <c r="P117" s="138"/>
      <c r="Q117" s="138"/>
      <c r="R117" s="138"/>
      <c r="S117" s="134"/>
      <c r="T117" s="139"/>
    </row>
    <row r="118" s="136" customFormat="true" ht="30" hidden="true" customHeight="true" outlineLevel="0" collapsed="false">
      <c r="A118" s="124" t="n">
        <v>2</v>
      </c>
      <c r="B118" s="125" t="s">
        <v>117</v>
      </c>
      <c r="C118" s="124"/>
      <c r="D118" s="133"/>
      <c r="E118" s="133"/>
      <c r="F118" s="133"/>
      <c r="G118" s="133"/>
      <c r="H118" s="133"/>
      <c r="I118" s="133"/>
      <c r="J118" s="133"/>
      <c r="K118" s="133"/>
      <c r="L118" s="133"/>
      <c r="M118" s="133"/>
      <c r="N118" s="133"/>
      <c r="O118" s="133"/>
      <c r="P118" s="133"/>
      <c r="Q118" s="133"/>
      <c r="R118" s="133"/>
      <c r="S118" s="134"/>
      <c r="T118" s="135"/>
    </row>
    <row r="119" s="140" customFormat="true" ht="17.25" hidden="true" customHeight="true" outlineLevel="0" collapsed="false">
      <c r="A119" s="128"/>
      <c r="B119" s="129" t="s">
        <v>118</v>
      </c>
      <c r="C119" s="128" t="s">
        <v>119</v>
      </c>
      <c r="D119" s="130"/>
      <c r="E119" s="130"/>
      <c r="F119" s="130"/>
      <c r="G119" s="130"/>
      <c r="H119" s="130"/>
      <c r="I119" s="130"/>
      <c r="J119" s="130"/>
      <c r="K119" s="130"/>
      <c r="L119" s="130"/>
      <c r="M119" s="130"/>
      <c r="N119" s="130"/>
      <c r="O119" s="130"/>
      <c r="P119" s="130"/>
      <c r="Q119" s="130"/>
      <c r="R119" s="130"/>
      <c r="S119" s="134"/>
      <c r="T119" s="139"/>
    </row>
    <row r="120" s="140" customFormat="true" ht="17.25" hidden="true" customHeight="true" outlineLevel="0" collapsed="false">
      <c r="A120" s="128"/>
      <c r="B120" s="129" t="s">
        <v>120</v>
      </c>
      <c r="C120" s="128" t="s">
        <v>121</v>
      </c>
      <c r="D120" s="141" t="n">
        <v>1.02</v>
      </c>
      <c r="E120" s="141"/>
      <c r="F120" s="130"/>
      <c r="G120" s="130"/>
      <c r="H120" s="130"/>
      <c r="I120" s="130"/>
      <c r="J120" s="130"/>
      <c r="K120" s="130"/>
      <c r="L120" s="130"/>
      <c r="M120" s="130"/>
      <c r="N120" s="130"/>
      <c r="O120" s="130"/>
      <c r="P120" s="130"/>
      <c r="Q120" s="130"/>
      <c r="R120" s="130"/>
      <c r="S120" s="134"/>
      <c r="T120" s="139"/>
    </row>
    <row r="121" s="140" customFormat="true" ht="17.25" hidden="true" customHeight="true" outlineLevel="0" collapsed="false">
      <c r="A121" s="128"/>
      <c r="B121" s="129" t="s">
        <v>122</v>
      </c>
      <c r="C121" s="128" t="s">
        <v>123</v>
      </c>
      <c r="D121" s="130" t="n">
        <v>2.635</v>
      </c>
      <c r="E121" s="130"/>
      <c r="F121" s="130"/>
      <c r="G121" s="130"/>
      <c r="H121" s="130"/>
      <c r="I121" s="130"/>
      <c r="J121" s="130"/>
      <c r="K121" s="130"/>
      <c r="L121" s="130"/>
      <c r="M121" s="130"/>
      <c r="N121" s="130"/>
      <c r="O121" s="130"/>
      <c r="P121" s="130"/>
      <c r="Q121" s="130"/>
      <c r="R121" s="130"/>
      <c r="S121" s="134" t="e">
        <f aca="false">#REF!/D121%</f>
        <v>#VALUE!</v>
      </c>
      <c r="T121" s="139"/>
    </row>
    <row r="122" s="140" customFormat="true" ht="18.75" hidden="true" customHeight="true" outlineLevel="0" collapsed="false">
      <c r="A122" s="128"/>
      <c r="B122" s="129" t="s">
        <v>124</v>
      </c>
      <c r="C122" s="128" t="s">
        <v>123</v>
      </c>
      <c r="D122" s="130"/>
      <c r="E122" s="130"/>
      <c r="F122" s="127"/>
      <c r="G122" s="127"/>
      <c r="H122" s="127"/>
      <c r="I122" s="127"/>
      <c r="J122" s="127"/>
      <c r="K122" s="127"/>
      <c r="L122" s="127"/>
      <c r="M122" s="127"/>
      <c r="N122" s="127"/>
      <c r="O122" s="127"/>
      <c r="P122" s="127"/>
      <c r="Q122" s="127"/>
      <c r="R122" s="127"/>
      <c r="S122" s="134"/>
      <c r="T122" s="139"/>
    </row>
    <row r="123" s="140" customFormat="true" ht="15" hidden="true" customHeight="false" outlineLevel="0" collapsed="false">
      <c r="A123" s="128"/>
      <c r="B123" s="129" t="s">
        <v>125</v>
      </c>
      <c r="C123" s="128" t="s">
        <v>126</v>
      </c>
      <c r="D123" s="130" t="n">
        <v>12500</v>
      </c>
      <c r="E123" s="130"/>
      <c r="F123" s="127"/>
      <c r="G123" s="127"/>
      <c r="H123" s="127"/>
      <c r="I123" s="127"/>
      <c r="J123" s="127"/>
      <c r="K123" s="127"/>
      <c r="L123" s="127"/>
      <c r="M123" s="127"/>
      <c r="N123" s="127"/>
      <c r="O123" s="127"/>
      <c r="P123" s="127"/>
      <c r="Q123" s="127"/>
      <c r="R123" s="127"/>
      <c r="S123" s="134" t="e">
        <f aca="false">#REF!/D123%</f>
        <v>#VALUE!</v>
      </c>
      <c r="T123" s="139"/>
    </row>
    <row r="124" s="140" customFormat="true" ht="15" hidden="true" customHeight="false" outlineLevel="0" collapsed="false">
      <c r="A124" s="128"/>
      <c r="B124" s="129" t="s">
        <v>127</v>
      </c>
      <c r="C124" s="128" t="s">
        <v>33</v>
      </c>
      <c r="D124" s="130" t="n">
        <f aca="false">5357+2721</f>
        <v>8078</v>
      </c>
      <c r="E124" s="130"/>
      <c r="F124" s="127"/>
      <c r="G124" s="127"/>
      <c r="H124" s="127"/>
      <c r="I124" s="127"/>
      <c r="J124" s="127"/>
      <c r="K124" s="127"/>
      <c r="L124" s="127"/>
      <c r="M124" s="127"/>
      <c r="N124" s="127"/>
      <c r="O124" s="127"/>
      <c r="P124" s="127"/>
      <c r="Q124" s="127"/>
      <c r="R124" s="127"/>
      <c r="S124" s="134" t="e">
        <f aca="false">#REF!/D124%</f>
        <v>#VALUE!</v>
      </c>
      <c r="T124" s="139"/>
    </row>
    <row r="125" s="140" customFormat="true" ht="15" hidden="true" customHeight="false" outlineLevel="0" collapsed="false">
      <c r="A125" s="128"/>
      <c r="B125" s="129" t="s">
        <v>128</v>
      </c>
      <c r="C125" s="128" t="s">
        <v>33</v>
      </c>
      <c r="D125" s="130"/>
      <c r="E125" s="130"/>
      <c r="F125" s="127"/>
      <c r="G125" s="127"/>
      <c r="H125" s="127"/>
      <c r="I125" s="127"/>
      <c r="J125" s="127"/>
      <c r="K125" s="127"/>
      <c r="L125" s="127"/>
      <c r="M125" s="127"/>
      <c r="N125" s="127"/>
      <c r="O125" s="127"/>
      <c r="P125" s="127"/>
      <c r="Q125" s="127"/>
      <c r="R125" s="127"/>
      <c r="S125" s="134" t="e">
        <f aca="false">#REF!/D125%</f>
        <v>#VALUE!</v>
      </c>
      <c r="T125" s="139"/>
    </row>
    <row r="126" s="140" customFormat="true" ht="15" hidden="true" customHeight="false" outlineLevel="0" collapsed="false">
      <c r="A126" s="128"/>
      <c r="B126" s="129" t="s">
        <v>129</v>
      </c>
      <c r="C126" s="128" t="s">
        <v>33</v>
      </c>
      <c r="D126" s="130"/>
      <c r="E126" s="130"/>
      <c r="F126" s="127"/>
      <c r="G126" s="127"/>
      <c r="H126" s="127"/>
      <c r="I126" s="127"/>
      <c r="J126" s="127"/>
      <c r="K126" s="127"/>
      <c r="L126" s="127"/>
      <c r="M126" s="127"/>
      <c r="N126" s="127"/>
      <c r="O126" s="127"/>
      <c r="P126" s="127"/>
      <c r="Q126" s="127"/>
      <c r="R126" s="127"/>
      <c r="S126" s="134" t="e">
        <f aca="false">#REF!/D126%</f>
        <v>#VALUE!</v>
      </c>
      <c r="T126" s="139"/>
    </row>
    <row r="127" s="140" customFormat="true" ht="15" hidden="true" customHeight="false" outlineLevel="0" collapsed="false">
      <c r="A127" s="128"/>
      <c r="B127" s="129" t="s">
        <v>130</v>
      </c>
      <c r="C127" s="128" t="s">
        <v>131</v>
      </c>
      <c r="D127" s="130"/>
      <c r="E127" s="130"/>
      <c r="F127" s="127"/>
      <c r="G127" s="127"/>
      <c r="H127" s="127"/>
      <c r="I127" s="127"/>
      <c r="J127" s="127"/>
      <c r="K127" s="127"/>
      <c r="L127" s="127"/>
      <c r="M127" s="127"/>
      <c r="N127" s="127"/>
      <c r="O127" s="127"/>
      <c r="P127" s="127"/>
      <c r="Q127" s="127"/>
      <c r="R127" s="127"/>
      <c r="S127" s="134" t="e">
        <f aca="false">#REF!/D127%</f>
        <v>#VALUE!</v>
      </c>
      <c r="T127" s="139"/>
    </row>
    <row r="128" s="140" customFormat="true" ht="15" hidden="true" customHeight="false" outlineLevel="0" collapsed="false">
      <c r="A128" s="128"/>
      <c r="B128" s="129" t="s">
        <v>132</v>
      </c>
      <c r="C128" s="128" t="s">
        <v>133</v>
      </c>
      <c r="D128" s="130"/>
      <c r="E128" s="130"/>
      <c r="F128" s="127"/>
      <c r="G128" s="127"/>
      <c r="H128" s="127"/>
      <c r="I128" s="127"/>
      <c r="J128" s="127"/>
      <c r="K128" s="127"/>
      <c r="L128" s="127"/>
      <c r="M128" s="127"/>
      <c r="N128" s="127"/>
      <c r="O128" s="127"/>
      <c r="P128" s="127"/>
      <c r="Q128" s="127"/>
      <c r="R128" s="127"/>
      <c r="S128" s="134" t="e">
        <f aca="false">#REF!/D128%</f>
        <v>#VALUE!</v>
      </c>
      <c r="T128" s="139"/>
    </row>
    <row r="129" s="140" customFormat="true" ht="15" hidden="true" customHeight="false" outlineLevel="0" collapsed="false">
      <c r="A129" s="128"/>
      <c r="B129" s="129" t="s">
        <v>134</v>
      </c>
      <c r="C129" s="128" t="s">
        <v>135</v>
      </c>
      <c r="D129" s="142" t="n">
        <v>0.246</v>
      </c>
      <c r="E129" s="142"/>
      <c r="F129" s="130"/>
      <c r="G129" s="130"/>
      <c r="H129" s="130"/>
      <c r="I129" s="130"/>
      <c r="J129" s="130"/>
      <c r="K129" s="130"/>
      <c r="L129" s="130"/>
      <c r="M129" s="130"/>
      <c r="N129" s="130"/>
      <c r="O129" s="130"/>
      <c r="P129" s="130"/>
      <c r="Q129" s="130"/>
      <c r="R129" s="130"/>
      <c r="S129" s="134" t="e">
        <f aca="false">#REF!/D129%</f>
        <v>#VALUE!</v>
      </c>
      <c r="T129" s="139"/>
    </row>
    <row r="130" s="136" customFormat="true" ht="15.75" hidden="true" customHeight="false" outlineLevel="0" collapsed="false">
      <c r="A130" s="124" t="s">
        <v>136</v>
      </c>
      <c r="B130" s="132" t="s">
        <v>137</v>
      </c>
      <c r="C130" s="124"/>
      <c r="D130" s="133"/>
      <c r="E130" s="133"/>
      <c r="F130" s="143"/>
      <c r="G130" s="143"/>
      <c r="H130" s="143"/>
      <c r="I130" s="143"/>
      <c r="J130" s="143"/>
      <c r="K130" s="143"/>
      <c r="L130" s="143"/>
      <c r="M130" s="143"/>
      <c r="N130" s="143"/>
      <c r="O130" s="143"/>
      <c r="P130" s="143"/>
      <c r="Q130" s="143"/>
      <c r="R130" s="143"/>
      <c r="S130" s="144"/>
      <c r="T130" s="135"/>
    </row>
    <row r="131" s="136" customFormat="true" ht="15.75" hidden="true" customHeight="false" outlineLevel="0" collapsed="false">
      <c r="A131" s="124" t="n">
        <v>1</v>
      </c>
      <c r="B131" s="125" t="s">
        <v>138</v>
      </c>
      <c r="C131" s="124" t="s">
        <v>108</v>
      </c>
      <c r="D131" s="133" t="n">
        <v>295.436</v>
      </c>
      <c r="E131" s="133"/>
      <c r="F131" s="143"/>
      <c r="G131" s="143"/>
      <c r="H131" s="143"/>
      <c r="I131" s="143"/>
      <c r="J131" s="143"/>
      <c r="K131" s="143"/>
      <c r="L131" s="143"/>
      <c r="M131" s="143"/>
      <c r="N131" s="143"/>
      <c r="O131" s="143"/>
      <c r="P131" s="143"/>
      <c r="Q131" s="143"/>
      <c r="R131" s="143"/>
      <c r="S131" s="144" t="e">
        <f aca="false">#REF!/D131%</f>
        <v>#VALUE!</v>
      </c>
      <c r="T131" s="135"/>
    </row>
    <row r="132" s="136" customFormat="true" ht="15.75" hidden="true" customHeight="false" outlineLevel="0" collapsed="false">
      <c r="A132" s="124" t="n">
        <v>2</v>
      </c>
      <c r="B132" s="132" t="s">
        <v>139</v>
      </c>
      <c r="C132" s="124"/>
      <c r="D132" s="133"/>
      <c r="E132" s="133"/>
      <c r="F132" s="143"/>
      <c r="G132" s="143"/>
      <c r="H132" s="143"/>
      <c r="I132" s="143"/>
      <c r="J132" s="143"/>
      <c r="K132" s="143"/>
      <c r="L132" s="143"/>
      <c r="M132" s="143"/>
      <c r="N132" s="143"/>
      <c r="O132" s="143"/>
      <c r="P132" s="143"/>
      <c r="Q132" s="143"/>
      <c r="R132" s="143"/>
      <c r="S132" s="144"/>
      <c r="T132" s="135"/>
    </row>
    <row r="133" s="136" customFormat="true" ht="15.75" hidden="true" customHeight="false" outlineLevel="0" collapsed="false">
      <c r="A133" s="124"/>
      <c r="B133" s="125"/>
      <c r="C133" s="124"/>
      <c r="D133" s="133"/>
      <c r="E133" s="133"/>
      <c r="F133" s="143"/>
      <c r="G133" s="143"/>
      <c r="H133" s="143"/>
      <c r="I133" s="143"/>
      <c r="J133" s="143"/>
      <c r="K133" s="143"/>
      <c r="L133" s="143"/>
      <c r="M133" s="143"/>
      <c r="N133" s="143"/>
      <c r="O133" s="143"/>
      <c r="P133" s="143"/>
      <c r="Q133" s="143"/>
      <c r="R133" s="143"/>
      <c r="S133" s="144" t="e">
        <f aca="false">#REF!/D133%</f>
        <v>#VALUE!</v>
      </c>
      <c r="T133" s="135"/>
    </row>
    <row r="134" s="136" customFormat="true" ht="15.75" hidden="true" customHeight="false" outlineLevel="0" collapsed="false">
      <c r="A134" s="124"/>
      <c r="B134" s="132"/>
      <c r="C134" s="124"/>
      <c r="D134" s="133"/>
      <c r="E134" s="133"/>
      <c r="F134" s="143"/>
      <c r="G134" s="143"/>
      <c r="H134" s="143"/>
      <c r="I134" s="143"/>
      <c r="J134" s="143"/>
      <c r="K134" s="143"/>
      <c r="L134" s="143"/>
      <c r="M134" s="143"/>
      <c r="N134" s="143"/>
      <c r="O134" s="143"/>
      <c r="P134" s="143"/>
      <c r="Q134" s="143"/>
      <c r="R134" s="143"/>
      <c r="S134" s="144" t="e">
        <f aca="false">#REF!/D134%</f>
        <v>#VALUE!</v>
      </c>
      <c r="T134" s="135"/>
    </row>
    <row r="135" s="136" customFormat="true" ht="15.75" hidden="true" customHeight="false" outlineLevel="0" collapsed="false">
      <c r="A135" s="124"/>
      <c r="B135" s="132"/>
      <c r="C135" s="124"/>
      <c r="D135" s="133"/>
      <c r="E135" s="133"/>
      <c r="F135" s="143"/>
      <c r="G135" s="143"/>
      <c r="H135" s="143"/>
      <c r="I135" s="143"/>
      <c r="J135" s="143"/>
      <c r="K135" s="143"/>
      <c r="L135" s="143"/>
      <c r="M135" s="143"/>
      <c r="N135" s="143"/>
      <c r="O135" s="143"/>
      <c r="P135" s="143"/>
      <c r="Q135" s="143"/>
      <c r="R135" s="143"/>
      <c r="S135" s="144" t="e">
        <f aca="false">#REF!/D135%</f>
        <v>#VALUE!</v>
      </c>
      <c r="T135" s="135"/>
    </row>
    <row r="136" s="136" customFormat="true" ht="15.75" hidden="true" customHeight="false" outlineLevel="0" collapsed="false">
      <c r="A136" s="124"/>
      <c r="B136" s="132"/>
      <c r="C136" s="124"/>
      <c r="D136" s="133"/>
      <c r="E136" s="133"/>
      <c r="F136" s="143"/>
      <c r="G136" s="143"/>
      <c r="H136" s="143"/>
      <c r="I136" s="143"/>
      <c r="J136" s="143"/>
      <c r="K136" s="143"/>
      <c r="L136" s="143"/>
      <c r="M136" s="143"/>
      <c r="N136" s="143"/>
      <c r="O136" s="143"/>
      <c r="P136" s="143"/>
      <c r="Q136" s="143"/>
      <c r="R136" s="143"/>
      <c r="S136" s="144" t="e">
        <f aca="false">#REF!/D136%</f>
        <v>#VALUE!</v>
      </c>
      <c r="T136" s="135"/>
    </row>
    <row r="137" s="136" customFormat="true" ht="15.75" hidden="true" customHeight="false" outlineLevel="0" collapsed="false">
      <c r="A137" s="124"/>
      <c r="B137" s="132"/>
      <c r="C137" s="124"/>
      <c r="D137" s="133"/>
      <c r="E137" s="133"/>
      <c r="F137" s="143"/>
      <c r="G137" s="143"/>
      <c r="H137" s="143"/>
      <c r="I137" s="143"/>
      <c r="J137" s="143"/>
      <c r="K137" s="143"/>
      <c r="L137" s="143"/>
      <c r="M137" s="143"/>
      <c r="N137" s="143"/>
      <c r="O137" s="143"/>
      <c r="P137" s="143"/>
      <c r="Q137" s="143"/>
      <c r="R137" s="143"/>
      <c r="S137" s="144" t="e">
        <f aca="false">#REF!/D137%</f>
        <v>#VALUE!</v>
      </c>
      <c r="T137" s="135"/>
    </row>
    <row r="138" s="140" customFormat="true" ht="15" hidden="true" customHeight="false" outlineLevel="0" collapsed="false">
      <c r="A138" s="128"/>
      <c r="B138" s="129" t="s">
        <v>140</v>
      </c>
      <c r="C138" s="128" t="s">
        <v>141</v>
      </c>
      <c r="D138" s="130" t="n">
        <v>2900</v>
      </c>
      <c r="E138" s="130"/>
      <c r="F138" s="145"/>
      <c r="G138" s="145"/>
      <c r="H138" s="145"/>
      <c r="I138" s="145"/>
      <c r="J138" s="145"/>
      <c r="K138" s="145"/>
      <c r="L138" s="145"/>
      <c r="M138" s="145"/>
      <c r="N138" s="145"/>
      <c r="O138" s="145"/>
      <c r="P138" s="145"/>
      <c r="Q138" s="145"/>
      <c r="R138" s="145"/>
      <c r="S138" s="134" t="e">
        <f aca="false">#REF!/D138%</f>
        <v>#VALUE!</v>
      </c>
      <c r="T138" s="139"/>
    </row>
    <row r="139" s="140" customFormat="true" ht="15" hidden="true" customHeight="false" outlineLevel="0" collapsed="false">
      <c r="A139" s="128"/>
      <c r="B139" s="129" t="s">
        <v>142</v>
      </c>
      <c r="C139" s="128" t="s">
        <v>143</v>
      </c>
      <c r="D139" s="146" t="n">
        <v>64.54</v>
      </c>
      <c r="E139" s="146"/>
      <c r="F139" s="145"/>
      <c r="G139" s="145"/>
      <c r="H139" s="145"/>
      <c r="I139" s="145"/>
      <c r="J139" s="145"/>
      <c r="K139" s="145"/>
      <c r="L139" s="145"/>
      <c r="M139" s="145"/>
      <c r="N139" s="145"/>
      <c r="O139" s="145"/>
      <c r="P139" s="145"/>
      <c r="Q139" s="145"/>
      <c r="R139" s="145"/>
      <c r="S139" s="134" t="e">
        <f aca="false">#REF!/D139%</f>
        <v>#VALUE!</v>
      </c>
      <c r="T139" s="139"/>
    </row>
    <row r="140" s="136" customFormat="true" ht="19.5" hidden="true" customHeight="true" outlineLevel="0" collapsed="false">
      <c r="A140" s="124" t="n">
        <v>3</v>
      </c>
      <c r="B140" s="125" t="s">
        <v>144</v>
      </c>
      <c r="C140" s="124"/>
      <c r="D140" s="133"/>
      <c r="E140" s="133"/>
      <c r="F140" s="143"/>
      <c r="G140" s="143"/>
      <c r="H140" s="143"/>
      <c r="I140" s="143"/>
      <c r="J140" s="143"/>
      <c r="K140" s="143"/>
      <c r="L140" s="143"/>
      <c r="M140" s="143"/>
      <c r="N140" s="143"/>
      <c r="O140" s="143"/>
      <c r="P140" s="143"/>
      <c r="Q140" s="143"/>
      <c r="R140" s="143"/>
      <c r="S140" s="134"/>
      <c r="T140" s="135"/>
    </row>
    <row r="141" s="136" customFormat="true" ht="19.5" hidden="true" customHeight="true" outlineLevel="0" collapsed="false">
      <c r="A141" s="124"/>
      <c r="B141" s="125"/>
      <c r="C141" s="147"/>
      <c r="D141" s="133"/>
      <c r="E141" s="133"/>
      <c r="F141" s="143"/>
      <c r="G141" s="143"/>
      <c r="H141" s="143"/>
      <c r="I141" s="143"/>
      <c r="J141" s="143"/>
      <c r="K141" s="143"/>
      <c r="L141" s="143"/>
      <c r="M141" s="143"/>
      <c r="N141" s="143"/>
      <c r="O141" s="143"/>
      <c r="P141" s="143"/>
      <c r="Q141" s="143"/>
      <c r="R141" s="143"/>
      <c r="S141" s="134" t="e">
        <f aca="false">#REF!/D141%</f>
        <v>#VALUE!</v>
      </c>
      <c r="T141" s="135"/>
    </row>
    <row r="142" s="140" customFormat="true" ht="19.5" hidden="true" customHeight="true" outlineLevel="0" collapsed="false">
      <c r="A142" s="128"/>
      <c r="B142" s="131"/>
      <c r="C142" s="148"/>
      <c r="D142" s="138"/>
      <c r="E142" s="138"/>
      <c r="F142" s="145"/>
      <c r="G142" s="145"/>
      <c r="H142" s="145"/>
      <c r="I142" s="145"/>
      <c r="J142" s="145"/>
      <c r="K142" s="145"/>
      <c r="L142" s="145"/>
      <c r="M142" s="145"/>
      <c r="N142" s="145"/>
      <c r="O142" s="145"/>
      <c r="P142" s="145"/>
      <c r="Q142" s="145"/>
      <c r="R142" s="145"/>
      <c r="S142" s="134" t="e">
        <f aca="false">#REF!/D142%</f>
        <v>#VALUE!</v>
      </c>
      <c r="T142" s="139"/>
    </row>
    <row r="143" s="136" customFormat="true" ht="15.75" hidden="true" customHeight="false" outlineLevel="0" collapsed="false">
      <c r="A143" s="124"/>
      <c r="B143" s="129" t="s">
        <v>145</v>
      </c>
      <c r="C143" s="128" t="s">
        <v>33</v>
      </c>
      <c r="D143" s="130" t="n">
        <v>48560</v>
      </c>
      <c r="E143" s="130"/>
      <c r="F143" s="145"/>
      <c r="G143" s="145"/>
      <c r="H143" s="145"/>
      <c r="I143" s="145"/>
      <c r="J143" s="145"/>
      <c r="K143" s="145"/>
      <c r="L143" s="145"/>
      <c r="M143" s="145"/>
      <c r="N143" s="145"/>
      <c r="O143" s="145"/>
      <c r="P143" s="145"/>
      <c r="Q143" s="145"/>
      <c r="R143" s="145"/>
      <c r="S143" s="134" t="e">
        <f aca="false">#REF!/D143%</f>
        <v>#VALUE!</v>
      </c>
      <c r="T143" s="135"/>
    </row>
    <row r="144" s="140" customFormat="true" ht="15" hidden="true" customHeight="false" outlineLevel="0" collapsed="false">
      <c r="A144" s="128"/>
      <c r="B144" s="129" t="s">
        <v>146</v>
      </c>
      <c r="C144" s="128" t="s">
        <v>147</v>
      </c>
      <c r="D144" s="149" t="n">
        <v>1106.35</v>
      </c>
      <c r="E144" s="149"/>
      <c r="F144" s="145"/>
      <c r="G144" s="145"/>
      <c r="H144" s="145"/>
      <c r="I144" s="145"/>
      <c r="J144" s="145"/>
      <c r="K144" s="145"/>
      <c r="L144" s="145"/>
      <c r="M144" s="145"/>
      <c r="N144" s="145"/>
      <c r="O144" s="145"/>
      <c r="P144" s="145"/>
      <c r="Q144" s="145"/>
      <c r="R144" s="145"/>
      <c r="S144" s="134" t="e">
        <f aca="false">#REF!/D144%</f>
        <v>#VALUE!</v>
      </c>
      <c r="T144" s="139"/>
    </row>
    <row r="145" s="136" customFormat="true" ht="15.75" hidden="true" customHeight="false" outlineLevel="0" collapsed="false">
      <c r="A145" s="124"/>
      <c r="B145" s="125"/>
      <c r="C145" s="124"/>
      <c r="D145" s="133"/>
      <c r="E145" s="133"/>
      <c r="F145" s="133"/>
      <c r="G145" s="133"/>
      <c r="H145" s="133"/>
      <c r="I145" s="133"/>
      <c r="J145" s="133"/>
      <c r="K145" s="133"/>
      <c r="L145" s="133"/>
      <c r="M145" s="133"/>
      <c r="N145" s="133"/>
      <c r="O145" s="133"/>
      <c r="P145" s="133"/>
      <c r="Q145" s="133"/>
      <c r="R145" s="133"/>
      <c r="S145" s="134"/>
      <c r="T145" s="135"/>
    </row>
    <row r="146" s="136" customFormat="true" ht="15.75" hidden="true" customHeight="false" outlineLevel="0" collapsed="false">
      <c r="A146" s="128"/>
      <c r="B146" s="129"/>
      <c r="C146" s="128"/>
      <c r="D146" s="138"/>
      <c r="E146" s="138"/>
      <c r="F146" s="138"/>
      <c r="G146" s="138"/>
      <c r="H146" s="138"/>
      <c r="I146" s="138"/>
      <c r="J146" s="138"/>
      <c r="K146" s="138"/>
      <c r="L146" s="138"/>
      <c r="M146" s="138"/>
      <c r="N146" s="138"/>
      <c r="O146" s="138"/>
      <c r="P146" s="138"/>
      <c r="Q146" s="138"/>
      <c r="R146" s="138"/>
      <c r="S146" s="134"/>
      <c r="T146" s="135"/>
    </row>
    <row r="147" s="136" customFormat="true" ht="15.75" hidden="true" customHeight="false" outlineLevel="0" collapsed="false">
      <c r="A147" s="128"/>
      <c r="B147" s="129"/>
      <c r="C147" s="128"/>
      <c r="D147" s="138"/>
      <c r="E147" s="138"/>
      <c r="F147" s="138"/>
      <c r="G147" s="138"/>
      <c r="H147" s="138"/>
      <c r="I147" s="138"/>
      <c r="J147" s="138"/>
      <c r="K147" s="138"/>
      <c r="L147" s="138"/>
      <c r="M147" s="138"/>
      <c r="N147" s="138"/>
      <c r="O147" s="138"/>
      <c r="P147" s="138"/>
      <c r="Q147" s="138"/>
      <c r="R147" s="138"/>
      <c r="S147" s="134"/>
      <c r="T147" s="135"/>
    </row>
    <row r="148" s="136" customFormat="true" ht="15.75" hidden="true" customHeight="false" outlineLevel="0" collapsed="false">
      <c r="A148" s="150"/>
      <c r="B148" s="151"/>
      <c r="C148" s="150"/>
      <c r="D148" s="152"/>
      <c r="E148" s="152"/>
      <c r="F148" s="152"/>
      <c r="G148" s="152"/>
      <c r="H148" s="152"/>
      <c r="I148" s="152"/>
      <c r="J148" s="152"/>
      <c r="K148" s="152"/>
      <c r="L148" s="152"/>
      <c r="M148" s="152"/>
      <c r="N148" s="152"/>
      <c r="O148" s="152"/>
      <c r="P148" s="152"/>
      <c r="Q148" s="152"/>
      <c r="R148" s="152"/>
      <c r="S148" s="153"/>
      <c r="T148" s="135"/>
    </row>
    <row r="149" customFormat="false" ht="18" hidden="false" customHeight="false" outlineLevel="0" collapsed="false">
      <c r="A149" s="154"/>
      <c r="B149" s="155"/>
      <c r="C149" s="154"/>
      <c r="D149" s="155"/>
      <c r="E149" s="155"/>
      <c r="F149" s="155"/>
      <c r="G149" s="155"/>
      <c r="H149" s="155"/>
      <c r="I149" s="155"/>
      <c r="J149" s="155"/>
      <c r="K149" s="155"/>
      <c r="L149" s="155"/>
      <c r="M149" s="155"/>
      <c r="N149" s="155"/>
      <c r="O149" s="155"/>
      <c r="P149" s="155"/>
      <c r="Q149" s="155"/>
      <c r="R149" s="155"/>
      <c r="S149" s="155"/>
    </row>
    <row r="150" customFormat="false" ht="18" hidden="false" customHeight="false" outlineLevel="0" collapsed="false">
      <c r="A150" s="156"/>
      <c r="B150" s="156"/>
      <c r="C150" s="156"/>
      <c r="D150" s="156"/>
      <c r="E150" s="156"/>
      <c r="F150" s="156"/>
      <c r="G150" s="156"/>
      <c r="H150" s="156"/>
      <c r="I150" s="156"/>
      <c r="J150" s="156"/>
      <c r="K150" s="156"/>
      <c r="L150" s="156"/>
      <c r="M150" s="156"/>
      <c r="N150" s="156"/>
      <c r="O150" s="156"/>
      <c r="P150" s="156"/>
      <c r="Q150" s="156"/>
      <c r="R150" s="156"/>
      <c r="S150" s="156"/>
    </row>
    <row r="151" customFormat="false" ht="18" hidden="false" customHeight="false" outlineLevel="0" collapsed="false">
      <c r="A151" s="154"/>
      <c r="B151" s="155"/>
      <c r="C151" s="154"/>
      <c r="D151" s="155"/>
      <c r="E151" s="155"/>
      <c r="F151" s="155"/>
      <c r="G151" s="155"/>
      <c r="H151" s="155"/>
      <c r="I151" s="155"/>
      <c r="J151" s="155"/>
      <c r="K151" s="155"/>
      <c r="L151" s="155"/>
      <c r="M151" s="155"/>
      <c r="N151" s="155"/>
      <c r="O151" s="155"/>
      <c r="P151" s="155"/>
      <c r="Q151" s="155"/>
      <c r="R151" s="155"/>
      <c r="S151" s="155"/>
    </row>
    <row r="152" customFormat="false" ht="18" hidden="false" customHeight="false" outlineLevel="0" collapsed="false">
      <c r="A152" s="154"/>
      <c r="B152" s="155"/>
      <c r="C152" s="154"/>
      <c r="D152" s="155"/>
      <c r="E152" s="155"/>
      <c r="F152" s="155"/>
      <c r="G152" s="155"/>
      <c r="H152" s="155"/>
      <c r="I152" s="155"/>
      <c r="J152" s="155"/>
      <c r="K152" s="155"/>
      <c r="L152" s="155"/>
      <c r="M152" s="155"/>
      <c r="N152" s="155"/>
      <c r="O152" s="155"/>
      <c r="P152" s="155"/>
      <c r="Q152" s="155"/>
      <c r="R152" s="155"/>
      <c r="S152" s="155"/>
    </row>
  </sheetData>
  <mergeCells count="15">
    <mergeCell ref="A1:B1"/>
    <mergeCell ref="A2:S2"/>
    <mergeCell ref="A3:S3"/>
    <mergeCell ref="A5:A7"/>
    <mergeCell ref="B5:B7"/>
    <mergeCell ref="C5:C7"/>
    <mergeCell ref="D5:D7"/>
    <mergeCell ref="E5:E7"/>
    <mergeCell ref="F5:R5"/>
    <mergeCell ref="S5:T5"/>
    <mergeCell ref="F6:F7"/>
    <mergeCell ref="G6:R6"/>
    <mergeCell ref="S6:S7"/>
    <mergeCell ref="T6:T7"/>
    <mergeCell ref="A150:S150"/>
  </mergeCells>
  <printOptions headings="false" gridLines="false" gridLinesSet="true" horizontalCentered="false" verticalCentered="false"/>
  <pageMargins left="0.5" right="0.25" top="0.984027777777778"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5" colorId="64" zoomScale="115" zoomScaleNormal="115" zoomScalePageLayoutView="115"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85"/>
    <col collapsed="false" customWidth="true" hidden="false" outlineLevel="0" max="3" min="3" style="0" width="8.7"/>
    <col collapsed="false" customWidth="true" hidden="false" outlineLevel="0" max="4" min="4" style="0" width="11.13"/>
    <col collapsed="false" customWidth="true" hidden="false" outlineLevel="0" max="5" min="5" style="0" width="11.7"/>
    <col collapsed="false" customWidth="true" hidden="false" outlineLevel="0" max="6" min="6" style="0" width="12.7"/>
    <col collapsed="false" customWidth="true" hidden="false" outlineLevel="0" max="7" min="7" style="0" width="14.85"/>
    <col collapsed="false" customWidth="true" hidden="false" outlineLevel="0" max="8" min="8" style="0" width="12.42"/>
  </cols>
  <sheetData>
    <row r="1" customFormat="false" ht="19.5" hidden="false" customHeight="false" outlineLevel="0" collapsed="false">
      <c r="A1" s="1032" t="s">
        <v>769</v>
      </c>
      <c r="B1" s="1033"/>
      <c r="C1" s="1033"/>
      <c r="D1" s="1033"/>
      <c r="E1" s="1033"/>
      <c r="F1" s="1033"/>
      <c r="G1" s="1033"/>
      <c r="H1" s="1034"/>
    </row>
    <row r="2" customFormat="false" ht="15.75" hidden="false" customHeight="true" outlineLevel="0" collapsed="false">
      <c r="A2" s="1035" t="s">
        <v>770</v>
      </c>
      <c r="B2" s="1035"/>
      <c r="C2" s="1035"/>
      <c r="D2" s="1035"/>
      <c r="E2" s="1035"/>
      <c r="F2" s="1035"/>
      <c r="G2" s="1035"/>
      <c r="H2" s="1035"/>
    </row>
    <row r="3" customFormat="false" ht="18.75" hidden="false" customHeight="true" outlineLevel="0" collapsed="false">
      <c r="A3" s="1036" t="s">
        <v>2</v>
      </c>
      <c r="B3" s="1036"/>
      <c r="C3" s="1036"/>
      <c r="D3" s="1036"/>
      <c r="E3" s="1036"/>
      <c r="F3" s="1036"/>
      <c r="G3" s="1036"/>
      <c r="H3" s="1036"/>
    </row>
    <row r="4" customFormat="false" ht="12.75" hidden="false" customHeight="false" outlineLevel="0" collapsed="false">
      <c r="A4" s="1037"/>
      <c r="B4" s="1037"/>
      <c r="C4" s="1037"/>
      <c r="D4" s="1037"/>
      <c r="E4" s="1037"/>
      <c r="F4" s="1037"/>
      <c r="G4" s="1037"/>
      <c r="H4" s="1037"/>
    </row>
    <row r="5" customFormat="false" ht="24" hidden="false" customHeight="true" outlineLevel="0" collapsed="false">
      <c r="A5" s="162" t="s">
        <v>485</v>
      </c>
      <c r="B5" s="162" t="s">
        <v>4</v>
      </c>
      <c r="C5" s="162" t="s">
        <v>150</v>
      </c>
      <c r="D5" s="162" t="s">
        <v>151</v>
      </c>
      <c r="E5" s="163" t="s">
        <v>7</v>
      </c>
      <c r="F5" s="163" t="s">
        <v>153</v>
      </c>
      <c r="G5" s="16" t="s">
        <v>9</v>
      </c>
      <c r="H5" s="16"/>
    </row>
    <row r="6" customFormat="false" ht="21" hidden="false" customHeight="true" outlineLevel="0" collapsed="false">
      <c r="A6" s="162"/>
      <c r="B6" s="162"/>
      <c r="C6" s="162"/>
      <c r="D6" s="162"/>
      <c r="E6" s="163"/>
      <c r="F6" s="163"/>
      <c r="G6" s="160" t="s">
        <v>12</v>
      </c>
      <c r="H6" s="160" t="s">
        <v>7</v>
      </c>
    </row>
    <row r="7" customFormat="false" ht="34.5" hidden="false" customHeight="true" outlineLevel="0" collapsed="false">
      <c r="A7" s="162"/>
      <c r="B7" s="162"/>
      <c r="C7" s="162"/>
      <c r="D7" s="162"/>
      <c r="E7" s="163"/>
      <c r="F7" s="163"/>
      <c r="G7" s="160"/>
      <c r="H7" s="160"/>
    </row>
    <row r="8" customFormat="false" ht="27.75" hidden="false" customHeight="true" outlineLevel="0" collapsed="false">
      <c r="A8" s="1038" t="s">
        <v>27</v>
      </c>
      <c r="B8" s="1039" t="s">
        <v>771</v>
      </c>
      <c r="C8" s="1040"/>
      <c r="D8" s="1041"/>
      <c r="E8" s="1041"/>
      <c r="F8" s="1041"/>
      <c r="G8" s="1041"/>
      <c r="H8" s="1041"/>
    </row>
    <row r="9" customFormat="false" ht="35.25" hidden="false" customHeight="true" outlineLevel="0" collapsed="false">
      <c r="A9" s="1040" t="n">
        <v>1</v>
      </c>
      <c r="B9" s="1042" t="s">
        <v>772</v>
      </c>
      <c r="C9" s="1043" t="s">
        <v>773</v>
      </c>
      <c r="D9" s="1040" t="n">
        <v>7</v>
      </c>
      <c r="E9" s="1040" t="n">
        <v>4</v>
      </c>
      <c r="F9" s="1040" t="n">
        <v>4</v>
      </c>
      <c r="G9" s="1044" t="n">
        <f aca="false">F9/D9*100</f>
        <v>57.1428571428571</v>
      </c>
      <c r="H9" s="1045" t="n">
        <f aca="false">F9/E9*100</f>
        <v>100</v>
      </c>
    </row>
    <row r="10" customFormat="false" ht="27.75" hidden="true" customHeight="true" outlineLevel="0" collapsed="false">
      <c r="A10" s="1040"/>
      <c r="B10" s="1042" t="s">
        <v>774</v>
      </c>
      <c r="C10" s="1043" t="s">
        <v>773</v>
      </c>
      <c r="D10" s="1040" t="n">
        <v>4</v>
      </c>
      <c r="E10" s="1040" t="n">
        <v>7</v>
      </c>
      <c r="F10" s="1040" t="n">
        <v>4</v>
      </c>
      <c r="G10" s="1044" t="n">
        <f aca="false">F10/D10*100</f>
        <v>100</v>
      </c>
      <c r="H10" s="1044" t="n">
        <f aca="false">F10/E10*100</f>
        <v>57.1428571428571</v>
      </c>
    </row>
    <row r="11" customFormat="false" ht="35.25" hidden="false" customHeight="true" outlineLevel="0" collapsed="false">
      <c r="A11" s="1040" t="n">
        <v>2</v>
      </c>
      <c r="B11" s="1042" t="s">
        <v>775</v>
      </c>
      <c r="C11" s="1043" t="s">
        <v>773</v>
      </c>
      <c r="D11" s="1040" t="n">
        <v>31</v>
      </c>
      <c r="E11" s="1040" t="n">
        <v>34</v>
      </c>
      <c r="F11" s="1040" t="n">
        <v>34</v>
      </c>
      <c r="G11" s="1044" t="n">
        <f aca="false">F11/D11*100</f>
        <v>109.677419354839</v>
      </c>
      <c r="H11" s="1045" t="n">
        <f aca="false">F11/E11*100</f>
        <v>100</v>
      </c>
    </row>
    <row r="12" customFormat="false" ht="27.75" hidden="true" customHeight="true" outlineLevel="0" collapsed="false">
      <c r="A12" s="1040"/>
      <c r="B12" s="1042" t="s">
        <v>774</v>
      </c>
      <c r="C12" s="1040" t="s">
        <v>776</v>
      </c>
      <c r="D12" s="1040" t="n">
        <v>31</v>
      </c>
      <c r="E12" s="1040" t="n">
        <v>30</v>
      </c>
      <c r="F12" s="1040" t="n">
        <v>31</v>
      </c>
      <c r="G12" s="1044" t="n">
        <f aca="false">F12/D12*100</f>
        <v>100</v>
      </c>
      <c r="H12" s="1044" t="n">
        <f aca="false">F12/E12*100</f>
        <v>103.333333333333</v>
      </c>
    </row>
    <row r="13" customFormat="false" ht="27.75" hidden="false" customHeight="true" outlineLevel="0" collapsed="false">
      <c r="A13" s="1038" t="s">
        <v>105</v>
      </c>
      <c r="B13" s="1039" t="s">
        <v>777</v>
      </c>
      <c r="C13" s="1038"/>
      <c r="D13" s="1046"/>
      <c r="E13" s="1046"/>
      <c r="F13" s="1046"/>
      <c r="G13" s="1044"/>
      <c r="H13" s="1044"/>
    </row>
    <row r="14" customFormat="false" ht="38.25" hidden="false" customHeight="true" outlineLevel="0" collapsed="false">
      <c r="A14" s="1040" t="n">
        <v>1</v>
      </c>
      <c r="B14" s="1042" t="s">
        <v>778</v>
      </c>
      <c r="C14" s="1043" t="s">
        <v>779</v>
      </c>
      <c r="D14" s="1040" t="n">
        <v>8</v>
      </c>
      <c r="E14" s="1040" t="n">
        <v>10</v>
      </c>
      <c r="F14" s="1040" t="n">
        <v>10</v>
      </c>
      <c r="G14" s="1045" t="n">
        <f aca="false">F14/D14*100</f>
        <v>125</v>
      </c>
      <c r="H14" s="1045" t="n">
        <f aca="false">F14/E14*100</f>
        <v>100</v>
      </c>
    </row>
    <row r="15" customFormat="false" ht="35.25" hidden="false" customHeight="true" outlineLevel="0" collapsed="false">
      <c r="A15" s="1040"/>
      <c r="B15" s="1047" t="s">
        <v>780</v>
      </c>
      <c r="C15" s="1043" t="s">
        <v>779</v>
      </c>
      <c r="D15" s="1040" t="n">
        <v>1</v>
      </c>
      <c r="E15" s="1040" t="n">
        <v>1</v>
      </c>
      <c r="F15" s="1040" t="n">
        <v>3</v>
      </c>
      <c r="G15" s="1045" t="n">
        <f aca="false">F15/D15*100</f>
        <v>300</v>
      </c>
      <c r="H15" s="1045" t="n">
        <f aca="false">F15/E15*100</f>
        <v>300</v>
      </c>
    </row>
    <row r="16" customFormat="false" ht="27.75" hidden="false" customHeight="true" outlineLevel="0" collapsed="false">
      <c r="A16" s="1040" t="n">
        <v>2</v>
      </c>
      <c r="B16" s="1042" t="s">
        <v>781</v>
      </c>
      <c r="C16" s="1043" t="s">
        <v>141</v>
      </c>
      <c r="D16" s="1040" t="n">
        <v>74</v>
      </c>
      <c r="E16" s="1040" t="n">
        <v>88</v>
      </c>
      <c r="F16" s="1040" t="n">
        <v>100</v>
      </c>
      <c r="G16" s="1044" t="n">
        <f aca="false">F16/D16*100</f>
        <v>135.135135135135</v>
      </c>
      <c r="H16" s="1044" t="n">
        <f aca="false">F16/E16*100</f>
        <v>113.636363636364</v>
      </c>
    </row>
    <row r="17" customFormat="false" ht="27.75" hidden="false" customHeight="true" outlineLevel="0" collapsed="false">
      <c r="A17" s="1040"/>
      <c r="B17" s="1047" t="s">
        <v>782</v>
      </c>
      <c r="C17" s="1040" t="s">
        <v>141</v>
      </c>
      <c r="D17" s="1040" t="n">
        <v>10</v>
      </c>
      <c r="E17" s="1040" t="n">
        <v>7</v>
      </c>
      <c r="F17" s="1040" t="n">
        <v>26</v>
      </c>
      <c r="G17" s="1045" t="n">
        <f aca="false">F17/D17*100</f>
        <v>260</v>
      </c>
      <c r="H17" s="1044" t="n">
        <f aca="false">F17/E17*100</f>
        <v>371.428571428571</v>
      </c>
    </row>
    <row r="18" customFormat="false" ht="27.75" hidden="true" customHeight="true" outlineLevel="0" collapsed="false">
      <c r="A18" s="1040"/>
      <c r="B18" s="1042" t="s">
        <v>783</v>
      </c>
      <c r="C18" s="1048" t="s">
        <v>784</v>
      </c>
      <c r="D18" s="1040"/>
      <c r="E18" s="1040" t="n">
        <v>415</v>
      </c>
      <c r="F18" s="1040"/>
      <c r="G18" s="1044" t="e">
        <f aca="false">F18/D18*100</f>
        <v>#DIV/0!</v>
      </c>
      <c r="H18" s="1044" t="n">
        <f aca="false">F18/E18*100</f>
        <v>0</v>
      </c>
    </row>
    <row r="19" customFormat="false" ht="27.75" hidden="true" customHeight="true" outlineLevel="0" collapsed="false">
      <c r="A19" s="1040"/>
      <c r="B19" s="1047" t="s">
        <v>785</v>
      </c>
      <c r="C19" s="1048" t="s">
        <v>784</v>
      </c>
      <c r="D19" s="1040"/>
      <c r="E19" s="1040" t="n">
        <v>35</v>
      </c>
      <c r="F19" s="1040"/>
      <c r="G19" s="1044" t="e">
        <f aca="false">F19/D19*100</f>
        <v>#DIV/0!</v>
      </c>
      <c r="H19" s="1044" t="n">
        <f aca="false">F19/E19*100</f>
        <v>0</v>
      </c>
    </row>
    <row r="20" customFormat="false" ht="27.75" hidden="true" customHeight="true" outlineLevel="0" collapsed="false">
      <c r="A20" s="1040"/>
      <c r="B20" s="1042" t="s">
        <v>786</v>
      </c>
      <c r="C20" s="1048" t="s">
        <v>784</v>
      </c>
      <c r="D20" s="1040"/>
      <c r="E20" s="1040" t="n">
        <v>350</v>
      </c>
      <c r="F20" s="1040"/>
      <c r="G20" s="1044" t="e">
        <f aca="false">F20/D20*100</f>
        <v>#DIV/0!</v>
      </c>
      <c r="H20" s="1044" t="n">
        <f aca="false">F20/E20*100</f>
        <v>0</v>
      </c>
    </row>
    <row r="21" customFormat="false" ht="27.75" hidden="false" customHeight="true" outlineLevel="0" collapsed="false">
      <c r="A21" s="1040" t="n">
        <v>3</v>
      </c>
      <c r="B21" s="1042" t="s">
        <v>787</v>
      </c>
      <c r="C21" s="1043" t="s">
        <v>141</v>
      </c>
      <c r="D21" s="1040" t="n">
        <v>24</v>
      </c>
      <c r="E21" s="1040" t="n">
        <v>30</v>
      </c>
      <c r="F21" s="1040" t="n">
        <v>32</v>
      </c>
      <c r="G21" s="1044" t="n">
        <f aca="false">F21/D21*100</f>
        <v>133.333333333333</v>
      </c>
      <c r="H21" s="1044" t="n">
        <f aca="false">F21/E21*100</f>
        <v>106.666666666667</v>
      </c>
    </row>
    <row r="22" customFormat="false" ht="27.75" hidden="false" customHeight="true" outlineLevel="0" collapsed="false">
      <c r="A22" s="1040"/>
      <c r="B22" s="1042" t="s">
        <v>788</v>
      </c>
      <c r="C22" s="1040" t="s">
        <v>141</v>
      </c>
      <c r="D22" s="1040" t="n">
        <v>13</v>
      </c>
      <c r="E22" s="1040" t="n">
        <v>20</v>
      </c>
      <c r="F22" s="1040" t="n">
        <v>18</v>
      </c>
      <c r="G22" s="1044" t="n">
        <f aca="false">F22/D22*100</f>
        <v>138.461538461538</v>
      </c>
      <c r="H22" s="1045" t="n">
        <f aca="false">F22/E22*100</f>
        <v>90</v>
      </c>
    </row>
    <row r="23" customFormat="false" ht="27.75" hidden="true" customHeight="true" outlineLevel="0" collapsed="false">
      <c r="A23" s="1040"/>
      <c r="B23" s="1047" t="s">
        <v>789</v>
      </c>
      <c r="C23" s="1043" t="s">
        <v>141</v>
      </c>
      <c r="D23" s="1040"/>
      <c r="E23" s="1040"/>
      <c r="F23" s="1040"/>
      <c r="G23" s="1044"/>
      <c r="H23" s="1044"/>
    </row>
    <row r="24" customFormat="false" ht="27.75" hidden="false" customHeight="true" outlineLevel="0" collapsed="false">
      <c r="A24" s="1040" t="n">
        <v>4</v>
      </c>
      <c r="B24" s="1042" t="s">
        <v>790</v>
      </c>
      <c r="C24" s="1043" t="s">
        <v>141</v>
      </c>
      <c r="D24" s="1040" t="n">
        <v>74</v>
      </c>
      <c r="E24" s="1040" t="n">
        <v>88</v>
      </c>
      <c r="F24" s="1040" t="n">
        <v>100</v>
      </c>
      <c r="G24" s="1044" t="n">
        <f aca="false">F24/D24*100</f>
        <v>135.135135135135</v>
      </c>
      <c r="H24" s="1044" t="n">
        <f aca="false">F24/E24*100</f>
        <v>113.636363636364</v>
      </c>
    </row>
    <row r="25" customFormat="false" ht="31.5" hidden="false" customHeight="true" outlineLevel="0" collapsed="false">
      <c r="A25" s="1040"/>
      <c r="B25" s="1049" t="s">
        <v>791</v>
      </c>
      <c r="C25" s="1040" t="s">
        <v>141</v>
      </c>
      <c r="D25" s="1040" t="n">
        <v>74</v>
      </c>
      <c r="E25" s="1040" t="n">
        <v>88</v>
      </c>
      <c r="F25" s="1040" t="n">
        <v>100</v>
      </c>
      <c r="G25" s="1044" t="n">
        <f aca="false">F25/D25*100</f>
        <v>135.135135135135</v>
      </c>
      <c r="H25" s="1044" t="n">
        <f aca="false">F25/E25*100</f>
        <v>113.636363636364</v>
      </c>
    </row>
    <row r="26" customFormat="false" ht="27.75" hidden="true" customHeight="true" outlineLevel="0" collapsed="false">
      <c r="A26" s="1040"/>
      <c r="B26" s="1042" t="s">
        <v>792</v>
      </c>
      <c r="C26" s="1040" t="s">
        <v>784</v>
      </c>
      <c r="D26" s="1040"/>
      <c r="E26" s="1040" t="n">
        <v>32</v>
      </c>
      <c r="F26" s="1040"/>
      <c r="G26" s="1044" t="e">
        <f aca="false">F26/D26*100</f>
        <v>#DIV/0!</v>
      </c>
      <c r="H26" s="1044" t="n">
        <f aca="false">F26/E26*100</f>
        <v>0</v>
      </c>
    </row>
    <row r="27" customFormat="false" ht="27.75" hidden="false" customHeight="true" outlineLevel="0" collapsed="false">
      <c r="A27" s="1038" t="s">
        <v>136</v>
      </c>
      <c r="B27" s="1039" t="s">
        <v>793</v>
      </c>
      <c r="C27" s="1038"/>
      <c r="D27" s="1038"/>
      <c r="E27" s="1038"/>
      <c r="F27" s="1038"/>
      <c r="G27" s="1044"/>
      <c r="H27" s="1044"/>
    </row>
    <row r="28" customFormat="false" ht="27.75" hidden="false" customHeight="true" outlineLevel="0" collapsed="false">
      <c r="A28" s="1040" t="n">
        <v>1</v>
      </c>
      <c r="B28" s="1042" t="s">
        <v>794</v>
      </c>
      <c r="C28" s="1040" t="s">
        <v>236</v>
      </c>
      <c r="D28" s="1040" t="n">
        <v>849</v>
      </c>
      <c r="E28" s="1040" t="n">
        <v>930</v>
      </c>
      <c r="F28" s="1040" t="n">
        <v>906</v>
      </c>
      <c r="G28" s="1044" t="n">
        <f aca="false">F28/D28*100</f>
        <v>106.713780918728</v>
      </c>
      <c r="H28" s="1044" t="n">
        <f aca="false">F28/E28*100</f>
        <v>97.4193548387097</v>
      </c>
    </row>
    <row r="29" customFormat="false" ht="27.75" hidden="false" customHeight="true" outlineLevel="0" collapsed="false">
      <c r="A29" s="1040"/>
      <c r="B29" s="1047" t="s">
        <v>795</v>
      </c>
      <c r="C29" s="1040" t="s">
        <v>236</v>
      </c>
      <c r="D29" s="1040" t="n">
        <v>36</v>
      </c>
      <c r="E29" s="1040" t="n">
        <v>30</v>
      </c>
      <c r="F29" s="1040" t="n">
        <v>15</v>
      </c>
      <c r="G29" s="1044" t="n">
        <f aca="false">F29/D29*100</f>
        <v>41.6666666666667</v>
      </c>
      <c r="H29" s="1044" t="n">
        <f aca="false">F29/E29*100</f>
        <v>50</v>
      </c>
    </row>
    <row r="30" customFormat="false" ht="36" hidden="false" customHeight="true" outlineLevel="0" collapsed="false">
      <c r="A30" s="1040" t="n">
        <v>2</v>
      </c>
      <c r="B30" s="1042" t="s">
        <v>796</v>
      </c>
      <c r="C30" s="1043" t="s">
        <v>797</v>
      </c>
      <c r="D30" s="257" t="n">
        <v>44125</v>
      </c>
      <c r="E30" s="257" t="n">
        <v>54110</v>
      </c>
      <c r="F30" s="257" t="n">
        <v>43350</v>
      </c>
      <c r="G30" s="1044" t="n">
        <f aca="false">F30/D30*100</f>
        <v>98.243626062323</v>
      </c>
      <c r="H30" s="1044" t="n">
        <f aca="false">F30/E30*100</f>
        <v>80.1145814082425</v>
      </c>
    </row>
    <row r="33" customFormat="false" ht="12.75" hidden="false" customHeight="false" outlineLevel="0" collapsed="false">
      <c r="D33" s="1050"/>
      <c r="H33" s="1051"/>
    </row>
    <row r="34" customFormat="false" ht="12.75" hidden="false" customHeight="false" outlineLevel="0" collapsed="false">
      <c r="D34" s="1050"/>
    </row>
    <row r="35" customFormat="false" ht="12.75" hidden="false" customHeight="false" outlineLevel="0" collapsed="false">
      <c r="D35" s="1050"/>
    </row>
    <row r="36" customFormat="false" ht="12.75" hidden="false" customHeight="false" outlineLevel="0" collapsed="false">
      <c r="D36" s="1050"/>
    </row>
    <row r="37" customFormat="false" ht="12.75" hidden="false" customHeight="false" outlineLevel="0" collapsed="false">
      <c r="D37" s="1050"/>
      <c r="F37" s="1052"/>
    </row>
    <row r="38" customFormat="false" ht="12.75" hidden="false" customHeight="false" outlineLevel="0" collapsed="false">
      <c r="D38" s="1050"/>
    </row>
    <row r="39" customFormat="false" ht="12.75" hidden="false" customHeight="false" outlineLevel="0" collapsed="false">
      <c r="D39" s="1050"/>
    </row>
    <row r="41" customFormat="false" ht="12.75" hidden="false" customHeight="false" outlineLevel="0" collapsed="false">
      <c r="B41" s="1050"/>
    </row>
    <row r="42" customFormat="false" ht="12.75" hidden="false" customHeight="false" outlineLevel="0" collapsed="false">
      <c r="B42" s="1050"/>
      <c r="D42" s="1052"/>
    </row>
    <row r="43" customFormat="false" ht="12.75" hidden="false" customHeight="false" outlineLevel="0" collapsed="false">
      <c r="B43" s="1050"/>
    </row>
    <row r="44" customFormat="false" ht="12.75" hidden="false" customHeight="false" outlineLevel="0" collapsed="false">
      <c r="B44" s="1050"/>
    </row>
  </sheetData>
  <mergeCells count="11">
    <mergeCell ref="A2:H2"/>
    <mergeCell ref="A3:H3"/>
    <mergeCell ref="A5:A7"/>
    <mergeCell ref="B5:B7"/>
    <mergeCell ref="C5:C7"/>
    <mergeCell ref="D5:D7"/>
    <mergeCell ref="E5:E7"/>
    <mergeCell ref="F5:F7"/>
    <mergeCell ref="G5:H5"/>
    <mergeCell ref="G6:G7"/>
    <mergeCell ref="H6:H7"/>
  </mergeCells>
  <printOptions headings="false" gridLines="false" gridLinesSet="true" horizontalCentered="false" verticalCentered="false"/>
  <pageMargins left="0.5" right="0.2" top="0.55" bottom="0.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47.14"/>
    <col collapsed="false" customWidth="true" hidden="false" outlineLevel="0" max="3" min="3" style="1" width="16.99"/>
    <col collapsed="false" customWidth="true" hidden="false" outlineLevel="0" max="4" min="4" style="2" width="10.99"/>
    <col collapsed="false" customWidth="true" hidden="false" outlineLevel="0" max="6" min="5" style="2" width="10.85"/>
    <col collapsed="false" customWidth="true" hidden="false" outlineLevel="0" max="7" min="7" style="2" width="17.14"/>
    <col collapsed="false" customWidth="true" hidden="false" outlineLevel="0" max="8" min="8" style="2" width="16.84"/>
    <col collapsed="false" customWidth="false" hidden="false" outlineLevel="0" max="10" min="9" style="2" width="9.14"/>
    <col collapsed="false" customWidth="true" hidden="false" outlineLevel="0" max="11" min="11" style="2" width="16.13"/>
    <col collapsed="false" customWidth="false" hidden="false" outlineLevel="0" max="257" min="12" style="2" width="9.14"/>
  </cols>
  <sheetData>
    <row r="1" customFormat="false" ht="18.75" hidden="false" customHeight="true" outlineLevel="0" collapsed="false">
      <c r="A1" s="157" t="s">
        <v>148</v>
      </c>
      <c r="B1" s="157"/>
      <c r="C1" s="5"/>
      <c r="D1" s="5"/>
      <c r="E1" s="5"/>
      <c r="F1" s="5"/>
      <c r="G1" s="5"/>
      <c r="H1" s="5"/>
    </row>
    <row r="2" s="23" customFormat="true" ht="18" hidden="false" customHeight="true" outlineLevel="0" collapsed="false">
      <c r="A2" s="158" t="s">
        <v>149</v>
      </c>
      <c r="B2" s="158"/>
      <c r="C2" s="158"/>
      <c r="D2" s="158"/>
      <c r="E2" s="158"/>
      <c r="F2" s="158"/>
      <c r="G2" s="158"/>
      <c r="H2" s="158"/>
    </row>
    <row r="3" customFormat="false" ht="18" hidden="false" customHeight="true" outlineLevel="0" collapsed="false">
      <c r="A3" s="159" t="s">
        <v>2</v>
      </c>
      <c r="B3" s="159"/>
      <c r="C3" s="159"/>
      <c r="D3" s="159"/>
      <c r="E3" s="159"/>
      <c r="F3" s="159"/>
      <c r="G3" s="159"/>
      <c r="H3" s="159"/>
    </row>
    <row r="4" customFormat="false" ht="19.5" hidden="false" customHeight="true" outlineLevel="0" collapsed="false">
      <c r="A4" s="8"/>
      <c r="B4" s="9"/>
      <c r="C4" s="9"/>
      <c r="D4" s="10"/>
      <c r="E4" s="10"/>
      <c r="F4" s="10"/>
      <c r="G4" s="10"/>
      <c r="H4" s="10"/>
    </row>
    <row r="5" s="61" customFormat="true" ht="24.75" hidden="false" customHeight="true" outlineLevel="0" collapsed="false">
      <c r="A5" s="160" t="s">
        <v>3</v>
      </c>
      <c r="B5" s="161" t="s">
        <v>4</v>
      </c>
      <c r="C5" s="161" t="s">
        <v>150</v>
      </c>
      <c r="D5" s="162" t="s">
        <v>151</v>
      </c>
      <c r="E5" s="163" t="s">
        <v>152</v>
      </c>
      <c r="F5" s="163" t="s">
        <v>153</v>
      </c>
      <c r="G5" s="16" t="s">
        <v>9</v>
      </c>
      <c r="H5" s="16"/>
    </row>
    <row r="6" s="61" customFormat="true" ht="18" hidden="false" customHeight="true" outlineLevel="0" collapsed="false">
      <c r="A6" s="160"/>
      <c r="B6" s="160"/>
      <c r="C6" s="160"/>
      <c r="D6" s="162"/>
      <c r="E6" s="163"/>
      <c r="F6" s="163"/>
      <c r="G6" s="160" t="s">
        <v>12</v>
      </c>
      <c r="H6" s="160" t="s">
        <v>7</v>
      </c>
    </row>
    <row r="7" s="61" customFormat="true" ht="39" hidden="false" customHeight="true" outlineLevel="0" collapsed="false">
      <c r="A7" s="160"/>
      <c r="B7" s="160"/>
      <c r="C7" s="160"/>
      <c r="D7" s="162"/>
      <c r="E7" s="163"/>
      <c r="F7" s="163"/>
      <c r="G7" s="160"/>
      <c r="H7" s="160"/>
    </row>
    <row r="8" s="136" customFormat="true" ht="30" hidden="false" customHeight="true" outlineLevel="0" collapsed="false">
      <c r="A8" s="164" t="s">
        <v>25</v>
      </c>
      <c r="B8" s="165" t="s">
        <v>106</v>
      </c>
      <c r="C8" s="164"/>
      <c r="D8" s="166"/>
      <c r="E8" s="166"/>
      <c r="F8" s="166"/>
      <c r="G8" s="166"/>
      <c r="H8" s="166"/>
    </row>
    <row r="9" s="136" customFormat="true" ht="30" hidden="false" customHeight="true" outlineLevel="0" collapsed="false">
      <c r="A9" s="164" t="n">
        <v>1</v>
      </c>
      <c r="B9" s="167" t="s">
        <v>154</v>
      </c>
      <c r="C9" s="164" t="s">
        <v>155</v>
      </c>
      <c r="D9" s="166" t="n">
        <v>41.77</v>
      </c>
      <c r="E9" s="168" t="n">
        <v>130</v>
      </c>
      <c r="F9" s="169" t="n">
        <v>46.76</v>
      </c>
      <c r="G9" s="169" t="n">
        <f aca="false">F9/D9*100</f>
        <v>111.946372994972</v>
      </c>
      <c r="H9" s="170" t="n">
        <f aca="false">F9/E9*100</f>
        <v>35.9692307692308</v>
      </c>
    </row>
    <row r="10" s="136" customFormat="true" ht="30" hidden="false" customHeight="true" outlineLevel="0" collapsed="false">
      <c r="A10" s="164" t="n">
        <v>2</v>
      </c>
      <c r="B10" s="167" t="s">
        <v>156</v>
      </c>
      <c r="C10" s="164"/>
      <c r="D10" s="170"/>
      <c r="E10" s="171"/>
      <c r="F10" s="171"/>
      <c r="G10" s="171"/>
      <c r="H10" s="166"/>
    </row>
    <row r="11" s="140" customFormat="true" ht="30" hidden="true" customHeight="true" outlineLevel="0" collapsed="false">
      <c r="A11" s="172"/>
      <c r="B11" s="173" t="s">
        <v>157</v>
      </c>
      <c r="C11" s="172" t="s">
        <v>119</v>
      </c>
      <c r="D11" s="174" t="n">
        <v>18.3</v>
      </c>
      <c r="E11" s="175" t="n">
        <v>0</v>
      </c>
      <c r="F11" s="175"/>
      <c r="G11" s="175"/>
      <c r="H11" s="176"/>
    </row>
    <row r="12" s="140" customFormat="true" ht="30" hidden="false" customHeight="true" outlineLevel="0" collapsed="false">
      <c r="A12" s="172" t="s">
        <v>29</v>
      </c>
      <c r="B12" s="173" t="s">
        <v>158</v>
      </c>
      <c r="C12" s="172" t="s">
        <v>121</v>
      </c>
      <c r="D12" s="177"/>
      <c r="E12" s="175" t="n">
        <v>20</v>
      </c>
      <c r="F12" s="178" t="n">
        <v>8.5</v>
      </c>
      <c r="G12" s="175"/>
      <c r="H12" s="176" t="n">
        <f aca="false">F12/E12*100</f>
        <v>42.5</v>
      </c>
    </row>
    <row r="13" s="140" customFormat="true" ht="30" hidden="false" customHeight="true" outlineLevel="0" collapsed="false">
      <c r="A13" s="172" t="s">
        <v>29</v>
      </c>
      <c r="B13" s="173" t="s">
        <v>122</v>
      </c>
      <c r="C13" s="172" t="s">
        <v>159</v>
      </c>
      <c r="D13" s="179" t="n">
        <v>1.2</v>
      </c>
      <c r="E13" s="178" t="n">
        <v>6.5</v>
      </c>
      <c r="F13" s="178" t="n">
        <v>2.5</v>
      </c>
      <c r="G13" s="178" t="n">
        <f aca="false">F13/D13*100</f>
        <v>208.333333333333</v>
      </c>
      <c r="H13" s="180" t="n">
        <f aca="false">F13/E13*100</f>
        <v>38.4615384615385</v>
      </c>
    </row>
    <row r="14" s="140" customFormat="true" ht="30" hidden="false" customHeight="true" outlineLevel="0" collapsed="false">
      <c r="A14" s="172" t="s">
        <v>29</v>
      </c>
      <c r="B14" s="173" t="s">
        <v>160</v>
      </c>
      <c r="C14" s="172" t="s">
        <v>161</v>
      </c>
      <c r="D14" s="181" t="n">
        <v>0.22</v>
      </c>
      <c r="E14" s="178" t="n">
        <v>0.5</v>
      </c>
      <c r="F14" s="182" t="n">
        <v>0.22</v>
      </c>
      <c r="G14" s="175" t="n">
        <f aca="false">F14/D14*100</f>
        <v>100</v>
      </c>
      <c r="H14" s="183" t="n">
        <f aca="false">F14/E14*100</f>
        <v>44</v>
      </c>
    </row>
    <row r="15" s="136" customFormat="true" ht="30" hidden="false" customHeight="true" outlineLevel="0" collapsed="false">
      <c r="A15" s="164" t="s">
        <v>105</v>
      </c>
      <c r="B15" s="165" t="s">
        <v>162</v>
      </c>
      <c r="C15" s="164"/>
      <c r="D15" s="170"/>
      <c r="E15" s="184"/>
      <c r="F15" s="185"/>
      <c r="G15" s="184"/>
      <c r="H15" s="166"/>
      <c r="K15" s="186"/>
    </row>
    <row r="16" s="140" customFormat="true" ht="30" hidden="false" customHeight="true" outlineLevel="0" collapsed="false">
      <c r="A16" s="172" t="s">
        <v>29</v>
      </c>
      <c r="B16" s="187" t="s">
        <v>163</v>
      </c>
      <c r="C16" s="172" t="s">
        <v>155</v>
      </c>
      <c r="D16" s="188" t="n">
        <v>275.776</v>
      </c>
      <c r="E16" s="189" t="n">
        <v>1100</v>
      </c>
      <c r="F16" s="190" t="n">
        <v>282.216</v>
      </c>
      <c r="G16" s="182" t="n">
        <f aca="false">F16/D16*100</f>
        <v>102.33522859132</v>
      </c>
      <c r="H16" s="191" t="n">
        <f aca="false">F16/E16*100</f>
        <v>25.656</v>
      </c>
      <c r="K16" s="192"/>
    </row>
    <row r="17" s="136" customFormat="true" ht="30" hidden="false" customHeight="true" outlineLevel="0" collapsed="false">
      <c r="A17" s="164" t="s">
        <v>136</v>
      </c>
      <c r="B17" s="167" t="s">
        <v>164</v>
      </c>
      <c r="C17" s="164"/>
      <c r="D17" s="170"/>
      <c r="E17" s="184"/>
      <c r="F17" s="184"/>
      <c r="G17" s="184"/>
      <c r="H17" s="166"/>
      <c r="K17" s="193"/>
    </row>
    <row r="18" s="140" customFormat="true" ht="30" hidden="false" customHeight="true" outlineLevel="0" collapsed="false">
      <c r="A18" s="172" t="n">
        <v>1</v>
      </c>
      <c r="B18" s="173" t="s">
        <v>139</v>
      </c>
      <c r="C18" s="172"/>
      <c r="D18" s="191"/>
      <c r="E18" s="183"/>
      <c r="F18" s="183"/>
      <c r="G18" s="183"/>
      <c r="H18" s="166"/>
      <c r="K18" s="192"/>
    </row>
    <row r="19" s="140" customFormat="true" ht="30" hidden="false" customHeight="true" outlineLevel="0" collapsed="false">
      <c r="A19" s="172" t="s">
        <v>29</v>
      </c>
      <c r="B19" s="173" t="s">
        <v>140</v>
      </c>
      <c r="C19" s="172" t="s">
        <v>165</v>
      </c>
      <c r="D19" s="194" t="n">
        <v>1.876</v>
      </c>
      <c r="E19" s="195" t="n">
        <v>5.4</v>
      </c>
      <c r="F19" s="196" t="n">
        <v>2.855</v>
      </c>
      <c r="G19" s="182" t="n">
        <f aca="false">F19/D19*100</f>
        <v>152.185501066098</v>
      </c>
      <c r="H19" s="191" t="n">
        <f aca="false">F19/E19*100</f>
        <v>52.8703703703704</v>
      </c>
      <c r="K19" s="192"/>
    </row>
    <row r="20" s="140" customFormat="true" ht="30" hidden="false" customHeight="true" outlineLevel="0" collapsed="false">
      <c r="A20" s="172" t="s">
        <v>29</v>
      </c>
      <c r="B20" s="173" t="s">
        <v>142</v>
      </c>
      <c r="C20" s="172" t="s">
        <v>166</v>
      </c>
      <c r="D20" s="194" t="n">
        <v>48.364</v>
      </c>
      <c r="E20" s="183" t="n">
        <v>121</v>
      </c>
      <c r="F20" s="195" t="n">
        <v>57.1</v>
      </c>
      <c r="G20" s="182" t="n">
        <f aca="false">F20/D20*100</f>
        <v>118.063022082541</v>
      </c>
      <c r="H20" s="176" t="n">
        <f aca="false">F20/E20*100</f>
        <v>47.1900826446281</v>
      </c>
    </row>
    <row r="21" s="140" customFormat="true" ht="30" hidden="false" customHeight="true" outlineLevel="0" collapsed="false">
      <c r="A21" s="172" t="n">
        <v>2</v>
      </c>
      <c r="B21" s="187" t="s">
        <v>144</v>
      </c>
      <c r="C21" s="172"/>
      <c r="D21" s="197"/>
      <c r="E21" s="183"/>
      <c r="F21" s="183"/>
      <c r="G21" s="183"/>
      <c r="H21" s="166"/>
    </row>
    <row r="22" s="140" customFormat="true" ht="30" hidden="false" customHeight="true" outlineLevel="0" collapsed="false">
      <c r="A22" s="172" t="s">
        <v>29</v>
      </c>
      <c r="B22" s="173" t="s">
        <v>145</v>
      </c>
      <c r="C22" s="172" t="s">
        <v>167</v>
      </c>
      <c r="D22" s="194" t="n">
        <v>31.524</v>
      </c>
      <c r="E22" s="195" t="n">
        <v>91.6</v>
      </c>
      <c r="F22" s="196" t="n">
        <v>46.627</v>
      </c>
      <c r="G22" s="178" t="n">
        <f aca="false">F22/D22*100</f>
        <v>147.909529247557</v>
      </c>
      <c r="H22" s="195" t="n">
        <f aca="false">F22/E22*100</f>
        <v>50.9028384279476</v>
      </c>
    </row>
    <row r="23" s="140" customFormat="true" ht="30" hidden="false" customHeight="true" outlineLevel="0" collapsed="false">
      <c r="A23" s="172" t="s">
        <v>29</v>
      </c>
      <c r="B23" s="173" t="s">
        <v>146</v>
      </c>
      <c r="C23" s="172" t="s">
        <v>168</v>
      </c>
      <c r="D23" s="198" t="n">
        <v>766.13</v>
      </c>
      <c r="E23" s="183" t="n">
        <v>2180</v>
      </c>
      <c r="F23" s="180" t="n">
        <v>932.54</v>
      </c>
      <c r="G23" s="195" t="n">
        <f aca="false">F23/D23*100</f>
        <v>121.720856773655</v>
      </c>
      <c r="H23" s="191" t="n">
        <f aca="false">F23/E23*100</f>
        <v>42.7770642201835</v>
      </c>
    </row>
    <row r="24" customFormat="false" ht="18" hidden="false" customHeight="false" outlineLevel="0" collapsed="false">
      <c r="A24" s="154"/>
      <c r="B24" s="155"/>
      <c r="C24" s="154"/>
      <c r="D24" s="155"/>
      <c r="E24" s="155"/>
      <c r="F24" s="155"/>
      <c r="G24" s="155"/>
      <c r="H24" s="155"/>
    </row>
    <row r="25" customFormat="false" ht="18" hidden="false" customHeight="false" outlineLevel="0" collapsed="false">
      <c r="A25" s="154"/>
      <c r="B25" s="155"/>
      <c r="C25" s="154"/>
      <c r="D25" s="155"/>
      <c r="E25" s="155"/>
      <c r="F25" s="155"/>
      <c r="G25" s="155"/>
      <c r="H25" s="155"/>
    </row>
    <row r="26" customFormat="false" ht="18" hidden="false" customHeight="false" outlineLevel="0" collapsed="false">
      <c r="A26" s="154"/>
      <c r="B26" s="155"/>
      <c r="C26" s="154"/>
      <c r="D26" s="155"/>
      <c r="E26" s="155"/>
      <c r="F26" s="155"/>
      <c r="G26" s="155"/>
      <c r="H26" s="155"/>
    </row>
    <row r="27" customFormat="false" ht="18" hidden="false" customHeight="false" outlineLevel="0" collapsed="false">
      <c r="A27" s="154"/>
      <c r="B27" s="155"/>
      <c r="C27" s="154"/>
      <c r="D27" s="155"/>
      <c r="E27" s="155"/>
      <c r="F27" s="155"/>
      <c r="G27" s="155"/>
      <c r="H27" s="155"/>
    </row>
  </sheetData>
  <mergeCells count="12">
    <mergeCell ref="A1:B1"/>
    <mergeCell ref="A2:H2"/>
    <mergeCell ref="A3:H3"/>
    <mergeCell ref="A5:A7"/>
    <mergeCell ref="B5:B7"/>
    <mergeCell ref="C5:C7"/>
    <mergeCell ref="D5:D7"/>
    <mergeCell ref="E5:E7"/>
    <mergeCell ref="F5:F7"/>
    <mergeCell ref="G5:H5"/>
    <mergeCell ref="G6:G7"/>
    <mergeCell ref="H6:H7"/>
  </mergeCells>
  <printOptions headings="false" gridLines="false" gridLinesSet="true" horizontalCentered="false" verticalCentered="false"/>
  <pageMargins left="1"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7" topLeftCell="BM50" activePane="bottomLeft" state="frozen"/>
      <selection pane="topLeft" activeCell="C1" activeCellId="0" sqref="C1"/>
      <selection pane="bottomLeft" activeCell="I51" activeCellId="0" sqref="I51"/>
    </sheetView>
  </sheetViews>
  <sheetFormatPr defaultColWidth="9.13671875" defaultRowHeight="15" zeroHeight="false" outlineLevelRow="0" outlineLevelCol="0"/>
  <cols>
    <col collapsed="false" customWidth="true" hidden="false" outlineLevel="0" max="1" min="1" style="199" width="5.28"/>
    <col collapsed="false" customWidth="true" hidden="false" outlineLevel="0" max="2" min="2" style="200" width="45.7"/>
    <col collapsed="false" customWidth="true" hidden="false" outlineLevel="0" max="3" min="3" style="199" width="12.14"/>
    <col collapsed="false" customWidth="true" hidden="false" outlineLevel="0" max="5" min="4" style="199" width="9.56"/>
    <col collapsed="false" customWidth="true" hidden="false" outlineLevel="0" max="6" min="6" style="199" width="9.7"/>
    <col collapsed="false" customWidth="true" hidden="false" outlineLevel="0" max="18" min="7" style="201" width="7.99"/>
    <col collapsed="false" customWidth="true" hidden="false" outlineLevel="0" max="19" min="19" style="202" width="10.56"/>
    <col collapsed="false" customWidth="true" hidden="false" outlineLevel="0" max="20" min="20" style="203" width="15.28"/>
    <col collapsed="false" customWidth="false" hidden="false" outlineLevel="0" max="21" min="21" style="204" width="9.14"/>
    <col collapsed="false" customWidth="false" hidden="false" outlineLevel="0" max="257" min="22" style="205" width="9.14"/>
  </cols>
  <sheetData>
    <row r="1" s="212" customFormat="true" ht="16.5" hidden="false" customHeight="true" outlineLevel="0" collapsed="false">
      <c r="A1" s="206" t="s">
        <v>169</v>
      </c>
      <c r="B1" s="207"/>
      <c r="C1" s="208"/>
      <c r="D1" s="206"/>
      <c r="E1" s="206"/>
      <c r="F1" s="209"/>
      <c r="G1" s="210"/>
      <c r="H1" s="210"/>
      <c r="I1" s="210"/>
      <c r="J1" s="210"/>
      <c r="K1" s="210"/>
      <c r="L1" s="210"/>
      <c r="M1" s="210"/>
      <c r="N1" s="210"/>
      <c r="O1" s="210"/>
      <c r="P1" s="210"/>
      <c r="Q1" s="210"/>
      <c r="R1" s="210"/>
      <c r="S1" s="211"/>
      <c r="T1" s="211"/>
    </row>
    <row r="2" s="213" customFormat="true" ht="19.5" hidden="false" customHeight="true" outlineLevel="0" collapsed="false">
      <c r="A2" s="206" t="s">
        <v>170</v>
      </c>
      <c r="B2" s="206"/>
      <c r="C2" s="206"/>
      <c r="D2" s="206"/>
      <c r="E2" s="206"/>
      <c r="F2" s="206"/>
      <c r="G2" s="206"/>
      <c r="H2" s="206"/>
      <c r="I2" s="206"/>
      <c r="J2" s="206"/>
      <c r="K2" s="206"/>
      <c r="L2" s="206"/>
      <c r="M2" s="206"/>
      <c r="N2" s="206"/>
      <c r="O2" s="206"/>
      <c r="P2" s="206"/>
      <c r="Q2" s="206"/>
      <c r="R2" s="206"/>
      <c r="S2" s="206"/>
      <c r="T2" s="206"/>
    </row>
    <row r="3" s="213" customFormat="true" ht="20.25" hidden="false" customHeight="true" outlineLevel="0" collapsed="false">
      <c r="A3" s="214" t="s">
        <v>2</v>
      </c>
      <c r="B3" s="214"/>
      <c r="C3" s="214"/>
      <c r="D3" s="214"/>
      <c r="E3" s="214"/>
      <c r="F3" s="214"/>
      <c r="G3" s="214"/>
      <c r="H3" s="214"/>
      <c r="I3" s="214"/>
      <c r="J3" s="214"/>
      <c r="K3" s="214"/>
      <c r="L3" s="214"/>
      <c r="M3" s="214"/>
      <c r="N3" s="214"/>
      <c r="O3" s="214"/>
      <c r="P3" s="214"/>
      <c r="Q3" s="214"/>
      <c r="R3" s="214"/>
      <c r="S3" s="214"/>
      <c r="T3" s="214"/>
    </row>
    <row r="4" s="216" customFormat="true" ht="16.5" hidden="false" customHeight="true" outlineLevel="0" collapsed="false">
      <c r="A4" s="215"/>
      <c r="B4" s="215"/>
      <c r="C4" s="215"/>
      <c r="D4" s="215"/>
      <c r="E4" s="215"/>
      <c r="F4" s="215"/>
      <c r="G4" s="215"/>
      <c r="H4" s="215"/>
      <c r="I4" s="215"/>
      <c r="J4" s="215"/>
      <c r="K4" s="215"/>
      <c r="L4" s="215"/>
      <c r="M4" s="215"/>
      <c r="N4" s="215"/>
      <c r="O4" s="215"/>
      <c r="P4" s="215"/>
      <c r="Q4" s="215"/>
      <c r="R4" s="215"/>
      <c r="S4" s="215"/>
      <c r="T4" s="215"/>
    </row>
    <row r="5" s="219" customFormat="true" ht="30.75" hidden="false" customHeight="true" outlineLevel="0" collapsed="false">
      <c r="A5" s="14" t="s">
        <v>171</v>
      </c>
      <c r="B5" s="217" t="s">
        <v>172</v>
      </c>
      <c r="C5" s="14" t="s">
        <v>173</v>
      </c>
      <c r="D5" s="14" t="s">
        <v>6</v>
      </c>
      <c r="E5" s="14" t="s">
        <v>7</v>
      </c>
      <c r="F5" s="14" t="s">
        <v>8</v>
      </c>
      <c r="G5" s="14"/>
      <c r="H5" s="14"/>
      <c r="I5" s="14"/>
      <c r="J5" s="14"/>
      <c r="K5" s="14"/>
      <c r="L5" s="14"/>
      <c r="M5" s="14"/>
      <c r="N5" s="14"/>
      <c r="O5" s="14"/>
      <c r="P5" s="14"/>
      <c r="Q5" s="14"/>
      <c r="R5" s="14"/>
      <c r="S5" s="218" t="s">
        <v>9</v>
      </c>
      <c r="T5" s="218"/>
    </row>
    <row r="6" s="219" customFormat="true" ht="27" hidden="false" customHeight="true" outlineLevel="0" collapsed="false">
      <c r="A6" s="14"/>
      <c r="B6" s="14"/>
      <c r="C6" s="14" t="s">
        <v>174</v>
      </c>
      <c r="D6" s="14"/>
      <c r="E6" s="14"/>
      <c r="F6" s="14" t="s">
        <v>10</v>
      </c>
      <c r="G6" s="220" t="s">
        <v>11</v>
      </c>
      <c r="H6" s="220"/>
      <c r="I6" s="220"/>
      <c r="J6" s="220"/>
      <c r="K6" s="220"/>
      <c r="L6" s="220"/>
      <c r="M6" s="220"/>
      <c r="N6" s="220"/>
      <c r="O6" s="220"/>
      <c r="P6" s="220"/>
      <c r="Q6" s="220"/>
      <c r="R6" s="220"/>
      <c r="S6" s="221" t="s">
        <v>12</v>
      </c>
      <c r="T6" s="221" t="s">
        <v>7</v>
      </c>
    </row>
    <row r="7" s="219" customFormat="true" ht="54" hidden="false" customHeight="true" outlineLevel="0" collapsed="false">
      <c r="A7" s="14"/>
      <c r="B7" s="14"/>
      <c r="C7" s="14"/>
      <c r="D7" s="14"/>
      <c r="E7" s="14"/>
      <c r="F7" s="14"/>
      <c r="G7" s="217" t="s">
        <v>13</v>
      </c>
      <c r="H7" s="14" t="s">
        <v>14</v>
      </c>
      <c r="I7" s="217" t="s">
        <v>15</v>
      </c>
      <c r="J7" s="14" t="s">
        <v>16</v>
      </c>
      <c r="K7" s="14" t="s">
        <v>17</v>
      </c>
      <c r="L7" s="14" t="s">
        <v>18</v>
      </c>
      <c r="M7" s="14" t="s">
        <v>175</v>
      </c>
      <c r="N7" s="217" t="s">
        <v>20</v>
      </c>
      <c r="O7" s="14" t="s">
        <v>21</v>
      </c>
      <c r="P7" s="14" t="s">
        <v>22</v>
      </c>
      <c r="Q7" s="14" t="s">
        <v>23</v>
      </c>
      <c r="R7" s="14" t="s">
        <v>24</v>
      </c>
      <c r="S7" s="221"/>
      <c r="T7" s="221"/>
    </row>
    <row r="8" s="228" customFormat="true" ht="22.5" hidden="false" customHeight="true" outlineLevel="0" collapsed="false">
      <c r="A8" s="16" t="s">
        <v>29</v>
      </c>
      <c r="B8" s="222" t="s">
        <v>176</v>
      </c>
      <c r="C8" s="16" t="s">
        <v>177</v>
      </c>
      <c r="D8" s="223" t="n">
        <f aca="false">D10+D11</f>
        <v>59033</v>
      </c>
      <c r="E8" s="223" t="n">
        <f aca="false">E10+E11</f>
        <v>60158</v>
      </c>
      <c r="F8" s="224" t="n">
        <f aca="false">SUM(G8:R8)</f>
        <v>60316</v>
      </c>
      <c r="G8" s="225" t="n">
        <f aca="false">G10</f>
        <v>8091</v>
      </c>
      <c r="H8" s="225" t="n">
        <f aca="false">H11</f>
        <v>5342</v>
      </c>
      <c r="I8" s="225" t="n">
        <f aca="false">I11</f>
        <v>7466</v>
      </c>
      <c r="J8" s="225" t="n">
        <f aca="false">J11</f>
        <v>4216</v>
      </c>
      <c r="K8" s="225" t="n">
        <f aca="false">K11</f>
        <v>5662</v>
      </c>
      <c r="L8" s="225" t="n">
        <f aca="false">L11</f>
        <v>7011</v>
      </c>
      <c r="M8" s="225" t="n">
        <f aca="false">M11</f>
        <v>3507</v>
      </c>
      <c r="N8" s="225" t="n">
        <f aca="false">N11</f>
        <v>3935</v>
      </c>
      <c r="O8" s="225" t="n">
        <f aca="false">O11</f>
        <v>2782</v>
      </c>
      <c r="P8" s="225" t="n">
        <f aca="false">P11</f>
        <v>4254</v>
      </c>
      <c r="Q8" s="225" t="n">
        <f aca="false">Q11</f>
        <v>5239</v>
      </c>
      <c r="R8" s="225" t="n">
        <f aca="false">R11</f>
        <v>2811</v>
      </c>
      <c r="S8" s="226" t="n">
        <f aca="false">F8/D8*100</f>
        <v>102.17336066268</v>
      </c>
      <c r="T8" s="227" t="n">
        <f aca="false">F8/E8*100</f>
        <v>100.262641710163</v>
      </c>
    </row>
    <row r="9" s="236" customFormat="true" ht="22.5" hidden="false" customHeight="true" outlineLevel="0" collapsed="false">
      <c r="A9" s="229" t="s">
        <v>29</v>
      </c>
      <c r="B9" s="230" t="s">
        <v>178</v>
      </c>
      <c r="C9" s="231" t="s">
        <v>141</v>
      </c>
      <c r="D9" s="231" t="n">
        <v>28870</v>
      </c>
      <c r="E9" s="231" t="n">
        <v>29847</v>
      </c>
      <c r="F9" s="232" t="n">
        <f aca="false">SUM(G9:R9)</f>
        <v>29498</v>
      </c>
      <c r="G9" s="233" t="n">
        <v>4159</v>
      </c>
      <c r="H9" s="233" t="n">
        <v>2738</v>
      </c>
      <c r="I9" s="233" t="n">
        <v>3607</v>
      </c>
      <c r="J9" s="233" t="n">
        <v>2023</v>
      </c>
      <c r="K9" s="233" t="n">
        <v>2673</v>
      </c>
      <c r="L9" s="233" t="n">
        <v>3342</v>
      </c>
      <c r="M9" s="233" t="n">
        <v>1707</v>
      </c>
      <c r="N9" s="233" t="n">
        <v>1901</v>
      </c>
      <c r="O9" s="233" t="n">
        <v>1330</v>
      </c>
      <c r="P9" s="233" t="n">
        <v>2080</v>
      </c>
      <c r="Q9" s="233" t="n">
        <v>2564</v>
      </c>
      <c r="R9" s="233" t="n">
        <v>1374</v>
      </c>
      <c r="S9" s="234" t="n">
        <f aca="false">F9/D9*100</f>
        <v>102.175268444752</v>
      </c>
      <c r="T9" s="235" t="n">
        <f aca="false">F9/E9*100</f>
        <v>98.8307032532583</v>
      </c>
    </row>
    <row r="10" s="236" customFormat="true" ht="21.75" hidden="false" customHeight="true" outlineLevel="0" collapsed="false">
      <c r="A10" s="237" t="s">
        <v>29</v>
      </c>
      <c r="B10" s="230" t="s">
        <v>179</v>
      </c>
      <c r="C10" s="237" t="s">
        <v>177</v>
      </c>
      <c r="D10" s="231" t="n">
        <v>7900</v>
      </c>
      <c r="E10" s="231" t="n">
        <v>8103</v>
      </c>
      <c r="F10" s="231" t="n">
        <f aca="false">SUM(G10:R10)</f>
        <v>8091</v>
      </c>
      <c r="G10" s="233" t="n">
        <v>8091</v>
      </c>
      <c r="H10" s="238"/>
      <c r="I10" s="238"/>
      <c r="J10" s="238"/>
      <c r="K10" s="238"/>
      <c r="L10" s="238"/>
      <c r="M10" s="238"/>
      <c r="N10" s="238"/>
      <c r="O10" s="238"/>
      <c r="P10" s="238"/>
      <c r="Q10" s="238"/>
      <c r="R10" s="238"/>
      <c r="S10" s="234" t="n">
        <f aca="false">F10/D10*100</f>
        <v>102.417721518987</v>
      </c>
      <c r="T10" s="235" t="n">
        <f aca="false">F10/E10*100</f>
        <v>99.8519067012218</v>
      </c>
    </row>
    <row r="11" s="236" customFormat="true" ht="21.75" hidden="false" customHeight="true" outlineLevel="0" collapsed="false">
      <c r="A11" s="237" t="s">
        <v>29</v>
      </c>
      <c r="B11" s="230" t="s">
        <v>180</v>
      </c>
      <c r="C11" s="237" t="s">
        <v>177</v>
      </c>
      <c r="D11" s="231" t="n">
        <v>51133</v>
      </c>
      <c r="E11" s="231" t="n">
        <v>52055</v>
      </c>
      <c r="F11" s="231" t="n">
        <f aca="false">SUM(G11:R11)</f>
        <v>52225</v>
      </c>
      <c r="G11" s="239"/>
      <c r="H11" s="233" t="n">
        <v>5342</v>
      </c>
      <c r="I11" s="233" t="n">
        <v>7466</v>
      </c>
      <c r="J11" s="233" t="n">
        <v>4216</v>
      </c>
      <c r="K11" s="233" t="n">
        <v>5662</v>
      </c>
      <c r="L11" s="233" t="n">
        <v>7011</v>
      </c>
      <c r="M11" s="233" t="n">
        <v>3507</v>
      </c>
      <c r="N11" s="233" t="n">
        <v>3935</v>
      </c>
      <c r="O11" s="233" t="n">
        <v>2782</v>
      </c>
      <c r="P11" s="233" t="n">
        <v>4254</v>
      </c>
      <c r="Q11" s="233" t="n">
        <v>5239</v>
      </c>
      <c r="R11" s="233" t="n">
        <v>2811</v>
      </c>
      <c r="S11" s="240" t="n">
        <f aca="false">F11/D11*100</f>
        <v>102.135607142159</v>
      </c>
      <c r="T11" s="235" t="n">
        <f aca="false">F11/E11*100</f>
        <v>100.326577658246</v>
      </c>
    </row>
    <row r="12" s="246" customFormat="true" ht="20.25" hidden="false" customHeight="true" outlineLevel="0" collapsed="false">
      <c r="A12" s="229" t="s">
        <v>27</v>
      </c>
      <c r="B12" s="222" t="s">
        <v>181</v>
      </c>
      <c r="C12" s="229"/>
      <c r="D12" s="229"/>
      <c r="E12" s="241"/>
      <c r="F12" s="242"/>
      <c r="G12" s="243"/>
      <c r="H12" s="244"/>
      <c r="I12" s="244"/>
      <c r="J12" s="244"/>
      <c r="K12" s="244"/>
      <c r="L12" s="244"/>
      <c r="M12" s="244"/>
      <c r="N12" s="244"/>
      <c r="O12" s="244"/>
      <c r="P12" s="244"/>
      <c r="Q12" s="244"/>
      <c r="R12" s="244"/>
      <c r="S12" s="245"/>
      <c r="T12" s="235"/>
    </row>
    <row r="13" s="236" customFormat="true" ht="18.75" hidden="false" customHeight="true" outlineLevel="0" collapsed="false">
      <c r="A13" s="237" t="n">
        <v>1</v>
      </c>
      <c r="B13" s="230" t="s">
        <v>182</v>
      </c>
      <c r="C13" s="237" t="s">
        <v>183</v>
      </c>
      <c r="D13" s="231" t="n">
        <v>34196</v>
      </c>
      <c r="E13" s="231" t="n">
        <v>35658</v>
      </c>
      <c r="F13" s="247" t="n">
        <f aca="false">SUM(G13:R13)</f>
        <v>35570</v>
      </c>
      <c r="G13" s="248" t="n">
        <v>5647</v>
      </c>
      <c r="H13" s="248" t="n">
        <v>3217</v>
      </c>
      <c r="I13" s="248" t="n">
        <v>4340</v>
      </c>
      <c r="J13" s="248" t="n">
        <v>2345</v>
      </c>
      <c r="K13" s="248" t="n">
        <v>3310</v>
      </c>
      <c r="L13" s="248" t="n">
        <v>3846</v>
      </c>
      <c r="M13" s="248" t="n">
        <v>2070</v>
      </c>
      <c r="N13" s="248" t="n">
        <v>2320</v>
      </c>
      <c r="O13" s="248" t="n">
        <v>1501</v>
      </c>
      <c r="P13" s="248" t="n">
        <v>2421</v>
      </c>
      <c r="Q13" s="248" t="n">
        <v>2896</v>
      </c>
      <c r="R13" s="248" t="n">
        <v>1657</v>
      </c>
      <c r="S13" s="249" t="n">
        <v>2944.332</v>
      </c>
      <c r="T13" s="249" t="n">
        <v>1558.7</v>
      </c>
    </row>
    <row r="14" s="236" customFormat="true" ht="20.25" hidden="false" customHeight="true" outlineLevel="0" collapsed="false">
      <c r="A14" s="237" t="s">
        <v>29</v>
      </c>
      <c r="B14" s="250" t="s">
        <v>184</v>
      </c>
      <c r="C14" s="237" t="s">
        <v>37</v>
      </c>
      <c r="D14" s="251" t="n">
        <f aca="false">D13/D8*100</f>
        <v>57.9269222299392</v>
      </c>
      <c r="E14" s="251" t="n">
        <f aca="false">E13/E8*100</f>
        <v>59.27391203165</v>
      </c>
      <c r="F14" s="251" t="n">
        <f aca="false">F13/F8*100</f>
        <v>58.9727435506333</v>
      </c>
      <c r="G14" s="252" t="n">
        <f aca="false">G13/G10*100</f>
        <v>69.7935978247435</v>
      </c>
      <c r="H14" s="252" t="n">
        <f aca="false">H13/H11*100</f>
        <v>60.2208910520404</v>
      </c>
      <c r="I14" s="252" t="n">
        <f aca="false">I13/I11*100</f>
        <v>58.1301901955532</v>
      </c>
      <c r="J14" s="253" t="n">
        <f aca="false">J13/J11*100</f>
        <v>55.6214421252372</v>
      </c>
      <c r="K14" s="252" t="n">
        <f aca="false">K13/K11*100</f>
        <v>58.4599081596609</v>
      </c>
      <c r="L14" s="252" t="n">
        <f aca="false">L13/L11*100</f>
        <v>54.8566538296962</v>
      </c>
      <c r="M14" s="253" t="n">
        <f aca="false">M13/M11*100</f>
        <v>59.0248075278015</v>
      </c>
      <c r="N14" s="253" t="n">
        <f aca="false">N13/N11*100</f>
        <v>58.9580686149936</v>
      </c>
      <c r="O14" s="253" t="n">
        <f aca="false">O13/O11*100</f>
        <v>53.9539899352983</v>
      </c>
      <c r="P14" s="252" t="n">
        <f aca="false">P13/P11*100</f>
        <v>56.9111424541608</v>
      </c>
      <c r="Q14" s="252" t="n">
        <f aca="false">Q13/Q11*100</f>
        <v>55.2777247566329</v>
      </c>
      <c r="R14" s="252" t="n">
        <f aca="false">R13/R11*100</f>
        <v>58.9469939523301</v>
      </c>
      <c r="S14" s="254" t="n">
        <f aca="false">F14-D14</f>
        <v>1.04582132069415</v>
      </c>
      <c r="T14" s="255" t="n">
        <f aca="false">F14-E14</f>
        <v>-0.30116848101666</v>
      </c>
    </row>
    <row r="15" s="236" customFormat="true" ht="18.75" hidden="true" customHeight="true" outlineLevel="0" collapsed="false">
      <c r="A15" s="237"/>
      <c r="B15" s="230" t="s">
        <v>185</v>
      </c>
      <c r="C15" s="237" t="s">
        <v>186</v>
      </c>
      <c r="D15" s="231" t="n">
        <v>15398</v>
      </c>
      <c r="E15" s="231"/>
      <c r="F15" s="247" t="n">
        <f aca="false">SUM(G15:R15)</f>
        <v>15398</v>
      </c>
      <c r="G15" s="253" t="n">
        <v>1714</v>
      </c>
      <c r="H15" s="253" t="n">
        <v>2661</v>
      </c>
      <c r="I15" s="253" t="n">
        <v>1716</v>
      </c>
      <c r="J15" s="253" t="n">
        <v>967</v>
      </c>
      <c r="K15" s="253" t="n">
        <v>1283</v>
      </c>
      <c r="L15" s="253" t="n">
        <v>1543</v>
      </c>
      <c r="M15" s="253" t="n">
        <v>958</v>
      </c>
      <c r="N15" s="253" t="n">
        <v>987</v>
      </c>
      <c r="O15" s="253" t="n">
        <v>603</v>
      </c>
      <c r="P15" s="253" t="n">
        <v>1036</v>
      </c>
      <c r="Q15" s="253" t="n">
        <v>1280</v>
      </c>
      <c r="R15" s="253" t="n">
        <v>650</v>
      </c>
      <c r="S15" s="256"/>
      <c r="T15" s="235" t="n">
        <f aca="false">F15/D15*100</f>
        <v>100</v>
      </c>
    </row>
    <row r="16" s="236" customFormat="true" ht="18.75" hidden="false" customHeight="true" outlineLevel="0" collapsed="false">
      <c r="A16" s="237" t="n">
        <v>2</v>
      </c>
      <c r="B16" s="230" t="s">
        <v>187</v>
      </c>
      <c r="C16" s="237" t="s">
        <v>183</v>
      </c>
      <c r="D16" s="231"/>
      <c r="E16" s="231"/>
      <c r="F16" s="224"/>
      <c r="G16" s="253"/>
      <c r="H16" s="253"/>
      <c r="I16" s="253"/>
      <c r="J16" s="253"/>
      <c r="K16" s="253"/>
      <c r="L16" s="253"/>
      <c r="M16" s="253"/>
      <c r="N16" s="253"/>
      <c r="O16" s="253"/>
      <c r="P16" s="253"/>
      <c r="Q16" s="253"/>
      <c r="R16" s="253"/>
      <c r="S16" s="256"/>
      <c r="T16" s="235"/>
    </row>
    <row r="17" s="236" customFormat="true" ht="18.75" hidden="false" customHeight="true" outlineLevel="0" collapsed="false">
      <c r="A17" s="237" t="s">
        <v>29</v>
      </c>
      <c r="B17" s="230" t="s">
        <v>188</v>
      </c>
      <c r="C17" s="237" t="s">
        <v>183</v>
      </c>
      <c r="D17" s="231" t="n">
        <v>5353</v>
      </c>
      <c r="E17" s="231" t="n">
        <v>6158</v>
      </c>
      <c r="F17" s="247" t="n">
        <f aca="false">SUM(G17:R17)</f>
        <v>5647</v>
      </c>
      <c r="G17" s="197" t="n">
        <f aca="false">G13</f>
        <v>5647</v>
      </c>
      <c r="H17" s="197"/>
      <c r="I17" s="197"/>
      <c r="J17" s="197"/>
      <c r="K17" s="197"/>
      <c r="L17" s="197"/>
      <c r="M17" s="197"/>
      <c r="N17" s="197"/>
      <c r="O17" s="197"/>
      <c r="P17" s="197"/>
      <c r="Q17" s="197"/>
      <c r="R17" s="197"/>
      <c r="S17" s="234" t="n">
        <f aca="false">F17/D17*100</f>
        <v>105.492247337941</v>
      </c>
      <c r="T17" s="235" t="n">
        <f aca="false">F17/E17*100</f>
        <v>91.701851250406</v>
      </c>
    </row>
    <row r="18" s="236" customFormat="true" ht="18.75" hidden="false" customHeight="true" outlineLevel="0" collapsed="false">
      <c r="A18" s="237" t="s">
        <v>29</v>
      </c>
      <c r="B18" s="250" t="s">
        <v>189</v>
      </c>
      <c r="C18" s="237" t="s">
        <v>183</v>
      </c>
      <c r="D18" s="231" t="n">
        <f aca="false">D13-D17</f>
        <v>28843</v>
      </c>
      <c r="E18" s="231" t="n">
        <f aca="false">E13-E17</f>
        <v>29500</v>
      </c>
      <c r="F18" s="231" t="n">
        <f aca="false">F13-F17</f>
        <v>29923</v>
      </c>
      <c r="G18" s="253"/>
      <c r="H18" s="253" t="n">
        <f aca="false">H13</f>
        <v>3217</v>
      </c>
      <c r="I18" s="253" t="n">
        <f aca="false">I13</f>
        <v>4340</v>
      </c>
      <c r="J18" s="253" t="n">
        <f aca="false">J13</f>
        <v>2345</v>
      </c>
      <c r="K18" s="253" t="n">
        <f aca="false">K13</f>
        <v>3310</v>
      </c>
      <c r="L18" s="253" t="n">
        <f aca="false">L13</f>
        <v>3846</v>
      </c>
      <c r="M18" s="253" t="n">
        <f aca="false">M13</f>
        <v>2070</v>
      </c>
      <c r="N18" s="253" t="n">
        <f aca="false">N13</f>
        <v>2320</v>
      </c>
      <c r="O18" s="253" t="n">
        <f aca="false">O13</f>
        <v>1501</v>
      </c>
      <c r="P18" s="253" t="n">
        <f aca="false">P13</f>
        <v>2421</v>
      </c>
      <c r="Q18" s="253" t="n">
        <f aca="false">Q13</f>
        <v>2896</v>
      </c>
      <c r="R18" s="253" t="n">
        <f aca="false">R13</f>
        <v>1657</v>
      </c>
      <c r="S18" s="234" t="n">
        <f aca="false">F18/D18*100</f>
        <v>103.74440938876</v>
      </c>
      <c r="T18" s="235" t="n">
        <f aca="false">F18/E18*100</f>
        <v>101.433898305085</v>
      </c>
    </row>
    <row r="19" s="236" customFormat="true" ht="21" hidden="false" customHeight="true" outlineLevel="0" collapsed="false">
      <c r="A19" s="237" t="n">
        <v>3</v>
      </c>
      <c r="B19" s="250" t="s">
        <v>190</v>
      </c>
      <c r="C19" s="237" t="s">
        <v>183</v>
      </c>
      <c r="D19" s="232" t="n">
        <v>33077</v>
      </c>
      <c r="E19" s="232" t="n">
        <v>34685</v>
      </c>
      <c r="F19" s="247" t="n">
        <f aca="false">SUM(G19:R19)</f>
        <v>34421.289</v>
      </c>
      <c r="G19" s="257" t="n">
        <f aca="false">G13*97.1%</f>
        <v>5483.237</v>
      </c>
      <c r="H19" s="257" t="n">
        <f aca="false">H13*97.3%</f>
        <v>3130.141</v>
      </c>
      <c r="I19" s="257" t="n">
        <f aca="false">I13*96.3%</f>
        <v>4179.42</v>
      </c>
      <c r="J19" s="257" t="n">
        <f aca="false">J13*97%</f>
        <v>2274.65</v>
      </c>
      <c r="K19" s="257" t="n">
        <f aca="false">K13*96.7%</f>
        <v>3200.77</v>
      </c>
      <c r="L19" s="257" t="n">
        <f aca="false">L13*96.5%</f>
        <v>3711.39</v>
      </c>
      <c r="M19" s="257" t="n">
        <f aca="false">M13*97.2%</f>
        <v>2012.04</v>
      </c>
      <c r="N19" s="257" t="n">
        <f aca="false">N13*96.3%</f>
        <v>2234.16</v>
      </c>
      <c r="O19" s="257" t="n">
        <f aca="false">O13*96.6%</f>
        <v>1449.966</v>
      </c>
      <c r="P19" s="257" t="n">
        <f aca="false">P13*96.7%</f>
        <v>2341.107</v>
      </c>
      <c r="Q19" s="257" t="n">
        <f aca="false">Q13*96.7%</f>
        <v>2800.432</v>
      </c>
      <c r="R19" s="257" t="n">
        <f aca="false">R13*96.8%</f>
        <v>1603.976</v>
      </c>
      <c r="S19" s="234" t="n">
        <f aca="false">F19/D19*100</f>
        <v>104.064120083442</v>
      </c>
      <c r="T19" s="258" t="n">
        <f aca="false">F19/E19*100</f>
        <v>99.2396972754793</v>
      </c>
    </row>
    <row r="20" s="236" customFormat="true" ht="18.75" hidden="false" customHeight="true" outlineLevel="0" collapsed="false">
      <c r="A20" s="237" t="s">
        <v>29</v>
      </c>
      <c r="B20" s="230" t="s">
        <v>191</v>
      </c>
      <c r="C20" s="237" t="s">
        <v>37</v>
      </c>
      <c r="D20" s="259" t="n">
        <f aca="false">D19/D13*100</f>
        <v>96.7276874488244</v>
      </c>
      <c r="E20" s="251" t="n">
        <f aca="false">E19/E13*100</f>
        <v>97.2712995681194</v>
      </c>
      <c r="F20" s="259" t="n">
        <f aca="false">F19/F13*100</f>
        <v>96.7705622715772</v>
      </c>
      <c r="G20" s="253" t="n">
        <f aca="false">G19/G13*100</f>
        <v>97.1</v>
      </c>
      <c r="H20" s="252" t="n">
        <f aca="false">H19/H13*100</f>
        <v>97.3</v>
      </c>
      <c r="I20" s="252" t="n">
        <f aca="false">I19/I13*100</f>
        <v>96.3</v>
      </c>
      <c r="J20" s="253" t="n">
        <f aca="false">J19/J13*100</f>
        <v>97</v>
      </c>
      <c r="K20" s="252" t="n">
        <f aca="false">K19/K13*100</f>
        <v>96.7</v>
      </c>
      <c r="L20" s="252" t="n">
        <f aca="false">L19/L13*100</f>
        <v>96.5</v>
      </c>
      <c r="M20" s="252" t="n">
        <f aca="false">M19/M13*100</f>
        <v>97.2</v>
      </c>
      <c r="N20" s="252" t="n">
        <f aca="false">N19/N13*100</f>
        <v>96.3</v>
      </c>
      <c r="O20" s="252" t="n">
        <f aca="false">O19/O13*100</f>
        <v>96.6</v>
      </c>
      <c r="P20" s="252" t="n">
        <f aca="false">P19/P13*100</f>
        <v>96.7</v>
      </c>
      <c r="Q20" s="252" t="n">
        <f aca="false">Q19/Q13*100</f>
        <v>96.7</v>
      </c>
      <c r="R20" s="252" t="n">
        <f aca="false">R19/R13*100</f>
        <v>96.8</v>
      </c>
      <c r="S20" s="254" t="n">
        <f aca="false">F20-D20</f>
        <v>0.0428748227527365</v>
      </c>
      <c r="T20" s="260" t="n">
        <f aca="false">F20-E20</f>
        <v>-0.500737296542184</v>
      </c>
    </row>
    <row r="21" s="236" customFormat="true" ht="20.25" hidden="false" customHeight="true" outlineLevel="0" collapsed="false">
      <c r="A21" s="237" t="s">
        <v>29</v>
      </c>
      <c r="B21" s="250" t="s">
        <v>192</v>
      </c>
      <c r="C21" s="237" t="s">
        <v>183</v>
      </c>
      <c r="D21" s="261" t="n">
        <v>16343</v>
      </c>
      <c r="E21" s="261" t="n">
        <v>16857</v>
      </c>
      <c r="F21" s="247" t="n">
        <f aca="false">SUM(G21:R21)</f>
        <v>16641.193726</v>
      </c>
      <c r="G21" s="248" t="n">
        <f aca="false">G19*48.7%</f>
        <v>2670.336419</v>
      </c>
      <c r="H21" s="248" t="n">
        <f aca="false">H19*48.7%</f>
        <v>1524.378667</v>
      </c>
      <c r="I21" s="248" t="n">
        <f aca="false">I19*48.7%</f>
        <v>2035.37754</v>
      </c>
      <c r="J21" s="248" t="n">
        <f aca="false">J19*48.7%</f>
        <v>1107.75455</v>
      </c>
      <c r="K21" s="248" t="n">
        <f aca="false">K19*48.7%</f>
        <v>1558.77499</v>
      </c>
      <c r="L21" s="248" t="n">
        <f aca="false">L19*48.7%</f>
        <v>1807.44693</v>
      </c>
      <c r="M21" s="248" t="n">
        <f aca="false">M19*48.6%</f>
        <v>977.85144</v>
      </c>
      <c r="N21" s="248" t="n">
        <f aca="false">N19*48.6%</f>
        <v>1085.80176</v>
      </c>
      <c r="O21" s="248" t="n">
        <f aca="false">O19*48.6%</f>
        <v>704.683476</v>
      </c>
      <c r="P21" s="248" t="n">
        <f aca="false">P19*48.6%</f>
        <v>1137.778002</v>
      </c>
      <c r="Q21" s="248" t="n">
        <f aca="false">Q19*48.6%</f>
        <v>1361.009952</v>
      </c>
      <c r="R21" s="257" t="n">
        <v>670</v>
      </c>
      <c r="S21" s="234" t="n">
        <f aca="false">F21/D21*100</f>
        <v>101.824596010524</v>
      </c>
      <c r="T21" s="235" t="n">
        <f aca="false">F21/E21*100</f>
        <v>98.7197824405292</v>
      </c>
    </row>
    <row r="22" s="236" customFormat="true" ht="31.5" hidden="false" customHeight="true" outlineLevel="0" collapsed="false">
      <c r="A22" s="262" t="n">
        <v>4</v>
      </c>
      <c r="B22" s="230" t="s">
        <v>193</v>
      </c>
      <c r="C22" s="262" t="s">
        <v>183</v>
      </c>
      <c r="D22" s="261" t="n">
        <v>32614</v>
      </c>
      <c r="E22" s="261" t="n">
        <v>34200</v>
      </c>
      <c r="F22" s="247" t="n">
        <f aca="false">SUM(G22:R22)</f>
        <v>34002.615812</v>
      </c>
      <c r="G22" s="257" t="n">
        <f aca="false">G19*G23%</f>
        <v>5422.921393</v>
      </c>
      <c r="H22" s="257" t="n">
        <f aca="false">H19*H23%</f>
        <v>3089.449167</v>
      </c>
      <c r="I22" s="257" t="n">
        <f aca="false">I19*I23%</f>
        <v>4129.26696</v>
      </c>
      <c r="J22" s="257" t="n">
        <f aca="false">J19*J23%</f>
        <v>2245.07955</v>
      </c>
      <c r="K22" s="257" t="n">
        <f aca="false">K19*K23%</f>
        <v>3162.36076</v>
      </c>
      <c r="L22" s="257" t="n">
        <f aca="false">L19*L23%</f>
        <v>3666.85332</v>
      </c>
      <c r="M22" s="257" t="n">
        <f aca="false">M19*M23%</f>
        <v>1985.88348</v>
      </c>
      <c r="N22" s="257" t="n">
        <f aca="false">N19*N23%</f>
        <v>2205.11592</v>
      </c>
      <c r="O22" s="257" t="n">
        <f aca="false">O19*O23%</f>
        <v>1431.116442</v>
      </c>
      <c r="P22" s="257" t="n">
        <f aca="false">P19*P23%</f>
        <v>2313.013716</v>
      </c>
      <c r="Q22" s="257" t="n">
        <f aca="false">Q19*Q23%</f>
        <v>2766.826816</v>
      </c>
      <c r="R22" s="257" t="n">
        <f aca="false">R19*R23%</f>
        <v>1584.728288</v>
      </c>
      <c r="S22" s="234" t="n">
        <f aca="false">F22/D22*100</f>
        <v>104.257729232845</v>
      </c>
      <c r="T22" s="258" t="n">
        <f aca="false">F22/E22*100</f>
        <v>99.422853251462</v>
      </c>
    </row>
    <row r="23" s="236" customFormat="true" ht="20.25" hidden="false" customHeight="true" outlineLevel="0" collapsed="false">
      <c r="A23" s="237" t="s">
        <v>29</v>
      </c>
      <c r="B23" s="250" t="s">
        <v>194</v>
      </c>
      <c r="C23" s="262" t="s">
        <v>37</v>
      </c>
      <c r="D23" s="263" t="n">
        <f aca="false">D22/D19*100</f>
        <v>98.6002358134051</v>
      </c>
      <c r="E23" s="263" t="n">
        <f aca="false">E22/E19*100</f>
        <v>98.6017010234972</v>
      </c>
      <c r="F23" s="263" t="n">
        <f aca="false">F22/F19*100</f>
        <v>98.7836795188001</v>
      </c>
      <c r="G23" s="264" t="n">
        <v>98.9</v>
      </c>
      <c r="H23" s="264" t="n">
        <v>98.7</v>
      </c>
      <c r="I23" s="264" t="n">
        <v>98.8</v>
      </c>
      <c r="J23" s="264" t="n">
        <v>98.7</v>
      </c>
      <c r="K23" s="264" t="n">
        <v>98.8</v>
      </c>
      <c r="L23" s="264" t="n">
        <v>98.8</v>
      </c>
      <c r="M23" s="264" t="n">
        <v>98.7</v>
      </c>
      <c r="N23" s="264" t="n">
        <v>98.7</v>
      </c>
      <c r="O23" s="264" t="n">
        <v>98.7</v>
      </c>
      <c r="P23" s="264" t="n">
        <v>98.8</v>
      </c>
      <c r="Q23" s="264" t="n">
        <v>98.8</v>
      </c>
      <c r="R23" s="264" t="n">
        <v>98.8</v>
      </c>
      <c r="S23" s="254" t="n">
        <f aca="false">F23-D23</f>
        <v>0.18344370539505</v>
      </c>
      <c r="T23" s="260" t="n">
        <f aca="false">F23-E23</f>
        <v>0.181978495302957</v>
      </c>
    </row>
    <row r="24" s="236" customFormat="true" ht="17.25" hidden="false" customHeight="true" outlineLevel="0" collapsed="false">
      <c r="A24" s="237" t="s">
        <v>29</v>
      </c>
      <c r="B24" s="230" t="s">
        <v>195</v>
      </c>
      <c r="C24" s="237" t="s">
        <v>183</v>
      </c>
      <c r="D24" s="231" t="n">
        <v>15850</v>
      </c>
      <c r="E24" s="231" t="n">
        <v>16621</v>
      </c>
      <c r="F24" s="247" t="n">
        <f aca="false">SUM(G24:R24)</f>
        <v>16525.271284632</v>
      </c>
      <c r="G24" s="248" t="n">
        <f aca="false">G22*48.6%</f>
        <v>2635.539796998</v>
      </c>
      <c r="H24" s="248" t="n">
        <f aca="false">H22*48.6%</f>
        <v>1501.472295162</v>
      </c>
      <c r="I24" s="248" t="n">
        <f aca="false">I22*48.6%</f>
        <v>2006.82374256</v>
      </c>
      <c r="J24" s="248" t="n">
        <f aca="false">J22*48.6%</f>
        <v>1091.1086613</v>
      </c>
      <c r="K24" s="248" t="n">
        <f aca="false">K22*48.6%</f>
        <v>1536.90732936</v>
      </c>
      <c r="L24" s="248" t="n">
        <f aca="false">L22*48.6%</f>
        <v>1782.09071352</v>
      </c>
      <c r="M24" s="248" t="n">
        <f aca="false">M22*48.6%</f>
        <v>965.13937128</v>
      </c>
      <c r="N24" s="248" t="n">
        <f aca="false">N22*48.6%</f>
        <v>1071.68633712</v>
      </c>
      <c r="O24" s="248" t="n">
        <f aca="false">O22*48.6%</f>
        <v>695.522590812</v>
      </c>
      <c r="P24" s="248" t="n">
        <f aca="false">P22*48.6%</f>
        <v>1124.124665976</v>
      </c>
      <c r="Q24" s="248" t="n">
        <f aca="false">Q22*48.6%</f>
        <v>1344.677832576</v>
      </c>
      <c r="R24" s="248" t="n">
        <f aca="false">R22*48.6%</f>
        <v>770.177947968</v>
      </c>
      <c r="S24" s="234" t="n">
        <f aca="false">F24/D24*100</f>
        <v>104.26038665383</v>
      </c>
      <c r="T24" s="258" t="n">
        <f aca="false">F24/E24*100</f>
        <v>99.4240496037062</v>
      </c>
    </row>
    <row r="25" s="236" customFormat="true" ht="17.25" hidden="false" customHeight="true" outlineLevel="0" collapsed="false">
      <c r="A25" s="237" t="s">
        <v>43</v>
      </c>
      <c r="B25" s="230" t="s">
        <v>196</v>
      </c>
      <c r="C25" s="237" t="s">
        <v>183</v>
      </c>
      <c r="D25" s="231" t="n">
        <v>9096</v>
      </c>
      <c r="E25" s="231" t="n">
        <v>9990</v>
      </c>
      <c r="F25" s="247" t="n">
        <f aca="false">SUM(G25:R25)</f>
        <v>9532.535326641</v>
      </c>
      <c r="G25" s="257" t="n">
        <f aca="false">G26*G22/100</f>
        <v>2033.595522375</v>
      </c>
      <c r="H25" s="257" t="n">
        <f aca="false">H26*H22/100</f>
        <v>834.15127509</v>
      </c>
      <c r="I25" s="257" t="n">
        <f aca="false">I26*I22/100</f>
        <v>1114.9020792</v>
      </c>
      <c r="J25" s="257" t="n">
        <f aca="false">J26*J22/100</f>
        <v>601.6813194</v>
      </c>
      <c r="K25" s="257" t="n">
        <f aca="false">K26*K22/100</f>
        <v>838.0256014</v>
      </c>
      <c r="L25" s="257" t="n">
        <f aca="false">L26*L22/100</f>
        <v>982.71668976</v>
      </c>
      <c r="M25" s="257" t="n">
        <f aca="false">M26*M22/100</f>
        <v>478.59791868</v>
      </c>
      <c r="N25" s="257" t="n">
        <f aca="false">N26*N22/100</f>
        <v>588.76595064</v>
      </c>
      <c r="O25" s="257" t="n">
        <f aca="false">O26*O22/100</f>
        <v>314.84561724</v>
      </c>
      <c r="P25" s="257" t="n">
        <f aca="false">P26*P22/100</f>
        <v>624.51370332</v>
      </c>
      <c r="Q25" s="257" t="n">
        <f aca="false">Q26*Q22/100</f>
        <v>705.54083808</v>
      </c>
      <c r="R25" s="257" t="n">
        <f aca="false">R26*R22/100</f>
        <v>415.198811456</v>
      </c>
      <c r="S25" s="234" t="n">
        <f aca="false">F25/D25*100</f>
        <v>104.799201040468</v>
      </c>
      <c r="T25" s="235" t="n">
        <f aca="false">F25/E25*100</f>
        <v>95.4207740404505</v>
      </c>
    </row>
    <row r="26" s="228" customFormat="true" ht="30.75" hidden="false" customHeight="true" outlineLevel="0" collapsed="false">
      <c r="A26" s="262" t="s">
        <v>29</v>
      </c>
      <c r="B26" s="230" t="s">
        <v>197</v>
      </c>
      <c r="C26" s="262" t="s">
        <v>37</v>
      </c>
      <c r="D26" s="265" t="n">
        <f aca="false">D25/D22*100</f>
        <v>27.8898632489115</v>
      </c>
      <c r="E26" s="265" t="n">
        <f aca="false">E25/E22*100</f>
        <v>29.2105263157895</v>
      </c>
      <c r="F26" s="265" t="n">
        <f aca="false">F25/F22*100</f>
        <v>28.0347117390799</v>
      </c>
      <c r="G26" s="266" t="n">
        <v>37.5</v>
      </c>
      <c r="H26" s="267" t="n">
        <v>27</v>
      </c>
      <c r="I26" s="267" t="n">
        <v>27</v>
      </c>
      <c r="J26" s="266" t="n">
        <v>26.8</v>
      </c>
      <c r="K26" s="266" t="n">
        <v>26.5</v>
      </c>
      <c r="L26" s="266" t="n">
        <v>26.8</v>
      </c>
      <c r="M26" s="267" t="n">
        <v>24.1</v>
      </c>
      <c r="N26" s="266" t="n">
        <v>26.7</v>
      </c>
      <c r="O26" s="267" t="n">
        <v>22</v>
      </c>
      <c r="P26" s="267" t="n">
        <v>27</v>
      </c>
      <c r="Q26" s="266" t="n">
        <v>25.5</v>
      </c>
      <c r="R26" s="266" t="n">
        <v>26.2</v>
      </c>
      <c r="S26" s="268" t="n">
        <f aca="false">F26-D26</f>
        <v>0.144848490168382</v>
      </c>
      <c r="T26" s="260" t="n">
        <f aca="false">F26-E26</f>
        <v>-1.17581457670958</v>
      </c>
    </row>
    <row r="27" s="269" customFormat="true" ht="18" hidden="false" customHeight="true" outlineLevel="0" collapsed="false">
      <c r="A27" s="237" t="s">
        <v>47</v>
      </c>
      <c r="B27" s="230" t="s">
        <v>198</v>
      </c>
      <c r="C27" s="237" t="s">
        <v>183</v>
      </c>
      <c r="D27" s="231" t="n">
        <v>19094</v>
      </c>
      <c r="E27" s="231" t="n">
        <v>19495</v>
      </c>
      <c r="F27" s="247" t="n">
        <f aca="false">SUM(G27:R27)</f>
        <v>19811.19653153</v>
      </c>
      <c r="G27" s="253" t="n">
        <f aca="false">G28*G22/100</f>
        <v>2060.71012934</v>
      </c>
      <c r="H27" s="253" t="n">
        <f aca="false">H28*H22/100</f>
        <v>1668.30255018</v>
      </c>
      <c r="I27" s="253" t="n">
        <f aca="false">I28*I22/100</f>
        <v>2353.6821672</v>
      </c>
      <c r="J27" s="253" t="n">
        <f aca="false">J28*J22/100</f>
        <v>1358.27312775</v>
      </c>
      <c r="K27" s="253" t="n">
        <f aca="false">K28*K22/100</f>
        <v>1897.416456</v>
      </c>
      <c r="L27" s="253" t="n">
        <f aca="false">L28*L22/100</f>
        <v>2456.7917244</v>
      </c>
      <c r="M27" s="253" t="n">
        <f aca="false">M28*M22/100</f>
        <v>1350.4007664</v>
      </c>
      <c r="N27" s="253" t="n">
        <f aca="false">N28*N22/100</f>
        <v>1433.325348</v>
      </c>
      <c r="O27" s="253" t="n">
        <f aca="false">O28*O22/100</f>
        <v>930.2256873</v>
      </c>
      <c r="P27" s="253" t="n">
        <f aca="false">P28*P22/100</f>
        <v>1434.06850392</v>
      </c>
      <c r="Q27" s="253" t="n">
        <f aca="false">Q28*Q22/100</f>
        <v>1853.77396672</v>
      </c>
      <c r="R27" s="253" t="n">
        <f aca="false">R28*R22/100</f>
        <v>1014.22610432</v>
      </c>
      <c r="S27" s="234" t="n">
        <f aca="false">F27/D27*100</f>
        <v>103.756135600346</v>
      </c>
      <c r="T27" s="235" t="n">
        <f aca="false">F27/E27*100</f>
        <v>101.621936555681</v>
      </c>
    </row>
    <row r="28" s="270" customFormat="true" ht="34.5" hidden="false" customHeight="true" outlineLevel="0" collapsed="false">
      <c r="A28" s="262" t="s">
        <v>29</v>
      </c>
      <c r="B28" s="230" t="s">
        <v>197</v>
      </c>
      <c r="C28" s="262" t="s">
        <v>37</v>
      </c>
      <c r="D28" s="263" t="n">
        <f aca="false">D27/D22*100</f>
        <v>58.5454099466487</v>
      </c>
      <c r="E28" s="261" t="n">
        <f aca="false">E27/E22*100</f>
        <v>57.0029239766082</v>
      </c>
      <c r="F28" s="265" t="n">
        <f aca="false">F27/F22*100</f>
        <v>58.2637425340034</v>
      </c>
      <c r="G28" s="267" t="n">
        <v>38</v>
      </c>
      <c r="H28" s="267" t="n">
        <v>54</v>
      </c>
      <c r="I28" s="267" t="n">
        <v>57</v>
      </c>
      <c r="J28" s="266" t="n">
        <v>60.5</v>
      </c>
      <c r="K28" s="267" t="n">
        <v>60</v>
      </c>
      <c r="L28" s="267" t="n">
        <v>67</v>
      </c>
      <c r="M28" s="267" t="n">
        <v>68</v>
      </c>
      <c r="N28" s="267" t="n">
        <v>65</v>
      </c>
      <c r="O28" s="267" t="n">
        <v>65</v>
      </c>
      <c r="P28" s="267" t="n">
        <v>62</v>
      </c>
      <c r="Q28" s="267" t="n">
        <v>67</v>
      </c>
      <c r="R28" s="267" t="n">
        <v>64</v>
      </c>
      <c r="S28" s="255" t="n">
        <f aca="false">F28-D28</f>
        <v>-0.281667412645305</v>
      </c>
      <c r="T28" s="258" t="n">
        <f aca="false">F28-E28</f>
        <v>1.26081855739518</v>
      </c>
    </row>
    <row r="29" s="236" customFormat="true" ht="19.5" hidden="false" customHeight="true" outlineLevel="0" collapsed="false">
      <c r="A29" s="237" t="s">
        <v>50</v>
      </c>
      <c r="B29" s="230" t="s">
        <v>199</v>
      </c>
      <c r="C29" s="237" t="s">
        <v>183</v>
      </c>
      <c r="D29" s="231" t="n">
        <f aca="false">D22-D25-D27</f>
        <v>4424</v>
      </c>
      <c r="E29" s="231" t="n">
        <f aca="false">E22-E25-E27</f>
        <v>4715</v>
      </c>
      <c r="F29" s="247" t="n">
        <f aca="false">SUM(G29:R29)</f>
        <v>4658.883953829</v>
      </c>
      <c r="G29" s="253" t="n">
        <f aca="false">G22-G25-G27</f>
        <v>1328.615741285</v>
      </c>
      <c r="H29" s="253" t="n">
        <f aca="false">H22-H25-H27</f>
        <v>586.99534173</v>
      </c>
      <c r="I29" s="253" t="n">
        <f aca="false">I22-I25-I27</f>
        <v>660.6827136</v>
      </c>
      <c r="J29" s="253" t="n">
        <f aca="false">J22-J25-J27</f>
        <v>285.12510285</v>
      </c>
      <c r="K29" s="253" t="n">
        <f aca="false">K22-K25-K27</f>
        <v>426.9187026</v>
      </c>
      <c r="L29" s="253" t="n">
        <f aca="false">L22-L25-L27</f>
        <v>227.34490584</v>
      </c>
      <c r="M29" s="253" t="n">
        <f aca="false">M22-M25-M27</f>
        <v>156.88479492</v>
      </c>
      <c r="N29" s="253" t="n">
        <f aca="false">N22-N25-N27</f>
        <v>183.02462136</v>
      </c>
      <c r="O29" s="253" t="n">
        <f aca="false">O22-O25-O27</f>
        <v>186.04513746</v>
      </c>
      <c r="P29" s="253" t="n">
        <f aca="false">P22-P25-P27</f>
        <v>254.43150876</v>
      </c>
      <c r="Q29" s="253" t="n">
        <f aca="false">Q22-Q25-Q27</f>
        <v>207.5120112</v>
      </c>
      <c r="R29" s="253" t="n">
        <f aca="false">R22-R25-R27</f>
        <v>155.303372224</v>
      </c>
      <c r="S29" s="234" t="n">
        <f aca="false">F29/D29*100</f>
        <v>105.309311795411</v>
      </c>
      <c r="T29" s="235" t="n">
        <f aca="false">F29/E29*100</f>
        <v>98.8098399539555</v>
      </c>
    </row>
    <row r="30" s="236" customFormat="true" ht="33" hidden="false" customHeight="true" outlineLevel="0" collapsed="false">
      <c r="A30" s="262" t="s">
        <v>29</v>
      </c>
      <c r="B30" s="230" t="s">
        <v>197</v>
      </c>
      <c r="C30" s="265" t="s">
        <v>37</v>
      </c>
      <c r="D30" s="265" t="n">
        <f aca="false">D29/D22*100</f>
        <v>13.5647268044398</v>
      </c>
      <c r="E30" s="265" t="n">
        <f aca="false">E29/E22*100</f>
        <v>13.7865497076023</v>
      </c>
      <c r="F30" s="263" t="n">
        <f aca="false">F29/F22*100</f>
        <v>13.7015457269167</v>
      </c>
      <c r="G30" s="271" t="n">
        <f aca="false">100-G28-G26</f>
        <v>24.5</v>
      </c>
      <c r="H30" s="272" t="n">
        <f aca="false">100-H28-H26</f>
        <v>19</v>
      </c>
      <c r="I30" s="272" t="n">
        <f aca="false">100-I28-I26</f>
        <v>16</v>
      </c>
      <c r="J30" s="271" t="n">
        <f aca="false">100-J28-J26</f>
        <v>12.7</v>
      </c>
      <c r="K30" s="271" t="n">
        <f aca="false">100-K28-K26</f>
        <v>13.5</v>
      </c>
      <c r="L30" s="271" t="n">
        <f aca="false">100-L28-L26</f>
        <v>6.2</v>
      </c>
      <c r="M30" s="272" t="n">
        <f aca="false">100-M28-M26</f>
        <v>7.9</v>
      </c>
      <c r="N30" s="271" t="n">
        <f aca="false">100-N28-N26</f>
        <v>8.3</v>
      </c>
      <c r="O30" s="272" t="n">
        <f aca="false">100-O28-O26</f>
        <v>13</v>
      </c>
      <c r="P30" s="271" t="n">
        <f aca="false">100-P28-P26</f>
        <v>11</v>
      </c>
      <c r="Q30" s="271" t="n">
        <f aca="false">100-Q28-Q26</f>
        <v>7.5</v>
      </c>
      <c r="R30" s="272" t="n">
        <f aca="false">100-R28-R26</f>
        <v>9.8</v>
      </c>
      <c r="S30" s="255" t="n">
        <f aca="false">F30-D30</f>
        <v>0.13681892247692</v>
      </c>
      <c r="T30" s="255" t="n">
        <f aca="false">F30-E30</f>
        <v>-0.0850039806856078</v>
      </c>
    </row>
    <row r="31" s="236" customFormat="true" ht="17.25" hidden="false" customHeight="true" outlineLevel="0" collapsed="false">
      <c r="A31" s="237" t="n">
        <v>5</v>
      </c>
      <c r="B31" s="273" t="s">
        <v>200</v>
      </c>
      <c r="C31" s="237" t="s">
        <v>183</v>
      </c>
      <c r="D31" s="231" t="n">
        <v>9547</v>
      </c>
      <c r="E31" s="231" t="n">
        <v>11317</v>
      </c>
      <c r="F31" s="247" t="n">
        <f aca="false">SUM(G31:R31)</f>
        <v>10092.786272</v>
      </c>
      <c r="G31" s="274" t="n">
        <f aca="false">G32*G19/100</f>
        <v>3838.2659</v>
      </c>
      <c r="H31" s="274" t="n">
        <f aca="false">H32*H19/100</f>
        <v>782.53525</v>
      </c>
      <c r="I31" s="274" t="n">
        <f aca="false">I32*I19/100</f>
        <v>969.62544</v>
      </c>
      <c r="J31" s="274" t="n">
        <f aca="false">J32*J19/100</f>
        <v>627.8034</v>
      </c>
      <c r="K31" s="274" t="n">
        <f aca="false">K32*K19/100</f>
        <v>624.15015</v>
      </c>
      <c r="L31" s="274" t="n">
        <f aca="false">L32*L19/100</f>
        <v>827.63997</v>
      </c>
      <c r="M31" s="274" t="n">
        <f aca="false">M32*M19/100</f>
        <v>565.38324</v>
      </c>
      <c r="N31" s="274" t="n">
        <f aca="false">N32*N19/100</f>
        <v>404.38296</v>
      </c>
      <c r="O31" s="274" t="n">
        <f aca="false">O32*O19/100</f>
        <v>173.99592</v>
      </c>
      <c r="P31" s="274" t="n">
        <f aca="false">P32*P19/100</f>
        <v>444.81033</v>
      </c>
      <c r="Q31" s="274" t="n">
        <f aca="false">Q32*Q19/100</f>
        <v>462.07128</v>
      </c>
      <c r="R31" s="274" t="n">
        <f aca="false">R32*R19/100</f>
        <v>372.122432</v>
      </c>
      <c r="S31" s="234" t="n">
        <f aca="false">F31/D31*100</f>
        <v>105.716835361894</v>
      </c>
      <c r="T31" s="235" t="n">
        <f aca="false">F31/E31*100</f>
        <v>89.1825242732173</v>
      </c>
    </row>
    <row r="32" s="236" customFormat="true" ht="31.5" hidden="false" customHeight="true" outlineLevel="0" collapsed="false">
      <c r="A32" s="262" t="s">
        <v>29</v>
      </c>
      <c r="B32" s="273" t="s">
        <v>201</v>
      </c>
      <c r="C32" s="265" t="s">
        <v>37</v>
      </c>
      <c r="D32" s="265" t="n">
        <f aca="false">D31/D19*100</f>
        <v>28.8629561326602</v>
      </c>
      <c r="E32" s="265" t="n">
        <f aca="false">E31/E19*100</f>
        <v>32.6279371486233</v>
      </c>
      <c r="F32" s="265" t="n">
        <f aca="false">F31/F19*100</f>
        <v>29.321348982602</v>
      </c>
      <c r="G32" s="267" t="n">
        <v>70</v>
      </c>
      <c r="H32" s="267" t="n">
        <v>25</v>
      </c>
      <c r="I32" s="266" t="n">
        <v>23.2</v>
      </c>
      <c r="J32" s="266" t="n">
        <v>27.6</v>
      </c>
      <c r="K32" s="266" t="n">
        <v>19.5</v>
      </c>
      <c r="L32" s="266" t="n">
        <v>22.3</v>
      </c>
      <c r="M32" s="267" t="n">
        <v>28.1</v>
      </c>
      <c r="N32" s="266" t="n">
        <v>18.1</v>
      </c>
      <c r="O32" s="267" t="n">
        <v>12</v>
      </c>
      <c r="P32" s="267" t="n">
        <v>19</v>
      </c>
      <c r="Q32" s="267" t="n">
        <v>16.5</v>
      </c>
      <c r="R32" s="266" t="n">
        <v>23.2</v>
      </c>
      <c r="S32" s="235" t="n">
        <f aca="false">F32-D32</f>
        <v>0.45839284994187</v>
      </c>
      <c r="T32" s="255" t="n">
        <f aca="false">F32-E32</f>
        <v>-3.3065881660213</v>
      </c>
    </row>
    <row r="33" s="236" customFormat="true" ht="16.5" hidden="false" customHeight="true" outlineLevel="0" collapsed="false">
      <c r="A33" s="237" t="n">
        <v>6</v>
      </c>
      <c r="B33" s="230" t="s">
        <v>202</v>
      </c>
      <c r="C33" s="237" t="s">
        <v>183</v>
      </c>
      <c r="D33" s="231" t="n">
        <v>233</v>
      </c>
      <c r="E33" s="231" t="n">
        <v>700</v>
      </c>
      <c r="F33" s="247" t="n">
        <f aca="false">SUM(G33:R33)</f>
        <v>303</v>
      </c>
      <c r="G33" s="267" t="n">
        <v>50</v>
      </c>
      <c r="H33" s="267" t="n">
        <v>60</v>
      </c>
      <c r="I33" s="267" t="n">
        <v>25</v>
      </c>
      <c r="J33" s="267" t="n">
        <v>26</v>
      </c>
      <c r="K33" s="267" t="n">
        <v>29</v>
      </c>
      <c r="L33" s="267" t="n">
        <v>15</v>
      </c>
      <c r="M33" s="267" t="n">
        <v>16</v>
      </c>
      <c r="N33" s="267" t="n">
        <v>11</v>
      </c>
      <c r="O33" s="267" t="n">
        <v>18</v>
      </c>
      <c r="P33" s="267" t="n">
        <v>19</v>
      </c>
      <c r="Q33" s="267" t="n">
        <v>10</v>
      </c>
      <c r="R33" s="275" t="n">
        <v>24</v>
      </c>
      <c r="S33" s="234" t="n">
        <f aca="false">F33/D33*100</f>
        <v>130.042918454936</v>
      </c>
      <c r="T33" s="235" t="n">
        <f aca="false">F33/E33*100</f>
        <v>43.2857142857143</v>
      </c>
    </row>
    <row r="34" s="236" customFormat="true" ht="33.75" hidden="false" customHeight="true" outlineLevel="0" collapsed="false">
      <c r="A34" s="262" t="s">
        <v>29</v>
      </c>
      <c r="B34" s="230" t="s">
        <v>203</v>
      </c>
      <c r="C34" s="265" t="s">
        <v>183</v>
      </c>
      <c r="D34" s="261" t="n">
        <v>43</v>
      </c>
      <c r="E34" s="261" t="n">
        <v>100</v>
      </c>
      <c r="F34" s="247" t="n">
        <f aca="false">SUM(G34:R34)</f>
        <v>56</v>
      </c>
      <c r="G34" s="267" t="n">
        <v>13</v>
      </c>
      <c r="H34" s="267" t="n">
        <v>8</v>
      </c>
      <c r="I34" s="267" t="n">
        <v>6</v>
      </c>
      <c r="J34" s="267" t="n">
        <v>4</v>
      </c>
      <c r="K34" s="267" t="n">
        <v>5</v>
      </c>
      <c r="L34" s="267" t="n">
        <v>6</v>
      </c>
      <c r="M34" s="267" t="n">
        <v>3</v>
      </c>
      <c r="N34" s="267" t="n">
        <v>4</v>
      </c>
      <c r="O34" s="267" t="n">
        <v>2</v>
      </c>
      <c r="P34" s="267" t="n">
        <v>3</v>
      </c>
      <c r="Q34" s="267" t="n">
        <v>1</v>
      </c>
      <c r="R34" s="272" t="n">
        <v>1</v>
      </c>
      <c r="S34" s="257" t="n">
        <f aca="false">F34/D34*100</f>
        <v>130.232558139535</v>
      </c>
      <c r="T34" s="276" t="n">
        <f aca="false">F34/E34*100</f>
        <v>56</v>
      </c>
    </row>
    <row r="35" s="236" customFormat="true" ht="17.25" hidden="false" customHeight="true" outlineLevel="0" collapsed="false">
      <c r="A35" s="237"/>
      <c r="B35" s="230" t="s">
        <v>204</v>
      </c>
      <c r="C35" s="237" t="s">
        <v>183</v>
      </c>
      <c r="D35" s="231"/>
      <c r="E35" s="231" t="n">
        <v>5</v>
      </c>
      <c r="F35" s="247" t="n">
        <f aca="false">SUM(G35:R35)</f>
        <v>1</v>
      </c>
      <c r="G35" s="277"/>
      <c r="H35" s="277" t="n">
        <v>1</v>
      </c>
      <c r="I35" s="277"/>
      <c r="J35" s="277"/>
      <c r="K35" s="277"/>
      <c r="L35" s="277"/>
      <c r="M35" s="277"/>
      <c r="N35" s="277"/>
      <c r="O35" s="277"/>
      <c r="P35" s="277"/>
      <c r="Q35" s="277"/>
      <c r="R35" s="277"/>
      <c r="S35" s="256"/>
      <c r="T35" s="276" t="n">
        <f aca="false">F35/E35*100</f>
        <v>20</v>
      </c>
    </row>
    <row r="36" s="236" customFormat="true" ht="15.75" hidden="false" customHeight="true" outlineLevel="0" collapsed="false">
      <c r="A36" s="237" t="n">
        <v>7</v>
      </c>
      <c r="B36" s="230" t="s">
        <v>205</v>
      </c>
      <c r="C36" s="237" t="s">
        <v>37</v>
      </c>
      <c r="D36" s="237" t="n">
        <v>2.5</v>
      </c>
      <c r="E36" s="237" t="n">
        <v>1.7</v>
      </c>
      <c r="F36" s="278" t="n">
        <f aca="false">G36</f>
        <v>2.2</v>
      </c>
      <c r="G36" s="277" t="n">
        <v>2.2</v>
      </c>
      <c r="H36" s="277"/>
      <c r="I36" s="277"/>
      <c r="J36" s="277"/>
      <c r="K36" s="277"/>
      <c r="L36" s="277"/>
      <c r="M36" s="277"/>
      <c r="N36" s="277"/>
      <c r="O36" s="277"/>
      <c r="P36" s="277"/>
      <c r="Q36" s="277"/>
      <c r="R36" s="277"/>
      <c r="S36" s="260" t="n">
        <f aca="false">F36-D36</f>
        <v>-0.3</v>
      </c>
      <c r="T36" s="258" t="n">
        <f aca="false">G36-E36</f>
        <v>0.5</v>
      </c>
    </row>
    <row r="37" s="246" customFormat="true" ht="18" hidden="false" customHeight="true" outlineLevel="0" collapsed="false">
      <c r="A37" s="229" t="s">
        <v>55</v>
      </c>
      <c r="B37" s="222" t="s">
        <v>206</v>
      </c>
      <c r="C37" s="229"/>
      <c r="D37" s="229"/>
      <c r="E37" s="229"/>
      <c r="F37" s="224"/>
      <c r="G37" s="279"/>
      <c r="H37" s="279"/>
      <c r="I37" s="279"/>
      <c r="J37" s="279"/>
      <c r="K37" s="279"/>
      <c r="L37" s="279"/>
      <c r="M37" s="279"/>
      <c r="N37" s="279"/>
      <c r="O37" s="279"/>
      <c r="P37" s="279"/>
      <c r="Q37" s="279"/>
      <c r="R37" s="279"/>
      <c r="S37" s="280"/>
      <c r="T37" s="235"/>
    </row>
    <row r="38" s="236" customFormat="true" ht="21" hidden="false" customHeight="true" outlineLevel="0" collapsed="false">
      <c r="A38" s="237" t="n">
        <v>1</v>
      </c>
      <c r="B38" s="230" t="s">
        <v>207</v>
      </c>
      <c r="C38" s="261" t="s">
        <v>141</v>
      </c>
      <c r="D38" s="261" t="n">
        <v>317</v>
      </c>
      <c r="E38" s="261" t="n">
        <v>382</v>
      </c>
      <c r="F38" s="261" t="n">
        <f aca="false">SUM(G38:R38)</f>
        <v>317</v>
      </c>
      <c r="G38" s="267" t="n">
        <v>46</v>
      </c>
      <c r="H38" s="267" t="n">
        <v>25</v>
      </c>
      <c r="I38" s="267" t="n">
        <v>92</v>
      </c>
      <c r="J38" s="267" t="n">
        <v>18</v>
      </c>
      <c r="K38" s="267" t="n">
        <v>19</v>
      </c>
      <c r="L38" s="267" t="n">
        <v>44</v>
      </c>
      <c r="M38" s="267" t="n">
        <v>6</v>
      </c>
      <c r="N38" s="267" t="n">
        <v>13</v>
      </c>
      <c r="O38" s="267" t="n">
        <v>8</v>
      </c>
      <c r="P38" s="267" t="n">
        <v>4</v>
      </c>
      <c r="Q38" s="267" t="n">
        <v>30</v>
      </c>
      <c r="R38" s="267" t="n">
        <v>12</v>
      </c>
      <c r="S38" s="257" t="n">
        <f aca="false">F38/D38*100</f>
        <v>100</v>
      </c>
      <c r="T38" s="235" t="n">
        <f aca="false">F38/E38*100</f>
        <v>82.9842931937173</v>
      </c>
    </row>
    <row r="39" s="236" customFormat="true" ht="36.75" hidden="false" customHeight="true" outlineLevel="0" collapsed="false">
      <c r="A39" s="262" t="n">
        <v>2</v>
      </c>
      <c r="B39" s="230" t="s">
        <v>208</v>
      </c>
      <c r="C39" s="261" t="s">
        <v>141</v>
      </c>
      <c r="D39" s="261" t="n">
        <v>347</v>
      </c>
      <c r="E39" s="261" t="n">
        <v>350</v>
      </c>
      <c r="F39" s="261" t="n">
        <f aca="false">SUM(G39:R39)</f>
        <v>319</v>
      </c>
      <c r="G39" s="267" t="n">
        <v>62</v>
      </c>
      <c r="H39" s="267" t="n">
        <v>25</v>
      </c>
      <c r="I39" s="267" t="n">
        <v>93</v>
      </c>
      <c r="J39" s="267" t="n">
        <v>20</v>
      </c>
      <c r="K39" s="267" t="n">
        <v>23</v>
      </c>
      <c r="L39" s="267" t="n">
        <v>10</v>
      </c>
      <c r="M39" s="267" t="n">
        <v>9</v>
      </c>
      <c r="N39" s="267" t="n">
        <v>45</v>
      </c>
      <c r="O39" s="267" t="n">
        <v>11</v>
      </c>
      <c r="P39" s="267" t="n">
        <v>5</v>
      </c>
      <c r="Q39" s="267" t="n">
        <v>12</v>
      </c>
      <c r="R39" s="267" t="n">
        <v>4</v>
      </c>
      <c r="S39" s="234" t="n">
        <f aca="false">F39/D39*100</f>
        <v>91.9308357348703</v>
      </c>
      <c r="T39" s="235" t="n">
        <f aca="false">F39/E39*100</f>
        <v>91.1428571428572</v>
      </c>
    </row>
    <row r="40" s="236" customFormat="true" ht="24.75" hidden="false" customHeight="true" outlineLevel="0" collapsed="false">
      <c r="A40" s="262" t="n">
        <v>3</v>
      </c>
      <c r="B40" s="230" t="s">
        <v>209</v>
      </c>
      <c r="C40" s="261" t="s">
        <v>210</v>
      </c>
      <c r="D40" s="261" t="n">
        <v>7</v>
      </c>
      <c r="E40" s="261" t="n">
        <v>9</v>
      </c>
      <c r="F40" s="247" t="n">
        <f aca="false">SUM(G40:R40)</f>
        <v>7</v>
      </c>
      <c r="G40" s="281" t="n">
        <v>1</v>
      </c>
      <c r="H40" s="281" t="n">
        <v>1</v>
      </c>
      <c r="I40" s="281"/>
      <c r="J40" s="281" t="n">
        <v>1</v>
      </c>
      <c r="K40" s="281"/>
      <c r="L40" s="281" t="n">
        <v>1</v>
      </c>
      <c r="M40" s="281"/>
      <c r="N40" s="281" t="n">
        <v>1</v>
      </c>
      <c r="O40" s="281" t="n">
        <v>1</v>
      </c>
      <c r="P40" s="281"/>
      <c r="Q40" s="281"/>
      <c r="R40" s="281" t="n">
        <v>1</v>
      </c>
      <c r="S40" s="257" t="n">
        <f aca="false">F40/D40*100</f>
        <v>100</v>
      </c>
      <c r="T40" s="276" t="n">
        <f aca="false">F40/E40*100</f>
        <v>77.7777777777778</v>
      </c>
    </row>
    <row r="41" s="236" customFormat="true" ht="24" hidden="false" customHeight="true" outlineLevel="0" collapsed="false">
      <c r="A41" s="262" t="s">
        <v>29</v>
      </c>
      <c r="B41" s="230" t="s">
        <v>211</v>
      </c>
      <c r="C41" s="261" t="s">
        <v>37</v>
      </c>
      <c r="D41" s="263" t="n">
        <f aca="false">D40/12*100</f>
        <v>58.3333333333333</v>
      </c>
      <c r="E41" s="261" t="n">
        <f aca="false">E40/12*100</f>
        <v>75</v>
      </c>
      <c r="F41" s="263" t="n">
        <f aca="false">F40/12*100</f>
        <v>58.3333333333333</v>
      </c>
      <c r="G41" s="272" t="n">
        <v>100</v>
      </c>
      <c r="H41" s="272" t="n">
        <v>100</v>
      </c>
      <c r="I41" s="272"/>
      <c r="J41" s="272" t="n">
        <v>100</v>
      </c>
      <c r="K41" s="272"/>
      <c r="L41" s="272" t="n">
        <v>100</v>
      </c>
      <c r="M41" s="272"/>
      <c r="N41" s="272" t="n">
        <v>100</v>
      </c>
      <c r="O41" s="272" t="n">
        <v>100</v>
      </c>
      <c r="P41" s="272" t="n">
        <v>100</v>
      </c>
      <c r="Q41" s="272" t="n">
        <v>100</v>
      </c>
      <c r="R41" s="272" t="n">
        <v>100</v>
      </c>
      <c r="S41" s="255"/>
      <c r="T41" s="255" t="n">
        <f aca="false">F41-E41</f>
        <v>-16.6666666666667</v>
      </c>
    </row>
    <row r="42" s="236" customFormat="true" ht="33.75" hidden="false" customHeight="true" outlineLevel="0" collapsed="false">
      <c r="A42" s="262" t="n">
        <v>4</v>
      </c>
      <c r="B42" s="230" t="s">
        <v>212</v>
      </c>
      <c r="C42" s="261" t="s">
        <v>141</v>
      </c>
      <c r="D42" s="261" t="n">
        <v>27</v>
      </c>
      <c r="E42" s="261" t="n">
        <v>25</v>
      </c>
      <c r="F42" s="247" t="n">
        <f aca="false">SUM(G42:R42)</f>
        <v>27</v>
      </c>
      <c r="G42" s="267" t="n">
        <v>4</v>
      </c>
      <c r="H42" s="267" t="n">
        <v>2</v>
      </c>
      <c r="I42" s="267" t="n">
        <v>2</v>
      </c>
      <c r="J42" s="267" t="n">
        <v>2</v>
      </c>
      <c r="K42" s="267" t="n">
        <v>4</v>
      </c>
      <c r="L42" s="267" t="n">
        <v>2</v>
      </c>
      <c r="M42" s="267" t="n">
        <v>1</v>
      </c>
      <c r="N42" s="267" t="n">
        <v>2</v>
      </c>
      <c r="O42" s="267" t="n">
        <v>1</v>
      </c>
      <c r="P42" s="267" t="n">
        <v>2</v>
      </c>
      <c r="Q42" s="267" t="n">
        <v>3</v>
      </c>
      <c r="R42" s="267" t="n">
        <v>2</v>
      </c>
      <c r="S42" s="257" t="n">
        <f aca="false">F42/D42*100</f>
        <v>100</v>
      </c>
      <c r="T42" s="276" t="n">
        <f aca="false">F42/E42*100</f>
        <v>108</v>
      </c>
    </row>
    <row r="43" s="236" customFormat="true" ht="33" hidden="false" customHeight="true" outlineLevel="0" collapsed="false">
      <c r="A43" s="262" t="n">
        <v>5</v>
      </c>
      <c r="B43" s="230" t="s">
        <v>213</v>
      </c>
      <c r="C43" s="261" t="s">
        <v>141</v>
      </c>
      <c r="D43" s="261" t="n">
        <v>42</v>
      </c>
      <c r="E43" s="261" t="n">
        <v>42</v>
      </c>
      <c r="F43" s="247" t="n">
        <f aca="false">SUM(G43:R43)</f>
        <v>42</v>
      </c>
      <c r="G43" s="267" t="n">
        <v>6</v>
      </c>
      <c r="H43" s="267" t="n">
        <v>2</v>
      </c>
      <c r="I43" s="267" t="n">
        <v>5</v>
      </c>
      <c r="J43" s="267" t="n">
        <v>2</v>
      </c>
      <c r="K43" s="267" t="n">
        <v>4</v>
      </c>
      <c r="L43" s="267" t="n">
        <v>6</v>
      </c>
      <c r="M43" s="267" t="n">
        <v>2</v>
      </c>
      <c r="N43" s="267" t="n">
        <v>6</v>
      </c>
      <c r="O43" s="267" t="n">
        <v>2</v>
      </c>
      <c r="P43" s="267" t="n">
        <v>3</v>
      </c>
      <c r="Q43" s="267" t="n">
        <v>2</v>
      </c>
      <c r="R43" s="267" t="n">
        <v>2</v>
      </c>
      <c r="S43" s="257" t="n">
        <f aca="false">F43/D43*100</f>
        <v>100</v>
      </c>
      <c r="T43" s="276" t="n">
        <v>100</v>
      </c>
    </row>
    <row r="44" s="236" customFormat="true" ht="33" hidden="false" customHeight="true" outlineLevel="0" collapsed="false">
      <c r="A44" s="262" t="n">
        <v>6</v>
      </c>
      <c r="B44" s="230" t="s">
        <v>214</v>
      </c>
      <c r="C44" s="261" t="s">
        <v>215</v>
      </c>
      <c r="D44" s="261" t="n">
        <v>22</v>
      </c>
      <c r="E44" s="261" t="n">
        <v>22</v>
      </c>
      <c r="F44" s="247" t="n">
        <f aca="false">SUM(G44:R44)</f>
        <v>22</v>
      </c>
      <c r="G44" s="267" t="n">
        <v>3</v>
      </c>
      <c r="H44" s="267"/>
      <c r="I44" s="267" t="n">
        <v>2</v>
      </c>
      <c r="J44" s="267" t="n">
        <v>2</v>
      </c>
      <c r="K44" s="267" t="n">
        <v>2</v>
      </c>
      <c r="L44" s="267" t="n">
        <v>2</v>
      </c>
      <c r="M44" s="267" t="n">
        <v>1</v>
      </c>
      <c r="N44" s="267" t="n">
        <v>4</v>
      </c>
      <c r="O44" s="267" t="n">
        <v>2</v>
      </c>
      <c r="P44" s="267" t="n">
        <v>1</v>
      </c>
      <c r="Q44" s="267" t="n">
        <v>2</v>
      </c>
      <c r="R44" s="267" t="n">
        <v>1</v>
      </c>
      <c r="S44" s="257" t="n">
        <f aca="false">F44/D44*100</f>
        <v>100</v>
      </c>
      <c r="T44" s="276" t="n">
        <f aca="false">F44/E44*100</f>
        <v>100</v>
      </c>
    </row>
    <row r="45" s="236" customFormat="true" ht="20.25" hidden="true" customHeight="true" outlineLevel="0" collapsed="false">
      <c r="A45" s="262" t="n">
        <v>7</v>
      </c>
      <c r="B45" s="230" t="s">
        <v>216</v>
      </c>
      <c r="C45" s="261" t="s">
        <v>217</v>
      </c>
      <c r="D45" s="261"/>
      <c r="E45" s="261"/>
      <c r="F45" s="247"/>
      <c r="G45" s="272"/>
      <c r="H45" s="272"/>
      <c r="I45" s="272"/>
      <c r="J45" s="272"/>
      <c r="K45" s="272"/>
      <c r="L45" s="272"/>
      <c r="M45" s="272"/>
      <c r="N45" s="272"/>
      <c r="O45" s="272"/>
      <c r="P45" s="272"/>
      <c r="Q45" s="272"/>
      <c r="R45" s="272"/>
      <c r="S45" s="235"/>
      <c r="T45" s="235"/>
    </row>
    <row r="46" s="236" customFormat="true" ht="20.25" hidden="true" customHeight="true" outlineLevel="0" collapsed="false">
      <c r="A46" s="262" t="n">
        <v>8</v>
      </c>
      <c r="B46" s="230" t="s">
        <v>218</v>
      </c>
      <c r="C46" s="261" t="s">
        <v>217</v>
      </c>
      <c r="D46" s="261"/>
      <c r="E46" s="261"/>
      <c r="F46" s="247"/>
      <c r="G46" s="272"/>
      <c r="H46" s="272"/>
      <c r="I46" s="272"/>
      <c r="J46" s="272"/>
      <c r="K46" s="272"/>
      <c r="L46" s="272"/>
      <c r="M46" s="272"/>
      <c r="N46" s="272"/>
      <c r="O46" s="272"/>
      <c r="P46" s="272"/>
      <c r="Q46" s="272"/>
      <c r="R46" s="272"/>
      <c r="S46" s="235"/>
      <c r="T46" s="235"/>
    </row>
    <row r="47" s="236" customFormat="true" ht="31.5" hidden="false" customHeight="true" outlineLevel="0" collapsed="false">
      <c r="A47" s="262" t="n">
        <v>7</v>
      </c>
      <c r="B47" s="230" t="s">
        <v>219</v>
      </c>
      <c r="C47" s="261" t="s">
        <v>141</v>
      </c>
      <c r="D47" s="261" t="n">
        <v>12</v>
      </c>
      <c r="E47" s="261" t="n">
        <v>12</v>
      </c>
      <c r="F47" s="247" t="n">
        <v>12</v>
      </c>
      <c r="G47" s="272" t="n">
        <v>1</v>
      </c>
      <c r="H47" s="272" t="n">
        <v>1</v>
      </c>
      <c r="I47" s="272" t="n">
        <v>1</v>
      </c>
      <c r="J47" s="272" t="n">
        <v>1</v>
      </c>
      <c r="K47" s="272" t="n">
        <v>1</v>
      </c>
      <c r="L47" s="272" t="n">
        <v>1</v>
      </c>
      <c r="M47" s="272" t="n">
        <v>1</v>
      </c>
      <c r="N47" s="272" t="n">
        <v>1</v>
      </c>
      <c r="O47" s="272" t="n">
        <v>1</v>
      </c>
      <c r="P47" s="272" t="n">
        <v>1</v>
      </c>
      <c r="Q47" s="272" t="n">
        <v>1</v>
      </c>
      <c r="R47" s="272" t="n">
        <v>1</v>
      </c>
      <c r="S47" s="276" t="n">
        <f aca="false">F47/D47*100</f>
        <v>100</v>
      </c>
      <c r="T47" s="276" t="n">
        <v>100</v>
      </c>
    </row>
    <row r="48" s="246" customFormat="true" ht="17.25" hidden="false" customHeight="true" outlineLevel="0" collapsed="false">
      <c r="A48" s="229" t="s">
        <v>59</v>
      </c>
      <c r="B48" s="222" t="s">
        <v>220</v>
      </c>
      <c r="C48" s="229"/>
      <c r="D48" s="282"/>
      <c r="E48" s="282"/>
      <c r="F48" s="224"/>
      <c r="G48" s="279"/>
      <c r="H48" s="279"/>
      <c r="I48" s="279"/>
      <c r="J48" s="279"/>
      <c r="K48" s="279"/>
      <c r="L48" s="279"/>
      <c r="M48" s="279"/>
      <c r="N48" s="279"/>
      <c r="O48" s="279"/>
      <c r="P48" s="279"/>
      <c r="Q48" s="279"/>
      <c r="R48" s="279"/>
      <c r="S48" s="280"/>
      <c r="T48" s="235"/>
    </row>
    <row r="49" s="246" customFormat="true" ht="17.25" hidden="false" customHeight="true" outlineLevel="0" collapsed="false">
      <c r="A49" s="229" t="s">
        <v>221</v>
      </c>
      <c r="B49" s="222" t="s">
        <v>222</v>
      </c>
      <c r="C49" s="229" t="s">
        <v>223</v>
      </c>
      <c r="D49" s="229"/>
      <c r="E49" s="229"/>
      <c r="F49" s="224"/>
      <c r="G49" s="279"/>
      <c r="H49" s="283"/>
      <c r="I49" s="279"/>
      <c r="J49" s="279"/>
      <c r="K49" s="279"/>
      <c r="L49" s="279"/>
      <c r="M49" s="279"/>
      <c r="N49" s="279"/>
      <c r="O49" s="279"/>
      <c r="P49" s="279"/>
      <c r="Q49" s="279"/>
      <c r="R49" s="279"/>
      <c r="S49" s="280"/>
      <c r="T49" s="235"/>
    </row>
    <row r="50" s="236" customFormat="true" ht="17.25" hidden="false" customHeight="true" outlineLevel="0" collapsed="false">
      <c r="A50" s="237" t="n">
        <v>1</v>
      </c>
      <c r="B50" s="230" t="s">
        <v>224</v>
      </c>
      <c r="C50" s="237" t="s">
        <v>141</v>
      </c>
      <c r="D50" s="237" t="n">
        <v>411</v>
      </c>
      <c r="E50" s="237" t="n">
        <v>410</v>
      </c>
      <c r="F50" s="247" t="n">
        <f aca="false">SUM(G50:R50)</f>
        <v>408</v>
      </c>
      <c r="G50" s="284" t="n">
        <v>150</v>
      </c>
      <c r="H50" s="284" t="n">
        <v>43</v>
      </c>
      <c r="I50" s="284" t="n">
        <v>77</v>
      </c>
      <c r="J50" s="284" t="n">
        <v>27</v>
      </c>
      <c r="K50" s="284" t="n">
        <v>19</v>
      </c>
      <c r="L50" s="285" t="n">
        <v>3</v>
      </c>
      <c r="M50" s="285"/>
      <c r="N50" s="285" t="n">
        <v>5</v>
      </c>
      <c r="O50" s="285" t="n">
        <v>7</v>
      </c>
      <c r="P50" s="285" t="n">
        <v>21</v>
      </c>
      <c r="Q50" s="285" t="n">
        <v>33</v>
      </c>
      <c r="R50" s="285" t="n">
        <v>23</v>
      </c>
      <c r="S50" s="234" t="n">
        <f aca="false">F50/D50*100</f>
        <v>99.2700729927007</v>
      </c>
      <c r="T50" s="235" t="n">
        <f aca="false">F50/E50*100</f>
        <v>99.5121951219512</v>
      </c>
    </row>
    <row r="51" s="236" customFormat="true" ht="17.25" hidden="false" customHeight="true" outlineLevel="0" collapsed="false">
      <c r="A51" s="237" t="s">
        <v>29</v>
      </c>
      <c r="B51" s="230" t="s">
        <v>225</v>
      </c>
      <c r="C51" s="237" t="s">
        <v>141</v>
      </c>
      <c r="D51" s="231" t="n">
        <v>49</v>
      </c>
      <c r="E51" s="231" t="n">
        <v>49</v>
      </c>
      <c r="F51" s="247" t="n">
        <f aca="false">SUM(G51:R51)</f>
        <v>49</v>
      </c>
      <c r="G51" s="272" t="n">
        <v>12</v>
      </c>
      <c r="H51" s="272" t="n">
        <v>3</v>
      </c>
      <c r="I51" s="272" t="n">
        <v>22</v>
      </c>
      <c r="J51" s="272" t="n">
        <v>1</v>
      </c>
      <c r="K51" s="272" t="n">
        <v>1</v>
      </c>
      <c r="L51" s="272" t="n">
        <v>1</v>
      </c>
      <c r="M51" s="272"/>
      <c r="N51" s="272"/>
      <c r="O51" s="272" t="n">
        <v>2</v>
      </c>
      <c r="P51" s="272" t="n">
        <v>4</v>
      </c>
      <c r="Q51" s="272" t="n">
        <v>3</v>
      </c>
      <c r="R51" s="272"/>
      <c r="S51" s="257" t="n">
        <f aca="false">F51/D51*100</f>
        <v>100</v>
      </c>
      <c r="T51" s="276" t="n">
        <f aca="false">F51/D51*100</f>
        <v>100</v>
      </c>
    </row>
    <row r="52" s="236" customFormat="true" ht="17.25" hidden="false" customHeight="true" outlineLevel="0" collapsed="false">
      <c r="A52" s="237" t="n">
        <v>2</v>
      </c>
      <c r="B52" s="230" t="s">
        <v>226</v>
      </c>
      <c r="C52" s="237" t="s">
        <v>141</v>
      </c>
      <c r="D52" s="231"/>
      <c r="E52" s="231" t="n">
        <v>25</v>
      </c>
      <c r="F52" s="247"/>
      <c r="G52" s="257"/>
      <c r="H52" s="257"/>
      <c r="I52" s="257"/>
      <c r="J52" s="257"/>
      <c r="K52" s="257"/>
      <c r="L52" s="257"/>
      <c r="M52" s="257"/>
      <c r="N52" s="257"/>
      <c r="O52" s="257"/>
      <c r="P52" s="257"/>
      <c r="Q52" s="257"/>
      <c r="R52" s="257"/>
      <c r="S52" s="234"/>
      <c r="T52" s="235"/>
    </row>
    <row r="53" s="236" customFormat="true" ht="15.75" hidden="false" customHeight="true" outlineLevel="0" collapsed="false">
      <c r="A53" s="237" t="n">
        <v>3</v>
      </c>
      <c r="B53" s="230" t="s">
        <v>227</v>
      </c>
      <c r="C53" s="237" t="s">
        <v>141</v>
      </c>
      <c r="D53" s="237" t="n">
        <v>136</v>
      </c>
      <c r="E53" s="237" t="n">
        <v>140</v>
      </c>
      <c r="F53" s="247" t="n">
        <f aca="false">SUM(G53:R53)</f>
        <v>106</v>
      </c>
      <c r="G53" s="272" t="n">
        <v>80</v>
      </c>
      <c r="H53" s="272" t="n">
        <v>16</v>
      </c>
      <c r="I53" s="272" t="n">
        <v>5</v>
      </c>
      <c r="J53" s="272" t="n">
        <v>2</v>
      </c>
      <c r="K53" s="272" t="n">
        <v>1</v>
      </c>
      <c r="L53" s="272" t="n">
        <v>1</v>
      </c>
      <c r="M53" s="272"/>
      <c r="N53" s="272"/>
      <c r="O53" s="272" t="n">
        <v>1</v>
      </c>
      <c r="P53" s="272"/>
      <c r="Q53" s="272"/>
      <c r="R53" s="272"/>
      <c r="S53" s="234" t="n">
        <f aca="false">F53/D53*100</f>
        <v>77.9411764705882</v>
      </c>
      <c r="T53" s="258" t="n">
        <f aca="false">F53/D53*100</f>
        <v>77.9411764705882</v>
      </c>
    </row>
    <row r="54" s="246" customFormat="true" ht="17.25" hidden="false" customHeight="true" outlineLevel="0" collapsed="false">
      <c r="A54" s="229" t="s">
        <v>228</v>
      </c>
      <c r="B54" s="222" t="s">
        <v>229</v>
      </c>
      <c r="C54" s="229"/>
      <c r="D54" s="229"/>
      <c r="E54" s="229"/>
      <c r="F54" s="224"/>
      <c r="G54" s="257"/>
      <c r="H54" s="257"/>
      <c r="I54" s="257"/>
      <c r="J54" s="257"/>
      <c r="K54" s="257"/>
      <c r="L54" s="257"/>
      <c r="M54" s="257"/>
      <c r="N54" s="257"/>
      <c r="O54" s="257"/>
      <c r="P54" s="257"/>
      <c r="Q54" s="257"/>
      <c r="R54" s="257"/>
      <c r="S54" s="234"/>
      <c r="T54" s="234"/>
    </row>
    <row r="55" s="286" customFormat="true" ht="15.75" hidden="false" customHeight="false" outlineLevel="0" collapsed="false">
      <c r="A55" s="237" t="n">
        <v>1</v>
      </c>
      <c r="B55" s="230" t="s">
        <v>230</v>
      </c>
      <c r="C55" s="237" t="s">
        <v>231</v>
      </c>
      <c r="D55" s="261" t="n">
        <v>11419</v>
      </c>
      <c r="E55" s="261" t="n">
        <v>11916</v>
      </c>
      <c r="F55" s="261" t="n">
        <f aca="false">SUM(G55:R55)</f>
        <v>11656</v>
      </c>
      <c r="G55" s="248" t="n">
        <v>1978</v>
      </c>
      <c r="H55" s="248" t="n">
        <v>1088</v>
      </c>
      <c r="I55" s="248" t="n">
        <v>1453</v>
      </c>
      <c r="J55" s="248" t="n">
        <v>813</v>
      </c>
      <c r="K55" s="248" t="n">
        <v>1047</v>
      </c>
      <c r="L55" s="248" t="n">
        <v>1296</v>
      </c>
      <c r="M55" s="248" t="n">
        <v>638</v>
      </c>
      <c r="N55" s="248" t="n">
        <v>753</v>
      </c>
      <c r="O55" s="248" t="n">
        <v>479</v>
      </c>
      <c r="P55" s="248" t="n">
        <v>711</v>
      </c>
      <c r="Q55" s="248" t="n">
        <v>882</v>
      </c>
      <c r="R55" s="248" t="n">
        <v>518</v>
      </c>
      <c r="S55" s="234" t="n">
        <f aca="false">F55/D55*100</f>
        <v>102.075488221385</v>
      </c>
      <c r="T55" s="235" t="n">
        <f aca="false">F55/E55*100</f>
        <v>97.8180597515945</v>
      </c>
    </row>
    <row r="56" s="286" customFormat="true" ht="17.25" hidden="false" customHeight="true" outlineLevel="0" collapsed="false">
      <c r="A56" s="237" t="n">
        <v>2</v>
      </c>
      <c r="B56" s="230" t="s">
        <v>232</v>
      </c>
      <c r="C56" s="237" t="s">
        <v>231</v>
      </c>
      <c r="D56" s="261" t="n">
        <v>5919</v>
      </c>
      <c r="E56" s="261" t="n">
        <v>5451</v>
      </c>
      <c r="F56" s="261" t="n">
        <f aca="false">SUM(G56:R56)</f>
        <v>5450</v>
      </c>
      <c r="G56" s="272" t="n">
        <v>384</v>
      </c>
      <c r="H56" s="272" t="n">
        <v>299</v>
      </c>
      <c r="I56" s="272" t="n">
        <v>925</v>
      </c>
      <c r="J56" s="272" t="n">
        <v>343</v>
      </c>
      <c r="K56" s="272" t="n">
        <v>437</v>
      </c>
      <c r="L56" s="272" t="n">
        <v>739</v>
      </c>
      <c r="M56" s="272" t="n">
        <v>308</v>
      </c>
      <c r="N56" s="272" t="n">
        <v>494</v>
      </c>
      <c r="O56" s="272" t="n">
        <v>339</v>
      </c>
      <c r="P56" s="272" t="n">
        <v>347</v>
      </c>
      <c r="Q56" s="272" t="n">
        <v>545</v>
      </c>
      <c r="R56" s="272" t="n">
        <v>290</v>
      </c>
      <c r="S56" s="257" t="n">
        <f aca="false">F56/D56*100</f>
        <v>92.076364250718</v>
      </c>
      <c r="T56" s="276" t="n">
        <f aca="false">F56/E56*100</f>
        <v>99.9816547422491</v>
      </c>
    </row>
    <row r="57" s="287" customFormat="true" ht="21" hidden="false" customHeight="true" outlineLevel="0" collapsed="false">
      <c r="A57" s="262" t="n">
        <v>3</v>
      </c>
      <c r="B57" s="230" t="s">
        <v>233</v>
      </c>
      <c r="C57" s="262" t="s">
        <v>231</v>
      </c>
      <c r="D57" s="261"/>
      <c r="E57" s="261" t="n">
        <v>4600</v>
      </c>
      <c r="F57" s="261" t="n">
        <f aca="false">SUM(G57:R57)</f>
        <v>5451</v>
      </c>
      <c r="G57" s="272" t="n">
        <v>384</v>
      </c>
      <c r="H57" s="272" t="n">
        <v>299</v>
      </c>
      <c r="I57" s="272" t="n">
        <v>925</v>
      </c>
      <c r="J57" s="272" t="n">
        <v>343</v>
      </c>
      <c r="K57" s="272" t="n">
        <v>437</v>
      </c>
      <c r="L57" s="272" t="n">
        <v>739</v>
      </c>
      <c r="M57" s="272" t="n">
        <v>309</v>
      </c>
      <c r="N57" s="272" t="n">
        <v>494</v>
      </c>
      <c r="O57" s="272" t="n">
        <v>339</v>
      </c>
      <c r="P57" s="272" t="n">
        <v>347</v>
      </c>
      <c r="Q57" s="272" t="n">
        <v>545</v>
      </c>
      <c r="R57" s="272" t="n">
        <v>290</v>
      </c>
      <c r="S57" s="257"/>
      <c r="T57" s="258" t="n">
        <f aca="false">F57/E57*100</f>
        <v>118.5</v>
      </c>
    </row>
    <row r="58" s="286" customFormat="true" ht="19.5" hidden="false" customHeight="true" outlineLevel="0" collapsed="false">
      <c r="A58" s="237" t="n">
        <v>4</v>
      </c>
      <c r="B58" s="230" t="s">
        <v>234</v>
      </c>
      <c r="C58" s="237" t="s">
        <v>231</v>
      </c>
      <c r="D58" s="247"/>
      <c r="E58" s="247" t="n">
        <v>851</v>
      </c>
      <c r="F58" s="261" t="n">
        <f aca="false">SUM(G58:R58)</f>
        <v>781</v>
      </c>
      <c r="G58" s="248" t="n">
        <v>17</v>
      </c>
      <c r="H58" s="248" t="n">
        <v>34</v>
      </c>
      <c r="I58" s="248" t="n">
        <v>131</v>
      </c>
      <c r="J58" s="248" t="n">
        <v>60</v>
      </c>
      <c r="K58" s="248" t="n">
        <v>107</v>
      </c>
      <c r="L58" s="248" t="n">
        <v>111</v>
      </c>
      <c r="M58" s="248" t="n">
        <v>68</v>
      </c>
      <c r="N58" s="248" t="n">
        <v>74</v>
      </c>
      <c r="O58" s="248" t="n">
        <v>23</v>
      </c>
      <c r="P58" s="248" t="n">
        <v>42</v>
      </c>
      <c r="Q58" s="248" t="n">
        <v>57</v>
      </c>
      <c r="R58" s="248" t="n">
        <v>57</v>
      </c>
      <c r="S58" s="257"/>
      <c r="T58" s="258" t="n">
        <f aca="false">F58/E58*100</f>
        <v>91.7743830787309</v>
      </c>
    </row>
    <row r="59" s="286" customFormat="true" ht="19.5" hidden="false" customHeight="true" outlineLevel="0" collapsed="false">
      <c r="A59" s="262" t="n">
        <v>5</v>
      </c>
      <c r="B59" s="230" t="s">
        <v>235</v>
      </c>
      <c r="C59" s="237" t="s">
        <v>236</v>
      </c>
      <c r="D59" s="247"/>
      <c r="E59" s="247" t="n">
        <v>450</v>
      </c>
      <c r="F59" s="261" t="n">
        <f aca="false">SUM(G59:R59)</f>
        <v>794</v>
      </c>
      <c r="G59" s="248" t="n">
        <v>207</v>
      </c>
      <c r="H59" s="248" t="n">
        <v>125</v>
      </c>
      <c r="I59" s="248" t="n">
        <v>68</v>
      </c>
      <c r="J59" s="248" t="n">
        <v>59</v>
      </c>
      <c r="K59" s="248" t="n">
        <v>56</v>
      </c>
      <c r="L59" s="248" t="n">
        <v>72</v>
      </c>
      <c r="M59" s="248" t="n">
        <v>27</v>
      </c>
      <c r="N59" s="248" t="n">
        <v>35</v>
      </c>
      <c r="O59" s="248" t="n">
        <v>16</v>
      </c>
      <c r="P59" s="248" t="n">
        <v>42</v>
      </c>
      <c r="Q59" s="248" t="n">
        <v>40</v>
      </c>
      <c r="R59" s="248" t="n">
        <v>47</v>
      </c>
      <c r="S59" s="257"/>
      <c r="T59" s="258" t="n">
        <f aca="false">F59/E59*100</f>
        <v>176.444444444444</v>
      </c>
    </row>
    <row r="60" s="286" customFormat="true" ht="19.5" hidden="false" customHeight="true" outlineLevel="0" collapsed="false">
      <c r="A60" s="237" t="n">
        <v>6</v>
      </c>
      <c r="B60" s="230" t="s">
        <v>237</v>
      </c>
      <c r="C60" s="251" t="s">
        <v>37</v>
      </c>
      <c r="D60" s="288"/>
      <c r="E60" s="278" t="n">
        <f aca="false">E57/E55*100</f>
        <v>38.6035582410205</v>
      </c>
      <c r="F60" s="278" t="n">
        <f aca="false">F57/F55*100</f>
        <v>46.7656142759094</v>
      </c>
      <c r="G60" s="278" t="n">
        <f aca="false">G57/G55*100</f>
        <v>19.4135490394338</v>
      </c>
      <c r="H60" s="278" t="n">
        <f aca="false">H57/H55*100</f>
        <v>27.4816176470588</v>
      </c>
      <c r="I60" s="278" t="n">
        <f aca="false">I57/I55*100</f>
        <v>63.6613902271163</v>
      </c>
      <c r="J60" s="278" t="n">
        <f aca="false">J57/J55*100</f>
        <v>42.1894218942189</v>
      </c>
      <c r="K60" s="278" t="n">
        <f aca="false">K57/K55*100</f>
        <v>41.738299904489</v>
      </c>
      <c r="L60" s="278" t="n">
        <f aca="false">L57/L55*100</f>
        <v>57.0216049382716</v>
      </c>
      <c r="M60" s="278" t="n">
        <f aca="false">M57/M55*100</f>
        <v>48.4326018808777</v>
      </c>
      <c r="N60" s="278" t="n">
        <f aca="false">N57/N55*100</f>
        <v>65.6042496679947</v>
      </c>
      <c r="O60" s="278" t="n">
        <f aca="false">O57/O55*100</f>
        <v>70.7724425887265</v>
      </c>
      <c r="P60" s="278" t="n">
        <f aca="false">P57/P55*100</f>
        <v>48.8045007032349</v>
      </c>
      <c r="Q60" s="278" t="n">
        <f aca="false">Q57/Q55*100</f>
        <v>61.7913832199546</v>
      </c>
      <c r="R60" s="278" t="n">
        <f aca="false">R57/R55*100</f>
        <v>55.984555984556</v>
      </c>
      <c r="S60" s="257"/>
      <c r="T60" s="235" t="n">
        <f aca="false">F60-E60</f>
        <v>8.16205603488893</v>
      </c>
    </row>
    <row r="61" s="286" customFormat="true" ht="19.5" hidden="false" customHeight="true" outlineLevel="0" collapsed="false">
      <c r="A61" s="262" t="n">
        <v>7</v>
      </c>
      <c r="B61" s="230" t="s">
        <v>238</v>
      </c>
      <c r="C61" s="251" t="s">
        <v>236</v>
      </c>
      <c r="D61" s="231"/>
      <c r="E61" s="231" t="n">
        <v>1550</v>
      </c>
      <c r="F61" s="261" t="n">
        <f aca="false">SUM(G61:R61)</f>
        <v>1523</v>
      </c>
      <c r="G61" s="267" t="n">
        <v>90</v>
      </c>
      <c r="H61" s="267" t="n">
        <v>227</v>
      </c>
      <c r="I61" s="267" t="n">
        <v>129</v>
      </c>
      <c r="J61" s="267" t="n">
        <v>92</v>
      </c>
      <c r="K61" s="267" t="n">
        <v>212</v>
      </c>
      <c r="L61" s="267" t="n">
        <v>147</v>
      </c>
      <c r="M61" s="267" t="n">
        <v>139</v>
      </c>
      <c r="N61" s="267" t="n">
        <v>111</v>
      </c>
      <c r="O61" s="267" t="n">
        <v>47</v>
      </c>
      <c r="P61" s="267" t="n">
        <v>102</v>
      </c>
      <c r="Q61" s="267" t="n">
        <v>128</v>
      </c>
      <c r="R61" s="267" t="n">
        <v>99</v>
      </c>
      <c r="S61" s="257"/>
      <c r="T61" s="235" t="n">
        <f aca="false">F61/E61*100</f>
        <v>98.258064516129</v>
      </c>
    </row>
    <row r="62" s="286" customFormat="true" ht="21.75" hidden="false" customHeight="true" outlineLevel="0" collapsed="false">
      <c r="A62" s="237" t="n">
        <v>8</v>
      </c>
      <c r="B62" s="230" t="s">
        <v>239</v>
      </c>
      <c r="C62" s="251" t="s">
        <v>37</v>
      </c>
      <c r="D62" s="247"/>
      <c r="E62" s="288" t="n">
        <f aca="false">E61/E55*100</f>
        <v>13.0077207116482</v>
      </c>
      <c r="F62" s="288" t="n">
        <f aca="false">F61/F55*100</f>
        <v>13.0662319835278</v>
      </c>
      <c r="G62" s="264" t="n">
        <f aca="false">G61/G55*100</f>
        <v>4.55005055611729</v>
      </c>
      <c r="H62" s="264" t="n">
        <f aca="false">H61/H55*100</f>
        <v>20.8639705882353</v>
      </c>
      <c r="I62" s="264" t="n">
        <f aca="false">I61/I55*100</f>
        <v>8.87818306951136</v>
      </c>
      <c r="J62" s="264" t="n">
        <f aca="false">J61/J55*100</f>
        <v>11.3161131611316</v>
      </c>
      <c r="K62" s="264" t="n">
        <f aca="false">K61/K55*100</f>
        <v>20.2483285577841</v>
      </c>
      <c r="L62" s="264" t="n">
        <f aca="false">L61/L55*100</f>
        <v>11.3425925925926</v>
      </c>
      <c r="M62" s="264" t="n">
        <f aca="false">M61/M55*100</f>
        <v>21.7868338557994</v>
      </c>
      <c r="N62" s="264" t="n">
        <f aca="false">N61/N55*100</f>
        <v>14.7410358565737</v>
      </c>
      <c r="O62" s="264" t="n">
        <f aca="false">O61/O55*100</f>
        <v>9.81210855949896</v>
      </c>
      <c r="P62" s="264" t="n">
        <f aca="false">P61/P55*100</f>
        <v>14.3459915611814</v>
      </c>
      <c r="Q62" s="264" t="n">
        <f aca="false">Q61/Q55*100</f>
        <v>14.5124716553288</v>
      </c>
      <c r="R62" s="264" t="n">
        <f aca="false">R61/R55*100</f>
        <v>19.1119691119691</v>
      </c>
      <c r="S62" s="234"/>
      <c r="T62" s="235" t="n">
        <f aca="false">F62-E62</f>
        <v>0.0585112718795919</v>
      </c>
    </row>
    <row r="63" s="236" customFormat="true" ht="21.75" hidden="false" customHeight="true" outlineLevel="0" collapsed="false">
      <c r="A63" s="237" t="n">
        <v>9</v>
      </c>
      <c r="B63" s="230" t="s">
        <v>240</v>
      </c>
      <c r="C63" s="251" t="s">
        <v>37</v>
      </c>
      <c r="D63" s="288"/>
      <c r="E63" s="278" t="n">
        <v>38.5</v>
      </c>
      <c r="F63" s="278" t="n">
        <v>99.7</v>
      </c>
      <c r="G63" s="264" t="n">
        <v>95.1</v>
      </c>
      <c r="H63" s="248" t="n">
        <v>100</v>
      </c>
      <c r="I63" s="248" t="n">
        <v>100</v>
      </c>
      <c r="J63" s="248" t="n">
        <v>100</v>
      </c>
      <c r="K63" s="248" t="n">
        <v>100</v>
      </c>
      <c r="L63" s="248" t="n">
        <v>100</v>
      </c>
      <c r="M63" s="248" t="n">
        <v>100</v>
      </c>
      <c r="N63" s="248" t="n">
        <v>100</v>
      </c>
      <c r="O63" s="248" t="n">
        <v>100</v>
      </c>
      <c r="P63" s="248" t="n">
        <v>100</v>
      </c>
      <c r="Q63" s="248" t="n">
        <v>100</v>
      </c>
      <c r="R63" s="248" t="n">
        <v>100</v>
      </c>
      <c r="S63" s="234"/>
      <c r="T63" s="258" t="n">
        <f aca="false">F63-E63</f>
        <v>61.2</v>
      </c>
    </row>
    <row r="64" s="236" customFormat="true" ht="19.5" hidden="false" customHeight="true" outlineLevel="0" collapsed="false">
      <c r="A64" s="289" t="s">
        <v>241</v>
      </c>
      <c r="B64" s="290" t="s">
        <v>242</v>
      </c>
      <c r="C64" s="251"/>
      <c r="D64" s="259"/>
      <c r="E64" s="259"/>
      <c r="F64" s="251"/>
      <c r="G64" s="291"/>
      <c r="H64" s="291"/>
      <c r="I64" s="291"/>
      <c r="J64" s="291"/>
      <c r="K64" s="291"/>
      <c r="L64" s="291"/>
      <c r="M64" s="291"/>
      <c r="N64" s="291"/>
      <c r="O64" s="291"/>
      <c r="P64" s="291"/>
      <c r="Q64" s="291"/>
      <c r="R64" s="291"/>
      <c r="S64" s="256"/>
      <c r="T64" s="235"/>
    </row>
    <row r="65" s="246" customFormat="true" ht="22.5" hidden="false" customHeight="true" outlineLevel="0" collapsed="false">
      <c r="A65" s="289" t="n">
        <v>1</v>
      </c>
      <c r="B65" s="222" t="s">
        <v>243</v>
      </c>
      <c r="C65" s="292" t="s">
        <v>141</v>
      </c>
      <c r="D65" s="282" t="n">
        <v>2348</v>
      </c>
      <c r="E65" s="282" t="n">
        <v>2494</v>
      </c>
      <c r="F65" s="282" t="n">
        <f aca="false">SUM(G65:R65)</f>
        <v>2348</v>
      </c>
      <c r="G65" s="293" t="n">
        <v>800</v>
      </c>
      <c r="H65" s="293" t="n">
        <v>255</v>
      </c>
      <c r="I65" s="293" t="n">
        <v>167</v>
      </c>
      <c r="J65" s="293" t="n">
        <v>125</v>
      </c>
      <c r="K65" s="293" t="n">
        <v>162</v>
      </c>
      <c r="L65" s="293" t="n">
        <v>172</v>
      </c>
      <c r="M65" s="293" t="n">
        <v>119</v>
      </c>
      <c r="N65" s="293" t="n">
        <v>108</v>
      </c>
      <c r="O65" s="293" t="n">
        <v>96</v>
      </c>
      <c r="P65" s="293" t="n">
        <v>118</v>
      </c>
      <c r="Q65" s="293" t="n">
        <v>120</v>
      </c>
      <c r="R65" s="293" t="n">
        <v>106</v>
      </c>
      <c r="S65" s="293" t="n">
        <f aca="false">F65/D65*100</f>
        <v>100</v>
      </c>
      <c r="T65" s="280" t="n">
        <f aca="false">F65/E65*100</f>
        <v>94.1459502806736</v>
      </c>
    </row>
    <row r="66" s="246" customFormat="true" ht="19.5" hidden="false" customHeight="true" outlineLevel="0" collapsed="false">
      <c r="A66" s="289" t="s">
        <v>29</v>
      </c>
      <c r="B66" s="290" t="s">
        <v>244</v>
      </c>
      <c r="C66" s="292" t="s">
        <v>141</v>
      </c>
      <c r="D66" s="282" t="n">
        <v>1681</v>
      </c>
      <c r="E66" s="282" t="n">
        <v>2454</v>
      </c>
      <c r="F66" s="282" t="n">
        <f aca="false">SUM(G66:R66)</f>
        <v>2254</v>
      </c>
      <c r="G66" s="293" t="n">
        <v>767</v>
      </c>
      <c r="H66" s="293" t="n">
        <v>238</v>
      </c>
      <c r="I66" s="293" t="n">
        <v>188</v>
      </c>
      <c r="J66" s="293" t="n">
        <v>117</v>
      </c>
      <c r="K66" s="293" t="n">
        <v>161</v>
      </c>
      <c r="L66" s="293" t="n">
        <v>164</v>
      </c>
      <c r="M66" s="293" t="n">
        <v>115</v>
      </c>
      <c r="N66" s="293" t="n">
        <v>101</v>
      </c>
      <c r="O66" s="293" t="n">
        <v>80</v>
      </c>
      <c r="P66" s="293" t="n">
        <v>121</v>
      </c>
      <c r="Q66" s="293" t="n">
        <v>120</v>
      </c>
      <c r="R66" s="293" t="n">
        <v>82</v>
      </c>
      <c r="S66" s="226" t="n">
        <f aca="false">F66/D66*100</f>
        <v>134.086853063653</v>
      </c>
      <c r="T66" s="280" t="n">
        <f aca="false">F66/E66*100</f>
        <v>91.8500407497963</v>
      </c>
    </row>
    <row r="67" s="236" customFormat="true" ht="19.5" hidden="false" customHeight="true" outlineLevel="0" collapsed="false">
      <c r="A67" s="294" t="s">
        <v>29</v>
      </c>
      <c r="B67" s="295" t="s">
        <v>245</v>
      </c>
      <c r="C67" s="251" t="s">
        <v>37</v>
      </c>
      <c r="D67" s="259" t="n">
        <v>99.2</v>
      </c>
      <c r="E67" s="259" t="n">
        <v>98.5</v>
      </c>
      <c r="F67" s="259"/>
      <c r="G67" s="266"/>
      <c r="H67" s="266"/>
      <c r="I67" s="266"/>
      <c r="J67" s="266"/>
      <c r="K67" s="266"/>
      <c r="L67" s="266"/>
      <c r="M67" s="266"/>
      <c r="N67" s="266"/>
      <c r="O67" s="266"/>
      <c r="P67" s="266"/>
      <c r="Q67" s="266"/>
      <c r="R67" s="266"/>
      <c r="S67" s="255"/>
      <c r="T67" s="235"/>
    </row>
    <row r="68" s="246" customFormat="true" ht="35.25" hidden="false" customHeight="true" outlineLevel="0" collapsed="false">
      <c r="A68" s="289" t="n">
        <v>2</v>
      </c>
      <c r="B68" s="290" t="s">
        <v>246</v>
      </c>
      <c r="C68" s="292" t="s">
        <v>141</v>
      </c>
      <c r="D68" s="282" t="n">
        <v>1695</v>
      </c>
      <c r="E68" s="282" t="n">
        <v>1845</v>
      </c>
      <c r="F68" s="282" t="n">
        <f aca="false">SUM(G68:R68)</f>
        <v>1695</v>
      </c>
      <c r="G68" s="293" t="n">
        <v>620</v>
      </c>
      <c r="H68" s="293" t="n">
        <v>203</v>
      </c>
      <c r="I68" s="293" t="n">
        <v>129</v>
      </c>
      <c r="J68" s="293" t="n">
        <v>83</v>
      </c>
      <c r="K68" s="293" t="n">
        <v>113</v>
      </c>
      <c r="L68" s="293" t="n">
        <v>125</v>
      </c>
      <c r="M68" s="293" t="n">
        <v>81</v>
      </c>
      <c r="N68" s="293" t="n">
        <v>67</v>
      </c>
      <c r="O68" s="293" t="n">
        <v>55</v>
      </c>
      <c r="P68" s="293" t="n">
        <v>85</v>
      </c>
      <c r="Q68" s="293" t="n">
        <v>75</v>
      </c>
      <c r="R68" s="293" t="n">
        <v>59</v>
      </c>
      <c r="S68" s="293" t="n">
        <f aca="false">F68/D68*100</f>
        <v>100</v>
      </c>
      <c r="T68" s="280" t="n">
        <f aca="false">F68/E68*100</f>
        <v>91.869918699187</v>
      </c>
    </row>
    <row r="69" s="246" customFormat="true" ht="19.5" hidden="false" customHeight="true" outlineLevel="0" collapsed="false">
      <c r="A69" s="289" t="s">
        <v>29</v>
      </c>
      <c r="B69" s="290" t="s">
        <v>247</v>
      </c>
      <c r="C69" s="292" t="s">
        <v>141</v>
      </c>
      <c r="D69" s="282" t="n">
        <v>1695</v>
      </c>
      <c r="E69" s="282" t="n">
        <v>1816</v>
      </c>
      <c r="F69" s="224" t="n">
        <f aca="false">SUM(G69:R69)</f>
        <v>1733</v>
      </c>
      <c r="G69" s="283" t="n">
        <v>554</v>
      </c>
      <c r="H69" s="283" t="n">
        <v>207</v>
      </c>
      <c r="I69" s="283" t="n">
        <v>158</v>
      </c>
      <c r="J69" s="283" t="n">
        <v>89</v>
      </c>
      <c r="K69" s="283" t="n">
        <v>131</v>
      </c>
      <c r="L69" s="283" t="n">
        <v>140</v>
      </c>
      <c r="M69" s="283" t="n">
        <v>88</v>
      </c>
      <c r="N69" s="283" t="n">
        <v>74</v>
      </c>
      <c r="O69" s="283" t="n">
        <v>53</v>
      </c>
      <c r="P69" s="283" t="n">
        <v>94</v>
      </c>
      <c r="Q69" s="283" t="n">
        <v>90</v>
      </c>
      <c r="R69" s="283" t="n">
        <v>55</v>
      </c>
      <c r="S69" s="296" t="n">
        <f aca="false">F69/D69*100</f>
        <v>102.241887905605</v>
      </c>
      <c r="T69" s="280" t="n">
        <f aca="false">F69/E69*100</f>
        <v>95.4295154185022</v>
      </c>
    </row>
    <row r="70" s="236" customFormat="true" ht="19.5" hidden="false" customHeight="true" outlineLevel="0" collapsed="false">
      <c r="A70" s="294" t="s">
        <v>29</v>
      </c>
      <c r="B70" s="295" t="s">
        <v>248</v>
      </c>
      <c r="C70" s="251" t="s">
        <v>37</v>
      </c>
      <c r="D70" s="251" t="n">
        <v>99.47</v>
      </c>
      <c r="E70" s="251" t="n">
        <v>98.43</v>
      </c>
      <c r="F70" s="288"/>
      <c r="G70" s="297"/>
      <c r="H70" s="297"/>
      <c r="I70" s="297"/>
      <c r="J70" s="297"/>
      <c r="K70" s="297"/>
      <c r="L70" s="297"/>
      <c r="M70" s="297"/>
      <c r="N70" s="297"/>
      <c r="O70" s="297"/>
      <c r="P70" s="297"/>
      <c r="Q70" s="297"/>
      <c r="R70" s="297"/>
      <c r="S70" s="256"/>
      <c r="T70" s="235"/>
    </row>
    <row r="71" s="246" customFormat="true" ht="21" hidden="false" customHeight="true" outlineLevel="0" collapsed="false">
      <c r="A71" s="289" t="n">
        <v>3</v>
      </c>
      <c r="B71" s="290" t="s">
        <v>249</v>
      </c>
      <c r="C71" s="292" t="s">
        <v>141</v>
      </c>
      <c r="D71" s="224" t="n">
        <v>29987</v>
      </c>
      <c r="E71" s="224" t="n">
        <v>30257</v>
      </c>
      <c r="F71" s="282" t="n">
        <f aca="false">SUM(G71:R71)</f>
        <v>29987</v>
      </c>
      <c r="G71" s="298" t="n">
        <v>1292</v>
      </c>
      <c r="H71" s="298" t="n">
        <v>5273</v>
      </c>
      <c r="I71" s="298" t="n">
        <v>3633</v>
      </c>
      <c r="J71" s="298" t="n">
        <v>2085</v>
      </c>
      <c r="K71" s="298" t="n">
        <v>2962</v>
      </c>
      <c r="L71" s="298" t="n">
        <v>3520</v>
      </c>
      <c r="M71" s="298" t="n">
        <v>1834</v>
      </c>
      <c r="N71" s="298" t="n">
        <v>1915</v>
      </c>
      <c r="O71" s="298" t="n">
        <v>1357</v>
      </c>
      <c r="P71" s="298" t="n">
        <v>2001</v>
      </c>
      <c r="Q71" s="298" t="n">
        <v>2638</v>
      </c>
      <c r="R71" s="298" t="n">
        <v>1477</v>
      </c>
      <c r="S71" s="293" t="n">
        <f aca="false">F71/D71*100</f>
        <v>100</v>
      </c>
      <c r="T71" s="280" t="n">
        <f aca="false">F71/E71*100</f>
        <v>99.1076445120138</v>
      </c>
    </row>
    <row r="72" s="246" customFormat="true" ht="23.25" hidden="false" customHeight="true" outlineLevel="0" collapsed="false">
      <c r="A72" s="289" t="s">
        <v>29</v>
      </c>
      <c r="B72" s="290" t="s">
        <v>250</v>
      </c>
      <c r="C72" s="292" t="s">
        <v>141</v>
      </c>
      <c r="D72" s="282" t="n">
        <v>286</v>
      </c>
      <c r="E72" s="282" t="n">
        <v>675</v>
      </c>
      <c r="F72" s="282" t="n">
        <f aca="false">SUM(G72:R72)</f>
        <v>640</v>
      </c>
      <c r="G72" s="293" t="n">
        <v>330</v>
      </c>
      <c r="H72" s="293" t="n">
        <v>35</v>
      </c>
      <c r="I72" s="293" t="n">
        <v>38</v>
      </c>
      <c r="J72" s="293" t="n">
        <v>101</v>
      </c>
      <c r="K72" s="293" t="n">
        <v>24</v>
      </c>
      <c r="L72" s="293" t="n">
        <v>37</v>
      </c>
      <c r="M72" s="293" t="n">
        <v>34</v>
      </c>
      <c r="N72" s="293" t="n">
        <v>7</v>
      </c>
      <c r="O72" s="293" t="n">
        <v>5</v>
      </c>
      <c r="P72" s="293" t="n">
        <v>6</v>
      </c>
      <c r="Q72" s="293" t="n">
        <v>8</v>
      </c>
      <c r="R72" s="293" t="n">
        <v>15</v>
      </c>
      <c r="S72" s="280" t="n">
        <f aca="false">F72/D72*100</f>
        <v>223.776223776224</v>
      </c>
      <c r="T72" s="227" t="n">
        <f aca="false">F72/E72*100</f>
        <v>94.8148148148148</v>
      </c>
    </row>
    <row r="73" s="246" customFormat="true" ht="19.5" hidden="false" customHeight="true" outlineLevel="0" collapsed="false">
      <c r="A73" s="289" t="s">
        <v>29</v>
      </c>
      <c r="B73" s="295" t="s">
        <v>251</v>
      </c>
      <c r="C73" s="292" t="s">
        <v>37</v>
      </c>
      <c r="D73" s="299" t="n">
        <v>1.2</v>
      </c>
      <c r="E73" s="292" t="n">
        <v>2.23</v>
      </c>
      <c r="F73" s="299"/>
      <c r="G73" s="300"/>
      <c r="H73" s="300"/>
      <c r="I73" s="300"/>
      <c r="J73" s="300"/>
      <c r="K73" s="300"/>
      <c r="L73" s="300"/>
      <c r="M73" s="300"/>
      <c r="N73" s="300"/>
      <c r="O73" s="300"/>
      <c r="P73" s="300"/>
      <c r="Q73" s="300"/>
      <c r="R73" s="300"/>
      <c r="S73" s="280"/>
      <c r="T73" s="227"/>
    </row>
    <row r="74" s="246" customFormat="true" ht="18" hidden="false" customHeight="true" outlineLevel="0" collapsed="false">
      <c r="A74" s="229" t="s">
        <v>71</v>
      </c>
      <c r="B74" s="222" t="s">
        <v>252</v>
      </c>
      <c r="C74" s="229" t="s">
        <v>253</v>
      </c>
      <c r="D74" s="282"/>
      <c r="E74" s="282" t="n">
        <f aca="false">E75</f>
        <v>500</v>
      </c>
      <c r="F74" s="282"/>
      <c r="G74" s="293"/>
      <c r="H74" s="293"/>
      <c r="I74" s="293"/>
      <c r="J74" s="293"/>
      <c r="K74" s="293"/>
      <c r="L74" s="293"/>
      <c r="M74" s="293"/>
      <c r="N74" s="293"/>
      <c r="O74" s="293"/>
      <c r="P74" s="293"/>
      <c r="Q74" s="293"/>
      <c r="R74" s="293"/>
      <c r="S74" s="226"/>
      <c r="T74" s="227"/>
    </row>
    <row r="75" s="236" customFormat="true" ht="33" hidden="false" customHeight="true" outlineLevel="0" collapsed="false">
      <c r="A75" s="262" t="s">
        <v>29</v>
      </c>
      <c r="B75" s="230" t="s">
        <v>254</v>
      </c>
      <c r="C75" s="262" t="s">
        <v>253</v>
      </c>
      <c r="D75" s="261"/>
      <c r="E75" s="261" t="n">
        <v>500</v>
      </c>
      <c r="F75" s="247"/>
      <c r="G75" s="272"/>
      <c r="H75" s="272"/>
      <c r="I75" s="272"/>
      <c r="J75" s="272"/>
      <c r="K75" s="272"/>
      <c r="L75" s="272"/>
      <c r="M75" s="272"/>
      <c r="N75" s="272"/>
      <c r="O75" s="272"/>
      <c r="P75" s="272"/>
      <c r="Q75" s="272"/>
      <c r="R75" s="272"/>
      <c r="S75" s="234"/>
      <c r="T75" s="235"/>
    </row>
    <row r="76" s="236" customFormat="true" ht="18" hidden="false" customHeight="true" outlineLevel="0" collapsed="false">
      <c r="A76" s="237" t="s">
        <v>29</v>
      </c>
      <c r="B76" s="230" t="s">
        <v>255</v>
      </c>
      <c r="C76" s="237" t="s">
        <v>253</v>
      </c>
      <c r="D76" s="261"/>
      <c r="E76" s="261" t="n">
        <v>500</v>
      </c>
      <c r="F76" s="247"/>
      <c r="G76" s="253"/>
      <c r="H76" s="253"/>
      <c r="I76" s="253"/>
      <c r="J76" s="253"/>
      <c r="K76" s="253"/>
      <c r="L76" s="253"/>
      <c r="M76" s="253"/>
      <c r="N76" s="253"/>
      <c r="O76" s="253"/>
      <c r="P76" s="253"/>
      <c r="Q76" s="253"/>
      <c r="R76" s="253"/>
      <c r="S76" s="234"/>
      <c r="T76" s="235"/>
    </row>
    <row r="77" s="286" customFormat="true" ht="17.25" hidden="true" customHeight="true" outlineLevel="0" collapsed="false">
      <c r="A77" s="301"/>
      <c r="B77" s="302" t="s">
        <v>256</v>
      </c>
      <c r="C77" s="301" t="s">
        <v>257</v>
      </c>
      <c r="D77" s="303"/>
      <c r="E77" s="303"/>
      <c r="F77" s="304" t="n">
        <f aca="false">SUM(G77:R77)</f>
        <v>0</v>
      </c>
      <c r="G77" s="305"/>
      <c r="H77" s="305"/>
      <c r="I77" s="305"/>
      <c r="J77" s="305"/>
      <c r="K77" s="305"/>
      <c r="L77" s="305"/>
      <c r="M77" s="305"/>
      <c r="N77" s="305"/>
      <c r="O77" s="305"/>
      <c r="P77" s="305"/>
      <c r="Q77" s="305"/>
      <c r="R77" s="305"/>
      <c r="S77" s="306"/>
      <c r="T77" s="307" t="e">
        <f aca="false">F77/D77*100</f>
        <v>#DIV/0!</v>
      </c>
    </row>
    <row r="78" s="286" customFormat="true" ht="17.25" hidden="true" customHeight="true" outlineLevel="0" collapsed="false">
      <c r="A78" s="301"/>
      <c r="B78" s="302" t="s">
        <v>258</v>
      </c>
      <c r="C78" s="301" t="s">
        <v>257</v>
      </c>
      <c r="D78" s="303"/>
      <c r="E78" s="303"/>
      <c r="F78" s="304" t="n">
        <f aca="false">SUM(G78:R78)</f>
        <v>0</v>
      </c>
      <c r="S78" s="308"/>
      <c r="T78" s="307" t="e">
        <f aca="false">F78/D78*100</f>
        <v>#DIV/0!</v>
      </c>
    </row>
    <row r="79" s="286" customFormat="true" ht="17.25" hidden="true" customHeight="true" outlineLevel="0" collapsed="false">
      <c r="A79" s="301"/>
      <c r="B79" s="302" t="s">
        <v>259</v>
      </c>
      <c r="C79" s="301" t="s">
        <v>257</v>
      </c>
      <c r="D79" s="303"/>
      <c r="E79" s="303"/>
      <c r="F79" s="304" t="n">
        <f aca="false">SUM(G79:R79)</f>
        <v>0</v>
      </c>
      <c r="S79" s="308"/>
      <c r="T79" s="307" t="e">
        <f aca="false">F79/D79*100</f>
        <v>#DIV/0!</v>
      </c>
    </row>
    <row r="80" s="286" customFormat="true" ht="17.25" hidden="true" customHeight="true" outlineLevel="0" collapsed="false">
      <c r="A80" s="301"/>
      <c r="B80" s="302" t="s">
        <v>260</v>
      </c>
      <c r="C80" s="301" t="s">
        <v>257</v>
      </c>
      <c r="D80" s="303"/>
      <c r="E80" s="303"/>
      <c r="F80" s="304" t="n">
        <f aca="false">SUM(G80:R80)</f>
        <v>0</v>
      </c>
      <c r="S80" s="308"/>
      <c r="T80" s="307" t="e">
        <f aca="false">F80/D80*100</f>
        <v>#DIV/0!</v>
      </c>
    </row>
    <row r="81" s="286" customFormat="true" ht="17.25" hidden="true" customHeight="true" outlineLevel="0" collapsed="false">
      <c r="A81" s="301"/>
      <c r="B81" s="302" t="s">
        <v>261</v>
      </c>
      <c r="C81" s="301" t="s">
        <v>257</v>
      </c>
      <c r="D81" s="303"/>
      <c r="E81" s="303"/>
      <c r="F81" s="304" t="n">
        <f aca="false">SUM(G81:R81)</f>
        <v>0</v>
      </c>
      <c r="S81" s="308"/>
      <c r="T81" s="307" t="e">
        <f aca="false">F81/D81*100</f>
        <v>#DIV/0!</v>
      </c>
    </row>
    <row r="82" s="286" customFormat="true" ht="17.25" hidden="true" customHeight="true" outlineLevel="0" collapsed="false">
      <c r="A82" s="301"/>
      <c r="B82" s="302" t="s">
        <v>262</v>
      </c>
      <c r="C82" s="301" t="s">
        <v>257</v>
      </c>
      <c r="D82" s="303"/>
      <c r="E82" s="303"/>
      <c r="F82" s="304" t="n">
        <f aca="false">SUM(G82:R82)</f>
        <v>0</v>
      </c>
      <c r="S82" s="308"/>
      <c r="T82" s="307" t="e">
        <f aca="false">F82/D82*100</f>
        <v>#DIV/0!</v>
      </c>
    </row>
    <row r="83" s="305" customFormat="true" ht="17.25" hidden="true" customHeight="true" outlineLevel="0" collapsed="false">
      <c r="A83" s="309" t="n">
        <v>3</v>
      </c>
      <c r="B83" s="310" t="s">
        <v>263</v>
      </c>
      <c r="C83" s="309" t="s">
        <v>264</v>
      </c>
      <c r="D83" s="309"/>
      <c r="E83" s="309"/>
      <c r="F83" s="304" t="n">
        <f aca="false">SUM(G83:R83)</f>
        <v>0</v>
      </c>
      <c r="G83" s="311"/>
      <c r="H83" s="311"/>
      <c r="I83" s="311"/>
      <c r="J83" s="311"/>
      <c r="K83" s="311"/>
      <c r="L83" s="311"/>
      <c r="M83" s="311"/>
      <c r="N83" s="311"/>
      <c r="O83" s="311"/>
      <c r="P83" s="311"/>
      <c r="Q83" s="311"/>
      <c r="R83" s="311"/>
      <c r="S83" s="306"/>
      <c r="T83" s="307" t="e">
        <f aca="false">F83/D83*100</f>
        <v>#DIV/0!</v>
      </c>
    </row>
    <row r="84" s="286" customFormat="true" ht="17.25" hidden="true" customHeight="true" outlineLevel="0" collapsed="false">
      <c r="A84" s="301"/>
      <c r="B84" s="302" t="s">
        <v>265</v>
      </c>
      <c r="C84" s="301" t="s">
        <v>264</v>
      </c>
      <c r="D84" s="301"/>
      <c r="E84" s="301"/>
      <c r="F84" s="304" t="n">
        <f aca="false">SUM(G84:R84)</f>
        <v>0</v>
      </c>
      <c r="G84" s="312"/>
      <c r="H84" s="312"/>
      <c r="I84" s="312"/>
      <c r="J84" s="312"/>
      <c r="K84" s="312"/>
      <c r="L84" s="312"/>
      <c r="M84" s="312"/>
      <c r="N84" s="312"/>
      <c r="O84" s="312"/>
      <c r="P84" s="312"/>
      <c r="Q84" s="312"/>
      <c r="R84" s="312"/>
      <c r="S84" s="308"/>
      <c r="T84" s="307" t="e">
        <f aca="false">F84/D84*100</f>
        <v>#DIV/0!</v>
      </c>
    </row>
    <row r="85" s="286" customFormat="true" ht="17.25" hidden="true" customHeight="true" outlineLevel="0" collapsed="false">
      <c r="A85" s="301"/>
      <c r="B85" s="302" t="s">
        <v>266</v>
      </c>
      <c r="C85" s="301" t="s">
        <v>264</v>
      </c>
      <c r="D85" s="301"/>
      <c r="E85" s="301"/>
      <c r="F85" s="304" t="n">
        <f aca="false">SUM(G85:R85)</f>
        <v>0</v>
      </c>
      <c r="G85" s="313"/>
      <c r="H85" s="313"/>
      <c r="I85" s="313"/>
      <c r="J85" s="313"/>
      <c r="K85" s="313"/>
      <c r="L85" s="313"/>
      <c r="M85" s="313"/>
      <c r="N85" s="313"/>
      <c r="O85" s="313"/>
      <c r="P85" s="313"/>
      <c r="Q85" s="313"/>
      <c r="R85" s="313"/>
      <c r="S85" s="308"/>
      <c r="T85" s="307" t="e">
        <f aca="false">F85/D85*100</f>
        <v>#DIV/0!</v>
      </c>
    </row>
    <row r="86" s="216" customFormat="true" ht="15" hidden="false" customHeight="false" outlineLevel="0" collapsed="false">
      <c r="A86" s="314"/>
      <c r="B86" s="315"/>
      <c r="C86" s="314"/>
      <c r="D86" s="314"/>
      <c r="E86" s="314"/>
      <c r="F86" s="314"/>
      <c r="S86" s="316"/>
      <c r="T86" s="316"/>
    </row>
    <row r="87" s="216" customFormat="true" ht="15" hidden="false" customHeight="false" outlineLevel="0" collapsed="false">
      <c r="A87" s="314"/>
      <c r="B87" s="315"/>
      <c r="C87" s="314"/>
      <c r="D87" s="314"/>
      <c r="E87" s="314"/>
      <c r="F87" s="314"/>
      <c r="S87" s="316"/>
      <c r="T87" s="316"/>
    </row>
    <row r="88" s="216" customFormat="true" ht="15" hidden="false" customHeight="false" outlineLevel="0" collapsed="false">
      <c r="A88" s="317"/>
      <c r="B88" s="318"/>
      <c r="C88" s="317"/>
      <c r="D88" s="317"/>
      <c r="E88" s="317"/>
      <c r="F88" s="317"/>
      <c r="G88" s="212"/>
      <c r="H88" s="212"/>
      <c r="I88" s="212"/>
      <c r="J88" s="212"/>
      <c r="K88" s="212"/>
      <c r="L88" s="212"/>
      <c r="M88" s="212"/>
      <c r="S88" s="316"/>
      <c r="T88" s="316"/>
    </row>
    <row r="89" s="216" customFormat="true" ht="15" hidden="false" customHeight="false" outlineLevel="0" collapsed="false">
      <c r="A89" s="314"/>
      <c r="B89" s="315"/>
      <c r="C89" s="314"/>
      <c r="D89" s="314"/>
      <c r="E89" s="314"/>
      <c r="F89" s="314"/>
      <c r="S89" s="316"/>
      <c r="T89" s="316"/>
    </row>
    <row r="90" s="216" customFormat="true" ht="15" hidden="false" customHeight="false" outlineLevel="0" collapsed="false">
      <c r="A90" s="314"/>
      <c r="B90" s="315"/>
      <c r="C90" s="314"/>
      <c r="D90" s="314"/>
      <c r="E90" s="314"/>
      <c r="F90" s="314"/>
      <c r="S90" s="316"/>
      <c r="T90" s="316"/>
    </row>
    <row r="91" s="216" customFormat="true" ht="15" hidden="false" customHeight="false" outlineLevel="0" collapsed="false">
      <c r="A91" s="314"/>
      <c r="B91" s="315"/>
      <c r="C91" s="314"/>
      <c r="D91" s="314"/>
      <c r="E91" s="314"/>
      <c r="F91" s="314"/>
      <c r="S91" s="316"/>
      <c r="T91" s="316"/>
    </row>
    <row r="92" s="216" customFormat="true" ht="15" hidden="false" customHeight="false" outlineLevel="0" collapsed="false">
      <c r="A92" s="314"/>
      <c r="B92" s="315"/>
      <c r="C92" s="314"/>
      <c r="D92" s="314"/>
      <c r="E92" s="314"/>
      <c r="F92" s="314"/>
      <c r="S92" s="316"/>
      <c r="T92" s="316"/>
    </row>
    <row r="93" s="216" customFormat="true" ht="15" hidden="false" customHeight="false" outlineLevel="0" collapsed="false">
      <c r="A93" s="314"/>
      <c r="B93" s="315"/>
      <c r="C93" s="314"/>
      <c r="D93" s="314"/>
      <c r="E93" s="314"/>
      <c r="F93" s="314"/>
      <c r="S93" s="316"/>
      <c r="T93" s="316"/>
    </row>
    <row r="94" s="216" customFormat="true" ht="15" hidden="false" customHeight="false" outlineLevel="0" collapsed="false">
      <c r="A94" s="314"/>
      <c r="B94" s="315"/>
      <c r="C94" s="314"/>
      <c r="D94" s="314"/>
      <c r="E94" s="314"/>
      <c r="F94" s="314"/>
      <c r="S94" s="316"/>
      <c r="T94" s="316"/>
    </row>
    <row r="95" s="216" customFormat="true" ht="15" hidden="false" customHeight="false" outlineLevel="0" collapsed="false">
      <c r="A95" s="314"/>
      <c r="B95" s="315"/>
      <c r="C95" s="314"/>
      <c r="D95" s="314"/>
      <c r="E95" s="314"/>
      <c r="F95" s="319"/>
      <c r="G95" s="320"/>
      <c r="H95" s="320"/>
      <c r="I95" s="320"/>
      <c r="J95" s="320"/>
      <c r="K95" s="320"/>
      <c r="L95" s="320"/>
      <c r="M95" s="320"/>
      <c r="N95" s="320"/>
      <c r="O95" s="320"/>
      <c r="P95" s="320"/>
      <c r="Q95" s="320"/>
      <c r="R95" s="320"/>
      <c r="S95" s="316"/>
      <c r="T95" s="316"/>
    </row>
    <row r="96" s="216" customFormat="true" ht="15" hidden="false" customHeight="false" outlineLevel="0" collapsed="false">
      <c r="A96" s="314"/>
      <c r="B96" s="315"/>
      <c r="C96" s="314"/>
      <c r="D96" s="314"/>
      <c r="E96" s="314"/>
      <c r="F96" s="319"/>
      <c r="G96" s="321"/>
      <c r="H96" s="321"/>
      <c r="I96" s="321"/>
      <c r="J96" s="321"/>
      <c r="K96" s="321"/>
      <c r="L96" s="321"/>
      <c r="M96" s="321"/>
      <c r="N96" s="321"/>
      <c r="O96" s="321"/>
      <c r="P96" s="321"/>
      <c r="Q96" s="321"/>
      <c r="R96" s="321"/>
      <c r="S96" s="316"/>
      <c r="T96" s="316"/>
    </row>
    <row r="97" s="216" customFormat="true" ht="15" hidden="false" customHeight="false" outlineLevel="0" collapsed="false">
      <c r="A97" s="314"/>
      <c r="B97" s="315"/>
      <c r="C97" s="314"/>
      <c r="D97" s="314"/>
      <c r="E97" s="314"/>
      <c r="F97" s="319"/>
      <c r="S97" s="316"/>
      <c r="T97" s="316"/>
    </row>
    <row r="98" s="216" customFormat="true" ht="15" hidden="false" customHeight="false" outlineLevel="0" collapsed="false">
      <c r="A98" s="314"/>
      <c r="B98" s="315"/>
      <c r="C98" s="314"/>
      <c r="D98" s="314"/>
      <c r="E98" s="314"/>
      <c r="F98" s="319"/>
      <c r="H98" s="322"/>
      <c r="I98" s="322"/>
      <c r="J98" s="322"/>
      <c r="K98" s="322"/>
      <c r="L98" s="322"/>
      <c r="M98" s="322"/>
      <c r="N98" s="322"/>
      <c r="O98" s="322"/>
      <c r="P98" s="322"/>
      <c r="Q98" s="322"/>
      <c r="R98" s="322"/>
      <c r="S98" s="316"/>
      <c r="T98" s="316"/>
    </row>
    <row r="99" s="216" customFormat="true" ht="15" hidden="false" customHeight="false" outlineLevel="0" collapsed="false">
      <c r="A99" s="314"/>
      <c r="B99" s="315"/>
      <c r="C99" s="314"/>
      <c r="D99" s="314"/>
      <c r="E99" s="314"/>
      <c r="F99" s="314"/>
      <c r="G99" s="323"/>
      <c r="S99" s="316"/>
      <c r="T99" s="316"/>
    </row>
    <row r="100" s="216" customFormat="true" ht="15" hidden="false" customHeight="false" outlineLevel="0" collapsed="false">
      <c r="A100" s="314"/>
      <c r="B100" s="315"/>
      <c r="C100" s="314"/>
      <c r="D100" s="314"/>
      <c r="E100" s="314"/>
      <c r="F100" s="314"/>
      <c r="S100" s="316"/>
      <c r="T100" s="316"/>
    </row>
    <row r="101" s="216" customFormat="true" ht="15" hidden="false" customHeight="false" outlineLevel="0" collapsed="false">
      <c r="A101" s="314"/>
      <c r="B101" s="315"/>
      <c r="C101" s="314"/>
      <c r="D101" s="314"/>
      <c r="E101" s="314"/>
      <c r="F101" s="314"/>
      <c r="H101" s="320"/>
      <c r="S101" s="316"/>
      <c r="T101" s="316"/>
    </row>
    <row r="102" s="216" customFormat="true" ht="15" hidden="false" customHeight="false" outlineLevel="0" collapsed="false">
      <c r="A102" s="314"/>
      <c r="B102" s="315"/>
      <c r="C102" s="314"/>
      <c r="D102" s="314"/>
      <c r="E102" s="314"/>
      <c r="F102" s="314"/>
      <c r="S102" s="316"/>
      <c r="T102" s="316"/>
    </row>
    <row r="103" s="216" customFormat="true" ht="15" hidden="false" customHeight="false" outlineLevel="0" collapsed="false">
      <c r="A103" s="314"/>
      <c r="B103" s="315"/>
      <c r="C103" s="314"/>
      <c r="D103" s="314"/>
      <c r="E103" s="314"/>
      <c r="F103" s="314"/>
      <c r="S103" s="316"/>
      <c r="T103" s="316"/>
    </row>
    <row r="104" s="216" customFormat="true" ht="15" hidden="false" customHeight="false" outlineLevel="0" collapsed="false">
      <c r="A104" s="314"/>
      <c r="B104" s="315"/>
      <c r="C104" s="314"/>
      <c r="D104" s="314"/>
      <c r="E104" s="314"/>
      <c r="F104" s="314"/>
      <c r="S104" s="316"/>
      <c r="T104" s="316"/>
    </row>
    <row r="105" s="216" customFormat="true" ht="15" hidden="false" customHeight="false" outlineLevel="0" collapsed="false">
      <c r="A105" s="314"/>
      <c r="B105" s="315"/>
      <c r="C105" s="314"/>
      <c r="D105" s="314"/>
      <c r="E105" s="314"/>
      <c r="F105" s="314"/>
      <c r="S105" s="316"/>
      <c r="T105" s="316"/>
    </row>
    <row r="106" s="216" customFormat="true" ht="15" hidden="false" customHeight="false" outlineLevel="0" collapsed="false">
      <c r="A106" s="314"/>
      <c r="B106" s="315"/>
      <c r="C106" s="314"/>
      <c r="D106" s="314"/>
      <c r="E106" s="314"/>
      <c r="F106" s="314"/>
      <c r="S106" s="316"/>
      <c r="T106" s="316"/>
    </row>
    <row r="107" s="216" customFormat="true" ht="15" hidden="false" customHeight="false" outlineLevel="0" collapsed="false">
      <c r="A107" s="314"/>
      <c r="B107" s="315"/>
      <c r="C107" s="314"/>
      <c r="D107" s="314"/>
      <c r="E107" s="314"/>
      <c r="F107" s="314"/>
      <c r="S107" s="316"/>
      <c r="T107" s="316"/>
    </row>
    <row r="108" s="216" customFormat="true" ht="15" hidden="false" customHeight="false" outlineLevel="0" collapsed="false">
      <c r="A108" s="314"/>
      <c r="B108" s="324"/>
      <c r="C108" s="314"/>
      <c r="D108" s="325"/>
      <c r="E108" s="325"/>
      <c r="F108" s="314"/>
      <c r="S108" s="316"/>
      <c r="T108" s="316"/>
    </row>
    <row r="109" s="216" customFormat="true" ht="15" hidden="false" customHeight="false" outlineLevel="0" collapsed="false">
      <c r="A109" s="314"/>
      <c r="B109" s="324"/>
      <c r="C109" s="314"/>
      <c r="D109" s="314"/>
      <c r="E109" s="314"/>
      <c r="F109" s="314"/>
      <c r="S109" s="316"/>
      <c r="T109" s="316"/>
    </row>
    <row r="110" s="216" customFormat="true" ht="15" hidden="false" customHeight="false" outlineLevel="0" collapsed="false">
      <c r="A110" s="314"/>
      <c r="B110" s="324"/>
      <c r="C110" s="314"/>
      <c r="D110" s="314"/>
      <c r="E110" s="314"/>
      <c r="F110" s="314"/>
      <c r="S110" s="316"/>
      <c r="T110" s="316"/>
    </row>
    <row r="111" s="216" customFormat="true" ht="15" hidden="false" customHeight="false" outlineLevel="0" collapsed="false">
      <c r="A111" s="314"/>
      <c r="B111" s="324"/>
      <c r="C111" s="314"/>
      <c r="D111" s="314"/>
      <c r="E111" s="314"/>
      <c r="F111" s="314"/>
      <c r="S111" s="316"/>
      <c r="T111" s="316"/>
    </row>
    <row r="112" s="216" customFormat="true" ht="15" hidden="false" customHeight="false" outlineLevel="0" collapsed="false">
      <c r="A112" s="314"/>
      <c r="B112" s="326"/>
      <c r="C112" s="314"/>
      <c r="D112" s="314"/>
      <c r="E112" s="314"/>
      <c r="F112" s="314"/>
      <c r="S112" s="316"/>
      <c r="T112" s="316"/>
    </row>
    <row r="113" s="216" customFormat="true" ht="15" hidden="false" customHeight="false" outlineLevel="0" collapsed="false">
      <c r="A113" s="314"/>
      <c r="B113" s="324"/>
      <c r="C113" s="314"/>
      <c r="D113" s="314"/>
      <c r="E113" s="314"/>
      <c r="F113" s="314"/>
      <c r="S113" s="316"/>
      <c r="T113" s="316"/>
    </row>
    <row r="114" s="216" customFormat="true" ht="15" hidden="false" customHeight="false" outlineLevel="0" collapsed="false">
      <c r="A114" s="314"/>
      <c r="B114" s="324"/>
      <c r="C114" s="314"/>
      <c r="D114" s="314"/>
      <c r="E114" s="314"/>
      <c r="F114" s="314"/>
      <c r="S114" s="316"/>
      <c r="T114" s="316"/>
    </row>
    <row r="115" s="216" customFormat="true" ht="15" hidden="false" customHeight="false" outlineLevel="0" collapsed="false">
      <c r="A115" s="314"/>
      <c r="B115" s="324"/>
      <c r="C115" s="314"/>
      <c r="D115" s="314"/>
      <c r="E115" s="314"/>
      <c r="F115" s="314"/>
      <c r="S115" s="316"/>
      <c r="T115" s="316"/>
    </row>
    <row r="116" s="216" customFormat="true" ht="15" hidden="false" customHeight="false" outlineLevel="0" collapsed="false">
      <c r="A116" s="314"/>
      <c r="B116" s="324"/>
      <c r="C116" s="314"/>
      <c r="D116" s="314"/>
      <c r="E116" s="314"/>
      <c r="F116" s="314"/>
      <c r="S116" s="316"/>
      <c r="T116" s="316"/>
    </row>
    <row r="117" s="216" customFormat="true" ht="15" hidden="false" customHeight="false" outlineLevel="0" collapsed="false">
      <c r="A117" s="314"/>
      <c r="B117" s="324"/>
      <c r="C117" s="314"/>
      <c r="D117" s="314"/>
      <c r="E117" s="314"/>
      <c r="F117" s="314"/>
      <c r="S117" s="316"/>
      <c r="T117" s="316"/>
    </row>
    <row r="118" s="216" customFormat="true" ht="15" hidden="false" customHeight="false" outlineLevel="0" collapsed="false">
      <c r="A118" s="314"/>
      <c r="B118" s="326"/>
      <c r="C118" s="314"/>
      <c r="D118" s="314"/>
      <c r="E118" s="314"/>
      <c r="F118" s="314"/>
      <c r="S118" s="316"/>
      <c r="T118" s="316"/>
    </row>
    <row r="119" s="216" customFormat="true" ht="15" hidden="false" customHeight="false" outlineLevel="0" collapsed="false">
      <c r="A119" s="327"/>
      <c r="B119" s="328"/>
      <c r="C119" s="327"/>
      <c r="D119" s="327"/>
      <c r="E119" s="327"/>
      <c r="F119" s="314"/>
      <c r="S119" s="316"/>
      <c r="T119" s="316"/>
    </row>
    <row r="120" s="329" customFormat="true" ht="20.25" hidden="false" customHeight="true" outlineLevel="0" collapsed="false">
      <c r="A120" s="327"/>
      <c r="B120" s="328"/>
      <c r="C120" s="327"/>
      <c r="D120" s="327"/>
      <c r="E120" s="327"/>
      <c r="F120" s="327"/>
      <c r="S120" s="330"/>
      <c r="T120" s="330"/>
    </row>
    <row r="121" s="329" customFormat="true" ht="20.25" hidden="false" customHeight="true" outlineLevel="0" collapsed="false">
      <c r="A121" s="327"/>
      <c r="B121" s="328"/>
      <c r="C121" s="327"/>
      <c r="D121" s="327"/>
      <c r="E121" s="327"/>
      <c r="F121" s="327"/>
      <c r="S121" s="330"/>
      <c r="T121" s="330"/>
    </row>
    <row r="122" s="329" customFormat="true" ht="20.25" hidden="false" customHeight="true" outlineLevel="0" collapsed="false">
      <c r="A122" s="327"/>
      <c r="B122" s="328"/>
      <c r="C122" s="327"/>
      <c r="D122" s="327"/>
      <c r="E122" s="327"/>
      <c r="F122" s="327"/>
      <c r="S122" s="330"/>
      <c r="T122" s="330"/>
    </row>
    <row r="123" s="329" customFormat="true" ht="20.25" hidden="false" customHeight="true" outlineLevel="0" collapsed="false">
      <c r="A123" s="327"/>
      <c r="B123" s="328"/>
      <c r="C123" s="327"/>
      <c r="D123" s="327"/>
      <c r="E123" s="327"/>
      <c r="F123" s="327"/>
      <c r="S123" s="330"/>
      <c r="T123" s="330"/>
    </row>
    <row r="124" s="329" customFormat="true" ht="20.25" hidden="false" customHeight="true" outlineLevel="0" collapsed="false">
      <c r="A124" s="327"/>
      <c r="B124" s="328"/>
      <c r="C124" s="327"/>
      <c r="D124" s="327"/>
      <c r="E124" s="327"/>
      <c r="F124" s="327"/>
      <c r="S124" s="330"/>
      <c r="T124" s="330"/>
    </row>
    <row r="125" s="329" customFormat="true" ht="20.25" hidden="false" customHeight="true" outlineLevel="0" collapsed="false">
      <c r="A125" s="327"/>
      <c r="B125" s="328"/>
      <c r="C125" s="327"/>
      <c r="D125" s="327"/>
      <c r="E125" s="327"/>
      <c r="F125" s="327"/>
      <c r="S125" s="330"/>
      <c r="T125" s="330"/>
    </row>
    <row r="126" s="329" customFormat="true" ht="20.25" hidden="false" customHeight="true" outlineLevel="0" collapsed="false">
      <c r="A126" s="327"/>
      <c r="B126" s="328"/>
      <c r="C126" s="327"/>
      <c r="D126" s="327"/>
      <c r="E126" s="327"/>
      <c r="F126" s="327"/>
      <c r="S126" s="330"/>
      <c r="T126" s="330"/>
    </row>
    <row r="127" s="329" customFormat="true" ht="20.25" hidden="false" customHeight="true" outlineLevel="0" collapsed="false">
      <c r="A127" s="327"/>
      <c r="B127" s="328"/>
      <c r="C127" s="327"/>
      <c r="D127" s="327"/>
      <c r="E127" s="327"/>
      <c r="F127" s="327"/>
      <c r="S127" s="330"/>
      <c r="T127" s="330"/>
    </row>
    <row r="128" s="337" customFormat="true" ht="20.25" hidden="false" customHeight="true" outlineLevel="0" collapsed="false">
      <c r="A128" s="331"/>
      <c r="B128" s="332"/>
      <c r="C128" s="331"/>
      <c r="D128" s="331"/>
      <c r="E128" s="331"/>
      <c r="F128" s="331"/>
      <c r="G128" s="333"/>
      <c r="H128" s="333"/>
      <c r="I128" s="333"/>
      <c r="J128" s="333"/>
      <c r="K128" s="333"/>
      <c r="L128" s="333"/>
      <c r="M128" s="333"/>
      <c r="N128" s="333"/>
      <c r="O128" s="333"/>
      <c r="P128" s="333"/>
      <c r="Q128" s="333"/>
      <c r="R128" s="333"/>
      <c r="S128" s="334"/>
      <c r="T128" s="335"/>
      <c r="U128" s="336"/>
    </row>
    <row r="129" s="337" customFormat="true" ht="20.25" hidden="false" customHeight="true" outlineLevel="0" collapsed="false">
      <c r="A129" s="331"/>
      <c r="B129" s="332"/>
      <c r="C129" s="331"/>
      <c r="D129" s="331"/>
      <c r="E129" s="331"/>
      <c r="F129" s="331"/>
      <c r="G129" s="333"/>
      <c r="H129" s="333"/>
      <c r="I129" s="333"/>
      <c r="J129" s="333"/>
      <c r="K129" s="333"/>
      <c r="L129" s="333"/>
      <c r="M129" s="333"/>
      <c r="N129" s="333"/>
      <c r="O129" s="333"/>
      <c r="P129" s="333"/>
      <c r="Q129" s="333"/>
      <c r="R129" s="333"/>
      <c r="S129" s="334"/>
      <c r="T129" s="335"/>
      <c r="U129" s="336"/>
    </row>
    <row r="130" s="337" customFormat="true" ht="20.25" hidden="false" customHeight="true" outlineLevel="0" collapsed="false">
      <c r="A130" s="331"/>
      <c r="B130" s="332"/>
      <c r="C130" s="331"/>
      <c r="D130" s="331"/>
      <c r="E130" s="331"/>
      <c r="F130" s="331"/>
      <c r="G130" s="333"/>
      <c r="H130" s="333"/>
      <c r="I130" s="333"/>
      <c r="J130" s="333"/>
      <c r="K130" s="333"/>
      <c r="L130" s="333"/>
      <c r="M130" s="333"/>
      <c r="N130" s="333"/>
      <c r="O130" s="333"/>
      <c r="P130" s="333"/>
      <c r="Q130" s="333"/>
      <c r="R130" s="333"/>
      <c r="S130" s="334"/>
      <c r="T130" s="335"/>
      <c r="U130" s="336"/>
    </row>
    <row r="131" s="337" customFormat="true" ht="20.25" hidden="false" customHeight="true" outlineLevel="0" collapsed="false">
      <c r="A131" s="331"/>
      <c r="B131" s="332"/>
      <c r="C131" s="331"/>
      <c r="D131" s="331"/>
      <c r="E131" s="331"/>
      <c r="F131" s="331"/>
      <c r="G131" s="333"/>
      <c r="H131" s="333"/>
      <c r="I131" s="333"/>
      <c r="J131" s="333"/>
      <c r="K131" s="333"/>
      <c r="L131" s="333"/>
      <c r="M131" s="333"/>
      <c r="N131" s="333"/>
      <c r="O131" s="333"/>
      <c r="P131" s="333"/>
      <c r="Q131" s="333"/>
      <c r="R131" s="333"/>
      <c r="S131" s="334"/>
      <c r="T131" s="335"/>
      <c r="U131" s="336"/>
    </row>
    <row r="132" s="337" customFormat="true" ht="14.25" hidden="false" customHeight="false" outlineLevel="0" collapsed="false">
      <c r="A132" s="331"/>
      <c r="B132" s="332"/>
      <c r="C132" s="331"/>
      <c r="D132" s="331"/>
      <c r="E132" s="331"/>
      <c r="F132" s="331"/>
      <c r="G132" s="333"/>
      <c r="H132" s="333"/>
      <c r="I132" s="333"/>
      <c r="J132" s="333"/>
      <c r="K132" s="333"/>
      <c r="L132" s="333"/>
      <c r="M132" s="333"/>
      <c r="N132" s="333"/>
      <c r="O132" s="333"/>
      <c r="P132" s="333"/>
      <c r="Q132" s="333"/>
      <c r="R132" s="333"/>
      <c r="S132" s="334"/>
      <c r="T132" s="335"/>
      <c r="U132" s="336"/>
    </row>
    <row r="133" s="337" customFormat="true" ht="14.25" hidden="false" customHeight="false" outlineLevel="0" collapsed="false">
      <c r="A133" s="331"/>
      <c r="B133" s="332"/>
      <c r="C133" s="331"/>
      <c r="D133" s="331"/>
      <c r="E133" s="331"/>
      <c r="F133" s="331"/>
      <c r="G133" s="333"/>
      <c r="H133" s="333"/>
      <c r="I133" s="333"/>
      <c r="J133" s="333"/>
      <c r="K133" s="333"/>
      <c r="L133" s="333"/>
      <c r="M133" s="333"/>
      <c r="N133" s="333"/>
      <c r="O133" s="333"/>
      <c r="P133" s="333"/>
      <c r="Q133" s="333"/>
      <c r="R133" s="333"/>
      <c r="S133" s="334"/>
      <c r="T133" s="335"/>
      <c r="U133" s="336"/>
    </row>
  </sheetData>
  <mergeCells count="14">
    <mergeCell ref="A2:T2"/>
    <mergeCell ref="A3:T3"/>
    <mergeCell ref="A4:T4"/>
    <mergeCell ref="A5:A7"/>
    <mergeCell ref="B5:B7"/>
    <mergeCell ref="C5:C7"/>
    <mergeCell ref="D5:D7"/>
    <mergeCell ref="E5:E7"/>
    <mergeCell ref="F5:R5"/>
    <mergeCell ref="S5:T5"/>
    <mergeCell ref="F6:F7"/>
    <mergeCell ref="G6:R6"/>
    <mergeCell ref="S6:S7"/>
    <mergeCell ref="T6:T7"/>
  </mergeCells>
  <printOptions headings="false" gridLines="false" gridLinesSet="true" horizontalCentered="false" verticalCentered="false"/>
  <pageMargins left="0.497916666666667" right="0.452777777777778" top="0.984027777777778"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3" activeCellId="0" sqref="O53"/>
    </sheetView>
  </sheetViews>
  <sheetFormatPr defaultColWidth="10.28125" defaultRowHeight="14.25" zeroHeight="false" outlineLevelRow="0" outlineLevelCol="0"/>
  <cols>
    <col collapsed="false" customWidth="true" hidden="false" outlineLevel="0" max="1" min="1" style="338" width="4.56"/>
    <col collapsed="false" customWidth="true" hidden="false" outlineLevel="0" max="2" min="2" style="339" width="32.41"/>
    <col collapsed="false" customWidth="true" hidden="false" outlineLevel="0" max="3" min="3" style="339" width="10.13"/>
    <col collapsed="false" customWidth="true" hidden="false" outlineLevel="0" max="5" min="4" style="339" width="9.41"/>
    <col collapsed="false" customWidth="true" hidden="false" outlineLevel="0" max="6" min="6" style="339" width="8.99"/>
    <col collapsed="false" customWidth="true" hidden="false" outlineLevel="0" max="7" min="7" style="339" width="7.7"/>
    <col collapsed="false" customWidth="true" hidden="false" outlineLevel="0" max="8" min="8" style="339" width="8.41"/>
    <col collapsed="false" customWidth="true" hidden="false" outlineLevel="0" max="9" min="9" style="339" width="7.99"/>
    <col collapsed="false" customWidth="true" hidden="false" outlineLevel="0" max="10" min="10" style="339" width="8.28"/>
    <col collapsed="false" customWidth="true" hidden="false" outlineLevel="0" max="11" min="11" style="339" width="8.85"/>
    <col collapsed="false" customWidth="true" hidden="false" outlineLevel="0" max="12" min="12" style="339" width="7.56"/>
    <col collapsed="false" customWidth="true" hidden="false" outlineLevel="0" max="13" min="13" style="339" width="7.85"/>
    <col collapsed="false" customWidth="true" hidden="false" outlineLevel="0" max="15" min="14" style="339" width="7.7"/>
    <col collapsed="false" customWidth="true" hidden="false" outlineLevel="0" max="16" min="16" style="339" width="8.41"/>
    <col collapsed="false" customWidth="true" hidden="false" outlineLevel="0" max="17" min="17" style="339" width="7.56"/>
    <col collapsed="false" customWidth="true" hidden="false" outlineLevel="0" max="18" min="18" style="339" width="6.7"/>
    <col collapsed="false" customWidth="true" hidden="false" outlineLevel="0" max="19" min="19" style="339" width="12.28"/>
    <col collapsed="false" customWidth="true" hidden="false" outlineLevel="0" max="20" min="20" style="339" width="10.41"/>
    <col collapsed="false" customWidth="true" hidden="true" outlineLevel="0" max="21" min="21" style="339" width="3.42"/>
    <col collapsed="false" customWidth="true" hidden="true" outlineLevel="0" max="22" min="22" style="339" width="37.7"/>
    <col collapsed="false" customWidth="true" hidden="true" outlineLevel="0" max="23" min="23" style="339" width="7.56"/>
    <col collapsed="false" customWidth="true" hidden="true" outlineLevel="0" max="24" min="24" style="340" width="9.56"/>
    <col collapsed="false" customWidth="true" hidden="true" outlineLevel="0" max="25" min="25" style="341" width="9.85"/>
    <col collapsed="false" customWidth="true" hidden="true" outlineLevel="0" max="26" min="26" style="342" width="9.41"/>
    <col collapsed="false" customWidth="true" hidden="true" outlineLevel="0" max="27" min="27" style="339" width="9.28"/>
    <col collapsed="false" customWidth="true" hidden="true" outlineLevel="0" max="29" min="28" style="339" width="8.7"/>
    <col collapsed="false" customWidth="true" hidden="true" outlineLevel="0" max="30" min="30" style="339" width="7.85"/>
    <col collapsed="false" customWidth="true" hidden="true" outlineLevel="0" max="31" min="31" style="339" width="8.7"/>
    <col collapsed="false" customWidth="true" hidden="true" outlineLevel="0" max="32" min="32" style="339" width="8.56"/>
    <col collapsed="false" customWidth="true" hidden="true" outlineLevel="0" max="33" min="33" style="339" width="7.85"/>
    <col collapsed="false" customWidth="true" hidden="false" outlineLevel="0" max="34" min="34" style="339" width="10.71"/>
    <col collapsed="false" customWidth="false" hidden="false" outlineLevel="0" max="257" min="35" style="339" width="10.28"/>
  </cols>
  <sheetData>
    <row r="1" customFormat="false" ht="16.5" hidden="false" customHeight="false" outlineLevel="0" collapsed="false">
      <c r="A1" s="343" t="s">
        <v>267</v>
      </c>
      <c r="B1" s="343"/>
      <c r="C1" s="344"/>
      <c r="D1" s="344"/>
      <c r="E1" s="344"/>
      <c r="F1" s="344"/>
      <c r="G1" s="344"/>
      <c r="H1" s="344"/>
      <c r="I1" s="344"/>
      <c r="J1" s="344"/>
      <c r="K1" s="344"/>
      <c r="L1" s="344"/>
      <c r="M1" s="344"/>
      <c r="N1" s="344"/>
      <c r="O1" s="344"/>
      <c r="P1" s="344"/>
      <c r="Q1" s="344"/>
      <c r="R1" s="344"/>
      <c r="S1" s="344"/>
    </row>
    <row r="2" s="347" customFormat="true" ht="20.25" hidden="false" customHeight="true" outlineLevel="0" collapsed="false">
      <c r="A2" s="345" t="s">
        <v>268</v>
      </c>
      <c r="B2" s="345"/>
      <c r="C2" s="345"/>
      <c r="D2" s="345"/>
      <c r="E2" s="345"/>
      <c r="F2" s="345"/>
      <c r="G2" s="345"/>
      <c r="H2" s="345"/>
      <c r="I2" s="345"/>
      <c r="J2" s="345"/>
      <c r="K2" s="345"/>
      <c r="L2" s="345"/>
      <c r="M2" s="345"/>
      <c r="N2" s="345"/>
      <c r="O2" s="345"/>
      <c r="P2" s="345"/>
      <c r="Q2" s="345"/>
      <c r="R2" s="345"/>
      <c r="S2" s="345"/>
      <c r="T2" s="346"/>
      <c r="X2" s="348"/>
      <c r="Y2" s="349"/>
      <c r="Z2" s="350"/>
    </row>
    <row r="3" s="347" customFormat="true" ht="21" hidden="false" customHeight="true" outlineLevel="0" collapsed="false">
      <c r="A3" s="351" t="s">
        <v>269</v>
      </c>
      <c r="B3" s="351"/>
      <c r="C3" s="351"/>
      <c r="D3" s="351"/>
      <c r="E3" s="351"/>
      <c r="F3" s="351"/>
      <c r="G3" s="351"/>
      <c r="H3" s="351"/>
      <c r="I3" s="351"/>
      <c r="J3" s="351"/>
      <c r="K3" s="351"/>
      <c r="L3" s="351"/>
      <c r="M3" s="351"/>
      <c r="N3" s="351"/>
      <c r="O3" s="351"/>
      <c r="P3" s="351"/>
      <c r="Q3" s="351"/>
      <c r="R3" s="351"/>
      <c r="S3" s="351"/>
      <c r="T3" s="346"/>
      <c r="X3" s="348"/>
      <c r="Y3" s="349"/>
      <c r="Z3" s="350"/>
    </row>
    <row r="4" s="355" customFormat="true" ht="18" hidden="false" customHeight="true" outlineLevel="0" collapsed="false">
      <c r="A4" s="352"/>
      <c r="B4" s="353"/>
      <c r="C4" s="353"/>
      <c r="D4" s="354"/>
      <c r="E4" s="354"/>
      <c r="F4" s="354"/>
      <c r="G4" s="354"/>
      <c r="H4" s="354"/>
      <c r="I4" s="354"/>
      <c r="J4" s="354"/>
      <c r="K4" s="354"/>
      <c r="L4" s="354"/>
      <c r="M4" s="354"/>
      <c r="N4" s="354"/>
      <c r="O4" s="354"/>
      <c r="P4" s="354"/>
      <c r="Q4" s="354"/>
      <c r="R4" s="354"/>
      <c r="S4" s="354"/>
    </row>
    <row r="5" s="365" customFormat="true" ht="27.75" hidden="false" customHeight="true" outlineLevel="0" collapsed="false">
      <c r="A5" s="356" t="s">
        <v>270</v>
      </c>
      <c r="B5" s="357" t="s">
        <v>271</v>
      </c>
      <c r="C5" s="356" t="s">
        <v>150</v>
      </c>
      <c r="D5" s="356" t="s">
        <v>272</v>
      </c>
      <c r="E5" s="163" t="s">
        <v>273</v>
      </c>
      <c r="F5" s="163"/>
      <c r="G5" s="163"/>
      <c r="H5" s="163"/>
      <c r="I5" s="163"/>
      <c r="J5" s="163"/>
      <c r="K5" s="163"/>
      <c r="L5" s="163"/>
      <c r="M5" s="163"/>
      <c r="N5" s="163"/>
      <c r="O5" s="163"/>
      <c r="P5" s="163"/>
      <c r="Q5" s="163"/>
      <c r="R5" s="163"/>
      <c r="S5" s="16" t="s">
        <v>9</v>
      </c>
      <c r="T5" s="16"/>
      <c r="U5" s="358"/>
      <c r="V5" s="359" t="s">
        <v>4</v>
      </c>
      <c r="W5" s="358" t="s">
        <v>150</v>
      </c>
      <c r="X5" s="360" t="s">
        <v>274</v>
      </c>
      <c r="Y5" s="361" t="s">
        <v>275</v>
      </c>
      <c r="Z5" s="362" t="s">
        <v>276</v>
      </c>
      <c r="AA5" s="363" t="s">
        <v>277</v>
      </c>
      <c r="AB5" s="363"/>
      <c r="AC5" s="363"/>
      <c r="AD5" s="363"/>
      <c r="AE5" s="363"/>
      <c r="AF5" s="363"/>
      <c r="AG5" s="363"/>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row>
    <row r="6" s="365" customFormat="true" ht="47.25" hidden="false" customHeight="true" outlineLevel="0" collapsed="false">
      <c r="A6" s="356"/>
      <c r="B6" s="357"/>
      <c r="C6" s="356"/>
      <c r="D6" s="356"/>
      <c r="E6" s="366" t="s">
        <v>278</v>
      </c>
      <c r="F6" s="367" t="s">
        <v>279</v>
      </c>
      <c r="G6" s="367" t="s">
        <v>11</v>
      </c>
      <c r="H6" s="367"/>
      <c r="I6" s="367"/>
      <c r="J6" s="367"/>
      <c r="K6" s="367"/>
      <c r="L6" s="367"/>
      <c r="M6" s="367"/>
      <c r="N6" s="367"/>
      <c r="O6" s="367"/>
      <c r="P6" s="367"/>
      <c r="Q6" s="367"/>
      <c r="R6" s="367"/>
      <c r="S6" s="160" t="s">
        <v>280</v>
      </c>
      <c r="T6" s="160" t="s">
        <v>281</v>
      </c>
      <c r="U6" s="358"/>
      <c r="V6" s="359"/>
      <c r="W6" s="358"/>
      <c r="X6" s="360"/>
      <c r="Y6" s="361"/>
      <c r="Z6" s="362"/>
      <c r="AA6" s="363"/>
      <c r="AB6" s="363"/>
      <c r="AC6" s="363"/>
      <c r="AD6" s="363"/>
      <c r="AE6" s="363"/>
      <c r="AF6" s="363"/>
      <c r="AG6" s="363"/>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row>
    <row r="7" s="365" customFormat="true" ht="48" hidden="false" customHeight="true" outlineLevel="0" collapsed="false">
      <c r="A7" s="356"/>
      <c r="B7" s="357"/>
      <c r="C7" s="356"/>
      <c r="D7" s="356"/>
      <c r="E7" s="356"/>
      <c r="F7" s="367"/>
      <c r="G7" s="368" t="s">
        <v>13</v>
      </c>
      <c r="H7" s="368" t="s">
        <v>282</v>
      </c>
      <c r="I7" s="368" t="s">
        <v>283</v>
      </c>
      <c r="J7" s="368" t="s">
        <v>16</v>
      </c>
      <c r="K7" s="368" t="s">
        <v>284</v>
      </c>
      <c r="L7" s="368" t="s">
        <v>285</v>
      </c>
      <c r="M7" s="368" t="s">
        <v>19</v>
      </c>
      <c r="N7" s="368" t="s">
        <v>20</v>
      </c>
      <c r="O7" s="368" t="s">
        <v>286</v>
      </c>
      <c r="P7" s="368" t="s">
        <v>287</v>
      </c>
      <c r="Q7" s="368" t="s">
        <v>288</v>
      </c>
      <c r="R7" s="368" t="s">
        <v>289</v>
      </c>
      <c r="S7" s="160"/>
      <c r="T7" s="160"/>
      <c r="U7" s="358"/>
      <c r="V7" s="359"/>
      <c r="W7" s="358"/>
      <c r="X7" s="360"/>
      <c r="Y7" s="361"/>
      <c r="Z7" s="362"/>
      <c r="AA7" s="369" t="s">
        <v>290</v>
      </c>
      <c r="AB7" s="369" t="s">
        <v>291</v>
      </c>
      <c r="AC7" s="369" t="s">
        <v>292</v>
      </c>
      <c r="AD7" s="369" t="s">
        <v>293</v>
      </c>
      <c r="AE7" s="369" t="s">
        <v>294</v>
      </c>
      <c r="AF7" s="369" t="s">
        <v>295</v>
      </c>
      <c r="AG7" s="369" t="s">
        <v>296</v>
      </c>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row>
    <row r="8" s="383" customFormat="true" ht="23.25" hidden="false" customHeight="true" outlineLevel="0" collapsed="false">
      <c r="A8" s="370" t="s">
        <v>27</v>
      </c>
      <c r="B8" s="371" t="s">
        <v>297</v>
      </c>
      <c r="C8" s="370" t="s">
        <v>298</v>
      </c>
      <c r="D8" s="372" t="n">
        <f aca="false">D10+D27</f>
        <v>18518</v>
      </c>
      <c r="E8" s="373" t="n">
        <f aca="false">E10+E27</f>
        <v>18806</v>
      </c>
      <c r="F8" s="374" t="n">
        <f aca="false">F10+F27</f>
        <v>18305</v>
      </c>
      <c r="G8" s="372" t="n">
        <f aca="false">G10+G27</f>
        <v>437</v>
      </c>
      <c r="H8" s="372" t="n">
        <f aca="false">H10+H27</f>
        <v>875</v>
      </c>
      <c r="I8" s="372" t="n">
        <f aca="false">I10+I27</f>
        <v>651</v>
      </c>
      <c r="J8" s="372" t="n">
        <f aca="false">J10+J27</f>
        <v>354</v>
      </c>
      <c r="K8" s="372" t="n">
        <f aca="false">K10+K27</f>
        <v>544</v>
      </c>
      <c r="L8" s="372" t="n">
        <f aca="false">L10+L27</f>
        <v>569</v>
      </c>
      <c r="M8" s="372" t="n">
        <f aca="false">M10+M27</f>
        <v>341</v>
      </c>
      <c r="N8" s="372" t="n">
        <f aca="false">N10+N27</f>
        <v>319</v>
      </c>
      <c r="O8" s="372" t="n">
        <f aca="false">O10+O27</f>
        <v>262</v>
      </c>
      <c r="P8" s="372" t="n">
        <f aca="false">P10+P27</f>
        <v>316</v>
      </c>
      <c r="Q8" s="372" t="n">
        <f aca="false">Q10+Q27</f>
        <v>404</v>
      </c>
      <c r="R8" s="372" t="n">
        <f aca="false">R10+R27</f>
        <v>227</v>
      </c>
      <c r="S8" s="375" t="n">
        <f aca="false">F8/D8*100</f>
        <v>98.8497677934982</v>
      </c>
      <c r="T8" s="376" t="n">
        <f aca="false">F8/E8*100</f>
        <v>97.3359566095927</v>
      </c>
      <c r="U8" s="377" t="s">
        <v>27</v>
      </c>
      <c r="V8" s="378" t="s">
        <v>297</v>
      </c>
      <c r="W8" s="377"/>
      <c r="X8" s="379" t="n">
        <f aca="false">X9+X26</f>
        <v>83277</v>
      </c>
      <c r="Y8" s="380" t="n">
        <f aca="false">Y9+Y26</f>
        <v>86544</v>
      </c>
      <c r="Z8" s="381" t="n">
        <f aca="false">SUM(AA8:AG8)</f>
        <v>68504</v>
      </c>
      <c r="AA8" s="382" t="n">
        <f aca="false">AA9+AA26</f>
        <v>10060</v>
      </c>
      <c r="AB8" s="382" t="n">
        <f aca="false">AB9+AB26</f>
        <v>17889</v>
      </c>
      <c r="AC8" s="382" t="n">
        <f aca="false">AC9+AC26</f>
        <v>10210</v>
      </c>
      <c r="AD8" s="382" t="n">
        <f aca="false">AD9+AD26</f>
        <v>1820</v>
      </c>
      <c r="AE8" s="382" t="n">
        <f aca="false">AE9+AE26</f>
        <v>10200</v>
      </c>
      <c r="AF8" s="382" t="n">
        <f aca="false">AF9+AF26</f>
        <v>10015</v>
      </c>
      <c r="AG8" s="382" t="n">
        <f aca="false">AG9+AG26</f>
        <v>8310</v>
      </c>
    </row>
    <row r="9" s="383" customFormat="true" ht="16.5" hidden="false" customHeight="true" outlineLevel="0" collapsed="false">
      <c r="A9" s="370" t="n">
        <v>1</v>
      </c>
      <c r="B9" s="371" t="s">
        <v>299</v>
      </c>
      <c r="C9" s="370"/>
      <c r="D9" s="242"/>
      <c r="E9" s="384"/>
      <c r="F9" s="384"/>
      <c r="G9" s="384"/>
      <c r="H9" s="384"/>
      <c r="I9" s="384"/>
      <c r="J9" s="384"/>
      <c r="K9" s="384"/>
      <c r="L9" s="384"/>
      <c r="M9" s="384"/>
      <c r="N9" s="384"/>
      <c r="O9" s="384"/>
      <c r="P9" s="384"/>
      <c r="Q9" s="384"/>
      <c r="R9" s="384"/>
      <c r="S9" s="385"/>
      <c r="T9" s="386"/>
      <c r="U9" s="387" t="n">
        <v>1</v>
      </c>
      <c r="V9" s="378" t="s">
        <v>299</v>
      </c>
      <c r="W9" s="377" t="s">
        <v>300</v>
      </c>
      <c r="X9" s="388" t="n">
        <f aca="false">30784+100</f>
        <v>30884</v>
      </c>
      <c r="Y9" s="389" t="n">
        <f aca="false">SUM(Y11:Y12)</f>
        <v>34671</v>
      </c>
      <c r="Z9" s="381" t="n">
        <f aca="false">SUM(AA9:AG9)</f>
        <v>27130</v>
      </c>
      <c r="AA9" s="390" t="n">
        <f aca="false">SUM(AA11:AA12)</f>
        <v>3680</v>
      </c>
      <c r="AB9" s="390" t="n">
        <f aca="false">SUM(AB11:AB12)</f>
        <v>7255</v>
      </c>
      <c r="AC9" s="390" t="n">
        <f aca="false">SUM(AC11:AC12)</f>
        <v>4060</v>
      </c>
      <c r="AD9" s="390" t="n">
        <f aca="false">SUM(AD11:AD12)</f>
        <v>870</v>
      </c>
      <c r="AE9" s="390" t="n">
        <f aca="false">SUM(AE11:AE12)</f>
        <v>4450</v>
      </c>
      <c r="AF9" s="390" t="n">
        <f aca="false">SUM(AF11:AF12)</f>
        <v>3755</v>
      </c>
      <c r="AG9" s="390" t="n">
        <f aca="false">SUM(AG11:AG12)</f>
        <v>3060</v>
      </c>
    </row>
    <row r="10" s="383" customFormat="true" ht="16.5" hidden="false" customHeight="true" outlineLevel="0" collapsed="false">
      <c r="A10" s="370" t="s">
        <v>301</v>
      </c>
      <c r="B10" s="371" t="s">
        <v>302</v>
      </c>
      <c r="C10" s="370" t="s">
        <v>298</v>
      </c>
      <c r="D10" s="391" t="n">
        <f aca="false">D11+D12</f>
        <v>5890</v>
      </c>
      <c r="E10" s="391" t="n">
        <f aca="false">E11+E12</f>
        <v>5301</v>
      </c>
      <c r="F10" s="391" t="n">
        <f aca="false">F11+F12</f>
        <v>5299</v>
      </c>
      <c r="G10" s="392" t="n">
        <f aca="false">G11+G12</f>
        <v>437</v>
      </c>
      <c r="H10" s="391" t="n">
        <f aca="false">H11+H12</f>
        <v>875</v>
      </c>
      <c r="I10" s="391" t="n">
        <f aca="false">I11+I12</f>
        <v>651</v>
      </c>
      <c r="J10" s="391" t="n">
        <f aca="false">J11+J12</f>
        <v>354</v>
      </c>
      <c r="K10" s="391" t="n">
        <f aca="false">K11+K12</f>
        <v>544</v>
      </c>
      <c r="L10" s="391" t="n">
        <f aca="false">L11+L12</f>
        <v>569</v>
      </c>
      <c r="M10" s="391" t="n">
        <f aca="false">M11+M12</f>
        <v>341</v>
      </c>
      <c r="N10" s="391" t="n">
        <f aca="false">N11+N12</f>
        <v>319</v>
      </c>
      <c r="O10" s="391" t="n">
        <f aca="false">O11+O12</f>
        <v>262</v>
      </c>
      <c r="P10" s="391" t="n">
        <f aca="false">P11+P12</f>
        <v>316</v>
      </c>
      <c r="Q10" s="391" t="n">
        <f aca="false">Q11+Q12</f>
        <v>404</v>
      </c>
      <c r="R10" s="391" t="n">
        <f aca="false">R11+R12</f>
        <v>227</v>
      </c>
      <c r="S10" s="393" t="n">
        <f aca="false">F10/D10*100</f>
        <v>89.9660441426146</v>
      </c>
      <c r="T10" s="394" t="n">
        <f aca="false">F10/E10*100</f>
        <v>99.9622712695718</v>
      </c>
      <c r="U10" s="387"/>
      <c r="V10" s="378"/>
      <c r="W10" s="377"/>
      <c r="X10" s="388"/>
      <c r="Y10" s="389"/>
      <c r="Z10" s="381"/>
      <c r="AA10" s="390"/>
      <c r="AB10" s="390"/>
      <c r="AC10" s="390"/>
      <c r="AD10" s="390"/>
      <c r="AE10" s="390"/>
      <c r="AF10" s="390"/>
      <c r="AG10" s="390"/>
    </row>
    <row r="11" s="407" customFormat="true" ht="16.5" hidden="false" customHeight="true" outlineLevel="0" collapsed="false">
      <c r="A11" s="395"/>
      <c r="B11" s="396" t="s">
        <v>303</v>
      </c>
      <c r="C11" s="395" t="s">
        <v>304</v>
      </c>
      <c r="D11" s="397" t="n">
        <v>1027</v>
      </c>
      <c r="E11" s="398" t="n">
        <v>432</v>
      </c>
      <c r="F11" s="398" t="n">
        <f aca="false">SUM(G11:R11)</f>
        <v>420</v>
      </c>
      <c r="G11" s="399" t="n">
        <v>78</v>
      </c>
      <c r="H11" s="399" t="n">
        <f aca="false">68+58+14</f>
        <v>140</v>
      </c>
      <c r="I11" s="399" t="n">
        <v>37</v>
      </c>
      <c r="J11" s="399" t="n">
        <v>47</v>
      </c>
      <c r="K11" s="399" t="n">
        <v>20</v>
      </c>
      <c r="L11" s="399" t="n">
        <v>20</v>
      </c>
      <c r="M11" s="399" t="n">
        <v>17</v>
      </c>
      <c r="N11" s="399" t="n">
        <v>21</v>
      </c>
      <c r="O11" s="399" t="n">
        <v>20</v>
      </c>
      <c r="P11" s="399"/>
      <c r="Q11" s="399"/>
      <c r="R11" s="399" t="n">
        <v>20</v>
      </c>
      <c r="S11" s="385" t="n">
        <f aca="false">F11/D11*100</f>
        <v>40.8958130477118</v>
      </c>
      <c r="T11" s="394" t="n">
        <f aca="false">F11/E11*100</f>
        <v>97.2222222222222</v>
      </c>
      <c r="U11" s="400"/>
      <c r="V11" s="401" t="s">
        <v>303</v>
      </c>
      <c r="W11" s="402" t="s">
        <v>304</v>
      </c>
      <c r="X11" s="403" t="n">
        <v>2535</v>
      </c>
      <c r="Y11" s="404" t="n">
        <v>2951</v>
      </c>
      <c r="Z11" s="405" t="n">
        <f aca="false">SUM(AA11:AG11)</f>
        <v>2790</v>
      </c>
      <c r="AA11" s="175" t="n">
        <v>800</v>
      </c>
      <c r="AB11" s="175" t="n">
        <v>950</v>
      </c>
      <c r="AC11" s="406" t="n">
        <v>110</v>
      </c>
      <c r="AD11" s="406" t="n">
        <v>300</v>
      </c>
      <c r="AE11" s="175" t="n">
        <v>350</v>
      </c>
      <c r="AF11" s="400" t="n">
        <v>120</v>
      </c>
      <c r="AG11" s="175" t="n">
        <v>160</v>
      </c>
    </row>
    <row r="12" s="407" customFormat="true" ht="16.5" hidden="false" customHeight="true" outlineLevel="0" collapsed="false">
      <c r="A12" s="395"/>
      <c r="B12" s="396" t="s">
        <v>305</v>
      </c>
      <c r="C12" s="395" t="s">
        <v>298</v>
      </c>
      <c r="D12" s="397" t="n">
        <v>4863</v>
      </c>
      <c r="E12" s="398" t="n">
        <v>4869</v>
      </c>
      <c r="F12" s="398" t="n">
        <f aca="false">SUM(G12:R12)</f>
        <v>4879</v>
      </c>
      <c r="G12" s="399" t="n">
        <v>359</v>
      </c>
      <c r="H12" s="399" t="n">
        <f aca="false">234+260+241</f>
        <v>735</v>
      </c>
      <c r="I12" s="399" t="n">
        <v>614</v>
      </c>
      <c r="J12" s="399" t="n">
        <v>307</v>
      </c>
      <c r="K12" s="399" t="n">
        <v>524</v>
      </c>
      <c r="L12" s="399" t="n">
        <v>549</v>
      </c>
      <c r="M12" s="399" t="n">
        <v>324</v>
      </c>
      <c r="N12" s="399" t="n">
        <v>298</v>
      </c>
      <c r="O12" s="399" t="n">
        <v>242</v>
      </c>
      <c r="P12" s="399" t="n">
        <v>316</v>
      </c>
      <c r="Q12" s="399" t="n">
        <v>404</v>
      </c>
      <c r="R12" s="399" t="n">
        <v>207</v>
      </c>
      <c r="S12" s="385" t="n">
        <f aca="false">F12/D12*100</f>
        <v>100.32901501131</v>
      </c>
      <c r="T12" s="394" t="n">
        <f aca="false">F12/E12*100</f>
        <v>100.205380981721</v>
      </c>
      <c r="U12" s="400"/>
      <c r="V12" s="401" t="s">
        <v>305</v>
      </c>
      <c r="W12" s="402" t="s">
        <v>300</v>
      </c>
      <c r="X12" s="403" t="n">
        <v>27349</v>
      </c>
      <c r="Y12" s="404" t="n">
        <v>31720</v>
      </c>
      <c r="Z12" s="405" t="n">
        <f aca="false">SUM(AA12:AG12)</f>
        <v>24340</v>
      </c>
      <c r="AA12" s="175" t="n">
        <v>2880</v>
      </c>
      <c r="AB12" s="175" t="n">
        <v>6305</v>
      </c>
      <c r="AC12" s="406" t="n">
        <v>3950</v>
      </c>
      <c r="AD12" s="406" t="n">
        <v>570</v>
      </c>
      <c r="AE12" s="175" t="n">
        <v>4100</v>
      </c>
      <c r="AF12" s="400" t="n">
        <v>3635</v>
      </c>
      <c r="AG12" s="175" t="n">
        <v>2900</v>
      </c>
    </row>
    <row r="13" s="407" customFormat="true" ht="16.5" hidden="false" customHeight="true" outlineLevel="0" collapsed="false">
      <c r="A13" s="395"/>
      <c r="B13" s="396" t="s">
        <v>306</v>
      </c>
      <c r="C13" s="395" t="s">
        <v>298</v>
      </c>
      <c r="D13" s="397" t="n">
        <v>1729</v>
      </c>
      <c r="E13" s="398" t="n">
        <v>1625</v>
      </c>
      <c r="F13" s="398" t="n">
        <f aca="false">SUM(G13:R13)</f>
        <v>1632</v>
      </c>
      <c r="G13" s="399" t="n">
        <v>126</v>
      </c>
      <c r="H13" s="399" t="n">
        <f aca="false">77+79+69</f>
        <v>225</v>
      </c>
      <c r="I13" s="399" t="n">
        <v>227</v>
      </c>
      <c r="J13" s="399" t="n">
        <v>87</v>
      </c>
      <c r="K13" s="399" t="n">
        <v>169</v>
      </c>
      <c r="L13" s="399" t="n">
        <v>179</v>
      </c>
      <c r="M13" s="399" t="n">
        <v>109</v>
      </c>
      <c r="N13" s="399" t="n">
        <v>103</v>
      </c>
      <c r="O13" s="399" t="n">
        <v>85</v>
      </c>
      <c r="P13" s="399" t="n">
        <v>114</v>
      </c>
      <c r="Q13" s="399" t="n">
        <v>140</v>
      </c>
      <c r="R13" s="399" t="n">
        <v>68</v>
      </c>
      <c r="S13" s="385" t="n">
        <f aca="false">F13/D13*100</f>
        <v>94.3898207056102</v>
      </c>
      <c r="T13" s="394" t="n">
        <f aca="false">F13/E13*100</f>
        <v>100.430769230769</v>
      </c>
      <c r="U13" s="400"/>
      <c r="V13" s="401" t="s">
        <v>306</v>
      </c>
      <c r="W13" s="402" t="s">
        <v>215</v>
      </c>
      <c r="X13" s="403" t="n">
        <v>11329</v>
      </c>
      <c r="Y13" s="404" t="n">
        <f aca="false">X13+180</f>
        <v>11509</v>
      </c>
      <c r="Z13" s="405" t="n">
        <f aca="false">SUM(AA13:AG13)</f>
        <v>8942</v>
      </c>
      <c r="AA13" s="175" t="n">
        <v>890</v>
      </c>
      <c r="AB13" s="175" t="n">
        <v>2020</v>
      </c>
      <c r="AC13" s="406" t="n">
        <v>1625</v>
      </c>
      <c r="AD13" s="406" t="n">
        <v>179</v>
      </c>
      <c r="AE13" s="175" t="n">
        <v>1435</v>
      </c>
      <c r="AF13" s="400" t="n">
        <v>1850</v>
      </c>
      <c r="AG13" s="175" t="n">
        <v>943</v>
      </c>
    </row>
    <row r="14" s="383" customFormat="true" ht="16.5" hidden="false" customHeight="true" outlineLevel="0" collapsed="false">
      <c r="A14" s="370" t="s">
        <v>307</v>
      </c>
      <c r="B14" s="371" t="s">
        <v>308</v>
      </c>
      <c r="C14" s="370"/>
      <c r="D14" s="408" t="n">
        <f aca="false">D15+D16</f>
        <v>250</v>
      </c>
      <c r="E14" s="408" t="n">
        <f aca="false">E15+E16</f>
        <v>204</v>
      </c>
      <c r="F14" s="408" t="n">
        <f aca="false">F15+F16</f>
        <v>205</v>
      </c>
      <c r="G14" s="408" t="n">
        <f aca="false">G15+G16</f>
        <v>15</v>
      </c>
      <c r="H14" s="408" t="n">
        <f aca="false">H15+H16</f>
        <v>37</v>
      </c>
      <c r="I14" s="408" t="n">
        <f aca="false">I15+I16</f>
        <v>27</v>
      </c>
      <c r="J14" s="408" t="n">
        <f aca="false">J15+J16</f>
        <v>14</v>
      </c>
      <c r="K14" s="408" t="n">
        <f aca="false">K15+K16</f>
        <v>20</v>
      </c>
      <c r="L14" s="408" t="n">
        <f aca="false">L15+L16</f>
        <v>18</v>
      </c>
      <c r="M14" s="408" t="n">
        <f aca="false">M15+M16</f>
        <v>14</v>
      </c>
      <c r="N14" s="408" t="n">
        <f aca="false">N15+N16</f>
        <v>12</v>
      </c>
      <c r="O14" s="408" t="n">
        <f aca="false">O15+O16</f>
        <v>11</v>
      </c>
      <c r="P14" s="408" t="n">
        <f aca="false">P15+P16</f>
        <v>11</v>
      </c>
      <c r="Q14" s="408" t="n">
        <f aca="false">Q15+Q16</f>
        <v>17</v>
      </c>
      <c r="R14" s="408" t="n">
        <f aca="false">R15+R16</f>
        <v>9</v>
      </c>
      <c r="S14" s="393" t="n">
        <f aca="false">F14/D14*100</f>
        <v>82</v>
      </c>
      <c r="T14" s="394" t="n">
        <f aca="false">F14/E14*100</f>
        <v>100.490196078431</v>
      </c>
      <c r="U14" s="387"/>
      <c r="V14" s="378"/>
      <c r="W14" s="377"/>
      <c r="X14" s="388"/>
      <c r="Y14" s="389"/>
      <c r="Z14" s="381"/>
      <c r="AA14" s="409"/>
      <c r="AB14" s="409"/>
      <c r="AC14" s="410"/>
      <c r="AD14" s="410"/>
      <c r="AE14" s="409"/>
      <c r="AF14" s="387"/>
      <c r="AG14" s="409"/>
    </row>
    <row r="15" s="407" customFormat="true" ht="16.5" hidden="false" customHeight="true" outlineLevel="0" collapsed="false">
      <c r="A15" s="395"/>
      <c r="B15" s="396" t="s">
        <v>309</v>
      </c>
      <c r="C15" s="395" t="s">
        <v>310</v>
      </c>
      <c r="D15" s="411" t="n">
        <v>58</v>
      </c>
      <c r="E15" s="411" t="n">
        <v>20</v>
      </c>
      <c r="F15" s="411" t="n">
        <f aca="false">SUM(G15:R15)</f>
        <v>21</v>
      </c>
      <c r="G15" s="399" t="n">
        <v>3</v>
      </c>
      <c r="H15" s="399" t="n">
        <v>8</v>
      </c>
      <c r="I15" s="399" t="n">
        <v>2</v>
      </c>
      <c r="J15" s="399" t="n">
        <v>2</v>
      </c>
      <c r="K15" s="399" t="n">
        <v>1</v>
      </c>
      <c r="L15" s="399" t="n">
        <v>1</v>
      </c>
      <c r="M15" s="399" t="n">
        <v>1</v>
      </c>
      <c r="N15" s="399" t="n">
        <v>1</v>
      </c>
      <c r="O15" s="399" t="n">
        <v>1</v>
      </c>
      <c r="P15" s="399"/>
      <c r="Q15" s="399"/>
      <c r="R15" s="399" t="n">
        <v>1</v>
      </c>
      <c r="S15" s="385" t="n">
        <f aca="false">F15/D15*100</f>
        <v>36.2068965517241</v>
      </c>
      <c r="T15" s="412" t="n">
        <f aca="false">F15/E15*100</f>
        <v>105</v>
      </c>
      <c r="U15" s="400"/>
      <c r="V15" s="401"/>
      <c r="W15" s="402"/>
      <c r="X15" s="403"/>
      <c r="Y15" s="404"/>
      <c r="Z15" s="405"/>
      <c r="AA15" s="175"/>
      <c r="AB15" s="175"/>
      <c r="AC15" s="406"/>
      <c r="AD15" s="406"/>
      <c r="AE15" s="175"/>
      <c r="AF15" s="400"/>
      <c r="AG15" s="175"/>
    </row>
    <row r="16" s="407" customFormat="true" ht="16.5" hidden="false" customHeight="true" outlineLevel="0" collapsed="false">
      <c r="A16" s="395"/>
      <c r="B16" s="396" t="s">
        <v>311</v>
      </c>
      <c r="C16" s="395" t="s">
        <v>312</v>
      </c>
      <c r="D16" s="411" t="n">
        <v>192</v>
      </c>
      <c r="E16" s="411" t="n">
        <v>184</v>
      </c>
      <c r="F16" s="411" t="n">
        <f aca="false">SUM(G16:R16)</f>
        <v>184</v>
      </c>
      <c r="G16" s="399" t="n">
        <v>12</v>
      </c>
      <c r="H16" s="399" t="n">
        <v>29</v>
      </c>
      <c r="I16" s="399" t="n">
        <v>25</v>
      </c>
      <c r="J16" s="399" t="n">
        <v>12</v>
      </c>
      <c r="K16" s="399" t="n">
        <v>19</v>
      </c>
      <c r="L16" s="399" t="n">
        <v>17</v>
      </c>
      <c r="M16" s="399" t="n">
        <v>13</v>
      </c>
      <c r="N16" s="399" t="n">
        <v>11</v>
      </c>
      <c r="O16" s="399" t="n">
        <v>10</v>
      </c>
      <c r="P16" s="399" t="n">
        <v>11</v>
      </c>
      <c r="Q16" s="399" t="n">
        <v>17</v>
      </c>
      <c r="R16" s="399" t="n">
        <v>8</v>
      </c>
      <c r="S16" s="385" t="n">
        <f aca="false">F16/D16*100</f>
        <v>95.8333333333333</v>
      </c>
      <c r="T16" s="412" t="n">
        <f aca="false">F16/E16*100</f>
        <v>100</v>
      </c>
      <c r="U16" s="400"/>
      <c r="V16" s="401"/>
      <c r="W16" s="402"/>
      <c r="X16" s="403"/>
      <c r="Y16" s="404"/>
      <c r="Z16" s="405"/>
      <c r="AA16" s="175"/>
      <c r="AB16" s="175"/>
      <c r="AC16" s="406"/>
      <c r="AD16" s="406"/>
      <c r="AE16" s="175"/>
      <c r="AF16" s="400"/>
      <c r="AG16" s="175"/>
    </row>
    <row r="17" s="407" customFormat="true" ht="16.5" hidden="false" customHeight="true" outlineLevel="0" collapsed="false">
      <c r="A17" s="395"/>
      <c r="B17" s="396" t="s">
        <v>313</v>
      </c>
      <c r="C17" s="395" t="s">
        <v>312</v>
      </c>
      <c r="D17" s="411" t="n">
        <v>109</v>
      </c>
      <c r="E17" s="411" t="n">
        <v>107</v>
      </c>
      <c r="F17" s="411" t="n">
        <f aca="false">SUM(G17:R17)</f>
        <v>107</v>
      </c>
      <c r="G17" s="399" t="n">
        <v>4</v>
      </c>
      <c r="H17" s="399" t="n">
        <v>16</v>
      </c>
      <c r="I17" s="399" t="n">
        <v>8</v>
      </c>
      <c r="J17" s="399" t="n">
        <v>7</v>
      </c>
      <c r="K17" s="399" t="n">
        <v>10</v>
      </c>
      <c r="L17" s="399" t="n">
        <v>10</v>
      </c>
      <c r="M17" s="399" t="n">
        <v>9</v>
      </c>
      <c r="N17" s="399" t="n">
        <v>7</v>
      </c>
      <c r="O17" s="399" t="n">
        <v>5</v>
      </c>
      <c r="P17" s="399" t="n">
        <v>9</v>
      </c>
      <c r="Q17" s="399" t="n">
        <v>15</v>
      </c>
      <c r="R17" s="399" t="n">
        <v>7</v>
      </c>
      <c r="S17" s="385" t="n">
        <f aca="false">F17/D17*100</f>
        <v>98.1651376146789</v>
      </c>
      <c r="T17" s="412" t="n">
        <f aca="false">F17/E17*100</f>
        <v>100</v>
      </c>
      <c r="U17" s="400"/>
      <c r="V17" s="401"/>
      <c r="W17" s="402"/>
      <c r="X17" s="403"/>
      <c r="Y17" s="404"/>
      <c r="Z17" s="405"/>
      <c r="AA17" s="175"/>
      <c r="AB17" s="175"/>
      <c r="AC17" s="406"/>
      <c r="AD17" s="406"/>
      <c r="AE17" s="175"/>
      <c r="AF17" s="400"/>
      <c r="AG17" s="175"/>
    </row>
    <row r="18" s="383" customFormat="true" ht="21" hidden="false" customHeight="true" outlineLevel="0" collapsed="false">
      <c r="A18" s="370" t="s">
        <v>314</v>
      </c>
      <c r="B18" s="371" t="s">
        <v>315</v>
      </c>
      <c r="C18" s="370"/>
      <c r="D18" s="242"/>
      <c r="E18" s="410"/>
      <c r="F18" s="410"/>
      <c r="G18" s="410"/>
      <c r="H18" s="384"/>
      <c r="I18" s="384"/>
      <c r="J18" s="384"/>
      <c r="K18" s="384"/>
      <c r="L18" s="384"/>
      <c r="M18" s="384"/>
      <c r="N18" s="384"/>
      <c r="O18" s="384"/>
      <c r="P18" s="384"/>
      <c r="Q18" s="384"/>
      <c r="R18" s="384"/>
      <c r="S18" s="385"/>
      <c r="T18" s="394"/>
      <c r="U18" s="387"/>
      <c r="V18" s="378"/>
      <c r="W18" s="377"/>
      <c r="X18" s="388"/>
      <c r="Y18" s="389"/>
      <c r="Z18" s="381"/>
      <c r="AA18" s="409"/>
      <c r="AB18" s="409"/>
      <c r="AC18" s="410"/>
      <c r="AD18" s="410"/>
      <c r="AE18" s="409"/>
      <c r="AF18" s="387"/>
      <c r="AG18" s="409"/>
    </row>
    <row r="19" s="407" customFormat="true" ht="31.5" hidden="false" customHeight="true" outlineLevel="0" collapsed="false">
      <c r="A19" s="395"/>
      <c r="B19" s="396" t="s">
        <v>316</v>
      </c>
      <c r="C19" s="413" t="s">
        <v>37</v>
      </c>
      <c r="D19" s="411" t="n">
        <v>62.8</v>
      </c>
      <c r="E19" s="414" t="n">
        <v>58</v>
      </c>
      <c r="F19" s="415" t="n">
        <v>61.9</v>
      </c>
      <c r="G19" s="416" t="n">
        <v>76.7</v>
      </c>
      <c r="H19" s="416" t="n">
        <v>63.5</v>
      </c>
      <c r="I19" s="416" t="n">
        <v>60.2</v>
      </c>
      <c r="J19" s="416" t="n">
        <v>66.9</v>
      </c>
      <c r="K19" s="416" t="n">
        <v>58.8</v>
      </c>
      <c r="L19" s="416" t="n">
        <v>58.2</v>
      </c>
      <c r="M19" s="416" t="n">
        <v>60.7</v>
      </c>
      <c r="N19" s="416" t="n">
        <v>64.6</v>
      </c>
      <c r="O19" s="416" t="n">
        <v>61.4</v>
      </c>
      <c r="P19" s="416" t="n">
        <v>59.8</v>
      </c>
      <c r="Q19" s="416" t="n">
        <v>59</v>
      </c>
      <c r="R19" s="416" t="n">
        <v>62.2</v>
      </c>
      <c r="S19" s="417" t="n">
        <f aca="false">F19-D19</f>
        <v>-0.899999999999999</v>
      </c>
      <c r="T19" s="417" t="n">
        <f aca="false">F19-E19</f>
        <v>3.9</v>
      </c>
      <c r="U19" s="400"/>
      <c r="V19" s="401" t="s">
        <v>316</v>
      </c>
      <c r="W19" s="402" t="s">
        <v>37</v>
      </c>
      <c r="X19" s="418" t="n">
        <v>43.1</v>
      </c>
      <c r="Y19" s="419" t="n">
        <v>44.97</v>
      </c>
      <c r="Z19" s="420" t="n">
        <f aca="false">Z9/78244*100</f>
        <v>34.6735851950309</v>
      </c>
      <c r="AA19" s="178" t="n">
        <v>72.4694761717211</v>
      </c>
      <c r="AB19" s="178" t="n">
        <v>55.4748432482031</v>
      </c>
      <c r="AC19" s="178" t="n">
        <v>38.2009785472337</v>
      </c>
      <c r="AD19" s="178" t="n">
        <v>66.9230769230769</v>
      </c>
      <c r="AE19" s="178" t="n">
        <v>44.3846000398963</v>
      </c>
      <c r="AF19" s="178" t="n">
        <v>30.9639647068525</v>
      </c>
      <c r="AG19" s="178" t="n">
        <v>49.1408382848884</v>
      </c>
    </row>
    <row r="20" s="407" customFormat="true" ht="16.5" hidden="false" customHeight="true" outlineLevel="0" collapsed="false">
      <c r="A20" s="395"/>
      <c r="B20" s="396" t="s">
        <v>317</v>
      </c>
      <c r="C20" s="395" t="s">
        <v>37</v>
      </c>
      <c r="D20" s="411" t="n">
        <v>49.3</v>
      </c>
      <c r="E20" s="415" t="n">
        <v>47</v>
      </c>
      <c r="F20" s="415" t="n">
        <v>48.1</v>
      </c>
      <c r="G20" s="421" t="n">
        <v>44.4</v>
      </c>
      <c r="H20" s="421" t="n">
        <v>45.6</v>
      </c>
      <c r="I20" s="421" t="n">
        <v>50.7</v>
      </c>
      <c r="J20" s="421" t="n">
        <v>46.9</v>
      </c>
      <c r="K20" s="421" t="n">
        <v>48.9</v>
      </c>
      <c r="L20" s="421" t="n">
        <v>48.9</v>
      </c>
      <c r="M20" s="421" t="n">
        <v>48.4</v>
      </c>
      <c r="N20" s="421" t="n">
        <v>46.4</v>
      </c>
      <c r="O20" s="421" t="n">
        <v>48.5</v>
      </c>
      <c r="P20" s="421" t="n">
        <v>50.6</v>
      </c>
      <c r="Q20" s="421" t="n">
        <v>53</v>
      </c>
      <c r="R20" s="421" t="n">
        <v>45.8</v>
      </c>
      <c r="S20" s="417" t="n">
        <f aca="false">F20-D20</f>
        <v>-1.2</v>
      </c>
      <c r="T20" s="417" t="n">
        <f aca="false">F20-E20</f>
        <v>1.1</v>
      </c>
      <c r="U20" s="400"/>
      <c r="V20" s="401" t="s">
        <v>317</v>
      </c>
      <c r="W20" s="402" t="s">
        <v>37</v>
      </c>
      <c r="X20" s="418" t="n">
        <v>48.3</v>
      </c>
      <c r="Y20" s="419" t="n">
        <v>48.7</v>
      </c>
      <c r="Z20" s="420" t="n">
        <v>48.9</v>
      </c>
      <c r="AA20" s="178" t="n">
        <v>46.6</v>
      </c>
      <c r="AB20" s="178" t="n">
        <v>50.2</v>
      </c>
      <c r="AC20" s="178" t="n">
        <v>49.4</v>
      </c>
      <c r="AD20" s="178" t="n">
        <v>50.2</v>
      </c>
      <c r="AE20" s="178" t="n">
        <v>47.9</v>
      </c>
      <c r="AF20" s="178" t="n">
        <v>49.9</v>
      </c>
      <c r="AG20" s="178" t="n">
        <v>47.4</v>
      </c>
    </row>
    <row r="21" s="407" customFormat="true" ht="16.5" hidden="false" customHeight="true" outlineLevel="0" collapsed="false">
      <c r="A21" s="395"/>
      <c r="B21" s="396" t="s">
        <v>318</v>
      </c>
      <c r="C21" s="395" t="s">
        <v>37</v>
      </c>
      <c r="D21" s="411" t="n">
        <v>4.2</v>
      </c>
      <c r="E21" s="415" t="n">
        <v>5.5</v>
      </c>
      <c r="F21" s="422"/>
      <c r="G21" s="423"/>
      <c r="H21" s="240"/>
      <c r="I21" s="240"/>
      <c r="J21" s="240"/>
      <c r="K21" s="240"/>
      <c r="L21" s="240"/>
      <c r="M21" s="240"/>
      <c r="N21" s="240"/>
      <c r="O21" s="240"/>
      <c r="P21" s="240"/>
      <c r="Q21" s="240"/>
      <c r="R21" s="240"/>
      <c r="S21" s="417" t="n">
        <f aca="false">F21-D21</f>
        <v>-4.2</v>
      </c>
      <c r="T21" s="417" t="n">
        <f aca="false">F21-E21</f>
        <v>-5.5</v>
      </c>
      <c r="U21" s="424"/>
      <c r="V21" s="425" t="s">
        <v>319</v>
      </c>
      <c r="W21" s="426" t="s">
        <v>37</v>
      </c>
      <c r="X21" s="418" t="n">
        <v>5.8</v>
      </c>
      <c r="Y21" s="419" t="n">
        <v>5.5</v>
      </c>
      <c r="Z21" s="420" t="n">
        <v>5.2</v>
      </c>
      <c r="AA21" s="427" t="n">
        <v>4.1</v>
      </c>
      <c r="AB21" s="174" t="n">
        <v>5.1</v>
      </c>
      <c r="AC21" s="428" t="n">
        <v>6.1</v>
      </c>
      <c r="AD21" s="428" t="n">
        <v>4.1</v>
      </c>
      <c r="AE21" s="174" t="n">
        <v>5.7</v>
      </c>
      <c r="AF21" s="424" t="n">
        <v>6.4</v>
      </c>
      <c r="AG21" s="174" t="n">
        <v>5.3</v>
      </c>
    </row>
    <row r="22" s="407" customFormat="true" ht="16.5" hidden="false" customHeight="true" outlineLevel="0" collapsed="false">
      <c r="A22" s="395"/>
      <c r="B22" s="429" t="s">
        <v>320</v>
      </c>
      <c r="C22" s="395" t="s">
        <v>37</v>
      </c>
      <c r="D22" s="411" t="n">
        <v>5.3</v>
      </c>
      <c r="E22" s="415" t="n">
        <v>5.4</v>
      </c>
      <c r="F22" s="422"/>
      <c r="G22" s="430"/>
      <c r="H22" s="240"/>
      <c r="I22" s="240"/>
      <c r="J22" s="240"/>
      <c r="K22" s="240"/>
      <c r="L22" s="240"/>
      <c r="M22" s="240"/>
      <c r="N22" s="240"/>
      <c r="O22" s="240"/>
      <c r="P22" s="240"/>
      <c r="Q22" s="240"/>
      <c r="R22" s="240"/>
      <c r="S22" s="417" t="n">
        <f aca="false">F22-D22</f>
        <v>-5.3</v>
      </c>
      <c r="T22" s="417" t="n">
        <f aca="false">F22-E22</f>
        <v>-5.4</v>
      </c>
      <c r="U22" s="424"/>
      <c r="V22" s="425" t="s">
        <v>321</v>
      </c>
      <c r="W22" s="426" t="s">
        <v>37</v>
      </c>
      <c r="X22" s="418" t="n">
        <v>6.2</v>
      </c>
      <c r="Y22" s="419" t="n">
        <v>6</v>
      </c>
      <c r="Z22" s="420" t="n">
        <v>5.8</v>
      </c>
      <c r="AA22" s="427" t="n">
        <v>4.5</v>
      </c>
      <c r="AB22" s="174" t="n">
        <v>5.5</v>
      </c>
      <c r="AC22" s="428" t="n">
        <v>6.5</v>
      </c>
      <c r="AD22" s="428" t="n">
        <v>4.4</v>
      </c>
      <c r="AE22" s="174" t="n">
        <v>6.4</v>
      </c>
      <c r="AF22" s="424" t="n">
        <v>6.9</v>
      </c>
      <c r="AG22" s="174" t="n">
        <v>5.8</v>
      </c>
    </row>
    <row r="23" s="407" customFormat="true" ht="36.75" hidden="false" customHeight="true" outlineLevel="0" collapsed="false">
      <c r="A23" s="395"/>
      <c r="B23" s="396" t="s">
        <v>322</v>
      </c>
      <c r="C23" s="395" t="s">
        <v>37</v>
      </c>
      <c r="D23" s="411" t="n">
        <v>22.4</v>
      </c>
      <c r="E23" s="415" t="n">
        <v>10.2</v>
      </c>
      <c r="F23" s="415" t="n">
        <v>11.6</v>
      </c>
      <c r="G23" s="421" t="n">
        <v>43.5</v>
      </c>
      <c r="H23" s="399" t="n">
        <v>21.8</v>
      </c>
      <c r="I23" s="421" t="n">
        <v>8</v>
      </c>
      <c r="J23" s="421" t="n">
        <v>21.5</v>
      </c>
      <c r="K23" s="399" t="n">
        <v>5.3</v>
      </c>
      <c r="L23" s="421" t="n">
        <v>5.5</v>
      </c>
      <c r="M23" s="421" t="n">
        <v>7.1</v>
      </c>
      <c r="N23" s="421" t="n">
        <v>9.4</v>
      </c>
      <c r="O23" s="421" t="n">
        <v>10.3</v>
      </c>
      <c r="P23" s="421" t="n">
        <v>0</v>
      </c>
      <c r="Q23" s="421" t="n">
        <v>0</v>
      </c>
      <c r="R23" s="421" t="n">
        <v>12.5</v>
      </c>
      <c r="S23" s="417" t="n">
        <f aca="false">F23-D23</f>
        <v>-10.8</v>
      </c>
      <c r="T23" s="417" t="n">
        <f aca="false">F23-E23</f>
        <v>1.4</v>
      </c>
      <c r="U23" s="400"/>
      <c r="V23" s="401" t="s">
        <v>323</v>
      </c>
      <c r="W23" s="402" t="s">
        <v>37</v>
      </c>
      <c r="X23" s="418" t="n">
        <v>8.5</v>
      </c>
      <c r="Y23" s="419" t="n">
        <v>8.6</v>
      </c>
      <c r="Z23" s="420" t="n">
        <v>9.1</v>
      </c>
      <c r="AA23" s="178" t="n">
        <v>30.4505060650236</v>
      </c>
      <c r="AB23" s="178" t="n">
        <v>14.1766113479744</v>
      </c>
      <c r="AC23" s="178" t="n">
        <v>1.98308129415148</v>
      </c>
      <c r="AD23" s="178" t="n">
        <v>43.4891536088236</v>
      </c>
      <c r="AE23" s="178" t="n">
        <v>6.64778446575871</v>
      </c>
      <c r="AF23" s="178" t="n">
        <v>1.96977202372094</v>
      </c>
      <c r="AG23" s="178" t="n">
        <v>4.95191227767353</v>
      </c>
    </row>
    <row r="24" s="407" customFormat="true" ht="32.25" hidden="false" customHeight="true" outlineLevel="0" collapsed="false">
      <c r="A24" s="395"/>
      <c r="B24" s="431" t="s">
        <v>324</v>
      </c>
      <c r="C24" s="395" t="s">
        <v>37</v>
      </c>
      <c r="D24" s="411" t="n">
        <v>97.3</v>
      </c>
      <c r="E24" s="415" t="n">
        <v>99.2</v>
      </c>
      <c r="F24" s="415" t="n">
        <v>98.5</v>
      </c>
      <c r="G24" s="398" t="n">
        <v>100</v>
      </c>
      <c r="H24" s="421" t="n">
        <v>97.4</v>
      </c>
      <c r="I24" s="421" t="n">
        <v>98.6</v>
      </c>
      <c r="J24" s="421" t="n">
        <v>97.2</v>
      </c>
      <c r="K24" s="421" t="n">
        <v>99.4</v>
      </c>
      <c r="L24" s="432" t="n">
        <v>97.8</v>
      </c>
      <c r="M24" s="421" t="n">
        <v>97.6</v>
      </c>
      <c r="N24" s="399" t="n">
        <v>100</v>
      </c>
      <c r="O24" s="399" t="n">
        <v>100</v>
      </c>
      <c r="P24" s="421" t="n">
        <v>99.1</v>
      </c>
      <c r="Q24" s="421" t="n">
        <v>98.5</v>
      </c>
      <c r="R24" s="421" t="n">
        <v>98.1</v>
      </c>
      <c r="S24" s="385" t="n">
        <f aca="false">F24-D24</f>
        <v>1.2</v>
      </c>
      <c r="T24" s="417" t="n">
        <f aca="false">F24-E24</f>
        <v>-0.700000000000003</v>
      </c>
      <c r="U24" s="400"/>
      <c r="V24" s="433" t="s">
        <v>325</v>
      </c>
      <c r="W24" s="402" t="s">
        <v>37</v>
      </c>
      <c r="X24" s="418" t="n">
        <v>82.2</v>
      </c>
      <c r="Y24" s="419" t="n">
        <v>80.8</v>
      </c>
      <c r="Z24" s="420" t="n">
        <v>84.5</v>
      </c>
      <c r="AA24" s="178" t="n">
        <v>99.1</v>
      </c>
      <c r="AB24" s="178" t="n">
        <v>98.8673443396298</v>
      </c>
      <c r="AC24" s="178" t="n">
        <v>77.733759125709</v>
      </c>
      <c r="AD24" s="178" t="n">
        <v>93.5802751148903</v>
      </c>
      <c r="AE24" s="178" t="n">
        <v>86.10380053272</v>
      </c>
      <c r="AF24" s="178" t="n">
        <v>60.2273535268326</v>
      </c>
      <c r="AG24" s="178" t="n">
        <v>96.787967012313</v>
      </c>
    </row>
    <row r="25" s="407" customFormat="true" ht="20.25" hidden="false" customHeight="true" outlineLevel="0" collapsed="false">
      <c r="A25" s="395"/>
      <c r="B25" s="431" t="s">
        <v>326</v>
      </c>
      <c r="C25" s="395" t="s">
        <v>37</v>
      </c>
      <c r="D25" s="411" t="n">
        <v>99.5</v>
      </c>
      <c r="E25" s="414" t="n">
        <f aca="false">SUM(F25:Q25)/12</f>
        <v>99.7916666666667</v>
      </c>
      <c r="F25" s="415" t="n">
        <v>99.8</v>
      </c>
      <c r="G25" s="398" t="n">
        <v>100</v>
      </c>
      <c r="H25" s="416" t="n">
        <v>99.2</v>
      </c>
      <c r="I25" s="398" t="n">
        <v>100</v>
      </c>
      <c r="J25" s="398" t="n">
        <v>100</v>
      </c>
      <c r="K25" s="421" t="n">
        <v>99.4</v>
      </c>
      <c r="L25" s="398" t="n">
        <v>100</v>
      </c>
      <c r="M25" s="416" t="n">
        <v>99.1</v>
      </c>
      <c r="N25" s="398" t="n">
        <v>100</v>
      </c>
      <c r="O25" s="398" t="n">
        <v>100</v>
      </c>
      <c r="P25" s="398" t="n">
        <v>100</v>
      </c>
      <c r="Q25" s="398" t="n">
        <v>100</v>
      </c>
      <c r="R25" s="398" t="n">
        <v>100</v>
      </c>
      <c r="S25" s="385" t="n">
        <f aca="false">F25-D25</f>
        <v>0.299999999999997</v>
      </c>
      <c r="T25" s="412"/>
      <c r="U25" s="400"/>
      <c r="V25" s="433" t="s">
        <v>327</v>
      </c>
      <c r="W25" s="402" t="s">
        <v>37</v>
      </c>
      <c r="X25" s="418" t="n">
        <v>95</v>
      </c>
      <c r="Y25" s="419" t="n">
        <v>95.8</v>
      </c>
      <c r="Z25" s="420" t="n">
        <v>96.8</v>
      </c>
      <c r="AA25" s="178" t="n">
        <v>100</v>
      </c>
      <c r="AB25" s="178" t="n">
        <v>99.0196078431373</v>
      </c>
      <c r="AC25" s="178" t="n">
        <v>98.7841945288754</v>
      </c>
      <c r="AD25" s="178" t="n">
        <v>99.4444444444444</v>
      </c>
      <c r="AE25" s="178" t="n">
        <v>92.0505794935205</v>
      </c>
      <c r="AF25" s="178" t="n">
        <v>89.3038911741244</v>
      </c>
      <c r="AG25" s="178" t="n">
        <v>99.7883597883598</v>
      </c>
    </row>
    <row r="26" s="436" customFormat="true" ht="18.75" hidden="false" customHeight="true" outlineLevel="0" collapsed="false">
      <c r="A26" s="370" t="n">
        <v>2</v>
      </c>
      <c r="B26" s="371" t="s">
        <v>328</v>
      </c>
      <c r="C26" s="370"/>
      <c r="D26" s="242"/>
      <c r="E26" s="410"/>
      <c r="F26" s="410"/>
      <c r="G26" s="410"/>
      <c r="H26" s="384"/>
      <c r="I26" s="384"/>
      <c r="J26" s="384"/>
      <c r="K26" s="384"/>
      <c r="L26" s="384"/>
      <c r="M26" s="384"/>
      <c r="N26" s="384"/>
      <c r="O26" s="384"/>
      <c r="P26" s="384"/>
      <c r="Q26" s="384"/>
      <c r="R26" s="384"/>
      <c r="S26" s="385"/>
      <c r="T26" s="394"/>
      <c r="U26" s="377" t="n">
        <v>2</v>
      </c>
      <c r="V26" s="378" t="s">
        <v>328</v>
      </c>
      <c r="W26" s="377" t="s">
        <v>300</v>
      </c>
      <c r="X26" s="434" t="n">
        <f aca="false">X35+X43+X51</f>
        <v>52393</v>
      </c>
      <c r="Y26" s="435" t="n">
        <f aca="false">Y35+Y43+Y51</f>
        <v>51873</v>
      </c>
      <c r="Z26" s="381" t="n">
        <f aca="false">SUM(AA26:AG26)</f>
        <v>41374</v>
      </c>
      <c r="AA26" s="409" t="n">
        <f aca="false">AA35+AA43+AA51</f>
        <v>6380</v>
      </c>
      <c r="AB26" s="409" t="n">
        <f aca="false">AB35+AB43+AB51</f>
        <v>10634</v>
      </c>
      <c r="AC26" s="409" t="n">
        <f aca="false">AC35+AC43+AC51</f>
        <v>6150</v>
      </c>
      <c r="AD26" s="409" t="n">
        <f aca="false">AD35+AD43+AD51</f>
        <v>950</v>
      </c>
      <c r="AE26" s="409" t="n">
        <f aca="false">AE35+AE43+AE51</f>
        <v>5750</v>
      </c>
      <c r="AF26" s="409" t="n">
        <f aca="false">AF35+AF43+AF51</f>
        <v>6260</v>
      </c>
      <c r="AG26" s="409" t="n">
        <f aca="false">AG35+AG43+AG51</f>
        <v>5250</v>
      </c>
    </row>
    <row r="27" s="436" customFormat="true" ht="18.75" hidden="false" customHeight="true" outlineLevel="0" collapsed="false">
      <c r="A27" s="370" t="s">
        <v>329</v>
      </c>
      <c r="B27" s="371" t="s">
        <v>330</v>
      </c>
      <c r="C27" s="370" t="s">
        <v>298</v>
      </c>
      <c r="D27" s="437" t="n">
        <f aca="false">D35+D43+D51</f>
        <v>12628</v>
      </c>
      <c r="E27" s="438" t="n">
        <f aca="false">E35+E43+E51</f>
        <v>13505</v>
      </c>
      <c r="F27" s="439" t="n">
        <f aca="false">F35+F43+F51</f>
        <v>13006</v>
      </c>
      <c r="G27" s="440"/>
      <c r="H27" s="440"/>
      <c r="I27" s="440"/>
      <c r="J27" s="440"/>
      <c r="K27" s="440"/>
      <c r="L27" s="440"/>
      <c r="M27" s="440"/>
      <c r="N27" s="440"/>
      <c r="O27" s="440"/>
      <c r="P27" s="440"/>
      <c r="Q27" s="440"/>
      <c r="R27" s="440"/>
      <c r="S27" s="393" t="n">
        <f aca="false">F27/D27*100</f>
        <v>102.993348115299</v>
      </c>
      <c r="T27" s="394" t="n">
        <f aca="false">F27/E27*100</f>
        <v>96.3050721954832</v>
      </c>
      <c r="U27" s="377"/>
      <c r="V27" s="378"/>
      <c r="W27" s="377"/>
      <c r="X27" s="434"/>
      <c r="Y27" s="435"/>
      <c r="Z27" s="381"/>
      <c r="AA27" s="409"/>
      <c r="AB27" s="409"/>
      <c r="AC27" s="409"/>
      <c r="AD27" s="409"/>
      <c r="AE27" s="409"/>
      <c r="AF27" s="409"/>
      <c r="AG27" s="409"/>
    </row>
    <row r="28" s="443" customFormat="true" ht="16.5" hidden="false" customHeight="true" outlineLevel="0" collapsed="false">
      <c r="A28" s="426"/>
      <c r="B28" s="429" t="s">
        <v>331</v>
      </c>
      <c r="C28" s="395" t="s">
        <v>298</v>
      </c>
      <c r="D28" s="441" t="n">
        <v>5975</v>
      </c>
      <c r="E28" s="441" t="n">
        <f aca="false">E36+E44+E53</f>
        <v>7010</v>
      </c>
      <c r="F28" s="232" t="n">
        <f aca="false">F36+F44+F53</f>
        <v>6586</v>
      </c>
      <c r="G28" s="442" t="n">
        <f aca="false">G36+G44+G53</f>
        <v>491</v>
      </c>
      <c r="H28" s="442" t="n">
        <f aca="false">H36+H44+H53</f>
        <v>1087</v>
      </c>
      <c r="I28" s="247" t="n">
        <f aca="false">I36+I44+I53</f>
        <v>646</v>
      </c>
      <c r="J28" s="247" t="n">
        <f aca="false">J36+J44+J53</f>
        <v>269</v>
      </c>
      <c r="K28" s="247" t="n">
        <f aca="false">K36+K44+K53</f>
        <v>585</v>
      </c>
      <c r="L28" s="247" t="n">
        <f aca="false">L36+L44+L53</f>
        <v>671</v>
      </c>
      <c r="M28" s="247" t="n">
        <f aca="false">M36+M44+M53</f>
        <v>524</v>
      </c>
      <c r="N28" s="247" t="n">
        <f aca="false">N36+N44+N53</f>
        <v>395</v>
      </c>
      <c r="O28" s="247" t="n">
        <f aca="false">O36+O44+O53</f>
        <v>277</v>
      </c>
      <c r="P28" s="247" t="n">
        <f aca="false">P36+P44+P53</f>
        <v>706</v>
      </c>
      <c r="Q28" s="247" t="n">
        <f aca="false">Q36+Q44+Q53</f>
        <v>702</v>
      </c>
      <c r="R28" s="247" t="n">
        <f aca="false">R36+R44+R53</f>
        <v>233</v>
      </c>
      <c r="S28" s="385" t="n">
        <f aca="false">F28/D28*100</f>
        <v>110.225941422594</v>
      </c>
      <c r="T28" s="394" t="n">
        <f aca="false">F28/E28*100</f>
        <v>93.9514978601997</v>
      </c>
      <c r="U28" s="377"/>
      <c r="V28" s="378"/>
      <c r="W28" s="402"/>
      <c r="X28" s="434"/>
      <c r="Y28" s="435"/>
      <c r="Z28" s="381"/>
      <c r="AA28" s="409"/>
      <c r="AB28" s="409"/>
      <c r="AC28" s="409"/>
      <c r="AD28" s="409"/>
      <c r="AE28" s="409"/>
      <c r="AF28" s="409"/>
      <c r="AG28" s="409"/>
    </row>
    <row r="29" s="436" customFormat="true" ht="18.75" hidden="false" customHeight="true" outlineLevel="0" collapsed="false">
      <c r="A29" s="370" t="s">
        <v>332</v>
      </c>
      <c r="B29" s="371" t="s">
        <v>333</v>
      </c>
      <c r="C29" s="370" t="s">
        <v>312</v>
      </c>
      <c r="D29" s="411" t="n">
        <v>463</v>
      </c>
      <c r="E29" s="411" t="n">
        <f aca="false">E37+E45+E54</f>
        <v>447</v>
      </c>
      <c r="F29" s="395" t="n">
        <f aca="false">F37+F45+F54</f>
        <v>447</v>
      </c>
      <c r="G29" s="395"/>
      <c r="H29" s="395"/>
      <c r="I29" s="395"/>
      <c r="J29" s="395"/>
      <c r="K29" s="395"/>
      <c r="L29" s="395"/>
      <c r="M29" s="395"/>
      <c r="N29" s="395"/>
      <c r="O29" s="395"/>
      <c r="P29" s="395"/>
      <c r="Q29" s="395"/>
      <c r="R29" s="395"/>
      <c r="S29" s="385" t="n">
        <f aca="false">F29/D29*100</f>
        <v>96.5442764578834</v>
      </c>
      <c r="T29" s="412" t="n">
        <f aca="false">F29/E29*100</f>
        <v>100</v>
      </c>
      <c r="U29" s="377"/>
      <c r="V29" s="378"/>
      <c r="W29" s="377"/>
      <c r="X29" s="434"/>
      <c r="Y29" s="435"/>
      <c r="Z29" s="381"/>
      <c r="AA29" s="409"/>
      <c r="AB29" s="409"/>
      <c r="AC29" s="409"/>
      <c r="AD29" s="409"/>
      <c r="AE29" s="409"/>
      <c r="AF29" s="409"/>
      <c r="AG29" s="409"/>
    </row>
    <row r="30" s="436" customFormat="true" ht="18.75" hidden="false" customHeight="true" outlineLevel="0" collapsed="false">
      <c r="A30" s="370" t="s">
        <v>334</v>
      </c>
      <c r="B30" s="371" t="s">
        <v>315</v>
      </c>
      <c r="C30" s="370"/>
      <c r="D30" s="242"/>
      <c r="E30" s="224"/>
      <c r="F30" s="224"/>
      <c r="G30" s="224"/>
      <c r="H30" s="224"/>
      <c r="I30" s="224"/>
      <c r="J30" s="224"/>
      <c r="K30" s="224"/>
      <c r="L30" s="224"/>
      <c r="M30" s="224"/>
      <c r="N30" s="224"/>
      <c r="O30" s="224"/>
      <c r="P30" s="224"/>
      <c r="Q30" s="224"/>
      <c r="R30" s="224"/>
      <c r="S30" s="385"/>
      <c r="T30" s="394"/>
      <c r="U30" s="377"/>
      <c r="V30" s="378"/>
      <c r="W30" s="377"/>
      <c r="X30" s="434"/>
      <c r="Y30" s="435"/>
      <c r="Z30" s="381"/>
      <c r="AA30" s="409"/>
      <c r="AB30" s="409"/>
      <c r="AC30" s="409"/>
      <c r="AD30" s="409"/>
      <c r="AE30" s="409"/>
      <c r="AF30" s="409"/>
      <c r="AG30" s="409"/>
    </row>
    <row r="31" s="443" customFormat="true" ht="16.5" hidden="false" customHeight="true" outlineLevel="0" collapsed="false">
      <c r="A31" s="370"/>
      <c r="B31" s="429" t="s">
        <v>335</v>
      </c>
      <c r="C31" s="395" t="s">
        <v>37</v>
      </c>
      <c r="D31" s="411" t="n">
        <v>43.7</v>
      </c>
      <c r="E31" s="444" t="n">
        <v>45.2</v>
      </c>
      <c r="F31" s="428"/>
      <c r="G31" s="278"/>
      <c r="H31" s="278"/>
      <c r="I31" s="278"/>
      <c r="J31" s="278"/>
      <c r="K31" s="278"/>
      <c r="L31" s="278"/>
      <c r="M31" s="278"/>
      <c r="N31" s="278"/>
      <c r="O31" s="278"/>
      <c r="P31" s="278"/>
      <c r="Q31" s="278"/>
      <c r="R31" s="278"/>
      <c r="S31" s="385"/>
      <c r="T31" s="394"/>
      <c r="U31" s="445"/>
      <c r="V31" s="401" t="s">
        <v>336</v>
      </c>
      <c r="W31" s="445" t="s">
        <v>37</v>
      </c>
      <c r="X31" s="418" t="n">
        <f aca="false">(X40+X48+X57)/3</f>
        <v>43.1666666666667</v>
      </c>
      <c r="Y31" s="419" t="e">
        <f aca="false">(Y40+Y48+Y57)/3</f>
        <v>#DIV/0!</v>
      </c>
      <c r="Z31" s="446" t="n">
        <f aca="false">(Z40+Z48+Z57)/3</f>
        <v>52.0769860677105</v>
      </c>
      <c r="AA31" s="430" t="n">
        <f aca="false">(AA40+AA48+AA57)/3</f>
        <v>48.6091928103101</v>
      </c>
      <c r="AB31" s="430" t="n">
        <f aca="false">(AB40+AB48+AB57)/3</f>
        <v>45.4319352304904</v>
      </c>
      <c r="AC31" s="430" t="n">
        <f aca="false">(AC40+AC48+AC57)/3</f>
        <v>37.0423782298782</v>
      </c>
      <c r="AD31" s="430" t="n">
        <f aca="false">(AD40+AD48+AD57)/3</f>
        <v>51.9086452762923</v>
      </c>
      <c r="AE31" s="430" t="n">
        <f aca="false">(AE40+AE48+AE57)/3</f>
        <v>36.3155673599119</v>
      </c>
      <c r="AF31" s="430" t="n">
        <f aca="false">(AF40+AF48+AF57)/3</f>
        <v>35.3266351445278</v>
      </c>
      <c r="AG31" s="430" t="n">
        <f aca="false">(AG40+AG48+AG57)/3</f>
        <v>44.2929015546214</v>
      </c>
    </row>
    <row r="32" s="443" customFormat="true" ht="16.5" hidden="false" customHeight="true" outlineLevel="0" collapsed="false">
      <c r="A32" s="370"/>
      <c r="B32" s="429" t="s">
        <v>337</v>
      </c>
      <c r="C32" s="395" t="s">
        <v>37</v>
      </c>
      <c r="D32" s="411" t="n">
        <v>81.5</v>
      </c>
      <c r="E32" s="441" t="n">
        <v>83</v>
      </c>
      <c r="F32" s="232"/>
      <c r="G32" s="247"/>
      <c r="H32" s="247"/>
      <c r="I32" s="247"/>
      <c r="J32" s="247"/>
      <c r="K32" s="247"/>
      <c r="L32" s="247"/>
      <c r="M32" s="247"/>
      <c r="N32" s="247"/>
      <c r="O32" s="247"/>
      <c r="P32" s="247"/>
      <c r="Q32" s="247"/>
      <c r="R32" s="247"/>
      <c r="S32" s="385"/>
      <c r="T32" s="394"/>
      <c r="U32" s="445"/>
      <c r="V32" s="401" t="s">
        <v>337</v>
      </c>
      <c r="W32" s="445" t="s">
        <v>37</v>
      </c>
      <c r="X32" s="418" t="n">
        <f aca="false">(X39+X47+X56)/3</f>
        <v>79.5333333333334</v>
      </c>
      <c r="Y32" s="419" t="n">
        <v>79.6</v>
      </c>
      <c r="Z32" s="420" t="n">
        <f aca="false">SUM(AA32:AG32)/9</f>
        <v>63.2422222222222</v>
      </c>
      <c r="AA32" s="430" t="n">
        <f aca="false">(AA39+AA47+AA56)/3</f>
        <v>95.8333333333333</v>
      </c>
      <c r="AB32" s="430" t="n">
        <f aca="false">(AB39+AB47+AB56)/3</f>
        <v>78.7333333333333</v>
      </c>
      <c r="AC32" s="430" t="n">
        <f aca="false">(AC39+AC47+AC56)/3</f>
        <v>79.5</v>
      </c>
      <c r="AD32" s="430" t="n">
        <f aca="false">(AD39+AD47+AD56)/3</f>
        <v>88.5333333333334</v>
      </c>
      <c r="AE32" s="430" t="n">
        <f aca="false">(AE39+AE47+AE56)/3</f>
        <v>74.0333333333333</v>
      </c>
      <c r="AF32" s="430" t="n">
        <f aca="false">(AF39+AF47+AF56)/3</f>
        <v>69.6</v>
      </c>
      <c r="AG32" s="430" t="n">
        <f aca="false">(AG39+AG47+AG56)/3</f>
        <v>82.9466666666667</v>
      </c>
    </row>
    <row r="33" s="443" customFormat="true" ht="16.5" hidden="false" customHeight="true" outlineLevel="0" collapsed="false">
      <c r="A33" s="370"/>
      <c r="B33" s="429" t="s">
        <v>338</v>
      </c>
      <c r="C33" s="395" t="s">
        <v>37</v>
      </c>
      <c r="D33" s="411" t="n">
        <v>0.1</v>
      </c>
      <c r="E33" s="444" t="n">
        <v>0.57</v>
      </c>
      <c r="F33" s="428"/>
      <c r="G33" s="278"/>
      <c r="H33" s="278"/>
      <c r="I33" s="278"/>
      <c r="J33" s="278"/>
      <c r="K33" s="278"/>
      <c r="L33" s="278"/>
      <c r="M33" s="278"/>
      <c r="N33" s="278"/>
      <c r="O33" s="278"/>
      <c r="P33" s="278"/>
      <c r="Q33" s="278"/>
      <c r="R33" s="278"/>
      <c r="S33" s="385"/>
      <c r="T33" s="394"/>
      <c r="U33" s="445"/>
      <c r="V33" s="401" t="s">
        <v>338</v>
      </c>
      <c r="W33" s="445" t="s">
        <v>37</v>
      </c>
      <c r="X33" s="418" t="n">
        <f aca="false">(X41+X49+X58)/3</f>
        <v>2.1</v>
      </c>
      <c r="Y33" s="419" t="n">
        <f aca="false">(Y41+Y49+Y58)/3</f>
        <v>1.89333333333333</v>
      </c>
      <c r="Z33" s="420" t="e">
        <f aca="false">SUM(AA33:AG33)/9</f>
        <v>#VALUE!</v>
      </c>
      <c r="AA33" s="430" t="e">
        <f aca="false">(AA41+AA49+AA58)/3</f>
        <v>#VALUE!</v>
      </c>
      <c r="AB33" s="430" t="n">
        <f aca="false">(AB41+AB49+AB58)/3</f>
        <v>1.23333333333333</v>
      </c>
      <c r="AC33" s="430" t="n">
        <f aca="false">(AC41+AC49+AC58)/3</f>
        <v>1.83733333333333</v>
      </c>
      <c r="AD33" s="430" t="n">
        <f aca="false">(AD41+AD49+AD58)/3</f>
        <v>2.8</v>
      </c>
      <c r="AE33" s="430" t="n">
        <f aca="false">(AE41+AE49+AE58)/3</f>
        <v>1.3</v>
      </c>
      <c r="AF33" s="430" t="n">
        <f aca="false">(AF41+AF49+AF58)/3</f>
        <v>2.73333333333333</v>
      </c>
      <c r="AG33" s="430" t="n">
        <f aca="false">(AG41+AG49+AG58)/3</f>
        <v>1.7</v>
      </c>
    </row>
    <row r="34" s="443" customFormat="true" ht="20.25" hidden="false" customHeight="true" outlineLevel="0" collapsed="false">
      <c r="A34" s="370"/>
      <c r="B34" s="429" t="s">
        <v>339</v>
      </c>
      <c r="C34" s="395" t="s">
        <v>37</v>
      </c>
      <c r="D34" s="413"/>
      <c r="E34" s="444" t="n">
        <v>0.2</v>
      </c>
      <c r="F34" s="428"/>
      <c r="G34" s="428"/>
      <c r="H34" s="428"/>
      <c r="I34" s="428"/>
      <c r="J34" s="428"/>
      <c r="K34" s="428"/>
      <c r="L34" s="428"/>
      <c r="M34" s="428"/>
      <c r="N34" s="428"/>
      <c r="O34" s="428"/>
      <c r="P34" s="428"/>
      <c r="Q34" s="428"/>
      <c r="R34" s="428"/>
      <c r="S34" s="385"/>
      <c r="T34" s="394"/>
      <c r="U34" s="445"/>
      <c r="V34" s="401" t="s">
        <v>340</v>
      </c>
      <c r="W34" s="445" t="s">
        <v>37</v>
      </c>
      <c r="X34" s="418" t="n">
        <f aca="false">(X42+X50+X59)/3</f>
        <v>1.86666666666667</v>
      </c>
      <c r="Y34" s="419" t="n">
        <f aca="false">(Y42+Y50+Y59)/3</f>
        <v>1.83333333333333</v>
      </c>
      <c r="Z34" s="420" t="n">
        <f aca="false">SUM(AA34:AG34)/9</f>
        <v>1.39296296296296</v>
      </c>
      <c r="AA34" s="430" t="n">
        <f aca="false">(AA42+AA50+AA59)/3</f>
        <v>1.03333333333333</v>
      </c>
      <c r="AB34" s="430" t="n">
        <f aca="false">(AB42+AB50+AB59)/3</f>
        <v>1.6</v>
      </c>
      <c r="AC34" s="430" t="n">
        <f aca="false">(AC42+AC50+AC59)/3</f>
        <v>2.32</v>
      </c>
      <c r="AD34" s="430" t="n">
        <f aca="false">(AD42+AD50+AD59)/3</f>
        <v>1.83333333333333</v>
      </c>
      <c r="AE34" s="430" t="n">
        <f aca="false">(AE42+AE50+AE59)/3</f>
        <v>1.58333333333333</v>
      </c>
      <c r="AF34" s="430" t="n">
        <f aca="false">(AF42+AF50+AF59)/3</f>
        <v>2.18333333333333</v>
      </c>
      <c r="AG34" s="430" t="n">
        <f aca="false">(AG42+AG50+AG59)/3</f>
        <v>1.98333333333333</v>
      </c>
    </row>
    <row r="35" s="455" customFormat="true" ht="18.75" hidden="false" customHeight="true" outlineLevel="0" collapsed="false">
      <c r="A35" s="447" t="s">
        <v>43</v>
      </c>
      <c r="B35" s="448" t="s">
        <v>341</v>
      </c>
      <c r="C35" s="370" t="s">
        <v>298</v>
      </c>
      <c r="D35" s="449" t="n">
        <v>7062</v>
      </c>
      <c r="E35" s="450" t="n">
        <v>7390</v>
      </c>
      <c r="F35" s="450" t="n">
        <f aca="false">SUM(G35:R35)</f>
        <v>7322</v>
      </c>
      <c r="G35" s="392" t="n">
        <v>520</v>
      </c>
      <c r="H35" s="391" t="n">
        <f aca="false">546+580</f>
        <v>1126</v>
      </c>
      <c r="I35" s="391" t="n">
        <v>1042</v>
      </c>
      <c r="J35" s="391" t="n">
        <f aca="false">332+108</f>
        <v>440</v>
      </c>
      <c r="K35" s="391" t="n">
        <f aca="false">423+312</f>
        <v>735</v>
      </c>
      <c r="L35" s="391" t="n">
        <f aca="false">355+379</f>
        <v>734</v>
      </c>
      <c r="M35" s="391" t="n">
        <v>467</v>
      </c>
      <c r="N35" s="391" t="n">
        <v>517</v>
      </c>
      <c r="O35" s="391" t="n">
        <v>320</v>
      </c>
      <c r="P35" s="391" t="n">
        <v>477</v>
      </c>
      <c r="Q35" s="391" t="n">
        <v>638</v>
      </c>
      <c r="R35" s="391" t="n">
        <v>306</v>
      </c>
      <c r="S35" s="385" t="n">
        <f aca="false">F35/D35*100</f>
        <v>103.681676578873</v>
      </c>
      <c r="T35" s="394" t="n">
        <f aca="false">F35/E35*100</f>
        <v>99.0798376184033</v>
      </c>
      <c r="U35" s="451"/>
      <c r="V35" s="452"/>
      <c r="W35" s="377"/>
      <c r="X35" s="453"/>
      <c r="Y35" s="454"/>
      <c r="Z35" s="382"/>
      <c r="AA35" s="409"/>
      <c r="AB35" s="409"/>
      <c r="AC35" s="410"/>
      <c r="AD35" s="410"/>
      <c r="AE35" s="409"/>
      <c r="AF35" s="387"/>
      <c r="AG35" s="409"/>
      <c r="AI35" s="456"/>
    </row>
    <row r="36" s="383" customFormat="true" ht="16.5" hidden="false" customHeight="true" outlineLevel="0" collapsed="false">
      <c r="A36" s="426"/>
      <c r="B36" s="429" t="s">
        <v>331</v>
      </c>
      <c r="C36" s="395" t="s">
        <v>298</v>
      </c>
      <c r="D36" s="441" t="n">
        <v>2833</v>
      </c>
      <c r="E36" s="457" t="n">
        <v>3266</v>
      </c>
      <c r="F36" s="457" t="n">
        <f aca="false">SUM(G36:R36)</f>
        <v>3185</v>
      </c>
      <c r="G36" s="399"/>
      <c r="H36" s="399" t="n">
        <f aca="false">214+394</f>
        <v>608</v>
      </c>
      <c r="I36" s="399" t="n">
        <v>340</v>
      </c>
      <c r="J36" s="399" t="n">
        <v>105</v>
      </c>
      <c r="K36" s="399" t="n">
        <v>281</v>
      </c>
      <c r="L36" s="399" t="n">
        <v>226</v>
      </c>
      <c r="M36" s="399" t="n">
        <v>280</v>
      </c>
      <c r="N36" s="399" t="n">
        <v>257</v>
      </c>
      <c r="O36" s="399" t="n">
        <v>169</v>
      </c>
      <c r="P36" s="399" t="n">
        <v>369</v>
      </c>
      <c r="Q36" s="399" t="n">
        <v>412</v>
      </c>
      <c r="R36" s="399" t="n">
        <v>138</v>
      </c>
      <c r="S36" s="385" t="n">
        <f aca="false">F36/D36*100</f>
        <v>112.424991175432</v>
      </c>
      <c r="T36" s="394" t="n">
        <f aca="false">F36/E36*100</f>
        <v>97.5199020208206</v>
      </c>
      <c r="U36" s="451"/>
      <c r="V36" s="452"/>
      <c r="W36" s="402"/>
      <c r="X36" s="388"/>
      <c r="Y36" s="389"/>
      <c r="Z36" s="381"/>
      <c r="AA36" s="409"/>
      <c r="AB36" s="409"/>
      <c r="AC36" s="410"/>
      <c r="AD36" s="410"/>
      <c r="AE36" s="409"/>
      <c r="AF36" s="387"/>
      <c r="AG36" s="409"/>
    </row>
    <row r="37" s="461" customFormat="true" ht="18.75" hidden="false" customHeight="true" outlineLevel="0" collapsed="false">
      <c r="A37" s="458"/>
      <c r="B37" s="459" t="s">
        <v>342</v>
      </c>
      <c r="C37" s="458" t="s">
        <v>312</v>
      </c>
      <c r="D37" s="411" t="n">
        <v>301</v>
      </c>
      <c r="E37" s="398" t="n">
        <v>281</v>
      </c>
      <c r="F37" s="398" t="n">
        <f aca="false">SUM(G37:R37)</f>
        <v>281</v>
      </c>
      <c r="G37" s="392" t="n">
        <v>19</v>
      </c>
      <c r="H37" s="391" t="n">
        <v>43</v>
      </c>
      <c r="I37" s="391" t="n">
        <v>40</v>
      </c>
      <c r="J37" s="391" t="n">
        <v>17</v>
      </c>
      <c r="K37" s="391" t="n">
        <v>28</v>
      </c>
      <c r="L37" s="391" t="n">
        <v>31</v>
      </c>
      <c r="M37" s="391" t="n">
        <v>18</v>
      </c>
      <c r="N37" s="391" t="n">
        <v>18</v>
      </c>
      <c r="O37" s="391" t="n">
        <v>12</v>
      </c>
      <c r="P37" s="391" t="n">
        <v>18</v>
      </c>
      <c r="Q37" s="391" t="n">
        <v>24</v>
      </c>
      <c r="R37" s="391" t="n">
        <v>13</v>
      </c>
      <c r="S37" s="385" t="n">
        <f aca="false">F37/D37*100</f>
        <v>93.3554817275748</v>
      </c>
      <c r="T37" s="412" t="n">
        <f aca="false">F37/E37*100</f>
        <v>100</v>
      </c>
      <c r="U37" s="402"/>
      <c r="V37" s="401"/>
      <c r="W37" s="402"/>
      <c r="X37" s="175"/>
      <c r="Y37" s="175"/>
      <c r="Z37" s="460"/>
      <c r="AA37" s="175"/>
      <c r="AB37" s="175"/>
      <c r="AC37" s="175"/>
      <c r="AD37" s="175"/>
      <c r="AE37" s="175"/>
      <c r="AF37" s="175"/>
      <c r="AG37" s="175"/>
    </row>
    <row r="38" s="407" customFormat="true" ht="18" hidden="false" customHeight="true" outlineLevel="0" collapsed="false">
      <c r="A38" s="395"/>
      <c r="B38" s="396" t="s">
        <v>343</v>
      </c>
      <c r="C38" s="395" t="s">
        <v>37</v>
      </c>
      <c r="D38" s="411" t="n">
        <v>99.7</v>
      </c>
      <c r="E38" s="441" t="n">
        <f aca="false">SUM(F38:Q38)/12</f>
        <v>100</v>
      </c>
      <c r="F38" s="441" t="n">
        <f aca="false">SUM(G38:R38)/12</f>
        <v>100</v>
      </c>
      <c r="G38" s="399" t="n">
        <v>100</v>
      </c>
      <c r="H38" s="399" t="n">
        <v>100</v>
      </c>
      <c r="I38" s="399" t="n">
        <v>100</v>
      </c>
      <c r="J38" s="399" t="n">
        <v>100</v>
      </c>
      <c r="K38" s="399" t="n">
        <v>100</v>
      </c>
      <c r="L38" s="399" t="n">
        <v>100</v>
      </c>
      <c r="M38" s="399" t="n">
        <v>100</v>
      </c>
      <c r="N38" s="399" t="n">
        <v>100</v>
      </c>
      <c r="O38" s="399" t="n">
        <v>100</v>
      </c>
      <c r="P38" s="399" t="n">
        <v>100</v>
      </c>
      <c r="Q38" s="399" t="n">
        <v>100</v>
      </c>
      <c r="R38" s="399" t="n">
        <v>100</v>
      </c>
      <c r="S38" s="385" t="n">
        <f aca="false">F38-D38</f>
        <v>0.299999999999997</v>
      </c>
      <c r="T38" s="412" t="n">
        <f aca="false">F38-E38</f>
        <v>0</v>
      </c>
      <c r="U38" s="402"/>
      <c r="V38" s="401" t="s">
        <v>344</v>
      </c>
      <c r="W38" s="402" t="s">
        <v>37</v>
      </c>
      <c r="X38" s="418" t="n">
        <v>99.1</v>
      </c>
      <c r="Y38" s="462" t="n">
        <v>99.46</v>
      </c>
      <c r="Z38" s="420" t="n">
        <v>99.3</v>
      </c>
      <c r="AA38" s="175" t="n">
        <v>100</v>
      </c>
      <c r="AB38" s="178" t="n">
        <v>99.9</v>
      </c>
      <c r="AC38" s="463" t="n">
        <v>99.5</v>
      </c>
      <c r="AD38" s="463" t="n">
        <v>98.6</v>
      </c>
      <c r="AE38" s="430" t="n">
        <v>99.8</v>
      </c>
      <c r="AF38" s="400" t="n">
        <v>95.2</v>
      </c>
      <c r="AG38" s="175" t="n">
        <v>100</v>
      </c>
    </row>
    <row r="39" s="407" customFormat="true" ht="18" hidden="false" customHeight="true" outlineLevel="0" collapsed="false">
      <c r="A39" s="395"/>
      <c r="B39" s="396" t="s">
        <v>345</v>
      </c>
      <c r="C39" s="395" t="s">
        <v>37</v>
      </c>
      <c r="D39" s="411" t="n">
        <v>99.9</v>
      </c>
      <c r="E39" s="444" t="n">
        <v>99.9</v>
      </c>
      <c r="F39" s="444" t="n">
        <v>99.8</v>
      </c>
      <c r="G39" s="399" t="n">
        <v>100</v>
      </c>
      <c r="H39" s="421" t="n">
        <v>99.5</v>
      </c>
      <c r="I39" s="399" t="n">
        <v>100</v>
      </c>
      <c r="J39" s="399" t="n">
        <v>100</v>
      </c>
      <c r="K39" s="399" t="n">
        <v>100</v>
      </c>
      <c r="L39" s="399" t="n">
        <v>100</v>
      </c>
      <c r="M39" s="421" t="n">
        <v>99.8</v>
      </c>
      <c r="N39" s="421" t="n">
        <v>99.2</v>
      </c>
      <c r="O39" s="399" t="n">
        <v>100</v>
      </c>
      <c r="P39" s="399" t="n">
        <v>100</v>
      </c>
      <c r="Q39" s="421" t="n">
        <v>99.7</v>
      </c>
      <c r="R39" s="399" t="n">
        <v>100</v>
      </c>
      <c r="S39" s="417" t="n">
        <f aca="false">F39-D39</f>
        <v>-0.100000000000009</v>
      </c>
      <c r="T39" s="412" t="n">
        <f aca="false">F39-E39</f>
        <v>-0.100000000000009</v>
      </c>
      <c r="U39" s="402"/>
      <c r="V39" s="401" t="s">
        <v>346</v>
      </c>
      <c r="W39" s="402" t="s">
        <v>37</v>
      </c>
      <c r="X39" s="418" t="n">
        <v>99.2</v>
      </c>
      <c r="Y39" s="462" t="n">
        <v>99.7</v>
      </c>
      <c r="Z39" s="420" t="n">
        <v>99.4</v>
      </c>
      <c r="AA39" s="464" t="n">
        <v>100</v>
      </c>
      <c r="AB39" s="465" t="n">
        <v>99.5</v>
      </c>
      <c r="AC39" s="466" t="n">
        <v>99.3</v>
      </c>
      <c r="AD39" s="466" t="n">
        <v>99.9</v>
      </c>
      <c r="AE39" s="466" t="n">
        <v>99.5</v>
      </c>
      <c r="AF39" s="467" t="n">
        <v>95.4</v>
      </c>
      <c r="AG39" s="465" t="n">
        <v>97.04</v>
      </c>
    </row>
    <row r="40" s="407" customFormat="true" ht="30" hidden="false" customHeight="true" outlineLevel="0" collapsed="false">
      <c r="A40" s="395"/>
      <c r="B40" s="396" t="s">
        <v>347</v>
      </c>
      <c r="C40" s="395" t="s">
        <v>37</v>
      </c>
      <c r="D40" s="411" t="n">
        <v>47.3</v>
      </c>
      <c r="E40" s="444" t="n">
        <v>47.9</v>
      </c>
      <c r="F40" s="444" t="n">
        <v>47.8</v>
      </c>
      <c r="G40" s="421" t="n">
        <f aca="false">258/G35%</f>
        <v>49.6153846153846</v>
      </c>
      <c r="H40" s="421" t="n">
        <f aca="false">561/H35%</f>
        <v>49.8223801065719</v>
      </c>
      <c r="I40" s="421" t="n">
        <f aca="false">507/I35%</f>
        <v>48.6564299424184</v>
      </c>
      <c r="J40" s="421" t="n">
        <f aca="false">202/J35%</f>
        <v>45.9090909090909</v>
      </c>
      <c r="K40" s="421" t="n">
        <f aca="false">354/K35%</f>
        <v>48.1632653061225</v>
      </c>
      <c r="L40" s="421" t="n">
        <f aca="false">350/L35%</f>
        <v>47.6839237057221</v>
      </c>
      <c r="M40" s="421" t="n">
        <f aca="false">237/M35%</f>
        <v>50.7494646680942</v>
      </c>
      <c r="N40" s="421" t="n">
        <f aca="false">249/N35%</f>
        <v>48.1624758220503</v>
      </c>
      <c r="O40" s="421" t="n">
        <f aca="false">166/O35%</f>
        <v>51.875</v>
      </c>
      <c r="P40" s="421" t="n">
        <f aca="false">196/P35%</f>
        <v>41.0901467505241</v>
      </c>
      <c r="Q40" s="421" t="n">
        <f aca="false">268/Q35%</f>
        <v>42.0062695924765</v>
      </c>
      <c r="R40" s="421" t="n">
        <f aca="false">152/R35%</f>
        <v>49.6732026143791</v>
      </c>
      <c r="S40" s="385" t="n">
        <f aca="false">F40-D40</f>
        <v>0.5</v>
      </c>
      <c r="T40" s="412" t="n">
        <f aca="false">F40-E40</f>
        <v>-0.100000000000001</v>
      </c>
      <c r="U40" s="402"/>
      <c r="V40" s="401" t="s">
        <v>347</v>
      </c>
      <c r="W40" s="402" t="s">
        <v>37</v>
      </c>
      <c r="X40" s="418" t="n">
        <v>47</v>
      </c>
      <c r="Y40" s="462" t="e">
        <f aca="false">28123/Y35*100</f>
        <v>#DIV/0!</v>
      </c>
      <c r="Z40" s="420" t="n">
        <v>47.2</v>
      </c>
      <c r="AA40" s="465" t="n">
        <v>47.9361179361179</v>
      </c>
      <c r="AB40" s="465" t="n">
        <v>48.6213991769547</v>
      </c>
      <c r="AC40" s="465" t="n">
        <v>46.1621621621622</v>
      </c>
      <c r="AD40" s="465" t="n">
        <v>47.2941176470588</v>
      </c>
      <c r="AE40" s="465" t="n">
        <v>47.7032810271041</v>
      </c>
      <c r="AF40" s="465" t="n">
        <v>44.5251937984496</v>
      </c>
      <c r="AG40" s="465" t="n">
        <v>47.8091106290673</v>
      </c>
    </row>
    <row r="41" s="407" customFormat="true" ht="16.5" hidden="false" customHeight="true" outlineLevel="0" collapsed="false">
      <c r="A41" s="395"/>
      <c r="B41" s="396" t="s">
        <v>338</v>
      </c>
      <c r="C41" s="395" t="s">
        <v>37</v>
      </c>
      <c r="D41" s="411" t="n">
        <v>0.1</v>
      </c>
      <c r="E41" s="444" t="n">
        <f aca="false">SUM(F41:Q41)/12</f>
        <v>0</v>
      </c>
      <c r="F41" s="428"/>
      <c r="G41" s="278"/>
      <c r="H41" s="278"/>
      <c r="I41" s="278"/>
      <c r="J41" s="278"/>
      <c r="K41" s="278"/>
      <c r="L41" s="278"/>
      <c r="M41" s="278"/>
      <c r="N41" s="278"/>
      <c r="O41" s="278"/>
      <c r="P41" s="278"/>
      <c r="Q41" s="278"/>
      <c r="R41" s="278"/>
      <c r="S41" s="385"/>
      <c r="T41" s="412"/>
      <c r="U41" s="402"/>
      <c r="V41" s="401" t="s">
        <v>338</v>
      </c>
      <c r="W41" s="402" t="s">
        <v>37</v>
      </c>
      <c r="X41" s="468" t="n">
        <v>0.5</v>
      </c>
      <c r="Y41" s="469" t="n">
        <v>0.48</v>
      </c>
      <c r="Z41" s="470" t="n">
        <f aca="false">SUM(AA41:AG41)/9</f>
        <v>0.366666666666667</v>
      </c>
      <c r="AA41" s="465" t="s">
        <v>348</v>
      </c>
      <c r="AB41" s="465" t="n">
        <v>0</v>
      </c>
      <c r="AC41" s="466" t="n">
        <v>0.2</v>
      </c>
      <c r="AD41" s="466" t="n">
        <v>1.9</v>
      </c>
      <c r="AE41" s="465" t="n">
        <v>0.2</v>
      </c>
      <c r="AF41" s="467" t="n">
        <v>1</v>
      </c>
      <c r="AG41" s="465"/>
    </row>
    <row r="42" s="407" customFormat="true" ht="16.9" hidden="false" customHeight="true" outlineLevel="0" collapsed="false">
      <c r="A42" s="395"/>
      <c r="B42" s="396" t="s">
        <v>339</v>
      </c>
      <c r="C42" s="395" t="s">
        <v>37</v>
      </c>
      <c r="D42" s="395"/>
      <c r="E42" s="428"/>
      <c r="F42" s="428"/>
      <c r="G42" s="428"/>
      <c r="H42" s="428"/>
      <c r="I42" s="428"/>
      <c r="J42" s="428"/>
      <c r="K42" s="428"/>
      <c r="L42" s="428"/>
      <c r="M42" s="428"/>
      <c r="N42" s="428"/>
      <c r="O42" s="428"/>
      <c r="P42" s="428"/>
      <c r="Q42" s="428"/>
      <c r="R42" s="428"/>
      <c r="S42" s="385"/>
      <c r="T42" s="394"/>
      <c r="U42" s="402"/>
      <c r="V42" s="401"/>
      <c r="W42" s="402"/>
      <c r="X42" s="418"/>
      <c r="Y42" s="462"/>
      <c r="Z42" s="470"/>
      <c r="AA42" s="465"/>
      <c r="AB42" s="465"/>
      <c r="AC42" s="466"/>
      <c r="AD42" s="466"/>
      <c r="AE42" s="465"/>
      <c r="AF42" s="467"/>
      <c r="AG42" s="465"/>
    </row>
    <row r="43" s="383" customFormat="true" ht="16.5" hidden="false" customHeight="true" outlineLevel="0" collapsed="false">
      <c r="A43" s="370" t="s">
        <v>47</v>
      </c>
      <c r="B43" s="371" t="s">
        <v>349</v>
      </c>
      <c r="C43" s="370" t="s">
        <v>298</v>
      </c>
      <c r="D43" s="449" t="n">
        <v>4161</v>
      </c>
      <c r="E43" s="449" t="n">
        <v>4760</v>
      </c>
      <c r="F43" s="449" t="n">
        <f aca="false">SUM(G43:R43)</f>
        <v>4423</v>
      </c>
      <c r="G43" s="391" t="n">
        <v>393</v>
      </c>
      <c r="H43" s="391" t="n">
        <v>726</v>
      </c>
      <c r="I43" s="391" t="n">
        <v>582</v>
      </c>
      <c r="J43" s="391" t="n">
        <v>289</v>
      </c>
      <c r="K43" s="391" t="n">
        <v>390</v>
      </c>
      <c r="L43" s="391" t="n">
        <v>515</v>
      </c>
      <c r="M43" s="391" t="n">
        <v>295</v>
      </c>
      <c r="N43" s="391" t="n">
        <v>245</v>
      </c>
      <c r="O43" s="391" t="n">
        <v>209</v>
      </c>
      <c r="P43" s="391" t="n">
        <v>207</v>
      </c>
      <c r="Q43" s="391" t="n">
        <v>367</v>
      </c>
      <c r="R43" s="391" t="n">
        <v>205</v>
      </c>
      <c r="S43" s="385" t="n">
        <f aca="false">F43/D43*100</f>
        <v>106.296563326124</v>
      </c>
      <c r="T43" s="394" t="n">
        <f aca="false">F43/E43*100</f>
        <v>92.9201680672269</v>
      </c>
      <c r="U43" s="451" t="s">
        <v>47</v>
      </c>
      <c r="V43" s="452" t="s">
        <v>349</v>
      </c>
      <c r="W43" s="377" t="s">
        <v>300</v>
      </c>
      <c r="X43" s="388" t="n">
        <v>37088</v>
      </c>
      <c r="Y43" s="389" t="n">
        <v>36424</v>
      </c>
      <c r="Z43" s="381" t="n">
        <f aca="false">SUM(AA43:AG43)</f>
        <v>28474</v>
      </c>
      <c r="AA43" s="409" t="n">
        <v>2800</v>
      </c>
      <c r="AB43" s="409" t="n">
        <v>7014</v>
      </c>
      <c r="AC43" s="409" t="n">
        <v>4550</v>
      </c>
      <c r="AD43" s="409" t="n">
        <v>550</v>
      </c>
      <c r="AE43" s="409" t="n">
        <v>4800</v>
      </c>
      <c r="AF43" s="387" t="n">
        <v>5210</v>
      </c>
      <c r="AG43" s="409" t="n">
        <v>3550</v>
      </c>
      <c r="AH43" s="471"/>
      <c r="AI43" s="456"/>
    </row>
    <row r="44" s="383" customFormat="true" ht="16.5" hidden="false" customHeight="true" outlineLevel="0" collapsed="false">
      <c r="A44" s="426"/>
      <c r="B44" s="429" t="s">
        <v>331</v>
      </c>
      <c r="C44" s="395" t="s">
        <v>298</v>
      </c>
      <c r="D44" s="441" t="n">
        <v>2434</v>
      </c>
      <c r="E44" s="441" t="n">
        <v>2754</v>
      </c>
      <c r="F44" s="441" t="n">
        <f aca="false">SUM(G44:R44)</f>
        <v>2732</v>
      </c>
      <c r="G44" s="399"/>
      <c r="H44" s="399" t="n">
        <v>479</v>
      </c>
      <c r="I44" s="399" t="n">
        <v>306</v>
      </c>
      <c r="J44" s="399" t="n">
        <v>164</v>
      </c>
      <c r="K44" s="399" t="n">
        <v>304</v>
      </c>
      <c r="L44" s="399" t="n">
        <v>445</v>
      </c>
      <c r="M44" s="399" t="n">
        <v>244</v>
      </c>
      <c r="N44" s="399" t="n">
        <v>138</v>
      </c>
      <c r="O44" s="399" t="n">
        <v>108</v>
      </c>
      <c r="P44" s="399" t="n">
        <v>159</v>
      </c>
      <c r="Q44" s="399" t="n">
        <v>290</v>
      </c>
      <c r="R44" s="399" t="n">
        <v>95</v>
      </c>
      <c r="S44" s="385" t="n">
        <f aca="false">F44/D44*100</f>
        <v>112.243221035333</v>
      </c>
      <c r="T44" s="394" t="n">
        <f aca="false">F44/E44*100</f>
        <v>99.20116194626</v>
      </c>
      <c r="U44" s="451"/>
      <c r="V44" s="452"/>
      <c r="W44" s="402"/>
      <c r="X44" s="388"/>
      <c r="Y44" s="389"/>
      <c r="Z44" s="381"/>
      <c r="AA44" s="409"/>
      <c r="AB44" s="409"/>
      <c r="AC44" s="409"/>
      <c r="AD44" s="409"/>
      <c r="AE44" s="409"/>
      <c r="AF44" s="387"/>
      <c r="AG44" s="409"/>
    </row>
    <row r="45" s="443" customFormat="true" ht="18.75" hidden="false" customHeight="true" outlineLevel="0" collapsed="false">
      <c r="A45" s="395"/>
      <c r="B45" s="396" t="s">
        <v>342</v>
      </c>
      <c r="C45" s="395" t="s">
        <v>312</v>
      </c>
      <c r="D45" s="411" t="n">
        <v>124</v>
      </c>
      <c r="E45" s="457" t="n">
        <v>127</v>
      </c>
      <c r="F45" s="457" t="n">
        <f aca="false">SUM(G45:R45)</f>
        <v>128</v>
      </c>
      <c r="G45" s="399" t="n">
        <v>11</v>
      </c>
      <c r="H45" s="399" t="n">
        <v>21</v>
      </c>
      <c r="I45" s="399" t="n">
        <v>16</v>
      </c>
      <c r="J45" s="399" t="n">
        <v>9</v>
      </c>
      <c r="K45" s="399" t="n">
        <v>10</v>
      </c>
      <c r="L45" s="399" t="n">
        <v>14</v>
      </c>
      <c r="M45" s="399" t="n">
        <v>9</v>
      </c>
      <c r="N45" s="399" t="n">
        <v>8</v>
      </c>
      <c r="O45" s="399" t="n">
        <v>7</v>
      </c>
      <c r="P45" s="399" t="n">
        <v>7</v>
      </c>
      <c r="Q45" s="399" t="n">
        <v>10</v>
      </c>
      <c r="R45" s="399" t="n">
        <v>6</v>
      </c>
      <c r="S45" s="385" t="n">
        <f aca="false">F45/D45*100</f>
        <v>103.225806451613</v>
      </c>
      <c r="T45" s="394" t="n">
        <f aca="false">F45/E45*100</f>
        <v>100.787401574803</v>
      </c>
      <c r="U45" s="402"/>
      <c r="V45" s="401"/>
      <c r="W45" s="402"/>
      <c r="X45" s="472"/>
      <c r="Y45" s="473"/>
      <c r="Z45" s="405"/>
      <c r="AA45" s="175"/>
      <c r="AB45" s="175"/>
      <c r="AC45" s="175"/>
      <c r="AD45" s="175"/>
      <c r="AE45" s="175"/>
      <c r="AF45" s="175"/>
      <c r="AG45" s="175"/>
    </row>
    <row r="46" s="407" customFormat="true" ht="16.5" hidden="false" customHeight="true" outlineLevel="0" collapsed="false">
      <c r="A46" s="395"/>
      <c r="B46" s="396" t="s">
        <v>350</v>
      </c>
      <c r="C46" s="395" t="s">
        <v>37</v>
      </c>
      <c r="D46" s="411" t="n">
        <v>91.1</v>
      </c>
      <c r="E46" s="444" t="n">
        <v>97.5</v>
      </c>
      <c r="F46" s="444" t="n">
        <v>97.6</v>
      </c>
      <c r="G46" s="399" t="n">
        <v>100</v>
      </c>
      <c r="H46" s="399" t="n">
        <v>91</v>
      </c>
      <c r="I46" s="399" t="n">
        <v>91</v>
      </c>
      <c r="J46" s="399" t="n">
        <v>98</v>
      </c>
      <c r="K46" s="421" t="n">
        <v>98.3</v>
      </c>
      <c r="L46" s="421" t="n">
        <v>96</v>
      </c>
      <c r="M46" s="421" t="n">
        <v>91.8</v>
      </c>
      <c r="N46" s="421" t="n">
        <v>93</v>
      </c>
      <c r="O46" s="421" t="n">
        <v>95.5</v>
      </c>
      <c r="P46" s="421" t="n">
        <v>83.7</v>
      </c>
      <c r="Q46" s="421" t="n">
        <v>91</v>
      </c>
      <c r="R46" s="421" t="n">
        <v>90</v>
      </c>
      <c r="S46" s="385" t="n">
        <f aca="false">F46-D46</f>
        <v>6.5</v>
      </c>
      <c r="T46" s="417" t="n">
        <f aca="false">F46-E46</f>
        <v>0.0999999999999943</v>
      </c>
      <c r="U46" s="402"/>
      <c r="V46" s="401" t="s">
        <v>351</v>
      </c>
      <c r="W46" s="402" t="s">
        <v>37</v>
      </c>
      <c r="X46" s="418" t="n">
        <v>86</v>
      </c>
      <c r="Y46" s="462" t="n">
        <v>86.2</v>
      </c>
      <c r="Z46" s="420" t="n">
        <v>87.9</v>
      </c>
      <c r="AA46" s="178" t="n">
        <v>99</v>
      </c>
      <c r="AB46" s="178" t="n">
        <v>98.5</v>
      </c>
      <c r="AC46" s="178" t="n">
        <v>90</v>
      </c>
      <c r="AD46" s="474" t="n">
        <v>87</v>
      </c>
      <c r="AE46" s="178" t="n">
        <v>91</v>
      </c>
      <c r="AF46" s="400" t="n">
        <v>80.1</v>
      </c>
      <c r="AG46" s="178" t="n">
        <v>98</v>
      </c>
    </row>
    <row r="47" s="407" customFormat="true" ht="31.5" hidden="false" customHeight="true" outlineLevel="0" collapsed="false">
      <c r="A47" s="395"/>
      <c r="B47" s="396" t="s">
        <v>352</v>
      </c>
      <c r="C47" s="395" t="s">
        <v>37</v>
      </c>
      <c r="D47" s="411" t="n">
        <v>89</v>
      </c>
      <c r="E47" s="444" t="n">
        <v>92.9</v>
      </c>
      <c r="F47" s="444" t="n">
        <v>91.2</v>
      </c>
      <c r="G47" s="399" t="n">
        <v>98</v>
      </c>
      <c r="H47" s="399" t="n">
        <v>94</v>
      </c>
      <c r="I47" s="399" t="n">
        <v>85</v>
      </c>
      <c r="J47" s="421" t="n">
        <v>93</v>
      </c>
      <c r="K47" s="421" t="n">
        <v>91.8</v>
      </c>
      <c r="L47" s="421" t="n">
        <v>86</v>
      </c>
      <c r="M47" s="421" t="n">
        <v>95.1</v>
      </c>
      <c r="N47" s="421" t="n">
        <v>89</v>
      </c>
      <c r="O47" s="421" t="n">
        <v>92.7</v>
      </c>
      <c r="P47" s="421" t="n">
        <v>71.4</v>
      </c>
      <c r="Q47" s="421" t="n">
        <v>88.9</v>
      </c>
      <c r="R47" s="421" t="n">
        <v>90.6</v>
      </c>
      <c r="S47" s="385" t="n">
        <f aca="false">F47-D47</f>
        <v>2.2</v>
      </c>
      <c r="T47" s="417" t="n">
        <f aca="false">F47-E47</f>
        <v>-1.7</v>
      </c>
      <c r="U47" s="402"/>
      <c r="V47" s="401" t="s">
        <v>352</v>
      </c>
      <c r="W47" s="402" t="s">
        <v>37</v>
      </c>
      <c r="X47" s="418" t="n">
        <v>88.2</v>
      </c>
      <c r="Y47" s="462" t="n">
        <v>87.4</v>
      </c>
      <c r="Z47" s="420" t="n">
        <v>88.7</v>
      </c>
      <c r="AA47" s="178" t="n">
        <v>98</v>
      </c>
      <c r="AB47" s="178" t="n">
        <v>89.5</v>
      </c>
      <c r="AC47" s="178" t="n">
        <v>98</v>
      </c>
      <c r="AD47" s="474" t="n">
        <v>98</v>
      </c>
      <c r="AE47" s="178" t="n">
        <v>95</v>
      </c>
      <c r="AF47" s="400" t="n">
        <v>80</v>
      </c>
      <c r="AG47" s="178" t="n">
        <v>95</v>
      </c>
    </row>
    <row r="48" s="407" customFormat="true" ht="34.5" hidden="false" customHeight="true" outlineLevel="0" collapsed="false">
      <c r="A48" s="395"/>
      <c r="B48" s="396" t="s">
        <v>347</v>
      </c>
      <c r="C48" s="395" t="s">
        <v>37</v>
      </c>
      <c r="D48" s="411" t="n">
        <v>41.9</v>
      </c>
      <c r="E48" s="441" t="n">
        <v>44.1</v>
      </c>
      <c r="F48" s="441" t="n">
        <f aca="false">SUM(G48:R48)/12</f>
        <v>41.0211392799248</v>
      </c>
      <c r="G48" s="421" t="n">
        <f aca="false">176/G43%</f>
        <v>44.7837150127226</v>
      </c>
      <c r="H48" s="421" t="n">
        <f aca="false">330/H43%</f>
        <v>45.4545454545455</v>
      </c>
      <c r="I48" s="421" t="n">
        <v>41.7</v>
      </c>
      <c r="J48" s="421" t="n">
        <f aca="false">128/J43%</f>
        <v>44.2906574394464</v>
      </c>
      <c r="K48" s="421" t="n">
        <f aca="false">161/K43%</f>
        <v>41.2820512820513</v>
      </c>
      <c r="L48" s="421" t="n">
        <f aca="false">227/L43%</f>
        <v>44.0776699029126</v>
      </c>
      <c r="M48" s="421" t="n">
        <f aca="false">113/M43%</f>
        <v>38.3050847457627</v>
      </c>
      <c r="N48" s="421" t="n">
        <f aca="false">108/N43%</f>
        <v>44.0816326530612</v>
      </c>
      <c r="O48" s="421" t="n">
        <f aca="false">107/O43%</f>
        <v>51.1961722488038</v>
      </c>
      <c r="P48" s="421" t="n">
        <v>25</v>
      </c>
      <c r="Q48" s="421" t="n">
        <f aca="false">107/Q43%</f>
        <v>29.1553133514986</v>
      </c>
      <c r="R48" s="421" t="n">
        <f aca="false">88/R43%</f>
        <v>42.9268292682927</v>
      </c>
      <c r="S48" s="417" t="n">
        <f aca="false">F48-D48</f>
        <v>-0.87886072007521</v>
      </c>
      <c r="T48" s="417" t="n">
        <f aca="false">F48-E48</f>
        <v>-3.07886072007521</v>
      </c>
      <c r="U48" s="402"/>
      <c r="V48" s="401" t="s">
        <v>347</v>
      </c>
      <c r="W48" s="402" t="s">
        <v>37</v>
      </c>
      <c r="X48" s="418" t="n">
        <v>42.3</v>
      </c>
      <c r="Y48" s="462" t="n">
        <f aca="false">(14840+110+274)/Y43*100</f>
        <v>41.7966176147595</v>
      </c>
      <c r="Z48" s="420" t="n">
        <f aca="false">15877/Z43*100</f>
        <v>55.7596403736742</v>
      </c>
      <c r="AA48" s="465" t="n">
        <v>48.1428571428571</v>
      </c>
      <c r="AB48" s="465" t="n">
        <v>44.5252352437981</v>
      </c>
      <c r="AC48" s="465" t="n">
        <v>38.5274725274725</v>
      </c>
      <c r="AD48" s="465" t="n">
        <v>44.1818181818182</v>
      </c>
      <c r="AE48" s="465" t="n">
        <v>39.875</v>
      </c>
      <c r="AF48" s="465" t="n">
        <v>35.9309021113244</v>
      </c>
      <c r="AG48" s="465" t="n">
        <v>46.4225352112676</v>
      </c>
    </row>
    <row r="49" s="407" customFormat="true" ht="16.5" hidden="false" customHeight="true" outlineLevel="0" collapsed="false">
      <c r="A49" s="395"/>
      <c r="B49" s="396" t="s">
        <v>338</v>
      </c>
      <c r="C49" s="395" t="s">
        <v>37</v>
      </c>
      <c r="D49" s="411" t="n">
        <v>0.1</v>
      </c>
      <c r="E49" s="444" t="n">
        <v>0.8</v>
      </c>
      <c r="F49" s="444" t="n">
        <v>0.3</v>
      </c>
      <c r="G49" s="428"/>
      <c r="H49" s="428"/>
      <c r="I49" s="428"/>
      <c r="J49" s="428"/>
      <c r="K49" s="428"/>
      <c r="L49" s="428"/>
      <c r="M49" s="428"/>
      <c r="N49" s="428"/>
      <c r="O49" s="428"/>
      <c r="P49" s="428"/>
      <c r="Q49" s="428"/>
      <c r="R49" s="428"/>
      <c r="S49" s="385" t="n">
        <f aca="false">F49-D49</f>
        <v>0.2</v>
      </c>
      <c r="T49" s="417" t="n">
        <f aca="false">F49-E49</f>
        <v>-0.5</v>
      </c>
      <c r="U49" s="402"/>
      <c r="V49" s="401" t="s">
        <v>338</v>
      </c>
      <c r="W49" s="402" t="s">
        <v>37</v>
      </c>
      <c r="X49" s="418" t="n">
        <v>1</v>
      </c>
      <c r="Y49" s="462" t="n">
        <v>0.9</v>
      </c>
      <c r="Z49" s="420" t="n">
        <f aca="false">SUM(AA49:AG49)/9</f>
        <v>0.701333333333333</v>
      </c>
      <c r="AA49" s="465" t="s">
        <v>348</v>
      </c>
      <c r="AB49" s="178" t="n">
        <v>0.5</v>
      </c>
      <c r="AC49" s="475" t="n">
        <v>0.012</v>
      </c>
      <c r="AD49" s="474" t="n">
        <v>2.3</v>
      </c>
      <c r="AE49" s="178" t="n">
        <v>1</v>
      </c>
      <c r="AF49" s="400" t="n">
        <v>1.5</v>
      </c>
      <c r="AG49" s="178" t="n">
        <v>1</v>
      </c>
    </row>
    <row r="50" s="407" customFormat="true" ht="16.5" hidden="false" customHeight="true" outlineLevel="0" collapsed="false">
      <c r="A50" s="395"/>
      <c r="B50" s="396" t="s">
        <v>339</v>
      </c>
      <c r="C50" s="395" t="s">
        <v>37</v>
      </c>
      <c r="D50" s="413"/>
      <c r="E50" s="428"/>
      <c r="F50" s="444" t="n">
        <v>0.4</v>
      </c>
      <c r="G50" s="428"/>
      <c r="H50" s="428"/>
      <c r="I50" s="428"/>
      <c r="J50" s="428"/>
      <c r="K50" s="428"/>
      <c r="L50" s="428"/>
      <c r="M50" s="428"/>
      <c r="N50" s="428"/>
      <c r="O50" s="428"/>
      <c r="P50" s="428"/>
      <c r="Q50" s="428"/>
      <c r="R50" s="428"/>
      <c r="S50" s="385"/>
      <c r="T50" s="394"/>
      <c r="U50" s="402"/>
      <c r="V50" s="401" t="s">
        <v>339</v>
      </c>
      <c r="W50" s="402" t="s">
        <v>37</v>
      </c>
      <c r="X50" s="418" t="n">
        <v>0.9</v>
      </c>
      <c r="Y50" s="462" t="n">
        <v>0.9</v>
      </c>
      <c r="Z50" s="420" t="n">
        <v>0.9</v>
      </c>
      <c r="AA50" s="178" t="n">
        <v>0.6</v>
      </c>
      <c r="AB50" s="178" t="n">
        <v>0.8</v>
      </c>
      <c r="AC50" s="178" t="n">
        <v>0.96</v>
      </c>
      <c r="AD50" s="474" t="n">
        <v>1.5</v>
      </c>
      <c r="AE50" s="178" t="n">
        <v>0.75</v>
      </c>
      <c r="AF50" s="476" t="n">
        <v>1.05</v>
      </c>
      <c r="AG50" s="178" t="n">
        <v>1.45</v>
      </c>
    </row>
    <row r="51" s="383" customFormat="true" ht="16.5" hidden="false" customHeight="true" outlineLevel="0" collapsed="false">
      <c r="A51" s="370" t="s">
        <v>50</v>
      </c>
      <c r="B51" s="371" t="s">
        <v>353</v>
      </c>
      <c r="C51" s="370" t="s">
        <v>298</v>
      </c>
      <c r="D51" s="449" t="n">
        <v>1405</v>
      </c>
      <c r="E51" s="449" t="n">
        <v>1355</v>
      </c>
      <c r="F51" s="449" t="n">
        <f aca="false">SUM(G51:R51)</f>
        <v>1261</v>
      </c>
      <c r="G51" s="225" t="n">
        <f aca="false">730+G52</f>
        <v>1080</v>
      </c>
      <c r="H51" s="225"/>
      <c r="I51" s="225"/>
      <c r="J51" s="225"/>
      <c r="K51" s="225"/>
      <c r="L51" s="225"/>
      <c r="M51" s="225"/>
      <c r="N51" s="225"/>
      <c r="O51" s="225"/>
      <c r="P51" s="225" t="n">
        <v>181</v>
      </c>
      <c r="Q51" s="384"/>
      <c r="R51" s="384"/>
      <c r="S51" s="385" t="n">
        <f aca="false">F51/D51*100</f>
        <v>89.7508896797153</v>
      </c>
      <c r="T51" s="394" t="n">
        <f aca="false">F51/E51*100</f>
        <v>93.0627306273063</v>
      </c>
      <c r="U51" s="451" t="s">
        <v>50</v>
      </c>
      <c r="V51" s="452" t="s">
        <v>353</v>
      </c>
      <c r="W51" s="377" t="s">
        <v>300</v>
      </c>
      <c r="X51" s="388" t="n">
        <v>15305</v>
      </c>
      <c r="Y51" s="389" t="n">
        <v>15449</v>
      </c>
      <c r="Z51" s="381" t="n">
        <f aca="false">SUM(AA51:AG51)</f>
        <v>12900</v>
      </c>
      <c r="AA51" s="409" t="n">
        <v>3580</v>
      </c>
      <c r="AB51" s="409" t="n">
        <v>3620</v>
      </c>
      <c r="AC51" s="409" t="n">
        <v>1600</v>
      </c>
      <c r="AD51" s="409" t="n">
        <v>400</v>
      </c>
      <c r="AE51" s="409" t="n">
        <v>950</v>
      </c>
      <c r="AF51" s="387" t="n">
        <v>1050</v>
      </c>
      <c r="AG51" s="409" t="n">
        <v>1700</v>
      </c>
      <c r="AI51" s="456"/>
    </row>
    <row r="52" s="383" customFormat="true" ht="32.25" hidden="false" customHeight="true" outlineLevel="0" collapsed="false">
      <c r="A52" s="370"/>
      <c r="B52" s="396" t="s">
        <v>354</v>
      </c>
      <c r="C52" s="395" t="s">
        <v>298</v>
      </c>
      <c r="D52" s="411" t="n">
        <v>300</v>
      </c>
      <c r="E52" s="441" t="n">
        <v>350</v>
      </c>
      <c r="F52" s="441" t="n">
        <v>350</v>
      </c>
      <c r="G52" s="423" t="n">
        <v>350</v>
      </c>
      <c r="H52" s="423"/>
      <c r="I52" s="257"/>
      <c r="J52" s="257"/>
      <c r="K52" s="257"/>
      <c r="L52" s="257"/>
      <c r="M52" s="257"/>
      <c r="N52" s="257"/>
      <c r="O52" s="257"/>
      <c r="P52" s="257"/>
      <c r="Q52" s="232"/>
      <c r="R52" s="232"/>
      <c r="S52" s="385" t="n">
        <f aca="false">F52/D52*100</f>
        <v>116.666666666667</v>
      </c>
      <c r="T52" s="412" t="n">
        <f aca="false">F52/E52*100</f>
        <v>100</v>
      </c>
      <c r="U52" s="387"/>
      <c r="V52" s="378" t="s">
        <v>355</v>
      </c>
      <c r="W52" s="377" t="s">
        <v>356</v>
      </c>
      <c r="X52" s="388" t="n">
        <v>2200</v>
      </c>
      <c r="Y52" s="477" t="n">
        <f aca="false">94+75+98+99+106+104+69+101+70+25+93+66+61+106+64+32+104+63+33+89+36+63+95+66+31+103+64+59+501</f>
        <v>2570</v>
      </c>
      <c r="Z52" s="478" t="n">
        <v>2700</v>
      </c>
      <c r="AA52" s="453" t="n">
        <v>600</v>
      </c>
      <c r="AB52" s="453" t="n">
        <v>300</v>
      </c>
      <c r="AC52" s="453" t="n">
        <v>300</v>
      </c>
      <c r="AD52" s="453" t="n">
        <v>0</v>
      </c>
      <c r="AE52" s="453" t="n">
        <v>300</v>
      </c>
      <c r="AF52" s="453" t="n">
        <v>300</v>
      </c>
      <c r="AG52" s="453" t="n">
        <v>300</v>
      </c>
    </row>
    <row r="53" s="383" customFormat="true" ht="16.5" hidden="false" customHeight="true" outlineLevel="0" collapsed="false">
      <c r="A53" s="426"/>
      <c r="B53" s="429" t="s">
        <v>331</v>
      </c>
      <c r="C53" s="395" t="s">
        <v>298</v>
      </c>
      <c r="D53" s="411" t="n">
        <v>708</v>
      </c>
      <c r="E53" s="441" t="n">
        <v>990</v>
      </c>
      <c r="F53" s="441" t="n">
        <f aca="false">SUM(G53:Q53)</f>
        <v>669</v>
      </c>
      <c r="G53" s="257" t="n">
        <v>491</v>
      </c>
      <c r="H53" s="257"/>
      <c r="I53" s="257"/>
      <c r="J53" s="257"/>
      <c r="K53" s="257"/>
      <c r="L53" s="257"/>
      <c r="M53" s="257"/>
      <c r="N53" s="257"/>
      <c r="O53" s="257"/>
      <c r="P53" s="257" t="n">
        <v>178</v>
      </c>
      <c r="Q53" s="232"/>
      <c r="R53" s="232"/>
      <c r="S53" s="385" t="n">
        <f aca="false">F53/D53*100</f>
        <v>94.4915254237288</v>
      </c>
      <c r="T53" s="394" t="n">
        <f aca="false">F53/E53*100</f>
        <v>67.5757575757576</v>
      </c>
      <c r="U53" s="451"/>
      <c r="V53" s="452"/>
      <c r="W53" s="402"/>
      <c r="X53" s="388"/>
      <c r="Y53" s="389"/>
      <c r="Z53" s="381"/>
      <c r="AA53" s="409"/>
      <c r="AB53" s="409"/>
      <c r="AC53" s="409"/>
      <c r="AD53" s="409"/>
      <c r="AE53" s="409"/>
      <c r="AF53" s="387"/>
      <c r="AG53" s="409"/>
    </row>
    <row r="54" s="443" customFormat="true" ht="18.75" hidden="false" customHeight="true" outlineLevel="0" collapsed="false">
      <c r="A54" s="395"/>
      <c r="B54" s="396" t="s">
        <v>342</v>
      </c>
      <c r="C54" s="395" t="s">
        <v>312</v>
      </c>
      <c r="D54" s="411" t="n">
        <v>38</v>
      </c>
      <c r="E54" s="397" t="n">
        <v>39</v>
      </c>
      <c r="F54" s="397" t="n">
        <v>38</v>
      </c>
      <c r="G54" s="257" t="n">
        <v>21</v>
      </c>
      <c r="H54" s="257"/>
      <c r="I54" s="257"/>
      <c r="J54" s="257"/>
      <c r="K54" s="257"/>
      <c r="L54" s="257"/>
      <c r="M54" s="257"/>
      <c r="N54" s="257"/>
      <c r="O54" s="257"/>
      <c r="P54" s="257" t="n">
        <v>7</v>
      </c>
      <c r="Q54" s="247"/>
      <c r="R54" s="465"/>
      <c r="S54" s="385" t="n">
        <f aca="false">F54/D54*100</f>
        <v>100</v>
      </c>
      <c r="T54" s="394" t="n">
        <f aca="false">F54/E54*100</f>
        <v>97.4358974358974</v>
      </c>
      <c r="U54" s="402"/>
      <c r="V54" s="401"/>
      <c r="W54" s="402"/>
      <c r="X54" s="472"/>
      <c r="Y54" s="473"/>
      <c r="Z54" s="405"/>
      <c r="AA54" s="175"/>
      <c r="AB54" s="175"/>
      <c r="AC54" s="175"/>
      <c r="AD54" s="175"/>
      <c r="AE54" s="175"/>
      <c r="AF54" s="175"/>
      <c r="AG54" s="175"/>
    </row>
    <row r="55" s="383" customFormat="true" ht="16.5" hidden="false" customHeight="true" outlineLevel="0" collapsed="false">
      <c r="A55" s="370"/>
      <c r="B55" s="429" t="s">
        <v>357</v>
      </c>
      <c r="C55" s="395" t="s">
        <v>37</v>
      </c>
      <c r="D55" s="411" t="n">
        <v>64.9</v>
      </c>
      <c r="E55" s="441" t="n">
        <v>44.9</v>
      </c>
      <c r="F55" s="441" t="n">
        <v>43</v>
      </c>
      <c r="G55" s="479" t="n">
        <v>90.2</v>
      </c>
      <c r="H55" s="257"/>
      <c r="I55" s="257"/>
      <c r="J55" s="257"/>
      <c r="K55" s="257"/>
      <c r="L55" s="257"/>
      <c r="M55" s="257"/>
      <c r="N55" s="257"/>
      <c r="O55" s="257"/>
      <c r="P55" s="257" t="n">
        <v>46</v>
      </c>
      <c r="Q55" s="232"/>
      <c r="R55" s="232"/>
      <c r="S55" s="417" t="n">
        <f aca="false">F55-D55</f>
        <v>-21.9</v>
      </c>
      <c r="T55" s="417" t="n">
        <f aca="false">F55-E55</f>
        <v>-1.9</v>
      </c>
      <c r="U55" s="451"/>
      <c r="V55" s="401" t="s">
        <v>357</v>
      </c>
      <c r="W55" s="402" t="s">
        <v>37</v>
      </c>
      <c r="X55" s="480" t="n">
        <v>50.8</v>
      </c>
      <c r="Y55" s="481" t="n">
        <v>51.2</v>
      </c>
      <c r="Z55" s="420" t="n">
        <f aca="false">SUM(AA55:AG55)/9</f>
        <v>43</v>
      </c>
      <c r="AA55" s="178" t="n">
        <v>90.4</v>
      </c>
      <c r="AB55" s="178" t="n">
        <v>50.6</v>
      </c>
      <c r="AC55" s="178" t="n">
        <v>44.5</v>
      </c>
      <c r="AD55" s="178" t="n">
        <v>68.5</v>
      </c>
      <c r="AE55" s="178" t="n">
        <v>35</v>
      </c>
      <c r="AF55" s="178" t="n">
        <v>36.5</v>
      </c>
      <c r="AG55" s="178" t="n">
        <v>61.5</v>
      </c>
    </row>
    <row r="56" s="407" customFormat="true" ht="34.5" hidden="false" customHeight="true" outlineLevel="0" collapsed="false">
      <c r="A56" s="395"/>
      <c r="B56" s="396" t="s">
        <v>358</v>
      </c>
      <c r="C56" s="395" t="s">
        <v>37</v>
      </c>
      <c r="D56" s="411" t="n">
        <v>42.4</v>
      </c>
      <c r="E56" s="444" t="n">
        <v>48.3</v>
      </c>
      <c r="F56" s="441" t="n">
        <v>49</v>
      </c>
      <c r="G56" s="257" t="n">
        <v>98.21</v>
      </c>
      <c r="H56" s="240"/>
      <c r="I56" s="240"/>
      <c r="J56" s="240"/>
      <c r="K56" s="240"/>
      <c r="L56" s="240"/>
      <c r="M56" s="240"/>
      <c r="N56" s="240"/>
      <c r="O56" s="240"/>
      <c r="P56" s="257" t="n">
        <v>168</v>
      </c>
      <c r="Q56" s="232"/>
      <c r="R56" s="232"/>
      <c r="S56" s="417" t="n">
        <f aca="false">F56-D56</f>
        <v>6.6</v>
      </c>
      <c r="T56" s="417" t="n">
        <f aca="false">F56-E56</f>
        <v>0.700000000000003</v>
      </c>
      <c r="U56" s="402"/>
      <c r="V56" s="401" t="s">
        <v>358</v>
      </c>
      <c r="W56" s="402" t="s">
        <v>37</v>
      </c>
      <c r="X56" s="418" t="n">
        <v>51.2</v>
      </c>
      <c r="Y56" s="462" t="n">
        <v>51.4</v>
      </c>
      <c r="Z56" s="420" t="n">
        <v>51.7</v>
      </c>
      <c r="AA56" s="178" t="n">
        <v>89.5</v>
      </c>
      <c r="AB56" s="178" t="n">
        <v>47.2</v>
      </c>
      <c r="AC56" s="178" t="n">
        <v>41.2</v>
      </c>
      <c r="AD56" s="178" t="n">
        <v>67.7</v>
      </c>
      <c r="AE56" s="178" t="n">
        <v>27.6</v>
      </c>
      <c r="AF56" s="178" t="n">
        <v>33.4</v>
      </c>
      <c r="AG56" s="178" t="n">
        <v>56.8</v>
      </c>
    </row>
    <row r="57" s="407" customFormat="true" ht="32.25" hidden="false" customHeight="true" outlineLevel="0" collapsed="false">
      <c r="A57" s="395"/>
      <c r="B57" s="396" t="s">
        <v>347</v>
      </c>
      <c r="C57" s="395" t="s">
        <v>37</v>
      </c>
      <c r="D57" s="411" t="n">
        <v>39</v>
      </c>
      <c r="E57" s="444" t="n">
        <v>40.1</v>
      </c>
      <c r="F57" s="441" t="n">
        <v>39</v>
      </c>
      <c r="G57" s="257" t="n">
        <v>34.79</v>
      </c>
      <c r="H57" s="240"/>
      <c r="I57" s="240"/>
      <c r="J57" s="240"/>
      <c r="K57" s="240"/>
      <c r="L57" s="240"/>
      <c r="M57" s="240"/>
      <c r="N57" s="240"/>
      <c r="O57" s="240"/>
      <c r="P57" s="257" t="n">
        <v>18</v>
      </c>
      <c r="Q57" s="232"/>
      <c r="R57" s="232"/>
      <c r="S57" s="417" t="n">
        <f aca="false">F57-D57</f>
        <v>0</v>
      </c>
      <c r="T57" s="417" t="n">
        <f aca="false">F57-E57</f>
        <v>-1.1</v>
      </c>
      <c r="U57" s="402"/>
      <c r="V57" s="401" t="s">
        <v>347</v>
      </c>
      <c r="W57" s="402" t="s">
        <v>37</v>
      </c>
      <c r="X57" s="418" t="n">
        <v>40.2</v>
      </c>
      <c r="Y57" s="462" t="n">
        <v>41.6</v>
      </c>
      <c r="Z57" s="420" t="n">
        <f aca="false">6872/Z51*100</f>
        <v>53.2713178294574</v>
      </c>
      <c r="AA57" s="178" t="n">
        <v>49.7486033519553</v>
      </c>
      <c r="AB57" s="178" t="n">
        <v>43.1491712707182</v>
      </c>
      <c r="AC57" s="178" t="n">
        <v>26.4375</v>
      </c>
      <c r="AD57" s="178" t="n">
        <v>64.25</v>
      </c>
      <c r="AE57" s="178" t="n">
        <v>21.3684210526316</v>
      </c>
      <c r="AF57" s="178" t="n">
        <v>25.5238095238095</v>
      </c>
      <c r="AG57" s="178" t="n">
        <v>38.6470588235294</v>
      </c>
    </row>
    <row r="58" s="407" customFormat="true" ht="16.5" hidden="false" customHeight="true" outlineLevel="0" collapsed="false">
      <c r="A58" s="395"/>
      <c r="B58" s="396" t="s">
        <v>338</v>
      </c>
      <c r="C58" s="395" t="s">
        <v>37</v>
      </c>
      <c r="D58" s="411" t="n">
        <v>3.42</v>
      </c>
      <c r="E58" s="444" t="n">
        <v>2.3</v>
      </c>
      <c r="F58" s="444" t="n">
        <v>2.2</v>
      </c>
      <c r="G58" s="240" t="n">
        <v>0.27</v>
      </c>
      <c r="H58" s="257"/>
      <c r="I58" s="257"/>
      <c r="J58" s="257"/>
      <c r="K58" s="257"/>
      <c r="L58" s="257"/>
      <c r="M58" s="257"/>
      <c r="N58" s="257"/>
      <c r="O58" s="257"/>
      <c r="P58" s="240"/>
      <c r="Q58" s="232"/>
      <c r="R58" s="232"/>
      <c r="S58" s="417" t="n">
        <f aca="false">F58-D58</f>
        <v>-1.22</v>
      </c>
      <c r="T58" s="417" t="n">
        <f aca="false">F58-E58</f>
        <v>-0.0999999999999996</v>
      </c>
      <c r="U58" s="402"/>
      <c r="V58" s="401" t="s">
        <v>338</v>
      </c>
      <c r="W58" s="402" t="s">
        <v>37</v>
      </c>
      <c r="X58" s="418" t="n">
        <v>4.8</v>
      </c>
      <c r="Y58" s="462" t="n">
        <v>4.3</v>
      </c>
      <c r="Z58" s="420" t="n">
        <f aca="false">SUM(AA58:AG58)/9</f>
        <v>3</v>
      </c>
      <c r="AA58" s="178" t="n">
        <v>1.8</v>
      </c>
      <c r="AB58" s="178" t="n">
        <v>3.2</v>
      </c>
      <c r="AC58" s="178" t="n">
        <v>5.3</v>
      </c>
      <c r="AD58" s="178" t="n">
        <v>4.2</v>
      </c>
      <c r="AE58" s="178" t="n">
        <v>2.7</v>
      </c>
      <c r="AF58" s="400" t="n">
        <v>5.7</v>
      </c>
      <c r="AG58" s="178" t="n">
        <v>4.1</v>
      </c>
    </row>
    <row r="59" s="407" customFormat="true" ht="16.5" hidden="false" customHeight="true" outlineLevel="0" collapsed="false">
      <c r="A59" s="395"/>
      <c r="B59" s="396" t="s">
        <v>339</v>
      </c>
      <c r="C59" s="395" t="s">
        <v>37</v>
      </c>
      <c r="D59" s="413"/>
      <c r="E59" s="444" t="n">
        <v>1.8</v>
      </c>
      <c r="F59" s="444" t="n">
        <v>1.7</v>
      </c>
      <c r="G59" s="428"/>
      <c r="H59" s="428"/>
      <c r="I59" s="428"/>
      <c r="J59" s="428"/>
      <c r="K59" s="428"/>
      <c r="L59" s="428"/>
      <c r="M59" s="428"/>
      <c r="N59" s="428"/>
      <c r="O59" s="428"/>
      <c r="P59" s="428"/>
      <c r="Q59" s="232"/>
      <c r="R59" s="232"/>
      <c r="S59" s="417"/>
      <c r="T59" s="417" t="n">
        <f aca="false">F59-E59</f>
        <v>-0.1</v>
      </c>
      <c r="U59" s="402"/>
      <c r="V59" s="401" t="s">
        <v>339</v>
      </c>
      <c r="W59" s="402" t="s">
        <v>37</v>
      </c>
      <c r="X59" s="418" t="n">
        <v>4.7</v>
      </c>
      <c r="Y59" s="462" t="n">
        <v>4.6</v>
      </c>
      <c r="Z59" s="420" t="n">
        <f aca="false">SUM(AA59:AG59)/9</f>
        <v>3.38888888888889</v>
      </c>
      <c r="AA59" s="178" t="n">
        <v>2.5</v>
      </c>
      <c r="AB59" s="178" t="n">
        <v>4</v>
      </c>
      <c r="AC59" s="178" t="n">
        <v>6</v>
      </c>
      <c r="AD59" s="178" t="n">
        <v>4</v>
      </c>
      <c r="AE59" s="178" t="n">
        <v>4</v>
      </c>
      <c r="AF59" s="400" t="n">
        <v>5.5</v>
      </c>
      <c r="AG59" s="178" t="n">
        <v>4.5</v>
      </c>
    </row>
    <row r="60" s="455" customFormat="true" ht="17.25" hidden="false" customHeight="true" outlineLevel="0" collapsed="false">
      <c r="A60" s="447" t="n">
        <v>3</v>
      </c>
      <c r="B60" s="448" t="s">
        <v>359</v>
      </c>
      <c r="C60" s="447" t="s">
        <v>300</v>
      </c>
      <c r="D60" s="482"/>
      <c r="E60" s="438" t="n">
        <f aca="false">E61+E62+E63</f>
        <v>535</v>
      </c>
      <c r="F60" s="438" t="n">
        <f aca="false">F61+F62+F63</f>
        <v>300</v>
      </c>
      <c r="G60" s="439"/>
      <c r="H60" s="439"/>
      <c r="I60" s="439"/>
      <c r="J60" s="439"/>
      <c r="K60" s="439"/>
      <c r="L60" s="439"/>
      <c r="M60" s="439"/>
      <c r="N60" s="439"/>
      <c r="O60" s="439"/>
      <c r="P60" s="439"/>
      <c r="Q60" s="439"/>
      <c r="R60" s="439"/>
      <c r="S60" s="385"/>
      <c r="T60" s="394" t="n">
        <f aca="false">F60/E60*100</f>
        <v>56.0747663551402</v>
      </c>
      <c r="U60" s="387" t="n">
        <v>3</v>
      </c>
      <c r="V60" s="378" t="s">
        <v>359</v>
      </c>
      <c r="W60" s="377" t="s">
        <v>300</v>
      </c>
      <c r="X60" s="453" t="n">
        <v>6058</v>
      </c>
      <c r="Y60" s="454" t="n">
        <f aca="false">SUM(Y61:Y63)</f>
        <v>3904</v>
      </c>
      <c r="Z60" s="382" t="n">
        <f aca="false">SUM(AA60:AG60)</f>
        <v>2712</v>
      </c>
      <c r="AA60" s="409" t="n">
        <f aca="false">AA61+AA62+AA63</f>
        <v>280</v>
      </c>
      <c r="AB60" s="409" t="n">
        <f aca="false">AB61+AB62+AB63</f>
        <v>240</v>
      </c>
      <c r="AC60" s="409" t="n">
        <f aca="false">AC61+AC62+AC63</f>
        <v>848</v>
      </c>
      <c r="AD60" s="409" t="n">
        <f aca="false">AD61+AD62+AD63</f>
        <v>0</v>
      </c>
      <c r="AE60" s="409" t="n">
        <f aca="false">AE61+AE62+AE63</f>
        <v>744</v>
      </c>
      <c r="AF60" s="409" t="n">
        <f aca="false">AF61+AF62+AF63</f>
        <v>400</v>
      </c>
      <c r="AG60" s="409" t="n">
        <f aca="false">AG61+AG62+AG63</f>
        <v>200</v>
      </c>
    </row>
    <row r="61" s="485" customFormat="true" ht="16.5" hidden="false" customHeight="true" outlineLevel="0" collapsed="false">
      <c r="A61" s="458"/>
      <c r="B61" s="459" t="s">
        <v>360</v>
      </c>
      <c r="C61" s="395" t="s">
        <v>298</v>
      </c>
      <c r="D61" s="413"/>
      <c r="E61" s="457" t="n">
        <v>435</v>
      </c>
      <c r="F61" s="457" t="n">
        <v>200</v>
      </c>
      <c r="G61" s="406"/>
      <c r="H61" s="406"/>
      <c r="I61" s="406"/>
      <c r="J61" s="406"/>
      <c r="K61" s="406"/>
      <c r="L61" s="406"/>
      <c r="M61" s="406"/>
      <c r="N61" s="406"/>
      <c r="O61" s="406"/>
      <c r="P61" s="406"/>
      <c r="Q61" s="406"/>
      <c r="R61" s="406"/>
      <c r="S61" s="385"/>
      <c r="T61" s="394" t="n">
        <f aca="false">F61/E61*100</f>
        <v>45.9770114942529</v>
      </c>
      <c r="U61" s="400"/>
      <c r="V61" s="401" t="s">
        <v>360</v>
      </c>
      <c r="W61" s="402" t="s">
        <v>300</v>
      </c>
      <c r="X61" s="483" t="n">
        <v>1210</v>
      </c>
      <c r="Y61" s="484" t="n">
        <v>646</v>
      </c>
      <c r="Z61" s="460" t="n">
        <f aca="false">SUM(AA61:AG61)</f>
        <v>644</v>
      </c>
      <c r="AA61" s="175" t="n">
        <v>0</v>
      </c>
      <c r="AB61" s="175" t="n">
        <v>0</v>
      </c>
      <c r="AC61" s="175" t="n">
        <v>0</v>
      </c>
      <c r="AD61" s="175" t="n">
        <v>0</v>
      </c>
      <c r="AE61" s="175" t="n">
        <v>544</v>
      </c>
      <c r="AF61" s="400" t="n">
        <v>100</v>
      </c>
      <c r="AG61" s="175" t="n">
        <v>0</v>
      </c>
    </row>
    <row r="62" s="485" customFormat="true" ht="16.5" hidden="false" customHeight="true" outlineLevel="0" collapsed="false">
      <c r="A62" s="458"/>
      <c r="B62" s="459" t="s">
        <v>361</v>
      </c>
      <c r="C62" s="395" t="s">
        <v>298</v>
      </c>
      <c r="D62" s="413"/>
      <c r="E62" s="457"/>
      <c r="F62" s="457"/>
      <c r="G62" s="406"/>
      <c r="H62" s="406"/>
      <c r="I62" s="406"/>
      <c r="J62" s="406"/>
      <c r="K62" s="406"/>
      <c r="L62" s="406"/>
      <c r="M62" s="406"/>
      <c r="N62" s="406"/>
      <c r="O62" s="406"/>
      <c r="P62" s="406"/>
      <c r="Q62" s="406"/>
      <c r="R62" s="406"/>
      <c r="S62" s="385"/>
      <c r="T62" s="394"/>
      <c r="U62" s="400"/>
      <c r="V62" s="401" t="s">
        <v>361</v>
      </c>
      <c r="W62" s="402" t="s">
        <v>300</v>
      </c>
      <c r="X62" s="483" t="n">
        <v>3048</v>
      </c>
      <c r="Y62" s="484" t="n">
        <v>1561</v>
      </c>
      <c r="Z62" s="460" t="n">
        <f aca="false">SUM(AA62:AG62)</f>
        <v>818</v>
      </c>
      <c r="AA62" s="175" t="n">
        <v>0</v>
      </c>
      <c r="AB62" s="175" t="n">
        <v>40</v>
      </c>
      <c r="AC62" s="175" t="n">
        <v>678</v>
      </c>
      <c r="AD62" s="175" t="n">
        <v>0</v>
      </c>
      <c r="AE62" s="175" t="n">
        <v>0</v>
      </c>
      <c r="AF62" s="400" t="n">
        <v>100</v>
      </c>
      <c r="AG62" s="175" t="n">
        <v>0</v>
      </c>
    </row>
    <row r="63" s="485" customFormat="true" ht="16.5" hidden="false" customHeight="true" outlineLevel="0" collapsed="false">
      <c r="A63" s="458"/>
      <c r="B63" s="459" t="s">
        <v>362</v>
      </c>
      <c r="C63" s="395" t="s">
        <v>298</v>
      </c>
      <c r="D63" s="413"/>
      <c r="E63" s="457" t="n">
        <v>100</v>
      </c>
      <c r="F63" s="457" t="n">
        <v>100</v>
      </c>
      <c r="G63" s="406"/>
      <c r="H63" s="406"/>
      <c r="I63" s="406"/>
      <c r="J63" s="406"/>
      <c r="K63" s="406"/>
      <c r="L63" s="406"/>
      <c r="M63" s="406"/>
      <c r="N63" s="406"/>
      <c r="O63" s="406"/>
      <c r="P63" s="406"/>
      <c r="Q63" s="406"/>
      <c r="R63" s="406"/>
      <c r="S63" s="385"/>
      <c r="T63" s="412" t="n">
        <f aca="false">F63/E63*100</f>
        <v>100</v>
      </c>
      <c r="U63" s="400"/>
      <c r="V63" s="401" t="s">
        <v>362</v>
      </c>
      <c r="W63" s="402" t="s">
        <v>300</v>
      </c>
      <c r="X63" s="483" t="n">
        <v>1800</v>
      </c>
      <c r="Y63" s="484" t="n">
        <v>1697</v>
      </c>
      <c r="Z63" s="460" t="n">
        <f aca="false">SUM(AA63:AG63)</f>
        <v>1250</v>
      </c>
      <c r="AA63" s="175" t="n">
        <v>280</v>
      </c>
      <c r="AB63" s="175" t="n">
        <v>200</v>
      </c>
      <c r="AC63" s="175" t="n">
        <v>170</v>
      </c>
      <c r="AD63" s="175" t="n">
        <v>0</v>
      </c>
      <c r="AE63" s="175" t="n">
        <v>200</v>
      </c>
      <c r="AF63" s="400" t="n">
        <v>200</v>
      </c>
      <c r="AG63" s="175" t="n">
        <v>200</v>
      </c>
    </row>
    <row r="64" s="383" customFormat="true" ht="15.75" hidden="false" customHeight="true" outlineLevel="0" collapsed="false">
      <c r="A64" s="370" t="s">
        <v>55</v>
      </c>
      <c r="B64" s="371" t="s">
        <v>363</v>
      </c>
      <c r="C64" s="370" t="s">
        <v>298</v>
      </c>
      <c r="D64" s="486"/>
      <c r="E64" s="487" t="n">
        <f aca="false">E65+E66</f>
        <v>470</v>
      </c>
      <c r="F64" s="487" t="n">
        <f aca="false">F65+F66</f>
        <v>1450</v>
      </c>
      <c r="G64" s="224"/>
      <c r="H64" s="224"/>
      <c r="I64" s="224"/>
      <c r="J64" s="224"/>
      <c r="K64" s="224"/>
      <c r="L64" s="224"/>
      <c r="M64" s="224"/>
      <c r="N64" s="224"/>
      <c r="O64" s="224"/>
      <c r="P64" s="224"/>
      <c r="Q64" s="224"/>
      <c r="R64" s="224"/>
      <c r="S64" s="385"/>
      <c r="T64" s="394" t="n">
        <f aca="false">F64/E64*100</f>
        <v>308.510638297872</v>
      </c>
      <c r="U64" s="387" t="s">
        <v>55</v>
      </c>
      <c r="V64" s="378" t="s">
        <v>363</v>
      </c>
      <c r="W64" s="377" t="s">
        <v>300</v>
      </c>
      <c r="X64" s="388" t="n">
        <v>5300</v>
      </c>
      <c r="Y64" s="389" t="n">
        <f aca="false">SUM(Y65:Y66)</f>
        <v>3135</v>
      </c>
      <c r="Z64" s="381" t="n">
        <f aca="false">SUM(AA64:AG64)</f>
        <v>4644</v>
      </c>
      <c r="AA64" s="382" t="n">
        <f aca="false">AA65+AA66</f>
        <v>1774</v>
      </c>
      <c r="AB64" s="382" t="n">
        <f aca="false">AB65+AB66</f>
        <v>1082</v>
      </c>
      <c r="AC64" s="382" t="n">
        <f aca="false">AC65+AC66</f>
        <v>486</v>
      </c>
      <c r="AD64" s="382" t="n">
        <f aca="false">AD65+AD66</f>
        <v>127</v>
      </c>
      <c r="AE64" s="382" t="n">
        <f aca="false">AE65+AE66</f>
        <v>307</v>
      </c>
      <c r="AF64" s="382" t="n">
        <f aca="false">AF65+AF66</f>
        <v>337</v>
      </c>
      <c r="AG64" s="382" t="n">
        <f aca="false">AG65+AG66</f>
        <v>531</v>
      </c>
    </row>
    <row r="65" s="383" customFormat="true" ht="16.5" hidden="false" customHeight="true" outlineLevel="0" collapsed="false">
      <c r="A65" s="370"/>
      <c r="B65" s="396" t="s">
        <v>364</v>
      </c>
      <c r="C65" s="395" t="s">
        <v>298</v>
      </c>
      <c r="D65" s="442"/>
      <c r="E65" s="441"/>
      <c r="F65" s="441" t="n">
        <v>1050</v>
      </c>
      <c r="G65" s="232"/>
      <c r="H65" s="232"/>
      <c r="I65" s="232"/>
      <c r="J65" s="232"/>
      <c r="K65" s="232"/>
      <c r="L65" s="232"/>
      <c r="M65" s="232"/>
      <c r="N65" s="232"/>
      <c r="O65" s="232"/>
      <c r="P65" s="232"/>
      <c r="Q65" s="232"/>
      <c r="R65" s="232"/>
      <c r="S65" s="385"/>
      <c r="T65" s="394"/>
      <c r="U65" s="387"/>
      <c r="V65" s="401" t="s">
        <v>364</v>
      </c>
      <c r="W65" s="402" t="s">
        <v>300</v>
      </c>
      <c r="X65" s="403" t="n">
        <v>725</v>
      </c>
      <c r="Y65" s="404" t="n">
        <v>636</v>
      </c>
      <c r="Z65" s="405" t="n">
        <f aca="false">SUM(AA65:AG65)</f>
        <v>658</v>
      </c>
      <c r="AA65" s="488" t="n">
        <v>658</v>
      </c>
      <c r="AB65" s="489" t="n">
        <v>0</v>
      </c>
      <c r="AC65" s="489" t="n">
        <v>0</v>
      </c>
      <c r="AD65" s="489" t="n">
        <v>0</v>
      </c>
      <c r="AE65" s="489" t="n">
        <v>0</v>
      </c>
      <c r="AF65" s="489" t="n">
        <v>0</v>
      </c>
      <c r="AG65" s="489" t="n">
        <v>0</v>
      </c>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c r="BK65" s="407"/>
      <c r="BL65" s="407"/>
      <c r="BM65" s="407"/>
      <c r="BN65" s="407"/>
      <c r="BO65" s="407"/>
      <c r="BP65" s="407"/>
      <c r="BQ65" s="407"/>
      <c r="BR65" s="407"/>
      <c r="BS65" s="407"/>
      <c r="BT65" s="407"/>
      <c r="BU65" s="407"/>
      <c r="BV65" s="407"/>
      <c r="BW65" s="407"/>
      <c r="BX65" s="407"/>
      <c r="BY65" s="407"/>
      <c r="BZ65" s="407"/>
      <c r="CA65" s="407"/>
      <c r="CB65" s="407"/>
      <c r="CC65" s="407"/>
      <c r="CD65" s="407"/>
      <c r="CE65" s="407"/>
      <c r="CF65" s="407"/>
      <c r="CG65" s="407"/>
      <c r="CH65" s="407"/>
      <c r="CI65" s="407"/>
      <c r="CJ65" s="407"/>
      <c r="CK65" s="407"/>
      <c r="CL65" s="407"/>
      <c r="CM65" s="407"/>
      <c r="CN65" s="407"/>
      <c r="CO65" s="407"/>
      <c r="CP65" s="407"/>
      <c r="CQ65" s="407"/>
      <c r="CR65" s="407"/>
      <c r="CS65" s="407"/>
      <c r="CT65" s="407"/>
      <c r="CU65" s="407"/>
      <c r="CV65" s="407"/>
      <c r="CW65" s="407"/>
      <c r="CX65" s="407"/>
      <c r="CY65" s="407"/>
      <c r="CZ65" s="407"/>
      <c r="DA65" s="407"/>
      <c r="DB65" s="407"/>
      <c r="DC65" s="407"/>
      <c r="DD65" s="407"/>
      <c r="DE65" s="407"/>
      <c r="DF65" s="407"/>
      <c r="DG65" s="407"/>
      <c r="DH65" s="407"/>
      <c r="DI65" s="407"/>
      <c r="DJ65" s="407"/>
      <c r="DK65" s="407"/>
      <c r="DL65" s="407"/>
      <c r="DM65" s="407"/>
      <c r="DN65" s="407"/>
      <c r="DO65" s="407"/>
      <c r="DP65" s="407"/>
      <c r="DQ65" s="407"/>
      <c r="DR65" s="407"/>
      <c r="DS65" s="407"/>
      <c r="DT65" s="407"/>
      <c r="DU65" s="407"/>
      <c r="DV65" s="407"/>
      <c r="DW65" s="407"/>
      <c r="DX65" s="407"/>
      <c r="DY65" s="407"/>
      <c r="DZ65" s="407"/>
      <c r="EA65" s="407"/>
      <c r="EB65" s="407"/>
      <c r="EC65" s="407"/>
      <c r="ED65" s="407"/>
      <c r="EE65" s="407"/>
      <c r="EF65" s="407"/>
      <c r="EG65" s="407"/>
      <c r="EH65" s="407"/>
      <c r="EI65" s="407"/>
      <c r="EJ65" s="407"/>
      <c r="EK65" s="407"/>
      <c r="EL65" s="407"/>
    </row>
    <row r="66" s="407" customFormat="true" ht="16.5" hidden="false" customHeight="true" outlineLevel="0" collapsed="false">
      <c r="A66" s="370"/>
      <c r="B66" s="396" t="s">
        <v>365</v>
      </c>
      <c r="C66" s="395" t="s">
        <v>298</v>
      </c>
      <c r="D66" s="490"/>
      <c r="E66" s="457" t="n">
        <v>470</v>
      </c>
      <c r="F66" s="457" t="n">
        <v>400</v>
      </c>
      <c r="G66" s="423"/>
      <c r="H66" s="423"/>
      <c r="I66" s="423"/>
      <c r="J66" s="423"/>
      <c r="K66" s="423"/>
      <c r="L66" s="423"/>
      <c r="M66" s="423"/>
      <c r="N66" s="423"/>
      <c r="O66" s="423"/>
      <c r="P66" s="423"/>
      <c r="Q66" s="423"/>
      <c r="R66" s="423"/>
      <c r="S66" s="385"/>
      <c r="T66" s="394" t="n">
        <f aca="false">F66/E66*100</f>
        <v>85.1063829787234</v>
      </c>
      <c r="U66" s="387"/>
      <c r="V66" s="401" t="s">
        <v>365</v>
      </c>
      <c r="W66" s="402" t="s">
        <v>300</v>
      </c>
      <c r="X66" s="403" t="n">
        <v>4575</v>
      </c>
      <c r="Y66" s="404" t="n">
        <f aca="false">3135-636</f>
        <v>2499</v>
      </c>
      <c r="Z66" s="405" t="n">
        <f aca="false">SUM(AA66:AG66)</f>
        <v>3986</v>
      </c>
      <c r="AA66" s="488" t="n">
        <v>1116</v>
      </c>
      <c r="AB66" s="488" t="n">
        <v>1082</v>
      </c>
      <c r="AC66" s="488" t="n">
        <v>486</v>
      </c>
      <c r="AD66" s="488" t="n">
        <v>127</v>
      </c>
      <c r="AE66" s="454" t="n">
        <v>307</v>
      </c>
      <c r="AF66" s="400" t="n">
        <v>337</v>
      </c>
      <c r="AG66" s="488" t="n">
        <v>531</v>
      </c>
    </row>
    <row r="67" s="383" customFormat="true" ht="16.5" hidden="false" customHeight="true" outlineLevel="0" collapsed="false">
      <c r="A67" s="370" t="s">
        <v>59</v>
      </c>
      <c r="B67" s="371" t="s">
        <v>366</v>
      </c>
      <c r="C67" s="370"/>
      <c r="D67" s="395"/>
      <c r="E67" s="247"/>
      <c r="F67" s="397"/>
      <c r="G67" s="247"/>
      <c r="H67" s="247"/>
      <c r="I67" s="247"/>
      <c r="J67" s="247"/>
      <c r="K67" s="247"/>
      <c r="L67" s="247"/>
      <c r="M67" s="247"/>
      <c r="N67" s="247"/>
      <c r="O67" s="247"/>
      <c r="P67" s="247"/>
      <c r="Q67" s="247"/>
      <c r="R67" s="247"/>
      <c r="S67" s="385"/>
      <c r="T67" s="394"/>
      <c r="U67" s="387" t="s">
        <v>59</v>
      </c>
      <c r="V67" s="378" t="s">
        <v>367</v>
      </c>
      <c r="W67" s="377"/>
      <c r="X67" s="388"/>
      <c r="Y67" s="389"/>
      <c r="Z67" s="381"/>
      <c r="AA67" s="491"/>
      <c r="AB67" s="491"/>
      <c r="AC67" s="491"/>
      <c r="AD67" s="491"/>
      <c r="AE67" s="454" t="n">
        <v>0</v>
      </c>
      <c r="AF67" s="387"/>
      <c r="AG67" s="491"/>
    </row>
    <row r="68" s="383" customFormat="true" ht="35.25" hidden="false" customHeight="true" outlineLevel="0" collapsed="false">
      <c r="A68" s="370"/>
      <c r="B68" s="371" t="s">
        <v>368</v>
      </c>
      <c r="C68" s="492" t="s">
        <v>369</v>
      </c>
      <c r="D68" s="413" t="n">
        <v>12</v>
      </c>
      <c r="E68" s="411" t="n">
        <v>12</v>
      </c>
      <c r="F68" s="411" t="n">
        <v>12</v>
      </c>
      <c r="G68" s="413" t="n">
        <v>1</v>
      </c>
      <c r="H68" s="413" t="n">
        <v>1</v>
      </c>
      <c r="I68" s="413" t="n">
        <v>1</v>
      </c>
      <c r="J68" s="413" t="n">
        <v>1</v>
      </c>
      <c r="K68" s="413" t="n">
        <v>1</v>
      </c>
      <c r="L68" s="413" t="n">
        <v>1</v>
      </c>
      <c r="M68" s="413" t="n">
        <v>1</v>
      </c>
      <c r="N68" s="413" t="n">
        <v>1</v>
      </c>
      <c r="O68" s="413" t="n">
        <v>1</v>
      </c>
      <c r="P68" s="413" t="n">
        <v>1</v>
      </c>
      <c r="Q68" s="413" t="n">
        <v>1</v>
      </c>
      <c r="R68" s="413" t="n">
        <v>1</v>
      </c>
      <c r="S68" s="393" t="n">
        <f aca="false">F68/D68*100</f>
        <v>100</v>
      </c>
      <c r="T68" s="493" t="n">
        <f aca="false">F68/E68*100</f>
        <v>100</v>
      </c>
      <c r="U68" s="494"/>
      <c r="V68" s="495"/>
      <c r="W68" s="496"/>
      <c r="X68" s="497"/>
      <c r="Y68" s="498"/>
      <c r="Z68" s="499"/>
      <c r="AA68" s="500"/>
      <c r="AB68" s="500"/>
      <c r="AC68" s="500"/>
      <c r="AD68" s="500"/>
      <c r="AE68" s="501"/>
      <c r="AF68" s="494"/>
      <c r="AG68" s="500"/>
    </row>
    <row r="69" s="407" customFormat="true" ht="29.25" hidden="false" customHeight="true" outlineLevel="0" collapsed="false">
      <c r="A69" s="395" t="n">
        <v>1</v>
      </c>
      <c r="B69" s="431" t="s">
        <v>370</v>
      </c>
      <c r="C69" s="502" t="s">
        <v>369</v>
      </c>
      <c r="D69" s="413" t="n">
        <v>12</v>
      </c>
      <c r="E69" s="411" t="n">
        <v>12</v>
      </c>
      <c r="F69" s="411" t="n">
        <f aca="false">SUM(G69:R69)</f>
        <v>12</v>
      </c>
      <c r="G69" s="413" t="n">
        <v>1</v>
      </c>
      <c r="H69" s="413" t="n">
        <v>1</v>
      </c>
      <c r="I69" s="413" t="n">
        <v>1</v>
      </c>
      <c r="J69" s="413" t="n">
        <v>1</v>
      </c>
      <c r="K69" s="413" t="n">
        <v>1</v>
      </c>
      <c r="L69" s="413" t="n">
        <v>1</v>
      </c>
      <c r="M69" s="413" t="n">
        <v>1</v>
      </c>
      <c r="N69" s="413" t="n">
        <v>1</v>
      </c>
      <c r="O69" s="413" t="n">
        <v>1</v>
      </c>
      <c r="P69" s="413" t="n">
        <v>1</v>
      </c>
      <c r="Q69" s="413" t="n">
        <v>1</v>
      </c>
      <c r="R69" s="413" t="n">
        <v>1</v>
      </c>
      <c r="S69" s="393" t="n">
        <f aca="false">F69/D69*100</f>
        <v>100</v>
      </c>
      <c r="T69" s="493" t="n">
        <f aca="false">F69/E69*100</f>
        <v>100</v>
      </c>
    </row>
    <row r="70" s="407" customFormat="true" ht="30.75" hidden="false" customHeight="true" outlineLevel="0" collapsed="false">
      <c r="A70" s="503" t="s">
        <v>371</v>
      </c>
      <c r="B70" s="431" t="s">
        <v>372</v>
      </c>
      <c r="C70" s="502" t="s">
        <v>369</v>
      </c>
      <c r="D70" s="413" t="n">
        <v>12</v>
      </c>
      <c r="E70" s="411" t="n">
        <v>12</v>
      </c>
      <c r="F70" s="411" t="n">
        <f aca="false">SUM(G70:R70)</f>
        <v>12</v>
      </c>
      <c r="G70" s="413" t="n">
        <v>1</v>
      </c>
      <c r="H70" s="413" t="n">
        <v>1</v>
      </c>
      <c r="I70" s="413" t="n">
        <v>1</v>
      </c>
      <c r="J70" s="413" t="n">
        <v>1</v>
      </c>
      <c r="K70" s="413" t="n">
        <v>1</v>
      </c>
      <c r="L70" s="413" t="n">
        <v>1</v>
      </c>
      <c r="M70" s="413" t="n">
        <v>1</v>
      </c>
      <c r="N70" s="413" t="n">
        <v>1</v>
      </c>
      <c r="O70" s="413" t="n">
        <v>1</v>
      </c>
      <c r="P70" s="413" t="n">
        <v>1</v>
      </c>
      <c r="Q70" s="413" t="n">
        <v>1</v>
      </c>
      <c r="R70" s="413" t="n">
        <v>1</v>
      </c>
      <c r="S70" s="393" t="n">
        <f aca="false">F70/D70*100</f>
        <v>100</v>
      </c>
      <c r="T70" s="493" t="n">
        <f aca="false">F70/E70*100</f>
        <v>100</v>
      </c>
    </row>
    <row r="71" s="407" customFormat="true" ht="32.25" hidden="false" customHeight="true" outlineLevel="0" collapsed="false">
      <c r="A71" s="395" t="n">
        <v>3</v>
      </c>
      <c r="B71" s="431" t="s">
        <v>373</v>
      </c>
      <c r="C71" s="502" t="s">
        <v>369</v>
      </c>
      <c r="D71" s="413" t="n">
        <v>12</v>
      </c>
      <c r="E71" s="411" t="n">
        <v>12</v>
      </c>
      <c r="F71" s="411" t="n">
        <f aca="false">SUM(G71:R71)</f>
        <v>12</v>
      </c>
      <c r="G71" s="413" t="n">
        <v>1</v>
      </c>
      <c r="H71" s="413" t="n">
        <v>1</v>
      </c>
      <c r="I71" s="413" t="n">
        <v>1</v>
      </c>
      <c r="J71" s="413" t="n">
        <v>1</v>
      </c>
      <c r="K71" s="413" t="n">
        <v>1</v>
      </c>
      <c r="L71" s="413" t="n">
        <v>1</v>
      </c>
      <c r="M71" s="413" t="n">
        <v>1</v>
      </c>
      <c r="N71" s="413" t="n">
        <v>1</v>
      </c>
      <c r="O71" s="413" t="n">
        <v>1</v>
      </c>
      <c r="P71" s="413" t="n">
        <v>1</v>
      </c>
      <c r="Q71" s="413" t="n">
        <v>1</v>
      </c>
      <c r="R71" s="413" t="n">
        <v>1</v>
      </c>
      <c r="S71" s="393" t="n">
        <f aca="false">F71/D71*100</f>
        <v>100</v>
      </c>
      <c r="T71" s="493" t="n">
        <f aca="false">F71/E71*100</f>
        <v>100</v>
      </c>
    </row>
    <row r="72" s="407" customFormat="true" ht="28.5" hidden="false" customHeight="true" outlineLevel="0" collapsed="false">
      <c r="A72" s="503" t="s">
        <v>374</v>
      </c>
      <c r="B72" s="431" t="s">
        <v>375</v>
      </c>
      <c r="C72" s="502" t="s">
        <v>369</v>
      </c>
      <c r="D72" s="413" t="n">
        <v>3</v>
      </c>
      <c r="E72" s="504" t="n">
        <v>4</v>
      </c>
      <c r="F72" s="411" t="n">
        <f aca="false">SUM(G72:R72)</f>
        <v>5</v>
      </c>
      <c r="G72" s="247" t="n">
        <v>1</v>
      </c>
      <c r="H72" s="247" t="n">
        <v>1</v>
      </c>
      <c r="I72" s="247"/>
      <c r="J72" s="247"/>
      <c r="K72" s="247" t="n">
        <v>1</v>
      </c>
      <c r="L72" s="247" t="n">
        <v>1</v>
      </c>
      <c r="M72" s="247"/>
      <c r="N72" s="247" t="n">
        <v>1</v>
      </c>
      <c r="O72" s="247"/>
      <c r="P72" s="247"/>
      <c r="Q72" s="247"/>
      <c r="R72" s="247"/>
      <c r="S72" s="385" t="n">
        <f aca="false">F72/D72*100</f>
        <v>166.666666666667</v>
      </c>
      <c r="T72" s="412" t="n">
        <f aca="false">F72/E72*100</f>
        <v>125</v>
      </c>
    </row>
    <row r="73" s="407" customFormat="true" ht="31.5" hidden="false" customHeight="true" outlineLevel="0" collapsed="false">
      <c r="A73" s="395" t="n">
        <v>5</v>
      </c>
      <c r="B73" s="431" t="s">
        <v>376</v>
      </c>
      <c r="C73" s="502" t="s">
        <v>369</v>
      </c>
      <c r="D73" s="413" t="n">
        <v>12</v>
      </c>
      <c r="E73" s="411" t="n">
        <v>12</v>
      </c>
      <c r="F73" s="411" t="n">
        <f aca="false">SUM(G73:R73)</f>
        <v>12</v>
      </c>
      <c r="G73" s="413" t="n">
        <v>1</v>
      </c>
      <c r="H73" s="413" t="n">
        <v>1</v>
      </c>
      <c r="I73" s="413" t="n">
        <v>1</v>
      </c>
      <c r="J73" s="413" t="n">
        <v>1</v>
      </c>
      <c r="K73" s="413" t="n">
        <v>1</v>
      </c>
      <c r="L73" s="413" t="n">
        <v>1</v>
      </c>
      <c r="M73" s="413" t="n">
        <v>1</v>
      </c>
      <c r="N73" s="413" t="n">
        <v>1</v>
      </c>
      <c r="O73" s="413" t="n">
        <v>1</v>
      </c>
      <c r="P73" s="413" t="n">
        <v>1</v>
      </c>
      <c r="Q73" s="413" t="n">
        <v>1</v>
      </c>
      <c r="R73" s="413" t="n">
        <v>1</v>
      </c>
      <c r="S73" s="393" t="n">
        <f aca="false">F73/D73*100</f>
        <v>100</v>
      </c>
      <c r="T73" s="493" t="n">
        <f aca="false">F73/E73*100</f>
        <v>100</v>
      </c>
    </row>
    <row r="74" s="407" customFormat="true" ht="28.5" hidden="false" customHeight="true" outlineLevel="0" collapsed="false">
      <c r="A74" s="503" t="s">
        <v>377</v>
      </c>
      <c r="B74" s="431" t="s">
        <v>378</v>
      </c>
      <c r="C74" s="502" t="s">
        <v>369</v>
      </c>
      <c r="D74" s="413" t="n">
        <v>7</v>
      </c>
      <c r="E74" s="411" t="n">
        <v>9</v>
      </c>
      <c r="F74" s="411" t="n">
        <f aca="false">SUM(G74:R74)</f>
        <v>10</v>
      </c>
      <c r="G74" s="413" t="n">
        <v>1</v>
      </c>
      <c r="H74" s="413" t="n">
        <v>1</v>
      </c>
      <c r="I74" s="413" t="n">
        <v>1</v>
      </c>
      <c r="J74" s="413" t="n">
        <v>1</v>
      </c>
      <c r="K74" s="413" t="n">
        <v>1</v>
      </c>
      <c r="L74" s="413" t="n">
        <v>1</v>
      </c>
      <c r="M74" s="413" t="n">
        <v>1</v>
      </c>
      <c r="N74" s="413" t="n">
        <v>1</v>
      </c>
      <c r="O74" s="413"/>
      <c r="P74" s="413" t="n">
        <v>1</v>
      </c>
      <c r="Q74" s="413" t="n">
        <v>1</v>
      </c>
      <c r="R74" s="413"/>
      <c r="S74" s="385" t="n">
        <f aca="false">F74/D74*100</f>
        <v>142.857142857143</v>
      </c>
      <c r="T74" s="394" t="n">
        <f aca="false">F74/E74*100</f>
        <v>111.111111111111</v>
      </c>
    </row>
    <row r="75" s="407" customFormat="true" ht="28.5" hidden="false" customHeight="true" outlineLevel="0" collapsed="false">
      <c r="A75" s="395" t="n">
        <v>7</v>
      </c>
      <c r="B75" s="431" t="s">
        <v>379</v>
      </c>
      <c r="C75" s="502" t="s">
        <v>369</v>
      </c>
      <c r="D75" s="413" t="n">
        <v>2</v>
      </c>
      <c r="E75" s="411" t="n">
        <v>2</v>
      </c>
      <c r="F75" s="411" t="n">
        <f aca="false">SUM(G75:R75)</f>
        <v>2</v>
      </c>
      <c r="G75" s="413" t="n">
        <v>1</v>
      </c>
      <c r="H75" s="413" t="n">
        <v>1</v>
      </c>
      <c r="I75" s="413"/>
      <c r="J75" s="413"/>
      <c r="K75" s="413"/>
      <c r="L75" s="413"/>
      <c r="M75" s="413"/>
      <c r="N75" s="413"/>
      <c r="O75" s="413"/>
      <c r="P75" s="413"/>
      <c r="Q75" s="413"/>
      <c r="R75" s="413"/>
      <c r="S75" s="393" t="n">
        <f aca="false">F75/D75*100</f>
        <v>100</v>
      </c>
      <c r="T75" s="493" t="n">
        <f aca="false">F75/E75*100</f>
        <v>100</v>
      </c>
    </row>
    <row r="76" s="407" customFormat="true" ht="28.5" hidden="false" customHeight="true" outlineLevel="0" collapsed="false">
      <c r="A76" s="503" t="s">
        <v>380</v>
      </c>
      <c r="B76" s="431" t="s">
        <v>381</v>
      </c>
      <c r="C76" s="502" t="s">
        <v>369</v>
      </c>
      <c r="D76" s="413" t="n">
        <v>12</v>
      </c>
      <c r="E76" s="411" t="n">
        <v>12</v>
      </c>
      <c r="F76" s="411" t="n">
        <f aca="false">SUM(G76:R76)</f>
        <v>12</v>
      </c>
      <c r="G76" s="413" t="n">
        <v>1</v>
      </c>
      <c r="H76" s="413" t="n">
        <v>1</v>
      </c>
      <c r="I76" s="413" t="n">
        <v>1</v>
      </c>
      <c r="J76" s="413" t="n">
        <v>1</v>
      </c>
      <c r="K76" s="413" t="n">
        <v>1</v>
      </c>
      <c r="L76" s="413" t="n">
        <v>1</v>
      </c>
      <c r="M76" s="413" t="n">
        <v>1</v>
      </c>
      <c r="N76" s="413" t="n">
        <v>1</v>
      </c>
      <c r="O76" s="413" t="n">
        <v>1</v>
      </c>
      <c r="P76" s="413" t="n">
        <v>1</v>
      </c>
      <c r="Q76" s="413" t="n">
        <v>1</v>
      </c>
      <c r="R76" s="413" t="n">
        <v>1</v>
      </c>
      <c r="S76" s="393" t="n">
        <f aca="false">F76/D76*100</f>
        <v>100</v>
      </c>
      <c r="T76" s="493" t="n">
        <f aca="false">F76/E76*100</f>
        <v>100</v>
      </c>
    </row>
    <row r="77" s="407" customFormat="true" ht="28.5" hidden="false" customHeight="true" outlineLevel="0" collapsed="false">
      <c r="A77" s="395" t="n">
        <v>9</v>
      </c>
      <c r="B77" s="431" t="s">
        <v>382</v>
      </c>
      <c r="C77" s="502" t="s">
        <v>369</v>
      </c>
      <c r="D77" s="413" t="n">
        <v>3</v>
      </c>
      <c r="E77" s="411" t="n">
        <v>5</v>
      </c>
      <c r="F77" s="411" t="n">
        <f aca="false">SUM(G77:R77)</f>
        <v>6</v>
      </c>
      <c r="G77" s="247" t="n">
        <v>1</v>
      </c>
      <c r="H77" s="247" t="n">
        <v>1</v>
      </c>
      <c r="I77" s="247" t="n">
        <v>1</v>
      </c>
      <c r="J77" s="247" t="n">
        <v>1</v>
      </c>
      <c r="K77" s="247" t="n">
        <v>1</v>
      </c>
      <c r="L77" s="247" t="n">
        <v>1</v>
      </c>
      <c r="M77" s="247"/>
      <c r="N77" s="413"/>
      <c r="O77" s="413"/>
      <c r="P77" s="413"/>
      <c r="Q77" s="413"/>
      <c r="R77" s="413"/>
      <c r="S77" s="393" t="n">
        <f aca="false">F77/D77*100</f>
        <v>200</v>
      </c>
      <c r="T77" s="493" t="n">
        <f aca="false">F77/E77*100</f>
        <v>120</v>
      </c>
    </row>
    <row r="78" s="383" customFormat="true" ht="16.5" hidden="false" customHeight="true" outlineLevel="0" collapsed="false">
      <c r="A78" s="370" t="s">
        <v>383</v>
      </c>
      <c r="B78" s="371" t="s">
        <v>384</v>
      </c>
      <c r="C78" s="370" t="s">
        <v>385</v>
      </c>
      <c r="D78" s="482" t="n">
        <v>46</v>
      </c>
      <c r="E78" s="439" t="n">
        <f aca="false">E79+E81+E93</f>
        <v>47</v>
      </c>
      <c r="F78" s="439" t="n">
        <f aca="false">F79+F81+F93</f>
        <v>46</v>
      </c>
      <c r="G78" s="224" t="n">
        <f aca="false">G79+G81+G93</f>
        <v>6</v>
      </c>
      <c r="H78" s="224" t="n">
        <f aca="false">H79+H81+H93</f>
        <v>6</v>
      </c>
      <c r="I78" s="224" t="n">
        <f aca="false">I79+I81+I93</f>
        <v>3</v>
      </c>
      <c r="J78" s="224" t="n">
        <f aca="false">J79+J81+J93</f>
        <v>4</v>
      </c>
      <c r="K78" s="224" t="n">
        <f aca="false">K79+K81+K93</f>
        <v>5</v>
      </c>
      <c r="L78" s="224" t="n">
        <f aca="false">L79+L81+L93</f>
        <v>4</v>
      </c>
      <c r="M78" s="224" t="n">
        <f aca="false">M79+M81+M93</f>
        <v>3</v>
      </c>
      <c r="N78" s="224" t="n">
        <f aca="false">N79+N81+N93</f>
        <v>3</v>
      </c>
      <c r="O78" s="224" t="n">
        <f aca="false">O79+O81+O93</f>
        <v>3</v>
      </c>
      <c r="P78" s="224" t="n">
        <f aca="false">P79+P81+P93</f>
        <v>3</v>
      </c>
      <c r="Q78" s="224" t="n">
        <f aca="false">Q79+Q81+Q93</f>
        <v>3</v>
      </c>
      <c r="R78" s="224" t="n">
        <f aca="false">R79+R81+R93</f>
        <v>3</v>
      </c>
      <c r="S78" s="393" t="n">
        <f aca="false">F78/D78*100</f>
        <v>100</v>
      </c>
      <c r="T78" s="394" t="n">
        <f aca="false">F78/E78*100</f>
        <v>97.8723404255319</v>
      </c>
      <c r="U78" s="387" t="s">
        <v>383</v>
      </c>
      <c r="V78" s="378" t="s">
        <v>386</v>
      </c>
      <c r="W78" s="377" t="s">
        <v>385</v>
      </c>
      <c r="X78" s="388" t="e">
        <f aca="false">X79+X81+X93+#REF!+X94</f>
        <v>#VALUE!</v>
      </c>
      <c r="Y78" s="477" t="e">
        <f aca="false">Y79+Y81+Y93+#REF!+Y94</f>
        <v>#VALUE!</v>
      </c>
      <c r="Z78" s="478" t="e">
        <f aca="false">Z79+Z81+Z93+#REF!+Z94</f>
        <v>#VALUE!</v>
      </c>
      <c r="AA78" s="453" t="e">
        <f aca="false">AA79+AA81+AA93+#REF!+AA94</f>
        <v>#VALUE!</v>
      </c>
      <c r="AB78" s="453" t="e">
        <f aca="false">AB79+AB81+AB93+#REF!+AB94</f>
        <v>#VALUE!</v>
      </c>
      <c r="AC78" s="453" t="e">
        <f aca="false">AC79+AC81+AC93+#REF!+AC94</f>
        <v>#VALUE!</v>
      </c>
      <c r="AD78" s="453" t="e">
        <f aca="false">AD79+AD81+AD93+#REF!+AD94</f>
        <v>#VALUE!</v>
      </c>
      <c r="AE78" s="453" t="e">
        <f aca="false">AE79+AE81+AE93+#REF!+AE94</f>
        <v>#VALUE!</v>
      </c>
      <c r="AF78" s="453" t="e">
        <f aca="false">AF79+AF81+AF93+#REF!+AF94</f>
        <v>#VALUE!</v>
      </c>
      <c r="AG78" s="453" t="e">
        <f aca="false">AG79+AG81+AG93+#REF!+AG94</f>
        <v>#VALUE!</v>
      </c>
    </row>
    <row r="79" s="383" customFormat="true" ht="18.75" hidden="false" customHeight="true" outlineLevel="0" collapsed="false">
      <c r="A79" s="370" t="n">
        <v>1</v>
      </c>
      <c r="B79" s="371" t="s">
        <v>387</v>
      </c>
      <c r="C79" s="370" t="s">
        <v>385</v>
      </c>
      <c r="D79" s="482" t="n">
        <v>15</v>
      </c>
      <c r="E79" s="505" t="n">
        <v>15</v>
      </c>
      <c r="F79" s="392" t="n">
        <f aca="false">SUM(G79:R79)</f>
        <v>15</v>
      </c>
      <c r="G79" s="506" t="n">
        <v>1</v>
      </c>
      <c r="H79" s="506" t="n">
        <v>3</v>
      </c>
      <c r="I79" s="506" t="n">
        <v>1</v>
      </c>
      <c r="J79" s="506" t="n">
        <v>1</v>
      </c>
      <c r="K79" s="506" t="n">
        <v>2</v>
      </c>
      <c r="L79" s="506" t="n">
        <v>1</v>
      </c>
      <c r="M79" s="506" t="n">
        <v>1</v>
      </c>
      <c r="N79" s="506" t="n">
        <v>1</v>
      </c>
      <c r="O79" s="506" t="n">
        <v>1</v>
      </c>
      <c r="P79" s="506" t="n">
        <v>1</v>
      </c>
      <c r="Q79" s="506" t="n">
        <v>1</v>
      </c>
      <c r="R79" s="506" t="n">
        <v>1</v>
      </c>
      <c r="S79" s="393" t="n">
        <f aca="false">F79/D79*100</f>
        <v>100</v>
      </c>
      <c r="T79" s="412" t="n">
        <f aca="false">F79/E79*100</f>
        <v>100</v>
      </c>
      <c r="U79" s="507" t="n">
        <v>1</v>
      </c>
      <c r="V79" s="378" t="s">
        <v>387</v>
      </c>
      <c r="W79" s="377" t="s">
        <v>356</v>
      </c>
      <c r="X79" s="388" t="n">
        <v>145</v>
      </c>
      <c r="Y79" s="389" t="n">
        <v>151</v>
      </c>
      <c r="Z79" s="381" t="n">
        <f aca="false">SUM(AA79:AG79)</f>
        <v>115</v>
      </c>
      <c r="AA79" s="409" t="n">
        <v>15</v>
      </c>
      <c r="AB79" s="409" t="n">
        <v>29</v>
      </c>
      <c r="AC79" s="409" t="n">
        <v>19</v>
      </c>
      <c r="AD79" s="409" t="n">
        <v>5</v>
      </c>
      <c r="AE79" s="454" t="n">
        <v>18</v>
      </c>
      <c r="AF79" s="387" t="n">
        <v>18</v>
      </c>
      <c r="AG79" s="409" t="n">
        <v>11</v>
      </c>
    </row>
    <row r="80" s="508" customFormat="true" ht="30" hidden="false" customHeight="true" outlineLevel="0" collapsed="false">
      <c r="A80" s="395"/>
      <c r="B80" s="396" t="s">
        <v>388</v>
      </c>
      <c r="C80" s="395" t="s">
        <v>385</v>
      </c>
      <c r="D80" s="413" t="n">
        <v>3</v>
      </c>
      <c r="E80" s="232" t="n">
        <v>6</v>
      </c>
      <c r="F80" s="441" t="n">
        <f aca="false">SUM(G80:R80)</f>
        <v>4</v>
      </c>
      <c r="G80" s="442" t="n">
        <v>1</v>
      </c>
      <c r="H80" s="442" t="n">
        <v>2</v>
      </c>
      <c r="I80" s="442"/>
      <c r="J80" s="442"/>
      <c r="K80" s="442" t="n">
        <v>1</v>
      </c>
      <c r="L80" s="442"/>
      <c r="M80" s="442"/>
      <c r="N80" s="442"/>
      <c r="O80" s="442"/>
      <c r="P80" s="442"/>
      <c r="Q80" s="442"/>
      <c r="R80" s="232"/>
      <c r="S80" s="385" t="n">
        <f aca="false">F80/D80*100</f>
        <v>133.333333333333</v>
      </c>
      <c r="T80" s="394" t="n">
        <f aca="false">F80/E80*100</f>
        <v>66.6666666666667</v>
      </c>
      <c r="U80" s="467"/>
      <c r="V80" s="401" t="s">
        <v>388</v>
      </c>
      <c r="W80" s="402" t="s">
        <v>356</v>
      </c>
      <c r="X80" s="403" t="n">
        <v>24</v>
      </c>
      <c r="Y80" s="404" t="n">
        <v>27</v>
      </c>
      <c r="Z80" s="405" t="n">
        <f aca="false">SUM(AA80:AG80)</f>
        <v>32</v>
      </c>
      <c r="AA80" s="175" t="n">
        <v>7</v>
      </c>
      <c r="AB80" s="175" t="n">
        <v>12</v>
      </c>
      <c r="AC80" s="175" t="n">
        <v>4</v>
      </c>
      <c r="AD80" s="175" t="n">
        <v>2</v>
      </c>
      <c r="AE80" s="175" t="n">
        <v>3</v>
      </c>
      <c r="AF80" s="400" t="n">
        <v>1</v>
      </c>
      <c r="AG80" s="175" t="n">
        <v>3</v>
      </c>
    </row>
    <row r="81" s="383" customFormat="true" ht="16.5" hidden="false" customHeight="true" outlineLevel="0" collapsed="false">
      <c r="A81" s="370" t="n">
        <v>2</v>
      </c>
      <c r="B81" s="371" t="s">
        <v>389</v>
      </c>
      <c r="C81" s="370"/>
      <c r="D81" s="482" t="n">
        <v>30</v>
      </c>
      <c r="E81" s="225" t="n">
        <v>31</v>
      </c>
      <c r="F81" s="391" t="n">
        <f aca="false">SUM(G81:R81)</f>
        <v>30</v>
      </c>
      <c r="G81" s="486" t="n">
        <f aca="false">G85+G88+G91</f>
        <v>4</v>
      </c>
      <c r="H81" s="486" t="n">
        <f aca="false">H85+H88+H91</f>
        <v>3</v>
      </c>
      <c r="I81" s="486" t="n">
        <f aca="false">I85+I88+I91</f>
        <v>2</v>
      </c>
      <c r="J81" s="486" t="n">
        <v>3</v>
      </c>
      <c r="K81" s="486" t="n">
        <f aca="false">K85+K88+K91</f>
        <v>3</v>
      </c>
      <c r="L81" s="486" t="n">
        <f aca="false">L85+L88+L91</f>
        <v>3</v>
      </c>
      <c r="M81" s="486" t="n">
        <f aca="false">M85+M88+M91</f>
        <v>2</v>
      </c>
      <c r="N81" s="486" t="n">
        <f aca="false">N85+N88+N91</f>
        <v>2</v>
      </c>
      <c r="O81" s="486" t="n">
        <v>2</v>
      </c>
      <c r="P81" s="486" t="n">
        <f aca="false">P85+P88+P91</f>
        <v>2</v>
      </c>
      <c r="Q81" s="486" t="n">
        <f aca="false">Q85+Q88+Q91</f>
        <v>2</v>
      </c>
      <c r="R81" s="486" t="n">
        <v>2</v>
      </c>
      <c r="S81" s="393" t="n">
        <f aca="false">F81/D81*100</f>
        <v>100</v>
      </c>
      <c r="T81" s="394" t="n">
        <f aca="false">F81/E81*100</f>
        <v>96.7741935483871</v>
      </c>
      <c r="U81" s="387" t="n">
        <v>2</v>
      </c>
      <c r="V81" s="378" t="s">
        <v>389</v>
      </c>
      <c r="W81" s="377"/>
      <c r="X81" s="509" t="n">
        <f aca="false">X85+X88+X91</f>
        <v>314</v>
      </c>
      <c r="Y81" s="510" t="n">
        <f aca="false">Y85+Y88+Y91</f>
        <v>317</v>
      </c>
      <c r="Z81" s="381" t="n">
        <f aca="false">SUM(AA81:AG81)</f>
        <v>248</v>
      </c>
      <c r="AA81" s="505" t="n">
        <f aca="false">AA85+AA88+AA91</f>
        <v>24</v>
      </c>
      <c r="AB81" s="505" t="n">
        <f aca="false">AB85+AB88+AB91</f>
        <v>62</v>
      </c>
      <c r="AC81" s="505" t="n">
        <f aca="false">AC85+AC88+AC91</f>
        <v>41</v>
      </c>
      <c r="AD81" s="505" t="n">
        <f aca="false">AD85+AD88+AD91</f>
        <v>11</v>
      </c>
      <c r="AE81" s="505" t="n">
        <f aca="false">AE85+AE88+AE91</f>
        <v>42</v>
      </c>
      <c r="AF81" s="505" t="n">
        <f aca="false">AF85+AF88+AF91</f>
        <v>42</v>
      </c>
      <c r="AG81" s="505" t="n">
        <f aca="false">AG85+AG88+AG91</f>
        <v>26</v>
      </c>
    </row>
    <row r="82" s="407" customFormat="true" ht="18.75" hidden="false" customHeight="true" outlineLevel="0" collapsed="false">
      <c r="A82" s="395"/>
      <c r="B82" s="396" t="s">
        <v>390</v>
      </c>
      <c r="C82" s="395" t="s">
        <v>385</v>
      </c>
      <c r="D82" s="413" t="n">
        <v>1</v>
      </c>
      <c r="E82" s="232" t="n">
        <v>1</v>
      </c>
      <c r="F82" s="441" t="n">
        <v>1</v>
      </c>
      <c r="G82" s="442" t="n">
        <v>1</v>
      </c>
      <c r="H82" s="232"/>
      <c r="I82" s="232"/>
      <c r="J82" s="232"/>
      <c r="K82" s="232"/>
      <c r="L82" s="232"/>
      <c r="M82" s="232"/>
      <c r="N82" s="232"/>
      <c r="O82" s="232"/>
      <c r="P82" s="232"/>
      <c r="Q82" s="232"/>
      <c r="R82" s="232"/>
      <c r="S82" s="393" t="n">
        <f aca="false">F82/D82*100</f>
        <v>100</v>
      </c>
      <c r="T82" s="412" t="n">
        <f aca="false">F82/E82*100</f>
        <v>100</v>
      </c>
      <c r="U82" s="400"/>
      <c r="V82" s="401" t="s">
        <v>391</v>
      </c>
      <c r="W82" s="402" t="s">
        <v>356</v>
      </c>
      <c r="X82" s="403" t="n">
        <v>8</v>
      </c>
      <c r="Y82" s="404" t="n">
        <v>8</v>
      </c>
      <c r="Z82" s="381" t="n">
        <f aca="false">SUM(AA82:AG82)</f>
        <v>6</v>
      </c>
      <c r="AA82" s="423" t="n">
        <v>1</v>
      </c>
      <c r="AB82" s="423" t="n">
        <v>1</v>
      </c>
      <c r="AC82" s="423" t="n">
        <v>1</v>
      </c>
      <c r="AD82" s="423" t="n">
        <v>0</v>
      </c>
      <c r="AE82" s="423" t="n">
        <v>1</v>
      </c>
      <c r="AF82" s="423" t="n">
        <v>1</v>
      </c>
      <c r="AG82" s="423" t="n">
        <v>1</v>
      </c>
    </row>
    <row r="83" s="508" customFormat="true" ht="16.5" hidden="false" customHeight="true" outlineLevel="0" collapsed="false">
      <c r="A83" s="395"/>
      <c r="B83" s="431" t="s">
        <v>392</v>
      </c>
      <c r="C83" s="395" t="s">
        <v>385</v>
      </c>
      <c r="D83" s="413" t="n">
        <v>10</v>
      </c>
      <c r="E83" s="247" t="n">
        <v>12</v>
      </c>
      <c r="F83" s="397" t="n">
        <f aca="false">SUM(G83:R83)</f>
        <v>11</v>
      </c>
      <c r="G83" s="511" t="n">
        <v>3</v>
      </c>
      <c r="H83" s="511" t="n">
        <f aca="false">H86+H89+H92</f>
        <v>3</v>
      </c>
      <c r="I83" s="511" t="n">
        <f aca="false">I86+I89+I92</f>
        <v>0</v>
      </c>
      <c r="J83" s="511" t="n">
        <f aca="false">J86+J89+J92</f>
        <v>1</v>
      </c>
      <c r="K83" s="511" t="n">
        <v>2</v>
      </c>
      <c r="L83" s="511" t="n">
        <f aca="false">L86+L89+L92</f>
        <v>1</v>
      </c>
      <c r="M83" s="511" t="n">
        <f aca="false">M86+M89+M92</f>
        <v>0</v>
      </c>
      <c r="N83" s="511" t="n">
        <f aca="false">N86+N89+N92</f>
        <v>0</v>
      </c>
      <c r="O83" s="511" t="n">
        <f aca="false">O86+O89+O92</f>
        <v>0</v>
      </c>
      <c r="P83" s="511" t="n">
        <f aca="false">P86+P89+P92</f>
        <v>0</v>
      </c>
      <c r="Q83" s="511" t="n">
        <f aca="false">Q86+Q89+Q92</f>
        <v>1</v>
      </c>
      <c r="R83" s="511" t="n">
        <f aca="false">R86+R89+R92</f>
        <v>0</v>
      </c>
      <c r="S83" s="393" t="n">
        <f aca="false">F83/D83*100</f>
        <v>110</v>
      </c>
      <c r="T83" s="394" t="n">
        <f aca="false">F83/E83*100</f>
        <v>91.6666666666667</v>
      </c>
      <c r="U83" s="400"/>
      <c r="V83" s="433" t="s">
        <v>393</v>
      </c>
      <c r="W83" s="402" t="s">
        <v>356</v>
      </c>
      <c r="X83" s="512" t="n">
        <f aca="false">X86+X89+X92</f>
        <v>72</v>
      </c>
      <c r="Y83" s="513" t="n">
        <f aca="false">Y86+Y89+Y92</f>
        <v>75</v>
      </c>
      <c r="Z83" s="405" t="n">
        <f aca="false">SUM(AA83:AG83)</f>
        <v>84</v>
      </c>
      <c r="AA83" s="423" t="n">
        <f aca="false">AA86+AA89+AA92</f>
        <v>16</v>
      </c>
      <c r="AB83" s="423" t="n">
        <f aca="false">AB86+AB89+AB92</f>
        <v>45</v>
      </c>
      <c r="AC83" s="423" t="n">
        <f aca="false">AC86+AC89+AC92</f>
        <v>4</v>
      </c>
      <c r="AD83" s="423" t="n">
        <f aca="false">AD86+AD89+AD92</f>
        <v>2</v>
      </c>
      <c r="AE83" s="423" t="n">
        <f aca="false">AE86+AE89+AE92</f>
        <v>9</v>
      </c>
      <c r="AF83" s="423" t="n">
        <f aca="false">AF86+AF89+AF92</f>
        <v>1</v>
      </c>
      <c r="AG83" s="423" t="n">
        <f aca="false">AG86+AG89+AG92</f>
        <v>7</v>
      </c>
    </row>
    <row r="84" s="508" customFormat="true" ht="16.5" hidden="false" customHeight="true" outlineLevel="0" collapsed="false">
      <c r="A84" s="400"/>
      <c r="B84" s="431" t="s">
        <v>394</v>
      </c>
      <c r="C84" s="395" t="s">
        <v>385</v>
      </c>
      <c r="D84" s="413" t="n">
        <v>19</v>
      </c>
      <c r="E84" s="247" t="n">
        <v>19</v>
      </c>
      <c r="F84" s="514" t="n">
        <f aca="false">SUM(G84:R84)</f>
        <v>19</v>
      </c>
      <c r="G84" s="515" t="n">
        <f aca="false">G87+G90</f>
        <v>0</v>
      </c>
      <c r="H84" s="515" t="n">
        <f aca="false">H87+H90</f>
        <v>2</v>
      </c>
      <c r="I84" s="515" t="n">
        <f aca="false">I87+I90</f>
        <v>1</v>
      </c>
      <c r="J84" s="515" t="n">
        <f aca="false">J87+J90</f>
        <v>1</v>
      </c>
      <c r="K84" s="515" t="n">
        <f aca="false">K87+K90</f>
        <v>2</v>
      </c>
      <c r="L84" s="515" t="n">
        <f aca="false">L87+L90</f>
        <v>2</v>
      </c>
      <c r="M84" s="515" t="n">
        <f aca="false">M87+M90</f>
        <v>2</v>
      </c>
      <c r="N84" s="515" t="n">
        <f aca="false">N87+N90</f>
        <v>2</v>
      </c>
      <c r="O84" s="515" t="n">
        <f aca="false">O87+O90</f>
        <v>2</v>
      </c>
      <c r="P84" s="515" t="n">
        <f aca="false">P87+P90</f>
        <v>1</v>
      </c>
      <c r="Q84" s="515" t="n">
        <f aca="false">Q87+Q90</f>
        <v>2</v>
      </c>
      <c r="R84" s="515" t="n">
        <f aca="false">R87+R90</f>
        <v>2</v>
      </c>
      <c r="S84" s="393" t="n">
        <f aca="false">F84/D84*100</f>
        <v>100</v>
      </c>
      <c r="T84" s="412" t="n">
        <f aca="false">F84/E84*100</f>
        <v>100</v>
      </c>
      <c r="U84" s="400"/>
      <c r="V84" s="433"/>
      <c r="W84" s="402"/>
      <c r="X84" s="512"/>
      <c r="Y84" s="513"/>
      <c r="Z84" s="405"/>
      <c r="AA84" s="423"/>
      <c r="AB84" s="423"/>
      <c r="AC84" s="423"/>
      <c r="AD84" s="423"/>
      <c r="AE84" s="423"/>
      <c r="AF84" s="423"/>
      <c r="AG84" s="423"/>
    </row>
    <row r="85" s="383" customFormat="true" ht="16.5" hidden="false" customHeight="true" outlineLevel="0" collapsed="false">
      <c r="A85" s="370" t="s">
        <v>395</v>
      </c>
      <c r="B85" s="371" t="s">
        <v>396</v>
      </c>
      <c r="C85" s="370" t="s">
        <v>385</v>
      </c>
      <c r="D85" s="482" t="n">
        <v>16</v>
      </c>
      <c r="E85" s="225" t="n">
        <v>16</v>
      </c>
      <c r="F85" s="391" t="n">
        <f aca="false">SUM(G85:R85)</f>
        <v>16</v>
      </c>
      <c r="G85" s="225" t="n">
        <v>1</v>
      </c>
      <c r="H85" s="225" t="n">
        <v>2</v>
      </c>
      <c r="I85" s="225" t="n">
        <v>1</v>
      </c>
      <c r="J85" s="225" t="n">
        <v>2</v>
      </c>
      <c r="K85" s="225" t="n">
        <v>2</v>
      </c>
      <c r="L85" s="225" t="n">
        <v>2</v>
      </c>
      <c r="M85" s="225" t="n">
        <v>1</v>
      </c>
      <c r="N85" s="225" t="n">
        <v>1</v>
      </c>
      <c r="O85" s="225" t="n">
        <v>1</v>
      </c>
      <c r="P85" s="225" t="n">
        <v>1</v>
      </c>
      <c r="Q85" s="225" t="n">
        <v>1</v>
      </c>
      <c r="R85" s="225" t="n">
        <v>1</v>
      </c>
      <c r="S85" s="393" t="n">
        <f aca="false">F85/D85*100</f>
        <v>100</v>
      </c>
      <c r="T85" s="412" t="n">
        <f aca="false">F85/E85*100</f>
        <v>100</v>
      </c>
      <c r="U85" s="507"/>
      <c r="V85" s="378" t="s">
        <v>397</v>
      </c>
      <c r="W85" s="377" t="s">
        <v>385</v>
      </c>
      <c r="X85" s="388" t="n">
        <v>170</v>
      </c>
      <c r="Y85" s="389" t="n">
        <v>173</v>
      </c>
      <c r="Z85" s="381" t="n">
        <f aca="false">SUM(AA85:AG85)</f>
        <v>134</v>
      </c>
      <c r="AA85" s="409" t="n">
        <v>10</v>
      </c>
      <c r="AB85" s="409" t="n">
        <v>37</v>
      </c>
      <c r="AC85" s="409" t="n">
        <v>23</v>
      </c>
      <c r="AD85" s="409" t="n">
        <v>5</v>
      </c>
      <c r="AE85" s="409" t="n">
        <v>22</v>
      </c>
      <c r="AF85" s="387" t="n">
        <v>24</v>
      </c>
      <c r="AG85" s="409" t="n">
        <v>13</v>
      </c>
    </row>
    <row r="86" s="508" customFormat="true" ht="33" hidden="false" customHeight="true" outlineLevel="0" collapsed="false">
      <c r="A86" s="395"/>
      <c r="B86" s="396" t="s">
        <v>388</v>
      </c>
      <c r="C86" s="395" t="s">
        <v>385</v>
      </c>
      <c r="D86" s="413" t="n">
        <v>4</v>
      </c>
      <c r="E86" s="232" t="n">
        <v>5</v>
      </c>
      <c r="F86" s="441" t="n">
        <f aca="false">SUM(G86:R86)</f>
        <v>4</v>
      </c>
      <c r="G86" s="442" t="n">
        <v>1</v>
      </c>
      <c r="H86" s="442" t="n">
        <v>2</v>
      </c>
      <c r="I86" s="442"/>
      <c r="J86" s="442"/>
      <c r="K86" s="442" t="n">
        <v>1</v>
      </c>
      <c r="L86" s="442"/>
      <c r="M86" s="442"/>
      <c r="N86" s="442"/>
      <c r="O86" s="442"/>
      <c r="P86" s="442"/>
      <c r="Q86" s="442"/>
      <c r="R86" s="232"/>
      <c r="S86" s="393" t="n">
        <f aca="false">F86/D86*100</f>
        <v>100</v>
      </c>
      <c r="T86" s="412" t="n">
        <f aca="false">F86/E86*100</f>
        <v>80</v>
      </c>
      <c r="U86" s="467"/>
      <c r="V86" s="401" t="s">
        <v>398</v>
      </c>
      <c r="W86" s="402" t="s">
        <v>356</v>
      </c>
      <c r="X86" s="403" t="n">
        <v>51</v>
      </c>
      <c r="Y86" s="404" t="n">
        <v>51</v>
      </c>
      <c r="Z86" s="381" t="n">
        <f aca="false">SUM(AA86:AG86)</f>
        <v>51</v>
      </c>
      <c r="AA86" s="175" t="n">
        <v>7</v>
      </c>
      <c r="AB86" s="175" t="n">
        <v>30</v>
      </c>
      <c r="AC86" s="175" t="n">
        <v>2</v>
      </c>
      <c r="AD86" s="175" t="n">
        <v>1</v>
      </c>
      <c r="AE86" s="175" t="n">
        <v>5</v>
      </c>
      <c r="AF86" s="400" t="n">
        <v>1</v>
      </c>
      <c r="AG86" s="175" t="n">
        <v>5</v>
      </c>
    </row>
    <row r="87" s="508" customFormat="true" ht="16.5" hidden="false" customHeight="true" outlineLevel="0" collapsed="false">
      <c r="A87" s="467"/>
      <c r="B87" s="516" t="s">
        <v>399</v>
      </c>
      <c r="C87" s="395" t="s">
        <v>385</v>
      </c>
      <c r="D87" s="413" t="n">
        <v>11</v>
      </c>
      <c r="E87" s="232" t="n">
        <v>11</v>
      </c>
      <c r="F87" s="441" t="n">
        <f aca="false">SUM(G87:R87)</f>
        <v>11</v>
      </c>
      <c r="G87" s="257"/>
      <c r="H87" s="257" t="n">
        <v>2</v>
      </c>
      <c r="I87" s="257" t="n">
        <v>1</v>
      </c>
      <c r="J87" s="257"/>
      <c r="K87" s="257" t="n">
        <v>1</v>
      </c>
      <c r="L87" s="257" t="n">
        <v>1</v>
      </c>
      <c r="M87" s="257" t="n">
        <v>1</v>
      </c>
      <c r="N87" s="257" t="n">
        <v>1</v>
      </c>
      <c r="O87" s="257" t="n">
        <v>1</v>
      </c>
      <c r="P87" s="257" t="n">
        <v>1</v>
      </c>
      <c r="Q87" s="257" t="n">
        <v>1</v>
      </c>
      <c r="R87" s="257" t="n">
        <v>1</v>
      </c>
      <c r="S87" s="393" t="n">
        <f aca="false">F87/D87*100</f>
        <v>100</v>
      </c>
      <c r="T87" s="412" t="n">
        <f aca="false">F87/E87*100</f>
        <v>100</v>
      </c>
      <c r="U87" s="467"/>
      <c r="V87" s="401"/>
      <c r="W87" s="402"/>
      <c r="X87" s="403"/>
      <c r="Y87" s="404"/>
      <c r="Z87" s="381"/>
      <c r="AA87" s="175"/>
      <c r="AB87" s="175"/>
      <c r="AC87" s="175"/>
      <c r="AD87" s="175"/>
      <c r="AE87" s="175"/>
      <c r="AF87" s="400"/>
      <c r="AG87" s="175"/>
    </row>
    <row r="88" s="383" customFormat="true" ht="16.5" hidden="false" customHeight="true" outlineLevel="0" collapsed="false">
      <c r="A88" s="370" t="s">
        <v>332</v>
      </c>
      <c r="B88" s="371" t="s">
        <v>400</v>
      </c>
      <c r="C88" s="395" t="s">
        <v>385</v>
      </c>
      <c r="D88" s="482" t="n">
        <v>11</v>
      </c>
      <c r="E88" s="225" t="n">
        <v>11</v>
      </c>
      <c r="F88" s="225" t="n">
        <f aca="false">SUM(G88:R88)</f>
        <v>10</v>
      </c>
      <c r="G88" s="517" t="n">
        <v>1</v>
      </c>
      <c r="H88" s="517" t="n">
        <v>1</v>
      </c>
      <c r="I88" s="517"/>
      <c r="J88" s="517" t="n">
        <v>1</v>
      </c>
      <c r="K88" s="517" t="n">
        <v>1</v>
      </c>
      <c r="L88" s="517" t="n">
        <v>1</v>
      </c>
      <c r="M88" s="517" t="n">
        <v>1</v>
      </c>
      <c r="N88" s="517" t="n">
        <v>1</v>
      </c>
      <c r="O88" s="517" t="n">
        <v>1</v>
      </c>
      <c r="P88" s="517"/>
      <c r="Q88" s="517" t="n">
        <v>1</v>
      </c>
      <c r="R88" s="517" t="n">
        <v>1</v>
      </c>
      <c r="S88" s="385" t="n">
        <f aca="false">F88/D88*100</f>
        <v>90.9090909090909</v>
      </c>
      <c r="T88" s="394" t="n">
        <f aca="false">F88/E88*100</f>
        <v>90.9090909090909</v>
      </c>
      <c r="U88" s="507"/>
      <c r="V88" s="378" t="s">
        <v>401</v>
      </c>
      <c r="W88" s="377" t="s">
        <v>356</v>
      </c>
      <c r="X88" s="388" t="n">
        <v>115</v>
      </c>
      <c r="Y88" s="389" t="n">
        <v>115</v>
      </c>
      <c r="Z88" s="381" t="n">
        <f aca="false">SUM(AA88:AG88)</f>
        <v>91</v>
      </c>
      <c r="AA88" s="409" t="n">
        <v>9</v>
      </c>
      <c r="AB88" s="409" t="n">
        <v>19</v>
      </c>
      <c r="AC88" s="409" t="n">
        <v>15</v>
      </c>
      <c r="AD88" s="409" t="n">
        <v>5</v>
      </c>
      <c r="AE88" s="409" t="n">
        <v>18</v>
      </c>
      <c r="AF88" s="387" t="n">
        <v>15</v>
      </c>
      <c r="AG88" s="409" t="n">
        <v>10</v>
      </c>
    </row>
    <row r="89" s="520" customFormat="true" ht="39" hidden="false" customHeight="true" outlineLevel="0" collapsed="false">
      <c r="A89" s="395"/>
      <c r="B89" s="396" t="s">
        <v>402</v>
      </c>
      <c r="C89" s="395" t="s">
        <v>385</v>
      </c>
      <c r="D89" s="413" t="n">
        <v>5</v>
      </c>
      <c r="E89" s="232" t="n">
        <v>5</v>
      </c>
      <c r="F89" s="232" t="n">
        <f aca="false">SUM(G89:R89)</f>
        <v>6</v>
      </c>
      <c r="G89" s="257" t="n">
        <v>1</v>
      </c>
      <c r="H89" s="257" t="n">
        <v>1</v>
      </c>
      <c r="I89" s="257"/>
      <c r="J89" s="257" t="n">
        <v>1</v>
      </c>
      <c r="K89" s="257" t="n">
        <v>1</v>
      </c>
      <c r="L89" s="257" t="n">
        <v>1</v>
      </c>
      <c r="M89" s="257"/>
      <c r="N89" s="257"/>
      <c r="O89" s="257"/>
      <c r="P89" s="257"/>
      <c r="Q89" s="257" t="n">
        <v>1</v>
      </c>
      <c r="R89" s="257"/>
      <c r="S89" s="393" t="n">
        <f aca="false">F89/D89*100</f>
        <v>120</v>
      </c>
      <c r="T89" s="412" t="n">
        <f aca="false">F89/E89*100</f>
        <v>120</v>
      </c>
      <c r="U89" s="467"/>
      <c r="V89" s="401" t="s">
        <v>403</v>
      </c>
      <c r="W89" s="402" t="s">
        <v>356</v>
      </c>
      <c r="X89" s="403" t="n">
        <v>20</v>
      </c>
      <c r="Y89" s="404" t="n">
        <v>22</v>
      </c>
      <c r="Z89" s="405" t="n">
        <f aca="false">SUM(AA89:AG89)</f>
        <v>30</v>
      </c>
      <c r="AA89" s="175" t="n">
        <v>6</v>
      </c>
      <c r="AB89" s="175" t="n">
        <v>15</v>
      </c>
      <c r="AC89" s="518" t="n">
        <v>2</v>
      </c>
      <c r="AD89" s="518" t="n">
        <v>1</v>
      </c>
      <c r="AE89" s="175" t="n">
        <v>4</v>
      </c>
      <c r="AF89" s="519" t="n">
        <v>0</v>
      </c>
      <c r="AG89" s="175" t="n">
        <v>2</v>
      </c>
    </row>
    <row r="90" s="520" customFormat="true" ht="16.5" hidden="false" customHeight="true" outlineLevel="0" collapsed="false">
      <c r="A90" s="395"/>
      <c r="B90" s="516" t="s">
        <v>399</v>
      </c>
      <c r="C90" s="395" t="s">
        <v>385</v>
      </c>
      <c r="D90" s="413" t="n">
        <v>8</v>
      </c>
      <c r="E90" s="257" t="n">
        <v>8</v>
      </c>
      <c r="F90" s="257" t="n">
        <f aca="false">SUM(G90:R90)</f>
        <v>8</v>
      </c>
      <c r="G90" s="257"/>
      <c r="H90" s="257"/>
      <c r="I90" s="257"/>
      <c r="J90" s="257" t="n">
        <v>1</v>
      </c>
      <c r="K90" s="257" t="n">
        <v>1</v>
      </c>
      <c r="L90" s="257" t="n">
        <v>1</v>
      </c>
      <c r="M90" s="257" t="n">
        <v>1</v>
      </c>
      <c r="N90" s="257" t="n">
        <v>1</v>
      </c>
      <c r="O90" s="257" t="n">
        <v>1</v>
      </c>
      <c r="P90" s="257"/>
      <c r="Q90" s="257" t="n">
        <v>1</v>
      </c>
      <c r="R90" s="257" t="n">
        <v>1</v>
      </c>
      <c r="S90" s="393" t="n">
        <f aca="false">F90/D90*100</f>
        <v>100</v>
      </c>
      <c r="T90" s="412" t="n">
        <f aca="false">F90/E90*100</f>
        <v>100</v>
      </c>
      <c r="U90" s="467"/>
      <c r="V90" s="401"/>
      <c r="W90" s="402"/>
      <c r="X90" s="403"/>
      <c r="Y90" s="404"/>
      <c r="Z90" s="405"/>
      <c r="AA90" s="175"/>
      <c r="AB90" s="175"/>
      <c r="AC90" s="518"/>
      <c r="AD90" s="518"/>
      <c r="AE90" s="175"/>
      <c r="AF90" s="519"/>
      <c r="AG90" s="175"/>
    </row>
    <row r="91" s="383" customFormat="true" ht="16.5" hidden="false" customHeight="true" outlineLevel="0" collapsed="false">
      <c r="A91" s="370" t="s">
        <v>334</v>
      </c>
      <c r="B91" s="371" t="s">
        <v>404</v>
      </c>
      <c r="C91" s="395" t="s">
        <v>385</v>
      </c>
      <c r="D91" s="413" t="n">
        <v>3</v>
      </c>
      <c r="E91" s="244" t="n">
        <v>4</v>
      </c>
      <c r="F91" s="244" t="n">
        <f aca="false">SUM(G91:R91)</f>
        <v>4</v>
      </c>
      <c r="G91" s="225" t="n">
        <v>2</v>
      </c>
      <c r="H91" s="225"/>
      <c r="I91" s="225" t="n">
        <v>1</v>
      </c>
      <c r="J91" s="225"/>
      <c r="K91" s="225"/>
      <c r="L91" s="225"/>
      <c r="M91" s="225"/>
      <c r="N91" s="225"/>
      <c r="O91" s="225"/>
      <c r="P91" s="225" t="n">
        <v>1</v>
      </c>
      <c r="Q91" s="225"/>
      <c r="R91" s="225"/>
      <c r="S91" s="385" t="n">
        <f aca="false">F91/D91*100</f>
        <v>133.333333333333</v>
      </c>
      <c r="T91" s="412" t="n">
        <f aca="false">F91/E91*100</f>
        <v>100</v>
      </c>
      <c r="U91" s="507"/>
      <c r="V91" s="378" t="s">
        <v>405</v>
      </c>
      <c r="W91" s="377" t="s">
        <v>356</v>
      </c>
      <c r="X91" s="388" t="n">
        <v>29</v>
      </c>
      <c r="Y91" s="389" t="n">
        <v>29</v>
      </c>
      <c r="Z91" s="381" t="n">
        <f aca="false">SUM(AA91:AG91)</f>
        <v>23</v>
      </c>
      <c r="AA91" s="409" t="n">
        <v>5</v>
      </c>
      <c r="AB91" s="409" t="n">
        <v>6</v>
      </c>
      <c r="AC91" s="409" t="n">
        <v>3</v>
      </c>
      <c r="AD91" s="409" t="n">
        <v>1</v>
      </c>
      <c r="AE91" s="409" t="n">
        <v>2</v>
      </c>
      <c r="AF91" s="387" t="n">
        <v>3</v>
      </c>
      <c r="AG91" s="409" t="n">
        <v>3</v>
      </c>
    </row>
    <row r="92" s="520" customFormat="true" ht="16.5" hidden="false" customHeight="true" outlineLevel="0" collapsed="false">
      <c r="A92" s="395"/>
      <c r="B92" s="396" t="s">
        <v>406</v>
      </c>
      <c r="C92" s="395" t="s">
        <v>385</v>
      </c>
      <c r="D92" s="413" t="n">
        <v>1</v>
      </c>
      <c r="E92" s="197" t="n">
        <f aca="false">F92</f>
        <v>1</v>
      </c>
      <c r="F92" s="197" t="n">
        <f aca="false">G92</f>
        <v>1</v>
      </c>
      <c r="G92" s="257" t="n">
        <v>1</v>
      </c>
      <c r="H92" s="257"/>
      <c r="I92" s="257"/>
      <c r="J92" s="257"/>
      <c r="K92" s="257"/>
      <c r="L92" s="257"/>
      <c r="M92" s="257"/>
      <c r="N92" s="257"/>
      <c r="O92" s="257"/>
      <c r="P92" s="257"/>
      <c r="Q92" s="257"/>
      <c r="R92" s="257"/>
      <c r="S92" s="393" t="n">
        <f aca="false">F92/D92*100</f>
        <v>100</v>
      </c>
      <c r="T92" s="412" t="n">
        <f aca="false">F92/E92*100</f>
        <v>100</v>
      </c>
      <c r="U92" s="467"/>
      <c r="V92" s="401" t="s">
        <v>403</v>
      </c>
      <c r="W92" s="402" t="s">
        <v>356</v>
      </c>
      <c r="X92" s="403" t="n">
        <v>1</v>
      </c>
      <c r="Y92" s="404" t="n">
        <v>2</v>
      </c>
      <c r="Z92" s="405" t="n">
        <f aca="false">SUM(AA92:AG92)</f>
        <v>3</v>
      </c>
      <c r="AA92" s="175" t="n">
        <v>3</v>
      </c>
      <c r="AB92" s="175" t="n">
        <v>0</v>
      </c>
      <c r="AC92" s="175" t="n">
        <v>0</v>
      </c>
      <c r="AD92" s="175" t="n">
        <v>0</v>
      </c>
      <c r="AE92" s="175" t="n">
        <v>0</v>
      </c>
      <c r="AF92" s="175" t="n">
        <v>0</v>
      </c>
      <c r="AG92" s="175" t="n">
        <v>0</v>
      </c>
    </row>
    <row r="93" s="383" customFormat="true" ht="47.25" hidden="false" customHeight="true" outlineLevel="0" collapsed="false">
      <c r="A93" s="370" t="n">
        <v>3</v>
      </c>
      <c r="B93" s="371" t="s">
        <v>407</v>
      </c>
      <c r="C93" s="492" t="s">
        <v>408</v>
      </c>
      <c r="D93" s="482" t="n">
        <v>1</v>
      </c>
      <c r="E93" s="521" t="n">
        <f aca="false">F93</f>
        <v>1</v>
      </c>
      <c r="F93" s="521" t="n">
        <f aca="false">G93</f>
        <v>1</v>
      </c>
      <c r="G93" s="225" t="n">
        <v>1</v>
      </c>
      <c r="H93" s="225"/>
      <c r="I93" s="225"/>
      <c r="J93" s="225"/>
      <c r="K93" s="225"/>
      <c r="L93" s="225"/>
      <c r="M93" s="225"/>
      <c r="N93" s="225"/>
      <c r="O93" s="225"/>
      <c r="P93" s="225"/>
      <c r="Q93" s="225"/>
      <c r="R93" s="225"/>
      <c r="S93" s="393" t="n">
        <f aca="false">F93/D93*100</f>
        <v>100</v>
      </c>
      <c r="T93" s="493" t="n">
        <f aca="false">F93/E93*100</f>
        <v>100</v>
      </c>
      <c r="U93" s="522" t="n">
        <v>3</v>
      </c>
      <c r="V93" s="523" t="s">
        <v>409</v>
      </c>
      <c r="W93" s="377" t="s">
        <v>356</v>
      </c>
      <c r="X93" s="524" t="n">
        <v>8</v>
      </c>
      <c r="Y93" s="525" t="n">
        <v>8</v>
      </c>
      <c r="Z93" s="381" t="n">
        <f aca="false">SUM(AA93:AG93)</f>
        <v>6</v>
      </c>
      <c r="AA93" s="526" t="n">
        <v>1</v>
      </c>
      <c r="AB93" s="526" t="n">
        <v>1</v>
      </c>
      <c r="AC93" s="526" t="n">
        <v>1</v>
      </c>
      <c r="AD93" s="526" t="n">
        <v>0</v>
      </c>
      <c r="AE93" s="526" t="n">
        <v>1</v>
      </c>
      <c r="AF93" s="526" t="n">
        <v>1</v>
      </c>
      <c r="AG93" s="526" t="n">
        <v>1</v>
      </c>
    </row>
    <row r="94" s="535" customFormat="true" ht="18" hidden="false" customHeight="true" outlineLevel="0" collapsed="false">
      <c r="A94" s="370" t="s">
        <v>73</v>
      </c>
      <c r="B94" s="371" t="s">
        <v>410</v>
      </c>
      <c r="C94" s="492"/>
      <c r="D94" s="482"/>
      <c r="E94" s="521"/>
      <c r="F94" s="521"/>
      <c r="G94" s="527"/>
      <c r="H94" s="521"/>
      <c r="I94" s="521"/>
      <c r="J94" s="521"/>
      <c r="K94" s="521"/>
      <c r="L94" s="521"/>
      <c r="M94" s="521"/>
      <c r="N94" s="521"/>
      <c r="O94" s="521"/>
      <c r="P94" s="521"/>
      <c r="Q94" s="521"/>
      <c r="R94" s="521"/>
      <c r="S94" s="385"/>
      <c r="T94" s="394"/>
      <c r="U94" s="528"/>
      <c r="V94" s="529"/>
      <c r="W94" s="530"/>
      <c r="X94" s="531"/>
      <c r="Y94" s="532"/>
      <c r="Z94" s="533"/>
      <c r="AA94" s="534"/>
      <c r="AB94" s="534"/>
      <c r="AC94" s="534"/>
      <c r="AD94" s="534"/>
      <c r="AE94" s="534"/>
      <c r="AF94" s="534"/>
      <c r="AG94" s="534"/>
    </row>
    <row r="95" customFormat="false" ht="45" hidden="false" customHeight="false" outlineLevel="0" collapsed="false">
      <c r="A95" s="395"/>
      <c r="B95" s="536" t="s">
        <v>411</v>
      </c>
      <c r="C95" s="537" t="s">
        <v>141</v>
      </c>
      <c r="D95" s="413"/>
      <c r="E95" s="538" t="n">
        <v>19</v>
      </c>
      <c r="F95" s="538" t="n">
        <v>19</v>
      </c>
      <c r="G95" s="539"/>
      <c r="H95" s="257"/>
      <c r="I95" s="257"/>
      <c r="J95" s="257"/>
      <c r="K95" s="257"/>
      <c r="L95" s="257"/>
      <c r="M95" s="257"/>
      <c r="N95" s="540" t="n">
        <v>7</v>
      </c>
      <c r="O95" s="540"/>
      <c r="P95" s="540" t="n">
        <v>5</v>
      </c>
      <c r="Q95" s="540" t="n">
        <v>8</v>
      </c>
      <c r="R95" s="257"/>
      <c r="S95" s="385"/>
      <c r="T95" s="412" t="n">
        <f aca="false">F95/E95*100</f>
        <v>100</v>
      </c>
      <c r="U95" s="541"/>
      <c r="V95" s="542"/>
      <c r="W95" s="543"/>
      <c r="X95" s="544"/>
      <c r="Y95" s="545"/>
      <c r="Z95" s="546"/>
      <c r="AA95" s="547"/>
      <c r="AB95" s="547"/>
      <c r="AC95" s="547"/>
      <c r="AD95" s="547"/>
      <c r="AE95" s="547"/>
      <c r="AF95" s="547"/>
      <c r="AG95" s="547"/>
    </row>
    <row r="96" customFormat="false" ht="15" hidden="false" customHeight="true" outlineLevel="0" collapsed="false">
      <c r="A96" s="395"/>
      <c r="B96" s="536" t="s">
        <v>412</v>
      </c>
      <c r="C96" s="537" t="s">
        <v>141</v>
      </c>
      <c r="D96" s="413"/>
      <c r="E96" s="538" t="n">
        <v>5</v>
      </c>
      <c r="F96" s="538" t="n">
        <v>5</v>
      </c>
      <c r="G96" s="539"/>
      <c r="H96" s="257"/>
      <c r="I96" s="257"/>
      <c r="J96" s="257"/>
      <c r="K96" s="257"/>
      <c r="L96" s="257"/>
      <c r="M96" s="257"/>
      <c r="N96" s="540" t="n">
        <v>1</v>
      </c>
      <c r="O96" s="540"/>
      <c r="P96" s="540" t="n">
        <v>0</v>
      </c>
      <c r="Q96" s="540" t="n">
        <v>1</v>
      </c>
      <c r="R96" s="257"/>
      <c r="S96" s="385"/>
      <c r="T96" s="412" t="n">
        <f aca="false">F96/E96*100</f>
        <v>100</v>
      </c>
      <c r="U96" s="548"/>
      <c r="V96" s="549"/>
      <c r="W96" s="543"/>
      <c r="X96" s="550"/>
      <c r="Y96" s="551"/>
      <c r="Z96" s="546"/>
      <c r="AA96" s="552"/>
      <c r="AB96" s="552"/>
      <c r="AC96" s="552"/>
      <c r="AD96" s="552"/>
      <c r="AE96" s="552"/>
      <c r="AF96" s="552"/>
      <c r="AG96" s="552"/>
    </row>
    <row r="97" customFormat="false" ht="30" hidden="false" customHeight="false" outlineLevel="0" collapsed="false">
      <c r="A97" s="395"/>
      <c r="B97" s="536" t="s">
        <v>413</v>
      </c>
      <c r="C97" s="537" t="s">
        <v>414</v>
      </c>
      <c r="D97" s="413"/>
      <c r="E97" s="538" t="n">
        <v>68</v>
      </c>
      <c r="F97" s="538" t="n">
        <v>68</v>
      </c>
      <c r="G97" s="539"/>
      <c r="H97" s="257"/>
      <c r="I97" s="257"/>
      <c r="J97" s="257"/>
      <c r="K97" s="257"/>
      <c r="L97" s="257"/>
      <c r="M97" s="257"/>
      <c r="N97" s="540" t="n">
        <v>6</v>
      </c>
      <c r="O97" s="540"/>
      <c r="P97" s="540" t="n">
        <v>8</v>
      </c>
      <c r="Q97" s="540" t="n">
        <v>12</v>
      </c>
      <c r="R97" s="257"/>
      <c r="S97" s="385"/>
      <c r="T97" s="412" t="n">
        <f aca="false">F97/E97*100</f>
        <v>100</v>
      </c>
      <c r="U97" s="548"/>
      <c r="V97" s="549"/>
      <c r="W97" s="543"/>
      <c r="X97" s="550"/>
      <c r="Y97" s="551"/>
      <c r="Z97" s="546"/>
      <c r="AA97" s="552"/>
      <c r="AB97" s="552"/>
      <c r="AC97" s="552"/>
      <c r="AD97" s="552"/>
      <c r="AE97" s="552"/>
      <c r="AF97" s="552"/>
      <c r="AG97" s="552"/>
    </row>
    <row r="98" customFormat="false" ht="30" hidden="false" customHeight="false" outlineLevel="0" collapsed="false">
      <c r="A98" s="395"/>
      <c r="B98" s="536" t="s">
        <v>415</v>
      </c>
      <c r="C98" s="537" t="s">
        <v>414</v>
      </c>
      <c r="D98" s="413"/>
      <c r="E98" s="538" t="n">
        <v>58</v>
      </c>
      <c r="F98" s="538" t="n">
        <v>58</v>
      </c>
      <c r="G98" s="539"/>
      <c r="H98" s="257"/>
      <c r="I98" s="257"/>
      <c r="J98" s="257"/>
      <c r="K98" s="257"/>
      <c r="L98" s="257"/>
      <c r="M98" s="257"/>
      <c r="N98" s="540" t="n">
        <v>5</v>
      </c>
      <c r="O98" s="540"/>
      <c r="P98" s="540" t="n">
        <v>2</v>
      </c>
      <c r="Q98" s="540" t="n">
        <v>4</v>
      </c>
      <c r="R98" s="257"/>
      <c r="S98" s="385"/>
      <c r="T98" s="412" t="n">
        <f aca="false">F98/E98*100</f>
        <v>100</v>
      </c>
      <c r="U98" s="548"/>
      <c r="V98" s="549"/>
      <c r="W98" s="543"/>
      <c r="X98" s="550"/>
      <c r="Y98" s="551"/>
      <c r="Z98" s="546"/>
      <c r="AA98" s="552"/>
      <c r="AB98" s="552"/>
      <c r="AC98" s="552"/>
      <c r="AD98" s="552"/>
      <c r="AE98" s="552"/>
      <c r="AF98" s="552"/>
      <c r="AG98" s="552"/>
    </row>
    <row r="99" customFormat="false" ht="45" hidden="false" customHeight="false" outlineLevel="0" collapsed="false">
      <c r="A99" s="395"/>
      <c r="B99" s="536" t="s">
        <v>416</v>
      </c>
      <c r="C99" s="537" t="s">
        <v>414</v>
      </c>
      <c r="D99" s="413"/>
      <c r="E99" s="538" t="n">
        <v>0</v>
      </c>
      <c r="F99" s="538" t="n">
        <v>0</v>
      </c>
      <c r="G99" s="539"/>
      <c r="H99" s="257"/>
      <c r="I99" s="257"/>
      <c r="J99" s="257"/>
      <c r="K99" s="257"/>
      <c r="L99" s="257"/>
      <c r="M99" s="257"/>
      <c r="N99" s="540" t="n">
        <v>10</v>
      </c>
      <c r="O99" s="540"/>
      <c r="P99" s="540" t="n">
        <v>9</v>
      </c>
      <c r="Q99" s="540" t="n">
        <v>13</v>
      </c>
      <c r="R99" s="257"/>
      <c r="S99" s="385"/>
      <c r="T99" s="394"/>
      <c r="U99" s="553"/>
      <c r="V99" s="553"/>
      <c r="W99" s="553"/>
      <c r="X99" s="554"/>
      <c r="Y99" s="555"/>
      <c r="Z99" s="556"/>
      <c r="AA99" s="553"/>
      <c r="AB99" s="553"/>
      <c r="AC99" s="553"/>
      <c r="AD99" s="553"/>
      <c r="AE99" s="553"/>
      <c r="AF99" s="553"/>
      <c r="AG99" s="553"/>
    </row>
    <row r="100" customFormat="false" ht="45" hidden="false" customHeight="false" outlineLevel="0" collapsed="false">
      <c r="A100" s="395"/>
      <c r="B100" s="536" t="s">
        <v>417</v>
      </c>
      <c r="C100" s="537" t="s">
        <v>414</v>
      </c>
      <c r="D100" s="413"/>
      <c r="E100" s="538" t="n">
        <v>28</v>
      </c>
      <c r="F100" s="538" t="n">
        <v>28</v>
      </c>
      <c r="G100" s="539"/>
      <c r="H100" s="257"/>
      <c r="I100" s="257"/>
      <c r="J100" s="257"/>
      <c r="K100" s="257"/>
      <c r="L100" s="257"/>
      <c r="M100" s="257"/>
      <c r="N100" s="540" t="n">
        <v>3</v>
      </c>
      <c r="O100" s="540"/>
      <c r="P100" s="540" t="n">
        <v>4</v>
      </c>
      <c r="Q100" s="540" t="n">
        <v>6</v>
      </c>
      <c r="R100" s="257"/>
      <c r="S100" s="385"/>
      <c r="T100" s="412" t="n">
        <f aca="false">F100/E100*100</f>
        <v>100</v>
      </c>
      <c r="U100" s="553"/>
      <c r="V100" s="553"/>
      <c r="W100" s="553"/>
      <c r="X100" s="554"/>
      <c r="Y100" s="555"/>
      <c r="Z100" s="556"/>
      <c r="AA100" s="553"/>
      <c r="AB100" s="553"/>
      <c r="AC100" s="553"/>
      <c r="AD100" s="553"/>
      <c r="AE100" s="553"/>
      <c r="AF100" s="553"/>
      <c r="AG100" s="553"/>
    </row>
    <row r="101" customFormat="false" ht="42.75" hidden="false" customHeight="false" outlineLevel="0" collapsed="false">
      <c r="A101" s="370" t="s">
        <v>82</v>
      </c>
      <c r="B101" s="557" t="s">
        <v>418</v>
      </c>
      <c r="C101" s="558"/>
      <c r="D101" s="413"/>
      <c r="E101" s="538"/>
      <c r="F101" s="538"/>
      <c r="G101" s="257"/>
      <c r="H101" s="257"/>
      <c r="I101" s="257"/>
      <c r="J101" s="257"/>
      <c r="K101" s="257"/>
      <c r="L101" s="257"/>
      <c r="M101" s="257"/>
      <c r="N101" s="257"/>
      <c r="O101" s="257"/>
      <c r="P101" s="257"/>
      <c r="Q101" s="257"/>
      <c r="R101" s="257"/>
      <c r="S101" s="385"/>
      <c r="T101" s="394"/>
      <c r="U101" s="553"/>
      <c r="V101" s="553"/>
      <c r="W101" s="553"/>
      <c r="X101" s="554"/>
      <c r="Y101" s="555"/>
      <c r="Z101" s="556"/>
      <c r="AA101" s="553"/>
      <c r="AB101" s="553"/>
      <c r="AC101" s="553"/>
      <c r="AD101" s="553"/>
      <c r="AE101" s="553"/>
      <c r="AF101" s="553"/>
      <c r="AG101" s="553"/>
    </row>
    <row r="102" customFormat="false" ht="30" hidden="false" customHeight="false" outlineLevel="0" collapsed="false">
      <c r="A102" s="395"/>
      <c r="B102" s="559" t="s">
        <v>419</v>
      </c>
      <c r="C102" s="560" t="s">
        <v>37</v>
      </c>
      <c r="D102" s="413"/>
      <c r="E102" s="538" t="n">
        <v>97.8</v>
      </c>
      <c r="F102" s="538" t="n">
        <v>97.8</v>
      </c>
      <c r="G102" s="540" t="n">
        <v>100</v>
      </c>
      <c r="H102" s="540" t="n">
        <v>100</v>
      </c>
      <c r="I102" s="540" t="n">
        <v>100</v>
      </c>
      <c r="J102" s="540" t="n">
        <v>100</v>
      </c>
      <c r="K102" s="540" t="n">
        <v>100</v>
      </c>
      <c r="L102" s="540" t="n">
        <v>100</v>
      </c>
      <c r="M102" s="561" t="n">
        <v>99.9</v>
      </c>
      <c r="N102" s="540" t="n">
        <v>100</v>
      </c>
      <c r="O102" s="540" t="n">
        <v>100</v>
      </c>
      <c r="P102" s="540" t="n">
        <v>100</v>
      </c>
      <c r="Q102" s="540" t="n">
        <v>100</v>
      </c>
      <c r="R102" s="540" t="n">
        <v>100</v>
      </c>
      <c r="S102" s="385"/>
      <c r="T102" s="412" t="n">
        <f aca="false">F102/E102*100</f>
        <v>100</v>
      </c>
      <c r="U102" s="553"/>
      <c r="V102" s="553"/>
      <c r="W102" s="553"/>
      <c r="X102" s="554"/>
      <c r="Y102" s="555"/>
      <c r="Z102" s="556"/>
      <c r="AA102" s="553"/>
      <c r="AB102" s="553"/>
      <c r="AC102" s="553"/>
      <c r="AD102" s="553"/>
      <c r="AE102" s="553"/>
      <c r="AF102" s="553"/>
      <c r="AG102" s="553"/>
    </row>
    <row r="103" customFormat="false" ht="30" hidden="false" customHeight="false" outlineLevel="0" collapsed="false">
      <c r="A103" s="395"/>
      <c r="B103" s="559" t="s">
        <v>420</v>
      </c>
      <c r="C103" s="560" t="s">
        <v>356</v>
      </c>
      <c r="D103" s="413"/>
      <c r="E103" s="562" t="n">
        <v>96.08</v>
      </c>
      <c r="F103" s="562" t="n">
        <v>96.08</v>
      </c>
      <c r="G103" s="540" t="n">
        <f aca="false">100/100%</f>
        <v>100</v>
      </c>
      <c r="H103" s="561" t="n">
        <f aca="false">218/220%</f>
        <v>99.0909090909091</v>
      </c>
      <c r="I103" s="561" t="n">
        <f aca="false">198/201%</f>
        <v>98.5074626865672</v>
      </c>
      <c r="J103" s="561" t="n">
        <f aca="false">75/76%</f>
        <v>98.6842105263158</v>
      </c>
      <c r="K103" s="561" t="n">
        <f aca="false">143/144%</f>
        <v>99.3055555555556</v>
      </c>
      <c r="L103" s="561" t="n">
        <f aca="false">112/113%</f>
        <v>99.1150442477876</v>
      </c>
      <c r="M103" s="540" t="n">
        <f aca="false">92/92%</f>
        <v>100</v>
      </c>
      <c r="N103" s="561" t="n">
        <f aca="false">95/98%</f>
        <v>96.9387755102041</v>
      </c>
      <c r="O103" s="540" t="n">
        <f aca="false">59/59%</f>
        <v>100</v>
      </c>
      <c r="P103" s="540" t="n">
        <f aca="false">97/97%</f>
        <v>100</v>
      </c>
      <c r="Q103" s="540" t="n">
        <f aca="false">118/118%</f>
        <v>100</v>
      </c>
      <c r="R103" s="561" t="n">
        <f aca="false">55/57%</f>
        <v>96.4912280701755</v>
      </c>
      <c r="S103" s="385"/>
      <c r="T103" s="412" t="n">
        <f aca="false">F103/E103*100</f>
        <v>100</v>
      </c>
    </row>
    <row r="104" customFormat="false" ht="30" hidden="false" customHeight="false" outlineLevel="0" collapsed="false">
      <c r="A104" s="395"/>
      <c r="B104" s="559" t="s">
        <v>421</v>
      </c>
      <c r="C104" s="560" t="s">
        <v>356</v>
      </c>
      <c r="D104" s="413"/>
      <c r="E104" s="538" t="n">
        <v>87</v>
      </c>
      <c r="F104" s="538" t="n">
        <v>87</v>
      </c>
      <c r="G104" s="540" t="n">
        <v>100</v>
      </c>
      <c r="H104" s="561" t="n">
        <v>91.7</v>
      </c>
      <c r="I104" s="561" t="n">
        <v>77.4</v>
      </c>
      <c r="J104" s="561" t="n">
        <v>90.8</v>
      </c>
      <c r="K104" s="561" t="n">
        <v>98.6</v>
      </c>
      <c r="L104" s="561" t="n">
        <v>97.1</v>
      </c>
      <c r="M104" s="561" t="n">
        <v>72</v>
      </c>
      <c r="N104" s="561" t="n">
        <v>89.1</v>
      </c>
      <c r="O104" s="561" t="n">
        <v>83.9</v>
      </c>
      <c r="P104" s="561" t="n">
        <v>71.6</v>
      </c>
      <c r="Q104" s="561" t="n">
        <v>76.8</v>
      </c>
      <c r="R104" s="561" t="n">
        <v>69.1</v>
      </c>
      <c r="S104" s="385"/>
      <c r="T104" s="412" t="n">
        <f aca="false">F104/E104*100</f>
        <v>100</v>
      </c>
    </row>
    <row r="105" customFormat="false" ht="30" hidden="false" customHeight="false" outlineLevel="0" collapsed="false">
      <c r="A105" s="395"/>
      <c r="B105" s="559" t="s">
        <v>422</v>
      </c>
      <c r="C105" s="560" t="s">
        <v>356</v>
      </c>
      <c r="D105" s="413"/>
      <c r="E105" s="538" t="n">
        <v>95</v>
      </c>
      <c r="F105" s="538" t="n">
        <v>95</v>
      </c>
      <c r="G105" s="540" t="n">
        <v>100</v>
      </c>
      <c r="H105" s="561" t="n">
        <v>84.6</v>
      </c>
      <c r="I105" s="561" t="n">
        <v>77.3</v>
      </c>
      <c r="J105" s="561" t="n">
        <v>90.4</v>
      </c>
      <c r="K105" s="561" t="n">
        <v>98.6</v>
      </c>
      <c r="L105" s="540" t="n">
        <v>95</v>
      </c>
      <c r="M105" s="561" t="n">
        <v>62.9</v>
      </c>
      <c r="N105" s="561" t="n">
        <v>84.4</v>
      </c>
      <c r="O105" s="561" t="n">
        <v>61.9</v>
      </c>
      <c r="P105" s="561" t="n">
        <v>69.4</v>
      </c>
      <c r="Q105" s="561" t="n">
        <v>72.3</v>
      </c>
      <c r="R105" s="561" t="n">
        <v>61.9</v>
      </c>
      <c r="S105" s="385"/>
      <c r="T105" s="412" t="n">
        <f aca="false">F105/E105*100</f>
        <v>100</v>
      </c>
    </row>
    <row r="106" customFormat="false" ht="45" hidden="false" customHeight="false" outlineLevel="0" collapsed="false">
      <c r="A106" s="395"/>
      <c r="B106" s="559" t="s">
        <v>423</v>
      </c>
      <c r="C106" s="560" t="s">
        <v>356</v>
      </c>
      <c r="D106" s="413"/>
      <c r="E106" s="538" t="n">
        <v>45</v>
      </c>
      <c r="F106" s="538" t="n">
        <v>45</v>
      </c>
      <c r="G106" s="563"/>
      <c r="H106" s="538"/>
      <c r="I106" s="538"/>
      <c r="J106" s="538"/>
      <c r="K106" s="538"/>
      <c r="L106" s="538"/>
      <c r="M106" s="538"/>
      <c r="N106" s="538"/>
      <c r="O106" s="538"/>
      <c r="P106" s="538"/>
      <c r="Q106" s="538"/>
      <c r="R106" s="538"/>
      <c r="S106" s="385"/>
      <c r="T106" s="412" t="n">
        <f aca="false">F106/E106*100</f>
        <v>100</v>
      </c>
    </row>
  </sheetData>
  <mergeCells count="22">
    <mergeCell ref="A1:B1"/>
    <mergeCell ref="A2:S2"/>
    <mergeCell ref="A3:S3"/>
    <mergeCell ref="D4:S4"/>
    <mergeCell ref="A5:A7"/>
    <mergeCell ref="B5:B7"/>
    <mergeCell ref="C5:C7"/>
    <mergeCell ref="D5:D7"/>
    <mergeCell ref="E5:R5"/>
    <mergeCell ref="S5:T5"/>
    <mergeCell ref="U5:U7"/>
    <mergeCell ref="V5:V7"/>
    <mergeCell ref="W5:W7"/>
    <mergeCell ref="X5:X7"/>
    <mergeCell ref="Y5:Y7"/>
    <mergeCell ref="Z5:Z7"/>
    <mergeCell ref="AA5:AG5"/>
    <mergeCell ref="E6:E7"/>
    <mergeCell ref="F6:F7"/>
    <mergeCell ref="G6:R6"/>
    <mergeCell ref="S6:S7"/>
    <mergeCell ref="T6:T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6"/>
  <sheetViews>
    <sheetView showFormulas="false" showGridLines="true" showRowColHeaders="true" showZeros="true" rightToLeft="false" tabSelected="false" showOutlineSymbols="true" defaultGridColor="true" view="normal" topLeftCell="A98" colorId="64" zoomScale="85" zoomScaleNormal="85" zoomScalePageLayoutView="100" workbookViewId="0">
      <selection pane="topLeft" activeCell="H87" activeCellId="0" sqref="H87"/>
    </sheetView>
  </sheetViews>
  <sheetFormatPr defaultColWidth="10.28125" defaultRowHeight="14.25" zeroHeight="false" outlineLevelRow="0" outlineLevelCol="0"/>
  <cols>
    <col collapsed="false" customWidth="true" hidden="false" outlineLevel="0" max="1" min="1" style="338" width="4.56"/>
    <col collapsed="false" customWidth="true" hidden="false" outlineLevel="0" max="2" min="2" style="339" width="38.28"/>
    <col collapsed="false" customWidth="true" hidden="false" outlineLevel="0" max="3" min="3" style="339" width="10.13"/>
    <col collapsed="false" customWidth="true" hidden="false" outlineLevel="0" max="5" min="4" style="339" width="9.41"/>
    <col collapsed="false" customWidth="true" hidden="false" outlineLevel="0" max="6" min="6" style="355" width="9.85"/>
    <col collapsed="false" customWidth="true" hidden="false" outlineLevel="0" max="7" min="7" style="339" width="8.99"/>
    <col collapsed="false" customWidth="true" hidden="false" outlineLevel="0" max="8" min="8" style="339" width="8.41"/>
    <col collapsed="false" customWidth="true" hidden="false" outlineLevel="0" max="9" min="9" style="339" width="7.99"/>
    <col collapsed="false" customWidth="true" hidden="false" outlineLevel="0" max="10" min="10" style="339" width="8.28"/>
    <col collapsed="false" customWidth="true" hidden="false" outlineLevel="0" max="11" min="11" style="339" width="8.7"/>
    <col collapsed="false" customWidth="true" hidden="false" outlineLevel="0" max="12" min="12" style="339" width="8.85"/>
    <col collapsed="false" customWidth="true" hidden="false" outlineLevel="0" max="13" min="13" style="339" width="7.85"/>
    <col collapsed="false" customWidth="true" hidden="false" outlineLevel="0" max="14" min="14" style="339" width="8.99"/>
    <col collapsed="false" customWidth="true" hidden="false" outlineLevel="0" max="15" min="15" style="339" width="7.7"/>
    <col collapsed="false" customWidth="true" hidden="false" outlineLevel="0" max="16" min="16" style="339" width="8.41"/>
    <col collapsed="false" customWidth="true" hidden="false" outlineLevel="0" max="17" min="17" style="339" width="8.56"/>
    <col collapsed="false" customWidth="true" hidden="false" outlineLevel="0" max="18" min="18" style="339" width="6.7"/>
    <col collapsed="false" customWidth="true" hidden="false" outlineLevel="0" max="19" min="19" style="564" width="13.56"/>
    <col collapsed="false" customWidth="true" hidden="false" outlineLevel="0" max="20" min="20" style="564" width="13.99"/>
    <col collapsed="false" customWidth="true" hidden="true" outlineLevel="0" max="21" min="21" style="339" width="3.42"/>
    <col collapsed="false" customWidth="true" hidden="true" outlineLevel="0" max="22" min="22" style="339" width="37.7"/>
    <col collapsed="false" customWidth="true" hidden="true" outlineLevel="0" max="23" min="23" style="339" width="7.56"/>
    <col collapsed="false" customWidth="true" hidden="true" outlineLevel="0" max="24" min="24" style="340" width="9.56"/>
    <col collapsed="false" customWidth="true" hidden="true" outlineLevel="0" max="25" min="25" style="341" width="9.85"/>
    <col collapsed="false" customWidth="true" hidden="true" outlineLevel="0" max="26" min="26" style="342" width="9.41"/>
    <col collapsed="false" customWidth="true" hidden="true" outlineLevel="0" max="27" min="27" style="339" width="9.28"/>
    <col collapsed="false" customWidth="true" hidden="true" outlineLevel="0" max="29" min="28" style="339" width="8.7"/>
    <col collapsed="false" customWidth="true" hidden="true" outlineLevel="0" max="30" min="30" style="339" width="7.85"/>
    <col collapsed="false" customWidth="true" hidden="true" outlineLevel="0" max="31" min="31" style="339" width="8.7"/>
    <col collapsed="false" customWidth="true" hidden="true" outlineLevel="0" max="32" min="32" style="339" width="8.56"/>
    <col collapsed="false" customWidth="true" hidden="true" outlineLevel="0" max="33" min="33" style="339" width="7.85"/>
    <col collapsed="false" customWidth="true" hidden="false" outlineLevel="0" max="34" min="34" style="339" width="10.71"/>
    <col collapsed="false" customWidth="false" hidden="false" outlineLevel="0" max="257" min="35" style="339" width="10.28"/>
  </cols>
  <sheetData>
    <row r="1" customFormat="false" ht="16.5" hidden="false" customHeight="false" outlineLevel="0" collapsed="false">
      <c r="A1" s="343" t="s">
        <v>267</v>
      </c>
      <c r="B1" s="343"/>
      <c r="C1" s="344"/>
      <c r="D1" s="344"/>
      <c r="E1" s="344"/>
      <c r="F1" s="565"/>
      <c r="G1" s="344"/>
      <c r="H1" s="344"/>
      <c r="I1" s="344"/>
      <c r="J1" s="344"/>
      <c r="K1" s="344"/>
      <c r="L1" s="344"/>
      <c r="M1" s="344"/>
      <c r="N1" s="344"/>
      <c r="O1" s="344"/>
      <c r="P1" s="344"/>
      <c r="Q1" s="344"/>
      <c r="R1" s="344"/>
      <c r="S1" s="566"/>
    </row>
    <row r="2" s="569" customFormat="true" ht="20.25" hidden="false" customHeight="true" outlineLevel="0" collapsed="false">
      <c r="A2" s="567" t="s">
        <v>424</v>
      </c>
      <c r="B2" s="567"/>
      <c r="C2" s="567"/>
      <c r="D2" s="567"/>
      <c r="E2" s="567"/>
      <c r="F2" s="567"/>
      <c r="G2" s="567"/>
      <c r="H2" s="567"/>
      <c r="I2" s="567"/>
      <c r="J2" s="567"/>
      <c r="K2" s="567"/>
      <c r="L2" s="567"/>
      <c r="M2" s="567"/>
      <c r="N2" s="567"/>
      <c r="O2" s="567"/>
      <c r="P2" s="567"/>
      <c r="Q2" s="567"/>
      <c r="R2" s="567"/>
      <c r="S2" s="567"/>
      <c r="T2" s="568"/>
      <c r="X2" s="570"/>
      <c r="Y2" s="571"/>
      <c r="Z2" s="572"/>
    </row>
    <row r="3" s="569" customFormat="true" ht="21" hidden="false" customHeight="true" outlineLevel="0" collapsed="false">
      <c r="A3" s="573" t="s">
        <v>425</v>
      </c>
      <c r="B3" s="573"/>
      <c r="C3" s="573"/>
      <c r="D3" s="573"/>
      <c r="E3" s="573"/>
      <c r="F3" s="573"/>
      <c r="G3" s="573"/>
      <c r="H3" s="573"/>
      <c r="I3" s="573"/>
      <c r="J3" s="573"/>
      <c r="K3" s="573"/>
      <c r="L3" s="573"/>
      <c r="M3" s="573"/>
      <c r="N3" s="573"/>
      <c r="O3" s="573"/>
      <c r="P3" s="573"/>
      <c r="Q3" s="573"/>
      <c r="R3" s="573"/>
      <c r="S3" s="573"/>
      <c r="T3" s="568"/>
      <c r="X3" s="570"/>
      <c r="Y3" s="571"/>
      <c r="Z3" s="572"/>
    </row>
    <row r="4" s="355" customFormat="true" ht="18" hidden="false" customHeight="true" outlineLevel="0" collapsed="false">
      <c r="A4" s="352"/>
      <c r="B4" s="353"/>
      <c r="C4" s="353"/>
      <c r="D4" s="354"/>
      <c r="E4" s="354"/>
      <c r="F4" s="354"/>
      <c r="G4" s="354"/>
      <c r="H4" s="354"/>
      <c r="I4" s="354"/>
      <c r="J4" s="354"/>
      <c r="K4" s="354"/>
      <c r="L4" s="354"/>
      <c r="M4" s="354"/>
      <c r="N4" s="354"/>
      <c r="O4" s="354"/>
      <c r="P4" s="354"/>
      <c r="Q4" s="354"/>
      <c r="R4" s="354"/>
      <c r="S4" s="354"/>
      <c r="T4" s="564"/>
    </row>
    <row r="5" s="580" customFormat="true" ht="27.75" hidden="false" customHeight="true" outlineLevel="0" collapsed="false">
      <c r="A5" s="574" t="s">
        <v>270</v>
      </c>
      <c r="B5" s="575" t="s">
        <v>271</v>
      </c>
      <c r="C5" s="574" t="s">
        <v>150</v>
      </c>
      <c r="D5" s="574" t="s">
        <v>426</v>
      </c>
      <c r="E5" s="163" t="s">
        <v>427</v>
      </c>
      <c r="F5" s="163"/>
      <c r="G5" s="163"/>
      <c r="H5" s="163"/>
      <c r="I5" s="163"/>
      <c r="J5" s="163"/>
      <c r="K5" s="163"/>
      <c r="L5" s="163"/>
      <c r="M5" s="163"/>
      <c r="N5" s="163"/>
      <c r="O5" s="163"/>
      <c r="P5" s="163"/>
      <c r="Q5" s="163"/>
      <c r="R5" s="163"/>
      <c r="S5" s="16" t="s">
        <v>9</v>
      </c>
      <c r="T5" s="16"/>
      <c r="U5" s="576"/>
      <c r="V5" s="577" t="s">
        <v>4</v>
      </c>
      <c r="W5" s="576" t="s">
        <v>150</v>
      </c>
      <c r="X5" s="576" t="s">
        <v>274</v>
      </c>
      <c r="Y5" s="576" t="s">
        <v>275</v>
      </c>
      <c r="Z5" s="576" t="s">
        <v>276</v>
      </c>
      <c r="AA5" s="578" t="s">
        <v>277</v>
      </c>
      <c r="AB5" s="578"/>
      <c r="AC5" s="578"/>
      <c r="AD5" s="578"/>
      <c r="AE5" s="578"/>
      <c r="AF5" s="578"/>
      <c r="AG5" s="578"/>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579"/>
      <c r="BP5" s="579"/>
      <c r="BQ5" s="579"/>
      <c r="BR5" s="579"/>
      <c r="BS5" s="579"/>
      <c r="BT5" s="579"/>
      <c r="BU5" s="579"/>
      <c r="BV5" s="579"/>
      <c r="BW5" s="579"/>
      <c r="BX5" s="579"/>
      <c r="BY5" s="579"/>
      <c r="BZ5" s="579"/>
      <c r="CA5" s="579"/>
      <c r="CB5" s="579"/>
      <c r="CC5" s="579"/>
      <c r="CD5" s="579"/>
      <c r="CE5" s="579"/>
      <c r="CF5" s="579"/>
      <c r="CG5" s="579"/>
      <c r="CH5" s="579"/>
      <c r="CI5" s="579"/>
      <c r="CJ5" s="579"/>
      <c r="CK5" s="579"/>
      <c r="CL5" s="579"/>
      <c r="CM5" s="579"/>
      <c r="CN5" s="579"/>
      <c r="CO5" s="579"/>
      <c r="CP5" s="579"/>
      <c r="CQ5" s="579"/>
      <c r="CR5" s="579"/>
      <c r="CS5" s="579"/>
      <c r="CT5" s="579"/>
      <c r="CU5" s="579"/>
      <c r="CV5" s="579"/>
      <c r="CW5" s="579"/>
      <c r="CX5" s="579"/>
      <c r="CY5" s="579"/>
      <c r="CZ5" s="579"/>
      <c r="DA5" s="579"/>
      <c r="DB5" s="579"/>
      <c r="DC5" s="579"/>
      <c r="DD5" s="579"/>
      <c r="DE5" s="579"/>
      <c r="DF5" s="579"/>
      <c r="DG5" s="579"/>
      <c r="DH5" s="579"/>
      <c r="DI5" s="579"/>
      <c r="DJ5" s="579"/>
      <c r="DK5" s="579"/>
      <c r="DL5" s="579"/>
      <c r="DM5" s="579"/>
      <c r="DN5" s="579"/>
      <c r="DO5" s="579"/>
      <c r="DP5" s="579"/>
      <c r="DQ5" s="579"/>
      <c r="DR5" s="579"/>
      <c r="DS5" s="579"/>
      <c r="DT5" s="579"/>
      <c r="DU5" s="579"/>
      <c r="DV5" s="579"/>
      <c r="DW5" s="579"/>
      <c r="DX5" s="579"/>
      <c r="DY5" s="579"/>
      <c r="DZ5" s="579"/>
      <c r="EA5" s="579"/>
      <c r="EB5" s="579"/>
      <c r="EC5" s="579"/>
      <c r="ED5" s="579"/>
      <c r="EE5" s="579"/>
      <c r="EF5" s="579"/>
      <c r="EG5" s="579"/>
      <c r="EH5" s="579"/>
      <c r="EI5" s="579"/>
      <c r="EJ5" s="579"/>
      <c r="EK5" s="579"/>
      <c r="EL5" s="579"/>
    </row>
    <row r="6" s="580" customFormat="true" ht="47.25" hidden="false" customHeight="true" outlineLevel="0" collapsed="false">
      <c r="A6" s="574"/>
      <c r="B6" s="575"/>
      <c r="C6" s="574"/>
      <c r="D6" s="574"/>
      <c r="E6" s="581" t="s">
        <v>278</v>
      </c>
      <c r="F6" s="367" t="s">
        <v>279</v>
      </c>
      <c r="G6" s="367" t="s">
        <v>11</v>
      </c>
      <c r="H6" s="367"/>
      <c r="I6" s="367"/>
      <c r="J6" s="367"/>
      <c r="K6" s="367"/>
      <c r="L6" s="367"/>
      <c r="M6" s="367"/>
      <c r="N6" s="367"/>
      <c r="O6" s="367"/>
      <c r="P6" s="367"/>
      <c r="Q6" s="367"/>
      <c r="R6" s="367"/>
      <c r="S6" s="163" t="s">
        <v>428</v>
      </c>
      <c r="T6" s="163" t="s">
        <v>429</v>
      </c>
      <c r="U6" s="576"/>
      <c r="V6" s="577"/>
      <c r="W6" s="576"/>
      <c r="X6" s="576"/>
      <c r="Y6" s="576"/>
      <c r="Z6" s="576"/>
      <c r="AA6" s="578"/>
      <c r="AB6" s="578"/>
      <c r="AC6" s="578"/>
      <c r="AD6" s="578"/>
      <c r="AE6" s="578"/>
      <c r="AF6" s="578"/>
      <c r="AG6" s="578"/>
      <c r="AH6" s="579"/>
      <c r="AI6" s="579"/>
      <c r="AJ6" s="579"/>
      <c r="AK6" s="579"/>
      <c r="AL6" s="579"/>
      <c r="AM6" s="579"/>
      <c r="AN6" s="579"/>
      <c r="AO6" s="579"/>
      <c r="AP6" s="579"/>
      <c r="AQ6" s="579"/>
      <c r="AR6" s="579"/>
      <c r="AS6" s="579"/>
      <c r="AT6" s="579"/>
      <c r="AU6" s="579"/>
      <c r="AV6" s="579"/>
      <c r="AW6" s="579"/>
      <c r="AX6" s="579"/>
      <c r="AY6" s="579"/>
      <c r="AZ6" s="579"/>
      <c r="BA6" s="579"/>
      <c r="BB6" s="579"/>
      <c r="BC6" s="579"/>
      <c r="BD6" s="579"/>
      <c r="BE6" s="579"/>
      <c r="BF6" s="579"/>
      <c r="BG6" s="579"/>
      <c r="BH6" s="579"/>
      <c r="BI6" s="579"/>
      <c r="BJ6" s="579"/>
      <c r="BK6" s="579"/>
      <c r="BL6" s="579"/>
      <c r="BM6" s="579"/>
      <c r="BN6" s="579"/>
      <c r="BO6" s="579"/>
      <c r="BP6" s="579"/>
      <c r="BQ6" s="579"/>
      <c r="BR6" s="579"/>
      <c r="BS6" s="579"/>
      <c r="BT6" s="579"/>
      <c r="BU6" s="579"/>
      <c r="BV6" s="579"/>
      <c r="BW6" s="579"/>
      <c r="BX6" s="579"/>
      <c r="BY6" s="579"/>
      <c r="BZ6" s="579"/>
      <c r="CA6" s="579"/>
      <c r="CB6" s="579"/>
      <c r="CC6" s="579"/>
      <c r="CD6" s="579"/>
      <c r="CE6" s="579"/>
      <c r="CF6" s="579"/>
      <c r="CG6" s="579"/>
      <c r="CH6" s="579"/>
      <c r="CI6" s="579"/>
      <c r="CJ6" s="579"/>
      <c r="CK6" s="579"/>
      <c r="CL6" s="579"/>
      <c r="CM6" s="579"/>
      <c r="CN6" s="579"/>
      <c r="CO6" s="579"/>
      <c r="CP6" s="579"/>
      <c r="CQ6" s="579"/>
      <c r="CR6" s="579"/>
      <c r="CS6" s="579"/>
      <c r="CT6" s="579"/>
      <c r="CU6" s="579"/>
      <c r="CV6" s="579"/>
      <c r="CW6" s="579"/>
      <c r="CX6" s="579"/>
      <c r="CY6" s="579"/>
      <c r="CZ6" s="579"/>
      <c r="DA6" s="579"/>
      <c r="DB6" s="579"/>
      <c r="DC6" s="579"/>
      <c r="DD6" s="579"/>
      <c r="DE6" s="579"/>
      <c r="DF6" s="579"/>
      <c r="DG6" s="579"/>
      <c r="DH6" s="579"/>
      <c r="DI6" s="579"/>
      <c r="DJ6" s="579"/>
      <c r="DK6" s="579"/>
      <c r="DL6" s="579"/>
      <c r="DM6" s="579"/>
      <c r="DN6" s="579"/>
      <c r="DO6" s="579"/>
      <c r="DP6" s="579"/>
      <c r="DQ6" s="579"/>
      <c r="DR6" s="579"/>
      <c r="DS6" s="579"/>
      <c r="DT6" s="579"/>
      <c r="DU6" s="579"/>
      <c r="DV6" s="579"/>
      <c r="DW6" s="579"/>
      <c r="DX6" s="579"/>
      <c r="DY6" s="579"/>
      <c r="DZ6" s="579"/>
      <c r="EA6" s="579"/>
      <c r="EB6" s="579"/>
      <c r="EC6" s="579"/>
      <c r="ED6" s="579"/>
      <c r="EE6" s="579"/>
      <c r="EF6" s="579"/>
      <c r="EG6" s="579"/>
      <c r="EH6" s="579"/>
      <c r="EI6" s="579"/>
      <c r="EJ6" s="579"/>
      <c r="EK6" s="579"/>
      <c r="EL6" s="579"/>
    </row>
    <row r="7" s="580" customFormat="true" ht="48" hidden="false" customHeight="true" outlineLevel="0" collapsed="false">
      <c r="A7" s="574"/>
      <c r="B7" s="575"/>
      <c r="C7" s="574"/>
      <c r="D7" s="574"/>
      <c r="E7" s="574"/>
      <c r="F7" s="367"/>
      <c r="G7" s="582" t="s">
        <v>13</v>
      </c>
      <c r="H7" s="582" t="s">
        <v>282</v>
      </c>
      <c r="I7" s="582" t="s">
        <v>283</v>
      </c>
      <c r="J7" s="582" t="s">
        <v>16</v>
      </c>
      <c r="K7" s="582" t="s">
        <v>284</v>
      </c>
      <c r="L7" s="582" t="s">
        <v>285</v>
      </c>
      <c r="M7" s="582" t="s">
        <v>19</v>
      </c>
      <c r="N7" s="582" t="s">
        <v>20</v>
      </c>
      <c r="O7" s="582" t="s">
        <v>286</v>
      </c>
      <c r="P7" s="582" t="s">
        <v>287</v>
      </c>
      <c r="Q7" s="582" t="s">
        <v>288</v>
      </c>
      <c r="R7" s="582" t="s">
        <v>289</v>
      </c>
      <c r="S7" s="163"/>
      <c r="T7" s="163"/>
      <c r="U7" s="576"/>
      <c r="V7" s="577"/>
      <c r="W7" s="576"/>
      <c r="X7" s="576"/>
      <c r="Y7" s="576"/>
      <c r="Z7" s="576"/>
      <c r="AA7" s="576" t="s">
        <v>290</v>
      </c>
      <c r="AB7" s="576" t="s">
        <v>291</v>
      </c>
      <c r="AC7" s="576" t="s">
        <v>292</v>
      </c>
      <c r="AD7" s="576" t="s">
        <v>293</v>
      </c>
      <c r="AE7" s="576" t="s">
        <v>294</v>
      </c>
      <c r="AF7" s="576" t="s">
        <v>295</v>
      </c>
      <c r="AG7" s="576" t="s">
        <v>296</v>
      </c>
      <c r="AH7" s="579"/>
      <c r="AI7" s="579"/>
      <c r="AJ7" s="579"/>
      <c r="AK7" s="579"/>
      <c r="AL7" s="579"/>
      <c r="AM7" s="579"/>
      <c r="AN7" s="579"/>
      <c r="AO7" s="579"/>
      <c r="AP7" s="579"/>
      <c r="AQ7" s="579"/>
      <c r="AR7" s="579"/>
      <c r="AS7" s="579"/>
      <c r="AT7" s="579"/>
      <c r="AU7" s="579"/>
      <c r="AV7" s="579"/>
      <c r="AW7" s="579"/>
      <c r="AX7" s="579"/>
      <c r="AY7" s="579"/>
      <c r="AZ7" s="579"/>
      <c r="BA7" s="579"/>
      <c r="BB7" s="579"/>
      <c r="BC7" s="579"/>
      <c r="BD7" s="579"/>
      <c r="BE7" s="579"/>
      <c r="BF7" s="579"/>
      <c r="BG7" s="579"/>
      <c r="BH7" s="579"/>
      <c r="BI7" s="579"/>
      <c r="BJ7" s="579"/>
      <c r="BK7" s="579"/>
      <c r="BL7" s="579"/>
      <c r="BM7" s="579"/>
      <c r="BN7" s="579"/>
      <c r="BO7" s="579"/>
      <c r="BP7" s="579"/>
      <c r="BQ7" s="579"/>
      <c r="BR7" s="579"/>
      <c r="BS7" s="579"/>
      <c r="BT7" s="579"/>
      <c r="BU7" s="579"/>
      <c r="BV7" s="579"/>
      <c r="BW7" s="579"/>
      <c r="BX7" s="579"/>
      <c r="BY7" s="579"/>
      <c r="BZ7" s="579"/>
      <c r="CA7" s="579"/>
      <c r="CB7" s="579"/>
      <c r="CC7" s="579"/>
      <c r="CD7" s="579"/>
      <c r="CE7" s="579"/>
      <c r="CF7" s="579"/>
      <c r="CG7" s="579"/>
      <c r="CH7" s="579"/>
      <c r="CI7" s="579"/>
      <c r="CJ7" s="579"/>
      <c r="CK7" s="579"/>
      <c r="CL7" s="579"/>
      <c r="CM7" s="579"/>
      <c r="CN7" s="579"/>
      <c r="CO7" s="579"/>
      <c r="CP7" s="579"/>
      <c r="CQ7" s="579"/>
      <c r="CR7" s="579"/>
      <c r="CS7" s="579"/>
      <c r="CT7" s="579"/>
      <c r="CU7" s="579"/>
      <c r="CV7" s="579"/>
      <c r="CW7" s="579"/>
      <c r="CX7" s="579"/>
      <c r="CY7" s="579"/>
      <c r="CZ7" s="579"/>
      <c r="DA7" s="579"/>
      <c r="DB7" s="579"/>
      <c r="DC7" s="579"/>
      <c r="DD7" s="579"/>
      <c r="DE7" s="579"/>
      <c r="DF7" s="579"/>
      <c r="DG7" s="579"/>
      <c r="DH7" s="579"/>
      <c r="DI7" s="579"/>
      <c r="DJ7" s="579"/>
      <c r="DK7" s="579"/>
      <c r="DL7" s="579"/>
      <c r="DM7" s="579"/>
      <c r="DN7" s="579"/>
      <c r="DO7" s="579"/>
      <c r="DP7" s="579"/>
      <c r="DQ7" s="579"/>
      <c r="DR7" s="579"/>
      <c r="DS7" s="579"/>
      <c r="DT7" s="579"/>
      <c r="DU7" s="579"/>
      <c r="DV7" s="579"/>
      <c r="DW7" s="579"/>
      <c r="DX7" s="579"/>
      <c r="DY7" s="579"/>
      <c r="DZ7" s="579"/>
      <c r="EA7" s="579"/>
      <c r="EB7" s="579"/>
      <c r="EC7" s="579"/>
      <c r="ED7" s="579"/>
      <c r="EE7" s="579"/>
      <c r="EF7" s="579"/>
      <c r="EG7" s="579"/>
      <c r="EH7" s="579"/>
      <c r="EI7" s="579"/>
      <c r="EJ7" s="579"/>
      <c r="EK7" s="579"/>
      <c r="EL7" s="579"/>
    </row>
    <row r="8" s="590" customFormat="true" ht="27" hidden="false" customHeight="true" outlineLevel="0" collapsed="false">
      <c r="A8" s="583" t="s">
        <v>27</v>
      </c>
      <c r="B8" s="584" t="s">
        <v>297</v>
      </c>
      <c r="C8" s="583" t="s">
        <v>298</v>
      </c>
      <c r="D8" s="585" t="n">
        <f aca="false">D10+D27</f>
        <v>19537</v>
      </c>
      <c r="E8" s="585" t="n">
        <f aca="false">E10+E27</f>
        <v>19866</v>
      </c>
      <c r="F8" s="585" t="n">
        <f aca="false">F10+F27+F63</f>
        <v>20093</v>
      </c>
      <c r="G8" s="585" t="n">
        <f aca="false">G10+G27</f>
        <v>3564</v>
      </c>
      <c r="H8" s="585" t="n">
        <f aca="false">H10+H27</f>
        <v>1760</v>
      </c>
      <c r="I8" s="585" t="n">
        <f aca="false">I10+I27</f>
        <v>2636</v>
      </c>
      <c r="J8" s="585" t="n">
        <f aca="false">J10+J27</f>
        <v>1174</v>
      </c>
      <c r="K8" s="585" t="n">
        <f aca="false">K10+K27</f>
        <v>1823</v>
      </c>
      <c r="L8" s="585" t="n">
        <f aca="false">L10+L27</f>
        <v>1953</v>
      </c>
      <c r="M8" s="585" t="n">
        <f aca="false">M10+M27</f>
        <v>1167</v>
      </c>
      <c r="N8" s="585" t="n">
        <f aca="false">N10+N27</f>
        <v>1212</v>
      </c>
      <c r="O8" s="585" t="n">
        <f aca="false">O10+O27</f>
        <v>850</v>
      </c>
      <c r="P8" s="585" t="n">
        <f aca="false">P10+P27</f>
        <v>1540</v>
      </c>
      <c r="Q8" s="585" t="n">
        <f aca="false">Q10+Q27</f>
        <v>1560</v>
      </c>
      <c r="R8" s="585" t="n">
        <f aca="false">R10+R27</f>
        <v>772</v>
      </c>
      <c r="S8" s="245" t="n">
        <f aca="false">F8/D8*100</f>
        <v>102.845882172288</v>
      </c>
      <c r="T8" s="245" t="n">
        <f aca="false">F8/E8*100</f>
        <v>101.142655793819</v>
      </c>
      <c r="U8" s="586" t="s">
        <v>27</v>
      </c>
      <c r="V8" s="587" t="s">
        <v>297</v>
      </c>
      <c r="W8" s="586"/>
      <c r="X8" s="588" t="n">
        <f aca="false">X9+X26</f>
        <v>83277</v>
      </c>
      <c r="Y8" s="588" t="n">
        <f aca="false">Y9+Y26</f>
        <v>86544</v>
      </c>
      <c r="Z8" s="588" t="n">
        <f aca="false">SUM(AA8:AG8)</f>
        <v>68504</v>
      </c>
      <c r="AA8" s="588" t="n">
        <f aca="false">AA9+AA26</f>
        <v>10060</v>
      </c>
      <c r="AB8" s="589" t="n">
        <f aca="false">AB9+AB26</f>
        <v>17889</v>
      </c>
      <c r="AC8" s="589" t="n">
        <f aca="false">AC9+AC26</f>
        <v>10210</v>
      </c>
      <c r="AD8" s="589" t="n">
        <f aca="false">AD9+AD26</f>
        <v>1820</v>
      </c>
      <c r="AE8" s="589" t="n">
        <f aca="false">AE9+AE26</f>
        <v>10200</v>
      </c>
      <c r="AF8" s="589" t="n">
        <f aca="false">AF9+AF26</f>
        <v>10015</v>
      </c>
      <c r="AG8" s="589" t="n">
        <f aca="false">AG9+AG26</f>
        <v>8310</v>
      </c>
    </row>
    <row r="9" s="590" customFormat="true" ht="27" hidden="false" customHeight="true" outlineLevel="0" collapsed="false">
      <c r="A9" s="583" t="n">
        <v>1</v>
      </c>
      <c r="B9" s="584" t="s">
        <v>299</v>
      </c>
      <c r="C9" s="583"/>
      <c r="D9" s="574"/>
      <c r="E9" s="591"/>
      <c r="F9" s="591"/>
      <c r="G9" s="591"/>
      <c r="H9" s="591"/>
      <c r="I9" s="591"/>
      <c r="J9" s="591"/>
      <c r="K9" s="591"/>
      <c r="L9" s="591"/>
      <c r="M9" s="591"/>
      <c r="N9" s="591"/>
      <c r="O9" s="591"/>
      <c r="P9" s="591"/>
      <c r="Q9" s="591"/>
      <c r="R9" s="591"/>
      <c r="S9" s="592"/>
      <c r="T9" s="593"/>
      <c r="U9" s="594" t="n">
        <v>1</v>
      </c>
      <c r="V9" s="595" t="s">
        <v>299</v>
      </c>
      <c r="W9" s="596" t="s">
        <v>300</v>
      </c>
      <c r="X9" s="597" t="n">
        <f aca="false">30784+100</f>
        <v>30884</v>
      </c>
      <c r="Y9" s="598" t="n">
        <f aca="false">SUM(Y11:Y12)</f>
        <v>34671</v>
      </c>
      <c r="Z9" s="589" t="n">
        <f aca="false">SUM(AA9:AG9)</f>
        <v>27130</v>
      </c>
      <c r="AA9" s="599" t="n">
        <f aca="false">SUM(AA11:AA12)</f>
        <v>3680</v>
      </c>
      <c r="AB9" s="599" t="n">
        <f aca="false">SUM(AB11:AB12)</f>
        <v>7255</v>
      </c>
      <c r="AC9" s="599" t="n">
        <f aca="false">SUM(AC11:AC12)</f>
        <v>4060</v>
      </c>
      <c r="AD9" s="599" t="n">
        <f aca="false">SUM(AD11:AD12)</f>
        <v>870</v>
      </c>
      <c r="AE9" s="599" t="n">
        <f aca="false">SUM(AE11:AE12)</f>
        <v>4450</v>
      </c>
      <c r="AF9" s="599" t="n">
        <f aca="false">SUM(AF11:AF12)</f>
        <v>3755</v>
      </c>
      <c r="AG9" s="599" t="n">
        <f aca="false">SUM(AG11:AG12)</f>
        <v>3060</v>
      </c>
    </row>
    <row r="10" s="590" customFormat="true" ht="27" hidden="false" customHeight="true" outlineLevel="0" collapsed="false">
      <c r="A10" s="583" t="s">
        <v>301</v>
      </c>
      <c r="B10" s="584" t="s">
        <v>302</v>
      </c>
      <c r="C10" s="583" t="s">
        <v>298</v>
      </c>
      <c r="D10" s="585" t="n">
        <f aca="false">D11+D12</f>
        <v>5818</v>
      </c>
      <c r="E10" s="585" t="n">
        <f aca="false">E11+E12</f>
        <v>5228</v>
      </c>
      <c r="F10" s="585" t="n">
        <f aca="false">F11+F12</f>
        <v>5829</v>
      </c>
      <c r="G10" s="585" t="n">
        <f aca="false">G11+G12</f>
        <v>979</v>
      </c>
      <c r="H10" s="585" t="n">
        <f aca="false">H11+H12</f>
        <v>435</v>
      </c>
      <c r="I10" s="585" t="n">
        <f aca="false">I11+I12</f>
        <v>743</v>
      </c>
      <c r="J10" s="585" t="n">
        <f aca="false">J11+J12</f>
        <v>382</v>
      </c>
      <c r="K10" s="585" t="n">
        <f aca="false">K11+K12</f>
        <v>585</v>
      </c>
      <c r="L10" s="585" t="n">
        <f aca="false">L11+L12</f>
        <v>578</v>
      </c>
      <c r="M10" s="585" t="n">
        <f aca="false">M11+M12</f>
        <v>348</v>
      </c>
      <c r="N10" s="585" t="n">
        <f aca="false">N11+N12</f>
        <v>360</v>
      </c>
      <c r="O10" s="585" t="n">
        <f aca="false">O11+O12</f>
        <v>271</v>
      </c>
      <c r="P10" s="585" t="n">
        <f aca="false">P11+P12</f>
        <v>423</v>
      </c>
      <c r="Q10" s="585" t="n">
        <f aca="false">Q11+Q12</f>
        <v>470</v>
      </c>
      <c r="R10" s="585" t="n">
        <f aca="false">R11+R12</f>
        <v>255</v>
      </c>
      <c r="S10" s="245" t="n">
        <f aca="false">F10/D10*100</f>
        <v>100.189068408388</v>
      </c>
      <c r="T10" s="600" t="n">
        <f aca="false">F10/E10*100</f>
        <v>111.495791889824</v>
      </c>
      <c r="U10" s="594"/>
      <c r="V10" s="595"/>
      <c r="W10" s="596"/>
      <c r="X10" s="597"/>
      <c r="Y10" s="598"/>
      <c r="Z10" s="589"/>
      <c r="AA10" s="599"/>
      <c r="AB10" s="599"/>
      <c r="AC10" s="599"/>
      <c r="AD10" s="599"/>
      <c r="AE10" s="599"/>
      <c r="AF10" s="599"/>
      <c r="AG10" s="599"/>
    </row>
    <row r="11" s="611" customFormat="true" ht="27" hidden="false" customHeight="true" outlineLevel="0" collapsed="false">
      <c r="A11" s="601" t="s">
        <v>29</v>
      </c>
      <c r="B11" s="602" t="s">
        <v>430</v>
      </c>
      <c r="C11" s="601" t="s">
        <v>304</v>
      </c>
      <c r="D11" s="603" t="n">
        <v>845</v>
      </c>
      <c r="E11" s="603" t="n">
        <v>702</v>
      </c>
      <c r="F11" s="603" t="n">
        <f aca="false">SUM(G11:R11)</f>
        <v>854</v>
      </c>
      <c r="G11" s="603" t="n">
        <f aca="false">103+87+2</f>
        <v>192</v>
      </c>
      <c r="H11" s="603" t="n">
        <v>90</v>
      </c>
      <c r="I11" s="603" t="n">
        <v>132</v>
      </c>
      <c r="J11" s="603" t="n">
        <v>66</v>
      </c>
      <c r="K11" s="603" t="n">
        <v>79</v>
      </c>
      <c r="L11" s="603" t="n">
        <v>25</v>
      </c>
      <c r="M11" s="603" t="n">
        <v>53</v>
      </c>
      <c r="N11" s="603" t="n">
        <v>42</v>
      </c>
      <c r="O11" s="603" t="n">
        <v>40</v>
      </c>
      <c r="P11" s="603" t="n">
        <v>53</v>
      </c>
      <c r="Q11" s="603" t="n">
        <v>56</v>
      </c>
      <c r="R11" s="603" t="n">
        <v>26</v>
      </c>
      <c r="S11" s="604" t="n">
        <f aca="false">F11/D11*100</f>
        <v>101.065088757396</v>
      </c>
      <c r="T11" s="604" t="n">
        <f aca="false">F11/E11*100</f>
        <v>121.652421652422</v>
      </c>
      <c r="U11" s="605"/>
      <c r="V11" s="606" t="s">
        <v>303</v>
      </c>
      <c r="W11" s="607" t="s">
        <v>304</v>
      </c>
      <c r="X11" s="608" t="n">
        <v>2535</v>
      </c>
      <c r="Y11" s="609" t="n">
        <v>2951</v>
      </c>
      <c r="Z11" s="610" t="n">
        <f aca="false">SUM(AA11:AG11)</f>
        <v>2790</v>
      </c>
      <c r="AA11" s="197" t="n">
        <v>800</v>
      </c>
      <c r="AB11" s="197" t="n">
        <v>950</v>
      </c>
      <c r="AC11" s="232" t="n">
        <v>110</v>
      </c>
      <c r="AD11" s="232" t="n">
        <v>300</v>
      </c>
      <c r="AE11" s="197" t="n">
        <v>350</v>
      </c>
      <c r="AF11" s="605" t="n">
        <v>120</v>
      </c>
      <c r="AG11" s="197" t="n">
        <v>160</v>
      </c>
    </row>
    <row r="12" s="611" customFormat="true" ht="27" hidden="false" customHeight="true" outlineLevel="0" collapsed="false">
      <c r="A12" s="601" t="s">
        <v>29</v>
      </c>
      <c r="B12" s="602" t="s">
        <v>431</v>
      </c>
      <c r="C12" s="601" t="s">
        <v>298</v>
      </c>
      <c r="D12" s="603" t="n">
        <v>4973</v>
      </c>
      <c r="E12" s="603" t="n">
        <v>4526</v>
      </c>
      <c r="F12" s="603" t="n">
        <f aca="false">SUM(G12:R12)</f>
        <v>4975</v>
      </c>
      <c r="G12" s="603" t="n">
        <f aca="false">425+351+11</f>
        <v>787</v>
      </c>
      <c r="H12" s="603" t="n">
        <v>345</v>
      </c>
      <c r="I12" s="603" t="n">
        <v>611</v>
      </c>
      <c r="J12" s="603" t="n">
        <v>316</v>
      </c>
      <c r="K12" s="603" t="n">
        <f aca="false">293+213</f>
        <v>506</v>
      </c>
      <c r="L12" s="603" t="n">
        <v>553</v>
      </c>
      <c r="M12" s="603" t="n">
        <v>295</v>
      </c>
      <c r="N12" s="603" t="n">
        <v>318</v>
      </c>
      <c r="O12" s="603" t="n">
        <v>231</v>
      </c>
      <c r="P12" s="603" t="n">
        <v>370</v>
      </c>
      <c r="Q12" s="603" t="n">
        <v>414</v>
      </c>
      <c r="R12" s="603" t="n">
        <v>229</v>
      </c>
      <c r="S12" s="604" t="n">
        <f aca="false">F12/D12*100</f>
        <v>100.040217172733</v>
      </c>
      <c r="T12" s="604" t="n">
        <f aca="false">F12/E12*100</f>
        <v>109.920459566947</v>
      </c>
      <c r="U12" s="605"/>
      <c r="V12" s="606" t="s">
        <v>305</v>
      </c>
      <c r="W12" s="607" t="s">
        <v>300</v>
      </c>
      <c r="X12" s="608" t="n">
        <v>27349</v>
      </c>
      <c r="Y12" s="609" t="n">
        <v>31720</v>
      </c>
      <c r="Z12" s="610" t="n">
        <f aca="false">SUM(AA12:AG12)</f>
        <v>24340</v>
      </c>
      <c r="AA12" s="197" t="n">
        <v>2880</v>
      </c>
      <c r="AB12" s="197" t="n">
        <v>6305</v>
      </c>
      <c r="AC12" s="232" t="n">
        <v>3950</v>
      </c>
      <c r="AD12" s="232" t="n">
        <v>570</v>
      </c>
      <c r="AE12" s="197" t="n">
        <v>4100</v>
      </c>
      <c r="AF12" s="605" t="n">
        <v>3635</v>
      </c>
      <c r="AG12" s="197" t="n">
        <v>2900</v>
      </c>
    </row>
    <row r="13" s="611" customFormat="true" ht="27" hidden="false" customHeight="true" outlineLevel="0" collapsed="false">
      <c r="A13" s="601" t="s">
        <v>29</v>
      </c>
      <c r="B13" s="602" t="s">
        <v>432</v>
      </c>
      <c r="C13" s="601" t="s">
        <v>298</v>
      </c>
      <c r="D13" s="603" t="n">
        <v>1709</v>
      </c>
      <c r="E13" s="603" t="n">
        <v>1617</v>
      </c>
      <c r="F13" s="603" t="n">
        <f aca="false">SUM(G13:R13)</f>
        <v>1756</v>
      </c>
      <c r="G13" s="603" t="n">
        <f aca="false">135+146</f>
        <v>281</v>
      </c>
      <c r="H13" s="603" t="n">
        <v>116</v>
      </c>
      <c r="I13" s="603" t="n">
        <v>203</v>
      </c>
      <c r="J13" s="603" t="n">
        <v>106</v>
      </c>
      <c r="K13" s="603" t="n">
        <f aca="false">96+94</f>
        <v>190</v>
      </c>
      <c r="L13" s="603" t="n">
        <v>202</v>
      </c>
      <c r="M13" s="603" t="n">
        <v>110</v>
      </c>
      <c r="N13" s="603" t="n">
        <v>117</v>
      </c>
      <c r="O13" s="603" t="n">
        <v>83</v>
      </c>
      <c r="P13" s="603" t="n">
        <v>126</v>
      </c>
      <c r="Q13" s="603" t="n">
        <v>138</v>
      </c>
      <c r="R13" s="603" t="n">
        <v>84</v>
      </c>
      <c r="S13" s="604" t="n">
        <f aca="false">F13/D13*100</f>
        <v>102.750146284377</v>
      </c>
      <c r="T13" s="612" t="n">
        <f aca="false">F13/E13*100</f>
        <v>108.596165739023</v>
      </c>
      <c r="U13" s="605"/>
      <c r="V13" s="606" t="s">
        <v>306</v>
      </c>
      <c r="W13" s="607" t="s">
        <v>215</v>
      </c>
      <c r="X13" s="608" t="n">
        <v>11329</v>
      </c>
      <c r="Y13" s="609" t="n">
        <f aca="false">X13+180</f>
        <v>11509</v>
      </c>
      <c r="Z13" s="610" t="n">
        <f aca="false">SUM(AA13:AG13)</f>
        <v>8942</v>
      </c>
      <c r="AA13" s="197" t="n">
        <v>890</v>
      </c>
      <c r="AB13" s="197" t="n">
        <v>2020</v>
      </c>
      <c r="AC13" s="232" t="n">
        <v>1625</v>
      </c>
      <c r="AD13" s="232" t="n">
        <v>179</v>
      </c>
      <c r="AE13" s="197" t="n">
        <v>1435</v>
      </c>
      <c r="AF13" s="605" t="n">
        <v>1850</v>
      </c>
      <c r="AG13" s="197" t="n">
        <v>943</v>
      </c>
    </row>
    <row r="14" s="590" customFormat="true" ht="27" hidden="false" customHeight="true" outlineLevel="0" collapsed="false">
      <c r="A14" s="583" t="s">
        <v>307</v>
      </c>
      <c r="B14" s="584" t="s">
        <v>308</v>
      </c>
      <c r="C14" s="583"/>
      <c r="D14" s="585" t="n">
        <f aca="false">D15+D16</f>
        <v>229</v>
      </c>
      <c r="E14" s="585" t="n">
        <f aca="false">E15+E16</f>
        <v>223</v>
      </c>
      <c r="F14" s="585" t="n">
        <f aca="false">F15+F16</f>
        <v>228</v>
      </c>
      <c r="G14" s="585" t="n">
        <f aca="false">G15+G16</f>
        <v>35</v>
      </c>
      <c r="H14" s="585" t="n">
        <f aca="false">H15+H16</f>
        <v>18</v>
      </c>
      <c r="I14" s="585" t="n">
        <f aca="false">I15+I16</f>
        <v>30</v>
      </c>
      <c r="J14" s="585" t="n">
        <f aca="false">J15+J16</f>
        <v>15</v>
      </c>
      <c r="K14" s="585" t="n">
        <f aca="false">K15+K16</f>
        <v>26</v>
      </c>
      <c r="L14" s="585" t="n">
        <f aca="false">L15+L16</f>
        <v>20</v>
      </c>
      <c r="M14" s="585" t="n">
        <f aca="false">M15+M16</f>
        <v>15</v>
      </c>
      <c r="N14" s="585" t="n">
        <f aca="false">N15+N16</f>
        <v>13</v>
      </c>
      <c r="O14" s="585" t="n">
        <f aca="false">O15+O16</f>
        <v>11</v>
      </c>
      <c r="P14" s="585" t="n">
        <f aca="false">P15+P16</f>
        <v>15</v>
      </c>
      <c r="Q14" s="585" t="n">
        <f aca="false">Q15+Q16</f>
        <v>19</v>
      </c>
      <c r="R14" s="585" t="n">
        <f aca="false">R15+R16</f>
        <v>11</v>
      </c>
      <c r="S14" s="245" t="n">
        <f aca="false">F14/D14*100</f>
        <v>99.5633187772926</v>
      </c>
      <c r="T14" s="245" t="n">
        <f aca="false">F14/E14*100</f>
        <v>102.242152466368</v>
      </c>
      <c r="U14" s="594"/>
      <c r="V14" s="595"/>
      <c r="W14" s="596"/>
      <c r="X14" s="597"/>
      <c r="Y14" s="598"/>
      <c r="Z14" s="589"/>
      <c r="AA14" s="244"/>
      <c r="AB14" s="244"/>
      <c r="AC14" s="384"/>
      <c r="AD14" s="384"/>
      <c r="AE14" s="244"/>
      <c r="AF14" s="594"/>
      <c r="AG14" s="244"/>
    </row>
    <row r="15" s="611" customFormat="true" ht="27" hidden="false" customHeight="true" outlineLevel="0" collapsed="false">
      <c r="A15" s="601" t="s">
        <v>29</v>
      </c>
      <c r="B15" s="602" t="s">
        <v>433</v>
      </c>
      <c r="C15" s="601" t="s">
        <v>310</v>
      </c>
      <c r="D15" s="603" t="n">
        <v>39</v>
      </c>
      <c r="E15" s="603" t="n">
        <v>37</v>
      </c>
      <c r="F15" s="603" t="n">
        <f aca="false">SUM(G15:R15)</f>
        <v>38</v>
      </c>
      <c r="G15" s="603" t="n">
        <v>8</v>
      </c>
      <c r="H15" s="603" t="n">
        <v>4</v>
      </c>
      <c r="I15" s="603" t="n">
        <v>6</v>
      </c>
      <c r="J15" s="603" t="n">
        <v>3</v>
      </c>
      <c r="K15" s="603" t="n">
        <v>4</v>
      </c>
      <c r="L15" s="603" t="n">
        <v>1</v>
      </c>
      <c r="M15" s="603" t="n">
        <v>3</v>
      </c>
      <c r="N15" s="603" t="n">
        <v>2</v>
      </c>
      <c r="O15" s="603" t="n">
        <v>2</v>
      </c>
      <c r="P15" s="603" t="n">
        <v>2</v>
      </c>
      <c r="Q15" s="603" t="n">
        <v>2</v>
      </c>
      <c r="R15" s="603" t="n">
        <v>1</v>
      </c>
      <c r="S15" s="604" t="n">
        <f aca="false">F15/D15*100</f>
        <v>97.4358974358974</v>
      </c>
      <c r="T15" s="612" t="n">
        <f aca="false">F15/E15*100</f>
        <v>102.702702702703</v>
      </c>
      <c r="U15" s="605"/>
      <c r="V15" s="606"/>
      <c r="W15" s="607"/>
      <c r="X15" s="608"/>
      <c r="Y15" s="609"/>
      <c r="Z15" s="610"/>
      <c r="AA15" s="197"/>
      <c r="AB15" s="197"/>
      <c r="AC15" s="232"/>
      <c r="AD15" s="232"/>
      <c r="AE15" s="197"/>
      <c r="AF15" s="605"/>
      <c r="AG15" s="197"/>
    </row>
    <row r="16" s="611" customFormat="true" ht="27" hidden="false" customHeight="true" outlineLevel="0" collapsed="false">
      <c r="A16" s="601" t="s">
        <v>29</v>
      </c>
      <c r="B16" s="602" t="s">
        <v>434</v>
      </c>
      <c r="C16" s="601" t="s">
        <v>312</v>
      </c>
      <c r="D16" s="603" t="n">
        <v>190</v>
      </c>
      <c r="E16" s="603" t="n">
        <v>186</v>
      </c>
      <c r="F16" s="603" t="n">
        <f aca="false">SUM(G16:R16)</f>
        <v>190</v>
      </c>
      <c r="G16" s="603" t="n">
        <v>27</v>
      </c>
      <c r="H16" s="603" t="n">
        <v>14</v>
      </c>
      <c r="I16" s="603" t="n">
        <v>24</v>
      </c>
      <c r="J16" s="603" t="n">
        <v>12</v>
      </c>
      <c r="K16" s="603" t="n">
        <v>22</v>
      </c>
      <c r="L16" s="603" t="n">
        <v>19</v>
      </c>
      <c r="M16" s="603" t="n">
        <v>12</v>
      </c>
      <c r="N16" s="603" t="n">
        <v>11</v>
      </c>
      <c r="O16" s="603" t="n">
        <v>9</v>
      </c>
      <c r="P16" s="603" t="n">
        <v>13</v>
      </c>
      <c r="Q16" s="603" t="n">
        <v>17</v>
      </c>
      <c r="R16" s="603" t="n">
        <v>10</v>
      </c>
      <c r="S16" s="613" t="n">
        <f aca="false">F16/D16*100</f>
        <v>100</v>
      </c>
      <c r="T16" s="604" t="n">
        <f aca="false">F16/E16*100</f>
        <v>102.150537634409</v>
      </c>
      <c r="U16" s="605"/>
      <c r="V16" s="606"/>
      <c r="W16" s="607"/>
      <c r="X16" s="608"/>
      <c r="Y16" s="609"/>
      <c r="Z16" s="610"/>
      <c r="AA16" s="197"/>
      <c r="AB16" s="197"/>
      <c r="AC16" s="232"/>
      <c r="AD16" s="232"/>
      <c r="AE16" s="197"/>
      <c r="AF16" s="605"/>
      <c r="AG16" s="197"/>
    </row>
    <row r="17" s="611" customFormat="true" ht="27" hidden="false" customHeight="true" outlineLevel="0" collapsed="false">
      <c r="A17" s="601" t="s">
        <v>29</v>
      </c>
      <c r="B17" s="602" t="s">
        <v>435</v>
      </c>
      <c r="C17" s="601" t="s">
        <v>312</v>
      </c>
      <c r="D17" s="603" t="n">
        <v>111</v>
      </c>
      <c r="E17" s="603" t="n">
        <v>107</v>
      </c>
      <c r="F17" s="603" t="n">
        <f aca="false">SUM(G17:R17)</f>
        <v>109</v>
      </c>
      <c r="G17" s="603" t="n">
        <v>15</v>
      </c>
      <c r="H17" s="603" t="n">
        <v>8</v>
      </c>
      <c r="I17" s="603" t="n">
        <v>8</v>
      </c>
      <c r="J17" s="603" t="n">
        <v>6</v>
      </c>
      <c r="K17" s="603" t="n">
        <v>10</v>
      </c>
      <c r="L17" s="603" t="n">
        <v>10</v>
      </c>
      <c r="M17" s="603" t="n">
        <v>9</v>
      </c>
      <c r="N17" s="603" t="n">
        <v>7</v>
      </c>
      <c r="O17" s="603" t="n">
        <v>5</v>
      </c>
      <c r="P17" s="603" t="n">
        <v>9</v>
      </c>
      <c r="Q17" s="603" t="n">
        <v>15</v>
      </c>
      <c r="R17" s="603" t="n">
        <v>7</v>
      </c>
      <c r="S17" s="612" t="n">
        <f aca="false">F17/D17*100</f>
        <v>98.1981981981982</v>
      </c>
      <c r="T17" s="604" t="n">
        <f aca="false">F17/E17*100</f>
        <v>101.869158878505</v>
      </c>
      <c r="U17" s="605"/>
      <c r="V17" s="606"/>
      <c r="W17" s="607"/>
      <c r="X17" s="608"/>
      <c r="Y17" s="609"/>
      <c r="Z17" s="610"/>
      <c r="AA17" s="197"/>
      <c r="AB17" s="197"/>
      <c r="AC17" s="232"/>
      <c r="AD17" s="232"/>
      <c r="AE17" s="197"/>
      <c r="AF17" s="605"/>
      <c r="AG17" s="197"/>
    </row>
    <row r="18" s="590" customFormat="true" ht="27" hidden="false" customHeight="true" outlineLevel="0" collapsed="false">
      <c r="A18" s="583" t="s">
        <v>314</v>
      </c>
      <c r="B18" s="584" t="s">
        <v>315</v>
      </c>
      <c r="C18" s="583"/>
      <c r="D18" s="614"/>
      <c r="E18" s="591"/>
      <c r="F18" s="591"/>
      <c r="G18" s="591"/>
      <c r="H18" s="591"/>
      <c r="I18" s="591"/>
      <c r="J18" s="591"/>
      <c r="K18" s="591"/>
      <c r="L18" s="591"/>
      <c r="M18" s="591"/>
      <c r="N18" s="591"/>
      <c r="O18" s="591"/>
      <c r="P18" s="591"/>
      <c r="Q18" s="591"/>
      <c r="R18" s="591"/>
      <c r="S18" s="592"/>
      <c r="T18" s="593"/>
      <c r="U18" s="594"/>
      <c r="V18" s="595"/>
      <c r="W18" s="596"/>
      <c r="X18" s="597"/>
      <c r="Y18" s="598"/>
      <c r="Z18" s="589"/>
      <c r="AA18" s="244"/>
      <c r="AB18" s="244"/>
      <c r="AC18" s="384"/>
      <c r="AD18" s="384"/>
      <c r="AE18" s="244"/>
      <c r="AF18" s="594"/>
      <c r="AG18" s="244"/>
    </row>
    <row r="19" s="611" customFormat="true" ht="31.5" hidden="false" customHeight="true" outlineLevel="0" collapsed="false">
      <c r="A19" s="607" t="s">
        <v>29</v>
      </c>
      <c r="B19" s="602" t="s">
        <v>436</v>
      </c>
      <c r="C19" s="601" t="s">
        <v>37</v>
      </c>
      <c r="D19" s="615" t="n">
        <v>67.3</v>
      </c>
      <c r="E19" s="615" t="n">
        <v>67.3</v>
      </c>
      <c r="F19" s="615" t="n">
        <f aca="false">(838+4890)/8882%</f>
        <v>64.4899797342941</v>
      </c>
      <c r="G19" s="615" t="n">
        <f aca="false">(88+329+64+236)/(684+409)%</f>
        <v>65.5992680695334</v>
      </c>
      <c r="H19" s="615" t="n">
        <f aca="false">(109+468)/777%</f>
        <v>74.2599742599743</v>
      </c>
      <c r="I19" s="615" t="n">
        <f aca="false">(134+608)/1165%</f>
        <v>63.6909871244635</v>
      </c>
      <c r="J19" s="615" t="n">
        <f aca="false">(72+314)/565%</f>
        <v>68.3185840707965</v>
      </c>
      <c r="K19" s="615" t="n">
        <f aca="false">(77+290+210)/(502+352)%</f>
        <v>67.5644028103045</v>
      </c>
      <c r="L19" s="615" t="n">
        <f aca="false">(27+582)/1132%</f>
        <v>53.7985865724382</v>
      </c>
      <c r="M19" s="615" t="n">
        <f aca="false">(54+298)/520%</f>
        <v>67.6923076923077</v>
      </c>
      <c r="N19" s="615" t="n">
        <f aca="false">(43+318)/545%</f>
        <v>66.2385321100917</v>
      </c>
      <c r="O19" s="615" t="n">
        <f aca="false">(38+231)/431%</f>
        <v>62.4129930394432</v>
      </c>
      <c r="P19" s="615" t="n">
        <f aca="false">(51+366)/674%</f>
        <v>61.8694362017804</v>
      </c>
      <c r="Q19" s="615" t="n">
        <f aca="false">(56+409)/720%</f>
        <v>64.5833333333333</v>
      </c>
      <c r="R19" s="615" t="n">
        <f aca="false">(25+231)/406%</f>
        <v>63.0541871921182</v>
      </c>
      <c r="S19" s="604" t="n">
        <f aca="false">F19-D19</f>
        <v>-2.81002026570592</v>
      </c>
      <c r="T19" s="604" t="n">
        <f aca="false">F19-E19</f>
        <v>-2.81002026570592</v>
      </c>
      <c r="U19" s="605"/>
      <c r="V19" s="606" t="s">
        <v>316</v>
      </c>
      <c r="W19" s="607" t="s">
        <v>37</v>
      </c>
      <c r="X19" s="240" t="n">
        <v>43.1</v>
      </c>
      <c r="Y19" s="240" t="n">
        <v>44.97</v>
      </c>
      <c r="Z19" s="616" t="n">
        <f aca="false">Z9/78244*100</f>
        <v>34.6735851950309</v>
      </c>
      <c r="AA19" s="174" t="n">
        <v>72.4694761717211</v>
      </c>
      <c r="AB19" s="174" t="n">
        <v>55.4748432482031</v>
      </c>
      <c r="AC19" s="174" t="n">
        <v>38.2009785472337</v>
      </c>
      <c r="AD19" s="174" t="n">
        <v>66.9230769230769</v>
      </c>
      <c r="AE19" s="174" t="n">
        <v>44.3846000398963</v>
      </c>
      <c r="AF19" s="174" t="n">
        <v>30.9639647068525</v>
      </c>
      <c r="AG19" s="174" t="n">
        <v>49.1408382848884</v>
      </c>
    </row>
    <row r="20" s="611" customFormat="true" ht="31.5" hidden="false" customHeight="true" outlineLevel="0" collapsed="false">
      <c r="A20" s="601" t="s">
        <v>29</v>
      </c>
      <c r="B20" s="602" t="s">
        <v>437</v>
      </c>
      <c r="C20" s="601" t="s">
        <v>37</v>
      </c>
      <c r="D20" s="615" t="n">
        <v>46.9</v>
      </c>
      <c r="E20" s="615" t="n">
        <v>52.2</v>
      </c>
      <c r="F20" s="603" t="n">
        <f aca="false">2734/5816%</f>
        <v>47.0082530949106</v>
      </c>
      <c r="G20" s="615" t="n">
        <f aca="false">(255+187)/(528+438)%</f>
        <v>45.7556935817805</v>
      </c>
      <c r="H20" s="615" t="n">
        <f aca="false">181/435%</f>
        <v>41.6091954022989</v>
      </c>
      <c r="I20" s="615" t="n">
        <f aca="false">344/743%</f>
        <v>46.2987886944818</v>
      </c>
      <c r="J20" s="615" t="n">
        <f aca="false">178/382%</f>
        <v>46.5968586387435</v>
      </c>
      <c r="K20" s="615" t="n">
        <f aca="false">(157+112)/(333+252)%</f>
        <v>45.982905982906</v>
      </c>
      <c r="L20" s="615" t="n">
        <f aca="false">272/578%</f>
        <v>47.0588235294118</v>
      </c>
      <c r="M20" s="615" t="n">
        <f aca="false">207/348%</f>
        <v>59.4827586206897</v>
      </c>
      <c r="N20" s="615" t="n">
        <f aca="false">177/360%</f>
        <v>49.1666666666667</v>
      </c>
      <c r="O20" s="615" t="n">
        <f aca="false">120/271%</f>
        <v>44.280442804428</v>
      </c>
      <c r="P20" s="615" t="n">
        <f aca="false">206/423%</f>
        <v>48.6997635933806</v>
      </c>
      <c r="Q20" s="615" t="n">
        <f aca="false">232/470%</f>
        <v>49.3617021276596</v>
      </c>
      <c r="R20" s="615" t="n">
        <f aca="false">106/255%</f>
        <v>41.5686274509804</v>
      </c>
      <c r="S20" s="604" t="n">
        <f aca="false">F20-D20</f>
        <v>0.108253094910594</v>
      </c>
      <c r="T20" s="604" t="n">
        <f aca="false">F20-E20</f>
        <v>-5.19174690508941</v>
      </c>
      <c r="U20" s="605"/>
      <c r="V20" s="606" t="s">
        <v>317</v>
      </c>
      <c r="W20" s="607" t="s">
        <v>37</v>
      </c>
      <c r="X20" s="240" t="n">
        <v>48.3</v>
      </c>
      <c r="Y20" s="240" t="n">
        <v>48.7</v>
      </c>
      <c r="Z20" s="616" t="n">
        <v>48.9</v>
      </c>
      <c r="AA20" s="174" t="n">
        <v>46.6</v>
      </c>
      <c r="AB20" s="174" t="n">
        <v>50.2</v>
      </c>
      <c r="AC20" s="174" t="n">
        <v>49.4</v>
      </c>
      <c r="AD20" s="174" t="n">
        <v>50.2</v>
      </c>
      <c r="AE20" s="174" t="n">
        <v>47.9</v>
      </c>
      <c r="AF20" s="174" t="n">
        <v>49.9</v>
      </c>
      <c r="AG20" s="174" t="n">
        <v>47.4</v>
      </c>
    </row>
    <row r="21" s="611" customFormat="true" ht="31.5" hidden="false" customHeight="true" outlineLevel="0" collapsed="false">
      <c r="A21" s="601" t="s">
        <v>29</v>
      </c>
      <c r="B21" s="602" t="s">
        <v>438</v>
      </c>
      <c r="C21" s="601" t="s">
        <v>37</v>
      </c>
      <c r="D21" s="615" t="n">
        <v>7.9</v>
      </c>
      <c r="E21" s="615" t="n">
        <v>8.8</v>
      </c>
      <c r="F21" s="603" t="n">
        <f aca="false">(93+442)/F10%</f>
        <v>9.17824669754675</v>
      </c>
      <c r="G21" s="615" t="n">
        <f aca="false">(17+65)/G10%</f>
        <v>8.3758937691522</v>
      </c>
      <c r="H21" s="615" t="n">
        <f aca="false">49/H10%</f>
        <v>11.264367816092</v>
      </c>
      <c r="I21" s="615" t="n">
        <f aca="false">67/I10%</f>
        <v>9.01749663526245</v>
      </c>
      <c r="J21" s="615" t="n">
        <f aca="false">32/J10%</f>
        <v>8.37696335078534</v>
      </c>
      <c r="K21" s="615" t="n">
        <f aca="false">56/K10%</f>
        <v>9.57264957264957</v>
      </c>
      <c r="L21" s="615" t="n">
        <f aca="false">50/L10%</f>
        <v>8.65051903114187</v>
      </c>
      <c r="M21" s="615" t="n">
        <f aca="false">19/M10%</f>
        <v>5.45977011494253</v>
      </c>
      <c r="N21" s="615" t="n">
        <f aca="false">30/N10%</f>
        <v>8.33333333333333</v>
      </c>
      <c r="O21" s="615" t="n">
        <f aca="false">24/O10%</f>
        <v>8.85608856088561</v>
      </c>
      <c r="P21" s="615" t="n">
        <f aca="false">51/P10%</f>
        <v>12.0567375886525</v>
      </c>
      <c r="Q21" s="615" t="n">
        <f aca="false">41/Q10%</f>
        <v>8.72340425531915</v>
      </c>
      <c r="R21" s="615" t="n">
        <f aca="false">37/R10%</f>
        <v>14.5098039215686</v>
      </c>
      <c r="S21" s="612" t="n">
        <f aca="false">F21-D21</f>
        <v>1.27824669754675</v>
      </c>
      <c r="T21" s="612" t="n">
        <f aca="false">F21-E21</f>
        <v>0.378246697546748</v>
      </c>
      <c r="U21" s="605"/>
      <c r="V21" s="606" t="s">
        <v>319</v>
      </c>
      <c r="W21" s="607" t="s">
        <v>37</v>
      </c>
      <c r="X21" s="240" t="n">
        <v>5.8</v>
      </c>
      <c r="Y21" s="240" t="n">
        <v>5.5</v>
      </c>
      <c r="Z21" s="616" t="n">
        <v>5.2</v>
      </c>
      <c r="AA21" s="427" t="n">
        <v>4.1</v>
      </c>
      <c r="AB21" s="174" t="n">
        <v>5.1</v>
      </c>
      <c r="AC21" s="428" t="n">
        <v>6.1</v>
      </c>
      <c r="AD21" s="428" t="n">
        <v>4.1</v>
      </c>
      <c r="AE21" s="174" t="n">
        <v>5.7</v>
      </c>
      <c r="AF21" s="605" t="n">
        <v>6.4</v>
      </c>
      <c r="AG21" s="174" t="n">
        <v>5.3</v>
      </c>
    </row>
    <row r="22" s="611" customFormat="true" ht="27.75" hidden="false" customHeight="true" outlineLevel="0" collapsed="false">
      <c r="A22" s="601" t="s">
        <v>29</v>
      </c>
      <c r="B22" s="617" t="s">
        <v>439</v>
      </c>
      <c r="C22" s="601" t="s">
        <v>37</v>
      </c>
      <c r="D22" s="615" t="n">
        <v>8.5</v>
      </c>
      <c r="E22" s="615" t="n">
        <v>9.5</v>
      </c>
      <c r="F22" s="603" t="n">
        <f aca="false">(112+528)/F10%</f>
        <v>10.9795848344484</v>
      </c>
      <c r="G22" s="615" t="n">
        <f aca="false">91/G10%</f>
        <v>9.29519918283963</v>
      </c>
      <c r="H22" s="615" t="n">
        <f aca="false">60/H10%</f>
        <v>13.7931034482759</v>
      </c>
      <c r="I22" s="615" t="n">
        <f aca="false">79/I10%</f>
        <v>10.6325706594886</v>
      </c>
      <c r="J22" s="615" t="n">
        <f aca="false">35/J10%</f>
        <v>9.16230366492147</v>
      </c>
      <c r="K22" s="615" t="n">
        <f aca="false">68/K10%</f>
        <v>11.6239316239316</v>
      </c>
      <c r="L22" s="615" t="n">
        <f aca="false">54/L10%</f>
        <v>9.34256055363322</v>
      </c>
      <c r="M22" s="615" t="n">
        <f aca="false">19/M10%</f>
        <v>5.45977011494253</v>
      </c>
      <c r="N22" s="615" t="n">
        <f aca="false">30/N10%</f>
        <v>8.33333333333333</v>
      </c>
      <c r="O22" s="615" t="n">
        <f aca="false">47/O10%</f>
        <v>17.3431734317343</v>
      </c>
      <c r="P22" s="615" t="n">
        <f aca="false">58/P10%</f>
        <v>13.7115839243499</v>
      </c>
      <c r="Q22" s="615" t="n">
        <f aca="false">41/Q10%</f>
        <v>8.72340425531915</v>
      </c>
      <c r="R22" s="615" t="n">
        <f aca="false">58/R10%</f>
        <v>22.7450980392157</v>
      </c>
      <c r="S22" s="612" t="n">
        <f aca="false">F22-D22</f>
        <v>2.47958483444845</v>
      </c>
      <c r="T22" s="612" t="n">
        <f aca="false">F22-E22</f>
        <v>1.47958483444845</v>
      </c>
      <c r="U22" s="605"/>
      <c r="V22" s="606" t="s">
        <v>321</v>
      </c>
      <c r="W22" s="607" t="s">
        <v>37</v>
      </c>
      <c r="X22" s="240" t="n">
        <v>6.2</v>
      </c>
      <c r="Y22" s="240" t="n">
        <v>6</v>
      </c>
      <c r="Z22" s="616" t="n">
        <v>5.8</v>
      </c>
      <c r="AA22" s="427" t="n">
        <v>4.5</v>
      </c>
      <c r="AB22" s="174" t="n">
        <v>5.5</v>
      </c>
      <c r="AC22" s="428" t="n">
        <v>6.5</v>
      </c>
      <c r="AD22" s="428" t="n">
        <v>4.4</v>
      </c>
      <c r="AE22" s="174" t="n">
        <v>6.4</v>
      </c>
      <c r="AF22" s="605" t="n">
        <v>6.9</v>
      </c>
      <c r="AG22" s="174" t="n">
        <v>5.8</v>
      </c>
    </row>
    <row r="23" s="611" customFormat="true" ht="31.5" hidden="false" customHeight="true" outlineLevel="0" collapsed="false">
      <c r="A23" s="601" t="s">
        <v>29</v>
      </c>
      <c r="B23" s="618" t="s">
        <v>440</v>
      </c>
      <c r="C23" s="601" t="s">
        <v>37</v>
      </c>
      <c r="D23" s="615" t="n">
        <v>23</v>
      </c>
      <c r="E23" s="615" t="n">
        <v>17.9</v>
      </c>
      <c r="F23" s="615" t="n">
        <f aca="false">838/3967%</f>
        <v>21.1242752709856</v>
      </c>
      <c r="G23" s="615" t="n">
        <f aca="false">(88+64)/(355+173)%</f>
        <v>28.7878787878788</v>
      </c>
      <c r="H23" s="615" t="n">
        <v>24.8</v>
      </c>
      <c r="I23" s="615" t="n">
        <v>24.1</v>
      </c>
      <c r="J23" s="615" t="n">
        <v>28.8</v>
      </c>
      <c r="K23" s="615" t="n">
        <f aca="false">(77)/(211+140)%</f>
        <v>21.9373219373219</v>
      </c>
      <c r="L23" s="615" t="n">
        <v>5</v>
      </c>
      <c r="M23" s="615" t="n">
        <v>24.3</v>
      </c>
      <c r="N23" s="615" t="n">
        <v>18.9</v>
      </c>
      <c r="O23" s="615" t="n">
        <v>19</v>
      </c>
      <c r="P23" s="615" t="n">
        <v>16.6</v>
      </c>
      <c r="Q23" s="615" t="n">
        <v>18.4</v>
      </c>
      <c r="R23" s="615" t="n">
        <v>14.5</v>
      </c>
      <c r="S23" s="604" t="n">
        <f aca="false">F23-D23</f>
        <v>-1.87572472901437</v>
      </c>
      <c r="T23" s="604" t="n">
        <f aca="false">F23-E23</f>
        <v>3.22427527098563</v>
      </c>
      <c r="U23" s="605"/>
      <c r="V23" s="606" t="s">
        <v>323</v>
      </c>
      <c r="W23" s="607" t="s">
        <v>37</v>
      </c>
      <c r="X23" s="240" t="n">
        <v>8.5</v>
      </c>
      <c r="Y23" s="240" t="n">
        <v>8.6</v>
      </c>
      <c r="Z23" s="616" t="n">
        <v>9.1</v>
      </c>
      <c r="AA23" s="174" t="n">
        <v>30.4505060650236</v>
      </c>
      <c r="AB23" s="174" t="n">
        <v>14.1766113479744</v>
      </c>
      <c r="AC23" s="174" t="n">
        <v>1.98308129415148</v>
      </c>
      <c r="AD23" s="174" t="n">
        <v>43.4891536088236</v>
      </c>
      <c r="AE23" s="174" t="n">
        <v>6.64778446575871</v>
      </c>
      <c r="AF23" s="174" t="n">
        <v>1.96977202372094</v>
      </c>
      <c r="AG23" s="174" t="n">
        <v>4.95191227767353</v>
      </c>
    </row>
    <row r="24" s="611" customFormat="true" ht="27.75" hidden="false" customHeight="true" outlineLevel="0" collapsed="false">
      <c r="A24" s="601" t="s">
        <v>29</v>
      </c>
      <c r="B24" s="619" t="s">
        <v>441</v>
      </c>
      <c r="C24" s="601" t="s">
        <v>37</v>
      </c>
      <c r="D24" s="615" t="n">
        <v>99.2</v>
      </c>
      <c r="E24" s="615" t="n">
        <v>99.9</v>
      </c>
      <c r="F24" s="603" t="n">
        <f aca="false">4890/4915%</f>
        <v>99.4913530010173</v>
      </c>
      <c r="G24" s="603" t="n">
        <f aca="false">(329+236)/(329+236)%</f>
        <v>100</v>
      </c>
      <c r="H24" s="603" t="n">
        <v>100</v>
      </c>
      <c r="I24" s="603" t="n">
        <v>100</v>
      </c>
      <c r="J24" s="615" t="n">
        <v>99.7</v>
      </c>
      <c r="K24" s="615" t="n">
        <f aca="false">500/(291+212)%</f>
        <v>99.403578528827</v>
      </c>
      <c r="L24" s="615" t="n">
        <v>98.5</v>
      </c>
      <c r="M24" s="603" t="n">
        <v>100</v>
      </c>
      <c r="N24" s="603" t="n">
        <v>100</v>
      </c>
      <c r="O24" s="603" t="n">
        <v>100</v>
      </c>
      <c r="P24" s="603" t="n">
        <v>100</v>
      </c>
      <c r="Q24" s="615" t="n">
        <v>98.3</v>
      </c>
      <c r="R24" s="615" t="n">
        <v>99.1</v>
      </c>
      <c r="S24" s="604" t="n">
        <f aca="false">F24-D24</f>
        <v>0.291353001017299</v>
      </c>
      <c r="T24" s="604" t="n">
        <f aca="false">F24-E24</f>
        <v>-0.408646998982704</v>
      </c>
      <c r="U24" s="605"/>
      <c r="V24" s="620" t="s">
        <v>325</v>
      </c>
      <c r="W24" s="607" t="s">
        <v>37</v>
      </c>
      <c r="X24" s="240" t="n">
        <v>82.2</v>
      </c>
      <c r="Y24" s="240" t="n">
        <v>80.8</v>
      </c>
      <c r="Z24" s="616" t="n">
        <v>84.5</v>
      </c>
      <c r="AA24" s="174" t="n">
        <v>99.1</v>
      </c>
      <c r="AB24" s="174" t="n">
        <v>98.8673443396298</v>
      </c>
      <c r="AC24" s="174" t="n">
        <v>77.733759125709</v>
      </c>
      <c r="AD24" s="174" t="n">
        <v>93.5802751148903</v>
      </c>
      <c r="AE24" s="174" t="n">
        <v>86.10380053272</v>
      </c>
      <c r="AF24" s="174" t="n">
        <v>60.2273535268326</v>
      </c>
      <c r="AG24" s="174" t="n">
        <v>96.787967012313</v>
      </c>
    </row>
    <row r="25" s="622" customFormat="true" ht="27.75" hidden="false" customHeight="true" outlineLevel="0" collapsed="false">
      <c r="A25" s="601" t="s">
        <v>29</v>
      </c>
      <c r="B25" s="619" t="s">
        <v>442</v>
      </c>
      <c r="C25" s="601" t="s">
        <v>37</v>
      </c>
      <c r="D25" s="615" t="n">
        <v>99.9</v>
      </c>
      <c r="E25" s="615" t="n">
        <v>99.9</v>
      </c>
      <c r="F25" s="621" t="n">
        <f aca="false">1707/1709%</f>
        <v>99.8829724985372</v>
      </c>
      <c r="G25" s="603" t="n">
        <v>100</v>
      </c>
      <c r="H25" s="603" t="n">
        <v>100</v>
      </c>
      <c r="I25" s="603" t="n">
        <v>100</v>
      </c>
      <c r="J25" s="603" t="n">
        <f aca="false">104/105%</f>
        <v>99.047619047619</v>
      </c>
      <c r="K25" s="603" t="n">
        <v>100</v>
      </c>
      <c r="L25" s="615" t="n">
        <v>99.5</v>
      </c>
      <c r="M25" s="603" t="n">
        <v>100</v>
      </c>
      <c r="N25" s="603" t="n">
        <v>100</v>
      </c>
      <c r="O25" s="603" t="n">
        <v>100</v>
      </c>
      <c r="P25" s="603" t="n">
        <v>100</v>
      </c>
      <c r="Q25" s="603" t="n">
        <v>100</v>
      </c>
      <c r="R25" s="603" t="n">
        <v>100</v>
      </c>
      <c r="S25" s="604" t="n">
        <f aca="false">F25-D25</f>
        <v>-0.0170275014628487</v>
      </c>
      <c r="T25" s="604" t="n">
        <f aca="false">F25-E25</f>
        <v>-0.0170275014628487</v>
      </c>
      <c r="U25" s="605"/>
      <c r="V25" s="620" t="s">
        <v>327</v>
      </c>
      <c r="W25" s="607" t="s">
        <v>37</v>
      </c>
      <c r="X25" s="240" t="n">
        <v>95</v>
      </c>
      <c r="Y25" s="240" t="n">
        <v>95.8</v>
      </c>
      <c r="Z25" s="616" t="n">
        <v>96.8</v>
      </c>
      <c r="AA25" s="174" t="n">
        <v>100</v>
      </c>
      <c r="AB25" s="174" t="n">
        <v>99.0196078431373</v>
      </c>
      <c r="AC25" s="174" t="n">
        <v>98.7841945288754</v>
      </c>
      <c r="AD25" s="174" t="n">
        <v>99.4444444444444</v>
      </c>
      <c r="AE25" s="174" t="n">
        <v>92.0505794935205</v>
      </c>
      <c r="AF25" s="174" t="n">
        <v>89.3038911741244</v>
      </c>
      <c r="AG25" s="174" t="n">
        <v>99.7883597883598</v>
      </c>
    </row>
    <row r="26" s="436" customFormat="true" ht="27.75" hidden="false" customHeight="true" outlineLevel="0" collapsed="false">
      <c r="A26" s="583" t="n">
        <v>2</v>
      </c>
      <c r="B26" s="584" t="s">
        <v>328</v>
      </c>
      <c r="C26" s="583"/>
      <c r="D26" s="614"/>
      <c r="E26" s="591"/>
      <c r="F26" s="591"/>
      <c r="G26" s="591"/>
      <c r="H26" s="591"/>
      <c r="I26" s="591"/>
      <c r="J26" s="591"/>
      <c r="K26" s="591"/>
      <c r="L26" s="591"/>
      <c r="M26" s="591"/>
      <c r="N26" s="591"/>
      <c r="O26" s="591"/>
      <c r="P26" s="591"/>
      <c r="Q26" s="591"/>
      <c r="R26" s="591"/>
      <c r="S26" s="592"/>
      <c r="T26" s="593"/>
      <c r="U26" s="596" t="n">
        <v>2</v>
      </c>
      <c r="V26" s="595" t="s">
        <v>328</v>
      </c>
      <c r="W26" s="596" t="s">
        <v>300</v>
      </c>
      <c r="X26" s="244" t="n">
        <f aca="false">X35+X43+X51</f>
        <v>52393</v>
      </c>
      <c r="Y26" s="244" t="n">
        <f aca="false">Y35+Y43+Y51</f>
        <v>51873</v>
      </c>
      <c r="Z26" s="589" t="n">
        <f aca="false">SUM(AA26:AG26)</f>
        <v>41374</v>
      </c>
      <c r="AA26" s="244" t="n">
        <f aca="false">AA35+AA43+AA51</f>
        <v>6380</v>
      </c>
      <c r="AB26" s="244" t="n">
        <f aca="false">AB35+AB43+AB51</f>
        <v>10634</v>
      </c>
      <c r="AC26" s="244" t="n">
        <f aca="false">AC35+AC43+AC51</f>
        <v>6150</v>
      </c>
      <c r="AD26" s="244" t="n">
        <f aca="false">AD35+AD43+AD51</f>
        <v>950</v>
      </c>
      <c r="AE26" s="244" t="n">
        <f aca="false">AE35+AE43+AE51</f>
        <v>5750</v>
      </c>
      <c r="AF26" s="244" t="n">
        <f aca="false">AF35+AF43+AF51</f>
        <v>6260</v>
      </c>
      <c r="AG26" s="244" t="n">
        <f aca="false">AG35+AG43+AG51</f>
        <v>5250</v>
      </c>
    </row>
    <row r="27" s="436" customFormat="true" ht="27.75" hidden="false" customHeight="true" outlineLevel="0" collapsed="false">
      <c r="A27" s="583" t="s">
        <v>329</v>
      </c>
      <c r="B27" s="584" t="s">
        <v>330</v>
      </c>
      <c r="C27" s="583" t="s">
        <v>298</v>
      </c>
      <c r="D27" s="585" t="n">
        <f aca="false">D35+D43+D51</f>
        <v>13719</v>
      </c>
      <c r="E27" s="585" t="n">
        <f aca="false">E35+E43+E51</f>
        <v>14638</v>
      </c>
      <c r="F27" s="585" t="n">
        <f aca="false">F35+F43+F51</f>
        <v>14182</v>
      </c>
      <c r="G27" s="585" t="n">
        <f aca="false">G35+G43+G51</f>
        <v>2585</v>
      </c>
      <c r="H27" s="585" t="n">
        <f aca="false">H35+H43+H51</f>
        <v>1325</v>
      </c>
      <c r="I27" s="585" t="n">
        <f aca="false">I35+I43+I51</f>
        <v>1893</v>
      </c>
      <c r="J27" s="585" t="n">
        <f aca="false">J35+J43+J51</f>
        <v>792</v>
      </c>
      <c r="K27" s="585" t="n">
        <f aca="false">K35+K43+K51</f>
        <v>1238</v>
      </c>
      <c r="L27" s="585" t="n">
        <f aca="false">L35+L43+L51</f>
        <v>1375</v>
      </c>
      <c r="M27" s="585" t="n">
        <f aca="false">M35+M43+M51</f>
        <v>819</v>
      </c>
      <c r="N27" s="585" t="n">
        <f aca="false">N35+N43+N51</f>
        <v>852</v>
      </c>
      <c r="O27" s="585" t="n">
        <f aca="false">O35+O43+O51</f>
        <v>579</v>
      </c>
      <c r="P27" s="585" t="n">
        <f aca="false">P35+P43+P51</f>
        <v>1117</v>
      </c>
      <c r="Q27" s="585" t="n">
        <f aca="false">Q35+Q43+Q51</f>
        <v>1090</v>
      </c>
      <c r="R27" s="585" t="n">
        <f aca="false">R35+R43+R51</f>
        <v>517</v>
      </c>
      <c r="S27" s="623" t="n">
        <f aca="false">F27/D27*100</f>
        <v>103.374881551133</v>
      </c>
      <c r="T27" s="623" t="n">
        <f aca="false">F27/E27*100</f>
        <v>96.8848203306463</v>
      </c>
      <c r="U27" s="596"/>
      <c r="V27" s="595"/>
      <c r="W27" s="596"/>
      <c r="X27" s="244"/>
      <c r="Y27" s="244"/>
      <c r="Z27" s="589"/>
      <c r="AA27" s="244"/>
      <c r="AB27" s="244"/>
      <c r="AC27" s="244"/>
      <c r="AD27" s="244"/>
      <c r="AE27" s="244"/>
      <c r="AF27" s="244"/>
      <c r="AG27" s="244"/>
    </row>
    <row r="28" s="443" customFormat="true" ht="27.75" hidden="false" customHeight="true" outlineLevel="0" collapsed="false">
      <c r="A28" s="607" t="s">
        <v>29</v>
      </c>
      <c r="B28" s="617" t="s">
        <v>443</v>
      </c>
      <c r="C28" s="601" t="s">
        <v>298</v>
      </c>
      <c r="D28" s="603" t="n">
        <f aca="false">D36+D44+D53</f>
        <v>7137</v>
      </c>
      <c r="E28" s="603" t="n">
        <f aca="false">E36+E44+E53</f>
        <v>8250</v>
      </c>
      <c r="F28" s="603" t="n">
        <f aca="false">F36+F44+F53</f>
        <v>8203</v>
      </c>
      <c r="G28" s="603" t="n">
        <f aca="false">G36+G44+G53</f>
        <v>1012</v>
      </c>
      <c r="H28" s="603" t="n">
        <f aca="false">H36+H44+H53</f>
        <v>944</v>
      </c>
      <c r="I28" s="603" t="n">
        <f aca="false">I36+I44+I53</f>
        <v>963</v>
      </c>
      <c r="J28" s="603" t="n">
        <f aca="false">J36+J44+J53</f>
        <v>405</v>
      </c>
      <c r="K28" s="603" t="n">
        <f aca="false">K36+K44+K53</f>
        <v>747</v>
      </c>
      <c r="L28" s="603" t="n">
        <f aca="false">L36+L44+L53</f>
        <v>749</v>
      </c>
      <c r="M28" s="603" t="n">
        <f aca="false">M36+M44+M53</f>
        <v>616</v>
      </c>
      <c r="N28" s="603" t="n">
        <f aca="false">N36+N44+N53</f>
        <v>467</v>
      </c>
      <c r="O28" s="603" t="n">
        <f aca="false">O36+O44+O53</f>
        <v>319</v>
      </c>
      <c r="P28" s="603" t="n">
        <f aca="false">P36+P44+P53</f>
        <v>885</v>
      </c>
      <c r="Q28" s="603" t="n">
        <f aca="false">Q36+Q44+Q53</f>
        <v>830</v>
      </c>
      <c r="R28" s="603" t="n">
        <f aca="false">R36+R44+R53</f>
        <v>266</v>
      </c>
      <c r="S28" s="604" t="n">
        <f aca="false">F28/D28*100</f>
        <v>114.936247723133</v>
      </c>
      <c r="T28" s="612" t="n">
        <f aca="false">F28/E28*100</f>
        <v>99.430303030303</v>
      </c>
      <c r="U28" s="596"/>
      <c r="V28" s="595"/>
      <c r="W28" s="607"/>
      <c r="X28" s="244"/>
      <c r="Y28" s="244"/>
      <c r="Z28" s="589"/>
      <c r="AA28" s="244"/>
      <c r="AB28" s="244"/>
      <c r="AC28" s="244"/>
      <c r="AD28" s="244"/>
      <c r="AE28" s="244"/>
      <c r="AF28" s="244"/>
      <c r="AG28" s="244"/>
    </row>
    <row r="29" s="436" customFormat="true" ht="27.75" hidden="false" customHeight="true" outlineLevel="0" collapsed="false">
      <c r="A29" s="583" t="s">
        <v>332</v>
      </c>
      <c r="B29" s="584" t="s">
        <v>333</v>
      </c>
      <c r="C29" s="583" t="s">
        <v>312</v>
      </c>
      <c r="D29" s="585" t="n">
        <f aca="false">D37+D45+D54</f>
        <v>459</v>
      </c>
      <c r="E29" s="585" t="n">
        <f aca="false">E37+E45+E54</f>
        <v>471</v>
      </c>
      <c r="F29" s="585" t="n">
        <f aca="false">F37+F45+F54</f>
        <v>463</v>
      </c>
      <c r="G29" s="585" t="n">
        <f aca="false">G37+G45+G54</f>
        <v>81</v>
      </c>
      <c r="H29" s="585" t="n">
        <f aca="false">H37+H45+H54</f>
        <v>41</v>
      </c>
      <c r="I29" s="585" t="n">
        <f aca="false">I37+I45+I54</f>
        <v>61</v>
      </c>
      <c r="J29" s="585" t="n">
        <f aca="false">J37+J45+J54</f>
        <v>27</v>
      </c>
      <c r="K29" s="585" t="n">
        <f aca="false">K37+K45+K54</f>
        <v>42</v>
      </c>
      <c r="L29" s="585" t="n">
        <f aca="false">L37+L45+L54</f>
        <v>48</v>
      </c>
      <c r="M29" s="585" t="n">
        <f aca="false">M37+M45+M54</f>
        <v>27</v>
      </c>
      <c r="N29" s="585" t="n">
        <f aca="false">N37+N45+N54</f>
        <v>26</v>
      </c>
      <c r="O29" s="585" t="n">
        <f aca="false">O37+O45+O54</f>
        <v>21</v>
      </c>
      <c r="P29" s="585" t="n">
        <f aca="false">P37+P45+P54</f>
        <v>33</v>
      </c>
      <c r="Q29" s="585" t="n">
        <f aca="false">Q37+Q45+Q54</f>
        <v>36</v>
      </c>
      <c r="R29" s="585" t="n">
        <f aca="false">R37+R45+R54</f>
        <v>20</v>
      </c>
      <c r="S29" s="623" t="n">
        <f aca="false">F29/D29*100</f>
        <v>100.871459694989</v>
      </c>
      <c r="T29" s="624" t="n">
        <f aca="false">F29/E29*100</f>
        <v>98.3014861995754</v>
      </c>
      <c r="U29" s="596"/>
      <c r="V29" s="595"/>
      <c r="W29" s="596"/>
      <c r="X29" s="244"/>
      <c r="Y29" s="244"/>
      <c r="Z29" s="589"/>
      <c r="AA29" s="244"/>
      <c r="AB29" s="244"/>
      <c r="AC29" s="244"/>
      <c r="AD29" s="244"/>
      <c r="AE29" s="244"/>
      <c r="AF29" s="244"/>
      <c r="AG29" s="244"/>
    </row>
    <row r="30" s="436" customFormat="true" ht="27.75" hidden="false" customHeight="true" outlineLevel="0" collapsed="false">
      <c r="A30" s="583" t="s">
        <v>334</v>
      </c>
      <c r="B30" s="584" t="s">
        <v>315</v>
      </c>
      <c r="C30" s="583"/>
      <c r="D30" s="614"/>
      <c r="E30" s="591"/>
      <c r="F30" s="591"/>
      <c r="G30" s="591"/>
      <c r="H30" s="591"/>
      <c r="I30" s="591"/>
      <c r="J30" s="591"/>
      <c r="K30" s="591"/>
      <c r="L30" s="591"/>
      <c r="M30" s="591"/>
      <c r="N30" s="591"/>
      <c r="O30" s="591"/>
      <c r="P30" s="591"/>
      <c r="Q30" s="591"/>
      <c r="R30" s="591"/>
      <c r="S30" s="592"/>
      <c r="T30" s="593"/>
      <c r="U30" s="596"/>
      <c r="V30" s="595"/>
      <c r="W30" s="596"/>
      <c r="X30" s="244"/>
      <c r="Y30" s="244"/>
      <c r="Z30" s="589"/>
      <c r="AA30" s="244"/>
      <c r="AB30" s="244"/>
      <c r="AC30" s="244"/>
      <c r="AD30" s="244"/>
      <c r="AE30" s="244"/>
      <c r="AF30" s="244"/>
      <c r="AG30" s="244"/>
    </row>
    <row r="31" s="443" customFormat="true" ht="25.5" hidden="false" customHeight="true" outlineLevel="0" collapsed="false">
      <c r="A31" s="607" t="s">
        <v>29</v>
      </c>
      <c r="B31" s="617" t="s">
        <v>444</v>
      </c>
      <c r="C31" s="601" t="s">
        <v>37</v>
      </c>
      <c r="D31" s="615" t="n">
        <v>41.8</v>
      </c>
      <c r="E31" s="615" t="n">
        <v>48.3</v>
      </c>
      <c r="F31" s="615" t="n">
        <v>41.8</v>
      </c>
      <c r="G31" s="603" t="n">
        <v>76</v>
      </c>
      <c r="H31" s="615" t="n">
        <v>48.7</v>
      </c>
      <c r="I31" s="615" t="n">
        <v>46.6</v>
      </c>
      <c r="J31" s="615" t="n">
        <v>46.6</v>
      </c>
      <c r="K31" s="615" t="n">
        <v>47.3</v>
      </c>
      <c r="L31" s="615" t="n">
        <v>46.7</v>
      </c>
      <c r="M31" s="615" t="n">
        <v>48.5</v>
      </c>
      <c r="N31" s="615" t="n">
        <v>47.2</v>
      </c>
      <c r="O31" s="615" t="n">
        <v>50.7</v>
      </c>
      <c r="P31" s="615" t="n">
        <v>46.4</v>
      </c>
      <c r="Q31" s="615" t="n">
        <v>40.4</v>
      </c>
      <c r="R31" s="615" t="n">
        <v>46.8</v>
      </c>
      <c r="S31" s="621"/>
      <c r="T31" s="625" t="n">
        <f aca="false">F31-E31</f>
        <v>-6.5</v>
      </c>
      <c r="U31" s="237"/>
      <c r="V31" s="606" t="s">
        <v>336</v>
      </c>
      <c r="W31" s="237" t="s">
        <v>37</v>
      </c>
      <c r="X31" s="240" t="n">
        <f aca="false">(X40+X48+X57)/3</f>
        <v>43.1666666666667</v>
      </c>
      <c r="Y31" s="240" t="e">
        <f aca="false">(Y40+Y48+Y57)/3</f>
        <v>#DIV/0!</v>
      </c>
      <c r="Z31" s="240" t="n">
        <f aca="false">(Z40+Z48+Z57)/3</f>
        <v>52.0769860677105</v>
      </c>
      <c r="AA31" s="240" t="n">
        <f aca="false">(AA40+AA48+AA57)/3</f>
        <v>48.6091928103101</v>
      </c>
      <c r="AB31" s="240" t="n">
        <f aca="false">(AB40+AB48+AB57)/3</f>
        <v>45.4319352304904</v>
      </c>
      <c r="AC31" s="240" t="n">
        <f aca="false">(AC40+AC48+AC57)/3</f>
        <v>37.0423782298782</v>
      </c>
      <c r="AD31" s="240" t="n">
        <f aca="false">(AD40+AD48+AD57)/3</f>
        <v>51.9086452762923</v>
      </c>
      <c r="AE31" s="240" t="n">
        <f aca="false">(AE40+AE48+AE57)/3</f>
        <v>36.3155673599119</v>
      </c>
      <c r="AF31" s="240" t="n">
        <f aca="false">(AF40+AF48+AF57)/3</f>
        <v>35.3266351445278</v>
      </c>
      <c r="AG31" s="240" t="n">
        <f aca="false">(AG40+AG48+AG57)/3</f>
        <v>44.2929015546214</v>
      </c>
    </row>
    <row r="32" s="443" customFormat="true" ht="30" hidden="false" customHeight="true" outlineLevel="0" collapsed="false">
      <c r="A32" s="607" t="s">
        <v>29</v>
      </c>
      <c r="B32" s="617" t="s">
        <v>445</v>
      </c>
      <c r="C32" s="601" t="s">
        <v>37</v>
      </c>
      <c r="D32" s="615" t="n">
        <v>95.7</v>
      </c>
      <c r="E32" s="603" t="n">
        <v>80</v>
      </c>
      <c r="F32" s="615" t="n">
        <v>95.7</v>
      </c>
      <c r="G32" s="615" t="n">
        <v>99.7</v>
      </c>
      <c r="H32" s="615" t="n">
        <v>95.9</v>
      </c>
      <c r="I32" s="615" t="n">
        <v>95.3</v>
      </c>
      <c r="J32" s="615" t="n">
        <v>97.4</v>
      </c>
      <c r="K32" s="615" t="n">
        <v>96.3</v>
      </c>
      <c r="L32" s="615" t="n">
        <v>94.5</v>
      </c>
      <c r="M32" s="615" t="n">
        <v>91.7</v>
      </c>
      <c r="N32" s="615" t="n">
        <v>96.8</v>
      </c>
      <c r="O32" s="615" t="n">
        <v>97.8</v>
      </c>
      <c r="P32" s="615" t="n">
        <v>97.3</v>
      </c>
      <c r="Q32" s="615" t="n">
        <v>93.5</v>
      </c>
      <c r="R32" s="615" t="n">
        <v>95.2</v>
      </c>
      <c r="S32" s="621"/>
      <c r="T32" s="625" t="n">
        <f aca="false">F32-E32</f>
        <v>15.7</v>
      </c>
      <c r="U32" s="237"/>
      <c r="V32" s="606" t="s">
        <v>337</v>
      </c>
      <c r="W32" s="237" t="s">
        <v>37</v>
      </c>
      <c r="X32" s="240" t="n">
        <f aca="false">(X39+X47+X56)/3</f>
        <v>79.5333333333334</v>
      </c>
      <c r="Y32" s="240" t="n">
        <v>79.6</v>
      </c>
      <c r="Z32" s="616" t="n">
        <f aca="false">SUM(AA32:AG32)/9</f>
        <v>63.2422222222222</v>
      </c>
      <c r="AA32" s="240" t="n">
        <f aca="false">(AA39+AA47+AA56)/3</f>
        <v>95.8333333333333</v>
      </c>
      <c r="AB32" s="240" t="n">
        <f aca="false">(AB39+AB47+AB56)/3</f>
        <v>78.7333333333333</v>
      </c>
      <c r="AC32" s="240" t="n">
        <f aca="false">(AC39+AC47+AC56)/3</f>
        <v>79.5</v>
      </c>
      <c r="AD32" s="240" t="n">
        <f aca="false">(AD39+AD47+AD56)/3</f>
        <v>88.5333333333334</v>
      </c>
      <c r="AE32" s="240" t="n">
        <f aca="false">(AE39+AE47+AE56)/3</f>
        <v>74.0333333333333</v>
      </c>
      <c r="AF32" s="240" t="n">
        <f aca="false">(AF39+AF47+AF56)/3</f>
        <v>69.6</v>
      </c>
      <c r="AG32" s="240" t="n">
        <f aca="false">(AG39+AG47+AG56)/3</f>
        <v>82.9466666666667</v>
      </c>
    </row>
    <row r="33" s="443" customFormat="true" ht="30" hidden="false" customHeight="true" outlineLevel="0" collapsed="false">
      <c r="A33" s="607" t="s">
        <v>29</v>
      </c>
      <c r="B33" s="617" t="s">
        <v>446</v>
      </c>
      <c r="C33" s="601" t="s">
        <v>37</v>
      </c>
      <c r="D33" s="615"/>
      <c r="E33" s="615" t="n">
        <v>0.3</v>
      </c>
      <c r="F33" s="615"/>
      <c r="G33" s="615"/>
      <c r="H33" s="615"/>
      <c r="I33" s="615"/>
      <c r="J33" s="615"/>
      <c r="K33" s="615"/>
      <c r="L33" s="615"/>
      <c r="M33" s="615"/>
      <c r="N33" s="615"/>
      <c r="O33" s="615"/>
      <c r="P33" s="615"/>
      <c r="Q33" s="615"/>
      <c r="R33" s="615"/>
      <c r="S33" s="615"/>
      <c r="T33" s="615"/>
      <c r="U33" s="237"/>
      <c r="V33" s="606" t="s">
        <v>338</v>
      </c>
      <c r="W33" s="237" t="s">
        <v>37</v>
      </c>
      <c r="X33" s="240" t="n">
        <f aca="false">(X41+X49+X58)/3</f>
        <v>2.1</v>
      </c>
      <c r="Y33" s="240" t="n">
        <f aca="false">(Y41+Y49+Y58)/3</f>
        <v>1.89333333333333</v>
      </c>
      <c r="Z33" s="616" t="e">
        <f aca="false">SUM(AA33:AG33)/9</f>
        <v>#VALUE!</v>
      </c>
      <c r="AA33" s="240" t="e">
        <f aca="false">(AA41+AA49+AA58)/3</f>
        <v>#VALUE!</v>
      </c>
      <c r="AB33" s="240" t="n">
        <f aca="false">(AB41+AB49+AB58)/3</f>
        <v>1.23333333333333</v>
      </c>
      <c r="AC33" s="240" t="n">
        <f aca="false">(AC41+AC49+AC58)/3</f>
        <v>1.83733333333333</v>
      </c>
      <c r="AD33" s="240" t="n">
        <f aca="false">(AD41+AD49+AD58)/3</f>
        <v>2.8</v>
      </c>
      <c r="AE33" s="240" t="n">
        <f aca="false">(AE41+AE49+AE58)/3</f>
        <v>1.3</v>
      </c>
      <c r="AF33" s="240" t="n">
        <f aca="false">(AF41+AF49+AF58)/3</f>
        <v>2.73333333333333</v>
      </c>
      <c r="AG33" s="240" t="n">
        <f aca="false">(AG41+AG49+AG58)/3</f>
        <v>1.7</v>
      </c>
    </row>
    <row r="34" s="443" customFormat="true" ht="30" hidden="false" customHeight="true" outlineLevel="0" collapsed="false">
      <c r="A34" s="607" t="s">
        <v>29</v>
      </c>
      <c r="B34" s="617" t="s">
        <v>447</v>
      </c>
      <c r="C34" s="601" t="s">
        <v>37</v>
      </c>
      <c r="D34" s="615" t="n">
        <v>0.3</v>
      </c>
      <c r="E34" s="615" t="n">
        <v>0.3</v>
      </c>
      <c r="F34" s="615"/>
      <c r="G34" s="615"/>
      <c r="H34" s="615"/>
      <c r="I34" s="615"/>
      <c r="J34" s="615"/>
      <c r="K34" s="615"/>
      <c r="L34" s="615"/>
      <c r="M34" s="615"/>
      <c r="N34" s="615"/>
      <c r="O34" s="615"/>
      <c r="P34" s="615"/>
      <c r="Q34" s="615"/>
      <c r="R34" s="615"/>
      <c r="S34" s="615"/>
      <c r="T34" s="615"/>
      <c r="U34" s="237"/>
      <c r="V34" s="606" t="s">
        <v>340</v>
      </c>
      <c r="W34" s="237" t="s">
        <v>37</v>
      </c>
      <c r="X34" s="240" t="n">
        <f aca="false">(X42+X50+X59)/3</f>
        <v>1.86666666666667</v>
      </c>
      <c r="Y34" s="240" t="n">
        <f aca="false">(Y42+Y50+Y59)/3</f>
        <v>1.83333333333333</v>
      </c>
      <c r="Z34" s="616" t="n">
        <f aca="false">SUM(AA34:AG34)/9</f>
        <v>1.39296296296296</v>
      </c>
      <c r="AA34" s="240" t="n">
        <f aca="false">(AA42+AA50+AA59)/3</f>
        <v>1.03333333333333</v>
      </c>
      <c r="AB34" s="240" t="n">
        <f aca="false">(AB42+AB50+AB59)/3</f>
        <v>1.6</v>
      </c>
      <c r="AC34" s="240" t="n">
        <f aca="false">(AC42+AC50+AC59)/3</f>
        <v>2.32</v>
      </c>
      <c r="AD34" s="240" t="n">
        <f aca="false">(AD42+AD50+AD59)/3</f>
        <v>1.83333333333333</v>
      </c>
      <c r="AE34" s="240" t="n">
        <f aca="false">(AE42+AE50+AE59)/3</f>
        <v>1.58333333333333</v>
      </c>
      <c r="AF34" s="240" t="n">
        <f aca="false">(AF42+AF50+AF59)/3</f>
        <v>2.18333333333333</v>
      </c>
      <c r="AG34" s="240" t="n">
        <f aca="false">(AG42+AG50+AG59)/3</f>
        <v>1.98333333333333</v>
      </c>
    </row>
    <row r="35" s="628" customFormat="true" ht="30" hidden="false" customHeight="true" outlineLevel="0" collapsed="false">
      <c r="A35" s="583" t="s">
        <v>43</v>
      </c>
      <c r="B35" s="584" t="s">
        <v>341</v>
      </c>
      <c r="C35" s="583" t="s">
        <v>298</v>
      </c>
      <c r="D35" s="585" t="n">
        <v>7570</v>
      </c>
      <c r="E35" s="585" t="n">
        <v>7861</v>
      </c>
      <c r="F35" s="585" t="n">
        <f aca="false">SUM(G35:R35)</f>
        <v>7845</v>
      </c>
      <c r="G35" s="585" t="n">
        <f aca="false">1117-22</f>
        <v>1095</v>
      </c>
      <c r="H35" s="585" t="n">
        <v>585</v>
      </c>
      <c r="I35" s="585" t="n">
        <v>1084</v>
      </c>
      <c r="J35" s="585" t="n">
        <v>480</v>
      </c>
      <c r="K35" s="585" t="n">
        <v>785</v>
      </c>
      <c r="L35" s="585" t="n">
        <v>862</v>
      </c>
      <c r="M35" s="585" t="n">
        <v>498</v>
      </c>
      <c r="N35" s="585" t="n">
        <v>549</v>
      </c>
      <c r="O35" s="585" t="n">
        <v>348</v>
      </c>
      <c r="P35" s="585" t="n">
        <v>581</v>
      </c>
      <c r="Q35" s="585" t="n">
        <v>665</v>
      </c>
      <c r="R35" s="585" t="n">
        <v>313</v>
      </c>
      <c r="S35" s="623" t="n">
        <f aca="false">F35/D35*100</f>
        <v>103.632760898283</v>
      </c>
      <c r="T35" s="624" t="n">
        <f aca="false">F35/E35*100</f>
        <v>99.7964635542552</v>
      </c>
      <c r="U35" s="626"/>
      <c r="V35" s="627"/>
      <c r="W35" s="596"/>
      <c r="X35" s="597"/>
      <c r="Y35" s="598"/>
      <c r="Z35" s="589"/>
      <c r="AA35" s="244"/>
      <c r="AB35" s="244"/>
      <c r="AC35" s="384"/>
      <c r="AD35" s="384"/>
      <c r="AE35" s="244"/>
      <c r="AF35" s="594"/>
      <c r="AG35" s="244"/>
      <c r="AI35" s="629"/>
    </row>
    <row r="36" s="590" customFormat="true" ht="30" hidden="false" customHeight="true" outlineLevel="0" collapsed="false">
      <c r="A36" s="607" t="s">
        <v>29</v>
      </c>
      <c r="B36" s="617" t="s">
        <v>443</v>
      </c>
      <c r="C36" s="601" t="s">
        <v>298</v>
      </c>
      <c r="D36" s="603" t="n">
        <v>3409</v>
      </c>
      <c r="E36" s="603" t="n">
        <v>3729</v>
      </c>
      <c r="F36" s="603" t="n">
        <f aca="false">SUM(G36:R36)</f>
        <v>3776</v>
      </c>
      <c r="G36" s="603" t="n">
        <v>191</v>
      </c>
      <c r="H36" s="603" t="n">
        <v>439</v>
      </c>
      <c r="I36" s="603" t="n">
        <v>355</v>
      </c>
      <c r="J36" s="603" t="n">
        <v>212</v>
      </c>
      <c r="K36" s="603" t="n">
        <f aca="false">98+276</f>
        <v>374</v>
      </c>
      <c r="L36" s="603" t="n">
        <v>284</v>
      </c>
      <c r="M36" s="603" t="n">
        <v>342</v>
      </c>
      <c r="N36" s="603" t="n">
        <v>302</v>
      </c>
      <c r="O36" s="603" t="n">
        <v>188</v>
      </c>
      <c r="P36" s="603" t="n">
        <v>462</v>
      </c>
      <c r="Q36" s="603" t="n">
        <v>467</v>
      </c>
      <c r="R36" s="603" t="n">
        <v>160</v>
      </c>
      <c r="S36" s="604" t="n">
        <f aca="false">F36/D36*100</f>
        <v>110.765620416544</v>
      </c>
      <c r="T36" s="604" t="n">
        <f aca="false">F36/E36*100</f>
        <v>101.260391525878</v>
      </c>
      <c r="U36" s="626"/>
      <c r="V36" s="627"/>
      <c r="W36" s="607"/>
      <c r="X36" s="597"/>
      <c r="Y36" s="598"/>
      <c r="Z36" s="589"/>
      <c r="AA36" s="244"/>
      <c r="AB36" s="244"/>
      <c r="AC36" s="384"/>
      <c r="AD36" s="384"/>
      <c r="AE36" s="244"/>
      <c r="AF36" s="594"/>
      <c r="AG36" s="244"/>
    </row>
    <row r="37" s="461" customFormat="true" ht="30" hidden="false" customHeight="true" outlineLevel="0" collapsed="false">
      <c r="A37" s="607" t="s">
        <v>29</v>
      </c>
      <c r="B37" s="602" t="s">
        <v>448</v>
      </c>
      <c r="C37" s="601" t="s">
        <v>312</v>
      </c>
      <c r="D37" s="603" t="n">
        <v>284</v>
      </c>
      <c r="E37" s="603" t="n">
        <v>291</v>
      </c>
      <c r="F37" s="603" t="n">
        <f aca="false">SUM(G37:R37)</f>
        <v>285</v>
      </c>
      <c r="G37" s="603" t="n">
        <v>39</v>
      </c>
      <c r="H37" s="603" t="n">
        <v>20</v>
      </c>
      <c r="I37" s="603" t="n">
        <v>40</v>
      </c>
      <c r="J37" s="603" t="n">
        <v>18</v>
      </c>
      <c r="K37" s="603" t="n">
        <v>29</v>
      </c>
      <c r="L37" s="603" t="n">
        <v>34</v>
      </c>
      <c r="M37" s="603" t="n">
        <v>18</v>
      </c>
      <c r="N37" s="603" t="n">
        <v>18</v>
      </c>
      <c r="O37" s="603" t="n">
        <v>13</v>
      </c>
      <c r="P37" s="603" t="n">
        <v>19</v>
      </c>
      <c r="Q37" s="603" t="n">
        <v>24</v>
      </c>
      <c r="R37" s="603" t="n">
        <v>13</v>
      </c>
      <c r="S37" s="604" t="n">
        <f aca="false">F37/D37*100</f>
        <v>100.352112676056</v>
      </c>
      <c r="T37" s="604" t="n">
        <f aca="false">F37/E37*100</f>
        <v>97.9381443298969</v>
      </c>
      <c r="U37" s="607"/>
      <c r="V37" s="606"/>
      <c r="W37" s="607"/>
      <c r="X37" s="197"/>
      <c r="Y37" s="197"/>
      <c r="Z37" s="610"/>
      <c r="AA37" s="197"/>
      <c r="AB37" s="197"/>
      <c r="AC37" s="197"/>
      <c r="AD37" s="197"/>
      <c r="AE37" s="197"/>
      <c r="AF37" s="197"/>
      <c r="AG37" s="197"/>
    </row>
    <row r="38" s="611" customFormat="true" ht="30" hidden="false" customHeight="true" outlineLevel="0" collapsed="false">
      <c r="A38" s="607" t="s">
        <v>29</v>
      </c>
      <c r="B38" s="602" t="s">
        <v>449</v>
      </c>
      <c r="C38" s="601" t="s">
        <v>37</v>
      </c>
      <c r="D38" s="615" t="n">
        <v>99.7</v>
      </c>
      <c r="E38" s="603" t="n">
        <v>100</v>
      </c>
      <c r="F38" s="603" t="n">
        <v>100</v>
      </c>
      <c r="G38" s="603" t="n">
        <v>100</v>
      </c>
      <c r="H38" s="603" t="n">
        <v>100</v>
      </c>
      <c r="I38" s="603" t="n">
        <v>100</v>
      </c>
      <c r="J38" s="603" t="n">
        <v>100</v>
      </c>
      <c r="K38" s="603" t="n">
        <v>100</v>
      </c>
      <c r="L38" s="603" t="n">
        <v>100</v>
      </c>
      <c r="M38" s="603" t="n">
        <v>100</v>
      </c>
      <c r="N38" s="603" t="n">
        <v>100</v>
      </c>
      <c r="O38" s="603" t="n">
        <v>100</v>
      </c>
      <c r="P38" s="603" t="n">
        <v>100</v>
      </c>
      <c r="Q38" s="603" t="n">
        <v>100</v>
      </c>
      <c r="R38" s="603" t="n">
        <v>100</v>
      </c>
      <c r="S38" s="625" t="n">
        <f aca="false">F38-D38</f>
        <v>0.299999999999997</v>
      </c>
      <c r="T38" s="625"/>
      <c r="U38" s="607"/>
      <c r="V38" s="606" t="s">
        <v>344</v>
      </c>
      <c r="W38" s="607" t="s">
        <v>37</v>
      </c>
      <c r="X38" s="240" t="n">
        <v>99.1</v>
      </c>
      <c r="Y38" s="561" t="n">
        <v>99.46</v>
      </c>
      <c r="Z38" s="616" t="n">
        <v>99.3</v>
      </c>
      <c r="AA38" s="197" t="n">
        <v>100</v>
      </c>
      <c r="AB38" s="174" t="n">
        <v>99.9</v>
      </c>
      <c r="AC38" s="278" t="n">
        <v>99.5</v>
      </c>
      <c r="AD38" s="278" t="n">
        <v>98.6</v>
      </c>
      <c r="AE38" s="240" t="n">
        <v>99.8</v>
      </c>
      <c r="AF38" s="605" t="n">
        <v>95.2</v>
      </c>
      <c r="AG38" s="197" t="n">
        <v>100</v>
      </c>
    </row>
    <row r="39" s="611" customFormat="true" ht="30" hidden="false" customHeight="true" outlineLevel="0" collapsed="false">
      <c r="A39" s="607" t="s">
        <v>29</v>
      </c>
      <c r="B39" s="602" t="s">
        <v>450</v>
      </c>
      <c r="C39" s="601" t="s">
        <v>37</v>
      </c>
      <c r="D39" s="615" t="n">
        <v>99.77</v>
      </c>
      <c r="E39" s="615" t="n">
        <v>99.9</v>
      </c>
      <c r="F39" s="615" t="n">
        <v>99.9</v>
      </c>
      <c r="G39" s="615" t="n">
        <f aca="false">851/852%</f>
        <v>99.8826291079812</v>
      </c>
      <c r="H39" s="615" t="n">
        <f aca="false">710/713%</f>
        <v>99.5792426367461</v>
      </c>
      <c r="I39" s="615" t="n">
        <f aca="false">1086/1087%</f>
        <v>99.9080036798528</v>
      </c>
      <c r="J39" s="603" t="n">
        <f aca="false">492/492%</f>
        <v>100</v>
      </c>
      <c r="K39" s="603" t="n">
        <f aca="false">787/787%</f>
        <v>100</v>
      </c>
      <c r="L39" s="603" t="n">
        <f aca="false">895/895%</f>
        <v>100</v>
      </c>
      <c r="M39" s="603" t="n">
        <f aca="false">497/497%</f>
        <v>100</v>
      </c>
      <c r="N39" s="603" t="n">
        <f aca="false">552/552%</f>
        <v>100</v>
      </c>
      <c r="O39" s="603" t="n">
        <f aca="false">345/345%</f>
        <v>100</v>
      </c>
      <c r="P39" s="603" t="n">
        <f aca="false">562/562%</f>
        <v>100</v>
      </c>
      <c r="Q39" s="615" t="n">
        <f aca="false">673/679%</f>
        <v>99.1163475699558</v>
      </c>
      <c r="R39" s="603" t="n">
        <f aca="false">318/318%</f>
        <v>100</v>
      </c>
      <c r="S39" s="630" t="n">
        <f aca="false">F39-D39</f>
        <v>0.13000000000001</v>
      </c>
      <c r="T39" s="625"/>
      <c r="U39" s="607"/>
      <c r="V39" s="606" t="s">
        <v>346</v>
      </c>
      <c r="W39" s="607" t="s">
        <v>37</v>
      </c>
      <c r="X39" s="240" t="n">
        <v>99.2</v>
      </c>
      <c r="Y39" s="561" t="n">
        <v>99.7</v>
      </c>
      <c r="Z39" s="616" t="n">
        <v>99.4</v>
      </c>
      <c r="AA39" s="538" t="n">
        <v>100</v>
      </c>
      <c r="AB39" s="427" t="n">
        <v>99.5</v>
      </c>
      <c r="AC39" s="561" t="n">
        <v>99.3</v>
      </c>
      <c r="AD39" s="561" t="n">
        <v>99.9</v>
      </c>
      <c r="AE39" s="561" t="n">
        <v>99.5</v>
      </c>
      <c r="AF39" s="631" t="n">
        <v>95.4</v>
      </c>
      <c r="AG39" s="427" t="n">
        <v>97.04</v>
      </c>
    </row>
    <row r="40" s="611" customFormat="true" ht="30" hidden="false" customHeight="true" outlineLevel="0" collapsed="false">
      <c r="A40" s="607" t="s">
        <v>29</v>
      </c>
      <c r="B40" s="602" t="s">
        <v>451</v>
      </c>
      <c r="C40" s="601" t="s">
        <v>37</v>
      </c>
      <c r="D40" s="615" t="n">
        <v>48.6</v>
      </c>
      <c r="E40" s="615" t="n">
        <v>49</v>
      </c>
      <c r="F40" s="615" t="n">
        <f aca="false">3848/F35%</f>
        <v>49.0503505417463</v>
      </c>
      <c r="G40" s="615" t="n">
        <f aca="false">(270+243)/G35%</f>
        <v>46.8493150684932</v>
      </c>
      <c r="H40" s="603" t="n">
        <f aca="false">269/H35%</f>
        <v>45.982905982906</v>
      </c>
      <c r="I40" s="615" t="n">
        <f aca="false">544/I35%</f>
        <v>50.1845018450185</v>
      </c>
      <c r="J40" s="615" t="n">
        <f aca="false">231/J35%</f>
        <v>48.125</v>
      </c>
      <c r="K40" s="615" t="n">
        <f aca="false">(246+161)/K35%</f>
        <v>51.8471337579618</v>
      </c>
      <c r="L40" s="615" t="n">
        <f aca="false">(228+206)/L35%</f>
        <v>50.3480278422274</v>
      </c>
      <c r="M40" s="615" t="n">
        <f aca="false">255/M35%</f>
        <v>51.2048192771084</v>
      </c>
      <c r="N40" s="615" t="n">
        <f aca="false">270/N35%</f>
        <v>49.1803278688525</v>
      </c>
      <c r="O40" s="615" t="n">
        <f aca="false">176/O35%</f>
        <v>50.5747126436782</v>
      </c>
      <c r="P40" s="615" t="n">
        <f aca="false">269/P35%</f>
        <v>46.2994836488812</v>
      </c>
      <c r="Q40" s="615" t="n">
        <f aca="false">322/Q35%</f>
        <v>48.4210526315789</v>
      </c>
      <c r="R40" s="615" t="n">
        <f aca="false">159/R35%</f>
        <v>50.7987220447284</v>
      </c>
      <c r="S40" s="630" t="n">
        <f aca="false">F40-D40</f>
        <v>0.450350541746332</v>
      </c>
      <c r="T40" s="630" t="n">
        <f aca="false">F40-E40</f>
        <v>0.050350541746333</v>
      </c>
      <c r="U40" s="607"/>
      <c r="V40" s="606" t="s">
        <v>347</v>
      </c>
      <c r="W40" s="607" t="s">
        <v>37</v>
      </c>
      <c r="X40" s="240" t="n">
        <v>47</v>
      </c>
      <c r="Y40" s="561" t="e">
        <f aca="false">28123/Y35*100</f>
        <v>#DIV/0!</v>
      </c>
      <c r="Z40" s="616" t="n">
        <v>47.2</v>
      </c>
      <c r="AA40" s="427" t="n">
        <v>47.9361179361179</v>
      </c>
      <c r="AB40" s="427" t="n">
        <v>48.6213991769547</v>
      </c>
      <c r="AC40" s="427" t="n">
        <v>46.1621621621622</v>
      </c>
      <c r="AD40" s="427" t="n">
        <v>47.2941176470588</v>
      </c>
      <c r="AE40" s="427" t="n">
        <v>47.7032810271041</v>
      </c>
      <c r="AF40" s="427" t="n">
        <v>44.5251937984496</v>
      </c>
      <c r="AG40" s="427" t="n">
        <v>47.8091106290673</v>
      </c>
    </row>
    <row r="41" s="611" customFormat="true" ht="30" hidden="false" customHeight="true" outlineLevel="0" collapsed="false">
      <c r="A41" s="607" t="s">
        <v>29</v>
      </c>
      <c r="B41" s="602" t="s">
        <v>446</v>
      </c>
      <c r="C41" s="601" t="s">
        <v>37</v>
      </c>
      <c r="D41" s="615"/>
      <c r="E41" s="621" t="n">
        <v>0.19</v>
      </c>
      <c r="F41" s="621" t="n">
        <f aca="false">3/7745%</f>
        <v>0.0387346675274371</v>
      </c>
      <c r="G41" s="615"/>
      <c r="H41" s="615"/>
      <c r="I41" s="615"/>
      <c r="J41" s="615"/>
      <c r="K41" s="615"/>
      <c r="L41" s="615"/>
      <c r="M41" s="615"/>
      <c r="N41" s="615"/>
      <c r="O41" s="615"/>
      <c r="P41" s="615"/>
      <c r="Q41" s="621" t="n">
        <f aca="false">3/679%</f>
        <v>0.441826215022091</v>
      </c>
      <c r="R41" s="615"/>
      <c r="S41" s="625"/>
      <c r="T41" s="630" t="n">
        <f aca="false">F41-E41</f>
        <v>-0.151265332472563</v>
      </c>
      <c r="U41" s="607"/>
      <c r="V41" s="606" t="s">
        <v>338</v>
      </c>
      <c r="W41" s="607" t="s">
        <v>37</v>
      </c>
      <c r="X41" s="234" t="n">
        <v>0.5</v>
      </c>
      <c r="Y41" s="632" t="n">
        <v>0.48</v>
      </c>
      <c r="Z41" s="633" t="n">
        <f aca="false">SUM(AA41:AG41)/9</f>
        <v>0.366666666666667</v>
      </c>
      <c r="AA41" s="427" t="s">
        <v>348</v>
      </c>
      <c r="AB41" s="427" t="n">
        <v>0</v>
      </c>
      <c r="AC41" s="561" t="n">
        <v>0.2</v>
      </c>
      <c r="AD41" s="561" t="n">
        <v>1.9</v>
      </c>
      <c r="AE41" s="427" t="n">
        <v>0.2</v>
      </c>
      <c r="AF41" s="631" t="n">
        <v>1</v>
      </c>
      <c r="AG41" s="427"/>
    </row>
    <row r="42" s="611" customFormat="true" ht="30" hidden="false" customHeight="true" outlineLevel="0" collapsed="false">
      <c r="A42" s="607" t="s">
        <v>29</v>
      </c>
      <c r="B42" s="602" t="s">
        <v>447</v>
      </c>
      <c r="C42" s="601" t="s">
        <v>37</v>
      </c>
      <c r="D42" s="615" t="n">
        <v>0.6</v>
      </c>
      <c r="E42" s="615" t="n">
        <v>0.3</v>
      </c>
      <c r="F42" s="615"/>
      <c r="G42" s="615"/>
      <c r="H42" s="615"/>
      <c r="I42" s="615"/>
      <c r="J42" s="615"/>
      <c r="K42" s="615"/>
      <c r="L42" s="615"/>
      <c r="M42" s="615"/>
      <c r="N42" s="615"/>
      <c r="O42" s="615"/>
      <c r="P42" s="615"/>
      <c r="Q42" s="615"/>
      <c r="R42" s="615"/>
      <c r="S42" s="615"/>
      <c r="T42" s="615"/>
      <c r="U42" s="607"/>
      <c r="V42" s="606"/>
      <c r="W42" s="607"/>
      <c r="X42" s="240"/>
      <c r="Y42" s="561"/>
      <c r="Z42" s="633"/>
      <c r="AA42" s="427"/>
      <c r="AB42" s="427"/>
      <c r="AC42" s="561"/>
      <c r="AD42" s="561"/>
      <c r="AE42" s="427"/>
      <c r="AF42" s="631"/>
      <c r="AG42" s="427"/>
    </row>
    <row r="43" s="590" customFormat="true" ht="30" hidden="false" customHeight="true" outlineLevel="0" collapsed="false">
      <c r="A43" s="583" t="s">
        <v>47</v>
      </c>
      <c r="B43" s="584" t="s">
        <v>349</v>
      </c>
      <c r="C43" s="583" t="s">
        <v>298</v>
      </c>
      <c r="D43" s="585" t="n">
        <v>4774</v>
      </c>
      <c r="E43" s="585" t="n">
        <v>5272</v>
      </c>
      <c r="F43" s="585" t="n">
        <f aca="false">SUM(G43:R43)</f>
        <v>4920</v>
      </c>
      <c r="G43" s="585" t="n">
        <v>420</v>
      </c>
      <c r="H43" s="585" t="n">
        <v>740</v>
      </c>
      <c r="I43" s="585" t="n">
        <v>690</v>
      </c>
      <c r="J43" s="585" t="n">
        <v>312</v>
      </c>
      <c r="K43" s="585" t="n">
        <v>453</v>
      </c>
      <c r="L43" s="585" t="n">
        <v>513</v>
      </c>
      <c r="M43" s="585" t="n">
        <v>321</v>
      </c>
      <c r="N43" s="585" t="n">
        <v>303</v>
      </c>
      <c r="O43" s="585" t="n">
        <v>231</v>
      </c>
      <c r="P43" s="585" t="n">
        <v>308</v>
      </c>
      <c r="Q43" s="585" t="n">
        <v>425</v>
      </c>
      <c r="R43" s="585" t="n">
        <v>204</v>
      </c>
      <c r="S43" s="623" t="n">
        <f aca="false">F43/D43*100</f>
        <v>103.05823209049</v>
      </c>
      <c r="T43" s="623" t="n">
        <f aca="false">F43/E43*100</f>
        <v>93.3232169954476</v>
      </c>
      <c r="U43" s="626" t="s">
        <v>47</v>
      </c>
      <c r="V43" s="627" t="s">
        <v>349</v>
      </c>
      <c r="W43" s="596" t="s">
        <v>300</v>
      </c>
      <c r="X43" s="597" t="n">
        <v>37088</v>
      </c>
      <c r="Y43" s="598" t="n">
        <v>36424</v>
      </c>
      <c r="Z43" s="589" t="n">
        <f aca="false">SUM(AA43:AG43)</f>
        <v>28474</v>
      </c>
      <c r="AA43" s="244" t="n">
        <v>2800</v>
      </c>
      <c r="AB43" s="244" t="n">
        <v>7014</v>
      </c>
      <c r="AC43" s="244" t="n">
        <v>4550</v>
      </c>
      <c r="AD43" s="244" t="n">
        <v>550</v>
      </c>
      <c r="AE43" s="244" t="n">
        <v>4800</v>
      </c>
      <c r="AF43" s="594" t="n">
        <v>5210</v>
      </c>
      <c r="AG43" s="244" t="n">
        <v>3550</v>
      </c>
      <c r="AH43" s="634"/>
      <c r="AI43" s="629"/>
    </row>
    <row r="44" s="590" customFormat="true" ht="30" hidden="false" customHeight="true" outlineLevel="0" collapsed="false">
      <c r="A44" s="607" t="s">
        <v>29</v>
      </c>
      <c r="B44" s="617" t="s">
        <v>443</v>
      </c>
      <c r="C44" s="601" t="s">
        <v>298</v>
      </c>
      <c r="D44" s="603" t="n">
        <v>2999</v>
      </c>
      <c r="E44" s="603" t="n">
        <v>3326</v>
      </c>
      <c r="F44" s="603" t="n">
        <f aca="false">SUM(G44:R44)</f>
        <v>3291</v>
      </c>
      <c r="G44" s="603"/>
      <c r="H44" s="603" t="n">
        <v>505</v>
      </c>
      <c r="I44" s="603" t="n">
        <v>509</v>
      </c>
      <c r="J44" s="603" t="n">
        <v>193</v>
      </c>
      <c r="K44" s="603" t="n">
        <v>373</v>
      </c>
      <c r="L44" s="603" t="n">
        <v>465</v>
      </c>
      <c r="M44" s="603" t="n">
        <v>274</v>
      </c>
      <c r="N44" s="603" t="n">
        <v>165</v>
      </c>
      <c r="O44" s="603" t="n">
        <v>131</v>
      </c>
      <c r="P44" s="603" t="n">
        <v>207</v>
      </c>
      <c r="Q44" s="603" t="n">
        <v>363</v>
      </c>
      <c r="R44" s="603" t="n">
        <v>106</v>
      </c>
      <c r="S44" s="635" t="n">
        <f aca="false">F44/D44*100</f>
        <v>109.73657885962</v>
      </c>
      <c r="T44" s="635" t="n">
        <f aca="false">F44/E44*100</f>
        <v>98.947684906795</v>
      </c>
      <c r="U44" s="626"/>
      <c r="V44" s="627"/>
      <c r="W44" s="607"/>
      <c r="X44" s="597"/>
      <c r="Y44" s="598"/>
      <c r="Z44" s="589"/>
      <c r="AA44" s="244"/>
      <c r="AB44" s="244"/>
      <c r="AC44" s="244"/>
      <c r="AD44" s="244"/>
      <c r="AE44" s="244"/>
      <c r="AF44" s="594"/>
      <c r="AG44" s="244"/>
    </row>
    <row r="45" s="443" customFormat="true" ht="30" hidden="false" customHeight="true" outlineLevel="0" collapsed="false">
      <c r="A45" s="607" t="s">
        <v>29</v>
      </c>
      <c r="B45" s="602" t="s">
        <v>448</v>
      </c>
      <c r="C45" s="601" t="s">
        <v>312</v>
      </c>
      <c r="D45" s="603" t="n">
        <v>138</v>
      </c>
      <c r="E45" s="603" t="n">
        <v>140</v>
      </c>
      <c r="F45" s="603" t="n">
        <f aca="false">SUM(G45:R45)</f>
        <v>138</v>
      </c>
      <c r="G45" s="603" t="n">
        <v>12</v>
      </c>
      <c r="H45" s="603" t="n">
        <v>21</v>
      </c>
      <c r="I45" s="603" t="n">
        <v>18</v>
      </c>
      <c r="J45" s="603" t="n">
        <v>9</v>
      </c>
      <c r="K45" s="603" t="n">
        <v>13</v>
      </c>
      <c r="L45" s="603" t="n">
        <v>14</v>
      </c>
      <c r="M45" s="603" t="n">
        <v>9</v>
      </c>
      <c r="N45" s="603" t="n">
        <v>8</v>
      </c>
      <c r="O45" s="603" t="n">
        <v>8</v>
      </c>
      <c r="P45" s="603" t="n">
        <v>7</v>
      </c>
      <c r="Q45" s="603" t="n">
        <v>12</v>
      </c>
      <c r="R45" s="603" t="n">
        <v>7</v>
      </c>
      <c r="S45" s="232" t="n">
        <f aca="false">F45/D45*100</f>
        <v>100</v>
      </c>
      <c r="T45" s="635" t="n">
        <f aca="false">F45/E45*100</f>
        <v>98.5714285714286</v>
      </c>
      <c r="U45" s="607"/>
      <c r="V45" s="606"/>
      <c r="W45" s="607"/>
      <c r="X45" s="197"/>
      <c r="Y45" s="197"/>
      <c r="Z45" s="610"/>
      <c r="AA45" s="197"/>
      <c r="AB45" s="197"/>
      <c r="AC45" s="197"/>
      <c r="AD45" s="197"/>
      <c r="AE45" s="197"/>
      <c r="AF45" s="197"/>
      <c r="AG45" s="197"/>
    </row>
    <row r="46" s="611" customFormat="true" ht="30" hidden="false" customHeight="true" outlineLevel="0" collapsed="false">
      <c r="A46" s="607" t="s">
        <v>29</v>
      </c>
      <c r="B46" s="602" t="s">
        <v>452</v>
      </c>
      <c r="C46" s="601" t="s">
        <v>37</v>
      </c>
      <c r="D46" s="615" t="n">
        <v>95.1</v>
      </c>
      <c r="E46" s="615" t="n">
        <v>95</v>
      </c>
      <c r="F46" s="615" t="n">
        <v>96.3</v>
      </c>
      <c r="G46" s="615" t="n">
        <v>97.3</v>
      </c>
      <c r="H46" s="615" t="n">
        <v>95.9</v>
      </c>
      <c r="I46" s="615" t="n">
        <v>99</v>
      </c>
      <c r="J46" s="615" t="n">
        <v>100</v>
      </c>
      <c r="K46" s="615" t="n">
        <v>96.4</v>
      </c>
      <c r="L46" s="615" t="n">
        <v>97.5</v>
      </c>
      <c r="M46" s="615" t="n">
        <v>91.4</v>
      </c>
      <c r="N46" s="615" t="n">
        <v>97.9</v>
      </c>
      <c r="O46" s="615" t="n">
        <v>98.6</v>
      </c>
      <c r="P46" s="615" t="n">
        <v>96.1</v>
      </c>
      <c r="Q46" s="615" t="n">
        <v>90.7</v>
      </c>
      <c r="R46" s="615" t="n">
        <v>87.9</v>
      </c>
      <c r="S46" s="625" t="n">
        <f aca="false">F46-D46</f>
        <v>1.2</v>
      </c>
      <c r="T46" s="625" t="n">
        <f aca="false">F46-E46</f>
        <v>1.3</v>
      </c>
      <c r="U46" s="607"/>
      <c r="V46" s="606" t="s">
        <v>351</v>
      </c>
      <c r="W46" s="607" t="s">
        <v>37</v>
      </c>
      <c r="X46" s="240" t="n">
        <v>86</v>
      </c>
      <c r="Y46" s="561" t="n">
        <v>86.2</v>
      </c>
      <c r="Z46" s="616" t="n">
        <v>87.9</v>
      </c>
      <c r="AA46" s="174" t="n">
        <v>99</v>
      </c>
      <c r="AB46" s="174" t="n">
        <v>98.5</v>
      </c>
      <c r="AC46" s="174" t="n">
        <v>90</v>
      </c>
      <c r="AD46" s="636" t="n">
        <v>87</v>
      </c>
      <c r="AE46" s="174" t="n">
        <v>91</v>
      </c>
      <c r="AF46" s="605" t="n">
        <v>80.1</v>
      </c>
      <c r="AG46" s="174" t="n">
        <v>98</v>
      </c>
    </row>
    <row r="47" s="611" customFormat="true" ht="30" hidden="false" customHeight="true" outlineLevel="0" collapsed="false">
      <c r="A47" s="607" t="s">
        <v>29</v>
      </c>
      <c r="B47" s="602" t="s">
        <v>453</v>
      </c>
      <c r="C47" s="601" t="s">
        <v>37</v>
      </c>
      <c r="D47" s="615" t="n">
        <v>88.2</v>
      </c>
      <c r="E47" s="615" t="n">
        <v>91</v>
      </c>
      <c r="F47" s="603" t="n">
        <v>94</v>
      </c>
      <c r="G47" s="615" t="n">
        <v>99.3</v>
      </c>
      <c r="H47" s="615" t="n">
        <v>98.4</v>
      </c>
      <c r="I47" s="615" t="n">
        <v>95</v>
      </c>
      <c r="J47" s="615" t="n">
        <v>97</v>
      </c>
      <c r="K47" s="615" t="n">
        <v>90.7</v>
      </c>
      <c r="L47" s="615" t="n">
        <v>91.7</v>
      </c>
      <c r="M47" s="615" t="n">
        <v>94</v>
      </c>
      <c r="N47" s="615" t="n">
        <v>93.2</v>
      </c>
      <c r="O47" s="615" t="n">
        <v>93</v>
      </c>
      <c r="P47" s="615" t="n">
        <v>91.2</v>
      </c>
      <c r="Q47" s="615" t="n">
        <v>97.4</v>
      </c>
      <c r="R47" s="615" t="n">
        <v>89.9</v>
      </c>
      <c r="S47" s="625" t="n">
        <f aca="false">F47-D47</f>
        <v>5.8</v>
      </c>
      <c r="T47" s="637" t="n">
        <f aca="false">F47-E47</f>
        <v>3</v>
      </c>
      <c r="U47" s="607"/>
      <c r="V47" s="606" t="s">
        <v>352</v>
      </c>
      <c r="W47" s="607" t="s">
        <v>37</v>
      </c>
      <c r="X47" s="240" t="n">
        <v>88.2</v>
      </c>
      <c r="Y47" s="561" t="n">
        <v>87.4</v>
      </c>
      <c r="Z47" s="616" t="n">
        <v>88.7</v>
      </c>
      <c r="AA47" s="174" t="n">
        <v>98</v>
      </c>
      <c r="AB47" s="174" t="n">
        <v>89.5</v>
      </c>
      <c r="AC47" s="174" t="n">
        <v>98</v>
      </c>
      <c r="AD47" s="636" t="n">
        <v>98</v>
      </c>
      <c r="AE47" s="174" t="n">
        <v>95</v>
      </c>
      <c r="AF47" s="605" t="n">
        <v>80</v>
      </c>
      <c r="AG47" s="174" t="n">
        <v>95</v>
      </c>
    </row>
    <row r="48" s="611" customFormat="true" ht="30" hidden="false" customHeight="true" outlineLevel="0" collapsed="false">
      <c r="A48" s="607" t="s">
        <v>29</v>
      </c>
      <c r="B48" s="602" t="s">
        <v>451</v>
      </c>
      <c r="C48" s="601" t="s">
        <v>37</v>
      </c>
      <c r="D48" s="615" t="n">
        <v>43.3</v>
      </c>
      <c r="E48" s="615" t="n">
        <v>47.2</v>
      </c>
      <c r="F48" s="615" t="n">
        <f aca="false">2221/F43%</f>
        <v>45.1422764227642</v>
      </c>
      <c r="G48" s="615" t="n">
        <f aca="false">220/G43%</f>
        <v>52.3809523809524</v>
      </c>
      <c r="H48" s="615" t="n">
        <f aca="false">376/H43%</f>
        <v>50.8108108108108</v>
      </c>
      <c r="I48" s="615" t="n">
        <f aca="false">322/I43%</f>
        <v>46.6666666666667</v>
      </c>
      <c r="J48" s="615" t="n">
        <f aca="false">153/J43%</f>
        <v>49.0384615384615</v>
      </c>
      <c r="K48" s="615" t="n">
        <f aca="false">181/K43%</f>
        <v>39.9558498896247</v>
      </c>
      <c r="L48" s="615" t="n">
        <f aca="false">222/L43%</f>
        <v>43.2748538011696</v>
      </c>
      <c r="M48" s="615" t="n">
        <f aca="false">154/M43%</f>
        <v>47.9750778816199</v>
      </c>
      <c r="N48" s="615" t="n">
        <f aca="false">136/N43%</f>
        <v>44.8844884488449</v>
      </c>
      <c r="O48" s="615" t="n">
        <f aca="false">120/O43%</f>
        <v>51.948051948052</v>
      </c>
      <c r="P48" s="615" t="n">
        <f aca="false">99/P43%</f>
        <v>32.1428571428571</v>
      </c>
      <c r="Q48" s="615" t="n">
        <f aca="false">150/Q43%</f>
        <v>35.2941176470588</v>
      </c>
      <c r="R48" s="615" t="n">
        <f aca="false">88/R43%</f>
        <v>43.1372549019608</v>
      </c>
      <c r="S48" s="630" t="n">
        <f aca="false">F48-D48</f>
        <v>1.84227642276423</v>
      </c>
      <c r="T48" s="630" t="n">
        <f aca="false">F48-E48</f>
        <v>-2.05772357723578</v>
      </c>
      <c r="U48" s="607"/>
      <c r="V48" s="606" t="s">
        <v>347</v>
      </c>
      <c r="W48" s="607" t="s">
        <v>37</v>
      </c>
      <c r="X48" s="240" t="n">
        <v>42.3</v>
      </c>
      <c r="Y48" s="561" t="n">
        <f aca="false">(14840+110+274)/Y43*100</f>
        <v>41.7966176147595</v>
      </c>
      <c r="Z48" s="616" t="n">
        <f aca="false">15877/Z43*100</f>
        <v>55.7596403736742</v>
      </c>
      <c r="AA48" s="427" t="n">
        <v>48.1428571428571</v>
      </c>
      <c r="AB48" s="427" t="n">
        <v>44.5252352437981</v>
      </c>
      <c r="AC48" s="427" t="n">
        <v>38.5274725274725</v>
      </c>
      <c r="AD48" s="427" t="n">
        <v>44.1818181818182</v>
      </c>
      <c r="AE48" s="427" t="n">
        <v>39.875</v>
      </c>
      <c r="AF48" s="427" t="n">
        <v>35.9309021113244</v>
      </c>
      <c r="AG48" s="427" t="n">
        <v>46.4225352112676</v>
      </c>
    </row>
    <row r="49" s="611" customFormat="true" ht="30" hidden="false" customHeight="true" outlineLevel="0" collapsed="false">
      <c r="A49" s="607" t="s">
        <v>29</v>
      </c>
      <c r="B49" s="602" t="s">
        <v>446</v>
      </c>
      <c r="C49" s="601" t="s">
        <v>37</v>
      </c>
      <c r="D49" s="615"/>
      <c r="E49" s="615" t="n">
        <v>0.5</v>
      </c>
      <c r="F49" s="615"/>
      <c r="G49" s="615"/>
      <c r="H49" s="615"/>
      <c r="I49" s="615"/>
      <c r="J49" s="615"/>
      <c r="K49" s="615"/>
      <c r="L49" s="615"/>
      <c r="M49" s="615"/>
      <c r="N49" s="615"/>
      <c r="O49" s="615"/>
      <c r="P49" s="615"/>
      <c r="Q49" s="615"/>
      <c r="R49" s="615"/>
      <c r="S49" s="615"/>
      <c r="T49" s="615"/>
      <c r="U49" s="607"/>
      <c r="V49" s="606" t="s">
        <v>338</v>
      </c>
      <c r="W49" s="607" t="s">
        <v>37</v>
      </c>
      <c r="X49" s="240" t="n">
        <v>1</v>
      </c>
      <c r="Y49" s="561" t="n">
        <v>0.9</v>
      </c>
      <c r="Z49" s="616" t="n">
        <f aca="false">SUM(AA49:AG49)/9</f>
        <v>0.701333333333333</v>
      </c>
      <c r="AA49" s="427" t="s">
        <v>348</v>
      </c>
      <c r="AB49" s="174" t="n">
        <v>0.5</v>
      </c>
      <c r="AC49" s="638" t="n">
        <v>0.012</v>
      </c>
      <c r="AD49" s="636" t="n">
        <v>2.3</v>
      </c>
      <c r="AE49" s="174" t="n">
        <v>1</v>
      </c>
      <c r="AF49" s="605" t="n">
        <v>1.5</v>
      </c>
      <c r="AG49" s="174" t="n">
        <v>1</v>
      </c>
    </row>
    <row r="50" s="611" customFormat="true" ht="30" hidden="false" customHeight="true" outlineLevel="0" collapsed="false">
      <c r="A50" s="607" t="s">
        <v>29</v>
      </c>
      <c r="B50" s="602" t="s">
        <v>447</v>
      </c>
      <c r="C50" s="601" t="s">
        <v>37</v>
      </c>
      <c r="D50" s="615" t="n">
        <v>0.04</v>
      </c>
      <c r="E50" s="615" t="n">
        <v>0.28</v>
      </c>
      <c r="F50" s="615"/>
      <c r="G50" s="615"/>
      <c r="H50" s="615"/>
      <c r="I50" s="615"/>
      <c r="J50" s="615"/>
      <c r="K50" s="615"/>
      <c r="L50" s="615"/>
      <c r="M50" s="615"/>
      <c r="N50" s="615"/>
      <c r="O50" s="615"/>
      <c r="P50" s="615"/>
      <c r="Q50" s="615"/>
      <c r="R50" s="615"/>
      <c r="S50" s="615"/>
      <c r="T50" s="615"/>
      <c r="U50" s="607"/>
      <c r="V50" s="606" t="s">
        <v>339</v>
      </c>
      <c r="W50" s="607" t="s">
        <v>37</v>
      </c>
      <c r="X50" s="240" t="n">
        <v>0.9</v>
      </c>
      <c r="Y50" s="561" t="n">
        <v>0.9</v>
      </c>
      <c r="Z50" s="616" t="n">
        <v>0.9</v>
      </c>
      <c r="AA50" s="174" t="n">
        <v>0.6</v>
      </c>
      <c r="AB50" s="174" t="n">
        <v>0.8</v>
      </c>
      <c r="AC50" s="174" t="n">
        <v>0.96</v>
      </c>
      <c r="AD50" s="636" t="n">
        <v>1.5</v>
      </c>
      <c r="AE50" s="174" t="n">
        <v>0.75</v>
      </c>
      <c r="AF50" s="639" t="n">
        <v>1.05</v>
      </c>
      <c r="AG50" s="174" t="n">
        <v>1.45</v>
      </c>
    </row>
    <row r="51" s="590" customFormat="true" ht="30" hidden="false" customHeight="true" outlineLevel="0" collapsed="false">
      <c r="A51" s="640" t="s">
        <v>50</v>
      </c>
      <c r="B51" s="584" t="s">
        <v>353</v>
      </c>
      <c r="C51" s="583" t="s">
        <v>298</v>
      </c>
      <c r="D51" s="585" t="n">
        <v>1375</v>
      </c>
      <c r="E51" s="585" t="n">
        <v>1505</v>
      </c>
      <c r="F51" s="585" t="n">
        <f aca="false">G51+I51+P51</f>
        <v>1417</v>
      </c>
      <c r="G51" s="585" t="n">
        <v>1070</v>
      </c>
      <c r="H51" s="585"/>
      <c r="I51" s="585" t="n">
        <v>119</v>
      </c>
      <c r="J51" s="585"/>
      <c r="K51" s="585"/>
      <c r="L51" s="585"/>
      <c r="M51" s="585"/>
      <c r="N51" s="585"/>
      <c r="O51" s="585"/>
      <c r="P51" s="585" t="n">
        <v>228</v>
      </c>
      <c r="Q51" s="585"/>
      <c r="R51" s="384"/>
      <c r="S51" s="623" t="n">
        <f aca="false">F51/D51*100</f>
        <v>103.054545454545</v>
      </c>
      <c r="T51" s="623" t="n">
        <f aca="false">F51/E51*100</f>
        <v>94.1528239202658</v>
      </c>
      <c r="U51" s="626" t="s">
        <v>50</v>
      </c>
      <c r="V51" s="627" t="s">
        <v>353</v>
      </c>
      <c r="W51" s="596" t="s">
        <v>300</v>
      </c>
      <c r="X51" s="597" t="n">
        <v>15305</v>
      </c>
      <c r="Y51" s="598" t="n">
        <v>15449</v>
      </c>
      <c r="Z51" s="589" t="n">
        <f aca="false">SUM(AA51:AG51)</f>
        <v>12900</v>
      </c>
      <c r="AA51" s="244" t="n">
        <v>3580</v>
      </c>
      <c r="AB51" s="244" t="n">
        <v>3620</v>
      </c>
      <c r="AC51" s="244" t="n">
        <v>1600</v>
      </c>
      <c r="AD51" s="244" t="n">
        <v>400</v>
      </c>
      <c r="AE51" s="244" t="n">
        <v>950</v>
      </c>
      <c r="AF51" s="594" t="n">
        <v>1050</v>
      </c>
      <c r="AG51" s="244" t="n">
        <v>1700</v>
      </c>
      <c r="AI51" s="629"/>
    </row>
    <row r="52" s="590" customFormat="true" ht="30" hidden="false" customHeight="true" outlineLevel="0" collapsed="false">
      <c r="A52" s="583" t="s">
        <v>29</v>
      </c>
      <c r="B52" s="602" t="s">
        <v>354</v>
      </c>
      <c r="C52" s="601" t="s">
        <v>298</v>
      </c>
      <c r="D52" s="603" t="n">
        <v>340</v>
      </c>
      <c r="E52" s="603" t="n">
        <v>350</v>
      </c>
      <c r="F52" s="603" t="n">
        <v>344</v>
      </c>
      <c r="G52" s="603" t="n">
        <v>344</v>
      </c>
      <c r="H52" s="603"/>
      <c r="I52" s="603"/>
      <c r="J52" s="603"/>
      <c r="K52" s="603"/>
      <c r="L52" s="603"/>
      <c r="M52" s="603"/>
      <c r="N52" s="603"/>
      <c r="O52" s="603"/>
      <c r="P52" s="603"/>
      <c r="Q52" s="232"/>
      <c r="R52" s="232"/>
      <c r="S52" s="635" t="n">
        <f aca="false">F52/D52*100</f>
        <v>101.176470588235</v>
      </c>
      <c r="T52" s="635" t="n">
        <f aca="false">F52/E52*100</f>
        <v>98.2857142857143</v>
      </c>
      <c r="U52" s="594"/>
      <c r="V52" s="595" t="s">
        <v>355</v>
      </c>
      <c r="W52" s="596" t="s">
        <v>356</v>
      </c>
      <c r="X52" s="597" t="n">
        <v>2200</v>
      </c>
      <c r="Y52" s="597" t="n">
        <f aca="false">94+75+98+99+106+104+69+101+70+25+93+66+61+106+64+32+104+63+33+89+36+63+95+66+31+103+64+59+501</f>
        <v>2570</v>
      </c>
      <c r="Z52" s="597" t="n">
        <v>2700</v>
      </c>
      <c r="AA52" s="597" t="n">
        <v>600</v>
      </c>
      <c r="AB52" s="597" t="n">
        <v>300</v>
      </c>
      <c r="AC52" s="597" t="n">
        <v>300</v>
      </c>
      <c r="AD52" s="597" t="n">
        <v>0</v>
      </c>
      <c r="AE52" s="597" t="n">
        <v>300</v>
      </c>
      <c r="AF52" s="597" t="n">
        <v>300</v>
      </c>
      <c r="AG52" s="597" t="n">
        <v>300</v>
      </c>
    </row>
    <row r="53" s="590" customFormat="true" ht="30" hidden="false" customHeight="true" outlineLevel="0" collapsed="false">
      <c r="A53" s="583" t="s">
        <v>29</v>
      </c>
      <c r="B53" s="641" t="s">
        <v>443</v>
      </c>
      <c r="C53" s="601" t="s">
        <v>298</v>
      </c>
      <c r="D53" s="603" t="n">
        <v>729</v>
      </c>
      <c r="E53" s="603" t="n">
        <v>1195</v>
      </c>
      <c r="F53" s="603" t="n">
        <f aca="false">G53+I53+P53</f>
        <v>1136</v>
      </c>
      <c r="G53" s="603" t="n">
        <f aca="false">477+F52</f>
        <v>821</v>
      </c>
      <c r="H53" s="603"/>
      <c r="I53" s="603" t="n">
        <v>99</v>
      </c>
      <c r="J53" s="603"/>
      <c r="K53" s="603"/>
      <c r="L53" s="603"/>
      <c r="M53" s="603"/>
      <c r="N53" s="603"/>
      <c r="O53" s="603"/>
      <c r="P53" s="603" t="n">
        <v>216</v>
      </c>
      <c r="Q53" s="232"/>
      <c r="R53" s="232"/>
      <c r="S53" s="635" t="n">
        <f aca="false">F53/D53*100</f>
        <v>155.829903978052</v>
      </c>
      <c r="T53" s="635" t="n">
        <f aca="false">F53/E53*100</f>
        <v>95.0627615062762</v>
      </c>
      <c r="U53" s="626"/>
      <c r="V53" s="627"/>
      <c r="W53" s="607"/>
      <c r="X53" s="597"/>
      <c r="Y53" s="598"/>
      <c r="Z53" s="589"/>
      <c r="AA53" s="244"/>
      <c r="AB53" s="244"/>
      <c r="AC53" s="244"/>
      <c r="AD53" s="244"/>
      <c r="AE53" s="244"/>
      <c r="AF53" s="594"/>
      <c r="AG53" s="244"/>
    </row>
    <row r="54" s="443" customFormat="true" ht="30" hidden="false" customHeight="true" outlineLevel="0" collapsed="false">
      <c r="A54" s="583" t="s">
        <v>29</v>
      </c>
      <c r="B54" s="602" t="s">
        <v>448</v>
      </c>
      <c r="C54" s="601" t="s">
        <v>312</v>
      </c>
      <c r="D54" s="603" t="n">
        <v>37</v>
      </c>
      <c r="E54" s="603" t="n">
        <v>40</v>
      </c>
      <c r="F54" s="603" t="n">
        <f aca="false">G54+I54+P54</f>
        <v>40</v>
      </c>
      <c r="G54" s="603" t="n">
        <f aca="false">20+10</f>
        <v>30</v>
      </c>
      <c r="H54" s="603"/>
      <c r="I54" s="603" t="n">
        <v>3</v>
      </c>
      <c r="J54" s="603"/>
      <c r="K54" s="603"/>
      <c r="L54" s="603"/>
      <c r="M54" s="603"/>
      <c r="N54" s="603"/>
      <c r="O54" s="603"/>
      <c r="P54" s="603" t="n">
        <v>7</v>
      </c>
      <c r="Q54" s="232"/>
      <c r="R54" s="232"/>
      <c r="S54" s="635" t="n">
        <f aca="false">F54/D54*100</f>
        <v>108.108108108108</v>
      </c>
      <c r="T54" s="232" t="n">
        <f aca="false">F54/E54*100</f>
        <v>100</v>
      </c>
      <c r="U54" s="607"/>
      <c r="V54" s="606"/>
      <c r="W54" s="607"/>
      <c r="X54" s="197"/>
      <c r="Y54" s="197"/>
      <c r="Z54" s="610"/>
      <c r="AA54" s="197"/>
      <c r="AB54" s="197"/>
      <c r="AC54" s="197"/>
      <c r="AD54" s="197"/>
      <c r="AE54" s="197"/>
      <c r="AF54" s="197"/>
      <c r="AG54" s="197"/>
    </row>
    <row r="55" s="590" customFormat="true" ht="30" hidden="false" customHeight="true" outlineLevel="0" collapsed="false">
      <c r="A55" s="583" t="s">
        <v>29</v>
      </c>
      <c r="B55" s="641" t="s">
        <v>454</v>
      </c>
      <c r="C55" s="601" t="s">
        <v>37</v>
      </c>
      <c r="D55" s="603" t="n">
        <v>49</v>
      </c>
      <c r="E55" s="615" t="n">
        <v>49.5</v>
      </c>
      <c r="F55" s="603" t="n">
        <v>52</v>
      </c>
      <c r="G55" s="603"/>
      <c r="H55" s="621"/>
      <c r="I55" s="621"/>
      <c r="J55" s="621"/>
      <c r="K55" s="621"/>
      <c r="L55" s="621"/>
      <c r="M55" s="621"/>
      <c r="N55" s="621"/>
      <c r="O55" s="621"/>
      <c r="P55" s="603"/>
      <c r="Q55" s="604"/>
      <c r="R55" s="604"/>
      <c r="S55" s="613" t="n">
        <f aca="false">F55-D55</f>
        <v>3</v>
      </c>
      <c r="T55" s="612" t="n">
        <f aca="false">F55-E55</f>
        <v>2.5</v>
      </c>
      <c r="U55" s="626"/>
      <c r="V55" s="606" t="s">
        <v>357</v>
      </c>
      <c r="W55" s="607" t="s">
        <v>37</v>
      </c>
      <c r="X55" s="642" t="n">
        <v>50.8</v>
      </c>
      <c r="Y55" s="643" t="n">
        <v>51.2</v>
      </c>
      <c r="Z55" s="616" t="n">
        <f aca="false">SUM(AA55:AG55)/9</f>
        <v>43</v>
      </c>
      <c r="AA55" s="174" t="n">
        <v>90.4</v>
      </c>
      <c r="AB55" s="174" t="n">
        <v>50.6</v>
      </c>
      <c r="AC55" s="174" t="n">
        <v>44.5</v>
      </c>
      <c r="AD55" s="174" t="n">
        <v>68.5</v>
      </c>
      <c r="AE55" s="174" t="n">
        <v>35</v>
      </c>
      <c r="AF55" s="174" t="n">
        <v>36.5</v>
      </c>
      <c r="AG55" s="174" t="n">
        <v>61.5</v>
      </c>
    </row>
    <row r="56" s="611" customFormat="true" ht="30" hidden="false" customHeight="true" outlineLevel="0" collapsed="false">
      <c r="A56" s="583" t="s">
        <v>29</v>
      </c>
      <c r="B56" s="602" t="s">
        <v>455</v>
      </c>
      <c r="C56" s="601" t="s">
        <v>37</v>
      </c>
      <c r="D56" s="615" t="n">
        <v>48.7</v>
      </c>
      <c r="E56" s="603" t="n">
        <v>49</v>
      </c>
      <c r="F56" s="603" t="n">
        <v>55</v>
      </c>
      <c r="G56" s="603"/>
      <c r="H56" s="621"/>
      <c r="I56" s="603"/>
      <c r="J56" s="621"/>
      <c r="K56" s="621"/>
      <c r="L56" s="621"/>
      <c r="M56" s="621"/>
      <c r="N56" s="621"/>
      <c r="O56" s="621"/>
      <c r="P56" s="603"/>
      <c r="Q56" s="604"/>
      <c r="R56" s="604"/>
      <c r="S56" s="612" t="n">
        <f aca="false">F56-D56</f>
        <v>6.3</v>
      </c>
      <c r="T56" s="613" t="n">
        <f aca="false">F56-E56</f>
        <v>6</v>
      </c>
      <c r="U56" s="607"/>
      <c r="V56" s="606" t="s">
        <v>358</v>
      </c>
      <c r="W56" s="607" t="s">
        <v>37</v>
      </c>
      <c r="X56" s="240" t="n">
        <v>51.2</v>
      </c>
      <c r="Y56" s="561" t="n">
        <v>51.4</v>
      </c>
      <c r="Z56" s="616" t="n">
        <v>51.7</v>
      </c>
      <c r="AA56" s="174" t="n">
        <v>89.5</v>
      </c>
      <c r="AB56" s="174" t="n">
        <v>47.2</v>
      </c>
      <c r="AC56" s="174" t="n">
        <v>41.2</v>
      </c>
      <c r="AD56" s="174" t="n">
        <v>67.7</v>
      </c>
      <c r="AE56" s="174" t="n">
        <v>27.6</v>
      </c>
      <c r="AF56" s="174" t="n">
        <v>33.4</v>
      </c>
      <c r="AG56" s="174" t="n">
        <v>56.8</v>
      </c>
    </row>
    <row r="57" s="611" customFormat="true" ht="30" hidden="false" customHeight="true" outlineLevel="0" collapsed="false">
      <c r="A57" s="583" t="s">
        <v>29</v>
      </c>
      <c r="B57" s="602" t="s">
        <v>451</v>
      </c>
      <c r="C57" s="601" t="s">
        <v>37</v>
      </c>
      <c r="D57" s="615" t="n">
        <v>39.5</v>
      </c>
      <c r="E57" s="615" t="n">
        <v>40.1</v>
      </c>
      <c r="F57" s="621" t="n">
        <v>21.45</v>
      </c>
      <c r="G57" s="603"/>
      <c r="H57" s="621"/>
      <c r="I57" s="621"/>
      <c r="J57" s="621"/>
      <c r="K57" s="621"/>
      <c r="L57" s="621"/>
      <c r="M57" s="621"/>
      <c r="N57" s="621"/>
      <c r="O57" s="621"/>
      <c r="P57" s="603"/>
      <c r="Q57" s="604"/>
      <c r="R57" s="604"/>
      <c r="S57" s="604" t="n">
        <f aca="false">F57-D57</f>
        <v>-18.05</v>
      </c>
      <c r="T57" s="604" t="n">
        <f aca="false">F57-E57</f>
        <v>-18.65</v>
      </c>
      <c r="U57" s="607"/>
      <c r="V57" s="606" t="s">
        <v>347</v>
      </c>
      <c r="W57" s="607" t="s">
        <v>37</v>
      </c>
      <c r="X57" s="240" t="n">
        <v>40.2</v>
      </c>
      <c r="Y57" s="561" t="n">
        <v>41.6</v>
      </c>
      <c r="Z57" s="616" t="n">
        <f aca="false">6872/Z51*100</f>
        <v>53.2713178294574</v>
      </c>
      <c r="AA57" s="174" t="n">
        <v>49.7486033519553</v>
      </c>
      <c r="AB57" s="174" t="n">
        <v>43.1491712707182</v>
      </c>
      <c r="AC57" s="174" t="n">
        <v>26.4375</v>
      </c>
      <c r="AD57" s="174" t="n">
        <v>64.25</v>
      </c>
      <c r="AE57" s="174" t="n">
        <v>21.3684210526316</v>
      </c>
      <c r="AF57" s="174" t="n">
        <v>25.5238095238095</v>
      </c>
      <c r="AG57" s="174" t="n">
        <v>38.6470588235294</v>
      </c>
    </row>
    <row r="58" s="611" customFormat="true" ht="30" hidden="false" customHeight="true" outlineLevel="0" collapsed="false">
      <c r="A58" s="583" t="s">
        <v>29</v>
      </c>
      <c r="B58" s="602" t="s">
        <v>446</v>
      </c>
      <c r="C58" s="601" t="s">
        <v>37</v>
      </c>
      <c r="D58" s="621"/>
      <c r="E58" s="615" t="n">
        <v>1.4</v>
      </c>
      <c r="F58" s="621"/>
      <c r="G58" s="621"/>
      <c r="H58" s="621"/>
      <c r="I58" s="621"/>
      <c r="J58" s="621"/>
      <c r="K58" s="621"/>
      <c r="L58" s="621"/>
      <c r="M58" s="621"/>
      <c r="N58" s="621"/>
      <c r="O58" s="621"/>
      <c r="P58" s="621"/>
      <c r="Q58" s="604"/>
      <c r="R58" s="604"/>
      <c r="S58" s="604"/>
      <c r="T58" s="604"/>
      <c r="U58" s="607"/>
      <c r="V58" s="606" t="s">
        <v>338</v>
      </c>
      <c r="W58" s="607" t="s">
        <v>37</v>
      </c>
      <c r="X58" s="240" t="n">
        <v>4.8</v>
      </c>
      <c r="Y58" s="561" t="n">
        <v>4.3</v>
      </c>
      <c r="Z58" s="616" t="n">
        <f aca="false">SUM(AA58:AG58)/9</f>
        <v>3</v>
      </c>
      <c r="AA58" s="174" t="n">
        <v>1.8</v>
      </c>
      <c r="AB58" s="174" t="n">
        <v>3.2</v>
      </c>
      <c r="AC58" s="174" t="n">
        <v>5.3</v>
      </c>
      <c r="AD58" s="174" t="n">
        <v>4.2</v>
      </c>
      <c r="AE58" s="174" t="n">
        <v>2.7</v>
      </c>
      <c r="AF58" s="605" t="n">
        <v>5.7</v>
      </c>
      <c r="AG58" s="174" t="n">
        <v>4.1</v>
      </c>
    </row>
    <row r="59" s="611" customFormat="true" ht="30" hidden="false" customHeight="true" outlineLevel="0" collapsed="false">
      <c r="A59" s="583" t="s">
        <v>29</v>
      </c>
      <c r="B59" s="602" t="s">
        <v>447</v>
      </c>
      <c r="C59" s="601" t="s">
        <v>37</v>
      </c>
      <c r="D59" s="644"/>
      <c r="E59" s="615" t="n">
        <v>1.4</v>
      </c>
      <c r="F59" s="645"/>
      <c r="G59" s="645"/>
      <c r="H59" s="645"/>
      <c r="I59" s="645"/>
      <c r="J59" s="645"/>
      <c r="K59" s="645"/>
      <c r="L59" s="645"/>
      <c r="M59" s="645"/>
      <c r="N59" s="645"/>
      <c r="O59" s="645"/>
      <c r="P59" s="645"/>
      <c r="Q59" s="646"/>
      <c r="R59" s="646"/>
      <c r="S59" s="593"/>
      <c r="T59" s="593"/>
      <c r="U59" s="607"/>
      <c r="V59" s="606" t="s">
        <v>339</v>
      </c>
      <c r="W59" s="607" t="s">
        <v>37</v>
      </c>
      <c r="X59" s="240" t="n">
        <v>4.7</v>
      </c>
      <c r="Y59" s="561" t="n">
        <v>4.6</v>
      </c>
      <c r="Z59" s="616" t="n">
        <f aca="false">SUM(AA59:AG59)/9</f>
        <v>3.38888888888889</v>
      </c>
      <c r="AA59" s="174" t="n">
        <v>2.5</v>
      </c>
      <c r="AB59" s="174" t="n">
        <v>4</v>
      </c>
      <c r="AC59" s="174" t="n">
        <v>6</v>
      </c>
      <c r="AD59" s="174" t="n">
        <v>4</v>
      </c>
      <c r="AE59" s="174" t="n">
        <v>4</v>
      </c>
      <c r="AF59" s="605" t="n">
        <v>5.5</v>
      </c>
      <c r="AG59" s="174" t="n">
        <v>4.5</v>
      </c>
    </row>
    <row r="60" s="628" customFormat="true" ht="30" hidden="false" customHeight="true" outlineLevel="0" collapsed="false">
      <c r="A60" s="583" t="n">
        <v>3</v>
      </c>
      <c r="B60" s="584" t="s">
        <v>359</v>
      </c>
      <c r="C60" s="583" t="s">
        <v>300</v>
      </c>
      <c r="D60" s="585" t="n">
        <f aca="false">D61+D62+D63</f>
        <v>261</v>
      </c>
      <c r="E60" s="585" t="n">
        <f aca="false">E61+E62+E63</f>
        <v>295</v>
      </c>
      <c r="F60" s="585" t="n">
        <f aca="false">F61+F62+F63</f>
        <v>202</v>
      </c>
      <c r="G60" s="585"/>
      <c r="H60" s="585"/>
      <c r="I60" s="585"/>
      <c r="J60" s="585"/>
      <c r="K60" s="585"/>
      <c r="L60" s="585"/>
      <c r="M60" s="585"/>
      <c r="N60" s="585"/>
      <c r="O60" s="585"/>
      <c r="P60" s="585"/>
      <c r="Q60" s="585"/>
      <c r="R60" s="585"/>
      <c r="S60" s="647" t="n">
        <f aca="false">F60/D60*100</f>
        <v>77.3946360153257</v>
      </c>
      <c r="T60" s="647" t="n">
        <f aca="false">F60/E60*100</f>
        <v>68.4745762711864</v>
      </c>
      <c r="U60" s="594" t="n">
        <v>3</v>
      </c>
      <c r="V60" s="595" t="s">
        <v>359</v>
      </c>
      <c r="W60" s="596" t="s">
        <v>300</v>
      </c>
      <c r="X60" s="597" t="n">
        <v>6058</v>
      </c>
      <c r="Y60" s="598" t="n">
        <f aca="false">SUM(Y61:Y63)</f>
        <v>3904</v>
      </c>
      <c r="Z60" s="589" t="n">
        <f aca="false">SUM(AA60:AG60)</f>
        <v>2712</v>
      </c>
      <c r="AA60" s="244" t="n">
        <f aca="false">AA61+AA62+AA63</f>
        <v>280</v>
      </c>
      <c r="AB60" s="244" t="n">
        <f aca="false">AB61+AB62+AB63</f>
        <v>240</v>
      </c>
      <c r="AC60" s="244" t="n">
        <f aca="false">AC61+AC62+AC63</f>
        <v>848</v>
      </c>
      <c r="AD60" s="244" t="n">
        <f aca="false">AD61+AD62+AD63</f>
        <v>0</v>
      </c>
      <c r="AE60" s="244" t="n">
        <f aca="false">AE61+AE62+AE63</f>
        <v>744</v>
      </c>
      <c r="AF60" s="244" t="n">
        <f aca="false">AF61+AF62+AF63</f>
        <v>400</v>
      </c>
      <c r="AG60" s="244" t="n">
        <f aca="false">AG61+AG62+AG63</f>
        <v>200</v>
      </c>
    </row>
    <row r="61" s="622" customFormat="true" ht="30" hidden="false" customHeight="true" outlineLevel="0" collapsed="false">
      <c r="A61" s="601" t="s">
        <v>29</v>
      </c>
      <c r="B61" s="602" t="s">
        <v>456</v>
      </c>
      <c r="C61" s="601" t="s">
        <v>298</v>
      </c>
      <c r="D61" s="603" t="n">
        <v>200</v>
      </c>
      <c r="E61" s="603" t="n">
        <v>120</v>
      </c>
      <c r="F61" s="603" t="n">
        <f aca="false">H61+J61+K61+L61</f>
        <v>120</v>
      </c>
      <c r="G61" s="603"/>
      <c r="H61" s="603" t="n">
        <v>50</v>
      </c>
      <c r="I61" s="603"/>
      <c r="J61" s="603" t="n">
        <v>25</v>
      </c>
      <c r="K61" s="603" t="n">
        <v>25</v>
      </c>
      <c r="L61" s="603" t="n">
        <v>20</v>
      </c>
      <c r="M61" s="603"/>
      <c r="N61" s="603"/>
      <c r="O61" s="603"/>
      <c r="P61" s="603"/>
      <c r="Q61" s="603"/>
      <c r="R61" s="603"/>
      <c r="S61" s="637" t="n">
        <f aca="false">F61/D61*100</f>
        <v>60</v>
      </c>
      <c r="T61" s="637" t="n">
        <f aca="false">F61/E61*100</f>
        <v>100</v>
      </c>
      <c r="U61" s="605"/>
      <c r="V61" s="606" t="s">
        <v>360</v>
      </c>
      <c r="W61" s="607" t="s">
        <v>300</v>
      </c>
      <c r="X61" s="608" t="n">
        <v>1210</v>
      </c>
      <c r="Y61" s="609" t="n">
        <v>646</v>
      </c>
      <c r="Z61" s="610" t="n">
        <f aca="false">SUM(AA61:AG61)</f>
        <v>644</v>
      </c>
      <c r="AA61" s="197" t="n">
        <v>0</v>
      </c>
      <c r="AB61" s="197" t="n">
        <v>0</v>
      </c>
      <c r="AC61" s="197" t="n">
        <v>0</v>
      </c>
      <c r="AD61" s="197" t="n">
        <v>0</v>
      </c>
      <c r="AE61" s="197" t="n">
        <v>544</v>
      </c>
      <c r="AF61" s="605" t="n">
        <v>100</v>
      </c>
      <c r="AG61" s="197" t="n">
        <v>0</v>
      </c>
    </row>
    <row r="62" s="622" customFormat="true" ht="30" hidden="false" customHeight="true" outlineLevel="0" collapsed="false">
      <c r="A62" s="601" t="s">
        <v>29</v>
      </c>
      <c r="B62" s="602" t="s">
        <v>457</v>
      </c>
      <c r="C62" s="601" t="s">
        <v>298</v>
      </c>
      <c r="D62" s="603" t="n">
        <v>18</v>
      </c>
      <c r="E62" s="603"/>
      <c r="F62" s="603"/>
      <c r="G62" s="603"/>
      <c r="H62" s="603"/>
      <c r="I62" s="603"/>
      <c r="J62" s="603"/>
      <c r="K62" s="603"/>
      <c r="L62" s="603"/>
      <c r="M62" s="603"/>
      <c r="N62" s="603"/>
      <c r="O62" s="603"/>
      <c r="P62" s="603"/>
      <c r="Q62" s="603"/>
      <c r="R62" s="603"/>
      <c r="S62" s="630"/>
      <c r="T62" s="630"/>
      <c r="U62" s="605"/>
      <c r="V62" s="606" t="s">
        <v>361</v>
      </c>
      <c r="W62" s="607" t="s">
        <v>300</v>
      </c>
      <c r="X62" s="608" t="n">
        <v>3048</v>
      </c>
      <c r="Y62" s="609" t="n">
        <v>1561</v>
      </c>
      <c r="Z62" s="610" t="n">
        <f aca="false">SUM(AA62:AG62)</f>
        <v>818</v>
      </c>
      <c r="AA62" s="197" t="n">
        <v>0</v>
      </c>
      <c r="AB62" s="197" t="n">
        <v>40</v>
      </c>
      <c r="AC62" s="197" t="n">
        <v>678</v>
      </c>
      <c r="AD62" s="197" t="n">
        <v>0</v>
      </c>
      <c r="AE62" s="197" t="n">
        <v>0</v>
      </c>
      <c r="AF62" s="605" t="n">
        <v>100</v>
      </c>
      <c r="AG62" s="197" t="n">
        <v>0</v>
      </c>
    </row>
    <row r="63" s="622" customFormat="true" ht="30" hidden="false" customHeight="true" outlineLevel="0" collapsed="false">
      <c r="A63" s="601" t="s">
        <v>29</v>
      </c>
      <c r="B63" s="602" t="s">
        <v>458</v>
      </c>
      <c r="C63" s="601" t="s">
        <v>298</v>
      </c>
      <c r="D63" s="603" t="n">
        <v>43</v>
      </c>
      <c r="E63" s="603" t="n">
        <v>175</v>
      </c>
      <c r="F63" s="603" t="n">
        <f aca="false">G63</f>
        <v>82</v>
      </c>
      <c r="G63" s="603" t="n">
        <v>82</v>
      </c>
      <c r="H63" s="603"/>
      <c r="I63" s="603"/>
      <c r="J63" s="603"/>
      <c r="K63" s="603"/>
      <c r="L63" s="603"/>
      <c r="M63" s="603"/>
      <c r="N63" s="603"/>
      <c r="O63" s="603"/>
      <c r="P63" s="603"/>
      <c r="Q63" s="603"/>
      <c r="R63" s="603"/>
      <c r="S63" s="625" t="n">
        <f aca="false">F63/D63*100</f>
        <v>190.697674418605</v>
      </c>
      <c r="T63" s="630" t="n">
        <f aca="false">F63/E63*100</f>
        <v>46.8571428571429</v>
      </c>
      <c r="U63" s="605"/>
      <c r="V63" s="606" t="s">
        <v>362</v>
      </c>
      <c r="W63" s="607" t="s">
        <v>300</v>
      </c>
      <c r="X63" s="608" t="n">
        <v>1800</v>
      </c>
      <c r="Y63" s="609" t="n">
        <v>1697</v>
      </c>
      <c r="Z63" s="610" t="n">
        <f aca="false">SUM(AA63:AG63)</f>
        <v>1250</v>
      </c>
      <c r="AA63" s="197" t="n">
        <v>280</v>
      </c>
      <c r="AB63" s="197" t="n">
        <v>200</v>
      </c>
      <c r="AC63" s="197" t="n">
        <v>170</v>
      </c>
      <c r="AD63" s="197" t="n">
        <v>0</v>
      </c>
      <c r="AE63" s="197" t="n">
        <v>200</v>
      </c>
      <c r="AF63" s="605" t="n">
        <v>200</v>
      </c>
      <c r="AG63" s="197" t="n">
        <v>200</v>
      </c>
    </row>
    <row r="64" s="590" customFormat="true" ht="31.5" hidden="false" customHeight="true" outlineLevel="0" collapsed="false">
      <c r="A64" s="583" t="s">
        <v>55</v>
      </c>
      <c r="B64" s="584" t="s">
        <v>459</v>
      </c>
      <c r="C64" s="583" t="s">
        <v>298</v>
      </c>
      <c r="D64" s="585" t="n">
        <f aca="false">D65+D66</f>
        <v>1262</v>
      </c>
      <c r="E64" s="585" t="n">
        <f aca="false">E65+E66</f>
        <v>1763</v>
      </c>
      <c r="F64" s="591"/>
      <c r="G64" s="591"/>
      <c r="H64" s="591"/>
      <c r="I64" s="591"/>
      <c r="J64" s="591"/>
      <c r="K64" s="591"/>
      <c r="L64" s="591"/>
      <c r="M64" s="591"/>
      <c r="N64" s="591"/>
      <c r="O64" s="591"/>
      <c r="P64" s="591"/>
      <c r="Q64" s="591"/>
      <c r="R64" s="591"/>
      <c r="S64" s="592"/>
      <c r="T64" s="593"/>
      <c r="U64" s="594" t="s">
        <v>55</v>
      </c>
      <c r="V64" s="595" t="s">
        <v>363</v>
      </c>
      <c r="W64" s="596" t="s">
        <v>300</v>
      </c>
      <c r="X64" s="597" t="n">
        <v>5300</v>
      </c>
      <c r="Y64" s="598" t="n">
        <f aca="false">SUM(Y65:Y66)</f>
        <v>3135</v>
      </c>
      <c r="Z64" s="589" t="n">
        <f aca="false">SUM(AA64:AG64)</f>
        <v>4644</v>
      </c>
      <c r="AA64" s="589" t="n">
        <f aca="false">AA65+AA66</f>
        <v>1774</v>
      </c>
      <c r="AB64" s="589" t="n">
        <f aca="false">AB65+AB66</f>
        <v>1082</v>
      </c>
      <c r="AC64" s="589" t="n">
        <f aca="false">AC65+AC66</f>
        <v>486</v>
      </c>
      <c r="AD64" s="589" t="n">
        <f aca="false">AD65+AD66</f>
        <v>127</v>
      </c>
      <c r="AE64" s="589" t="n">
        <f aca="false">AE65+AE66</f>
        <v>307</v>
      </c>
      <c r="AF64" s="589" t="n">
        <f aca="false">AF65+AF66</f>
        <v>337</v>
      </c>
      <c r="AG64" s="589" t="n">
        <f aca="false">AG65+AG66</f>
        <v>531</v>
      </c>
    </row>
    <row r="65" s="590" customFormat="true" ht="31.5" hidden="false" customHeight="true" outlineLevel="0" collapsed="false">
      <c r="A65" s="583" t="s">
        <v>29</v>
      </c>
      <c r="B65" s="602" t="s">
        <v>460</v>
      </c>
      <c r="C65" s="601" t="s">
        <v>298</v>
      </c>
      <c r="D65" s="603" t="n">
        <v>921</v>
      </c>
      <c r="E65" s="603" t="n">
        <v>1283</v>
      </c>
      <c r="F65" s="646"/>
      <c r="G65" s="646"/>
      <c r="H65" s="646"/>
      <c r="I65" s="646"/>
      <c r="J65" s="646"/>
      <c r="K65" s="646"/>
      <c r="L65" s="646"/>
      <c r="M65" s="646"/>
      <c r="N65" s="646"/>
      <c r="O65" s="646"/>
      <c r="P65" s="646"/>
      <c r="Q65" s="646"/>
      <c r="R65" s="646"/>
      <c r="S65" s="592"/>
      <c r="T65" s="593"/>
      <c r="U65" s="594"/>
      <c r="V65" s="606" t="s">
        <v>364</v>
      </c>
      <c r="W65" s="607" t="s">
        <v>300</v>
      </c>
      <c r="X65" s="608" t="n">
        <v>725</v>
      </c>
      <c r="Y65" s="609" t="n">
        <v>636</v>
      </c>
      <c r="Z65" s="610" t="n">
        <f aca="false">SUM(AA65:AG65)</f>
        <v>658</v>
      </c>
      <c r="AA65" s="648" t="n">
        <v>658</v>
      </c>
      <c r="AB65" s="649" t="n">
        <v>0</v>
      </c>
      <c r="AC65" s="649" t="n">
        <v>0</v>
      </c>
      <c r="AD65" s="649" t="n">
        <v>0</v>
      </c>
      <c r="AE65" s="649" t="n">
        <v>0</v>
      </c>
      <c r="AF65" s="649" t="n">
        <v>0</v>
      </c>
      <c r="AG65" s="649" t="n">
        <v>0</v>
      </c>
      <c r="AH65" s="611"/>
      <c r="AI65" s="611"/>
      <c r="AJ65" s="611"/>
      <c r="AK65" s="611"/>
      <c r="AL65" s="611"/>
      <c r="AM65" s="611"/>
      <c r="AN65" s="611"/>
      <c r="AO65" s="611"/>
      <c r="AP65" s="611"/>
      <c r="AQ65" s="611"/>
      <c r="AR65" s="611"/>
      <c r="AS65" s="611"/>
      <c r="AT65" s="611"/>
      <c r="AU65" s="611"/>
      <c r="AV65" s="611"/>
      <c r="AW65" s="611"/>
      <c r="AX65" s="611"/>
      <c r="AY65" s="611"/>
      <c r="AZ65" s="611"/>
      <c r="BA65" s="611"/>
      <c r="BB65" s="611"/>
      <c r="BC65" s="611"/>
      <c r="BD65" s="611"/>
      <c r="BE65" s="611"/>
      <c r="BF65" s="611"/>
      <c r="BG65" s="611"/>
      <c r="BH65" s="611"/>
      <c r="BI65" s="611"/>
      <c r="BJ65" s="611"/>
      <c r="BK65" s="611"/>
      <c r="BL65" s="611"/>
      <c r="BM65" s="611"/>
      <c r="BN65" s="611"/>
      <c r="BO65" s="611"/>
      <c r="BP65" s="611"/>
      <c r="BQ65" s="611"/>
      <c r="BR65" s="611"/>
      <c r="BS65" s="611"/>
      <c r="BT65" s="611"/>
      <c r="BU65" s="611"/>
      <c r="BV65" s="611"/>
      <c r="BW65" s="611"/>
      <c r="BX65" s="611"/>
      <c r="BY65" s="611"/>
      <c r="BZ65" s="611"/>
      <c r="CA65" s="611"/>
      <c r="CB65" s="611"/>
      <c r="CC65" s="611"/>
      <c r="CD65" s="611"/>
      <c r="CE65" s="611"/>
      <c r="CF65" s="611"/>
      <c r="CG65" s="611"/>
      <c r="CH65" s="611"/>
      <c r="CI65" s="611"/>
      <c r="CJ65" s="611"/>
      <c r="CK65" s="611"/>
      <c r="CL65" s="611"/>
      <c r="CM65" s="611"/>
      <c r="CN65" s="611"/>
      <c r="CO65" s="611"/>
      <c r="CP65" s="611"/>
      <c r="CQ65" s="611"/>
      <c r="CR65" s="611"/>
      <c r="CS65" s="611"/>
      <c r="CT65" s="611"/>
      <c r="CU65" s="611"/>
      <c r="CV65" s="611"/>
      <c r="CW65" s="611"/>
      <c r="CX65" s="611"/>
      <c r="CY65" s="611"/>
      <c r="CZ65" s="611"/>
      <c r="DA65" s="611"/>
      <c r="DB65" s="611"/>
      <c r="DC65" s="611"/>
      <c r="DD65" s="611"/>
      <c r="DE65" s="611"/>
      <c r="DF65" s="611"/>
      <c r="DG65" s="611"/>
      <c r="DH65" s="611"/>
      <c r="DI65" s="611"/>
      <c r="DJ65" s="611"/>
      <c r="DK65" s="611"/>
      <c r="DL65" s="611"/>
      <c r="DM65" s="611"/>
      <c r="DN65" s="611"/>
      <c r="DO65" s="611"/>
      <c r="DP65" s="611"/>
      <c r="DQ65" s="611"/>
      <c r="DR65" s="611"/>
      <c r="DS65" s="611"/>
      <c r="DT65" s="611"/>
      <c r="DU65" s="611"/>
      <c r="DV65" s="611"/>
      <c r="DW65" s="611"/>
      <c r="DX65" s="611"/>
      <c r="DY65" s="611"/>
      <c r="DZ65" s="611"/>
      <c r="EA65" s="611"/>
      <c r="EB65" s="611"/>
      <c r="EC65" s="611"/>
      <c r="ED65" s="611"/>
      <c r="EE65" s="611"/>
      <c r="EF65" s="611"/>
      <c r="EG65" s="611"/>
      <c r="EH65" s="611"/>
      <c r="EI65" s="611"/>
      <c r="EJ65" s="611"/>
      <c r="EK65" s="611"/>
      <c r="EL65" s="611"/>
    </row>
    <row r="66" s="611" customFormat="true" ht="30" hidden="false" customHeight="true" outlineLevel="0" collapsed="false">
      <c r="A66" s="583" t="s">
        <v>29</v>
      </c>
      <c r="B66" s="602" t="s">
        <v>461</v>
      </c>
      <c r="C66" s="601" t="s">
        <v>298</v>
      </c>
      <c r="D66" s="603" t="n">
        <v>341</v>
      </c>
      <c r="E66" s="603" t="n">
        <v>480</v>
      </c>
      <c r="F66" s="646"/>
      <c r="G66" s="646"/>
      <c r="H66" s="646"/>
      <c r="I66" s="646"/>
      <c r="J66" s="646"/>
      <c r="K66" s="646"/>
      <c r="L66" s="646"/>
      <c r="M66" s="646"/>
      <c r="N66" s="646"/>
      <c r="O66" s="646"/>
      <c r="P66" s="646"/>
      <c r="Q66" s="646"/>
      <c r="R66" s="646"/>
      <c r="S66" s="592"/>
      <c r="T66" s="593"/>
      <c r="U66" s="594"/>
      <c r="V66" s="606" t="s">
        <v>365</v>
      </c>
      <c r="W66" s="607" t="s">
        <v>300</v>
      </c>
      <c r="X66" s="608" t="n">
        <v>4575</v>
      </c>
      <c r="Y66" s="609" t="n">
        <f aca="false">3135-636</f>
        <v>2499</v>
      </c>
      <c r="Z66" s="610" t="n">
        <f aca="false">SUM(AA66:AG66)</f>
        <v>3986</v>
      </c>
      <c r="AA66" s="648" t="n">
        <v>1116</v>
      </c>
      <c r="AB66" s="648" t="n">
        <v>1082</v>
      </c>
      <c r="AC66" s="648" t="n">
        <v>486</v>
      </c>
      <c r="AD66" s="648" t="n">
        <v>127</v>
      </c>
      <c r="AE66" s="598" t="n">
        <v>307</v>
      </c>
      <c r="AF66" s="605" t="n">
        <v>337</v>
      </c>
      <c r="AG66" s="648" t="n">
        <v>531</v>
      </c>
    </row>
    <row r="67" s="590" customFormat="true" ht="30" hidden="false" customHeight="true" outlineLevel="0" collapsed="false">
      <c r="A67" s="583" t="s">
        <v>59</v>
      </c>
      <c r="B67" s="584" t="s">
        <v>366</v>
      </c>
      <c r="C67" s="583"/>
      <c r="D67" s="644"/>
      <c r="E67" s="646"/>
      <c r="F67" s="646"/>
      <c r="G67" s="646"/>
      <c r="H67" s="646"/>
      <c r="I67" s="646"/>
      <c r="J67" s="646"/>
      <c r="K67" s="646"/>
      <c r="L67" s="646"/>
      <c r="M67" s="646"/>
      <c r="N67" s="646"/>
      <c r="O67" s="646"/>
      <c r="P67" s="646"/>
      <c r="Q67" s="646"/>
      <c r="R67" s="646"/>
      <c r="S67" s="592"/>
      <c r="T67" s="593"/>
      <c r="U67" s="594" t="s">
        <v>59</v>
      </c>
      <c r="V67" s="595" t="s">
        <v>367</v>
      </c>
      <c r="W67" s="596"/>
      <c r="X67" s="597"/>
      <c r="Y67" s="598"/>
      <c r="Z67" s="589"/>
      <c r="AA67" s="650"/>
      <c r="AB67" s="650"/>
      <c r="AC67" s="650"/>
      <c r="AD67" s="650"/>
      <c r="AE67" s="598" t="n">
        <v>0</v>
      </c>
      <c r="AF67" s="594"/>
      <c r="AG67" s="650"/>
    </row>
    <row r="68" s="590" customFormat="true" ht="30" hidden="false" customHeight="true" outlineLevel="0" collapsed="false">
      <c r="A68" s="583"/>
      <c r="B68" s="651" t="s">
        <v>368</v>
      </c>
      <c r="C68" s="652" t="s">
        <v>369</v>
      </c>
      <c r="D68" s="603" t="n">
        <v>12</v>
      </c>
      <c r="E68" s="603" t="n">
        <v>12</v>
      </c>
      <c r="F68" s="603" t="n">
        <f aca="false">SUM(G68:R68)</f>
        <v>12</v>
      </c>
      <c r="G68" s="603" t="n">
        <v>1</v>
      </c>
      <c r="H68" s="603" t="n">
        <v>1</v>
      </c>
      <c r="I68" s="603" t="n">
        <v>1</v>
      </c>
      <c r="J68" s="603" t="n">
        <v>1</v>
      </c>
      <c r="K68" s="603" t="n">
        <v>1</v>
      </c>
      <c r="L68" s="603" t="n">
        <v>1</v>
      </c>
      <c r="M68" s="603" t="n">
        <v>1</v>
      </c>
      <c r="N68" s="603" t="n">
        <v>1</v>
      </c>
      <c r="O68" s="603" t="n">
        <v>1</v>
      </c>
      <c r="P68" s="603" t="n">
        <v>1</v>
      </c>
      <c r="Q68" s="603" t="n">
        <v>1</v>
      </c>
      <c r="R68" s="603" t="n">
        <v>1</v>
      </c>
      <c r="S68" s="637" t="n">
        <f aca="false">F68/D68*100</f>
        <v>100</v>
      </c>
      <c r="T68" s="637" t="n">
        <f aca="false">F68/E68*100</f>
        <v>100</v>
      </c>
      <c r="U68" s="653"/>
      <c r="V68" s="654"/>
      <c r="W68" s="655"/>
      <c r="X68" s="656"/>
      <c r="Y68" s="657"/>
      <c r="Z68" s="658"/>
      <c r="AA68" s="659"/>
      <c r="AB68" s="659"/>
      <c r="AC68" s="659"/>
      <c r="AD68" s="659"/>
      <c r="AE68" s="657"/>
      <c r="AF68" s="653"/>
      <c r="AG68" s="659"/>
    </row>
    <row r="69" s="611" customFormat="true" ht="39.75" hidden="false" customHeight="true" outlineLevel="0" collapsed="false">
      <c r="A69" s="601" t="n">
        <v>1</v>
      </c>
      <c r="B69" s="619" t="s">
        <v>370</v>
      </c>
      <c r="C69" s="660" t="s">
        <v>369</v>
      </c>
      <c r="D69" s="603" t="n">
        <v>12</v>
      </c>
      <c r="E69" s="603" t="n">
        <v>12</v>
      </c>
      <c r="F69" s="603" t="n">
        <f aca="false">SUM(G69:R69)</f>
        <v>12</v>
      </c>
      <c r="G69" s="603" t="n">
        <v>1</v>
      </c>
      <c r="H69" s="603" t="n">
        <v>1</v>
      </c>
      <c r="I69" s="603" t="n">
        <v>1</v>
      </c>
      <c r="J69" s="603" t="n">
        <v>1</v>
      </c>
      <c r="K69" s="603" t="n">
        <v>1</v>
      </c>
      <c r="L69" s="603" t="n">
        <v>1</v>
      </c>
      <c r="M69" s="603" t="n">
        <v>1</v>
      </c>
      <c r="N69" s="603" t="n">
        <v>1</v>
      </c>
      <c r="O69" s="603" t="n">
        <v>1</v>
      </c>
      <c r="P69" s="603" t="n">
        <v>1</v>
      </c>
      <c r="Q69" s="603" t="n">
        <v>1</v>
      </c>
      <c r="R69" s="603" t="n">
        <v>1</v>
      </c>
      <c r="S69" s="637" t="n">
        <f aca="false">F69/D69*100</f>
        <v>100</v>
      </c>
      <c r="T69" s="637" t="n">
        <f aca="false">F69/E69*100</f>
        <v>100</v>
      </c>
    </row>
    <row r="70" s="611" customFormat="true" ht="39.75" hidden="false" customHeight="true" outlineLevel="0" collapsed="false">
      <c r="A70" s="661" t="s">
        <v>371</v>
      </c>
      <c r="B70" s="619" t="s">
        <v>372</v>
      </c>
      <c r="C70" s="660" t="s">
        <v>369</v>
      </c>
      <c r="D70" s="603" t="n">
        <v>12</v>
      </c>
      <c r="E70" s="603" t="n">
        <v>12</v>
      </c>
      <c r="F70" s="603" t="n">
        <f aca="false">SUM(G70:R70)</f>
        <v>12</v>
      </c>
      <c r="G70" s="603" t="n">
        <v>1</v>
      </c>
      <c r="H70" s="603" t="n">
        <v>1</v>
      </c>
      <c r="I70" s="603" t="n">
        <v>1</v>
      </c>
      <c r="J70" s="603" t="n">
        <v>1</v>
      </c>
      <c r="K70" s="603" t="n">
        <v>1</v>
      </c>
      <c r="L70" s="603" t="n">
        <v>1</v>
      </c>
      <c r="M70" s="603" t="n">
        <v>1</v>
      </c>
      <c r="N70" s="603" t="n">
        <v>1</v>
      </c>
      <c r="O70" s="603" t="n">
        <v>1</v>
      </c>
      <c r="P70" s="603" t="n">
        <v>1</v>
      </c>
      <c r="Q70" s="603" t="n">
        <v>1</v>
      </c>
      <c r="R70" s="603" t="n">
        <v>1</v>
      </c>
      <c r="S70" s="637" t="n">
        <f aca="false">F70/D70*100</f>
        <v>100</v>
      </c>
      <c r="T70" s="637" t="n">
        <f aca="false">F70/E70*100</f>
        <v>100</v>
      </c>
    </row>
    <row r="71" s="611" customFormat="true" ht="39.75" hidden="false" customHeight="true" outlineLevel="0" collapsed="false">
      <c r="A71" s="601" t="n">
        <v>3</v>
      </c>
      <c r="B71" s="662" t="s">
        <v>373</v>
      </c>
      <c r="C71" s="660" t="s">
        <v>369</v>
      </c>
      <c r="D71" s="603" t="n">
        <v>12</v>
      </c>
      <c r="E71" s="603" t="n">
        <v>12</v>
      </c>
      <c r="F71" s="603" t="n">
        <f aca="false">SUM(G71:R71)</f>
        <v>12</v>
      </c>
      <c r="G71" s="603" t="n">
        <v>1</v>
      </c>
      <c r="H71" s="603" t="n">
        <v>1</v>
      </c>
      <c r="I71" s="603" t="n">
        <v>1</v>
      </c>
      <c r="J71" s="603" t="n">
        <v>1</v>
      </c>
      <c r="K71" s="603" t="n">
        <v>1</v>
      </c>
      <c r="L71" s="603" t="n">
        <v>1</v>
      </c>
      <c r="M71" s="603" t="n">
        <v>1</v>
      </c>
      <c r="N71" s="603" t="n">
        <v>1</v>
      </c>
      <c r="O71" s="603" t="n">
        <v>1</v>
      </c>
      <c r="P71" s="603" t="n">
        <v>1</v>
      </c>
      <c r="Q71" s="603" t="n">
        <v>1</v>
      </c>
      <c r="R71" s="603" t="n">
        <v>1</v>
      </c>
      <c r="S71" s="637" t="n">
        <f aca="false">F71/D71*100</f>
        <v>100</v>
      </c>
      <c r="T71" s="637" t="n">
        <f aca="false">F71/E71*100</f>
        <v>100</v>
      </c>
    </row>
    <row r="72" s="611" customFormat="true" ht="39.75" hidden="false" customHeight="true" outlineLevel="0" collapsed="false">
      <c r="A72" s="661" t="s">
        <v>374</v>
      </c>
      <c r="B72" s="619" t="s">
        <v>375</v>
      </c>
      <c r="C72" s="660" t="s">
        <v>369</v>
      </c>
      <c r="D72" s="603" t="n">
        <v>6</v>
      </c>
      <c r="E72" s="603" t="n">
        <v>7</v>
      </c>
      <c r="F72" s="603" t="n">
        <f aca="false">SUM(G72:R72)</f>
        <v>7</v>
      </c>
      <c r="G72" s="603" t="n">
        <v>1</v>
      </c>
      <c r="H72" s="603" t="n">
        <v>1</v>
      </c>
      <c r="I72" s="603" t="n">
        <v>1</v>
      </c>
      <c r="J72" s="603"/>
      <c r="K72" s="603" t="n">
        <v>1</v>
      </c>
      <c r="L72" s="603" t="n">
        <v>1</v>
      </c>
      <c r="M72" s="603" t="n">
        <v>1</v>
      </c>
      <c r="N72" s="603" t="n">
        <v>1</v>
      </c>
      <c r="O72" s="603"/>
      <c r="P72" s="603"/>
      <c r="Q72" s="603"/>
      <c r="R72" s="603"/>
      <c r="S72" s="637" t="n">
        <f aca="false">F72/D72*100</f>
        <v>116.666666666667</v>
      </c>
      <c r="T72" s="637" t="n">
        <f aca="false">F72/E72*100</f>
        <v>100</v>
      </c>
    </row>
    <row r="73" s="611" customFormat="true" ht="39.75" hidden="false" customHeight="true" outlineLevel="0" collapsed="false">
      <c r="A73" s="601" t="n">
        <v>5</v>
      </c>
      <c r="B73" s="619" t="s">
        <v>376</v>
      </c>
      <c r="C73" s="660" t="s">
        <v>369</v>
      </c>
      <c r="D73" s="603" t="n">
        <v>12</v>
      </c>
      <c r="E73" s="603" t="n">
        <v>12</v>
      </c>
      <c r="F73" s="603" t="n">
        <f aca="false">SUM(G73:R73)</f>
        <v>12</v>
      </c>
      <c r="G73" s="603" t="n">
        <v>1</v>
      </c>
      <c r="H73" s="603" t="n">
        <v>1</v>
      </c>
      <c r="I73" s="603" t="n">
        <v>1</v>
      </c>
      <c r="J73" s="603" t="n">
        <v>1</v>
      </c>
      <c r="K73" s="603" t="n">
        <v>1</v>
      </c>
      <c r="L73" s="603" t="n">
        <v>1</v>
      </c>
      <c r="M73" s="603" t="n">
        <v>1</v>
      </c>
      <c r="N73" s="603" t="n">
        <v>1</v>
      </c>
      <c r="O73" s="603" t="n">
        <v>1</v>
      </c>
      <c r="P73" s="603" t="n">
        <v>1</v>
      </c>
      <c r="Q73" s="603" t="n">
        <v>1</v>
      </c>
      <c r="R73" s="603" t="n">
        <v>1</v>
      </c>
      <c r="S73" s="637" t="n">
        <f aca="false">F73/D73*100</f>
        <v>100</v>
      </c>
      <c r="T73" s="637" t="n">
        <f aca="false">F73/E73*100</f>
        <v>100</v>
      </c>
    </row>
    <row r="74" s="611" customFormat="true" ht="39.75" hidden="false" customHeight="true" outlineLevel="0" collapsed="false">
      <c r="A74" s="661" t="s">
        <v>377</v>
      </c>
      <c r="B74" s="619" t="s">
        <v>378</v>
      </c>
      <c r="C74" s="660" t="s">
        <v>369</v>
      </c>
      <c r="D74" s="603" t="n">
        <v>10</v>
      </c>
      <c r="E74" s="603" t="n">
        <v>12</v>
      </c>
      <c r="F74" s="603" t="n">
        <f aca="false">SUM(G74:R74)</f>
        <v>10</v>
      </c>
      <c r="G74" s="603" t="n">
        <v>1</v>
      </c>
      <c r="H74" s="603" t="n">
        <v>1</v>
      </c>
      <c r="I74" s="603" t="n">
        <v>1</v>
      </c>
      <c r="J74" s="603" t="n">
        <v>1</v>
      </c>
      <c r="K74" s="603" t="n">
        <v>1</v>
      </c>
      <c r="L74" s="603" t="n">
        <v>1</v>
      </c>
      <c r="M74" s="603" t="n">
        <v>1</v>
      </c>
      <c r="N74" s="603" t="n">
        <v>1</v>
      </c>
      <c r="O74" s="603"/>
      <c r="P74" s="603" t="n">
        <v>1</v>
      </c>
      <c r="Q74" s="603" t="n">
        <v>1</v>
      </c>
      <c r="R74" s="603"/>
      <c r="S74" s="637" t="n">
        <f aca="false">F74/D74*100</f>
        <v>100</v>
      </c>
      <c r="T74" s="630" t="n">
        <f aca="false">F74/E74*100</f>
        <v>83.3333333333333</v>
      </c>
    </row>
    <row r="75" s="611" customFormat="true" ht="39.75" hidden="false" customHeight="true" outlineLevel="0" collapsed="false">
      <c r="A75" s="601" t="n">
        <v>7</v>
      </c>
      <c r="B75" s="619" t="s">
        <v>379</v>
      </c>
      <c r="C75" s="660" t="s">
        <v>369</v>
      </c>
      <c r="D75" s="603" t="n">
        <v>2</v>
      </c>
      <c r="E75" s="603" t="n">
        <v>3</v>
      </c>
      <c r="F75" s="603" t="n">
        <f aca="false">SUM(G75:R75)</f>
        <v>4</v>
      </c>
      <c r="G75" s="603" t="n">
        <v>1</v>
      </c>
      <c r="H75" s="603" t="n">
        <v>1</v>
      </c>
      <c r="I75" s="603"/>
      <c r="J75" s="603" t="n">
        <v>1</v>
      </c>
      <c r="K75" s="603"/>
      <c r="L75" s="603"/>
      <c r="M75" s="603"/>
      <c r="N75" s="603"/>
      <c r="O75" s="603"/>
      <c r="P75" s="603" t="n">
        <v>1</v>
      </c>
      <c r="Q75" s="603"/>
      <c r="R75" s="603"/>
      <c r="S75" s="637" t="n">
        <f aca="false">F75/D75*100</f>
        <v>200</v>
      </c>
      <c r="T75" s="630" t="n">
        <f aca="false">F75/E75*100</f>
        <v>133.333333333333</v>
      </c>
    </row>
    <row r="76" s="611" customFormat="true" ht="39.75" hidden="false" customHeight="true" outlineLevel="0" collapsed="false">
      <c r="A76" s="661" t="s">
        <v>380</v>
      </c>
      <c r="B76" s="619" t="s">
        <v>381</v>
      </c>
      <c r="C76" s="660" t="s">
        <v>369</v>
      </c>
      <c r="D76" s="603" t="n">
        <v>12</v>
      </c>
      <c r="E76" s="603" t="n">
        <v>12</v>
      </c>
      <c r="F76" s="603" t="n">
        <f aca="false">SUM(G76:R76)</f>
        <v>12</v>
      </c>
      <c r="G76" s="603" t="n">
        <v>1</v>
      </c>
      <c r="H76" s="603" t="n">
        <v>1</v>
      </c>
      <c r="I76" s="603" t="n">
        <v>1</v>
      </c>
      <c r="J76" s="603" t="n">
        <v>1</v>
      </c>
      <c r="K76" s="603" t="n">
        <v>1</v>
      </c>
      <c r="L76" s="603" t="n">
        <v>1</v>
      </c>
      <c r="M76" s="603" t="n">
        <v>1</v>
      </c>
      <c r="N76" s="603" t="n">
        <v>1</v>
      </c>
      <c r="O76" s="603" t="n">
        <v>1</v>
      </c>
      <c r="P76" s="603" t="n">
        <v>1</v>
      </c>
      <c r="Q76" s="603" t="n">
        <v>1</v>
      </c>
      <c r="R76" s="603" t="n">
        <v>1</v>
      </c>
      <c r="S76" s="637" t="n">
        <f aca="false">F76/D76*100</f>
        <v>100</v>
      </c>
      <c r="T76" s="637" t="n">
        <f aca="false">F76/E76*100</f>
        <v>100</v>
      </c>
    </row>
    <row r="77" s="611" customFormat="true" ht="39.75" hidden="false" customHeight="true" outlineLevel="0" collapsed="false">
      <c r="A77" s="601" t="n">
        <v>9</v>
      </c>
      <c r="B77" s="619" t="s">
        <v>382</v>
      </c>
      <c r="C77" s="660" t="s">
        <v>369</v>
      </c>
      <c r="D77" s="603" t="n">
        <v>7</v>
      </c>
      <c r="E77" s="603" t="n">
        <v>12</v>
      </c>
      <c r="F77" s="603" t="n">
        <f aca="false">SUM(G77:R77)</f>
        <v>7</v>
      </c>
      <c r="G77" s="603" t="n">
        <v>1</v>
      </c>
      <c r="H77" s="603" t="n">
        <v>1</v>
      </c>
      <c r="I77" s="603" t="n">
        <v>1</v>
      </c>
      <c r="J77" s="603" t="n">
        <v>1</v>
      </c>
      <c r="K77" s="603" t="n">
        <v>1</v>
      </c>
      <c r="L77" s="603" t="n">
        <v>1</v>
      </c>
      <c r="M77" s="603" t="n">
        <v>1</v>
      </c>
      <c r="N77" s="603"/>
      <c r="O77" s="603"/>
      <c r="P77" s="603"/>
      <c r="Q77" s="603"/>
      <c r="R77" s="603"/>
      <c r="S77" s="637" t="n">
        <f aca="false">F77/D77*100</f>
        <v>100</v>
      </c>
      <c r="T77" s="630" t="n">
        <f aca="false">F77/E77*100</f>
        <v>58.3333333333333</v>
      </c>
    </row>
    <row r="78" s="590" customFormat="true" ht="27" hidden="false" customHeight="true" outlineLevel="0" collapsed="false">
      <c r="A78" s="583" t="s">
        <v>383</v>
      </c>
      <c r="B78" s="584" t="s">
        <v>384</v>
      </c>
      <c r="C78" s="583" t="s">
        <v>385</v>
      </c>
      <c r="D78" s="585" t="n">
        <f aca="false">D79+D81+D93</f>
        <v>46</v>
      </c>
      <c r="E78" s="585" t="n">
        <f aca="false">E79+E81+E93</f>
        <v>42</v>
      </c>
      <c r="F78" s="585" t="n">
        <f aca="false">F79+F81+F93</f>
        <v>42</v>
      </c>
      <c r="G78" s="585" t="n">
        <f aca="false">G79+G81</f>
        <v>7</v>
      </c>
      <c r="H78" s="585" t="n">
        <f aca="false">H79+H81</f>
        <v>3</v>
      </c>
      <c r="I78" s="585" t="n">
        <f aca="false">I79+I81</f>
        <v>3</v>
      </c>
      <c r="J78" s="585" t="n">
        <f aca="false">J79+J81</f>
        <v>3</v>
      </c>
      <c r="K78" s="585" t="n">
        <f aca="false">K79+K81</f>
        <v>5</v>
      </c>
      <c r="L78" s="585" t="n">
        <f aca="false">L79+L81</f>
        <v>4</v>
      </c>
      <c r="M78" s="585" t="n">
        <f aca="false">M79+M81</f>
        <v>3</v>
      </c>
      <c r="N78" s="585" t="n">
        <f aca="false">N79+N81</f>
        <v>3</v>
      </c>
      <c r="O78" s="585" t="n">
        <f aca="false">O79+O81</f>
        <v>2</v>
      </c>
      <c r="P78" s="585" t="n">
        <f aca="false">P79+P81</f>
        <v>3</v>
      </c>
      <c r="Q78" s="585" t="n">
        <f aca="false">Q79+Q81</f>
        <v>3</v>
      </c>
      <c r="R78" s="585" t="n">
        <f aca="false">R79+R81</f>
        <v>2</v>
      </c>
      <c r="S78" s="663" t="n">
        <f aca="false">F78/D78*100</f>
        <v>91.304347826087</v>
      </c>
      <c r="T78" s="664" t="n">
        <f aca="false">F78/E78*100</f>
        <v>100</v>
      </c>
      <c r="U78" s="594" t="s">
        <v>383</v>
      </c>
      <c r="V78" s="595" t="s">
        <v>386</v>
      </c>
      <c r="W78" s="596" t="s">
        <v>385</v>
      </c>
      <c r="X78" s="597" t="e">
        <f aca="false">X79+X81+X93+#REF!+X94</f>
        <v>#VALUE!</v>
      </c>
      <c r="Y78" s="597" t="e">
        <f aca="false">Y79+Y81+Y93+#REF!+Y94</f>
        <v>#VALUE!</v>
      </c>
      <c r="Z78" s="597" t="e">
        <f aca="false">Z79+Z81+Z93+#REF!+Z94</f>
        <v>#VALUE!</v>
      </c>
      <c r="AA78" s="597" t="e">
        <f aca="false">AA79+AA81+AA93+#REF!+AA94</f>
        <v>#VALUE!</v>
      </c>
      <c r="AB78" s="597" t="e">
        <f aca="false">AB79+AB81+AB93+#REF!+AB94</f>
        <v>#VALUE!</v>
      </c>
      <c r="AC78" s="597" t="e">
        <f aca="false">AC79+AC81+AC93+#REF!+AC94</f>
        <v>#VALUE!</v>
      </c>
      <c r="AD78" s="597" t="e">
        <f aca="false">AD79+AD81+AD93+#REF!+AD94</f>
        <v>#VALUE!</v>
      </c>
      <c r="AE78" s="597" t="e">
        <f aca="false">AE79+AE81+AE93+#REF!+AE94</f>
        <v>#VALUE!</v>
      </c>
      <c r="AF78" s="597" t="e">
        <f aca="false">AF79+AF81+AF93+#REF!+AF94</f>
        <v>#VALUE!</v>
      </c>
      <c r="AG78" s="597" t="e">
        <f aca="false">AG79+AG81+AG93+#REF!+AG94</f>
        <v>#VALUE!</v>
      </c>
    </row>
    <row r="79" s="590" customFormat="true" ht="27" hidden="false" customHeight="true" outlineLevel="0" collapsed="false">
      <c r="A79" s="583" t="n">
        <v>1</v>
      </c>
      <c r="B79" s="584" t="s">
        <v>387</v>
      </c>
      <c r="C79" s="583" t="s">
        <v>385</v>
      </c>
      <c r="D79" s="585" t="n">
        <v>15</v>
      </c>
      <c r="E79" s="585" t="n">
        <v>14</v>
      </c>
      <c r="F79" s="585" t="n">
        <f aca="false">SUM(G79:R79)</f>
        <v>14</v>
      </c>
      <c r="G79" s="585" t="n">
        <v>2</v>
      </c>
      <c r="H79" s="585" t="n">
        <v>1</v>
      </c>
      <c r="I79" s="585" t="n">
        <v>1</v>
      </c>
      <c r="J79" s="585" t="n">
        <v>1</v>
      </c>
      <c r="K79" s="585" t="n">
        <v>2</v>
      </c>
      <c r="L79" s="585" t="n">
        <v>1</v>
      </c>
      <c r="M79" s="585" t="n">
        <v>1</v>
      </c>
      <c r="N79" s="585" t="n">
        <v>1</v>
      </c>
      <c r="O79" s="585" t="n">
        <v>1</v>
      </c>
      <c r="P79" s="585" t="n">
        <v>1</v>
      </c>
      <c r="Q79" s="585" t="n">
        <v>1</v>
      </c>
      <c r="R79" s="585" t="n">
        <v>1</v>
      </c>
      <c r="S79" s="647" t="n">
        <f aca="false">F79/D79*100</f>
        <v>93.3333333333333</v>
      </c>
      <c r="T79" s="664" t="n">
        <f aca="false">F79/E79*100</f>
        <v>100</v>
      </c>
      <c r="U79" s="665" t="n">
        <v>1</v>
      </c>
      <c r="V79" s="595" t="s">
        <v>387</v>
      </c>
      <c r="W79" s="596" t="s">
        <v>356</v>
      </c>
      <c r="X79" s="597" t="n">
        <v>145</v>
      </c>
      <c r="Y79" s="598" t="n">
        <v>151</v>
      </c>
      <c r="Z79" s="589" t="n">
        <f aca="false">SUM(AA79:AG79)</f>
        <v>115</v>
      </c>
      <c r="AA79" s="244" t="n">
        <v>15</v>
      </c>
      <c r="AB79" s="244" t="n">
        <v>29</v>
      </c>
      <c r="AC79" s="244" t="n">
        <v>19</v>
      </c>
      <c r="AD79" s="244" t="n">
        <v>5</v>
      </c>
      <c r="AE79" s="598" t="n">
        <v>18</v>
      </c>
      <c r="AF79" s="594" t="n">
        <v>18</v>
      </c>
      <c r="AG79" s="244" t="n">
        <v>11</v>
      </c>
    </row>
    <row r="80" s="669" customFormat="true" ht="27" hidden="false" customHeight="true" outlineLevel="0" collapsed="false">
      <c r="A80" s="607"/>
      <c r="B80" s="662" t="s">
        <v>388</v>
      </c>
      <c r="C80" s="607" t="s">
        <v>385</v>
      </c>
      <c r="D80" s="603" t="n">
        <v>4</v>
      </c>
      <c r="E80" s="603" t="n">
        <v>4</v>
      </c>
      <c r="F80" s="603" t="n">
        <f aca="false">SUM(G80:R80)</f>
        <v>5</v>
      </c>
      <c r="G80" s="603" t="n">
        <v>2</v>
      </c>
      <c r="H80" s="603" t="n">
        <v>1</v>
      </c>
      <c r="I80" s="603"/>
      <c r="J80" s="603" t="n">
        <v>1</v>
      </c>
      <c r="K80" s="603" t="n">
        <v>1</v>
      </c>
      <c r="L80" s="603"/>
      <c r="M80" s="603"/>
      <c r="N80" s="603"/>
      <c r="O80" s="603"/>
      <c r="P80" s="603"/>
      <c r="Q80" s="603"/>
      <c r="R80" s="603"/>
      <c r="S80" s="637" t="n">
        <f aca="false">F80/D80*100</f>
        <v>125</v>
      </c>
      <c r="T80" s="637" t="n">
        <f aca="false">F80/E80*100</f>
        <v>125</v>
      </c>
      <c r="U80" s="607"/>
      <c r="V80" s="666" t="s">
        <v>388</v>
      </c>
      <c r="W80" s="607" t="s">
        <v>356</v>
      </c>
      <c r="X80" s="667" t="n">
        <v>24</v>
      </c>
      <c r="Y80" s="667" t="n">
        <v>27</v>
      </c>
      <c r="Z80" s="668" t="n">
        <f aca="false">SUM(AA80:AG80)</f>
        <v>32</v>
      </c>
      <c r="AA80" s="247" t="n">
        <v>7</v>
      </c>
      <c r="AB80" s="247" t="n">
        <v>12</v>
      </c>
      <c r="AC80" s="247" t="n">
        <v>4</v>
      </c>
      <c r="AD80" s="247" t="n">
        <v>2</v>
      </c>
      <c r="AE80" s="247" t="n">
        <v>3</v>
      </c>
      <c r="AF80" s="607" t="n">
        <v>1</v>
      </c>
      <c r="AG80" s="247" t="n">
        <v>3</v>
      </c>
    </row>
    <row r="81" s="590" customFormat="true" ht="27" hidden="false" customHeight="true" outlineLevel="0" collapsed="false">
      <c r="A81" s="583" t="n">
        <v>2</v>
      </c>
      <c r="B81" s="584" t="s">
        <v>389</v>
      </c>
      <c r="C81" s="583"/>
      <c r="D81" s="585" t="n">
        <f aca="false">D85+D88+D91</f>
        <v>30</v>
      </c>
      <c r="E81" s="585" t="n">
        <f aca="false">E85+E88+E91</f>
        <v>27</v>
      </c>
      <c r="F81" s="585" t="n">
        <f aca="false">F85+F88+F91</f>
        <v>27</v>
      </c>
      <c r="G81" s="585" t="n">
        <f aca="false">G85+G88+G91</f>
        <v>5</v>
      </c>
      <c r="H81" s="585" t="n">
        <f aca="false">H85+H88+H91</f>
        <v>2</v>
      </c>
      <c r="I81" s="585" t="n">
        <f aca="false">I85+I88+I91</f>
        <v>2</v>
      </c>
      <c r="J81" s="585" t="n">
        <f aca="false">J85+J88+J91</f>
        <v>2</v>
      </c>
      <c r="K81" s="585" t="n">
        <f aca="false">K85+K88+K91</f>
        <v>3</v>
      </c>
      <c r="L81" s="585" t="n">
        <f aca="false">L85+L88+L91</f>
        <v>3</v>
      </c>
      <c r="M81" s="585" t="n">
        <f aca="false">M85+M88+M91</f>
        <v>2</v>
      </c>
      <c r="N81" s="585" t="n">
        <f aca="false">N85+N88+N91</f>
        <v>2</v>
      </c>
      <c r="O81" s="585" t="n">
        <f aca="false">O85+O88+O91</f>
        <v>1</v>
      </c>
      <c r="P81" s="585" t="n">
        <f aca="false">P85+P88+P91</f>
        <v>2</v>
      </c>
      <c r="Q81" s="585" t="n">
        <f aca="false">Q85+Q88+Q91</f>
        <v>2</v>
      </c>
      <c r="R81" s="585" t="n">
        <f aca="false">R85+R88+R91</f>
        <v>1</v>
      </c>
      <c r="S81" s="664" t="n">
        <f aca="false">F81/D81*100</f>
        <v>90</v>
      </c>
      <c r="T81" s="664" t="n">
        <f aca="false">F81/E81*100</f>
        <v>100</v>
      </c>
      <c r="U81" s="594" t="n">
        <v>2</v>
      </c>
      <c r="V81" s="595" t="s">
        <v>389</v>
      </c>
      <c r="W81" s="596"/>
      <c r="X81" s="225" t="n">
        <f aca="false">X85+X88+X91</f>
        <v>314</v>
      </c>
      <c r="Y81" s="225" t="n">
        <f aca="false">Y85+Y88+Y91</f>
        <v>317</v>
      </c>
      <c r="Z81" s="589" t="n">
        <f aca="false">SUM(AA81:AG81)</f>
        <v>248</v>
      </c>
      <c r="AA81" s="225" t="n">
        <f aca="false">AA85+AA88+AA91</f>
        <v>24</v>
      </c>
      <c r="AB81" s="225" t="n">
        <f aca="false">AB85+AB88+AB91</f>
        <v>62</v>
      </c>
      <c r="AC81" s="225" t="n">
        <f aca="false">AC85+AC88+AC91</f>
        <v>41</v>
      </c>
      <c r="AD81" s="225" t="n">
        <f aca="false">AD85+AD88+AD91</f>
        <v>11</v>
      </c>
      <c r="AE81" s="225" t="n">
        <f aca="false">AE85+AE88+AE91</f>
        <v>42</v>
      </c>
      <c r="AF81" s="225" t="n">
        <f aca="false">AF85+AF88+AF91</f>
        <v>42</v>
      </c>
      <c r="AG81" s="225" t="n">
        <f aca="false">AG85+AG88+AG91</f>
        <v>26</v>
      </c>
    </row>
    <row r="82" s="611" customFormat="true" ht="27" hidden="false" customHeight="true" outlineLevel="0" collapsed="false">
      <c r="A82" s="601"/>
      <c r="B82" s="602" t="s">
        <v>390</v>
      </c>
      <c r="C82" s="601" t="s">
        <v>385</v>
      </c>
      <c r="D82" s="603" t="n">
        <v>1</v>
      </c>
      <c r="E82" s="603" t="n">
        <v>1</v>
      </c>
      <c r="F82" s="603" t="n">
        <v>1</v>
      </c>
      <c r="G82" s="603" t="n">
        <v>1</v>
      </c>
      <c r="H82" s="603"/>
      <c r="I82" s="603"/>
      <c r="J82" s="603"/>
      <c r="K82" s="603"/>
      <c r="L82" s="603"/>
      <c r="M82" s="603"/>
      <c r="N82" s="603"/>
      <c r="O82" s="603"/>
      <c r="P82" s="603"/>
      <c r="Q82" s="603"/>
      <c r="R82" s="603"/>
      <c r="S82" s="637" t="n">
        <f aca="false">F82/D82*100</f>
        <v>100</v>
      </c>
      <c r="T82" s="637" t="n">
        <f aca="false">F82/E82*100</f>
        <v>100</v>
      </c>
      <c r="U82" s="605"/>
      <c r="V82" s="606" t="s">
        <v>391</v>
      </c>
      <c r="W82" s="607" t="s">
        <v>356</v>
      </c>
      <c r="X82" s="608" t="n">
        <v>8</v>
      </c>
      <c r="Y82" s="609" t="n">
        <v>8</v>
      </c>
      <c r="Z82" s="589" t="n">
        <f aca="false">SUM(AA82:AG82)</f>
        <v>6</v>
      </c>
      <c r="AA82" s="257" t="n">
        <v>1</v>
      </c>
      <c r="AB82" s="257" t="n">
        <v>1</v>
      </c>
      <c r="AC82" s="257" t="n">
        <v>1</v>
      </c>
      <c r="AD82" s="257" t="n">
        <v>0</v>
      </c>
      <c r="AE82" s="257" t="n">
        <v>1</v>
      </c>
      <c r="AF82" s="257" t="n">
        <v>1</v>
      </c>
      <c r="AG82" s="257" t="n">
        <v>1</v>
      </c>
    </row>
    <row r="83" s="670" customFormat="true" ht="27" hidden="false" customHeight="true" outlineLevel="0" collapsed="false">
      <c r="A83" s="601" t="s">
        <v>29</v>
      </c>
      <c r="B83" s="619" t="s">
        <v>462</v>
      </c>
      <c r="C83" s="601" t="s">
        <v>385</v>
      </c>
      <c r="D83" s="603" t="n">
        <f aca="false">D86+D89+D92</f>
        <v>13</v>
      </c>
      <c r="E83" s="603" t="n">
        <f aca="false">E86+E89+E92</f>
        <v>14</v>
      </c>
      <c r="F83" s="603" t="n">
        <f aca="false">F86+F89+F92</f>
        <v>13</v>
      </c>
      <c r="G83" s="603" t="n">
        <f aca="false">G86+G89+G92</f>
        <v>5</v>
      </c>
      <c r="H83" s="603" t="n">
        <f aca="false">H86+H89+H92</f>
        <v>2</v>
      </c>
      <c r="I83" s="603" t="n">
        <f aca="false">I86+I89+I92</f>
        <v>0</v>
      </c>
      <c r="J83" s="603" t="n">
        <f aca="false">J86+J89+J92</f>
        <v>1</v>
      </c>
      <c r="K83" s="603" t="n">
        <f aca="false">K86+K89+K92</f>
        <v>2</v>
      </c>
      <c r="L83" s="603" t="n">
        <f aca="false">L86+L89+L92</f>
        <v>1</v>
      </c>
      <c r="M83" s="603" t="n">
        <f aca="false">M86+M89+M92</f>
        <v>0</v>
      </c>
      <c r="N83" s="603" t="n">
        <f aca="false">N86+N89+N92</f>
        <v>0</v>
      </c>
      <c r="O83" s="603" t="n">
        <f aca="false">O86+O89+O92</f>
        <v>0</v>
      </c>
      <c r="P83" s="603" t="n">
        <f aca="false">P86+P89+P92</f>
        <v>1</v>
      </c>
      <c r="Q83" s="603" t="n">
        <f aca="false">Q86+Q89+Q92</f>
        <v>1</v>
      </c>
      <c r="R83" s="603" t="n">
        <f aca="false">R86+R89+R92</f>
        <v>0</v>
      </c>
      <c r="S83" s="637" t="n">
        <f aca="false">F83/D83*100</f>
        <v>100</v>
      </c>
      <c r="T83" s="630" t="n">
        <f aca="false">F83/E83*100</f>
        <v>92.8571428571429</v>
      </c>
      <c r="U83" s="605"/>
      <c r="V83" s="620" t="s">
        <v>393</v>
      </c>
      <c r="W83" s="607" t="s">
        <v>356</v>
      </c>
      <c r="X83" s="257" t="n">
        <f aca="false">X86+X89+X92</f>
        <v>72</v>
      </c>
      <c r="Y83" s="257" t="n">
        <f aca="false">Y86+Y89+Y92</f>
        <v>75</v>
      </c>
      <c r="Z83" s="610" t="n">
        <f aca="false">SUM(AA83:AG83)</f>
        <v>84</v>
      </c>
      <c r="AA83" s="257" t="n">
        <f aca="false">AA86+AA89+AA92</f>
        <v>16</v>
      </c>
      <c r="AB83" s="257" t="n">
        <f aca="false">AB86+AB89+AB92</f>
        <v>45</v>
      </c>
      <c r="AC83" s="257" t="n">
        <f aca="false">AC86+AC89+AC92</f>
        <v>4</v>
      </c>
      <c r="AD83" s="257" t="n">
        <f aca="false">AD86+AD89+AD92</f>
        <v>2</v>
      </c>
      <c r="AE83" s="257" t="n">
        <f aca="false">AE86+AE89+AE92</f>
        <v>9</v>
      </c>
      <c r="AF83" s="257" t="n">
        <f aca="false">AF86+AF89+AF92</f>
        <v>1</v>
      </c>
      <c r="AG83" s="257" t="n">
        <f aca="false">AG86+AG89+AG92</f>
        <v>7</v>
      </c>
    </row>
    <row r="84" s="670" customFormat="true" ht="27" hidden="false" customHeight="true" outlineLevel="0" collapsed="false">
      <c r="A84" s="601" t="s">
        <v>29</v>
      </c>
      <c r="B84" s="619" t="s">
        <v>463</v>
      </c>
      <c r="C84" s="601" t="s">
        <v>385</v>
      </c>
      <c r="D84" s="603" t="n">
        <v>18</v>
      </c>
      <c r="E84" s="603" t="n">
        <v>18</v>
      </c>
      <c r="F84" s="603" t="n">
        <f aca="false">F87+F90</f>
        <v>18</v>
      </c>
      <c r="G84" s="603" t="n">
        <f aca="false">G87+G90</f>
        <v>1</v>
      </c>
      <c r="H84" s="603" t="n">
        <f aca="false">H87+H90</f>
        <v>1</v>
      </c>
      <c r="I84" s="603" t="n">
        <f aca="false">I87+I90</f>
        <v>1</v>
      </c>
      <c r="J84" s="603" t="n">
        <f aca="false">J87+J90</f>
        <v>2</v>
      </c>
      <c r="K84" s="603" t="n">
        <f aca="false">K87+K90</f>
        <v>2</v>
      </c>
      <c r="L84" s="603" t="n">
        <f aca="false">L87+L90</f>
        <v>2</v>
      </c>
      <c r="M84" s="603" t="n">
        <f aca="false">M87+M90</f>
        <v>2</v>
      </c>
      <c r="N84" s="603" t="n">
        <f aca="false">N87+N90</f>
        <v>2</v>
      </c>
      <c r="O84" s="603" t="n">
        <f aca="false">O87+O90</f>
        <v>1</v>
      </c>
      <c r="P84" s="603" t="n">
        <f aca="false">P87+P90</f>
        <v>1</v>
      </c>
      <c r="Q84" s="603" t="n">
        <f aca="false">Q87+Q90</f>
        <v>2</v>
      </c>
      <c r="R84" s="603" t="n">
        <f aca="false">R87+R90</f>
        <v>1</v>
      </c>
      <c r="S84" s="637" t="n">
        <f aca="false">F84/D84*100</f>
        <v>100</v>
      </c>
      <c r="T84" s="637" t="n">
        <f aca="false">F84/E84*100</f>
        <v>100</v>
      </c>
      <c r="U84" s="605"/>
      <c r="V84" s="620"/>
      <c r="W84" s="607"/>
      <c r="X84" s="257"/>
      <c r="Y84" s="257"/>
      <c r="Z84" s="610"/>
      <c r="AA84" s="257"/>
      <c r="AB84" s="257"/>
      <c r="AC84" s="257"/>
      <c r="AD84" s="257"/>
      <c r="AE84" s="257"/>
      <c r="AF84" s="257"/>
      <c r="AG84" s="257"/>
    </row>
    <row r="85" s="590" customFormat="true" ht="27" hidden="false" customHeight="true" outlineLevel="0" collapsed="false">
      <c r="A85" s="583" t="s">
        <v>395</v>
      </c>
      <c r="B85" s="584" t="s">
        <v>396</v>
      </c>
      <c r="C85" s="583" t="s">
        <v>385</v>
      </c>
      <c r="D85" s="585" t="n">
        <v>16</v>
      </c>
      <c r="E85" s="585" t="n">
        <v>13</v>
      </c>
      <c r="F85" s="585" t="n">
        <f aca="false">SUM(G85:R85)</f>
        <v>13</v>
      </c>
      <c r="G85" s="585" t="n">
        <v>2</v>
      </c>
      <c r="H85" s="585" t="n">
        <v>1</v>
      </c>
      <c r="I85" s="585" t="n">
        <v>1</v>
      </c>
      <c r="J85" s="585" t="n">
        <v>1</v>
      </c>
      <c r="K85" s="585" t="n">
        <v>2</v>
      </c>
      <c r="L85" s="585" t="n">
        <v>2</v>
      </c>
      <c r="M85" s="585" t="n">
        <v>1</v>
      </c>
      <c r="N85" s="585" t="n">
        <v>1</v>
      </c>
      <c r="O85" s="585"/>
      <c r="P85" s="585" t="n">
        <v>1</v>
      </c>
      <c r="Q85" s="585" t="n">
        <v>1</v>
      </c>
      <c r="R85" s="585"/>
      <c r="S85" s="647" t="n">
        <f aca="false">F85/D85*100</f>
        <v>81.25</v>
      </c>
      <c r="T85" s="664" t="n">
        <f aca="false">F85/E85*100</f>
        <v>100</v>
      </c>
      <c r="U85" s="665"/>
      <c r="V85" s="595" t="s">
        <v>397</v>
      </c>
      <c r="W85" s="596" t="s">
        <v>385</v>
      </c>
      <c r="X85" s="597" t="n">
        <v>170</v>
      </c>
      <c r="Y85" s="598" t="n">
        <v>173</v>
      </c>
      <c r="Z85" s="589" t="n">
        <f aca="false">SUM(AA85:AG85)</f>
        <v>134</v>
      </c>
      <c r="AA85" s="244" t="n">
        <v>10</v>
      </c>
      <c r="AB85" s="244" t="n">
        <v>37</v>
      </c>
      <c r="AC85" s="244" t="n">
        <v>23</v>
      </c>
      <c r="AD85" s="244" t="n">
        <v>5</v>
      </c>
      <c r="AE85" s="244" t="n">
        <v>22</v>
      </c>
      <c r="AF85" s="594" t="n">
        <v>24</v>
      </c>
      <c r="AG85" s="244" t="n">
        <v>13</v>
      </c>
    </row>
    <row r="86" s="669" customFormat="true" ht="27" hidden="false" customHeight="true" outlineLevel="0" collapsed="false">
      <c r="A86" s="607"/>
      <c r="B86" s="662" t="s">
        <v>388</v>
      </c>
      <c r="C86" s="607" t="s">
        <v>385</v>
      </c>
      <c r="D86" s="603" t="n">
        <v>4</v>
      </c>
      <c r="E86" s="603" t="n">
        <v>4</v>
      </c>
      <c r="F86" s="603" t="n">
        <f aca="false">SUM(G86:R86)</f>
        <v>4</v>
      </c>
      <c r="G86" s="603" t="n">
        <v>2</v>
      </c>
      <c r="H86" s="603" t="n">
        <v>1</v>
      </c>
      <c r="I86" s="603"/>
      <c r="J86" s="603"/>
      <c r="K86" s="603" t="n">
        <v>1</v>
      </c>
      <c r="L86" s="603"/>
      <c r="M86" s="603"/>
      <c r="N86" s="603"/>
      <c r="O86" s="603"/>
      <c r="P86" s="603"/>
      <c r="Q86" s="603"/>
      <c r="R86" s="603"/>
      <c r="S86" s="637" t="n">
        <f aca="false">F86/D86*100</f>
        <v>100</v>
      </c>
      <c r="T86" s="637" t="n">
        <f aca="false">F86/E86*100</f>
        <v>100</v>
      </c>
      <c r="U86" s="607"/>
      <c r="V86" s="666" t="s">
        <v>398</v>
      </c>
      <c r="W86" s="607" t="s">
        <v>356</v>
      </c>
      <c r="X86" s="667" t="n">
        <v>51</v>
      </c>
      <c r="Y86" s="667" t="n">
        <v>51</v>
      </c>
      <c r="Z86" s="668" t="n">
        <f aca="false">SUM(AA86:AG86)</f>
        <v>51</v>
      </c>
      <c r="AA86" s="247" t="n">
        <v>7</v>
      </c>
      <c r="AB86" s="247" t="n">
        <v>30</v>
      </c>
      <c r="AC86" s="247" t="n">
        <v>2</v>
      </c>
      <c r="AD86" s="247" t="n">
        <v>1</v>
      </c>
      <c r="AE86" s="247" t="n">
        <v>5</v>
      </c>
      <c r="AF86" s="607" t="n">
        <v>1</v>
      </c>
      <c r="AG86" s="247" t="n">
        <v>5</v>
      </c>
    </row>
    <row r="87" s="670" customFormat="true" ht="27" hidden="false" customHeight="true" outlineLevel="0" collapsed="false">
      <c r="A87" s="631" t="s">
        <v>29</v>
      </c>
      <c r="B87" s="662" t="s">
        <v>464</v>
      </c>
      <c r="C87" s="601" t="s">
        <v>385</v>
      </c>
      <c r="D87" s="603" t="n">
        <v>11</v>
      </c>
      <c r="E87" s="603" t="n">
        <v>10</v>
      </c>
      <c r="F87" s="603" t="n">
        <f aca="false">SUM(G87:R87)</f>
        <v>10</v>
      </c>
      <c r="G87" s="603" t="n">
        <v>1</v>
      </c>
      <c r="H87" s="603" t="n">
        <v>1</v>
      </c>
      <c r="I87" s="603" t="n">
        <v>1</v>
      </c>
      <c r="J87" s="603" t="n">
        <v>1</v>
      </c>
      <c r="K87" s="603" t="n">
        <v>1</v>
      </c>
      <c r="L87" s="603" t="n">
        <v>1</v>
      </c>
      <c r="M87" s="603" t="n">
        <v>1</v>
      </c>
      <c r="N87" s="603" t="n">
        <v>1</v>
      </c>
      <c r="O87" s="603"/>
      <c r="P87" s="603" t="n">
        <v>1</v>
      </c>
      <c r="Q87" s="603" t="n">
        <v>1</v>
      </c>
      <c r="R87" s="603"/>
      <c r="S87" s="630" t="n">
        <f aca="false">F87/D87*100</f>
        <v>90.9090909090909</v>
      </c>
      <c r="T87" s="637" t="n">
        <f aca="false">F87/E87*100</f>
        <v>100</v>
      </c>
      <c r="U87" s="631"/>
      <c r="V87" s="606"/>
      <c r="W87" s="607"/>
      <c r="X87" s="608"/>
      <c r="Y87" s="609"/>
      <c r="Z87" s="589"/>
      <c r="AA87" s="197"/>
      <c r="AB87" s="197"/>
      <c r="AC87" s="197"/>
      <c r="AD87" s="197"/>
      <c r="AE87" s="197"/>
      <c r="AF87" s="605"/>
      <c r="AG87" s="197"/>
    </row>
    <row r="88" s="590" customFormat="true" ht="27" hidden="false" customHeight="true" outlineLevel="0" collapsed="false">
      <c r="A88" s="583" t="s">
        <v>332</v>
      </c>
      <c r="B88" s="584" t="s">
        <v>400</v>
      </c>
      <c r="C88" s="583" t="s">
        <v>385</v>
      </c>
      <c r="D88" s="585" t="n">
        <v>10</v>
      </c>
      <c r="E88" s="585" t="n">
        <v>10</v>
      </c>
      <c r="F88" s="585" t="n">
        <f aca="false">SUM(G88:R88)</f>
        <v>10</v>
      </c>
      <c r="G88" s="585" t="n">
        <v>1</v>
      </c>
      <c r="H88" s="585" t="n">
        <v>1</v>
      </c>
      <c r="I88" s="585"/>
      <c r="J88" s="585" t="n">
        <v>1</v>
      </c>
      <c r="K88" s="585" t="n">
        <v>1</v>
      </c>
      <c r="L88" s="585" t="n">
        <v>1</v>
      </c>
      <c r="M88" s="585" t="n">
        <v>1</v>
      </c>
      <c r="N88" s="585" t="n">
        <v>1</v>
      </c>
      <c r="O88" s="585" t="n">
        <v>1</v>
      </c>
      <c r="P88" s="585"/>
      <c r="Q88" s="585" t="n">
        <v>1</v>
      </c>
      <c r="R88" s="585" t="n">
        <v>1</v>
      </c>
      <c r="S88" s="664" t="n">
        <f aca="false">F88/D88*100</f>
        <v>100</v>
      </c>
      <c r="T88" s="664" t="n">
        <f aca="false">F88/E88*100</f>
        <v>100</v>
      </c>
      <c r="U88" s="665"/>
      <c r="V88" s="595" t="s">
        <v>401</v>
      </c>
      <c r="W88" s="596" t="s">
        <v>356</v>
      </c>
      <c r="X88" s="597" t="n">
        <v>115</v>
      </c>
      <c r="Y88" s="598" t="n">
        <v>115</v>
      </c>
      <c r="Z88" s="589" t="n">
        <f aca="false">SUM(AA88:AG88)</f>
        <v>91</v>
      </c>
      <c r="AA88" s="244" t="n">
        <v>9</v>
      </c>
      <c r="AB88" s="244" t="n">
        <v>19</v>
      </c>
      <c r="AC88" s="244" t="n">
        <v>15</v>
      </c>
      <c r="AD88" s="244" t="n">
        <v>5</v>
      </c>
      <c r="AE88" s="244" t="n">
        <v>18</v>
      </c>
      <c r="AF88" s="594" t="n">
        <v>15</v>
      </c>
      <c r="AG88" s="244" t="n">
        <v>10</v>
      </c>
    </row>
    <row r="89" s="669" customFormat="true" ht="27" hidden="false" customHeight="true" outlineLevel="0" collapsed="false">
      <c r="A89" s="607"/>
      <c r="B89" s="662" t="s">
        <v>402</v>
      </c>
      <c r="C89" s="607" t="s">
        <v>385</v>
      </c>
      <c r="D89" s="603" t="n">
        <v>6</v>
      </c>
      <c r="E89" s="603" t="n">
        <v>7</v>
      </c>
      <c r="F89" s="603" t="n">
        <f aca="false">SUM(G89:R89)</f>
        <v>6</v>
      </c>
      <c r="G89" s="603" t="n">
        <v>1</v>
      </c>
      <c r="H89" s="603" t="n">
        <v>1</v>
      </c>
      <c r="I89" s="603"/>
      <c r="J89" s="603" t="n">
        <v>1</v>
      </c>
      <c r="K89" s="603" t="n">
        <v>1</v>
      </c>
      <c r="L89" s="603" t="n">
        <v>1</v>
      </c>
      <c r="M89" s="603"/>
      <c r="N89" s="603"/>
      <c r="O89" s="603"/>
      <c r="P89" s="603"/>
      <c r="Q89" s="603" t="n">
        <v>1</v>
      </c>
      <c r="R89" s="603"/>
      <c r="S89" s="637" t="n">
        <f aca="false">F89/D89*100</f>
        <v>100</v>
      </c>
      <c r="T89" s="630" t="n">
        <f aca="false">F89/E89*100</f>
        <v>85.7142857142857</v>
      </c>
      <c r="U89" s="607"/>
      <c r="V89" s="666" t="s">
        <v>403</v>
      </c>
      <c r="W89" s="607" t="s">
        <v>356</v>
      </c>
      <c r="X89" s="667" t="n">
        <v>20</v>
      </c>
      <c r="Y89" s="667" t="n">
        <v>22</v>
      </c>
      <c r="Z89" s="668" t="n">
        <f aca="false">SUM(AA89:AG89)</f>
        <v>30</v>
      </c>
      <c r="AA89" s="247" t="n">
        <v>6</v>
      </c>
      <c r="AB89" s="247" t="n">
        <v>15</v>
      </c>
      <c r="AC89" s="247" t="n">
        <v>2</v>
      </c>
      <c r="AD89" s="247" t="n">
        <v>1</v>
      </c>
      <c r="AE89" s="247" t="n">
        <v>4</v>
      </c>
      <c r="AF89" s="607" t="n">
        <v>0</v>
      </c>
      <c r="AG89" s="247" t="n">
        <v>2</v>
      </c>
    </row>
    <row r="90" s="673" customFormat="true" ht="27" hidden="false" customHeight="true" outlineLevel="0" collapsed="false">
      <c r="A90" s="601" t="s">
        <v>29</v>
      </c>
      <c r="B90" s="641" t="s">
        <v>464</v>
      </c>
      <c r="C90" s="601" t="s">
        <v>385</v>
      </c>
      <c r="D90" s="603" t="n">
        <v>7</v>
      </c>
      <c r="E90" s="603" t="n">
        <v>8</v>
      </c>
      <c r="F90" s="603" t="n">
        <f aca="false">SUM(G90:R90)</f>
        <v>8</v>
      </c>
      <c r="G90" s="603"/>
      <c r="H90" s="603"/>
      <c r="I90" s="603"/>
      <c r="J90" s="603" t="n">
        <v>1</v>
      </c>
      <c r="K90" s="603" t="n">
        <v>1</v>
      </c>
      <c r="L90" s="603" t="n">
        <v>1</v>
      </c>
      <c r="M90" s="603" t="n">
        <v>1</v>
      </c>
      <c r="N90" s="603" t="n">
        <v>1</v>
      </c>
      <c r="O90" s="603" t="n">
        <v>1</v>
      </c>
      <c r="P90" s="603"/>
      <c r="Q90" s="603" t="n">
        <v>1</v>
      </c>
      <c r="R90" s="603" t="n">
        <v>1</v>
      </c>
      <c r="S90" s="630" t="n">
        <f aca="false">F90/D90*100</f>
        <v>114.285714285714</v>
      </c>
      <c r="T90" s="637" t="n">
        <f aca="false">F90/E90*100</f>
        <v>100</v>
      </c>
      <c r="U90" s="631"/>
      <c r="V90" s="606"/>
      <c r="W90" s="607"/>
      <c r="X90" s="608"/>
      <c r="Y90" s="609"/>
      <c r="Z90" s="610"/>
      <c r="AA90" s="197"/>
      <c r="AB90" s="197"/>
      <c r="AC90" s="671"/>
      <c r="AD90" s="671"/>
      <c r="AE90" s="197"/>
      <c r="AF90" s="672"/>
      <c r="AG90" s="197"/>
    </row>
    <row r="91" s="590" customFormat="true" ht="27" hidden="false" customHeight="true" outlineLevel="0" collapsed="false">
      <c r="A91" s="583" t="s">
        <v>334</v>
      </c>
      <c r="B91" s="584" t="s">
        <v>404</v>
      </c>
      <c r="C91" s="583" t="s">
        <v>385</v>
      </c>
      <c r="D91" s="585" t="n">
        <v>4</v>
      </c>
      <c r="E91" s="585" t="n">
        <v>4</v>
      </c>
      <c r="F91" s="585" t="n">
        <f aca="false">SUM(G91:R91)</f>
        <v>4</v>
      </c>
      <c r="G91" s="585" t="n">
        <v>2</v>
      </c>
      <c r="H91" s="585"/>
      <c r="I91" s="585" t="n">
        <v>1</v>
      </c>
      <c r="J91" s="585"/>
      <c r="K91" s="585"/>
      <c r="L91" s="585"/>
      <c r="M91" s="585"/>
      <c r="N91" s="585"/>
      <c r="O91" s="585"/>
      <c r="P91" s="585" t="n">
        <v>1</v>
      </c>
      <c r="Q91" s="585"/>
      <c r="R91" s="585"/>
      <c r="S91" s="664" t="n">
        <f aca="false">F91/D91*100</f>
        <v>100</v>
      </c>
      <c r="T91" s="664" t="n">
        <f aca="false">F91/E91*100</f>
        <v>100</v>
      </c>
      <c r="U91" s="665"/>
      <c r="V91" s="595" t="s">
        <v>405</v>
      </c>
      <c r="W91" s="596" t="s">
        <v>356</v>
      </c>
      <c r="X91" s="597" t="n">
        <v>29</v>
      </c>
      <c r="Y91" s="598" t="n">
        <v>29</v>
      </c>
      <c r="Z91" s="589" t="n">
        <f aca="false">SUM(AA91:AG91)</f>
        <v>23</v>
      </c>
      <c r="AA91" s="244" t="n">
        <v>5</v>
      </c>
      <c r="AB91" s="244" t="n">
        <v>6</v>
      </c>
      <c r="AC91" s="244" t="n">
        <v>3</v>
      </c>
      <c r="AD91" s="244" t="n">
        <v>1</v>
      </c>
      <c r="AE91" s="244" t="n">
        <v>2</v>
      </c>
      <c r="AF91" s="594" t="n">
        <v>3</v>
      </c>
      <c r="AG91" s="244" t="n">
        <v>3</v>
      </c>
    </row>
    <row r="92" s="673" customFormat="true" ht="27" hidden="false" customHeight="true" outlineLevel="0" collapsed="false">
      <c r="A92" s="601"/>
      <c r="B92" s="602" t="s">
        <v>406</v>
      </c>
      <c r="C92" s="601" t="s">
        <v>385</v>
      </c>
      <c r="D92" s="603" t="n">
        <v>3</v>
      </c>
      <c r="E92" s="603" t="n">
        <v>3</v>
      </c>
      <c r="F92" s="603" t="n">
        <f aca="false">SUM(G92:R92)</f>
        <v>3</v>
      </c>
      <c r="G92" s="603" t="n">
        <v>2</v>
      </c>
      <c r="H92" s="603"/>
      <c r="I92" s="603"/>
      <c r="J92" s="603"/>
      <c r="K92" s="603"/>
      <c r="L92" s="603"/>
      <c r="M92" s="603"/>
      <c r="N92" s="603"/>
      <c r="O92" s="603"/>
      <c r="P92" s="603" t="n">
        <v>1</v>
      </c>
      <c r="Q92" s="603"/>
      <c r="R92" s="603"/>
      <c r="S92" s="637" t="n">
        <f aca="false">F92/D92*100</f>
        <v>100</v>
      </c>
      <c r="T92" s="637" t="n">
        <f aca="false">F92/E92*100</f>
        <v>100</v>
      </c>
      <c r="U92" s="631"/>
      <c r="V92" s="606" t="s">
        <v>403</v>
      </c>
      <c r="W92" s="607" t="s">
        <v>356</v>
      </c>
      <c r="X92" s="608" t="n">
        <v>1</v>
      </c>
      <c r="Y92" s="609" t="n">
        <v>2</v>
      </c>
      <c r="Z92" s="610" t="n">
        <f aca="false">SUM(AA92:AG92)</f>
        <v>3</v>
      </c>
      <c r="AA92" s="197" t="n">
        <v>3</v>
      </c>
      <c r="AB92" s="197" t="n">
        <v>0</v>
      </c>
      <c r="AC92" s="197" t="n">
        <v>0</v>
      </c>
      <c r="AD92" s="197" t="n">
        <v>0</v>
      </c>
      <c r="AE92" s="197" t="n">
        <v>0</v>
      </c>
      <c r="AF92" s="197" t="n">
        <v>0</v>
      </c>
      <c r="AG92" s="197" t="n">
        <v>0</v>
      </c>
    </row>
    <row r="93" s="590" customFormat="true" ht="36.75" hidden="false" customHeight="true" outlineLevel="0" collapsed="false">
      <c r="A93" s="583" t="n">
        <v>3</v>
      </c>
      <c r="B93" s="584" t="s">
        <v>465</v>
      </c>
      <c r="C93" s="652" t="s">
        <v>408</v>
      </c>
      <c r="D93" s="585" t="n">
        <v>1</v>
      </c>
      <c r="E93" s="585" t="n">
        <f aca="false">F93</f>
        <v>1</v>
      </c>
      <c r="F93" s="585" t="n">
        <v>1</v>
      </c>
      <c r="G93" s="585" t="n">
        <v>1</v>
      </c>
      <c r="H93" s="585"/>
      <c r="I93" s="585"/>
      <c r="J93" s="585"/>
      <c r="K93" s="585"/>
      <c r="L93" s="585"/>
      <c r="M93" s="585"/>
      <c r="N93" s="585"/>
      <c r="O93" s="585"/>
      <c r="P93" s="585"/>
      <c r="Q93" s="585"/>
      <c r="R93" s="585"/>
      <c r="S93" s="664" t="n">
        <f aca="false">F93/D93*100</f>
        <v>100</v>
      </c>
      <c r="T93" s="664" t="n">
        <f aca="false">F93/E93*100</f>
        <v>100</v>
      </c>
      <c r="U93" s="674" t="n">
        <v>3</v>
      </c>
      <c r="V93" s="675" t="s">
        <v>409</v>
      </c>
      <c r="W93" s="596" t="s">
        <v>356</v>
      </c>
      <c r="X93" s="676" t="n">
        <v>8</v>
      </c>
      <c r="Y93" s="676" t="n">
        <v>8</v>
      </c>
      <c r="Z93" s="589" t="n">
        <f aca="false">SUM(AA93:AG93)</f>
        <v>6</v>
      </c>
      <c r="AA93" s="676" t="n">
        <v>1</v>
      </c>
      <c r="AB93" s="676" t="n">
        <v>1</v>
      </c>
      <c r="AC93" s="676" t="n">
        <v>1</v>
      </c>
      <c r="AD93" s="676" t="n">
        <v>0</v>
      </c>
      <c r="AE93" s="676" t="n">
        <v>1</v>
      </c>
      <c r="AF93" s="676" t="n">
        <v>1</v>
      </c>
      <c r="AG93" s="676" t="n">
        <v>1</v>
      </c>
    </row>
    <row r="94" s="682" customFormat="true" ht="26.25" hidden="false" customHeight="true" outlineLevel="0" collapsed="false">
      <c r="A94" s="583" t="s">
        <v>73</v>
      </c>
      <c r="B94" s="584" t="s">
        <v>410</v>
      </c>
      <c r="C94" s="652"/>
      <c r="D94" s="603"/>
      <c r="E94" s="603"/>
      <c r="F94" s="603"/>
      <c r="G94" s="603"/>
      <c r="H94" s="603"/>
      <c r="I94" s="603"/>
      <c r="J94" s="603"/>
      <c r="K94" s="603"/>
      <c r="L94" s="603"/>
      <c r="M94" s="603"/>
      <c r="N94" s="603"/>
      <c r="O94" s="603"/>
      <c r="P94" s="603"/>
      <c r="Q94" s="603"/>
      <c r="R94" s="603"/>
      <c r="S94" s="603"/>
      <c r="T94" s="603"/>
      <c r="U94" s="677"/>
      <c r="V94" s="678"/>
      <c r="W94" s="679"/>
      <c r="X94" s="680"/>
      <c r="Y94" s="680"/>
      <c r="Z94" s="681"/>
      <c r="AA94" s="680"/>
      <c r="AB94" s="680"/>
      <c r="AC94" s="680"/>
      <c r="AD94" s="680"/>
      <c r="AE94" s="680"/>
      <c r="AF94" s="680"/>
      <c r="AG94" s="680"/>
    </row>
    <row r="95" customFormat="false" ht="50.25" hidden="false" customHeight="true" outlineLevel="0" collapsed="false">
      <c r="A95" s="683" t="s">
        <v>29</v>
      </c>
      <c r="B95" s="684" t="s">
        <v>411</v>
      </c>
      <c r="C95" s="683" t="s">
        <v>141</v>
      </c>
      <c r="D95" s="603" t="n">
        <v>20</v>
      </c>
      <c r="E95" s="603" t="n">
        <v>20</v>
      </c>
      <c r="F95" s="603" t="n">
        <f aca="false">SUM(G95:R95)</f>
        <v>64</v>
      </c>
      <c r="G95" s="603"/>
      <c r="H95" s="603"/>
      <c r="I95" s="603"/>
      <c r="J95" s="603"/>
      <c r="K95" s="603"/>
      <c r="L95" s="603"/>
      <c r="M95" s="603"/>
      <c r="N95" s="603" t="n">
        <v>19</v>
      </c>
      <c r="O95" s="603"/>
      <c r="P95" s="603" t="n">
        <v>20</v>
      </c>
      <c r="Q95" s="603" t="n">
        <v>25</v>
      </c>
      <c r="R95" s="603"/>
      <c r="S95" s="637" t="n">
        <f aca="false">F95/D95*100</f>
        <v>320</v>
      </c>
      <c r="T95" s="637" t="n">
        <f aca="false">F95/E95*100</f>
        <v>320</v>
      </c>
      <c r="U95" s="685"/>
      <c r="V95" s="686"/>
      <c r="W95" s="687"/>
      <c r="X95" s="688"/>
      <c r="Y95" s="689"/>
      <c r="Z95" s="690"/>
      <c r="AA95" s="547"/>
      <c r="AB95" s="547"/>
      <c r="AC95" s="547"/>
      <c r="AD95" s="547"/>
      <c r="AE95" s="547"/>
      <c r="AF95" s="547"/>
      <c r="AG95" s="547"/>
    </row>
    <row r="96" customFormat="false" ht="31.5" hidden="false" customHeight="true" outlineLevel="0" collapsed="false">
      <c r="A96" s="683" t="s">
        <v>29</v>
      </c>
      <c r="B96" s="684" t="s">
        <v>412</v>
      </c>
      <c r="C96" s="683" t="s">
        <v>141</v>
      </c>
      <c r="D96" s="603" t="n">
        <v>5</v>
      </c>
      <c r="E96" s="603" t="n">
        <v>5</v>
      </c>
      <c r="F96" s="603" t="n">
        <f aca="false">SUM(G96:R96)</f>
        <v>3</v>
      </c>
      <c r="G96" s="603"/>
      <c r="H96" s="603"/>
      <c r="I96" s="603"/>
      <c r="J96" s="603"/>
      <c r="K96" s="603"/>
      <c r="L96" s="603"/>
      <c r="M96" s="603"/>
      <c r="N96" s="603" t="n">
        <v>1</v>
      </c>
      <c r="O96" s="603"/>
      <c r="P96" s="603" t="n">
        <v>1</v>
      </c>
      <c r="Q96" s="603" t="n">
        <v>1</v>
      </c>
      <c r="R96" s="603"/>
      <c r="S96" s="637" t="n">
        <f aca="false">F96/D96*100</f>
        <v>60</v>
      </c>
      <c r="T96" s="637" t="n">
        <f aca="false">F96/E96*100</f>
        <v>60</v>
      </c>
      <c r="U96" s="691"/>
      <c r="V96" s="692"/>
      <c r="W96" s="687"/>
      <c r="X96" s="552"/>
      <c r="Y96" s="552"/>
      <c r="Z96" s="690"/>
      <c r="AA96" s="552"/>
      <c r="AB96" s="552"/>
      <c r="AC96" s="552"/>
      <c r="AD96" s="552"/>
      <c r="AE96" s="552"/>
      <c r="AF96" s="552"/>
      <c r="AG96" s="552"/>
    </row>
    <row r="97" customFormat="false" ht="31.5" hidden="false" customHeight="true" outlineLevel="0" collapsed="false">
      <c r="A97" s="683" t="s">
        <v>29</v>
      </c>
      <c r="B97" s="684" t="s">
        <v>413</v>
      </c>
      <c r="C97" s="683" t="s">
        <v>414</v>
      </c>
      <c r="D97" s="603" t="n">
        <v>21</v>
      </c>
      <c r="E97" s="603" t="n">
        <v>26</v>
      </c>
      <c r="F97" s="603" t="n">
        <f aca="false">SUM(G97:R97)</f>
        <v>19</v>
      </c>
      <c r="G97" s="603"/>
      <c r="H97" s="603"/>
      <c r="I97" s="603"/>
      <c r="J97" s="603"/>
      <c r="K97" s="603"/>
      <c r="L97" s="603"/>
      <c r="M97" s="603"/>
      <c r="N97" s="603" t="n">
        <v>6</v>
      </c>
      <c r="O97" s="603"/>
      <c r="P97" s="603" t="n">
        <v>7</v>
      </c>
      <c r="Q97" s="603" t="n">
        <v>6</v>
      </c>
      <c r="R97" s="603"/>
      <c r="S97" s="630" t="n">
        <f aca="false">F97/D97*100</f>
        <v>90.4761904761905</v>
      </c>
      <c r="T97" s="630" t="n">
        <f aca="false">F97/E97*100</f>
        <v>73.0769230769231</v>
      </c>
      <c r="U97" s="691"/>
      <c r="V97" s="692"/>
      <c r="W97" s="687"/>
      <c r="X97" s="552"/>
      <c r="Y97" s="552"/>
      <c r="Z97" s="690"/>
      <c r="AA97" s="552"/>
      <c r="AB97" s="552"/>
      <c r="AC97" s="552"/>
      <c r="AD97" s="552"/>
      <c r="AE97" s="552"/>
      <c r="AF97" s="552"/>
      <c r="AG97" s="552"/>
    </row>
    <row r="98" customFormat="false" ht="31.5" hidden="false" customHeight="true" outlineLevel="0" collapsed="false">
      <c r="A98" s="683" t="s">
        <v>29</v>
      </c>
      <c r="B98" s="684" t="s">
        <v>415</v>
      </c>
      <c r="C98" s="683" t="s">
        <v>414</v>
      </c>
      <c r="D98" s="603" t="n">
        <v>22</v>
      </c>
      <c r="E98" s="603" t="n">
        <v>22</v>
      </c>
      <c r="F98" s="603" t="n">
        <f aca="false">SUM(G98:R98)</f>
        <v>23</v>
      </c>
      <c r="G98" s="603"/>
      <c r="H98" s="603"/>
      <c r="I98" s="603"/>
      <c r="J98" s="603"/>
      <c r="K98" s="603"/>
      <c r="L98" s="603"/>
      <c r="M98" s="603"/>
      <c r="N98" s="603" t="n">
        <v>7</v>
      </c>
      <c r="O98" s="603"/>
      <c r="P98" s="603" t="n">
        <v>8</v>
      </c>
      <c r="Q98" s="603" t="n">
        <v>8</v>
      </c>
      <c r="R98" s="603"/>
      <c r="S98" s="630" t="n">
        <f aca="false">F98/D98*100</f>
        <v>104.545454545455</v>
      </c>
      <c r="T98" s="630" t="n">
        <f aca="false">F98/E98*100</f>
        <v>104.545454545455</v>
      </c>
      <c r="U98" s="691"/>
      <c r="V98" s="692"/>
      <c r="W98" s="687"/>
      <c r="X98" s="552"/>
      <c r="Y98" s="552"/>
      <c r="Z98" s="690"/>
      <c r="AA98" s="552"/>
      <c r="AB98" s="552"/>
      <c r="AC98" s="552"/>
      <c r="AD98" s="552"/>
      <c r="AE98" s="552"/>
      <c r="AF98" s="552"/>
      <c r="AG98" s="552"/>
    </row>
    <row r="99" customFormat="false" ht="31.5" hidden="false" customHeight="true" outlineLevel="0" collapsed="false">
      <c r="A99" s="683" t="s">
        <v>29</v>
      </c>
      <c r="B99" s="684" t="s">
        <v>416</v>
      </c>
      <c r="C99" s="683" t="s">
        <v>414</v>
      </c>
      <c r="D99" s="603" t="n">
        <v>43</v>
      </c>
      <c r="E99" s="603" t="n">
        <v>43</v>
      </c>
      <c r="F99" s="603" t="n">
        <f aca="false">SUM(G99:R99)</f>
        <v>37</v>
      </c>
      <c r="G99" s="603"/>
      <c r="H99" s="603"/>
      <c r="I99" s="603"/>
      <c r="J99" s="603"/>
      <c r="K99" s="603"/>
      <c r="L99" s="603"/>
      <c r="M99" s="603"/>
      <c r="N99" s="603" t="n">
        <v>12</v>
      </c>
      <c r="O99" s="603"/>
      <c r="P99" s="603" t="n">
        <v>12</v>
      </c>
      <c r="Q99" s="603" t="n">
        <v>13</v>
      </c>
      <c r="R99" s="603"/>
      <c r="S99" s="630" t="n">
        <f aca="false">F99/D99*100</f>
        <v>86.046511627907</v>
      </c>
      <c r="T99" s="630" t="n">
        <f aca="false">F99/E99*100</f>
        <v>86.046511627907</v>
      </c>
      <c r="U99" s="553"/>
      <c r="V99" s="553"/>
      <c r="W99" s="553"/>
      <c r="X99" s="553"/>
      <c r="Y99" s="553"/>
      <c r="Z99" s="553"/>
      <c r="AA99" s="553"/>
      <c r="AB99" s="553"/>
      <c r="AC99" s="553"/>
      <c r="AD99" s="553"/>
      <c r="AE99" s="553"/>
      <c r="AF99" s="553"/>
      <c r="AG99" s="553"/>
    </row>
    <row r="100" customFormat="false" ht="31.5" hidden="false" customHeight="true" outlineLevel="0" collapsed="false">
      <c r="A100" s="683" t="s">
        <v>29</v>
      </c>
      <c r="B100" s="684" t="s">
        <v>417</v>
      </c>
      <c r="C100" s="683" t="s">
        <v>414</v>
      </c>
      <c r="D100" s="603" t="n">
        <v>25</v>
      </c>
      <c r="E100" s="603" t="n">
        <v>25</v>
      </c>
      <c r="F100" s="603" t="n">
        <f aca="false">SUM(G100:R100)</f>
        <v>20</v>
      </c>
      <c r="G100" s="603"/>
      <c r="H100" s="603"/>
      <c r="I100" s="603"/>
      <c r="J100" s="603"/>
      <c r="K100" s="603"/>
      <c r="L100" s="603"/>
      <c r="M100" s="603"/>
      <c r="N100" s="603" t="n">
        <v>6</v>
      </c>
      <c r="O100" s="603"/>
      <c r="P100" s="603" t="n">
        <v>8</v>
      </c>
      <c r="Q100" s="603" t="n">
        <v>6</v>
      </c>
      <c r="R100" s="603"/>
      <c r="S100" s="637" t="n">
        <f aca="false">F100/D100*100</f>
        <v>80</v>
      </c>
      <c r="T100" s="637" t="n">
        <f aca="false">F100/E100*100</f>
        <v>80</v>
      </c>
      <c r="U100" s="553"/>
      <c r="V100" s="553"/>
      <c r="W100" s="553"/>
      <c r="X100" s="553"/>
      <c r="Y100" s="553"/>
      <c r="Z100" s="553"/>
      <c r="AA100" s="553"/>
      <c r="AB100" s="553"/>
      <c r="AC100" s="553"/>
      <c r="AD100" s="553"/>
      <c r="AE100" s="553"/>
      <c r="AF100" s="553"/>
      <c r="AG100" s="553"/>
    </row>
    <row r="101" customFormat="false" ht="31.5" hidden="false" customHeight="true" outlineLevel="0" collapsed="false">
      <c r="A101" s="583" t="s">
        <v>82</v>
      </c>
      <c r="B101" s="693" t="s">
        <v>418</v>
      </c>
      <c r="C101" s="694"/>
      <c r="D101" s="603"/>
      <c r="E101" s="603"/>
      <c r="F101" s="603"/>
      <c r="G101" s="603"/>
      <c r="H101" s="603"/>
      <c r="I101" s="603"/>
      <c r="J101" s="603"/>
      <c r="K101" s="603"/>
      <c r="L101" s="603"/>
      <c r="M101" s="603"/>
      <c r="N101" s="603"/>
      <c r="O101" s="603"/>
      <c r="P101" s="603"/>
      <c r="Q101" s="603"/>
      <c r="R101" s="603"/>
      <c r="S101" s="603"/>
      <c r="T101" s="603"/>
      <c r="U101" s="553"/>
      <c r="V101" s="553"/>
      <c r="W101" s="553"/>
      <c r="X101" s="553"/>
      <c r="Y101" s="553"/>
      <c r="Z101" s="553"/>
      <c r="AA101" s="553"/>
      <c r="AB101" s="553"/>
      <c r="AC101" s="553"/>
      <c r="AD101" s="553"/>
      <c r="AE101" s="553"/>
      <c r="AF101" s="553"/>
      <c r="AG101" s="553"/>
    </row>
    <row r="102" customFormat="false" ht="31.5" hidden="false" customHeight="true" outlineLevel="0" collapsed="false">
      <c r="A102" s="683" t="s">
        <v>29</v>
      </c>
      <c r="B102" s="684" t="s">
        <v>419</v>
      </c>
      <c r="C102" s="683" t="s">
        <v>37</v>
      </c>
      <c r="D102" s="603" t="n">
        <v>99</v>
      </c>
      <c r="E102" s="603" t="n">
        <v>99</v>
      </c>
      <c r="F102" s="603" t="n">
        <v>99</v>
      </c>
      <c r="G102" s="603" t="n">
        <v>100</v>
      </c>
      <c r="H102" s="603" t="n">
        <v>100</v>
      </c>
      <c r="I102" s="603" t="n">
        <v>100</v>
      </c>
      <c r="J102" s="603" t="n">
        <v>100</v>
      </c>
      <c r="K102" s="603" t="n">
        <v>100</v>
      </c>
      <c r="L102" s="603" t="n">
        <v>100</v>
      </c>
      <c r="M102" s="603" t="n">
        <v>99</v>
      </c>
      <c r="N102" s="603" t="n">
        <v>99</v>
      </c>
      <c r="O102" s="603" t="n">
        <v>100</v>
      </c>
      <c r="P102" s="603" t="n">
        <v>100</v>
      </c>
      <c r="Q102" s="603" t="n">
        <v>99</v>
      </c>
      <c r="R102" s="603" t="n">
        <v>99</v>
      </c>
      <c r="S102" s="603"/>
      <c r="T102" s="603"/>
      <c r="U102" s="553"/>
      <c r="V102" s="553"/>
      <c r="W102" s="553"/>
      <c r="X102" s="553"/>
      <c r="Y102" s="553"/>
      <c r="Z102" s="553"/>
      <c r="AA102" s="553"/>
      <c r="AB102" s="553"/>
      <c r="AC102" s="553"/>
      <c r="AD102" s="553"/>
      <c r="AE102" s="553"/>
      <c r="AF102" s="553"/>
      <c r="AG102" s="553"/>
    </row>
    <row r="103" customFormat="false" ht="31.5" hidden="false" customHeight="true" outlineLevel="0" collapsed="false">
      <c r="A103" s="683" t="s">
        <v>29</v>
      </c>
      <c r="B103" s="684" t="s">
        <v>420</v>
      </c>
      <c r="C103" s="683" t="s">
        <v>356</v>
      </c>
      <c r="D103" s="603" t="n">
        <v>99.3</v>
      </c>
      <c r="E103" s="603" t="n">
        <v>99.3</v>
      </c>
      <c r="F103" s="615" t="n">
        <f aca="false">1361/1364%</f>
        <v>99.7800586510264</v>
      </c>
      <c r="G103" s="603" t="n">
        <f aca="false">151/151%</f>
        <v>100</v>
      </c>
      <c r="H103" s="603" t="n">
        <f aca="false">115/115%</f>
        <v>100</v>
      </c>
      <c r="I103" s="603" t="n">
        <f aca="false">198/198%</f>
        <v>100</v>
      </c>
      <c r="J103" s="603" t="n">
        <f aca="false">91/91%</f>
        <v>100</v>
      </c>
      <c r="K103" s="603" t="n">
        <f aca="false">134/137%</f>
        <v>97.8102189781022</v>
      </c>
      <c r="L103" s="603" t="n">
        <f aca="false">148/148%</f>
        <v>100</v>
      </c>
      <c r="M103" s="603" t="n">
        <f aca="false">86/86%</f>
        <v>100</v>
      </c>
      <c r="N103" s="603" t="n">
        <f aca="false">98/98%</f>
        <v>100</v>
      </c>
      <c r="O103" s="603" t="n">
        <f aca="false">74/74%</f>
        <v>100</v>
      </c>
      <c r="P103" s="603" t="n">
        <f aca="false">82/82%</f>
        <v>100</v>
      </c>
      <c r="Q103" s="603" t="n">
        <f aca="false">127/127%</f>
        <v>100</v>
      </c>
      <c r="R103" s="603" t="n">
        <f aca="false">57/57%</f>
        <v>100</v>
      </c>
      <c r="S103" s="603"/>
      <c r="T103" s="603"/>
      <c r="X103" s="339"/>
      <c r="Y103" s="339"/>
      <c r="Z103" s="339"/>
    </row>
    <row r="104" customFormat="false" ht="31.5" hidden="false" customHeight="true" outlineLevel="0" collapsed="false">
      <c r="A104" s="683" t="s">
        <v>29</v>
      </c>
      <c r="B104" s="684" t="s">
        <v>421</v>
      </c>
      <c r="C104" s="683" t="s">
        <v>356</v>
      </c>
      <c r="D104" s="603" t="n">
        <v>90</v>
      </c>
      <c r="E104" s="603" t="n">
        <v>90</v>
      </c>
      <c r="F104" s="603" t="n">
        <v>89.45</v>
      </c>
      <c r="G104" s="603" t="n">
        <v>99.88358556461</v>
      </c>
      <c r="H104" s="603" t="n">
        <v>96.2591850367402</v>
      </c>
      <c r="I104" s="603" t="n">
        <v>70.3537170263789</v>
      </c>
      <c r="J104" s="603" t="n">
        <v>96.0718763058922</v>
      </c>
      <c r="K104" s="603" t="n">
        <v>98.8416988416988</v>
      </c>
      <c r="L104" s="603" t="n">
        <v>97.8575403450195</v>
      </c>
      <c r="M104" s="603" t="n">
        <v>81.8380743982495</v>
      </c>
      <c r="N104" s="603" t="n">
        <v>91.6916916916917</v>
      </c>
      <c r="O104" s="603" t="n">
        <v>86.7505551443375</v>
      </c>
      <c r="P104" s="603" t="n">
        <v>76.4155844155844</v>
      </c>
      <c r="Q104" s="603" t="n">
        <v>86.1163940661849</v>
      </c>
      <c r="R104" s="603" t="n">
        <v>75.9124087591241</v>
      </c>
      <c r="S104" s="637" t="n">
        <f aca="false">F104-D104</f>
        <v>-0.549999999999997</v>
      </c>
      <c r="T104" s="637" t="n">
        <f aca="false">F104-E104</f>
        <v>-0.549999999999997</v>
      </c>
      <c r="X104" s="339"/>
      <c r="Y104" s="339"/>
      <c r="Z104" s="339"/>
    </row>
    <row r="105" customFormat="false" ht="31.5" hidden="false" customHeight="true" outlineLevel="0" collapsed="false">
      <c r="A105" s="683" t="s">
        <v>29</v>
      </c>
      <c r="B105" s="684" t="s">
        <v>422</v>
      </c>
      <c r="C105" s="683" t="s">
        <v>356</v>
      </c>
      <c r="D105" s="603" t="n">
        <v>85</v>
      </c>
      <c r="E105" s="603" t="n">
        <v>85</v>
      </c>
      <c r="F105" s="603" t="n">
        <v>86.16</v>
      </c>
      <c r="G105" s="603" t="n">
        <v>99.8194945848375</v>
      </c>
      <c r="H105" s="603" t="n">
        <v>92.4346629986245</v>
      </c>
      <c r="I105" s="603" t="n">
        <v>64.8514851485149</v>
      </c>
      <c r="J105" s="603" t="n">
        <v>94.8148148148148</v>
      </c>
      <c r="K105" s="603" t="n">
        <v>98.5770750988142</v>
      </c>
      <c r="L105" s="603" t="n">
        <v>95.8762886597938</v>
      </c>
      <c r="M105" s="603" t="n">
        <v>70.6832298136646</v>
      </c>
      <c r="N105" s="603" t="n">
        <v>88.7514060742407</v>
      </c>
      <c r="O105" s="603" t="n">
        <v>78.1733746130031</v>
      </c>
      <c r="P105" s="603" t="n">
        <v>74.3037974683544</v>
      </c>
      <c r="Q105" s="603" t="n">
        <v>82.7956989247312</v>
      </c>
      <c r="R105" s="603" t="n">
        <v>69.9335548172758</v>
      </c>
      <c r="S105" s="637" t="n">
        <f aca="false">F105-D105</f>
        <v>1.16</v>
      </c>
      <c r="T105" s="637" t="n">
        <f aca="false">F105-E105</f>
        <v>1.16</v>
      </c>
      <c r="X105" s="339"/>
      <c r="Y105" s="339"/>
      <c r="Z105" s="339"/>
    </row>
    <row r="106" customFormat="false" ht="31.5" hidden="false" customHeight="true" outlineLevel="0" collapsed="false">
      <c r="A106" s="683" t="s">
        <v>29</v>
      </c>
      <c r="B106" s="684" t="s">
        <v>423</v>
      </c>
      <c r="C106" s="683" t="s">
        <v>356</v>
      </c>
      <c r="D106" s="603" t="n">
        <v>48</v>
      </c>
      <c r="E106" s="603" t="n">
        <v>48</v>
      </c>
      <c r="F106" s="603" t="n">
        <f aca="false">3680/7505%</f>
        <v>49.0339773484344</v>
      </c>
      <c r="G106" s="603" t="n">
        <f aca="false">358/781%</f>
        <v>45.8386683738796</v>
      </c>
      <c r="H106" s="603" t="n">
        <f aca="false">268/583%</f>
        <v>45.9691252144082</v>
      </c>
      <c r="I106" s="603" t="n">
        <f aca="false">540/1077%</f>
        <v>50.1392757660167</v>
      </c>
      <c r="J106" s="603" t="n">
        <f aca="false">231/478%</f>
        <v>48.326359832636</v>
      </c>
      <c r="K106" s="603" t="n">
        <f aca="false">406/782%</f>
        <v>51.9181585677749</v>
      </c>
      <c r="L106" s="603" t="n">
        <f aca="false">434/862%</f>
        <v>50.3480278422274</v>
      </c>
      <c r="M106" s="603" t="n">
        <f aca="false">255/498%</f>
        <v>51.2048192771084</v>
      </c>
      <c r="N106" s="603" t="n">
        <f aca="false">270/549%</f>
        <v>49.1803278688525</v>
      </c>
      <c r="O106" s="603" t="n">
        <f aca="false">176/348%</f>
        <v>50.5747126436782</v>
      </c>
      <c r="P106" s="603" t="n">
        <f aca="false">261/570%</f>
        <v>45.7894736842105</v>
      </c>
      <c r="Q106" s="603" t="n">
        <f aca="false">322/665%</f>
        <v>48.4210526315789</v>
      </c>
      <c r="R106" s="603" t="n">
        <f aca="false">159/312%</f>
        <v>50.9615384615385</v>
      </c>
      <c r="S106" s="637" t="n">
        <f aca="false">F106-D106</f>
        <v>1.03397734843438</v>
      </c>
      <c r="T106" s="637" t="n">
        <f aca="false">F106-E106</f>
        <v>1.03397734843438</v>
      </c>
      <c r="X106" s="339"/>
      <c r="Y106" s="339"/>
      <c r="Z106" s="339"/>
    </row>
  </sheetData>
  <mergeCells count="22">
    <mergeCell ref="A1:B1"/>
    <mergeCell ref="A2:S2"/>
    <mergeCell ref="A3:S3"/>
    <mergeCell ref="D4:S4"/>
    <mergeCell ref="A5:A7"/>
    <mergeCell ref="B5:B7"/>
    <mergeCell ref="C5:C7"/>
    <mergeCell ref="D5:D7"/>
    <mergeCell ref="E5:R5"/>
    <mergeCell ref="S5:T5"/>
    <mergeCell ref="U5:U7"/>
    <mergeCell ref="V5:V7"/>
    <mergeCell ref="W5:W7"/>
    <mergeCell ref="X5:X7"/>
    <mergeCell ref="Y5:Y7"/>
    <mergeCell ref="Z5:Z7"/>
    <mergeCell ref="AA5:AG5"/>
    <mergeCell ref="E6:E7"/>
    <mergeCell ref="F6:F7"/>
    <mergeCell ref="G6:R6"/>
    <mergeCell ref="S6:S7"/>
    <mergeCell ref="T6:T7"/>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R6"/>
    </sheetView>
  </sheetViews>
  <sheetFormatPr defaultColWidth="10.28125" defaultRowHeight="14.25" zeroHeight="false" outlineLevelRow="0" outlineLevelCol="0"/>
  <cols>
    <col collapsed="false" customWidth="true" hidden="false" outlineLevel="0" max="1" min="1" style="338" width="4.56"/>
    <col collapsed="false" customWidth="true" hidden="false" outlineLevel="0" max="2" min="2" style="339" width="49.13"/>
    <col collapsed="false" customWidth="true" hidden="false" outlineLevel="0" max="3" min="3" style="339" width="10.13"/>
    <col collapsed="false" customWidth="true" hidden="false" outlineLevel="0" max="5" min="4" style="339" width="9.41"/>
    <col collapsed="false" customWidth="true" hidden="false" outlineLevel="0" max="6" min="6" style="355" width="8.99"/>
    <col collapsed="false" customWidth="true" hidden="false" outlineLevel="0" max="7" min="7" style="355" width="7.7"/>
    <col collapsed="false" customWidth="true" hidden="false" outlineLevel="0" max="8" min="8" style="355" width="8.41"/>
    <col collapsed="false" customWidth="true" hidden="false" outlineLevel="0" max="9" min="9" style="355" width="7.99"/>
    <col collapsed="false" customWidth="true" hidden="false" outlineLevel="0" max="10" min="10" style="355" width="8.28"/>
    <col collapsed="false" customWidth="true" hidden="false" outlineLevel="0" max="11" min="11" style="355" width="8.85"/>
    <col collapsed="false" customWidth="true" hidden="false" outlineLevel="0" max="12" min="12" style="355" width="7.56"/>
    <col collapsed="false" customWidth="true" hidden="false" outlineLevel="0" max="13" min="13" style="355" width="7.85"/>
    <col collapsed="false" customWidth="true" hidden="false" outlineLevel="0" max="15" min="14" style="355" width="7.7"/>
    <col collapsed="false" customWidth="true" hidden="false" outlineLevel="0" max="16" min="16" style="355" width="8.41"/>
    <col collapsed="false" customWidth="true" hidden="false" outlineLevel="0" max="17" min="17" style="355" width="7.56"/>
    <col collapsed="false" customWidth="true" hidden="false" outlineLevel="0" max="18" min="18" style="355" width="6.7"/>
    <col collapsed="false" customWidth="true" hidden="false" outlineLevel="0" max="19" min="19" style="695" width="12.28"/>
    <col collapsed="false" customWidth="true" hidden="false" outlineLevel="0" max="20" min="20" style="695" width="10.41"/>
    <col collapsed="false" customWidth="false" hidden="false" outlineLevel="0" max="257" min="21" style="339" width="10.28"/>
  </cols>
  <sheetData>
    <row r="1" customFormat="false" ht="16.5" hidden="false" customHeight="false" outlineLevel="0" collapsed="false">
      <c r="A1" s="343" t="s">
        <v>267</v>
      </c>
      <c r="B1" s="343"/>
      <c r="C1" s="344"/>
      <c r="D1" s="344"/>
      <c r="E1" s="344"/>
      <c r="F1" s="565"/>
      <c r="G1" s="565"/>
      <c r="H1" s="565"/>
      <c r="I1" s="565"/>
      <c r="J1" s="565"/>
      <c r="K1" s="565"/>
      <c r="L1" s="565"/>
      <c r="M1" s="565"/>
      <c r="N1" s="565"/>
      <c r="O1" s="565"/>
      <c r="P1" s="565"/>
      <c r="Q1" s="565"/>
      <c r="R1" s="565"/>
      <c r="S1" s="696"/>
    </row>
    <row r="2" s="347" customFormat="true" ht="20.25" hidden="false" customHeight="true" outlineLevel="0" collapsed="false">
      <c r="A2" s="345" t="s">
        <v>466</v>
      </c>
      <c r="B2" s="345"/>
      <c r="C2" s="345"/>
      <c r="D2" s="345"/>
      <c r="E2" s="345"/>
      <c r="F2" s="345"/>
      <c r="G2" s="345"/>
      <c r="H2" s="345"/>
      <c r="I2" s="345"/>
      <c r="J2" s="345"/>
      <c r="K2" s="345"/>
      <c r="L2" s="345"/>
      <c r="M2" s="345"/>
      <c r="N2" s="345"/>
      <c r="O2" s="345"/>
      <c r="P2" s="345"/>
      <c r="Q2" s="345"/>
      <c r="R2" s="345"/>
      <c r="S2" s="345"/>
      <c r="T2" s="345"/>
    </row>
    <row r="3" s="347" customFormat="true" ht="21" hidden="false" customHeight="true" outlineLevel="0" collapsed="false">
      <c r="A3" s="351" t="s">
        <v>467</v>
      </c>
      <c r="B3" s="351"/>
      <c r="C3" s="351"/>
      <c r="D3" s="351"/>
      <c r="E3" s="351"/>
      <c r="F3" s="351"/>
      <c r="G3" s="351"/>
      <c r="H3" s="351"/>
      <c r="I3" s="351"/>
      <c r="J3" s="351"/>
      <c r="K3" s="351"/>
      <c r="L3" s="351"/>
      <c r="M3" s="351"/>
      <c r="N3" s="351"/>
      <c r="O3" s="351"/>
      <c r="P3" s="351"/>
      <c r="Q3" s="351"/>
      <c r="R3" s="351"/>
      <c r="S3" s="351"/>
      <c r="T3" s="697"/>
    </row>
    <row r="4" s="355" customFormat="true" ht="18" hidden="false" customHeight="true" outlineLevel="0" collapsed="false">
      <c r="A4" s="352"/>
      <c r="B4" s="353"/>
      <c r="C4" s="353"/>
      <c r="D4" s="354"/>
      <c r="E4" s="354"/>
      <c r="F4" s="354"/>
      <c r="G4" s="354"/>
      <c r="H4" s="354"/>
      <c r="I4" s="354"/>
      <c r="J4" s="354"/>
      <c r="K4" s="354"/>
      <c r="L4" s="354"/>
      <c r="M4" s="354"/>
      <c r="N4" s="354"/>
      <c r="O4" s="354"/>
      <c r="P4" s="354"/>
      <c r="Q4" s="354"/>
      <c r="R4" s="354"/>
      <c r="S4" s="354"/>
      <c r="T4" s="695"/>
    </row>
    <row r="5" s="365" customFormat="true" ht="72.75" hidden="false" customHeight="true" outlineLevel="0" collapsed="false">
      <c r="A5" s="356" t="s">
        <v>270</v>
      </c>
      <c r="B5" s="357" t="s">
        <v>271</v>
      </c>
      <c r="C5" s="356" t="s">
        <v>150</v>
      </c>
      <c r="D5" s="356" t="s">
        <v>468</v>
      </c>
      <c r="E5" s="163" t="s">
        <v>469</v>
      </c>
      <c r="F5" s="163"/>
      <c r="G5" s="163"/>
      <c r="H5" s="163"/>
      <c r="I5" s="163"/>
      <c r="J5" s="163"/>
      <c r="K5" s="163"/>
      <c r="L5" s="163"/>
      <c r="M5" s="163"/>
      <c r="N5" s="163"/>
      <c r="O5" s="163"/>
      <c r="P5" s="163"/>
      <c r="Q5" s="163"/>
      <c r="R5" s="163"/>
      <c r="S5" s="161" t="s">
        <v>9</v>
      </c>
      <c r="T5" s="161"/>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row>
    <row r="6" s="365" customFormat="true" ht="47.25" hidden="false" customHeight="true" outlineLevel="0" collapsed="false">
      <c r="A6" s="356"/>
      <c r="B6" s="357"/>
      <c r="C6" s="356"/>
      <c r="D6" s="356"/>
      <c r="E6" s="356" t="s">
        <v>278</v>
      </c>
      <c r="F6" s="698" t="s">
        <v>279</v>
      </c>
      <c r="G6" s="698" t="s">
        <v>11</v>
      </c>
      <c r="H6" s="698"/>
      <c r="I6" s="698"/>
      <c r="J6" s="698"/>
      <c r="K6" s="698"/>
      <c r="L6" s="698"/>
      <c r="M6" s="698"/>
      <c r="N6" s="698"/>
      <c r="O6" s="698"/>
      <c r="P6" s="698"/>
      <c r="Q6" s="698"/>
      <c r="R6" s="698"/>
      <c r="S6" s="160" t="s">
        <v>470</v>
      </c>
      <c r="T6" s="160" t="s">
        <v>471</v>
      </c>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row>
    <row r="7" s="365" customFormat="true" ht="48" hidden="false" customHeight="true" outlineLevel="0" collapsed="false">
      <c r="A7" s="356"/>
      <c r="B7" s="357"/>
      <c r="C7" s="356"/>
      <c r="D7" s="356"/>
      <c r="E7" s="356"/>
      <c r="F7" s="698"/>
      <c r="G7" s="368" t="s">
        <v>13</v>
      </c>
      <c r="H7" s="368" t="s">
        <v>282</v>
      </c>
      <c r="I7" s="368" t="s">
        <v>283</v>
      </c>
      <c r="J7" s="368" t="s">
        <v>16</v>
      </c>
      <c r="K7" s="368" t="s">
        <v>284</v>
      </c>
      <c r="L7" s="368" t="s">
        <v>285</v>
      </c>
      <c r="M7" s="368" t="s">
        <v>19</v>
      </c>
      <c r="N7" s="368" t="s">
        <v>20</v>
      </c>
      <c r="O7" s="368" t="s">
        <v>286</v>
      </c>
      <c r="P7" s="368" t="s">
        <v>287</v>
      </c>
      <c r="Q7" s="368" t="s">
        <v>288</v>
      </c>
      <c r="R7" s="368" t="s">
        <v>289</v>
      </c>
      <c r="S7" s="160"/>
      <c r="T7" s="160"/>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row>
    <row r="8" s="383" customFormat="true" ht="21" hidden="false" customHeight="true" outlineLevel="0" collapsed="false">
      <c r="A8" s="370" t="s">
        <v>27</v>
      </c>
      <c r="B8" s="371" t="s">
        <v>297</v>
      </c>
      <c r="C8" s="370" t="s">
        <v>298</v>
      </c>
      <c r="D8" s="699" t="n">
        <f aca="false">D10+D27</f>
        <v>18438</v>
      </c>
      <c r="E8" s="699" t="n">
        <f aca="false">E10+E27</f>
        <v>19493</v>
      </c>
      <c r="F8" s="699" t="n">
        <f aca="false">F10+F27+31</f>
        <v>19463</v>
      </c>
      <c r="G8" s="699" t="n">
        <f aca="false">G10+G27</f>
        <v>2977</v>
      </c>
      <c r="H8" s="699" t="n">
        <f aca="false">H10+H27</f>
        <v>2297</v>
      </c>
      <c r="I8" s="699" t="n">
        <f aca="false">I10+I27</f>
        <v>2454</v>
      </c>
      <c r="J8" s="699" t="n">
        <f aca="false">J10+J27</f>
        <v>1139</v>
      </c>
      <c r="K8" s="699" t="n">
        <f aca="false">K10+K27</f>
        <v>1783</v>
      </c>
      <c r="L8" s="699" t="n">
        <f aca="false">L10+L27</f>
        <v>1938</v>
      </c>
      <c r="M8" s="699" t="n">
        <f aca="false">M10+M27</f>
        <v>1158</v>
      </c>
      <c r="N8" s="699" t="n">
        <f aca="false">N10+N27</f>
        <v>1157</v>
      </c>
      <c r="O8" s="699" t="n">
        <f aca="false">O10+O27</f>
        <v>851</v>
      </c>
      <c r="P8" s="699" t="n">
        <f aca="false">P10+P27</f>
        <v>1370</v>
      </c>
      <c r="Q8" s="699" t="n">
        <f aca="false">Q10+Q27</f>
        <v>1531</v>
      </c>
      <c r="R8" s="699" t="n">
        <f aca="false">R10+R27</f>
        <v>777</v>
      </c>
      <c r="S8" s="700" t="n">
        <f aca="false">F8/D8*100</f>
        <v>105.559171276711</v>
      </c>
      <c r="T8" s="701" t="n">
        <f aca="false">F8/E8*100</f>
        <v>99.8460985994973</v>
      </c>
    </row>
    <row r="9" s="383" customFormat="true" ht="16.5" hidden="false" customHeight="true" outlineLevel="0" collapsed="false">
      <c r="A9" s="370" t="n">
        <v>1</v>
      </c>
      <c r="B9" s="371" t="s">
        <v>299</v>
      </c>
      <c r="C9" s="370"/>
      <c r="D9" s="702"/>
      <c r="E9" s="699"/>
      <c r="F9" s="703"/>
      <c r="G9" s="703"/>
      <c r="H9" s="703"/>
      <c r="I9" s="703"/>
      <c r="J9" s="703"/>
      <c r="K9" s="703"/>
      <c r="L9" s="703"/>
      <c r="M9" s="703"/>
      <c r="N9" s="703"/>
      <c r="O9" s="703"/>
      <c r="P9" s="703"/>
      <c r="Q9" s="703"/>
      <c r="R9" s="703"/>
      <c r="S9" s="704"/>
      <c r="T9" s="705"/>
    </row>
    <row r="10" s="383" customFormat="true" ht="16.5" hidden="false" customHeight="true" outlineLevel="0" collapsed="false">
      <c r="A10" s="370" t="s">
        <v>301</v>
      </c>
      <c r="B10" s="371" t="s">
        <v>302</v>
      </c>
      <c r="C10" s="370" t="s">
        <v>298</v>
      </c>
      <c r="D10" s="699" t="n">
        <f aca="false">D11+D12</f>
        <v>5287</v>
      </c>
      <c r="E10" s="699" t="n">
        <f aca="false">E11+E12</f>
        <v>5682</v>
      </c>
      <c r="F10" s="703" t="n">
        <f aca="false">F11+F12</f>
        <v>5849</v>
      </c>
      <c r="G10" s="703" t="n">
        <f aca="false">G11+G12</f>
        <v>956</v>
      </c>
      <c r="H10" s="703" t="n">
        <f aca="false">H11+H12</f>
        <v>431</v>
      </c>
      <c r="I10" s="703" t="n">
        <f aca="false">I11+I12</f>
        <v>737</v>
      </c>
      <c r="J10" s="703" t="n">
        <f aca="false">J11+J12</f>
        <v>386</v>
      </c>
      <c r="K10" s="703" t="n">
        <f aca="false">K11+K12</f>
        <v>594</v>
      </c>
      <c r="L10" s="703" t="n">
        <f aca="false">L11+L12</f>
        <v>631</v>
      </c>
      <c r="M10" s="703" t="n">
        <f aca="false">M11+M12</f>
        <v>371</v>
      </c>
      <c r="N10" s="703" t="n">
        <f aca="false">N11+N12</f>
        <v>364</v>
      </c>
      <c r="O10" s="703" t="n">
        <f aca="false">O11+O12</f>
        <v>283</v>
      </c>
      <c r="P10" s="703" t="n">
        <f aca="false">P11+P12</f>
        <v>399</v>
      </c>
      <c r="Q10" s="703" t="n">
        <f aca="false">Q11+Q12</f>
        <v>442</v>
      </c>
      <c r="R10" s="703" t="n">
        <f aca="false">R11+R12</f>
        <v>255</v>
      </c>
      <c r="S10" s="704" t="n">
        <f aca="false">F10/D10*100</f>
        <v>110.629846794023</v>
      </c>
      <c r="T10" s="705" t="n">
        <f aca="false">F10/E10*100</f>
        <v>102.93910594861</v>
      </c>
    </row>
    <row r="11" s="407" customFormat="true" ht="16.5" hidden="false" customHeight="true" outlineLevel="0" collapsed="false">
      <c r="A11" s="395"/>
      <c r="B11" s="396" t="s">
        <v>303</v>
      </c>
      <c r="C11" s="395" t="s">
        <v>304</v>
      </c>
      <c r="D11" s="274" t="n">
        <v>415</v>
      </c>
      <c r="E11" s="706" t="n">
        <v>900</v>
      </c>
      <c r="F11" s="706" t="n">
        <f aca="false">SUM(G11:R11)</f>
        <v>859</v>
      </c>
      <c r="G11" s="707" t="n">
        <v>216</v>
      </c>
      <c r="H11" s="707" t="n">
        <v>78</v>
      </c>
      <c r="I11" s="707" t="n">
        <v>114</v>
      </c>
      <c r="J11" s="707" t="n">
        <v>66</v>
      </c>
      <c r="K11" s="707" t="n">
        <v>54</v>
      </c>
      <c r="L11" s="707" t="n">
        <v>47</v>
      </c>
      <c r="M11" s="707" t="n">
        <v>60</v>
      </c>
      <c r="N11" s="707" t="n">
        <v>53</v>
      </c>
      <c r="O11" s="707" t="n">
        <v>48</v>
      </c>
      <c r="P11" s="707" t="n">
        <v>38</v>
      </c>
      <c r="Q11" s="707" t="n">
        <v>45</v>
      </c>
      <c r="R11" s="707" t="n">
        <v>40</v>
      </c>
      <c r="S11" s="704" t="n">
        <f aca="false">F11/D11*100</f>
        <v>206.987951807229</v>
      </c>
      <c r="T11" s="705" t="n">
        <f aca="false">F11/E11*100</f>
        <v>95.4444444444444</v>
      </c>
    </row>
    <row r="12" s="407" customFormat="true" ht="16.5" hidden="false" customHeight="true" outlineLevel="0" collapsed="false">
      <c r="A12" s="395"/>
      <c r="B12" s="396" t="s">
        <v>305</v>
      </c>
      <c r="C12" s="395" t="s">
        <v>298</v>
      </c>
      <c r="D12" s="274" t="n">
        <v>4872</v>
      </c>
      <c r="E12" s="706" t="n">
        <v>4782</v>
      </c>
      <c r="F12" s="706" t="n">
        <f aca="false">SUM(G12:R12)</f>
        <v>4990</v>
      </c>
      <c r="G12" s="707" t="n">
        <v>740</v>
      </c>
      <c r="H12" s="707" t="n">
        <v>353</v>
      </c>
      <c r="I12" s="707" t="n">
        <v>623</v>
      </c>
      <c r="J12" s="707" t="n">
        <v>320</v>
      </c>
      <c r="K12" s="707" t="n">
        <v>540</v>
      </c>
      <c r="L12" s="707" t="n">
        <v>584</v>
      </c>
      <c r="M12" s="707" t="n">
        <v>311</v>
      </c>
      <c r="N12" s="707" t="n">
        <v>311</v>
      </c>
      <c r="O12" s="707" t="n">
        <v>235</v>
      </c>
      <c r="P12" s="707" t="n">
        <v>361</v>
      </c>
      <c r="Q12" s="707" t="n">
        <v>397</v>
      </c>
      <c r="R12" s="707" t="n">
        <v>215</v>
      </c>
      <c r="S12" s="704" t="n">
        <f aca="false">F12/D12*100</f>
        <v>102.422003284072</v>
      </c>
      <c r="T12" s="705" t="n">
        <f aca="false">F12/E12*100</f>
        <v>104.349644500209</v>
      </c>
    </row>
    <row r="13" s="407" customFormat="true" ht="16.5" hidden="false" customHeight="true" outlineLevel="0" collapsed="false">
      <c r="A13" s="395"/>
      <c r="B13" s="396" t="s">
        <v>306</v>
      </c>
      <c r="C13" s="395" t="s">
        <v>298</v>
      </c>
      <c r="D13" s="274" t="n">
        <v>1632</v>
      </c>
      <c r="E13" s="706" t="n">
        <v>1680</v>
      </c>
      <c r="F13" s="706" t="n">
        <f aca="false">SUM(G13:R13)</f>
        <v>1715</v>
      </c>
      <c r="G13" s="707" t="n">
        <v>239</v>
      </c>
      <c r="H13" s="707" t="n">
        <v>120</v>
      </c>
      <c r="I13" s="707" t="n">
        <v>210</v>
      </c>
      <c r="J13" s="707" t="n">
        <v>121</v>
      </c>
      <c r="K13" s="707" t="n">
        <v>189</v>
      </c>
      <c r="L13" s="707" t="n">
        <v>202</v>
      </c>
      <c r="M13" s="707" t="n">
        <v>109</v>
      </c>
      <c r="N13" s="707" t="n">
        <v>116</v>
      </c>
      <c r="O13" s="707" t="n">
        <v>77</v>
      </c>
      <c r="P13" s="707" t="n">
        <v>134</v>
      </c>
      <c r="Q13" s="707" t="n">
        <v>138</v>
      </c>
      <c r="R13" s="707" t="n">
        <v>60</v>
      </c>
      <c r="S13" s="704" t="n">
        <f aca="false">F13/D13*100</f>
        <v>105.085784313725</v>
      </c>
      <c r="T13" s="705" t="n">
        <f aca="false">F13/E13*100</f>
        <v>102.083333333333</v>
      </c>
    </row>
    <row r="14" s="383" customFormat="true" ht="16.5" hidden="false" customHeight="true" outlineLevel="0" collapsed="false">
      <c r="A14" s="370" t="s">
        <v>307</v>
      </c>
      <c r="B14" s="371" t="s">
        <v>308</v>
      </c>
      <c r="C14" s="370"/>
      <c r="D14" s="708" t="n">
        <f aca="false">D15+D16</f>
        <v>205</v>
      </c>
      <c r="E14" s="708" t="n">
        <f aca="false">E15+E16</f>
        <v>216</v>
      </c>
      <c r="F14" s="709" t="n">
        <f aca="false">F15+F16</f>
        <v>229</v>
      </c>
      <c r="G14" s="710" t="n">
        <f aca="false">G15+G16</f>
        <v>35</v>
      </c>
      <c r="H14" s="710" t="n">
        <f aca="false">H15+H16</f>
        <v>18</v>
      </c>
      <c r="I14" s="710" t="n">
        <f aca="false">I15+I16</f>
        <v>32</v>
      </c>
      <c r="J14" s="710" t="n">
        <f aca="false">J15+J16</f>
        <v>15</v>
      </c>
      <c r="K14" s="710" t="n">
        <f aca="false">K15+K16</f>
        <v>25</v>
      </c>
      <c r="L14" s="710" t="n">
        <f aca="false">L15+L16</f>
        <v>20</v>
      </c>
      <c r="M14" s="710" t="n">
        <f aca="false">M15+M16</f>
        <v>15</v>
      </c>
      <c r="N14" s="710" t="n">
        <f aca="false">N15+N16</f>
        <v>14</v>
      </c>
      <c r="O14" s="710" t="n">
        <f aca="false">O15+O16</f>
        <v>11</v>
      </c>
      <c r="P14" s="710" t="n">
        <f aca="false">P15+P16</f>
        <v>14</v>
      </c>
      <c r="Q14" s="710" t="n">
        <f aca="false">Q15+Q16</f>
        <v>19</v>
      </c>
      <c r="R14" s="710" t="n">
        <f aca="false">R15+R16</f>
        <v>11</v>
      </c>
      <c r="S14" s="704" t="n">
        <f aca="false">F14/D14*100</f>
        <v>111.707317073171</v>
      </c>
      <c r="T14" s="705" t="n">
        <f aca="false">F14/E14*100</f>
        <v>106.018518518519</v>
      </c>
    </row>
    <row r="15" s="407" customFormat="true" ht="16.5" hidden="false" customHeight="true" outlineLevel="0" collapsed="false">
      <c r="A15" s="395"/>
      <c r="B15" s="396" t="s">
        <v>309</v>
      </c>
      <c r="C15" s="395" t="s">
        <v>310</v>
      </c>
      <c r="D15" s="711" t="n">
        <v>21</v>
      </c>
      <c r="E15" s="711" t="n">
        <v>42</v>
      </c>
      <c r="F15" s="712" t="n">
        <f aca="false">SUM(G15:R15)</f>
        <v>39</v>
      </c>
      <c r="G15" s="707" t="n">
        <v>8</v>
      </c>
      <c r="H15" s="707" t="n">
        <v>4</v>
      </c>
      <c r="I15" s="707" t="n">
        <v>6</v>
      </c>
      <c r="J15" s="707" t="n">
        <v>3</v>
      </c>
      <c r="K15" s="707" t="n">
        <v>3</v>
      </c>
      <c r="L15" s="707" t="n">
        <v>2</v>
      </c>
      <c r="M15" s="707" t="n">
        <v>3</v>
      </c>
      <c r="N15" s="707" t="n">
        <v>2</v>
      </c>
      <c r="O15" s="707" t="n">
        <v>2</v>
      </c>
      <c r="P15" s="707" t="n">
        <v>2</v>
      </c>
      <c r="Q15" s="707" t="n">
        <v>2</v>
      </c>
      <c r="R15" s="707" t="n">
        <v>2</v>
      </c>
      <c r="S15" s="704" t="n">
        <f aca="false">F15/D15*100</f>
        <v>185.714285714286</v>
      </c>
      <c r="T15" s="705" t="n">
        <f aca="false">F15/E15*100</f>
        <v>92.8571428571429</v>
      </c>
    </row>
    <row r="16" s="407" customFormat="true" ht="16.5" hidden="false" customHeight="true" outlineLevel="0" collapsed="false">
      <c r="A16" s="395"/>
      <c r="B16" s="396" t="s">
        <v>311</v>
      </c>
      <c r="C16" s="395" t="s">
        <v>312</v>
      </c>
      <c r="D16" s="711" t="n">
        <v>184</v>
      </c>
      <c r="E16" s="711" t="n">
        <v>174</v>
      </c>
      <c r="F16" s="712" t="n">
        <f aca="false">SUM(G16:R16)</f>
        <v>190</v>
      </c>
      <c r="G16" s="707" t="n">
        <v>27</v>
      </c>
      <c r="H16" s="707" t="n">
        <v>14</v>
      </c>
      <c r="I16" s="707" t="n">
        <v>26</v>
      </c>
      <c r="J16" s="707" t="n">
        <v>12</v>
      </c>
      <c r="K16" s="707" t="n">
        <v>22</v>
      </c>
      <c r="L16" s="707" t="n">
        <v>18</v>
      </c>
      <c r="M16" s="707" t="n">
        <v>12</v>
      </c>
      <c r="N16" s="707" t="n">
        <v>12</v>
      </c>
      <c r="O16" s="707" t="n">
        <v>9</v>
      </c>
      <c r="P16" s="707" t="n">
        <v>12</v>
      </c>
      <c r="Q16" s="707" t="n">
        <v>17</v>
      </c>
      <c r="R16" s="707" t="n">
        <v>9</v>
      </c>
      <c r="S16" s="704" t="n">
        <f aca="false">F16/D16*100</f>
        <v>103.260869565217</v>
      </c>
      <c r="T16" s="705" t="n">
        <f aca="false">F16/E16*100</f>
        <v>109.195402298851</v>
      </c>
    </row>
    <row r="17" s="407" customFormat="true" ht="16.5" hidden="false" customHeight="true" outlineLevel="0" collapsed="false">
      <c r="A17" s="395"/>
      <c r="B17" s="396" t="s">
        <v>313</v>
      </c>
      <c r="C17" s="395" t="s">
        <v>312</v>
      </c>
      <c r="D17" s="711" t="n">
        <v>107</v>
      </c>
      <c r="E17" s="711" t="n">
        <v>105</v>
      </c>
      <c r="F17" s="712" t="n">
        <f aca="false">SUM(G17:R17)</f>
        <v>111</v>
      </c>
      <c r="G17" s="707" t="n">
        <v>14</v>
      </c>
      <c r="H17" s="707" t="n">
        <v>8</v>
      </c>
      <c r="I17" s="707" t="n">
        <v>9</v>
      </c>
      <c r="J17" s="707" t="n">
        <v>7</v>
      </c>
      <c r="K17" s="707" t="n">
        <v>10</v>
      </c>
      <c r="L17" s="707" t="n">
        <v>10</v>
      </c>
      <c r="M17" s="707" t="n">
        <v>9</v>
      </c>
      <c r="N17" s="707" t="n">
        <v>7</v>
      </c>
      <c r="O17" s="707" t="n">
        <v>6</v>
      </c>
      <c r="P17" s="707" t="n">
        <v>9</v>
      </c>
      <c r="Q17" s="707" t="n">
        <v>15</v>
      </c>
      <c r="R17" s="707" t="n">
        <v>7</v>
      </c>
      <c r="S17" s="704" t="n">
        <f aca="false">F17/D17*100</f>
        <v>103.738317757009</v>
      </c>
      <c r="T17" s="705" t="n">
        <f aca="false">F17/E17*100</f>
        <v>105.714285714286</v>
      </c>
    </row>
    <row r="18" s="383" customFormat="true" ht="21" hidden="false" customHeight="true" outlineLevel="0" collapsed="false">
      <c r="A18" s="370" t="s">
        <v>314</v>
      </c>
      <c r="B18" s="371" t="s">
        <v>315</v>
      </c>
      <c r="C18" s="370"/>
      <c r="D18" s="702"/>
      <c r="E18" s="703"/>
      <c r="F18" s="703"/>
      <c r="G18" s="703"/>
      <c r="H18" s="703"/>
      <c r="I18" s="703"/>
      <c r="J18" s="703"/>
      <c r="K18" s="703"/>
      <c r="L18" s="703"/>
      <c r="M18" s="703"/>
      <c r="N18" s="703"/>
      <c r="O18" s="703"/>
      <c r="P18" s="703"/>
      <c r="Q18" s="703"/>
      <c r="R18" s="703"/>
      <c r="S18" s="704"/>
      <c r="T18" s="705"/>
    </row>
    <row r="19" s="407" customFormat="true" ht="20.25" hidden="false" customHeight="true" outlineLevel="0" collapsed="false">
      <c r="A19" s="395"/>
      <c r="B19" s="713" t="s">
        <v>316</v>
      </c>
      <c r="C19" s="395" t="s">
        <v>37</v>
      </c>
      <c r="D19" s="711" t="n">
        <v>61.7</v>
      </c>
      <c r="E19" s="714" t="n">
        <v>60</v>
      </c>
      <c r="F19" s="417" t="n">
        <f aca="false">SUM(G19:R19)/12</f>
        <v>63.3333333333333</v>
      </c>
      <c r="G19" s="715" t="n">
        <v>79.1</v>
      </c>
      <c r="H19" s="716" t="n">
        <v>62</v>
      </c>
      <c r="I19" s="715" t="n">
        <v>61.1</v>
      </c>
      <c r="J19" s="715" t="n">
        <v>63.6</v>
      </c>
      <c r="K19" s="715" t="n">
        <v>64.2</v>
      </c>
      <c r="L19" s="715" t="n">
        <v>53.8</v>
      </c>
      <c r="M19" s="715" t="n">
        <v>66.7</v>
      </c>
      <c r="N19" s="715" t="n">
        <v>65.3</v>
      </c>
      <c r="O19" s="715" t="n">
        <v>64.4</v>
      </c>
      <c r="P19" s="715" t="n">
        <v>56.9</v>
      </c>
      <c r="Q19" s="715" t="n">
        <v>59.4</v>
      </c>
      <c r="R19" s="715" t="n">
        <v>63.5</v>
      </c>
      <c r="S19" s="705" t="n">
        <f aca="false">F19-D19</f>
        <v>1.63333333333333</v>
      </c>
      <c r="T19" s="705" t="n">
        <f aca="false">F19-E19</f>
        <v>3.33333333333334</v>
      </c>
    </row>
    <row r="20" s="407" customFormat="true" ht="16.5" hidden="false" customHeight="true" outlineLevel="0" collapsed="false">
      <c r="A20" s="395"/>
      <c r="B20" s="396" t="s">
        <v>317</v>
      </c>
      <c r="C20" s="395" t="s">
        <v>37</v>
      </c>
      <c r="D20" s="711" t="n">
        <v>48.2</v>
      </c>
      <c r="E20" s="717" t="n">
        <v>45.9</v>
      </c>
      <c r="F20" s="412" t="n">
        <f aca="false">SUM(G20:R20)/12</f>
        <v>43.95</v>
      </c>
      <c r="G20" s="715" t="n">
        <v>43.1</v>
      </c>
      <c r="H20" s="715" t="n">
        <v>46.5</v>
      </c>
      <c r="I20" s="716" t="n">
        <v>46</v>
      </c>
      <c r="J20" s="716" t="n">
        <v>45</v>
      </c>
      <c r="K20" s="716" t="n">
        <v>43</v>
      </c>
      <c r="L20" s="715" t="n">
        <v>43.5</v>
      </c>
      <c r="M20" s="715" t="n">
        <v>42.3</v>
      </c>
      <c r="N20" s="716" t="n">
        <v>42</v>
      </c>
      <c r="O20" s="716" t="n">
        <v>42</v>
      </c>
      <c r="P20" s="716" t="n">
        <v>43</v>
      </c>
      <c r="Q20" s="716" t="n">
        <v>46</v>
      </c>
      <c r="R20" s="716" t="n">
        <v>45</v>
      </c>
      <c r="S20" s="254" t="n">
        <f aca="false">F20-D20</f>
        <v>-4.25000000000001</v>
      </c>
      <c r="T20" s="254" t="n">
        <f aca="false">F20-E20</f>
        <v>-1.95</v>
      </c>
    </row>
    <row r="21" s="407" customFormat="true" ht="16.5" hidden="false" customHeight="true" outlineLevel="0" collapsed="false">
      <c r="A21" s="395"/>
      <c r="B21" s="396" t="s">
        <v>319</v>
      </c>
      <c r="C21" s="395" t="s">
        <v>37</v>
      </c>
      <c r="D21" s="711" t="n">
        <v>7</v>
      </c>
      <c r="E21" s="717" t="n">
        <v>4.1</v>
      </c>
      <c r="F21" s="417" t="n">
        <f aca="false">SUM(G21:R21)/12</f>
        <v>4.73333333333333</v>
      </c>
      <c r="G21" s="716" t="n">
        <v>1</v>
      </c>
      <c r="H21" s="715" t="n">
        <v>4.5</v>
      </c>
      <c r="I21" s="715" t="n">
        <v>5.1</v>
      </c>
      <c r="J21" s="715" t="n">
        <v>4.8</v>
      </c>
      <c r="K21" s="715" t="n">
        <v>4.6</v>
      </c>
      <c r="L21" s="715" t="n">
        <v>5.7</v>
      </c>
      <c r="M21" s="715" t="n">
        <v>5.8</v>
      </c>
      <c r="N21" s="716" t="n">
        <v>5</v>
      </c>
      <c r="O21" s="715" t="n">
        <v>5.5</v>
      </c>
      <c r="P21" s="716" t="n">
        <v>5</v>
      </c>
      <c r="Q21" s="715" t="n">
        <v>5</v>
      </c>
      <c r="R21" s="715" t="n">
        <v>4.8</v>
      </c>
      <c r="S21" s="254" t="n">
        <f aca="false">F21-D21</f>
        <v>-2.26666666666667</v>
      </c>
      <c r="T21" s="705" t="n">
        <f aca="false">F21-E21</f>
        <v>0.633333333333334</v>
      </c>
    </row>
    <row r="22" s="407" customFormat="true" ht="16.5" hidden="false" customHeight="true" outlineLevel="0" collapsed="false">
      <c r="A22" s="395"/>
      <c r="B22" s="429" t="s">
        <v>321</v>
      </c>
      <c r="C22" s="395" t="s">
        <v>37</v>
      </c>
      <c r="D22" s="711" t="n">
        <v>6</v>
      </c>
      <c r="E22" s="717" t="n">
        <v>5.3</v>
      </c>
      <c r="F22" s="412" t="n">
        <f aca="false">SUM(G22:R22)/12</f>
        <v>6.03333333333333</v>
      </c>
      <c r="G22" s="715" t="n">
        <v>2.1</v>
      </c>
      <c r="H22" s="715" t="n">
        <v>5.1</v>
      </c>
      <c r="I22" s="715" t="n">
        <v>6.7</v>
      </c>
      <c r="J22" s="715" t="n">
        <v>6.8</v>
      </c>
      <c r="K22" s="715" t="n">
        <v>6.5</v>
      </c>
      <c r="L22" s="716" t="n">
        <v>6</v>
      </c>
      <c r="M22" s="715" t="n">
        <v>6.5</v>
      </c>
      <c r="N22" s="716" t="n">
        <v>6</v>
      </c>
      <c r="O22" s="715" t="n">
        <v>6.9</v>
      </c>
      <c r="P22" s="715" t="n">
        <v>6.5</v>
      </c>
      <c r="Q22" s="715" t="n">
        <v>6.8</v>
      </c>
      <c r="R22" s="715" t="n">
        <v>6.5</v>
      </c>
      <c r="S22" s="705" t="n">
        <f aca="false">F22-D22</f>
        <v>0.0333333333333341</v>
      </c>
      <c r="T22" s="705" t="n">
        <f aca="false">F22-E22</f>
        <v>0.733333333333334</v>
      </c>
    </row>
    <row r="23" s="407" customFormat="true" ht="36.75" hidden="false" customHeight="true" outlineLevel="0" collapsed="false">
      <c r="A23" s="395"/>
      <c r="B23" s="713" t="s">
        <v>322</v>
      </c>
      <c r="C23" s="395" t="s">
        <v>37</v>
      </c>
      <c r="D23" s="711" t="n">
        <v>11.5</v>
      </c>
      <c r="E23" s="717" t="n">
        <v>22.2</v>
      </c>
      <c r="F23" s="417" t="n">
        <v>19.8</v>
      </c>
      <c r="G23" s="715" t="n">
        <v>33.5</v>
      </c>
      <c r="H23" s="715" t="n">
        <v>30.2</v>
      </c>
      <c r="I23" s="715" t="n">
        <v>19.1</v>
      </c>
      <c r="J23" s="715" t="n">
        <v>22.7</v>
      </c>
      <c r="K23" s="715" t="n">
        <v>13.3</v>
      </c>
      <c r="L23" s="715" t="n">
        <v>9.4</v>
      </c>
      <c r="M23" s="715" t="n">
        <v>25.5</v>
      </c>
      <c r="N23" s="715" t="n">
        <v>21.5</v>
      </c>
      <c r="O23" s="715" t="n">
        <v>23.3</v>
      </c>
      <c r="P23" s="715" t="n">
        <v>10.4</v>
      </c>
      <c r="Q23" s="715" t="n">
        <v>13.9</v>
      </c>
      <c r="R23" s="716" t="n">
        <v>22</v>
      </c>
      <c r="S23" s="718" t="n">
        <f aca="false">F23-D23</f>
        <v>8.3</v>
      </c>
      <c r="T23" s="260" t="n">
        <f aca="false">F23-E23</f>
        <v>-2.4</v>
      </c>
    </row>
    <row r="24" s="407" customFormat="true" ht="20.25" hidden="false" customHeight="true" outlineLevel="0" collapsed="false">
      <c r="A24" s="395"/>
      <c r="B24" s="431" t="s">
        <v>324</v>
      </c>
      <c r="C24" s="395" t="s">
        <v>37</v>
      </c>
      <c r="D24" s="711" t="n">
        <v>98.4</v>
      </c>
      <c r="E24" s="717" t="n">
        <v>99.4</v>
      </c>
      <c r="F24" s="394" t="n">
        <f aca="false">SUM(G24:R24)/12</f>
        <v>98.7666666666667</v>
      </c>
      <c r="G24" s="716" t="n">
        <v>100</v>
      </c>
      <c r="H24" s="715" t="n">
        <v>99.6</v>
      </c>
      <c r="I24" s="715" t="n">
        <v>98.7</v>
      </c>
      <c r="J24" s="715" t="n">
        <v>99.4</v>
      </c>
      <c r="K24" s="715" t="n">
        <v>99.6</v>
      </c>
      <c r="L24" s="715" t="n">
        <v>98.2</v>
      </c>
      <c r="M24" s="715" t="n">
        <v>100</v>
      </c>
      <c r="N24" s="715" t="n">
        <v>99.4</v>
      </c>
      <c r="O24" s="715" t="n">
        <v>100</v>
      </c>
      <c r="P24" s="715" t="n">
        <v>97.9</v>
      </c>
      <c r="Q24" s="715" t="n">
        <v>94.2</v>
      </c>
      <c r="R24" s="715" t="n">
        <v>98.2</v>
      </c>
      <c r="S24" s="704" t="n">
        <f aca="false">F24-D24</f>
        <v>0.36666666666666</v>
      </c>
      <c r="T24" s="255" t="n">
        <f aca="false">F24-E24</f>
        <v>-0.63333333333334</v>
      </c>
    </row>
    <row r="25" s="407" customFormat="true" ht="20.25" hidden="false" customHeight="true" outlineLevel="0" collapsed="false">
      <c r="A25" s="395"/>
      <c r="B25" s="431" t="s">
        <v>472</v>
      </c>
      <c r="C25" s="395" t="s">
        <v>37</v>
      </c>
      <c r="D25" s="711" t="n">
        <v>99.8</v>
      </c>
      <c r="E25" s="714" t="n">
        <v>100</v>
      </c>
      <c r="F25" s="394" t="n">
        <f aca="false">SUM(G25:R25)/12</f>
        <v>99.9583333333333</v>
      </c>
      <c r="G25" s="716" t="n">
        <v>100</v>
      </c>
      <c r="H25" s="716" t="n">
        <v>100</v>
      </c>
      <c r="I25" s="715" t="n">
        <v>99.5</v>
      </c>
      <c r="J25" s="716" t="n">
        <v>100</v>
      </c>
      <c r="K25" s="716" t="n">
        <v>100</v>
      </c>
      <c r="L25" s="716" t="n">
        <v>100</v>
      </c>
      <c r="M25" s="716" t="n">
        <v>100</v>
      </c>
      <c r="N25" s="716" t="n">
        <v>100</v>
      </c>
      <c r="O25" s="716" t="n">
        <v>100</v>
      </c>
      <c r="P25" s="716" t="n">
        <v>100</v>
      </c>
      <c r="Q25" s="716" t="n">
        <v>100</v>
      </c>
      <c r="R25" s="716" t="n">
        <v>100</v>
      </c>
      <c r="S25" s="704" t="n">
        <f aca="false">F25-D25</f>
        <v>0.158333333333331</v>
      </c>
      <c r="T25" s="255" t="n">
        <f aca="false">F25-E25</f>
        <v>-0.0416666666666714</v>
      </c>
    </row>
    <row r="26" s="436" customFormat="true" ht="18.75" hidden="false" customHeight="true" outlineLevel="0" collapsed="false">
      <c r="A26" s="370" t="n">
        <v>2</v>
      </c>
      <c r="B26" s="371" t="s">
        <v>328</v>
      </c>
      <c r="C26" s="370"/>
      <c r="D26" s="702"/>
      <c r="E26" s="703"/>
      <c r="F26" s="703"/>
      <c r="G26" s="703"/>
      <c r="H26" s="703"/>
      <c r="I26" s="703"/>
      <c r="J26" s="703"/>
      <c r="K26" s="703"/>
      <c r="L26" s="703"/>
      <c r="M26" s="703"/>
      <c r="N26" s="703"/>
      <c r="O26" s="703"/>
      <c r="P26" s="703"/>
      <c r="Q26" s="703"/>
      <c r="R26" s="703"/>
      <c r="S26" s="704"/>
      <c r="T26" s="705"/>
    </row>
    <row r="27" s="436" customFormat="true" ht="18.75" hidden="false" customHeight="true" outlineLevel="0" collapsed="false">
      <c r="A27" s="370" t="s">
        <v>329</v>
      </c>
      <c r="B27" s="371" t="s">
        <v>330</v>
      </c>
      <c r="C27" s="370" t="s">
        <v>298</v>
      </c>
      <c r="D27" s="699" t="n">
        <f aca="false">D35+D43+D51</f>
        <v>13151</v>
      </c>
      <c r="E27" s="703" t="n">
        <f aca="false">E35+E43+E51</f>
        <v>13811</v>
      </c>
      <c r="F27" s="703" t="n">
        <f aca="false">F35+F43+F51</f>
        <v>13583</v>
      </c>
      <c r="G27" s="703" t="n">
        <f aca="false">G35+G43+G51</f>
        <v>2021</v>
      </c>
      <c r="H27" s="703" t="n">
        <f aca="false">H35+H43+H51</f>
        <v>1866</v>
      </c>
      <c r="I27" s="703" t="n">
        <f aca="false">I35+I43+I51</f>
        <v>1717</v>
      </c>
      <c r="J27" s="703" t="n">
        <f aca="false">J35+J43+J51</f>
        <v>753</v>
      </c>
      <c r="K27" s="703" t="n">
        <f aca="false">K35+K43+K51</f>
        <v>1189</v>
      </c>
      <c r="L27" s="703" t="n">
        <f aca="false">L35+L43+L51</f>
        <v>1307</v>
      </c>
      <c r="M27" s="703" t="n">
        <f aca="false">M35+M43+M51</f>
        <v>787</v>
      </c>
      <c r="N27" s="703" t="n">
        <f aca="false">N35+N43+N51</f>
        <v>793</v>
      </c>
      <c r="O27" s="703" t="n">
        <f aca="false">O35+O43+O51</f>
        <v>568</v>
      </c>
      <c r="P27" s="703" t="n">
        <f aca="false">P35+P43+P51</f>
        <v>971</v>
      </c>
      <c r="Q27" s="703" t="n">
        <f aca="false">Q35+Q43+Q51</f>
        <v>1089</v>
      </c>
      <c r="R27" s="703" t="n">
        <f aca="false">R35+R43+R51</f>
        <v>522</v>
      </c>
      <c r="S27" s="704" t="n">
        <f aca="false">F27/D27*100</f>
        <v>103.284921298761</v>
      </c>
      <c r="T27" s="705" t="n">
        <f aca="false">F27/E27*100</f>
        <v>98.3491419882702</v>
      </c>
    </row>
    <row r="28" s="443" customFormat="true" ht="16.5" hidden="false" customHeight="true" outlineLevel="0" collapsed="false">
      <c r="A28" s="426"/>
      <c r="B28" s="429" t="s">
        <v>331</v>
      </c>
      <c r="C28" s="395" t="s">
        <v>298</v>
      </c>
      <c r="D28" s="274" t="n">
        <f aca="false">D36+D44+D53</f>
        <v>5655</v>
      </c>
      <c r="E28" s="274" t="n">
        <f aca="false">E36+E44+E53</f>
        <v>7017</v>
      </c>
      <c r="F28" s="706" t="n">
        <f aca="false">F36+F44+F53</f>
        <v>7434</v>
      </c>
      <c r="G28" s="706" t="n">
        <f aca="false">G36+G44+G53</f>
        <v>729</v>
      </c>
      <c r="H28" s="706" t="n">
        <f aca="false">H36+H44+H53</f>
        <v>1125</v>
      </c>
      <c r="I28" s="706" t="n">
        <f aca="false">I36+I44+I53</f>
        <v>722</v>
      </c>
      <c r="J28" s="706" t="n">
        <f aca="false">J36+J44+J53</f>
        <v>362</v>
      </c>
      <c r="K28" s="706" t="n">
        <f aca="false">K36+K44+K53</f>
        <v>657</v>
      </c>
      <c r="L28" s="706" t="n">
        <f aca="false">L36+L44+L53</f>
        <v>705</v>
      </c>
      <c r="M28" s="706" t="n">
        <f aca="false">M36+M44+M53</f>
        <v>590</v>
      </c>
      <c r="N28" s="706" t="n">
        <f aca="false">N36+N44+N53</f>
        <v>430</v>
      </c>
      <c r="O28" s="706" t="n">
        <f aca="false">O36+O44+O53</f>
        <v>305</v>
      </c>
      <c r="P28" s="706" t="n">
        <f aca="false">P36+P44+P53</f>
        <v>767</v>
      </c>
      <c r="Q28" s="706" t="n">
        <f aca="false">Q36+Q44+Q53</f>
        <v>797</v>
      </c>
      <c r="R28" s="706" t="n">
        <f aca="false">R36+R44+R53</f>
        <v>245</v>
      </c>
      <c r="S28" s="704" t="n">
        <f aca="false">F28/D28*100</f>
        <v>131.458885941645</v>
      </c>
      <c r="T28" s="705" t="n">
        <f aca="false">F28/E28*100</f>
        <v>105.942710560068</v>
      </c>
    </row>
    <row r="29" s="436" customFormat="true" ht="18.75" hidden="false" customHeight="true" outlineLevel="0" collapsed="false">
      <c r="A29" s="370" t="s">
        <v>332</v>
      </c>
      <c r="B29" s="371" t="s">
        <v>333</v>
      </c>
      <c r="C29" s="370" t="s">
        <v>312</v>
      </c>
      <c r="D29" s="711" t="n">
        <f aca="false">D37+D45+D54</f>
        <v>447</v>
      </c>
      <c r="E29" s="711" t="n">
        <f aca="false">E37+E45+E54</f>
        <v>459</v>
      </c>
      <c r="F29" s="712" t="n">
        <f aca="false">F37+F45+F54</f>
        <v>459</v>
      </c>
      <c r="G29" s="712" t="n">
        <f aca="false">G37+G45+G54</f>
        <v>61</v>
      </c>
      <c r="H29" s="712" t="n">
        <f aca="false">H37+H45+H54</f>
        <v>62</v>
      </c>
      <c r="I29" s="712" t="n">
        <f aca="false">I37+I45+I54</f>
        <v>58</v>
      </c>
      <c r="J29" s="712" t="n">
        <f aca="false">J37+J45+J54</f>
        <v>27</v>
      </c>
      <c r="K29" s="712" t="n">
        <f aca="false">K37+K45+K54</f>
        <v>41</v>
      </c>
      <c r="L29" s="712" t="n">
        <f aca="false">L37+L45+L54</f>
        <v>46</v>
      </c>
      <c r="M29" s="712" t="n">
        <f aca="false">M37+M45+M54</f>
        <v>27</v>
      </c>
      <c r="N29" s="712" t="n">
        <f aca="false">N37+N45+N54</f>
        <v>26</v>
      </c>
      <c r="O29" s="712" t="n">
        <f aca="false">O37+O45+O54</f>
        <v>21</v>
      </c>
      <c r="P29" s="712" t="n">
        <f aca="false">P37+P45+P54</f>
        <v>33</v>
      </c>
      <c r="Q29" s="712" t="n">
        <f aca="false">Q37+Q45+Q54</f>
        <v>36</v>
      </c>
      <c r="R29" s="712" t="n">
        <f aca="false">R37+R45+R54</f>
        <v>21</v>
      </c>
      <c r="S29" s="704" t="n">
        <f aca="false">F29/D29*100</f>
        <v>102.684563758389</v>
      </c>
      <c r="T29" s="705" t="n">
        <f aca="false">F29/E29*100</f>
        <v>100</v>
      </c>
    </row>
    <row r="30" s="436" customFormat="true" ht="18.75" hidden="false" customHeight="true" outlineLevel="0" collapsed="false">
      <c r="A30" s="370" t="s">
        <v>334</v>
      </c>
      <c r="B30" s="371" t="s">
        <v>315</v>
      </c>
      <c r="C30" s="370"/>
      <c r="D30" s="702"/>
      <c r="E30" s="699"/>
      <c r="F30" s="703"/>
      <c r="G30" s="703"/>
      <c r="H30" s="703"/>
      <c r="I30" s="703"/>
      <c r="J30" s="703"/>
      <c r="K30" s="703"/>
      <c r="L30" s="703"/>
      <c r="M30" s="703"/>
      <c r="N30" s="703"/>
      <c r="O30" s="703"/>
      <c r="P30" s="703"/>
      <c r="Q30" s="703"/>
      <c r="R30" s="703"/>
      <c r="S30" s="704"/>
      <c r="T30" s="705"/>
    </row>
    <row r="31" s="443" customFormat="true" ht="16.5" hidden="false" customHeight="true" outlineLevel="0" collapsed="false">
      <c r="A31" s="370"/>
      <c r="B31" s="429" t="s">
        <v>473</v>
      </c>
      <c r="C31" s="395" t="s">
        <v>37</v>
      </c>
      <c r="D31" s="711" t="n">
        <v>41.6</v>
      </c>
      <c r="E31" s="719" t="n">
        <v>45.7</v>
      </c>
      <c r="F31" s="720" t="n">
        <f aca="false">(F40+F48+F57)/3</f>
        <v>43.5703066401941</v>
      </c>
      <c r="G31" s="720" t="n">
        <f aca="false">(G40+G48+G57)/3</f>
        <v>43.6691133271082</v>
      </c>
      <c r="H31" s="720" t="n">
        <f aca="false">(H40+H48+H57)/3</f>
        <v>32.2263895150486</v>
      </c>
      <c r="I31" s="720" t="n">
        <f aca="false">(I40+I48+I57)/3</f>
        <v>31.1011246485473</v>
      </c>
      <c r="J31" s="720" t="n">
        <f aca="false">(J40+J48+J57)/3</f>
        <v>31.1380942580778</v>
      </c>
      <c r="K31" s="720" t="n">
        <f aca="false">(K40+K48+K57)/3</f>
        <v>30.3859276132625</v>
      </c>
      <c r="L31" s="720" t="n">
        <f aca="false">(L40+L48+L57)/3</f>
        <v>30.8479996296223</v>
      </c>
      <c r="M31" s="720" t="n">
        <f aca="false">(M40+M48+M57)/3</f>
        <v>31.6982843834207</v>
      </c>
      <c r="N31" s="720" t="n">
        <f aca="false">(N40+N48+N57)/3</f>
        <v>31.4889836531628</v>
      </c>
      <c r="O31" s="720" t="n">
        <f aca="false">(O40+O48+O57)/3</f>
        <v>34.0953670433439</v>
      </c>
      <c r="P31" s="720" t="n">
        <f aca="false">(P40+P48+P57)/3</f>
        <v>31.006374501992</v>
      </c>
      <c r="Q31" s="720" t="n">
        <f aca="false">(Q40+Q48+Q57)/3</f>
        <v>23.1527769954374</v>
      </c>
      <c r="R31" s="720" t="n">
        <f aca="false">(R40+R48+R57)/3</f>
        <v>30.6759651761703</v>
      </c>
      <c r="S31" s="704" t="n">
        <f aca="false">F31-D31</f>
        <v>1.97030664019413</v>
      </c>
      <c r="T31" s="255" t="n">
        <f aca="false">F31-E31</f>
        <v>-2.12969335980587</v>
      </c>
    </row>
    <row r="32" s="443" customFormat="true" ht="16.5" hidden="false" customHeight="true" outlineLevel="0" collapsed="false">
      <c r="A32" s="370"/>
      <c r="B32" s="429" t="s">
        <v>337</v>
      </c>
      <c r="C32" s="395" t="s">
        <v>37</v>
      </c>
      <c r="D32" s="711" t="n">
        <v>83.1</v>
      </c>
      <c r="E32" s="274" t="n">
        <v>97</v>
      </c>
      <c r="F32" s="721" t="n">
        <f aca="false">SUM(G32:R32)/12</f>
        <v>95.95</v>
      </c>
      <c r="G32" s="722" t="n">
        <v>99.7</v>
      </c>
      <c r="H32" s="723" t="n">
        <v>95.9</v>
      </c>
      <c r="I32" s="723" t="n">
        <v>95.3</v>
      </c>
      <c r="J32" s="723" t="n">
        <v>97.4</v>
      </c>
      <c r="K32" s="723" t="n">
        <v>96.3</v>
      </c>
      <c r="L32" s="723" t="n">
        <v>94.5</v>
      </c>
      <c r="M32" s="723" t="n">
        <v>91.7</v>
      </c>
      <c r="N32" s="723" t="n">
        <v>96.8</v>
      </c>
      <c r="O32" s="723" t="n">
        <v>97.8</v>
      </c>
      <c r="P32" s="723" t="n">
        <v>97.3</v>
      </c>
      <c r="Q32" s="723" t="n">
        <v>93.5</v>
      </c>
      <c r="R32" s="723" t="n">
        <v>95.2</v>
      </c>
      <c r="S32" s="704" t="n">
        <f aca="false">F32-D32</f>
        <v>12.85</v>
      </c>
      <c r="T32" s="255" t="n">
        <f aca="false">F32-E32</f>
        <v>-1.05</v>
      </c>
    </row>
    <row r="33" s="443" customFormat="true" ht="16.5" hidden="false" customHeight="true" outlineLevel="0" collapsed="false">
      <c r="A33" s="370"/>
      <c r="B33" s="429" t="s">
        <v>338</v>
      </c>
      <c r="C33" s="395" t="s">
        <v>37</v>
      </c>
      <c r="D33" s="711" t="n">
        <v>1</v>
      </c>
      <c r="E33" s="719" t="n">
        <v>0.2</v>
      </c>
      <c r="F33" s="724" t="n">
        <f aca="false">(F41+F49+F58)/3</f>
        <v>1.05101467593568</v>
      </c>
      <c r="G33" s="724"/>
      <c r="H33" s="724"/>
      <c r="I33" s="724" t="n">
        <f aca="false">(I41+I49+I58)/3</f>
        <v>0.256410256410256</v>
      </c>
      <c r="J33" s="724" t="n">
        <f aca="false">(J41+J49+J58)/3</f>
        <v>0.221483942414175</v>
      </c>
      <c r="K33" s="724" t="n">
        <f aca="false">(K41+K49+K58)/3</f>
        <v>0.759301442672741</v>
      </c>
      <c r="L33" s="724" t="n">
        <f aca="false">(L41+L49+L58)/3</f>
        <v>0.53440213760855</v>
      </c>
      <c r="M33" s="724"/>
      <c r="N33" s="724"/>
      <c r="O33" s="724"/>
      <c r="P33" s="724" t="n">
        <f aca="false">(P41+P49+P58)/3</f>
        <v>0.669344042838019</v>
      </c>
      <c r="Q33" s="724"/>
      <c r="R33" s="724" t="n">
        <f aca="false">(R41+R49+R58)/3</f>
        <v>0.156494522691706</v>
      </c>
      <c r="S33" s="704" t="n">
        <f aca="false">F33-D33</f>
        <v>0.0510146759356787</v>
      </c>
      <c r="T33" s="255" t="n">
        <f aca="false">F33-E33</f>
        <v>0.851014675935679</v>
      </c>
    </row>
    <row r="34" s="443" customFormat="true" ht="20.25" hidden="false" customHeight="true" outlineLevel="0" collapsed="false">
      <c r="A34" s="370"/>
      <c r="B34" s="429" t="s">
        <v>339</v>
      </c>
      <c r="C34" s="395" t="s">
        <v>37</v>
      </c>
      <c r="D34" s="711"/>
      <c r="E34" s="719" t="n">
        <v>0.3</v>
      </c>
      <c r="F34" s="724" t="n">
        <f aca="false">(F42+F50+F59)/3</f>
        <v>0.699029340392676</v>
      </c>
      <c r="G34" s="724" t="n">
        <f aca="false">(G42+G50+G59)/3</f>
        <v>0.123915737298637</v>
      </c>
      <c r="H34" s="724" t="n">
        <f aca="false">(H42+H50+H59)/3</f>
        <v>0.29655990510083</v>
      </c>
      <c r="I34" s="724"/>
      <c r="J34" s="724"/>
      <c r="K34" s="724"/>
      <c r="L34" s="724" t="n">
        <f aca="false">(L42+L50+L59)/3</f>
        <v>0.33003300330033</v>
      </c>
      <c r="M34" s="724"/>
      <c r="N34" s="724" t="n">
        <f aca="false">(N42+N50+N59)/3</f>
        <v>0.253968253968254</v>
      </c>
      <c r="O34" s="724"/>
      <c r="P34" s="724"/>
      <c r="Q34" s="724"/>
      <c r="R34" s="724" t="n">
        <f aca="false">(R42+R50+R59)/3</f>
        <v>0.647249190938511</v>
      </c>
      <c r="S34" s="704"/>
      <c r="T34" s="260" t="n">
        <f aca="false">F34-E34</f>
        <v>0.399029340392676</v>
      </c>
    </row>
    <row r="35" s="455" customFormat="true" ht="18.75" hidden="false" customHeight="true" outlineLevel="0" collapsed="false">
      <c r="A35" s="447" t="s">
        <v>43</v>
      </c>
      <c r="B35" s="448" t="s">
        <v>341</v>
      </c>
      <c r="C35" s="370" t="s">
        <v>298</v>
      </c>
      <c r="D35" s="699" t="n">
        <v>7354</v>
      </c>
      <c r="E35" s="703" t="n">
        <v>7611</v>
      </c>
      <c r="F35" s="725" t="n">
        <f aca="false">SUM(G35:R35)</f>
        <v>7555</v>
      </c>
      <c r="G35" s="725" t="n">
        <v>538</v>
      </c>
      <c r="H35" s="725" t="n">
        <v>1124</v>
      </c>
      <c r="I35" s="725" t="n">
        <v>1067</v>
      </c>
      <c r="J35" s="725" t="n">
        <v>452</v>
      </c>
      <c r="K35" s="725" t="n">
        <v>750</v>
      </c>
      <c r="L35" s="725" t="n">
        <v>808</v>
      </c>
      <c r="M35" s="725" t="n">
        <v>478</v>
      </c>
      <c r="N35" s="725" t="n">
        <v>525</v>
      </c>
      <c r="O35" s="725" t="n">
        <v>346</v>
      </c>
      <c r="P35" s="725" t="n">
        <v>502</v>
      </c>
      <c r="Q35" s="725" t="n">
        <v>656</v>
      </c>
      <c r="R35" s="725" t="n">
        <v>309</v>
      </c>
      <c r="S35" s="704" t="n">
        <f aca="false">F35/D35*100</f>
        <v>102.733206418276</v>
      </c>
      <c r="T35" s="705" t="n">
        <f aca="false">F35/E35*100</f>
        <v>99.2642228353699</v>
      </c>
    </row>
    <row r="36" s="383" customFormat="true" ht="16.5" hidden="false" customHeight="true" outlineLevel="0" collapsed="false">
      <c r="A36" s="426"/>
      <c r="B36" s="429" t="s">
        <v>331</v>
      </c>
      <c r="C36" s="395" t="s">
        <v>298</v>
      </c>
      <c r="D36" s="274" t="n">
        <v>2863</v>
      </c>
      <c r="E36" s="706" t="n">
        <v>3275</v>
      </c>
      <c r="F36" s="721" t="n">
        <f aca="false">SUM(G36:R36)</f>
        <v>3525</v>
      </c>
      <c r="G36" s="721"/>
      <c r="H36" s="721" t="n">
        <v>637</v>
      </c>
      <c r="I36" s="721" t="n">
        <v>361</v>
      </c>
      <c r="J36" s="721" t="n">
        <v>189</v>
      </c>
      <c r="K36" s="721" t="n">
        <v>307</v>
      </c>
      <c r="L36" s="721" t="n">
        <v>268</v>
      </c>
      <c r="M36" s="721" t="n">
        <v>326</v>
      </c>
      <c r="N36" s="721" t="n">
        <v>281</v>
      </c>
      <c r="O36" s="721" t="n">
        <v>186</v>
      </c>
      <c r="P36" s="721" t="n">
        <v>391</v>
      </c>
      <c r="Q36" s="721" t="n">
        <v>450</v>
      </c>
      <c r="R36" s="721" t="n">
        <v>129</v>
      </c>
      <c r="S36" s="704" t="n">
        <f aca="false">F36/D36*100</f>
        <v>123.122598672721</v>
      </c>
      <c r="T36" s="705" t="n">
        <f aca="false">F36/E36*100</f>
        <v>107.63358778626</v>
      </c>
    </row>
    <row r="37" s="461" customFormat="true" ht="18.75" hidden="false" customHeight="true" outlineLevel="0" collapsed="false">
      <c r="A37" s="458"/>
      <c r="B37" s="459" t="s">
        <v>342</v>
      </c>
      <c r="C37" s="458" t="s">
        <v>312</v>
      </c>
      <c r="D37" s="711" t="n">
        <v>281</v>
      </c>
      <c r="E37" s="706" t="n">
        <v>282</v>
      </c>
      <c r="F37" s="721" t="n">
        <f aca="false">SUM(G37:R37)</f>
        <v>284</v>
      </c>
      <c r="G37" s="721" t="n">
        <v>19</v>
      </c>
      <c r="H37" s="721" t="n">
        <v>41</v>
      </c>
      <c r="I37" s="721" t="n">
        <v>40</v>
      </c>
      <c r="J37" s="721" t="n">
        <v>18</v>
      </c>
      <c r="K37" s="721" t="n">
        <v>29</v>
      </c>
      <c r="L37" s="721" t="n">
        <v>32</v>
      </c>
      <c r="M37" s="721" t="n">
        <v>18</v>
      </c>
      <c r="N37" s="721" t="n">
        <v>18</v>
      </c>
      <c r="O37" s="721" t="n">
        <v>13</v>
      </c>
      <c r="P37" s="721" t="n">
        <v>18</v>
      </c>
      <c r="Q37" s="721" t="n">
        <v>24</v>
      </c>
      <c r="R37" s="721" t="n">
        <v>14</v>
      </c>
      <c r="S37" s="704" t="n">
        <f aca="false">F37/D37*100</f>
        <v>101.067615658363</v>
      </c>
      <c r="T37" s="705" t="n">
        <f aca="false">F37/E37*100</f>
        <v>100.709219858156</v>
      </c>
    </row>
    <row r="38" s="407" customFormat="true" ht="18" hidden="false" customHeight="true" outlineLevel="0" collapsed="false">
      <c r="A38" s="395"/>
      <c r="B38" s="396" t="s">
        <v>343</v>
      </c>
      <c r="C38" s="395" t="s">
        <v>37</v>
      </c>
      <c r="D38" s="711" t="n">
        <v>99.8</v>
      </c>
      <c r="E38" s="274" t="n">
        <v>100</v>
      </c>
      <c r="F38" s="726" t="n">
        <f aca="false">1623/1623%</f>
        <v>100</v>
      </c>
      <c r="G38" s="726" t="n">
        <f aca="false">77/77%</f>
        <v>100</v>
      </c>
      <c r="H38" s="727" t="n">
        <f aca="false">237/237%</f>
        <v>100</v>
      </c>
      <c r="I38" s="728" t="n">
        <f aca="false">231/231%</f>
        <v>100</v>
      </c>
      <c r="J38" s="728" t="n">
        <f aca="false">89/89%</f>
        <v>100</v>
      </c>
      <c r="K38" s="721" t="n">
        <f aca="false">163/163%</f>
        <v>100</v>
      </c>
      <c r="L38" s="721" t="n">
        <f aca="false">193/193%</f>
        <v>100</v>
      </c>
      <c r="M38" s="728" t="n">
        <f aca="false">109/109%</f>
        <v>100</v>
      </c>
      <c r="N38" s="728" t="n">
        <f aca="false">112/112%</f>
        <v>100</v>
      </c>
      <c r="O38" s="726" t="n">
        <f aca="false">86/86%</f>
        <v>100</v>
      </c>
      <c r="P38" s="728" t="n">
        <f aca="false">119/119%</f>
        <v>100</v>
      </c>
      <c r="Q38" s="728" t="n">
        <f aca="false">140/140%</f>
        <v>100</v>
      </c>
      <c r="R38" s="728" t="n">
        <f aca="false">67/67%</f>
        <v>100</v>
      </c>
      <c r="S38" s="729" t="n">
        <f aca="false">F38-D38</f>
        <v>0.200000000000003</v>
      </c>
      <c r="T38" s="705"/>
    </row>
    <row r="39" s="407" customFormat="true" ht="31.5" hidden="false" customHeight="true" outlineLevel="0" collapsed="false">
      <c r="A39" s="395"/>
      <c r="B39" s="713" t="s">
        <v>474</v>
      </c>
      <c r="C39" s="395" t="s">
        <v>37</v>
      </c>
      <c r="D39" s="711" t="n">
        <v>99.5</v>
      </c>
      <c r="E39" s="719" t="n">
        <v>99.9</v>
      </c>
      <c r="F39" s="730" t="n">
        <f aca="false">7455/7464%</f>
        <v>99.8794212218649</v>
      </c>
      <c r="G39" s="730" t="n">
        <f aca="false">355/357%</f>
        <v>99.4397759103642</v>
      </c>
      <c r="H39" s="720" t="n">
        <f aca="false">1181/1184%</f>
        <v>99.7466216216216</v>
      </c>
      <c r="I39" s="728" t="n">
        <f aca="false">1079/1079%</f>
        <v>100</v>
      </c>
      <c r="J39" s="728" t="n">
        <f aca="false">458/458%</f>
        <v>100</v>
      </c>
      <c r="K39" s="721" t="n">
        <f aca="false">745/745%</f>
        <v>100</v>
      </c>
      <c r="L39" s="721" t="n">
        <f aca="false">848/848%</f>
        <v>100</v>
      </c>
      <c r="M39" s="730" t="n">
        <f aca="false">473/474%</f>
        <v>99.789029535865</v>
      </c>
      <c r="N39" s="728" t="n">
        <f aca="false">520/520%</f>
        <v>100</v>
      </c>
      <c r="O39" s="730" t="n">
        <f aca="false">344/346%</f>
        <v>99.4219653179191</v>
      </c>
      <c r="P39" s="728" t="n">
        <f aca="false">482/482%</f>
        <v>100</v>
      </c>
      <c r="Q39" s="731" t="n">
        <f aca="false">654/656%</f>
        <v>99.6951219512195</v>
      </c>
      <c r="R39" s="728" t="n">
        <f aca="false">315/315%</f>
        <v>100</v>
      </c>
      <c r="S39" s="705" t="n">
        <f aca="false">F39-D39</f>
        <v>0.379421221864945</v>
      </c>
      <c r="T39" s="255" t="n">
        <f aca="false">F39-E39</f>
        <v>-0.0205787781350608</v>
      </c>
    </row>
    <row r="40" s="407" customFormat="true" ht="24.75" hidden="false" customHeight="true" outlineLevel="0" collapsed="false">
      <c r="A40" s="395"/>
      <c r="B40" s="396" t="s">
        <v>347</v>
      </c>
      <c r="C40" s="395" t="s">
        <v>37</v>
      </c>
      <c r="D40" s="711" t="n">
        <v>47.9</v>
      </c>
      <c r="E40" s="719" t="n">
        <v>48.3</v>
      </c>
      <c r="F40" s="732" t="n">
        <f aca="false">3665/7555%</f>
        <v>48.5109199205824</v>
      </c>
      <c r="G40" s="720" t="n">
        <f aca="false">241/538%</f>
        <v>44.7955390334573</v>
      </c>
      <c r="H40" s="720" t="n">
        <f aca="false">558/1124%</f>
        <v>49.644128113879</v>
      </c>
      <c r="I40" s="720" t="n">
        <f aca="false">525/1067%</f>
        <v>49.203373945642</v>
      </c>
      <c r="J40" s="720" t="n">
        <f aca="false">212/452%</f>
        <v>46.9026548672566</v>
      </c>
      <c r="K40" s="720" t="n">
        <f aca="false">383/750%</f>
        <v>51.0666666666667</v>
      </c>
      <c r="L40" s="720" t="n">
        <f aca="false">398/808%</f>
        <v>49.2574257425743</v>
      </c>
      <c r="M40" s="720" t="n">
        <f aca="false">255/478%</f>
        <v>53.347280334728</v>
      </c>
      <c r="N40" s="720" t="n">
        <f aca="false">255/525%</f>
        <v>48.5714285714286</v>
      </c>
      <c r="O40" s="720" t="n">
        <f aca="false">170/346%</f>
        <v>49.1329479768786</v>
      </c>
      <c r="P40" s="720" t="n">
        <f aca="false">227/502%</f>
        <v>45.2191235059761</v>
      </c>
      <c r="Q40" s="720" t="n">
        <f aca="false">239/656%</f>
        <v>36.4329268292683</v>
      </c>
      <c r="R40" s="720" t="n">
        <f aca="false">148/R35%</f>
        <v>47.8964401294498</v>
      </c>
      <c r="S40" s="704" t="n">
        <f aca="false">F40-D40</f>
        <v>0.610919920582397</v>
      </c>
      <c r="T40" s="705" t="n">
        <f aca="false">F40-E40</f>
        <v>0.210919920582398</v>
      </c>
    </row>
    <row r="41" s="407" customFormat="true" ht="16.5" hidden="false" customHeight="true" outlineLevel="0" collapsed="false">
      <c r="A41" s="395"/>
      <c r="B41" s="396" t="s">
        <v>338</v>
      </c>
      <c r="C41" s="395" t="s">
        <v>37</v>
      </c>
      <c r="D41" s="711" t="n">
        <v>0.04</v>
      </c>
      <c r="E41" s="719" t="n">
        <v>0.1</v>
      </c>
      <c r="F41" s="732"/>
      <c r="G41" s="720"/>
      <c r="H41" s="720"/>
      <c r="I41" s="720"/>
      <c r="J41" s="720"/>
      <c r="K41" s="720"/>
      <c r="L41" s="720"/>
      <c r="M41" s="720"/>
      <c r="N41" s="720"/>
      <c r="O41" s="720"/>
      <c r="P41" s="720"/>
      <c r="Q41" s="720"/>
      <c r="R41" s="720"/>
      <c r="S41" s="255" t="n">
        <f aca="false">F41-D41</f>
        <v>-0.04</v>
      </c>
      <c r="T41" s="260" t="n">
        <f aca="false">F41-E41</f>
        <v>-0.1</v>
      </c>
    </row>
    <row r="42" s="407" customFormat="true" ht="16.9" hidden="false" customHeight="true" outlineLevel="0" collapsed="false">
      <c r="A42" s="395"/>
      <c r="B42" s="396" t="s">
        <v>339</v>
      </c>
      <c r="C42" s="395" t="s">
        <v>37</v>
      </c>
      <c r="D42" s="711" t="n">
        <v>0.08</v>
      </c>
      <c r="E42" s="719"/>
      <c r="F42" s="724" t="n">
        <f aca="false">30/F35%</f>
        <v>0.397088021178028</v>
      </c>
      <c r="G42" s="720" t="n">
        <f aca="false">2/G35%</f>
        <v>0.371747211895911</v>
      </c>
      <c r="H42" s="720" t="n">
        <f aca="false">10/H35%</f>
        <v>0.889679715302491</v>
      </c>
      <c r="I42" s="720"/>
      <c r="J42" s="720"/>
      <c r="K42" s="720"/>
      <c r="L42" s="721" t="n">
        <f aca="false">8/L35%</f>
        <v>0.99009900990099</v>
      </c>
      <c r="M42" s="720"/>
      <c r="N42" s="720" t="n">
        <f aca="false">4/N35%</f>
        <v>0.761904761904762</v>
      </c>
      <c r="O42" s="720"/>
      <c r="P42" s="720"/>
      <c r="Q42" s="720"/>
      <c r="R42" s="720" t="n">
        <f aca="false">6/R35%</f>
        <v>1.94174757281553</v>
      </c>
      <c r="S42" s="704"/>
      <c r="T42" s="705"/>
    </row>
    <row r="43" s="383" customFormat="true" ht="16.5" hidden="false" customHeight="true" outlineLevel="0" collapsed="false">
      <c r="A43" s="370" t="s">
        <v>47</v>
      </c>
      <c r="B43" s="371" t="s">
        <v>349</v>
      </c>
      <c r="C43" s="370" t="s">
        <v>298</v>
      </c>
      <c r="D43" s="699" t="n">
        <v>4510</v>
      </c>
      <c r="E43" s="699" t="n">
        <v>4900</v>
      </c>
      <c r="F43" s="733" t="n">
        <f aca="false">SUM(G43:R43)</f>
        <v>4747</v>
      </c>
      <c r="G43" s="733" t="n">
        <v>422</v>
      </c>
      <c r="H43" s="733" t="n">
        <v>742</v>
      </c>
      <c r="I43" s="725" t="n">
        <v>650</v>
      </c>
      <c r="J43" s="733" t="n">
        <v>301</v>
      </c>
      <c r="K43" s="733" t="n">
        <v>439</v>
      </c>
      <c r="L43" s="733" t="n">
        <v>499</v>
      </c>
      <c r="M43" s="733" t="n">
        <v>309</v>
      </c>
      <c r="N43" s="733" t="n">
        <v>268</v>
      </c>
      <c r="O43" s="733" t="n">
        <v>222</v>
      </c>
      <c r="P43" s="725" t="n">
        <v>249</v>
      </c>
      <c r="Q43" s="733" t="n">
        <v>433</v>
      </c>
      <c r="R43" s="733" t="n">
        <v>213</v>
      </c>
      <c r="S43" s="704" t="n">
        <f aca="false">F43/D43*100</f>
        <v>105.254988913526</v>
      </c>
      <c r="T43" s="705" t="n">
        <f aca="false">F43/E43*100</f>
        <v>96.8775510204082</v>
      </c>
    </row>
    <row r="44" s="383" customFormat="true" ht="16.5" hidden="false" customHeight="true" outlineLevel="0" collapsed="false">
      <c r="A44" s="426"/>
      <c r="B44" s="429" t="s">
        <v>331</v>
      </c>
      <c r="C44" s="395" t="s">
        <v>298</v>
      </c>
      <c r="D44" s="274" t="n">
        <v>2072</v>
      </c>
      <c r="E44" s="274" t="n">
        <v>3106</v>
      </c>
      <c r="F44" s="734" t="n">
        <f aca="false">SUM(G44:R44)</f>
        <v>3002</v>
      </c>
      <c r="G44" s="734"/>
      <c r="H44" s="734" t="n">
        <v>488</v>
      </c>
      <c r="I44" s="721" t="n">
        <v>361</v>
      </c>
      <c r="J44" s="734" t="n">
        <v>173</v>
      </c>
      <c r="K44" s="734" t="n">
        <v>350</v>
      </c>
      <c r="L44" s="734" t="n">
        <v>437</v>
      </c>
      <c r="M44" s="734" t="n">
        <v>264</v>
      </c>
      <c r="N44" s="734" t="n">
        <v>149</v>
      </c>
      <c r="O44" s="734" t="n">
        <v>119</v>
      </c>
      <c r="P44" s="721" t="n">
        <v>198</v>
      </c>
      <c r="Q44" s="734" t="n">
        <v>347</v>
      </c>
      <c r="R44" s="734" t="n">
        <v>116</v>
      </c>
      <c r="S44" s="704" t="n">
        <f aca="false">F44/D44*100</f>
        <v>144.88416988417</v>
      </c>
      <c r="T44" s="705" t="n">
        <f aca="false">F44/E44*100</f>
        <v>96.6516419832582</v>
      </c>
    </row>
    <row r="45" s="443" customFormat="true" ht="18.75" hidden="false" customHeight="true" outlineLevel="0" collapsed="false">
      <c r="A45" s="395"/>
      <c r="B45" s="396" t="s">
        <v>342</v>
      </c>
      <c r="C45" s="395" t="s">
        <v>312</v>
      </c>
      <c r="D45" s="711" t="n">
        <v>128</v>
      </c>
      <c r="E45" s="706" t="n">
        <v>139</v>
      </c>
      <c r="F45" s="734" t="n">
        <f aca="false">SUM(G45:R45)</f>
        <v>138</v>
      </c>
      <c r="G45" s="734" t="n">
        <v>12</v>
      </c>
      <c r="H45" s="734" t="n">
        <v>21</v>
      </c>
      <c r="I45" s="721" t="n">
        <v>18</v>
      </c>
      <c r="J45" s="734" t="n">
        <v>9</v>
      </c>
      <c r="K45" s="734" t="n">
        <v>12</v>
      </c>
      <c r="L45" s="734" t="n">
        <v>14</v>
      </c>
      <c r="M45" s="734" t="n">
        <v>9</v>
      </c>
      <c r="N45" s="734" t="n">
        <v>8</v>
      </c>
      <c r="O45" s="734" t="n">
        <v>8</v>
      </c>
      <c r="P45" s="721" t="n">
        <v>8</v>
      </c>
      <c r="Q45" s="734" t="n">
        <v>12</v>
      </c>
      <c r="R45" s="734" t="n">
        <v>7</v>
      </c>
      <c r="S45" s="704" t="n">
        <f aca="false">F45/D45*100</f>
        <v>107.8125</v>
      </c>
      <c r="T45" s="705" t="n">
        <f aca="false">F45/E45*100</f>
        <v>99.2805755395684</v>
      </c>
    </row>
    <row r="46" s="407" customFormat="true" ht="16.5" hidden="false" customHeight="true" outlineLevel="0" collapsed="false">
      <c r="A46" s="395"/>
      <c r="B46" s="396" t="s">
        <v>350</v>
      </c>
      <c r="C46" s="395" t="s">
        <v>37</v>
      </c>
      <c r="D46" s="711" t="n">
        <v>92.2</v>
      </c>
      <c r="E46" s="719" t="n">
        <v>97.6</v>
      </c>
      <c r="F46" s="735" t="n">
        <v>95</v>
      </c>
      <c r="G46" s="735" t="n">
        <v>98.2758620689655</v>
      </c>
      <c r="H46" s="735" t="n">
        <v>94.2857142857143</v>
      </c>
      <c r="I46" s="720" t="n">
        <v>92.5</v>
      </c>
      <c r="J46" s="735" t="n">
        <v>96.25</v>
      </c>
      <c r="K46" s="735" t="n">
        <v>96.5753424657534</v>
      </c>
      <c r="L46" s="735" t="n">
        <v>94.0677966101695</v>
      </c>
      <c r="M46" s="735" t="n">
        <v>88.6363636363636</v>
      </c>
      <c r="N46" s="735" t="n">
        <v>94.1747572815534</v>
      </c>
      <c r="O46" s="735" t="n">
        <v>94.8275862068966</v>
      </c>
      <c r="P46" s="720" t="n">
        <v>90.7</v>
      </c>
      <c r="Q46" s="735" t="n">
        <v>97.6</v>
      </c>
      <c r="R46" s="735" t="n">
        <v>89.2857142857143</v>
      </c>
      <c r="S46" s="729" t="n">
        <f aca="false">F46-D46</f>
        <v>2.8</v>
      </c>
      <c r="T46" s="260" t="n">
        <f aca="false">F46-E46</f>
        <v>-2.59999999999999</v>
      </c>
    </row>
    <row r="47" s="407" customFormat="true" ht="17.25" hidden="false" customHeight="true" outlineLevel="0" collapsed="false">
      <c r="A47" s="395"/>
      <c r="B47" s="713" t="s">
        <v>475</v>
      </c>
      <c r="C47" s="395" t="s">
        <v>37</v>
      </c>
      <c r="D47" s="711" t="n">
        <v>90</v>
      </c>
      <c r="E47" s="719" t="n">
        <v>91.2</v>
      </c>
      <c r="F47" s="735" t="n">
        <v>92</v>
      </c>
      <c r="G47" s="735" t="n">
        <v>98.3695652173913</v>
      </c>
      <c r="H47" s="735" t="n">
        <v>95.4815695600476</v>
      </c>
      <c r="I47" s="720" t="n">
        <v>92.2</v>
      </c>
      <c r="J47" s="735" t="n">
        <v>95.9627329192547</v>
      </c>
      <c r="K47" s="735" t="n">
        <v>92.6315789473684</v>
      </c>
      <c r="L47" s="735" t="n">
        <v>89.6494156928214</v>
      </c>
      <c r="M47" s="735" t="n">
        <v>92.2360248447205</v>
      </c>
      <c r="N47" s="735" t="n">
        <v>91.6398713826367</v>
      </c>
      <c r="O47" s="735" t="n">
        <v>90.8333333333333</v>
      </c>
      <c r="P47" s="720" t="n">
        <v>81.3</v>
      </c>
      <c r="Q47" s="735" t="n">
        <v>94.1422594142259</v>
      </c>
      <c r="R47" s="735" t="n">
        <v>87.6543209876543</v>
      </c>
      <c r="S47" s="736" t="n">
        <f aca="false">F47-D47</f>
        <v>2</v>
      </c>
      <c r="T47" s="718" t="n">
        <f aca="false">F47-E47</f>
        <v>0.799999999999997</v>
      </c>
    </row>
    <row r="48" s="407" customFormat="true" ht="20.25" hidden="false" customHeight="true" outlineLevel="0" collapsed="false">
      <c r="A48" s="395"/>
      <c r="B48" s="396" t="s">
        <v>347</v>
      </c>
      <c r="C48" s="395" t="s">
        <v>37</v>
      </c>
      <c r="D48" s="711" t="n">
        <v>34.5</v>
      </c>
      <c r="E48" s="274" t="n">
        <v>45</v>
      </c>
      <c r="F48" s="735" t="n">
        <v>43.2</v>
      </c>
      <c r="G48" s="735" t="n">
        <v>51.4218009478673</v>
      </c>
      <c r="H48" s="735" t="n">
        <v>47.0350404312669</v>
      </c>
      <c r="I48" s="720" t="n">
        <v>44.1</v>
      </c>
      <c r="J48" s="735" t="n">
        <v>46.5116279069768</v>
      </c>
      <c r="K48" s="735" t="n">
        <v>40.0911161731207</v>
      </c>
      <c r="L48" s="735" t="n">
        <v>43.2865731462926</v>
      </c>
      <c r="M48" s="735" t="n">
        <v>41.747572815534</v>
      </c>
      <c r="N48" s="735" t="n">
        <v>45.8955223880597</v>
      </c>
      <c r="O48" s="735" t="n">
        <v>53.1531531531532</v>
      </c>
      <c r="P48" s="720" t="n">
        <v>29.8</v>
      </c>
      <c r="Q48" s="735" t="n">
        <v>33.0254041570439</v>
      </c>
      <c r="R48" s="735" t="n">
        <v>44.131455399061</v>
      </c>
      <c r="S48" s="718" t="n">
        <f aca="false">F48-D48</f>
        <v>8.7</v>
      </c>
      <c r="T48" s="260" t="n">
        <f aca="false">F48-E48</f>
        <v>-1.8</v>
      </c>
    </row>
    <row r="49" s="407" customFormat="true" ht="16.5" hidden="false" customHeight="true" outlineLevel="0" collapsed="false">
      <c r="A49" s="395"/>
      <c r="B49" s="396" t="s">
        <v>338</v>
      </c>
      <c r="C49" s="395" t="s">
        <v>37</v>
      </c>
      <c r="D49" s="711" t="n">
        <v>2</v>
      </c>
      <c r="E49" s="719" t="n">
        <v>0.3</v>
      </c>
      <c r="F49" s="737" t="n">
        <f aca="false">31/F43%</f>
        <v>0.653044027807036</v>
      </c>
      <c r="G49" s="735"/>
      <c r="H49" s="735"/>
      <c r="I49" s="720" t="n">
        <f aca="false">5/I43%</f>
        <v>0.769230769230769</v>
      </c>
      <c r="J49" s="735" t="n">
        <f aca="false">2/J43%</f>
        <v>0.664451827242525</v>
      </c>
      <c r="K49" s="735" t="n">
        <f aca="false">10/K43%</f>
        <v>2.27790432801822</v>
      </c>
      <c r="L49" s="735" t="n">
        <f aca="false">8/L43%</f>
        <v>1.60320641282565</v>
      </c>
      <c r="M49" s="735"/>
      <c r="N49" s="735"/>
      <c r="O49" s="735"/>
      <c r="P49" s="721" t="n">
        <f aca="false">5/P43%</f>
        <v>2.00803212851406</v>
      </c>
      <c r="Q49" s="735"/>
      <c r="R49" s="735" t="n">
        <f aca="false">1/R43%</f>
        <v>0.469483568075117</v>
      </c>
      <c r="S49" s="255" t="n">
        <f aca="false">F49-D49</f>
        <v>-1.34695597219296</v>
      </c>
      <c r="T49" s="255" t="n">
        <f aca="false">F49-E49</f>
        <v>0.353044027807036</v>
      </c>
    </row>
    <row r="50" s="407" customFormat="true" ht="16.5" hidden="false" customHeight="true" outlineLevel="0" collapsed="false">
      <c r="A50" s="395"/>
      <c r="B50" s="396" t="s">
        <v>339</v>
      </c>
      <c r="C50" s="395" t="s">
        <v>37</v>
      </c>
      <c r="D50" s="711"/>
      <c r="E50" s="719" t="n">
        <v>0.4</v>
      </c>
      <c r="F50" s="737"/>
      <c r="G50" s="735"/>
      <c r="H50" s="735"/>
      <c r="I50" s="720"/>
      <c r="J50" s="735"/>
      <c r="K50" s="735"/>
      <c r="L50" s="735"/>
      <c r="M50" s="735"/>
      <c r="N50" s="735"/>
      <c r="O50" s="735"/>
      <c r="P50" s="720"/>
      <c r="Q50" s="735"/>
      <c r="R50" s="735"/>
      <c r="S50" s="704"/>
      <c r="T50" s="705"/>
    </row>
    <row r="51" s="383" customFormat="true" ht="16.5" hidden="false" customHeight="true" outlineLevel="0" collapsed="false">
      <c r="A51" s="370" t="s">
        <v>50</v>
      </c>
      <c r="B51" s="371" t="s">
        <v>353</v>
      </c>
      <c r="C51" s="370" t="s">
        <v>298</v>
      </c>
      <c r="D51" s="699" t="n">
        <v>1287</v>
      </c>
      <c r="E51" s="699" t="n">
        <v>1300</v>
      </c>
      <c r="F51" s="703" t="n">
        <f aca="false">G51+P51</f>
        <v>1281</v>
      </c>
      <c r="G51" s="703" t="n">
        <f aca="false">G52+728</f>
        <v>1061</v>
      </c>
      <c r="H51" s="703"/>
      <c r="I51" s="703"/>
      <c r="J51" s="703"/>
      <c r="K51" s="703"/>
      <c r="L51" s="703"/>
      <c r="M51" s="703"/>
      <c r="N51" s="703"/>
      <c r="O51" s="703"/>
      <c r="P51" s="703" t="n">
        <v>220</v>
      </c>
      <c r="Q51" s="703"/>
      <c r="R51" s="703"/>
      <c r="S51" s="704" t="n">
        <f aca="false">F51/D51*100</f>
        <v>99.5337995337995</v>
      </c>
      <c r="T51" s="705" t="n">
        <f aca="false">F51/E51*100</f>
        <v>98.5384615384616</v>
      </c>
    </row>
    <row r="52" s="383" customFormat="true" ht="18.75" hidden="false" customHeight="true" outlineLevel="0" collapsed="false">
      <c r="A52" s="370"/>
      <c r="B52" s="713" t="s">
        <v>476</v>
      </c>
      <c r="C52" s="395" t="s">
        <v>298</v>
      </c>
      <c r="D52" s="711" t="n">
        <v>327</v>
      </c>
      <c r="E52" s="274" t="n">
        <v>350</v>
      </c>
      <c r="F52" s="706" t="n">
        <f aca="false">G52</f>
        <v>333</v>
      </c>
      <c r="G52" s="706" t="n">
        <v>333</v>
      </c>
      <c r="H52" s="706"/>
      <c r="I52" s="706"/>
      <c r="J52" s="706"/>
      <c r="K52" s="706"/>
      <c r="L52" s="706"/>
      <c r="M52" s="706"/>
      <c r="N52" s="706"/>
      <c r="O52" s="706"/>
      <c r="P52" s="706"/>
      <c r="Q52" s="706"/>
      <c r="R52" s="706"/>
      <c r="S52" s="704" t="n">
        <f aca="false">F52/D52*100</f>
        <v>101.834862385321</v>
      </c>
      <c r="T52" s="738" t="n">
        <f aca="false">F52/E52*100</f>
        <v>95.1428571428571</v>
      </c>
    </row>
    <row r="53" s="383" customFormat="true" ht="16.5" hidden="false" customHeight="true" outlineLevel="0" collapsed="false">
      <c r="A53" s="426"/>
      <c r="B53" s="429" t="s">
        <v>331</v>
      </c>
      <c r="C53" s="395" t="s">
        <v>298</v>
      </c>
      <c r="D53" s="711" t="n">
        <v>720</v>
      </c>
      <c r="E53" s="274" t="n">
        <v>636</v>
      </c>
      <c r="F53" s="706" t="n">
        <f aca="false">SUM(G53:Q53)</f>
        <v>907</v>
      </c>
      <c r="G53" s="706" t="n">
        <v>729</v>
      </c>
      <c r="H53" s="706"/>
      <c r="I53" s="706"/>
      <c r="J53" s="706"/>
      <c r="K53" s="706"/>
      <c r="L53" s="706"/>
      <c r="M53" s="706"/>
      <c r="N53" s="706"/>
      <c r="O53" s="706"/>
      <c r="P53" s="706" t="n">
        <v>178</v>
      </c>
      <c r="Q53" s="706"/>
      <c r="R53" s="706"/>
      <c r="S53" s="704" t="n">
        <f aca="false">F53/D53*100</f>
        <v>125.972222222222</v>
      </c>
      <c r="T53" s="705" t="n">
        <f aca="false">F53/E53*100</f>
        <v>142.610062893082</v>
      </c>
    </row>
    <row r="54" s="443" customFormat="true" ht="18.75" hidden="false" customHeight="true" outlineLevel="0" collapsed="false">
      <c r="A54" s="395"/>
      <c r="B54" s="396" t="s">
        <v>342</v>
      </c>
      <c r="C54" s="395" t="s">
        <v>312</v>
      </c>
      <c r="D54" s="711" t="n">
        <v>38</v>
      </c>
      <c r="E54" s="274" t="n">
        <v>38</v>
      </c>
      <c r="F54" s="706" t="n">
        <v>37</v>
      </c>
      <c r="G54" s="706" t="n">
        <v>30</v>
      </c>
      <c r="H54" s="706"/>
      <c r="I54" s="706"/>
      <c r="J54" s="706"/>
      <c r="K54" s="706"/>
      <c r="L54" s="706"/>
      <c r="M54" s="706"/>
      <c r="N54" s="706"/>
      <c r="O54" s="706"/>
      <c r="P54" s="706" t="n">
        <v>7</v>
      </c>
      <c r="Q54" s="706"/>
      <c r="R54" s="739"/>
      <c r="S54" s="736" t="n">
        <f aca="false">F54/D54*100</f>
        <v>97.3684210526316</v>
      </c>
      <c r="T54" s="738" t="n">
        <f aca="false">F54/E54*100</f>
        <v>97.3684210526316</v>
      </c>
    </row>
    <row r="55" s="383" customFormat="true" ht="16.5" hidden="false" customHeight="true" outlineLevel="0" collapsed="false">
      <c r="A55" s="370"/>
      <c r="B55" s="429" t="s">
        <v>357</v>
      </c>
      <c r="C55" s="395" t="s">
        <v>37</v>
      </c>
      <c r="D55" s="711"/>
      <c r="E55" s="274" t="n">
        <v>43</v>
      </c>
      <c r="F55" s="706" t="n">
        <v>43</v>
      </c>
      <c r="G55" s="706" t="n">
        <v>43</v>
      </c>
      <c r="H55" s="706"/>
      <c r="I55" s="706"/>
      <c r="J55" s="706"/>
      <c r="K55" s="706"/>
      <c r="L55" s="706"/>
      <c r="M55" s="706"/>
      <c r="N55" s="706"/>
      <c r="O55" s="706"/>
      <c r="P55" s="706" t="n">
        <v>46</v>
      </c>
      <c r="Q55" s="706"/>
      <c r="R55" s="706"/>
      <c r="S55" s="738" t="n">
        <f aca="false">F55-D55</f>
        <v>43</v>
      </c>
      <c r="T55" s="705"/>
    </row>
    <row r="56" s="407" customFormat="true" ht="20.25" hidden="false" customHeight="true" outlineLevel="0" collapsed="false">
      <c r="A56" s="395"/>
      <c r="B56" s="713" t="s">
        <v>477</v>
      </c>
      <c r="C56" s="395" t="s">
        <v>37</v>
      </c>
      <c r="D56" s="711"/>
      <c r="E56" s="274" t="n">
        <v>49</v>
      </c>
      <c r="F56" s="706" t="n">
        <v>49</v>
      </c>
      <c r="G56" s="706" t="n">
        <v>49</v>
      </c>
      <c r="H56" s="739"/>
      <c r="I56" s="739"/>
      <c r="J56" s="739"/>
      <c r="K56" s="739"/>
      <c r="L56" s="739"/>
      <c r="M56" s="739"/>
      <c r="N56" s="739"/>
      <c r="O56" s="739"/>
      <c r="P56" s="706" t="n">
        <v>168</v>
      </c>
      <c r="Q56" s="706"/>
      <c r="R56" s="706"/>
      <c r="S56" s="738" t="n">
        <f aca="false">F56-D56</f>
        <v>49</v>
      </c>
      <c r="T56" s="705"/>
    </row>
    <row r="57" s="407" customFormat="true" ht="20.25" hidden="false" customHeight="true" outlineLevel="0" collapsed="false">
      <c r="A57" s="395"/>
      <c r="B57" s="396" t="s">
        <v>347</v>
      </c>
      <c r="C57" s="395" t="s">
        <v>37</v>
      </c>
      <c r="D57" s="711" t="n">
        <v>30.6</v>
      </c>
      <c r="E57" s="274" t="n">
        <v>39</v>
      </c>
      <c r="F57" s="706" t="n">
        <v>39</v>
      </c>
      <c r="G57" s="706" t="n">
        <v>34.79</v>
      </c>
      <c r="H57" s="739"/>
      <c r="I57" s="739"/>
      <c r="J57" s="739"/>
      <c r="K57" s="739"/>
      <c r="L57" s="739"/>
      <c r="M57" s="739"/>
      <c r="N57" s="739"/>
      <c r="O57" s="739"/>
      <c r="P57" s="706" t="n">
        <v>18</v>
      </c>
      <c r="Q57" s="706"/>
      <c r="R57" s="706"/>
      <c r="S57" s="718" t="n">
        <f aca="false">F57-D57</f>
        <v>8.4</v>
      </c>
      <c r="T57" s="705"/>
    </row>
    <row r="58" s="407" customFormat="true" ht="16.5" hidden="false" customHeight="true" outlineLevel="0" collapsed="false">
      <c r="A58" s="395"/>
      <c r="B58" s="396" t="s">
        <v>338</v>
      </c>
      <c r="C58" s="395" t="s">
        <v>37</v>
      </c>
      <c r="D58" s="711" t="n">
        <v>4.5</v>
      </c>
      <c r="E58" s="719" t="n">
        <v>2.2</v>
      </c>
      <c r="F58" s="739" t="n">
        <v>2.5</v>
      </c>
      <c r="G58" s="740"/>
      <c r="H58" s="706"/>
      <c r="I58" s="706"/>
      <c r="J58" s="706"/>
      <c r="K58" s="706"/>
      <c r="L58" s="706"/>
      <c r="M58" s="706"/>
      <c r="N58" s="706"/>
      <c r="O58" s="706"/>
      <c r="P58" s="739"/>
      <c r="Q58" s="706"/>
      <c r="R58" s="706"/>
      <c r="S58" s="741" t="n">
        <f aca="false">F58-D58</f>
        <v>-2</v>
      </c>
      <c r="T58" s="718" t="n">
        <f aca="false">F58-E58</f>
        <v>0.3</v>
      </c>
    </row>
    <row r="59" s="407" customFormat="true" ht="16.5" hidden="false" customHeight="true" outlineLevel="0" collapsed="false">
      <c r="A59" s="395"/>
      <c r="B59" s="396" t="s">
        <v>339</v>
      </c>
      <c r="C59" s="395" t="s">
        <v>37</v>
      </c>
      <c r="D59" s="711"/>
      <c r="E59" s="719" t="n">
        <v>1.7</v>
      </c>
      <c r="F59" s="739" t="n">
        <v>1.7</v>
      </c>
      <c r="G59" s="739"/>
      <c r="H59" s="739"/>
      <c r="I59" s="739"/>
      <c r="J59" s="739"/>
      <c r="K59" s="739"/>
      <c r="L59" s="739"/>
      <c r="M59" s="739"/>
      <c r="N59" s="739"/>
      <c r="O59" s="739"/>
      <c r="P59" s="739"/>
      <c r="Q59" s="706"/>
      <c r="R59" s="706"/>
      <c r="S59" s="705"/>
      <c r="T59" s="705"/>
    </row>
    <row r="60" s="455" customFormat="true" ht="17.25" hidden="false" customHeight="true" outlineLevel="0" collapsed="false">
      <c r="A60" s="447" t="n">
        <v>3</v>
      </c>
      <c r="B60" s="448" t="s">
        <v>359</v>
      </c>
      <c r="C60" s="447" t="s">
        <v>300</v>
      </c>
      <c r="D60" s="703" t="n">
        <f aca="false">D61+D62+D63</f>
        <v>509</v>
      </c>
      <c r="E60" s="703" t="n">
        <f aca="false">E61+E62+E63</f>
        <v>300</v>
      </c>
      <c r="F60" s="703" t="n">
        <f aca="false">SUM(G60:L60)</f>
        <v>151</v>
      </c>
      <c r="G60" s="707" t="n">
        <f aca="false">G61+G62+G63</f>
        <v>56</v>
      </c>
      <c r="H60" s="707" t="n">
        <f aca="false">H61+H62+H63</f>
        <v>25</v>
      </c>
      <c r="I60" s="707"/>
      <c r="J60" s="707" t="n">
        <f aca="false">J61+J62+J63</f>
        <v>25</v>
      </c>
      <c r="K60" s="707" t="n">
        <f aca="false">K61+K62+K63</f>
        <v>25</v>
      </c>
      <c r="L60" s="707" t="n">
        <f aca="false">L61+L62+L63</f>
        <v>20</v>
      </c>
      <c r="M60" s="707"/>
      <c r="N60" s="707"/>
      <c r="O60" s="707"/>
      <c r="P60" s="707"/>
      <c r="Q60" s="707"/>
      <c r="R60" s="707"/>
      <c r="S60" s="704"/>
      <c r="T60" s="738" t="n">
        <f aca="false">F60/E60*100</f>
        <v>50.3333333333333</v>
      </c>
    </row>
    <row r="61" s="485" customFormat="true" ht="16.5" hidden="false" customHeight="true" outlineLevel="0" collapsed="false">
      <c r="A61" s="458"/>
      <c r="B61" s="459" t="s">
        <v>360</v>
      </c>
      <c r="C61" s="395" t="s">
        <v>298</v>
      </c>
      <c r="D61" s="711" t="n">
        <v>435</v>
      </c>
      <c r="E61" s="706" t="n">
        <v>200</v>
      </c>
      <c r="F61" s="706" t="n">
        <f aca="false">SUM(G61:L61)</f>
        <v>120</v>
      </c>
      <c r="G61" s="707" t="n">
        <v>25</v>
      </c>
      <c r="H61" s="707" t="n">
        <v>25</v>
      </c>
      <c r="I61" s="707"/>
      <c r="J61" s="707" t="n">
        <v>25</v>
      </c>
      <c r="K61" s="707" t="n">
        <v>25</v>
      </c>
      <c r="L61" s="707" t="n">
        <v>20</v>
      </c>
      <c r="M61" s="703"/>
      <c r="N61" s="703"/>
      <c r="O61" s="703"/>
      <c r="P61" s="706"/>
      <c r="Q61" s="706"/>
      <c r="R61" s="706"/>
      <c r="S61" s="704"/>
      <c r="T61" s="705"/>
    </row>
    <row r="62" s="485" customFormat="true" ht="16.5" hidden="false" customHeight="true" outlineLevel="0" collapsed="false">
      <c r="A62" s="458"/>
      <c r="B62" s="459" t="s">
        <v>361</v>
      </c>
      <c r="C62" s="395" t="s">
        <v>298</v>
      </c>
      <c r="D62" s="711"/>
      <c r="E62" s="706"/>
      <c r="F62" s="706"/>
      <c r="G62" s="706"/>
      <c r="H62" s="706"/>
      <c r="I62" s="706"/>
      <c r="J62" s="706"/>
      <c r="K62" s="706"/>
      <c r="L62" s="706"/>
      <c r="M62" s="706"/>
      <c r="N62" s="706"/>
      <c r="O62" s="706"/>
      <c r="P62" s="706"/>
      <c r="Q62" s="706"/>
      <c r="R62" s="706"/>
      <c r="S62" s="704"/>
      <c r="T62" s="705"/>
    </row>
    <row r="63" s="485" customFormat="true" ht="16.5" hidden="false" customHeight="true" outlineLevel="0" collapsed="false">
      <c r="A63" s="458"/>
      <c r="B63" s="459" t="s">
        <v>362</v>
      </c>
      <c r="C63" s="395" t="s">
        <v>298</v>
      </c>
      <c r="D63" s="711" t="n">
        <v>74</v>
      </c>
      <c r="E63" s="706" t="n">
        <v>100</v>
      </c>
      <c r="F63" s="706" t="n">
        <v>31</v>
      </c>
      <c r="G63" s="706" t="n">
        <v>31</v>
      </c>
      <c r="H63" s="706"/>
      <c r="I63" s="706"/>
      <c r="J63" s="706"/>
      <c r="K63" s="706"/>
      <c r="L63" s="706"/>
      <c r="M63" s="706"/>
      <c r="N63" s="706"/>
      <c r="O63" s="706"/>
      <c r="P63" s="706"/>
      <c r="Q63" s="706"/>
      <c r="R63" s="706"/>
      <c r="S63" s="704"/>
      <c r="T63" s="738" t="n">
        <f aca="false">F63/E63*100</f>
        <v>31</v>
      </c>
    </row>
    <row r="64" s="383" customFormat="true" ht="15.75" hidden="false" customHeight="true" outlineLevel="0" collapsed="false">
      <c r="A64" s="370" t="s">
        <v>55</v>
      </c>
      <c r="B64" s="371" t="s">
        <v>363</v>
      </c>
      <c r="C64" s="370" t="s">
        <v>298</v>
      </c>
      <c r="D64" s="699"/>
      <c r="E64" s="699" t="n">
        <f aca="false">E65+E66</f>
        <v>1450</v>
      </c>
      <c r="F64" s="703" t="n">
        <f aca="false">F65+F66</f>
        <v>921</v>
      </c>
      <c r="G64" s="703" t="n">
        <f aca="false">G65+G66</f>
        <v>90</v>
      </c>
      <c r="H64" s="703" t="n">
        <f aca="false">H65+H66</f>
        <v>149</v>
      </c>
      <c r="I64" s="703" t="n">
        <f aca="false">I65+I66</f>
        <v>123</v>
      </c>
      <c r="J64" s="703" t="n">
        <f aca="false">J65+J66</f>
        <v>63</v>
      </c>
      <c r="K64" s="703" t="n">
        <f aca="false">K65+K66</f>
        <v>78</v>
      </c>
      <c r="L64" s="703" t="n">
        <f aca="false">L65+L66</f>
        <v>106</v>
      </c>
      <c r="M64" s="703" t="n">
        <f aca="false">M65+M66</f>
        <v>51</v>
      </c>
      <c r="N64" s="703" t="n">
        <f aca="false">N65+N66</f>
        <v>50</v>
      </c>
      <c r="O64" s="703" t="n">
        <f aca="false">O65+O66</f>
        <v>46</v>
      </c>
      <c r="P64" s="703" t="n">
        <f aca="false">P65+P66</f>
        <v>24</v>
      </c>
      <c r="Q64" s="703" t="n">
        <f aca="false">Q65+Q66</f>
        <v>99</v>
      </c>
      <c r="R64" s="703" t="n">
        <f aca="false">R65+R66</f>
        <v>42</v>
      </c>
      <c r="S64" s="704"/>
      <c r="T64" s="705" t="n">
        <f aca="false">F64/E64*100</f>
        <v>63.5172413793103</v>
      </c>
    </row>
    <row r="65" s="383" customFormat="true" ht="16.5" hidden="false" customHeight="true" outlineLevel="0" collapsed="false">
      <c r="A65" s="370"/>
      <c r="B65" s="396" t="s">
        <v>364</v>
      </c>
      <c r="C65" s="395" t="s">
        <v>298</v>
      </c>
      <c r="D65" s="274"/>
      <c r="E65" s="274" t="n">
        <v>1050</v>
      </c>
      <c r="F65" s="706" t="n">
        <f aca="false">SUM(G65:R65)</f>
        <v>921</v>
      </c>
      <c r="G65" s="721" t="n">
        <v>90</v>
      </c>
      <c r="H65" s="721" t="n">
        <v>149</v>
      </c>
      <c r="I65" s="721" t="n">
        <v>123</v>
      </c>
      <c r="J65" s="721" t="n">
        <v>63</v>
      </c>
      <c r="K65" s="721" t="n">
        <v>78</v>
      </c>
      <c r="L65" s="721" t="n">
        <v>106</v>
      </c>
      <c r="M65" s="721" t="n">
        <v>51</v>
      </c>
      <c r="N65" s="721" t="n">
        <v>50</v>
      </c>
      <c r="O65" s="721" t="n">
        <v>46</v>
      </c>
      <c r="P65" s="721" t="n">
        <v>24</v>
      </c>
      <c r="Q65" s="721" t="n">
        <v>99</v>
      </c>
      <c r="R65" s="721" t="n">
        <v>42</v>
      </c>
      <c r="S65" s="704"/>
      <c r="T65" s="705" t="n">
        <f aca="false">F65/E65*100</f>
        <v>87.7142857142857</v>
      </c>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c r="BK65" s="407"/>
      <c r="BL65" s="407"/>
      <c r="BM65" s="407"/>
      <c r="BN65" s="407"/>
      <c r="BO65" s="407"/>
      <c r="BP65" s="407"/>
      <c r="BQ65" s="407"/>
      <c r="BR65" s="407"/>
      <c r="BS65" s="407"/>
      <c r="BT65" s="407"/>
      <c r="BU65" s="407"/>
      <c r="BV65" s="407"/>
      <c r="BW65" s="407"/>
      <c r="BX65" s="407"/>
      <c r="BY65" s="407"/>
      <c r="BZ65" s="407"/>
      <c r="CA65" s="407"/>
      <c r="CB65" s="407"/>
      <c r="CC65" s="407"/>
      <c r="CD65" s="407"/>
      <c r="CE65" s="407"/>
      <c r="CF65" s="407"/>
      <c r="CG65" s="407"/>
      <c r="CH65" s="407"/>
      <c r="CI65" s="407"/>
      <c r="CJ65" s="407"/>
      <c r="CK65" s="407"/>
      <c r="CL65" s="407"/>
      <c r="CM65" s="407"/>
      <c r="CN65" s="407"/>
      <c r="CO65" s="407"/>
      <c r="CP65" s="407"/>
      <c r="CQ65" s="407"/>
      <c r="CR65" s="407"/>
      <c r="CS65" s="407"/>
      <c r="CT65" s="407"/>
      <c r="CU65" s="407"/>
      <c r="CV65" s="407"/>
      <c r="CW65" s="407"/>
      <c r="CX65" s="407"/>
      <c r="CY65" s="407"/>
      <c r="CZ65" s="407"/>
      <c r="DA65" s="407"/>
      <c r="DB65" s="407"/>
      <c r="DC65" s="407"/>
      <c r="DD65" s="407"/>
      <c r="DE65" s="407"/>
    </row>
    <row r="66" s="407" customFormat="true" ht="16.5" hidden="false" customHeight="true" outlineLevel="0" collapsed="false">
      <c r="A66" s="370"/>
      <c r="B66" s="396" t="s">
        <v>365</v>
      </c>
      <c r="C66" s="395" t="s">
        <v>298</v>
      </c>
      <c r="D66" s="706"/>
      <c r="E66" s="706" t="n">
        <v>400</v>
      </c>
      <c r="F66" s="706"/>
      <c r="G66" s="706"/>
      <c r="H66" s="706"/>
      <c r="I66" s="706"/>
      <c r="J66" s="706"/>
      <c r="K66" s="706"/>
      <c r="L66" s="706"/>
      <c r="M66" s="706"/>
      <c r="N66" s="706"/>
      <c r="O66" s="706"/>
      <c r="P66" s="706"/>
      <c r="Q66" s="706"/>
      <c r="R66" s="706"/>
      <c r="S66" s="704"/>
      <c r="T66" s="705"/>
    </row>
    <row r="67" s="383" customFormat="true" ht="16.5" hidden="false" customHeight="true" outlineLevel="0" collapsed="false">
      <c r="A67" s="370" t="s">
        <v>59</v>
      </c>
      <c r="B67" s="371" t="s">
        <v>366</v>
      </c>
      <c r="C67" s="370"/>
      <c r="D67" s="711"/>
      <c r="E67" s="274"/>
      <c r="F67" s="706"/>
      <c r="G67" s="706"/>
      <c r="H67" s="706"/>
      <c r="I67" s="706"/>
      <c r="J67" s="706"/>
      <c r="K67" s="706"/>
      <c r="L67" s="706"/>
      <c r="M67" s="706"/>
      <c r="N67" s="706"/>
      <c r="O67" s="706"/>
      <c r="P67" s="706"/>
      <c r="Q67" s="706"/>
      <c r="R67" s="706"/>
      <c r="S67" s="704"/>
      <c r="T67" s="705"/>
    </row>
    <row r="68" s="383" customFormat="true" ht="40.5" hidden="false" customHeight="true" outlineLevel="0" collapsed="false">
      <c r="A68" s="370"/>
      <c r="B68" s="742" t="s">
        <v>368</v>
      </c>
      <c r="C68" s="492" t="s">
        <v>369</v>
      </c>
      <c r="D68" s="711" t="n">
        <v>12</v>
      </c>
      <c r="E68" s="711" t="n">
        <v>12</v>
      </c>
      <c r="F68" s="712" t="n">
        <v>12</v>
      </c>
      <c r="G68" s="743" t="n">
        <v>1</v>
      </c>
      <c r="H68" s="743" t="n">
        <v>1</v>
      </c>
      <c r="I68" s="743" t="n">
        <v>1</v>
      </c>
      <c r="J68" s="743" t="n">
        <v>1</v>
      </c>
      <c r="K68" s="743" t="n">
        <v>1</v>
      </c>
      <c r="L68" s="743" t="n">
        <v>1</v>
      </c>
      <c r="M68" s="743" t="n">
        <v>1</v>
      </c>
      <c r="N68" s="743" t="n">
        <v>1</v>
      </c>
      <c r="O68" s="743" t="n">
        <v>1</v>
      </c>
      <c r="P68" s="743" t="n">
        <v>1</v>
      </c>
      <c r="Q68" s="743" t="n">
        <v>1</v>
      </c>
      <c r="R68" s="743" t="n">
        <v>1</v>
      </c>
      <c r="S68" s="736" t="n">
        <f aca="false">F68/D68*100</f>
        <v>100</v>
      </c>
      <c r="T68" s="738" t="n">
        <f aca="false">F68/E68*100</f>
        <v>100</v>
      </c>
    </row>
    <row r="69" s="407" customFormat="true" ht="33.75" hidden="false" customHeight="true" outlineLevel="0" collapsed="false">
      <c r="A69" s="395" t="n">
        <v>1</v>
      </c>
      <c r="B69" s="713" t="s">
        <v>370</v>
      </c>
      <c r="C69" s="502" t="s">
        <v>369</v>
      </c>
      <c r="D69" s="711" t="n">
        <v>12</v>
      </c>
      <c r="E69" s="711" t="n">
        <v>12</v>
      </c>
      <c r="F69" s="712" t="n">
        <f aca="false">SUM(G69:R69)</f>
        <v>12</v>
      </c>
      <c r="G69" s="743" t="n">
        <v>1</v>
      </c>
      <c r="H69" s="743" t="n">
        <v>1</v>
      </c>
      <c r="I69" s="743" t="n">
        <v>1</v>
      </c>
      <c r="J69" s="743" t="n">
        <v>1</v>
      </c>
      <c r="K69" s="743" t="n">
        <v>1</v>
      </c>
      <c r="L69" s="743" t="n">
        <v>1</v>
      </c>
      <c r="M69" s="743" t="n">
        <v>1</v>
      </c>
      <c r="N69" s="743" t="n">
        <v>1</v>
      </c>
      <c r="O69" s="743" t="n">
        <v>1</v>
      </c>
      <c r="P69" s="743" t="n">
        <v>1</v>
      </c>
      <c r="Q69" s="743" t="n">
        <v>1</v>
      </c>
      <c r="R69" s="743" t="n">
        <v>1</v>
      </c>
      <c r="S69" s="736" t="n">
        <f aca="false">F69/D69*100</f>
        <v>100</v>
      </c>
      <c r="T69" s="738" t="n">
        <f aca="false">F69/E69*100</f>
        <v>100</v>
      </c>
    </row>
    <row r="70" s="407" customFormat="true" ht="36" hidden="false" customHeight="true" outlineLevel="0" collapsed="false">
      <c r="A70" s="503" t="s">
        <v>371</v>
      </c>
      <c r="B70" s="713" t="s">
        <v>372</v>
      </c>
      <c r="C70" s="502" t="s">
        <v>369</v>
      </c>
      <c r="D70" s="711" t="n">
        <v>12</v>
      </c>
      <c r="E70" s="711" t="n">
        <v>12</v>
      </c>
      <c r="F70" s="712" t="n">
        <f aca="false">SUM(G70:R70)</f>
        <v>12</v>
      </c>
      <c r="G70" s="743" t="n">
        <v>1</v>
      </c>
      <c r="H70" s="743" t="n">
        <v>1</v>
      </c>
      <c r="I70" s="743" t="n">
        <v>1</v>
      </c>
      <c r="J70" s="743" t="n">
        <v>1</v>
      </c>
      <c r="K70" s="743" t="n">
        <v>1</v>
      </c>
      <c r="L70" s="743" t="n">
        <v>1</v>
      </c>
      <c r="M70" s="743" t="n">
        <v>1</v>
      </c>
      <c r="N70" s="743" t="n">
        <v>1</v>
      </c>
      <c r="O70" s="743" t="n">
        <v>1</v>
      </c>
      <c r="P70" s="743" t="n">
        <v>1</v>
      </c>
      <c r="Q70" s="743" t="n">
        <v>1</v>
      </c>
      <c r="R70" s="743" t="n">
        <v>1</v>
      </c>
      <c r="S70" s="736" t="n">
        <f aca="false">F70/D70*100</f>
        <v>100</v>
      </c>
      <c r="T70" s="738" t="n">
        <f aca="false">F70/E70*100</f>
        <v>100</v>
      </c>
    </row>
    <row r="71" s="407" customFormat="true" ht="37.5" hidden="false" customHeight="true" outlineLevel="0" collapsed="false">
      <c r="A71" s="395" t="n">
        <v>3</v>
      </c>
      <c r="B71" s="744" t="s">
        <v>373</v>
      </c>
      <c r="C71" s="502" t="s">
        <v>369</v>
      </c>
      <c r="D71" s="711" t="n">
        <v>12</v>
      </c>
      <c r="E71" s="711" t="n">
        <v>12</v>
      </c>
      <c r="F71" s="712" t="n">
        <f aca="false">SUM(G71:R71)</f>
        <v>12</v>
      </c>
      <c r="G71" s="743" t="n">
        <v>1</v>
      </c>
      <c r="H71" s="743" t="n">
        <v>1</v>
      </c>
      <c r="I71" s="743" t="n">
        <v>1</v>
      </c>
      <c r="J71" s="743" t="n">
        <v>1</v>
      </c>
      <c r="K71" s="743" t="n">
        <v>1</v>
      </c>
      <c r="L71" s="743" t="n">
        <v>1</v>
      </c>
      <c r="M71" s="743" t="n">
        <v>1</v>
      </c>
      <c r="N71" s="743" t="n">
        <v>1</v>
      </c>
      <c r="O71" s="743" t="n">
        <v>1</v>
      </c>
      <c r="P71" s="743" t="n">
        <v>1</v>
      </c>
      <c r="Q71" s="743" t="n">
        <v>1</v>
      </c>
      <c r="R71" s="743" t="n">
        <v>1</v>
      </c>
      <c r="S71" s="736" t="n">
        <f aca="false">F71/D71*100</f>
        <v>100</v>
      </c>
      <c r="T71" s="738" t="n">
        <f aca="false">F71/E71*100</f>
        <v>100</v>
      </c>
    </row>
    <row r="72" s="407" customFormat="true" ht="36" hidden="false" customHeight="true" outlineLevel="0" collapsed="false">
      <c r="A72" s="503" t="s">
        <v>374</v>
      </c>
      <c r="B72" s="713" t="s">
        <v>375</v>
      </c>
      <c r="C72" s="502" t="s">
        <v>369</v>
      </c>
      <c r="D72" s="711" t="n">
        <v>4</v>
      </c>
      <c r="E72" s="711" t="n">
        <v>6</v>
      </c>
      <c r="F72" s="712" t="n">
        <f aca="false">SUM(G72:R72)</f>
        <v>6</v>
      </c>
      <c r="G72" s="743" t="n">
        <v>1</v>
      </c>
      <c r="H72" s="743" t="n">
        <v>1</v>
      </c>
      <c r="I72" s="743" t="n">
        <v>1</v>
      </c>
      <c r="J72" s="743"/>
      <c r="K72" s="743" t="n">
        <v>1</v>
      </c>
      <c r="L72" s="743" t="n">
        <v>1</v>
      </c>
      <c r="M72" s="743"/>
      <c r="N72" s="743" t="n">
        <v>1</v>
      </c>
      <c r="O72" s="743"/>
      <c r="P72" s="743"/>
      <c r="Q72" s="743"/>
      <c r="R72" s="743"/>
      <c r="S72" s="736" t="n">
        <f aca="false">F72/D72*100</f>
        <v>150</v>
      </c>
      <c r="T72" s="738" t="n">
        <f aca="false">F72/E72*100</f>
        <v>100</v>
      </c>
    </row>
    <row r="73" s="407" customFormat="true" ht="33" hidden="false" customHeight="true" outlineLevel="0" collapsed="false">
      <c r="A73" s="395" t="n">
        <v>5</v>
      </c>
      <c r="B73" s="713" t="s">
        <v>376</v>
      </c>
      <c r="C73" s="502" t="s">
        <v>369</v>
      </c>
      <c r="D73" s="711" t="n">
        <v>12</v>
      </c>
      <c r="E73" s="711" t="n">
        <v>12</v>
      </c>
      <c r="F73" s="712" t="n">
        <f aca="false">SUM(G73:R73)</f>
        <v>12</v>
      </c>
      <c r="G73" s="743" t="n">
        <v>1</v>
      </c>
      <c r="H73" s="743" t="n">
        <v>1</v>
      </c>
      <c r="I73" s="743" t="n">
        <v>1</v>
      </c>
      <c r="J73" s="743" t="n">
        <v>1</v>
      </c>
      <c r="K73" s="743" t="n">
        <v>1</v>
      </c>
      <c r="L73" s="743" t="n">
        <v>1</v>
      </c>
      <c r="M73" s="743" t="n">
        <v>1</v>
      </c>
      <c r="N73" s="743" t="n">
        <v>1</v>
      </c>
      <c r="O73" s="743" t="n">
        <v>1</v>
      </c>
      <c r="P73" s="743" t="n">
        <v>1</v>
      </c>
      <c r="Q73" s="743" t="n">
        <v>1</v>
      </c>
      <c r="R73" s="743" t="n">
        <v>1</v>
      </c>
      <c r="S73" s="736" t="n">
        <f aca="false">F73/D73*100</f>
        <v>100</v>
      </c>
      <c r="T73" s="738" t="n">
        <f aca="false">F73/E73*100</f>
        <v>100</v>
      </c>
    </row>
    <row r="74" s="407" customFormat="true" ht="34.5" hidden="false" customHeight="true" outlineLevel="0" collapsed="false">
      <c r="A74" s="503" t="s">
        <v>377</v>
      </c>
      <c r="B74" s="713" t="s">
        <v>378</v>
      </c>
      <c r="C74" s="502" t="s">
        <v>369</v>
      </c>
      <c r="D74" s="711" t="n">
        <v>9</v>
      </c>
      <c r="E74" s="711" t="n">
        <v>12</v>
      </c>
      <c r="F74" s="712" t="n">
        <f aca="false">SUM(G74:R74)</f>
        <v>12</v>
      </c>
      <c r="G74" s="743" t="n">
        <v>1</v>
      </c>
      <c r="H74" s="743" t="n">
        <v>1</v>
      </c>
      <c r="I74" s="743" t="n">
        <v>1</v>
      </c>
      <c r="J74" s="743" t="n">
        <v>1</v>
      </c>
      <c r="K74" s="743" t="n">
        <v>1</v>
      </c>
      <c r="L74" s="743" t="n">
        <v>1</v>
      </c>
      <c r="M74" s="743" t="n">
        <v>1</v>
      </c>
      <c r="N74" s="743" t="n">
        <v>1</v>
      </c>
      <c r="O74" s="743" t="n">
        <v>1</v>
      </c>
      <c r="P74" s="743" t="n">
        <v>1</v>
      </c>
      <c r="Q74" s="743" t="n">
        <v>1</v>
      </c>
      <c r="R74" s="743" t="n">
        <v>1</v>
      </c>
      <c r="S74" s="704" t="n">
        <f aca="false">F74/D74*100</f>
        <v>133.333333333333</v>
      </c>
      <c r="T74" s="738" t="n">
        <f aca="false">F74/E74*100</f>
        <v>100</v>
      </c>
    </row>
    <row r="75" s="407" customFormat="true" ht="32.25" hidden="false" customHeight="true" outlineLevel="0" collapsed="false">
      <c r="A75" s="395" t="n">
        <v>7</v>
      </c>
      <c r="B75" s="713" t="s">
        <v>379</v>
      </c>
      <c r="C75" s="502" t="s">
        <v>369</v>
      </c>
      <c r="D75" s="711" t="n">
        <v>2</v>
      </c>
      <c r="E75" s="711" t="n">
        <v>3</v>
      </c>
      <c r="F75" s="712" t="n">
        <f aca="false">SUM(G75:R75)</f>
        <v>3</v>
      </c>
      <c r="G75" s="743" t="n">
        <v>1</v>
      </c>
      <c r="H75" s="743" t="n">
        <v>1</v>
      </c>
      <c r="I75" s="743"/>
      <c r="J75" s="743" t="n">
        <v>1</v>
      </c>
      <c r="K75" s="743"/>
      <c r="L75" s="743"/>
      <c r="M75" s="743"/>
      <c r="N75" s="743"/>
      <c r="O75" s="743"/>
      <c r="P75" s="743"/>
      <c r="Q75" s="743"/>
      <c r="R75" s="743"/>
      <c r="S75" s="736" t="n">
        <f aca="false">F75/D75*100</f>
        <v>150</v>
      </c>
      <c r="T75" s="738" t="n">
        <f aca="false">F75/E75*100</f>
        <v>100</v>
      </c>
    </row>
    <row r="76" s="407" customFormat="true" ht="32.25" hidden="false" customHeight="true" outlineLevel="0" collapsed="false">
      <c r="A76" s="503" t="s">
        <v>380</v>
      </c>
      <c r="B76" s="431" t="s">
        <v>381</v>
      </c>
      <c r="C76" s="502" t="s">
        <v>369</v>
      </c>
      <c r="D76" s="711" t="n">
        <v>12</v>
      </c>
      <c r="E76" s="711" t="n">
        <v>12</v>
      </c>
      <c r="F76" s="712" t="n">
        <f aca="false">SUM(G76:R76)</f>
        <v>12</v>
      </c>
      <c r="G76" s="743" t="n">
        <v>1</v>
      </c>
      <c r="H76" s="743" t="n">
        <v>1</v>
      </c>
      <c r="I76" s="743" t="n">
        <v>1</v>
      </c>
      <c r="J76" s="743" t="n">
        <v>1</v>
      </c>
      <c r="K76" s="743" t="n">
        <v>1</v>
      </c>
      <c r="L76" s="743" t="n">
        <v>1</v>
      </c>
      <c r="M76" s="743" t="n">
        <v>1</v>
      </c>
      <c r="N76" s="743" t="n">
        <v>1</v>
      </c>
      <c r="O76" s="743" t="n">
        <v>1</v>
      </c>
      <c r="P76" s="743" t="n">
        <v>1</v>
      </c>
      <c r="Q76" s="743" t="n">
        <v>1</v>
      </c>
      <c r="R76" s="743" t="n">
        <v>1</v>
      </c>
      <c r="S76" s="736" t="n">
        <f aca="false">F76/D76*100</f>
        <v>100</v>
      </c>
      <c r="T76" s="738" t="n">
        <f aca="false">F76/E76*100</f>
        <v>100</v>
      </c>
    </row>
    <row r="77" s="407" customFormat="true" ht="28.5" hidden="false" customHeight="true" outlineLevel="0" collapsed="false">
      <c r="A77" s="395" t="n">
        <v>9</v>
      </c>
      <c r="B77" s="431" t="s">
        <v>382</v>
      </c>
      <c r="C77" s="502" t="s">
        <v>369</v>
      </c>
      <c r="D77" s="711" t="n">
        <v>6</v>
      </c>
      <c r="E77" s="711" t="n">
        <v>7</v>
      </c>
      <c r="F77" s="712" t="n">
        <f aca="false">SUM(G77:R77)</f>
        <v>12</v>
      </c>
      <c r="G77" s="743" t="n">
        <v>1</v>
      </c>
      <c r="H77" s="743" t="n">
        <v>1</v>
      </c>
      <c r="I77" s="743" t="n">
        <v>1</v>
      </c>
      <c r="J77" s="743" t="n">
        <v>1</v>
      </c>
      <c r="K77" s="743" t="n">
        <v>1</v>
      </c>
      <c r="L77" s="743" t="n">
        <v>1</v>
      </c>
      <c r="M77" s="743" t="n">
        <v>1</v>
      </c>
      <c r="N77" s="743" t="n">
        <v>1</v>
      </c>
      <c r="O77" s="743" t="n">
        <v>1</v>
      </c>
      <c r="P77" s="743" t="n">
        <v>1</v>
      </c>
      <c r="Q77" s="743" t="n">
        <v>1</v>
      </c>
      <c r="R77" s="743" t="n">
        <v>1</v>
      </c>
      <c r="S77" s="736" t="n">
        <f aca="false">F77/D77*100</f>
        <v>200</v>
      </c>
      <c r="T77" s="705" t="n">
        <f aca="false">F77/E77*100</f>
        <v>171.428571428571</v>
      </c>
    </row>
    <row r="78" s="383" customFormat="true" ht="16.5" hidden="false" customHeight="true" outlineLevel="0" collapsed="false">
      <c r="A78" s="370" t="s">
        <v>383</v>
      </c>
      <c r="B78" s="371" t="s">
        <v>384</v>
      </c>
      <c r="C78" s="370" t="s">
        <v>385</v>
      </c>
      <c r="D78" s="703" t="n">
        <f aca="false">D79+D81+D93</f>
        <v>45</v>
      </c>
      <c r="E78" s="703" t="n">
        <f aca="false">E79+E81+E93</f>
        <v>42</v>
      </c>
      <c r="F78" s="703" t="n">
        <f aca="false">F79+F81+F93</f>
        <v>42</v>
      </c>
      <c r="G78" s="703" t="n">
        <f aca="false">G79+G81+G93</f>
        <v>8</v>
      </c>
      <c r="H78" s="703" t="n">
        <f aca="false">H79+H81+H93</f>
        <v>3</v>
      </c>
      <c r="I78" s="703" t="n">
        <f aca="false">I79+I81+I93</f>
        <v>3</v>
      </c>
      <c r="J78" s="703" t="n">
        <f aca="false">J79+J81+J93</f>
        <v>3</v>
      </c>
      <c r="K78" s="703" t="n">
        <f aca="false">K79+K81+K93</f>
        <v>5</v>
      </c>
      <c r="L78" s="703" t="n">
        <f aca="false">L79+L81+L93</f>
        <v>4</v>
      </c>
      <c r="M78" s="703" t="n">
        <f aca="false">M79+M81+M93</f>
        <v>3</v>
      </c>
      <c r="N78" s="703" t="n">
        <f aca="false">N79+N81+N93</f>
        <v>3</v>
      </c>
      <c r="O78" s="703" t="n">
        <f aca="false">O79+O81+O93</f>
        <v>2</v>
      </c>
      <c r="P78" s="703" t="n">
        <f aca="false">P79+P81+P93</f>
        <v>3</v>
      </c>
      <c r="Q78" s="703" t="n">
        <f aca="false">Q79+Q81+Q93</f>
        <v>3</v>
      </c>
      <c r="R78" s="703" t="n">
        <f aca="false">R79+R81+R93</f>
        <v>2</v>
      </c>
      <c r="S78" s="704" t="n">
        <f aca="false">F78/D78*100</f>
        <v>93.3333333333333</v>
      </c>
      <c r="T78" s="738" t="n">
        <f aca="false">F78/E78*100</f>
        <v>100</v>
      </c>
    </row>
    <row r="79" s="383" customFormat="true" ht="18.75" hidden="false" customHeight="true" outlineLevel="0" collapsed="false">
      <c r="A79" s="370" t="n">
        <v>1</v>
      </c>
      <c r="B79" s="371" t="s">
        <v>387</v>
      </c>
      <c r="C79" s="370" t="s">
        <v>385</v>
      </c>
      <c r="D79" s="708" t="n">
        <v>15</v>
      </c>
      <c r="E79" s="703" t="n">
        <v>14</v>
      </c>
      <c r="F79" s="703" t="n">
        <f aca="false">SUM(G79:R79)</f>
        <v>14</v>
      </c>
      <c r="G79" s="725" t="n">
        <v>2</v>
      </c>
      <c r="H79" s="725" t="n">
        <v>1</v>
      </c>
      <c r="I79" s="725" t="n">
        <v>1</v>
      </c>
      <c r="J79" s="725" t="n">
        <v>1</v>
      </c>
      <c r="K79" s="725" t="n">
        <v>2</v>
      </c>
      <c r="L79" s="725" t="n">
        <v>1</v>
      </c>
      <c r="M79" s="725" t="n">
        <v>1</v>
      </c>
      <c r="N79" s="725" t="n">
        <v>1</v>
      </c>
      <c r="O79" s="725" t="n">
        <v>1</v>
      </c>
      <c r="P79" s="725" t="n">
        <v>1</v>
      </c>
      <c r="Q79" s="725" t="n">
        <v>1</v>
      </c>
      <c r="R79" s="725" t="n">
        <v>1</v>
      </c>
      <c r="S79" s="704" t="n">
        <f aca="false">F79/D79*100</f>
        <v>93.3333333333333</v>
      </c>
      <c r="T79" s="738" t="n">
        <f aca="false">F79/E79*100</f>
        <v>100</v>
      </c>
    </row>
    <row r="80" s="745" customFormat="true" ht="24" hidden="false" customHeight="true" outlineLevel="0" collapsed="false">
      <c r="A80" s="426"/>
      <c r="B80" s="744" t="s">
        <v>388</v>
      </c>
      <c r="C80" s="426" t="s">
        <v>385</v>
      </c>
      <c r="D80" s="711" t="n">
        <v>4</v>
      </c>
      <c r="E80" s="274" t="n">
        <v>4</v>
      </c>
      <c r="F80" s="706" t="n">
        <f aca="false">SUM(G80:R80)</f>
        <v>4</v>
      </c>
      <c r="G80" s="721" t="n">
        <v>2</v>
      </c>
      <c r="H80" s="721" t="n">
        <v>1</v>
      </c>
      <c r="I80" s="721"/>
      <c r="J80" s="721"/>
      <c r="K80" s="721" t="n">
        <v>1</v>
      </c>
      <c r="L80" s="721"/>
      <c r="M80" s="721"/>
      <c r="N80" s="721"/>
      <c r="O80" s="721"/>
      <c r="P80" s="721"/>
      <c r="Q80" s="721"/>
      <c r="R80" s="721"/>
      <c r="S80" s="736" t="n">
        <f aca="false">F80/D80*100</f>
        <v>100</v>
      </c>
      <c r="T80" s="738" t="n">
        <f aca="false">F80/E80*100</f>
        <v>100</v>
      </c>
    </row>
    <row r="81" s="383" customFormat="true" ht="16.5" hidden="false" customHeight="true" outlineLevel="0" collapsed="false">
      <c r="A81" s="370" t="n">
        <v>2</v>
      </c>
      <c r="B81" s="371" t="s">
        <v>389</v>
      </c>
      <c r="C81" s="370"/>
      <c r="D81" s="708" t="n">
        <f aca="false">D85+D88+D91</f>
        <v>29</v>
      </c>
      <c r="E81" s="746" t="n">
        <f aca="false">E85+E88+E91</f>
        <v>27</v>
      </c>
      <c r="F81" s="746" t="n">
        <f aca="false">F85+F88+F91</f>
        <v>27</v>
      </c>
      <c r="G81" s="703" t="n">
        <f aca="false">G85+G88+G91</f>
        <v>5</v>
      </c>
      <c r="H81" s="703" t="n">
        <f aca="false">H85+H88+H91</f>
        <v>2</v>
      </c>
      <c r="I81" s="703" t="n">
        <f aca="false">I85+I88+I91</f>
        <v>2</v>
      </c>
      <c r="J81" s="703" t="n">
        <f aca="false">J85+J88+J91</f>
        <v>2</v>
      </c>
      <c r="K81" s="703" t="n">
        <f aca="false">K85+K88+K91</f>
        <v>3</v>
      </c>
      <c r="L81" s="703" t="n">
        <f aca="false">L85+L88+L91</f>
        <v>3</v>
      </c>
      <c r="M81" s="703" t="n">
        <f aca="false">M85+M88+M91</f>
        <v>2</v>
      </c>
      <c r="N81" s="703" t="n">
        <f aca="false">N85+N88+N91</f>
        <v>2</v>
      </c>
      <c r="O81" s="703" t="n">
        <f aca="false">O85+O88+O91</f>
        <v>1</v>
      </c>
      <c r="P81" s="703" t="n">
        <f aca="false">P85+P88+P91</f>
        <v>2</v>
      </c>
      <c r="Q81" s="703" t="n">
        <f aca="false">Q85+Q88+Q91</f>
        <v>2</v>
      </c>
      <c r="R81" s="703" t="n">
        <f aca="false">R85+R88+R91</f>
        <v>1</v>
      </c>
      <c r="S81" s="729" t="n">
        <f aca="false">F81/D81*100</f>
        <v>93.1034482758621</v>
      </c>
      <c r="T81" s="738" t="n">
        <f aca="false">F81/E81*100</f>
        <v>100</v>
      </c>
    </row>
    <row r="82" s="407" customFormat="true" ht="18.75" hidden="false" customHeight="true" outlineLevel="0" collapsed="false">
      <c r="A82" s="395"/>
      <c r="B82" s="396" t="s">
        <v>390</v>
      </c>
      <c r="C82" s="395" t="s">
        <v>385</v>
      </c>
      <c r="D82" s="711" t="n">
        <v>1</v>
      </c>
      <c r="E82" s="274" t="n">
        <v>1</v>
      </c>
      <c r="F82" s="706" t="n">
        <v>1</v>
      </c>
      <c r="G82" s="706" t="n">
        <v>1</v>
      </c>
      <c r="H82" s="706"/>
      <c r="I82" s="706"/>
      <c r="J82" s="706"/>
      <c r="K82" s="706"/>
      <c r="L82" s="706"/>
      <c r="M82" s="706"/>
      <c r="N82" s="706"/>
      <c r="O82" s="706"/>
      <c r="P82" s="706"/>
      <c r="Q82" s="706"/>
      <c r="R82" s="706"/>
      <c r="S82" s="736" t="n">
        <f aca="false">F82/D82*100</f>
        <v>100</v>
      </c>
      <c r="T82" s="738" t="n">
        <f aca="false">F82/E82*100</f>
        <v>100</v>
      </c>
    </row>
    <row r="83" s="508" customFormat="true" ht="16.5" hidden="false" customHeight="true" outlineLevel="0" collapsed="false">
      <c r="A83" s="395"/>
      <c r="B83" s="431" t="s">
        <v>392</v>
      </c>
      <c r="C83" s="395" t="s">
        <v>385</v>
      </c>
      <c r="D83" s="711" t="n">
        <v>11</v>
      </c>
      <c r="E83" s="274" t="n">
        <v>13</v>
      </c>
      <c r="F83" s="706" t="n">
        <f aca="false">SUM(G83:R83)</f>
        <v>13</v>
      </c>
      <c r="G83" s="706" t="n">
        <f aca="false">G86+G89+G92</f>
        <v>5</v>
      </c>
      <c r="H83" s="706" t="n">
        <f aca="false">H86+H89+H92</f>
        <v>2</v>
      </c>
      <c r="I83" s="706"/>
      <c r="J83" s="706" t="n">
        <f aca="false">J86+J89+J92</f>
        <v>1</v>
      </c>
      <c r="K83" s="706" t="n">
        <f aca="false">K86+K89+K92</f>
        <v>2</v>
      </c>
      <c r="L83" s="706" t="n">
        <f aca="false">L86+L89+L92</f>
        <v>1</v>
      </c>
      <c r="M83" s="706"/>
      <c r="N83" s="706"/>
      <c r="O83" s="706"/>
      <c r="P83" s="706" t="n">
        <f aca="false">P86+P89+P92</f>
        <v>1</v>
      </c>
      <c r="Q83" s="706" t="n">
        <f aca="false">Q86+Q89+Q92</f>
        <v>1</v>
      </c>
      <c r="R83" s="706"/>
      <c r="S83" s="704" t="n">
        <f aca="false">F83/D83*100</f>
        <v>118.181818181818</v>
      </c>
      <c r="T83" s="738" t="n">
        <f aca="false">F83/E83*100</f>
        <v>100</v>
      </c>
    </row>
    <row r="84" s="508" customFormat="true" ht="16.5" hidden="false" customHeight="true" outlineLevel="0" collapsed="false">
      <c r="A84" s="400"/>
      <c r="B84" s="431" t="s">
        <v>394</v>
      </c>
      <c r="C84" s="395" t="s">
        <v>385</v>
      </c>
      <c r="D84" s="711" t="n">
        <v>19</v>
      </c>
      <c r="E84" s="274" t="n">
        <v>15</v>
      </c>
      <c r="F84" s="706" t="n">
        <f aca="false">SUM(G84:R84)</f>
        <v>18</v>
      </c>
      <c r="G84" s="747" t="n">
        <f aca="false">G87+G90</f>
        <v>1</v>
      </c>
      <c r="H84" s="747" t="n">
        <f aca="false">H87+H90</f>
        <v>1</v>
      </c>
      <c r="I84" s="748" t="n">
        <f aca="false">I87+I90</f>
        <v>1</v>
      </c>
      <c r="J84" s="748" t="n">
        <f aca="false">J87+J90</f>
        <v>2</v>
      </c>
      <c r="K84" s="748" t="n">
        <f aca="false">K87+K90</f>
        <v>2</v>
      </c>
      <c r="L84" s="748" t="n">
        <f aca="false">L87+L90</f>
        <v>2</v>
      </c>
      <c r="M84" s="748" t="n">
        <f aca="false">M87+M90</f>
        <v>2</v>
      </c>
      <c r="N84" s="748" t="n">
        <f aca="false">N87+N90</f>
        <v>2</v>
      </c>
      <c r="O84" s="748" t="n">
        <f aca="false">O87+O90</f>
        <v>1</v>
      </c>
      <c r="P84" s="748" t="n">
        <f aca="false">P87+P90</f>
        <v>1</v>
      </c>
      <c r="Q84" s="748" t="n">
        <f aca="false">Q87+Q90</f>
        <v>2</v>
      </c>
      <c r="R84" s="748" t="n">
        <f aca="false">R87+R90</f>
        <v>1</v>
      </c>
      <c r="S84" s="704" t="n">
        <f aca="false">F84/D84*100</f>
        <v>94.7368421052632</v>
      </c>
      <c r="T84" s="738" t="n">
        <f aca="false">F84/E84*100</f>
        <v>120</v>
      </c>
    </row>
    <row r="85" s="383" customFormat="true" ht="16.5" hidden="false" customHeight="true" outlineLevel="0" collapsed="false">
      <c r="A85" s="370" t="s">
        <v>395</v>
      </c>
      <c r="B85" s="371" t="s">
        <v>396</v>
      </c>
      <c r="C85" s="370" t="s">
        <v>385</v>
      </c>
      <c r="D85" s="708" t="n">
        <v>15</v>
      </c>
      <c r="E85" s="699" t="n">
        <v>13</v>
      </c>
      <c r="F85" s="703" t="n">
        <f aca="false">SUM(G85:R85)</f>
        <v>13</v>
      </c>
      <c r="G85" s="725" t="n">
        <v>2</v>
      </c>
      <c r="H85" s="725" t="n">
        <v>1</v>
      </c>
      <c r="I85" s="725" t="n">
        <v>1</v>
      </c>
      <c r="J85" s="725" t="n">
        <v>1</v>
      </c>
      <c r="K85" s="725" t="n">
        <v>2</v>
      </c>
      <c r="L85" s="725" t="n">
        <v>2</v>
      </c>
      <c r="M85" s="725" t="n">
        <v>1</v>
      </c>
      <c r="N85" s="725" t="n">
        <v>1</v>
      </c>
      <c r="O85" s="725"/>
      <c r="P85" s="725" t="n">
        <v>1</v>
      </c>
      <c r="Q85" s="725" t="n">
        <v>1</v>
      </c>
      <c r="R85" s="725"/>
      <c r="S85" s="704" t="n">
        <f aca="false">F85/D85*100</f>
        <v>86.6666666666667</v>
      </c>
      <c r="T85" s="738" t="n">
        <f aca="false">F85/E85*100</f>
        <v>100</v>
      </c>
    </row>
    <row r="86" s="745" customFormat="true" ht="24" hidden="false" customHeight="true" outlineLevel="0" collapsed="false">
      <c r="A86" s="426"/>
      <c r="B86" s="744" t="s">
        <v>388</v>
      </c>
      <c r="C86" s="426" t="s">
        <v>385</v>
      </c>
      <c r="D86" s="711" t="n">
        <v>4</v>
      </c>
      <c r="E86" s="274" t="n">
        <v>5</v>
      </c>
      <c r="F86" s="706" t="n">
        <f aca="false">SUM(G86:R86)</f>
        <v>4</v>
      </c>
      <c r="G86" s="721" t="n">
        <v>2</v>
      </c>
      <c r="H86" s="721" t="n">
        <v>1</v>
      </c>
      <c r="I86" s="721"/>
      <c r="J86" s="721"/>
      <c r="K86" s="721" t="n">
        <v>1</v>
      </c>
      <c r="L86" s="721"/>
      <c r="M86" s="721"/>
      <c r="N86" s="721"/>
      <c r="O86" s="721"/>
      <c r="P86" s="721"/>
      <c r="Q86" s="721"/>
      <c r="R86" s="721"/>
      <c r="S86" s="736" t="n">
        <f aca="false">F86/D86*100</f>
        <v>100</v>
      </c>
      <c r="T86" s="738" t="n">
        <f aca="false">F86/E86*100</f>
        <v>80</v>
      </c>
    </row>
    <row r="87" s="508" customFormat="true" ht="16.5" hidden="false" customHeight="true" outlineLevel="0" collapsed="false">
      <c r="A87" s="467"/>
      <c r="B87" s="516" t="s">
        <v>399</v>
      </c>
      <c r="C87" s="395" t="s">
        <v>385</v>
      </c>
      <c r="D87" s="711" t="n">
        <v>12</v>
      </c>
      <c r="E87" s="274" t="n">
        <v>10</v>
      </c>
      <c r="F87" s="706" t="n">
        <f aca="false">SUM(G87:R87)</f>
        <v>10</v>
      </c>
      <c r="G87" s="721" t="n">
        <v>1</v>
      </c>
      <c r="H87" s="721" t="n">
        <v>1</v>
      </c>
      <c r="I87" s="721" t="n">
        <v>1</v>
      </c>
      <c r="J87" s="721" t="n">
        <v>1</v>
      </c>
      <c r="K87" s="721" t="n">
        <v>1</v>
      </c>
      <c r="L87" s="721" t="n">
        <v>1</v>
      </c>
      <c r="M87" s="721" t="n">
        <v>1</v>
      </c>
      <c r="N87" s="721" t="n">
        <v>1</v>
      </c>
      <c r="O87" s="721"/>
      <c r="P87" s="721" t="n">
        <v>1</v>
      </c>
      <c r="Q87" s="721" t="n">
        <v>1</v>
      </c>
      <c r="R87" s="721"/>
      <c r="S87" s="704" t="n">
        <f aca="false">F87/D87*100</f>
        <v>83.3333333333333</v>
      </c>
      <c r="T87" s="738" t="n">
        <f aca="false">F87/E87*100</f>
        <v>100</v>
      </c>
    </row>
    <row r="88" s="383" customFormat="true" ht="16.5" hidden="false" customHeight="true" outlineLevel="0" collapsed="false">
      <c r="A88" s="370" t="s">
        <v>332</v>
      </c>
      <c r="B88" s="371" t="s">
        <v>400</v>
      </c>
      <c r="C88" s="395" t="s">
        <v>385</v>
      </c>
      <c r="D88" s="708" t="n">
        <v>10</v>
      </c>
      <c r="E88" s="699" t="n">
        <v>10</v>
      </c>
      <c r="F88" s="703" t="n">
        <f aca="false">SUM(G88:R88)</f>
        <v>10</v>
      </c>
      <c r="G88" s="725" t="n">
        <v>1</v>
      </c>
      <c r="H88" s="725" t="n">
        <v>1</v>
      </c>
      <c r="I88" s="725"/>
      <c r="J88" s="725" t="n">
        <v>1</v>
      </c>
      <c r="K88" s="725" t="n">
        <v>1</v>
      </c>
      <c r="L88" s="725" t="n">
        <v>1</v>
      </c>
      <c r="M88" s="725" t="n">
        <v>1</v>
      </c>
      <c r="N88" s="725" t="n">
        <v>1</v>
      </c>
      <c r="O88" s="725" t="n">
        <v>1</v>
      </c>
      <c r="P88" s="725"/>
      <c r="Q88" s="725" t="n">
        <v>1</v>
      </c>
      <c r="R88" s="725" t="n">
        <v>1</v>
      </c>
      <c r="S88" s="736" t="n">
        <f aca="false">F88/D88*100</f>
        <v>100</v>
      </c>
      <c r="T88" s="738" t="n">
        <f aca="false">F88/E88*100</f>
        <v>100</v>
      </c>
    </row>
    <row r="89" s="745" customFormat="true" ht="21" hidden="false" customHeight="true" outlineLevel="0" collapsed="false">
      <c r="A89" s="426"/>
      <c r="B89" s="431" t="s">
        <v>402</v>
      </c>
      <c r="C89" s="426" t="s">
        <v>385</v>
      </c>
      <c r="D89" s="711" t="n">
        <v>6</v>
      </c>
      <c r="E89" s="274" t="n">
        <v>6</v>
      </c>
      <c r="F89" s="706" t="n">
        <f aca="false">SUM(G89:R89)</f>
        <v>6</v>
      </c>
      <c r="G89" s="721" t="n">
        <v>1</v>
      </c>
      <c r="H89" s="721" t="n">
        <v>1</v>
      </c>
      <c r="I89" s="721"/>
      <c r="J89" s="721" t="n">
        <v>1</v>
      </c>
      <c r="K89" s="721" t="n">
        <v>1</v>
      </c>
      <c r="L89" s="721" t="n">
        <v>1</v>
      </c>
      <c r="M89" s="721"/>
      <c r="N89" s="721"/>
      <c r="O89" s="721"/>
      <c r="P89" s="721"/>
      <c r="Q89" s="721" t="n">
        <v>1</v>
      </c>
      <c r="R89" s="721"/>
      <c r="S89" s="736" t="n">
        <f aca="false">F89/D89*100</f>
        <v>100</v>
      </c>
      <c r="T89" s="738" t="n">
        <f aca="false">F89/E89*100</f>
        <v>100</v>
      </c>
    </row>
    <row r="90" s="520" customFormat="true" ht="16.5" hidden="false" customHeight="true" outlineLevel="0" collapsed="false">
      <c r="A90" s="395"/>
      <c r="B90" s="516" t="s">
        <v>399</v>
      </c>
      <c r="C90" s="395" t="s">
        <v>385</v>
      </c>
      <c r="D90" s="711" t="n">
        <v>7</v>
      </c>
      <c r="E90" s="274" t="n">
        <v>6</v>
      </c>
      <c r="F90" s="706" t="n">
        <f aca="false">SUM(G90:R90)</f>
        <v>8</v>
      </c>
      <c r="G90" s="721"/>
      <c r="H90" s="721"/>
      <c r="I90" s="721"/>
      <c r="J90" s="721" t="n">
        <v>1</v>
      </c>
      <c r="K90" s="721" t="n">
        <v>1</v>
      </c>
      <c r="L90" s="721" t="n">
        <v>1</v>
      </c>
      <c r="M90" s="721" t="n">
        <v>1</v>
      </c>
      <c r="N90" s="721" t="n">
        <v>1</v>
      </c>
      <c r="O90" s="721" t="n">
        <v>1</v>
      </c>
      <c r="P90" s="721"/>
      <c r="Q90" s="721" t="n">
        <v>1</v>
      </c>
      <c r="R90" s="721" t="n">
        <v>1</v>
      </c>
      <c r="S90" s="704" t="n">
        <f aca="false">F90/D90*100</f>
        <v>114.285714285714</v>
      </c>
      <c r="T90" s="705" t="n">
        <f aca="false">F90/E90*100</f>
        <v>133.333333333333</v>
      </c>
    </row>
    <row r="91" s="383" customFormat="true" ht="16.5" hidden="false" customHeight="true" outlineLevel="0" collapsed="false">
      <c r="A91" s="370" t="s">
        <v>334</v>
      </c>
      <c r="B91" s="371" t="s">
        <v>404</v>
      </c>
      <c r="C91" s="395" t="s">
        <v>385</v>
      </c>
      <c r="D91" s="708" t="n">
        <v>4</v>
      </c>
      <c r="E91" s="699" t="n">
        <v>4</v>
      </c>
      <c r="F91" s="703" t="n">
        <f aca="false">SUM(G91:R91)</f>
        <v>4</v>
      </c>
      <c r="G91" s="725" t="n">
        <v>2</v>
      </c>
      <c r="H91" s="725"/>
      <c r="I91" s="725" t="n">
        <v>1</v>
      </c>
      <c r="J91" s="725"/>
      <c r="K91" s="725"/>
      <c r="L91" s="725"/>
      <c r="M91" s="725"/>
      <c r="N91" s="725"/>
      <c r="O91" s="725"/>
      <c r="P91" s="725" t="n">
        <v>1</v>
      </c>
      <c r="Q91" s="703"/>
      <c r="R91" s="703"/>
      <c r="S91" s="736" t="n">
        <f aca="false">F91/D91*100</f>
        <v>100</v>
      </c>
      <c r="T91" s="738" t="n">
        <f aca="false">F91/E91*100</f>
        <v>100</v>
      </c>
    </row>
    <row r="92" s="520" customFormat="true" ht="16.5" hidden="false" customHeight="true" outlineLevel="0" collapsed="false">
      <c r="A92" s="395"/>
      <c r="B92" s="396" t="s">
        <v>406</v>
      </c>
      <c r="C92" s="395" t="s">
        <v>385</v>
      </c>
      <c r="D92" s="711" t="n">
        <v>1</v>
      </c>
      <c r="E92" s="274" t="n">
        <v>2</v>
      </c>
      <c r="F92" s="706" t="n">
        <v>3</v>
      </c>
      <c r="G92" s="721" t="n">
        <v>2</v>
      </c>
      <c r="H92" s="721"/>
      <c r="I92" s="721"/>
      <c r="J92" s="721"/>
      <c r="K92" s="721"/>
      <c r="L92" s="721"/>
      <c r="M92" s="721"/>
      <c r="N92" s="721"/>
      <c r="O92" s="721"/>
      <c r="P92" s="721" t="n">
        <v>1</v>
      </c>
      <c r="Q92" s="706"/>
      <c r="R92" s="706"/>
      <c r="S92" s="736" t="n">
        <f aca="false">F92/D92*100</f>
        <v>300</v>
      </c>
      <c r="T92" s="738" t="n">
        <f aca="false">F92/E92*100</f>
        <v>150</v>
      </c>
    </row>
    <row r="93" s="383" customFormat="true" ht="32.25" hidden="false" customHeight="true" outlineLevel="0" collapsed="false">
      <c r="A93" s="749" t="n">
        <v>3</v>
      </c>
      <c r="B93" s="750" t="s">
        <v>407</v>
      </c>
      <c r="C93" s="492" t="s">
        <v>408</v>
      </c>
      <c r="D93" s="708" t="n">
        <v>1</v>
      </c>
      <c r="E93" s="699" t="n">
        <f aca="false">F93</f>
        <v>1</v>
      </c>
      <c r="F93" s="703" t="n">
        <f aca="false">G93</f>
        <v>1</v>
      </c>
      <c r="G93" s="703" t="n">
        <v>1</v>
      </c>
      <c r="H93" s="703"/>
      <c r="I93" s="703"/>
      <c r="J93" s="703"/>
      <c r="K93" s="703"/>
      <c r="L93" s="703"/>
      <c r="M93" s="703"/>
      <c r="N93" s="703"/>
      <c r="O93" s="703"/>
      <c r="P93" s="703"/>
      <c r="Q93" s="703"/>
      <c r="R93" s="703"/>
      <c r="S93" s="736" t="n">
        <f aca="false">F93/D93*100</f>
        <v>100</v>
      </c>
      <c r="T93" s="738" t="n">
        <f aca="false">F93/E93*100</f>
        <v>100</v>
      </c>
    </row>
    <row r="94" s="535" customFormat="true" ht="18" hidden="false" customHeight="true" outlineLevel="0" collapsed="false">
      <c r="A94" s="370" t="s">
        <v>73</v>
      </c>
      <c r="B94" s="750" t="s">
        <v>410</v>
      </c>
      <c r="C94" s="492"/>
      <c r="D94" s="708"/>
      <c r="E94" s="699"/>
      <c r="F94" s="703"/>
      <c r="G94" s="703"/>
      <c r="H94" s="703"/>
      <c r="I94" s="703"/>
      <c r="J94" s="703"/>
      <c r="K94" s="703"/>
      <c r="L94" s="703"/>
      <c r="M94" s="703"/>
      <c r="N94" s="703"/>
      <c r="O94" s="703"/>
      <c r="P94" s="703"/>
      <c r="Q94" s="703"/>
      <c r="R94" s="703"/>
      <c r="S94" s="704"/>
      <c r="T94" s="705"/>
    </row>
    <row r="95" customFormat="false" ht="30" hidden="false" customHeight="false" outlineLevel="0" collapsed="false">
      <c r="A95" s="395"/>
      <c r="B95" s="751" t="s">
        <v>411</v>
      </c>
      <c r="C95" s="537" t="s">
        <v>141</v>
      </c>
      <c r="D95" s="711"/>
      <c r="E95" s="274" t="n">
        <v>19</v>
      </c>
      <c r="F95" s="706" t="n">
        <f aca="false">SUM(G95:R95)</f>
        <v>68</v>
      </c>
      <c r="G95" s="752"/>
      <c r="H95" s="753"/>
      <c r="I95" s="752"/>
      <c r="J95" s="753"/>
      <c r="K95" s="752"/>
      <c r="L95" s="753"/>
      <c r="M95" s="752"/>
      <c r="N95" s="754" t="n">
        <v>21</v>
      </c>
      <c r="O95" s="754"/>
      <c r="P95" s="754" t="n">
        <v>21</v>
      </c>
      <c r="Q95" s="754" t="n">
        <v>26</v>
      </c>
      <c r="R95" s="721"/>
      <c r="S95" s="704"/>
      <c r="T95" s="705" t="n">
        <f aca="false">F95/E95*100</f>
        <v>357.894736842105</v>
      </c>
    </row>
    <row r="96" customFormat="false" ht="15" hidden="false" customHeight="true" outlineLevel="0" collapsed="false">
      <c r="A96" s="395"/>
      <c r="B96" s="751" t="s">
        <v>412</v>
      </c>
      <c r="C96" s="537" t="s">
        <v>141</v>
      </c>
      <c r="D96" s="711"/>
      <c r="E96" s="274" t="n">
        <v>5</v>
      </c>
      <c r="F96" s="706" t="n">
        <f aca="false">SUM(G96:R96)</f>
        <v>3</v>
      </c>
      <c r="G96" s="752"/>
      <c r="H96" s="753"/>
      <c r="I96" s="752"/>
      <c r="J96" s="753"/>
      <c r="K96" s="752"/>
      <c r="L96" s="753"/>
      <c r="M96" s="752"/>
      <c r="N96" s="754" t="n">
        <v>1</v>
      </c>
      <c r="O96" s="754"/>
      <c r="P96" s="754" t="n">
        <v>1</v>
      </c>
      <c r="Q96" s="754" t="n">
        <v>1</v>
      </c>
      <c r="R96" s="721"/>
      <c r="S96" s="704"/>
      <c r="T96" s="738" t="n">
        <f aca="false">F96/E96*100</f>
        <v>60</v>
      </c>
    </row>
    <row r="97" customFormat="false" ht="25.5" hidden="false" customHeight="false" outlineLevel="0" collapsed="false">
      <c r="A97" s="395"/>
      <c r="B97" s="751" t="s">
        <v>413</v>
      </c>
      <c r="C97" s="537" t="s">
        <v>414</v>
      </c>
      <c r="D97" s="711"/>
      <c r="E97" s="274" t="n">
        <v>68</v>
      </c>
      <c r="F97" s="706" t="n">
        <f aca="false">SUM(G97:R97)</f>
        <v>22</v>
      </c>
      <c r="G97" s="752"/>
      <c r="H97" s="753"/>
      <c r="I97" s="752"/>
      <c r="J97" s="753"/>
      <c r="K97" s="752"/>
      <c r="L97" s="753"/>
      <c r="M97" s="752"/>
      <c r="N97" s="754" t="n">
        <v>6</v>
      </c>
      <c r="O97" s="754"/>
      <c r="P97" s="754" t="n">
        <v>7</v>
      </c>
      <c r="Q97" s="754" t="n">
        <v>9</v>
      </c>
      <c r="R97" s="721"/>
      <c r="S97" s="704"/>
      <c r="T97" s="705" t="n">
        <f aca="false">F97/E97*100</f>
        <v>32.3529411764706</v>
      </c>
    </row>
    <row r="98" customFormat="false" ht="30" hidden="false" customHeight="false" outlineLevel="0" collapsed="false">
      <c r="A98" s="395"/>
      <c r="B98" s="751" t="s">
        <v>415</v>
      </c>
      <c r="C98" s="537" t="s">
        <v>414</v>
      </c>
      <c r="D98" s="711"/>
      <c r="E98" s="274" t="n">
        <v>58</v>
      </c>
      <c r="F98" s="706" t="n">
        <f aca="false">SUM(G98:R98)</f>
        <v>27</v>
      </c>
      <c r="G98" s="752"/>
      <c r="H98" s="753"/>
      <c r="I98" s="752"/>
      <c r="J98" s="753"/>
      <c r="K98" s="752"/>
      <c r="L98" s="753"/>
      <c r="M98" s="752"/>
      <c r="N98" s="754" t="n">
        <v>6</v>
      </c>
      <c r="O98" s="754"/>
      <c r="P98" s="754" t="n">
        <v>8</v>
      </c>
      <c r="Q98" s="754" t="n">
        <v>13</v>
      </c>
      <c r="R98" s="721"/>
      <c r="S98" s="704"/>
      <c r="T98" s="705" t="n">
        <f aca="false">F98/E98*100</f>
        <v>46.551724137931</v>
      </c>
    </row>
    <row r="99" customFormat="false" ht="30" hidden="false" customHeight="false" outlineLevel="0" collapsed="false">
      <c r="A99" s="395"/>
      <c r="B99" s="751" t="s">
        <v>416</v>
      </c>
      <c r="C99" s="537" t="s">
        <v>414</v>
      </c>
      <c r="D99" s="711"/>
      <c r="E99" s="274"/>
      <c r="F99" s="706" t="n">
        <f aca="false">SUM(G99:R99)</f>
        <v>36</v>
      </c>
      <c r="G99" s="752"/>
      <c r="H99" s="753"/>
      <c r="I99" s="752"/>
      <c r="J99" s="753"/>
      <c r="K99" s="752"/>
      <c r="L99" s="753"/>
      <c r="M99" s="752"/>
      <c r="N99" s="754" t="n">
        <v>9</v>
      </c>
      <c r="O99" s="754"/>
      <c r="P99" s="754" t="n">
        <v>12</v>
      </c>
      <c r="Q99" s="754" t="n">
        <v>15</v>
      </c>
      <c r="R99" s="721"/>
      <c r="S99" s="704"/>
      <c r="T99" s="705"/>
    </row>
    <row r="100" customFormat="false" ht="30" hidden="false" customHeight="false" outlineLevel="0" collapsed="false">
      <c r="A100" s="395"/>
      <c r="B100" s="751" t="s">
        <v>417</v>
      </c>
      <c r="C100" s="537" t="s">
        <v>414</v>
      </c>
      <c r="D100" s="711"/>
      <c r="E100" s="274" t="n">
        <v>28</v>
      </c>
      <c r="F100" s="706" t="n">
        <f aca="false">SUM(G100:R100)</f>
        <v>23</v>
      </c>
      <c r="G100" s="752"/>
      <c r="H100" s="753"/>
      <c r="I100" s="752"/>
      <c r="J100" s="753"/>
      <c r="K100" s="752"/>
      <c r="L100" s="753"/>
      <c r="M100" s="752"/>
      <c r="N100" s="754" t="n">
        <v>6</v>
      </c>
      <c r="O100" s="754"/>
      <c r="P100" s="754" t="n">
        <v>4</v>
      </c>
      <c r="Q100" s="754" t="n">
        <v>13</v>
      </c>
      <c r="R100" s="721"/>
      <c r="S100" s="704"/>
      <c r="T100" s="705" t="n">
        <f aca="false">F100/E100*100</f>
        <v>82.1428571428571</v>
      </c>
    </row>
    <row r="101" customFormat="false" ht="28.5" hidden="false" customHeight="false" outlineLevel="0" collapsed="false">
      <c r="A101" s="370" t="s">
        <v>82</v>
      </c>
      <c r="B101" s="755" t="s">
        <v>418</v>
      </c>
      <c r="C101" s="756"/>
      <c r="D101" s="711"/>
      <c r="E101" s="274"/>
      <c r="F101" s="706"/>
      <c r="G101" s="706"/>
      <c r="H101" s="706"/>
      <c r="I101" s="706"/>
      <c r="J101" s="706"/>
      <c r="K101" s="706"/>
      <c r="L101" s="706"/>
      <c r="M101" s="706"/>
      <c r="N101" s="706"/>
      <c r="O101" s="706"/>
      <c r="P101" s="706"/>
      <c r="Q101" s="706"/>
      <c r="R101" s="706"/>
      <c r="S101" s="704"/>
      <c r="T101" s="705"/>
    </row>
    <row r="102" customFormat="false" ht="30" hidden="false" customHeight="false" outlineLevel="0" collapsed="false">
      <c r="A102" s="395"/>
      <c r="B102" s="751" t="s">
        <v>478</v>
      </c>
      <c r="C102" s="537" t="s">
        <v>37</v>
      </c>
      <c r="D102" s="711"/>
      <c r="E102" s="274" t="n">
        <v>97.8</v>
      </c>
      <c r="F102" s="757" t="n">
        <f aca="false">SUM(G102:R102)/12</f>
        <v>99.6666666666667</v>
      </c>
      <c r="G102" s="721" t="n">
        <v>100</v>
      </c>
      <c r="H102" s="721" t="n">
        <v>100</v>
      </c>
      <c r="I102" s="721" t="n">
        <v>100</v>
      </c>
      <c r="J102" s="721" t="n">
        <v>100</v>
      </c>
      <c r="K102" s="721" t="n">
        <v>100</v>
      </c>
      <c r="L102" s="721" t="n">
        <v>100</v>
      </c>
      <c r="M102" s="721" t="n">
        <v>99</v>
      </c>
      <c r="N102" s="721" t="n">
        <v>99</v>
      </c>
      <c r="O102" s="721" t="n">
        <v>100</v>
      </c>
      <c r="P102" s="721" t="n">
        <v>100</v>
      </c>
      <c r="Q102" s="720" t="n">
        <v>99</v>
      </c>
      <c r="R102" s="720" t="n">
        <v>99</v>
      </c>
      <c r="S102" s="704"/>
      <c r="T102" s="705" t="n">
        <f aca="false">F102/E102*100</f>
        <v>101.908657123381</v>
      </c>
    </row>
    <row r="103" customFormat="false" ht="30" hidden="false" customHeight="false" outlineLevel="0" collapsed="false">
      <c r="A103" s="395"/>
      <c r="B103" s="751" t="s">
        <v>479</v>
      </c>
      <c r="C103" s="537" t="s">
        <v>356</v>
      </c>
      <c r="D103" s="711"/>
      <c r="E103" s="758" t="n">
        <v>96.08</v>
      </c>
      <c r="F103" s="757" t="n">
        <f aca="false">SUM(G103:R103)/12</f>
        <v>99.3231034029289</v>
      </c>
      <c r="G103" s="721" t="n">
        <f aca="false">53/53%</f>
        <v>100</v>
      </c>
      <c r="H103" s="720" t="n">
        <f aca="false">(104+113)/(106+113)%</f>
        <v>99.0867579908676</v>
      </c>
      <c r="I103" s="720" t="n">
        <f aca="false">197/200%</f>
        <v>98.5</v>
      </c>
      <c r="J103" s="720" t="n">
        <f aca="false">(48+64)/(49+64)%</f>
        <v>99.1150442477876</v>
      </c>
      <c r="K103" s="720" t="n">
        <f aca="false">75/76%</f>
        <v>98.6842105263158</v>
      </c>
      <c r="L103" s="721" t="n">
        <f aca="false">144/144%</f>
        <v>100</v>
      </c>
      <c r="M103" s="721" t="n">
        <f aca="false">99/99%</f>
        <v>100</v>
      </c>
      <c r="N103" s="721" t="n">
        <f aca="false">91/91%</f>
        <v>100</v>
      </c>
      <c r="O103" s="721" t="n">
        <f aca="false">97/97%</f>
        <v>100</v>
      </c>
      <c r="P103" s="721" t="n">
        <f aca="false">59/59%</f>
        <v>100</v>
      </c>
      <c r="Q103" s="721" t="n">
        <f aca="false">118/118%</f>
        <v>100</v>
      </c>
      <c r="R103" s="720" t="n">
        <f aca="false">55/57%</f>
        <v>96.4912280701755</v>
      </c>
      <c r="S103" s="704"/>
      <c r="T103" s="705" t="n">
        <f aca="false">F103/E103*100</f>
        <v>103.3754198615</v>
      </c>
    </row>
    <row r="104" customFormat="false" ht="30" hidden="false" customHeight="false" outlineLevel="0" collapsed="false">
      <c r="A104" s="395"/>
      <c r="B104" s="751" t="s">
        <v>480</v>
      </c>
      <c r="C104" s="537" t="s">
        <v>356</v>
      </c>
      <c r="D104" s="711"/>
      <c r="E104" s="274" t="n">
        <v>87</v>
      </c>
      <c r="F104" s="757" t="n">
        <f aca="false">SUM(G104:R104)/12</f>
        <v>86.5</v>
      </c>
      <c r="G104" s="721" t="n">
        <v>100</v>
      </c>
      <c r="H104" s="720" t="n">
        <v>93</v>
      </c>
      <c r="I104" s="720" t="n">
        <v>79</v>
      </c>
      <c r="J104" s="721" t="n">
        <v>99</v>
      </c>
      <c r="K104" s="721" t="n">
        <v>92</v>
      </c>
      <c r="L104" s="721" t="n">
        <v>99</v>
      </c>
      <c r="M104" s="721" t="n">
        <v>91</v>
      </c>
      <c r="N104" s="721" t="n">
        <v>75</v>
      </c>
      <c r="O104" s="721" t="n">
        <v>74</v>
      </c>
      <c r="P104" s="721" t="n">
        <v>85</v>
      </c>
      <c r="Q104" s="721" t="n">
        <v>79</v>
      </c>
      <c r="R104" s="721" t="n">
        <v>72</v>
      </c>
      <c r="S104" s="704"/>
      <c r="T104" s="705" t="n">
        <f aca="false">F104/E104*100</f>
        <v>99.4252873563218</v>
      </c>
    </row>
    <row r="105" customFormat="false" ht="30" hidden="false" customHeight="false" outlineLevel="0" collapsed="false">
      <c r="A105" s="395"/>
      <c r="B105" s="751" t="s">
        <v>481</v>
      </c>
      <c r="C105" s="537" t="s">
        <v>356</v>
      </c>
      <c r="D105" s="711"/>
      <c r="E105" s="274" t="n">
        <v>95</v>
      </c>
      <c r="F105" s="757" t="n">
        <f aca="false">SUM(G105:R105)/12</f>
        <v>83.4166666666667</v>
      </c>
      <c r="G105" s="721" t="n">
        <v>100</v>
      </c>
      <c r="H105" s="720" t="n">
        <v>94</v>
      </c>
      <c r="I105" s="721" t="n">
        <v>80</v>
      </c>
      <c r="J105" s="721" t="n">
        <v>96</v>
      </c>
      <c r="K105" s="721" t="n">
        <v>92</v>
      </c>
      <c r="L105" s="721" t="n">
        <v>99</v>
      </c>
      <c r="M105" s="721" t="n">
        <v>87</v>
      </c>
      <c r="N105" s="721" t="n">
        <v>65</v>
      </c>
      <c r="O105" s="721" t="n">
        <v>72</v>
      </c>
      <c r="P105" s="721" t="n">
        <v>76</v>
      </c>
      <c r="Q105" s="721" t="n">
        <v>75</v>
      </c>
      <c r="R105" s="721" t="n">
        <v>65</v>
      </c>
      <c r="S105" s="704"/>
      <c r="T105" s="705" t="n">
        <f aca="false">F105/E105*100</f>
        <v>87.8070175438597</v>
      </c>
    </row>
    <row r="106" customFormat="false" ht="30" hidden="false" customHeight="false" outlineLevel="0" collapsed="false">
      <c r="A106" s="395"/>
      <c r="B106" s="751" t="s">
        <v>482</v>
      </c>
      <c r="C106" s="537" t="s">
        <v>356</v>
      </c>
      <c r="D106" s="711"/>
      <c r="E106" s="274" t="n">
        <v>45</v>
      </c>
      <c r="F106" s="757" t="n">
        <f aca="false">SUM(G106:R106)/12</f>
        <v>47.8333333333333</v>
      </c>
      <c r="G106" s="721" t="n">
        <v>49</v>
      </c>
      <c r="H106" s="721" t="n">
        <v>50</v>
      </c>
      <c r="I106" s="721" t="n">
        <v>49</v>
      </c>
      <c r="J106" s="721" t="n">
        <v>48</v>
      </c>
      <c r="K106" s="721" t="n">
        <v>45</v>
      </c>
      <c r="L106" s="721" t="n">
        <v>48</v>
      </c>
      <c r="M106" s="721" t="n">
        <v>49</v>
      </c>
      <c r="N106" s="721" t="n">
        <v>51</v>
      </c>
      <c r="O106" s="721" t="n">
        <v>41</v>
      </c>
      <c r="P106" s="721" t="n">
        <v>51</v>
      </c>
      <c r="Q106" s="721" t="n">
        <v>43</v>
      </c>
      <c r="R106" s="721" t="n">
        <v>50</v>
      </c>
      <c r="S106" s="704"/>
      <c r="T106" s="718" t="n">
        <f aca="false">F106/E106*100</f>
        <v>106.296296296296</v>
      </c>
    </row>
  </sheetData>
  <mergeCells count="15">
    <mergeCell ref="A1:B1"/>
    <mergeCell ref="A2:T2"/>
    <mergeCell ref="A3:S3"/>
    <mergeCell ref="D4:S4"/>
    <mergeCell ref="A5:A7"/>
    <mergeCell ref="B5:B7"/>
    <mergeCell ref="C5:C7"/>
    <mergeCell ref="D5:D7"/>
    <mergeCell ref="E5:R5"/>
    <mergeCell ref="S5:T5"/>
    <mergeCell ref="E6:E7"/>
    <mergeCell ref="F6:F7"/>
    <mergeCell ref="G6:R6"/>
    <mergeCell ref="S6:S7"/>
    <mergeCell ref="T6:T7"/>
  </mergeCells>
  <printOptions headings="false" gridLines="false" gridLinesSet="true" horizontalCentered="false" verticalCentered="false"/>
  <pageMargins left="0.45" right="0.45" top="0.75" bottom="0.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C52" activeCellId="0" sqref="C52"/>
    </sheetView>
  </sheetViews>
  <sheetFormatPr defaultColWidth="9.13671875" defaultRowHeight="15" zeroHeight="false" outlineLevelRow="0" outlineLevelCol="0"/>
  <cols>
    <col collapsed="false" customWidth="true" hidden="false" outlineLevel="0" max="1" min="1" style="759" width="5.13"/>
    <col collapsed="false" customWidth="true" hidden="false" outlineLevel="0" max="2" min="2" style="760" width="65.14"/>
    <col collapsed="false" customWidth="true" hidden="false" outlineLevel="0" max="3" min="3" style="759" width="10.71"/>
    <col collapsed="false" customWidth="true" hidden="false" outlineLevel="0" max="4" min="4" style="759" width="10.41"/>
    <col collapsed="false" customWidth="true" hidden="false" outlineLevel="0" max="5" min="5" style="761" width="10.85"/>
    <col collapsed="false" customWidth="true" hidden="false" outlineLevel="0" max="6" min="6" style="761" width="12.99"/>
    <col collapsed="false" customWidth="true" hidden="false" outlineLevel="0" max="7" min="7" style="761" width="13.41"/>
    <col collapsed="false" customWidth="true" hidden="false" outlineLevel="0" max="8" min="8" style="759" width="11.56"/>
    <col collapsed="false" customWidth="false" hidden="false" outlineLevel="0" max="257" min="9" style="762" width="9.14"/>
  </cols>
  <sheetData>
    <row r="1" customFormat="false" ht="16.5" hidden="false" customHeight="false" outlineLevel="0" collapsed="false">
      <c r="A1" s="763" t="s">
        <v>483</v>
      </c>
      <c r="B1" s="763"/>
      <c r="C1" s="764"/>
      <c r="D1" s="764"/>
      <c r="E1" s="765"/>
      <c r="F1" s="765"/>
      <c r="G1" s="765"/>
      <c r="H1" s="764"/>
    </row>
    <row r="2" s="767" customFormat="true" ht="18.75" hidden="false" customHeight="true" outlineLevel="0" collapsed="false">
      <c r="A2" s="766" t="s">
        <v>484</v>
      </c>
      <c r="B2" s="766"/>
      <c r="C2" s="766"/>
      <c r="D2" s="766"/>
      <c r="E2" s="766"/>
      <c r="F2" s="766"/>
      <c r="G2" s="766"/>
      <c r="H2" s="766"/>
    </row>
    <row r="3" s="767" customFormat="true" ht="18.75" hidden="false" customHeight="true" outlineLevel="0" collapsed="false">
      <c r="A3" s="768" t="s">
        <v>2</v>
      </c>
      <c r="B3" s="768"/>
      <c r="C3" s="768"/>
      <c r="D3" s="768"/>
      <c r="E3" s="768"/>
      <c r="F3" s="768"/>
      <c r="G3" s="768"/>
      <c r="H3" s="768"/>
    </row>
    <row r="4" customFormat="false" ht="19.5" hidden="false" customHeight="true" outlineLevel="0" collapsed="false">
      <c r="A4" s="769"/>
      <c r="B4" s="770"/>
      <c r="C4" s="769"/>
      <c r="D4" s="769"/>
      <c r="E4" s="771"/>
      <c r="F4" s="771"/>
      <c r="G4" s="771"/>
      <c r="H4" s="772"/>
    </row>
    <row r="5" s="777" customFormat="true" ht="16.5" hidden="false" customHeight="true" outlineLevel="0" collapsed="false">
      <c r="A5" s="773" t="s">
        <v>485</v>
      </c>
      <c r="B5" s="773" t="s">
        <v>271</v>
      </c>
      <c r="C5" s="773" t="s">
        <v>486</v>
      </c>
      <c r="D5" s="774" t="s">
        <v>151</v>
      </c>
      <c r="E5" s="775" t="s">
        <v>7</v>
      </c>
      <c r="F5" s="775" t="s">
        <v>487</v>
      </c>
      <c r="G5" s="776" t="s">
        <v>9</v>
      </c>
      <c r="H5" s="776"/>
    </row>
    <row r="6" s="777" customFormat="true" ht="16.5" hidden="false" customHeight="true" outlineLevel="0" collapsed="false">
      <c r="A6" s="773"/>
      <c r="B6" s="773"/>
      <c r="C6" s="773"/>
      <c r="D6" s="774"/>
      <c r="E6" s="775"/>
      <c r="F6" s="775"/>
      <c r="G6" s="778" t="s">
        <v>12</v>
      </c>
      <c r="H6" s="778" t="s">
        <v>7</v>
      </c>
    </row>
    <row r="7" s="777" customFormat="true" ht="50.25" hidden="false" customHeight="true" outlineLevel="0" collapsed="false">
      <c r="A7" s="773"/>
      <c r="B7" s="773"/>
      <c r="C7" s="773"/>
      <c r="D7" s="774"/>
      <c r="E7" s="775"/>
      <c r="F7" s="775"/>
      <c r="G7" s="778"/>
      <c r="H7" s="778"/>
    </row>
    <row r="8" s="782" customFormat="true" ht="20.25" hidden="false" customHeight="true" outlineLevel="0" collapsed="false">
      <c r="A8" s="779" t="s">
        <v>27</v>
      </c>
      <c r="B8" s="780" t="s">
        <v>488</v>
      </c>
      <c r="C8" s="779"/>
      <c r="D8" s="779"/>
      <c r="E8" s="781"/>
      <c r="F8" s="781"/>
      <c r="G8" s="781"/>
      <c r="H8" s="779"/>
    </row>
    <row r="9" s="790" customFormat="true" ht="20.25" hidden="false" customHeight="true" outlineLevel="0" collapsed="false">
      <c r="A9" s="783" t="n">
        <v>1</v>
      </c>
      <c r="B9" s="784" t="s">
        <v>489</v>
      </c>
      <c r="C9" s="783" t="s">
        <v>37</v>
      </c>
      <c r="D9" s="785" t="n">
        <v>27.6</v>
      </c>
      <c r="E9" s="786" t="n">
        <v>95</v>
      </c>
      <c r="F9" s="787" t="n">
        <v>44.2</v>
      </c>
      <c r="G9" s="788" t="n">
        <f aca="false">F9-D9</f>
        <v>16.6</v>
      </c>
      <c r="H9" s="789" t="n">
        <f aca="false">F9-E9</f>
        <v>-50.8</v>
      </c>
    </row>
    <row r="10" s="790" customFormat="true" ht="20.25" hidden="false" customHeight="true" outlineLevel="0" collapsed="false">
      <c r="A10" s="783" t="n">
        <v>2</v>
      </c>
      <c r="B10" s="784" t="s">
        <v>490</v>
      </c>
      <c r="C10" s="783" t="s">
        <v>37</v>
      </c>
      <c r="D10" s="787" t="n">
        <v>72.9</v>
      </c>
      <c r="E10" s="786" t="n">
        <v>77</v>
      </c>
      <c r="F10" s="787" t="n">
        <v>75.5</v>
      </c>
      <c r="G10" s="788" t="n">
        <f aca="false">F10-D10</f>
        <v>2.59999999999999</v>
      </c>
      <c r="H10" s="791" t="n">
        <f aca="false">F10-E10</f>
        <v>-1.5</v>
      </c>
    </row>
    <row r="11" s="790" customFormat="true" ht="19.5" hidden="false" customHeight="true" outlineLevel="0" collapsed="false">
      <c r="A11" s="783" t="s">
        <v>29</v>
      </c>
      <c r="B11" s="784" t="s">
        <v>491</v>
      </c>
      <c r="C11" s="783" t="s">
        <v>37</v>
      </c>
      <c r="D11" s="785" t="n">
        <v>72.5</v>
      </c>
      <c r="E11" s="786" t="n">
        <v>75.3</v>
      </c>
      <c r="F11" s="787" t="n">
        <v>75.3</v>
      </c>
      <c r="G11" s="788" t="n">
        <f aca="false">F11-D11</f>
        <v>2.8</v>
      </c>
      <c r="H11" s="789" t="n">
        <f aca="false">F11-E11</f>
        <v>0</v>
      </c>
    </row>
    <row r="12" s="790" customFormat="true" ht="18" hidden="false" customHeight="true" outlineLevel="0" collapsed="false">
      <c r="A12" s="783" t="n">
        <v>3</v>
      </c>
      <c r="B12" s="784" t="s">
        <v>492</v>
      </c>
      <c r="C12" s="783" t="s">
        <v>37</v>
      </c>
      <c r="D12" s="783" t="n">
        <v>72.9</v>
      </c>
      <c r="E12" s="792" t="n">
        <v>58</v>
      </c>
      <c r="F12" s="783" t="n">
        <v>57.4</v>
      </c>
      <c r="G12" s="788" t="n">
        <f aca="false">F12-D12</f>
        <v>-15.5</v>
      </c>
      <c r="H12" s="791" t="n">
        <f aca="false">F12-E12</f>
        <v>-0.600000000000001</v>
      </c>
    </row>
    <row r="13" s="790" customFormat="true" ht="30" hidden="false" customHeight="true" outlineLevel="0" collapsed="false">
      <c r="A13" s="793" t="s">
        <v>29</v>
      </c>
      <c r="B13" s="794" t="s">
        <v>493</v>
      </c>
      <c r="C13" s="783" t="s">
        <v>37</v>
      </c>
      <c r="D13" s="783" t="n">
        <v>72.7</v>
      </c>
      <c r="E13" s="792" t="n">
        <v>48</v>
      </c>
      <c r="F13" s="783" t="n">
        <v>57.3</v>
      </c>
      <c r="G13" s="788" t="n">
        <f aca="false">F13-D13</f>
        <v>-15.4</v>
      </c>
      <c r="H13" s="789" t="n">
        <f aca="false">F13-E13</f>
        <v>9.3</v>
      </c>
    </row>
    <row r="14" s="790" customFormat="true" ht="20.25" hidden="false" customHeight="true" outlineLevel="0" collapsed="false">
      <c r="A14" s="783" t="n">
        <v>4</v>
      </c>
      <c r="B14" s="784" t="s">
        <v>494</v>
      </c>
      <c r="C14" s="783" t="s">
        <v>37</v>
      </c>
      <c r="D14" s="783" t="n">
        <v>25.8</v>
      </c>
      <c r="E14" s="792" t="n">
        <v>94.1</v>
      </c>
      <c r="F14" s="783" t="n">
        <v>41.6</v>
      </c>
      <c r="G14" s="788" t="n">
        <f aca="false">F14-D14</f>
        <v>15.8</v>
      </c>
      <c r="H14" s="789" t="n">
        <f aca="false">F14-E14</f>
        <v>-52.5</v>
      </c>
    </row>
    <row r="15" s="790" customFormat="true" ht="20.25" hidden="false" customHeight="true" outlineLevel="0" collapsed="false">
      <c r="A15" s="783" t="n">
        <v>5</v>
      </c>
      <c r="B15" s="784" t="s">
        <v>495</v>
      </c>
      <c r="C15" s="783" t="s">
        <v>37</v>
      </c>
      <c r="D15" s="783" t="n">
        <v>35.4</v>
      </c>
      <c r="E15" s="792" t="n">
        <v>90</v>
      </c>
      <c r="F15" s="783" t="n">
        <v>58.9</v>
      </c>
      <c r="G15" s="786" t="n">
        <f aca="false">F15-D15</f>
        <v>23.5</v>
      </c>
      <c r="H15" s="791" t="n">
        <f aca="false">F15-E15</f>
        <v>-31.1</v>
      </c>
    </row>
    <row r="16" s="790" customFormat="true" ht="34.5" hidden="false" customHeight="true" outlineLevel="0" collapsed="false">
      <c r="A16" s="793" t="n">
        <v>6</v>
      </c>
      <c r="B16" s="794" t="s">
        <v>496</v>
      </c>
      <c r="C16" s="793" t="s">
        <v>37</v>
      </c>
      <c r="D16" s="793" t="n">
        <v>100</v>
      </c>
      <c r="E16" s="793" t="n">
        <v>100</v>
      </c>
      <c r="F16" s="793" t="n">
        <v>100</v>
      </c>
      <c r="G16" s="795"/>
      <c r="H16" s="796"/>
    </row>
    <row r="17" s="790" customFormat="true" ht="20.25" hidden="false" customHeight="true" outlineLevel="0" collapsed="false">
      <c r="A17" s="783" t="n">
        <v>7</v>
      </c>
      <c r="B17" s="784" t="s">
        <v>497</v>
      </c>
      <c r="C17" s="783" t="s">
        <v>498</v>
      </c>
      <c r="D17" s="792" t="n">
        <v>32.8</v>
      </c>
      <c r="E17" s="792" t="n">
        <v>21.3</v>
      </c>
      <c r="F17" s="792" t="n">
        <v>98.7</v>
      </c>
      <c r="G17" s="788" t="n">
        <f aca="false">F17-D17</f>
        <v>65.9</v>
      </c>
      <c r="H17" s="789" t="n">
        <f aca="false">F17-E17</f>
        <v>77.4</v>
      </c>
    </row>
    <row r="18" s="790" customFormat="true" ht="33.75" hidden="false" customHeight="true" outlineLevel="0" collapsed="false">
      <c r="A18" s="793" t="s">
        <v>29</v>
      </c>
      <c r="B18" s="794" t="s">
        <v>499</v>
      </c>
      <c r="C18" s="793" t="s">
        <v>498</v>
      </c>
      <c r="D18" s="797" t="n">
        <v>32.9</v>
      </c>
      <c r="E18" s="793" t="n">
        <v>22.4</v>
      </c>
      <c r="F18" s="797" t="n">
        <v>101.4</v>
      </c>
      <c r="G18" s="798" t="n">
        <f aca="false">F18-D18</f>
        <v>68.5</v>
      </c>
      <c r="H18" s="799" t="n">
        <f aca="false">F18-E18</f>
        <v>79</v>
      </c>
    </row>
    <row r="19" s="790" customFormat="true" ht="20.25" hidden="false" customHeight="true" outlineLevel="0" collapsed="false">
      <c r="A19" s="783" t="n">
        <v>8</v>
      </c>
      <c r="B19" s="784" t="s">
        <v>500</v>
      </c>
      <c r="C19" s="783" t="s">
        <v>498</v>
      </c>
      <c r="D19" s="783" t="n">
        <v>41.7</v>
      </c>
      <c r="E19" s="792" t="n">
        <v>30</v>
      </c>
      <c r="F19" s="783" t="n">
        <v>103.4</v>
      </c>
      <c r="G19" s="788" t="n">
        <f aca="false">F19-D19</f>
        <v>61.7</v>
      </c>
      <c r="H19" s="789" t="n">
        <f aca="false">F19-E19</f>
        <v>73.4</v>
      </c>
    </row>
    <row r="20" s="790" customFormat="true" ht="36" hidden="false" customHeight="true" outlineLevel="0" collapsed="false">
      <c r="A20" s="793" t="s">
        <v>29</v>
      </c>
      <c r="B20" s="794" t="s">
        <v>501</v>
      </c>
      <c r="C20" s="783" t="s">
        <v>498</v>
      </c>
      <c r="D20" s="783" t="n">
        <v>41.7</v>
      </c>
      <c r="E20" s="792" t="n">
        <v>31</v>
      </c>
      <c r="F20" s="783" t="n">
        <v>106.2</v>
      </c>
      <c r="G20" s="788" t="n">
        <f aca="false">F20-D20</f>
        <v>64.5</v>
      </c>
      <c r="H20" s="789" t="n">
        <f aca="false">F20-E20</f>
        <v>75.2</v>
      </c>
    </row>
    <row r="21" s="790" customFormat="true" ht="20.25" hidden="false" customHeight="true" outlineLevel="0" collapsed="false">
      <c r="A21" s="783" t="n">
        <v>9</v>
      </c>
      <c r="B21" s="784" t="s">
        <v>502</v>
      </c>
      <c r="C21" s="783" t="s">
        <v>503</v>
      </c>
      <c r="D21" s="783"/>
      <c r="E21" s="792"/>
      <c r="F21" s="783"/>
      <c r="G21" s="795"/>
      <c r="H21" s="796"/>
    </row>
    <row r="22" s="790" customFormat="true" ht="30.75" hidden="false" customHeight="true" outlineLevel="0" collapsed="false">
      <c r="A22" s="793" t="s">
        <v>29</v>
      </c>
      <c r="B22" s="794" t="s">
        <v>504</v>
      </c>
      <c r="C22" s="793" t="s">
        <v>503</v>
      </c>
      <c r="D22" s="783"/>
      <c r="E22" s="792"/>
      <c r="F22" s="783"/>
      <c r="G22" s="795"/>
      <c r="H22" s="796"/>
    </row>
    <row r="23" s="790" customFormat="true" ht="20.25" hidden="false" customHeight="true" outlineLevel="0" collapsed="false">
      <c r="A23" s="783" t="n">
        <v>10</v>
      </c>
      <c r="B23" s="784" t="s">
        <v>505</v>
      </c>
      <c r="C23" s="783" t="s">
        <v>37</v>
      </c>
      <c r="D23" s="783" t="n">
        <v>3.6</v>
      </c>
      <c r="E23" s="792" t="n">
        <v>2.7</v>
      </c>
      <c r="F23" s="783" t="n">
        <v>2.2</v>
      </c>
      <c r="G23" s="788" t="n">
        <f aca="false">F23-D23</f>
        <v>-1.4</v>
      </c>
      <c r="H23" s="789" t="n">
        <f aca="false">F23-E23</f>
        <v>-0.5</v>
      </c>
    </row>
    <row r="24" s="790" customFormat="true" ht="20.25" hidden="false" customHeight="true" outlineLevel="0" collapsed="false">
      <c r="A24" s="783" t="n">
        <v>11</v>
      </c>
      <c r="B24" s="784" t="s">
        <v>506</v>
      </c>
      <c r="C24" s="783" t="s">
        <v>37</v>
      </c>
      <c r="D24" s="783" t="n">
        <v>37</v>
      </c>
      <c r="E24" s="792" t="n">
        <v>42.7</v>
      </c>
      <c r="F24" s="783" t="n">
        <v>43.1</v>
      </c>
      <c r="G24" s="786" t="n">
        <f aca="false">F24-D24</f>
        <v>6.1</v>
      </c>
      <c r="H24" s="789" t="n">
        <f aca="false">F24-E24</f>
        <v>0.399999999999999</v>
      </c>
    </row>
    <row r="25" s="790" customFormat="true" ht="20.25" hidden="false" customHeight="true" outlineLevel="0" collapsed="false">
      <c r="A25" s="783" t="n">
        <v>12</v>
      </c>
      <c r="B25" s="784" t="s">
        <v>507</v>
      </c>
      <c r="C25" s="783" t="s">
        <v>37</v>
      </c>
      <c r="D25" s="783" t="n">
        <v>16.7</v>
      </c>
      <c r="E25" s="792" t="n">
        <v>16</v>
      </c>
      <c r="F25" s="783" t="n">
        <v>16.9</v>
      </c>
      <c r="G25" s="788" t="n">
        <f aca="false">F25-D25</f>
        <v>0.199999999999999</v>
      </c>
      <c r="H25" s="789" t="n">
        <f aca="false">F25-E25</f>
        <v>0.899999999999999</v>
      </c>
    </row>
    <row r="26" s="790" customFormat="true" ht="18.75" hidden="false" customHeight="true" outlineLevel="0" collapsed="false">
      <c r="A26" s="783" t="s">
        <v>29</v>
      </c>
      <c r="B26" s="784" t="s">
        <v>508</v>
      </c>
      <c r="C26" s="783" t="s">
        <v>37</v>
      </c>
      <c r="D26" s="783" t="n">
        <v>17.3</v>
      </c>
      <c r="E26" s="792" t="n">
        <v>16.3</v>
      </c>
      <c r="F26" s="783" t="n">
        <v>17.4</v>
      </c>
      <c r="G26" s="788" t="n">
        <f aca="false">F26-D26</f>
        <v>0.0999999999999979</v>
      </c>
      <c r="H26" s="789" t="n">
        <f aca="false">F26-E26</f>
        <v>1.1</v>
      </c>
    </row>
    <row r="27" s="790" customFormat="true" ht="19.5" hidden="false" customHeight="true" outlineLevel="0" collapsed="false">
      <c r="A27" s="783" t="n">
        <v>13</v>
      </c>
      <c r="B27" s="784" t="s">
        <v>509</v>
      </c>
      <c r="C27" s="783" t="s">
        <v>37</v>
      </c>
      <c r="D27" s="783" t="n">
        <v>24.5</v>
      </c>
      <c r="E27" s="792" t="n">
        <v>23.6</v>
      </c>
      <c r="F27" s="783" t="n">
        <v>24.2</v>
      </c>
      <c r="G27" s="788" t="n">
        <f aca="false">F27-D27</f>
        <v>-0.300000000000001</v>
      </c>
      <c r="H27" s="789" t="n">
        <f aca="false">F27-E27</f>
        <v>0.599999999999998</v>
      </c>
    </row>
    <row r="28" s="790" customFormat="true" ht="19.5" hidden="false" customHeight="true" outlineLevel="0" collapsed="false">
      <c r="A28" s="783" t="s">
        <v>29</v>
      </c>
      <c r="B28" s="784" t="s">
        <v>510</v>
      </c>
      <c r="C28" s="783" t="s">
        <v>37</v>
      </c>
      <c r="D28" s="783" t="n">
        <v>24.3</v>
      </c>
      <c r="E28" s="792" t="n">
        <v>23.8</v>
      </c>
      <c r="F28" s="783" t="n">
        <v>24.6</v>
      </c>
      <c r="G28" s="788" t="n">
        <f aca="false">F28-D28</f>
        <v>0.300000000000001</v>
      </c>
      <c r="H28" s="789" t="n">
        <f aca="false">F28-E28</f>
        <v>0.800000000000001</v>
      </c>
    </row>
    <row r="29" s="790" customFormat="true" ht="33" hidden="false" customHeight="true" outlineLevel="0" collapsed="false">
      <c r="A29" s="793" t="n">
        <v>14</v>
      </c>
      <c r="B29" s="794" t="s">
        <v>511</v>
      </c>
      <c r="C29" s="793" t="s">
        <v>37</v>
      </c>
      <c r="D29" s="793" t="n">
        <v>80.4</v>
      </c>
      <c r="E29" s="793" t="n">
        <v>60</v>
      </c>
      <c r="F29" s="793" t="n">
        <v>45.6</v>
      </c>
      <c r="G29" s="799" t="n">
        <f aca="false">F29-D29</f>
        <v>-34.8</v>
      </c>
      <c r="H29" s="798" t="n">
        <f aca="false">F29-E29</f>
        <v>-14.4</v>
      </c>
    </row>
    <row r="30" s="790" customFormat="true" ht="20.25" hidden="false" customHeight="true" outlineLevel="0" collapsed="false">
      <c r="A30" s="783" t="n">
        <v>15</v>
      </c>
      <c r="B30" s="784" t="s">
        <v>512</v>
      </c>
      <c r="C30" s="783" t="s">
        <v>37</v>
      </c>
      <c r="D30" s="800" t="n">
        <v>100</v>
      </c>
      <c r="E30" s="801" t="n">
        <v>100</v>
      </c>
      <c r="F30" s="800" t="n">
        <v>100</v>
      </c>
      <c r="G30" s="802"/>
      <c r="H30" s="796"/>
    </row>
    <row r="31" s="790" customFormat="true" ht="20.25" hidden="false" customHeight="true" outlineLevel="0" collapsed="false">
      <c r="A31" s="783" t="n">
        <v>16</v>
      </c>
      <c r="B31" s="784" t="s">
        <v>513</v>
      </c>
      <c r="C31" s="783" t="s">
        <v>37</v>
      </c>
      <c r="D31" s="803" t="n">
        <v>49.8</v>
      </c>
      <c r="E31" s="801" t="n">
        <v>52</v>
      </c>
      <c r="F31" s="803" t="n">
        <v>51</v>
      </c>
      <c r="G31" s="788" t="n">
        <f aca="false">F31-D31</f>
        <v>1.2</v>
      </c>
      <c r="H31" s="789" t="n">
        <f aca="false">F31-E31</f>
        <v>-1</v>
      </c>
    </row>
    <row r="32" s="790" customFormat="true" ht="18.75" hidden="false" customHeight="true" outlineLevel="0" collapsed="false">
      <c r="A32" s="783" t="s">
        <v>29</v>
      </c>
      <c r="B32" s="784" t="s">
        <v>514</v>
      </c>
      <c r="C32" s="783" t="s">
        <v>37</v>
      </c>
      <c r="D32" s="803" t="n">
        <v>41</v>
      </c>
      <c r="E32" s="801" t="n">
        <v>44</v>
      </c>
      <c r="F32" s="803" t="n">
        <v>45.5</v>
      </c>
      <c r="G32" s="788" t="n">
        <f aca="false">F32-D32</f>
        <v>4.5</v>
      </c>
      <c r="H32" s="789" t="n">
        <f aca="false">F32-E32</f>
        <v>1.5</v>
      </c>
    </row>
    <row r="33" s="790" customFormat="true" ht="20.25" hidden="false" customHeight="true" outlineLevel="0" collapsed="false">
      <c r="A33" s="783" t="n">
        <v>17</v>
      </c>
      <c r="B33" s="784" t="s">
        <v>515</v>
      </c>
      <c r="C33" s="783"/>
      <c r="D33" s="803"/>
      <c r="E33" s="801"/>
      <c r="F33" s="803"/>
      <c r="G33" s="802"/>
      <c r="H33" s="796"/>
    </row>
    <row r="34" s="790" customFormat="true" ht="20.25" hidden="false" customHeight="true" outlineLevel="0" collapsed="false">
      <c r="A34" s="783" t="s">
        <v>29</v>
      </c>
      <c r="B34" s="784" t="s">
        <v>516</v>
      </c>
      <c r="C34" s="783" t="s">
        <v>517</v>
      </c>
      <c r="D34" s="783" t="n">
        <v>8.5</v>
      </c>
      <c r="E34" s="792" t="n">
        <v>8.5</v>
      </c>
      <c r="F34" s="783" t="n">
        <v>0.03</v>
      </c>
      <c r="G34" s="788" t="n">
        <f aca="false">F34-D34</f>
        <v>-8.47</v>
      </c>
      <c r="H34" s="791" t="n">
        <f aca="false">F34-E34</f>
        <v>-8.47</v>
      </c>
    </row>
    <row r="35" s="790" customFormat="true" ht="20.25" hidden="false" customHeight="true" outlineLevel="0" collapsed="false">
      <c r="A35" s="783" t="s">
        <v>29</v>
      </c>
      <c r="B35" s="784" t="s">
        <v>518</v>
      </c>
      <c r="C35" s="783" t="s">
        <v>517</v>
      </c>
      <c r="D35" s="783"/>
      <c r="E35" s="792" t="n">
        <v>8.5</v>
      </c>
      <c r="F35" s="783" t="n">
        <v>14.1</v>
      </c>
      <c r="G35" s="795"/>
      <c r="H35" s="791" t="n">
        <f aca="false">F35-E35</f>
        <v>5.6</v>
      </c>
    </row>
    <row r="36" s="790" customFormat="true" ht="20.25" hidden="false" customHeight="true" outlineLevel="0" collapsed="false">
      <c r="A36" s="783" t="s">
        <v>29</v>
      </c>
      <c r="B36" s="784" t="s">
        <v>519</v>
      </c>
      <c r="C36" s="783" t="s">
        <v>37</v>
      </c>
      <c r="D36" s="783" t="n">
        <v>47.7</v>
      </c>
      <c r="E36" s="792" t="n">
        <v>0.44</v>
      </c>
      <c r="F36" s="783" t="n">
        <v>44.9</v>
      </c>
      <c r="G36" s="788" t="n">
        <f aca="false">F36-D36</f>
        <v>-2.8</v>
      </c>
      <c r="H36" s="789" t="n">
        <f aca="false">F36-E36</f>
        <v>44.46</v>
      </c>
    </row>
    <row r="37" s="790" customFormat="true" ht="20.25" hidden="false" customHeight="true" outlineLevel="0" collapsed="false">
      <c r="A37" s="783" t="n">
        <v>18</v>
      </c>
      <c r="B37" s="784" t="s">
        <v>520</v>
      </c>
      <c r="C37" s="783" t="s">
        <v>521</v>
      </c>
      <c r="D37" s="804"/>
      <c r="E37" s="805" t="n">
        <v>600000</v>
      </c>
      <c r="F37" s="804"/>
      <c r="G37" s="806"/>
      <c r="H37" s="796"/>
    </row>
    <row r="38" s="782" customFormat="true" ht="20.25" hidden="false" customHeight="true" outlineLevel="0" collapsed="false">
      <c r="A38" s="779" t="s">
        <v>55</v>
      </c>
      <c r="B38" s="780" t="s">
        <v>522</v>
      </c>
      <c r="C38" s="779"/>
      <c r="D38" s="779"/>
      <c r="E38" s="781"/>
      <c r="F38" s="779"/>
      <c r="G38" s="807"/>
      <c r="H38" s="796"/>
    </row>
    <row r="39" s="790" customFormat="true" ht="20.25" hidden="false" customHeight="true" outlineLevel="0" collapsed="false">
      <c r="A39" s="783"/>
      <c r="B39" s="780" t="s">
        <v>523</v>
      </c>
      <c r="C39" s="783"/>
      <c r="D39" s="781" t="n">
        <f aca="false">SUM(D40:D42)</f>
        <v>15</v>
      </c>
      <c r="E39" s="781" t="n">
        <f aca="false">SUM(E40:E42)</f>
        <v>15</v>
      </c>
      <c r="F39" s="781" t="n">
        <f aca="false">SUM(F40:F42)</f>
        <v>15</v>
      </c>
      <c r="G39" s="808" t="n">
        <f aca="false">F39/D39*100</f>
        <v>100</v>
      </c>
      <c r="H39" s="809" t="n">
        <f aca="false">F39/E39*100</f>
        <v>100</v>
      </c>
    </row>
    <row r="40" s="790" customFormat="true" ht="20.25" hidden="false" customHeight="true" outlineLevel="0" collapsed="false">
      <c r="A40" s="783" t="n">
        <v>1</v>
      </c>
      <c r="B40" s="784" t="s">
        <v>524</v>
      </c>
      <c r="C40" s="783" t="s">
        <v>525</v>
      </c>
      <c r="D40" s="783" t="n">
        <v>1</v>
      </c>
      <c r="E40" s="792" t="n">
        <v>1</v>
      </c>
      <c r="F40" s="783" t="n">
        <v>1</v>
      </c>
      <c r="G40" s="786" t="n">
        <f aca="false">F40/D40*100</f>
        <v>100</v>
      </c>
      <c r="H40" s="791" t="n">
        <f aca="false">E40/D40*100</f>
        <v>100</v>
      </c>
    </row>
    <row r="41" s="790" customFormat="true" ht="20.25" hidden="false" customHeight="true" outlineLevel="0" collapsed="false">
      <c r="A41" s="783" t="n">
        <v>2</v>
      </c>
      <c r="B41" s="784" t="s">
        <v>526</v>
      </c>
      <c r="C41" s="783" t="s">
        <v>527</v>
      </c>
      <c r="D41" s="783" t="n">
        <v>2</v>
      </c>
      <c r="E41" s="792" t="n">
        <v>2</v>
      </c>
      <c r="F41" s="783" t="n">
        <v>2</v>
      </c>
      <c r="G41" s="786" t="n">
        <f aca="false">F41/D41*100</f>
        <v>100</v>
      </c>
      <c r="H41" s="791" t="n">
        <f aca="false">E41/D41*100</f>
        <v>100</v>
      </c>
    </row>
    <row r="42" s="790" customFormat="true" ht="18.75" hidden="false" customHeight="true" outlineLevel="0" collapsed="false">
      <c r="A42" s="783" t="n">
        <v>3</v>
      </c>
      <c r="B42" s="784" t="s">
        <v>528</v>
      </c>
      <c r="C42" s="783" t="s">
        <v>529</v>
      </c>
      <c r="D42" s="783" t="n">
        <v>12</v>
      </c>
      <c r="E42" s="783" t="n">
        <v>12</v>
      </c>
      <c r="F42" s="783" t="n">
        <v>12</v>
      </c>
      <c r="G42" s="786" t="n">
        <f aca="false">F42/D42*100</f>
        <v>100</v>
      </c>
      <c r="H42" s="791" t="n">
        <f aca="false">E42/D42*100</f>
        <v>100</v>
      </c>
    </row>
    <row r="43" s="790" customFormat="true" ht="18.75" hidden="false" customHeight="true" outlineLevel="0" collapsed="false">
      <c r="A43" s="783" t="n">
        <v>4</v>
      </c>
      <c r="B43" s="784" t="s">
        <v>530</v>
      </c>
      <c r="C43" s="783" t="s">
        <v>37</v>
      </c>
      <c r="D43" s="800" t="n">
        <v>100</v>
      </c>
      <c r="E43" s="801" t="n">
        <v>100</v>
      </c>
      <c r="F43" s="800" t="n">
        <v>100</v>
      </c>
      <c r="G43" s="802"/>
      <c r="H43" s="796"/>
    </row>
    <row r="44" s="782" customFormat="true" ht="18.75" hidden="false" customHeight="true" outlineLevel="0" collapsed="false">
      <c r="A44" s="779" t="s">
        <v>59</v>
      </c>
      <c r="B44" s="780" t="s">
        <v>531</v>
      </c>
      <c r="C44" s="779"/>
      <c r="D44" s="779"/>
      <c r="E44" s="781"/>
      <c r="F44" s="779"/>
      <c r="G44" s="807"/>
      <c r="H44" s="796"/>
    </row>
    <row r="45" s="782" customFormat="true" ht="18.75" hidden="false" customHeight="true" outlineLevel="0" collapsed="false">
      <c r="A45" s="779"/>
      <c r="B45" s="780" t="s">
        <v>532</v>
      </c>
      <c r="C45" s="779" t="s">
        <v>533</v>
      </c>
      <c r="D45" s="810" t="n">
        <f aca="false">D48+D51</f>
        <v>186</v>
      </c>
      <c r="E45" s="810" t="n">
        <f aca="false">E48+E51</f>
        <v>196</v>
      </c>
      <c r="F45" s="810" t="n">
        <f aca="false">F48+F51</f>
        <v>186</v>
      </c>
      <c r="G45" s="811" t="n">
        <f aca="false">F45/D45*100</f>
        <v>100</v>
      </c>
      <c r="H45" s="812" t="n">
        <f aca="false">E45/D45*100</f>
        <v>105.376344086022</v>
      </c>
    </row>
    <row r="46" s="790" customFormat="true" ht="18.75" hidden="false" customHeight="true" outlineLevel="0" collapsed="false">
      <c r="A46" s="783"/>
      <c r="B46" s="784" t="s">
        <v>534</v>
      </c>
      <c r="C46" s="783" t="s">
        <v>533</v>
      </c>
      <c r="D46" s="803" t="n">
        <v>150</v>
      </c>
      <c r="E46" s="801" t="n">
        <v>160</v>
      </c>
      <c r="F46" s="803" t="n">
        <v>150</v>
      </c>
      <c r="G46" s="813" t="n">
        <f aca="false">F46/D46*100</f>
        <v>100</v>
      </c>
      <c r="H46" s="791" t="n">
        <f aca="false">E46/D46*100</f>
        <v>106.666666666667</v>
      </c>
    </row>
    <row r="47" s="790" customFormat="true" ht="18.75" hidden="false" customHeight="true" outlineLevel="0" collapsed="false">
      <c r="A47" s="783"/>
      <c r="B47" s="784" t="s">
        <v>535</v>
      </c>
      <c r="C47" s="783" t="s">
        <v>536</v>
      </c>
      <c r="D47" s="814" t="n">
        <f aca="false">D46/58474*10000</f>
        <v>25.6524267195677</v>
      </c>
      <c r="E47" s="815" t="n">
        <v>26.9</v>
      </c>
      <c r="F47" s="814" t="n">
        <f aca="false">F46/60502*10000</f>
        <v>24.7925688406995</v>
      </c>
      <c r="G47" s="802" t="n">
        <f aca="false">F47-D47</f>
        <v>-0.859857878868194</v>
      </c>
      <c r="H47" s="789" t="n">
        <f aca="false">F47-E47</f>
        <v>-2.10743115930052</v>
      </c>
    </row>
    <row r="48" s="790" customFormat="true" ht="18.75" hidden="false" customHeight="true" outlineLevel="0" collapsed="false">
      <c r="A48" s="779" t="n">
        <v>1</v>
      </c>
      <c r="B48" s="780" t="s">
        <v>537</v>
      </c>
      <c r="C48" s="779" t="s">
        <v>533</v>
      </c>
      <c r="D48" s="816" t="n">
        <f aca="false">D49+D50</f>
        <v>150</v>
      </c>
      <c r="E48" s="816" t="n">
        <f aca="false">E49+E50</f>
        <v>160</v>
      </c>
      <c r="F48" s="816" t="n">
        <f aca="false">F49+F50</f>
        <v>150</v>
      </c>
      <c r="G48" s="817" t="n">
        <f aca="false">F48/D48*100</f>
        <v>100</v>
      </c>
      <c r="H48" s="796" t="n">
        <f aca="false">E48/D48*100</f>
        <v>106.666666666667</v>
      </c>
    </row>
    <row r="49" s="790" customFormat="true" ht="18.75" hidden="false" customHeight="true" outlineLevel="0" collapsed="false">
      <c r="A49" s="783" t="s">
        <v>29</v>
      </c>
      <c r="B49" s="784" t="s">
        <v>538</v>
      </c>
      <c r="C49" s="783" t="s">
        <v>533</v>
      </c>
      <c r="D49" s="783" t="n">
        <v>120</v>
      </c>
      <c r="E49" s="792" t="n">
        <v>130</v>
      </c>
      <c r="F49" s="783" t="n">
        <v>120</v>
      </c>
      <c r="G49" s="786" t="n">
        <f aca="false">F49/D49*100</f>
        <v>100</v>
      </c>
      <c r="H49" s="791" t="n">
        <f aca="false">F49/E49*100</f>
        <v>92.3076923076923</v>
      </c>
    </row>
    <row r="50" s="790" customFormat="true" ht="18.75" hidden="false" customHeight="true" outlineLevel="0" collapsed="false">
      <c r="A50" s="783" t="s">
        <v>29</v>
      </c>
      <c r="B50" s="784" t="s">
        <v>539</v>
      </c>
      <c r="C50" s="783" t="s">
        <v>533</v>
      </c>
      <c r="D50" s="783" t="n">
        <v>30</v>
      </c>
      <c r="E50" s="792" t="n">
        <v>30</v>
      </c>
      <c r="F50" s="783" t="n">
        <v>30</v>
      </c>
      <c r="G50" s="786" t="n">
        <f aca="false">F50/D50*100</f>
        <v>100</v>
      </c>
      <c r="H50" s="791" t="n">
        <f aca="false">F50/E50*100</f>
        <v>100</v>
      </c>
    </row>
    <row r="51" s="782" customFormat="true" ht="18.75" hidden="false" customHeight="true" outlineLevel="0" collapsed="false">
      <c r="A51" s="779" t="n">
        <v>2</v>
      </c>
      <c r="B51" s="780" t="s">
        <v>540</v>
      </c>
      <c r="C51" s="779" t="s">
        <v>533</v>
      </c>
      <c r="D51" s="779" t="n">
        <v>36</v>
      </c>
      <c r="E51" s="781" t="n">
        <v>36</v>
      </c>
      <c r="F51" s="779" t="n">
        <v>36</v>
      </c>
      <c r="G51" s="808" t="n">
        <v>100</v>
      </c>
      <c r="H51" s="809" t="n">
        <f aca="false">E51/D51*100</f>
        <v>100</v>
      </c>
    </row>
    <row r="52" s="782" customFormat="true" ht="18.75" hidden="false" customHeight="true" outlineLevel="0" collapsed="false">
      <c r="A52" s="779" t="s">
        <v>71</v>
      </c>
      <c r="B52" s="780" t="s">
        <v>541</v>
      </c>
      <c r="C52" s="779"/>
      <c r="D52" s="779"/>
      <c r="E52" s="781"/>
      <c r="F52" s="779"/>
      <c r="G52" s="807"/>
      <c r="H52" s="796"/>
    </row>
    <row r="53" s="820" customFormat="true" ht="18.75" hidden="false" customHeight="true" outlineLevel="0" collapsed="false">
      <c r="A53" s="792" t="n">
        <v>1</v>
      </c>
      <c r="B53" s="818" t="s">
        <v>542</v>
      </c>
      <c r="C53" s="792" t="s">
        <v>536</v>
      </c>
      <c r="D53" s="788" t="n">
        <f aca="false">53/58474*10000</f>
        <v>9.06385744091391</v>
      </c>
      <c r="E53" s="788" t="n">
        <v>10.4</v>
      </c>
      <c r="F53" s="788" t="n">
        <v>9.2</v>
      </c>
      <c r="G53" s="795" t="n">
        <f aca="false">F53-D53</f>
        <v>0.136142559086089</v>
      </c>
      <c r="H53" s="819" t="n">
        <f aca="false">F53-E53</f>
        <v>-1.2</v>
      </c>
    </row>
    <row r="54" s="820" customFormat="true" ht="18.75" hidden="false" customHeight="true" outlineLevel="0" collapsed="false">
      <c r="A54" s="792" t="n">
        <v>2</v>
      </c>
      <c r="B54" s="818" t="s">
        <v>543</v>
      </c>
      <c r="C54" s="792" t="s">
        <v>536</v>
      </c>
      <c r="D54" s="821" t="n">
        <f aca="false">2/58474*10000</f>
        <v>0.342032356260902</v>
      </c>
      <c r="E54" s="792" t="n">
        <v>0.5</v>
      </c>
      <c r="F54" s="821" t="n">
        <v>0.49</v>
      </c>
      <c r="G54" s="795"/>
      <c r="H54" s="822" t="n">
        <f aca="false">F54-E54</f>
        <v>-0.01</v>
      </c>
    </row>
    <row r="55" s="820" customFormat="true" ht="18.75" hidden="false" customHeight="true" outlineLevel="0" collapsed="false">
      <c r="A55" s="792" t="n">
        <v>3</v>
      </c>
      <c r="B55" s="818" t="s">
        <v>544</v>
      </c>
      <c r="C55" s="792" t="s">
        <v>37</v>
      </c>
      <c r="D55" s="788" t="n">
        <v>83.3</v>
      </c>
      <c r="E55" s="786" t="n">
        <v>100</v>
      </c>
      <c r="F55" s="786" t="n">
        <v>75</v>
      </c>
      <c r="G55" s="795"/>
      <c r="H55" s="819" t="n">
        <f aca="false">F55-E55</f>
        <v>-25</v>
      </c>
    </row>
    <row r="56" s="820" customFormat="true" ht="18.75" hidden="false" customHeight="true" outlineLevel="0" collapsed="false">
      <c r="A56" s="792" t="n">
        <v>4</v>
      </c>
      <c r="B56" s="818" t="s">
        <v>545</v>
      </c>
      <c r="C56" s="792" t="s">
        <v>37</v>
      </c>
      <c r="D56" s="786" t="n">
        <v>100</v>
      </c>
      <c r="E56" s="786" t="n">
        <v>100</v>
      </c>
      <c r="F56" s="786" t="n">
        <v>100</v>
      </c>
      <c r="G56" s="795"/>
      <c r="H56" s="822"/>
    </row>
    <row r="57" s="820" customFormat="true" ht="18.75" hidden="false" customHeight="true" outlineLevel="0" collapsed="false">
      <c r="A57" s="792" t="n">
        <v>5</v>
      </c>
      <c r="B57" s="818" t="s">
        <v>546</v>
      </c>
      <c r="C57" s="792" t="s">
        <v>37</v>
      </c>
      <c r="D57" s="803"/>
      <c r="E57" s="801" t="n">
        <v>85</v>
      </c>
      <c r="F57" s="803" t="n">
        <v>100</v>
      </c>
      <c r="G57" s="795"/>
      <c r="H57" s="819" t="n">
        <f aca="false">F57-E57</f>
        <v>15</v>
      </c>
    </row>
    <row r="58" s="790" customFormat="true" ht="18.75" hidden="false" customHeight="true" outlineLevel="0" collapsed="false">
      <c r="A58" s="779" t="s">
        <v>73</v>
      </c>
      <c r="B58" s="780" t="s">
        <v>547</v>
      </c>
      <c r="C58" s="783"/>
      <c r="D58" s="783"/>
      <c r="E58" s="792"/>
      <c r="F58" s="783"/>
      <c r="G58" s="795"/>
      <c r="H58" s="796"/>
    </row>
    <row r="59" s="790" customFormat="true" ht="18.75" hidden="false" customHeight="true" outlineLevel="0" collapsed="false">
      <c r="A59" s="783" t="s">
        <v>29</v>
      </c>
      <c r="B59" s="784" t="s">
        <v>548</v>
      </c>
      <c r="C59" s="783" t="s">
        <v>549</v>
      </c>
      <c r="D59" s="785" t="n">
        <v>9</v>
      </c>
      <c r="E59" s="792" t="n">
        <v>11</v>
      </c>
      <c r="F59" s="785" t="n">
        <v>10</v>
      </c>
      <c r="G59" s="788" t="n">
        <f aca="false">F59/D59*100</f>
        <v>111.111111111111</v>
      </c>
      <c r="H59" s="789" t="n">
        <f aca="false">F59/E59*100</f>
        <v>90.9090909090909</v>
      </c>
    </row>
    <row r="60" s="790" customFormat="true" ht="18.75" hidden="false" customHeight="true" outlineLevel="0" collapsed="false">
      <c r="A60" s="783" t="s">
        <v>29</v>
      </c>
      <c r="B60" s="823" t="s">
        <v>550</v>
      </c>
      <c r="C60" s="783" t="s">
        <v>37</v>
      </c>
      <c r="D60" s="813" t="n">
        <f aca="false">D59/12*100</f>
        <v>75</v>
      </c>
      <c r="E60" s="802" t="n">
        <f aca="false">E59/12*100</f>
        <v>91.6666666666667</v>
      </c>
      <c r="F60" s="802" t="n">
        <f aca="false">F59/12*100</f>
        <v>83.3333333333333</v>
      </c>
      <c r="G60" s="802" t="n">
        <f aca="false">F60-D60</f>
        <v>8.33333333333334</v>
      </c>
      <c r="H60" s="796" t="n">
        <f aca="false">F60-E60</f>
        <v>-8.33333333333331</v>
      </c>
    </row>
    <row r="61" s="790" customFormat="true" ht="18.75" hidden="false" customHeight="true" outlineLevel="0" collapsed="false">
      <c r="A61" s="779" t="s">
        <v>82</v>
      </c>
      <c r="B61" s="780" t="s">
        <v>551</v>
      </c>
      <c r="C61" s="783"/>
      <c r="D61" s="783"/>
      <c r="E61" s="792"/>
      <c r="F61" s="783"/>
      <c r="G61" s="795"/>
      <c r="H61" s="796"/>
    </row>
    <row r="62" s="790" customFormat="true" ht="18.75" hidden="false" customHeight="true" outlineLevel="0" collapsed="false">
      <c r="A62" s="779" t="n">
        <v>1</v>
      </c>
      <c r="B62" s="780" t="s">
        <v>552</v>
      </c>
      <c r="C62" s="783"/>
      <c r="D62" s="783"/>
      <c r="E62" s="792"/>
      <c r="F62" s="783"/>
      <c r="G62" s="795"/>
      <c r="H62" s="796"/>
    </row>
    <row r="63" s="782" customFormat="true" ht="18.75" hidden="false" customHeight="true" outlineLevel="0" collapsed="false">
      <c r="A63" s="779" t="s">
        <v>43</v>
      </c>
      <c r="B63" s="780" t="s">
        <v>553</v>
      </c>
      <c r="C63" s="779" t="s">
        <v>141</v>
      </c>
      <c r="D63" s="824" t="n">
        <v>59033</v>
      </c>
      <c r="E63" s="825" t="n">
        <v>60158</v>
      </c>
      <c r="F63" s="824" t="n">
        <f aca="false">' Bieu 3 LDVT'!F8</f>
        <v>60316</v>
      </c>
      <c r="G63" s="826" t="n">
        <f aca="false">F63/D63*100</f>
        <v>102.17336066268</v>
      </c>
      <c r="H63" s="796" t="n">
        <f aca="false">F63/E63*100</f>
        <v>100.262641710163</v>
      </c>
    </row>
    <row r="64" s="790" customFormat="true" ht="18.75" hidden="false" customHeight="true" outlineLevel="0" collapsed="false">
      <c r="A64" s="779" t="s">
        <v>29</v>
      </c>
      <c r="B64" s="784" t="s">
        <v>554</v>
      </c>
      <c r="C64" s="783" t="s">
        <v>498</v>
      </c>
      <c r="D64" s="827" t="n">
        <v>28.67</v>
      </c>
      <c r="E64" s="828" t="n">
        <v>22.2</v>
      </c>
      <c r="F64" s="829" t="n">
        <f aca="false">638/F63*1000</f>
        <v>10.5776245109092</v>
      </c>
      <c r="G64" s="822" t="n">
        <f aca="false">F64-D64</f>
        <v>-18.0923754890908</v>
      </c>
      <c r="H64" s="791" t="n">
        <f aca="false">F64-E64</f>
        <v>-11.6223754890908</v>
      </c>
    </row>
    <row r="65" s="790" customFormat="true" ht="18.75" hidden="false" customHeight="true" outlineLevel="0" collapsed="false">
      <c r="A65" s="779" t="s">
        <v>29</v>
      </c>
      <c r="B65" s="784" t="s">
        <v>555</v>
      </c>
      <c r="C65" s="783" t="s">
        <v>498</v>
      </c>
      <c r="D65" s="830" t="n">
        <v>23.28</v>
      </c>
      <c r="E65" s="831" t="n">
        <v>19</v>
      </c>
      <c r="F65" s="832" t="n">
        <f aca="false">((638-176)/F63)*1000</f>
        <v>7.65965912858943</v>
      </c>
      <c r="G65" s="822" t="n">
        <f aca="false">F65-D65</f>
        <v>-15.6203408714106</v>
      </c>
      <c r="H65" s="789" t="n">
        <f aca="false">F65-E65</f>
        <v>-11.3403408714106</v>
      </c>
    </row>
    <row r="66" s="790" customFormat="true" ht="18.75" hidden="false" customHeight="true" outlineLevel="0" collapsed="false">
      <c r="A66" s="779" t="s">
        <v>29</v>
      </c>
      <c r="B66" s="784" t="s">
        <v>556</v>
      </c>
      <c r="C66" s="783" t="s">
        <v>498</v>
      </c>
      <c r="D66" s="832" t="n">
        <v>2.1</v>
      </c>
      <c r="E66" s="833" t="n">
        <v>0.5</v>
      </c>
      <c r="F66" s="832" t="n">
        <f aca="false">D64-F64</f>
        <v>18.0923754890908</v>
      </c>
      <c r="G66" s="822" t="n">
        <f aca="false">F66-D66</f>
        <v>15.9923754890908</v>
      </c>
      <c r="H66" s="796" t="n">
        <f aca="false">F66-E66</f>
        <v>17.5923754890908</v>
      </c>
    </row>
    <row r="67" s="790" customFormat="true" ht="18.75" hidden="false" customHeight="true" outlineLevel="0" collapsed="false">
      <c r="A67" s="779" t="s">
        <v>29</v>
      </c>
      <c r="B67" s="784" t="s">
        <v>557</v>
      </c>
      <c r="C67" s="783" t="s">
        <v>37</v>
      </c>
      <c r="D67" s="834" t="n">
        <f aca="false">(D63-57729)/57729*100</f>
        <v>2.25883005075439</v>
      </c>
      <c r="E67" s="835" t="n">
        <v>1.9</v>
      </c>
      <c r="F67" s="835" t="n">
        <f aca="false">((F63-D63)/D63)*100</f>
        <v>2.1733606626802</v>
      </c>
      <c r="G67" s="822" t="n">
        <f aca="false">F67-D67</f>
        <v>-0.0854693880741912</v>
      </c>
      <c r="H67" s="796" t="n">
        <f aca="false">F67-E67</f>
        <v>0.273360662680196</v>
      </c>
    </row>
    <row r="68" s="842" customFormat="true" ht="47.25" hidden="false" customHeight="true" outlineLevel="0" collapsed="false">
      <c r="A68" s="793" t="s">
        <v>29</v>
      </c>
      <c r="B68" s="836" t="s">
        <v>558</v>
      </c>
      <c r="C68" s="837" t="s">
        <v>559</v>
      </c>
      <c r="D68" s="838" t="n">
        <v>100</v>
      </c>
      <c r="E68" s="839" t="n">
        <v>108</v>
      </c>
      <c r="F68" s="838"/>
      <c r="G68" s="840"/>
      <c r="H68" s="841"/>
    </row>
    <row r="69" s="790" customFormat="true" ht="18.75" hidden="false" customHeight="true" outlineLevel="0" collapsed="false">
      <c r="A69" s="779" t="s">
        <v>47</v>
      </c>
      <c r="B69" s="780" t="s">
        <v>560</v>
      </c>
      <c r="C69" s="783"/>
      <c r="D69" s="843"/>
      <c r="E69" s="844"/>
      <c r="F69" s="843"/>
      <c r="G69" s="795"/>
      <c r="H69" s="796"/>
    </row>
    <row r="70" s="790" customFormat="true" ht="18.75" hidden="false" customHeight="true" outlineLevel="0" collapsed="false">
      <c r="A70" s="783" t="s">
        <v>29</v>
      </c>
      <c r="B70" s="784" t="s">
        <v>561</v>
      </c>
      <c r="C70" s="783" t="s">
        <v>141</v>
      </c>
      <c r="D70" s="845" t="n">
        <v>29604</v>
      </c>
      <c r="E70" s="831" t="n">
        <v>30671</v>
      </c>
      <c r="F70" s="845" t="n">
        <f aca="false">F63-F72</f>
        <v>30818</v>
      </c>
      <c r="G70" s="802" t="n">
        <f aca="false">F70/D70*100</f>
        <v>104.100797189569</v>
      </c>
      <c r="H70" s="796" t="n">
        <f aca="false">F70/E70*100</f>
        <v>100.479280101725</v>
      </c>
    </row>
    <row r="71" s="790" customFormat="true" ht="18.75" hidden="false" customHeight="true" outlineLevel="0" collapsed="false">
      <c r="A71" s="779" t="s">
        <v>29</v>
      </c>
      <c r="B71" s="784" t="s">
        <v>562</v>
      </c>
      <c r="C71" s="783" t="s">
        <v>37</v>
      </c>
      <c r="D71" s="830" t="n">
        <f aca="false">D70/D63%</f>
        <v>50.1482221808141</v>
      </c>
      <c r="E71" s="830" t="n">
        <f aca="false">E70/E63%</f>
        <v>50.9840752684597</v>
      </c>
      <c r="F71" s="832" t="n">
        <f aca="false">F70/F63%</f>
        <v>51.0942370183699</v>
      </c>
      <c r="G71" s="822" t="n">
        <f aca="false">F71-D71</f>
        <v>0.946014837555808</v>
      </c>
      <c r="H71" s="796" t="n">
        <f aca="false">F71-E71</f>
        <v>0.110161749910205</v>
      </c>
    </row>
    <row r="72" s="790" customFormat="true" ht="18.75" hidden="false" customHeight="true" outlineLevel="0" collapsed="false">
      <c r="A72" s="783" t="s">
        <v>29</v>
      </c>
      <c r="B72" s="784" t="s">
        <v>563</v>
      </c>
      <c r="C72" s="783" t="s">
        <v>141</v>
      </c>
      <c r="D72" s="845" t="n">
        <f aca="false">D63-D70</f>
        <v>29429</v>
      </c>
      <c r="E72" s="845" t="n">
        <f aca="false">E63-E70</f>
        <v>29487</v>
      </c>
      <c r="F72" s="845" t="n">
        <f aca="false">' Bieu 3 LDVT'!F9</f>
        <v>29498</v>
      </c>
      <c r="G72" s="815" t="n">
        <f aca="false">F72/D72*100</f>
        <v>100.234462604914</v>
      </c>
      <c r="H72" s="791" t="n">
        <f aca="false">F72/E72*100</f>
        <v>100.037304574897</v>
      </c>
    </row>
    <row r="73" s="790" customFormat="true" ht="18.75" hidden="false" customHeight="true" outlineLevel="0" collapsed="false">
      <c r="A73" s="779" t="s">
        <v>29</v>
      </c>
      <c r="B73" s="784" t="s">
        <v>562</v>
      </c>
      <c r="C73" s="783" t="s">
        <v>37</v>
      </c>
      <c r="D73" s="830" t="n">
        <f aca="false">D72/D63%</f>
        <v>49.8517778191859</v>
      </c>
      <c r="E73" s="830" t="n">
        <f aca="false">E72/E63%</f>
        <v>49.0159247315403</v>
      </c>
      <c r="F73" s="832" t="n">
        <f aca="false">F72/F63%</f>
        <v>48.9057629816301</v>
      </c>
      <c r="G73" s="822" t="n">
        <f aca="false">F73-D73</f>
        <v>-0.946014837555794</v>
      </c>
      <c r="H73" s="796" t="n">
        <f aca="false">F73-E73</f>
        <v>-0.110161749910191</v>
      </c>
    </row>
    <row r="74" s="790" customFormat="true" ht="18.75" hidden="false" customHeight="true" outlineLevel="0" collapsed="false">
      <c r="A74" s="779" t="s">
        <v>50</v>
      </c>
      <c r="B74" s="780" t="s">
        <v>564</v>
      </c>
      <c r="C74" s="783"/>
      <c r="D74" s="846"/>
      <c r="E74" s="847"/>
      <c r="F74" s="846"/>
      <c r="G74" s="848"/>
      <c r="H74" s="796"/>
    </row>
    <row r="75" s="790" customFormat="true" ht="18.75" hidden="false" customHeight="true" outlineLevel="0" collapsed="false">
      <c r="A75" s="783" t="s">
        <v>29</v>
      </c>
      <c r="B75" s="784" t="s">
        <v>565</v>
      </c>
      <c r="C75" s="783" t="s">
        <v>141</v>
      </c>
      <c r="D75" s="845" t="n">
        <v>7900</v>
      </c>
      <c r="E75" s="831" t="n">
        <v>8103</v>
      </c>
      <c r="F75" s="845" t="n">
        <f aca="false">' Bieu 3 LDVT'!G10</f>
        <v>8091</v>
      </c>
      <c r="G75" s="802" t="n">
        <f aca="false">F75/D75*100</f>
        <v>102.417721518987</v>
      </c>
      <c r="H75" s="796" t="n">
        <f aca="false">F75/E75*100</f>
        <v>99.8519067012218</v>
      </c>
    </row>
    <row r="76" s="790" customFormat="true" ht="18.75" hidden="false" customHeight="true" outlineLevel="0" collapsed="false">
      <c r="A76" s="783" t="s">
        <v>29</v>
      </c>
      <c r="B76" s="784" t="s">
        <v>562</v>
      </c>
      <c r="C76" s="783" t="s">
        <v>37</v>
      </c>
      <c r="D76" s="849" t="n">
        <f aca="false">D75/D63*100</f>
        <v>13.3823454677892</v>
      </c>
      <c r="E76" s="849" t="n">
        <f aca="false">E75/E63*100</f>
        <v>13.4695302370425</v>
      </c>
      <c r="F76" s="849" t="n">
        <f aca="false">F75/F63*100</f>
        <v>13.4143510842894</v>
      </c>
      <c r="G76" s="850" t="n">
        <f aca="false">F76-D76</f>
        <v>0.0320056165002036</v>
      </c>
      <c r="H76" s="796"/>
    </row>
    <row r="77" s="790" customFormat="true" ht="18.75" hidden="false" customHeight="true" outlineLevel="0" collapsed="false">
      <c r="A77" s="783" t="s">
        <v>29</v>
      </c>
      <c r="B77" s="784" t="s">
        <v>566</v>
      </c>
      <c r="C77" s="783" t="s">
        <v>141</v>
      </c>
      <c r="D77" s="851" t="n">
        <f aca="false">D63-D75</f>
        <v>51133</v>
      </c>
      <c r="E77" s="851" t="n">
        <f aca="false">E63-E75</f>
        <v>52055</v>
      </c>
      <c r="F77" s="851" t="n">
        <f aca="false">F63-F75</f>
        <v>52225</v>
      </c>
      <c r="G77" s="815" t="n">
        <f aca="false">F77/D77*100</f>
        <v>102.135607142159</v>
      </c>
      <c r="H77" s="796" t="n">
        <f aca="false">F77/E77*100</f>
        <v>100.326577658246</v>
      </c>
    </row>
    <row r="78" s="790" customFormat="true" ht="18.75" hidden="false" customHeight="true" outlineLevel="0" collapsed="false">
      <c r="A78" s="783" t="s">
        <v>29</v>
      </c>
      <c r="B78" s="784" t="s">
        <v>562</v>
      </c>
      <c r="C78" s="783" t="s">
        <v>37</v>
      </c>
      <c r="D78" s="852" t="n">
        <f aca="false">D77/D63%</f>
        <v>86.6176545322108</v>
      </c>
      <c r="E78" s="852" t="n">
        <f aca="false">E77/E63%</f>
        <v>86.5304697629575</v>
      </c>
      <c r="F78" s="852" t="n">
        <f aca="false">F77/F63%</f>
        <v>86.5856489157106</v>
      </c>
      <c r="G78" s="853" t="n">
        <f aca="false">F78-D78</f>
        <v>-0.0320056165002001</v>
      </c>
      <c r="H78" s="796"/>
    </row>
    <row r="79" s="790" customFormat="true" ht="20.25" hidden="false" customHeight="true" outlineLevel="0" collapsed="false">
      <c r="A79" s="779" t="n">
        <v>2</v>
      </c>
      <c r="B79" s="780" t="s">
        <v>567</v>
      </c>
      <c r="C79" s="783"/>
      <c r="D79" s="854"/>
      <c r="E79" s="835"/>
      <c r="F79" s="854"/>
      <c r="G79" s="795"/>
      <c r="H79" s="796"/>
    </row>
    <row r="80" s="790" customFormat="true" ht="20.25" hidden="false" customHeight="true" outlineLevel="0" collapsed="false">
      <c r="A80" s="783" t="s">
        <v>29</v>
      </c>
      <c r="B80" s="784" t="s">
        <v>568</v>
      </c>
      <c r="C80" s="783" t="s">
        <v>37</v>
      </c>
      <c r="D80" s="787" t="n">
        <v>24.5</v>
      </c>
      <c r="E80" s="788" t="n">
        <v>26.3</v>
      </c>
      <c r="F80" s="787" t="n">
        <v>25.5</v>
      </c>
      <c r="G80" s="855" t="n">
        <f aca="false">F80-D80</f>
        <v>1</v>
      </c>
      <c r="H80" s="791"/>
    </row>
    <row r="81" s="820" customFormat="true" ht="20.25" hidden="false" customHeight="true" outlineLevel="0" collapsed="false">
      <c r="A81" s="783" t="s">
        <v>29</v>
      </c>
      <c r="B81" s="818" t="s">
        <v>569</v>
      </c>
      <c r="C81" s="792" t="s">
        <v>37</v>
      </c>
      <c r="D81" s="783" t="n">
        <v>20.4</v>
      </c>
      <c r="E81" s="792" t="n">
        <v>21</v>
      </c>
      <c r="F81" s="783" t="n">
        <v>19.7</v>
      </c>
      <c r="G81" s="855" t="n">
        <f aca="false">F81-D81</f>
        <v>-0.699999999999999</v>
      </c>
      <c r="H81" s="796"/>
    </row>
    <row r="82" s="790" customFormat="true" ht="19.5" hidden="false" customHeight="true" outlineLevel="0" collapsed="false">
      <c r="A82" s="783" t="s">
        <v>29</v>
      </c>
      <c r="B82" s="836" t="s">
        <v>570</v>
      </c>
      <c r="C82" s="837" t="s">
        <v>37</v>
      </c>
      <c r="D82" s="837" t="n">
        <v>65.7</v>
      </c>
      <c r="E82" s="856" t="n">
        <v>67.3</v>
      </c>
      <c r="F82" s="837" t="n">
        <v>65.1</v>
      </c>
      <c r="G82" s="857" t="n">
        <f aca="false">F82-D82</f>
        <v>-0.600000000000009</v>
      </c>
      <c r="H82" s="857" t="n">
        <f aca="false">F82-E82</f>
        <v>-2.2</v>
      </c>
    </row>
    <row r="83" s="861" customFormat="true" ht="38.25" hidden="false" customHeight="true" outlineLevel="0" collapsed="false">
      <c r="A83" s="858" t="s">
        <v>29</v>
      </c>
      <c r="B83" s="859" t="s">
        <v>571</v>
      </c>
      <c r="C83" s="837" t="s">
        <v>37</v>
      </c>
      <c r="D83" s="837" t="n">
        <v>16.8</v>
      </c>
      <c r="E83" s="856" t="n">
        <v>16.1</v>
      </c>
      <c r="F83" s="837" t="n">
        <v>30</v>
      </c>
      <c r="G83" s="860" t="n">
        <f aca="false">F83-D83</f>
        <v>13.2</v>
      </c>
      <c r="H83" s="857" t="n">
        <f aca="false">F83-E83</f>
        <v>13.9</v>
      </c>
    </row>
    <row r="84" s="861" customFormat="true" ht="19.5" hidden="false" customHeight="true" outlineLevel="0" collapsed="false">
      <c r="A84" s="862" t="s">
        <v>88</v>
      </c>
      <c r="B84" s="780" t="s">
        <v>572</v>
      </c>
      <c r="C84" s="779" t="s">
        <v>141</v>
      </c>
      <c r="D84" s="863" t="n">
        <v>58474</v>
      </c>
      <c r="E84" s="864" t="n">
        <v>60158</v>
      </c>
      <c r="F84" s="864" t="n">
        <f aca="false">F63*97.689%</f>
        <v>58922.09724</v>
      </c>
      <c r="G84" s="826" t="n">
        <f aca="false">F84/D84*100</f>
        <v>100.766318774156</v>
      </c>
      <c r="H84" s="865" t="n">
        <f aca="false">F84/E84*100</f>
        <v>97.9455720602414</v>
      </c>
    </row>
    <row r="85" s="782" customFormat="true" ht="20.25" hidden="false" customHeight="true" outlineLevel="0" collapsed="false">
      <c r="A85" s="779" t="s">
        <v>29</v>
      </c>
      <c r="B85" s="784" t="s">
        <v>573</v>
      </c>
      <c r="C85" s="779" t="s">
        <v>37</v>
      </c>
      <c r="D85" s="843" t="n">
        <v>100</v>
      </c>
      <c r="E85" s="844" t="n">
        <v>100</v>
      </c>
      <c r="F85" s="866" t="n">
        <f aca="false">F84/F63*100</f>
        <v>97.689</v>
      </c>
      <c r="G85" s="786" t="n">
        <f aca="false">F85-D85</f>
        <v>-2.31100000000001</v>
      </c>
      <c r="H85" s="791" t="n">
        <f aca="false">F85-E85</f>
        <v>-2.31100000000001</v>
      </c>
    </row>
    <row r="86" s="782" customFormat="true" ht="20.25" hidden="false" customHeight="true" outlineLevel="0" collapsed="false">
      <c r="A86" s="779" t="s">
        <v>574</v>
      </c>
      <c r="B86" s="780" t="s">
        <v>575</v>
      </c>
      <c r="C86" s="779"/>
      <c r="D86" s="810"/>
      <c r="E86" s="867"/>
      <c r="F86" s="868"/>
      <c r="G86" s="869"/>
      <c r="H86" s="812"/>
    </row>
    <row r="87" s="790" customFormat="true" ht="34.5" hidden="false" customHeight="true" outlineLevel="0" collapsed="false">
      <c r="A87" s="858" t="s">
        <v>29</v>
      </c>
      <c r="B87" s="859" t="s">
        <v>576</v>
      </c>
      <c r="C87" s="837" t="s">
        <v>37</v>
      </c>
      <c r="D87" s="837" t="n">
        <v>77.8</v>
      </c>
      <c r="E87" s="837" t="n">
        <v>91</v>
      </c>
      <c r="F87" s="837" t="n">
        <v>74.2</v>
      </c>
      <c r="G87" s="837" t="n">
        <f aca="false">F87-D87</f>
        <v>-3.59999999999999</v>
      </c>
      <c r="H87" s="837" t="n">
        <f aca="false">F87-E87</f>
        <v>-16.8</v>
      </c>
    </row>
    <row r="88" s="790" customFormat="true" ht="9" hidden="true" customHeight="true" outlineLevel="0" collapsed="false">
      <c r="A88" s="858" t="s">
        <v>29</v>
      </c>
      <c r="B88" s="870" t="s">
        <v>577</v>
      </c>
      <c r="C88" s="803" t="s">
        <v>37</v>
      </c>
      <c r="D88" s="803"/>
      <c r="E88" s="801"/>
      <c r="F88" s="803"/>
      <c r="G88" s="802"/>
      <c r="H88" s="796"/>
    </row>
    <row r="89" s="790" customFormat="true" ht="31.5" hidden="false" customHeight="true" outlineLevel="0" collapsed="false">
      <c r="A89" s="858" t="s">
        <v>29</v>
      </c>
      <c r="B89" s="871" t="s">
        <v>578</v>
      </c>
      <c r="C89" s="837" t="s">
        <v>141</v>
      </c>
      <c r="D89" s="837" t="n">
        <v>116</v>
      </c>
      <c r="E89" s="837" t="n">
        <v>180</v>
      </c>
      <c r="F89" s="837" t="n">
        <v>106</v>
      </c>
      <c r="G89" s="872" t="n">
        <f aca="false">F89/D89*100</f>
        <v>91.3793103448276</v>
      </c>
      <c r="H89" s="872" t="n">
        <f aca="false">F89/E89*100</f>
        <v>58.8888888888889</v>
      </c>
    </row>
    <row r="90" s="782" customFormat="true" ht="20.25" hidden="false" customHeight="true" outlineLevel="0" collapsed="false">
      <c r="A90" s="873" t="s">
        <v>579</v>
      </c>
      <c r="B90" s="874" t="s">
        <v>580</v>
      </c>
      <c r="C90" s="779"/>
      <c r="D90" s="779"/>
      <c r="E90" s="781"/>
      <c r="F90" s="779"/>
      <c r="G90" s="807"/>
      <c r="H90" s="796"/>
    </row>
    <row r="91" s="790" customFormat="true" ht="25.5" hidden="false" customHeight="true" outlineLevel="0" collapsed="false">
      <c r="A91" s="783" t="n">
        <v>1</v>
      </c>
      <c r="B91" s="870" t="s">
        <v>581</v>
      </c>
      <c r="C91" s="803" t="s">
        <v>37</v>
      </c>
      <c r="D91" s="875" t="n">
        <v>27.9</v>
      </c>
      <c r="E91" s="801" t="n">
        <v>95.1</v>
      </c>
      <c r="F91" s="875" t="n">
        <v>43.5</v>
      </c>
      <c r="G91" s="875" t="n">
        <f aca="false">F91-D91</f>
        <v>15.6</v>
      </c>
      <c r="H91" s="789" t="n">
        <f aca="false">F91-E91</f>
        <v>-51.6</v>
      </c>
    </row>
    <row r="92" s="790" customFormat="true" ht="25.5" hidden="false" customHeight="true" outlineLevel="0" collapsed="false">
      <c r="A92" s="783" t="n">
        <v>2</v>
      </c>
      <c r="B92" s="870" t="s">
        <v>582</v>
      </c>
      <c r="C92" s="803" t="s">
        <v>37</v>
      </c>
      <c r="D92" s="875" t="n">
        <v>29.8</v>
      </c>
      <c r="E92" s="801" t="n">
        <v>95.1</v>
      </c>
      <c r="F92" s="875" t="n">
        <v>44.7</v>
      </c>
      <c r="G92" s="875" t="n">
        <f aca="false">F92-D92</f>
        <v>14.9</v>
      </c>
      <c r="H92" s="789" t="n">
        <f aca="false">F92-E92</f>
        <v>-50.4</v>
      </c>
    </row>
    <row r="93" s="790" customFormat="true" ht="25.5" hidden="false" customHeight="true" outlineLevel="0" collapsed="false">
      <c r="A93" s="783" t="n">
        <v>3</v>
      </c>
      <c r="B93" s="870" t="s">
        <v>583</v>
      </c>
      <c r="C93" s="803" t="s">
        <v>37</v>
      </c>
      <c r="D93" s="875" t="n">
        <v>27.3</v>
      </c>
      <c r="E93" s="801" t="n">
        <v>95</v>
      </c>
      <c r="F93" s="875" t="n">
        <v>34.4</v>
      </c>
      <c r="G93" s="875" t="n">
        <f aca="false">F93-D93</f>
        <v>7.1</v>
      </c>
      <c r="H93" s="789" t="n">
        <f aca="false">F93-E93</f>
        <v>-60.6</v>
      </c>
    </row>
    <row r="94" s="790" customFormat="true" ht="25.5" hidden="false" customHeight="true" outlineLevel="0" collapsed="false">
      <c r="A94" s="783" t="n">
        <v>4</v>
      </c>
      <c r="B94" s="870" t="s">
        <v>584</v>
      </c>
      <c r="C94" s="803" t="s">
        <v>37</v>
      </c>
      <c r="D94" s="875" t="n">
        <v>21.1</v>
      </c>
      <c r="E94" s="801" t="n">
        <v>95</v>
      </c>
      <c r="F94" s="875" t="n">
        <v>35.6</v>
      </c>
      <c r="G94" s="875" t="n">
        <f aca="false">F94-D94</f>
        <v>14.5</v>
      </c>
      <c r="H94" s="789" t="n">
        <f aca="false">F94-E94</f>
        <v>-59.4</v>
      </c>
    </row>
    <row r="95" s="790" customFormat="true" ht="25.5" hidden="false" customHeight="true" outlineLevel="0" collapsed="false">
      <c r="A95" s="783" t="n">
        <v>5</v>
      </c>
      <c r="B95" s="870" t="s">
        <v>585</v>
      </c>
      <c r="C95" s="803" t="s">
        <v>37</v>
      </c>
      <c r="D95" s="875" t="n">
        <v>44.6</v>
      </c>
      <c r="E95" s="801" t="n">
        <v>45</v>
      </c>
      <c r="F95" s="875" t="n">
        <v>43.5</v>
      </c>
      <c r="G95" s="875" t="n">
        <f aca="false">F95-D95</f>
        <v>-1.1</v>
      </c>
      <c r="H95" s="789" t="n">
        <f aca="false">F95-E95</f>
        <v>-1.5</v>
      </c>
    </row>
    <row r="96" s="790" customFormat="true" ht="25.5" hidden="false" customHeight="true" outlineLevel="0" collapsed="false">
      <c r="A96" s="783" t="n">
        <v>6</v>
      </c>
      <c r="B96" s="870" t="s">
        <v>586</v>
      </c>
      <c r="C96" s="803" t="s">
        <v>37</v>
      </c>
      <c r="D96" s="803" t="n">
        <v>82.3</v>
      </c>
      <c r="E96" s="801" t="n">
        <v>90.8</v>
      </c>
      <c r="F96" s="803" t="n">
        <v>81.9</v>
      </c>
      <c r="G96" s="875" t="n">
        <f aca="false">F96-D96</f>
        <v>-0.399999999999992</v>
      </c>
      <c r="H96" s="789" t="n">
        <f aca="false">F96-E96</f>
        <v>-8.89999999999999</v>
      </c>
    </row>
  </sheetData>
  <mergeCells count="12">
    <mergeCell ref="A1:B1"/>
    <mergeCell ref="A2:H2"/>
    <mergeCell ref="A3:H3"/>
    <mergeCell ref="A5:A7"/>
    <mergeCell ref="B5:B7"/>
    <mergeCell ref="C5:C7"/>
    <mergeCell ref="D5:D7"/>
    <mergeCell ref="E5:E7"/>
    <mergeCell ref="F5:F7"/>
    <mergeCell ref="G5:H5"/>
    <mergeCell ref="G6:G7"/>
    <mergeCell ref="H6:H7"/>
  </mergeCells>
  <printOptions headings="false" gridLines="false" gridLinesSet="true" horizontalCentered="false" verticalCentered="false"/>
  <pageMargins left="0.747916666666667" right="0.5"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5" activeCellId="0" sqref="B5:B7"/>
    </sheetView>
  </sheetViews>
  <sheetFormatPr defaultColWidth="9.13671875" defaultRowHeight="15.75" zeroHeight="false" outlineLevelRow="0" outlineLevelCol="0"/>
  <cols>
    <col collapsed="false" customWidth="true" hidden="false" outlineLevel="0" max="1" min="1" style="876" width="5.41"/>
    <col collapsed="false" customWidth="true" hidden="false" outlineLevel="0" max="2" min="2" style="876" width="57.28"/>
    <col collapsed="false" customWidth="true" hidden="false" outlineLevel="0" max="3" min="3" style="876" width="9.85"/>
    <col collapsed="false" customWidth="true" hidden="false" outlineLevel="0" max="4" min="4" style="877" width="12.14"/>
    <col collapsed="false" customWidth="true" hidden="false" outlineLevel="0" max="5" min="5" style="877" width="9.28"/>
    <col collapsed="false" customWidth="true" hidden="false" outlineLevel="0" max="6" min="6" style="877" width="10.56"/>
    <col collapsed="false" customWidth="true" hidden="true" outlineLevel="0" max="7" min="7" style="876" width="7.99"/>
    <col collapsed="false" customWidth="true" hidden="true" outlineLevel="0" max="18" min="8" style="876" width="9.06"/>
    <col collapsed="false" customWidth="true" hidden="false" outlineLevel="0" max="19" min="19" style="876" width="14.7"/>
    <col collapsed="false" customWidth="true" hidden="false" outlineLevel="0" max="20" min="20" style="876" width="18.85"/>
    <col collapsed="false" customWidth="false" hidden="false" outlineLevel="0" max="257" min="21" style="876" width="9.14"/>
  </cols>
  <sheetData>
    <row r="1" customFormat="false" ht="15" hidden="false" customHeight="true" outlineLevel="0" collapsed="false">
      <c r="A1" s="878" t="s">
        <v>587</v>
      </c>
      <c r="B1" s="878"/>
      <c r="C1" s="878"/>
      <c r="D1" s="878"/>
      <c r="E1" s="878"/>
      <c r="F1" s="878"/>
      <c r="G1" s="878"/>
    </row>
    <row r="2" customFormat="false" ht="22.5" hidden="false" customHeight="true" outlineLevel="0" collapsed="false">
      <c r="A2" s="879" t="s">
        <v>588</v>
      </c>
      <c r="B2" s="879"/>
      <c r="C2" s="879"/>
      <c r="D2" s="879"/>
      <c r="E2" s="879"/>
      <c r="F2" s="879"/>
      <c r="G2" s="879"/>
      <c r="H2" s="879"/>
      <c r="I2" s="879"/>
      <c r="J2" s="879"/>
      <c r="K2" s="879"/>
      <c r="L2" s="879"/>
      <c r="M2" s="879"/>
      <c r="N2" s="879"/>
      <c r="O2" s="879"/>
      <c r="P2" s="879"/>
      <c r="Q2" s="879"/>
      <c r="R2" s="879"/>
      <c r="S2" s="879"/>
    </row>
    <row r="3" customFormat="false" ht="20.25" hidden="false" customHeight="true" outlineLevel="0" collapsed="false">
      <c r="A3" s="880" t="s">
        <v>2</v>
      </c>
      <c r="B3" s="880"/>
      <c r="C3" s="880"/>
      <c r="D3" s="880"/>
      <c r="E3" s="880"/>
      <c r="F3" s="880"/>
      <c r="G3" s="880"/>
      <c r="H3" s="880"/>
      <c r="I3" s="880"/>
      <c r="J3" s="880"/>
      <c r="K3" s="880"/>
      <c r="L3" s="880"/>
      <c r="M3" s="880"/>
      <c r="N3" s="880"/>
      <c r="O3" s="880"/>
      <c r="P3" s="880"/>
      <c r="Q3" s="880"/>
      <c r="R3" s="880"/>
      <c r="S3" s="880"/>
      <c r="T3" s="880"/>
    </row>
    <row r="4" customFormat="false" ht="15.75" hidden="false" customHeight="false" outlineLevel="0" collapsed="false">
      <c r="A4" s="881"/>
      <c r="B4" s="881"/>
      <c r="C4" s="881"/>
      <c r="D4" s="882"/>
      <c r="E4" s="882"/>
      <c r="F4" s="882"/>
      <c r="G4" s="883"/>
    </row>
    <row r="5" s="887" customFormat="true" ht="27.75" hidden="false" customHeight="true" outlineLevel="0" collapsed="false">
      <c r="A5" s="884" t="s">
        <v>589</v>
      </c>
      <c r="B5" s="884" t="s">
        <v>590</v>
      </c>
      <c r="C5" s="884" t="s">
        <v>150</v>
      </c>
      <c r="D5" s="162" t="s">
        <v>151</v>
      </c>
      <c r="E5" s="163" t="s">
        <v>7</v>
      </c>
      <c r="F5" s="163" t="s">
        <v>487</v>
      </c>
      <c r="G5" s="16" t="s">
        <v>9</v>
      </c>
      <c r="H5" s="16"/>
      <c r="I5" s="885"/>
      <c r="J5" s="885"/>
      <c r="K5" s="885"/>
      <c r="L5" s="885"/>
      <c r="M5" s="885"/>
      <c r="N5" s="885"/>
      <c r="O5" s="885"/>
      <c r="P5" s="885"/>
      <c r="Q5" s="885"/>
      <c r="R5" s="886"/>
      <c r="S5" s="16" t="s">
        <v>9</v>
      </c>
      <c r="T5" s="16"/>
    </row>
    <row r="6" s="887" customFormat="true" ht="19.5" hidden="false" customHeight="true" outlineLevel="0" collapsed="false">
      <c r="A6" s="884"/>
      <c r="B6" s="884"/>
      <c r="C6" s="884"/>
      <c r="D6" s="162"/>
      <c r="E6" s="163"/>
      <c r="F6" s="163"/>
      <c r="G6" s="160" t="s">
        <v>470</v>
      </c>
      <c r="H6" s="160" t="s">
        <v>471</v>
      </c>
      <c r="I6" s="888"/>
      <c r="J6" s="888"/>
      <c r="K6" s="888"/>
      <c r="L6" s="888"/>
      <c r="M6" s="888"/>
      <c r="N6" s="888"/>
      <c r="O6" s="888"/>
      <c r="P6" s="888"/>
      <c r="Q6" s="888"/>
      <c r="R6" s="889"/>
      <c r="S6" s="160" t="s">
        <v>591</v>
      </c>
      <c r="T6" s="160" t="s">
        <v>7</v>
      </c>
    </row>
    <row r="7" s="887" customFormat="true" ht="30" hidden="false" customHeight="true" outlineLevel="0" collapsed="false">
      <c r="A7" s="884"/>
      <c r="B7" s="884"/>
      <c r="C7" s="884"/>
      <c r="D7" s="162"/>
      <c r="E7" s="163"/>
      <c r="F7" s="163"/>
      <c r="G7" s="160"/>
      <c r="H7" s="160"/>
      <c r="I7" s="368" t="s">
        <v>283</v>
      </c>
      <c r="J7" s="368" t="s">
        <v>16</v>
      </c>
      <c r="K7" s="368" t="s">
        <v>284</v>
      </c>
      <c r="L7" s="368" t="s">
        <v>285</v>
      </c>
      <c r="M7" s="368" t="s">
        <v>19</v>
      </c>
      <c r="N7" s="368" t="s">
        <v>20</v>
      </c>
      <c r="O7" s="368" t="s">
        <v>286</v>
      </c>
      <c r="P7" s="368" t="s">
        <v>287</v>
      </c>
      <c r="Q7" s="368" t="s">
        <v>288</v>
      </c>
      <c r="R7" s="368" t="s">
        <v>289</v>
      </c>
      <c r="S7" s="160"/>
      <c r="T7" s="160"/>
    </row>
    <row r="8" s="887" customFormat="true" ht="19.5" hidden="false" customHeight="true" outlineLevel="0" collapsed="false">
      <c r="A8" s="890" t="s">
        <v>25</v>
      </c>
      <c r="B8" s="891" t="s">
        <v>592</v>
      </c>
      <c r="C8" s="884"/>
      <c r="D8" s="892"/>
      <c r="E8" s="892"/>
      <c r="F8" s="892"/>
      <c r="G8" s="893"/>
      <c r="H8" s="893"/>
      <c r="I8" s="893"/>
      <c r="J8" s="893"/>
      <c r="K8" s="893"/>
      <c r="L8" s="893"/>
      <c r="M8" s="893"/>
      <c r="N8" s="893"/>
      <c r="O8" s="893"/>
      <c r="P8" s="893"/>
      <c r="Q8" s="893"/>
      <c r="R8" s="893"/>
      <c r="S8" s="893"/>
      <c r="T8" s="894"/>
    </row>
    <row r="9" customFormat="false" ht="19.5" hidden="false" customHeight="true" outlineLevel="0" collapsed="false">
      <c r="A9" s="895" t="s">
        <v>27</v>
      </c>
      <c r="B9" s="896" t="s">
        <v>593</v>
      </c>
      <c r="C9" s="897"/>
      <c r="D9" s="898"/>
      <c r="E9" s="898"/>
      <c r="F9" s="899"/>
      <c r="G9" s="900"/>
      <c r="H9" s="900"/>
      <c r="I9" s="900"/>
      <c r="J9" s="900"/>
      <c r="K9" s="900"/>
      <c r="L9" s="900"/>
      <c r="M9" s="900"/>
      <c r="N9" s="900"/>
      <c r="O9" s="900"/>
      <c r="P9" s="900"/>
      <c r="Q9" s="900"/>
      <c r="R9" s="900"/>
      <c r="S9" s="900"/>
      <c r="T9" s="173"/>
    </row>
    <row r="10" customFormat="false" ht="19.5" hidden="false" customHeight="true" outlineLevel="0" collapsed="false">
      <c r="A10" s="901" t="s">
        <v>594</v>
      </c>
      <c r="B10" s="902" t="s">
        <v>595</v>
      </c>
      <c r="C10" s="903" t="s">
        <v>236</v>
      </c>
      <c r="D10" s="904" t="n">
        <v>6034</v>
      </c>
      <c r="E10" s="904" t="n">
        <v>9980</v>
      </c>
      <c r="F10" s="904" t="n">
        <f aca="false">11916*85%</f>
        <v>10128.6</v>
      </c>
      <c r="G10" s="905" t="n">
        <v>860</v>
      </c>
      <c r="H10" s="906" t="n">
        <v>1388</v>
      </c>
      <c r="I10" s="905" t="n">
        <v>896</v>
      </c>
      <c r="J10" s="905" t="n">
        <v>610</v>
      </c>
      <c r="K10" s="905" t="n">
        <v>853</v>
      </c>
      <c r="L10" s="905" t="n">
        <v>922</v>
      </c>
      <c r="M10" s="905" t="n">
        <v>379</v>
      </c>
      <c r="N10" s="905" t="n">
        <v>515</v>
      </c>
      <c r="O10" s="905" t="n">
        <v>246</v>
      </c>
      <c r="P10" s="905" t="n">
        <v>459</v>
      </c>
      <c r="Q10" s="905" t="n">
        <v>610</v>
      </c>
      <c r="R10" s="905" t="n">
        <v>364</v>
      </c>
      <c r="S10" s="907" t="n">
        <f aca="false">F10/D10*100</f>
        <v>167.858800132582</v>
      </c>
      <c r="T10" s="908" t="n">
        <f aca="false">F10/E10*100</f>
        <v>101.488977955912</v>
      </c>
    </row>
    <row r="11" customFormat="false" ht="19.5" hidden="false" customHeight="true" outlineLevel="0" collapsed="false">
      <c r="A11" s="901" t="s">
        <v>371</v>
      </c>
      <c r="B11" s="902" t="s">
        <v>596</v>
      </c>
      <c r="C11" s="903" t="s">
        <v>236</v>
      </c>
      <c r="D11" s="904"/>
      <c r="E11" s="909" t="n">
        <v>9116</v>
      </c>
      <c r="F11" s="904"/>
      <c r="G11" s="910"/>
      <c r="H11" s="910"/>
      <c r="I11" s="910"/>
      <c r="J11" s="910"/>
      <c r="K11" s="910"/>
      <c r="L11" s="910"/>
      <c r="M11" s="910"/>
      <c r="N11" s="910"/>
      <c r="O11" s="910"/>
      <c r="P11" s="910"/>
      <c r="Q11" s="910"/>
      <c r="R11" s="910"/>
      <c r="S11" s="911"/>
      <c r="T11" s="173"/>
    </row>
    <row r="12" customFormat="false" ht="25.5" hidden="false" customHeight="true" outlineLevel="0" collapsed="false">
      <c r="A12" s="901" t="s">
        <v>29</v>
      </c>
      <c r="B12" s="912" t="s">
        <v>597</v>
      </c>
      <c r="C12" s="903" t="s">
        <v>37</v>
      </c>
      <c r="D12" s="904"/>
      <c r="E12" s="909" t="n">
        <v>76.5</v>
      </c>
      <c r="F12" s="904"/>
      <c r="G12" s="913"/>
      <c r="H12" s="913"/>
      <c r="I12" s="913"/>
      <c r="J12" s="913"/>
      <c r="K12" s="914"/>
      <c r="L12" s="914"/>
      <c r="M12" s="910"/>
      <c r="N12" s="913"/>
      <c r="O12" s="913"/>
      <c r="P12" s="913"/>
      <c r="Q12" s="914"/>
      <c r="R12" s="913"/>
      <c r="S12" s="915"/>
      <c r="T12" s="173"/>
    </row>
    <row r="13" s="921" customFormat="true" ht="18.75" hidden="false" customHeight="true" outlineLevel="0" collapsed="false">
      <c r="A13" s="916" t="s">
        <v>598</v>
      </c>
      <c r="B13" s="917" t="s">
        <v>599</v>
      </c>
      <c r="C13" s="918" t="s">
        <v>600</v>
      </c>
      <c r="D13" s="909" t="n">
        <v>121</v>
      </c>
      <c r="E13" s="909" t="n">
        <v>121</v>
      </c>
      <c r="F13" s="909" t="n">
        <v>121</v>
      </c>
      <c r="G13" s="905"/>
      <c r="H13" s="905"/>
      <c r="I13" s="905"/>
      <c r="J13" s="905"/>
      <c r="K13" s="905"/>
      <c r="L13" s="905"/>
      <c r="M13" s="905"/>
      <c r="N13" s="905"/>
      <c r="O13" s="905"/>
      <c r="P13" s="905"/>
      <c r="Q13" s="905"/>
      <c r="R13" s="905"/>
      <c r="S13" s="919" t="n">
        <f aca="false">F13/D13*100</f>
        <v>100</v>
      </c>
      <c r="T13" s="920" t="n">
        <f aca="false">F13/E13*100</f>
        <v>100</v>
      </c>
    </row>
    <row r="14" customFormat="false" ht="19.5" hidden="false" customHeight="true" outlineLevel="0" collapsed="false">
      <c r="A14" s="901" t="s">
        <v>374</v>
      </c>
      <c r="B14" s="902" t="s">
        <v>601</v>
      </c>
      <c r="C14" s="903" t="s">
        <v>600</v>
      </c>
      <c r="D14" s="904" t="n">
        <v>80</v>
      </c>
      <c r="E14" s="909" t="n">
        <v>112</v>
      </c>
      <c r="F14" s="904" t="n">
        <f aca="false">F13*90%</f>
        <v>108.9</v>
      </c>
      <c r="G14" s="919" t="n">
        <v>8</v>
      </c>
      <c r="H14" s="919" t="n">
        <v>25</v>
      </c>
      <c r="I14" s="919" t="n">
        <v>8</v>
      </c>
      <c r="J14" s="919" t="n">
        <v>9</v>
      </c>
      <c r="K14" s="919" t="n">
        <v>9</v>
      </c>
      <c r="L14" s="919" t="n">
        <v>10</v>
      </c>
      <c r="M14" s="919" t="n">
        <v>9</v>
      </c>
      <c r="N14" s="919" t="n">
        <v>10</v>
      </c>
      <c r="O14" s="919" t="n">
        <v>5</v>
      </c>
      <c r="P14" s="919" t="n">
        <v>8</v>
      </c>
      <c r="Q14" s="919" t="n">
        <v>10</v>
      </c>
      <c r="R14" s="919" t="n">
        <v>6</v>
      </c>
      <c r="S14" s="907" t="n">
        <f aca="false">F14/D14*100</f>
        <v>136.125</v>
      </c>
      <c r="T14" s="908" t="n">
        <f aca="false">F14/E14*100</f>
        <v>97.2321428571429</v>
      </c>
    </row>
    <row r="15" s="921" customFormat="true" ht="19.5" hidden="false" customHeight="true" outlineLevel="0" collapsed="false">
      <c r="A15" s="916" t="s">
        <v>602</v>
      </c>
      <c r="B15" s="917" t="s">
        <v>603</v>
      </c>
      <c r="C15" s="903" t="s">
        <v>600</v>
      </c>
      <c r="D15" s="904"/>
      <c r="E15" s="909" t="n">
        <v>106</v>
      </c>
      <c r="F15" s="904"/>
      <c r="G15" s="919"/>
      <c r="H15" s="919"/>
      <c r="I15" s="919"/>
      <c r="J15" s="919"/>
      <c r="K15" s="919"/>
      <c r="L15" s="919"/>
      <c r="M15" s="919"/>
      <c r="N15" s="919"/>
      <c r="O15" s="919"/>
      <c r="P15" s="919"/>
      <c r="Q15" s="919"/>
      <c r="R15" s="919"/>
      <c r="S15" s="919"/>
      <c r="T15" s="922"/>
    </row>
    <row r="16" s="921" customFormat="true" ht="37.5" hidden="false" customHeight="true" outlineLevel="0" collapsed="false">
      <c r="A16" s="916" t="s">
        <v>29</v>
      </c>
      <c r="B16" s="917" t="s">
        <v>604</v>
      </c>
      <c r="C16" s="918" t="s">
        <v>37</v>
      </c>
      <c r="D16" s="923"/>
      <c r="E16" s="924" t="n">
        <v>87.6</v>
      </c>
      <c r="F16" s="923"/>
      <c r="G16" s="905"/>
      <c r="H16" s="925"/>
      <c r="I16" s="925"/>
      <c r="J16" s="925"/>
      <c r="K16" s="905"/>
      <c r="L16" s="925"/>
      <c r="M16" s="925"/>
      <c r="N16" s="905"/>
      <c r="O16" s="925"/>
      <c r="P16" s="925"/>
      <c r="Q16" s="925"/>
      <c r="R16" s="925"/>
      <c r="S16" s="905"/>
      <c r="T16" s="922"/>
    </row>
    <row r="17" customFormat="false" ht="20.25" hidden="false" customHeight="true" outlineLevel="0" collapsed="false">
      <c r="A17" s="901" t="s">
        <v>377</v>
      </c>
      <c r="B17" s="926" t="s">
        <v>605</v>
      </c>
      <c r="C17" s="903" t="s">
        <v>606</v>
      </c>
      <c r="D17" s="904" t="n">
        <v>76</v>
      </c>
      <c r="E17" s="909" t="n">
        <v>122</v>
      </c>
      <c r="F17" s="904" t="n">
        <f aca="false">123*95%</f>
        <v>116.85</v>
      </c>
      <c r="G17" s="911"/>
      <c r="H17" s="911"/>
      <c r="I17" s="911"/>
      <c r="J17" s="911"/>
      <c r="K17" s="911"/>
      <c r="L17" s="911"/>
      <c r="M17" s="911"/>
      <c r="N17" s="911"/>
      <c r="O17" s="911"/>
      <c r="P17" s="911"/>
      <c r="Q17" s="911"/>
      <c r="R17" s="911"/>
      <c r="S17" s="915" t="n">
        <f aca="false">F17/D17*100</f>
        <v>153.75</v>
      </c>
      <c r="T17" s="908" t="n">
        <f aca="false">F17/E17*100</f>
        <v>95.7786885245902</v>
      </c>
    </row>
    <row r="18" customFormat="false" ht="19.5" hidden="false" customHeight="true" outlineLevel="0" collapsed="false">
      <c r="A18" s="901" t="s">
        <v>607</v>
      </c>
      <c r="B18" s="926" t="s">
        <v>608</v>
      </c>
      <c r="C18" s="903" t="s">
        <v>606</v>
      </c>
      <c r="D18" s="904"/>
      <c r="E18" s="909" t="n">
        <v>113</v>
      </c>
      <c r="F18" s="904"/>
      <c r="G18" s="911"/>
      <c r="H18" s="911"/>
      <c r="I18" s="911"/>
      <c r="J18" s="911"/>
      <c r="K18" s="911"/>
      <c r="L18" s="911"/>
      <c r="M18" s="911"/>
      <c r="N18" s="911"/>
      <c r="O18" s="911"/>
      <c r="P18" s="911"/>
      <c r="Q18" s="911"/>
      <c r="R18" s="911"/>
      <c r="S18" s="911"/>
      <c r="T18" s="173"/>
    </row>
    <row r="19" customFormat="false" ht="36.75" hidden="false" customHeight="true" outlineLevel="0" collapsed="false">
      <c r="A19" s="901" t="s">
        <v>29</v>
      </c>
      <c r="B19" s="912" t="s">
        <v>609</v>
      </c>
      <c r="C19" s="903" t="s">
        <v>37</v>
      </c>
      <c r="D19" s="923"/>
      <c r="E19" s="909" t="n">
        <v>93</v>
      </c>
      <c r="F19" s="923"/>
      <c r="G19" s="911"/>
      <c r="H19" s="911"/>
      <c r="I19" s="911"/>
      <c r="J19" s="911"/>
      <c r="K19" s="911"/>
      <c r="L19" s="911"/>
      <c r="M19" s="911"/>
      <c r="N19" s="911"/>
      <c r="O19" s="911"/>
      <c r="P19" s="911"/>
      <c r="Q19" s="911"/>
      <c r="R19" s="911"/>
      <c r="S19" s="911"/>
      <c r="T19" s="173"/>
    </row>
    <row r="20" customFormat="false" ht="20.25" hidden="false" customHeight="true" outlineLevel="0" collapsed="false">
      <c r="A20" s="901" t="s">
        <v>380</v>
      </c>
      <c r="B20" s="926" t="s">
        <v>610</v>
      </c>
      <c r="C20" s="903" t="s">
        <v>549</v>
      </c>
      <c r="D20" s="904"/>
      <c r="E20" s="909" t="n">
        <v>2</v>
      </c>
      <c r="F20" s="904"/>
      <c r="G20" s="919"/>
      <c r="H20" s="919"/>
      <c r="I20" s="919"/>
      <c r="J20" s="919"/>
      <c r="K20" s="919"/>
      <c r="L20" s="919"/>
      <c r="M20" s="919"/>
      <c r="N20" s="919"/>
      <c r="O20" s="919"/>
      <c r="P20" s="919"/>
      <c r="Q20" s="919"/>
      <c r="R20" s="919"/>
      <c r="S20" s="911"/>
      <c r="T20" s="920"/>
    </row>
    <row r="21" customFormat="false" ht="20.25" hidden="false" customHeight="true" outlineLevel="0" collapsed="false">
      <c r="A21" s="901" t="s">
        <v>611</v>
      </c>
      <c r="B21" s="926" t="s">
        <v>612</v>
      </c>
      <c r="C21" s="903" t="s">
        <v>13</v>
      </c>
      <c r="D21" s="904"/>
      <c r="E21" s="909" t="n">
        <v>1</v>
      </c>
      <c r="F21" s="904" t="n">
        <v>1</v>
      </c>
      <c r="G21" s="919"/>
      <c r="H21" s="919"/>
      <c r="I21" s="919"/>
      <c r="J21" s="919"/>
      <c r="K21" s="919"/>
      <c r="L21" s="919"/>
      <c r="M21" s="919"/>
      <c r="N21" s="919"/>
      <c r="O21" s="919"/>
      <c r="P21" s="919"/>
      <c r="Q21" s="919"/>
      <c r="R21" s="919"/>
      <c r="S21" s="911"/>
      <c r="T21" s="173" t="n">
        <v>100</v>
      </c>
    </row>
    <row r="22" customFormat="false" ht="20.25" hidden="true" customHeight="true" outlineLevel="0" collapsed="false">
      <c r="A22" s="901"/>
      <c r="B22" s="902" t="s">
        <v>613</v>
      </c>
      <c r="C22" s="927" t="s">
        <v>614</v>
      </c>
      <c r="D22" s="904" t="n">
        <v>0</v>
      </c>
      <c r="E22" s="909"/>
      <c r="F22" s="904"/>
      <c r="G22" s="911"/>
      <c r="H22" s="911"/>
      <c r="I22" s="911"/>
      <c r="J22" s="911"/>
      <c r="K22" s="911"/>
      <c r="L22" s="911"/>
      <c r="M22" s="911"/>
      <c r="N22" s="911"/>
      <c r="O22" s="911"/>
      <c r="P22" s="911"/>
      <c r="Q22" s="911"/>
      <c r="R22" s="911"/>
      <c r="S22" s="911"/>
      <c r="T22" s="173"/>
    </row>
    <row r="23" customFormat="false" ht="20.25" hidden="true" customHeight="true" outlineLevel="0" collapsed="false">
      <c r="A23" s="901"/>
      <c r="B23" s="902" t="s">
        <v>615</v>
      </c>
      <c r="C23" s="927" t="s">
        <v>37</v>
      </c>
      <c r="D23" s="904" t="n">
        <v>0</v>
      </c>
      <c r="E23" s="909"/>
      <c r="F23" s="904"/>
      <c r="G23" s="911"/>
      <c r="H23" s="911"/>
      <c r="I23" s="911"/>
      <c r="J23" s="911"/>
      <c r="K23" s="911"/>
      <c r="L23" s="911"/>
      <c r="M23" s="911"/>
      <c r="N23" s="911"/>
      <c r="O23" s="911"/>
      <c r="P23" s="911"/>
      <c r="Q23" s="911"/>
      <c r="R23" s="911"/>
      <c r="S23" s="911"/>
      <c r="T23" s="173"/>
    </row>
    <row r="24" customFormat="false" ht="20.25" hidden="false" customHeight="true" outlineLevel="0" collapsed="false">
      <c r="A24" s="895" t="s">
        <v>55</v>
      </c>
      <c r="B24" s="896" t="s">
        <v>616</v>
      </c>
      <c r="C24" s="897"/>
      <c r="D24" s="904"/>
      <c r="E24" s="909"/>
      <c r="F24" s="904"/>
      <c r="G24" s="911"/>
      <c r="H24" s="911"/>
      <c r="I24" s="911"/>
      <c r="J24" s="911"/>
      <c r="K24" s="911"/>
      <c r="L24" s="911"/>
      <c r="M24" s="911"/>
      <c r="N24" s="911"/>
      <c r="O24" s="911"/>
      <c r="P24" s="911"/>
      <c r="Q24" s="911"/>
      <c r="R24" s="911"/>
      <c r="S24" s="911"/>
      <c r="T24" s="173"/>
    </row>
    <row r="25" customFormat="false" ht="51" hidden="false" customHeight="true" outlineLevel="0" collapsed="false">
      <c r="A25" s="901" t="s">
        <v>594</v>
      </c>
      <c r="B25" s="912" t="s">
        <v>617</v>
      </c>
      <c r="C25" s="903" t="s">
        <v>618</v>
      </c>
      <c r="D25" s="904" t="n">
        <v>3</v>
      </c>
      <c r="E25" s="909" t="n">
        <v>3</v>
      </c>
      <c r="F25" s="904" t="n">
        <v>3</v>
      </c>
      <c r="G25" s="911"/>
      <c r="H25" s="919"/>
      <c r="I25" s="919"/>
      <c r="J25" s="919"/>
      <c r="K25" s="919"/>
      <c r="L25" s="919"/>
      <c r="M25" s="919"/>
      <c r="N25" s="919"/>
      <c r="O25" s="919"/>
      <c r="P25" s="919"/>
      <c r="Q25" s="919"/>
      <c r="R25" s="911"/>
      <c r="S25" s="919" t="n">
        <f aca="false">F25/D25*100</f>
        <v>100</v>
      </c>
      <c r="T25" s="919" t="n">
        <f aca="false">F25/E25*100</f>
        <v>100</v>
      </c>
    </row>
    <row r="26" customFormat="false" ht="36.75" hidden="false" customHeight="true" outlineLevel="0" collapsed="false">
      <c r="A26" s="901" t="s">
        <v>29</v>
      </c>
      <c r="B26" s="928" t="s">
        <v>619</v>
      </c>
      <c r="C26" s="903" t="s">
        <v>37</v>
      </c>
      <c r="D26" s="904" t="n">
        <f aca="false">D25/12*100</f>
        <v>25</v>
      </c>
      <c r="E26" s="904" t="n">
        <f aca="false">E25/12*100</f>
        <v>25</v>
      </c>
      <c r="F26" s="904" t="n">
        <f aca="false">F25/12*100</f>
        <v>25</v>
      </c>
      <c r="G26" s="911"/>
      <c r="H26" s="919"/>
      <c r="I26" s="915"/>
      <c r="J26" s="919"/>
      <c r="K26" s="911"/>
      <c r="L26" s="911"/>
      <c r="M26" s="911"/>
      <c r="N26" s="911"/>
      <c r="O26" s="911"/>
      <c r="P26" s="911"/>
      <c r="Q26" s="919"/>
      <c r="R26" s="911"/>
      <c r="S26" s="915"/>
      <c r="T26" s="929"/>
    </row>
    <row r="27" customFormat="false" ht="36.75" hidden="false" customHeight="true" outlineLevel="0" collapsed="false">
      <c r="A27" s="901" t="s">
        <v>371</v>
      </c>
      <c r="B27" s="912" t="s">
        <v>620</v>
      </c>
      <c r="C27" s="903" t="s">
        <v>621</v>
      </c>
      <c r="D27" s="904" t="n">
        <v>10</v>
      </c>
      <c r="E27" s="909" t="n">
        <v>49</v>
      </c>
      <c r="F27" s="904" t="n">
        <v>25</v>
      </c>
      <c r="G27" s="911"/>
      <c r="H27" s="919"/>
      <c r="I27" s="919"/>
      <c r="J27" s="919"/>
      <c r="K27" s="911"/>
      <c r="L27" s="911"/>
      <c r="M27" s="911"/>
      <c r="N27" s="911"/>
      <c r="O27" s="911"/>
      <c r="P27" s="911"/>
      <c r="Q27" s="919"/>
      <c r="R27" s="911"/>
      <c r="S27" s="919" t="n">
        <f aca="false">F27/D27*100</f>
        <v>250</v>
      </c>
      <c r="T27" s="915" t="n">
        <f aca="false">F27/E27*100</f>
        <v>51.0204081632653</v>
      </c>
    </row>
    <row r="28" s="921" customFormat="true" ht="38.25" hidden="false" customHeight="true" outlineLevel="0" collapsed="false">
      <c r="A28" s="916" t="s">
        <v>29</v>
      </c>
      <c r="B28" s="912" t="s">
        <v>622</v>
      </c>
      <c r="C28" s="918" t="s">
        <v>37</v>
      </c>
      <c r="D28" s="930" t="n">
        <f aca="false">D27/121*100</f>
        <v>8.26446280991736</v>
      </c>
      <c r="E28" s="924" t="n">
        <f aca="false">E27/121*100</f>
        <v>40.495867768595</v>
      </c>
      <c r="F28" s="930" t="n">
        <f aca="false">F27/121*100</f>
        <v>20.6611570247934</v>
      </c>
      <c r="G28" s="911"/>
      <c r="H28" s="911"/>
      <c r="I28" s="911"/>
      <c r="J28" s="911"/>
      <c r="K28" s="911"/>
      <c r="L28" s="911"/>
      <c r="M28" s="911"/>
      <c r="N28" s="911"/>
      <c r="O28" s="911"/>
      <c r="P28" s="911"/>
      <c r="Q28" s="911"/>
      <c r="R28" s="911"/>
      <c r="S28" s="919" t="n">
        <f aca="false">F28-D28</f>
        <v>12.396694214876</v>
      </c>
      <c r="T28" s="915" t="n">
        <f aca="false">F28-E28</f>
        <v>-19.8347107438017</v>
      </c>
    </row>
    <row r="29" customFormat="false" ht="39" hidden="false" customHeight="true" outlineLevel="0" collapsed="false">
      <c r="A29" s="901" t="s">
        <v>598</v>
      </c>
      <c r="B29" s="912" t="s">
        <v>623</v>
      </c>
      <c r="C29" s="903" t="s">
        <v>37</v>
      </c>
      <c r="D29" s="904" t="n">
        <v>100</v>
      </c>
      <c r="E29" s="909" t="n">
        <v>100</v>
      </c>
      <c r="F29" s="904" t="n">
        <v>100</v>
      </c>
      <c r="G29" s="931"/>
      <c r="H29" s="931"/>
      <c r="I29" s="931"/>
      <c r="J29" s="931"/>
      <c r="K29" s="931"/>
      <c r="L29" s="931"/>
      <c r="M29" s="931"/>
      <c r="N29" s="931"/>
      <c r="O29" s="931"/>
      <c r="P29" s="931"/>
      <c r="Q29" s="931"/>
      <c r="R29" s="931"/>
      <c r="S29" s="919"/>
      <c r="T29" s="173"/>
    </row>
    <row r="30" customFormat="false" ht="19.5" hidden="false" customHeight="true" outlineLevel="0" collapsed="false">
      <c r="A30" s="895" t="s">
        <v>59</v>
      </c>
      <c r="B30" s="896" t="s">
        <v>624</v>
      </c>
      <c r="C30" s="897"/>
      <c r="D30" s="904"/>
      <c r="E30" s="909"/>
      <c r="F30" s="904"/>
      <c r="G30" s="911"/>
      <c r="H30" s="911"/>
      <c r="I30" s="911"/>
      <c r="J30" s="911"/>
      <c r="K30" s="911"/>
      <c r="L30" s="911"/>
      <c r="M30" s="911"/>
      <c r="N30" s="911"/>
      <c r="O30" s="911"/>
      <c r="P30" s="911"/>
      <c r="Q30" s="911"/>
      <c r="R30" s="911"/>
      <c r="S30" s="911"/>
      <c r="T30" s="173"/>
    </row>
    <row r="31" customFormat="false" ht="19.5" hidden="false" customHeight="true" outlineLevel="0" collapsed="false">
      <c r="A31" s="901" t="s">
        <v>594</v>
      </c>
      <c r="B31" s="902" t="s">
        <v>625</v>
      </c>
      <c r="C31" s="903" t="s">
        <v>626</v>
      </c>
      <c r="D31" s="904" t="n">
        <v>1</v>
      </c>
      <c r="E31" s="909" t="n">
        <v>1</v>
      </c>
      <c r="F31" s="904" t="n">
        <v>1</v>
      </c>
      <c r="G31" s="911"/>
      <c r="H31" s="911"/>
      <c r="I31" s="911"/>
      <c r="J31" s="911"/>
      <c r="K31" s="911"/>
      <c r="L31" s="911"/>
      <c r="M31" s="911"/>
      <c r="N31" s="911"/>
      <c r="O31" s="911"/>
      <c r="P31" s="911"/>
      <c r="Q31" s="911"/>
      <c r="R31" s="911"/>
      <c r="S31" s="919" t="n">
        <v>100</v>
      </c>
      <c r="T31" s="173" t="n">
        <v>100</v>
      </c>
    </row>
    <row r="32" customFormat="false" ht="19.5" hidden="false" customHeight="true" outlineLevel="0" collapsed="false">
      <c r="A32" s="901" t="s">
        <v>371</v>
      </c>
      <c r="B32" s="902" t="s">
        <v>627</v>
      </c>
      <c r="C32" s="903" t="s">
        <v>626</v>
      </c>
      <c r="D32" s="904" t="n">
        <v>1</v>
      </c>
      <c r="E32" s="909" t="n">
        <v>1</v>
      </c>
      <c r="F32" s="904" t="n">
        <v>1</v>
      </c>
      <c r="G32" s="919"/>
      <c r="H32" s="911"/>
      <c r="I32" s="911"/>
      <c r="J32" s="911"/>
      <c r="K32" s="911"/>
      <c r="L32" s="911"/>
      <c r="M32" s="911"/>
      <c r="N32" s="911"/>
      <c r="O32" s="911"/>
      <c r="P32" s="911"/>
      <c r="Q32" s="911"/>
      <c r="R32" s="911"/>
      <c r="S32" s="919" t="n">
        <f aca="false">F32/D32*100</f>
        <v>100</v>
      </c>
      <c r="T32" s="920" t="n">
        <f aca="false">F32/E32*100</f>
        <v>100</v>
      </c>
    </row>
    <row r="33" customFormat="false" ht="19.5" hidden="false" customHeight="true" outlineLevel="0" collapsed="false">
      <c r="A33" s="901" t="s">
        <v>598</v>
      </c>
      <c r="B33" s="902" t="s">
        <v>628</v>
      </c>
      <c r="C33" s="903" t="s">
        <v>549</v>
      </c>
      <c r="D33" s="904" t="n">
        <v>8</v>
      </c>
      <c r="E33" s="932" t="n">
        <v>10</v>
      </c>
      <c r="F33" s="904" t="n">
        <v>9</v>
      </c>
      <c r="G33" s="911"/>
      <c r="H33" s="919"/>
      <c r="I33" s="919"/>
      <c r="J33" s="919"/>
      <c r="K33" s="919"/>
      <c r="L33" s="919"/>
      <c r="M33" s="919"/>
      <c r="N33" s="919"/>
      <c r="O33" s="919"/>
      <c r="P33" s="919"/>
      <c r="Q33" s="919"/>
      <c r="R33" s="911"/>
      <c r="S33" s="911" t="n">
        <f aca="false">F33/D33*100</f>
        <v>112.5</v>
      </c>
      <c r="T33" s="920" t="n">
        <f aca="false">F33/E33*100</f>
        <v>90</v>
      </c>
    </row>
    <row r="34" customFormat="false" ht="19.5" hidden="false" customHeight="true" outlineLevel="0" collapsed="false">
      <c r="A34" s="901" t="s">
        <v>29</v>
      </c>
      <c r="B34" s="902" t="s">
        <v>629</v>
      </c>
      <c r="C34" s="903" t="s">
        <v>37</v>
      </c>
      <c r="D34" s="933" t="n">
        <f aca="false">D33/12*100</f>
        <v>66.6666666666667</v>
      </c>
      <c r="E34" s="933" t="n">
        <f aca="false">E33/12*100</f>
        <v>83.3333333333333</v>
      </c>
      <c r="F34" s="934" t="n">
        <f aca="false">F33/12*100</f>
        <v>75</v>
      </c>
      <c r="G34" s="915"/>
      <c r="H34" s="915"/>
      <c r="I34" s="915"/>
      <c r="J34" s="915"/>
      <c r="K34" s="915"/>
      <c r="L34" s="915"/>
      <c r="M34" s="915"/>
      <c r="N34" s="915"/>
      <c r="O34" s="915"/>
      <c r="P34" s="915"/>
      <c r="Q34" s="915"/>
      <c r="R34" s="915"/>
      <c r="S34" s="915" t="n">
        <f aca="false">F34-D34</f>
        <v>8.33333333333334</v>
      </c>
      <c r="T34" s="915" t="n">
        <f aca="false">F34-E34</f>
        <v>-8.33333333333334</v>
      </c>
    </row>
    <row r="35" customFormat="false" ht="19.5" hidden="false" customHeight="true" outlineLevel="0" collapsed="false">
      <c r="A35" s="901" t="s">
        <v>374</v>
      </c>
      <c r="B35" s="902" t="s">
        <v>630</v>
      </c>
      <c r="C35" s="903" t="s">
        <v>549</v>
      </c>
      <c r="D35" s="904" t="n">
        <v>12</v>
      </c>
      <c r="E35" s="904" t="n">
        <v>12</v>
      </c>
      <c r="F35" s="904" t="n">
        <v>12</v>
      </c>
      <c r="G35" s="919"/>
      <c r="H35" s="919"/>
      <c r="I35" s="919"/>
      <c r="J35" s="919"/>
      <c r="K35" s="919"/>
      <c r="L35" s="919"/>
      <c r="M35" s="919"/>
      <c r="N35" s="919"/>
      <c r="O35" s="919"/>
      <c r="P35" s="919"/>
      <c r="Q35" s="919"/>
      <c r="R35" s="919"/>
      <c r="S35" s="919" t="n">
        <v>100</v>
      </c>
      <c r="T35" s="173" t="n">
        <v>100</v>
      </c>
    </row>
    <row r="36" customFormat="false" ht="19.5" hidden="false" customHeight="true" outlineLevel="0" collapsed="false">
      <c r="A36" s="901" t="s">
        <v>29</v>
      </c>
      <c r="B36" s="902" t="s">
        <v>631</v>
      </c>
      <c r="C36" s="903" t="s">
        <v>37</v>
      </c>
      <c r="D36" s="935" t="n">
        <v>100</v>
      </c>
      <c r="E36" s="935" t="n">
        <v>100</v>
      </c>
      <c r="F36" s="935" t="n">
        <v>100</v>
      </c>
      <c r="G36" s="936"/>
      <c r="H36" s="936"/>
      <c r="I36" s="936"/>
      <c r="J36" s="936"/>
      <c r="K36" s="936"/>
      <c r="L36" s="936"/>
      <c r="M36" s="936"/>
      <c r="N36" s="936"/>
      <c r="O36" s="936"/>
      <c r="P36" s="936"/>
      <c r="Q36" s="936"/>
      <c r="R36" s="936"/>
      <c r="S36" s="919"/>
      <c r="T36" s="173"/>
    </row>
    <row r="37" customFormat="false" ht="19.5" hidden="false" customHeight="true" outlineLevel="0" collapsed="false">
      <c r="A37" s="901" t="s">
        <v>602</v>
      </c>
      <c r="B37" s="902" t="s">
        <v>632</v>
      </c>
      <c r="C37" s="903" t="s">
        <v>549</v>
      </c>
      <c r="D37" s="904" t="n">
        <v>3</v>
      </c>
      <c r="E37" s="909" t="n">
        <v>3</v>
      </c>
      <c r="F37" s="904" t="n">
        <v>3</v>
      </c>
      <c r="G37" s="919"/>
      <c r="H37" s="911"/>
      <c r="I37" s="911"/>
      <c r="J37" s="911"/>
      <c r="K37" s="911"/>
      <c r="L37" s="911"/>
      <c r="M37" s="911"/>
      <c r="N37" s="911"/>
      <c r="O37" s="911"/>
      <c r="P37" s="911"/>
      <c r="Q37" s="911"/>
      <c r="R37" s="911"/>
      <c r="S37" s="919" t="n">
        <f aca="false">F37/D37*100</f>
        <v>100</v>
      </c>
      <c r="T37" s="173" t="n">
        <f aca="false">F37/E37*100</f>
        <v>100</v>
      </c>
    </row>
    <row r="38" customFormat="false" ht="19.5" hidden="false" customHeight="true" outlineLevel="0" collapsed="false">
      <c r="A38" s="901" t="s">
        <v>29</v>
      </c>
      <c r="B38" s="902" t="s">
        <v>633</v>
      </c>
      <c r="C38" s="903" t="s">
        <v>37</v>
      </c>
      <c r="D38" s="904" t="n">
        <f aca="false">3/12*100</f>
        <v>25</v>
      </c>
      <c r="E38" s="904" t="n">
        <f aca="false">3/12*100</f>
        <v>25</v>
      </c>
      <c r="F38" s="904" t="n">
        <f aca="false">3/12*100</f>
        <v>25</v>
      </c>
      <c r="G38" s="915"/>
      <c r="H38" s="911"/>
      <c r="I38" s="911"/>
      <c r="J38" s="911"/>
      <c r="K38" s="911"/>
      <c r="L38" s="911"/>
      <c r="M38" s="911"/>
      <c r="N38" s="911"/>
      <c r="O38" s="911"/>
      <c r="P38" s="911"/>
      <c r="Q38" s="911"/>
      <c r="R38" s="911"/>
      <c r="S38" s="915"/>
      <c r="T38" s="937"/>
    </row>
    <row r="39" customFormat="false" ht="37.5" hidden="false" customHeight="true" outlineLevel="0" collapsed="false">
      <c r="A39" s="901" t="s">
        <v>377</v>
      </c>
      <c r="B39" s="912" t="s">
        <v>634</v>
      </c>
      <c r="C39" s="903" t="s">
        <v>635</v>
      </c>
      <c r="D39" s="904" t="n">
        <v>51</v>
      </c>
      <c r="E39" s="909" t="n">
        <v>64</v>
      </c>
      <c r="F39" s="904" t="n">
        <v>62</v>
      </c>
      <c r="G39" s="919"/>
      <c r="H39" s="919"/>
      <c r="I39" s="919"/>
      <c r="J39" s="919"/>
      <c r="K39" s="919"/>
      <c r="L39" s="919"/>
      <c r="M39" s="919"/>
      <c r="N39" s="919"/>
      <c r="O39" s="919"/>
      <c r="P39" s="919"/>
      <c r="Q39" s="919"/>
      <c r="R39" s="919"/>
      <c r="S39" s="915" t="n">
        <f aca="false">F39/D39*100</f>
        <v>121.56862745098</v>
      </c>
      <c r="T39" s="915" t="n">
        <f aca="false">F39/E39*100</f>
        <v>96.875</v>
      </c>
    </row>
    <row r="40" customFormat="false" ht="18.75" hidden="false" customHeight="true" outlineLevel="0" collapsed="false">
      <c r="A40" s="901" t="s">
        <v>29</v>
      </c>
      <c r="B40" s="902" t="s">
        <v>636</v>
      </c>
      <c r="C40" s="903" t="s">
        <v>37</v>
      </c>
      <c r="D40" s="933" t="n">
        <f aca="false">D39/121*100</f>
        <v>42.1487603305785</v>
      </c>
      <c r="E40" s="933" t="n">
        <f aca="false">E39/121*100</f>
        <v>52.8925619834711</v>
      </c>
      <c r="F40" s="933" t="n">
        <f aca="false">F39/121*100</f>
        <v>51.2396694214876</v>
      </c>
      <c r="G40" s="919"/>
      <c r="H40" s="919"/>
      <c r="I40" s="919"/>
      <c r="J40" s="919"/>
      <c r="K40" s="919"/>
      <c r="L40" s="919"/>
      <c r="M40" s="919"/>
      <c r="N40" s="919"/>
      <c r="O40" s="919"/>
      <c r="P40" s="919"/>
      <c r="Q40" s="919"/>
      <c r="R40" s="919"/>
      <c r="S40" s="915" t="n">
        <f aca="false">F40-D40</f>
        <v>9.09090909090909</v>
      </c>
      <c r="T40" s="915" t="n">
        <f aca="false">F40-E40</f>
        <v>-1.65289256198348</v>
      </c>
    </row>
    <row r="41" customFormat="false" ht="18.75" hidden="false" customHeight="true" outlineLevel="0" collapsed="false">
      <c r="A41" s="901" t="s">
        <v>607</v>
      </c>
      <c r="B41" s="902" t="s">
        <v>637</v>
      </c>
      <c r="C41" s="903" t="s">
        <v>635</v>
      </c>
      <c r="D41" s="934" t="n">
        <v>7</v>
      </c>
      <c r="E41" s="909" t="n">
        <v>24</v>
      </c>
      <c r="F41" s="934" t="n">
        <v>24</v>
      </c>
      <c r="G41" s="919"/>
      <c r="H41" s="919"/>
      <c r="I41" s="919"/>
      <c r="J41" s="919"/>
      <c r="K41" s="919"/>
      <c r="L41" s="919"/>
      <c r="M41" s="919"/>
      <c r="N41" s="919"/>
      <c r="O41" s="911"/>
      <c r="P41" s="911"/>
      <c r="Q41" s="911"/>
      <c r="R41" s="911"/>
      <c r="S41" s="919" t="n">
        <f aca="false">F41/D41*100</f>
        <v>342.857142857143</v>
      </c>
      <c r="T41" s="173" t="n">
        <v>100</v>
      </c>
    </row>
    <row r="42" s="921" customFormat="true" ht="18.75" hidden="false" customHeight="true" outlineLevel="0" collapsed="false">
      <c r="A42" s="916" t="s">
        <v>29</v>
      </c>
      <c r="B42" s="917" t="s">
        <v>638</v>
      </c>
      <c r="C42" s="918" t="s">
        <v>37</v>
      </c>
      <c r="D42" s="923" t="n">
        <f aca="false">D41/121*100</f>
        <v>5.78512396694215</v>
      </c>
      <c r="E42" s="923" t="n">
        <f aca="false">E41/121*100</f>
        <v>19.8347107438017</v>
      </c>
      <c r="F42" s="923" t="n">
        <f aca="false">F41/121*100</f>
        <v>19.8347107438017</v>
      </c>
      <c r="G42" s="923" t="n">
        <f aca="false">G41/121*100</f>
        <v>0</v>
      </c>
      <c r="H42" s="923" t="n">
        <f aca="false">H41/121*100</f>
        <v>0</v>
      </c>
      <c r="I42" s="923" t="n">
        <f aca="false">I41/121*100</f>
        <v>0</v>
      </c>
      <c r="J42" s="923" t="n">
        <f aca="false">J41/121*100</f>
        <v>0</v>
      </c>
      <c r="K42" s="923" t="n">
        <f aca="false">K41/121*100</f>
        <v>0</v>
      </c>
      <c r="L42" s="923" t="n">
        <f aca="false">L41/121*100</f>
        <v>0</v>
      </c>
      <c r="M42" s="923" t="n">
        <f aca="false">M41/121*100</f>
        <v>0</v>
      </c>
      <c r="N42" s="923" t="n">
        <f aca="false">N41/121*100</f>
        <v>0</v>
      </c>
      <c r="O42" s="923" t="n">
        <f aca="false">O41/121*100</f>
        <v>0</v>
      </c>
      <c r="P42" s="923" t="n">
        <f aca="false">P41/121*100</f>
        <v>0</v>
      </c>
      <c r="Q42" s="923" t="n">
        <f aca="false">Q41/121*100</f>
        <v>0</v>
      </c>
      <c r="R42" s="923" t="n">
        <f aca="false">R41/121*100</f>
        <v>0</v>
      </c>
      <c r="S42" s="915" t="n">
        <f aca="false">F42-D42</f>
        <v>14.0495867768595</v>
      </c>
      <c r="T42" s="938" t="n">
        <f aca="false">F42-E42</f>
        <v>0</v>
      </c>
    </row>
    <row r="43" customFormat="false" ht="19.5" hidden="false" customHeight="true" outlineLevel="0" collapsed="false">
      <c r="A43" s="895" t="s">
        <v>71</v>
      </c>
      <c r="B43" s="896" t="s">
        <v>639</v>
      </c>
      <c r="C43" s="897"/>
      <c r="D43" s="904"/>
      <c r="E43" s="909"/>
      <c r="F43" s="904"/>
      <c r="G43" s="911"/>
      <c r="H43" s="911"/>
      <c r="I43" s="911"/>
      <c r="J43" s="911"/>
      <c r="K43" s="911"/>
      <c r="L43" s="911"/>
      <c r="M43" s="911"/>
      <c r="N43" s="911"/>
      <c r="O43" s="911"/>
      <c r="P43" s="911"/>
      <c r="Q43" s="911"/>
      <c r="R43" s="911"/>
      <c r="S43" s="911"/>
      <c r="T43" s="173"/>
    </row>
    <row r="44" customFormat="false" ht="33" hidden="true" customHeight="true" outlineLevel="0" collapsed="false">
      <c r="A44" s="895"/>
      <c r="B44" s="902" t="s">
        <v>640</v>
      </c>
      <c r="C44" s="903" t="s">
        <v>641</v>
      </c>
      <c r="D44" s="904"/>
      <c r="E44" s="909"/>
      <c r="F44" s="904"/>
      <c r="G44" s="911"/>
      <c r="H44" s="911"/>
      <c r="I44" s="911"/>
      <c r="J44" s="911"/>
      <c r="K44" s="911"/>
      <c r="L44" s="911"/>
      <c r="M44" s="911"/>
      <c r="N44" s="911"/>
      <c r="O44" s="911"/>
      <c r="P44" s="911"/>
      <c r="Q44" s="911"/>
      <c r="R44" s="911"/>
      <c r="S44" s="911"/>
      <c r="T44" s="173"/>
    </row>
    <row r="45" customFormat="false" ht="33" hidden="true" customHeight="true" outlineLevel="0" collapsed="false">
      <c r="A45" s="895"/>
      <c r="B45" s="902" t="s">
        <v>642</v>
      </c>
      <c r="C45" s="903" t="s">
        <v>641</v>
      </c>
      <c r="D45" s="904"/>
      <c r="E45" s="909"/>
      <c r="F45" s="904"/>
      <c r="G45" s="911"/>
      <c r="H45" s="911"/>
      <c r="I45" s="911"/>
      <c r="J45" s="911"/>
      <c r="K45" s="911"/>
      <c r="L45" s="911"/>
      <c r="M45" s="911"/>
      <c r="N45" s="911"/>
      <c r="O45" s="911"/>
      <c r="P45" s="911"/>
      <c r="Q45" s="911"/>
      <c r="R45" s="911"/>
      <c r="S45" s="911"/>
      <c r="T45" s="173"/>
    </row>
    <row r="46" customFormat="false" ht="45.75" hidden="true" customHeight="true" outlineLevel="0" collapsed="false">
      <c r="A46" s="895"/>
      <c r="B46" s="902" t="s">
        <v>643</v>
      </c>
      <c r="C46" s="903" t="s">
        <v>641</v>
      </c>
      <c r="D46" s="904"/>
      <c r="E46" s="909"/>
      <c r="F46" s="904"/>
      <c r="G46" s="911"/>
      <c r="H46" s="911"/>
      <c r="I46" s="911"/>
      <c r="J46" s="911"/>
      <c r="K46" s="911"/>
      <c r="L46" s="911"/>
      <c r="M46" s="911"/>
      <c r="N46" s="911"/>
      <c r="O46" s="911"/>
      <c r="P46" s="911"/>
      <c r="Q46" s="911"/>
      <c r="R46" s="911"/>
      <c r="S46" s="911"/>
      <c r="T46" s="173"/>
    </row>
    <row r="47" customFormat="false" ht="33" hidden="true" customHeight="true" outlineLevel="0" collapsed="false">
      <c r="A47" s="895"/>
      <c r="B47" s="902" t="s">
        <v>644</v>
      </c>
      <c r="C47" s="903" t="s">
        <v>645</v>
      </c>
      <c r="D47" s="904"/>
      <c r="E47" s="909"/>
      <c r="F47" s="904"/>
      <c r="G47" s="911"/>
      <c r="H47" s="911"/>
      <c r="I47" s="911"/>
      <c r="J47" s="911"/>
      <c r="K47" s="911"/>
      <c r="L47" s="911"/>
      <c r="M47" s="911"/>
      <c r="N47" s="911"/>
      <c r="O47" s="911"/>
      <c r="P47" s="911"/>
      <c r="Q47" s="911"/>
      <c r="R47" s="911"/>
      <c r="S47" s="911"/>
      <c r="T47" s="173"/>
    </row>
    <row r="48" customFormat="false" ht="33" hidden="true" customHeight="true" outlineLevel="0" collapsed="false">
      <c r="A48" s="895"/>
      <c r="B48" s="902" t="s">
        <v>646</v>
      </c>
      <c r="C48" s="903"/>
      <c r="D48" s="904"/>
      <c r="E48" s="909"/>
      <c r="F48" s="904"/>
      <c r="G48" s="911"/>
      <c r="H48" s="911"/>
      <c r="I48" s="911"/>
      <c r="J48" s="911"/>
      <c r="K48" s="911"/>
      <c r="L48" s="911"/>
      <c r="M48" s="911"/>
      <c r="N48" s="911"/>
      <c r="O48" s="911"/>
      <c r="P48" s="911"/>
      <c r="Q48" s="911"/>
      <c r="R48" s="911"/>
      <c r="S48" s="911"/>
      <c r="T48" s="173"/>
    </row>
    <row r="49" customFormat="false" ht="33" hidden="true" customHeight="true" outlineLevel="0" collapsed="false">
      <c r="A49" s="895"/>
      <c r="B49" s="902" t="s">
        <v>647</v>
      </c>
      <c r="C49" s="903"/>
      <c r="D49" s="904"/>
      <c r="E49" s="909"/>
      <c r="F49" s="904"/>
      <c r="G49" s="911"/>
      <c r="H49" s="911"/>
      <c r="I49" s="911"/>
      <c r="J49" s="911"/>
      <c r="K49" s="911"/>
      <c r="L49" s="911"/>
      <c r="M49" s="911"/>
      <c r="N49" s="911"/>
      <c r="O49" s="911"/>
      <c r="P49" s="911"/>
      <c r="Q49" s="911"/>
      <c r="R49" s="911"/>
      <c r="S49" s="911"/>
      <c r="T49" s="173"/>
    </row>
    <row r="50" customFormat="false" ht="33" hidden="false" customHeight="true" outlineLevel="0" collapsed="false">
      <c r="A50" s="901" t="s">
        <v>594</v>
      </c>
      <c r="B50" s="902" t="s">
        <v>648</v>
      </c>
      <c r="C50" s="903" t="s">
        <v>649</v>
      </c>
      <c r="D50" s="904"/>
      <c r="E50" s="909"/>
      <c r="F50" s="904" t="n">
        <v>1</v>
      </c>
      <c r="G50" s="911"/>
      <c r="H50" s="911"/>
      <c r="I50" s="911"/>
      <c r="J50" s="911"/>
      <c r="K50" s="911"/>
      <c r="L50" s="911"/>
      <c r="M50" s="911"/>
      <c r="N50" s="911"/>
      <c r="O50" s="911"/>
      <c r="P50" s="911"/>
      <c r="Q50" s="911"/>
      <c r="R50" s="911"/>
      <c r="S50" s="911"/>
      <c r="T50" s="173"/>
    </row>
    <row r="51" s="921" customFormat="true" ht="33" hidden="false" customHeight="true" outlineLevel="0" collapsed="false">
      <c r="A51" s="916" t="s">
        <v>371</v>
      </c>
      <c r="B51" s="917" t="s">
        <v>650</v>
      </c>
      <c r="C51" s="918" t="s">
        <v>651</v>
      </c>
      <c r="D51" s="904" t="n">
        <v>5130</v>
      </c>
      <c r="E51" s="904" t="n">
        <v>14150</v>
      </c>
      <c r="F51" s="904"/>
      <c r="G51" s="925"/>
      <c r="H51" s="925"/>
      <c r="I51" s="925"/>
      <c r="J51" s="925"/>
      <c r="K51" s="925"/>
      <c r="L51" s="925"/>
      <c r="M51" s="925"/>
      <c r="N51" s="925"/>
      <c r="O51" s="925"/>
      <c r="P51" s="925"/>
      <c r="Q51" s="925"/>
      <c r="R51" s="925"/>
      <c r="S51" s="907"/>
      <c r="T51" s="907"/>
    </row>
    <row r="52" s="921" customFormat="true" ht="33" hidden="false" customHeight="true" outlineLevel="0" collapsed="false">
      <c r="A52" s="939"/>
      <c r="B52" s="917" t="s">
        <v>652</v>
      </c>
      <c r="C52" s="918" t="s">
        <v>651</v>
      </c>
      <c r="D52" s="904"/>
      <c r="E52" s="904" t="n">
        <v>85</v>
      </c>
      <c r="F52" s="904"/>
      <c r="G52" s="925"/>
      <c r="H52" s="925"/>
      <c r="I52" s="925"/>
      <c r="J52" s="925"/>
      <c r="K52" s="925"/>
      <c r="L52" s="925"/>
      <c r="M52" s="925"/>
      <c r="N52" s="925"/>
      <c r="O52" s="925"/>
      <c r="P52" s="925"/>
      <c r="Q52" s="925"/>
      <c r="R52" s="925"/>
      <c r="S52" s="905"/>
      <c r="T52" s="938"/>
    </row>
    <row r="53" s="921" customFormat="true" ht="33" hidden="false" customHeight="true" outlineLevel="0" collapsed="false">
      <c r="A53" s="916" t="s">
        <v>598</v>
      </c>
      <c r="B53" s="917" t="s">
        <v>653</v>
      </c>
      <c r="C53" s="918" t="s">
        <v>654</v>
      </c>
      <c r="D53" s="904"/>
      <c r="E53" s="904"/>
      <c r="F53" s="904"/>
      <c r="G53" s="925"/>
      <c r="H53" s="925"/>
      <c r="I53" s="925"/>
      <c r="J53" s="925"/>
      <c r="K53" s="925"/>
      <c r="L53" s="925"/>
      <c r="M53" s="925"/>
      <c r="N53" s="925"/>
      <c r="O53" s="925"/>
      <c r="P53" s="925"/>
      <c r="Q53" s="925"/>
      <c r="R53" s="925"/>
      <c r="S53" s="905"/>
      <c r="T53" s="938"/>
    </row>
    <row r="54" customFormat="false" ht="33" hidden="false" customHeight="true" outlineLevel="0" collapsed="false">
      <c r="A54" s="901" t="s">
        <v>29</v>
      </c>
      <c r="B54" s="902" t="s">
        <v>655</v>
      </c>
      <c r="C54" s="903" t="s">
        <v>654</v>
      </c>
      <c r="D54" s="904" t="n">
        <v>4</v>
      </c>
      <c r="E54" s="909" t="n">
        <v>6</v>
      </c>
      <c r="F54" s="904" t="n">
        <v>6</v>
      </c>
      <c r="G54" s="911"/>
      <c r="H54" s="911"/>
      <c r="I54" s="919"/>
      <c r="J54" s="911"/>
      <c r="K54" s="911"/>
      <c r="L54" s="911"/>
      <c r="M54" s="911"/>
      <c r="N54" s="919"/>
      <c r="O54" s="919"/>
      <c r="P54" s="919"/>
      <c r="Q54" s="919"/>
      <c r="R54" s="919"/>
      <c r="S54" s="919" t="n">
        <f aca="false">F54/D54*100</f>
        <v>150</v>
      </c>
      <c r="T54" s="919" t="n">
        <v>100</v>
      </c>
    </row>
    <row r="55" customFormat="false" ht="33" hidden="true" customHeight="true" outlineLevel="0" collapsed="false">
      <c r="A55" s="895"/>
      <c r="B55" s="902" t="s">
        <v>656</v>
      </c>
      <c r="C55" s="903" t="s">
        <v>654</v>
      </c>
      <c r="D55" s="904"/>
      <c r="E55" s="909"/>
      <c r="F55" s="904"/>
      <c r="G55" s="911"/>
      <c r="H55" s="911"/>
      <c r="I55" s="911"/>
      <c r="J55" s="911"/>
      <c r="K55" s="911"/>
      <c r="L55" s="911"/>
      <c r="M55" s="911"/>
      <c r="N55" s="911"/>
      <c r="O55" s="911"/>
      <c r="P55" s="911"/>
      <c r="Q55" s="911"/>
      <c r="R55" s="911"/>
      <c r="S55" s="911"/>
      <c r="T55" s="919" t="n">
        <v>100</v>
      </c>
    </row>
    <row r="56" customFormat="false" ht="19.5" hidden="false" customHeight="true" outlineLevel="0" collapsed="false">
      <c r="A56" s="901" t="s">
        <v>29</v>
      </c>
      <c r="B56" s="902" t="s">
        <v>657</v>
      </c>
      <c r="C56" s="903" t="s">
        <v>654</v>
      </c>
      <c r="D56" s="934"/>
      <c r="E56" s="932" t="n">
        <v>2</v>
      </c>
      <c r="F56" s="934" t="n">
        <v>2</v>
      </c>
      <c r="G56" s="911"/>
      <c r="H56" s="911"/>
      <c r="I56" s="911"/>
      <c r="J56" s="911"/>
      <c r="K56" s="911"/>
      <c r="L56" s="911"/>
      <c r="M56" s="911"/>
      <c r="N56" s="911"/>
      <c r="O56" s="911"/>
      <c r="P56" s="911"/>
      <c r="Q56" s="911"/>
      <c r="R56" s="911"/>
      <c r="S56" s="911"/>
      <c r="T56" s="919" t="n">
        <v>100</v>
      </c>
    </row>
    <row r="57" s="945" customFormat="true" ht="22.5" hidden="false" customHeight="true" outlineLevel="0" collapsed="false">
      <c r="A57" s="940" t="s">
        <v>29</v>
      </c>
      <c r="B57" s="941" t="s">
        <v>658</v>
      </c>
      <c r="C57" s="942" t="s">
        <v>659</v>
      </c>
      <c r="D57" s="943"/>
      <c r="E57" s="932" t="n">
        <v>3</v>
      </c>
      <c r="F57" s="934" t="n">
        <v>2</v>
      </c>
      <c r="G57" s="944"/>
      <c r="H57" s="944"/>
      <c r="I57" s="944"/>
      <c r="J57" s="944"/>
      <c r="K57" s="944"/>
      <c r="L57" s="944"/>
      <c r="M57" s="944"/>
      <c r="N57" s="944"/>
      <c r="O57" s="944"/>
      <c r="P57" s="944"/>
      <c r="Q57" s="944"/>
      <c r="R57" s="944"/>
      <c r="S57" s="944"/>
      <c r="T57" s="915" t="n">
        <f aca="false">F57/E57*100</f>
        <v>66.6666666666667</v>
      </c>
    </row>
    <row r="58" customFormat="false" ht="19.5" hidden="false" customHeight="true" outlineLevel="0" collapsed="false">
      <c r="A58" s="890" t="s">
        <v>105</v>
      </c>
      <c r="B58" s="891" t="s">
        <v>660</v>
      </c>
      <c r="C58" s="903"/>
      <c r="D58" s="904"/>
      <c r="E58" s="909"/>
      <c r="F58" s="904"/>
      <c r="G58" s="911"/>
      <c r="H58" s="911"/>
      <c r="I58" s="911"/>
      <c r="J58" s="911"/>
      <c r="K58" s="911"/>
      <c r="L58" s="911"/>
      <c r="M58" s="911"/>
      <c r="N58" s="911"/>
      <c r="O58" s="911"/>
      <c r="P58" s="911"/>
      <c r="Q58" s="911"/>
      <c r="R58" s="911"/>
      <c r="S58" s="911"/>
      <c r="T58" s="173"/>
    </row>
    <row r="59" customFormat="false" ht="19.5" hidden="false" customHeight="true" outlineLevel="0" collapsed="false">
      <c r="A59" s="895" t="s">
        <v>27</v>
      </c>
      <c r="B59" s="896" t="s">
        <v>661</v>
      </c>
      <c r="C59" s="946"/>
      <c r="D59" s="904"/>
      <c r="E59" s="909"/>
      <c r="F59" s="904"/>
      <c r="G59" s="911"/>
      <c r="H59" s="911"/>
      <c r="I59" s="911"/>
      <c r="J59" s="911"/>
      <c r="K59" s="911"/>
      <c r="L59" s="911"/>
      <c r="M59" s="911"/>
      <c r="N59" s="911"/>
      <c r="O59" s="911"/>
      <c r="P59" s="911"/>
      <c r="Q59" s="911"/>
      <c r="R59" s="911"/>
      <c r="S59" s="911"/>
      <c r="T59" s="173"/>
    </row>
    <row r="60" customFormat="false" ht="36.75" hidden="false" customHeight="true" outlineLevel="0" collapsed="false">
      <c r="A60" s="901" t="s">
        <v>594</v>
      </c>
      <c r="B60" s="902" t="s">
        <v>662</v>
      </c>
      <c r="C60" s="903" t="s">
        <v>141</v>
      </c>
      <c r="D60" s="904" t="n">
        <v>14530</v>
      </c>
      <c r="E60" s="909" t="n">
        <v>16920</v>
      </c>
      <c r="F60" s="904" t="n">
        <v>11350</v>
      </c>
      <c r="G60" s="910"/>
      <c r="H60" s="910"/>
      <c r="I60" s="910"/>
      <c r="J60" s="910"/>
      <c r="K60" s="910"/>
      <c r="L60" s="910"/>
      <c r="M60" s="910"/>
      <c r="N60" s="910"/>
      <c r="O60" s="910"/>
      <c r="P60" s="910"/>
      <c r="Q60" s="910"/>
      <c r="R60" s="910"/>
      <c r="S60" s="915" t="n">
        <f aca="false">F60/D60*100</f>
        <v>78.114246386786</v>
      </c>
      <c r="T60" s="915" t="n">
        <f aca="false">F60/E60*100</f>
        <v>67.080378250591</v>
      </c>
    </row>
    <row r="61" customFormat="false" ht="39.75" hidden="false" customHeight="true" outlineLevel="0" collapsed="false">
      <c r="A61" s="901" t="s">
        <v>29</v>
      </c>
      <c r="B61" s="912" t="s">
        <v>663</v>
      </c>
      <c r="C61" s="903" t="s">
        <v>37</v>
      </c>
      <c r="D61" s="923" t="n">
        <f aca="false">D60/58474*100</f>
        <v>24.8486506823546</v>
      </c>
      <c r="E61" s="923" t="n">
        <v>28.1</v>
      </c>
      <c r="F61" s="923" t="n">
        <f aca="false">F60/60502*100</f>
        <v>18.7597104227959</v>
      </c>
      <c r="G61" s="919"/>
      <c r="H61" s="919"/>
      <c r="I61" s="919"/>
      <c r="J61" s="919"/>
      <c r="K61" s="919"/>
      <c r="L61" s="919"/>
      <c r="M61" s="919"/>
      <c r="N61" s="919"/>
      <c r="O61" s="919"/>
      <c r="P61" s="919"/>
      <c r="Q61" s="919"/>
      <c r="R61" s="919"/>
      <c r="S61" s="915" t="n">
        <f aca="false">F61-D61</f>
        <v>-6.08894025955861</v>
      </c>
      <c r="T61" s="915" t="n">
        <f aca="false">F61-E61</f>
        <v>-9.34028957720406</v>
      </c>
    </row>
    <row r="62" customFormat="false" ht="24" hidden="false" customHeight="true" outlineLevel="0" collapsed="false">
      <c r="A62" s="901" t="s">
        <v>371</v>
      </c>
      <c r="B62" s="912" t="s">
        <v>664</v>
      </c>
      <c r="C62" s="903" t="s">
        <v>665</v>
      </c>
      <c r="D62" s="904" t="n">
        <v>1650</v>
      </c>
      <c r="E62" s="909" t="n">
        <v>2049</v>
      </c>
      <c r="F62" s="904" t="n">
        <v>1350</v>
      </c>
      <c r="G62" s="919"/>
      <c r="H62" s="919"/>
      <c r="I62" s="919"/>
      <c r="J62" s="919"/>
      <c r="K62" s="919"/>
      <c r="L62" s="919"/>
      <c r="M62" s="919"/>
      <c r="N62" s="919"/>
      <c r="O62" s="919"/>
      <c r="P62" s="919"/>
      <c r="Q62" s="919"/>
      <c r="R62" s="919"/>
      <c r="S62" s="915" t="n">
        <f aca="false">F62/D62*100</f>
        <v>81.8181818181818</v>
      </c>
      <c r="T62" s="915" t="n">
        <f aca="false">F62/E62*100</f>
        <v>65.8857979502196</v>
      </c>
    </row>
    <row r="63" customFormat="false" ht="36" hidden="false" customHeight="true" outlineLevel="0" collapsed="false">
      <c r="A63" s="901" t="s">
        <v>29</v>
      </c>
      <c r="B63" s="912" t="s">
        <v>666</v>
      </c>
      <c r="C63" s="903" t="s">
        <v>37</v>
      </c>
      <c r="D63" s="923" t="n">
        <f aca="false">D62/11419*100</f>
        <v>14.4496015412908</v>
      </c>
      <c r="E63" s="947" t="n">
        <v>16.98</v>
      </c>
      <c r="F63" s="923" t="n">
        <f aca="false">F62/11656*100</f>
        <v>11.5820178448868</v>
      </c>
      <c r="G63" s="923" t="n">
        <f aca="false">G62/11419*100</f>
        <v>0</v>
      </c>
      <c r="H63" s="923" t="n">
        <f aca="false">H62/11419*100</f>
        <v>0</v>
      </c>
      <c r="I63" s="923" t="n">
        <f aca="false">I62/11419*100</f>
        <v>0</v>
      </c>
      <c r="J63" s="923" t="n">
        <f aca="false">J62/11419*100</f>
        <v>0</v>
      </c>
      <c r="K63" s="923" t="n">
        <f aca="false">K62/11419*100</f>
        <v>0</v>
      </c>
      <c r="L63" s="923" t="n">
        <f aca="false">L62/11419*100</f>
        <v>0</v>
      </c>
      <c r="M63" s="923" t="n">
        <f aca="false">M62/11419*100</f>
        <v>0</v>
      </c>
      <c r="N63" s="923" t="n">
        <f aca="false">N62/11419*100</f>
        <v>0</v>
      </c>
      <c r="O63" s="923" t="n">
        <f aca="false">O62/11419*100</f>
        <v>0</v>
      </c>
      <c r="P63" s="923" t="n">
        <f aca="false">P62/11419*100</f>
        <v>0</v>
      </c>
      <c r="Q63" s="923" t="n">
        <f aca="false">Q62/11419*100</f>
        <v>0</v>
      </c>
      <c r="R63" s="923" t="n">
        <f aca="false">R62/11419*100</f>
        <v>0</v>
      </c>
      <c r="S63" s="915" t="n">
        <f aca="false">F63-D63</f>
        <v>-2.86758369640408</v>
      </c>
      <c r="T63" s="911" t="n">
        <f aca="false">F63-E63</f>
        <v>-5.39798215511325</v>
      </c>
    </row>
    <row r="64" customFormat="false" ht="36" hidden="false" customHeight="true" outlineLevel="0" collapsed="false">
      <c r="A64" s="901"/>
      <c r="B64" s="902" t="s">
        <v>667</v>
      </c>
      <c r="C64" s="903" t="s">
        <v>621</v>
      </c>
      <c r="D64" s="904" t="n">
        <v>29</v>
      </c>
      <c r="E64" s="909" t="n">
        <v>33</v>
      </c>
      <c r="F64" s="904" t="n">
        <v>29</v>
      </c>
      <c r="G64" s="919"/>
      <c r="H64" s="919"/>
      <c r="I64" s="919"/>
      <c r="J64" s="919"/>
      <c r="K64" s="919"/>
      <c r="L64" s="919"/>
      <c r="M64" s="919"/>
      <c r="N64" s="919"/>
      <c r="O64" s="919"/>
      <c r="P64" s="919"/>
      <c r="Q64" s="919"/>
      <c r="R64" s="919"/>
      <c r="S64" s="919" t="n">
        <f aca="false">F64/D64*100</f>
        <v>100</v>
      </c>
      <c r="T64" s="915" t="n">
        <f aca="false">F64/E64*100</f>
        <v>87.8787878787879</v>
      </c>
    </row>
    <row r="65" customFormat="false" ht="19.5" hidden="false" customHeight="true" outlineLevel="0" collapsed="false">
      <c r="A65" s="895" t="s">
        <v>55</v>
      </c>
      <c r="B65" s="896" t="s">
        <v>668</v>
      </c>
      <c r="C65" s="903"/>
      <c r="D65" s="904"/>
      <c r="E65" s="909"/>
      <c r="F65" s="904"/>
      <c r="G65" s="910"/>
      <c r="H65" s="910"/>
      <c r="I65" s="910"/>
      <c r="J65" s="910"/>
      <c r="K65" s="910"/>
      <c r="L65" s="910"/>
      <c r="M65" s="910"/>
      <c r="N65" s="910"/>
      <c r="O65" s="910"/>
      <c r="P65" s="910"/>
      <c r="Q65" s="910"/>
      <c r="R65" s="910"/>
      <c r="S65" s="910"/>
      <c r="T65" s="173"/>
    </row>
    <row r="66" customFormat="false" ht="19.5" hidden="true" customHeight="true" outlineLevel="0" collapsed="false">
      <c r="A66" s="901"/>
      <c r="B66" s="902" t="s">
        <v>669</v>
      </c>
      <c r="C66" s="903" t="s">
        <v>670</v>
      </c>
      <c r="D66" s="904"/>
      <c r="E66" s="909"/>
      <c r="F66" s="904"/>
      <c r="G66" s="911"/>
      <c r="H66" s="911"/>
      <c r="I66" s="911"/>
      <c r="J66" s="911"/>
      <c r="K66" s="911"/>
      <c r="L66" s="911"/>
      <c r="M66" s="911"/>
      <c r="N66" s="911"/>
      <c r="O66" s="911"/>
      <c r="P66" s="911"/>
      <c r="Q66" s="911"/>
      <c r="R66" s="911"/>
      <c r="S66" s="911"/>
      <c r="T66" s="173"/>
    </row>
    <row r="67" customFormat="false" ht="19.5" hidden="true" customHeight="true" outlineLevel="0" collapsed="false">
      <c r="A67" s="901"/>
      <c r="B67" s="902" t="s">
        <v>671</v>
      </c>
      <c r="C67" s="903" t="s">
        <v>670</v>
      </c>
      <c r="D67" s="904"/>
      <c r="E67" s="909"/>
      <c r="F67" s="904"/>
      <c r="G67" s="911"/>
      <c r="H67" s="911"/>
      <c r="I67" s="911"/>
      <c r="J67" s="911"/>
      <c r="K67" s="911"/>
      <c r="L67" s="911"/>
      <c r="M67" s="911"/>
      <c r="N67" s="911"/>
      <c r="O67" s="911"/>
      <c r="P67" s="911"/>
      <c r="Q67" s="911"/>
      <c r="R67" s="911"/>
      <c r="S67" s="911"/>
      <c r="T67" s="173"/>
    </row>
    <row r="68" customFormat="false" ht="19.5" hidden="true" customHeight="true" outlineLevel="0" collapsed="false">
      <c r="A68" s="901"/>
      <c r="B68" s="902" t="s">
        <v>672</v>
      </c>
      <c r="C68" s="903" t="s">
        <v>673</v>
      </c>
      <c r="D68" s="904"/>
      <c r="E68" s="909"/>
      <c r="F68" s="904"/>
      <c r="G68" s="911"/>
      <c r="H68" s="911"/>
      <c r="I68" s="911"/>
      <c r="J68" s="911"/>
      <c r="K68" s="911"/>
      <c r="L68" s="911"/>
      <c r="M68" s="911"/>
      <c r="N68" s="911"/>
      <c r="O68" s="911"/>
      <c r="P68" s="911"/>
      <c r="Q68" s="911"/>
      <c r="R68" s="911"/>
      <c r="S68" s="911"/>
      <c r="T68" s="173"/>
    </row>
    <row r="69" customFormat="false" ht="19.5" hidden="false" customHeight="true" outlineLevel="0" collapsed="false">
      <c r="A69" s="901" t="s">
        <v>594</v>
      </c>
      <c r="B69" s="902" t="s">
        <v>674</v>
      </c>
      <c r="C69" s="903" t="s">
        <v>675</v>
      </c>
      <c r="D69" s="904" t="n">
        <v>1</v>
      </c>
      <c r="E69" s="909" t="n">
        <v>5</v>
      </c>
      <c r="F69" s="904"/>
      <c r="G69" s="911"/>
      <c r="H69" s="911"/>
      <c r="I69" s="911"/>
      <c r="J69" s="911"/>
      <c r="K69" s="911"/>
      <c r="L69" s="911"/>
      <c r="M69" s="911"/>
      <c r="N69" s="911"/>
      <c r="O69" s="911"/>
      <c r="P69" s="911"/>
      <c r="Q69" s="911"/>
      <c r="R69" s="911"/>
      <c r="S69" s="911"/>
      <c r="T69" s="920"/>
    </row>
    <row r="70" customFormat="false" ht="19.5" hidden="false" customHeight="true" outlineLevel="0" collapsed="false">
      <c r="A70" s="901" t="s">
        <v>29</v>
      </c>
      <c r="B70" s="902" t="s">
        <v>676</v>
      </c>
      <c r="C70" s="903" t="s">
        <v>677</v>
      </c>
      <c r="D70" s="904" t="n">
        <v>1</v>
      </c>
      <c r="E70" s="909" t="n">
        <v>5</v>
      </c>
      <c r="F70" s="904"/>
      <c r="G70" s="911"/>
      <c r="H70" s="911"/>
      <c r="I70" s="911"/>
      <c r="J70" s="911"/>
      <c r="K70" s="911"/>
      <c r="L70" s="911"/>
      <c r="M70" s="911"/>
      <c r="N70" s="911"/>
      <c r="O70" s="911"/>
      <c r="P70" s="911"/>
      <c r="Q70" s="911"/>
      <c r="R70" s="911"/>
      <c r="S70" s="919"/>
      <c r="T70" s="920"/>
    </row>
    <row r="71" customFormat="false" ht="19.5" hidden="false" customHeight="true" outlineLevel="0" collapsed="false">
      <c r="A71" s="901" t="s">
        <v>371</v>
      </c>
      <c r="B71" s="902" t="s">
        <v>678</v>
      </c>
      <c r="C71" s="903" t="s">
        <v>670</v>
      </c>
      <c r="D71" s="904" t="n">
        <v>15</v>
      </c>
      <c r="E71" s="909" t="n">
        <v>35</v>
      </c>
      <c r="F71" s="904"/>
      <c r="G71" s="911"/>
      <c r="H71" s="911"/>
      <c r="I71" s="911"/>
      <c r="J71" s="911"/>
      <c r="K71" s="911"/>
      <c r="L71" s="911"/>
      <c r="M71" s="911"/>
      <c r="N71" s="911"/>
      <c r="O71" s="911"/>
      <c r="P71" s="911"/>
      <c r="Q71" s="911"/>
      <c r="R71" s="911"/>
      <c r="S71" s="919"/>
      <c r="T71" s="173"/>
    </row>
    <row r="72" customFormat="false" ht="19.5" hidden="true" customHeight="true" outlineLevel="0" collapsed="false">
      <c r="A72" s="901"/>
      <c r="B72" s="948" t="s">
        <v>679</v>
      </c>
      <c r="C72" s="903" t="s">
        <v>670</v>
      </c>
      <c r="D72" s="904"/>
      <c r="E72" s="909"/>
      <c r="F72" s="904"/>
      <c r="G72" s="911"/>
      <c r="H72" s="911"/>
      <c r="I72" s="911"/>
      <c r="J72" s="911"/>
      <c r="K72" s="911"/>
      <c r="L72" s="911"/>
      <c r="M72" s="911"/>
      <c r="N72" s="911"/>
      <c r="O72" s="911"/>
      <c r="P72" s="911"/>
      <c r="Q72" s="911"/>
      <c r="R72" s="911"/>
      <c r="S72" s="911"/>
      <c r="T72" s="173"/>
    </row>
    <row r="73" customFormat="false" ht="19.5" hidden="false" customHeight="true" outlineLevel="0" collapsed="false">
      <c r="A73" s="901" t="s">
        <v>29</v>
      </c>
      <c r="B73" s="902" t="s">
        <v>680</v>
      </c>
      <c r="C73" s="903" t="s">
        <v>670</v>
      </c>
      <c r="D73" s="909" t="n">
        <v>15</v>
      </c>
      <c r="E73" s="909" t="n">
        <v>35</v>
      </c>
      <c r="F73" s="909"/>
      <c r="G73" s="911"/>
      <c r="H73" s="911"/>
      <c r="I73" s="911"/>
      <c r="J73" s="911"/>
      <c r="K73" s="911"/>
      <c r="L73" s="911"/>
      <c r="M73" s="911"/>
      <c r="N73" s="911"/>
      <c r="O73" s="911"/>
      <c r="P73" s="911"/>
      <c r="Q73" s="911"/>
      <c r="R73" s="911"/>
      <c r="S73" s="911"/>
      <c r="T73" s="920"/>
    </row>
    <row r="74" s="954" customFormat="true" ht="17.25" hidden="true" customHeight="true" outlineLevel="0" collapsed="false">
      <c r="A74" s="949" t="s">
        <v>681</v>
      </c>
      <c r="B74" s="950" t="s">
        <v>682</v>
      </c>
      <c r="C74" s="951" t="s">
        <v>683</v>
      </c>
      <c r="D74" s="952"/>
      <c r="E74" s="952"/>
      <c r="F74" s="952"/>
      <c r="G74" s="953"/>
    </row>
    <row r="75" customFormat="false" ht="17.25" hidden="true" customHeight="true" outlineLevel="0" collapsed="false">
      <c r="A75" s="955" t="s">
        <v>59</v>
      </c>
      <c r="B75" s="956" t="s">
        <v>684</v>
      </c>
      <c r="C75" s="957"/>
      <c r="D75" s="958"/>
      <c r="E75" s="958"/>
      <c r="F75" s="958"/>
      <c r="G75" s="959"/>
    </row>
    <row r="76" customFormat="false" ht="17.25" hidden="true" customHeight="true" outlineLevel="0" collapsed="false">
      <c r="A76" s="960" t="s">
        <v>594</v>
      </c>
      <c r="B76" s="961" t="s">
        <v>685</v>
      </c>
      <c r="C76" s="957" t="s">
        <v>686</v>
      </c>
      <c r="D76" s="962" t="n">
        <v>360</v>
      </c>
      <c r="E76" s="962"/>
      <c r="F76" s="962"/>
      <c r="G76" s="963"/>
    </row>
    <row r="77" customFormat="false" ht="15.75" hidden="true" customHeight="false" outlineLevel="0" collapsed="false">
      <c r="A77" s="960" t="s">
        <v>371</v>
      </c>
      <c r="B77" s="961" t="s">
        <v>687</v>
      </c>
      <c r="C77" s="957" t="s">
        <v>688</v>
      </c>
      <c r="D77" s="962" t="n">
        <v>58</v>
      </c>
      <c r="E77" s="962"/>
      <c r="F77" s="962"/>
      <c r="G77" s="963"/>
    </row>
    <row r="78" customFormat="false" ht="15.75" hidden="true" customHeight="false" outlineLevel="0" collapsed="false">
      <c r="A78" s="960" t="s">
        <v>598</v>
      </c>
      <c r="B78" s="961" t="s">
        <v>689</v>
      </c>
      <c r="C78" s="957" t="s">
        <v>690</v>
      </c>
      <c r="D78" s="962" t="n">
        <v>300</v>
      </c>
      <c r="E78" s="962"/>
      <c r="F78" s="962"/>
      <c r="G78" s="963"/>
    </row>
    <row r="79" customFormat="false" ht="16.5" hidden="true" customHeight="true" outlineLevel="0" collapsed="false">
      <c r="A79" s="960" t="s">
        <v>374</v>
      </c>
      <c r="B79" s="961" t="s">
        <v>691</v>
      </c>
      <c r="C79" s="957" t="s">
        <v>692</v>
      </c>
      <c r="D79" s="962" t="n">
        <v>2</v>
      </c>
      <c r="E79" s="962"/>
      <c r="F79" s="962"/>
      <c r="G79" s="963"/>
    </row>
    <row r="80" customFormat="false" ht="16.5" hidden="true" customHeight="true" outlineLevel="0" collapsed="false">
      <c r="A80" s="960" t="s">
        <v>602</v>
      </c>
      <c r="B80" s="961" t="s">
        <v>693</v>
      </c>
      <c r="C80" s="957" t="s">
        <v>692</v>
      </c>
      <c r="D80" s="962" t="n">
        <v>2</v>
      </c>
      <c r="E80" s="962"/>
      <c r="F80" s="962"/>
      <c r="G80" s="963"/>
    </row>
    <row r="81" customFormat="false" ht="31.5" hidden="true" customHeight="true" outlineLevel="0" collapsed="false">
      <c r="A81" s="960" t="s">
        <v>377</v>
      </c>
      <c r="B81" s="961" t="s">
        <v>694</v>
      </c>
      <c r="C81" s="957" t="s">
        <v>695</v>
      </c>
      <c r="D81" s="962" t="n">
        <v>8</v>
      </c>
      <c r="E81" s="962"/>
      <c r="F81" s="962"/>
      <c r="G81" s="963"/>
    </row>
    <row r="82" customFormat="false" ht="18" hidden="true" customHeight="true" outlineLevel="0" collapsed="false">
      <c r="A82" s="960" t="s">
        <v>607</v>
      </c>
      <c r="B82" s="964" t="s">
        <v>696</v>
      </c>
      <c r="C82" s="965" t="s">
        <v>697</v>
      </c>
      <c r="D82" s="962" t="n">
        <v>0</v>
      </c>
      <c r="E82" s="962"/>
      <c r="F82" s="962"/>
      <c r="G82" s="963"/>
    </row>
    <row r="83" customFormat="false" ht="18" hidden="true" customHeight="true" outlineLevel="0" collapsed="false">
      <c r="A83" s="960" t="s">
        <v>380</v>
      </c>
      <c r="B83" s="964" t="s">
        <v>698</v>
      </c>
      <c r="C83" s="965" t="s">
        <v>699</v>
      </c>
      <c r="D83" s="962" t="n">
        <v>0</v>
      </c>
      <c r="E83" s="962"/>
      <c r="F83" s="962"/>
      <c r="G83" s="963"/>
    </row>
    <row r="84" customFormat="false" ht="15.75" hidden="true" customHeight="false" outlineLevel="0" collapsed="false">
      <c r="A84" s="966" t="s">
        <v>611</v>
      </c>
      <c r="B84" s="967" t="s">
        <v>700</v>
      </c>
      <c r="C84" s="968" t="s">
        <v>688</v>
      </c>
      <c r="D84" s="969" t="n">
        <v>0</v>
      </c>
      <c r="E84" s="970"/>
      <c r="F84" s="970"/>
      <c r="G84" s="971"/>
    </row>
    <row r="85" customFormat="false" ht="15.75" hidden="true" customHeight="false" outlineLevel="0" collapsed="false"/>
    <row r="86" customFormat="false" ht="15.75" hidden="true" customHeight="true" outlineLevel="0" collapsed="false"/>
    <row r="87" customFormat="false" ht="15.75" hidden="true" customHeight="true" outlineLevel="0" collapsed="false"/>
    <row r="88" s="954" customFormat="true" ht="15.75" hidden="false" customHeight="true" outlineLevel="0" collapsed="false">
      <c r="D88" s="972"/>
      <c r="E88" s="972"/>
      <c r="F88" s="972"/>
    </row>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s="954" customFormat="true" ht="15.75" hidden="false" customHeight="true" outlineLevel="0" collapsed="false">
      <c r="D93" s="972"/>
      <c r="E93" s="972"/>
      <c r="F93" s="972"/>
    </row>
    <row r="94" customFormat="false" ht="15.75" hidden="false" customHeight="true" outlineLevel="0" collapsed="false">
      <c r="A94" s="973"/>
    </row>
    <row r="95" customFormat="false" ht="15.75" hidden="false" customHeight="true" outlineLevel="0" collapsed="false"/>
    <row r="96" customFormat="false" ht="15.75" hidden="false" customHeight="true" outlineLevel="0" collapsed="false"/>
    <row r="97" s="954" customFormat="true" ht="15.75" hidden="false" customHeight="true" outlineLevel="0" collapsed="false">
      <c r="D97" s="972"/>
      <c r="E97" s="972"/>
      <c r="F97" s="972"/>
    </row>
    <row r="98" customFormat="false" ht="15.75" hidden="false" customHeight="true" outlineLevel="0" collapsed="false"/>
    <row r="99" customFormat="false" ht="30" hidden="false" customHeight="true" outlineLevel="0" collapsed="false">
      <c r="A99" s="973"/>
    </row>
    <row r="100" customFormat="false" ht="15.75" hidden="false" customHeight="true" outlineLevel="0" collapsed="false">
      <c r="A100" s="973"/>
    </row>
    <row r="101" customFormat="false" ht="15.75" hidden="false" customHeight="false" outlineLevel="0" collapsed="false">
      <c r="A101" s="973"/>
    </row>
    <row r="102" customFormat="false" ht="15.75" hidden="false" customHeight="false" outlineLevel="0" collapsed="false">
      <c r="A102" s="973"/>
    </row>
    <row r="103" customFormat="false" ht="15.75" hidden="false" customHeight="false" outlineLevel="0" collapsed="false">
      <c r="A103" s="973"/>
    </row>
    <row r="104" customFormat="false" ht="18" hidden="true" customHeight="true" outlineLevel="0" collapsed="false"/>
    <row r="105" customFormat="false" ht="18" hidden="true" customHeight="true" outlineLevel="0" collapsed="false"/>
    <row r="106" customFormat="false" ht="16.5" hidden="true" customHeight="true" outlineLevel="0" collapsed="false"/>
    <row r="107" customFormat="false" ht="16.5" hidden="true" customHeight="true" outlineLevel="0" collapsed="false"/>
    <row r="108" customFormat="false" ht="16.5" hidden="true" customHeight="true" outlineLevel="0" collapsed="false"/>
    <row r="109" customFormat="false" ht="16.5" hidden="true" customHeight="true" outlineLevel="0" collapsed="false"/>
    <row r="110" customFormat="false" ht="16.5" hidden="true" customHeight="true" outlineLevel="0" collapsed="false"/>
    <row r="111" customFormat="false" ht="16.5" hidden="true" customHeight="true" outlineLevel="0" collapsed="false"/>
    <row r="112" customFormat="false" ht="16.5" hidden="true" customHeight="true" outlineLevel="0" collapsed="false"/>
    <row r="113" s="954" customFormat="true" ht="18.75" hidden="false" customHeight="true" outlineLevel="0" collapsed="false">
      <c r="D113" s="972"/>
      <c r="E113" s="972"/>
      <c r="F113" s="972"/>
    </row>
    <row r="114" customFormat="false" ht="33" hidden="true" customHeight="true" outlineLevel="0" collapsed="false"/>
    <row r="115" customFormat="false" ht="34.5" hidden="true" customHeight="true" outlineLevel="0" collapsed="false"/>
    <row r="117" customFormat="false" ht="49.5" hidden="false" customHeight="true" outlineLevel="0" collapsed="false"/>
    <row r="118" customFormat="false" ht="31.5" hidden="false" customHeight="true" outlineLevel="0" collapsed="false"/>
    <row r="119" customFormat="false" ht="19.5" hidden="false" customHeight="true" outlineLevel="0" collapsed="false"/>
    <row r="120" customFormat="false" ht="15.75" hidden="false" customHeight="false" outlineLevel="0" collapsed="false">
      <c r="A120" s="973"/>
    </row>
    <row r="121" customFormat="false" ht="18" hidden="false" customHeight="true" outlineLevel="0" collapsed="false">
      <c r="A121" s="973"/>
    </row>
    <row r="122" customFormat="false" ht="18" hidden="false" customHeight="true" outlineLevel="0" collapsed="false">
      <c r="A122" s="973"/>
    </row>
    <row r="123" customFormat="false" ht="18" hidden="false" customHeight="true" outlineLevel="0" collapsed="false">
      <c r="A123" s="973"/>
    </row>
    <row r="124" customFormat="false" ht="18" hidden="false" customHeight="true" outlineLevel="0" collapsed="false">
      <c r="A124" s="973"/>
    </row>
    <row r="125" customFormat="false" ht="18" hidden="false" customHeight="true" outlineLevel="0" collapsed="false">
      <c r="A125" s="973"/>
    </row>
    <row r="126" customFormat="false" ht="18" hidden="false" customHeight="true" outlineLevel="0" collapsed="false">
      <c r="A126" s="973"/>
    </row>
    <row r="127" customFormat="false" ht="18" hidden="false" customHeight="true" outlineLevel="0" collapsed="false">
      <c r="A127" s="973"/>
    </row>
    <row r="128" customFormat="false" ht="15.75" hidden="false" customHeight="false" outlineLevel="0" collapsed="false">
      <c r="A128" s="973"/>
    </row>
    <row r="129" customFormat="false" ht="18" hidden="false" customHeight="true" outlineLevel="0" collapsed="false">
      <c r="A129" s="973"/>
    </row>
    <row r="130" customFormat="false" ht="18" hidden="false" customHeight="true" outlineLevel="0" collapsed="false">
      <c r="A130" s="973"/>
    </row>
  </sheetData>
  <mergeCells count="15">
    <mergeCell ref="A1:G1"/>
    <mergeCell ref="A2:S2"/>
    <mergeCell ref="A3:T3"/>
    <mergeCell ref="A5:A7"/>
    <mergeCell ref="B5:B7"/>
    <mergeCell ref="C5:C7"/>
    <mergeCell ref="D5:D7"/>
    <mergeCell ref="E5:E7"/>
    <mergeCell ref="F5:F7"/>
    <mergeCell ref="G5:H5"/>
    <mergeCell ref="S5:T5"/>
    <mergeCell ref="G6:G7"/>
    <mergeCell ref="H6:H7"/>
    <mergeCell ref="S6:S7"/>
    <mergeCell ref="T6:T7"/>
  </mergeCells>
  <printOptions headings="false" gridLines="false" gridLinesSet="true" horizontalCentered="false" verticalCentered="false"/>
  <pageMargins left="0.890277777777778" right="0.45" top="0.7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32" colorId="64" zoomScale="115" zoomScaleNormal="115" zoomScalePageLayoutView="100" workbookViewId="0">
      <selection pane="topLeft" activeCell="D64" activeCellId="0" sqref="A5:H68"/>
    </sheetView>
  </sheetViews>
  <sheetFormatPr defaultColWidth="9.13671875" defaultRowHeight="12.75" zeroHeight="false" outlineLevelRow="0" outlineLevelCol="0"/>
  <cols>
    <col collapsed="false" customWidth="true" hidden="false" outlineLevel="0" max="1" min="1" style="974" width="4.99"/>
    <col collapsed="false" customWidth="true" hidden="false" outlineLevel="0" max="2" min="2" style="975" width="46.28"/>
    <col collapsed="false" customWidth="true" hidden="false" outlineLevel="0" max="3" min="3" style="974" width="11.7"/>
    <col collapsed="false" customWidth="true" hidden="false" outlineLevel="0" max="4" min="4" style="975" width="10.99"/>
    <col collapsed="false" customWidth="true" hidden="false" outlineLevel="0" max="6" min="5" style="976" width="10.13"/>
    <col collapsed="false" customWidth="true" hidden="false" outlineLevel="0" max="7" min="7" style="977" width="12.7"/>
    <col collapsed="false" customWidth="true" hidden="false" outlineLevel="0" max="8" min="8" style="975" width="13.99"/>
    <col collapsed="false" customWidth="false" hidden="false" outlineLevel="0" max="10" min="9" style="975" width="9.14"/>
    <col collapsed="false" customWidth="true" hidden="false" outlineLevel="0" max="11" min="11" style="975" width="10.28"/>
    <col collapsed="false" customWidth="false" hidden="false" outlineLevel="0" max="257" min="12" style="975" width="9.14"/>
  </cols>
  <sheetData>
    <row r="1" customFormat="false" ht="16.5" hidden="false" customHeight="false" outlineLevel="0" collapsed="false">
      <c r="A1" s="978" t="s">
        <v>701</v>
      </c>
      <c r="B1" s="979"/>
      <c r="C1" s="980"/>
      <c r="D1" s="979"/>
      <c r="E1" s="979"/>
      <c r="F1" s="979"/>
      <c r="G1" s="980"/>
    </row>
    <row r="2" s="981" customFormat="true" ht="18.75" hidden="false" customHeight="true" outlineLevel="0" collapsed="false">
      <c r="A2" s="206" t="s">
        <v>702</v>
      </c>
      <c r="B2" s="206"/>
      <c r="C2" s="206"/>
      <c r="D2" s="206"/>
      <c r="E2" s="206"/>
      <c r="F2" s="206"/>
      <c r="G2" s="206"/>
    </row>
    <row r="3" s="983" customFormat="true" ht="19.5" hidden="false" customHeight="true" outlineLevel="0" collapsed="false">
      <c r="A3" s="982" t="s">
        <v>2</v>
      </c>
      <c r="B3" s="982"/>
      <c r="C3" s="982"/>
      <c r="D3" s="982"/>
      <c r="E3" s="982"/>
      <c r="F3" s="982"/>
      <c r="G3" s="982"/>
    </row>
    <row r="4" customFormat="false" ht="12" hidden="false" customHeight="true" outlineLevel="0" collapsed="false">
      <c r="A4" s="977"/>
      <c r="B4" s="984"/>
      <c r="C4" s="977"/>
      <c r="D4" s="984"/>
      <c r="E4" s="984"/>
      <c r="F4" s="984"/>
    </row>
    <row r="5" s="985" customFormat="true" ht="24" hidden="false" customHeight="true" outlineLevel="0" collapsed="false">
      <c r="A5" s="14" t="s">
        <v>270</v>
      </c>
      <c r="B5" s="14" t="s">
        <v>4</v>
      </c>
      <c r="C5" s="14" t="s">
        <v>150</v>
      </c>
      <c r="D5" s="162" t="s">
        <v>151</v>
      </c>
      <c r="E5" s="163" t="s">
        <v>7</v>
      </c>
      <c r="F5" s="163" t="s">
        <v>153</v>
      </c>
      <c r="G5" s="16" t="s">
        <v>9</v>
      </c>
      <c r="H5" s="16"/>
    </row>
    <row r="6" s="985" customFormat="true" ht="20.25" hidden="false" customHeight="true" outlineLevel="0" collapsed="false">
      <c r="A6" s="14"/>
      <c r="B6" s="14"/>
      <c r="C6" s="14"/>
      <c r="D6" s="162"/>
      <c r="E6" s="163"/>
      <c r="F6" s="163"/>
      <c r="G6" s="160" t="s">
        <v>12</v>
      </c>
      <c r="H6" s="160" t="s">
        <v>7</v>
      </c>
    </row>
    <row r="7" s="985" customFormat="true" ht="43.5" hidden="false" customHeight="true" outlineLevel="0" collapsed="false">
      <c r="A7" s="14"/>
      <c r="B7" s="14"/>
      <c r="C7" s="14"/>
      <c r="D7" s="162"/>
      <c r="E7" s="163"/>
      <c r="F7" s="163"/>
      <c r="G7" s="160"/>
      <c r="H7" s="160"/>
    </row>
    <row r="8" s="988" customFormat="true" ht="18.75" hidden="false" customHeight="true" outlineLevel="0" collapsed="false">
      <c r="A8" s="14" t="s">
        <v>25</v>
      </c>
      <c r="B8" s="220" t="s">
        <v>703</v>
      </c>
      <c r="C8" s="14"/>
      <c r="D8" s="986"/>
      <c r="E8" s="987"/>
      <c r="F8" s="987"/>
      <c r="G8" s="987"/>
      <c r="H8" s="55"/>
    </row>
    <row r="9" s="988" customFormat="true" ht="18.75" hidden="false" customHeight="true" outlineLevel="0" collapsed="false">
      <c r="A9" s="14" t="s">
        <v>27</v>
      </c>
      <c r="B9" s="220" t="s">
        <v>704</v>
      </c>
      <c r="C9" s="14"/>
      <c r="D9" s="986"/>
      <c r="E9" s="989"/>
      <c r="F9" s="989"/>
      <c r="G9" s="990"/>
      <c r="H9" s="55"/>
    </row>
    <row r="10" s="988" customFormat="true" ht="18.75" hidden="false" customHeight="true" outlineLevel="0" collapsed="false">
      <c r="A10" s="991" t="n">
        <v>1</v>
      </c>
      <c r="B10" s="992" t="s">
        <v>705</v>
      </c>
      <c r="C10" s="991" t="s">
        <v>549</v>
      </c>
      <c r="D10" s="993" t="n">
        <v>11</v>
      </c>
      <c r="E10" s="993" t="n">
        <v>11</v>
      </c>
      <c r="F10" s="993" t="n">
        <v>11</v>
      </c>
      <c r="G10" s="994" t="n">
        <f aca="false">E10/D10*100</f>
        <v>100</v>
      </c>
      <c r="H10" s="995" t="n">
        <f aca="false">F10/E10*100</f>
        <v>100</v>
      </c>
    </row>
    <row r="11" s="988" customFormat="true" ht="18.75" hidden="false" customHeight="true" outlineLevel="0" collapsed="false">
      <c r="A11" s="991" t="n">
        <v>2</v>
      </c>
      <c r="B11" s="992" t="s">
        <v>706</v>
      </c>
      <c r="C11" s="991" t="s">
        <v>37</v>
      </c>
      <c r="D11" s="996" t="n">
        <v>100</v>
      </c>
      <c r="E11" s="996" t="n">
        <v>100</v>
      </c>
      <c r="F11" s="996" t="n">
        <v>100</v>
      </c>
      <c r="G11" s="997"/>
      <c r="H11" s="998"/>
      <c r="K11" s="547"/>
    </row>
    <row r="12" s="988" customFormat="true" ht="18.75" hidden="false" customHeight="true" outlineLevel="0" collapsed="false">
      <c r="A12" s="991" t="n">
        <v>3</v>
      </c>
      <c r="B12" s="992" t="s">
        <v>707</v>
      </c>
      <c r="C12" s="991" t="s">
        <v>708</v>
      </c>
      <c r="D12" s="996" t="n">
        <v>4135</v>
      </c>
      <c r="E12" s="996" t="n">
        <v>5467</v>
      </c>
      <c r="F12" s="996" t="n">
        <v>5500</v>
      </c>
      <c r="G12" s="999" t="n">
        <f aca="false">F12/D12*100</f>
        <v>133.010882708585</v>
      </c>
      <c r="H12" s="998" t="n">
        <f aca="false">F12/E12*100</f>
        <v>100.603621730382</v>
      </c>
    </row>
    <row r="13" s="988" customFormat="true" ht="18.75" hidden="false" customHeight="true" outlineLevel="0" collapsed="false">
      <c r="A13" s="991" t="n">
        <v>4</v>
      </c>
      <c r="B13" s="992" t="s">
        <v>709</v>
      </c>
      <c r="C13" s="991" t="s">
        <v>710</v>
      </c>
      <c r="D13" s="1000" t="n">
        <v>4.13</v>
      </c>
      <c r="E13" s="1001" t="n">
        <v>4.3</v>
      </c>
      <c r="F13" s="1000" t="n">
        <v>4.32</v>
      </c>
      <c r="G13" s="1002" t="n">
        <f aca="false">F13/D13*100</f>
        <v>104.600484261501</v>
      </c>
      <c r="H13" s="998" t="n">
        <f aca="false">F13/E13*100</f>
        <v>100.46511627907</v>
      </c>
    </row>
    <row r="14" s="1003" customFormat="true" ht="18.75" hidden="false" customHeight="true" outlineLevel="0" collapsed="false">
      <c r="A14" s="991" t="n">
        <v>5</v>
      </c>
      <c r="B14" s="992" t="s">
        <v>711</v>
      </c>
      <c r="C14" s="991" t="s">
        <v>712</v>
      </c>
      <c r="D14" s="996" t="n">
        <v>2300</v>
      </c>
      <c r="E14" s="996"/>
      <c r="F14" s="996" t="n">
        <v>2380</v>
      </c>
      <c r="G14" s="999" t="n">
        <f aca="false">F14/D14*100</f>
        <v>103.478260869565</v>
      </c>
      <c r="H14" s="998"/>
    </row>
    <row r="15" s="1003" customFormat="true" ht="18.75" hidden="false" customHeight="true" outlineLevel="0" collapsed="false">
      <c r="A15" s="14" t="s">
        <v>55</v>
      </c>
      <c r="B15" s="220" t="s">
        <v>713</v>
      </c>
      <c r="C15" s="14"/>
      <c r="D15" s="1004"/>
      <c r="E15" s="1004"/>
      <c r="F15" s="1004"/>
      <c r="G15" s="999"/>
      <c r="H15" s="998"/>
    </row>
    <row r="16" s="1003" customFormat="true" ht="18.75" hidden="false" customHeight="true" outlineLevel="0" collapsed="false">
      <c r="A16" s="14"/>
      <c r="B16" s="220" t="s">
        <v>714</v>
      </c>
      <c r="C16" s="14" t="str">
        <f aca="false">C17</f>
        <v>Thuê bao</v>
      </c>
      <c r="D16" s="1005" t="n">
        <f aca="false">D17+D18</f>
        <v>34420</v>
      </c>
      <c r="E16" s="1005" t="n">
        <v>33834</v>
      </c>
      <c r="F16" s="1005" t="n">
        <f aca="false">F17+F18</f>
        <v>35991.18</v>
      </c>
      <c r="G16" s="1006" t="n">
        <f aca="false">F16/D16*100</f>
        <v>104.564729808251</v>
      </c>
      <c r="H16" s="1007" t="n">
        <f aca="false">F16/E16*100</f>
        <v>106.375775846781</v>
      </c>
    </row>
    <row r="17" s="988" customFormat="true" ht="18.75" hidden="false" customHeight="true" outlineLevel="0" collapsed="false">
      <c r="A17" s="991" t="n">
        <v>1</v>
      </c>
      <c r="B17" s="992" t="s">
        <v>715</v>
      </c>
      <c r="C17" s="991" t="s">
        <v>716</v>
      </c>
      <c r="D17" s="996" t="n">
        <v>295</v>
      </c>
      <c r="E17" s="996" t="n">
        <v>295</v>
      </c>
      <c r="F17" s="996" t="n">
        <v>295</v>
      </c>
      <c r="G17" s="994" t="n">
        <f aca="false">F17/D17*100</f>
        <v>100</v>
      </c>
      <c r="H17" s="998" t="n">
        <f aca="false">F17/E17*100</f>
        <v>100</v>
      </c>
    </row>
    <row r="18" s="988" customFormat="true" ht="18.75" hidden="false" customHeight="true" outlineLevel="0" collapsed="false">
      <c r="A18" s="991" t="n">
        <v>2</v>
      </c>
      <c r="B18" s="992" t="s">
        <v>717</v>
      </c>
      <c r="C18" s="991" t="s">
        <v>716</v>
      </c>
      <c r="D18" s="996" t="n">
        <v>34125</v>
      </c>
      <c r="E18" s="996" t="n">
        <v>34750</v>
      </c>
      <c r="F18" s="996" t="n">
        <f aca="false">60502*59%</f>
        <v>35696.18</v>
      </c>
      <c r="G18" s="1002" t="n">
        <f aca="false">F18/D18*100</f>
        <v>104.60419047619</v>
      </c>
      <c r="H18" s="1008" t="n">
        <f aca="false">F18/E18*100</f>
        <v>102.722820143885</v>
      </c>
    </row>
    <row r="19" s="988" customFormat="true" ht="18.75" hidden="false" customHeight="true" outlineLevel="0" collapsed="false">
      <c r="A19" s="991" t="n">
        <v>3</v>
      </c>
      <c r="B19" s="992" t="s">
        <v>718</v>
      </c>
      <c r="C19" s="991" t="s">
        <v>719</v>
      </c>
      <c r="D19" s="1001" t="n">
        <f aca="false">D18*100/58474</f>
        <v>58.3592707870165</v>
      </c>
      <c r="E19" s="1001" t="n">
        <v>58.5</v>
      </c>
      <c r="F19" s="996" t="n">
        <f aca="false">F18*100/60502</f>
        <v>59</v>
      </c>
      <c r="G19" s="1002" t="n">
        <f aca="false">F19/D19*100</f>
        <v>101.097904761905</v>
      </c>
      <c r="H19" s="998" t="n">
        <f aca="false">F19/E19*100</f>
        <v>100.854700854701</v>
      </c>
    </row>
    <row r="20" s="988" customFormat="true" ht="18.75" hidden="false" customHeight="true" outlineLevel="0" collapsed="false">
      <c r="A20" s="991" t="n">
        <v>4</v>
      </c>
      <c r="B20" s="992" t="s">
        <v>720</v>
      </c>
      <c r="C20" s="991" t="s">
        <v>529</v>
      </c>
      <c r="D20" s="996" t="n">
        <v>56</v>
      </c>
      <c r="E20" s="996" t="n">
        <v>63</v>
      </c>
      <c r="F20" s="996" t="n">
        <v>56</v>
      </c>
      <c r="G20" s="994" t="n">
        <f aca="false">F20/D20*100</f>
        <v>100</v>
      </c>
      <c r="H20" s="998" t="n">
        <f aca="false">F20/E20*100</f>
        <v>88.8888888888889</v>
      </c>
    </row>
    <row r="21" s="1010" customFormat="true" ht="36.75" hidden="false" customHeight="true" outlineLevel="0" collapsed="false">
      <c r="A21" s="991" t="n">
        <v>5</v>
      </c>
      <c r="B21" s="1009" t="s">
        <v>721</v>
      </c>
      <c r="C21" s="991" t="s">
        <v>529</v>
      </c>
      <c r="D21" s="996" t="n">
        <v>12</v>
      </c>
      <c r="E21" s="996" t="n">
        <v>12</v>
      </c>
      <c r="F21" s="996" t="n">
        <v>12</v>
      </c>
      <c r="G21" s="994" t="n">
        <f aca="false">F21/D21*100</f>
        <v>100</v>
      </c>
      <c r="H21" s="995" t="n">
        <f aca="false">F21/E21*100</f>
        <v>100</v>
      </c>
    </row>
    <row r="22" s="988" customFormat="true" ht="18.75" hidden="false" customHeight="true" outlineLevel="0" collapsed="false">
      <c r="A22" s="991" t="n">
        <v>6</v>
      </c>
      <c r="B22" s="992" t="s">
        <v>722</v>
      </c>
      <c r="C22" s="991" t="s">
        <v>712</v>
      </c>
      <c r="D22" s="996" t="n">
        <v>2691</v>
      </c>
      <c r="E22" s="996"/>
      <c r="F22" s="996" t="n">
        <v>5640</v>
      </c>
      <c r="G22" s="999" t="n">
        <f aca="false">F22/D22*100</f>
        <v>209.58751393534</v>
      </c>
      <c r="H22" s="998"/>
    </row>
    <row r="23" s="988" customFormat="true" ht="18.75" hidden="false" customHeight="true" outlineLevel="0" collapsed="false">
      <c r="A23" s="14" t="s">
        <v>59</v>
      </c>
      <c r="B23" s="220" t="s">
        <v>723</v>
      </c>
      <c r="C23" s="14"/>
      <c r="D23" s="996"/>
      <c r="E23" s="996"/>
      <c r="F23" s="996"/>
      <c r="G23" s="999"/>
      <c r="H23" s="998"/>
    </row>
    <row r="24" s="988" customFormat="true" ht="18.75" hidden="false" customHeight="true" outlineLevel="0" collapsed="false">
      <c r="A24" s="991" t="n">
        <v>1</v>
      </c>
      <c r="B24" s="992" t="s">
        <v>724</v>
      </c>
      <c r="C24" s="991" t="s">
        <v>716</v>
      </c>
      <c r="D24" s="996" t="n">
        <v>1969</v>
      </c>
      <c r="E24" s="996" t="n">
        <v>1975</v>
      </c>
      <c r="F24" s="996" t="n">
        <v>1969</v>
      </c>
      <c r="G24" s="1002" t="n">
        <f aca="false">F24/D24*100</f>
        <v>100</v>
      </c>
      <c r="H24" s="998" t="n">
        <f aca="false">F24/E24*100</f>
        <v>99.6962025316456</v>
      </c>
    </row>
    <row r="25" s="1011" customFormat="true" ht="18.75" hidden="false" customHeight="true" outlineLevel="0" collapsed="false">
      <c r="A25" s="991" t="n">
        <v>2</v>
      </c>
      <c r="B25" s="992" t="s">
        <v>725</v>
      </c>
      <c r="C25" s="991" t="s">
        <v>716</v>
      </c>
      <c r="D25" s="1001" t="n">
        <f aca="false">D24*100/58474</f>
        <v>3.36730854738858</v>
      </c>
      <c r="E25" s="1001" t="n">
        <v>3.3</v>
      </c>
      <c r="F25" s="1000" t="n">
        <f aca="false">F24*100/60502</f>
        <v>3.25443786982249</v>
      </c>
      <c r="G25" s="999" t="n">
        <f aca="false">F25/D25*100</f>
        <v>96.6480446927374</v>
      </c>
      <c r="H25" s="998" t="n">
        <f aca="false">F25/E25*100</f>
        <v>98.6193293885602</v>
      </c>
    </row>
    <row r="26" s="988" customFormat="true" ht="18.75" hidden="false" customHeight="true" outlineLevel="0" collapsed="false">
      <c r="A26" s="991" t="n">
        <v>3</v>
      </c>
      <c r="B26" s="992" t="s">
        <v>726</v>
      </c>
      <c r="C26" s="991" t="s">
        <v>549</v>
      </c>
      <c r="D26" s="996" t="n">
        <v>12</v>
      </c>
      <c r="E26" s="996" t="n">
        <v>12</v>
      </c>
      <c r="F26" s="996" t="n">
        <v>12</v>
      </c>
      <c r="G26" s="994" t="n">
        <f aca="false">F26/D26*100</f>
        <v>100</v>
      </c>
      <c r="H26" s="995" t="n">
        <f aca="false">F26/E26*100</f>
        <v>100</v>
      </c>
    </row>
    <row r="27" s="988" customFormat="true" ht="18.75" hidden="false" customHeight="true" outlineLevel="0" collapsed="false">
      <c r="A27" s="991" t="n">
        <v>4</v>
      </c>
      <c r="B27" s="992" t="s">
        <v>727</v>
      </c>
      <c r="C27" s="991" t="s">
        <v>37</v>
      </c>
      <c r="D27" s="996" t="n">
        <v>100</v>
      </c>
      <c r="E27" s="996" t="n">
        <v>100</v>
      </c>
      <c r="F27" s="996" t="n">
        <v>100</v>
      </c>
      <c r="G27" s="994" t="n">
        <f aca="false">F27/D27*100</f>
        <v>100</v>
      </c>
      <c r="H27" s="995" t="n">
        <f aca="false">F27/E27*100</f>
        <v>100</v>
      </c>
    </row>
    <row r="28" s="988" customFormat="true" ht="18.75" hidden="false" customHeight="true" outlineLevel="0" collapsed="false">
      <c r="A28" s="991" t="n">
        <v>5</v>
      </c>
      <c r="B28" s="992" t="s">
        <v>728</v>
      </c>
      <c r="C28" s="991" t="s">
        <v>712</v>
      </c>
      <c r="D28" s="996"/>
      <c r="E28" s="996"/>
      <c r="F28" s="996"/>
      <c r="G28" s="999"/>
      <c r="H28" s="998"/>
    </row>
    <row r="29" s="1010" customFormat="true" ht="18.75" hidden="false" customHeight="true" outlineLevel="0" collapsed="false">
      <c r="A29" s="14" t="s">
        <v>105</v>
      </c>
      <c r="B29" s="220" t="s">
        <v>729</v>
      </c>
      <c r="C29" s="14"/>
      <c r="D29" s="1012"/>
      <c r="E29" s="1012"/>
      <c r="F29" s="1012"/>
      <c r="G29" s="999"/>
      <c r="H29" s="998"/>
    </row>
    <row r="30" s="988" customFormat="true" ht="18.75" hidden="false" customHeight="true" outlineLevel="0" collapsed="false">
      <c r="A30" s="1013" t="s">
        <v>27</v>
      </c>
      <c r="B30" s="1014" t="s">
        <v>730</v>
      </c>
      <c r="C30" s="1013"/>
      <c r="D30" s="1012"/>
      <c r="E30" s="1012"/>
      <c r="F30" s="1012"/>
      <c r="G30" s="999"/>
      <c r="H30" s="998"/>
    </row>
    <row r="31" s="988" customFormat="true" ht="18.75" hidden="false" customHeight="true" outlineLevel="0" collapsed="false">
      <c r="A31" s="1015" t="n">
        <v>1</v>
      </c>
      <c r="B31" s="1016" t="s">
        <v>731</v>
      </c>
      <c r="C31" s="996" t="s">
        <v>732</v>
      </c>
      <c r="D31" s="1017" t="n">
        <v>6916</v>
      </c>
      <c r="E31" s="996" t="n">
        <v>13910</v>
      </c>
      <c r="F31" s="1017" t="n">
        <v>6840</v>
      </c>
      <c r="G31" s="1002" t="n">
        <f aca="false">F31/D31*100</f>
        <v>98.9010989010989</v>
      </c>
      <c r="H31" s="998" t="n">
        <f aca="false">F31/E31*100</f>
        <v>49.1732566498922</v>
      </c>
    </row>
    <row r="32" s="988" customFormat="true" ht="18.75" hidden="false" customHeight="true" outlineLevel="0" collapsed="false">
      <c r="A32" s="1015" t="n">
        <v>2</v>
      </c>
      <c r="B32" s="1016" t="s">
        <v>733</v>
      </c>
      <c r="C32" s="996" t="s">
        <v>732</v>
      </c>
      <c r="D32" s="1017" t="n">
        <v>16</v>
      </c>
      <c r="E32" s="996" t="n">
        <v>16</v>
      </c>
      <c r="F32" s="1017" t="n">
        <v>16</v>
      </c>
      <c r="G32" s="994" t="n">
        <f aca="false">F32/D32*100</f>
        <v>100</v>
      </c>
      <c r="H32" s="995" t="n">
        <f aca="false">F32/E32*100</f>
        <v>100</v>
      </c>
    </row>
    <row r="33" s="988" customFormat="true" ht="31.5" hidden="true" customHeight="true" outlineLevel="0" collapsed="false">
      <c r="A33" s="1015" t="n">
        <v>3</v>
      </c>
      <c r="B33" s="1016" t="s">
        <v>734</v>
      </c>
      <c r="C33" s="996" t="s">
        <v>732</v>
      </c>
      <c r="D33" s="1017" t="n">
        <v>0</v>
      </c>
      <c r="E33" s="996"/>
      <c r="F33" s="1017" t="n">
        <v>0</v>
      </c>
      <c r="G33" s="994" t="e">
        <f aca="false">F33/D33*100</f>
        <v>#DIV/0!</v>
      </c>
      <c r="H33" s="995"/>
    </row>
    <row r="34" s="988" customFormat="true" ht="31.5" hidden="true" customHeight="true" outlineLevel="0" collapsed="false">
      <c r="A34" s="1015" t="n">
        <v>4</v>
      </c>
      <c r="B34" s="1016" t="s">
        <v>735</v>
      </c>
      <c r="C34" s="996" t="s">
        <v>37</v>
      </c>
      <c r="D34" s="1017" t="n">
        <v>0</v>
      </c>
      <c r="E34" s="996"/>
      <c r="F34" s="1017" t="n">
        <v>0</v>
      </c>
      <c r="G34" s="994" t="e">
        <f aca="false">F34/D34*100</f>
        <v>#DIV/0!</v>
      </c>
      <c r="H34" s="995"/>
    </row>
    <row r="35" s="988" customFormat="true" ht="18.75" hidden="false" customHeight="true" outlineLevel="0" collapsed="false">
      <c r="A35" s="1015" t="n">
        <v>3</v>
      </c>
      <c r="B35" s="1016" t="s">
        <v>736</v>
      </c>
      <c r="C35" s="996" t="s">
        <v>737</v>
      </c>
      <c r="D35" s="1017" t="n">
        <v>7</v>
      </c>
      <c r="E35" s="996" t="n">
        <v>7</v>
      </c>
      <c r="F35" s="1017" t="n">
        <v>7</v>
      </c>
      <c r="G35" s="994" t="n">
        <f aca="false">F35/D35*100</f>
        <v>100</v>
      </c>
      <c r="H35" s="995" t="n">
        <f aca="false">F35/E35*100</f>
        <v>100</v>
      </c>
    </row>
    <row r="36" s="988" customFormat="true" ht="18.75" hidden="false" customHeight="true" outlineLevel="0" collapsed="false">
      <c r="A36" s="1015" t="n">
        <v>4</v>
      </c>
      <c r="B36" s="1016" t="s">
        <v>738</v>
      </c>
      <c r="C36" s="996" t="s">
        <v>549</v>
      </c>
      <c r="D36" s="1017" t="n">
        <v>5</v>
      </c>
      <c r="E36" s="996" t="n">
        <v>5</v>
      </c>
      <c r="F36" s="1017" t="n">
        <v>7</v>
      </c>
      <c r="G36" s="994" t="n">
        <f aca="false">F36/D36*100</f>
        <v>140</v>
      </c>
      <c r="H36" s="995" t="n">
        <f aca="false">F36/E36*100</f>
        <v>140</v>
      </c>
    </row>
    <row r="37" s="988" customFormat="true" ht="18.75" hidden="false" customHeight="true" outlineLevel="0" collapsed="false">
      <c r="A37" s="1015" t="s">
        <v>29</v>
      </c>
      <c r="B37" s="1016" t="s">
        <v>739</v>
      </c>
      <c r="C37" s="996" t="s">
        <v>37</v>
      </c>
      <c r="D37" s="1001" t="n">
        <f aca="false">D36/12*100</f>
        <v>41.6666666666667</v>
      </c>
      <c r="E37" s="1001" t="n">
        <f aca="false">E36/12*100</f>
        <v>41.6666666666667</v>
      </c>
      <c r="F37" s="1001" t="n">
        <f aca="false">F36/12*100</f>
        <v>58.3333333333333</v>
      </c>
      <c r="G37" s="999"/>
      <c r="H37" s="995"/>
    </row>
    <row r="38" s="988" customFormat="true" ht="18.75" hidden="false" customHeight="true" outlineLevel="0" collapsed="false">
      <c r="A38" s="1015" t="n">
        <v>5</v>
      </c>
      <c r="B38" s="1016" t="s">
        <v>740</v>
      </c>
      <c r="C38" s="996" t="s">
        <v>236</v>
      </c>
      <c r="D38" s="1017" t="n">
        <v>11542</v>
      </c>
      <c r="E38" s="996" t="n">
        <v>11677</v>
      </c>
      <c r="F38" s="1017" t="n">
        <f aca="false">11656*75%</f>
        <v>8742</v>
      </c>
      <c r="G38" s="999" t="n">
        <f aca="false">F38/D38*100</f>
        <v>75.7407728296656</v>
      </c>
      <c r="H38" s="998" t="n">
        <f aca="false">F38/E38*100</f>
        <v>74.8651194656162</v>
      </c>
    </row>
    <row r="39" s="988" customFormat="true" ht="18.75" hidden="false" customHeight="true" outlineLevel="0" collapsed="false">
      <c r="A39" s="1015" t="s">
        <v>29</v>
      </c>
      <c r="B39" s="1016" t="s">
        <v>741</v>
      </c>
      <c r="C39" s="996" t="s">
        <v>37</v>
      </c>
      <c r="D39" s="1017" t="n">
        <v>100</v>
      </c>
      <c r="E39" s="996" t="n">
        <v>100</v>
      </c>
      <c r="F39" s="1017" t="n">
        <f aca="false">F38/11656*100</f>
        <v>75</v>
      </c>
      <c r="G39" s="994" t="n">
        <f aca="false">F39-D39</f>
        <v>-25</v>
      </c>
      <c r="H39" s="995" t="n">
        <f aca="false">F39-E39</f>
        <v>-25</v>
      </c>
    </row>
    <row r="40" s="988" customFormat="true" ht="18.75" hidden="false" customHeight="true" outlineLevel="0" collapsed="false">
      <c r="A40" s="1015" t="n">
        <v>6</v>
      </c>
      <c r="B40" s="1016" t="s">
        <v>742</v>
      </c>
      <c r="C40" s="996" t="s">
        <v>549</v>
      </c>
      <c r="D40" s="1017" t="n">
        <v>12</v>
      </c>
      <c r="E40" s="996" t="n">
        <v>12</v>
      </c>
      <c r="F40" s="1017" t="n">
        <v>12</v>
      </c>
      <c r="G40" s="994" t="n">
        <f aca="false">F40/D40*100</f>
        <v>100</v>
      </c>
      <c r="H40" s="995" t="n">
        <f aca="false">F40/E40*100</f>
        <v>100</v>
      </c>
    </row>
    <row r="41" s="988" customFormat="true" ht="30.75" hidden="false" customHeight="true" outlineLevel="0" collapsed="false">
      <c r="A41" s="1015" t="s">
        <v>29</v>
      </c>
      <c r="B41" s="1018" t="s">
        <v>743</v>
      </c>
      <c r="C41" s="996" t="s">
        <v>37</v>
      </c>
      <c r="D41" s="1017" t="n">
        <v>100</v>
      </c>
      <c r="E41" s="996" t="n">
        <f aca="false">E40/12*100</f>
        <v>100</v>
      </c>
      <c r="F41" s="1017" t="n">
        <v>100</v>
      </c>
      <c r="G41" s="999"/>
      <c r="H41" s="998"/>
    </row>
    <row r="42" s="988" customFormat="true" ht="18.75" hidden="false" customHeight="true" outlineLevel="0" collapsed="false">
      <c r="A42" s="1015" t="n">
        <v>7</v>
      </c>
      <c r="B42" s="1016" t="s">
        <v>744</v>
      </c>
      <c r="C42" s="996" t="s">
        <v>236</v>
      </c>
      <c r="D42" s="1017" t="n">
        <f aca="false">D38</f>
        <v>11542</v>
      </c>
      <c r="E42" s="1017" t="n">
        <f aca="false">E38</f>
        <v>11677</v>
      </c>
      <c r="F42" s="1017"/>
      <c r="G42" s="999"/>
      <c r="H42" s="998"/>
    </row>
    <row r="43" s="988" customFormat="true" ht="18.75" hidden="false" customHeight="true" outlineLevel="0" collapsed="false">
      <c r="A43" s="1015" t="s">
        <v>29</v>
      </c>
      <c r="B43" s="1016" t="s">
        <v>745</v>
      </c>
      <c r="C43" s="996" t="s">
        <v>37</v>
      </c>
      <c r="D43" s="1017" t="n">
        <v>100</v>
      </c>
      <c r="E43" s="996" t="n">
        <v>100</v>
      </c>
      <c r="F43" s="1017"/>
      <c r="G43" s="999"/>
      <c r="H43" s="998"/>
    </row>
    <row r="44" s="1019" customFormat="true" ht="18.75" hidden="false" customHeight="true" outlineLevel="0" collapsed="false">
      <c r="A44" s="1013" t="s">
        <v>55</v>
      </c>
      <c r="B44" s="1014" t="s">
        <v>746</v>
      </c>
      <c r="C44" s="1013"/>
      <c r="D44" s="1012"/>
      <c r="E44" s="1012"/>
      <c r="F44" s="1012"/>
      <c r="G44" s="999"/>
      <c r="H44" s="998"/>
    </row>
    <row r="45" s="1019" customFormat="true" ht="18.75" hidden="false" customHeight="true" outlineLevel="0" collapsed="false">
      <c r="A45" s="1015" t="n">
        <v>1</v>
      </c>
      <c r="B45" s="1020" t="s">
        <v>747</v>
      </c>
      <c r="C45" s="1021" t="s">
        <v>732</v>
      </c>
      <c r="D45" s="996" t="n">
        <v>20748</v>
      </c>
      <c r="E45" s="996" t="n">
        <v>41724</v>
      </c>
      <c r="F45" s="996"/>
      <c r="G45" s="999"/>
      <c r="H45" s="998"/>
    </row>
    <row r="46" s="1019" customFormat="true" ht="18.75" hidden="true" customHeight="true" outlineLevel="0" collapsed="false">
      <c r="A46" s="1015"/>
      <c r="B46" s="1020" t="s">
        <v>748</v>
      </c>
      <c r="C46" s="1021" t="s">
        <v>732</v>
      </c>
      <c r="D46" s="996"/>
      <c r="E46" s="996"/>
      <c r="F46" s="996"/>
      <c r="G46" s="999"/>
      <c r="H46" s="998"/>
    </row>
    <row r="47" s="1019" customFormat="true" ht="18.75" hidden="false" customHeight="true" outlineLevel="0" collapsed="false">
      <c r="A47" s="1015" t="n">
        <v>2</v>
      </c>
      <c r="B47" s="1020" t="s">
        <v>749</v>
      </c>
      <c r="C47" s="1021" t="s">
        <v>236</v>
      </c>
      <c r="D47" s="1017" t="n">
        <v>11419</v>
      </c>
      <c r="E47" s="996" t="n">
        <f aca="false">E38</f>
        <v>11677</v>
      </c>
      <c r="F47" s="1017" t="n">
        <v>11656</v>
      </c>
      <c r="G47" s="999" t="n">
        <f aca="false">F47/D47*100</f>
        <v>102.075488221385</v>
      </c>
      <c r="H47" s="998" t="n">
        <f aca="false">F47/E47*100</f>
        <v>99.8201592874882</v>
      </c>
    </row>
    <row r="48" s="1019" customFormat="true" ht="18.75" hidden="false" customHeight="true" outlineLevel="0" collapsed="false">
      <c r="A48" s="1015" t="s">
        <v>29</v>
      </c>
      <c r="B48" s="1020" t="s">
        <v>750</v>
      </c>
      <c r="C48" s="1021" t="s">
        <v>37</v>
      </c>
      <c r="D48" s="1017" t="n">
        <v>100</v>
      </c>
      <c r="E48" s="996" t="n">
        <v>100</v>
      </c>
      <c r="F48" s="1017" t="n">
        <v>100</v>
      </c>
      <c r="G48" s="999"/>
      <c r="H48" s="998"/>
    </row>
    <row r="49" s="1019" customFormat="true" ht="18.75" hidden="false" customHeight="true" outlineLevel="0" collapsed="false">
      <c r="A49" s="1015" t="n">
        <v>3</v>
      </c>
      <c r="B49" s="1020" t="s">
        <v>751</v>
      </c>
      <c r="C49" s="1021" t="s">
        <v>549</v>
      </c>
      <c r="D49" s="1017" t="n">
        <v>12</v>
      </c>
      <c r="E49" s="996" t="n">
        <v>12</v>
      </c>
      <c r="F49" s="1017" t="n">
        <v>12</v>
      </c>
      <c r="G49" s="994" t="n">
        <f aca="false">F49/D49*100</f>
        <v>100</v>
      </c>
      <c r="H49" s="995" t="n">
        <f aca="false">F49/E49*100</f>
        <v>100</v>
      </c>
    </row>
    <row r="50" s="1019" customFormat="true" ht="18.75" hidden="false" customHeight="true" outlineLevel="0" collapsed="false">
      <c r="A50" s="1015" t="s">
        <v>29</v>
      </c>
      <c r="B50" s="1020" t="s">
        <v>752</v>
      </c>
      <c r="C50" s="1021" t="s">
        <v>37</v>
      </c>
      <c r="D50" s="1017" t="n">
        <v>100</v>
      </c>
      <c r="E50" s="996" t="n">
        <v>100</v>
      </c>
      <c r="F50" s="1017" t="n">
        <v>100</v>
      </c>
      <c r="G50" s="999"/>
      <c r="H50" s="998"/>
    </row>
    <row r="51" s="1019" customFormat="true" ht="18.75" hidden="false" customHeight="true" outlineLevel="0" collapsed="false">
      <c r="A51" s="1015" t="n">
        <v>4</v>
      </c>
      <c r="B51" s="1020" t="s">
        <v>753</v>
      </c>
      <c r="C51" s="1021" t="s">
        <v>236</v>
      </c>
      <c r="D51" s="1017" t="n">
        <v>11419</v>
      </c>
      <c r="E51" s="996" t="n">
        <f aca="false">E47</f>
        <v>11677</v>
      </c>
      <c r="F51" s="1017"/>
      <c r="G51" s="999"/>
      <c r="H51" s="998"/>
    </row>
    <row r="52" s="1019" customFormat="true" ht="18.75" hidden="false" customHeight="true" outlineLevel="0" collapsed="false">
      <c r="A52" s="1015" t="s">
        <v>29</v>
      </c>
      <c r="B52" s="1020" t="s">
        <v>754</v>
      </c>
      <c r="C52" s="1021" t="s">
        <v>37</v>
      </c>
      <c r="D52" s="1017" t="n">
        <v>100</v>
      </c>
      <c r="E52" s="996" t="n">
        <v>100</v>
      </c>
      <c r="F52" s="1017"/>
      <c r="G52" s="999"/>
      <c r="H52" s="998"/>
    </row>
    <row r="53" s="1024" customFormat="true" ht="18.75" hidden="false" customHeight="true" outlineLevel="0" collapsed="false">
      <c r="A53" s="1013" t="s">
        <v>59</v>
      </c>
      <c r="B53" s="1022" t="s">
        <v>755</v>
      </c>
      <c r="C53" s="1023"/>
      <c r="D53" s="1012"/>
      <c r="E53" s="1012"/>
      <c r="F53" s="1012"/>
      <c r="G53" s="1006"/>
      <c r="H53" s="1007"/>
    </row>
    <row r="54" s="1019" customFormat="true" ht="18.75" hidden="false" customHeight="true" outlineLevel="0" collapsed="false">
      <c r="A54" s="1015" t="n">
        <v>1</v>
      </c>
      <c r="B54" s="1020" t="s">
        <v>756</v>
      </c>
      <c r="C54" s="1021"/>
      <c r="D54" s="996"/>
      <c r="E54" s="996"/>
      <c r="F54" s="996"/>
      <c r="G54" s="999"/>
      <c r="H54" s="998"/>
    </row>
    <row r="55" s="1019" customFormat="true" ht="18.75" hidden="false" customHeight="true" outlineLevel="0" collapsed="false">
      <c r="A55" s="1015" t="s">
        <v>29</v>
      </c>
      <c r="B55" s="1020" t="s">
        <v>757</v>
      </c>
      <c r="C55" s="1021" t="s">
        <v>758</v>
      </c>
      <c r="D55" s="1025" t="n">
        <v>5</v>
      </c>
      <c r="E55" s="1025" t="n">
        <v>5</v>
      </c>
      <c r="F55" s="1025" t="n">
        <v>5</v>
      </c>
      <c r="G55" s="994" t="n">
        <f aca="false">F55/D55*100</f>
        <v>100</v>
      </c>
      <c r="H55" s="995" t="n">
        <f aca="false">F55/E55*100</f>
        <v>100</v>
      </c>
    </row>
    <row r="56" s="1019" customFormat="true" ht="18.75" hidden="false" customHeight="true" outlineLevel="0" collapsed="false">
      <c r="A56" s="1015" t="s">
        <v>29</v>
      </c>
      <c r="B56" s="1020" t="s">
        <v>759</v>
      </c>
      <c r="C56" s="1021"/>
      <c r="D56" s="1025" t="n">
        <v>392</v>
      </c>
      <c r="E56" s="1025" t="n">
        <v>392</v>
      </c>
      <c r="F56" s="1025" t="n">
        <v>392</v>
      </c>
      <c r="G56" s="994" t="n">
        <f aca="false">F56/D56*100</f>
        <v>100</v>
      </c>
      <c r="H56" s="995" t="n">
        <f aca="false">F56/E56*100</f>
        <v>100</v>
      </c>
    </row>
    <row r="57" s="1019" customFormat="true" ht="33" hidden="false" customHeight="true" outlineLevel="0" collapsed="false">
      <c r="A57" s="1015" t="n">
        <v>2</v>
      </c>
      <c r="B57" s="1026" t="s">
        <v>760</v>
      </c>
      <c r="C57" s="1021"/>
      <c r="D57" s="1025"/>
      <c r="E57" s="1025"/>
      <c r="F57" s="1025"/>
      <c r="G57" s="999"/>
      <c r="H57" s="998"/>
    </row>
    <row r="58" s="1019" customFormat="true" ht="18.75" hidden="false" customHeight="true" outlineLevel="0" collapsed="false">
      <c r="A58" s="1015" t="s">
        <v>29</v>
      </c>
      <c r="B58" s="1026" t="s">
        <v>761</v>
      </c>
      <c r="C58" s="1021" t="s">
        <v>37</v>
      </c>
      <c r="D58" s="1025" t="n">
        <v>100</v>
      </c>
      <c r="E58" s="1025" t="n">
        <v>100</v>
      </c>
      <c r="F58" s="1025" t="n">
        <v>100</v>
      </c>
      <c r="G58" s="994" t="n">
        <f aca="false">F58/D58*100</f>
        <v>100</v>
      </c>
      <c r="H58" s="995" t="n">
        <f aca="false">F58/E58*100</f>
        <v>100</v>
      </c>
    </row>
    <row r="59" s="1019" customFormat="true" ht="18.75" hidden="false" customHeight="true" outlineLevel="0" collapsed="false">
      <c r="A59" s="1015" t="s">
        <v>29</v>
      </c>
      <c r="B59" s="1026" t="s">
        <v>762</v>
      </c>
      <c r="C59" s="1021"/>
      <c r="D59" s="1025" t="n">
        <v>79</v>
      </c>
      <c r="E59" s="1025" t="n">
        <v>79</v>
      </c>
      <c r="F59" s="1025" t="n">
        <v>79</v>
      </c>
      <c r="G59" s="994" t="n">
        <f aca="false">F59/D59*100</f>
        <v>100</v>
      </c>
      <c r="H59" s="995" t="n">
        <f aca="false">F59/E59*100</f>
        <v>100</v>
      </c>
    </row>
    <row r="60" s="1019" customFormat="true" ht="18.75" hidden="false" customHeight="true" outlineLevel="0" collapsed="false">
      <c r="A60" s="1015" t="n">
        <v>3</v>
      </c>
      <c r="B60" s="1026" t="s">
        <v>763</v>
      </c>
      <c r="C60" s="1021"/>
      <c r="D60" s="1025"/>
      <c r="E60" s="1025"/>
      <c r="F60" s="1025"/>
      <c r="G60" s="999"/>
      <c r="H60" s="998"/>
    </row>
    <row r="61" s="1019" customFormat="true" ht="18.75" hidden="false" customHeight="true" outlineLevel="0" collapsed="false">
      <c r="A61" s="1015" t="s">
        <v>29</v>
      </c>
      <c r="B61" s="1026" t="s">
        <v>761</v>
      </c>
      <c r="C61" s="1021" t="s">
        <v>37</v>
      </c>
      <c r="D61" s="1025" t="n">
        <v>100</v>
      </c>
      <c r="E61" s="1025" t="n">
        <v>100</v>
      </c>
      <c r="F61" s="1025" t="n">
        <v>100</v>
      </c>
      <c r="G61" s="994" t="n">
        <f aca="false">F61/D61*100</f>
        <v>100</v>
      </c>
      <c r="H61" s="995" t="n">
        <f aca="false">F61/E61*100</f>
        <v>100</v>
      </c>
    </row>
    <row r="62" s="1019" customFormat="true" ht="18.75" hidden="false" customHeight="true" outlineLevel="0" collapsed="false">
      <c r="A62" s="1015" t="s">
        <v>29</v>
      </c>
      <c r="B62" s="1026" t="s">
        <v>762</v>
      </c>
      <c r="C62" s="1021"/>
      <c r="D62" s="1025" t="n">
        <v>50</v>
      </c>
      <c r="E62" s="1025" t="n">
        <v>50</v>
      </c>
      <c r="F62" s="1025" t="n">
        <v>50</v>
      </c>
      <c r="G62" s="994" t="n">
        <f aca="false">F62/D62*100</f>
        <v>100</v>
      </c>
      <c r="H62" s="995" t="n">
        <f aca="false">F62/E62*100</f>
        <v>100</v>
      </c>
    </row>
    <row r="63" s="1019" customFormat="true" ht="33.75" hidden="false" customHeight="true" outlineLevel="0" collapsed="false">
      <c r="A63" s="1015" t="n">
        <v>4</v>
      </c>
      <c r="B63" s="1026" t="s">
        <v>764</v>
      </c>
      <c r="C63" s="1021" t="s">
        <v>37</v>
      </c>
      <c r="D63" s="1025" t="n">
        <v>100</v>
      </c>
      <c r="E63" s="1025" t="n">
        <v>100</v>
      </c>
      <c r="F63" s="1025" t="n">
        <v>100</v>
      </c>
      <c r="G63" s="1027" t="n">
        <f aca="false">F63/D63*100</f>
        <v>100</v>
      </c>
      <c r="H63" s="995" t="n">
        <f aca="false">F63/E63*100</f>
        <v>100</v>
      </c>
    </row>
    <row r="64" s="1019" customFormat="true" ht="30" hidden="false" customHeight="true" outlineLevel="0" collapsed="false">
      <c r="A64" s="1015" t="n">
        <v>5</v>
      </c>
      <c r="B64" s="1026" t="s">
        <v>765</v>
      </c>
      <c r="C64" s="1021"/>
      <c r="D64" s="1025"/>
      <c r="E64" s="1025"/>
      <c r="F64" s="1025"/>
      <c r="G64" s="994"/>
      <c r="H64" s="995"/>
    </row>
    <row r="65" s="1019" customFormat="true" ht="18.75" hidden="false" customHeight="true" outlineLevel="0" collapsed="false">
      <c r="A65" s="1015" t="s">
        <v>29</v>
      </c>
      <c r="B65" s="1026" t="s">
        <v>761</v>
      </c>
      <c r="C65" s="1021" t="s">
        <v>37</v>
      </c>
      <c r="D65" s="1025" t="n">
        <v>100</v>
      </c>
      <c r="E65" s="1025" t="n">
        <v>100</v>
      </c>
      <c r="F65" s="1025" t="n">
        <v>100</v>
      </c>
      <c r="G65" s="994" t="n">
        <f aca="false">F65/D65*100</f>
        <v>100</v>
      </c>
      <c r="H65" s="995" t="n">
        <f aca="false">F65/E65*100</f>
        <v>100</v>
      </c>
    </row>
    <row r="66" s="1019" customFormat="true" ht="18.75" hidden="false" customHeight="true" outlineLevel="0" collapsed="false">
      <c r="A66" s="1015" t="s">
        <v>29</v>
      </c>
      <c r="B66" s="1026" t="s">
        <v>762</v>
      </c>
      <c r="C66" s="1021"/>
      <c r="D66" s="1025" t="n">
        <v>70</v>
      </c>
      <c r="E66" s="1025" t="n">
        <v>70</v>
      </c>
      <c r="F66" s="1025" t="n">
        <v>70</v>
      </c>
      <c r="G66" s="994" t="n">
        <f aca="false">F66/D66*100</f>
        <v>100</v>
      </c>
      <c r="H66" s="995" t="n">
        <f aca="false">F66/E66*100</f>
        <v>100</v>
      </c>
    </row>
    <row r="67" s="1019" customFormat="true" ht="25.5" hidden="true" customHeight="true" outlineLevel="0" collapsed="false">
      <c r="A67" s="1015"/>
      <c r="B67" s="1026" t="s">
        <v>766</v>
      </c>
      <c r="C67" s="1021" t="s">
        <v>767</v>
      </c>
      <c r="D67" s="996"/>
      <c r="E67" s="996"/>
      <c r="F67" s="996"/>
      <c r="G67" s="1002"/>
      <c r="H67" s="1028"/>
    </row>
    <row r="68" s="1019" customFormat="true" ht="18.75" hidden="true" customHeight="true" outlineLevel="0" collapsed="false">
      <c r="A68" s="1015"/>
      <c r="B68" s="1020" t="s">
        <v>768</v>
      </c>
      <c r="C68" s="1021" t="s">
        <v>37</v>
      </c>
      <c r="D68" s="996"/>
      <c r="E68" s="996"/>
      <c r="F68" s="996"/>
      <c r="G68" s="1029"/>
      <c r="H68" s="1028"/>
    </row>
    <row r="69" s="1031" customFormat="true" ht="12.75" hidden="false" customHeight="false" outlineLevel="0" collapsed="false">
      <c r="A69" s="1030"/>
      <c r="C69" s="1030"/>
      <c r="G69" s="1030"/>
    </row>
    <row r="70" s="1031" customFormat="true" ht="12.75" hidden="false" customHeight="false" outlineLevel="0" collapsed="false">
      <c r="A70" s="1030"/>
      <c r="C70" s="1030"/>
      <c r="G70" s="1030"/>
    </row>
    <row r="71" s="1031" customFormat="true" ht="12.75" hidden="false" customHeight="false" outlineLevel="0" collapsed="false">
      <c r="A71" s="1030"/>
      <c r="C71" s="1030"/>
      <c r="G71" s="1030"/>
    </row>
    <row r="72" s="1031" customFormat="true" ht="12.75" hidden="false" customHeight="false" outlineLevel="0" collapsed="false">
      <c r="A72" s="1030"/>
      <c r="C72" s="1030"/>
      <c r="G72" s="1030"/>
    </row>
    <row r="73" s="1031" customFormat="true" ht="12.75" hidden="false" customHeight="false" outlineLevel="0" collapsed="false">
      <c r="A73" s="1030"/>
      <c r="C73" s="1030"/>
      <c r="G73" s="1030"/>
    </row>
    <row r="74" s="1031" customFormat="true" ht="12.75" hidden="false" customHeight="false" outlineLevel="0" collapsed="false">
      <c r="A74" s="1030"/>
      <c r="C74" s="1030"/>
      <c r="G74" s="1030"/>
    </row>
    <row r="75" s="1031" customFormat="true" ht="12.75" hidden="false" customHeight="false" outlineLevel="0" collapsed="false">
      <c r="A75" s="1030"/>
      <c r="C75" s="1030"/>
      <c r="G75" s="1030"/>
    </row>
    <row r="76" s="1031" customFormat="true" ht="12.75" hidden="false" customHeight="false" outlineLevel="0" collapsed="false">
      <c r="A76" s="1030"/>
      <c r="C76" s="1030"/>
      <c r="G76" s="1030"/>
    </row>
    <row r="77" s="1031" customFormat="true" ht="12.75" hidden="false" customHeight="false" outlineLevel="0" collapsed="false">
      <c r="A77" s="1030"/>
      <c r="C77" s="1030"/>
      <c r="G77" s="1030"/>
    </row>
    <row r="78" s="1031" customFormat="true" ht="12.75" hidden="false" customHeight="false" outlineLevel="0" collapsed="false">
      <c r="A78" s="1030"/>
      <c r="C78" s="1030"/>
      <c r="G78" s="1030"/>
    </row>
    <row r="79" s="1031" customFormat="true" ht="12.75" hidden="false" customHeight="false" outlineLevel="0" collapsed="false">
      <c r="A79" s="1030"/>
      <c r="C79" s="1030"/>
      <c r="G79" s="1030"/>
    </row>
    <row r="80" s="1031" customFormat="true" ht="12.75" hidden="false" customHeight="false" outlineLevel="0" collapsed="false">
      <c r="A80" s="1030"/>
      <c r="C80" s="1030"/>
      <c r="G80" s="1030"/>
    </row>
    <row r="81" s="1031" customFormat="true" ht="12.75" hidden="false" customHeight="false" outlineLevel="0" collapsed="false">
      <c r="A81" s="1030"/>
      <c r="C81" s="1030"/>
      <c r="G81" s="1030"/>
    </row>
    <row r="82" s="1031" customFormat="true" ht="12.75" hidden="false" customHeight="false" outlineLevel="0" collapsed="false">
      <c r="A82" s="1030"/>
      <c r="C82" s="1030"/>
      <c r="G82" s="1030"/>
    </row>
    <row r="83" s="1031" customFormat="true" ht="12.75" hidden="false" customHeight="false" outlineLevel="0" collapsed="false">
      <c r="A83" s="1030"/>
      <c r="C83" s="1030"/>
      <c r="G83" s="1030"/>
    </row>
    <row r="84" s="1031" customFormat="true" ht="12.75" hidden="false" customHeight="false" outlineLevel="0" collapsed="false">
      <c r="A84" s="1030"/>
      <c r="C84" s="1030"/>
      <c r="G84" s="1030"/>
    </row>
    <row r="85" s="1031" customFormat="true" ht="12.75" hidden="false" customHeight="false" outlineLevel="0" collapsed="false">
      <c r="A85" s="1030"/>
      <c r="C85" s="1030"/>
      <c r="G85" s="1030"/>
    </row>
    <row r="86" s="1031" customFormat="true" ht="12.75" hidden="false" customHeight="false" outlineLevel="0" collapsed="false">
      <c r="A86" s="1030"/>
      <c r="C86" s="1030"/>
      <c r="G86" s="1030"/>
    </row>
    <row r="87" s="1031" customFormat="true" ht="12.75" hidden="false" customHeight="false" outlineLevel="0" collapsed="false">
      <c r="A87" s="1030"/>
      <c r="C87" s="1030"/>
      <c r="G87" s="1030"/>
    </row>
    <row r="88" s="1031" customFormat="true" ht="12.75" hidden="false" customHeight="false" outlineLevel="0" collapsed="false">
      <c r="A88" s="1030"/>
      <c r="C88" s="1030"/>
      <c r="G88" s="1030"/>
    </row>
    <row r="89" s="1031" customFormat="true" ht="12.75" hidden="false" customHeight="false" outlineLevel="0" collapsed="false">
      <c r="A89" s="1030"/>
      <c r="C89" s="1030"/>
      <c r="G89" s="1030"/>
    </row>
    <row r="90" s="1031" customFormat="true" ht="12.75" hidden="false" customHeight="false" outlineLevel="0" collapsed="false">
      <c r="A90" s="1030"/>
      <c r="C90" s="1030"/>
      <c r="G90" s="1030"/>
    </row>
    <row r="91" s="1031" customFormat="true" ht="12.75" hidden="false" customHeight="false" outlineLevel="0" collapsed="false">
      <c r="A91" s="1030"/>
      <c r="C91" s="1030"/>
      <c r="G91" s="1030"/>
    </row>
    <row r="92" s="1031" customFormat="true" ht="12.75" hidden="false" customHeight="false" outlineLevel="0" collapsed="false">
      <c r="A92" s="1030"/>
      <c r="C92" s="1030"/>
      <c r="G92" s="1030"/>
    </row>
    <row r="93" s="1031" customFormat="true" ht="12.75" hidden="false" customHeight="false" outlineLevel="0" collapsed="false">
      <c r="A93" s="1030"/>
      <c r="C93" s="1030"/>
      <c r="G93" s="1030"/>
    </row>
    <row r="94" s="1031" customFormat="true" ht="12.75" hidden="false" customHeight="false" outlineLevel="0" collapsed="false">
      <c r="A94" s="1030"/>
      <c r="C94" s="1030"/>
      <c r="G94" s="1030"/>
    </row>
    <row r="95" s="1031" customFormat="true" ht="12.75" hidden="false" customHeight="false" outlineLevel="0" collapsed="false">
      <c r="A95" s="1030"/>
      <c r="C95" s="1030"/>
      <c r="G95" s="1030"/>
    </row>
    <row r="96" s="1031" customFormat="true" ht="12.75" hidden="false" customHeight="false" outlineLevel="0" collapsed="false">
      <c r="A96" s="1030"/>
      <c r="C96" s="1030"/>
      <c r="G96" s="1030"/>
    </row>
    <row r="97" s="1031" customFormat="true" ht="12.75" hidden="false" customHeight="false" outlineLevel="0" collapsed="false">
      <c r="A97" s="1030"/>
      <c r="C97" s="1030"/>
      <c r="G97" s="1030"/>
    </row>
    <row r="98" s="1031" customFormat="true" ht="12.75" hidden="false" customHeight="false" outlineLevel="0" collapsed="false">
      <c r="A98" s="1030"/>
      <c r="C98" s="1030"/>
      <c r="G98" s="1030"/>
    </row>
    <row r="99" s="1031" customFormat="true" ht="12.75" hidden="false" customHeight="false" outlineLevel="0" collapsed="false">
      <c r="A99" s="1030"/>
      <c r="C99" s="1030"/>
      <c r="G99" s="1030"/>
    </row>
    <row r="100" s="1031" customFormat="true" ht="12.75" hidden="false" customHeight="false" outlineLevel="0" collapsed="false">
      <c r="A100" s="1030"/>
      <c r="C100" s="1030"/>
      <c r="G100" s="1030"/>
    </row>
    <row r="101" s="1031" customFormat="true" ht="12.75" hidden="false" customHeight="false" outlineLevel="0" collapsed="false">
      <c r="A101" s="1030"/>
      <c r="C101" s="1030"/>
      <c r="G101" s="1030"/>
    </row>
    <row r="102" s="1031" customFormat="true" ht="12.75" hidden="false" customHeight="false" outlineLevel="0" collapsed="false">
      <c r="A102" s="1030"/>
      <c r="C102" s="1030"/>
      <c r="G102" s="1030"/>
    </row>
    <row r="103" s="1031" customFormat="true" ht="12.75" hidden="false" customHeight="false" outlineLevel="0" collapsed="false">
      <c r="A103" s="1030"/>
      <c r="C103" s="1030"/>
      <c r="G103" s="1030"/>
    </row>
    <row r="104" s="1031" customFormat="true" ht="12.75" hidden="false" customHeight="false" outlineLevel="0" collapsed="false">
      <c r="A104" s="1030"/>
      <c r="C104" s="1030"/>
      <c r="G104" s="1030"/>
    </row>
    <row r="105" s="1031" customFormat="true" ht="12.75" hidden="false" customHeight="false" outlineLevel="0" collapsed="false">
      <c r="A105" s="1030"/>
      <c r="C105" s="1030"/>
      <c r="G105" s="1030"/>
    </row>
    <row r="106" s="1031" customFormat="true" ht="12.75" hidden="false" customHeight="false" outlineLevel="0" collapsed="false">
      <c r="A106" s="1030"/>
      <c r="C106" s="1030"/>
      <c r="G106" s="1030"/>
    </row>
    <row r="107" s="1031" customFormat="true" ht="12.75" hidden="false" customHeight="false" outlineLevel="0" collapsed="false">
      <c r="A107" s="1030"/>
      <c r="C107" s="1030"/>
      <c r="G107" s="1030"/>
    </row>
    <row r="108" s="1031" customFormat="true" ht="12.75" hidden="false" customHeight="false" outlineLevel="0" collapsed="false">
      <c r="A108" s="1030"/>
      <c r="C108" s="1030"/>
      <c r="G108" s="1030"/>
    </row>
    <row r="109" s="1031" customFormat="true" ht="12.75" hidden="false" customHeight="false" outlineLevel="0" collapsed="false">
      <c r="A109" s="1030"/>
      <c r="C109" s="1030"/>
      <c r="G109" s="1030"/>
    </row>
    <row r="110" s="1031" customFormat="true" ht="12.75" hidden="false" customHeight="false" outlineLevel="0" collapsed="false">
      <c r="A110" s="1030"/>
      <c r="C110" s="1030"/>
      <c r="G110" s="1030"/>
    </row>
    <row r="111" s="1031" customFormat="true" ht="12.75" hidden="false" customHeight="false" outlineLevel="0" collapsed="false">
      <c r="A111" s="1030"/>
      <c r="C111" s="1030"/>
      <c r="G111" s="1030"/>
    </row>
    <row r="112" s="1031" customFormat="true" ht="12.75" hidden="false" customHeight="false" outlineLevel="0" collapsed="false">
      <c r="A112" s="1030"/>
      <c r="C112" s="1030"/>
      <c r="G112" s="1030"/>
    </row>
    <row r="113" s="1031" customFormat="true" ht="12.75" hidden="false" customHeight="false" outlineLevel="0" collapsed="false">
      <c r="A113" s="1030"/>
      <c r="C113" s="1030"/>
      <c r="G113" s="1030"/>
    </row>
    <row r="114" s="1031" customFormat="true" ht="12.75" hidden="false" customHeight="false" outlineLevel="0" collapsed="false">
      <c r="A114" s="1030"/>
      <c r="C114" s="1030"/>
      <c r="G114" s="1030"/>
    </row>
    <row r="115" s="1031" customFormat="true" ht="12.75" hidden="false" customHeight="false" outlineLevel="0" collapsed="false">
      <c r="A115" s="1030"/>
      <c r="C115" s="1030"/>
      <c r="G115" s="1030"/>
    </row>
    <row r="116" s="1031" customFormat="true" ht="12.75" hidden="false" customHeight="false" outlineLevel="0" collapsed="false">
      <c r="A116" s="1030"/>
      <c r="C116" s="1030"/>
      <c r="G116" s="1030"/>
    </row>
    <row r="117" s="1031" customFormat="true" ht="12.75" hidden="false" customHeight="false" outlineLevel="0" collapsed="false">
      <c r="A117" s="1030"/>
      <c r="C117" s="1030"/>
      <c r="G117" s="1030"/>
    </row>
    <row r="118" s="1031" customFormat="true" ht="12.75" hidden="false" customHeight="false" outlineLevel="0" collapsed="false">
      <c r="A118" s="1030"/>
      <c r="C118" s="1030"/>
      <c r="G118" s="1030"/>
    </row>
    <row r="119" s="1031" customFormat="true" ht="12.75" hidden="false" customHeight="false" outlineLevel="0" collapsed="false">
      <c r="A119" s="1030"/>
      <c r="C119" s="1030"/>
      <c r="G119" s="1030"/>
    </row>
    <row r="120" s="1031" customFormat="true" ht="12.75" hidden="false" customHeight="false" outlineLevel="0" collapsed="false">
      <c r="A120" s="1030"/>
      <c r="C120" s="1030"/>
      <c r="G120" s="1030"/>
    </row>
    <row r="121" s="1031" customFormat="true" ht="12.75" hidden="false" customHeight="false" outlineLevel="0" collapsed="false">
      <c r="A121" s="1030"/>
      <c r="C121" s="1030"/>
      <c r="G121" s="1030"/>
    </row>
    <row r="122" s="1031" customFormat="true" ht="12.75" hidden="false" customHeight="false" outlineLevel="0" collapsed="false">
      <c r="A122" s="1030"/>
      <c r="C122" s="1030"/>
      <c r="G122" s="1030"/>
    </row>
    <row r="123" s="1031" customFormat="true" ht="12.75" hidden="false" customHeight="false" outlineLevel="0" collapsed="false">
      <c r="A123" s="1030"/>
      <c r="C123" s="1030"/>
      <c r="G123" s="1030"/>
    </row>
    <row r="124" s="1031" customFormat="true" ht="12.75" hidden="false" customHeight="false" outlineLevel="0" collapsed="false">
      <c r="A124" s="1030"/>
      <c r="C124" s="1030"/>
      <c r="G124" s="1030"/>
    </row>
    <row r="125" s="1031" customFormat="true" ht="12.75" hidden="false" customHeight="false" outlineLevel="0" collapsed="false">
      <c r="A125" s="1030"/>
      <c r="C125" s="1030"/>
      <c r="G125" s="1030"/>
    </row>
    <row r="126" s="1031" customFormat="true" ht="12.75" hidden="false" customHeight="false" outlineLevel="0" collapsed="false">
      <c r="A126" s="1030"/>
      <c r="C126" s="1030"/>
      <c r="G126" s="1030"/>
    </row>
    <row r="127" s="1031" customFormat="true" ht="12.75" hidden="false" customHeight="false" outlineLevel="0" collapsed="false">
      <c r="A127" s="1030"/>
      <c r="C127" s="1030"/>
      <c r="G127" s="1030"/>
    </row>
    <row r="128" s="1031" customFormat="true" ht="12.75" hidden="false" customHeight="false" outlineLevel="0" collapsed="false">
      <c r="A128" s="1030"/>
      <c r="C128" s="1030"/>
      <c r="G128" s="1030"/>
    </row>
    <row r="129" s="1031" customFormat="true" ht="12.75" hidden="false" customHeight="false" outlineLevel="0" collapsed="false">
      <c r="A129" s="1030"/>
      <c r="C129" s="1030"/>
      <c r="G129" s="1030"/>
    </row>
    <row r="130" s="1031" customFormat="true" ht="12.75" hidden="false" customHeight="false" outlineLevel="0" collapsed="false">
      <c r="A130" s="1030"/>
      <c r="C130" s="1030"/>
      <c r="G130" s="1030"/>
    </row>
    <row r="131" s="1031" customFormat="true" ht="12.75" hidden="false" customHeight="false" outlineLevel="0" collapsed="false">
      <c r="A131" s="1030"/>
      <c r="C131" s="1030"/>
      <c r="G131" s="1030"/>
    </row>
  </sheetData>
  <mergeCells count="15">
    <mergeCell ref="A2:G2"/>
    <mergeCell ref="A3:G3"/>
    <mergeCell ref="A5:A7"/>
    <mergeCell ref="B5:B7"/>
    <mergeCell ref="C5:C7"/>
    <mergeCell ref="D5:D7"/>
    <mergeCell ref="E5:E7"/>
    <mergeCell ref="F5:F7"/>
    <mergeCell ref="G5:H5"/>
    <mergeCell ref="G6:G7"/>
    <mergeCell ref="H6:H7"/>
    <mergeCell ref="C55:C56"/>
    <mergeCell ref="C58:C59"/>
    <mergeCell ref="C61:C62"/>
    <mergeCell ref="C65:C66"/>
  </mergeCells>
  <printOptions headings="false" gridLines="false" gridLinesSet="true" horizontalCentered="false" verticalCentered="false"/>
  <pageMargins left="1.05" right="0.5"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mart</cp:lastModifiedBy>
  <cp:lastPrinted>2021-06-21T09:14:38Z</cp:lastPrinted>
  <dcterms:modified xsi:type="dcterms:W3CDTF">2021-06-22T03:44:14Z</dcterms:modified>
  <cp:revision>0</cp:revision>
  <dc:subject/>
  <dc:title/>
</cp:coreProperties>
</file>