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TỔNG HỢP KHỐI LƯỢNG KẾ HOẠCH PHÁT TRIỂN KINH TẾ LÂM NGIỆP NĂM 2023</t>
  </si>
  <si>
    <t xml:space="preserve">(Kèm theo Kế hoạch số……./KH-UBND ngày……tháng…..năm 2023 của UBND huyện Tủa Chùa)</t>
  </si>
  <si>
    <t xml:space="preserve">TT</t>
  </si>
  <si>
    <t xml:space="preserve">Hạng mục</t>
  </si>
  <si>
    <t xml:space="preserve">Khối lượng dự kiến thực hiện trên địa bàn các xã, thị trấn (ha)</t>
  </si>
  <si>
    <t xml:space="preserve">Đơn vị thực hiện</t>
  </si>
  <si>
    <t xml:space="preserve">Tổng cộng</t>
  </si>
  <si>
    <t xml:space="preserve">Thị trấn</t>
  </si>
  <si>
    <t xml:space="preserve">Mường Báng</t>
  </si>
  <si>
    <t xml:space="preserve">Xá Nhè</t>
  </si>
  <si>
    <t xml:space="preserve">Mường Đun</t>
  </si>
  <si>
    <t xml:space="preserve">Tủa Thàng</t>
  </si>
  <si>
    <t xml:space="preserve">Huổi Só</t>
  </si>
  <si>
    <t xml:space="preserve">Sính Phình</t>
  </si>
  <si>
    <t xml:space="preserve">Trung Thu</t>
  </si>
  <si>
    <t xml:space="preserve">Tả Phìn</t>
  </si>
  <si>
    <t xml:space="preserve">Lao Xả Phình</t>
  </si>
  <si>
    <t xml:space="preserve">Tả Sìn Thàng</t>
  </si>
  <si>
    <t xml:space="preserve">Sín Chải</t>
  </si>
  <si>
    <t xml:space="preserve">I</t>
  </si>
  <si>
    <t xml:space="preserve">Nguồn vốn Chương trình Lâm nghiệp phát triển bền vững</t>
  </si>
  <si>
    <t xml:space="preserve"> Phòng Nông nghiệp và PTNT</t>
  </si>
  <si>
    <t xml:space="preserve">Khoanh nuôi tái sinh rừng</t>
  </si>
  <si>
    <t xml:space="preserve">─</t>
  </si>
  <si>
    <t xml:space="preserve">Mới</t>
  </si>
  <si>
    <t xml:space="preserve">Chuyển tiếp</t>
  </si>
  <si>
    <t xml:space="preserve">Năm thứ 2</t>
  </si>
  <si>
    <t xml:space="preserve">Năm thứ 3</t>
  </si>
  <si>
    <t xml:space="preserve">Năm thứ 4</t>
  </si>
  <si>
    <t xml:space="preserve">Năm thứ 5</t>
  </si>
  <si>
    <t xml:space="preserve">Phát triển LSNG</t>
  </si>
  <si>
    <t xml:space="preserve">-</t>
  </si>
  <si>
    <t xml:space="preserve">Trồng mới cây lâm sản ngoài gỗ</t>
  </si>
  <si>
    <t xml:space="preserve">II</t>
  </si>
  <si>
    <t xml:space="preserve">Nguồn vốn Chương trình đồng bào dân tộc thiểu số Tiểu dự án 1, dự án 3</t>
  </si>
  <si>
    <t xml:space="preserve">UBND các xã</t>
  </si>
  <si>
    <t xml:space="preserve">Trồng rừng sản xuất; phát triển lâm sản ngoài gỗ</t>
  </si>
  <si>
    <r>
      <rPr>
        <b val="true"/>
        <sz val="12"/>
        <color rgb="FF000000"/>
        <rFont val="Times New Roman"/>
        <family val="1"/>
      </rPr>
      <t xml:space="preserve">Ghi chú: </t>
    </r>
    <r>
      <rPr>
        <sz val="12"/>
        <color rgb="FF000000"/>
        <rFont val="Times New Roman"/>
        <family val="1"/>
      </rPr>
      <t xml:space="preserve">Trong quá trình tổ chức thực hiện chính sách, nếu có sự thay đổi về nội dung, quy mô, địa bàn... giao Phòng Nông nghiệp và PTNT chủ trì phối hợp với UBND các xã tham mưu điều chỉnh khi trình UBND huyện phê duyệt dự toán, hồ sơ thiết kế cho phù hợp với nhu cầu, tình hình thực tế và nguồn kinh phí được giao.</t>
    </r>
  </si>
  <si>
    <t xml:space="preserve"> </t>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_(* #,##0_);_(* \(#,##0\);_(* \-??_);_(@_)"/>
  </numFmts>
  <fonts count="9">
    <font>
      <sz val="11"/>
      <color rgb="FF000000"/>
      <name val="Calibri"/>
      <family val="2"/>
    </font>
    <font>
      <sz val="10"/>
      <name val="Arial"/>
      <family val="0"/>
    </font>
    <font>
      <sz val="10"/>
      <name val="Arial"/>
      <family val="0"/>
    </font>
    <font>
      <sz val="10"/>
      <name val="Arial"/>
      <family val="0"/>
    </font>
    <font>
      <sz val="12"/>
      <color rgb="FF000000"/>
      <name val="Times New Roman"/>
      <family val="1"/>
    </font>
    <font>
      <i val="true"/>
      <sz val="12"/>
      <color rgb="FF000000"/>
      <name val="Times New Roman"/>
      <family val="1"/>
    </font>
    <font>
      <b val="true"/>
      <sz val="12"/>
      <color rgb="FF000000"/>
      <name val="Times New Roman"/>
      <family val="1"/>
    </font>
    <font>
      <i val="true"/>
      <sz val="12"/>
      <color rgb="FF000000"/>
      <name val="Calibri"/>
      <family val="2"/>
    </font>
    <font>
      <sz val="12"/>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6"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5" fontId="5" fillId="2" borderId="1"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6" fillId="2" borderId="1" xfId="15" applyFont="true" applyBorder="true" applyAlignment="true" applyProtection="true">
      <alignment horizontal="center" vertical="center" textRotation="0" wrapText="true" indent="0" shrinkToFit="false"/>
      <protection locked="true" hidden="false"/>
    </xf>
    <xf numFmtId="165" fontId="6" fillId="2" borderId="1" xfId="15" applyFont="true" applyBorder="true" applyAlignment="true" applyProtection="tru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true" indent="0" shrinkToFit="false"/>
      <protection locked="true" hidden="false"/>
    </xf>
    <xf numFmtId="167" fontId="6" fillId="2" borderId="1" xfId="15" applyFont="true" applyBorder="true" applyAlignment="true" applyProtection="true">
      <alignment horizontal="righ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M27" activeCellId="0" sqref="M27"/>
    </sheetView>
  </sheetViews>
  <sheetFormatPr defaultColWidth="5.84765625" defaultRowHeight="15.75" zeroHeight="false" outlineLevelRow="0" outlineLevelCol="0"/>
  <cols>
    <col collapsed="false" customWidth="true" hidden="false" outlineLevel="0" max="1" min="1" style="1" width="4.14"/>
    <col collapsed="false" customWidth="true" hidden="false" outlineLevel="0" max="2" min="2" style="1" width="26.56"/>
    <col collapsed="false" customWidth="true" hidden="false" outlineLevel="0" max="3" min="3" style="1" width="9.85"/>
    <col collapsed="false" customWidth="true" hidden="false" outlineLevel="0" max="4" min="4" style="1" width="10.56"/>
    <col collapsed="false" customWidth="true" hidden="false" outlineLevel="0" max="15" min="5" style="1" width="9.41"/>
    <col collapsed="false" customWidth="true" hidden="false" outlineLevel="0" max="16" min="16" style="1" width="11.7"/>
    <col collapsed="false" customWidth="true" hidden="false" outlineLevel="0" max="18" min="17" style="1" width="11.99"/>
    <col collapsed="false" customWidth="true" hidden="false" outlineLevel="0" max="20" min="19" style="1" width="9.14"/>
    <col collapsed="false" customWidth="true" hidden="false" outlineLevel="0" max="21" min="21" style="1" width="9.99"/>
    <col collapsed="false" customWidth="true" hidden="false" outlineLevel="0" max="243" min="22" style="1" width="9.14"/>
    <col collapsed="false" customWidth="true" hidden="false" outlineLevel="0" max="244" min="244" style="1" width="4.14"/>
    <col collapsed="false" customWidth="true" hidden="false" outlineLevel="0" max="245" min="245" style="1" width="21.13"/>
    <col collapsed="false" customWidth="true" hidden="false" outlineLevel="0" max="246" min="246" style="1" width="7.56"/>
    <col collapsed="false" customWidth="true" hidden="false" outlineLevel="0" max="247" min="247" style="1" width="9.14"/>
    <col collapsed="false" customWidth="false" hidden="false" outlineLevel="0" max="250" min="248" style="1" width="5.85"/>
    <col collapsed="false" customWidth="true" hidden="false" outlineLevel="0" max="251" min="251" style="1" width="6.56"/>
    <col collapsed="false" customWidth="false" hidden="false" outlineLevel="0" max="252" min="252" style="1" width="5.85"/>
    <col collapsed="false" customWidth="true" hidden="false" outlineLevel="0" max="253" min="253" style="1" width="6.56"/>
    <col collapsed="false" customWidth="false" hidden="false" outlineLevel="0" max="254" min="254" style="1" width="5.85"/>
    <col collapsed="false" customWidth="true" hidden="false" outlineLevel="0" max="255" min="255" style="1" width="6.41"/>
    <col collapsed="false" customWidth="false" hidden="false" outlineLevel="0" max="257" min="256" style="1" width="5.85"/>
  </cols>
  <sheetData>
    <row r="1" customFormat="false" ht="15.75" hidden="false" customHeight="true" outlineLevel="0" collapsed="false">
      <c r="A1" s="2"/>
      <c r="B1" s="2"/>
      <c r="C1" s="2"/>
      <c r="D1" s="2"/>
      <c r="E1" s="2"/>
      <c r="F1" s="2"/>
      <c r="G1" s="2"/>
      <c r="H1" s="2"/>
      <c r="I1" s="2"/>
      <c r="J1" s="2"/>
      <c r="K1" s="2"/>
      <c r="L1" s="2"/>
      <c r="M1" s="2"/>
      <c r="N1" s="2"/>
      <c r="O1" s="2"/>
    </row>
    <row r="2" customFormat="false" ht="19.5" hidden="false" customHeight="true" outlineLevel="0" collapsed="false">
      <c r="A2" s="3" t="s">
        <v>0</v>
      </c>
      <c r="B2" s="3"/>
      <c r="C2" s="3"/>
      <c r="D2" s="3"/>
      <c r="E2" s="3"/>
      <c r="F2" s="3"/>
      <c r="G2" s="3"/>
      <c r="H2" s="3"/>
      <c r="I2" s="3"/>
      <c r="J2" s="3"/>
      <c r="K2" s="3"/>
      <c r="L2" s="3"/>
      <c r="M2" s="3"/>
      <c r="N2" s="3"/>
      <c r="O2" s="3"/>
    </row>
    <row r="3" customFormat="false" ht="23.25" hidden="false" customHeight="true" outlineLevel="0" collapsed="false">
      <c r="A3" s="4" t="s">
        <v>1</v>
      </c>
      <c r="B3" s="4"/>
      <c r="C3" s="4"/>
      <c r="D3" s="4"/>
      <c r="E3" s="4"/>
      <c r="F3" s="4"/>
      <c r="G3" s="4"/>
      <c r="H3" s="4"/>
      <c r="I3" s="4"/>
      <c r="J3" s="4"/>
      <c r="K3" s="4"/>
      <c r="L3" s="4"/>
      <c r="M3" s="4"/>
      <c r="N3" s="4"/>
      <c r="O3" s="4"/>
    </row>
    <row r="4" customFormat="false" ht="27.75" hidden="false" customHeight="true" outlineLevel="0" collapsed="false">
      <c r="A4" s="5" t="s">
        <v>2</v>
      </c>
      <c r="B4" s="5" t="s">
        <v>3</v>
      </c>
      <c r="C4" s="6" t="s">
        <v>4</v>
      </c>
      <c r="D4" s="6"/>
      <c r="E4" s="6"/>
      <c r="F4" s="6"/>
      <c r="G4" s="6"/>
      <c r="H4" s="6"/>
      <c r="I4" s="6"/>
      <c r="J4" s="6"/>
      <c r="K4" s="6"/>
      <c r="L4" s="6"/>
      <c r="M4" s="6"/>
      <c r="N4" s="6"/>
      <c r="O4" s="6"/>
      <c r="P4" s="5" t="s">
        <v>5</v>
      </c>
    </row>
    <row r="5" customFormat="false" ht="43.5" hidden="false" customHeight="true" outlineLevel="0" collapsed="false">
      <c r="A5" s="5"/>
      <c r="B5" s="5"/>
      <c r="C5" s="5" t="s">
        <v>6</v>
      </c>
      <c r="D5" s="5" t="s">
        <v>7</v>
      </c>
      <c r="E5" s="5" t="s">
        <v>8</v>
      </c>
      <c r="F5" s="5" t="s">
        <v>9</v>
      </c>
      <c r="G5" s="5" t="s">
        <v>10</v>
      </c>
      <c r="H5" s="5" t="s">
        <v>11</v>
      </c>
      <c r="I5" s="5" t="s">
        <v>12</v>
      </c>
      <c r="J5" s="5" t="s">
        <v>13</v>
      </c>
      <c r="K5" s="5" t="s">
        <v>14</v>
      </c>
      <c r="L5" s="5" t="s">
        <v>15</v>
      </c>
      <c r="M5" s="5" t="s">
        <v>16</v>
      </c>
      <c r="N5" s="5" t="s">
        <v>17</v>
      </c>
      <c r="O5" s="5" t="s">
        <v>18</v>
      </c>
      <c r="P5" s="5"/>
    </row>
    <row r="6" s="8" customFormat="true" ht="48" hidden="false" customHeight="true" outlineLevel="0" collapsed="false">
      <c r="A6" s="5" t="s">
        <v>19</v>
      </c>
      <c r="B6" s="5" t="s">
        <v>20</v>
      </c>
      <c r="C6" s="7" t="n">
        <f aca="false">C7</f>
        <v>609.5</v>
      </c>
      <c r="D6" s="7" t="n">
        <f aca="false">D7</f>
        <v>65.71</v>
      </c>
      <c r="E6" s="7" t="n">
        <f aca="false">E7</f>
        <v>39.83</v>
      </c>
      <c r="F6" s="7" t="n">
        <f aca="false">F7</f>
        <v>78.29</v>
      </c>
      <c r="G6" s="7" t="n">
        <f aca="false">G7</f>
        <v>83.81</v>
      </c>
      <c r="H6" s="7" t="n">
        <f aca="false">H7</f>
        <v>62.71</v>
      </c>
      <c r="I6" s="7" t="n">
        <f aca="false">I7</f>
        <v>50.42</v>
      </c>
      <c r="J6" s="7" t="n">
        <f aca="false">J7</f>
        <v>20</v>
      </c>
      <c r="K6" s="7" t="n">
        <f aca="false">K7</f>
        <v>10</v>
      </c>
      <c r="L6" s="7" t="n">
        <f aca="false">L7</f>
        <v>96.34</v>
      </c>
      <c r="M6" s="7" t="n">
        <f aca="false">M7</f>
        <v>20</v>
      </c>
      <c r="N6" s="7" t="n">
        <f aca="false">N7</f>
        <v>20</v>
      </c>
      <c r="O6" s="7" t="n">
        <f aca="false">O7</f>
        <v>42.39</v>
      </c>
      <c r="P6" s="6" t="s">
        <v>21</v>
      </c>
    </row>
    <row r="7" s="8" customFormat="true" ht="32.25" hidden="false" customHeight="true" outlineLevel="0" collapsed="false">
      <c r="A7" s="5" t="n">
        <v>1</v>
      </c>
      <c r="B7" s="5" t="s">
        <v>22</v>
      </c>
      <c r="C7" s="9" t="n">
        <f aca="false">C8+C9+C14</f>
        <v>609.5</v>
      </c>
      <c r="D7" s="9" t="n">
        <f aca="false">D8+D9</f>
        <v>65.71</v>
      </c>
      <c r="E7" s="9" t="n">
        <f aca="false">E8+E9</f>
        <v>39.83</v>
      </c>
      <c r="F7" s="9" t="n">
        <f aca="false">F8+F9</f>
        <v>78.29</v>
      </c>
      <c r="G7" s="9" t="n">
        <f aca="false">G8+G9</f>
        <v>83.81</v>
      </c>
      <c r="H7" s="9" t="n">
        <f aca="false">H8+H9</f>
        <v>62.71</v>
      </c>
      <c r="I7" s="9" t="n">
        <f aca="false">I8+I9</f>
        <v>50.42</v>
      </c>
      <c r="J7" s="9" t="n">
        <f aca="false">J8+J9</f>
        <v>20</v>
      </c>
      <c r="K7" s="9" t="n">
        <f aca="false">K8+K9</f>
        <v>10</v>
      </c>
      <c r="L7" s="9" t="n">
        <f aca="false">L8+L9</f>
        <v>96.34</v>
      </c>
      <c r="M7" s="9" t="n">
        <f aca="false">M8+M9</f>
        <v>20</v>
      </c>
      <c r="N7" s="9" t="n">
        <f aca="false">N8+N9</f>
        <v>20</v>
      </c>
      <c r="O7" s="9" t="n">
        <f aca="false">O8+O9</f>
        <v>42.39</v>
      </c>
      <c r="P7" s="6"/>
    </row>
    <row r="8" s="14" customFormat="true" ht="24.75" hidden="false" customHeight="true" outlineLevel="0" collapsed="false">
      <c r="A8" s="10" t="s">
        <v>23</v>
      </c>
      <c r="B8" s="11" t="s">
        <v>24</v>
      </c>
      <c r="C8" s="12" t="n">
        <f aca="false">SUM(D8,E8,F8,G8,H8,I8,J8,K8,L8,M8,N8,O8)</f>
        <v>200</v>
      </c>
      <c r="D8" s="13"/>
      <c r="E8" s="13" t="n">
        <v>10</v>
      </c>
      <c r="F8" s="13" t="n">
        <v>20</v>
      </c>
      <c r="G8" s="13" t="n">
        <v>20</v>
      </c>
      <c r="H8" s="13" t="n">
        <v>20</v>
      </c>
      <c r="I8" s="13" t="n">
        <v>20</v>
      </c>
      <c r="J8" s="13" t="n">
        <v>20</v>
      </c>
      <c r="K8" s="13" t="n">
        <v>10</v>
      </c>
      <c r="L8" s="13" t="n">
        <v>20</v>
      </c>
      <c r="M8" s="13" t="n">
        <v>20</v>
      </c>
      <c r="N8" s="13" t="n">
        <v>20</v>
      </c>
      <c r="O8" s="13" t="n">
        <v>20</v>
      </c>
      <c r="P8" s="6"/>
    </row>
    <row r="9" s="14" customFormat="true" ht="24.75" hidden="false" customHeight="true" outlineLevel="0" collapsed="false">
      <c r="A9" s="10" t="s">
        <v>23</v>
      </c>
      <c r="B9" s="11" t="s">
        <v>25</v>
      </c>
      <c r="C9" s="13" t="n">
        <f aca="false">SUM(C10:C13)</f>
        <v>389.5</v>
      </c>
      <c r="D9" s="13" t="n">
        <f aca="false">SUM(D10:D13)</f>
        <v>65.71</v>
      </c>
      <c r="E9" s="13" t="n">
        <f aca="false">SUM(E10:E13)</f>
        <v>29.83</v>
      </c>
      <c r="F9" s="13" t="n">
        <f aca="false">SUM(F10:F13)</f>
        <v>58.29</v>
      </c>
      <c r="G9" s="13" t="n">
        <f aca="false">SUM(G10:G13)</f>
        <v>63.81</v>
      </c>
      <c r="H9" s="13" t="n">
        <f aca="false">SUM(H10:H13)</f>
        <v>42.71</v>
      </c>
      <c r="I9" s="13" t="n">
        <f aca="false">SUM(I10:I13)</f>
        <v>30.42</v>
      </c>
      <c r="J9" s="13" t="n">
        <f aca="false">SUM(J10:J13)</f>
        <v>0</v>
      </c>
      <c r="K9" s="13" t="n">
        <f aca="false">SUM(K10:K13)</f>
        <v>0</v>
      </c>
      <c r="L9" s="13" t="n">
        <f aca="false">SUM(L10:L13)</f>
        <v>76.34</v>
      </c>
      <c r="M9" s="13" t="n">
        <f aca="false">SUM(M10:M13)</f>
        <v>0</v>
      </c>
      <c r="N9" s="13"/>
      <c r="O9" s="13" t="n">
        <f aca="false">SUM(O10:O13)</f>
        <v>22.39</v>
      </c>
      <c r="P9" s="6"/>
    </row>
    <row r="10" s="18" customFormat="true" ht="24.75" hidden="false" customHeight="true" outlineLevel="0" collapsed="false">
      <c r="A10" s="15"/>
      <c r="B10" s="16" t="s">
        <v>26</v>
      </c>
      <c r="C10" s="17" t="n">
        <f aca="false">SUM(D10,E10,F10,G10,H10,I10,J10,K10,L10,M10,N10,O10)</f>
        <v>213.67</v>
      </c>
      <c r="D10" s="17" t="n">
        <v>62.16</v>
      </c>
      <c r="E10" s="17" t="n">
        <v>18.98</v>
      </c>
      <c r="F10" s="17" t="n">
        <v>37.01</v>
      </c>
      <c r="G10" s="17"/>
      <c r="H10" s="17" t="n">
        <v>42.71</v>
      </c>
      <c r="I10" s="17" t="n">
        <v>30.42</v>
      </c>
      <c r="J10" s="17"/>
      <c r="K10" s="17"/>
      <c r="L10" s="17"/>
      <c r="M10" s="17"/>
      <c r="N10" s="17"/>
      <c r="O10" s="17" t="n">
        <v>22.39</v>
      </c>
      <c r="P10" s="6"/>
    </row>
    <row r="11" s="18" customFormat="true" ht="24.75" hidden="false" customHeight="true" outlineLevel="0" collapsed="false">
      <c r="A11" s="19"/>
      <c r="B11" s="16" t="s">
        <v>27</v>
      </c>
      <c r="C11" s="17" t="n">
        <f aca="false">SUM(D11,E11,F11,G11,H11,I11,J11,K11,L11,M11,N11,O11)</f>
        <v>75.84</v>
      </c>
      <c r="D11" s="17"/>
      <c r="E11" s="17"/>
      <c r="F11" s="17" t="n">
        <v>6.21</v>
      </c>
      <c r="G11" s="17" t="n">
        <v>39.67</v>
      </c>
      <c r="H11" s="17"/>
      <c r="I11" s="17"/>
      <c r="J11" s="17"/>
      <c r="K11" s="17"/>
      <c r="L11" s="17" t="n">
        <v>29.96</v>
      </c>
      <c r="M11" s="17"/>
      <c r="N11" s="17"/>
      <c r="O11" s="17"/>
      <c r="P11" s="6"/>
    </row>
    <row r="12" s="18" customFormat="true" ht="24.75" hidden="false" customHeight="true" outlineLevel="0" collapsed="false">
      <c r="A12" s="19"/>
      <c r="B12" s="16" t="s">
        <v>28</v>
      </c>
      <c r="C12" s="17"/>
      <c r="D12" s="17"/>
      <c r="E12" s="17"/>
      <c r="F12" s="17"/>
      <c r="G12" s="17"/>
      <c r="H12" s="17"/>
      <c r="I12" s="17"/>
      <c r="J12" s="17"/>
      <c r="K12" s="17"/>
      <c r="L12" s="17"/>
      <c r="M12" s="17"/>
      <c r="N12" s="17"/>
      <c r="O12" s="17"/>
      <c r="P12" s="6"/>
    </row>
    <row r="13" s="18" customFormat="true" ht="24.75" hidden="false" customHeight="true" outlineLevel="0" collapsed="false">
      <c r="A13" s="19"/>
      <c r="B13" s="16" t="s">
        <v>29</v>
      </c>
      <c r="C13" s="17" t="n">
        <f aca="false">SUM(D13,E13,F13,G13,H13,I13,J13,K13,L13,M13,N13,O13)</f>
        <v>99.99</v>
      </c>
      <c r="D13" s="17" t="n">
        <v>3.55</v>
      </c>
      <c r="E13" s="17" t="n">
        <v>10.85</v>
      </c>
      <c r="F13" s="17" t="n">
        <v>15.07</v>
      </c>
      <c r="G13" s="17" t="n">
        <v>24.14</v>
      </c>
      <c r="H13" s="17"/>
      <c r="I13" s="17"/>
      <c r="J13" s="17"/>
      <c r="K13" s="17"/>
      <c r="L13" s="17" t="n">
        <v>46.38</v>
      </c>
      <c r="M13" s="17"/>
      <c r="N13" s="17"/>
      <c r="O13" s="17"/>
      <c r="P13" s="6"/>
    </row>
    <row r="14" s="8" customFormat="true" ht="26.25" hidden="false" customHeight="true" outlineLevel="0" collapsed="false">
      <c r="A14" s="5" t="n">
        <v>2</v>
      </c>
      <c r="B14" s="5" t="s">
        <v>30</v>
      </c>
      <c r="C14" s="20" t="n">
        <f aca="false">C15</f>
        <v>20</v>
      </c>
      <c r="D14" s="21"/>
      <c r="E14" s="21"/>
      <c r="F14" s="21"/>
      <c r="G14" s="21"/>
      <c r="H14" s="21"/>
      <c r="I14" s="20"/>
      <c r="J14" s="21"/>
      <c r="K14" s="21"/>
      <c r="L14" s="21"/>
      <c r="M14" s="21"/>
      <c r="N14" s="21"/>
      <c r="O14" s="21"/>
      <c r="P14" s="6"/>
      <c r="R14" s="8" t="n">
        <f aca="false">6500*7%</f>
        <v>455</v>
      </c>
      <c r="T14" s="8" t="n">
        <f aca="false">1280000000/7000000</f>
        <v>182.857142857143</v>
      </c>
    </row>
    <row r="15" s="14" customFormat="true" ht="35.25" hidden="false" customHeight="true" outlineLevel="0" collapsed="false">
      <c r="A15" s="10" t="s">
        <v>31</v>
      </c>
      <c r="B15" s="11" t="s">
        <v>32</v>
      </c>
      <c r="C15" s="22" t="n">
        <v>20</v>
      </c>
      <c r="D15" s="13"/>
      <c r="E15" s="13"/>
      <c r="F15" s="13"/>
      <c r="G15" s="13"/>
      <c r="H15" s="13"/>
      <c r="I15" s="22"/>
      <c r="J15" s="13"/>
      <c r="K15" s="13"/>
      <c r="L15" s="13"/>
      <c r="M15" s="13"/>
      <c r="N15" s="13"/>
      <c r="O15" s="13"/>
      <c r="P15" s="6"/>
    </row>
    <row r="16" s="8" customFormat="true" ht="71.25" hidden="false" customHeight="true" outlineLevel="0" collapsed="false">
      <c r="A16" s="5" t="s">
        <v>33</v>
      </c>
      <c r="B16" s="5" t="s">
        <v>34</v>
      </c>
      <c r="C16" s="20" t="n">
        <f aca="false">SUM(D16:O16)</f>
        <v>624</v>
      </c>
      <c r="D16" s="23" t="n">
        <f aca="false">D17</f>
        <v>0</v>
      </c>
      <c r="E16" s="23" t="n">
        <f aca="false">E17</f>
        <v>29</v>
      </c>
      <c r="F16" s="23" t="n">
        <f aca="false">F17</f>
        <v>226</v>
      </c>
      <c r="G16" s="23" t="n">
        <f aca="false">G17</f>
        <v>29</v>
      </c>
      <c r="H16" s="23" t="n">
        <f aca="false">H17</f>
        <v>29</v>
      </c>
      <c r="I16" s="23" t="n">
        <f aca="false">I17</f>
        <v>57</v>
      </c>
      <c r="J16" s="23" t="n">
        <f aca="false">J17</f>
        <v>57</v>
      </c>
      <c r="K16" s="23" t="n">
        <f aca="false">K17</f>
        <v>41</v>
      </c>
      <c r="L16" s="23" t="n">
        <f aca="false">L17</f>
        <v>29</v>
      </c>
      <c r="M16" s="23" t="n">
        <f aca="false">M17</f>
        <v>42</v>
      </c>
      <c r="N16" s="23" t="n">
        <f aca="false">N17</f>
        <v>28</v>
      </c>
      <c r="O16" s="23" t="n">
        <f aca="false">O17</f>
        <v>57</v>
      </c>
      <c r="P16" s="6" t="s">
        <v>35</v>
      </c>
      <c r="T16" s="8" t="n">
        <f aca="false">183+57</f>
        <v>240</v>
      </c>
      <c r="U16" s="8" t="n">
        <f aca="false">S16182+E17</f>
        <v>29</v>
      </c>
    </row>
    <row r="17" s="18" customFormat="true" ht="42.75" hidden="false" customHeight="true" outlineLevel="0" collapsed="false">
      <c r="A17" s="16" t="n">
        <v>1</v>
      </c>
      <c r="B17" s="16" t="s">
        <v>36</v>
      </c>
      <c r="C17" s="24" t="n">
        <f aca="false">SUM(D17:O17)</f>
        <v>624</v>
      </c>
      <c r="D17" s="25"/>
      <c r="E17" s="25" t="n">
        <v>29</v>
      </c>
      <c r="F17" s="25" t="n">
        <v>226</v>
      </c>
      <c r="G17" s="25" t="n">
        <v>29</v>
      </c>
      <c r="H17" s="25" t="n">
        <v>29</v>
      </c>
      <c r="I17" s="25" t="n">
        <v>57</v>
      </c>
      <c r="J17" s="25" t="n">
        <v>57</v>
      </c>
      <c r="K17" s="25" t="n">
        <v>41</v>
      </c>
      <c r="L17" s="25" t="n">
        <v>29</v>
      </c>
      <c r="M17" s="25" t="n">
        <v>42</v>
      </c>
      <c r="N17" s="25" t="n">
        <v>28</v>
      </c>
      <c r="O17" s="25" t="n">
        <v>57</v>
      </c>
      <c r="P17" s="6"/>
      <c r="S17" s="18" t="n">
        <f aca="false">200000000/7000000</f>
        <v>28.5714285714286</v>
      </c>
    </row>
    <row r="18" customFormat="false" ht="51" hidden="false" customHeight="true" outlineLevel="0" collapsed="false">
      <c r="A18" s="26" t="s">
        <v>37</v>
      </c>
      <c r="B18" s="26"/>
      <c r="C18" s="26"/>
      <c r="D18" s="26"/>
      <c r="E18" s="26"/>
      <c r="F18" s="26"/>
      <c r="G18" s="26"/>
      <c r="H18" s="26"/>
      <c r="I18" s="26"/>
      <c r="J18" s="26"/>
      <c r="K18" s="26"/>
      <c r="L18" s="26"/>
      <c r="M18" s="26"/>
      <c r="N18" s="26"/>
      <c r="O18" s="26"/>
      <c r="P18" s="26"/>
    </row>
    <row r="21" customFormat="false" ht="15.75" hidden="false" customHeight="false" outlineLevel="0" collapsed="false">
      <c r="C21" s="1" t="s">
        <v>38</v>
      </c>
    </row>
  </sheetData>
  <mergeCells count="10">
    <mergeCell ref="A1:O1"/>
    <mergeCell ref="A2:O2"/>
    <mergeCell ref="A3:O3"/>
    <mergeCell ref="A4:A5"/>
    <mergeCell ref="B4:B5"/>
    <mergeCell ref="C4:O4"/>
    <mergeCell ref="P4:P5"/>
    <mergeCell ref="P6:P15"/>
    <mergeCell ref="P16:P17"/>
    <mergeCell ref="A18:P18"/>
  </mergeCells>
  <printOptions headings="false" gridLines="false" gridLinesSet="true" horizontalCentered="false" verticalCentered="false"/>
  <pageMargins left="0.240277777777778" right="0.259722222222222" top="0.390277777777778" bottom="0.4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5T02:40:43Z</dcterms:created>
  <dc:creator>Admin</dc:creator>
  <dc:description/>
  <dc:language>en-US</dc:language>
  <cp:lastModifiedBy>Admin</cp:lastModifiedBy>
  <cp:lastPrinted>2023-03-21T08:58:09Z</cp:lastPrinted>
  <dcterms:modified xsi:type="dcterms:W3CDTF">2023-03-22T01:49:46Z</dcterms:modified>
  <cp:revision>0</cp:revision>
  <dc:subject/>
  <dc:title/>
</cp:coreProperties>
</file>