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 nông nghiệp" sheetId="1" state="visible" r:id="rId2"/>
    <sheet name="BIEU 2 CONG NGHIEP" sheetId="2" state="visible" r:id="rId3"/>
    <sheet name=" Bieu 3 LDVT" sheetId="3" state="visible" r:id="rId4"/>
    <sheet name="Bieu 4 SN GĐT" sheetId="4" state="visible" r:id="rId5"/>
    <sheet name="Y tế" sheetId="5" state="visible" r:id="rId6"/>
    <sheet name=" Bieu 6 VHTTDL" sheetId="6" state="visible" r:id="rId7"/>
    <sheet name="bieu 7 PTTH" sheetId="7" state="visible" r:id="rId8"/>
    <sheet name="Bieu 8 Kinh tế tập thể" sheetId="8" state="visible" r:id="rId9"/>
  </sheets>
  <definedNames>
    <definedName function="false" hidden="false" localSheetId="2" name="_xlnm.Print_Area" vbProcedure="false">' Bieu 3 LDVT'!$A$1:$W$98</definedName>
    <definedName function="false" hidden="false" localSheetId="2" name="_xlnm.Print_Titles" vbProcedure="false">' Bieu 3 LDVT'!$6:$8</definedName>
    <definedName function="false" hidden="false" localSheetId="5" name="_xlnm.Print_Titles" vbProcedure="false">' Bieu 6 VHTTDL'!$4:$6</definedName>
    <definedName function="false" hidden="false" localSheetId="0" name="_xlnm.Print_Titles" vbProcedure="false">'Bieu 1 nông nghiệp'!$5:$7</definedName>
    <definedName function="false" hidden="false" localSheetId="3" name="_xlnm.Print_Titles" vbProcedure="false">'Bieu 4 SN GĐT'!$5:$7</definedName>
    <definedName function="false" hidden="false" localSheetId="4" name="_xlnm.Print_Titles" vbProcedure="false">'Y tế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hòng LĐ đề nghị điều chỉnh theo ý kiến của xã Mường B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2</xdr:row>
                <xdr:rowOff>23</xdr:rowOff>
              </xdr:from>
              <xdr:to>
                <xdr:col>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hư tr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0</xdr:row>
                <xdr:rowOff>23</xdr:rowOff>
              </xdr:from>
              <xdr:to>
                <xdr:col>9</xdr:col>
                <xdr:colOff>35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ây là số tỉnh giao cho huy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9</xdr:row>
                <xdr:rowOff>21</xdr:rowOff>
              </xdr:from>
              <xdr:to>
                <xdr:col>7</xdr:col>
                <xdr:colOff>10</xdr:colOff>
                <xdr:row>43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Số tỉnh giao cho huy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0</xdr:row>
                <xdr:rowOff>21</xdr:rowOff>
              </xdr:from>
              <xdr:to>
                <xdr:col>7</xdr:col>
                <xdr:colOff>10</xdr:colOff>
                <xdr:row>44</xdr:row>
                <xdr:rowOff>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ỉnh giao cho huy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4</xdr:row>
                <xdr:rowOff>9</xdr:rowOff>
              </xdr:from>
              <xdr:to>
                <xdr:col>7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ổng số sinh chia DSTB x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65</xdr:row>
                <xdr:rowOff>10</xdr:rowOff>
              </xdr:from>
              <xdr:to>
                <xdr:col>3</xdr:col>
                <xdr:colOff>4</xdr:colOff>
                <xdr:row>68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ổng sinh - tổng chết chia DSTB x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66</xdr:row>
                <xdr:rowOff>10</xdr:rowOff>
              </xdr:from>
              <xdr:to>
                <xdr:col>3</xdr:col>
                <xdr:colOff>4</xdr:colOff>
                <xdr:row>69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ỷ lệ sinh năm trước - tỷ lệ sinh năm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67</xdr:row>
                <xdr:rowOff>10</xdr:rowOff>
              </xdr:from>
              <xdr:to>
                <xdr:col>3</xdr:col>
                <xdr:colOff>4</xdr:colOff>
                <xdr:row>70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dân số năm sau - DS năm trước chia DS năm trước 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68</xdr:row>
                <xdr:rowOff>10</xdr:rowOff>
              </xdr:from>
              <xdr:to>
                <xdr:col>3</xdr:col>
                <xdr:colOff>4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0" uniqueCount="741">
  <si>
    <t xml:space="preserve">Biểu 01</t>
  </si>
  <si>
    <t xml:space="preserve"> MỘT SỐ CHỈ TIÊU KINH TẾ CHỦ YẾU NĂM 2021</t>
  </si>
  <si>
    <t xml:space="preserve">(kèm theo Quyết định số 2119/QĐ-UBND ngày 25/12/2020 của UBND huyện Tủa Chùa)</t>
  </si>
  <si>
    <t xml:space="preserve">
TT</t>
  </si>
  <si>
    <t xml:space="preserve">Chỉ tiêu</t>
  </si>
  <si>
    <t xml:space="preserve">ĐVT</t>
  </si>
  <si>
    <t xml:space="preserve"> Thực hiện năm 2020</t>
  </si>
  <si>
    <t xml:space="preserve">Kế hoạch giao năm 2021</t>
  </si>
  <si>
    <t xml:space="preserve">So sánh  với kết quả thực hiện
 năm 2020 </t>
  </si>
  <si>
    <t xml:space="preserve">Tổng số</t>
  </si>
  <si>
    <t xml:space="preserve">Trong đó </t>
  </si>
  <si>
    <t xml:space="preserve">Thị 
Trấn</t>
  </si>
  <si>
    <t xml:space="preserve">Mường 
Báng</t>
  </si>
  <si>
    <t xml:space="preserve">Xá 
Nhè</t>
  </si>
  <si>
    <t xml:space="preserve">Mường 
Đun</t>
  </si>
  <si>
    <t xml:space="preserve">Tủa 
Thàng</t>
  </si>
  <si>
    <t xml:space="preserve">Sính 
Phình</t>
  </si>
  <si>
    <t xml:space="preserve">Trung 
Thu</t>
  </si>
  <si>
    <t xml:space="preserve">Tả Phìn</t>
  </si>
  <si>
    <t xml:space="preserve">Lao Sả
 Phình</t>
  </si>
  <si>
    <t xml:space="preserve">Tả Sìn
 Thàng</t>
  </si>
  <si>
    <t xml:space="preserve">Sín 
Chải</t>
  </si>
  <si>
    <t xml:space="preserve">Huổi
 Só</t>
  </si>
  <si>
    <t xml:space="preserve">A</t>
  </si>
  <si>
    <t xml:space="preserve">Nông nghiệp</t>
  </si>
  <si>
    <t xml:space="preserve">I</t>
  </si>
  <si>
    <t xml:space="preserve">Sản xuất cây lương thực</t>
  </si>
  <si>
    <t xml:space="preserve">*</t>
  </si>
  <si>
    <t xml:space="preserve">Tổng diện tích cây lương thực có hạt</t>
  </si>
  <si>
    <t xml:space="preserve">Ha</t>
  </si>
  <si>
    <t xml:space="preserve">Tổng sản lượng lương thực có hạt</t>
  </si>
  <si>
    <t xml:space="preserve">Tấn</t>
  </si>
  <si>
    <t xml:space="preserve">Trong đó: - Sản lượng thóc</t>
  </si>
  <si>
    <t xml:space="preserve">-</t>
  </si>
  <si>
    <t xml:space="preserve">Sản lượng thóc ruộng</t>
  </si>
  <si>
    <t xml:space="preserve">Cơ cấu thóc ruộng trong tổng sản lượng</t>
  </si>
  <si>
    <t xml:space="preserve">%</t>
  </si>
  <si>
    <t xml:space="preserve">Cây lúa</t>
  </si>
  <si>
    <t xml:space="preserve">Diện tích</t>
  </si>
  <si>
    <t xml:space="preserve">Năng suất </t>
  </si>
  <si>
    <t xml:space="preserve">Tạ/ha</t>
  </si>
  <si>
    <t xml:space="preserve">Sản Lượng</t>
  </si>
  <si>
    <t xml:space="preserve">a</t>
  </si>
  <si>
    <t xml:space="preserve">Lúa  Đông Xuân</t>
  </si>
  <si>
    <t xml:space="preserve">Năng xuất </t>
  </si>
  <si>
    <t xml:space="preserve">Sản lượng</t>
  </si>
  <si>
    <t xml:space="preserve">b</t>
  </si>
  <si>
    <t xml:space="preserve">Lúa mùa</t>
  </si>
  <si>
    <t xml:space="preserve">Năng xuất</t>
  </si>
  <si>
    <t xml:space="preserve">c</t>
  </si>
  <si>
    <t xml:space="preserve">Lúa nương</t>
  </si>
  <si>
    <t xml:space="preserve">Cây ngô</t>
  </si>
  <si>
    <t xml:space="preserve">Ngô xuân</t>
  </si>
  <si>
    <t xml:space="preserve">Ngô hè thu</t>
  </si>
  <si>
    <t xml:space="preserve">II</t>
  </si>
  <si>
    <t xml:space="preserve">Cây lương thực khác</t>
  </si>
  <si>
    <t xml:space="preserve">Sắn</t>
  </si>
  <si>
    <t xml:space="preserve">Khoai</t>
  </si>
  <si>
    <t xml:space="preserve">III</t>
  </si>
  <si>
    <t xml:space="preserve">Cây công nghiệp</t>
  </si>
  <si>
    <t xml:space="preserve">Cây CN ngắn ngày</t>
  </si>
  <si>
    <t xml:space="preserve">Cây Đậu tương </t>
  </si>
  <si>
    <t xml:space="preserve">Đậu tương xuân</t>
  </si>
  <si>
    <t xml:space="preserve">Đậu tương mùa</t>
  </si>
  <si>
    <t xml:space="preserve">Lạc</t>
  </si>
  <si>
    <t xml:space="preserve">Bông</t>
  </si>
  <si>
    <t xml:space="preserve">T/ha</t>
  </si>
  <si>
    <t xml:space="preserve">Cây công nghiệp dài ngày</t>
  </si>
  <si>
    <t xml:space="preserve">Cây Chè</t>
  </si>
  <si>
    <t xml:space="preserve">Sản lượng búp tươi</t>
  </si>
  <si>
    <t xml:space="preserve">Sản lượng chè thương phẩm</t>
  </si>
  <si>
    <t xml:space="preserve">IV</t>
  </si>
  <si>
    <t xml:space="preserve">Khai hoang phục hóa tạo bậc thang</t>
  </si>
  <si>
    <t xml:space="preserve">V</t>
  </si>
  <si>
    <t xml:space="preserve">Chăn nuôi</t>
  </si>
  <si>
    <t xml:space="preserve">Đàn trâu</t>
  </si>
  <si>
    <t xml:space="preserve">Con</t>
  </si>
  <si>
    <t xml:space="preserve">Đàn bò</t>
  </si>
  <si>
    <t xml:space="preserve">Đàn lợn</t>
  </si>
  <si>
    <t xml:space="preserve">Đàn dê</t>
  </si>
  <si>
    <t xml:space="preserve">Đàn ngựa</t>
  </si>
  <si>
    <t xml:space="preserve">Đàn gia cầm</t>
  </si>
  <si>
    <t xml:space="preserve">VI</t>
  </si>
  <si>
    <t xml:space="preserve">Thủy sản: </t>
  </si>
  <si>
    <t xml:space="preserve">Diện tích nuôi trồng</t>
  </si>
  <si>
    <t xml:space="preserve">Tổng sản lượng thủy sản</t>
  </si>
  <si>
    <t xml:space="preserve">Sản lượng nuôi trồng</t>
  </si>
  <si>
    <t xml:space="preserve">Sản lượng khai thác</t>
  </si>
  <si>
    <t xml:space="preserve">VII</t>
  </si>
  <si>
    <t xml:space="preserve">Lâm nghiệp</t>
  </si>
  <si>
    <t xml:space="preserve">Độ che phủ rừng</t>
  </si>
  <si>
    <t xml:space="preserve">Trồng rừng tập trung </t>
  </si>
  <si>
    <t xml:space="preserve"> Rừng phòng hộ</t>
  </si>
  <si>
    <t xml:space="preserve"> Rừng thay thế</t>
  </si>
  <si>
    <t xml:space="preserve"> Rừng sản xuất (nguồn vốn chương trình 30 a và các nguồn vốn khác)</t>
  </si>
  <si>
    <t xml:space="preserve">Cây phong trào phân tán</t>
  </si>
  <si>
    <t xml:space="preserve"> Cây</t>
  </si>
  <si>
    <t xml:space="preserve">Cây phong trào</t>
  </si>
  <si>
    <t xml:space="preserve">Cây</t>
  </si>
  <si>
    <t xml:space="preserve">Cây phân tán</t>
  </si>
  <si>
    <t xml:space="preserve">Bảo vệ rừng</t>
  </si>
  <si>
    <t xml:space="preserve">Khoanh nuôi tái sinh </t>
  </si>
  <si>
    <t xml:space="preserve">Khoanh nuôi tái sinh năm đầu</t>
  </si>
  <si>
    <t xml:space="preserve">Khoanh nuôi tái sinh chuyển tiếp</t>
  </si>
  <si>
    <t xml:space="preserve">Chăm sóc rừng trồng</t>
  </si>
  <si>
    <t xml:space="preserve">Biểu 02</t>
  </si>
  <si>
    <t xml:space="preserve"> CHỈ TIÊU SẢN XUẤT CÔNG NGHIỆP NĂM 2021</t>
  </si>
  <si>
    <t xml:space="preserve">S
TT</t>
  </si>
  <si>
    <t xml:space="preserve">Đơn vị tính</t>
  </si>
  <si>
    <t xml:space="preserve">Chỉ tiêu kế hoạch giao năm 2021</t>
  </si>
  <si>
    <t xml:space="preserve">So sánh với kết quả thực hiện
 năm 2020 </t>
  </si>
  <si>
    <t xml:space="preserve">Công nghiệp</t>
  </si>
  <si>
    <t xml:space="preserve">Giá trị sản xuấ công nghiệp ( giá so sánh)</t>
  </si>
  <si>
    <t xml:space="preserve">Tỷ đồng</t>
  </si>
  <si>
    <t xml:space="preserve">Sản lượng 1 số sản phẩm công nghiệp  chủ yếu</t>
  </si>
  <si>
    <t xml:space="preserve">Đá xây dựng</t>
  </si>
  <si>
    <t xml:space="preserve">1000m3</t>
  </si>
  <si>
    <t xml:space="preserve">Gạch xây</t>
  </si>
  <si>
    <t xml:space="preserve">Triệu viên</t>
  </si>
  <si>
    <t xml:space="preserve">Nước máy sản xuất</t>
  </si>
  <si>
    <t xml:space="preserve">Triệu m3</t>
  </si>
  <si>
    <t xml:space="preserve">Thương mại</t>
  </si>
  <si>
    <t xml:space="preserve">Tổng mức bán lẻ hàng hóa và dịch vụ  giá hiện hành</t>
  </si>
  <si>
    <t xml:space="preserve">Vận tải</t>
  </si>
  <si>
    <t xml:space="preserve">Vận tải hành khách</t>
  </si>
  <si>
    <t xml:space="preserve">Hành khách vận chuyển</t>
  </si>
  <si>
    <t xml:space="preserve">Nghìn người</t>
  </si>
  <si>
    <t xml:space="preserve">Hành khách luân chuyển</t>
  </si>
  <si>
    <t xml:space="preserve">Nghìn người.km</t>
  </si>
  <si>
    <t xml:space="preserve">Vận tải hàng hóa</t>
  </si>
  <si>
    <t xml:space="preserve">Hàng hóa vận chuyển</t>
  </si>
  <si>
    <t xml:space="preserve">Nghìn tấn</t>
  </si>
  <si>
    <t xml:space="preserve">Hàng hóa luân chuyển</t>
  </si>
  <si>
    <t xml:space="preserve">Nghìn tấn.km</t>
  </si>
  <si>
    <t xml:space="preserve">Biểu 03</t>
  </si>
  <si>
    <t xml:space="preserve"> CHỈ TIÊU VỀ PHÁT TRIỂN LAO ĐỘNG VIỆC LÀM - BẢO VỆ TRẺ EM </t>
  </si>
  <si>
    <t xml:space="preserve"> CÁC VẤN ĐỀ XÃ HỘI VÀ ĐÀO TẠO NGHỀ - NĂM 2021</t>
  </si>
  <si>
    <t xml:space="preserve">Số
TT</t>
  </si>
  <si>
    <t xml:space="preserve"> CHỈ TIÊU</t>
  </si>
  <si>
    <t xml:space="preserve"> Đơn vị tính</t>
  </si>
  <si>
    <t xml:space="preserve">tính</t>
  </si>
  <si>
    <t xml:space="preserve">Trong đó</t>
  </si>
  <si>
    <t xml:space="preserve">Thị Trấn</t>
  </si>
  <si>
    <t xml:space="preserve">Mường Báng</t>
  </si>
  <si>
    <t xml:space="preserve">Xá Nhè</t>
  </si>
  <si>
    <t xml:space="preserve">MườngĐun</t>
  </si>
  <si>
    <t xml:space="preserve">Tủa
Thàng</t>
  </si>
  <si>
    <t xml:space="preserve">Sính Phình</t>
  </si>
  <si>
    <t xml:space="preserve">Trung Thu</t>
  </si>
  <si>
    <t xml:space="preserve">Lao Sả Phình</t>
  </si>
  <si>
    <t xml:space="preserve">Tả Sìn Thàng</t>
  </si>
  <si>
    <t xml:space="preserve">Sín Chải</t>
  </si>
  <si>
    <t xml:space="preserve">Huổi Só</t>
  </si>
  <si>
    <t xml:space="preserve"> Dân số trung bình</t>
  </si>
  <si>
    <t xml:space="preserve"> Người</t>
  </si>
  <si>
    <t xml:space="preserve"> T đó. Nữ</t>
  </si>
  <si>
    <t xml:space="preserve">Người</t>
  </si>
  <si>
    <t xml:space="preserve">          - Dân số thành thị</t>
  </si>
  <si>
    <t xml:space="preserve">          - Dân số nông thôn</t>
  </si>
  <si>
    <t xml:space="preserve"> Lao động việc làm</t>
  </si>
  <si>
    <t xml:space="preserve"> Tổng số người trong độ tuổi  lao động</t>
  </si>
  <si>
    <t xml:space="preserve"> Lao động</t>
  </si>
  <si>
    <t xml:space="preserve">    Tỷ lệ so với dân số</t>
  </si>
  <si>
    <t xml:space="preserve"> Số lao động chia theo khu vực</t>
  </si>
  <si>
    <t xml:space="preserve">Lao động khu vực thành thị</t>
  </si>
  <si>
    <t xml:space="preserve">Lao động khu vực nông thôn</t>
  </si>
  <si>
    <t xml:space="preserve">Lực lượng lao động</t>
  </si>
  <si>
    <t xml:space="preserve">  Tỷ lệ so với lao động trong độ tuổi</t>
  </si>
  <si>
    <t xml:space="preserve">Trong đó: Lực lượng lao động là nữ</t>
  </si>
  <si>
    <t xml:space="preserve"> Lao động đang làm việc trong các ngành kinh tế quốc doanh</t>
  </si>
  <si>
    <t xml:space="preserve">  Tỷ lệ so với lực lượng lao động</t>
  </si>
  <si>
    <t xml:space="preserve">       Trong đó: Nữ </t>
  </si>
  <si>
    <t xml:space="preserve">  Công nghiệp - Xây dựng</t>
  </si>
  <si>
    <t xml:space="preserve">  Tỷ lệ so với lao động đang làm việc trong các ngành kinh tế quốc doanh</t>
  </si>
  <si>
    <t xml:space="preserve"> Nông nghiệp - Lâm nghiệp - Thủy sản</t>
  </si>
  <si>
    <t xml:space="preserve"> Thương mại - Dịch vụ</t>
  </si>
  <si>
    <t xml:space="preserve">Tỷ lệ so với lao động đang làm việc trong các ngành kinh tế quốc doanh</t>
  </si>
  <si>
    <t xml:space="preserve"> Tổng số Lao động qua đào tạo</t>
  </si>
  <si>
    <t xml:space="preserve">  Trong đó: Tỷ lệ lao động được đào tạo so với lực lượng lao động</t>
  </si>
  <si>
    <t xml:space="preserve">  Số lao động được tạo việc làm mới trong năm</t>
  </si>
  <si>
    <t xml:space="preserve"> Trong đó:  Số lao động được tạo việc làm từ quỹ quốc gia hỗ trợ việc làm</t>
  </si>
  <si>
    <t xml:space="preserve">Tạo việc làm từ xuất khẩu lao động</t>
  </si>
  <si>
    <t xml:space="preserve"> Tỷ lệ thất nghiệp ở khu vực thành thị</t>
  </si>
  <si>
    <t xml:space="preserve">  Chăm sóc và bảo vệ trẻ em</t>
  </si>
  <si>
    <t xml:space="preserve"> Tổng số trẻ em có hoàn cảnh đặc biệt</t>
  </si>
  <si>
    <t xml:space="preserve">Trẻ em</t>
  </si>
  <si>
    <t xml:space="preserve"> Tổng số trẻ em có hoàn cảnh đặc biệt khó khăn được hưởng trợ cấp tại cộng đồng</t>
  </si>
  <si>
    <t xml:space="preserve">  Số xã, thị trấn đạt tiêu chuẩn phù hợp với trẻ em</t>
  </si>
  <si>
    <t xml:space="preserve">Xã,
 thị trấn</t>
  </si>
  <si>
    <t xml:space="preserve">Tỷ lệ  xã, thị trấn đạt tiêu chuẩn phù hợp với trẻ em</t>
  </si>
  <si>
    <t xml:space="preserve"> Trẻ em mồ côi được nuôi dưỡng tại Trung tâm Bảo trợ xã hội tỉnh</t>
  </si>
  <si>
    <t xml:space="preserve">Trẻ em mồ côi được nuôi dưỡng tại Làng trẻ em SOS Điện Biên Phủ</t>
  </si>
  <si>
    <t xml:space="preserve">Số trẻ em không nơi nương tựa được nhận nuôi dưỡng tại cộng đồng</t>
  </si>
  <si>
    <t xml:space="preserve">Trẻ</t>
  </si>
  <si>
    <t xml:space="preserve">Số vụ bạo hành trẻ em được phát hiện</t>
  </si>
  <si>
    <t xml:space="preserve">Vụ</t>
  </si>
  <si>
    <t xml:space="preserve">Số vụ bạo hành trẻ em được xử lý</t>
  </si>
  <si>
    <t xml:space="preserve">Số cán bộ làm công tác bảo vệ trẻ em/cán bộ công tác xã hội các cấp tham gia quản lý trường hợp</t>
  </si>
  <si>
    <t xml:space="preserve"> Các vấn đề xã hội</t>
  </si>
  <si>
    <t xml:space="preserve">III.1</t>
  </si>
  <si>
    <t xml:space="preserve"> Trật tự an toàn xã hội</t>
  </si>
  <si>
    <t xml:space="preserve"> </t>
  </si>
  <si>
    <t xml:space="preserve"> Số người lạm dụng ma tuý (có hồ sơ quản lý)</t>
  </si>
  <si>
    <t xml:space="preserve">Đối tượng</t>
  </si>
  <si>
    <t xml:space="preserve"> Số người được cai nghiện</t>
  </si>
  <si>
    <t xml:space="preserve">Số người được điều trị Methadone</t>
  </si>
  <si>
    <t xml:space="preserve">III.2</t>
  </si>
  <si>
    <t xml:space="preserve"> Xoá đói giảm nghèo</t>
  </si>
  <si>
    <t xml:space="preserve"> Tổng số hộ cuối năm</t>
  </si>
  <si>
    <t xml:space="preserve"> Hộ</t>
  </si>
  <si>
    <t xml:space="preserve"> Số hộ đói nghèo đầu kỳ theo chuẩn Quốc gia</t>
  </si>
  <si>
    <t xml:space="preserve"> Số hộ đói nghèo cuối kỳ theo chuẩn Quốc gia </t>
  </si>
  <si>
    <t xml:space="preserve"> Số hộ thoát nghèo</t>
  </si>
  <si>
    <t xml:space="preserve">Số hộ tái nghèo, phát sinh nghèo</t>
  </si>
  <si>
    <t xml:space="preserve"> Tỷ lệ hộ nghèo</t>
  </si>
  <si>
    <t xml:space="preserve">Số hộ cận nghèo</t>
  </si>
  <si>
    <t xml:space="preserve">Hộ</t>
  </si>
  <si>
    <t xml:space="preserve">Tỷ lệ hộ cận nghèo</t>
  </si>
  <si>
    <t xml:space="preserve">Tỷ lệ hộ nghèo dân tộc thiểu số</t>
  </si>
  <si>
    <t xml:space="preserve">III.3</t>
  </si>
  <si>
    <t xml:space="preserve"> Bảo hiểm xã hội</t>
  </si>
  <si>
    <t xml:space="preserve">Đối tượng thuộc diện tham gia BHXH bắt buộc</t>
  </si>
  <si>
    <t xml:space="preserve">Số người tham gia BHXH bắt buộc</t>
  </si>
  <si>
    <t xml:space="preserve">Tỷ lệ tham gia BHXH bắt buộc</t>
  </si>
  <si>
    <t xml:space="preserve"> - Tốc độ phát triển số người tham gia BHXH bắt buộc</t>
  </si>
  <si>
    <t xml:space="preserve">Đối tượng thuộc diện tham gia BHXH thất nghiệp</t>
  </si>
  <si>
    <t xml:space="preserve">Số người tham gia BHXH thất nghiệp</t>
  </si>
  <si>
    <t xml:space="preserve">Tỷ lệ tham gia BHXH thất nghiệp</t>
  </si>
  <si>
    <t xml:space="preserve">- Tốc độ phát triển số người tham gia BHXH thất nghiệp</t>
  </si>
  <si>
    <t xml:space="preserve">Đối tượng thuộc diện tham gia BHXH tự nguyện</t>
  </si>
  <si>
    <t xml:space="preserve"> Số người tham gia BHXH tự nguyện</t>
  </si>
  <si>
    <t xml:space="preserve">Tỷ lệ tham gia BHXH tự nguyện</t>
  </si>
  <si>
    <t xml:space="preserve">- Tốc độ phát triển số người tham gia BHXH tự nguyện</t>
  </si>
  <si>
    <t xml:space="preserve"> Đào tạo nghề xã hội</t>
  </si>
  <si>
    <t xml:space="preserve"> Học viên</t>
  </si>
  <si>
    <t xml:space="preserve"> Hệ Cao đẳng nghề </t>
  </si>
  <si>
    <t xml:space="preserve"> H/ viên</t>
  </si>
  <si>
    <t xml:space="preserve"> Hệ Trung cấp nghề</t>
  </si>
  <si>
    <t xml:space="preserve"> Hệ Sơ cấp nghề và dạy nghề dưới 3 tháng</t>
  </si>
  <si>
    <t xml:space="preserve"> Trong đó: Dạy nghề cho nông dân và người dân tộc thiểu số</t>
  </si>
  <si>
    <t xml:space="preserve">Học viên</t>
  </si>
  <si>
    <t xml:space="preserve">    Phân bổ chỉ tiêu đào tạo:</t>
  </si>
  <si>
    <t xml:space="preserve"> Trường Trung cấp nghề tỉnh</t>
  </si>
  <si>
    <t xml:space="preserve"> - Hệ Cao đẳng nghề</t>
  </si>
  <si>
    <t xml:space="preserve"> - Hệ Trung cấp nghề</t>
  </si>
  <si>
    <t xml:space="preserve"> - Hệ Sơ cấp nghề và DN dưới 3 tháng</t>
  </si>
  <si>
    <t xml:space="preserve">Trường cao đẳng nghề tỉnh</t>
  </si>
  <si>
    <t xml:space="preserve">* Hệ cao đẳng nghề:</t>
  </si>
  <si>
    <t xml:space="preserve">Trong đó: - Tuyển mới</t>
  </si>
  <si>
    <t xml:space="preserve">- Đào tạo liên thông từ trung cấp lên cao đẳng</t>
  </si>
  <si>
    <t xml:space="preserve">* Hệ trung cấp nghề</t>
  </si>
  <si>
    <t xml:space="preserve">* Sơ cấp nghề và dạy nghề dưới 3 tháng</t>
  </si>
  <si>
    <t xml:space="preserve">Trong đó: </t>
  </si>
  <si>
    <t xml:space="preserve">Dạy nghề cho nông dân</t>
  </si>
  <si>
    <t xml:space="preserve"> Trung tâm dạy nghề huyện</t>
  </si>
  <si>
    <t xml:space="preserve">+ Trong đó: Dạy nghề cho nông dân</t>
  </si>
  <si>
    <t xml:space="preserve">  Cơ sở dạy nghề khác</t>
  </si>
  <si>
    <t xml:space="preserve"> - Trung cấp nghề (liên kết đào tạo không bố trí kinh phí)</t>
  </si>
  <si>
    <t xml:space="preserve">Biểu 04</t>
  </si>
  <si>
    <t xml:space="preserve">CHỈ TIÊU VỀ PHÁT TRIỂN SỰ NGHIỆP GIÁO DỤC - NĂM HỌC 2021-2022</t>
  </si>
  <si>
    <t xml:space="preserve">Số TT</t>
  </si>
  <si>
    <t xml:space="preserve">CHỈ TIÊU</t>
  </si>
  <si>
    <t xml:space="preserve">Thực hiện năm 2020 (năm học 2020-2021)</t>
  </si>
  <si>
    <t xml:space="preserve">Chỉ tiêu kế hoạch giao năm 2021 (năm học 2021-2022)</t>
  </si>
  <si>
    <t xml:space="preserve">Thực hiện 2010</t>
  </si>
  <si>
    <t xml:space="preserve">Thực hiện 2011 </t>
  </si>
  <si>
    <t xml:space="preserve">Kế hoạch 2012</t>
  </si>
  <si>
    <t xml:space="preserve">Chia ra</t>
  </si>
  <si>
    <t xml:space="preserve">Tổng số </t>
  </si>
  <si>
    <t xml:space="preserve">Mường
Báng</t>
  </si>
  <si>
    <t xml:space="preserve">Mường
Đun</t>
  </si>
  <si>
    <t xml:space="preserve">Tả
 Phìn</t>
  </si>
  <si>
    <t xml:space="preserve">Lao Xả
 Phình</t>
  </si>
  <si>
    <t xml:space="preserve">Huổi 
Só</t>
  </si>
  <si>
    <t xml:space="preserve">Thành phố ĐBP</t>
  </si>
  <si>
    <t xml:space="preserve">H.Điện Biên</t>
  </si>
  <si>
    <t xml:space="preserve">Đ.Biên Đông</t>
  </si>
  <si>
    <t xml:space="preserve">Mường Lay</t>
  </si>
  <si>
    <t xml:space="preserve">Mường Chà</t>
  </si>
  <si>
    <t xml:space="preserve">Mường Nhé</t>
  </si>
  <si>
    <t xml:space="preserve">Mường Ảng</t>
  </si>
  <si>
    <t xml:space="preserve">Tuần Giáo</t>
  </si>
  <si>
    <t xml:space="preserve">Tủa Chùa</t>
  </si>
  <si>
    <t xml:space="preserve">Số học sinh có mặt đầu năm học</t>
  </si>
  <si>
    <t xml:space="preserve">Học sinh</t>
  </si>
  <si>
    <t xml:space="preserve">Giáo dục mầm non</t>
  </si>
  <si>
    <t xml:space="preserve">H/Sinh</t>
  </si>
  <si>
    <t xml:space="preserve">1.1</t>
  </si>
  <si>
    <t xml:space="preserve">Tổng số trẻ mầm non</t>
  </si>
  <si>
    <t xml:space="preserve">Số cháu vào nhà trẻ</t>
  </si>
  <si>
    <t xml:space="preserve">Cháu</t>
  </si>
  <si>
    <t xml:space="preserve">- Số cháu vào nhà trẻ</t>
  </si>
  <si>
    <t xml:space="preserve">Số học sinh mẫu giáo </t>
  </si>
  <si>
    <t xml:space="preserve">- Số học sinh mẫu giáo </t>
  </si>
  <si>
    <t xml:space="preserve">Số trẻ 5 tuổi</t>
  </si>
  <si>
    <t xml:space="preserve">- Số trẻ 5 tuổi</t>
  </si>
  <si>
    <t xml:space="preserve">1.2</t>
  </si>
  <si>
    <t xml:space="preserve">Tổng số lớp và nhóm trẻ</t>
  </si>
  <si>
    <t xml:space="preserve">Số nhóm trẻ</t>
  </si>
  <si>
    <t xml:space="preserve">Nhóm</t>
  </si>
  <si>
    <t xml:space="preserve">Số lớp mẫu giáo</t>
  </si>
  <si>
    <t xml:space="preserve">Lớp</t>
  </si>
  <si>
    <t xml:space="preserve">Số lớp 5 tuổi</t>
  </si>
  <si>
    <t xml:space="preserve">1.3</t>
  </si>
  <si>
    <t xml:space="preserve">Các tỷ lệ huy động</t>
  </si>
  <si>
    <t xml:space="preserve">Tỷ lệ huy động trẻ ra lớp/dân số độ tuổi</t>
  </si>
  <si>
    <t xml:space="preserve">- Tỷ lệ huy động trẻ ra lớp/dân số độ tuổi</t>
  </si>
  <si>
    <t xml:space="preserve">Tỷ lệ trẻ mầm non là nữ</t>
  </si>
  <si>
    <t xml:space="preserve">- Tỷ lệ trẻ mầm non là nữ</t>
  </si>
  <si>
    <t xml:space="preserve">Tỷ lệ trẻ suy dinh dưỡng thể nhẹ cân</t>
  </si>
  <si>
    <t xml:space="preserve">- Tỷ lệ trẻ suy dinh dưỡng thể nhẹ cân</t>
  </si>
  <si>
    <t xml:space="preserve">Tỷ lệ trẻ suy dinh dưỡng thể thấp còi</t>
  </si>
  <si>
    <t xml:space="preserve">- Tỷ lệ trẻ suy dinh dưỡng thể thấp còi</t>
  </si>
  <si>
    <t xml:space="preserve">Tỷ lệ huy động trẻ: Từ 03-36 tháng tuổi</t>
  </si>
  <si>
    <t xml:space="preserve">-  Tỷ lệ huy động trẻ:  Từ 0-2 tuổi</t>
  </si>
  <si>
    <t xml:space="preserve">            Từ 3-5 tuổi ra lớp</t>
  </si>
  <si>
    <t xml:space="preserve">                    Từ  3-5 tuổi ra lớp</t>
  </si>
  <si>
    <t xml:space="preserve">           5 tuổi ra lớp mẫu giáo</t>
  </si>
  <si>
    <t xml:space="preserve">                    5 tuổi ra lớp mẫu giáo</t>
  </si>
  <si>
    <t xml:space="preserve">Tỷ lệ trẻ em dưới 5 tuổi đến trường được phát triển phù hợp về sức khỏe, học tập và tâm lý xã hội</t>
  </si>
  <si>
    <t xml:space="preserve">Hệ phổ thông</t>
  </si>
  <si>
    <t xml:space="preserve">2.1</t>
  </si>
  <si>
    <t xml:space="preserve">Tổng số học sinh</t>
  </si>
  <si>
    <t xml:space="preserve">Học sinh bán trú</t>
  </si>
  <si>
    <t xml:space="preserve">2.2</t>
  </si>
  <si>
    <t xml:space="preserve">Tổng số lớp </t>
  </si>
  <si>
    <t xml:space="preserve">2.3</t>
  </si>
  <si>
    <t xml:space="preserve">Tỷ lệ học sinh nữ/tổng số học sinh</t>
  </si>
  <si>
    <t xml:space="preserve">- Tỷ lệ học sinh nữ/tổng số HS</t>
  </si>
  <si>
    <t xml:space="preserve">Tỷ lệ học sinh đúng độ tuổi</t>
  </si>
  <si>
    <t xml:space="preserve">- Tỷ lệ học sinh đúng độ tuổi</t>
  </si>
  <si>
    <t xml:space="preserve">Tỷ lệ học sinh bỏ học</t>
  </si>
  <si>
    <t xml:space="preserve">- Tỷ lệ học sinh bỏ học</t>
  </si>
  <si>
    <t xml:space="preserve">Tỷ lệ học sinh lưu ban </t>
  </si>
  <si>
    <t xml:space="preserve">- Tỷ lệ học sinh lưu ban</t>
  </si>
  <si>
    <t xml:space="preserve">Tiểu học</t>
  </si>
  <si>
    <t xml:space="preserve">Tổng số lớp</t>
  </si>
  <si>
    <t xml:space="preserve">Tỷ lệ học sinh 6 tuổi học lớp 1</t>
  </si>
  <si>
    <t xml:space="preserve">- Tỷ lệ học sinh 6 tuổi vào lớp 1</t>
  </si>
  <si>
    <t xml:space="preserve">Tỷ lệ học sinh 6-10 tuổi học tiểu học</t>
  </si>
  <si>
    <t xml:space="preserve">- Tỷ lệ học sinh 6-10 tuổi học</t>
  </si>
  <si>
    <t xml:space="preserve"> Tỷ lệ học sinh đi học chung cấp tiểu học</t>
  </si>
  <si>
    <t xml:space="preserve">Tỷ lệ trẻ em ngoài nhà trường ở độ tuổi đi học tiểu học</t>
  </si>
  <si>
    <t xml:space="preserve"> Tỷ lệ học sinh nữ/tổng số học sinh</t>
  </si>
  <si>
    <t xml:space="preserve">- Tỷ lệ học sinh nữ/tổng số học sinh</t>
  </si>
  <si>
    <t xml:space="preserve">0,1</t>
  </si>
  <si>
    <t xml:space="preserve">Tỷ lệ học sinh được công nhận hoàn thành chương trình tiểu học</t>
  </si>
  <si>
    <t xml:space="preserve">Tỷ lệ học sinh hoàn thành cấp tiểu học</t>
  </si>
  <si>
    <t xml:space="preserve">Trung học cơ sở </t>
  </si>
  <si>
    <t xml:space="preserve">Tỷ lệ chuyển cấp từ tiểu học lên THCS</t>
  </si>
  <si>
    <t xml:space="preserve">Tỷ lệ học sinh 11 tuổi học lớp 6 </t>
  </si>
  <si>
    <t xml:space="preserve">- Tỷ lệ học sinh 11 tuổi vào lớp 6 </t>
  </si>
  <si>
    <t xml:space="preserve">Tỷ lệ học sinh 11-14 tuổi học THCS</t>
  </si>
  <si>
    <t xml:space="preserve">- Tỷ lệ học sinh 11-14 tuổi học THCS</t>
  </si>
  <si>
    <t xml:space="preserve">Tỷ lệ học sinh đi học chung cấp THCS</t>
  </si>
  <si>
    <t xml:space="preserve">Tỷ lệ học sinh ngoài nhà trường ở độ tuổi đi học 
THCS</t>
  </si>
  <si>
    <t xml:space="preserve">Tỷ lệ học sinh tốt nghiệp THCS</t>
  </si>
  <si>
    <t xml:space="preserve">Tỷ lệ học sinh hoàn thành cấp THCS</t>
  </si>
  <si>
    <t xml:space="preserve">Trung học phổ thông</t>
  </si>
  <si>
    <t xml:space="preserve">Trong đó: Học sinh trường dân tộ nội trú huyện </t>
  </si>
  <si>
    <t xml:space="preserve">Trong đó: HS các trường DTNT </t>
  </si>
  <si>
    <t xml:space="preserve">"</t>
  </si>
  <si>
    <t xml:space="preserve"> Học sinh bán trú</t>
  </si>
  <si>
    <t xml:space="preserve">Tỷ lệ học sinh 15 tuổi vào lớp 10 </t>
  </si>
  <si>
    <t xml:space="preserve">- Tỷ lệ học sinh 15 tuổi vào lớp 10 </t>
  </si>
  <si>
    <t xml:space="preserve">Tỷ lệ học sinh 15-18 tuổi học THPT</t>
  </si>
  <si>
    <t xml:space="preserve">- Tỷ lệ học sinh 15-18 tuổi học THPT</t>
  </si>
  <si>
    <t xml:space="preserve">Tỷ lệ học sinh dân tộc thiểu số cấp trung học được 
học tại các trường PTDTNT</t>
  </si>
  <si>
    <t xml:space="preserve">Tỷ lệ học sinh tốt nghiệp THPT</t>
  </si>
  <si>
    <t xml:space="preserve">- Tỷ lệ học sinh lưu ban </t>
  </si>
  <si>
    <t xml:space="preserve">Hệ bổ túc văn hóa</t>
  </si>
  <si>
    <t xml:space="preserve">Học sinh PCGDTH-XMC</t>
  </si>
  <si>
    <t xml:space="preserve">- Học sinh PCGDTH-XMC</t>
  </si>
  <si>
    <t xml:space="preserve">Học sinh PCGD THCS</t>
  </si>
  <si>
    <t xml:space="preserve">- Học sinh PCGD THCS</t>
  </si>
  <si>
    <t xml:space="preserve">Học sinh bổ túc THPT</t>
  </si>
  <si>
    <t xml:space="preserve">- Học sinh bổ túc THPT</t>
  </si>
  <si>
    <t xml:space="preserve">Phổ cập giáo dục </t>
  </si>
  <si>
    <t xml:space="preserve">Số xã đạt chuẩn phổ cập giáo dục mầm non cho trẻ 5 tuổi</t>
  </si>
  <si>
    <t xml:space="preserve">xã</t>
  </si>
  <si>
    <t xml:space="preserve">2</t>
  </si>
  <si>
    <t xml:space="preserve">Số xã đạt chuẩn phổ cập giáo dục tiểu học mức độ 2</t>
  </si>
  <si>
    <t xml:space="preserve">Số xã đạt chuẩn phổ cập giáo dục tiểu học mức độ 3</t>
  </si>
  <si>
    <t xml:space="preserve">Số xã đạt chuẩn phổ cập giáo dục THCS mức độ 2</t>
  </si>
  <si>
    <t xml:space="preserve">Số xã đạt chuẩn phổ cập giáo dục THCS mức độ 3</t>
  </si>
  <si>
    <t xml:space="preserve">6</t>
  </si>
  <si>
    <t xml:space="preserve">Số xã đạt chuẩn xóa mù chữ mức độ 2</t>
  </si>
  <si>
    <t xml:space="preserve">Tỷ lệ dân số từ 15 tuổi trở lên biết chữ</t>
  </si>
  <si>
    <t xml:space="preserve">IV </t>
  </si>
  <si>
    <t xml:space="preserve"> Cơ sở vật chất trường học </t>
  </si>
  <si>
    <t xml:space="preserve">Trường</t>
  </si>
  <si>
    <t xml:space="preserve">Trường Mầm non</t>
  </si>
  <si>
    <t xml:space="preserve">Trong. đó:  Trường đạt chuẩn Quốc gia</t>
  </si>
  <si>
    <t xml:space="preserve">Tr. đó:  Trường đạt chuẩn Quốc gia</t>
  </si>
  <si>
    <t xml:space="preserve">Các trường phổ thông</t>
  </si>
  <si>
    <t xml:space="preserve">Trong đó: Trường PT DTNT huyện</t>
  </si>
  <si>
    <t xml:space="preserve">Tr. đó: - Các trường PT DTNT tỉnh, huyện</t>
  </si>
  <si>
    <t xml:space="preserve">Tổng số trường đạt chuẩn Quốc gia</t>
  </si>
  <si>
    <t xml:space="preserve">  - Tổng số trường đạt chuẩn Q.gia</t>
  </si>
  <si>
    <t xml:space="preserve">Trường đạt kiểm định chất lượng Giáo dục</t>
  </si>
  <si>
    <t xml:space="preserve">Tổng số trường PTDTBT</t>
  </si>
  <si>
    <t xml:space="preserve"> 2.1</t>
  </si>
  <si>
    <t xml:space="preserve"> Trường Tiểu học</t>
  </si>
  <si>
    <t xml:space="preserve">2.1. Trường Tiểu học</t>
  </si>
  <si>
    <t xml:space="preserve">Trong đó:  Trường đạt chuẩn Quốc gia</t>
  </si>
  <si>
    <t xml:space="preserve">Tr. đó:  - Trường đạt chuẩn Quốc gia</t>
  </si>
  <si>
    <t xml:space="preserve"> Số trường PTDTBT</t>
  </si>
  <si>
    <t xml:space="preserve"> Trường THCS</t>
  </si>
  <si>
    <t xml:space="preserve">2.2. Trường THCS</t>
  </si>
  <si>
    <t xml:space="preserve">Trong đó: Trường đạt chuẩn Quốc gia</t>
  </si>
  <si>
    <t xml:space="preserve">Trong đó: trường đạt chuẩn Quốc gia</t>
  </si>
  <si>
    <t xml:space="preserve">Số trường PTDTBT</t>
  </si>
  <si>
    <t xml:space="preserve"> Trường THPT</t>
  </si>
  <si>
    <t xml:space="preserve">2.3. Trường THPT</t>
  </si>
  <si>
    <t xml:space="preserve">Trung tâm Giáo dục nghề nghiệp - Giáo dục thường xuyên huyện</t>
  </si>
  <si>
    <t xml:space="preserve">Trung tâm</t>
  </si>
  <si>
    <t xml:space="preserve">Trung tâm GDTX huyện, tỉnh</t>
  </si>
  <si>
    <t xml:space="preserve">Các chỉ tiêu phát triển thiên niên kỷ đối với đồng bào dân tộc thiểu số</t>
  </si>
  <si>
    <t xml:space="preserve">Tỷ lệ trẻ em DTTS nhập học đúng độ tuổi bậc tiểu học</t>
  </si>
  <si>
    <t xml:space="preserve">Tỷ lệ người DTTS hoàn thành chương trình  tiểu học</t>
  </si>
  <si>
    <t xml:space="preserve">Tỷ lệ người DTTS biết chữ  trong độ tuổi từ 15 tuổi đến 60 tuổi </t>
  </si>
  <si>
    <t xml:space="preserve">Tỷ lệ nữ người DTTS biết chữ trong độ tuổi từ 15 đến 60 tuổi</t>
  </si>
  <si>
    <t xml:space="preserve">Tỷ lệ học sinh nữ DTTS ở cấp tiểu học, trung học cơ sở, trung  học phổ thông</t>
  </si>
  <si>
    <t xml:space="preserve">Giáo dục khuyết tật</t>
  </si>
  <si>
    <t xml:space="preserve">Trường học có cơ sở hạ tầng và tài liệu phù hợp với trẻ em khuyết tật</t>
  </si>
  <si>
    <t xml:space="preserve">Phát triển trẻ thơ</t>
  </si>
  <si>
    <t xml:space="preserve">Số cán bộ quản lý, giáo viên, nhân viên mầm non được tập huấn về tư vấn dinh dưỡng và tâm lý cho trẻ</t>
  </si>
  <si>
    <t xml:space="preserve">Số nhân viên nấu ăn có chứng chỉ nghề nấu ăn</t>
  </si>
  <si>
    <t xml:space="preserve">Số điểm trường mầm non có nhà vệ sinh hợp vệ sinh</t>
  </si>
  <si>
    <t xml:space="preserve">Điểm trường</t>
  </si>
  <si>
    <t xml:space="preserve">Số điểm trường mầm non có nguồn nước sử dụng hợp vệ sinh</t>
  </si>
  <si>
    <t xml:space="preserve">Số nhóm/lớp mầm non có đủ thiết bị, đồ dùng, đồ chơi tối thiểu theo quy định</t>
  </si>
  <si>
    <t xml:space="preserve">Số điểm trường mầm non có 05 loại đồ chơi ngoài trời trở lên trong danh mục quy định</t>
  </si>
  <si>
    <t xml:space="preserve"> Biểu 05</t>
  </si>
  <si>
    <t xml:space="preserve">                   CHỈ TIÊU VỀ PHÁT TRIỂN SỰ NGHIỆP Y TẾ - NĂM 2021</t>
  </si>
  <si>
    <t xml:space="preserve">TT</t>
  </si>
  <si>
    <t xml:space="preserve">Đơn vị tính </t>
  </si>
  <si>
    <t xml:space="preserve">Thực hiện 2020</t>
  </si>
  <si>
    <t xml:space="preserve">So sánh với kết quả thực hiện năm 2020 </t>
  </si>
  <si>
    <t xml:space="preserve">Chỉ tiêu hoạt động:</t>
  </si>
  <si>
    <t xml:space="preserve">Tỷ lệ trẻ em dưới 1 tuổi tiêm chủng đầy đủ các loại Vắc xin</t>
  </si>
  <si>
    <t xml:space="preserve"> Tỷ lệ phụ nữ  đẻ được khám thai đủ 3 lần/3 kỳ thai nghén</t>
  </si>
  <si>
    <t xml:space="preserve">Tỷ lệ phụ nữ dân tộc thiểu số được khám thai ít nhất 3 lần trong kỳ mang thai </t>
  </si>
  <si>
    <t xml:space="preserve"> Tỷ lệ phụ nữ  đẻ được khám thai đủ 4 lần/3 kỳ thai nghén</t>
  </si>
  <si>
    <t xml:space="preserve">Tỷ lệ phụ nữ dân tộc thiểu số được khám thai ít nhất 4 lần trong 3 kỳ mang thai </t>
  </si>
  <si>
    <t xml:space="preserve"> Tỷ lệ phụ nữ có thai được tiêm phòng UV2+</t>
  </si>
  <si>
    <t xml:space="preserve"> Tỷ lệ phụ nữ có thai được tư vấn và kiểm tra HIV</t>
  </si>
  <si>
    <t xml:space="preserve"> Tỷ lệ phụ nữ co thai nhiễm HIV nhận được thuốc  ARV/số phụ nữ mang thai nhiễm HIV toàn huyện</t>
  </si>
  <si>
    <t xml:space="preserve">Tỷ suất tử vong trẻ em dưới 1 tuổi</t>
  </si>
  <si>
    <t xml:space="preserve">%o</t>
  </si>
  <si>
    <t xml:space="preserve">Tỷ suất tử vong trẻ em dân tộc thiểu số dưới 1 tuổi trên 1000 trẻ dân tộc thiểu số đẻ sống </t>
  </si>
  <si>
    <t xml:space="preserve">Tỷ suất tử vong trẻ em dưới 5 tuổi</t>
  </si>
  <si>
    <t xml:space="preserve">Tỷ suất tử vong trẻ em dân tộc thiểu số dưới 5 tuổi trên 1000 trẻ dân tộc thiểu số đẻ sống </t>
  </si>
  <si>
    <t xml:space="preserve"> Tỷ số tử vong mẹ/100.000 trẻ đẻ sống</t>
  </si>
  <si>
    <t xml:space="preserve">Bà mẹ</t>
  </si>
  <si>
    <t xml:space="preserve">Tỷ số tử vong người mẹ dân tộc thiểu số/100.000 trẻ người dân tộc thiểu số đẻ sống</t>
  </si>
  <si>
    <t xml:space="preserve">Tỷ lệ trẻ sơ sinh dưới 2500 gr</t>
  </si>
  <si>
    <t xml:space="preserve"> Tỷ lệ trẻ nhỏ được bú mẹ hoàn toàn trong 6 tháng đầu</t>
  </si>
  <si>
    <t xml:space="preserve">Tỷ lệ trẻ em dưới 5 tuổi suy dinh dưỡng (cân nặng/tuổi)</t>
  </si>
  <si>
    <t xml:space="preserve">Tỷ lệ suy dinh dưỡng cân nặng/tuổi ở trẻ em dân tộc thiểu số dưới 5 tuổi </t>
  </si>
  <si>
    <t xml:space="preserve">Tỷ lệ trẻ em dưới 5 tuổi suy dinh dưỡng thể thấp còi (chiều cao theo tuổi)</t>
  </si>
  <si>
    <t xml:space="preserve">Tỷ lệ suy dinh dưỡng cân nặng/tuổi ở trẻ em DTTS dưới 5 tuổi </t>
  </si>
  <si>
    <t xml:space="preserve">Tỷ lệ các ca sinh của phụ nữ dân tộc thiểu số được cán bộ y tế đã qua đào tạo đỡ </t>
  </si>
  <si>
    <t xml:space="preserve">Tỷ lệ dân số dùng muối Iốt</t>
  </si>
  <si>
    <t xml:space="preserve">Tỷ lệ Bướu cổ trẻ em từ 8 - 10 tuổi</t>
  </si>
  <si>
    <t xml:space="preserve">Tỷ lệ hộ gia đình sử dụng nhà tiêu vệ sinh hợp vệ sinh</t>
  </si>
  <si>
    <t xml:space="preserve">Tỷ lệ hộ gia đình dân tộc thiểu số sử dụng nhà tiêu vệ sinh hợp vệ sinh</t>
  </si>
  <si>
    <t xml:space="preserve"> Tỷ lệ mắc một số bệnh xã hội/dân số:</t>
  </si>
  <si>
    <t xml:space="preserve">Uốn ván</t>
  </si>
  <si>
    <t xml:space="preserve">1/100.000</t>
  </si>
  <si>
    <t xml:space="preserve">Sốt rét</t>
  </si>
  <si>
    <t xml:space="preserve">1/1.000</t>
  </si>
  <si>
    <t xml:space="preserve">Tỷ lệ người DTTS mắc sốt rét/1000 dân DTTS </t>
  </si>
  <si>
    <t xml:space="preserve">Tỷ lệ lao các thể mới được phát hiện trong năm</t>
  </si>
  <si>
    <t xml:space="preserve">Tỷ lệ người dân tộc thiểu số mắc lao/100.000 dân dân tộc thiểu số</t>
  </si>
  <si>
    <t xml:space="preserve">Tỷ lệ nhiễm HIV/AIDS còn sống</t>
  </si>
  <si>
    <t xml:space="preserve">Tỷ lệ nhiễm HIV ở nhóm dân số DTTS 15-24 tuổi </t>
  </si>
  <si>
    <t xml:space="preserve">Phong (BN phong mới phát hiện)</t>
  </si>
  <si>
    <t xml:space="preserve">Tâm thần </t>
  </si>
  <si>
    <t xml:space="preserve">Ngộ độc thực phẩm</t>
  </si>
  <si>
    <t xml:space="preserve">Tai nạn thương tích</t>
  </si>
  <si>
    <t xml:space="preserve">Thuốc tiêu dùng bình quân người/năm</t>
  </si>
  <si>
    <t xml:space="preserve">Đồng</t>
  </si>
  <si>
    <t xml:space="preserve">Cơ sở cung cấp dịch vụ y tế</t>
  </si>
  <si>
    <t xml:space="preserve">Tuyến huyện, xã</t>
  </si>
  <si>
    <t xml:space="preserve">Trung tâm y tế  huyện</t>
  </si>
  <si>
    <t xml:space="preserve">Phòng khám đa khoa khu vực</t>
  </si>
  <si>
    <t xml:space="preserve">Phòng khám</t>
  </si>
  <si>
    <t xml:space="preserve">Đội y tế dự phòng</t>
  </si>
  <si>
    <t xml:space="preserve">Đội</t>
  </si>
  <si>
    <t xml:space="preserve">Đội Bảo vệ bà mẹ trẻ em - KHHGĐ</t>
  </si>
  <si>
    <t xml:space="preserve">Trung tâm Dân số - KHHGĐ huyện</t>
  </si>
  <si>
    <t xml:space="preserve">Trạm y tế xã, thị trấn</t>
  </si>
  <si>
    <t xml:space="preserve">Trạm</t>
  </si>
  <si>
    <t xml:space="preserve">Tỷ lệ xã, thị trấn có trạm y tế</t>
  </si>
  <si>
    <t xml:space="preserve">Giường bệnh:</t>
  </si>
  <si>
    <t xml:space="preserve">Tổng số giường bệnh toàn huyện </t>
  </si>
  <si>
    <t xml:space="preserve">Giường</t>
  </si>
  <si>
    <t xml:space="preserve">Trong đó: Giường Quốc lập</t>
  </si>
  <si>
    <t xml:space="preserve">Tỷ lệ giường bệnh Quốc lập/vạn dân</t>
  </si>
  <si>
    <t xml:space="preserve">1/10.000</t>
  </si>
  <si>
    <t xml:space="preserve">Giường bệnh Trung tâm y tế huyện</t>
  </si>
  <si>
    <t xml:space="preserve">Giường bệnh Bệnh viện huyện</t>
  </si>
  <si>
    <t xml:space="preserve">Giường bệnh phòng khám đa khoa khu vực</t>
  </si>
  <si>
    <t xml:space="preserve">Giường bệnh trạm y tế xã (giường lưu)</t>
  </si>
  <si>
    <t xml:space="preserve">Nhân lực y tế:</t>
  </si>
  <si>
    <t xml:space="preserve">Tỷ lệ Bác sỹ/vạn dân</t>
  </si>
  <si>
    <t xml:space="preserve">Tỷ lệ Dược sỹ đại học/vạn dân</t>
  </si>
  <si>
    <t xml:space="preserve">Tỷ lệ trạm y tế xã có bác sỹ hoạt động</t>
  </si>
  <si>
    <t xml:space="preserve">Tỷ lệ xã có nữ hộ sinh hoặc y sỹ sản nhi</t>
  </si>
  <si>
    <t xml:space="preserve">Tỷ lệ bản có Nhân viên y tế thôn bản</t>
  </si>
  <si>
    <t xml:space="preserve">Bộ tiêu chí quố gia về Y tế xã</t>
  </si>
  <si>
    <t xml:space="preserve">Xã đạt tiêu chí Quốc gia về y tế xã  2011-2020</t>
  </si>
  <si>
    <t xml:space="preserve">Xã</t>
  </si>
  <si>
    <t xml:space="preserve">Tỷ lệ xã đạt tiêu chí Quốc gia về y tế   xã</t>
  </si>
  <si>
    <t xml:space="preserve">Dân số - Kế hoạch hóa gia đình</t>
  </si>
  <si>
    <t xml:space="preserve">Dân số</t>
  </si>
  <si>
    <t xml:space="preserve">Dân số trung bình</t>
  </si>
  <si>
    <t xml:space="preserve">Tỷ lệ sinh</t>
  </si>
  <si>
    <t xml:space="preserve">Tỷ lệ dân số tăng tự nhiên</t>
  </si>
  <si>
    <t xml:space="preserve">Mức giảm tỷ lệ sinh</t>
  </si>
  <si>
    <t xml:space="preserve">Tỷ lệ phát triển dân số</t>
  </si>
  <si>
    <t xml:space="preserve">Tỷ số giới tính khi sinh</t>
  </si>
  <si>
    <t xml:space="preserve">Số bé 
trai/100 bé gái</t>
  </si>
  <si>
    <t xml:space="preserve">108</t>
  </si>
  <si>
    <t xml:space="preserve">Dân số phân theo giới tính</t>
  </si>
  <si>
    <t xml:space="preserve">Dân số nam</t>
  </si>
  <si>
    <t xml:space="preserve">     Tỷ lệ so với tổng dân số</t>
  </si>
  <si>
    <t xml:space="preserve">Dân số nữ</t>
  </si>
  <si>
    <t xml:space="preserve">    Tỷ lệ so với tổng dân số</t>
  </si>
  <si>
    <t xml:space="preserve">Dân số phân theo thành thị, nông thôn</t>
  </si>
  <si>
    <t xml:space="preserve">Dân số thành thị</t>
  </si>
  <si>
    <t xml:space="preserve">Dân số nông thôn</t>
  </si>
  <si>
    <t xml:space="preserve">Kế hoạch hóa gia đình:</t>
  </si>
  <si>
    <t xml:space="preserve">Tỷ lệ nữ từ 15 - 49 tuổi so với dân số</t>
  </si>
  <si>
    <t xml:space="preserve">Tỷ lệ phụ nữ 15 - 49 tuổi có chồng</t>
  </si>
  <si>
    <t xml:space="preserve">Tỷ lệ các cặp vợ chồng thực hiện các biện pháp tránh thai</t>
  </si>
  <si>
    <t xml:space="preserve">Tỷ lệ các bà mẹ sinh con thứ 3 trở lên so với tổng số bà mẹ sinh con trong năm</t>
  </si>
  <si>
    <t xml:space="preserve">Số người dân tham gia Bảo hiểm Y tế</t>
  </si>
  <si>
    <t xml:space="preserve">Tỷ lệ người dân tham gia Bảo hiểm Y tế</t>
  </si>
  <si>
    <t xml:space="preserve">VIII</t>
  </si>
  <si>
    <t xml:space="preserve">Phòng chống HIV/ADS</t>
  </si>
  <si>
    <t xml:space="preserve">Tỷ lệ người nhiễm HIV có nhu cầu điều trị bằng thuốc ARV tiếp cận được thuốc ARV</t>
  </si>
  <si>
    <t xml:space="preserve">Giảm tỷ lệ nhiễm HIV của trẻ em sinh ra từ mẹ nhiễm HIV </t>
  </si>
  <si>
    <t xml:space="preserve">Số người người nghiện các chất dạng thuốc phiện được điều trị thay thế bằng thuốc Methadone</t>
  </si>
  <si>
    <t xml:space="preserve">IX</t>
  </si>
  <si>
    <t xml:space="preserve">Phát triển trẻ thơ toàn diện từ năm 2019</t>
  </si>
  <si>
    <t xml:space="preserve">Tỷ lệ trẻ 18 tháng tuổi tiêm sởi - rubella</t>
  </si>
  <si>
    <t xml:space="preserve">Tỷ lệ trẻ 18 tháng tuổi tiêm DPT mũi 4</t>
  </si>
  <si>
    <t xml:space="preserve">Tỷ lệ trẻ 1 - 5 tuổi tiêm viêm não 2 mũi cơ bản</t>
  </si>
  <si>
    <t xml:space="preserve">Tỷ lệ trẻ 2 - 5 tuổi tiêm viêm não mũi 3</t>
  </si>
  <si>
    <t xml:space="preserve">Tỷ lệ trẻ em &lt; 6 tuổi bị khuyết tật tại cộng đồng được phát hiện, can thiệp sớm</t>
  </si>
  <si>
    <t xml:space="preserve">Tỷ lệ phụ nữ đẻ tại cơ sở y tế</t>
  </si>
  <si>
    <t xml:space="preserve">Tỷ lệ bà mẹ và trẻ sơ sinh được nhân viên y tế chăm sóc tuần đầu sau sinh</t>
  </si>
  <si>
    <t xml:space="preserve">Biểu 6:                                                    CHỈ TIÊU PHÁT TRIỂN SỰ NGHIỆP VĂN HOÁ - DU LỊCH - THỂ THAO NĂM 2021</t>
  </si>
  <si>
    <t xml:space="preserve"> Số TT</t>
  </si>
  <si>
    <t xml:space="preserve"> Chỉ tiêu hoạt động</t>
  </si>
  <si>
    <t xml:space="preserve">Thực hiện năm 2020</t>
  </si>
  <si>
    <t xml:space="preserve">So sánh với kết quả  thựchiện năm 2020 </t>
  </si>
  <si>
    <t xml:space="preserve">Lĩnh vực văn hóa gia đình</t>
  </si>
  <si>
    <t xml:space="preserve">Phong trào toàn dân đoàn kết xây dựng đời sống văn hóa</t>
  </si>
  <si>
    <t xml:space="preserve">1</t>
  </si>
  <si>
    <t xml:space="preserve">Số hộ đăng ký đạt tiêu chuẩn gia đình văn hóa</t>
  </si>
  <si>
    <t xml:space="preserve">Số hộ đạt tiêu chuẩn gia đình văn hóa</t>
  </si>
  <si>
    <t xml:space="preserve"> Tỷ lệ gia đình đạt văn hóa chiếm trong tổng số gia đình toàn huyện</t>
  </si>
  <si>
    <t xml:space="preserve">3</t>
  </si>
  <si>
    <t xml:space="preserve"> Số thôn bản toàn huyện</t>
  </si>
  <si>
    <t xml:space="preserve">Thôn bản</t>
  </si>
  <si>
    <t xml:space="preserve">4</t>
  </si>
  <si>
    <t xml:space="preserve">Số thôn, bản đăng ký đạt tiêu chuẩn văn hóa</t>
  </si>
  <si>
    <t xml:space="preserve">5</t>
  </si>
  <si>
    <t xml:space="preserve">Số thôn, bản đạt tiêu chuẩn văn hóa</t>
  </si>
  <si>
    <t xml:space="preserve">Tỷ lệ  thôn, bản,  đạt văn hóa chiếm trong tổng số thôn, bản  toàn huyện</t>
  </si>
  <si>
    <t xml:space="preserve">Cơ quan, đơn vị, doanh nghiệp, trường học đăng ký đạt tiêu chuẩn văn hóa</t>
  </si>
  <si>
    <t xml:space="preserve">Cơ quan</t>
  </si>
  <si>
    <t xml:space="preserve">7</t>
  </si>
  <si>
    <t xml:space="preserve">Cơ quan, đơn vị, doanh nghiệp, trường học đạt tiêu chuẩn văn hóa</t>
  </si>
  <si>
    <t xml:space="preserve"> Tỷ lệ cơ quan , đơn vị doanh nghiệp, trường học đạt văn hóa chiếm trong tổng số cơ quan, đơn vị, trường học  toàn huyện</t>
  </si>
  <si>
    <t xml:space="preserve">8</t>
  </si>
  <si>
    <t xml:space="preserve">Số xã đăng ký đạt tiêu chuẩn văn hóa nông thôn mới</t>
  </si>
  <si>
    <t xml:space="preserve">9</t>
  </si>
  <si>
    <t xml:space="preserve">Số xã  đạt chuẩn văn hóa nông thôn mới</t>
  </si>
  <si>
    <t xml:space="preserve">Tỷ lệ xã  đạt chuẩn văn hóa nông thôn mới</t>
  </si>
  <si>
    <t xml:space="preserve">Số xã, thị trấn đạt chuẩn văn minh đô thị</t>
  </si>
  <si>
    <t xml:space="preserve">Xã, thị trấn</t>
  </si>
  <si>
    <t xml:space="preserve">Lĩnh vực gia đình</t>
  </si>
  <si>
    <t xml:space="preserve">Số ban chỉ đạo mô hình phòng chống bạo lực gia đình được thành lập tại xã phường, thị trấn </t>
  </si>
  <si>
    <t xml:space="preserve">Ban chỉ đạo</t>
  </si>
  <si>
    <t xml:space="preserve">Tỷ lệ xã phường có ban chỉ đạo mô hình phòng chống bạo lực gia đình </t>
  </si>
  <si>
    <t xml:space="preserve">Số  câu lạc bộ gia đình phát triển bền vững tại các thôn, bản,tổ dân phố </t>
  </si>
  <si>
    <t xml:space="preserve">Câu lạc bộ</t>
  </si>
  <si>
    <t xml:space="preserve">Tỷ lệ thôn, bản, tổ dân phố có câu lạc bộ gia đình phát triển bền vững </t>
  </si>
  <si>
    <t xml:space="preserve">Tỷ lệ gia đình được tuyên truyền phổ biến các luật có liên quan đến lĩnh vực gia đình</t>
  </si>
  <si>
    <t xml:space="preserve">Tỷ lệ  xã, phường, thị trấn xây dựng kế hoạch công tác gia đình và phòng chống bạo lực gia đình;</t>
  </si>
  <si>
    <t xml:space="preserve">Phát triển thiết chế văn hóa, thể thao cơ sở</t>
  </si>
  <si>
    <t xml:space="preserve">Số trung tâm VH-TTTH cấp huyện</t>
  </si>
  <si>
    <t xml:space="preserve">Huyện</t>
  </si>
  <si>
    <t xml:space="preserve">Số trung tâm văn hóa - Thể thao cấp huyện</t>
  </si>
  <si>
    <t xml:space="preserve"> Huyện có nhà văn hóa, thể thao, thư viện </t>
  </si>
  <si>
    <t xml:space="preserve">Tổng số xã, Thị trấn</t>
  </si>
  <si>
    <t xml:space="preserve">Số xã, thị trấn có nhà văn hóa thông tin</t>
  </si>
  <si>
    <t xml:space="preserve">Tỷ lệ xã, thị trấn có nhà văn hóa thông tin</t>
  </si>
  <si>
    <t xml:space="preserve">Số sân thể thao phổ thông cấp xã, thị trấn</t>
  </si>
  <si>
    <t xml:space="preserve">Tỷ lệ xã, thị trấn có sân thể thao phổ thông</t>
  </si>
  <si>
    <t xml:space="preserve">Số phòng tập phổ thông cấp xã</t>
  </si>
  <si>
    <t xml:space="preserve">Tỷ lệ xã, thị trấn có phòng tập phổ thông</t>
  </si>
  <si>
    <t xml:space="preserve">Số thôn bản, tổ dân phố có nhà văn hóa thông tin</t>
  </si>
  <si>
    <t xml:space="preserve">Thôn, bản</t>
  </si>
  <si>
    <t xml:space="preserve">Tỷ lệ thôn bản có nhà văn hóa thông tin</t>
  </si>
  <si>
    <t xml:space="preserve">Sân bóng đá mi ni tại thôn bản, tổ dân phố</t>
  </si>
  <si>
    <t xml:space="preserve">Tỷ lệ thôn, bản có sân bóng đá mi ni</t>
  </si>
  <si>
    <t xml:space="preserve">Bảo tồn di sản văn hóa</t>
  </si>
  <si>
    <t xml:space="preserve"> Số di tích lịch sử đang xuống cấp được đầu tư tôn tạo</t>
  </si>
  <si>
    <t xml:space="preserve">Di tích</t>
  </si>
  <si>
    <t xml:space="preserve">Số di tích lịch sử được đầu tư tôn tạo đã hoàn thành trong kỳ </t>
  </si>
  <si>
    <t xml:space="preserve">Số di tích lịch sử mới được kiểm kê, đề nghị  xếp hạng;</t>
  </si>
  <si>
    <t xml:space="preserve">Số di sản văn hóa phi vật thể được đưa vào danh mục di sản văn hóa phi vật thể quốc gia</t>
  </si>
  <si>
    <t xml:space="preserve">Di sản văn hóa</t>
  </si>
  <si>
    <t xml:space="preserve"> Số lượt khách đến tham quan bảo tàng và các điểm di tích</t>
  </si>
  <si>
    <t xml:space="preserve">Lượt người</t>
  </si>
  <si>
    <t xml:space="preserve"> Trong đó, lượt khách quốc tế</t>
  </si>
  <si>
    <t xml:space="preserve">Số di tích mới  được xếp hạng trong kì</t>
  </si>
  <si>
    <t xml:space="preserve">Số di tích được xếp hạng đến cuối kỳ báo cáo</t>
  </si>
  <si>
    <t xml:space="preserve"> Số di tích được khoanh vùng cắm mốc </t>
  </si>
  <si>
    <t xml:space="preserve">Số lễ hội của các dân tộc thiểu số được nghiên cứu, bảo tồn</t>
  </si>
  <si>
    <t xml:space="preserve">Lễ</t>
  </si>
  <si>
    <t xml:space="preserve">B</t>
  </si>
  <si>
    <t xml:space="preserve">Lĩnh vực thể thao</t>
  </si>
  <si>
    <t xml:space="preserve">Thể thao quần chúng</t>
  </si>
  <si>
    <t xml:space="preserve">Số  người tham gia luyện tập thường xuyên  ít nhất 01 môn thể thao</t>
  </si>
  <si>
    <t xml:space="preserve">Tỷ lệ người tham gia luyện tập thường xuyên  ít nhất 01 môn thể thao trong tổng dân số toàn huyện</t>
  </si>
  <si>
    <t xml:space="preserve">Số  gia đình dược công nhận danh hiệu gia đình thể thao</t>
  </si>
  <si>
    <t xml:space="preserve">Gia đình</t>
  </si>
  <si>
    <t xml:space="preserve">Tỷ lệ gia đình được công nhận danh hiệu gia đình thể thao trong tổng số hộ gia đình toàn huyện</t>
  </si>
  <si>
    <t xml:space="preserve">Số câu lạc bộ thể thao cơ sở</t>
  </si>
  <si>
    <t xml:space="preserve">Câu 
lạc bộ</t>
  </si>
  <si>
    <t xml:space="preserve">Thể thao thành tích cao</t>
  </si>
  <si>
    <t xml:space="preserve"> Số vận động viên đẳng cấp kiện tướng </t>
  </si>
  <si>
    <t xml:space="preserve">VĐV</t>
  </si>
  <si>
    <t xml:space="preserve"> Số  vận động viên cấp 1</t>
  </si>
  <si>
    <t xml:space="preserve">Tham gia giải thi đấu thể dục thể thao thành tích cao</t>
  </si>
  <si>
    <t xml:space="preserve">Giải</t>
  </si>
  <si>
    <t xml:space="preserve"> Trong đó: Tham gia hội thi</t>
  </si>
  <si>
    <t xml:space="preserve">Cuộc</t>
  </si>
  <si>
    <t xml:space="preserve">Số vận động viên được đào tạo </t>
  </si>
  <si>
    <t xml:space="preserve">Vận động viên</t>
  </si>
  <si>
    <r>
      <rPr>
        <sz val="12"/>
        <rFont val="Times New Roman"/>
        <family val="1"/>
      </rPr>
      <t xml:space="preserve">             </t>
    </r>
    <r>
      <rPr>
        <i val="true"/>
        <sz val="12"/>
        <rFont val="Times New Roman"/>
        <family val="1"/>
      </rPr>
      <t xml:space="preserve"> - Tuyến bán tập trung</t>
    </r>
  </si>
  <si>
    <t xml:space="preserve">Biểu 07</t>
  </si>
  <si>
    <t xml:space="preserve">CHỈ TIÊU VỀ PHÁT TRIỂN SỰ NGHIỆP PHÁT THANH TRUYỀN HÌNH - NĂM 2021</t>
  </si>
  <si>
    <t xml:space="preserve">So sánh  với kết quả thực hiện năm 2020 </t>
  </si>
  <si>
    <t xml:space="preserve">Bưu chính viễn thông</t>
  </si>
  <si>
    <t xml:space="preserve">Bưu chính</t>
  </si>
  <si>
    <t xml:space="preserve">Số xã có điểm bưu điện văn hóa xã</t>
  </si>
  <si>
    <t xml:space="preserve">Tỷ lệ xã có điểm bưu điện văn hóa xã</t>
  </si>
  <si>
    <t xml:space="preserve">Số dân phục vụ bình quân</t>
  </si>
  <si>
    <t xml:space="preserve">Người/điểm</t>
  </si>
  <si>
    <t xml:space="preserve">Bán kính phục vụ bình quân</t>
  </si>
  <si>
    <t xml:space="preserve">Km/điểm</t>
  </si>
  <si>
    <t xml:space="preserve">Viễn Thông</t>
  </si>
  <si>
    <t xml:space="preserve">Số thuê bao điện thoại cố định</t>
  </si>
  <si>
    <t xml:space="preserve">Thuê bao</t>
  </si>
  <si>
    <t xml:space="preserve">Số thuê bao điện thoại di động</t>
  </si>
  <si>
    <t xml:space="preserve">Số thuê bao điện thoại trung bình 100 dân</t>
  </si>
  <si>
    <t xml:space="preserve">Máy</t>
  </si>
  <si>
    <t xml:space="preserve">Số trạm thu phát sóng thông tin di độngBTS)</t>
  </si>
  <si>
    <t xml:space="preserve">Số xã, thị trấn có  trạm thu phát sóng thông tin di động 3G</t>
  </si>
  <si>
    <t xml:space="preserve">Internet</t>
  </si>
  <si>
    <t xml:space="preserve">Số thuê bao intrnet </t>
  </si>
  <si>
    <t xml:space="preserve">Số thuê bao internet trung bình 100 dân</t>
  </si>
  <si>
    <t xml:space="preserve">Số xã, thị trấn được kết nối in tenet băng rộng</t>
  </si>
  <si>
    <t xml:space="preserve">Tỷ lệ xã, thị trấn được kết nối in tenet băng rộng</t>
  </si>
  <si>
    <t xml:space="preserve">Phát thanh, truyền hình, công nghệ thông tin</t>
  </si>
  <si>
    <t xml:space="preserve">Phát thanh</t>
  </si>
  <si>
    <t xml:space="preserve">Tổng số giờ tiếp, phát sóng phát thanh trung ương</t>
  </si>
  <si>
    <t xml:space="preserve">Giờ/năm</t>
  </si>
  <si>
    <t xml:space="preserve">Số giờ phát, tiếp sóng phát thanh địa phương</t>
  </si>
  <si>
    <t xml:space="preserve">Số Đài Truyền thanh không dây</t>
  </si>
  <si>
    <t xml:space="preserve">Đài</t>
  </si>
  <si>
    <t xml:space="preserve">Số xã, thị trấn có Đài truyền thanh không dây</t>
  </si>
  <si>
    <t xml:space="preserve">Tỷ lệ xã,thị trấn có Đài truyền thanh không dây</t>
  </si>
  <si>
    <t xml:space="preserve">Số hộ nghe được Đài Tiếng nói Việt Nam</t>
  </si>
  <si>
    <t xml:space="preserve">Tỷ lệ hộ nghe được Đài Tiếng nói Việt Nam</t>
  </si>
  <si>
    <t xml:space="preserve">Số xã, thị trấn được phủ sóng truyền thanh địa phương</t>
  </si>
  <si>
    <t xml:space="preserve">Tỷ lệ xã, phường được phủ sóng truyền thanh địa phương</t>
  </si>
  <si>
    <t xml:space="preserve">Số hộ nghe được Đài phát thanh địa phương</t>
  </si>
  <si>
    <t xml:space="preserve">Tỷ lệ hộ nghe được đài phát thanh địa phương</t>
  </si>
  <si>
    <t xml:space="preserve"> Truyền hình </t>
  </si>
  <si>
    <t xml:space="preserve">Số giờ tiếp, phát sóng truyền hình Trung ương</t>
  </si>
  <si>
    <t xml:space="preserve">Số hộ xem được Đài Truyền hình Việt Nam</t>
  </si>
  <si>
    <t xml:space="preserve">Tỷ lệ hộ xem được Đài Truyền hình Việt Nam</t>
  </si>
  <si>
    <t xml:space="preserve">Số xã, phường được phủ sóng truyền hình tỉnh</t>
  </si>
  <si>
    <t xml:space="preserve">Tỷ lệ xã, phường được phủ sóng truyền hình tỉnh</t>
  </si>
  <si>
    <t xml:space="preserve">Số hộ xem được đài truyền hình địa phương</t>
  </si>
  <si>
    <t xml:space="preserve">Tỷ lệ hộ xem được đài truyền hình địa phương</t>
  </si>
  <si>
    <t xml:space="preserve">Công nghệ thông tin</t>
  </si>
  <si>
    <t xml:space="preserve">Tổng số máy tính tại cơ quan, đơn vị (máy chủ, trạm, xách tay)</t>
  </si>
  <si>
    <t xml:space="preserve">Máy chủ</t>
  </si>
  <si>
    <t xml:space="preserve">Máy</t>
  </si>
  <si>
    <t xml:space="preserve">Máy trạm</t>
  </si>
  <si>
    <t xml:space="preserve">Tỷ lệ cán bộ, công chức tại các cơ quan chuyên môn được trang bị máy tính</t>
  </si>
  <si>
    <t xml:space="preserve">Cấp huyện</t>
  </si>
  <si>
    <t xml:space="preserve">Cấp xã</t>
  </si>
  <si>
    <t xml:space="preserve">Tỷ lệ máy tính có kết nối Internet</t>
  </si>
  <si>
    <t xml:space="preserve">Tỷ lệ cán bộ, công chức được cấp và thường xuyên sử dụng phần mềm quản lý văn bản và điều hành</t>
  </si>
  <si>
    <t xml:space="preserve">Tỷ lệ cán bộ, công chức thường xuyên sử dụng thư điện tử trong công việc</t>
  </si>
  <si>
    <t xml:space="preserve">Số dịch vụ công trực tuyến được cung cấp</t>
  </si>
  <si>
    <t xml:space="preserve">DVC trực tuyến</t>
  </si>
  <si>
    <t xml:space="preserve">Tỷ lệ dịch vụ công trực tuyến so với tổng số dịch vụ công</t>
  </si>
  <si>
    <t xml:space="preserve">Biểu số 8</t>
  </si>
  <si>
    <t xml:space="preserve">CÁC CHỈ TIÊU PHÁT TRIỂN DOANH NGHIỆP VÀ KINH TẾ TẬP THỂ NĂM 2021</t>
  </si>
  <si>
    <t xml:space="preserve">Đơn vị</t>
  </si>
  <si>
    <t xml:space="preserve">Năm 2020</t>
  </si>
  <si>
    <t xml:space="preserve">So sánh với kết quả  thực hiện năm 2020 </t>
  </si>
  <si>
    <t xml:space="preserve">Kế hoạch giao</t>
  </si>
  <si>
    <t xml:space="preserve">PHÁT TRIỂN DOANH NGHIỆP</t>
  </si>
  <si>
    <t xml:space="preserve">Số chi nhánh doanh nghiệp đang hoạt động</t>
  </si>
  <si>
    <t xml:space="preserve">Chi nhánh</t>
  </si>
  <si>
    <t xml:space="preserve">Số doanh nghiệp tư nhân đang hoạt động</t>
  </si>
  <si>
    <t xml:space="preserve">Doanh 
nghiệp</t>
  </si>
  <si>
    <t xml:space="preserve">PHÁT TRIỂN KINH TẾ TẬP THỂ</t>
  </si>
  <si>
    <t xml:space="preserve">Tổng số hợp tác xã</t>
  </si>
  <si>
    <t xml:space="preserve">HTX</t>
  </si>
  <si>
    <t xml:space="preserve">Thành lập mới</t>
  </si>
  <si>
    <t xml:space="preserve">Tổng số xã viên hợp tác xã</t>
  </si>
  <si>
    <t xml:space="preserve">người</t>
  </si>
  <si>
    <t xml:space="preserve">Xã viên mới</t>
  </si>
  <si>
    <t xml:space="preserve">- Tổng doanh thu hợp tác xã</t>
  </si>
  <si>
    <t xml:space="preserve">Triệu đồng</t>
  </si>
  <si>
    <t xml:space="preserve">Trong đó: doanh thu cung ứng cho xã viên</t>
  </si>
  <si>
    <t xml:space="preserve">- Tổng số lãi trước thuế của hợp tác xã</t>
  </si>
  <si>
    <t xml:space="preserve">Tổng số cán bộ quản lý hợp tác xã</t>
  </si>
  <si>
    <t xml:space="preserve">Số có trình độ trung cấp, cao đẳng</t>
  </si>
  <si>
    <t xml:space="preserve">              + Số có trình độ Đại học trở lên</t>
  </si>
  <si>
    <t xml:space="preserve">Tổng số lao động làm việc trong HTX</t>
  </si>
  <si>
    <t xml:space="preserve">Tổng số lao động là xã viên HTX</t>
  </si>
  <si>
    <t xml:space="preserve">- Thu nhập bình quân một lao động của HTX</t>
  </si>
  <si>
    <t xml:space="preserve">C</t>
  </si>
  <si>
    <t xml:space="preserve">PHÁT TRIỂN KINH TẾ TƯ NHÂN</t>
  </si>
  <si>
    <t xml:space="preserve">Tổng số hộ đăng ký kinh doanh</t>
  </si>
  <si>
    <t xml:space="preserve">Trong đó: Đăng ký mới</t>
  </si>
  <si>
    <t xml:space="preserve">Tổng số vốn ĐKK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%"/>
    <numFmt numFmtId="168" formatCode="_(* #,##0.00_);_(* \(#,##0.00\);_(* \-?_);_(@_)"/>
    <numFmt numFmtId="169" formatCode="_(* #,##0_);_(* \(#,##0\);_(* \-?_);_(@_)"/>
    <numFmt numFmtId="170" formatCode="_(* #,##0_);_(* \(#,##0\);_(* \-??_);_(@_)"/>
    <numFmt numFmtId="171" formatCode="_(* #,##0.0_);_(* \(#,##0.0\);_(* \-??_);_(@_)"/>
    <numFmt numFmtId="172" formatCode="#,##0.00"/>
    <numFmt numFmtId="173" formatCode="0"/>
    <numFmt numFmtId="174" formatCode="_(* #,##0.0_);_(* \(#,##0.0\);_(* \-?_);_(@_)"/>
    <numFmt numFmtId="175" formatCode="#,##0.0"/>
    <numFmt numFmtId="176" formatCode="0.0"/>
    <numFmt numFmtId="177" formatCode="0.000"/>
    <numFmt numFmtId="178" formatCode="0.00"/>
    <numFmt numFmtId="179" formatCode="_(* #,##0.0000_);_(* \(#,##0.0000\);_(* \-??_);_(@_)"/>
    <numFmt numFmtId="180" formatCode="#,##0"/>
    <numFmt numFmtId="181" formatCode="@"/>
    <numFmt numFmtId="182" formatCode="0.0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name val=".VnTime"/>
      <family val="2"/>
    </font>
    <font>
      <sz val="12"/>
      <name val="Arial"/>
      <family val="2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.5"/>
      <name val="Times New Roman"/>
      <family val="1"/>
    </font>
    <font>
      <b val="true"/>
      <sz val="8"/>
      <name val="Times New Roman"/>
      <family val="1"/>
    </font>
    <font>
      <b val="true"/>
      <sz val="11.5"/>
      <name val="Times New Roman"/>
      <family val="1"/>
    </font>
    <font>
      <sz val="14"/>
      <name val="Times New Roman"/>
      <family val="1"/>
    </font>
    <font>
      <b val="true"/>
      <i val="true"/>
      <sz val="11.5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.5"/>
      <color rgb="FFFF0000"/>
      <name val=".VnTime"/>
      <family val="2"/>
    </font>
    <font>
      <sz val="11.5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  <charset val="163"/>
    </font>
    <font>
      <sz val="13"/>
      <name val="Arial"/>
      <family val="2"/>
      <charset val="163"/>
    </font>
    <font>
      <sz val="13"/>
      <name val="Times New Roman"/>
      <family val="1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i val="true"/>
      <sz val="11"/>
      <name val="Arial"/>
      <family val="2"/>
      <charset val="163"/>
    </font>
    <font>
      <b val="true"/>
      <sz val="11"/>
      <name val="Arial"/>
      <family val="2"/>
      <charset val="163"/>
    </font>
    <font>
      <b val="true"/>
      <sz val="10"/>
      <name val="Times New Roman"/>
      <family val="1"/>
    </font>
    <font>
      <b val="true"/>
      <sz val="9"/>
      <name val="Arial"/>
      <family val="2"/>
      <charset val="163"/>
    </font>
    <font>
      <sz val="9"/>
      <name val="Arial"/>
      <family val="2"/>
      <charset val="163"/>
    </font>
    <font>
      <b val="true"/>
      <i val="true"/>
      <sz val="9"/>
      <name val="Times New Roman"/>
      <family val="1"/>
    </font>
    <font>
      <i val="true"/>
      <sz val="9"/>
      <name val="Arial"/>
      <family val="2"/>
      <charset val="163"/>
    </font>
    <font>
      <b val="true"/>
      <i val="true"/>
      <sz val="9"/>
      <name val="Arial"/>
      <family val="2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1.5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2"/>
      <color rgb="FF0066CC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3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5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5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5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2" borderId="2" xfId="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2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2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2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 3" xfId="22"/>
    <cellStyle name="Bình thường 2" xfId="23"/>
    <cellStyle name="Bình thường 3" xfId="24"/>
    <cellStyle name="Comma 10" xfId="25"/>
    <cellStyle name="Comma 2" xfId="26"/>
    <cellStyle name="Comma 2 2" xfId="27"/>
    <cellStyle name="Comma 3" xfId="28"/>
    <cellStyle name="Comma 3 2" xfId="29"/>
    <cellStyle name="Comma 6 2_88345_93552" xfId="30"/>
    <cellStyle name="Comma 9" xfId="31"/>
    <cellStyle name="Comma_Bieu 1-Ctieu" xfId="32"/>
    <cellStyle name="Comma_Sheet1" xfId="33"/>
    <cellStyle name="Dấu_phảy 2" xfId="34"/>
    <cellStyle name="Normal 11 3" xfId="35"/>
    <cellStyle name="Normal 2" xfId="36"/>
    <cellStyle name="Normal 34" xfId="37"/>
    <cellStyle name="Normal_BC va kehoach2010-2015 danso bancuoi" xfId="38"/>
    <cellStyle name="Normal_Bieu 1-Ctieu" xfId="39"/>
    <cellStyle name="Normal_Bieu So KH 11.11.2008" xfId="40"/>
    <cellStyle name="Normal_Bieu So KH 11.11.2008_Bieu so lieu KH 2010 ((1493))" xfId="41"/>
    <cellStyle name="Normal_Chi tieu nam 2009 moi" xfId="42"/>
    <cellStyle name="Normal_Chi tieu PTSNYT và hoat dong tinh 2009" xfId="43"/>
    <cellStyle name="Normal_Chi tieu PTSNYT và hoat dong tinh 2009 H_Bieu so lieu KH 2010 ((1493))" xfId="44"/>
    <cellStyle name="Percent 2" xfId="45"/>
    <cellStyle name="Percent 3" xfId="46"/>
    <cellStyle name="Percent 3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</xdr:colOff>
      <xdr:row>6</xdr:row>
      <xdr:rowOff>0</xdr:rowOff>
    </xdr:from>
    <xdr:to>
      <xdr:col>29</xdr:col>
      <xdr:colOff>720</xdr:colOff>
      <xdr:row>7</xdr:row>
      <xdr:rowOff>533520</xdr:rowOff>
    </xdr:to>
    <xdr:sp>
      <xdr:nvSpPr>
        <xdr:cNvPr id="0" name="Line 1"/>
        <xdr:cNvSpPr/>
      </xdr:nvSpPr>
      <xdr:spPr>
        <a:xfrm flipH="1">
          <a:off x="20251440" y="1552680"/>
          <a:ext cx="6343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6</xdr:row>
      <xdr:rowOff>0</xdr:rowOff>
    </xdr:from>
    <xdr:to>
      <xdr:col>30</xdr:col>
      <xdr:colOff>360</xdr:colOff>
      <xdr:row>7</xdr:row>
      <xdr:rowOff>533520</xdr:rowOff>
    </xdr:to>
    <xdr:sp>
      <xdr:nvSpPr>
        <xdr:cNvPr id="1" name="Line 31"/>
        <xdr:cNvSpPr/>
      </xdr:nvSpPr>
      <xdr:spPr>
        <a:xfrm flipH="1">
          <a:off x="20894760" y="1552680"/>
          <a:ext cx="634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6</xdr:row>
      <xdr:rowOff>228600</xdr:rowOff>
    </xdr:to>
    <xdr:sp>
      <xdr:nvSpPr>
        <xdr:cNvPr id="2" name="Line 1"/>
        <xdr:cNvSpPr/>
      </xdr:nvSpPr>
      <xdr:spPr>
        <a:xfrm flipH="1">
          <a:off x="-360" y="1257480"/>
          <a:ext cx="36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pane xSplit="0" ySplit="7" topLeftCell="A74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7"/>
    <col collapsed="false" customWidth="true" hidden="false" outlineLevel="0" max="3" min="3" style="1" width="9.56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7.56"/>
    <col collapsed="false" customWidth="true" hidden="false" outlineLevel="0" max="7" min="7" style="2" width="8.14"/>
    <col collapsed="false" customWidth="true" hidden="false" outlineLevel="0" max="8" min="8" style="2" width="6.99"/>
    <col collapsed="false" customWidth="true" hidden="false" outlineLevel="0" max="9" min="9" style="2" width="8.28"/>
    <col collapsed="false" customWidth="true" hidden="false" outlineLevel="0" max="10" min="10" style="2" width="7.7"/>
    <col collapsed="false" customWidth="true" hidden="false" outlineLevel="0" max="11" min="11" style="2" width="8.28"/>
    <col collapsed="false" customWidth="true" hidden="false" outlineLevel="0" max="12" min="12" style="2" width="7.14"/>
    <col collapsed="false" customWidth="true" hidden="false" outlineLevel="0" max="13" min="13" style="2" width="7.28"/>
    <col collapsed="false" customWidth="true" hidden="false" outlineLevel="0" max="15" min="14" style="2" width="7.14"/>
    <col collapsed="false" customWidth="true" hidden="false" outlineLevel="0" max="16" min="16" style="2" width="7.7"/>
    <col collapsed="false" customWidth="true" hidden="false" outlineLevel="0" max="17" min="17" style="2" width="7.14"/>
    <col collapsed="false" customWidth="true" hidden="false" outlineLevel="0" max="18" min="18" style="2" width="9.99"/>
    <col collapsed="false" customWidth="true" hidden="false" outlineLevel="0" max="19" min="19" style="2" width="3.99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1.25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13" customFormat="true" ht="24.75" hidden="false" customHeight="true" outlineLevel="0" collapsed="false">
      <c r="A5" s="11" t="s">
        <v>3</v>
      </c>
      <c r="B5" s="12" t="s">
        <v>4</v>
      </c>
      <c r="C5" s="12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s">
        <v>8</v>
      </c>
    </row>
    <row r="6" s="13" customFormat="true" ht="16.5" hidden="false" customHeight="true" outlineLevel="0" collapsed="false">
      <c r="A6" s="11"/>
      <c r="B6" s="12"/>
      <c r="C6" s="12"/>
      <c r="D6" s="11"/>
      <c r="E6" s="12" t="s">
        <v>9</v>
      </c>
      <c r="F6" s="11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3" customFormat="true" ht="76.5" hidden="false" customHeight="true" outlineLevel="0" collapsed="false">
      <c r="A7" s="11"/>
      <c r="B7" s="12"/>
      <c r="C7" s="12"/>
      <c r="D7" s="11"/>
      <c r="E7" s="12"/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2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/>
    </row>
    <row r="8" s="17" customFormat="true" ht="18.75" hidden="false" customHeight="true" outlineLevel="0" collapsed="false">
      <c r="A8" s="14" t="s">
        <v>23</v>
      </c>
      <c r="B8" s="15" t="s">
        <v>24</v>
      </c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5"/>
    </row>
    <row r="9" s="17" customFormat="true" ht="18.75" hidden="false" customHeight="true" outlineLevel="0" collapsed="false">
      <c r="A9" s="14" t="s">
        <v>25</v>
      </c>
      <c r="B9" s="15" t="s">
        <v>26</v>
      </c>
      <c r="C9" s="14"/>
      <c r="D9" s="16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5"/>
    </row>
    <row r="10" s="17" customFormat="true" ht="18.75" hidden="false" customHeight="true" outlineLevel="0" collapsed="false">
      <c r="A10" s="14" t="s">
        <v>27</v>
      </c>
      <c r="B10" s="15" t="s">
        <v>28</v>
      </c>
      <c r="C10" s="14" t="s">
        <v>29</v>
      </c>
      <c r="D10" s="20" t="n">
        <v>9640</v>
      </c>
      <c r="E10" s="20" t="n">
        <f aca="false">E16+E32</f>
        <v>9546</v>
      </c>
      <c r="F10" s="20" t="n">
        <f aca="false">F16+F32</f>
        <v>431</v>
      </c>
      <c r="G10" s="20" t="n">
        <f aca="false">G16+G32</f>
        <v>1298</v>
      </c>
      <c r="H10" s="20" t="n">
        <f aca="false">H16+H32</f>
        <v>1090</v>
      </c>
      <c r="I10" s="20" t="n">
        <f aca="false">I16+I32</f>
        <v>520</v>
      </c>
      <c r="J10" s="20" t="n">
        <f aca="false">J16+J32</f>
        <v>835</v>
      </c>
      <c r="K10" s="20" t="n">
        <f aca="false">K16+K32</f>
        <v>1297</v>
      </c>
      <c r="L10" s="20" t="n">
        <f aca="false">L16+L32</f>
        <v>660</v>
      </c>
      <c r="M10" s="20" t="n">
        <f aca="false">M16+M32</f>
        <v>734</v>
      </c>
      <c r="N10" s="20" t="n">
        <f aca="false">N16+N32</f>
        <v>585</v>
      </c>
      <c r="O10" s="20" t="n">
        <f aca="false">O16+O32</f>
        <v>709</v>
      </c>
      <c r="P10" s="20" t="n">
        <f aca="false">P16+P32</f>
        <v>891</v>
      </c>
      <c r="Q10" s="20" t="n">
        <f aca="false">Q16+Q32</f>
        <v>496</v>
      </c>
      <c r="R10" s="21" t="n">
        <f aca="false">E10/D10*100</f>
        <v>99.0248962655602</v>
      </c>
    </row>
    <row r="11" s="17" customFormat="true" ht="18.75" hidden="false" customHeight="true" outlineLevel="0" collapsed="false">
      <c r="A11" s="14" t="s">
        <v>27</v>
      </c>
      <c r="B11" s="22" t="s">
        <v>30</v>
      </c>
      <c r="C11" s="14" t="s">
        <v>31</v>
      </c>
      <c r="D11" s="23" t="n">
        <v>26733.44</v>
      </c>
      <c r="E11" s="23" t="n">
        <f aca="false">E18+E34</f>
        <v>26916.106</v>
      </c>
      <c r="F11" s="24" t="n">
        <f aca="false">F18+F34</f>
        <v>2139.95</v>
      </c>
      <c r="G11" s="24" t="n">
        <f aca="false">G18+G34</f>
        <v>3651.69</v>
      </c>
      <c r="H11" s="24" t="n">
        <f aca="false">H18+H34</f>
        <v>3186.95</v>
      </c>
      <c r="I11" s="24" t="n">
        <f aca="false">I18+I34</f>
        <v>2070.68</v>
      </c>
      <c r="J11" s="24" t="n">
        <f aca="false">J18+J34</f>
        <v>2521.75</v>
      </c>
      <c r="K11" s="24" t="n">
        <f aca="false">K18+K34</f>
        <v>3082.084</v>
      </c>
      <c r="L11" s="24" t="n">
        <f aca="false">L18+L34</f>
        <v>1719.9</v>
      </c>
      <c r="M11" s="24" t="n">
        <f aca="false">M18+M34</f>
        <v>2073.84</v>
      </c>
      <c r="N11" s="24" t="n">
        <f aca="false">N18+N34</f>
        <v>1396.75</v>
      </c>
      <c r="O11" s="24" t="n">
        <f aca="false">O18+O34</f>
        <v>1833.15</v>
      </c>
      <c r="P11" s="24" t="n">
        <f aca="false">P18+P34</f>
        <v>2172.862</v>
      </c>
      <c r="Q11" s="24" t="n">
        <f aca="false">Q18+Q34</f>
        <v>1066.5</v>
      </c>
      <c r="R11" s="21" t="n">
        <f aca="false">E11/D11*100</f>
        <v>100.683286550478</v>
      </c>
    </row>
    <row r="12" s="30" customFormat="true" ht="18.75" hidden="false" customHeight="true" outlineLevel="0" collapsed="false">
      <c r="A12" s="25"/>
      <c r="B12" s="26" t="s">
        <v>32</v>
      </c>
      <c r="C12" s="25" t="s">
        <v>31</v>
      </c>
      <c r="D12" s="27" t="n">
        <v>14812.61</v>
      </c>
      <c r="E12" s="28" t="n">
        <f aca="false">SUM(F12:Q12)</f>
        <v>15060.486</v>
      </c>
      <c r="F12" s="27" t="n">
        <f aca="false">F18</f>
        <v>2000.15</v>
      </c>
      <c r="G12" s="27" t="n">
        <f aca="false">G18</f>
        <v>2282.79</v>
      </c>
      <c r="H12" s="27" t="n">
        <f aca="false">H18</f>
        <v>2115.95</v>
      </c>
      <c r="I12" s="27" t="n">
        <f aca="false">I18</f>
        <v>1664.68</v>
      </c>
      <c r="J12" s="27" t="n">
        <f aca="false">J18</f>
        <v>1729.55</v>
      </c>
      <c r="K12" s="27" t="n">
        <f aca="false">K18</f>
        <v>1607.184</v>
      </c>
      <c r="L12" s="27" t="n">
        <f aca="false">L18</f>
        <v>611.1</v>
      </c>
      <c r="M12" s="27" t="n">
        <f aca="false">M18</f>
        <v>988.14</v>
      </c>
      <c r="N12" s="27" t="n">
        <f aca="false">N18</f>
        <v>309</v>
      </c>
      <c r="O12" s="27" t="n">
        <f aca="false">O18</f>
        <v>630.9</v>
      </c>
      <c r="P12" s="27" t="n">
        <f aca="false">P18</f>
        <v>631.192</v>
      </c>
      <c r="Q12" s="27" t="n">
        <f aca="false">Q18</f>
        <v>489.85</v>
      </c>
      <c r="R12" s="29" t="n">
        <f aca="false">E12/D12*100</f>
        <v>101.673412045548</v>
      </c>
    </row>
    <row r="13" s="30" customFormat="true" ht="18.75" hidden="false" customHeight="true" outlineLevel="0" collapsed="false">
      <c r="A13" s="25" t="s">
        <v>33</v>
      </c>
      <c r="B13" s="26" t="s">
        <v>34</v>
      </c>
      <c r="C13" s="25" t="s">
        <v>31</v>
      </c>
      <c r="D13" s="31" t="n">
        <v>11972.9</v>
      </c>
      <c r="E13" s="31" t="n">
        <f aca="false">SUM(F13:Q13)</f>
        <v>12319.856</v>
      </c>
      <c r="F13" s="27" t="n">
        <f aca="false">F22+F26</f>
        <v>1973.8</v>
      </c>
      <c r="G13" s="27" t="n">
        <f aca="false">G22+G26</f>
        <v>1704.64</v>
      </c>
      <c r="H13" s="27" t="n">
        <f aca="false">H22+H26</f>
        <v>1686.95</v>
      </c>
      <c r="I13" s="27" t="n">
        <f aca="false">I22+I26</f>
        <v>1601.95</v>
      </c>
      <c r="J13" s="27" t="n">
        <f aca="false">J22+J26</f>
        <v>1429.55</v>
      </c>
      <c r="K13" s="27" t="n">
        <f aca="false">K22+K26</f>
        <v>1037.184</v>
      </c>
      <c r="L13" s="27" t="n">
        <f aca="false">L22+L26</f>
        <v>535.1</v>
      </c>
      <c r="M13" s="27" t="n">
        <f aca="false">M22+M26</f>
        <v>909.14</v>
      </c>
      <c r="N13" s="27" t="n">
        <f aca="false">N22+N26</f>
        <v>231</v>
      </c>
      <c r="O13" s="27" t="n">
        <f aca="false">O22+O26</f>
        <v>562.5</v>
      </c>
      <c r="P13" s="27" t="n">
        <f aca="false">P22+P26</f>
        <v>478.192</v>
      </c>
      <c r="Q13" s="27" t="n">
        <f aca="false">Q22+Q26</f>
        <v>169.85</v>
      </c>
      <c r="R13" s="32" t="n">
        <f aca="false">E13/D13*100</f>
        <v>102.897844298374</v>
      </c>
    </row>
    <row r="14" s="30" customFormat="true" ht="17.25" hidden="false" customHeight="true" outlineLevel="0" collapsed="false">
      <c r="A14" s="25" t="s">
        <v>33</v>
      </c>
      <c r="B14" s="33" t="s">
        <v>35</v>
      </c>
      <c r="C14" s="25" t="s">
        <v>36</v>
      </c>
      <c r="D14" s="31" t="n">
        <v>44.8</v>
      </c>
      <c r="E14" s="31" t="n">
        <f aca="false">E13/E11%</f>
        <v>45.7713162520611</v>
      </c>
      <c r="F14" s="31" t="n">
        <f aca="false">F13/F11%</f>
        <v>92.2357999018669</v>
      </c>
      <c r="G14" s="31" t="n">
        <f aca="false">G13/G11%</f>
        <v>46.6808518795407</v>
      </c>
      <c r="H14" s="31" t="n">
        <f aca="false">H13/H11%</f>
        <v>52.9330551153925</v>
      </c>
      <c r="I14" s="31" t="n">
        <f aca="false">I13/I11%</f>
        <v>77.3634748005486</v>
      </c>
      <c r="J14" s="31" t="n">
        <f aca="false">J13/J11%</f>
        <v>56.6888073758303</v>
      </c>
      <c r="K14" s="31" t="n">
        <f aca="false">K13/K11%</f>
        <v>33.6520354409549</v>
      </c>
      <c r="L14" s="31" t="n">
        <f aca="false">L13/L11%</f>
        <v>31.1122739694168</v>
      </c>
      <c r="M14" s="31" t="n">
        <f aca="false">M13/M11%</f>
        <v>43.8384832002469</v>
      </c>
      <c r="N14" s="31" t="n">
        <f aca="false">N13/N11%</f>
        <v>16.5383926973331</v>
      </c>
      <c r="O14" s="31" t="n">
        <f aca="false">O13/O11%</f>
        <v>30.6848866704852</v>
      </c>
      <c r="P14" s="31" t="n">
        <f aca="false">P13/P11%</f>
        <v>22.007472172646</v>
      </c>
      <c r="Q14" s="27" t="n">
        <f aca="false">Q13/Q11%</f>
        <v>15.9259259259259</v>
      </c>
      <c r="R14" s="34" t="n">
        <f aca="false">E14-D14</f>
        <v>0.971316252061122</v>
      </c>
    </row>
    <row r="15" s="17" customFormat="true" ht="18.75" hidden="false" customHeight="true" outlineLevel="0" collapsed="false">
      <c r="A15" s="14" t="n">
        <v>1</v>
      </c>
      <c r="B15" s="22" t="s">
        <v>37</v>
      </c>
      <c r="C15" s="14"/>
      <c r="D15" s="35"/>
      <c r="E15" s="31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s="17" customFormat="true" ht="18.75" hidden="false" customHeight="true" outlineLevel="0" collapsed="false">
      <c r="A16" s="14" t="s">
        <v>27</v>
      </c>
      <c r="B16" s="15" t="s">
        <v>38</v>
      </c>
      <c r="C16" s="14" t="s">
        <v>29</v>
      </c>
      <c r="D16" s="24" t="n">
        <v>4448</v>
      </c>
      <c r="E16" s="24" t="n">
        <f aca="false">SUM(F16:Q16)</f>
        <v>4393</v>
      </c>
      <c r="F16" s="24" t="n">
        <f aca="false">F20+F24+F28</f>
        <v>371</v>
      </c>
      <c r="G16" s="24" t="n">
        <f aca="false">G20+G24+G28</f>
        <v>713</v>
      </c>
      <c r="H16" s="24" t="n">
        <f aca="false">H20+H24+H28</f>
        <v>640</v>
      </c>
      <c r="I16" s="24" t="n">
        <f aca="false">I20+I24+I28</f>
        <v>345</v>
      </c>
      <c r="J16" s="24" t="n">
        <f aca="false">J20+J24+J28</f>
        <v>495</v>
      </c>
      <c r="K16" s="24" t="n">
        <f aca="false">K20+K24+K28</f>
        <v>627</v>
      </c>
      <c r="L16" s="24" t="n">
        <f aca="false">L20+L24+L28</f>
        <v>180</v>
      </c>
      <c r="M16" s="24" t="n">
        <f aca="false">M20+M24+M28</f>
        <v>264</v>
      </c>
      <c r="N16" s="24" t="n">
        <f aca="false">N20+N24+N28</f>
        <v>110</v>
      </c>
      <c r="O16" s="24" t="n">
        <f aca="false">O20+O24+O28</f>
        <v>184</v>
      </c>
      <c r="P16" s="24" t="n">
        <f aca="false">P20+P24+P28</f>
        <v>221</v>
      </c>
      <c r="Q16" s="24" t="n">
        <f aca="false">Q20+Q24+Q28</f>
        <v>243</v>
      </c>
      <c r="R16" s="21" t="n">
        <f aca="false">E16/D16*100</f>
        <v>98.7634892086331</v>
      </c>
    </row>
    <row r="17" s="17" customFormat="true" ht="18.75" hidden="false" customHeight="true" outlineLevel="0" collapsed="false">
      <c r="A17" s="14" t="s">
        <v>27</v>
      </c>
      <c r="B17" s="15" t="s">
        <v>39</v>
      </c>
      <c r="C17" s="14" t="s">
        <v>40</v>
      </c>
      <c r="D17" s="35" t="n">
        <f aca="false">D18/D16*10</f>
        <v>33.3017311151079</v>
      </c>
      <c r="E17" s="23" t="n">
        <f aca="false">E18/E16*10</f>
        <v>34.2829182790804</v>
      </c>
      <c r="F17" s="35" t="n">
        <f aca="false">F18/F16*10</f>
        <v>53.9123989218329</v>
      </c>
      <c r="G17" s="24" t="n">
        <f aca="false">G18/G16*10</f>
        <v>32.0166900420757</v>
      </c>
      <c r="H17" s="24" t="n">
        <f aca="false">H18/H16*10</f>
        <v>33.06171875</v>
      </c>
      <c r="I17" s="35" t="n">
        <f aca="false">I18/I16*10</f>
        <v>48.2515942028986</v>
      </c>
      <c r="J17" s="24" t="n">
        <f aca="false">J18/J16*10</f>
        <v>34.940404040404</v>
      </c>
      <c r="K17" s="35" t="n">
        <f aca="false">K18/K16*10</f>
        <v>25.6329186602871</v>
      </c>
      <c r="L17" s="35" t="n">
        <f aca="false">L18/L16*10</f>
        <v>33.95</v>
      </c>
      <c r="M17" s="35" t="n">
        <f aca="false">M18/M16*10</f>
        <v>37.4295454545455</v>
      </c>
      <c r="N17" s="35" t="n">
        <f aca="false">N18/N16*10</f>
        <v>28.0909090909091</v>
      </c>
      <c r="O17" s="35" t="n">
        <f aca="false">O18/O16*10</f>
        <v>34.2880434782609</v>
      </c>
      <c r="P17" s="35" t="n">
        <f aca="false">P18/P16*10</f>
        <v>28.5607239819005</v>
      </c>
      <c r="Q17" s="35" t="n">
        <f aca="false">Q18/Q16*10</f>
        <v>20.1584362139918</v>
      </c>
      <c r="R17" s="21" t="n">
        <f aca="false">E17/D17*100</f>
        <v>102.946354832369</v>
      </c>
    </row>
    <row r="18" s="17" customFormat="true" ht="18.75" hidden="false" customHeight="true" outlineLevel="0" collapsed="false">
      <c r="A18" s="14" t="s">
        <v>27</v>
      </c>
      <c r="B18" s="15" t="s">
        <v>41</v>
      </c>
      <c r="C18" s="14" t="s">
        <v>31</v>
      </c>
      <c r="D18" s="23" t="n">
        <v>14812.61</v>
      </c>
      <c r="E18" s="23" t="n">
        <f aca="false">SUM(F18:Q18)</f>
        <v>15060.486</v>
      </c>
      <c r="F18" s="24" t="n">
        <f aca="false">F22+F26+F30</f>
        <v>2000.15</v>
      </c>
      <c r="G18" s="24" t="n">
        <f aca="false">G22+G26+G30</f>
        <v>2282.79</v>
      </c>
      <c r="H18" s="24" t="n">
        <f aca="false">H22+H26+H30</f>
        <v>2115.95</v>
      </c>
      <c r="I18" s="24" t="n">
        <f aca="false">I22+I26+I30</f>
        <v>1664.68</v>
      </c>
      <c r="J18" s="24" t="n">
        <f aca="false">J22+J26+J30</f>
        <v>1729.55</v>
      </c>
      <c r="K18" s="24" t="n">
        <f aca="false">K22+K26+K30</f>
        <v>1607.184</v>
      </c>
      <c r="L18" s="24" t="n">
        <f aca="false">L22+L26+L30</f>
        <v>611.1</v>
      </c>
      <c r="M18" s="24" t="n">
        <f aca="false">M22+M26+M30</f>
        <v>988.14</v>
      </c>
      <c r="N18" s="24" t="n">
        <f aca="false">N22+N26+N30</f>
        <v>309</v>
      </c>
      <c r="O18" s="24" t="n">
        <f aca="false">O22+O26+O30</f>
        <v>630.9</v>
      </c>
      <c r="P18" s="24" t="n">
        <f aca="false">P22+P26+P30</f>
        <v>631.192</v>
      </c>
      <c r="Q18" s="24" t="n">
        <f aca="false">Q22+Q26+Q30</f>
        <v>489.85</v>
      </c>
      <c r="R18" s="21" t="n">
        <f aca="false">E18/D18*100</f>
        <v>101.673412045548</v>
      </c>
    </row>
    <row r="19" s="17" customFormat="true" ht="18.75" hidden="false" customHeight="true" outlineLevel="0" collapsed="false">
      <c r="A19" s="14" t="s">
        <v>42</v>
      </c>
      <c r="B19" s="15" t="s">
        <v>43</v>
      </c>
      <c r="C19" s="14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36"/>
    </row>
    <row r="20" s="41" customFormat="true" ht="18.75" hidden="false" customHeight="true" outlineLevel="0" collapsed="false">
      <c r="A20" s="25" t="s">
        <v>33</v>
      </c>
      <c r="B20" s="26" t="s">
        <v>38</v>
      </c>
      <c r="C20" s="25" t="s">
        <v>29</v>
      </c>
      <c r="D20" s="27" t="n">
        <v>561</v>
      </c>
      <c r="E20" s="37" t="n">
        <f aca="false">SUM(F20:Q20)</f>
        <v>572</v>
      </c>
      <c r="F20" s="26" t="n">
        <v>158</v>
      </c>
      <c r="G20" s="26" t="n">
        <v>72</v>
      </c>
      <c r="H20" s="38" t="n">
        <v>85</v>
      </c>
      <c r="I20" s="39" t="n">
        <v>125</v>
      </c>
      <c r="J20" s="26" t="n">
        <v>65</v>
      </c>
      <c r="K20" s="26" t="n">
        <v>14</v>
      </c>
      <c r="L20" s="26" t="n">
        <v>10</v>
      </c>
      <c r="M20" s="40" t="n">
        <v>38</v>
      </c>
      <c r="N20" s="40"/>
      <c r="O20" s="40" t="n">
        <v>5</v>
      </c>
      <c r="P20" s="40"/>
      <c r="Q20" s="26"/>
      <c r="R20" s="29" t="n">
        <f aca="false">E20/D20*100</f>
        <v>101.960784313725</v>
      </c>
    </row>
    <row r="21" s="41" customFormat="true" ht="18.75" hidden="false" customHeight="true" outlineLevel="0" collapsed="false">
      <c r="A21" s="25" t="s">
        <v>33</v>
      </c>
      <c r="B21" s="26" t="s">
        <v>44</v>
      </c>
      <c r="C21" s="25" t="s">
        <v>40</v>
      </c>
      <c r="D21" s="42" t="n">
        <v>60.1</v>
      </c>
      <c r="E21" s="43" t="n">
        <f aca="false">E22/E20*10</f>
        <v>61.2067132867133</v>
      </c>
      <c r="F21" s="44" t="n">
        <v>66</v>
      </c>
      <c r="G21" s="45" t="n">
        <v>63.3</v>
      </c>
      <c r="H21" s="45" t="n">
        <v>55.5</v>
      </c>
      <c r="I21" s="44" t="n">
        <v>63</v>
      </c>
      <c r="J21" s="45" t="n">
        <v>60.7</v>
      </c>
      <c r="K21" s="46" t="n">
        <v>55.16</v>
      </c>
      <c r="L21" s="46" t="n">
        <v>57.5</v>
      </c>
      <c r="M21" s="46" t="n">
        <v>56.3</v>
      </c>
      <c r="N21" s="46"/>
      <c r="O21" s="47" t="n">
        <v>53</v>
      </c>
      <c r="P21" s="46"/>
      <c r="Q21" s="46"/>
      <c r="R21" s="29" t="n">
        <f aca="false">E21/D21*100</f>
        <v>101.841453056095</v>
      </c>
    </row>
    <row r="22" s="41" customFormat="true" ht="18.75" hidden="false" customHeight="true" outlineLevel="0" collapsed="false">
      <c r="A22" s="25" t="s">
        <v>33</v>
      </c>
      <c r="B22" s="26" t="s">
        <v>45</v>
      </c>
      <c r="C22" s="25" t="s">
        <v>31</v>
      </c>
      <c r="D22" s="48" t="n">
        <v>3371.61</v>
      </c>
      <c r="E22" s="49" t="n">
        <f aca="false">SUM(F22:M22)</f>
        <v>3501.024</v>
      </c>
      <c r="F22" s="47" t="n">
        <f aca="false">+F21*F20/10</f>
        <v>1042.8</v>
      </c>
      <c r="G22" s="46" t="n">
        <f aca="false">+G21*G20/10</f>
        <v>455.76</v>
      </c>
      <c r="H22" s="46" t="n">
        <f aca="false">+H21*H20/10</f>
        <v>471.75</v>
      </c>
      <c r="I22" s="47" t="n">
        <f aca="false">+I21*I20/10</f>
        <v>787.5</v>
      </c>
      <c r="J22" s="47" t="n">
        <f aca="false">+J21*J20/10</f>
        <v>394.55</v>
      </c>
      <c r="K22" s="47" t="n">
        <f aca="false">+K21*K20/10</f>
        <v>77.224</v>
      </c>
      <c r="L22" s="47" t="n">
        <f aca="false">+L21*L20/10</f>
        <v>57.5</v>
      </c>
      <c r="M22" s="46" t="n">
        <f aca="false">+M21*M20/10</f>
        <v>213.94</v>
      </c>
      <c r="N22" s="46"/>
      <c r="O22" s="46" t="n">
        <f aca="false">+O21*O20/10</f>
        <v>26.5</v>
      </c>
      <c r="P22" s="46"/>
      <c r="Q22" s="46"/>
      <c r="R22" s="29" t="n">
        <f aca="false">E22/D22*100</f>
        <v>103.838344292489</v>
      </c>
    </row>
    <row r="23" s="17" customFormat="true" ht="18.75" hidden="false" customHeight="true" outlineLevel="0" collapsed="false">
      <c r="A23" s="14" t="s">
        <v>46</v>
      </c>
      <c r="B23" s="15" t="s">
        <v>47</v>
      </c>
      <c r="C23" s="50"/>
      <c r="D23" s="35"/>
      <c r="E23" s="27"/>
      <c r="F23" s="31"/>
      <c r="G23" s="31"/>
      <c r="H23" s="31"/>
      <c r="I23" s="31"/>
      <c r="J23" s="31"/>
      <c r="K23" s="31"/>
      <c r="L23" s="31"/>
      <c r="M23" s="31"/>
      <c r="N23" s="27"/>
      <c r="O23" s="27"/>
      <c r="P23" s="27"/>
      <c r="Q23" s="27"/>
      <c r="R23" s="36"/>
    </row>
    <row r="24" s="30" customFormat="true" ht="18.75" hidden="false" customHeight="true" outlineLevel="0" collapsed="false">
      <c r="A24" s="25" t="s">
        <v>33</v>
      </c>
      <c r="B24" s="26" t="s">
        <v>38</v>
      </c>
      <c r="C24" s="25" t="s">
        <v>29</v>
      </c>
      <c r="D24" s="51" t="n">
        <v>2031</v>
      </c>
      <c r="E24" s="51" t="n">
        <f aca="false">SUM(F24:Q24)</f>
        <v>2040</v>
      </c>
      <c r="F24" s="37" t="n">
        <v>196</v>
      </c>
      <c r="G24" s="37" t="n">
        <v>268</v>
      </c>
      <c r="H24" s="37" t="n">
        <v>280</v>
      </c>
      <c r="I24" s="37" t="n">
        <v>179</v>
      </c>
      <c r="J24" s="37" t="n">
        <v>230</v>
      </c>
      <c r="K24" s="37" t="n">
        <v>233</v>
      </c>
      <c r="L24" s="37" t="n">
        <v>120</v>
      </c>
      <c r="M24" s="37" t="n">
        <v>176</v>
      </c>
      <c r="N24" s="37" t="n">
        <v>60</v>
      </c>
      <c r="O24" s="37" t="n">
        <v>134</v>
      </c>
      <c r="P24" s="37" t="n">
        <v>121</v>
      </c>
      <c r="Q24" s="37" t="n">
        <v>43</v>
      </c>
      <c r="R24" s="29" t="n">
        <f aca="false">E24/D24*100</f>
        <v>100.443131462334</v>
      </c>
    </row>
    <row r="25" s="30" customFormat="true" ht="18.75" hidden="false" customHeight="true" outlineLevel="0" collapsed="false">
      <c r="A25" s="25" t="s">
        <v>33</v>
      </c>
      <c r="B25" s="26" t="s">
        <v>48</v>
      </c>
      <c r="C25" s="25" t="s">
        <v>40</v>
      </c>
      <c r="D25" s="48" t="n">
        <v>42.35</v>
      </c>
      <c r="E25" s="42" t="n">
        <f aca="false">E26/E24*10</f>
        <v>43.0996666666667</v>
      </c>
      <c r="F25" s="46" t="n">
        <v>47.5</v>
      </c>
      <c r="G25" s="46" t="n">
        <v>46.6</v>
      </c>
      <c r="H25" s="46" t="n">
        <v>43.4</v>
      </c>
      <c r="I25" s="46" t="n">
        <v>45.5</v>
      </c>
      <c r="J25" s="47" t="n">
        <v>45</v>
      </c>
      <c r="K25" s="46" t="n">
        <v>41.2</v>
      </c>
      <c r="L25" s="46" t="n">
        <v>39.8</v>
      </c>
      <c r="M25" s="46" t="n">
        <v>39.5</v>
      </c>
      <c r="N25" s="46" t="n">
        <v>38.5</v>
      </c>
      <c r="O25" s="47" t="n">
        <v>40</v>
      </c>
      <c r="P25" s="46" t="n">
        <v>39.52</v>
      </c>
      <c r="Q25" s="46" t="n">
        <v>39.5</v>
      </c>
      <c r="R25" s="29" t="n">
        <f aca="false">E25/D25*100</f>
        <v>101.770169224715</v>
      </c>
    </row>
    <row r="26" s="30" customFormat="true" ht="18.75" hidden="false" customHeight="true" outlineLevel="0" collapsed="false">
      <c r="A26" s="25" t="s">
        <v>33</v>
      </c>
      <c r="B26" s="26" t="s">
        <v>45</v>
      </c>
      <c r="C26" s="25" t="s">
        <v>31</v>
      </c>
      <c r="D26" s="42" t="n">
        <v>8601.3</v>
      </c>
      <c r="E26" s="42" t="n">
        <f aca="false">SUM(F26:Q26)</f>
        <v>8792.332</v>
      </c>
      <c r="F26" s="47" t="n">
        <f aca="false">+F25*F24/10</f>
        <v>931</v>
      </c>
      <c r="G26" s="46" t="n">
        <f aca="false">+G25*G24/10</f>
        <v>1248.88</v>
      </c>
      <c r="H26" s="46" t="n">
        <f aca="false">+H25*H24/10</f>
        <v>1215.2</v>
      </c>
      <c r="I26" s="46" t="n">
        <f aca="false">+I25*I24/10</f>
        <v>814.45</v>
      </c>
      <c r="J26" s="47" t="n">
        <f aca="false">+J25*J24/10</f>
        <v>1035</v>
      </c>
      <c r="K26" s="47" t="n">
        <f aca="false">+K25*K24/10</f>
        <v>959.96</v>
      </c>
      <c r="L26" s="46" t="n">
        <f aca="false">+L25*L24/10</f>
        <v>477.6</v>
      </c>
      <c r="M26" s="46" t="n">
        <f aca="false">+M25*M24/10</f>
        <v>695.2</v>
      </c>
      <c r="N26" s="47" t="n">
        <f aca="false">+N25*N24/10</f>
        <v>231</v>
      </c>
      <c r="O26" s="47" t="n">
        <f aca="false">+O25*O24/10</f>
        <v>536</v>
      </c>
      <c r="P26" s="46" t="n">
        <f aca="false">+P25*P24/10</f>
        <v>478.192</v>
      </c>
      <c r="Q26" s="46" t="n">
        <f aca="false">+Q25*Q24/10</f>
        <v>169.85</v>
      </c>
      <c r="R26" s="29" t="n">
        <f aca="false">E26/D26*100</f>
        <v>102.220966598072</v>
      </c>
    </row>
    <row r="27" s="17" customFormat="true" ht="18.75" hidden="false" customHeight="true" outlineLevel="0" collapsed="false">
      <c r="A27" s="14" t="s">
        <v>49</v>
      </c>
      <c r="B27" s="22" t="s">
        <v>50</v>
      </c>
      <c r="C27" s="14"/>
      <c r="D27" s="23"/>
      <c r="E27" s="31"/>
      <c r="F27" s="23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/>
    </row>
    <row r="28" s="30" customFormat="true" ht="18.75" hidden="false" customHeight="true" outlineLevel="0" collapsed="false">
      <c r="A28" s="25" t="s">
        <v>33</v>
      </c>
      <c r="B28" s="26" t="s">
        <v>38</v>
      </c>
      <c r="C28" s="25" t="s">
        <v>29</v>
      </c>
      <c r="D28" s="51" t="n">
        <v>1856</v>
      </c>
      <c r="E28" s="51" t="n">
        <f aca="false">SUM(F28:Q28)</f>
        <v>1781</v>
      </c>
      <c r="F28" s="49" t="n">
        <v>17</v>
      </c>
      <c r="G28" s="49" t="n">
        <v>373</v>
      </c>
      <c r="H28" s="49" t="n">
        <v>275</v>
      </c>
      <c r="I28" s="49" t="n">
        <v>41</v>
      </c>
      <c r="J28" s="49" t="n">
        <v>200</v>
      </c>
      <c r="K28" s="49" t="n">
        <v>380</v>
      </c>
      <c r="L28" s="49" t="n">
        <v>50</v>
      </c>
      <c r="M28" s="49" t="n">
        <v>50</v>
      </c>
      <c r="N28" s="49" t="n">
        <v>50</v>
      </c>
      <c r="O28" s="49" t="n">
        <v>45</v>
      </c>
      <c r="P28" s="49" t="n">
        <v>100</v>
      </c>
      <c r="Q28" s="49" t="n">
        <v>200</v>
      </c>
      <c r="R28" s="52" t="n">
        <f aca="false">E28/D28*100</f>
        <v>95.9590517241379</v>
      </c>
    </row>
    <row r="29" s="30" customFormat="true" ht="18.75" hidden="false" customHeight="true" outlineLevel="0" collapsed="false">
      <c r="A29" s="25" t="s">
        <v>33</v>
      </c>
      <c r="B29" s="26" t="s">
        <v>48</v>
      </c>
      <c r="C29" s="25" t="s">
        <v>40</v>
      </c>
      <c r="D29" s="42" t="n">
        <v>15.3</v>
      </c>
      <c r="E29" s="53" t="n">
        <f aca="false">E30*10/E28</f>
        <v>15.3881527231892</v>
      </c>
      <c r="F29" s="53" t="n">
        <v>15.5</v>
      </c>
      <c r="G29" s="53" t="n">
        <v>15.5</v>
      </c>
      <c r="H29" s="53" t="n">
        <v>15.6</v>
      </c>
      <c r="I29" s="53" t="n">
        <v>15.3</v>
      </c>
      <c r="J29" s="49" t="n">
        <v>15</v>
      </c>
      <c r="K29" s="49" t="n">
        <v>15</v>
      </c>
      <c r="L29" s="53" t="n">
        <v>15.2</v>
      </c>
      <c r="M29" s="53" t="n">
        <v>15.8</v>
      </c>
      <c r="N29" s="53" t="n">
        <v>15.6</v>
      </c>
      <c r="O29" s="53" t="n">
        <v>15.2</v>
      </c>
      <c r="P29" s="53" t="n">
        <v>15.3</v>
      </c>
      <c r="Q29" s="53" t="n">
        <v>16</v>
      </c>
      <c r="R29" s="52" t="n">
        <f aca="false">E29/D29*100</f>
        <v>100.576161589472</v>
      </c>
    </row>
    <row r="30" s="30" customFormat="true" ht="18.75" hidden="false" customHeight="true" outlineLevel="0" collapsed="false">
      <c r="A30" s="25" t="s">
        <v>33</v>
      </c>
      <c r="B30" s="26" t="s">
        <v>45</v>
      </c>
      <c r="C30" s="25" t="s">
        <v>31</v>
      </c>
      <c r="D30" s="48" t="n">
        <v>2839.68</v>
      </c>
      <c r="E30" s="53" t="n">
        <f aca="false">SUM(F30:Q30)</f>
        <v>2740.63</v>
      </c>
      <c r="F30" s="53" t="n">
        <f aca="false">+F29*F28/10</f>
        <v>26.35</v>
      </c>
      <c r="G30" s="53" t="n">
        <f aca="false">+G29*G28/10</f>
        <v>578.15</v>
      </c>
      <c r="H30" s="49" t="n">
        <f aca="false">+H29*H28/10</f>
        <v>429</v>
      </c>
      <c r="I30" s="53" t="n">
        <f aca="false">+I29*I28/10</f>
        <v>62.73</v>
      </c>
      <c r="J30" s="49" t="n">
        <f aca="false">+J29*J28/10</f>
        <v>300</v>
      </c>
      <c r="K30" s="49" t="n">
        <f aca="false">+K29*K28/10</f>
        <v>570</v>
      </c>
      <c r="L30" s="49" t="n">
        <f aca="false">+L29*L28/10</f>
        <v>76</v>
      </c>
      <c r="M30" s="49" t="n">
        <f aca="false">+M29*M28/10</f>
        <v>79</v>
      </c>
      <c r="N30" s="49" t="n">
        <f aca="false">+N29*N28/10</f>
        <v>78</v>
      </c>
      <c r="O30" s="53" t="n">
        <f aca="false">+O29*O28/10</f>
        <v>68.4</v>
      </c>
      <c r="P30" s="53" t="n">
        <f aca="false">+P29*P28/10</f>
        <v>153</v>
      </c>
      <c r="Q30" s="49" t="n">
        <f aca="false">+Q29*Q28/10</f>
        <v>320</v>
      </c>
      <c r="R30" s="52" t="n">
        <f aca="false">E30/D30*100</f>
        <v>96.511930921794</v>
      </c>
    </row>
    <row r="31" s="30" customFormat="true" ht="18.75" hidden="false" customHeight="true" outlineLevel="0" collapsed="false">
      <c r="A31" s="54" t="n">
        <v>2</v>
      </c>
      <c r="B31" s="55" t="s">
        <v>51</v>
      </c>
      <c r="C31" s="25"/>
      <c r="D31" s="31"/>
      <c r="E31" s="31"/>
      <c r="F31" s="28"/>
      <c r="G31" s="31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32"/>
    </row>
    <row r="32" s="57" customFormat="true" ht="18.75" hidden="false" customHeight="true" outlineLevel="0" collapsed="false">
      <c r="A32" s="54" t="s">
        <v>27</v>
      </c>
      <c r="B32" s="55" t="s">
        <v>38</v>
      </c>
      <c r="C32" s="54" t="s">
        <v>29</v>
      </c>
      <c r="D32" s="56" t="n">
        <v>5192</v>
      </c>
      <c r="E32" s="24" t="n">
        <f aca="false">SUM(F32:Q32)</f>
        <v>5153</v>
      </c>
      <c r="F32" s="56" t="n">
        <f aca="false">F36+F40</f>
        <v>60</v>
      </c>
      <c r="G32" s="56" t="n">
        <f aca="false">G36+G40</f>
        <v>585</v>
      </c>
      <c r="H32" s="56" t="n">
        <f aca="false">H36+H40</f>
        <v>450</v>
      </c>
      <c r="I32" s="56" t="n">
        <f aca="false">I36+I40</f>
        <v>175</v>
      </c>
      <c r="J32" s="56" t="n">
        <f aca="false">J36+J40</f>
        <v>340</v>
      </c>
      <c r="K32" s="56" t="n">
        <f aca="false">K36+K40</f>
        <v>670</v>
      </c>
      <c r="L32" s="56" t="n">
        <f aca="false">L36+L40</f>
        <v>480</v>
      </c>
      <c r="M32" s="56" t="n">
        <f aca="false">M36+M40</f>
        <v>470</v>
      </c>
      <c r="N32" s="56" t="n">
        <f aca="false">N36+N40</f>
        <v>475</v>
      </c>
      <c r="O32" s="56" t="n">
        <f aca="false">O36+O40</f>
        <v>525</v>
      </c>
      <c r="P32" s="56" t="n">
        <f aca="false">P36+P40</f>
        <v>670</v>
      </c>
      <c r="Q32" s="56" t="n">
        <f aca="false">Q36+Q40</f>
        <v>253</v>
      </c>
      <c r="R32" s="21" t="n">
        <f aca="false">E32/D32*100</f>
        <v>99.248844375963</v>
      </c>
    </row>
    <row r="33" s="17" customFormat="true" ht="18.75" hidden="false" customHeight="true" outlineLevel="0" collapsed="false">
      <c r="A33" s="14" t="s">
        <v>27</v>
      </c>
      <c r="B33" s="15" t="s">
        <v>48</v>
      </c>
      <c r="C33" s="14" t="s">
        <v>40</v>
      </c>
      <c r="D33" s="35" t="n">
        <v>20.4</v>
      </c>
      <c r="E33" s="23" t="n">
        <f aca="false">E34/E32*10</f>
        <v>23.0072190956724</v>
      </c>
      <c r="F33" s="23" t="n">
        <f aca="false">F34/F32*10</f>
        <v>23.3</v>
      </c>
      <c r="G33" s="35" t="n">
        <f aca="false">G34/G32*10</f>
        <v>23.4</v>
      </c>
      <c r="H33" s="35" t="n">
        <f aca="false">H34/H32*10</f>
        <v>23.8</v>
      </c>
      <c r="I33" s="35" t="n">
        <f aca="false">I34/I32*10</f>
        <v>23.2</v>
      </c>
      <c r="J33" s="35" t="n">
        <f aca="false">J34/J32*10</f>
        <v>23.3</v>
      </c>
      <c r="K33" s="23" t="n">
        <f aca="false">K34/K32*10</f>
        <v>22.0134328358209</v>
      </c>
      <c r="L33" s="35" t="n">
        <f aca="false">L34/L32*10</f>
        <v>23.1</v>
      </c>
      <c r="M33" s="35" t="n">
        <f aca="false">M34/M32*10</f>
        <v>23.1</v>
      </c>
      <c r="N33" s="35" t="n">
        <f aca="false">N34/N32*10</f>
        <v>22.9</v>
      </c>
      <c r="O33" s="35" t="n">
        <f aca="false">O34/O32*10</f>
        <v>22.9</v>
      </c>
      <c r="P33" s="23" t="n">
        <f aca="false">P34/P32*10</f>
        <v>23.01</v>
      </c>
      <c r="Q33" s="35" t="n">
        <f aca="false">Q34/Q32*10</f>
        <v>22.7924901185771</v>
      </c>
      <c r="R33" s="21" t="n">
        <f aca="false">E33/D33*100</f>
        <v>112.7804857631</v>
      </c>
    </row>
    <row r="34" s="17" customFormat="true" ht="18.75" hidden="false" customHeight="true" outlineLevel="0" collapsed="false">
      <c r="A34" s="14" t="s">
        <v>27</v>
      </c>
      <c r="B34" s="15" t="s">
        <v>45</v>
      </c>
      <c r="C34" s="14" t="s">
        <v>31</v>
      </c>
      <c r="D34" s="35" t="n">
        <v>11920.8</v>
      </c>
      <c r="E34" s="23" t="n">
        <f aca="false">SUM(F34:Q34)</f>
        <v>11855.62</v>
      </c>
      <c r="F34" s="35" t="n">
        <f aca="false">F38+F42</f>
        <v>139.8</v>
      </c>
      <c r="G34" s="35" t="n">
        <f aca="false">G38+G42</f>
        <v>1368.9</v>
      </c>
      <c r="H34" s="35" t="n">
        <f aca="false">H38+H42</f>
        <v>1071</v>
      </c>
      <c r="I34" s="24" t="n">
        <f aca="false">I38+I42</f>
        <v>406</v>
      </c>
      <c r="J34" s="35" t="n">
        <f aca="false">J38+J42</f>
        <v>792.2</v>
      </c>
      <c r="K34" s="35" t="n">
        <f aca="false">K38+K42</f>
        <v>1474.9</v>
      </c>
      <c r="L34" s="35" t="n">
        <f aca="false">L38+L42</f>
        <v>1108.8</v>
      </c>
      <c r="M34" s="35" t="n">
        <f aca="false">M38+M42</f>
        <v>1085.7</v>
      </c>
      <c r="N34" s="35" t="n">
        <f aca="false">N38+N42</f>
        <v>1087.75</v>
      </c>
      <c r="O34" s="35" t="n">
        <f aca="false">O38+O42</f>
        <v>1202.25</v>
      </c>
      <c r="P34" s="35" t="n">
        <f aca="false">P38+P42</f>
        <v>1541.67</v>
      </c>
      <c r="Q34" s="35" t="n">
        <f aca="false">Q38+Q42</f>
        <v>576.65</v>
      </c>
      <c r="R34" s="21" t="n">
        <f aca="false">E34/D34*100</f>
        <v>99.4532246157976</v>
      </c>
    </row>
    <row r="35" s="17" customFormat="true" ht="18.75" hidden="false" customHeight="true" outlineLevel="0" collapsed="false">
      <c r="A35" s="14" t="s">
        <v>42</v>
      </c>
      <c r="B35" s="15" t="s">
        <v>52</v>
      </c>
      <c r="C35" s="14"/>
      <c r="D35" s="35"/>
      <c r="E35" s="2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36"/>
    </row>
    <row r="36" s="30" customFormat="true" ht="18.75" hidden="false" customHeight="true" outlineLevel="0" collapsed="false">
      <c r="A36" s="25" t="s">
        <v>33</v>
      </c>
      <c r="B36" s="26" t="s">
        <v>38</v>
      </c>
      <c r="C36" s="25" t="s">
        <v>29</v>
      </c>
      <c r="D36" s="51" t="n">
        <v>132</v>
      </c>
      <c r="E36" s="49" t="n">
        <f aca="false">SUM(F36:Q36)</f>
        <v>133</v>
      </c>
      <c r="F36" s="26"/>
      <c r="G36" s="26"/>
      <c r="H36" s="40"/>
      <c r="I36" s="26"/>
      <c r="J36" s="26"/>
      <c r="K36" s="49" t="n">
        <v>130</v>
      </c>
      <c r="L36" s="26"/>
      <c r="M36" s="40"/>
      <c r="N36" s="40"/>
      <c r="O36" s="40"/>
      <c r="P36" s="40"/>
      <c r="Q36" s="49" t="n">
        <v>3</v>
      </c>
      <c r="R36" s="29" t="n">
        <f aca="false">E36/D36*100</f>
        <v>100.757575757576</v>
      </c>
    </row>
    <row r="37" s="30" customFormat="true" ht="18.75" hidden="false" customHeight="true" outlineLevel="0" collapsed="false">
      <c r="A37" s="25" t="s">
        <v>33</v>
      </c>
      <c r="B37" s="26" t="s">
        <v>48</v>
      </c>
      <c r="C37" s="25" t="s">
        <v>40</v>
      </c>
      <c r="D37" s="42" t="n">
        <v>17.5</v>
      </c>
      <c r="E37" s="43" t="n">
        <f aca="false">E38/E36*10</f>
        <v>17.5112781954887</v>
      </c>
      <c r="F37" s="46"/>
      <c r="G37" s="46"/>
      <c r="H37" s="46"/>
      <c r="I37" s="46"/>
      <c r="J37" s="46"/>
      <c r="K37" s="53" t="n">
        <v>17.5</v>
      </c>
      <c r="L37" s="46"/>
      <c r="M37" s="46"/>
      <c r="N37" s="46"/>
      <c r="O37" s="46"/>
      <c r="P37" s="46"/>
      <c r="Q37" s="49" t="n">
        <v>18</v>
      </c>
      <c r="R37" s="29" t="n">
        <f aca="false">E37/D37*100</f>
        <v>100.064446831364</v>
      </c>
    </row>
    <row r="38" s="30" customFormat="true" ht="18.75" hidden="false" customHeight="true" outlineLevel="0" collapsed="false">
      <c r="A38" s="25" t="s">
        <v>33</v>
      </c>
      <c r="B38" s="26" t="s">
        <v>45</v>
      </c>
      <c r="C38" s="25" t="s">
        <v>31</v>
      </c>
      <c r="D38" s="51" t="n">
        <v>231</v>
      </c>
      <c r="E38" s="53" t="n">
        <f aca="false">SUM(J38:Q38)</f>
        <v>232.9</v>
      </c>
      <c r="F38" s="47"/>
      <c r="G38" s="47"/>
      <c r="H38" s="47"/>
      <c r="I38" s="47"/>
      <c r="J38" s="47"/>
      <c r="K38" s="53" t="n">
        <f aca="false">+K37*K36/10</f>
        <v>227.5</v>
      </c>
      <c r="L38" s="47"/>
      <c r="M38" s="47"/>
      <c r="N38" s="47"/>
      <c r="O38" s="47"/>
      <c r="P38" s="47"/>
      <c r="Q38" s="53" t="n">
        <f aca="false">+Q37*Q36/10</f>
        <v>5.4</v>
      </c>
      <c r="R38" s="29" t="n">
        <f aca="false">E38/D38*100</f>
        <v>100.822510822511</v>
      </c>
    </row>
    <row r="39" s="17" customFormat="true" ht="18.75" hidden="false" customHeight="true" outlineLevel="0" collapsed="false">
      <c r="A39" s="14" t="s">
        <v>46</v>
      </c>
      <c r="B39" s="15" t="s">
        <v>53</v>
      </c>
      <c r="C39" s="14"/>
      <c r="D39" s="35"/>
      <c r="E39" s="31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0" customFormat="true" ht="18.75" hidden="false" customHeight="true" outlineLevel="0" collapsed="false">
      <c r="A40" s="25" t="s">
        <v>33</v>
      </c>
      <c r="B40" s="26" t="s">
        <v>38</v>
      </c>
      <c r="C40" s="25" t="s">
        <v>29</v>
      </c>
      <c r="D40" s="51" t="n">
        <v>5060</v>
      </c>
      <c r="E40" s="51" t="n">
        <f aca="false">SUM(F40:Q40)</f>
        <v>5020</v>
      </c>
      <c r="F40" s="51" t="n">
        <v>60</v>
      </c>
      <c r="G40" s="51" t="n">
        <v>585</v>
      </c>
      <c r="H40" s="51" t="n">
        <v>450</v>
      </c>
      <c r="I40" s="51" t="n">
        <v>175</v>
      </c>
      <c r="J40" s="51" t="n">
        <v>340</v>
      </c>
      <c r="K40" s="51" t="n">
        <v>540</v>
      </c>
      <c r="L40" s="51" t="n">
        <v>480</v>
      </c>
      <c r="M40" s="51" t="n">
        <v>470</v>
      </c>
      <c r="N40" s="51" t="n">
        <v>475</v>
      </c>
      <c r="O40" s="51" t="n">
        <v>525</v>
      </c>
      <c r="P40" s="51" t="n">
        <v>670</v>
      </c>
      <c r="Q40" s="51" t="n">
        <v>250</v>
      </c>
      <c r="R40" s="52" t="n">
        <f aca="false">E40/D40*100</f>
        <v>99.2094861660079</v>
      </c>
    </row>
    <row r="41" s="30" customFormat="true" ht="18.75" hidden="false" customHeight="true" outlineLevel="0" collapsed="false">
      <c r="A41" s="25" t="s">
        <v>33</v>
      </c>
      <c r="B41" s="26" t="s">
        <v>44</v>
      </c>
      <c r="C41" s="25" t="s">
        <v>40</v>
      </c>
      <c r="D41" s="42" t="n">
        <v>23.1</v>
      </c>
      <c r="E41" s="43" t="n">
        <f aca="false">E42*10/E40</f>
        <v>23.152828685259</v>
      </c>
      <c r="F41" s="53" t="n">
        <v>23.3</v>
      </c>
      <c r="G41" s="53" t="n">
        <v>23.4</v>
      </c>
      <c r="H41" s="53" t="n">
        <v>23.8</v>
      </c>
      <c r="I41" s="53" t="n">
        <v>23.2</v>
      </c>
      <c r="J41" s="53" t="n">
        <v>23.3</v>
      </c>
      <c r="K41" s="53" t="n">
        <v>23.1</v>
      </c>
      <c r="L41" s="53" t="n">
        <v>23.1</v>
      </c>
      <c r="M41" s="53" t="n">
        <v>23.1</v>
      </c>
      <c r="N41" s="53" t="n">
        <v>22.9</v>
      </c>
      <c r="O41" s="53" t="n">
        <v>22.9</v>
      </c>
      <c r="P41" s="53" t="n">
        <v>23.01</v>
      </c>
      <c r="Q41" s="53" t="n">
        <v>22.85</v>
      </c>
      <c r="R41" s="52" t="n">
        <f aca="false">E41/D41*100</f>
        <v>100.228695607182</v>
      </c>
    </row>
    <row r="42" s="30" customFormat="true" ht="18.75" hidden="false" customHeight="true" outlineLevel="0" collapsed="false">
      <c r="A42" s="25" t="s">
        <v>33</v>
      </c>
      <c r="B42" s="26" t="s">
        <v>45</v>
      </c>
      <c r="C42" s="25" t="s">
        <v>31</v>
      </c>
      <c r="D42" s="48" t="n">
        <v>11689.83</v>
      </c>
      <c r="E42" s="53" t="n">
        <f aca="false">SUM(F42:Q42)</f>
        <v>11622.72</v>
      </c>
      <c r="F42" s="53" t="n">
        <f aca="false">+F41*F40/10</f>
        <v>139.8</v>
      </c>
      <c r="G42" s="53" t="n">
        <f aca="false">+G41*G40/10</f>
        <v>1368.9</v>
      </c>
      <c r="H42" s="49" t="n">
        <f aca="false">+H41*H40/10</f>
        <v>1071</v>
      </c>
      <c r="I42" s="49" t="n">
        <f aca="false">+I41*I40/10</f>
        <v>406</v>
      </c>
      <c r="J42" s="53" t="n">
        <f aca="false">+J41*J40/10</f>
        <v>792.2</v>
      </c>
      <c r="K42" s="53" t="n">
        <f aca="false">+K41*K40/10</f>
        <v>1247.4</v>
      </c>
      <c r="L42" s="53" t="n">
        <f aca="false">+L41*L40/10</f>
        <v>1108.8</v>
      </c>
      <c r="M42" s="53" t="n">
        <f aca="false">+M41*M40/10</f>
        <v>1085.7</v>
      </c>
      <c r="N42" s="53" t="n">
        <f aca="false">+N41*N40/10</f>
        <v>1087.75</v>
      </c>
      <c r="O42" s="53" t="n">
        <f aca="false">+O41*O40/10</f>
        <v>1202.25</v>
      </c>
      <c r="P42" s="53" t="n">
        <f aca="false">+P41*P40/10</f>
        <v>1541.67</v>
      </c>
      <c r="Q42" s="53" t="n">
        <f aca="false">+Q41*Q40/10</f>
        <v>571.25</v>
      </c>
      <c r="R42" s="52" t="n">
        <f aca="false">E42/D42*100</f>
        <v>99.4259112407965</v>
      </c>
    </row>
    <row r="43" s="17" customFormat="true" ht="12" hidden="false" customHeight="false" outlineLevel="0" collapsed="false">
      <c r="A43" s="14" t="s">
        <v>54</v>
      </c>
      <c r="B43" s="15" t="s">
        <v>55</v>
      </c>
      <c r="C43" s="14"/>
      <c r="D43" s="59"/>
      <c r="E43" s="59"/>
      <c r="F43" s="59"/>
      <c r="G43" s="59"/>
      <c r="H43" s="60"/>
      <c r="I43" s="60"/>
      <c r="J43" s="60"/>
      <c r="K43" s="60"/>
      <c r="L43" s="60"/>
      <c r="M43" s="60"/>
      <c r="N43" s="59"/>
      <c r="O43" s="60"/>
      <c r="P43" s="61"/>
      <c r="Q43" s="42"/>
      <c r="R43" s="46"/>
    </row>
    <row r="44" s="17" customFormat="true" ht="18.75" hidden="false" customHeight="true" outlineLevel="0" collapsed="false">
      <c r="A44" s="14" t="n">
        <v>1</v>
      </c>
      <c r="B44" s="15" t="s">
        <v>56</v>
      </c>
      <c r="C44" s="14"/>
      <c r="D44" s="35"/>
      <c r="E44" s="31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6"/>
    </row>
    <row r="45" s="30" customFormat="true" ht="18.75" hidden="false" customHeight="true" outlineLevel="0" collapsed="false">
      <c r="A45" s="25" t="s">
        <v>33</v>
      </c>
      <c r="B45" s="26" t="s">
        <v>38</v>
      </c>
      <c r="C45" s="25" t="s">
        <v>29</v>
      </c>
      <c r="D45" s="51" t="n">
        <v>270</v>
      </c>
      <c r="E45" s="51" t="n">
        <f aca="false">SUM(F45:Q45)</f>
        <v>345</v>
      </c>
      <c r="F45" s="51"/>
      <c r="G45" s="51" t="n">
        <v>30</v>
      </c>
      <c r="H45" s="51"/>
      <c r="I45" s="51"/>
      <c r="J45" s="51" t="n">
        <v>50</v>
      </c>
      <c r="K45" s="51"/>
      <c r="L45" s="51"/>
      <c r="M45" s="51"/>
      <c r="N45" s="51"/>
      <c r="O45" s="51"/>
      <c r="P45" s="51" t="n">
        <v>65</v>
      </c>
      <c r="Q45" s="51" t="n">
        <v>200</v>
      </c>
      <c r="R45" s="29" t="n">
        <f aca="false">E45/D45*100</f>
        <v>127.777777777778</v>
      </c>
    </row>
    <row r="46" s="30" customFormat="true" ht="18.75" hidden="false" customHeight="true" outlineLevel="0" collapsed="false">
      <c r="A46" s="25" t="s">
        <v>33</v>
      </c>
      <c r="B46" s="26" t="s">
        <v>48</v>
      </c>
      <c r="C46" s="25" t="s">
        <v>40</v>
      </c>
      <c r="D46" s="51" t="n">
        <v>110</v>
      </c>
      <c r="E46" s="42" t="n">
        <f aca="false">E47*10/E45</f>
        <v>109.579710144928</v>
      </c>
      <c r="F46" s="42"/>
      <c r="G46" s="51" t="n">
        <v>109</v>
      </c>
      <c r="H46" s="42"/>
      <c r="I46" s="42"/>
      <c r="J46" s="51" t="n">
        <v>109</v>
      </c>
      <c r="K46" s="42"/>
      <c r="L46" s="42"/>
      <c r="M46" s="42"/>
      <c r="N46" s="42"/>
      <c r="O46" s="42"/>
      <c r="P46" s="51" t="n">
        <v>109</v>
      </c>
      <c r="Q46" s="51" t="n">
        <v>110</v>
      </c>
      <c r="R46" s="29" t="n">
        <f aca="false">E46/D46*100</f>
        <v>99.6179183135705</v>
      </c>
    </row>
    <row r="47" s="30" customFormat="true" ht="18.75" hidden="false" customHeight="true" outlineLevel="0" collapsed="false">
      <c r="A47" s="25" t="s">
        <v>33</v>
      </c>
      <c r="B47" s="26" t="s">
        <v>45</v>
      </c>
      <c r="C47" s="25" t="s">
        <v>31</v>
      </c>
      <c r="D47" s="51" t="n">
        <v>2970</v>
      </c>
      <c r="E47" s="42" t="n">
        <f aca="false">SUM(F47:Q47)</f>
        <v>3780.5</v>
      </c>
      <c r="F47" s="51"/>
      <c r="G47" s="51" t="n">
        <f aca="false">+G46*G45/10</f>
        <v>327</v>
      </c>
      <c r="H47" s="51"/>
      <c r="I47" s="51"/>
      <c r="J47" s="51" t="n">
        <f aca="false">+J46*J45/10</f>
        <v>545</v>
      </c>
      <c r="K47" s="51"/>
      <c r="L47" s="51"/>
      <c r="M47" s="51"/>
      <c r="N47" s="51"/>
      <c r="O47" s="51"/>
      <c r="P47" s="51" t="n">
        <f aca="false">+P46*P45/10</f>
        <v>708.5</v>
      </c>
      <c r="Q47" s="51" t="n">
        <f aca="false">+Q46*Q45/10</f>
        <v>2200</v>
      </c>
      <c r="R47" s="29" t="n">
        <f aca="false">E47/D47*100</f>
        <v>127.289562289562</v>
      </c>
    </row>
    <row r="48" s="17" customFormat="true" ht="18.75" hidden="false" customHeight="true" outlineLevel="0" collapsed="false">
      <c r="A48" s="14" t="n">
        <v>2</v>
      </c>
      <c r="B48" s="15" t="s">
        <v>57</v>
      </c>
      <c r="C48" s="14"/>
      <c r="D48" s="35"/>
      <c r="E48" s="31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6"/>
    </row>
    <row r="49" s="30" customFormat="true" ht="18.75" hidden="false" customHeight="true" outlineLevel="0" collapsed="false">
      <c r="A49" s="25" t="s">
        <v>33</v>
      </c>
      <c r="B49" s="26" t="s">
        <v>38</v>
      </c>
      <c r="C49" s="25" t="s">
        <v>29</v>
      </c>
      <c r="D49" s="51" t="n">
        <v>64</v>
      </c>
      <c r="E49" s="51" t="n">
        <f aca="false">SUM(F49:Q49)</f>
        <v>65</v>
      </c>
      <c r="F49" s="51" t="n">
        <v>2</v>
      </c>
      <c r="G49" s="51" t="n">
        <v>6.5</v>
      </c>
      <c r="H49" s="51" t="n">
        <v>3</v>
      </c>
      <c r="I49" s="51" t="n">
        <v>7</v>
      </c>
      <c r="J49" s="51" t="n">
        <v>10</v>
      </c>
      <c r="K49" s="51" t="n">
        <v>6</v>
      </c>
      <c r="L49" s="51" t="n">
        <v>7</v>
      </c>
      <c r="M49" s="51" t="n">
        <v>4</v>
      </c>
      <c r="N49" s="51" t="n">
        <v>5</v>
      </c>
      <c r="O49" s="51" t="n">
        <v>4.5</v>
      </c>
      <c r="P49" s="51" t="n">
        <v>5</v>
      </c>
      <c r="Q49" s="51" t="n">
        <v>5</v>
      </c>
      <c r="R49" s="29" t="n">
        <f aca="false">E49/D49*100</f>
        <v>101.5625</v>
      </c>
    </row>
    <row r="50" s="30" customFormat="true" ht="18.75" hidden="false" customHeight="true" outlineLevel="0" collapsed="false">
      <c r="A50" s="25" t="s">
        <v>33</v>
      </c>
      <c r="B50" s="26" t="s">
        <v>48</v>
      </c>
      <c r="C50" s="25" t="s">
        <v>40</v>
      </c>
      <c r="D50" s="42" t="n">
        <v>82.9</v>
      </c>
      <c r="E50" s="42" t="n">
        <f aca="false">E51*10/E49</f>
        <v>84.5</v>
      </c>
      <c r="F50" s="42" t="n">
        <v>84.5</v>
      </c>
      <c r="G50" s="42" t="n">
        <v>84.5</v>
      </c>
      <c r="H50" s="42" t="n">
        <v>84.5</v>
      </c>
      <c r="I50" s="42" t="n">
        <v>84.5</v>
      </c>
      <c r="J50" s="42" t="n">
        <v>84.5</v>
      </c>
      <c r="K50" s="42" t="n">
        <v>84.5</v>
      </c>
      <c r="L50" s="42" t="n">
        <v>84.5</v>
      </c>
      <c r="M50" s="42" t="n">
        <v>84.5</v>
      </c>
      <c r="N50" s="42" t="n">
        <v>84.5</v>
      </c>
      <c r="O50" s="42" t="n">
        <v>84.5</v>
      </c>
      <c r="P50" s="42" t="n">
        <v>84.5</v>
      </c>
      <c r="Q50" s="42" t="n">
        <v>84.5</v>
      </c>
      <c r="R50" s="29" t="n">
        <f aca="false">E50/D50*100</f>
        <v>101.930036188179</v>
      </c>
    </row>
    <row r="51" s="30" customFormat="true" ht="18.75" hidden="false" customHeight="true" outlineLevel="0" collapsed="false">
      <c r="A51" s="25" t="s">
        <v>33</v>
      </c>
      <c r="B51" s="26" t="s">
        <v>45</v>
      </c>
      <c r="C51" s="25" t="s">
        <v>31</v>
      </c>
      <c r="D51" s="42" t="n">
        <v>532.2</v>
      </c>
      <c r="E51" s="42" t="n">
        <f aca="false">SUM(F51:Q51)</f>
        <v>549.25</v>
      </c>
      <c r="F51" s="42" t="n">
        <f aca="false">F50*F49/10</f>
        <v>16.9</v>
      </c>
      <c r="G51" s="42" t="n">
        <f aca="false">G50*G49/10</f>
        <v>54.925</v>
      </c>
      <c r="H51" s="42" t="n">
        <f aca="false">H50*H49/10</f>
        <v>25.35</v>
      </c>
      <c r="I51" s="42" t="n">
        <f aca="false">I50*I49/10</f>
        <v>59.15</v>
      </c>
      <c r="J51" s="42" t="n">
        <f aca="false">J50*J49/10</f>
        <v>84.5</v>
      </c>
      <c r="K51" s="42" t="n">
        <f aca="false">K50*K49/10</f>
        <v>50.7</v>
      </c>
      <c r="L51" s="42" t="n">
        <f aca="false">L50*L49/10</f>
        <v>59.15</v>
      </c>
      <c r="M51" s="42" t="n">
        <f aca="false">M50*M49/10</f>
        <v>33.8</v>
      </c>
      <c r="N51" s="42" t="n">
        <f aca="false">N50*N49/10</f>
        <v>42.25</v>
      </c>
      <c r="O51" s="42" t="n">
        <f aca="false">O50*O49/10</f>
        <v>38.025</v>
      </c>
      <c r="P51" s="42" t="n">
        <f aca="false">P50*P49/10</f>
        <v>42.25</v>
      </c>
      <c r="Q51" s="42" t="n">
        <f aca="false">Q50*Q49/10</f>
        <v>42.25</v>
      </c>
      <c r="R51" s="32" t="n">
        <f aca="false">E51/D51*100</f>
        <v>103.203682826005</v>
      </c>
    </row>
    <row r="52" s="17" customFormat="true" ht="18.75" hidden="false" customHeight="true" outlineLevel="0" collapsed="false">
      <c r="A52" s="14" t="s">
        <v>58</v>
      </c>
      <c r="B52" s="15" t="s">
        <v>59</v>
      </c>
      <c r="C52" s="14"/>
      <c r="D52" s="35"/>
      <c r="E52" s="31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2"/>
    </row>
    <row r="53" s="17" customFormat="true" ht="18.75" hidden="false" customHeight="true" outlineLevel="0" collapsed="false">
      <c r="A53" s="14" t="n">
        <v>1</v>
      </c>
      <c r="B53" s="15" t="s">
        <v>60</v>
      </c>
      <c r="C53" s="1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2"/>
    </row>
    <row r="54" s="17" customFormat="true" ht="18.75" hidden="false" customHeight="true" outlineLevel="0" collapsed="false">
      <c r="A54" s="54" t="s">
        <v>42</v>
      </c>
      <c r="B54" s="62" t="s">
        <v>61</v>
      </c>
      <c r="C54" s="14"/>
      <c r="D54" s="35"/>
      <c r="E54" s="31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2"/>
    </row>
    <row r="55" s="17" customFormat="true" ht="18.75" hidden="false" customHeight="true" outlineLevel="0" collapsed="false">
      <c r="A55" s="54" t="s">
        <v>27</v>
      </c>
      <c r="B55" s="62" t="s">
        <v>38</v>
      </c>
      <c r="C55" s="54" t="s">
        <v>29</v>
      </c>
      <c r="D55" s="24" t="n">
        <v>327</v>
      </c>
      <c r="E55" s="24" t="n">
        <f aca="false">SUM(F55:Q55)</f>
        <v>325</v>
      </c>
      <c r="F55" s="24" t="n">
        <f aca="false">F59+F63</f>
        <v>12</v>
      </c>
      <c r="G55" s="24" t="n">
        <f aca="false">G59+G63</f>
        <v>3</v>
      </c>
      <c r="H55" s="24" t="n">
        <f aca="false">H59+H63</f>
        <v>5</v>
      </c>
      <c r="I55" s="24" t="n">
        <f aca="false">I59+I63</f>
        <v>5</v>
      </c>
      <c r="J55" s="24" t="n">
        <f aca="false">J59+J63</f>
        <v>20</v>
      </c>
      <c r="K55" s="24" t="n">
        <f aca="false">K59+K63</f>
        <v>20</v>
      </c>
      <c r="L55" s="24" t="n">
        <f aca="false">L59+L63</f>
        <v>30</v>
      </c>
      <c r="M55" s="24" t="n">
        <f aca="false">M59+M63</f>
        <v>60</v>
      </c>
      <c r="N55" s="24" t="n">
        <f aca="false">N59+N63</f>
        <v>50</v>
      </c>
      <c r="O55" s="24" t="n">
        <f aca="false">O59+O63</f>
        <v>60</v>
      </c>
      <c r="P55" s="24" t="n">
        <f aca="false">P59+P63</f>
        <v>60</v>
      </c>
      <c r="Q55" s="24"/>
      <c r="R55" s="21" t="n">
        <f aca="false">E55/D55*100</f>
        <v>99.388379204893</v>
      </c>
    </row>
    <row r="56" s="17" customFormat="true" ht="18.75" hidden="false" customHeight="true" outlineLevel="0" collapsed="false">
      <c r="A56" s="54" t="s">
        <v>27</v>
      </c>
      <c r="B56" s="62" t="s">
        <v>48</v>
      </c>
      <c r="C56" s="14" t="s">
        <v>40</v>
      </c>
      <c r="D56" s="35" t="n">
        <v>13.6</v>
      </c>
      <c r="E56" s="23" t="n">
        <f aca="false">E57/E55*10</f>
        <v>13.5806153846154</v>
      </c>
      <c r="F56" s="24" t="n">
        <f aca="false">F57/F55*10</f>
        <v>14</v>
      </c>
      <c r="G56" s="35" t="n">
        <f aca="false">G57/G55*10</f>
        <v>13.8</v>
      </c>
      <c r="H56" s="23"/>
      <c r="I56" s="35" t="n">
        <f aca="false">I57/I55*10</f>
        <v>13.7</v>
      </c>
      <c r="J56" s="35" t="n">
        <f aca="false">J57/J55*10</f>
        <v>13.7</v>
      </c>
      <c r="K56" s="35" t="n">
        <f aca="false">K57/K55*10</f>
        <v>13.6</v>
      </c>
      <c r="L56" s="35" t="n">
        <f aca="false">L57/L55*10</f>
        <v>13.6</v>
      </c>
      <c r="M56" s="35" t="n">
        <f aca="false">M57/M55*10</f>
        <v>13.5</v>
      </c>
      <c r="N56" s="35" t="n">
        <f aca="false">N57/N55*10</f>
        <v>13.5</v>
      </c>
      <c r="O56" s="35" t="n">
        <f aca="false">O57/O55*10</f>
        <v>13.6</v>
      </c>
      <c r="P56" s="23" t="n">
        <f aca="false">P57/P55*10</f>
        <v>13.5133333333333</v>
      </c>
      <c r="Q56" s="23"/>
      <c r="R56" s="21" t="n">
        <f aca="false">E56/D56*100</f>
        <v>99.8574660633484</v>
      </c>
    </row>
    <row r="57" s="17" customFormat="true" ht="18.75" hidden="false" customHeight="true" outlineLevel="0" collapsed="false">
      <c r="A57" s="54" t="s">
        <v>27</v>
      </c>
      <c r="B57" s="62" t="s">
        <v>45</v>
      </c>
      <c r="C57" s="54" t="s">
        <v>31</v>
      </c>
      <c r="D57" s="23" t="n">
        <v>444.39</v>
      </c>
      <c r="E57" s="23" t="n">
        <f aca="false">SUM(F57:Q57)</f>
        <v>441.37</v>
      </c>
      <c r="F57" s="35" t="n">
        <f aca="false">F61+F65</f>
        <v>16.8</v>
      </c>
      <c r="G57" s="35" t="n">
        <f aca="false">G61+G65</f>
        <v>4.14</v>
      </c>
      <c r="H57" s="24" t="n">
        <f aca="false">H61+H65</f>
        <v>7</v>
      </c>
      <c r="I57" s="35" t="n">
        <f aca="false">I61+I65</f>
        <v>6.85</v>
      </c>
      <c r="J57" s="35" t="n">
        <f aca="false">J61+J65</f>
        <v>27.4</v>
      </c>
      <c r="K57" s="35" t="n">
        <f aca="false">K61+K65</f>
        <v>27.2</v>
      </c>
      <c r="L57" s="35" t="n">
        <f aca="false">L61+L65</f>
        <v>40.8</v>
      </c>
      <c r="M57" s="24" t="n">
        <f aca="false">M61+M65</f>
        <v>81</v>
      </c>
      <c r="N57" s="35" t="n">
        <f aca="false">N61+N65</f>
        <v>67.5</v>
      </c>
      <c r="O57" s="35" t="n">
        <f aca="false">O61+O65</f>
        <v>81.6</v>
      </c>
      <c r="P57" s="35" t="n">
        <f aca="false">P61+P65</f>
        <v>81.08</v>
      </c>
      <c r="Q57" s="35"/>
      <c r="R57" s="36" t="n">
        <f aca="false">E57/D57*100</f>
        <v>99.320416751052</v>
      </c>
    </row>
    <row r="58" s="17" customFormat="true" ht="18.75" hidden="false" customHeight="true" outlineLevel="0" collapsed="false">
      <c r="A58" s="54" t="s">
        <v>27</v>
      </c>
      <c r="B58" s="62" t="s">
        <v>62</v>
      </c>
      <c r="C58" s="54"/>
      <c r="D58" s="23"/>
      <c r="E58" s="31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63"/>
    </row>
    <row r="59" s="30" customFormat="true" ht="18.75" hidden="false" customHeight="true" outlineLevel="0" collapsed="false">
      <c r="A59" s="25" t="s">
        <v>33</v>
      </c>
      <c r="B59" s="40" t="s">
        <v>38</v>
      </c>
      <c r="C59" s="64" t="s">
        <v>29</v>
      </c>
      <c r="D59" s="51" t="n">
        <v>79</v>
      </c>
      <c r="E59" s="51" t="n">
        <f aca="false">SUM(F59:Q59)</f>
        <v>80</v>
      </c>
      <c r="F59" s="51"/>
      <c r="G59" s="51"/>
      <c r="H59" s="51"/>
      <c r="I59" s="51" t="n">
        <v>5</v>
      </c>
      <c r="J59" s="51"/>
      <c r="K59" s="51"/>
      <c r="L59" s="51" t="n">
        <v>5</v>
      </c>
      <c r="M59" s="51" t="n">
        <v>20</v>
      </c>
      <c r="N59" s="51" t="n">
        <v>10</v>
      </c>
      <c r="O59" s="51" t="n">
        <v>20</v>
      </c>
      <c r="P59" s="51" t="n">
        <v>20</v>
      </c>
      <c r="Q59" s="51"/>
      <c r="R59" s="29" t="n">
        <f aca="false">E59/D59*100</f>
        <v>101.26582278481</v>
      </c>
    </row>
    <row r="60" s="30" customFormat="true" ht="18.75" hidden="false" customHeight="true" outlineLevel="0" collapsed="false">
      <c r="A60" s="25" t="s">
        <v>33</v>
      </c>
      <c r="B60" s="40" t="s">
        <v>48</v>
      </c>
      <c r="C60" s="25" t="s">
        <v>40</v>
      </c>
      <c r="D60" s="42" t="n">
        <v>13.5</v>
      </c>
      <c r="E60" s="48" t="n">
        <f aca="false">E61/E59*10</f>
        <v>13.56875</v>
      </c>
      <c r="F60" s="42"/>
      <c r="G60" s="42"/>
      <c r="H60" s="42"/>
      <c r="I60" s="42" t="n">
        <v>13.7</v>
      </c>
      <c r="J60" s="42"/>
      <c r="K60" s="42"/>
      <c r="L60" s="42" t="n">
        <v>13.6</v>
      </c>
      <c r="M60" s="42" t="n">
        <v>13.5</v>
      </c>
      <c r="N60" s="42" t="n">
        <v>13.5</v>
      </c>
      <c r="O60" s="42" t="n">
        <v>13.6</v>
      </c>
      <c r="P60" s="42" t="n">
        <v>13.6</v>
      </c>
      <c r="Q60" s="42"/>
      <c r="R60" s="29" t="n">
        <f aca="false">E60/D60*100</f>
        <v>100.509259259259</v>
      </c>
    </row>
    <row r="61" s="30" customFormat="true" ht="18.75" hidden="false" customHeight="true" outlineLevel="0" collapsed="false">
      <c r="A61" s="25" t="s">
        <v>33</v>
      </c>
      <c r="B61" s="40" t="s">
        <v>45</v>
      </c>
      <c r="C61" s="64" t="s">
        <v>31</v>
      </c>
      <c r="D61" s="42" t="n">
        <v>106.7</v>
      </c>
      <c r="E61" s="48" t="n">
        <f aca="false">SUM(I61:P61)</f>
        <v>108.55</v>
      </c>
      <c r="F61" s="42"/>
      <c r="G61" s="42"/>
      <c r="H61" s="42"/>
      <c r="I61" s="42" t="n">
        <f aca="false">+I60*I59/10</f>
        <v>6.85</v>
      </c>
      <c r="J61" s="42"/>
      <c r="K61" s="42"/>
      <c r="L61" s="42" t="n">
        <f aca="false">+L60*L59/10</f>
        <v>6.8</v>
      </c>
      <c r="M61" s="42" t="n">
        <f aca="false">+M60*M59/10</f>
        <v>27</v>
      </c>
      <c r="N61" s="42" t="n">
        <f aca="false">+N60*N59/10</f>
        <v>13.5</v>
      </c>
      <c r="O61" s="42" t="n">
        <f aca="false">+O60*O59/10</f>
        <v>27.2</v>
      </c>
      <c r="P61" s="42" t="n">
        <f aca="false">+P60*P59/10</f>
        <v>27.2</v>
      </c>
      <c r="Q61" s="42"/>
      <c r="R61" s="32" t="n">
        <f aca="false">E61/D61*100</f>
        <v>101.733833177132</v>
      </c>
    </row>
    <row r="62" s="17" customFormat="true" ht="18.75" hidden="false" customHeight="true" outlineLevel="0" collapsed="false">
      <c r="A62" s="54" t="s">
        <v>27</v>
      </c>
      <c r="B62" s="62" t="s">
        <v>63</v>
      </c>
      <c r="C62" s="6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65"/>
    </row>
    <row r="63" s="30" customFormat="true" ht="18.75" hidden="false" customHeight="true" outlineLevel="0" collapsed="false">
      <c r="A63" s="25" t="s">
        <v>33</v>
      </c>
      <c r="B63" s="40" t="s">
        <v>38</v>
      </c>
      <c r="C63" s="64" t="s">
        <v>29</v>
      </c>
      <c r="D63" s="51" t="n">
        <v>248</v>
      </c>
      <c r="E63" s="51" t="n">
        <f aca="false">SUM(F63:Q63)</f>
        <v>245</v>
      </c>
      <c r="F63" s="51" t="n">
        <v>12</v>
      </c>
      <c r="G63" s="51" t="n">
        <v>3</v>
      </c>
      <c r="H63" s="51" t="n">
        <v>5</v>
      </c>
      <c r="I63" s="51"/>
      <c r="J63" s="51" t="n">
        <v>20</v>
      </c>
      <c r="K63" s="51" t="n">
        <v>20</v>
      </c>
      <c r="L63" s="51" t="n">
        <v>25</v>
      </c>
      <c r="M63" s="51" t="n">
        <v>40</v>
      </c>
      <c r="N63" s="51" t="n">
        <v>40</v>
      </c>
      <c r="O63" s="51" t="n">
        <v>40</v>
      </c>
      <c r="P63" s="51" t="n">
        <v>40</v>
      </c>
      <c r="Q63" s="51"/>
      <c r="R63" s="29" t="n">
        <f aca="false">E63/D63*100</f>
        <v>98.7903225806452</v>
      </c>
    </row>
    <row r="64" s="30" customFormat="true" ht="18.75" hidden="false" customHeight="true" outlineLevel="0" collapsed="false">
      <c r="A64" s="25" t="s">
        <v>33</v>
      </c>
      <c r="B64" s="40" t="s">
        <v>48</v>
      </c>
      <c r="C64" s="25" t="s">
        <v>40</v>
      </c>
      <c r="D64" s="48" t="n">
        <v>13.62</v>
      </c>
      <c r="E64" s="48" t="n">
        <f aca="false">E65/E63*10</f>
        <v>13.5844897959184</v>
      </c>
      <c r="F64" s="51" t="n">
        <v>14</v>
      </c>
      <c r="G64" s="42" t="n">
        <v>13.8</v>
      </c>
      <c r="H64" s="51" t="n">
        <v>14</v>
      </c>
      <c r="I64" s="48"/>
      <c r="J64" s="42" t="n">
        <v>13.7</v>
      </c>
      <c r="K64" s="42" t="n">
        <v>13.6</v>
      </c>
      <c r="L64" s="42" t="n">
        <v>13.6</v>
      </c>
      <c r="M64" s="42" t="n">
        <v>13.5</v>
      </c>
      <c r="N64" s="42" t="n">
        <v>13.5</v>
      </c>
      <c r="O64" s="42" t="n">
        <v>13.6</v>
      </c>
      <c r="P64" s="48" t="n">
        <v>13.47</v>
      </c>
      <c r="Q64" s="48"/>
      <c r="R64" s="29" t="n">
        <f aca="false">E64/D64*100</f>
        <v>99.7392789715005</v>
      </c>
    </row>
    <row r="65" s="30" customFormat="true" ht="18.75" hidden="false" customHeight="true" outlineLevel="0" collapsed="false">
      <c r="A65" s="25" t="s">
        <v>33</v>
      </c>
      <c r="B65" s="40" t="s">
        <v>45</v>
      </c>
      <c r="C65" s="64" t="s">
        <v>31</v>
      </c>
      <c r="D65" s="48" t="n">
        <v>337.74</v>
      </c>
      <c r="E65" s="48" t="n">
        <f aca="false">SUM(F65:Q65)</f>
        <v>332.82</v>
      </c>
      <c r="F65" s="42" t="n">
        <f aca="false">+F64*F63/10</f>
        <v>16.8</v>
      </c>
      <c r="G65" s="42" t="n">
        <f aca="false">+G64*G63/10</f>
        <v>4.14</v>
      </c>
      <c r="H65" s="51" t="n">
        <f aca="false">+H64*H63/10</f>
        <v>7</v>
      </c>
      <c r="I65" s="42"/>
      <c r="J65" s="42" t="n">
        <f aca="false">+J64*J63/10</f>
        <v>27.4</v>
      </c>
      <c r="K65" s="42" t="n">
        <f aca="false">+K64*K63/10</f>
        <v>27.2</v>
      </c>
      <c r="L65" s="42" t="n">
        <f aca="false">+L64*L63/10</f>
        <v>34</v>
      </c>
      <c r="M65" s="51" t="n">
        <f aca="false">+M64*M63/10</f>
        <v>54</v>
      </c>
      <c r="N65" s="51" t="n">
        <f aca="false">+N64*N63/10</f>
        <v>54</v>
      </c>
      <c r="O65" s="42" t="n">
        <f aca="false">+O64*O63/10</f>
        <v>54.4</v>
      </c>
      <c r="P65" s="42" t="n">
        <f aca="false">+P64*P63/10</f>
        <v>53.88</v>
      </c>
      <c r="Q65" s="51"/>
      <c r="R65" s="32" t="n">
        <f aca="false">E65/D65*100</f>
        <v>98.5432581275537</v>
      </c>
    </row>
    <row r="66" s="17" customFormat="true" ht="18.75" hidden="false" customHeight="true" outlineLevel="0" collapsed="false">
      <c r="A66" s="14" t="s">
        <v>46</v>
      </c>
      <c r="B66" s="15" t="s">
        <v>64</v>
      </c>
      <c r="C66" s="25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2"/>
    </row>
    <row r="67" s="30" customFormat="true" ht="18.75" hidden="false" customHeight="true" outlineLevel="0" collapsed="false">
      <c r="A67" s="25" t="s">
        <v>33</v>
      </c>
      <c r="B67" s="26" t="s">
        <v>38</v>
      </c>
      <c r="C67" s="25" t="s">
        <v>29</v>
      </c>
      <c r="D67" s="42" t="n">
        <v>44.5</v>
      </c>
      <c r="E67" s="51" t="n">
        <f aca="false">SUM(F67:Q67)</f>
        <v>50</v>
      </c>
      <c r="F67" s="49" t="n">
        <v>4</v>
      </c>
      <c r="G67" s="49"/>
      <c r="H67" s="49" t="n">
        <v>2</v>
      </c>
      <c r="I67" s="49" t="n">
        <v>4.5</v>
      </c>
      <c r="J67" s="49" t="n">
        <v>2.5</v>
      </c>
      <c r="K67" s="49" t="n">
        <v>7</v>
      </c>
      <c r="L67" s="49" t="n">
        <v>5</v>
      </c>
      <c r="M67" s="49" t="n">
        <v>2</v>
      </c>
      <c r="N67" s="49" t="n">
        <v>4</v>
      </c>
      <c r="O67" s="49" t="n">
        <v>9</v>
      </c>
      <c r="P67" s="49" t="n">
        <v>8</v>
      </c>
      <c r="Q67" s="49" t="n">
        <v>2</v>
      </c>
      <c r="R67" s="29" t="n">
        <f aca="false">E67/D67*100</f>
        <v>112.359550561798</v>
      </c>
    </row>
    <row r="68" s="30" customFormat="true" ht="18.75" hidden="false" customHeight="true" outlineLevel="0" collapsed="false">
      <c r="A68" s="25" t="s">
        <v>33</v>
      </c>
      <c r="B68" s="26" t="s">
        <v>48</v>
      </c>
      <c r="C68" s="25" t="s">
        <v>40</v>
      </c>
      <c r="D68" s="48" t="n">
        <v>11.55</v>
      </c>
      <c r="E68" s="42" t="n">
        <f aca="false">E69/E67*10</f>
        <v>11.396</v>
      </c>
      <c r="F68" s="53" t="n">
        <v>11.6</v>
      </c>
      <c r="G68" s="43"/>
      <c r="H68" s="53" t="n">
        <v>11.6</v>
      </c>
      <c r="I68" s="53" t="n">
        <v>11.6</v>
      </c>
      <c r="J68" s="53" t="n">
        <v>11.4</v>
      </c>
      <c r="K68" s="53" t="n">
        <v>11.5</v>
      </c>
      <c r="L68" s="53" t="n">
        <v>11.3</v>
      </c>
      <c r="M68" s="53" t="n">
        <v>11.3</v>
      </c>
      <c r="N68" s="53" t="n">
        <v>11.3</v>
      </c>
      <c r="O68" s="53" t="n">
        <v>11.3</v>
      </c>
      <c r="P68" s="53" t="n">
        <v>11.3</v>
      </c>
      <c r="Q68" s="53" t="n">
        <v>11.3</v>
      </c>
      <c r="R68" s="29" t="n">
        <f aca="false">E68/D68*100</f>
        <v>98.6666666666667</v>
      </c>
    </row>
    <row r="69" s="30" customFormat="true" ht="18.75" hidden="false" customHeight="true" outlineLevel="0" collapsed="false">
      <c r="A69" s="25" t="s">
        <v>33</v>
      </c>
      <c r="B69" s="26" t="s">
        <v>45</v>
      </c>
      <c r="C69" s="25" t="s">
        <v>31</v>
      </c>
      <c r="D69" s="48" t="n">
        <v>51.39</v>
      </c>
      <c r="E69" s="51" t="n">
        <f aca="false">SUM(F69:Q69)</f>
        <v>56.98</v>
      </c>
      <c r="F69" s="49" t="n">
        <f aca="false">+F68*F67/10</f>
        <v>4.64</v>
      </c>
      <c r="G69" s="49"/>
      <c r="H69" s="53" t="n">
        <f aca="false">+H68*H67/10</f>
        <v>2.32</v>
      </c>
      <c r="I69" s="53" t="n">
        <f aca="false">+I68*I67/10</f>
        <v>5.22</v>
      </c>
      <c r="J69" s="53" t="n">
        <f aca="false">+J68*J67/10</f>
        <v>2.85</v>
      </c>
      <c r="K69" s="53" t="n">
        <f aca="false">+K68*K67/10</f>
        <v>8.05</v>
      </c>
      <c r="L69" s="53" t="n">
        <f aca="false">+L68*L67/10</f>
        <v>5.65</v>
      </c>
      <c r="M69" s="53" t="n">
        <f aca="false">+M68*M67/10</f>
        <v>2.26</v>
      </c>
      <c r="N69" s="53" t="n">
        <f aca="false">+N68*N67/10</f>
        <v>4.52</v>
      </c>
      <c r="O69" s="53" t="n">
        <f aca="false">+O68*O67/10</f>
        <v>10.17</v>
      </c>
      <c r="P69" s="49" t="n">
        <f aca="false">+P68*P67/10</f>
        <v>9.04</v>
      </c>
      <c r="Q69" s="53" t="n">
        <f aca="false">+Q68*Q67/10</f>
        <v>2.26</v>
      </c>
      <c r="R69" s="32" t="n">
        <f aca="false">E69/D69*100</f>
        <v>110.877602646429</v>
      </c>
    </row>
    <row r="70" s="17" customFormat="true" ht="18.75" hidden="true" customHeight="true" outlineLevel="0" collapsed="false">
      <c r="A70" s="14" t="s">
        <v>49</v>
      </c>
      <c r="B70" s="15" t="s">
        <v>65</v>
      </c>
      <c r="C70" s="25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2"/>
    </row>
    <row r="71" s="30" customFormat="true" ht="18.75" hidden="true" customHeight="true" outlineLevel="0" collapsed="false">
      <c r="A71" s="14"/>
      <c r="B71" s="26" t="s">
        <v>38</v>
      </c>
      <c r="C71" s="25" t="s">
        <v>29</v>
      </c>
      <c r="D71" s="27" t="n">
        <v>26</v>
      </c>
      <c r="E71" s="27" t="n">
        <f aca="false">SUM(F71:Q71)</f>
        <v>0</v>
      </c>
      <c r="F71" s="27"/>
      <c r="G71" s="27"/>
      <c r="H71" s="27"/>
      <c r="I71" s="27"/>
      <c r="J71" s="27" t="n">
        <v>0</v>
      </c>
      <c r="K71" s="27"/>
      <c r="L71" s="27"/>
      <c r="M71" s="27"/>
      <c r="N71" s="27"/>
      <c r="O71" s="27"/>
      <c r="P71" s="27"/>
      <c r="Q71" s="27" t="n">
        <v>0</v>
      </c>
      <c r="R71" s="32" t="e">
        <f aca="false">#REF!/D71%</f>
        <v>#VALUE!</v>
      </c>
    </row>
    <row r="72" s="30" customFormat="true" ht="18.75" hidden="true" customHeight="true" outlineLevel="0" collapsed="false">
      <c r="A72" s="14"/>
      <c r="B72" s="26" t="s">
        <v>48</v>
      </c>
      <c r="C72" s="25" t="s">
        <v>66</v>
      </c>
      <c r="D72" s="31" t="n">
        <v>3.8</v>
      </c>
      <c r="E72" s="31" t="n">
        <f aca="false">SUM(F72:Q72)/2</f>
        <v>0</v>
      </c>
      <c r="F72" s="31"/>
      <c r="G72" s="31"/>
      <c r="H72" s="31"/>
      <c r="I72" s="31"/>
      <c r="J72" s="31" t="n">
        <v>0</v>
      </c>
      <c r="K72" s="31"/>
      <c r="L72" s="31"/>
      <c r="M72" s="31"/>
      <c r="N72" s="31"/>
      <c r="O72" s="31"/>
      <c r="P72" s="31"/>
      <c r="Q72" s="31" t="n">
        <v>0</v>
      </c>
      <c r="R72" s="32" t="e">
        <f aca="false">#REF!/D72%</f>
        <v>#VALUE!</v>
      </c>
    </row>
    <row r="73" s="30" customFormat="true" ht="18.75" hidden="true" customHeight="true" outlineLevel="0" collapsed="false">
      <c r="A73" s="14"/>
      <c r="B73" s="26" t="s">
        <v>45</v>
      </c>
      <c r="C73" s="25" t="s">
        <v>31</v>
      </c>
      <c r="D73" s="28" t="n">
        <f aca="false">D71*D72/10</f>
        <v>9.88</v>
      </c>
      <c r="E73" s="31" t="n">
        <f aca="false">SUM(F73:Q73)</f>
        <v>0</v>
      </c>
      <c r="F73" s="31"/>
      <c r="G73" s="31"/>
      <c r="H73" s="31"/>
      <c r="I73" s="31"/>
      <c r="J73" s="31" t="n">
        <f aca="false">J71*J72/10</f>
        <v>0</v>
      </c>
      <c r="K73" s="31"/>
      <c r="L73" s="31"/>
      <c r="M73" s="31"/>
      <c r="N73" s="31"/>
      <c r="O73" s="31"/>
      <c r="P73" s="31"/>
      <c r="Q73" s="31" t="n">
        <f aca="false">Q71*Q72/10</f>
        <v>0</v>
      </c>
      <c r="R73" s="32" t="e">
        <f aca="false">#REF!/D73%</f>
        <v>#VALUE!</v>
      </c>
    </row>
    <row r="74" s="30" customFormat="true" ht="18.75" hidden="false" customHeight="true" outlineLevel="0" collapsed="false">
      <c r="A74" s="14" t="n">
        <v>2</v>
      </c>
      <c r="B74" s="15" t="s">
        <v>67</v>
      </c>
      <c r="C74" s="1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2"/>
    </row>
    <row r="75" s="17" customFormat="true" ht="18.75" hidden="false" customHeight="true" outlineLevel="0" collapsed="false">
      <c r="A75" s="14" t="s">
        <v>27</v>
      </c>
      <c r="B75" s="15" t="s">
        <v>68</v>
      </c>
      <c r="C75" s="14"/>
      <c r="D75" s="35"/>
      <c r="E75" s="31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2"/>
      <c r="S75" s="66"/>
    </row>
    <row r="76" s="69" customFormat="true" ht="18.75" hidden="false" customHeight="true" outlineLevel="0" collapsed="false">
      <c r="A76" s="25" t="s">
        <v>33</v>
      </c>
      <c r="B76" s="40" t="s">
        <v>38</v>
      </c>
      <c r="C76" s="64" t="s">
        <v>29</v>
      </c>
      <c r="D76" s="43" t="n">
        <v>595.89</v>
      </c>
      <c r="E76" s="48" t="n">
        <f aca="false">D76</f>
        <v>595.89</v>
      </c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8" t="n">
        <f aca="false">E76/D76*100</f>
        <v>100</v>
      </c>
      <c r="S76" s="66"/>
    </row>
    <row r="77" s="30" customFormat="true" ht="18.75" hidden="false" customHeight="true" outlineLevel="0" collapsed="false">
      <c r="A77" s="25" t="s">
        <v>33</v>
      </c>
      <c r="B77" s="26" t="s">
        <v>69</v>
      </c>
      <c r="C77" s="25" t="s">
        <v>31</v>
      </c>
      <c r="D77" s="51" t="n">
        <v>68</v>
      </c>
      <c r="E77" s="51" t="n">
        <v>75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29" t="n">
        <f aca="false">E77/D77*100</f>
        <v>110.294117647059</v>
      </c>
      <c r="S77" s="66"/>
    </row>
    <row r="78" s="30" customFormat="true" ht="18.75" hidden="false" customHeight="true" outlineLevel="0" collapsed="false">
      <c r="A78" s="25" t="s">
        <v>33</v>
      </c>
      <c r="B78" s="26" t="s">
        <v>70</v>
      </c>
      <c r="C78" s="25" t="s">
        <v>31</v>
      </c>
      <c r="D78" s="48" t="n">
        <f aca="false">D77/6</f>
        <v>11.3333333333333</v>
      </c>
      <c r="E78" s="42" t="n">
        <f aca="false">E77/6</f>
        <v>12.5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29" t="n">
        <f aca="false">E78/D78*100</f>
        <v>110.294117647059</v>
      </c>
      <c r="S78" s="66"/>
    </row>
    <row r="79" s="77" customFormat="true" ht="18" hidden="false" customHeight="true" outlineLevel="0" collapsed="false">
      <c r="A79" s="70" t="s">
        <v>71</v>
      </c>
      <c r="B79" s="71" t="s">
        <v>72</v>
      </c>
      <c r="C79" s="70" t="s">
        <v>29</v>
      </c>
      <c r="D79" s="72"/>
      <c r="E79" s="72" t="n">
        <v>20</v>
      </c>
      <c r="F79" s="73"/>
      <c r="G79" s="73"/>
      <c r="H79" s="73"/>
      <c r="I79" s="73"/>
      <c r="J79" s="73"/>
      <c r="K79" s="73"/>
      <c r="L79" s="73"/>
      <c r="M79" s="73"/>
      <c r="N79" s="51"/>
      <c r="O79" s="74"/>
      <c r="P79" s="75"/>
      <c r="Q79" s="75"/>
      <c r="R79" s="76"/>
    </row>
    <row r="80" s="30" customFormat="true" ht="18.75" hidden="false" customHeight="true" outlineLevel="0" collapsed="false">
      <c r="A80" s="14" t="s">
        <v>73</v>
      </c>
      <c r="B80" s="15" t="s">
        <v>74</v>
      </c>
      <c r="C80" s="14"/>
      <c r="D80" s="24" t="n">
        <v>337428</v>
      </c>
      <c r="E80" s="24" t="n">
        <f aca="false">SUM(F80:Q80)</f>
        <v>374476</v>
      </c>
      <c r="F80" s="24" t="n">
        <f aca="false">SUM(F81:F86)</f>
        <v>25042</v>
      </c>
      <c r="G80" s="24" t="n">
        <f aca="false">SUM(G81:G86)</f>
        <v>20917</v>
      </c>
      <c r="H80" s="24" t="n">
        <f aca="false">SUM(H81:H86)</f>
        <v>42805</v>
      </c>
      <c r="I80" s="24" t="n">
        <f aca="false">SUM(I81:I86)</f>
        <v>33030</v>
      </c>
      <c r="J80" s="24" t="n">
        <f aca="false">SUM(J81:J86)</f>
        <v>35777</v>
      </c>
      <c r="K80" s="24" t="n">
        <f aca="false">SUM(K81:K86)</f>
        <v>44934</v>
      </c>
      <c r="L80" s="24" t="n">
        <f aca="false">SUM(L81:L86)</f>
        <v>30124</v>
      </c>
      <c r="M80" s="24" t="n">
        <f aca="false">SUM(M81:M86)</f>
        <v>31893</v>
      </c>
      <c r="N80" s="24" t="n">
        <f aca="false">SUM(N81:N86)</f>
        <v>16541</v>
      </c>
      <c r="O80" s="24" t="n">
        <f aca="false">SUM(O81:O86)</f>
        <v>41803</v>
      </c>
      <c r="P80" s="24" t="n">
        <f aca="false">SUM(P81:P86)</f>
        <v>29721</v>
      </c>
      <c r="Q80" s="24" t="n">
        <f aca="false">SUM(Q81:Q86)</f>
        <v>21889</v>
      </c>
      <c r="R80" s="21" t="n">
        <f aca="false">E80/D80*100</f>
        <v>110.979527484382</v>
      </c>
    </row>
    <row r="81" s="30" customFormat="true" ht="18.75" hidden="false" customHeight="true" outlineLevel="0" collapsed="false">
      <c r="A81" s="25" t="n">
        <v>1</v>
      </c>
      <c r="B81" s="26" t="s">
        <v>75</v>
      </c>
      <c r="C81" s="25" t="s">
        <v>76</v>
      </c>
      <c r="D81" s="51" t="n">
        <v>14507</v>
      </c>
      <c r="E81" s="49" t="n">
        <f aca="false">SUM(F81:Q81)</f>
        <v>14716</v>
      </c>
      <c r="F81" s="51" t="n">
        <v>731</v>
      </c>
      <c r="G81" s="51" t="n">
        <v>1796</v>
      </c>
      <c r="H81" s="51" t="n">
        <v>1701</v>
      </c>
      <c r="I81" s="51" t="n">
        <v>930</v>
      </c>
      <c r="J81" s="51" t="n">
        <v>1773</v>
      </c>
      <c r="K81" s="51" t="n">
        <v>1704</v>
      </c>
      <c r="L81" s="51" t="n">
        <v>1205</v>
      </c>
      <c r="M81" s="51" t="n">
        <v>1190</v>
      </c>
      <c r="N81" s="51" t="n">
        <v>645</v>
      </c>
      <c r="O81" s="51" t="n">
        <v>890</v>
      </c>
      <c r="P81" s="51" t="n">
        <v>1280</v>
      </c>
      <c r="Q81" s="51" t="n">
        <v>871</v>
      </c>
      <c r="R81" s="29" t="n">
        <f aca="false">E81/D81*100</f>
        <v>101.440683807817</v>
      </c>
    </row>
    <row r="82" s="30" customFormat="true" ht="18.75" hidden="false" customHeight="true" outlineLevel="0" collapsed="false">
      <c r="A82" s="25" t="n">
        <v>2</v>
      </c>
      <c r="B82" s="26" t="s">
        <v>77</v>
      </c>
      <c r="C82" s="25" t="s">
        <v>76</v>
      </c>
      <c r="D82" s="51" t="n">
        <v>3186</v>
      </c>
      <c r="E82" s="51" t="n">
        <f aca="false">SUM(F82:Q82)</f>
        <v>3216</v>
      </c>
      <c r="F82" s="51" t="n">
        <v>232</v>
      </c>
      <c r="G82" s="51" t="n">
        <v>455</v>
      </c>
      <c r="H82" s="51" t="n">
        <v>434</v>
      </c>
      <c r="I82" s="51" t="n">
        <v>134</v>
      </c>
      <c r="J82" s="51" t="n">
        <v>172</v>
      </c>
      <c r="K82" s="51" t="n">
        <v>379</v>
      </c>
      <c r="L82" s="51" t="n">
        <v>185</v>
      </c>
      <c r="M82" s="51" t="n">
        <v>174</v>
      </c>
      <c r="N82" s="51" t="n">
        <v>217</v>
      </c>
      <c r="O82" s="51" t="n">
        <v>314</v>
      </c>
      <c r="P82" s="51" t="n">
        <v>322</v>
      </c>
      <c r="Q82" s="51" t="n">
        <v>198</v>
      </c>
      <c r="R82" s="29" t="n">
        <f aca="false">E82/D82*100</f>
        <v>100.941619585687</v>
      </c>
    </row>
    <row r="83" s="30" customFormat="true" ht="18.75" hidden="false" customHeight="true" outlineLevel="0" collapsed="false">
      <c r="A83" s="78" t="n">
        <v>3</v>
      </c>
      <c r="B83" s="79" t="s">
        <v>78</v>
      </c>
      <c r="C83" s="78" t="s">
        <v>76</v>
      </c>
      <c r="D83" s="80" t="n">
        <v>44532</v>
      </c>
      <c r="E83" s="51" t="n">
        <f aca="false">SUM(F83:Q83)</f>
        <v>49165</v>
      </c>
      <c r="F83" s="80" t="n">
        <v>2100</v>
      </c>
      <c r="G83" s="80" t="n">
        <v>4010</v>
      </c>
      <c r="H83" s="80" t="n">
        <v>5080</v>
      </c>
      <c r="I83" s="80" t="n">
        <v>1000</v>
      </c>
      <c r="J83" s="80" t="n">
        <v>3945</v>
      </c>
      <c r="K83" s="80" t="n">
        <v>7030</v>
      </c>
      <c r="L83" s="80" t="n">
        <v>5400</v>
      </c>
      <c r="M83" s="80" t="n">
        <v>4700</v>
      </c>
      <c r="N83" s="80" t="n">
        <v>3400</v>
      </c>
      <c r="O83" s="80" t="n">
        <v>4300</v>
      </c>
      <c r="P83" s="80" t="n">
        <v>4200</v>
      </c>
      <c r="Q83" s="80" t="n">
        <v>4000</v>
      </c>
      <c r="R83" s="32" t="n">
        <f aca="false">E83/D83*100</f>
        <v>110.403754603431</v>
      </c>
    </row>
    <row r="84" s="17" customFormat="true" ht="18.75" hidden="false" customHeight="true" outlineLevel="0" collapsed="false">
      <c r="A84" s="25" t="n">
        <v>4</v>
      </c>
      <c r="B84" s="26" t="s">
        <v>79</v>
      </c>
      <c r="C84" s="25" t="s">
        <v>76</v>
      </c>
      <c r="D84" s="51" t="n">
        <v>20525</v>
      </c>
      <c r="E84" s="51" t="n">
        <f aca="false">SUM(F84:Q84)</f>
        <v>21583</v>
      </c>
      <c r="F84" s="51" t="n">
        <f aca="false">46+267</f>
        <v>313</v>
      </c>
      <c r="G84" s="51" t="n">
        <f aca="false">46+2569</f>
        <v>2615</v>
      </c>
      <c r="H84" s="51" t="n">
        <f aca="false">46+2359</f>
        <v>2405</v>
      </c>
      <c r="I84" s="51" t="n">
        <f aca="false">46+797</f>
        <v>843</v>
      </c>
      <c r="J84" s="51" t="n">
        <f aca="false">1853+46</f>
        <v>1899</v>
      </c>
      <c r="K84" s="51" t="n">
        <v>3045</v>
      </c>
      <c r="L84" s="51" t="n">
        <f aca="false">46+1738</f>
        <v>1784</v>
      </c>
      <c r="M84" s="51" t="n">
        <f aca="false">46+2167</f>
        <v>2213</v>
      </c>
      <c r="N84" s="51" t="n">
        <f aca="false">46+1884</f>
        <v>1930</v>
      </c>
      <c r="O84" s="51" t="n">
        <f aca="false">46+1441</f>
        <v>1487</v>
      </c>
      <c r="P84" s="51" t="n">
        <f aca="false">46+1453</f>
        <v>1499</v>
      </c>
      <c r="Q84" s="51" t="n">
        <f aca="false">46+1504</f>
        <v>1550</v>
      </c>
      <c r="R84" s="29" t="n">
        <f aca="false">E84/D84*100</f>
        <v>105.154689403167</v>
      </c>
    </row>
    <row r="85" s="17" customFormat="true" ht="18.75" hidden="false" customHeight="true" outlineLevel="0" collapsed="false">
      <c r="A85" s="25" t="n">
        <v>5</v>
      </c>
      <c r="B85" s="26" t="s">
        <v>80</v>
      </c>
      <c r="C85" s="25" t="s">
        <v>76</v>
      </c>
      <c r="D85" s="51" t="n">
        <v>165</v>
      </c>
      <c r="E85" s="51" t="n">
        <f aca="false">SUM(F85:Q85)</f>
        <v>183</v>
      </c>
      <c r="F85" s="81" t="n">
        <v>12</v>
      </c>
      <c r="G85" s="82" t="n">
        <v>9</v>
      </c>
      <c r="H85" s="82" t="n">
        <v>15</v>
      </c>
      <c r="I85" s="82" t="n">
        <v>2</v>
      </c>
      <c r="J85" s="82" t="n">
        <v>7</v>
      </c>
      <c r="K85" s="82" t="n">
        <v>45</v>
      </c>
      <c r="L85" s="82"/>
      <c r="M85" s="82" t="n">
        <v>55</v>
      </c>
      <c r="N85" s="82" t="n">
        <v>6</v>
      </c>
      <c r="O85" s="82" t="n">
        <v>14</v>
      </c>
      <c r="P85" s="82" t="n">
        <v>10</v>
      </c>
      <c r="Q85" s="82" t="n">
        <v>8</v>
      </c>
      <c r="R85" s="29" t="n">
        <f aca="false">E85/D85*100</f>
        <v>110.909090909091</v>
      </c>
    </row>
    <row r="86" s="17" customFormat="true" ht="18.75" hidden="false" customHeight="true" outlineLevel="0" collapsed="false">
      <c r="A86" s="25" t="n">
        <v>6</v>
      </c>
      <c r="B86" s="26" t="s">
        <v>81</v>
      </c>
      <c r="C86" s="25" t="s">
        <v>76</v>
      </c>
      <c r="D86" s="51" t="n">
        <v>254813</v>
      </c>
      <c r="E86" s="51" t="n">
        <f aca="false">SUM(F86:Q86)</f>
        <v>285613</v>
      </c>
      <c r="F86" s="51" t="n">
        <v>21654</v>
      </c>
      <c r="G86" s="51" t="n">
        <v>12032</v>
      </c>
      <c r="H86" s="51" t="n">
        <v>33170</v>
      </c>
      <c r="I86" s="51" t="n">
        <v>30121</v>
      </c>
      <c r="J86" s="51" t="n">
        <v>27981</v>
      </c>
      <c r="K86" s="51" t="n">
        <v>32731</v>
      </c>
      <c r="L86" s="51" t="n">
        <v>21550</v>
      </c>
      <c r="M86" s="51" t="n">
        <v>23561</v>
      </c>
      <c r="N86" s="51" t="n">
        <v>10343</v>
      </c>
      <c r="O86" s="51" t="n">
        <v>34798</v>
      </c>
      <c r="P86" s="51" t="n">
        <v>22410</v>
      </c>
      <c r="Q86" s="51" t="n">
        <v>15262</v>
      </c>
      <c r="R86" s="29" t="n">
        <f aca="false">E86/D86*100</f>
        <v>112.087295389168</v>
      </c>
    </row>
    <row r="87" s="17" customFormat="true" ht="18.75" hidden="false" customHeight="true" outlineLevel="0" collapsed="false">
      <c r="A87" s="14" t="s">
        <v>82</v>
      </c>
      <c r="B87" s="15" t="s">
        <v>83</v>
      </c>
      <c r="C87" s="14"/>
      <c r="D87" s="35"/>
      <c r="E87" s="27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32"/>
    </row>
    <row r="88" s="30" customFormat="true" ht="18.75" hidden="false" customHeight="true" outlineLevel="0" collapsed="false">
      <c r="A88" s="25" t="n">
        <v>1</v>
      </c>
      <c r="B88" s="26" t="s">
        <v>84</v>
      </c>
      <c r="C88" s="25" t="s">
        <v>29</v>
      </c>
      <c r="D88" s="27" t="n">
        <v>70</v>
      </c>
      <c r="E88" s="27" t="n">
        <f aca="false">SUM(F88:Q88)</f>
        <v>69.97</v>
      </c>
      <c r="F88" s="31" t="n">
        <v>12.6</v>
      </c>
      <c r="G88" s="31" t="n">
        <v>6.4</v>
      </c>
      <c r="H88" s="31" t="n">
        <v>13.25</v>
      </c>
      <c r="I88" s="27" t="n">
        <v>15.99</v>
      </c>
      <c r="J88" s="27" t="n">
        <v>12</v>
      </c>
      <c r="K88" s="27" t="n">
        <v>3</v>
      </c>
      <c r="L88" s="31" t="n">
        <v>1.2</v>
      </c>
      <c r="M88" s="31" t="n">
        <v>1.5</v>
      </c>
      <c r="N88" s="31"/>
      <c r="O88" s="27" t="n">
        <v>1.03</v>
      </c>
      <c r="P88" s="27" t="n">
        <v>1</v>
      </c>
      <c r="Q88" s="27" t="n">
        <v>2</v>
      </c>
      <c r="R88" s="29" t="n">
        <f aca="false">E88/D88*100</f>
        <v>99.9571428571429</v>
      </c>
    </row>
    <row r="89" s="30" customFormat="true" ht="18.75" hidden="false" customHeight="true" outlineLevel="0" collapsed="false">
      <c r="A89" s="25" t="n">
        <v>2</v>
      </c>
      <c r="B89" s="26" t="s">
        <v>85</v>
      </c>
      <c r="C89" s="25" t="s">
        <v>31</v>
      </c>
      <c r="D89" s="31" t="n">
        <v>124.4</v>
      </c>
      <c r="E89" s="27" t="n">
        <f aca="false">E90+E91</f>
        <v>134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29" t="n">
        <f aca="false">E89/D89*100</f>
        <v>107.717041800643</v>
      </c>
    </row>
    <row r="90" s="30" customFormat="true" ht="18.75" hidden="false" customHeight="true" outlineLevel="0" collapsed="false">
      <c r="A90" s="25" t="s">
        <v>33</v>
      </c>
      <c r="B90" s="26" t="s">
        <v>86</v>
      </c>
      <c r="C90" s="25" t="s">
        <v>31</v>
      </c>
      <c r="D90" s="31" t="n">
        <v>79.7</v>
      </c>
      <c r="E90" s="27" t="n">
        <v>84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2" t="n">
        <f aca="false">E90/D90*100</f>
        <v>105.395232120452</v>
      </c>
    </row>
    <row r="91" s="17" customFormat="true" ht="18.75" hidden="false" customHeight="true" outlineLevel="0" collapsed="false">
      <c r="A91" s="25" t="s">
        <v>33</v>
      </c>
      <c r="B91" s="26" t="s">
        <v>87</v>
      </c>
      <c r="C91" s="25" t="s">
        <v>31</v>
      </c>
      <c r="D91" s="31" t="n">
        <v>44.7</v>
      </c>
      <c r="E91" s="27" t="n">
        <v>50</v>
      </c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29" t="n">
        <f aca="false">E91/D91*100</f>
        <v>111.856823266219</v>
      </c>
    </row>
    <row r="92" s="17" customFormat="true" ht="18.75" hidden="false" customHeight="true" outlineLevel="0" collapsed="false">
      <c r="A92" s="14" t="s">
        <v>88</v>
      </c>
      <c r="B92" s="15" t="s">
        <v>89</v>
      </c>
      <c r="C92" s="14"/>
      <c r="D92" s="35"/>
      <c r="E92" s="27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68"/>
    </row>
    <row r="93" s="30" customFormat="true" ht="18.75" hidden="false" customHeight="true" outlineLevel="0" collapsed="false">
      <c r="A93" s="78" t="n">
        <v>1</v>
      </c>
      <c r="B93" s="79" t="s">
        <v>90</v>
      </c>
      <c r="C93" s="78" t="s">
        <v>36</v>
      </c>
      <c r="D93" s="51" t="n">
        <v>38</v>
      </c>
      <c r="E93" s="42" t="n">
        <v>38.4</v>
      </c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 t="n">
        <f aca="false">E93-D93</f>
        <v>0.399999999999999</v>
      </c>
    </row>
    <row r="94" s="88" customFormat="true" ht="18.75" hidden="false" customHeight="true" outlineLevel="0" collapsed="false">
      <c r="A94" s="83" t="n">
        <v>2</v>
      </c>
      <c r="B94" s="84" t="s">
        <v>91</v>
      </c>
      <c r="C94" s="83" t="s">
        <v>29</v>
      </c>
      <c r="D94" s="85"/>
      <c r="E94" s="86" t="n">
        <f aca="false">E97</f>
        <v>10</v>
      </c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68"/>
    </row>
    <row r="95" s="88" customFormat="true" ht="18.75" hidden="true" customHeight="true" outlineLevel="0" collapsed="false">
      <c r="A95" s="78" t="s">
        <v>33</v>
      </c>
      <c r="B95" s="84" t="s">
        <v>92</v>
      </c>
      <c r="C95" s="83" t="s">
        <v>29</v>
      </c>
      <c r="D95" s="87"/>
      <c r="E95" s="2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68"/>
    </row>
    <row r="96" s="88" customFormat="true" ht="18.75" hidden="true" customHeight="true" outlineLevel="0" collapsed="false">
      <c r="A96" s="78" t="s">
        <v>33</v>
      </c>
      <c r="B96" s="84" t="s">
        <v>93</v>
      </c>
      <c r="C96" s="83" t="s">
        <v>29</v>
      </c>
      <c r="D96" s="85" t="n">
        <v>0.92</v>
      </c>
      <c r="E96" s="2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68"/>
    </row>
    <row r="97" s="88" customFormat="true" ht="27.75" hidden="false" customHeight="true" outlineLevel="0" collapsed="false">
      <c r="A97" s="83" t="s">
        <v>33</v>
      </c>
      <c r="B97" s="84" t="s">
        <v>94</v>
      </c>
      <c r="C97" s="83" t="s">
        <v>29</v>
      </c>
      <c r="D97" s="87"/>
      <c r="E97" s="86" t="n">
        <v>10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68"/>
    </row>
    <row r="98" s="30" customFormat="true" ht="18.75" hidden="false" customHeight="true" outlineLevel="0" collapsed="false">
      <c r="A98" s="78" t="n">
        <v>3</v>
      </c>
      <c r="B98" s="79" t="s">
        <v>95</v>
      </c>
      <c r="C98" s="78" t="s">
        <v>96</v>
      </c>
      <c r="D98" s="27" t="n">
        <v>1985</v>
      </c>
      <c r="E98" s="27" t="n">
        <v>150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9" t="n">
        <f aca="false">E98/D98*100</f>
        <v>75.5667506297229</v>
      </c>
    </row>
    <row r="99" s="30" customFormat="true" ht="12" hidden="true" customHeight="false" outlineLevel="0" collapsed="false">
      <c r="A99" s="78" t="s">
        <v>33</v>
      </c>
      <c r="B99" s="79" t="s">
        <v>97</v>
      </c>
      <c r="C99" s="78" t="s">
        <v>98</v>
      </c>
      <c r="D99" s="51" t="n">
        <v>1650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42"/>
      <c r="P99" s="89"/>
      <c r="Q99" s="89"/>
      <c r="R99" s="32" t="e">
        <f aca="false">#REF!/D99*100</f>
        <v>#VALUE!</v>
      </c>
    </row>
    <row r="100" s="30" customFormat="true" ht="12" hidden="true" customHeight="false" outlineLevel="0" collapsed="false">
      <c r="A100" s="78" t="s">
        <v>33</v>
      </c>
      <c r="B100" s="79" t="s">
        <v>99</v>
      </c>
      <c r="C100" s="78" t="s">
        <v>98</v>
      </c>
      <c r="D100" s="51"/>
      <c r="E100" s="51" t="n">
        <v>2000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42"/>
      <c r="P100" s="89"/>
      <c r="Q100" s="89"/>
      <c r="R100" s="32"/>
    </row>
    <row r="101" s="30" customFormat="true" ht="18.75" hidden="false" customHeight="true" outlineLevel="0" collapsed="false">
      <c r="A101" s="78" t="n">
        <v>4</v>
      </c>
      <c r="B101" s="79" t="s">
        <v>100</v>
      </c>
      <c r="C101" s="78" t="s">
        <v>29</v>
      </c>
      <c r="D101" s="42" t="n">
        <v>26027.2</v>
      </c>
      <c r="E101" s="31" t="n">
        <f aca="false">SUM(F101:Q101)</f>
        <v>26212.12</v>
      </c>
      <c r="F101" s="90" t="n">
        <v>82.27</v>
      </c>
      <c r="G101" s="90" t="n">
        <v>1763.78</v>
      </c>
      <c r="H101" s="90" t="n">
        <v>1419.39</v>
      </c>
      <c r="I101" s="90" t="n">
        <v>2111.35</v>
      </c>
      <c r="J101" s="90" t="n">
        <v>3672.56</v>
      </c>
      <c r="K101" s="90" t="n">
        <v>2967.63</v>
      </c>
      <c r="L101" s="90" t="n">
        <v>2555.9</v>
      </c>
      <c r="M101" s="90" t="n">
        <v>1617.36</v>
      </c>
      <c r="N101" s="90" t="n">
        <v>2346.55</v>
      </c>
      <c r="O101" s="90" t="n">
        <v>1738.69</v>
      </c>
      <c r="P101" s="90" t="n">
        <v>3588.16</v>
      </c>
      <c r="Q101" s="91" t="n">
        <v>2348.48</v>
      </c>
      <c r="R101" s="29" t="n">
        <f aca="false">E101/D101*100</f>
        <v>100.71048749001</v>
      </c>
    </row>
    <row r="102" s="30" customFormat="true" ht="24" hidden="false" customHeight="true" outlineLevel="0" collapsed="false">
      <c r="A102" s="78" t="n">
        <v>5</v>
      </c>
      <c r="B102" s="92" t="s">
        <v>101</v>
      </c>
      <c r="C102" s="78" t="s">
        <v>29</v>
      </c>
      <c r="D102" s="27" t="n">
        <v>990</v>
      </c>
      <c r="E102" s="27" t="n">
        <f aca="false">E103+E104</f>
        <v>1190</v>
      </c>
      <c r="F102" s="31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32" t="n">
        <f aca="false">E102/D102*100</f>
        <v>120.20202020202</v>
      </c>
    </row>
    <row r="103" s="30" customFormat="true" ht="18.75" hidden="false" customHeight="true" outlineLevel="0" collapsed="false">
      <c r="A103" s="78" t="s">
        <v>33</v>
      </c>
      <c r="B103" s="92" t="s">
        <v>102</v>
      </c>
      <c r="C103" s="78" t="s">
        <v>29</v>
      </c>
      <c r="D103" s="51" t="n">
        <v>100</v>
      </c>
      <c r="E103" s="51" t="n">
        <v>200</v>
      </c>
      <c r="F103" s="42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68" t="n">
        <f aca="false">E103/D103*100</f>
        <v>200</v>
      </c>
    </row>
    <row r="104" s="30" customFormat="true" ht="18.75" hidden="false" customHeight="true" outlineLevel="0" collapsed="false">
      <c r="A104" s="78" t="s">
        <v>33</v>
      </c>
      <c r="B104" s="92" t="s">
        <v>103</v>
      </c>
      <c r="C104" s="78" t="s">
        <v>29</v>
      </c>
      <c r="D104" s="51" t="n">
        <v>890</v>
      </c>
      <c r="E104" s="51" t="n">
        <v>990</v>
      </c>
      <c r="F104" s="42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29" t="n">
        <f aca="false">E104/D104*100</f>
        <v>111.23595505618</v>
      </c>
    </row>
    <row r="105" s="30" customFormat="true" ht="18.75" hidden="false" customHeight="true" outlineLevel="0" collapsed="false">
      <c r="A105" s="78" t="n">
        <v>6</v>
      </c>
      <c r="B105" s="79" t="s">
        <v>104</v>
      </c>
      <c r="C105" s="78" t="s">
        <v>29</v>
      </c>
      <c r="D105" s="31" t="n">
        <v>22.14</v>
      </c>
      <c r="E105" s="28" t="n">
        <v>0.92</v>
      </c>
      <c r="F105" s="28"/>
      <c r="G105" s="28"/>
      <c r="H105" s="28" t="n">
        <v>0.92</v>
      </c>
      <c r="I105" s="28"/>
      <c r="J105" s="28"/>
      <c r="K105" s="28"/>
      <c r="L105" s="27"/>
      <c r="M105" s="27"/>
      <c r="N105" s="27"/>
      <c r="O105" s="27"/>
      <c r="P105" s="31"/>
      <c r="Q105" s="27"/>
      <c r="R105" s="29" t="n">
        <f aca="false">E105/D105*100</f>
        <v>4.1553748870822</v>
      </c>
    </row>
    <row r="106" customFormat="false" ht="18" hidden="false" customHeight="false" outlineLevel="0" collapsed="false">
      <c r="A106" s="93"/>
      <c r="B106" s="94"/>
      <c r="C106" s="93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</row>
    <row r="107" customFormat="false" ht="18" hidden="false" customHeight="false" outlineLevel="0" collapsed="false">
      <c r="A107" s="93"/>
      <c r="B107" s="94"/>
      <c r="C107" s="93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</row>
    <row r="108" customFormat="false" ht="18" hidden="false" customHeight="false" outlineLevel="0" collapsed="false">
      <c r="A108" s="93"/>
      <c r="B108" s="94"/>
      <c r="C108" s="93"/>
      <c r="D108" s="95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</row>
    <row r="109" customFormat="false" ht="18" hidden="false" customHeight="false" outlineLevel="0" collapsed="false">
      <c r="A109" s="93"/>
      <c r="B109" s="94"/>
      <c r="C109" s="93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</row>
  </sheetData>
  <mergeCells count="11">
    <mergeCell ref="A1:B1"/>
    <mergeCell ref="A2:R2"/>
    <mergeCell ref="A3:R3"/>
    <mergeCell ref="A5:A7"/>
    <mergeCell ref="B5:B7"/>
    <mergeCell ref="C5:C7"/>
    <mergeCell ref="D5:D7"/>
    <mergeCell ref="E5:Q5"/>
    <mergeCell ref="R5:R7"/>
    <mergeCell ref="E6:E7"/>
    <mergeCell ref="F6:Q6"/>
  </mergeCells>
  <printOptions headings="false" gridLines="false" gridLinesSet="true" horizontalCentered="false" verticalCentered="false"/>
  <pageMargins left="0.497916666666667" right="0.354166666666667" top="0.5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99"/>
    <col collapsed="false" customWidth="true" hidden="false" outlineLevel="0" max="3" min="3" style="1" width="16.84"/>
    <col collapsed="false" customWidth="true" hidden="false" outlineLevel="0" max="4" min="4" style="2" width="15.56"/>
    <col collapsed="false" customWidth="true" hidden="false" outlineLevel="0" max="5" min="5" style="2" width="16.99"/>
    <col collapsed="false" customWidth="true" hidden="false" outlineLevel="0" max="6" min="6" style="2" width="15.7"/>
    <col collapsed="false" customWidth="false" hidden="false" outlineLevel="0" max="8" min="7" style="2" width="9.14"/>
    <col collapsed="false" customWidth="true" hidden="false" outlineLevel="0" max="9" min="9" style="2" width="16.13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96" t="s">
        <v>105</v>
      </c>
      <c r="B1" s="96"/>
      <c r="C1" s="4"/>
      <c r="D1" s="4"/>
      <c r="E1" s="4"/>
      <c r="F1" s="4"/>
    </row>
    <row r="2" s="98" customFormat="true" ht="18" hidden="false" customHeight="true" outlineLevel="0" collapsed="false">
      <c r="A2" s="97" t="s">
        <v>106</v>
      </c>
      <c r="B2" s="97"/>
      <c r="C2" s="97"/>
      <c r="D2" s="97"/>
      <c r="E2" s="97"/>
      <c r="F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9.5" hidden="false" customHeight="true" outlineLevel="0" collapsed="false">
      <c r="A4" s="7"/>
      <c r="B4" s="8"/>
      <c r="C4" s="8"/>
      <c r="D4" s="9"/>
      <c r="E4" s="9"/>
      <c r="F4" s="9"/>
    </row>
    <row r="5" s="13" customFormat="true" ht="24.75" hidden="false" customHeight="true" outlineLevel="0" collapsed="false">
      <c r="A5" s="99" t="s">
        <v>107</v>
      </c>
      <c r="B5" s="100" t="s">
        <v>4</v>
      </c>
      <c r="C5" s="100" t="s">
        <v>108</v>
      </c>
      <c r="D5" s="99" t="s">
        <v>6</v>
      </c>
      <c r="E5" s="101" t="s">
        <v>109</v>
      </c>
      <c r="F5" s="99" t="s">
        <v>110</v>
      </c>
    </row>
    <row r="6" s="13" customFormat="true" ht="18" hidden="false" customHeight="true" outlineLevel="0" collapsed="false">
      <c r="A6" s="99"/>
      <c r="B6" s="99"/>
      <c r="C6" s="99"/>
      <c r="D6" s="99"/>
      <c r="E6" s="101"/>
      <c r="F6" s="99"/>
    </row>
    <row r="7" s="13" customFormat="true" ht="63" hidden="false" customHeight="true" outlineLevel="0" collapsed="false">
      <c r="A7" s="99"/>
      <c r="B7" s="99"/>
      <c r="C7" s="99"/>
      <c r="D7" s="99"/>
      <c r="E7" s="101"/>
      <c r="F7" s="99"/>
    </row>
    <row r="8" s="105" customFormat="true" ht="29.25" hidden="false" customHeight="true" outlineLevel="0" collapsed="false">
      <c r="A8" s="102" t="s">
        <v>25</v>
      </c>
      <c r="B8" s="103" t="s">
        <v>111</v>
      </c>
      <c r="C8" s="102"/>
      <c r="D8" s="104"/>
      <c r="E8" s="104"/>
      <c r="F8" s="104"/>
    </row>
    <row r="9" s="105" customFormat="true" ht="29.25" hidden="false" customHeight="true" outlineLevel="0" collapsed="false">
      <c r="A9" s="102" t="n">
        <v>1</v>
      </c>
      <c r="B9" s="102" t="s">
        <v>112</v>
      </c>
      <c r="C9" s="102" t="s">
        <v>113</v>
      </c>
      <c r="D9" s="106" t="n">
        <v>91.485</v>
      </c>
      <c r="E9" s="107" t="n">
        <v>130</v>
      </c>
      <c r="F9" s="104" t="n">
        <f aca="false">E9/D9*100</f>
        <v>142.099797781057</v>
      </c>
    </row>
    <row r="10" s="105" customFormat="true" ht="36" hidden="false" customHeight="true" outlineLevel="0" collapsed="false">
      <c r="A10" s="108" t="n">
        <v>2</v>
      </c>
      <c r="B10" s="109" t="s">
        <v>114</v>
      </c>
      <c r="C10" s="102"/>
      <c r="D10" s="110"/>
      <c r="E10" s="104"/>
      <c r="F10" s="104"/>
    </row>
    <row r="11" s="115" customFormat="true" ht="29.25" hidden="false" customHeight="true" outlineLevel="0" collapsed="false">
      <c r="A11" s="111" t="s">
        <v>33</v>
      </c>
      <c r="B11" s="112" t="s">
        <v>115</v>
      </c>
      <c r="C11" s="111" t="s">
        <v>116</v>
      </c>
      <c r="D11" s="113" t="n">
        <v>15</v>
      </c>
      <c r="E11" s="113" t="n">
        <v>20</v>
      </c>
      <c r="F11" s="114" t="n">
        <f aca="false">E11/D11*100</f>
        <v>133.333333333333</v>
      </c>
    </row>
    <row r="12" s="119" customFormat="true" ht="29.25" hidden="false" customHeight="true" outlineLevel="0" collapsed="false">
      <c r="A12" s="111" t="s">
        <v>33</v>
      </c>
      <c r="B12" s="112" t="s">
        <v>117</v>
      </c>
      <c r="C12" s="116" t="s">
        <v>118</v>
      </c>
      <c r="D12" s="117" t="n">
        <v>6.5</v>
      </c>
      <c r="E12" s="117" t="n">
        <v>6.5</v>
      </c>
      <c r="F12" s="118" t="n">
        <f aca="false">E12/D12*100</f>
        <v>100</v>
      </c>
    </row>
    <row r="13" s="119" customFormat="true" ht="29.25" hidden="false" customHeight="true" outlineLevel="0" collapsed="false">
      <c r="A13" s="111" t="s">
        <v>33</v>
      </c>
      <c r="B13" s="112" t="s">
        <v>119</v>
      </c>
      <c r="C13" s="116" t="s">
        <v>120</v>
      </c>
      <c r="D13" s="117" t="n">
        <v>0.5</v>
      </c>
      <c r="E13" s="117" t="n">
        <v>0.5</v>
      </c>
      <c r="F13" s="118" t="n">
        <f aca="false">E13/D13*100</f>
        <v>100</v>
      </c>
    </row>
    <row r="14" s="105" customFormat="true" ht="29.25" hidden="false" customHeight="true" outlineLevel="0" collapsed="false">
      <c r="A14" s="102" t="s">
        <v>54</v>
      </c>
      <c r="B14" s="103" t="s">
        <v>121</v>
      </c>
      <c r="C14" s="102"/>
      <c r="D14" s="110"/>
      <c r="E14" s="120"/>
      <c r="F14" s="104"/>
      <c r="I14" s="121"/>
    </row>
    <row r="15" s="119" customFormat="true" ht="29.25" hidden="false" customHeight="true" outlineLevel="0" collapsed="false">
      <c r="A15" s="122" t="n">
        <v>1</v>
      </c>
      <c r="B15" s="123" t="s">
        <v>122</v>
      </c>
      <c r="C15" s="122" t="s">
        <v>113</v>
      </c>
      <c r="D15" s="124" t="n">
        <v>562.2</v>
      </c>
      <c r="E15" s="125" t="n">
        <v>1100</v>
      </c>
      <c r="F15" s="126" t="n">
        <f aca="false">E15/D15*100</f>
        <v>195.659907506226</v>
      </c>
      <c r="I15" s="127"/>
    </row>
    <row r="16" s="105" customFormat="true" ht="29.25" hidden="false" customHeight="true" outlineLevel="0" collapsed="false">
      <c r="A16" s="102" t="s">
        <v>58</v>
      </c>
      <c r="B16" s="103" t="s">
        <v>123</v>
      </c>
      <c r="C16" s="102"/>
      <c r="D16" s="104"/>
      <c r="E16" s="120"/>
      <c r="F16" s="104"/>
      <c r="I16" s="128"/>
    </row>
    <row r="17" s="119" customFormat="true" ht="29.25" hidden="false" customHeight="true" outlineLevel="0" collapsed="false">
      <c r="A17" s="116" t="n">
        <v>1</v>
      </c>
      <c r="B17" s="112" t="s">
        <v>124</v>
      </c>
      <c r="C17" s="116"/>
      <c r="D17" s="114"/>
      <c r="E17" s="129"/>
      <c r="F17" s="114"/>
      <c r="I17" s="127"/>
    </row>
    <row r="18" s="119" customFormat="true" ht="29.25" hidden="false" customHeight="true" outlineLevel="0" collapsed="false">
      <c r="A18" s="111" t="s">
        <v>33</v>
      </c>
      <c r="B18" s="112" t="s">
        <v>125</v>
      </c>
      <c r="C18" s="116" t="s">
        <v>126</v>
      </c>
      <c r="D18" s="130" t="n">
        <v>3.56</v>
      </c>
      <c r="E18" s="131" t="n">
        <v>5.4</v>
      </c>
      <c r="F18" s="114" t="n">
        <f aca="false">E18/D18*100</f>
        <v>151.685393258427</v>
      </c>
      <c r="I18" s="127"/>
    </row>
    <row r="19" s="119" customFormat="true" ht="29.25" hidden="false" customHeight="true" outlineLevel="0" collapsed="false">
      <c r="A19" s="111" t="s">
        <v>33</v>
      </c>
      <c r="B19" s="112" t="s">
        <v>127</v>
      </c>
      <c r="C19" s="116" t="s">
        <v>128</v>
      </c>
      <c r="D19" s="132" t="n">
        <v>109.86</v>
      </c>
      <c r="E19" s="129" t="n">
        <v>121</v>
      </c>
      <c r="F19" s="114" t="n">
        <f aca="false">E19/D19*100</f>
        <v>110.140178408884</v>
      </c>
    </row>
    <row r="20" s="119" customFormat="true" ht="29.25" hidden="false" customHeight="true" outlineLevel="0" collapsed="false">
      <c r="A20" s="116" t="n">
        <v>2</v>
      </c>
      <c r="B20" s="112" t="s">
        <v>129</v>
      </c>
      <c r="C20" s="116"/>
      <c r="D20" s="114"/>
      <c r="E20" s="129"/>
      <c r="F20" s="114"/>
    </row>
    <row r="21" s="119" customFormat="true" ht="29.25" hidden="false" customHeight="true" outlineLevel="0" collapsed="false">
      <c r="A21" s="111" t="s">
        <v>33</v>
      </c>
      <c r="B21" s="112" t="s">
        <v>130</v>
      </c>
      <c r="C21" s="116" t="s">
        <v>131</v>
      </c>
      <c r="D21" s="130" t="n">
        <v>64.77</v>
      </c>
      <c r="E21" s="131" t="n">
        <v>91.6</v>
      </c>
      <c r="F21" s="114" t="n">
        <f aca="false">E21/D21*100</f>
        <v>141.423498533272</v>
      </c>
    </row>
    <row r="22" s="119" customFormat="true" ht="29.25" hidden="false" customHeight="true" outlineLevel="0" collapsed="false">
      <c r="A22" s="111" t="s">
        <v>33</v>
      </c>
      <c r="B22" s="112" t="s">
        <v>132</v>
      </c>
      <c r="C22" s="116" t="s">
        <v>133</v>
      </c>
      <c r="D22" s="130" t="n">
        <v>1758.35</v>
      </c>
      <c r="E22" s="129" t="n">
        <v>2180</v>
      </c>
      <c r="F22" s="118" t="n">
        <f aca="false">E22/D22*100</f>
        <v>123.979867489408</v>
      </c>
    </row>
    <row r="23" customFormat="false" ht="18" hidden="false" customHeight="false" outlineLevel="0" collapsed="false">
      <c r="A23" s="93"/>
      <c r="B23" s="94"/>
      <c r="C23" s="93"/>
      <c r="D23" s="94"/>
      <c r="E23" s="94"/>
      <c r="F23" s="94"/>
    </row>
    <row r="24" customFormat="false" ht="18" hidden="false" customHeight="false" outlineLevel="0" collapsed="false">
      <c r="A24" s="93"/>
      <c r="B24" s="94"/>
      <c r="C24" s="93"/>
      <c r="D24" s="94"/>
      <c r="E24" s="94"/>
      <c r="F24" s="94"/>
    </row>
    <row r="25" customFormat="false" ht="18" hidden="false" customHeight="false" outlineLevel="0" collapsed="false">
      <c r="A25" s="93"/>
      <c r="B25" s="94"/>
      <c r="C25" s="93"/>
      <c r="D25" s="94"/>
      <c r="E25" s="94"/>
      <c r="F25" s="94"/>
    </row>
    <row r="26" customFormat="false" ht="18" hidden="false" customHeight="false" outlineLevel="0" collapsed="false">
      <c r="A26" s="93"/>
      <c r="B26" s="94"/>
      <c r="C26" s="93"/>
      <c r="D26" s="94"/>
      <c r="E26" s="94"/>
      <c r="F26" s="94"/>
    </row>
  </sheetData>
  <mergeCells count="9">
    <mergeCell ref="A1:B1"/>
    <mergeCell ref="A2:F2"/>
    <mergeCell ref="A3:F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5" right="0.25" top="0.559722222222222" bottom="0.5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8" topLeftCell="A15" activePane="bottomLeft" state="frozen"/>
      <selection pane="topLeft" activeCell="E1" activeCellId="0" sqref="E1"/>
      <selection pane="bottomLeft" activeCell="R28" activeCellId="0" sqref="R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4" width="44.56"/>
    <col collapsed="false" customWidth="true" hidden="false" outlineLevel="0" max="3" min="3" style="133" width="10.85"/>
    <col collapsed="false" customWidth="true" hidden="false" outlineLevel="0" max="4" min="4" style="133" width="9.41"/>
    <col collapsed="false" customWidth="true" hidden="false" outlineLevel="0" max="5" min="5" style="135" width="8.7"/>
    <col collapsed="false" customWidth="true" hidden="false" outlineLevel="0" max="6" min="6" style="135" width="8.14"/>
    <col collapsed="false" customWidth="true" hidden="false" outlineLevel="0" max="7" min="7" style="135" width="8.85"/>
    <col collapsed="false" customWidth="true" hidden="false" outlineLevel="0" max="8" min="8" style="135" width="7.99"/>
    <col collapsed="false" customWidth="true" hidden="false" outlineLevel="0" max="9" min="9" style="135" width="7.7"/>
    <col collapsed="false" customWidth="false" hidden="false" outlineLevel="0" max="10" min="10" style="135" width="9.14"/>
    <col collapsed="false" customWidth="true" hidden="false" outlineLevel="0" max="11" min="11" style="135" width="7.7"/>
    <col collapsed="false" customWidth="true" hidden="false" outlineLevel="0" max="12" min="12" style="135" width="8.14"/>
    <col collapsed="false" customWidth="true" hidden="false" outlineLevel="0" max="13" min="13" style="135" width="7.28"/>
    <col collapsed="false" customWidth="true" hidden="false" outlineLevel="0" max="14" min="14" style="135" width="8.14"/>
    <col collapsed="false" customWidth="true" hidden="false" outlineLevel="0" max="15" min="15" style="135" width="7.56"/>
    <col collapsed="false" customWidth="true" hidden="false" outlineLevel="0" max="16" min="16" style="135" width="8.14"/>
    <col collapsed="false" customWidth="true" hidden="false" outlineLevel="0" max="17" min="17" style="135" width="8.28"/>
    <col collapsed="false" customWidth="true" hidden="false" outlineLevel="0" max="18" min="18" style="133" width="16.7"/>
    <col collapsed="false" customWidth="true" hidden="false" outlineLevel="0" max="19" min="19" style="133" width="12.99"/>
    <col collapsed="false" customWidth="false" hidden="false" outlineLevel="0" max="257" min="20" style="133" width="9.14"/>
  </cols>
  <sheetData>
    <row r="1" s="140" customFormat="true" ht="16.5" hidden="false" customHeight="true" outlineLevel="0" collapsed="false">
      <c r="A1" s="136" t="s">
        <v>134</v>
      </c>
      <c r="B1" s="137"/>
      <c r="C1" s="138"/>
      <c r="D1" s="136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6"/>
    </row>
    <row r="2" s="142" customFormat="true" ht="19.5" hidden="false" customHeight="true" outlineLevel="0" collapsed="false">
      <c r="A2" s="141" t="s">
        <v>13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s="142" customFormat="true" ht="18.75" hidden="false" customHeight="true" outlineLevel="0" collapsed="false">
      <c r="A3" s="141" t="s">
        <v>13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</row>
    <row r="4" s="142" customFormat="true" ht="20.25" hidden="false" customHeight="true" outlineLevel="0" collapsed="false">
      <c r="A4" s="143" t="s">
        <v>2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6.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</row>
    <row r="6" s="149" customFormat="true" ht="30.75" hidden="false" customHeight="true" outlineLevel="0" collapsed="false">
      <c r="A6" s="145" t="s">
        <v>137</v>
      </c>
      <c r="B6" s="146" t="s">
        <v>138</v>
      </c>
      <c r="C6" s="145" t="s">
        <v>139</v>
      </c>
      <c r="D6" s="145" t="s">
        <v>6</v>
      </c>
      <c r="E6" s="147" t="s">
        <v>109</v>
      </c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8" t="s">
        <v>110</v>
      </c>
    </row>
    <row r="7" s="149" customFormat="true" ht="17.25" hidden="false" customHeight="true" outlineLevel="0" collapsed="false">
      <c r="A7" s="145"/>
      <c r="B7" s="145"/>
      <c r="C7" s="145" t="s">
        <v>140</v>
      </c>
      <c r="D7" s="145"/>
      <c r="E7" s="145" t="s">
        <v>9</v>
      </c>
      <c r="F7" s="145" t="s">
        <v>141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8"/>
    </row>
    <row r="8" s="149" customFormat="true" ht="42" hidden="false" customHeight="true" outlineLevel="0" collapsed="false">
      <c r="A8" s="145"/>
      <c r="B8" s="145"/>
      <c r="C8" s="145"/>
      <c r="D8" s="145"/>
      <c r="E8" s="145"/>
      <c r="F8" s="145" t="s">
        <v>142</v>
      </c>
      <c r="G8" s="145" t="s">
        <v>143</v>
      </c>
      <c r="H8" s="145" t="s">
        <v>144</v>
      </c>
      <c r="I8" s="145" t="s">
        <v>145</v>
      </c>
      <c r="J8" s="145" t="s">
        <v>146</v>
      </c>
      <c r="K8" s="145" t="s">
        <v>147</v>
      </c>
      <c r="L8" s="145" t="s">
        <v>148</v>
      </c>
      <c r="M8" s="145" t="s">
        <v>18</v>
      </c>
      <c r="N8" s="145" t="s">
        <v>149</v>
      </c>
      <c r="O8" s="145" t="s">
        <v>150</v>
      </c>
      <c r="P8" s="145" t="s">
        <v>151</v>
      </c>
      <c r="Q8" s="145" t="s">
        <v>152</v>
      </c>
      <c r="R8" s="148"/>
    </row>
    <row r="9" s="156" customFormat="true" ht="24.75" hidden="false" customHeight="true" outlineLevel="0" collapsed="false">
      <c r="A9" s="150"/>
      <c r="B9" s="151" t="s">
        <v>153</v>
      </c>
      <c r="C9" s="150" t="s">
        <v>154</v>
      </c>
      <c r="D9" s="152" t="n">
        <v>59033</v>
      </c>
      <c r="E9" s="153" t="n">
        <f aca="false">SUM(F9:Q9)</f>
        <v>60158</v>
      </c>
      <c r="F9" s="153" t="n">
        <f aca="false">F11</f>
        <v>8103</v>
      </c>
      <c r="G9" s="153" t="n">
        <f aca="false">G12</f>
        <v>5818</v>
      </c>
      <c r="H9" s="153" t="n">
        <f aca="false">H12</f>
        <v>7310</v>
      </c>
      <c r="I9" s="153" t="n">
        <f aca="false">I12</f>
        <v>4093</v>
      </c>
      <c r="J9" s="153" t="n">
        <f aca="false">J12</f>
        <v>5727</v>
      </c>
      <c r="K9" s="153" t="n">
        <f aca="false">K12</f>
        <v>6771</v>
      </c>
      <c r="L9" s="153" t="n">
        <f aca="false">L12</f>
        <v>3539</v>
      </c>
      <c r="M9" s="153" t="n">
        <f aca="false">M12</f>
        <v>3867</v>
      </c>
      <c r="N9" s="153" t="n">
        <f aca="false">N12</f>
        <v>2667</v>
      </c>
      <c r="O9" s="153" t="n">
        <f aca="false">O12</f>
        <v>4227</v>
      </c>
      <c r="P9" s="153" t="n">
        <f aca="false">P12</f>
        <v>5202</v>
      </c>
      <c r="Q9" s="153" t="n">
        <f aca="false">Q12</f>
        <v>2834</v>
      </c>
      <c r="R9" s="154" t="n">
        <f aca="false">E9/D9*100</f>
        <v>101.905713753324</v>
      </c>
      <c r="S9" s="155"/>
    </row>
    <row r="10" s="164" customFormat="true" ht="24.75" hidden="false" customHeight="true" outlineLevel="0" collapsed="false">
      <c r="A10" s="157"/>
      <c r="B10" s="158" t="s">
        <v>155</v>
      </c>
      <c r="C10" s="159" t="s">
        <v>156</v>
      </c>
      <c r="D10" s="160" t="n">
        <v>28871</v>
      </c>
      <c r="E10" s="161" t="n">
        <f aca="false">SUM(F10:Q10)</f>
        <v>29487</v>
      </c>
      <c r="F10" s="161" t="n">
        <v>4424</v>
      </c>
      <c r="G10" s="161" t="n">
        <v>2646</v>
      </c>
      <c r="H10" s="161" t="n">
        <v>3540</v>
      </c>
      <c r="I10" s="161" t="n">
        <v>1986</v>
      </c>
      <c r="J10" s="161" t="n">
        <v>2779</v>
      </c>
      <c r="K10" s="161" t="n">
        <v>3279</v>
      </c>
      <c r="L10" s="161" t="n">
        <v>1714</v>
      </c>
      <c r="M10" s="161" t="n">
        <v>1877</v>
      </c>
      <c r="N10" s="161" t="n">
        <v>1294</v>
      </c>
      <c r="O10" s="161" t="n">
        <v>2051</v>
      </c>
      <c r="P10" s="161" t="n">
        <v>2523</v>
      </c>
      <c r="Q10" s="161" t="n">
        <v>1374</v>
      </c>
      <c r="R10" s="162" t="n">
        <f aca="false">E10/D10*100</f>
        <v>102.133628900973</v>
      </c>
      <c r="S10" s="163"/>
    </row>
    <row r="11" s="164" customFormat="true" ht="24.75" hidden="false" customHeight="true" outlineLevel="0" collapsed="false">
      <c r="A11" s="165"/>
      <c r="B11" s="158" t="s">
        <v>157</v>
      </c>
      <c r="C11" s="165" t="s">
        <v>154</v>
      </c>
      <c r="D11" s="160" t="n">
        <v>7900</v>
      </c>
      <c r="E11" s="161" t="n">
        <f aca="false">SUM(F11:Q11)</f>
        <v>8103</v>
      </c>
      <c r="F11" s="161" t="n">
        <v>8103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2" t="n">
        <f aca="false">E11/D11*100</f>
        <v>102.569620253165</v>
      </c>
      <c r="S11" s="163"/>
      <c r="V11" s="167"/>
    </row>
    <row r="12" s="164" customFormat="true" ht="24.75" hidden="false" customHeight="true" outlineLevel="0" collapsed="false">
      <c r="A12" s="165"/>
      <c r="B12" s="158" t="s">
        <v>158</v>
      </c>
      <c r="C12" s="165" t="s">
        <v>154</v>
      </c>
      <c r="D12" s="160" t="n">
        <v>51133</v>
      </c>
      <c r="E12" s="161" t="n">
        <f aca="false">SUM(F12:Q12)</f>
        <v>52055</v>
      </c>
      <c r="F12" s="168"/>
      <c r="G12" s="161" t="n">
        <v>5818</v>
      </c>
      <c r="H12" s="161" t="n">
        <v>7310</v>
      </c>
      <c r="I12" s="161" t="n">
        <v>4093</v>
      </c>
      <c r="J12" s="161" t="n">
        <v>5727</v>
      </c>
      <c r="K12" s="161" t="n">
        <v>6771</v>
      </c>
      <c r="L12" s="161" t="n">
        <v>3539</v>
      </c>
      <c r="M12" s="161" t="n">
        <v>3867</v>
      </c>
      <c r="N12" s="161" t="n">
        <v>2667</v>
      </c>
      <c r="O12" s="161" t="n">
        <v>4227</v>
      </c>
      <c r="P12" s="161" t="n">
        <v>5202</v>
      </c>
      <c r="Q12" s="161" t="n">
        <v>2834</v>
      </c>
      <c r="R12" s="169" t="n">
        <f aca="false">E12/D12*100</f>
        <v>101.803140828819</v>
      </c>
      <c r="S12" s="163"/>
      <c r="V12" s="167"/>
    </row>
    <row r="13" s="176" customFormat="true" ht="24.75" hidden="false" customHeight="true" outlineLevel="0" collapsed="false">
      <c r="A13" s="157" t="s">
        <v>25</v>
      </c>
      <c r="B13" s="170" t="s">
        <v>159</v>
      </c>
      <c r="C13" s="171"/>
      <c r="D13" s="172"/>
      <c r="E13" s="173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62"/>
      <c r="S13" s="175"/>
    </row>
    <row r="14" s="178" customFormat="true" ht="24.75" hidden="false" customHeight="true" outlineLevel="0" collapsed="false">
      <c r="A14" s="165" t="n">
        <v>1</v>
      </c>
      <c r="B14" s="177" t="s">
        <v>160</v>
      </c>
      <c r="C14" s="165" t="s">
        <v>161</v>
      </c>
      <c r="D14" s="160" t="n">
        <v>34196</v>
      </c>
      <c r="E14" s="161" t="n">
        <f aca="false">SUM(F14:Q14)</f>
        <v>35657.799</v>
      </c>
      <c r="F14" s="161" t="n">
        <f aca="false">F11*76%</f>
        <v>6158.28</v>
      </c>
      <c r="G14" s="161" t="n">
        <v>3356</v>
      </c>
      <c r="H14" s="161" t="n">
        <f aca="false">H12*57%</f>
        <v>4166.7</v>
      </c>
      <c r="I14" s="161" t="n">
        <f aca="false">I12*55.8%</f>
        <v>2283.894</v>
      </c>
      <c r="J14" s="161" t="n">
        <f aca="false">J12*56%</f>
        <v>3207.12</v>
      </c>
      <c r="K14" s="161" t="n">
        <f aca="false">K12*55.8%</f>
        <v>3778.218</v>
      </c>
      <c r="L14" s="161" t="n">
        <f aca="false">L12*58.6%</f>
        <v>2073.854</v>
      </c>
      <c r="M14" s="161" t="n">
        <f aca="false">M12*58.3%</f>
        <v>2254.461</v>
      </c>
      <c r="N14" s="161" t="n">
        <f aca="false">N12*55%</f>
        <v>1466.85</v>
      </c>
      <c r="O14" s="161" t="n">
        <f aca="false">O12*57%</f>
        <v>2409.39</v>
      </c>
      <c r="P14" s="161" t="n">
        <f aca="false">P12*56.6%</f>
        <v>2944.332</v>
      </c>
      <c r="Q14" s="161" t="n">
        <f aca="false">Q12*55%</f>
        <v>1558.7</v>
      </c>
      <c r="R14" s="162" t="n">
        <f aca="false">E14/D14*100</f>
        <v>104.274766054509</v>
      </c>
      <c r="S14" s="175"/>
      <c r="T14" s="175"/>
    </row>
    <row r="15" s="178" customFormat="true" ht="24.75" hidden="false" customHeight="true" outlineLevel="0" collapsed="false">
      <c r="A15" s="165" t="s">
        <v>33</v>
      </c>
      <c r="B15" s="177" t="s">
        <v>162</v>
      </c>
      <c r="C15" s="165" t="s">
        <v>36</v>
      </c>
      <c r="D15" s="179" t="n">
        <v>57.9</v>
      </c>
      <c r="E15" s="180" t="n">
        <f aca="false">E14/E9*100</f>
        <v>59.2735779114997</v>
      </c>
      <c r="F15" s="160" t="n">
        <f aca="false">F14/F9*100</f>
        <v>76</v>
      </c>
      <c r="G15" s="179" t="n">
        <f aca="false">G14/G9*100</f>
        <v>57.6830525953936</v>
      </c>
      <c r="H15" s="160" t="n">
        <f aca="false">H14/H9*100</f>
        <v>57</v>
      </c>
      <c r="I15" s="179" t="n">
        <f aca="false">I14/I9*100</f>
        <v>55.8</v>
      </c>
      <c r="J15" s="160" t="n">
        <f aca="false">J14/J9*100</f>
        <v>56</v>
      </c>
      <c r="K15" s="179" t="n">
        <f aca="false">K14/K9*100</f>
        <v>55.8</v>
      </c>
      <c r="L15" s="179" t="n">
        <f aca="false">L14/L9*100</f>
        <v>58.6</v>
      </c>
      <c r="M15" s="179" t="n">
        <f aca="false">M14/M9*100</f>
        <v>58.3</v>
      </c>
      <c r="N15" s="160" t="n">
        <f aca="false">N14/N9*100</f>
        <v>55</v>
      </c>
      <c r="O15" s="160" t="n">
        <f aca="false">O14/O9*100</f>
        <v>57</v>
      </c>
      <c r="P15" s="179" t="n">
        <f aca="false">P14/P9*100</f>
        <v>56.6</v>
      </c>
      <c r="Q15" s="160" t="n">
        <f aca="false">Q14/Q9*100</f>
        <v>55</v>
      </c>
      <c r="R15" s="162" t="n">
        <f aca="false">E15/D15*100</f>
        <v>102.372327999136</v>
      </c>
      <c r="S15" s="181"/>
    </row>
    <row r="16" s="164" customFormat="true" ht="24.75" hidden="false" customHeight="true" outlineLevel="0" collapsed="false">
      <c r="A16" s="165" t="n">
        <v>2</v>
      </c>
      <c r="B16" s="177" t="s">
        <v>163</v>
      </c>
      <c r="C16" s="165" t="s">
        <v>161</v>
      </c>
      <c r="D16" s="160" t="n">
        <f aca="false">D17+D18</f>
        <v>34196</v>
      </c>
      <c r="E16" s="160" t="n">
        <f aca="false">E17+E18</f>
        <v>35657.799</v>
      </c>
      <c r="F16" s="160" t="n">
        <f aca="false">F17+F18</f>
        <v>6158.28</v>
      </c>
      <c r="G16" s="160" t="n">
        <f aca="false">G17+G18</f>
        <v>3356</v>
      </c>
      <c r="H16" s="160" t="n">
        <f aca="false">H17+H18</f>
        <v>4166.7</v>
      </c>
      <c r="I16" s="160" t="n">
        <f aca="false">I17+I18</f>
        <v>2283.894</v>
      </c>
      <c r="J16" s="160" t="n">
        <f aca="false">J17+J18</f>
        <v>3207.12</v>
      </c>
      <c r="K16" s="160" t="n">
        <f aca="false">K17+K18</f>
        <v>3778.218</v>
      </c>
      <c r="L16" s="160" t="n">
        <f aca="false">L17+L18</f>
        <v>2073.854</v>
      </c>
      <c r="M16" s="160" t="n">
        <f aca="false">M17+M18</f>
        <v>2254.461</v>
      </c>
      <c r="N16" s="160" t="n">
        <f aca="false">N17+N18</f>
        <v>1466.85</v>
      </c>
      <c r="O16" s="160" t="n">
        <f aca="false">O17+O18</f>
        <v>2409.39</v>
      </c>
      <c r="P16" s="160" t="n">
        <f aca="false">P17+P18</f>
        <v>2944.332</v>
      </c>
      <c r="Q16" s="160" t="n">
        <f aca="false">Q17+Q18</f>
        <v>1558.7</v>
      </c>
      <c r="R16" s="162" t="n">
        <f aca="false">E16/D16*100</f>
        <v>104.274766054509</v>
      </c>
      <c r="S16" s="163"/>
    </row>
    <row r="17" s="183" customFormat="true" ht="24.75" hidden="false" customHeight="true" outlineLevel="0" collapsed="false">
      <c r="A17" s="165" t="s">
        <v>33</v>
      </c>
      <c r="B17" s="177" t="s">
        <v>164</v>
      </c>
      <c r="C17" s="165" t="s">
        <v>161</v>
      </c>
      <c r="D17" s="160" t="n">
        <v>5460</v>
      </c>
      <c r="E17" s="161" t="n">
        <f aca="false">SUM(F17:Q17)</f>
        <v>6158.28</v>
      </c>
      <c r="F17" s="161" t="n">
        <f aca="false">F14</f>
        <v>6158.28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2" t="n">
        <f aca="false">E17/D17*100</f>
        <v>112.789010989011</v>
      </c>
      <c r="S17" s="182"/>
      <c r="T17" s="182"/>
    </row>
    <row r="18" s="183" customFormat="true" ht="24.75" hidden="false" customHeight="true" outlineLevel="0" collapsed="false">
      <c r="A18" s="165" t="s">
        <v>33</v>
      </c>
      <c r="B18" s="177" t="s">
        <v>165</v>
      </c>
      <c r="C18" s="165" t="s">
        <v>161</v>
      </c>
      <c r="D18" s="160" t="n">
        <v>28736</v>
      </c>
      <c r="E18" s="160" t="n">
        <f aca="false">E14-E17</f>
        <v>29499.519</v>
      </c>
      <c r="F18" s="160"/>
      <c r="G18" s="160" t="n">
        <f aca="false">G14-G17</f>
        <v>3356</v>
      </c>
      <c r="H18" s="160" t="n">
        <f aca="false">H14-H17</f>
        <v>4166.7</v>
      </c>
      <c r="I18" s="160" t="n">
        <f aca="false">I14-I17</f>
        <v>2283.894</v>
      </c>
      <c r="J18" s="160" t="n">
        <f aca="false">J14-J17</f>
        <v>3207.12</v>
      </c>
      <c r="K18" s="160" t="n">
        <f aca="false">K14-K17</f>
        <v>3778.218</v>
      </c>
      <c r="L18" s="160" t="n">
        <f aca="false">L14-L17</f>
        <v>2073.854</v>
      </c>
      <c r="M18" s="160" t="n">
        <f aca="false">M14-M17</f>
        <v>2254.461</v>
      </c>
      <c r="N18" s="160" t="n">
        <f aca="false">N14-N17</f>
        <v>1466.85</v>
      </c>
      <c r="O18" s="160" t="n">
        <f aca="false">O14-O17</f>
        <v>2409.39</v>
      </c>
      <c r="P18" s="160" t="n">
        <f aca="false">P14-P17</f>
        <v>2944.332</v>
      </c>
      <c r="Q18" s="160" t="n">
        <f aca="false">Q14-Q17</f>
        <v>1558.7</v>
      </c>
      <c r="R18" s="184" t="n">
        <f aca="false">E18/D18*100</f>
        <v>102.657012110245</v>
      </c>
      <c r="S18" s="182"/>
      <c r="T18" s="182"/>
    </row>
    <row r="19" s="164" customFormat="true" ht="21.75" hidden="false" customHeight="true" outlineLevel="0" collapsed="false">
      <c r="A19" s="165" t="n">
        <v>3</v>
      </c>
      <c r="B19" s="177" t="s">
        <v>166</v>
      </c>
      <c r="C19" s="165" t="s">
        <v>161</v>
      </c>
      <c r="D19" s="160" t="n">
        <v>33077</v>
      </c>
      <c r="E19" s="160" t="n">
        <f aca="false">SUM(F19:Q19)</f>
        <v>34684.870055</v>
      </c>
      <c r="F19" s="160" t="n">
        <f aca="false">F14*97%</f>
        <v>5973.5316</v>
      </c>
      <c r="G19" s="160" t="n">
        <v>3319</v>
      </c>
      <c r="H19" s="160" t="n">
        <f aca="false">H14*96.2%</f>
        <v>4008.3654</v>
      </c>
      <c r="I19" s="160" t="n">
        <f aca="false">I14*97%</f>
        <v>2215.37718</v>
      </c>
      <c r="J19" s="160" t="n">
        <f aca="false">J14*98%</f>
        <v>3142.9776</v>
      </c>
      <c r="K19" s="160" t="n">
        <f aca="false">K14*97.2%</f>
        <v>3672.427896</v>
      </c>
      <c r="L19" s="160" t="n">
        <f aca="false">L14*97.5%</f>
        <v>2022.00765</v>
      </c>
      <c r="M19" s="160" t="n">
        <f aca="false">M14*97.3%</f>
        <v>2193.590553</v>
      </c>
      <c r="N19" s="160" t="n">
        <f aca="false">N14*97%</f>
        <v>1422.8445</v>
      </c>
      <c r="O19" s="160" t="n">
        <f aca="false">O14*97%</f>
        <v>2337.1083</v>
      </c>
      <c r="P19" s="160" t="n">
        <f aca="false">P14*96.8%</f>
        <v>2850.113376</v>
      </c>
      <c r="Q19" s="160" t="n">
        <f aca="false">Q14*98%</f>
        <v>1527.526</v>
      </c>
      <c r="R19" s="184" t="n">
        <f aca="false">E19/D19*100</f>
        <v>104.86099118723</v>
      </c>
      <c r="S19" s="163"/>
    </row>
    <row r="20" s="178" customFormat="true" ht="24.75" hidden="false" customHeight="true" outlineLevel="0" collapsed="false">
      <c r="A20" s="165" t="s">
        <v>33</v>
      </c>
      <c r="B20" s="177" t="s">
        <v>167</v>
      </c>
      <c r="C20" s="165" t="s">
        <v>36</v>
      </c>
      <c r="D20" s="180" t="n">
        <f aca="false">D19/D14*100</f>
        <v>96.7276874488244</v>
      </c>
      <c r="E20" s="179" t="n">
        <f aca="false">E19/E14*100</f>
        <v>97.2714834558353</v>
      </c>
      <c r="F20" s="160" t="n">
        <f aca="false">F19/F14*100</f>
        <v>97</v>
      </c>
      <c r="G20" s="179" t="n">
        <f aca="false">G19/G14*100</f>
        <v>98.8974970202622</v>
      </c>
      <c r="H20" s="179" t="n">
        <f aca="false">H19/H14*100</f>
        <v>96.2</v>
      </c>
      <c r="I20" s="160" t="n">
        <f aca="false">I19/I14*100</f>
        <v>97</v>
      </c>
      <c r="J20" s="160" t="n">
        <f aca="false">J19/J14*100</f>
        <v>98</v>
      </c>
      <c r="K20" s="179" t="n">
        <f aca="false">K19/K14*100</f>
        <v>97.2</v>
      </c>
      <c r="L20" s="160" t="n">
        <f aca="false">L19/L14*100</f>
        <v>97.5</v>
      </c>
      <c r="M20" s="179" t="n">
        <f aca="false">M19/M14*100</f>
        <v>97.3</v>
      </c>
      <c r="N20" s="160" t="n">
        <f aca="false">N19/N14*100</f>
        <v>97</v>
      </c>
      <c r="O20" s="160" t="n">
        <f aca="false">O19/O14*100</f>
        <v>97</v>
      </c>
      <c r="P20" s="179" t="n">
        <f aca="false">P19/P14*100</f>
        <v>96.8</v>
      </c>
      <c r="Q20" s="160" t="n">
        <f aca="false">Q19/Q14*100</f>
        <v>98</v>
      </c>
      <c r="R20" s="184" t="n">
        <f aca="false">E20-D20</f>
        <v>0.543796007010855</v>
      </c>
      <c r="S20" s="175"/>
    </row>
    <row r="21" s="164" customFormat="true" ht="24.75" hidden="false" customHeight="true" outlineLevel="0" collapsed="false">
      <c r="A21" s="165" t="s">
        <v>33</v>
      </c>
      <c r="B21" s="177" t="s">
        <v>168</v>
      </c>
      <c r="C21" s="165" t="s">
        <v>161</v>
      </c>
      <c r="D21" s="160" t="n">
        <v>16075</v>
      </c>
      <c r="E21" s="160" t="n">
        <f aca="false">SUM(F21:Q21)</f>
        <v>16856.84684673</v>
      </c>
      <c r="F21" s="160" t="n">
        <f aca="false">F19*48.6%</f>
        <v>2903.1363576</v>
      </c>
      <c r="G21" s="160" t="n">
        <f aca="false">G19*48.6%</f>
        <v>1613.034</v>
      </c>
      <c r="H21" s="160" t="n">
        <f aca="false">H19*48.6%</f>
        <v>1948.0655844</v>
      </c>
      <c r="I21" s="160" t="n">
        <f aca="false">I19*48.6%</f>
        <v>1076.67330948</v>
      </c>
      <c r="J21" s="160" t="n">
        <f aca="false">J19*48.6%</f>
        <v>1527.4871136</v>
      </c>
      <c r="K21" s="160" t="n">
        <f aca="false">K19*48.6%</f>
        <v>1784.799957456</v>
      </c>
      <c r="L21" s="160" t="n">
        <f aca="false">L19*48.6%</f>
        <v>982.6957179</v>
      </c>
      <c r="M21" s="160" t="n">
        <f aca="false">M19*48.6%</f>
        <v>1066.085008758</v>
      </c>
      <c r="N21" s="160" t="n">
        <f aca="false">N19*48.6%</f>
        <v>691.502427</v>
      </c>
      <c r="O21" s="160" t="n">
        <f aca="false">O19*48.6%</f>
        <v>1135.8346338</v>
      </c>
      <c r="P21" s="160" t="n">
        <f aca="false">P19*48.6%</f>
        <v>1385.155100736</v>
      </c>
      <c r="Q21" s="160" t="n">
        <f aca="false">Q19*48.6%</f>
        <v>742.377636</v>
      </c>
      <c r="R21" s="184" t="n">
        <f aca="false">E21/D21*100</f>
        <v>104.8637439921</v>
      </c>
      <c r="S21" s="163"/>
    </row>
    <row r="22" s="164" customFormat="true" ht="33.75" hidden="false" customHeight="true" outlineLevel="0" collapsed="false">
      <c r="A22" s="185" t="n">
        <v>4</v>
      </c>
      <c r="B22" s="186" t="s">
        <v>169</v>
      </c>
      <c r="C22" s="185" t="s">
        <v>161</v>
      </c>
      <c r="D22" s="187" t="n">
        <v>32614</v>
      </c>
      <c r="E22" s="187" t="n">
        <f aca="false">SUM(F22:Q22)</f>
        <v>34199.74787423</v>
      </c>
      <c r="F22" s="187" t="n">
        <f aca="false">F19*F23/100</f>
        <v>5889.9021576</v>
      </c>
      <c r="G22" s="187" t="n">
        <v>3273</v>
      </c>
      <c r="H22" s="187" t="n">
        <f aca="false">H19*H23/100</f>
        <v>3952.2482844</v>
      </c>
      <c r="I22" s="187" t="n">
        <f aca="false">I19*I23/100</f>
        <v>2184.36189948</v>
      </c>
      <c r="J22" s="187" t="n">
        <f aca="false">J19*J23/100</f>
        <v>3098.9759136</v>
      </c>
      <c r="K22" s="187" t="n">
        <f aca="false">K19*K23/100</f>
        <v>3621.013905456</v>
      </c>
      <c r="L22" s="187" t="n">
        <f aca="false">L19*L23/100</f>
        <v>1993.6995429</v>
      </c>
      <c r="M22" s="187" t="n">
        <f aca="false">M19*M23/100</f>
        <v>2162.880285258</v>
      </c>
      <c r="N22" s="187" t="n">
        <f aca="false">N19*N23/100</f>
        <v>1402.924677</v>
      </c>
      <c r="O22" s="187" t="n">
        <f aca="false">O19*O23/100</f>
        <v>2304.3887838</v>
      </c>
      <c r="P22" s="187" t="n">
        <f aca="false">P19*P23/100</f>
        <v>2810.211788736</v>
      </c>
      <c r="Q22" s="187" t="n">
        <f aca="false">Q19*Q23/100</f>
        <v>1506.140636</v>
      </c>
      <c r="R22" s="162" t="n">
        <f aca="false">E22/D22*100</f>
        <v>104.862169234776</v>
      </c>
      <c r="S22" s="163"/>
    </row>
    <row r="23" s="164" customFormat="true" ht="24.75" hidden="false" customHeight="true" outlineLevel="0" collapsed="false">
      <c r="A23" s="165" t="s">
        <v>33</v>
      </c>
      <c r="B23" s="177" t="s">
        <v>170</v>
      </c>
      <c r="C23" s="185" t="s">
        <v>36</v>
      </c>
      <c r="D23" s="179" t="n">
        <f aca="false">D22/D19*100</f>
        <v>98.6002358134051</v>
      </c>
      <c r="E23" s="179" t="n">
        <f aca="false">E22/E19*100</f>
        <v>98.6013435252872</v>
      </c>
      <c r="F23" s="179" t="n">
        <v>98.6</v>
      </c>
      <c r="G23" s="179" t="n">
        <v>98.6</v>
      </c>
      <c r="H23" s="179" t="n">
        <v>98.6</v>
      </c>
      <c r="I23" s="179" t="n">
        <v>98.6</v>
      </c>
      <c r="J23" s="179" t="n">
        <v>98.6</v>
      </c>
      <c r="K23" s="179" t="n">
        <v>98.6</v>
      </c>
      <c r="L23" s="179" t="n">
        <v>98.6</v>
      </c>
      <c r="M23" s="179" t="n">
        <v>98.6</v>
      </c>
      <c r="N23" s="179" t="n">
        <v>98.6</v>
      </c>
      <c r="O23" s="179" t="n">
        <v>98.6</v>
      </c>
      <c r="P23" s="179" t="n">
        <v>98.6</v>
      </c>
      <c r="Q23" s="179" t="n">
        <v>98.6</v>
      </c>
      <c r="R23" s="184"/>
      <c r="S23" s="163"/>
    </row>
    <row r="24" s="164" customFormat="true" ht="24.75" hidden="false" customHeight="true" outlineLevel="0" collapsed="false">
      <c r="A24" s="165" t="s">
        <v>33</v>
      </c>
      <c r="B24" s="177" t="s">
        <v>171</v>
      </c>
      <c r="C24" s="165" t="s">
        <v>161</v>
      </c>
      <c r="D24" s="160" t="n">
        <v>15850</v>
      </c>
      <c r="E24" s="161" t="n">
        <f aca="false">SUM(F24:Q24)</f>
        <v>16621.0774668758</v>
      </c>
      <c r="F24" s="161" t="n">
        <f aca="false">F22*48.6%</f>
        <v>2862.4924485936</v>
      </c>
      <c r="G24" s="161" t="n">
        <f aca="false">G22*48.6%</f>
        <v>1590.678</v>
      </c>
      <c r="H24" s="161" t="n">
        <f aca="false">H22*48.6%</f>
        <v>1920.7926662184</v>
      </c>
      <c r="I24" s="161" t="n">
        <f aca="false">I22*48.6%</f>
        <v>1061.59988314728</v>
      </c>
      <c r="J24" s="161" t="n">
        <f aca="false">J22*48.6%</f>
        <v>1506.1022940096</v>
      </c>
      <c r="K24" s="161" t="n">
        <f aca="false">K22*48.6%</f>
        <v>1759.81275805162</v>
      </c>
      <c r="L24" s="161" t="n">
        <f aca="false">L22*48.6%</f>
        <v>968.9379778494</v>
      </c>
      <c r="M24" s="161" t="n">
        <f aca="false">M22*48.6%</f>
        <v>1051.15981863539</v>
      </c>
      <c r="N24" s="161" t="n">
        <f aca="false">N22*48.6%</f>
        <v>681.821393022</v>
      </c>
      <c r="O24" s="161" t="n">
        <f aca="false">O22*48.6%</f>
        <v>1119.9329489268</v>
      </c>
      <c r="P24" s="161" t="n">
        <f aca="false">P22*48.6%</f>
        <v>1365.7629293257</v>
      </c>
      <c r="Q24" s="161" t="n">
        <f aca="false">Q22*48.6%</f>
        <v>731.984349096</v>
      </c>
      <c r="R24" s="184" t="n">
        <f aca="false">E24/D24*100</f>
        <v>104.864842062308</v>
      </c>
      <c r="S24" s="163"/>
    </row>
    <row r="25" s="164" customFormat="true" ht="24.75" hidden="false" customHeight="true" outlineLevel="0" collapsed="false">
      <c r="A25" s="165" t="s">
        <v>42</v>
      </c>
      <c r="B25" s="177" t="s">
        <v>172</v>
      </c>
      <c r="C25" s="165" t="s">
        <v>161</v>
      </c>
      <c r="D25" s="160" t="n">
        <v>9096</v>
      </c>
      <c r="E25" s="161" t="n">
        <f aca="false">SUM(F25:Q25)</f>
        <v>9989.73587503407</v>
      </c>
      <c r="F25" s="160" t="n">
        <f aca="false">F26*F22/100</f>
        <v>2214.6032112576</v>
      </c>
      <c r="G25" s="160" t="n">
        <f aca="false">G26*G22/100</f>
        <v>936.078</v>
      </c>
      <c r="H25" s="160" t="n">
        <f aca="false">H26*H22/100</f>
        <v>1067.107036788</v>
      </c>
      <c r="I25" s="160" t="n">
        <f aca="false">I26*I22/100</f>
        <v>609.43696995492</v>
      </c>
      <c r="J25" s="160" t="n">
        <f aca="false">J26*J22/100</f>
        <v>864.6142798944</v>
      </c>
      <c r="K25" s="160" t="n">
        <f aca="false">K26*K22/100</f>
        <v>1006.64186571677</v>
      </c>
      <c r="L25" s="160" t="n">
        <f aca="false">L26*L22/100</f>
        <v>528.3303788685</v>
      </c>
      <c r="M25" s="160" t="n">
        <f aca="false">M26*M22/100</f>
        <v>594.79207844595</v>
      </c>
      <c r="N25" s="160" t="n">
        <f aca="false">N26*N22/100</f>
        <v>342.313621188</v>
      </c>
      <c r="O25" s="160" t="n">
        <f aca="false">O26*O22/100</f>
        <v>636.0113043288</v>
      </c>
      <c r="P25" s="160" t="n">
        <f aca="false">P26*P22/100</f>
        <v>775.618453691136</v>
      </c>
      <c r="Q25" s="160" t="n">
        <f aca="false">Q26*Q22/100</f>
        <v>414.1886749</v>
      </c>
      <c r="R25" s="184" t="n">
        <f aca="false">E25/D25*100</f>
        <v>109.82559229369</v>
      </c>
    </row>
    <row r="26" s="156" customFormat="true" ht="32.25" hidden="false" customHeight="true" outlineLevel="0" collapsed="false">
      <c r="A26" s="185" t="s">
        <v>33</v>
      </c>
      <c r="B26" s="188" t="s">
        <v>173</v>
      </c>
      <c r="C26" s="185" t="s">
        <v>36</v>
      </c>
      <c r="D26" s="189" t="n">
        <v>27.9</v>
      </c>
      <c r="E26" s="190" t="n">
        <f aca="false">E25/E22*100</f>
        <v>29.2099693593399</v>
      </c>
      <c r="F26" s="191" t="n">
        <v>37.6</v>
      </c>
      <c r="G26" s="191" t="n">
        <v>28.6</v>
      </c>
      <c r="H26" s="192" t="n">
        <v>27</v>
      </c>
      <c r="I26" s="191" t="n">
        <v>27.9</v>
      </c>
      <c r="J26" s="191" t="n">
        <v>27.9</v>
      </c>
      <c r="K26" s="191" t="n">
        <v>27.8</v>
      </c>
      <c r="L26" s="191" t="n">
        <v>26.5</v>
      </c>
      <c r="M26" s="191" t="n">
        <v>27.5</v>
      </c>
      <c r="N26" s="191" t="n">
        <v>24.4</v>
      </c>
      <c r="O26" s="191" t="n">
        <v>27.6</v>
      </c>
      <c r="P26" s="191" t="n">
        <v>27.6</v>
      </c>
      <c r="Q26" s="191" t="n">
        <v>27.5</v>
      </c>
      <c r="R26" s="162" t="n">
        <f aca="false">E26-D26</f>
        <v>1.30996935933988</v>
      </c>
    </row>
    <row r="27" s="164" customFormat="true" ht="24.75" hidden="false" customHeight="true" outlineLevel="0" collapsed="false">
      <c r="A27" s="165" t="s">
        <v>46</v>
      </c>
      <c r="B27" s="177" t="s">
        <v>174</v>
      </c>
      <c r="C27" s="165" t="s">
        <v>161</v>
      </c>
      <c r="D27" s="160" t="n">
        <v>19094</v>
      </c>
      <c r="E27" s="160" t="n">
        <f aca="false">SUM(F27:Q27)</f>
        <v>19495.1631238276</v>
      </c>
      <c r="F27" s="160" t="n">
        <f aca="false">F28*F22/100</f>
        <v>2096.8051681056</v>
      </c>
      <c r="G27" s="160" t="n">
        <f aca="false">G28*G22/100</f>
        <v>1826.334</v>
      </c>
      <c r="H27" s="160" t="n">
        <f aca="false">H28*H22/100</f>
        <v>2193.497797842</v>
      </c>
      <c r="I27" s="160" t="n">
        <f aca="false">I28*I22/100</f>
        <v>1299.6953301906</v>
      </c>
      <c r="J27" s="160" t="n">
        <f aca="false">J28*J22/100</f>
        <v>1837.6927167648</v>
      </c>
      <c r="K27" s="160" t="n">
        <f aca="false">K28*K22/100</f>
        <v>2353.6590385464</v>
      </c>
      <c r="L27" s="160" t="n">
        <f aca="false">L28*L22/100</f>
        <v>1315.841698314</v>
      </c>
      <c r="M27" s="160" t="n">
        <f aca="false">M28*M22/100</f>
        <v>1384.24338256512</v>
      </c>
      <c r="N27" s="160" t="n">
        <f aca="false">N28*N22/100</f>
        <v>911.90104005</v>
      </c>
      <c r="O27" s="160" t="n">
        <f aca="false">O28*O22/100</f>
        <v>1428.721045956</v>
      </c>
      <c r="P27" s="160" t="n">
        <f aca="false">P28*P22/100</f>
        <v>1882.84189845312</v>
      </c>
      <c r="Q27" s="160" t="n">
        <f aca="false">Q28*Q22/100</f>
        <v>963.93000704</v>
      </c>
      <c r="R27" s="184" t="n">
        <f aca="false">E27/D27*100</f>
        <v>102.100990488256</v>
      </c>
    </row>
    <row r="28" s="156" customFormat="true" ht="33" hidden="false" customHeight="true" outlineLevel="0" collapsed="false">
      <c r="A28" s="185" t="s">
        <v>33</v>
      </c>
      <c r="B28" s="188" t="s">
        <v>173</v>
      </c>
      <c r="C28" s="185" t="s">
        <v>36</v>
      </c>
      <c r="D28" s="189" t="n">
        <v>58.5</v>
      </c>
      <c r="E28" s="193" t="n">
        <f aca="false">E27/E22*100</f>
        <v>57.0038211846513</v>
      </c>
      <c r="F28" s="194" t="n">
        <v>35.6</v>
      </c>
      <c r="G28" s="194" t="n">
        <v>55.8</v>
      </c>
      <c r="H28" s="194" t="n">
        <v>55.5</v>
      </c>
      <c r="I28" s="194" t="n">
        <v>59.5</v>
      </c>
      <c r="J28" s="194" t="n">
        <v>59.3</v>
      </c>
      <c r="K28" s="195" t="n">
        <v>65</v>
      </c>
      <c r="L28" s="195" t="n">
        <v>66</v>
      </c>
      <c r="M28" s="195" t="n">
        <v>64</v>
      </c>
      <c r="N28" s="195" t="n">
        <v>65</v>
      </c>
      <c r="O28" s="195" t="n">
        <v>62</v>
      </c>
      <c r="P28" s="195" t="n">
        <v>67</v>
      </c>
      <c r="Q28" s="195" t="n">
        <v>64</v>
      </c>
      <c r="R28" s="162" t="n">
        <f aca="false">E28-D28</f>
        <v>-1.49617881534874</v>
      </c>
    </row>
    <row r="29" s="164" customFormat="true" ht="24.75" hidden="false" customHeight="true" outlineLevel="0" collapsed="false">
      <c r="A29" s="165" t="s">
        <v>49</v>
      </c>
      <c r="B29" s="177" t="s">
        <v>175</v>
      </c>
      <c r="C29" s="165" t="s">
        <v>161</v>
      </c>
      <c r="D29" s="160" t="n">
        <v>4424</v>
      </c>
      <c r="E29" s="160" t="n">
        <f aca="false">SUM(F29:Q29)</f>
        <v>4714.84887536829</v>
      </c>
      <c r="F29" s="160" t="n">
        <f aca="false">F22-F25-F27</f>
        <v>1578.4937782368</v>
      </c>
      <c r="G29" s="160" t="n">
        <f aca="false">G22-G25-G27</f>
        <v>510.588</v>
      </c>
      <c r="H29" s="160" t="n">
        <f aca="false">H22-H25-H27</f>
        <v>691.64344977</v>
      </c>
      <c r="I29" s="160" t="n">
        <f aca="false">I22-I25-I27</f>
        <v>275.22959933448</v>
      </c>
      <c r="J29" s="160" t="n">
        <f aca="false">J22-J25-J27</f>
        <v>396.6689169408</v>
      </c>
      <c r="K29" s="160" t="n">
        <f aca="false">K22-K25-K27</f>
        <v>260.713001192832</v>
      </c>
      <c r="L29" s="160" t="n">
        <f aca="false">L22-L25-L27</f>
        <v>149.5274657175</v>
      </c>
      <c r="M29" s="160" t="n">
        <f aca="false">M22-M25-M27</f>
        <v>183.84482424693</v>
      </c>
      <c r="N29" s="160" t="n">
        <f aca="false">N22-N25-N27</f>
        <v>148.710015762</v>
      </c>
      <c r="O29" s="160" t="n">
        <f aca="false">O22-O25-O27</f>
        <v>239.6564335152</v>
      </c>
      <c r="P29" s="160" t="n">
        <f aca="false">P22-P25-P27</f>
        <v>151.751436591744</v>
      </c>
      <c r="Q29" s="160" t="n">
        <f aca="false">Q22-Q25-Q27</f>
        <v>128.02195406</v>
      </c>
      <c r="R29" s="184" t="n">
        <f aca="false">E29/D29*100</f>
        <v>106.574341667457</v>
      </c>
    </row>
    <row r="30" s="164" customFormat="true" ht="32.25" hidden="false" customHeight="true" outlineLevel="0" collapsed="false">
      <c r="A30" s="185" t="s">
        <v>33</v>
      </c>
      <c r="B30" s="188" t="s">
        <v>176</v>
      </c>
      <c r="C30" s="162" t="s">
        <v>36</v>
      </c>
      <c r="D30" s="189" t="n">
        <v>13.6</v>
      </c>
      <c r="E30" s="190" t="n">
        <f aca="false">E29/E22*100</f>
        <v>13.7862094560089</v>
      </c>
      <c r="F30" s="189" t="n">
        <f aca="false">100-F28-F26</f>
        <v>26.8</v>
      </c>
      <c r="G30" s="189" t="n">
        <f aca="false">100-G28-G26</f>
        <v>15.6</v>
      </c>
      <c r="H30" s="193" t="n">
        <f aca="false">100-H28-H26</f>
        <v>17.5</v>
      </c>
      <c r="I30" s="189" t="n">
        <f aca="false">100-I28-I26</f>
        <v>12.6</v>
      </c>
      <c r="J30" s="189" t="n">
        <f aca="false">100-J28-J26</f>
        <v>12.8</v>
      </c>
      <c r="K30" s="189" t="n">
        <f aca="false">100-K28-K26</f>
        <v>7.2</v>
      </c>
      <c r="L30" s="193" t="n">
        <f aca="false">100-L28-L26</f>
        <v>7.5</v>
      </c>
      <c r="M30" s="189" t="n">
        <f aca="false">100-M28-M26</f>
        <v>8.5</v>
      </c>
      <c r="N30" s="193" t="n">
        <f aca="false">100-N28-N26</f>
        <v>10.6</v>
      </c>
      <c r="O30" s="189" t="n">
        <f aca="false">100-O28-O26</f>
        <v>10.4</v>
      </c>
      <c r="P30" s="189" t="n">
        <f aca="false">100-P28-P26</f>
        <v>5.4</v>
      </c>
      <c r="Q30" s="193" t="n">
        <f aca="false">100-Q28-Q26</f>
        <v>8.5</v>
      </c>
      <c r="R30" s="162" t="n">
        <f aca="false">E30-D30</f>
        <v>0.186209456008861</v>
      </c>
    </row>
    <row r="31" s="164" customFormat="true" ht="24.75" hidden="false" customHeight="true" outlineLevel="0" collapsed="false">
      <c r="A31" s="165" t="n">
        <v>5</v>
      </c>
      <c r="B31" s="196" t="s">
        <v>177</v>
      </c>
      <c r="C31" s="165" t="s">
        <v>161</v>
      </c>
      <c r="D31" s="160" t="n">
        <v>9547</v>
      </c>
      <c r="E31" s="160" t="n">
        <f aca="false">SUM(F31:Q31)</f>
        <v>11317.424870867</v>
      </c>
      <c r="F31" s="160" t="n">
        <f aca="false">F32*F19/100</f>
        <v>5196.972492</v>
      </c>
      <c r="G31" s="160" t="n">
        <v>900</v>
      </c>
      <c r="H31" s="160" t="n">
        <f aca="false">H32*H19/100</f>
        <v>921.924042</v>
      </c>
      <c r="I31" s="160" t="n">
        <f aca="false">I32*I19/100</f>
        <v>611.44410168</v>
      </c>
      <c r="J31" s="160" t="n">
        <f aca="false">J32*J19/100</f>
        <v>534.306192</v>
      </c>
      <c r="K31" s="160" t="n">
        <f aca="false">K32*K19/100</f>
        <v>807.93413712</v>
      </c>
      <c r="L31" s="160" t="n">
        <f aca="false">L32*L19/100</f>
        <v>626.8223715</v>
      </c>
      <c r="M31" s="160" t="n">
        <f aca="false">M32*M19/100</f>
        <v>348.780897927</v>
      </c>
      <c r="N31" s="160" t="n">
        <f aca="false">N32*N19/100</f>
        <v>156.512895</v>
      </c>
      <c r="O31" s="160" t="n">
        <f aca="false">O32*O19/100</f>
        <v>444.050577</v>
      </c>
      <c r="P31" s="160" t="n">
        <f aca="false">P32*P19/100</f>
        <v>399.01587264</v>
      </c>
      <c r="Q31" s="160" t="n">
        <f aca="false">Q32*Q19/100</f>
        <v>369.661292</v>
      </c>
      <c r="R31" s="197" t="n">
        <f aca="false">E31/D31*100</f>
        <v>118.544305759579</v>
      </c>
    </row>
    <row r="32" s="164" customFormat="true" ht="31.5" hidden="false" customHeight="true" outlineLevel="0" collapsed="false">
      <c r="A32" s="185" t="s">
        <v>33</v>
      </c>
      <c r="B32" s="196" t="s">
        <v>178</v>
      </c>
      <c r="C32" s="162" t="s">
        <v>36</v>
      </c>
      <c r="D32" s="189" t="n">
        <v>28.9</v>
      </c>
      <c r="E32" s="189" t="n">
        <f aca="false">E31/E19*100</f>
        <v>32.629284333258</v>
      </c>
      <c r="F32" s="193" t="n">
        <v>87</v>
      </c>
      <c r="G32" s="189" t="n">
        <v>27.1</v>
      </c>
      <c r="H32" s="193" t="n">
        <v>23</v>
      </c>
      <c r="I32" s="189" t="n">
        <v>27.6</v>
      </c>
      <c r="J32" s="193" t="n">
        <v>17</v>
      </c>
      <c r="K32" s="193" t="n">
        <v>22</v>
      </c>
      <c r="L32" s="193" t="n">
        <v>31</v>
      </c>
      <c r="M32" s="189" t="n">
        <v>15.9</v>
      </c>
      <c r="N32" s="193" t="n">
        <v>11</v>
      </c>
      <c r="O32" s="193" t="n">
        <v>19</v>
      </c>
      <c r="P32" s="193" t="n">
        <v>14</v>
      </c>
      <c r="Q32" s="189" t="n">
        <v>24.2</v>
      </c>
      <c r="R32" s="162" t="n">
        <f aca="false">E32-D32</f>
        <v>3.72928433325797</v>
      </c>
    </row>
    <row r="33" s="178" customFormat="true" ht="27.75" hidden="false" customHeight="true" outlineLevel="0" collapsed="false">
      <c r="A33" s="165" t="n">
        <v>6</v>
      </c>
      <c r="B33" s="177" t="s">
        <v>179</v>
      </c>
      <c r="C33" s="165" t="s">
        <v>161</v>
      </c>
      <c r="D33" s="160" t="n">
        <v>700</v>
      </c>
      <c r="E33" s="160" t="n">
        <f aca="false">SUM(F33:Q33)</f>
        <v>700</v>
      </c>
      <c r="F33" s="160" t="n">
        <v>50</v>
      </c>
      <c r="G33" s="160" t="n">
        <v>110</v>
      </c>
      <c r="H33" s="160" t="n">
        <v>100</v>
      </c>
      <c r="I33" s="160" t="n">
        <v>55</v>
      </c>
      <c r="J33" s="160" t="n">
        <v>60</v>
      </c>
      <c r="K33" s="160" t="n">
        <v>70</v>
      </c>
      <c r="L33" s="160" t="n">
        <v>50</v>
      </c>
      <c r="M33" s="160" t="n">
        <v>50</v>
      </c>
      <c r="N33" s="160" t="n">
        <v>35</v>
      </c>
      <c r="O33" s="160" t="n">
        <v>40</v>
      </c>
      <c r="P33" s="160" t="n">
        <v>40</v>
      </c>
      <c r="Q33" s="160" t="n">
        <v>40</v>
      </c>
      <c r="R33" s="159" t="n">
        <f aca="false">E33/D33*100</f>
        <v>100</v>
      </c>
    </row>
    <row r="34" s="198" customFormat="true" ht="37.5" hidden="false" customHeight="true" outlineLevel="0" collapsed="false">
      <c r="A34" s="185" t="s">
        <v>33</v>
      </c>
      <c r="B34" s="186" t="s">
        <v>180</v>
      </c>
      <c r="C34" s="185" t="s">
        <v>161</v>
      </c>
      <c r="D34" s="160" t="n">
        <v>100</v>
      </c>
      <c r="E34" s="160" t="n">
        <f aca="false">SUM(F34:Q34)</f>
        <v>100</v>
      </c>
      <c r="F34" s="160" t="n">
        <v>18</v>
      </c>
      <c r="G34" s="160" t="n">
        <v>33</v>
      </c>
      <c r="H34" s="160" t="n">
        <v>8</v>
      </c>
      <c r="I34" s="160" t="n">
        <v>4</v>
      </c>
      <c r="J34" s="160" t="n">
        <v>7</v>
      </c>
      <c r="K34" s="160" t="n">
        <v>10</v>
      </c>
      <c r="L34" s="160" t="n">
        <v>2</v>
      </c>
      <c r="M34" s="160" t="n">
        <v>4</v>
      </c>
      <c r="N34" s="160" t="n">
        <v>2</v>
      </c>
      <c r="O34" s="160" t="n">
        <v>6</v>
      </c>
      <c r="P34" s="160" t="n">
        <v>4</v>
      </c>
      <c r="Q34" s="160" t="n">
        <v>2</v>
      </c>
      <c r="R34" s="187" t="n">
        <f aca="false">E34/D34*100</f>
        <v>100</v>
      </c>
    </row>
    <row r="35" s="178" customFormat="true" ht="24.75" hidden="false" customHeight="true" outlineLevel="0" collapsed="false">
      <c r="A35" s="165" t="s">
        <v>33</v>
      </c>
      <c r="B35" s="177" t="s">
        <v>181</v>
      </c>
      <c r="C35" s="165" t="s">
        <v>161</v>
      </c>
      <c r="D35" s="160" t="n">
        <v>1</v>
      </c>
      <c r="E35" s="199" t="n">
        <v>5</v>
      </c>
      <c r="F35" s="199"/>
      <c r="G35" s="160" t="n">
        <v>1</v>
      </c>
      <c r="H35" s="199" t="n">
        <v>1</v>
      </c>
      <c r="I35" s="199"/>
      <c r="J35" s="199"/>
      <c r="K35" s="199"/>
      <c r="L35" s="199"/>
      <c r="M35" s="199"/>
      <c r="N35" s="199"/>
      <c r="O35" s="199"/>
      <c r="P35" s="199" t="n">
        <v>1</v>
      </c>
      <c r="Q35" s="199" t="n">
        <v>2</v>
      </c>
      <c r="R35" s="159" t="n">
        <f aca="false">E35/D35*100</f>
        <v>500</v>
      </c>
    </row>
    <row r="36" s="164" customFormat="true" ht="24.75" hidden="false" customHeight="true" outlineLevel="0" collapsed="false">
      <c r="A36" s="165" t="n">
        <v>7</v>
      </c>
      <c r="B36" s="177" t="s">
        <v>182</v>
      </c>
      <c r="C36" s="165" t="s">
        <v>36</v>
      </c>
      <c r="D36" s="199" t="n">
        <v>2.5</v>
      </c>
      <c r="E36" s="200" t="n">
        <f aca="false">F36</f>
        <v>1.7</v>
      </c>
      <c r="F36" s="199" t="n">
        <v>1.7</v>
      </c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7" t="n">
        <f aca="false">E36-D36</f>
        <v>-0.8</v>
      </c>
    </row>
    <row r="37" s="201" customFormat="true" ht="24.75" hidden="false" customHeight="true" outlineLevel="0" collapsed="false">
      <c r="A37" s="157" t="s">
        <v>54</v>
      </c>
      <c r="B37" s="170" t="s">
        <v>183</v>
      </c>
      <c r="C37" s="157"/>
      <c r="D37" s="172"/>
      <c r="E37" s="153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54"/>
    </row>
    <row r="38" s="164" customFormat="true" ht="24.75" hidden="false" customHeight="true" outlineLevel="0" collapsed="false">
      <c r="A38" s="165" t="n">
        <v>1</v>
      </c>
      <c r="B38" s="177" t="s">
        <v>184</v>
      </c>
      <c r="C38" s="187" t="s">
        <v>185</v>
      </c>
      <c r="D38" s="193" t="n">
        <v>382</v>
      </c>
      <c r="E38" s="193" t="n">
        <f aca="false">SUM(F38:Q38)</f>
        <v>392</v>
      </c>
      <c r="F38" s="193" t="n">
        <v>65</v>
      </c>
      <c r="G38" s="193" t="n">
        <v>25</v>
      </c>
      <c r="H38" s="193" t="n">
        <v>102</v>
      </c>
      <c r="I38" s="193" t="n">
        <v>21</v>
      </c>
      <c r="J38" s="193" t="n">
        <v>25</v>
      </c>
      <c r="K38" s="193" t="n">
        <v>7</v>
      </c>
      <c r="L38" s="193" t="n">
        <v>12</v>
      </c>
      <c r="M38" s="193" t="n">
        <v>6</v>
      </c>
      <c r="N38" s="193" t="n">
        <v>13</v>
      </c>
      <c r="O38" s="193" t="n">
        <v>47</v>
      </c>
      <c r="P38" s="193" t="n">
        <v>14</v>
      </c>
      <c r="Q38" s="193" t="n">
        <v>55</v>
      </c>
      <c r="R38" s="162" t="n">
        <f aca="false">E38/D38*100</f>
        <v>102.61780104712</v>
      </c>
    </row>
    <row r="39" s="164" customFormat="true" ht="37.5" hidden="false" customHeight="true" outlineLevel="0" collapsed="false">
      <c r="A39" s="165" t="n">
        <v>2</v>
      </c>
      <c r="B39" s="177" t="s">
        <v>186</v>
      </c>
      <c r="C39" s="187" t="s">
        <v>185</v>
      </c>
      <c r="D39" s="193" t="n">
        <v>347</v>
      </c>
      <c r="E39" s="193" t="n">
        <f aca="false">SUM(F39:Q39)</f>
        <v>350</v>
      </c>
      <c r="F39" s="202" t="n">
        <v>55</v>
      </c>
      <c r="G39" s="193" t="n">
        <v>25</v>
      </c>
      <c r="H39" s="202" t="n">
        <v>90</v>
      </c>
      <c r="I39" s="193" t="n">
        <v>18</v>
      </c>
      <c r="J39" s="193" t="n">
        <v>23</v>
      </c>
      <c r="K39" s="193" t="n">
        <v>5</v>
      </c>
      <c r="L39" s="193" t="n">
        <v>9</v>
      </c>
      <c r="M39" s="193" t="n">
        <v>4</v>
      </c>
      <c r="N39" s="193" t="n">
        <v>11</v>
      </c>
      <c r="O39" s="193" t="n">
        <v>45</v>
      </c>
      <c r="P39" s="193" t="n">
        <v>12</v>
      </c>
      <c r="Q39" s="193" t="n">
        <v>53</v>
      </c>
      <c r="R39" s="162" t="n">
        <f aca="false">E39/D39*100</f>
        <v>100.864553314121</v>
      </c>
    </row>
    <row r="40" s="164" customFormat="true" ht="32.25" hidden="false" customHeight="true" outlineLevel="0" collapsed="false">
      <c r="A40" s="165" t="n">
        <v>3</v>
      </c>
      <c r="B40" s="177" t="s">
        <v>187</v>
      </c>
      <c r="C40" s="203" t="s">
        <v>188</v>
      </c>
      <c r="D40" s="193" t="n">
        <v>7</v>
      </c>
      <c r="E40" s="193" t="n">
        <f aca="false">SUM(F40:Q40)</f>
        <v>9</v>
      </c>
      <c r="F40" s="204" t="n">
        <v>1</v>
      </c>
      <c r="G40" s="204" t="n">
        <v>1</v>
      </c>
      <c r="H40" s="204" t="n">
        <v>1</v>
      </c>
      <c r="I40" s="204" t="n">
        <v>1</v>
      </c>
      <c r="J40" s="204" t="n">
        <v>1</v>
      </c>
      <c r="K40" s="204" t="n">
        <v>1</v>
      </c>
      <c r="L40" s="204" t="n">
        <v>1</v>
      </c>
      <c r="M40" s="204"/>
      <c r="N40" s="204"/>
      <c r="O40" s="204" t="n">
        <v>1</v>
      </c>
      <c r="P40" s="204" t="n">
        <v>1</v>
      </c>
      <c r="Q40" s="205"/>
      <c r="R40" s="162" t="n">
        <f aca="false">E40/D40*100</f>
        <v>128.571428571429</v>
      </c>
      <c r="S40" s="206"/>
    </row>
    <row r="41" s="164" customFormat="true" ht="32.25" hidden="false" customHeight="true" outlineLevel="0" collapsed="false">
      <c r="A41" s="165" t="s">
        <v>33</v>
      </c>
      <c r="B41" s="177" t="s">
        <v>189</v>
      </c>
      <c r="C41" s="187" t="s">
        <v>36</v>
      </c>
      <c r="D41" s="190" t="n">
        <f aca="false">D40/12*100</f>
        <v>58.3333333333333</v>
      </c>
      <c r="E41" s="193" t="n">
        <f aca="false">E40/12*100</f>
        <v>75</v>
      </c>
      <c r="F41" s="205" t="n">
        <v>100</v>
      </c>
      <c r="G41" s="205" t="n">
        <v>100</v>
      </c>
      <c r="H41" s="205" t="n">
        <v>100</v>
      </c>
      <c r="I41" s="205" t="n">
        <v>100</v>
      </c>
      <c r="J41" s="205" t="n">
        <v>100</v>
      </c>
      <c r="K41" s="205" t="n">
        <v>100</v>
      </c>
      <c r="L41" s="205" t="n">
        <v>100</v>
      </c>
      <c r="M41" s="205"/>
      <c r="N41" s="205"/>
      <c r="O41" s="205" t="n">
        <v>100</v>
      </c>
      <c r="P41" s="205" t="n">
        <v>100</v>
      </c>
      <c r="Q41" s="205"/>
      <c r="R41" s="162" t="n">
        <f aca="false">E41-D41</f>
        <v>16.6666666666667</v>
      </c>
      <c r="S41" s="206"/>
    </row>
    <row r="42" s="164" customFormat="true" ht="36" hidden="false" customHeight="true" outlineLevel="0" collapsed="false">
      <c r="A42" s="165" t="n">
        <v>4</v>
      </c>
      <c r="B42" s="177" t="s">
        <v>190</v>
      </c>
      <c r="C42" s="187" t="s">
        <v>185</v>
      </c>
      <c r="D42" s="193" t="n">
        <v>27</v>
      </c>
      <c r="E42" s="193" t="n">
        <f aca="false">SUM(F42:Q42)</f>
        <v>25</v>
      </c>
      <c r="F42" s="193" t="n">
        <v>4</v>
      </c>
      <c r="G42" s="193" t="n">
        <v>1</v>
      </c>
      <c r="H42" s="193" t="n">
        <v>2</v>
      </c>
      <c r="I42" s="193" t="n">
        <v>2</v>
      </c>
      <c r="J42" s="193" t="n">
        <v>3</v>
      </c>
      <c r="K42" s="193" t="n">
        <v>2</v>
      </c>
      <c r="L42" s="193" t="n">
        <v>1</v>
      </c>
      <c r="M42" s="193" t="n">
        <v>1</v>
      </c>
      <c r="N42" s="193" t="n">
        <v>1</v>
      </c>
      <c r="O42" s="193" t="n">
        <v>2</v>
      </c>
      <c r="P42" s="193" t="n">
        <v>4</v>
      </c>
      <c r="Q42" s="193" t="n">
        <v>2</v>
      </c>
      <c r="R42" s="162" t="n">
        <f aca="false">E42/D42*100</f>
        <v>92.5925925925926</v>
      </c>
    </row>
    <row r="43" s="164" customFormat="true" ht="31.5" hidden="false" customHeight="true" outlineLevel="0" collapsed="false">
      <c r="A43" s="165" t="n">
        <v>5</v>
      </c>
      <c r="B43" s="177" t="s">
        <v>191</v>
      </c>
      <c r="C43" s="187" t="s">
        <v>185</v>
      </c>
      <c r="D43" s="193" t="n">
        <v>42</v>
      </c>
      <c r="E43" s="193" t="n">
        <f aca="false">SUM(F43:Q43)</f>
        <v>42</v>
      </c>
      <c r="F43" s="193" t="n">
        <v>6</v>
      </c>
      <c r="G43" s="193" t="n">
        <v>2</v>
      </c>
      <c r="H43" s="193" t="n">
        <v>5</v>
      </c>
      <c r="I43" s="193" t="n">
        <v>2</v>
      </c>
      <c r="J43" s="193" t="n">
        <v>4</v>
      </c>
      <c r="K43" s="193" t="n">
        <v>5</v>
      </c>
      <c r="L43" s="193" t="n">
        <v>2</v>
      </c>
      <c r="M43" s="193" t="n">
        <v>6</v>
      </c>
      <c r="N43" s="193" t="n">
        <v>2</v>
      </c>
      <c r="O43" s="193" t="n">
        <v>3</v>
      </c>
      <c r="P43" s="193" t="n">
        <v>3</v>
      </c>
      <c r="Q43" s="193" t="n">
        <v>2</v>
      </c>
      <c r="R43" s="162" t="n">
        <f aca="false">E43/D43*100</f>
        <v>100</v>
      </c>
    </row>
    <row r="44" s="164" customFormat="true" ht="31.5" hidden="false" customHeight="true" outlineLevel="0" collapsed="false">
      <c r="A44" s="185" t="n">
        <v>6</v>
      </c>
      <c r="B44" s="177" t="s">
        <v>192</v>
      </c>
      <c r="C44" s="187" t="s">
        <v>193</v>
      </c>
      <c r="D44" s="193" t="n">
        <v>22</v>
      </c>
      <c r="E44" s="193" t="n">
        <f aca="false">SUM(F44:Q44)</f>
        <v>22</v>
      </c>
      <c r="F44" s="193" t="n">
        <v>2</v>
      </c>
      <c r="G44" s="193" t="n">
        <v>1</v>
      </c>
      <c r="H44" s="193" t="n">
        <v>4</v>
      </c>
      <c r="I44" s="193"/>
      <c r="J44" s="193" t="n">
        <v>3</v>
      </c>
      <c r="K44" s="193"/>
      <c r="L44" s="193" t="n">
        <v>1</v>
      </c>
      <c r="M44" s="193" t="n">
        <v>4</v>
      </c>
      <c r="N44" s="193"/>
      <c r="O44" s="193" t="n">
        <v>5</v>
      </c>
      <c r="P44" s="193"/>
      <c r="Q44" s="193" t="n">
        <v>2</v>
      </c>
      <c r="R44" s="187" t="n">
        <f aca="false">E44/D44*100</f>
        <v>100</v>
      </c>
    </row>
    <row r="45" s="164" customFormat="true" ht="21.75" hidden="true" customHeight="true" outlineLevel="0" collapsed="false">
      <c r="A45" s="185" t="n">
        <v>7</v>
      </c>
      <c r="B45" s="177" t="s">
        <v>194</v>
      </c>
      <c r="C45" s="187" t="s">
        <v>195</v>
      </c>
      <c r="D45" s="193"/>
      <c r="E45" s="193" t="n">
        <f aca="false">SUM(F45:Q45)</f>
        <v>0</v>
      </c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62"/>
    </row>
    <row r="46" s="164" customFormat="true" ht="18" hidden="true" customHeight="true" outlineLevel="0" collapsed="false">
      <c r="A46" s="185" t="n">
        <v>8</v>
      </c>
      <c r="B46" s="177" t="s">
        <v>196</v>
      </c>
      <c r="C46" s="187" t="s">
        <v>195</v>
      </c>
      <c r="D46" s="193"/>
      <c r="E46" s="193" t="n">
        <f aca="false">SUM(F46:Q46)</f>
        <v>0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62"/>
    </row>
    <row r="47" s="164" customFormat="true" ht="31.5" hidden="false" customHeight="true" outlineLevel="0" collapsed="false">
      <c r="A47" s="185" t="n">
        <v>7</v>
      </c>
      <c r="B47" s="177" t="s">
        <v>197</v>
      </c>
      <c r="C47" s="187" t="s">
        <v>156</v>
      </c>
      <c r="D47" s="193" t="n">
        <v>12</v>
      </c>
      <c r="E47" s="193" t="n">
        <f aca="false">SUM(F47:Q47)</f>
        <v>12</v>
      </c>
      <c r="F47" s="193" t="n">
        <v>1</v>
      </c>
      <c r="G47" s="193" t="n">
        <v>1</v>
      </c>
      <c r="H47" s="193" t="n">
        <v>1</v>
      </c>
      <c r="I47" s="193" t="n">
        <v>1</v>
      </c>
      <c r="J47" s="193" t="n">
        <v>1</v>
      </c>
      <c r="K47" s="193" t="n">
        <v>1</v>
      </c>
      <c r="L47" s="193" t="n">
        <v>1</v>
      </c>
      <c r="M47" s="193" t="n">
        <v>1</v>
      </c>
      <c r="N47" s="193" t="n">
        <v>1</v>
      </c>
      <c r="O47" s="193" t="n">
        <v>1</v>
      </c>
      <c r="P47" s="193" t="n">
        <v>1</v>
      </c>
      <c r="Q47" s="193" t="n">
        <v>1</v>
      </c>
      <c r="R47" s="187" t="n">
        <f aca="false">E47/D47*100</f>
        <v>100</v>
      </c>
    </row>
    <row r="48" s="201" customFormat="true" ht="24.75" hidden="false" customHeight="true" outlineLevel="0" collapsed="false">
      <c r="A48" s="157" t="s">
        <v>58</v>
      </c>
      <c r="B48" s="170" t="s">
        <v>198</v>
      </c>
      <c r="C48" s="157"/>
      <c r="D48" s="207"/>
      <c r="E48" s="153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54"/>
    </row>
    <row r="49" s="201" customFormat="true" ht="24.75" hidden="false" customHeight="true" outlineLevel="0" collapsed="false">
      <c r="A49" s="157" t="s">
        <v>199</v>
      </c>
      <c r="B49" s="170" t="s">
        <v>200</v>
      </c>
      <c r="C49" s="157" t="s">
        <v>201</v>
      </c>
      <c r="D49" s="172"/>
      <c r="E49" s="153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54"/>
    </row>
    <row r="50" s="164" customFormat="true" ht="32.25" hidden="false" customHeight="true" outlineLevel="0" collapsed="false">
      <c r="A50" s="165" t="n">
        <v>1</v>
      </c>
      <c r="B50" s="177" t="s">
        <v>202</v>
      </c>
      <c r="C50" s="165" t="s">
        <v>203</v>
      </c>
      <c r="D50" s="199" t="n">
        <v>411</v>
      </c>
      <c r="E50" s="199" t="n">
        <v>410</v>
      </c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87" t="n">
        <f aca="false">E50/D50*100</f>
        <v>99.7566909975669</v>
      </c>
    </row>
    <row r="51" s="164" customFormat="true" ht="24.75" hidden="false" customHeight="true" outlineLevel="0" collapsed="false">
      <c r="A51" s="165" t="s">
        <v>33</v>
      </c>
      <c r="B51" s="177" t="s">
        <v>171</v>
      </c>
      <c r="C51" s="165" t="s">
        <v>203</v>
      </c>
      <c r="D51" s="160" t="n">
        <v>49</v>
      </c>
      <c r="E51" s="199" t="n">
        <v>49</v>
      </c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87" t="n">
        <f aca="false">E51/D51*100</f>
        <v>100</v>
      </c>
      <c r="S51" s="163"/>
    </row>
    <row r="52" s="164" customFormat="true" ht="24.75" hidden="false" customHeight="true" outlineLevel="0" collapsed="false">
      <c r="A52" s="165" t="n">
        <v>2</v>
      </c>
      <c r="B52" s="177" t="s">
        <v>204</v>
      </c>
      <c r="C52" s="165" t="s">
        <v>203</v>
      </c>
      <c r="D52" s="160" t="n">
        <v>30</v>
      </c>
      <c r="E52" s="199" t="n">
        <v>25</v>
      </c>
      <c r="F52" s="199"/>
      <c r="G52" s="208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84"/>
    </row>
    <row r="53" s="178" customFormat="true" ht="24.75" hidden="false" customHeight="true" outlineLevel="0" collapsed="false">
      <c r="A53" s="165" t="n">
        <v>3</v>
      </c>
      <c r="B53" s="177" t="s">
        <v>205</v>
      </c>
      <c r="C53" s="165" t="s">
        <v>203</v>
      </c>
      <c r="D53" s="160" t="n">
        <v>136</v>
      </c>
      <c r="E53" s="199" t="n">
        <v>140</v>
      </c>
      <c r="F53" s="160"/>
      <c r="G53" s="160"/>
      <c r="H53" s="160"/>
      <c r="I53" s="160"/>
      <c r="J53" s="160"/>
      <c r="K53" s="160"/>
      <c r="L53" s="205"/>
      <c r="M53" s="205"/>
      <c r="N53" s="160"/>
      <c r="O53" s="205"/>
      <c r="P53" s="205"/>
      <c r="Q53" s="205"/>
      <c r="R53" s="184" t="n">
        <f aca="false">E53/D53*100</f>
        <v>102.941176470588</v>
      </c>
    </row>
    <row r="54" s="201" customFormat="true" ht="24.75" hidden="false" customHeight="true" outlineLevel="0" collapsed="false">
      <c r="A54" s="157" t="s">
        <v>206</v>
      </c>
      <c r="B54" s="170" t="s">
        <v>207</v>
      </c>
      <c r="C54" s="157"/>
      <c r="D54" s="172"/>
      <c r="E54" s="161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54"/>
    </row>
    <row r="55" s="183" customFormat="true" ht="24.75" hidden="false" customHeight="true" outlineLevel="0" collapsed="false">
      <c r="A55" s="111" t="n">
        <v>1</v>
      </c>
      <c r="B55" s="209" t="s">
        <v>208</v>
      </c>
      <c r="C55" s="111" t="s">
        <v>209</v>
      </c>
      <c r="D55" s="210" t="n">
        <v>11656</v>
      </c>
      <c r="E55" s="210" t="n">
        <f aca="false">SUM(F55:Q55)</f>
        <v>11916</v>
      </c>
      <c r="F55" s="210" t="n">
        <v>2016</v>
      </c>
      <c r="G55" s="210" t="n">
        <v>1113</v>
      </c>
      <c r="H55" s="210" t="n">
        <v>1486</v>
      </c>
      <c r="I55" s="210" t="n">
        <v>832</v>
      </c>
      <c r="J55" s="210" t="n">
        <v>1071</v>
      </c>
      <c r="K55" s="210" t="n">
        <v>1326</v>
      </c>
      <c r="L55" s="210" t="n">
        <v>653</v>
      </c>
      <c r="M55" s="210" t="n">
        <v>770</v>
      </c>
      <c r="N55" s="210" t="n">
        <v>490</v>
      </c>
      <c r="O55" s="210" t="n">
        <v>727</v>
      </c>
      <c r="P55" s="210" t="n">
        <v>902</v>
      </c>
      <c r="Q55" s="210" t="n">
        <v>530</v>
      </c>
      <c r="R55" s="211" t="n">
        <f aca="false">E55/D55*100</f>
        <v>102.2306108442</v>
      </c>
    </row>
    <row r="56" s="183" customFormat="true" ht="15.75" hidden="false" customHeight="true" outlineLevel="0" collapsed="false">
      <c r="A56" s="165" t="n">
        <v>2</v>
      </c>
      <c r="B56" s="177" t="s">
        <v>210</v>
      </c>
      <c r="C56" s="165" t="s">
        <v>209</v>
      </c>
      <c r="D56" s="193" t="n">
        <v>5440</v>
      </c>
      <c r="E56" s="161" t="n">
        <f aca="false">SUM(F56:Q56)</f>
        <v>5451</v>
      </c>
      <c r="F56" s="212" t="n">
        <v>384</v>
      </c>
      <c r="G56" s="212" t="n">
        <v>299</v>
      </c>
      <c r="H56" s="212" t="n">
        <v>925</v>
      </c>
      <c r="I56" s="212" t="n">
        <v>343</v>
      </c>
      <c r="J56" s="212" t="n">
        <v>437</v>
      </c>
      <c r="K56" s="212" t="n">
        <v>739</v>
      </c>
      <c r="L56" s="212" t="n">
        <v>309</v>
      </c>
      <c r="M56" s="212" t="n">
        <v>494</v>
      </c>
      <c r="N56" s="212" t="n">
        <v>339</v>
      </c>
      <c r="O56" s="212" t="n">
        <v>347</v>
      </c>
      <c r="P56" s="212" t="n">
        <v>545</v>
      </c>
      <c r="Q56" s="212" t="n">
        <v>290</v>
      </c>
      <c r="R56" s="213" t="n">
        <f aca="false">E56/D56*100</f>
        <v>100.202205882353</v>
      </c>
    </row>
    <row r="57" s="214" customFormat="true" ht="26.25" hidden="false" customHeight="true" outlineLevel="0" collapsed="false">
      <c r="A57" s="185" t="n">
        <v>3</v>
      </c>
      <c r="B57" s="188" t="s">
        <v>211</v>
      </c>
      <c r="C57" s="185" t="s">
        <v>209</v>
      </c>
      <c r="D57" s="212" t="n">
        <v>5451</v>
      </c>
      <c r="E57" s="212" t="n">
        <f aca="false">SUM(F57:Q57)</f>
        <v>4600</v>
      </c>
      <c r="F57" s="212" t="n">
        <f aca="false">F56-F58</f>
        <v>364</v>
      </c>
      <c r="G57" s="212" t="n">
        <f aca="false">G56-G58</f>
        <v>265</v>
      </c>
      <c r="H57" s="212" t="n">
        <f aca="false">H56-H58</f>
        <v>775</v>
      </c>
      <c r="I57" s="212" t="n">
        <f aca="false">I56-I58</f>
        <v>273</v>
      </c>
      <c r="J57" s="212" t="n">
        <f aca="false">J56-J58</f>
        <v>322</v>
      </c>
      <c r="K57" s="212" t="n">
        <f aca="false">K56-K58</f>
        <v>628</v>
      </c>
      <c r="L57" s="212" t="n">
        <f aca="false">L56-L58</f>
        <v>241</v>
      </c>
      <c r="M57" s="212" t="n">
        <f aca="false">M56-M58</f>
        <v>411</v>
      </c>
      <c r="N57" s="212" t="n">
        <f aca="false">N56-N58</f>
        <v>304</v>
      </c>
      <c r="O57" s="212" t="n">
        <f aca="false">O56-O58</f>
        <v>302</v>
      </c>
      <c r="P57" s="212" t="n">
        <f aca="false">P56-P58</f>
        <v>485</v>
      </c>
      <c r="Q57" s="212" t="n">
        <f aca="false">Q56-Q58</f>
        <v>230</v>
      </c>
      <c r="R57" s="162"/>
    </row>
    <row r="58" s="183" customFormat="true" ht="24.75" hidden="false" customHeight="true" outlineLevel="0" collapsed="false">
      <c r="A58" s="165" t="n">
        <v>4</v>
      </c>
      <c r="B58" s="177" t="s">
        <v>212</v>
      </c>
      <c r="C58" s="165" t="s">
        <v>209</v>
      </c>
      <c r="D58" s="160" t="n">
        <v>781</v>
      </c>
      <c r="E58" s="161" t="n">
        <f aca="false">SUM(F58:Q58)</f>
        <v>851</v>
      </c>
      <c r="F58" s="161" t="n">
        <v>20</v>
      </c>
      <c r="G58" s="161" t="n">
        <v>34</v>
      </c>
      <c r="H58" s="161" t="n">
        <v>150</v>
      </c>
      <c r="I58" s="161" t="n">
        <v>70</v>
      </c>
      <c r="J58" s="161" t="n">
        <v>115</v>
      </c>
      <c r="K58" s="161" t="n">
        <v>111</v>
      </c>
      <c r="L58" s="161" t="n">
        <v>68</v>
      </c>
      <c r="M58" s="161" t="n">
        <v>83</v>
      </c>
      <c r="N58" s="161" t="n">
        <v>35</v>
      </c>
      <c r="O58" s="161" t="n">
        <v>45</v>
      </c>
      <c r="P58" s="161" t="n">
        <v>60</v>
      </c>
      <c r="Q58" s="161" t="n">
        <v>60</v>
      </c>
      <c r="R58" s="211" t="n">
        <f aca="false">E58/D58*100</f>
        <v>108.962868117798</v>
      </c>
      <c r="S58" s="182"/>
    </row>
    <row r="59" s="183" customFormat="true" ht="24.75" hidden="false" customHeight="true" outlineLevel="0" collapsed="false">
      <c r="A59" s="215" t="n">
        <v>5</v>
      </c>
      <c r="B59" s="177" t="s">
        <v>213</v>
      </c>
      <c r="C59" s="165" t="s">
        <v>209</v>
      </c>
      <c r="D59" s="160" t="n">
        <v>792</v>
      </c>
      <c r="E59" s="161" t="n">
        <f aca="false">SUM(F59:Q59)</f>
        <v>450</v>
      </c>
      <c r="F59" s="161" t="n">
        <v>103</v>
      </c>
      <c r="G59" s="161" t="n">
        <v>62</v>
      </c>
      <c r="H59" s="161" t="n">
        <v>34</v>
      </c>
      <c r="I59" s="161" t="n">
        <v>30</v>
      </c>
      <c r="J59" s="161" t="n">
        <v>28</v>
      </c>
      <c r="K59" s="161" t="n">
        <v>43</v>
      </c>
      <c r="L59" s="161" t="n">
        <v>17</v>
      </c>
      <c r="M59" s="161" t="n">
        <v>21</v>
      </c>
      <c r="N59" s="161" t="n">
        <v>13</v>
      </c>
      <c r="O59" s="161" t="n">
        <v>31</v>
      </c>
      <c r="P59" s="161" t="n">
        <v>32</v>
      </c>
      <c r="Q59" s="161" t="n">
        <v>36</v>
      </c>
      <c r="R59" s="184"/>
      <c r="S59" s="182"/>
    </row>
    <row r="60" s="164" customFormat="true" ht="24.75" hidden="false" customHeight="true" outlineLevel="0" collapsed="false">
      <c r="A60" s="165" t="n">
        <v>6</v>
      </c>
      <c r="B60" s="177" t="s">
        <v>214</v>
      </c>
      <c r="C60" s="184" t="s">
        <v>36</v>
      </c>
      <c r="D60" s="179" t="n">
        <v>46.8</v>
      </c>
      <c r="E60" s="179" t="n">
        <f aca="false">E57/E55*100</f>
        <v>38.6035582410205</v>
      </c>
      <c r="F60" s="179" t="n">
        <f aca="false">F57/F55*100</f>
        <v>18.0555555555556</v>
      </c>
      <c r="G60" s="179" t="n">
        <f aca="false">G57/G55*100</f>
        <v>23.8095238095238</v>
      </c>
      <c r="H60" s="179" t="n">
        <f aca="false">H57/H55*100</f>
        <v>52.1534320323015</v>
      </c>
      <c r="I60" s="179" t="n">
        <f aca="false">I57/I55*100</f>
        <v>32.8125</v>
      </c>
      <c r="J60" s="179" t="n">
        <f aca="false">J57/J55*100</f>
        <v>30.0653594771242</v>
      </c>
      <c r="K60" s="179" t="n">
        <f aca="false">K57/K55*100</f>
        <v>47.3604826546003</v>
      </c>
      <c r="L60" s="179" t="n">
        <f aca="false">L57/L55*100</f>
        <v>36.906584992343</v>
      </c>
      <c r="M60" s="179" t="n">
        <f aca="false">M57/M55*100</f>
        <v>53.3766233766234</v>
      </c>
      <c r="N60" s="160" t="n">
        <f aca="false">N57/N55*100</f>
        <v>62.0408163265306</v>
      </c>
      <c r="O60" s="179" t="n">
        <f aca="false">O57/O55*100</f>
        <v>41.5405777166437</v>
      </c>
      <c r="P60" s="179" t="n">
        <f aca="false">P57/P55*100</f>
        <v>53.7694013303769</v>
      </c>
      <c r="Q60" s="179" t="n">
        <f aca="false">Q57/Q55*100</f>
        <v>43.3962264150943</v>
      </c>
      <c r="R60" s="162"/>
    </row>
    <row r="61" s="164" customFormat="true" ht="24.75" hidden="false" customHeight="true" outlineLevel="0" collapsed="false">
      <c r="A61" s="185" t="n">
        <v>7</v>
      </c>
      <c r="B61" s="177" t="s">
        <v>215</v>
      </c>
      <c r="C61" s="184" t="s">
        <v>216</v>
      </c>
      <c r="D61" s="160" t="n">
        <v>1524</v>
      </c>
      <c r="E61" s="160" t="n">
        <f aca="false">SUM(F61:Q61)</f>
        <v>1550</v>
      </c>
      <c r="F61" s="160" t="n">
        <v>106</v>
      </c>
      <c r="G61" s="160" t="n">
        <v>227</v>
      </c>
      <c r="H61" s="160" t="n">
        <v>129</v>
      </c>
      <c r="I61" s="160" t="n">
        <v>92</v>
      </c>
      <c r="J61" s="160" t="n">
        <v>212</v>
      </c>
      <c r="K61" s="160" t="n">
        <v>139</v>
      </c>
      <c r="L61" s="160" t="n">
        <v>147</v>
      </c>
      <c r="M61" s="160" t="n">
        <v>111</v>
      </c>
      <c r="N61" s="160" t="n">
        <v>55</v>
      </c>
      <c r="O61" s="160" t="n">
        <v>102</v>
      </c>
      <c r="P61" s="160" t="n">
        <v>128</v>
      </c>
      <c r="Q61" s="160" t="n">
        <v>102</v>
      </c>
      <c r="R61" s="184"/>
    </row>
    <row r="62" s="164" customFormat="true" ht="24.75" hidden="false" customHeight="true" outlineLevel="0" collapsed="false">
      <c r="A62" s="165" t="n">
        <v>8</v>
      </c>
      <c r="B62" s="177" t="s">
        <v>217</v>
      </c>
      <c r="C62" s="184" t="s">
        <v>36</v>
      </c>
      <c r="D62" s="179" t="n">
        <f aca="false">D61/D55*100</f>
        <v>13.0748112560055</v>
      </c>
      <c r="E62" s="180" t="n">
        <f aca="false">E61/E55*100</f>
        <v>13.0077207116482</v>
      </c>
      <c r="F62" s="179" t="n">
        <f aca="false">F61/F55*100</f>
        <v>5.25793650793651</v>
      </c>
      <c r="G62" s="179" t="n">
        <f aca="false">G61/G55*100</f>
        <v>20.3953279424978</v>
      </c>
      <c r="H62" s="179" t="n">
        <f aca="false">H61/H55*100</f>
        <v>8.68102288021534</v>
      </c>
      <c r="I62" s="179" t="n">
        <f aca="false">I61/I55*100</f>
        <v>11.0576923076923</v>
      </c>
      <c r="J62" s="179" t="n">
        <f aca="false">J61/J55*100</f>
        <v>19.7945845004669</v>
      </c>
      <c r="K62" s="179" t="n">
        <f aca="false">K61/K55*100</f>
        <v>10.4826546003017</v>
      </c>
      <c r="L62" s="179" t="n">
        <f aca="false">L61/L55*100</f>
        <v>22.5114854517611</v>
      </c>
      <c r="M62" s="179" t="n">
        <f aca="false">M61/M55*100</f>
        <v>14.4155844155844</v>
      </c>
      <c r="N62" s="179" t="n">
        <f aca="false">N61/N55*100</f>
        <v>11.2244897959184</v>
      </c>
      <c r="O62" s="160" t="n">
        <f aca="false">O61/O55*100</f>
        <v>14.0302613480055</v>
      </c>
      <c r="P62" s="179" t="n">
        <f aca="false">P61/P55*100</f>
        <v>14.1906873614191</v>
      </c>
      <c r="Q62" s="179" t="n">
        <f aca="false">Q61/Q55*100</f>
        <v>19.2452830188679</v>
      </c>
      <c r="R62" s="162"/>
    </row>
    <row r="63" s="164" customFormat="true" ht="24.75" hidden="false" customHeight="true" outlineLevel="0" collapsed="false">
      <c r="A63" s="165" t="n">
        <v>9</v>
      </c>
      <c r="B63" s="177" t="s">
        <v>218</v>
      </c>
      <c r="C63" s="184" t="s">
        <v>36</v>
      </c>
      <c r="D63" s="179" t="n">
        <f aca="false">5431/D55*100</f>
        <v>46.5940288263555</v>
      </c>
      <c r="E63" s="179" t="n">
        <f aca="false">(E57-10)/E55*100</f>
        <v>38.5196374622357</v>
      </c>
      <c r="F63" s="179" t="n">
        <f aca="false">(F57-10)/F55*100</f>
        <v>17.5595238095238</v>
      </c>
      <c r="G63" s="179" t="n">
        <f aca="false">G60</f>
        <v>23.8095238095238</v>
      </c>
      <c r="H63" s="179" t="n">
        <f aca="false">H60</f>
        <v>52.1534320323015</v>
      </c>
      <c r="I63" s="179" t="n">
        <f aca="false">I60</f>
        <v>32.8125</v>
      </c>
      <c r="J63" s="179" t="n">
        <f aca="false">J60</f>
        <v>30.0653594771242</v>
      </c>
      <c r="K63" s="179" t="n">
        <f aca="false">K60</f>
        <v>47.3604826546003</v>
      </c>
      <c r="L63" s="179" t="n">
        <f aca="false">L60</f>
        <v>36.906584992343</v>
      </c>
      <c r="M63" s="179" t="n">
        <f aca="false">M60</f>
        <v>53.3766233766234</v>
      </c>
      <c r="N63" s="160" t="n">
        <f aca="false">N60</f>
        <v>62.0408163265306</v>
      </c>
      <c r="O63" s="179" t="n">
        <f aca="false">O60</f>
        <v>41.5405777166437</v>
      </c>
      <c r="P63" s="179" t="n">
        <f aca="false">P60</f>
        <v>53.7694013303769</v>
      </c>
      <c r="Q63" s="179" t="n">
        <f aca="false">Q60</f>
        <v>43.3962264150943</v>
      </c>
      <c r="R63" s="169"/>
    </row>
    <row r="64" s="183" customFormat="true" ht="19.5" hidden="false" customHeight="true" outlineLevel="0" collapsed="false">
      <c r="A64" s="216" t="s">
        <v>219</v>
      </c>
      <c r="B64" s="217" t="s">
        <v>220</v>
      </c>
      <c r="C64" s="184"/>
      <c r="D64" s="179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9"/>
      <c r="P64" s="199"/>
      <c r="Q64" s="199"/>
      <c r="R64" s="218"/>
    </row>
    <row r="65" s="221" customFormat="true" ht="32.25" hidden="false" customHeight="true" outlineLevel="0" collapsed="false">
      <c r="A65" s="216" t="n">
        <v>1</v>
      </c>
      <c r="B65" s="219" t="s">
        <v>221</v>
      </c>
      <c r="C65" s="154" t="s">
        <v>156</v>
      </c>
      <c r="D65" s="220"/>
      <c r="E65" s="220" t="n">
        <f aca="false">SUM(F65:Q65)</f>
        <v>2494</v>
      </c>
      <c r="F65" s="220" t="n">
        <v>953</v>
      </c>
      <c r="G65" s="220" t="n">
        <v>92</v>
      </c>
      <c r="H65" s="220" t="n">
        <v>193</v>
      </c>
      <c r="I65" s="220" t="n">
        <v>147</v>
      </c>
      <c r="J65" s="220" t="n">
        <v>171</v>
      </c>
      <c r="K65" s="220" t="n">
        <v>189</v>
      </c>
      <c r="L65" s="220" t="n">
        <v>129</v>
      </c>
      <c r="M65" s="220" t="n">
        <v>118</v>
      </c>
      <c r="N65" s="220" t="n">
        <v>95</v>
      </c>
      <c r="O65" s="220" t="n">
        <v>166</v>
      </c>
      <c r="P65" s="220" t="n">
        <v>129</v>
      </c>
      <c r="Q65" s="220" t="n">
        <v>112</v>
      </c>
      <c r="R65" s="154"/>
    </row>
    <row r="66" s="223" customFormat="true" ht="19.5" hidden="false" customHeight="true" outlineLevel="0" collapsed="false">
      <c r="A66" s="216"/>
      <c r="B66" s="217" t="s">
        <v>222</v>
      </c>
      <c r="C66" s="222" t="s">
        <v>156</v>
      </c>
      <c r="D66" s="207" t="n">
        <v>2259</v>
      </c>
      <c r="E66" s="207" t="n">
        <f aca="false">SUM(F66:Q66)</f>
        <v>2454.035</v>
      </c>
      <c r="F66" s="207" t="n">
        <f aca="false">F65*98.5%</f>
        <v>938.705</v>
      </c>
      <c r="G66" s="207" t="n">
        <f aca="false">G65*98.5%</f>
        <v>90.62</v>
      </c>
      <c r="H66" s="207" t="n">
        <f aca="false">H65*98%</f>
        <v>189.14</v>
      </c>
      <c r="I66" s="207" t="n">
        <f aca="false">I65*98.5%</f>
        <v>144.795</v>
      </c>
      <c r="J66" s="207" t="n">
        <f aca="false">J65*98.5%</f>
        <v>168.435</v>
      </c>
      <c r="K66" s="207" t="n">
        <f aca="false">K65*98%</f>
        <v>185.22</v>
      </c>
      <c r="L66" s="207" t="n">
        <f aca="false">L65*98%</f>
        <v>126.42</v>
      </c>
      <c r="M66" s="207" t="n">
        <f aca="false">M65*98.5%</f>
        <v>116.23</v>
      </c>
      <c r="N66" s="207" t="n">
        <f aca="false">N65*98.5%</f>
        <v>93.575</v>
      </c>
      <c r="O66" s="207" t="n">
        <f aca="false">O65*98.5%</f>
        <v>163.51</v>
      </c>
      <c r="P66" s="207" t="n">
        <f aca="false">P65*98.5%</f>
        <v>127.065</v>
      </c>
      <c r="Q66" s="207" t="n">
        <f aca="false">Q65*98.5%</f>
        <v>110.32</v>
      </c>
      <c r="R66" s="222" t="n">
        <f aca="false">E66/D66*100</f>
        <v>108.633687472333</v>
      </c>
    </row>
    <row r="67" s="183" customFormat="true" ht="19.5" hidden="false" customHeight="true" outlineLevel="0" collapsed="false">
      <c r="A67" s="224" t="s">
        <v>33</v>
      </c>
      <c r="B67" s="225" t="s">
        <v>223</v>
      </c>
      <c r="C67" s="184" t="s">
        <v>36</v>
      </c>
      <c r="D67" s="179"/>
      <c r="E67" s="226" t="n">
        <v>98.5</v>
      </c>
      <c r="F67" s="226" t="n">
        <v>98.5</v>
      </c>
      <c r="G67" s="226" t="n">
        <v>98.5</v>
      </c>
      <c r="H67" s="226" t="n">
        <v>98.5</v>
      </c>
      <c r="I67" s="226" t="n">
        <v>98.5</v>
      </c>
      <c r="J67" s="226" t="n">
        <v>98.5</v>
      </c>
      <c r="K67" s="226" t="n">
        <v>98.5</v>
      </c>
      <c r="L67" s="226" t="n">
        <v>98.5</v>
      </c>
      <c r="M67" s="226" t="n">
        <v>98.5</v>
      </c>
      <c r="N67" s="226" t="n">
        <v>98.5</v>
      </c>
      <c r="O67" s="226" t="n">
        <v>98.5</v>
      </c>
      <c r="P67" s="226" t="n">
        <v>98.5</v>
      </c>
      <c r="Q67" s="226" t="n">
        <v>98.5</v>
      </c>
      <c r="R67" s="218"/>
    </row>
    <row r="68" s="183" customFormat="true" ht="33.75" hidden="true" customHeight="true" outlineLevel="0" collapsed="false">
      <c r="A68" s="224"/>
      <c r="B68" s="225" t="s">
        <v>224</v>
      </c>
      <c r="C68" s="184" t="s">
        <v>36</v>
      </c>
      <c r="D68" s="179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189"/>
      <c r="P68" s="199"/>
      <c r="Q68" s="199"/>
      <c r="R68" s="218"/>
    </row>
    <row r="69" s="228" customFormat="true" ht="35.25" hidden="false" customHeight="true" outlineLevel="0" collapsed="false">
      <c r="A69" s="216" t="n">
        <v>2</v>
      </c>
      <c r="B69" s="227" t="s">
        <v>225</v>
      </c>
      <c r="C69" s="154" t="s">
        <v>156</v>
      </c>
      <c r="D69" s="220"/>
      <c r="E69" s="220" t="n">
        <f aca="false">SUM(F69:Q69)</f>
        <v>1845</v>
      </c>
      <c r="F69" s="220" t="n">
        <v>841</v>
      </c>
      <c r="G69" s="220" t="n">
        <v>92</v>
      </c>
      <c r="H69" s="220" t="n">
        <v>143</v>
      </c>
      <c r="I69" s="220" t="n">
        <v>97</v>
      </c>
      <c r="J69" s="220" t="n">
        <v>127</v>
      </c>
      <c r="K69" s="220" t="n">
        <v>149</v>
      </c>
      <c r="L69" s="220" t="n">
        <v>84</v>
      </c>
      <c r="M69" s="220" t="n">
        <v>78</v>
      </c>
      <c r="N69" s="220" t="n">
        <v>58</v>
      </c>
      <c r="O69" s="220" t="n">
        <v>52</v>
      </c>
      <c r="P69" s="220" t="n">
        <v>70</v>
      </c>
      <c r="Q69" s="220" t="n">
        <v>54</v>
      </c>
      <c r="R69" s="154"/>
    </row>
    <row r="70" s="223" customFormat="true" ht="19.5" hidden="false" customHeight="true" outlineLevel="0" collapsed="false">
      <c r="A70" s="216"/>
      <c r="B70" s="217" t="s">
        <v>226</v>
      </c>
      <c r="C70" s="222" t="s">
        <v>156</v>
      </c>
      <c r="D70" s="207" t="n">
        <v>1723</v>
      </c>
      <c r="E70" s="207" t="n">
        <f aca="false">SUM(F70:Q70)</f>
        <v>1816.0335</v>
      </c>
      <c r="F70" s="229" t="n">
        <f aca="false">F69*98.43%</f>
        <v>827.7963</v>
      </c>
      <c r="G70" s="229" t="n">
        <f aca="false">G69*98.43%</f>
        <v>90.5556</v>
      </c>
      <c r="H70" s="229" t="n">
        <f aca="false">H69*98.43%</f>
        <v>140.7549</v>
      </c>
      <c r="I70" s="229" t="n">
        <f aca="false">I69*98.43%</f>
        <v>95.4771</v>
      </c>
      <c r="J70" s="229" t="n">
        <f aca="false">J69*98.43%</f>
        <v>125.0061</v>
      </c>
      <c r="K70" s="229" t="n">
        <f aca="false">K69*98.43%</f>
        <v>146.6607</v>
      </c>
      <c r="L70" s="229" t="n">
        <f aca="false">L69*98.43%</f>
        <v>82.6812</v>
      </c>
      <c r="M70" s="229" t="n">
        <f aca="false">M69*98.43%</f>
        <v>76.7754</v>
      </c>
      <c r="N70" s="229" t="n">
        <f aca="false">N69*98.43%</f>
        <v>57.0894</v>
      </c>
      <c r="O70" s="229" t="n">
        <f aca="false">O69*98.43%</f>
        <v>51.1836</v>
      </c>
      <c r="P70" s="229" t="n">
        <f aca="false">P69*98.43%</f>
        <v>68.901</v>
      </c>
      <c r="Q70" s="229" t="n">
        <f aca="false">Q69*98.43%</f>
        <v>53.1522</v>
      </c>
      <c r="R70" s="222" t="n">
        <f aca="false">E70/D70*100</f>
        <v>105.399506674405</v>
      </c>
    </row>
    <row r="71" s="183" customFormat="true" ht="19.5" hidden="false" customHeight="true" outlineLevel="0" collapsed="false">
      <c r="A71" s="224" t="s">
        <v>33</v>
      </c>
      <c r="B71" s="225" t="s">
        <v>227</v>
      </c>
      <c r="C71" s="184" t="s">
        <v>36</v>
      </c>
      <c r="D71" s="179"/>
      <c r="E71" s="230" t="n">
        <v>98.43</v>
      </c>
      <c r="F71" s="230" t="n">
        <v>98.43</v>
      </c>
      <c r="G71" s="230" t="n">
        <v>98.43</v>
      </c>
      <c r="H71" s="230" t="n">
        <v>98.43</v>
      </c>
      <c r="I71" s="230" t="n">
        <v>98.43</v>
      </c>
      <c r="J71" s="230" t="n">
        <v>98.43</v>
      </c>
      <c r="K71" s="230" t="n">
        <v>98.43</v>
      </c>
      <c r="L71" s="230" t="n">
        <v>98.43</v>
      </c>
      <c r="M71" s="230" t="n">
        <v>98.43</v>
      </c>
      <c r="N71" s="230" t="n">
        <v>98.43</v>
      </c>
      <c r="O71" s="230" t="n">
        <v>98.43</v>
      </c>
      <c r="P71" s="230" t="n">
        <v>98.43</v>
      </c>
      <c r="Q71" s="230" t="n">
        <v>98.43</v>
      </c>
      <c r="R71" s="218"/>
    </row>
    <row r="72" s="183" customFormat="true" ht="35.25" hidden="true" customHeight="true" outlineLevel="0" collapsed="false">
      <c r="A72" s="224"/>
      <c r="B72" s="225" t="s">
        <v>228</v>
      </c>
      <c r="C72" s="184" t="s">
        <v>36</v>
      </c>
      <c r="D72" s="179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9"/>
      <c r="P72" s="199"/>
      <c r="Q72" s="199"/>
      <c r="R72" s="218"/>
    </row>
    <row r="73" s="228" customFormat="true" ht="38.25" hidden="false" customHeight="true" outlineLevel="0" collapsed="false">
      <c r="A73" s="216" t="n">
        <v>3</v>
      </c>
      <c r="B73" s="227" t="s">
        <v>229</v>
      </c>
      <c r="C73" s="154" t="s">
        <v>156</v>
      </c>
      <c r="D73" s="220"/>
      <c r="E73" s="220" t="n">
        <f aca="false">SUM(F73:Q73)</f>
        <v>30257</v>
      </c>
      <c r="F73" s="220" t="n">
        <v>4750</v>
      </c>
      <c r="G73" s="220" t="n">
        <v>2395</v>
      </c>
      <c r="H73" s="220" t="n">
        <v>3795</v>
      </c>
      <c r="I73" s="220" t="n">
        <v>2140</v>
      </c>
      <c r="J73" s="220" t="n">
        <v>3015</v>
      </c>
      <c r="K73" s="220" t="n">
        <v>3557</v>
      </c>
      <c r="L73" s="220" t="n">
        <v>1994</v>
      </c>
      <c r="M73" s="220" t="n">
        <v>1975</v>
      </c>
      <c r="N73" s="220" t="n">
        <v>1385</v>
      </c>
      <c r="O73" s="220" t="n">
        <v>2057</v>
      </c>
      <c r="P73" s="220" t="n">
        <v>1683</v>
      </c>
      <c r="Q73" s="220" t="n">
        <v>1511</v>
      </c>
      <c r="R73" s="154"/>
    </row>
    <row r="74" s="223" customFormat="true" ht="23.25" hidden="false" customHeight="true" outlineLevel="0" collapsed="false">
      <c r="A74" s="216"/>
      <c r="B74" s="217" t="s">
        <v>230</v>
      </c>
      <c r="C74" s="222" t="s">
        <v>156</v>
      </c>
      <c r="D74" s="207" t="n">
        <v>469</v>
      </c>
      <c r="E74" s="207" t="n">
        <f aca="false">SUM(F74:Q74)</f>
        <v>675</v>
      </c>
      <c r="F74" s="207" t="n">
        <v>180</v>
      </c>
      <c r="G74" s="207" t="n">
        <v>60</v>
      </c>
      <c r="H74" s="207" t="n">
        <v>75</v>
      </c>
      <c r="I74" s="207" t="n">
        <v>45</v>
      </c>
      <c r="J74" s="207" t="n">
        <v>47</v>
      </c>
      <c r="K74" s="207" t="n">
        <v>85</v>
      </c>
      <c r="L74" s="207" t="n">
        <v>25</v>
      </c>
      <c r="M74" s="207" t="n">
        <v>23</v>
      </c>
      <c r="N74" s="207" t="n">
        <v>15</v>
      </c>
      <c r="O74" s="207" t="n">
        <v>45</v>
      </c>
      <c r="P74" s="207" t="n">
        <v>50</v>
      </c>
      <c r="Q74" s="207" t="n">
        <v>25</v>
      </c>
      <c r="R74" s="231" t="n">
        <f aca="false">E74/D74*100</f>
        <v>143.923240938166</v>
      </c>
    </row>
    <row r="75" s="223" customFormat="true" ht="19.5" hidden="false" customHeight="true" outlineLevel="0" collapsed="false">
      <c r="A75" s="216" t="s">
        <v>33</v>
      </c>
      <c r="B75" s="225" t="s">
        <v>231</v>
      </c>
      <c r="C75" s="222"/>
      <c r="D75" s="232"/>
      <c r="E75" s="180" t="n">
        <v>2.23</v>
      </c>
      <c r="F75" s="180" t="n">
        <v>2.23</v>
      </c>
      <c r="G75" s="180" t="n">
        <v>2.23</v>
      </c>
      <c r="H75" s="180" t="n">
        <v>2.23</v>
      </c>
      <c r="I75" s="180" t="n">
        <v>2.23</v>
      </c>
      <c r="J75" s="180" t="n">
        <v>2.23</v>
      </c>
      <c r="K75" s="180" t="n">
        <v>2.23</v>
      </c>
      <c r="L75" s="180" t="n">
        <v>2.23</v>
      </c>
      <c r="M75" s="180" t="n">
        <v>2.23</v>
      </c>
      <c r="N75" s="180" t="n">
        <v>2.23</v>
      </c>
      <c r="O75" s="180" t="n">
        <v>2.23</v>
      </c>
      <c r="P75" s="180" t="n">
        <v>2.23</v>
      </c>
      <c r="Q75" s="180" t="n">
        <v>2.23</v>
      </c>
      <c r="R75" s="233"/>
    </row>
    <row r="76" s="183" customFormat="true" ht="38.25" hidden="true" customHeight="true" outlineLevel="0" collapsed="false">
      <c r="A76" s="224"/>
      <c r="B76" s="225" t="s">
        <v>232</v>
      </c>
      <c r="C76" s="234" t="s">
        <v>36</v>
      </c>
      <c r="D76" s="179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193"/>
      <c r="P76" s="199"/>
      <c r="Q76" s="199"/>
      <c r="R76" s="218"/>
    </row>
    <row r="77" s="176" customFormat="true" ht="24.75" hidden="false" customHeight="true" outlineLevel="0" collapsed="false">
      <c r="A77" s="157" t="s">
        <v>71</v>
      </c>
      <c r="B77" s="170" t="s">
        <v>233</v>
      </c>
      <c r="C77" s="157" t="s">
        <v>234</v>
      </c>
      <c r="D77" s="207" t="n">
        <v>133</v>
      </c>
      <c r="E77" s="207" t="n">
        <f aca="false">E78+E79+E80</f>
        <v>500</v>
      </c>
      <c r="F77" s="207" t="n">
        <f aca="false">F80</f>
        <v>35</v>
      </c>
      <c r="G77" s="207" t="n">
        <f aca="false">G80</f>
        <v>35</v>
      </c>
      <c r="H77" s="207" t="n">
        <f aca="false">H80</f>
        <v>35</v>
      </c>
      <c r="I77" s="207" t="n">
        <f aca="false">I80</f>
        <v>35</v>
      </c>
      <c r="J77" s="207" t="n">
        <f aca="false">J80</f>
        <v>70</v>
      </c>
      <c r="K77" s="207" t="n">
        <f aca="false">K80</f>
        <v>70</v>
      </c>
      <c r="L77" s="207" t="n">
        <f aca="false">L80</f>
        <v>30</v>
      </c>
      <c r="M77" s="207" t="n">
        <f aca="false">M80</f>
        <v>30</v>
      </c>
      <c r="N77" s="207" t="n">
        <f aca="false">N80</f>
        <v>30</v>
      </c>
      <c r="O77" s="207" t="n">
        <f aca="false">O80</f>
        <v>30</v>
      </c>
      <c r="P77" s="207" t="n">
        <f aca="false">P80</f>
        <v>70</v>
      </c>
      <c r="Q77" s="207" t="n">
        <f aca="false">Q80</f>
        <v>30</v>
      </c>
      <c r="R77" s="222" t="n">
        <f aca="false">E77/D77*100</f>
        <v>375.93984962406</v>
      </c>
      <c r="S77" s="235"/>
    </row>
    <row r="78" s="178" customFormat="true" ht="24.75" hidden="true" customHeight="true" outlineLevel="0" collapsed="false">
      <c r="A78" s="165" t="n">
        <v>1</v>
      </c>
      <c r="B78" s="177" t="s">
        <v>235</v>
      </c>
      <c r="C78" s="165" t="s">
        <v>236</v>
      </c>
      <c r="D78" s="160"/>
      <c r="E78" s="192"/>
      <c r="F78" s="179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2"/>
      <c r="S78" s="176"/>
      <c r="T78" s="176"/>
      <c r="U78" s="176"/>
      <c r="V78" s="176"/>
      <c r="W78" s="176"/>
    </row>
    <row r="79" s="178" customFormat="true" ht="24.75" hidden="true" customHeight="true" outlineLevel="0" collapsed="false">
      <c r="A79" s="165" t="n">
        <v>2</v>
      </c>
      <c r="B79" s="177" t="s">
        <v>237</v>
      </c>
      <c r="C79" s="165" t="s">
        <v>236</v>
      </c>
      <c r="D79" s="160"/>
      <c r="E79" s="192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2"/>
    </row>
    <row r="80" s="178" customFormat="true" ht="26.25" hidden="false" customHeight="true" outlineLevel="0" collapsed="false">
      <c r="A80" s="215" t="s">
        <v>33</v>
      </c>
      <c r="B80" s="177" t="s">
        <v>238</v>
      </c>
      <c r="C80" s="177" t="s">
        <v>234</v>
      </c>
      <c r="D80" s="236" t="n">
        <v>133</v>
      </c>
      <c r="E80" s="236" t="n">
        <f aca="false">SUM(F80:Q80)</f>
        <v>500</v>
      </c>
      <c r="F80" s="236" t="n">
        <v>35</v>
      </c>
      <c r="G80" s="236" t="n">
        <v>35</v>
      </c>
      <c r="H80" s="236" t="n">
        <v>35</v>
      </c>
      <c r="I80" s="236" t="n">
        <v>35</v>
      </c>
      <c r="J80" s="236" t="n">
        <v>70</v>
      </c>
      <c r="K80" s="236" t="n">
        <v>70</v>
      </c>
      <c r="L80" s="236" t="n">
        <v>30</v>
      </c>
      <c r="M80" s="236" t="n">
        <v>30</v>
      </c>
      <c r="N80" s="236" t="n">
        <v>30</v>
      </c>
      <c r="O80" s="236" t="n">
        <v>30</v>
      </c>
      <c r="P80" s="236" t="n">
        <v>70</v>
      </c>
      <c r="Q80" s="236" t="n">
        <v>30</v>
      </c>
      <c r="R80" s="237" t="n">
        <f aca="false">E80/D80*100</f>
        <v>375.93984962406</v>
      </c>
      <c r="S80" s="176"/>
      <c r="T80" s="176"/>
      <c r="U80" s="176"/>
      <c r="V80" s="176"/>
      <c r="W80" s="176"/>
    </row>
    <row r="81" s="198" customFormat="true" ht="35.25" hidden="false" customHeight="true" outlineLevel="0" collapsed="false">
      <c r="A81" s="185" t="s">
        <v>33</v>
      </c>
      <c r="B81" s="188" t="s">
        <v>239</v>
      </c>
      <c r="C81" s="185" t="s">
        <v>240</v>
      </c>
      <c r="D81" s="193" t="n">
        <v>133</v>
      </c>
      <c r="E81" s="193" t="n">
        <f aca="false">SUM(F81:Q81)</f>
        <v>500</v>
      </c>
      <c r="F81" s="193" t="n">
        <f aca="false">F80</f>
        <v>35</v>
      </c>
      <c r="G81" s="193" t="n">
        <f aca="false">G80</f>
        <v>35</v>
      </c>
      <c r="H81" s="193" t="n">
        <f aca="false">H80</f>
        <v>35</v>
      </c>
      <c r="I81" s="193" t="n">
        <f aca="false">I80</f>
        <v>35</v>
      </c>
      <c r="J81" s="193" t="n">
        <f aca="false">J80</f>
        <v>70</v>
      </c>
      <c r="K81" s="193" t="n">
        <f aca="false">K80</f>
        <v>70</v>
      </c>
      <c r="L81" s="193" t="n">
        <f aca="false">L80</f>
        <v>30</v>
      </c>
      <c r="M81" s="193" t="n">
        <f aca="false">M80</f>
        <v>30</v>
      </c>
      <c r="N81" s="193" t="n">
        <f aca="false">N80</f>
        <v>30</v>
      </c>
      <c r="O81" s="193" t="n">
        <f aca="false">O80</f>
        <v>30</v>
      </c>
      <c r="P81" s="193" t="n">
        <f aca="false">P80</f>
        <v>70</v>
      </c>
      <c r="Q81" s="193" t="n">
        <f aca="false">Q80</f>
        <v>30</v>
      </c>
      <c r="R81" s="162" t="n">
        <f aca="false">E81/D81*100</f>
        <v>375.93984962406</v>
      </c>
      <c r="S81" s="238"/>
      <c r="T81" s="239"/>
      <c r="U81" s="239"/>
      <c r="V81" s="239"/>
      <c r="W81" s="239"/>
    </row>
    <row r="82" s="246" customFormat="true" ht="24.75" hidden="true" customHeight="true" outlineLevel="0" collapsed="false">
      <c r="A82" s="240"/>
      <c r="B82" s="241" t="s">
        <v>241</v>
      </c>
      <c r="C82" s="240" t="s">
        <v>236</v>
      </c>
      <c r="D82" s="242"/>
      <c r="E82" s="243" t="n">
        <f aca="false">SUM(F82:Q82)</f>
        <v>0</v>
      </c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5"/>
    </row>
    <row r="83" s="254" customFormat="true" ht="24.75" hidden="true" customHeight="true" outlineLevel="0" collapsed="false">
      <c r="A83" s="247" t="n">
        <v>1</v>
      </c>
      <c r="B83" s="248" t="s">
        <v>242</v>
      </c>
      <c r="C83" s="249" t="s">
        <v>236</v>
      </c>
      <c r="D83" s="250"/>
      <c r="E83" s="251" t="n">
        <f aca="false">SUM(F83:Q83)</f>
        <v>0</v>
      </c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3"/>
    </row>
    <row r="84" s="254" customFormat="true" ht="24.75" hidden="true" customHeight="true" outlineLevel="0" collapsed="false">
      <c r="A84" s="249"/>
      <c r="B84" s="255" t="s">
        <v>243</v>
      </c>
      <c r="C84" s="249" t="s">
        <v>236</v>
      </c>
      <c r="D84" s="250"/>
      <c r="E84" s="251" t="n">
        <f aca="false">SUM(F84:Q84)</f>
        <v>0</v>
      </c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3"/>
    </row>
    <row r="85" s="254" customFormat="true" ht="24.75" hidden="true" customHeight="true" outlineLevel="0" collapsed="false">
      <c r="A85" s="249"/>
      <c r="B85" s="255" t="s">
        <v>244</v>
      </c>
      <c r="C85" s="249" t="s">
        <v>236</v>
      </c>
      <c r="D85" s="250"/>
      <c r="E85" s="251" t="n">
        <f aca="false">SUM(F85:Q85)</f>
        <v>0</v>
      </c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3"/>
    </row>
    <row r="86" s="254" customFormat="true" ht="24.75" hidden="true" customHeight="true" outlineLevel="0" collapsed="false">
      <c r="A86" s="249"/>
      <c r="B86" s="255" t="s">
        <v>171</v>
      </c>
      <c r="C86" s="249" t="s">
        <v>236</v>
      </c>
      <c r="D86" s="250"/>
      <c r="E86" s="251" t="n">
        <f aca="false">SUM(F86:Q86)</f>
        <v>0</v>
      </c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3"/>
    </row>
    <row r="87" s="254" customFormat="true" ht="24.75" hidden="true" customHeight="true" outlineLevel="0" collapsed="false">
      <c r="A87" s="249"/>
      <c r="B87" s="255" t="s">
        <v>245</v>
      </c>
      <c r="C87" s="249" t="s">
        <v>236</v>
      </c>
      <c r="D87" s="250"/>
      <c r="E87" s="251" t="n">
        <f aca="false">SUM(F87:Q87)</f>
        <v>0</v>
      </c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3"/>
    </row>
    <row r="88" s="258" customFormat="true" ht="24.75" hidden="true" customHeight="true" outlineLevel="0" collapsed="false">
      <c r="A88" s="247" t="s">
        <v>42</v>
      </c>
      <c r="B88" s="248" t="s">
        <v>246</v>
      </c>
      <c r="C88" s="247" t="s">
        <v>236</v>
      </c>
      <c r="D88" s="256"/>
      <c r="E88" s="251" t="n">
        <f aca="false">E89+E92+E93</f>
        <v>0</v>
      </c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3"/>
    </row>
    <row r="89" s="265" customFormat="true" ht="24.75" hidden="true" customHeight="true" outlineLevel="0" collapsed="false">
      <c r="A89" s="259"/>
      <c r="B89" s="260" t="s">
        <v>247</v>
      </c>
      <c r="C89" s="259" t="s">
        <v>236</v>
      </c>
      <c r="D89" s="261"/>
      <c r="E89" s="262" t="n">
        <v>0</v>
      </c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4"/>
    </row>
    <row r="90" s="265" customFormat="true" ht="24.75" hidden="true" customHeight="true" outlineLevel="0" collapsed="false">
      <c r="A90" s="259"/>
      <c r="B90" s="260" t="s">
        <v>248</v>
      </c>
      <c r="C90" s="259" t="s">
        <v>236</v>
      </c>
      <c r="D90" s="261"/>
      <c r="E90" s="262" t="n">
        <f aca="false">SUM(F90:Q90)</f>
        <v>0</v>
      </c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4"/>
    </row>
    <row r="91" s="265" customFormat="true" ht="24.75" hidden="true" customHeight="true" outlineLevel="0" collapsed="false">
      <c r="A91" s="259"/>
      <c r="B91" s="260" t="s">
        <v>249</v>
      </c>
      <c r="C91" s="259" t="s">
        <v>236</v>
      </c>
      <c r="D91" s="261"/>
      <c r="E91" s="262" t="n">
        <v>0</v>
      </c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4"/>
    </row>
    <row r="92" s="265" customFormat="true" ht="24.75" hidden="true" customHeight="true" outlineLevel="0" collapsed="false">
      <c r="A92" s="259"/>
      <c r="B92" s="260" t="s">
        <v>250</v>
      </c>
      <c r="C92" s="259" t="s">
        <v>236</v>
      </c>
      <c r="D92" s="261"/>
      <c r="E92" s="262" t="n">
        <v>0</v>
      </c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4"/>
    </row>
    <row r="93" s="265" customFormat="true" ht="24.75" hidden="true" customHeight="true" outlineLevel="0" collapsed="false">
      <c r="A93" s="259"/>
      <c r="B93" s="260" t="s">
        <v>251</v>
      </c>
      <c r="C93" s="259" t="s">
        <v>236</v>
      </c>
      <c r="D93" s="261"/>
      <c r="E93" s="262" t="n">
        <f aca="false">SUM(F93:Q93)</f>
        <v>0</v>
      </c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4"/>
    </row>
    <row r="94" s="265" customFormat="true" ht="24.75" hidden="true" customHeight="true" outlineLevel="0" collapsed="false">
      <c r="A94" s="259"/>
      <c r="B94" s="260" t="s">
        <v>252</v>
      </c>
      <c r="C94" s="259"/>
      <c r="D94" s="261"/>
      <c r="E94" s="262" t="n">
        <f aca="false">SUM(F94:Q94)</f>
        <v>0</v>
      </c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4"/>
    </row>
    <row r="95" s="265" customFormat="true" ht="24.75" hidden="true" customHeight="true" outlineLevel="0" collapsed="false">
      <c r="A95" s="259"/>
      <c r="B95" s="260" t="s">
        <v>253</v>
      </c>
      <c r="C95" s="259" t="s">
        <v>236</v>
      </c>
      <c r="D95" s="261"/>
      <c r="E95" s="262" t="n">
        <f aca="false">SUM(F95:Q95)</f>
        <v>0</v>
      </c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4"/>
    </row>
    <row r="96" s="258" customFormat="true" ht="24.75" hidden="true" customHeight="true" outlineLevel="0" collapsed="false">
      <c r="A96" s="247" t="s">
        <v>46</v>
      </c>
      <c r="B96" s="248" t="s">
        <v>254</v>
      </c>
      <c r="C96" s="247" t="s">
        <v>236</v>
      </c>
      <c r="D96" s="256" t="n">
        <f aca="false">D97</f>
        <v>344</v>
      </c>
      <c r="E96" s="257" t="n">
        <f aca="false">E97</f>
        <v>560</v>
      </c>
      <c r="F96" s="257" t="n">
        <f aca="false">F97</f>
        <v>35</v>
      </c>
      <c r="G96" s="257" t="n">
        <f aca="false">G97</f>
        <v>35</v>
      </c>
      <c r="H96" s="257" t="n">
        <f aca="false">H97</f>
        <v>35</v>
      </c>
      <c r="I96" s="257" t="n">
        <f aca="false">I97</f>
        <v>35</v>
      </c>
      <c r="J96" s="257" t="n">
        <f aca="false">J97</f>
        <v>70</v>
      </c>
      <c r="K96" s="257" t="n">
        <f aca="false">K97</f>
        <v>70</v>
      </c>
      <c r="L96" s="257" t="n">
        <f aca="false">L97</f>
        <v>35</v>
      </c>
      <c r="M96" s="257" t="n">
        <f aca="false">M97</f>
        <v>70</v>
      </c>
      <c r="N96" s="257" t="n">
        <f aca="false">N97</f>
        <v>35</v>
      </c>
      <c r="O96" s="257" t="n">
        <f aca="false">O97</f>
        <v>35</v>
      </c>
      <c r="P96" s="257" t="n">
        <f aca="false">P97</f>
        <v>70</v>
      </c>
      <c r="Q96" s="257" t="n">
        <f aca="false">Q97</f>
        <v>35</v>
      </c>
      <c r="R96" s="253" t="e">
        <f aca="false">#REF!/D96*100</f>
        <v>#VALUE!</v>
      </c>
    </row>
    <row r="97" s="265" customFormat="true" ht="24.75" hidden="true" customHeight="true" outlineLevel="0" collapsed="false">
      <c r="A97" s="259"/>
      <c r="B97" s="260" t="s">
        <v>245</v>
      </c>
      <c r="C97" s="259" t="s">
        <v>236</v>
      </c>
      <c r="D97" s="261" t="n">
        <v>344</v>
      </c>
      <c r="E97" s="262" t="n">
        <f aca="false">SUM(F97:Q97)</f>
        <v>560</v>
      </c>
      <c r="F97" s="266" t="n">
        <v>35</v>
      </c>
      <c r="G97" s="266" t="n">
        <v>35</v>
      </c>
      <c r="H97" s="266" t="n">
        <v>35</v>
      </c>
      <c r="I97" s="266" t="n">
        <v>35</v>
      </c>
      <c r="J97" s="266" t="n">
        <v>70</v>
      </c>
      <c r="K97" s="266" t="n">
        <v>70</v>
      </c>
      <c r="L97" s="266" t="n">
        <v>35</v>
      </c>
      <c r="M97" s="266" t="n">
        <v>70</v>
      </c>
      <c r="N97" s="266" t="n">
        <v>35</v>
      </c>
      <c r="O97" s="266" t="n">
        <v>35</v>
      </c>
      <c r="P97" s="266" t="n">
        <v>70</v>
      </c>
      <c r="Q97" s="266" t="n">
        <v>35</v>
      </c>
      <c r="R97" s="264" t="e">
        <f aca="false">#REF!/D97*100</f>
        <v>#VALUE!</v>
      </c>
    </row>
    <row r="98" s="265" customFormat="true" ht="24.75" hidden="true" customHeight="true" outlineLevel="0" collapsed="false">
      <c r="A98" s="259"/>
      <c r="B98" s="260" t="s">
        <v>255</v>
      </c>
      <c r="C98" s="259" t="s">
        <v>236</v>
      </c>
      <c r="D98" s="261" t="n">
        <v>344</v>
      </c>
      <c r="E98" s="262" t="n">
        <f aca="false">SUM(F98:Q98)</f>
        <v>560</v>
      </c>
      <c r="F98" s="266" t="n">
        <v>35</v>
      </c>
      <c r="G98" s="266" t="n">
        <v>35</v>
      </c>
      <c r="H98" s="266" t="n">
        <v>35</v>
      </c>
      <c r="I98" s="266" t="n">
        <v>35</v>
      </c>
      <c r="J98" s="266" t="n">
        <v>70</v>
      </c>
      <c r="K98" s="266" t="n">
        <v>70</v>
      </c>
      <c r="L98" s="266" t="n">
        <v>35</v>
      </c>
      <c r="M98" s="266" t="n">
        <v>70</v>
      </c>
      <c r="N98" s="266" t="n">
        <v>35</v>
      </c>
      <c r="O98" s="266" t="n">
        <v>35</v>
      </c>
      <c r="P98" s="266" t="n">
        <v>70</v>
      </c>
      <c r="Q98" s="266" t="n">
        <v>35</v>
      </c>
      <c r="R98" s="264" t="e">
        <f aca="false">#REF!/D98*100</f>
        <v>#VALUE!</v>
      </c>
    </row>
    <row r="99" s="267" customFormat="true" ht="24.75" hidden="true" customHeight="true" outlineLevel="0" collapsed="false">
      <c r="A99" s="247" t="s">
        <v>49</v>
      </c>
      <c r="B99" s="248" t="s">
        <v>256</v>
      </c>
      <c r="C99" s="247" t="s">
        <v>236</v>
      </c>
      <c r="D99" s="256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3"/>
    </row>
    <row r="100" s="268" customFormat="true" ht="31.5" hidden="true" customHeight="true" outlineLevel="0" collapsed="false">
      <c r="B100" s="269" t="s">
        <v>257</v>
      </c>
      <c r="C100" s="268" t="s">
        <v>236</v>
      </c>
      <c r="D100" s="266"/>
      <c r="E100" s="262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64"/>
    </row>
    <row r="102" customFormat="false" ht="15" hidden="false" customHeight="false" outlineLevel="0" collapsed="false"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</row>
    <row r="103" customFormat="false" ht="15" hidden="false" customHeight="false" outlineLevel="0" collapsed="false">
      <c r="E103" s="271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</row>
    <row r="104" customFormat="false" ht="15" hidden="false" customHeight="false" outlineLevel="0" collapsed="false">
      <c r="E104" s="271"/>
    </row>
    <row r="105" customFormat="false" ht="15" hidden="false" customHeight="false" outlineLevel="0" collapsed="false">
      <c r="E105" s="271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</row>
    <row r="106" customFormat="false" ht="15" hidden="false" customHeight="false" outlineLevel="0" collapsed="false">
      <c r="F106" s="274"/>
    </row>
    <row r="108" customFormat="false" ht="15" hidden="false" customHeight="false" outlineLevel="0" collapsed="false">
      <c r="G108" s="271"/>
    </row>
    <row r="114" customFormat="false" ht="15" hidden="false" customHeight="false" outlineLevel="0" collapsed="false">
      <c r="A114" s="275"/>
      <c r="B114" s="276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8"/>
    </row>
    <row r="115" customFormat="false" ht="15" hidden="false" customHeight="false" outlineLevel="0" collapsed="false">
      <c r="A115" s="275"/>
      <c r="B115" s="279"/>
      <c r="D115" s="280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8"/>
    </row>
    <row r="116" customFormat="false" ht="15" hidden="false" customHeight="false" outlineLevel="0" collapsed="false">
      <c r="A116" s="275"/>
      <c r="B116" s="279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8"/>
    </row>
    <row r="117" customFormat="false" ht="15" hidden="false" customHeight="false" outlineLevel="0" collapsed="false">
      <c r="A117" s="275"/>
      <c r="B117" s="279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8"/>
    </row>
    <row r="118" customFormat="false" ht="15" hidden="false" customHeight="false" outlineLevel="0" collapsed="false">
      <c r="B118" s="279"/>
    </row>
    <row r="119" customFormat="false" ht="15" hidden="false" customHeight="false" outlineLevel="0" collapsed="false">
      <c r="B119" s="281"/>
    </row>
    <row r="120" customFormat="false" ht="15" hidden="false" customHeight="false" outlineLevel="0" collapsed="false">
      <c r="B120" s="279"/>
    </row>
    <row r="121" customFormat="false" ht="15" hidden="false" customHeight="false" outlineLevel="0" collapsed="false">
      <c r="B121" s="279"/>
    </row>
    <row r="122" customFormat="false" ht="15" hidden="false" customHeight="false" outlineLevel="0" collapsed="false">
      <c r="B122" s="279"/>
    </row>
    <row r="123" customFormat="false" ht="15" hidden="false" customHeight="false" outlineLevel="0" collapsed="false">
      <c r="B123" s="279"/>
    </row>
    <row r="124" customFormat="false" ht="15" hidden="false" customHeight="false" outlineLevel="0" collapsed="false">
      <c r="B124" s="279"/>
    </row>
    <row r="125" customFormat="false" ht="15" hidden="false" customHeight="false" outlineLevel="0" collapsed="false">
      <c r="B125" s="281"/>
    </row>
    <row r="126" customFormat="false" ht="15" hidden="false" customHeight="false" outlineLevel="0" collapsed="false">
      <c r="A126" s="282"/>
      <c r="B126" s="283"/>
      <c r="C126" s="282"/>
      <c r="D126" s="282"/>
    </row>
    <row r="127" s="285" customFormat="true" ht="20.25" hidden="false" customHeight="true" outlineLevel="0" collapsed="false">
      <c r="A127" s="282"/>
      <c r="B127" s="283"/>
      <c r="C127" s="282"/>
      <c r="D127" s="282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</row>
    <row r="128" s="282" customFormat="true" ht="20.25" hidden="false" customHeight="true" outlineLevel="0" collapsed="false">
      <c r="B128" s="283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</row>
    <row r="129" s="282" customFormat="true" ht="20.25" hidden="false" customHeight="true" outlineLevel="0" collapsed="false">
      <c r="B129" s="283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</row>
    <row r="130" s="282" customFormat="true" ht="20.25" hidden="false" customHeight="true" outlineLevel="0" collapsed="false">
      <c r="B130" s="283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</row>
    <row r="131" s="282" customFormat="true" ht="20.25" hidden="false" customHeight="true" outlineLevel="0" collapsed="false">
      <c r="B131" s="283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</row>
    <row r="132" s="282" customFormat="true" ht="20.25" hidden="false" customHeight="true" outlineLevel="0" collapsed="false">
      <c r="B132" s="283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</row>
    <row r="133" s="282" customFormat="true" ht="20.25" hidden="false" customHeight="true" outlineLevel="0" collapsed="false">
      <c r="B133" s="283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</row>
    <row r="134" s="282" customFormat="true" ht="20.25" hidden="false" customHeight="true" outlineLevel="0" collapsed="false">
      <c r="B134" s="283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</row>
    <row r="135" s="282" customFormat="true" ht="20.25" hidden="false" customHeight="true" outlineLevel="0" collapsed="false">
      <c r="B135" s="283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</row>
    <row r="136" s="285" customFormat="true" ht="20.25" hidden="false" customHeight="true" outlineLevel="0" collapsed="false">
      <c r="A136" s="282"/>
      <c r="B136" s="283"/>
      <c r="C136" s="282"/>
      <c r="D136" s="282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</row>
    <row r="137" s="285" customFormat="true" ht="20.25" hidden="false" customHeight="true" outlineLevel="0" collapsed="false">
      <c r="A137" s="282"/>
      <c r="B137" s="283"/>
      <c r="C137" s="282"/>
      <c r="D137" s="282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</row>
    <row r="138" s="285" customFormat="true" ht="20.25" hidden="false" customHeight="true" outlineLevel="0" collapsed="false">
      <c r="A138" s="282"/>
      <c r="B138" s="283"/>
      <c r="C138" s="282"/>
      <c r="D138" s="282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</row>
    <row r="139" s="285" customFormat="true" ht="14.25" hidden="false" customHeight="false" outlineLevel="0" collapsed="false">
      <c r="A139" s="282"/>
      <c r="B139" s="283"/>
      <c r="C139" s="282"/>
      <c r="D139" s="282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</row>
    <row r="140" s="285" customFormat="true" ht="14.25" hidden="false" customHeight="false" outlineLevel="0" collapsed="false">
      <c r="A140" s="286"/>
      <c r="B140" s="287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</row>
  </sheetData>
  <mergeCells count="12">
    <mergeCell ref="A2:R2"/>
    <mergeCell ref="A3:R3"/>
    <mergeCell ref="A4:R4"/>
    <mergeCell ref="A5:R5"/>
    <mergeCell ref="A6:A8"/>
    <mergeCell ref="B6:B8"/>
    <mergeCell ref="C6:C8"/>
    <mergeCell ref="D6:D8"/>
    <mergeCell ref="E6:Q6"/>
    <mergeCell ref="R6:R8"/>
    <mergeCell ref="E7:E8"/>
    <mergeCell ref="F7:Q7"/>
  </mergeCells>
  <printOptions headings="false" gridLines="false" gridLinesSet="true" horizontalCentered="false" verticalCentered="false"/>
  <pageMargins left="0.196527777777778" right="0.118055555555556" top="0.60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0" ySplit="8" topLeftCell="A88" activePane="bottomLeft" state="frozen"/>
      <selection pane="topLeft" activeCell="A1" activeCellId="0" sqref="A1"/>
      <selection pane="bottom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4.56"/>
    <col collapsed="false" customWidth="true" hidden="false" outlineLevel="0" max="2" min="2" style="289" width="41.42"/>
    <col collapsed="false" customWidth="true" hidden="false" outlineLevel="0" max="3" min="3" style="289" width="8.85"/>
    <col collapsed="false" customWidth="true" hidden="false" outlineLevel="0" max="4" min="4" style="289" width="12.99"/>
    <col collapsed="false" customWidth="true" hidden="false" outlineLevel="0" max="5" min="5" style="290" width="7.28"/>
    <col collapsed="false" customWidth="true" hidden="false" outlineLevel="0" max="6" min="6" style="289" width="6.28"/>
    <col collapsed="false" customWidth="true" hidden="false" outlineLevel="0" max="7" min="7" style="289" width="6.99"/>
    <col collapsed="false" customWidth="true" hidden="false" outlineLevel="0" max="8" min="8" style="291" width="5.85"/>
    <col collapsed="false" customWidth="true" hidden="false" outlineLevel="0" max="9" min="9" style="289" width="6.7"/>
    <col collapsed="false" customWidth="true" hidden="false" outlineLevel="0" max="10" min="10" style="289" width="6.28"/>
    <col collapsed="false" customWidth="true" hidden="false" outlineLevel="0" max="11" min="11" style="289" width="5.85"/>
    <col collapsed="false" customWidth="true" hidden="false" outlineLevel="0" max="12" min="12" style="289" width="6.7"/>
    <col collapsed="false" customWidth="true" hidden="false" outlineLevel="0" max="14" min="13" style="289" width="5.85"/>
    <col collapsed="false" customWidth="true" hidden="false" outlineLevel="0" max="15" min="15" style="289" width="6.41"/>
    <col collapsed="false" customWidth="true" hidden="false" outlineLevel="0" max="16" min="16" style="289" width="6.56"/>
    <col collapsed="false" customWidth="true" hidden="false" outlineLevel="0" max="17" min="17" style="289" width="6.41"/>
    <col collapsed="false" customWidth="true" hidden="false" outlineLevel="0" max="18" min="18" style="289" width="12.28"/>
    <col collapsed="false" customWidth="true" hidden="false" outlineLevel="0" max="19" min="19" style="289" width="10.28"/>
    <col collapsed="false" customWidth="true" hidden="true" outlineLevel="0" max="20" min="20" style="289" width="3.42"/>
    <col collapsed="false" customWidth="true" hidden="true" outlineLevel="0" max="21" min="21" style="289" width="37.7"/>
    <col collapsed="false" customWidth="true" hidden="true" outlineLevel="0" max="22" min="22" style="289" width="7.56"/>
    <col collapsed="false" customWidth="true" hidden="true" outlineLevel="0" max="23" min="23" style="292" width="9.56"/>
    <col collapsed="false" customWidth="true" hidden="true" outlineLevel="0" max="24" min="24" style="293" width="9.85"/>
    <col collapsed="false" customWidth="true" hidden="true" outlineLevel="0" max="25" min="25" style="294" width="9.41"/>
    <col collapsed="false" customWidth="true" hidden="true" outlineLevel="0" max="26" min="26" style="289" width="9.28"/>
    <col collapsed="false" customWidth="true" hidden="true" outlineLevel="0" max="28" min="27" style="289" width="8.7"/>
    <col collapsed="false" customWidth="true" hidden="true" outlineLevel="0" max="29" min="29" style="289" width="7.85"/>
    <col collapsed="false" customWidth="true" hidden="true" outlineLevel="0" max="30" min="30" style="289" width="8.7"/>
    <col collapsed="false" customWidth="true" hidden="true" outlineLevel="0" max="31" min="31" style="289" width="8.56"/>
    <col collapsed="false" customWidth="true" hidden="true" outlineLevel="0" max="32" min="32" style="289" width="7.85"/>
    <col collapsed="false" customWidth="true" hidden="true" outlineLevel="0" max="34" min="33" style="289" width="8.41"/>
    <col collapsed="false" customWidth="true" hidden="true" outlineLevel="0" max="35" min="35" style="289" width="9.06"/>
    <col collapsed="false" customWidth="true" hidden="false" outlineLevel="0" max="36" min="36" style="289" width="10.71"/>
    <col collapsed="false" customWidth="false" hidden="false" outlineLevel="0" max="257" min="37" style="289" width="9.14"/>
  </cols>
  <sheetData>
    <row r="1" customFormat="false" ht="16.5" hidden="false" customHeight="false" outlineLevel="0" collapsed="false">
      <c r="A1" s="295" t="s">
        <v>258</v>
      </c>
      <c r="B1" s="295"/>
      <c r="C1" s="296"/>
      <c r="D1" s="296"/>
      <c r="E1" s="297"/>
      <c r="F1" s="296"/>
      <c r="G1" s="296"/>
      <c r="H1" s="298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s="301" customFormat="true" ht="20.25" hidden="false" customHeight="true" outlineLevel="0" collapsed="false">
      <c r="A2" s="299" t="s">
        <v>259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300"/>
      <c r="W2" s="302"/>
      <c r="X2" s="303"/>
      <c r="Y2" s="304"/>
    </row>
    <row r="3" s="301" customFormat="true" ht="21" hidden="false" customHeight="true" outlineLevel="0" collapsed="false">
      <c r="A3" s="305" t="s">
        <v>2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0"/>
      <c r="W3" s="302"/>
      <c r="X3" s="303"/>
      <c r="Y3" s="304"/>
    </row>
    <row r="4" s="309" customFormat="true" ht="18" hidden="false" customHeight="true" outlineLevel="0" collapsed="false">
      <c r="A4" s="306"/>
      <c r="B4" s="307"/>
      <c r="C4" s="307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</row>
    <row r="5" s="321" customFormat="true" ht="45" hidden="false" customHeight="true" outlineLevel="0" collapsed="false">
      <c r="A5" s="310" t="s">
        <v>260</v>
      </c>
      <c r="B5" s="311" t="s">
        <v>261</v>
      </c>
      <c r="C5" s="310" t="s">
        <v>108</v>
      </c>
      <c r="D5" s="310" t="s">
        <v>262</v>
      </c>
      <c r="E5" s="312" t="s">
        <v>263</v>
      </c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3" t="s">
        <v>110</v>
      </c>
      <c r="S5" s="314"/>
      <c r="T5" s="315"/>
      <c r="U5" s="316" t="s">
        <v>4</v>
      </c>
      <c r="V5" s="315" t="s">
        <v>108</v>
      </c>
      <c r="W5" s="317" t="s">
        <v>264</v>
      </c>
      <c r="X5" s="318" t="s">
        <v>265</v>
      </c>
      <c r="Y5" s="319" t="s">
        <v>266</v>
      </c>
      <c r="Z5" s="320" t="s">
        <v>267</v>
      </c>
      <c r="AA5" s="320"/>
      <c r="AB5" s="320"/>
      <c r="AC5" s="320"/>
      <c r="AD5" s="320"/>
      <c r="AE5" s="320"/>
      <c r="AF5" s="320"/>
      <c r="AG5" s="320"/>
      <c r="AH5" s="320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</row>
    <row r="6" s="321" customFormat="true" ht="22.5" hidden="false" customHeight="true" outlineLevel="0" collapsed="false">
      <c r="A6" s="310"/>
      <c r="B6" s="311"/>
      <c r="C6" s="310"/>
      <c r="D6" s="310"/>
      <c r="E6" s="322" t="s">
        <v>268</v>
      </c>
      <c r="F6" s="323" t="s">
        <v>141</v>
      </c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13"/>
      <c r="S6" s="314"/>
      <c r="T6" s="315"/>
      <c r="U6" s="316"/>
      <c r="V6" s="315"/>
      <c r="W6" s="317"/>
      <c r="X6" s="318"/>
      <c r="Y6" s="319"/>
      <c r="Z6" s="320"/>
      <c r="AA6" s="320"/>
      <c r="AB6" s="320"/>
      <c r="AC6" s="320"/>
      <c r="AD6" s="320"/>
      <c r="AE6" s="320"/>
      <c r="AF6" s="320"/>
      <c r="AG6" s="320"/>
      <c r="AH6" s="320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</row>
    <row r="7" s="321" customFormat="true" ht="49.5" hidden="false" customHeight="true" outlineLevel="0" collapsed="false">
      <c r="A7" s="310"/>
      <c r="B7" s="311"/>
      <c r="C7" s="310"/>
      <c r="D7" s="310"/>
      <c r="E7" s="322"/>
      <c r="F7" s="313" t="s">
        <v>11</v>
      </c>
      <c r="G7" s="313" t="s">
        <v>269</v>
      </c>
      <c r="H7" s="313" t="s">
        <v>13</v>
      </c>
      <c r="I7" s="313" t="s">
        <v>270</v>
      </c>
      <c r="J7" s="313" t="s">
        <v>146</v>
      </c>
      <c r="K7" s="313" t="s">
        <v>16</v>
      </c>
      <c r="L7" s="313" t="s">
        <v>17</v>
      </c>
      <c r="M7" s="313" t="s">
        <v>271</v>
      </c>
      <c r="N7" s="313" t="s">
        <v>272</v>
      </c>
      <c r="O7" s="313" t="s">
        <v>20</v>
      </c>
      <c r="P7" s="313" t="s">
        <v>21</v>
      </c>
      <c r="Q7" s="313" t="s">
        <v>273</v>
      </c>
      <c r="R7" s="313"/>
      <c r="S7" s="314"/>
      <c r="T7" s="315"/>
      <c r="U7" s="316"/>
      <c r="V7" s="315"/>
      <c r="W7" s="317"/>
      <c r="X7" s="318"/>
      <c r="Y7" s="319"/>
      <c r="Z7" s="324" t="s">
        <v>274</v>
      </c>
      <c r="AA7" s="324" t="s">
        <v>275</v>
      </c>
      <c r="AB7" s="324" t="s">
        <v>276</v>
      </c>
      <c r="AC7" s="324" t="s">
        <v>277</v>
      </c>
      <c r="AD7" s="324" t="s">
        <v>278</v>
      </c>
      <c r="AE7" s="324" t="s">
        <v>279</v>
      </c>
      <c r="AF7" s="324" t="s">
        <v>280</v>
      </c>
      <c r="AG7" s="324" t="s">
        <v>281</v>
      </c>
      <c r="AH7" s="324" t="s">
        <v>282</v>
      </c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  <c r="DD7" s="314"/>
      <c r="DE7" s="314"/>
      <c r="DF7" s="314"/>
      <c r="DG7" s="314"/>
      <c r="DH7" s="314"/>
      <c r="DI7" s="314"/>
      <c r="DJ7" s="314"/>
      <c r="DK7" s="314"/>
      <c r="DL7" s="314"/>
      <c r="DM7" s="314"/>
      <c r="DN7" s="314"/>
      <c r="DO7" s="314"/>
      <c r="DP7" s="314"/>
      <c r="DQ7" s="314"/>
      <c r="DR7" s="314"/>
      <c r="DS7" s="314"/>
      <c r="DT7" s="314"/>
      <c r="DU7" s="314"/>
      <c r="DV7" s="314"/>
      <c r="DW7" s="314"/>
      <c r="DX7" s="314"/>
      <c r="DY7" s="314"/>
      <c r="DZ7" s="314"/>
      <c r="EA7" s="314"/>
      <c r="EB7" s="314"/>
      <c r="EC7" s="314"/>
      <c r="ED7" s="314"/>
      <c r="EE7" s="314"/>
      <c r="EF7" s="314"/>
      <c r="EG7" s="314"/>
      <c r="EH7" s="314"/>
      <c r="EI7" s="314"/>
      <c r="EJ7" s="314"/>
      <c r="EK7" s="314"/>
      <c r="EL7" s="314"/>
      <c r="EM7" s="314"/>
      <c r="EN7" s="314"/>
    </row>
    <row r="8" s="329" customFormat="true" ht="21.75" hidden="false" customHeight="true" outlineLevel="0" collapsed="false">
      <c r="A8" s="325" t="s">
        <v>25</v>
      </c>
      <c r="B8" s="326" t="s">
        <v>283</v>
      </c>
      <c r="C8" s="325" t="s">
        <v>284</v>
      </c>
      <c r="D8" s="327" t="n">
        <v>20257</v>
      </c>
      <c r="E8" s="327" t="n">
        <f aca="false">E10+E28+E72</f>
        <v>21219</v>
      </c>
      <c r="F8" s="327" t="n">
        <f aca="false">F10+F28+F72</f>
        <v>3597</v>
      </c>
      <c r="G8" s="327" t="n">
        <f aca="false">G10+G28+G72</f>
        <v>1994</v>
      </c>
      <c r="H8" s="327" t="n">
        <f aca="false">H10+H28+H72</f>
        <v>2736</v>
      </c>
      <c r="I8" s="327" t="n">
        <f aca="false">I10+I28+I72</f>
        <v>1238</v>
      </c>
      <c r="J8" s="327" t="n">
        <f aca="false">J10+J28+J72</f>
        <v>1917</v>
      </c>
      <c r="K8" s="327" t="n">
        <f aca="false">K10+K28+K72</f>
        <v>2076</v>
      </c>
      <c r="L8" s="327" t="n">
        <f aca="false">L10+L28+L72</f>
        <v>1236</v>
      </c>
      <c r="M8" s="327" t="n">
        <f aca="false">M10+M28+M72</f>
        <v>1244</v>
      </c>
      <c r="N8" s="327" t="n">
        <f aca="false">N10+N28+N72</f>
        <v>913</v>
      </c>
      <c r="O8" s="327" t="n">
        <f aca="false">O10+O28+O72</f>
        <v>1669</v>
      </c>
      <c r="P8" s="327" t="n">
        <f aca="false">P10+P28+P72</f>
        <v>1615</v>
      </c>
      <c r="Q8" s="327" t="n">
        <f aca="false">Q10+Q28+Q72</f>
        <v>814</v>
      </c>
      <c r="R8" s="328" t="n">
        <f aca="false">E8/D8*100</f>
        <v>104.748975662734</v>
      </c>
      <c r="T8" s="330" t="s">
        <v>25</v>
      </c>
      <c r="U8" s="331" t="s">
        <v>283</v>
      </c>
      <c r="V8" s="330"/>
      <c r="W8" s="332" t="n">
        <f aca="false">W9+W27</f>
        <v>83277</v>
      </c>
      <c r="X8" s="333" t="n">
        <f aca="false">X9+X27</f>
        <v>86544</v>
      </c>
      <c r="Y8" s="334" t="n">
        <f aca="false">SUM(Z8:AH8)</f>
        <v>88614</v>
      </c>
      <c r="Z8" s="335" t="n">
        <f aca="false">Z9+Z27</f>
        <v>10060</v>
      </c>
      <c r="AA8" s="335" t="n">
        <f aca="false">AA9+AA27</f>
        <v>17889</v>
      </c>
      <c r="AB8" s="335" t="n">
        <f aca="false">AB9+AB27</f>
        <v>10210</v>
      </c>
      <c r="AC8" s="335" t="n">
        <f aca="false">AC9+AC27</f>
        <v>1820</v>
      </c>
      <c r="AD8" s="335" t="n">
        <f aca="false">AD9+AD27</f>
        <v>10200</v>
      </c>
      <c r="AE8" s="335" t="n">
        <f aca="false">AE9+AE27</f>
        <v>10015</v>
      </c>
      <c r="AF8" s="335" t="n">
        <f aca="false">AF9+AF27</f>
        <v>8310</v>
      </c>
      <c r="AG8" s="335" t="n">
        <f aca="false">AG9+AG27</f>
        <v>13100</v>
      </c>
      <c r="AH8" s="335" t="n">
        <f aca="false">AH9+AH27</f>
        <v>7010</v>
      </c>
    </row>
    <row r="9" s="329" customFormat="true" ht="16.5" hidden="false" customHeight="true" outlineLevel="0" collapsed="false">
      <c r="A9" s="325" t="n">
        <v>1</v>
      </c>
      <c r="B9" s="326" t="s">
        <v>285</v>
      </c>
      <c r="C9" s="325"/>
      <c r="D9" s="336"/>
      <c r="E9" s="56"/>
      <c r="F9" s="24"/>
      <c r="G9" s="24"/>
      <c r="H9" s="337"/>
      <c r="I9" s="24"/>
      <c r="J9" s="24"/>
      <c r="K9" s="24"/>
      <c r="L9" s="24"/>
      <c r="M9" s="24"/>
      <c r="N9" s="24"/>
      <c r="O9" s="24"/>
      <c r="P9" s="24"/>
      <c r="Q9" s="24"/>
      <c r="R9" s="338"/>
      <c r="T9" s="339" t="n">
        <v>1</v>
      </c>
      <c r="U9" s="331" t="s">
        <v>285</v>
      </c>
      <c r="V9" s="330" t="s">
        <v>286</v>
      </c>
      <c r="W9" s="340" t="n">
        <f aca="false">30784+100</f>
        <v>30884</v>
      </c>
      <c r="X9" s="341" t="n">
        <f aca="false">SUM(X11:X12)</f>
        <v>34671</v>
      </c>
      <c r="Y9" s="334" t="n">
        <f aca="false">SUM(Z9:AH9)</f>
        <v>35140</v>
      </c>
      <c r="Z9" s="342" t="n">
        <f aca="false">SUM(Z11:Z12)</f>
        <v>3680</v>
      </c>
      <c r="AA9" s="342" t="n">
        <f aca="false">SUM(AA11:AA12)</f>
        <v>7255</v>
      </c>
      <c r="AB9" s="342" t="n">
        <f aca="false">SUM(AB11:AB12)</f>
        <v>4060</v>
      </c>
      <c r="AC9" s="342" t="n">
        <f aca="false">SUM(AC11:AC12)</f>
        <v>870</v>
      </c>
      <c r="AD9" s="342" t="n">
        <f aca="false">SUM(AD11:AD12)</f>
        <v>4450</v>
      </c>
      <c r="AE9" s="342" t="n">
        <f aca="false">SUM(AE11:AE12)</f>
        <v>3755</v>
      </c>
      <c r="AF9" s="342" t="n">
        <f aca="false">SUM(AF11:AF12)</f>
        <v>3060</v>
      </c>
      <c r="AG9" s="342" t="n">
        <f aca="false">SUM(AG11:AG12)</f>
        <v>5150</v>
      </c>
      <c r="AH9" s="342" t="n">
        <f aca="false">SUM(AH11:AH12)</f>
        <v>2860</v>
      </c>
    </row>
    <row r="10" s="329" customFormat="true" ht="16.5" hidden="false" customHeight="true" outlineLevel="0" collapsed="false">
      <c r="A10" s="325" t="s">
        <v>287</v>
      </c>
      <c r="B10" s="326" t="s">
        <v>288</v>
      </c>
      <c r="C10" s="325" t="s">
        <v>284</v>
      </c>
      <c r="D10" s="327" t="n">
        <v>5816</v>
      </c>
      <c r="E10" s="327" t="n">
        <f aca="false">SUM(F10:Q10)</f>
        <v>5669</v>
      </c>
      <c r="F10" s="327" t="n">
        <f aca="false">F11+F12</f>
        <v>796</v>
      </c>
      <c r="G10" s="327" t="n">
        <f aca="false">G11+G12</f>
        <v>515</v>
      </c>
      <c r="H10" s="327" t="n">
        <f aca="false">H11+H12</f>
        <v>734</v>
      </c>
      <c r="I10" s="327" t="n">
        <f aca="false">I11+I12</f>
        <v>373</v>
      </c>
      <c r="J10" s="327" t="n">
        <f aca="false">J11+J12</f>
        <v>553</v>
      </c>
      <c r="K10" s="327" t="n">
        <f aca="false">K11+K12</f>
        <v>644</v>
      </c>
      <c r="L10" s="327" t="n">
        <f aca="false">L11+L12</f>
        <v>338</v>
      </c>
      <c r="M10" s="327" t="n">
        <f aca="false">M11+M12</f>
        <v>334</v>
      </c>
      <c r="N10" s="327" t="n">
        <f aca="false">N11+N12</f>
        <v>278</v>
      </c>
      <c r="O10" s="327" t="n">
        <f aca="false">O11+O12</f>
        <v>415</v>
      </c>
      <c r="P10" s="327" t="n">
        <f aca="false">P11+P12</f>
        <v>441</v>
      </c>
      <c r="Q10" s="327" t="n">
        <f aca="false">Q11+Q12</f>
        <v>248</v>
      </c>
      <c r="R10" s="343" t="n">
        <f aca="false">E10/D10*100</f>
        <v>97.4724896836314</v>
      </c>
      <c r="T10" s="339"/>
      <c r="U10" s="331"/>
      <c r="V10" s="330"/>
      <c r="W10" s="340"/>
      <c r="X10" s="341"/>
      <c r="Y10" s="334"/>
      <c r="Z10" s="342"/>
      <c r="AA10" s="342"/>
      <c r="AB10" s="342"/>
      <c r="AC10" s="342"/>
      <c r="AD10" s="342"/>
      <c r="AE10" s="342"/>
      <c r="AF10" s="342"/>
      <c r="AG10" s="342"/>
      <c r="AH10" s="342"/>
    </row>
    <row r="11" s="357" customFormat="true" ht="16.5" hidden="false" customHeight="true" outlineLevel="0" collapsed="false">
      <c r="A11" s="344" t="s">
        <v>33</v>
      </c>
      <c r="B11" s="345" t="s">
        <v>289</v>
      </c>
      <c r="C11" s="344" t="s">
        <v>290</v>
      </c>
      <c r="D11" s="86" t="n">
        <v>852</v>
      </c>
      <c r="E11" s="346" t="n">
        <f aca="false">SUM(F11:Q11)</f>
        <v>986</v>
      </c>
      <c r="F11" s="51" t="n">
        <v>202</v>
      </c>
      <c r="G11" s="51" t="n">
        <v>99</v>
      </c>
      <c r="H11" s="47" t="n">
        <v>126</v>
      </c>
      <c r="I11" s="51" t="n">
        <v>65</v>
      </c>
      <c r="J11" s="51" t="n">
        <v>85</v>
      </c>
      <c r="K11" s="51" t="n">
        <v>100</v>
      </c>
      <c r="L11" s="51" t="n">
        <v>60</v>
      </c>
      <c r="M11" s="51" t="n">
        <v>43</v>
      </c>
      <c r="N11" s="51" t="n">
        <v>61</v>
      </c>
      <c r="O11" s="51" t="n">
        <v>63</v>
      </c>
      <c r="P11" s="51" t="n">
        <v>42</v>
      </c>
      <c r="Q11" s="51" t="n">
        <v>40</v>
      </c>
      <c r="R11" s="347" t="n">
        <f aca="false">E11/D11*100</f>
        <v>115.727699530516</v>
      </c>
      <c r="S11" s="348"/>
      <c r="T11" s="349"/>
      <c r="U11" s="350" t="s">
        <v>291</v>
      </c>
      <c r="V11" s="351" t="s">
        <v>290</v>
      </c>
      <c r="W11" s="352" t="n">
        <v>2535</v>
      </c>
      <c r="X11" s="353" t="n">
        <v>2951</v>
      </c>
      <c r="Y11" s="354" t="n">
        <f aca="false">SUM(Z11:AH11)</f>
        <v>3150</v>
      </c>
      <c r="Z11" s="355" t="n">
        <v>800</v>
      </c>
      <c r="AA11" s="355" t="n">
        <v>950</v>
      </c>
      <c r="AB11" s="356" t="n">
        <v>110</v>
      </c>
      <c r="AC11" s="356" t="n">
        <v>300</v>
      </c>
      <c r="AD11" s="355" t="n">
        <v>350</v>
      </c>
      <c r="AE11" s="349" t="n">
        <v>120</v>
      </c>
      <c r="AF11" s="355" t="n">
        <v>160</v>
      </c>
      <c r="AG11" s="349" t="n">
        <v>200</v>
      </c>
      <c r="AH11" s="355" t="n">
        <v>160</v>
      </c>
    </row>
    <row r="12" s="357" customFormat="true" ht="16.5" hidden="false" customHeight="true" outlineLevel="0" collapsed="false">
      <c r="A12" s="344" t="s">
        <v>33</v>
      </c>
      <c r="B12" s="345" t="s">
        <v>292</v>
      </c>
      <c r="C12" s="344" t="s">
        <v>284</v>
      </c>
      <c r="D12" s="86" t="n">
        <v>4964</v>
      </c>
      <c r="E12" s="346" t="n">
        <f aca="false">SUM(F12:Q12)</f>
        <v>4683</v>
      </c>
      <c r="F12" s="51" t="n">
        <f aca="false">98+117+123+70+72+106+8</f>
        <v>594</v>
      </c>
      <c r="G12" s="51" t="n">
        <f aca="false">140+160+116</f>
        <v>416</v>
      </c>
      <c r="H12" s="47" t="n">
        <f aca="false">205+189+214</f>
        <v>608</v>
      </c>
      <c r="I12" s="51" t="n">
        <f aca="false">97+112+99</f>
        <v>308</v>
      </c>
      <c r="J12" s="51" t="n">
        <f aca="false">75+89+109+50+67+71+7</f>
        <v>468</v>
      </c>
      <c r="K12" s="51" t="n">
        <f aca="false">176+184+184</f>
        <v>544</v>
      </c>
      <c r="L12" s="51" t="n">
        <f aca="false">89+98+91</f>
        <v>278</v>
      </c>
      <c r="M12" s="51" t="n">
        <f aca="false">92+105+94</f>
        <v>291</v>
      </c>
      <c r="N12" s="51" t="n">
        <f aca="false">69+74+74</f>
        <v>217</v>
      </c>
      <c r="O12" s="51" t="n">
        <f aca="false">111+111+130</f>
        <v>352</v>
      </c>
      <c r="P12" s="51" t="n">
        <f aca="false">120+136+143</f>
        <v>399</v>
      </c>
      <c r="Q12" s="51" t="n">
        <f aca="false">61+66+81</f>
        <v>208</v>
      </c>
      <c r="R12" s="347" t="n">
        <f aca="false">E12/D12*100</f>
        <v>94.3392425463336</v>
      </c>
      <c r="S12" s="358"/>
      <c r="T12" s="349"/>
      <c r="U12" s="350" t="s">
        <v>293</v>
      </c>
      <c r="V12" s="351" t="s">
        <v>286</v>
      </c>
      <c r="W12" s="352" t="n">
        <v>27349</v>
      </c>
      <c r="X12" s="353" t="n">
        <v>31720</v>
      </c>
      <c r="Y12" s="354" t="n">
        <f aca="false">SUM(Z12:AH12)</f>
        <v>31990</v>
      </c>
      <c r="Z12" s="355" t="n">
        <v>2880</v>
      </c>
      <c r="AA12" s="355" t="n">
        <v>6305</v>
      </c>
      <c r="AB12" s="356" t="n">
        <v>3950</v>
      </c>
      <c r="AC12" s="356" t="n">
        <v>570</v>
      </c>
      <c r="AD12" s="355" t="n">
        <v>4100</v>
      </c>
      <c r="AE12" s="349" t="n">
        <v>3635</v>
      </c>
      <c r="AF12" s="355" t="n">
        <v>2900</v>
      </c>
      <c r="AG12" s="349" t="n">
        <v>4950</v>
      </c>
      <c r="AH12" s="355" t="n">
        <v>2700</v>
      </c>
    </row>
    <row r="13" s="357" customFormat="true" ht="16.5" hidden="false" customHeight="true" outlineLevel="0" collapsed="false">
      <c r="A13" s="344" t="s">
        <v>33</v>
      </c>
      <c r="B13" s="345" t="s">
        <v>294</v>
      </c>
      <c r="C13" s="344" t="s">
        <v>284</v>
      </c>
      <c r="D13" s="86" t="n">
        <v>1756</v>
      </c>
      <c r="E13" s="346" t="n">
        <f aca="false">SUM(F13:Q13)</f>
        <v>1635</v>
      </c>
      <c r="F13" s="51" t="n">
        <v>229</v>
      </c>
      <c r="G13" s="51" t="n">
        <v>116</v>
      </c>
      <c r="H13" s="47" t="n">
        <v>214</v>
      </c>
      <c r="I13" s="51" t="n">
        <v>99</v>
      </c>
      <c r="J13" s="51" t="n">
        <f aca="false">109+71</f>
        <v>180</v>
      </c>
      <c r="K13" s="51" t="n">
        <v>184</v>
      </c>
      <c r="L13" s="51" t="n">
        <v>91</v>
      </c>
      <c r="M13" s="51" t="n">
        <v>94</v>
      </c>
      <c r="N13" s="51" t="n">
        <v>74</v>
      </c>
      <c r="O13" s="51" t="n">
        <v>130</v>
      </c>
      <c r="P13" s="51" t="n">
        <v>143</v>
      </c>
      <c r="Q13" s="51" t="n">
        <v>81</v>
      </c>
      <c r="R13" s="347" t="n">
        <f aca="false">E13/D13*100</f>
        <v>93.1093394077449</v>
      </c>
      <c r="T13" s="349"/>
      <c r="U13" s="350" t="s">
        <v>295</v>
      </c>
      <c r="V13" s="351" t="s">
        <v>193</v>
      </c>
      <c r="W13" s="352" t="n">
        <v>11329</v>
      </c>
      <c r="X13" s="353" t="n">
        <f aca="false">W13+180</f>
        <v>11509</v>
      </c>
      <c r="Y13" s="354" t="n">
        <f aca="false">SUM(Z13:AH13)</f>
        <v>11842</v>
      </c>
      <c r="Z13" s="355" t="n">
        <v>890</v>
      </c>
      <c r="AA13" s="355" t="n">
        <v>2020</v>
      </c>
      <c r="AB13" s="356" t="n">
        <v>1625</v>
      </c>
      <c r="AC13" s="356" t="n">
        <v>179</v>
      </c>
      <c r="AD13" s="355" t="n">
        <v>1435</v>
      </c>
      <c r="AE13" s="349" t="n">
        <v>1850</v>
      </c>
      <c r="AF13" s="355" t="n">
        <v>943</v>
      </c>
      <c r="AG13" s="349" t="n">
        <v>1650</v>
      </c>
      <c r="AH13" s="355" t="n">
        <v>1250</v>
      </c>
    </row>
    <row r="14" s="329" customFormat="true" ht="16.5" hidden="false" customHeight="true" outlineLevel="0" collapsed="false">
      <c r="A14" s="325" t="s">
        <v>296</v>
      </c>
      <c r="B14" s="326" t="s">
        <v>297</v>
      </c>
      <c r="C14" s="325"/>
      <c r="D14" s="359" t="n">
        <v>228</v>
      </c>
      <c r="E14" s="360" t="n">
        <f aca="false">SUM(F14:Q14)</f>
        <v>229</v>
      </c>
      <c r="F14" s="360" t="n">
        <f aca="false">F15+F16</f>
        <v>35</v>
      </c>
      <c r="G14" s="359" t="n">
        <f aca="false">G15+G16</f>
        <v>18</v>
      </c>
      <c r="H14" s="361" t="n">
        <f aca="false">H15+H16</f>
        <v>30</v>
      </c>
      <c r="I14" s="359" t="n">
        <f aca="false">I15+I16</f>
        <v>15</v>
      </c>
      <c r="J14" s="359" t="n">
        <f aca="false">J15+J16</f>
        <v>24</v>
      </c>
      <c r="K14" s="359" t="n">
        <f aca="false">K15+K16</f>
        <v>21</v>
      </c>
      <c r="L14" s="359" t="n">
        <f aca="false">L15+L16</f>
        <v>15</v>
      </c>
      <c r="M14" s="359" t="n">
        <f aca="false">M15+M16</f>
        <v>13</v>
      </c>
      <c r="N14" s="359" t="n">
        <f aca="false">N15+N16</f>
        <v>11</v>
      </c>
      <c r="O14" s="359" t="n">
        <f aca="false">O15+O16</f>
        <v>17</v>
      </c>
      <c r="P14" s="359" t="n">
        <f aca="false">P15+P16</f>
        <v>19</v>
      </c>
      <c r="Q14" s="359" t="n">
        <f aca="false">Q15+Q16</f>
        <v>11</v>
      </c>
      <c r="R14" s="343" t="n">
        <f aca="false">E14/D14*100</f>
        <v>100.438596491228</v>
      </c>
      <c r="T14" s="339"/>
      <c r="U14" s="331"/>
      <c r="V14" s="330"/>
      <c r="W14" s="340"/>
      <c r="X14" s="341"/>
      <c r="Y14" s="334"/>
      <c r="Z14" s="362"/>
      <c r="AA14" s="362"/>
      <c r="AB14" s="363"/>
      <c r="AC14" s="363"/>
      <c r="AD14" s="362"/>
      <c r="AE14" s="339"/>
      <c r="AF14" s="362"/>
      <c r="AG14" s="339"/>
      <c r="AH14" s="362"/>
    </row>
    <row r="15" s="357" customFormat="true" ht="16.5" hidden="false" customHeight="true" outlineLevel="0" collapsed="false">
      <c r="A15" s="344" t="s">
        <v>33</v>
      </c>
      <c r="B15" s="345" t="s">
        <v>298</v>
      </c>
      <c r="C15" s="344" t="s">
        <v>299</v>
      </c>
      <c r="D15" s="86" t="n">
        <v>38</v>
      </c>
      <c r="E15" s="346" t="n">
        <f aca="false">SUM(F15:Q15)</f>
        <v>43</v>
      </c>
      <c r="F15" s="364" t="n">
        <v>9</v>
      </c>
      <c r="G15" s="364" t="n">
        <v>4</v>
      </c>
      <c r="H15" s="365" t="n">
        <v>6</v>
      </c>
      <c r="I15" s="364" t="n">
        <v>3</v>
      </c>
      <c r="J15" s="364" t="n">
        <v>5</v>
      </c>
      <c r="K15" s="364" t="n">
        <v>1</v>
      </c>
      <c r="L15" s="364" t="n">
        <v>3</v>
      </c>
      <c r="M15" s="364" t="n">
        <v>2</v>
      </c>
      <c r="N15" s="364" t="n">
        <v>3</v>
      </c>
      <c r="O15" s="364" t="n">
        <v>3</v>
      </c>
      <c r="P15" s="364" t="n">
        <v>2</v>
      </c>
      <c r="Q15" s="364" t="n">
        <v>2</v>
      </c>
      <c r="R15" s="347" t="n">
        <f aca="false">E15/D15*100</f>
        <v>113.157894736842</v>
      </c>
      <c r="T15" s="349"/>
      <c r="U15" s="350"/>
      <c r="V15" s="351"/>
      <c r="W15" s="352"/>
      <c r="X15" s="353"/>
      <c r="Y15" s="354"/>
      <c r="Z15" s="355"/>
      <c r="AA15" s="355"/>
      <c r="AB15" s="356"/>
      <c r="AC15" s="356"/>
      <c r="AD15" s="355"/>
      <c r="AE15" s="349"/>
      <c r="AF15" s="355"/>
      <c r="AG15" s="349"/>
      <c r="AH15" s="355"/>
    </row>
    <row r="16" s="357" customFormat="true" ht="16.5" hidden="false" customHeight="true" outlineLevel="0" collapsed="false">
      <c r="A16" s="344" t="s">
        <v>33</v>
      </c>
      <c r="B16" s="345" t="s">
        <v>300</v>
      </c>
      <c r="C16" s="344" t="s">
        <v>301</v>
      </c>
      <c r="D16" s="86" t="n">
        <v>190</v>
      </c>
      <c r="E16" s="346" t="n">
        <f aca="false">SUM(F16:Q16)</f>
        <v>186</v>
      </c>
      <c r="F16" s="51" t="n">
        <v>26</v>
      </c>
      <c r="G16" s="51" t="n">
        <v>14</v>
      </c>
      <c r="H16" s="47" t="n">
        <v>24</v>
      </c>
      <c r="I16" s="51" t="n">
        <v>12</v>
      </c>
      <c r="J16" s="51" t="n">
        <v>19</v>
      </c>
      <c r="K16" s="51" t="n">
        <v>20</v>
      </c>
      <c r="L16" s="51" t="n">
        <v>12</v>
      </c>
      <c r="M16" s="51" t="n">
        <v>11</v>
      </c>
      <c r="N16" s="51" t="n">
        <v>8</v>
      </c>
      <c r="O16" s="51" t="n">
        <v>14</v>
      </c>
      <c r="P16" s="51" t="n">
        <v>17</v>
      </c>
      <c r="Q16" s="51" t="n">
        <v>9</v>
      </c>
      <c r="R16" s="347" t="n">
        <f aca="false">E16/D16*100</f>
        <v>97.8947368421053</v>
      </c>
      <c r="T16" s="349"/>
      <c r="U16" s="350"/>
      <c r="V16" s="351"/>
      <c r="W16" s="352"/>
      <c r="X16" s="353"/>
      <c r="Y16" s="354"/>
      <c r="Z16" s="355"/>
      <c r="AA16" s="355"/>
      <c r="AB16" s="356"/>
      <c r="AC16" s="356"/>
      <c r="AD16" s="355"/>
      <c r="AE16" s="349"/>
      <c r="AF16" s="355"/>
      <c r="AG16" s="349"/>
      <c r="AH16" s="355"/>
    </row>
    <row r="17" s="357" customFormat="true" ht="16.5" hidden="false" customHeight="true" outlineLevel="0" collapsed="false">
      <c r="A17" s="344" t="s">
        <v>33</v>
      </c>
      <c r="B17" s="345" t="s">
        <v>302</v>
      </c>
      <c r="C17" s="344" t="s">
        <v>301</v>
      </c>
      <c r="D17" s="86" t="n">
        <v>109</v>
      </c>
      <c r="E17" s="346" t="n">
        <f aca="false">SUM(F17:Q17)</f>
        <v>109</v>
      </c>
      <c r="F17" s="51" t="n">
        <v>15</v>
      </c>
      <c r="G17" s="51" t="n">
        <v>8</v>
      </c>
      <c r="H17" s="47" t="n">
        <v>9</v>
      </c>
      <c r="I17" s="51" t="n">
        <v>6</v>
      </c>
      <c r="J17" s="51" t="n">
        <v>9</v>
      </c>
      <c r="K17" s="51" t="n">
        <v>10</v>
      </c>
      <c r="L17" s="51" t="n">
        <v>9</v>
      </c>
      <c r="M17" s="51" t="n">
        <v>7</v>
      </c>
      <c r="N17" s="51" t="n">
        <v>5</v>
      </c>
      <c r="O17" s="51" t="n">
        <v>9</v>
      </c>
      <c r="P17" s="51" t="n">
        <v>15</v>
      </c>
      <c r="Q17" s="51" t="n">
        <v>7</v>
      </c>
      <c r="R17" s="366" t="n">
        <f aca="false">E17/D17*100</f>
        <v>100</v>
      </c>
      <c r="T17" s="349"/>
      <c r="U17" s="350"/>
      <c r="V17" s="351"/>
      <c r="W17" s="352"/>
      <c r="X17" s="353"/>
      <c r="Y17" s="354"/>
      <c r="Z17" s="355"/>
      <c r="AA17" s="355"/>
      <c r="AB17" s="356"/>
      <c r="AC17" s="356"/>
      <c r="AD17" s="355"/>
      <c r="AE17" s="349"/>
      <c r="AF17" s="355"/>
      <c r="AG17" s="349"/>
      <c r="AH17" s="355"/>
    </row>
    <row r="18" s="329" customFormat="true" ht="21" hidden="false" customHeight="true" outlineLevel="0" collapsed="false">
      <c r="A18" s="325" t="s">
        <v>303</v>
      </c>
      <c r="B18" s="326" t="s">
        <v>304</v>
      </c>
      <c r="C18" s="325"/>
      <c r="D18" s="336"/>
      <c r="E18" s="56"/>
      <c r="F18" s="56"/>
      <c r="G18" s="24"/>
      <c r="H18" s="337"/>
      <c r="I18" s="24"/>
      <c r="J18" s="24"/>
      <c r="K18" s="24"/>
      <c r="L18" s="24"/>
      <c r="M18" s="24"/>
      <c r="N18" s="24"/>
      <c r="O18" s="24"/>
      <c r="P18" s="24"/>
      <c r="Q18" s="24"/>
      <c r="R18" s="338"/>
      <c r="T18" s="339"/>
      <c r="U18" s="331"/>
      <c r="V18" s="330"/>
      <c r="W18" s="340"/>
      <c r="X18" s="341"/>
      <c r="Y18" s="334"/>
      <c r="Z18" s="362"/>
      <c r="AA18" s="362"/>
      <c r="AB18" s="363"/>
      <c r="AC18" s="363"/>
      <c r="AD18" s="362"/>
      <c r="AE18" s="339"/>
      <c r="AF18" s="362"/>
      <c r="AG18" s="339"/>
      <c r="AH18" s="362"/>
    </row>
    <row r="19" s="357" customFormat="true" ht="18.75" hidden="false" customHeight="true" outlineLevel="0" collapsed="false">
      <c r="A19" s="344" t="s">
        <v>33</v>
      </c>
      <c r="B19" s="345" t="s">
        <v>305</v>
      </c>
      <c r="C19" s="344" t="s">
        <v>36</v>
      </c>
      <c r="D19" s="367" t="n">
        <v>64.5</v>
      </c>
      <c r="E19" s="368" t="n">
        <v>64.9</v>
      </c>
      <c r="F19" s="367" t="n">
        <v>72.3</v>
      </c>
      <c r="G19" s="368" t="n">
        <v>68.1</v>
      </c>
      <c r="H19" s="369" t="n">
        <v>64.6</v>
      </c>
      <c r="I19" s="368" t="n">
        <v>67.2</v>
      </c>
      <c r="J19" s="368" t="n">
        <v>66.5</v>
      </c>
      <c r="K19" s="368" t="n">
        <v>52.3</v>
      </c>
      <c r="L19" s="370" t="n">
        <v>70</v>
      </c>
      <c r="M19" s="368" t="n">
        <v>62.3</v>
      </c>
      <c r="N19" s="368" t="n">
        <v>65.8</v>
      </c>
      <c r="O19" s="368" t="n">
        <v>63.4</v>
      </c>
      <c r="P19" s="370" t="n">
        <v>62</v>
      </c>
      <c r="Q19" s="368" t="n">
        <v>62.1</v>
      </c>
      <c r="R19" s="368" t="n">
        <f aca="false">E19-D19</f>
        <v>0.400000000000006</v>
      </c>
      <c r="T19" s="349"/>
      <c r="U19" s="350" t="s">
        <v>306</v>
      </c>
      <c r="V19" s="351" t="s">
        <v>36</v>
      </c>
      <c r="W19" s="371" t="n">
        <v>43.1</v>
      </c>
      <c r="X19" s="372" t="n">
        <v>44.97</v>
      </c>
      <c r="Y19" s="373" t="n">
        <f aca="false">Y9/78244*100</f>
        <v>44.9107918818056</v>
      </c>
      <c r="Z19" s="65" t="n">
        <v>72.4694761717211</v>
      </c>
      <c r="AA19" s="65" t="n">
        <v>55.4748432482031</v>
      </c>
      <c r="AB19" s="65" t="n">
        <v>38.2009785472337</v>
      </c>
      <c r="AC19" s="65" t="n">
        <v>66.9230769230769</v>
      </c>
      <c r="AD19" s="65" t="n">
        <v>44.3846000398963</v>
      </c>
      <c r="AE19" s="65" t="n">
        <v>30.9639647068525</v>
      </c>
      <c r="AF19" s="65" t="n">
        <v>49.1408382848884</v>
      </c>
      <c r="AG19" s="65" t="n">
        <v>46.1345516438233</v>
      </c>
      <c r="AH19" s="65" t="n">
        <v>33.1902054079146</v>
      </c>
    </row>
    <row r="20" s="357" customFormat="true" ht="16.5" hidden="false" customHeight="true" outlineLevel="0" collapsed="false">
      <c r="A20" s="344" t="s">
        <v>33</v>
      </c>
      <c r="B20" s="345" t="s">
        <v>307</v>
      </c>
      <c r="C20" s="344" t="s">
        <v>36</v>
      </c>
      <c r="D20" s="374" t="n">
        <v>47</v>
      </c>
      <c r="E20" s="375" t="n">
        <v>45.7</v>
      </c>
      <c r="F20" s="46" t="n">
        <v>41.5</v>
      </c>
      <c r="G20" s="46" t="n">
        <v>41.1</v>
      </c>
      <c r="H20" s="376" t="n">
        <v>48</v>
      </c>
      <c r="I20" s="46" t="n">
        <v>48.3</v>
      </c>
      <c r="J20" s="46" t="n">
        <v>45.8</v>
      </c>
      <c r="K20" s="46" t="n">
        <v>40.3</v>
      </c>
      <c r="L20" s="46" t="n">
        <v>47.6</v>
      </c>
      <c r="M20" s="47" t="n">
        <v>48</v>
      </c>
      <c r="N20" s="46" t="n">
        <v>42.8</v>
      </c>
      <c r="O20" s="46" t="n">
        <v>47.2</v>
      </c>
      <c r="P20" s="46" t="n">
        <v>48.5</v>
      </c>
      <c r="Q20" s="46" t="n">
        <v>47.7</v>
      </c>
      <c r="R20" s="368" t="n">
        <f aca="false">E20-D20</f>
        <v>-1.3</v>
      </c>
      <c r="T20" s="349"/>
      <c r="U20" s="350" t="s">
        <v>308</v>
      </c>
      <c r="V20" s="351" t="s">
        <v>36</v>
      </c>
      <c r="W20" s="371" t="n">
        <v>48.3</v>
      </c>
      <c r="X20" s="372" t="n">
        <v>48.7</v>
      </c>
      <c r="Y20" s="373" t="n">
        <v>48.9</v>
      </c>
      <c r="Z20" s="65" t="n">
        <v>46.6</v>
      </c>
      <c r="AA20" s="65" t="n">
        <v>50.2</v>
      </c>
      <c r="AB20" s="65" t="n">
        <v>49.4</v>
      </c>
      <c r="AC20" s="65" t="n">
        <v>50.2</v>
      </c>
      <c r="AD20" s="65" t="n">
        <v>47.9</v>
      </c>
      <c r="AE20" s="65" t="n">
        <v>49.9</v>
      </c>
      <c r="AF20" s="65" t="n">
        <v>47.4</v>
      </c>
      <c r="AG20" s="65" t="n">
        <v>48.7</v>
      </c>
      <c r="AH20" s="65" t="n">
        <v>49.8</v>
      </c>
    </row>
    <row r="21" s="357" customFormat="true" ht="16.5" hidden="false" customHeight="true" outlineLevel="0" collapsed="false">
      <c r="A21" s="344" t="s">
        <v>33</v>
      </c>
      <c r="B21" s="345" t="s">
        <v>309</v>
      </c>
      <c r="C21" s="344" t="s">
        <v>36</v>
      </c>
      <c r="D21" s="86" t="n">
        <v>9</v>
      </c>
      <c r="E21" s="377" t="n">
        <v>6.1</v>
      </c>
      <c r="F21" s="42" t="n">
        <v>1.5</v>
      </c>
      <c r="G21" s="42" t="n">
        <v>5.1</v>
      </c>
      <c r="H21" s="46" t="n">
        <v>6.5</v>
      </c>
      <c r="I21" s="42" t="n">
        <v>6.4</v>
      </c>
      <c r="J21" s="42" t="n">
        <v>6.2</v>
      </c>
      <c r="K21" s="42" t="n">
        <v>6.4</v>
      </c>
      <c r="L21" s="42" t="n">
        <v>6.6</v>
      </c>
      <c r="M21" s="42" t="n">
        <v>6.6</v>
      </c>
      <c r="N21" s="42" t="n">
        <v>6.5</v>
      </c>
      <c r="O21" s="42" t="n">
        <v>6.5</v>
      </c>
      <c r="P21" s="42" t="n">
        <v>6.5</v>
      </c>
      <c r="Q21" s="42" t="n">
        <v>6.7</v>
      </c>
      <c r="R21" s="368" t="n">
        <f aca="false">E21-D21</f>
        <v>-2.9</v>
      </c>
      <c r="T21" s="378"/>
      <c r="U21" s="379" t="s">
        <v>310</v>
      </c>
      <c r="V21" s="380" t="s">
        <v>36</v>
      </c>
      <c r="W21" s="371" t="n">
        <v>5.8</v>
      </c>
      <c r="X21" s="372" t="n">
        <v>5.5</v>
      </c>
      <c r="Y21" s="373" t="n">
        <v>5.2</v>
      </c>
      <c r="Z21" s="31" t="n">
        <v>4.1</v>
      </c>
      <c r="AA21" s="32" t="n">
        <v>5.1</v>
      </c>
      <c r="AB21" s="381" t="n">
        <v>6.1</v>
      </c>
      <c r="AC21" s="381" t="n">
        <v>4.1</v>
      </c>
      <c r="AD21" s="32" t="n">
        <v>5.7</v>
      </c>
      <c r="AE21" s="378" t="n">
        <v>6.4</v>
      </c>
      <c r="AF21" s="32" t="n">
        <v>5.3</v>
      </c>
      <c r="AG21" s="378" t="n">
        <v>5.4</v>
      </c>
      <c r="AH21" s="32" t="n">
        <v>6.2</v>
      </c>
    </row>
    <row r="22" s="357" customFormat="true" ht="16.5" hidden="false" customHeight="true" outlineLevel="0" collapsed="false">
      <c r="A22" s="344" t="s">
        <v>33</v>
      </c>
      <c r="B22" s="345" t="s">
        <v>311</v>
      </c>
      <c r="C22" s="344" t="s">
        <v>36</v>
      </c>
      <c r="D22" s="86" t="n">
        <v>11</v>
      </c>
      <c r="E22" s="377" t="n">
        <v>6.1</v>
      </c>
      <c r="F22" s="42" t="n">
        <v>2.2</v>
      </c>
      <c r="G22" s="42" t="n">
        <v>5.4</v>
      </c>
      <c r="H22" s="46" t="n">
        <v>6.4</v>
      </c>
      <c r="I22" s="42" t="n">
        <v>6.9</v>
      </c>
      <c r="J22" s="42" t="n">
        <v>6.6</v>
      </c>
      <c r="K22" s="42" t="n">
        <v>6.8</v>
      </c>
      <c r="L22" s="42" t="n">
        <v>5.7</v>
      </c>
      <c r="M22" s="51" t="n">
        <v>7</v>
      </c>
      <c r="N22" s="42" t="n">
        <v>5.4</v>
      </c>
      <c r="O22" s="42" t="n">
        <v>6.3</v>
      </c>
      <c r="P22" s="42" t="n">
        <v>6.5</v>
      </c>
      <c r="Q22" s="42" t="n">
        <v>5.9</v>
      </c>
      <c r="R22" s="368" t="n">
        <f aca="false">E22-D22</f>
        <v>-4.9</v>
      </c>
      <c r="T22" s="378"/>
      <c r="U22" s="379" t="s">
        <v>312</v>
      </c>
      <c r="V22" s="380" t="s">
        <v>36</v>
      </c>
      <c r="W22" s="371" t="n">
        <v>6.2</v>
      </c>
      <c r="X22" s="372" t="n">
        <v>6</v>
      </c>
      <c r="Y22" s="373" t="n">
        <v>5.8</v>
      </c>
      <c r="Z22" s="31" t="n">
        <v>4.5</v>
      </c>
      <c r="AA22" s="32" t="n">
        <v>5.5</v>
      </c>
      <c r="AB22" s="381" t="n">
        <v>6.5</v>
      </c>
      <c r="AC22" s="381" t="n">
        <v>4.4</v>
      </c>
      <c r="AD22" s="32" t="n">
        <v>6.4</v>
      </c>
      <c r="AE22" s="378" t="n">
        <v>6.9</v>
      </c>
      <c r="AF22" s="32" t="n">
        <v>5.8</v>
      </c>
      <c r="AG22" s="378" t="n">
        <v>6.1</v>
      </c>
      <c r="AH22" s="32" t="n">
        <v>6.8</v>
      </c>
    </row>
    <row r="23" s="357" customFormat="true" ht="16.5" hidden="false" customHeight="true" outlineLevel="0" collapsed="false">
      <c r="A23" s="344" t="s">
        <v>33</v>
      </c>
      <c r="B23" s="345" t="s">
        <v>313</v>
      </c>
      <c r="C23" s="344" t="s">
        <v>36</v>
      </c>
      <c r="D23" s="87" t="n">
        <v>21.1</v>
      </c>
      <c r="E23" s="67" t="n">
        <v>24.2</v>
      </c>
      <c r="F23" s="42" t="n">
        <v>39.4</v>
      </c>
      <c r="G23" s="42" t="n">
        <v>32.6</v>
      </c>
      <c r="H23" s="46" t="n">
        <v>23.8</v>
      </c>
      <c r="I23" s="42" t="n">
        <v>27.1</v>
      </c>
      <c r="J23" s="42" t="n">
        <v>23.8</v>
      </c>
      <c r="K23" s="42" t="n">
        <f aca="false">100/(130+186+130)*100</f>
        <v>22.4215246636771</v>
      </c>
      <c r="L23" s="42" t="n">
        <v>29.6</v>
      </c>
      <c r="M23" s="42" t="n">
        <v>19.1</v>
      </c>
      <c r="N23" s="42" t="n">
        <v>29.8</v>
      </c>
      <c r="O23" s="42" t="n">
        <v>21.1</v>
      </c>
      <c r="P23" s="42" t="n">
        <v>13.7</v>
      </c>
      <c r="Q23" s="42" t="n">
        <v>21.5</v>
      </c>
      <c r="R23" s="368" t="n">
        <f aca="false">E23-D23</f>
        <v>3.1</v>
      </c>
      <c r="T23" s="349"/>
      <c r="U23" s="350" t="s">
        <v>314</v>
      </c>
      <c r="V23" s="351" t="s">
        <v>36</v>
      </c>
      <c r="W23" s="371" t="n">
        <v>8.5</v>
      </c>
      <c r="X23" s="372" t="n">
        <v>8.6</v>
      </c>
      <c r="Y23" s="373" t="n">
        <v>9.1</v>
      </c>
      <c r="Z23" s="65" t="n">
        <v>30.4505060650236</v>
      </c>
      <c r="AA23" s="65" t="n">
        <v>14.1766113479744</v>
      </c>
      <c r="AB23" s="65" t="n">
        <v>1.98308129415148</v>
      </c>
      <c r="AC23" s="65" t="n">
        <v>43.4891536088236</v>
      </c>
      <c r="AD23" s="65" t="n">
        <v>6.64778446575871</v>
      </c>
      <c r="AE23" s="65" t="n">
        <v>1.96977202372094</v>
      </c>
      <c r="AF23" s="65" t="n">
        <v>4.95191227767353</v>
      </c>
      <c r="AG23" s="65" t="n">
        <v>3.49912730185937</v>
      </c>
      <c r="AH23" s="65" t="n">
        <v>3.63722441367727</v>
      </c>
    </row>
    <row r="24" s="357" customFormat="true" ht="18" hidden="false" customHeight="true" outlineLevel="0" collapsed="false">
      <c r="A24" s="344" t="s">
        <v>33</v>
      </c>
      <c r="B24" s="345" t="s">
        <v>315</v>
      </c>
      <c r="C24" s="344" t="s">
        <v>36</v>
      </c>
      <c r="D24" s="37" t="n">
        <v>99</v>
      </c>
      <c r="E24" s="37" t="n">
        <v>99.98</v>
      </c>
      <c r="F24" s="51" t="n">
        <v>100</v>
      </c>
      <c r="G24" s="51" t="n">
        <v>100</v>
      </c>
      <c r="H24" s="47" t="n">
        <v>100</v>
      </c>
      <c r="I24" s="51" t="n">
        <v>100</v>
      </c>
      <c r="J24" s="51" t="n">
        <v>99.8</v>
      </c>
      <c r="K24" s="51" t="n">
        <v>100</v>
      </c>
      <c r="L24" s="51" t="n">
        <v>100</v>
      </c>
      <c r="M24" s="51" t="n">
        <v>100</v>
      </c>
      <c r="N24" s="51" t="n">
        <v>100</v>
      </c>
      <c r="O24" s="51" t="n">
        <v>100</v>
      </c>
      <c r="P24" s="51" t="n">
        <v>100</v>
      </c>
      <c r="Q24" s="51" t="n">
        <v>100</v>
      </c>
      <c r="R24" s="370" t="n">
        <f aca="false">E24-D24</f>
        <v>0.980000000000004</v>
      </c>
      <c r="S24" s="382"/>
      <c r="T24" s="349"/>
      <c r="U24" s="383" t="s">
        <v>316</v>
      </c>
      <c r="V24" s="351" t="s">
        <v>36</v>
      </c>
      <c r="W24" s="371" t="n">
        <v>82.2</v>
      </c>
      <c r="X24" s="372" t="n">
        <v>80.8</v>
      </c>
      <c r="Y24" s="373" t="n">
        <v>84.5</v>
      </c>
      <c r="Z24" s="65" t="n">
        <v>99.1</v>
      </c>
      <c r="AA24" s="65" t="n">
        <v>98.8673443396298</v>
      </c>
      <c r="AB24" s="65" t="n">
        <v>77.733759125709</v>
      </c>
      <c r="AC24" s="65" t="n">
        <v>93.5802751148903</v>
      </c>
      <c r="AD24" s="65" t="n">
        <v>86.10380053272</v>
      </c>
      <c r="AE24" s="65" t="n">
        <v>60.2273535268326</v>
      </c>
      <c r="AF24" s="65" t="n">
        <v>96.787967012313</v>
      </c>
      <c r="AG24" s="65" t="n">
        <v>90.8702349366816</v>
      </c>
      <c r="AH24" s="65" t="n">
        <v>64.0016818269019</v>
      </c>
    </row>
    <row r="25" s="357" customFormat="true" ht="16.5" hidden="false" customHeight="true" outlineLevel="0" collapsed="false">
      <c r="A25" s="344" t="s">
        <v>33</v>
      </c>
      <c r="B25" s="345" t="s">
        <v>317</v>
      </c>
      <c r="C25" s="344" t="s">
        <v>36</v>
      </c>
      <c r="D25" s="384" t="n">
        <v>99.88</v>
      </c>
      <c r="E25" s="67" t="n">
        <v>99.9</v>
      </c>
      <c r="F25" s="51" t="n">
        <v>100</v>
      </c>
      <c r="G25" s="51" t="n">
        <v>100</v>
      </c>
      <c r="H25" s="47" t="n">
        <v>100</v>
      </c>
      <c r="I25" s="51" t="n">
        <v>100</v>
      </c>
      <c r="J25" s="42" t="n">
        <v>99.4</v>
      </c>
      <c r="K25" s="51" t="n">
        <v>100</v>
      </c>
      <c r="L25" s="51" t="n">
        <v>100</v>
      </c>
      <c r="M25" s="51" t="n">
        <v>100</v>
      </c>
      <c r="N25" s="51" t="n">
        <v>100</v>
      </c>
      <c r="O25" s="51" t="n">
        <v>100</v>
      </c>
      <c r="P25" s="51" t="n">
        <v>100</v>
      </c>
      <c r="Q25" s="51" t="n">
        <v>100</v>
      </c>
      <c r="R25" s="385" t="n">
        <f aca="false">E25-D25</f>
        <v>0.0200000000000102</v>
      </c>
      <c r="S25" s="358"/>
      <c r="T25" s="349"/>
      <c r="U25" s="383" t="s">
        <v>318</v>
      </c>
      <c r="V25" s="351" t="s">
        <v>36</v>
      </c>
      <c r="W25" s="371" t="n">
        <v>95</v>
      </c>
      <c r="X25" s="372" t="n">
        <v>95.8</v>
      </c>
      <c r="Y25" s="373" t="n">
        <v>96.8</v>
      </c>
      <c r="Z25" s="65" t="n">
        <v>100</v>
      </c>
      <c r="AA25" s="65" t="n">
        <v>99.0196078431373</v>
      </c>
      <c r="AB25" s="65" t="n">
        <v>98.7841945288754</v>
      </c>
      <c r="AC25" s="65" t="n">
        <v>99.4444444444444</v>
      </c>
      <c r="AD25" s="65" t="n">
        <v>92.0505794935205</v>
      </c>
      <c r="AE25" s="65" t="n">
        <v>89.3038911741244</v>
      </c>
      <c r="AF25" s="65" t="n">
        <v>99.7883597883598</v>
      </c>
      <c r="AG25" s="65" t="n">
        <v>98.3670293189579</v>
      </c>
      <c r="AH25" s="65" t="n">
        <v>92.9327847317678</v>
      </c>
    </row>
    <row r="26" s="357" customFormat="true" ht="28.5" hidden="false" customHeight="true" outlineLevel="0" collapsed="false">
      <c r="A26" s="380" t="s">
        <v>33</v>
      </c>
      <c r="B26" s="386" t="s">
        <v>319</v>
      </c>
      <c r="C26" s="380" t="s">
        <v>36</v>
      </c>
      <c r="D26" s="387" t="n">
        <f aca="false">D25</f>
        <v>99.88</v>
      </c>
      <c r="E26" s="388" t="n">
        <f aca="false">E25</f>
        <v>99.9</v>
      </c>
      <c r="F26" s="389" t="n">
        <f aca="false">F25</f>
        <v>100</v>
      </c>
      <c r="G26" s="389" t="n">
        <f aca="false">G25</f>
        <v>100</v>
      </c>
      <c r="H26" s="389" t="n">
        <f aca="false">H25</f>
        <v>100</v>
      </c>
      <c r="I26" s="389" t="n">
        <f aca="false">I25</f>
        <v>100</v>
      </c>
      <c r="J26" s="388" t="n">
        <f aca="false">J25</f>
        <v>99.4</v>
      </c>
      <c r="K26" s="389" t="n">
        <f aca="false">K25</f>
        <v>100</v>
      </c>
      <c r="L26" s="389" t="n">
        <f aca="false">L25</f>
        <v>100</v>
      </c>
      <c r="M26" s="389" t="n">
        <f aca="false">M25</f>
        <v>100</v>
      </c>
      <c r="N26" s="389" t="n">
        <f aca="false">N25</f>
        <v>100</v>
      </c>
      <c r="O26" s="389" t="n">
        <f aca="false">O25</f>
        <v>100</v>
      </c>
      <c r="P26" s="389" t="n">
        <f aca="false">P25</f>
        <v>100</v>
      </c>
      <c r="Q26" s="389" t="n">
        <f aca="false">Q25</f>
        <v>100</v>
      </c>
      <c r="R26" s="390" t="n">
        <f aca="false">E26-D26</f>
        <v>0.0200000000000102</v>
      </c>
      <c r="S26" s="358"/>
      <c r="T26" s="349"/>
      <c r="U26" s="383"/>
      <c r="V26" s="351"/>
      <c r="W26" s="371"/>
      <c r="X26" s="372"/>
      <c r="Y26" s="373"/>
      <c r="Z26" s="65"/>
      <c r="AA26" s="65"/>
      <c r="AB26" s="65"/>
      <c r="AC26" s="65"/>
      <c r="AD26" s="65"/>
      <c r="AE26" s="65"/>
      <c r="AF26" s="65"/>
      <c r="AG26" s="65"/>
      <c r="AH26" s="65"/>
    </row>
    <row r="27" s="394" customFormat="true" ht="18.75" hidden="false" customHeight="true" outlineLevel="0" collapsed="false">
      <c r="A27" s="325" t="n">
        <v>2</v>
      </c>
      <c r="B27" s="326" t="s">
        <v>320</v>
      </c>
      <c r="C27" s="325"/>
      <c r="D27" s="336"/>
      <c r="E27" s="56"/>
      <c r="F27" s="56"/>
      <c r="G27" s="24"/>
      <c r="H27" s="337"/>
      <c r="I27" s="24"/>
      <c r="J27" s="24"/>
      <c r="K27" s="24"/>
      <c r="L27" s="24"/>
      <c r="M27" s="24"/>
      <c r="N27" s="24"/>
      <c r="O27" s="24"/>
      <c r="P27" s="24"/>
      <c r="Q27" s="24"/>
      <c r="R27" s="338"/>
      <c r="S27" s="391"/>
      <c r="T27" s="330" t="n">
        <v>2</v>
      </c>
      <c r="U27" s="331" t="s">
        <v>320</v>
      </c>
      <c r="V27" s="330" t="s">
        <v>286</v>
      </c>
      <c r="W27" s="392" t="n">
        <f aca="false">W36+W47+W59</f>
        <v>52393</v>
      </c>
      <c r="X27" s="393" t="n">
        <f aca="false">X36+X47+X59</f>
        <v>51873</v>
      </c>
      <c r="Y27" s="334" t="n">
        <f aca="false">SUM(Z27:AH27)</f>
        <v>53474</v>
      </c>
      <c r="Z27" s="362" t="n">
        <f aca="false">Z36+Z47+Z59</f>
        <v>6380</v>
      </c>
      <c r="AA27" s="362" t="n">
        <f aca="false">AA36+AA47+AA59</f>
        <v>10634</v>
      </c>
      <c r="AB27" s="362" t="n">
        <f aca="false">AB36+AB47+AB59</f>
        <v>6150</v>
      </c>
      <c r="AC27" s="362" t="n">
        <f aca="false">AC36+AC47+AC59</f>
        <v>950</v>
      </c>
      <c r="AD27" s="362" t="n">
        <f aca="false">AD36+AD47+AD59</f>
        <v>5750</v>
      </c>
      <c r="AE27" s="362" t="n">
        <f aca="false">AE36+AE47+AE59</f>
        <v>6260</v>
      </c>
      <c r="AF27" s="362" t="n">
        <f aca="false">AF36+AF47+AF59</f>
        <v>5250</v>
      </c>
      <c r="AG27" s="362" t="n">
        <f aca="false">AG36+AG47+AG59</f>
        <v>7950</v>
      </c>
      <c r="AH27" s="362" t="n">
        <f aca="false">AH36+AH47+AH59</f>
        <v>4150</v>
      </c>
    </row>
    <row r="28" s="394" customFormat="true" ht="18.75" hidden="false" customHeight="true" outlineLevel="0" collapsed="false">
      <c r="A28" s="325" t="s">
        <v>321</v>
      </c>
      <c r="B28" s="326" t="s">
        <v>322</v>
      </c>
      <c r="C28" s="325" t="s">
        <v>284</v>
      </c>
      <c r="D28" s="327" t="n">
        <v>14351</v>
      </c>
      <c r="E28" s="327" t="n">
        <f aca="false">E36+E47+E59+E69</f>
        <v>15460</v>
      </c>
      <c r="F28" s="327" t="n">
        <f aca="false">F36+F47+F59</f>
        <v>2787</v>
      </c>
      <c r="G28" s="327" t="n">
        <f aca="false">G36+G47+G59</f>
        <v>1469</v>
      </c>
      <c r="H28" s="337" t="n">
        <f aca="false">H36+H47+H59</f>
        <v>1995</v>
      </c>
      <c r="I28" s="327" t="n">
        <f aca="false">I36+I47+I59</f>
        <v>853</v>
      </c>
      <c r="J28" s="327" t="n">
        <f aca="false">J36+J47+J59</f>
        <v>1360</v>
      </c>
      <c r="K28" s="327" t="n">
        <f aca="false">K36+K47+K59</f>
        <v>1428</v>
      </c>
      <c r="L28" s="327" t="n">
        <f aca="false">L36+L47+L59</f>
        <v>889</v>
      </c>
      <c r="M28" s="327" t="n">
        <f aca="false">M36+M47+M59</f>
        <v>903</v>
      </c>
      <c r="N28" s="327" t="n">
        <f aca="false">N36+N47+N59</f>
        <v>629</v>
      </c>
      <c r="O28" s="327" t="n">
        <f aca="false">O36+O47+O59</f>
        <v>1250</v>
      </c>
      <c r="P28" s="327" t="n">
        <f aca="false">P36+P47+P59</f>
        <v>1167</v>
      </c>
      <c r="Q28" s="327" t="n">
        <f aca="false">Q36+Q47+Q59</f>
        <v>560</v>
      </c>
      <c r="R28" s="328" t="n">
        <f aca="false">E28/D28*100</f>
        <v>107.727684481918</v>
      </c>
      <c r="S28" s="391"/>
      <c r="T28" s="330"/>
      <c r="U28" s="331"/>
      <c r="V28" s="330"/>
      <c r="W28" s="392"/>
      <c r="X28" s="393"/>
      <c r="Y28" s="334"/>
      <c r="Z28" s="362"/>
      <c r="AA28" s="362"/>
      <c r="AB28" s="362"/>
      <c r="AC28" s="362"/>
      <c r="AD28" s="362"/>
      <c r="AE28" s="362"/>
      <c r="AF28" s="362"/>
      <c r="AG28" s="362"/>
      <c r="AH28" s="362"/>
    </row>
    <row r="29" s="397" customFormat="true" ht="16.5" hidden="false" customHeight="true" outlineLevel="0" collapsed="false">
      <c r="A29" s="380" t="s">
        <v>33</v>
      </c>
      <c r="B29" s="395" t="s">
        <v>323</v>
      </c>
      <c r="C29" s="396" t="s">
        <v>284</v>
      </c>
      <c r="D29" s="86" t="n">
        <v>8203</v>
      </c>
      <c r="E29" s="346" t="n">
        <f aca="false">SUM(F29:Q29)</f>
        <v>8504</v>
      </c>
      <c r="F29" s="346" t="n">
        <f aca="false">F37+F48+F62</f>
        <v>783</v>
      </c>
      <c r="G29" s="86" t="n">
        <f aca="false">G37+G48+G62</f>
        <v>1028</v>
      </c>
      <c r="H29" s="374" t="n">
        <f aca="false">H37+H48+H62</f>
        <v>937</v>
      </c>
      <c r="I29" s="86" t="n">
        <f aca="false">I37+I48+I62</f>
        <v>431</v>
      </c>
      <c r="J29" s="86" t="n">
        <f aca="false">J37+J48+J62</f>
        <v>810</v>
      </c>
      <c r="K29" s="86" t="n">
        <f aca="false">K37+K48+K62</f>
        <v>884</v>
      </c>
      <c r="L29" s="86" t="n">
        <f aca="false">L37+L48+L62</f>
        <v>644</v>
      </c>
      <c r="M29" s="86" t="n">
        <f aca="false">M37+M48+M62</f>
        <v>483</v>
      </c>
      <c r="N29" s="86" t="n">
        <f aca="false">N37+N48+N62</f>
        <v>354</v>
      </c>
      <c r="O29" s="86" t="n">
        <f aca="false">O37+O48+O62</f>
        <v>974</v>
      </c>
      <c r="P29" s="86" t="n">
        <f aca="false">P37+P48+P62</f>
        <v>878</v>
      </c>
      <c r="Q29" s="86" t="n">
        <f aca="false">Q37+Q48+Q62</f>
        <v>298</v>
      </c>
      <c r="R29" s="338" t="n">
        <f aca="false">E29/D29*100</f>
        <v>103.669389247836</v>
      </c>
      <c r="S29" s="358"/>
      <c r="T29" s="330"/>
      <c r="U29" s="331"/>
      <c r="V29" s="351"/>
      <c r="W29" s="392"/>
      <c r="X29" s="393"/>
      <c r="Y29" s="334"/>
      <c r="Z29" s="362"/>
      <c r="AA29" s="362"/>
      <c r="AB29" s="362"/>
      <c r="AC29" s="362"/>
      <c r="AD29" s="362"/>
      <c r="AE29" s="362"/>
      <c r="AF29" s="362"/>
      <c r="AG29" s="362"/>
      <c r="AH29" s="362"/>
    </row>
    <row r="30" s="394" customFormat="true" ht="18.75" hidden="false" customHeight="true" outlineLevel="0" collapsed="false">
      <c r="A30" s="325" t="s">
        <v>324</v>
      </c>
      <c r="B30" s="326" t="s">
        <v>325</v>
      </c>
      <c r="C30" s="325" t="s">
        <v>301</v>
      </c>
      <c r="D30" s="327" t="n">
        <v>463</v>
      </c>
      <c r="E30" s="327" t="n">
        <f aca="false">SUM(F30:Q30)</f>
        <v>486</v>
      </c>
      <c r="F30" s="327" t="n">
        <f aca="false">F38+F49+F61</f>
        <v>85</v>
      </c>
      <c r="G30" s="327" t="n">
        <f aca="false">G38+G49+G61</f>
        <v>42</v>
      </c>
      <c r="H30" s="337" t="n">
        <f aca="false">H38+H49+H61</f>
        <v>64</v>
      </c>
      <c r="I30" s="327" t="n">
        <f aca="false">I38+I49+I61</f>
        <v>28</v>
      </c>
      <c r="J30" s="327" t="n">
        <f aca="false">J38+J49+J61</f>
        <v>43</v>
      </c>
      <c r="K30" s="327" t="n">
        <f aca="false">K38+K49+K61</f>
        <v>50</v>
      </c>
      <c r="L30" s="327" t="n">
        <f aca="false">L38+L49+L61</f>
        <v>28</v>
      </c>
      <c r="M30" s="327" t="n">
        <f aca="false">M38+M49+M61</f>
        <v>29</v>
      </c>
      <c r="N30" s="327" t="n">
        <f aca="false">N38+N49+N61</f>
        <v>22</v>
      </c>
      <c r="O30" s="327" t="n">
        <f aca="false">O38+O49+O61</f>
        <v>37</v>
      </c>
      <c r="P30" s="327" t="n">
        <f aca="false">P38+P49+P61</f>
        <v>37</v>
      </c>
      <c r="Q30" s="327" t="n">
        <f aca="false">Q38+Q49+Q61</f>
        <v>21</v>
      </c>
      <c r="R30" s="328" t="n">
        <f aca="false">E30/D30*100</f>
        <v>104.967602591793</v>
      </c>
      <c r="S30" s="391"/>
      <c r="T30" s="330"/>
      <c r="U30" s="331"/>
      <c r="V30" s="330"/>
      <c r="W30" s="392"/>
      <c r="X30" s="393"/>
      <c r="Y30" s="334"/>
      <c r="Z30" s="362"/>
      <c r="AA30" s="362"/>
      <c r="AB30" s="362"/>
      <c r="AC30" s="362"/>
      <c r="AD30" s="362"/>
      <c r="AE30" s="362"/>
      <c r="AF30" s="362"/>
      <c r="AG30" s="362"/>
      <c r="AH30" s="362"/>
    </row>
    <row r="31" s="394" customFormat="true" ht="18.75" hidden="false" customHeight="true" outlineLevel="0" collapsed="false">
      <c r="A31" s="325" t="s">
        <v>326</v>
      </c>
      <c r="B31" s="326" t="s">
        <v>304</v>
      </c>
      <c r="C31" s="325"/>
      <c r="D31" s="336"/>
      <c r="E31" s="360"/>
      <c r="F31" s="359"/>
      <c r="G31" s="359"/>
      <c r="H31" s="361"/>
      <c r="I31" s="359"/>
      <c r="J31" s="359"/>
      <c r="K31" s="359"/>
      <c r="L31" s="359"/>
      <c r="M31" s="359"/>
      <c r="N31" s="359"/>
      <c r="O31" s="359"/>
      <c r="P31" s="359"/>
      <c r="Q31" s="359"/>
      <c r="R31" s="338"/>
      <c r="S31" s="391"/>
      <c r="T31" s="330"/>
      <c r="U31" s="331"/>
      <c r="V31" s="330"/>
      <c r="W31" s="392"/>
      <c r="X31" s="393"/>
      <c r="Y31" s="334"/>
      <c r="Z31" s="362"/>
      <c r="AA31" s="362"/>
      <c r="AB31" s="362"/>
      <c r="AC31" s="362"/>
      <c r="AD31" s="362"/>
      <c r="AE31" s="362"/>
      <c r="AF31" s="362"/>
      <c r="AG31" s="362"/>
      <c r="AH31" s="362"/>
    </row>
    <row r="32" s="397" customFormat="true" ht="16.5" hidden="false" customHeight="true" outlineLevel="0" collapsed="false">
      <c r="A32" s="325" t="s">
        <v>33</v>
      </c>
      <c r="B32" s="345" t="s">
        <v>327</v>
      </c>
      <c r="C32" s="344" t="s">
        <v>36</v>
      </c>
      <c r="D32" s="67" t="n">
        <v>41.8</v>
      </c>
      <c r="E32" s="67" t="n">
        <v>48.1</v>
      </c>
      <c r="F32" s="31" t="n">
        <v>48.6</v>
      </c>
      <c r="G32" s="31" t="n">
        <v>49.7</v>
      </c>
      <c r="H32" s="32" t="n">
        <v>49.3</v>
      </c>
      <c r="I32" s="31" t="n">
        <v>47.1</v>
      </c>
      <c r="J32" s="31" t="n">
        <v>48.2</v>
      </c>
      <c r="K32" s="27" t="n">
        <v>48</v>
      </c>
      <c r="L32" s="31" t="n">
        <v>50.8</v>
      </c>
      <c r="M32" s="31" t="n">
        <v>47.4</v>
      </c>
      <c r="N32" s="31" t="n">
        <v>50.6</v>
      </c>
      <c r="O32" s="31" t="n">
        <v>45.1</v>
      </c>
      <c r="P32" s="31" t="n">
        <v>44.4</v>
      </c>
      <c r="Q32" s="31" t="n">
        <v>50.5</v>
      </c>
      <c r="R32" s="398"/>
      <c r="S32" s="358"/>
      <c r="T32" s="64"/>
      <c r="U32" s="350" t="s">
        <v>328</v>
      </c>
      <c r="V32" s="64" t="s">
        <v>36</v>
      </c>
      <c r="W32" s="371" t="n">
        <f aca="false">(W43+W55+W65)/3</f>
        <v>43.1666666666667</v>
      </c>
      <c r="X32" s="372" t="e">
        <f aca="false">(X43+X55+X65)/3</f>
        <v>#DIV/0!</v>
      </c>
      <c r="Y32" s="399" t="n">
        <f aca="false">(Y43+Y55+Y65)/3</f>
        <v>44.0717092928333</v>
      </c>
      <c r="Z32" s="375" t="n">
        <f aca="false">(Z43+Z55+Z65)/3</f>
        <v>48.6091928103101</v>
      </c>
      <c r="AA32" s="375" t="n">
        <f aca="false">(AA43+AA55+AA65)/3</f>
        <v>45.4319352304904</v>
      </c>
      <c r="AB32" s="375" t="n">
        <f aca="false">(AB43+AB55+AB65)/3</f>
        <v>37.0423782298782</v>
      </c>
      <c r="AC32" s="375" t="n">
        <f aca="false">(AC43+AC55+AC65)/3</f>
        <v>51.9086452762923</v>
      </c>
      <c r="AD32" s="375" t="n">
        <f aca="false">(AD43+AD55+AD65)/3</f>
        <v>36.3155673599119</v>
      </c>
      <c r="AE32" s="375" t="n">
        <f aca="false">(AE43+AE55+AE65)/3</f>
        <v>35.3266351445278</v>
      </c>
      <c r="AF32" s="375" t="n">
        <f aca="false">(AF43+AF55+AF65)/3</f>
        <v>44.2929015546214</v>
      </c>
      <c r="AG32" s="375" t="n">
        <f aca="false">(AG43+AG55+AG65)/3</f>
        <v>45.7921118233618</v>
      </c>
      <c r="AH32" s="375" t="n">
        <f aca="false">(AH43+AH55+AH65)/3</f>
        <v>32.3620371667367</v>
      </c>
    </row>
    <row r="33" s="397" customFormat="true" ht="16.5" hidden="false" customHeight="true" outlineLevel="0" collapsed="false">
      <c r="A33" s="325" t="s">
        <v>33</v>
      </c>
      <c r="B33" s="345" t="s">
        <v>329</v>
      </c>
      <c r="C33" s="344" t="s">
        <v>36</v>
      </c>
      <c r="D33" s="87" t="n">
        <v>95.7</v>
      </c>
      <c r="E33" s="67" t="n">
        <v>98.7</v>
      </c>
      <c r="F33" s="31" t="n">
        <v>99.7</v>
      </c>
      <c r="G33" s="31" t="n">
        <v>97.4</v>
      </c>
      <c r="H33" s="32" t="n">
        <v>98.6</v>
      </c>
      <c r="I33" s="31" t="n">
        <v>98.8</v>
      </c>
      <c r="J33" s="27" t="n">
        <v>99</v>
      </c>
      <c r="K33" s="27" t="n">
        <v>99</v>
      </c>
      <c r="L33" s="31" t="n">
        <v>99.2</v>
      </c>
      <c r="M33" s="31" t="n">
        <v>99.5</v>
      </c>
      <c r="N33" s="31" t="n">
        <v>98.3</v>
      </c>
      <c r="O33" s="31" t="n">
        <v>98.1</v>
      </c>
      <c r="P33" s="31" t="n">
        <v>98.9</v>
      </c>
      <c r="Q33" s="31" t="n">
        <v>97.4</v>
      </c>
      <c r="R33" s="400" t="n">
        <f aca="false">E33-D33</f>
        <v>3</v>
      </c>
      <c r="S33" s="358"/>
      <c r="T33" s="64"/>
      <c r="U33" s="350" t="s">
        <v>330</v>
      </c>
      <c r="V33" s="64" t="s">
        <v>36</v>
      </c>
      <c r="W33" s="371" t="n">
        <f aca="false">(W40+W52+W64)/3</f>
        <v>79.5333333333334</v>
      </c>
      <c r="X33" s="372" t="n">
        <v>79.6</v>
      </c>
      <c r="Y33" s="373" t="n">
        <f aca="false">SUM(Z33:AH33)/9</f>
        <v>79.8014814814815</v>
      </c>
      <c r="Z33" s="375" t="n">
        <f aca="false">(Z40+Z52+Z64)/3</f>
        <v>95.8333333333333</v>
      </c>
      <c r="AA33" s="375" t="n">
        <f aca="false">(AA40+AA52+AA64)/3</f>
        <v>78.7333333333333</v>
      </c>
      <c r="AB33" s="375" t="n">
        <f aca="false">(AB40+AB52+AB64)/3</f>
        <v>79.5</v>
      </c>
      <c r="AC33" s="375" t="n">
        <f aca="false">(AC40+AC52+AC64)/3</f>
        <v>88.5333333333334</v>
      </c>
      <c r="AD33" s="375" t="n">
        <f aca="false">(AD40+AD52+AD64)/3</f>
        <v>74.0333333333333</v>
      </c>
      <c r="AE33" s="375" t="n">
        <f aca="false">(AE40+AE52+AE64)/3</f>
        <v>69.6</v>
      </c>
      <c r="AF33" s="375" t="n">
        <f aca="false">(AF40+AF52+AF64)/3</f>
        <v>82.9466666666667</v>
      </c>
      <c r="AG33" s="375" t="n">
        <f aca="false">(AG40+AG52+AG64)/3</f>
        <v>77.8</v>
      </c>
      <c r="AH33" s="375" t="n">
        <f aca="false">(AH40+AH52+AH64)/3</f>
        <v>71.2333333333333</v>
      </c>
    </row>
    <row r="34" s="397" customFormat="true" ht="16.5" hidden="false" customHeight="true" outlineLevel="0" collapsed="false">
      <c r="A34" s="325" t="s">
        <v>33</v>
      </c>
      <c r="B34" s="345" t="s">
        <v>331</v>
      </c>
      <c r="C34" s="344" t="s">
        <v>36</v>
      </c>
      <c r="D34" s="87"/>
      <c r="E34" s="381" t="n">
        <v>0.2</v>
      </c>
      <c r="F34" s="381"/>
      <c r="G34" s="381"/>
      <c r="H34" s="381" t="n">
        <v>0.3</v>
      </c>
      <c r="I34" s="381" t="n">
        <v>0.1</v>
      </c>
      <c r="J34" s="381" t="n">
        <v>0.1</v>
      </c>
      <c r="K34" s="381" t="n">
        <f aca="false">2/K28%</f>
        <v>0.140056022408964</v>
      </c>
      <c r="L34" s="381"/>
      <c r="M34" s="381" t="n">
        <v>0.6</v>
      </c>
      <c r="N34" s="381"/>
      <c r="O34" s="381" t="n">
        <v>0.1</v>
      </c>
      <c r="P34" s="381" t="n">
        <v>0.1</v>
      </c>
      <c r="Q34" s="31" t="n">
        <v>0.4</v>
      </c>
      <c r="R34" s="401"/>
      <c r="S34" s="358"/>
      <c r="T34" s="64"/>
      <c r="U34" s="350" t="s">
        <v>332</v>
      </c>
      <c r="V34" s="64" t="s">
        <v>36</v>
      </c>
      <c r="W34" s="371" t="n">
        <f aca="false">(W44+W56+W67)/3</f>
        <v>2.1</v>
      </c>
      <c r="X34" s="372" t="n">
        <f aca="false">(X44+X56+X67)/3</f>
        <v>1.89333333333333</v>
      </c>
      <c r="Y34" s="373" t="e">
        <f aca="false">SUM(Z34:AH34)/9</f>
        <v>#VALUE!</v>
      </c>
      <c r="Z34" s="375" t="e">
        <f aca="false">(Z44+Z56+Z67)/3</f>
        <v>#VALUE!</v>
      </c>
      <c r="AA34" s="375" t="n">
        <f aca="false">(AA44+AA56+AA67)/3</f>
        <v>1.23333333333333</v>
      </c>
      <c r="AB34" s="375" t="n">
        <f aca="false">(AB44+AB56+AB67)/3</f>
        <v>1.83733333333333</v>
      </c>
      <c r="AC34" s="375" t="n">
        <f aca="false">(AC44+AC56+AC67)/3</f>
        <v>2.8</v>
      </c>
      <c r="AD34" s="375" t="n">
        <f aca="false">(AD44+AD56+AD67)/3</f>
        <v>1.3</v>
      </c>
      <c r="AE34" s="375" t="n">
        <f aca="false">(AE44+AE56+AE67)/3</f>
        <v>2.73333333333333</v>
      </c>
      <c r="AF34" s="375" t="n">
        <f aca="false">(AF44+AF56+AF67)/3</f>
        <v>1.7</v>
      </c>
      <c r="AG34" s="375" t="n">
        <f aca="false">(AG44+AG56+AG67)/3</f>
        <v>1.63333333333333</v>
      </c>
      <c r="AH34" s="375" t="n">
        <f aca="false">(AH44+AH56+AH67)/3</f>
        <v>1.7</v>
      </c>
    </row>
    <row r="35" s="397" customFormat="true" ht="20.25" hidden="false" customHeight="true" outlineLevel="0" collapsed="false">
      <c r="A35" s="325" t="s">
        <v>33</v>
      </c>
      <c r="B35" s="345" t="s">
        <v>333</v>
      </c>
      <c r="C35" s="344" t="s">
        <v>36</v>
      </c>
      <c r="D35" s="87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1"/>
      <c r="R35" s="401"/>
      <c r="S35" s="358"/>
      <c r="T35" s="64"/>
      <c r="U35" s="350" t="s">
        <v>334</v>
      </c>
      <c r="V35" s="64" t="s">
        <v>36</v>
      </c>
      <c r="W35" s="371" t="e">
        <f aca="false">(W45+#REF!+W68)/3</f>
        <v>#VALUE!</v>
      </c>
      <c r="X35" s="372" t="e">
        <f aca="false">(X45+#REF!+X68)/3</f>
        <v>#VALUE!</v>
      </c>
      <c r="Y35" s="373" t="e">
        <f aca="false">SUM(Z35:AH35)/9</f>
        <v>#VALUE!</v>
      </c>
      <c r="Z35" s="375" t="e">
        <f aca="false">(Z45+#REF!+Z68)/3</f>
        <v>#VALUE!</v>
      </c>
      <c r="AA35" s="375" t="e">
        <f aca="false">(AA45+#REF!+AA68)/3</f>
        <v>#VALUE!</v>
      </c>
      <c r="AB35" s="375" t="e">
        <f aca="false">(AB45+#REF!+AB68)/3</f>
        <v>#VALUE!</v>
      </c>
      <c r="AC35" s="375" t="e">
        <f aca="false">(AC45+#REF!+AC68)/3</f>
        <v>#VALUE!</v>
      </c>
      <c r="AD35" s="375" t="e">
        <f aca="false">(AD45+#REF!+AD68)/3</f>
        <v>#VALUE!</v>
      </c>
      <c r="AE35" s="375" t="e">
        <f aca="false">(AE45+#REF!+AE68)/3</f>
        <v>#VALUE!</v>
      </c>
      <c r="AF35" s="375" t="e">
        <f aca="false">(AF45+#REF!+AF68)/3</f>
        <v>#VALUE!</v>
      </c>
      <c r="AG35" s="375" t="e">
        <f aca="false">(AG45+#REF!+AG68)/3</f>
        <v>#VALUE!</v>
      </c>
      <c r="AH35" s="375" t="e">
        <f aca="false">(AH45+#REF!+AH68)/3</f>
        <v>#VALUE!</v>
      </c>
    </row>
    <row r="36" s="409" customFormat="true" ht="18.75" hidden="false" customHeight="true" outlineLevel="0" collapsed="false">
      <c r="A36" s="402" t="s">
        <v>42</v>
      </c>
      <c r="B36" s="326" t="s">
        <v>335</v>
      </c>
      <c r="C36" s="325" t="s">
        <v>284</v>
      </c>
      <c r="D36" s="56" t="n">
        <v>7867</v>
      </c>
      <c r="E36" s="56" t="n">
        <f aca="false">SUM(F36:Q36)</f>
        <v>8230</v>
      </c>
      <c r="F36" s="59" t="n">
        <v>1158</v>
      </c>
      <c r="G36" s="59" t="n">
        <v>639</v>
      </c>
      <c r="H36" s="403" t="n">
        <v>1090</v>
      </c>
      <c r="I36" s="59" t="n">
        <v>500</v>
      </c>
      <c r="J36" s="59" t="n">
        <v>831</v>
      </c>
      <c r="K36" s="59" t="n">
        <v>924</v>
      </c>
      <c r="L36" s="59" t="n">
        <v>548</v>
      </c>
      <c r="M36" s="59" t="n">
        <v>554</v>
      </c>
      <c r="N36" s="59" t="n">
        <v>369</v>
      </c>
      <c r="O36" s="59" t="n">
        <v>580</v>
      </c>
      <c r="P36" s="59" t="n">
        <v>686</v>
      </c>
      <c r="Q36" s="59" t="n">
        <v>351</v>
      </c>
      <c r="R36" s="328" t="n">
        <f aca="false">E36/D36*100</f>
        <v>104.614211262235</v>
      </c>
      <c r="S36" s="404"/>
      <c r="T36" s="405"/>
      <c r="U36" s="406"/>
      <c r="V36" s="330"/>
      <c r="W36" s="407"/>
      <c r="X36" s="408"/>
      <c r="Y36" s="335"/>
      <c r="Z36" s="362"/>
      <c r="AA36" s="362"/>
      <c r="AB36" s="363"/>
      <c r="AC36" s="363"/>
      <c r="AD36" s="362"/>
      <c r="AE36" s="339"/>
      <c r="AF36" s="362"/>
      <c r="AG36" s="339"/>
      <c r="AH36" s="362"/>
      <c r="AK36" s="404"/>
    </row>
    <row r="37" s="329" customFormat="true" ht="16.5" hidden="false" customHeight="true" outlineLevel="0" collapsed="false">
      <c r="A37" s="380" t="s">
        <v>33</v>
      </c>
      <c r="B37" s="345" t="s">
        <v>323</v>
      </c>
      <c r="C37" s="344" t="s">
        <v>284</v>
      </c>
      <c r="D37" s="51" t="n">
        <v>3776</v>
      </c>
      <c r="E37" s="51" t="n">
        <f aca="false">SUM(F37:Q37)</f>
        <v>4012</v>
      </c>
      <c r="F37" s="51" t="n">
        <v>163</v>
      </c>
      <c r="G37" s="51" t="n">
        <v>456</v>
      </c>
      <c r="H37" s="47" t="n">
        <v>386</v>
      </c>
      <c r="I37" s="51" t="n">
        <v>230</v>
      </c>
      <c r="J37" s="51" t="n">
        <v>379</v>
      </c>
      <c r="K37" s="51" t="n">
        <v>431</v>
      </c>
      <c r="L37" s="51" t="n">
        <v>360</v>
      </c>
      <c r="M37" s="51" t="n">
        <v>294</v>
      </c>
      <c r="N37" s="51" t="n">
        <v>223</v>
      </c>
      <c r="O37" s="51" t="n">
        <v>438</v>
      </c>
      <c r="P37" s="51" t="n">
        <v>476</v>
      </c>
      <c r="Q37" s="51" t="n">
        <v>176</v>
      </c>
      <c r="R37" s="338" t="n">
        <f aca="false">E37/D37*100</f>
        <v>106.25</v>
      </c>
      <c r="S37" s="358"/>
      <c r="T37" s="405"/>
      <c r="U37" s="406"/>
      <c r="V37" s="351"/>
      <c r="W37" s="340"/>
      <c r="X37" s="341"/>
      <c r="Y37" s="334"/>
      <c r="Z37" s="362"/>
      <c r="AA37" s="362"/>
      <c r="AB37" s="363"/>
      <c r="AC37" s="363"/>
      <c r="AD37" s="362"/>
      <c r="AE37" s="339"/>
      <c r="AF37" s="362"/>
      <c r="AG37" s="339"/>
      <c r="AH37" s="362"/>
    </row>
    <row r="38" s="413" customFormat="true" ht="18.75" hidden="false" customHeight="true" outlineLevel="0" collapsed="false">
      <c r="A38" s="380" t="s">
        <v>33</v>
      </c>
      <c r="B38" s="345" t="s">
        <v>336</v>
      </c>
      <c r="C38" s="410" t="s">
        <v>301</v>
      </c>
      <c r="D38" s="86" t="n">
        <v>285</v>
      </c>
      <c r="E38" s="346" t="n">
        <f aca="false">SUM(F38:Q38)</f>
        <v>295</v>
      </c>
      <c r="F38" s="364" t="n">
        <v>41</v>
      </c>
      <c r="G38" s="364" t="n">
        <v>21</v>
      </c>
      <c r="H38" s="365" t="n">
        <v>41</v>
      </c>
      <c r="I38" s="364" t="n">
        <v>18</v>
      </c>
      <c r="J38" s="364" t="n">
        <v>29</v>
      </c>
      <c r="K38" s="364" t="n">
        <v>35</v>
      </c>
      <c r="L38" s="364" t="n">
        <v>19</v>
      </c>
      <c r="M38" s="364" t="n">
        <v>19</v>
      </c>
      <c r="N38" s="364" t="n">
        <v>14</v>
      </c>
      <c r="O38" s="364" t="n">
        <v>20</v>
      </c>
      <c r="P38" s="364" t="n">
        <v>24</v>
      </c>
      <c r="Q38" s="364" t="n">
        <v>14</v>
      </c>
      <c r="R38" s="338" t="n">
        <f aca="false">E38/D38*100</f>
        <v>103.508771929825</v>
      </c>
      <c r="S38" s="411"/>
      <c r="T38" s="351"/>
      <c r="U38" s="350"/>
      <c r="V38" s="351"/>
      <c r="W38" s="355"/>
      <c r="X38" s="355"/>
      <c r="Y38" s="412"/>
      <c r="Z38" s="355"/>
      <c r="AA38" s="355"/>
      <c r="AB38" s="355"/>
      <c r="AC38" s="355"/>
      <c r="AD38" s="355"/>
      <c r="AE38" s="355"/>
      <c r="AF38" s="355"/>
      <c r="AG38" s="355"/>
      <c r="AH38" s="355"/>
    </row>
    <row r="39" s="357" customFormat="true" ht="18" hidden="false" customHeight="true" outlineLevel="0" collapsed="false">
      <c r="A39" s="380" t="s">
        <v>33</v>
      </c>
      <c r="B39" s="345" t="s">
        <v>337</v>
      </c>
      <c r="C39" s="344" t="s">
        <v>36</v>
      </c>
      <c r="D39" s="37" t="n">
        <v>100</v>
      </c>
      <c r="E39" s="37" t="n">
        <f aca="false">SUM(F39:Q39)/12</f>
        <v>100</v>
      </c>
      <c r="F39" s="51" t="n">
        <v>100</v>
      </c>
      <c r="G39" s="51" t="n">
        <v>100</v>
      </c>
      <c r="H39" s="47" t="n">
        <v>100</v>
      </c>
      <c r="I39" s="51" t="n">
        <v>100</v>
      </c>
      <c r="J39" s="51" t="n">
        <v>100</v>
      </c>
      <c r="K39" s="51" t="n">
        <v>100</v>
      </c>
      <c r="L39" s="51" t="n">
        <v>100</v>
      </c>
      <c r="M39" s="51" t="n">
        <v>100</v>
      </c>
      <c r="N39" s="51" t="n">
        <v>100</v>
      </c>
      <c r="O39" s="51" t="n">
        <v>100</v>
      </c>
      <c r="P39" s="51" t="n">
        <v>100</v>
      </c>
      <c r="Q39" s="51" t="n">
        <v>100</v>
      </c>
      <c r="R39" s="401"/>
      <c r="S39" s="414"/>
      <c r="T39" s="351"/>
      <c r="U39" s="350" t="s">
        <v>338</v>
      </c>
      <c r="V39" s="351" t="s">
        <v>36</v>
      </c>
      <c r="W39" s="371" t="n">
        <v>99.1</v>
      </c>
      <c r="X39" s="415" t="n">
        <v>99.46</v>
      </c>
      <c r="Y39" s="373" t="n">
        <v>99.3</v>
      </c>
      <c r="Z39" s="355" t="n">
        <v>100</v>
      </c>
      <c r="AA39" s="65" t="n">
        <v>99.9</v>
      </c>
      <c r="AB39" s="388" t="n">
        <v>99.5</v>
      </c>
      <c r="AC39" s="388" t="n">
        <v>98.6</v>
      </c>
      <c r="AD39" s="375" t="n">
        <v>99.8</v>
      </c>
      <c r="AE39" s="349" t="n">
        <v>95.2</v>
      </c>
      <c r="AF39" s="355" t="n">
        <v>100</v>
      </c>
      <c r="AG39" s="349" t="n">
        <v>99.3</v>
      </c>
      <c r="AH39" s="65" t="n">
        <v>99.8</v>
      </c>
    </row>
    <row r="40" s="357" customFormat="true" ht="18" hidden="false" customHeight="true" outlineLevel="0" collapsed="false">
      <c r="A40" s="380" t="s">
        <v>33</v>
      </c>
      <c r="B40" s="345" t="s">
        <v>339</v>
      </c>
      <c r="C40" s="344" t="s">
        <v>36</v>
      </c>
      <c r="D40" s="67" t="n">
        <v>99.9</v>
      </c>
      <c r="E40" s="67" t="n">
        <v>99.9</v>
      </c>
      <c r="F40" s="42" t="n">
        <v>99.7</v>
      </c>
      <c r="G40" s="42" t="n">
        <v>99.6</v>
      </c>
      <c r="H40" s="47" t="n">
        <v>100</v>
      </c>
      <c r="I40" s="51" t="n">
        <v>100</v>
      </c>
      <c r="J40" s="51" t="n">
        <v>100</v>
      </c>
      <c r="K40" s="51" t="n">
        <v>100</v>
      </c>
      <c r="L40" s="51" t="n">
        <v>100</v>
      </c>
      <c r="M40" s="51" t="n">
        <v>100</v>
      </c>
      <c r="N40" s="42" t="n">
        <v>99.7</v>
      </c>
      <c r="O40" s="51" t="n">
        <v>100</v>
      </c>
      <c r="P40" s="42" t="n">
        <v>99.7</v>
      </c>
      <c r="Q40" s="51" t="n">
        <v>100</v>
      </c>
      <c r="R40" s="401"/>
      <c r="S40" s="414"/>
      <c r="T40" s="351"/>
      <c r="U40" s="350" t="s">
        <v>340</v>
      </c>
      <c r="V40" s="351" t="s">
        <v>36</v>
      </c>
      <c r="W40" s="371" t="n">
        <v>99.2</v>
      </c>
      <c r="X40" s="415" t="n">
        <v>99.7</v>
      </c>
      <c r="Y40" s="373" t="n">
        <v>99.4</v>
      </c>
      <c r="Z40" s="37" t="n">
        <v>100</v>
      </c>
      <c r="AA40" s="67" t="n">
        <v>99.5</v>
      </c>
      <c r="AB40" s="377" t="n">
        <v>99.3</v>
      </c>
      <c r="AC40" s="377" t="n">
        <v>99.9</v>
      </c>
      <c r="AD40" s="377" t="n">
        <v>99.5</v>
      </c>
      <c r="AE40" s="416" t="n">
        <v>95.4</v>
      </c>
      <c r="AF40" s="67" t="n">
        <v>97.04</v>
      </c>
      <c r="AG40" s="416" t="n">
        <v>99</v>
      </c>
      <c r="AH40" s="65" t="n">
        <v>94</v>
      </c>
    </row>
    <row r="41" s="357" customFormat="true" ht="18" hidden="false" customHeight="true" outlineLevel="0" collapsed="false">
      <c r="A41" s="380" t="s">
        <v>33</v>
      </c>
      <c r="B41" s="345" t="s">
        <v>341</v>
      </c>
      <c r="C41" s="344" t="s">
        <v>36</v>
      </c>
      <c r="D41" s="31" t="n">
        <v>100.9</v>
      </c>
      <c r="E41" s="31" t="n">
        <v>101.6</v>
      </c>
      <c r="F41" s="90" t="n">
        <v>120.880245649949</v>
      </c>
      <c r="G41" s="90" t="n">
        <v>90.4208998548621</v>
      </c>
      <c r="H41" s="417" t="n">
        <v>99.8175182481752</v>
      </c>
      <c r="I41" s="80" t="n">
        <v>98.2248520710059</v>
      </c>
      <c r="J41" s="80" t="n">
        <v>99.7563946406821</v>
      </c>
      <c r="K41" s="80" t="n">
        <v>96.2421711899791</v>
      </c>
      <c r="L41" s="80" t="n">
        <v>99.4505494505495</v>
      </c>
      <c r="M41" s="80" t="n">
        <v>98.9565217391304</v>
      </c>
      <c r="N41" s="90" t="n">
        <v>100.819672131148</v>
      </c>
      <c r="O41" s="80" t="n">
        <v>103.010033444816</v>
      </c>
      <c r="P41" s="90" t="n">
        <v>97.8601997146933</v>
      </c>
      <c r="Q41" s="80" t="n">
        <v>100.569800569801</v>
      </c>
      <c r="R41" s="401" t="n">
        <f aca="false">E41-D41</f>
        <v>0.699999999999989</v>
      </c>
      <c r="S41" s="414"/>
      <c r="T41" s="380"/>
      <c r="U41" s="379"/>
      <c r="V41" s="380"/>
      <c r="W41" s="418"/>
      <c r="X41" s="87"/>
      <c r="Y41" s="419"/>
      <c r="Z41" s="27"/>
      <c r="AA41" s="31"/>
      <c r="AB41" s="87"/>
      <c r="AC41" s="87"/>
      <c r="AD41" s="87"/>
      <c r="AE41" s="420"/>
      <c r="AF41" s="31"/>
      <c r="AG41" s="420"/>
      <c r="AH41" s="32"/>
    </row>
    <row r="42" s="429" customFormat="true" ht="15.75" hidden="false" customHeight="true" outlineLevel="0" collapsed="false">
      <c r="A42" s="380" t="s">
        <v>33</v>
      </c>
      <c r="B42" s="421" t="s">
        <v>342</v>
      </c>
      <c r="C42" s="380" t="s">
        <v>36</v>
      </c>
      <c r="D42" s="422"/>
      <c r="E42" s="422" t="n">
        <v>0.1</v>
      </c>
      <c r="F42" s="423"/>
      <c r="G42" s="423"/>
      <c r="H42" s="424"/>
      <c r="I42" s="424"/>
      <c r="J42" s="424"/>
      <c r="K42" s="424"/>
      <c r="L42" s="424"/>
      <c r="M42" s="424"/>
      <c r="N42" s="423"/>
      <c r="O42" s="424"/>
      <c r="P42" s="423"/>
      <c r="Q42" s="424"/>
      <c r="R42" s="425"/>
      <c r="S42" s="426"/>
      <c r="T42" s="380"/>
      <c r="U42" s="427"/>
      <c r="V42" s="380"/>
      <c r="W42" s="422"/>
      <c r="X42" s="422"/>
      <c r="Y42" s="428"/>
      <c r="Z42" s="366"/>
      <c r="AA42" s="422"/>
      <c r="AB42" s="422"/>
      <c r="AC42" s="422"/>
      <c r="AD42" s="422"/>
      <c r="AE42" s="380"/>
      <c r="AF42" s="422"/>
      <c r="AG42" s="380"/>
      <c r="AH42" s="422"/>
    </row>
    <row r="43" s="357" customFormat="true" ht="16.5" hidden="false" customHeight="true" outlineLevel="0" collapsed="false">
      <c r="A43" s="380" t="s">
        <v>33</v>
      </c>
      <c r="B43" s="345" t="s">
        <v>343</v>
      </c>
      <c r="C43" s="344" t="s">
        <v>36</v>
      </c>
      <c r="D43" s="31" t="n">
        <v>48.9</v>
      </c>
      <c r="E43" s="27" t="n">
        <v>49</v>
      </c>
      <c r="F43" s="42" t="n">
        <v>48.6</v>
      </c>
      <c r="G43" s="42" t="n">
        <v>45.1</v>
      </c>
      <c r="H43" s="46" t="n">
        <v>49.8</v>
      </c>
      <c r="I43" s="51" t="n">
        <v>48</v>
      </c>
      <c r="J43" s="42" t="n">
        <f aca="false">(248+169)/J36%</f>
        <v>50.1805054151625</v>
      </c>
      <c r="K43" s="51" t="n">
        <v>50</v>
      </c>
      <c r="L43" s="51" t="n">
        <v>52</v>
      </c>
      <c r="M43" s="42" t="n">
        <v>47.3</v>
      </c>
      <c r="N43" s="42" t="n">
        <v>48.8</v>
      </c>
      <c r="O43" s="42" t="n">
        <v>49.1</v>
      </c>
      <c r="P43" s="42" t="n">
        <v>49.1</v>
      </c>
      <c r="Q43" s="42" t="n">
        <v>48.7</v>
      </c>
      <c r="R43" s="430" t="n">
        <f aca="false">E43-D43</f>
        <v>0.100000000000001</v>
      </c>
      <c r="S43" s="358"/>
      <c r="T43" s="380"/>
      <c r="U43" s="379" t="s">
        <v>344</v>
      </c>
      <c r="V43" s="380" t="s">
        <v>36</v>
      </c>
      <c r="W43" s="418" t="n">
        <v>47</v>
      </c>
      <c r="X43" s="87" t="e">
        <f aca="false">28123/X36*100</f>
        <v>#DIV/0!</v>
      </c>
      <c r="Y43" s="419" t="n">
        <v>47.2</v>
      </c>
      <c r="Z43" s="31" t="n">
        <v>47.9361179361179</v>
      </c>
      <c r="AA43" s="31" t="n">
        <v>48.6213991769547</v>
      </c>
      <c r="AB43" s="31" t="n">
        <v>46.1621621621622</v>
      </c>
      <c r="AC43" s="31" t="n">
        <v>47.2941176470588</v>
      </c>
      <c r="AD43" s="31" t="n">
        <v>47.7032810271041</v>
      </c>
      <c r="AE43" s="31" t="n">
        <v>44.5251937984496</v>
      </c>
      <c r="AF43" s="31" t="n">
        <v>47.8091106290673</v>
      </c>
      <c r="AG43" s="31" t="n">
        <v>47.7524038461539</v>
      </c>
      <c r="AH43" s="31" t="n">
        <v>40.4462809917355</v>
      </c>
    </row>
    <row r="44" s="357" customFormat="true" ht="16.5" hidden="false" customHeight="true" outlineLevel="0" collapsed="false">
      <c r="A44" s="380" t="s">
        <v>33</v>
      </c>
      <c r="B44" s="345" t="s">
        <v>331</v>
      </c>
      <c r="C44" s="344" t="s">
        <v>36</v>
      </c>
      <c r="D44" s="85"/>
      <c r="E44" s="28" t="n">
        <v>0.11</v>
      </c>
      <c r="F44" s="42"/>
      <c r="G44" s="42"/>
      <c r="H44" s="46"/>
      <c r="I44" s="42" t="n">
        <v>0.2</v>
      </c>
      <c r="J44" s="42"/>
      <c r="K44" s="42"/>
      <c r="L44" s="42"/>
      <c r="M44" s="42" t="n">
        <v>0.7</v>
      </c>
      <c r="N44" s="42"/>
      <c r="O44" s="42" t="n">
        <v>0.3</v>
      </c>
      <c r="P44" s="42"/>
      <c r="Q44" s="42" t="n">
        <v>0.6</v>
      </c>
      <c r="R44" s="338"/>
      <c r="S44" s="358"/>
      <c r="T44" s="380"/>
      <c r="U44" s="379" t="s">
        <v>332</v>
      </c>
      <c r="V44" s="380" t="s">
        <v>36</v>
      </c>
      <c r="W44" s="431" t="n">
        <v>0.5</v>
      </c>
      <c r="X44" s="85" t="n">
        <v>0.48</v>
      </c>
      <c r="Y44" s="432" t="n">
        <f aca="false">SUM(Z44:AH44)/9</f>
        <v>0.455555555555556</v>
      </c>
      <c r="Z44" s="31" t="s">
        <v>345</v>
      </c>
      <c r="AA44" s="31" t="n">
        <v>0</v>
      </c>
      <c r="AB44" s="87" t="n">
        <v>0.2</v>
      </c>
      <c r="AC44" s="87" t="n">
        <v>1.9</v>
      </c>
      <c r="AD44" s="31" t="n">
        <v>0.2</v>
      </c>
      <c r="AE44" s="420" t="n">
        <v>1</v>
      </c>
      <c r="AF44" s="31"/>
      <c r="AG44" s="420" t="n">
        <v>0.2</v>
      </c>
      <c r="AH44" s="32" t="n">
        <v>0.6</v>
      </c>
    </row>
    <row r="45" s="357" customFormat="true" ht="24.75" hidden="false" customHeight="true" outlineLevel="0" collapsed="false">
      <c r="A45" s="380" t="s">
        <v>33</v>
      </c>
      <c r="B45" s="386" t="s">
        <v>346</v>
      </c>
      <c r="C45" s="380" t="s">
        <v>36</v>
      </c>
      <c r="D45" s="422" t="n">
        <v>99.9</v>
      </c>
      <c r="E45" s="422" t="n">
        <v>99.8</v>
      </c>
      <c r="F45" s="366" t="n">
        <v>100</v>
      </c>
      <c r="G45" s="366" t="n">
        <v>100</v>
      </c>
      <c r="H45" s="366" t="n">
        <v>100</v>
      </c>
      <c r="I45" s="366" t="n">
        <v>100</v>
      </c>
      <c r="J45" s="422" t="n">
        <v>99.2537313432836</v>
      </c>
      <c r="K45" s="366" t="n">
        <v>100</v>
      </c>
      <c r="L45" s="366" t="n">
        <v>100</v>
      </c>
      <c r="M45" s="366" t="n">
        <v>100</v>
      </c>
      <c r="N45" s="366" t="n">
        <v>100</v>
      </c>
      <c r="O45" s="366" t="n">
        <v>100</v>
      </c>
      <c r="P45" s="366" t="n">
        <v>100</v>
      </c>
      <c r="Q45" s="366" t="n">
        <v>100</v>
      </c>
      <c r="R45" s="433" t="n">
        <f aca="false">E45-D45</f>
        <v>-0.100000000000009</v>
      </c>
      <c r="S45" s="358"/>
      <c r="T45" s="380"/>
      <c r="U45" s="379"/>
      <c r="V45" s="380"/>
      <c r="W45" s="418"/>
      <c r="X45" s="87"/>
      <c r="Y45" s="432"/>
      <c r="Z45" s="31"/>
      <c r="AA45" s="31"/>
      <c r="AB45" s="87"/>
      <c r="AC45" s="87"/>
      <c r="AD45" s="31"/>
      <c r="AE45" s="420"/>
      <c r="AF45" s="31"/>
      <c r="AG45" s="420"/>
      <c r="AH45" s="32"/>
    </row>
    <row r="46" s="357" customFormat="true" ht="15" hidden="false" customHeight="true" outlineLevel="0" collapsed="false">
      <c r="A46" s="380" t="s">
        <v>33</v>
      </c>
      <c r="B46" s="345" t="s">
        <v>347</v>
      </c>
      <c r="C46" s="344" t="s">
        <v>36</v>
      </c>
      <c r="D46" s="87" t="n">
        <v>99.5</v>
      </c>
      <c r="E46" s="27" t="n">
        <v>99</v>
      </c>
      <c r="F46" s="90" t="n">
        <v>99.640933572711</v>
      </c>
      <c r="G46" s="90" t="n">
        <v>99.3138936535163</v>
      </c>
      <c r="H46" s="417" t="n">
        <v>100</v>
      </c>
      <c r="I46" s="90" t="n">
        <v>99.3762993762994</v>
      </c>
      <c r="J46" s="90" t="n">
        <v>99.6168582375479</v>
      </c>
      <c r="K46" s="90" t="n">
        <v>98.8399071925754</v>
      </c>
      <c r="L46" s="80" t="n">
        <v>100</v>
      </c>
      <c r="M46" s="90" t="n">
        <v>98.5401459854015</v>
      </c>
      <c r="N46" s="80" t="n">
        <v>100</v>
      </c>
      <c r="O46" s="80" t="n">
        <v>100</v>
      </c>
      <c r="P46" s="80" t="n">
        <v>100</v>
      </c>
      <c r="Q46" s="90" t="n">
        <v>98.3974358974359</v>
      </c>
      <c r="R46" s="433" t="n">
        <f aca="false">E46-D46</f>
        <v>-0.5</v>
      </c>
      <c r="S46" s="358"/>
      <c r="T46" s="380"/>
      <c r="U46" s="379"/>
      <c r="V46" s="380"/>
      <c r="W46" s="418"/>
      <c r="X46" s="87"/>
      <c r="Y46" s="432"/>
      <c r="Z46" s="31"/>
      <c r="AA46" s="31"/>
      <c r="AB46" s="87"/>
      <c r="AC46" s="87"/>
      <c r="AD46" s="31"/>
      <c r="AE46" s="420"/>
      <c r="AF46" s="31"/>
      <c r="AG46" s="420"/>
      <c r="AH46" s="32"/>
    </row>
    <row r="47" s="329" customFormat="true" ht="16.5" hidden="false" customHeight="true" outlineLevel="0" collapsed="false">
      <c r="A47" s="325" t="s">
        <v>46</v>
      </c>
      <c r="B47" s="326" t="s">
        <v>348</v>
      </c>
      <c r="C47" s="325" t="s">
        <v>284</v>
      </c>
      <c r="D47" s="59" t="n">
        <v>5011</v>
      </c>
      <c r="E47" s="59" t="n">
        <f aca="false">SUM(F47:Q47)</f>
        <v>5360</v>
      </c>
      <c r="F47" s="59" t="n">
        <v>419</v>
      </c>
      <c r="G47" s="59" t="n">
        <v>830</v>
      </c>
      <c r="H47" s="403" t="n">
        <v>755</v>
      </c>
      <c r="I47" s="59" t="n">
        <v>353</v>
      </c>
      <c r="J47" s="59" t="n">
        <v>529</v>
      </c>
      <c r="K47" s="59" t="n">
        <v>504</v>
      </c>
      <c r="L47" s="59" t="n">
        <v>341</v>
      </c>
      <c r="M47" s="59" t="n">
        <v>349</v>
      </c>
      <c r="N47" s="59" t="n">
        <v>260</v>
      </c>
      <c r="O47" s="59" t="n">
        <v>330</v>
      </c>
      <c r="P47" s="59" t="n">
        <v>481</v>
      </c>
      <c r="Q47" s="59" t="n">
        <v>209</v>
      </c>
      <c r="R47" s="328" t="n">
        <f aca="false">E47/D47*100</f>
        <v>106.96467770904</v>
      </c>
      <c r="S47" s="391"/>
      <c r="T47" s="434" t="s">
        <v>46</v>
      </c>
      <c r="U47" s="435" t="s">
        <v>348</v>
      </c>
      <c r="V47" s="436" t="s">
        <v>286</v>
      </c>
      <c r="W47" s="437" t="n">
        <v>37088</v>
      </c>
      <c r="X47" s="438" t="n">
        <v>36424</v>
      </c>
      <c r="Y47" s="439" t="n">
        <f aca="false">SUM(Z47:AH47)</f>
        <v>37274</v>
      </c>
      <c r="Z47" s="337" t="n">
        <v>2800</v>
      </c>
      <c r="AA47" s="337" t="n">
        <v>7014</v>
      </c>
      <c r="AB47" s="337" t="n">
        <v>4550</v>
      </c>
      <c r="AC47" s="337" t="n">
        <v>550</v>
      </c>
      <c r="AD47" s="337" t="n">
        <v>4800</v>
      </c>
      <c r="AE47" s="440" t="n">
        <v>5210</v>
      </c>
      <c r="AF47" s="337" t="n">
        <v>3550</v>
      </c>
      <c r="AG47" s="440" t="n">
        <v>5850</v>
      </c>
      <c r="AH47" s="337" t="n">
        <v>2950</v>
      </c>
      <c r="AJ47" s="391"/>
      <c r="AK47" s="391"/>
    </row>
    <row r="48" s="329" customFormat="true" ht="16.5" hidden="false" customHeight="true" outlineLevel="0" collapsed="false">
      <c r="A48" s="380" t="s">
        <v>33</v>
      </c>
      <c r="B48" s="345" t="s">
        <v>323</v>
      </c>
      <c r="C48" s="344" t="s">
        <v>284</v>
      </c>
      <c r="D48" s="27" t="n">
        <v>3291</v>
      </c>
      <c r="E48" s="27" t="n">
        <f aca="false">SUM(F48:Q48)</f>
        <v>3492</v>
      </c>
      <c r="F48" s="51"/>
      <c r="G48" s="51" t="n">
        <v>572</v>
      </c>
      <c r="H48" s="47" t="n">
        <v>441</v>
      </c>
      <c r="I48" s="51" t="n">
        <v>201</v>
      </c>
      <c r="J48" s="51" t="n">
        <v>431</v>
      </c>
      <c r="K48" s="51" t="n">
        <v>453</v>
      </c>
      <c r="L48" s="51" t="n">
        <v>284</v>
      </c>
      <c r="M48" s="51" t="n">
        <v>189</v>
      </c>
      <c r="N48" s="51" t="n">
        <v>131</v>
      </c>
      <c r="O48" s="51" t="n">
        <v>266</v>
      </c>
      <c r="P48" s="51" t="n">
        <v>402</v>
      </c>
      <c r="Q48" s="51" t="n">
        <v>122</v>
      </c>
      <c r="R48" s="338" t="n">
        <f aca="false">E48/D48*100</f>
        <v>106.107566089335</v>
      </c>
      <c r="S48" s="358"/>
      <c r="T48" s="434"/>
      <c r="U48" s="435"/>
      <c r="V48" s="380"/>
      <c r="W48" s="437"/>
      <c r="X48" s="438"/>
      <c r="Y48" s="439"/>
      <c r="Z48" s="337"/>
      <c r="AA48" s="337"/>
      <c r="AB48" s="337"/>
      <c r="AC48" s="337"/>
      <c r="AD48" s="337"/>
      <c r="AE48" s="440"/>
      <c r="AF48" s="337"/>
      <c r="AG48" s="440"/>
      <c r="AH48" s="337"/>
    </row>
    <row r="49" s="397" customFormat="true" ht="18.75" hidden="false" customHeight="true" outlineLevel="0" collapsed="false">
      <c r="A49" s="380" t="s">
        <v>33</v>
      </c>
      <c r="B49" s="345" t="s">
        <v>336</v>
      </c>
      <c r="C49" s="344" t="s">
        <v>301</v>
      </c>
      <c r="D49" s="27" t="n">
        <v>138</v>
      </c>
      <c r="E49" s="27" t="n">
        <f aca="false">SUM(F49:Q49)</f>
        <v>147</v>
      </c>
      <c r="F49" s="51" t="n">
        <v>12</v>
      </c>
      <c r="G49" s="51" t="n">
        <v>21</v>
      </c>
      <c r="H49" s="47" t="n">
        <v>20</v>
      </c>
      <c r="I49" s="51" t="n">
        <v>10</v>
      </c>
      <c r="J49" s="51" t="n">
        <v>14</v>
      </c>
      <c r="K49" s="51" t="n">
        <v>15</v>
      </c>
      <c r="L49" s="51" t="n">
        <v>9</v>
      </c>
      <c r="M49" s="51" t="n">
        <v>10</v>
      </c>
      <c r="N49" s="51" t="n">
        <v>8</v>
      </c>
      <c r="O49" s="51" t="n">
        <v>8</v>
      </c>
      <c r="P49" s="51" t="n">
        <v>13</v>
      </c>
      <c r="Q49" s="51" t="n">
        <v>7</v>
      </c>
      <c r="R49" s="338" t="n">
        <f aca="false">E49/D49*100</f>
        <v>106.521739130435</v>
      </c>
      <c r="S49" s="358"/>
      <c r="T49" s="380"/>
      <c r="U49" s="379"/>
      <c r="V49" s="380"/>
      <c r="W49" s="68"/>
      <c r="X49" s="68"/>
      <c r="Y49" s="441"/>
      <c r="Z49" s="68"/>
      <c r="AA49" s="68"/>
      <c r="AB49" s="68"/>
      <c r="AC49" s="68"/>
      <c r="AD49" s="68"/>
      <c r="AE49" s="68"/>
      <c r="AF49" s="68"/>
      <c r="AG49" s="68"/>
      <c r="AH49" s="68"/>
    </row>
    <row r="50" s="397" customFormat="true" ht="18.75" hidden="false" customHeight="true" outlineLevel="0" collapsed="false">
      <c r="A50" s="380" t="s">
        <v>33</v>
      </c>
      <c r="B50" s="345" t="s">
        <v>349</v>
      </c>
      <c r="C50" s="344" t="s">
        <v>36</v>
      </c>
      <c r="D50" s="27" t="n">
        <v>100</v>
      </c>
      <c r="E50" s="27" t="n">
        <v>100</v>
      </c>
      <c r="F50" s="27" t="n">
        <v>100</v>
      </c>
      <c r="G50" s="27" t="n">
        <v>100</v>
      </c>
      <c r="H50" s="27" t="n">
        <v>100</v>
      </c>
      <c r="I50" s="27" t="n">
        <v>100</v>
      </c>
      <c r="J50" s="27" t="n">
        <v>100</v>
      </c>
      <c r="K50" s="27" t="n">
        <v>100</v>
      </c>
      <c r="L50" s="27" t="n">
        <v>100</v>
      </c>
      <c r="M50" s="27" t="n">
        <v>100</v>
      </c>
      <c r="N50" s="27" t="n">
        <v>100</v>
      </c>
      <c r="O50" s="27" t="n">
        <v>100</v>
      </c>
      <c r="P50" s="27" t="n">
        <v>100</v>
      </c>
      <c r="Q50" s="27" t="n">
        <v>100</v>
      </c>
      <c r="R50" s="338"/>
      <c r="S50" s="358"/>
      <c r="T50" s="380"/>
      <c r="U50" s="379"/>
      <c r="V50" s="380"/>
      <c r="W50" s="68"/>
      <c r="X50" s="68"/>
      <c r="Y50" s="441"/>
      <c r="Z50" s="68"/>
      <c r="AA50" s="68"/>
      <c r="AB50" s="68"/>
      <c r="AC50" s="68"/>
      <c r="AD50" s="68"/>
      <c r="AE50" s="68"/>
      <c r="AF50" s="68"/>
      <c r="AG50" s="68"/>
      <c r="AH50" s="68"/>
    </row>
    <row r="51" s="357" customFormat="true" ht="16.5" hidden="false" customHeight="true" outlineLevel="0" collapsed="false">
      <c r="A51" s="380" t="s">
        <v>33</v>
      </c>
      <c r="B51" s="345" t="s">
        <v>350</v>
      </c>
      <c r="C51" s="344" t="s">
        <v>36</v>
      </c>
      <c r="D51" s="31" t="n">
        <v>96.3</v>
      </c>
      <c r="E51" s="31" t="n">
        <v>97.5</v>
      </c>
      <c r="F51" s="27" t="n">
        <f aca="false">64/64%</f>
        <v>100</v>
      </c>
      <c r="G51" s="31" t="n">
        <v>95.8</v>
      </c>
      <c r="H51" s="68" t="n">
        <v>99.5</v>
      </c>
      <c r="I51" s="31" t="n">
        <v>97.8</v>
      </c>
      <c r="J51" s="31" t="n">
        <v>98.5</v>
      </c>
      <c r="K51" s="31" t="n">
        <v>95.9</v>
      </c>
      <c r="L51" s="31" t="n">
        <v>95.2</v>
      </c>
      <c r="M51" s="31" t="n">
        <v>98.9</v>
      </c>
      <c r="N51" s="27" t="n">
        <v>100</v>
      </c>
      <c r="O51" s="31" t="n">
        <v>97.8</v>
      </c>
      <c r="P51" s="31" t="n">
        <v>97.4</v>
      </c>
      <c r="Q51" s="31" t="n">
        <v>92.3</v>
      </c>
      <c r="R51" s="381" t="n">
        <f aca="false">E51-D51</f>
        <v>1.2</v>
      </c>
      <c r="S51" s="358"/>
      <c r="T51" s="380"/>
      <c r="U51" s="379" t="s">
        <v>351</v>
      </c>
      <c r="V51" s="380" t="s">
        <v>36</v>
      </c>
      <c r="W51" s="418" t="n">
        <v>86</v>
      </c>
      <c r="X51" s="87" t="n">
        <v>86.2</v>
      </c>
      <c r="Y51" s="419" t="n">
        <v>87.9</v>
      </c>
      <c r="Z51" s="32" t="n">
        <v>99</v>
      </c>
      <c r="AA51" s="32" t="n">
        <v>98.5</v>
      </c>
      <c r="AB51" s="32" t="n">
        <v>90</v>
      </c>
      <c r="AC51" s="442" t="n">
        <v>87</v>
      </c>
      <c r="AD51" s="32" t="n">
        <v>91</v>
      </c>
      <c r="AE51" s="378" t="n">
        <v>80.1</v>
      </c>
      <c r="AF51" s="32" t="n">
        <v>98</v>
      </c>
      <c r="AG51" s="378" t="n">
        <v>99</v>
      </c>
      <c r="AH51" s="32" t="n">
        <v>66</v>
      </c>
    </row>
    <row r="52" s="357" customFormat="true" ht="16.5" hidden="false" customHeight="true" outlineLevel="0" collapsed="false">
      <c r="A52" s="380" t="s">
        <v>33</v>
      </c>
      <c r="B52" s="345" t="s">
        <v>352</v>
      </c>
      <c r="C52" s="344" t="s">
        <v>36</v>
      </c>
      <c r="D52" s="27" t="n">
        <v>94</v>
      </c>
      <c r="E52" s="31" t="n">
        <v>96.9</v>
      </c>
      <c r="F52" s="27" t="n">
        <v>100</v>
      </c>
      <c r="G52" s="31" t="n">
        <v>95.6</v>
      </c>
      <c r="H52" s="31" t="n">
        <v>96.7</v>
      </c>
      <c r="I52" s="31" t="n">
        <v>97.2</v>
      </c>
      <c r="J52" s="31" t="n">
        <v>97.6</v>
      </c>
      <c r="K52" s="31" t="n">
        <v>97.3</v>
      </c>
      <c r="L52" s="31" t="n">
        <v>97.8</v>
      </c>
      <c r="M52" s="31" t="n">
        <v>98.6</v>
      </c>
      <c r="N52" s="31" t="n">
        <v>96.3</v>
      </c>
      <c r="O52" s="27" t="n">
        <v>95</v>
      </c>
      <c r="P52" s="31" t="n">
        <v>97.8</v>
      </c>
      <c r="Q52" s="31" t="n">
        <v>93.3</v>
      </c>
      <c r="R52" s="381" t="n">
        <f aca="false">E52-D52</f>
        <v>2.90000000000001</v>
      </c>
      <c r="S52" s="358"/>
      <c r="T52" s="380"/>
      <c r="U52" s="379" t="s">
        <v>353</v>
      </c>
      <c r="V52" s="380" t="s">
        <v>36</v>
      </c>
      <c r="W52" s="418" t="n">
        <v>88.2</v>
      </c>
      <c r="X52" s="87" t="n">
        <v>87.4</v>
      </c>
      <c r="Y52" s="419" t="n">
        <v>88.7</v>
      </c>
      <c r="Z52" s="32" t="n">
        <v>98</v>
      </c>
      <c r="AA52" s="32" t="n">
        <v>89.5</v>
      </c>
      <c r="AB52" s="32" t="n">
        <v>98</v>
      </c>
      <c r="AC52" s="442" t="n">
        <v>98</v>
      </c>
      <c r="AD52" s="32" t="n">
        <v>95</v>
      </c>
      <c r="AE52" s="378" t="n">
        <v>80</v>
      </c>
      <c r="AF52" s="32" t="n">
        <v>95</v>
      </c>
      <c r="AG52" s="378" t="n">
        <v>97</v>
      </c>
      <c r="AH52" s="32" t="n">
        <v>84.5</v>
      </c>
    </row>
    <row r="53" s="357" customFormat="true" ht="16.5" hidden="false" customHeight="true" outlineLevel="0" collapsed="false">
      <c r="A53" s="380" t="s">
        <v>33</v>
      </c>
      <c r="B53" s="345" t="s">
        <v>354</v>
      </c>
      <c r="C53" s="344" t="s">
        <v>36</v>
      </c>
      <c r="D53" s="27"/>
      <c r="E53" s="31" t="n">
        <v>100.4</v>
      </c>
      <c r="F53" s="443" t="n">
        <v>147</v>
      </c>
      <c r="G53" s="444" t="n">
        <v>95.4</v>
      </c>
      <c r="H53" s="443" t="n">
        <v>98</v>
      </c>
      <c r="I53" s="443" t="n">
        <v>99</v>
      </c>
      <c r="J53" s="444" t="n">
        <v>98.5</v>
      </c>
      <c r="K53" s="444" t="n">
        <v>91.3</v>
      </c>
      <c r="L53" s="443" t="n">
        <v>96</v>
      </c>
      <c r="M53" s="444" t="n">
        <v>96.9</v>
      </c>
      <c r="N53" s="444" t="n">
        <v>97.4</v>
      </c>
      <c r="O53" s="443" t="n">
        <v>99</v>
      </c>
      <c r="P53" s="444" t="n">
        <v>94.7</v>
      </c>
      <c r="Q53" s="444" t="n">
        <v>93.3</v>
      </c>
      <c r="R53" s="381"/>
      <c r="S53" s="358"/>
      <c r="T53" s="380"/>
      <c r="U53" s="379"/>
      <c r="V53" s="380"/>
      <c r="W53" s="418"/>
      <c r="X53" s="87"/>
      <c r="Y53" s="419"/>
      <c r="Z53" s="32"/>
      <c r="AA53" s="32"/>
      <c r="AB53" s="32"/>
      <c r="AC53" s="442"/>
      <c r="AD53" s="32"/>
      <c r="AE53" s="378"/>
      <c r="AF53" s="32"/>
      <c r="AG53" s="378"/>
      <c r="AH53" s="32"/>
    </row>
    <row r="54" s="357" customFormat="true" ht="24.75" hidden="false" customHeight="true" outlineLevel="0" collapsed="false">
      <c r="A54" s="380" t="s">
        <v>33</v>
      </c>
      <c r="B54" s="421" t="s">
        <v>355</v>
      </c>
      <c r="C54" s="380" t="s">
        <v>36</v>
      </c>
      <c r="D54" s="366"/>
      <c r="E54" s="422" t="n">
        <v>3.7</v>
      </c>
      <c r="F54" s="422"/>
      <c r="G54" s="422" t="n">
        <v>4.4</v>
      </c>
      <c r="H54" s="422" t="n">
        <v>4.5</v>
      </c>
      <c r="I54" s="422" t="n">
        <v>3.2</v>
      </c>
      <c r="J54" s="422" t="n">
        <v>3.2</v>
      </c>
      <c r="K54" s="422" t="n">
        <v>3.7</v>
      </c>
      <c r="L54" s="422" t="n">
        <v>3.8</v>
      </c>
      <c r="M54" s="422" t="n">
        <v>3.2</v>
      </c>
      <c r="N54" s="422" t="n">
        <v>3.7</v>
      </c>
      <c r="O54" s="422" t="n">
        <v>3.8</v>
      </c>
      <c r="P54" s="422" t="n">
        <v>3.2</v>
      </c>
      <c r="Q54" s="422" t="n">
        <v>6.7</v>
      </c>
      <c r="R54" s="381"/>
      <c r="S54" s="358"/>
      <c r="T54" s="380"/>
      <c r="U54" s="379"/>
      <c r="V54" s="380"/>
      <c r="W54" s="418"/>
      <c r="X54" s="87"/>
      <c r="Y54" s="419"/>
      <c r="Z54" s="32"/>
      <c r="AA54" s="32"/>
      <c r="AB54" s="32"/>
      <c r="AC54" s="442"/>
      <c r="AD54" s="32"/>
      <c r="AE54" s="378"/>
      <c r="AF54" s="32"/>
      <c r="AG54" s="378"/>
      <c r="AH54" s="32"/>
    </row>
    <row r="55" s="357" customFormat="true" ht="16.5" hidden="false" customHeight="true" outlineLevel="0" collapsed="false">
      <c r="A55" s="380" t="s">
        <v>33</v>
      </c>
      <c r="B55" s="345" t="s">
        <v>327</v>
      </c>
      <c r="C55" s="344" t="s">
        <v>36</v>
      </c>
      <c r="D55" s="42" t="n">
        <v>44.3</v>
      </c>
      <c r="E55" s="31" t="n">
        <v>46.1</v>
      </c>
      <c r="F55" s="42" t="n">
        <v>48.4</v>
      </c>
      <c r="G55" s="42" t="n">
        <v>50.1</v>
      </c>
      <c r="H55" s="46" t="n">
        <v>48.5</v>
      </c>
      <c r="I55" s="42" t="n">
        <v>45.9</v>
      </c>
      <c r="J55" s="51" t="n">
        <v>45</v>
      </c>
      <c r="K55" s="42" t="n">
        <v>44.2</v>
      </c>
      <c r="L55" s="51" t="n">
        <v>49</v>
      </c>
      <c r="M55" s="42" t="n">
        <v>47.6</v>
      </c>
      <c r="N55" s="42" t="n">
        <v>53.1</v>
      </c>
      <c r="O55" s="42" t="n">
        <v>37.9</v>
      </c>
      <c r="P55" s="51" t="n">
        <v>37.6</v>
      </c>
      <c r="Q55" s="42" t="n">
        <v>53.6</v>
      </c>
      <c r="R55" s="381" t="n">
        <f aca="false">E55-D55</f>
        <v>1.8</v>
      </c>
      <c r="S55" s="358"/>
      <c r="T55" s="380"/>
      <c r="U55" s="379" t="s">
        <v>344</v>
      </c>
      <c r="V55" s="380" t="s">
        <v>36</v>
      </c>
      <c r="W55" s="418" t="n">
        <v>42.3</v>
      </c>
      <c r="X55" s="87" t="n">
        <f aca="false">(14840+110+274)/X47*100</f>
        <v>41.7966176147595</v>
      </c>
      <c r="Y55" s="419" t="n">
        <f aca="false">15877/Y47*100</f>
        <v>42.5953747920803</v>
      </c>
      <c r="Z55" s="31" t="n">
        <v>48.1428571428571</v>
      </c>
      <c r="AA55" s="31" t="n">
        <v>44.5252352437981</v>
      </c>
      <c r="AB55" s="31" t="n">
        <v>38.5274725274725</v>
      </c>
      <c r="AC55" s="31" t="n">
        <v>44.1818181818182</v>
      </c>
      <c r="AD55" s="31" t="n">
        <v>39.875</v>
      </c>
      <c r="AE55" s="31" t="n">
        <v>35.9309021113244</v>
      </c>
      <c r="AF55" s="31" t="n">
        <v>46.4225352112676</v>
      </c>
      <c r="AG55" s="31" t="n">
        <v>44.2905982905983</v>
      </c>
      <c r="AH55" s="31" t="n">
        <v>33.3898305084746</v>
      </c>
    </row>
    <row r="56" s="357" customFormat="true" ht="16.5" hidden="false" customHeight="true" outlineLevel="0" collapsed="false">
      <c r="A56" s="380" t="s">
        <v>33</v>
      </c>
      <c r="B56" s="345" t="s">
        <v>331</v>
      </c>
      <c r="C56" s="344" t="s">
        <v>36</v>
      </c>
      <c r="D56" s="48"/>
      <c r="E56" s="67" t="n">
        <v>0.3</v>
      </c>
      <c r="F56" s="42"/>
      <c r="G56" s="42"/>
      <c r="H56" s="46" t="n">
        <v>0.7</v>
      </c>
      <c r="I56" s="42"/>
      <c r="J56" s="42" t="n">
        <v>0.4</v>
      </c>
      <c r="K56" s="42" t="n">
        <v>0.2</v>
      </c>
      <c r="L56" s="42"/>
      <c r="M56" s="42" t="n">
        <v>0.3</v>
      </c>
      <c r="N56" s="42"/>
      <c r="O56" s="42" t="n">
        <v>1.5</v>
      </c>
      <c r="P56" s="42" t="n">
        <v>0.2</v>
      </c>
      <c r="Q56" s="42"/>
      <c r="R56" s="34"/>
      <c r="S56" s="358"/>
      <c r="T56" s="351"/>
      <c r="U56" s="350" t="s">
        <v>332</v>
      </c>
      <c r="V56" s="351" t="s">
        <v>36</v>
      </c>
      <c r="W56" s="371" t="n">
        <v>1</v>
      </c>
      <c r="X56" s="415" t="n">
        <v>0.9</v>
      </c>
      <c r="Y56" s="373" t="n">
        <f aca="false">SUM(Z56:AH56)/9</f>
        <v>0.868</v>
      </c>
      <c r="Z56" s="67" t="s">
        <v>345</v>
      </c>
      <c r="AA56" s="65" t="n">
        <v>0.5</v>
      </c>
      <c r="AB56" s="445" t="n">
        <v>0.012</v>
      </c>
      <c r="AC56" s="446" t="n">
        <v>2.3</v>
      </c>
      <c r="AD56" s="65" t="n">
        <v>1</v>
      </c>
      <c r="AE56" s="349" t="n">
        <v>1.5</v>
      </c>
      <c r="AF56" s="65" t="n">
        <v>1</v>
      </c>
      <c r="AG56" s="349" t="n">
        <v>1</v>
      </c>
      <c r="AH56" s="65" t="n">
        <v>0.5</v>
      </c>
    </row>
    <row r="57" s="357" customFormat="true" ht="17.25" hidden="false" customHeight="true" outlineLevel="0" collapsed="false">
      <c r="A57" s="380" t="s">
        <v>33</v>
      </c>
      <c r="B57" s="345" t="s">
        <v>356</v>
      </c>
      <c r="C57" s="344" t="s">
        <v>36</v>
      </c>
      <c r="D57" s="51" t="n">
        <v>100</v>
      </c>
      <c r="E57" s="51" t="n">
        <v>100</v>
      </c>
      <c r="F57" s="51" t="n">
        <v>100</v>
      </c>
      <c r="G57" s="51" t="n">
        <v>100</v>
      </c>
      <c r="H57" s="51" t="n">
        <v>100</v>
      </c>
      <c r="I57" s="51" t="n">
        <v>100</v>
      </c>
      <c r="J57" s="51" t="n">
        <v>100</v>
      </c>
      <c r="K57" s="51" t="n">
        <v>100</v>
      </c>
      <c r="L57" s="51" t="n">
        <v>100</v>
      </c>
      <c r="M57" s="51" t="n">
        <v>100</v>
      </c>
      <c r="N57" s="51" t="n">
        <v>100</v>
      </c>
      <c r="O57" s="51" t="n">
        <v>100</v>
      </c>
      <c r="P57" s="51" t="n">
        <v>100</v>
      </c>
      <c r="Q57" s="51" t="n">
        <v>100</v>
      </c>
      <c r="R57" s="34"/>
      <c r="S57" s="358"/>
      <c r="T57" s="380"/>
      <c r="U57" s="379"/>
      <c r="V57" s="380"/>
      <c r="W57" s="418"/>
      <c r="X57" s="87"/>
      <c r="Y57" s="419"/>
      <c r="Z57" s="31"/>
      <c r="AA57" s="32"/>
      <c r="AB57" s="447"/>
      <c r="AC57" s="442"/>
      <c r="AD57" s="32"/>
      <c r="AE57" s="378"/>
      <c r="AF57" s="32"/>
      <c r="AG57" s="378"/>
      <c r="AH57" s="32"/>
    </row>
    <row r="58" s="357" customFormat="true" ht="15" hidden="false" customHeight="true" outlineLevel="0" collapsed="false">
      <c r="A58" s="380" t="s">
        <v>33</v>
      </c>
      <c r="B58" s="345" t="s">
        <v>357</v>
      </c>
      <c r="C58" s="344" t="s">
        <v>36</v>
      </c>
      <c r="D58" s="51" t="n">
        <v>100</v>
      </c>
      <c r="E58" s="51" t="n">
        <v>100</v>
      </c>
      <c r="F58" s="51" t="n">
        <v>100</v>
      </c>
      <c r="G58" s="51" t="n">
        <v>100</v>
      </c>
      <c r="H58" s="51" t="n">
        <v>100</v>
      </c>
      <c r="I58" s="51" t="n">
        <v>100</v>
      </c>
      <c r="J58" s="51" t="n">
        <v>100</v>
      </c>
      <c r="K58" s="51" t="n">
        <v>100</v>
      </c>
      <c r="L58" s="51" t="n">
        <v>100</v>
      </c>
      <c r="M58" s="51" t="n">
        <v>100</v>
      </c>
      <c r="N58" s="51" t="n">
        <v>100</v>
      </c>
      <c r="O58" s="51" t="n">
        <v>100</v>
      </c>
      <c r="P58" s="51" t="n">
        <v>100</v>
      </c>
      <c r="Q58" s="51" t="n">
        <v>100</v>
      </c>
      <c r="R58" s="338"/>
      <c r="S58" s="358"/>
      <c r="T58" s="380"/>
      <c r="U58" s="379"/>
      <c r="V58" s="380"/>
      <c r="W58" s="418"/>
      <c r="X58" s="87"/>
      <c r="Y58" s="432"/>
      <c r="Z58" s="31"/>
      <c r="AA58" s="31"/>
      <c r="AB58" s="87"/>
      <c r="AC58" s="87"/>
      <c r="AD58" s="31"/>
      <c r="AE58" s="420"/>
      <c r="AF58" s="31"/>
      <c r="AG58" s="420"/>
      <c r="AH58" s="32"/>
    </row>
    <row r="59" s="329" customFormat="true" ht="16.5" hidden="false" customHeight="true" outlineLevel="0" collapsed="false">
      <c r="A59" s="325" t="s">
        <v>49</v>
      </c>
      <c r="B59" s="326" t="s">
        <v>358</v>
      </c>
      <c r="C59" s="325" t="s">
        <v>284</v>
      </c>
      <c r="D59" s="56" t="n">
        <v>1473</v>
      </c>
      <c r="E59" s="56" t="n">
        <f aca="false">SUM(F59:Q59)</f>
        <v>1700</v>
      </c>
      <c r="F59" s="59" t="n">
        <f aca="false">780+80+F60</f>
        <v>1210</v>
      </c>
      <c r="G59" s="59"/>
      <c r="H59" s="403" t="n">
        <v>150</v>
      </c>
      <c r="I59" s="59"/>
      <c r="J59" s="59"/>
      <c r="K59" s="59"/>
      <c r="L59" s="59"/>
      <c r="M59" s="59"/>
      <c r="N59" s="59"/>
      <c r="O59" s="59" t="n">
        <v>340</v>
      </c>
      <c r="P59" s="59"/>
      <c r="Q59" s="59"/>
      <c r="R59" s="328" t="n">
        <f aca="false">E59/D59*100</f>
        <v>115.41072640869</v>
      </c>
      <c r="S59" s="391"/>
      <c r="T59" s="405" t="s">
        <v>49</v>
      </c>
      <c r="U59" s="406" t="s">
        <v>358</v>
      </c>
      <c r="V59" s="330" t="s">
        <v>286</v>
      </c>
      <c r="W59" s="340" t="n">
        <v>15305</v>
      </c>
      <c r="X59" s="341" t="n">
        <v>15449</v>
      </c>
      <c r="Y59" s="334" t="n">
        <f aca="false">SUM(Z59:AH59)</f>
        <v>16200</v>
      </c>
      <c r="Z59" s="362" t="n">
        <v>3580</v>
      </c>
      <c r="AA59" s="362" t="n">
        <v>3620</v>
      </c>
      <c r="AB59" s="362" t="n">
        <v>1600</v>
      </c>
      <c r="AC59" s="362" t="n">
        <v>400</v>
      </c>
      <c r="AD59" s="362" t="n">
        <v>950</v>
      </c>
      <c r="AE59" s="339" t="n">
        <v>1050</v>
      </c>
      <c r="AF59" s="362" t="n">
        <v>1700</v>
      </c>
      <c r="AG59" s="339" t="n">
        <v>2100</v>
      </c>
      <c r="AH59" s="362" t="n">
        <v>1200</v>
      </c>
      <c r="AK59" s="404"/>
    </row>
    <row r="60" s="329" customFormat="true" ht="18" hidden="false" customHeight="true" outlineLevel="0" collapsed="false">
      <c r="A60" s="325" t="s">
        <v>33</v>
      </c>
      <c r="B60" s="345" t="s">
        <v>359</v>
      </c>
      <c r="C60" s="344" t="s">
        <v>284</v>
      </c>
      <c r="D60" s="27" t="n">
        <v>344</v>
      </c>
      <c r="E60" s="27" t="n">
        <v>350</v>
      </c>
      <c r="F60" s="27" t="n">
        <v>350</v>
      </c>
      <c r="G60" s="51"/>
      <c r="H60" s="47"/>
      <c r="I60" s="51"/>
      <c r="J60" s="51"/>
      <c r="K60" s="51"/>
      <c r="L60" s="51"/>
      <c r="M60" s="51"/>
      <c r="N60" s="51"/>
      <c r="O60" s="51"/>
      <c r="P60" s="51"/>
      <c r="Q60" s="51"/>
      <c r="R60" s="338" t="n">
        <f aca="false">E60/D60*100</f>
        <v>101.744186046512</v>
      </c>
      <c r="S60" s="358"/>
      <c r="T60" s="339"/>
      <c r="U60" s="331" t="s">
        <v>360</v>
      </c>
      <c r="V60" s="330" t="s">
        <v>361</v>
      </c>
      <c r="W60" s="340" t="n">
        <v>2200</v>
      </c>
      <c r="X60" s="448" t="n">
        <f aca="false">94+75+98+99+106+104+69+101+70+25+93+66+61+106+64+32+104+63+33+89+36+63+95+66+31+103+64+59+501</f>
        <v>2570</v>
      </c>
      <c r="Y60" s="449" t="n">
        <v>2700</v>
      </c>
      <c r="Z60" s="407" t="n">
        <v>600</v>
      </c>
      <c r="AA60" s="407" t="n">
        <v>300</v>
      </c>
      <c r="AB60" s="407" t="n">
        <v>300</v>
      </c>
      <c r="AC60" s="407" t="n">
        <v>0</v>
      </c>
      <c r="AD60" s="407" t="n">
        <v>300</v>
      </c>
      <c r="AE60" s="407" t="n">
        <v>300</v>
      </c>
      <c r="AF60" s="407" t="n">
        <v>300</v>
      </c>
      <c r="AG60" s="407" t="n">
        <v>300</v>
      </c>
      <c r="AH60" s="407" t="n">
        <v>300</v>
      </c>
    </row>
    <row r="61" s="397" customFormat="true" ht="18.75" hidden="false" customHeight="true" outlineLevel="0" collapsed="false">
      <c r="A61" s="325" t="s">
        <v>33</v>
      </c>
      <c r="B61" s="345" t="s">
        <v>336</v>
      </c>
      <c r="C61" s="344" t="s">
        <v>301</v>
      </c>
      <c r="D61" s="27" t="n">
        <v>40</v>
      </c>
      <c r="E61" s="27" t="n">
        <f aca="false">SUM(F61:O61)</f>
        <v>44</v>
      </c>
      <c r="F61" s="27" t="n">
        <v>32</v>
      </c>
      <c r="G61" s="27"/>
      <c r="H61" s="68" t="n">
        <v>3</v>
      </c>
      <c r="I61" s="364"/>
      <c r="J61" s="364"/>
      <c r="K61" s="364"/>
      <c r="L61" s="364"/>
      <c r="M61" s="364"/>
      <c r="N61" s="364"/>
      <c r="O61" s="364" t="n">
        <v>9</v>
      </c>
      <c r="P61" s="364"/>
      <c r="Q61" s="42"/>
      <c r="R61" s="450" t="n">
        <f aca="false">E61/D61*100</f>
        <v>110</v>
      </c>
      <c r="S61" s="358"/>
      <c r="T61" s="351"/>
      <c r="U61" s="350"/>
      <c r="V61" s="351"/>
      <c r="W61" s="451"/>
      <c r="X61" s="452"/>
      <c r="Y61" s="354"/>
      <c r="Z61" s="355"/>
      <c r="AA61" s="355"/>
      <c r="AB61" s="355"/>
      <c r="AC61" s="355"/>
      <c r="AD61" s="355"/>
      <c r="AE61" s="355"/>
      <c r="AF61" s="355"/>
      <c r="AG61" s="355"/>
      <c r="AH61" s="355"/>
    </row>
    <row r="62" s="329" customFormat="true" ht="16.5" hidden="false" customHeight="true" outlineLevel="0" collapsed="false">
      <c r="A62" s="325" t="s">
        <v>33</v>
      </c>
      <c r="B62" s="345" t="s">
        <v>362</v>
      </c>
      <c r="C62" s="344" t="s">
        <v>284</v>
      </c>
      <c r="D62" s="27" t="n">
        <v>1136</v>
      </c>
      <c r="E62" s="37" t="n">
        <f aca="false">SUM(F62:O62)</f>
        <v>1000</v>
      </c>
      <c r="F62" s="51" t="n">
        <f aca="false">F60+270</f>
        <v>620</v>
      </c>
      <c r="G62" s="51"/>
      <c r="H62" s="47" t="n">
        <v>110</v>
      </c>
      <c r="I62" s="51"/>
      <c r="J62" s="51"/>
      <c r="K62" s="51"/>
      <c r="L62" s="51"/>
      <c r="M62" s="51"/>
      <c r="N62" s="51"/>
      <c r="O62" s="51" t="n">
        <v>270</v>
      </c>
      <c r="P62" s="51"/>
      <c r="Q62" s="51"/>
      <c r="R62" s="338" t="n">
        <f aca="false">E62/D62*100</f>
        <v>88.0281690140845</v>
      </c>
      <c r="S62" s="358"/>
      <c r="T62" s="405"/>
      <c r="U62" s="406"/>
      <c r="V62" s="351"/>
      <c r="W62" s="340"/>
      <c r="X62" s="341"/>
      <c r="Y62" s="334"/>
      <c r="Z62" s="362"/>
      <c r="AA62" s="362"/>
      <c r="AB62" s="362"/>
      <c r="AC62" s="362"/>
      <c r="AD62" s="362"/>
      <c r="AE62" s="339"/>
      <c r="AF62" s="362"/>
      <c r="AG62" s="339"/>
      <c r="AH62" s="362"/>
    </row>
    <row r="63" s="329" customFormat="true" ht="16.5" hidden="false" customHeight="true" outlineLevel="0" collapsed="false">
      <c r="A63" s="325" t="s">
        <v>33</v>
      </c>
      <c r="B63" s="345" t="s">
        <v>363</v>
      </c>
      <c r="C63" s="344" t="s">
        <v>36</v>
      </c>
      <c r="D63" s="27" t="n">
        <v>52</v>
      </c>
      <c r="E63" s="37" t="n">
        <v>54</v>
      </c>
      <c r="F63" s="51" t="n">
        <v>57</v>
      </c>
      <c r="G63" s="51"/>
      <c r="H63" s="47" t="n">
        <v>54</v>
      </c>
      <c r="I63" s="51"/>
      <c r="J63" s="51"/>
      <c r="K63" s="51"/>
      <c r="L63" s="51"/>
      <c r="M63" s="51"/>
      <c r="N63" s="51"/>
      <c r="O63" s="51" t="n">
        <v>51</v>
      </c>
      <c r="P63" s="51"/>
      <c r="Q63" s="51"/>
      <c r="R63" s="453" t="n">
        <f aca="false">E63-D63</f>
        <v>2</v>
      </c>
      <c r="S63" s="358"/>
      <c r="T63" s="405"/>
      <c r="U63" s="350" t="s">
        <v>364</v>
      </c>
      <c r="V63" s="351" t="s">
        <v>36</v>
      </c>
      <c r="W63" s="454" t="n">
        <v>50.8</v>
      </c>
      <c r="X63" s="455" t="n">
        <v>51.2</v>
      </c>
      <c r="Y63" s="373" t="n">
        <f aca="false">SUM(Z63:AH63)/9</f>
        <v>52.2</v>
      </c>
      <c r="Z63" s="65" t="n">
        <v>90.4</v>
      </c>
      <c r="AA63" s="65" t="n">
        <v>50.6</v>
      </c>
      <c r="AB63" s="65" t="n">
        <v>44.5</v>
      </c>
      <c r="AC63" s="65" t="n">
        <v>68.5</v>
      </c>
      <c r="AD63" s="65" t="n">
        <v>35</v>
      </c>
      <c r="AE63" s="65" t="n">
        <v>36.5</v>
      </c>
      <c r="AF63" s="65" t="n">
        <v>61.5</v>
      </c>
      <c r="AG63" s="65" t="n">
        <v>44.8</v>
      </c>
      <c r="AH63" s="65" t="n">
        <v>38</v>
      </c>
    </row>
    <row r="64" s="357" customFormat="true" ht="16.5" hidden="false" customHeight="true" outlineLevel="0" collapsed="false">
      <c r="A64" s="325" t="s">
        <v>33</v>
      </c>
      <c r="B64" s="345" t="s">
        <v>365</v>
      </c>
      <c r="C64" s="344" t="s">
        <v>36</v>
      </c>
      <c r="D64" s="27" t="n">
        <v>55</v>
      </c>
      <c r="E64" s="27" t="n">
        <v>57</v>
      </c>
      <c r="F64" s="51" t="n">
        <v>75</v>
      </c>
      <c r="G64" s="42"/>
      <c r="H64" s="47" t="n">
        <v>45</v>
      </c>
      <c r="I64" s="42"/>
      <c r="J64" s="42"/>
      <c r="K64" s="42"/>
      <c r="L64" s="42"/>
      <c r="M64" s="42"/>
      <c r="N64" s="42"/>
      <c r="O64" s="51" t="n">
        <v>51</v>
      </c>
      <c r="P64" s="51"/>
      <c r="Q64" s="51"/>
      <c r="R64" s="453" t="n">
        <f aca="false">E64-D64</f>
        <v>2</v>
      </c>
      <c r="S64" s="358"/>
      <c r="T64" s="351"/>
      <c r="U64" s="350" t="s">
        <v>366</v>
      </c>
      <c r="V64" s="351" t="s">
        <v>36</v>
      </c>
      <c r="W64" s="371" t="n">
        <v>51.2</v>
      </c>
      <c r="X64" s="415" t="n">
        <v>51.4</v>
      </c>
      <c r="Y64" s="373" t="n">
        <v>51.7</v>
      </c>
      <c r="Z64" s="65" t="n">
        <v>89.5</v>
      </c>
      <c r="AA64" s="65" t="n">
        <v>47.2</v>
      </c>
      <c r="AB64" s="65" t="n">
        <v>41.2</v>
      </c>
      <c r="AC64" s="65" t="n">
        <v>67.7</v>
      </c>
      <c r="AD64" s="65" t="n">
        <v>27.6</v>
      </c>
      <c r="AE64" s="65" t="n">
        <v>33.4</v>
      </c>
      <c r="AF64" s="65" t="n">
        <v>56.8</v>
      </c>
      <c r="AG64" s="65" t="n">
        <v>37.4</v>
      </c>
      <c r="AH64" s="65" t="n">
        <v>35.2</v>
      </c>
    </row>
    <row r="65" s="357" customFormat="true" ht="16.5" hidden="false" customHeight="true" outlineLevel="0" collapsed="false">
      <c r="A65" s="325" t="s">
        <v>33</v>
      </c>
      <c r="B65" s="345" t="s">
        <v>327</v>
      </c>
      <c r="C65" s="344" t="s">
        <v>36</v>
      </c>
      <c r="D65" s="67" t="n">
        <v>21.45</v>
      </c>
      <c r="E65" s="67" t="n">
        <f aca="false">SUM(F65:O65)/3</f>
        <v>44.5</v>
      </c>
      <c r="F65" s="51" t="n">
        <v>60</v>
      </c>
      <c r="G65" s="42"/>
      <c r="H65" s="47" t="n">
        <v>37</v>
      </c>
      <c r="I65" s="42"/>
      <c r="J65" s="42"/>
      <c r="K65" s="42"/>
      <c r="L65" s="42"/>
      <c r="M65" s="42"/>
      <c r="N65" s="42"/>
      <c r="O65" s="42" t="n">
        <v>36.5</v>
      </c>
      <c r="P65" s="51"/>
      <c r="Q65" s="51"/>
      <c r="R65" s="401" t="n">
        <f aca="false">E65-D65</f>
        <v>23.05</v>
      </c>
      <c r="S65" s="358"/>
      <c r="T65" s="351"/>
      <c r="U65" s="350" t="s">
        <v>344</v>
      </c>
      <c r="V65" s="351" t="s">
        <v>36</v>
      </c>
      <c r="W65" s="371" t="n">
        <v>40.2</v>
      </c>
      <c r="X65" s="415" t="n">
        <v>41.6</v>
      </c>
      <c r="Y65" s="373" t="n">
        <f aca="false">6872/Y59*100</f>
        <v>42.4197530864198</v>
      </c>
      <c r="Z65" s="65" t="n">
        <v>49.7486033519553</v>
      </c>
      <c r="AA65" s="65" t="n">
        <v>43.1491712707182</v>
      </c>
      <c r="AB65" s="65" t="n">
        <v>26.4375</v>
      </c>
      <c r="AC65" s="65" t="n">
        <v>64.25</v>
      </c>
      <c r="AD65" s="65" t="n">
        <v>21.3684210526316</v>
      </c>
      <c r="AE65" s="65" t="n">
        <v>25.5238095238095</v>
      </c>
      <c r="AF65" s="65" t="n">
        <v>38.6470588235294</v>
      </c>
      <c r="AG65" s="65" t="n">
        <v>45.3333333333333</v>
      </c>
      <c r="AH65" s="65" t="n">
        <v>23.25</v>
      </c>
    </row>
    <row r="66" s="429" customFormat="true" ht="28.5" hidden="false" customHeight="true" outlineLevel="0" collapsed="false">
      <c r="A66" s="436" t="s">
        <v>33</v>
      </c>
      <c r="B66" s="456" t="s">
        <v>367</v>
      </c>
      <c r="C66" s="380" t="s">
        <v>36</v>
      </c>
      <c r="D66" s="388"/>
      <c r="E66" s="388" t="n">
        <v>5.6</v>
      </c>
      <c r="F66" s="424"/>
      <c r="G66" s="423"/>
      <c r="H66" s="424"/>
      <c r="I66" s="423"/>
      <c r="J66" s="423"/>
      <c r="K66" s="423"/>
      <c r="L66" s="423"/>
      <c r="M66" s="423"/>
      <c r="N66" s="423"/>
      <c r="O66" s="423"/>
      <c r="P66" s="424"/>
      <c r="Q66" s="424"/>
      <c r="R66" s="425"/>
      <c r="S66" s="457"/>
      <c r="T66" s="351"/>
      <c r="U66" s="458"/>
      <c r="V66" s="351"/>
      <c r="W66" s="459"/>
      <c r="X66" s="460"/>
      <c r="Y66" s="461"/>
      <c r="Z66" s="388"/>
      <c r="AA66" s="388"/>
      <c r="AB66" s="388"/>
      <c r="AC66" s="388"/>
      <c r="AD66" s="388"/>
      <c r="AE66" s="388"/>
      <c r="AF66" s="388"/>
      <c r="AG66" s="388"/>
      <c r="AH66" s="388"/>
    </row>
    <row r="67" s="357" customFormat="true" ht="16.5" hidden="false" customHeight="true" outlineLevel="0" collapsed="false">
      <c r="A67" s="325" t="s">
        <v>33</v>
      </c>
      <c r="B67" s="345" t="s">
        <v>331</v>
      </c>
      <c r="C67" s="344" t="s">
        <v>36</v>
      </c>
      <c r="D67" s="31"/>
      <c r="E67" s="67" t="n">
        <v>0.6</v>
      </c>
      <c r="F67" s="42" t="n">
        <v>0.8</v>
      </c>
      <c r="G67" s="51"/>
      <c r="H67" s="46" t="n">
        <v>0.5</v>
      </c>
      <c r="I67" s="51"/>
      <c r="J67" s="51"/>
      <c r="K67" s="51"/>
      <c r="L67" s="51"/>
      <c r="M67" s="51"/>
      <c r="N67" s="51"/>
      <c r="O67" s="42" t="n">
        <v>0.3</v>
      </c>
      <c r="P67" s="51"/>
      <c r="Q67" s="51"/>
      <c r="R67" s="398"/>
      <c r="S67" s="358"/>
      <c r="T67" s="351"/>
      <c r="U67" s="350" t="s">
        <v>332</v>
      </c>
      <c r="V67" s="351" t="s">
        <v>36</v>
      </c>
      <c r="W67" s="371" t="n">
        <v>4.8</v>
      </c>
      <c r="X67" s="415" t="n">
        <v>4.3</v>
      </c>
      <c r="Y67" s="373" t="n">
        <f aca="false">SUM(Z67:AH67)/9</f>
        <v>3.85555555555556</v>
      </c>
      <c r="Z67" s="65" t="n">
        <v>1.8</v>
      </c>
      <c r="AA67" s="65" t="n">
        <v>3.2</v>
      </c>
      <c r="AB67" s="65" t="n">
        <v>5.3</v>
      </c>
      <c r="AC67" s="65" t="n">
        <v>4.2</v>
      </c>
      <c r="AD67" s="65" t="n">
        <v>2.7</v>
      </c>
      <c r="AE67" s="349" t="n">
        <v>5.7</v>
      </c>
      <c r="AF67" s="65" t="n">
        <v>4.1</v>
      </c>
      <c r="AG67" s="349" t="n">
        <v>3.7</v>
      </c>
      <c r="AH67" s="65" t="n">
        <v>4</v>
      </c>
    </row>
    <row r="68" s="357" customFormat="true" ht="16.5" hidden="false" customHeight="true" outlineLevel="0" collapsed="false">
      <c r="A68" s="325" t="s">
        <v>33</v>
      </c>
      <c r="B68" s="345" t="s">
        <v>368</v>
      </c>
      <c r="C68" s="344" t="s">
        <v>36</v>
      </c>
      <c r="D68" s="31"/>
      <c r="E68" s="67" t="n">
        <v>98.7</v>
      </c>
      <c r="F68" s="42" t="n">
        <v>98.7</v>
      </c>
      <c r="G68" s="51"/>
      <c r="H68" s="42" t="n">
        <v>98.7</v>
      </c>
      <c r="I68" s="51"/>
      <c r="J68" s="51"/>
      <c r="K68" s="51"/>
      <c r="L68" s="51"/>
      <c r="M68" s="51"/>
      <c r="N68" s="51"/>
      <c r="O68" s="42" t="n">
        <v>98.7</v>
      </c>
      <c r="P68" s="51"/>
      <c r="Q68" s="51"/>
      <c r="R68" s="338"/>
      <c r="S68" s="358"/>
      <c r="T68" s="351"/>
      <c r="U68" s="350" t="s">
        <v>369</v>
      </c>
      <c r="V68" s="351" t="s">
        <v>36</v>
      </c>
      <c r="W68" s="371" t="n">
        <v>4.7</v>
      </c>
      <c r="X68" s="415" t="n">
        <v>4.6</v>
      </c>
      <c r="Y68" s="373" t="n">
        <f aca="false">SUM(Z68:AH68)/9</f>
        <v>4.44444444444445</v>
      </c>
      <c r="Z68" s="65" t="n">
        <v>2.5</v>
      </c>
      <c r="AA68" s="65" t="n">
        <v>4</v>
      </c>
      <c r="AB68" s="65" t="n">
        <v>6</v>
      </c>
      <c r="AC68" s="65" t="n">
        <v>4</v>
      </c>
      <c r="AD68" s="65" t="n">
        <v>4</v>
      </c>
      <c r="AE68" s="349" t="n">
        <v>5.5</v>
      </c>
      <c r="AF68" s="65" t="n">
        <v>4.5</v>
      </c>
      <c r="AG68" s="349" t="n">
        <v>4.5</v>
      </c>
      <c r="AH68" s="65" t="n">
        <v>5</v>
      </c>
    </row>
    <row r="69" s="409" customFormat="true" ht="17.25" hidden="false" customHeight="true" outlineLevel="0" collapsed="false">
      <c r="A69" s="402" t="n">
        <v>3</v>
      </c>
      <c r="B69" s="326" t="s">
        <v>370</v>
      </c>
      <c r="C69" s="325" t="s">
        <v>284</v>
      </c>
      <c r="D69" s="59" t="n">
        <f aca="false">D70+D71+D72</f>
        <v>151</v>
      </c>
      <c r="E69" s="59" t="n">
        <f aca="false">E70+E71+E72</f>
        <v>170</v>
      </c>
      <c r="F69" s="59" t="n">
        <f aca="false">F70+F71+F72</f>
        <v>14</v>
      </c>
      <c r="G69" s="59" t="n">
        <f aca="false">G70+G71+G72</f>
        <v>30</v>
      </c>
      <c r="H69" s="59" t="n">
        <f aca="false">H70+H71+H72</f>
        <v>7</v>
      </c>
      <c r="I69" s="59" t="n">
        <f aca="false">I70+I71+I72</f>
        <v>32</v>
      </c>
      <c r="J69" s="59" t="n">
        <f aca="false">J70+J71+J72</f>
        <v>24</v>
      </c>
      <c r="K69" s="59" t="n">
        <f aca="false">K70+K71+K72</f>
        <v>24</v>
      </c>
      <c r="L69" s="59" t="n">
        <f aca="false">L70+L71+L72</f>
        <v>9</v>
      </c>
      <c r="M69" s="59" t="n">
        <f aca="false">M70+M71+M72</f>
        <v>7</v>
      </c>
      <c r="N69" s="59" t="n">
        <f aca="false">N70+N71+N72</f>
        <v>6</v>
      </c>
      <c r="O69" s="59" t="n">
        <f aca="false">O70+O71+O72</f>
        <v>4</v>
      </c>
      <c r="P69" s="59" t="n">
        <f aca="false">P70+P71+P72</f>
        <v>7</v>
      </c>
      <c r="Q69" s="59" t="n">
        <f aca="false">Q70+Q71+Q72</f>
        <v>6</v>
      </c>
      <c r="R69" s="328" t="n">
        <f aca="false">E69/D69*100</f>
        <v>112.582781456954</v>
      </c>
      <c r="S69" s="404"/>
      <c r="T69" s="339" t="n">
        <v>3</v>
      </c>
      <c r="U69" s="331" t="s">
        <v>370</v>
      </c>
      <c r="V69" s="330" t="s">
        <v>286</v>
      </c>
      <c r="W69" s="407" t="n">
        <v>6058</v>
      </c>
      <c r="X69" s="408" t="n">
        <f aca="false">SUM(X70:X72)</f>
        <v>3904</v>
      </c>
      <c r="Y69" s="335" t="n">
        <f aca="false">SUM(Z69:AH69)</f>
        <v>3957</v>
      </c>
      <c r="Z69" s="362" t="n">
        <f aca="false">Z70+Z71+Z72</f>
        <v>280</v>
      </c>
      <c r="AA69" s="362" t="n">
        <f aca="false">AA70+AA71+AA72</f>
        <v>240</v>
      </c>
      <c r="AB69" s="362" t="n">
        <f aca="false">AB70+AB71+AB72</f>
        <v>848</v>
      </c>
      <c r="AC69" s="362" t="n">
        <f aca="false">AC70+AC71+AC72</f>
        <v>0</v>
      </c>
      <c r="AD69" s="362" t="n">
        <f aca="false">AD70+AD71+AD72</f>
        <v>744</v>
      </c>
      <c r="AE69" s="362" t="n">
        <f aca="false">AE70+AE71+AE72</f>
        <v>400</v>
      </c>
      <c r="AF69" s="362" t="n">
        <f aca="false">AF70+AF71+AF72</f>
        <v>200</v>
      </c>
      <c r="AG69" s="362" t="n">
        <f aca="false">AG70+AG71+AG72</f>
        <v>353</v>
      </c>
      <c r="AH69" s="362" t="n">
        <f aca="false">AH70+AH71+AH72</f>
        <v>892</v>
      </c>
    </row>
    <row r="70" s="465" customFormat="true" ht="16.5" hidden="false" customHeight="true" outlineLevel="0" collapsed="false">
      <c r="A70" s="410" t="s">
        <v>33</v>
      </c>
      <c r="B70" s="345" t="s">
        <v>371</v>
      </c>
      <c r="C70" s="344" t="s">
        <v>284</v>
      </c>
      <c r="D70" s="346" t="n">
        <v>120</v>
      </c>
      <c r="E70" s="27" t="n">
        <f aca="false">SUM(F70:Q70)</f>
        <v>80</v>
      </c>
      <c r="F70" s="37"/>
      <c r="G70" s="37" t="n">
        <v>20</v>
      </c>
      <c r="H70" s="355"/>
      <c r="I70" s="37" t="n">
        <v>20</v>
      </c>
      <c r="J70" s="37" t="n">
        <v>20</v>
      </c>
      <c r="K70" s="37" t="n">
        <v>20</v>
      </c>
      <c r="L70" s="37"/>
      <c r="M70" s="37"/>
      <c r="N70" s="37"/>
      <c r="O70" s="37"/>
      <c r="P70" s="37"/>
      <c r="Q70" s="37"/>
      <c r="R70" s="338" t="n">
        <f aca="false">E70/D70*100</f>
        <v>66.6666666666667</v>
      </c>
      <c r="S70" s="411"/>
      <c r="T70" s="349"/>
      <c r="U70" s="350" t="s">
        <v>372</v>
      </c>
      <c r="V70" s="351" t="s">
        <v>286</v>
      </c>
      <c r="W70" s="462" t="n">
        <v>1210</v>
      </c>
      <c r="X70" s="463" t="n">
        <v>646</v>
      </c>
      <c r="Y70" s="412" t="n">
        <f aca="false">SUM(Z70:AH70)</f>
        <v>723</v>
      </c>
      <c r="Z70" s="355" t="n">
        <v>0</v>
      </c>
      <c r="AA70" s="355" t="n">
        <v>0</v>
      </c>
      <c r="AB70" s="355" t="n">
        <v>0</v>
      </c>
      <c r="AC70" s="355" t="n">
        <v>0</v>
      </c>
      <c r="AD70" s="355" t="n">
        <v>544</v>
      </c>
      <c r="AE70" s="349" t="n">
        <v>100</v>
      </c>
      <c r="AF70" s="355" t="n">
        <v>0</v>
      </c>
      <c r="AG70" s="464" t="n">
        <v>0</v>
      </c>
      <c r="AH70" s="355" t="n">
        <v>79</v>
      </c>
    </row>
    <row r="71" s="465" customFormat="true" ht="16.5" hidden="false" customHeight="true" outlineLevel="0" collapsed="false">
      <c r="A71" s="410" t="s">
        <v>33</v>
      </c>
      <c r="B71" s="345" t="s">
        <v>373</v>
      </c>
      <c r="C71" s="344" t="s">
        <v>284</v>
      </c>
      <c r="D71" s="346"/>
      <c r="E71" s="27"/>
      <c r="F71" s="37"/>
      <c r="G71" s="37"/>
      <c r="H71" s="355"/>
      <c r="I71" s="37"/>
      <c r="J71" s="37"/>
      <c r="K71" s="37"/>
      <c r="L71" s="37"/>
      <c r="M71" s="37"/>
      <c r="N71" s="37"/>
      <c r="O71" s="37"/>
      <c r="P71" s="37"/>
      <c r="Q71" s="37"/>
      <c r="R71" s="338"/>
      <c r="S71" s="411"/>
      <c r="T71" s="349"/>
      <c r="U71" s="350" t="s">
        <v>374</v>
      </c>
      <c r="V71" s="351" t="s">
        <v>286</v>
      </c>
      <c r="W71" s="462" t="n">
        <v>3048</v>
      </c>
      <c r="X71" s="463" t="n">
        <v>1561</v>
      </c>
      <c r="Y71" s="412" t="n">
        <f aca="false">SUM(Z71:AH71)</f>
        <v>1534</v>
      </c>
      <c r="Z71" s="355" t="n">
        <v>0</v>
      </c>
      <c r="AA71" s="355" t="n">
        <v>40</v>
      </c>
      <c r="AB71" s="355" t="n">
        <v>678</v>
      </c>
      <c r="AC71" s="355" t="n">
        <v>0</v>
      </c>
      <c r="AD71" s="355" t="n">
        <v>0</v>
      </c>
      <c r="AE71" s="349" t="n">
        <v>100</v>
      </c>
      <c r="AF71" s="355" t="n">
        <v>0</v>
      </c>
      <c r="AG71" s="349" t="n">
        <v>103</v>
      </c>
      <c r="AH71" s="355" t="n">
        <v>613</v>
      </c>
    </row>
    <row r="72" s="465" customFormat="true" ht="16.5" hidden="false" customHeight="true" outlineLevel="0" collapsed="false">
      <c r="A72" s="410" t="s">
        <v>33</v>
      </c>
      <c r="B72" s="345" t="s">
        <v>375</v>
      </c>
      <c r="C72" s="344" t="s">
        <v>284</v>
      </c>
      <c r="D72" s="37" t="n">
        <v>31</v>
      </c>
      <c r="E72" s="27" t="n">
        <f aca="false">SUM(F72:Q72)</f>
        <v>90</v>
      </c>
      <c r="F72" s="37" t="n">
        <v>14</v>
      </c>
      <c r="G72" s="37" t="n">
        <v>10</v>
      </c>
      <c r="H72" s="355" t="n">
        <v>7</v>
      </c>
      <c r="I72" s="37" t="n">
        <v>12</v>
      </c>
      <c r="J72" s="37" t="n">
        <v>4</v>
      </c>
      <c r="K72" s="37" t="n">
        <v>4</v>
      </c>
      <c r="L72" s="37" t="n">
        <v>9</v>
      </c>
      <c r="M72" s="37" t="n">
        <v>7</v>
      </c>
      <c r="N72" s="37" t="n">
        <v>6</v>
      </c>
      <c r="O72" s="37" t="n">
        <v>4</v>
      </c>
      <c r="P72" s="37" t="n">
        <v>7</v>
      </c>
      <c r="Q72" s="37" t="n">
        <v>6</v>
      </c>
      <c r="R72" s="338" t="n">
        <f aca="false">E72/D72*100</f>
        <v>290.322580645161</v>
      </c>
      <c r="S72" s="411"/>
      <c r="T72" s="349"/>
      <c r="U72" s="350" t="s">
        <v>376</v>
      </c>
      <c r="V72" s="351" t="s">
        <v>286</v>
      </c>
      <c r="W72" s="462" t="n">
        <v>1800</v>
      </c>
      <c r="X72" s="463" t="n">
        <v>1697</v>
      </c>
      <c r="Y72" s="412" t="n">
        <f aca="false">SUM(Z72:AH72)</f>
        <v>1700</v>
      </c>
      <c r="Z72" s="355" t="n">
        <v>280</v>
      </c>
      <c r="AA72" s="355" t="n">
        <v>200</v>
      </c>
      <c r="AB72" s="355" t="n">
        <v>170</v>
      </c>
      <c r="AC72" s="355" t="n">
        <v>0</v>
      </c>
      <c r="AD72" s="355" t="n">
        <v>200</v>
      </c>
      <c r="AE72" s="349" t="n">
        <v>200</v>
      </c>
      <c r="AF72" s="355" t="n">
        <v>200</v>
      </c>
      <c r="AG72" s="349" t="n">
        <v>250</v>
      </c>
      <c r="AH72" s="355" t="n">
        <v>200</v>
      </c>
    </row>
    <row r="73" s="329" customFormat="true" ht="16.5" hidden="false" customHeight="true" outlineLevel="0" collapsed="false">
      <c r="A73" s="325" t="s">
        <v>54</v>
      </c>
      <c r="B73" s="326" t="s">
        <v>377</v>
      </c>
      <c r="C73" s="325"/>
      <c r="D73" s="336"/>
      <c r="E73" s="346"/>
      <c r="F73" s="86"/>
      <c r="G73" s="86"/>
      <c r="H73" s="374"/>
      <c r="I73" s="86"/>
      <c r="J73" s="86"/>
      <c r="K73" s="86"/>
      <c r="L73" s="86"/>
      <c r="M73" s="86"/>
      <c r="N73" s="86"/>
      <c r="O73" s="86"/>
      <c r="P73" s="86"/>
      <c r="Q73" s="86"/>
      <c r="R73" s="338"/>
      <c r="S73" s="391"/>
      <c r="T73" s="339" t="s">
        <v>58</v>
      </c>
      <c r="U73" s="331" t="s">
        <v>377</v>
      </c>
      <c r="V73" s="330"/>
      <c r="W73" s="340"/>
      <c r="X73" s="341"/>
      <c r="Y73" s="334"/>
      <c r="Z73" s="466"/>
      <c r="AA73" s="466"/>
      <c r="AB73" s="466"/>
      <c r="AC73" s="466"/>
      <c r="AD73" s="408" t="n">
        <v>0</v>
      </c>
      <c r="AE73" s="339"/>
      <c r="AF73" s="466"/>
      <c r="AG73" s="339"/>
      <c r="AH73" s="466"/>
    </row>
    <row r="74" s="357" customFormat="true" ht="15.75" hidden="false" customHeight="true" outlineLevel="0" collapsed="false">
      <c r="A74" s="344" t="n">
        <v>1</v>
      </c>
      <c r="B74" s="345" t="s">
        <v>378</v>
      </c>
      <c r="C74" s="344" t="s">
        <v>379</v>
      </c>
      <c r="D74" s="37" t="n">
        <v>12</v>
      </c>
      <c r="E74" s="37" t="n">
        <f aca="false">SUM(F74:Q74)</f>
        <v>12</v>
      </c>
      <c r="F74" s="37" t="n">
        <v>1</v>
      </c>
      <c r="G74" s="37" t="n">
        <v>1</v>
      </c>
      <c r="H74" s="37" t="n">
        <v>1</v>
      </c>
      <c r="I74" s="37" t="n">
        <v>1</v>
      </c>
      <c r="J74" s="37" t="n">
        <v>1</v>
      </c>
      <c r="K74" s="37" t="n">
        <v>1</v>
      </c>
      <c r="L74" s="37" t="n">
        <v>1</v>
      </c>
      <c r="M74" s="37" t="n">
        <v>1</v>
      </c>
      <c r="N74" s="37" t="n">
        <v>1</v>
      </c>
      <c r="O74" s="37" t="n">
        <v>1</v>
      </c>
      <c r="P74" s="37" t="n">
        <v>1</v>
      </c>
      <c r="Q74" s="37" t="n">
        <v>1</v>
      </c>
      <c r="R74" s="450" t="n">
        <f aca="false">E74/D74*100</f>
        <v>100</v>
      </c>
    </row>
    <row r="75" s="357" customFormat="true" ht="15.75" hidden="false" customHeight="true" outlineLevel="0" collapsed="false">
      <c r="A75" s="467" t="s">
        <v>380</v>
      </c>
      <c r="B75" s="345" t="s">
        <v>381</v>
      </c>
      <c r="C75" s="344" t="s">
        <v>379</v>
      </c>
      <c r="D75" s="37" t="n">
        <v>12</v>
      </c>
      <c r="E75" s="37" t="n">
        <f aca="false">SUM(F75:Q75)</f>
        <v>12</v>
      </c>
      <c r="F75" s="37" t="n">
        <v>1</v>
      </c>
      <c r="G75" s="37" t="n">
        <v>1</v>
      </c>
      <c r="H75" s="37" t="n">
        <v>1</v>
      </c>
      <c r="I75" s="37" t="n">
        <v>1</v>
      </c>
      <c r="J75" s="37" t="n">
        <v>1</v>
      </c>
      <c r="K75" s="37" t="n">
        <v>1</v>
      </c>
      <c r="L75" s="37" t="n">
        <v>1</v>
      </c>
      <c r="M75" s="37" t="n">
        <v>1</v>
      </c>
      <c r="N75" s="37" t="n">
        <v>1</v>
      </c>
      <c r="O75" s="37" t="n">
        <v>1</v>
      </c>
      <c r="P75" s="37" t="n">
        <v>1</v>
      </c>
      <c r="Q75" s="37" t="n">
        <v>1</v>
      </c>
      <c r="R75" s="450" t="n">
        <f aca="false">E75/D75*100</f>
        <v>100</v>
      </c>
    </row>
    <row r="76" s="357" customFormat="true" ht="15.75" hidden="false" customHeight="true" outlineLevel="0" collapsed="false">
      <c r="A76" s="344" t="n">
        <v>3</v>
      </c>
      <c r="B76" s="345" t="s">
        <v>382</v>
      </c>
      <c r="C76" s="344" t="s">
        <v>379</v>
      </c>
      <c r="D76" s="37" t="n">
        <v>6</v>
      </c>
      <c r="E76" s="37" t="n">
        <f aca="false">SUM(F76:Q76)</f>
        <v>8</v>
      </c>
      <c r="F76" s="37" t="n">
        <v>1</v>
      </c>
      <c r="G76" s="37" t="n">
        <v>1</v>
      </c>
      <c r="H76" s="37" t="n">
        <v>1</v>
      </c>
      <c r="I76" s="37"/>
      <c r="J76" s="37" t="n">
        <v>1</v>
      </c>
      <c r="K76" s="37" t="n">
        <v>1</v>
      </c>
      <c r="L76" s="37" t="n">
        <v>1</v>
      </c>
      <c r="M76" s="37" t="n">
        <v>1</v>
      </c>
      <c r="N76" s="37"/>
      <c r="O76" s="37" t="n">
        <v>1</v>
      </c>
      <c r="P76" s="37"/>
      <c r="Q76" s="37"/>
      <c r="R76" s="450" t="n">
        <f aca="false">E76/D76*100</f>
        <v>133.333333333333</v>
      </c>
    </row>
    <row r="77" s="357" customFormat="true" ht="15.75" hidden="false" customHeight="true" outlineLevel="0" collapsed="false">
      <c r="A77" s="344" t="n">
        <v>4</v>
      </c>
      <c r="B77" s="345" t="s">
        <v>383</v>
      </c>
      <c r="C77" s="344" t="s">
        <v>379</v>
      </c>
      <c r="D77" s="37" t="n">
        <v>10</v>
      </c>
      <c r="E77" s="37" t="n">
        <f aca="false">SUM(F77:Q77)</f>
        <v>12</v>
      </c>
      <c r="F77" s="37" t="n">
        <v>1</v>
      </c>
      <c r="G77" s="37" t="n">
        <v>1</v>
      </c>
      <c r="H77" s="37" t="n">
        <v>1</v>
      </c>
      <c r="I77" s="37" t="n">
        <v>1</v>
      </c>
      <c r="J77" s="37" t="n">
        <v>1</v>
      </c>
      <c r="K77" s="37" t="n">
        <v>1</v>
      </c>
      <c r="L77" s="37" t="n">
        <v>1</v>
      </c>
      <c r="M77" s="37" t="n">
        <v>1</v>
      </c>
      <c r="N77" s="37" t="n">
        <v>1</v>
      </c>
      <c r="O77" s="37" t="n">
        <v>1</v>
      </c>
      <c r="P77" s="37" t="n">
        <v>1</v>
      </c>
      <c r="Q77" s="37" t="n">
        <v>1</v>
      </c>
      <c r="R77" s="450" t="n">
        <f aca="false">E77/D77*100</f>
        <v>120</v>
      </c>
    </row>
    <row r="78" s="357" customFormat="true" ht="15.75" hidden="false" customHeight="true" outlineLevel="0" collapsed="false">
      <c r="A78" s="344" t="n">
        <v>5</v>
      </c>
      <c r="B78" s="345" t="s">
        <v>384</v>
      </c>
      <c r="C78" s="344" t="s">
        <v>379</v>
      </c>
      <c r="D78" s="37" t="n">
        <v>4</v>
      </c>
      <c r="E78" s="37" t="n">
        <f aca="false">SUM(F78:Q78)</f>
        <v>5</v>
      </c>
      <c r="F78" s="37" t="n">
        <v>1</v>
      </c>
      <c r="G78" s="37" t="n">
        <v>1</v>
      </c>
      <c r="H78" s="37" t="n">
        <v>1</v>
      </c>
      <c r="I78" s="37" t="n">
        <v>1</v>
      </c>
      <c r="J78" s="37"/>
      <c r="K78" s="37"/>
      <c r="L78" s="37"/>
      <c r="M78" s="37"/>
      <c r="N78" s="37"/>
      <c r="O78" s="37" t="n">
        <v>1</v>
      </c>
      <c r="P78" s="37"/>
      <c r="Q78" s="37"/>
      <c r="R78" s="450" t="n">
        <f aca="false">E78/D78*100</f>
        <v>125</v>
      </c>
    </row>
    <row r="79" s="357" customFormat="true" ht="15.75" hidden="false" customHeight="true" outlineLevel="0" collapsed="false">
      <c r="A79" s="467" t="s">
        <v>385</v>
      </c>
      <c r="B79" s="345" t="s">
        <v>386</v>
      </c>
      <c r="C79" s="344" t="s">
        <v>379</v>
      </c>
      <c r="D79" s="37" t="n">
        <v>7</v>
      </c>
      <c r="E79" s="37" t="n">
        <f aca="false">SUM(F79:Q79)</f>
        <v>12</v>
      </c>
      <c r="F79" s="37" t="n">
        <v>1</v>
      </c>
      <c r="G79" s="37" t="n">
        <v>1</v>
      </c>
      <c r="H79" s="37" t="n">
        <v>1</v>
      </c>
      <c r="I79" s="37" t="n">
        <v>1</v>
      </c>
      <c r="J79" s="37" t="n">
        <v>1</v>
      </c>
      <c r="K79" s="37" t="n">
        <v>1</v>
      </c>
      <c r="L79" s="37" t="n">
        <v>1</v>
      </c>
      <c r="M79" s="37" t="n">
        <v>1</v>
      </c>
      <c r="N79" s="37" t="n">
        <v>1</v>
      </c>
      <c r="O79" s="37" t="n">
        <v>1</v>
      </c>
      <c r="P79" s="37" t="n">
        <v>1</v>
      </c>
      <c r="Q79" s="37" t="n">
        <v>1</v>
      </c>
      <c r="R79" s="450" t="n">
        <f aca="false">E79/D79*100</f>
        <v>171.428571428571</v>
      </c>
    </row>
    <row r="80" s="357" customFormat="true" ht="15.75" hidden="false" customHeight="true" outlineLevel="0" collapsed="false">
      <c r="A80" s="344" t="n">
        <v>7</v>
      </c>
      <c r="B80" s="345" t="s">
        <v>387</v>
      </c>
      <c r="C80" s="344" t="s">
        <v>36</v>
      </c>
      <c r="D80" s="37" t="n">
        <v>90</v>
      </c>
      <c r="E80" s="67" t="n">
        <v>90.1</v>
      </c>
      <c r="F80" s="67" t="n">
        <v>90.1</v>
      </c>
      <c r="G80" s="67" t="n">
        <v>90.1</v>
      </c>
      <c r="H80" s="67" t="n">
        <v>90.1</v>
      </c>
      <c r="I80" s="67" t="n">
        <v>90.1</v>
      </c>
      <c r="J80" s="67" t="n">
        <v>90.1</v>
      </c>
      <c r="K80" s="67" t="n">
        <v>90.1</v>
      </c>
      <c r="L80" s="67" t="n">
        <v>90.1</v>
      </c>
      <c r="M80" s="67" t="n">
        <v>90.1</v>
      </c>
      <c r="N80" s="67" t="n">
        <v>90.1</v>
      </c>
      <c r="O80" s="67" t="n">
        <v>90.1</v>
      </c>
      <c r="P80" s="67" t="n">
        <v>90.1</v>
      </c>
      <c r="Q80" s="67" t="n">
        <v>90.1</v>
      </c>
      <c r="R80" s="381" t="n">
        <f aca="false">E80-D80</f>
        <v>0.0999999999999943</v>
      </c>
    </row>
    <row r="81" s="329" customFormat="true" ht="16.5" hidden="false" customHeight="true" outlineLevel="0" collapsed="false">
      <c r="A81" s="325" t="s">
        <v>388</v>
      </c>
      <c r="B81" s="326" t="s">
        <v>389</v>
      </c>
      <c r="C81" s="325" t="s">
        <v>390</v>
      </c>
      <c r="D81" s="59" t="n">
        <f aca="false">D82+D84+D100</f>
        <v>42</v>
      </c>
      <c r="E81" s="59" t="n">
        <f aca="false">E82+E84+E100</f>
        <v>42</v>
      </c>
      <c r="F81" s="59" t="n">
        <f aca="false">F82+F84+F100</f>
        <v>8</v>
      </c>
      <c r="G81" s="59" t="n">
        <f aca="false">G82+G84+G100</f>
        <v>3</v>
      </c>
      <c r="H81" s="59" t="n">
        <f aca="false">H82+H84+H100</f>
        <v>3</v>
      </c>
      <c r="I81" s="59" t="n">
        <f aca="false">I82+I84+I100</f>
        <v>3</v>
      </c>
      <c r="J81" s="59" t="n">
        <f aca="false">J82+J84+J100</f>
        <v>5</v>
      </c>
      <c r="K81" s="59" t="n">
        <f aca="false">K82+K84+K100</f>
        <v>4</v>
      </c>
      <c r="L81" s="59" t="n">
        <f aca="false">L82+L84+L100</f>
        <v>3</v>
      </c>
      <c r="M81" s="59" t="n">
        <f aca="false">M82+M84+M100</f>
        <v>3</v>
      </c>
      <c r="N81" s="59" t="n">
        <f aca="false">N82+N84+N100</f>
        <v>2</v>
      </c>
      <c r="O81" s="59" t="n">
        <f aca="false">O82+O84+O100</f>
        <v>3</v>
      </c>
      <c r="P81" s="59" t="n">
        <f aca="false">P82+P84+P100</f>
        <v>3</v>
      </c>
      <c r="Q81" s="59" t="n">
        <f aca="false">Q82+Q84+Q100</f>
        <v>2</v>
      </c>
      <c r="R81" s="327" t="n">
        <f aca="false">E81/D81*100</f>
        <v>100</v>
      </c>
      <c r="S81" s="391"/>
      <c r="T81" s="339" t="s">
        <v>388</v>
      </c>
      <c r="U81" s="331" t="s">
        <v>389</v>
      </c>
      <c r="V81" s="330" t="s">
        <v>390</v>
      </c>
      <c r="W81" s="340" t="e">
        <f aca="false">W82+W84+W100+#REF!+#REF!</f>
        <v>#VALUE!</v>
      </c>
      <c r="X81" s="448" t="e">
        <f aca="false">X82+X84+X100+#REF!+#REF!</f>
        <v>#VALUE!</v>
      </c>
      <c r="Y81" s="449" t="e">
        <f aca="false">Y82+Y84+Y100+#REF!+#REF!</f>
        <v>#VALUE!</v>
      </c>
      <c r="Z81" s="407" t="e">
        <f aca="false">Z82+Z84+Z100+#REF!+#REF!</f>
        <v>#VALUE!</v>
      </c>
      <c r="AA81" s="407" t="e">
        <f aca="false">AA82+AA84+AA100+#REF!+#REF!</f>
        <v>#VALUE!</v>
      </c>
      <c r="AB81" s="407" t="e">
        <f aca="false">AB82+AB84+AB100+#REF!+#REF!</f>
        <v>#VALUE!</v>
      </c>
      <c r="AC81" s="407" t="e">
        <f aca="false">AC82+AC84+AC100+#REF!+#REF!</f>
        <v>#VALUE!</v>
      </c>
      <c r="AD81" s="407" t="e">
        <f aca="false">AD82+AD84+AD100+#REF!+#REF!</f>
        <v>#VALUE!</v>
      </c>
      <c r="AE81" s="407" t="e">
        <f aca="false">AE82+AE84+AE100+#REF!+#REF!</f>
        <v>#VALUE!</v>
      </c>
      <c r="AF81" s="407" t="e">
        <f aca="false">AF82+AF84+AF100+#REF!+#REF!</f>
        <v>#VALUE!</v>
      </c>
      <c r="AG81" s="407" t="e">
        <f aca="false">AG82+AG84+AG100+#REF!+#REF!</f>
        <v>#VALUE!</v>
      </c>
      <c r="AH81" s="407" t="e">
        <f aca="false">AH82+AH84+AH100+#REF!+#REF!</f>
        <v>#VALUE!</v>
      </c>
    </row>
    <row r="82" s="329" customFormat="true" ht="16.5" hidden="false" customHeight="true" outlineLevel="0" collapsed="false">
      <c r="A82" s="325" t="n">
        <v>1</v>
      </c>
      <c r="B82" s="326" t="s">
        <v>391</v>
      </c>
      <c r="C82" s="325" t="s">
        <v>390</v>
      </c>
      <c r="D82" s="59" t="n">
        <v>14</v>
      </c>
      <c r="E82" s="59" t="n">
        <f aca="false">SUM(F82:Q82)</f>
        <v>14</v>
      </c>
      <c r="F82" s="59" t="n">
        <v>2</v>
      </c>
      <c r="G82" s="59" t="n">
        <v>1</v>
      </c>
      <c r="H82" s="59" t="n">
        <v>1</v>
      </c>
      <c r="I82" s="59" t="n">
        <v>1</v>
      </c>
      <c r="J82" s="59" t="n">
        <v>2</v>
      </c>
      <c r="K82" s="59" t="n">
        <v>1</v>
      </c>
      <c r="L82" s="59" t="n">
        <v>1</v>
      </c>
      <c r="M82" s="59" t="n">
        <v>1</v>
      </c>
      <c r="N82" s="59" t="n">
        <v>1</v>
      </c>
      <c r="O82" s="59" t="n">
        <v>1</v>
      </c>
      <c r="P82" s="59" t="n">
        <v>1</v>
      </c>
      <c r="Q82" s="59" t="n">
        <v>1</v>
      </c>
      <c r="R82" s="327" t="n">
        <f aca="false">E82/D82*100</f>
        <v>100</v>
      </c>
      <c r="S82" s="391"/>
      <c r="T82" s="468" t="n">
        <v>1</v>
      </c>
      <c r="U82" s="331" t="s">
        <v>391</v>
      </c>
      <c r="V82" s="330" t="s">
        <v>361</v>
      </c>
      <c r="W82" s="340" t="n">
        <v>145</v>
      </c>
      <c r="X82" s="341" t="n">
        <v>151</v>
      </c>
      <c r="Y82" s="334" t="n">
        <f aca="false">SUM(Z82:AH82)</f>
        <v>155</v>
      </c>
      <c r="Z82" s="362" t="n">
        <v>15</v>
      </c>
      <c r="AA82" s="362" t="n">
        <v>29</v>
      </c>
      <c r="AB82" s="362" t="n">
        <v>19</v>
      </c>
      <c r="AC82" s="362" t="n">
        <v>5</v>
      </c>
      <c r="AD82" s="408" t="n">
        <v>18</v>
      </c>
      <c r="AE82" s="339" t="n">
        <v>18</v>
      </c>
      <c r="AF82" s="362" t="n">
        <v>11</v>
      </c>
      <c r="AG82" s="339" t="n">
        <v>25</v>
      </c>
      <c r="AH82" s="362" t="n">
        <v>15</v>
      </c>
    </row>
    <row r="83" s="469" customFormat="true" ht="16.5" hidden="false" customHeight="true" outlineLevel="0" collapsed="false">
      <c r="A83" s="344"/>
      <c r="B83" s="345" t="s">
        <v>392</v>
      </c>
      <c r="C83" s="344" t="s">
        <v>390</v>
      </c>
      <c r="D83" s="51" t="n">
        <v>4</v>
      </c>
      <c r="E83" s="51" t="n">
        <f aca="false">SUM(F83:Q83)</f>
        <v>4</v>
      </c>
      <c r="F83" s="51" t="n">
        <v>2</v>
      </c>
      <c r="G83" s="51" t="n">
        <v>1</v>
      </c>
      <c r="H83" s="51"/>
      <c r="I83" s="51"/>
      <c r="J83" s="51" t="n">
        <v>1</v>
      </c>
      <c r="K83" s="51"/>
      <c r="L83" s="51"/>
      <c r="M83" s="51"/>
      <c r="N83" s="51"/>
      <c r="O83" s="51"/>
      <c r="P83" s="51"/>
      <c r="Q83" s="51"/>
      <c r="R83" s="450" t="n">
        <f aca="false">E83/D83*100</f>
        <v>100</v>
      </c>
      <c r="S83" s="358"/>
      <c r="T83" s="416"/>
      <c r="U83" s="350" t="s">
        <v>393</v>
      </c>
      <c r="V83" s="351" t="s">
        <v>361</v>
      </c>
      <c r="W83" s="352" t="n">
        <v>24</v>
      </c>
      <c r="X83" s="353" t="n">
        <v>27</v>
      </c>
      <c r="Y83" s="354" t="n">
        <f aca="false">SUM(Z83:AH83)</f>
        <v>41</v>
      </c>
      <c r="Z83" s="355" t="n">
        <v>7</v>
      </c>
      <c r="AA83" s="355" t="n">
        <v>12</v>
      </c>
      <c r="AB83" s="355" t="n">
        <v>4</v>
      </c>
      <c r="AC83" s="355" t="n">
        <v>2</v>
      </c>
      <c r="AD83" s="355" t="n">
        <v>3</v>
      </c>
      <c r="AE83" s="349" t="n">
        <v>1</v>
      </c>
      <c r="AF83" s="355" t="n">
        <v>3</v>
      </c>
      <c r="AG83" s="349" t="n">
        <v>7</v>
      </c>
      <c r="AH83" s="355" t="n">
        <v>2</v>
      </c>
    </row>
    <row r="84" s="329" customFormat="true" ht="16.5" hidden="false" customHeight="true" outlineLevel="0" collapsed="false">
      <c r="A84" s="325" t="n">
        <v>2</v>
      </c>
      <c r="B84" s="326" t="s">
        <v>394</v>
      </c>
      <c r="C84" s="325"/>
      <c r="D84" s="59" t="n">
        <f aca="false">D89+D93+D97</f>
        <v>27</v>
      </c>
      <c r="E84" s="59" t="n">
        <f aca="false">SUM(F84:Q84)</f>
        <v>27</v>
      </c>
      <c r="F84" s="59" t="n">
        <f aca="false">F89+F93+F97</f>
        <v>5</v>
      </c>
      <c r="G84" s="59" t="n">
        <f aca="false">G89+G93+G97</f>
        <v>2</v>
      </c>
      <c r="H84" s="59" t="n">
        <f aca="false">H89+H93+H97</f>
        <v>2</v>
      </c>
      <c r="I84" s="59" t="n">
        <f aca="false">I89+I93+I97</f>
        <v>2</v>
      </c>
      <c r="J84" s="59" t="n">
        <f aca="false">J89+J93+J97</f>
        <v>3</v>
      </c>
      <c r="K84" s="59" t="n">
        <f aca="false">K89+K93+K97</f>
        <v>3</v>
      </c>
      <c r="L84" s="59" t="n">
        <f aca="false">L89+L93+L97</f>
        <v>2</v>
      </c>
      <c r="M84" s="59" t="n">
        <f aca="false">M89+M93+M97</f>
        <v>2</v>
      </c>
      <c r="N84" s="59" t="n">
        <v>1</v>
      </c>
      <c r="O84" s="59" t="n">
        <f aca="false">O89+O93+O97</f>
        <v>2</v>
      </c>
      <c r="P84" s="59" t="n">
        <f aca="false">P89+P93+P97</f>
        <v>2</v>
      </c>
      <c r="Q84" s="59" t="n">
        <v>1</v>
      </c>
      <c r="R84" s="450" t="n">
        <f aca="false">E84/D84*100</f>
        <v>100</v>
      </c>
      <c r="S84" s="391"/>
      <c r="T84" s="339" t="n">
        <v>2</v>
      </c>
      <c r="U84" s="331" t="s">
        <v>394</v>
      </c>
      <c r="V84" s="330"/>
      <c r="W84" s="470" t="n">
        <f aca="false">W89+W93+W97</f>
        <v>314</v>
      </c>
      <c r="X84" s="471" t="n">
        <f aca="false">X89+X93+X97</f>
        <v>317</v>
      </c>
      <c r="Y84" s="334" t="n">
        <f aca="false">SUM(Z84:AH84)</f>
        <v>326</v>
      </c>
      <c r="Z84" s="472" t="n">
        <f aca="false">Z89+Z93+Z97</f>
        <v>24</v>
      </c>
      <c r="AA84" s="472" t="n">
        <f aca="false">AA89+AA93+AA97</f>
        <v>62</v>
      </c>
      <c r="AB84" s="472" t="n">
        <f aca="false">AB89+AB93+AB97</f>
        <v>41</v>
      </c>
      <c r="AC84" s="472" t="n">
        <f aca="false">AC89+AC93+AC97</f>
        <v>11</v>
      </c>
      <c r="AD84" s="472" t="n">
        <f aca="false">AD89+AD93+AD97</f>
        <v>42</v>
      </c>
      <c r="AE84" s="472" t="n">
        <f aca="false">AE89+AE93+AE97</f>
        <v>42</v>
      </c>
      <c r="AF84" s="472" t="n">
        <f aca="false">AF89+AF93+AF97</f>
        <v>26</v>
      </c>
      <c r="AG84" s="472" t="n">
        <f aca="false">AG89+AG93+AG97</f>
        <v>47</v>
      </c>
      <c r="AH84" s="472" t="n">
        <f aca="false">AH89+AH93+AH97</f>
        <v>31</v>
      </c>
    </row>
    <row r="85" s="357" customFormat="true" ht="18.75" hidden="false" customHeight="true" outlineLevel="0" collapsed="false">
      <c r="A85" s="344" t="s">
        <v>33</v>
      </c>
      <c r="B85" s="345" t="s">
        <v>395</v>
      </c>
      <c r="C85" s="344" t="s">
        <v>390</v>
      </c>
      <c r="D85" s="37" t="n">
        <v>1</v>
      </c>
      <c r="E85" s="37" t="n">
        <v>1</v>
      </c>
      <c r="F85" s="37" t="n">
        <v>1</v>
      </c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450" t="n">
        <f aca="false">E85/D85*100</f>
        <v>100</v>
      </c>
      <c r="S85" s="358"/>
      <c r="T85" s="349"/>
      <c r="U85" s="350" t="s">
        <v>396</v>
      </c>
      <c r="V85" s="351" t="s">
        <v>361</v>
      </c>
      <c r="W85" s="352" t="n">
        <v>8</v>
      </c>
      <c r="X85" s="353" t="n">
        <v>8</v>
      </c>
      <c r="Y85" s="334" t="n">
        <f aca="false">SUM(Z85:AH85)</f>
        <v>8</v>
      </c>
      <c r="Z85" s="473" t="n">
        <v>1</v>
      </c>
      <c r="AA85" s="473" t="n">
        <v>1</v>
      </c>
      <c r="AB85" s="473" t="n">
        <v>1</v>
      </c>
      <c r="AC85" s="473" t="n">
        <v>0</v>
      </c>
      <c r="AD85" s="473" t="n">
        <v>1</v>
      </c>
      <c r="AE85" s="473" t="n">
        <v>1</v>
      </c>
      <c r="AF85" s="473" t="n">
        <v>1</v>
      </c>
      <c r="AG85" s="473" t="n">
        <v>1</v>
      </c>
      <c r="AH85" s="473" t="n">
        <v>1</v>
      </c>
    </row>
    <row r="86" s="469" customFormat="true" ht="16.5" hidden="false" customHeight="true" outlineLevel="0" collapsed="false">
      <c r="A86" s="344" t="s">
        <v>33</v>
      </c>
      <c r="B86" s="345" t="s">
        <v>397</v>
      </c>
      <c r="C86" s="344" t="s">
        <v>390</v>
      </c>
      <c r="D86" s="37" t="n">
        <f aca="false">D90+D94+D98</f>
        <v>13</v>
      </c>
      <c r="E86" s="27" t="n">
        <f aca="false">SUM(F86:Q86)</f>
        <v>14</v>
      </c>
      <c r="F86" s="37" t="n">
        <f aca="false">F90+F94+F98</f>
        <v>5</v>
      </c>
      <c r="G86" s="37" t="n">
        <f aca="false">G90+G94+G98</f>
        <v>2</v>
      </c>
      <c r="H86" s="37"/>
      <c r="I86" s="37" t="n">
        <f aca="false">I90+I94+I98</f>
        <v>1</v>
      </c>
      <c r="J86" s="37" t="n">
        <f aca="false">J90+J94+J98</f>
        <v>2</v>
      </c>
      <c r="K86" s="37" t="n">
        <f aca="false">K90+K94+K98</f>
        <v>1</v>
      </c>
      <c r="L86" s="37" t="n">
        <f aca="false">L90+L94+L98</f>
        <v>1</v>
      </c>
      <c r="M86" s="37"/>
      <c r="N86" s="37"/>
      <c r="O86" s="37" t="n">
        <f aca="false">O90+O94+O98</f>
        <v>1</v>
      </c>
      <c r="P86" s="37" t="n">
        <f aca="false">P90+P94+P98</f>
        <v>1</v>
      </c>
      <c r="Q86" s="37"/>
      <c r="R86" s="450" t="n">
        <f aca="false">E86/D86*100</f>
        <v>107.692307692308</v>
      </c>
      <c r="S86" s="358"/>
      <c r="T86" s="349"/>
      <c r="U86" s="383" t="s">
        <v>398</v>
      </c>
      <c r="V86" s="351" t="s">
        <v>361</v>
      </c>
      <c r="W86" s="474" t="n">
        <f aca="false">W90+W94+W98</f>
        <v>72</v>
      </c>
      <c r="X86" s="475" t="n">
        <f aca="false">X90+X94+X98</f>
        <v>75</v>
      </c>
      <c r="Y86" s="354" t="n">
        <f aca="false">SUM(Z86:AH86)</f>
        <v>100</v>
      </c>
      <c r="Z86" s="473" t="n">
        <f aca="false">Z90+Z94+Z98</f>
        <v>16</v>
      </c>
      <c r="AA86" s="473" t="n">
        <f aca="false">AA90+AA94+AA98</f>
        <v>45</v>
      </c>
      <c r="AB86" s="473" t="n">
        <f aca="false">AB90+AB94+AB98</f>
        <v>4</v>
      </c>
      <c r="AC86" s="473" t="n">
        <f aca="false">AC90+AC94+AC98</f>
        <v>2</v>
      </c>
      <c r="AD86" s="473" t="n">
        <f aca="false">AD90+AD94+AD98</f>
        <v>9</v>
      </c>
      <c r="AE86" s="473" t="n">
        <f aca="false">AE90+AE94+AE98</f>
        <v>1</v>
      </c>
      <c r="AF86" s="473" t="n">
        <f aca="false">AF90+AF94+AF98</f>
        <v>7</v>
      </c>
      <c r="AG86" s="473" t="n">
        <f aca="false">AG90+AG94+AG98</f>
        <v>13</v>
      </c>
      <c r="AH86" s="473" t="n">
        <f aca="false">AH90+AH94+AH98</f>
        <v>3</v>
      </c>
    </row>
    <row r="87" s="469" customFormat="true" ht="16.5" hidden="false" customHeight="true" outlineLevel="0" collapsed="false">
      <c r="A87" s="344" t="s">
        <v>33</v>
      </c>
      <c r="B87" s="345" t="s">
        <v>399</v>
      </c>
      <c r="C87" s="344" t="s">
        <v>390</v>
      </c>
      <c r="D87" s="37" t="n">
        <f aca="false">D91+D95+D99</f>
        <v>11</v>
      </c>
      <c r="E87" s="37" t="n">
        <f aca="false">E91+E95+E99</f>
        <v>11</v>
      </c>
      <c r="F87" s="37" t="n">
        <f aca="false">F91+F95+F99</f>
        <v>6</v>
      </c>
      <c r="G87" s="37" t="n">
        <f aca="false">G91+G95+G99</f>
        <v>2</v>
      </c>
      <c r="H87" s="37"/>
      <c r="I87" s="37"/>
      <c r="J87" s="37" t="n">
        <f aca="false">J91+J95+J99</f>
        <v>2</v>
      </c>
      <c r="K87" s="37"/>
      <c r="L87" s="37"/>
      <c r="M87" s="37"/>
      <c r="N87" s="37"/>
      <c r="O87" s="37" t="n">
        <f aca="false">O91+O95+O99</f>
        <v>1</v>
      </c>
      <c r="P87" s="37"/>
      <c r="Q87" s="37"/>
      <c r="R87" s="450" t="n">
        <f aca="false">E87/D87*100</f>
        <v>100</v>
      </c>
      <c r="S87" s="358"/>
      <c r="T87" s="349"/>
      <c r="U87" s="383"/>
      <c r="V87" s="351"/>
      <c r="W87" s="474"/>
      <c r="X87" s="475"/>
      <c r="Y87" s="354"/>
      <c r="Z87" s="473"/>
      <c r="AA87" s="473"/>
      <c r="AB87" s="473"/>
      <c r="AC87" s="473"/>
      <c r="AD87" s="473"/>
      <c r="AE87" s="473"/>
      <c r="AF87" s="473"/>
      <c r="AG87" s="473"/>
      <c r="AH87" s="473"/>
    </row>
    <row r="88" s="469" customFormat="true" ht="16.5" hidden="false" customHeight="true" outlineLevel="0" collapsed="false">
      <c r="A88" s="344" t="s">
        <v>33</v>
      </c>
      <c r="B88" s="345" t="s">
        <v>400</v>
      </c>
      <c r="C88" s="344" t="s">
        <v>390</v>
      </c>
      <c r="D88" s="37" t="n">
        <f aca="false">D92+D96</f>
        <v>18</v>
      </c>
      <c r="E88" s="27" t="n">
        <f aca="false">SUM(F88:Q88)</f>
        <v>18</v>
      </c>
      <c r="F88" s="37" t="n">
        <f aca="false">F92+F96</f>
        <v>1</v>
      </c>
      <c r="G88" s="37" t="n">
        <f aca="false">G92+G96</f>
        <v>1</v>
      </c>
      <c r="H88" s="37" t="n">
        <f aca="false">H92+H96</f>
        <v>1</v>
      </c>
      <c r="I88" s="37" t="n">
        <f aca="false">I92+I96</f>
        <v>2</v>
      </c>
      <c r="J88" s="37" t="n">
        <f aca="false">J92+J96</f>
        <v>2</v>
      </c>
      <c r="K88" s="37" t="n">
        <f aca="false">K92+K96</f>
        <v>2</v>
      </c>
      <c r="L88" s="37" t="n">
        <f aca="false">L92+L96</f>
        <v>2</v>
      </c>
      <c r="M88" s="37" t="n">
        <f aca="false">M92+M96</f>
        <v>2</v>
      </c>
      <c r="N88" s="37" t="n">
        <f aca="false">N92+N96</f>
        <v>1</v>
      </c>
      <c r="O88" s="37" t="n">
        <f aca="false">O92+O96</f>
        <v>1</v>
      </c>
      <c r="P88" s="37" t="n">
        <f aca="false">P92+P96</f>
        <v>2</v>
      </c>
      <c r="Q88" s="37" t="n">
        <f aca="false">Q92+Q96</f>
        <v>1</v>
      </c>
      <c r="R88" s="338" t="n">
        <f aca="false">E88/D88*100</f>
        <v>100</v>
      </c>
      <c r="S88" s="358"/>
      <c r="T88" s="349"/>
      <c r="U88" s="383"/>
      <c r="V88" s="351"/>
      <c r="W88" s="474"/>
      <c r="X88" s="475"/>
      <c r="Y88" s="354"/>
      <c r="Z88" s="473"/>
      <c r="AA88" s="473"/>
      <c r="AB88" s="473"/>
      <c r="AC88" s="473"/>
      <c r="AD88" s="473"/>
      <c r="AE88" s="473"/>
      <c r="AF88" s="473"/>
      <c r="AG88" s="473"/>
      <c r="AH88" s="473"/>
    </row>
    <row r="89" s="329" customFormat="true" ht="16.5" hidden="false" customHeight="true" outlineLevel="0" collapsed="false">
      <c r="A89" s="325" t="s">
        <v>401</v>
      </c>
      <c r="B89" s="326" t="s">
        <v>402</v>
      </c>
      <c r="C89" s="325" t="s">
        <v>390</v>
      </c>
      <c r="D89" s="59" t="n">
        <v>13</v>
      </c>
      <c r="E89" s="59" t="n">
        <f aca="false">SUM(F89:Q89)</f>
        <v>13</v>
      </c>
      <c r="F89" s="59" t="n">
        <v>2</v>
      </c>
      <c r="G89" s="59" t="n">
        <v>1</v>
      </c>
      <c r="H89" s="59" t="n">
        <v>1</v>
      </c>
      <c r="I89" s="59" t="n">
        <v>1</v>
      </c>
      <c r="J89" s="59" t="n">
        <v>2</v>
      </c>
      <c r="K89" s="59" t="n">
        <v>2</v>
      </c>
      <c r="L89" s="59" t="n">
        <v>1</v>
      </c>
      <c r="M89" s="59" t="n">
        <v>1</v>
      </c>
      <c r="N89" s="59"/>
      <c r="O89" s="59" t="n">
        <v>1</v>
      </c>
      <c r="P89" s="59" t="n">
        <v>1</v>
      </c>
      <c r="Q89" s="359"/>
      <c r="R89" s="327" t="n">
        <f aca="false">E89/D89*100</f>
        <v>100</v>
      </c>
      <c r="S89" s="391"/>
      <c r="T89" s="468"/>
      <c r="U89" s="331" t="s">
        <v>403</v>
      </c>
      <c r="V89" s="330" t="s">
        <v>390</v>
      </c>
      <c r="W89" s="340" t="n">
        <v>170</v>
      </c>
      <c r="X89" s="341" t="n">
        <v>173</v>
      </c>
      <c r="Y89" s="334" t="n">
        <f aca="false">SUM(Z89:AH89)</f>
        <v>178</v>
      </c>
      <c r="Z89" s="362" t="n">
        <v>10</v>
      </c>
      <c r="AA89" s="362" t="n">
        <v>37</v>
      </c>
      <c r="AB89" s="362" t="n">
        <v>23</v>
      </c>
      <c r="AC89" s="362" t="n">
        <v>5</v>
      </c>
      <c r="AD89" s="362" t="n">
        <v>22</v>
      </c>
      <c r="AE89" s="339" t="n">
        <v>24</v>
      </c>
      <c r="AF89" s="362" t="n">
        <v>13</v>
      </c>
      <c r="AG89" s="339" t="n">
        <v>28</v>
      </c>
      <c r="AH89" s="362" t="n">
        <v>16</v>
      </c>
    </row>
    <row r="90" s="469" customFormat="true" ht="16.5" hidden="false" customHeight="true" outlineLevel="0" collapsed="false">
      <c r="A90" s="344" t="s">
        <v>33</v>
      </c>
      <c r="B90" s="345" t="s">
        <v>404</v>
      </c>
      <c r="C90" s="344" t="s">
        <v>390</v>
      </c>
      <c r="D90" s="37" t="n">
        <v>4</v>
      </c>
      <c r="E90" s="37" t="n">
        <f aca="false">SUM(F90:Q90)</f>
        <v>4</v>
      </c>
      <c r="F90" s="37" t="n">
        <v>2</v>
      </c>
      <c r="G90" s="37" t="n">
        <v>1</v>
      </c>
      <c r="H90" s="37"/>
      <c r="I90" s="37"/>
      <c r="J90" s="37" t="n">
        <v>1</v>
      </c>
      <c r="K90" s="37"/>
      <c r="L90" s="37"/>
      <c r="M90" s="37"/>
      <c r="N90" s="37"/>
      <c r="O90" s="37"/>
      <c r="P90" s="37"/>
      <c r="Q90" s="27"/>
      <c r="R90" s="450" t="n">
        <f aca="false">E90/D90*100</f>
        <v>100</v>
      </c>
      <c r="S90" s="358"/>
      <c r="T90" s="416"/>
      <c r="U90" s="350" t="s">
        <v>405</v>
      </c>
      <c r="V90" s="351" t="s">
        <v>361</v>
      </c>
      <c r="W90" s="352" t="n">
        <v>51</v>
      </c>
      <c r="X90" s="353" t="n">
        <v>51</v>
      </c>
      <c r="Y90" s="334" t="n">
        <f aca="false">SUM(Z90:AH90)</f>
        <v>63</v>
      </c>
      <c r="Z90" s="355" t="n">
        <v>7</v>
      </c>
      <c r="AA90" s="355" t="n">
        <v>30</v>
      </c>
      <c r="AB90" s="355" t="n">
        <v>2</v>
      </c>
      <c r="AC90" s="355" t="n">
        <v>1</v>
      </c>
      <c r="AD90" s="355" t="n">
        <v>5</v>
      </c>
      <c r="AE90" s="349" t="n">
        <v>1</v>
      </c>
      <c r="AF90" s="355" t="n">
        <v>5</v>
      </c>
      <c r="AG90" s="349" t="n">
        <v>10</v>
      </c>
      <c r="AH90" s="355" t="n">
        <v>2</v>
      </c>
    </row>
    <row r="91" s="469" customFormat="true" ht="16.5" hidden="false" customHeight="true" outlineLevel="0" collapsed="false">
      <c r="A91" s="344" t="s">
        <v>33</v>
      </c>
      <c r="B91" s="345" t="s">
        <v>399</v>
      </c>
      <c r="C91" s="344" t="s">
        <v>390</v>
      </c>
      <c r="D91" s="37" t="n">
        <v>4</v>
      </c>
      <c r="E91" s="37" t="n">
        <f aca="false">SUM(F91:Q91)</f>
        <v>4</v>
      </c>
      <c r="F91" s="37" t="n">
        <v>2</v>
      </c>
      <c r="G91" s="37" t="n">
        <v>1</v>
      </c>
      <c r="H91" s="37"/>
      <c r="I91" s="37"/>
      <c r="J91" s="37" t="n">
        <v>1</v>
      </c>
      <c r="K91" s="37"/>
      <c r="L91" s="37"/>
      <c r="M91" s="37"/>
      <c r="N91" s="37"/>
      <c r="O91" s="37"/>
      <c r="P91" s="37"/>
      <c r="Q91" s="37"/>
      <c r="R91" s="450" t="n">
        <f aca="false">E91/D91*100</f>
        <v>100</v>
      </c>
      <c r="S91" s="358"/>
      <c r="T91" s="349"/>
      <c r="U91" s="383"/>
      <c r="V91" s="351"/>
      <c r="W91" s="474"/>
      <c r="X91" s="475"/>
      <c r="Y91" s="354"/>
      <c r="Z91" s="473"/>
      <c r="AA91" s="473"/>
      <c r="AB91" s="473"/>
      <c r="AC91" s="473"/>
      <c r="AD91" s="473"/>
      <c r="AE91" s="473"/>
      <c r="AF91" s="473"/>
      <c r="AG91" s="473"/>
      <c r="AH91" s="473"/>
    </row>
    <row r="92" s="469" customFormat="true" ht="16.5" hidden="false" customHeight="true" outlineLevel="0" collapsed="false">
      <c r="A92" s="344" t="s">
        <v>33</v>
      </c>
      <c r="B92" s="345" t="s">
        <v>406</v>
      </c>
      <c r="C92" s="344" t="s">
        <v>390</v>
      </c>
      <c r="D92" s="37" t="n">
        <v>10</v>
      </c>
      <c r="E92" s="37" t="n">
        <f aca="false">SUM(F92:Q92)</f>
        <v>10</v>
      </c>
      <c r="F92" s="37" t="n">
        <v>1</v>
      </c>
      <c r="G92" s="37" t="n">
        <v>1</v>
      </c>
      <c r="H92" s="37" t="n">
        <v>1</v>
      </c>
      <c r="I92" s="37" t="n">
        <v>1</v>
      </c>
      <c r="J92" s="37" t="n">
        <v>1</v>
      </c>
      <c r="K92" s="37" t="n">
        <v>1</v>
      </c>
      <c r="L92" s="37" t="n">
        <v>1</v>
      </c>
      <c r="M92" s="37" t="n">
        <v>1</v>
      </c>
      <c r="N92" s="37"/>
      <c r="O92" s="37" t="n">
        <v>1</v>
      </c>
      <c r="P92" s="37" t="n">
        <v>1</v>
      </c>
      <c r="Q92" s="86"/>
      <c r="R92" s="450" t="n">
        <f aca="false">E92/D92*100</f>
        <v>100</v>
      </c>
      <c r="S92" s="358"/>
      <c r="T92" s="416"/>
      <c r="U92" s="350"/>
      <c r="V92" s="351"/>
      <c r="W92" s="352"/>
      <c r="X92" s="353"/>
      <c r="Y92" s="334"/>
      <c r="Z92" s="355"/>
      <c r="AA92" s="355"/>
      <c r="AB92" s="355"/>
      <c r="AC92" s="355"/>
      <c r="AD92" s="355"/>
      <c r="AE92" s="349"/>
      <c r="AF92" s="355"/>
      <c r="AG92" s="349"/>
      <c r="AH92" s="355"/>
    </row>
    <row r="93" s="329" customFormat="true" ht="16.5" hidden="false" customHeight="true" outlineLevel="0" collapsed="false">
      <c r="A93" s="325" t="s">
        <v>324</v>
      </c>
      <c r="B93" s="326" t="s">
        <v>407</v>
      </c>
      <c r="C93" s="325" t="s">
        <v>390</v>
      </c>
      <c r="D93" s="59" t="n">
        <v>10</v>
      </c>
      <c r="E93" s="59" t="n">
        <f aca="false">SUM(F93:Q93)</f>
        <v>10</v>
      </c>
      <c r="F93" s="59" t="n">
        <v>1</v>
      </c>
      <c r="G93" s="59" t="n">
        <v>1</v>
      </c>
      <c r="H93" s="59"/>
      <c r="I93" s="59" t="n">
        <v>1</v>
      </c>
      <c r="J93" s="59" t="n">
        <v>1</v>
      </c>
      <c r="K93" s="59" t="n">
        <v>1</v>
      </c>
      <c r="L93" s="59" t="n">
        <v>1</v>
      </c>
      <c r="M93" s="59" t="n">
        <v>1</v>
      </c>
      <c r="N93" s="59" t="n">
        <v>1</v>
      </c>
      <c r="O93" s="59"/>
      <c r="P93" s="59" t="n">
        <v>1</v>
      </c>
      <c r="Q93" s="59" t="n">
        <v>1</v>
      </c>
      <c r="R93" s="327" t="n">
        <f aca="false">E93/D93*100</f>
        <v>100</v>
      </c>
      <c r="S93" s="391"/>
      <c r="T93" s="468"/>
      <c r="U93" s="331" t="s">
        <v>408</v>
      </c>
      <c r="V93" s="330" t="s">
        <v>361</v>
      </c>
      <c r="W93" s="340" t="n">
        <v>115</v>
      </c>
      <c r="X93" s="341" t="n">
        <v>115</v>
      </c>
      <c r="Y93" s="334" t="n">
        <f aca="false">SUM(Z93:AH93)</f>
        <v>119</v>
      </c>
      <c r="Z93" s="362" t="n">
        <v>9</v>
      </c>
      <c r="AA93" s="362" t="n">
        <v>19</v>
      </c>
      <c r="AB93" s="362" t="n">
        <v>15</v>
      </c>
      <c r="AC93" s="362" t="n">
        <v>5</v>
      </c>
      <c r="AD93" s="362" t="n">
        <v>18</v>
      </c>
      <c r="AE93" s="339" t="n">
        <v>15</v>
      </c>
      <c r="AF93" s="362" t="n">
        <v>10</v>
      </c>
      <c r="AG93" s="339" t="n">
        <v>16</v>
      </c>
      <c r="AH93" s="362" t="n">
        <v>12</v>
      </c>
    </row>
    <row r="94" s="477" customFormat="true" ht="16.5" hidden="false" customHeight="true" outlineLevel="0" collapsed="false">
      <c r="A94" s="344" t="s">
        <v>33</v>
      </c>
      <c r="B94" s="345" t="s">
        <v>409</v>
      </c>
      <c r="C94" s="344" t="s">
        <v>284</v>
      </c>
      <c r="D94" s="27" t="n">
        <v>6</v>
      </c>
      <c r="E94" s="27" t="n">
        <f aca="false">SUM(F94:Q94)</f>
        <v>7</v>
      </c>
      <c r="F94" s="27" t="n">
        <v>1</v>
      </c>
      <c r="G94" s="27" t="n">
        <v>1</v>
      </c>
      <c r="H94" s="68"/>
      <c r="I94" s="27" t="n">
        <v>1</v>
      </c>
      <c r="J94" s="27" t="n">
        <v>1</v>
      </c>
      <c r="K94" s="27" t="n">
        <v>1</v>
      </c>
      <c r="L94" s="27" t="n">
        <v>1</v>
      </c>
      <c r="M94" s="27"/>
      <c r="N94" s="27"/>
      <c r="O94" s="27"/>
      <c r="P94" s="27" t="n">
        <v>1</v>
      </c>
      <c r="Q94" s="27"/>
      <c r="R94" s="450" t="n">
        <f aca="false">E94/D94*100</f>
        <v>116.666666666667</v>
      </c>
      <c r="S94" s="358"/>
      <c r="T94" s="416"/>
      <c r="U94" s="350" t="s">
        <v>410</v>
      </c>
      <c r="V94" s="351" t="s">
        <v>361</v>
      </c>
      <c r="W94" s="352" t="n">
        <v>20</v>
      </c>
      <c r="X94" s="353" t="n">
        <v>22</v>
      </c>
      <c r="Y94" s="354" t="n">
        <f aca="false">SUM(Z94:AH94)</f>
        <v>34</v>
      </c>
      <c r="Z94" s="355" t="n">
        <v>6</v>
      </c>
      <c r="AA94" s="355" t="n">
        <v>15</v>
      </c>
      <c r="AB94" s="476" t="n">
        <v>2</v>
      </c>
      <c r="AC94" s="476" t="n">
        <v>1</v>
      </c>
      <c r="AD94" s="355" t="n">
        <v>4</v>
      </c>
      <c r="AE94" s="464" t="n">
        <v>0</v>
      </c>
      <c r="AF94" s="355" t="n">
        <v>2</v>
      </c>
      <c r="AG94" s="349" t="n">
        <v>3</v>
      </c>
      <c r="AH94" s="355" t="n">
        <v>1</v>
      </c>
    </row>
    <row r="95" s="469" customFormat="true" ht="16.5" hidden="false" customHeight="true" outlineLevel="0" collapsed="false">
      <c r="A95" s="344" t="s">
        <v>33</v>
      </c>
      <c r="B95" s="345" t="s">
        <v>399</v>
      </c>
      <c r="C95" s="344" t="s">
        <v>284</v>
      </c>
      <c r="D95" s="37" t="n">
        <v>4</v>
      </c>
      <c r="E95" s="37" t="n">
        <f aca="false">SUM(F95:Q95)</f>
        <v>4</v>
      </c>
      <c r="F95" s="37" t="n">
        <v>2</v>
      </c>
      <c r="G95" s="37" t="n">
        <v>1</v>
      </c>
      <c r="H95" s="37"/>
      <c r="I95" s="37"/>
      <c r="J95" s="37" t="n">
        <v>1</v>
      </c>
      <c r="K95" s="37"/>
      <c r="L95" s="37"/>
      <c r="M95" s="37"/>
      <c r="N95" s="37"/>
      <c r="O95" s="37"/>
      <c r="P95" s="37"/>
      <c r="Q95" s="37"/>
      <c r="R95" s="450" t="n">
        <f aca="false">E95/D95*100</f>
        <v>100</v>
      </c>
      <c r="S95" s="358"/>
      <c r="T95" s="349"/>
      <c r="U95" s="383"/>
      <c r="V95" s="351"/>
      <c r="W95" s="474"/>
      <c r="X95" s="475"/>
      <c r="Y95" s="354"/>
      <c r="Z95" s="473"/>
      <c r="AA95" s="473"/>
      <c r="AB95" s="473"/>
      <c r="AC95" s="473"/>
      <c r="AD95" s="473"/>
      <c r="AE95" s="473"/>
      <c r="AF95" s="473"/>
      <c r="AG95" s="473"/>
      <c r="AH95" s="473"/>
    </row>
    <row r="96" s="477" customFormat="true" ht="16.5" hidden="false" customHeight="true" outlineLevel="0" collapsed="false">
      <c r="A96" s="344" t="s">
        <v>33</v>
      </c>
      <c r="B96" s="345" t="s">
        <v>411</v>
      </c>
      <c r="C96" s="344" t="s">
        <v>284</v>
      </c>
      <c r="D96" s="27" t="n">
        <v>8</v>
      </c>
      <c r="E96" s="27" t="n">
        <f aca="false">SUM(F96:Q96)</f>
        <v>8</v>
      </c>
      <c r="F96" s="27"/>
      <c r="G96" s="86"/>
      <c r="H96" s="374"/>
      <c r="I96" s="27" t="n">
        <v>1</v>
      </c>
      <c r="J96" s="27" t="n">
        <v>1</v>
      </c>
      <c r="K96" s="27" t="n">
        <v>1</v>
      </c>
      <c r="L96" s="27" t="n">
        <v>1</v>
      </c>
      <c r="M96" s="27" t="n">
        <v>1</v>
      </c>
      <c r="N96" s="27" t="n">
        <v>1</v>
      </c>
      <c r="O96" s="27"/>
      <c r="P96" s="27" t="n">
        <v>1</v>
      </c>
      <c r="Q96" s="27" t="n">
        <v>1</v>
      </c>
      <c r="R96" s="450" t="n">
        <f aca="false">E96/D96*100</f>
        <v>100</v>
      </c>
      <c r="S96" s="358"/>
      <c r="T96" s="416"/>
      <c r="U96" s="350"/>
      <c r="V96" s="351"/>
      <c r="W96" s="352"/>
      <c r="X96" s="353"/>
      <c r="Y96" s="354"/>
      <c r="Z96" s="355"/>
      <c r="AA96" s="355"/>
      <c r="AB96" s="476"/>
      <c r="AC96" s="476"/>
      <c r="AD96" s="355"/>
      <c r="AE96" s="464"/>
      <c r="AF96" s="355"/>
      <c r="AG96" s="349"/>
      <c r="AH96" s="355"/>
    </row>
    <row r="97" s="329" customFormat="true" ht="16.5" hidden="false" customHeight="true" outlineLevel="0" collapsed="false">
      <c r="A97" s="325" t="s">
        <v>326</v>
      </c>
      <c r="B97" s="326" t="s">
        <v>412</v>
      </c>
      <c r="C97" s="325" t="s">
        <v>390</v>
      </c>
      <c r="D97" s="359" t="n">
        <v>4</v>
      </c>
      <c r="E97" s="56" t="n">
        <f aca="false">SUM(F97:Q97)</f>
        <v>4</v>
      </c>
      <c r="F97" s="24" t="n">
        <v>2</v>
      </c>
      <c r="G97" s="24"/>
      <c r="H97" s="337" t="n">
        <v>1</v>
      </c>
      <c r="I97" s="24"/>
      <c r="J97" s="24"/>
      <c r="K97" s="24"/>
      <c r="L97" s="24"/>
      <c r="M97" s="24"/>
      <c r="N97" s="24"/>
      <c r="O97" s="24" t="n">
        <v>1</v>
      </c>
      <c r="P97" s="24"/>
      <c r="Q97" s="24"/>
      <c r="R97" s="327" t="n">
        <f aca="false">E97/D97*100</f>
        <v>100</v>
      </c>
      <c r="S97" s="391"/>
      <c r="T97" s="468"/>
      <c r="U97" s="331" t="s">
        <v>413</v>
      </c>
      <c r="V97" s="330" t="s">
        <v>361</v>
      </c>
      <c r="W97" s="340" t="n">
        <v>29</v>
      </c>
      <c r="X97" s="341" t="n">
        <v>29</v>
      </c>
      <c r="Y97" s="334" t="n">
        <f aca="false">SUM(Z97:AH97)</f>
        <v>29</v>
      </c>
      <c r="Z97" s="362" t="n">
        <v>5</v>
      </c>
      <c r="AA97" s="362" t="n">
        <v>6</v>
      </c>
      <c r="AB97" s="362" t="n">
        <v>3</v>
      </c>
      <c r="AC97" s="362" t="n">
        <v>1</v>
      </c>
      <c r="AD97" s="362" t="n">
        <v>2</v>
      </c>
      <c r="AE97" s="339" t="n">
        <v>3</v>
      </c>
      <c r="AF97" s="362" t="n">
        <v>3</v>
      </c>
      <c r="AG97" s="339" t="n">
        <v>3</v>
      </c>
      <c r="AH97" s="362" t="n">
        <v>3</v>
      </c>
    </row>
    <row r="98" s="477" customFormat="true" ht="16.5" hidden="false" customHeight="true" outlineLevel="0" collapsed="false">
      <c r="A98" s="344" t="s">
        <v>33</v>
      </c>
      <c r="B98" s="345" t="s">
        <v>409</v>
      </c>
      <c r="C98" s="344" t="s">
        <v>390</v>
      </c>
      <c r="D98" s="27" t="n">
        <v>3</v>
      </c>
      <c r="E98" s="37" t="n">
        <v>3</v>
      </c>
      <c r="F98" s="27" t="n">
        <v>2</v>
      </c>
      <c r="G98" s="27"/>
      <c r="H98" s="68"/>
      <c r="I98" s="27"/>
      <c r="J98" s="27"/>
      <c r="K98" s="27"/>
      <c r="L98" s="27"/>
      <c r="M98" s="27"/>
      <c r="N98" s="27"/>
      <c r="O98" s="27" t="n">
        <v>1</v>
      </c>
      <c r="P98" s="27"/>
      <c r="Q98" s="27"/>
      <c r="R98" s="450" t="n">
        <f aca="false">E98/D98*100</f>
        <v>100</v>
      </c>
      <c r="S98" s="358"/>
      <c r="T98" s="416"/>
      <c r="U98" s="350" t="s">
        <v>410</v>
      </c>
      <c r="V98" s="351" t="s">
        <v>361</v>
      </c>
      <c r="W98" s="352" t="n">
        <v>1</v>
      </c>
      <c r="X98" s="353" t="n">
        <v>2</v>
      </c>
      <c r="Y98" s="354" t="n">
        <f aca="false">SUM(Z98:AH98)</f>
        <v>3</v>
      </c>
      <c r="Z98" s="355" t="n">
        <v>3</v>
      </c>
      <c r="AA98" s="355" t="n">
        <v>0</v>
      </c>
      <c r="AB98" s="355" t="n">
        <v>0</v>
      </c>
      <c r="AC98" s="355" t="n">
        <v>0</v>
      </c>
      <c r="AD98" s="355" t="n">
        <v>0</v>
      </c>
      <c r="AE98" s="355" t="n">
        <v>0</v>
      </c>
      <c r="AF98" s="355" t="n">
        <v>0</v>
      </c>
      <c r="AG98" s="355" t="n">
        <v>0</v>
      </c>
      <c r="AH98" s="355" t="n">
        <v>0</v>
      </c>
    </row>
    <row r="99" s="469" customFormat="true" ht="16.5" hidden="false" customHeight="true" outlineLevel="0" collapsed="false">
      <c r="A99" s="344" t="s">
        <v>33</v>
      </c>
      <c r="B99" s="345" t="s">
        <v>399</v>
      </c>
      <c r="C99" s="344" t="s">
        <v>390</v>
      </c>
      <c r="D99" s="37" t="n">
        <v>3</v>
      </c>
      <c r="E99" s="37" t="n">
        <v>3</v>
      </c>
      <c r="F99" s="37" t="n">
        <v>2</v>
      </c>
      <c r="G99" s="37"/>
      <c r="H99" s="37"/>
      <c r="I99" s="37"/>
      <c r="J99" s="37"/>
      <c r="K99" s="37"/>
      <c r="L99" s="37"/>
      <c r="M99" s="37"/>
      <c r="N99" s="37"/>
      <c r="O99" s="37" t="n">
        <v>1</v>
      </c>
      <c r="P99" s="37"/>
      <c r="Q99" s="37"/>
      <c r="R99" s="450" t="n">
        <f aca="false">E99/D99*100</f>
        <v>100</v>
      </c>
      <c r="S99" s="358"/>
      <c r="T99" s="349"/>
      <c r="U99" s="383"/>
      <c r="V99" s="351"/>
      <c r="W99" s="474"/>
      <c r="X99" s="475"/>
      <c r="Y99" s="354"/>
      <c r="Z99" s="473"/>
      <c r="AA99" s="473"/>
      <c r="AB99" s="473"/>
      <c r="AC99" s="473"/>
      <c r="AD99" s="473"/>
      <c r="AE99" s="473"/>
      <c r="AF99" s="473"/>
      <c r="AG99" s="473"/>
      <c r="AH99" s="473"/>
    </row>
    <row r="100" s="487" customFormat="true" ht="27" hidden="false" customHeight="true" outlineLevel="0" collapsed="false">
      <c r="A100" s="436" t="n">
        <v>3</v>
      </c>
      <c r="B100" s="478" t="s">
        <v>414</v>
      </c>
      <c r="C100" s="436" t="s">
        <v>415</v>
      </c>
      <c r="D100" s="479" t="n">
        <v>1</v>
      </c>
      <c r="E100" s="480" t="n">
        <f aca="false">F100</f>
        <v>1</v>
      </c>
      <c r="F100" s="479" t="n">
        <v>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  <c r="Q100" s="479"/>
      <c r="R100" s="479" t="n">
        <v>100</v>
      </c>
      <c r="S100" s="481"/>
      <c r="T100" s="482" t="n">
        <v>3</v>
      </c>
      <c r="U100" s="483" t="s">
        <v>416</v>
      </c>
      <c r="V100" s="330" t="s">
        <v>361</v>
      </c>
      <c r="W100" s="484" t="n">
        <v>8</v>
      </c>
      <c r="X100" s="485" t="n">
        <v>8</v>
      </c>
      <c r="Y100" s="486" t="n">
        <f aca="false">SUM(Z100:AH100)</f>
        <v>8</v>
      </c>
      <c r="Z100" s="70" t="n">
        <v>1</v>
      </c>
      <c r="AA100" s="70" t="n">
        <v>1</v>
      </c>
      <c r="AB100" s="70" t="n">
        <v>1</v>
      </c>
      <c r="AC100" s="70" t="n">
        <v>0</v>
      </c>
      <c r="AD100" s="70" t="n">
        <v>1</v>
      </c>
      <c r="AE100" s="70" t="n">
        <v>1</v>
      </c>
      <c r="AF100" s="70" t="n">
        <v>1</v>
      </c>
      <c r="AG100" s="70" t="n">
        <v>1</v>
      </c>
      <c r="AH100" s="70" t="n">
        <v>1</v>
      </c>
    </row>
    <row r="101" s="493" customFormat="true" ht="24" hidden="false" customHeight="false" outlineLevel="0" collapsed="false">
      <c r="A101" s="436" t="s">
        <v>388</v>
      </c>
      <c r="B101" s="488" t="s">
        <v>417</v>
      </c>
      <c r="C101" s="489"/>
      <c r="D101" s="490"/>
      <c r="E101" s="491"/>
      <c r="F101" s="359"/>
      <c r="G101" s="359"/>
      <c r="H101" s="361"/>
      <c r="I101" s="359"/>
      <c r="J101" s="359"/>
      <c r="K101" s="359"/>
      <c r="L101" s="359"/>
      <c r="M101" s="359"/>
      <c r="N101" s="359"/>
      <c r="O101" s="359"/>
      <c r="P101" s="359"/>
      <c r="Q101" s="359"/>
      <c r="R101" s="492"/>
      <c r="T101" s="494"/>
      <c r="U101" s="494"/>
      <c r="V101" s="494"/>
      <c r="W101" s="495"/>
      <c r="X101" s="496"/>
      <c r="Y101" s="497"/>
      <c r="Z101" s="494"/>
      <c r="AA101" s="494"/>
      <c r="AB101" s="494"/>
      <c r="AC101" s="494"/>
      <c r="AD101" s="494"/>
      <c r="AE101" s="494"/>
      <c r="AF101" s="494"/>
      <c r="AG101" s="494"/>
      <c r="AH101" s="494"/>
    </row>
    <row r="102" s="493" customFormat="true" ht="14.25" hidden="false" customHeight="true" outlineLevel="0" collapsed="false">
      <c r="A102" s="380" t="n">
        <v>1</v>
      </c>
      <c r="B102" s="395" t="s">
        <v>418</v>
      </c>
      <c r="C102" s="498" t="s">
        <v>36</v>
      </c>
      <c r="D102" s="499" t="n">
        <v>99</v>
      </c>
      <c r="E102" s="500" t="n">
        <v>100</v>
      </c>
      <c r="F102" s="499" t="n">
        <v>100</v>
      </c>
      <c r="G102" s="499" t="n">
        <v>100</v>
      </c>
      <c r="H102" s="499" t="n">
        <v>100</v>
      </c>
      <c r="I102" s="499" t="n">
        <v>100</v>
      </c>
      <c r="J102" s="499" t="n">
        <v>100</v>
      </c>
      <c r="K102" s="499" t="n">
        <v>100</v>
      </c>
      <c r="L102" s="499" t="n">
        <v>100</v>
      </c>
      <c r="M102" s="499" t="n">
        <v>100</v>
      </c>
      <c r="N102" s="499" t="n">
        <v>100</v>
      </c>
      <c r="O102" s="499" t="n">
        <v>100</v>
      </c>
      <c r="P102" s="499" t="n">
        <v>100</v>
      </c>
      <c r="Q102" s="499" t="n">
        <v>100</v>
      </c>
      <c r="R102" s="501" t="n">
        <f aca="false">E102-D102</f>
        <v>1</v>
      </c>
      <c r="T102" s="494"/>
      <c r="U102" s="494"/>
      <c r="V102" s="494"/>
      <c r="W102" s="495"/>
      <c r="X102" s="496"/>
      <c r="Y102" s="497"/>
      <c r="Z102" s="494"/>
      <c r="AA102" s="494"/>
      <c r="AB102" s="494"/>
      <c r="AC102" s="494"/>
      <c r="AD102" s="494"/>
      <c r="AE102" s="494"/>
      <c r="AF102" s="494"/>
      <c r="AG102" s="494"/>
      <c r="AH102" s="494"/>
    </row>
    <row r="103" s="493" customFormat="true" ht="14.25" hidden="false" customHeight="true" outlineLevel="0" collapsed="false">
      <c r="A103" s="380" t="n">
        <v>2</v>
      </c>
      <c r="B103" s="395" t="s">
        <v>419</v>
      </c>
      <c r="C103" s="498" t="s">
        <v>36</v>
      </c>
      <c r="D103" s="502" t="n">
        <v>99.8</v>
      </c>
      <c r="E103" s="503" t="n">
        <v>99.8</v>
      </c>
      <c r="F103" s="499" t="n">
        <v>100</v>
      </c>
      <c r="G103" s="502" t="n">
        <v>99.1</v>
      </c>
      <c r="H103" s="502" t="n">
        <v>98.8</v>
      </c>
      <c r="I103" s="499" t="n">
        <v>100</v>
      </c>
      <c r="J103" s="499" t="n">
        <v>100</v>
      </c>
      <c r="K103" s="502" t="n">
        <v>99.1</v>
      </c>
      <c r="L103" s="499" t="n">
        <v>100</v>
      </c>
      <c r="M103" s="499" t="n">
        <v>100</v>
      </c>
      <c r="N103" s="499" t="n">
        <v>100</v>
      </c>
      <c r="O103" s="499" t="n">
        <v>100</v>
      </c>
      <c r="P103" s="499" t="n">
        <v>100</v>
      </c>
      <c r="Q103" s="499" t="n">
        <v>97</v>
      </c>
      <c r="R103" s="501"/>
      <c r="W103" s="504"/>
      <c r="X103" s="505"/>
      <c r="Y103" s="506"/>
    </row>
    <row r="104" s="493" customFormat="true" ht="24" hidden="false" customHeight="false" outlineLevel="0" collapsed="false">
      <c r="A104" s="380" t="n">
        <v>3</v>
      </c>
      <c r="B104" s="386" t="s">
        <v>420</v>
      </c>
      <c r="C104" s="498" t="s">
        <v>36</v>
      </c>
      <c r="D104" s="499" t="n">
        <v>89</v>
      </c>
      <c r="E104" s="500" t="n">
        <v>90</v>
      </c>
      <c r="F104" s="499" t="n">
        <v>100</v>
      </c>
      <c r="G104" s="502" t="n">
        <v>94.5</v>
      </c>
      <c r="H104" s="499" t="n">
        <v>67</v>
      </c>
      <c r="I104" s="502" t="n">
        <v>99.5</v>
      </c>
      <c r="J104" s="502" t="n">
        <v>99.5</v>
      </c>
      <c r="K104" s="502" t="n">
        <v>98.5</v>
      </c>
      <c r="L104" s="502" t="n">
        <v>75.5</v>
      </c>
      <c r="M104" s="499" t="n">
        <v>87</v>
      </c>
      <c r="N104" s="499" t="n">
        <v>87</v>
      </c>
      <c r="O104" s="499" t="n">
        <v>87</v>
      </c>
      <c r="P104" s="499" t="n">
        <v>87</v>
      </c>
      <c r="Q104" s="499" t="n">
        <v>87</v>
      </c>
      <c r="R104" s="501" t="n">
        <f aca="false">E104-D104</f>
        <v>1</v>
      </c>
      <c r="W104" s="504"/>
      <c r="X104" s="505"/>
      <c r="Y104" s="506"/>
    </row>
    <row r="105" s="493" customFormat="true" ht="24" hidden="false" customHeight="false" outlineLevel="0" collapsed="false">
      <c r="A105" s="380" t="n">
        <v>4</v>
      </c>
      <c r="B105" s="395" t="s">
        <v>421</v>
      </c>
      <c r="C105" s="498" t="s">
        <v>36</v>
      </c>
      <c r="D105" s="499" t="n">
        <v>86</v>
      </c>
      <c r="E105" s="502" t="n">
        <v>85.5</v>
      </c>
      <c r="F105" s="499" t="n">
        <v>100</v>
      </c>
      <c r="G105" s="502" t="n">
        <v>89.5</v>
      </c>
      <c r="H105" s="499" t="n">
        <v>61</v>
      </c>
      <c r="I105" s="502" t="n">
        <v>94.5</v>
      </c>
      <c r="J105" s="502" t="n">
        <v>99.5</v>
      </c>
      <c r="K105" s="502" t="n">
        <v>96.5</v>
      </c>
      <c r="L105" s="502" t="n">
        <v>67.5</v>
      </c>
      <c r="M105" s="502" t="n">
        <v>90.5</v>
      </c>
      <c r="N105" s="502" t="n">
        <v>79.5</v>
      </c>
      <c r="O105" s="502" t="n">
        <v>70.5</v>
      </c>
      <c r="P105" s="502" t="n">
        <v>79.5</v>
      </c>
      <c r="Q105" s="502" t="n">
        <v>67.5</v>
      </c>
      <c r="R105" s="425" t="n">
        <f aca="false">E105-D105</f>
        <v>-0.5</v>
      </c>
      <c r="W105" s="504"/>
      <c r="X105" s="505"/>
      <c r="Y105" s="506"/>
    </row>
    <row r="106" s="493" customFormat="true" ht="24" hidden="false" customHeight="false" outlineLevel="0" collapsed="false">
      <c r="A106" s="380" t="n">
        <v>5</v>
      </c>
      <c r="B106" s="395" t="s">
        <v>422</v>
      </c>
      <c r="C106" s="498" t="s">
        <v>36</v>
      </c>
      <c r="D106" s="499" t="n">
        <v>49</v>
      </c>
      <c r="E106" s="499" t="n">
        <v>48</v>
      </c>
      <c r="F106" s="499" t="n">
        <v>49</v>
      </c>
      <c r="G106" s="499" t="n">
        <v>48</v>
      </c>
      <c r="H106" s="499" t="n">
        <v>49</v>
      </c>
      <c r="I106" s="499" t="n">
        <v>45</v>
      </c>
      <c r="J106" s="499" t="n">
        <v>48</v>
      </c>
      <c r="K106" s="499" t="n">
        <v>48</v>
      </c>
      <c r="L106" s="499" t="n">
        <v>51</v>
      </c>
      <c r="M106" s="499" t="n">
        <v>49</v>
      </c>
      <c r="N106" s="499" t="n">
        <v>51</v>
      </c>
      <c r="O106" s="499" t="n">
        <v>41</v>
      </c>
      <c r="P106" s="499" t="n">
        <v>43</v>
      </c>
      <c r="Q106" s="499" t="n">
        <v>50</v>
      </c>
      <c r="R106" s="501" t="n">
        <f aca="false">E106-D106</f>
        <v>-1</v>
      </c>
      <c r="W106" s="504"/>
      <c r="X106" s="505"/>
      <c r="Y106" s="506"/>
    </row>
    <row r="107" s="394" customFormat="true" ht="12" hidden="false" customHeight="false" outlineLevel="0" collapsed="false">
      <c r="A107" s="325" t="s">
        <v>73</v>
      </c>
      <c r="B107" s="507" t="s">
        <v>423</v>
      </c>
      <c r="C107" s="508"/>
      <c r="D107" s="509"/>
      <c r="E107" s="509"/>
      <c r="F107" s="509"/>
      <c r="G107" s="509"/>
      <c r="H107" s="509"/>
      <c r="I107" s="509"/>
      <c r="J107" s="509"/>
      <c r="K107" s="509"/>
      <c r="L107" s="509"/>
      <c r="M107" s="509"/>
      <c r="N107" s="509"/>
      <c r="O107" s="509"/>
      <c r="P107" s="509"/>
      <c r="Q107" s="509"/>
      <c r="R107" s="510"/>
      <c r="W107" s="511"/>
      <c r="X107" s="512"/>
      <c r="Y107" s="513"/>
    </row>
    <row r="108" s="397" customFormat="true" ht="24" hidden="false" customHeight="false" outlineLevel="0" collapsed="false">
      <c r="A108" s="380" t="n">
        <v>1</v>
      </c>
      <c r="B108" s="386" t="s">
        <v>424</v>
      </c>
      <c r="C108" s="498" t="s">
        <v>390</v>
      </c>
      <c r="D108" s="490" t="n">
        <v>4</v>
      </c>
      <c r="E108" s="490" t="n">
        <v>4</v>
      </c>
      <c r="F108" s="490" t="n">
        <v>2</v>
      </c>
      <c r="G108" s="490"/>
      <c r="H108" s="490" t="n">
        <v>1</v>
      </c>
      <c r="I108" s="490"/>
      <c r="J108" s="490"/>
      <c r="K108" s="490"/>
      <c r="L108" s="490"/>
      <c r="M108" s="490"/>
      <c r="N108" s="490"/>
      <c r="O108" s="490" t="n">
        <v>1</v>
      </c>
      <c r="P108" s="490"/>
      <c r="Q108" s="490"/>
      <c r="R108" s="514" t="n">
        <v>100</v>
      </c>
      <c r="W108" s="515"/>
      <c r="X108" s="516"/>
      <c r="Y108" s="517"/>
    </row>
    <row r="109" s="397" customFormat="true" ht="12" hidden="false" customHeight="false" outlineLevel="0" collapsed="false">
      <c r="A109" s="344" t="n">
        <v>2</v>
      </c>
      <c r="B109" s="386" t="s">
        <v>358</v>
      </c>
      <c r="C109" s="498" t="s">
        <v>390</v>
      </c>
      <c r="D109" s="490" t="n">
        <v>4</v>
      </c>
      <c r="E109" s="490" t="n">
        <v>4</v>
      </c>
      <c r="F109" s="490" t="n">
        <v>2</v>
      </c>
      <c r="G109" s="490"/>
      <c r="H109" s="490" t="n">
        <v>1</v>
      </c>
      <c r="I109" s="490"/>
      <c r="J109" s="490"/>
      <c r="K109" s="490"/>
      <c r="L109" s="490"/>
      <c r="M109" s="490"/>
      <c r="N109" s="490"/>
      <c r="O109" s="490" t="n">
        <v>1</v>
      </c>
      <c r="P109" s="490"/>
      <c r="Q109" s="490"/>
      <c r="R109" s="514" t="n">
        <v>100</v>
      </c>
      <c r="W109" s="515"/>
      <c r="X109" s="516"/>
      <c r="Y109" s="517"/>
    </row>
    <row r="110" s="329" customFormat="true" ht="18" hidden="false" customHeight="true" outlineLevel="0" collapsed="false">
      <c r="A110" s="325" t="s">
        <v>82</v>
      </c>
      <c r="B110" s="326" t="s">
        <v>425</v>
      </c>
      <c r="C110" s="518"/>
      <c r="D110" s="519"/>
      <c r="E110" s="520"/>
      <c r="F110" s="521"/>
      <c r="G110" s="521"/>
      <c r="H110" s="522"/>
      <c r="I110" s="521"/>
      <c r="J110" s="521"/>
      <c r="K110" s="521"/>
      <c r="L110" s="521"/>
      <c r="M110" s="521"/>
      <c r="N110" s="521"/>
      <c r="O110" s="521"/>
      <c r="P110" s="521"/>
      <c r="Q110" s="521"/>
      <c r="R110" s="523"/>
      <c r="S110" s="391"/>
      <c r="T110" s="524"/>
      <c r="U110" s="525"/>
      <c r="V110" s="330"/>
      <c r="W110" s="526"/>
      <c r="X110" s="527"/>
      <c r="Y110" s="334"/>
      <c r="Z110" s="62"/>
      <c r="AA110" s="62"/>
      <c r="AB110" s="62"/>
      <c r="AC110" s="62"/>
      <c r="AD110" s="62"/>
      <c r="AE110" s="62"/>
      <c r="AF110" s="62"/>
      <c r="AG110" s="62"/>
      <c r="AH110" s="62"/>
    </row>
    <row r="111" s="397" customFormat="true" ht="23.25" hidden="false" customHeight="true" outlineLevel="0" collapsed="false">
      <c r="A111" s="380" t="n">
        <v>1</v>
      </c>
      <c r="B111" s="386" t="s">
        <v>426</v>
      </c>
      <c r="C111" s="498" t="s">
        <v>156</v>
      </c>
      <c r="D111" s="490" t="n">
        <v>64</v>
      </c>
      <c r="E111" s="528" t="n">
        <f aca="false">SUM(F111:Q111)</f>
        <v>102</v>
      </c>
      <c r="F111" s="490"/>
      <c r="G111" s="490"/>
      <c r="H111" s="490"/>
      <c r="I111" s="490"/>
      <c r="J111" s="490"/>
      <c r="K111" s="490"/>
      <c r="L111" s="490"/>
      <c r="M111" s="490" t="n">
        <v>29</v>
      </c>
      <c r="N111" s="490"/>
      <c r="O111" s="490" t="n">
        <v>33</v>
      </c>
      <c r="P111" s="490" t="n">
        <v>40</v>
      </c>
      <c r="Q111" s="490"/>
      <c r="R111" s="529" t="n">
        <f aca="false">E111/D111*100</f>
        <v>159.375</v>
      </c>
      <c r="T111" s="530"/>
      <c r="U111" s="531"/>
      <c r="V111" s="532"/>
      <c r="W111" s="533"/>
      <c r="X111" s="534"/>
      <c r="Y111" s="535"/>
      <c r="Z111" s="536"/>
      <c r="AA111" s="536"/>
      <c r="AB111" s="536"/>
      <c r="AC111" s="536"/>
      <c r="AD111" s="536"/>
      <c r="AE111" s="536"/>
      <c r="AF111" s="536"/>
      <c r="AG111" s="536"/>
      <c r="AH111" s="536"/>
    </row>
    <row r="112" s="397" customFormat="true" ht="21" hidden="false" customHeight="true" outlineLevel="0" collapsed="false">
      <c r="A112" s="344" t="n">
        <v>2</v>
      </c>
      <c r="B112" s="345" t="s">
        <v>427</v>
      </c>
      <c r="C112" s="344" t="s">
        <v>156</v>
      </c>
      <c r="D112" s="367" t="n">
        <v>3</v>
      </c>
      <c r="E112" s="367" t="n">
        <f aca="false">SUM(F112:Q112)</f>
        <v>3</v>
      </c>
      <c r="F112" s="367"/>
      <c r="G112" s="367"/>
      <c r="H112" s="367"/>
      <c r="I112" s="367"/>
      <c r="J112" s="367"/>
      <c r="K112" s="367"/>
      <c r="L112" s="367"/>
      <c r="M112" s="367" t="n">
        <v>1</v>
      </c>
      <c r="N112" s="367"/>
      <c r="O112" s="367" t="n">
        <v>1</v>
      </c>
      <c r="P112" s="367" t="n">
        <v>1</v>
      </c>
      <c r="Q112" s="345"/>
      <c r="R112" s="367" t="n">
        <v>100</v>
      </c>
      <c r="T112" s="537"/>
      <c r="U112" s="538"/>
      <c r="V112" s="532"/>
      <c r="W112" s="539"/>
      <c r="X112" s="540"/>
      <c r="Y112" s="541"/>
      <c r="Z112" s="542"/>
      <c r="AA112" s="542"/>
      <c r="AB112" s="542"/>
      <c r="AC112" s="542"/>
      <c r="AD112" s="542"/>
      <c r="AE112" s="542"/>
      <c r="AF112" s="542"/>
      <c r="AG112" s="542"/>
      <c r="AH112" s="542"/>
    </row>
    <row r="113" s="397" customFormat="true" ht="24" hidden="false" customHeight="false" outlineLevel="0" collapsed="false">
      <c r="A113" s="344" t="n">
        <v>3</v>
      </c>
      <c r="B113" s="543" t="s">
        <v>428</v>
      </c>
      <c r="C113" s="498" t="s">
        <v>429</v>
      </c>
      <c r="D113" s="367" t="n">
        <v>19</v>
      </c>
      <c r="E113" s="367" t="n">
        <f aca="false">SUM(F113:Q113)</f>
        <v>22</v>
      </c>
      <c r="F113" s="367"/>
      <c r="G113" s="367"/>
      <c r="H113" s="367"/>
      <c r="I113" s="367"/>
      <c r="J113" s="367"/>
      <c r="K113" s="367"/>
      <c r="L113" s="367"/>
      <c r="M113" s="367" t="n">
        <v>6</v>
      </c>
      <c r="N113" s="367"/>
      <c r="O113" s="367" t="n">
        <v>7</v>
      </c>
      <c r="P113" s="367" t="n">
        <v>9</v>
      </c>
      <c r="Q113" s="367"/>
      <c r="R113" s="385" t="n">
        <f aca="false">E113/D113*100</f>
        <v>115.789473684211</v>
      </c>
      <c r="T113" s="537"/>
      <c r="U113" s="538"/>
      <c r="V113" s="532"/>
      <c r="W113" s="539"/>
      <c r="X113" s="540"/>
      <c r="Y113" s="541"/>
      <c r="Z113" s="542"/>
      <c r="AA113" s="542"/>
      <c r="AB113" s="542"/>
      <c r="AC113" s="542"/>
      <c r="AD113" s="542"/>
      <c r="AE113" s="542"/>
      <c r="AF113" s="542"/>
      <c r="AG113" s="542"/>
      <c r="AH113" s="542"/>
    </row>
    <row r="114" s="397" customFormat="true" ht="24" hidden="false" customHeight="false" outlineLevel="0" collapsed="false">
      <c r="A114" s="380" t="n">
        <v>4</v>
      </c>
      <c r="B114" s="543" t="s">
        <v>430</v>
      </c>
      <c r="C114" s="498" t="s">
        <v>429</v>
      </c>
      <c r="D114" s="490" t="n">
        <v>23</v>
      </c>
      <c r="E114" s="490" t="n">
        <f aca="false">SUM(F114:Q114)</f>
        <v>27</v>
      </c>
      <c r="F114" s="490"/>
      <c r="G114" s="490"/>
      <c r="H114" s="490"/>
      <c r="I114" s="490"/>
      <c r="J114" s="490"/>
      <c r="K114" s="490"/>
      <c r="L114" s="490"/>
      <c r="M114" s="490" t="n">
        <v>6</v>
      </c>
      <c r="N114" s="490"/>
      <c r="O114" s="490" t="n">
        <v>8</v>
      </c>
      <c r="P114" s="490" t="n">
        <v>13</v>
      </c>
      <c r="Q114" s="490"/>
      <c r="R114" s="529" t="n">
        <f aca="false">E114/D114*100</f>
        <v>117.391304347826</v>
      </c>
      <c r="T114" s="537"/>
      <c r="U114" s="538"/>
      <c r="V114" s="532"/>
      <c r="W114" s="539"/>
      <c r="X114" s="540"/>
      <c r="Y114" s="541"/>
      <c r="Z114" s="542"/>
      <c r="AA114" s="542"/>
      <c r="AB114" s="542"/>
      <c r="AC114" s="542"/>
      <c r="AD114" s="542"/>
      <c r="AE114" s="542"/>
      <c r="AF114" s="542"/>
      <c r="AG114" s="542"/>
      <c r="AH114" s="542"/>
    </row>
    <row r="115" s="397" customFormat="true" ht="24" hidden="false" customHeight="false" outlineLevel="0" collapsed="false">
      <c r="A115" s="380" t="n">
        <v>5</v>
      </c>
      <c r="B115" s="386" t="s">
        <v>431</v>
      </c>
      <c r="C115" s="498" t="s">
        <v>429</v>
      </c>
      <c r="D115" s="490" t="n">
        <v>37</v>
      </c>
      <c r="E115" s="528" t="n">
        <f aca="false">SUM(F115:Q115)</f>
        <v>45</v>
      </c>
      <c r="F115" s="490"/>
      <c r="G115" s="490"/>
      <c r="H115" s="490"/>
      <c r="I115" s="490"/>
      <c r="J115" s="490"/>
      <c r="K115" s="490"/>
      <c r="L115" s="490"/>
      <c r="M115" s="490" t="n">
        <v>13</v>
      </c>
      <c r="N115" s="490"/>
      <c r="O115" s="490" t="n">
        <v>16</v>
      </c>
      <c r="P115" s="490" t="n">
        <v>16</v>
      </c>
      <c r="Q115" s="544"/>
      <c r="R115" s="545" t="n">
        <f aca="false">E115/D115*100</f>
        <v>121.621621621622</v>
      </c>
      <c r="T115" s="546"/>
      <c r="U115" s="546"/>
      <c r="V115" s="546"/>
      <c r="W115" s="547"/>
      <c r="X115" s="548"/>
      <c r="Y115" s="549"/>
      <c r="Z115" s="546"/>
      <c r="AA115" s="546"/>
      <c r="AB115" s="546"/>
      <c r="AC115" s="546"/>
      <c r="AD115" s="546"/>
      <c r="AE115" s="546"/>
      <c r="AF115" s="546"/>
      <c r="AG115" s="546"/>
      <c r="AH115" s="546"/>
    </row>
    <row r="116" s="397" customFormat="true" ht="24" hidden="false" customHeight="false" outlineLevel="0" collapsed="false">
      <c r="A116" s="380" t="n">
        <v>6</v>
      </c>
      <c r="B116" s="386" t="s">
        <v>432</v>
      </c>
      <c r="C116" s="498" t="s">
        <v>429</v>
      </c>
      <c r="D116" s="490" t="n">
        <v>20</v>
      </c>
      <c r="E116" s="490" t="n">
        <f aca="false">SUM(F116:Q116)</f>
        <v>23</v>
      </c>
      <c r="F116" s="490"/>
      <c r="G116" s="490"/>
      <c r="H116" s="490"/>
      <c r="I116" s="490"/>
      <c r="J116" s="490"/>
      <c r="K116" s="490"/>
      <c r="L116" s="490"/>
      <c r="M116" s="490" t="n">
        <v>6</v>
      </c>
      <c r="N116" s="490"/>
      <c r="O116" s="490" t="n">
        <v>4</v>
      </c>
      <c r="P116" s="490" t="n">
        <v>13</v>
      </c>
      <c r="Q116" s="544"/>
      <c r="R116" s="490" t="n">
        <f aca="false">E116/D116*100</f>
        <v>115</v>
      </c>
      <c r="T116" s="546"/>
      <c r="U116" s="546"/>
      <c r="V116" s="546"/>
      <c r="W116" s="547"/>
      <c r="X116" s="548"/>
      <c r="Y116" s="549"/>
      <c r="Z116" s="546"/>
      <c r="AA116" s="546"/>
      <c r="AB116" s="546"/>
      <c r="AC116" s="546"/>
      <c r="AD116" s="546"/>
      <c r="AE116" s="546"/>
      <c r="AF116" s="546"/>
      <c r="AG116" s="546"/>
      <c r="AH116" s="546"/>
    </row>
  </sheetData>
  <mergeCells count="19">
    <mergeCell ref="A1:B1"/>
    <mergeCell ref="A2:R2"/>
    <mergeCell ref="A3:R3"/>
    <mergeCell ref="D4:R4"/>
    <mergeCell ref="A5:A7"/>
    <mergeCell ref="B5:B7"/>
    <mergeCell ref="C5:C7"/>
    <mergeCell ref="D5:D7"/>
    <mergeCell ref="E5:Q5"/>
    <mergeCell ref="R5:R7"/>
    <mergeCell ref="T5:T7"/>
    <mergeCell ref="U5:U7"/>
    <mergeCell ref="V5:V7"/>
    <mergeCell ref="W5:W7"/>
    <mergeCell ref="X5:X7"/>
    <mergeCell ref="Y5:Y7"/>
    <mergeCell ref="Z5:AH5"/>
    <mergeCell ref="E6:E7"/>
    <mergeCell ref="F6:Q6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93" colorId="64" zoomScale="130" zoomScaleNormal="13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550" width="5.13"/>
    <col collapsed="false" customWidth="true" hidden="false" outlineLevel="0" max="2" min="2" style="551" width="56.7"/>
    <col collapsed="false" customWidth="true" hidden="false" outlineLevel="0" max="3" min="3" style="550" width="12.28"/>
    <col collapsed="false" customWidth="true" hidden="false" outlineLevel="0" max="4" min="4" style="550" width="10.13"/>
    <col collapsed="false" customWidth="true" hidden="false" outlineLevel="0" max="5" min="5" style="550" width="12.85"/>
    <col collapsed="false" customWidth="true" hidden="false" outlineLevel="0" max="6" min="6" style="550" width="13.7"/>
    <col collapsed="false" customWidth="true" hidden="false" outlineLevel="0" max="7" min="7" style="552" width="12.99"/>
    <col collapsed="false" customWidth="false" hidden="false" outlineLevel="0" max="257" min="8" style="552" width="9.14"/>
  </cols>
  <sheetData>
    <row r="1" customFormat="false" ht="16.5" hidden="false" customHeight="false" outlineLevel="0" collapsed="false">
      <c r="A1" s="553" t="s">
        <v>433</v>
      </c>
      <c r="B1" s="553"/>
      <c r="C1" s="554"/>
      <c r="D1" s="554"/>
      <c r="E1" s="554"/>
      <c r="F1" s="554"/>
    </row>
    <row r="2" s="557" customFormat="true" ht="18.75" hidden="false" customHeight="true" outlineLevel="0" collapsed="false">
      <c r="A2" s="555" t="s">
        <v>434</v>
      </c>
      <c r="B2" s="555"/>
      <c r="C2" s="555"/>
      <c r="D2" s="555"/>
      <c r="E2" s="555"/>
      <c r="F2" s="555"/>
      <c r="G2" s="556"/>
    </row>
    <row r="3" s="557" customFormat="true" ht="18.75" hidden="false" customHeight="true" outlineLevel="0" collapsed="false">
      <c r="A3" s="558" t="s">
        <v>2</v>
      </c>
      <c r="B3" s="558"/>
      <c r="C3" s="558"/>
      <c r="D3" s="558"/>
      <c r="E3" s="558"/>
      <c r="F3" s="558"/>
      <c r="G3" s="558"/>
    </row>
    <row r="4" customFormat="false" ht="15" hidden="false" customHeight="false" outlineLevel="0" collapsed="false">
      <c r="A4" s="559"/>
      <c r="B4" s="560"/>
      <c r="C4" s="559"/>
      <c r="D4" s="559"/>
      <c r="E4" s="561"/>
      <c r="F4" s="561"/>
    </row>
    <row r="5" s="563" customFormat="true" ht="16.5" hidden="false" customHeight="true" outlineLevel="0" collapsed="false">
      <c r="A5" s="562" t="s">
        <v>435</v>
      </c>
      <c r="B5" s="562" t="s">
        <v>261</v>
      </c>
      <c r="C5" s="562" t="s">
        <v>436</v>
      </c>
      <c r="D5" s="324" t="s">
        <v>437</v>
      </c>
      <c r="E5" s="324" t="s">
        <v>109</v>
      </c>
      <c r="F5" s="145" t="s">
        <v>438</v>
      </c>
    </row>
    <row r="6" s="563" customFormat="true" ht="16.5" hidden="false" customHeight="true" outlineLevel="0" collapsed="false">
      <c r="A6" s="562"/>
      <c r="B6" s="562"/>
      <c r="C6" s="562"/>
      <c r="D6" s="324"/>
      <c r="E6" s="324"/>
      <c r="F6" s="145"/>
    </row>
    <row r="7" s="563" customFormat="true" ht="55.5" hidden="false" customHeight="true" outlineLevel="0" collapsed="false">
      <c r="A7" s="562"/>
      <c r="B7" s="562"/>
      <c r="C7" s="562"/>
      <c r="D7" s="324"/>
      <c r="E7" s="324"/>
      <c r="F7" s="145"/>
    </row>
    <row r="8" s="566" customFormat="true" ht="20.25" hidden="false" customHeight="true" outlineLevel="0" collapsed="false">
      <c r="A8" s="564" t="s">
        <v>25</v>
      </c>
      <c r="B8" s="565" t="s">
        <v>439</v>
      </c>
      <c r="C8" s="564"/>
      <c r="D8" s="564"/>
      <c r="E8" s="564"/>
      <c r="F8" s="564"/>
    </row>
    <row r="9" s="571" customFormat="true" ht="20.25" hidden="false" customHeight="true" outlineLevel="0" collapsed="false">
      <c r="A9" s="567" t="n">
        <v>1</v>
      </c>
      <c r="B9" s="568" t="s">
        <v>440</v>
      </c>
      <c r="C9" s="567" t="s">
        <v>36</v>
      </c>
      <c r="D9" s="569" t="n">
        <v>95</v>
      </c>
      <c r="E9" s="569" t="n">
        <v>95</v>
      </c>
      <c r="F9" s="570"/>
    </row>
    <row r="10" s="571" customFormat="true" ht="20.25" hidden="false" customHeight="true" outlineLevel="0" collapsed="false">
      <c r="A10" s="567" t="n">
        <v>2</v>
      </c>
      <c r="B10" s="568" t="s">
        <v>441</v>
      </c>
      <c r="C10" s="567" t="s">
        <v>36</v>
      </c>
      <c r="D10" s="567" t="n">
        <v>75.6</v>
      </c>
      <c r="E10" s="569" t="n">
        <v>77</v>
      </c>
      <c r="F10" s="572" t="n">
        <f aca="false">E10-D10</f>
        <v>1.40000000000001</v>
      </c>
    </row>
    <row r="11" s="571" customFormat="true" ht="36" hidden="false" customHeight="true" outlineLevel="0" collapsed="false">
      <c r="A11" s="573" t="s">
        <v>33</v>
      </c>
      <c r="B11" s="568" t="s">
        <v>442</v>
      </c>
      <c r="C11" s="574" t="s">
        <v>36</v>
      </c>
      <c r="D11" s="574" t="n">
        <v>75.2</v>
      </c>
      <c r="E11" s="574" t="n">
        <v>75.3</v>
      </c>
      <c r="F11" s="575" t="n">
        <f aca="false">E11-D11</f>
        <v>0.0999999999999943</v>
      </c>
    </row>
    <row r="12" s="571" customFormat="true" ht="18" hidden="false" customHeight="true" outlineLevel="0" collapsed="false">
      <c r="A12" s="567" t="n">
        <v>3</v>
      </c>
      <c r="B12" s="568" t="s">
        <v>443</v>
      </c>
      <c r="C12" s="567" t="s">
        <v>36</v>
      </c>
      <c r="D12" s="567"/>
      <c r="E12" s="576" t="n">
        <v>58</v>
      </c>
      <c r="F12" s="572"/>
    </row>
    <row r="13" s="571" customFormat="true" ht="33.75" hidden="false" customHeight="true" outlineLevel="0" collapsed="false">
      <c r="A13" s="573" t="s">
        <v>33</v>
      </c>
      <c r="B13" s="568" t="s">
        <v>444</v>
      </c>
      <c r="C13" s="567"/>
      <c r="D13" s="567"/>
      <c r="E13" s="574" t="n">
        <v>48</v>
      </c>
      <c r="F13" s="572"/>
    </row>
    <row r="14" s="571" customFormat="true" ht="20.25" hidden="false" customHeight="true" outlineLevel="0" collapsed="false">
      <c r="A14" s="567" t="n">
        <v>4</v>
      </c>
      <c r="B14" s="568" t="s">
        <v>445</v>
      </c>
      <c r="C14" s="567" t="s">
        <v>36</v>
      </c>
      <c r="D14" s="567" t="n">
        <v>94.1</v>
      </c>
      <c r="E14" s="577" t="n">
        <v>94.1</v>
      </c>
      <c r="F14" s="570"/>
    </row>
    <row r="15" s="571" customFormat="true" ht="20.25" hidden="false" customHeight="true" outlineLevel="0" collapsed="false">
      <c r="A15" s="567" t="n">
        <v>5</v>
      </c>
      <c r="B15" s="568" t="s">
        <v>446</v>
      </c>
      <c r="C15" s="567" t="s">
        <v>36</v>
      </c>
      <c r="D15" s="567" t="n">
        <v>83.6</v>
      </c>
      <c r="E15" s="569" t="n">
        <v>90</v>
      </c>
      <c r="F15" s="572" t="n">
        <f aca="false">E15-D15</f>
        <v>6.40000000000001</v>
      </c>
    </row>
    <row r="16" s="571" customFormat="true" ht="33.75" hidden="false" customHeight="true" outlineLevel="0" collapsed="false">
      <c r="A16" s="574" t="n">
        <v>6</v>
      </c>
      <c r="B16" s="568" t="s">
        <v>447</v>
      </c>
      <c r="C16" s="574" t="s">
        <v>36</v>
      </c>
      <c r="D16" s="574" t="n">
        <v>100</v>
      </c>
      <c r="E16" s="574" t="n">
        <v>100</v>
      </c>
      <c r="F16" s="570"/>
    </row>
    <row r="17" s="571" customFormat="true" ht="21.75" hidden="false" customHeight="true" outlineLevel="0" collapsed="false">
      <c r="A17" s="567" t="n">
        <v>7</v>
      </c>
      <c r="B17" s="568" t="s">
        <v>448</v>
      </c>
      <c r="C17" s="567" t="s">
        <v>449</v>
      </c>
      <c r="D17" s="567" t="n">
        <v>52.3</v>
      </c>
      <c r="E17" s="576" t="n">
        <v>21.3</v>
      </c>
      <c r="F17" s="578" t="n">
        <f aca="false">E17-D17</f>
        <v>-31</v>
      </c>
    </row>
    <row r="18" s="571" customFormat="true" ht="33" hidden="false" customHeight="true" outlineLevel="0" collapsed="false">
      <c r="A18" s="573" t="s">
        <v>33</v>
      </c>
      <c r="B18" s="568" t="s">
        <v>450</v>
      </c>
      <c r="C18" s="567" t="s">
        <v>449</v>
      </c>
      <c r="D18" s="577" t="n">
        <v>52.3</v>
      </c>
      <c r="E18" s="579" t="n">
        <v>22.4</v>
      </c>
      <c r="F18" s="572" t="n">
        <f aca="false">E18-D18</f>
        <v>-29.9</v>
      </c>
    </row>
    <row r="19" s="571" customFormat="true" ht="20.25" hidden="false" customHeight="true" outlineLevel="0" collapsed="false">
      <c r="A19" s="567" t="n">
        <v>8</v>
      </c>
      <c r="B19" s="568" t="s">
        <v>451</v>
      </c>
      <c r="C19" s="567" t="s">
        <v>449</v>
      </c>
      <c r="D19" s="580" t="n">
        <v>55.6</v>
      </c>
      <c r="E19" s="581" t="n">
        <v>30</v>
      </c>
      <c r="F19" s="572" t="n">
        <f aca="false">E19-D19</f>
        <v>-25.6</v>
      </c>
    </row>
    <row r="20" s="571" customFormat="true" ht="39" hidden="false" customHeight="true" outlineLevel="0" collapsed="false">
      <c r="A20" s="567"/>
      <c r="B20" s="568" t="s">
        <v>452</v>
      </c>
      <c r="C20" s="574" t="s">
        <v>449</v>
      </c>
      <c r="D20" s="574" t="n">
        <v>55.6</v>
      </c>
      <c r="E20" s="574" t="n">
        <v>31</v>
      </c>
      <c r="F20" s="574" t="n">
        <f aca="false">E20-D20</f>
        <v>-24.6</v>
      </c>
    </row>
    <row r="21" s="571" customFormat="true" ht="20.25" hidden="false" customHeight="true" outlineLevel="0" collapsed="false">
      <c r="A21" s="567" t="n">
        <v>9</v>
      </c>
      <c r="B21" s="568" t="s">
        <v>453</v>
      </c>
      <c r="C21" s="567" t="s">
        <v>454</v>
      </c>
      <c r="D21" s="582" t="n">
        <v>1</v>
      </c>
      <c r="E21" s="583"/>
      <c r="F21" s="570"/>
    </row>
    <row r="22" s="571" customFormat="true" ht="32.25" hidden="false" customHeight="true" outlineLevel="0" collapsed="false">
      <c r="A22" s="573" t="s">
        <v>33</v>
      </c>
      <c r="B22" s="568" t="s">
        <v>455</v>
      </c>
      <c r="C22" s="574" t="s">
        <v>454</v>
      </c>
      <c r="D22" s="574" t="n">
        <v>1</v>
      </c>
      <c r="E22" s="567"/>
      <c r="F22" s="570"/>
    </row>
    <row r="23" s="571" customFormat="true" ht="20.25" hidden="false" customHeight="true" outlineLevel="0" collapsed="false">
      <c r="A23" s="567" t="n">
        <v>10</v>
      </c>
      <c r="B23" s="568" t="s">
        <v>456</v>
      </c>
      <c r="C23" s="567" t="s">
        <v>36</v>
      </c>
      <c r="D23" s="580" t="n">
        <v>3.8</v>
      </c>
      <c r="E23" s="567" t="n">
        <v>2.7</v>
      </c>
      <c r="F23" s="572" t="n">
        <f aca="false">E23-D23</f>
        <v>-1.1</v>
      </c>
    </row>
    <row r="24" s="571" customFormat="true" ht="20.25" hidden="false" customHeight="true" outlineLevel="0" collapsed="false">
      <c r="A24" s="567" t="n">
        <v>11</v>
      </c>
      <c r="B24" s="568" t="s">
        <v>457</v>
      </c>
      <c r="C24" s="567" t="s">
        <v>36</v>
      </c>
      <c r="D24" s="580" t="n">
        <v>38</v>
      </c>
      <c r="E24" s="577" t="n">
        <v>42.7</v>
      </c>
      <c r="F24" s="572" t="n">
        <f aca="false">E24-D24</f>
        <v>4.7</v>
      </c>
    </row>
    <row r="25" s="571" customFormat="true" ht="20.25" hidden="false" customHeight="true" outlineLevel="0" collapsed="false">
      <c r="A25" s="567" t="n">
        <v>12</v>
      </c>
      <c r="B25" s="568" t="s">
        <v>458</v>
      </c>
      <c r="C25" s="567" t="s">
        <v>36</v>
      </c>
      <c r="D25" s="580" t="n">
        <v>16.3</v>
      </c>
      <c r="E25" s="567" t="n">
        <v>16</v>
      </c>
      <c r="F25" s="572" t="n">
        <f aca="false">E25-D25</f>
        <v>-0.300000000000001</v>
      </c>
    </row>
    <row r="26" s="571" customFormat="true" ht="35.25" hidden="false" customHeight="true" outlineLevel="0" collapsed="false">
      <c r="A26" s="573" t="s">
        <v>33</v>
      </c>
      <c r="B26" s="568" t="s">
        <v>459</v>
      </c>
      <c r="C26" s="574" t="s">
        <v>36</v>
      </c>
      <c r="D26" s="574" t="n">
        <v>16.7</v>
      </c>
      <c r="E26" s="574" t="n">
        <v>16.3</v>
      </c>
      <c r="F26" s="574" t="n">
        <f aca="false">E26-D26</f>
        <v>-0.399999999999999</v>
      </c>
      <c r="G26" s="584"/>
    </row>
    <row r="27" s="571" customFormat="true" ht="32.25" hidden="false" customHeight="true" outlineLevel="0" collapsed="false">
      <c r="A27" s="574" t="n">
        <v>13</v>
      </c>
      <c r="B27" s="568" t="s">
        <v>460</v>
      </c>
      <c r="C27" s="574" t="s">
        <v>36</v>
      </c>
      <c r="D27" s="574" t="n">
        <v>23.8</v>
      </c>
      <c r="E27" s="574" t="n">
        <v>23.6</v>
      </c>
      <c r="F27" s="574" t="n">
        <f aca="false">E27-D27</f>
        <v>-0.199999999999999</v>
      </c>
      <c r="H27" s="585"/>
      <c r="I27" s="585"/>
      <c r="J27" s="566"/>
      <c r="K27" s="585"/>
      <c r="L27" s="585"/>
    </row>
    <row r="28" s="571" customFormat="true" ht="24.75" hidden="false" customHeight="true" outlineLevel="0" collapsed="false">
      <c r="A28" s="586" t="s">
        <v>33</v>
      </c>
      <c r="B28" s="587" t="s">
        <v>461</v>
      </c>
      <c r="C28" s="567" t="s">
        <v>36</v>
      </c>
      <c r="D28" s="580" t="n">
        <v>24.1</v>
      </c>
      <c r="E28" s="576" t="n">
        <v>23.8</v>
      </c>
      <c r="F28" s="572" t="n">
        <f aca="false">E28-D28</f>
        <v>-0.300000000000001</v>
      </c>
      <c r="H28" s="588"/>
      <c r="I28" s="588"/>
      <c r="J28" s="566"/>
      <c r="K28" s="588"/>
      <c r="L28" s="588"/>
    </row>
    <row r="29" s="571" customFormat="true" ht="36.75" hidden="false" customHeight="true" outlineLevel="0" collapsed="false">
      <c r="A29" s="574" t="n">
        <v>14</v>
      </c>
      <c r="B29" s="568" t="s">
        <v>462</v>
      </c>
      <c r="C29" s="574" t="s">
        <v>36</v>
      </c>
      <c r="D29" s="574" t="n">
        <v>24.3</v>
      </c>
      <c r="E29" s="574" t="n">
        <v>60</v>
      </c>
      <c r="F29" s="574" t="n">
        <f aca="false">E29-D29</f>
        <v>35.7</v>
      </c>
      <c r="G29" s="566"/>
    </row>
    <row r="30" s="571" customFormat="true" ht="20.25" hidden="false" customHeight="true" outlineLevel="0" collapsed="false">
      <c r="A30" s="567" t="n">
        <v>15</v>
      </c>
      <c r="B30" s="568" t="s">
        <v>463</v>
      </c>
      <c r="C30" s="567" t="s">
        <v>36</v>
      </c>
      <c r="D30" s="580" t="n">
        <v>100</v>
      </c>
      <c r="E30" s="567" t="n">
        <v>100</v>
      </c>
      <c r="F30" s="570"/>
      <c r="G30" s="584"/>
      <c r="I30" s="589"/>
    </row>
    <row r="31" s="571" customFormat="true" ht="20.25" hidden="true" customHeight="true" outlineLevel="0" collapsed="false">
      <c r="A31" s="567" t="n">
        <v>15</v>
      </c>
      <c r="B31" s="568" t="s">
        <v>464</v>
      </c>
      <c r="C31" s="567" t="s">
        <v>36</v>
      </c>
      <c r="D31" s="580" t="n">
        <v>0</v>
      </c>
      <c r="E31" s="567"/>
      <c r="F31" s="570" t="e">
        <f aca="false">E31-#REF!</f>
        <v>#VALUE!</v>
      </c>
    </row>
    <row r="32" s="571" customFormat="true" ht="20.25" hidden="false" customHeight="true" outlineLevel="0" collapsed="false">
      <c r="A32" s="567" t="n">
        <v>16</v>
      </c>
      <c r="B32" s="568" t="s">
        <v>465</v>
      </c>
      <c r="C32" s="567" t="s">
        <v>36</v>
      </c>
      <c r="D32" s="580" t="n">
        <v>49.5</v>
      </c>
      <c r="E32" s="567" t="n">
        <v>52</v>
      </c>
      <c r="F32" s="572" t="n">
        <f aca="false">E32-D32</f>
        <v>2.5</v>
      </c>
      <c r="G32" s="566"/>
    </row>
    <row r="33" s="571" customFormat="true" ht="33" hidden="false" customHeight="true" outlineLevel="0" collapsed="false">
      <c r="A33" s="573" t="s">
        <v>33</v>
      </c>
      <c r="B33" s="568" t="s">
        <v>466</v>
      </c>
      <c r="C33" s="574" t="s">
        <v>36</v>
      </c>
      <c r="D33" s="574" t="n">
        <v>43.6</v>
      </c>
      <c r="E33" s="574" t="n">
        <v>44</v>
      </c>
      <c r="F33" s="574" t="n">
        <f aca="false">E33-D33</f>
        <v>0.399999999999999</v>
      </c>
    </row>
    <row r="34" s="571" customFormat="true" ht="20.25" hidden="false" customHeight="true" outlineLevel="0" collapsed="false">
      <c r="A34" s="567" t="n">
        <v>17</v>
      </c>
      <c r="B34" s="568" t="s">
        <v>467</v>
      </c>
      <c r="C34" s="567"/>
      <c r="D34" s="567"/>
      <c r="E34" s="567"/>
      <c r="F34" s="570"/>
    </row>
    <row r="35" s="571" customFormat="true" ht="20.25" hidden="true" customHeight="true" outlineLevel="0" collapsed="false">
      <c r="A35" s="567"/>
      <c r="B35" s="568" t="s">
        <v>468</v>
      </c>
      <c r="C35" s="567" t="s">
        <v>469</v>
      </c>
      <c r="D35" s="567"/>
      <c r="E35" s="567"/>
      <c r="F35" s="570" t="e">
        <f aca="false">E35-#REF!</f>
        <v>#VALUE!</v>
      </c>
    </row>
    <row r="36" s="571" customFormat="true" ht="20.25" hidden="true" customHeight="true" outlineLevel="0" collapsed="false">
      <c r="A36" s="567"/>
      <c r="B36" s="568" t="s">
        <v>470</v>
      </c>
      <c r="C36" s="567" t="s">
        <v>471</v>
      </c>
      <c r="D36" s="567"/>
      <c r="E36" s="567"/>
      <c r="F36" s="570" t="e">
        <f aca="false">E36-#REF!</f>
        <v>#VALUE!</v>
      </c>
      <c r="K36" s="590"/>
    </row>
    <row r="37" s="571" customFormat="true" ht="20.25" hidden="true" customHeight="true" outlineLevel="0" collapsed="false">
      <c r="A37" s="567"/>
      <c r="B37" s="568" t="s">
        <v>472</v>
      </c>
      <c r="C37" s="567" t="s">
        <v>471</v>
      </c>
      <c r="D37" s="567"/>
      <c r="E37" s="567"/>
      <c r="F37" s="570" t="e">
        <f aca="false">E37-#REF!</f>
        <v>#VALUE!</v>
      </c>
    </row>
    <row r="38" s="571" customFormat="true" ht="20.25" hidden="false" customHeight="true" outlineLevel="0" collapsed="false">
      <c r="A38" s="564" t="s">
        <v>33</v>
      </c>
      <c r="B38" s="568" t="s">
        <v>473</v>
      </c>
      <c r="C38" s="567" t="s">
        <v>469</v>
      </c>
      <c r="D38" s="567" t="n">
        <v>10</v>
      </c>
      <c r="E38" s="567" t="n">
        <v>8.5</v>
      </c>
      <c r="F38" s="572" t="n">
        <f aca="false">E38-D38</f>
        <v>-1.5</v>
      </c>
    </row>
    <row r="39" s="571" customFormat="true" ht="18.75" hidden="false" customHeight="true" outlineLevel="0" collapsed="false">
      <c r="A39" s="564" t="s">
        <v>33</v>
      </c>
      <c r="B39" s="568" t="s">
        <v>474</v>
      </c>
      <c r="C39" s="567" t="s">
        <v>469</v>
      </c>
      <c r="D39" s="567" t="n">
        <v>10</v>
      </c>
      <c r="E39" s="567" t="n">
        <v>8.5</v>
      </c>
      <c r="F39" s="572" t="n">
        <f aca="false">E39-D39</f>
        <v>-1.5</v>
      </c>
      <c r="I39" s="584"/>
    </row>
    <row r="40" s="571" customFormat="true" ht="20.25" hidden="false" customHeight="true" outlineLevel="0" collapsed="false">
      <c r="A40" s="564" t="s">
        <v>33</v>
      </c>
      <c r="B40" s="568" t="s">
        <v>475</v>
      </c>
      <c r="C40" s="567" t="s">
        <v>36</v>
      </c>
      <c r="D40" s="567" t="n">
        <v>0.45</v>
      </c>
      <c r="E40" s="591" t="n">
        <v>0.44</v>
      </c>
      <c r="F40" s="570" t="n">
        <f aca="false">E40-D40</f>
        <v>-0.01</v>
      </c>
    </row>
    <row r="41" s="566" customFormat="true" ht="20.25" hidden="true" customHeight="true" outlineLevel="0" collapsed="false">
      <c r="A41" s="567"/>
      <c r="B41" s="568" t="s">
        <v>476</v>
      </c>
      <c r="C41" s="567" t="s">
        <v>36</v>
      </c>
      <c r="D41" s="564"/>
      <c r="E41" s="564"/>
      <c r="F41" s="570"/>
    </row>
    <row r="42" s="571" customFormat="true" ht="20.25" hidden="true" customHeight="true" outlineLevel="0" collapsed="false">
      <c r="A42" s="567"/>
      <c r="B42" s="568" t="s">
        <v>477</v>
      </c>
      <c r="C42" s="567" t="s">
        <v>469</v>
      </c>
      <c r="D42" s="564"/>
      <c r="E42" s="564"/>
      <c r="F42" s="570"/>
    </row>
    <row r="43" s="571" customFormat="true" ht="20.25" hidden="true" customHeight="true" outlineLevel="0" collapsed="false">
      <c r="A43" s="567"/>
      <c r="B43" s="568" t="s">
        <v>478</v>
      </c>
      <c r="C43" s="567" t="s">
        <v>469</v>
      </c>
      <c r="D43" s="567" t="n">
        <v>26.3</v>
      </c>
      <c r="E43" s="567"/>
      <c r="F43" s="570"/>
    </row>
    <row r="44" s="571" customFormat="true" ht="20.25" hidden="true" customHeight="true" outlineLevel="0" collapsed="false">
      <c r="A44" s="567"/>
      <c r="B44" s="568" t="s">
        <v>479</v>
      </c>
      <c r="C44" s="567" t="s">
        <v>469</v>
      </c>
      <c r="D44" s="567" t="n">
        <v>0</v>
      </c>
      <c r="E44" s="567"/>
      <c r="F44" s="570"/>
    </row>
    <row r="45" s="571" customFormat="true" ht="20.25" hidden="true" customHeight="true" outlineLevel="0" collapsed="false">
      <c r="A45" s="567"/>
      <c r="B45" s="568" t="s">
        <v>480</v>
      </c>
      <c r="C45" s="567" t="s">
        <v>469</v>
      </c>
      <c r="D45" s="583" t="n">
        <v>16.5</v>
      </c>
      <c r="E45" s="583" t="n">
        <v>0.02</v>
      </c>
      <c r="F45" s="570"/>
    </row>
    <row r="46" s="571" customFormat="true" ht="20.25" hidden="false" customHeight="true" outlineLevel="0" collapsed="false">
      <c r="A46" s="567" t="n">
        <v>18</v>
      </c>
      <c r="B46" s="568" t="s">
        <v>481</v>
      </c>
      <c r="C46" s="567" t="s">
        <v>482</v>
      </c>
      <c r="D46" s="583"/>
      <c r="E46" s="592" t="n">
        <v>600000</v>
      </c>
      <c r="F46" s="570"/>
    </row>
    <row r="47" s="571" customFormat="true" ht="20.25" hidden="false" customHeight="true" outlineLevel="0" collapsed="false">
      <c r="A47" s="564" t="s">
        <v>54</v>
      </c>
      <c r="B47" s="593" t="s">
        <v>483</v>
      </c>
      <c r="C47" s="564"/>
      <c r="D47" s="583"/>
      <c r="E47" s="583"/>
      <c r="F47" s="570"/>
    </row>
    <row r="48" s="571" customFormat="true" ht="20.25" hidden="false" customHeight="true" outlineLevel="0" collapsed="false">
      <c r="A48" s="567"/>
      <c r="B48" s="593" t="s">
        <v>484</v>
      </c>
      <c r="C48" s="567"/>
      <c r="D48" s="583" t="n">
        <f aca="false">D49+D50+D54</f>
        <v>15</v>
      </c>
      <c r="E48" s="583" t="n">
        <f aca="false">E49+E50+E54</f>
        <v>15</v>
      </c>
      <c r="F48" s="578" t="n">
        <v>100</v>
      </c>
    </row>
    <row r="49" s="571" customFormat="true" ht="20.25" hidden="false" customHeight="true" outlineLevel="0" collapsed="false">
      <c r="A49" s="567" t="n">
        <v>1</v>
      </c>
      <c r="B49" s="568" t="s">
        <v>485</v>
      </c>
      <c r="C49" s="567" t="s">
        <v>415</v>
      </c>
      <c r="D49" s="567" t="n">
        <v>1</v>
      </c>
      <c r="E49" s="567" t="n">
        <v>1</v>
      </c>
      <c r="F49" s="569" t="n">
        <v>100</v>
      </c>
    </row>
    <row r="50" s="571" customFormat="true" ht="20.25" hidden="false" customHeight="true" outlineLevel="0" collapsed="false">
      <c r="A50" s="567" t="n">
        <v>2</v>
      </c>
      <c r="B50" s="568" t="s">
        <v>486</v>
      </c>
      <c r="C50" s="567" t="s">
        <v>487</v>
      </c>
      <c r="D50" s="583" t="n">
        <v>2</v>
      </c>
      <c r="E50" s="583" t="n">
        <v>2</v>
      </c>
      <c r="F50" s="569" t="n">
        <v>100</v>
      </c>
    </row>
    <row r="51" s="566" customFormat="true" ht="20.25" hidden="true" customHeight="true" outlineLevel="0" collapsed="false">
      <c r="A51" s="567" t="n">
        <v>3</v>
      </c>
      <c r="B51" s="568" t="s">
        <v>488</v>
      </c>
      <c r="C51" s="567" t="s">
        <v>489</v>
      </c>
      <c r="D51" s="567" t="n">
        <v>1</v>
      </c>
      <c r="E51" s="567" t="n">
        <v>1</v>
      </c>
      <c r="F51" s="569" t="n">
        <v>100</v>
      </c>
    </row>
    <row r="52" s="566" customFormat="true" ht="20.25" hidden="true" customHeight="true" outlineLevel="0" collapsed="false">
      <c r="A52" s="567" t="n">
        <v>4</v>
      </c>
      <c r="B52" s="568" t="s">
        <v>490</v>
      </c>
      <c r="C52" s="567" t="s">
        <v>489</v>
      </c>
      <c r="D52" s="583" t="n">
        <v>1</v>
      </c>
      <c r="E52" s="583" t="n">
        <v>1</v>
      </c>
      <c r="F52" s="569" t="n">
        <v>100</v>
      </c>
    </row>
    <row r="53" s="571" customFormat="true" ht="20.25" hidden="true" customHeight="true" outlineLevel="0" collapsed="false">
      <c r="A53" s="567" t="n">
        <v>5</v>
      </c>
      <c r="B53" s="568" t="s">
        <v>491</v>
      </c>
      <c r="C53" s="567" t="s">
        <v>415</v>
      </c>
      <c r="D53" s="594" t="n">
        <v>1</v>
      </c>
      <c r="E53" s="594" t="n">
        <v>1</v>
      </c>
      <c r="F53" s="569" t="n">
        <v>100</v>
      </c>
      <c r="G53" s="566"/>
      <c r="H53" s="588"/>
    </row>
    <row r="54" s="571" customFormat="true" ht="20.25" hidden="false" customHeight="true" outlineLevel="0" collapsed="false">
      <c r="A54" s="567" t="n">
        <v>3</v>
      </c>
      <c r="B54" s="568" t="s">
        <v>492</v>
      </c>
      <c r="C54" s="567" t="s">
        <v>493</v>
      </c>
      <c r="D54" s="595" t="n">
        <v>12</v>
      </c>
      <c r="E54" s="595" t="n">
        <v>12</v>
      </c>
      <c r="F54" s="569" t="n">
        <v>100</v>
      </c>
    </row>
    <row r="55" s="571" customFormat="true" ht="20.25" hidden="false" customHeight="true" outlineLevel="0" collapsed="false">
      <c r="A55" s="567" t="n">
        <v>4</v>
      </c>
      <c r="B55" s="568" t="s">
        <v>494</v>
      </c>
      <c r="C55" s="567" t="s">
        <v>36</v>
      </c>
      <c r="D55" s="569" t="n">
        <v>100</v>
      </c>
      <c r="E55" s="569" t="n">
        <v>100</v>
      </c>
      <c r="F55" s="570"/>
    </row>
    <row r="56" s="571" customFormat="true" ht="20.25" hidden="false" customHeight="true" outlineLevel="0" collapsed="false">
      <c r="A56" s="564" t="s">
        <v>58</v>
      </c>
      <c r="B56" s="593" t="s">
        <v>495</v>
      </c>
      <c r="C56" s="564"/>
      <c r="D56" s="567"/>
      <c r="E56" s="567"/>
      <c r="F56" s="570"/>
    </row>
    <row r="57" s="597" customFormat="true" ht="20.25" hidden="false" customHeight="true" outlineLevel="0" collapsed="false">
      <c r="A57" s="564"/>
      <c r="B57" s="593" t="s">
        <v>496</v>
      </c>
      <c r="C57" s="564" t="s">
        <v>497</v>
      </c>
      <c r="D57" s="564" t="n">
        <v>186</v>
      </c>
      <c r="E57" s="564" t="n">
        <f aca="false">E60+E63</f>
        <v>196</v>
      </c>
      <c r="F57" s="596" t="n">
        <f aca="false">E57/D57*100</f>
        <v>105.376344086022</v>
      </c>
    </row>
    <row r="58" s="566" customFormat="true" ht="20.25" hidden="false" customHeight="true" outlineLevel="0" collapsed="false">
      <c r="A58" s="567"/>
      <c r="B58" s="568" t="s">
        <v>498</v>
      </c>
      <c r="C58" s="567" t="s">
        <v>497</v>
      </c>
      <c r="D58" s="567" t="n">
        <v>150</v>
      </c>
      <c r="E58" s="567" t="n">
        <v>160</v>
      </c>
      <c r="F58" s="570" t="n">
        <f aca="false">E58/D58*100</f>
        <v>106.666666666667</v>
      </c>
    </row>
    <row r="59" s="571" customFormat="true" ht="20.25" hidden="false" customHeight="true" outlineLevel="0" collapsed="false">
      <c r="A59" s="567"/>
      <c r="B59" s="568" t="s">
        <v>499</v>
      </c>
      <c r="C59" s="567" t="s">
        <v>500</v>
      </c>
      <c r="D59" s="577" t="n">
        <v>25.4</v>
      </c>
      <c r="E59" s="577" t="n">
        <f aca="false">E58*10000/59407</f>
        <v>26.9328530307876</v>
      </c>
      <c r="F59" s="570" t="n">
        <f aca="false">E59-D59</f>
        <v>1.53285303078762</v>
      </c>
    </row>
    <row r="60" s="571" customFormat="true" ht="20.25" hidden="false" customHeight="true" outlineLevel="0" collapsed="false">
      <c r="A60" s="564" t="n">
        <v>1</v>
      </c>
      <c r="B60" s="593" t="s">
        <v>501</v>
      </c>
      <c r="C60" s="564" t="s">
        <v>497</v>
      </c>
      <c r="D60" s="564" t="n">
        <v>150</v>
      </c>
      <c r="E60" s="598" t="n">
        <f aca="false">E61+E62</f>
        <v>160</v>
      </c>
      <c r="F60" s="596" t="n">
        <f aca="false">E60/D60*100</f>
        <v>106.666666666667</v>
      </c>
    </row>
    <row r="61" s="571" customFormat="true" ht="20.25" hidden="false" customHeight="true" outlineLevel="0" collapsed="false">
      <c r="A61" s="567"/>
      <c r="B61" s="568" t="s">
        <v>502</v>
      </c>
      <c r="C61" s="567" t="s">
        <v>497</v>
      </c>
      <c r="D61" s="569" t="n">
        <v>120</v>
      </c>
      <c r="E61" s="569" t="n">
        <v>130</v>
      </c>
      <c r="F61" s="570" t="n">
        <f aca="false">E61/D61*100</f>
        <v>108.333333333333</v>
      </c>
    </row>
    <row r="62" s="571" customFormat="true" ht="20.25" hidden="false" customHeight="true" outlineLevel="0" collapsed="false">
      <c r="A62" s="567"/>
      <c r="B62" s="568" t="s">
        <v>503</v>
      </c>
      <c r="C62" s="567" t="s">
        <v>497</v>
      </c>
      <c r="D62" s="567" t="n">
        <v>30</v>
      </c>
      <c r="E62" s="567" t="n">
        <v>30</v>
      </c>
      <c r="F62" s="578" t="n">
        <f aca="false">E62/D62*100</f>
        <v>100</v>
      </c>
    </row>
    <row r="63" s="601" customFormat="true" ht="20.25" hidden="false" customHeight="true" outlineLevel="0" collapsed="false">
      <c r="A63" s="564" t="n">
        <v>2</v>
      </c>
      <c r="B63" s="593" t="s">
        <v>504</v>
      </c>
      <c r="C63" s="564" t="s">
        <v>497</v>
      </c>
      <c r="D63" s="599" t="n">
        <v>36</v>
      </c>
      <c r="E63" s="599" t="n">
        <v>36</v>
      </c>
      <c r="F63" s="600" t="n">
        <f aca="false">E63/D63*100</f>
        <v>100</v>
      </c>
    </row>
    <row r="64" s="571" customFormat="true" ht="20.25" hidden="false" customHeight="true" outlineLevel="0" collapsed="false">
      <c r="A64" s="564" t="s">
        <v>71</v>
      </c>
      <c r="B64" s="593" t="s">
        <v>505</v>
      </c>
      <c r="C64" s="564"/>
      <c r="D64" s="567"/>
      <c r="E64" s="567"/>
      <c r="F64" s="570"/>
    </row>
    <row r="65" s="571" customFormat="true" ht="20.25" hidden="false" customHeight="true" outlineLevel="0" collapsed="false">
      <c r="A65" s="580" t="n">
        <v>1</v>
      </c>
      <c r="B65" s="602" t="s">
        <v>506</v>
      </c>
      <c r="C65" s="580" t="s">
        <v>500</v>
      </c>
      <c r="D65" s="567" t="n">
        <v>10</v>
      </c>
      <c r="E65" s="577" t="n">
        <v>10.4</v>
      </c>
      <c r="F65" s="572" t="n">
        <f aca="false">E65-D65</f>
        <v>0.4</v>
      </c>
      <c r="G65" s="603"/>
    </row>
    <row r="66" s="571" customFormat="true" ht="20.25" hidden="false" customHeight="true" outlineLevel="0" collapsed="false">
      <c r="A66" s="580" t="n">
        <v>2</v>
      </c>
      <c r="B66" s="602" t="s">
        <v>507</v>
      </c>
      <c r="C66" s="580" t="s">
        <v>500</v>
      </c>
      <c r="D66" s="604" t="n">
        <v>0.5</v>
      </c>
      <c r="E66" s="604" t="n">
        <f aca="false">3*10000/59407</f>
        <v>0.504990994327268</v>
      </c>
      <c r="F66" s="570"/>
      <c r="G66" s="603"/>
    </row>
    <row r="67" s="601" customFormat="true" ht="20.25" hidden="false" customHeight="true" outlineLevel="0" collapsed="false">
      <c r="A67" s="580" t="n">
        <v>3</v>
      </c>
      <c r="B67" s="602" t="s">
        <v>508</v>
      </c>
      <c r="C67" s="580" t="s">
        <v>36</v>
      </c>
      <c r="D67" s="580" t="n">
        <v>100</v>
      </c>
      <c r="E67" s="581" t="n">
        <v>100</v>
      </c>
      <c r="F67" s="572"/>
    </row>
    <row r="68" s="571" customFormat="true" ht="20.25" hidden="false" customHeight="true" outlineLevel="0" collapsed="false">
      <c r="A68" s="580" t="n">
        <v>4</v>
      </c>
      <c r="B68" s="602" t="s">
        <v>509</v>
      </c>
      <c r="C68" s="580" t="s">
        <v>36</v>
      </c>
      <c r="D68" s="567" t="n">
        <v>100</v>
      </c>
      <c r="E68" s="569" t="n">
        <v>100</v>
      </c>
      <c r="F68" s="570"/>
    </row>
    <row r="69" s="566" customFormat="true" ht="20.25" hidden="false" customHeight="true" outlineLevel="0" collapsed="false">
      <c r="A69" s="580" t="n">
        <v>5</v>
      </c>
      <c r="B69" s="602" t="s">
        <v>510</v>
      </c>
      <c r="C69" s="580" t="s">
        <v>36</v>
      </c>
      <c r="D69" s="605"/>
      <c r="E69" s="606" t="n">
        <v>85</v>
      </c>
      <c r="F69" s="570"/>
      <c r="G69" s="607"/>
    </row>
    <row r="70" s="571" customFormat="true" ht="20.25" hidden="false" customHeight="true" outlineLevel="0" collapsed="false">
      <c r="A70" s="564" t="s">
        <v>73</v>
      </c>
      <c r="B70" s="593" t="s">
        <v>511</v>
      </c>
      <c r="C70" s="567"/>
      <c r="D70" s="608"/>
      <c r="E70" s="608"/>
      <c r="F70" s="570"/>
      <c r="G70" s="607"/>
    </row>
    <row r="71" s="571" customFormat="true" ht="20.25" hidden="false" customHeight="true" outlineLevel="0" collapsed="false">
      <c r="A71" s="567" t="n">
        <v>1</v>
      </c>
      <c r="B71" s="568" t="s">
        <v>512</v>
      </c>
      <c r="C71" s="567" t="s">
        <v>513</v>
      </c>
      <c r="D71" s="609" t="n">
        <v>10</v>
      </c>
      <c r="E71" s="609" t="n">
        <v>11</v>
      </c>
      <c r="F71" s="578" t="n">
        <f aca="false">E71/D71*100</f>
        <v>110</v>
      </c>
      <c r="G71" s="607"/>
    </row>
    <row r="72" s="571" customFormat="true" ht="20.25" hidden="false" customHeight="true" outlineLevel="0" collapsed="false">
      <c r="A72" s="567" t="n">
        <v>2</v>
      </c>
      <c r="B72" s="610" t="s">
        <v>514</v>
      </c>
      <c r="C72" s="567" t="s">
        <v>36</v>
      </c>
      <c r="D72" s="611" t="n">
        <f aca="false">D71/12*100</f>
        <v>83.3333333333333</v>
      </c>
      <c r="E72" s="612" t="n">
        <f aca="false">E71/12*100</f>
        <v>91.6666666666667</v>
      </c>
      <c r="F72" s="570" t="n">
        <f aca="false">E72-D72</f>
        <v>8.33333333333331</v>
      </c>
      <c r="G72" s="607"/>
    </row>
    <row r="73" s="571" customFormat="true" ht="20.25" hidden="false" customHeight="true" outlineLevel="0" collapsed="false">
      <c r="A73" s="564" t="s">
        <v>82</v>
      </c>
      <c r="B73" s="593" t="s">
        <v>515</v>
      </c>
      <c r="C73" s="567"/>
      <c r="D73" s="613"/>
      <c r="E73" s="613"/>
      <c r="F73" s="570"/>
      <c r="G73" s="607"/>
    </row>
    <row r="74" s="571" customFormat="true" ht="20.25" hidden="false" customHeight="true" outlineLevel="0" collapsed="false">
      <c r="A74" s="564" t="n">
        <v>1</v>
      </c>
      <c r="B74" s="593" t="s">
        <v>516</v>
      </c>
      <c r="C74" s="567"/>
      <c r="D74" s="614"/>
      <c r="E74" s="615"/>
      <c r="F74" s="570"/>
      <c r="G74" s="607"/>
    </row>
    <row r="75" s="571" customFormat="true" ht="20.25" hidden="false" customHeight="true" outlineLevel="0" collapsed="false">
      <c r="A75" s="564" t="s">
        <v>42</v>
      </c>
      <c r="B75" s="593" t="s">
        <v>517</v>
      </c>
      <c r="C75" s="564" t="s">
        <v>156</v>
      </c>
      <c r="D75" s="616" t="n">
        <v>59033</v>
      </c>
      <c r="E75" s="617" t="n">
        <f aca="false">' Bieu 3 LDVT'!E9</f>
        <v>60158</v>
      </c>
      <c r="F75" s="596" t="n">
        <f aca="false">E75/D75*100</f>
        <v>101.905713753324</v>
      </c>
      <c r="G75" s="607"/>
    </row>
    <row r="76" s="571" customFormat="true" ht="20.25" hidden="false" customHeight="true" outlineLevel="0" collapsed="false">
      <c r="A76" s="564" t="s">
        <v>33</v>
      </c>
      <c r="B76" s="568" t="s">
        <v>518</v>
      </c>
      <c r="C76" s="567" t="s">
        <v>449</v>
      </c>
      <c r="D76" s="612" t="n">
        <v>22.7</v>
      </c>
      <c r="E76" s="612" t="n">
        <v>22.2</v>
      </c>
      <c r="F76" s="572" t="n">
        <f aca="false">E76-D76</f>
        <v>-0.5</v>
      </c>
      <c r="G76" s="607"/>
    </row>
    <row r="77" s="571" customFormat="true" ht="20.25" hidden="false" customHeight="true" outlineLevel="0" collapsed="false">
      <c r="A77" s="564" t="s">
        <v>33</v>
      </c>
      <c r="B77" s="568" t="s">
        <v>519</v>
      </c>
      <c r="C77" s="567" t="s">
        <v>449</v>
      </c>
      <c r="D77" s="611" t="n">
        <v>23.28</v>
      </c>
      <c r="E77" s="618" t="n">
        <v>19</v>
      </c>
      <c r="F77" s="570" t="n">
        <f aca="false">E77-D77</f>
        <v>-4.28</v>
      </c>
      <c r="G77" s="607"/>
    </row>
    <row r="78" s="571" customFormat="true" ht="20.25" hidden="false" customHeight="true" outlineLevel="0" collapsed="false">
      <c r="A78" s="564" t="s">
        <v>33</v>
      </c>
      <c r="B78" s="568" t="s">
        <v>520</v>
      </c>
      <c r="C78" s="567" t="s">
        <v>449</v>
      </c>
      <c r="D78" s="612" t="n">
        <v>2.1</v>
      </c>
      <c r="E78" s="612" t="n">
        <f aca="false">D76-E76</f>
        <v>0.5</v>
      </c>
      <c r="F78" s="572" t="n">
        <f aca="false">E78-D78</f>
        <v>-1.6</v>
      </c>
      <c r="G78" s="607"/>
    </row>
    <row r="79" s="571" customFormat="true" ht="20.25" hidden="false" customHeight="true" outlineLevel="0" collapsed="false">
      <c r="A79" s="564" t="s">
        <v>33</v>
      </c>
      <c r="B79" s="568" t="s">
        <v>521</v>
      </c>
      <c r="C79" s="567" t="s">
        <v>36</v>
      </c>
      <c r="D79" s="611" t="n">
        <v>2.26</v>
      </c>
      <c r="E79" s="619" t="n">
        <f aca="false">((E75-D75)/D75*100)</f>
        <v>1.90571375332441</v>
      </c>
      <c r="F79" s="570" t="n">
        <f aca="false">E79-D79</f>
        <v>-0.354286246675588</v>
      </c>
      <c r="G79" s="590"/>
    </row>
    <row r="80" s="625" customFormat="true" ht="34.5" hidden="false" customHeight="true" outlineLevel="0" collapsed="false">
      <c r="A80" s="573" t="s">
        <v>33</v>
      </c>
      <c r="B80" s="620" t="s">
        <v>522</v>
      </c>
      <c r="C80" s="621" t="s">
        <v>523</v>
      </c>
      <c r="D80" s="622" t="n">
        <v>106</v>
      </c>
      <c r="E80" s="622" t="s">
        <v>524</v>
      </c>
      <c r="F80" s="623" t="n">
        <f aca="false">E80/D80*100</f>
        <v>101.88679245283</v>
      </c>
      <c r="G80" s="624"/>
    </row>
    <row r="81" s="571" customFormat="true" ht="20.25" hidden="false" customHeight="true" outlineLevel="0" collapsed="false">
      <c r="A81" s="564" t="s">
        <v>46</v>
      </c>
      <c r="B81" s="593" t="s">
        <v>525</v>
      </c>
      <c r="C81" s="567"/>
      <c r="D81" s="626"/>
      <c r="E81" s="626"/>
      <c r="F81" s="570"/>
      <c r="G81" s="590"/>
    </row>
    <row r="82" s="571" customFormat="true" ht="20.25" hidden="false" customHeight="true" outlineLevel="0" collapsed="false">
      <c r="A82" s="564" t="s">
        <v>33</v>
      </c>
      <c r="B82" s="568" t="s">
        <v>526</v>
      </c>
      <c r="C82" s="567" t="s">
        <v>156</v>
      </c>
      <c r="D82" s="627" t="n">
        <v>30162</v>
      </c>
      <c r="E82" s="628" t="n">
        <f aca="false">E75-E84</f>
        <v>30671</v>
      </c>
      <c r="F82" s="570" t="n">
        <f aca="false">E82/D82*100</f>
        <v>101.687553875738</v>
      </c>
      <c r="G82" s="590"/>
      <c r="H82" s="571" t="s">
        <v>201</v>
      </c>
    </row>
    <row r="83" s="571" customFormat="true" ht="20.25" hidden="false" customHeight="true" outlineLevel="0" collapsed="false">
      <c r="A83" s="564"/>
      <c r="B83" s="568" t="s">
        <v>527</v>
      </c>
      <c r="C83" s="567" t="s">
        <v>36</v>
      </c>
      <c r="D83" s="611" t="n">
        <f aca="false">D82/D75*100</f>
        <v>51.093456202463</v>
      </c>
      <c r="E83" s="629" t="n">
        <f aca="false">E82/E75*100</f>
        <v>50.9840752684597</v>
      </c>
      <c r="F83" s="570" t="n">
        <f aca="false">E83-D83</f>
        <v>-0.109380934003305</v>
      </c>
      <c r="G83" s="590"/>
    </row>
    <row r="84" s="571" customFormat="true" ht="20.25" hidden="false" customHeight="true" outlineLevel="0" collapsed="false">
      <c r="A84" s="564" t="s">
        <v>33</v>
      </c>
      <c r="B84" s="568" t="s">
        <v>528</v>
      </c>
      <c r="C84" s="567" t="s">
        <v>156</v>
      </c>
      <c r="D84" s="630" t="n">
        <f aca="false">D75-D82</f>
        <v>28871</v>
      </c>
      <c r="E84" s="631" t="n">
        <f aca="false">' Bieu 3 LDVT'!E10</f>
        <v>29487</v>
      </c>
      <c r="F84" s="570" t="n">
        <f aca="false">E84/D84*100</f>
        <v>102.133628900973</v>
      </c>
    </row>
    <row r="85" s="571" customFormat="true" ht="20.25" hidden="false" customHeight="true" outlineLevel="0" collapsed="false">
      <c r="A85" s="564"/>
      <c r="B85" s="568" t="s">
        <v>529</v>
      </c>
      <c r="C85" s="567" t="s">
        <v>36</v>
      </c>
      <c r="D85" s="591" t="n">
        <v>48.91</v>
      </c>
      <c r="E85" s="632" t="n">
        <f aca="false">E84/E75*100</f>
        <v>49.0159247315403</v>
      </c>
      <c r="F85" s="570" t="n">
        <f aca="false">E85-D85</f>
        <v>0.105924731540284</v>
      </c>
    </row>
    <row r="86" s="571" customFormat="true" ht="20.25" hidden="false" customHeight="true" outlineLevel="0" collapsed="false">
      <c r="A86" s="564" t="s">
        <v>49</v>
      </c>
      <c r="B86" s="593" t="s">
        <v>530</v>
      </c>
      <c r="C86" s="567"/>
      <c r="D86" s="567"/>
      <c r="E86" s="567"/>
      <c r="F86" s="570"/>
    </row>
    <row r="87" s="571" customFormat="true" ht="22.5" hidden="false" customHeight="true" outlineLevel="0" collapsed="false">
      <c r="A87" s="564" t="s">
        <v>33</v>
      </c>
      <c r="B87" s="568" t="s">
        <v>531</v>
      </c>
      <c r="C87" s="567" t="s">
        <v>156</v>
      </c>
      <c r="D87" s="627" t="n">
        <v>7900</v>
      </c>
      <c r="E87" s="628" t="n">
        <f aca="false">' Bieu 3 LDVT'!F11</f>
        <v>8103</v>
      </c>
      <c r="F87" s="570" t="n">
        <f aca="false">E87/D87*100</f>
        <v>102.569620253165</v>
      </c>
      <c r="G87" s="633"/>
    </row>
    <row r="88" s="636" customFormat="true" ht="22.5" hidden="false" customHeight="true" outlineLevel="0" collapsed="false">
      <c r="A88" s="564"/>
      <c r="B88" s="568" t="s">
        <v>527</v>
      </c>
      <c r="C88" s="567" t="s">
        <v>36</v>
      </c>
      <c r="D88" s="634" t="n">
        <f aca="false">D87/D75*100</f>
        <v>13.3823454677892</v>
      </c>
      <c r="E88" s="635" t="n">
        <f aca="false">E87/E75*100</f>
        <v>13.4695302370425</v>
      </c>
      <c r="F88" s="570" t="n">
        <f aca="false">E88-D88</f>
        <v>0.0871847692532501</v>
      </c>
    </row>
    <row r="89" s="566" customFormat="true" ht="20.25" hidden="false" customHeight="true" outlineLevel="0" collapsed="false">
      <c r="A89" s="564" t="s">
        <v>33</v>
      </c>
      <c r="B89" s="568" t="s">
        <v>532</v>
      </c>
      <c r="C89" s="567" t="s">
        <v>156</v>
      </c>
      <c r="D89" s="592" t="n">
        <f aca="false">D75-D87</f>
        <v>51133</v>
      </c>
      <c r="E89" s="628" t="n">
        <f aca="false">E75-E87</f>
        <v>52055</v>
      </c>
      <c r="F89" s="570" t="n">
        <f aca="false">E89/D89*100</f>
        <v>101.803140828819</v>
      </c>
    </row>
    <row r="90" s="571" customFormat="true" ht="20.25" hidden="false" customHeight="true" outlineLevel="0" collapsed="false">
      <c r="A90" s="567"/>
      <c r="B90" s="568" t="s">
        <v>529</v>
      </c>
      <c r="C90" s="567" t="s">
        <v>36</v>
      </c>
      <c r="D90" s="637" t="n">
        <f aca="false">D89/D75*100</f>
        <v>86.6176545322108</v>
      </c>
      <c r="E90" s="638" t="n">
        <f aca="false">E89/E75*100</f>
        <v>86.5304697629575</v>
      </c>
      <c r="F90" s="570" t="n">
        <f aca="false">E90-D90</f>
        <v>-0.0871847692532555</v>
      </c>
    </row>
    <row r="91" s="571" customFormat="true" ht="20.25" hidden="false" customHeight="true" outlineLevel="0" collapsed="false">
      <c r="A91" s="564" t="n">
        <v>2</v>
      </c>
      <c r="B91" s="593" t="s">
        <v>533</v>
      </c>
      <c r="C91" s="567"/>
      <c r="D91" s="583"/>
      <c r="E91" s="609"/>
      <c r="F91" s="570"/>
    </row>
    <row r="92" s="571" customFormat="true" ht="20.25" hidden="false" customHeight="true" outlineLevel="0" collapsed="false">
      <c r="A92" s="564" t="s">
        <v>33</v>
      </c>
      <c r="B92" s="568" t="s">
        <v>534</v>
      </c>
      <c r="C92" s="567" t="s">
        <v>36</v>
      </c>
      <c r="D92" s="583" t="n">
        <v>19.8</v>
      </c>
      <c r="E92" s="583" t="n">
        <v>26.3</v>
      </c>
      <c r="F92" s="572" t="n">
        <f aca="false">E92-D92</f>
        <v>6.5</v>
      </c>
    </row>
    <row r="93" s="571" customFormat="true" ht="20.25" hidden="false" customHeight="true" outlineLevel="0" collapsed="false">
      <c r="A93" s="564" t="s">
        <v>33</v>
      </c>
      <c r="B93" s="568" t="s">
        <v>535</v>
      </c>
      <c r="C93" s="567" t="s">
        <v>36</v>
      </c>
      <c r="D93" s="567" t="n">
        <v>12.9</v>
      </c>
      <c r="E93" s="567" t="n">
        <v>21</v>
      </c>
      <c r="F93" s="572" t="n">
        <f aca="false">E93-D93</f>
        <v>8.1</v>
      </c>
    </row>
    <row r="94" s="571" customFormat="true" ht="20.25" hidden="false" customHeight="true" outlineLevel="0" collapsed="false">
      <c r="A94" s="564" t="s">
        <v>33</v>
      </c>
      <c r="B94" s="639" t="s">
        <v>536</v>
      </c>
      <c r="C94" s="621" t="s">
        <v>36</v>
      </c>
      <c r="D94" s="583" t="n">
        <v>65.8</v>
      </c>
      <c r="E94" s="583" t="n">
        <v>67.3</v>
      </c>
      <c r="F94" s="572" t="n">
        <f aca="false">E94-D94</f>
        <v>1.5</v>
      </c>
    </row>
    <row r="95" s="625" customFormat="true" ht="30.75" hidden="false" customHeight="true" outlineLevel="0" collapsed="false">
      <c r="A95" s="573" t="s">
        <v>33</v>
      </c>
      <c r="B95" s="639" t="s">
        <v>537</v>
      </c>
      <c r="C95" s="621" t="s">
        <v>36</v>
      </c>
      <c r="D95" s="640" t="n">
        <v>16.9</v>
      </c>
      <c r="E95" s="640" t="n">
        <v>16.1</v>
      </c>
      <c r="F95" s="575" t="n">
        <f aca="false">E95-D95</f>
        <v>-0.799999999999997</v>
      </c>
    </row>
    <row r="96" s="643" customFormat="true" ht="14.25" hidden="false" customHeight="false" outlineLevel="0" collapsed="false">
      <c r="A96" s="641" t="s">
        <v>88</v>
      </c>
      <c r="B96" s="593" t="s">
        <v>538</v>
      </c>
      <c r="C96" s="564" t="s">
        <v>156</v>
      </c>
      <c r="D96" s="642" t="n">
        <v>58443</v>
      </c>
      <c r="E96" s="617" t="n">
        <f aca="false">E75</f>
        <v>60158</v>
      </c>
      <c r="F96" s="596" t="n">
        <f aca="false">E96/D96*100</f>
        <v>102.934483171637</v>
      </c>
    </row>
    <row r="97" customFormat="false" ht="15" hidden="false" customHeight="false" outlineLevel="0" collapsed="false">
      <c r="A97" s="564" t="s">
        <v>33</v>
      </c>
      <c r="B97" s="639" t="s">
        <v>539</v>
      </c>
      <c r="C97" s="564" t="s">
        <v>36</v>
      </c>
      <c r="D97" s="583" t="n">
        <v>99</v>
      </c>
      <c r="E97" s="644" t="n">
        <v>100</v>
      </c>
      <c r="F97" s="578" t="n">
        <f aca="false">E97-D97</f>
        <v>1</v>
      </c>
    </row>
    <row r="98" customFormat="false" ht="15" hidden="false" customHeight="false" outlineLevel="0" collapsed="false">
      <c r="A98" s="564" t="s">
        <v>540</v>
      </c>
      <c r="B98" s="593" t="s">
        <v>541</v>
      </c>
      <c r="C98" s="564"/>
      <c r="D98" s="583"/>
      <c r="E98" s="583"/>
      <c r="F98" s="570"/>
    </row>
    <row r="99" customFormat="false" ht="30" hidden="false" customHeight="false" outlineLevel="0" collapsed="false">
      <c r="A99" s="573" t="s">
        <v>33</v>
      </c>
      <c r="B99" s="639" t="s">
        <v>542</v>
      </c>
      <c r="C99" s="640" t="s">
        <v>36</v>
      </c>
      <c r="D99" s="640" t="n">
        <v>77.4</v>
      </c>
      <c r="E99" s="640" t="n">
        <v>91</v>
      </c>
      <c r="F99" s="575" t="n">
        <f aca="false">E99-D99</f>
        <v>13.6</v>
      </c>
    </row>
    <row r="100" customFormat="false" ht="15" hidden="true" customHeight="false" outlineLevel="0" collapsed="false">
      <c r="A100" s="573" t="s">
        <v>33</v>
      </c>
      <c r="B100" s="639" t="s">
        <v>543</v>
      </c>
      <c r="C100" s="583" t="s">
        <v>36</v>
      </c>
      <c r="D100" s="640"/>
      <c r="E100" s="640"/>
      <c r="F100" s="623" t="e">
        <f aca="false">E100-#REF!</f>
        <v>#VALUE!</v>
      </c>
    </row>
    <row r="101" customFormat="false" ht="30" hidden="false" customHeight="false" outlineLevel="0" collapsed="false">
      <c r="A101" s="573" t="s">
        <v>33</v>
      </c>
      <c r="B101" s="639" t="s">
        <v>544</v>
      </c>
      <c r="C101" s="583" t="s">
        <v>156</v>
      </c>
      <c r="D101" s="640" t="n">
        <v>118</v>
      </c>
      <c r="E101" s="640" t="n">
        <v>180</v>
      </c>
      <c r="F101" s="623" t="n">
        <f aca="false">E101/D101*100</f>
        <v>152.542372881356</v>
      </c>
    </row>
    <row r="102" customFormat="false" ht="21" hidden="false" customHeight="true" outlineLevel="0" collapsed="false">
      <c r="A102" s="645" t="s">
        <v>545</v>
      </c>
      <c r="B102" s="646" t="s">
        <v>546</v>
      </c>
      <c r="C102" s="564"/>
      <c r="D102" s="583"/>
      <c r="E102" s="583"/>
      <c r="F102" s="570"/>
    </row>
    <row r="103" customFormat="false" ht="21" hidden="false" customHeight="true" outlineLevel="0" collapsed="false">
      <c r="A103" s="567" t="n">
        <v>1</v>
      </c>
      <c r="B103" s="639" t="s">
        <v>547</v>
      </c>
      <c r="C103" s="583" t="s">
        <v>36</v>
      </c>
      <c r="D103" s="594" t="n">
        <v>95</v>
      </c>
      <c r="E103" s="604" t="n">
        <v>95.1</v>
      </c>
      <c r="F103" s="572" t="n">
        <f aca="false">E103-D103</f>
        <v>0.0999999999999943</v>
      </c>
    </row>
    <row r="104" customFormat="false" ht="21" hidden="false" customHeight="true" outlineLevel="0" collapsed="false">
      <c r="A104" s="567" t="n">
        <v>2</v>
      </c>
      <c r="B104" s="639" t="s">
        <v>548</v>
      </c>
      <c r="C104" s="583" t="s">
        <v>36</v>
      </c>
      <c r="D104" s="583" t="n">
        <v>95</v>
      </c>
      <c r="E104" s="604" t="n">
        <v>95.1</v>
      </c>
      <c r="F104" s="572" t="n">
        <f aca="false">E104-D104</f>
        <v>0.0999999999999943</v>
      </c>
    </row>
    <row r="105" customFormat="false" ht="21" hidden="false" customHeight="true" outlineLevel="0" collapsed="false">
      <c r="A105" s="567" t="n">
        <v>3</v>
      </c>
      <c r="B105" s="639" t="s">
        <v>549</v>
      </c>
      <c r="C105" s="583" t="s">
        <v>36</v>
      </c>
      <c r="D105" s="583" t="n">
        <v>95</v>
      </c>
      <c r="E105" s="594" t="n">
        <v>95</v>
      </c>
      <c r="F105" s="572"/>
    </row>
    <row r="106" customFormat="false" ht="21" hidden="false" customHeight="true" outlineLevel="0" collapsed="false">
      <c r="A106" s="567" t="n">
        <v>4</v>
      </c>
      <c r="B106" s="639" t="s">
        <v>550</v>
      </c>
      <c r="C106" s="583" t="s">
        <v>36</v>
      </c>
      <c r="D106" s="594" t="n">
        <v>95</v>
      </c>
      <c r="E106" s="594" t="n">
        <v>95</v>
      </c>
      <c r="F106" s="572"/>
    </row>
    <row r="107" customFormat="false" ht="36" hidden="true" customHeight="true" outlineLevel="0" collapsed="false">
      <c r="A107" s="567" t="n">
        <v>5</v>
      </c>
      <c r="B107" s="647" t="s">
        <v>551</v>
      </c>
      <c r="C107" s="583" t="s">
        <v>36</v>
      </c>
      <c r="D107" s="583"/>
      <c r="E107" s="583"/>
      <c r="F107" s="572" t="n">
        <f aca="false">E107-D107</f>
        <v>0</v>
      </c>
    </row>
    <row r="108" customFormat="false" ht="21" hidden="false" customHeight="true" outlineLevel="0" collapsed="false">
      <c r="A108" s="567" t="n">
        <v>5</v>
      </c>
      <c r="B108" s="647" t="s">
        <v>552</v>
      </c>
      <c r="C108" s="583" t="s">
        <v>36</v>
      </c>
      <c r="D108" s="583" t="n">
        <v>41.7</v>
      </c>
      <c r="E108" s="594" t="n">
        <v>45</v>
      </c>
      <c r="F108" s="572" t="n">
        <f aca="false">E108-D108</f>
        <v>3.3</v>
      </c>
    </row>
    <row r="109" customFormat="false" ht="30" hidden="false" customHeight="false" outlineLevel="0" collapsed="false">
      <c r="A109" s="574" t="n">
        <v>6</v>
      </c>
      <c r="B109" s="647" t="s">
        <v>553</v>
      </c>
      <c r="C109" s="640" t="s">
        <v>36</v>
      </c>
      <c r="D109" s="640" t="n">
        <v>90</v>
      </c>
      <c r="E109" s="640" t="n">
        <v>90.8</v>
      </c>
      <c r="F109" s="640" t="n">
        <f aca="false">E109-D109</f>
        <v>0.799999999999997</v>
      </c>
    </row>
  </sheetData>
  <mergeCells count="11">
    <mergeCell ref="A1:B1"/>
    <mergeCell ref="A2:F2"/>
    <mergeCell ref="A3:G3"/>
    <mergeCell ref="A5:A7"/>
    <mergeCell ref="B5:B7"/>
    <mergeCell ref="C5:C7"/>
    <mergeCell ref="D5:D7"/>
    <mergeCell ref="E5:E7"/>
    <mergeCell ref="F5:F7"/>
    <mergeCell ref="H27:I27"/>
    <mergeCell ref="K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45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8" width="5.41"/>
    <col collapsed="false" customWidth="true" hidden="false" outlineLevel="0" max="2" min="2" style="649" width="50.99"/>
    <col collapsed="false" customWidth="true" hidden="false" outlineLevel="0" max="3" min="3" style="648" width="11.28"/>
    <col collapsed="false" customWidth="true" hidden="false" outlineLevel="0" max="4" min="4" style="648" width="11.56"/>
    <col collapsed="false" customWidth="true" hidden="false" outlineLevel="0" max="5" min="5" style="648" width="10.56"/>
    <col collapsed="false" customWidth="true" hidden="false" outlineLevel="0" max="6" min="6" style="648" width="7.85"/>
    <col collapsed="false" customWidth="true" hidden="false" outlineLevel="0" max="7" min="7" style="648" width="10.56"/>
    <col collapsed="false" customWidth="true" hidden="false" outlineLevel="0" max="8" min="8" style="648" width="7.99"/>
    <col collapsed="false" customWidth="true" hidden="false" outlineLevel="0" max="9" min="9" style="648" width="8.99"/>
    <col collapsed="false" customWidth="true" hidden="false" outlineLevel="0" max="10" min="10" style="648" width="7.42"/>
    <col collapsed="false" customWidth="true" hidden="false" outlineLevel="0" max="11" min="11" style="648" width="8.41"/>
    <col collapsed="false" customWidth="true" hidden="false" outlineLevel="0" max="12" min="12" style="648" width="7.99"/>
    <col collapsed="false" customWidth="true" hidden="false" outlineLevel="0" max="13" min="13" style="648" width="8.14"/>
    <col collapsed="false" customWidth="true" hidden="false" outlineLevel="0" max="14" min="14" style="648" width="8.99"/>
    <col collapsed="false" customWidth="true" hidden="false" outlineLevel="0" max="15" min="15" style="648" width="8.14"/>
    <col collapsed="false" customWidth="true" hidden="false" outlineLevel="0" max="16" min="16" style="648" width="7.99"/>
    <col collapsed="false" customWidth="true" hidden="false" outlineLevel="0" max="17" min="17" style="648" width="8.14"/>
    <col collapsed="false" customWidth="true" hidden="false" outlineLevel="0" max="18" min="18" style="648" width="17.85"/>
    <col collapsed="false" customWidth="false" hidden="false" outlineLevel="0" max="257" min="19" style="648" width="9.14"/>
  </cols>
  <sheetData>
    <row r="1" customFormat="false" ht="29.25" hidden="false" customHeight="true" outlineLevel="0" collapsed="false">
      <c r="A1" s="650" t="s">
        <v>554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  <c r="R1" s="650"/>
    </row>
    <row r="2" customFormat="false" ht="26.25" hidden="false" customHeight="true" outlineLevel="0" collapsed="false">
      <c r="A2" s="558" t="s">
        <v>2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</row>
    <row r="3" customFormat="false" ht="15.75" hidden="false" customHeight="false" outlineLevel="0" collapsed="false">
      <c r="A3" s="651"/>
      <c r="B3" s="652"/>
      <c r="C3" s="651"/>
      <c r="D3" s="653"/>
      <c r="E3" s="653"/>
      <c r="F3" s="653"/>
      <c r="G3" s="653"/>
      <c r="H3" s="653"/>
      <c r="I3" s="653"/>
      <c r="J3" s="653"/>
      <c r="K3" s="653"/>
      <c r="L3" s="653"/>
      <c r="M3" s="653"/>
      <c r="N3" s="653"/>
      <c r="O3" s="653"/>
      <c r="P3" s="653"/>
      <c r="Q3" s="653"/>
      <c r="R3" s="653"/>
    </row>
    <row r="4" s="655" customFormat="true" ht="27.75" hidden="false" customHeight="true" outlineLevel="0" collapsed="false">
      <c r="A4" s="654" t="s">
        <v>555</v>
      </c>
      <c r="B4" s="654" t="s">
        <v>556</v>
      </c>
      <c r="C4" s="654" t="s">
        <v>108</v>
      </c>
      <c r="D4" s="654" t="s">
        <v>557</v>
      </c>
      <c r="E4" s="654" t="s">
        <v>109</v>
      </c>
      <c r="F4" s="654"/>
      <c r="G4" s="654"/>
      <c r="H4" s="654"/>
      <c r="I4" s="654"/>
      <c r="J4" s="654"/>
      <c r="K4" s="654"/>
      <c r="L4" s="654"/>
      <c r="M4" s="654"/>
      <c r="N4" s="654"/>
      <c r="O4" s="654"/>
      <c r="P4" s="654"/>
      <c r="Q4" s="654"/>
      <c r="R4" s="11" t="s">
        <v>558</v>
      </c>
    </row>
    <row r="5" s="655" customFormat="true" ht="19.5" hidden="false" customHeight="true" outlineLevel="0" collapsed="false">
      <c r="A5" s="654"/>
      <c r="B5" s="654"/>
      <c r="C5" s="654"/>
      <c r="D5" s="654"/>
      <c r="E5" s="12" t="s">
        <v>9</v>
      </c>
      <c r="F5" s="11" t="s">
        <v>1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55" customFormat="true" ht="69" hidden="false" customHeight="true" outlineLevel="0" collapsed="false">
      <c r="A6" s="654"/>
      <c r="B6" s="654"/>
      <c r="C6" s="654"/>
      <c r="D6" s="654"/>
      <c r="E6" s="12"/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271</v>
      </c>
      <c r="N6" s="11" t="s">
        <v>19</v>
      </c>
      <c r="O6" s="11" t="s">
        <v>20</v>
      </c>
      <c r="P6" s="11" t="s">
        <v>21</v>
      </c>
      <c r="Q6" s="11" t="s">
        <v>22</v>
      </c>
      <c r="R6" s="11"/>
    </row>
    <row r="7" s="661" customFormat="true" ht="18" hidden="false" customHeight="true" outlineLevel="0" collapsed="false">
      <c r="A7" s="656" t="s">
        <v>23</v>
      </c>
      <c r="B7" s="657" t="s">
        <v>559</v>
      </c>
      <c r="C7" s="658"/>
      <c r="D7" s="658"/>
      <c r="E7" s="659"/>
      <c r="F7" s="660"/>
      <c r="G7" s="660"/>
      <c r="H7" s="660"/>
      <c r="I7" s="660"/>
      <c r="J7" s="660"/>
      <c r="K7" s="660"/>
      <c r="L7" s="660"/>
      <c r="M7" s="660"/>
      <c r="N7" s="660"/>
      <c r="O7" s="660"/>
      <c r="P7" s="660"/>
      <c r="Q7" s="660"/>
      <c r="R7" s="660"/>
    </row>
    <row r="8" s="664" customFormat="true" ht="19.5" hidden="true" customHeight="true" outlineLevel="0" collapsed="false">
      <c r="A8" s="656" t="s">
        <v>23</v>
      </c>
      <c r="B8" s="657" t="s">
        <v>559</v>
      </c>
      <c r="C8" s="658"/>
      <c r="D8" s="662"/>
      <c r="E8" s="663" t="n">
        <f aca="false">SUM(F8:Q8)</f>
        <v>11833</v>
      </c>
      <c r="F8" s="663" t="n">
        <v>2356</v>
      </c>
      <c r="G8" s="663" t="n">
        <v>1075</v>
      </c>
      <c r="H8" s="663" t="n">
        <v>1375</v>
      </c>
      <c r="I8" s="663" t="n">
        <v>789</v>
      </c>
      <c r="J8" s="663" t="n">
        <v>1050</v>
      </c>
      <c r="K8" s="663" t="n">
        <v>1286</v>
      </c>
      <c r="L8" s="663" t="n">
        <v>620</v>
      </c>
      <c r="M8" s="663" t="n">
        <v>751</v>
      </c>
      <c r="N8" s="663" t="n">
        <v>469</v>
      </c>
      <c r="O8" s="663" t="n">
        <v>699</v>
      </c>
      <c r="P8" s="663" t="n">
        <v>854</v>
      </c>
      <c r="Q8" s="663" t="n">
        <v>509</v>
      </c>
      <c r="R8" s="662"/>
    </row>
    <row r="9" s="670" customFormat="true" ht="19.5" hidden="true" customHeight="true" outlineLevel="0" collapsed="false">
      <c r="A9" s="665"/>
      <c r="B9" s="666"/>
      <c r="C9" s="667"/>
      <c r="D9" s="668"/>
      <c r="E9" s="669" t="n">
        <f aca="false">SUM(F9:Q9)</f>
        <v>12069.66</v>
      </c>
      <c r="F9" s="669" t="n">
        <f aca="false">(F8*2%)+F8</f>
        <v>2403.12</v>
      </c>
      <c r="G9" s="669" t="n">
        <f aca="false">(G8*2%)+G8</f>
        <v>1096.5</v>
      </c>
      <c r="H9" s="669" t="n">
        <f aca="false">(H8*2%)+H8</f>
        <v>1402.5</v>
      </c>
      <c r="I9" s="669" t="n">
        <f aca="false">(I8*2%)+I8</f>
        <v>804.78</v>
      </c>
      <c r="J9" s="669" t="n">
        <f aca="false">(J8*2%)+J8</f>
        <v>1071</v>
      </c>
      <c r="K9" s="669" t="n">
        <f aca="false">(K8*2%)+K8</f>
        <v>1311.72</v>
      </c>
      <c r="L9" s="669" t="n">
        <f aca="false">(L8*2%)+L8</f>
        <v>632.4</v>
      </c>
      <c r="M9" s="669" t="n">
        <f aca="false">(M8*2%)+M8</f>
        <v>766.02</v>
      </c>
      <c r="N9" s="669" t="n">
        <f aca="false">(N8*2%)+N8</f>
        <v>478.38</v>
      </c>
      <c r="O9" s="669" t="n">
        <f aca="false">(O8*2%)+O8</f>
        <v>712.98</v>
      </c>
      <c r="P9" s="669" t="n">
        <f aca="false">(P8*2%)+P8</f>
        <v>871.08</v>
      </c>
      <c r="Q9" s="669" t="n">
        <f aca="false">(Q8*2%)+Q8</f>
        <v>519.18</v>
      </c>
      <c r="R9" s="668"/>
    </row>
    <row r="10" s="664" customFormat="true" ht="19.5" hidden="true" customHeight="true" outlineLevel="0" collapsed="false">
      <c r="A10" s="656"/>
      <c r="B10" s="657"/>
      <c r="C10" s="658"/>
      <c r="D10" s="662"/>
      <c r="E10" s="663" t="n">
        <f aca="false">SUM(F10:Q10)</f>
        <v>236.66</v>
      </c>
      <c r="F10" s="663" t="n">
        <f aca="false">F9-F8</f>
        <v>47.1199999999999</v>
      </c>
      <c r="G10" s="663" t="n">
        <f aca="false">G9-G8</f>
        <v>21.5</v>
      </c>
      <c r="H10" s="663" t="n">
        <f aca="false">H9-H8</f>
        <v>27.5</v>
      </c>
      <c r="I10" s="663" t="n">
        <f aca="false">I9-I8</f>
        <v>15.78</v>
      </c>
      <c r="J10" s="663" t="n">
        <f aca="false">J9-J8</f>
        <v>21</v>
      </c>
      <c r="K10" s="663" t="n">
        <f aca="false">K9-K8</f>
        <v>25.72</v>
      </c>
      <c r="L10" s="663" t="n">
        <f aca="false">L9-L8</f>
        <v>12.4</v>
      </c>
      <c r="M10" s="663" t="n">
        <f aca="false">M9-M8</f>
        <v>15.02</v>
      </c>
      <c r="N10" s="663" t="n">
        <f aca="false">N9-N8</f>
        <v>9.38</v>
      </c>
      <c r="O10" s="663" t="n">
        <f aca="false">O9-O8</f>
        <v>13.98</v>
      </c>
      <c r="P10" s="663" t="n">
        <f aca="false">P9-P8</f>
        <v>17.08</v>
      </c>
      <c r="Q10" s="663" t="n">
        <f aca="false">Q9-Q8</f>
        <v>10.18</v>
      </c>
      <c r="R10" s="662"/>
    </row>
    <row r="11" s="677" customFormat="true" ht="19.5" hidden="true" customHeight="true" outlineLevel="0" collapsed="false">
      <c r="A11" s="671"/>
      <c r="B11" s="672"/>
      <c r="C11" s="673"/>
      <c r="D11" s="674"/>
      <c r="E11" s="675" t="n">
        <f aca="false">SUM(F11:Q11)</f>
        <v>9979.5474</v>
      </c>
      <c r="F11" s="676" t="n">
        <f aca="false">F9*90%</f>
        <v>2162.808</v>
      </c>
      <c r="G11" s="676" t="n">
        <f aca="false">G9*85%</f>
        <v>932.025</v>
      </c>
      <c r="H11" s="676" t="n">
        <f aca="false">H9*82%</f>
        <v>1150.05</v>
      </c>
      <c r="I11" s="676" t="n">
        <f aca="false">I9*87%</f>
        <v>700.1586</v>
      </c>
      <c r="J11" s="676" t="n">
        <f aca="false">J9*87%</f>
        <v>931.77</v>
      </c>
      <c r="K11" s="676" t="n">
        <f aca="false">K9*82%</f>
        <v>1075.6104</v>
      </c>
      <c r="L11" s="676" t="n">
        <f aca="false">L9*75%</f>
        <v>474.3</v>
      </c>
      <c r="M11" s="676" t="n">
        <f aca="false">M9*77%</f>
        <v>589.8354</v>
      </c>
      <c r="N11" s="676" t="n">
        <f aca="false">N9*73%</f>
        <v>349.2174</v>
      </c>
      <c r="O11" s="676" t="n">
        <f aca="false">O9*75%</f>
        <v>534.735</v>
      </c>
      <c r="P11" s="676" t="n">
        <f aca="false">P9*75%</f>
        <v>653.31</v>
      </c>
      <c r="Q11" s="676" t="n">
        <f aca="false">Q9*82%</f>
        <v>425.7276</v>
      </c>
      <c r="R11" s="674"/>
    </row>
    <row r="12" s="664" customFormat="true" ht="19.5" hidden="true" customHeight="true" outlineLevel="0" collapsed="false">
      <c r="A12" s="656"/>
      <c r="B12" s="657"/>
      <c r="C12" s="658"/>
      <c r="D12" s="662"/>
      <c r="E12" s="662"/>
      <c r="F12" s="678" t="n">
        <v>1954</v>
      </c>
      <c r="G12" s="678" t="n">
        <v>663</v>
      </c>
      <c r="H12" s="678" t="n">
        <v>819</v>
      </c>
      <c r="I12" s="678" t="n">
        <v>573</v>
      </c>
      <c r="J12" s="678" t="n">
        <v>847</v>
      </c>
      <c r="K12" s="678" t="n">
        <v>796</v>
      </c>
      <c r="L12" s="678" t="n">
        <v>369</v>
      </c>
      <c r="M12" s="678" t="n">
        <v>458</v>
      </c>
      <c r="N12" s="678" t="n">
        <v>264</v>
      </c>
      <c r="O12" s="678" t="n">
        <v>434</v>
      </c>
      <c r="P12" s="678" t="n">
        <v>522</v>
      </c>
      <c r="Q12" s="678" t="n">
        <v>390</v>
      </c>
      <c r="R12" s="662"/>
    </row>
    <row r="13" s="664" customFormat="true" ht="19.5" hidden="true" customHeight="true" outlineLevel="0" collapsed="false">
      <c r="A13" s="656"/>
      <c r="B13" s="657"/>
      <c r="C13" s="658"/>
      <c r="D13" s="662"/>
      <c r="E13" s="679" t="n">
        <f aca="false">E11/E9*100</f>
        <v>82.682920645652</v>
      </c>
      <c r="F13" s="680" t="n">
        <f aca="false">F12/F8*100</f>
        <v>82.937181663837</v>
      </c>
      <c r="G13" s="680" t="n">
        <f aca="false">G12/G8*100</f>
        <v>61.6744186046512</v>
      </c>
      <c r="H13" s="680" t="n">
        <f aca="false">H12/H8*100</f>
        <v>59.5636363636364</v>
      </c>
      <c r="I13" s="680" t="n">
        <f aca="false">I12/I8*100</f>
        <v>72.6235741444867</v>
      </c>
      <c r="J13" s="680" t="n">
        <f aca="false">J12/J8*100</f>
        <v>80.6666666666667</v>
      </c>
      <c r="K13" s="680" t="n">
        <f aca="false">K12/K8*100</f>
        <v>61.8973561430793</v>
      </c>
      <c r="L13" s="680" t="n">
        <f aca="false">L12/L8*100</f>
        <v>59.5161290322581</v>
      </c>
      <c r="M13" s="680" t="n">
        <f aca="false">M12/M8*100</f>
        <v>60.9853528628495</v>
      </c>
      <c r="N13" s="680" t="n">
        <f aca="false">N12/N8*100</f>
        <v>56.2899786780384</v>
      </c>
      <c r="O13" s="680" t="n">
        <f aca="false">O12/O8*100</f>
        <v>62.0886981402003</v>
      </c>
      <c r="P13" s="680" t="n">
        <f aca="false">P12/P8*100</f>
        <v>61.1241217798595</v>
      </c>
      <c r="Q13" s="680" t="n">
        <f aca="false">Q12/Q8*100</f>
        <v>76.6208251473477</v>
      </c>
      <c r="R13" s="662"/>
    </row>
    <row r="14" s="664" customFormat="true" ht="19.5" hidden="true" customHeight="true" outlineLevel="0" collapsed="false">
      <c r="A14" s="656"/>
      <c r="B14" s="657"/>
      <c r="C14" s="658"/>
      <c r="D14" s="681" t="n">
        <f aca="false">E14/E9*100</f>
        <v>76.5640750443675</v>
      </c>
      <c r="E14" s="682" t="n">
        <f aca="false">SUM(F14:Q14)</f>
        <v>9241.02354</v>
      </c>
      <c r="F14" s="678" t="n">
        <f aca="false">F11*95%</f>
        <v>2054.6676</v>
      </c>
      <c r="G14" s="678" t="n">
        <f aca="false">G11*92%</f>
        <v>857.463</v>
      </c>
      <c r="H14" s="678" t="n">
        <f aca="false">H11*85%</f>
        <v>977.5425</v>
      </c>
      <c r="I14" s="678" t="n">
        <f aca="false">I11*95%</f>
        <v>665.15067</v>
      </c>
      <c r="J14" s="678" t="n">
        <f aca="false">J11*95%</f>
        <v>885.1815</v>
      </c>
      <c r="K14" s="678" t="n">
        <f aca="false">K11*95%</f>
        <v>1021.82988</v>
      </c>
      <c r="L14" s="678" t="n">
        <f aca="false">L11*82%</f>
        <v>388.926</v>
      </c>
      <c r="M14" s="678" t="n">
        <f aca="false">M11*95%</f>
        <v>560.34363</v>
      </c>
      <c r="N14" s="678" t="n">
        <f aca="false">N11*85%</f>
        <v>296.83479</v>
      </c>
      <c r="O14" s="678" t="n">
        <f aca="false">O11*95%</f>
        <v>507.99825</v>
      </c>
      <c r="P14" s="678" t="n">
        <f aca="false">P11*95%</f>
        <v>620.6445</v>
      </c>
      <c r="Q14" s="678" t="n">
        <f aca="false">Q11*95%</f>
        <v>404.44122</v>
      </c>
      <c r="R14" s="662"/>
    </row>
    <row r="15" s="664" customFormat="true" ht="19.5" hidden="true" customHeight="true" outlineLevel="0" collapsed="false">
      <c r="A15" s="656"/>
      <c r="B15" s="657"/>
      <c r="C15" s="658"/>
      <c r="D15" s="662"/>
      <c r="E15" s="662"/>
      <c r="F15" s="680" t="n">
        <f aca="false">F14/F9*100</f>
        <v>85.5</v>
      </c>
      <c r="G15" s="680" t="n">
        <f aca="false">G14/G9*100</f>
        <v>78.2</v>
      </c>
      <c r="H15" s="680" t="n">
        <f aca="false">H14/H9*100</f>
        <v>69.7</v>
      </c>
      <c r="I15" s="680" t="n">
        <f aca="false">I14/I9*100</f>
        <v>82.65</v>
      </c>
      <c r="J15" s="680" t="n">
        <f aca="false">J14/J9*100</f>
        <v>82.65</v>
      </c>
      <c r="K15" s="680" t="n">
        <f aca="false">K14/K9*100</f>
        <v>77.9</v>
      </c>
      <c r="L15" s="680" t="n">
        <f aca="false">L14/L9*100</f>
        <v>61.5</v>
      </c>
      <c r="M15" s="680" t="n">
        <f aca="false">M14/M9*100</f>
        <v>73.15</v>
      </c>
      <c r="N15" s="680" t="n">
        <f aca="false">N14/N9*100</f>
        <v>62.05</v>
      </c>
      <c r="O15" s="680" t="n">
        <f aca="false">O14/O9*100</f>
        <v>71.25</v>
      </c>
      <c r="P15" s="680" t="n">
        <f aca="false">P14/P9*100</f>
        <v>71.25</v>
      </c>
      <c r="Q15" s="680" t="n">
        <f aca="false">Q14/Q9*100</f>
        <v>77.9</v>
      </c>
      <c r="R15" s="662"/>
    </row>
    <row r="16" s="664" customFormat="true" ht="19.5" hidden="true" customHeight="true" outlineLevel="0" collapsed="false">
      <c r="A16" s="656"/>
      <c r="B16" s="657"/>
      <c r="C16" s="658"/>
      <c r="D16" s="662"/>
      <c r="E16" s="662"/>
      <c r="F16" s="662"/>
      <c r="G16" s="662"/>
      <c r="H16" s="662"/>
      <c r="I16" s="662"/>
      <c r="J16" s="662"/>
      <c r="K16" s="662"/>
      <c r="L16" s="662"/>
      <c r="M16" s="662"/>
      <c r="N16" s="662"/>
      <c r="O16" s="662"/>
      <c r="P16" s="662"/>
      <c r="Q16" s="662"/>
      <c r="R16" s="662"/>
    </row>
    <row r="17" s="688" customFormat="true" ht="35.25" hidden="false" customHeight="true" outlineLevel="0" collapsed="false">
      <c r="A17" s="683" t="s">
        <v>25</v>
      </c>
      <c r="B17" s="684" t="s">
        <v>560</v>
      </c>
      <c r="C17" s="685"/>
      <c r="D17" s="686"/>
      <c r="E17" s="687"/>
      <c r="F17" s="686"/>
      <c r="G17" s="686"/>
      <c r="H17" s="686"/>
      <c r="I17" s="686"/>
      <c r="J17" s="686"/>
      <c r="K17" s="686"/>
      <c r="L17" s="686"/>
      <c r="M17" s="686"/>
      <c r="N17" s="686"/>
      <c r="O17" s="686"/>
      <c r="P17" s="686"/>
      <c r="Q17" s="686"/>
      <c r="R17" s="686"/>
    </row>
    <row r="18" s="696" customFormat="true" ht="21" hidden="false" customHeight="true" outlineLevel="0" collapsed="false">
      <c r="A18" s="689" t="s">
        <v>561</v>
      </c>
      <c r="B18" s="690" t="s">
        <v>562</v>
      </c>
      <c r="C18" s="691" t="s">
        <v>216</v>
      </c>
      <c r="D18" s="692" t="n">
        <v>9823</v>
      </c>
      <c r="E18" s="693" t="n">
        <f aca="false">SUM(F18:Q18)</f>
        <v>9980</v>
      </c>
      <c r="F18" s="694" t="n">
        <v>2163</v>
      </c>
      <c r="G18" s="694" t="n">
        <v>932</v>
      </c>
      <c r="H18" s="694" t="n">
        <v>1150</v>
      </c>
      <c r="I18" s="694" t="n">
        <v>700</v>
      </c>
      <c r="J18" s="694" t="n">
        <v>932</v>
      </c>
      <c r="K18" s="694" t="n">
        <v>1076</v>
      </c>
      <c r="L18" s="694" t="n">
        <v>474</v>
      </c>
      <c r="M18" s="694" t="n">
        <v>590</v>
      </c>
      <c r="N18" s="694" t="n">
        <v>349</v>
      </c>
      <c r="O18" s="694" t="n">
        <v>535</v>
      </c>
      <c r="P18" s="694" t="n">
        <v>653</v>
      </c>
      <c r="Q18" s="694" t="n">
        <v>426</v>
      </c>
      <c r="R18" s="695" t="n">
        <f aca="false">E18/D18*100</f>
        <v>101.598289728189</v>
      </c>
    </row>
    <row r="19" s="696" customFormat="true" ht="19.5" hidden="false" customHeight="true" outlineLevel="0" collapsed="false">
      <c r="A19" s="689" t="s">
        <v>380</v>
      </c>
      <c r="B19" s="690" t="s">
        <v>563</v>
      </c>
      <c r="C19" s="691" t="s">
        <v>216</v>
      </c>
      <c r="D19" s="697" t="n">
        <v>8089</v>
      </c>
      <c r="E19" s="693" t="n">
        <f aca="false">SUM(F19:Q19)</f>
        <v>9240.85</v>
      </c>
      <c r="F19" s="697" t="n">
        <f aca="false">F18*95%</f>
        <v>2054.85</v>
      </c>
      <c r="G19" s="697" t="n">
        <v>857</v>
      </c>
      <c r="H19" s="697" t="n">
        <v>978</v>
      </c>
      <c r="I19" s="697" t="n">
        <f aca="false">I18*95%</f>
        <v>665</v>
      </c>
      <c r="J19" s="697" t="n">
        <v>885</v>
      </c>
      <c r="K19" s="697" t="n">
        <v>1022</v>
      </c>
      <c r="L19" s="697" t="n">
        <v>389</v>
      </c>
      <c r="M19" s="697" t="n">
        <v>560</v>
      </c>
      <c r="N19" s="697" t="n">
        <v>297</v>
      </c>
      <c r="O19" s="697" t="n">
        <v>508</v>
      </c>
      <c r="P19" s="697" t="n">
        <v>621</v>
      </c>
      <c r="Q19" s="697" t="n">
        <v>404</v>
      </c>
      <c r="R19" s="698" t="n">
        <f aca="false">E19/D19*100</f>
        <v>114.239708245766</v>
      </c>
    </row>
    <row r="20" s="696" customFormat="true" ht="36" hidden="false" customHeight="true" outlineLevel="0" collapsed="false">
      <c r="A20" s="699" t="s">
        <v>33</v>
      </c>
      <c r="B20" s="690" t="s">
        <v>564</v>
      </c>
      <c r="C20" s="691" t="s">
        <v>36</v>
      </c>
      <c r="D20" s="700" t="n">
        <f aca="false">D19/11833*100</f>
        <v>68.3596721034395</v>
      </c>
      <c r="E20" s="701" t="n">
        <f aca="false">E19/E9*100</f>
        <v>76.5626372242466</v>
      </c>
      <c r="F20" s="701" t="n">
        <f aca="false">F19/F9*100</f>
        <v>85.5075901328273</v>
      </c>
      <c r="G20" s="701" t="n">
        <f aca="false">G19/G9*100</f>
        <v>78.1577747378021</v>
      </c>
      <c r="H20" s="701" t="n">
        <f aca="false">H19/H9*100</f>
        <v>69.7326203208556</v>
      </c>
      <c r="I20" s="701" t="n">
        <f aca="false">I19/I9*100</f>
        <v>82.6312781132732</v>
      </c>
      <c r="J20" s="701" t="n">
        <f aca="false">J19/J9*100</f>
        <v>82.6330532212885</v>
      </c>
      <c r="K20" s="701" t="n">
        <f aca="false">K19/K9*100</f>
        <v>77.9129692312384</v>
      </c>
      <c r="L20" s="701" t="n">
        <f aca="false">L19/L9*100</f>
        <v>61.5117014547755</v>
      </c>
      <c r="M20" s="701" t="n">
        <f aca="false">M19/M9*100</f>
        <v>73.105140857941</v>
      </c>
      <c r="N20" s="701" t="n">
        <f aca="false">N19/N9*100</f>
        <v>62.08453530666</v>
      </c>
      <c r="O20" s="701" t="n">
        <f aca="false">O19/O9*100</f>
        <v>71.2502454486802</v>
      </c>
      <c r="P20" s="701" t="n">
        <f aca="false">P19/P9*100</f>
        <v>71.2908114065298</v>
      </c>
      <c r="Q20" s="701" t="n">
        <f aca="false">Q19/Q9*100</f>
        <v>77.8150159867483</v>
      </c>
      <c r="R20" s="702" t="n">
        <f aca="false">E20-D20</f>
        <v>8.20296512080707</v>
      </c>
    </row>
    <row r="21" s="696" customFormat="true" ht="21.75" hidden="false" customHeight="true" outlineLevel="0" collapsed="false">
      <c r="A21" s="689" t="s">
        <v>565</v>
      </c>
      <c r="B21" s="703" t="s">
        <v>566</v>
      </c>
      <c r="C21" s="704" t="s">
        <v>567</v>
      </c>
      <c r="D21" s="161" t="n">
        <v>121</v>
      </c>
      <c r="E21" s="161" t="n">
        <f aca="false">SUM(F21:Q21)</f>
        <v>121</v>
      </c>
      <c r="F21" s="161" t="n">
        <v>18</v>
      </c>
      <c r="G21" s="161" t="n">
        <v>13</v>
      </c>
      <c r="H21" s="161" t="n">
        <v>12</v>
      </c>
      <c r="I21" s="161" t="n">
        <v>8</v>
      </c>
      <c r="J21" s="161" t="n">
        <v>9</v>
      </c>
      <c r="K21" s="161" t="n">
        <v>13</v>
      </c>
      <c r="L21" s="161" t="n">
        <v>8</v>
      </c>
      <c r="M21" s="161" t="n">
        <v>9</v>
      </c>
      <c r="N21" s="161" t="n">
        <v>6</v>
      </c>
      <c r="O21" s="161" t="n">
        <v>7</v>
      </c>
      <c r="P21" s="161" t="n">
        <v>11</v>
      </c>
      <c r="Q21" s="161" t="n">
        <v>7</v>
      </c>
      <c r="R21" s="695" t="n">
        <v>100</v>
      </c>
    </row>
    <row r="22" s="696" customFormat="true" ht="20.25" hidden="false" customHeight="true" outlineLevel="0" collapsed="false">
      <c r="A22" s="689" t="s">
        <v>568</v>
      </c>
      <c r="B22" s="705" t="s">
        <v>569</v>
      </c>
      <c r="C22" s="161" t="s">
        <v>567</v>
      </c>
      <c r="D22" s="161" t="n">
        <v>109</v>
      </c>
      <c r="E22" s="161" t="n">
        <f aca="false">SUM(F22:Q22)</f>
        <v>112</v>
      </c>
      <c r="F22" s="161" t="n">
        <v>18</v>
      </c>
      <c r="G22" s="161" t="n">
        <v>13</v>
      </c>
      <c r="H22" s="161" t="n">
        <v>11</v>
      </c>
      <c r="I22" s="161" t="n">
        <v>8</v>
      </c>
      <c r="J22" s="161" t="n">
        <v>8</v>
      </c>
      <c r="K22" s="161" t="n">
        <v>12</v>
      </c>
      <c r="L22" s="161" t="n">
        <v>7</v>
      </c>
      <c r="M22" s="161" t="n">
        <v>8</v>
      </c>
      <c r="N22" s="161" t="n">
        <v>5</v>
      </c>
      <c r="O22" s="161" t="n">
        <v>6</v>
      </c>
      <c r="P22" s="161" t="n">
        <v>10</v>
      </c>
      <c r="Q22" s="161" t="n">
        <v>6</v>
      </c>
      <c r="R22" s="698" t="n">
        <f aca="false">E22/D22*100</f>
        <v>102.752293577982</v>
      </c>
    </row>
    <row r="23" s="707" customFormat="true" ht="19.5" hidden="false" customHeight="true" outlineLevel="0" collapsed="false">
      <c r="A23" s="689" t="s">
        <v>570</v>
      </c>
      <c r="B23" s="703" t="s">
        <v>571</v>
      </c>
      <c r="C23" s="691" t="s">
        <v>567</v>
      </c>
      <c r="D23" s="697" t="n">
        <v>105</v>
      </c>
      <c r="E23" s="706" t="n">
        <f aca="false">SUM(F23:Q23)</f>
        <v>106</v>
      </c>
      <c r="F23" s="706" t="n">
        <v>17</v>
      </c>
      <c r="G23" s="706" t="n">
        <v>12</v>
      </c>
      <c r="H23" s="706" t="n">
        <v>10</v>
      </c>
      <c r="I23" s="706" t="n">
        <v>6</v>
      </c>
      <c r="J23" s="706" t="n">
        <v>8</v>
      </c>
      <c r="K23" s="706" t="n">
        <v>12</v>
      </c>
      <c r="L23" s="706" t="n">
        <v>7</v>
      </c>
      <c r="M23" s="706" t="n">
        <v>8</v>
      </c>
      <c r="N23" s="706" t="n">
        <v>5</v>
      </c>
      <c r="O23" s="706" t="n">
        <v>6</v>
      </c>
      <c r="P23" s="706" t="n">
        <v>10</v>
      </c>
      <c r="Q23" s="695" t="n">
        <v>5</v>
      </c>
      <c r="R23" s="698" t="n">
        <f aca="false">E23/D23*100</f>
        <v>100.952380952381</v>
      </c>
    </row>
    <row r="24" s="707" customFormat="true" ht="37.5" hidden="false" customHeight="true" outlineLevel="0" collapsed="false">
      <c r="A24" s="699" t="s">
        <v>33</v>
      </c>
      <c r="B24" s="703" t="s">
        <v>572</v>
      </c>
      <c r="C24" s="704" t="s">
        <v>36</v>
      </c>
      <c r="D24" s="708" t="n">
        <f aca="false">D23/D21*100</f>
        <v>86.7768595041322</v>
      </c>
      <c r="E24" s="709" t="n">
        <f aca="false">E23/E21*100</f>
        <v>87.603305785124</v>
      </c>
      <c r="F24" s="709" t="n">
        <f aca="false">F23/F21*100</f>
        <v>94.4444444444444</v>
      </c>
      <c r="G24" s="709" t="n">
        <f aca="false">G23/G21*100</f>
        <v>92.3076923076923</v>
      </c>
      <c r="H24" s="706" t="n">
        <f aca="false">H23/H21*100</f>
        <v>83.3333333333333</v>
      </c>
      <c r="I24" s="706" t="n">
        <f aca="false">I23/I21*100</f>
        <v>75</v>
      </c>
      <c r="J24" s="709" t="n">
        <f aca="false">J23/J21*100</f>
        <v>88.8888888888889</v>
      </c>
      <c r="K24" s="709" t="n">
        <f aca="false">K23/K21*100</f>
        <v>92.3076923076923</v>
      </c>
      <c r="L24" s="709" t="n">
        <f aca="false">L23/L21*100</f>
        <v>87.5</v>
      </c>
      <c r="M24" s="709" t="n">
        <f aca="false">M23/M21*100</f>
        <v>88.8888888888889</v>
      </c>
      <c r="N24" s="709" t="n">
        <f aca="false">N23/N21*100</f>
        <v>83.3333333333333</v>
      </c>
      <c r="O24" s="709" t="n">
        <f aca="false">O23/O21*100</f>
        <v>85.7142857142857</v>
      </c>
      <c r="P24" s="709" t="n">
        <f aca="false">P23/P21*100</f>
        <v>90.9090909090909</v>
      </c>
      <c r="Q24" s="709" t="n">
        <f aca="false">Q23/Q21*100</f>
        <v>71.4285714285714</v>
      </c>
      <c r="R24" s="698" t="n">
        <f aca="false">E24-D24</f>
        <v>0.826446280991732</v>
      </c>
    </row>
    <row r="25" s="696" customFormat="true" ht="31.5" hidden="false" customHeight="true" outlineLevel="0" collapsed="false">
      <c r="A25" s="689" t="s">
        <v>385</v>
      </c>
      <c r="B25" s="710" t="s">
        <v>573</v>
      </c>
      <c r="C25" s="691" t="s">
        <v>574</v>
      </c>
      <c r="D25" s="697" t="n">
        <v>116</v>
      </c>
      <c r="E25" s="693" t="n">
        <f aca="false">SUM(F25:Q25)</f>
        <v>122</v>
      </c>
      <c r="F25" s="693" t="n">
        <v>78</v>
      </c>
      <c r="G25" s="693" t="n">
        <f aca="false">3+1</f>
        <v>4</v>
      </c>
      <c r="H25" s="693" t="n">
        <v>4</v>
      </c>
      <c r="I25" s="693" t="n">
        <v>4</v>
      </c>
      <c r="J25" s="693" t="n">
        <v>6</v>
      </c>
      <c r="K25" s="693" t="n">
        <v>5</v>
      </c>
      <c r="L25" s="693" t="n">
        <v>4</v>
      </c>
      <c r="M25" s="693" t="n">
        <v>4</v>
      </c>
      <c r="N25" s="693" t="n">
        <v>3</v>
      </c>
      <c r="O25" s="693" t="n">
        <v>3</v>
      </c>
      <c r="P25" s="693" t="n">
        <v>4</v>
      </c>
      <c r="Q25" s="695" t="n">
        <v>3</v>
      </c>
      <c r="R25" s="698" t="n">
        <f aca="false">E25/D25*100</f>
        <v>105.172413793103</v>
      </c>
    </row>
    <row r="26" s="696" customFormat="true" ht="30.75" hidden="false" customHeight="true" outlineLevel="0" collapsed="false">
      <c r="A26" s="689" t="s">
        <v>575</v>
      </c>
      <c r="B26" s="710" t="s">
        <v>576</v>
      </c>
      <c r="C26" s="691" t="s">
        <v>574</v>
      </c>
      <c r="D26" s="697" t="n">
        <v>106</v>
      </c>
      <c r="E26" s="693" t="n">
        <f aca="false">SUM(F26:Q26)</f>
        <v>113.08</v>
      </c>
      <c r="F26" s="706" t="n">
        <v>77</v>
      </c>
      <c r="G26" s="706" t="n">
        <f aca="false">G25*82%</f>
        <v>3.28</v>
      </c>
      <c r="H26" s="706" t="n">
        <f aca="false">H25*82%</f>
        <v>3.28</v>
      </c>
      <c r="I26" s="706" t="n">
        <f aca="false">I25*82%</f>
        <v>3.28</v>
      </c>
      <c r="J26" s="706" t="n">
        <f aca="false">J25*82%</f>
        <v>4.92</v>
      </c>
      <c r="K26" s="706" t="n">
        <f aca="false">K25*82%</f>
        <v>4.1</v>
      </c>
      <c r="L26" s="706" t="n">
        <f aca="false">L25*82%</f>
        <v>3.28</v>
      </c>
      <c r="M26" s="706" t="n">
        <f aca="false">M25*82%</f>
        <v>3.28</v>
      </c>
      <c r="N26" s="706" t="n">
        <f aca="false">N25*82%</f>
        <v>2.46</v>
      </c>
      <c r="O26" s="706" t="n">
        <f aca="false">O25*82%</f>
        <v>2.46</v>
      </c>
      <c r="P26" s="706" t="n">
        <f aca="false">P25*82%</f>
        <v>3.28</v>
      </c>
      <c r="Q26" s="706" t="n">
        <f aca="false">Q25*82%</f>
        <v>2.46</v>
      </c>
      <c r="R26" s="698" t="n">
        <f aca="false">E26/D26*100</f>
        <v>106.679245283019</v>
      </c>
    </row>
    <row r="27" s="696" customFormat="true" ht="57" hidden="false" customHeight="true" outlineLevel="0" collapsed="false">
      <c r="A27" s="689" t="s">
        <v>33</v>
      </c>
      <c r="B27" s="690" t="s">
        <v>577</v>
      </c>
      <c r="C27" s="691" t="s">
        <v>36</v>
      </c>
      <c r="D27" s="709" t="n">
        <f aca="false">D26/122*100</f>
        <v>86.8852459016393</v>
      </c>
      <c r="E27" s="706" t="n">
        <f aca="false">E26/122*100</f>
        <v>92.6885245901639</v>
      </c>
      <c r="F27" s="706" t="n">
        <f aca="false">F26/F25*100</f>
        <v>98.7179487179487</v>
      </c>
      <c r="G27" s="706" t="n">
        <f aca="false">G26/G25*100</f>
        <v>82</v>
      </c>
      <c r="H27" s="706" t="n">
        <f aca="false">H26/H25*100</f>
        <v>82</v>
      </c>
      <c r="I27" s="706" t="n">
        <f aca="false">I26/I25*100</f>
        <v>82</v>
      </c>
      <c r="J27" s="706" t="n">
        <f aca="false">J26/J25*100</f>
        <v>82</v>
      </c>
      <c r="K27" s="706" t="n">
        <f aca="false">K26/K25*100</f>
        <v>82</v>
      </c>
      <c r="L27" s="706" t="n">
        <f aca="false">L26/L25*100</f>
        <v>82</v>
      </c>
      <c r="M27" s="706" t="n">
        <f aca="false">M26/M25*100</f>
        <v>82</v>
      </c>
      <c r="N27" s="706" t="n">
        <f aca="false">N26/N25*100</f>
        <v>82</v>
      </c>
      <c r="O27" s="706" t="n">
        <f aca="false">O26/O25*100</f>
        <v>82</v>
      </c>
      <c r="P27" s="706" t="n">
        <f aca="false">P26/P25*100</f>
        <v>82</v>
      </c>
      <c r="Q27" s="706" t="n">
        <f aca="false">Q26/Q25*100</f>
        <v>82</v>
      </c>
      <c r="R27" s="702" t="n">
        <f aca="false">E27-D27</f>
        <v>5.8032786885246</v>
      </c>
    </row>
    <row r="28" s="696" customFormat="true" ht="18" hidden="false" customHeight="true" outlineLevel="0" collapsed="false">
      <c r="A28" s="689" t="s">
        <v>578</v>
      </c>
      <c r="B28" s="710" t="s">
        <v>579</v>
      </c>
      <c r="C28" s="691" t="s">
        <v>513</v>
      </c>
      <c r="D28" s="697" t="n">
        <v>1</v>
      </c>
      <c r="E28" s="711" t="n">
        <f aca="false">G28+I28</f>
        <v>2</v>
      </c>
      <c r="F28" s="706"/>
      <c r="G28" s="706" t="n">
        <v>1</v>
      </c>
      <c r="H28" s="706"/>
      <c r="I28" s="706" t="n">
        <v>1</v>
      </c>
      <c r="J28" s="706"/>
      <c r="K28" s="706"/>
      <c r="L28" s="706"/>
      <c r="M28" s="706"/>
      <c r="N28" s="706"/>
      <c r="O28" s="706"/>
      <c r="P28" s="706"/>
      <c r="Q28" s="695"/>
      <c r="R28" s="695" t="n">
        <v>100</v>
      </c>
    </row>
    <row r="29" s="717" customFormat="true" ht="20.25" hidden="true" customHeight="true" outlineLevel="0" collapsed="false">
      <c r="A29" s="712" t="s">
        <v>580</v>
      </c>
      <c r="B29" s="713" t="s">
        <v>581</v>
      </c>
      <c r="C29" s="714" t="s">
        <v>513</v>
      </c>
      <c r="D29" s="715"/>
      <c r="E29" s="711"/>
      <c r="F29" s="711"/>
      <c r="G29" s="711"/>
      <c r="H29" s="711"/>
      <c r="I29" s="711"/>
      <c r="J29" s="711"/>
      <c r="K29" s="711"/>
      <c r="L29" s="711"/>
      <c r="M29" s="711"/>
      <c r="N29" s="711"/>
      <c r="O29" s="711"/>
      <c r="P29" s="711"/>
      <c r="Q29" s="716"/>
      <c r="R29" s="716"/>
    </row>
    <row r="30" s="717" customFormat="true" ht="18.75" hidden="true" customHeight="true" outlineLevel="0" collapsed="false">
      <c r="A30" s="712"/>
      <c r="B30" s="713" t="s">
        <v>582</v>
      </c>
      <c r="C30" s="714" t="s">
        <v>36</v>
      </c>
      <c r="D30" s="718"/>
      <c r="E30" s="719"/>
      <c r="F30" s="719"/>
      <c r="G30" s="719"/>
      <c r="H30" s="719"/>
      <c r="I30" s="719"/>
      <c r="J30" s="719"/>
      <c r="K30" s="719"/>
      <c r="L30" s="719"/>
      <c r="M30" s="719"/>
      <c r="N30" s="719"/>
      <c r="O30" s="719"/>
      <c r="P30" s="719"/>
      <c r="Q30" s="716"/>
      <c r="R30" s="716"/>
    </row>
    <row r="31" s="696" customFormat="true" ht="21.75" hidden="false" customHeight="true" outlineLevel="0" collapsed="false">
      <c r="A31" s="689" t="s">
        <v>580</v>
      </c>
      <c r="B31" s="690" t="s">
        <v>583</v>
      </c>
      <c r="C31" s="720" t="s">
        <v>584</v>
      </c>
      <c r="D31" s="697"/>
      <c r="E31" s="706" t="n">
        <v>1</v>
      </c>
      <c r="F31" s="706" t="n">
        <v>1</v>
      </c>
      <c r="G31" s="706"/>
      <c r="H31" s="706"/>
      <c r="I31" s="706"/>
      <c r="J31" s="706"/>
      <c r="K31" s="706"/>
      <c r="L31" s="706"/>
      <c r="M31" s="706"/>
      <c r="N31" s="706"/>
      <c r="O31" s="706"/>
      <c r="P31" s="706"/>
      <c r="Q31" s="702"/>
      <c r="R31" s="702"/>
    </row>
    <row r="32" s="696" customFormat="true" ht="20.25" hidden="false" customHeight="true" outlineLevel="0" collapsed="false">
      <c r="A32" s="683" t="s">
        <v>54</v>
      </c>
      <c r="B32" s="684" t="s">
        <v>585</v>
      </c>
      <c r="C32" s="685"/>
      <c r="D32" s="697"/>
      <c r="E32" s="706"/>
      <c r="F32" s="706"/>
      <c r="G32" s="706"/>
      <c r="H32" s="706"/>
      <c r="I32" s="706"/>
      <c r="J32" s="706"/>
      <c r="K32" s="706"/>
      <c r="L32" s="706"/>
      <c r="M32" s="706"/>
      <c r="N32" s="706"/>
      <c r="O32" s="706"/>
      <c r="P32" s="706"/>
      <c r="Q32" s="702"/>
      <c r="R32" s="702"/>
    </row>
    <row r="33" s="696" customFormat="true" ht="48.75" hidden="false" customHeight="true" outlineLevel="0" collapsed="false">
      <c r="A33" s="689" t="s">
        <v>561</v>
      </c>
      <c r="B33" s="690" t="s">
        <v>586</v>
      </c>
      <c r="C33" s="691" t="s">
        <v>587</v>
      </c>
      <c r="D33" s="697" t="n">
        <v>3</v>
      </c>
      <c r="E33" s="706" t="n">
        <v>3</v>
      </c>
      <c r="F33" s="706"/>
      <c r="G33" s="706" t="n">
        <v>1</v>
      </c>
      <c r="H33" s="706"/>
      <c r="I33" s="706"/>
      <c r="J33" s="706" t="n">
        <v>1</v>
      </c>
      <c r="K33" s="706"/>
      <c r="L33" s="706"/>
      <c r="M33" s="706"/>
      <c r="N33" s="706"/>
      <c r="O33" s="706"/>
      <c r="P33" s="706" t="n">
        <v>1</v>
      </c>
      <c r="Q33" s="695"/>
      <c r="R33" s="695" t="n">
        <v>100</v>
      </c>
    </row>
    <row r="34" s="696" customFormat="true" ht="36.75" hidden="false" customHeight="true" outlineLevel="0" collapsed="false">
      <c r="A34" s="699" t="s">
        <v>33</v>
      </c>
      <c r="B34" s="690" t="s">
        <v>588</v>
      </c>
      <c r="C34" s="691" t="s">
        <v>36</v>
      </c>
      <c r="D34" s="721" t="n">
        <v>25</v>
      </c>
      <c r="E34" s="721" t="n">
        <f aca="false">E33/12*100</f>
        <v>25</v>
      </c>
      <c r="F34" s="722"/>
      <c r="G34" s="721" t="n">
        <v>100</v>
      </c>
      <c r="H34" s="722"/>
      <c r="I34" s="722"/>
      <c r="J34" s="721" t="n">
        <v>100</v>
      </c>
      <c r="K34" s="722"/>
      <c r="L34" s="722"/>
      <c r="M34" s="722"/>
      <c r="N34" s="722"/>
      <c r="O34" s="722"/>
      <c r="P34" s="721" t="n">
        <v>100</v>
      </c>
      <c r="Q34" s="698"/>
      <c r="R34" s="698"/>
    </row>
    <row r="35" s="696" customFormat="true" ht="36.75" hidden="false" customHeight="true" outlineLevel="0" collapsed="false">
      <c r="A35" s="689" t="s">
        <v>380</v>
      </c>
      <c r="B35" s="690" t="s">
        <v>589</v>
      </c>
      <c r="C35" s="691" t="s">
        <v>590</v>
      </c>
      <c r="D35" s="721" t="n">
        <v>25</v>
      </c>
      <c r="E35" s="711" t="n">
        <v>49</v>
      </c>
      <c r="F35" s="695"/>
      <c r="G35" s="695"/>
      <c r="H35" s="695"/>
      <c r="I35" s="695"/>
      <c r="J35" s="702"/>
      <c r="K35" s="702"/>
      <c r="L35" s="702"/>
      <c r="M35" s="702"/>
      <c r="N35" s="702"/>
      <c r="O35" s="702"/>
      <c r="P35" s="695"/>
      <c r="Q35" s="702"/>
      <c r="R35" s="695" t="n">
        <f aca="false">E35/D35*100</f>
        <v>196</v>
      </c>
    </row>
    <row r="36" s="707" customFormat="true" ht="38.25" hidden="false" customHeight="true" outlineLevel="0" collapsed="false">
      <c r="A36" s="699" t="s">
        <v>33</v>
      </c>
      <c r="B36" s="703" t="s">
        <v>591</v>
      </c>
      <c r="C36" s="704" t="s">
        <v>36</v>
      </c>
      <c r="D36" s="723" t="n">
        <f aca="false">D35/121*100</f>
        <v>20.6611570247934</v>
      </c>
      <c r="E36" s="719" t="n">
        <f aca="false">E35/121*100</f>
        <v>40.495867768595</v>
      </c>
      <c r="F36" s="709"/>
      <c r="G36" s="709"/>
      <c r="H36" s="706"/>
      <c r="I36" s="706"/>
      <c r="J36" s="706"/>
      <c r="K36" s="706"/>
      <c r="L36" s="706"/>
      <c r="M36" s="706"/>
      <c r="N36" s="706"/>
      <c r="O36" s="706"/>
      <c r="P36" s="709"/>
      <c r="Q36" s="702"/>
      <c r="R36" s="702" t="n">
        <f aca="false">E36-D36</f>
        <v>19.8347107438017</v>
      </c>
    </row>
    <row r="37" s="696" customFormat="true" ht="47.25" hidden="false" customHeight="true" outlineLevel="0" collapsed="false">
      <c r="A37" s="689" t="s">
        <v>565</v>
      </c>
      <c r="B37" s="690" t="s">
        <v>592</v>
      </c>
      <c r="C37" s="691" t="s">
        <v>36</v>
      </c>
      <c r="D37" s="697" t="n">
        <v>100</v>
      </c>
      <c r="E37" s="706" t="n">
        <v>100</v>
      </c>
      <c r="F37" s="706" t="n">
        <v>100</v>
      </c>
      <c r="G37" s="706" t="n">
        <v>100</v>
      </c>
      <c r="H37" s="706" t="n">
        <v>100</v>
      </c>
      <c r="I37" s="706" t="n">
        <v>100</v>
      </c>
      <c r="J37" s="706" t="n">
        <v>100</v>
      </c>
      <c r="K37" s="706" t="n">
        <v>100</v>
      </c>
      <c r="L37" s="706" t="n">
        <v>100</v>
      </c>
      <c r="M37" s="706" t="n">
        <v>100</v>
      </c>
      <c r="N37" s="706" t="n">
        <v>100</v>
      </c>
      <c r="O37" s="706" t="n">
        <v>100</v>
      </c>
      <c r="P37" s="706" t="n">
        <v>100</v>
      </c>
      <c r="Q37" s="706" t="n">
        <v>100</v>
      </c>
      <c r="R37" s="702"/>
    </row>
    <row r="38" s="696" customFormat="true" ht="47.25" hidden="false" customHeight="true" outlineLevel="0" collapsed="false">
      <c r="A38" s="689" t="s">
        <v>568</v>
      </c>
      <c r="B38" s="690" t="s">
        <v>593</v>
      </c>
      <c r="C38" s="691" t="s">
        <v>36</v>
      </c>
      <c r="D38" s="697" t="n">
        <v>100</v>
      </c>
      <c r="E38" s="706" t="n">
        <v>100</v>
      </c>
      <c r="F38" s="706" t="n">
        <v>100</v>
      </c>
      <c r="G38" s="706" t="n">
        <v>100</v>
      </c>
      <c r="H38" s="706" t="n">
        <v>100</v>
      </c>
      <c r="I38" s="706" t="n">
        <v>100</v>
      </c>
      <c r="J38" s="706" t="n">
        <v>100</v>
      </c>
      <c r="K38" s="706" t="n">
        <v>100</v>
      </c>
      <c r="L38" s="706" t="n">
        <v>100</v>
      </c>
      <c r="M38" s="706" t="n">
        <v>100</v>
      </c>
      <c r="N38" s="706" t="n">
        <v>100</v>
      </c>
      <c r="O38" s="706" t="n">
        <v>100</v>
      </c>
      <c r="P38" s="706" t="n">
        <v>100</v>
      </c>
      <c r="Q38" s="706" t="n">
        <v>100</v>
      </c>
      <c r="R38" s="702"/>
    </row>
    <row r="39" s="661" customFormat="true" ht="22.5" hidden="false" customHeight="true" outlineLevel="0" collapsed="false">
      <c r="A39" s="699" t="s">
        <v>58</v>
      </c>
      <c r="B39" s="724" t="s">
        <v>594</v>
      </c>
      <c r="C39" s="654"/>
      <c r="D39" s="697"/>
      <c r="E39" s="706"/>
      <c r="F39" s="706"/>
      <c r="G39" s="706"/>
      <c r="H39" s="706"/>
      <c r="I39" s="706"/>
      <c r="J39" s="706"/>
      <c r="K39" s="706"/>
      <c r="L39" s="706"/>
      <c r="M39" s="706"/>
      <c r="N39" s="706"/>
      <c r="O39" s="706"/>
      <c r="P39" s="706"/>
      <c r="Q39" s="702"/>
      <c r="R39" s="702"/>
    </row>
    <row r="40" s="696" customFormat="true" ht="22.5" hidden="true" customHeight="true" outlineLevel="0" collapsed="false">
      <c r="A40" s="689" t="s">
        <v>33</v>
      </c>
      <c r="B40" s="690" t="s">
        <v>595</v>
      </c>
      <c r="C40" s="691" t="s">
        <v>596</v>
      </c>
      <c r="D40" s="697" t="n">
        <v>1</v>
      </c>
      <c r="E40" s="706" t="n">
        <v>1</v>
      </c>
      <c r="F40" s="706" t="n">
        <v>1</v>
      </c>
      <c r="G40" s="706"/>
      <c r="H40" s="706"/>
      <c r="I40" s="706"/>
      <c r="J40" s="706"/>
      <c r="K40" s="706"/>
      <c r="L40" s="706"/>
      <c r="M40" s="706"/>
      <c r="N40" s="706"/>
      <c r="O40" s="706"/>
      <c r="P40" s="706"/>
      <c r="Q40" s="695"/>
      <c r="R40" s="695" t="n">
        <v>100</v>
      </c>
    </row>
    <row r="41" s="696" customFormat="true" ht="22.5" hidden="false" customHeight="true" outlineLevel="0" collapsed="false">
      <c r="A41" s="689" t="s">
        <v>561</v>
      </c>
      <c r="B41" s="690" t="s">
        <v>597</v>
      </c>
      <c r="C41" s="691" t="s">
        <v>415</v>
      </c>
      <c r="D41" s="697" t="n">
        <v>1</v>
      </c>
      <c r="E41" s="706" t="n">
        <v>1</v>
      </c>
      <c r="F41" s="706" t="n">
        <v>1</v>
      </c>
      <c r="G41" s="706"/>
      <c r="H41" s="706"/>
      <c r="I41" s="706"/>
      <c r="J41" s="706"/>
      <c r="K41" s="706"/>
      <c r="L41" s="706"/>
      <c r="M41" s="706"/>
      <c r="N41" s="706"/>
      <c r="O41" s="706"/>
      <c r="P41" s="706"/>
      <c r="Q41" s="695"/>
      <c r="R41" s="695" t="n">
        <v>100</v>
      </c>
    </row>
    <row r="42" s="696" customFormat="true" ht="22.5" hidden="false" customHeight="true" outlineLevel="0" collapsed="false">
      <c r="A42" s="689" t="s">
        <v>380</v>
      </c>
      <c r="B42" s="690" t="s">
        <v>598</v>
      </c>
      <c r="C42" s="691" t="s">
        <v>596</v>
      </c>
      <c r="D42" s="697" t="n">
        <v>1</v>
      </c>
      <c r="E42" s="706" t="n">
        <v>1</v>
      </c>
      <c r="F42" s="706" t="n">
        <v>1</v>
      </c>
      <c r="G42" s="706"/>
      <c r="H42" s="706"/>
      <c r="I42" s="706"/>
      <c r="J42" s="706"/>
      <c r="K42" s="706"/>
      <c r="L42" s="706"/>
      <c r="M42" s="706"/>
      <c r="N42" s="706"/>
      <c r="O42" s="706"/>
      <c r="P42" s="706"/>
      <c r="Q42" s="695"/>
      <c r="R42" s="695" t="n">
        <v>100</v>
      </c>
    </row>
    <row r="43" s="696" customFormat="true" ht="22.5" hidden="true" customHeight="true" outlineLevel="0" collapsed="false">
      <c r="A43" s="689"/>
      <c r="B43" s="690" t="s">
        <v>599</v>
      </c>
      <c r="C43" s="691" t="s">
        <v>584</v>
      </c>
      <c r="D43" s="697" t="n">
        <v>12</v>
      </c>
      <c r="E43" s="706" t="n">
        <v>12</v>
      </c>
      <c r="F43" s="706" t="n">
        <v>1</v>
      </c>
      <c r="G43" s="706" t="n">
        <v>1</v>
      </c>
      <c r="H43" s="706" t="n">
        <v>1</v>
      </c>
      <c r="I43" s="706" t="n">
        <v>1</v>
      </c>
      <c r="J43" s="706" t="n">
        <v>1</v>
      </c>
      <c r="K43" s="706" t="n">
        <v>1</v>
      </c>
      <c r="L43" s="706" t="n">
        <v>1</v>
      </c>
      <c r="M43" s="706" t="n">
        <v>1</v>
      </c>
      <c r="N43" s="706" t="n">
        <v>1</v>
      </c>
      <c r="O43" s="706" t="n">
        <v>1</v>
      </c>
      <c r="P43" s="706" t="n">
        <v>1</v>
      </c>
      <c r="Q43" s="695" t="n">
        <v>1</v>
      </c>
      <c r="R43" s="695" t="n">
        <v>100</v>
      </c>
    </row>
    <row r="44" s="696" customFormat="true" ht="22.5" hidden="false" customHeight="true" outlineLevel="0" collapsed="false">
      <c r="A44" s="689" t="s">
        <v>565</v>
      </c>
      <c r="B44" s="690" t="s">
        <v>600</v>
      </c>
      <c r="C44" s="691" t="s">
        <v>513</v>
      </c>
      <c r="D44" s="697" t="n">
        <v>9</v>
      </c>
      <c r="E44" s="706" t="n">
        <f aca="false">SUM(F44:Q44)</f>
        <v>10</v>
      </c>
      <c r="F44" s="706"/>
      <c r="G44" s="706" t="n">
        <v>1</v>
      </c>
      <c r="H44" s="706" t="n">
        <v>1</v>
      </c>
      <c r="I44" s="706" t="n">
        <v>1</v>
      </c>
      <c r="J44" s="706" t="n">
        <v>1</v>
      </c>
      <c r="K44" s="706" t="n">
        <v>1</v>
      </c>
      <c r="L44" s="706" t="n">
        <v>1</v>
      </c>
      <c r="M44" s="706" t="n">
        <v>1</v>
      </c>
      <c r="N44" s="706" t="n">
        <v>1</v>
      </c>
      <c r="O44" s="706" t="n">
        <v>1</v>
      </c>
      <c r="P44" s="706" t="n">
        <v>1</v>
      </c>
      <c r="Q44" s="695"/>
      <c r="R44" s="698" t="n">
        <f aca="false">E44/D44*100</f>
        <v>111.111111111111</v>
      </c>
    </row>
    <row r="45" s="696" customFormat="true" ht="22.5" hidden="false" customHeight="true" outlineLevel="0" collapsed="false">
      <c r="A45" s="699" t="s">
        <v>33</v>
      </c>
      <c r="B45" s="690" t="s">
        <v>601</v>
      </c>
      <c r="C45" s="691" t="s">
        <v>36</v>
      </c>
      <c r="D45" s="697" t="n">
        <f aca="false">D44/12*100</f>
        <v>75</v>
      </c>
      <c r="E45" s="702" t="n">
        <f aca="false">E44/E43*100</f>
        <v>83.3333333333333</v>
      </c>
      <c r="F45" s="695"/>
      <c r="G45" s="695" t="n">
        <v>100</v>
      </c>
      <c r="H45" s="695" t="n">
        <v>100</v>
      </c>
      <c r="I45" s="695" t="n">
        <v>100</v>
      </c>
      <c r="J45" s="695" t="n">
        <v>100</v>
      </c>
      <c r="K45" s="695" t="n">
        <v>100</v>
      </c>
      <c r="L45" s="695" t="n">
        <v>100</v>
      </c>
      <c r="M45" s="695" t="n">
        <v>100</v>
      </c>
      <c r="N45" s="695" t="n">
        <v>100</v>
      </c>
      <c r="O45" s="695" t="n">
        <v>100</v>
      </c>
      <c r="P45" s="695" t="n">
        <v>100</v>
      </c>
      <c r="Q45" s="702"/>
      <c r="R45" s="698" t="n">
        <f aca="false">E45-D45</f>
        <v>8.33333333333334</v>
      </c>
    </row>
    <row r="46" s="696" customFormat="true" ht="22.5" hidden="false" customHeight="true" outlineLevel="0" collapsed="false">
      <c r="A46" s="689" t="s">
        <v>568</v>
      </c>
      <c r="B46" s="690" t="s">
        <v>602</v>
      </c>
      <c r="C46" s="691" t="s">
        <v>513</v>
      </c>
      <c r="D46" s="697" t="n">
        <v>12</v>
      </c>
      <c r="E46" s="706" t="n">
        <v>12</v>
      </c>
      <c r="F46" s="706" t="n">
        <v>12</v>
      </c>
      <c r="G46" s="706" t="n">
        <v>12</v>
      </c>
      <c r="H46" s="706" t="n">
        <v>12</v>
      </c>
      <c r="I46" s="706" t="n">
        <v>12</v>
      </c>
      <c r="J46" s="706" t="n">
        <v>12</v>
      </c>
      <c r="K46" s="706" t="n">
        <v>12</v>
      </c>
      <c r="L46" s="706" t="n">
        <v>12</v>
      </c>
      <c r="M46" s="706" t="n">
        <v>12</v>
      </c>
      <c r="N46" s="706" t="n">
        <v>12</v>
      </c>
      <c r="O46" s="706" t="n">
        <v>12</v>
      </c>
      <c r="P46" s="706" t="n">
        <v>12</v>
      </c>
      <c r="Q46" s="706" t="n">
        <v>12</v>
      </c>
      <c r="R46" s="695" t="n">
        <v>100</v>
      </c>
    </row>
    <row r="47" s="696" customFormat="true" ht="22.5" hidden="false" customHeight="true" outlineLevel="0" collapsed="false">
      <c r="A47" s="699" t="s">
        <v>33</v>
      </c>
      <c r="B47" s="690" t="s">
        <v>603</v>
      </c>
      <c r="C47" s="691" t="s">
        <v>36</v>
      </c>
      <c r="D47" s="697" t="n">
        <v>100</v>
      </c>
      <c r="E47" s="725" t="n">
        <v>100</v>
      </c>
      <c r="F47" s="725" t="n">
        <v>100</v>
      </c>
      <c r="G47" s="725" t="n">
        <v>100</v>
      </c>
      <c r="H47" s="725" t="n">
        <v>100</v>
      </c>
      <c r="I47" s="725" t="n">
        <v>100</v>
      </c>
      <c r="J47" s="725" t="n">
        <v>100</v>
      </c>
      <c r="K47" s="725" t="n">
        <v>100</v>
      </c>
      <c r="L47" s="725" t="n">
        <v>100</v>
      </c>
      <c r="M47" s="725" t="n">
        <v>100</v>
      </c>
      <c r="N47" s="725" t="n">
        <v>100</v>
      </c>
      <c r="O47" s="725" t="n">
        <v>100</v>
      </c>
      <c r="P47" s="725" t="n">
        <v>100</v>
      </c>
      <c r="Q47" s="725" t="n">
        <v>100</v>
      </c>
      <c r="R47" s="702"/>
    </row>
    <row r="48" s="696" customFormat="true" ht="22.5" hidden="false" customHeight="true" outlineLevel="0" collapsed="false">
      <c r="A48" s="689" t="s">
        <v>570</v>
      </c>
      <c r="B48" s="690" t="s">
        <v>604</v>
      </c>
      <c r="C48" s="691" t="s">
        <v>513</v>
      </c>
      <c r="D48" s="697" t="n">
        <v>1</v>
      </c>
      <c r="E48" s="706" t="n">
        <v>3</v>
      </c>
      <c r="F48" s="706" t="n">
        <v>1</v>
      </c>
      <c r="G48" s="706" t="n">
        <v>1</v>
      </c>
      <c r="H48" s="706"/>
      <c r="I48" s="706"/>
      <c r="J48" s="706"/>
      <c r="K48" s="706"/>
      <c r="L48" s="706"/>
      <c r="M48" s="706"/>
      <c r="N48" s="706"/>
      <c r="O48" s="706" t="n">
        <v>1</v>
      </c>
      <c r="P48" s="706"/>
      <c r="Q48" s="695"/>
      <c r="R48" s="695" t="n">
        <f aca="false">E48/D48*100</f>
        <v>300</v>
      </c>
    </row>
    <row r="49" s="696" customFormat="true" ht="22.5" hidden="false" customHeight="true" outlineLevel="0" collapsed="false">
      <c r="A49" s="699" t="s">
        <v>33</v>
      </c>
      <c r="B49" s="690" t="s">
        <v>605</v>
      </c>
      <c r="C49" s="691" t="s">
        <v>36</v>
      </c>
      <c r="D49" s="723" t="n">
        <f aca="false">D48/12*100</f>
        <v>8.33333333333333</v>
      </c>
      <c r="E49" s="697" t="n">
        <f aca="false">E48/12*100</f>
        <v>25</v>
      </c>
      <c r="F49" s="697" t="n">
        <v>100</v>
      </c>
      <c r="G49" s="697" t="n">
        <v>100</v>
      </c>
      <c r="H49" s="697"/>
      <c r="I49" s="697"/>
      <c r="J49" s="697"/>
      <c r="K49" s="697"/>
      <c r="L49" s="697"/>
      <c r="M49" s="697"/>
      <c r="N49" s="697"/>
      <c r="O49" s="697" t="n">
        <v>100</v>
      </c>
      <c r="P49" s="697"/>
      <c r="Q49" s="702"/>
      <c r="R49" s="698" t="n">
        <f aca="false">E49-D49</f>
        <v>16.6666666666667</v>
      </c>
    </row>
    <row r="50" s="696" customFormat="true" ht="22.5" hidden="false" customHeight="true" outlineLevel="0" collapsed="false">
      <c r="A50" s="689" t="s">
        <v>385</v>
      </c>
      <c r="B50" s="690" t="s">
        <v>606</v>
      </c>
      <c r="C50" s="691" t="s">
        <v>607</v>
      </c>
      <c r="D50" s="697" t="n">
        <v>62</v>
      </c>
      <c r="E50" s="706" t="n">
        <f aca="false">SUM(F50:Q50)</f>
        <v>64</v>
      </c>
      <c r="F50" s="706" t="n">
        <v>8</v>
      </c>
      <c r="G50" s="706" t="n">
        <v>10</v>
      </c>
      <c r="H50" s="706" t="n">
        <v>9</v>
      </c>
      <c r="I50" s="706" t="n">
        <v>5</v>
      </c>
      <c r="J50" s="706" t="n">
        <v>5</v>
      </c>
      <c r="K50" s="706" t="n">
        <v>11</v>
      </c>
      <c r="L50" s="706" t="n">
        <v>1</v>
      </c>
      <c r="M50" s="706" t="n">
        <v>3</v>
      </c>
      <c r="N50" s="706" t="n">
        <v>1</v>
      </c>
      <c r="O50" s="706" t="n">
        <v>5</v>
      </c>
      <c r="P50" s="706" t="n">
        <v>1</v>
      </c>
      <c r="Q50" s="695" t="n">
        <v>5</v>
      </c>
      <c r="R50" s="698" t="n">
        <f aca="false">E50/D50*100</f>
        <v>103.225806451613</v>
      </c>
    </row>
    <row r="51" s="696" customFormat="true" ht="22.5" hidden="false" customHeight="true" outlineLevel="0" collapsed="false">
      <c r="A51" s="699" t="s">
        <v>33</v>
      </c>
      <c r="B51" s="690" t="s">
        <v>608</v>
      </c>
      <c r="C51" s="691" t="s">
        <v>36</v>
      </c>
      <c r="D51" s="698" t="n">
        <f aca="false">D50/121*100</f>
        <v>51.2396694214876</v>
      </c>
      <c r="E51" s="698" t="n">
        <f aca="false">E50/121*100</f>
        <v>52.8925619834711</v>
      </c>
      <c r="F51" s="702" t="n">
        <f aca="false">F50/18*100</f>
        <v>44.4444444444444</v>
      </c>
      <c r="G51" s="702" t="n">
        <f aca="false">G50/13*100</f>
        <v>76.9230769230769</v>
      </c>
      <c r="H51" s="695" t="n">
        <f aca="false">H50/12*100</f>
        <v>75</v>
      </c>
      <c r="I51" s="702" t="n">
        <f aca="false">I50/8*100</f>
        <v>62.5</v>
      </c>
      <c r="J51" s="702" t="n">
        <f aca="false">J50/9*100</f>
        <v>55.5555555555556</v>
      </c>
      <c r="K51" s="702" t="n">
        <f aca="false">K50/13*100</f>
        <v>84.6153846153846</v>
      </c>
      <c r="L51" s="702" t="n">
        <f aca="false">L50/8*100</f>
        <v>12.5</v>
      </c>
      <c r="M51" s="702" t="n">
        <f aca="false">M50/9*100</f>
        <v>33.3333333333333</v>
      </c>
      <c r="N51" s="702" t="n">
        <f aca="false">N50/6*100</f>
        <v>16.6666666666667</v>
      </c>
      <c r="O51" s="702" t="n">
        <f aca="false">O50/7*100</f>
        <v>71.4285714285714</v>
      </c>
      <c r="P51" s="702" t="n">
        <f aca="false">P50/11*100</f>
        <v>9.09090909090909</v>
      </c>
      <c r="Q51" s="702" t="n">
        <f aca="false">Q50/7*100</f>
        <v>71.4285714285714</v>
      </c>
      <c r="R51" s="698" t="n">
        <f aca="false">E51-D51</f>
        <v>1.65289256198348</v>
      </c>
    </row>
    <row r="52" s="696" customFormat="true" ht="22.5" hidden="false" customHeight="true" outlineLevel="0" collapsed="false">
      <c r="A52" s="689" t="s">
        <v>575</v>
      </c>
      <c r="B52" s="690" t="s">
        <v>609</v>
      </c>
      <c r="C52" s="691" t="s">
        <v>607</v>
      </c>
      <c r="D52" s="695" t="n">
        <v>24</v>
      </c>
      <c r="E52" s="706" t="n">
        <f aca="false">SUM(F52:Q52)</f>
        <v>24</v>
      </c>
      <c r="F52" s="695" t="n">
        <v>6</v>
      </c>
      <c r="G52" s="695"/>
      <c r="H52" s="695" t="n">
        <v>2</v>
      </c>
      <c r="I52" s="695" t="n">
        <v>1</v>
      </c>
      <c r="J52" s="695" t="n">
        <v>2</v>
      </c>
      <c r="K52" s="695" t="n">
        <v>4</v>
      </c>
      <c r="L52" s="695"/>
      <c r="M52" s="695" t="n">
        <v>3</v>
      </c>
      <c r="N52" s="695"/>
      <c r="O52" s="695" t="n">
        <v>2</v>
      </c>
      <c r="P52" s="695"/>
      <c r="Q52" s="695" t="n">
        <v>4</v>
      </c>
      <c r="R52" s="695" t="n">
        <v>100</v>
      </c>
    </row>
    <row r="53" s="707" customFormat="true" ht="22.5" hidden="false" customHeight="true" outlineLevel="0" collapsed="false">
      <c r="A53" s="699" t="s">
        <v>33</v>
      </c>
      <c r="B53" s="703" t="s">
        <v>610</v>
      </c>
      <c r="C53" s="704" t="s">
        <v>36</v>
      </c>
      <c r="D53" s="723" t="n">
        <f aca="false">D52/121*100</f>
        <v>19.8347107438017</v>
      </c>
      <c r="E53" s="709" t="n">
        <f aca="false">E52/121*100</f>
        <v>19.8347107438017</v>
      </c>
      <c r="F53" s="702" t="n">
        <f aca="false">F52/18*100</f>
        <v>33.3333333333333</v>
      </c>
      <c r="G53" s="702"/>
      <c r="H53" s="695" t="n">
        <f aca="false">H52/12*100</f>
        <v>16.6666666666667</v>
      </c>
      <c r="I53" s="702" t="n">
        <f aca="false">I52/8*100</f>
        <v>12.5</v>
      </c>
      <c r="J53" s="702" t="n">
        <f aca="false">J52/9*100</f>
        <v>22.2222222222222</v>
      </c>
      <c r="K53" s="702" t="n">
        <f aca="false">K52/13*100</f>
        <v>30.7692307692308</v>
      </c>
      <c r="L53" s="702"/>
      <c r="M53" s="702" t="n">
        <f aca="false">M52/9*100</f>
        <v>33.3333333333333</v>
      </c>
      <c r="N53" s="702"/>
      <c r="O53" s="702" t="n">
        <f aca="false">O52/7*100</f>
        <v>28.5714285714286</v>
      </c>
      <c r="P53" s="702"/>
      <c r="Q53" s="702" t="n">
        <f aca="false">Q52/7*100</f>
        <v>57.1428571428571</v>
      </c>
      <c r="R53" s="702"/>
    </row>
    <row r="54" s="696" customFormat="true" ht="19.5" hidden="false" customHeight="true" outlineLevel="0" collapsed="false">
      <c r="A54" s="699" t="s">
        <v>71</v>
      </c>
      <c r="B54" s="724" t="s">
        <v>611</v>
      </c>
      <c r="C54" s="654"/>
      <c r="D54" s="697"/>
      <c r="E54" s="706"/>
      <c r="F54" s="706"/>
      <c r="G54" s="706"/>
      <c r="H54" s="706"/>
      <c r="I54" s="706"/>
      <c r="J54" s="706"/>
      <c r="K54" s="706"/>
      <c r="L54" s="706"/>
      <c r="M54" s="706"/>
      <c r="N54" s="706"/>
      <c r="O54" s="706"/>
      <c r="P54" s="706"/>
      <c r="Q54" s="702"/>
      <c r="R54" s="702"/>
    </row>
    <row r="55" s="696" customFormat="true" ht="24.75" hidden="true" customHeight="true" outlineLevel="0" collapsed="false">
      <c r="A55" s="689"/>
      <c r="B55" s="690" t="s">
        <v>612</v>
      </c>
      <c r="C55" s="691" t="s">
        <v>613</v>
      </c>
      <c r="D55" s="697"/>
      <c r="E55" s="706"/>
      <c r="F55" s="706"/>
      <c r="G55" s="706"/>
      <c r="H55" s="706"/>
      <c r="I55" s="706"/>
      <c r="J55" s="706"/>
      <c r="K55" s="706"/>
      <c r="L55" s="706"/>
      <c r="M55" s="706"/>
      <c r="N55" s="706"/>
      <c r="O55" s="706"/>
      <c r="P55" s="706"/>
      <c r="Q55" s="702"/>
      <c r="R55" s="702"/>
    </row>
    <row r="56" s="696" customFormat="true" ht="36.75" hidden="true" customHeight="true" outlineLevel="0" collapsed="false">
      <c r="A56" s="689"/>
      <c r="B56" s="690" t="s">
        <v>614</v>
      </c>
      <c r="C56" s="691" t="s">
        <v>613</v>
      </c>
      <c r="D56" s="697"/>
      <c r="E56" s="706"/>
      <c r="F56" s="706"/>
      <c r="G56" s="706"/>
      <c r="H56" s="706"/>
      <c r="I56" s="706"/>
      <c r="J56" s="706"/>
      <c r="K56" s="706"/>
      <c r="L56" s="706"/>
      <c r="M56" s="706"/>
      <c r="N56" s="706"/>
      <c r="O56" s="706"/>
      <c r="P56" s="706"/>
      <c r="Q56" s="702"/>
      <c r="R56" s="702"/>
    </row>
    <row r="57" s="696" customFormat="true" ht="35.25" hidden="true" customHeight="true" outlineLevel="0" collapsed="false">
      <c r="A57" s="689"/>
      <c r="B57" s="690" t="s">
        <v>615</v>
      </c>
      <c r="C57" s="691" t="s">
        <v>613</v>
      </c>
      <c r="D57" s="697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2"/>
      <c r="R57" s="702"/>
    </row>
    <row r="58" s="696" customFormat="true" ht="35.25" hidden="false" customHeight="true" outlineLevel="0" collapsed="false">
      <c r="A58" s="689" t="s">
        <v>561</v>
      </c>
      <c r="B58" s="690" t="s">
        <v>616</v>
      </c>
      <c r="C58" s="691" t="s">
        <v>617</v>
      </c>
      <c r="D58" s="697" t="n">
        <v>1</v>
      </c>
      <c r="E58" s="706" t="n">
        <v>1</v>
      </c>
      <c r="F58" s="706"/>
      <c r="G58" s="706"/>
      <c r="H58" s="706"/>
      <c r="I58" s="706"/>
      <c r="J58" s="706"/>
      <c r="K58" s="706"/>
      <c r="L58" s="706"/>
      <c r="M58" s="706"/>
      <c r="N58" s="706"/>
      <c r="O58" s="706"/>
      <c r="P58" s="706"/>
      <c r="Q58" s="695" t="n">
        <v>1</v>
      </c>
      <c r="R58" s="695" t="n">
        <v>100</v>
      </c>
    </row>
    <row r="59" s="696" customFormat="true" ht="31.5" hidden="false" customHeight="true" outlineLevel="0" collapsed="false">
      <c r="A59" s="689" t="s">
        <v>380</v>
      </c>
      <c r="B59" s="690" t="s">
        <v>618</v>
      </c>
      <c r="C59" s="691" t="s">
        <v>619</v>
      </c>
      <c r="D59" s="697" t="n">
        <v>5530</v>
      </c>
      <c r="E59" s="706" t="n">
        <v>14150</v>
      </c>
      <c r="F59" s="706"/>
      <c r="G59" s="706"/>
      <c r="H59" s="706"/>
      <c r="I59" s="706"/>
      <c r="J59" s="706"/>
      <c r="K59" s="706"/>
      <c r="L59" s="706"/>
      <c r="M59" s="706"/>
      <c r="N59" s="706"/>
      <c r="O59" s="706"/>
      <c r="P59" s="706"/>
      <c r="Q59" s="702"/>
      <c r="R59" s="698" t="n">
        <f aca="false">E59/D59*100</f>
        <v>255.877034358047</v>
      </c>
    </row>
    <row r="60" s="696" customFormat="true" ht="24.75" hidden="false" customHeight="true" outlineLevel="0" collapsed="false">
      <c r="A60" s="699" t="s">
        <v>33</v>
      </c>
      <c r="B60" s="690" t="s">
        <v>620</v>
      </c>
      <c r="C60" s="691" t="s">
        <v>619</v>
      </c>
      <c r="D60" s="697"/>
      <c r="E60" s="706" t="n">
        <v>85</v>
      </c>
      <c r="F60" s="706"/>
      <c r="G60" s="706"/>
      <c r="H60" s="706"/>
      <c r="I60" s="706"/>
      <c r="J60" s="706"/>
      <c r="K60" s="706"/>
      <c r="L60" s="706"/>
      <c r="M60" s="706"/>
      <c r="N60" s="706"/>
      <c r="O60" s="706"/>
      <c r="P60" s="706"/>
      <c r="Q60" s="702"/>
      <c r="R60" s="695"/>
    </row>
    <row r="61" s="696" customFormat="true" ht="24.75" hidden="false" customHeight="true" outlineLevel="0" collapsed="false">
      <c r="A61" s="689" t="s">
        <v>565</v>
      </c>
      <c r="B61" s="690" t="s">
        <v>621</v>
      </c>
      <c r="C61" s="691"/>
      <c r="D61" s="697"/>
      <c r="E61" s="706"/>
      <c r="F61" s="706"/>
      <c r="G61" s="706"/>
      <c r="H61" s="706"/>
      <c r="I61" s="706"/>
      <c r="J61" s="706"/>
      <c r="K61" s="706"/>
      <c r="L61" s="706"/>
      <c r="M61" s="706"/>
      <c r="N61" s="706"/>
      <c r="O61" s="706"/>
      <c r="P61" s="706"/>
      <c r="Q61" s="702"/>
      <c r="R61" s="702"/>
    </row>
    <row r="62" s="696" customFormat="true" ht="24.75" hidden="false" customHeight="true" outlineLevel="0" collapsed="false">
      <c r="A62" s="699" t="s">
        <v>33</v>
      </c>
      <c r="B62" s="690" t="s">
        <v>622</v>
      </c>
      <c r="C62" s="691" t="s">
        <v>613</v>
      </c>
      <c r="D62" s="697" t="n">
        <v>6</v>
      </c>
      <c r="E62" s="725" t="n">
        <v>6</v>
      </c>
      <c r="F62" s="725"/>
      <c r="G62" s="725"/>
      <c r="H62" s="725" t="n">
        <v>2</v>
      </c>
      <c r="I62" s="725" t="n">
        <v>1</v>
      </c>
      <c r="J62" s="725"/>
      <c r="K62" s="725"/>
      <c r="L62" s="725"/>
      <c r="M62" s="725" t="n">
        <v>1</v>
      </c>
      <c r="N62" s="725"/>
      <c r="O62" s="725"/>
      <c r="P62" s="725" t="n">
        <v>1</v>
      </c>
      <c r="Q62" s="695" t="n">
        <v>1</v>
      </c>
      <c r="R62" s="695" t="n">
        <v>100</v>
      </c>
    </row>
    <row r="63" s="696" customFormat="true" ht="24.75" hidden="false" customHeight="true" outlineLevel="0" collapsed="false">
      <c r="A63" s="699" t="s">
        <v>33</v>
      </c>
      <c r="B63" s="690" t="s">
        <v>623</v>
      </c>
      <c r="C63" s="691" t="s">
        <v>613</v>
      </c>
      <c r="D63" s="697"/>
      <c r="E63" s="725" t="n">
        <v>2</v>
      </c>
      <c r="F63" s="725"/>
      <c r="G63" s="725"/>
      <c r="H63" s="725"/>
      <c r="I63" s="725" t="n">
        <v>1</v>
      </c>
      <c r="J63" s="725"/>
      <c r="K63" s="725"/>
      <c r="L63" s="725"/>
      <c r="M63" s="725"/>
      <c r="N63" s="725"/>
      <c r="O63" s="725"/>
      <c r="P63" s="725"/>
      <c r="Q63" s="695" t="n">
        <v>1</v>
      </c>
      <c r="R63" s="695"/>
    </row>
    <row r="64" s="696" customFormat="true" ht="32.25" hidden="false" customHeight="true" outlineLevel="0" collapsed="false">
      <c r="A64" s="699" t="s">
        <v>33</v>
      </c>
      <c r="B64" s="690" t="s">
        <v>624</v>
      </c>
      <c r="C64" s="691" t="s">
        <v>625</v>
      </c>
      <c r="D64" s="697" t="n">
        <v>1</v>
      </c>
      <c r="E64" s="706" t="n">
        <v>3</v>
      </c>
      <c r="F64" s="706"/>
      <c r="G64" s="706"/>
      <c r="H64" s="706"/>
      <c r="I64" s="706"/>
      <c r="J64" s="706"/>
      <c r="K64" s="706"/>
      <c r="L64" s="706"/>
      <c r="M64" s="706"/>
      <c r="N64" s="706"/>
      <c r="O64" s="706"/>
      <c r="P64" s="706"/>
      <c r="Q64" s="695"/>
      <c r="R64" s="695" t="n">
        <v>300</v>
      </c>
    </row>
    <row r="65" s="696" customFormat="true" ht="19.5" hidden="false" customHeight="true" outlineLevel="0" collapsed="false">
      <c r="A65" s="699" t="s">
        <v>626</v>
      </c>
      <c r="B65" s="724" t="s">
        <v>627</v>
      </c>
      <c r="C65" s="691"/>
      <c r="D65" s="697"/>
      <c r="E65" s="709"/>
      <c r="F65" s="706"/>
      <c r="G65" s="706"/>
      <c r="H65" s="706"/>
      <c r="I65" s="706"/>
      <c r="J65" s="706"/>
      <c r="K65" s="706"/>
      <c r="L65" s="706"/>
      <c r="M65" s="706"/>
      <c r="N65" s="706"/>
      <c r="O65" s="706"/>
      <c r="P65" s="706"/>
      <c r="Q65" s="702"/>
      <c r="R65" s="702"/>
    </row>
    <row r="66" s="696" customFormat="true" ht="19.5" hidden="false" customHeight="true" outlineLevel="0" collapsed="false">
      <c r="A66" s="683" t="s">
        <v>25</v>
      </c>
      <c r="B66" s="684" t="s">
        <v>628</v>
      </c>
      <c r="C66" s="726"/>
      <c r="D66" s="697"/>
      <c r="E66" s="706"/>
      <c r="F66" s="706"/>
      <c r="G66" s="706"/>
      <c r="H66" s="706"/>
      <c r="I66" s="706"/>
      <c r="J66" s="706"/>
      <c r="K66" s="706"/>
      <c r="L66" s="706"/>
      <c r="M66" s="706"/>
      <c r="N66" s="706"/>
      <c r="O66" s="706"/>
      <c r="P66" s="706"/>
      <c r="Q66" s="706"/>
      <c r="R66" s="702"/>
    </row>
    <row r="67" s="696" customFormat="true" ht="36.75" hidden="false" customHeight="true" outlineLevel="0" collapsed="false">
      <c r="A67" s="689" t="s">
        <v>561</v>
      </c>
      <c r="B67" s="690" t="s">
        <v>629</v>
      </c>
      <c r="C67" s="691" t="s">
        <v>156</v>
      </c>
      <c r="D67" s="697" t="n">
        <v>14530</v>
      </c>
      <c r="E67" s="711" t="n">
        <f aca="false">SUM(F67:Q67)</f>
        <v>16920</v>
      </c>
      <c r="F67" s="715" t="n">
        <v>4851</v>
      </c>
      <c r="G67" s="715" t="n">
        <v>1425</v>
      </c>
      <c r="H67" s="715" t="n">
        <v>1842</v>
      </c>
      <c r="I67" s="715" t="n">
        <v>1034</v>
      </c>
      <c r="J67" s="715" t="n">
        <v>1446</v>
      </c>
      <c r="K67" s="715" t="n">
        <v>1366</v>
      </c>
      <c r="L67" s="715" t="n">
        <v>714</v>
      </c>
      <c r="M67" s="715" t="n">
        <v>976</v>
      </c>
      <c r="N67" s="715" t="n">
        <v>675</v>
      </c>
      <c r="O67" s="715" t="n">
        <v>1065</v>
      </c>
      <c r="P67" s="715" t="n">
        <v>977</v>
      </c>
      <c r="Q67" s="715" t="n">
        <v>549</v>
      </c>
      <c r="R67" s="698" t="n">
        <f aca="false">E67/D67*100</f>
        <v>116.448726772195</v>
      </c>
    </row>
    <row r="68" s="696" customFormat="true" ht="48.75" hidden="false" customHeight="true" outlineLevel="0" collapsed="false">
      <c r="A68" s="699" t="s">
        <v>33</v>
      </c>
      <c r="B68" s="690" t="s">
        <v>630</v>
      </c>
      <c r="C68" s="691" t="s">
        <v>36</v>
      </c>
      <c r="D68" s="723" t="n">
        <v>24.6</v>
      </c>
      <c r="E68" s="727" t="n">
        <f aca="false">E67/' Bieu 3 LDVT'!E9*100</f>
        <v>28.125935037734</v>
      </c>
      <c r="F68" s="728" t="n">
        <f aca="false">F67/' Bieu 3 LDVT'!F9*100</f>
        <v>59.8667160310996</v>
      </c>
      <c r="G68" s="728" t="n">
        <f aca="false">G67/' Bieu 3 LDVT'!G9*100</f>
        <v>24.4929529047783</v>
      </c>
      <c r="H68" s="728" t="n">
        <f aca="false">H67/' Bieu 3 LDVT'!H9*100</f>
        <v>25.1983584131327</v>
      </c>
      <c r="I68" s="728" t="n">
        <f aca="false">I67/' Bieu 3 LDVT'!I9*100</f>
        <v>25.2626435377474</v>
      </c>
      <c r="J68" s="728" t="n">
        <f aca="false">J67/' Bieu 3 LDVT'!J9*100</f>
        <v>25.2488213724463</v>
      </c>
      <c r="K68" s="728" t="n">
        <f aca="false">K67/' Bieu 3 LDVT'!K9*100</f>
        <v>20.174272633289</v>
      </c>
      <c r="L68" s="728" t="n">
        <f aca="false">L67/' Bieu 3 LDVT'!L9*100</f>
        <v>20.1751907318452</v>
      </c>
      <c r="M68" s="728" t="n">
        <f aca="false">M67/' Bieu 3 LDVT'!M9*100</f>
        <v>25.2392035169382</v>
      </c>
      <c r="N68" s="728" t="n">
        <f aca="false">N67/' Bieu 3 LDVT'!N9*100</f>
        <v>25.3093363329584</v>
      </c>
      <c r="O68" s="728" t="n">
        <f aca="false">O67/' Bieu 3 LDVT'!O9*100</f>
        <v>25.1951738821859</v>
      </c>
      <c r="P68" s="728" t="n">
        <f aca="false">P67/' Bieu 3 LDVT'!P9*100</f>
        <v>18.7812379853902</v>
      </c>
      <c r="Q68" s="728" t="n">
        <f aca="false">Q67/' Bieu 3 LDVT'!Q9*100</f>
        <v>19.3719124911786</v>
      </c>
      <c r="R68" s="702" t="n">
        <f aca="false">E68-D68</f>
        <v>3.52593503773397</v>
      </c>
    </row>
    <row r="69" s="696" customFormat="true" ht="41.25" hidden="false" customHeight="true" outlineLevel="0" collapsed="false">
      <c r="A69" s="689" t="s">
        <v>380</v>
      </c>
      <c r="B69" s="690" t="s">
        <v>631</v>
      </c>
      <c r="C69" s="691" t="s">
        <v>632</v>
      </c>
      <c r="D69" s="697" t="n">
        <v>1650</v>
      </c>
      <c r="E69" s="711" t="n">
        <f aca="false">SUM(F69:Q69)</f>
        <v>2049.42</v>
      </c>
      <c r="F69" s="711" t="n">
        <f aca="false">' Bieu 3 LDVT'!F55*40%</f>
        <v>806.4</v>
      </c>
      <c r="G69" s="711" t="n">
        <f aca="false">' Bieu 3 LDVT'!G55*20%</f>
        <v>222.6</v>
      </c>
      <c r="H69" s="711" t="n">
        <f aca="false">' Bieu 3 LDVT'!H55*12%</f>
        <v>178.32</v>
      </c>
      <c r="I69" s="711" t="n">
        <f aca="false">' Bieu 3 LDVT'!I55*15%</f>
        <v>124.8</v>
      </c>
      <c r="J69" s="711" t="n">
        <f aca="false">' Bieu 3 LDVT'!J55*15%</f>
        <v>160.65</v>
      </c>
      <c r="K69" s="711" t="n">
        <f aca="false">' Bieu 3 LDVT'!K55*10%</f>
        <v>132.6</v>
      </c>
      <c r="L69" s="711" t="n">
        <f aca="false">' Bieu 3 LDVT'!L55*7%</f>
        <v>45.71</v>
      </c>
      <c r="M69" s="711" t="n">
        <f aca="false">' Bieu 3 LDVT'!M55*12%</f>
        <v>92.4</v>
      </c>
      <c r="N69" s="711" t="n">
        <f aca="false">' Bieu 3 LDVT'!N55*5%</f>
        <v>24.5</v>
      </c>
      <c r="O69" s="711" t="n">
        <f aca="false">' Bieu 3 LDVT'!O55*14%</f>
        <v>101.78</v>
      </c>
      <c r="P69" s="711" t="n">
        <f aca="false">' Bieu 3 LDVT'!P55*13%</f>
        <v>117.26</v>
      </c>
      <c r="Q69" s="711" t="n">
        <f aca="false">' Bieu 3 LDVT'!Q55*8%</f>
        <v>42.4</v>
      </c>
      <c r="R69" s="698" t="n">
        <f aca="false">E69/D69*100</f>
        <v>124.207272727273</v>
      </c>
    </row>
    <row r="70" s="696" customFormat="true" ht="47.25" hidden="false" customHeight="true" outlineLevel="0" collapsed="false">
      <c r="A70" s="729" t="s">
        <v>33</v>
      </c>
      <c r="B70" s="690" t="s">
        <v>633</v>
      </c>
      <c r="C70" s="691" t="s">
        <v>36</v>
      </c>
      <c r="D70" s="700" t="n">
        <v>14.27</v>
      </c>
      <c r="E70" s="730" t="n">
        <f aca="false">E69/E9*100</f>
        <v>16.9799314976561</v>
      </c>
      <c r="F70" s="730" t="n">
        <f aca="false">F69/F9*100</f>
        <v>33.5563767102766</v>
      </c>
      <c r="G70" s="730" t="n">
        <f aca="false">G69/G9*100</f>
        <v>20.3009575923393</v>
      </c>
      <c r="H70" s="730" t="n">
        <f aca="false">H69/H9*100</f>
        <v>12.7144385026738</v>
      </c>
      <c r="I70" s="730" t="n">
        <f aca="false">I69/I9*100</f>
        <v>15.5073436218594</v>
      </c>
      <c r="J70" s="730" t="n">
        <f aca="false">J69/J9*100</f>
        <v>15</v>
      </c>
      <c r="K70" s="730" t="n">
        <f aca="false">K69/K9*100</f>
        <v>10.1088646967341</v>
      </c>
      <c r="L70" s="730" t="n">
        <f aca="false">L69/L9*100</f>
        <v>7.22802024035421</v>
      </c>
      <c r="M70" s="730" t="n">
        <f aca="false">M69/M9*100</f>
        <v>12.0623482415603</v>
      </c>
      <c r="N70" s="730" t="n">
        <f aca="false">N69/N9*100</f>
        <v>5.12145156570091</v>
      </c>
      <c r="O70" s="730" t="n">
        <f aca="false">O69/O9*100</f>
        <v>14.2752952396982</v>
      </c>
      <c r="P70" s="730" t="n">
        <f aca="false">P69/P9*100</f>
        <v>13.461450153832</v>
      </c>
      <c r="Q70" s="730" t="n">
        <f aca="false">Q69/Q9*100</f>
        <v>8.16672445009438</v>
      </c>
      <c r="R70" s="698" t="n">
        <f aca="false">E70-D70</f>
        <v>2.70993149765611</v>
      </c>
    </row>
    <row r="71" s="696" customFormat="true" ht="33" hidden="false" customHeight="true" outlineLevel="0" collapsed="false">
      <c r="A71" s="729" t="s">
        <v>33</v>
      </c>
      <c r="B71" s="690" t="s">
        <v>634</v>
      </c>
      <c r="C71" s="691" t="s">
        <v>635</v>
      </c>
      <c r="D71" s="697" t="n">
        <v>29</v>
      </c>
      <c r="E71" s="711" t="n">
        <f aca="false">SUM(F71:Q71)</f>
        <v>33</v>
      </c>
      <c r="F71" s="731" t="n">
        <v>22</v>
      </c>
      <c r="G71" s="695" t="n">
        <v>1</v>
      </c>
      <c r="H71" s="695" t="n">
        <v>1</v>
      </c>
      <c r="I71" s="695" t="n">
        <v>1</v>
      </c>
      <c r="J71" s="695" t="n">
        <v>1</v>
      </c>
      <c r="K71" s="695" t="n">
        <v>1</v>
      </c>
      <c r="L71" s="695" t="n">
        <v>1</v>
      </c>
      <c r="M71" s="695" t="n">
        <v>1</v>
      </c>
      <c r="N71" s="695" t="n">
        <v>1</v>
      </c>
      <c r="O71" s="695" t="n">
        <v>1</v>
      </c>
      <c r="P71" s="695" t="n">
        <v>1</v>
      </c>
      <c r="Q71" s="695" t="n">
        <v>1</v>
      </c>
      <c r="R71" s="702" t="n">
        <f aca="false">E71/D71*100</f>
        <v>113.793103448276</v>
      </c>
    </row>
    <row r="72" s="696" customFormat="true" ht="19.5" hidden="false" customHeight="true" outlineLevel="0" collapsed="false">
      <c r="A72" s="683" t="s">
        <v>54</v>
      </c>
      <c r="B72" s="684" t="s">
        <v>636</v>
      </c>
      <c r="C72" s="691"/>
      <c r="D72" s="697"/>
      <c r="E72" s="706"/>
      <c r="F72" s="706"/>
      <c r="G72" s="706"/>
      <c r="H72" s="706"/>
      <c r="I72" s="706"/>
      <c r="J72" s="706"/>
      <c r="K72" s="706"/>
      <c r="L72" s="706"/>
      <c r="M72" s="706"/>
      <c r="N72" s="706"/>
      <c r="O72" s="706"/>
      <c r="P72" s="706"/>
      <c r="Q72" s="702"/>
      <c r="R72" s="702"/>
    </row>
    <row r="73" s="696" customFormat="true" ht="19.5" hidden="true" customHeight="true" outlineLevel="0" collapsed="false">
      <c r="A73" s="689"/>
      <c r="B73" s="690" t="s">
        <v>637</v>
      </c>
      <c r="C73" s="691" t="s">
        <v>638</v>
      </c>
      <c r="D73" s="697"/>
      <c r="E73" s="706"/>
      <c r="F73" s="706"/>
      <c r="G73" s="706"/>
      <c r="H73" s="706"/>
      <c r="I73" s="706"/>
      <c r="J73" s="706"/>
      <c r="K73" s="706"/>
      <c r="L73" s="706"/>
      <c r="M73" s="706"/>
      <c r="N73" s="706"/>
      <c r="O73" s="706"/>
      <c r="P73" s="706"/>
      <c r="Q73" s="702"/>
      <c r="R73" s="702"/>
    </row>
    <row r="74" s="696" customFormat="true" ht="19.5" hidden="true" customHeight="true" outlineLevel="0" collapsed="false">
      <c r="A74" s="689"/>
      <c r="B74" s="690" t="s">
        <v>639</v>
      </c>
      <c r="C74" s="691" t="s">
        <v>638</v>
      </c>
      <c r="D74" s="697"/>
      <c r="E74" s="706"/>
      <c r="F74" s="706"/>
      <c r="G74" s="706"/>
      <c r="H74" s="706"/>
      <c r="I74" s="706"/>
      <c r="J74" s="706"/>
      <c r="K74" s="706"/>
      <c r="L74" s="706"/>
      <c r="M74" s="706"/>
      <c r="N74" s="706"/>
      <c r="O74" s="706"/>
      <c r="P74" s="706"/>
      <c r="Q74" s="702"/>
      <c r="R74" s="702"/>
    </row>
    <row r="75" s="696" customFormat="true" ht="21.75" hidden="false" customHeight="true" outlineLevel="0" collapsed="false">
      <c r="A75" s="729" t="s">
        <v>561</v>
      </c>
      <c r="B75" s="690" t="s">
        <v>640</v>
      </c>
      <c r="C75" s="691" t="s">
        <v>641</v>
      </c>
      <c r="D75" s="697" t="n">
        <v>2</v>
      </c>
      <c r="E75" s="706" t="n">
        <v>5</v>
      </c>
      <c r="F75" s="706"/>
      <c r="G75" s="706"/>
      <c r="H75" s="706"/>
      <c r="I75" s="706"/>
      <c r="J75" s="706"/>
      <c r="K75" s="706"/>
      <c r="L75" s="706"/>
      <c r="M75" s="706"/>
      <c r="N75" s="706"/>
      <c r="O75" s="706"/>
      <c r="P75" s="706"/>
      <c r="Q75" s="695"/>
      <c r="R75" s="695" t="n">
        <f aca="false">E75/D75*100</f>
        <v>250</v>
      </c>
    </row>
    <row r="76" s="696" customFormat="true" ht="21.75" hidden="false" customHeight="true" outlineLevel="0" collapsed="false">
      <c r="A76" s="729"/>
      <c r="B76" s="690" t="s">
        <v>642</v>
      </c>
      <c r="C76" s="691" t="s">
        <v>643</v>
      </c>
      <c r="D76" s="697" t="n">
        <v>2</v>
      </c>
      <c r="E76" s="706" t="n">
        <v>5</v>
      </c>
      <c r="F76" s="706"/>
      <c r="G76" s="706"/>
      <c r="H76" s="706"/>
      <c r="I76" s="706"/>
      <c r="J76" s="706"/>
      <c r="K76" s="706"/>
      <c r="L76" s="706"/>
      <c r="M76" s="706"/>
      <c r="N76" s="706"/>
      <c r="O76" s="706"/>
      <c r="P76" s="706"/>
      <c r="Q76" s="695"/>
      <c r="R76" s="695" t="n">
        <f aca="false">E76/D76*100</f>
        <v>250</v>
      </c>
    </row>
    <row r="77" s="696" customFormat="true" ht="35.25" hidden="false" customHeight="true" outlineLevel="0" collapsed="false">
      <c r="A77" s="729" t="s">
        <v>380</v>
      </c>
      <c r="B77" s="690" t="s">
        <v>644</v>
      </c>
      <c r="C77" s="691" t="s">
        <v>645</v>
      </c>
      <c r="D77" s="706" t="n">
        <v>29</v>
      </c>
      <c r="E77" s="695" t="n">
        <v>35</v>
      </c>
      <c r="F77" s="695"/>
      <c r="G77" s="695"/>
      <c r="H77" s="695"/>
      <c r="I77" s="695"/>
      <c r="J77" s="695"/>
      <c r="K77" s="695"/>
      <c r="L77" s="695"/>
      <c r="M77" s="695"/>
      <c r="N77" s="695"/>
      <c r="O77" s="695"/>
      <c r="P77" s="695"/>
      <c r="Q77" s="702"/>
      <c r="R77" s="702" t="n">
        <f aca="false">E77/D77*100</f>
        <v>120.689655172414</v>
      </c>
      <c r="S77" s="732"/>
      <c r="T77" s="733"/>
      <c r="U77" s="733"/>
      <c r="V77" s="733"/>
      <c r="W77" s="733"/>
      <c r="X77" s="733"/>
      <c r="Y77" s="733"/>
      <c r="Z77" s="733"/>
      <c r="AA77" s="734" t="e">
        <f aca="false">#REF!/D77*100</f>
        <v>#VALUE!</v>
      </c>
      <c r="AB77" s="735"/>
    </row>
    <row r="78" s="696" customFormat="true" ht="38.25" hidden="false" customHeight="true" outlineLevel="0" collapsed="false">
      <c r="A78" s="689"/>
      <c r="B78" s="690" t="s">
        <v>646</v>
      </c>
      <c r="C78" s="691" t="s">
        <v>645</v>
      </c>
      <c r="D78" s="706" t="n">
        <v>29</v>
      </c>
      <c r="E78" s="695" t="n">
        <v>35</v>
      </c>
      <c r="F78" s="695"/>
      <c r="G78" s="695"/>
      <c r="H78" s="695"/>
      <c r="I78" s="695"/>
      <c r="J78" s="695"/>
      <c r="K78" s="695"/>
      <c r="L78" s="695"/>
      <c r="M78" s="695"/>
      <c r="N78" s="695"/>
      <c r="O78" s="695"/>
      <c r="P78" s="695"/>
      <c r="Q78" s="702"/>
      <c r="R78" s="702" t="n">
        <f aca="false">E78/D78*100</f>
        <v>120.689655172414</v>
      </c>
      <c r="S78" s="732"/>
      <c r="T78" s="733"/>
      <c r="U78" s="733"/>
      <c r="V78" s="733"/>
      <c r="W78" s="733"/>
      <c r="X78" s="733"/>
      <c r="Y78" s="733"/>
      <c r="Z78" s="733"/>
      <c r="AA78" s="733"/>
      <c r="AB78" s="736" t="e">
        <f aca="false">#REF!/#REF!*100</f>
        <v>#VALUE!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s="738" customFormat="true" ht="15.75" hidden="false" customHeight="true" outlineLevel="0" collapsed="false">
      <c r="A81" s="648"/>
      <c r="B81" s="737"/>
    </row>
    <row r="82" customFormat="false" ht="15.75" hidden="false" customHeight="true" outlineLevel="0" collapsed="false">
      <c r="A82" s="739"/>
    </row>
    <row r="83" customFormat="false" ht="15.75" hidden="false" customHeight="true" outlineLevel="0" collapsed="false"/>
    <row r="84" customFormat="false" ht="15.75" hidden="false" customHeight="true" outlineLevel="0" collapsed="false"/>
    <row r="85" s="738" customFormat="true" ht="15.75" hidden="false" customHeight="true" outlineLevel="0" collapsed="false">
      <c r="A85" s="648"/>
      <c r="B85" s="737"/>
    </row>
    <row r="86" customFormat="false" ht="15.75" hidden="false" customHeight="true" outlineLevel="0" collapsed="false"/>
    <row r="87" customFormat="false" ht="30" hidden="false" customHeight="true" outlineLevel="0" collapsed="false">
      <c r="A87" s="739"/>
    </row>
    <row r="88" customFormat="false" ht="15.75" hidden="false" customHeight="true" outlineLevel="0" collapsed="false">
      <c r="A88" s="739"/>
    </row>
    <row r="89" customFormat="false" ht="15.75" hidden="false" customHeight="false" outlineLevel="0" collapsed="false">
      <c r="A89" s="739"/>
    </row>
    <row r="90" customFormat="false" ht="15.75" hidden="false" customHeight="false" outlineLevel="0" collapsed="false">
      <c r="A90" s="739"/>
    </row>
    <row r="91" customFormat="false" ht="15.75" hidden="false" customHeight="false" outlineLevel="0" collapsed="false">
      <c r="A91" s="739"/>
    </row>
    <row r="92" customFormat="false" ht="18" hidden="true" customHeight="true" outlineLevel="0" collapsed="false"/>
    <row r="93" customFormat="false" ht="18" hidden="true" customHeight="true" outlineLevel="0" collapsed="false"/>
    <row r="94" customFormat="false" ht="16.5" hidden="true" customHeight="true" outlineLevel="0" collapsed="false"/>
    <row r="95" customFormat="false" ht="16.5" hidden="true" customHeight="true" outlineLevel="0" collapsed="false"/>
    <row r="96" customFormat="false" ht="16.5" hidden="true" customHeight="true" outlineLevel="0" collapsed="false"/>
    <row r="97" customFormat="false" ht="16.5" hidden="true" customHeight="true" outlineLevel="0" collapsed="false"/>
    <row r="98" customFormat="false" ht="16.5" hidden="true" customHeight="true" outlineLevel="0" collapsed="false"/>
    <row r="99" customFormat="false" ht="16.5" hidden="true" customHeight="true" outlineLevel="0" collapsed="false"/>
    <row r="100" customFormat="false" ht="16.5" hidden="true" customHeight="true" outlineLevel="0" collapsed="false"/>
    <row r="101" s="738" customFormat="true" ht="18.75" hidden="false" customHeight="true" outlineLevel="0" collapsed="false">
      <c r="A101" s="648"/>
      <c r="B101" s="737"/>
    </row>
    <row r="102" customFormat="false" ht="33" hidden="true" customHeight="true" outlineLevel="0" collapsed="false"/>
    <row r="103" customFormat="false" ht="34.5" hidden="true" customHeight="true" outlineLevel="0" collapsed="false"/>
    <row r="105" customFormat="false" ht="49.5" hidden="false" customHeight="true" outlineLevel="0" collapsed="false"/>
    <row r="106" customFormat="false" ht="31.5" hidden="false" customHeight="true" outlineLevel="0" collapsed="false"/>
    <row r="107" customFormat="false" ht="19.5" hidden="false" customHeight="true" outlineLevel="0" collapsed="false"/>
    <row r="108" customFormat="false" ht="15.75" hidden="false" customHeight="false" outlineLevel="0" collapsed="false">
      <c r="A108" s="739"/>
    </row>
    <row r="109" customFormat="false" ht="18" hidden="false" customHeight="true" outlineLevel="0" collapsed="false">
      <c r="A109" s="739"/>
    </row>
    <row r="110" customFormat="false" ht="18" hidden="false" customHeight="true" outlineLevel="0" collapsed="false">
      <c r="A110" s="739"/>
    </row>
    <row r="111" customFormat="false" ht="18" hidden="false" customHeight="true" outlineLevel="0" collapsed="false">
      <c r="A111" s="739"/>
    </row>
    <row r="112" customFormat="false" ht="18" hidden="false" customHeight="true" outlineLevel="0" collapsed="false">
      <c r="A112" s="739"/>
    </row>
    <row r="113" customFormat="false" ht="18" hidden="false" customHeight="true" outlineLevel="0" collapsed="false">
      <c r="A113" s="739"/>
    </row>
    <row r="114" customFormat="false" ht="18" hidden="false" customHeight="true" outlineLevel="0" collapsed="false">
      <c r="A114" s="739"/>
    </row>
    <row r="115" customFormat="false" ht="18" hidden="false" customHeight="true" outlineLevel="0" collapsed="false">
      <c r="A115" s="739"/>
    </row>
    <row r="116" customFormat="false" ht="15.75" hidden="false" customHeight="false" outlineLevel="0" collapsed="false">
      <c r="A116" s="739"/>
    </row>
    <row r="117" customFormat="false" ht="18" hidden="false" customHeight="true" outlineLevel="0" collapsed="false">
      <c r="A117" s="739"/>
    </row>
    <row r="118" customFormat="false" ht="18" hidden="false" customHeight="true" outlineLevel="0" collapsed="false">
      <c r="A118" s="739"/>
    </row>
  </sheetData>
  <mergeCells count="10">
    <mergeCell ref="A1:R1"/>
    <mergeCell ref="A2:R2"/>
    <mergeCell ref="A4:A6"/>
    <mergeCell ref="B4:B6"/>
    <mergeCell ref="C4:C6"/>
    <mergeCell ref="D4:D6"/>
    <mergeCell ref="E4:Q4"/>
    <mergeCell ref="R4:R6"/>
    <mergeCell ref="E5:E6"/>
    <mergeCell ref="F5:Q5"/>
  </mergeCells>
  <printOptions headings="false" gridLines="false" gridLinesSet="true" horizontalCentered="false" verticalCentered="false"/>
  <pageMargins left="0.790277777777778" right="0.196527777777778" top="0.590277777777778" bottom="0.5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0" width="4.99"/>
    <col collapsed="false" customWidth="true" hidden="false" outlineLevel="0" max="2" min="2" style="741" width="49.99"/>
    <col collapsed="false" customWidth="true" hidden="false" outlineLevel="0" max="3" min="3" style="741" width="11.28"/>
    <col collapsed="false" customWidth="true" hidden="false" outlineLevel="0" max="4" min="4" style="742" width="10.99"/>
    <col collapsed="false" customWidth="true" hidden="false" outlineLevel="0" max="5" min="5" style="743" width="10.13"/>
    <col collapsed="false" customWidth="true" hidden="false" outlineLevel="0" max="6" min="6" style="743" width="15.56"/>
    <col collapsed="false" customWidth="false" hidden="false" outlineLevel="0" max="257" min="7" style="741" width="9.14"/>
  </cols>
  <sheetData>
    <row r="1" s="747" customFormat="true" ht="16.5" hidden="false" customHeight="false" outlineLevel="0" collapsed="false">
      <c r="A1" s="744" t="s">
        <v>647</v>
      </c>
      <c r="B1" s="745"/>
      <c r="C1" s="745"/>
      <c r="D1" s="746"/>
      <c r="E1" s="745"/>
      <c r="F1" s="745"/>
    </row>
    <row r="2" s="748" customFormat="true" ht="18.75" hidden="false" customHeight="true" outlineLevel="0" collapsed="false">
      <c r="A2" s="141" t="s">
        <v>648</v>
      </c>
      <c r="B2" s="141"/>
      <c r="C2" s="141"/>
      <c r="D2" s="141"/>
      <c r="E2" s="141"/>
      <c r="F2" s="141"/>
    </row>
    <row r="3" s="751" customFormat="true" ht="19.5" hidden="false" customHeight="true" outlineLevel="0" collapsed="false">
      <c r="A3" s="749" t="s">
        <v>2</v>
      </c>
      <c r="B3" s="749"/>
      <c r="C3" s="749"/>
      <c r="D3" s="749"/>
      <c r="E3" s="749"/>
      <c r="F3" s="749"/>
      <c r="G3" s="750"/>
    </row>
    <row r="4" s="747" customFormat="true" ht="12" hidden="false" customHeight="true" outlineLevel="0" collapsed="false">
      <c r="A4" s="752"/>
      <c r="B4" s="753"/>
      <c r="C4" s="753"/>
      <c r="D4" s="752"/>
      <c r="E4" s="753"/>
      <c r="F4" s="753"/>
    </row>
    <row r="5" s="754" customFormat="true" ht="15.75" hidden="false" customHeight="true" outlineLevel="0" collapsed="false">
      <c r="A5" s="145" t="s">
        <v>260</v>
      </c>
      <c r="B5" s="145" t="s">
        <v>4</v>
      </c>
      <c r="C5" s="145" t="s">
        <v>108</v>
      </c>
      <c r="D5" s="324" t="s">
        <v>437</v>
      </c>
      <c r="E5" s="324" t="s">
        <v>109</v>
      </c>
      <c r="F5" s="145" t="s">
        <v>649</v>
      </c>
    </row>
    <row r="6" s="754" customFormat="true" ht="20.25" hidden="false" customHeight="true" outlineLevel="0" collapsed="false">
      <c r="A6" s="145"/>
      <c r="B6" s="145"/>
      <c r="C6" s="145"/>
      <c r="D6" s="324"/>
      <c r="E6" s="324"/>
      <c r="F6" s="145"/>
    </row>
    <row r="7" s="754" customFormat="true" ht="56.25" hidden="false" customHeight="true" outlineLevel="0" collapsed="false">
      <c r="A7" s="145"/>
      <c r="B7" s="145"/>
      <c r="C7" s="145"/>
      <c r="D7" s="324"/>
      <c r="E7" s="324"/>
      <c r="F7" s="145"/>
    </row>
    <row r="8" s="757" customFormat="true" ht="18.75" hidden="false" customHeight="true" outlineLevel="0" collapsed="false">
      <c r="A8" s="145" t="s">
        <v>23</v>
      </c>
      <c r="B8" s="755" t="s">
        <v>650</v>
      </c>
      <c r="C8" s="145"/>
      <c r="D8" s="324"/>
      <c r="E8" s="756"/>
      <c r="F8" s="756"/>
    </row>
    <row r="9" s="757" customFormat="true" ht="18.75" hidden="false" customHeight="true" outlineLevel="0" collapsed="false">
      <c r="A9" s="145" t="s">
        <v>25</v>
      </c>
      <c r="B9" s="755" t="s">
        <v>651</v>
      </c>
      <c r="C9" s="145"/>
      <c r="D9" s="324"/>
      <c r="E9" s="758"/>
      <c r="F9" s="758"/>
    </row>
    <row r="10" s="757" customFormat="true" ht="17.25" hidden="false" customHeight="true" outlineLevel="0" collapsed="false">
      <c r="A10" s="759" t="n">
        <v>1</v>
      </c>
      <c r="B10" s="760" t="s">
        <v>652</v>
      </c>
      <c r="C10" s="759" t="s">
        <v>513</v>
      </c>
      <c r="D10" s="761" t="n">
        <v>11</v>
      </c>
      <c r="E10" s="762" t="n">
        <v>11</v>
      </c>
      <c r="F10" s="763" t="n">
        <v>100</v>
      </c>
    </row>
    <row r="11" s="757" customFormat="true" ht="15.75" hidden="false" customHeight="true" outlineLevel="0" collapsed="false">
      <c r="A11" s="759" t="n">
        <v>2</v>
      </c>
      <c r="B11" s="760" t="s">
        <v>653</v>
      </c>
      <c r="C11" s="759" t="s">
        <v>36</v>
      </c>
      <c r="D11" s="761" t="n">
        <v>100</v>
      </c>
      <c r="E11" s="608" t="n">
        <v>100</v>
      </c>
      <c r="F11" s="764"/>
      <c r="G11" s="765"/>
    </row>
    <row r="12" s="757" customFormat="true" ht="17.25" hidden="false" customHeight="true" outlineLevel="0" collapsed="false">
      <c r="A12" s="759" t="n">
        <v>3</v>
      </c>
      <c r="B12" s="760" t="s">
        <v>654</v>
      </c>
      <c r="C12" s="759" t="s">
        <v>655</v>
      </c>
      <c r="D12" s="608" t="n">
        <v>5367</v>
      </c>
      <c r="E12" s="608" t="n">
        <v>5467</v>
      </c>
      <c r="F12" s="764" t="n">
        <f aca="false">E12/D12*100</f>
        <v>101.86323830818</v>
      </c>
    </row>
    <row r="13" s="757" customFormat="true" ht="18.75" hidden="false" customHeight="true" outlineLevel="0" collapsed="false">
      <c r="A13" s="759" t="n">
        <v>4</v>
      </c>
      <c r="B13" s="760" t="s">
        <v>656</v>
      </c>
      <c r="C13" s="759" t="s">
        <v>657</v>
      </c>
      <c r="D13" s="766" t="n">
        <v>4.3</v>
      </c>
      <c r="E13" s="766" t="n">
        <v>4.5</v>
      </c>
      <c r="F13" s="764" t="n">
        <f aca="false">E13/D13*100</f>
        <v>104.651162790698</v>
      </c>
    </row>
    <row r="14" s="769" customFormat="true" ht="18.75" hidden="false" customHeight="true" outlineLevel="0" collapsed="false">
      <c r="A14" s="145" t="s">
        <v>54</v>
      </c>
      <c r="B14" s="755" t="s">
        <v>658</v>
      </c>
      <c r="C14" s="145"/>
      <c r="D14" s="324"/>
      <c r="E14" s="767"/>
      <c r="F14" s="768"/>
    </row>
    <row r="15" s="757" customFormat="true" ht="18.75" hidden="false" customHeight="true" outlineLevel="0" collapsed="false">
      <c r="A15" s="759" t="n">
        <v>1</v>
      </c>
      <c r="B15" s="760" t="s">
        <v>659</v>
      </c>
      <c r="C15" s="759" t="s">
        <v>660</v>
      </c>
      <c r="D15" s="608" t="n">
        <v>295</v>
      </c>
      <c r="E15" s="762" t="n">
        <v>295</v>
      </c>
      <c r="F15" s="763" t="n">
        <f aca="false">E15/D15*100</f>
        <v>100</v>
      </c>
    </row>
    <row r="16" s="757" customFormat="true" ht="18.75" hidden="false" customHeight="true" outlineLevel="0" collapsed="false">
      <c r="A16" s="759" t="n">
        <v>2</v>
      </c>
      <c r="B16" s="760" t="s">
        <v>661</v>
      </c>
      <c r="C16" s="759" t="s">
        <v>660</v>
      </c>
      <c r="D16" s="608" t="n">
        <v>34125</v>
      </c>
      <c r="E16" s="762" t="n">
        <v>34750</v>
      </c>
      <c r="F16" s="764" t="n">
        <f aca="false">E16/D16*100</f>
        <v>101.831501831502</v>
      </c>
    </row>
    <row r="17" s="757" customFormat="true" ht="18.75" hidden="false" customHeight="true" outlineLevel="0" collapsed="false">
      <c r="A17" s="759" t="n">
        <v>3</v>
      </c>
      <c r="B17" s="760" t="s">
        <v>662</v>
      </c>
      <c r="C17" s="759" t="s">
        <v>663</v>
      </c>
      <c r="D17" s="770" t="n">
        <v>57.8</v>
      </c>
      <c r="E17" s="771" t="n">
        <f aca="false">E16*100/59407</f>
        <v>58.4947901762419</v>
      </c>
      <c r="F17" s="768" t="n">
        <f aca="false">E17/D17*100</f>
        <v>101.202059128446</v>
      </c>
    </row>
    <row r="18" s="757" customFormat="true" ht="18.75" hidden="false" customHeight="true" outlineLevel="0" collapsed="false">
      <c r="A18" s="759" t="n">
        <v>4</v>
      </c>
      <c r="B18" s="760" t="s">
        <v>664</v>
      </c>
      <c r="C18" s="759" t="s">
        <v>493</v>
      </c>
      <c r="D18" s="761" t="n">
        <v>56</v>
      </c>
      <c r="E18" s="608" t="n">
        <v>63</v>
      </c>
      <c r="F18" s="768" t="n">
        <f aca="false">E18/D18*100</f>
        <v>112.5</v>
      </c>
    </row>
    <row r="19" s="772" customFormat="true" ht="21.75" hidden="false" customHeight="true" outlineLevel="0" collapsed="false">
      <c r="A19" s="759" t="n">
        <v>5</v>
      </c>
      <c r="B19" s="760" t="s">
        <v>665</v>
      </c>
      <c r="C19" s="759" t="s">
        <v>493</v>
      </c>
      <c r="D19" s="759" t="n">
        <v>12</v>
      </c>
      <c r="E19" s="759" t="n">
        <v>12</v>
      </c>
      <c r="F19" s="763" t="n">
        <f aca="false">E19/D19*100</f>
        <v>100</v>
      </c>
    </row>
    <row r="20" s="757" customFormat="true" ht="18.75" hidden="false" customHeight="true" outlineLevel="0" collapsed="false">
      <c r="A20" s="145" t="s">
        <v>58</v>
      </c>
      <c r="B20" s="755" t="s">
        <v>666</v>
      </c>
      <c r="C20" s="145"/>
      <c r="D20" s="324"/>
      <c r="E20" s="773"/>
      <c r="F20" s="768"/>
      <c r="G20" s="765"/>
    </row>
    <row r="21" s="757" customFormat="true" ht="18.75" hidden="false" customHeight="true" outlineLevel="0" collapsed="false">
      <c r="A21" s="759" t="n">
        <v>1</v>
      </c>
      <c r="B21" s="760" t="s">
        <v>667</v>
      </c>
      <c r="C21" s="759" t="s">
        <v>660</v>
      </c>
      <c r="D21" s="774" t="n">
        <v>1969</v>
      </c>
      <c r="E21" s="774" t="n">
        <v>1975</v>
      </c>
      <c r="F21" s="768" t="n">
        <f aca="false">E21/D21*100</f>
        <v>100.304723209751</v>
      </c>
    </row>
    <row r="22" s="775" customFormat="true" ht="18.75" hidden="false" customHeight="true" outlineLevel="0" collapsed="false">
      <c r="A22" s="759" t="n">
        <v>2</v>
      </c>
      <c r="B22" s="760" t="s">
        <v>668</v>
      </c>
      <c r="C22" s="759" t="s">
        <v>660</v>
      </c>
      <c r="D22" s="770" t="n">
        <v>3.3</v>
      </c>
      <c r="E22" s="771" t="n">
        <f aca="false">E21*100/59407</f>
        <v>3.32452404598785</v>
      </c>
      <c r="F22" s="768" t="n">
        <f aca="false">E22/D22*100</f>
        <v>100.743152908723</v>
      </c>
    </row>
    <row r="23" s="757" customFormat="true" ht="18.75" hidden="false" customHeight="true" outlineLevel="0" collapsed="false">
      <c r="A23" s="759" t="n">
        <v>3</v>
      </c>
      <c r="B23" s="760" t="s">
        <v>669</v>
      </c>
      <c r="C23" s="759" t="s">
        <v>513</v>
      </c>
      <c r="D23" s="761" t="n">
        <v>12</v>
      </c>
      <c r="E23" s="608" t="n">
        <v>12</v>
      </c>
      <c r="F23" s="763" t="n">
        <f aca="false">E23/D23*100</f>
        <v>100</v>
      </c>
    </row>
    <row r="24" s="757" customFormat="true" ht="18.75" hidden="false" customHeight="true" outlineLevel="0" collapsed="false">
      <c r="A24" s="759" t="n">
        <v>4</v>
      </c>
      <c r="B24" s="760" t="s">
        <v>670</v>
      </c>
      <c r="C24" s="759" t="s">
        <v>36</v>
      </c>
      <c r="D24" s="761" t="n">
        <v>100</v>
      </c>
      <c r="E24" s="608" t="n">
        <v>100</v>
      </c>
      <c r="F24" s="768"/>
    </row>
    <row r="25" s="772" customFormat="true" ht="18.75" hidden="false" customHeight="true" outlineLevel="0" collapsed="false">
      <c r="A25" s="145" t="s">
        <v>626</v>
      </c>
      <c r="B25" s="776" t="s">
        <v>671</v>
      </c>
      <c r="C25" s="145"/>
      <c r="D25" s="324"/>
      <c r="E25" s="777"/>
      <c r="F25" s="768"/>
    </row>
    <row r="26" s="772" customFormat="true" ht="17.25" hidden="false" customHeight="true" outlineLevel="0" collapsed="false">
      <c r="A26" s="778" t="s">
        <v>25</v>
      </c>
      <c r="B26" s="779" t="s">
        <v>672</v>
      </c>
      <c r="C26" s="778"/>
      <c r="D26" s="780"/>
      <c r="E26" s="777"/>
      <c r="F26" s="768"/>
    </row>
    <row r="27" s="757" customFormat="true" ht="18.75" hidden="false" customHeight="true" outlineLevel="0" collapsed="false">
      <c r="A27" s="781" t="n">
        <v>1</v>
      </c>
      <c r="B27" s="782" t="s">
        <v>673</v>
      </c>
      <c r="C27" s="783" t="s">
        <v>674</v>
      </c>
      <c r="D27" s="784" t="n">
        <v>13910</v>
      </c>
      <c r="E27" s="758" t="n">
        <v>13910</v>
      </c>
      <c r="F27" s="758" t="n">
        <f aca="false">E27/D27*100</f>
        <v>100</v>
      </c>
    </row>
    <row r="28" s="757" customFormat="true" ht="18.75" hidden="false" customHeight="true" outlineLevel="0" collapsed="false">
      <c r="A28" s="781" t="n">
        <v>2</v>
      </c>
      <c r="B28" s="782" t="s">
        <v>675</v>
      </c>
      <c r="C28" s="783" t="s">
        <v>674</v>
      </c>
      <c r="D28" s="608" t="n">
        <v>16</v>
      </c>
      <c r="E28" s="608" t="n">
        <v>16</v>
      </c>
      <c r="F28" s="763" t="n">
        <f aca="false">E28/D28*100</f>
        <v>100</v>
      </c>
    </row>
    <row r="29" s="757" customFormat="true" ht="18.75" hidden="false" customHeight="true" outlineLevel="0" collapsed="false">
      <c r="A29" s="781" t="n">
        <v>3</v>
      </c>
      <c r="B29" s="782" t="s">
        <v>676</v>
      </c>
      <c r="C29" s="783" t="s">
        <v>677</v>
      </c>
      <c r="D29" s="608" t="n">
        <v>7</v>
      </c>
      <c r="E29" s="608" t="n">
        <v>9</v>
      </c>
      <c r="F29" s="768" t="n">
        <f aca="false">E29/D29*100</f>
        <v>128.571428571429</v>
      </c>
    </row>
    <row r="30" s="757" customFormat="true" ht="18.75" hidden="false" customHeight="true" outlineLevel="0" collapsed="false">
      <c r="A30" s="781" t="n">
        <v>4</v>
      </c>
      <c r="B30" s="782" t="s">
        <v>678</v>
      </c>
      <c r="C30" s="783" t="s">
        <v>513</v>
      </c>
      <c r="D30" s="608" t="n">
        <v>5</v>
      </c>
      <c r="E30" s="608" t="n">
        <v>5</v>
      </c>
      <c r="F30" s="763" t="n">
        <f aca="false">E30/D30*100</f>
        <v>100</v>
      </c>
    </row>
    <row r="31" s="757" customFormat="true" ht="18.75" hidden="false" customHeight="true" outlineLevel="0" collapsed="false">
      <c r="A31" s="781" t="s">
        <v>33</v>
      </c>
      <c r="B31" s="782" t="s">
        <v>679</v>
      </c>
      <c r="C31" s="783" t="s">
        <v>36</v>
      </c>
      <c r="D31" s="767" t="n">
        <f aca="false">D30/12*100</f>
        <v>41.6666666666667</v>
      </c>
      <c r="E31" s="608" t="n">
        <f aca="false">E30/12*100</f>
        <v>41.6666666666667</v>
      </c>
      <c r="F31" s="768"/>
    </row>
    <row r="32" s="785" customFormat="true" ht="18.75" hidden="false" customHeight="true" outlineLevel="0" collapsed="false">
      <c r="A32" s="781" t="n">
        <v>5</v>
      </c>
      <c r="B32" s="782" t="s">
        <v>680</v>
      </c>
      <c r="C32" s="783" t="s">
        <v>216</v>
      </c>
      <c r="D32" s="608" t="n">
        <v>11542</v>
      </c>
      <c r="E32" s="608" t="n">
        <v>11677</v>
      </c>
      <c r="F32" s="768" t="n">
        <f aca="false">E32/D32*100</f>
        <v>101.169641309998</v>
      </c>
    </row>
    <row r="33" s="785" customFormat="true" ht="18.75" hidden="false" customHeight="true" outlineLevel="0" collapsed="false">
      <c r="A33" s="781" t="s">
        <v>33</v>
      </c>
      <c r="B33" s="782" t="s">
        <v>681</v>
      </c>
      <c r="C33" s="783" t="s">
        <v>36</v>
      </c>
      <c r="D33" s="608" t="n">
        <v>100</v>
      </c>
      <c r="E33" s="608" t="n">
        <v>100</v>
      </c>
      <c r="F33" s="763"/>
    </row>
    <row r="34" s="785" customFormat="true" ht="18.75" hidden="false" customHeight="true" outlineLevel="0" collapsed="false">
      <c r="A34" s="781" t="n">
        <v>6</v>
      </c>
      <c r="B34" s="782" t="s">
        <v>682</v>
      </c>
      <c r="C34" s="783" t="s">
        <v>513</v>
      </c>
      <c r="D34" s="608" t="n">
        <v>12</v>
      </c>
      <c r="E34" s="608" t="n">
        <v>12</v>
      </c>
      <c r="F34" s="763" t="n">
        <f aca="false">E34/D34*100</f>
        <v>100</v>
      </c>
    </row>
    <row r="35" s="785" customFormat="true" ht="18.75" hidden="false" customHeight="true" outlineLevel="0" collapsed="false">
      <c r="A35" s="781" t="s">
        <v>33</v>
      </c>
      <c r="B35" s="782" t="s">
        <v>683</v>
      </c>
      <c r="C35" s="783" t="s">
        <v>36</v>
      </c>
      <c r="D35" s="783" t="n">
        <v>100</v>
      </c>
      <c r="E35" s="608" t="n">
        <v>100</v>
      </c>
      <c r="F35" s="758"/>
    </row>
    <row r="36" s="785" customFormat="true" ht="18.75" hidden="false" customHeight="true" outlineLevel="0" collapsed="false">
      <c r="A36" s="781" t="n">
        <v>7</v>
      </c>
      <c r="B36" s="782" t="s">
        <v>684</v>
      </c>
      <c r="C36" s="783" t="s">
        <v>216</v>
      </c>
      <c r="D36" s="608" t="n">
        <f aca="false">D32</f>
        <v>11542</v>
      </c>
      <c r="E36" s="608" t="n">
        <f aca="false">E32</f>
        <v>11677</v>
      </c>
      <c r="F36" s="768" t="n">
        <f aca="false">E36/D36*100</f>
        <v>101.169641309998</v>
      </c>
    </row>
    <row r="37" s="785" customFormat="true" ht="18.75" hidden="false" customHeight="true" outlineLevel="0" collapsed="false">
      <c r="A37" s="781" t="s">
        <v>33</v>
      </c>
      <c r="B37" s="782" t="s">
        <v>685</v>
      </c>
      <c r="C37" s="783" t="s">
        <v>36</v>
      </c>
      <c r="D37" s="608" t="n">
        <v>100</v>
      </c>
      <c r="E37" s="608" t="n">
        <v>100</v>
      </c>
      <c r="F37" s="768"/>
    </row>
    <row r="38" s="785" customFormat="true" ht="15.75" hidden="false" customHeight="true" outlineLevel="0" collapsed="false">
      <c r="A38" s="778" t="s">
        <v>54</v>
      </c>
      <c r="B38" s="779" t="s">
        <v>686</v>
      </c>
      <c r="C38" s="778"/>
      <c r="D38" s="608"/>
      <c r="E38" s="773"/>
      <c r="F38" s="768"/>
    </row>
    <row r="39" s="785" customFormat="true" ht="17.25" hidden="false" customHeight="true" outlineLevel="0" collapsed="false">
      <c r="A39" s="781" t="n">
        <v>1</v>
      </c>
      <c r="B39" s="786" t="s">
        <v>687</v>
      </c>
      <c r="C39" s="787" t="s">
        <v>674</v>
      </c>
      <c r="D39" s="608" t="n">
        <v>41724</v>
      </c>
      <c r="E39" s="608" t="n">
        <v>41721</v>
      </c>
      <c r="F39" s="763" t="n">
        <f aca="false">E39/D39*100</f>
        <v>99.9928098935864</v>
      </c>
    </row>
    <row r="40" s="785" customFormat="true" ht="18.75" hidden="false" customHeight="true" outlineLevel="0" collapsed="false">
      <c r="A40" s="781" t="n">
        <v>2</v>
      </c>
      <c r="B40" s="786" t="s">
        <v>688</v>
      </c>
      <c r="C40" s="787" t="s">
        <v>216</v>
      </c>
      <c r="D40" s="608" t="n">
        <f aca="false">D36</f>
        <v>11542</v>
      </c>
      <c r="E40" s="608" t="n">
        <f aca="false">E36</f>
        <v>11677</v>
      </c>
      <c r="F40" s="768" t="n">
        <f aca="false">E40/D40*100</f>
        <v>101.169641309998</v>
      </c>
    </row>
    <row r="41" s="785" customFormat="true" ht="18.75" hidden="false" customHeight="true" outlineLevel="0" collapsed="false">
      <c r="A41" s="778"/>
      <c r="B41" s="786" t="s">
        <v>689</v>
      </c>
      <c r="C41" s="787" t="s">
        <v>36</v>
      </c>
      <c r="D41" s="608" t="n">
        <v>100</v>
      </c>
      <c r="E41" s="608" t="n">
        <v>100</v>
      </c>
      <c r="F41" s="768"/>
    </row>
    <row r="42" s="785" customFormat="true" ht="18.75" hidden="false" customHeight="true" outlineLevel="0" collapsed="false">
      <c r="A42" s="781" t="n">
        <v>3</v>
      </c>
      <c r="B42" s="786" t="s">
        <v>690</v>
      </c>
      <c r="C42" s="787" t="s">
        <v>513</v>
      </c>
      <c r="D42" s="608" t="n">
        <v>12</v>
      </c>
      <c r="E42" s="608" t="n">
        <v>12</v>
      </c>
      <c r="F42" s="763" t="n">
        <v>100</v>
      </c>
    </row>
    <row r="43" s="785" customFormat="true" ht="18.75" hidden="false" customHeight="true" outlineLevel="0" collapsed="false">
      <c r="A43" s="781"/>
      <c r="B43" s="786" t="s">
        <v>691</v>
      </c>
      <c r="C43" s="787" t="s">
        <v>36</v>
      </c>
      <c r="D43" s="608" t="n">
        <v>100</v>
      </c>
      <c r="E43" s="608" t="n">
        <v>100</v>
      </c>
      <c r="F43" s="763"/>
    </row>
    <row r="44" s="785" customFormat="true" ht="18.75" hidden="false" customHeight="true" outlineLevel="0" collapsed="false">
      <c r="A44" s="781" t="n">
        <v>4</v>
      </c>
      <c r="B44" s="786" t="s">
        <v>692</v>
      </c>
      <c r="C44" s="787" t="s">
        <v>216</v>
      </c>
      <c r="D44" s="608" t="n">
        <f aca="false">D40</f>
        <v>11542</v>
      </c>
      <c r="E44" s="608" t="n">
        <f aca="false">E40</f>
        <v>11677</v>
      </c>
      <c r="F44" s="768" t="n">
        <f aca="false">E44/D44*100</f>
        <v>101.169641309998</v>
      </c>
    </row>
    <row r="45" s="785" customFormat="true" ht="18.75" hidden="false" customHeight="true" outlineLevel="0" collapsed="false">
      <c r="A45" s="781"/>
      <c r="B45" s="786" t="s">
        <v>693</v>
      </c>
      <c r="C45" s="787" t="s">
        <v>36</v>
      </c>
      <c r="D45" s="608" t="n">
        <v>100</v>
      </c>
      <c r="E45" s="608" t="n">
        <v>100</v>
      </c>
      <c r="F45" s="758"/>
    </row>
    <row r="46" s="791" customFormat="true" ht="18.75" hidden="false" customHeight="true" outlineLevel="0" collapsed="false">
      <c r="A46" s="778" t="s">
        <v>58</v>
      </c>
      <c r="B46" s="788" t="s">
        <v>694</v>
      </c>
      <c r="C46" s="789"/>
      <c r="D46" s="784"/>
      <c r="E46" s="790"/>
      <c r="F46" s="758"/>
    </row>
    <row r="47" s="785" customFormat="true" ht="33" hidden="false" customHeight="true" outlineLevel="0" collapsed="false">
      <c r="A47" s="781" t="n">
        <v>1</v>
      </c>
      <c r="B47" s="786" t="s">
        <v>695</v>
      </c>
      <c r="C47" s="787"/>
      <c r="D47" s="774" t="n">
        <v>397</v>
      </c>
      <c r="E47" s="774" t="n">
        <f aca="false">E48+E49</f>
        <v>397</v>
      </c>
      <c r="F47" s="792" t="n">
        <f aca="false">E47/D47*100</f>
        <v>100</v>
      </c>
    </row>
    <row r="48" s="785" customFormat="true" ht="18.75" hidden="false" customHeight="true" outlineLevel="0" collapsed="false">
      <c r="A48" s="781" t="s">
        <v>33</v>
      </c>
      <c r="B48" s="786" t="s">
        <v>696</v>
      </c>
      <c r="C48" s="787" t="s">
        <v>697</v>
      </c>
      <c r="D48" s="608" t="n">
        <v>5</v>
      </c>
      <c r="E48" s="608" t="n">
        <v>5</v>
      </c>
      <c r="F48" s="763" t="n">
        <v>100</v>
      </c>
    </row>
    <row r="49" s="794" customFormat="true" ht="15" hidden="false" customHeight="false" outlineLevel="0" collapsed="false">
      <c r="A49" s="781" t="s">
        <v>33</v>
      </c>
      <c r="B49" s="786" t="s">
        <v>698</v>
      </c>
      <c r="C49" s="787"/>
      <c r="D49" s="793" t="n">
        <v>392</v>
      </c>
      <c r="E49" s="608" t="n">
        <v>392</v>
      </c>
      <c r="F49" s="763" t="n">
        <f aca="false">E49/D49*100</f>
        <v>100</v>
      </c>
    </row>
    <row r="50" s="794" customFormat="true" ht="30" hidden="false" customHeight="false" outlineLevel="0" collapsed="false">
      <c r="A50" s="781" t="n">
        <v>2</v>
      </c>
      <c r="B50" s="786" t="s">
        <v>699</v>
      </c>
      <c r="C50" s="787"/>
      <c r="D50" s="793"/>
      <c r="E50" s="795"/>
      <c r="F50" s="796"/>
    </row>
    <row r="51" s="794" customFormat="true" ht="15" hidden="false" customHeight="true" outlineLevel="0" collapsed="false">
      <c r="A51" s="781" t="s">
        <v>33</v>
      </c>
      <c r="B51" s="786" t="s">
        <v>700</v>
      </c>
      <c r="C51" s="787" t="s">
        <v>36</v>
      </c>
      <c r="D51" s="793" t="n">
        <v>100</v>
      </c>
      <c r="E51" s="797" t="n">
        <v>100</v>
      </c>
      <c r="F51" s="796"/>
    </row>
    <row r="52" s="794" customFormat="true" ht="15" hidden="false" customHeight="false" outlineLevel="0" collapsed="false">
      <c r="A52" s="781" t="s">
        <v>33</v>
      </c>
      <c r="B52" s="786" t="s">
        <v>701</v>
      </c>
      <c r="C52" s="787"/>
      <c r="D52" s="793" t="n">
        <v>79</v>
      </c>
      <c r="E52" s="797" t="n">
        <v>85</v>
      </c>
      <c r="F52" s="796" t="n">
        <f aca="false">E52-D52</f>
        <v>6</v>
      </c>
    </row>
    <row r="53" s="794" customFormat="true" ht="15" hidden="false" customHeight="false" outlineLevel="0" collapsed="false">
      <c r="A53" s="781" t="n">
        <v>3</v>
      </c>
      <c r="B53" s="786" t="s">
        <v>702</v>
      </c>
      <c r="C53" s="787"/>
      <c r="D53" s="793"/>
      <c r="E53" s="797"/>
      <c r="F53" s="796"/>
    </row>
    <row r="54" s="794" customFormat="true" ht="15" hidden="false" customHeight="true" outlineLevel="0" collapsed="false">
      <c r="A54" s="781" t="s">
        <v>33</v>
      </c>
      <c r="B54" s="786" t="s">
        <v>700</v>
      </c>
      <c r="C54" s="787" t="s">
        <v>36</v>
      </c>
      <c r="D54" s="793" t="n">
        <v>100</v>
      </c>
      <c r="E54" s="797" t="n">
        <v>100</v>
      </c>
      <c r="F54" s="796"/>
    </row>
    <row r="55" s="794" customFormat="true" ht="15" hidden="false" customHeight="false" outlineLevel="0" collapsed="false">
      <c r="A55" s="781" t="s">
        <v>33</v>
      </c>
      <c r="B55" s="786" t="s">
        <v>701</v>
      </c>
      <c r="C55" s="787"/>
      <c r="D55" s="793" t="n">
        <v>50</v>
      </c>
      <c r="E55" s="797" t="n">
        <v>60</v>
      </c>
      <c r="F55" s="796" t="n">
        <f aca="false">E55-D55</f>
        <v>10</v>
      </c>
    </row>
    <row r="56" s="794" customFormat="true" ht="30" hidden="false" customHeight="false" outlineLevel="0" collapsed="false">
      <c r="A56" s="781" t="n">
        <v>4</v>
      </c>
      <c r="B56" s="786" t="s">
        <v>703</v>
      </c>
      <c r="C56" s="787" t="s">
        <v>36</v>
      </c>
      <c r="D56" s="797" t="n">
        <v>100</v>
      </c>
      <c r="E56" s="797" t="n">
        <v>100</v>
      </c>
      <c r="F56" s="796"/>
    </row>
    <row r="57" s="794" customFormat="true" ht="30" hidden="false" customHeight="false" outlineLevel="0" collapsed="false">
      <c r="A57" s="781" t="n">
        <v>5</v>
      </c>
      <c r="B57" s="786" t="s">
        <v>704</v>
      </c>
      <c r="C57" s="787"/>
      <c r="D57" s="793"/>
      <c r="E57" s="795"/>
      <c r="F57" s="796"/>
    </row>
    <row r="58" s="794" customFormat="true" ht="15" hidden="false" customHeight="true" outlineLevel="0" collapsed="false">
      <c r="A58" s="781" t="s">
        <v>33</v>
      </c>
      <c r="B58" s="786" t="s">
        <v>700</v>
      </c>
      <c r="C58" s="787" t="s">
        <v>36</v>
      </c>
      <c r="D58" s="793" t="n">
        <v>100</v>
      </c>
      <c r="E58" s="797" t="n">
        <v>100</v>
      </c>
      <c r="F58" s="796"/>
    </row>
    <row r="59" s="794" customFormat="true" ht="15" hidden="false" customHeight="false" outlineLevel="0" collapsed="false">
      <c r="A59" s="781" t="s">
        <v>33</v>
      </c>
      <c r="B59" s="786" t="s">
        <v>701</v>
      </c>
      <c r="C59" s="787"/>
      <c r="D59" s="793" t="n">
        <v>70</v>
      </c>
      <c r="E59" s="797" t="n">
        <v>80</v>
      </c>
      <c r="F59" s="796" t="n">
        <f aca="false">E59-D59</f>
        <v>10</v>
      </c>
    </row>
    <row r="60" s="794" customFormat="true" ht="24" hidden="true" customHeight="false" outlineLevel="0" collapsed="false">
      <c r="A60" s="781"/>
      <c r="B60" s="798" t="s">
        <v>705</v>
      </c>
      <c r="C60" s="799" t="s">
        <v>706</v>
      </c>
      <c r="D60" s="800"/>
      <c r="E60" s="801"/>
      <c r="F60" s="801"/>
    </row>
    <row r="61" s="794" customFormat="true" ht="15" hidden="true" customHeight="false" outlineLevel="0" collapsed="false">
      <c r="A61" s="781"/>
      <c r="B61" s="798" t="s">
        <v>707</v>
      </c>
      <c r="C61" s="799" t="s">
        <v>36</v>
      </c>
      <c r="D61" s="800"/>
      <c r="E61" s="801"/>
      <c r="F61" s="801"/>
    </row>
    <row r="62" s="803" customFormat="true" ht="12.75" hidden="false" customHeight="false" outlineLevel="0" collapsed="false">
      <c r="A62" s="802"/>
      <c r="D62" s="804"/>
    </row>
    <row r="63" s="803" customFormat="true" ht="12.75" hidden="false" customHeight="false" outlineLevel="0" collapsed="false">
      <c r="A63" s="802"/>
      <c r="D63" s="804"/>
    </row>
    <row r="64" s="803" customFormat="true" ht="12.75" hidden="false" customHeight="false" outlineLevel="0" collapsed="false">
      <c r="A64" s="802"/>
      <c r="D64" s="804"/>
    </row>
    <row r="65" s="803" customFormat="true" ht="12.75" hidden="false" customHeight="false" outlineLevel="0" collapsed="false">
      <c r="A65" s="802"/>
      <c r="D65" s="804"/>
    </row>
    <row r="66" s="803" customFormat="true" ht="12.75" hidden="false" customHeight="false" outlineLevel="0" collapsed="false">
      <c r="A66" s="802"/>
      <c r="D66" s="804"/>
    </row>
    <row r="67" s="803" customFormat="true" ht="12.75" hidden="false" customHeight="false" outlineLevel="0" collapsed="false">
      <c r="A67" s="802"/>
      <c r="D67" s="804"/>
    </row>
    <row r="68" s="803" customFormat="true" ht="12.75" hidden="false" customHeight="false" outlineLevel="0" collapsed="false">
      <c r="A68" s="802"/>
      <c r="D68" s="804"/>
    </row>
    <row r="69" s="803" customFormat="true" ht="12.75" hidden="false" customHeight="false" outlineLevel="0" collapsed="false">
      <c r="A69" s="802"/>
      <c r="D69" s="804"/>
    </row>
    <row r="70" s="803" customFormat="true" ht="12.75" hidden="false" customHeight="false" outlineLevel="0" collapsed="false">
      <c r="A70" s="802"/>
      <c r="D70" s="804"/>
    </row>
    <row r="71" s="803" customFormat="true" ht="12.75" hidden="false" customHeight="false" outlineLevel="0" collapsed="false">
      <c r="A71" s="802"/>
      <c r="D71" s="804"/>
    </row>
    <row r="72" s="803" customFormat="true" ht="12.75" hidden="false" customHeight="false" outlineLevel="0" collapsed="false">
      <c r="A72" s="802"/>
      <c r="D72" s="804"/>
    </row>
    <row r="73" s="803" customFormat="true" ht="12.75" hidden="false" customHeight="false" outlineLevel="0" collapsed="false">
      <c r="A73" s="802"/>
      <c r="D73" s="804"/>
    </row>
    <row r="74" s="803" customFormat="true" ht="12.75" hidden="false" customHeight="false" outlineLevel="0" collapsed="false">
      <c r="A74" s="802"/>
      <c r="D74" s="804"/>
    </row>
    <row r="75" s="803" customFormat="true" ht="12.75" hidden="false" customHeight="false" outlineLevel="0" collapsed="false">
      <c r="A75" s="802"/>
      <c r="D75" s="804"/>
    </row>
    <row r="76" s="803" customFormat="true" ht="12.75" hidden="false" customHeight="false" outlineLevel="0" collapsed="false">
      <c r="A76" s="802"/>
      <c r="D76" s="804"/>
    </row>
    <row r="77" s="803" customFormat="true" ht="12.75" hidden="false" customHeight="false" outlineLevel="0" collapsed="false">
      <c r="A77" s="802"/>
      <c r="D77" s="804"/>
    </row>
    <row r="78" s="803" customFormat="true" ht="12.75" hidden="false" customHeight="false" outlineLevel="0" collapsed="false">
      <c r="A78" s="802"/>
      <c r="D78" s="804"/>
    </row>
    <row r="79" s="803" customFormat="true" ht="12.75" hidden="false" customHeight="false" outlineLevel="0" collapsed="false">
      <c r="A79" s="802"/>
      <c r="D79" s="804"/>
    </row>
    <row r="80" s="803" customFormat="true" ht="12.75" hidden="false" customHeight="false" outlineLevel="0" collapsed="false">
      <c r="A80" s="802"/>
      <c r="D80" s="804"/>
    </row>
    <row r="81" s="803" customFormat="true" ht="12.75" hidden="false" customHeight="false" outlineLevel="0" collapsed="false">
      <c r="A81" s="802"/>
      <c r="D81" s="804"/>
    </row>
    <row r="82" s="803" customFormat="true" ht="12.75" hidden="false" customHeight="false" outlineLevel="0" collapsed="false">
      <c r="A82" s="802"/>
      <c r="D82" s="804"/>
    </row>
    <row r="83" s="803" customFormat="true" ht="12.75" hidden="false" customHeight="false" outlineLevel="0" collapsed="false">
      <c r="A83" s="802"/>
      <c r="D83" s="804"/>
    </row>
    <row r="84" s="803" customFormat="true" ht="12.75" hidden="false" customHeight="false" outlineLevel="0" collapsed="false">
      <c r="A84" s="802"/>
      <c r="D84" s="804"/>
    </row>
    <row r="85" s="803" customFormat="true" ht="12.75" hidden="false" customHeight="false" outlineLevel="0" collapsed="false">
      <c r="A85" s="802"/>
      <c r="D85" s="804"/>
    </row>
    <row r="86" s="803" customFormat="true" ht="12.75" hidden="false" customHeight="false" outlineLevel="0" collapsed="false">
      <c r="A86" s="802"/>
      <c r="D86" s="804"/>
    </row>
    <row r="87" s="803" customFormat="true" ht="12.75" hidden="false" customHeight="false" outlineLevel="0" collapsed="false">
      <c r="A87" s="802"/>
      <c r="D87" s="804"/>
    </row>
    <row r="88" s="803" customFormat="true" ht="12.75" hidden="false" customHeight="false" outlineLevel="0" collapsed="false">
      <c r="A88" s="802"/>
      <c r="D88" s="804"/>
    </row>
    <row r="89" s="803" customFormat="true" ht="12.75" hidden="false" customHeight="false" outlineLevel="0" collapsed="false">
      <c r="A89" s="802"/>
      <c r="D89" s="804"/>
    </row>
    <row r="90" s="803" customFormat="true" ht="12.75" hidden="false" customHeight="false" outlineLevel="0" collapsed="false">
      <c r="A90" s="802"/>
      <c r="D90" s="804"/>
    </row>
    <row r="91" s="803" customFormat="true" ht="12.75" hidden="false" customHeight="false" outlineLevel="0" collapsed="false">
      <c r="A91" s="802"/>
      <c r="D91" s="804"/>
    </row>
    <row r="92" s="803" customFormat="true" ht="12.75" hidden="false" customHeight="false" outlineLevel="0" collapsed="false">
      <c r="A92" s="802"/>
      <c r="D92" s="804"/>
    </row>
    <row r="93" s="803" customFormat="true" ht="12.75" hidden="false" customHeight="false" outlineLevel="0" collapsed="false">
      <c r="A93" s="802"/>
      <c r="D93" s="804"/>
    </row>
    <row r="94" s="803" customFormat="true" ht="12.75" hidden="false" customHeight="false" outlineLevel="0" collapsed="false">
      <c r="A94" s="802"/>
      <c r="D94" s="804"/>
    </row>
    <row r="95" s="803" customFormat="true" ht="12.75" hidden="false" customHeight="false" outlineLevel="0" collapsed="false">
      <c r="A95" s="802"/>
      <c r="D95" s="804"/>
    </row>
    <row r="96" s="803" customFormat="true" ht="12.75" hidden="false" customHeight="false" outlineLevel="0" collapsed="false">
      <c r="A96" s="802"/>
      <c r="D96" s="804"/>
    </row>
    <row r="97" s="803" customFormat="true" ht="12.75" hidden="false" customHeight="false" outlineLevel="0" collapsed="false">
      <c r="A97" s="802"/>
      <c r="D97" s="804"/>
    </row>
    <row r="98" s="803" customFormat="true" ht="12.75" hidden="false" customHeight="false" outlineLevel="0" collapsed="false">
      <c r="A98" s="802"/>
      <c r="D98" s="804"/>
    </row>
    <row r="99" s="803" customFormat="true" ht="12.75" hidden="false" customHeight="false" outlineLevel="0" collapsed="false">
      <c r="A99" s="802"/>
      <c r="D99" s="804"/>
    </row>
    <row r="100" s="803" customFormat="true" ht="12.75" hidden="false" customHeight="false" outlineLevel="0" collapsed="false">
      <c r="A100" s="802"/>
      <c r="D100" s="804"/>
    </row>
    <row r="101" s="803" customFormat="true" ht="12.75" hidden="false" customHeight="false" outlineLevel="0" collapsed="false">
      <c r="A101" s="802"/>
      <c r="D101" s="804"/>
    </row>
    <row r="102" s="803" customFormat="true" ht="12.75" hidden="false" customHeight="false" outlineLevel="0" collapsed="false">
      <c r="A102" s="802"/>
      <c r="D102" s="804"/>
    </row>
    <row r="103" s="803" customFormat="true" ht="12.75" hidden="false" customHeight="false" outlineLevel="0" collapsed="false">
      <c r="A103" s="802"/>
      <c r="D103" s="804"/>
    </row>
    <row r="104" s="803" customFormat="true" ht="12.75" hidden="false" customHeight="false" outlineLevel="0" collapsed="false">
      <c r="A104" s="802"/>
      <c r="D104" s="804"/>
    </row>
    <row r="105" s="803" customFormat="true" ht="12.75" hidden="false" customHeight="false" outlineLevel="0" collapsed="false">
      <c r="A105" s="802"/>
      <c r="D105" s="804"/>
    </row>
    <row r="106" s="803" customFormat="true" ht="12.75" hidden="false" customHeight="false" outlineLevel="0" collapsed="false">
      <c r="A106" s="802"/>
      <c r="D106" s="804"/>
    </row>
    <row r="107" s="803" customFormat="true" ht="12.75" hidden="false" customHeight="false" outlineLevel="0" collapsed="false">
      <c r="A107" s="802"/>
      <c r="D107" s="804"/>
    </row>
    <row r="108" s="803" customFormat="true" ht="12.75" hidden="false" customHeight="false" outlineLevel="0" collapsed="false">
      <c r="A108" s="802"/>
      <c r="D108" s="804"/>
    </row>
    <row r="109" s="803" customFormat="true" ht="12.75" hidden="false" customHeight="false" outlineLevel="0" collapsed="false">
      <c r="A109" s="802"/>
      <c r="D109" s="804"/>
    </row>
    <row r="110" s="803" customFormat="true" ht="12.75" hidden="false" customHeight="false" outlineLevel="0" collapsed="false">
      <c r="A110" s="802"/>
      <c r="D110" s="804"/>
    </row>
    <row r="111" s="803" customFormat="true" ht="12.75" hidden="false" customHeight="false" outlineLevel="0" collapsed="false">
      <c r="A111" s="802"/>
      <c r="D111" s="804"/>
    </row>
    <row r="112" s="803" customFormat="true" ht="12.75" hidden="false" customHeight="false" outlineLevel="0" collapsed="false">
      <c r="A112" s="802"/>
      <c r="D112" s="804"/>
    </row>
    <row r="113" s="803" customFormat="true" ht="12.75" hidden="false" customHeight="false" outlineLevel="0" collapsed="false">
      <c r="A113" s="802"/>
      <c r="D113" s="804"/>
    </row>
    <row r="114" s="803" customFormat="true" ht="12.75" hidden="false" customHeight="false" outlineLevel="0" collapsed="false">
      <c r="A114" s="802"/>
      <c r="D114" s="804"/>
    </row>
    <row r="115" s="803" customFormat="true" ht="12.75" hidden="false" customHeight="false" outlineLevel="0" collapsed="false">
      <c r="A115" s="802"/>
      <c r="D115" s="804"/>
    </row>
    <row r="116" s="803" customFormat="true" ht="12.75" hidden="false" customHeight="false" outlineLevel="0" collapsed="false">
      <c r="A116" s="802"/>
      <c r="D116" s="804"/>
    </row>
    <row r="117" s="803" customFormat="true" ht="12.75" hidden="false" customHeight="false" outlineLevel="0" collapsed="false">
      <c r="A117" s="802"/>
      <c r="D117" s="804"/>
    </row>
    <row r="118" s="803" customFormat="true" ht="12.75" hidden="false" customHeight="false" outlineLevel="0" collapsed="false">
      <c r="A118" s="802"/>
      <c r="D118" s="804"/>
    </row>
    <row r="119" s="803" customFormat="true" ht="12.75" hidden="false" customHeight="false" outlineLevel="0" collapsed="false">
      <c r="A119" s="802"/>
      <c r="D119" s="804"/>
    </row>
    <row r="120" s="803" customFormat="true" ht="12.75" hidden="false" customHeight="false" outlineLevel="0" collapsed="false">
      <c r="A120" s="802"/>
      <c r="D120" s="804"/>
    </row>
    <row r="121" s="803" customFormat="true" ht="12.75" hidden="false" customHeight="false" outlineLevel="0" collapsed="false">
      <c r="A121" s="802"/>
      <c r="D121" s="804"/>
    </row>
    <row r="122" s="803" customFormat="true" ht="12.75" hidden="false" customHeight="false" outlineLevel="0" collapsed="false">
      <c r="A122" s="802"/>
      <c r="D122" s="804"/>
    </row>
  </sheetData>
  <mergeCells count="12">
    <mergeCell ref="A2:F2"/>
    <mergeCell ref="A3:F3"/>
    <mergeCell ref="A5:A7"/>
    <mergeCell ref="B5:B7"/>
    <mergeCell ref="C5:C7"/>
    <mergeCell ref="D5:D7"/>
    <mergeCell ref="E5:E7"/>
    <mergeCell ref="F5:F7"/>
    <mergeCell ref="C48:C49"/>
    <mergeCell ref="C51:C52"/>
    <mergeCell ref="C54:C55"/>
    <mergeCell ref="C58:C59"/>
  </mergeCells>
  <printOptions headings="false" gridLines="false" gridLinesSet="true" horizontalCentered="false" verticalCentered="false"/>
  <pageMargins left="0.590277777777778" right="0.196527777777778" top="0.54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5" width="9.14"/>
    <col collapsed="false" customWidth="true" hidden="false" outlineLevel="0" max="2" min="2" style="805" width="50.99"/>
    <col collapsed="false" customWidth="true" hidden="false" outlineLevel="0" max="3" min="3" style="805" width="10.85"/>
    <col collapsed="false" customWidth="true" hidden="false" outlineLevel="0" max="4" min="4" style="805" width="8.99"/>
    <col collapsed="false" customWidth="true" hidden="true" outlineLevel="0" max="5" min="5" style="805" width="8.41"/>
    <col collapsed="false" customWidth="true" hidden="false" outlineLevel="0" max="6" min="6" style="805" width="10.28"/>
    <col collapsed="false" customWidth="true" hidden="false" outlineLevel="0" max="7" min="7" style="805" width="17.85"/>
    <col collapsed="false" customWidth="false" hidden="false" outlineLevel="0" max="257" min="8" style="805" width="9.14"/>
  </cols>
  <sheetData>
    <row r="1" customFormat="false" ht="18.75" hidden="false" customHeight="false" outlineLevel="0" collapsed="false">
      <c r="A1" s="806" t="s">
        <v>708</v>
      </c>
      <c r="B1" s="807"/>
      <c r="C1" s="807"/>
      <c r="D1" s="807"/>
      <c r="E1" s="807"/>
      <c r="F1" s="807"/>
      <c r="G1" s="807"/>
    </row>
    <row r="2" customFormat="false" ht="15.75" hidden="false" customHeight="true" outlineLevel="0" collapsed="false">
      <c r="A2" s="808" t="s">
        <v>709</v>
      </c>
      <c r="B2" s="808"/>
      <c r="C2" s="808"/>
      <c r="D2" s="808"/>
      <c r="E2" s="808"/>
      <c r="F2" s="808"/>
      <c r="G2" s="808"/>
    </row>
    <row r="3" customFormat="false" ht="15.75" hidden="false" customHeight="true" outlineLevel="0" collapsed="false">
      <c r="A3" s="809" t="s">
        <v>2</v>
      </c>
      <c r="B3" s="809"/>
      <c r="C3" s="809"/>
      <c r="D3" s="809"/>
      <c r="E3" s="809"/>
      <c r="F3" s="809"/>
      <c r="G3" s="809"/>
    </row>
    <row r="4" customFormat="false" ht="12.75" hidden="false" customHeight="false" outlineLevel="0" collapsed="false">
      <c r="A4" s="810"/>
      <c r="B4" s="810"/>
      <c r="C4" s="810"/>
      <c r="D4" s="810"/>
      <c r="E4" s="810"/>
      <c r="F4" s="810"/>
      <c r="G4" s="810"/>
    </row>
    <row r="5" customFormat="false" ht="24" hidden="false" customHeight="true" outlineLevel="0" collapsed="false">
      <c r="A5" s="101" t="s">
        <v>435</v>
      </c>
      <c r="B5" s="101" t="s">
        <v>4</v>
      </c>
      <c r="C5" s="101" t="s">
        <v>710</v>
      </c>
      <c r="D5" s="101" t="s">
        <v>557</v>
      </c>
      <c r="E5" s="101" t="s">
        <v>711</v>
      </c>
      <c r="F5" s="324" t="s">
        <v>109</v>
      </c>
      <c r="G5" s="145" t="s">
        <v>712</v>
      </c>
    </row>
    <row r="6" customFormat="false" ht="21" hidden="false" customHeight="true" outlineLevel="0" collapsed="false">
      <c r="A6" s="101"/>
      <c r="B6" s="101"/>
      <c r="C6" s="101"/>
      <c r="D6" s="101"/>
      <c r="E6" s="101" t="s">
        <v>713</v>
      </c>
      <c r="F6" s="324"/>
      <c r="G6" s="145"/>
    </row>
    <row r="7" customFormat="false" ht="43.5" hidden="false" customHeight="true" outlineLevel="0" collapsed="false">
      <c r="A7" s="101"/>
      <c r="B7" s="101"/>
      <c r="C7" s="101"/>
      <c r="D7" s="101"/>
      <c r="E7" s="101"/>
      <c r="F7" s="324"/>
      <c r="G7" s="145"/>
    </row>
    <row r="8" customFormat="false" ht="18" hidden="false" customHeight="true" outlineLevel="0" collapsed="false">
      <c r="A8" s="108" t="s">
        <v>23</v>
      </c>
      <c r="B8" s="811" t="s">
        <v>714</v>
      </c>
      <c r="C8" s="122"/>
      <c r="D8" s="812"/>
      <c r="E8" s="812"/>
      <c r="F8" s="812"/>
      <c r="G8" s="812"/>
    </row>
    <row r="9" customFormat="false" ht="24" hidden="false" customHeight="true" outlineLevel="0" collapsed="false">
      <c r="A9" s="122" t="n">
        <v>1</v>
      </c>
      <c r="B9" s="813" t="s">
        <v>715</v>
      </c>
      <c r="C9" s="122" t="s">
        <v>716</v>
      </c>
      <c r="D9" s="122" t="n">
        <v>4</v>
      </c>
      <c r="E9" s="122" t="n">
        <v>7</v>
      </c>
      <c r="F9" s="122" t="n">
        <v>4</v>
      </c>
      <c r="G9" s="814" t="n">
        <v>100</v>
      </c>
    </row>
    <row r="10" customFormat="false" ht="33" hidden="false" customHeight="true" outlineLevel="0" collapsed="false">
      <c r="A10" s="122" t="n">
        <v>2</v>
      </c>
      <c r="B10" s="813" t="s">
        <v>717</v>
      </c>
      <c r="C10" s="815" t="s">
        <v>718</v>
      </c>
      <c r="D10" s="122" t="n">
        <v>34</v>
      </c>
      <c r="E10" s="122" t="n">
        <v>31</v>
      </c>
      <c r="F10" s="122" t="n">
        <v>34</v>
      </c>
      <c r="G10" s="814" t="n">
        <v>100</v>
      </c>
    </row>
    <row r="11" customFormat="false" ht="18" hidden="false" customHeight="true" outlineLevel="0" collapsed="false">
      <c r="A11" s="108" t="s">
        <v>626</v>
      </c>
      <c r="B11" s="811" t="s">
        <v>719</v>
      </c>
      <c r="C11" s="108"/>
      <c r="D11" s="816"/>
      <c r="E11" s="816"/>
      <c r="F11" s="816"/>
      <c r="G11" s="817"/>
    </row>
    <row r="12" customFormat="false" ht="23.25" hidden="false" customHeight="true" outlineLevel="0" collapsed="false">
      <c r="A12" s="122" t="n">
        <v>1</v>
      </c>
      <c r="B12" s="813" t="s">
        <v>720</v>
      </c>
      <c r="C12" s="122" t="s">
        <v>721</v>
      </c>
      <c r="D12" s="122" t="n">
        <v>9</v>
      </c>
      <c r="E12" s="122" t="n">
        <v>8</v>
      </c>
      <c r="F12" s="122" t="n">
        <v>10</v>
      </c>
      <c r="G12" s="818" t="n">
        <f aca="false">F12/D12*100</f>
        <v>111.111111111111</v>
      </c>
    </row>
    <row r="13" customFormat="false" ht="25.5" hidden="false" customHeight="true" outlineLevel="0" collapsed="false">
      <c r="A13" s="108" t="s">
        <v>33</v>
      </c>
      <c r="B13" s="813" t="s">
        <v>722</v>
      </c>
      <c r="C13" s="122" t="s">
        <v>721</v>
      </c>
      <c r="D13" s="122" t="n">
        <v>2</v>
      </c>
      <c r="E13" s="122" t="n">
        <v>1</v>
      </c>
      <c r="F13" s="122" t="n">
        <v>1</v>
      </c>
      <c r="G13" s="814" t="n">
        <f aca="false">F13/D13*100</f>
        <v>50</v>
      </c>
    </row>
    <row r="14" customFormat="false" ht="21" hidden="false" customHeight="true" outlineLevel="0" collapsed="false">
      <c r="A14" s="122" t="n">
        <v>2</v>
      </c>
      <c r="B14" s="813" t="s">
        <v>723</v>
      </c>
      <c r="C14" s="815" t="s">
        <v>724</v>
      </c>
      <c r="D14" s="122" t="n">
        <v>81</v>
      </c>
      <c r="E14" s="122" t="n">
        <v>71</v>
      </c>
      <c r="F14" s="122" t="n">
        <v>88</v>
      </c>
      <c r="G14" s="818" t="n">
        <f aca="false">F14/D14*100</f>
        <v>108.641975308642</v>
      </c>
    </row>
    <row r="15" customFormat="false" ht="21.75" hidden="false" customHeight="true" outlineLevel="0" collapsed="false">
      <c r="A15" s="108" t="s">
        <v>33</v>
      </c>
      <c r="B15" s="813" t="s">
        <v>725</v>
      </c>
      <c r="C15" s="122" t="s">
        <v>724</v>
      </c>
      <c r="D15" s="122" t="n">
        <v>17</v>
      </c>
      <c r="E15" s="122" t="n">
        <v>7</v>
      </c>
      <c r="F15" s="122" t="n">
        <v>7</v>
      </c>
      <c r="G15" s="818" t="n">
        <f aca="false">F15/D15*100</f>
        <v>41.1764705882353</v>
      </c>
    </row>
    <row r="16" customFormat="false" ht="23.25" hidden="true" customHeight="true" outlineLevel="0" collapsed="false">
      <c r="A16" s="122"/>
      <c r="B16" s="813" t="s">
        <v>726</v>
      </c>
      <c r="C16" s="819" t="s">
        <v>727</v>
      </c>
      <c r="D16" s="122"/>
      <c r="E16" s="122"/>
      <c r="F16" s="122"/>
      <c r="G16" s="818" t="e">
        <f aca="false">F16/D16*100</f>
        <v>#DIV/0!</v>
      </c>
    </row>
    <row r="17" customFormat="false" ht="23.25" hidden="true" customHeight="true" outlineLevel="0" collapsed="false">
      <c r="A17" s="122"/>
      <c r="B17" s="820" t="s">
        <v>728</v>
      </c>
      <c r="C17" s="819" t="s">
        <v>727</v>
      </c>
      <c r="D17" s="122"/>
      <c r="E17" s="122"/>
      <c r="F17" s="812"/>
      <c r="G17" s="818" t="e">
        <f aca="false">F17/D17*100</f>
        <v>#DIV/0!</v>
      </c>
    </row>
    <row r="18" customFormat="false" ht="23.25" hidden="true" customHeight="true" outlineLevel="0" collapsed="false">
      <c r="A18" s="122"/>
      <c r="B18" s="813" t="s">
        <v>729</v>
      </c>
      <c r="C18" s="819" t="s">
        <v>727</v>
      </c>
      <c r="D18" s="122"/>
      <c r="E18" s="122"/>
      <c r="F18" s="812"/>
      <c r="G18" s="818" t="e">
        <f aca="false">F18/D18*100</f>
        <v>#DIV/0!</v>
      </c>
    </row>
    <row r="19" customFormat="false" ht="23.25" hidden="true" customHeight="true" outlineLevel="0" collapsed="false">
      <c r="A19" s="122"/>
      <c r="B19" s="813" t="s">
        <v>726</v>
      </c>
      <c r="C19" s="819" t="s">
        <v>727</v>
      </c>
      <c r="D19" s="122" t="n">
        <v>408</v>
      </c>
      <c r="E19" s="122" t="n">
        <v>415</v>
      </c>
      <c r="F19" s="122" t="n">
        <v>550</v>
      </c>
      <c r="G19" s="818" t="n">
        <f aca="false">F19/D19*100</f>
        <v>134.803921568627</v>
      </c>
    </row>
    <row r="20" customFormat="false" ht="23.25" hidden="true" customHeight="true" outlineLevel="0" collapsed="false">
      <c r="A20" s="122"/>
      <c r="B20" s="820" t="s">
        <v>728</v>
      </c>
      <c r="C20" s="819" t="s">
        <v>727</v>
      </c>
      <c r="D20" s="122" t="n">
        <v>32</v>
      </c>
      <c r="E20" s="122" t="n">
        <v>35</v>
      </c>
      <c r="F20" s="122" t="n">
        <v>42.5</v>
      </c>
      <c r="G20" s="818" t="n">
        <f aca="false">F20/D20*100</f>
        <v>132.8125</v>
      </c>
    </row>
    <row r="21" customFormat="false" ht="24.75" hidden="false" customHeight="true" outlineLevel="0" collapsed="false">
      <c r="A21" s="122" t="n">
        <v>3</v>
      </c>
      <c r="B21" s="813" t="s">
        <v>730</v>
      </c>
      <c r="C21" s="815" t="s">
        <v>156</v>
      </c>
      <c r="D21" s="122" t="n">
        <v>27</v>
      </c>
      <c r="E21" s="122" t="n">
        <f aca="false">E12*3</f>
        <v>24</v>
      </c>
      <c r="F21" s="122" t="n">
        <v>30</v>
      </c>
      <c r="G21" s="818" t="n">
        <f aca="false">F21/D21*100</f>
        <v>111.111111111111</v>
      </c>
    </row>
    <row r="22" customFormat="false" ht="22.5" hidden="false" customHeight="true" outlineLevel="0" collapsed="false">
      <c r="A22" s="108" t="s">
        <v>33</v>
      </c>
      <c r="B22" s="813" t="s">
        <v>731</v>
      </c>
      <c r="C22" s="122" t="s">
        <v>156</v>
      </c>
      <c r="D22" s="122" t="n">
        <v>18</v>
      </c>
      <c r="E22" s="122" t="n">
        <v>16</v>
      </c>
      <c r="F22" s="122" t="n">
        <v>20</v>
      </c>
      <c r="G22" s="818" t="n">
        <f aca="false">F22/D22*100</f>
        <v>111.111111111111</v>
      </c>
    </row>
    <row r="23" customFormat="false" ht="23.25" hidden="true" customHeight="true" outlineLevel="0" collapsed="false">
      <c r="A23" s="122"/>
      <c r="B23" s="820" t="s">
        <v>732</v>
      </c>
      <c r="C23" s="815" t="s">
        <v>156</v>
      </c>
      <c r="D23" s="812"/>
      <c r="E23" s="122"/>
      <c r="F23" s="122"/>
      <c r="G23" s="818" t="e">
        <f aca="false">F23/D23*100</f>
        <v>#DIV/0!</v>
      </c>
    </row>
    <row r="24" customFormat="false" ht="18" hidden="false" customHeight="true" outlineLevel="0" collapsed="false">
      <c r="A24" s="122" t="n">
        <v>4</v>
      </c>
      <c r="B24" s="813" t="s">
        <v>733</v>
      </c>
      <c r="C24" s="815" t="s">
        <v>156</v>
      </c>
      <c r="D24" s="122" t="n">
        <f aca="false">D14</f>
        <v>81</v>
      </c>
      <c r="E24" s="122" t="n">
        <f aca="false">E14</f>
        <v>71</v>
      </c>
      <c r="F24" s="122" t="n">
        <f aca="false">F14</f>
        <v>88</v>
      </c>
      <c r="G24" s="818" t="n">
        <f aca="false">F24/D24*100</f>
        <v>108.641975308642</v>
      </c>
    </row>
    <row r="25" customFormat="false" ht="22.5" hidden="false" customHeight="true" outlineLevel="0" collapsed="false">
      <c r="A25" s="108" t="s">
        <v>33</v>
      </c>
      <c r="B25" s="813" t="s">
        <v>734</v>
      </c>
      <c r="C25" s="122" t="s">
        <v>156</v>
      </c>
      <c r="D25" s="122" t="n">
        <f aca="false">D24</f>
        <v>81</v>
      </c>
      <c r="E25" s="122" t="n">
        <f aca="false">E24</f>
        <v>71</v>
      </c>
      <c r="F25" s="122" t="n">
        <f aca="false">F24</f>
        <v>88</v>
      </c>
      <c r="G25" s="818" t="n">
        <f aca="false">F25/D25*100</f>
        <v>108.641975308642</v>
      </c>
    </row>
    <row r="26" customFormat="false" ht="23.25" hidden="true" customHeight="true" outlineLevel="0" collapsed="false">
      <c r="A26" s="122"/>
      <c r="B26" s="813" t="s">
        <v>735</v>
      </c>
      <c r="C26" s="122" t="s">
        <v>727</v>
      </c>
      <c r="D26" s="122" t="n">
        <v>27</v>
      </c>
      <c r="E26" s="122" t="n">
        <v>32</v>
      </c>
      <c r="F26" s="122" t="n">
        <v>42.5</v>
      </c>
      <c r="G26" s="818" t="e">
        <f aca="false">#REF!/D26*100</f>
        <v>#VALUE!</v>
      </c>
    </row>
    <row r="27" customFormat="false" ht="18" hidden="false" customHeight="true" outlineLevel="0" collapsed="false">
      <c r="A27" s="108" t="s">
        <v>736</v>
      </c>
      <c r="B27" s="811" t="s">
        <v>737</v>
      </c>
      <c r="C27" s="108"/>
      <c r="D27" s="816"/>
      <c r="E27" s="816"/>
      <c r="F27" s="816"/>
      <c r="G27" s="818"/>
    </row>
    <row r="28" customFormat="false" ht="22.5" hidden="false" customHeight="true" outlineLevel="0" collapsed="false">
      <c r="A28" s="122" t="n">
        <v>1</v>
      </c>
      <c r="B28" s="813" t="s">
        <v>738</v>
      </c>
      <c r="C28" s="122" t="s">
        <v>216</v>
      </c>
      <c r="D28" s="122" t="n">
        <v>919</v>
      </c>
      <c r="E28" s="122" t="n">
        <v>928</v>
      </c>
      <c r="F28" s="122" t="n">
        <v>930</v>
      </c>
      <c r="G28" s="818" t="n">
        <f aca="false">F28/D28*100</f>
        <v>101.196953210011</v>
      </c>
    </row>
    <row r="29" customFormat="false" ht="21.75" hidden="false" customHeight="true" outlineLevel="0" collapsed="false">
      <c r="A29" s="108" t="s">
        <v>33</v>
      </c>
      <c r="B29" s="820" t="s">
        <v>739</v>
      </c>
      <c r="C29" s="122" t="s">
        <v>216</v>
      </c>
      <c r="D29" s="122" t="n">
        <v>76</v>
      </c>
      <c r="E29" s="122" t="n">
        <v>50</v>
      </c>
      <c r="F29" s="122" t="n">
        <v>30</v>
      </c>
      <c r="G29" s="818" t="n">
        <f aca="false">F29/D29*100</f>
        <v>39.4736842105263</v>
      </c>
    </row>
    <row r="30" s="119" customFormat="true" ht="22.5" hidden="false" customHeight="true" outlineLevel="0" collapsed="false">
      <c r="A30" s="122" t="n">
        <v>2</v>
      </c>
      <c r="B30" s="813" t="s">
        <v>740</v>
      </c>
      <c r="C30" s="122" t="s">
        <v>727</v>
      </c>
      <c r="D30" s="187" t="n">
        <v>53760</v>
      </c>
      <c r="E30" s="187" t="n">
        <v>47960</v>
      </c>
      <c r="F30" s="192" t="n">
        <v>54110</v>
      </c>
      <c r="G30" s="818" t="n">
        <f aca="false">F30/D30*100</f>
        <v>100.651041666667</v>
      </c>
    </row>
  </sheetData>
  <mergeCells count="9">
    <mergeCell ref="A2:G2"/>
    <mergeCell ref="A3:G3"/>
    <mergeCell ref="A5:A7"/>
    <mergeCell ref="B5:B7"/>
    <mergeCell ref="C5:C7"/>
    <mergeCell ref="D5:D7"/>
    <mergeCell ref="F5:F7"/>
    <mergeCell ref="G5:G7"/>
    <mergeCell ref="E6:E7"/>
  </mergeCells>
  <printOptions headings="false" gridLines="false" gridLinesSet="true" horizontalCentered="false" verticalCentered="false"/>
  <pageMargins left="0.5" right="0.2" top="0.55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21-01-06T02:58:12Z</cp:lastPrinted>
  <dcterms:modified xsi:type="dcterms:W3CDTF">2021-01-07T09:25:50Z</dcterms:modified>
  <cp:revision>0</cp:revision>
  <dc:subject/>
  <dc:title/>
</cp:coreProperties>
</file>