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L 1" sheetId="1" state="visible" r:id="rId2"/>
    <sheet name="PL 2" sheetId="2" state="visible" r:id="rId3"/>
    <sheet name="Sheet2" sheetId="3" state="visible" r:id="rId4"/>
  </sheets>
  <definedNames>
    <definedName function="false" hidden="false" localSheetId="0" name="_xlnm.Print_Titles" vbProcedure="false">'PL 1'!$4:$5</definedName>
    <definedName function="false" hidden="false" localSheetId="1" name="_xlnm.Print_Titles" vbProcedure="false">'PL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222">
  <si>
    <t xml:space="preserve">PHỤ LỤC 1. 
SO SÁNH TỪNG TIÊU CHÍ, CHỈ SỐTHÀNH PHẦN TRONG BỘ CHỈ SỐ PCI NĂM 2022</t>
  </si>
  <si>
    <t xml:space="preserve">(Kèm theo Công văn                   )</t>
  </si>
  <si>
    <t xml:space="preserve">STT</t>
  </si>
  <si>
    <t xml:space="preserve">Chỉ số thành phần</t>
  </si>
  <si>
    <t xml:space="preserve">Về điểm số</t>
  </si>
  <si>
    <t xml:space="preserve">Về xếp hạng</t>
  </si>
  <si>
    <t xml:space="preserve">Đơn vị chủ trì</t>
  </si>
  <si>
    <t xml:space="preserve">Đơn vị phối hợp</t>
  </si>
  <si>
    <t xml:space="preserve">Nguyên nhân</t>
  </si>
  <si>
    <t xml:space="preserve">Năm 2021</t>
  </si>
  <si>
    <t xml:space="preserve">Năm 2022</t>
  </si>
  <si>
    <t xml:space="preserve">Chỉ tiêu</t>
  </si>
  <si>
    <t xml:space="preserve">Mức độ hoàn thành </t>
  </si>
  <si>
    <t xml:space="preserve">Tăng (+)/ giảm (-) </t>
  </si>
  <si>
    <t xml:space="preserve">Xếp hạng 2021</t>
  </si>
  <si>
    <t xml:space="preserve">Xếp hạng 2022</t>
  </si>
  <si>
    <t xml:space="preserve">Chỉ tiêu về xếp hạng</t>
  </si>
  <si>
    <t xml:space="preserve">Tăng (+)/ giảm (-)</t>
  </si>
  <si>
    <t xml:space="preserve">PCI của tỉnh</t>
  </si>
  <si>
    <t xml:space="preserve">T</t>
  </si>
  <si>
    <t xml:space="preserve">I</t>
  </si>
  <si>
    <t xml:space="preserve">CSTP 1: Gia nhập thị trường</t>
  </si>
  <si>
    <t xml:space="preserve">Đạt</t>
  </si>
  <si>
    <t xml:space="preserve">Sở KH&amp;ĐT</t>
  </si>
  <si>
    <t xml:space="preserve">C</t>
  </si>
  <si>
    <t xml:space="preserve">Thời gian đăng ký doanh nghiệp - số ngày (Giá trị trung vị)</t>
  </si>
  <si>
    <t xml:space="preserve">M</t>
  </si>
  <si>
    <t xml:space="preserve">Tỷ lệ DN phải sửa đổi, bổ sung hồ sơ đăng ký doanh nghiệp từ 2 lần trở lên - Biến mới 2021</t>
  </si>
  <si>
    <t xml:space="preserve">Thời gian thay đổi nội dung đăng ký doanh nghiệp - số ngày (Giá trị trung vị)</t>
  </si>
  <si>
    <t xml:space="preserve">Tỷ lệ DN đăng ký hoặc sửa đổi đăng ký doanh nghiệp thông qua hình thức mới như đăng ký trực tuyến, đăng ký ở trung tâm hành chính công hoặc qua bưu điện (%)</t>
  </si>
  <si>
    <t xml:space="preserve">Không đạt</t>
  </si>
  <si>
    <t xml:space="preserve">Thủ tục tại bộ phận Một cửa được niêm yết công khai (% DN Đồng ý)  </t>
  </si>
  <si>
    <t xml:space="preserve">Hướng dẫn thủ tục rõ ràng, đầy đủ (% DN Đồng ý)  </t>
  </si>
  <si>
    <t xml:space="preserve">Cán bộ tại  bộ phận Một cửa am hiểu về chuyên môn (% DN Đồng ý)  </t>
  </si>
  <si>
    <t xml:space="preserve">Các sở ngành, UBND cấp huyện</t>
  </si>
  <si>
    <t xml:space="preserve">Cán bộ tại bộ phận Một cửa nhiệt tình, thân thiện (% DN Đồng ý)  </t>
  </si>
  <si>
    <t xml:space="preserve">Việc khai trình việc sử dụng lao động, đề nghị cấp mã số đơn vị tham gia bảo hiểm xã hội và đăng ký sử dụng hóa đơn của doanh nghiệp được thực hiện đồng thời trong quá trình thực hiện thủ tục đăng ký doanh nghiệp (% Đồng ý) - Biến mới năm 2021 (% DN Đồng ý)</t>
  </si>
  <si>
    <t xml:space="preserve">Hướng dẫn thủ tục cấp phép kinh doanh có điều kiện là rõ ràng, đầy đủ (%) - Biến mới 2021</t>
  </si>
  <si>
    <t xml:space="preserve">Các Sở ngành</t>
  </si>
  <si>
    <t xml:space="preserve">Doanh nghiệp không gặp khó khăn gì khi thực hiện thủ tục cấp phép kinh doanh có điều kiện (%) - Biến mới năm 2021</t>
  </si>
  <si>
    <t xml:space="preserve">Quy trình giải quyết thủ tục cấp phép kinh doanh có điều kiện đúng như văn bản quy định (% DN Đồng ý) -  Biến mới năm 2021 </t>
  </si>
  <si>
    <t xml:space="preserve">Thời gian thực hiện thủ tục cấp phép kinh doanh có điều kiện không kéo dài hơn so với văn bản quy định  (% DN đồng ý) - Biến mới năm 2021</t>
  </si>
  <si>
    <t xml:space="preserve">Chi phí cấp phép kinh doanh có điều kiện không vượt quá mức phí, lệ phí được quy định trong văn bản pháp luật (% DN Đồng ý) - Biến mới năm 2021</t>
  </si>
  <si>
    <t xml:space="preserve">Tỷ lệ DN phải trì hoãn/hủy bỏ kế hoạch kinh doanh do những khó khăn gặp phải khi thực hiện thủ tục đăng ký doanh nghiệp (%) - Biến mới năm 2021</t>
  </si>
  <si>
    <t xml:space="preserve">Tỷ lệ DN phải hủy bỏ kế hoạch kinh doanh do những khó khăn gặp phải khi thực hiện thủ tục sửa đổi đăng ký doanh nghiệp (%) - Biến mới năm 2021 </t>
  </si>
  <si>
    <t xml:space="preserve">Tỷ lệ DN phải hủy bỏ kế hoạch kinh doanh do những khó khăn gặp phải khi thực hiện thủ tục đề nghị cấp Giấy phép kinh doanh có điều kiện (%) - Biến mới năm 2021 </t>
  </si>
  <si>
    <t xml:space="preserve">Tỷ lệ DN phải chờ hơn MỘT tháng để hoàn thành tất cả các thủ tục để chính thức hoạt động (%)</t>
  </si>
  <si>
    <t xml:space="preserve">Tỷ lệ DN phải chờ hơn BA tháng để hoàn thành tất cả các thủ tục để chính thức hoạt động (%)</t>
  </si>
  <si>
    <t xml:space="preserve">II</t>
  </si>
  <si>
    <t xml:space="preserve">CSTP 2: Tiếp cận đất đai và ổn định trong sử dụng đất</t>
  </si>
  <si>
    <t xml:space="preserve">Sở TN&amp;MT</t>
  </si>
  <si>
    <t xml:space="preserve">c</t>
  </si>
  <si>
    <t xml:space="preserve">Số ngày chờ đợi để được cấp GCNQSDĐ (trung vị)</t>
  </si>
  <si>
    <t xml:space="preserve">UBND cấp huyện</t>
  </si>
  <si>
    <t xml:space="preserve">DN tư nhân không gặp cản trở về tiếp cận đất đai hoặc mở rộng mặt bằng kinh doanh (% Đồng ý)</t>
  </si>
  <si>
    <t xml:space="preserve">Tỷ lệ DN gặp khó khăn về thiếu quỹ đất sạch (%)</t>
  </si>
  <si>
    <t xml:space="preserve">Tỷ lệ DN gặp khó khăn về tiến độ giải phóng mặt bằng chậm (%)</t>
  </si>
  <si>
    <t xml:space="preserve">Thông tin, dữ liệu về đất đai không được cung cấp thuận lợi, nhanh chóng (%)</t>
  </si>
  <si>
    <t xml:space="preserve">Thời hạn giải quyết hồ sơ đất đai dài hơn so với thời hạn được niêm yết hoặc văn bản quy định (%) - Biến mới năm 2021</t>
  </si>
  <si>
    <t xml:space="preserve">Cán bộ nhận hồ sơ và giải quyết thủ tục hành chính không hướng dẫn chi tiết, đầy đủ (%) - Biến mới năm 2021 </t>
  </si>
  <si>
    <t xml:space="preserve">Các thủ tục xác định giá trị quyền sử dụng đất rất mất thời gian (%) - Biến mới năm 2021</t>
  </si>
  <si>
    <t xml:space="preserve">DN đánh giá rủi ro bị thu hồi đất (1=Rất thấp; 5=Rất cao)</t>
  </si>
  <si>
    <t xml:space="preserve">Tỷ lệ DN tin rằng sẽ được bồi thường thỏa đáng khi bị thu hồi đất (%)</t>
  </si>
  <si>
    <t xml:space="preserve">Sự thay đổi bảng giá đất của tỉnh phù hợp với sự thay đổi giá thị trường (% Đồng ý)</t>
  </si>
  <si>
    <t xml:space="preserve">Sở Tài chính </t>
  </si>
  <si>
    <t xml:space="preserve">Tỷ lệ DN thực hiện các thủ tục hành chính về đất đai trong vòng 2 năm qua nhưng không gặp bất kỳ khó khăn nào về thủ tục (%)</t>
  </si>
  <si>
    <t xml:space="preserve">Tỷ lệ DN có nhu cầu được cấp GCNQSDĐ nhưng không có do thủ tục hành chính rườm rà/ lo ngại cán bộ nhũng nhiễu  (%)</t>
  </si>
  <si>
    <t xml:space="preserve">Tỷ lệ DN phải trì hoãn / hủy bỏ kế hoạch kinh doanh do gặp khó khăn khi thực hiện các thủ tục hành chính về đất đai - Biến mới năm 2021 </t>
  </si>
  <si>
    <t xml:space="preserve">III</t>
  </si>
  <si>
    <t xml:space="preserve">CSTP 3: Tính Minh bạch</t>
  </si>
  <si>
    <t xml:space="preserve">Sở Thông tin &amp; Truyền thông</t>
  </si>
  <si>
    <t xml:space="preserve">Tiếp cận tài liệu quy hoạch (1=Không thể; 5=Rất dễ)</t>
  </si>
  <si>
    <t xml:space="preserve">Tiếp cận tài liệu pháp lý (1=Không thể; 5=Rất dễ)</t>
  </si>
  <si>
    <t xml:space="preserve">Minh bạch trong đấu thầu (% Đồng ý)</t>
  </si>
  <si>
    <t xml:space="preserve">Tỷ lệ DN nhận được thông tin, văn bản cần khi yêu cầu cơ quan trong tỉnh cung cấp (% )</t>
  </si>
  <si>
    <t xml:space="preserve">Số ngày chờ đợi để nhận được thông tin, văn bản yêu cầu (Trung vị)</t>
  </si>
  <si>
    <t xml:space="preserve">Thông tin trên website của tỉnh về các ưu đãi/khuyến khích/hỗ trợ đầu tư của tỉnh là hữu ích (% Đồng ý) - Biến mới năm 2021</t>
  </si>
  <si>
    <t xml:space="preserve">Thông tin trên website của tỉnh về các quy định về thủ tục hành chính là hữu ích (% Đồng ý)- Biến mới năm 2021</t>
  </si>
  <si>
    <t xml:space="preserve">Thông tin trên website của tỉnh về các văn bản điều hành, chỉ đạo của lãnh đạo tỉnh là hữu ích (% Đồng ý)- Biến mới năm 2021</t>
  </si>
  <si>
    <t xml:space="preserve">Thông tin trên các website của tỉnh về các văn bản pháp luật của tỉnh là hữu ích (% Đồng ý) - Biến mới năm 2021</t>
  </si>
  <si>
    <t xml:space="preserve">Cần có "mối quan hệ" để có được các tài liệu của tỉnh (% Quan trọng hoặc Rất quan trọng)</t>
  </si>
  <si>
    <t xml:space="preserve">Thương lượng với cán bộ thuế là phần thiết yếu trong hoạt động kinh doanh (%Đồng ý)</t>
  </si>
  <si>
    <t xml:space="preserve">Cục thuế tỉnh</t>
  </si>
  <si>
    <t xml:space="preserve">Thỏa thuận về các khoản thuế phải nộp với cán bộ thuế giúp doanh nghiệp giảm được số thuế phải nộp  (% Đồng ý)  - Biến mới năm 2021</t>
  </si>
  <si>
    <t xml:space="preserve">Vai trò của các hiệp hội DN địa phương trong việc xây dựng và phản biện chính sách, quy định của tỉnh là quan trọng (% DN)</t>
  </si>
  <si>
    <t xml:space="preserve">Hiệp hội DN tỉnh</t>
  </si>
  <si>
    <t xml:space="preserve">Khả năng dự liệu được việc thực thi của tỉnh với quy định pháp luật của Trung ương (% Có thể) - Điều chỉnh năm 2021</t>
  </si>
  <si>
    <t xml:space="preserve">Sở Tư pháp</t>
  </si>
  <si>
    <t xml:space="preserve">Khả năng dự liệu được thay đổi quy định pháp luật của tỉnh (% Có thể) - Biến mới năm 2021</t>
  </si>
  <si>
    <t xml:space="preserve">Chất lượng website của tỉnh - Điều chỉnh năm 2021</t>
  </si>
  <si>
    <t xml:space="preserve">VP UBND tỉnh</t>
  </si>
  <si>
    <t xml:space="preserve">Tỷ lệ DN thường xuyên truy cập vào website của UBND tỉnh  (%)</t>
  </si>
  <si>
    <t xml:space="preserve">IV</t>
  </si>
  <si>
    <t xml:space="preserve">CSTP 4: Chi phí thời gian</t>
  </si>
  <si>
    <t xml:space="preserve">7,00</t>
  </si>
  <si>
    <t xml:space="preserve">Tỷ lệ DN dành hơn 10% quỹ thời gian để tìm hiểu và thực hiện các quy định pháp luật của Nhà nước (%)</t>
  </si>
  <si>
    <t xml:space="preserve">Cán bộ nhà nước thân thiện (% Đồng ý) </t>
  </si>
  <si>
    <t xml:space="preserve">Sở Nội vụ</t>
  </si>
  <si>
    <t xml:space="preserve">Cán bộ nhà nước giải quyết công việc hiệu quả (% Đồng ý)  </t>
  </si>
  <si>
    <t xml:space="preserve">DN không cần phải đi lại nhiều lần để lấy dấu và chữ ký (% Đồng ý)  </t>
  </si>
  <si>
    <t xml:space="preserve">Thủ tục giấy tờ đơn giản (% Đồng ý)    </t>
  </si>
  <si>
    <t xml:space="preserve">Phí, lệ phí được công khai (% Đồng ý)  </t>
  </si>
  <si>
    <t xml:space="preserve">Thời gian thực hiện TTHC được rút ngắn hơn so với quy định (% Đồng ý)</t>
  </si>
  <si>
    <t xml:space="preserve">Tỷ lệ DN không gặp khó khăn khi thực hiện TTHC trực tuyến (% Đồng ý) - Biến mới năm 2021</t>
  </si>
  <si>
    <t xml:space="preserve">Sở TT&amp;TT</t>
  </si>
  <si>
    <t xml:space="preserve">Thực hiện TTHC trực tuyến giúp tiết giảm thời gian cho DN (% Đồng ý) - Biến mới năm 2021</t>
  </si>
  <si>
    <t xml:space="preserve">Thực hiện TTHC trực tuyến giúp tiết giảm chi phí cho DN (% Đồng ý) - Biến mới năm 2021</t>
  </si>
  <si>
    <t xml:space="preserve">Tỷ lệ DN cho biết nội dung làm việc của các đoàn thanh, kiểm tra bị trùng lặp  (%)</t>
  </si>
  <si>
    <t xml:space="preserve">Thanh tra tỉnh</t>
  </si>
  <si>
    <t xml:space="preserve">Tỷ lệ DN cho biết bị thanh kiểm tra trên 3 lần một năm - Điều chỉnh năm 2021</t>
  </si>
  <si>
    <t xml:space="preserve">Tỷ lệ DN nhận thấy cán bộ thanh, kiểm tra lợi dụng thực thi công vụ nhũng nhiễu doanh nghiệp (%)</t>
  </si>
  <si>
    <t xml:space="preserve">Số giờ thanh, kiểm tra thuế mỗi cuộc (trung vị)</t>
  </si>
  <si>
    <t xml:space="preserve">V</t>
  </si>
  <si>
    <t xml:space="preserve">CSTP 5: Chi phí không chính thức</t>
  </si>
  <si>
    <t xml:space="preserve">Các DN cùng ngành thường phải trả thêm các khoản chi phí không chính thức (% Đồng ý)</t>
  </si>
  <si>
    <t xml:space="preserve">Công việc đạt được kết quả mong đợi sau khi đã trả chi phí không chính thức (% Thường xuyên hoặc Luôn luôn)</t>
  </si>
  <si>
    <t xml:space="preserve">Hiện tượng nhũng nhiễu khi giải quyết thủ tục cho DN là phổ biến (% Đồng ý)</t>
  </si>
  <si>
    <t xml:space="preserve">Các khoản chi phí không chính thức ở mức chấp nhận được (% Đồng ý)  </t>
  </si>
  <si>
    <t xml:space="preserve">Tỷ lệ DN chi trả chi phí không chính thức cho cán bộ thanh, kiểm tra (%)</t>
  </si>
  <si>
    <t xml:space="preserve">Tỷ lệ DN trả CPKCT khi thực hiện thủ tục ĐKDN / sửa đổi ĐKDN (%) - Biến mới năm 2021</t>
  </si>
  <si>
    <t xml:space="preserve">Tỷ lệ DN trả CPKCT khi thực hiện thủ tục đề nghị cấp giấy phép kinh doanh có điều kiện (%)- Biến mới năm 2021</t>
  </si>
  <si>
    <t xml:space="preserve">Tỷ lệ DN trả CPKCT cho cán bộ thanh, kiểm tra tra phòng cháy, chữa cháy (%)- Biến mới năm 2021</t>
  </si>
  <si>
    <t xml:space="preserve">Công an tỉnh</t>
  </si>
  <si>
    <t xml:space="preserve">Tỷ lệ DN trả CPKCT cho cán bộ thanh, kiểm tra môi trường (%)- Biến mới năm 2021</t>
  </si>
  <si>
    <t xml:space="preserve">Tỷ lệ DN trả CPKCT cho cán bộ quản lý thị trường (%) - Biến mới năm 2021</t>
  </si>
  <si>
    <t xml:space="preserve">Cục Quản lý thị trường</t>
  </si>
  <si>
    <t xml:space="preserve">Tỷ lệ DN trả CPKCT cho cán bộ thanh, kiểm tra thuế (%)  -  Biến mới năm 2021</t>
  </si>
  <si>
    <t xml:space="preserve">Tỷ lệ DN trả CPKCT cho cán bộ thanh, kiểm tra xây dựng  -  Biến mới năm 2021</t>
  </si>
  <si>
    <t xml:space="preserve">Sở Xây dựng</t>
  </si>
  <si>
    <t xml:space="preserve"> DN phải chi hơn 10% doanh thu cho các loại chi phí không chính thức</t>
  </si>
  <si>
    <t xml:space="preserve">Tỷ lệ DN chi trả chi phí không chính thức để đẩy nhanh việc thực hiện thủ tục đất đai (% DN)</t>
  </si>
  <si>
    <t xml:space="preserve">Chi trả " hoa hồng" là cần thiết để có cơ hội thắng thầu (% Đồng ý)</t>
  </si>
  <si>
    <t xml:space="preserve">Có tranh chấp song không lựa chọn Tòa án để giải quyết do lo ngại tình trạng "chạy án" là phổ biến (%)</t>
  </si>
  <si>
    <t xml:space="preserve">Tòa án tỉnh</t>
  </si>
  <si>
    <t xml:space="preserve">Công an tỉnh; Viện KSND tỉnh</t>
  </si>
  <si>
    <t xml:space="preserve">VI</t>
  </si>
  <si>
    <t xml:space="preserve">CSTP 6: Cạnh tranh bình đẳng</t>
  </si>
  <si>
    <t xml:space="preserve">Sự quan tâm của chính quyền tỉnh không phụ thuộc vào đóng góp của doanh nghiệp cho địa phương như số lao động sử dụng, số thuế phải nộp hoặc tài trợ/hỗ trợ khác (% Đồng ý) - Biến mới năm 2021</t>
  </si>
  <si>
    <t xml:space="preserve">Tỉnh ưu tiên giải quyết các khó khăn cho các doanh nghiệp lớn so với doanh nghiệp nhỏ và vừa trong nước (% Đồng ý) - Biến mới năm 2021</t>
  </si>
  <si>
    <t xml:space="preserve">Tỉnh ưu tiên thu hút đầu tư từ các doanh nghiệp lớn hơn là phát triển doanh nghiệp nhỏ và vừa trong nước  (% Đồng ý) - Biến mới năm 2021</t>
  </si>
  <si>
    <t xml:space="preserve">Thuận lợi trong việc tiếp cận đất đai là đặc quyền dành cho các doanh nghiệp lớn (% Đồng ý) - Biến mới năm 2021</t>
  </si>
  <si>
    <t xml:space="preserve">Thủ tục hành chính nhanh chóng hơn là đặc quyền dành cho các doanh nghiệp lớn  (% Đồng ý) - Biến mới năm 2021</t>
  </si>
  <si>
    <t xml:space="preserve">Dễ dàng có được các hợp đồng từ cơ quan Nhà nước là đặc quyền dành cho các doanh nghiệp lớn  (% Đồng ý) - Biến mới năm 2021</t>
  </si>
  <si>
    <t xml:space="preserve"> Thuận lợi trong cấp phép khai thác khoáng sản là đặc quyền dành cho các doanh nghiệp lớn (% Đồng ý) - Biến mới năm 2021</t>
  </si>
  <si>
    <t xml:space="preserve">Tthuận lợi trong tiếp cận thông tin là đặc quyền dành cho các doanh nghiệp lớn (% Đồng ý) - Biến mới năm 2021</t>
  </si>
  <si>
    <t xml:space="preserve">Miễn, giảm thuế TNDN là đặc quyền dành cho các doanh nghiệp lớn (% Đồng ý) - Biến mới năm 2021</t>
  </si>
  <si>
    <t xml:space="preserve">Việc tỉnh ưu ái cho DN lớn (cả DNNN và tư nhân) gây khó khăn cho doanh nghiệp (% Đồng ý)</t>
  </si>
  <si>
    <t xml:space="preserve">"Hợp đồng, đất đai,… và các nguồn lực kinh tế khác chủ yếu rơi vào tay các DN có liên kết chặt chẽ với chính quyền tỉnh” (% Đồng ý)</t>
  </si>
  <si>
    <t xml:space="preserve">VII</t>
  </si>
  <si>
    <t xml:space="preserve">CSTP 7: Tính năng động và tiên phong của chính quyền</t>
  </si>
  <si>
    <t xml:space="preserve">Thái độ của chính quyền tỉnh đối với khu vực tư nhân là tích cực (% DN)</t>
  </si>
  <si>
    <t xml:space="preserve">Phản ứng của tỉnh khi có điểm chưa rõ trong chính sách/văn bản trung ương: “trì hoãn thực hiện và xin ý kiến chỉ đạo” và “không làm gì” (% DN)</t>
  </si>
  <si>
    <t xml:space="preserve">Các sở ngành</t>
  </si>
  <si>
    <t xml:space="preserve">Các Sở ngành không thực hiện đúng chủ trương, chính sách của lãnh đạo tỉnh (% Đồng ý) - Điều chỉnh năm 2021</t>
  </si>
  <si>
    <t xml:space="preserve">UBND tỉnh linh hoạt trong khuôn khổ pháp luật nhằm tạo môi trường kinh doanh thuận lợi (%Đồng ý) </t>
  </si>
  <si>
    <t xml:space="preserve">UBND tỉnh năng động và sáng tạo trong việc giải quyết các vấn đề mới phát sinh (% Đồng ý) </t>
  </si>
  <si>
    <t xml:space="preserve">Chính quyền cấp huyện, thị xã không thực hiện đúng chủ trương, chính sách của lãnh đạo tỉnh, thành phố (% Đồng ý) - Điều chỉnh năm 2021</t>
  </si>
  <si>
    <t xml:space="preserve">Các khó khăn, vướng mắc được tháo gỡ kịp thời qua các cuộc đối thoại, tiếp xúc doanh nghiệp tại tỉnh (% Đồng ý)</t>
  </si>
  <si>
    <t xml:space="preserve">Chủ trương, chính sách của tỉnh, thành phố đối với việc tạo thuận lợi cho doanh nghiệp hoạt động là ổn định và nhất quán (% Đồng ý) - Biến mới năm 2021</t>
  </si>
  <si>
    <t xml:space="preserve">Tỷ lệ DN tin tưởng rằng lãnh đạo địa phương đã hành động để thực hiện các cam kết cải thiện môi trường kinh doanh của mình  - Biến mới năm 2021</t>
  </si>
  <si>
    <t xml:space="preserve">VIII</t>
  </si>
  <si>
    <t xml:space="preserve">CSTP 8: Chính sách hỗ trợ doanh nghiệp</t>
  </si>
  <si>
    <t xml:space="preserve">Sở Công thương</t>
  </si>
  <si>
    <t xml:space="preserve">Thủ tục cấp bảo lãnh tín dụng cho DNNVV dễ thực hiện (%) - Biến mới năm 2021</t>
  </si>
  <si>
    <t xml:space="preserve">NHNN</t>
  </si>
  <si>
    <t xml:space="preserve">Thủ tục để được CQNN hỗ trợ  tăng cường năng lực doanh nghiệp dễ thực hiện (%) - Biến mới năm 2021</t>
  </si>
  <si>
    <t xml:space="preserve">Thủ tục để được giảm giá thuê mặt bằng tại khu/cụm CN là dễ thực hiện (%) - Biến mới năm 2021</t>
  </si>
  <si>
    <t xml:space="preserve">Thủ tục để được miễn, giảm chi phí tư vấn pháp luật khi sử dụng dịch vụ tư vấn pháp luật thuộc mạng lưới tư vấn viên của CQNN dễ thực hiện (%) - Biến mới năm 2021</t>
  </si>
  <si>
    <t xml:space="preserve">Thủ tục để được miễn, giảm chi phí tư vấn thông tin thị trường khi sử dụng dịch vụ tư vấn thuộc mạng lưới tư vấn viên của CQNN dễ thực hiện (%) -Biến mới năm 2021</t>
  </si>
  <si>
    <t xml:space="preserve">Thủ tục để được miễn, giảm chi phí tham gia các khóa đào tạo có sử dụng ngân sách nhà nước về khởi sự kinh doanh và quản trị doanh nghiệp dễ thực hiện (%) - Biến mới năm 2021</t>
  </si>
  <si>
    <t xml:space="preserve">Thủ tục để được miễn, giảm chi phí đào tạo nghề cho người lao động dễ thực hiện (%) - Biến mới năm 2021</t>
  </si>
  <si>
    <t xml:space="preserve">Sở LĐ, TB&amp;XH; Sở GD&amp;ĐT</t>
  </si>
  <si>
    <t xml:space="preserve">Chất lượng cung cấp thông tin liên quan đến các FTA của các CQNN địa phương đáp ứng nhu cầu của doanh nghiệp (% Đáp ứng) - Biến mới năm 2021</t>
  </si>
  <si>
    <t xml:space="preserve">Vướng mắc trong thực hiện các văn bản thực thi các hiệp định thương mại tự do (FTA) được CQNN địa phương giải đáp hiệu quả (%) - Biến mới năm 2021</t>
  </si>
  <si>
    <t xml:space="preserve">Tỷ lệ DN có biết đến các chương trình hỗ trợ doanh nghiệp tận dụng cơ hội của các FTAs - Biến mới năm 2021</t>
  </si>
  <si>
    <t xml:space="preserve">Tỷ lệ DN đánh giá việc thực hiện thủ tục để hưởng hỗ trợ từ chương trình hỗ trợ DN tận dụng cơ hội từ các FTAs là thuận lợi (%) - Biến mới năm 2021</t>
  </si>
  <si>
    <t xml:space="preserve">Tỷ lệ nhà cung cấp dịch vụ trên tổng số doanh nghiệp (%)</t>
  </si>
  <si>
    <t xml:space="preserve">Sở Công thương; Sở KH&amp;ĐT</t>
  </si>
  <si>
    <t xml:space="preserve">Tỷ lệ nhà cung cấp tư nhân và nước ngoài trên tổng số nhà cung cấp dịch vụ (%)</t>
  </si>
  <si>
    <t xml:space="preserve">IX</t>
  </si>
  <si>
    <t xml:space="preserve">CSTP 9: Đào tạo lao động</t>
  </si>
  <si>
    <t xml:space="preserve">Sở LĐ, TB&amp;XH</t>
  </si>
  <si>
    <t xml:space="preserve">Tỷ lệ DN đánh giá việc tuyển dụng lao động phổ thông tại tỉnh là dễ dàng (%) - Biến mới năm 2021</t>
  </si>
  <si>
    <t xml:space="preserve">Tỷ lệ DN đánh giá việc tuyển dụng cán bộ kỹ thuật tại tỉnh là dễ dàng (%) - Biến mới năm 2021</t>
  </si>
  <si>
    <t xml:space="preserve">Tỷ lệ DN đánh giá việc tuyển dụng cán bộ quản lý, giám sát tại tỉnh là dễ dàng (%) - Biến mới năm 2021</t>
  </si>
  <si>
    <t xml:space="preserve">Tỷ lệ chi phí tuyển dụng lao động trong tổng chi phí kinh doanh (%)</t>
  </si>
  <si>
    <t xml:space="preserve">Tỷ lệ chi phí đào tạo lao động trong tổng chi phí kinh doanh (%)</t>
  </si>
  <si>
    <t xml:space="preserve">Giáo dục dạy nghề tại tỉnh có chất lượng tốt (% Đồng ý)</t>
  </si>
  <si>
    <t xml:space="preserve">Sở GD&amp;ĐT; Sở LĐ, TB&amp;XH</t>
  </si>
  <si>
    <t xml:space="preserve">Tỷ lệ lao động tại DN đã tốt nghiệp các cơ sở giáo dục nghề nghiệp (%) - Biến mới năm 2021</t>
  </si>
  <si>
    <t xml:space="preserve">Tỷ lệ lao động từ 15 tuổi trở lên đang làm việc tại địa phương đã qua đào tạo (%, TCTK)</t>
  </si>
  <si>
    <t xml:space="preserve">Lao động tại địa phương đáp ứng hoàn toàn/phần lớn nhu cầu sử dụng của DN (%) - Điều chỉnh năm 2021</t>
  </si>
  <si>
    <t xml:space="preserve">Giáo dục phổ thông tại tỉnh có chất lượng tốt (% Đồng ý)</t>
  </si>
  <si>
    <t xml:space="preserve">Sở GD&amp;ĐT</t>
  </si>
  <si>
    <t xml:space="preserve">Điểm thi trung bình kỳ thi tốt nghiệp THPT (BGDĐT)- Biến mới 2021</t>
  </si>
  <si>
    <t xml:space="preserve">X</t>
  </si>
  <si>
    <t xml:space="preserve">CSTP 10: Thiết chế pháp lý &amp; ANTT</t>
  </si>
  <si>
    <t xml:space="preserve">Hệ thống pháp luật có cơ chế giúp DN tố cáo hành vi sai phạm của CBNN (% Thường xuyên hoặc Luôn luôn)</t>
  </si>
  <si>
    <t xml:space="preserve">Sở Tư pháp </t>
  </si>
  <si>
    <t xml:space="preserve">Tỷ lệ DN tin tưởng vào khả năng bảo vệ của pháp luật về vấn đề bản quyền hoặc thực thi hợp đồng (% Đồng ý)</t>
  </si>
  <si>
    <t xml:space="preserve">Tỷ lệ DN sẵn sàng sử dụng tòa án để giải quyết các tranh chấp (%)  </t>
  </si>
  <si>
    <t xml:space="preserve">Tỷ lệ DN tin rằng cấp trên không bao che và sẽ nghiêm túc xử lý kỷ luật cán bộ sai phạm (% Đồng ý)</t>
  </si>
  <si>
    <t xml:space="preserve">Tòa án các cấp của tỉnh xét xử các vụ kiện kinh tế đúng pháp luật (% Đồng ý)</t>
  </si>
  <si>
    <t xml:space="preserve">Tòa án các cấp của tỉnh xử các vụ kiện kinh tế nhanh chóng (% Đồng ý)</t>
  </si>
  <si>
    <t xml:space="preserve">Phán quyết của tòa án được thi hành nhanh chóng (% Đồng ý)</t>
  </si>
  <si>
    <t xml:space="preserve">Cục thi hành án</t>
  </si>
  <si>
    <t xml:space="preserve">Các cơ quan trợ giúp pháp lý hỗ trợ doanh nghiệp dùng luật để khởi kiện khi có tranh chấp (% Đồng ý)  </t>
  </si>
  <si>
    <t xml:space="preserve">Các chi phí chính thức từ khi khởi kiện đến khi bản án được thi hành ở mức chấp nhận được (% Đồng ý) - Biến mới năm 2021</t>
  </si>
  <si>
    <t xml:space="preserve">Các chi phí không chính thức từ khi khởi kiện đến khi bản án được thi hành ở mức chấp nhận được (% Đồng ý) - Biến mới năm 2021</t>
  </si>
  <si>
    <t xml:space="preserve">Phán quyết của toà án là công bằng (% Đồng ý)</t>
  </si>
  <si>
    <t xml:space="preserve">Số lượng vụ việc tranh chấp của các doanh nghiệp ngoài quốc doanh do Tòa án kinh tế cấp tỉnh thụ lý trên 100 doanh nghiệp (TANDTC)</t>
  </si>
  <si>
    <t xml:space="preserve">Tỷ lệ nguyên đơn ngoài quốc doanh trên tổng số nguyên đơn tại Toà án kinh tế tỉnh (%, TANDTC)</t>
  </si>
  <si>
    <t xml:space="preserve">Tỷ lệ các vụ án kinh tế đã được giải quyết (%, TANDTC)</t>
  </si>
  <si>
    <t xml:space="preserve"> Tình hình an ninh trật tự trên địa bàn tỉnh là tốt (%)</t>
  </si>
  <si>
    <t xml:space="preserve">Tỷ lệ DN bị trộm cắp hoặc đột nhập vào năm vừa qua (%)</t>
  </si>
  <si>
    <t xml:space="preserve">Cơ quan công an sở tại xử lý vụ việc của DN hiệu quả (%)</t>
  </si>
  <si>
    <t xml:space="preserve">Tỷ lệ DN phải trả tiền bảo kê cho các băng nhóm côn đồ, tổ chức xã hội đen để yên ổn làm ăn (%)</t>
  </si>
  <si>
    <t xml:space="preserve">PHỤ LỤC 2. 
PHÂN CÔNG NHIỆM VỤ NÂNG CAO CHỈ SỐ NĂNG LỰC CẠNH TRANH CẤP TỈNH (PCI) NĂM 2023</t>
  </si>
  <si>
    <t xml:space="preserve">Điểm số PCI</t>
  </si>
  <si>
    <t xml:space="preserve">Xếp hạng PCI</t>
  </si>
  <si>
    <t xml:space="preserve">Kết quả năm 2022</t>
  </si>
  <si>
    <t xml:space="preserve">Mục tiêu năm 2023</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
    <numFmt numFmtId="170" formatCode="@"/>
    <numFmt numFmtId="171" formatCode="0.00%"/>
  </numFmts>
  <fonts count="20">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Times New Roman"/>
      <family val="1"/>
    </font>
    <font>
      <i val="true"/>
      <sz val="12"/>
      <color rgb="FF000000"/>
      <name val="Times New Roman"/>
      <family val="1"/>
    </font>
    <font>
      <sz val="12"/>
      <color rgb="FF000000"/>
      <name val="Courier New"/>
      <family val="3"/>
    </font>
    <font>
      <b val="true"/>
      <sz val="12"/>
      <color rgb="FF000000"/>
      <name val="Times New Roman"/>
      <family val="1"/>
    </font>
    <font>
      <b val="true"/>
      <sz val="10"/>
      <color rgb="FF000000"/>
      <name val="Cambria"/>
      <family val="1"/>
    </font>
    <font>
      <b val="true"/>
      <sz val="10"/>
      <color rgb="FF000000"/>
      <name val="Wingdings 3"/>
      <family val="1"/>
      <charset val="2"/>
    </font>
    <font>
      <b val="true"/>
      <sz val="12"/>
      <color rgb="FF000000"/>
      <name val="Times New Roman"/>
      <family val="2"/>
    </font>
    <font>
      <b val="true"/>
      <sz val="10"/>
      <color rgb="FF000000"/>
      <name val="Times New Roman"/>
      <family val="1"/>
    </font>
    <font>
      <sz val="10"/>
      <color rgb="FF000000"/>
      <name val="Cambria"/>
      <family val="1"/>
    </font>
    <font>
      <sz val="10"/>
      <color rgb="FF000000"/>
      <name val="Times New Roman"/>
      <family val="1"/>
    </font>
    <font>
      <sz val="10"/>
      <color rgb="FF000000"/>
      <name val="Times New Roman"/>
      <family val="1"/>
      <charset val="163"/>
    </font>
    <font>
      <sz val="10"/>
      <color rgb="FF000000"/>
      <name val="Cambria"/>
      <family val="1"/>
      <charset val="163"/>
    </font>
    <font>
      <b val="true"/>
      <sz val="10"/>
      <color rgb="FF000000"/>
      <name val="Times New Roman"/>
      <family val="1"/>
      <charset val="163"/>
    </font>
    <font>
      <b val="true"/>
      <sz val="10"/>
      <color rgb="FF000000"/>
      <name val="Cambria"/>
      <family val="1"/>
      <charset val="16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4" fillId="0" borderId="1" xfId="19"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9" fontId="14" fillId="0" borderId="1" xfId="19"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1" fontId="14" fillId="0"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general" vertical="center" textRotation="0" wrapText="true" indent="0" shrinkToFit="false"/>
      <protection locked="true" hidden="false"/>
    </xf>
    <xf numFmtId="170" fontId="13" fillId="3" borderId="1" xfId="0" applyFont="true" applyBorder="true" applyAlignment="true" applyProtection="false">
      <alignment horizontal="left" vertical="center" textRotation="0" wrapText="true" indent="0" shrinkToFit="false"/>
      <protection locked="true" hidden="false"/>
    </xf>
    <xf numFmtId="167" fontId="16" fillId="3" borderId="1" xfId="0" applyFont="true" applyBorder="true" applyAlignment="true" applyProtection="false">
      <alignment horizontal="general" vertical="center" textRotation="0" wrapText="true" indent="0" shrinkToFit="false"/>
      <protection locked="true" hidden="false"/>
    </xf>
    <xf numFmtId="171" fontId="14" fillId="3" borderId="1" xfId="19"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4" xfId="21"/>
  </cellStyles>
  <dxfs count="6">
    <dxf>
      <font>
        <name val="Times New Roman"/>
        <family val="2"/>
        <color rgb="FFFFCC00"/>
        <sz val="12"/>
      </font>
    </dxf>
    <dxf>
      <font>
        <name val="Times New Roman"/>
        <family val="2"/>
        <color rgb="FF008000"/>
        <sz val="12"/>
      </font>
    </dxf>
    <dxf>
      <font>
        <name val="Times New Roman"/>
        <family val="2"/>
        <color rgb="FFFF0000"/>
        <sz val="12"/>
      </font>
    </dxf>
    <dxf>
      <font>
        <name val="Times New Roman"/>
        <family val="2"/>
        <color rgb="FFFFCC00"/>
        <sz val="12"/>
      </font>
    </dxf>
    <dxf>
      <font>
        <name val="Times New Roman"/>
        <family val="2"/>
        <color rgb="FF008000"/>
        <sz val="12"/>
      </font>
    </dxf>
    <dxf>
      <font>
        <name val="Times New Roman"/>
        <family val="2"/>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R2"/>
    </sheetView>
  </sheetViews>
  <sheetFormatPr defaultColWidth="8.9921875" defaultRowHeight="15.6" zeroHeight="false" outlineLevelRow="0" outlineLevelCol="0"/>
  <cols>
    <col collapsed="false" customWidth="false" hidden="true" outlineLevel="0" max="2" min="1" style="1" width="8.99"/>
    <col collapsed="false" customWidth="true" hidden="false" outlineLevel="0" max="3" min="3" style="1" width="4.49"/>
    <col collapsed="false" customWidth="true" hidden="false" outlineLevel="0" max="4" min="4" style="1" width="25.19"/>
    <col collapsed="false" customWidth="true" hidden="false" outlineLevel="0" max="5" min="5" style="1" width="5.69"/>
    <col collapsed="false" customWidth="true" hidden="false" outlineLevel="0" max="6" min="6" style="1" width="7.69"/>
    <col collapsed="false" customWidth="true" hidden="false" outlineLevel="0" max="7" min="7" style="1" width="5.59"/>
    <col collapsed="false" customWidth="true" hidden="false" outlineLevel="0" max="8" min="8" style="2" width="6.69"/>
    <col collapsed="false" customWidth="true" hidden="false" outlineLevel="0" max="9" min="9" style="1" width="5.59"/>
    <col collapsed="false" customWidth="true" hidden="false" outlineLevel="0" max="10" min="10" style="1" width="3.69"/>
    <col collapsed="false" customWidth="true" hidden="false" outlineLevel="0" max="12" min="11" style="1" width="5.09"/>
    <col collapsed="false" customWidth="true" hidden="false" outlineLevel="0" max="13" min="13" style="1" width="6.99"/>
    <col collapsed="false" customWidth="true" hidden="false" outlineLevel="0" max="14" min="14" style="1" width="6.69"/>
    <col collapsed="false" customWidth="true" hidden="false" outlineLevel="0" max="15" min="15" style="1" width="3.69"/>
    <col collapsed="false" customWidth="true" hidden="false" outlineLevel="0" max="16" min="16" style="1" width="4.49"/>
    <col collapsed="false" customWidth="true" hidden="false" outlineLevel="0" max="17" min="17" style="1" width="12.39"/>
    <col collapsed="false" customWidth="true" hidden="false" outlineLevel="0" max="18" min="18" style="1" width="10.19"/>
    <col collapsed="false" customWidth="true" hidden="false" outlineLevel="0" max="19" min="19" style="1" width="12.99"/>
    <col collapsed="false" customWidth="false" hidden="false" outlineLevel="0" max="257" min="20" style="1" width="8.99"/>
  </cols>
  <sheetData>
    <row r="1" customFormat="false" ht="38.25" hidden="false" customHeight="true" outlineLevel="0" collapsed="false">
      <c r="C1" s="3" t="s">
        <v>0</v>
      </c>
      <c r="D1" s="3"/>
      <c r="E1" s="3"/>
      <c r="F1" s="3"/>
      <c r="G1" s="3"/>
      <c r="H1" s="3"/>
      <c r="I1" s="3"/>
      <c r="J1" s="3"/>
      <c r="K1" s="3"/>
      <c r="L1" s="3"/>
      <c r="M1" s="3"/>
      <c r="N1" s="3"/>
      <c r="O1" s="3"/>
      <c r="P1" s="3"/>
      <c r="Q1" s="3"/>
      <c r="R1" s="3"/>
    </row>
    <row r="2" s="4" customFormat="true" ht="20.25" hidden="false" customHeight="true" outlineLevel="0" collapsed="false">
      <c r="C2" s="5" t="s">
        <v>1</v>
      </c>
      <c r="D2" s="5"/>
      <c r="E2" s="5"/>
      <c r="F2" s="5"/>
      <c r="G2" s="5"/>
      <c r="H2" s="5"/>
      <c r="I2" s="5"/>
      <c r="J2" s="5"/>
      <c r="K2" s="5"/>
      <c r="L2" s="5"/>
      <c r="M2" s="5"/>
      <c r="N2" s="5"/>
      <c r="O2" s="5"/>
      <c r="P2" s="5"/>
      <c r="Q2" s="5"/>
      <c r="R2" s="5"/>
    </row>
    <row r="3" customFormat="false" ht="15.6" hidden="false" customHeight="false" outlineLevel="0" collapsed="false">
      <c r="C3" s="6"/>
      <c r="D3" s="6"/>
      <c r="E3" s="6"/>
      <c r="F3" s="6"/>
      <c r="G3" s="6"/>
      <c r="H3" s="7"/>
      <c r="I3" s="6"/>
      <c r="J3" s="6"/>
      <c r="K3" s="6"/>
      <c r="L3" s="6"/>
      <c r="M3" s="6"/>
      <c r="N3" s="6"/>
      <c r="O3" s="6"/>
      <c r="P3" s="6"/>
      <c r="Q3" s="8"/>
      <c r="R3" s="8"/>
    </row>
    <row r="4" customFormat="false" ht="18" hidden="false" customHeight="true" outlineLevel="0" collapsed="false">
      <c r="C4" s="9" t="s">
        <v>2</v>
      </c>
      <c r="D4" s="9" t="s">
        <v>3</v>
      </c>
      <c r="E4" s="10" t="s">
        <v>4</v>
      </c>
      <c r="F4" s="10"/>
      <c r="G4" s="10"/>
      <c r="H4" s="10"/>
      <c r="I4" s="10"/>
      <c r="J4" s="10"/>
      <c r="K4" s="10" t="s">
        <v>5</v>
      </c>
      <c r="L4" s="10"/>
      <c r="M4" s="10"/>
      <c r="N4" s="10"/>
      <c r="O4" s="10"/>
      <c r="P4" s="10"/>
      <c r="Q4" s="9" t="s">
        <v>6</v>
      </c>
      <c r="R4" s="9" t="s">
        <v>7</v>
      </c>
      <c r="S4" s="9" t="s">
        <v>8</v>
      </c>
    </row>
    <row r="5" s="11" customFormat="true" ht="39.75" hidden="false" customHeight="true" outlineLevel="0" collapsed="false">
      <c r="C5" s="9"/>
      <c r="D5" s="9"/>
      <c r="E5" s="10" t="s">
        <v>9</v>
      </c>
      <c r="F5" s="10" t="s">
        <v>10</v>
      </c>
      <c r="G5" s="10" t="s">
        <v>11</v>
      </c>
      <c r="H5" s="10" t="s">
        <v>12</v>
      </c>
      <c r="I5" s="10" t="s">
        <v>13</v>
      </c>
      <c r="J5" s="10"/>
      <c r="K5" s="10" t="s">
        <v>14</v>
      </c>
      <c r="L5" s="10" t="s">
        <v>15</v>
      </c>
      <c r="M5" s="10" t="s">
        <v>16</v>
      </c>
      <c r="N5" s="10" t="s">
        <v>12</v>
      </c>
      <c r="O5" s="10" t="s">
        <v>17</v>
      </c>
      <c r="P5" s="10"/>
      <c r="Q5" s="9"/>
      <c r="R5" s="9"/>
      <c r="S5" s="9"/>
    </row>
    <row r="6" s="11" customFormat="true" ht="15.6" hidden="false" customHeight="false" outlineLevel="0" collapsed="false">
      <c r="C6" s="10"/>
      <c r="D6" s="10" t="s">
        <v>18</v>
      </c>
      <c r="E6" s="12" t="n">
        <v>61.86</v>
      </c>
      <c r="F6" s="12" t="n">
        <v>59.85</v>
      </c>
      <c r="G6" s="12"/>
      <c r="H6" s="10"/>
      <c r="I6" s="13" t="n">
        <f aca="false">F6-E6</f>
        <v>-2.01</v>
      </c>
      <c r="J6" s="14" t="str">
        <f aca="false">IF(I6&lt;0,"q",IF(I6&gt;0,"p","tu"))</f>
        <v>q</v>
      </c>
      <c r="K6" s="12" t="n">
        <v>53</v>
      </c>
      <c r="L6" s="12" t="n">
        <v>62</v>
      </c>
      <c r="M6" s="12"/>
      <c r="N6" s="10"/>
      <c r="O6" s="15" t="n">
        <f aca="false">K6-L6</f>
        <v>-9</v>
      </c>
      <c r="P6" s="16" t="str">
        <f aca="false">IF(O6&lt;0,"q",IF(O6&gt;0,"p","tu"))</f>
        <v>q</v>
      </c>
      <c r="Q6" s="10"/>
      <c r="R6" s="10"/>
      <c r="S6" s="17"/>
    </row>
    <row r="7" s="18" customFormat="true" ht="15.6" hidden="false" customHeight="false" outlineLevel="0" collapsed="false">
      <c r="A7" s="18" t="s">
        <v>19</v>
      </c>
      <c r="B7" s="18" t="s">
        <v>19</v>
      </c>
      <c r="C7" s="15" t="s">
        <v>20</v>
      </c>
      <c r="D7" s="15" t="s">
        <v>21</v>
      </c>
      <c r="E7" s="13" t="n">
        <v>6.25439453125</v>
      </c>
      <c r="F7" s="13" t="n">
        <v>6.86022329330444</v>
      </c>
      <c r="G7" s="19" t="n">
        <v>6.57</v>
      </c>
      <c r="H7" s="10" t="s">
        <v>22</v>
      </c>
      <c r="I7" s="13" t="n">
        <f aca="false">F7-E7</f>
        <v>0.605828762054443</v>
      </c>
      <c r="J7" s="14" t="str">
        <f aca="false">IF(I7&lt;0,"q",IF(I7&gt;0,"p","tu"))</f>
        <v>p</v>
      </c>
      <c r="K7" s="12" t="n">
        <v>54</v>
      </c>
      <c r="L7" s="12" t="n">
        <v>40</v>
      </c>
      <c r="M7" s="15" t="n">
        <v>45</v>
      </c>
      <c r="N7" s="10" t="s">
        <v>22</v>
      </c>
      <c r="O7" s="15" t="n">
        <f aca="false">K7-L7</f>
        <v>14</v>
      </c>
      <c r="P7" s="16" t="str">
        <f aca="false">IF(O7&lt;0,"q",IF(O7&gt;0,"p","tu"))</f>
        <v>p</v>
      </c>
      <c r="Q7" s="15" t="s">
        <v>23</v>
      </c>
      <c r="R7" s="15"/>
      <c r="S7" s="20"/>
    </row>
    <row r="8" customFormat="false" ht="26.4" hidden="false" customHeight="false" outlineLevel="0" collapsed="false">
      <c r="B8" s="1" t="s">
        <v>24</v>
      </c>
      <c r="C8" s="21" t="n">
        <v>1</v>
      </c>
      <c r="D8" s="21" t="s">
        <v>25</v>
      </c>
      <c r="E8" s="22" t="n">
        <v>7</v>
      </c>
      <c r="F8" s="22" t="n">
        <v>5</v>
      </c>
      <c r="G8" s="23" t="n">
        <v>6</v>
      </c>
      <c r="H8" s="24" t="s">
        <v>22</v>
      </c>
      <c r="I8" s="22" t="n">
        <f aca="false">E8-F8</f>
        <v>2</v>
      </c>
      <c r="J8" s="14" t="str">
        <f aca="false">IF(I8&lt;0,"q",IF(I8&gt;0,"p","tu"))</f>
        <v>p</v>
      </c>
      <c r="K8" s="25" t="n">
        <v>4</v>
      </c>
      <c r="L8" s="25" t="n">
        <v>1</v>
      </c>
      <c r="M8" s="21" t="n">
        <v>4</v>
      </c>
      <c r="N8" s="24" t="s">
        <v>22</v>
      </c>
      <c r="O8" s="21" t="n">
        <f aca="false">K8-L8</f>
        <v>3</v>
      </c>
      <c r="P8" s="16" t="str">
        <f aca="false">IF(O8&lt;0,"q",IF(O8&gt;0,"p","tu"))</f>
        <v>p</v>
      </c>
      <c r="Q8" s="21" t="s">
        <v>23</v>
      </c>
      <c r="R8" s="21"/>
      <c r="S8" s="26"/>
    </row>
    <row r="9" customFormat="false" ht="39.6" hidden="false" customHeight="false" outlineLevel="0" collapsed="false">
      <c r="B9" s="1" t="s">
        <v>26</v>
      </c>
      <c r="C9" s="21" t="n">
        <v>2</v>
      </c>
      <c r="D9" s="21" t="s">
        <v>27</v>
      </c>
      <c r="E9" s="27" t="n">
        <v>0.18604651093483</v>
      </c>
      <c r="F9" s="27" t="n">
        <v>0</v>
      </c>
      <c r="G9" s="28" t="n">
        <v>0.141304343938828</v>
      </c>
      <c r="H9" s="24" t="s">
        <v>22</v>
      </c>
      <c r="I9" s="27" t="n">
        <f aca="false">E9-F9</f>
        <v>0.18604651093483</v>
      </c>
      <c r="J9" s="14" t="str">
        <f aca="false">IF(I9&lt;0,"q",IF(I9&gt;0,"p","tu"))</f>
        <v>p</v>
      </c>
      <c r="K9" s="25" t="n">
        <v>37</v>
      </c>
      <c r="L9" s="25" t="n">
        <v>1</v>
      </c>
      <c r="M9" s="21" t="n">
        <v>21</v>
      </c>
      <c r="N9" s="24" t="s">
        <v>22</v>
      </c>
      <c r="O9" s="21" t="n">
        <f aca="false">K9-L9</f>
        <v>36</v>
      </c>
      <c r="P9" s="16" t="str">
        <f aca="false">IF(O9&lt;0,"q",IF(O9&gt;0,"p","tu"))</f>
        <v>p</v>
      </c>
      <c r="Q9" s="21" t="s">
        <v>23</v>
      </c>
      <c r="R9" s="21"/>
      <c r="S9" s="26"/>
    </row>
    <row r="10" customFormat="false" ht="39.6" hidden="false" customHeight="false" outlineLevel="0" collapsed="false">
      <c r="B10" s="1" t="s">
        <v>24</v>
      </c>
      <c r="C10" s="21" t="n">
        <v>3</v>
      </c>
      <c r="D10" s="21" t="s">
        <v>28</v>
      </c>
      <c r="E10" s="22" t="n">
        <v>3</v>
      </c>
      <c r="F10" s="22" t="n">
        <v>3</v>
      </c>
      <c r="G10" s="23" t="n">
        <v>3</v>
      </c>
      <c r="H10" s="24" t="s">
        <v>22</v>
      </c>
      <c r="I10" s="22" t="n">
        <f aca="false">E10-F10</f>
        <v>0</v>
      </c>
      <c r="J10" s="14" t="str">
        <f aca="false">IF(I10&lt;0,"q",IF(I10&gt;0,"p","tu"))</f>
        <v>tu</v>
      </c>
      <c r="K10" s="25" t="n">
        <v>1</v>
      </c>
      <c r="L10" s="25" t="n">
        <v>1</v>
      </c>
      <c r="M10" s="21" t="n">
        <v>1</v>
      </c>
      <c r="N10" s="24" t="s">
        <v>22</v>
      </c>
      <c r="O10" s="21" t="n">
        <f aca="false">K10-L10</f>
        <v>0</v>
      </c>
      <c r="P10" s="16" t="str">
        <f aca="false">IF(O10&lt;0,"q",IF(O10&gt;0,"p","tu"))</f>
        <v>tu</v>
      </c>
      <c r="Q10" s="21" t="s">
        <v>23</v>
      </c>
      <c r="R10" s="21"/>
      <c r="S10" s="26"/>
    </row>
    <row r="11" customFormat="false" ht="79.2" hidden="false" customHeight="false" outlineLevel="0" collapsed="false">
      <c r="B11" s="1" t="s">
        <v>24</v>
      </c>
      <c r="C11" s="21" t="n">
        <v>4</v>
      </c>
      <c r="D11" s="21" t="s">
        <v>29</v>
      </c>
      <c r="E11" s="27" t="n">
        <v>0.18604651093483</v>
      </c>
      <c r="F11" s="27" t="n">
        <v>0.272727280855179</v>
      </c>
      <c r="G11" s="28" t="n">
        <v>0.782608687877655</v>
      </c>
      <c r="H11" s="24" t="s">
        <v>30</v>
      </c>
      <c r="I11" s="27" t="n">
        <f aca="false">F11-E11</f>
        <v>0.0866807699203491</v>
      </c>
      <c r="J11" s="14" t="str">
        <f aca="false">IF(I11&lt;0,"q",IF(I11&gt;0,"p","tu"))</f>
        <v>p</v>
      </c>
      <c r="K11" s="25" t="n">
        <v>63</v>
      </c>
      <c r="L11" s="25" t="n">
        <v>62</v>
      </c>
      <c r="M11" s="21" t="n">
        <v>10</v>
      </c>
      <c r="N11" s="24" t="s">
        <v>30</v>
      </c>
      <c r="O11" s="21" t="n">
        <f aca="false">K11-L11</f>
        <v>1</v>
      </c>
      <c r="P11" s="16" t="str">
        <f aca="false">IF(O11&lt;0,"q",IF(O11&gt;0,"p","tu"))</f>
        <v>p</v>
      </c>
      <c r="Q11" s="21" t="s">
        <v>23</v>
      </c>
      <c r="R11" s="21"/>
      <c r="S11" s="26"/>
    </row>
    <row r="12" customFormat="false" ht="39.6" hidden="false" customHeight="false" outlineLevel="0" collapsed="false">
      <c r="B12" s="1" t="s">
        <v>24</v>
      </c>
      <c r="C12" s="21" t="n">
        <v>5</v>
      </c>
      <c r="D12" s="21" t="s">
        <v>31</v>
      </c>
      <c r="E12" s="27" t="n">
        <v>0.772727251052856</v>
      </c>
      <c r="F12" s="27" t="n">
        <v>1</v>
      </c>
      <c r="G12" s="28" t="n">
        <v>0.79</v>
      </c>
      <c r="H12" s="24" t="s">
        <v>22</v>
      </c>
      <c r="I12" s="27" t="n">
        <f aca="false">F12-E12</f>
        <v>0.227272748947144</v>
      </c>
      <c r="J12" s="14" t="str">
        <f aca="false">IF(I12&lt;0,"q",IF(I12&gt;0,"p","tu"))</f>
        <v>p</v>
      </c>
      <c r="K12" s="25" t="n">
        <v>15</v>
      </c>
      <c r="L12" s="25" t="n">
        <v>1</v>
      </c>
      <c r="M12" s="21" t="n">
        <v>14</v>
      </c>
      <c r="N12" s="24" t="s">
        <v>22</v>
      </c>
      <c r="O12" s="21" t="n">
        <f aca="false">K12-L12</f>
        <v>14</v>
      </c>
      <c r="P12" s="16" t="str">
        <f aca="false">IF(O12&lt;0,"q",IF(O12&gt;0,"p","tu"))</f>
        <v>p</v>
      </c>
      <c r="Q12" s="21" t="s">
        <v>23</v>
      </c>
      <c r="R12" s="21"/>
      <c r="S12" s="26"/>
    </row>
    <row r="13" customFormat="false" ht="26.4" hidden="false" customHeight="false" outlineLevel="0" collapsed="false">
      <c r="B13" s="1" t="s">
        <v>24</v>
      </c>
      <c r="C13" s="21" t="n">
        <v>6</v>
      </c>
      <c r="D13" s="21" t="s">
        <v>32</v>
      </c>
      <c r="E13" s="27" t="n">
        <v>0.772727251052856</v>
      </c>
      <c r="F13" s="27" t="n">
        <v>1</v>
      </c>
      <c r="G13" s="28" t="n">
        <v>0.79</v>
      </c>
      <c r="H13" s="24" t="s">
        <v>22</v>
      </c>
      <c r="I13" s="27" t="n">
        <f aca="false">F13-E13</f>
        <v>0.227272748947144</v>
      </c>
      <c r="J13" s="14" t="str">
        <f aca="false">IF(I13&lt;0,"q",IF(I13&gt;0,"p","tu"))</f>
        <v>p</v>
      </c>
      <c r="K13" s="25" t="n">
        <v>25</v>
      </c>
      <c r="L13" s="25" t="n">
        <v>1</v>
      </c>
      <c r="M13" s="21" t="n">
        <v>23</v>
      </c>
      <c r="N13" s="24" t="s">
        <v>22</v>
      </c>
      <c r="O13" s="21" t="n">
        <f aca="false">K13-L13</f>
        <v>24</v>
      </c>
      <c r="P13" s="16" t="str">
        <f aca="false">IF(O13&lt;0,"q",IF(O13&gt;0,"p","tu"))</f>
        <v>p</v>
      </c>
      <c r="Q13" s="21" t="s">
        <v>23</v>
      </c>
      <c r="R13" s="21"/>
      <c r="S13" s="26"/>
    </row>
    <row r="14" customFormat="false" ht="39.6" hidden="false" customHeight="false" outlineLevel="0" collapsed="false">
      <c r="B14" s="1" t="s">
        <v>24</v>
      </c>
      <c r="C14" s="21" t="n">
        <v>7</v>
      </c>
      <c r="D14" s="21" t="s">
        <v>33</v>
      </c>
      <c r="E14" s="27" t="n">
        <v>0.681818187236786</v>
      </c>
      <c r="F14" s="27" t="n">
        <v>1</v>
      </c>
      <c r="G14" s="28" t="n">
        <v>0.7</v>
      </c>
      <c r="H14" s="24" t="s">
        <v>22</v>
      </c>
      <c r="I14" s="27" t="n">
        <f aca="false">F14-E14</f>
        <v>0.318181812763214</v>
      </c>
      <c r="J14" s="14" t="str">
        <f aca="false">IF(I14&lt;0,"q",IF(I14&gt;0,"p","tu"))</f>
        <v>p</v>
      </c>
      <c r="K14" s="25" t="n">
        <v>5</v>
      </c>
      <c r="L14" s="25" t="n">
        <v>1</v>
      </c>
      <c r="M14" s="21" t="n">
        <v>5</v>
      </c>
      <c r="N14" s="24" t="s">
        <v>22</v>
      </c>
      <c r="O14" s="21" t="n">
        <f aca="false">K14-L14</f>
        <v>4</v>
      </c>
      <c r="P14" s="16" t="str">
        <f aca="false">IF(O14&lt;0,"q",IF(O14&gt;0,"p","tu"))</f>
        <v>p</v>
      </c>
      <c r="Q14" s="21" t="s">
        <v>34</v>
      </c>
      <c r="R14" s="21"/>
      <c r="S14" s="26"/>
    </row>
    <row r="15" customFormat="false" ht="39.6" hidden="false" customHeight="false" outlineLevel="0" collapsed="false">
      <c r="B15" s="1" t="s">
        <v>24</v>
      </c>
      <c r="C15" s="21" t="n">
        <v>8</v>
      </c>
      <c r="D15" s="21" t="s">
        <v>35</v>
      </c>
      <c r="E15" s="27" t="n">
        <v>0.545454561710358</v>
      </c>
      <c r="F15" s="27" t="n">
        <v>0.964285731315613</v>
      </c>
      <c r="G15" s="28" t="n">
        <v>0.57</v>
      </c>
      <c r="H15" s="24" t="s">
        <v>22</v>
      </c>
      <c r="I15" s="27" t="n">
        <f aca="false">F15-E15</f>
        <v>0.418831169605255</v>
      </c>
      <c r="J15" s="14" t="str">
        <f aca="false">IF(I15&lt;0,"q",IF(I15&gt;0,"p","tu"))</f>
        <v>p</v>
      </c>
      <c r="K15" s="25" t="n">
        <v>21</v>
      </c>
      <c r="L15" s="25" t="n">
        <v>4</v>
      </c>
      <c r="M15" s="21" t="n">
        <v>20</v>
      </c>
      <c r="N15" s="24" t="s">
        <v>22</v>
      </c>
      <c r="O15" s="21" t="n">
        <f aca="false">K15-L15</f>
        <v>17</v>
      </c>
      <c r="P15" s="16" t="str">
        <f aca="false">IF(O15&lt;0,"q",IF(O15&gt;0,"p","tu"))</f>
        <v>p</v>
      </c>
      <c r="Q15" s="21" t="s">
        <v>34</v>
      </c>
      <c r="R15" s="21"/>
      <c r="S15" s="26"/>
    </row>
    <row r="16" customFormat="false" ht="118.8" hidden="false" customHeight="false" outlineLevel="0" collapsed="false">
      <c r="B16" s="1" t="s">
        <v>26</v>
      </c>
      <c r="C16" s="21" t="n">
        <v>9</v>
      </c>
      <c r="D16" s="21" t="s">
        <v>36</v>
      </c>
      <c r="E16" s="27" t="n">
        <v>0.627906978130341</v>
      </c>
      <c r="F16" s="27" t="n">
        <v>0.137931033968925</v>
      </c>
      <c r="G16" s="28" t="n">
        <v>0.65</v>
      </c>
      <c r="H16" s="24" t="s">
        <v>30</v>
      </c>
      <c r="I16" s="27" t="n">
        <f aca="false">F16-E16</f>
        <v>-0.489975944161415</v>
      </c>
      <c r="J16" s="14" t="str">
        <f aca="false">IF(I16&lt;0,"q",IF(I16&gt;0,"p","tu"))</f>
        <v>q</v>
      </c>
      <c r="K16" s="25" t="n">
        <v>39</v>
      </c>
      <c r="L16" s="25" t="n">
        <v>57</v>
      </c>
      <c r="M16" s="21" t="n">
        <v>37</v>
      </c>
      <c r="N16" s="24" t="s">
        <v>30</v>
      </c>
      <c r="O16" s="21" t="n">
        <f aca="false">K16-L16</f>
        <v>-18</v>
      </c>
      <c r="P16" s="16" t="str">
        <f aca="false">IF(O16&lt;0,"q",IF(O16&gt;0,"p","tu"))</f>
        <v>q</v>
      </c>
      <c r="Q16" s="21" t="s">
        <v>23</v>
      </c>
      <c r="R16" s="21"/>
      <c r="S16" s="26"/>
    </row>
    <row r="17" customFormat="false" ht="39.6" hidden="false" customHeight="false" outlineLevel="0" collapsed="false">
      <c r="B17" s="1" t="s">
        <v>26</v>
      </c>
      <c r="C17" s="21" t="n">
        <v>10</v>
      </c>
      <c r="D17" s="21" t="s">
        <v>37</v>
      </c>
      <c r="E17" s="27" t="n">
        <v>0.473684221506119</v>
      </c>
      <c r="F17" s="27" t="n">
        <v>0.27118644118309</v>
      </c>
      <c r="G17" s="28" t="n">
        <v>0.49</v>
      </c>
      <c r="H17" s="24" t="s">
        <v>30</v>
      </c>
      <c r="I17" s="27" t="n">
        <f aca="false">F17-E17</f>
        <v>-0.202497780323029</v>
      </c>
      <c r="J17" s="14" t="str">
        <f aca="false">IF(I17&lt;0,"q",IF(I17&gt;0,"p","tu"))</f>
        <v>q</v>
      </c>
      <c r="K17" s="25" t="n">
        <v>51</v>
      </c>
      <c r="L17" s="25" t="n">
        <v>37</v>
      </c>
      <c r="M17" s="21" t="n">
        <v>49</v>
      </c>
      <c r="N17" s="24" t="s">
        <v>22</v>
      </c>
      <c r="O17" s="21" t="n">
        <f aca="false">K17-L17</f>
        <v>14</v>
      </c>
      <c r="P17" s="16" t="str">
        <f aca="false">IF(O17&lt;0,"q",IF(O17&gt;0,"p","tu"))</f>
        <v>p</v>
      </c>
      <c r="Q17" s="21" t="s">
        <v>38</v>
      </c>
      <c r="R17" s="21"/>
      <c r="S17" s="26"/>
    </row>
    <row r="18" customFormat="false" ht="52.8" hidden="false" customHeight="false" outlineLevel="0" collapsed="false">
      <c r="B18" s="1" t="s">
        <v>26</v>
      </c>
      <c r="C18" s="21" t="n">
        <v>11</v>
      </c>
      <c r="D18" s="21" t="s">
        <v>39</v>
      </c>
      <c r="E18" s="27" t="n">
        <v>0.289473682641983</v>
      </c>
      <c r="F18" s="27" t="n">
        <v>0.220338985323906</v>
      </c>
      <c r="G18" s="28" t="n">
        <v>0.365079373121262</v>
      </c>
      <c r="H18" s="24" t="s">
        <v>30</v>
      </c>
      <c r="I18" s="27" t="n">
        <f aca="false">F18-E18</f>
        <v>-0.0691346973180771</v>
      </c>
      <c r="J18" s="14" t="str">
        <f aca="false">IF(I18&lt;0,"q",IF(I18&gt;0,"p","tu"))</f>
        <v>q</v>
      </c>
      <c r="K18" s="25" t="n">
        <v>59</v>
      </c>
      <c r="L18" s="25" t="n">
        <v>49</v>
      </c>
      <c r="M18" s="21" t="n">
        <v>43</v>
      </c>
      <c r="N18" s="24" t="s">
        <v>30</v>
      </c>
      <c r="O18" s="21" t="n">
        <f aca="false">K18-L18</f>
        <v>10</v>
      </c>
      <c r="P18" s="16" t="str">
        <f aca="false">IF(O18&lt;0,"q",IF(O18&gt;0,"p","tu"))</f>
        <v>p</v>
      </c>
      <c r="Q18" s="21" t="s">
        <v>38</v>
      </c>
      <c r="R18" s="21"/>
      <c r="S18" s="26"/>
    </row>
    <row r="19" customFormat="false" ht="66" hidden="false" customHeight="false" outlineLevel="0" collapsed="false">
      <c r="B19" s="1" t="s">
        <v>26</v>
      </c>
      <c r="C19" s="21" t="n">
        <v>12</v>
      </c>
      <c r="D19" s="21" t="s">
        <v>40</v>
      </c>
      <c r="E19" s="27" t="n">
        <v>0.421052634716034</v>
      </c>
      <c r="F19" s="27" t="n">
        <v>0.220338985323906</v>
      </c>
      <c r="G19" s="28" t="n">
        <v>0.523809552192688</v>
      </c>
      <c r="H19" s="24" t="s">
        <v>30</v>
      </c>
      <c r="I19" s="27" t="n">
        <f aca="false">F19-E19</f>
        <v>-0.200713649392128</v>
      </c>
      <c r="J19" s="14" t="str">
        <f aca="false">IF(I19&lt;0,"q",IF(I19&gt;0,"p","tu"))</f>
        <v>q</v>
      </c>
      <c r="K19" s="25" t="n">
        <v>54</v>
      </c>
      <c r="L19" s="25" t="n">
        <v>50</v>
      </c>
      <c r="M19" s="21" t="n">
        <v>42</v>
      </c>
      <c r="N19" s="24" t="s">
        <v>30</v>
      </c>
      <c r="O19" s="21" t="n">
        <f aca="false">K19-L19</f>
        <v>4</v>
      </c>
      <c r="P19" s="16" t="str">
        <f aca="false">IF(O19&lt;0,"q",IF(O19&gt;0,"p","tu"))</f>
        <v>p</v>
      </c>
      <c r="Q19" s="21" t="s">
        <v>38</v>
      </c>
      <c r="R19" s="21"/>
      <c r="S19" s="26"/>
    </row>
    <row r="20" customFormat="false" ht="66" hidden="false" customHeight="false" outlineLevel="0" collapsed="false">
      <c r="B20" s="1" t="s">
        <v>26</v>
      </c>
      <c r="C20" s="21" t="n">
        <v>13</v>
      </c>
      <c r="D20" s="21" t="s">
        <v>41</v>
      </c>
      <c r="E20" s="27" t="n">
        <v>0.421052634716034</v>
      </c>
      <c r="F20" s="27" t="n">
        <v>0.203389823436737</v>
      </c>
      <c r="G20" s="28" t="n">
        <v>0.548387110233307</v>
      </c>
      <c r="H20" s="24" t="s">
        <v>30</v>
      </c>
      <c r="I20" s="27" t="n">
        <f aca="false">F20-E20</f>
        <v>-0.217662811279297</v>
      </c>
      <c r="J20" s="14" t="str">
        <f aca="false">IF(I20&lt;0,"q",IF(I20&gt;0,"p","tu"))</f>
        <v>q</v>
      </c>
      <c r="K20" s="25" t="n">
        <v>46</v>
      </c>
      <c r="L20" s="25" t="n">
        <v>52</v>
      </c>
      <c r="M20" s="21" t="n">
        <v>13</v>
      </c>
      <c r="N20" s="24" t="s">
        <v>30</v>
      </c>
      <c r="O20" s="21" t="n">
        <f aca="false">K20-L20</f>
        <v>-6</v>
      </c>
      <c r="P20" s="16" t="str">
        <f aca="false">IF(O20&lt;0,"q",IF(O20&gt;0,"p","tu"))</f>
        <v>q</v>
      </c>
      <c r="Q20" s="21" t="s">
        <v>38</v>
      </c>
      <c r="R20" s="21"/>
      <c r="S20" s="26"/>
    </row>
    <row r="21" customFormat="false" ht="66" hidden="false" customHeight="false" outlineLevel="0" collapsed="false">
      <c r="B21" s="1" t="s">
        <v>26</v>
      </c>
      <c r="C21" s="21" t="n">
        <v>14</v>
      </c>
      <c r="D21" s="21" t="s">
        <v>42</v>
      </c>
      <c r="E21" s="27" t="n">
        <v>0.368421047925949</v>
      </c>
      <c r="F21" s="27" t="n">
        <v>0.220338985323906</v>
      </c>
      <c r="G21" s="28" t="n">
        <v>0.492063492536545</v>
      </c>
      <c r="H21" s="24" t="s">
        <v>30</v>
      </c>
      <c r="I21" s="27" t="n">
        <f aca="false">F21-E21</f>
        <v>-0.148082062602043</v>
      </c>
      <c r="J21" s="14" t="str">
        <f aca="false">IF(I21&lt;0,"q",IF(I21&gt;0,"p","tu"))</f>
        <v>q</v>
      </c>
      <c r="K21" s="25" t="n">
        <v>46</v>
      </c>
      <c r="L21" s="25" t="n">
        <v>51</v>
      </c>
      <c r="M21" s="21" t="n">
        <v>21</v>
      </c>
      <c r="N21" s="24" t="s">
        <v>30</v>
      </c>
      <c r="O21" s="21" t="n">
        <f aca="false">K21-L21</f>
        <v>-5</v>
      </c>
      <c r="P21" s="16" t="str">
        <f aca="false">IF(O21&lt;0,"q",IF(O21&gt;0,"p","tu"))</f>
        <v>q</v>
      </c>
      <c r="Q21" s="21" t="s">
        <v>38</v>
      </c>
      <c r="R21" s="21"/>
      <c r="S21" s="26"/>
    </row>
    <row r="22" customFormat="false" ht="66" hidden="false" customHeight="false" outlineLevel="0" collapsed="false">
      <c r="B22" s="1" t="s">
        <v>26</v>
      </c>
      <c r="C22" s="21" t="n">
        <v>15</v>
      </c>
      <c r="D22" s="21" t="s">
        <v>43</v>
      </c>
      <c r="E22" s="27" t="n">
        <v>0.030303031206131</v>
      </c>
      <c r="F22" s="27" t="n">
        <v>0</v>
      </c>
      <c r="G22" s="28" t="n">
        <v>0.02</v>
      </c>
      <c r="H22" s="24" t="s">
        <v>22</v>
      </c>
      <c r="I22" s="27" t="n">
        <f aca="false">E22-F22</f>
        <v>0.030303031206131</v>
      </c>
      <c r="J22" s="14" t="str">
        <f aca="false">IF(I22&lt;0,"q",IF(I22&gt;0,"p","tu"))</f>
        <v>p</v>
      </c>
      <c r="K22" s="25" t="n">
        <v>14</v>
      </c>
      <c r="L22" s="25" t="n">
        <v>1</v>
      </c>
      <c r="M22" s="21" t="n">
        <v>13</v>
      </c>
      <c r="N22" s="24" t="s">
        <v>22</v>
      </c>
      <c r="O22" s="21" t="n">
        <f aca="false">K22-L22</f>
        <v>13</v>
      </c>
      <c r="P22" s="16" t="str">
        <f aca="false">IF(O22&lt;0,"q",IF(O22&gt;0,"p","tu"))</f>
        <v>p</v>
      </c>
      <c r="Q22" s="21" t="s">
        <v>23</v>
      </c>
      <c r="R22" s="21"/>
      <c r="S22" s="26"/>
    </row>
    <row r="23" customFormat="false" ht="66" hidden="false" customHeight="false" outlineLevel="0" collapsed="false">
      <c r="B23" s="1" t="s">
        <v>26</v>
      </c>
      <c r="C23" s="21" t="n">
        <v>16</v>
      </c>
      <c r="D23" s="21" t="s">
        <v>44</v>
      </c>
      <c r="E23" s="27" t="n">
        <v>0.0645161271095276</v>
      </c>
      <c r="F23" s="27" t="n">
        <v>0</v>
      </c>
      <c r="G23" s="28" t="n">
        <v>0.04</v>
      </c>
      <c r="H23" s="24" t="s">
        <v>22</v>
      </c>
      <c r="I23" s="27" t="n">
        <f aca="false">E23-F23</f>
        <v>0.0645161271095276</v>
      </c>
      <c r="J23" s="14" t="str">
        <f aca="false">IF(I23&lt;0,"q",IF(I23&gt;0,"p","tu"))</f>
        <v>p</v>
      </c>
      <c r="K23" s="25" t="n">
        <v>28</v>
      </c>
      <c r="L23" s="25" t="n">
        <v>1</v>
      </c>
      <c r="M23" s="21" t="n">
        <v>26</v>
      </c>
      <c r="N23" s="24" t="s">
        <v>22</v>
      </c>
      <c r="O23" s="21" t="n">
        <f aca="false">K23-L23</f>
        <v>27</v>
      </c>
      <c r="P23" s="16" t="str">
        <f aca="false">IF(O23&lt;0,"q",IF(O23&gt;0,"p","tu"))</f>
        <v>p</v>
      </c>
      <c r="Q23" s="21" t="s">
        <v>23</v>
      </c>
      <c r="R23" s="21"/>
      <c r="S23" s="26"/>
    </row>
    <row r="24" customFormat="false" ht="79.2" hidden="false" customHeight="false" outlineLevel="0" collapsed="false">
      <c r="B24" s="1" t="s">
        <v>26</v>
      </c>
      <c r="C24" s="21" t="n">
        <v>17</v>
      </c>
      <c r="D24" s="21" t="s">
        <v>45</v>
      </c>
      <c r="E24" s="27" t="n">
        <v>0.25</v>
      </c>
      <c r="F24" s="27" t="n">
        <v>0.0847457647323608</v>
      </c>
      <c r="G24" s="28" t="n">
        <v>0.23</v>
      </c>
      <c r="H24" s="24" t="s">
        <v>22</v>
      </c>
      <c r="I24" s="27" t="n">
        <f aca="false">E24-F24</f>
        <v>0.165254235267639</v>
      </c>
      <c r="J24" s="14" t="str">
        <f aca="false">IF(I24&lt;0,"q",IF(I24&gt;0,"p","tu"))</f>
        <v>p</v>
      </c>
      <c r="K24" s="25" t="n">
        <v>42</v>
      </c>
      <c r="L24" s="25" t="n">
        <v>17</v>
      </c>
      <c r="M24" s="21" t="n">
        <v>40</v>
      </c>
      <c r="N24" s="24" t="s">
        <v>22</v>
      </c>
      <c r="O24" s="21" t="n">
        <f aca="false">K24-L24</f>
        <v>25</v>
      </c>
      <c r="P24" s="16" t="str">
        <f aca="false">IF(O24&lt;0,"q",IF(O24&gt;0,"p","tu"))</f>
        <v>p</v>
      </c>
      <c r="Q24" s="21" t="s">
        <v>38</v>
      </c>
      <c r="R24" s="21"/>
      <c r="S24" s="26"/>
    </row>
    <row r="25" customFormat="false" ht="52.8" hidden="false" customHeight="false" outlineLevel="0" collapsed="false">
      <c r="B25" s="1" t="s">
        <v>24</v>
      </c>
      <c r="C25" s="21" t="n">
        <v>18</v>
      </c>
      <c r="D25" s="21" t="s">
        <v>46</v>
      </c>
      <c r="E25" s="27" t="n">
        <v>0.142857149243355</v>
      </c>
      <c r="F25" s="27" t="n">
        <v>0.107142858207226</v>
      </c>
      <c r="G25" s="28" t="n">
        <v>0.12</v>
      </c>
      <c r="H25" s="24" t="s">
        <v>22</v>
      </c>
      <c r="I25" s="27" t="n">
        <v>0.03</v>
      </c>
      <c r="J25" s="14" t="str">
        <f aca="false">IF(I25&lt;0,"q",IF(I25&gt;0,"p","tu"))</f>
        <v>p</v>
      </c>
      <c r="K25" s="25" t="n">
        <v>46</v>
      </c>
      <c r="L25" s="25" t="n">
        <v>48</v>
      </c>
      <c r="M25" s="21" t="n">
        <v>44</v>
      </c>
      <c r="N25" s="24" t="s">
        <v>30</v>
      </c>
      <c r="O25" s="21" t="n">
        <f aca="false">K25-L25</f>
        <v>-2</v>
      </c>
      <c r="P25" s="16" t="str">
        <f aca="false">IF(O25&lt;0,"q",IF(O25&gt;0,"p","tu"))</f>
        <v>q</v>
      </c>
      <c r="Q25" s="21" t="s">
        <v>23</v>
      </c>
      <c r="R25" s="21"/>
      <c r="S25" s="26"/>
    </row>
    <row r="26" customFormat="false" ht="39.6" hidden="false" customHeight="false" outlineLevel="0" collapsed="false">
      <c r="B26" s="1" t="s">
        <v>24</v>
      </c>
      <c r="C26" s="21" t="n">
        <v>19</v>
      </c>
      <c r="D26" s="21" t="s">
        <v>47</v>
      </c>
      <c r="E26" s="27" t="n">
        <v>0.0285714287310839</v>
      </c>
      <c r="F26" s="27" t="n">
        <v>0</v>
      </c>
      <c r="G26" s="28" t="n">
        <v>0.02</v>
      </c>
      <c r="H26" s="24" t="s">
        <v>22</v>
      </c>
      <c r="I26" s="27" t="n">
        <f aca="false">E26-F26</f>
        <v>0.0285714287310839</v>
      </c>
      <c r="J26" s="14" t="str">
        <f aca="false">IF(I26&lt;0,"q",IF(I26&gt;0,"p","tu"))</f>
        <v>p</v>
      </c>
      <c r="K26" s="25" t="n">
        <v>48</v>
      </c>
      <c r="L26" s="21" t="n">
        <v>1</v>
      </c>
      <c r="M26" s="21" t="n">
        <v>46</v>
      </c>
      <c r="N26" s="24" t="s">
        <v>22</v>
      </c>
      <c r="O26" s="21" t="n">
        <f aca="false">K26-L26</f>
        <v>47</v>
      </c>
      <c r="P26" s="16" t="str">
        <f aca="false">IF(O26&lt;0,"q",IF(O26&gt;0,"p","tu"))</f>
        <v>p</v>
      </c>
      <c r="Q26" s="21" t="s">
        <v>23</v>
      </c>
      <c r="R26" s="21"/>
      <c r="S26" s="26"/>
    </row>
    <row r="27" s="18" customFormat="true" ht="26.4" hidden="false" customHeight="false" outlineLevel="0" collapsed="false">
      <c r="A27" s="18" t="s">
        <v>19</v>
      </c>
      <c r="B27" s="18" t="s">
        <v>19</v>
      </c>
      <c r="C27" s="15" t="s">
        <v>48</v>
      </c>
      <c r="D27" s="15" t="s">
        <v>49</v>
      </c>
      <c r="E27" s="13" t="n">
        <v>6.24907064437866</v>
      </c>
      <c r="F27" s="13" t="n">
        <v>6.77124071121216</v>
      </c>
      <c r="G27" s="19" t="n">
        <v>6.79</v>
      </c>
      <c r="H27" s="10" t="s">
        <v>30</v>
      </c>
      <c r="I27" s="13" t="n">
        <f aca="false">F27-E27</f>
        <v>0.522170066833496</v>
      </c>
      <c r="J27" s="14" t="str">
        <f aca="false">IF(I27&lt;0,"q",IF(I27&gt;0,"p","tu"))</f>
        <v>p</v>
      </c>
      <c r="K27" s="12" t="n">
        <v>59</v>
      </c>
      <c r="L27" s="15" t="n">
        <v>40</v>
      </c>
      <c r="M27" s="15" t="n">
        <v>45</v>
      </c>
      <c r="N27" s="10" t="s">
        <v>22</v>
      </c>
      <c r="O27" s="15" t="n">
        <f aca="false">K27-L27</f>
        <v>19</v>
      </c>
      <c r="P27" s="16" t="str">
        <f aca="false">IF(O27&lt;0,"q",IF(O27&gt;0,"p","tu"))</f>
        <v>p</v>
      </c>
      <c r="Q27" s="15" t="s">
        <v>50</v>
      </c>
      <c r="R27" s="15"/>
      <c r="S27" s="20"/>
    </row>
    <row r="28" customFormat="false" ht="26.4" hidden="false" customHeight="false" outlineLevel="0" collapsed="false">
      <c r="B28" s="1" t="s">
        <v>51</v>
      </c>
      <c r="C28" s="21" t="n">
        <v>1</v>
      </c>
      <c r="D28" s="21" t="s">
        <v>52</v>
      </c>
      <c r="E28" s="22" t="n">
        <v>12.5</v>
      </c>
      <c r="F28" s="22" t="n">
        <v>100</v>
      </c>
      <c r="G28" s="29" t="n">
        <v>12</v>
      </c>
      <c r="H28" s="24" t="s">
        <v>30</v>
      </c>
      <c r="I28" s="22" t="n">
        <f aca="false">E28-F28</f>
        <v>-87.5</v>
      </c>
      <c r="J28" s="14" t="str">
        <f aca="false">IF(I28&lt;0,"q",IF(I28&gt;0,"p","tu"))</f>
        <v>q</v>
      </c>
      <c r="K28" s="25" t="n">
        <v>8</v>
      </c>
      <c r="L28" s="21" t="n">
        <v>62</v>
      </c>
      <c r="M28" s="30" t="n">
        <v>8</v>
      </c>
      <c r="N28" s="24" t="s">
        <v>30</v>
      </c>
      <c r="O28" s="21" t="n">
        <f aca="false">K28-L28</f>
        <v>-54</v>
      </c>
      <c r="P28" s="16" t="str">
        <f aca="false">IF(O28&lt;0,"q",IF(O28&gt;0,"p","tu"))</f>
        <v>q</v>
      </c>
      <c r="Q28" s="21" t="s">
        <v>50</v>
      </c>
      <c r="R28" s="21" t="s">
        <v>53</v>
      </c>
      <c r="S28" s="26"/>
    </row>
    <row r="29" customFormat="false" ht="39.6" hidden="false" customHeight="false" outlineLevel="0" collapsed="false">
      <c r="B29" s="1" t="s">
        <v>51</v>
      </c>
      <c r="C29" s="21" t="n">
        <v>2</v>
      </c>
      <c r="D29" s="21" t="s">
        <v>54</v>
      </c>
      <c r="E29" s="27" t="n">
        <v>0.513513505458832</v>
      </c>
      <c r="F29" s="27" t="n">
        <v>0.579439222812653</v>
      </c>
      <c r="G29" s="31" t="n">
        <v>0.58208954334259</v>
      </c>
      <c r="H29" s="24" t="s">
        <v>22</v>
      </c>
      <c r="I29" s="27" t="n">
        <f aca="false">F29-E29</f>
        <v>0.0659257173538208</v>
      </c>
      <c r="J29" s="14" t="str">
        <f aca="false">IF(I29&lt;0,"q",IF(I29&gt;0,"p","tu"))</f>
        <v>p</v>
      </c>
      <c r="K29" s="25" t="n">
        <v>39</v>
      </c>
      <c r="L29" s="21" t="n">
        <v>12</v>
      </c>
      <c r="M29" s="30" t="n">
        <v>22</v>
      </c>
      <c r="N29" s="24" t="s">
        <v>22</v>
      </c>
      <c r="O29" s="21" t="n">
        <f aca="false">K29-L29</f>
        <v>27</v>
      </c>
      <c r="P29" s="16" t="str">
        <f aca="false">IF(O29&lt;0,"q",IF(O29&gt;0,"p","tu"))</f>
        <v>p</v>
      </c>
      <c r="Q29" s="21" t="s">
        <v>50</v>
      </c>
      <c r="R29" s="21" t="s">
        <v>53</v>
      </c>
      <c r="S29" s="26"/>
    </row>
    <row r="30" customFormat="false" ht="26.4" hidden="false" customHeight="false" outlineLevel="0" collapsed="false">
      <c r="B30" s="1" t="s">
        <v>51</v>
      </c>
      <c r="C30" s="21" t="n">
        <v>3</v>
      </c>
      <c r="D30" s="21" t="s">
        <v>55</v>
      </c>
      <c r="E30" s="27" t="n">
        <v>0.277777791023254</v>
      </c>
      <c r="F30" s="27" t="n">
        <v>0.136363640427589</v>
      </c>
      <c r="G30" s="31" t="n">
        <v>0.25</v>
      </c>
      <c r="H30" s="24" t="s">
        <v>22</v>
      </c>
      <c r="I30" s="27" t="n">
        <f aca="false">E30-F30</f>
        <v>0.141414150595665</v>
      </c>
      <c r="J30" s="14" t="str">
        <f aca="false">IF(I30&lt;0,"q",IF(I30&gt;0,"p","tu"))</f>
        <v>p</v>
      </c>
      <c r="K30" s="25" t="n">
        <v>46</v>
      </c>
      <c r="L30" s="21" t="n">
        <v>23</v>
      </c>
      <c r="M30" s="30" t="n">
        <v>45</v>
      </c>
      <c r="N30" s="24" t="s">
        <v>22</v>
      </c>
      <c r="O30" s="21" t="n">
        <f aca="false">K30-L30</f>
        <v>23</v>
      </c>
      <c r="P30" s="16" t="str">
        <f aca="false">IF(O30&lt;0,"q",IF(O30&gt;0,"p","tu"))</f>
        <v>p</v>
      </c>
      <c r="Q30" s="21" t="s">
        <v>50</v>
      </c>
      <c r="R30" s="21" t="s">
        <v>53</v>
      </c>
      <c r="S30" s="26"/>
    </row>
    <row r="31" customFormat="false" ht="26.4" hidden="false" customHeight="false" outlineLevel="0" collapsed="false">
      <c r="B31" s="1" t="s">
        <v>51</v>
      </c>
      <c r="C31" s="21" t="n">
        <v>4</v>
      </c>
      <c r="D31" s="21" t="s">
        <v>56</v>
      </c>
      <c r="E31" s="27" t="n">
        <v>0.333333343267441</v>
      </c>
      <c r="F31" s="27" t="n">
        <v>0.136363640427589</v>
      </c>
      <c r="G31" s="31" t="n">
        <v>0.142857149243355</v>
      </c>
      <c r="H31" s="24" t="s">
        <v>22</v>
      </c>
      <c r="I31" s="27" t="n">
        <f aca="false">E31-F31</f>
        <v>0.196969702839851</v>
      </c>
      <c r="J31" s="14" t="str">
        <f aca="false">IF(I31&lt;0,"q",IF(I31&gt;0,"p","tu"))</f>
        <v>p</v>
      </c>
      <c r="K31" s="25" t="n">
        <v>62</v>
      </c>
      <c r="L31" s="21" t="n">
        <v>28</v>
      </c>
      <c r="M31" s="30" t="n">
        <v>27</v>
      </c>
      <c r="N31" s="24" t="s">
        <v>30</v>
      </c>
      <c r="O31" s="21" t="n">
        <f aca="false">K31-L31</f>
        <v>34</v>
      </c>
      <c r="P31" s="16" t="str">
        <f aca="false">IF(O31&lt;0,"q",IF(O31&gt;0,"p","tu"))</f>
        <v>p</v>
      </c>
      <c r="Q31" s="21" t="s">
        <v>50</v>
      </c>
      <c r="R31" s="21" t="s">
        <v>53</v>
      </c>
      <c r="S31" s="26"/>
    </row>
    <row r="32" customFormat="false" ht="39.6" hidden="false" customHeight="false" outlineLevel="0" collapsed="false">
      <c r="B32" s="1" t="s">
        <v>51</v>
      </c>
      <c r="C32" s="21" t="n">
        <v>5</v>
      </c>
      <c r="D32" s="21" t="s">
        <v>57</v>
      </c>
      <c r="E32" s="27" t="n">
        <v>0.416666656732559</v>
      </c>
      <c r="F32" s="27" t="n">
        <v>0.227272734045982</v>
      </c>
      <c r="G32" s="31" t="n">
        <v>0.28571429848671</v>
      </c>
      <c r="H32" s="24" t="s">
        <v>22</v>
      </c>
      <c r="I32" s="27" t="n">
        <f aca="false">E32-F32</f>
        <v>0.189393922686577</v>
      </c>
      <c r="J32" s="14" t="str">
        <f aca="false">IF(I32&lt;0,"q",IF(I32&gt;0,"p","tu"))</f>
        <v>p</v>
      </c>
      <c r="K32" s="25" t="n">
        <v>57</v>
      </c>
      <c r="L32" s="21" t="n">
        <v>33</v>
      </c>
      <c r="M32" s="30" t="n">
        <v>27</v>
      </c>
      <c r="N32" s="24" t="s">
        <v>30</v>
      </c>
      <c r="O32" s="21" t="n">
        <f aca="false">K32-L32</f>
        <v>24</v>
      </c>
      <c r="P32" s="16" t="str">
        <f aca="false">IF(O32&lt;0,"q",IF(O32&gt;0,"p","tu"))</f>
        <v>p</v>
      </c>
      <c r="Q32" s="21" t="s">
        <v>50</v>
      </c>
      <c r="R32" s="21" t="s">
        <v>53</v>
      </c>
      <c r="S32" s="26"/>
    </row>
    <row r="33" customFormat="false" ht="52.8" hidden="false" customHeight="false" outlineLevel="0" collapsed="false">
      <c r="B33" s="1" t="s">
        <v>26</v>
      </c>
      <c r="C33" s="21" t="n">
        <v>6</v>
      </c>
      <c r="D33" s="21" t="s">
        <v>58</v>
      </c>
      <c r="E33" s="27" t="n">
        <v>0.526315808296204</v>
      </c>
      <c r="F33" s="27" t="n">
        <v>0.75</v>
      </c>
      <c r="G33" s="31" t="n">
        <v>0.5</v>
      </c>
      <c r="H33" s="24" t="s">
        <v>30</v>
      </c>
      <c r="I33" s="27" t="n">
        <f aca="false">E33-F33</f>
        <v>-0.223684191703796</v>
      </c>
      <c r="J33" s="14" t="str">
        <f aca="false">IF(I33&lt;0,"q",IF(I33&gt;0,"p","tu"))</f>
        <v>q</v>
      </c>
      <c r="K33" s="25" t="n">
        <v>31</v>
      </c>
      <c r="L33" s="21" t="n">
        <v>43</v>
      </c>
      <c r="M33" s="30" t="n">
        <v>30</v>
      </c>
      <c r="N33" s="24" t="s">
        <v>30</v>
      </c>
      <c r="O33" s="21" t="n">
        <f aca="false">K33-L33</f>
        <v>-12</v>
      </c>
      <c r="P33" s="16" t="str">
        <f aca="false">IF(O33&lt;0,"q",IF(O33&gt;0,"p","tu"))</f>
        <v>q</v>
      </c>
      <c r="Q33" s="21" t="s">
        <v>50</v>
      </c>
      <c r="R33" s="21" t="s">
        <v>53</v>
      </c>
      <c r="S33" s="26"/>
    </row>
    <row r="34" customFormat="false" ht="52.8" hidden="false" customHeight="false" outlineLevel="0" collapsed="false">
      <c r="B34" s="1" t="s">
        <v>26</v>
      </c>
      <c r="C34" s="21" t="n">
        <v>7</v>
      </c>
      <c r="D34" s="21" t="s">
        <v>59</v>
      </c>
      <c r="E34" s="27" t="n">
        <v>0.157894730567932</v>
      </c>
      <c r="F34" s="27" t="n">
        <v>0.263157904148102</v>
      </c>
      <c r="G34" s="31" t="n">
        <v>0.15</v>
      </c>
      <c r="H34" s="24" t="s">
        <v>30</v>
      </c>
      <c r="I34" s="27" t="n">
        <f aca="false">E34-F34</f>
        <v>-0.10526317358017</v>
      </c>
      <c r="J34" s="14" t="str">
        <f aca="false">IF(I34&lt;0,"q",IF(I34&gt;0,"p","tu"))</f>
        <v>q</v>
      </c>
      <c r="K34" s="25" t="n">
        <v>22</v>
      </c>
      <c r="L34" s="21" t="n">
        <v>18</v>
      </c>
      <c r="M34" s="30" t="n">
        <v>21</v>
      </c>
      <c r="N34" s="24" t="s">
        <v>22</v>
      </c>
      <c r="O34" s="21" t="n">
        <f aca="false">K34-L34</f>
        <v>4</v>
      </c>
      <c r="P34" s="16" t="str">
        <f aca="false">IF(O34&lt;0,"q",IF(O34&gt;0,"p","tu"))</f>
        <v>p</v>
      </c>
      <c r="Q34" s="21" t="s">
        <v>50</v>
      </c>
      <c r="R34" s="21" t="s">
        <v>53</v>
      </c>
      <c r="S34" s="26"/>
    </row>
    <row r="35" customFormat="false" ht="39.6" hidden="false" customHeight="false" outlineLevel="0" collapsed="false">
      <c r="B35" s="1" t="s">
        <v>26</v>
      </c>
      <c r="C35" s="21" t="n">
        <v>8</v>
      </c>
      <c r="D35" s="21" t="s">
        <v>60</v>
      </c>
      <c r="E35" s="27" t="n">
        <v>0.368421047925949</v>
      </c>
      <c r="F35" s="27" t="n">
        <v>0</v>
      </c>
      <c r="G35" s="31" t="n">
        <v>0.363636374473572</v>
      </c>
      <c r="H35" s="24" t="s">
        <v>22</v>
      </c>
      <c r="I35" s="27" t="n">
        <f aca="false">E35-F35</f>
        <v>0.368421047925949</v>
      </c>
      <c r="J35" s="14" t="str">
        <f aca="false">IF(I35&lt;0,"q",IF(I35&gt;0,"p","tu"))</f>
        <v>p</v>
      </c>
      <c r="K35" s="25" t="n">
        <v>47</v>
      </c>
      <c r="L35" s="21" t="n">
        <v>1</v>
      </c>
      <c r="M35" s="30" t="n">
        <v>45</v>
      </c>
      <c r="N35" s="24" t="s">
        <v>22</v>
      </c>
      <c r="O35" s="21" t="n">
        <f aca="false">K35-L35</f>
        <v>46</v>
      </c>
      <c r="P35" s="16" t="str">
        <f aca="false">IF(O35&lt;0,"q",IF(O35&gt;0,"p","tu"))</f>
        <v>p</v>
      </c>
      <c r="Q35" s="21" t="s">
        <v>50</v>
      </c>
      <c r="R35" s="21" t="s">
        <v>53</v>
      </c>
      <c r="S35" s="26"/>
    </row>
    <row r="36" customFormat="false" ht="26.4" hidden="false" customHeight="false" outlineLevel="0" collapsed="false">
      <c r="B36" s="1" t="s">
        <v>51</v>
      </c>
      <c r="C36" s="21" t="n">
        <v>9</v>
      </c>
      <c r="D36" s="21" t="s">
        <v>61</v>
      </c>
      <c r="E36" s="32" t="n">
        <v>1.86046516895294</v>
      </c>
      <c r="F36" s="32" t="n">
        <v>1.82857143878937</v>
      </c>
      <c r="G36" s="33" t="n">
        <v>1.76470589637756</v>
      </c>
      <c r="H36" s="24" t="s">
        <v>30</v>
      </c>
      <c r="I36" s="32" t="n">
        <f aca="false">E36-F36</f>
        <v>0.0318937301635742</v>
      </c>
      <c r="J36" s="14" t="str">
        <f aca="false">IF(I36&lt;0,"q",IF(I36&gt;0,"p","tu"))</f>
        <v>p</v>
      </c>
      <c r="K36" s="25" t="n">
        <v>48</v>
      </c>
      <c r="L36" s="21" t="n">
        <v>47</v>
      </c>
      <c r="M36" s="30" t="n">
        <v>33</v>
      </c>
      <c r="N36" s="24" t="s">
        <v>30</v>
      </c>
      <c r="O36" s="21" t="n">
        <f aca="false">K36-L36</f>
        <v>1</v>
      </c>
      <c r="P36" s="16" t="str">
        <f aca="false">IF(O36&lt;0,"q",IF(O36&gt;0,"p","tu"))</f>
        <v>p</v>
      </c>
      <c r="Q36" s="21" t="s">
        <v>50</v>
      </c>
      <c r="R36" s="21" t="s">
        <v>53</v>
      </c>
      <c r="S36" s="26"/>
    </row>
    <row r="37" customFormat="false" ht="39.6" hidden="false" customHeight="false" outlineLevel="0" collapsed="false">
      <c r="B37" s="1" t="s">
        <v>51</v>
      </c>
      <c r="C37" s="21" t="n">
        <v>10</v>
      </c>
      <c r="D37" s="21" t="s">
        <v>62</v>
      </c>
      <c r="E37" s="27" t="n">
        <v>0.333333343267441</v>
      </c>
      <c r="F37" s="27" t="n">
        <v>0.314285725355148</v>
      </c>
      <c r="G37" s="31" t="n">
        <v>0.35</v>
      </c>
      <c r="H37" s="24" t="s">
        <v>30</v>
      </c>
      <c r="I37" s="27" t="n">
        <f aca="false">F37-E37</f>
        <v>-0.0190476179122925</v>
      </c>
      <c r="J37" s="14" t="str">
        <f aca="false">IF(I37&lt;0,"q",IF(I37&gt;0,"p","tu"))</f>
        <v>q</v>
      </c>
      <c r="K37" s="25" t="n">
        <v>18</v>
      </c>
      <c r="L37" s="21" t="n">
        <v>18</v>
      </c>
      <c r="M37" s="30" t="n">
        <v>17</v>
      </c>
      <c r="N37" s="24" t="s">
        <v>30</v>
      </c>
      <c r="O37" s="21" t="n">
        <f aca="false">K37-L37</f>
        <v>0</v>
      </c>
      <c r="P37" s="16" t="str">
        <f aca="false">IF(O37&lt;0,"q",IF(O37&gt;0,"p","tu"))</f>
        <v>tu</v>
      </c>
      <c r="Q37" s="21" t="s">
        <v>50</v>
      </c>
      <c r="R37" s="21" t="s">
        <v>53</v>
      </c>
      <c r="S37" s="26"/>
    </row>
    <row r="38" customFormat="false" ht="39.6" hidden="false" customHeight="false" outlineLevel="0" collapsed="false">
      <c r="B38" s="1" t="s">
        <v>51</v>
      </c>
      <c r="C38" s="21" t="n">
        <v>11</v>
      </c>
      <c r="D38" s="21" t="s">
        <v>63</v>
      </c>
      <c r="E38" s="27" t="n">
        <v>0.660000026226044</v>
      </c>
      <c r="F38" s="27" t="n">
        <v>0.590909063816071</v>
      </c>
      <c r="G38" s="31" t="n">
        <v>0.723404228687286</v>
      </c>
      <c r="H38" s="24" t="s">
        <v>30</v>
      </c>
      <c r="I38" s="27" t="n">
        <f aca="false">F38-E38</f>
        <v>-0.0690909624099731</v>
      </c>
      <c r="J38" s="14" t="str">
        <f aca="false">IF(I38&lt;0,"q",IF(I38&gt;0,"p","tu"))</f>
        <v>q</v>
      </c>
      <c r="K38" s="25" t="n">
        <v>58</v>
      </c>
      <c r="L38" s="21" t="n">
        <v>57</v>
      </c>
      <c r="M38" s="30" t="n">
        <v>52</v>
      </c>
      <c r="N38" s="24" t="s">
        <v>30</v>
      </c>
      <c r="O38" s="21" t="n">
        <f aca="false">K38-L38</f>
        <v>1</v>
      </c>
      <c r="P38" s="16" t="str">
        <f aca="false">IF(O38&lt;0,"q",IF(O38&gt;0,"p","tu"))</f>
        <v>p</v>
      </c>
      <c r="Q38" s="21" t="s">
        <v>50</v>
      </c>
      <c r="R38" s="21" t="s">
        <v>64</v>
      </c>
      <c r="S38" s="26"/>
    </row>
    <row r="39" customFormat="false" ht="52.8" hidden="false" customHeight="false" outlineLevel="0" collapsed="false">
      <c r="B39" s="1" t="s">
        <v>51</v>
      </c>
      <c r="C39" s="21" t="n">
        <v>12</v>
      </c>
      <c r="D39" s="21" t="s">
        <v>65</v>
      </c>
      <c r="E39" s="27" t="n">
        <v>0.0500000007450581</v>
      </c>
      <c r="F39" s="27" t="n">
        <v>0.827272713184357</v>
      </c>
      <c r="G39" s="31" t="n">
        <v>0.388888895511627</v>
      </c>
      <c r="H39" s="24" t="s">
        <v>22</v>
      </c>
      <c r="I39" s="27" t="n">
        <f aca="false">F39-E39</f>
        <v>0.777272712439299</v>
      </c>
      <c r="J39" s="14" t="str">
        <f aca="false">IF(I39&lt;0,"q",IF(I39&gt;0,"p","tu"))</f>
        <v>p</v>
      </c>
      <c r="K39" s="25" t="n">
        <v>60</v>
      </c>
      <c r="L39" s="21" t="n">
        <v>22</v>
      </c>
      <c r="M39" s="30" t="n">
        <v>7</v>
      </c>
      <c r="N39" s="24" t="s">
        <v>30</v>
      </c>
      <c r="O39" s="21" t="n">
        <f aca="false">K39-L39</f>
        <v>38</v>
      </c>
      <c r="P39" s="16" t="str">
        <f aca="false">IF(O39&lt;0,"q",IF(O39&gt;0,"p","tu"))</f>
        <v>p</v>
      </c>
      <c r="Q39" s="21" t="s">
        <v>50</v>
      </c>
      <c r="R39" s="21" t="s">
        <v>53</v>
      </c>
      <c r="S39" s="26"/>
    </row>
    <row r="40" customFormat="false" ht="52.8" hidden="false" customHeight="false" outlineLevel="0" collapsed="false">
      <c r="B40" s="1" t="s">
        <v>51</v>
      </c>
      <c r="C40" s="21" t="n">
        <v>13</v>
      </c>
      <c r="D40" s="21" t="s">
        <v>66</v>
      </c>
      <c r="E40" s="27" t="n">
        <v>0.0681818202137947</v>
      </c>
      <c r="F40" s="27" t="n">
        <v>0.222222223877907</v>
      </c>
      <c r="G40" s="31" t="n">
        <v>0.06</v>
      </c>
      <c r="H40" s="24" t="s">
        <v>30</v>
      </c>
      <c r="I40" s="27" t="n">
        <f aca="false">E40-F40</f>
        <v>-0.154040403664112</v>
      </c>
      <c r="J40" s="14" t="str">
        <f aca="false">IF(I40&lt;0,"q",IF(I40&gt;0,"p","tu"))</f>
        <v>q</v>
      </c>
      <c r="K40" s="25" t="n">
        <v>16</v>
      </c>
      <c r="L40" s="21" t="n">
        <v>31</v>
      </c>
      <c r="M40" s="30" t="n">
        <v>15</v>
      </c>
      <c r="N40" s="24" t="s">
        <v>30</v>
      </c>
      <c r="O40" s="21" t="n">
        <f aca="false">K40-L40</f>
        <v>-15</v>
      </c>
      <c r="P40" s="16" t="str">
        <f aca="false">IF(O40&lt;0,"q",IF(O40&gt;0,"p","tu"))</f>
        <v>q</v>
      </c>
      <c r="Q40" s="21" t="s">
        <v>50</v>
      </c>
      <c r="R40" s="21" t="s">
        <v>53</v>
      </c>
      <c r="S40" s="26"/>
    </row>
    <row r="41" customFormat="false" ht="66" hidden="false" customHeight="false" outlineLevel="0" collapsed="false">
      <c r="B41" s="1" t="s">
        <v>26</v>
      </c>
      <c r="C41" s="21" t="n">
        <v>14</v>
      </c>
      <c r="D41" s="21" t="s">
        <v>67</v>
      </c>
      <c r="E41" s="27" t="n">
        <v>0.6875</v>
      </c>
      <c r="F41" s="27" t="n">
        <v>0.5</v>
      </c>
      <c r="G41" s="31" t="n">
        <v>0.3125</v>
      </c>
      <c r="H41" s="24" t="s">
        <v>30</v>
      </c>
      <c r="I41" s="27" t="n">
        <f aca="false">E41-F41</f>
        <v>0.1875</v>
      </c>
      <c r="J41" s="14" t="str">
        <f aca="false">IF(I41&lt;0,"q",IF(I41&gt;0,"p","tu"))</f>
        <v>p</v>
      </c>
      <c r="K41" s="25" t="n">
        <v>51</v>
      </c>
      <c r="L41" s="21" t="n">
        <v>36</v>
      </c>
      <c r="M41" s="30" t="n">
        <v>7</v>
      </c>
      <c r="N41" s="24" t="s">
        <v>30</v>
      </c>
      <c r="O41" s="21" t="n">
        <f aca="false">K41-L41</f>
        <v>15</v>
      </c>
      <c r="P41" s="16" t="str">
        <f aca="false">IF(O41&lt;0,"q",IF(O41&gt;0,"p","tu"))</f>
        <v>p</v>
      </c>
      <c r="Q41" s="21" t="s">
        <v>50</v>
      </c>
      <c r="R41" s="21" t="s">
        <v>53</v>
      </c>
      <c r="S41" s="26"/>
    </row>
    <row r="42" s="18" customFormat="true" ht="39.6" hidden="false" customHeight="false" outlineLevel="0" collapsed="false">
      <c r="A42" s="18" t="s">
        <v>19</v>
      </c>
      <c r="B42" s="18" t="s">
        <v>19</v>
      </c>
      <c r="C42" s="15" t="s">
        <v>68</v>
      </c>
      <c r="D42" s="34" t="s">
        <v>69</v>
      </c>
      <c r="E42" s="13" t="n">
        <v>6.25941276550293</v>
      </c>
      <c r="F42" s="13" t="n">
        <v>5.79775333404541</v>
      </c>
      <c r="G42" s="35" t="n">
        <v>6.35</v>
      </c>
      <c r="H42" s="10" t="s">
        <v>30</v>
      </c>
      <c r="I42" s="13" t="n">
        <f aca="false">F42-E42</f>
        <v>-0.46165943145752</v>
      </c>
      <c r="J42" s="14" t="str">
        <f aca="false">IF(I42&lt;0,"q",IF(I42&gt;0,"p","tu"))</f>
        <v>q</v>
      </c>
      <c r="K42" s="12" t="n">
        <v>19</v>
      </c>
      <c r="L42" s="15" t="n">
        <v>43</v>
      </c>
      <c r="M42" s="34" t="n">
        <v>15</v>
      </c>
      <c r="N42" s="10" t="s">
        <v>30</v>
      </c>
      <c r="O42" s="15" t="n">
        <f aca="false">K42-L42</f>
        <v>-24</v>
      </c>
      <c r="P42" s="16" t="str">
        <f aca="false">IF(O42&lt;0,"q",IF(O42&gt;0,"p","tu"))</f>
        <v>q</v>
      </c>
      <c r="Q42" s="15" t="s">
        <v>70</v>
      </c>
      <c r="R42" s="15"/>
      <c r="S42" s="20"/>
    </row>
    <row r="43" customFormat="false" ht="39.6" hidden="false" customHeight="false" outlineLevel="0" collapsed="false">
      <c r="B43" s="1" t="s">
        <v>24</v>
      </c>
      <c r="C43" s="21" t="n">
        <v>1</v>
      </c>
      <c r="D43" s="36" t="s">
        <v>71</v>
      </c>
      <c r="E43" s="32" t="n">
        <v>2.6506667137146</v>
      </c>
      <c r="F43" s="32" t="n">
        <v>2.93055558204651</v>
      </c>
      <c r="G43" s="37" t="n">
        <v>2.8</v>
      </c>
      <c r="H43" s="24" t="s">
        <v>22</v>
      </c>
      <c r="I43" s="32" t="n">
        <f aca="false">F43-E43</f>
        <v>0.279888868331909</v>
      </c>
      <c r="J43" s="14" t="str">
        <f aca="false">IF(I43&lt;0,"q",IF(I43&gt;0,"p","tu"))</f>
        <v>p</v>
      </c>
      <c r="K43" s="25" t="n">
        <v>37</v>
      </c>
      <c r="L43" s="21" t="n">
        <v>45</v>
      </c>
      <c r="M43" s="36" t="n">
        <v>35</v>
      </c>
      <c r="N43" s="24" t="s">
        <v>30</v>
      </c>
      <c r="O43" s="21" t="n">
        <f aca="false">K43-L43</f>
        <v>-8</v>
      </c>
      <c r="P43" s="16" t="str">
        <f aca="false">IF(O43&lt;0,"q",IF(O43&gt;0,"p","tu"))</f>
        <v>q</v>
      </c>
      <c r="Q43" s="21" t="s">
        <v>34</v>
      </c>
      <c r="R43" s="21"/>
      <c r="S43" s="26"/>
    </row>
    <row r="44" customFormat="false" ht="39.6" hidden="false" customHeight="false" outlineLevel="0" collapsed="false">
      <c r="B44" s="1" t="s">
        <v>24</v>
      </c>
      <c r="C44" s="21" t="n">
        <v>2</v>
      </c>
      <c r="D44" s="36" t="s">
        <v>72</v>
      </c>
      <c r="E44" s="32" t="n">
        <v>3.08333325386047</v>
      </c>
      <c r="F44" s="32" t="n">
        <v>3.03395056724548</v>
      </c>
      <c r="G44" s="37" t="n">
        <v>3.2</v>
      </c>
      <c r="H44" s="24" t="s">
        <v>30</v>
      </c>
      <c r="I44" s="32" t="n">
        <f aca="false">F44-E44</f>
        <v>-0.0493826866149902</v>
      </c>
      <c r="J44" s="14" t="str">
        <f aca="false">IF(I44&lt;0,"q",IF(I44&gt;0,"p","tu"))</f>
        <v>q</v>
      </c>
      <c r="K44" s="25" t="n">
        <v>29</v>
      </c>
      <c r="L44" s="21" t="n">
        <v>50</v>
      </c>
      <c r="M44" s="36" t="n">
        <v>27</v>
      </c>
      <c r="N44" s="24" t="s">
        <v>30</v>
      </c>
      <c r="O44" s="21" t="n">
        <f aca="false">K44-L44</f>
        <v>-21</v>
      </c>
      <c r="P44" s="16" t="str">
        <f aca="false">IF(O44&lt;0,"q",IF(O44&gt;0,"p","tu"))</f>
        <v>q</v>
      </c>
      <c r="Q44" s="21" t="s">
        <v>34</v>
      </c>
      <c r="R44" s="21"/>
      <c r="S44" s="26"/>
    </row>
    <row r="45" customFormat="false" ht="39.6" hidden="false" customHeight="false" outlineLevel="0" collapsed="false">
      <c r="B45" s="1" t="s">
        <v>24</v>
      </c>
      <c r="C45" s="21" t="n">
        <v>3</v>
      </c>
      <c r="D45" s="36" t="s">
        <v>73</v>
      </c>
      <c r="E45" s="27" t="n">
        <v>0.739130437374115</v>
      </c>
      <c r="F45" s="27" t="n">
        <v>0.272727280855179</v>
      </c>
      <c r="G45" s="38" t="n">
        <v>0.76</v>
      </c>
      <c r="H45" s="24" t="s">
        <v>30</v>
      </c>
      <c r="I45" s="27" t="n">
        <f aca="false">F45-E45</f>
        <v>-0.466403156518936</v>
      </c>
      <c r="J45" s="14" t="str">
        <f aca="false">IF(I45&lt;0,"q",IF(I45&gt;0,"p","tu"))</f>
        <v>q</v>
      </c>
      <c r="K45" s="25" t="n">
        <v>44</v>
      </c>
      <c r="L45" s="21" t="n">
        <v>39</v>
      </c>
      <c r="M45" s="36" t="n">
        <v>42</v>
      </c>
      <c r="N45" s="24" t="s">
        <v>22</v>
      </c>
      <c r="O45" s="21" t="n">
        <f aca="false">K45-L45</f>
        <v>5</v>
      </c>
      <c r="P45" s="16" t="str">
        <f aca="false">IF(O45&lt;0,"q",IF(O45&gt;0,"p","tu"))</f>
        <v>p</v>
      </c>
      <c r="Q45" s="21" t="s">
        <v>34</v>
      </c>
      <c r="R45" s="21" t="s">
        <v>23</v>
      </c>
      <c r="S45" s="26"/>
    </row>
    <row r="46" customFormat="false" ht="39.6" hidden="false" customHeight="false" outlineLevel="0" collapsed="false">
      <c r="B46" s="1" t="s">
        <v>24</v>
      </c>
      <c r="C46" s="21" t="n">
        <v>4</v>
      </c>
      <c r="D46" s="36" t="s">
        <v>74</v>
      </c>
      <c r="E46" s="27" t="n">
        <v>0.759999990463257</v>
      </c>
      <c r="F46" s="27" t="n">
        <v>0.555555582046509</v>
      </c>
      <c r="G46" s="38" t="n">
        <v>0.78</v>
      </c>
      <c r="H46" s="24" t="s">
        <v>30</v>
      </c>
      <c r="I46" s="27" t="n">
        <f aca="false">F46-E46</f>
        <v>-0.204444408416748</v>
      </c>
      <c r="J46" s="14" t="str">
        <f aca="false">IF(I46&lt;0,"q",IF(I46&gt;0,"p","tu"))</f>
        <v>q</v>
      </c>
      <c r="K46" s="25" t="n">
        <v>30</v>
      </c>
      <c r="L46" s="21" t="n">
        <v>50</v>
      </c>
      <c r="M46" s="36" t="n">
        <v>28</v>
      </c>
      <c r="N46" s="24" t="s">
        <v>30</v>
      </c>
      <c r="O46" s="21" t="n">
        <f aca="false">K46-L46</f>
        <v>-20</v>
      </c>
      <c r="P46" s="16" t="str">
        <f aca="false">IF(O46&lt;0,"q",IF(O46&gt;0,"p","tu"))</f>
        <v>q</v>
      </c>
      <c r="Q46" s="21" t="s">
        <v>34</v>
      </c>
      <c r="R46" s="21"/>
      <c r="S46" s="26"/>
    </row>
    <row r="47" customFormat="false" ht="39.6" hidden="false" customHeight="false" outlineLevel="0" collapsed="false">
      <c r="B47" s="1" t="s">
        <v>24</v>
      </c>
      <c r="C47" s="21" t="n">
        <v>5</v>
      </c>
      <c r="D47" s="36" t="s">
        <v>75</v>
      </c>
      <c r="E47" s="39" t="n">
        <v>2</v>
      </c>
      <c r="F47" s="39" t="n">
        <v>3</v>
      </c>
      <c r="G47" s="37" t="n">
        <v>1</v>
      </c>
      <c r="H47" s="24" t="s">
        <v>30</v>
      </c>
      <c r="I47" s="39" t="n">
        <f aca="false">E47-F47</f>
        <v>-1</v>
      </c>
      <c r="J47" s="14" t="str">
        <f aca="false">IF(I47&lt;0,"q",IF(I47&gt;0,"p","tu"))</f>
        <v>q</v>
      </c>
      <c r="K47" s="25" t="n">
        <v>8</v>
      </c>
      <c r="L47" s="21" t="n">
        <v>9</v>
      </c>
      <c r="M47" s="36" t="n">
        <v>6</v>
      </c>
      <c r="N47" s="24" t="s">
        <v>30</v>
      </c>
      <c r="O47" s="21" t="n">
        <f aca="false">K47-L47</f>
        <v>-1</v>
      </c>
      <c r="P47" s="16" t="str">
        <f aca="false">IF(O47&lt;0,"q",IF(O47&gt;0,"p","tu"))</f>
        <v>q</v>
      </c>
      <c r="Q47" s="21" t="s">
        <v>34</v>
      </c>
      <c r="R47" s="21"/>
      <c r="S47" s="26"/>
    </row>
    <row r="48" customFormat="false" ht="52.8" hidden="false" customHeight="false" outlineLevel="0" collapsed="false">
      <c r="B48" s="1" t="s">
        <v>26</v>
      </c>
      <c r="C48" s="21" t="n">
        <v>6</v>
      </c>
      <c r="D48" s="36" t="s">
        <v>76</v>
      </c>
      <c r="E48" s="27" t="n">
        <v>0.640625</v>
      </c>
      <c r="F48" s="27" t="n">
        <v>0.34042552113533</v>
      </c>
      <c r="G48" s="38" t="n">
        <v>0.66</v>
      </c>
      <c r="H48" s="24" t="s">
        <v>30</v>
      </c>
      <c r="I48" s="27" t="n">
        <f aca="false">F48-E48</f>
        <v>-0.30019947886467</v>
      </c>
      <c r="J48" s="14" t="str">
        <f aca="false">IF(I48&lt;0,"q",IF(I48&gt;0,"p","tu"))</f>
        <v>q</v>
      </c>
      <c r="K48" s="25" t="n">
        <v>4</v>
      </c>
      <c r="L48" s="21" t="n">
        <v>22</v>
      </c>
      <c r="M48" s="36" t="n">
        <v>4</v>
      </c>
      <c r="N48" s="24" t="s">
        <v>30</v>
      </c>
      <c r="O48" s="21" t="n">
        <f aca="false">K48-L48</f>
        <v>-18</v>
      </c>
      <c r="P48" s="16" t="str">
        <f aca="false">IF(O48&lt;0,"q",IF(O48&gt;0,"p","tu"))</f>
        <v>q</v>
      </c>
      <c r="Q48" s="21" t="s">
        <v>34</v>
      </c>
      <c r="R48" s="21"/>
      <c r="S48" s="26"/>
    </row>
    <row r="49" customFormat="false" ht="52.8" hidden="false" customHeight="false" outlineLevel="0" collapsed="false">
      <c r="B49" s="1" t="s">
        <v>26</v>
      </c>
      <c r="C49" s="21" t="n">
        <v>7</v>
      </c>
      <c r="D49" s="36" t="s">
        <v>77</v>
      </c>
      <c r="E49" s="27" t="n">
        <v>0.765625</v>
      </c>
      <c r="F49" s="27" t="n">
        <v>0.723404228687286</v>
      </c>
      <c r="G49" s="38" t="n">
        <v>0.78</v>
      </c>
      <c r="H49" s="24" t="s">
        <v>30</v>
      </c>
      <c r="I49" s="27" t="n">
        <f aca="false">F49-E49</f>
        <v>-0.0422207713127136</v>
      </c>
      <c r="J49" s="14" t="str">
        <f aca="false">IF(I49&lt;0,"q",IF(I49&gt;0,"p","tu"))</f>
        <v>q</v>
      </c>
      <c r="K49" s="25" t="n">
        <v>15</v>
      </c>
      <c r="L49" s="21" t="n">
        <v>12</v>
      </c>
      <c r="M49" s="36" t="n">
        <v>13</v>
      </c>
      <c r="N49" s="24" t="s">
        <v>22</v>
      </c>
      <c r="O49" s="21" t="n">
        <f aca="false">K49-L49</f>
        <v>3</v>
      </c>
      <c r="P49" s="16" t="str">
        <f aca="false">IF(O49&lt;0,"q",IF(O49&gt;0,"p","tu"))</f>
        <v>p</v>
      </c>
      <c r="Q49" s="21" t="s">
        <v>34</v>
      </c>
      <c r="R49" s="21"/>
      <c r="S49" s="26"/>
    </row>
    <row r="50" customFormat="false" ht="52.8" hidden="false" customHeight="false" outlineLevel="0" collapsed="false">
      <c r="B50" s="1" t="s">
        <v>26</v>
      </c>
      <c r="C50" s="21" t="n">
        <v>8</v>
      </c>
      <c r="D50" s="36" t="s">
        <v>78</v>
      </c>
      <c r="E50" s="27" t="n">
        <v>0.65625</v>
      </c>
      <c r="F50" s="27" t="n">
        <v>0.34042552113533</v>
      </c>
      <c r="G50" s="38" t="n">
        <v>0.68</v>
      </c>
      <c r="H50" s="24" t="s">
        <v>30</v>
      </c>
      <c r="I50" s="27" t="n">
        <f aca="false">F50-E50</f>
        <v>-0.31582447886467</v>
      </c>
      <c r="J50" s="14" t="str">
        <f aca="false">IF(I50&lt;0,"q",IF(I50&gt;0,"p","tu"))</f>
        <v>q</v>
      </c>
      <c r="K50" s="25" t="n">
        <v>5</v>
      </c>
      <c r="L50" s="21" t="n">
        <v>32</v>
      </c>
      <c r="M50" s="36" t="n">
        <v>5</v>
      </c>
      <c r="N50" s="24" t="s">
        <v>30</v>
      </c>
      <c r="O50" s="21" t="n">
        <f aca="false">K50-L50</f>
        <v>-27</v>
      </c>
      <c r="P50" s="16" t="str">
        <f aca="false">IF(O50&lt;0,"q",IF(O50&gt;0,"p","tu"))</f>
        <v>q</v>
      </c>
      <c r="Q50" s="21" t="s">
        <v>34</v>
      </c>
      <c r="R50" s="21"/>
      <c r="S50" s="26"/>
    </row>
    <row r="51" customFormat="false" ht="52.8" hidden="false" customHeight="false" outlineLevel="0" collapsed="false">
      <c r="B51" s="1" t="s">
        <v>26</v>
      </c>
      <c r="C51" s="21" t="n">
        <v>9</v>
      </c>
      <c r="D51" s="36" t="s">
        <v>79</v>
      </c>
      <c r="E51" s="27" t="n">
        <v>0.71875</v>
      </c>
      <c r="F51" s="27" t="n">
        <v>0.404255330562592</v>
      </c>
      <c r="G51" s="38" t="n">
        <v>0.74</v>
      </c>
      <c r="H51" s="24" t="s">
        <v>30</v>
      </c>
      <c r="I51" s="27" t="n">
        <f aca="false">F51-E51</f>
        <v>-0.314494669437408</v>
      </c>
      <c r="J51" s="14" t="str">
        <f aca="false">IF(I51&lt;0,"q",IF(I51&gt;0,"p","tu"))</f>
        <v>q</v>
      </c>
      <c r="K51" s="25" t="n">
        <v>7</v>
      </c>
      <c r="L51" s="21" t="n">
        <v>42</v>
      </c>
      <c r="M51" s="36" t="n">
        <v>7</v>
      </c>
      <c r="N51" s="24" t="s">
        <v>30</v>
      </c>
      <c r="O51" s="21" t="n">
        <f aca="false">K51-L51</f>
        <v>-35</v>
      </c>
      <c r="P51" s="16" t="str">
        <f aca="false">IF(O51&lt;0,"q",IF(O51&gt;0,"p","tu"))</f>
        <v>q</v>
      </c>
      <c r="Q51" s="21" t="s">
        <v>34</v>
      </c>
      <c r="R51" s="21"/>
      <c r="S51" s="26"/>
    </row>
    <row r="52" customFormat="false" ht="39.6" hidden="false" customHeight="false" outlineLevel="0" collapsed="false">
      <c r="B52" s="1" t="s">
        <v>24</v>
      </c>
      <c r="C52" s="21" t="n">
        <v>10</v>
      </c>
      <c r="D52" s="36" t="s">
        <v>80</v>
      </c>
      <c r="E52" s="27" t="n">
        <v>0.604395627975464</v>
      </c>
      <c r="F52" s="27" t="n">
        <v>0.537735819816589</v>
      </c>
      <c r="G52" s="38" t="n">
        <v>0.58</v>
      </c>
      <c r="H52" s="24" t="s">
        <v>22</v>
      </c>
      <c r="I52" s="27" t="n">
        <f aca="false">E52-F52</f>
        <v>0.0666598081588745</v>
      </c>
      <c r="J52" s="14" t="str">
        <f aca="false">IF(I52&lt;0,"q",IF(I52&gt;0,"p","tu"))</f>
        <v>p</v>
      </c>
      <c r="K52" s="25" t="n">
        <v>30</v>
      </c>
      <c r="L52" s="21" t="n">
        <v>57</v>
      </c>
      <c r="M52" s="36" t="n">
        <v>28</v>
      </c>
      <c r="N52" s="24" t="s">
        <v>30</v>
      </c>
      <c r="O52" s="21" t="n">
        <f aca="false">K52-L52</f>
        <v>-27</v>
      </c>
      <c r="P52" s="16" t="str">
        <f aca="false">IF(O52&lt;0,"q",IF(O52&gt;0,"p","tu"))</f>
        <v>q</v>
      </c>
      <c r="Q52" s="21" t="s">
        <v>34</v>
      </c>
      <c r="R52" s="21"/>
      <c r="S52" s="26"/>
    </row>
    <row r="53" customFormat="false" ht="39.6" hidden="false" customHeight="false" outlineLevel="0" collapsed="false">
      <c r="B53" s="1" t="s">
        <v>24</v>
      </c>
      <c r="C53" s="21" t="n">
        <v>11</v>
      </c>
      <c r="D53" s="36" t="s">
        <v>81</v>
      </c>
      <c r="E53" s="27" t="n">
        <v>0.406593412160873</v>
      </c>
      <c r="F53" s="27" t="n">
        <v>0.523809552192688</v>
      </c>
      <c r="G53" s="38" t="n">
        <v>0.39</v>
      </c>
      <c r="H53" s="24" t="s">
        <v>30</v>
      </c>
      <c r="I53" s="27" t="n">
        <f aca="false">E53-F53</f>
        <v>-0.117216140031815</v>
      </c>
      <c r="J53" s="14" t="str">
        <f aca="false">IF(I53&lt;0,"q",IF(I53&gt;0,"p","tu"))</f>
        <v>q</v>
      </c>
      <c r="K53" s="25" t="n">
        <v>18</v>
      </c>
      <c r="L53" s="21" t="n">
        <v>29</v>
      </c>
      <c r="M53" s="36" t="n">
        <v>16</v>
      </c>
      <c r="N53" s="24" t="s">
        <v>30</v>
      </c>
      <c r="O53" s="21" t="n">
        <f aca="false">K53-L53</f>
        <v>-11</v>
      </c>
      <c r="P53" s="16" t="str">
        <f aca="false">IF(O53&lt;0,"q",IF(O53&gt;0,"p","tu"))</f>
        <v>q</v>
      </c>
      <c r="Q53" s="21" t="s">
        <v>82</v>
      </c>
      <c r="R53" s="21"/>
      <c r="S53" s="26"/>
    </row>
    <row r="54" customFormat="false" ht="66" hidden="false" customHeight="false" outlineLevel="0" collapsed="false">
      <c r="B54" s="1" t="s">
        <v>26</v>
      </c>
      <c r="C54" s="21" t="n">
        <v>12</v>
      </c>
      <c r="D54" s="36" t="s">
        <v>83</v>
      </c>
      <c r="E54" s="27" t="n">
        <v>0.359550565481186</v>
      </c>
      <c r="F54" s="27" t="n">
        <v>0.390476197004318</v>
      </c>
      <c r="G54" s="38" t="n">
        <v>0.34</v>
      </c>
      <c r="H54" s="24" t="s">
        <v>30</v>
      </c>
      <c r="I54" s="27" t="n">
        <f aca="false">E54-F54</f>
        <v>-0.0309256315231323</v>
      </c>
      <c r="J54" s="14" t="str">
        <f aca="false">IF(I54&lt;0,"q",IF(I54&gt;0,"p","tu"))</f>
        <v>q</v>
      </c>
      <c r="K54" s="25" t="n">
        <v>29</v>
      </c>
      <c r="L54" s="21" t="n">
        <v>43</v>
      </c>
      <c r="M54" s="36" t="n">
        <v>28</v>
      </c>
      <c r="N54" s="24" t="s">
        <v>30</v>
      </c>
      <c r="O54" s="21" t="n">
        <f aca="false">K54-L54</f>
        <v>-14</v>
      </c>
      <c r="P54" s="16" t="str">
        <f aca="false">IF(O54&lt;0,"q",IF(O54&gt;0,"p","tu"))</f>
        <v>q</v>
      </c>
      <c r="Q54" s="21" t="s">
        <v>82</v>
      </c>
      <c r="R54" s="21"/>
      <c r="S54" s="26"/>
    </row>
    <row r="55" customFormat="false" ht="52.8" hidden="false" customHeight="false" outlineLevel="0" collapsed="false">
      <c r="B55" s="1" t="s">
        <v>24</v>
      </c>
      <c r="C55" s="21" t="n">
        <v>13</v>
      </c>
      <c r="D55" s="36" t="s">
        <v>84</v>
      </c>
      <c r="E55" s="27" t="n">
        <v>0.581632673740387</v>
      </c>
      <c r="F55" s="27" t="n">
        <v>0.7289719581604</v>
      </c>
      <c r="G55" s="38" t="n">
        <v>0.6</v>
      </c>
      <c r="H55" s="24" t="s">
        <v>22</v>
      </c>
      <c r="I55" s="27" t="n">
        <f aca="false">F55-E55</f>
        <v>0.147339284420013</v>
      </c>
      <c r="J55" s="14" t="str">
        <f aca="false">IF(I55&lt;0,"q",IF(I55&gt;0,"p","tu"))</f>
        <v>p</v>
      </c>
      <c r="K55" s="25" t="n">
        <v>42</v>
      </c>
      <c r="L55" s="21" t="n">
        <v>22</v>
      </c>
      <c r="M55" s="36" t="n">
        <v>40</v>
      </c>
      <c r="N55" s="24" t="s">
        <v>22</v>
      </c>
      <c r="O55" s="21" t="n">
        <f aca="false">K55-L55</f>
        <v>20</v>
      </c>
      <c r="P55" s="16" t="str">
        <f aca="false">IF(O55&lt;0,"q",IF(O55&gt;0,"p","tu"))</f>
        <v>p</v>
      </c>
      <c r="Q55" s="21" t="s">
        <v>85</v>
      </c>
      <c r="R55" s="21"/>
      <c r="S55" s="26"/>
    </row>
    <row r="56" customFormat="false" ht="52.8" hidden="false" customHeight="false" outlineLevel="0" collapsed="false">
      <c r="B56" s="1" t="s">
        <v>26</v>
      </c>
      <c r="C56" s="21" t="n">
        <v>14</v>
      </c>
      <c r="D56" s="36" t="s">
        <v>86</v>
      </c>
      <c r="E56" s="27" t="n">
        <v>0.376344084739685</v>
      </c>
      <c r="F56" s="27" t="n">
        <v>0.292452841997147</v>
      </c>
      <c r="G56" s="38" t="n">
        <v>0.4</v>
      </c>
      <c r="H56" s="24" t="s">
        <v>30</v>
      </c>
      <c r="I56" s="27" t="n">
        <f aca="false">F56-E56</f>
        <v>-0.0838912427425385</v>
      </c>
      <c r="J56" s="14" t="str">
        <f aca="false">IF(I56&lt;0,"q",IF(I56&gt;0,"p","tu"))</f>
        <v>q</v>
      </c>
      <c r="K56" s="25" t="n">
        <v>17</v>
      </c>
      <c r="L56" s="21" t="n">
        <v>28</v>
      </c>
      <c r="M56" s="36" t="n">
        <v>16</v>
      </c>
      <c r="N56" s="24" t="s">
        <v>30</v>
      </c>
      <c r="O56" s="21" t="n">
        <f aca="false">K56-L56</f>
        <v>-11</v>
      </c>
      <c r="P56" s="16" t="str">
        <f aca="false">IF(O56&lt;0,"q",IF(O56&gt;0,"p","tu"))</f>
        <v>q</v>
      </c>
      <c r="Q56" s="21" t="s">
        <v>87</v>
      </c>
      <c r="R56" s="21" t="s">
        <v>34</v>
      </c>
      <c r="S56" s="26"/>
    </row>
    <row r="57" customFormat="false" ht="52.8" hidden="false" customHeight="false" outlineLevel="0" collapsed="false">
      <c r="B57" s="1" t="s">
        <v>26</v>
      </c>
      <c r="C57" s="21" t="n">
        <v>15</v>
      </c>
      <c r="D57" s="36" t="s">
        <v>88</v>
      </c>
      <c r="E57" s="27" t="n">
        <v>0.410526305437088</v>
      </c>
      <c r="F57" s="27" t="n">
        <v>0.308411210775375</v>
      </c>
      <c r="G57" s="38" t="n">
        <v>0.43</v>
      </c>
      <c r="H57" s="24" t="s">
        <v>30</v>
      </c>
      <c r="I57" s="27" t="n">
        <f aca="false">F57-E57</f>
        <v>-0.102115094661713</v>
      </c>
      <c r="J57" s="14" t="str">
        <f aca="false">IF(I57&lt;0,"q",IF(I57&gt;0,"p","tu"))</f>
        <v>q</v>
      </c>
      <c r="K57" s="25" t="n">
        <v>11</v>
      </c>
      <c r="L57" s="21" t="n">
        <v>27</v>
      </c>
      <c r="M57" s="36" t="n">
        <v>10</v>
      </c>
      <c r="N57" s="24" t="s">
        <v>30</v>
      </c>
      <c r="O57" s="21" t="n">
        <f aca="false">K57-L57</f>
        <v>-16</v>
      </c>
      <c r="P57" s="16" t="str">
        <f aca="false">IF(O57&lt;0,"q",IF(O57&gt;0,"p","tu"))</f>
        <v>q</v>
      </c>
      <c r="Q57" s="21" t="s">
        <v>87</v>
      </c>
      <c r="R57" s="21" t="s">
        <v>34</v>
      </c>
      <c r="S57" s="26"/>
    </row>
    <row r="58" customFormat="false" ht="52.8" hidden="false" customHeight="false" outlineLevel="0" collapsed="false">
      <c r="B58" s="1" t="s">
        <v>26</v>
      </c>
      <c r="C58" s="21" t="n">
        <v>16</v>
      </c>
      <c r="D58" s="36" t="s">
        <v>89</v>
      </c>
      <c r="E58" s="32" t="n">
        <v>34.1305847167969</v>
      </c>
      <c r="F58" s="32" t="n">
        <v>49.9469947814941</v>
      </c>
      <c r="G58" s="37" t="n">
        <v>35</v>
      </c>
      <c r="H58" s="24" t="s">
        <v>22</v>
      </c>
      <c r="I58" s="32" t="n">
        <f aca="false">F58-E58</f>
        <v>15.8164100646973</v>
      </c>
      <c r="J58" s="14" t="str">
        <f aca="false">IF(I58&lt;0,"q",IF(I58&gt;0,"p","tu"))</f>
        <v>p</v>
      </c>
      <c r="K58" s="25" t="n">
        <v>41</v>
      </c>
      <c r="L58" s="21" t="n">
        <v>44</v>
      </c>
      <c r="M58" s="36" t="n">
        <v>40</v>
      </c>
      <c r="N58" s="24" t="s">
        <v>30</v>
      </c>
      <c r="O58" s="21" t="n">
        <f aca="false">K58-L58</f>
        <v>-3</v>
      </c>
      <c r="P58" s="16" t="str">
        <f aca="false">IF(O58&lt;0,"q",IF(O58&gt;0,"p","tu"))</f>
        <v>q</v>
      </c>
      <c r="Q58" s="21" t="s">
        <v>90</v>
      </c>
      <c r="R58" s="21" t="s">
        <v>34</v>
      </c>
      <c r="S58" s="26"/>
    </row>
    <row r="59" customFormat="false" ht="52.8" hidden="false" customHeight="false" outlineLevel="0" collapsed="false">
      <c r="B59" s="1" t="s">
        <v>24</v>
      </c>
      <c r="C59" s="21" t="n">
        <v>17</v>
      </c>
      <c r="D59" s="36" t="s">
        <v>91</v>
      </c>
      <c r="E59" s="27" t="n">
        <v>0.607843160629273</v>
      </c>
      <c r="F59" s="27" t="n">
        <v>0.439252346754074</v>
      </c>
      <c r="G59" s="38" t="n">
        <v>0.63</v>
      </c>
      <c r="H59" s="24" t="s">
        <v>30</v>
      </c>
      <c r="I59" s="27" t="n">
        <f aca="false">F59-E59</f>
        <v>-0.168590813875198</v>
      </c>
      <c r="J59" s="14" t="str">
        <f aca="false">IF(I59&lt;0,"q",IF(I59&gt;0,"p","tu"))</f>
        <v>q</v>
      </c>
      <c r="K59" s="25" t="n">
        <v>27</v>
      </c>
      <c r="L59" s="21" t="n">
        <v>27</v>
      </c>
      <c r="M59" s="36" t="n">
        <v>25</v>
      </c>
      <c r="N59" s="24" t="s">
        <v>30</v>
      </c>
      <c r="O59" s="21" t="n">
        <f aca="false">K59-L59</f>
        <v>0</v>
      </c>
      <c r="P59" s="16" t="str">
        <f aca="false">IF(O59&lt;0,"q",IF(O59&gt;0,"p","tu"))</f>
        <v>tu</v>
      </c>
      <c r="Q59" s="21" t="s">
        <v>90</v>
      </c>
      <c r="R59" s="21" t="s">
        <v>34</v>
      </c>
      <c r="S59" s="26"/>
    </row>
    <row r="60" s="18" customFormat="true" ht="26.4" hidden="false" customHeight="false" outlineLevel="0" collapsed="false">
      <c r="A60" s="18" t="s">
        <v>19</v>
      </c>
      <c r="B60" s="18" t="s">
        <v>19</v>
      </c>
      <c r="C60" s="15" t="s">
        <v>92</v>
      </c>
      <c r="D60" s="34" t="s">
        <v>93</v>
      </c>
      <c r="E60" s="13" t="n">
        <v>6.0668568611145</v>
      </c>
      <c r="F60" s="13" t="n">
        <v>6.6234712600708</v>
      </c>
      <c r="G60" s="40" t="s">
        <v>94</v>
      </c>
      <c r="H60" s="10" t="s">
        <v>30</v>
      </c>
      <c r="I60" s="13" t="n">
        <v>0.55</v>
      </c>
      <c r="J60" s="14" t="str">
        <f aca="false">IF(I60&lt;0,"q",IF(I60&gt;0,"p","tu"))</f>
        <v>p</v>
      </c>
      <c r="K60" s="12" t="n">
        <v>60</v>
      </c>
      <c r="L60" s="15" t="n">
        <v>52</v>
      </c>
      <c r="M60" s="34" t="n">
        <v>45</v>
      </c>
      <c r="N60" s="10" t="s">
        <v>30</v>
      </c>
      <c r="O60" s="15" t="n">
        <f aca="false">K60-L60</f>
        <v>8</v>
      </c>
      <c r="P60" s="16" t="str">
        <f aca="false">IF(O60&lt;0,"q",IF(O60&gt;0,"p","tu"))</f>
        <v>p</v>
      </c>
      <c r="Q60" s="15" t="s">
        <v>23</v>
      </c>
      <c r="R60" s="15"/>
      <c r="S60" s="20"/>
    </row>
    <row r="61" customFormat="false" ht="52.8" hidden="false" customHeight="false" outlineLevel="0" collapsed="false">
      <c r="B61" s="1" t="s">
        <v>24</v>
      </c>
      <c r="C61" s="21" t="n">
        <v>1</v>
      </c>
      <c r="D61" s="36" t="s">
        <v>95</v>
      </c>
      <c r="E61" s="27" t="n">
        <v>0.254901975393295</v>
      </c>
      <c r="F61" s="27" t="n">
        <v>0.361111104488373</v>
      </c>
      <c r="G61" s="38" t="n">
        <v>0.216216221451759</v>
      </c>
      <c r="H61" s="24" t="s">
        <v>30</v>
      </c>
      <c r="I61" s="27" t="n">
        <f aca="false">E61-F61</f>
        <v>-0.106209129095078</v>
      </c>
      <c r="J61" s="14" t="str">
        <f aca="false">IF(I61&lt;0,"q",IF(I61&gt;0,"p","tu"))</f>
        <v>q</v>
      </c>
      <c r="K61" s="25" t="n">
        <v>29</v>
      </c>
      <c r="L61" s="21" t="n">
        <v>63</v>
      </c>
      <c r="M61" s="36" t="n">
        <v>16</v>
      </c>
      <c r="N61" s="24" t="s">
        <v>30</v>
      </c>
      <c r="O61" s="21" t="n">
        <f aca="false">K61-L61</f>
        <v>-34</v>
      </c>
      <c r="P61" s="16" t="str">
        <f aca="false">IF(O61&lt;0,"q",IF(O61&gt;0,"p","tu"))</f>
        <v>q</v>
      </c>
      <c r="Q61" s="21" t="s">
        <v>87</v>
      </c>
      <c r="R61" s="21" t="s">
        <v>34</v>
      </c>
      <c r="S61" s="26"/>
    </row>
    <row r="62" customFormat="false" ht="52.8" hidden="false" customHeight="false" outlineLevel="0" collapsed="false">
      <c r="B62" s="1" t="s">
        <v>24</v>
      </c>
      <c r="C62" s="21" t="n">
        <v>2</v>
      </c>
      <c r="D62" s="36" t="s">
        <v>96</v>
      </c>
      <c r="E62" s="27" t="n">
        <v>0.778846144676209</v>
      </c>
      <c r="F62" s="27" t="n">
        <v>0.822429895401001</v>
      </c>
      <c r="G62" s="38" t="n">
        <v>0.802721083164215</v>
      </c>
      <c r="H62" s="24" t="s">
        <v>22</v>
      </c>
      <c r="I62" s="27" t="n">
        <f aca="false">F62-E62</f>
        <v>0.0435837507247925</v>
      </c>
      <c r="J62" s="14" t="str">
        <f aca="false">IF(I62&lt;0,"q",IF(I62&gt;0,"p","tu"))</f>
        <v>p</v>
      </c>
      <c r="K62" s="25" t="n">
        <v>46</v>
      </c>
      <c r="L62" s="21" t="n">
        <v>53</v>
      </c>
      <c r="M62" s="36" t="n">
        <v>42</v>
      </c>
      <c r="N62" s="24" t="s">
        <v>30</v>
      </c>
      <c r="O62" s="21" t="n">
        <f aca="false">K62-L62</f>
        <v>-7</v>
      </c>
      <c r="P62" s="16" t="str">
        <f aca="false">IF(O62&lt;0,"q",IF(O62&gt;0,"p","tu"))</f>
        <v>q</v>
      </c>
      <c r="Q62" s="21" t="s">
        <v>97</v>
      </c>
      <c r="R62" s="21" t="s">
        <v>34</v>
      </c>
      <c r="S62" s="26"/>
    </row>
    <row r="63" customFormat="false" ht="52.8" hidden="false" customHeight="false" outlineLevel="0" collapsed="false">
      <c r="B63" s="1" t="s">
        <v>24</v>
      </c>
      <c r="C63" s="21" t="n">
        <v>3</v>
      </c>
      <c r="D63" s="36" t="s">
        <v>98</v>
      </c>
      <c r="E63" s="27" t="n">
        <v>0.730769217014313</v>
      </c>
      <c r="F63" s="27" t="n">
        <v>0.775700926780701</v>
      </c>
      <c r="G63" s="38" t="n">
        <v>0.838926196098328</v>
      </c>
      <c r="H63" s="24" t="s">
        <v>30</v>
      </c>
      <c r="I63" s="27" t="n">
        <f aca="false">F63-E63</f>
        <v>0.0449317097663879</v>
      </c>
      <c r="J63" s="14" t="str">
        <f aca="false">IF(I63&lt;0,"q",IF(I63&gt;0,"p","tu"))</f>
        <v>p</v>
      </c>
      <c r="K63" s="25" t="n">
        <v>60</v>
      </c>
      <c r="L63" s="21" t="n">
        <v>63</v>
      </c>
      <c r="M63" s="36" t="n">
        <v>43</v>
      </c>
      <c r="N63" s="24" t="s">
        <v>30</v>
      </c>
      <c r="O63" s="21" t="n">
        <f aca="false">K63-L63</f>
        <v>-3</v>
      </c>
      <c r="P63" s="16" t="str">
        <f aca="false">IF(O63&lt;0,"q",IF(O63&gt;0,"p","tu"))</f>
        <v>q</v>
      </c>
      <c r="Q63" s="21" t="s">
        <v>97</v>
      </c>
      <c r="R63" s="21" t="s">
        <v>34</v>
      </c>
      <c r="S63" s="26"/>
    </row>
    <row r="64" customFormat="false" ht="39.6" hidden="false" customHeight="false" outlineLevel="0" collapsed="false">
      <c r="B64" s="1" t="s">
        <v>24</v>
      </c>
      <c r="C64" s="21" t="n">
        <v>4</v>
      </c>
      <c r="D64" s="36" t="s">
        <v>99</v>
      </c>
      <c r="E64" s="27" t="n">
        <v>0.653846144676209</v>
      </c>
      <c r="F64" s="27" t="n">
        <v>0.766355156898499</v>
      </c>
      <c r="G64" s="38" t="n">
        <v>0.748299300670624</v>
      </c>
      <c r="H64" s="24" t="s">
        <v>22</v>
      </c>
      <c r="I64" s="27" t="n">
        <f aca="false">F64-E64</f>
        <v>0.11250901222229</v>
      </c>
      <c r="J64" s="14" t="str">
        <f aca="false">IF(I64&lt;0,"q",IF(I64&gt;0,"p","tu"))</f>
        <v>p</v>
      </c>
      <c r="K64" s="25" t="n">
        <v>57</v>
      </c>
      <c r="L64" s="21" t="n">
        <v>55</v>
      </c>
      <c r="M64" s="36" t="n">
        <v>33</v>
      </c>
      <c r="N64" s="24" t="s">
        <v>30</v>
      </c>
      <c r="O64" s="21" t="n">
        <f aca="false">K64-L64</f>
        <v>2</v>
      </c>
      <c r="P64" s="16" t="str">
        <f aca="false">IF(O64&lt;0,"q",IF(O64&gt;0,"p","tu"))</f>
        <v>p</v>
      </c>
      <c r="Q64" s="21" t="s">
        <v>34</v>
      </c>
      <c r="R64" s="21"/>
      <c r="S64" s="26"/>
    </row>
    <row r="65" customFormat="false" ht="39.6" hidden="false" customHeight="false" outlineLevel="0" collapsed="false">
      <c r="B65" s="1" t="s">
        <v>24</v>
      </c>
      <c r="C65" s="21" t="n">
        <v>5</v>
      </c>
      <c r="D65" s="36" t="s">
        <v>100</v>
      </c>
      <c r="E65" s="27" t="n">
        <v>0.653846144676209</v>
      </c>
      <c r="F65" s="27" t="n">
        <v>0.775700926780701</v>
      </c>
      <c r="G65" s="38" t="n">
        <v>0.687074840068817</v>
      </c>
      <c r="H65" s="24" t="s">
        <v>22</v>
      </c>
      <c r="I65" s="27" t="n">
        <f aca="false">F65-E65</f>
        <v>0.121854782104492</v>
      </c>
      <c r="J65" s="14" t="str">
        <f aca="false">IF(I65&lt;0,"q",IF(I65&gt;0,"p","tu"))</f>
        <v>p</v>
      </c>
      <c r="K65" s="25" t="n">
        <v>53</v>
      </c>
      <c r="L65" s="21" t="n">
        <v>45</v>
      </c>
      <c r="M65" s="36" t="n">
        <v>46</v>
      </c>
      <c r="N65" s="24" t="s">
        <v>22</v>
      </c>
      <c r="O65" s="21" t="n">
        <f aca="false">K65-L65</f>
        <v>8</v>
      </c>
      <c r="P65" s="16" t="str">
        <f aca="false">IF(O65&lt;0,"q",IF(O65&gt;0,"p","tu"))</f>
        <v>p</v>
      </c>
      <c r="Q65" s="21" t="s">
        <v>34</v>
      </c>
      <c r="R65" s="21"/>
      <c r="S65" s="26"/>
    </row>
    <row r="66" customFormat="false" ht="39.6" hidden="false" customHeight="false" outlineLevel="0" collapsed="false">
      <c r="B66" s="1" t="s">
        <v>24</v>
      </c>
      <c r="C66" s="21" t="n">
        <v>6</v>
      </c>
      <c r="D66" s="36" t="s">
        <v>101</v>
      </c>
      <c r="E66" s="27" t="n">
        <v>0.970873773097992</v>
      </c>
      <c r="F66" s="27" t="n">
        <v>0.878504693508148</v>
      </c>
      <c r="G66" s="38" t="n">
        <v>0.98</v>
      </c>
      <c r="H66" s="24" t="s">
        <v>30</v>
      </c>
      <c r="I66" s="27" t="n">
        <f aca="false">F66-E66</f>
        <v>-0.0923690795898438</v>
      </c>
      <c r="J66" s="14" t="str">
        <f aca="false">IF(I66&lt;0,"q",IF(I66&gt;0,"p","tu"))</f>
        <v>q</v>
      </c>
      <c r="K66" s="25" t="n">
        <v>10</v>
      </c>
      <c r="L66" s="21" t="n">
        <v>63</v>
      </c>
      <c r="M66" s="36" t="n">
        <v>9</v>
      </c>
      <c r="N66" s="24" t="s">
        <v>30</v>
      </c>
      <c r="O66" s="21" t="n">
        <f aca="false">K66-L66</f>
        <v>-53</v>
      </c>
      <c r="P66" s="16" t="str">
        <f aca="false">IF(O66&lt;0,"q",IF(O66&gt;0,"p","tu"))</f>
        <v>q</v>
      </c>
      <c r="Q66" s="21" t="s">
        <v>34</v>
      </c>
      <c r="R66" s="21"/>
      <c r="S66" s="26"/>
    </row>
    <row r="67" customFormat="false" ht="39.6" hidden="false" customHeight="false" outlineLevel="0" collapsed="false">
      <c r="B67" s="1" t="s">
        <v>24</v>
      </c>
      <c r="C67" s="21" t="n">
        <v>7</v>
      </c>
      <c r="D67" s="36" t="s">
        <v>102</v>
      </c>
      <c r="E67" s="27" t="n">
        <v>0.693069279193878</v>
      </c>
      <c r="F67" s="27" t="n">
        <v>0.822429895401001</v>
      </c>
      <c r="G67" s="38" t="n">
        <v>0.739726006984711</v>
      </c>
      <c r="H67" s="24" t="s">
        <v>22</v>
      </c>
      <c r="I67" s="27" t="n">
        <f aca="false">F67-E67</f>
        <v>0.129360616207123</v>
      </c>
      <c r="J67" s="14" t="str">
        <f aca="false">IF(I67&lt;0,"q",IF(I67&gt;0,"p","tu"))</f>
        <v>p</v>
      </c>
      <c r="K67" s="25" t="n">
        <v>58</v>
      </c>
      <c r="L67" s="21" t="n">
        <v>46</v>
      </c>
      <c r="M67" s="36" t="n">
        <v>51</v>
      </c>
      <c r="N67" s="24" t="s">
        <v>22</v>
      </c>
      <c r="O67" s="21" t="n">
        <f aca="false">K67-L67</f>
        <v>12</v>
      </c>
      <c r="P67" s="16" t="str">
        <f aca="false">IF(O67&lt;0,"q",IF(O67&gt;0,"p","tu"))</f>
        <v>p</v>
      </c>
      <c r="Q67" s="21" t="s">
        <v>34</v>
      </c>
      <c r="R67" s="21"/>
      <c r="S67" s="26"/>
    </row>
    <row r="68" customFormat="false" ht="52.8" hidden="false" customHeight="false" outlineLevel="0" collapsed="false">
      <c r="B68" s="1" t="s">
        <v>26</v>
      </c>
      <c r="C68" s="21" t="n">
        <v>8</v>
      </c>
      <c r="D68" s="36" t="s">
        <v>103</v>
      </c>
      <c r="E68" s="27" t="n">
        <v>0.495238095521927</v>
      </c>
      <c r="F68" s="27" t="n">
        <v>0.688888907432556</v>
      </c>
      <c r="G68" s="38" t="n">
        <v>0.533333361148834</v>
      </c>
      <c r="H68" s="24" t="s">
        <v>22</v>
      </c>
      <c r="I68" s="27" t="n">
        <f aca="false">F68-E68</f>
        <v>0.193650811910629</v>
      </c>
      <c r="J68" s="14" t="str">
        <f aca="false">IF(I68&lt;0,"q",IF(I68&gt;0,"p","tu"))</f>
        <v>p</v>
      </c>
      <c r="K68" s="25" t="n">
        <v>48</v>
      </c>
      <c r="L68" s="21" t="n">
        <v>23</v>
      </c>
      <c r="M68" s="36" t="n">
        <v>39</v>
      </c>
      <c r="N68" s="24" t="s">
        <v>22</v>
      </c>
      <c r="O68" s="21" t="n">
        <f aca="false">K68-L68</f>
        <v>25</v>
      </c>
      <c r="P68" s="16" t="str">
        <f aca="false">IF(O68&lt;0,"q",IF(O68&gt;0,"p","tu"))</f>
        <v>p</v>
      </c>
      <c r="Q68" s="21" t="s">
        <v>104</v>
      </c>
      <c r="R68" s="21" t="s">
        <v>34</v>
      </c>
      <c r="S68" s="26"/>
    </row>
    <row r="69" customFormat="false" ht="52.8" hidden="false" customHeight="false" outlineLevel="0" collapsed="false">
      <c r="B69" s="1" t="s">
        <v>26</v>
      </c>
      <c r="C69" s="21" t="n">
        <v>9</v>
      </c>
      <c r="D69" s="36" t="s">
        <v>105</v>
      </c>
      <c r="E69" s="27" t="n">
        <v>0.504761934280396</v>
      </c>
      <c r="F69" s="27" t="n">
        <v>0.666666686534882</v>
      </c>
      <c r="G69" s="38" t="n">
        <v>0.526666641235352</v>
      </c>
      <c r="H69" s="24" t="s">
        <v>22</v>
      </c>
      <c r="I69" s="27" t="n">
        <f aca="false">F69-E69</f>
        <v>0.161904752254486</v>
      </c>
      <c r="J69" s="14" t="str">
        <f aca="false">IF(I69&lt;0,"q",IF(I69&gt;0,"p","tu"))</f>
        <v>p</v>
      </c>
      <c r="K69" s="25" t="n">
        <v>48</v>
      </c>
      <c r="L69" s="21" t="n">
        <v>25</v>
      </c>
      <c r="M69" s="36" t="n">
        <v>45</v>
      </c>
      <c r="N69" s="24" t="s">
        <v>22</v>
      </c>
      <c r="O69" s="21" t="n">
        <f aca="false">K69-L69</f>
        <v>23</v>
      </c>
      <c r="P69" s="16" t="str">
        <f aca="false">IF(O69&lt;0,"q",IF(O69&gt;0,"p","tu"))</f>
        <v>p</v>
      </c>
      <c r="Q69" s="21" t="s">
        <v>104</v>
      </c>
      <c r="R69" s="21" t="s">
        <v>34</v>
      </c>
      <c r="S69" s="26"/>
    </row>
    <row r="70" customFormat="false" ht="52.8" hidden="false" customHeight="false" outlineLevel="0" collapsed="false">
      <c r="B70" s="1" t="s">
        <v>26</v>
      </c>
      <c r="C70" s="21" t="n">
        <v>10</v>
      </c>
      <c r="D70" s="36" t="s">
        <v>106</v>
      </c>
      <c r="E70" s="27" t="n">
        <v>0.495238095521927</v>
      </c>
      <c r="F70" s="27" t="n">
        <v>0.688888907432556</v>
      </c>
      <c r="G70" s="38" t="n">
        <v>0.54666668176651</v>
      </c>
      <c r="H70" s="24" t="s">
        <v>22</v>
      </c>
      <c r="I70" s="27" t="n">
        <f aca="false">F70-E70</f>
        <v>0.193650811910629</v>
      </c>
      <c r="J70" s="14" t="str">
        <f aca="false">IF(I70&lt;0,"q",IF(I70&gt;0,"p","tu"))</f>
        <v>p</v>
      </c>
      <c r="K70" s="25" t="n">
        <v>50</v>
      </c>
      <c r="L70" s="21" t="n">
        <v>21</v>
      </c>
      <c r="M70" s="36" t="n">
        <v>37</v>
      </c>
      <c r="N70" s="24" t="s">
        <v>22</v>
      </c>
      <c r="O70" s="21" t="n">
        <f aca="false">K70-L70</f>
        <v>29</v>
      </c>
      <c r="P70" s="16" t="str">
        <f aca="false">IF(O70&lt;0,"q",IF(O70&gt;0,"p","tu"))</f>
        <v>p</v>
      </c>
      <c r="Q70" s="21" t="s">
        <v>104</v>
      </c>
      <c r="R70" s="21" t="s">
        <v>34</v>
      </c>
      <c r="S70" s="26"/>
    </row>
    <row r="71" customFormat="false" ht="52.8" hidden="false" customHeight="false" outlineLevel="0" collapsed="false">
      <c r="B71" s="1" t="s">
        <v>24</v>
      </c>
      <c r="C71" s="21" t="n">
        <v>11</v>
      </c>
      <c r="D71" s="36" t="s">
        <v>107</v>
      </c>
      <c r="E71" s="27" t="n">
        <v>0.136363640427589</v>
      </c>
      <c r="F71" s="27" t="n">
        <v>0.144329890608788</v>
      </c>
      <c r="G71" s="41" t="n">
        <v>0.120370373129845</v>
      </c>
      <c r="H71" s="24" t="s">
        <v>30</v>
      </c>
      <c r="I71" s="27" t="n">
        <f aca="false">E71-F71</f>
        <v>-0.00796625018119812</v>
      </c>
      <c r="J71" s="14" t="str">
        <f aca="false">IF(I71&lt;0,"q",IF(I71&gt;0,"p","tu"))</f>
        <v>q</v>
      </c>
      <c r="K71" s="25" t="n">
        <v>50</v>
      </c>
      <c r="L71" s="21" t="n">
        <v>60</v>
      </c>
      <c r="M71" s="42" t="n">
        <v>42</v>
      </c>
      <c r="N71" s="24" t="s">
        <v>30</v>
      </c>
      <c r="O71" s="21" t="n">
        <f aca="false">K71-L71</f>
        <v>-10</v>
      </c>
      <c r="P71" s="16" t="str">
        <f aca="false">IF(O71&lt;0,"q",IF(O71&gt;0,"p","tu"))</f>
        <v>q</v>
      </c>
      <c r="Q71" s="21" t="s">
        <v>108</v>
      </c>
      <c r="R71" s="21" t="s">
        <v>34</v>
      </c>
      <c r="S71" s="26"/>
    </row>
    <row r="72" customFormat="false" ht="52.8" hidden="false" customHeight="false" outlineLevel="0" collapsed="false">
      <c r="B72" s="1" t="s">
        <v>26</v>
      </c>
      <c r="C72" s="21" t="n">
        <v>12</v>
      </c>
      <c r="D72" s="36" t="s">
        <v>109</v>
      </c>
      <c r="E72" s="27" t="n">
        <v>0.207920789718628</v>
      </c>
      <c r="F72" s="27" t="n">
        <v>0.186915889382362</v>
      </c>
      <c r="G72" s="41" t="n">
        <v>0.104895107448101</v>
      </c>
      <c r="H72" s="24" t="s">
        <v>30</v>
      </c>
      <c r="I72" s="27" t="n">
        <f aca="false">E72-F72</f>
        <v>0.0210049003362656</v>
      </c>
      <c r="J72" s="14" t="str">
        <f aca="false">IF(I72&lt;0,"q",IF(I72&gt;0,"p","tu"))</f>
        <v>p</v>
      </c>
      <c r="K72" s="25" t="n">
        <v>58</v>
      </c>
      <c r="L72" s="21" t="n">
        <v>62</v>
      </c>
      <c r="M72" s="42" t="n">
        <v>34</v>
      </c>
      <c r="N72" s="24" t="s">
        <v>30</v>
      </c>
      <c r="O72" s="21" t="n">
        <f aca="false">K72-L72</f>
        <v>-4</v>
      </c>
      <c r="P72" s="16" t="str">
        <f aca="false">IF(O72&lt;0,"q",IF(O72&gt;0,"p","tu"))</f>
        <v>q</v>
      </c>
      <c r="Q72" s="21" t="s">
        <v>108</v>
      </c>
      <c r="R72" s="21" t="s">
        <v>34</v>
      </c>
      <c r="S72" s="26"/>
    </row>
    <row r="73" customFormat="false" ht="52.8" hidden="false" customHeight="false" outlineLevel="0" collapsed="false">
      <c r="B73" s="1" t="s">
        <v>24</v>
      </c>
      <c r="C73" s="21" t="n">
        <v>13</v>
      </c>
      <c r="D73" s="36" t="s">
        <v>110</v>
      </c>
      <c r="E73" s="27" t="n">
        <v>0.146666660904884</v>
      </c>
      <c r="F73" s="27" t="n">
        <v>0.25</v>
      </c>
      <c r="G73" s="41" t="n">
        <v>0.1</v>
      </c>
      <c r="H73" s="24" t="s">
        <v>30</v>
      </c>
      <c r="I73" s="27" t="n">
        <f aca="false">E73-F73</f>
        <v>-0.103333339095116</v>
      </c>
      <c r="J73" s="14" t="str">
        <f aca="false">IF(I73&lt;0,"q",IF(I73&gt;0,"p","tu"))</f>
        <v>q</v>
      </c>
      <c r="K73" s="25" t="n">
        <v>34</v>
      </c>
      <c r="L73" s="21" t="n">
        <v>62</v>
      </c>
      <c r="M73" s="42" t="n">
        <v>32</v>
      </c>
      <c r="N73" s="24" t="s">
        <v>30</v>
      </c>
      <c r="O73" s="21" t="n">
        <f aca="false">K73-L73</f>
        <v>-28</v>
      </c>
      <c r="P73" s="16" t="str">
        <f aca="false">IF(O73&lt;0,"q",IF(O73&gt;0,"p","tu"))</f>
        <v>q</v>
      </c>
      <c r="Q73" s="21" t="s">
        <v>108</v>
      </c>
      <c r="R73" s="21" t="s">
        <v>34</v>
      </c>
      <c r="S73" s="26"/>
    </row>
    <row r="74" customFormat="false" ht="52.8" hidden="false" customHeight="false" outlineLevel="0" collapsed="false">
      <c r="B74" s="1" t="s">
        <v>24</v>
      </c>
      <c r="C74" s="21" t="n">
        <v>14</v>
      </c>
      <c r="D74" s="36" t="s">
        <v>111</v>
      </c>
      <c r="E74" s="43" t="n">
        <v>16</v>
      </c>
      <c r="F74" s="43" t="n">
        <v>8</v>
      </c>
      <c r="G74" s="37" t="n">
        <v>10</v>
      </c>
      <c r="H74" s="24" t="s">
        <v>22</v>
      </c>
      <c r="I74" s="43" t="n">
        <f aca="false">E74-F74</f>
        <v>8</v>
      </c>
      <c r="J74" s="14" t="str">
        <f aca="false">IF(I74&lt;0,"q",IF(I74&gt;0,"p","tu"))</f>
        <v>p</v>
      </c>
      <c r="K74" s="25" t="n">
        <v>53</v>
      </c>
      <c r="L74" s="21" t="n">
        <v>20</v>
      </c>
      <c r="M74" s="36" t="n">
        <v>49</v>
      </c>
      <c r="N74" s="24" t="s">
        <v>22</v>
      </c>
      <c r="O74" s="21" t="n">
        <f aca="false">K74-L74</f>
        <v>33</v>
      </c>
      <c r="P74" s="16" t="str">
        <f aca="false">IF(O74&lt;0,"q",IF(O74&gt;0,"p","tu"))</f>
        <v>p</v>
      </c>
      <c r="Q74" s="21" t="s">
        <v>82</v>
      </c>
      <c r="R74" s="21" t="s">
        <v>34</v>
      </c>
      <c r="S74" s="26"/>
    </row>
    <row r="75" s="18" customFormat="true" ht="26.4" hidden="false" customHeight="false" outlineLevel="0" collapsed="false">
      <c r="A75" s="18" t="s">
        <v>19</v>
      </c>
      <c r="B75" s="18" t="s">
        <v>19</v>
      </c>
      <c r="C75" s="15" t="s">
        <v>112</v>
      </c>
      <c r="D75" s="15" t="s">
        <v>113</v>
      </c>
      <c r="E75" s="13" t="n">
        <v>6.07262849807739</v>
      </c>
      <c r="F75" s="13" t="n">
        <v>5.3225040435791</v>
      </c>
      <c r="G75" s="44" t="n">
        <v>6.7</v>
      </c>
      <c r="H75" s="10" t="s">
        <v>30</v>
      </c>
      <c r="I75" s="13" t="n">
        <f aca="false">F75-E75</f>
        <v>-0.750124454498291</v>
      </c>
      <c r="J75" s="14" t="str">
        <f aca="false">IF(I75&lt;0,"q",IF(I75&gt;0,"p","tu"))</f>
        <v>q</v>
      </c>
      <c r="K75" s="12" t="n">
        <v>56</v>
      </c>
      <c r="L75" s="15" t="n">
        <v>63</v>
      </c>
      <c r="M75" s="45" t="n">
        <v>45</v>
      </c>
      <c r="N75" s="10" t="s">
        <v>30</v>
      </c>
      <c r="O75" s="15" t="n">
        <f aca="false">K75-L75</f>
        <v>-7</v>
      </c>
      <c r="P75" s="16" t="str">
        <f aca="false">IF(O75&lt;0,"q",IF(O75&gt;0,"p","tu"))</f>
        <v>q</v>
      </c>
      <c r="Q75" s="15" t="s">
        <v>108</v>
      </c>
      <c r="R75" s="15"/>
      <c r="S75" s="20"/>
    </row>
    <row r="76" customFormat="false" ht="39.6" hidden="false" customHeight="false" outlineLevel="0" collapsed="false">
      <c r="B76" s="1" t="s">
        <v>24</v>
      </c>
      <c r="C76" s="21" t="n">
        <v>1</v>
      </c>
      <c r="D76" s="21" t="s">
        <v>114</v>
      </c>
      <c r="E76" s="27" t="n">
        <v>0.561224460601807</v>
      </c>
      <c r="F76" s="27" t="n">
        <v>0.566666662693024</v>
      </c>
      <c r="G76" s="46" t="n">
        <v>0.407692313194275</v>
      </c>
      <c r="H76" s="24" t="s">
        <v>30</v>
      </c>
      <c r="I76" s="27" t="n">
        <f aca="false">E76-F76</f>
        <v>-0.00544220209121704</v>
      </c>
      <c r="J76" s="14" t="str">
        <f aca="false">IF(I76&lt;0,"q",IF(I76&gt;0,"p","tu"))</f>
        <v>q</v>
      </c>
      <c r="K76" s="25" t="n">
        <v>54</v>
      </c>
      <c r="L76" s="21" t="n">
        <v>46</v>
      </c>
      <c r="M76" s="47" t="n">
        <v>30</v>
      </c>
      <c r="N76" s="24" t="s">
        <v>30</v>
      </c>
      <c r="O76" s="21" t="n">
        <f aca="false">K76-L76</f>
        <v>8</v>
      </c>
      <c r="P76" s="16" t="str">
        <f aca="false">IF(O76&lt;0,"q",IF(O76&gt;0,"p","tu"))</f>
        <v>p</v>
      </c>
      <c r="Q76" s="21" t="s">
        <v>34</v>
      </c>
      <c r="R76" s="21"/>
      <c r="S76" s="26"/>
    </row>
    <row r="77" customFormat="false" ht="52.8" hidden="false" customHeight="false" outlineLevel="0" collapsed="false">
      <c r="B77" s="1" t="s">
        <v>24</v>
      </c>
      <c r="C77" s="21" t="n">
        <v>2</v>
      </c>
      <c r="D77" s="21" t="s">
        <v>115</v>
      </c>
      <c r="E77" s="27" t="n">
        <v>0.653846144676209</v>
      </c>
      <c r="F77" s="27" t="n">
        <v>0.588235318660736</v>
      </c>
      <c r="G77" s="46" t="n">
        <v>0.65</v>
      </c>
      <c r="H77" s="24" t="s">
        <v>30</v>
      </c>
      <c r="I77" s="27" t="n">
        <f aca="false">F77-E77</f>
        <v>-0.0656108260154724</v>
      </c>
      <c r="J77" s="14" t="str">
        <f aca="false">IF(I77&lt;0,"q",IF(I77&gt;0,"p","tu"))</f>
        <v>q</v>
      </c>
      <c r="K77" s="25" t="n">
        <v>17</v>
      </c>
      <c r="L77" s="21" t="n">
        <v>32</v>
      </c>
      <c r="M77" s="47" t="n">
        <v>17</v>
      </c>
      <c r="N77" s="24" t="s">
        <v>30</v>
      </c>
      <c r="O77" s="21" t="n">
        <f aca="false">K77-L77</f>
        <v>-15</v>
      </c>
      <c r="P77" s="16" t="str">
        <f aca="false">IF(O77&lt;0,"q",IF(O77&gt;0,"p","tu"))</f>
        <v>q</v>
      </c>
      <c r="Q77" s="21" t="s">
        <v>34</v>
      </c>
      <c r="R77" s="21"/>
      <c r="S77" s="26"/>
    </row>
    <row r="78" customFormat="false" ht="39.6" hidden="false" customHeight="false" outlineLevel="0" collapsed="false">
      <c r="B78" s="1" t="s">
        <v>24</v>
      </c>
      <c r="C78" s="21" t="n">
        <v>3</v>
      </c>
      <c r="D78" s="21" t="s">
        <v>116</v>
      </c>
      <c r="E78" s="27" t="n">
        <v>0.57731956243515</v>
      </c>
      <c r="F78" s="27" t="n">
        <v>0.716981112957001</v>
      </c>
      <c r="G78" s="46" t="n">
        <v>0.507936537265778</v>
      </c>
      <c r="H78" s="24" t="s">
        <v>30</v>
      </c>
      <c r="I78" s="27" t="n">
        <f aca="false">E78-F78</f>
        <v>-0.139661550521851</v>
      </c>
      <c r="J78" s="14" t="str">
        <f aca="false">IF(I78&lt;0,"q",IF(I78&gt;0,"p","tu"))</f>
        <v>q</v>
      </c>
      <c r="K78" s="25" t="n">
        <v>36</v>
      </c>
      <c r="L78" s="21" t="n">
        <v>32</v>
      </c>
      <c r="M78" s="47" t="n">
        <v>19</v>
      </c>
      <c r="N78" s="24" t="s">
        <v>30</v>
      </c>
      <c r="O78" s="21" t="n">
        <f aca="false">K78-L78</f>
        <v>4</v>
      </c>
      <c r="P78" s="16" t="str">
        <f aca="false">IF(O78&lt;0,"q",IF(O78&gt;0,"p","tu"))</f>
        <v>p</v>
      </c>
      <c r="Q78" s="21" t="s">
        <v>34</v>
      </c>
      <c r="R78" s="21"/>
      <c r="S78" s="26"/>
    </row>
    <row r="79" customFormat="false" ht="39.6" hidden="false" customHeight="false" outlineLevel="0" collapsed="false">
      <c r="B79" s="1" t="s">
        <v>24</v>
      </c>
      <c r="C79" s="21" t="n">
        <v>4</v>
      </c>
      <c r="D79" s="21" t="s">
        <v>117</v>
      </c>
      <c r="E79" s="27" t="n">
        <v>0.752475261688232</v>
      </c>
      <c r="F79" s="27" t="n">
        <v>0.822429895401001</v>
      </c>
      <c r="G79" s="46" t="n">
        <v>0.798449635505676</v>
      </c>
      <c r="H79" s="24" t="s">
        <v>22</v>
      </c>
      <c r="I79" s="27" t="n">
        <f aca="false">F79-E79</f>
        <v>0.0699546337127686</v>
      </c>
      <c r="J79" s="14" t="str">
        <f aca="false">IF(I79&lt;0,"q",IF(I79&gt;0,"p","tu"))</f>
        <v>p</v>
      </c>
      <c r="K79" s="25" t="n">
        <v>60</v>
      </c>
      <c r="L79" s="21" t="n">
        <v>61</v>
      </c>
      <c r="M79" s="47" t="n">
        <v>54</v>
      </c>
      <c r="N79" s="24" t="s">
        <v>30</v>
      </c>
      <c r="O79" s="21" t="n">
        <f aca="false">K79-L79</f>
        <v>-1</v>
      </c>
      <c r="P79" s="16" t="str">
        <f aca="false">IF(O79&lt;0,"q",IF(O79&gt;0,"p","tu"))</f>
        <v>q</v>
      </c>
      <c r="Q79" s="21" t="s">
        <v>34</v>
      </c>
      <c r="R79" s="21"/>
      <c r="S79" s="26"/>
    </row>
    <row r="80" customFormat="false" ht="39.6" hidden="false" customHeight="false" outlineLevel="0" collapsed="false">
      <c r="B80" s="1" t="s">
        <v>24</v>
      </c>
      <c r="C80" s="21" t="n">
        <v>5</v>
      </c>
      <c r="D80" s="21" t="s">
        <v>118</v>
      </c>
      <c r="E80" s="27" t="n">
        <v>0.415730327367783</v>
      </c>
      <c r="F80" s="27" t="n">
        <v>0.379999995231628</v>
      </c>
      <c r="G80" s="46" t="n">
        <v>0.171875</v>
      </c>
      <c r="H80" s="24" t="s">
        <v>30</v>
      </c>
      <c r="I80" s="27" t="n">
        <f aca="false">E80-F80</f>
        <v>0.0357303321361542</v>
      </c>
      <c r="J80" s="14" t="str">
        <f aca="false">IF(I80&lt;0,"q",IF(I80&gt;0,"p","tu"))</f>
        <v>p</v>
      </c>
      <c r="K80" s="25" t="n">
        <v>59</v>
      </c>
      <c r="L80" s="21" t="n">
        <v>63</v>
      </c>
      <c r="M80" s="47" t="n">
        <v>15</v>
      </c>
      <c r="N80" s="24" t="s">
        <v>30</v>
      </c>
      <c r="O80" s="21" t="n">
        <f aca="false">K80-L80</f>
        <v>-4</v>
      </c>
      <c r="P80" s="16" t="str">
        <f aca="false">IF(O80&lt;0,"q",IF(O80&gt;0,"p","tu"))</f>
        <v>q</v>
      </c>
      <c r="Q80" s="21" t="s">
        <v>34</v>
      </c>
      <c r="R80" s="21"/>
      <c r="S80" s="26"/>
    </row>
    <row r="81" customFormat="false" ht="52.8" hidden="false" customHeight="false" outlineLevel="0" collapsed="false">
      <c r="B81" s="1" t="s">
        <v>26</v>
      </c>
      <c r="C81" s="21" t="n">
        <v>6</v>
      </c>
      <c r="D81" s="21" t="s">
        <v>119</v>
      </c>
      <c r="E81" s="27" t="n">
        <v>0.10810811072588</v>
      </c>
      <c r="F81" s="27" t="n">
        <v>0</v>
      </c>
      <c r="G81" s="46" t="n">
        <v>0.100000001490116</v>
      </c>
      <c r="H81" s="24" t="s">
        <v>22</v>
      </c>
      <c r="I81" s="27" t="n">
        <f aca="false">E81-F81</f>
        <v>0.10810811072588</v>
      </c>
      <c r="J81" s="14" t="str">
        <f aca="false">IF(I81&lt;0,"q",IF(I81&gt;0,"p","tu"))</f>
        <v>p</v>
      </c>
      <c r="K81" s="25" t="n">
        <v>9</v>
      </c>
      <c r="L81" s="21" t="n">
        <v>1</v>
      </c>
      <c r="M81" s="47" t="n">
        <v>5</v>
      </c>
      <c r="N81" s="24" t="s">
        <v>22</v>
      </c>
      <c r="O81" s="21" t="n">
        <f aca="false">K81-L81</f>
        <v>8</v>
      </c>
      <c r="P81" s="16" t="str">
        <f aca="false">IF(O81&lt;0,"q",IF(O81&gt;0,"p","tu"))</f>
        <v>p</v>
      </c>
      <c r="Q81" s="21" t="s">
        <v>23</v>
      </c>
      <c r="R81" s="21" t="s">
        <v>34</v>
      </c>
      <c r="S81" s="26"/>
    </row>
    <row r="82" customFormat="false" ht="52.8" hidden="false" customHeight="false" outlineLevel="0" collapsed="false">
      <c r="B82" s="1" t="s">
        <v>26</v>
      </c>
      <c r="C82" s="21" t="n">
        <v>7</v>
      </c>
      <c r="D82" s="21" t="s">
        <v>120</v>
      </c>
      <c r="E82" s="27" t="n">
        <v>0.653846144676209</v>
      </c>
      <c r="F82" s="27" t="n">
        <v>0.3125</v>
      </c>
      <c r="G82" s="46" t="n">
        <v>0.60606062412262</v>
      </c>
      <c r="H82" s="24" t="s">
        <v>22</v>
      </c>
      <c r="I82" s="27" t="n">
        <f aca="false">E82-F82</f>
        <v>0.341346144676209</v>
      </c>
      <c r="J82" s="14" t="str">
        <f aca="false">IF(I82&lt;0,"q",IF(I82&gt;0,"p","tu"))</f>
        <v>p</v>
      </c>
      <c r="K82" s="25" t="n">
        <v>39</v>
      </c>
      <c r="L82" s="21" t="n">
        <v>53</v>
      </c>
      <c r="M82" s="47" t="n">
        <v>24</v>
      </c>
      <c r="N82" s="24" t="s">
        <v>30</v>
      </c>
      <c r="O82" s="21" t="n">
        <f aca="false">K82-L82</f>
        <v>-14</v>
      </c>
      <c r="P82" s="16" t="str">
        <f aca="false">IF(O82&lt;0,"q",IF(O82&gt;0,"p","tu"))</f>
        <v>q</v>
      </c>
      <c r="Q82" s="21" t="s">
        <v>34</v>
      </c>
      <c r="R82" s="21"/>
      <c r="S82" s="26"/>
    </row>
    <row r="83" customFormat="false" ht="52.8" hidden="false" customHeight="false" outlineLevel="0" collapsed="false">
      <c r="B83" s="1" t="s">
        <v>26</v>
      </c>
      <c r="C83" s="21" t="n">
        <v>8</v>
      </c>
      <c r="D83" s="21" t="s">
        <v>121</v>
      </c>
      <c r="E83" s="27" t="n">
        <v>0.333333343267441</v>
      </c>
      <c r="F83" s="27" t="n">
        <v>0.357142865657806</v>
      </c>
      <c r="G83" s="46" t="n">
        <v>0.310344815254211</v>
      </c>
      <c r="H83" s="24" t="s">
        <v>30</v>
      </c>
      <c r="I83" s="27" t="n">
        <f aca="false">E83-F83</f>
        <v>-0.0238095223903656</v>
      </c>
      <c r="J83" s="14" t="str">
        <f aca="false">IF(I83&lt;0,"q",IF(I83&gt;0,"p","tu"))</f>
        <v>q</v>
      </c>
      <c r="K83" s="25" t="n">
        <v>38</v>
      </c>
      <c r="L83" s="21" t="n">
        <v>38</v>
      </c>
      <c r="M83" s="47" t="n">
        <v>35</v>
      </c>
      <c r="N83" s="24" t="s">
        <v>30</v>
      </c>
      <c r="O83" s="21" t="n">
        <f aca="false">K83-L83</f>
        <v>0</v>
      </c>
      <c r="P83" s="16" t="str">
        <f aca="false">IF(O83&lt;0,"q",IF(O83&gt;0,"p","tu"))</f>
        <v>tu</v>
      </c>
      <c r="Q83" s="21" t="s">
        <v>122</v>
      </c>
      <c r="R83" s="21"/>
      <c r="S83" s="26"/>
    </row>
    <row r="84" customFormat="false" ht="39.6" hidden="false" customHeight="false" outlineLevel="0" collapsed="false">
      <c r="B84" s="1" t="s">
        <v>26</v>
      </c>
      <c r="C84" s="21" t="n">
        <v>9</v>
      </c>
      <c r="D84" s="21" t="s">
        <v>123</v>
      </c>
      <c r="E84" s="27" t="n">
        <v>0.600000023841858</v>
      </c>
      <c r="F84" s="27" t="n">
        <v>0.625</v>
      </c>
      <c r="G84" s="46" t="n">
        <v>0.125</v>
      </c>
      <c r="H84" s="24" t="s">
        <v>30</v>
      </c>
      <c r="I84" s="27" t="n">
        <f aca="false">E84-F84</f>
        <v>-0.0249999761581421</v>
      </c>
      <c r="J84" s="14" t="str">
        <f aca="false">IF(I84&lt;0,"q",IF(I84&gt;0,"p","tu"))</f>
        <v>q</v>
      </c>
      <c r="K84" s="25" t="n">
        <v>54</v>
      </c>
      <c r="L84" s="21" t="n">
        <v>61</v>
      </c>
      <c r="M84" s="47" t="n">
        <v>5</v>
      </c>
      <c r="N84" s="24" t="s">
        <v>30</v>
      </c>
      <c r="O84" s="21" t="n">
        <f aca="false">K84-L84</f>
        <v>-7</v>
      </c>
      <c r="P84" s="16" t="str">
        <f aca="false">IF(O84&lt;0,"q",IF(O84&gt;0,"p","tu"))</f>
        <v>q</v>
      </c>
      <c r="Q84" s="21" t="s">
        <v>122</v>
      </c>
      <c r="R84" s="21" t="s">
        <v>50</v>
      </c>
      <c r="S84" s="26"/>
    </row>
    <row r="85" customFormat="false" ht="39.6" hidden="false" customHeight="false" outlineLevel="0" collapsed="false">
      <c r="B85" s="1" t="s">
        <v>26</v>
      </c>
      <c r="C85" s="21" t="n">
        <v>10</v>
      </c>
      <c r="D85" s="21" t="s">
        <v>124</v>
      </c>
      <c r="E85" s="27" t="n">
        <v>0.551724135875702</v>
      </c>
      <c r="F85" s="27" t="n">
        <v>0.636363625526428</v>
      </c>
      <c r="G85" s="46" t="n">
        <v>0.5</v>
      </c>
      <c r="H85" s="24" t="s">
        <v>30</v>
      </c>
      <c r="I85" s="27" t="n">
        <f aca="false">E85-F85</f>
        <v>-0.0846394896507263</v>
      </c>
      <c r="J85" s="14" t="str">
        <f aca="false">IF(I85&lt;0,"q",IF(I85&gt;0,"p","tu"))</f>
        <v>q</v>
      </c>
      <c r="K85" s="25" t="n">
        <v>48</v>
      </c>
      <c r="L85" s="21" t="n">
        <v>53</v>
      </c>
      <c r="M85" s="47" t="n">
        <v>32</v>
      </c>
      <c r="N85" s="24" t="s">
        <v>30</v>
      </c>
      <c r="O85" s="21" t="n">
        <f aca="false">K85-L85</f>
        <v>-5</v>
      </c>
      <c r="P85" s="16" t="str">
        <f aca="false">IF(O85&lt;0,"q",IF(O85&gt;0,"p","tu"))</f>
        <v>q</v>
      </c>
      <c r="Q85" s="21" t="s">
        <v>125</v>
      </c>
      <c r="R85" s="21"/>
      <c r="S85" s="26"/>
    </row>
    <row r="86" customFormat="false" ht="39.6" hidden="false" customHeight="false" outlineLevel="0" collapsed="false">
      <c r="B86" s="1" t="s">
        <v>26</v>
      </c>
      <c r="C86" s="21" t="n">
        <v>11</v>
      </c>
      <c r="D86" s="21" t="s">
        <v>126</v>
      </c>
      <c r="E86" s="27" t="n">
        <v>0.34042552113533</v>
      </c>
      <c r="F86" s="27" t="n">
        <v>0.479999989271164</v>
      </c>
      <c r="G86" s="46" t="n">
        <v>0.260869562625885</v>
      </c>
      <c r="H86" s="24" t="s">
        <v>30</v>
      </c>
      <c r="I86" s="27" t="n">
        <f aca="false">E86-F86</f>
        <v>-0.139574468135834</v>
      </c>
      <c r="J86" s="14" t="str">
        <f aca="false">IF(I86&lt;0,"q",IF(I86&gt;0,"p","tu"))</f>
        <v>q</v>
      </c>
      <c r="K86" s="25" t="n">
        <v>36</v>
      </c>
      <c r="L86" s="21" t="n">
        <v>39</v>
      </c>
      <c r="M86" s="47" t="n">
        <v>19</v>
      </c>
      <c r="N86" s="24" t="s">
        <v>30</v>
      </c>
      <c r="O86" s="21" t="n">
        <f aca="false">K86-L86</f>
        <v>-3</v>
      </c>
      <c r="P86" s="16" t="str">
        <f aca="false">IF(O86&lt;0,"q",IF(O86&gt;0,"p","tu"))</f>
        <v>q</v>
      </c>
      <c r="Q86" s="21" t="s">
        <v>82</v>
      </c>
      <c r="R86" s="21"/>
      <c r="S86" s="26"/>
    </row>
    <row r="87" customFormat="false" ht="39.6" hidden="false" customHeight="false" outlineLevel="0" collapsed="false">
      <c r="B87" s="1" t="s">
        <v>26</v>
      </c>
      <c r="C87" s="21" t="n">
        <v>12</v>
      </c>
      <c r="D87" s="21" t="s">
        <v>127</v>
      </c>
      <c r="E87" s="27" t="n">
        <v>0.800000011920929</v>
      </c>
      <c r="F87" s="27" t="n">
        <v>0.875</v>
      </c>
      <c r="G87" s="46" t="n">
        <v>0.6</v>
      </c>
      <c r="H87" s="24" t="s">
        <v>30</v>
      </c>
      <c r="I87" s="27" t="n">
        <f aca="false">E87-F87</f>
        <v>-0.074999988079071</v>
      </c>
      <c r="J87" s="14" t="str">
        <f aca="false">IF(I87&lt;0,"q",IF(I87&gt;0,"p","tu"))</f>
        <v>q</v>
      </c>
      <c r="K87" s="25" t="n">
        <v>49</v>
      </c>
      <c r="L87" s="21" t="n">
        <v>46</v>
      </c>
      <c r="M87" s="47" t="n">
        <v>44</v>
      </c>
      <c r="N87" s="24" t="s">
        <v>30</v>
      </c>
      <c r="O87" s="21" t="n">
        <f aca="false">K87-L87</f>
        <v>3</v>
      </c>
      <c r="P87" s="16" t="str">
        <f aca="false">IF(O87&lt;0,"q",IF(O87&gt;0,"p","tu"))</f>
        <v>p</v>
      </c>
      <c r="Q87" s="21" t="s">
        <v>128</v>
      </c>
      <c r="R87" s="21"/>
      <c r="S87" s="26"/>
    </row>
    <row r="88" customFormat="false" ht="39.6" hidden="false" customHeight="false" outlineLevel="0" collapsed="false">
      <c r="B88" s="1" t="s">
        <v>24</v>
      </c>
      <c r="C88" s="21" t="n">
        <v>13</v>
      </c>
      <c r="D88" s="21" t="s">
        <v>129</v>
      </c>
      <c r="E88" s="27" t="n">
        <v>0.108695648610592</v>
      </c>
      <c r="F88" s="27" t="n">
        <v>0.192307695746422</v>
      </c>
      <c r="G88" s="46" t="n">
        <v>0.0409836061298847</v>
      </c>
      <c r="H88" s="24" t="s">
        <v>30</v>
      </c>
      <c r="I88" s="27" t="n">
        <f aca="false">E88-F88</f>
        <v>-0.0836120471358299</v>
      </c>
      <c r="J88" s="14" t="str">
        <f aca="false">IF(I88&lt;0,"q",IF(I88&gt;0,"p","tu"))</f>
        <v>q</v>
      </c>
      <c r="K88" s="25" t="n">
        <v>59</v>
      </c>
      <c r="L88" s="21" t="n">
        <v>63</v>
      </c>
      <c r="M88" s="47" t="n">
        <v>33</v>
      </c>
      <c r="N88" s="24" t="s">
        <v>30</v>
      </c>
      <c r="O88" s="21" t="n">
        <f aca="false">K88-L88</f>
        <v>-4</v>
      </c>
      <c r="P88" s="16" t="str">
        <f aca="false">IF(O88&lt;0,"q",IF(O88&gt;0,"p","tu"))</f>
        <v>q</v>
      </c>
      <c r="Q88" s="21" t="s">
        <v>38</v>
      </c>
      <c r="R88" s="21" t="s">
        <v>53</v>
      </c>
      <c r="S88" s="26"/>
    </row>
    <row r="89" customFormat="false" ht="52.8" hidden="false" customHeight="false" outlineLevel="0" collapsed="false">
      <c r="B89" s="1" t="s">
        <v>24</v>
      </c>
      <c r="C89" s="21" t="n">
        <v>14</v>
      </c>
      <c r="D89" s="21" t="s">
        <v>130</v>
      </c>
      <c r="E89" s="27" t="n">
        <v>0.157894730567932</v>
      </c>
      <c r="F89" s="27" t="n">
        <v>0.368421047925949</v>
      </c>
      <c r="G89" s="46" t="n">
        <v>0.16</v>
      </c>
      <c r="H89" s="24" t="s">
        <v>30</v>
      </c>
      <c r="I89" s="27" t="n">
        <f aca="false">E89-F89</f>
        <v>-0.210526317358017</v>
      </c>
      <c r="J89" s="14" t="str">
        <f aca="false">IF(I89&lt;0,"q",IF(I89&gt;0,"p","tu"))</f>
        <v>q</v>
      </c>
      <c r="K89" s="25" t="n">
        <v>12</v>
      </c>
      <c r="L89" s="21" t="n">
        <v>23</v>
      </c>
      <c r="M89" s="47" t="n">
        <v>12</v>
      </c>
      <c r="N89" s="24" t="s">
        <v>30</v>
      </c>
      <c r="O89" s="21" t="n">
        <f aca="false">K89-L89</f>
        <v>-11</v>
      </c>
      <c r="P89" s="16" t="str">
        <f aca="false">IF(O89&lt;0,"q",IF(O89&gt;0,"p","tu"))</f>
        <v>q</v>
      </c>
      <c r="Q89" s="21" t="s">
        <v>50</v>
      </c>
      <c r="R89" s="21" t="s">
        <v>34</v>
      </c>
      <c r="S89" s="26"/>
    </row>
    <row r="90" customFormat="false" ht="39.6" hidden="false" customHeight="false" outlineLevel="0" collapsed="false">
      <c r="B90" s="1" t="s">
        <v>24</v>
      </c>
      <c r="C90" s="21" t="n">
        <v>15</v>
      </c>
      <c r="D90" s="21" t="s">
        <v>131</v>
      </c>
      <c r="E90" s="27" t="n">
        <v>0.25806450843811</v>
      </c>
      <c r="F90" s="27" t="n">
        <v>0.446428567171097</v>
      </c>
      <c r="G90" s="46" t="n">
        <v>0.26</v>
      </c>
      <c r="H90" s="24" t="s">
        <v>30</v>
      </c>
      <c r="I90" s="27" t="n">
        <f aca="false">E90-F90</f>
        <v>-0.188364058732986</v>
      </c>
      <c r="J90" s="14" t="str">
        <f aca="false">IF(I90&lt;0,"q",IF(I90&gt;0,"p","tu"))</f>
        <v>q</v>
      </c>
      <c r="K90" s="25" t="n">
        <v>22</v>
      </c>
      <c r="L90" s="21" t="n">
        <v>47</v>
      </c>
      <c r="M90" s="47" t="n">
        <v>22</v>
      </c>
      <c r="N90" s="24" t="s">
        <v>30</v>
      </c>
      <c r="O90" s="21" t="n">
        <f aca="false">K90-L90</f>
        <v>-25</v>
      </c>
      <c r="P90" s="16" t="str">
        <f aca="false">IF(O90&lt;0,"q",IF(O90&gt;0,"p","tu"))</f>
        <v>q</v>
      </c>
      <c r="Q90" s="21" t="s">
        <v>38</v>
      </c>
      <c r="R90" s="21" t="s">
        <v>53</v>
      </c>
      <c r="S90" s="26"/>
    </row>
    <row r="91" customFormat="false" ht="52.8" hidden="false" customHeight="false" outlineLevel="0" collapsed="false">
      <c r="B91" s="1" t="s">
        <v>24</v>
      </c>
      <c r="C91" s="21" t="n">
        <v>16</v>
      </c>
      <c r="D91" s="21" t="s">
        <v>132</v>
      </c>
      <c r="E91" s="27" t="n">
        <v>0.307692319154739</v>
      </c>
      <c r="F91" s="27" t="n">
        <v>0.25806450843811</v>
      </c>
      <c r="G91" s="46" t="n">
        <v>0.28</v>
      </c>
      <c r="H91" s="24" t="s">
        <v>22</v>
      </c>
      <c r="I91" s="27" t="n">
        <f aca="false">E91-F91</f>
        <v>0.049627810716629</v>
      </c>
      <c r="J91" s="14" t="str">
        <f aca="false">IF(I91&lt;0,"q",IF(I91&gt;0,"p","tu"))</f>
        <v>p</v>
      </c>
      <c r="K91" s="25" t="n">
        <v>54</v>
      </c>
      <c r="L91" s="21" t="n">
        <v>55</v>
      </c>
      <c r="M91" s="47" t="n">
        <v>52</v>
      </c>
      <c r="N91" s="24" t="s">
        <v>30</v>
      </c>
      <c r="O91" s="21" t="n">
        <f aca="false">K91-L91</f>
        <v>-1</v>
      </c>
      <c r="P91" s="16" t="str">
        <f aca="false">IF(O91&lt;0,"q",IF(O91&gt;0,"p","tu"))</f>
        <v>q</v>
      </c>
      <c r="Q91" s="21" t="s">
        <v>133</v>
      </c>
      <c r="R91" s="21" t="s">
        <v>134</v>
      </c>
      <c r="S91" s="26"/>
    </row>
    <row r="92" s="18" customFormat="true" ht="26.4" hidden="false" customHeight="false" outlineLevel="0" collapsed="false">
      <c r="A92" s="18" t="s">
        <v>19</v>
      </c>
      <c r="B92" s="18" t="s">
        <v>19</v>
      </c>
      <c r="C92" s="15" t="s">
        <v>135</v>
      </c>
      <c r="D92" s="15" t="s">
        <v>136</v>
      </c>
      <c r="E92" s="13" t="n">
        <v>6.08760356903076</v>
      </c>
      <c r="F92" s="13" t="n">
        <v>4.28967380523682</v>
      </c>
      <c r="G92" s="19" t="n">
        <v>6.6</v>
      </c>
      <c r="H92" s="10" t="s">
        <v>30</v>
      </c>
      <c r="I92" s="13" t="n">
        <f aca="false">F92-E92</f>
        <v>-1.79792976379395</v>
      </c>
      <c r="J92" s="14" t="str">
        <f aca="false">IF(I92&lt;0,"q",IF(I92&gt;0,"p","tu"))</f>
        <v>q</v>
      </c>
      <c r="K92" s="12" t="n">
        <v>27</v>
      </c>
      <c r="L92" s="15" t="n">
        <v>62</v>
      </c>
      <c r="M92" s="15" t="n">
        <v>15</v>
      </c>
      <c r="N92" s="10" t="s">
        <v>30</v>
      </c>
      <c r="O92" s="15" t="n">
        <f aca="false">K92-L92</f>
        <v>-35</v>
      </c>
      <c r="P92" s="16" t="str">
        <f aca="false">IF(O92&lt;0,"q",IF(O92&gt;0,"p","tu"))</f>
        <v>q</v>
      </c>
      <c r="Q92" s="15" t="s">
        <v>23</v>
      </c>
      <c r="R92" s="15"/>
      <c r="S92" s="20"/>
    </row>
    <row r="93" customFormat="false" ht="92.4" hidden="false" customHeight="false" outlineLevel="0" collapsed="false">
      <c r="B93" s="1" t="s">
        <v>26</v>
      </c>
      <c r="C93" s="21" t="n">
        <v>1</v>
      </c>
      <c r="D93" s="21" t="s">
        <v>137</v>
      </c>
      <c r="E93" s="27" t="n">
        <v>0.742857158184052</v>
      </c>
      <c r="F93" s="27" t="n">
        <v>0.845454573631287</v>
      </c>
      <c r="G93" s="28" t="n">
        <v>0.76</v>
      </c>
      <c r="H93" s="24" t="s">
        <v>22</v>
      </c>
      <c r="I93" s="27" t="n">
        <f aca="false">F93-E93</f>
        <v>0.102597415447235</v>
      </c>
      <c r="J93" s="14" t="str">
        <f aca="false">IF(I93&lt;0,"q",IF(I93&gt;0,"p","tu"))</f>
        <v>p</v>
      </c>
      <c r="K93" s="25" t="n">
        <v>44</v>
      </c>
      <c r="L93" s="21" t="n">
        <v>28</v>
      </c>
      <c r="M93" s="21" t="n">
        <v>42</v>
      </c>
      <c r="N93" s="24" t="s">
        <v>22</v>
      </c>
      <c r="O93" s="21" t="n">
        <f aca="false">K93-L93</f>
        <v>16</v>
      </c>
      <c r="P93" s="16" t="str">
        <f aca="false">IF(O93&lt;0,"q",IF(O93&gt;0,"p","tu"))</f>
        <v>p</v>
      </c>
      <c r="Q93" s="21" t="s">
        <v>34</v>
      </c>
      <c r="R93" s="21"/>
      <c r="S93" s="26"/>
    </row>
    <row r="94" customFormat="false" ht="66" hidden="false" customHeight="false" outlineLevel="0" collapsed="false">
      <c r="B94" s="1" t="s">
        <v>26</v>
      </c>
      <c r="C94" s="21" t="n">
        <v>2</v>
      </c>
      <c r="D94" s="21" t="s">
        <v>138</v>
      </c>
      <c r="E94" s="27" t="n">
        <v>0.580952405929565</v>
      </c>
      <c r="F94" s="27" t="n">
        <v>0.763636350631714</v>
      </c>
      <c r="G94" s="28" t="n">
        <v>0.56</v>
      </c>
      <c r="H94" s="24" t="s">
        <v>30</v>
      </c>
      <c r="I94" s="27" t="n">
        <f aca="false">E94-F94</f>
        <v>-0.182683944702148</v>
      </c>
      <c r="J94" s="14" t="str">
        <f aca="false">IF(I94&lt;0,"q",IF(I94&gt;0,"p","tu"))</f>
        <v>q</v>
      </c>
      <c r="K94" s="25" t="n">
        <v>47</v>
      </c>
      <c r="L94" s="21" t="n">
        <v>56</v>
      </c>
      <c r="M94" s="21" t="n">
        <v>45</v>
      </c>
      <c r="N94" s="24" t="s">
        <v>30</v>
      </c>
      <c r="O94" s="21" t="n">
        <f aca="false">K94-L94</f>
        <v>-9</v>
      </c>
      <c r="P94" s="16" t="str">
        <f aca="false">IF(O94&lt;0,"q",IF(O94&gt;0,"p","tu"))</f>
        <v>q</v>
      </c>
      <c r="Q94" s="21" t="s">
        <v>34</v>
      </c>
      <c r="R94" s="21"/>
      <c r="S94" s="26"/>
    </row>
    <row r="95" customFormat="false" ht="66" hidden="false" customHeight="false" outlineLevel="0" collapsed="false">
      <c r="B95" s="1" t="s">
        <v>26</v>
      </c>
      <c r="C95" s="21" t="n">
        <v>3</v>
      </c>
      <c r="D95" s="21" t="s">
        <v>139</v>
      </c>
      <c r="E95" s="27" t="n">
        <v>0.380952388048172</v>
      </c>
      <c r="F95" s="27" t="n">
        <v>0.263636350631714</v>
      </c>
      <c r="G95" s="28" t="n">
        <v>0.37</v>
      </c>
      <c r="H95" s="24" t="s">
        <v>22</v>
      </c>
      <c r="I95" s="27" t="n">
        <f aca="false">E95-F95</f>
        <v>0.117316037416458</v>
      </c>
      <c r="J95" s="14" t="str">
        <f aca="false">IF(I95&lt;0,"q",IF(I95&gt;0,"p","tu"))</f>
        <v>p</v>
      </c>
      <c r="K95" s="25" t="n">
        <v>29</v>
      </c>
      <c r="L95" s="21" t="n">
        <v>20</v>
      </c>
      <c r="M95" s="21" t="n">
        <v>28</v>
      </c>
      <c r="N95" s="24" t="s">
        <v>22</v>
      </c>
      <c r="O95" s="21" t="n">
        <f aca="false">K95-L95</f>
        <v>9</v>
      </c>
      <c r="P95" s="16" t="str">
        <f aca="false">IF(O95&lt;0,"q",IF(O95&gt;0,"p","tu"))</f>
        <v>p</v>
      </c>
      <c r="Q95" s="21" t="s">
        <v>34</v>
      </c>
      <c r="R95" s="21"/>
      <c r="S95" s="26"/>
    </row>
    <row r="96" customFormat="false" ht="52.8" hidden="false" customHeight="false" outlineLevel="0" collapsed="false">
      <c r="B96" s="1" t="s">
        <v>26</v>
      </c>
      <c r="C96" s="21" t="n">
        <v>4</v>
      </c>
      <c r="D96" s="21" t="s">
        <v>140</v>
      </c>
      <c r="E96" s="27" t="n">
        <v>0.205882355570793</v>
      </c>
      <c r="F96" s="27" t="n">
        <v>0.75862067937851</v>
      </c>
      <c r="G96" s="28" t="n">
        <v>0.2</v>
      </c>
      <c r="H96" s="24" t="s">
        <v>30</v>
      </c>
      <c r="I96" s="27" t="n">
        <f aca="false">E96-F96</f>
        <v>-0.552738323807716</v>
      </c>
      <c r="J96" s="14" t="str">
        <f aca="false">IF(I96&lt;0,"q",IF(I96&gt;0,"p","tu"))</f>
        <v>q</v>
      </c>
      <c r="K96" s="25" t="n">
        <v>17</v>
      </c>
      <c r="L96" s="21" t="n">
        <v>61</v>
      </c>
      <c r="M96" s="21" t="n">
        <v>16</v>
      </c>
      <c r="N96" s="24" t="s">
        <v>30</v>
      </c>
      <c r="O96" s="21" t="n">
        <f aca="false">K96-L96</f>
        <v>-44</v>
      </c>
      <c r="P96" s="16" t="str">
        <f aca="false">IF(O96&lt;0,"q",IF(O96&gt;0,"p","tu"))</f>
        <v>q</v>
      </c>
      <c r="Q96" s="21" t="s">
        <v>50</v>
      </c>
      <c r="R96" s="21"/>
      <c r="S96" s="26"/>
    </row>
    <row r="97" customFormat="false" ht="52.8" hidden="false" customHeight="false" outlineLevel="0" collapsed="false">
      <c r="B97" s="1" t="s">
        <v>26</v>
      </c>
      <c r="C97" s="21" t="n">
        <v>5</v>
      </c>
      <c r="D97" s="21" t="s">
        <v>141</v>
      </c>
      <c r="E97" s="27" t="n">
        <v>0.215686276555061</v>
      </c>
      <c r="F97" s="27" t="n">
        <v>0.482758611440659</v>
      </c>
      <c r="G97" s="28" t="n">
        <v>0.2</v>
      </c>
      <c r="H97" s="24" t="s">
        <v>30</v>
      </c>
      <c r="I97" s="27" t="n">
        <f aca="false">E97-F97</f>
        <v>-0.267072334885597</v>
      </c>
      <c r="J97" s="14" t="str">
        <f aca="false">IF(I97&lt;0,"q",IF(I97&gt;0,"p","tu"))</f>
        <v>q</v>
      </c>
      <c r="K97" s="25" t="n">
        <v>37</v>
      </c>
      <c r="L97" s="21" t="n">
        <v>59</v>
      </c>
      <c r="M97" s="21" t="n">
        <v>35</v>
      </c>
      <c r="N97" s="24" t="s">
        <v>30</v>
      </c>
      <c r="O97" s="21" t="n">
        <f aca="false">K97-L97</f>
        <v>-22</v>
      </c>
      <c r="P97" s="16" t="str">
        <f aca="false">IF(O97&lt;0,"q",IF(O97&gt;0,"p","tu"))</f>
        <v>q</v>
      </c>
      <c r="Q97" s="21" t="s">
        <v>34</v>
      </c>
      <c r="R97" s="21"/>
      <c r="S97" s="26"/>
    </row>
    <row r="98" customFormat="false" ht="66" hidden="false" customHeight="false" outlineLevel="0" collapsed="false">
      <c r="B98" s="1" t="s">
        <v>26</v>
      </c>
      <c r="C98" s="21" t="n">
        <v>6</v>
      </c>
      <c r="D98" s="21" t="s">
        <v>142</v>
      </c>
      <c r="E98" s="27" t="n">
        <v>0.205882355570793</v>
      </c>
      <c r="F98" s="27" t="n">
        <v>0.379310339689255</v>
      </c>
      <c r="G98" s="28" t="n">
        <v>0.19</v>
      </c>
      <c r="H98" s="24" t="s">
        <v>30</v>
      </c>
      <c r="I98" s="27" t="n">
        <f aca="false">E98-F98</f>
        <v>-0.173427984118462</v>
      </c>
      <c r="J98" s="14" t="str">
        <f aca="false">IF(I98&lt;0,"q",IF(I98&gt;0,"p","tu"))</f>
        <v>q</v>
      </c>
      <c r="K98" s="25" t="n">
        <v>48</v>
      </c>
      <c r="L98" s="21" t="n">
        <v>61</v>
      </c>
      <c r="M98" s="21" t="n">
        <v>46</v>
      </c>
      <c r="N98" s="24" t="s">
        <v>30</v>
      </c>
      <c r="O98" s="21" t="n">
        <f aca="false">K98-L98</f>
        <v>-13</v>
      </c>
      <c r="P98" s="16" t="str">
        <f aca="false">IF(O98&lt;0,"q",IF(O98&gt;0,"p","tu"))</f>
        <v>q</v>
      </c>
      <c r="Q98" s="21" t="s">
        <v>34</v>
      </c>
      <c r="R98" s="21"/>
      <c r="S98" s="26"/>
    </row>
    <row r="99" customFormat="false" ht="52.8" hidden="false" customHeight="false" outlineLevel="0" collapsed="false">
      <c r="B99" s="1" t="s">
        <v>26</v>
      </c>
      <c r="C99" s="21" t="n">
        <v>7</v>
      </c>
      <c r="D99" s="21" t="s">
        <v>143</v>
      </c>
      <c r="E99" s="27" t="n">
        <v>0.107843138277531</v>
      </c>
      <c r="F99" s="27" t="n">
        <v>0.344827592372894</v>
      </c>
      <c r="G99" s="28" t="n">
        <v>0.09</v>
      </c>
      <c r="H99" s="24" t="s">
        <v>30</v>
      </c>
      <c r="I99" s="27" t="n">
        <f aca="false">E99-F99</f>
        <v>-0.236984454095364</v>
      </c>
      <c r="J99" s="14" t="str">
        <f aca="false">IF(I99&lt;0,"q",IF(I99&gt;0,"p","tu"))</f>
        <v>q</v>
      </c>
      <c r="K99" s="25" t="n">
        <v>34</v>
      </c>
      <c r="L99" s="21" t="n">
        <v>63</v>
      </c>
      <c r="M99" s="21" t="n">
        <v>32</v>
      </c>
      <c r="N99" s="24" t="s">
        <v>30</v>
      </c>
      <c r="O99" s="21" t="n">
        <f aca="false">K99-L99</f>
        <v>-29</v>
      </c>
      <c r="P99" s="16" t="str">
        <f aca="false">IF(O99&lt;0,"q",IF(O99&gt;0,"p","tu"))</f>
        <v>q</v>
      </c>
      <c r="Q99" s="21" t="s">
        <v>50</v>
      </c>
      <c r="R99" s="21" t="s">
        <v>34</v>
      </c>
      <c r="S99" s="26"/>
    </row>
    <row r="100" customFormat="false" ht="52.8" hidden="false" customHeight="false" outlineLevel="0" collapsed="false">
      <c r="B100" s="1" t="s">
        <v>26</v>
      </c>
      <c r="C100" s="21" t="n">
        <v>8</v>
      </c>
      <c r="D100" s="21" t="s">
        <v>144</v>
      </c>
      <c r="E100" s="27" t="n">
        <v>0.245098039507866</v>
      </c>
      <c r="F100" s="27" t="n">
        <v>0.517241358757019</v>
      </c>
      <c r="G100" s="28" t="n">
        <v>0.23</v>
      </c>
      <c r="H100" s="24" t="s">
        <v>30</v>
      </c>
      <c r="I100" s="27" t="n">
        <f aca="false">E100-F100</f>
        <v>-0.272143319249153</v>
      </c>
      <c r="J100" s="14" t="str">
        <f aca="false">IF(I100&lt;0,"q",IF(I100&gt;0,"p","tu"))</f>
        <v>q</v>
      </c>
      <c r="K100" s="25" t="n">
        <v>52</v>
      </c>
      <c r="L100" s="21" t="n">
        <v>62</v>
      </c>
      <c r="M100" s="21" t="n">
        <v>50</v>
      </c>
      <c r="N100" s="24" t="s">
        <v>30</v>
      </c>
      <c r="O100" s="21" t="n">
        <f aca="false">K100-L100</f>
        <v>-10</v>
      </c>
      <c r="P100" s="16" t="str">
        <f aca="false">IF(O100&lt;0,"q",IF(O100&gt;0,"p","tu"))</f>
        <v>q</v>
      </c>
      <c r="Q100" s="21" t="s">
        <v>34</v>
      </c>
      <c r="R100" s="21"/>
      <c r="S100" s="26"/>
    </row>
    <row r="101" customFormat="false" ht="52.8" hidden="false" customHeight="false" outlineLevel="0" collapsed="false">
      <c r="B101" s="1" t="s">
        <v>26</v>
      </c>
      <c r="C101" s="21" t="n">
        <v>9</v>
      </c>
      <c r="D101" s="21" t="s">
        <v>145</v>
      </c>
      <c r="E101" s="27" t="n">
        <v>0.117647059261799</v>
      </c>
      <c r="F101" s="27" t="n">
        <v>0.241379305720329</v>
      </c>
      <c r="G101" s="28" t="n">
        <v>0.1</v>
      </c>
      <c r="H101" s="24" t="s">
        <v>30</v>
      </c>
      <c r="I101" s="27" t="n">
        <f aca="false">E101-F101</f>
        <v>-0.12373224645853</v>
      </c>
      <c r="J101" s="14" t="str">
        <f aca="false">IF(I101&lt;0,"q",IF(I101&gt;0,"p","tu"))</f>
        <v>q</v>
      </c>
      <c r="K101" s="25" t="n">
        <v>15</v>
      </c>
      <c r="L101" s="21" t="n">
        <v>11</v>
      </c>
      <c r="M101" s="21" t="n">
        <v>13</v>
      </c>
      <c r="N101" s="24" t="s">
        <v>22</v>
      </c>
      <c r="O101" s="21" t="n">
        <f aca="false">K101-L101</f>
        <v>4</v>
      </c>
      <c r="P101" s="16" t="str">
        <f aca="false">IF(O101&lt;0,"q",IF(O101&gt;0,"p","tu"))</f>
        <v>p</v>
      </c>
      <c r="Q101" s="21" t="s">
        <v>82</v>
      </c>
      <c r="R101" s="21" t="s">
        <v>34</v>
      </c>
      <c r="S101" s="26"/>
    </row>
    <row r="102" customFormat="false" ht="39.6" hidden="false" customHeight="false" outlineLevel="0" collapsed="false">
      <c r="B102" s="1" t="s">
        <v>24</v>
      </c>
      <c r="C102" s="21" t="n">
        <v>10</v>
      </c>
      <c r="D102" s="21" t="s">
        <v>146</v>
      </c>
      <c r="E102" s="27" t="n">
        <v>0.404040396213532</v>
      </c>
      <c r="F102" s="27" t="n">
        <v>0.648148119449616</v>
      </c>
      <c r="G102" s="28" t="n">
        <v>0.38</v>
      </c>
      <c r="H102" s="24" t="s">
        <v>30</v>
      </c>
      <c r="I102" s="27" t="n">
        <f aca="false">E102-F102</f>
        <v>-0.244107723236084</v>
      </c>
      <c r="J102" s="14" t="str">
        <f aca="false">IF(I102&lt;0,"q",IF(I102&gt;0,"p","tu"))</f>
        <v>q</v>
      </c>
      <c r="K102" s="25" t="n">
        <v>20</v>
      </c>
      <c r="L102" s="21" t="n">
        <v>50</v>
      </c>
      <c r="M102" s="21" t="n">
        <v>18</v>
      </c>
      <c r="N102" s="24" t="s">
        <v>30</v>
      </c>
      <c r="O102" s="21" t="n">
        <f aca="false">K102-L102</f>
        <v>-30</v>
      </c>
      <c r="P102" s="16" t="str">
        <f aca="false">IF(O102&lt;0,"q",IF(O102&gt;0,"p","tu"))</f>
        <v>q</v>
      </c>
      <c r="Q102" s="21" t="s">
        <v>34</v>
      </c>
      <c r="R102" s="21"/>
      <c r="S102" s="26"/>
    </row>
    <row r="103" customFormat="false" ht="66" hidden="false" customHeight="false" outlineLevel="0" collapsed="false">
      <c r="B103" s="1" t="s">
        <v>24</v>
      </c>
      <c r="C103" s="21" t="n">
        <v>11</v>
      </c>
      <c r="D103" s="21" t="s">
        <v>147</v>
      </c>
      <c r="E103" s="27" t="n">
        <v>0.545454561710358</v>
      </c>
      <c r="F103" s="27" t="n">
        <v>0.629629611968994</v>
      </c>
      <c r="G103" s="28" t="n">
        <v>0.53</v>
      </c>
      <c r="H103" s="24" t="s">
        <v>30</v>
      </c>
      <c r="I103" s="27" t="n">
        <f aca="false">E103-F103</f>
        <v>-0.0841750502586365</v>
      </c>
      <c r="J103" s="14" t="str">
        <f aca="false">IF(I103&lt;0,"q",IF(I103&gt;0,"p","tu"))</f>
        <v>q</v>
      </c>
      <c r="K103" s="25" t="n">
        <v>15</v>
      </c>
      <c r="L103" s="21" t="n">
        <v>43</v>
      </c>
      <c r="M103" s="21" t="n">
        <v>14</v>
      </c>
      <c r="N103" s="24" t="s">
        <v>30</v>
      </c>
      <c r="O103" s="21" t="n">
        <f aca="false">K103-L103</f>
        <v>-28</v>
      </c>
      <c r="P103" s="16" t="str">
        <f aca="false">IF(O103&lt;0,"q",IF(O103&gt;0,"p","tu"))</f>
        <v>q</v>
      </c>
      <c r="Q103" s="21" t="s">
        <v>34</v>
      </c>
      <c r="R103" s="21"/>
      <c r="S103" s="26"/>
    </row>
    <row r="104" s="18" customFormat="true" ht="26.4" hidden="false" customHeight="false" outlineLevel="0" collapsed="false">
      <c r="A104" s="18" t="s">
        <v>19</v>
      </c>
      <c r="B104" s="18" t="s">
        <v>19</v>
      </c>
      <c r="C104" s="15" t="s">
        <v>148</v>
      </c>
      <c r="D104" s="15" t="s">
        <v>149</v>
      </c>
      <c r="E104" s="13" t="n">
        <v>6.70593070983887</v>
      </c>
      <c r="F104" s="13" t="n">
        <v>6.72459173202515</v>
      </c>
      <c r="G104" s="19" t="n">
        <v>6.9</v>
      </c>
      <c r="H104" s="10" t="s">
        <v>30</v>
      </c>
      <c r="I104" s="13" t="n">
        <v>0.01</v>
      </c>
      <c r="J104" s="14" t="str">
        <f aca="false">IF(I104&lt;0,"q",IF(I104&gt;0,"p","tu"))</f>
        <v>p</v>
      </c>
      <c r="K104" s="12" t="n">
        <v>40</v>
      </c>
      <c r="L104" s="15" t="n">
        <v>30</v>
      </c>
      <c r="M104" s="15" t="n">
        <v>30</v>
      </c>
      <c r="N104" s="10" t="s">
        <v>22</v>
      </c>
      <c r="O104" s="15" t="n">
        <f aca="false">K104-L104</f>
        <v>10</v>
      </c>
      <c r="P104" s="16" t="str">
        <f aca="false">IF(O104&lt;0,"q",IF(O104&gt;0,"p","tu"))</f>
        <v>p</v>
      </c>
      <c r="Q104" s="15" t="s">
        <v>90</v>
      </c>
      <c r="R104" s="15"/>
      <c r="S104" s="20"/>
    </row>
    <row r="105" customFormat="false" ht="39.6" hidden="false" customHeight="false" outlineLevel="0" collapsed="false">
      <c r="B105" s="1" t="s">
        <v>24</v>
      </c>
      <c r="C105" s="21" t="n">
        <v>1</v>
      </c>
      <c r="D105" s="21" t="s">
        <v>150</v>
      </c>
      <c r="E105" s="27" t="n">
        <v>0.595959603786469</v>
      </c>
      <c r="F105" s="27" t="n">
        <v>0.309090912342072</v>
      </c>
      <c r="G105" s="28" t="n">
        <v>0.62</v>
      </c>
      <c r="H105" s="24" t="s">
        <v>30</v>
      </c>
      <c r="I105" s="27" t="n">
        <f aca="false">F105-E105</f>
        <v>-0.286868691444397</v>
      </c>
      <c r="J105" s="14" t="str">
        <f aca="false">IF(I105&lt;0,"q",IF(I105&gt;0,"p","tu"))</f>
        <v>q</v>
      </c>
      <c r="K105" s="25" t="n">
        <v>36</v>
      </c>
      <c r="L105" s="21" t="n">
        <v>63</v>
      </c>
      <c r="M105" s="21" t="n">
        <v>34</v>
      </c>
      <c r="N105" s="24" t="s">
        <v>30</v>
      </c>
      <c r="O105" s="21" t="n">
        <f aca="false">K105-L105</f>
        <v>-27</v>
      </c>
      <c r="P105" s="16" t="str">
        <f aca="false">IF(O105&lt;0,"q",IF(O105&gt;0,"p","tu"))</f>
        <v>q</v>
      </c>
      <c r="Q105" s="21" t="s">
        <v>90</v>
      </c>
      <c r="R105" s="21"/>
      <c r="S105" s="26"/>
    </row>
    <row r="106" customFormat="false" ht="66" hidden="false" customHeight="false" outlineLevel="0" collapsed="false">
      <c r="B106" s="1" t="s">
        <v>24</v>
      </c>
      <c r="C106" s="21" t="n">
        <v>2</v>
      </c>
      <c r="D106" s="21" t="s">
        <v>151</v>
      </c>
      <c r="E106" s="27" t="n">
        <v>0.333333343267441</v>
      </c>
      <c r="F106" s="27" t="n">
        <v>0.13761468231678</v>
      </c>
      <c r="G106" s="28" t="n">
        <v>0.31</v>
      </c>
      <c r="H106" s="24" t="s">
        <v>22</v>
      </c>
      <c r="I106" s="27" t="n">
        <f aca="false">E106-F106</f>
        <v>0.195718660950661</v>
      </c>
      <c r="J106" s="14" t="str">
        <f aca="false">IF(I106&lt;0,"q",IF(I106&gt;0,"p","tu"))</f>
        <v>p</v>
      </c>
      <c r="K106" s="25" t="n">
        <v>41</v>
      </c>
      <c r="L106" s="21" t="n">
        <v>12</v>
      </c>
      <c r="M106" s="21" t="n">
        <v>39</v>
      </c>
      <c r="N106" s="24" t="s">
        <v>22</v>
      </c>
      <c r="O106" s="21" t="n">
        <f aca="false">K106-L106</f>
        <v>29</v>
      </c>
      <c r="P106" s="16" t="str">
        <f aca="false">IF(O106&lt;0,"q",IF(O106&gt;0,"p","tu"))</f>
        <v>p</v>
      </c>
      <c r="Q106" s="21" t="s">
        <v>90</v>
      </c>
      <c r="R106" s="21" t="s">
        <v>152</v>
      </c>
      <c r="S106" s="26"/>
    </row>
    <row r="107" customFormat="false" ht="52.8" hidden="false" customHeight="false" outlineLevel="0" collapsed="false">
      <c r="B107" s="1" t="s">
        <v>26</v>
      </c>
      <c r="C107" s="21" t="n">
        <v>3</v>
      </c>
      <c r="D107" s="21" t="s">
        <v>153</v>
      </c>
      <c r="E107" s="27" t="n">
        <v>0.28712871670723</v>
      </c>
      <c r="F107" s="27" t="n">
        <v>0.416666656732559</v>
      </c>
      <c r="G107" s="28" t="n">
        <v>0.27</v>
      </c>
      <c r="H107" s="24" t="s">
        <v>30</v>
      </c>
      <c r="I107" s="27" t="n">
        <f aca="false">E107-F107</f>
        <v>-0.12953794002533</v>
      </c>
      <c r="J107" s="14" t="str">
        <f aca="false">IF(I107&lt;0,"q",IF(I107&gt;0,"p","tu"))</f>
        <v>q</v>
      </c>
      <c r="K107" s="25" t="n">
        <v>20</v>
      </c>
      <c r="L107" s="21" t="n">
        <v>28</v>
      </c>
      <c r="M107" s="21" t="n">
        <v>19</v>
      </c>
      <c r="N107" s="24" t="s">
        <v>30</v>
      </c>
      <c r="O107" s="21" t="n">
        <f aca="false">K107-L107</f>
        <v>-8</v>
      </c>
      <c r="P107" s="16" t="str">
        <f aca="false">IF(O107&lt;0,"q",IF(O107&gt;0,"p","tu"))</f>
        <v>q</v>
      </c>
      <c r="Q107" s="21" t="s">
        <v>152</v>
      </c>
      <c r="R107" s="21"/>
      <c r="S107" s="26"/>
    </row>
    <row r="108" customFormat="false" ht="52.8" hidden="false" customHeight="false" outlineLevel="0" collapsed="false">
      <c r="B108" s="1" t="s">
        <v>24</v>
      </c>
      <c r="C108" s="21" t="n">
        <v>4</v>
      </c>
      <c r="D108" s="21" t="s">
        <v>154</v>
      </c>
      <c r="E108" s="27" t="n">
        <v>0.762376248836517</v>
      </c>
      <c r="F108" s="27" t="n">
        <v>0.861111104488373</v>
      </c>
      <c r="G108" s="28" t="n">
        <v>0.78</v>
      </c>
      <c r="H108" s="24" t="s">
        <v>22</v>
      </c>
      <c r="I108" s="27" t="n">
        <f aca="false">F108-E108</f>
        <v>0.0987348556518555</v>
      </c>
      <c r="J108" s="14" t="str">
        <f aca="false">IF(I108&lt;0,"q",IF(I108&gt;0,"p","tu"))</f>
        <v>p</v>
      </c>
      <c r="K108" s="25" t="n">
        <v>55</v>
      </c>
      <c r="L108" s="21" t="n">
        <v>30</v>
      </c>
      <c r="M108" s="21" t="n">
        <v>52</v>
      </c>
      <c r="N108" s="24" t="s">
        <v>22</v>
      </c>
      <c r="O108" s="21" t="n">
        <f aca="false">K108-L108</f>
        <v>25</v>
      </c>
      <c r="P108" s="16" t="str">
        <f aca="false">IF(O108&lt;0,"q",IF(O108&gt;0,"p","tu"))</f>
        <v>p</v>
      </c>
      <c r="Q108" s="21" t="s">
        <v>90</v>
      </c>
      <c r="R108" s="21" t="s">
        <v>23</v>
      </c>
      <c r="S108" s="26"/>
    </row>
    <row r="109" customFormat="false" ht="39.6" hidden="false" customHeight="false" outlineLevel="0" collapsed="false">
      <c r="B109" s="1" t="s">
        <v>24</v>
      </c>
      <c r="C109" s="21" t="n">
        <v>5</v>
      </c>
      <c r="D109" s="21" t="s">
        <v>155</v>
      </c>
      <c r="E109" s="27" t="n">
        <v>0.712871313095093</v>
      </c>
      <c r="F109" s="27" t="n">
        <v>0.75</v>
      </c>
      <c r="G109" s="28" t="n">
        <v>0.73</v>
      </c>
      <c r="H109" s="24" t="s">
        <v>22</v>
      </c>
      <c r="I109" s="27" t="n">
        <f aca="false">F109-E109</f>
        <v>0.0371286869049072</v>
      </c>
      <c r="J109" s="14" t="str">
        <f aca="false">IF(I109&lt;0,"q",IF(I109&gt;0,"p","tu"))</f>
        <v>p</v>
      </c>
      <c r="K109" s="25" t="n">
        <v>44</v>
      </c>
      <c r="L109" s="21" t="n">
        <v>45</v>
      </c>
      <c r="M109" s="21" t="n">
        <v>42</v>
      </c>
      <c r="N109" s="24" t="s">
        <v>30</v>
      </c>
      <c r="O109" s="21" t="n">
        <f aca="false">K109-L109</f>
        <v>-1</v>
      </c>
      <c r="P109" s="16" t="str">
        <f aca="false">IF(O109&lt;0,"q",IF(O109&gt;0,"p","tu"))</f>
        <v>q</v>
      </c>
      <c r="Q109" s="21" t="s">
        <v>90</v>
      </c>
      <c r="R109" s="21"/>
      <c r="S109" s="26"/>
    </row>
    <row r="110" customFormat="false" ht="66" hidden="false" customHeight="false" outlineLevel="0" collapsed="false">
      <c r="B110" s="1" t="s">
        <v>26</v>
      </c>
      <c r="C110" s="21" t="n">
        <v>6</v>
      </c>
      <c r="D110" s="21" t="s">
        <v>156</v>
      </c>
      <c r="E110" s="27" t="n">
        <v>0.370000004768372</v>
      </c>
      <c r="F110" s="27" t="n">
        <v>0.462962955236435</v>
      </c>
      <c r="G110" s="28" t="n">
        <v>0.35</v>
      </c>
      <c r="H110" s="24" t="s">
        <v>30</v>
      </c>
      <c r="I110" s="27" t="n">
        <f aca="false">E110-F110</f>
        <v>-0.0929629504680634</v>
      </c>
      <c r="J110" s="14" t="str">
        <f aca="false">IF(I110&lt;0,"q",IF(I110&gt;0,"p","tu"))</f>
        <v>q</v>
      </c>
      <c r="K110" s="25" t="n">
        <v>34</v>
      </c>
      <c r="L110" s="21" t="n">
        <v>26</v>
      </c>
      <c r="M110" s="21" t="n">
        <v>32</v>
      </c>
      <c r="N110" s="24" t="s">
        <v>22</v>
      </c>
      <c r="O110" s="21" t="n">
        <f aca="false">K110-L110</f>
        <v>8</v>
      </c>
      <c r="P110" s="16" t="str">
        <f aca="false">IF(O110&lt;0,"q",IF(O110&gt;0,"p","tu"))</f>
        <v>p</v>
      </c>
      <c r="Q110" s="21" t="s">
        <v>53</v>
      </c>
      <c r="R110" s="21"/>
      <c r="S110" s="26"/>
    </row>
    <row r="111" customFormat="false" ht="52.8" hidden="false" customHeight="false" outlineLevel="0" collapsed="false">
      <c r="B111" s="1" t="s">
        <v>24</v>
      </c>
      <c r="C111" s="21" t="n">
        <v>7</v>
      </c>
      <c r="D111" s="21" t="s">
        <v>157</v>
      </c>
      <c r="E111" s="27" t="n">
        <v>0.761904776096344</v>
      </c>
      <c r="F111" s="27" t="n">
        <v>0.863636374473572</v>
      </c>
      <c r="G111" s="28" t="n">
        <v>0.78</v>
      </c>
      <c r="H111" s="24" t="s">
        <v>22</v>
      </c>
      <c r="I111" s="27" t="n">
        <f aca="false">F111-E111</f>
        <v>0.101731598377228</v>
      </c>
      <c r="J111" s="14" t="str">
        <f aca="false">IF(I111&lt;0,"q",IF(I111&gt;0,"p","tu"))</f>
        <v>p</v>
      </c>
      <c r="K111" s="25" t="n">
        <v>39</v>
      </c>
      <c r="L111" s="21" t="n">
        <v>16</v>
      </c>
      <c r="M111" s="21" t="n">
        <v>37</v>
      </c>
      <c r="N111" s="24" t="s">
        <v>22</v>
      </c>
      <c r="O111" s="21" t="n">
        <f aca="false">K111-L111</f>
        <v>23</v>
      </c>
      <c r="P111" s="16" t="str">
        <f aca="false">IF(O111&lt;0,"q",IF(O111&gt;0,"p","tu"))</f>
        <v>p</v>
      </c>
      <c r="Q111" s="21" t="s">
        <v>23</v>
      </c>
      <c r="R111" s="21"/>
      <c r="S111" s="26"/>
    </row>
    <row r="112" customFormat="false" ht="66" hidden="false" customHeight="false" outlineLevel="0" collapsed="false">
      <c r="B112" s="1" t="s">
        <v>26</v>
      </c>
      <c r="C112" s="21" t="n">
        <v>8</v>
      </c>
      <c r="D112" s="21" t="s">
        <v>158</v>
      </c>
      <c r="E112" s="27" t="n">
        <v>0.613861382007599</v>
      </c>
      <c r="F112" s="27" t="n">
        <v>0.532710254192352</v>
      </c>
      <c r="G112" s="28" t="n">
        <v>0.63</v>
      </c>
      <c r="H112" s="24" t="s">
        <v>30</v>
      </c>
      <c r="I112" s="27" t="n">
        <f aca="false">F112-E112</f>
        <v>-0.0811511278152466</v>
      </c>
      <c r="J112" s="14" t="str">
        <f aca="false">IF(I112&lt;0,"q",IF(I112&gt;0,"p","tu"))</f>
        <v>q</v>
      </c>
      <c r="K112" s="25" t="n">
        <v>12</v>
      </c>
      <c r="L112" s="21" t="n">
        <v>20</v>
      </c>
      <c r="M112" s="21" t="n">
        <v>11</v>
      </c>
      <c r="N112" s="24" t="s">
        <v>30</v>
      </c>
      <c r="O112" s="21" t="n">
        <f aca="false">K112-L112</f>
        <v>-8</v>
      </c>
      <c r="P112" s="16" t="str">
        <f aca="false">IF(O112&lt;0,"q",IF(O112&gt;0,"p","tu"))</f>
        <v>q</v>
      </c>
      <c r="Q112" s="21" t="s">
        <v>90</v>
      </c>
      <c r="R112" s="21" t="s">
        <v>152</v>
      </c>
      <c r="S112" s="26"/>
    </row>
    <row r="113" customFormat="false" ht="66" hidden="false" customHeight="false" outlineLevel="0" collapsed="false">
      <c r="B113" s="1" t="s">
        <v>26</v>
      </c>
      <c r="C113" s="21" t="n">
        <v>9</v>
      </c>
      <c r="D113" s="21" t="s">
        <v>159</v>
      </c>
      <c r="E113" s="27" t="n">
        <v>0.626262605190277</v>
      </c>
      <c r="F113" s="27" t="n">
        <v>0.796296298503876</v>
      </c>
      <c r="G113" s="28" t="n">
        <v>0.66</v>
      </c>
      <c r="H113" s="24" t="s">
        <v>22</v>
      </c>
      <c r="I113" s="27" t="n">
        <f aca="false">F113-E113</f>
        <v>0.170033693313599</v>
      </c>
      <c r="J113" s="14" t="str">
        <f aca="false">IF(I113&lt;0,"q",IF(I113&gt;0,"p","tu"))</f>
        <v>p</v>
      </c>
      <c r="K113" s="25" t="n">
        <v>55</v>
      </c>
      <c r="L113" s="21" t="n">
        <v>30</v>
      </c>
      <c r="M113" s="21" t="n">
        <v>50</v>
      </c>
      <c r="N113" s="24" t="s">
        <v>22</v>
      </c>
      <c r="O113" s="21" t="n">
        <f aca="false">K113-L113</f>
        <v>25</v>
      </c>
      <c r="P113" s="16" t="str">
        <f aca="false">IF(O113&lt;0,"q",IF(O113&gt;0,"p","tu"))</f>
        <v>p</v>
      </c>
      <c r="Q113" s="21" t="s">
        <v>90</v>
      </c>
      <c r="R113" s="21" t="s">
        <v>34</v>
      </c>
      <c r="S113" s="26"/>
    </row>
    <row r="114" s="18" customFormat="true" ht="26.4" hidden="false" customHeight="false" outlineLevel="0" collapsed="false">
      <c r="A114" s="18" t="s">
        <v>19</v>
      </c>
      <c r="B114" s="18" t="s">
        <v>19</v>
      </c>
      <c r="C114" s="15" t="s">
        <v>160</v>
      </c>
      <c r="D114" s="34" t="s">
        <v>161</v>
      </c>
      <c r="E114" s="13" t="n">
        <v>6.62507472457885</v>
      </c>
      <c r="F114" s="13" t="n">
        <v>6.06698274612427</v>
      </c>
      <c r="G114" s="35" t="n">
        <v>6.8</v>
      </c>
      <c r="H114" s="10" t="s">
        <v>30</v>
      </c>
      <c r="I114" s="13" t="n">
        <f aca="false">F114-E114</f>
        <v>-0.558091978454582</v>
      </c>
      <c r="J114" s="14" t="str">
        <f aca="false">IF(I114&lt;0,"q",IF(I114&gt;0,"p","tu"))</f>
        <v>q</v>
      </c>
      <c r="K114" s="12" t="n">
        <v>35</v>
      </c>
      <c r="L114" s="34" t="n">
        <v>13</v>
      </c>
      <c r="M114" s="34" t="n">
        <v>30</v>
      </c>
      <c r="N114" s="10" t="s">
        <v>22</v>
      </c>
      <c r="O114" s="15" t="n">
        <f aca="false">K114-L114</f>
        <v>22</v>
      </c>
      <c r="P114" s="16" t="str">
        <f aca="false">IF(O114&lt;0,"q",IF(O114&gt;0,"p","tu"))</f>
        <v>p</v>
      </c>
      <c r="Q114" s="15" t="s">
        <v>162</v>
      </c>
      <c r="R114" s="15"/>
      <c r="S114" s="20"/>
    </row>
    <row r="115" customFormat="false" ht="39.6" hidden="false" customHeight="false" outlineLevel="0" collapsed="false">
      <c r="B115" s="1" t="s">
        <v>26</v>
      </c>
      <c r="C115" s="21" t="n">
        <v>1</v>
      </c>
      <c r="D115" s="36" t="s">
        <v>163</v>
      </c>
      <c r="E115" s="27" t="n">
        <v>0.75</v>
      </c>
      <c r="F115" s="27" t="n">
        <v>0.882352948188782</v>
      </c>
      <c r="G115" s="38" t="n">
        <v>0.77</v>
      </c>
      <c r="H115" s="24" t="s">
        <v>22</v>
      </c>
      <c r="I115" s="27" t="n">
        <f aca="false">F115-E115</f>
        <v>0.132352948188782</v>
      </c>
      <c r="J115" s="14" t="str">
        <f aca="false">IF(I115&lt;0,"q",IF(I115&gt;0,"p","tu"))</f>
        <v>p</v>
      </c>
      <c r="K115" s="25" t="n">
        <v>47</v>
      </c>
      <c r="L115" s="36" t="n">
        <v>2</v>
      </c>
      <c r="M115" s="36" t="n">
        <v>46</v>
      </c>
      <c r="N115" s="24" t="s">
        <v>22</v>
      </c>
      <c r="O115" s="21" t="n">
        <f aca="false">K115-L115</f>
        <v>45</v>
      </c>
      <c r="P115" s="16" t="str">
        <f aca="false">IF(O115&lt;0,"q",IF(O115&gt;0,"p","tu"))</f>
        <v>p</v>
      </c>
      <c r="Q115" s="21" t="s">
        <v>164</v>
      </c>
      <c r="R115" s="21"/>
      <c r="S115" s="26"/>
    </row>
    <row r="116" customFormat="false" ht="52.8" hidden="false" customHeight="false" outlineLevel="0" collapsed="false">
      <c r="B116" s="1" t="s">
        <v>26</v>
      </c>
      <c r="C116" s="21" t="n">
        <v>2</v>
      </c>
      <c r="D116" s="36" t="s">
        <v>165</v>
      </c>
      <c r="E116" s="27" t="n">
        <v>0.800000011920929</v>
      </c>
      <c r="F116" s="27" t="n">
        <v>0.75</v>
      </c>
      <c r="G116" s="38" t="n">
        <v>0.82</v>
      </c>
      <c r="H116" s="24" t="s">
        <v>30</v>
      </c>
      <c r="I116" s="27" t="n">
        <f aca="false">F116-E116</f>
        <v>-0.050000011920929</v>
      </c>
      <c r="J116" s="14" t="str">
        <f aca="false">IF(I116&lt;0,"q",IF(I116&gt;0,"p","tu"))</f>
        <v>q</v>
      </c>
      <c r="K116" s="25" t="n">
        <v>37</v>
      </c>
      <c r="L116" s="36" t="n">
        <v>19</v>
      </c>
      <c r="M116" s="36" t="n">
        <v>35</v>
      </c>
      <c r="N116" s="24" t="s">
        <v>22</v>
      </c>
      <c r="O116" s="21" t="n">
        <f aca="false">K116-L116</f>
        <v>18</v>
      </c>
      <c r="P116" s="16" t="str">
        <f aca="false">IF(O116&lt;0,"q",IF(O116&gt;0,"p","tu"))</f>
        <v>p</v>
      </c>
      <c r="Q116" s="21" t="s">
        <v>152</v>
      </c>
      <c r="R116" s="21"/>
      <c r="S116" s="26"/>
    </row>
    <row r="117" customFormat="false" ht="52.8" hidden="false" customHeight="false" outlineLevel="0" collapsed="false">
      <c r="B117" s="1" t="s">
        <v>26</v>
      </c>
      <c r="C117" s="21" t="n">
        <v>3</v>
      </c>
      <c r="D117" s="36" t="s">
        <v>166</v>
      </c>
      <c r="E117" s="27" t="n">
        <v>0.800000011920929</v>
      </c>
      <c r="F117" s="27" t="n">
        <v>0.775700926780701</v>
      </c>
      <c r="G117" s="38" t="n">
        <v>0.82</v>
      </c>
      <c r="H117" s="24" t="s">
        <v>30</v>
      </c>
      <c r="I117" s="27" t="n">
        <f aca="false">F117-E117</f>
        <v>-0.0242990851402283</v>
      </c>
      <c r="J117" s="14" t="str">
        <f aca="false">IF(I117&lt;0,"q",IF(I117&gt;0,"p","tu"))</f>
        <v>q</v>
      </c>
      <c r="K117" s="25" t="n">
        <v>44</v>
      </c>
      <c r="L117" s="36" t="n">
        <v>17</v>
      </c>
      <c r="M117" s="36" t="n">
        <v>42</v>
      </c>
      <c r="N117" s="24" t="s">
        <v>22</v>
      </c>
      <c r="O117" s="21" t="n">
        <f aca="false">K117-L117</f>
        <v>27</v>
      </c>
      <c r="P117" s="16" t="str">
        <f aca="false">IF(O117&lt;0,"q",IF(O117&gt;0,"p","tu"))</f>
        <v>p</v>
      </c>
      <c r="Q117" s="21" t="s">
        <v>162</v>
      </c>
      <c r="R117" s="21"/>
      <c r="S117" s="26"/>
    </row>
    <row r="118" customFormat="false" ht="79.2" hidden="false" customHeight="false" outlineLevel="0" collapsed="false">
      <c r="B118" s="1" t="s">
        <v>26</v>
      </c>
      <c r="C118" s="21" t="n">
        <v>4</v>
      </c>
      <c r="D118" s="36" t="s">
        <v>167</v>
      </c>
      <c r="E118" s="27" t="n">
        <v>0.722222208976746</v>
      </c>
      <c r="F118" s="27" t="n">
        <v>0.74766355752945</v>
      </c>
      <c r="G118" s="38" t="n">
        <v>0.74</v>
      </c>
      <c r="H118" s="24" t="s">
        <v>22</v>
      </c>
      <c r="I118" s="27" t="n">
        <f aca="false">F118-E118</f>
        <v>0.0254413485527039</v>
      </c>
      <c r="J118" s="14" t="str">
        <f aca="false">IF(I118&lt;0,"q",IF(I118&gt;0,"p","tu"))</f>
        <v>p</v>
      </c>
      <c r="K118" s="25" t="n">
        <v>47</v>
      </c>
      <c r="L118" s="36" t="n">
        <v>43</v>
      </c>
      <c r="M118" s="36" t="n">
        <v>45</v>
      </c>
      <c r="N118" s="24" t="s">
        <v>22</v>
      </c>
      <c r="O118" s="21" t="n">
        <f aca="false">K118-L118</f>
        <v>4</v>
      </c>
      <c r="P118" s="16" t="str">
        <f aca="false">IF(O118&lt;0,"q",IF(O118&gt;0,"p","tu"))</f>
        <v>p</v>
      </c>
      <c r="Q118" s="21" t="s">
        <v>87</v>
      </c>
      <c r="R118" s="21"/>
      <c r="S118" s="26"/>
    </row>
    <row r="119" customFormat="false" ht="79.2" hidden="false" customHeight="false" outlineLevel="0" collapsed="false">
      <c r="B119" s="1" t="s">
        <v>26</v>
      </c>
      <c r="C119" s="21" t="n">
        <v>5</v>
      </c>
      <c r="D119" s="36" t="s">
        <v>168</v>
      </c>
      <c r="E119" s="27" t="n">
        <v>0.8125</v>
      </c>
      <c r="F119" s="27" t="n">
        <v>0.738317728042603</v>
      </c>
      <c r="G119" s="38" t="n">
        <v>0.83</v>
      </c>
      <c r="H119" s="24" t="s">
        <v>30</v>
      </c>
      <c r="I119" s="27" t="n">
        <f aca="false">F119-E119</f>
        <v>-0.0741822719573975</v>
      </c>
      <c r="J119" s="14" t="str">
        <f aca="false">IF(I119&lt;0,"q",IF(I119&gt;0,"p","tu"))</f>
        <v>q</v>
      </c>
      <c r="K119" s="25" t="n">
        <v>37</v>
      </c>
      <c r="L119" s="36" t="n">
        <v>44</v>
      </c>
      <c r="M119" s="36" t="n">
        <v>35</v>
      </c>
      <c r="N119" s="24" t="s">
        <v>30</v>
      </c>
      <c r="O119" s="21" t="n">
        <f aca="false">K119-L119</f>
        <v>-7</v>
      </c>
      <c r="P119" s="16" t="str">
        <f aca="false">IF(O119&lt;0,"q",IF(O119&gt;0,"p","tu"))</f>
        <v>q</v>
      </c>
      <c r="Q119" s="21" t="s">
        <v>38</v>
      </c>
      <c r="R119" s="21"/>
      <c r="S119" s="26"/>
    </row>
    <row r="120" customFormat="false" ht="79.2" hidden="false" customHeight="false" outlineLevel="0" collapsed="false">
      <c r="B120" s="1" t="s">
        <v>26</v>
      </c>
      <c r="C120" s="21" t="n">
        <v>6</v>
      </c>
      <c r="D120" s="36" t="s">
        <v>169</v>
      </c>
      <c r="E120" s="27" t="n">
        <v>0.833333313465118</v>
      </c>
      <c r="F120" s="27" t="n">
        <v>0.738317728042603</v>
      </c>
      <c r="G120" s="38" t="n">
        <v>0.85</v>
      </c>
      <c r="H120" s="24" t="s">
        <v>30</v>
      </c>
      <c r="I120" s="27" t="n">
        <f aca="false">F120-E120</f>
        <v>-0.0950155854225159</v>
      </c>
      <c r="J120" s="14" t="str">
        <f aca="false">IF(I120&lt;0,"q",IF(I120&gt;0,"p","tu"))</f>
        <v>q</v>
      </c>
      <c r="K120" s="25" t="n">
        <v>25</v>
      </c>
      <c r="L120" s="36" t="n">
        <v>54</v>
      </c>
      <c r="M120" s="36" t="n">
        <v>23</v>
      </c>
      <c r="N120" s="24" t="s">
        <v>30</v>
      </c>
      <c r="O120" s="21" t="n">
        <f aca="false">K120-L120</f>
        <v>-29</v>
      </c>
      <c r="P120" s="16" t="str">
        <f aca="false">IF(O120&lt;0,"q",IF(O120&gt;0,"p","tu"))</f>
        <v>q</v>
      </c>
      <c r="Q120" s="21" t="s">
        <v>38</v>
      </c>
      <c r="R120" s="21"/>
      <c r="S120" s="26"/>
    </row>
    <row r="121" customFormat="false" ht="52.8" hidden="false" customHeight="false" outlineLevel="0" collapsed="false">
      <c r="B121" s="1" t="s">
        <v>26</v>
      </c>
      <c r="C121" s="21" t="n">
        <v>7</v>
      </c>
      <c r="D121" s="36" t="s">
        <v>170</v>
      </c>
      <c r="E121" s="27" t="n">
        <v>0.75</v>
      </c>
      <c r="F121" s="27" t="n">
        <v>0.822429895401001</v>
      </c>
      <c r="G121" s="38" t="n">
        <v>0.77</v>
      </c>
      <c r="H121" s="24" t="s">
        <v>22</v>
      </c>
      <c r="I121" s="27" t="n">
        <f aca="false">F121-E121</f>
        <v>0.072429895401001</v>
      </c>
      <c r="J121" s="14" t="str">
        <f aca="false">IF(I121&lt;0,"q",IF(I121&gt;0,"p","tu"))</f>
        <v>p</v>
      </c>
      <c r="K121" s="25" t="n">
        <v>45</v>
      </c>
      <c r="L121" s="36" t="n">
        <v>11</v>
      </c>
      <c r="M121" s="24" t="n">
        <v>44</v>
      </c>
      <c r="N121" s="24" t="s">
        <v>22</v>
      </c>
      <c r="O121" s="21" t="n">
        <f aca="false">K121-L121</f>
        <v>34</v>
      </c>
      <c r="P121" s="16" t="str">
        <f aca="false">IF(O121&lt;0,"q",IF(O121&gt;0,"p","tu"))</f>
        <v>p</v>
      </c>
      <c r="Q121" s="21" t="s">
        <v>171</v>
      </c>
      <c r="R121" s="21"/>
      <c r="S121" s="26"/>
    </row>
    <row r="122" customFormat="false" ht="66" hidden="false" customHeight="false" outlineLevel="0" collapsed="false">
      <c r="B122" s="1" t="s">
        <v>26</v>
      </c>
      <c r="C122" s="21" t="n">
        <v>8</v>
      </c>
      <c r="D122" s="36" t="s">
        <v>172</v>
      </c>
      <c r="E122" s="27" t="n">
        <v>0.352380961179733</v>
      </c>
      <c r="F122" s="27" t="n">
        <v>0.236363634467125</v>
      </c>
      <c r="G122" s="38" t="n">
        <v>0.37</v>
      </c>
      <c r="H122" s="24" t="s">
        <v>30</v>
      </c>
      <c r="I122" s="27" t="n">
        <f aca="false">F122-E122</f>
        <v>-0.116017326712608</v>
      </c>
      <c r="J122" s="14" t="str">
        <f aca="false">IF(I122&lt;0,"q",IF(I122&gt;0,"p","tu"))</f>
        <v>q</v>
      </c>
      <c r="K122" s="25" t="n">
        <v>19</v>
      </c>
      <c r="L122" s="36" t="n">
        <v>53</v>
      </c>
      <c r="M122" s="36" t="n">
        <v>18</v>
      </c>
      <c r="N122" s="24" t="s">
        <v>30</v>
      </c>
      <c r="O122" s="21" t="n">
        <f aca="false">K122-L122</f>
        <v>-34</v>
      </c>
      <c r="P122" s="16" t="str">
        <f aca="false">IF(O122&lt;0,"q",IF(O122&gt;0,"p","tu"))</f>
        <v>q</v>
      </c>
      <c r="Q122" s="21" t="s">
        <v>162</v>
      </c>
      <c r="R122" s="21"/>
      <c r="S122" s="26"/>
    </row>
    <row r="123" customFormat="false" ht="66" hidden="false" customHeight="false" outlineLevel="0" collapsed="false">
      <c r="B123" s="1" t="s">
        <v>26</v>
      </c>
      <c r="C123" s="21" t="n">
        <v>9</v>
      </c>
      <c r="D123" s="36" t="s">
        <v>173</v>
      </c>
      <c r="E123" s="27" t="n">
        <v>0.708333313465118</v>
      </c>
      <c r="F123" s="27" t="n">
        <v>0.560747683048248</v>
      </c>
      <c r="G123" s="38" t="n">
        <v>0.72</v>
      </c>
      <c r="H123" s="24" t="s">
        <v>30</v>
      </c>
      <c r="I123" s="27" t="n">
        <f aca="false">F123-E123</f>
        <v>-0.14758563041687</v>
      </c>
      <c r="J123" s="14" t="str">
        <f aca="false">IF(I123&lt;0,"q",IF(I123&gt;0,"p","tu"))</f>
        <v>q</v>
      </c>
      <c r="K123" s="25" t="n">
        <v>21</v>
      </c>
      <c r="L123" s="36" t="n">
        <v>35</v>
      </c>
      <c r="M123" s="36" t="n">
        <v>20</v>
      </c>
      <c r="N123" s="24" t="s">
        <v>30</v>
      </c>
      <c r="O123" s="21" t="n">
        <f aca="false">K123-L123</f>
        <v>-14</v>
      </c>
      <c r="P123" s="16" t="str">
        <f aca="false">IF(O123&lt;0,"q",IF(O123&gt;0,"p","tu"))</f>
        <v>q</v>
      </c>
      <c r="Q123" s="21" t="s">
        <v>162</v>
      </c>
      <c r="R123" s="21"/>
      <c r="S123" s="26"/>
    </row>
    <row r="124" customFormat="false" ht="52.8" hidden="false" customHeight="false" outlineLevel="0" collapsed="false">
      <c r="B124" s="1" t="s">
        <v>26</v>
      </c>
      <c r="C124" s="21" t="n">
        <v>10</v>
      </c>
      <c r="D124" s="36" t="s">
        <v>174</v>
      </c>
      <c r="E124" s="27" t="n">
        <v>0.171428576111794</v>
      </c>
      <c r="F124" s="27" t="n">
        <v>0.342592597007751</v>
      </c>
      <c r="G124" s="38" t="n">
        <v>0.2</v>
      </c>
      <c r="H124" s="24" t="s">
        <v>22</v>
      </c>
      <c r="I124" s="27" t="n">
        <f aca="false">F124-E124</f>
        <v>0.171164020895958</v>
      </c>
      <c r="J124" s="14" t="str">
        <f aca="false">IF(I124&lt;0,"q",IF(I124&gt;0,"p","tu"))</f>
        <v>p</v>
      </c>
      <c r="K124" s="25" t="n">
        <v>45</v>
      </c>
      <c r="L124" s="36" t="n">
        <v>13</v>
      </c>
      <c r="M124" s="36" t="n">
        <v>43</v>
      </c>
      <c r="N124" s="24" t="s">
        <v>22</v>
      </c>
      <c r="O124" s="21" t="n">
        <f aca="false">K124-L124</f>
        <v>32</v>
      </c>
      <c r="P124" s="16" t="str">
        <f aca="false">IF(O124&lt;0,"q",IF(O124&gt;0,"p","tu"))</f>
        <v>p</v>
      </c>
      <c r="Q124" s="21" t="s">
        <v>162</v>
      </c>
      <c r="R124" s="21"/>
      <c r="S124" s="26"/>
    </row>
    <row r="125" customFormat="false" ht="66" hidden="false" customHeight="false" outlineLevel="0" collapsed="false">
      <c r="B125" s="1" t="s">
        <v>26</v>
      </c>
      <c r="C125" s="21" t="n">
        <v>11</v>
      </c>
      <c r="D125" s="36" t="s">
        <v>175</v>
      </c>
      <c r="E125" s="27" t="n">
        <v>0.888888895511627</v>
      </c>
      <c r="F125" s="27" t="n">
        <v>0.638888895511627</v>
      </c>
      <c r="G125" s="38" t="n">
        <v>0.9</v>
      </c>
      <c r="H125" s="24" t="s">
        <v>30</v>
      </c>
      <c r="I125" s="27" t="n">
        <f aca="false">F125-E125</f>
        <v>-0.25</v>
      </c>
      <c r="J125" s="14" t="str">
        <f aca="false">IF(I125&lt;0,"q",IF(I125&gt;0,"p","tu"))</f>
        <v>q</v>
      </c>
      <c r="K125" s="25" t="n">
        <v>8</v>
      </c>
      <c r="L125" s="36" t="n">
        <v>4</v>
      </c>
      <c r="M125" s="36" t="n">
        <v>8</v>
      </c>
      <c r="N125" s="24" t="s">
        <v>22</v>
      </c>
      <c r="O125" s="21" t="n">
        <f aca="false">K125-L125</f>
        <v>4</v>
      </c>
      <c r="P125" s="16" t="str">
        <f aca="false">IF(O125&lt;0,"q",IF(O125&gt;0,"p","tu"))</f>
        <v>p</v>
      </c>
      <c r="Q125" s="21" t="s">
        <v>162</v>
      </c>
      <c r="R125" s="21"/>
      <c r="S125" s="26"/>
    </row>
    <row r="126" customFormat="false" ht="39.6" hidden="false" customHeight="false" outlineLevel="0" collapsed="false">
      <c r="B126" s="1" t="s">
        <v>24</v>
      </c>
      <c r="C126" s="21" t="n">
        <v>12</v>
      </c>
      <c r="D126" s="36" t="s">
        <v>176</v>
      </c>
      <c r="E126" s="48" t="n">
        <v>0.0102996258065104</v>
      </c>
      <c r="F126" s="48" t="n">
        <v>0.0145772593095899</v>
      </c>
      <c r="G126" s="48" t="n">
        <v>0.0105</v>
      </c>
      <c r="H126" s="24" t="s">
        <v>22</v>
      </c>
      <c r="I126" s="48" t="n">
        <f aca="false">F126-E126</f>
        <v>0.00427763350307941</v>
      </c>
      <c r="J126" s="14" t="str">
        <f aca="false">IF(I126&lt;0,"q",IF(I126&gt;0,"p","tu"))</f>
        <v>p</v>
      </c>
      <c r="K126" s="25" t="n">
        <v>20</v>
      </c>
      <c r="L126" s="36" t="n">
        <v>28</v>
      </c>
      <c r="M126" s="36" t="n">
        <v>19</v>
      </c>
      <c r="N126" s="24" t="s">
        <v>30</v>
      </c>
      <c r="O126" s="21" t="n">
        <f aca="false">K126-L126</f>
        <v>-8</v>
      </c>
      <c r="P126" s="16" t="str">
        <f aca="false">IF(O126&lt;0,"q",IF(O126&gt;0,"p","tu"))</f>
        <v>q</v>
      </c>
      <c r="Q126" s="21" t="s">
        <v>177</v>
      </c>
      <c r="R126" s="21"/>
      <c r="S126" s="26"/>
    </row>
    <row r="127" customFormat="false" ht="39.6" hidden="false" customHeight="false" outlineLevel="0" collapsed="false">
      <c r="B127" s="1" t="s">
        <v>24</v>
      </c>
      <c r="C127" s="21" t="n">
        <v>13</v>
      </c>
      <c r="D127" s="36" t="s">
        <v>178</v>
      </c>
      <c r="E127" s="27" t="n">
        <v>0.636363625526428</v>
      </c>
      <c r="F127" s="27" t="n">
        <v>0.800000011920929</v>
      </c>
      <c r="G127" s="38" t="n">
        <v>0.66</v>
      </c>
      <c r="H127" s="24" t="s">
        <v>22</v>
      </c>
      <c r="I127" s="27" t="n">
        <f aca="false">F127-E127</f>
        <v>0.163636386394501</v>
      </c>
      <c r="J127" s="14" t="str">
        <f aca="false">IF(I127&lt;0,"q",IF(I127&gt;0,"p","tu"))</f>
        <v>p</v>
      </c>
      <c r="K127" s="25" t="n">
        <v>44</v>
      </c>
      <c r="L127" s="36" t="n">
        <v>38</v>
      </c>
      <c r="M127" s="36" t="n">
        <v>43</v>
      </c>
      <c r="N127" s="24" t="s">
        <v>22</v>
      </c>
      <c r="O127" s="21" t="n">
        <f aca="false">K127-L127</f>
        <v>6</v>
      </c>
      <c r="P127" s="16" t="str">
        <f aca="false">IF(O127&lt;0,"q",IF(O127&gt;0,"p","tu"))</f>
        <v>p</v>
      </c>
      <c r="Q127" s="21" t="s">
        <v>23</v>
      </c>
      <c r="R127" s="21"/>
      <c r="S127" s="26"/>
    </row>
    <row r="128" s="18" customFormat="true" ht="26.4" hidden="false" customHeight="false" outlineLevel="0" collapsed="false">
      <c r="A128" s="18" t="s">
        <v>19</v>
      </c>
      <c r="B128" s="18" t="s">
        <v>19</v>
      </c>
      <c r="C128" s="15" t="s">
        <v>179</v>
      </c>
      <c r="D128" s="15" t="s">
        <v>180</v>
      </c>
      <c r="E128" s="13" t="n">
        <v>5.3757791519165</v>
      </c>
      <c r="F128" s="13" t="n">
        <v>4.54491152954101</v>
      </c>
      <c r="G128" s="49" t="n">
        <v>5.8</v>
      </c>
      <c r="H128" s="10" t="s">
        <v>30</v>
      </c>
      <c r="I128" s="13" t="n">
        <v>-0.84</v>
      </c>
      <c r="J128" s="14" t="str">
        <f aca="false">IF(I128&lt;0,"q",IF(I128&gt;0,"p","tu"))</f>
        <v>q</v>
      </c>
      <c r="K128" s="12" t="n">
        <v>46</v>
      </c>
      <c r="L128" s="15" t="n">
        <v>59</v>
      </c>
      <c r="M128" s="10" t="n">
        <v>30</v>
      </c>
      <c r="N128" s="10" t="s">
        <v>30</v>
      </c>
      <c r="O128" s="15" t="n">
        <f aca="false">K128-L128</f>
        <v>-13</v>
      </c>
      <c r="P128" s="16" t="str">
        <f aca="false">IF(O128&lt;0,"q",IF(O128&gt;0,"p","tu"))</f>
        <v>q</v>
      </c>
      <c r="Q128" s="15" t="s">
        <v>181</v>
      </c>
      <c r="R128" s="15"/>
      <c r="S128" s="20"/>
    </row>
    <row r="129" customFormat="false" ht="52.8" hidden="false" customHeight="false" outlineLevel="0" collapsed="false">
      <c r="B129" s="1" t="s">
        <v>26</v>
      </c>
      <c r="C129" s="21" t="n">
        <v>1</v>
      </c>
      <c r="D129" s="21" t="s">
        <v>182</v>
      </c>
      <c r="E129" s="27" t="n">
        <v>0.75555557012558</v>
      </c>
      <c r="F129" s="27" t="n">
        <v>0.551282048225403</v>
      </c>
      <c r="G129" s="50" t="n">
        <v>0.8</v>
      </c>
      <c r="H129" s="24" t="s">
        <v>30</v>
      </c>
      <c r="I129" s="27" t="n">
        <f aca="false">F129-E129</f>
        <v>-0.204273521900177</v>
      </c>
      <c r="J129" s="14" t="str">
        <f aca="false">IF(I129&lt;0,"q",IF(I129&gt;0,"p","tu"))</f>
        <v>q</v>
      </c>
      <c r="K129" s="25" t="n">
        <v>27</v>
      </c>
      <c r="L129" s="21" t="n">
        <v>39</v>
      </c>
      <c r="M129" s="24" t="n">
        <v>25</v>
      </c>
      <c r="N129" s="24" t="s">
        <v>30</v>
      </c>
      <c r="O129" s="21" t="n">
        <f aca="false">K129-L129</f>
        <v>-12</v>
      </c>
      <c r="P129" s="16" t="str">
        <f aca="false">IF(O129&lt;0,"q",IF(O129&gt;0,"p","tu"))</f>
        <v>q</v>
      </c>
      <c r="Q129" s="21" t="s">
        <v>181</v>
      </c>
      <c r="R129" s="21"/>
      <c r="S129" s="26"/>
    </row>
    <row r="130" customFormat="false" ht="39.6" hidden="false" customHeight="false" outlineLevel="0" collapsed="false">
      <c r="B130" s="1" t="s">
        <v>26</v>
      </c>
      <c r="C130" s="21" t="n">
        <v>2</v>
      </c>
      <c r="D130" s="21" t="s">
        <v>183</v>
      </c>
      <c r="E130" s="27" t="n">
        <v>0.360465109348297</v>
      </c>
      <c r="F130" s="27" t="n">
        <v>0.311688303947449</v>
      </c>
      <c r="G130" s="50" t="n">
        <v>0.38</v>
      </c>
      <c r="H130" s="24" t="s">
        <v>30</v>
      </c>
      <c r="I130" s="27" t="n">
        <f aca="false">F130-E130</f>
        <v>-0.0487768054008484</v>
      </c>
      <c r="J130" s="14" t="str">
        <f aca="false">IF(I130&lt;0,"q",IF(I130&gt;0,"p","tu"))</f>
        <v>q</v>
      </c>
      <c r="K130" s="25" t="n">
        <v>31</v>
      </c>
      <c r="L130" s="21" t="n">
        <v>39</v>
      </c>
      <c r="M130" s="24" t="n">
        <v>30</v>
      </c>
      <c r="N130" s="24" t="s">
        <v>30</v>
      </c>
      <c r="O130" s="21" t="n">
        <f aca="false">K130-L130</f>
        <v>-8</v>
      </c>
      <c r="P130" s="16" t="str">
        <f aca="false">IF(O130&lt;0,"q",IF(O130&gt;0,"p","tu"))</f>
        <v>q</v>
      </c>
      <c r="Q130" s="21" t="s">
        <v>181</v>
      </c>
      <c r="R130" s="21"/>
      <c r="S130" s="26"/>
    </row>
    <row r="131" customFormat="false" ht="52.8" hidden="false" customHeight="false" outlineLevel="0" collapsed="false">
      <c r="B131" s="1" t="s">
        <v>26</v>
      </c>
      <c r="C131" s="21" t="n">
        <v>3</v>
      </c>
      <c r="D131" s="21" t="s">
        <v>184</v>
      </c>
      <c r="E131" s="27" t="n">
        <v>0.341176480054855</v>
      </c>
      <c r="F131" s="27" t="n">
        <v>0.333333343267441</v>
      </c>
      <c r="G131" s="50" t="n">
        <v>0.36</v>
      </c>
      <c r="H131" s="24" t="s">
        <v>30</v>
      </c>
      <c r="I131" s="27" t="n">
        <f aca="false">F131-E131</f>
        <v>-0.00784313678741455</v>
      </c>
      <c r="J131" s="14" t="str">
        <f aca="false">IF(I131&lt;0,"q",IF(I131&gt;0,"p","tu"))</f>
        <v>q</v>
      </c>
      <c r="K131" s="25" t="n">
        <v>21</v>
      </c>
      <c r="L131" s="21" t="n">
        <v>25</v>
      </c>
      <c r="M131" s="24" t="n">
        <v>20</v>
      </c>
      <c r="N131" s="24" t="s">
        <v>30</v>
      </c>
      <c r="O131" s="21" t="n">
        <f aca="false">K131-L131</f>
        <v>-4</v>
      </c>
      <c r="P131" s="16" t="str">
        <f aca="false">IF(O131&lt;0,"q",IF(O131&gt;0,"p","tu"))</f>
        <v>q</v>
      </c>
      <c r="Q131" s="21" t="s">
        <v>181</v>
      </c>
      <c r="R131" s="21"/>
      <c r="S131" s="26"/>
    </row>
    <row r="132" customFormat="false" ht="39.6" hidden="false" customHeight="false" outlineLevel="0" collapsed="false">
      <c r="B132" s="1" t="s">
        <v>24</v>
      </c>
      <c r="C132" s="21" t="n">
        <v>4</v>
      </c>
      <c r="D132" s="21" t="s">
        <v>185</v>
      </c>
      <c r="E132" s="32" t="n">
        <v>3.11764705882353</v>
      </c>
      <c r="F132" s="32" t="n">
        <v>6.1588785046729</v>
      </c>
      <c r="G132" s="51" t="n">
        <v>3</v>
      </c>
      <c r="H132" s="24" t="s">
        <v>30</v>
      </c>
      <c r="I132" s="32" t="n">
        <f aca="false">E132-F132</f>
        <v>-3.04123144584937</v>
      </c>
      <c r="J132" s="14" t="str">
        <f aca="false">IF(I132&lt;0,"q",IF(I132&gt;0,"p","tu"))</f>
        <v>q</v>
      </c>
      <c r="K132" s="25" t="n">
        <v>4</v>
      </c>
      <c r="L132" s="21" t="n">
        <v>33</v>
      </c>
      <c r="M132" s="24" t="n">
        <v>4</v>
      </c>
      <c r="N132" s="24" t="s">
        <v>30</v>
      </c>
      <c r="O132" s="21" t="n">
        <f aca="false">K132-L132</f>
        <v>-29</v>
      </c>
      <c r="P132" s="16" t="str">
        <f aca="false">IF(O132&lt;0,"q",IF(O132&gt;0,"p","tu"))</f>
        <v>q</v>
      </c>
      <c r="Q132" s="21" t="s">
        <v>181</v>
      </c>
      <c r="R132" s="21"/>
      <c r="S132" s="26"/>
    </row>
    <row r="133" customFormat="false" ht="39.6" hidden="false" customHeight="false" outlineLevel="0" collapsed="false">
      <c r="B133" s="1" t="s">
        <v>24</v>
      </c>
      <c r="C133" s="21" t="n">
        <v>5</v>
      </c>
      <c r="D133" s="21" t="s">
        <v>186</v>
      </c>
      <c r="E133" s="32" t="n">
        <v>1.25294117647059</v>
      </c>
      <c r="F133" s="32" t="n">
        <v>6.75733333333333</v>
      </c>
      <c r="G133" s="51" t="n">
        <v>1.2</v>
      </c>
      <c r="H133" s="24" t="s">
        <v>30</v>
      </c>
      <c r="I133" s="32" t="n">
        <f aca="false">E133-F133</f>
        <v>-5.50439215686275</v>
      </c>
      <c r="J133" s="14" t="str">
        <f aca="false">IF(I133&lt;0,"q",IF(I133&gt;0,"p","tu"))</f>
        <v>q</v>
      </c>
      <c r="K133" s="25" t="n">
        <v>21</v>
      </c>
      <c r="L133" s="21" t="n">
        <v>28</v>
      </c>
      <c r="M133" s="24" t="n">
        <v>20</v>
      </c>
      <c r="N133" s="24" t="s">
        <v>30</v>
      </c>
      <c r="O133" s="21" t="n">
        <f aca="false">K133-L133</f>
        <v>-7</v>
      </c>
      <c r="P133" s="16" t="str">
        <f aca="false">IF(O133&lt;0,"q",IF(O133&gt;0,"p","tu"))</f>
        <v>q</v>
      </c>
      <c r="Q133" s="21" t="s">
        <v>181</v>
      </c>
      <c r="R133" s="21"/>
      <c r="S133" s="26"/>
    </row>
    <row r="134" customFormat="false" ht="26.4" hidden="false" customHeight="false" outlineLevel="0" collapsed="false">
      <c r="B134" s="1" t="s">
        <v>24</v>
      </c>
      <c r="C134" s="21" t="n">
        <v>6</v>
      </c>
      <c r="D134" s="21" t="s">
        <v>187</v>
      </c>
      <c r="E134" s="27" t="n">
        <v>0.329787224531174</v>
      </c>
      <c r="F134" s="27" t="n">
        <v>0.352380961179733</v>
      </c>
      <c r="G134" s="50" t="n">
        <v>0.38</v>
      </c>
      <c r="H134" s="24" t="s">
        <v>30</v>
      </c>
      <c r="I134" s="27" t="n">
        <f aca="false">F134-E134</f>
        <v>0.0225937366485596</v>
      </c>
      <c r="J134" s="14" t="str">
        <f aca="false">IF(I134&lt;0,"q",IF(I134&gt;0,"p","tu"))</f>
        <v>p</v>
      </c>
      <c r="K134" s="25" t="n">
        <v>60</v>
      </c>
      <c r="L134" s="21" t="n">
        <v>57</v>
      </c>
      <c r="M134" s="24" t="n">
        <v>55</v>
      </c>
      <c r="N134" s="24" t="s">
        <v>30</v>
      </c>
      <c r="O134" s="21" t="n">
        <f aca="false">K134-L134</f>
        <v>3</v>
      </c>
      <c r="P134" s="16" t="str">
        <f aca="false">IF(O134&lt;0,"q",IF(O134&gt;0,"p","tu"))</f>
        <v>p</v>
      </c>
      <c r="Q134" s="21" t="s">
        <v>188</v>
      </c>
      <c r="R134" s="21"/>
      <c r="S134" s="26"/>
    </row>
    <row r="135" customFormat="false" ht="39.6" hidden="false" customHeight="false" outlineLevel="0" collapsed="false">
      <c r="B135" s="1" t="s">
        <v>26</v>
      </c>
      <c r="C135" s="21" t="n">
        <v>7</v>
      </c>
      <c r="D135" s="21" t="s">
        <v>189</v>
      </c>
      <c r="E135" s="32" t="n">
        <v>52.5194805194805</v>
      </c>
      <c r="F135" s="32" t="n">
        <v>40.2976190476191</v>
      </c>
      <c r="G135" s="51" t="n">
        <v>55</v>
      </c>
      <c r="H135" s="24" t="s">
        <v>30</v>
      </c>
      <c r="I135" s="32" t="n">
        <f aca="false">F135-E135</f>
        <v>-12.2218614718615</v>
      </c>
      <c r="J135" s="14" t="str">
        <f aca="false">IF(I135&lt;0,"q",IF(I135&gt;0,"p","tu"))</f>
        <v>q</v>
      </c>
      <c r="K135" s="25" t="n">
        <v>35</v>
      </c>
      <c r="L135" s="21" t="n">
        <v>56</v>
      </c>
      <c r="M135" s="24" t="n">
        <v>33</v>
      </c>
      <c r="N135" s="24" t="s">
        <v>30</v>
      </c>
      <c r="O135" s="21" t="n">
        <f aca="false">K135-L135</f>
        <v>-21</v>
      </c>
      <c r="P135" s="16" t="str">
        <f aca="false">IF(O135&lt;0,"q",IF(O135&gt;0,"p","tu"))</f>
        <v>q</v>
      </c>
      <c r="Q135" s="21" t="s">
        <v>188</v>
      </c>
      <c r="R135" s="21"/>
      <c r="S135" s="26"/>
    </row>
    <row r="136" customFormat="false" ht="39.6" hidden="false" customHeight="false" outlineLevel="0" collapsed="false">
      <c r="B136" s="1" t="s">
        <v>24</v>
      </c>
      <c r="C136" s="21" t="n">
        <v>8</v>
      </c>
      <c r="D136" s="21" t="s">
        <v>190</v>
      </c>
      <c r="E136" s="27" t="n">
        <v>0.162</v>
      </c>
      <c r="F136" s="48" t="n">
        <v>0.1878</v>
      </c>
      <c r="G136" s="50" t="n">
        <v>0.2</v>
      </c>
      <c r="H136" s="24" t="s">
        <v>22</v>
      </c>
      <c r="I136" s="48" t="n">
        <f aca="false">F136-E136</f>
        <v>0.0258</v>
      </c>
      <c r="J136" s="14" t="str">
        <f aca="false">IF(I136&lt;0,"q",IF(I136&gt;0,"p","tu"))</f>
        <v>p</v>
      </c>
      <c r="K136" s="25" t="n">
        <v>42</v>
      </c>
      <c r="L136" s="21" t="n">
        <v>44</v>
      </c>
      <c r="M136" s="24" t="n">
        <v>40</v>
      </c>
      <c r="N136" s="24" t="s">
        <v>30</v>
      </c>
      <c r="O136" s="21" t="n">
        <f aca="false">K136-L136</f>
        <v>-2</v>
      </c>
      <c r="P136" s="16" t="str">
        <f aca="false">IF(O136&lt;0,"q",IF(O136&gt;0,"p","tu"))</f>
        <v>q</v>
      </c>
      <c r="Q136" s="21" t="s">
        <v>181</v>
      </c>
      <c r="R136" s="21"/>
      <c r="S136" s="26"/>
    </row>
    <row r="137" customFormat="false" ht="52.8" hidden="false" customHeight="false" outlineLevel="0" collapsed="false">
      <c r="B137" s="1" t="s">
        <v>26</v>
      </c>
      <c r="C137" s="21" t="n">
        <v>9</v>
      </c>
      <c r="D137" s="21" t="s">
        <v>191</v>
      </c>
      <c r="E137" s="27" t="n">
        <v>0.408602148294449</v>
      </c>
      <c r="F137" s="27" t="n">
        <v>0.276190489530563</v>
      </c>
      <c r="G137" s="50" t="n">
        <v>0.44</v>
      </c>
      <c r="H137" s="24" t="s">
        <v>30</v>
      </c>
      <c r="I137" s="27" t="n">
        <f aca="false">F137-E137</f>
        <v>-0.132411658763886</v>
      </c>
      <c r="J137" s="14" t="str">
        <f aca="false">IF(I137&lt;0,"q",IF(I137&gt;0,"p","tu"))</f>
        <v>q</v>
      </c>
      <c r="K137" s="25" t="n">
        <v>55</v>
      </c>
      <c r="L137" s="21" t="n">
        <v>54</v>
      </c>
      <c r="M137" s="24" t="n">
        <v>53</v>
      </c>
      <c r="N137" s="24" t="s">
        <v>30</v>
      </c>
      <c r="O137" s="21" t="n">
        <f aca="false">K137-L137</f>
        <v>1</v>
      </c>
      <c r="P137" s="16" t="str">
        <f aca="false">IF(O137&lt;0,"q",IF(O137&gt;0,"p","tu"))</f>
        <v>p</v>
      </c>
      <c r="Q137" s="21" t="s">
        <v>181</v>
      </c>
      <c r="R137" s="21"/>
      <c r="S137" s="26"/>
    </row>
    <row r="138" customFormat="false" ht="26.4" hidden="false" customHeight="false" outlineLevel="0" collapsed="false">
      <c r="B138" s="1" t="s">
        <v>24</v>
      </c>
      <c r="C138" s="21" t="n">
        <v>10</v>
      </c>
      <c r="D138" s="21" t="s">
        <v>192</v>
      </c>
      <c r="E138" s="27" t="n">
        <v>0.516129016876221</v>
      </c>
      <c r="F138" s="27" t="n">
        <v>0.419047623872757</v>
      </c>
      <c r="G138" s="28" t="n">
        <v>0.55</v>
      </c>
      <c r="H138" s="24" t="s">
        <v>30</v>
      </c>
      <c r="I138" s="27" t="n">
        <f aca="false">F138-E138</f>
        <v>-0.0970813930034638</v>
      </c>
      <c r="J138" s="14" t="str">
        <f aca="false">IF(I138&lt;0,"q",IF(I138&gt;0,"p","tu"))</f>
        <v>q</v>
      </c>
      <c r="K138" s="25" t="n">
        <v>61</v>
      </c>
      <c r="L138" s="21" t="n">
        <v>58</v>
      </c>
      <c r="M138" s="21" t="n">
        <v>48</v>
      </c>
      <c r="N138" s="24" t="s">
        <v>30</v>
      </c>
      <c r="O138" s="21" t="n">
        <f aca="false">K138-L138</f>
        <v>3</v>
      </c>
      <c r="P138" s="16" t="str">
        <f aca="false">IF(O138&lt;0,"q",IF(O138&gt;0,"p","tu"))</f>
        <v>p</v>
      </c>
      <c r="Q138" s="21" t="s">
        <v>193</v>
      </c>
      <c r="R138" s="21"/>
      <c r="S138" s="26"/>
    </row>
    <row r="139" customFormat="false" ht="39.6" hidden="false" customHeight="false" outlineLevel="0" collapsed="false">
      <c r="B139" s="1" t="s">
        <v>26</v>
      </c>
      <c r="C139" s="21" t="n">
        <v>11</v>
      </c>
      <c r="D139" s="21" t="s">
        <v>194</v>
      </c>
      <c r="E139" s="32" t="n">
        <v>5.48233333333333</v>
      </c>
      <c r="F139" s="32" t="n">
        <v>6.10777777777777</v>
      </c>
      <c r="G139" s="23" t="n">
        <v>5.7</v>
      </c>
      <c r="H139" s="24" t="s">
        <v>22</v>
      </c>
      <c r="I139" s="32" t="n">
        <f aca="false">F139-E139</f>
        <v>0.625444444444435</v>
      </c>
      <c r="J139" s="14" t="str">
        <f aca="false">IF(I139&lt;0,"q",IF(I139&gt;0,"p","tu"))</f>
        <v>p</v>
      </c>
      <c r="K139" s="25" t="n">
        <v>59</v>
      </c>
      <c r="L139" s="21" t="n">
        <v>51</v>
      </c>
      <c r="M139" s="21" t="n">
        <v>51</v>
      </c>
      <c r="N139" s="24" t="s">
        <v>22</v>
      </c>
      <c r="O139" s="21" t="n">
        <f aca="false">K139-L139</f>
        <v>8</v>
      </c>
      <c r="P139" s="16" t="str">
        <f aca="false">IF(O139&lt;0,"q",IF(O139&gt;0,"p","tu"))</f>
        <v>p</v>
      </c>
      <c r="Q139" s="21" t="s">
        <v>193</v>
      </c>
      <c r="R139" s="21"/>
      <c r="S139" s="26"/>
    </row>
    <row r="140" s="18" customFormat="true" ht="26.4" hidden="false" customHeight="false" outlineLevel="0" collapsed="false">
      <c r="A140" s="18" t="s">
        <v>19</v>
      </c>
      <c r="B140" s="18" t="s">
        <v>19</v>
      </c>
      <c r="C140" s="15" t="s">
        <v>195</v>
      </c>
      <c r="D140" s="15" t="s">
        <v>196</v>
      </c>
      <c r="E140" s="13" t="n">
        <v>7.32046127319336</v>
      </c>
      <c r="F140" s="13" t="n">
        <v>7.43738746643066</v>
      </c>
      <c r="G140" s="19" t="n">
        <v>7.5</v>
      </c>
      <c r="H140" s="10" t="s">
        <v>30</v>
      </c>
      <c r="I140" s="13" t="n">
        <f aca="false">F140-E140</f>
        <v>0.116926193237305</v>
      </c>
      <c r="J140" s="14" t="str">
        <f aca="false">IF(I140&lt;0,"q",IF(I140&gt;0,"p","tu"))</f>
        <v>p</v>
      </c>
      <c r="K140" s="12" t="n">
        <v>25</v>
      </c>
      <c r="L140" s="15" t="n">
        <v>39</v>
      </c>
      <c r="M140" s="15" t="n">
        <v>15</v>
      </c>
      <c r="N140" s="10" t="s">
        <v>30</v>
      </c>
      <c r="O140" s="15" t="n">
        <f aca="false">K140-L140</f>
        <v>-14</v>
      </c>
      <c r="P140" s="16" t="str">
        <f aca="false">IF(O140&lt;0,"q",IF(O140&gt;0,"p","tu"))</f>
        <v>q</v>
      </c>
      <c r="Q140" s="15" t="s">
        <v>87</v>
      </c>
      <c r="R140" s="15"/>
      <c r="S140" s="20"/>
    </row>
    <row r="141" customFormat="false" ht="52.8" hidden="false" customHeight="false" outlineLevel="0" collapsed="false">
      <c r="B141" s="1" t="s">
        <v>24</v>
      </c>
      <c r="C141" s="21" t="n">
        <v>1</v>
      </c>
      <c r="D141" s="21" t="s">
        <v>197</v>
      </c>
      <c r="E141" s="27" t="n">
        <v>0.463917523622513</v>
      </c>
      <c r="F141" s="27" t="n">
        <v>0.50943398475647</v>
      </c>
      <c r="G141" s="28" t="n">
        <v>0.5</v>
      </c>
      <c r="H141" s="24" t="s">
        <v>22</v>
      </c>
      <c r="I141" s="27" t="n">
        <f aca="false">F141-E141</f>
        <v>0.0455164611339569</v>
      </c>
      <c r="J141" s="14" t="str">
        <f aca="false">IF(I141&lt;0,"q",IF(I141&gt;0,"p","tu"))</f>
        <v>p</v>
      </c>
      <c r="K141" s="25" t="n">
        <v>24</v>
      </c>
      <c r="L141" s="21" t="n">
        <v>16</v>
      </c>
      <c r="M141" s="21" t="n">
        <v>23</v>
      </c>
      <c r="N141" s="24" t="s">
        <v>22</v>
      </c>
      <c r="O141" s="21" t="n">
        <f aca="false">K141-L141</f>
        <v>8</v>
      </c>
      <c r="P141" s="16" t="str">
        <f aca="false">IF(O141&lt;0,"q",IF(O141&gt;0,"p","tu"))</f>
        <v>p</v>
      </c>
      <c r="Q141" s="21" t="s">
        <v>198</v>
      </c>
      <c r="R141" s="21"/>
      <c r="S141" s="26"/>
    </row>
    <row r="142" customFormat="false" ht="52.8" hidden="false" customHeight="false" outlineLevel="0" collapsed="false">
      <c r="B142" s="1" t="s">
        <v>24</v>
      </c>
      <c r="C142" s="21" t="n">
        <v>2</v>
      </c>
      <c r="D142" s="21" t="s">
        <v>199</v>
      </c>
      <c r="E142" s="27" t="n">
        <v>0.862745106220245</v>
      </c>
      <c r="F142" s="27" t="n">
        <v>0.816513776779175</v>
      </c>
      <c r="G142" s="28" t="n">
        <v>0.9</v>
      </c>
      <c r="H142" s="24" t="s">
        <v>30</v>
      </c>
      <c r="I142" s="27" t="n">
        <f aca="false">F142-E142</f>
        <v>-0.0462313294410706</v>
      </c>
      <c r="J142" s="14" t="str">
        <f aca="false">IF(I142&lt;0,"q",IF(I142&gt;0,"p","tu"))</f>
        <v>q</v>
      </c>
      <c r="K142" s="25" t="n">
        <v>55</v>
      </c>
      <c r="L142" s="21" t="n">
        <v>63</v>
      </c>
      <c r="M142" s="21" t="n">
        <v>53</v>
      </c>
      <c r="N142" s="24" t="s">
        <v>30</v>
      </c>
      <c r="O142" s="21" t="n">
        <f aca="false">K142-L142</f>
        <v>-8</v>
      </c>
      <c r="P142" s="16" t="str">
        <f aca="false">IF(O142&lt;0,"q",IF(O142&gt;0,"p","tu"))</f>
        <v>q</v>
      </c>
      <c r="Q142" s="21" t="s">
        <v>198</v>
      </c>
      <c r="R142" s="21"/>
      <c r="S142" s="26"/>
    </row>
    <row r="143" customFormat="false" ht="26.4" hidden="false" customHeight="false" outlineLevel="0" collapsed="false">
      <c r="B143" s="1" t="s">
        <v>24</v>
      </c>
      <c r="C143" s="21" t="n">
        <v>3</v>
      </c>
      <c r="D143" s="21" t="s">
        <v>200</v>
      </c>
      <c r="E143" s="27" t="n">
        <v>0.617647051811218</v>
      </c>
      <c r="F143" s="27" t="n">
        <v>0.605769217014313</v>
      </c>
      <c r="G143" s="28" t="n">
        <v>0.64</v>
      </c>
      <c r="H143" s="24" t="s">
        <v>30</v>
      </c>
      <c r="I143" s="27" t="n">
        <f aca="false">F143-E143</f>
        <v>-0.0118778347969055</v>
      </c>
      <c r="J143" s="14" t="str">
        <f aca="false">IF(I143&lt;0,"q",IF(I143&gt;0,"p","tu"))</f>
        <v>q</v>
      </c>
      <c r="K143" s="25" t="n">
        <v>25</v>
      </c>
      <c r="L143" s="21" t="n">
        <v>47</v>
      </c>
      <c r="M143" s="21" t="n">
        <v>23</v>
      </c>
      <c r="N143" s="24" t="s">
        <v>30</v>
      </c>
      <c r="O143" s="21" t="n">
        <f aca="false">K143-L143</f>
        <v>-22</v>
      </c>
      <c r="P143" s="16" t="str">
        <f aca="false">IF(O143&lt;0,"q",IF(O143&gt;0,"p","tu"))</f>
        <v>q</v>
      </c>
      <c r="Q143" s="21" t="s">
        <v>133</v>
      </c>
      <c r="R143" s="21"/>
      <c r="S143" s="26"/>
    </row>
    <row r="144" customFormat="false" ht="52.8" hidden="false" customHeight="false" outlineLevel="0" collapsed="false">
      <c r="B144" s="1" t="s">
        <v>24</v>
      </c>
      <c r="C144" s="21" t="n">
        <v>4</v>
      </c>
      <c r="D144" s="21" t="s">
        <v>201</v>
      </c>
      <c r="E144" s="27" t="n">
        <v>0.526315808296204</v>
      </c>
      <c r="F144" s="27" t="n">
        <v>0.554347813129425</v>
      </c>
      <c r="G144" s="28" t="n">
        <v>0.55</v>
      </c>
      <c r="H144" s="24" t="s">
        <v>22</v>
      </c>
      <c r="I144" s="27" t="n">
        <f aca="false">F144-E144</f>
        <v>0.0280320048332214</v>
      </c>
      <c r="J144" s="14" t="str">
        <f aca="false">IF(I144&lt;0,"q",IF(I144&gt;0,"p","tu"))</f>
        <v>p</v>
      </c>
      <c r="K144" s="25" t="n">
        <v>22</v>
      </c>
      <c r="L144" s="21" t="n">
        <v>44</v>
      </c>
      <c r="M144" s="21" t="n">
        <v>20</v>
      </c>
      <c r="N144" s="24" t="s">
        <v>30</v>
      </c>
      <c r="O144" s="21" t="n">
        <f aca="false">K144-L144</f>
        <v>-22</v>
      </c>
      <c r="P144" s="16" t="str">
        <f aca="false">IF(O144&lt;0,"q",IF(O144&gt;0,"p","tu"))</f>
        <v>q</v>
      </c>
      <c r="Q144" s="21" t="s">
        <v>90</v>
      </c>
      <c r="R144" s="21"/>
      <c r="S144" s="26"/>
    </row>
    <row r="145" customFormat="false" ht="39.6" hidden="false" customHeight="false" outlineLevel="0" collapsed="false">
      <c r="B145" s="1" t="s">
        <v>24</v>
      </c>
      <c r="C145" s="21" t="n">
        <v>5</v>
      </c>
      <c r="D145" s="21" t="s">
        <v>202</v>
      </c>
      <c r="E145" s="27" t="n">
        <v>0.920792102813721</v>
      </c>
      <c r="F145" s="27" t="n">
        <v>0.889908254146576</v>
      </c>
      <c r="G145" s="28" t="n">
        <v>0.94</v>
      </c>
      <c r="H145" s="24" t="s">
        <v>30</v>
      </c>
      <c r="I145" s="27" t="n">
        <f aca="false">F145-E145</f>
        <v>-0.0308838486671448</v>
      </c>
      <c r="J145" s="14" t="str">
        <f aca="false">IF(I145&lt;0,"q",IF(I145&gt;0,"p","tu"))</f>
        <v>q</v>
      </c>
      <c r="K145" s="25" t="n">
        <v>52</v>
      </c>
      <c r="L145" s="21" t="n">
        <v>53</v>
      </c>
      <c r="M145" s="21" t="n">
        <v>50</v>
      </c>
      <c r="N145" s="24" t="s">
        <v>30</v>
      </c>
      <c r="O145" s="21" t="n">
        <f aca="false">K145-L145</f>
        <v>-1</v>
      </c>
      <c r="P145" s="16" t="str">
        <f aca="false">IF(O145&lt;0,"q",IF(O145&gt;0,"p","tu"))</f>
        <v>q</v>
      </c>
      <c r="Q145" s="21" t="s">
        <v>133</v>
      </c>
      <c r="R145" s="21"/>
      <c r="S145" s="26"/>
    </row>
    <row r="146" customFormat="false" ht="39.6" hidden="false" customHeight="false" outlineLevel="0" collapsed="false">
      <c r="B146" s="1" t="s">
        <v>24</v>
      </c>
      <c r="C146" s="21" t="n">
        <v>6</v>
      </c>
      <c r="D146" s="21" t="s">
        <v>203</v>
      </c>
      <c r="E146" s="27" t="n">
        <v>0.801980197429657</v>
      </c>
      <c r="F146" s="27" t="n">
        <v>0.834862411022186</v>
      </c>
      <c r="G146" s="28" t="n">
        <v>0.82</v>
      </c>
      <c r="H146" s="24" t="s">
        <v>22</v>
      </c>
      <c r="I146" s="27" t="n">
        <f aca="false">F146-E146</f>
        <v>0.0328822135925293</v>
      </c>
      <c r="J146" s="14" t="str">
        <f aca="false">IF(I146&lt;0,"q",IF(I146&gt;0,"p","tu"))</f>
        <v>p</v>
      </c>
      <c r="K146" s="25" t="n">
        <v>39</v>
      </c>
      <c r="L146" s="21" t="n">
        <v>47</v>
      </c>
      <c r="M146" s="21" t="n">
        <v>38</v>
      </c>
      <c r="N146" s="24" t="s">
        <v>30</v>
      </c>
      <c r="O146" s="21" t="n">
        <f aca="false">K146-L146</f>
        <v>-8</v>
      </c>
      <c r="P146" s="16" t="str">
        <f aca="false">IF(O146&lt;0,"q",IF(O146&gt;0,"p","tu"))</f>
        <v>q</v>
      </c>
      <c r="Q146" s="21" t="s">
        <v>133</v>
      </c>
      <c r="R146" s="21"/>
      <c r="S146" s="26"/>
    </row>
    <row r="147" customFormat="false" ht="26.4" hidden="false" customHeight="false" outlineLevel="0" collapsed="false">
      <c r="B147" s="1" t="s">
        <v>24</v>
      </c>
      <c r="C147" s="21" t="n">
        <v>7</v>
      </c>
      <c r="D147" s="21" t="s">
        <v>204</v>
      </c>
      <c r="E147" s="27" t="n">
        <v>0.801980197429657</v>
      </c>
      <c r="F147" s="27" t="n">
        <v>0.862385332584381</v>
      </c>
      <c r="G147" s="28" t="n">
        <v>0.82</v>
      </c>
      <c r="H147" s="24" t="s">
        <v>22</v>
      </c>
      <c r="I147" s="27" t="n">
        <f aca="false">F147-E147</f>
        <v>0.0604051351547241</v>
      </c>
      <c r="J147" s="14" t="str">
        <f aca="false">IF(I147&lt;0,"q",IF(I147&gt;0,"p","tu"))</f>
        <v>p</v>
      </c>
      <c r="K147" s="25" t="n">
        <v>41</v>
      </c>
      <c r="L147" s="21" t="n">
        <v>42</v>
      </c>
      <c r="M147" s="21" t="n">
        <v>40</v>
      </c>
      <c r="N147" s="24" t="s">
        <v>30</v>
      </c>
      <c r="O147" s="21" t="n">
        <f aca="false">K147-L147</f>
        <v>-1</v>
      </c>
      <c r="P147" s="16" t="str">
        <f aca="false">IF(O147&lt;0,"q",IF(O147&gt;0,"p","tu"))</f>
        <v>q</v>
      </c>
      <c r="Q147" s="21" t="s">
        <v>205</v>
      </c>
      <c r="R147" s="21"/>
      <c r="S147" s="26"/>
    </row>
    <row r="148" customFormat="false" ht="52.8" hidden="false" customHeight="false" outlineLevel="0" collapsed="false">
      <c r="B148" s="1" t="s">
        <v>24</v>
      </c>
      <c r="C148" s="21" t="n">
        <v>8</v>
      </c>
      <c r="D148" s="21" t="s">
        <v>206</v>
      </c>
      <c r="E148" s="27" t="n">
        <v>0.821782171726227</v>
      </c>
      <c r="F148" s="27" t="n">
        <v>0.84403669834137</v>
      </c>
      <c r="G148" s="28" t="n">
        <v>0.85</v>
      </c>
      <c r="H148" s="24" t="s">
        <v>30</v>
      </c>
      <c r="I148" s="27" t="n">
        <f aca="false">F148-E148</f>
        <v>0.0222545266151428</v>
      </c>
      <c r="J148" s="14" t="str">
        <f aca="false">IF(I148&lt;0,"q",IF(I148&gt;0,"p","tu"))</f>
        <v>p</v>
      </c>
      <c r="K148" s="25" t="n">
        <v>40</v>
      </c>
      <c r="L148" s="21" t="n">
        <v>51</v>
      </c>
      <c r="M148" s="21" t="n">
        <v>38</v>
      </c>
      <c r="N148" s="24" t="s">
        <v>30</v>
      </c>
      <c r="O148" s="21" t="n">
        <f aca="false">K148-L148</f>
        <v>-11</v>
      </c>
      <c r="P148" s="16" t="str">
        <f aca="false">IF(O148&lt;0,"q",IF(O148&gt;0,"p","tu"))</f>
        <v>q</v>
      </c>
      <c r="Q148" s="21" t="s">
        <v>198</v>
      </c>
      <c r="R148" s="21"/>
      <c r="S148" s="26"/>
    </row>
    <row r="149" customFormat="false" ht="52.8" hidden="false" customHeight="false" outlineLevel="0" collapsed="false">
      <c r="B149" s="1" t="s">
        <v>26</v>
      </c>
      <c r="C149" s="21" t="n">
        <v>9</v>
      </c>
      <c r="D149" s="21" t="s">
        <v>207</v>
      </c>
      <c r="E149" s="27" t="n">
        <v>0.828571438789368</v>
      </c>
      <c r="F149" s="27" t="n">
        <v>0.863636374473572</v>
      </c>
      <c r="G149" s="28" t="n">
        <v>0.84</v>
      </c>
      <c r="H149" s="24" t="s">
        <v>22</v>
      </c>
      <c r="I149" s="27" t="n">
        <f aca="false">F149-E149</f>
        <v>0.0350649356842041</v>
      </c>
      <c r="J149" s="14" t="str">
        <f aca="false">IF(I149&lt;0,"q",IF(I149&gt;0,"p","tu"))</f>
        <v>p</v>
      </c>
      <c r="K149" s="25" t="n">
        <v>16</v>
      </c>
      <c r="L149" s="21" t="n">
        <v>16</v>
      </c>
      <c r="M149" s="21" t="n">
        <v>16</v>
      </c>
      <c r="N149" s="24" t="s">
        <v>22</v>
      </c>
      <c r="O149" s="21" t="n">
        <f aca="false">K149-L149</f>
        <v>0</v>
      </c>
      <c r="P149" s="16" t="str">
        <f aca="false">IF(O149&lt;0,"q",IF(O149&gt;0,"p","tu"))</f>
        <v>tu</v>
      </c>
      <c r="Q149" s="21" t="s">
        <v>133</v>
      </c>
      <c r="R149" s="21"/>
      <c r="S149" s="26"/>
    </row>
    <row r="150" customFormat="false" ht="66" hidden="false" customHeight="false" outlineLevel="0" collapsed="false">
      <c r="B150" s="1" t="s">
        <v>26</v>
      </c>
      <c r="C150" s="21" t="n">
        <v>10</v>
      </c>
      <c r="D150" s="21" t="s">
        <v>208</v>
      </c>
      <c r="E150" s="27" t="n">
        <v>0.714285731315613</v>
      </c>
      <c r="F150" s="27" t="n">
        <v>0.827272713184357</v>
      </c>
      <c r="G150" s="28" t="n">
        <v>0.73</v>
      </c>
      <c r="H150" s="24" t="s">
        <v>22</v>
      </c>
      <c r="I150" s="27" t="n">
        <f aca="false">F150-E150</f>
        <v>0.112986981868744</v>
      </c>
      <c r="J150" s="14" t="str">
        <f aca="false">IF(I150&lt;0,"q",IF(I150&gt;0,"p","tu"))</f>
        <v>p</v>
      </c>
      <c r="K150" s="25" t="n">
        <v>32</v>
      </c>
      <c r="L150" s="21" t="n">
        <v>15</v>
      </c>
      <c r="M150" s="21" t="n">
        <v>31</v>
      </c>
      <c r="N150" s="24" t="s">
        <v>22</v>
      </c>
      <c r="O150" s="21" t="n">
        <f aca="false">K150-L150</f>
        <v>17</v>
      </c>
      <c r="P150" s="16" t="str">
        <f aca="false">IF(O150&lt;0,"q",IF(O150&gt;0,"p","tu"))</f>
        <v>p</v>
      </c>
      <c r="Q150" s="21" t="s">
        <v>133</v>
      </c>
      <c r="R150" s="21"/>
      <c r="S150" s="26"/>
    </row>
    <row r="151" customFormat="false" ht="26.4" hidden="false" customHeight="false" outlineLevel="0" collapsed="false">
      <c r="B151" s="1" t="s">
        <v>24</v>
      </c>
      <c r="C151" s="21" t="n">
        <v>11</v>
      </c>
      <c r="D151" s="21" t="s">
        <v>209</v>
      </c>
      <c r="E151" s="27" t="n">
        <v>0.891089081764221</v>
      </c>
      <c r="F151" s="27" t="n">
        <v>0.862385332584381</v>
      </c>
      <c r="G151" s="28" t="n">
        <v>0.9</v>
      </c>
      <c r="H151" s="24" t="s">
        <v>30</v>
      </c>
      <c r="I151" s="27" t="n">
        <f aca="false">F151-E151</f>
        <v>-0.0287037491798401</v>
      </c>
      <c r="J151" s="14" t="str">
        <f aca="false">IF(I151&lt;0,"q",IF(I151&gt;0,"p","tu"))</f>
        <v>q</v>
      </c>
      <c r="K151" s="25" t="n">
        <v>47</v>
      </c>
      <c r="L151" s="21" t="n">
        <v>57</v>
      </c>
      <c r="M151" s="21" t="n">
        <v>46</v>
      </c>
      <c r="N151" s="24" t="s">
        <v>30</v>
      </c>
      <c r="O151" s="21" t="n">
        <f aca="false">K151-L151</f>
        <v>-10</v>
      </c>
      <c r="P151" s="16" t="str">
        <f aca="false">IF(O151&lt;0,"q",IF(O151&gt;0,"p","tu"))</f>
        <v>q</v>
      </c>
      <c r="Q151" s="21" t="s">
        <v>133</v>
      </c>
      <c r="R151" s="21"/>
      <c r="S151" s="26"/>
    </row>
    <row r="152" customFormat="false" ht="66" hidden="false" customHeight="false" outlineLevel="0" collapsed="false">
      <c r="B152" s="1" t="s">
        <v>24</v>
      </c>
      <c r="C152" s="21" t="n">
        <v>12</v>
      </c>
      <c r="D152" s="21" t="s">
        <v>210</v>
      </c>
      <c r="E152" s="32" t="n">
        <v>1.31086146831512</v>
      </c>
      <c r="F152" s="32" t="n">
        <v>1.06899905204773</v>
      </c>
      <c r="G152" s="23" t="n">
        <v>1.5</v>
      </c>
      <c r="H152" s="24" t="s">
        <v>30</v>
      </c>
      <c r="I152" s="32" t="n">
        <f aca="false">F152-E152</f>
        <v>-0.241862416267395</v>
      </c>
      <c r="J152" s="14" t="str">
        <f aca="false">IF(I152&lt;0,"q",IF(I152&gt;0,"p","tu"))</f>
        <v>q</v>
      </c>
      <c r="K152" s="25" t="n">
        <v>27</v>
      </c>
      <c r="L152" s="21" t="n">
        <v>44</v>
      </c>
      <c r="M152" s="21" t="n">
        <v>26</v>
      </c>
      <c r="N152" s="24" t="s">
        <v>30</v>
      </c>
      <c r="O152" s="21" t="n">
        <f aca="false">K152-L152</f>
        <v>-17</v>
      </c>
      <c r="P152" s="16" t="str">
        <f aca="false">IF(O152&lt;0,"q",IF(O152&gt;0,"p","tu"))</f>
        <v>q</v>
      </c>
      <c r="Q152" s="21" t="s">
        <v>133</v>
      </c>
      <c r="R152" s="21"/>
      <c r="S152" s="26"/>
    </row>
    <row r="153" customFormat="false" ht="52.8" hidden="false" customHeight="false" outlineLevel="0" collapsed="false">
      <c r="B153" s="1" t="s">
        <v>24</v>
      </c>
      <c r="C153" s="21" t="n">
        <v>13</v>
      </c>
      <c r="D153" s="21" t="s">
        <v>211</v>
      </c>
      <c r="E153" s="27" t="n">
        <v>0.583333313465118</v>
      </c>
      <c r="F153" s="27" t="n">
        <v>0.647058844566345</v>
      </c>
      <c r="G153" s="28" t="n">
        <v>0.6</v>
      </c>
      <c r="H153" s="24" t="s">
        <v>22</v>
      </c>
      <c r="I153" s="27" t="n">
        <f aca="false">F153-E153</f>
        <v>0.0637255311012268</v>
      </c>
      <c r="J153" s="14" t="str">
        <f aca="false">IF(I153&lt;0,"q",IF(I153&gt;0,"p","tu"))</f>
        <v>p</v>
      </c>
      <c r="K153" s="25" t="n">
        <v>53</v>
      </c>
      <c r="L153" s="21" t="n">
        <v>53</v>
      </c>
      <c r="M153" s="21" t="n">
        <v>51</v>
      </c>
      <c r="N153" s="24" t="s">
        <v>30</v>
      </c>
      <c r="O153" s="21" t="n">
        <f aca="false">K153-L153</f>
        <v>0</v>
      </c>
      <c r="P153" s="16" t="str">
        <f aca="false">IF(O153&lt;0,"q",IF(O153&gt;0,"p","tu"))</f>
        <v>tu</v>
      </c>
      <c r="Q153" s="21" t="s">
        <v>133</v>
      </c>
      <c r="R153" s="21"/>
      <c r="S153" s="26"/>
    </row>
    <row r="154" customFormat="false" ht="26.4" hidden="false" customHeight="false" outlineLevel="0" collapsed="false">
      <c r="B154" s="1" t="s">
        <v>24</v>
      </c>
      <c r="C154" s="21" t="n">
        <v>14</v>
      </c>
      <c r="D154" s="21" t="s">
        <v>212</v>
      </c>
      <c r="E154" s="27" t="n">
        <v>0.827586233615875</v>
      </c>
      <c r="F154" s="27" t="n">
        <v>0.89473682641983</v>
      </c>
      <c r="G154" s="28" t="n">
        <v>0.85</v>
      </c>
      <c r="H154" s="24" t="s">
        <v>22</v>
      </c>
      <c r="I154" s="27" t="n">
        <f aca="false">F154-E154</f>
        <v>0.0671505928039551</v>
      </c>
      <c r="J154" s="14" t="str">
        <f aca="false">IF(I154&lt;0,"q",IF(I154&gt;0,"p","tu"))</f>
        <v>p</v>
      </c>
      <c r="K154" s="25" t="n">
        <v>9</v>
      </c>
      <c r="L154" s="21" t="n">
        <v>8</v>
      </c>
      <c r="M154" s="21" t="n">
        <v>9</v>
      </c>
      <c r="N154" s="24" t="s">
        <v>22</v>
      </c>
      <c r="O154" s="21" t="n">
        <f aca="false">K154-L154</f>
        <v>1</v>
      </c>
      <c r="P154" s="16" t="str">
        <f aca="false">IF(O154&lt;0,"q",IF(O154&gt;0,"p","tu"))</f>
        <v>p</v>
      </c>
      <c r="Q154" s="21" t="s">
        <v>133</v>
      </c>
      <c r="R154" s="21"/>
      <c r="S154" s="26"/>
    </row>
    <row r="155" customFormat="false" ht="26.4" hidden="false" customHeight="false" outlineLevel="0" collapsed="false">
      <c r="B155" s="1" t="s">
        <v>24</v>
      </c>
      <c r="C155" s="21" t="n">
        <v>15</v>
      </c>
      <c r="D155" s="21" t="s">
        <v>213</v>
      </c>
      <c r="E155" s="27" t="n">
        <v>0.810000002384186</v>
      </c>
      <c r="F155" s="27" t="n">
        <v>0.745454549789429</v>
      </c>
      <c r="G155" s="28" t="n">
        <v>0.85</v>
      </c>
      <c r="H155" s="24" t="s">
        <v>30</v>
      </c>
      <c r="I155" s="27" t="n">
        <f aca="false">F155-E155</f>
        <v>-0.0645454525947571</v>
      </c>
      <c r="J155" s="14" t="str">
        <f aca="false">IF(I155&lt;0,"q",IF(I155&gt;0,"p","tu"))</f>
        <v>q</v>
      </c>
      <c r="K155" s="25" t="n">
        <v>23</v>
      </c>
      <c r="L155" s="21" t="n">
        <v>42</v>
      </c>
      <c r="M155" s="21" t="n">
        <v>21</v>
      </c>
      <c r="N155" s="24" t="s">
        <v>30</v>
      </c>
      <c r="O155" s="21" t="n">
        <f aca="false">K155-L155</f>
        <v>-19</v>
      </c>
      <c r="P155" s="16" t="str">
        <f aca="false">IF(O155&lt;0,"q",IF(O155&gt;0,"p","tu"))</f>
        <v>q</v>
      </c>
      <c r="Q155" s="21" t="s">
        <v>122</v>
      </c>
      <c r="R155" s="21"/>
      <c r="S155" s="26"/>
    </row>
    <row r="156" customFormat="false" ht="26.4" hidden="false" customHeight="false" outlineLevel="0" collapsed="false">
      <c r="B156" s="1" t="s">
        <v>24</v>
      </c>
      <c r="C156" s="21" t="n">
        <v>16</v>
      </c>
      <c r="D156" s="21" t="s">
        <v>214</v>
      </c>
      <c r="E156" s="27" t="n">
        <v>0.0776699036359787</v>
      </c>
      <c r="F156" s="27" t="n">
        <v>0.0636363625526428</v>
      </c>
      <c r="G156" s="28" t="n">
        <v>0.07</v>
      </c>
      <c r="H156" s="24" t="s">
        <v>22</v>
      </c>
      <c r="I156" s="27" t="n">
        <f aca="false">E156-F156</f>
        <v>0.0140335410833359</v>
      </c>
      <c r="J156" s="14" t="str">
        <f aca="false">IF(I156&lt;0,"q",IF(I156&gt;0,"p","tu"))</f>
        <v>p</v>
      </c>
      <c r="K156" s="25" t="n">
        <v>45</v>
      </c>
      <c r="L156" s="21" t="n">
        <v>32</v>
      </c>
      <c r="M156" s="21" t="n">
        <v>44</v>
      </c>
      <c r="N156" s="24" t="s">
        <v>22</v>
      </c>
      <c r="O156" s="21" t="n">
        <f aca="false">K156-L156</f>
        <v>13</v>
      </c>
      <c r="P156" s="16" t="str">
        <f aca="false">IF(O156&lt;0,"q",IF(O156&gt;0,"p","tu"))</f>
        <v>p</v>
      </c>
      <c r="Q156" s="21" t="s">
        <v>122</v>
      </c>
      <c r="R156" s="21"/>
      <c r="S156" s="26"/>
    </row>
    <row r="157" customFormat="false" ht="26.4" hidden="false" customHeight="false" outlineLevel="0" collapsed="false">
      <c r="B157" s="1" t="s">
        <v>24</v>
      </c>
      <c r="C157" s="21" t="n">
        <v>17</v>
      </c>
      <c r="D157" s="21" t="s">
        <v>215</v>
      </c>
      <c r="E157" s="27" t="n">
        <v>0.833333313465118</v>
      </c>
      <c r="F157" s="27" t="n">
        <v>0.872727274894714</v>
      </c>
      <c r="G157" s="28" t="n">
        <v>1</v>
      </c>
      <c r="H157" s="24" t="s">
        <v>30</v>
      </c>
      <c r="I157" s="27" t="n">
        <f aca="false">F157-E157</f>
        <v>0.039393961429596</v>
      </c>
      <c r="J157" s="14" t="str">
        <f aca="false">IF(I157&lt;0,"q",IF(I157&gt;0,"p","tu"))</f>
        <v>p</v>
      </c>
      <c r="K157" s="25" t="n">
        <v>1</v>
      </c>
      <c r="L157" s="21" t="n">
        <v>29</v>
      </c>
      <c r="M157" s="21" t="n">
        <v>1</v>
      </c>
      <c r="N157" s="24" t="s">
        <v>30</v>
      </c>
      <c r="O157" s="21" t="n">
        <f aca="false">K157-L157</f>
        <v>-28</v>
      </c>
      <c r="P157" s="16" t="str">
        <f aca="false">IF(O157&lt;0,"q",IF(O157&gt;0,"p","tu"))</f>
        <v>q</v>
      </c>
      <c r="Q157" s="21" t="s">
        <v>122</v>
      </c>
      <c r="R157" s="21"/>
      <c r="S157" s="26"/>
    </row>
    <row r="158" customFormat="false" ht="39.6" hidden="false" customHeight="false" outlineLevel="0" collapsed="false">
      <c r="B158" s="1" t="s">
        <v>24</v>
      </c>
      <c r="C158" s="21" t="n">
        <v>18</v>
      </c>
      <c r="D158" s="21" t="s">
        <v>216</v>
      </c>
      <c r="E158" s="27" t="n">
        <v>0.0103092780336738</v>
      </c>
      <c r="F158" s="27" t="n">
        <v>0</v>
      </c>
      <c r="G158" s="23" t="n">
        <v>0</v>
      </c>
      <c r="H158" s="24" t="s">
        <v>22</v>
      </c>
      <c r="I158" s="27" t="n">
        <f aca="false">E158-F158</f>
        <v>0.0103092780336738</v>
      </c>
      <c r="J158" s="14" t="str">
        <f aca="false">IF(I158&lt;0,"q",IF(I158&gt;0,"p","tu"))</f>
        <v>p</v>
      </c>
      <c r="K158" s="25" t="n">
        <v>35</v>
      </c>
      <c r="L158" s="21" t="n">
        <v>1</v>
      </c>
      <c r="M158" s="21" t="n">
        <v>30</v>
      </c>
      <c r="N158" s="24" t="s">
        <v>22</v>
      </c>
      <c r="O158" s="21" t="n">
        <f aca="false">K158-L158</f>
        <v>34</v>
      </c>
      <c r="P158" s="16" t="str">
        <f aca="false">IF(O158&lt;0,"q",IF(O158&gt;0,"p","tu"))</f>
        <v>p</v>
      </c>
      <c r="Q158" s="21" t="s">
        <v>122</v>
      </c>
      <c r="R158" s="21"/>
      <c r="S158" s="26"/>
    </row>
    <row r="159" customFormat="false" ht="15.6" hidden="false" customHeight="false" outlineLevel="0" collapsed="false">
      <c r="C159" s="52"/>
      <c r="D159" s="52"/>
      <c r="E159" s="52"/>
      <c r="F159" s="52"/>
      <c r="G159" s="52"/>
      <c r="H159" s="53"/>
      <c r="I159" s="52"/>
      <c r="J159" s="52"/>
      <c r="K159" s="52"/>
      <c r="L159" s="52"/>
      <c r="M159" s="52"/>
      <c r="N159" s="52"/>
      <c r="O159" s="52"/>
      <c r="P159" s="52"/>
      <c r="Q159" s="52"/>
      <c r="R159" s="52"/>
    </row>
  </sheetData>
  <mergeCells count="11">
    <mergeCell ref="C1:R1"/>
    <mergeCell ref="C2:R2"/>
    <mergeCell ref="C4:C5"/>
    <mergeCell ref="D4:D5"/>
    <mergeCell ref="E4:J4"/>
    <mergeCell ref="K4:P4"/>
    <mergeCell ref="Q4:Q5"/>
    <mergeCell ref="R4:R5"/>
    <mergeCell ref="S4:S5"/>
    <mergeCell ref="I5:J5"/>
    <mergeCell ref="O5:P5"/>
  </mergeCells>
  <conditionalFormatting sqref="J6:J158">
    <cfRule type="expression" priority="2" aboveAverage="0" equalAverage="0" bottom="0" percent="0" rank="0" text="" dxfId="0">
      <formula>$J6="tu"</formula>
    </cfRule>
    <cfRule type="expression" priority="3" aboveAverage="0" equalAverage="0" bottom="0" percent="0" rank="0" text="" dxfId="1">
      <formula>$J6="p"</formula>
    </cfRule>
    <cfRule type="expression" priority="4" aboveAverage="0" equalAverage="0" bottom="0" percent="0" rank="0" text="" dxfId="2">
      <formula>$J6="q"</formula>
    </cfRule>
  </conditionalFormatting>
  <conditionalFormatting sqref="P6:P158">
    <cfRule type="expression" priority="5" aboveAverage="0" equalAverage="0" bottom="0" percent="0" rank="0" text="" dxfId="3">
      <formula>$P6="tu"</formula>
    </cfRule>
    <cfRule type="expression" priority="6" aboveAverage="0" equalAverage="0" bottom="0" percent="0" rank="0" text="" dxfId="4">
      <formula>$P6="p"</formula>
    </cfRule>
    <cfRule type="expression" priority="7" aboveAverage="0" equalAverage="0" bottom="0" percent="0" rank="0" text="" dxfId="5">
      <formula>$P6="q"</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C55" colorId="64" zoomScale="100" zoomScaleNormal="100" zoomScalePageLayoutView="100" workbookViewId="0">
      <selection pane="topLeft" activeCell="J4" activeCellId="0" sqref="J4:J5"/>
    </sheetView>
  </sheetViews>
  <sheetFormatPr defaultColWidth="8.9921875" defaultRowHeight="15.6" zeroHeight="false" outlineLevelRow="0" outlineLevelCol="0"/>
  <cols>
    <col collapsed="false" customWidth="false" hidden="true" outlineLevel="0" max="2" min="1" style="1" width="8.99"/>
    <col collapsed="false" customWidth="true" hidden="false" outlineLevel="0" max="3" min="3" style="1" width="4.49"/>
    <col collapsed="false" customWidth="true" hidden="false" outlineLevel="0" max="4" min="4" style="1" width="34.69"/>
    <col collapsed="false" customWidth="true" hidden="false" outlineLevel="0" max="8" min="5" style="1" width="7.39"/>
    <col collapsed="false" customWidth="true" hidden="false" outlineLevel="0" max="9" min="9" style="1" width="12.39"/>
    <col collapsed="false" customWidth="true" hidden="false" outlineLevel="0" max="10" min="10" style="1" width="10.19"/>
    <col collapsed="false" customWidth="false" hidden="false" outlineLevel="0" max="257" min="11" style="1" width="8.99"/>
  </cols>
  <sheetData>
    <row r="1" customFormat="false" ht="46.8" hidden="false" customHeight="true" outlineLevel="0" collapsed="false">
      <c r="C1" s="3" t="s">
        <v>217</v>
      </c>
      <c r="D1" s="3"/>
      <c r="E1" s="3"/>
      <c r="F1" s="3"/>
      <c r="G1" s="3"/>
      <c r="H1" s="3"/>
      <c r="I1" s="3"/>
      <c r="J1" s="3"/>
    </row>
    <row r="2" s="4" customFormat="true" ht="20.25" hidden="false" customHeight="true" outlineLevel="0" collapsed="false">
      <c r="C2" s="5" t="s">
        <v>1</v>
      </c>
      <c r="D2" s="5"/>
      <c r="E2" s="5"/>
      <c r="F2" s="5"/>
      <c r="G2" s="5"/>
      <c r="H2" s="5"/>
      <c r="I2" s="5"/>
      <c r="J2" s="5"/>
    </row>
    <row r="3" customFormat="false" ht="15.6" hidden="false" customHeight="false" outlineLevel="0" collapsed="false">
      <c r="C3" s="6"/>
      <c r="D3" s="6"/>
      <c r="E3" s="6"/>
      <c r="F3" s="6"/>
      <c r="G3" s="6"/>
      <c r="H3" s="6"/>
      <c r="I3" s="8"/>
      <c r="J3" s="8"/>
    </row>
    <row r="4" customFormat="false" ht="24.75" hidden="false" customHeight="true" outlineLevel="0" collapsed="false">
      <c r="C4" s="9" t="s">
        <v>2</v>
      </c>
      <c r="D4" s="9" t="s">
        <v>3</v>
      </c>
      <c r="E4" s="10" t="s">
        <v>218</v>
      </c>
      <c r="F4" s="10"/>
      <c r="G4" s="10" t="s">
        <v>219</v>
      </c>
      <c r="H4" s="10"/>
      <c r="I4" s="9" t="s">
        <v>6</v>
      </c>
      <c r="J4" s="9" t="s">
        <v>7</v>
      </c>
    </row>
    <row r="5" s="11" customFormat="true" ht="54" hidden="false" customHeight="true" outlineLevel="0" collapsed="false">
      <c r="C5" s="9"/>
      <c r="D5" s="9"/>
      <c r="E5" s="10" t="s">
        <v>220</v>
      </c>
      <c r="F5" s="10" t="s">
        <v>221</v>
      </c>
      <c r="G5" s="10" t="s">
        <v>220</v>
      </c>
      <c r="H5" s="10" t="s">
        <v>221</v>
      </c>
      <c r="I5" s="9"/>
      <c r="J5" s="9"/>
    </row>
    <row r="6" s="11" customFormat="true" ht="15.6" hidden="false" customHeight="false" outlineLevel="0" collapsed="false">
      <c r="C6" s="10"/>
      <c r="D6" s="10" t="s">
        <v>18</v>
      </c>
      <c r="E6" s="12" t="n">
        <v>59.85</v>
      </c>
      <c r="F6" s="12"/>
      <c r="G6" s="12" t="n">
        <v>62</v>
      </c>
      <c r="H6" s="12"/>
      <c r="I6" s="10"/>
      <c r="J6" s="10"/>
    </row>
    <row r="7" s="18" customFormat="true" ht="15.6" hidden="false" customHeight="false" outlineLevel="0" collapsed="false">
      <c r="A7" s="18" t="s">
        <v>19</v>
      </c>
      <c r="B7" s="18" t="s">
        <v>19</v>
      </c>
      <c r="C7" s="15" t="s">
        <v>20</v>
      </c>
      <c r="D7" s="15" t="s">
        <v>21</v>
      </c>
      <c r="E7" s="13" t="n">
        <v>6.86022329330444</v>
      </c>
      <c r="F7" s="19"/>
      <c r="G7" s="12" t="n">
        <v>40</v>
      </c>
      <c r="H7" s="15"/>
      <c r="I7" s="15" t="s">
        <v>23</v>
      </c>
      <c r="J7" s="15"/>
    </row>
    <row r="8" customFormat="false" ht="26.4" hidden="false" customHeight="false" outlineLevel="0" collapsed="false">
      <c r="B8" s="1" t="s">
        <v>24</v>
      </c>
      <c r="C8" s="21" t="n">
        <v>1</v>
      </c>
      <c r="D8" s="21" t="s">
        <v>25</v>
      </c>
      <c r="E8" s="22" t="n">
        <v>5</v>
      </c>
      <c r="F8" s="23"/>
      <c r="G8" s="25" t="n">
        <v>1</v>
      </c>
      <c r="H8" s="21"/>
      <c r="I8" s="21" t="s">
        <v>23</v>
      </c>
      <c r="J8" s="21"/>
    </row>
    <row r="9" customFormat="false" ht="26.4" hidden="false" customHeight="false" outlineLevel="0" collapsed="false">
      <c r="B9" s="1" t="s">
        <v>26</v>
      </c>
      <c r="C9" s="21" t="n">
        <v>2</v>
      </c>
      <c r="D9" s="21" t="s">
        <v>27</v>
      </c>
      <c r="E9" s="27" t="n">
        <v>0</v>
      </c>
      <c r="F9" s="28"/>
      <c r="G9" s="25" t="n">
        <v>1</v>
      </c>
      <c r="H9" s="21"/>
      <c r="I9" s="21" t="s">
        <v>23</v>
      </c>
      <c r="J9" s="21"/>
    </row>
    <row r="10" customFormat="false" ht="26.4" hidden="false" customHeight="false" outlineLevel="0" collapsed="false">
      <c r="B10" s="1" t="s">
        <v>24</v>
      </c>
      <c r="C10" s="21" t="n">
        <v>3</v>
      </c>
      <c r="D10" s="21" t="s">
        <v>28</v>
      </c>
      <c r="E10" s="22" t="n">
        <v>3</v>
      </c>
      <c r="F10" s="23"/>
      <c r="G10" s="25" t="n">
        <v>1</v>
      </c>
      <c r="H10" s="21"/>
      <c r="I10" s="21" t="s">
        <v>23</v>
      </c>
      <c r="J10" s="21"/>
    </row>
    <row r="11" customFormat="false" ht="52.8" hidden="false" customHeight="false" outlineLevel="0" collapsed="false">
      <c r="B11" s="1" t="s">
        <v>24</v>
      </c>
      <c r="C11" s="21" t="n">
        <v>4</v>
      </c>
      <c r="D11" s="21" t="s">
        <v>29</v>
      </c>
      <c r="E11" s="27" t="n">
        <v>0.272727280855179</v>
      </c>
      <c r="F11" s="28"/>
      <c r="G11" s="25" t="n">
        <v>62</v>
      </c>
      <c r="H11" s="21"/>
      <c r="I11" s="21" t="s">
        <v>23</v>
      </c>
      <c r="J11" s="21"/>
    </row>
    <row r="12" customFormat="false" ht="26.4" hidden="false" customHeight="false" outlineLevel="0" collapsed="false">
      <c r="B12" s="1" t="s">
        <v>24</v>
      </c>
      <c r="C12" s="21" t="n">
        <v>5</v>
      </c>
      <c r="D12" s="21" t="s">
        <v>31</v>
      </c>
      <c r="E12" s="27" t="n">
        <v>1</v>
      </c>
      <c r="F12" s="28"/>
      <c r="G12" s="25" t="n">
        <v>1</v>
      </c>
      <c r="H12" s="21"/>
      <c r="I12" s="21" t="s">
        <v>23</v>
      </c>
      <c r="J12" s="21"/>
    </row>
    <row r="13" customFormat="false" ht="26.4" hidden="false" customHeight="false" outlineLevel="0" collapsed="false">
      <c r="B13" s="1" t="s">
        <v>24</v>
      </c>
      <c r="C13" s="21" t="n">
        <v>6</v>
      </c>
      <c r="D13" s="21" t="s">
        <v>32</v>
      </c>
      <c r="E13" s="27" t="n">
        <v>1</v>
      </c>
      <c r="F13" s="28"/>
      <c r="G13" s="25" t="n">
        <v>1</v>
      </c>
      <c r="H13" s="21"/>
      <c r="I13" s="21" t="s">
        <v>23</v>
      </c>
      <c r="J13" s="21"/>
    </row>
    <row r="14" customFormat="false" ht="39.6" hidden="false" customHeight="false" outlineLevel="0" collapsed="false">
      <c r="B14" s="1" t="s">
        <v>24</v>
      </c>
      <c r="C14" s="21" t="n">
        <v>7</v>
      </c>
      <c r="D14" s="21" t="s">
        <v>33</v>
      </c>
      <c r="E14" s="27" t="n">
        <v>1</v>
      </c>
      <c r="F14" s="28"/>
      <c r="G14" s="25" t="n">
        <v>1</v>
      </c>
      <c r="H14" s="21"/>
      <c r="I14" s="21" t="s">
        <v>34</v>
      </c>
      <c r="J14" s="21"/>
    </row>
    <row r="15" customFormat="false" ht="39.6" hidden="false" customHeight="false" outlineLevel="0" collapsed="false">
      <c r="B15" s="1" t="s">
        <v>24</v>
      </c>
      <c r="C15" s="21" t="n">
        <v>8</v>
      </c>
      <c r="D15" s="21" t="s">
        <v>35</v>
      </c>
      <c r="E15" s="27" t="n">
        <v>0.964285731315613</v>
      </c>
      <c r="F15" s="28"/>
      <c r="G15" s="25" t="n">
        <v>4</v>
      </c>
      <c r="H15" s="21"/>
      <c r="I15" s="21" t="s">
        <v>34</v>
      </c>
      <c r="J15" s="21"/>
    </row>
    <row r="16" customFormat="false" ht="79.2" hidden="false" customHeight="false" outlineLevel="0" collapsed="false">
      <c r="B16" s="1" t="s">
        <v>26</v>
      </c>
      <c r="C16" s="21" t="n">
        <v>9</v>
      </c>
      <c r="D16" s="21" t="s">
        <v>36</v>
      </c>
      <c r="E16" s="27" t="n">
        <v>0.137931033968925</v>
      </c>
      <c r="F16" s="28"/>
      <c r="G16" s="25" t="n">
        <v>57</v>
      </c>
      <c r="H16" s="21"/>
      <c r="I16" s="21" t="s">
        <v>23</v>
      </c>
      <c r="J16" s="21"/>
    </row>
    <row r="17" customFormat="false" ht="39.6" hidden="false" customHeight="false" outlineLevel="0" collapsed="false">
      <c r="B17" s="1" t="s">
        <v>26</v>
      </c>
      <c r="C17" s="21" t="n">
        <v>10</v>
      </c>
      <c r="D17" s="21" t="s">
        <v>37</v>
      </c>
      <c r="E17" s="27" t="n">
        <v>0.27118644118309</v>
      </c>
      <c r="F17" s="28"/>
      <c r="G17" s="25" t="n">
        <v>37</v>
      </c>
      <c r="H17" s="21"/>
      <c r="I17" s="21" t="s">
        <v>38</v>
      </c>
      <c r="J17" s="21"/>
    </row>
    <row r="18" customFormat="false" ht="39.6" hidden="false" customHeight="false" outlineLevel="0" collapsed="false">
      <c r="B18" s="1" t="s">
        <v>26</v>
      </c>
      <c r="C18" s="21" t="n">
        <v>11</v>
      </c>
      <c r="D18" s="21" t="s">
        <v>39</v>
      </c>
      <c r="E18" s="27" t="n">
        <v>0.220338985323906</v>
      </c>
      <c r="F18" s="28"/>
      <c r="G18" s="25" t="n">
        <v>49</v>
      </c>
      <c r="H18" s="21"/>
      <c r="I18" s="21" t="s">
        <v>38</v>
      </c>
      <c r="J18" s="21"/>
    </row>
    <row r="19" customFormat="false" ht="39.6" hidden="false" customHeight="false" outlineLevel="0" collapsed="false">
      <c r="B19" s="1" t="s">
        <v>26</v>
      </c>
      <c r="C19" s="21" t="n">
        <v>12</v>
      </c>
      <c r="D19" s="21" t="s">
        <v>40</v>
      </c>
      <c r="E19" s="27" t="n">
        <v>0.220338985323906</v>
      </c>
      <c r="F19" s="28"/>
      <c r="G19" s="25" t="n">
        <v>50</v>
      </c>
      <c r="H19" s="21"/>
      <c r="I19" s="21" t="s">
        <v>38</v>
      </c>
      <c r="J19" s="21"/>
    </row>
    <row r="20" customFormat="false" ht="52.8" hidden="false" customHeight="false" outlineLevel="0" collapsed="false">
      <c r="B20" s="1" t="s">
        <v>26</v>
      </c>
      <c r="C20" s="21" t="n">
        <v>13</v>
      </c>
      <c r="D20" s="21" t="s">
        <v>41</v>
      </c>
      <c r="E20" s="27" t="n">
        <v>0.203389823436737</v>
      </c>
      <c r="F20" s="28"/>
      <c r="G20" s="25" t="n">
        <v>52</v>
      </c>
      <c r="H20" s="21"/>
      <c r="I20" s="21" t="s">
        <v>38</v>
      </c>
      <c r="J20" s="21"/>
    </row>
    <row r="21" customFormat="false" ht="52.8" hidden="false" customHeight="false" outlineLevel="0" collapsed="false">
      <c r="B21" s="1" t="s">
        <v>26</v>
      </c>
      <c r="C21" s="21" t="n">
        <v>14</v>
      </c>
      <c r="D21" s="21" t="s">
        <v>42</v>
      </c>
      <c r="E21" s="27" t="n">
        <v>0.220338985323906</v>
      </c>
      <c r="F21" s="28"/>
      <c r="G21" s="25" t="n">
        <v>51</v>
      </c>
      <c r="H21" s="21"/>
      <c r="I21" s="21" t="s">
        <v>38</v>
      </c>
      <c r="J21" s="21"/>
    </row>
    <row r="22" customFormat="false" ht="52.8" hidden="false" customHeight="false" outlineLevel="0" collapsed="false">
      <c r="B22" s="1" t="s">
        <v>26</v>
      </c>
      <c r="C22" s="21" t="n">
        <v>15</v>
      </c>
      <c r="D22" s="21" t="s">
        <v>43</v>
      </c>
      <c r="E22" s="27" t="n">
        <v>0</v>
      </c>
      <c r="F22" s="28"/>
      <c r="G22" s="25" t="n">
        <v>1</v>
      </c>
      <c r="H22" s="21"/>
      <c r="I22" s="21" t="s">
        <v>23</v>
      </c>
      <c r="J22" s="21"/>
    </row>
    <row r="23" customFormat="false" ht="52.8" hidden="false" customHeight="false" outlineLevel="0" collapsed="false">
      <c r="B23" s="1" t="s">
        <v>26</v>
      </c>
      <c r="C23" s="21" t="n">
        <v>16</v>
      </c>
      <c r="D23" s="21" t="s">
        <v>44</v>
      </c>
      <c r="E23" s="27" t="n">
        <v>0</v>
      </c>
      <c r="F23" s="28"/>
      <c r="G23" s="25" t="n">
        <v>1</v>
      </c>
      <c r="H23" s="21"/>
      <c r="I23" s="21" t="s">
        <v>23</v>
      </c>
      <c r="J23" s="21"/>
    </row>
    <row r="24" customFormat="false" ht="52.8" hidden="false" customHeight="false" outlineLevel="0" collapsed="false">
      <c r="B24" s="1" t="s">
        <v>26</v>
      </c>
      <c r="C24" s="21" t="n">
        <v>17</v>
      </c>
      <c r="D24" s="21" t="s">
        <v>45</v>
      </c>
      <c r="E24" s="27" t="n">
        <v>0.0847457647323608</v>
      </c>
      <c r="F24" s="28"/>
      <c r="G24" s="25" t="n">
        <v>17</v>
      </c>
      <c r="H24" s="21"/>
      <c r="I24" s="21" t="s">
        <v>38</v>
      </c>
      <c r="J24" s="21"/>
    </row>
    <row r="25" customFormat="false" ht="39.6" hidden="false" customHeight="false" outlineLevel="0" collapsed="false">
      <c r="B25" s="1" t="s">
        <v>24</v>
      </c>
      <c r="C25" s="21" t="n">
        <v>18</v>
      </c>
      <c r="D25" s="21" t="s">
        <v>46</v>
      </c>
      <c r="E25" s="27" t="n">
        <v>0.107142858207226</v>
      </c>
      <c r="F25" s="28"/>
      <c r="G25" s="25" t="n">
        <v>48</v>
      </c>
      <c r="H25" s="21"/>
      <c r="I25" s="21" t="s">
        <v>23</v>
      </c>
      <c r="J25" s="21"/>
    </row>
    <row r="26" customFormat="false" ht="39.6" hidden="false" customHeight="false" outlineLevel="0" collapsed="false">
      <c r="B26" s="1" t="s">
        <v>24</v>
      </c>
      <c r="C26" s="21" t="n">
        <v>19</v>
      </c>
      <c r="D26" s="21" t="s">
        <v>47</v>
      </c>
      <c r="E26" s="27" t="n">
        <v>0</v>
      </c>
      <c r="F26" s="28"/>
      <c r="G26" s="21" t="n">
        <v>1</v>
      </c>
      <c r="H26" s="21"/>
      <c r="I26" s="21" t="s">
        <v>23</v>
      </c>
      <c r="J26" s="21"/>
    </row>
    <row r="27" s="18" customFormat="true" ht="26.4" hidden="false" customHeight="false" outlineLevel="0" collapsed="false">
      <c r="A27" s="18" t="s">
        <v>19</v>
      </c>
      <c r="B27" s="18" t="s">
        <v>19</v>
      </c>
      <c r="C27" s="15" t="s">
        <v>48</v>
      </c>
      <c r="D27" s="15" t="s">
        <v>49</v>
      </c>
      <c r="E27" s="13" t="n">
        <v>6.77124071121216</v>
      </c>
      <c r="F27" s="19"/>
      <c r="G27" s="15" t="n">
        <v>40</v>
      </c>
      <c r="H27" s="15"/>
      <c r="I27" s="15" t="s">
        <v>50</v>
      </c>
      <c r="J27" s="15"/>
    </row>
    <row r="28" customFormat="false" ht="26.4" hidden="false" customHeight="false" outlineLevel="0" collapsed="false">
      <c r="B28" s="1" t="s">
        <v>51</v>
      </c>
      <c r="C28" s="21" t="n">
        <v>1</v>
      </c>
      <c r="D28" s="21" t="s">
        <v>52</v>
      </c>
      <c r="E28" s="22" t="n">
        <v>100</v>
      </c>
      <c r="F28" s="29"/>
      <c r="G28" s="21" t="n">
        <v>62</v>
      </c>
      <c r="H28" s="30"/>
      <c r="I28" s="21" t="s">
        <v>50</v>
      </c>
      <c r="J28" s="21" t="s">
        <v>53</v>
      </c>
    </row>
    <row r="29" customFormat="false" ht="39.6" hidden="false" customHeight="false" outlineLevel="0" collapsed="false">
      <c r="B29" s="1" t="s">
        <v>51</v>
      </c>
      <c r="C29" s="21" t="n">
        <v>2</v>
      </c>
      <c r="D29" s="21" t="s">
        <v>54</v>
      </c>
      <c r="E29" s="27" t="n">
        <v>0.579439222812653</v>
      </c>
      <c r="F29" s="31"/>
      <c r="G29" s="21" t="n">
        <v>12</v>
      </c>
      <c r="H29" s="30"/>
      <c r="I29" s="21" t="s">
        <v>50</v>
      </c>
      <c r="J29" s="21" t="s">
        <v>53</v>
      </c>
    </row>
    <row r="30" customFormat="false" ht="26.4" hidden="false" customHeight="false" outlineLevel="0" collapsed="false">
      <c r="B30" s="1" t="s">
        <v>51</v>
      </c>
      <c r="C30" s="21" t="n">
        <v>3</v>
      </c>
      <c r="D30" s="21" t="s">
        <v>55</v>
      </c>
      <c r="E30" s="27" t="n">
        <v>0.136363640427589</v>
      </c>
      <c r="F30" s="31"/>
      <c r="G30" s="21" t="n">
        <v>23</v>
      </c>
      <c r="H30" s="30"/>
      <c r="I30" s="21" t="s">
        <v>50</v>
      </c>
      <c r="J30" s="21" t="s">
        <v>53</v>
      </c>
    </row>
    <row r="31" customFormat="false" ht="26.4" hidden="false" customHeight="false" outlineLevel="0" collapsed="false">
      <c r="B31" s="1" t="s">
        <v>51</v>
      </c>
      <c r="C31" s="21" t="n">
        <v>4</v>
      </c>
      <c r="D31" s="21" t="s">
        <v>56</v>
      </c>
      <c r="E31" s="27" t="n">
        <v>0.136363640427589</v>
      </c>
      <c r="F31" s="31"/>
      <c r="G31" s="21" t="n">
        <v>28</v>
      </c>
      <c r="H31" s="30"/>
      <c r="I31" s="21" t="s">
        <v>50</v>
      </c>
      <c r="J31" s="21" t="s">
        <v>53</v>
      </c>
    </row>
    <row r="32" customFormat="false" ht="26.4" hidden="false" customHeight="false" outlineLevel="0" collapsed="false">
      <c r="B32" s="1" t="s">
        <v>51</v>
      </c>
      <c r="C32" s="21" t="n">
        <v>5</v>
      </c>
      <c r="D32" s="21" t="s">
        <v>57</v>
      </c>
      <c r="E32" s="27" t="n">
        <v>0.227272734045982</v>
      </c>
      <c r="F32" s="31"/>
      <c r="G32" s="21" t="n">
        <v>33</v>
      </c>
      <c r="H32" s="30"/>
      <c r="I32" s="21" t="s">
        <v>50</v>
      </c>
      <c r="J32" s="21" t="s">
        <v>53</v>
      </c>
    </row>
    <row r="33" customFormat="false" ht="39.6" hidden="false" customHeight="false" outlineLevel="0" collapsed="false">
      <c r="B33" s="1" t="s">
        <v>26</v>
      </c>
      <c r="C33" s="21" t="n">
        <v>6</v>
      </c>
      <c r="D33" s="21" t="s">
        <v>58</v>
      </c>
      <c r="E33" s="27" t="n">
        <v>0.75</v>
      </c>
      <c r="F33" s="31"/>
      <c r="G33" s="21" t="n">
        <v>43</v>
      </c>
      <c r="H33" s="30"/>
      <c r="I33" s="21" t="s">
        <v>50</v>
      </c>
      <c r="J33" s="21" t="s">
        <v>53</v>
      </c>
    </row>
    <row r="34" customFormat="false" ht="39.6" hidden="false" customHeight="false" outlineLevel="0" collapsed="false">
      <c r="B34" s="1" t="s">
        <v>26</v>
      </c>
      <c r="C34" s="21" t="n">
        <v>7</v>
      </c>
      <c r="D34" s="21" t="s">
        <v>59</v>
      </c>
      <c r="E34" s="27" t="n">
        <v>0.263157904148102</v>
      </c>
      <c r="F34" s="31"/>
      <c r="G34" s="21" t="n">
        <v>18</v>
      </c>
      <c r="H34" s="30"/>
      <c r="I34" s="21" t="s">
        <v>50</v>
      </c>
      <c r="J34" s="21" t="s">
        <v>53</v>
      </c>
    </row>
    <row r="35" customFormat="false" ht="26.4" hidden="false" customHeight="false" outlineLevel="0" collapsed="false">
      <c r="B35" s="1" t="s">
        <v>26</v>
      </c>
      <c r="C35" s="21" t="n">
        <v>8</v>
      </c>
      <c r="D35" s="21" t="s">
        <v>60</v>
      </c>
      <c r="E35" s="27" t="n">
        <v>0</v>
      </c>
      <c r="F35" s="31"/>
      <c r="G35" s="21" t="n">
        <v>1</v>
      </c>
      <c r="H35" s="30"/>
      <c r="I35" s="21" t="s">
        <v>50</v>
      </c>
      <c r="J35" s="21" t="s">
        <v>53</v>
      </c>
    </row>
    <row r="36" customFormat="false" ht="26.4" hidden="false" customHeight="false" outlineLevel="0" collapsed="false">
      <c r="B36" s="1" t="s">
        <v>51</v>
      </c>
      <c r="C36" s="21" t="n">
        <v>9</v>
      </c>
      <c r="D36" s="21" t="s">
        <v>61</v>
      </c>
      <c r="E36" s="32" t="n">
        <v>1.82857143878937</v>
      </c>
      <c r="F36" s="33"/>
      <c r="G36" s="21" t="n">
        <v>47</v>
      </c>
      <c r="H36" s="30"/>
      <c r="I36" s="21" t="s">
        <v>50</v>
      </c>
      <c r="J36" s="21" t="s">
        <v>53</v>
      </c>
    </row>
    <row r="37" customFormat="false" ht="26.4" hidden="false" customHeight="false" outlineLevel="0" collapsed="false">
      <c r="B37" s="1" t="s">
        <v>51</v>
      </c>
      <c r="C37" s="21" t="n">
        <v>10</v>
      </c>
      <c r="D37" s="21" t="s">
        <v>62</v>
      </c>
      <c r="E37" s="27" t="n">
        <v>0.314285725355148</v>
      </c>
      <c r="F37" s="31"/>
      <c r="G37" s="21" t="n">
        <v>18</v>
      </c>
      <c r="H37" s="30"/>
      <c r="I37" s="21" t="s">
        <v>50</v>
      </c>
      <c r="J37" s="21" t="s">
        <v>53</v>
      </c>
    </row>
    <row r="38" customFormat="false" ht="26.4" hidden="false" customHeight="false" outlineLevel="0" collapsed="false">
      <c r="B38" s="1" t="s">
        <v>51</v>
      </c>
      <c r="C38" s="21" t="n">
        <v>11</v>
      </c>
      <c r="D38" s="21" t="s">
        <v>63</v>
      </c>
      <c r="E38" s="27" t="n">
        <v>0.590909063816071</v>
      </c>
      <c r="F38" s="31"/>
      <c r="G38" s="21" t="n">
        <v>57</v>
      </c>
      <c r="H38" s="30"/>
      <c r="I38" s="21" t="s">
        <v>50</v>
      </c>
      <c r="J38" s="21" t="s">
        <v>64</v>
      </c>
    </row>
    <row r="39" customFormat="false" ht="39.6" hidden="false" customHeight="false" outlineLevel="0" collapsed="false">
      <c r="B39" s="1" t="s">
        <v>51</v>
      </c>
      <c r="C39" s="21" t="n">
        <v>12</v>
      </c>
      <c r="D39" s="21" t="s">
        <v>65</v>
      </c>
      <c r="E39" s="27" t="n">
        <v>0.827272713184357</v>
      </c>
      <c r="F39" s="31"/>
      <c r="G39" s="21" t="n">
        <v>22</v>
      </c>
      <c r="H39" s="30"/>
      <c r="I39" s="21" t="s">
        <v>50</v>
      </c>
      <c r="J39" s="21" t="s">
        <v>53</v>
      </c>
    </row>
    <row r="40" customFormat="false" ht="39.6" hidden="false" customHeight="false" outlineLevel="0" collapsed="false">
      <c r="B40" s="1" t="s">
        <v>51</v>
      </c>
      <c r="C40" s="21" t="n">
        <v>13</v>
      </c>
      <c r="D40" s="21" t="s">
        <v>66</v>
      </c>
      <c r="E40" s="27" t="n">
        <v>0.222222223877907</v>
      </c>
      <c r="F40" s="31"/>
      <c r="G40" s="21" t="n">
        <v>31</v>
      </c>
      <c r="H40" s="30"/>
      <c r="I40" s="21" t="s">
        <v>50</v>
      </c>
      <c r="J40" s="21" t="s">
        <v>53</v>
      </c>
    </row>
    <row r="41" customFormat="false" ht="52.8" hidden="false" customHeight="false" outlineLevel="0" collapsed="false">
      <c r="B41" s="1" t="s">
        <v>26</v>
      </c>
      <c r="C41" s="21" t="n">
        <v>14</v>
      </c>
      <c r="D41" s="21" t="s">
        <v>67</v>
      </c>
      <c r="E41" s="27" t="n">
        <v>0.5</v>
      </c>
      <c r="F41" s="31"/>
      <c r="G41" s="21" t="n">
        <v>36</v>
      </c>
      <c r="H41" s="30"/>
      <c r="I41" s="21" t="s">
        <v>50</v>
      </c>
      <c r="J41" s="21" t="s">
        <v>53</v>
      </c>
    </row>
    <row r="42" s="18" customFormat="true" ht="39.6" hidden="false" customHeight="false" outlineLevel="0" collapsed="false">
      <c r="A42" s="18" t="s">
        <v>19</v>
      </c>
      <c r="B42" s="18" t="s">
        <v>19</v>
      </c>
      <c r="C42" s="15" t="s">
        <v>68</v>
      </c>
      <c r="D42" s="34" t="s">
        <v>69</v>
      </c>
      <c r="E42" s="13" t="n">
        <v>5.79775333404541</v>
      </c>
      <c r="F42" s="35"/>
      <c r="G42" s="15" t="n">
        <v>43</v>
      </c>
      <c r="H42" s="34"/>
      <c r="I42" s="15" t="s">
        <v>70</v>
      </c>
      <c r="J42" s="15"/>
    </row>
    <row r="43" customFormat="false" ht="39.6" hidden="false" customHeight="false" outlineLevel="0" collapsed="false">
      <c r="B43" s="1" t="s">
        <v>24</v>
      </c>
      <c r="C43" s="21" t="n">
        <v>1</v>
      </c>
      <c r="D43" s="36" t="s">
        <v>71</v>
      </c>
      <c r="E43" s="32" t="n">
        <v>2.93055558204651</v>
      </c>
      <c r="F43" s="37"/>
      <c r="G43" s="21" t="n">
        <v>45</v>
      </c>
      <c r="H43" s="36"/>
      <c r="I43" s="21" t="s">
        <v>34</v>
      </c>
      <c r="J43" s="21"/>
    </row>
    <row r="44" customFormat="false" ht="39.6" hidden="false" customHeight="false" outlineLevel="0" collapsed="false">
      <c r="B44" s="1" t="s">
        <v>24</v>
      </c>
      <c r="C44" s="21" t="n">
        <v>2</v>
      </c>
      <c r="D44" s="36" t="s">
        <v>72</v>
      </c>
      <c r="E44" s="32" t="n">
        <v>3.03395056724548</v>
      </c>
      <c r="F44" s="37"/>
      <c r="G44" s="21" t="n">
        <v>50</v>
      </c>
      <c r="H44" s="36"/>
      <c r="I44" s="21" t="s">
        <v>34</v>
      </c>
      <c r="J44" s="21"/>
    </row>
    <row r="45" customFormat="false" ht="39.6" hidden="false" customHeight="false" outlineLevel="0" collapsed="false">
      <c r="B45" s="1" t="s">
        <v>24</v>
      </c>
      <c r="C45" s="21" t="n">
        <v>3</v>
      </c>
      <c r="D45" s="36" t="s">
        <v>73</v>
      </c>
      <c r="E45" s="27" t="n">
        <v>0.272727280855179</v>
      </c>
      <c r="F45" s="38"/>
      <c r="G45" s="21" t="n">
        <v>39</v>
      </c>
      <c r="H45" s="36"/>
      <c r="I45" s="21" t="s">
        <v>34</v>
      </c>
      <c r="J45" s="21" t="s">
        <v>23</v>
      </c>
    </row>
    <row r="46" customFormat="false" ht="39.6" hidden="false" customHeight="false" outlineLevel="0" collapsed="false">
      <c r="B46" s="1" t="s">
        <v>24</v>
      </c>
      <c r="C46" s="21" t="n">
        <v>4</v>
      </c>
      <c r="D46" s="36" t="s">
        <v>74</v>
      </c>
      <c r="E46" s="27" t="n">
        <v>0.555555582046509</v>
      </c>
      <c r="F46" s="38"/>
      <c r="G46" s="21" t="n">
        <v>50</v>
      </c>
      <c r="H46" s="36"/>
      <c r="I46" s="21" t="s">
        <v>34</v>
      </c>
      <c r="J46" s="21"/>
    </row>
    <row r="47" customFormat="false" ht="39.6" hidden="false" customHeight="false" outlineLevel="0" collapsed="false">
      <c r="B47" s="1" t="s">
        <v>24</v>
      </c>
      <c r="C47" s="21" t="n">
        <v>5</v>
      </c>
      <c r="D47" s="36" t="s">
        <v>75</v>
      </c>
      <c r="E47" s="39" t="n">
        <v>3</v>
      </c>
      <c r="F47" s="37"/>
      <c r="G47" s="21" t="n">
        <v>9</v>
      </c>
      <c r="H47" s="36"/>
      <c r="I47" s="21" t="s">
        <v>34</v>
      </c>
      <c r="J47" s="21"/>
    </row>
    <row r="48" customFormat="false" ht="39.6" hidden="false" customHeight="false" outlineLevel="0" collapsed="false">
      <c r="B48" s="1" t="s">
        <v>26</v>
      </c>
      <c r="C48" s="21" t="n">
        <v>6</v>
      </c>
      <c r="D48" s="36" t="s">
        <v>76</v>
      </c>
      <c r="E48" s="27" t="n">
        <v>0.34042552113533</v>
      </c>
      <c r="F48" s="38"/>
      <c r="G48" s="21" t="n">
        <v>22</v>
      </c>
      <c r="H48" s="36"/>
      <c r="I48" s="21" t="s">
        <v>34</v>
      </c>
      <c r="J48" s="21"/>
    </row>
    <row r="49" customFormat="false" ht="39.6" hidden="false" customHeight="false" outlineLevel="0" collapsed="false">
      <c r="B49" s="1" t="s">
        <v>26</v>
      </c>
      <c r="C49" s="21" t="n">
        <v>7</v>
      </c>
      <c r="D49" s="36" t="s">
        <v>77</v>
      </c>
      <c r="E49" s="27" t="n">
        <v>0.723404228687286</v>
      </c>
      <c r="F49" s="38"/>
      <c r="G49" s="21" t="n">
        <v>12</v>
      </c>
      <c r="H49" s="36"/>
      <c r="I49" s="21" t="s">
        <v>34</v>
      </c>
      <c r="J49" s="21"/>
    </row>
    <row r="50" customFormat="false" ht="39.6" hidden="false" customHeight="false" outlineLevel="0" collapsed="false">
      <c r="B50" s="1" t="s">
        <v>26</v>
      </c>
      <c r="C50" s="21" t="n">
        <v>8</v>
      </c>
      <c r="D50" s="36" t="s">
        <v>78</v>
      </c>
      <c r="E50" s="27" t="n">
        <v>0.34042552113533</v>
      </c>
      <c r="F50" s="38"/>
      <c r="G50" s="21" t="n">
        <v>32</v>
      </c>
      <c r="H50" s="36"/>
      <c r="I50" s="21" t="s">
        <v>34</v>
      </c>
      <c r="J50" s="21"/>
    </row>
    <row r="51" customFormat="false" ht="39.6" hidden="false" customHeight="false" outlineLevel="0" collapsed="false">
      <c r="B51" s="1" t="s">
        <v>26</v>
      </c>
      <c r="C51" s="21" t="n">
        <v>9</v>
      </c>
      <c r="D51" s="36" t="s">
        <v>79</v>
      </c>
      <c r="E51" s="27" t="n">
        <v>0.404255330562592</v>
      </c>
      <c r="F51" s="38"/>
      <c r="G51" s="21" t="n">
        <v>42</v>
      </c>
      <c r="H51" s="36"/>
      <c r="I51" s="21" t="s">
        <v>34</v>
      </c>
      <c r="J51" s="21"/>
    </row>
    <row r="52" customFormat="false" ht="39.6" hidden="false" customHeight="false" outlineLevel="0" collapsed="false">
      <c r="B52" s="1" t="s">
        <v>24</v>
      </c>
      <c r="C52" s="21" t="n">
        <v>10</v>
      </c>
      <c r="D52" s="36" t="s">
        <v>80</v>
      </c>
      <c r="E52" s="27" t="n">
        <v>0.537735819816589</v>
      </c>
      <c r="F52" s="38"/>
      <c r="G52" s="21" t="n">
        <v>57</v>
      </c>
      <c r="H52" s="36"/>
      <c r="I52" s="21" t="s">
        <v>34</v>
      </c>
      <c r="J52" s="21"/>
    </row>
    <row r="53" customFormat="false" ht="26.4" hidden="false" customHeight="false" outlineLevel="0" collapsed="false">
      <c r="B53" s="1" t="s">
        <v>24</v>
      </c>
      <c r="C53" s="21" t="n">
        <v>11</v>
      </c>
      <c r="D53" s="36" t="s">
        <v>81</v>
      </c>
      <c r="E53" s="27" t="n">
        <v>0.523809552192688</v>
      </c>
      <c r="F53" s="38"/>
      <c r="G53" s="21" t="n">
        <v>29</v>
      </c>
      <c r="H53" s="36"/>
      <c r="I53" s="21" t="s">
        <v>82</v>
      </c>
      <c r="J53" s="21"/>
    </row>
    <row r="54" customFormat="false" ht="52.8" hidden="false" customHeight="false" outlineLevel="0" collapsed="false">
      <c r="B54" s="1" t="s">
        <v>26</v>
      </c>
      <c r="C54" s="21" t="n">
        <v>12</v>
      </c>
      <c r="D54" s="36" t="s">
        <v>83</v>
      </c>
      <c r="E54" s="27" t="n">
        <v>0.390476197004318</v>
      </c>
      <c r="F54" s="38"/>
      <c r="G54" s="21" t="n">
        <v>43</v>
      </c>
      <c r="H54" s="36"/>
      <c r="I54" s="21" t="s">
        <v>82</v>
      </c>
      <c r="J54" s="21"/>
    </row>
    <row r="55" customFormat="false" ht="39.6" hidden="false" customHeight="false" outlineLevel="0" collapsed="false">
      <c r="B55" s="1" t="s">
        <v>24</v>
      </c>
      <c r="C55" s="21" t="n">
        <v>13</v>
      </c>
      <c r="D55" s="36" t="s">
        <v>84</v>
      </c>
      <c r="E55" s="27" t="n">
        <v>0.7289719581604</v>
      </c>
      <c r="F55" s="38"/>
      <c r="G55" s="21" t="n">
        <v>22</v>
      </c>
      <c r="H55" s="36"/>
      <c r="I55" s="21" t="s">
        <v>85</v>
      </c>
      <c r="J55" s="21"/>
    </row>
    <row r="56" customFormat="false" ht="52.8" hidden="false" customHeight="false" outlineLevel="0" collapsed="false">
      <c r="B56" s="1" t="s">
        <v>26</v>
      </c>
      <c r="C56" s="21" t="n">
        <v>14</v>
      </c>
      <c r="D56" s="36" t="s">
        <v>86</v>
      </c>
      <c r="E56" s="27" t="n">
        <v>0.292452841997147</v>
      </c>
      <c r="F56" s="38"/>
      <c r="G56" s="21" t="n">
        <v>28</v>
      </c>
      <c r="H56" s="36"/>
      <c r="I56" s="21" t="s">
        <v>87</v>
      </c>
      <c r="J56" s="21" t="s">
        <v>34</v>
      </c>
    </row>
    <row r="57" customFormat="false" ht="52.8" hidden="false" customHeight="false" outlineLevel="0" collapsed="false">
      <c r="B57" s="1" t="s">
        <v>26</v>
      </c>
      <c r="C57" s="21" t="n">
        <v>15</v>
      </c>
      <c r="D57" s="36" t="s">
        <v>88</v>
      </c>
      <c r="E57" s="27" t="n">
        <v>0.308411210775375</v>
      </c>
      <c r="F57" s="38"/>
      <c r="G57" s="21" t="n">
        <v>27</v>
      </c>
      <c r="H57" s="36"/>
      <c r="I57" s="21" t="s">
        <v>87</v>
      </c>
      <c r="J57" s="21" t="s">
        <v>34</v>
      </c>
    </row>
    <row r="58" customFormat="false" ht="52.8" hidden="false" customHeight="false" outlineLevel="0" collapsed="false">
      <c r="B58" s="1" t="s">
        <v>26</v>
      </c>
      <c r="C58" s="21" t="n">
        <v>16</v>
      </c>
      <c r="D58" s="36" t="s">
        <v>89</v>
      </c>
      <c r="E58" s="32" t="n">
        <v>49.9469947814941</v>
      </c>
      <c r="F58" s="37"/>
      <c r="G58" s="21" t="n">
        <v>44</v>
      </c>
      <c r="H58" s="36"/>
      <c r="I58" s="21" t="s">
        <v>90</v>
      </c>
      <c r="J58" s="21" t="s">
        <v>34</v>
      </c>
    </row>
    <row r="59" customFormat="false" ht="52.8" hidden="false" customHeight="false" outlineLevel="0" collapsed="false">
      <c r="B59" s="1" t="s">
        <v>24</v>
      </c>
      <c r="C59" s="21" t="n">
        <v>17</v>
      </c>
      <c r="D59" s="36" t="s">
        <v>91</v>
      </c>
      <c r="E59" s="27" t="n">
        <v>0.439252346754074</v>
      </c>
      <c r="F59" s="38"/>
      <c r="G59" s="21" t="n">
        <v>27</v>
      </c>
      <c r="H59" s="36"/>
      <c r="I59" s="21" t="s">
        <v>90</v>
      </c>
      <c r="J59" s="21" t="s">
        <v>34</v>
      </c>
    </row>
    <row r="60" s="18" customFormat="true" ht="15.6" hidden="false" customHeight="false" outlineLevel="0" collapsed="false">
      <c r="A60" s="18" t="s">
        <v>19</v>
      </c>
      <c r="B60" s="18" t="s">
        <v>19</v>
      </c>
      <c r="C60" s="15" t="s">
        <v>92</v>
      </c>
      <c r="D60" s="34" t="s">
        <v>93</v>
      </c>
      <c r="E60" s="13" t="n">
        <v>6.6234712600708</v>
      </c>
      <c r="F60" s="40"/>
      <c r="G60" s="15" t="n">
        <v>52</v>
      </c>
      <c r="H60" s="34"/>
      <c r="I60" s="15" t="s">
        <v>23</v>
      </c>
      <c r="J60" s="15"/>
    </row>
    <row r="61" customFormat="false" ht="52.8" hidden="false" customHeight="false" outlineLevel="0" collapsed="false">
      <c r="B61" s="1" t="s">
        <v>24</v>
      </c>
      <c r="C61" s="21" t="n">
        <v>1</v>
      </c>
      <c r="D61" s="36" t="s">
        <v>95</v>
      </c>
      <c r="E61" s="27" t="n">
        <v>0.361111104488373</v>
      </c>
      <c r="F61" s="38"/>
      <c r="G61" s="21" t="n">
        <v>63</v>
      </c>
      <c r="H61" s="36"/>
      <c r="I61" s="21" t="s">
        <v>87</v>
      </c>
      <c r="J61" s="21" t="s">
        <v>34</v>
      </c>
    </row>
    <row r="62" customFormat="false" ht="52.8" hidden="false" customHeight="false" outlineLevel="0" collapsed="false">
      <c r="B62" s="1" t="s">
        <v>24</v>
      </c>
      <c r="C62" s="21" t="n">
        <v>2</v>
      </c>
      <c r="D62" s="36" t="s">
        <v>96</v>
      </c>
      <c r="E62" s="27" t="n">
        <v>0.822429895401001</v>
      </c>
      <c r="F62" s="38"/>
      <c r="G62" s="21" t="n">
        <v>53</v>
      </c>
      <c r="H62" s="36"/>
      <c r="I62" s="21" t="s">
        <v>97</v>
      </c>
      <c r="J62" s="21" t="s">
        <v>34</v>
      </c>
    </row>
    <row r="63" customFormat="false" ht="52.8" hidden="false" customHeight="false" outlineLevel="0" collapsed="false">
      <c r="B63" s="1" t="s">
        <v>24</v>
      </c>
      <c r="C63" s="21" t="n">
        <v>3</v>
      </c>
      <c r="D63" s="36" t="s">
        <v>98</v>
      </c>
      <c r="E63" s="27" t="n">
        <v>0.775700926780701</v>
      </c>
      <c r="F63" s="38"/>
      <c r="G63" s="21" t="n">
        <v>63</v>
      </c>
      <c r="H63" s="36"/>
      <c r="I63" s="21" t="s">
        <v>97</v>
      </c>
      <c r="J63" s="21" t="s">
        <v>34</v>
      </c>
    </row>
    <row r="64" customFormat="false" ht="39.6" hidden="false" customHeight="false" outlineLevel="0" collapsed="false">
      <c r="B64" s="1" t="s">
        <v>24</v>
      </c>
      <c r="C64" s="21" t="n">
        <v>4</v>
      </c>
      <c r="D64" s="36" t="s">
        <v>99</v>
      </c>
      <c r="E64" s="27" t="n">
        <v>0.766355156898499</v>
      </c>
      <c r="F64" s="38"/>
      <c r="G64" s="21" t="n">
        <v>55</v>
      </c>
      <c r="H64" s="36"/>
      <c r="I64" s="21" t="s">
        <v>34</v>
      </c>
      <c r="J64" s="21"/>
    </row>
    <row r="65" customFormat="false" ht="39.6" hidden="false" customHeight="false" outlineLevel="0" collapsed="false">
      <c r="B65" s="1" t="s">
        <v>24</v>
      </c>
      <c r="C65" s="21" t="n">
        <v>5</v>
      </c>
      <c r="D65" s="36" t="s">
        <v>100</v>
      </c>
      <c r="E65" s="27" t="n">
        <v>0.775700926780701</v>
      </c>
      <c r="F65" s="38"/>
      <c r="G65" s="21" t="n">
        <v>45</v>
      </c>
      <c r="H65" s="36"/>
      <c r="I65" s="21" t="s">
        <v>34</v>
      </c>
      <c r="J65" s="21"/>
    </row>
    <row r="66" customFormat="false" ht="39.6" hidden="false" customHeight="false" outlineLevel="0" collapsed="false">
      <c r="B66" s="1" t="s">
        <v>24</v>
      </c>
      <c r="C66" s="21" t="n">
        <v>6</v>
      </c>
      <c r="D66" s="36" t="s">
        <v>101</v>
      </c>
      <c r="E66" s="27" t="n">
        <v>0.878504693508148</v>
      </c>
      <c r="F66" s="38"/>
      <c r="G66" s="21" t="n">
        <v>63</v>
      </c>
      <c r="H66" s="36"/>
      <c r="I66" s="21" t="s">
        <v>34</v>
      </c>
      <c r="J66" s="21"/>
    </row>
    <row r="67" customFormat="false" ht="39.6" hidden="false" customHeight="false" outlineLevel="0" collapsed="false">
      <c r="B67" s="1" t="s">
        <v>24</v>
      </c>
      <c r="C67" s="21" t="n">
        <v>7</v>
      </c>
      <c r="D67" s="36" t="s">
        <v>102</v>
      </c>
      <c r="E67" s="27" t="n">
        <v>0.822429895401001</v>
      </c>
      <c r="F67" s="38"/>
      <c r="G67" s="21" t="n">
        <v>46</v>
      </c>
      <c r="H67" s="36"/>
      <c r="I67" s="21" t="s">
        <v>34</v>
      </c>
      <c r="J67" s="21"/>
    </row>
    <row r="68" customFormat="false" ht="52.8" hidden="false" customHeight="false" outlineLevel="0" collapsed="false">
      <c r="B68" s="1" t="s">
        <v>26</v>
      </c>
      <c r="C68" s="21" t="n">
        <v>8</v>
      </c>
      <c r="D68" s="36" t="s">
        <v>103</v>
      </c>
      <c r="E68" s="27" t="n">
        <v>0.688888907432556</v>
      </c>
      <c r="F68" s="38"/>
      <c r="G68" s="21" t="n">
        <v>23</v>
      </c>
      <c r="H68" s="36"/>
      <c r="I68" s="21" t="s">
        <v>104</v>
      </c>
      <c r="J68" s="21" t="s">
        <v>34</v>
      </c>
    </row>
    <row r="69" customFormat="false" ht="52.8" hidden="false" customHeight="false" outlineLevel="0" collapsed="false">
      <c r="B69" s="1" t="s">
        <v>26</v>
      </c>
      <c r="C69" s="21" t="n">
        <v>9</v>
      </c>
      <c r="D69" s="36" t="s">
        <v>105</v>
      </c>
      <c r="E69" s="27" t="n">
        <v>0.666666686534882</v>
      </c>
      <c r="F69" s="38"/>
      <c r="G69" s="21" t="n">
        <v>25</v>
      </c>
      <c r="H69" s="36"/>
      <c r="I69" s="21" t="s">
        <v>104</v>
      </c>
      <c r="J69" s="21" t="s">
        <v>34</v>
      </c>
    </row>
    <row r="70" customFormat="false" ht="52.8" hidden="false" customHeight="false" outlineLevel="0" collapsed="false">
      <c r="B70" s="1" t="s">
        <v>26</v>
      </c>
      <c r="C70" s="21" t="n">
        <v>10</v>
      </c>
      <c r="D70" s="36" t="s">
        <v>106</v>
      </c>
      <c r="E70" s="27" t="n">
        <v>0.688888907432556</v>
      </c>
      <c r="F70" s="38"/>
      <c r="G70" s="21" t="n">
        <v>21</v>
      </c>
      <c r="H70" s="36"/>
      <c r="I70" s="21" t="s">
        <v>104</v>
      </c>
      <c r="J70" s="21" t="s">
        <v>34</v>
      </c>
    </row>
    <row r="71" customFormat="false" ht="52.8" hidden="false" customHeight="false" outlineLevel="0" collapsed="false">
      <c r="B71" s="1" t="s">
        <v>24</v>
      </c>
      <c r="C71" s="21" t="n">
        <v>11</v>
      </c>
      <c r="D71" s="36" t="s">
        <v>107</v>
      </c>
      <c r="E71" s="27" t="n">
        <v>0.144329890608788</v>
      </c>
      <c r="F71" s="41"/>
      <c r="G71" s="21" t="n">
        <v>60</v>
      </c>
      <c r="H71" s="42"/>
      <c r="I71" s="21" t="s">
        <v>108</v>
      </c>
      <c r="J71" s="21" t="s">
        <v>34</v>
      </c>
    </row>
    <row r="72" customFormat="false" ht="52.8" hidden="false" customHeight="false" outlineLevel="0" collapsed="false">
      <c r="B72" s="1" t="s">
        <v>26</v>
      </c>
      <c r="C72" s="21" t="n">
        <v>12</v>
      </c>
      <c r="D72" s="36" t="s">
        <v>109</v>
      </c>
      <c r="E72" s="27" t="n">
        <v>0.186915889382362</v>
      </c>
      <c r="F72" s="41"/>
      <c r="G72" s="21" t="n">
        <v>62</v>
      </c>
      <c r="H72" s="42"/>
      <c r="I72" s="21" t="s">
        <v>108</v>
      </c>
      <c r="J72" s="21" t="s">
        <v>34</v>
      </c>
    </row>
    <row r="73" customFormat="false" ht="52.8" hidden="false" customHeight="false" outlineLevel="0" collapsed="false">
      <c r="B73" s="1" t="s">
        <v>24</v>
      </c>
      <c r="C73" s="21" t="n">
        <v>13</v>
      </c>
      <c r="D73" s="36" t="s">
        <v>110</v>
      </c>
      <c r="E73" s="27" t="n">
        <v>0.25</v>
      </c>
      <c r="F73" s="41"/>
      <c r="G73" s="21" t="n">
        <v>62</v>
      </c>
      <c r="H73" s="42"/>
      <c r="I73" s="21" t="s">
        <v>108</v>
      </c>
      <c r="J73" s="21" t="s">
        <v>34</v>
      </c>
    </row>
    <row r="74" customFormat="false" ht="52.8" hidden="false" customHeight="false" outlineLevel="0" collapsed="false">
      <c r="B74" s="1" t="s">
        <v>24</v>
      </c>
      <c r="C74" s="21" t="n">
        <v>14</v>
      </c>
      <c r="D74" s="36" t="s">
        <v>111</v>
      </c>
      <c r="E74" s="43" t="n">
        <v>8</v>
      </c>
      <c r="F74" s="37"/>
      <c r="G74" s="21" t="n">
        <v>20</v>
      </c>
      <c r="H74" s="36"/>
      <c r="I74" s="21" t="s">
        <v>82</v>
      </c>
      <c r="J74" s="21" t="s">
        <v>34</v>
      </c>
    </row>
    <row r="75" s="18" customFormat="true" ht="15.6" hidden="false" customHeight="false" outlineLevel="0" collapsed="false">
      <c r="A75" s="18" t="s">
        <v>19</v>
      </c>
      <c r="B75" s="18" t="s">
        <v>19</v>
      </c>
      <c r="C75" s="15" t="s">
        <v>112</v>
      </c>
      <c r="D75" s="15" t="s">
        <v>113</v>
      </c>
      <c r="E75" s="13" t="n">
        <v>5.3225040435791</v>
      </c>
      <c r="F75" s="44"/>
      <c r="G75" s="15" t="n">
        <v>63</v>
      </c>
      <c r="H75" s="45"/>
      <c r="I75" s="15" t="s">
        <v>108</v>
      </c>
      <c r="J75" s="15"/>
    </row>
    <row r="76" customFormat="false" ht="39.6" hidden="false" customHeight="false" outlineLevel="0" collapsed="false">
      <c r="B76" s="1" t="s">
        <v>24</v>
      </c>
      <c r="C76" s="21" t="n">
        <v>1</v>
      </c>
      <c r="D76" s="21" t="s">
        <v>114</v>
      </c>
      <c r="E76" s="27" t="n">
        <v>0.566666662693024</v>
      </c>
      <c r="F76" s="46"/>
      <c r="G76" s="21" t="n">
        <v>46</v>
      </c>
      <c r="H76" s="47"/>
      <c r="I76" s="21" t="s">
        <v>34</v>
      </c>
      <c r="J76" s="21"/>
    </row>
    <row r="77" customFormat="false" ht="39.6" hidden="false" customHeight="false" outlineLevel="0" collapsed="false">
      <c r="B77" s="1" t="s">
        <v>24</v>
      </c>
      <c r="C77" s="21" t="n">
        <v>2</v>
      </c>
      <c r="D77" s="21" t="s">
        <v>115</v>
      </c>
      <c r="E77" s="27" t="n">
        <v>0.588235318660736</v>
      </c>
      <c r="F77" s="46"/>
      <c r="G77" s="21" t="n">
        <v>32</v>
      </c>
      <c r="H77" s="47"/>
      <c r="I77" s="21" t="s">
        <v>34</v>
      </c>
      <c r="J77" s="21"/>
    </row>
    <row r="78" customFormat="false" ht="39.6" hidden="false" customHeight="false" outlineLevel="0" collapsed="false">
      <c r="B78" s="1" t="s">
        <v>24</v>
      </c>
      <c r="C78" s="21" t="n">
        <v>3</v>
      </c>
      <c r="D78" s="21" t="s">
        <v>116</v>
      </c>
      <c r="E78" s="27" t="n">
        <v>0.716981112957001</v>
      </c>
      <c r="F78" s="46"/>
      <c r="G78" s="21" t="n">
        <v>32</v>
      </c>
      <c r="H78" s="47"/>
      <c r="I78" s="21" t="s">
        <v>34</v>
      </c>
      <c r="J78" s="21"/>
    </row>
    <row r="79" customFormat="false" ht="39.6" hidden="false" customHeight="false" outlineLevel="0" collapsed="false">
      <c r="B79" s="1" t="s">
        <v>24</v>
      </c>
      <c r="C79" s="21" t="n">
        <v>4</v>
      </c>
      <c r="D79" s="21" t="s">
        <v>117</v>
      </c>
      <c r="E79" s="27" t="n">
        <v>0.822429895401001</v>
      </c>
      <c r="F79" s="46"/>
      <c r="G79" s="21" t="n">
        <v>61</v>
      </c>
      <c r="H79" s="47"/>
      <c r="I79" s="21" t="s">
        <v>34</v>
      </c>
      <c r="J79" s="21"/>
    </row>
    <row r="80" customFormat="false" ht="39.6" hidden="false" customHeight="false" outlineLevel="0" collapsed="false">
      <c r="B80" s="1" t="s">
        <v>24</v>
      </c>
      <c r="C80" s="21" t="n">
        <v>5</v>
      </c>
      <c r="D80" s="21" t="s">
        <v>118</v>
      </c>
      <c r="E80" s="27" t="n">
        <v>0.379999995231628</v>
      </c>
      <c r="F80" s="46"/>
      <c r="G80" s="21" t="n">
        <v>63</v>
      </c>
      <c r="H80" s="47"/>
      <c r="I80" s="21" t="s">
        <v>34</v>
      </c>
      <c r="J80" s="21"/>
    </row>
    <row r="81" customFormat="false" ht="52.8" hidden="false" customHeight="false" outlineLevel="0" collapsed="false">
      <c r="B81" s="1" t="s">
        <v>26</v>
      </c>
      <c r="C81" s="21" t="n">
        <v>6</v>
      </c>
      <c r="D81" s="21" t="s">
        <v>119</v>
      </c>
      <c r="E81" s="27" t="n">
        <v>0</v>
      </c>
      <c r="F81" s="46"/>
      <c r="G81" s="21" t="n">
        <v>1</v>
      </c>
      <c r="H81" s="47"/>
      <c r="I81" s="21" t="s">
        <v>23</v>
      </c>
      <c r="J81" s="21" t="s">
        <v>34</v>
      </c>
    </row>
    <row r="82" customFormat="false" ht="39.6" hidden="false" customHeight="false" outlineLevel="0" collapsed="false">
      <c r="B82" s="1" t="s">
        <v>26</v>
      </c>
      <c r="C82" s="21" t="n">
        <v>7</v>
      </c>
      <c r="D82" s="21" t="s">
        <v>120</v>
      </c>
      <c r="E82" s="27" t="n">
        <v>0.3125</v>
      </c>
      <c r="F82" s="46"/>
      <c r="G82" s="21" t="n">
        <v>53</v>
      </c>
      <c r="H82" s="47"/>
      <c r="I82" s="21" t="s">
        <v>34</v>
      </c>
      <c r="J82" s="21"/>
    </row>
    <row r="83" customFormat="false" ht="39.6" hidden="false" customHeight="false" outlineLevel="0" collapsed="false">
      <c r="B83" s="1" t="s">
        <v>26</v>
      </c>
      <c r="C83" s="21" t="n">
        <v>8</v>
      </c>
      <c r="D83" s="21" t="s">
        <v>121</v>
      </c>
      <c r="E83" s="27" t="n">
        <v>0.357142865657806</v>
      </c>
      <c r="F83" s="46"/>
      <c r="G83" s="21" t="n">
        <v>38</v>
      </c>
      <c r="H83" s="47"/>
      <c r="I83" s="21" t="s">
        <v>122</v>
      </c>
      <c r="J83" s="21"/>
    </row>
    <row r="84" customFormat="false" ht="26.4" hidden="false" customHeight="false" outlineLevel="0" collapsed="false">
      <c r="B84" s="1" t="s">
        <v>26</v>
      </c>
      <c r="C84" s="21" t="n">
        <v>9</v>
      </c>
      <c r="D84" s="21" t="s">
        <v>123</v>
      </c>
      <c r="E84" s="27" t="n">
        <v>0.625</v>
      </c>
      <c r="F84" s="46"/>
      <c r="G84" s="21" t="n">
        <v>61</v>
      </c>
      <c r="H84" s="47"/>
      <c r="I84" s="21" t="s">
        <v>122</v>
      </c>
      <c r="J84" s="21" t="s">
        <v>50</v>
      </c>
    </row>
    <row r="85" customFormat="false" ht="26.4" hidden="false" customHeight="false" outlineLevel="0" collapsed="false">
      <c r="B85" s="1" t="s">
        <v>26</v>
      </c>
      <c r="C85" s="21" t="n">
        <v>10</v>
      </c>
      <c r="D85" s="21" t="s">
        <v>124</v>
      </c>
      <c r="E85" s="27" t="n">
        <v>0.636363625526428</v>
      </c>
      <c r="F85" s="46"/>
      <c r="G85" s="21" t="n">
        <v>53</v>
      </c>
      <c r="H85" s="47"/>
      <c r="I85" s="21" t="s">
        <v>125</v>
      </c>
      <c r="J85" s="21"/>
    </row>
    <row r="86" customFormat="false" ht="26.4" hidden="false" customHeight="false" outlineLevel="0" collapsed="false">
      <c r="B86" s="1" t="s">
        <v>26</v>
      </c>
      <c r="C86" s="21" t="n">
        <v>11</v>
      </c>
      <c r="D86" s="21" t="s">
        <v>126</v>
      </c>
      <c r="E86" s="27" t="n">
        <v>0.479999989271164</v>
      </c>
      <c r="F86" s="46"/>
      <c r="G86" s="21" t="n">
        <v>39</v>
      </c>
      <c r="H86" s="47"/>
      <c r="I86" s="21" t="s">
        <v>82</v>
      </c>
      <c r="J86" s="21"/>
    </row>
    <row r="87" customFormat="false" ht="26.4" hidden="false" customHeight="false" outlineLevel="0" collapsed="false">
      <c r="B87" s="1" t="s">
        <v>26</v>
      </c>
      <c r="C87" s="21" t="n">
        <v>12</v>
      </c>
      <c r="D87" s="21" t="s">
        <v>127</v>
      </c>
      <c r="E87" s="27" t="n">
        <v>0.875</v>
      </c>
      <c r="F87" s="46"/>
      <c r="G87" s="21" t="n">
        <v>46</v>
      </c>
      <c r="H87" s="47"/>
      <c r="I87" s="21" t="s">
        <v>128</v>
      </c>
      <c r="J87" s="21"/>
    </row>
    <row r="88" customFormat="false" ht="26.4" hidden="false" customHeight="false" outlineLevel="0" collapsed="false">
      <c r="B88" s="1" t="s">
        <v>24</v>
      </c>
      <c r="C88" s="21" t="n">
        <v>13</v>
      </c>
      <c r="D88" s="21" t="s">
        <v>129</v>
      </c>
      <c r="E88" s="27" t="n">
        <v>0.192307695746422</v>
      </c>
      <c r="F88" s="46"/>
      <c r="G88" s="21" t="n">
        <v>63</v>
      </c>
      <c r="H88" s="47"/>
      <c r="I88" s="21" t="s">
        <v>38</v>
      </c>
      <c r="J88" s="21" t="s">
        <v>53</v>
      </c>
    </row>
    <row r="89" customFormat="false" ht="52.8" hidden="false" customHeight="false" outlineLevel="0" collapsed="false">
      <c r="B89" s="1" t="s">
        <v>24</v>
      </c>
      <c r="C89" s="21" t="n">
        <v>14</v>
      </c>
      <c r="D89" s="21" t="s">
        <v>130</v>
      </c>
      <c r="E89" s="27" t="n">
        <v>0.368421047925949</v>
      </c>
      <c r="F89" s="46"/>
      <c r="G89" s="21" t="n">
        <v>23</v>
      </c>
      <c r="H89" s="47"/>
      <c r="I89" s="21" t="s">
        <v>50</v>
      </c>
      <c r="J89" s="21" t="s">
        <v>34</v>
      </c>
    </row>
    <row r="90" customFormat="false" ht="26.4" hidden="false" customHeight="false" outlineLevel="0" collapsed="false">
      <c r="B90" s="1" t="s">
        <v>24</v>
      </c>
      <c r="C90" s="21" t="n">
        <v>15</v>
      </c>
      <c r="D90" s="21" t="s">
        <v>131</v>
      </c>
      <c r="E90" s="27" t="n">
        <v>0.446428567171097</v>
      </c>
      <c r="F90" s="46"/>
      <c r="G90" s="21" t="n">
        <v>47</v>
      </c>
      <c r="H90" s="47"/>
      <c r="I90" s="21" t="s">
        <v>38</v>
      </c>
      <c r="J90" s="21" t="s">
        <v>53</v>
      </c>
    </row>
    <row r="91" customFormat="false" ht="39.6" hidden="false" customHeight="false" outlineLevel="0" collapsed="false">
      <c r="B91" s="1" t="s">
        <v>24</v>
      </c>
      <c r="C91" s="21" t="n">
        <v>16</v>
      </c>
      <c r="D91" s="21" t="s">
        <v>132</v>
      </c>
      <c r="E91" s="27" t="n">
        <v>0.25806450843811</v>
      </c>
      <c r="F91" s="46"/>
      <c r="G91" s="21" t="n">
        <v>55</v>
      </c>
      <c r="H91" s="47"/>
      <c r="I91" s="21" t="s">
        <v>133</v>
      </c>
      <c r="J91" s="21" t="s">
        <v>134</v>
      </c>
    </row>
    <row r="92" s="18" customFormat="true" ht="15.6" hidden="false" customHeight="false" outlineLevel="0" collapsed="false">
      <c r="A92" s="18" t="s">
        <v>19</v>
      </c>
      <c r="B92" s="18" t="s">
        <v>19</v>
      </c>
      <c r="C92" s="15" t="s">
        <v>135</v>
      </c>
      <c r="D92" s="15" t="s">
        <v>136</v>
      </c>
      <c r="E92" s="13" t="n">
        <v>4.28967380523682</v>
      </c>
      <c r="F92" s="19"/>
      <c r="G92" s="15" t="n">
        <v>62</v>
      </c>
      <c r="H92" s="15"/>
      <c r="I92" s="15" t="s">
        <v>23</v>
      </c>
      <c r="J92" s="15"/>
    </row>
    <row r="93" customFormat="false" ht="66" hidden="false" customHeight="false" outlineLevel="0" collapsed="false">
      <c r="B93" s="1" t="s">
        <v>26</v>
      </c>
      <c r="C93" s="21" t="n">
        <v>1</v>
      </c>
      <c r="D93" s="21" t="s">
        <v>137</v>
      </c>
      <c r="E93" s="27" t="n">
        <v>0.845454573631287</v>
      </c>
      <c r="F93" s="28"/>
      <c r="G93" s="21" t="n">
        <v>28</v>
      </c>
      <c r="H93" s="21"/>
      <c r="I93" s="21" t="s">
        <v>34</v>
      </c>
      <c r="J93" s="21"/>
    </row>
    <row r="94" customFormat="false" ht="52.8" hidden="false" customHeight="false" outlineLevel="0" collapsed="false">
      <c r="B94" s="1" t="s">
        <v>26</v>
      </c>
      <c r="C94" s="21" t="n">
        <v>2</v>
      </c>
      <c r="D94" s="21" t="s">
        <v>138</v>
      </c>
      <c r="E94" s="27" t="n">
        <v>0.763636350631714</v>
      </c>
      <c r="F94" s="28"/>
      <c r="G94" s="21" t="n">
        <v>56</v>
      </c>
      <c r="H94" s="21"/>
      <c r="I94" s="21" t="s">
        <v>34</v>
      </c>
      <c r="J94" s="21"/>
    </row>
    <row r="95" customFormat="false" ht="52.8" hidden="false" customHeight="false" outlineLevel="0" collapsed="false">
      <c r="B95" s="1" t="s">
        <v>26</v>
      </c>
      <c r="C95" s="21" t="n">
        <v>3</v>
      </c>
      <c r="D95" s="21" t="s">
        <v>139</v>
      </c>
      <c r="E95" s="27" t="n">
        <v>0.263636350631714</v>
      </c>
      <c r="F95" s="28"/>
      <c r="G95" s="21" t="n">
        <v>20</v>
      </c>
      <c r="H95" s="21"/>
      <c r="I95" s="21" t="s">
        <v>34</v>
      </c>
      <c r="J95" s="21"/>
    </row>
    <row r="96" customFormat="false" ht="39.6" hidden="false" customHeight="false" outlineLevel="0" collapsed="false">
      <c r="B96" s="1" t="s">
        <v>26</v>
      </c>
      <c r="C96" s="21" t="n">
        <v>4</v>
      </c>
      <c r="D96" s="21" t="s">
        <v>140</v>
      </c>
      <c r="E96" s="27" t="n">
        <v>0.75862067937851</v>
      </c>
      <c r="F96" s="28"/>
      <c r="G96" s="21" t="n">
        <v>61</v>
      </c>
      <c r="H96" s="21"/>
      <c r="I96" s="21" t="s">
        <v>50</v>
      </c>
      <c r="J96" s="21"/>
    </row>
    <row r="97" customFormat="false" ht="39.6" hidden="false" customHeight="false" outlineLevel="0" collapsed="false">
      <c r="B97" s="1" t="s">
        <v>26</v>
      </c>
      <c r="C97" s="21" t="n">
        <v>5</v>
      </c>
      <c r="D97" s="21" t="s">
        <v>141</v>
      </c>
      <c r="E97" s="27" t="n">
        <v>0.482758611440659</v>
      </c>
      <c r="F97" s="28"/>
      <c r="G97" s="21" t="n">
        <v>59</v>
      </c>
      <c r="H97" s="21"/>
      <c r="I97" s="21" t="s">
        <v>34</v>
      </c>
      <c r="J97" s="21"/>
    </row>
    <row r="98" customFormat="false" ht="39.6" hidden="false" customHeight="false" outlineLevel="0" collapsed="false">
      <c r="B98" s="1" t="s">
        <v>26</v>
      </c>
      <c r="C98" s="21" t="n">
        <v>6</v>
      </c>
      <c r="D98" s="21" t="s">
        <v>142</v>
      </c>
      <c r="E98" s="27" t="n">
        <v>0.379310339689255</v>
      </c>
      <c r="F98" s="28"/>
      <c r="G98" s="21" t="n">
        <v>61</v>
      </c>
      <c r="H98" s="21"/>
      <c r="I98" s="21" t="s">
        <v>34</v>
      </c>
      <c r="J98" s="21"/>
    </row>
    <row r="99" customFormat="false" ht="52.8" hidden="false" customHeight="false" outlineLevel="0" collapsed="false">
      <c r="B99" s="1" t="s">
        <v>26</v>
      </c>
      <c r="C99" s="21" t="n">
        <v>7</v>
      </c>
      <c r="D99" s="21" t="s">
        <v>143</v>
      </c>
      <c r="E99" s="27" t="n">
        <v>0.344827592372894</v>
      </c>
      <c r="F99" s="28"/>
      <c r="G99" s="21" t="n">
        <v>63</v>
      </c>
      <c r="H99" s="21"/>
      <c r="I99" s="21" t="s">
        <v>50</v>
      </c>
      <c r="J99" s="21" t="s">
        <v>34</v>
      </c>
    </row>
    <row r="100" customFormat="false" ht="39.6" hidden="false" customHeight="false" outlineLevel="0" collapsed="false">
      <c r="B100" s="1" t="s">
        <v>26</v>
      </c>
      <c r="C100" s="21" t="n">
        <v>8</v>
      </c>
      <c r="D100" s="21" t="s">
        <v>144</v>
      </c>
      <c r="E100" s="27" t="n">
        <v>0.517241358757019</v>
      </c>
      <c r="F100" s="28"/>
      <c r="G100" s="21" t="n">
        <v>62</v>
      </c>
      <c r="H100" s="21"/>
      <c r="I100" s="21" t="s">
        <v>34</v>
      </c>
      <c r="J100" s="21"/>
    </row>
    <row r="101" customFormat="false" ht="52.8" hidden="false" customHeight="false" outlineLevel="0" collapsed="false">
      <c r="B101" s="1" t="s">
        <v>26</v>
      </c>
      <c r="C101" s="21" t="n">
        <v>9</v>
      </c>
      <c r="D101" s="21" t="s">
        <v>145</v>
      </c>
      <c r="E101" s="27" t="n">
        <v>0.241379305720329</v>
      </c>
      <c r="F101" s="28"/>
      <c r="G101" s="21" t="n">
        <v>11</v>
      </c>
      <c r="H101" s="21"/>
      <c r="I101" s="21" t="s">
        <v>82</v>
      </c>
      <c r="J101" s="21" t="s">
        <v>34</v>
      </c>
    </row>
    <row r="102" customFormat="false" ht="39.6" hidden="false" customHeight="false" outlineLevel="0" collapsed="false">
      <c r="B102" s="1" t="s">
        <v>24</v>
      </c>
      <c r="C102" s="21" t="n">
        <v>10</v>
      </c>
      <c r="D102" s="21" t="s">
        <v>146</v>
      </c>
      <c r="E102" s="27" t="n">
        <v>0.648148119449616</v>
      </c>
      <c r="F102" s="28"/>
      <c r="G102" s="21" t="n">
        <v>50</v>
      </c>
      <c r="H102" s="21"/>
      <c r="I102" s="21" t="s">
        <v>34</v>
      </c>
      <c r="J102" s="21"/>
    </row>
    <row r="103" customFormat="false" ht="39.6" hidden="false" customHeight="false" outlineLevel="0" collapsed="false">
      <c r="B103" s="1" t="s">
        <v>24</v>
      </c>
      <c r="C103" s="21" t="n">
        <v>11</v>
      </c>
      <c r="D103" s="21" t="s">
        <v>147</v>
      </c>
      <c r="E103" s="27" t="n">
        <v>0.629629611968994</v>
      </c>
      <c r="F103" s="28"/>
      <c r="G103" s="21" t="n">
        <v>43</v>
      </c>
      <c r="H103" s="21"/>
      <c r="I103" s="21" t="s">
        <v>34</v>
      </c>
      <c r="J103" s="21"/>
    </row>
    <row r="104" s="18" customFormat="true" ht="26.4" hidden="false" customHeight="false" outlineLevel="0" collapsed="false">
      <c r="A104" s="18" t="s">
        <v>19</v>
      </c>
      <c r="B104" s="18" t="s">
        <v>19</v>
      </c>
      <c r="C104" s="15" t="s">
        <v>148</v>
      </c>
      <c r="D104" s="15" t="s">
        <v>149</v>
      </c>
      <c r="E104" s="13" t="n">
        <v>6.72459173202515</v>
      </c>
      <c r="F104" s="19"/>
      <c r="G104" s="15" t="n">
        <v>30</v>
      </c>
      <c r="H104" s="15"/>
      <c r="I104" s="15" t="s">
        <v>90</v>
      </c>
      <c r="J104" s="15"/>
    </row>
    <row r="105" customFormat="false" ht="26.4" hidden="false" customHeight="false" outlineLevel="0" collapsed="false">
      <c r="B105" s="1" t="s">
        <v>24</v>
      </c>
      <c r="C105" s="21" t="n">
        <v>1</v>
      </c>
      <c r="D105" s="21" t="s">
        <v>150</v>
      </c>
      <c r="E105" s="27" t="n">
        <v>0.309090912342072</v>
      </c>
      <c r="F105" s="28"/>
      <c r="G105" s="21" t="n">
        <v>63</v>
      </c>
      <c r="H105" s="21"/>
      <c r="I105" s="21" t="s">
        <v>90</v>
      </c>
      <c r="J105" s="21"/>
    </row>
    <row r="106" customFormat="false" ht="52.8" hidden="false" customHeight="false" outlineLevel="0" collapsed="false">
      <c r="B106" s="1" t="s">
        <v>24</v>
      </c>
      <c r="C106" s="21" t="n">
        <v>2</v>
      </c>
      <c r="D106" s="21" t="s">
        <v>151</v>
      </c>
      <c r="E106" s="27" t="n">
        <v>0.13761468231678</v>
      </c>
      <c r="F106" s="28"/>
      <c r="G106" s="21" t="n">
        <v>12</v>
      </c>
      <c r="H106" s="21"/>
      <c r="I106" s="21" t="s">
        <v>90</v>
      </c>
      <c r="J106" s="21" t="s">
        <v>152</v>
      </c>
    </row>
    <row r="107" customFormat="false" ht="39.6" hidden="false" customHeight="false" outlineLevel="0" collapsed="false">
      <c r="B107" s="1" t="s">
        <v>26</v>
      </c>
      <c r="C107" s="21" t="n">
        <v>3</v>
      </c>
      <c r="D107" s="21" t="s">
        <v>153</v>
      </c>
      <c r="E107" s="27" t="n">
        <v>0.416666656732559</v>
      </c>
      <c r="F107" s="28"/>
      <c r="G107" s="21" t="n">
        <v>28</v>
      </c>
      <c r="H107" s="21"/>
      <c r="I107" s="21" t="s">
        <v>152</v>
      </c>
      <c r="J107" s="21"/>
    </row>
    <row r="108" customFormat="false" ht="39.6" hidden="false" customHeight="false" outlineLevel="0" collapsed="false">
      <c r="B108" s="1" t="s">
        <v>24</v>
      </c>
      <c r="C108" s="21" t="n">
        <v>4</v>
      </c>
      <c r="D108" s="21" t="s">
        <v>154</v>
      </c>
      <c r="E108" s="27" t="n">
        <v>0.861111104488373</v>
      </c>
      <c r="F108" s="28"/>
      <c r="G108" s="21" t="n">
        <v>30</v>
      </c>
      <c r="H108" s="21"/>
      <c r="I108" s="21" t="s">
        <v>90</v>
      </c>
      <c r="J108" s="21" t="s">
        <v>23</v>
      </c>
    </row>
    <row r="109" customFormat="false" ht="39.6" hidden="false" customHeight="false" outlineLevel="0" collapsed="false">
      <c r="B109" s="1" t="s">
        <v>24</v>
      </c>
      <c r="C109" s="21" t="n">
        <v>5</v>
      </c>
      <c r="D109" s="21" t="s">
        <v>155</v>
      </c>
      <c r="E109" s="27" t="n">
        <v>0.75</v>
      </c>
      <c r="F109" s="28"/>
      <c r="G109" s="21" t="n">
        <v>45</v>
      </c>
      <c r="H109" s="21"/>
      <c r="I109" s="21" t="s">
        <v>90</v>
      </c>
      <c r="J109" s="21"/>
    </row>
    <row r="110" customFormat="false" ht="52.8" hidden="false" customHeight="false" outlineLevel="0" collapsed="false">
      <c r="B110" s="1" t="s">
        <v>26</v>
      </c>
      <c r="C110" s="21" t="n">
        <v>6</v>
      </c>
      <c r="D110" s="21" t="s">
        <v>156</v>
      </c>
      <c r="E110" s="27" t="n">
        <v>0.462962955236435</v>
      </c>
      <c r="F110" s="28"/>
      <c r="G110" s="21" t="n">
        <v>26</v>
      </c>
      <c r="H110" s="21"/>
      <c r="I110" s="21" t="s">
        <v>53</v>
      </c>
      <c r="J110" s="21"/>
    </row>
    <row r="111" customFormat="false" ht="39.6" hidden="false" customHeight="false" outlineLevel="0" collapsed="false">
      <c r="B111" s="1" t="s">
        <v>24</v>
      </c>
      <c r="C111" s="21" t="n">
        <v>7</v>
      </c>
      <c r="D111" s="21" t="s">
        <v>157</v>
      </c>
      <c r="E111" s="27" t="n">
        <v>0.863636374473572</v>
      </c>
      <c r="F111" s="28"/>
      <c r="G111" s="21" t="n">
        <v>16</v>
      </c>
      <c r="H111" s="21"/>
      <c r="I111" s="21" t="s">
        <v>23</v>
      </c>
      <c r="J111" s="21"/>
    </row>
    <row r="112" customFormat="false" ht="52.8" hidden="false" customHeight="false" outlineLevel="0" collapsed="false">
      <c r="B112" s="1" t="s">
        <v>26</v>
      </c>
      <c r="C112" s="21" t="n">
        <v>8</v>
      </c>
      <c r="D112" s="21" t="s">
        <v>158</v>
      </c>
      <c r="E112" s="27" t="n">
        <v>0.532710254192352</v>
      </c>
      <c r="F112" s="28"/>
      <c r="G112" s="21" t="n">
        <v>20</v>
      </c>
      <c r="H112" s="21"/>
      <c r="I112" s="21" t="s">
        <v>90</v>
      </c>
      <c r="J112" s="21" t="s">
        <v>152</v>
      </c>
    </row>
    <row r="113" customFormat="false" ht="52.8" hidden="false" customHeight="false" outlineLevel="0" collapsed="false">
      <c r="B113" s="1" t="s">
        <v>26</v>
      </c>
      <c r="C113" s="21" t="n">
        <v>9</v>
      </c>
      <c r="D113" s="21" t="s">
        <v>159</v>
      </c>
      <c r="E113" s="27" t="n">
        <v>0.796296298503876</v>
      </c>
      <c r="F113" s="28"/>
      <c r="G113" s="21" t="n">
        <v>30</v>
      </c>
      <c r="H113" s="21"/>
      <c r="I113" s="21" t="s">
        <v>90</v>
      </c>
      <c r="J113" s="21" t="s">
        <v>34</v>
      </c>
    </row>
    <row r="114" s="18" customFormat="true" ht="26.4" hidden="false" customHeight="false" outlineLevel="0" collapsed="false">
      <c r="A114" s="18" t="s">
        <v>19</v>
      </c>
      <c r="B114" s="18" t="s">
        <v>19</v>
      </c>
      <c r="C114" s="15" t="s">
        <v>160</v>
      </c>
      <c r="D114" s="34" t="s">
        <v>161</v>
      </c>
      <c r="E114" s="13" t="n">
        <v>6.06698274612427</v>
      </c>
      <c r="F114" s="35"/>
      <c r="G114" s="34" t="n">
        <v>13</v>
      </c>
      <c r="H114" s="34"/>
      <c r="I114" s="15" t="s">
        <v>162</v>
      </c>
      <c r="J114" s="15"/>
    </row>
    <row r="115" customFormat="false" ht="26.4" hidden="false" customHeight="false" outlineLevel="0" collapsed="false">
      <c r="B115" s="1" t="s">
        <v>26</v>
      </c>
      <c r="C115" s="21" t="n">
        <v>1</v>
      </c>
      <c r="D115" s="36" t="s">
        <v>163</v>
      </c>
      <c r="E115" s="27" t="n">
        <v>0.882352948188782</v>
      </c>
      <c r="F115" s="38"/>
      <c r="G115" s="36" t="n">
        <v>2</v>
      </c>
      <c r="H115" s="36"/>
      <c r="I115" s="21" t="s">
        <v>164</v>
      </c>
      <c r="J115" s="21"/>
    </row>
    <row r="116" customFormat="false" ht="39.6" hidden="false" customHeight="false" outlineLevel="0" collapsed="false">
      <c r="B116" s="1" t="s">
        <v>26</v>
      </c>
      <c r="C116" s="21" t="n">
        <v>2</v>
      </c>
      <c r="D116" s="36" t="s">
        <v>165</v>
      </c>
      <c r="E116" s="27" t="n">
        <v>0.75</v>
      </c>
      <c r="F116" s="38"/>
      <c r="G116" s="36" t="n">
        <v>19</v>
      </c>
      <c r="H116" s="36"/>
      <c r="I116" s="21" t="s">
        <v>152</v>
      </c>
      <c r="J116" s="21"/>
    </row>
    <row r="117" customFormat="false" ht="39.6" hidden="false" customHeight="false" outlineLevel="0" collapsed="false">
      <c r="B117" s="1" t="s">
        <v>26</v>
      </c>
      <c r="C117" s="21" t="n">
        <v>3</v>
      </c>
      <c r="D117" s="36" t="s">
        <v>166</v>
      </c>
      <c r="E117" s="27" t="n">
        <v>0.775700926780701</v>
      </c>
      <c r="F117" s="38"/>
      <c r="G117" s="36" t="n">
        <v>17</v>
      </c>
      <c r="H117" s="36"/>
      <c r="I117" s="21" t="s">
        <v>162</v>
      </c>
      <c r="J117" s="21"/>
    </row>
    <row r="118" customFormat="false" ht="52.8" hidden="false" customHeight="false" outlineLevel="0" collapsed="false">
      <c r="B118" s="1" t="s">
        <v>26</v>
      </c>
      <c r="C118" s="21" t="n">
        <v>4</v>
      </c>
      <c r="D118" s="36" t="s">
        <v>167</v>
      </c>
      <c r="E118" s="27" t="n">
        <v>0.74766355752945</v>
      </c>
      <c r="F118" s="38"/>
      <c r="G118" s="36" t="n">
        <v>43</v>
      </c>
      <c r="H118" s="36"/>
      <c r="I118" s="21" t="s">
        <v>87</v>
      </c>
      <c r="J118" s="21"/>
    </row>
    <row r="119" customFormat="false" ht="52.8" hidden="false" customHeight="false" outlineLevel="0" collapsed="false">
      <c r="B119" s="1" t="s">
        <v>26</v>
      </c>
      <c r="C119" s="21" t="n">
        <v>5</v>
      </c>
      <c r="D119" s="36" t="s">
        <v>168</v>
      </c>
      <c r="E119" s="27" t="n">
        <v>0.738317728042603</v>
      </c>
      <c r="F119" s="38"/>
      <c r="G119" s="36" t="n">
        <v>44</v>
      </c>
      <c r="H119" s="36"/>
      <c r="I119" s="21" t="s">
        <v>38</v>
      </c>
      <c r="J119" s="21"/>
    </row>
    <row r="120" customFormat="false" ht="66" hidden="false" customHeight="false" outlineLevel="0" collapsed="false">
      <c r="B120" s="1" t="s">
        <v>26</v>
      </c>
      <c r="C120" s="21" t="n">
        <v>6</v>
      </c>
      <c r="D120" s="36" t="s">
        <v>169</v>
      </c>
      <c r="E120" s="27" t="n">
        <v>0.738317728042603</v>
      </c>
      <c r="F120" s="38"/>
      <c r="G120" s="36" t="n">
        <v>54</v>
      </c>
      <c r="H120" s="36"/>
      <c r="I120" s="21" t="s">
        <v>38</v>
      </c>
      <c r="J120" s="21"/>
    </row>
    <row r="121" customFormat="false" ht="39.6" hidden="false" customHeight="false" outlineLevel="0" collapsed="false">
      <c r="B121" s="1" t="s">
        <v>26</v>
      </c>
      <c r="C121" s="21" t="n">
        <v>7</v>
      </c>
      <c r="D121" s="36" t="s">
        <v>170</v>
      </c>
      <c r="E121" s="27" t="n">
        <v>0.822429895401001</v>
      </c>
      <c r="F121" s="38"/>
      <c r="G121" s="36" t="n">
        <v>11</v>
      </c>
      <c r="H121" s="24"/>
      <c r="I121" s="21" t="s">
        <v>171</v>
      </c>
      <c r="J121" s="21"/>
    </row>
    <row r="122" customFormat="false" ht="52.8" hidden="false" customHeight="false" outlineLevel="0" collapsed="false">
      <c r="B122" s="1" t="s">
        <v>26</v>
      </c>
      <c r="C122" s="21" t="n">
        <v>8</v>
      </c>
      <c r="D122" s="36" t="s">
        <v>172</v>
      </c>
      <c r="E122" s="27" t="n">
        <v>0.236363634467125</v>
      </c>
      <c r="F122" s="38"/>
      <c r="G122" s="36" t="n">
        <v>53</v>
      </c>
      <c r="H122" s="36"/>
      <c r="I122" s="21" t="s">
        <v>162</v>
      </c>
      <c r="J122" s="21"/>
    </row>
    <row r="123" customFormat="false" ht="52.8" hidden="false" customHeight="false" outlineLevel="0" collapsed="false">
      <c r="B123" s="1" t="s">
        <v>26</v>
      </c>
      <c r="C123" s="21" t="n">
        <v>9</v>
      </c>
      <c r="D123" s="36" t="s">
        <v>173</v>
      </c>
      <c r="E123" s="27" t="n">
        <v>0.560747683048248</v>
      </c>
      <c r="F123" s="38"/>
      <c r="G123" s="36" t="n">
        <v>35</v>
      </c>
      <c r="H123" s="36"/>
      <c r="I123" s="21" t="s">
        <v>162</v>
      </c>
      <c r="J123" s="21"/>
    </row>
    <row r="124" customFormat="false" ht="39.6" hidden="false" customHeight="false" outlineLevel="0" collapsed="false">
      <c r="B124" s="1" t="s">
        <v>26</v>
      </c>
      <c r="C124" s="21" t="n">
        <v>10</v>
      </c>
      <c r="D124" s="36" t="s">
        <v>174</v>
      </c>
      <c r="E124" s="27" t="n">
        <v>0.342592597007751</v>
      </c>
      <c r="F124" s="38"/>
      <c r="G124" s="36" t="n">
        <v>13</v>
      </c>
      <c r="H124" s="36"/>
      <c r="I124" s="21" t="s">
        <v>162</v>
      </c>
      <c r="J124" s="21"/>
    </row>
    <row r="125" customFormat="false" ht="52.8" hidden="false" customHeight="false" outlineLevel="0" collapsed="false">
      <c r="B125" s="1" t="s">
        <v>26</v>
      </c>
      <c r="C125" s="21" t="n">
        <v>11</v>
      </c>
      <c r="D125" s="36" t="s">
        <v>175</v>
      </c>
      <c r="E125" s="27" t="n">
        <v>0.638888895511627</v>
      </c>
      <c r="F125" s="38"/>
      <c r="G125" s="36" t="n">
        <v>4</v>
      </c>
      <c r="H125" s="36"/>
      <c r="I125" s="21" t="s">
        <v>162</v>
      </c>
      <c r="J125" s="21"/>
    </row>
    <row r="126" customFormat="false" ht="39.6" hidden="false" customHeight="false" outlineLevel="0" collapsed="false">
      <c r="B126" s="1" t="s">
        <v>24</v>
      </c>
      <c r="C126" s="21" t="n">
        <v>12</v>
      </c>
      <c r="D126" s="36" t="s">
        <v>176</v>
      </c>
      <c r="E126" s="48" t="n">
        <v>0.0145772593095899</v>
      </c>
      <c r="F126" s="48"/>
      <c r="G126" s="36" t="n">
        <v>28</v>
      </c>
      <c r="H126" s="36"/>
      <c r="I126" s="21" t="s">
        <v>177</v>
      </c>
      <c r="J126" s="21"/>
    </row>
    <row r="127" customFormat="false" ht="26.4" hidden="false" customHeight="false" outlineLevel="0" collapsed="false">
      <c r="B127" s="1" t="s">
        <v>24</v>
      </c>
      <c r="C127" s="21" t="n">
        <v>13</v>
      </c>
      <c r="D127" s="36" t="s">
        <v>178</v>
      </c>
      <c r="E127" s="27" t="n">
        <v>0.800000011920929</v>
      </c>
      <c r="F127" s="38"/>
      <c r="G127" s="36" t="n">
        <v>38</v>
      </c>
      <c r="H127" s="36"/>
      <c r="I127" s="21" t="s">
        <v>23</v>
      </c>
      <c r="J127" s="21"/>
    </row>
    <row r="128" s="18" customFormat="true" ht="15.6" hidden="false" customHeight="false" outlineLevel="0" collapsed="false">
      <c r="A128" s="18" t="s">
        <v>19</v>
      </c>
      <c r="B128" s="18" t="s">
        <v>19</v>
      </c>
      <c r="C128" s="15" t="s">
        <v>179</v>
      </c>
      <c r="D128" s="15" t="s">
        <v>180</v>
      </c>
      <c r="E128" s="13" t="n">
        <v>4.54491152954101</v>
      </c>
      <c r="F128" s="49"/>
      <c r="G128" s="15" t="n">
        <v>59</v>
      </c>
      <c r="H128" s="10"/>
      <c r="I128" s="15" t="s">
        <v>181</v>
      </c>
      <c r="J128" s="15"/>
    </row>
    <row r="129" customFormat="false" ht="39.6" hidden="false" customHeight="false" outlineLevel="0" collapsed="false">
      <c r="B129" s="1" t="s">
        <v>26</v>
      </c>
      <c r="C129" s="21" t="n">
        <v>1</v>
      </c>
      <c r="D129" s="21" t="s">
        <v>182</v>
      </c>
      <c r="E129" s="27" t="n">
        <v>0.551282048225403</v>
      </c>
      <c r="F129" s="50"/>
      <c r="G129" s="21" t="n">
        <v>39</v>
      </c>
      <c r="H129" s="24"/>
      <c r="I129" s="21" t="s">
        <v>181</v>
      </c>
      <c r="J129" s="21"/>
    </row>
    <row r="130" customFormat="false" ht="39.6" hidden="false" customHeight="false" outlineLevel="0" collapsed="false">
      <c r="B130" s="1" t="s">
        <v>26</v>
      </c>
      <c r="C130" s="21" t="n">
        <v>2</v>
      </c>
      <c r="D130" s="21" t="s">
        <v>183</v>
      </c>
      <c r="E130" s="27" t="n">
        <v>0.311688303947449</v>
      </c>
      <c r="F130" s="50"/>
      <c r="G130" s="21" t="n">
        <v>39</v>
      </c>
      <c r="H130" s="24"/>
      <c r="I130" s="21" t="s">
        <v>181</v>
      </c>
      <c r="J130" s="21"/>
    </row>
    <row r="131" customFormat="false" ht="39.6" hidden="false" customHeight="false" outlineLevel="0" collapsed="false">
      <c r="B131" s="1" t="s">
        <v>26</v>
      </c>
      <c r="C131" s="21" t="n">
        <v>3</v>
      </c>
      <c r="D131" s="21" t="s">
        <v>184</v>
      </c>
      <c r="E131" s="27" t="n">
        <v>0.333333343267441</v>
      </c>
      <c r="F131" s="50"/>
      <c r="G131" s="21" t="n">
        <v>25</v>
      </c>
      <c r="H131" s="24"/>
      <c r="I131" s="21" t="s">
        <v>181</v>
      </c>
      <c r="J131" s="21"/>
    </row>
    <row r="132" customFormat="false" ht="26.4" hidden="false" customHeight="false" outlineLevel="0" collapsed="false">
      <c r="B132" s="1" t="s">
        <v>24</v>
      </c>
      <c r="C132" s="21" t="n">
        <v>4</v>
      </c>
      <c r="D132" s="21" t="s">
        <v>185</v>
      </c>
      <c r="E132" s="32" t="n">
        <v>6.1588785046729</v>
      </c>
      <c r="F132" s="51"/>
      <c r="G132" s="21" t="n">
        <v>33</v>
      </c>
      <c r="H132" s="24"/>
      <c r="I132" s="21" t="s">
        <v>181</v>
      </c>
      <c r="J132" s="21"/>
    </row>
    <row r="133" customFormat="false" ht="26.4" hidden="false" customHeight="false" outlineLevel="0" collapsed="false">
      <c r="B133" s="1" t="s">
        <v>24</v>
      </c>
      <c r="C133" s="21" t="n">
        <v>5</v>
      </c>
      <c r="D133" s="21" t="s">
        <v>186</v>
      </c>
      <c r="E133" s="32" t="n">
        <v>6.75733333333333</v>
      </c>
      <c r="F133" s="51"/>
      <c r="G133" s="21" t="n">
        <v>28</v>
      </c>
      <c r="H133" s="24"/>
      <c r="I133" s="21" t="s">
        <v>181</v>
      </c>
      <c r="J133" s="21"/>
    </row>
    <row r="134" customFormat="false" ht="26.4" hidden="false" customHeight="false" outlineLevel="0" collapsed="false">
      <c r="B134" s="1" t="s">
        <v>24</v>
      </c>
      <c r="C134" s="21" t="n">
        <v>6</v>
      </c>
      <c r="D134" s="21" t="s">
        <v>187</v>
      </c>
      <c r="E134" s="27" t="n">
        <v>0.352380961179733</v>
      </c>
      <c r="F134" s="50"/>
      <c r="G134" s="21" t="n">
        <v>57</v>
      </c>
      <c r="H134" s="24"/>
      <c r="I134" s="21" t="s">
        <v>188</v>
      </c>
      <c r="J134" s="21"/>
    </row>
    <row r="135" customFormat="false" ht="39.6" hidden="false" customHeight="false" outlineLevel="0" collapsed="false">
      <c r="B135" s="1" t="s">
        <v>26</v>
      </c>
      <c r="C135" s="21" t="n">
        <v>7</v>
      </c>
      <c r="D135" s="21" t="s">
        <v>189</v>
      </c>
      <c r="E135" s="32" t="n">
        <v>40.2976190476191</v>
      </c>
      <c r="F135" s="51"/>
      <c r="G135" s="21" t="n">
        <v>56</v>
      </c>
      <c r="H135" s="24"/>
      <c r="I135" s="21" t="s">
        <v>188</v>
      </c>
      <c r="J135" s="21"/>
    </row>
    <row r="136" customFormat="false" ht="26.4" hidden="false" customHeight="false" outlineLevel="0" collapsed="false">
      <c r="B136" s="1" t="s">
        <v>24</v>
      </c>
      <c r="C136" s="21" t="n">
        <v>8</v>
      </c>
      <c r="D136" s="21" t="s">
        <v>190</v>
      </c>
      <c r="E136" s="48" t="n">
        <v>0.1878</v>
      </c>
      <c r="F136" s="50"/>
      <c r="G136" s="21" t="n">
        <v>44</v>
      </c>
      <c r="H136" s="24"/>
      <c r="I136" s="21" t="s">
        <v>181</v>
      </c>
      <c r="J136" s="21"/>
    </row>
    <row r="137" customFormat="false" ht="39.6" hidden="false" customHeight="false" outlineLevel="0" collapsed="false">
      <c r="B137" s="1" t="s">
        <v>26</v>
      </c>
      <c r="C137" s="21" t="n">
        <v>9</v>
      </c>
      <c r="D137" s="21" t="s">
        <v>191</v>
      </c>
      <c r="E137" s="27" t="n">
        <v>0.276190489530563</v>
      </c>
      <c r="F137" s="50"/>
      <c r="G137" s="21" t="n">
        <v>54</v>
      </c>
      <c r="H137" s="24"/>
      <c r="I137" s="21" t="s">
        <v>181</v>
      </c>
      <c r="J137" s="21"/>
    </row>
    <row r="138" customFormat="false" ht="26.4" hidden="false" customHeight="false" outlineLevel="0" collapsed="false">
      <c r="B138" s="1" t="s">
        <v>24</v>
      </c>
      <c r="C138" s="21" t="n">
        <v>10</v>
      </c>
      <c r="D138" s="21" t="s">
        <v>192</v>
      </c>
      <c r="E138" s="27" t="n">
        <v>0.419047623872757</v>
      </c>
      <c r="F138" s="28"/>
      <c r="G138" s="21" t="n">
        <v>58</v>
      </c>
      <c r="H138" s="21"/>
      <c r="I138" s="21" t="s">
        <v>193</v>
      </c>
      <c r="J138" s="21"/>
    </row>
    <row r="139" customFormat="false" ht="26.4" hidden="false" customHeight="false" outlineLevel="0" collapsed="false">
      <c r="B139" s="1" t="s">
        <v>26</v>
      </c>
      <c r="C139" s="21" t="n">
        <v>11</v>
      </c>
      <c r="D139" s="21" t="s">
        <v>194</v>
      </c>
      <c r="E139" s="32" t="n">
        <v>6.10777777777777</v>
      </c>
      <c r="F139" s="23"/>
      <c r="G139" s="21" t="n">
        <v>51</v>
      </c>
      <c r="H139" s="21"/>
      <c r="I139" s="21" t="s">
        <v>193</v>
      </c>
      <c r="J139" s="21"/>
    </row>
    <row r="140" s="18" customFormat="true" ht="15.6" hidden="false" customHeight="false" outlineLevel="0" collapsed="false">
      <c r="A140" s="18" t="s">
        <v>19</v>
      </c>
      <c r="B140" s="18" t="s">
        <v>19</v>
      </c>
      <c r="C140" s="15" t="s">
        <v>195</v>
      </c>
      <c r="D140" s="15" t="s">
        <v>196</v>
      </c>
      <c r="E140" s="13" t="n">
        <v>7.43738746643066</v>
      </c>
      <c r="F140" s="19"/>
      <c r="G140" s="15" t="n">
        <v>39</v>
      </c>
      <c r="H140" s="15"/>
      <c r="I140" s="15" t="s">
        <v>87</v>
      </c>
      <c r="J140" s="15"/>
    </row>
    <row r="141" customFormat="false" ht="39.6" hidden="false" customHeight="false" outlineLevel="0" collapsed="false">
      <c r="B141" s="1" t="s">
        <v>24</v>
      </c>
      <c r="C141" s="21" t="n">
        <v>1</v>
      </c>
      <c r="D141" s="21" t="s">
        <v>197</v>
      </c>
      <c r="E141" s="27" t="n">
        <v>0.50943398475647</v>
      </c>
      <c r="F141" s="28"/>
      <c r="G141" s="21" t="n">
        <v>16</v>
      </c>
      <c r="H141" s="21"/>
      <c r="I141" s="21" t="s">
        <v>198</v>
      </c>
      <c r="J141" s="21"/>
    </row>
    <row r="142" customFormat="false" ht="39.6" hidden="false" customHeight="false" outlineLevel="0" collapsed="false">
      <c r="B142" s="1" t="s">
        <v>24</v>
      </c>
      <c r="C142" s="21" t="n">
        <v>2</v>
      </c>
      <c r="D142" s="21" t="s">
        <v>199</v>
      </c>
      <c r="E142" s="27" t="n">
        <v>0.816513776779175</v>
      </c>
      <c r="F142" s="28"/>
      <c r="G142" s="21" t="n">
        <v>63</v>
      </c>
      <c r="H142" s="21"/>
      <c r="I142" s="21" t="s">
        <v>198</v>
      </c>
      <c r="J142" s="21"/>
    </row>
    <row r="143" customFormat="false" ht="26.4" hidden="false" customHeight="false" outlineLevel="0" collapsed="false">
      <c r="B143" s="1" t="s">
        <v>24</v>
      </c>
      <c r="C143" s="21" t="n">
        <v>3</v>
      </c>
      <c r="D143" s="21" t="s">
        <v>200</v>
      </c>
      <c r="E143" s="27" t="n">
        <v>0.605769217014313</v>
      </c>
      <c r="F143" s="28"/>
      <c r="G143" s="21" t="n">
        <v>47</v>
      </c>
      <c r="H143" s="21"/>
      <c r="I143" s="21" t="s">
        <v>133</v>
      </c>
      <c r="J143" s="21"/>
    </row>
    <row r="144" customFormat="false" ht="39.6" hidden="false" customHeight="false" outlineLevel="0" collapsed="false">
      <c r="B144" s="1" t="s">
        <v>24</v>
      </c>
      <c r="C144" s="21" t="n">
        <v>4</v>
      </c>
      <c r="D144" s="21" t="s">
        <v>201</v>
      </c>
      <c r="E144" s="27" t="n">
        <v>0.554347813129425</v>
      </c>
      <c r="F144" s="28"/>
      <c r="G144" s="21" t="n">
        <v>44</v>
      </c>
      <c r="H144" s="21"/>
      <c r="I144" s="21" t="s">
        <v>90</v>
      </c>
      <c r="J144" s="21"/>
    </row>
    <row r="145" customFormat="false" ht="26.4" hidden="false" customHeight="false" outlineLevel="0" collapsed="false">
      <c r="B145" s="1" t="s">
        <v>24</v>
      </c>
      <c r="C145" s="21" t="n">
        <v>5</v>
      </c>
      <c r="D145" s="21" t="s">
        <v>202</v>
      </c>
      <c r="E145" s="27" t="n">
        <v>0.889908254146576</v>
      </c>
      <c r="F145" s="28"/>
      <c r="G145" s="21" t="n">
        <v>53</v>
      </c>
      <c r="H145" s="21"/>
      <c r="I145" s="21" t="s">
        <v>133</v>
      </c>
      <c r="J145" s="21"/>
    </row>
    <row r="146" customFormat="false" ht="26.4" hidden="false" customHeight="false" outlineLevel="0" collapsed="false">
      <c r="B146" s="1" t="s">
        <v>24</v>
      </c>
      <c r="C146" s="21" t="n">
        <v>6</v>
      </c>
      <c r="D146" s="21" t="s">
        <v>203</v>
      </c>
      <c r="E146" s="27" t="n">
        <v>0.834862411022186</v>
      </c>
      <c r="F146" s="28"/>
      <c r="G146" s="21" t="n">
        <v>47</v>
      </c>
      <c r="H146" s="21"/>
      <c r="I146" s="21" t="s">
        <v>133</v>
      </c>
      <c r="J146" s="21"/>
    </row>
    <row r="147" customFormat="false" ht="26.4" hidden="false" customHeight="false" outlineLevel="0" collapsed="false">
      <c r="B147" s="1" t="s">
        <v>24</v>
      </c>
      <c r="C147" s="21" t="n">
        <v>7</v>
      </c>
      <c r="D147" s="21" t="s">
        <v>204</v>
      </c>
      <c r="E147" s="27" t="n">
        <v>0.862385332584381</v>
      </c>
      <c r="F147" s="28"/>
      <c r="G147" s="21" t="n">
        <v>42</v>
      </c>
      <c r="H147" s="21"/>
      <c r="I147" s="21" t="s">
        <v>205</v>
      </c>
      <c r="J147" s="21"/>
    </row>
    <row r="148" customFormat="false" ht="39.6" hidden="false" customHeight="false" outlineLevel="0" collapsed="false">
      <c r="B148" s="1" t="s">
        <v>24</v>
      </c>
      <c r="C148" s="21" t="n">
        <v>8</v>
      </c>
      <c r="D148" s="21" t="s">
        <v>206</v>
      </c>
      <c r="E148" s="27" t="n">
        <v>0.84403669834137</v>
      </c>
      <c r="F148" s="28"/>
      <c r="G148" s="21" t="n">
        <v>51</v>
      </c>
      <c r="H148" s="21"/>
      <c r="I148" s="21" t="s">
        <v>198</v>
      </c>
      <c r="J148" s="21"/>
    </row>
    <row r="149" customFormat="false" ht="39.6" hidden="false" customHeight="false" outlineLevel="0" collapsed="false">
      <c r="B149" s="1" t="s">
        <v>26</v>
      </c>
      <c r="C149" s="21" t="n">
        <v>9</v>
      </c>
      <c r="D149" s="21" t="s">
        <v>207</v>
      </c>
      <c r="E149" s="27" t="n">
        <v>0.863636374473572</v>
      </c>
      <c r="F149" s="28"/>
      <c r="G149" s="21" t="n">
        <v>16</v>
      </c>
      <c r="H149" s="21"/>
      <c r="I149" s="21" t="s">
        <v>133</v>
      </c>
      <c r="J149" s="21"/>
    </row>
    <row r="150" customFormat="false" ht="52.8" hidden="false" customHeight="false" outlineLevel="0" collapsed="false">
      <c r="B150" s="1" t="s">
        <v>26</v>
      </c>
      <c r="C150" s="21" t="n">
        <v>10</v>
      </c>
      <c r="D150" s="21" t="s">
        <v>208</v>
      </c>
      <c r="E150" s="27" t="n">
        <v>0.827272713184357</v>
      </c>
      <c r="F150" s="28"/>
      <c r="G150" s="21" t="n">
        <v>15</v>
      </c>
      <c r="H150" s="21"/>
      <c r="I150" s="21" t="s">
        <v>133</v>
      </c>
      <c r="J150" s="21"/>
    </row>
    <row r="151" customFormat="false" ht="26.4" hidden="false" customHeight="false" outlineLevel="0" collapsed="false">
      <c r="B151" s="1" t="s">
        <v>24</v>
      </c>
      <c r="C151" s="21" t="n">
        <v>11</v>
      </c>
      <c r="D151" s="21" t="s">
        <v>209</v>
      </c>
      <c r="E151" s="27" t="n">
        <v>0.862385332584381</v>
      </c>
      <c r="F151" s="28"/>
      <c r="G151" s="21" t="n">
        <v>57</v>
      </c>
      <c r="H151" s="21"/>
      <c r="I151" s="21" t="s">
        <v>133</v>
      </c>
      <c r="J151" s="21"/>
    </row>
    <row r="152" customFormat="false" ht="52.8" hidden="false" customHeight="false" outlineLevel="0" collapsed="false">
      <c r="B152" s="1" t="s">
        <v>24</v>
      </c>
      <c r="C152" s="21" t="n">
        <v>12</v>
      </c>
      <c r="D152" s="21" t="s">
        <v>210</v>
      </c>
      <c r="E152" s="32" t="n">
        <v>1.06899905204773</v>
      </c>
      <c r="F152" s="23"/>
      <c r="G152" s="21" t="n">
        <v>44</v>
      </c>
      <c r="H152" s="21"/>
      <c r="I152" s="21" t="s">
        <v>133</v>
      </c>
      <c r="J152" s="21"/>
    </row>
    <row r="153" customFormat="false" ht="39.6" hidden="false" customHeight="false" outlineLevel="0" collapsed="false">
      <c r="B153" s="1" t="s">
        <v>24</v>
      </c>
      <c r="C153" s="21" t="n">
        <v>13</v>
      </c>
      <c r="D153" s="21" t="s">
        <v>211</v>
      </c>
      <c r="E153" s="27" t="n">
        <v>0.647058844566345</v>
      </c>
      <c r="F153" s="28"/>
      <c r="G153" s="21" t="n">
        <v>53</v>
      </c>
      <c r="H153" s="21"/>
      <c r="I153" s="21" t="s">
        <v>133</v>
      </c>
      <c r="J153" s="21"/>
    </row>
    <row r="154" customFormat="false" ht="26.4" hidden="false" customHeight="false" outlineLevel="0" collapsed="false">
      <c r="B154" s="1" t="s">
        <v>24</v>
      </c>
      <c r="C154" s="21" t="n">
        <v>14</v>
      </c>
      <c r="D154" s="21" t="s">
        <v>212</v>
      </c>
      <c r="E154" s="27" t="n">
        <v>0.89473682641983</v>
      </c>
      <c r="F154" s="28"/>
      <c r="G154" s="21" t="n">
        <v>8</v>
      </c>
      <c r="H154" s="21"/>
      <c r="I154" s="21" t="s">
        <v>133</v>
      </c>
      <c r="J154" s="21"/>
    </row>
    <row r="155" customFormat="false" ht="26.4" hidden="false" customHeight="false" outlineLevel="0" collapsed="false">
      <c r="B155" s="1" t="s">
        <v>24</v>
      </c>
      <c r="C155" s="21" t="n">
        <v>15</v>
      </c>
      <c r="D155" s="21" t="s">
        <v>213</v>
      </c>
      <c r="E155" s="27" t="n">
        <v>0.745454549789429</v>
      </c>
      <c r="F155" s="28"/>
      <c r="G155" s="21" t="n">
        <v>42</v>
      </c>
      <c r="H155" s="21"/>
      <c r="I155" s="21" t="s">
        <v>122</v>
      </c>
      <c r="J155" s="21"/>
    </row>
    <row r="156" customFormat="false" ht="26.4" hidden="false" customHeight="false" outlineLevel="0" collapsed="false">
      <c r="B156" s="1" t="s">
        <v>24</v>
      </c>
      <c r="C156" s="21" t="n">
        <v>16</v>
      </c>
      <c r="D156" s="21" t="s">
        <v>214</v>
      </c>
      <c r="E156" s="27" t="n">
        <v>0.0636363625526428</v>
      </c>
      <c r="F156" s="28"/>
      <c r="G156" s="21" t="n">
        <v>32</v>
      </c>
      <c r="H156" s="21"/>
      <c r="I156" s="21" t="s">
        <v>122</v>
      </c>
      <c r="J156" s="21"/>
    </row>
    <row r="157" customFormat="false" ht="26.4" hidden="false" customHeight="false" outlineLevel="0" collapsed="false">
      <c r="B157" s="1" t="s">
        <v>24</v>
      </c>
      <c r="C157" s="21" t="n">
        <v>17</v>
      </c>
      <c r="D157" s="21" t="s">
        <v>215</v>
      </c>
      <c r="E157" s="27" t="n">
        <v>0.872727274894714</v>
      </c>
      <c r="F157" s="28"/>
      <c r="G157" s="21" t="n">
        <v>29</v>
      </c>
      <c r="H157" s="21"/>
      <c r="I157" s="21" t="s">
        <v>122</v>
      </c>
      <c r="J157" s="21"/>
    </row>
    <row r="158" customFormat="false" ht="39.6" hidden="false" customHeight="false" outlineLevel="0" collapsed="false">
      <c r="B158" s="1" t="s">
        <v>24</v>
      </c>
      <c r="C158" s="21" t="n">
        <v>18</v>
      </c>
      <c r="D158" s="21" t="s">
        <v>216</v>
      </c>
      <c r="E158" s="27" t="n">
        <v>0</v>
      </c>
      <c r="F158" s="23"/>
      <c r="G158" s="21" t="n">
        <v>1</v>
      </c>
      <c r="H158" s="21"/>
      <c r="I158" s="21" t="s">
        <v>122</v>
      </c>
      <c r="J158" s="21"/>
    </row>
    <row r="159" customFormat="false" ht="15.6" hidden="false" customHeight="false" outlineLevel="0" collapsed="false">
      <c r="C159" s="52"/>
      <c r="D159" s="52"/>
      <c r="E159" s="52"/>
      <c r="F159" s="52"/>
      <c r="G159" s="52"/>
      <c r="H159" s="52"/>
      <c r="I159" s="52"/>
      <c r="J159" s="52"/>
    </row>
  </sheetData>
  <mergeCells count="8">
    <mergeCell ref="C1:J1"/>
    <mergeCell ref="C2:J2"/>
    <mergeCell ref="C4:C5"/>
    <mergeCell ref="D4:D5"/>
    <mergeCell ref="E4:F4"/>
    <mergeCell ref="G4:H4"/>
    <mergeCell ref="I4:I5"/>
    <mergeCell ref="J4:J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3"/>
    </sheetView>
  </sheetViews>
  <sheetFormatPr defaultColWidth="8.90234375" defaultRowHeight="15.6" zeroHeight="false" outlineLevelRow="0" outlineLevelCol="0"/>
  <sheetData>
    <row r="3" customFormat="false" ht="39.6" hidden="false" customHeight="false" outlineLevel="0" collapsed="false">
      <c r="D3" s="54" t="s">
        <v>11</v>
      </c>
      <c r="E3" s="54" t="s">
        <v>12</v>
      </c>
    </row>
    <row r="4" customFormat="false" ht="15.6" hidden="false" customHeight="false" outlineLevel="0" collapsed="false">
      <c r="D4" s="54"/>
      <c r="E4" s="54"/>
    </row>
    <row r="5" customFormat="false" ht="15.6" hidden="false" customHeight="false" outlineLevel="0" collapsed="false">
      <c r="D5" s="55" t="n">
        <v>6.57</v>
      </c>
      <c r="E5" s="56" t="s">
        <v>22</v>
      </c>
    </row>
    <row r="6" customFormat="false" ht="15.6" hidden="false" customHeight="false" outlineLevel="0" collapsed="false">
      <c r="D6" s="57" t="n">
        <v>6</v>
      </c>
      <c r="E6" s="58" t="s">
        <v>22</v>
      </c>
    </row>
    <row r="7" customFormat="false" ht="15.6" hidden="false" customHeight="false" outlineLevel="0" collapsed="false">
      <c r="D7" s="59" t="n">
        <v>0.141304343938828</v>
      </c>
      <c r="E7" s="58" t="s">
        <v>22</v>
      </c>
    </row>
    <row r="8" customFormat="false" ht="15.6" hidden="false" customHeight="false" outlineLevel="0" collapsed="false">
      <c r="D8" s="57" t="n">
        <v>3</v>
      </c>
      <c r="E8" s="58" t="s">
        <v>22</v>
      </c>
    </row>
    <row r="9" customFormat="false" ht="15.6" hidden="false" customHeight="false" outlineLevel="0" collapsed="false">
      <c r="D9" s="59" t="n">
        <v>0.782608687877655</v>
      </c>
      <c r="E9" s="58" t="s">
        <v>30</v>
      </c>
    </row>
    <row r="10" customFormat="false" ht="15.6" hidden="false" customHeight="false" outlineLevel="0" collapsed="false">
      <c r="D10" s="59" t="n">
        <v>0.79</v>
      </c>
      <c r="E10" s="58" t="s">
        <v>22</v>
      </c>
    </row>
    <row r="11" customFormat="false" ht="15.6" hidden="false" customHeight="false" outlineLevel="0" collapsed="false">
      <c r="D11" s="59" t="n">
        <v>0.79</v>
      </c>
      <c r="E11" s="58" t="s">
        <v>22</v>
      </c>
    </row>
    <row r="12" customFormat="false" ht="15.6" hidden="false" customHeight="false" outlineLevel="0" collapsed="false">
      <c r="D12" s="59" t="n">
        <v>0.65</v>
      </c>
      <c r="E12" s="58" t="s">
        <v>30</v>
      </c>
    </row>
    <row r="13" customFormat="false" ht="15.6" hidden="false" customHeight="false" outlineLevel="0" collapsed="false">
      <c r="D13" s="59" t="n">
        <v>0.02</v>
      </c>
      <c r="E13" s="58" t="s">
        <v>22</v>
      </c>
    </row>
    <row r="14" customFormat="false" ht="15.6" hidden="false" customHeight="false" outlineLevel="0" collapsed="false">
      <c r="D14" s="59" t="n">
        <v>0.04</v>
      </c>
      <c r="E14" s="58" t="s">
        <v>22</v>
      </c>
    </row>
    <row r="15" customFormat="false" ht="15.6" hidden="false" customHeight="false" outlineLevel="0" collapsed="false">
      <c r="D15" s="59" t="n">
        <v>0.12</v>
      </c>
      <c r="E15" s="58" t="s">
        <v>22</v>
      </c>
    </row>
    <row r="16" customFormat="false" ht="15.6" hidden="false" customHeight="false" outlineLevel="0" collapsed="false">
      <c r="D16" s="59" t="n">
        <v>0.02</v>
      </c>
      <c r="E16" s="58" t="s">
        <v>22</v>
      </c>
    </row>
    <row r="17" customFormat="false" ht="26.4" hidden="false" customHeight="false" outlineLevel="0" collapsed="false">
      <c r="D17" s="60" t="s">
        <v>94</v>
      </c>
      <c r="E17" s="56" t="s">
        <v>30</v>
      </c>
    </row>
    <row r="18" customFormat="false" ht="15.6" hidden="false" customHeight="false" outlineLevel="0" collapsed="false">
      <c r="D18" s="61" t="n">
        <v>0.100000001490116</v>
      </c>
      <c r="E18" s="58" t="s">
        <v>22</v>
      </c>
    </row>
    <row r="19" customFormat="false" ht="26.4" hidden="false" customHeight="false" outlineLevel="0" collapsed="false">
      <c r="D19" s="55" t="n">
        <v>6.6</v>
      </c>
      <c r="E19" s="56" t="s">
        <v>30</v>
      </c>
    </row>
    <row r="20" customFormat="false" ht="15.6" hidden="false" customHeight="false" outlineLevel="0" collapsed="false">
      <c r="D20" s="59" t="n">
        <v>0.78</v>
      </c>
      <c r="E20" s="58" t="s">
        <v>22</v>
      </c>
    </row>
    <row r="21" customFormat="false" ht="15.6" hidden="false" customHeight="false" outlineLevel="0" collapsed="false">
      <c r="D21" s="59" t="n">
        <v>0.78</v>
      </c>
      <c r="E21" s="58" t="s">
        <v>22</v>
      </c>
    </row>
    <row r="22" customFormat="false" ht="15.6" hidden="false" customHeight="false" outlineLevel="0" collapsed="false">
      <c r="D22" s="62" t="n">
        <v>0.0105</v>
      </c>
      <c r="E22" s="58" t="s">
        <v>22</v>
      </c>
    </row>
    <row r="23" customFormat="false" ht="15.6" hidden="false" customHeight="false" outlineLevel="0" collapsed="false">
      <c r="D23" s="63" t="n">
        <v>0.66</v>
      </c>
      <c r="E23" s="58"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7:27:34Z</dcterms:created>
  <dc:creator>Admin</dc:creator>
  <dc:description/>
  <dc:language>en-US</dc:language>
  <cp:lastModifiedBy>Admin</cp:lastModifiedBy>
  <cp:lastPrinted>2023-04-26T09:00:33Z</cp:lastPrinted>
  <dcterms:modified xsi:type="dcterms:W3CDTF">2023-04-28T00:34:30Z</dcterms:modified>
  <cp:revision>0</cp:revision>
  <dc:subject/>
  <dc:title/>
</cp:coreProperties>
</file>