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ieu 1 nông nghiệp" sheetId="1" state="visible" r:id="rId2"/>
    <sheet name="BIEU 2 CONG NGHIEP" sheetId="2" state="visible" r:id="rId3"/>
    <sheet name=" Bieu 3 LDVT" sheetId="3" state="visible" r:id="rId4"/>
    <sheet name="Bieu 4 SN GĐT" sheetId="4" state="visible" r:id="rId5"/>
    <sheet name="Y tế" sheetId="5" state="visible" r:id="rId6"/>
    <sheet name=" Bieu 6 VHTTDL" sheetId="6" state="visible" r:id="rId7"/>
    <sheet name="bieu 7 PTTH" sheetId="7" state="visible" r:id="rId8"/>
    <sheet name="Bieu 8 Kinh tế tập thể" sheetId="8" state="visible" r:id="rId9"/>
  </sheets>
  <externalReferences>
    <externalReference r:id="rId10"/>
  </externalReferences>
  <definedNames>
    <definedName function="false" hidden="false" localSheetId="2" name="_xlnm.Print_Area" vbProcedure="false">' Bieu 3 LDVT'!$A$1:$W$78</definedName>
    <definedName function="false" hidden="false" localSheetId="2" name="_xlnm.Print_Titles" vbProcedure="false">' Bieu 3 LDVT'!$6:$8</definedName>
    <definedName function="false" hidden="false" localSheetId="5" name="_xlnm.Print_Area" vbProcedure="false">' Bieu 6 VHTTDL'!$A$1:$V$54</definedName>
    <definedName function="false" hidden="false" localSheetId="5" name="_xlnm.Print_Titles" vbProcedure="false">' Bieu 6 VHTTDL'!$4:$6</definedName>
    <definedName function="false" hidden="false" localSheetId="0" name="_xlnm.Print_Area" vbProcedure="false">'Bieu 1 nông nghiệp'!$A$1:$V$90</definedName>
    <definedName function="false" hidden="false" localSheetId="0" name="_xlnm.Print_Titles" vbProcedure="false">'Bieu 1 nông nghiệp'!$5:$7</definedName>
    <definedName function="false" hidden="false" localSheetId="1" name="_xlnm.Print_Area" vbProcedure="false">'BIEU 2 CONG NGHIEP'!$A$1:$J$22</definedName>
    <definedName function="false" hidden="false" localSheetId="3" name="_xlnm.Print_Area" vbProcedure="false">'Bieu 4 SN GĐT'!$A$1:$V$108</definedName>
    <definedName function="false" hidden="false" localSheetId="3" name="_xlnm.Print_Titles" vbProcedure="false">'Bieu 4 SN GĐT'!$5:$7</definedName>
    <definedName function="false" hidden="false" localSheetId="6" name="_xlnm.Print_Area" vbProcedure="false">'bieu 7 PTTH'!$A$1:$K$58</definedName>
    <definedName function="false" hidden="false" localSheetId="7" name="_xlnm.Print_Area" vbProcedure="false">'Bieu 8 Kinh tế tập thể'!$A$1:$K$30</definedName>
    <definedName function="false" hidden="false" localSheetId="4" name="_xlnm.Print_Area" vbProcedure="false">'Y tế'!$A$1:$K$111</definedName>
    <definedName function="false" hidden="false" localSheetId="4" name="_xlnm.Print_Titles" vbProcedure="false">'Y tế'!$5:$7</definedName>
    <definedName function="false" hidden="false" localSheetId="4" name="_ftn1" vbProcedure="false">'Y tế'!$L$78</definedName>
    <definedName function="false" hidden="false" localSheetId="4" name="_ftnref1" vbProcedure="false">'Y tế'!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ố sinh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56</xdr:row>
                <xdr:rowOff>15</xdr:rowOff>
              </xdr:from>
              <xdr:to>
                <xdr:col>3</xdr:col>
                <xdr:colOff>31</xdr:colOff>
                <xdr:row>58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ổng sinh - tổng chết chia DSTB x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57</xdr:row>
                <xdr:rowOff>12</xdr:rowOff>
              </xdr:from>
              <xdr:to>
                <xdr:col>3</xdr:col>
                <xdr:colOff>31</xdr:colOff>
                <xdr:row>60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tỷ lệ sinh năm trước - tỷ lệ sinh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58</xdr:row>
                <xdr:rowOff>12</xdr:rowOff>
              </xdr:from>
              <xdr:to>
                <xdr:col>3</xdr:col>
                <xdr:colOff>31</xdr:colOff>
                <xdr:row>61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= dân số năm sau - DS năm trước chia DS năm trước 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59</xdr:row>
                <xdr:rowOff>12</xdr:rowOff>
              </xdr:from>
              <xdr:to>
                <xdr:col>3</xdr:col>
                <xdr:colOff>3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699">
  <si>
    <t xml:space="preserve">Biểu 01</t>
  </si>
  <si>
    <t xml:space="preserve"> MỘT SỐ CHỈ TIÊU KINH TẾ CHỦ YẾU NĂM 2024 HUYỆN TỦA CHÙA</t>
  </si>
  <si>
    <t xml:space="preserve">(Kèm theo Kế hoạch số:              /KH-UBND ngày     /    /2023 của UBND huyện Tủa Chùa)</t>
  </si>
  <si>
    <t xml:space="preserve">
TT</t>
  </si>
  <si>
    <t xml:space="preserve">Chỉ tiêu</t>
  </si>
  <si>
    <t xml:space="preserve">ĐVT</t>
  </si>
  <si>
    <t xml:space="preserve"> Thực hiện năm 2022</t>
  </si>
  <si>
    <t xml:space="preserve">Năm 2023</t>
  </si>
  <si>
    <t xml:space="preserve">Kế hoạch năm 2024</t>
  </si>
  <si>
    <t xml:space="preserve">So sánh %</t>
  </si>
  <si>
    <t xml:space="preserve">Trong đó </t>
  </si>
  <si>
    <t xml:space="preserve">Ước thực hiện
 năm 2023 với thực hiện năm 2022</t>
  </si>
  <si>
    <t xml:space="preserve">Kế hoạch năm 2024 với thực hiện năm 2023</t>
  </si>
  <si>
    <t xml:space="preserve">Kế hoạch giao</t>
  </si>
  <si>
    <t xml:space="preserve">Thực hiện 6 tháng</t>
  </si>
  <si>
    <t xml:space="preserve">Ước thực hiện
cả năm</t>
  </si>
  <si>
    <t xml:space="preserve">Tổng số</t>
  </si>
  <si>
    <t xml:space="preserve">Thị 
Trấn</t>
  </si>
  <si>
    <t xml:space="preserve">Mường 
Báng</t>
  </si>
  <si>
    <t xml:space="preserve">Xá 
Nhè</t>
  </si>
  <si>
    <t xml:space="preserve">Mường 
Đun</t>
  </si>
  <si>
    <t xml:space="preserve">Tủa 
Thàng</t>
  </si>
  <si>
    <t xml:space="preserve">Sính 
Phình</t>
  </si>
  <si>
    <t xml:space="preserve">Trung 
Thu</t>
  </si>
  <si>
    <t xml:space="preserve">Tả Phìn</t>
  </si>
  <si>
    <t xml:space="preserve">Lao Sả
 Phình</t>
  </si>
  <si>
    <t xml:space="preserve">Tả Sìn
 Thàng</t>
  </si>
  <si>
    <t xml:space="preserve">Sín 
Chải</t>
  </si>
  <si>
    <t xml:space="preserve">Huổi
 Só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*</t>
  </si>
  <si>
    <t xml:space="preserve">Tổng diện tích cây lương thực có hạt</t>
  </si>
  <si>
    <t xml:space="preserve">Ha</t>
  </si>
  <si>
    <t xml:space="preserve">Tổng sản lượng lương thực có hạt</t>
  </si>
  <si>
    <t xml:space="preserve">Tấn</t>
  </si>
  <si>
    <t xml:space="preserve">Trong đó: - Sản lượng thóc</t>
  </si>
  <si>
    <t xml:space="preserve">-</t>
  </si>
  <si>
    <t xml:space="preserve">Sản lượng thóc ruộng</t>
  </si>
  <si>
    <t xml:space="preserve">Cơ cấu thóc ruộng trong tổng sản lượng</t>
  </si>
  <si>
    <t xml:space="preserve">%</t>
  </si>
  <si>
    <t xml:space="preserve">Cây lúa</t>
  </si>
  <si>
    <t xml:space="preserve">Diện tích</t>
  </si>
  <si>
    <t xml:space="preserve">Năng suất </t>
  </si>
  <si>
    <t xml:space="preserve">Tạ/ha</t>
  </si>
  <si>
    <t xml:space="preserve">Sản Lượng</t>
  </si>
  <si>
    <t xml:space="preserve">a</t>
  </si>
  <si>
    <t xml:space="preserve">Lúa  Đông Xuân</t>
  </si>
  <si>
    <t xml:space="preserve">Năng xuất </t>
  </si>
  <si>
    <t xml:space="preserve">Sản lượng</t>
  </si>
  <si>
    <t xml:space="preserve">b</t>
  </si>
  <si>
    <t xml:space="preserve">Lúa mùa</t>
  </si>
  <si>
    <t xml:space="preserve">Năng xuất</t>
  </si>
  <si>
    <t xml:space="preserve">c</t>
  </si>
  <si>
    <t xml:space="preserve">Lúa nương</t>
  </si>
  <si>
    <t xml:space="preserve">Cây ngô</t>
  </si>
  <si>
    <t xml:space="preserve">Ngô xuân</t>
  </si>
  <si>
    <t xml:space="preserve">Ngô hè thu</t>
  </si>
  <si>
    <t xml:space="preserve">II</t>
  </si>
  <si>
    <t xml:space="preserve">Cây lương thực khác</t>
  </si>
  <si>
    <t xml:space="preserve">Sắn</t>
  </si>
  <si>
    <t xml:space="preserve">Khoai</t>
  </si>
  <si>
    <t xml:space="preserve">III</t>
  </si>
  <si>
    <t xml:space="preserve">Cây công nghiệp</t>
  </si>
  <si>
    <t xml:space="preserve">Cây CN ngắn ngày</t>
  </si>
  <si>
    <t xml:space="preserve">Cây đậu đỗ các loại</t>
  </si>
  <si>
    <t xml:space="preserve">Lạc</t>
  </si>
  <si>
    <t xml:space="preserve">Bông</t>
  </si>
  <si>
    <t xml:space="preserve">T/ha</t>
  </si>
  <si>
    <t xml:space="preserve">Cây công nghiệp dài ngày</t>
  </si>
  <si>
    <t xml:space="preserve">Cây Chè</t>
  </si>
  <si>
    <t xml:space="preserve">Sản lượng búp tươi</t>
  </si>
  <si>
    <t xml:space="preserve">Sản lượng chè thương phẩm</t>
  </si>
  <si>
    <t xml:space="preserve">Troông mới</t>
  </si>
  <si>
    <t xml:space="preserve">Cây</t>
  </si>
  <si>
    <t xml:space="preserve">V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dê</t>
  </si>
  <si>
    <t xml:space="preserve">Đàn ngựa</t>
  </si>
  <si>
    <t xml:space="preserve">Đàn gia cầm</t>
  </si>
  <si>
    <t xml:space="preserve">VI</t>
  </si>
  <si>
    <t xml:space="preserve">Thủy sản: </t>
  </si>
  <si>
    <t xml:space="preserve">Diện tích nuôi trồng</t>
  </si>
  <si>
    <t xml:space="preserve">Tổng sản lượng thủy sản</t>
  </si>
  <si>
    <t xml:space="preserve">Sản lượng nuôi trồng</t>
  </si>
  <si>
    <t xml:space="preserve">Sản lượng khai thác</t>
  </si>
  <si>
    <t xml:space="preserve">VII</t>
  </si>
  <si>
    <t xml:space="preserve">Lâm nghiệp</t>
  </si>
  <si>
    <t xml:space="preserve">Độ che phủ rừng</t>
  </si>
  <si>
    <t xml:space="preserve">Cây phong trào phân tán</t>
  </si>
  <si>
    <t xml:space="preserve"> Cây</t>
  </si>
  <si>
    <t xml:space="preserve">Bảo vệ rừng</t>
  </si>
  <si>
    <t xml:space="preserve">Khoanh nuôi tái sinh </t>
  </si>
  <si>
    <t xml:space="preserve">Khoanh nuôi tái sinh năm đầu</t>
  </si>
  <si>
    <t xml:space="preserve">Khoanh nuôi tái sinh chuyển tiếp</t>
  </si>
  <si>
    <t xml:space="preserve"> Trồng cây lâm sản ngoài gỗ</t>
  </si>
  <si>
    <t xml:space="preserve">ha</t>
  </si>
  <si>
    <t xml:space="preserve">Biểu 02</t>
  </si>
  <si>
    <t xml:space="preserve"> CHỈ TIÊU SẢN XUẤT CÔNG NGHIỆP NĂM 2024 HUYỆN TỦA CHÙA</t>
  </si>
  <si>
    <t xml:space="preserve">S
TT</t>
  </si>
  <si>
    <t xml:space="preserve"> TH năm 2022</t>
  </si>
  <si>
    <t xml:space="preserve">Kế hoạch
 năm 2024</t>
  </si>
  <si>
    <t xml:space="preserve">Kế hoạch năm 2024 với  thực hiện năm 2023</t>
  </si>
  <si>
    <t xml:space="preserve">Công nghiệp</t>
  </si>
  <si>
    <t xml:space="preserve">Giá trị sản xuất công nghiệp ( giá so sánh)</t>
  </si>
  <si>
    <t xml:space="preserve">Tỷ đồng</t>
  </si>
  <si>
    <t xml:space="preserve">Sản lượng 1 số sản phẩm công nghiệp  chủ yếu</t>
  </si>
  <si>
    <t xml:space="preserve">Đá xây dựng</t>
  </si>
  <si>
    <t xml:space="preserve">1000m3</t>
  </si>
  <si>
    <t xml:space="preserve">Gạch xây</t>
  </si>
  <si>
    <t xml:space="preserve">Triệu viên</t>
  </si>
  <si>
    <t xml:space="preserve">Nước máy sản xuất</t>
  </si>
  <si>
    <t xml:space="preserve">Triệu m3</t>
  </si>
  <si>
    <t xml:space="preserve">B</t>
  </si>
  <si>
    <t xml:space="preserve">Thương mại</t>
  </si>
  <si>
    <t xml:space="preserve">Tổng mức bán lẻ hàng hóa và dịch vụ  giá hiện hành</t>
  </si>
  <si>
    <t xml:space="preserve">C</t>
  </si>
  <si>
    <t xml:space="preserve">Vận tải</t>
  </si>
  <si>
    <t xml:space="preserve">Vận tải hành khách</t>
  </si>
  <si>
    <t xml:space="preserve">Hành khách vận chuyển</t>
  </si>
  <si>
    <t xml:space="preserve">Nghìn Người</t>
  </si>
  <si>
    <t xml:space="preserve">Hành khách luân chuyển</t>
  </si>
  <si>
    <t xml:space="preserve">Nghìn người.km</t>
  </si>
  <si>
    <t xml:space="preserve">Vận tải hàng hóa</t>
  </si>
  <si>
    <t xml:space="preserve">Hàng hóa vận chuyển</t>
  </si>
  <si>
    <t xml:space="preserve">Nghìn tấn</t>
  </si>
  <si>
    <t xml:space="preserve">Hàng hóa luân chuyển</t>
  </si>
  <si>
    <t xml:space="preserve">Nghìn tấn.km</t>
  </si>
  <si>
    <t xml:space="preserve">Biểu 03</t>
  </si>
  <si>
    <t xml:space="preserve"> CHỈ TIÊU VỀ PHÁT TRIỂN LAO ĐỘNG VIỆC LÀM - BẢO VỆ TRẺ EM </t>
  </si>
  <si>
    <t xml:space="preserve"> CÁC VẤN ĐỀ XÃ HỘI VÀ ĐÀO TẠO NGHỀ - NĂM 2024</t>
  </si>
  <si>
    <t xml:space="preserve">Số
TT</t>
  </si>
  <si>
    <t xml:space="preserve"> CHỈ TIÊU</t>
  </si>
  <si>
    <t xml:space="preserve"> Đơn vị tính</t>
  </si>
  <si>
    <t xml:space="preserve">So sánh (%)</t>
  </si>
  <si>
    <t xml:space="preserve">tính</t>
  </si>
  <si>
    <t xml:space="preserve">Thực hiện 
6 tháng</t>
  </si>
  <si>
    <t xml:space="preserve">Trong đó</t>
  </si>
  <si>
    <t xml:space="preserve">Thị Trấn</t>
  </si>
  <si>
    <t xml:space="preserve">Mường Báng</t>
  </si>
  <si>
    <t xml:space="preserve">Xá Nhè</t>
  </si>
  <si>
    <t xml:space="preserve">Mường Đun</t>
  </si>
  <si>
    <t xml:space="preserve">Tủa
Thàng</t>
  </si>
  <si>
    <t xml:space="preserve">Sính Phình</t>
  </si>
  <si>
    <t xml:space="preserve">Trung Thu</t>
  </si>
  <si>
    <t xml:space="preserve">Lao Xả Phình</t>
  </si>
  <si>
    <t xml:space="preserve">Tả Sìn Thàng</t>
  </si>
  <si>
    <t xml:space="preserve">Sín Chải</t>
  </si>
  <si>
    <t xml:space="preserve">Huổi Só</t>
  </si>
  <si>
    <t xml:space="preserve"> Dân số trung bình</t>
  </si>
  <si>
    <t xml:space="preserve"> Người</t>
  </si>
  <si>
    <t xml:space="preserve"> T đó. Nữ</t>
  </si>
  <si>
    <t xml:space="preserve">Người</t>
  </si>
  <si>
    <t xml:space="preserve">          - Dân số thành thị</t>
  </si>
  <si>
    <t xml:space="preserve">          - Dân số nông thôn</t>
  </si>
  <si>
    <t xml:space="preserve"> Lao động việc làm</t>
  </si>
  <si>
    <t xml:space="preserve"> Tổng số người trong độ tuổi  lao động</t>
  </si>
  <si>
    <t xml:space="preserve"> Lao động</t>
  </si>
  <si>
    <t xml:space="preserve">    Tỷ lệ so với dân số</t>
  </si>
  <si>
    <t xml:space="preserve"> Số lao động chia theo khu vực</t>
  </si>
  <si>
    <t xml:space="preserve"> - Lao động khu vực thành thị</t>
  </si>
  <si>
    <t xml:space="preserve"> - Lao động khu vực nông thôn</t>
  </si>
  <si>
    <t xml:space="preserve">Lực lượng lao động từ 15 tuổi trở lên</t>
  </si>
  <si>
    <t xml:space="preserve">  Tỷ lệ so với lao động trong độ tuổi</t>
  </si>
  <si>
    <t xml:space="preserve">  - Tr. đó: Lực lượng lao động là nữ</t>
  </si>
  <si>
    <t xml:space="preserve"> Lao động đang làm việc trong các ngành kinh tế quốc doanh</t>
  </si>
  <si>
    <t xml:space="preserve">  Tỷ lệ so với lực lượng lao động</t>
  </si>
  <si>
    <t xml:space="preserve">       Tr. đó: Nữ </t>
  </si>
  <si>
    <t xml:space="preserve">  Công nghiệp - Xây dựng</t>
  </si>
  <si>
    <t xml:space="preserve">  Tỷ lệ so với lao động đang làm việc trong các ngành kinh tế quốc doanh</t>
  </si>
  <si>
    <t xml:space="preserve"> Nông nghiệp - Lâm nghiệp - Thủy sản</t>
  </si>
  <si>
    <t xml:space="preserve"> Thương mại - Dịch vụ</t>
  </si>
  <si>
    <t xml:space="preserve"> Tổng số lao động qua đào tạo</t>
  </si>
  <si>
    <t xml:space="preserve">  Tr. đó: - Tỷ lệ lao động được đào tạo so với lực lượng lao động</t>
  </si>
  <si>
    <t xml:space="preserve">Số lao động được tạo việc làm mới trong năm</t>
  </si>
  <si>
    <t xml:space="preserve"> Tr. đó: - Số lao động được tạo việc làm từ quỹ quốc gia hỗ trợ việc làm</t>
  </si>
  <si>
    <t xml:space="preserve">  - Tạo việc làm từ xuất khẩu lao động</t>
  </si>
  <si>
    <t xml:space="preserve"> Tỷ lệ thất nghiệp ở khu vực thành thị</t>
  </si>
  <si>
    <t xml:space="preserve">  Chăm sóc và bảo vệ trẻ em</t>
  </si>
  <si>
    <t xml:space="preserve"> Tổng số trẻ em có hoàn cảnh đặc biệt</t>
  </si>
  <si>
    <t xml:space="preserve">Trẻ em</t>
  </si>
  <si>
    <t xml:space="preserve"> Tổng số trẻ em có hoàn cảnh đặc biệt khó khăn được hưởng trợ cấp tại cộng đồng</t>
  </si>
  <si>
    <t xml:space="preserve">  Số xã, thị trấn đạt tiêu chuẩn phù hợp với trẻ em</t>
  </si>
  <si>
    <t xml:space="preserve">Xã,
 thị trấn</t>
  </si>
  <si>
    <t xml:space="preserve">- Tỷ lệ  xã, thị trấn đạt tiêu chuẩn phù hợp với trẻ em</t>
  </si>
  <si>
    <t xml:space="preserve"> Trẻ em mồ côi được nuôi dưỡng tại Trung tâm Bảo trợ xã hội tỉnh</t>
  </si>
  <si>
    <t xml:space="preserve">Trẻ em mồ côi được nuôi dưỡng tại Làng trẻ em SOS Điện Biên Phủ</t>
  </si>
  <si>
    <t xml:space="preserve">Số trẻ em không nơi nương tựa được nhận nuôi dưỡng tại cộng đồng</t>
  </si>
  <si>
    <t xml:space="preserve">Trẻ</t>
  </si>
  <si>
    <t xml:space="preserve">Số vụ bạo hành trẻ em được phát hiện</t>
  </si>
  <si>
    <t xml:space="preserve">Số vụ bạo hành trẻ em được sử lý</t>
  </si>
  <si>
    <t xml:space="preserve">Số cán bộ làm công tác bảo vệ trẻ em/cán bộ công tác xã hội các cấp tham gia quản lý trường hợp</t>
  </si>
  <si>
    <t xml:space="preserve"> Các vấn đề xã hội</t>
  </si>
  <si>
    <t xml:space="preserve">III.1</t>
  </si>
  <si>
    <t xml:space="preserve"> Trật tự an toàn xã hội</t>
  </si>
  <si>
    <t xml:space="preserve"> </t>
  </si>
  <si>
    <t xml:space="preserve"> Số người lạm dụng ma tuý (có hồ sơ quản lý)</t>
  </si>
  <si>
    <t xml:space="preserve">Đối tượng</t>
  </si>
  <si>
    <t xml:space="preserve">       Trong đó: Nữ </t>
  </si>
  <si>
    <t xml:space="preserve"> Số người được cai nghiện</t>
  </si>
  <si>
    <t xml:space="preserve">Số người được điều trị Methadone</t>
  </si>
  <si>
    <t xml:space="preserve">III.2</t>
  </si>
  <si>
    <t xml:space="preserve"> Xoá đói giảm nghèo</t>
  </si>
  <si>
    <t xml:space="preserve"> Tổng số hộ cuối năm</t>
  </si>
  <si>
    <t xml:space="preserve"> Hộ</t>
  </si>
  <si>
    <t xml:space="preserve"> Số hộ đói nghèo đầu kỳ theo chuẩn Quốc gia</t>
  </si>
  <si>
    <t xml:space="preserve"> Số hộ đói nghèo cuối kỳ theo chuẩn Quốc gia </t>
  </si>
  <si>
    <t xml:space="preserve"> Tỷ lệ hộ nghèo</t>
  </si>
  <si>
    <t xml:space="preserve"> Số hộ thoát nghèo</t>
  </si>
  <si>
    <t xml:space="preserve">Số hộ tái nghèo, phát sinh nghèo</t>
  </si>
  <si>
    <t xml:space="preserve">Số hộ cận nghèo</t>
  </si>
  <si>
    <t xml:space="preserve">Hộ</t>
  </si>
  <si>
    <t xml:space="preserve">Tỷ lệ hộ cận nghèo</t>
  </si>
  <si>
    <t xml:space="preserve">Tỷ lệ hộ nghèo dân tộc thiểu số</t>
  </si>
  <si>
    <t xml:space="preserve">III.3</t>
  </si>
  <si>
    <t xml:space="preserve"> Bảo hiểm xã hội</t>
  </si>
  <si>
    <t xml:space="preserve">Đối tượng thuộc diện tham gia BHXH bắt buộc</t>
  </si>
  <si>
    <t xml:space="preserve">Số người tham gia BHXH bắt buộc</t>
  </si>
  <si>
    <t xml:space="preserve"> - Tỷ lệ tham gia BHXH bắt buộc</t>
  </si>
  <si>
    <t xml:space="preserve">Đối tượng thuộc diện tham gia BHXH thất nghiệp</t>
  </si>
  <si>
    <t xml:space="preserve">Số người tham gia BHXH thất nghiệp</t>
  </si>
  <si>
    <t xml:space="preserve">- Tỷ lệ tham gia BHXH thất nghiệp</t>
  </si>
  <si>
    <t xml:space="preserve">Đối tượng thuộc diện tham gia BHXH tự nguyện</t>
  </si>
  <si>
    <t xml:space="preserve">Số người tham gia BHXH tự nguyện</t>
  </si>
  <si>
    <t xml:space="preserve">- Tỷ lệ tham gia BHXH tự nguyện</t>
  </si>
  <si>
    <t xml:space="preserve">IV</t>
  </si>
  <si>
    <t xml:space="preserve"> Đào tạo nghề xã hội</t>
  </si>
  <si>
    <t xml:space="preserve"> Học viên</t>
  </si>
  <si>
    <t xml:space="preserve"> Hệ Cao đẳng nghề </t>
  </si>
  <si>
    <t xml:space="preserve"> H/ viên</t>
  </si>
  <si>
    <t xml:space="preserve"> Hệ Trung cấp nghề</t>
  </si>
  <si>
    <t xml:space="preserve"> Hệ Sơ cấp nghề và dạy nghề dưới 3 tháng</t>
  </si>
  <si>
    <t xml:space="preserve"> Tr. đó: Dạy nghề cho nông dân và người dân tộc thiểu số</t>
  </si>
  <si>
    <t xml:space="preserve">Học viên</t>
  </si>
  <si>
    <t xml:space="preserve">    Phân bổ chỉ tiêu đào tạo:</t>
  </si>
  <si>
    <t xml:space="preserve"> Trường Trung cấp nghề tỉnh</t>
  </si>
  <si>
    <t xml:space="preserve"> - Hệ Cao đẳng nghề</t>
  </si>
  <si>
    <t xml:space="preserve"> - Hệ Trung cấp nghề</t>
  </si>
  <si>
    <t xml:space="preserve"> - Hệ Sơ cấp nghề và DN dưới 3 tháng</t>
  </si>
  <si>
    <t xml:space="preserve">Trường cao đẳng nghề tỉnh</t>
  </si>
  <si>
    <t xml:space="preserve">* Hệ cao đẳng nghề:</t>
  </si>
  <si>
    <t xml:space="preserve">Trong đó: - Tuyển mới</t>
  </si>
  <si>
    <t xml:space="preserve">- Đào tạo liên thông từ trung cấp lên cao đẳng</t>
  </si>
  <si>
    <t xml:space="preserve">* Hệ trung cấp nghề</t>
  </si>
  <si>
    <t xml:space="preserve">* Sơ cấp nghề và dạy nghề dưới 3 tháng</t>
  </si>
  <si>
    <t xml:space="preserve">Trong đó: </t>
  </si>
  <si>
    <t xml:space="preserve">Dạy nghề cho nông dân</t>
  </si>
  <si>
    <t xml:space="preserve"> Trung tâm dạy nghề huyện</t>
  </si>
  <si>
    <t xml:space="preserve">+ Trong đó: Dạy nghề cho nông dân</t>
  </si>
  <si>
    <t xml:space="preserve">  Cơ sở dạy nghề khác</t>
  </si>
  <si>
    <t xml:space="preserve"> - Trung cấp nghề (liên kết đào tạo không bố trí kinh phí)</t>
  </si>
  <si>
    <t xml:space="preserve">Biểu 04</t>
  </si>
  <si>
    <t xml:space="preserve">CHỈ TIÊU VỀ PHÁT TRIỂN SỰ NGHIỆP GIÁO DỤC - NĂM HỌC 2024-2025</t>
  </si>
  <si>
    <t xml:space="preserve">Số TT</t>
  </si>
  <si>
    <t xml:space="preserve">CHỈ TIÊU</t>
  </si>
  <si>
    <t xml:space="preserve">Đơn vị tính</t>
  </si>
  <si>
    <t xml:space="preserve">Thực hiện năm học 2022-2023</t>
  </si>
  <si>
    <t xml:space="preserve">Năm học 2023-2024</t>
  </si>
  <si>
    <t xml:space="preserve">Kế hoạch năm học 2024-2025</t>
  </si>
  <si>
    <t xml:space="preserve">Thực hiện 2010</t>
  </si>
  <si>
    <t xml:space="preserve">Thực hiện 2011 </t>
  </si>
  <si>
    <t xml:space="preserve">Kế hoạch 2012</t>
  </si>
  <si>
    <t xml:space="preserve">Chia ra</t>
  </si>
  <si>
    <t xml:space="preserve">Kế
 hoạch giao</t>
  </si>
  <si>
    <t xml:space="preserve">Tổng số </t>
  </si>
  <si>
    <t xml:space="preserve">Ước thực hiện
 năm học 2023-2024 với thực hiện năm học 2022-2023</t>
  </si>
  <si>
    <t xml:space="preserve">Kế hoạch năm học 2024-2025 với ước thực hiện năm học 2023-2024</t>
  </si>
  <si>
    <t xml:space="preserve">Mường
Báng</t>
  </si>
  <si>
    <t xml:space="preserve">Mường
Đun</t>
  </si>
  <si>
    <t xml:space="preserve">Tả
 Phìn</t>
  </si>
  <si>
    <t xml:space="preserve">Lao Xả
 Phình</t>
  </si>
  <si>
    <t xml:space="preserve">Huổi 
Só</t>
  </si>
  <si>
    <t xml:space="preserve">Thành phố ĐBP</t>
  </si>
  <si>
    <t xml:space="preserve">H.Điện Biên</t>
  </si>
  <si>
    <t xml:space="preserve">Đ.Biên Đông</t>
  </si>
  <si>
    <t xml:space="preserve">Mường Lay</t>
  </si>
  <si>
    <t xml:space="preserve">Mường Chà</t>
  </si>
  <si>
    <t xml:space="preserve">Mường Nhé</t>
  </si>
  <si>
    <t xml:space="preserve">Mường Ảng</t>
  </si>
  <si>
    <t xml:space="preserve">Tuần Giáo</t>
  </si>
  <si>
    <t xml:space="preserve">Tủa Chùa</t>
  </si>
  <si>
    <t xml:space="preserve">Số học sinh có mặt đầu năm học</t>
  </si>
  <si>
    <t xml:space="preserve">Học sinh</t>
  </si>
  <si>
    <t xml:space="preserve">Giáo dục mầm non</t>
  </si>
  <si>
    <t xml:space="preserve">H/Sinh</t>
  </si>
  <si>
    <t xml:space="preserve">Tổng số trẻ mầm non</t>
  </si>
  <si>
    <t xml:space="preserve">- Số cháu vào nhà trẻ</t>
  </si>
  <si>
    <t xml:space="preserve">Cháu</t>
  </si>
  <si>
    <t xml:space="preserve">- Số học sinh mẫu giáo </t>
  </si>
  <si>
    <t xml:space="preserve">- Số trẻ 5 tuổi</t>
  </si>
  <si>
    <t xml:space="preserve">Tổng số lớp và nhóm trẻ</t>
  </si>
  <si>
    <t xml:space="preserve">- Số nhóm trẻ</t>
  </si>
  <si>
    <t xml:space="preserve">Nhóm</t>
  </si>
  <si>
    <t xml:space="preserve">- Số lớp mẫu giáo</t>
  </si>
  <si>
    <t xml:space="preserve">Lớp</t>
  </si>
  <si>
    <t xml:space="preserve">- Số lớp 5 tuổi</t>
  </si>
  <si>
    <t xml:space="preserve">Các tỷ lệ huy động</t>
  </si>
  <si>
    <t xml:space="preserve">- Tỷ lệ huy động trẻ ra lớp/dân số độ tuổi</t>
  </si>
  <si>
    <t xml:space="preserve">- Tỷ lệ trẻ mầm non là nữ</t>
  </si>
  <si>
    <t xml:space="preserve">- Tỷ lệ trẻ suy dinh dưỡng thể nhẹ cân</t>
  </si>
  <si>
    <t xml:space="preserve">- Tỷ lệ trẻ suy dinh dưỡng thể thấp còi</t>
  </si>
  <si>
    <t xml:space="preserve">- Tỷ lệ huy động trẻ: Từ 03-36 tháng tuổi</t>
  </si>
  <si>
    <t xml:space="preserve">-  Tỷ lệ huy động trẻ:  Từ 0-2 tuổi</t>
  </si>
  <si>
    <t xml:space="preserve">- Tỷ lệ huy động  trẻ từ 3-5 tuổi ra lớp</t>
  </si>
  <si>
    <t xml:space="preserve">                    Từ  3-5 tuổi ra lớp</t>
  </si>
  <si>
    <t xml:space="preserve">- Tỷ lệ huy động  trẻ 5 tuổi ra lớp mẫu giáo</t>
  </si>
  <si>
    <t xml:space="preserve">                    5 tuổi ra lớp mẫu giáo</t>
  </si>
  <si>
    <t xml:space="preserve">Giáo dục phổ thông phổ thông</t>
  </si>
  <si>
    <t xml:space="preserve">Hệ phổ thông</t>
  </si>
  <si>
    <t xml:space="preserve">Tổng số học sinh </t>
  </si>
  <si>
    <t xml:space="preserve">Trong đó học sinh bán trú</t>
  </si>
  <si>
    <t xml:space="preserve">Tiểu học</t>
  </si>
  <si>
    <t xml:space="preserve">Tổng số học sinh</t>
  </si>
  <si>
    <t xml:space="preserve">- Học sinh bán trú</t>
  </si>
  <si>
    <t xml:space="preserve">- Tổng số lớp</t>
  </si>
  <si>
    <t xml:space="preserve">- Tỷ lệ học sinh 6 tuổi học lớp 1</t>
  </si>
  <si>
    <t xml:space="preserve">- Tỷ lệ học sinh 6 tuổi vào lớp 1</t>
  </si>
  <si>
    <t xml:space="preserve">- Tỷ lệ học sinh 6-10 tuổi học tiểu học</t>
  </si>
  <si>
    <t xml:space="preserve">- Tỷ lệ học sinh 6-10 tuổi học</t>
  </si>
  <si>
    <t xml:space="preserve">- Tỷ lệ học sinh nữ/tổng số học sinh</t>
  </si>
  <si>
    <t xml:space="preserve">- Tỷ lệ học sinh bỏ học</t>
  </si>
  <si>
    <t xml:space="preserve">0,1</t>
  </si>
  <si>
    <t xml:space="preserve">- Tỷ lệ học sinh lưu ban</t>
  </si>
  <si>
    <t xml:space="preserve">Trung học cơ sở </t>
  </si>
  <si>
    <t xml:space="preserve">- Tỷ lệ học sinh 11 tuổi học lớp 6 </t>
  </si>
  <si>
    <t xml:space="preserve">- Tỷ lệ học sinh 11 tuổi vào lớp 6 </t>
  </si>
  <si>
    <t xml:space="preserve">- Tỷ lệ học sinh 11-14 tuổi học THCS</t>
  </si>
  <si>
    <t xml:space="preserve">Trung học phổ thông</t>
  </si>
  <si>
    <t xml:space="preserve">Tr đó: học sinh trường dân tộ nội trú huyện </t>
  </si>
  <si>
    <t xml:space="preserve">Trong đó: HS các trường DTNT </t>
  </si>
  <si>
    <t xml:space="preserve">"</t>
  </si>
  <si>
    <t xml:space="preserve">- Tỷ lệ học sinh 15 tuổi vào lớp 10 </t>
  </si>
  <si>
    <t xml:space="preserve">- Tỷ lệ học sinh 15-18 tuổi học THPT</t>
  </si>
  <si>
    <t xml:space="preserve"> Giáo dục thường xuyên </t>
  </si>
  <si>
    <t xml:space="preserve">Trung tâm</t>
  </si>
  <si>
    <t xml:space="preserve">Trung tâm GDTX huyện, tỉnh</t>
  </si>
  <si>
    <t xml:space="preserve">Bổ túc (Trung tâm GDNN-GDTX)</t>
  </si>
  <si>
    <t xml:space="preserve">Hệ bổ túc văn hóa</t>
  </si>
  <si>
    <t xml:space="preserve">Số lớp bổ túc THPT</t>
  </si>
  <si>
    <t xml:space="preserve">Học sinh bổ túc THPT</t>
  </si>
  <si>
    <t xml:space="preserve">Phổ cập giáo dục - Xóa mù chữ</t>
  </si>
  <si>
    <t xml:space="preserve">Phổ cập giáo dục </t>
  </si>
  <si>
    <t xml:space="preserve">Tổng số xã, thị trấn</t>
  </si>
  <si>
    <t xml:space="preserve">xã, thị trấn</t>
  </si>
  <si>
    <t xml:space="preserve">Số xã đạt chuẩn phổ cập giáo dục mầm non cho trẻ 5 tuổi</t>
  </si>
  <si>
    <t xml:space="preserve">Số xã đạt chuẩn phổ cập giáo dục tiểu học mức độ 1</t>
  </si>
  <si>
    <t xml:space="preserve">Số xã đạt chuẩn phổ cập giáo dục tiểu học mức độ 2</t>
  </si>
  <si>
    <t xml:space="preserve">4</t>
  </si>
  <si>
    <t xml:space="preserve">Số xã đạt chuẩn phổ cập giáo dục tiểu học mức độ 3</t>
  </si>
  <si>
    <t xml:space="preserve">5</t>
  </si>
  <si>
    <t xml:space="preserve">Số xã đạt chuẩn phổ cập giáo dục THCS mức độ 1</t>
  </si>
  <si>
    <t xml:space="preserve">6</t>
  </si>
  <si>
    <t xml:space="preserve">Số xã đạt chuẩn phổ cập giáo dục THCS mức độ 2</t>
  </si>
  <si>
    <t xml:space="preserve">Số xã đạt chuẩn phổ cập giáo dục THCS mức độ 3</t>
  </si>
  <si>
    <t xml:space="preserve">8</t>
  </si>
  <si>
    <t xml:space="preserve">Số xã đạt chuẩn xóa mù chữ mức độ 1</t>
  </si>
  <si>
    <t xml:space="preserve">9</t>
  </si>
  <si>
    <t xml:space="preserve">Số xã đạt chuẩn xóa mù chữ mức độ 2</t>
  </si>
  <si>
    <t xml:space="preserve">V </t>
  </si>
  <si>
    <t xml:space="preserve"> Cơ sở vgiáo dục + Trung tâm</t>
  </si>
  <si>
    <t xml:space="preserve">Trường</t>
  </si>
  <si>
    <t xml:space="preserve">IV </t>
  </si>
  <si>
    <t xml:space="preserve"> Cơ sở vật chất trường học </t>
  </si>
  <si>
    <t xml:space="preserve">Các trường Mầm non và phổ thông</t>
  </si>
  <si>
    <t xml:space="preserve">Tr. đó:  Trường đạt chuẩn Quốc gia</t>
  </si>
  <si>
    <t xml:space="preserve">Trường đạt kiểm định chất lượng giáo dục</t>
  </si>
  <si>
    <t xml:space="preserve">1.1</t>
  </si>
  <si>
    <t xml:space="preserve">Trường Mầm non</t>
  </si>
  <si>
    <t xml:space="preserve">1.2</t>
  </si>
  <si>
    <t xml:space="preserve">Các trường phổ thông</t>
  </si>
  <si>
    <t xml:space="preserve">Tr. đó: - Trường PT DTNT huyện</t>
  </si>
  <si>
    <t xml:space="preserve">Tr. đó: - Các trường PT DTNT tỉnh, huyện</t>
  </si>
  <si>
    <t xml:space="preserve"> - Tổng số trường đạt chuẩn Quốc gia</t>
  </si>
  <si>
    <t xml:space="preserve">  - Tổng số trường đạt chuẩn Q.gia</t>
  </si>
  <si>
    <t xml:space="preserve"> - Tổng số trường PTDTBT</t>
  </si>
  <si>
    <t xml:space="preserve"> Trường Tiểu học</t>
  </si>
  <si>
    <t xml:space="preserve">2.1. Trường Tiểu học</t>
  </si>
  <si>
    <t xml:space="preserve">Tr. đó:  - Trường đạt chuẩn Quốc gia</t>
  </si>
  <si>
    <t xml:space="preserve">   - Số trường PTDTBT</t>
  </si>
  <si>
    <t xml:space="preserve"> Trường THCS</t>
  </si>
  <si>
    <t xml:space="preserve">2.2. Trường THCS</t>
  </si>
  <si>
    <t xml:space="preserve">Trong đó: Trường đạt chuẩn Quốc gia</t>
  </si>
  <si>
    <t xml:space="preserve">Trong đó: trường đạt chuẩn Quốc gia</t>
  </si>
  <si>
    <t xml:space="preserve"> Trường THPT</t>
  </si>
  <si>
    <t xml:space="preserve">2.3. Trường THPT</t>
  </si>
  <si>
    <t xml:space="preserve">Tr. đó: Trường đạt chuẩn Quốc gia</t>
  </si>
  <si>
    <t xml:space="preserve">Trung tâm Giáo dục nghề nghiệp - Giáo dục thường xuyên huyện</t>
  </si>
  <si>
    <t xml:space="preserve">Phát triển trẻ thơ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Các chỉ tiêu phát triển thiên niên kỷ đối với đồng bào dân tộc thiểu số</t>
  </si>
  <si>
    <t xml:space="preserve">Tỷ lệ trẻ em DTTS nhập học đúng độ tuổi bậc tiểu học (%)</t>
  </si>
  <si>
    <t xml:space="preserve">Tỷ lệ người DTTS hoàn thành chương trình  tiểu học (%)</t>
  </si>
  <si>
    <t xml:space="preserve">Tỷ lệ người DTTS biết chữ  trong độ tuổi từ 15 tuổi đến 60 tuổi (%)</t>
  </si>
  <si>
    <t xml:space="preserve">Tỷ lệ nữ người DTTS biết chữ trong độ tuổi từ 15 đến 60 tuổi (%)</t>
  </si>
  <si>
    <t xml:space="preserve">Tỷ lệ học sinh nữ DTTS ở cấp tiểu học, trung học cơ sở, trung học phổ thông (%)</t>
  </si>
  <si>
    <t xml:space="preserve"> Biểu 05</t>
  </si>
  <si>
    <t xml:space="preserve">                   CHỈ TIÊU VỀ PHÁT TRIỂN SỰ NGHIỆP Y TẾ - NĂM 2023</t>
  </si>
  <si>
    <t xml:space="preserve">TT</t>
  </si>
  <si>
    <t xml:space="preserve">Đơn vị tính </t>
  </si>
  <si>
    <t xml:space="preserve">Thực hiện 2022</t>
  </si>
  <si>
    <t xml:space="preserve">Kế hoạch
2024</t>
  </si>
  <si>
    <t xml:space="preserve">Ước thực hiện  
cả năm</t>
  </si>
  <si>
    <t xml:space="preserve">Chỉ tiêu hoạt động:</t>
  </si>
  <si>
    <t xml:space="preserve">Tỷ lệ trẻ em dưới 1 tuổi tiêm chủng đầy đủ các loại Vắc xin</t>
  </si>
  <si>
    <t xml:space="preserve"> Tỷ lệ phụ nữ  đẻ được khám thai đủ 4 lần/3 kỳ thai nghén</t>
  </si>
  <si>
    <t xml:space="preserve">Tỷ lệ phụ nữ dân tộc thiểu số được khám thai ít nhất 4 lần trong 3 kỳ thai nghén</t>
  </si>
  <si>
    <t xml:space="preserve"> Tỷ lệ phụ nữ có thai được tiêm phòng UV2+</t>
  </si>
  <si>
    <t xml:space="preserve"> Tỷ lệ phụ nữ có thai được tư vấn và kiểm tra HIV</t>
  </si>
  <si>
    <t xml:space="preserve"> Tỷ lệ phụ nữ co thai nhiễm HIV nhận được thuốc  ARV/số phụ nữ mang thai nhiễm HIV toàn huyện</t>
  </si>
  <si>
    <t xml:space="preserve">Tỷ suất tử vong trẻ em dưới 1 tuổi</t>
  </si>
  <si>
    <t xml:space="preserve">%o</t>
  </si>
  <si>
    <t xml:space="preserve">Tỷ suất tử vong trẻ em dân tộc thiểu số dưới 1 tuổi trên 1000 trẻ dân tộc thiểu số đẻ sống </t>
  </si>
  <si>
    <t xml:space="preserve">Tỷ suất tử vong trẻ em dưới 5 tuổi</t>
  </si>
  <si>
    <t xml:space="preserve">38,7</t>
  </si>
  <si>
    <t xml:space="preserve">Tỷ suất tử vong trẻ em dân tộc thiểu số dưới 5 tuổi trên 1000 trẻ dân tộc thiểu số đẻ sống </t>
  </si>
  <si>
    <t xml:space="preserve">Tỷ số tử vong mẹ /100.000 trẻ đẻ sống</t>
  </si>
  <si>
    <t xml:space="preserve">BM</t>
  </si>
  <si>
    <t xml:space="preserve">Tỷ số tử vong mẹ DTTS /100.000 trẻ DTTS đẻ sống</t>
  </si>
  <si>
    <t xml:space="preserve">Tỷ lệ trẻ sơ sinh dưới 2500 gr</t>
  </si>
  <si>
    <t xml:space="preserve"> Tỷ lệ trẻ nhỏ được bú mẹ hoàn toàn trong 6 tháng đầu</t>
  </si>
  <si>
    <t xml:space="preserve">Tỷ lệ trẻ em dưới 5 tuổi suy dinh dưỡng (cân nặng/tuổi)</t>
  </si>
  <si>
    <t xml:space="preserve">Tỷ lệ suy dinh dưỡng cân nặng/tuổi ở trẻ em dân tộc thiểu số dưới 5 tuổi </t>
  </si>
  <si>
    <t xml:space="preserve">Tỷ lệ trẻ em dưới 5 tuổi suy dinh dưỡng thể thấp còi (chiều cao theo tuổi)</t>
  </si>
  <si>
    <t xml:space="preserve">Tỷ lệ suy dinh dưỡng thể thấp còi ở trẻ em dân tộc thiểu số dưới 5 tuổi </t>
  </si>
  <si>
    <t xml:space="preserve">Tỷ lệ các ca sinh của phụ nữ dân tộc thiểu số được cán bộ y tế đã qua đào tạo đỡ </t>
  </si>
  <si>
    <t xml:space="preserve">Tỷ lệ dân số dùng muối Iốt và các chế phẩm chưa I ốt</t>
  </si>
  <si>
    <t xml:space="preserve">Tỷ lệ Bướu cổ trẻ em từ 8 - 10 tuổi</t>
  </si>
  <si>
    <t xml:space="preserve">Tỷ lệ hộ gia đình sử dụng nhà tiêu vệ sinh hợp vệ sinh</t>
  </si>
  <si>
    <t xml:space="preserve">Tỷ lệ hộ gia đình dân tộc thiểu số sử dụng nhà tiêu vệ sinh hợp vệ sinh</t>
  </si>
  <si>
    <t xml:space="preserve"> Tỷ lệ mắc một số bệnh xã hội/dân số:</t>
  </si>
  <si>
    <t xml:space="preserve">Uốn ván</t>
  </si>
  <si>
    <t xml:space="preserve">1/100.000</t>
  </si>
  <si>
    <t xml:space="preserve">Sốt rét</t>
  </si>
  <si>
    <t xml:space="preserve">1/1.000</t>
  </si>
  <si>
    <t xml:space="preserve">Tỷ lệ người dân tộc thiểu số mắcsốt rét/100.000 dân dân tộc thiểu số</t>
  </si>
  <si>
    <t xml:space="preserve">Tỷ lệ lao các thể mới được phát hiện trong năm</t>
  </si>
  <si>
    <t xml:space="preserve">Tỷ lệ mắc lao trong cộng đồng</t>
  </si>
  <si>
    <t xml:space="preserve">Tỷ lệ người dân tộc thiểu số mắc lao/100.000 dân dân tộc thiểu số</t>
  </si>
  <si>
    <t xml:space="preserve">Tỷ lệ nhiễm HIV/AIDS còn sống</t>
  </si>
  <si>
    <t xml:space="preserve">Tỷ lệ nhiễm HIV ở nhóm dân số DTTS 15-24 tuổi </t>
  </si>
  <si>
    <t xml:space="preserve">Phong (BN phong mới phát hiện)</t>
  </si>
  <si>
    <t xml:space="preserve">Phong lưu hành</t>
  </si>
  <si>
    <t xml:space="preserve">Tâm thần </t>
  </si>
  <si>
    <t xml:space="preserve">Ngộ độc thực phẩm</t>
  </si>
  <si>
    <t xml:space="preserve">Thuốc tiêu dùng bình quân người/năm</t>
  </si>
  <si>
    <t xml:space="preserve">Đồng</t>
  </si>
  <si>
    <t xml:space="preserve">Cơ sở cung cấp dịch vụ y tế</t>
  </si>
  <si>
    <t xml:space="preserve">Tuyến huyện, xã</t>
  </si>
  <si>
    <t xml:space="preserve">Trung tâm y tế  huyện</t>
  </si>
  <si>
    <t xml:space="preserve">Phòng khám đa khoa khu vực</t>
  </si>
  <si>
    <t xml:space="preserve">Phòng khám</t>
  </si>
  <si>
    <t xml:space="preserve">Đội y tế dự phòng</t>
  </si>
  <si>
    <t xml:space="preserve">Đội</t>
  </si>
  <si>
    <t xml:space="preserve">Đội Bảo vệ bà mẹ trẻ em - KHHGĐ</t>
  </si>
  <si>
    <t xml:space="preserve">Trung tâm Dân số - KHHGĐ huyện</t>
  </si>
  <si>
    <t xml:space="preserve">Trạm y tế xã, thị trấn</t>
  </si>
  <si>
    <t xml:space="preserve">Trạm</t>
  </si>
  <si>
    <t xml:space="preserve">Tỷ lệ xã, thị trấn có trạm y tế</t>
  </si>
  <si>
    <t xml:space="preserve">Giường bệnh:</t>
  </si>
  <si>
    <t xml:space="preserve">Tổng số giường bệnh toàn huyện </t>
  </si>
  <si>
    <t xml:space="preserve">Giường</t>
  </si>
  <si>
    <t xml:space="preserve">Trong đó: Giường Quốc lập</t>
  </si>
  <si>
    <t xml:space="preserve">Tỷ lệ giường bệnh Quốc lập/vạn dân</t>
  </si>
  <si>
    <t xml:space="preserve">1/10.000</t>
  </si>
  <si>
    <t xml:space="preserve">Giường bệnh Trung tâm y tế huyện</t>
  </si>
  <si>
    <t xml:space="preserve">Giường bệnh Bệnh viện huyện</t>
  </si>
  <si>
    <t xml:space="preserve">Giường bệnh phòng khám đa khoa khu vực</t>
  </si>
  <si>
    <t xml:space="preserve">Giường bệnh trạm y tế xã (giường lưu)</t>
  </si>
  <si>
    <t xml:space="preserve">Nhân lực y tế:</t>
  </si>
  <si>
    <t xml:space="preserve">Tỷ lệ Bác sỹ/vạn dân</t>
  </si>
  <si>
    <t xml:space="preserve">Tỷ lệ Dược sỹ đại học/vạn dân</t>
  </si>
  <si>
    <t xml:space="preserve">Tỷ lệ trạm y tế xã có bác sỹ hoạt động</t>
  </si>
  <si>
    <t xml:space="preserve">Tỷ lệ xã có nữ hộ sinh hoặc y sỹ sản nhi</t>
  </si>
  <si>
    <t xml:space="preserve">Tỷ lệ bản có Nhân viên y tế thôn bản</t>
  </si>
  <si>
    <t xml:space="preserve">Bộ tiêu chí quố gia về Y tế xã</t>
  </si>
  <si>
    <t xml:space="preserve">Xã đạt tiêu chí Quốc gia về y tế xã  2011-2020</t>
  </si>
  <si>
    <t xml:space="preserve">Xã</t>
  </si>
  <si>
    <t xml:space="preserve">Tỷ lệ xã đạt tiêu chí Quốc gia về y tế   xã</t>
  </si>
  <si>
    <t xml:space="preserve">Xã đạt tiêu chí quốc gia về y tế xã giai đoạn đến năm 2030 (theo QĐ 1300/QĐ-BYT ngày 09/3/2023)</t>
  </si>
  <si>
    <t xml:space="preserve">Tỷ lệ xã đạt tiêu chí quốc gia y tế  xã giai đoạn đến năm 2030</t>
  </si>
  <si>
    <t xml:space="preserve">Dân số - Kế hoạch hóa gia đình</t>
  </si>
  <si>
    <t xml:space="preserve">Dân số</t>
  </si>
  <si>
    <t xml:space="preserve">Dân số trung bình</t>
  </si>
  <si>
    <t xml:space="preserve"> - Tỷ lệ sinh</t>
  </si>
  <si>
    <t xml:space="preserve"> - Tỷ lệ dân số tăng tự nhiên</t>
  </si>
  <si>
    <t xml:space="preserve"> - Mức giảm tỷ lệ sinh</t>
  </si>
  <si>
    <t xml:space="preserve"> - Tỷ lệ phát triển dân số</t>
  </si>
  <si>
    <t xml:space="preserve">- Tỷ số giới tính khi sinh</t>
  </si>
  <si>
    <t xml:space="preserve">Số bé 
trai/100 bé gái</t>
  </si>
  <si>
    <t xml:space="preserve">Dân số phân theo giới tính</t>
  </si>
  <si>
    <t xml:space="preserve"> - Dân số nam</t>
  </si>
  <si>
    <t xml:space="preserve">     Tỷ lệ so với tổng dân số</t>
  </si>
  <si>
    <t xml:space="preserve"> - Dân số nữ</t>
  </si>
  <si>
    <t xml:space="preserve">    Tỷ lệ so với tổng dân số</t>
  </si>
  <si>
    <t xml:space="preserve">Dân số phân theo thành thị, nông thôn</t>
  </si>
  <si>
    <t xml:space="preserve"> - Dân số thành thị</t>
  </si>
  <si>
    <t xml:space="preserve"> - Dân số nông thôn</t>
  </si>
  <si>
    <t xml:space="preserve">Kế hoạch hóa gia đình:</t>
  </si>
  <si>
    <t xml:space="preserve"> - Tỷ lệ nữ từ 15 - 49 tuổi so với dân số</t>
  </si>
  <si>
    <t xml:space="preserve"> - Tỷ lệ phụ nữ 15 - 49 tuổi có chồng</t>
  </si>
  <si>
    <t xml:space="preserve"> - Tỷ lệ các cặp vợ chồng thực hiện các biện pháp tránh thai</t>
  </si>
  <si>
    <t xml:space="preserve">Tỷ lệ phụ nữ trong độ tuổi sinh đẻ (15-49 tuổi đang sử dụng biện pháp tránh thaui hiện đại)</t>
  </si>
  <si>
    <t xml:space="preserve"> - Tỷ lệ các bà mẹ sinh con thứ 3 trở lên so với tổng số bà mẹ sinh con trong năm</t>
  </si>
  <si>
    <t xml:space="preserve">Số người dân tham gia Bảo hiểm Y tế</t>
  </si>
  <si>
    <t xml:space="preserve">Tỷ lệ người dân tham gia Bảo hiểm Y tế</t>
  </si>
  <si>
    <t xml:space="preserve">VIII</t>
  </si>
  <si>
    <t xml:space="preserve">Phòng chống HIV/ADS</t>
  </si>
  <si>
    <t xml:space="preserve">Tỷ lệ người nhiễm HIV có nhu cầu điều trị bằng thuốc ARV tiếp cận được thuốc ARV</t>
  </si>
  <si>
    <t xml:space="preserve">Giảm tỷ lệ nhiễm HIV của trẻ em sinh ra từ mẹ nhiễm HIV </t>
  </si>
  <si>
    <t xml:space="preserve">Số người người nghiện các chất dạng thuốc phiện được điều trị thay thế bằng thuốc Methadone</t>
  </si>
  <si>
    <t xml:space="preserve">IX</t>
  </si>
  <si>
    <t xml:space="preserve">Phát triển trẻ thơ toàn diện từ năm 2019</t>
  </si>
  <si>
    <t xml:space="preserve">Tỷ lệ trẻ 18 tháng tuổi tiêm sởi - rubella</t>
  </si>
  <si>
    <t xml:space="preserve">Tỷ lệ trẻ 18 tháng tuổi tiêm DPT mũi 4</t>
  </si>
  <si>
    <t xml:space="preserve">Tỷ lệ trẻ 1 - 5 tuổi tiêm viêm não 2 mũi cơ bản</t>
  </si>
  <si>
    <t xml:space="preserve">Tỷ lệ trẻ 2 - 5 tuổi tiêm viêm não mũi 3</t>
  </si>
  <si>
    <t xml:space="preserve">Tỷ lệ trẻ em &lt; 6 tuổi bị khuyết tật tại cộng đồng được phát hiện, can thiệp sớm</t>
  </si>
  <si>
    <t xml:space="preserve">Tỷ lệ phụ nữ đẻ tại cơ sở y tế</t>
  </si>
  <si>
    <t xml:space="preserve">43,8</t>
  </si>
  <si>
    <t xml:space="preserve">Tỷ lệ bà mẹ và trẻ sơ sinh được nhân viên y tế chăm sóc tuần đầu sau sinh</t>
  </si>
  <si>
    <t xml:space="preserve">X</t>
  </si>
  <si>
    <t xml:space="preserve">Dân số được quả lý bằng hồ sơ sức khỏe điện tử</t>
  </si>
  <si>
    <t xml:space="preserve">Tử lệ dân số được quả lý bằng hồ sơ sức khỏe điện tử</t>
  </si>
  <si>
    <t xml:space="preserve">Biểu 6                                                                                                    CHỈ TIÊU HƯỚNG DẪN VỀ PHÁT TRIỂN SỰ NGHIỆP VĂN HOÁ - DU LỊCH - THỂ THAO NĂM 2024</t>
  </si>
  <si>
    <t xml:space="preserve"> Số TT</t>
  </si>
  <si>
    <t xml:space="preserve"> Chỉ tiêu hoạt động</t>
  </si>
  <si>
    <t xml:space="preserve">Thực hiện năm 2022</t>
  </si>
  <si>
    <t xml:space="preserve">Ước Thực hiện
cả năm</t>
  </si>
  <si>
    <t xml:space="preserve">Kế hoạch năm 2024 với ước thực hiện năm 2023</t>
  </si>
  <si>
    <t xml:space="preserve">Lĩnh vực văn hóa gia đình</t>
  </si>
  <si>
    <t xml:space="preserve">Phong trào toàn dân đoàn kết xây dựng đời sống văn hóa</t>
  </si>
  <si>
    <t xml:space="preserve">1</t>
  </si>
  <si>
    <t xml:space="preserve">Số gia đình đạt tiêu chuẩn văn hóa</t>
  </si>
  <si>
    <t xml:space="preserve"> Tỷ lệ gia đình đạt văn hóa chiếm trong tổng số gia đình toàn huyện</t>
  </si>
  <si>
    <t xml:space="preserve">2</t>
  </si>
  <si>
    <t xml:space="preserve">Số thôn, bản đạt tiêu chuẩn văn hóa</t>
  </si>
  <si>
    <t xml:space="preserve">Thôn bản</t>
  </si>
  <si>
    <t xml:space="preserve">Tỷ lệ  thôn, bản,  đạt văn hóa chiếm trong tổng số thôn, bản  toàn huyện</t>
  </si>
  <si>
    <t xml:space="preserve">3</t>
  </si>
  <si>
    <t xml:space="preserve">Số cơ quan, đơn vị, doanh nghiệp đạt tiêu chuẩn văn hóa</t>
  </si>
  <si>
    <t xml:space="preserve">Cơ quan</t>
  </si>
  <si>
    <t xml:space="preserve">Tỷ lệ cơ quan, đơn vị doanh nghiệp, trường học đạt văn hóa chiếm trong tổng số cơ quan, đơn vị, trường học  toàn huyện</t>
  </si>
  <si>
    <t xml:space="preserve">Số thị trấn đạt chuẩn văn minh đô thị</t>
  </si>
  <si>
    <t xml:space="preserve">Thị trấn</t>
  </si>
  <si>
    <t xml:space="preserve">Tỷ lệ thị trấn đạt văn minh đô thị</t>
  </si>
  <si>
    <t xml:space="preserve">Lĩnh vực gia đình</t>
  </si>
  <si>
    <t xml:space="preserve">Số ban chỉ đạo mô hình phòng chống bạo lực gia đình được thành lập tại xã phường, thị trấn </t>
  </si>
  <si>
    <t xml:space="preserve">Ban chỉ đạo</t>
  </si>
  <si>
    <t xml:space="preserve">Tỷ lệ xã, thị trấn có ban chỉ đạo mô hình phòng chống bạo lực gia đình </t>
  </si>
  <si>
    <t xml:space="preserve">Số  câu lạc bộ gia đình phát triển bền vững tại các thôn, bản,tổ dân phố </t>
  </si>
  <si>
    <t xml:space="preserve">Câu lạc bộ</t>
  </si>
  <si>
    <t xml:space="preserve">Tỷ lệ thôn, bản, tổ dân phố có câu lạc bộ gia đình phát triển bền vững </t>
  </si>
  <si>
    <t xml:space="preserve">Tỷ lệ gia đình được tuyên truyền phổ biến các luật có liên quan đến lĩnh vực gia đình</t>
  </si>
  <si>
    <t xml:space="preserve">Tỷ lệ  xã, phường, thị trấn xây dựng kế hoạch công tác gia đình và phòng chống bạo lực gia đình;</t>
  </si>
  <si>
    <t xml:space="preserve">Phát triển thiết chế văn hóa, thể thao cơ sở</t>
  </si>
  <si>
    <t xml:space="preserve">Số trung tâm VH-TT cấp huyện</t>
  </si>
  <si>
    <t xml:space="preserve">Huyện</t>
  </si>
  <si>
    <t xml:space="preserve">Số trung tâm văn hóa - thông tin cấp huyện</t>
  </si>
  <si>
    <t xml:space="preserve"> Huyện có nhà văn hóa, thể thao</t>
  </si>
  <si>
    <t xml:space="preserve"> Huyện có  thư viện </t>
  </si>
  <si>
    <t xml:space="preserve">Số xã, thị trấn có nhà văn hóa thể thao</t>
  </si>
  <si>
    <t xml:space="preserve">Tỷ lệ xã, thị trấn có nhà văn hóa thông tin</t>
  </si>
  <si>
    <t xml:space="preserve">Số thôn bản, tổ dân phố có nhà văn hóa và điểm sinh hoạt cộng đồng</t>
  </si>
  <si>
    <t xml:space="preserve">Thôn, bản</t>
  </si>
  <si>
    <t xml:space="preserve">Tỷ lệ thôn bản có nhà văn hóa và điểm sinh hoạt cộng đồng</t>
  </si>
  <si>
    <t xml:space="preserve">Sân bóng đá mi ni tại thôn bản, tổ dân phố</t>
  </si>
  <si>
    <t xml:space="preserve">Tỷ lệ thôn, bản có sân bóng đá mi ni</t>
  </si>
  <si>
    <t xml:space="preserve">Bảo tồn di sản văn hóa</t>
  </si>
  <si>
    <t xml:space="preserve"> Số lượt khách đến tham quan các điểm di tích</t>
  </si>
  <si>
    <t xml:space="preserve">Lượt người</t>
  </si>
  <si>
    <t xml:space="preserve"> Trong đó, lượt khách quốc tế</t>
  </si>
  <si>
    <t xml:space="preserve">Số di tích được xếp hạng đến cuối kỳ báo cáo</t>
  </si>
  <si>
    <t xml:space="preserve">Di tích</t>
  </si>
  <si>
    <t xml:space="preserve">Lĩnh vực thể dục, thể thao</t>
  </si>
  <si>
    <t xml:space="preserve">Thể thao quần chúng</t>
  </si>
  <si>
    <t xml:space="preserve">Số  người tham gia luyện tập thường xuyên  ít nhất 01 môn thể thao</t>
  </si>
  <si>
    <t xml:space="preserve">Tỷ lệ người tham gia luyện tập thường xuyên  ít nhất 01 môn thể thao trong tổng dân số toàn huyện</t>
  </si>
  <si>
    <t xml:space="preserve">Số  gia đình thể thao</t>
  </si>
  <si>
    <t xml:space="preserve">Gia đình</t>
  </si>
  <si>
    <t xml:space="preserve">Tỷ lệ gia đình thể thao trong tổng số hộ gia đình toàn huyện</t>
  </si>
  <si>
    <t xml:space="preserve">Số câu lạc bộ thể thao cơ sở</t>
  </si>
  <si>
    <t xml:space="preserve">Câu 
lạc bộ</t>
  </si>
  <si>
    <t xml:space="preserve">Thể thao thành tích cao</t>
  </si>
  <si>
    <t xml:space="preserve">Tham gia giải thi đấu thể dục thể thao </t>
  </si>
  <si>
    <t xml:space="preserve">Giải</t>
  </si>
  <si>
    <t xml:space="preserve"> Trong đó: Tham gia hội thi</t>
  </si>
  <si>
    <t xml:space="preserve">Hội thi</t>
  </si>
  <si>
    <t xml:space="preserve">Số vận động viên được đào tạo </t>
  </si>
  <si>
    <t xml:space="preserve">Vận động viên</t>
  </si>
  <si>
    <t xml:space="preserve">Tuyến năng khiếu</t>
  </si>
  <si>
    <t xml:space="preserve">Tuyến trẻ</t>
  </si>
  <si>
    <t xml:space="preserve">Tuyến tỉnh</t>
  </si>
  <si>
    <t xml:space="preserve">Số ngày lưu trú bình quân của khách du lịch</t>
  </si>
  <si>
    <t xml:space="preserve">Ngày</t>
  </si>
  <si>
    <t xml:space="preserve">Số bản đủ tiêu chuẩn đón khách du lịch</t>
  </si>
  <si>
    <t xml:space="preserve">Bản</t>
  </si>
  <si>
    <t xml:space="preserve">Biểu 07</t>
  </si>
  <si>
    <t xml:space="preserve">CHỈ TIÊU VỀ PHÁT TRIỂN SỰ NGHIỆP PHÁT THANH TRUYỀN HÌNH - NĂM 2024</t>
  </si>
  <si>
    <t xml:space="preserve">Thực hiện
6 tháng</t>
  </si>
  <si>
    <t xml:space="preserve">Ước thực hiện 
cả năm</t>
  </si>
  <si>
    <t xml:space="preserve">Bưu chính viễn thông</t>
  </si>
  <si>
    <t xml:space="preserve">Bưu chính</t>
  </si>
  <si>
    <t xml:space="preserve">Số xã có điểm bưu điện văn hóa xã</t>
  </si>
  <si>
    <t xml:space="preserve">Tỷ lệ xã có điểm bưu điện văn hóa xã</t>
  </si>
  <si>
    <t xml:space="preserve">Số dân phục vụ bình quân</t>
  </si>
  <si>
    <t xml:space="preserve">Người/điểm</t>
  </si>
  <si>
    <t xml:space="preserve">Bán kính phục vụ bình quân</t>
  </si>
  <si>
    <t xml:space="preserve">Km/điểm</t>
  </si>
  <si>
    <t xml:space="preserve">Viễn Thông</t>
  </si>
  <si>
    <t xml:space="preserve">Số thuê bao điện thoại cố định</t>
  </si>
  <si>
    <t xml:space="preserve">Thuê bao</t>
  </si>
  <si>
    <t xml:space="preserve">Số thuê bao điện thoại di động</t>
  </si>
  <si>
    <t xml:space="preserve">Số thuê bao điện thoại trung bình 100 dân</t>
  </si>
  <si>
    <t xml:space="preserve">Máy</t>
  </si>
  <si>
    <t xml:space="preserve">Số trạm thu phát sóng thông tin di độngBTS)</t>
  </si>
  <si>
    <t xml:space="preserve">Số xã, thị trấn có  trạm thu phát sóng thông tin di động 3G</t>
  </si>
  <si>
    <t xml:space="preserve">Internet</t>
  </si>
  <si>
    <t xml:space="preserve">Số thuê bao intrnet </t>
  </si>
  <si>
    <t xml:space="preserve">Số thuê bao internet trung bình 100 dân</t>
  </si>
  <si>
    <t xml:space="preserve">Số xã, thị trấn được kết nối in tenet băng rộng</t>
  </si>
  <si>
    <t xml:space="preserve">Tỷ lệ xã, thị trấn được kết nối in tenet băng rộng</t>
  </si>
  <si>
    <t xml:space="preserve">Phát thanh, truyền hình, công nghệ thông tin</t>
  </si>
  <si>
    <t xml:space="preserve">Phát thanh</t>
  </si>
  <si>
    <t xml:space="preserve">Tổng số giờ tiếp, phát sóng phát thanh trung ương</t>
  </si>
  <si>
    <t xml:space="preserve">Giờ/năm</t>
  </si>
  <si>
    <t xml:space="preserve">Số giờ phát, tiếp sóng phát thanh địa phương</t>
  </si>
  <si>
    <t xml:space="preserve">Số Đài Truyền thanh không dây</t>
  </si>
  <si>
    <t xml:space="preserve">Đài</t>
  </si>
  <si>
    <t xml:space="preserve">Số xã, thị trấn có Đài truyền thanh không dây</t>
  </si>
  <si>
    <t xml:space="preserve">Tỷ lệ xã,thị trấn có Đài truyền thanh không dây</t>
  </si>
  <si>
    <t xml:space="preserve">Số hộ nghe được Đài Tiếng nói Việt Nam</t>
  </si>
  <si>
    <t xml:space="preserve">Tỷ lệ hộ nghe được Đài Tiếng nói Việt Nam</t>
  </si>
  <si>
    <t xml:space="preserve">Số xã, thị trấn được phủ sóng truyền thanh địa phương</t>
  </si>
  <si>
    <t xml:space="preserve">Tỷ lệ xã, phường được phủ sóng truyền thanh địa phương</t>
  </si>
  <si>
    <t xml:space="preserve">Số hộ nghe được Đài phát thanh địa phương</t>
  </si>
  <si>
    <t xml:space="preserve">Tỷ lệ hộ nghe được đài phát thanh địa phương</t>
  </si>
  <si>
    <t xml:space="preserve"> Truyền hình </t>
  </si>
  <si>
    <t xml:space="preserve">Số hộ xem được Đài Truyền hình Việt Nam</t>
  </si>
  <si>
    <t xml:space="preserve">Tỷ lệ hộ xem được Đài Truyền hình Việt Nam</t>
  </si>
  <si>
    <t xml:space="preserve">Số xã, phường được phủ sóng truyền hình tỉnh</t>
  </si>
  <si>
    <t xml:space="preserve">Tỷ lệ xã, phường được phủ sóng truyền hình tỉnh</t>
  </si>
  <si>
    <t xml:space="preserve">Số hộ xem được đài truyền hình địa phương</t>
  </si>
  <si>
    <t xml:space="preserve">Tỷ lệ hộ xem được đài truyền hình địa phương</t>
  </si>
  <si>
    <t xml:space="preserve">Công nghệ thông tin</t>
  </si>
  <si>
    <t xml:space="preserve">Tổng số máy tính tại cơ quan, đơn vị (máy chủ, trạm, xách tay)</t>
  </si>
  <si>
    <t xml:space="preserve">Máy chủ</t>
  </si>
  <si>
    <t xml:space="preserve">Máy</t>
  </si>
  <si>
    <t xml:space="preserve">Máy trạm</t>
  </si>
  <si>
    <t xml:space="preserve">Tỷ lệ cán bộ, công chức tại các cơ quan chuyên môn được trang bị máy tính</t>
  </si>
  <si>
    <t xml:space="preserve">- Cấp huyện</t>
  </si>
  <si>
    <t xml:space="preserve">- Cấp xã</t>
  </si>
  <si>
    <t xml:space="preserve">Tỷ lệ máy tính có kết nối Internet</t>
  </si>
  <si>
    <t xml:space="preserve">Tỷ lệ cán bộ, công chức được cấp và thường xuyên sử dụng phần mềm quản lý văn bản và điều hành</t>
  </si>
  <si>
    <t xml:space="preserve">Tỷ lệ cán bộ, công chức thường xuyên sử dụng thư điện tử trong công việc</t>
  </si>
  <si>
    <t xml:space="preserve">Số dịch vụ công trực tuyến được cung cấp</t>
  </si>
  <si>
    <t xml:space="preserve">DVC trực tuyến</t>
  </si>
  <si>
    <t xml:space="preserve">Tỷ lệ dịch vụ công trực tuyến so với tổng số dịch vụ công</t>
  </si>
  <si>
    <t xml:space="preserve">Biểu số 8</t>
  </si>
  <si>
    <t xml:space="preserve">CÁC CHỈ TIÊU PHÁT TRIỂN DOANH NGHIỆP VÀ KINH TẾ TẬP THỂ NĂM 2023</t>
  </si>
  <si>
    <t xml:space="preserve">Đơn vị</t>
  </si>
  <si>
    <t xml:space="preserve">Kế hoạch  năm 2024</t>
  </si>
  <si>
    <t xml:space="preserve">PHÁT TRIỂN DOANH NGHIỆP</t>
  </si>
  <si>
    <t xml:space="preserve">Số chi nhánh doanh nghiệp đang hoạt động</t>
  </si>
  <si>
    <t xml:space="preserve">Chi nhánh</t>
  </si>
  <si>
    <t xml:space="preserve">Số doanh nghiệp tư nhân đang hoạt động</t>
  </si>
  <si>
    <t xml:space="preserve">Doanh 
nghiệp</t>
  </si>
  <si>
    <t xml:space="preserve">PHÁT TRIỂN KINH TẾ TẬP THỂ</t>
  </si>
  <si>
    <t xml:space="preserve">Tổng số hợp tác xã</t>
  </si>
  <si>
    <t xml:space="preserve">HTX</t>
  </si>
  <si>
    <t xml:space="preserve">Thành lập mới</t>
  </si>
  <si>
    <t xml:space="preserve">Tổng số xã viên hợp tác xã</t>
  </si>
  <si>
    <t xml:space="preserve">người</t>
  </si>
  <si>
    <t xml:space="preserve">Xã viên mới</t>
  </si>
  <si>
    <t xml:space="preserve">- Tổng doanh thu hợp tác xã</t>
  </si>
  <si>
    <t xml:space="preserve">Triệu đồng</t>
  </si>
  <si>
    <t xml:space="preserve">Trong đó: doanh thu cung ứng cho xã viên</t>
  </si>
  <si>
    <t xml:space="preserve">- Tổng số lãi trước thuế của hợp tác xã</t>
  </si>
  <si>
    <t xml:space="preserve">Tổng số cán bộ quản lý hợp tác xã</t>
  </si>
  <si>
    <t xml:space="preserve">Số có trình độ trung cấp, cao đẳng</t>
  </si>
  <si>
    <t xml:space="preserve">              + Số có trình độ Đại học trở lên</t>
  </si>
  <si>
    <t xml:space="preserve">Tổng số lao động làm việc trong HTX</t>
  </si>
  <si>
    <t xml:space="preserve">Tổng số lao động là xã viên HTX</t>
  </si>
  <si>
    <t xml:space="preserve">- Thu nhập bình quân một lao động của HTX</t>
  </si>
  <si>
    <t xml:space="preserve">PHÁT TRIỂN KINH TẾ TƯ NHÂN</t>
  </si>
  <si>
    <t xml:space="preserve">Tổng số hộ đăng ký kinh doanh</t>
  </si>
  <si>
    <t xml:space="preserve">Trong đó: Đăng ký mới</t>
  </si>
  <si>
    <t xml:space="preserve">Tổng số vốn ĐKK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%"/>
    <numFmt numFmtId="168" formatCode="_(* #,##0_);_(* \(#,##0\);_(* \-?_);_(@_)"/>
    <numFmt numFmtId="169" formatCode="_(* #,##0.00_);_(* \(#,##0.00\);_(* \-?_);_(@_)"/>
    <numFmt numFmtId="170" formatCode="_(* #,##0_);_(* \(#,##0\);_(* \-??_);_(@_)"/>
    <numFmt numFmtId="171" formatCode="_(* #,##0.0_);_(* \(#,##0.0\);_(* \-??_);_(@_)"/>
    <numFmt numFmtId="172" formatCode="#,##0.00"/>
    <numFmt numFmtId="173" formatCode="_(* #,##0.0_);_(* \(#,##0.0\);_(* \-?_);_(@_)"/>
    <numFmt numFmtId="174" formatCode="0"/>
    <numFmt numFmtId="175" formatCode="General"/>
    <numFmt numFmtId="176" formatCode="0.0"/>
    <numFmt numFmtId="177" formatCode="0.000"/>
    <numFmt numFmtId="178" formatCode="0.00"/>
    <numFmt numFmtId="179" formatCode="_(* #,##0.0000_);_(* \(#,##0.0000\);_(* \-??_);_(@_)"/>
    <numFmt numFmtId="180" formatCode="#,##0"/>
    <numFmt numFmtId="181" formatCode="#,##0.0"/>
    <numFmt numFmtId="182" formatCode="_(* #,##0.000_);_(* \(#,##0.000\);_(* \-??_);_(@_)"/>
    <numFmt numFmtId="183" formatCode="@"/>
    <numFmt numFmtId="184" formatCode="0.0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Cambria"/>
      <family val="1"/>
    </font>
    <font>
      <sz val="9"/>
      <name val="Cambria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.5"/>
      <name val="Times New Roman"/>
      <family val="1"/>
    </font>
    <font>
      <b val="true"/>
      <sz val="8"/>
      <name val="Times New Roman"/>
      <family val="1"/>
    </font>
    <font>
      <b val="true"/>
      <sz val="11.5"/>
      <name val="Times New Roman"/>
      <family val="1"/>
    </font>
    <font>
      <sz val="14"/>
      <name val="Times New Roman"/>
      <family val="1"/>
    </font>
    <font>
      <b val="true"/>
      <i val="true"/>
      <sz val="11.5"/>
      <name val="Times New Roman"/>
      <family val="1"/>
    </font>
    <font>
      <b val="true"/>
      <sz val="1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sz val="11.5"/>
      <name val=".VnTime"/>
      <family val="2"/>
    </font>
    <font>
      <sz val="11"/>
      <name val="Arial"/>
      <family val="2"/>
      <charset val="163"/>
    </font>
    <font>
      <sz val="11"/>
      <color rgb="FFFF0000"/>
      <name val="Times New Roman"/>
      <family val="1"/>
    </font>
    <font>
      <sz val="13"/>
      <name val="Arial"/>
      <family val="2"/>
      <charset val="163"/>
    </font>
    <font>
      <sz val="13"/>
      <color rgb="FFFF0000"/>
      <name val="Times New Roman"/>
      <family val="1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i val="true"/>
      <sz val="11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9"/>
      <color rgb="FF00CCFF"/>
      <name val="Arial"/>
      <family val="2"/>
      <charset val="163"/>
    </font>
    <font>
      <b val="true"/>
      <sz val="9"/>
      <color rgb="FF00CCFF"/>
      <name val="Times New Roman"/>
      <family val="1"/>
    </font>
    <font>
      <sz val="9"/>
      <name val="Times New Roman"/>
      <family val="1"/>
      <charset val="163"/>
    </font>
    <font>
      <sz val="9"/>
      <color rgb="FF00CCFF"/>
      <name val="Arial"/>
      <family val="2"/>
      <charset val="163"/>
    </font>
    <font>
      <sz val="9"/>
      <color rgb="FF00CCFF"/>
      <name val="Times New Roman"/>
      <family val="1"/>
    </font>
    <font>
      <b val="true"/>
      <i val="true"/>
      <sz val="9"/>
      <color rgb="FF00CCFF"/>
      <name val="Times New Roman"/>
      <family val="1"/>
    </font>
    <font>
      <sz val="9"/>
      <color rgb="FF00CCFF"/>
      <name val="Times New Roman"/>
      <family val="1"/>
      <charset val="163"/>
    </font>
    <font>
      <b val="true"/>
      <sz val="9"/>
      <name val="Arial"/>
      <family val="2"/>
      <charset val="163"/>
    </font>
    <font>
      <i val="true"/>
      <sz val="9"/>
      <color rgb="FF00CCFF"/>
      <name val="Arial"/>
      <family val="2"/>
      <charset val="163"/>
    </font>
    <font>
      <sz val="9"/>
      <name val="Arial"/>
      <family val="2"/>
      <charset val="163"/>
    </font>
    <font>
      <i val="true"/>
      <sz val="9"/>
      <name val="Arial"/>
      <family val="2"/>
      <charset val="163"/>
    </font>
    <font>
      <b val="true"/>
      <i val="true"/>
      <sz val="9"/>
      <name val="Arial"/>
      <family val="2"/>
      <charset val="163"/>
    </font>
    <font>
      <sz val="11.5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.5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.5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  <charset val="163"/>
    </font>
    <font>
      <sz val="12"/>
      <name val="Arial"/>
      <family val="2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0"/>
      <name val="MS Sans Serif"/>
      <family val="2"/>
      <charset val="163"/>
    </font>
    <font>
      <sz val="12"/>
      <name val="MS Sans Serif"/>
      <family val="2"/>
      <charset val="163"/>
    </font>
    <font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2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2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2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2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2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0" fontId="1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6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2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1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2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2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Bình thường 2" xfId="23"/>
    <cellStyle name="Bình thường 3" xfId="24"/>
    <cellStyle name="Comma 10" xfId="25"/>
    <cellStyle name="Comma 2" xfId="26"/>
    <cellStyle name="Comma 2 2" xfId="27"/>
    <cellStyle name="Comma 3" xfId="28"/>
    <cellStyle name="Comma 3 2" xfId="29"/>
    <cellStyle name="Comma 3 4" xfId="30"/>
    <cellStyle name="Comma 4" xfId="31"/>
    <cellStyle name="Comma 4 2" xfId="32"/>
    <cellStyle name="Comma 5" xfId="33"/>
    <cellStyle name="Comma 5 2" xfId="34"/>
    <cellStyle name="Comma 6 2_88345_93552" xfId="35"/>
    <cellStyle name="Comma 9" xfId="36"/>
    <cellStyle name="Comma_Bieu 1-Ctieu" xfId="37"/>
    <cellStyle name="Comma_Sheet1" xfId="38"/>
    <cellStyle name="Dấu phẩy 2" xfId="39"/>
    <cellStyle name="Dấu_phảy 2" xfId="40"/>
    <cellStyle name="Dấu_phảy 3" xfId="41"/>
    <cellStyle name="Normal 10" xfId="42"/>
    <cellStyle name="Normal 11 3" xfId="43"/>
    <cellStyle name="Normal 2" xfId="44"/>
    <cellStyle name="Normal 34" xfId="45"/>
    <cellStyle name="Normal_BC va kehoach2010-2015 danso bancuoi" xfId="46"/>
    <cellStyle name="Normal_Bieu 1-Ctieu" xfId="47"/>
    <cellStyle name="Normal_Bieu So KH 11.11.2008" xfId="48"/>
    <cellStyle name="Normal_Bieu So KH 11.11.2008_Bieu so lieu KH 2010 ((1493))" xfId="49"/>
    <cellStyle name="Normal_Chi tieu nam 2009 moi" xfId="50"/>
    <cellStyle name="Normal_Chi tieu nam 2009 moi 3" xfId="51"/>
    <cellStyle name="Normal_Chi tieu PTSNYT và hoat dong tinh 2009" xfId="52"/>
    <cellStyle name="Normal_Chi tieu PTSNYT và hoat dong tinh 2009 H_Bieu so lieu KH 2010 ((1493))" xfId="53"/>
    <cellStyle name="Percent 2" xfId="54"/>
    <cellStyle name="Percent 3" xfId="55"/>
    <cellStyle name="Percent 3 2" xfId="56"/>
    <cellStyle name="Phần trăm 2" xfId="57"/>
    <cellStyle name="Style 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6</xdr:row>
      <xdr:rowOff>0</xdr:rowOff>
    </xdr:from>
    <xdr:to>
      <xdr:col>34</xdr:col>
      <xdr:colOff>720</xdr:colOff>
      <xdr:row>7</xdr:row>
      <xdr:rowOff>533520</xdr:rowOff>
    </xdr:to>
    <xdr:sp>
      <xdr:nvSpPr>
        <xdr:cNvPr id="0" name="Line 1"/>
        <xdr:cNvSpPr/>
      </xdr:nvSpPr>
      <xdr:spPr>
        <a:xfrm flipH="1">
          <a:off x="23349600" y="1552680"/>
          <a:ext cx="6343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6</xdr:row>
      <xdr:rowOff>0</xdr:rowOff>
    </xdr:from>
    <xdr:to>
      <xdr:col>35</xdr:col>
      <xdr:colOff>360</xdr:colOff>
      <xdr:row>7</xdr:row>
      <xdr:rowOff>533520</xdr:rowOff>
    </xdr:to>
    <xdr:sp>
      <xdr:nvSpPr>
        <xdr:cNvPr id="1" name="Line 31"/>
        <xdr:cNvSpPr/>
      </xdr:nvSpPr>
      <xdr:spPr>
        <a:xfrm flipH="1">
          <a:off x="23992920" y="1552680"/>
          <a:ext cx="634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6</xdr:row>
      <xdr:rowOff>0</xdr:rowOff>
    </xdr:from>
    <xdr:to>
      <xdr:col>34</xdr:col>
      <xdr:colOff>720</xdr:colOff>
      <xdr:row>7</xdr:row>
      <xdr:rowOff>533520</xdr:rowOff>
    </xdr:to>
    <xdr:sp>
      <xdr:nvSpPr>
        <xdr:cNvPr id="2" name="Line 1"/>
        <xdr:cNvSpPr/>
      </xdr:nvSpPr>
      <xdr:spPr>
        <a:xfrm flipH="1">
          <a:off x="23349600" y="1552680"/>
          <a:ext cx="6343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6</xdr:row>
      <xdr:rowOff>0</xdr:rowOff>
    </xdr:from>
    <xdr:to>
      <xdr:col>35</xdr:col>
      <xdr:colOff>360</xdr:colOff>
      <xdr:row>7</xdr:row>
      <xdr:rowOff>533520</xdr:rowOff>
    </xdr:to>
    <xdr:sp>
      <xdr:nvSpPr>
        <xdr:cNvPr id="3" name="Line 31"/>
        <xdr:cNvSpPr/>
      </xdr:nvSpPr>
      <xdr:spPr>
        <a:xfrm flipH="1">
          <a:off x="23992920" y="1552680"/>
          <a:ext cx="634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6</xdr:row>
      <xdr:rowOff>247680</xdr:rowOff>
    </xdr:to>
    <xdr:sp>
      <xdr:nvSpPr>
        <xdr:cNvPr id="4" name="Line 1"/>
        <xdr:cNvSpPr/>
      </xdr:nvSpPr>
      <xdr:spPr>
        <a:xfrm flipH="1">
          <a:off x="-360" y="12574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#224;i%20li&#7879;u%20Ki&#234;n/T&#224;i%20li&#7879;u%20k&#7871;%20ho&#7841;ch/B&#225;o%20c&#225;o/N&#259;m%202021/B&#225;o%20c&#225;o%206%20th&#225;ng/Bi&#7875;u%20b&#225;o%20c&#225;ochu&#7849;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1 nông nghiệp"/>
      <sheetName val="BIEU 2 CONG NGHIEP"/>
      <sheetName val=" Bieu 3 LDVT"/>
      <sheetName val="Biểu 4 Giáo dục và ĐT"/>
      <sheetName val="Giáo dục biểu 4"/>
      <sheetName val="Biểu 4 Giáo dục"/>
      <sheetName val=" Bieu 5 YTe"/>
      <sheetName val=" Bieu 6 VHTTDL"/>
      <sheetName val="bieu 7 PTTH"/>
      <sheetName val="Bieu 8 Kinh tế tập thể"/>
    </sheetNames>
    <sheetDataSet>
      <sheetData sheetId="0"/>
      <sheetData sheetId="1"/>
      <sheetData sheetId="2">
        <row r="21">
          <cell r="F21">
            <v>16641.1937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99"/>
    <col collapsed="false" customWidth="true" hidden="false" outlineLevel="0" max="3" min="3" style="1" width="9.56"/>
    <col collapsed="false" customWidth="true" hidden="false" outlineLevel="0" max="4" min="4" style="2" width="10.71"/>
    <col collapsed="false" customWidth="true" hidden="false" outlineLevel="0" max="7" min="5" style="2" width="9.56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false" hidden="false" outlineLevel="0" max="10" min="10" style="2" width="9.14"/>
    <col collapsed="false" customWidth="true" hidden="false" outlineLevel="0" max="11" min="11" style="2" width="6.99"/>
    <col collapsed="false" customWidth="true" hidden="false" outlineLevel="0" max="12" min="12" style="2" width="8.28"/>
    <col collapsed="false" customWidth="true" hidden="false" outlineLevel="0" max="13" min="13" style="2" width="7.7"/>
    <col collapsed="false" customWidth="true" hidden="false" outlineLevel="0" max="14" min="14" style="2" width="8.28"/>
    <col collapsed="false" customWidth="true" hidden="false" outlineLevel="0" max="15" min="15" style="2" width="7.14"/>
    <col collapsed="false" customWidth="true" hidden="false" outlineLevel="0" max="16" min="16" style="2" width="7.85"/>
    <col collapsed="false" customWidth="true" hidden="false" outlineLevel="0" max="18" min="17" style="2" width="7.14"/>
    <col collapsed="false" customWidth="true" hidden="false" outlineLevel="0" max="19" min="19" style="2" width="7.7"/>
    <col collapsed="false" customWidth="true" hidden="false" outlineLevel="0" max="20" min="20" style="2" width="7.14"/>
    <col collapsed="false" customWidth="true" hidden="false" outlineLevel="0" max="21" min="21" style="2" width="10.85"/>
    <col collapsed="false" customWidth="true" hidden="false" outlineLevel="0" max="22" min="22" style="2" width="11.28"/>
    <col collapsed="false" customWidth="true" hidden="false" outlineLevel="0" max="23" min="23" style="3" width="3.99"/>
    <col collapsed="false" customWidth="false" hidden="false" outlineLevel="0" max="56" min="24" style="3" width="9.14"/>
    <col collapsed="false" customWidth="false" hidden="false" outlineLevel="0" max="257" min="57" style="2" width="9.14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5" customFormat="true" ht="24.7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 t="s">
        <v>9</v>
      </c>
      <c r="V5" s="11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s="15" customFormat="true" ht="15.75" hidden="false" customHeight="true" outlineLevel="0" collapsed="false">
      <c r="A6" s="11"/>
      <c r="B6" s="12"/>
      <c r="C6" s="12"/>
      <c r="D6" s="11"/>
      <c r="E6" s="12"/>
      <c r="F6" s="12"/>
      <c r="G6" s="12"/>
      <c r="H6" s="11" t="s">
        <v>1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11</v>
      </c>
      <c r="V6" s="11" t="s">
        <v>12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</row>
    <row r="7" s="18" customFormat="true" ht="68.25" hidden="false" customHeight="true" outlineLevel="0" collapsed="false">
      <c r="A7" s="11"/>
      <c r="B7" s="12"/>
      <c r="C7" s="12"/>
      <c r="D7" s="11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1"/>
      <c r="V7" s="1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s="15" customFormat="true" ht="18.75" hidden="false" customHeight="true" outlineLevel="0" collapsed="false">
      <c r="A8" s="19" t="s">
        <v>29</v>
      </c>
      <c r="B8" s="20" t="s">
        <v>30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s="15" customFormat="true" ht="18.75" hidden="false" customHeight="true" outlineLevel="0" collapsed="false">
      <c r="A9" s="19" t="s">
        <v>31</v>
      </c>
      <c r="B9" s="20" t="s">
        <v>32</v>
      </c>
      <c r="C9" s="19"/>
      <c r="D9" s="20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0"/>
      <c r="V9" s="21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15" customFormat="true" ht="18.75" hidden="false" customHeight="true" outlineLevel="0" collapsed="false">
      <c r="A10" s="19" t="s">
        <v>33</v>
      </c>
      <c r="B10" s="20" t="s">
        <v>34</v>
      </c>
      <c r="C10" s="19" t="s">
        <v>35</v>
      </c>
      <c r="D10" s="24" t="n">
        <f aca="false">D16+D32</f>
        <v>9386</v>
      </c>
      <c r="E10" s="24" t="n">
        <f aca="false">E16+E32</f>
        <v>9193</v>
      </c>
      <c r="F10" s="24" t="n">
        <f aca="false">F16+F32</f>
        <v>8258</v>
      </c>
      <c r="G10" s="24" t="n">
        <f aca="false">G16+G32</f>
        <v>9135</v>
      </c>
      <c r="H10" s="25" t="n">
        <f aca="false">H16+H32</f>
        <v>9055</v>
      </c>
      <c r="I10" s="25" t="n">
        <f aca="false">I16+I32</f>
        <v>445</v>
      </c>
      <c r="J10" s="25" t="n">
        <f aca="false">J16+J32</f>
        <v>1133</v>
      </c>
      <c r="K10" s="25" t="n">
        <f aca="false">K16+K32</f>
        <v>1083</v>
      </c>
      <c r="L10" s="25" t="n">
        <f aca="false">L16+L32</f>
        <v>515</v>
      </c>
      <c r="M10" s="25" t="n">
        <f aca="false">M16+M32</f>
        <v>745</v>
      </c>
      <c r="N10" s="25" t="n">
        <f aca="false">N16+N32</f>
        <v>1214</v>
      </c>
      <c r="O10" s="25" t="n">
        <f aca="false">O16+O32</f>
        <v>654</v>
      </c>
      <c r="P10" s="25" t="n">
        <f aca="false">P16+P32</f>
        <v>720</v>
      </c>
      <c r="Q10" s="25" t="n">
        <f aca="false">Q16+Q32</f>
        <v>585</v>
      </c>
      <c r="R10" s="25" t="n">
        <f aca="false">R16+R32</f>
        <v>694</v>
      </c>
      <c r="S10" s="25" t="n">
        <f aca="false">S16+S32</f>
        <v>891</v>
      </c>
      <c r="T10" s="25" t="n">
        <f aca="false">T16+T32</f>
        <v>376</v>
      </c>
      <c r="U10" s="26" t="n">
        <f aca="false">G10/D10%</f>
        <v>97.3258043895163</v>
      </c>
      <c r="V10" s="26" t="n">
        <f aca="false">H10/G10%</f>
        <v>99.1242474001095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s="15" customFormat="true" ht="18.75" hidden="false" customHeight="true" outlineLevel="0" collapsed="false">
      <c r="A11" s="19" t="s">
        <v>33</v>
      </c>
      <c r="B11" s="27" t="s">
        <v>36</v>
      </c>
      <c r="C11" s="19" t="s">
        <v>37</v>
      </c>
      <c r="D11" s="28" t="n">
        <f aca="false">D18+D34</f>
        <v>28799.64694</v>
      </c>
      <c r="E11" s="28" t="n">
        <f aca="false">E18+E34</f>
        <v>28869.298202</v>
      </c>
      <c r="F11" s="28" t="n">
        <f aca="false">F18+F34</f>
        <v>3883.38</v>
      </c>
      <c r="G11" s="28" t="n">
        <f aca="false">G18+G34</f>
        <v>28737.77112</v>
      </c>
      <c r="H11" s="29" t="n">
        <f aca="false">H18+H34</f>
        <v>28970.852</v>
      </c>
      <c r="I11" s="30" t="n">
        <f aca="false">I18+I34</f>
        <v>2330.94</v>
      </c>
      <c r="J11" s="30" t="n">
        <f aca="false">J18+J34</f>
        <v>3817.99</v>
      </c>
      <c r="K11" s="30" t="n">
        <f aca="false">K18+K34</f>
        <v>3446.395</v>
      </c>
      <c r="L11" s="30" t="n">
        <f aca="false">L18+L34</f>
        <v>2167</v>
      </c>
      <c r="M11" s="30" t="n">
        <f aca="false">M18+M34</f>
        <v>2606.9</v>
      </c>
      <c r="N11" s="30" t="n">
        <f aca="false">N18+N34</f>
        <v>3271.58</v>
      </c>
      <c r="O11" s="30" t="n">
        <f aca="false">O18+O34</f>
        <v>1927.467</v>
      </c>
      <c r="P11" s="30" t="n">
        <f aca="false">P18+P34</f>
        <v>2287.16</v>
      </c>
      <c r="Q11" s="30" t="n">
        <f aca="false">Q18+Q34</f>
        <v>1610.1</v>
      </c>
      <c r="R11" s="30" t="n">
        <f aca="false">R18+R34</f>
        <v>2059.63</v>
      </c>
      <c r="S11" s="30" t="n">
        <f aca="false">S18+S34</f>
        <v>2461.31</v>
      </c>
      <c r="T11" s="30" t="n">
        <f aca="false">T18+T34</f>
        <v>984.38</v>
      </c>
      <c r="U11" s="31" t="n">
        <f aca="false">G11/D11%</f>
        <v>99.7851507689351</v>
      </c>
      <c r="V11" s="31" t="n">
        <f aca="false">H11/G11%</f>
        <v>100.811061091087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customFormat="false" ht="18.75" hidden="false" customHeight="true" outlineLevel="0" collapsed="false">
      <c r="A12" s="32"/>
      <c r="B12" s="33" t="s">
        <v>38</v>
      </c>
      <c r="C12" s="32" t="s">
        <v>37</v>
      </c>
      <c r="D12" s="34" t="n">
        <f aca="false">D18</f>
        <v>15375.2347</v>
      </c>
      <c r="E12" s="35" t="n">
        <f aca="false">E18</f>
        <v>15197.084802</v>
      </c>
      <c r="F12" s="35" t="n">
        <f aca="false">F18</f>
        <v>3620.04</v>
      </c>
      <c r="G12" s="35" t="n">
        <f aca="false">G18</f>
        <v>15044.33112</v>
      </c>
      <c r="H12" s="36" t="n">
        <f aca="false">SUM(I12:T12)</f>
        <v>15119.712</v>
      </c>
      <c r="I12" s="37" t="n">
        <f aca="false">I18</f>
        <v>2141.94</v>
      </c>
      <c r="J12" s="37" t="n">
        <f aca="false">J18</f>
        <v>2238.49</v>
      </c>
      <c r="K12" s="37" t="n">
        <f aca="false">K18</f>
        <v>2231.395</v>
      </c>
      <c r="L12" s="37" t="n">
        <f aca="false">L18</f>
        <v>1694.5</v>
      </c>
      <c r="M12" s="37" t="n">
        <f aca="false">M18</f>
        <v>1682.1</v>
      </c>
      <c r="N12" s="37" t="n">
        <f aca="false">N18</f>
        <v>1556.18</v>
      </c>
      <c r="O12" s="37" t="n">
        <f aca="false">O18</f>
        <v>631.467</v>
      </c>
      <c r="P12" s="37" t="n">
        <f aca="false">P18</f>
        <v>1018.16</v>
      </c>
      <c r="Q12" s="37" t="n">
        <f aca="false">Q18</f>
        <v>327.6</v>
      </c>
      <c r="R12" s="37" t="n">
        <f aca="false">R18</f>
        <v>642.13</v>
      </c>
      <c r="S12" s="37" t="n">
        <f aca="false">S18</f>
        <v>652.31</v>
      </c>
      <c r="T12" s="37" t="n">
        <f aca="false">T18</f>
        <v>303.44</v>
      </c>
      <c r="U12" s="38" t="n">
        <f aca="false">G12/D12%</f>
        <v>97.8478144466959</v>
      </c>
      <c r="V12" s="39" t="n">
        <f aca="false">H12/G12%</f>
        <v>100.50105836809</v>
      </c>
    </row>
    <row r="13" customFormat="false" ht="18.75" hidden="false" customHeight="true" outlineLevel="0" collapsed="false">
      <c r="A13" s="32" t="s">
        <v>39</v>
      </c>
      <c r="B13" s="33" t="s">
        <v>40</v>
      </c>
      <c r="C13" s="32" t="s">
        <v>37</v>
      </c>
      <c r="D13" s="40" t="n">
        <f aca="false">D22+D26</f>
        <v>12897.7747</v>
      </c>
      <c r="E13" s="40" t="n">
        <f aca="false">E22+E26</f>
        <v>12991.35312</v>
      </c>
      <c r="F13" s="35" t="n">
        <f aca="false">F22+F26</f>
        <v>3620.04</v>
      </c>
      <c r="G13" s="35" t="n">
        <f aca="false">G22+G26</f>
        <v>12933.45112</v>
      </c>
      <c r="H13" s="36" t="n">
        <f aca="false">SUM(I13:T13)</f>
        <v>13131.73</v>
      </c>
      <c r="I13" s="37" t="n">
        <f aca="false">I22+I26</f>
        <v>2114.4</v>
      </c>
      <c r="J13" s="37" t="n">
        <f aca="false">J22+J26</f>
        <v>1898.49</v>
      </c>
      <c r="K13" s="37" t="n">
        <f aca="false">K22+K26</f>
        <v>1814.02</v>
      </c>
      <c r="L13" s="37" t="n">
        <f aca="false">L22+L26</f>
        <v>1639.9</v>
      </c>
      <c r="M13" s="37" t="n">
        <f aca="false">M22+M26</f>
        <v>1527.1</v>
      </c>
      <c r="N13" s="37" t="n">
        <f aca="false">N22+N26</f>
        <v>1103.58</v>
      </c>
      <c r="O13" s="37" t="n">
        <f aca="false">O22+O26</f>
        <v>553.4</v>
      </c>
      <c r="P13" s="37" t="n">
        <f aca="false">P22+P26</f>
        <v>962.86</v>
      </c>
      <c r="Q13" s="37" t="n">
        <f aca="false">Q22+Q26</f>
        <v>249.6</v>
      </c>
      <c r="R13" s="37" t="n">
        <f aca="false">R22+R26</f>
        <v>595.63</v>
      </c>
      <c r="S13" s="37" t="n">
        <f aca="false">S22+S26</f>
        <v>497.31</v>
      </c>
      <c r="T13" s="37" t="n">
        <f aca="false">T22+T26</f>
        <v>175.44</v>
      </c>
      <c r="U13" s="39" t="n">
        <f aca="false">G13/D13%</f>
        <v>100.276609111493</v>
      </c>
      <c r="V13" s="41" t="n">
        <f aca="false">H13/G13%</f>
        <v>101.533070161709</v>
      </c>
    </row>
    <row r="14" customFormat="false" ht="17.25" hidden="false" customHeight="true" outlineLevel="0" collapsed="false">
      <c r="A14" s="32" t="s">
        <v>39</v>
      </c>
      <c r="B14" s="42" t="s">
        <v>41</v>
      </c>
      <c r="C14" s="32" t="s">
        <v>42</v>
      </c>
      <c r="D14" s="40" t="n">
        <f aca="false">D13/D11%</f>
        <v>44.7844889448495</v>
      </c>
      <c r="E14" s="34" t="n">
        <f aca="false">E13/E11%</f>
        <v>45.000585151391</v>
      </c>
      <c r="F14" s="40" t="n">
        <f aca="false">F13/F11%</f>
        <v>93.2187939372402</v>
      </c>
      <c r="G14" s="35" t="n">
        <f aca="false">G13/G11%</f>
        <v>45.005059947043</v>
      </c>
      <c r="H14" s="36" t="n">
        <f aca="false">H13/H11%</f>
        <v>45.3273862984768</v>
      </c>
      <c r="I14" s="43" t="n">
        <f aca="false">I13/I11%</f>
        <v>90.7101855903627</v>
      </c>
      <c r="J14" s="43" t="n">
        <f aca="false">J13/J11%</f>
        <v>49.7248552248696</v>
      </c>
      <c r="K14" s="43" t="n">
        <f aca="false">K13/K11%</f>
        <v>52.6352899188863</v>
      </c>
      <c r="L14" s="43" t="n">
        <f aca="false">L13/L11%</f>
        <v>75.6760498384864</v>
      </c>
      <c r="M14" s="43" t="n">
        <f aca="false">M13/M11%</f>
        <v>58.5791553185776</v>
      </c>
      <c r="N14" s="43" t="n">
        <f aca="false">N13/N11%</f>
        <v>33.7323250539495</v>
      </c>
      <c r="O14" s="43" t="n">
        <f aca="false">O13/O11%</f>
        <v>28.7112567945392</v>
      </c>
      <c r="P14" s="43" t="n">
        <f aca="false">P13/P11%</f>
        <v>42.0984977002046</v>
      </c>
      <c r="Q14" s="37" t="n">
        <f aca="false">Q13/Q11%</f>
        <v>15.5021427240544</v>
      </c>
      <c r="R14" s="43" t="n">
        <f aca="false">R13/R11%</f>
        <v>28.9192719080612</v>
      </c>
      <c r="S14" s="43" t="n">
        <f aca="false">S13/S11%</f>
        <v>20.2050940352902</v>
      </c>
      <c r="T14" s="43" t="n">
        <f aca="false">T13/T11%</f>
        <v>17.8223856640728</v>
      </c>
      <c r="U14" s="44" t="n">
        <f aca="false">G14-D14</f>
        <v>0.220571002193424</v>
      </c>
      <c r="V14" s="39" t="n">
        <f aca="false">H14-G14</f>
        <v>0.322326351433865</v>
      </c>
    </row>
    <row r="15" s="15" customFormat="true" ht="18.75" hidden="false" customHeight="true" outlineLevel="0" collapsed="false">
      <c r="A15" s="19" t="n">
        <v>1</v>
      </c>
      <c r="B15" s="27" t="s">
        <v>43</v>
      </c>
      <c r="C15" s="19"/>
      <c r="D15" s="45"/>
      <c r="E15" s="45"/>
      <c r="F15" s="45"/>
      <c r="G15" s="28"/>
      <c r="H15" s="43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26"/>
      <c r="V15" s="26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15" customFormat="true" ht="18.75" hidden="false" customHeight="true" outlineLevel="0" collapsed="false">
      <c r="A16" s="19" t="s">
        <v>33</v>
      </c>
      <c r="B16" s="20" t="s">
        <v>44</v>
      </c>
      <c r="C16" s="19" t="s">
        <v>35</v>
      </c>
      <c r="D16" s="47" t="n">
        <f aca="false">D20+D24+D28</f>
        <v>4223</v>
      </c>
      <c r="E16" s="47" t="n">
        <f aca="false">E20+E24+E28</f>
        <v>4030</v>
      </c>
      <c r="F16" s="47" t="n">
        <f aca="false">F20+F24+F28</f>
        <v>3095</v>
      </c>
      <c r="G16" s="47" t="n">
        <f aca="false">G20+G24+G28</f>
        <v>3972</v>
      </c>
      <c r="H16" s="30" t="n">
        <f aca="false">SUM(I16:T16)</f>
        <v>3892</v>
      </c>
      <c r="I16" s="30" t="n">
        <f aca="false">I20+I24+I28</f>
        <v>375</v>
      </c>
      <c r="J16" s="30" t="n">
        <f aca="false">J20+J24+J28</f>
        <v>548</v>
      </c>
      <c r="K16" s="30" t="n">
        <f aca="false">K20+K24+K28</f>
        <v>633</v>
      </c>
      <c r="L16" s="30" t="n">
        <f aca="false">L20+L24+L28</f>
        <v>340</v>
      </c>
      <c r="M16" s="30" t="n">
        <f aca="false">M20+M24+M28</f>
        <v>405</v>
      </c>
      <c r="N16" s="30" t="n">
        <f aca="false">N20+N24+N28</f>
        <v>544</v>
      </c>
      <c r="O16" s="30" t="n">
        <f aca="false">O20+O24+O28</f>
        <v>174</v>
      </c>
      <c r="P16" s="30" t="n">
        <f aca="false">P20+P24+P28</f>
        <v>250</v>
      </c>
      <c r="Q16" s="30" t="n">
        <f aca="false">Q20+Q24+Q28</f>
        <v>110</v>
      </c>
      <c r="R16" s="30" t="n">
        <f aca="false">R20+R24+R28</f>
        <v>169</v>
      </c>
      <c r="S16" s="30" t="n">
        <f aca="false">S20+S24+S28</f>
        <v>221</v>
      </c>
      <c r="T16" s="30" t="n">
        <f aca="false">T20+T24+T28</f>
        <v>123</v>
      </c>
      <c r="U16" s="31" t="n">
        <f aca="false">G16/D16%</f>
        <v>94.0563580393086</v>
      </c>
      <c r="V16" s="31" t="n">
        <f aca="false">H16/G16%</f>
        <v>97.9859013091642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15" customFormat="true" ht="18.75" hidden="false" customHeight="true" outlineLevel="0" collapsed="false">
      <c r="A17" s="19" t="s">
        <v>33</v>
      </c>
      <c r="B17" s="20" t="s">
        <v>45</v>
      </c>
      <c r="C17" s="19" t="s">
        <v>46</v>
      </c>
      <c r="D17" s="28" t="n">
        <f aca="false">D18/D16*10</f>
        <v>36.4083227563344</v>
      </c>
      <c r="E17" s="28" t="n">
        <f aca="false">E18/E16*10</f>
        <v>37.7098878461539</v>
      </c>
      <c r="F17" s="28" t="n">
        <f aca="false">F18/F16*10</f>
        <v>11.6964135702746</v>
      </c>
      <c r="G17" s="28" t="n">
        <f aca="false">G18/G16*10</f>
        <v>37.8759595166163</v>
      </c>
      <c r="H17" s="30" t="n">
        <f aca="false">SUM(I17:T17)</f>
        <v>1271.0925</v>
      </c>
      <c r="I17" s="30" t="n">
        <f aca="false">I21+I25+I29</f>
        <v>135.7</v>
      </c>
      <c r="J17" s="30" t="n">
        <f aca="false">J21+J25+J29</f>
        <v>132.9</v>
      </c>
      <c r="K17" s="30" t="n">
        <f aca="false">K21+K25+K29</f>
        <v>120.25</v>
      </c>
      <c r="L17" s="30" t="n">
        <f aca="false">L21+L25+L29</f>
        <v>126.2</v>
      </c>
      <c r="M17" s="30" t="n">
        <f aca="false">M21+M25+M29</f>
        <v>124.3</v>
      </c>
      <c r="N17" s="30" t="n">
        <f aca="false">N21+N25+N29</f>
        <v>115</v>
      </c>
      <c r="O17" s="30" t="n">
        <f aca="false">O21+O25+O29</f>
        <v>117.9425</v>
      </c>
      <c r="P17" s="30" t="n">
        <f aca="false">P21+P25+P29</f>
        <v>115.5</v>
      </c>
      <c r="Q17" s="30" t="n">
        <f aca="false">Q21+Q25+Q29</f>
        <v>57.2</v>
      </c>
      <c r="R17" s="30" t="n">
        <f aca="false">R21+R25+R29</f>
        <v>112.7</v>
      </c>
      <c r="S17" s="30" t="n">
        <f aca="false">S21+S25+S29</f>
        <v>56.6</v>
      </c>
      <c r="T17" s="30" t="n">
        <f aca="false">T21+T25+T29</f>
        <v>56.8</v>
      </c>
      <c r="U17" s="31" t="n">
        <f aca="false">G17/D17%</f>
        <v>104.031047434138</v>
      </c>
      <c r="V17" s="26" t="n">
        <f aca="false">H17/G17%</f>
        <v>3355.93478349338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15" customFormat="true" ht="18.75" hidden="false" customHeight="true" outlineLevel="0" collapsed="false">
      <c r="A18" s="19" t="s">
        <v>33</v>
      </c>
      <c r="B18" s="20" t="s">
        <v>47</v>
      </c>
      <c r="C18" s="19" t="s">
        <v>37</v>
      </c>
      <c r="D18" s="28" t="n">
        <f aca="false">D22+D26+D30</f>
        <v>15375.2347</v>
      </c>
      <c r="E18" s="28" t="n">
        <f aca="false">E22+E26+E30</f>
        <v>15197.084802</v>
      </c>
      <c r="F18" s="28" t="n">
        <f aca="false">F22+F26+F30</f>
        <v>3620.04</v>
      </c>
      <c r="G18" s="28" t="n">
        <f aca="false">G22+G26+G30</f>
        <v>15044.33112</v>
      </c>
      <c r="H18" s="29" t="n">
        <f aca="false">SUM(I18:T18)</f>
        <v>15119.712</v>
      </c>
      <c r="I18" s="30" t="n">
        <f aca="false">I22+I26+I30</f>
        <v>2141.94</v>
      </c>
      <c r="J18" s="46" t="n">
        <f aca="false">J22+J26+J30</f>
        <v>2238.49</v>
      </c>
      <c r="K18" s="30" t="n">
        <f aca="false">K22+K26+K30</f>
        <v>2231.395</v>
      </c>
      <c r="L18" s="46" t="n">
        <f aca="false">L22+L26+L30</f>
        <v>1694.5</v>
      </c>
      <c r="M18" s="46" t="n">
        <f aca="false">M22+M26+M30</f>
        <v>1682.1</v>
      </c>
      <c r="N18" s="46" t="n">
        <f aca="false">N22+N26+N30</f>
        <v>1556.18</v>
      </c>
      <c r="O18" s="30" t="n">
        <f aca="false">O22+O26+O30</f>
        <v>631.467</v>
      </c>
      <c r="P18" s="46" t="n">
        <f aca="false">P22+P26+P30</f>
        <v>1018.16</v>
      </c>
      <c r="Q18" s="30" t="n">
        <f aca="false">Q22+Q26+Q30</f>
        <v>327.6</v>
      </c>
      <c r="R18" s="30" t="n">
        <f aca="false">R22+R26+R30</f>
        <v>642.13</v>
      </c>
      <c r="S18" s="46" t="n">
        <f aca="false">S22+S26+S30</f>
        <v>652.31</v>
      </c>
      <c r="T18" s="46" t="n">
        <f aca="false">T22+T26+T30</f>
        <v>303.44</v>
      </c>
      <c r="U18" s="31" t="n">
        <f aca="false">G18/D18%</f>
        <v>97.8478144466959</v>
      </c>
      <c r="V18" s="31" t="n">
        <f aca="false">H18/G18%</f>
        <v>100.50105836809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15" customFormat="true" ht="18.75" hidden="false" customHeight="true" outlineLevel="0" collapsed="false">
      <c r="A19" s="19" t="s">
        <v>48</v>
      </c>
      <c r="B19" s="20" t="s">
        <v>49</v>
      </c>
      <c r="C19" s="19"/>
      <c r="D19" s="45"/>
      <c r="E19" s="28"/>
      <c r="F19" s="47"/>
      <c r="G19" s="28"/>
      <c r="H19" s="29"/>
      <c r="I19" s="48"/>
      <c r="J19" s="49"/>
      <c r="K19" s="48"/>
      <c r="L19" s="50"/>
      <c r="M19" s="50"/>
      <c r="N19" s="50"/>
      <c r="O19" s="50"/>
      <c r="P19" s="48"/>
      <c r="Q19" s="50"/>
      <c r="R19" s="50"/>
      <c r="S19" s="50"/>
      <c r="T19" s="50"/>
      <c r="U19" s="26"/>
      <c r="V19" s="26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s="54" customFormat="true" ht="18.75" hidden="false" customHeight="true" outlineLevel="0" collapsed="false">
      <c r="A20" s="32" t="s">
        <v>39</v>
      </c>
      <c r="B20" s="33" t="s">
        <v>44</v>
      </c>
      <c r="C20" s="32" t="s">
        <v>35</v>
      </c>
      <c r="D20" s="51" t="n">
        <v>590</v>
      </c>
      <c r="E20" s="38" t="n">
        <v>590</v>
      </c>
      <c r="F20" s="34" t="n">
        <v>582</v>
      </c>
      <c r="G20" s="34" t="n">
        <v>582</v>
      </c>
      <c r="H20" s="37" t="n">
        <f aca="false">SUM(I20:T20)</f>
        <v>590</v>
      </c>
      <c r="I20" s="52" t="n">
        <v>162</v>
      </c>
      <c r="J20" s="52" t="n">
        <v>73</v>
      </c>
      <c r="K20" s="52" t="n">
        <v>86</v>
      </c>
      <c r="L20" s="52" t="n">
        <v>125</v>
      </c>
      <c r="M20" s="52" t="n">
        <v>73</v>
      </c>
      <c r="N20" s="52" t="n">
        <v>18</v>
      </c>
      <c r="O20" s="52" t="n">
        <v>10</v>
      </c>
      <c r="P20" s="52" t="n">
        <v>39</v>
      </c>
      <c r="Q20" s="52"/>
      <c r="R20" s="52" t="n">
        <v>4</v>
      </c>
      <c r="S20" s="52"/>
      <c r="T20" s="52"/>
      <c r="U20" s="39" t="n">
        <f aca="false">G20/D20%</f>
        <v>98.6440677966102</v>
      </c>
      <c r="V20" s="39" t="n">
        <f aca="false">H20/G20%</f>
        <v>101.374570446735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s="54" customFormat="true" ht="18.75" hidden="false" customHeight="true" outlineLevel="0" collapsed="false">
      <c r="A21" s="32" t="s">
        <v>39</v>
      </c>
      <c r="B21" s="33" t="s">
        <v>50</v>
      </c>
      <c r="C21" s="32" t="s">
        <v>46</v>
      </c>
      <c r="D21" s="55" t="n">
        <v>61.8633</v>
      </c>
      <c r="E21" s="39" t="n">
        <v>62.338</v>
      </c>
      <c r="F21" s="56" t="n">
        <f aca="false">F22/F20*10</f>
        <v>62.2</v>
      </c>
      <c r="G21" s="56" t="n">
        <f aca="false">G22/G20*10</f>
        <v>62.2</v>
      </c>
      <c r="H21" s="43" t="n">
        <f aca="false">H22/H20*10</f>
        <v>62.8869491525424</v>
      </c>
      <c r="I21" s="57" t="n">
        <v>67</v>
      </c>
      <c r="J21" s="58" t="n">
        <v>63.8</v>
      </c>
      <c r="K21" s="58" t="n">
        <v>57.8</v>
      </c>
      <c r="L21" s="58" t="n">
        <v>63.8</v>
      </c>
      <c r="M21" s="58" t="n">
        <v>62.5</v>
      </c>
      <c r="N21" s="58" t="n">
        <v>56.7</v>
      </c>
      <c r="O21" s="57" t="n">
        <v>59</v>
      </c>
      <c r="P21" s="58" t="n">
        <v>57.8</v>
      </c>
      <c r="Q21" s="58"/>
      <c r="R21" s="58" t="n">
        <v>54.7</v>
      </c>
      <c r="S21" s="58"/>
      <c r="T21" s="58"/>
      <c r="U21" s="41" t="n">
        <f aca="false">G21/D21%</f>
        <v>100.544264531637</v>
      </c>
      <c r="V21" s="41" t="n">
        <f aca="false">H21/G21%</f>
        <v>101.104419859393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</row>
    <row r="22" s="54" customFormat="true" ht="18.75" hidden="false" customHeight="true" outlineLevel="0" collapsed="false">
      <c r="A22" s="32" t="s">
        <v>39</v>
      </c>
      <c r="B22" s="33" t="s">
        <v>51</v>
      </c>
      <c r="C22" s="32" t="s">
        <v>37</v>
      </c>
      <c r="D22" s="55" t="n">
        <f aca="false">D20*D21/10</f>
        <v>3649.9347</v>
      </c>
      <c r="E22" s="39" t="n">
        <f aca="false">E20*E21/10</f>
        <v>3677.942</v>
      </c>
      <c r="F22" s="59" t="n">
        <v>3620.04</v>
      </c>
      <c r="G22" s="59" t="n">
        <v>3620.04</v>
      </c>
      <c r="H22" s="36" t="n">
        <f aca="false">SUM(I22:T22)</f>
        <v>3710.33</v>
      </c>
      <c r="I22" s="57" t="n">
        <f aca="false">+I21*I20/10</f>
        <v>1085.4</v>
      </c>
      <c r="J22" s="57" t="n">
        <f aca="false">+J21*J20/10</f>
        <v>465.74</v>
      </c>
      <c r="K22" s="57" t="n">
        <f aca="false">+K21*K20/10</f>
        <v>497.08</v>
      </c>
      <c r="L22" s="57" t="n">
        <f aca="false">+L21*L20/10</f>
        <v>797.5</v>
      </c>
      <c r="M22" s="57" t="n">
        <f aca="false">+M21*M20/10</f>
        <v>456.25</v>
      </c>
      <c r="N22" s="57" t="n">
        <f aca="false">+N21*N20/10</f>
        <v>102.06</v>
      </c>
      <c r="O22" s="57" t="n">
        <f aca="false">+O21*O20/10</f>
        <v>59</v>
      </c>
      <c r="P22" s="57" t="n">
        <f aca="false">+P21*P20/10</f>
        <v>225.42</v>
      </c>
      <c r="Q22" s="57"/>
      <c r="R22" s="57" t="n">
        <f aca="false">+R21*R20/10</f>
        <v>21.88</v>
      </c>
      <c r="S22" s="57"/>
      <c r="T22" s="57"/>
      <c r="U22" s="39" t="n">
        <f aca="false">G22/D22%</f>
        <v>99.1809524701908</v>
      </c>
      <c r="V22" s="41" t="n">
        <f aca="false">H22/G22%</f>
        <v>102.494171335123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</row>
    <row r="23" s="15" customFormat="true" ht="18.75" hidden="false" customHeight="true" outlineLevel="0" collapsed="false">
      <c r="A23" s="19" t="s">
        <v>52</v>
      </c>
      <c r="B23" s="20" t="s">
        <v>53</v>
      </c>
      <c r="C23" s="60"/>
      <c r="D23" s="45"/>
      <c r="E23" s="45"/>
      <c r="F23" s="28"/>
      <c r="G23" s="28"/>
      <c r="H23" s="36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26"/>
      <c r="V23" s="26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8.75" hidden="false" customHeight="true" outlineLevel="0" collapsed="false">
      <c r="A24" s="32" t="s">
        <v>39</v>
      </c>
      <c r="B24" s="33" t="s">
        <v>44</v>
      </c>
      <c r="C24" s="32" t="s">
        <v>35</v>
      </c>
      <c r="D24" s="62" t="n">
        <v>2055</v>
      </c>
      <c r="E24" s="63" t="n">
        <v>2054</v>
      </c>
      <c r="F24" s="64" t="n">
        <v>1177</v>
      </c>
      <c r="G24" s="63" t="n">
        <v>2054</v>
      </c>
      <c r="H24" s="37" t="n">
        <f aca="false">SUM(I24:T24)</f>
        <v>2054</v>
      </c>
      <c r="I24" s="65" t="n">
        <v>196</v>
      </c>
      <c r="J24" s="65" t="n">
        <v>275</v>
      </c>
      <c r="K24" s="65" t="n">
        <v>282</v>
      </c>
      <c r="L24" s="65" t="n">
        <v>180</v>
      </c>
      <c r="M24" s="65" t="n">
        <v>232</v>
      </c>
      <c r="N24" s="65" t="n">
        <v>234</v>
      </c>
      <c r="O24" s="65" t="n">
        <v>120</v>
      </c>
      <c r="P24" s="65" t="n">
        <v>176</v>
      </c>
      <c r="Q24" s="65" t="n">
        <v>60</v>
      </c>
      <c r="R24" s="65" t="n">
        <v>135</v>
      </c>
      <c r="S24" s="65" t="n">
        <v>121</v>
      </c>
      <c r="T24" s="65" t="n">
        <v>43</v>
      </c>
      <c r="U24" s="39" t="n">
        <f aca="false">G24/D24%</f>
        <v>99.9513381995134</v>
      </c>
      <c r="V24" s="38" t="n">
        <f aca="false">H24/G24%</f>
        <v>100</v>
      </c>
    </row>
    <row r="25" customFormat="false" ht="18.75" hidden="false" customHeight="true" outlineLevel="0" collapsed="false">
      <c r="A25" s="32" t="s">
        <v>39</v>
      </c>
      <c r="B25" s="33" t="s">
        <v>54</v>
      </c>
      <c r="C25" s="32" t="s">
        <v>46</v>
      </c>
      <c r="D25" s="62" t="n">
        <v>45</v>
      </c>
      <c r="E25" s="66" t="n">
        <v>45.3428</v>
      </c>
      <c r="F25" s="56"/>
      <c r="G25" s="66" t="n">
        <v>45.3428</v>
      </c>
      <c r="H25" s="43" t="n">
        <f aca="false">H26/H24*10</f>
        <v>45.8685491723466</v>
      </c>
      <c r="I25" s="67" t="n">
        <v>52.5</v>
      </c>
      <c r="J25" s="67" t="n">
        <v>52.1</v>
      </c>
      <c r="K25" s="67" t="n">
        <v>46.7</v>
      </c>
      <c r="L25" s="67" t="n">
        <v>46.8</v>
      </c>
      <c r="M25" s="67" t="n">
        <v>46.3</v>
      </c>
      <c r="N25" s="67" t="n">
        <v>42.8</v>
      </c>
      <c r="O25" s="67" t="n">
        <v>41.2</v>
      </c>
      <c r="P25" s="67" t="n">
        <v>41.9</v>
      </c>
      <c r="Q25" s="67" t="n">
        <v>41.6</v>
      </c>
      <c r="R25" s="67" t="n">
        <v>42.5</v>
      </c>
      <c r="S25" s="67" t="n">
        <v>41.1</v>
      </c>
      <c r="T25" s="67" t="n">
        <v>40.8</v>
      </c>
      <c r="U25" s="39" t="n">
        <f aca="false">G25/D25%</f>
        <v>100.761777777778</v>
      </c>
      <c r="V25" s="39" t="n">
        <f aca="false">H25/G25%</f>
        <v>101.159498690744</v>
      </c>
    </row>
    <row r="26" customFormat="false" ht="18.75" hidden="false" customHeight="true" outlineLevel="0" collapsed="false">
      <c r="A26" s="32" t="s">
        <v>39</v>
      </c>
      <c r="B26" s="33" t="s">
        <v>51</v>
      </c>
      <c r="C26" s="32" t="s">
        <v>37</v>
      </c>
      <c r="D26" s="68" t="n">
        <v>9247.84</v>
      </c>
      <c r="E26" s="66" t="n">
        <f aca="false">E25*E24/10</f>
        <v>9313.41112</v>
      </c>
      <c r="F26" s="64"/>
      <c r="G26" s="66" t="n">
        <f aca="false">G25*G24/10</f>
        <v>9313.41112</v>
      </c>
      <c r="H26" s="43" t="n">
        <f aca="false">SUM(I26:T26)</f>
        <v>9421.4</v>
      </c>
      <c r="I26" s="69" t="n">
        <f aca="false">+I25*I24/10</f>
        <v>1029</v>
      </c>
      <c r="J26" s="67" t="n">
        <f aca="false">+J25*J24/10</f>
        <v>1432.75</v>
      </c>
      <c r="K26" s="67" t="n">
        <f aca="false">+K25*K24/10</f>
        <v>1316.94</v>
      </c>
      <c r="L26" s="69" t="n">
        <f aca="false">+L25*L24/10</f>
        <v>842.4</v>
      </c>
      <c r="M26" s="67" t="n">
        <v>1070.85</v>
      </c>
      <c r="N26" s="67" t="n">
        <f aca="false">+N25*N24/10</f>
        <v>1001.52</v>
      </c>
      <c r="O26" s="69" t="n">
        <f aca="false">+O25*O24/10</f>
        <v>494.4</v>
      </c>
      <c r="P26" s="67" t="n">
        <f aca="false">+P25*P24/10</f>
        <v>737.44</v>
      </c>
      <c r="Q26" s="69" t="n">
        <f aca="false">+Q25*Q24/10</f>
        <v>249.6</v>
      </c>
      <c r="R26" s="67" t="n">
        <f aca="false">+R25*R24/10</f>
        <v>573.75</v>
      </c>
      <c r="S26" s="67" t="n">
        <f aca="false">+S25*S24/10</f>
        <v>497.31</v>
      </c>
      <c r="T26" s="67" t="n">
        <f aca="false">+T25*T24/10</f>
        <v>175.44</v>
      </c>
      <c r="U26" s="39" t="n">
        <f aca="false">G26/D26%</f>
        <v>100.709042543989</v>
      </c>
      <c r="V26" s="39" t="n">
        <f aca="false">H26/G26%</f>
        <v>101.159498690744</v>
      </c>
    </row>
    <row r="27" s="15" customFormat="true" ht="18.75" hidden="false" customHeight="true" outlineLevel="0" collapsed="false">
      <c r="A27" s="19" t="s">
        <v>55</v>
      </c>
      <c r="B27" s="27" t="s">
        <v>56</v>
      </c>
      <c r="C27" s="19"/>
      <c r="D27" s="28"/>
      <c r="E27" s="28"/>
      <c r="F27" s="28"/>
      <c r="G27" s="45"/>
      <c r="H27" s="43"/>
      <c r="I27" s="29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26"/>
      <c r="V27" s="26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8.75" hidden="false" customHeight="true" outlineLevel="0" collapsed="false">
      <c r="A28" s="32" t="s">
        <v>39</v>
      </c>
      <c r="B28" s="33" t="s">
        <v>44</v>
      </c>
      <c r="C28" s="32" t="s">
        <v>35</v>
      </c>
      <c r="D28" s="62" t="n">
        <v>1578</v>
      </c>
      <c r="E28" s="63" t="n">
        <v>1386</v>
      </c>
      <c r="F28" s="70" t="n">
        <v>1336</v>
      </c>
      <c r="G28" s="70" t="n">
        <v>1336</v>
      </c>
      <c r="H28" s="37" t="n">
        <f aca="false">SUM(I28:T28)</f>
        <v>1248</v>
      </c>
      <c r="I28" s="52" t="n">
        <v>17</v>
      </c>
      <c r="J28" s="52" t="n">
        <v>200</v>
      </c>
      <c r="K28" s="52" t="n">
        <v>265</v>
      </c>
      <c r="L28" s="52" t="n">
        <v>35</v>
      </c>
      <c r="M28" s="52" t="n">
        <v>100</v>
      </c>
      <c r="N28" s="52" t="n">
        <f aca="false">+-50+342</f>
        <v>292</v>
      </c>
      <c r="O28" s="52" t="n">
        <v>44</v>
      </c>
      <c r="P28" s="52" t="n">
        <v>35</v>
      </c>
      <c r="Q28" s="52" t="n">
        <v>50</v>
      </c>
      <c r="R28" s="52" t="n">
        <v>30</v>
      </c>
      <c r="S28" s="52" t="n">
        <v>100</v>
      </c>
      <c r="T28" s="52" t="n">
        <v>80</v>
      </c>
      <c r="U28" s="41" t="n">
        <f aca="false">G28/D28%</f>
        <v>84.6641318124208</v>
      </c>
      <c r="V28" s="39" t="n">
        <f aca="false">H28/G28%</f>
        <v>93.4131736526946</v>
      </c>
    </row>
    <row r="29" customFormat="false" ht="18.75" hidden="false" customHeight="true" outlineLevel="0" collapsed="false">
      <c r="A29" s="32" t="s">
        <v>39</v>
      </c>
      <c r="B29" s="33" t="s">
        <v>54</v>
      </c>
      <c r="C29" s="32" t="s">
        <v>46</v>
      </c>
      <c r="D29" s="68" t="n">
        <v>15.7</v>
      </c>
      <c r="E29" s="71" t="n">
        <v>15.91437</v>
      </c>
      <c r="F29" s="70"/>
      <c r="G29" s="72" t="n">
        <v>15.8</v>
      </c>
      <c r="H29" s="43" t="n">
        <f aca="false">H30/H28*10</f>
        <v>15.9293429487179</v>
      </c>
      <c r="I29" s="73" t="n">
        <v>16.2</v>
      </c>
      <c r="J29" s="70" t="n">
        <v>17</v>
      </c>
      <c r="K29" s="72" t="n">
        <v>15.75</v>
      </c>
      <c r="L29" s="72" t="n">
        <v>15.6</v>
      </c>
      <c r="M29" s="72" t="n">
        <v>15.5</v>
      </c>
      <c r="N29" s="72" t="n">
        <v>15.5</v>
      </c>
      <c r="O29" s="72" t="n">
        <f aca="false">+O30*10/O28</f>
        <v>17.7425</v>
      </c>
      <c r="P29" s="72" t="n">
        <v>15.8</v>
      </c>
      <c r="Q29" s="72" t="n">
        <v>15.6</v>
      </c>
      <c r="R29" s="72" t="n">
        <v>15.5</v>
      </c>
      <c r="S29" s="72" t="n">
        <v>15.5</v>
      </c>
      <c r="T29" s="70" t="n">
        <v>16</v>
      </c>
      <c r="U29" s="39" t="n">
        <f aca="false">G29/D29%</f>
        <v>100.636942675159</v>
      </c>
      <c r="V29" s="39" t="n">
        <f aca="false">H29/G29%</f>
        <v>100.818626257709</v>
      </c>
    </row>
    <row r="30" customFormat="false" ht="18.75" hidden="false" customHeight="true" outlineLevel="0" collapsed="false">
      <c r="A30" s="32" t="s">
        <v>39</v>
      </c>
      <c r="B30" s="33" t="s">
        <v>51</v>
      </c>
      <c r="C30" s="32" t="s">
        <v>37</v>
      </c>
      <c r="D30" s="68" t="n">
        <f aca="false">D28*D29/10</f>
        <v>2477.46</v>
      </c>
      <c r="E30" s="71" t="n">
        <f aca="false">E29*E28/10</f>
        <v>2205.731682</v>
      </c>
      <c r="F30" s="72"/>
      <c r="G30" s="74" t="n">
        <f aca="false">+G29*G28/10</f>
        <v>2110.88</v>
      </c>
      <c r="H30" s="36" t="n">
        <f aca="false">SUM(I30:T30)</f>
        <v>1987.982</v>
      </c>
      <c r="I30" s="72" t="n">
        <f aca="false">+I29*I28/10</f>
        <v>27.54</v>
      </c>
      <c r="J30" s="70" t="n">
        <f aca="false">+J29*J28/10</f>
        <v>340</v>
      </c>
      <c r="K30" s="74" t="n">
        <f aca="false">+K29*K28/10</f>
        <v>417.375</v>
      </c>
      <c r="L30" s="72" t="n">
        <f aca="false">+L29*L28/10</f>
        <v>54.6</v>
      </c>
      <c r="M30" s="70" t="n">
        <f aca="false">+M29*M28/10</f>
        <v>155</v>
      </c>
      <c r="N30" s="72" t="n">
        <f aca="false">+N29*N28/10</f>
        <v>452.6</v>
      </c>
      <c r="O30" s="74" t="n">
        <v>78.067</v>
      </c>
      <c r="P30" s="72" t="n">
        <f aca="false">+P29*P28/10</f>
        <v>55.3</v>
      </c>
      <c r="Q30" s="70" t="n">
        <f aca="false">+Q29*Q28/10</f>
        <v>78</v>
      </c>
      <c r="R30" s="72" t="n">
        <f aca="false">+R29*R28/10</f>
        <v>46.5</v>
      </c>
      <c r="S30" s="70" t="n">
        <f aca="false">+S29*S28/10</f>
        <v>155</v>
      </c>
      <c r="T30" s="70" t="n">
        <f aca="false">+T29*T28/10</f>
        <v>128</v>
      </c>
      <c r="U30" s="41" t="n">
        <f aca="false">G30/D30%</f>
        <v>85.2033937984872</v>
      </c>
      <c r="V30" s="39" t="n">
        <f aca="false">H30/G30%</f>
        <v>94.1778784203744</v>
      </c>
    </row>
    <row r="31" customFormat="false" ht="18.75" hidden="false" customHeight="true" outlineLevel="0" collapsed="false">
      <c r="A31" s="19" t="n">
        <v>2</v>
      </c>
      <c r="B31" s="27" t="s">
        <v>57</v>
      </c>
      <c r="C31" s="32"/>
      <c r="D31" s="40"/>
      <c r="E31" s="34"/>
      <c r="F31" s="34"/>
      <c r="G31" s="34"/>
      <c r="H31" s="43"/>
      <c r="I31" s="36"/>
      <c r="J31" s="43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41"/>
      <c r="V31" s="26"/>
    </row>
    <row r="32" s="15" customFormat="true" ht="18.75" hidden="false" customHeight="true" outlineLevel="0" collapsed="false">
      <c r="A32" s="19" t="s">
        <v>33</v>
      </c>
      <c r="B32" s="27" t="s">
        <v>44</v>
      </c>
      <c r="C32" s="19" t="s">
        <v>35</v>
      </c>
      <c r="D32" s="47" t="n">
        <f aca="false">D36+D40</f>
        <v>5163</v>
      </c>
      <c r="E32" s="47" t="n">
        <f aca="false">E36+E40</f>
        <v>5163</v>
      </c>
      <c r="F32" s="47" t="n">
        <f aca="false">F36+F40</f>
        <v>5163</v>
      </c>
      <c r="G32" s="47" t="n">
        <f aca="false">G36+G40</f>
        <v>5163</v>
      </c>
      <c r="H32" s="30" t="n">
        <f aca="false">SUM(I32:T32)</f>
        <v>5163</v>
      </c>
      <c r="I32" s="30" t="n">
        <f aca="false">I36+I40</f>
        <v>70</v>
      </c>
      <c r="J32" s="30" t="n">
        <f aca="false">J36+J40</f>
        <v>585</v>
      </c>
      <c r="K32" s="30" t="n">
        <f aca="false">K36+K40</f>
        <v>450</v>
      </c>
      <c r="L32" s="30" t="n">
        <f aca="false">L36+L40</f>
        <v>175</v>
      </c>
      <c r="M32" s="30" t="n">
        <f aca="false">M36+M40</f>
        <v>340</v>
      </c>
      <c r="N32" s="30" t="n">
        <f aca="false">N36+N40</f>
        <v>670</v>
      </c>
      <c r="O32" s="30" t="n">
        <f aca="false">O36+O40</f>
        <v>480</v>
      </c>
      <c r="P32" s="30" t="n">
        <f aca="false">P36+P40</f>
        <v>470</v>
      </c>
      <c r="Q32" s="30" t="n">
        <f aca="false">Q36+Q40</f>
        <v>475</v>
      </c>
      <c r="R32" s="30" t="n">
        <f aca="false">R36+R40</f>
        <v>525</v>
      </c>
      <c r="S32" s="30" t="n">
        <f aca="false">S36+S40</f>
        <v>670</v>
      </c>
      <c r="T32" s="30" t="n">
        <f aca="false">T36+T40</f>
        <v>253</v>
      </c>
      <c r="U32" s="75" t="n">
        <f aca="false">G32/D32%</f>
        <v>100</v>
      </c>
      <c r="V32" s="75" t="n">
        <f aca="false">H32/G32%</f>
        <v>100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s="15" customFormat="true" ht="18.75" hidden="false" customHeight="true" outlineLevel="0" collapsed="false">
      <c r="A33" s="19" t="s">
        <v>33</v>
      </c>
      <c r="B33" s="20" t="s">
        <v>54</v>
      </c>
      <c r="C33" s="19" t="s">
        <v>46</v>
      </c>
      <c r="D33" s="47" t="n">
        <f aca="false">D34/D32*10</f>
        <v>26.0011858221964</v>
      </c>
      <c r="E33" s="28" t="n">
        <f aca="false">E34/E32*10</f>
        <v>26.4811415843502</v>
      </c>
      <c r="F33" s="28" t="n">
        <f aca="false">F34/F32*10</f>
        <v>0.510052295177223</v>
      </c>
      <c r="G33" s="28" t="n">
        <f aca="false">G34/G32*10</f>
        <v>26.5222545031958</v>
      </c>
      <c r="H33" s="29" t="n">
        <f aca="false">+H34*10/H32</f>
        <v>26.8276970753438</v>
      </c>
      <c r="I33" s="30" t="n">
        <f aca="false">I34/I32*10</f>
        <v>27</v>
      </c>
      <c r="J33" s="30" t="n">
        <f aca="false">J34/J32*10</f>
        <v>27</v>
      </c>
      <c r="K33" s="30" t="n">
        <f aca="false">K34/K32*10</f>
        <v>27</v>
      </c>
      <c r="L33" s="30" t="n">
        <f aca="false">L34/L32*10</f>
        <v>27</v>
      </c>
      <c r="M33" s="46" t="n">
        <f aca="false">M34/M32*10</f>
        <v>27.2</v>
      </c>
      <c r="N33" s="46" t="n">
        <f aca="false">N34/N32*10</f>
        <v>25.6029850746269</v>
      </c>
      <c r="O33" s="30" t="n">
        <f aca="false">O34/O32*10</f>
        <v>27</v>
      </c>
      <c r="P33" s="30" t="n">
        <f aca="false">P34/P32*10</f>
        <v>27</v>
      </c>
      <c r="Q33" s="30" t="n">
        <f aca="false">Q34/Q32*10</f>
        <v>27</v>
      </c>
      <c r="R33" s="30" t="n">
        <f aca="false">R34/R32*10</f>
        <v>27</v>
      </c>
      <c r="S33" s="30" t="n">
        <f aca="false">S34/S32*10</f>
        <v>27</v>
      </c>
      <c r="T33" s="46" t="n">
        <f aca="false">T34/T32*10</f>
        <v>26.9146245059289</v>
      </c>
      <c r="U33" s="31" t="n">
        <f aca="false">G33/D33%</f>
        <v>102.004018911148</v>
      </c>
      <c r="V33" s="31" t="n">
        <f aca="false">H33/G33%</f>
        <v>101.151646335764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s="15" customFormat="true" ht="18.75" hidden="false" customHeight="true" outlineLevel="0" collapsed="false">
      <c r="A34" s="19" t="s">
        <v>33</v>
      </c>
      <c r="B34" s="20" t="s">
        <v>51</v>
      </c>
      <c r="C34" s="19" t="s">
        <v>37</v>
      </c>
      <c r="D34" s="45" t="n">
        <f aca="false">D38+D42</f>
        <v>13424.41224</v>
      </c>
      <c r="E34" s="28" t="n">
        <f aca="false">E38+E42</f>
        <v>13672.2134</v>
      </c>
      <c r="F34" s="28" t="n">
        <f aca="false">F38+F42</f>
        <v>263.34</v>
      </c>
      <c r="G34" s="45" t="n">
        <f aca="false">G38+G42</f>
        <v>13693.44</v>
      </c>
      <c r="H34" s="46" t="n">
        <f aca="false">SUM(I34:T34)</f>
        <v>13851.14</v>
      </c>
      <c r="I34" s="46" t="n">
        <f aca="false">I38+I42</f>
        <v>189</v>
      </c>
      <c r="J34" s="46" t="n">
        <f aca="false">J38+J42</f>
        <v>1579.5</v>
      </c>
      <c r="K34" s="30" t="n">
        <f aca="false">K38+K42</f>
        <v>1215</v>
      </c>
      <c r="L34" s="30" t="n">
        <f aca="false">L38+L42</f>
        <v>472.5</v>
      </c>
      <c r="M34" s="46" t="n">
        <f aca="false">M38+M42</f>
        <v>924.8</v>
      </c>
      <c r="N34" s="46" t="n">
        <f aca="false">N38+N42</f>
        <v>1715.4</v>
      </c>
      <c r="O34" s="46" t="n">
        <f aca="false">O38+O42</f>
        <v>1296</v>
      </c>
      <c r="P34" s="46" t="n">
        <f aca="false">P38+P42</f>
        <v>1269</v>
      </c>
      <c r="Q34" s="46" t="n">
        <f aca="false">Q38+Q42</f>
        <v>1282.5</v>
      </c>
      <c r="R34" s="46" t="n">
        <f aca="false">R38+R42</f>
        <v>1417.5</v>
      </c>
      <c r="S34" s="46" t="n">
        <f aca="false">S38+S42</f>
        <v>1809</v>
      </c>
      <c r="T34" s="46" t="n">
        <f aca="false">T38+T42</f>
        <v>680.94</v>
      </c>
      <c r="U34" s="31" t="n">
        <f aca="false">G34/D34%</f>
        <v>102.004018911148</v>
      </c>
      <c r="V34" s="31" t="n">
        <f aca="false">H34/G34%</f>
        <v>101.151646335764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s="15" customFormat="true" ht="18.75" hidden="false" customHeight="true" outlineLevel="0" collapsed="false">
      <c r="A35" s="19" t="s">
        <v>48</v>
      </c>
      <c r="B35" s="20" t="s">
        <v>58</v>
      </c>
      <c r="C35" s="19"/>
      <c r="D35" s="45"/>
      <c r="E35" s="45"/>
      <c r="F35" s="45"/>
      <c r="G35" s="28"/>
      <c r="H35" s="43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26"/>
      <c r="V35" s="26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8.75" hidden="false" customHeight="true" outlineLevel="0" collapsed="false">
      <c r="A36" s="32"/>
      <c r="B36" s="33" t="s">
        <v>44</v>
      </c>
      <c r="C36" s="32" t="s">
        <v>35</v>
      </c>
      <c r="D36" s="76" t="n">
        <v>133</v>
      </c>
      <c r="E36" s="63" t="n">
        <v>133</v>
      </c>
      <c r="F36" s="63" t="n">
        <v>133</v>
      </c>
      <c r="G36" s="63" t="n">
        <v>133</v>
      </c>
      <c r="H36" s="37" t="n">
        <f aca="false">SUM(I36:T36)</f>
        <v>133</v>
      </c>
      <c r="I36" s="77"/>
      <c r="J36" s="77"/>
      <c r="K36" s="77"/>
      <c r="L36" s="77"/>
      <c r="M36" s="77"/>
      <c r="N36" s="70" t="n">
        <v>130</v>
      </c>
      <c r="O36" s="77"/>
      <c r="P36" s="77"/>
      <c r="Q36" s="77"/>
      <c r="R36" s="77"/>
      <c r="S36" s="77"/>
      <c r="T36" s="70" t="n">
        <v>3</v>
      </c>
      <c r="U36" s="38" t="n">
        <f aca="false">G36/D36%</f>
        <v>100</v>
      </c>
      <c r="V36" s="38" t="n">
        <f aca="false">H36/G36%</f>
        <v>100</v>
      </c>
    </row>
    <row r="37" customFormat="false" ht="18.75" hidden="false" customHeight="true" outlineLevel="0" collapsed="false">
      <c r="A37" s="32"/>
      <c r="B37" s="33" t="s">
        <v>54</v>
      </c>
      <c r="C37" s="32" t="s">
        <v>46</v>
      </c>
      <c r="D37" s="78" t="n">
        <v>18.793</v>
      </c>
      <c r="E37" s="66" t="n">
        <v>19.8</v>
      </c>
      <c r="F37" s="66" t="n">
        <v>19.8</v>
      </c>
      <c r="G37" s="66" t="n">
        <v>19.8</v>
      </c>
      <c r="H37" s="43" t="n">
        <f aca="false">H38/H36*10</f>
        <v>19.8</v>
      </c>
      <c r="I37" s="79"/>
      <c r="J37" s="79"/>
      <c r="K37" s="79"/>
      <c r="L37" s="79"/>
      <c r="M37" s="79"/>
      <c r="N37" s="72" t="n">
        <v>19.8</v>
      </c>
      <c r="O37" s="79"/>
      <c r="P37" s="79"/>
      <c r="Q37" s="79"/>
      <c r="R37" s="79"/>
      <c r="S37" s="79"/>
      <c r="T37" s="73" t="n">
        <v>19.8</v>
      </c>
      <c r="U37" s="39" t="n">
        <f aca="false">G37/D37%</f>
        <v>105.358378119513</v>
      </c>
      <c r="V37" s="38" t="n">
        <f aca="false">H37/G37%</f>
        <v>100</v>
      </c>
    </row>
    <row r="38" customFormat="false" ht="18.75" hidden="false" customHeight="true" outlineLevel="0" collapsed="false">
      <c r="A38" s="32"/>
      <c r="B38" s="33" t="s">
        <v>51</v>
      </c>
      <c r="C38" s="32" t="s">
        <v>37</v>
      </c>
      <c r="D38" s="55" t="n">
        <f aca="false">D36*D37/10</f>
        <v>249.9469</v>
      </c>
      <c r="E38" s="71" t="n">
        <f aca="false">E36*E37/10</f>
        <v>263.34</v>
      </c>
      <c r="F38" s="71" t="n">
        <f aca="false">F36*F37/10</f>
        <v>263.34</v>
      </c>
      <c r="G38" s="71" t="n">
        <f aca="false">G36*G37/10</f>
        <v>263.34</v>
      </c>
      <c r="H38" s="36" t="n">
        <f aca="false">SUM(I38:T38)</f>
        <v>263.34</v>
      </c>
      <c r="I38" s="80"/>
      <c r="J38" s="80"/>
      <c r="K38" s="80"/>
      <c r="L38" s="80"/>
      <c r="M38" s="80"/>
      <c r="N38" s="72" t="n">
        <f aca="false">+N37*N36/10</f>
        <v>257.4</v>
      </c>
      <c r="O38" s="72"/>
      <c r="P38" s="72"/>
      <c r="Q38" s="72"/>
      <c r="R38" s="72"/>
      <c r="S38" s="72"/>
      <c r="T38" s="72" t="n">
        <f aca="false">+T37*T36/10</f>
        <v>5.94</v>
      </c>
      <c r="U38" s="39" t="n">
        <f aca="false">G38/D38%</f>
        <v>105.358378119513</v>
      </c>
      <c r="V38" s="38" t="n">
        <f aca="false">H38/G38%</f>
        <v>100</v>
      </c>
    </row>
    <row r="39" s="15" customFormat="true" ht="18.75" hidden="false" customHeight="true" outlineLevel="0" collapsed="false">
      <c r="A39" s="19" t="s">
        <v>52</v>
      </c>
      <c r="B39" s="20" t="s">
        <v>59</v>
      </c>
      <c r="C39" s="19"/>
      <c r="D39" s="45"/>
      <c r="E39" s="45"/>
      <c r="F39" s="45"/>
      <c r="G39" s="45"/>
      <c r="H39" s="43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26"/>
      <c r="V39" s="26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s="85" customFormat="true" ht="18.75" hidden="false" customHeight="true" outlineLevel="0" collapsed="false">
      <c r="A40" s="32" t="s">
        <v>39</v>
      </c>
      <c r="B40" s="33" t="s">
        <v>44</v>
      </c>
      <c r="C40" s="32" t="s">
        <v>35</v>
      </c>
      <c r="D40" s="81" t="n">
        <v>5030</v>
      </c>
      <c r="E40" s="63" t="n">
        <v>5030</v>
      </c>
      <c r="F40" s="64" t="n">
        <v>5030</v>
      </c>
      <c r="G40" s="70" t="n">
        <v>5030</v>
      </c>
      <c r="H40" s="37" t="n">
        <f aca="false">SUM(I40:T40)</f>
        <v>5030</v>
      </c>
      <c r="I40" s="82" t="n">
        <v>70</v>
      </c>
      <c r="J40" s="82" t="n">
        <v>585</v>
      </c>
      <c r="K40" s="82" t="n">
        <v>450</v>
      </c>
      <c r="L40" s="82" t="n">
        <v>175</v>
      </c>
      <c r="M40" s="82" t="n">
        <v>340</v>
      </c>
      <c r="N40" s="82" t="n">
        <v>540</v>
      </c>
      <c r="O40" s="82" t="n">
        <v>480</v>
      </c>
      <c r="P40" s="82" t="n">
        <v>470</v>
      </c>
      <c r="Q40" s="82" t="n">
        <v>475</v>
      </c>
      <c r="R40" s="83" t="n">
        <v>525</v>
      </c>
      <c r="S40" s="82" t="n">
        <v>670</v>
      </c>
      <c r="T40" s="82" t="n">
        <v>250</v>
      </c>
      <c r="U40" s="38" t="n">
        <f aca="false">G40/D40%</f>
        <v>100</v>
      </c>
      <c r="V40" s="38" t="n">
        <f aca="false">H40/G40%</f>
        <v>100</v>
      </c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</row>
    <row r="41" s="85" customFormat="true" ht="18.75" hidden="false" customHeight="true" outlineLevel="0" collapsed="false">
      <c r="A41" s="32" t="s">
        <v>39</v>
      </c>
      <c r="B41" s="33" t="s">
        <v>50</v>
      </c>
      <c r="C41" s="32" t="s">
        <v>46</v>
      </c>
      <c r="D41" s="55" t="n">
        <v>26.19178</v>
      </c>
      <c r="E41" s="71" t="n">
        <v>26.6578</v>
      </c>
      <c r="F41" s="59"/>
      <c r="G41" s="72" t="n">
        <v>26.7</v>
      </c>
      <c r="H41" s="37" t="n">
        <f aca="false">H42/H40*10</f>
        <v>27.0135188866799</v>
      </c>
      <c r="I41" s="70" t="n">
        <v>27</v>
      </c>
      <c r="J41" s="70" t="n">
        <v>27</v>
      </c>
      <c r="K41" s="70" t="n">
        <v>27</v>
      </c>
      <c r="L41" s="70" t="n">
        <v>27</v>
      </c>
      <c r="M41" s="72" t="n">
        <v>27.2</v>
      </c>
      <c r="N41" s="70" t="n">
        <v>27</v>
      </c>
      <c r="O41" s="70" t="n">
        <v>27</v>
      </c>
      <c r="P41" s="70" t="n">
        <v>27</v>
      </c>
      <c r="Q41" s="70" t="n">
        <v>27</v>
      </c>
      <c r="R41" s="70" t="n">
        <v>27</v>
      </c>
      <c r="S41" s="70" t="n">
        <v>27</v>
      </c>
      <c r="T41" s="70" t="n">
        <v>27</v>
      </c>
      <c r="U41" s="39" t="n">
        <f aca="false">G41/D41%</f>
        <v>101.940379768004</v>
      </c>
      <c r="V41" s="39" t="n">
        <f aca="false">H41/G41%</f>
        <v>101.17422804</v>
      </c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</row>
    <row r="42" s="85" customFormat="true" ht="18.75" hidden="false" customHeight="true" outlineLevel="0" collapsed="false">
      <c r="A42" s="32" t="s">
        <v>39</v>
      </c>
      <c r="B42" s="33" t="s">
        <v>51</v>
      </c>
      <c r="C42" s="32" t="s">
        <v>37</v>
      </c>
      <c r="D42" s="55" t="n">
        <f aca="false">D40*D41/10</f>
        <v>13174.46534</v>
      </c>
      <c r="E42" s="66" t="n">
        <f aca="false">E40*E41/10</f>
        <v>13408.8734</v>
      </c>
      <c r="F42" s="56"/>
      <c r="G42" s="72" t="n">
        <f aca="false">+G41*G40/10</f>
        <v>13430.1</v>
      </c>
      <c r="H42" s="43" t="n">
        <f aca="false">SUM(I42:T42)</f>
        <v>13587.8</v>
      </c>
      <c r="I42" s="70" t="n">
        <f aca="false">+I41*I40/10</f>
        <v>189</v>
      </c>
      <c r="J42" s="72" t="n">
        <f aca="false">+J41*J40/10</f>
        <v>1579.5</v>
      </c>
      <c r="K42" s="70" t="n">
        <f aca="false">+K41*K40/10</f>
        <v>1215</v>
      </c>
      <c r="L42" s="72" t="n">
        <f aca="false">+L41*L40/10</f>
        <v>472.5</v>
      </c>
      <c r="M42" s="72" t="n">
        <f aca="false">+M41*M40/10</f>
        <v>924.8</v>
      </c>
      <c r="N42" s="70" t="n">
        <f aca="false">+N41*N40/10</f>
        <v>1458</v>
      </c>
      <c r="O42" s="70" t="n">
        <f aca="false">+O41*O40/10</f>
        <v>1296</v>
      </c>
      <c r="P42" s="70" t="n">
        <f aca="false">+P41*P40/10</f>
        <v>1269</v>
      </c>
      <c r="Q42" s="72" t="n">
        <f aca="false">+Q41*Q40/10</f>
        <v>1282.5</v>
      </c>
      <c r="R42" s="72" t="n">
        <f aca="false">+R41*R40/10</f>
        <v>1417.5</v>
      </c>
      <c r="S42" s="70" t="n">
        <f aca="false">+S41*S40/10</f>
        <v>1809</v>
      </c>
      <c r="T42" s="70" t="n">
        <f aca="false">+T41*T40/10</f>
        <v>675</v>
      </c>
      <c r="U42" s="86" t="n">
        <f aca="false">G42/D42%</f>
        <v>101.940379768004</v>
      </c>
      <c r="V42" s="86" t="n">
        <f aca="false">H42/G42%</f>
        <v>101.17422804</v>
      </c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</row>
    <row r="43" s="15" customFormat="true" ht="15" hidden="false" customHeight="true" outlineLevel="0" collapsed="false">
      <c r="A43" s="19" t="s">
        <v>60</v>
      </c>
      <c r="B43" s="20" t="s">
        <v>61</v>
      </c>
      <c r="C43" s="19"/>
      <c r="D43" s="87"/>
      <c r="E43" s="88"/>
      <c r="F43" s="88"/>
      <c r="G43" s="88"/>
      <c r="H43" s="89"/>
      <c r="I43" s="90"/>
      <c r="J43" s="90"/>
      <c r="K43" s="89"/>
      <c r="L43" s="89"/>
      <c r="M43" s="89"/>
      <c r="N43" s="89"/>
      <c r="O43" s="89"/>
      <c r="P43" s="89"/>
      <c r="Q43" s="90"/>
      <c r="R43" s="89"/>
      <c r="S43" s="91"/>
      <c r="T43" s="72"/>
      <c r="U43" s="92"/>
      <c r="V43" s="9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s="15" customFormat="true" ht="18.75" hidden="false" customHeight="true" outlineLevel="0" collapsed="false">
      <c r="A44" s="19" t="n">
        <v>1</v>
      </c>
      <c r="B44" s="20" t="s">
        <v>62</v>
      </c>
      <c r="C44" s="19"/>
      <c r="D44" s="45"/>
      <c r="E44" s="45"/>
      <c r="F44" s="45"/>
      <c r="G44" s="45"/>
      <c r="H44" s="43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26"/>
      <c r="V44" s="26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8.75" hidden="false" customHeight="true" outlineLevel="0" collapsed="false">
      <c r="A45" s="32" t="s">
        <v>39</v>
      </c>
      <c r="B45" s="33" t="s">
        <v>44</v>
      </c>
      <c r="C45" s="32" t="s">
        <v>35</v>
      </c>
      <c r="D45" s="62" t="n">
        <v>384</v>
      </c>
      <c r="E45" s="63" t="n">
        <v>575</v>
      </c>
      <c r="F45" s="64" t="n">
        <v>595</v>
      </c>
      <c r="G45" s="64" t="n">
        <v>595</v>
      </c>
      <c r="H45" s="37" t="n">
        <f aca="false">SUM(I45:T45)</f>
        <v>600</v>
      </c>
      <c r="I45" s="93"/>
      <c r="J45" s="94" t="n">
        <v>50</v>
      </c>
      <c r="K45" s="94" t="n">
        <v>10</v>
      </c>
      <c r="L45" s="94"/>
      <c r="M45" s="94" t="n">
        <v>80</v>
      </c>
      <c r="N45" s="94" t="n">
        <v>20</v>
      </c>
      <c r="O45" s="94"/>
      <c r="P45" s="94"/>
      <c r="Q45" s="94"/>
      <c r="R45" s="94"/>
      <c r="S45" s="94" t="n">
        <v>85</v>
      </c>
      <c r="T45" s="94" t="n">
        <v>355</v>
      </c>
      <c r="U45" s="39" t="n">
        <f aca="false">G45/D45%</f>
        <v>154.947916666667</v>
      </c>
      <c r="V45" s="39" t="n">
        <f aca="false">H45/G45%</f>
        <v>100.840336134454</v>
      </c>
    </row>
    <row r="46" customFormat="false" ht="18.75" hidden="false" customHeight="true" outlineLevel="0" collapsed="false">
      <c r="A46" s="32" t="s">
        <v>39</v>
      </c>
      <c r="B46" s="33" t="s">
        <v>54</v>
      </c>
      <c r="C46" s="32" t="s">
        <v>46</v>
      </c>
      <c r="D46" s="62" t="n">
        <v>110</v>
      </c>
      <c r="E46" s="71" t="n">
        <v>110.16</v>
      </c>
      <c r="F46" s="64"/>
      <c r="G46" s="71" t="n">
        <v>110.16</v>
      </c>
      <c r="H46" s="36" t="n">
        <f aca="false">H47/H45*10</f>
        <v>110.725</v>
      </c>
      <c r="I46" s="56"/>
      <c r="J46" s="95" t="n">
        <v>110</v>
      </c>
      <c r="K46" s="95" t="n">
        <v>110</v>
      </c>
      <c r="L46" s="95"/>
      <c r="M46" s="95" t="n">
        <v>111</v>
      </c>
      <c r="N46" s="95" t="n">
        <v>110</v>
      </c>
      <c r="O46" s="95"/>
      <c r="P46" s="95"/>
      <c r="Q46" s="95"/>
      <c r="R46" s="95"/>
      <c r="S46" s="95" t="n">
        <v>110</v>
      </c>
      <c r="T46" s="95" t="n">
        <v>111</v>
      </c>
      <c r="U46" s="39" t="n">
        <f aca="false">G46/D46%</f>
        <v>100.145454545455</v>
      </c>
      <c r="V46" s="39" t="n">
        <f aca="false">H46/G46%</f>
        <v>100.512890341322</v>
      </c>
    </row>
    <row r="47" customFormat="false" ht="18.75" hidden="false" customHeight="true" outlineLevel="0" collapsed="false">
      <c r="A47" s="32" t="s">
        <v>39</v>
      </c>
      <c r="B47" s="33" t="s">
        <v>51</v>
      </c>
      <c r="C47" s="32" t="s">
        <v>37</v>
      </c>
      <c r="D47" s="62" t="n">
        <f aca="false">D45*D46/10</f>
        <v>4224</v>
      </c>
      <c r="E47" s="66" t="n">
        <f aca="false">E45*E46/10</f>
        <v>6334.2</v>
      </c>
      <c r="F47" s="64"/>
      <c r="G47" s="66" t="n">
        <f aca="false">G45*G46/10</f>
        <v>6554.52</v>
      </c>
      <c r="H47" s="43" t="n">
        <f aca="false">SUM(I47:T47)</f>
        <v>6643.5</v>
      </c>
      <c r="I47" s="64"/>
      <c r="J47" s="95" t="n">
        <f aca="false">+J46*J45/10</f>
        <v>550</v>
      </c>
      <c r="K47" s="95" t="n">
        <f aca="false">+K46*K45/10</f>
        <v>110</v>
      </c>
      <c r="L47" s="95"/>
      <c r="M47" s="95" t="n">
        <f aca="false">+M46*M45/10</f>
        <v>888</v>
      </c>
      <c r="N47" s="95" t="n">
        <f aca="false">+N46*N45/10</f>
        <v>220</v>
      </c>
      <c r="O47" s="95"/>
      <c r="P47" s="95"/>
      <c r="Q47" s="95"/>
      <c r="R47" s="95"/>
      <c r="S47" s="95" t="n">
        <f aca="false">+S46*S45/10</f>
        <v>935</v>
      </c>
      <c r="T47" s="40" t="n">
        <f aca="false">+T46*T45/10</f>
        <v>3940.5</v>
      </c>
      <c r="U47" s="39" t="n">
        <f aca="false">G47/D47%</f>
        <v>155.173295454545</v>
      </c>
      <c r="V47" s="39" t="n">
        <f aca="false">H47/G47%</f>
        <v>101.357536478644</v>
      </c>
    </row>
    <row r="48" s="15" customFormat="true" ht="18.75" hidden="false" customHeight="true" outlineLevel="0" collapsed="false">
      <c r="A48" s="19" t="n">
        <v>2</v>
      </c>
      <c r="B48" s="20" t="s">
        <v>63</v>
      </c>
      <c r="C48" s="19"/>
      <c r="D48" s="45"/>
      <c r="E48" s="45"/>
      <c r="F48" s="45"/>
      <c r="G48" s="45"/>
      <c r="H48" s="43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26"/>
      <c r="V48" s="26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8.75" hidden="false" customHeight="true" outlineLevel="0" collapsed="false">
      <c r="A49" s="32" t="s">
        <v>39</v>
      </c>
      <c r="B49" s="33" t="s">
        <v>44</v>
      </c>
      <c r="C49" s="32" t="s">
        <v>35</v>
      </c>
      <c r="D49" s="62" t="n">
        <v>78</v>
      </c>
      <c r="E49" s="63" t="n">
        <v>85</v>
      </c>
      <c r="F49" s="64" t="n">
        <v>80</v>
      </c>
      <c r="G49" s="64" t="n">
        <v>80</v>
      </c>
      <c r="H49" s="37" t="n">
        <f aca="false">SUM(I49:T49)</f>
        <v>85</v>
      </c>
      <c r="I49" s="77" t="n">
        <v>2</v>
      </c>
      <c r="J49" s="77" t="n">
        <v>5</v>
      </c>
      <c r="K49" s="77" t="n">
        <v>5</v>
      </c>
      <c r="L49" s="96" t="n">
        <v>8</v>
      </c>
      <c r="M49" s="77" t="n">
        <v>12</v>
      </c>
      <c r="N49" s="77" t="n">
        <v>15</v>
      </c>
      <c r="O49" s="77" t="n">
        <v>12</v>
      </c>
      <c r="P49" s="77" t="n">
        <v>4</v>
      </c>
      <c r="Q49" s="77" t="n">
        <v>5</v>
      </c>
      <c r="R49" s="77" t="n">
        <v>7</v>
      </c>
      <c r="S49" s="77" t="n">
        <v>5</v>
      </c>
      <c r="T49" s="77" t="n">
        <v>5</v>
      </c>
      <c r="U49" s="97" t="n">
        <f aca="false">G49/D49%</f>
        <v>102.564102564103</v>
      </c>
      <c r="V49" s="97" t="n">
        <f aca="false">H49/G49%</f>
        <v>106.25</v>
      </c>
    </row>
    <row r="50" customFormat="false" ht="18.75" hidden="false" customHeight="true" outlineLevel="0" collapsed="false">
      <c r="A50" s="32" t="s">
        <v>39</v>
      </c>
      <c r="B50" s="33" t="s">
        <v>54</v>
      </c>
      <c r="C50" s="32" t="s">
        <v>46</v>
      </c>
      <c r="D50" s="68" t="n">
        <v>84.6</v>
      </c>
      <c r="E50" s="66" t="n">
        <v>84.7</v>
      </c>
      <c r="F50" s="64"/>
      <c r="G50" s="56" t="n">
        <f aca="false">+E50</f>
        <v>84.7</v>
      </c>
      <c r="H50" s="37" t="n">
        <f aca="false">H51/H49*10</f>
        <v>85</v>
      </c>
      <c r="I50" s="64" t="n">
        <v>85</v>
      </c>
      <c r="J50" s="64" t="n">
        <v>85</v>
      </c>
      <c r="K50" s="64" t="n">
        <v>85</v>
      </c>
      <c r="L50" s="64" t="n">
        <v>85</v>
      </c>
      <c r="M50" s="64" t="n">
        <v>85</v>
      </c>
      <c r="N50" s="64" t="n">
        <v>85</v>
      </c>
      <c r="O50" s="64" t="n">
        <v>85</v>
      </c>
      <c r="P50" s="64" t="n">
        <v>85</v>
      </c>
      <c r="Q50" s="64" t="n">
        <v>85</v>
      </c>
      <c r="R50" s="64" t="n">
        <v>85</v>
      </c>
      <c r="S50" s="64" t="n">
        <v>85</v>
      </c>
      <c r="T50" s="64" t="n">
        <v>85</v>
      </c>
      <c r="U50" s="39" t="n">
        <f aca="false">G50/D50%</f>
        <v>100.118203309693</v>
      </c>
      <c r="V50" s="39" t="n">
        <f aca="false">H50/G50%</f>
        <v>100.354191263282</v>
      </c>
    </row>
    <row r="51" customFormat="false" ht="18.75" hidden="false" customHeight="true" outlineLevel="0" collapsed="false">
      <c r="A51" s="32" t="s">
        <v>39</v>
      </c>
      <c r="B51" s="33" t="s">
        <v>51</v>
      </c>
      <c r="C51" s="32" t="s">
        <v>37</v>
      </c>
      <c r="D51" s="68" t="n">
        <f aca="false">D49*D50/10</f>
        <v>659.88</v>
      </c>
      <c r="E51" s="63" t="n">
        <f aca="false">E49*E50/10</f>
        <v>719.95</v>
      </c>
      <c r="F51" s="56"/>
      <c r="G51" s="56" t="n">
        <f aca="false">G49*G50/10</f>
        <v>677.6</v>
      </c>
      <c r="H51" s="43" t="n">
        <f aca="false">SUM(I51:T51)</f>
        <v>722.5</v>
      </c>
      <c r="I51" s="64" t="n">
        <f aca="false">+I50*I49/10</f>
        <v>17</v>
      </c>
      <c r="J51" s="56" t="n">
        <f aca="false">+J50*J49/10</f>
        <v>42.5</v>
      </c>
      <c r="K51" s="56" t="n">
        <f aca="false">+K50*K49/10</f>
        <v>42.5</v>
      </c>
      <c r="L51" s="64" t="n">
        <f aca="false">+L50*L49/10</f>
        <v>68</v>
      </c>
      <c r="M51" s="64" t="n">
        <f aca="false">+M50*M49/10</f>
        <v>102</v>
      </c>
      <c r="N51" s="56" t="n">
        <f aca="false">+N50*N49/10</f>
        <v>127.5</v>
      </c>
      <c r="O51" s="64" t="n">
        <f aca="false">+O50*O49/10</f>
        <v>102</v>
      </c>
      <c r="P51" s="64" t="n">
        <f aca="false">+P50*P49/10</f>
        <v>34</v>
      </c>
      <c r="Q51" s="56" t="n">
        <f aca="false">+Q50*Q49/10</f>
        <v>42.5</v>
      </c>
      <c r="R51" s="56" t="n">
        <f aca="false">+R50*R49/10</f>
        <v>59.5</v>
      </c>
      <c r="S51" s="56" t="n">
        <f aca="false">+S50*S49/10</f>
        <v>42.5</v>
      </c>
      <c r="T51" s="56" t="n">
        <f aca="false">+T50*T49/10</f>
        <v>42.5</v>
      </c>
      <c r="U51" s="39" t="n">
        <f aca="false">G51/D51%</f>
        <v>102.68533672789</v>
      </c>
      <c r="V51" s="39" t="n">
        <f aca="false">H51/G51%</f>
        <v>106.626328217237</v>
      </c>
    </row>
    <row r="52" s="15" customFormat="true" ht="18.75" hidden="false" customHeight="true" outlineLevel="0" collapsed="false">
      <c r="A52" s="19" t="s">
        <v>64</v>
      </c>
      <c r="B52" s="20" t="s">
        <v>65</v>
      </c>
      <c r="C52" s="19"/>
      <c r="D52" s="45"/>
      <c r="E52" s="45"/>
      <c r="F52" s="45"/>
      <c r="G52" s="45"/>
      <c r="H52" s="43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1"/>
      <c r="V52" s="41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s="15" customFormat="true" ht="18.75" hidden="false" customHeight="true" outlineLevel="0" collapsed="false">
      <c r="A53" s="19" t="n">
        <v>1</v>
      </c>
      <c r="B53" s="20" t="s">
        <v>66</v>
      </c>
      <c r="C53" s="19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1"/>
      <c r="V53" s="41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s="15" customFormat="true" ht="18.75" hidden="false" customHeight="true" outlineLevel="0" collapsed="false">
      <c r="A54" s="19" t="s">
        <v>48</v>
      </c>
      <c r="B54" s="20" t="s">
        <v>67</v>
      </c>
      <c r="C54" s="19"/>
      <c r="D54" s="45"/>
      <c r="E54" s="45"/>
      <c r="F54" s="45"/>
      <c r="G54" s="45"/>
      <c r="H54" s="43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1"/>
      <c r="V54" s="41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8.75" hidden="false" customHeight="true" outlineLevel="0" collapsed="false">
      <c r="A55" s="32" t="s">
        <v>39</v>
      </c>
      <c r="B55" s="33" t="s">
        <v>44</v>
      </c>
      <c r="C55" s="32" t="s">
        <v>35</v>
      </c>
      <c r="D55" s="98" t="n">
        <v>137.42</v>
      </c>
      <c r="E55" s="63" t="n">
        <v>143</v>
      </c>
      <c r="F55" s="34" t="n">
        <v>115</v>
      </c>
      <c r="G55" s="34" t="n">
        <f aca="false">+F55+87</f>
        <v>202</v>
      </c>
      <c r="H55" s="37" t="n">
        <f aca="false">SUM(I55:T55)</f>
        <v>216</v>
      </c>
      <c r="I55" s="38" t="n">
        <v>2</v>
      </c>
      <c r="J55" s="38" t="n">
        <v>12</v>
      </c>
      <c r="K55" s="38" t="n">
        <v>12</v>
      </c>
      <c r="L55" s="38" t="n">
        <v>20</v>
      </c>
      <c r="M55" s="38" t="n">
        <v>20</v>
      </c>
      <c r="N55" s="38" t="n">
        <v>20</v>
      </c>
      <c r="O55" s="38" t="n">
        <v>20</v>
      </c>
      <c r="P55" s="38" t="n">
        <v>20</v>
      </c>
      <c r="Q55" s="38" t="n">
        <v>25</v>
      </c>
      <c r="R55" s="38" t="n">
        <v>25</v>
      </c>
      <c r="S55" s="38" t="n">
        <v>20</v>
      </c>
      <c r="T55" s="38" t="n">
        <v>20</v>
      </c>
      <c r="U55" s="39" t="n">
        <f aca="false">G55/D55%</f>
        <v>146.994615048756</v>
      </c>
      <c r="V55" s="39" t="n">
        <f aca="false">H55/G55%</f>
        <v>106.930693069307</v>
      </c>
    </row>
    <row r="56" customFormat="false" ht="18.75" hidden="false" customHeight="true" outlineLevel="0" collapsed="false">
      <c r="A56" s="32" t="s">
        <v>39</v>
      </c>
      <c r="B56" s="33" t="s">
        <v>54</v>
      </c>
      <c r="C56" s="32" t="s">
        <v>46</v>
      </c>
      <c r="D56" s="99" t="n">
        <v>16.6</v>
      </c>
      <c r="E56" s="66" t="n">
        <v>16.6</v>
      </c>
      <c r="F56" s="40" t="n">
        <v>15.5</v>
      </c>
      <c r="G56" s="40" t="n">
        <f aca="false">+F56</f>
        <v>15.5</v>
      </c>
      <c r="H56" s="43" t="n">
        <f aca="false">H57/H55*10</f>
        <v>15.8</v>
      </c>
      <c r="I56" s="40" t="n">
        <v>15.8</v>
      </c>
      <c r="J56" s="40" t="n">
        <v>15.8</v>
      </c>
      <c r="K56" s="40" t="n">
        <v>15.8</v>
      </c>
      <c r="L56" s="40" t="n">
        <v>15.8</v>
      </c>
      <c r="M56" s="40" t="n">
        <v>15.8</v>
      </c>
      <c r="N56" s="40" t="n">
        <v>15.8</v>
      </c>
      <c r="O56" s="40" t="n">
        <v>15.8</v>
      </c>
      <c r="P56" s="40" t="n">
        <v>15.8</v>
      </c>
      <c r="Q56" s="40" t="n">
        <v>15.8</v>
      </c>
      <c r="R56" s="40" t="n">
        <v>15.8</v>
      </c>
      <c r="S56" s="40" t="n">
        <v>15.8</v>
      </c>
      <c r="T56" s="40" t="n">
        <v>15.8</v>
      </c>
      <c r="U56" s="39" t="n">
        <f aca="false">G56/D56%</f>
        <v>93.3734939759036</v>
      </c>
      <c r="V56" s="38" t="n">
        <f aca="false">H56/G56%</f>
        <v>101.935483870968</v>
      </c>
    </row>
    <row r="57" customFormat="false" ht="18.75" hidden="false" customHeight="true" outlineLevel="0" collapsed="false">
      <c r="A57" s="32" t="s">
        <v>39</v>
      </c>
      <c r="B57" s="33" t="s">
        <v>51</v>
      </c>
      <c r="C57" s="32" t="s">
        <v>37</v>
      </c>
      <c r="D57" s="98" t="n">
        <f aca="false">D55*D56/10</f>
        <v>228.1172</v>
      </c>
      <c r="E57" s="63" t="n">
        <f aca="false">E55*E56/10</f>
        <v>237.38</v>
      </c>
      <c r="F57" s="41" t="n">
        <f aca="false">F55*F56/10</f>
        <v>178.25</v>
      </c>
      <c r="G57" s="40" t="n">
        <f aca="false">+F57</f>
        <v>178.25</v>
      </c>
      <c r="H57" s="43" t="n">
        <f aca="false">SUM(I57:T57)</f>
        <v>341.28</v>
      </c>
      <c r="I57" s="100" t="n">
        <f aca="false">+I56*I55/10</f>
        <v>3.16</v>
      </c>
      <c r="J57" s="100" t="n">
        <f aca="false">+J56*J55/10</f>
        <v>18.96</v>
      </c>
      <c r="K57" s="100" t="n">
        <f aca="false">+K56*K55/10</f>
        <v>18.96</v>
      </c>
      <c r="L57" s="100" t="n">
        <f aca="false">+L56*L55/10</f>
        <v>31.6</v>
      </c>
      <c r="M57" s="100" t="n">
        <f aca="false">+M56*M55/10</f>
        <v>31.6</v>
      </c>
      <c r="N57" s="100" t="n">
        <f aca="false">+N56*N55/10</f>
        <v>31.6</v>
      </c>
      <c r="O57" s="100" t="n">
        <f aca="false">+O56*O55/10</f>
        <v>31.6</v>
      </c>
      <c r="P57" s="100" t="n">
        <f aca="false">+P56*P55/10</f>
        <v>31.6</v>
      </c>
      <c r="Q57" s="100" t="n">
        <f aca="false">+Q56*Q55/10</f>
        <v>39.5</v>
      </c>
      <c r="R57" s="100" t="n">
        <f aca="false">+R56*R55/10</f>
        <v>39.5</v>
      </c>
      <c r="S57" s="100" t="n">
        <f aca="false">+S56*S55/10</f>
        <v>31.6</v>
      </c>
      <c r="T57" s="100" t="n">
        <f aca="false">+T56*T55/10</f>
        <v>31.6</v>
      </c>
      <c r="U57" s="39" t="n">
        <f aca="false">G57/D57%</f>
        <v>78.1396580354309</v>
      </c>
      <c r="V57" s="39" t="n">
        <f aca="false">H57/G57%</f>
        <v>191.461430575035</v>
      </c>
    </row>
    <row r="58" s="15" customFormat="true" ht="18.75" hidden="false" customHeight="true" outlineLevel="0" collapsed="false">
      <c r="A58" s="19" t="s">
        <v>52</v>
      </c>
      <c r="B58" s="20" t="s">
        <v>68</v>
      </c>
      <c r="C58" s="32"/>
      <c r="D58" s="40"/>
      <c r="E58" s="40"/>
      <c r="F58" s="40"/>
      <c r="G58" s="40"/>
      <c r="H58" s="36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1"/>
      <c r="V58" s="26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8.75" hidden="false" customHeight="true" outlineLevel="0" collapsed="false">
      <c r="A59" s="32" t="s">
        <v>39</v>
      </c>
      <c r="B59" s="33" t="s">
        <v>44</v>
      </c>
      <c r="C59" s="32" t="s">
        <v>35</v>
      </c>
      <c r="D59" s="62" t="n">
        <v>40</v>
      </c>
      <c r="E59" s="63" t="n">
        <v>40</v>
      </c>
      <c r="F59" s="64" t="n">
        <v>11</v>
      </c>
      <c r="G59" s="64" t="n">
        <v>40</v>
      </c>
      <c r="H59" s="64" t="n">
        <f aca="false">SUM(I59:T59)</f>
        <v>40</v>
      </c>
      <c r="I59" s="64" t="n">
        <v>3</v>
      </c>
      <c r="J59" s="64"/>
      <c r="K59" s="64" t="n">
        <v>2</v>
      </c>
      <c r="L59" s="64" t="n">
        <v>5</v>
      </c>
      <c r="M59" s="64" t="n">
        <v>3</v>
      </c>
      <c r="N59" s="64" t="n">
        <v>4</v>
      </c>
      <c r="O59" s="64" t="n">
        <v>5</v>
      </c>
      <c r="P59" s="64" t="n">
        <v>2</v>
      </c>
      <c r="Q59" s="64" t="n">
        <v>4</v>
      </c>
      <c r="R59" s="64" t="n">
        <v>5</v>
      </c>
      <c r="S59" s="64" t="n">
        <v>5</v>
      </c>
      <c r="T59" s="64" t="n">
        <v>2</v>
      </c>
      <c r="U59" s="38" t="n">
        <f aca="false">G59/D59%</f>
        <v>100</v>
      </c>
      <c r="V59" s="38" t="n">
        <f aca="false">H59/G59%</f>
        <v>100</v>
      </c>
    </row>
    <row r="60" customFormat="false" ht="18.75" hidden="false" customHeight="true" outlineLevel="0" collapsed="false">
      <c r="A60" s="32" t="s">
        <v>39</v>
      </c>
      <c r="B60" s="33" t="s">
        <v>54</v>
      </c>
      <c r="C60" s="32" t="s">
        <v>46</v>
      </c>
      <c r="D60" s="68" t="n">
        <v>11.8</v>
      </c>
      <c r="E60" s="71" t="n">
        <v>11.82</v>
      </c>
      <c r="F60" s="101" t="n">
        <v>11.82</v>
      </c>
      <c r="G60" s="56" t="n">
        <v>11.8</v>
      </c>
      <c r="H60" s="64" t="n">
        <f aca="false">H61/H59*10</f>
        <v>12</v>
      </c>
      <c r="I60" s="64" t="n">
        <v>12</v>
      </c>
      <c r="J60" s="64"/>
      <c r="K60" s="64" t="n">
        <v>12</v>
      </c>
      <c r="L60" s="64" t="n">
        <v>12</v>
      </c>
      <c r="M60" s="64" t="n">
        <v>12</v>
      </c>
      <c r="N60" s="64" t="n">
        <v>12</v>
      </c>
      <c r="O60" s="64" t="n">
        <v>12</v>
      </c>
      <c r="P60" s="64" t="n">
        <v>12</v>
      </c>
      <c r="Q60" s="64" t="n">
        <v>12</v>
      </c>
      <c r="R60" s="64" t="n">
        <v>12</v>
      </c>
      <c r="S60" s="64" t="n">
        <v>12</v>
      </c>
      <c r="T60" s="64" t="n">
        <v>12</v>
      </c>
      <c r="U60" s="38" t="n">
        <f aca="false">G60/D60%</f>
        <v>100</v>
      </c>
      <c r="V60" s="39" t="n">
        <f aca="false">H60/G60%</f>
        <v>101.694915254237</v>
      </c>
    </row>
    <row r="61" customFormat="false" ht="18.75" hidden="false" customHeight="true" outlineLevel="0" collapsed="false">
      <c r="A61" s="32" t="s">
        <v>39</v>
      </c>
      <c r="B61" s="33" t="s">
        <v>51</v>
      </c>
      <c r="C61" s="32" t="s">
        <v>37</v>
      </c>
      <c r="D61" s="68" t="n">
        <f aca="false">D59*D60/10</f>
        <v>47.2</v>
      </c>
      <c r="E61" s="66" t="n">
        <f aca="false">E59*E60/10</f>
        <v>47.28</v>
      </c>
      <c r="F61" s="64" t="n">
        <f aca="false">F59*F60/10</f>
        <v>13.002</v>
      </c>
      <c r="G61" s="56" t="n">
        <f aca="false">G59*G60/10</f>
        <v>47.2</v>
      </c>
      <c r="H61" s="64" t="n">
        <f aca="false">SUM(I61:T61)</f>
        <v>48</v>
      </c>
      <c r="I61" s="56" t="n">
        <f aca="false">+I60*I59/10</f>
        <v>3.6</v>
      </c>
      <c r="J61" s="56"/>
      <c r="K61" s="56" t="n">
        <f aca="false">+K60*K59/10</f>
        <v>2.4</v>
      </c>
      <c r="L61" s="64" t="n">
        <f aca="false">+L60*L59/10</f>
        <v>6</v>
      </c>
      <c r="M61" s="56" t="n">
        <f aca="false">+M60*M59/10</f>
        <v>3.6</v>
      </c>
      <c r="N61" s="56" t="n">
        <f aca="false">+N60*N59/10</f>
        <v>4.8</v>
      </c>
      <c r="O61" s="64" t="n">
        <f aca="false">+O60*O59/10</f>
        <v>6</v>
      </c>
      <c r="P61" s="56" t="n">
        <f aca="false">+P60*P59/10</f>
        <v>2.4</v>
      </c>
      <c r="Q61" s="56" t="n">
        <f aca="false">+Q60*Q59/10</f>
        <v>4.8</v>
      </c>
      <c r="R61" s="64" t="n">
        <f aca="false">+R60*R59/10</f>
        <v>6</v>
      </c>
      <c r="S61" s="64" t="n">
        <f aca="false">+S60*S59/10</f>
        <v>6</v>
      </c>
      <c r="T61" s="56" t="n">
        <f aca="false">+T60*T59/10</f>
        <v>2.4</v>
      </c>
      <c r="U61" s="38" t="n">
        <f aca="false">G61/D61%</f>
        <v>100</v>
      </c>
      <c r="V61" s="39" t="n">
        <f aca="false">H61/G61%</f>
        <v>101.694915254237</v>
      </c>
    </row>
    <row r="62" s="15" customFormat="true" ht="18.75" hidden="true" customHeight="true" outlineLevel="0" collapsed="false">
      <c r="A62" s="19" t="s">
        <v>55</v>
      </c>
      <c r="B62" s="20" t="s">
        <v>69</v>
      </c>
      <c r="C62" s="32"/>
      <c r="D62" s="40"/>
      <c r="E62" s="40"/>
      <c r="F62" s="40"/>
      <c r="G62" s="4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1"/>
      <c r="V62" s="26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8.75" hidden="true" customHeight="true" outlineLevel="0" collapsed="false">
      <c r="A63" s="19"/>
      <c r="B63" s="33" t="s">
        <v>44</v>
      </c>
      <c r="C63" s="32" t="s">
        <v>35</v>
      </c>
      <c r="D63" s="34" t="n">
        <v>26</v>
      </c>
      <c r="E63" s="34" t="n">
        <v>26</v>
      </c>
      <c r="F63" s="34"/>
      <c r="G63" s="34" t="n">
        <v>22</v>
      </c>
      <c r="H63" s="37" t="n">
        <f aca="false">SUM(I63:T63)</f>
        <v>0</v>
      </c>
      <c r="I63" s="37"/>
      <c r="J63" s="37"/>
      <c r="K63" s="37"/>
      <c r="L63" s="37"/>
      <c r="M63" s="37" t="n">
        <v>0</v>
      </c>
      <c r="N63" s="37"/>
      <c r="O63" s="37"/>
      <c r="P63" s="37"/>
      <c r="Q63" s="37"/>
      <c r="R63" s="37"/>
      <c r="S63" s="37"/>
      <c r="T63" s="37" t="n">
        <v>0</v>
      </c>
      <c r="U63" s="41" t="n">
        <f aca="false">G63/D63%</f>
        <v>84.6153846153846</v>
      </c>
      <c r="V63" s="41" t="n">
        <f aca="false">H63/G63%</f>
        <v>0</v>
      </c>
    </row>
    <row r="64" customFormat="false" ht="18.75" hidden="true" customHeight="true" outlineLevel="0" collapsed="false">
      <c r="A64" s="19"/>
      <c r="B64" s="33" t="s">
        <v>54</v>
      </c>
      <c r="C64" s="32" t="s">
        <v>70</v>
      </c>
      <c r="D64" s="40" t="n">
        <v>3.8</v>
      </c>
      <c r="E64" s="40" t="n">
        <v>4</v>
      </c>
      <c r="F64" s="40"/>
      <c r="G64" s="40" t="n">
        <v>4</v>
      </c>
      <c r="H64" s="43" t="n">
        <f aca="false">SUM(I64:T64)/2</f>
        <v>0</v>
      </c>
      <c r="I64" s="43"/>
      <c r="J64" s="43"/>
      <c r="K64" s="43"/>
      <c r="L64" s="43"/>
      <c r="M64" s="43" t="n">
        <v>0</v>
      </c>
      <c r="N64" s="43"/>
      <c r="O64" s="43"/>
      <c r="P64" s="43"/>
      <c r="Q64" s="43"/>
      <c r="R64" s="43"/>
      <c r="S64" s="43"/>
      <c r="T64" s="43" t="n">
        <v>0</v>
      </c>
      <c r="U64" s="41" t="n">
        <f aca="false">G64/D64%</f>
        <v>105.263157894737</v>
      </c>
      <c r="V64" s="41" t="n">
        <f aca="false">H64/G64%</f>
        <v>0</v>
      </c>
    </row>
    <row r="65" customFormat="false" ht="18.75" hidden="true" customHeight="true" outlineLevel="0" collapsed="false">
      <c r="A65" s="19"/>
      <c r="B65" s="33" t="s">
        <v>51</v>
      </c>
      <c r="C65" s="32" t="s">
        <v>37</v>
      </c>
      <c r="D65" s="35" t="n">
        <f aca="false">D63*D64/10</f>
        <v>9.88</v>
      </c>
      <c r="E65" s="40" t="n">
        <f aca="false">E63*E64/10</f>
        <v>10.4</v>
      </c>
      <c r="F65" s="40"/>
      <c r="G65" s="40" t="n">
        <f aca="false">G63*G64/10</f>
        <v>8.8</v>
      </c>
      <c r="H65" s="43" t="n">
        <f aca="false">SUM(I65:T65)</f>
        <v>0</v>
      </c>
      <c r="I65" s="43"/>
      <c r="J65" s="43"/>
      <c r="K65" s="43"/>
      <c r="L65" s="43"/>
      <c r="M65" s="43" t="n">
        <f aca="false">M63*M64/10</f>
        <v>0</v>
      </c>
      <c r="N65" s="43"/>
      <c r="O65" s="43"/>
      <c r="P65" s="43"/>
      <c r="Q65" s="43"/>
      <c r="R65" s="43"/>
      <c r="S65" s="43"/>
      <c r="T65" s="43" t="n">
        <f aca="false">T63*T64/10</f>
        <v>0</v>
      </c>
      <c r="U65" s="41" t="n">
        <f aca="false">G65/D65%</f>
        <v>89.0688259109312</v>
      </c>
      <c r="V65" s="41" t="n">
        <f aca="false">H65/G65%</f>
        <v>0</v>
      </c>
    </row>
    <row r="66" customFormat="false" ht="18.75" hidden="false" customHeight="true" outlineLevel="0" collapsed="false">
      <c r="A66" s="19" t="n">
        <v>2</v>
      </c>
      <c r="B66" s="20" t="s">
        <v>71</v>
      </c>
      <c r="C66" s="19"/>
      <c r="D66" s="40"/>
      <c r="E66" s="40"/>
      <c r="F66" s="40"/>
      <c r="G66" s="40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1"/>
      <c r="V66" s="41"/>
    </row>
    <row r="67" s="15" customFormat="true" ht="18.75" hidden="false" customHeight="true" outlineLevel="0" collapsed="false">
      <c r="A67" s="19"/>
      <c r="B67" s="20" t="s">
        <v>72</v>
      </c>
      <c r="C67" s="19"/>
      <c r="D67" s="45"/>
      <c r="E67" s="45"/>
      <c r="F67" s="45"/>
      <c r="G67" s="28"/>
      <c r="H67" s="43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1"/>
      <c r="V67" s="41"/>
      <c r="W67" s="102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8.75" hidden="false" customHeight="true" outlineLevel="0" collapsed="false">
      <c r="A68" s="32" t="s">
        <v>39</v>
      </c>
      <c r="B68" s="33" t="s">
        <v>44</v>
      </c>
      <c r="C68" s="32" t="s">
        <v>35</v>
      </c>
      <c r="D68" s="59" t="n">
        <v>595.89</v>
      </c>
      <c r="E68" s="59" t="n">
        <v>595.89</v>
      </c>
      <c r="F68" s="59" t="n">
        <f aca="false">E68</f>
        <v>595.89</v>
      </c>
      <c r="G68" s="59" t="n">
        <v>595.89</v>
      </c>
      <c r="H68" s="74" t="n">
        <v>595.89</v>
      </c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38" t="n">
        <f aca="false">G68/D68%</f>
        <v>100</v>
      </c>
      <c r="V68" s="38" t="n">
        <f aca="false">H68/G68%</f>
        <v>100</v>
      </c>
      <c r="W68" s="102"/>
    </row>
    <row r="69" customFormat="false" ht="18.75" hidden="false" customHeight="true" outlineLevel="0" collapsed="false">
      <c r="A69" s="32" t="s">
        <v>39</v>
      </c>
      <c r="B69" s="33" t="s">
        <v>73</v>
      </c>
      <c r="C69" s="32" t="s">
        <v>37</v>
      </c>
      <c r="D69" s="64" t="n">
        <v>78</v>
      </c>
      <c r="E69" s="64" t="n">
        <v>80</v>
      </c>
      <c r="F69" s="64" t="n">
        <v>52</v>
      </c>
      <c r="G69" s="64" t="n">
        <v>108</v>
      </c>
      <c r="H69" s="64" t="n">
        <v>126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39" t="n">
        <f aca="false">G69/D69%</f>
        <v>138.461538461538</v>
      </c>
      <c r="V69" s="39" t="n">
        <f aca="false">H69/G69%</f>
        <v>116.666666666667</v>
      </c>
      <c r="W69" s="102"/>
    </row>
    <row r="70" customFormat="false" ht="18.75" hidden="false" customHeight="true" outlineLevel="0" collapsed="false">
      <c r="A70" s="32" t="s">
        <v>39</v>
      </c>
      <c r="B70" s="33" t="s">
        <v>74</v>
      </c>
      <c r="C70" s="32" t="s">
        <v>37</v>
      </c>
      <c r="D70" s="64" t="n">
        <f aca="false">D69/6</f>
        <v>13</v>
      </c>
      <c r="E70" s="56" t="n">
        <f aca="false">E69/6</f>
        <v>13.3333333333333</v>
      </c>
      <c r="F70" s="56" t="n">
        <f aca="false">F69/6</f>
        <v>8.66666666666667</v>
      </c>
      <c r="G70" s="56" t="n">
        <f aca="false">G69/6</f>
        <v>18</v>
      </c>
      <c r="H70" s="64" t="n">
        <f aca="false">H69/6</f>
        <v>21</v>
      </c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39" t="n">
        <f aca="false">G70/D70%</f>
        <v>138.461538461538</v>
      </c>
      <c r="V70" s="39" t="n">
        <f aca="false">H70/G70%</f>
        <v>116.666666666667</v>
      </c>
      <c r="W70" s="102"/>
    </row>
    <row r="71" customFormat="false" ht="18.75" hidden="false" customHeight="true" outlineLevel="0" collapsed="false">
      <c r="A71" s="32" t="s">
        <v>39</v>
      </c>
      <c r="B71" s="33" t="s">
        <v>75</v>
      </c>
      <c r="C71" s="32" t="s">
        <v>76</v>
      </c>
      <c r="D71" s="64"/>
      <c r="E71" s="56"/>
      <c r="F71" s="56"/>
      <c r="G71" s="56"/>
      <c r="H71" s="64" t="n">
        <v>1500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39"/>
      <c r="V71" s="39"/>
      <c r="W71" s="102"/>
    </row>
    <row r="72" customFormat="false" ht="18.75" hidden="false" customHeight="true" outlineLevel="0" collapsed="false">
      <c r="A72" s="19" t="s">
        <v>77</v>
      </c>
      <c r="B72" s="20" t="s">
        <v>78</v>
      </c>
      <c r="C72" s="19"/>
      <c r="D72" s="47" t="n">
        <f aca="false">SUM(D73:D78)</f>
        <v>355688</v>
      </c>
      <c r="E72" s="47" t="n">
        <f aca="false">SUM(E73:E78)</f>
        <v>372768</v>
      </c>
      <c r="F72" s="47" t="n">
        <f aca="false">SUM(F73:F78)</f>
        <v>364700</v>
      </c>
      <c r="G72" s="47" t="n">
        <f aca="false">SUM(G73:G78)</f>
        <v>375078</v>
      </c>
      <c r="H72" s="47" t="n">
        <f aca="false">SUM(H73:H78)</f>
        <v>392399</v>
      </c>
      <c r="I72" s="47" t="n">
        <f aca="false">SUM(I73:I78)</f>
        <v>37888</v>
      </c>
      <c r="J72" s="47" t="n">
        <f aca="false">SUM(J73:J78)</f>
        <v>32811</v>
      </c>
      <c r="K72" s="47" t="n">
        <f aca="false">SUM(K73:K78)</f>
        <v>27608</v>
      </c>
      <c r="L72" s="47" t="n">
        <f aca="false">SUM(L73:L78)</f>
        <v>40202</v>
      </c>
      <c r="M72" s="47" t="n">
        <f aca="false">SUM(M73:M78)</f>
        <v>43752</v>
      </c>
      <c r="N72" s="47" t="n">
        <f aca="false">SUM(N73:N78)</f>
        <v>29388</v>
      </c>
      <c r="O72" s="47" t="n">
        <f aca="false">SUM(O73:O78)</f>
        <v>35124</v>
      </c>
      <c r="P72" s="47" t="n">
        <f aca="false">SUM(P73:P78)</f>
        <v>35810</v>
      </c>
      <c r="Q72" s="47" t="n">
        <f aca="false">SUM(Q73:Q78)</f>
        <v>25134</v>
      </c>
      <c r="R72" s="47" t="n">
        <f aca="false">SUM(R73:R78)</f>
        <v>32243</v>
      </c>
      <c r="S72" s="47" t="n">
        <f aca="false">SUM(S73:S78)</f>
        <v>28009</v>
      </c>
      <c r="T72" s="47" t="n">
        <f aca="false">SUM(T73:T78)</f>
        <v>24430</v>
      </c>
      <c r="U72" s="31" t="n">
        <f aca="false">G72/D72%</f>
        <v>105.451406850948</v>
      </c>
      <c r="V72" s="31" t="n">
        <f aca="false">H72/G72%</f>
        <v>104.617972794992</v>
      </c>
    </row>
    <row r="73" customFormat="false" ht="18.75" hidden="false" customHeight="true" outlineLevel="0" collapsed="false">
      <c r="A73" s="32" t="n">
        <v>1</v>
      </c>
      <c r="B73" s="33" t="s">
        <v>79</v>
      </c>
      <c r="C73" s="32" t="s">
        <v>80</v>
      </c>
      <c r="D73" s="62" t="n">
        <v>15798</v>
      </c>
      <c r="E73" s="63" t="n">
        <v>16114</v>
      </c>
      <c r="F73" s="64" t="n">
        <v>15960</v>
      </c>
      <c r="G73" s="64" t="n">
        <f aca="false">+E73</f>
        <v>16114</v>
      </c>
      <c r="H73" s="64" t="n">
        <f aca="false">SUM(I73:T73)</f>
        <v>16597</v>
      </c>
      <c r="I73" s="64" t="n">
        <f aca="false">37+770+5+53</f>
        <v>865</v>
      </c>
      <c r="J73" s="103" t="n">
        <f aca="false">37+1891+53</f>
        <v>1981</v>
      </c>
      <c r="K73" s="104" t="n">
        <f aca="false">37+1781+53</f>
        <v>1871</v>
      </c>
      <c r="L73" s="104" t="n">
        <f aca="false">37+974+53</f>
        <v>1064</v>
      </c>
      <c r="M73" s="104" t="n">
        <f aca="false">37+1862+53</f>
        <v>1952</v>
      </c>
      <c r="N73" s="104" t="n">
        <f aca="false">37+1800+53</f>
        <v>1890</v>
      </c>
      <c r="O73" s="104" t="n">
        <f aca="false">37+1269+53</f>
        <v>1359</v>
      </c>
      <c r="P73" s="103" t="n">
        <v>1374</v>
      </c>
      <c r="Q73" s="104" t="n">
        <f aca="false">37+685+53</f>
        <v>775</v>
      </c>
      <c r="R73" s="104" t="n">
        <f aca="false">37+939+53</f>
        <v>1029</v>
      </c>
      <c r="S73" s="104" t="n">
        <f aca="false">37+1344+53</f>
        <v>1434</v>
      </c>
      <c r="T73" s="104" t="n">
        <f aca="false">37+913+53</f>
        <v>1003</v>
      </c>
      <c r="U73" s="38" t="n">
        <f aca="false">G73/D73%</f>
        <v>102.000253196607</v>
      </c>
      <c r="V73" s="38" t="n">
        <f aca="false">H73/G73*100</f>
        <v>102.997393570808</v>
      </c>
    </row>
    <row r="74" customFormat="false" ht="18.75" hidden="false" customHeight="true" outlineLevel="0" collapsed="false">
      <c r="A74" s="32" t="n">
        <v>2</v>
      </c>
      <c r="B74" s="33" t="s">
        <v>81</v>
      </c>
      <c r="C74" s="32" t="s">
        <v>80</v>
      </c>
      <c r="D74" s="62" t="n">
        <v>4642</v>
      </c>
      <c r="E74" s="63" t="n">
        <v>4921</v>
      </c>
      <c r="F74" s="64" t="n">
        <v>5249</v>
      </c>
      <c r="G74" s="64" t="n">
        <v>5755</v>
      </c>
      <c r="H74" s="64" t="n">
        <f aca="false">SUM(I74:T74)</f>
        <v>5928</v>
      </c>
      <c r="I74" s="64" t="n">
        <f aca="false">57+260</f>
        <v>317</v>
      </c>
      <c r="J74" s="105" t="n">
        <f aca="false">57+415</f>
        <v>472</v>
      </c>
      <c r="K74" s="64" t="n">
        <f aca="false">+-31+753+57</f>
        <v>779</v>
      </c>
      <c r="L74" s="64" t="n">
        <f aca="false">57+234</f>
        <v>291</v>
      </c>
      <c r="M74" s="64" t="n">
        <v>560</v>
      </c>
      <c r="N74" s="64" t="n">
        <v>663</v>
      </c>
      <c r="O74" s="64" t="n">
        <f aca="false">57+386</f>
        <v>443</v>
      </c>
      <c r="P74" s="105" t="n">
        <f aca="false">57+382</f>
        <v>439</v>
      </c>
      <c r="Q74" s="64" t="n">
        <f aca="false">57+292</f>
        <v>349</v>
      </c>
      <c r="R74" s="64" t="n">
        <f aca="false">57+470</f>
        <v>527</v>
      </c>
      <c r="S74" s="64" t="n">
        <f aca="false">57+453</f>
        <v>510</v>
      </c>
      <c r="T74" s="64" t="n">
        <v>578</v>
      </c>
      <c r="U74" s="39" t="n">
        <f aca="false">G74/D74%</f>
        <v>123.976734166308</v>
      </c>
      <c r="V74" s="39" t="n">
        <f aca="false">H74/G74%</f>
        <v>103.006081668115</v>
      </c>
    </row>
    <row r="75" customFormat="false" ht="18.75" hidden="false" customHeight="true" outlineLevel="0" collapsed="false">
      <c r="A75" s="32" t="n">
        <v>3</v>
      </c>
      <c r="B75" s="33" t="s">
        <v>82</v>
      </c>
      <c r="C75" s="32" t="s">
        <v>80</v>
      </c>
      <c r="D75" s="62" t="n">
        <v>47056</v>
      </c>
      <c r="E75" s="63" t="n">
        <v>49939</v>
      </c>
      <c r="F75" s="106" t="n">
        <v>49210</v>
      </c>
      <c r="G75" s="64" t="n">
        <v>50350</v>
      </c>
      <c r="H75" s="64" t="n">
        <f aca="false">SUM(I75:T75)</f>
        <v>51862</v>
      </c>
      <c r="I75" s="107" t="n">
        <f aca="false">997+3328+250+3+179+221</f>
        <v>4978</v>
      </c>
      <c r="J75" s="107" t="n">
        <f aca="false">997+6282+6+179+221</f>
        <v>7685</v>
      </c>
      <c r="K75" s="107" t="n">
        <f aca="false">997+4281+6+179+221</f>
        <v>5684</v>
      </c>
      <c r="L75" s="107" t="n">
        <f aca="false">221+956</f>
        <v>1177</v>
      </c>
      <c r="M75" s="107" t="n">
        <f aca="false">997+2281+250+6+179+221</f>
        <v>3934</v>
      </c>
      <c r="N75" s="107" t="n">
        <f aca="false">997+2253+241+6+179+221</f>
        <v>3897</v>
      </c>
      <c r="O75" s="107" t="n">
        <f aca="false">358+5050+6+179+221</f>
        <v>5814</v>
      </c>
      <c r="P75" s="107" t="n">
        <f aca="false">221+3678</f>
        <v>3899</v>
      </c>
      <c r="Q75" s="107" t="n">
        <f aca="false">997+2680+241+6+179+221</f>
        <v>4324</v>
      </c>
      <c r="R75" s="107" t="n">
        <f aca="false">221+3381</f>
        <v>3602</v>
      </c>
      <c r="S75" s="107" t="n">
        <f aca="false">997+1918+138+6+179+221</f>
        <v>3459</v>
      </c>
      <c r="T75" s="107" t="n">
        <f aca="false">997+2006+6+179+221</f>
        <v>3409</v>
      </c>
      <c r="U75" s="108" t="n">
        <v>105.998356614626</v>
      </c>
      <c r="V75" s="38" t="n">
        <f aca="false">H75/G75%</f>
        <v>103.002979145978</v>
      </c>
    </row>
    <row r="76" s="15" customFormat="true" ht="18.75" hidden="false" customHeight="true" outlineLevel="0" collapsed="false">
      <c r="A76" s="32" t="n">
        <v>4</v>
      </c>
      <c r="B76" s="33" t="s">
        <v>83</v>
      </c>
      <c r="C76" s="32" t="s">
        <v>80</v>
      </c>
      <c r="D76" s="62" t="n">
        <v>16294</v>
      </c>
      <c r="E76" s="63" t="n">
        <v>16946</v>
      </c>
      <c r="F76" s="64" t="n">
        <v>17435</v>
      </c>
      <c r="G76" s="64" t="n">
        <v>17978</v>
      </c>
      <c r="H76" s="64" t="n">
        <f aca="false">SUM(I76:T76)</f>
        <v>18897</v>
      </c>
      <c r="I76" s="109" t="n">
        <v>551</v>
      </c>
      <c r="J76" s="107" t="n">
        <f aca="false">250+2329+83+24+95+105</f>
        <v>2886</v>
      </c>
      <c r="K76" s="107" t="n">
        <f aca="false">250+1994+83+24+95+105</f>
        <v>2551</v>
      </c>
      <c r="L76" s="107" t="n">
        <f aca="false">80+800+83+24+95+105</f>
        <v>1187</v>
      </c>
      <c r="M76" s="107" t="n">
        <f aca="false">250+2221+83+24+95+105</f>
        <v>2778</v>
      </c>
      <c r="N76" s="107" t="n">
        <f aca="false">250+1353+83+24+95+105</f>
        <v>1910</v>
      </c>
      <c r="O76" s="107" t="n">
        <f aca="false">150+1532+83+24+95+105</f>
        <v>1989</v>
      </c>
      <c r="P76" s="107" t="n">
        <f aca="false">80+898+83+24+95+105</f>
        <v>1285</v>
      </c>
      <c r="Q76" s="107" t="n">
        <f aca="false">80+453+83+24+95+105+200</f>
        <v>1040</v>
      </c>
      <c r="R76" s="107" t="n">
        <f aca="false">80+631+83+24+95+105</f>
        <v>1018</v>
      </c>
      <c r="S76" s="107" t="n">
        <f aca="false">105+612</f>
        <v>717</v>
      </c>
      <c r="T76" s="107" t="n">
        <f aca="false">70+691+24+95+105</f>
        <v>985</v>
      </c>
      <c r="U76" s="39" t="n">
        <f aca="false">G76/D76%</f>
        <v>110.335092672149</v>
      </c>
      <c r="V76" s="39" t="n">
        <f aca="false">H76/G76%</f>
        <v>105.111803315163</v>
      </c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s="15" customFormat="true" ht="18.75" hidden="false" customHeight="true" outlineLevel="0" collapsed="false">
      <c r="A77" s="32" t="n">
        <v>5</v>
      </c>
      <c r="B77" s="33" t="s">
        <v>84</v>
      </c>
      <c r="C77" s="32" t="s">
        <v>80</v>
      </c>
      <c r="D77" s="62" t="n">
        <v>428</v>
      </c>
      <c r="E77" s="63" t="n">
        <v>443</v>
      </c>
      <c r="F77" s="64" t="n">
        <v>476</v>
      </c>
      <c r="G77" s="64" t="n">
        <v>476</v>
      </c>
      <c r="H77" s="64" t="n">
        <f aca="false">SUM(I77:T77)</f>
        <v>490</v>
      </c>
      <c r="I77" s="109" t="n">
        <v>17</v>
      </c>
      <c r="J77" s="107" t="n">
        <v>66</v>
      </c>
      <c r="K77" s="107" t="n">
        <v>50</v>
      </c>
      <c r="L77" s="107" t="n">
        <v>5</v>
      </c>
      <c r="M77" s="107" t="n">
        <v>4</v>
      </c>
      <c r="N77" s="107" t="n">
        <v>135</v>
      </c>
      <c r="O77" s="107" t="n">
        <v>27</v>
      </c>
      <c r="P77" s="107" t="n">
        <v>125</v>
      </c>
      <c r="Q77" s="107" t="n">
        <v>18</v>
      </c>
      <c r="R77" s="107" t="n">
        <v>30</v>
      </c>
      <c r="S77" s="107" t="n">
        <v>4</v>
      </c>
      <c r="T77" s="107" t="n">
        <v>9</v>
      </c>
      <c r="U77" s="39" t="n">
        <f aca="false">G77/D77%</f>
        <v>111.214953271028</v>
      </c>
      <c r="V77" s="39" t="n">
        <f aca="false">H77/G77%</f>
        <v>102.941176470588</v>
      </c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s="15" customFormat="true" ht="18.75" hidden="false" customHeight="true" outlineLevel="0" collapsed="false">
      <c r="A78" s="32" t="n">
        <v>6</v>
      </c>
      <c r="B78" s="33" t="s">
        <v>85</v>
      </c>
      <c r="C78" s="32" t="s">
        <v>80</v>
      </c>
      <c r="D78" s="62" t="n">
        <v>271470</v>
      </c>
      <c r="E78" s="63" t="n">
        <v>284405</v>
      </c>
      <c r="F78" s="64" t="n">
        <v>276370</v>
      </c>
      <c r="G78" s="64" t="n">
        <v>284405</v>
      </c>
      <c r="H78" s="64" t="n">
        <f aca="false">SUM(I78:T78)</f>
        <v>298625</v>
      </c>
      <c r="I78" s="107" t="n">
        <f aca="false">2709+26020+41+100+27+408+1740+115</f>
        <v>31160</v>
      </c>
      <c r="J78" s="107" t="n">
        <f aca="false">2790+14500+41+100+27+408+1740+115</f>
        <v>19721</v>
      </c>
      <c r="K78" s="108" t="n">
        <f aca="false">2719+11520+41+103+27+408+1740+115</f>
        <v>16673</v>
      </c>
      <c r="L78" s="107" t="n">
        <f aca="false">31251+2796+41+100+27+408+1740+115</f>
        <v>36478</v>
      </c>
      <c r="M78" s="108" t="n">
        <f aca="false">2709+29384+41+100+27+408+1740+115</f>
        <v>34524</v>
      </c>
      <c r="N78" s="108" t="n">
        <f aca="false">2709+15753+41+100+27+408+1740+115</f>
        <v>20893</v>
      </c>
      <c r="O78" s="108" t="n">
        <f aca="false">2709+20357+41+100+27+408+1740+110</f>
        <v>25492</v>
      </c>
      <c r="P78" s="107" t="n">
        <f aca="false">2709+23548+41+100+27+408+1740+115</f>
        <v>28688</v>
      </c>
      <c r="Q78" s="107" t="n">
        <f aca="false">2709+10947+2541+41+100+27+408+1740+115</f>
        <v>18628</v>
      </c>
      <c r="R78" s="107" t="n">
        <f aca="false">2709+20897+41+100+27+408+1740+115</f>
        <v>26037</v>
      </c>
      <c r="S78" s="107" t="n">
        <f aca="false">1740+20030+115</f>
        <v>21885</v>
      </c>
      <c r="T78" s="107" t="n">
        <f aca="false">2709+13305+41+100+28+408+1740+115</f>
        <v>18446</v>
      </c>
      <c r="U78" s="38" t="n">
        <f aca="false">G78/D78%</f>
        <v>104.764799056986</v>
      </c>
      <c r="V78" s="38" t="n">
        <f aca="false">H78/G78%</f>
        <v>104.999912097185</v>
      </c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s="15" customFormat="true" ht="18.75" hidden="false" customHeight="true" outlineLevel="0" collapsed="false">
      <c r="A79" s="19" t="s">
        <v>86</v>
      </c>
      <c r="B79" s="20" t="s">
        <v>87</v>
      </c>
      <c r="C79" s="19"/>
      <c r="D79" s="45"/>
      <c r="E79" s="45"/>
      <c r="F79" s="45"/>
      <c r="G79" s="45"/>
      <c r="H79" s="34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1"/>
      <c r="V79" s="41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8.75" hidden="false" customHeight="true" outlineLevel="0" collapsed="false">
      <c r="A80" s="32" t="n">
        <v>1</v>
      </c>
      <c r="B80" s="33" t="s">
        <v>88</v>
      </c>
      <c r="C80" s="32" t="s">
        <v>35</v>
      </c>
      <c r="D80" s="110" t="n">
        <v>70</v>
      </c>
      <c r="E80" s="63" t="n">
        <v>70</v>
      </c>
      <c r="F80" s="34" t="n">
        <v>75</v>
      </c>
      <c r="G80" s="34" t="n">
        <v>77</v>
      </c>
      <c r="H80" s="34" t="n">
        <f aca="false">SUM(I80:T80)</f>
        <v>80</v>
      </c>
      <c r="I80" s="111" t="n">
        <v>13</v>
      </c>
      <c r="J80" s="112" t="n">
        <v>7.27</v>
      </c>
      <c r="K80" s="111" t="n">
        <v>16</v>
      </c>
      <c r="L80" s="111" t="n">
        <v>16</v>
      </c>
      <c r="M80" s="111" t="n">
        <v>18</v>
      </c>
      <c r="N80" s="111" t="n">
        <v>3</v>
      </c>
      <c r="O80" s="113" t="n">
        <v>1.2</v>
      </c>
      <c r="P80" s="113" t="n">
        <v>1.5</v>
      </c>
      <c r="Q80" s="112"/>
      <c r="R80" s="112" t="n">
        <v>1.03</v>
      </c>
      <c r="S80" s="111" t="n">
        <v>1</v>
      </c>
      <c r="T80" s="111" t="n">
        <v>2</v>
      </c>
      <c r="U80" s="38" t="n">
        <f aca="false">G80/D80%</f>
        <v>110</v>
      </c>
      <c r="V80" s="41" t="n">
        <f aca="false">H80/G80%</f>
        <v>103.896103896104</v>
      </c>
    </row>
    <row r="81" customFormat="false" ht="18.75" hidden="false" customHeight="true" outlineLevel="0" collapsed="false">
      <c r="A81" s="32" t="n">
        <v>2</v>
      </c>
      <c r="B81" s="33" t="s">
        <v>89</v>
      </c>
      <c r="C81" s="32" t="s">
        <v>37</v>
      </c>
      <c r="D81" s="98" t="n">
        <f aca="false">D82+D83</f>
        <v>154.06</v>
      </c>
      <c r="E81" s="63" t="n">
        <f aca="false">E82+E83</f>
        <v>155</v>
      </c>
      <c r="F81" s="34" t="n">
        <f aca="false">F82+F83</f>
        <v>50.77</v>
      </c>
      <c r="G81" s="34" t="n">
        <f aca="false">+G82+G83</f>
        <v>156</v>
      </c>
      <c r="H81" s="34" t="n">
        <f aca="false">H82+H83</f>
        <v>165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39" t="n">
        <f aca="false">G81/D81%</f>
        <v>101.259249642996</v>
      </c>
      <c r="V81" s="39" t="n">
        <f aca="false">H81/G81%</f>
        <v>105.769230769231</v>
      </c>
    </row>
    <row r="82" customFormat="false" ht="18.75" hidden="false" customHeight="true" outlineLevel="0" collapsed="false">
      <c r="A82" s="32" t="s">
        <v>39</v>
      </c>
      <c r="B82" s="33" t="s">
        <v>90</v>
      </c>
      <c r="C82" s="32" t="s">
        <v>37</v>
      </c>
      <c r="D82" s="98" t="n">
        <v>105.26</v>
      </c>
      <c r="E82" s="110" t="n">
        <v>106</v>
      </c>
      <c r="F82" s="114" t="n">
        <v>33.21</v>
      </c>
      <c r="G82" s="34" t="n">
        <f aca="false">+E82</f>
        <v>106</v>
      </c>
      <c r="H82" s="34" t="n">
        <v>110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1" t="n">
        <f aca="false">G82/D82%</f>
        <v>100.703021090633</v>
      </c>
      <c r="V82" s="39" t="n">
        <f aca="false">H82/G82%</f>
        <v>103.77358490566</v>
      </c>
    </row>
    <row r="83" s="15" customFormat="true" ht="18.75" hidden="false" customHeight="true" outlineLevel="0" collapsed="false">
      <c r="A83" s="32" t="s">
        <v>39</v>
      </c>
      <c r="B83" s="33" t="s">
        <v>91</v>
      </c>
      <c r="C83" s="32" t="s">
        <v>37</v>
      </c>
      <c r="D83" s="99" t="n">
        <v>48.8</v>
      </c>
      <c r="E83" s="110" t="n">
        <v>49</v>
      </c>
      <c r="F83" s="115" t="n">
        <v>17.56</v>
      </c>
      <c r="G83" s="34" t="n">
        <v>50</v>
      </c>
      <c r="H83" s="34" t="n">
        <v>55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39" t="n">
        <f aca="false">G83/D83%</f>
        <v>102.459016393443</v>
      </c>
      <c r="V83" s="38" t="n">
        <f aca="false">H83/G83%</f>
        <v>110</v>
      </c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s="15" customFormat="true" ht="18.75" hidden="false" customHeight="true" outlineLevel="0" collapsed="false">
      <c r="A84" s="19" t="s">
        <v>92</v>
      </c>
      <c r="B84" s="20" t="s">
        <v>93</v>
      </c>
      <c r="C84" s="19"/>
      <c r="D84" s="45"/>
      <c r="E84" s="45"/>
      <c r="F84" s="45"/>
      <c r="G84" s="45"/>
      <c r="H84" s="34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38"/>
      <c r="V84" s="38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8.75" hidden="false" customHeight="true" outlineLevel="0" collapsed="false">
      <c r="A85" s="32" t="n">
        <v>1</v>
      </c>
      <c r="B85" s="33" t="s">
        <v>94</v>
      </c>
      <c r="C85" s="32" t="s">
        <v>42</v>
      </c>
      <c r="D85" s="56" t="n">
        <v>38.4</v>
      </c>
      <c r="E85" s="56" t="n">
        <v>39.2</v>
      </c>
      <c r="F85" s="116" t="n">
        <v>38.32</v>
      </c>
      <c r="G85" s="56" t="n">
        <f aca="false">E85</f>
        <v>39.2</v>
      </c>
      <c r="H85" s="70" t="n">
        <v>40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1" t="n">
        <f aca="false">G85-D85</f>
        <v>0.800000000000004</v>
      </c>
      <c r="V85" s="41" t="n">
        <f aca="false">H85-G85</f>
        <v>0.799999999999997</v>
      </c>
    </row>
    <row r="86" customFormat="false" ht="18.75" hidden="false" customHeight="true" outlineLevel="0" collapsed="false">
      <c r="A86" s="32" t="n">
        <v>2</v>
      </c>
      <c r="B86" s="33" t="s">
        <v>95</v>
      </c>
      <c r="C86" s="32" t="s">
        <v>96</v>
      </c>
      <c r="D86" s="34" t="n">
        <v>18675</v>
      </c>
      <c r="E86" s="34" t="n">
        <v>28000</v>
      </c>
      <c r="F86" s="34" t="n">
        <v>635</v>
      </c>
      <c r="G86" s="34" t="n">
        <v>4000</v>
      </c>
      <c r="H86" s="37" t="n">
        <v>4000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9" t="n">
        <f aca="false">G86/D86*100</f>
        <v>21.4190093708166</v>
      </c>
      <c r="V86" s="38" t="n">
        <f aca="false">H86/G86%</f>
        <v>100</v>
      </c>
    </row>
    <row r="87" customFormat="false" ht="18.75" hidden="false" customHeight="true" outlineLevel="0" collapsed="false">
      <c r="A87" s="32" t="n">
        <v>3</v>
      </c>
      <c r="B87" s="33" t="s">
        <v>97</v>
      </c>
      <c r="C87" s="32" t="s">
        <v>35</v>
      </c>
      <c r="D87" s="59" t="n">
        <v>25932.04</v>
      </c>
      <c r="E87" s="56" t="n">
        <v>25932.2</v>
      </c>
      <c r="F87" s="64" t="n">
        <v>26271</v>
      </c>
      <c r="G87" s="64" t="n">
        <f aca="false">68414*39.2%</f>
        <v>26818.288</v>
      </c>
      <c r="H87" s="34" t="n">
        <f aca="false">SUM(I87:T87)</f>
        <v>27366</v>
      </c>
      <c r="I87" s="106" t="n">
        <v>315</v>
      </c>
      <c r="J87" s="106" t="n">
        <f aca="false">46+1590</f>
        <v>1636</v>
      </c>
      <c r="K87" s="106" t="n">
        <f aca="false">22+1573+46</f>
        <v>1641</v>
      </c>
      <c r="L87" s="106" t="n">
        <f aca="false">46+2169</f>
        <v>2215</v>
      </c>
      <c r="M87" s="106" t="n">
        <f aca="false">22+3795+46</f>
        <v>3863</v>
      </c>
      <c r="N87" s="106" t="n">
        <f aca="false">22+2977+46</f>
        <v>3045</v>
      </c>
      <c r="O87" s="106" t="n">
        <f aca="false">22+2433+46</f>
        <v>2501</v>
      </c>
      <c r="P87" s="106" t="n">
        <f aca="false">46+1635</f>
        <v>1681</v>
      </c>
      <c r="Q87" s="106" t="n">
        <f aca="false">46+2374</f>
        <v>2420</v>
      </c>
      <c r="R87" s="106" t="n">
        <f aca="false">22+1775+46+15</f>
        <v>1858</v>
      </c>
      <c r="S87" s="106" t="n">
        <f aca="false">22+3702+46+19</f>
        <v>3789</v>
      </c>
      <c r="T87" s="105" t="n">
        <f aca="false">24+2332+46</f>
        <v>2402</v>
      </c>
      <c r="U87" s="39" t="n">
        <f aca="false">G87/D87*100</f>
        <v>103.417579180041</v>
      </c>
      <c r="V87" s="39" t="n">
        <f aca="false">H87/G87%</f>
        <v>102.042307846049</v>
      </c>
    </row>
    <row r="88" customFormat="false" ht="17.25" hidden="false" customHeight="true" outlineLevel="0" collapsed="false">
      <c r="A88" s="32" t="n">
        <v>4</v>
      </c>
      <c r="B88" s="42" t="s">
        <v>98</v>
      </c>
      <c r="C88" s="32" t="s">
        <v>35</v>
      </c>
      <c r="D88" s="34" t="n">
        <f aca="false">D89+D90</f>
        <v>1440</v>
      </c>
      <c r="E88" s="34" t="n">
        <f aca="false">E89+E90</f>
        <v>792</v>
      </c>
      <c r="F88" s="34"/>
      <c r="G88" s="34" t="n">
        <f aca="false">G89+G90</f>
        <v>592</v>
      </c>
      <c r="H88" s="34" t="n">
        <f aca="false">H89+H90</f>
        <v>390</v>
      </c>
      <c r="I88" s="43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9" t="n">
        <f aca="false">G88/D88%</f>
        <v>41.1111111111111</v>
      </c>
      <c r="V88" s="41" t="n">
        <f aca="false">H88/G88%</f>
        <v>65.8783783783784</v>
      </c>
    </row>
    <row r="89" customFormat="false" ht="18.75" hidden="false" customHeight="true" outlineLevel="0" collapsed="false">
      <c r="A89" s="117" t="s">
        <v>39</v>
      </c>
      <c r="B89" s="118" t="s">
        <v>99</v>
      </c>
      <c r="C89" s="117" t="s">
        <v>35</v>
      </c>
      <c r="D89" s="104" t="n">
        <v>200</v>
      </c>
      <c r="E89" s="104" t="n">
        <v>200</v>
      </c>
      <c r="F89" s="104"/>
      <c r="G89" s="104"/>
      <c r="H89" s="119"/>
      <c r="I89" s="120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38"/>
      <c r="V89" s="38"/>
    </row>
    <row r="90" s="121" customFormat="true" ht="18.75" hidden="false" customHeight="true" outlineLevel="0" collapsed="false">
      <c r="A90" s="32" t="s">
        <v>39</v>
      </c>
      <c r="B90" s="42" t="s">
        <v>100</v>
      </c>
      <c r="C90" s="32" t="s">
        <v>35</v>
      </c>
      <c r="D90" s="64" t="n">
        <v>1240</v>
      </c>
      <c r="E90" s="64" t="n">
        <v>592</v>
      </c>
      <c r="F90" s="64"/>
      <c r="G90" s="38" t="n">
        <v>592</v>
      </c>
      <c r="H90" s="64" t="n">
        <v>390</v>
      </c>
      <c r="I90" s="72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39" t="n">
        <f aca="false">G90/D90%</f>
        <v>47.741935483871</v>
      </c>
      <c r="V90" s="39" t="n">
        <f aca="false">H90/G90%</f>
        <v>65.8783783783784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s="121" customFormat="true" ht="18" hidden="false" customHeight="false" outlineLevel="0" collapsed="false">
      <c r="A91" s="122" t="n">
        <v>5</v>
      </c>
      <c r="B91" s="123" t="s">
        <v>101</v>
      </c>
      <c r="C91" s="122" t="s">
        <v>102</v>
      </c>
      <c r="D91" s="62" t="n">
        <v>20</v>
      </c>
      <c r="E91" s="123"/>
      <c r="F91" s="123"/>
      <c r="G91" s="123" t="n">
        <v>20</v>
      </c>
      <c r="H91" s="123" t="n">
        <v>20</v>
      </c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8" hidden="false" customHeight="false" outlineLevel="0" collapsed="false">
      <c r="A92" s="125"/>
      <c r="B92" s="126"/>
      <c r="C92" s="125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</row>
    <row r="93" customFormat="false" ht="18" hidden="false" customHeight="false" outlineLevel="0" collapsed="false">
      <c r="A93" s="125"/>
      <c r="B93" s="126"/>
      <c r="C93" s="125"/>
      <c r="D93" s="127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</row>
    <row r="94" customFormat="false" ht="18" hidden="false" customHeight="false" outlineLevel="0" collapsed="false">
      <c r="A94" s="125"/>
      <c r="B94" s="126"/>
      <c r="C94" s="125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</row>
  </sheetData>
  <mergeCells count="13">
    <mergeCell ref="A1:B1"/>
    <mergeCell ref="A2:V2"/>
    <mergeCell ref="A3:V3"/>
    <mergeCell ref="A5:A7"/>
    <mergeCell ref="B5:B7"/>
    <mergeCell ref="C5:C7"/>
    <mergeCell ref="D5:D7"/>
    <mergeCell ref="E5:G6"/>
    <mergeCell ref="H5:T5"/>
    <mergeCell ref="U5:V5"/>
    <mergeCell ref="H6:T6"/>
    <mergeCell ref="U6:U7"/>
    <mergeCell ref="V6:V7"/>
  </mergeCells>
  <printOptions headings="false" gridLines="false" gridLinesSet="true" horizontalCentered="false" verticalCentered="false"/>
  <pageMargins left="0.511805555555556" right="0.157638888888889" top="0.551388888888889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7"/>
    <col collapsed="false" customWidth="true" hidden="false" outlineLevel="0" max="3" min="3" style="1" width="16.84"/>
    <col collapsed="false" customWidth="true" hidden="false" outlineLevel="0" max="4" min="4" style="2" width="15.56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7" min="7" style="128" width="9.41"/>
    <col collapsed="false" customWidth="true" hidden="false" outlineLevel="0" max="8" min="8" style="128" width="10.99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false" hidden="false" outlineLevel="0" max="12" min="11" style="2" width="9.14"/>
    <col collapsed="false" customWidth="true" hidden="false" outlineLevel="0" max="13" min="13" style="2" width="16.13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129" t="s">
        <v>103</v>
      </c>
      <c r="B1" s="129"/>
      <c r="C1" s="5"/>
      <c r="D1" s="5"/>
      <c r="E1" s="5"/>
      <c r="F1" s="5"/>
      <c r="G1" s="130"/>
      <c r="H1" s="130"/>
      <c r="I1" s="5"/>
      <c r="J1" s="5"/>
    </row>
    <row r="2" s="15" customFormat="true" ht="18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8" hidden="false" customHeight="true" outlineLevel="0" collapsed="false">
      <c r="A3" s="132" t="str">
        <f aca="false">'Bieu 1 nông nghiệp'!A3:V3</f>
        <v>(Kèm theo Kế hoạch số:              /KH-UBND ngày     /    /2023 của UBND huyện Tủa Chùa)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9.5" hidden="false" customHeight="true" outlineLevel="0" collapsed="false">
      <c r="A4" s="8"/>
      <c r="B4" s="9"/>
      <c r="C4" s="9"/>
      <c r="D4" s="9"/>
      <c r="E4" s="9"/>
      <c r="F4" s="9"/>
      <c r="G4" s="133"/>
      <c r="H4" s="133"/>
      <c r="I4" s="9"/>
      <c r="J4" s="9"/>
    </row>
    <row r="5" s="15" customFormat="true" ht="24.75" hidden="false" customHeight="true" outlineLevel="0" collapsed="false">
      <c r="A5" s="134" t="s">
        <v>105</v>
      </c>
      <c r="B5" s="135" t="s">
        <v>4</v>
      </c>
      <c r="C5" s="135" t="s">
        <v>5</v>
      </c>
      <c r="D5" s="134" t="s">
        <v>106</v>
      </c>
      <c r="E5" s="134" t="s">
        <v>7</v>
      </c>
      <c r="F5" s="134"/>
      <c r="G5" s="134"/>
      <c r="H5" s="136" t="s">
        <v>107</v>
      </c>
      <c r="I5" s="135" t="s">
        <v>9</v>
      </c>
      <c r="J5" s="135"/>
    </row>
    <row r="6" s="15" customFormat="true" ht="18" hidden="false" customHeight="true" outlineLevel="0" collapsed="false">
      <c r="A6" s="134"/>
      <c r="B6" s="134"/>
      <c r="C6" s="134"/>
      <c r="D6" s="134"/>
      <c r="E6" s="134" t="s">
        <v>13</v>
      </c>
      <c r="F6" s="134" t="s">
        <v>14</v>
      </c>
      <c r="G6" s="136" t="s">
        <v>15</v>
      </c>
      <c r="H6" s="136"/>
      <c r="I6" s="134" t="s">
        <v>11</v>
      </c>
      <c r="J6" s="134" t="s">
        <v>108</v>
      </c>
    </row>
    <row r="7" s="15" customFormat="true" ht="63" hidden="false" customHeight="true" outlineLevel="0" collapsed="false">
      <c r="A7" s="134"/>
      <c r="B7" s="134"/>
      <c r="C7" s="134"/>
      <c r="D7" s="134"/>
      <c r="E7" s="134"/>
      <c r="F7" s="134"/>
      <c r="G7" s="136"/>
      <c r="H7" s="136"/>
      <c r="I7" s="134"/>
      <c r="J7" s="134"/>
    </row>
    <row r="8" s="15" customFormat="true" ht="23.25" hidden="false" customHeight="true" outlineLevel="0" collapsed="false">
      <c r="A8" s="137" t="s">
        <v>29</v>
      </c>
      <c r="B8" s="138" t="s">
        <v>109</v>
      </c>
      <c r="C8" s="137"/>
      <c r="D8" s="139"/>
      <c r="E8" s="139"/>
      <c r="F8" s="139"/>
      <c r="G8" s="140"/>
      <c r="H8" s="140"/>
      <c r="I8" s="139"/>
      <c r="J8" s="139"/>
    </row>
    <row r="9" s="15" customFormat="true" ht="32.25" hidden="false" customHeight="true" outlineLevel="0" collapsed="false">
      <c r="A9" s="137" t="n">
        <v>1</v>
      </c>
      <c r="B9" s="141" t="s">
        <v>110</v>
      </c>
      <c r="C9" s="137" t="s">
        <v>111</v>
      </c>
      <c r="D9" s="142" t="n">
        <v>205.545</v>
      </c>
      <c r="E9" s="143" t="n">
        <f aca="false">D9</f>
        <v>205.545</v>
      </c>
      <c r="F9" s="144" t="n">
        <v>109.6</v>
      </c>
      <c r="G9" s="145" t="n">
        <v>216.6</v>
      </c>
      <c r="H9" s="145" t="n">
        <v>225.2</v>
      </c>
      <c r="I9" s="146" t="n">
        <f aca="false">G9/D9%</f>
        <v>105.37838429541</v>
      </c>
      <c r="J9" s="146" t="n">
        <f aca="false">H9/G9%</f>
        <v>103.970452446907</v>
      </c>
    </row>
    <row r="10" s="15" customFormat="true" ht="33.75" hidden="false" customHeight="true" outlineLevel="0" collapsed="false">
      <c r="A10" s="137" t="n">
        <v>2</v>
      </c>
      <c r="B10" s="141" t="s">
        <v>112</v>
      </c>
      <c r="C10" s="137"/>
      <c r="D10" s="147"/>
      <c r="E10" s="139"/>
      <c r="F10" s="148"/>
      <c r="G10" s="149"/>
      <c r="H10" s="149"/>
      <c r="I10" s="139"/>
      <c r="J10" s="139"/>
    </row>
    <row r="11" customFormat="false" ht="23.25" hidden="false" customHeight="true" outlineLevel="0" collapsed="false">
      <c r="A11" s="150" t="s">
        <v>39</v>
      </c>
      <c r="B11" s="151" t="s">
        <v>113</v>
      </c>
      <c r="C11" s="150" t="s">
        <v>114</v>
      </c>
      <c r="D11" s="152" t="n">
        <v>35.6</v>
      </c>
      <c r="E11" s="152" t="n">
        <f aca="false">D11</f>
        <v>35.6</v>
      </c>
      <c r="F11" s="153" t="n">
        <v>19.1</v>
      </c>
      <c r="G11" s="154" t="n">
        <v>38.3</v>
      </c>
      <c r="H11" s="154" t="n">
        <v>40.1</v>
      </c>
      <c r="I11" s="155" t="n">
        <f aca="false">G11/D11%</f>
        <v>107.584269662921</v>
      </c>
      <c r="J11" s="156" t="n">
        <f aca="false">H11/G11%</f>
        <v>104.699738903394</v>
      </c>
    </row>
    <row r="12" customFormat="false" ht="23.25" hidden="false" customHeight="true" outlineLevel="0" collapsed="false">
      <c r="A12" s="150" t="s">
        <v>39</v>
      </c>
      <c r="B12" s="151" t="s">
        <v>115</v>
      </c>
      <c r="C12" s="150" t="s">
        <v>116</v>
      </c>
      <c r="D12" s="157" t="n">
        <v>8</v>
      </c>
      <c r="E12" s="157" t="n">
        <f aca="false">D12</f>
        <v>8</v>
      </c>
      <c r="F12" s="158" t="n">
        <v>3.7</v>
      </c>
      <c r="G12" s="159" t="n">
        <v>8</v>
      </c>
      <c r="H12" s="159" t="n">
        <v>8</v>
      </c>
      <c r="I12" s="160" t="n">
        <f aca="false">G12/D12%</f>
        <v>100</v>
      </c>
      <c r="J12" s="161" t="n">
        <f aca="false">H12/G12%</f>
        <v>100</v>
      </c>
    </row>
    <row r="13" customFormat="false" ht="23.25" hidden="false" customHeight="true" outlineLevel="0" collapsed="false">
      <c r="A13" s="150" t="s">
        <v>39</v>
      </c>
      <c r="B13" s="151" t="s">
        <v>117</v>
      </c>
      <c r="C13" s="150" t="s">
        <v>118</v>
      </c>
      <c r="D13" s="162" t="n">
        <v>0.61</v>
      </c>
      <c r="E13" s="152" t="n">
        <v>0.5</v>
      </c>
      <c r="F13" s="163" t="n">
        <v>0.27</v>
      </c>
      <c r="G13" s="164" t="n">
        <v>0.61</v>
      </c>
      <c r="H13" s="165" t="n">
        <v>0.7</v>
      </c>
      <c r="I13" s="166" t="n">
        <f aca="false">G13/D13%</f>
        <v>100</v>
      </c>
      <c r="J13" s="167" t="n">
        <f aca="false">H13/G13%</f>
        <v>114.754098360656</v>
      </c>
    </row>
    <row r="14" s="15" customFormat="true" ht="23.25" hidden="false" customHeight="true" outlineLevel="0" collapsed="false">
      <c r="A14" s="137" t="s">
        <v>119</v>
      </c>
      <c r="B14" s="168" t="s">
        <v>120</v>
      </c>
      <c r="C14" s="137"/>
      <c r="D14" s="147"/>
      <c r="E14" s="169"/>
      <c r="F14" s="158"/>
      <c r="G14" s="165"/>
      <c r="H14" s="165"/>
      <c r="I14" s="139"/>
      <c r="J14" s="169"/>
      <c r="M14" s="102"/>
    </row>
    <row r="15" customFormat="false" ht="35.25" hidden="false" customHeight="true" outlineLevel="0" collapsed="false">
      <c r="A15" s="170" t="n">
        <v>1</v>
      </c>
      <c r="B15" s="171" t="s">
        <v>121</v>
      </c>
      <c r="C15" s="170" t="s">
        <v>111</v>
      </c>
      <c r="D15" s="172" t="n">
        <v>596.355</v>
      </c>
      <c r="E15" s="173" t="n">
        <v>601.75</v>
      </c>
      <c r="F15" s="174" t="n">
        <v>312.6</v>
      </c>
      <c r="G15" s="175" t="n">
        <v>622.8</v>
      </c>
      <c r="H15" s="175" t="n">
        <v>662.5</v>
      </c>
      <c r="I15" s="176" t="n">
        <f aca="false">G15/D15%</f>
        <v>104.434439218251</v>
      </c>
      <c r="J15" s="177" t="n">
        <f aca="false">H15/G15%</f>
        <v>106.374438021837</v>
      </c>
      <c r="M15" s="178"/>
    </row>
    <row r="16" s="15" customFormat="true" ht="23.25" hidden="false" customHeight="true" outlineLevel="0" collapsed="false">
      <c r="A16" s="137" t="s">
        <v>122</v>
      </c>
      <c r="B16" s="168" t="s">
        <v>123</v>
      </c>
      <c r="C16" s="137"/>
      <c r="D16" s="139"/>
      <c r="E16" s="169"/>
      <c r="F16" s="158"/>
      <c r="G16" s="165"/>
      <c r="H16" s="165"/>
      <c r="I16" s="139"/>
      <c r="J16" s="169"/>
      <c r="M16" s="179"/>
    </row>
    <row r="17" customFormat="false" ht="23.25" hidden="false" customHeight="true" outlineLevel="0" collapsed="false">
      <c r="A17" s="150" t="n">
        <v>1</v>
      </c>
      <c r="B17" s="180" t="s">
        <v>124</v>
      </c>
      <c r="C17" s="150"/>
      <c r="D17" s="156"/>
      <c r="E17" s="161"/>
      <c r="F17" s="158"/>
      <c r="G17" s="165"/>
      <c r="H17" s="165"/>
      <c r="I17" s="156"/>
      <c r="J17" s="161"/>
      <c r="M17" s="178"/>
    </row>
    <row r="18" customFormat="false" ht="23.25" hidden="false" customHeight="true" outlineLevel="0" collapsed="false">
      <c r="A18" s="150" t="s">
        <v>39</v>
      </c>
      <c r="B18" s="151" t="s">
        <v>125</v>
      </c>
      <c r="C18" s="150" t="s">
        <v>126</v>
      </c>
      <c r="D18" s="161" t="n">
        <v>155</v>
      </c>
      <c r="E18" s="161" t="n">
        <f aca="false">D18</f>
        <v>155</v>
      </c>
      <c r="F18" s="158" t="n">
        <v>79.2</v>
      </c>
      <c r="G18" s="165" t="n">
        <v>162.9</v>
      </c>
      <c r="H18" s="159" t="n">
        <v>168</v>
      </c>
      <c r="I18" s="181" t="n">
        <f aca="false">G18/D18%</f>
        <v>105.096774193548</v>
      </c>
      <c r="J18" s="167" t="n">
        <f aca="false">H18/G18%</f>
        <v>103.130755064457</v>
      </c>
      <c r="M18" s="178"/>
    </row>
    <row r="19" customFormat="false" ht="23.25" hidden="false" customHeight="true" outlineLevel="0" collapsed="false">
      <c r="A19" s="150" t="s">
        <v>39</v>
      </c>
      <c r="B19" s="151" t="s">
        <v>127</v>
      </c>
      <c r="C19" s="150" t="s">
        <v>128</v>
      </c>
      <c r="D19" s="161" t="n">
        <v>26537</v>
      </c>
      <c r="E19" s="161" t="n">
        <f aca="false">D19</f>
        <v>26537</v>
      </c>
      <c r="F19" s="182" t="n">
        <v>13926</v>
      </c>
      <c r="G19" s="159" t="n">
        <v>28233</v>
      </c>
      <c r="H19" s="159" t="n">
        <v>30369</v>
      </c>
      <c r="I19" s="155" t="n">
        <f aca="false">G19/D19%</f>
        <v>106.391076610016</v>
      </c>
      <c r="J19" s="167" t="n">
        <f aca="false">H19/G19%</f>
        <v>107.565614706195</v>
      </c>
    </row>
    <row r="20" customFormat="false" ht="23.25" hidden="false" customHeight="true" outlineLevel="0" collapsed="false">
      <c r="A20" s="150" t="n">
        <v>2</v>
      </c>
      <c r="B20" s="151" t="s">
        <v>129</v>
      </c>
      <c r="C20" s="150"/>
      <c r="D20" s="161"/>
      <c r="E20" s="161"/>
      <c r="F20" s="182"/>
      <c r="G20" s="159"/>
      <c r="H20" s="159"/>
      <c r="I20" s="155"/>
      <c r="J20" s="167"/>
    </row>
    <row r="21" customFormat="false" ht="23.25" hidden="false" customHeight="true" outlineLevel="0" collapsed="false">
      <c r="A21" s="150" t="s">
        <v>39</v>
      </c>
      <c r="B21" s="151" t="s">
        <v>130</v>
      </c>
      <c r="C21" s="150" t="s">
        <v>131</v>
      </c>
      <c r="D21" s="161" t="n">
        <v>502</v>
      </c>
      <c r="E21" s="161" t="n">
        <f aca="false">D21</f>
        <v>502</v>
      </c>
      <c r="F21" s="158" t="n">
        <v>274.6</v>
      </c>
      <c r="G21" s="165" t="n">
        <v>530.5</v>
      </c>
      <c r="H21" s="159" t="n">
        <v>549</v>
      </c>
      <c r="I21" s="167" t="n">
        <f aca="false">G21/D21%</f>
        <v>105.677290836653</v>
      </c>
      <c r="J21" s="167" t="n">
        <f aca="false">H21/G21%</f>
        <v>103.487276154571</v>
      </c>
    </row>
    <row r="22" customFormat="false" ht="23.25" hidden="false" customHeight="true" outlineLevel="0" collapsed="false">
      <c r="A22" s="150" t="s">
        <v>39</v>
      </c>
      <c r="B22" s="151" t="s">
        <v>132</v>
      </c>
      <c r="C22" s="150" t="s">
        <v>133</v>
      </c>
      <c r="D22" s="161" t="n">
        <v>22150</v>
      </c>
      <c r="E22" s="161" t="n">
        <f aca="false">D22</f>
        <v>22150</v>
      </c>
      <c r="F22" s="182" t="n">
        <v>11783</v>
      </c>
      <c r="G22" s="159" t="n">
        <v>23245</v>
      </c>
      <c r="H22" s="159" t="n">
        <v>24636</v>
      </c>
      <c r="I22" s="167" t="n">
        <f aca="false">G22/D22%</f>
        <v>104.943566591422</v>
      </c>
      <c r="J22" s="167" t="n">
        <f aca="false">H22/G22%</f>
        <v>105.984082598408</v>
      </c>
    </row>
    <row r="23" customFormat="false" ht="18" hidden="false" customHeight="false" outlineLevel="0" collapsed="false">
      <c r="A23" s="125"/>
      <c r="B23" s="126"/>
      <c r="C23" s="125"/>
      <c r="D23" s="126"/>
      <c r="E23" s="126"/>
      <c r="F23" s="126"/>
      <c r="G23" s="183"/>
      <c r="H23" s="183"/>
      <c r="I23" s="126"/>
      <c r="J23" s="126"/>
    </row>
    <row r="24" customFormat="false" ht="18" hidden="false" customHeight="false" outlineLevel="0" collapsed="false">
      <c r="A24" s="125"/>
      <c r="B24" s="126"/>
      <c r="C24" s="125"/>
      <c r="D24" s="126"/>
      <c r="E24" s="126"/>
      <c r="F24" s="126"/>
      <c r="G24" s="183"/>
      <c r="H24" s="183"/>
      <c r="I24" s="126"/>
      <c r="J24" s="126"/>
    </row>
    <row r="25" customFormat="false" ht="18" hidden="false" customHeight="false" outlineLevel="0" collapsed="false">
      <c r="A25" s="125"/>
      <c r="B25" s="126"/>
      <c r="C25" s="125"/>
      <c r="D25" s="126"/>
      <c r="E25" s="126"/>
      <c r="F25" s="126"/>
      <c r="G25" s="183"/>
      <c r="H25" s="183"/>
      <c r="I25" s="126"/>
      <c r="J25" s="126"/>
    </row>
    <row r="26" customFormat="false" ht="18" hidden="false" customHeight="false" outlineLevel="0" collapsed="false">
      <c r="A26" s="125"/>
      <c r="B26" s="126"/>
      <c r="C26" s="125"/>
      <c r="D26" s="126"/>
      <c r="E26" s="126"/>
      <c r="F26" s="126"/>
      <c r="G26" s="183"/>
      <c r="H26" s="183"/>
      <c r="I26" s="126"/>
      <c r="J26" s="126"/>
    </row>
  </sheetData>
  <mergeCells count="15">
    <mergeCell ref="A1:B1"/>
    <mergeCell ref="A2:J2"/>
    <mergeCell ref="A3:J3"/>
    <mergeCell ref="A5:A7"/>
    <mergeCell ref="B5:B7"/>
    <mergeCell ref="C5:C7"/>
    <mergeCell ref="D5:D7"/>
    <mergeCell ref="E5:G5"/>
    <mergeCell ref="H5:H7"/>
    <mergeCell ref="I5:J5"/>
    <mergeCell ref="E6:E7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" right="0.25" top="0.559722222222222" bottom="0.5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40" activePane="bottomLeft" state="frozen"/>
      <selection pane="topLeft" activeCell="A1" activeCellId="0" sqref="A1"/>
      <selection pane="bottom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5" width="36.99"/>
    <col collapsed="false" customWidth="true" hidden="false" outlineLevel="0" max="3" min="3" style="184" width="10.85"/>
    <col collapsed="false" customWidth="true" hidden="false" outlineLevel="0" max="4" min="4" style="184" width="9.41"/>
    <col collapsed="false" customWidth="true" hidden="false" outlineLevel="0" max="5" min="5" style="186" width="10.13"/>
    <col collapsed="false" customWidth="true" hidden="true" outlineLevel="0" max="6" min="6" style="187" width="8.85"/>
    <col collapsed="false" customWidth="true" hidden="false" outlineLevel="0" max="7" min="7" style="187" width="9.99"/>
    <col collapsed="false" customWidth="true" hidden="false" outlineLevel="0" max="8" min="8" style="188" width="9.41"/>
    <col collapsed="false" customWidth="true" hidden="false" outlineLevel="0" max="9" min="9" style="186" width="9.56"/>
    <col collapsed="false" customWidth="true" hidden="false" outlineLevel="0" max="10" min="10" style="186" width="8.14"/>
    <col collapsed="false" customWidth="true" hidden="false" outlineLevel="0" max="11" min="11" style="186" width="8.85"/>
    <col collapsed="false" customWidth="true" hidden="false" outlineLevel="0" max="12" min="12" style="186" width="8.41"/>
    <col collapsed="false" customWidth="true" hidden="false" outlineLevel="0" max="13" min="13" style="186" width="9.28"/>
    <col collapsed="false" customWidth="false" hidden="false" outlineLevel="0" max="14" min="14" style="186" width="9.14"/>
    <col collapsed="false" customWidth="true" hidden="false" outlineLevel="0" max="15" min="15" style="186" width="8.41"/>
    <col collapsed="false" customWidth="true" hidden="false" outlineLevel="0" max="16" min="16" style="186" width="8.14"/>
    <col collapsed="false" customWidth="true" hidden="false" outlineLevel="0" max="17" min="17" style="186" width="8.56"/>
    <col collapsed="false" customWidth="true" hidden="false" outlineLevel="0" max="18" min="18" style="186" width="8.14"/>
    <col collapsed="false" customWidth="true" hidden="false" outlineLevel="0" max="19" min="19" style="186" width="8.41"/>
    <col collapsed="false" customWidth="true" hidden="false" outlineLevel="0" max="20" min="20" style="186" width="8.14"/>
    <col collapsed="false" customWidth="true" hidden="false" outlineLevel="0" max="21" min="21" style="186" width="8.28"/>
    <col collapsed="false" customWidth="true" hidden="false" outlineLevel="0" max="22" min="22" style="184" width="16.7"/>
    <col collapsed="false" customWidth="true" hidden="false" outlineLevel="0" max="23" min="23" style="184" width="16.28"/>
    <col collapsed="false" customWidth="true" hidden="false" outlineLevel="0" max="24" min="24" style="184" width="12.99"/>
    <col collapsed="false" customWidth="false" hidden="false" outlineLevel="0" max="257" min="25" style="184" width="9.14"/>
  </cols>
  <sheetData>
    <row r="1" s="195" customFormat="true" ht="16.5" hidden="false" customHeight="true" outlineLevel="0" collapsed="false">
      <c r="A1" s="189" t="s">
        <v>134</v>
      </c>
      <c r="B1" s="190"/>
      <c r="C1" s="191"/>
      <c r="D1" s="189"/>
      <c r="E1" s="192"/>
      <c r="F1" s="193"/>
      <c r="G1" s="193"/>
      <c r="H1" s="194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89"/>
      <c r="W1" s="189"/>
    </row>
    <row r="2" s="197" customFormat="true" ht="19.5" hidden="false" customHeight="true" outlineLevel="0" collapsed="false">
      <c r="A2" s="196" t="s">
        <v>13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s="197" customFormat="true" ht="18.75" hidden="false" customHeight="true" outlineLevel="0" collapsed="false">
      <c r="A3" s="196" t="s">
        <v>136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s="197" customFormat="true" ht="20.25" hidden="false" customHeight="true" outlineLevel="0" collapsed="false">
      <c r="A4" s="198" t="str">
        <f aca="false">'BIEU 2 CONG NGHIEP'!A3:J3</f>
        <v>(Kèm theo Kế hoạch số:              /KH-UBND ngày     /    /2023 của UBND huyện Tủa Chùa)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</row>
    <row r="5" customFormat="false" ht="16.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</row>
    <row r="6" s="201" customFormat="true" ht="30.75" hidden="false" customHeight="true" outlineLevel="0" collapsed="false">
      <c r="A6" s="11" t="s">
        <v>137</v>
      </c>
      <c r="B6" s="12" t="s">
        <v>138</v>
      </c>
      <c r="C6" s="11" t="s">
        <v>139</v>
      </c>
      <c r="D6" s="11" t="s">
        <v>6</v>
      </c>
      <c r="E6" s="200" t="s">
        <v>7</v>
      </c>
      <c r="F6" s="200"/>
      <c r="G6" s="200"/>
      <c r="H6" s="200"/>
      <c r="I6" s="200" t="s">
        <v>8</v>
      </c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11" t="s">
        <v>140</v>
      </c>
      <c r="W6" s="11"/>
    </row>
    <row r="7" s="201" customFormat="true" ht="17.25" hidden="false" customHeight="true" outlineLevel="0" collapsed="false">
      <c r="A7" s="11"/>
      <c r="B7" s="12"/>
      <c r="C7" s="11" t="s">
        <v>141</v>
      </c>
      <c r="D7" s="11"/>
      <c r="E7" s="11" t="s">
        <v>13</v>
      </c>
      <c r="F7" s="11" t="s">
        <v>142</v>
      </c>
      <c r="G7" s="11" t="s">
        <v>14</v>
      </c>
      <c r="H7" s="134" t="s">
        <v>15</v>
      </c>
      <c r="I7" s="11" t="s">
        <v>16</v>
      </c>
      <c r="J7" s="11" t="s">
        <v>143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s">
        <v>11</v>
      </c>
      <c r="W7" s="11" t="s">
        <v>12</v>
      </c>
    </row>
    <row r="8" s="201" customFormat="true" ht="42" hidden="false" customHeight="true" outlineLevel="0" collapsed="false">
      <c r="A8" s="11"/>
      <c r="B8" s="12"/>
      <c r="C8" s="11"/>
      <c r="D8" s="11"/>
      <c r="E8" s="11"/>
      <c r="F8" s="11"/>
      <c r="G8" s="11"/>
      <c r="H8" s="134"/>
      <c r="I8" s="11"/>
      <c r="J8" s="11" t="s">
        <v>144</v>
      </c>
      <c r="K8" s="11" t="s">
        <v>145</v>
      </c>
      <c r="L8" s="11" t="s">
        <v>146</v>
      </c>
      <c r="M8" s="11" t="s">
        <v>147</v>
      </c>
      <c r="N8" s="11" t="s">
        <v>148</v>
      </c>
      <c r="O8" s="11" t="s">
        <v>149</v>
      </c>
      <c r="P8" s="11" t="s">
        <v>150</v>
      </c>
      <c r="Q8" s="11" t="s">
        <v>24</v>
      </c>
      <c r="R8" s="11" t="s">
        <v>151</v>
      </c>
      <c r="S8" s="11" t="s">
        <v>152</v>
      </c>
      <c r="T8" s="11" t="s">
        <v>153</v>
      </c>
      <c r="U8" s="11" t="s">
        <v>154</v>
      </c>
      <c r="V8" s="11"/>
      <c r="W8" s="11"/>
    </row>
    <row r="9" s="208" customFormat="true" ht="24.75" hidden="false" customHeight="true" outlineLevel="0" collapsed="false">
      <c r="A9" s="135"/>
      <c r="B9" s="202" t="s">
        <v>155</v>
      </c>
      <c r="C9" s="135" t="s">
        <v>156</v>
      </c>
      <c r="D9" s="203" t="n">
        <f aca="false">D11+D12</f>
        <v>61599</v>
      </c>
      <c r="E9" s="204" t="n">
        <f aca="false">E11+E12</f>
        <v>62849</v>
      </c>
      <c r="F9" s="204" t="e">
        <f aca="false">F11+F12</f>
        <v>#VALUE!</v>
      </c>
      <c r="G9" s="204" t="n">
        <f aca="false">G11+G12</f>
        <v>62778</v>
      </c>
      <c r="H9" s="204" t="n">
        <f aca="false">H11+H12</f>
        <v>62778</v>
      </c>
      <c r="I9" s="205" t="n">
        <f aca="false">SUM(J9:U9)</f>
        <v>64033</v>
      </c>
      <c r="J9" s="205" t="n">
        <f aca="false">J11</f>
        <v>8689</v>
      </c>
      <c r="K9" s="205" t="n">
        <f aca="false">K12</f>
        <v>6055</v>
      </c>
      <c r="L9" s="205" t="n">
        <f aca="false">L12</f>
        <v>7549</v>
      </c>
      <c r="M9" s="205" t="n">
        <f aca="false">M12</f>
        <v>4435</v>
      </c>
      <c r="N9" s="205" t="n">
        <f aca="false">N12</f>
        <v>5935</v>
      </c>
      <c r="O9" s="205" t="n">
        <f aca="false">O12</f>
        <v>7303</v>
      </c>
      <c r="P9" s="205" t="n">
        <f aca="false">P12</f>
        <v>3754</v>
      </c>
      <c r="Q9" s="205" t="n">
        <f aca="false">Q12</f>
        <v>4255</v>
      </c>
      <c r="R9" s="205" t="n">
        <f aca="false">R12</f>
        <v>3000</v>
      </c>
      <c r="S9" s="205" t="n">
        <f aca="false">S12</f>
        <v>4512</v>
      </c>
      <c r="T9" s="205" t="n">
        <f aca="false">T12</f>
        <v>5561</v>
      </c>
      <c r="U9" s="205" t="n">
        <f aca="false">U12</f>
        <v>2985</v>
      </c>
      <c r="V9" s="206" t="n">
        <f aca="false">H9/D9*100</f>
        <v>101.913992110262</v>
      </c>
      <c r="W9" s="204" t="n">
        <f aca="false">I9/H9*100</f>
        <v>101.999107967759</v>
      </c>
      <c r="X9" s="207"/>
    </row>
    <row r="10" s="53" customFormat="true" ht="24.75" hidden="false" customHeight="true" outlineLevel="0" collapsed="false">
      <c r="A10" s="137"/>
      <c r="B10" s="209" t="s">
        <v>157</v>
      </c>
      <c r="C10" s="210" t="s">
        <v>158</v>
      </c>
      <c r="D10" s="211" t="n">
        <v>30126</v>
      </c>
      <c r="E10" s="210" t="n">
        <v>30734</v>
      </c>
      <c r="F10" s="212" t="n">
        <v>29498</v>
      </c>
      <c r="G10" s="212" t="n">
        <v>30698</v>
      </c>
      <c r="H10" s="213" t="n">
        <f aca="false">G10</f>
        <v>30698</v>
      </c>
      <c r="I10" s="213" t="n">
        <f aca="false">SUM(J10:U10)</f>
        <v>31220</v>
      </c>
      <c r="J10" s="213" t="n">
        <v>4215</v>
      </c>
      <c r="K10" s="213" t="n">
        <v>2965</v>
      </c>
      <c r="L10" s="213" t="n">
        <v>3660</v>
      </c>
      <c r="M10" s="213" t="n">
        <v>2205</v>
      </c>
      <c r="N10" s="213" t="n">
        <v>2889</v>
      </c>
      <c r="O10" s="213" t="n">
        <v>3566</v>
      </c>
      <c r="P10" s="213" t="n">
        <v>1832</v>
      </c>
      <c r="Q10" s="213" t="n">
        <v>2060</v>
      </c>
      <c r="R10" s="213" t="n">
        <v>1467</v>
      </c>
      <c r="S10" s="213" t="n">
        <v>2182</v>
      </c>
      <c r="T10" s="213" t="n">
        <v>2725</v>
      </c>
      <c r="U10" s="213" t="n">
        <v>1454</v>
      </c>
      <c r="V10" s="214" t="n">
        <f aca="false">H10/D10*100</f>
        <v>101.898692159596</v>
      </c>
      <c r="W10" s="214" t="n">
        <f aca="false">I10/H10*100</f>
        <v>101.700436510522</v>
      </c>
      <c r="X10" s="215"/>
    </row>
    <row r="11" s="53" customFormat="true" ht="24.75" hidden="false" customHeight="true" outlineLevel="0" collapsed="false">
      <c r="A11" s="150"/>
      <c r="B11" s="209" t="s">
        <v>159</v>
      </c>
      <c r="C11" s="150" t="s">
        <v>156</v>
      </c>
      <c r="D11" s="211" t="n">
        <v>8275</v>
      </c>
      <c r="E11" s="210" t="n">
        <v>8460</v>
      </c>
      <c r="F11" s="212" t="n">
        <v>8091</v>
      </c>
      <c r="G11" s="212" t="n">
        <v>8519</v>
      </c>
      <c r="H11" s="213" t="n">
        <f aca="false">G11</f>
        <v>8519</v>
      </c>
      <c r="I11" s="213" t="n">
        <f aca="false">SUM(J11:U11)</f>
        <v>8689</v>
      </c>
      <c r="J11" s="213" t="n">
        <v>8689</v>
      </c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7" t="n">
        <f aca="false">H11/D11*100</f>
        <v>102.948640483384</v>
      </c>
      <c r="W11" s="210" t="n">
        <f aca="false">I11/H11*100</f>
        <v>101.995539382557</v>
      </c>
      <c r="X11" s="215"/>
      <c r="AA11" s="218"/>
    </row>
    <row r="12" s="53" customFormat="true" ht="24.75" hidden="false" customHeight="true" outlineLevel="0" collapsed="false">
      <c r="A12" s="150"/>
      <c r="B12" s="209" t="s">
        <v>160</v>
      </c>
      <c r="C12" s="150" t="s">
        <v>156</v>
      </c>
      <c r="D12" s="211" t="n">
        <v>53324</v>
      </c>
      <c r="E12" s="210" t="n">
        <v>54389</v>
      </c>
      <c r="F12" s="212" t="e">
        <f aca="false">F9-F11</f>
        <v>#VALUE!</v>
      </c>
      <c r="G12" s="212" t="n">
        <v>54259</v>
      </c>
      <c r="H12" s="213" t="n">
        <f aca="false">G12</f>
        <v>54259</v>
      </c>
      <c r="I12" s="213" t="n">
        <f aca="false">SUM(J12:U12)</f>
        <v>55344</v>
      </c>
      <c r="J12" s="219"/>
      <c r="K12" s="213" t="n">
        <v>6055</v>
      </c>
      <c r="L12" s="213" t="n">
        <v>7549</v>
      </c>
      <c r="M12" s="213" t="n">
        <v>4435</v>
      </c>
      <c r="N12" s="213" t="n">
        <v>5935</v>
      </c>
      <c r="O12" s="213" t="n">
        <v>7303</v>
      </c>
      <c r="P12" s="213" t="n">
        <v>3754</v>
      </c>
      <c r="Q12" s="213" t="n">
        <v>4255</v>
      </c>
      <c r="R12" s="213" t="n">
        <v>3000</v>
      </c>
      <c r="S12" s="213" t="n">
        <v>4512</v>
      </c>
      <c r="T12" s="213" t="n">
        <v>5561</v>
      </c>
      <c r="U12" s="213" t="n">
        <v>2985</v>
      </c>
      <c r="V12" s="217" t="n">
        <f aca="false">H12/D12*100</f>
        <v>101.753431850574</v>
      </c>
      <c r="W12" s="210" t="n">
        <f aca="false">I12/H12*100</f>
        <v>101.999668257801</v>
      </c>
      <c r="X12" s="215"/>
      <c r="AA12" s="218"/>
    </row>
    <row r="13" s="226" customFormat="true" ht="24.75" hidden="false" customHeight="true" outlineLevel="0" collapsed="false">
      <c r="A13" s="137" t="s">
        <v>31</v>
      </c>
      <c r="B13" s="141" t="s">
        <v>161</v>
      </c>
      <c r="C13" s="138"/>
      <c r="D13" s="220"/>
      <c r="E13" s="221"/>
      <c r="F13" s="222"/>
      <c r="G13" s="222"/>
      <c r="H13" s="222"/>
      <c r="I13" s="212"/>
      <c r="J13" s="223"/>
      <c r="K13" s="223"/>
      <c r="L13" s="223"/>
      <c r="M13" s="223"/>
      <c r="N13" s="223"/>
      <c r="O13" s="223"/>
      <c r="P13" s="223"/>
      <c r="Q13" s="224"/>
      <c r="R13" s="223"/>
      <c r="S13" s="224"/>
      <c r="T13" s="223"/>
      <c r="U13" s="223"/>
      <c r="V13" s="225"/>
      <c r="W13" s="225"/>
      <c r="X13" s="215"/>
    </row>
    <row r="14" s="53" customFormat="true" ht="36" hidden="false" customHeight="true" outlineLevel="0" collapsed="false">
      <c r="A14" s="150" t="n">
        <v>1</v>
      </c>
      <c r="B14" s="171" t="s">
        <v>162</v>
      </c>
      <c r="C14" s="150" t="s">
        <v>163</v>
      </c>
      <c r="D14" s="227" t="n">
        <v>36610</v>
      </c>
      <c r="E14" s="212" t="n">
        <v>37490</v>
      </c>
      <c r="F14" s="212" t="n">
        <v>35570</v>
      </c>
      <c r="G14" s="212" t="n">
        <v>37203</v>
      </c>
      <c r="H14" s="212" t="n">
        <f aca="false">E14</f>
        <v>37490</v>
      </c>
      <c r="I14" s="213" t="n">
        <f aca="false">SUM(J14:U14)</f>
        <v>38429</v>
      </c>
      <c r="J14" s="228" t="n">
        <v>6111</v>
      </c>
      <c r="K14" s="228" t="n">
        <v>3413</v>
      </c>
      <c r="L14" s="228" t="n">
        <v>4585</v>
      </c>
      <c r="M14" s="228" t="n">
        <v>2548</v>
      </c>
      <c r="N14" s="228" t="n">
        <v>3506</v>
      </c>
      <c r="O14" s="228" t="n">
        <v>4249</v>
      </c>
      <c r="P14" s="228" t="n">
        <v>2276</v>
      </c>
      <c r="Q14" s="228" t="n">
        <v>2423</v>
      </c>
      <c r="R14" s="228" t="n">
        <v>1678</v>
      </c>
      <c r="S14" s="228" t="n">
        <v>2627</v>
      </c>
      <c r="T14" s="228" t="n">
        <v>3207</v>
      </c>
      <c r="U14" s="228" t="n">
        <v>1806</v>
      </c>
      <c r="V14" s="214" t="n">
        <f aca="false">H14/D14*100</f>
        <v>102.403714832013</v>
      </c>
      <c r="W14" s="214" t="n">
        <f aca="false">I14/H14*100</f>
        <v>102.504667911443</v>
      </c>
      <c r="X14" s="215"/>
      <c r="Y14" s="215"/>
    </row>
    <row r="15" s="53" customFormat="true" ht="24.75" hidden="false" customHeight="true" outlineLevel="0" collapsed="false">
      <c r="A15" s="150"/>
      <c r="B15" s="171" t="s">
        <v>164</v>
      </c>
      <c r="C15" s="150" t="s">
        <v>42</v>
      </c>
      <c r="D15" s="229" t="n">
        <f aca="false">D14/D9*100</f>
        <v>59.432782999724</v>
      </c>
      <c r="E15" s="229" t="n">
        <f aca="false">E14/E9*100</f>
        <v>59.650909322344</v>
      </c>
      <c r="F15" s="229" t="e">
        <f aca="false">F14/F9*100</f>
        <v>#VALUE!</v>
      </c>
      <c r="G15" s="229" t="n">
        <f aca="false">G14/G9*100</f>
        <v>59.2612061550225</v>
      </c>
      <c r="H15" s="229" t="n">
        <f aca="false">H14/H9*100</f>
        <v>59.7183726783268</v>
      </c>
      <c r="I15" s="229" t="n">
        <f aca="false">I14/I9*100</f>
        <v>60.0143675917105</v>
      </c>
      <c r="J15" s="229" t="n">
        <f aca="false">J14/J9*100</f>
        <v>70.3303026815514</v>
      </c>
      <c r="K15" s="229" t="n">
        <f aca="false">K14/K9*100</f>
        <v>56.3666391412056</v>
      </c>
      <c r="L15" s="229" t="n">
        <f aca="false">L14/L9*100</f>
        <v>60.7365213935621</v>
      </c>
      <c r="M15" s="229" t="n">
        <f aca="false">M14/M9*100</f>
        <v>57.4520856820744</v>
      </c>
      <c r="N15" s="229" t="n">
        <f aca="false">N14/N9*100</f>
        <v>59.0732940185341</v>
      </c>
      <c r="O15" s="229" t="n">
        <f aca="false">O14/O9*100</f>
        <v>58.1815692181295</v>
      </c>
      <c r="P15" s="229" t="n">
        <f aca="false">P14/P9*100</f>
        <v>60.628662759723</v>
      </c>
      <c r="Q15" s="229" t="n">
        <f aca="false">Q14/Q9*100</f>
        <v>56.9447708578143</v>
      </c>
      <c r="R15" s="229" t="n">
        <f aca="false">R14/R9*100</f>
        <v>55.9333333333333</v>
      </c>
      <c r="S15" s="229" t="n">
        <f aca="false">S14/S9*100</f>
        <v>58.2225177304965</v>
      </c>
      <c r="T15" s="229" t="n">
        <f aca="false">T14/T9*100</f>
        <v>57.6694839057723</v>
      </c>
      <c r="U15" s="230" t="n">
        <f aca="false">U14/U9*100</f>
        <v>60.5025125628141</v>
      </c>
      <c r="V15" s="217" t="n">
        <f aca="false">H15-D15</f>
        <v>0.285589678602783</v>
      </c>
      <c r="W15" s="214" t="n">
        <f aca="false">I15-H15</f>
        <v>0.295994913383723</v>
      </c>
      <c r="X15" s="231"/>
    </row>
    <row r="16" s="233" customFormat="true" ht="24.75" hidden="false" customHeight="true" outlineLevel="0" collapsed="false">
      <c r="A16" s="150" t="n">
        <v>2</v>
      </c>
      <c r="B16" s="171" t="s">
        <v>165</v>
      </c>
      <c r="C16" s="150" t="s">
        <v>163</v>
      </c>
      <c r="D16" s="227" t="n">
        <f aca="false">D17+D18</f>
        <v>36610</v>
      </c>
      <c r="E16" s="227" t="n">
        <f aca="false">E17+E18</f>
        <v>37490</v>
      </c>
      <c r="F16" s="227" t="n">
        <f aca="false">F17+F18</f>
        <v>35570</v>
      </c>
      <c r="G16" s="227" t="n">
        <f aca="false">G17+G18</f>
        <v>37203</v>
      </c>
      <c r="H16" s="227" t="n">
        <f aca="false">E16</f>
        <v>37490</v>
      </c>
      <c r="I16" s="227" t="n">
        <f aca="false">I14</f>
        <v>38429</v>
      </c>
      <c r="J16" s="227" t="n">
        <f aca="false">J14</f>
        <v>6111</v>
      </c>
      <c r="K16" s="227" t="n">
        <f aca="false">K14</f>
        <v>3413</v>
      </c>
      <c r="L16" s="227" t="n">
        <f aca="false">L14</f>
        <v>4585</v>
      </c>
      <c r="M16" s="227" t="n">
        <f aca="false">M14</f>
        <v>2548</v>
      </c>
      <c r="N16" s="227" t="n">
        <f aca="false">N14</f>
        <v>3506</v>
      </c>
      <c r="O16" s="227" t="n">
        <f aca="false">O14</f>
        <v>4249</v>
      </c>
      <c r="P16" s="227" t="n">
        <f aca="false">P14</f>
        <v>2276</v>
      </c>
      <c r="Q16" s="227" t="n">
        <f aca="false">Q14</f>
        <v>2423</v>
      </c>
      <c r="R16" s="227" t="n">
        <f aca="false">R14</f>
        <v>1678</v>
      </c>
      <c r="S16" s="227" t="n">
        <f aca="false">S14</f>
        <v>2627</v>
      </c>
      <c r="T16" s="227" t="n">
        <f aca="false">T14</f>
        <v>3207</v>
      </c>
      <c r="U16" s="227" t="n">
        <f aca="false">U14</f>
        <v>1806</v>
      </c>
      <c r="V16" s="214" t="n">
        <f aca="false">H16/D16*100</f>
        <v>102.403714832013</v>
      </c>
      <c r="W16" s="214" t="n">
        <f aca="false">I16/H16*100</f>
        <v>102.504667911443</v>
      </c>
      <c r="X16" s="232"/>
    </row>
    <row r="17" s="233" customFormat="true" ht="24.75" hidden="false" customHeight="true" outlineLevel="0" collapsed="false">
      <c r="A17" s="150"/>
      <c r="B17" s="171" t="s">
        <v>166</v>
      </c>
      <c r="C17" s="150" t="s">
        <v>163</v>
      </c>
      <c r="D17" s="227" t="n">
        <v>5760</v>
      </c>
      <c r="E17" s="212" t="n">
        <v>5931</v>
      </c>
      <c r="F17" s="212" t="n">
        <v>5647</v>
      </c>
      <c r="G17" s="212" t="n">
        <v>5836</v>
      </c>
      <c r="H17" s="212" t="n">
        <f aca="false">E17</f>
        <v>5931</v>
      </c>
      <c r="I17" s="212" t="n">
        <f aca="false">J17</f>
        <v>6111</v>
      </c>
      <c r="J17" s="212" t="n">
        <f aca="false">J16</f>
        <v>6111</v>
      </c>
      <c r="K17" s="234"/>
      <c r="L17" s="234"/>
      <c r="M17" s="234"/>
      <c r="N17" s="235"/>
      <c r="O17" s="234"/>
      <c r="P17" s="234"/>
      <c r="Q17" s="234"/>
      <c r="R17" s="234"/>
      <c r="S17" s="234"/>
      <c r="T17" s="234"/>
      <c r="U17" s="234"/>
      <c r="V17" s="217" t="n">
        <f aca="false">H17/D17*100</f>
        <v>102.96875</v>
      </c>
      <c r="W17" s="217" t="n">
        <f aca="false">I17/H17*100</f>
        <v>103.034901365706</v>
      </c>
      <c r="X17" s="232"/>
      <c r="Y17" s="232"/>
    </row>
    <row r="18" s="233" customFormat="true" ht="24.75" hidden="false" customHeight="true" outlineLevel="0" collapsed="false">
      <c r="A18" s="150"/>
      <c r="B18" s="171" t="s">
        <v>167</v>
      </c>
      <c r="C18" s="150" t="s">
        <v>163</v>
      </c>
      <c r="D18" s="227" t="n">
        <f aca="false">D14-D17</f>
        <v>30850</v>
      </c>
      <c r="E18" s="227" t="n">
        <f aca="false">E14-E17</f>
        <v>31559</v>
      </c>
      <c r="F18" s="227" t="n">
        <f aca="false">F14-F17</f>
        <v>29923</v>
      </c>
      <c r="G18" s="227" t="n">
        <f aca="false">G14-G17</f>
        <v>31367</v>
      </c>
      <c r="H18" s="227" t="n">
        <f aca="false">E18</f>
        <v>31559</v>
      </c>
      <c r="I18" s="227" t="n">
        <f aca="false">SUM(K18:U18)</f>
        <v>32318</v>
      </c>
      <c r="J18" s="236"/>
      <c r="K18" s="227" t="n">
        <f aca="false">K16</f>
        <v>3413</v>
      </c>
      <c r="L18" s="227" t="n">
        <f aca="false">L16</f>
        <v>4585</v>
      </c>
      <c r="M18" s="227" t="n">
        <f aca="false">M16</f>
        <v>2548</v>
      </c>
      <c r="N18" s="227" t="n">
        <f aca="false">N16</f>
        <v>3506</v>
      </c>
      <c r="O18" s="227" t="n">
        <f aca="false">O16</f>
        <v>4249</v>
      </c>
      <c r="P18" s="227" t="n">
        <f aca="false">P16</f>
        <v>2276</v>
      </c>
      <c r="Q18" s="227" t="n">
        <f aca="false">Q16</f>
        <v>2423</v>
      </c>
      <c r="R18" s="227" t="n">
        <f aca="false">R16</f>
        <v>1678</v>
      </c>
      <c r="S18" s="227" t="n">
        <f aca="false">S16</f>
        <v>2627</v>
      </c>
      <c r="T18" s="227" t="n">
        <f aca="false">T16</f>
        <v>3207</v>
      </c>
      <c r="U18" s="227" t="n">
        <f aca="false">U16</f>
        <v>1806</v>
      </c>
      <c r="V18" s="214" t="n">
        <f aca="false">H18/D18*100</f>
        <v>102.298217179903</v>
      </c>
      <c r="W18" s="217" t="n">
        <f aca="false">I18/H18*100</f>
        <v>102.405019170443</v>
      </c>
      <c r="X18" s="232"/>
      <c r="Y18" s="232"/>
    </row>
    <row r="19" s="53" customFormat="true" ht="21.75" hidden="false" customHeight="true" outlineLevel="0" collapsed="false">
      <c r="A19" s="150" t="n">
        <v>3</v>
      </c>
      <c r="B19" s="171" t="s">
        <v>168</v>
      </c>
      <c r="C19" s="150" t="s">
        <v>163</v>
      </c>
      <c r="D19" s="227" t="n">
        <v>35705</v>
      </c>
      <c r="E19" s="227" t="n">
        <v>36328</v>
      </c>
      <c r="F19" s="227" t="n">
        <v>35705</v>
      </c>
      <c r="G19" s="227" t="n">
        <v>36152</v>
      </c>
      <c r="H19" s="227" t="n">
        <v>36428</v>
      </c>
      <c r="I19" s="227" t="n">
        <f aca="false">SUM(J19:U19)</f>
        <v>37343</v>
      </c>
      <c r="J19" s="227" t="n">
        <v>5950</v>
      </c>
      <c r="K19" s="227" t="n">
        <v>3318</v>
      </c>
      <c r="L19" s="227" t="n">
        <v>4455</v>
      </c>
      <c r="M19" s="227" t="n">
        <v>2477</v>
      </c>
      <c r="N19" s="227" t="n">
        <v>3405</v>
      </c>
      <c r="O19" s="227" t="n">
        <v>4130</v>
      </c>
      <c r="P19" s="227" t="n">
        <v>2213</v>
      </c>
      <c r="Q19" s="227" t="n">
        <v>2357</v>
      </c>
      <c r="R19" s="227" t="n">
        <v>1620</v>
      </c>
      <c r="S19" s="227" t="n">
        <v>2550</v>
      </c>
      <c r="T19" s="227" t="n">
        <v>3118</v>
      </c>
      <c r="U19" s="227" t="n">
        <v>1750</v>
      </c>
      <c r="V19" s="217" t="n">
        <f aca="false">H19/D19*100</f>
        <v>102.024926480885</v>
      </c>
      <c r="W19" s="214" t="n">
        <f aca="false">I19/H19*100</f>
        <v>102.511804106731</v>
      </c>
      <c r="X19" s="215"/>
    </row>
    <row r="20" s="233" customFormat="true" ht="24.75" hidden="false" customHeight="true" outlineLevel="0" collapsed="false">
      <c r="A20" s="150"/>
      <c r="B20" s="171" t="s">
        <v>169</v>
      </c>
      <c r="C20" s="150" t="s">
        <v>42</v>
      </c>
      <c r="D20" s="229" t="n">
        <f aca="false">D19/D14*100</f>
        <v>97.5279978148047</v>
      </c>
      <c r="E20" s="230" t="n">
        <f aca="false">E19/E14*100</f>
        <v>96.9005068018138</v>
      </c>
      <c r="F20" s="229" t="n">
        <f aca="false">F19/F14*100</f>
        <v>100.379533314591</v>
      </c>
      <c r="G20" s="229" t="n">
        <f aca="false">G19/G14*100</f>
        <v>97.1749590086821</v>
      </c>
      <c r="H20" s="229" t="n">
        <f aca="false">H19/H14*100</f>
        <v>97.1672445985596</v>
      </c>
      <c r="I20" s="229" t="n">
        <f aca="false">I19/I14*100</f>
        <v>97.1740092117932</v>
      </c>
      <c r="J20" s="230" t="n">
        <f aca="false">J19/J14*100</f>
        <v>97.3654066437572</v>
      </c>
      <c r="K20" s="230" t="n">
        <f aca="false">K19/K14*100</f>
        <v>97.2165250512745</v>
      </c>
      <c r="L20" s="230" t="n">
        <f aca="false">L19/L14*100</f>
        <v>97.164667393675</v>
      </c>
      <c r="M20" s="230" t="n">
        <f aca="false">M19/M14*100</f>
        <v>97.2135007849294</v>
      </c>
      <c r="N20" s="230" t="n">
        <f aca="false">N19/N14*100</f>
        <v>97.1192241871078</v>
      </c>
      <c r="O20" s="230" t="n">
        <f aca="false">O19/O14*100</f>
        <v>97.1993410214168</v>
      </c>
      <c r="P20" s="230" t="n">
        <f aca="false">P19/P14*100</f>
        <v>97.2319859402461</v>
      </c>
      <c r="Q20" s="230" t="n">
        <f aca="false">Q19/Q14*100</f>
        <v>97.2761040033017</v>
      </c>
      <c r="R20" s="230" t="n">
        <f aca="false">R19/R14*100</f>
        <v>96.5435041716329</v>
      </c>
      <c r="S20" s="230" t="n">
        <f aca="false">S19/S14*100</f>
        <v>97.0688998858013</v>
      </c>
      <c r="T20" s="230" t="n">
        <f aca="false">T19/T14*100</f>
        <v>97.2248207047085</v>
      </c>
      <c r="U20" s="230" t="n">
        <f aca="false">U19/U14*100</f>
        <v>96.8992248062015</v>
      </c>
      <c r="V20" s="217" t="n">
        <f aca="false">H20-D20</f>
        <v>-0.360753216245087</v>
      </c>
      <c r="W20" s="217" t="n">
        <f aca="false">I20-H20</f>
        <v>0.00676461323355682</v>
      </c>
      <c r="X20" s="232"/>
    </row>
    <row r="21" s="233" customFormat="true" ht="24.75" hidden="false" customHeight="true" outlineLevel="0" collapsed="false">
      <c r="A21" s="150"/>
      <c r="B21" s="171" t="s">
        <v>170</v>
      </c>
      <c r="C21" s="150" t="s">
        <v>163</v>
      </c>
      <c r="D21" s="227" t="n">
        <v>17353</v>
      </c>
      <c r="E21" s="227" t="n">
        <v>17655</v>
      </c>
      <c r="F21" s="227" t="n">
        <v>17352</v>
      </c>
      <c r="G21" s="227" t="n">
        <v>17570</v>
      </c>
      <c r="H21" s="227" t="n">
        <f aca="false">E21</f>
        <v>17655</v>
      </c>
      <c r="I21" s="227" t="n">
        <f aca="false">SUM(J21:U21)</f>
        <v>18148.698</v>
      </c>
      <c r="J21" s="227" t="n">
        <f aca="false">J19*48.6%</f>
        <v>2891.7</v>
      </c>
      <c r="K21" s="227" t="n">
        <f aca="false">K19*48.6%</f>
        <v>1612.548</v>
      </c>
      <c r="L21" s="227" t="n">
        <f aca="false">L19*48.6%</f>
        <v>2165.13</v>
      </c>
      <c r="M21" s="227" t="n">
        <f aca="false">M19*48.6%</f>
        <v>1203.822</v>
      </c>
      <c r="N21" s="227" t="n">
        <f aca="false">N19*48.6%</f>
        <v>1654.83</v>
      </c>
      <c r="O21" s="227" t="n">
        <f aca="false">O19*48.6%</f>
        <v>2007.18</v>
      </c>
      <c r="P21" s="227" t="n">
        <f aca="false">P19*48.6%</f>
        <v>1075.518</v>
      </c>
      <c r="Q21" s="227" t="n">
        <f aca="false">Q19*48.6%</f>
        <v>1145.502</v>
      </c>
      <c r="R21" s="227" t="n">
        <f aca="false">R19*48.6%</f>
        <v>787.32</v>
      </c>
      <c r="S21" s="227" t="n">
        <f aca="false">S19*48.6%</f>
        <v>1239.3</v>
      </c>
      <c r="T21" s="227" t="n">
        <f aca="false">T19*48.6%</f>
        <v>1515.348</v>
      </c>
      <c r="U21" s="227" t="n">
        <f aca="false">U19*48.6%</f>
        <v>850.5</v>
      </c>
      <c r="V21" s="217" t="n">
        <f aca="false">H21/D21*100</f>
        <v>101.740333083617</v>
      </c>
      <c r="W21" s="217" t="n">
        <f aca="false">I21/H21*100</f>
        <v>102.796363636364</v>
      </c>
      <c r="X21" s="232"/>
    </row>
    <row r="22" s="233" customFormat="true" ht="33.75" hidden="false" customHeight="true" outlineLevel="0" collapsed="false">
      <c r="A22" s="150" t="n">
        <v>4</v>
      </c>
      <c r="B22" s="171" t="s">
        <v>171</v>
      </c>
      <c r="C22" s="150" t="s">
        <v>163</v>
      </c>
      <c r="D22" s="227" t="n">
        <v>35284</v>
      </c>
      <c r="E22" s="227" t="n">
        <v>35805</v>
      </c>
      <c r="F22" s="227" t="n">
        <v>34002</v>
      </c>
      <c r="G22" s="227" t="n">
        <v>35642</v>
      </c>
      <c r="H22" s="227" t="n">
        <v>35915</v>
      </c>
      <c r="I22" s="227" t="n">
        <f aca="false">SUM(J22:U22)</f>
        <v>36822</v>
      </c>
      <c r="J22" s="227" t="n">
        <v>5898</v>
      </c>
      <c r="K22" s="227" t="n">
        <v>3278</v>
      </c>
      <c r="L22" s="227" t="n">
        <v>4352</v>
      </c>
      <c r="M22" s="227" t="n">
        <v>2445</v>
      </c>
      <c r="N22" s="227" t="n">
        <v>3363</v>
      </c>
      <c r="O22" s="227" t="n">
        <v>4062</v>
      </c>
      <c r="P22" s="227" t="n">
        <v>2178</v>
      </c>
      <c r="Q22" s="227" t="n">
        <v>2327</v>
      </c>
      <c r="R22" s="227" t="n">
        <v>1595</v>
      </c>
      <c r="S22" s="227" t="n">
        <v>2515</v>
      </c>
      <c r="T22" s="227" t="n">
        <v>3083</v>
      </c>
      <c r="U22" s="227" t="n">
        <v>1726</v>
      </c>
      <c r="V22" s="217" t="n">
        <f aca="false">H22/D22*100</f>
        <v>101.788345992518</v>
      </c>
      <c r="W22" s="217" t="n">
        <f aca="false">I22/H22*100</f>
        <v>102.525407211472</v>
      </c>
      <c r="X22" s="232"/>
    </row>
    <row r="23" s="233" customFormat="true" ht="24.75" hidden="false" customHeight="true" outlineLevel="0" collapsed="false">
      <c r="A23" s="150"/>
      <c r="B23" s="171" t="s">
        <v>172</v>
      </c>
      <c r="C23" s="170" t="s">
        <v>42</v>
      </c>
      <c r="D23" s="230" t="n">
        <f aca="false">D22/D19*100</f>
        <v>98.8208934322924</v>
      </c>
      <c r="E23" s="229" t="n">
        <f aca="false">E22/E19*100</f>
        <v>98.5603391323497</v>
      </c>
      <c r="F23" s="229" t="n">
        <f aca="false">F22/F19*100</f>
        <v>95.2303598935723</v>
      </c>
      <c r="G23" s="229" t="n">
        <f aca="false">G22/G19*100</f>
        <v>98.5892896658553</v>
      </c>
      <c r="H23" s="229" t="n">
        <f aca="false">H22/H19*100</f>
        <v>98.5917426155704</v>
      </c>
      <c r="I23" s="230" t="n">
        <f aca="false">I22/I19*100</f>
        <v>98.6048255362451</v>
      </c>
      <c r="J23" s="229" t="n">
        <f aca="false">J22/J19*100</f>
        <v>99.1260504201681</v>
      </c>
      <c r="K23" s="229" t="n">
        <f aca="false">K22/K19*100</f>
        <v>98.794454490657</v>
      </c>
      <c r="L23" s="229" t="n">
        <f aca="false">L22/L19*100</f>
        <v>97.6879910213244</v>
      </c>
      <c r="M23" s="230" t="n">
        <f aca="false">M22/M19*100</f>
        <v>98.7081146548244</v>
      </c>
      <c r="N23" s="230" t="n">
        <f aca="false">N22/N19*100</f>
        <v>98.7665198237885</v>
      </c>
      <c r="O23" s="229" t="n">
        <f aca="false">O22/O19*100</f>
        <v>98.3535108958838</v>
      </c>
      <c r="P23" s="229" t="n">
        <f aca="false">P22/P19*100</f>
        <v>98.4184365115228</v>
      </c>
      <c r="Q23" s="230" t="n">
        <f aca="false">Q22/Q19*100</f>
        <v>98.7271955876114</v>
      </c>
      <c r="R23" s="229" t="n">
        <f aca="false">R22/R19*100</f>
        <v>98.4567901234568</v>
      </c>
      <c r="S23" s="229" t="n">
        <f aca="false">S22/S19*100</f>
        <v>98.6274509803922</v>
      </c>
      <c r="T23" s="229" t="n">
        <f aca="false">T22/T19*100</f>
        <v>98.8774855676716</v>
      </c>
      <c r="U23" s="229" t="n">
        <f aca="false">U22/U19*100</f>
        <v>98.6285714285714</v>
      </c>
      <c r="V23" s="217" t="n">
        <f aca="false">I23-D23</f>
        <v>-0.216067896047321</v>
      </c>
      <c r="W23" s="217" t="n">
        <f aca="false">I23-H23</f>
        <v>0.0130829206746341</v>
      </c>
      <c r="X23" s="232"/>
    </row>
    <row r="24" s="233" customFormat="true" ht="24.75" hidden="false" customHeight="true" outlineLevel="0" collapsed="false">
      <c r="A24" s="150"/>
      <c r="B24" s="171" t="s">
        <v>173</v>
      </c>
      <c r="C24" s="150" t="s">
        <v>163</v>
      </c>
      <c r="D24" s="227" t="n">
        <v>17148</v>
      </c>
      <c r="E24" s="212" t="n">
        <v>17401</v>
      </c>
      <c r="F24" s="212" t="n">
        <v>16525</v>
      </c>
      <c r="G24" s="212" t="n">
        <v>17322</v>
      </c>
      <c r="H24" s="212" t="n">
        <f aca="false">E24</f>
        <v>17401</v>
      </c>
      <c r="I24" s="227" t="n">
        <f aca="false">SUM(J24:U24)</f>
        <v>17895.492</v>
      </c>
      <c r="J24" s="228" t="n">
        <f aca="false">J22*48.6%</f>
        <v>2866.428</v>
      </c>
      <c r="K24" s="228" t="n">
        <f aca="false">K22*48.6%</f>
        <v>1593.108</v>
      </c>
      <c r="L24" s="228" t="n">
        <f aca="false">L22*48.6%</f>
        <v>2115.072</v>
      </c>
      <c r="M24" s="228" t="n">
        <f aca="false">M22*48.6%</f>
        <v>1188.27</v>
      </c>
      <c r="N24" s="228" t="n">
        <f aca="false">N22*48.6%</f>
        <v>1634.418</v>
      </c>
      <c r="O24" s="228" t="n">
        <f aca="false">O22*48.6%</f>
        <v>1974.132</v>
      </c>
      <c r="P24" s="228" t="n">
        <f aca="false">P22*48.6%</f>
        <v>1058.508</v>
      </c>
      <c r="Q24" s="228" t="n">
        <f aca="false">Q22*48.6%</f>
        <v>1130.922</v>
      </c>
      <c r="R24" s="228" t="n">
        <f aca="false">R22*48.6%</f>
        <v>775.17</v>
      </c>
      <c r="S24" s="228" t="n">
        <f aca="false">S22*48.6%</f>
        <v>1222.29</v>
      </c>
      <c r="T24" s="228" t="n">
        <f aca="false">T22*48.6%</f>
        <v>1498.338</v>
      </c>
      <c r="U24" s="228" t="n">
        <f aca="false">U22*48.6%</f>
        <v>838.836</v>
      </c>
      <c r="V24" s="217" t="n">
        <f aca="false">H24/D24*100</f>
        <v>101.475390716119</v>
      </c>
      <c r="W24" s="217" t="n">
        <f aca="false">I24/H24*100</f>
        <v>102.841744727315</v>
      </c>
      <c r="X24" s="232"/>
    </row>
    <row r="25" s="233" customFormat="true" ht="24.75" hidden="false" customHeight="true" outlineLevel="0" collapsed="false">
      <c r="A25" s="150" t="s">
        <v>48</v>
      </c>
      <c r="B25" s="171" t="s">
        <v>174</v>
      </c>
      <c r="C25" s="150" t="s">
        <v>163</v>
      </c>
      <c r="D25" s="227" t="n">
        <v>10485</v>
      </c>
      <c r="E25" s="227" t="n">
        <v>10772</v>
      </c>
      <c r="F25" s="227" t="n">
        <v>9532</v>
      </c>
      <c r="G25" s="227" t="n">
        <v>10747</v>
      </c>
      <c r="H25" s="227" t="n">
        <f aca="false">E25</f>
        <v>10772</v>
      </c>
      <c r="I25" s="227" t="n">
        <f aca="false">SUM(J25:U25)</f>
        <v>11118.4074</v>
      </c>
      <c r="J25" s="212" t="n">
        <f aca="false">J22*J26/100</f>
        <v>2293.1424</v>
      </c>
      <c r="K25" s="212" t="n">
        <f aca="false">K22*K26/100</f>
        <v>1022.736</v>
      </c>
      <c r="L25" s="212" t="n">
        <f aca="false">L22*L26/100</f>
        <v>1257.728</v>
      </c>
      <c r="M25" s="212" t="n">
        <f aca="false">M22*M26/100</f>
        <v>696.825</v>
      </c>
      <c r="N25" s="212" t="n">
        <f aca="false">N22*N26/100</f>
        <v>961.818</v>
      </c>
      <c r="O25" s="212" t="n">
        <f aca="false">O22*O26/100</f>
        <v>1173.918</v>
      </c>
      <c r="P25" s="212" t="n">
        <f aca="false">P22*P26/100</f>
        <v>620.73</v>
      </c>
      <c r="Q25" s="212" t="n">
        <f aca="false">Q22*Q26/100</f>
        <v>649.233</v>
      </c>
      <c r="R25" s="212" t="n">
        <f aca="false">R22*R26/100</f>
        <v>397.155</v>
      </c>
      <c r="S25" s="212" t="n">
        <f aca="false">S22*S26/100</f>
        <v>701.685</v>
      </c>
      <c r="T25" s="212" t="n">
        <f aca="false">T22*T26/100</f>
        <v>860.157</v>
      </c>
      <c r="U25" s="212" t="n">
        <f aca="false">U22*U26/100</f>
        <v>483.28</v>
      </c>
      <c r="V25" s="217" t="n">
        <f aca="false">H25/D25*100</f>
        <v>102.73724368145</v>
      </c>
      <c r="W25" s="217" t="n">
        <f aca="false">I25/H25*100</f>
        <v>103.215813219458</v>
      </c>
    </row>
    <row r="26" s="238" customFormat="true" ht="32.25" hidden="false" customHeight="true" outlineLevel="0" collapsed="false">
      <c r="A26" s="170"/>
      <c r="B26" s="237" t="s">
        <v>175</v>
      </c>
      <c r="C26" s="150" t="s">
        <v>42</v>
      </c>
      <c r="D26" s="229" t="n">
        <f aca="false">D25/D22*100</f>
        <v>29.7160185919964</v>
      </c>
      <c r="E26" s="229" t="n">
        <f aca="false">E25/E22*100</f>
        <v>30.0851836335707</v>
      </c>
      <c r="F26" s="229" t="n">
        <f aca="false">F25/F22*100</f>
        <v>28.0336450797012</v>
      </c>
      <c r="G26" s="229" t="n">
        <f aca="false">G25/G22*100</f>
        <v>30.152628920936</v>
      </c>
      <c r="H26" s="229" t="n">
        <f aca="false">H25/H22*100</f>
        <v>29.9930391201448</v>
      </c>
      <c r="I26" s="229" t="n">
        <f aca="false">I25/I22*100</f>
        <v>30.1950122209549</v>
      </c>
      <c r="J26" s="229" t="n">
        <v>38.88</v>
      </c>
      <c r="K26" s="230" t="n">
        <v>31.2</v>
      </c>
      <c r="L26" s="230" t="n">
        <v>28.9</v>
      </c>
      <c r="M26" s="230" t="n">
        <v>28.5</v>
      </c>
      <c r="N26" s="230" t="n">
        <v>28.6</v>
      </c>
      <c r="O26" s="230" t="n">
        <v>28.9</v>
      </c>
      <c r="P26" s="230" t="n">
        <v>28.5</v>
      </c>
      <c r="Q26" s="230" t="n">
        <v>27.9</v>
      </c>
      <c r="R26" s="230" t="n">
        <v>24.9</v>
      </c>
      <c r="S26" s="230" t="n">
        <v>27.9</v>
      </c>
      <c r="T26" s="230" t="n">
        <v>27.9</v>
      </c>
      <c r="U26" s="227" t="n">
        <v>28</v>
      </c>
      <c r="V26" s="217" t="n">
        <f aca="false">H26-D26</f>
        <v>0.277020528148412</v>
      </c>
      <c r="W26" s="214" t="n">
        <f aca="false">I26-H26</f>
        <v>0.201973100810079</v>
      </c>
    </row>
    <row r="27" s="233" customFormat="true" ht="36.75" hidden="false" customHeight="true" outlineLevel="0" collapsed="false">
      <c r="A27" s="150" t="s">
        <v>52</v>
      </c>
      <c r="B27" s="171" t="s">
        <v>176</v>
      </c>
      <c r="C27" s="150" t="s">
        <v>163</v>
      </c>
      <c r="D27" s="227" t="n">
        <v>19787</v>
      </c>
      <c r="E27" s="227" t="n">
        <v>19959</v>
      </c>
      <c r="F27" s="227" t="n">
        <v>19811</v>
      </c>
      <c r="G27" s="227" t="n">
        <v>19717</v>
      </c>
      <c r="H27" s="227" t="n">
        <f aca="false">E27</f>
        <v>19959</v>
      </c>
      <c r="I27" s="227" t="n">
        <f aca="false">SUM(J27:U27)</f>
        <v>20348.806</v>
      </c>
      <c r="J27" s="227" t="n">
        <f aca="false">J28*J22/100</f>
        <v>1964.034</v>
      </c>
      <c r="K27" s="227" t="n">
        <f aca="false">K28*K22/100</f>
        <v>1802.9</v>
      </c>
      <c r="L27" s="227" t="n">
        <f aca="false">L28*L22/100</f>
        <v>2402.304</v>
      </c>
      <c r="M27" s="227" t="n">
        <f aca="false">M28*M22/100</f>
        <v>1418.1</v>
      </c>
      <c r="N27" s="227" t="n">
        <f aca="false">N28*N22/100</f>
        <v>1984.17</v>
      </c>
      <c r="O27" s="227" t="n">
        <f aca="false">O28*O22/100</f>
        <v>2437.2</v>
      </c>
      <c r="P27" s="227" t="n">
        <f aca="false">P28*P22/100</f>
        <v>1328.58</v>
      </c>
      <c r="Q27" s="227" t="n">
        <f aca="false">Q28*Q22/100</f>
        <v>1475.318</v>
      </c>
      <c r="R27" s="227" t="n">
        <f aca="false">R28*R22/100</f>
        <v>1017.61</v>
      </c>
      <c r="S27" s="227" t="n">
        <f aca="false">S28*S22/100</f>
        <v>1554.27</v>
      </c>
      <c r="T27" s="227" t="n">
        <f aca="false">T28*T22/100</f>
        <v>1911.46</v>
      </c>
      <c r="U27" s="227" t="n">
        <f aca="false">U28*U22/100</f>
        <v>1052.86</v>
      </c>
      <c r="V27" s="217" t="n">
        <f aca="false">H27/D27*100</f>
        <v>100.869257593369</v>
      </c>
      <c r="W27" s="217" t="n">
        <f aca="false">I27/H27*100</f>
        <v>101.953033719124</v>
      </c>
    </row>
    <row r="28" s="238" customFormat="true" ht="33" hidden="false" customHeight="true" outlineLevel="0" collapsed="false">
      <c r="A28" s="170"/>
      <c r="B28" s="237" t="s">
        <v>175</v>
      </c>
      <c r="C28" s="150" t="s">
        <v>42</v>
      </c>
      <c r="D28" s="229" t="n">
        <f aca="false">D27/D22*100</f>
        <v>56.0792427162453</v>
      </c>
      <c r="E28" s="229" t="n">
        <f aca="false">E27/E22*100</f>
        <v>55.7436112274822</v>
      </c>
      <c r="F28" s="229" t="n">
        <f aca="false">F27/F22*100</f>
        <v>58.2642197517793</v>
      </c>
      <c r="G28" s="229" t="n">
        <f aca="false">G27/G22*100</f>
        <v>55.3195668032097</v>
      </c>
      <c r="H28" s="229" t="n">
        <f aca="false">H27/H22*100</f>
        <v>55.5728804120841</v>
      </c>
      <c r="I28" s="229" t="n">
        <f aca="false">I27/I22*100</f>
        <v>55.2626310357938</v>
      </c>
      <c r="J28" s="230" t="n">
        <v>33.3</v>
      </c>
      <c r="K28" s="227" t="n">
        <v>55</v>
      </c>
      <c r="L28" s="230" t="n">
        <v>55.2</v>
      </c>
      <c r="M28" s="227" t="n">
        <v>58</v>
      </c>
      <c r="N28" s="227" t="n">
        <v>59</v>
      </c>
      <c r="O28" s="227" t="n">
        <v>60</v>
      </c>
      <c r="P28" s="227" t="n">
        <v>61</v>
      </c>
      <c r="Q28" s="230" t="n">
        <v>63.4</v>
      </c>
      <c r="R28" s="230" t="n">
        <v>63.8</v>
      </c>
      <c r="S28" s="230" t="n">
        <v>61.8</v>
      </c>
      <c r="T28" s="227" t="n">
        <v>62</v>
      </c>
      <c r="U28" s="227" t="n">
        <v>61</v>
      </c>
      <c r="V28" s="217" t="n">
        <f aca="false">H28-D28</f>
        <v>-0.506362304161236</v>
      </c>
      <c r="W28" s="217" t="n">
        <f aca="false">I28-H28</f>
        <v>-0.310249376290273</v>
      </c>
    </row>
    <row r="29" s="233" customFormat="true" ht="24.75" hidden="false" customHeight="true" outlineLevel="0" collapsed="false">
      <c r="A29" s="239" t="s">
        <v>55</v>
      </c>
      <c r="B29" s="171" t="s">
        <v>177</v>
      </c>
      <c r="C29" s="150" t="s">
        <v>163</v>
      </c>
      <c r="D29" s="227" t="n">
        <f aca="false">D22-D25-D27</f>
        <v>5012</v>
      </c>
      <c r="E29" s="227" t="n">
        <f aca="false">E22-E25-E27</f>
        <v>5074</v>
      </c>
      <c r="F29" s="227" t="n">
        <f aca="false">F22-F25-F27</f>
        <v>4659</v>
      </c>
      <c r="G29" s="227" t="n">
        <f aca="false">G22-G25-G27</f>
        <v>5178</v>
      </c>
      <c r="H29" s="227" t="n">
        <f aca="false">H22-H25-H27</f>
        <v>5184</v>
      </c>
      <c r="I29" s="227" t="n">
        <f aca="false">I22-I25-I27</f>
        <v>5354.7866</v>
      </c>
      <c r="J29" s="227" t="n">
        <f aca="false">J22-J25-J27</f>
        <v>1640.8236</v>
      </c>
      <c r="K29" s="227" t="n">
        <f aca="false">K22-K25-K27</f>
        <v>452.364</v>
      </c>
      <c r="L29" s="227" t="n">
        <f aca="false">L22-L25-L27</f>
        <v>691.968</v>
      </c>
      <c r="M29" s="227" t="n">
        <f aca="false">M22-M25-M27</f>
        <v>330.075</v>
      </c>
      <c r="N29" s="227" t="n">
        <f aca="false">N22-N25-N27</f>
        <v>417.012</v>
      </c>
      <c r="O29" s="227" t="n">
        <f aca="false">O22-O25-O27</f>
        <v>450.882000000001</v>
      </c>
      <c r="P29" s="227" t="n">
        <f aca="false">P22-P25-P27</f>
        <v>228.69</v>
      </c>
      <c r="Q29" s="227" t="n">
        <f aca="false">Q22-Q25-Q27</f>
        <v>202.449</v>
      </c>
      <c r="R29" s="227" t="n">
        <f aca="false">R22-R25-R27</f>
        <v>180.235</v>
      </c>
      <c r="S29" s="227" t="n">
        <f aca="false">S22-S25-S27</f>
        <v>259.045</v>
      </c>
      <c r="T29" s="227" t="n">
        <f aca="false">T22-T25-T27</f>
        <v>311.383</v>
      </c>
      <c r="U29" s="227" t="n">
        <f aca="false">U22-U25-U27</f>
        <v>189.86</v>
      </c>
      <c r="V29" s="217" t="n">
        <f aca="false">H29/D29*100</f>
        <v>103.431763766959</v>
      </c>
      <c r="W29" s="217" t="n">
        <f aca="false">I29/H29*100</f>
        <v>103.294494598765</v>
      </c>
    </row>
    <row r="30" s="233" customFormat="true" ht="32.25" hidden="false" customHeight="true" outlineLevel="0" collapsed="false">
      <c r="A30" s="239"/>
      <c r="B30" s="237" t="s">
        <v>175</v>
      </c>
      <c r="C30" s="150" t="s">
        <v>42</v>
      </c>
      <c r="D30" s="230" t="n">
        <f aca="false">D29/D22*100</f>
        <v>14.2047386917583</v>
      </c>
      <c r="E30" s="229" t="n">
        <f aca="false">E29/E22*100</f>
        <v>14.1712051389471</v>
      </c>
      <c r="F30" s="229" t="n">
        <f aca="false">F29/F22*100</f>
        <v>13.7021351685195</v>
      </c>
      <c r="G30" s="229" t="n">
        <f aca="false">G29/G22*100</f>
        <v>14.5278042758543</v>
      </c>
      <c r="H30" s="229" t="n">
        <f aca="false">H29/H22*100</f>
        <v>14.4340804677711</v>
      </c>
      <c r="I30" s="229" t="n">
        <f aca="false">I29/I22*100</f>
        <v>14.5423567432513</v>
      </c>
      <c r="J30" s="229" t="n">
        <f aca="false">J29/J22*100</f>
        <v>27.82</v>
      </c>
      <c r="K30" s="230" t="n">
        <f aca="false">K29/K22*100</f>
        <v>13.8</v>
      </c>
      <c r="L30" s="230" t="n">
        <f aca="false">L29/L22*100</f>
        <v>15.9</v>
      </c>
      <c r="M30" s="230" t="n">
        <f aca="false">M29/M22*100</f>
        <v>13.5</v>
      </c>
      <c r="N30" s="230" t="n">
        <f aca="false">N29/N22*100</f>
        <v>12.4</v>
      </c>
      <c r="O30" s="230" t="n">
        <f aca="false">O29/O22*100</f>
        <v>11.1</v>
      </c>
      <c r="P30" s="230" t="n">
        <f aca="false">P29/P22*100</f>
        <v>10.5</v>
      </c>
      <c r="Q30" s="230" t="n">
        <f aca="false">Q29/Q22*100</f>
        <v>8.7</v>
      </c>
      <c r="R30" s="230" t="n">
        <f aca="false">R29/R22*100</f>
        <v>11.3</v>
      </c>
      <c r="S30" s="230" t="n">
        <f aca="false">S29/S22*100</f>
        <v>10.3</v>
      </c>
      <c r="T30" s="230" t="n">
        <f aca="false">T29/T22*100</f>
        <v>10.1</v>
      </c>
      <c r="U30" s="227" t="n">
        <f aca="false">U29/U22*100</f>
        <v>11</v>
      </c>
      <c r="V30" s="217" t="n">
        <f aca="false">H30-D30</f>
        <v>0.229341776012824</v>
      </c>
      <c r="W30" s="217" t="n">
        <f aca="false">I30-H30</f>
        <v>0.10827627548019</v>
      </c>
    </row>
    <row r="31" s="233" customFormat="true" ht="24.75" hidden="false" customHeight="true" outlineLevel="0" collapsed="false">
      <c r="A31" s="150" t="n">
        <v>5</v>
      </c>
      <c r="B31" s="240" t="s">
        <v>178</v>
      </c>
      <c r="C31" s="150" t="s">
        <v>163</v>
      </c>
      <c r="D31" s="227" t="n">
        <v>11696</v>
      </c>
      <c r="E31" s="227" t="n">
        <v>11964</v>
      </c>
      <c r="F31" s="227" t="n">
        <f aca="false">F22-F25-F27</f>
        <v>4659</v>
      </c>
      <c r="G31" s="227" t="n">
        <v>11680</v>
      </c>
      <c r="H31" s="227" t="n">
        <f aca="false">E31</f>
        <v>11964</v>
      </c>
      <c r="I31" s="227" t="n">
        <f aca="false">SUM(J31:U31)</f>
        <v>12269</v>
      </c>
      <c r="J31" s="227" t="n">
        <v>5115</v>
      </c>
      <c r="K31" s="227" t="n">
        <v>896</v>
      </c>
      <c r="L31" s="227" t="n">
        <v>1030</v>
      </c>
      <c r="M31" s="227" t="n">
        <v>675</v>
      </c>
      <c r="N31" s="227" t="n">
        <v>697</v>
      </c>
      <c r="O31" s="227" t="n">
        <v>944</v>
      </c>
      <c r="P31" s="227" t="n">
        <v>669</v>
      </c>
      <c r="Q31" s="227" t="n">
        <v>457</v>
      </c>
      <c r="R31" s="227" t="n">
        <v>235</v>
      </c>
      <c r="S31" s="227" t="n">
        <v>537</v>
      </c>
      <c r="T31" s="227" t="n">
        <v>583</v>
      </c>
      <c r="U31" s="227" t="n">
        <v>431</v>
      </c>
      <c r="V31" s="217" t="n">
        <f aca="false">H31/D31*100</f>
        <v>102.291381668947</v>
      </c>
      <c r="W31" s="217" t="n">
        <f aca="false">I31/H31*100</f>
        <v>102.549314610498</v>
      </c>
    </row>
    <row r="32" s="233" customFormat="true" ht="31.5" hidden="false" customHeight="true" outlineLevel="0" collapsed="false">
      <c r="A32" s="150"/>
      <c r="B32" s="240" t="s">
        <v>179</v>
      </c>
      <c r="C32" s="214" t="s">
        <v>42</v>
      </c>
      <c r="D32" s="229" t="n">
        <f aca="false">D31/D19*100</f>
        <v>32.7573169023946</v>
      </c>
      <c r="E32" s="229" t="n">
        <f aca="false">E31/E19*100</f>
        <v>32.9332746091169</v>
      </c>
      <c r="F32" s="229" t="n">
        <f aca="false">F31/F19*100</f>
        <v>13.0485926340849</v>
      </c>
      <c r="G32" s="229" t="n">
        <f aca="false">G31/G19*100</f>
        <v>32.3080327506085</v>
      </c>
      <c r="H32" s="229" t="n">
        <f aca="false">H31/H19*100</f>
        <v>32.8428681234215</v>
      </c>
      <c r="I32" s="229" t="n">
        <f aca="false">I31/I19*100</f>
        <v>32.8548857885012</v>
      </c>
      <c r="J32" s="229" t="n">
        <f aca="false">J31/J19*100</f>
        <v>85.9663865546219</v>
      </c>
      <c r="K32" s="227" t="n">
        <f aca="false">K31/K19*100</f>
        <v>27.0042194092827</v>
      </c>
      <c r="L32" s="229" t="n">
        <f aca="false">L31/L19*100</f>
        <v>23.1200897867565</v>
      </c>
      <c r="M32" s="229" t="n">
        <f aca="false">M31/M19*100</f>
        <v>27.2507064997981</v>
      </c>
      <c r="N32" s="229" t="n">
        <f aca="false">N31/N19*100</f>
        <v>20.4698972099853</v>
      </c>
      <c r="O32" s="229" t="n">
        <f aca="false">O31/O19*100</f>
        <v>22.8571428571429</v>
      </c>
      <c r="P32" s="229" t="n">
        <f aca="false">P31/P19*100</f>
        <v>30.2304563940352</v>
      </c>
      <c r="Q32" s="230" t="n">
        <f aca="false">Q31/Q19*100</f>
        <v>19.3890538820535</v>
      </c>
      <c r="R32" s="229" t="n">
        <f aca="false">R31/R19*100</f>
        <v>14.5061728395062</v>
      </c>
      <c r="S32" s="229" t="n">
        <f aca="false">S31/S19*100</f>
        <v>21.0588235294118</v>
      </c>
      <c r="T32" s="229" t="n">
        <f aca="false">T31/T19*100</f>
        <v>18.697883258499</v>
      </c>
      <c r="U32" s="229" t="n">
        <f aca="false">U31/U19*100</f>
        <v>24.6285714285714</v>
      </c>
      <c r="V32" s="217" t="n">
        <f aca="false">H32-D32</f>
        <v>0.0855512210269183</v>
      </c>
      <c r="W32" s="217" t="n">
        <f aca="false">I32-H32</f>
        <v>0.0120176650796537</v>
      </c>
    </row>
    <row r="33" s="233" customFormat="true" ht="33.75" hidden="false" customHeight="true" outlineLevel="0" collapsed="false">
      <c r="A33" s="150" t="n">
        <v>6</v>
      </c>
      <c r="B33" s="171" t="s">
        <v>180</v>
      </c>
      <c r="C33" s="150" t="s">
        <v>163</v>
      </c>
      <c r="D33" s="227" t="n">
        <v>800</v>
      </c>
      <c r="E33" s="227" t="n">
        <v>800</v>
      </c>
      <c r="F33" s="227" t="n">
        <v>330</v>
      </c>
      <c r="G33" s="227" t="n">
        <v>390</v>
      </c>
      <c r="H33" s="227" t="n">
        <f aca="false">E33</f>
        <v>800</v>
      </c>
      <c r="I33" s="227" t="n">
        <f aca="false">SUM(J33:U33)</f>
        <v>800</v>
      </c>
      <c r="J33" s="227" t="n">
        <v>125</v>
      </c>
      <c r="K33" s="227" t="n">
        <v>85</v>
      </c>
      <c r="L33" s="227" t="n">
        <v>95</v>
      </c>
      <c r="M33" s="227" t="n">
        <v>62</v>
      </c>
      <c r="N33" s="227" t="n">
        <v>65</v>
      </c>
      <c r="O33" s="227" t="n">
        <v>82</v>
      </c>
      <c r="P33" s="227" t="n">
        <v>56</v>
      </c>
      <c r="Q33" s="227" t="n">
        <v>60</v>
      </c>
      <c r="R33" s="227" t="n">
        <v>32</v>
      </c>
      <c r="S33" s="227" t="n">
        <v>46</v>
      </c>
      <c r="T33" s="227" t="n">
        <v>52</v>
      </c>
      <c r="U33" s="227" t="n">
        <v>40</v>
      </c>
      <c r="V33" s="210" t="n">
        <f aca="false">H33/D33*100</f>
        <v>100</v>
      </c>
      <c r="W33" s="210" t="n">
        <f aca="false">I33/H33*100</f>
        <v>100</v>
      </c>
    </row>
    <row r="34" s="233" customFormat="true" ht="37.5" hidden="false" customHeight="true" outlineLevel="0" collapsed="false">
      <c r="A34" s="150"/>
      <c r="B34" s="171" t="s">
        <v>181</v>
      </c>
      <c r="C34" s="150" t="s">
        <v>163</v>
      </c>
      <c r="D34" s="227" t="n">
        <v>100</v>
      </c>
      <c r="E34" s="227" t="n">
        <v>100</v>
      </c>
      <c r="F34" s="227" t="n">
        <v>43</v>
      </c>
      <c r="G34" s="227" t="n">
        <v>60</v>
      </c>
      <c r="H34" s="227" t="n">
        <f aca="false">E34</f>
        <v>100</v>
      </c>
      <c r="I34" s="227" t="n">
        <f aca="false">SUM(J34:U34)</f>
        <v>100</v>
      </c>
      <c r="J34" s="227" t="n">
        <v>25</v>
      </c>
      <c r="K34" s="227" t="n">
        <v>12</v>
      </c>
      <c r="L34" s="227" t="n">
        <v>10</v>
      </c>
      <c r="M34" s="227" t="n">
        <v>5</v>
      </c>
      <c r="N34" s="227" t="n">
        <v>5</v>
      </c>
      <c r="O34" s="227" t="n">
        <v>10</v>
      </c>
      <c r="P34" s="227" t="n">
        <v>5</v>
      </c>
      <c r="Q34" s="227" t="n">
        <v>6</v>
      </c>
      <c r="R34" s="227" t="n">
        <v>3</v>
      </c>
      <c r="S34" s="227" t="n">
        <v>6</v>
      </c>
      <c r="T34" s="227" t="n">
        <v>8</v>
      </c>
      <c r="U34" s="227" t="n">
        <v>5</v>
      </c>
      <c r="V34" s="210" t="n">
        <f aca="false">H34/D34*100</f>
        <v>100</v>
      </c>
      <c r="W34" s="210" t="n">
        <f aca="false">I34/H34*100</f>
        <v>100</v>
      </c>
    </row>
    <row r="35" s="233" customFormat="true" ht="33" hidden="false" customHeight="true" outlineLevel="0" collapsed="false">
      <c r="A35" s="150"/>
      <c r="B35" s="171" t="s">
        <v>182</v>
      </c>
      <c r="C35" s="150" t="s">
        <v>163</v>
      </c>
      <c r="D35" s="227" t="n">
        <v>1</v>
      </c>
      <c r="E35" s="241" t="n">
        <v>5</v>
      </c>
      <c r="F35" s="227" t="n">
        <v>1</v>
      </c>
      <c r="G35" s="227" t="n">
        <v>1</v>
      </c>
      <c r="H35" s="241" t="n">
        <f aca="false">E35</f>
        <v>5</v>
      </c>
      <c r="I35" s="227" t="n">
        <f aca="false">SUM(J35:U35)</f>
        <v>5</v>
      </c>
      <c r="J35" s="241" t="n">
        <v>2</v>
      </c>
      <c r="K35" s="227" t="n">
        <v>1</v>
      </c>
      <c r="L35" s="241"/>
      <c r="M35" s="241" t="n">
        <v>1</v>
      </c>
      <c r="N35" s="241"/>
      <c r="O35" s="241"/>
      <c r="P35" s="241"/>
      <c r="Q35" s="241"/>
      <c r="R35" s="241"/>
      <c r="S35" s="241"/>
      <c r="T35" s="241" t="n">
        <v>1</v>
      </c>
      <c r="U35" s="241"/>
      <c r="V35" s="210" t="n">
        <f aca="false">H35/D35*100</f>
        <v>500</v>
      </c>
      <c r="W35" s="210" t="n">
        <f aca="false">I35/H35*100</f>
        <v>100</v>
      </c>
    </row>
    <row r="36" s="233" customFormat="true" ht="26.25" hidden="false" customHeight="true" outlineLevel="0" collapsed="false">
      <c r="A36" s="150" t="n">
        <v>7</v>
      </c>
      <c r="B36" s="171" t="s">
        <v>183</v>
      </c>
      <c r="C36" s="150" t="s">
        <v>42</v>
      </c>
      <c r="D36" s="241" t="n">
        <v>1.6</v>
      </c>
      <c r="E36" s="242" t="n">
        <v>1.5</v>
      </c>
      <c r="F36" s="242" t="n">
        <v>2.2</v>
      </c>
      <c r="G36" s="242" t="n">
        <v>1.5</v>
      </c>
      <c r="H36" s="242" t="n">
        <f aca="false">G36</f>
        <v>1.5</v>
      </c>
      <c r="I36" s="242" t="n">
        <v>1.4</v>
      </c>
      <c r="J36" s="241" t="n">
        <v>1.4</v>
      </c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14" t="n">
        <f aca="false">H36-D36</f>
        <v>-0.1</v>
      </c>
      <c r="W36" s="214" t="n">
        <f aca="false">I36-H36</f>
        <v>-0.1</v>
      </c>
    </row>
    <row r="37" s="226" customFormat="true" ht="24.75" hidden="false" customHeight="true" outlineLevel="0" collapsed="false">
      <c r="A37" s="137" t="s">
        <v>60</v>
      </c>
      <c r="B37" s="141" t="s">
        <v>184</v>
      </c>
      <c r="C37" s="137"/>
      <c r="D37" s="220"/>
      <c r="E37" s="220"/>
      <c r="F37" s="220"/>
      <c r="G37" s="220"/>
      <c r="H37" s="220"/>
      <c r="I37" s="205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06"/>
      <c r="W37" s="206"/>
    </row>
    <row r="38" s="233" customFormat="true" ht="34.5" hidden="false" customHeight="true" outlineLevel="0" collapsed="false">
      <c r="A38" s="150" t="n">
        <v>1</v>
      </c>
      <c r="B38" s="171" t="s">
        <v>185</v>
      </c>
      <c r="C38" s="150" t="s">
        <v>186</v>
      </c>
      <c r="D38" s="213" t="n">
        <v>1077</v>
      </c>
      <c r="E38" s="213" t="n">
        <v>890</v>
      </c>
      <c r="F38" s="213" t="n">
        <v>317</v>
      </c>
      <c r="G38" s="213" t="n">
        <v>947</v>
      </c>
      <c r="H38" s="213" t="n">
        <v>1060</v>
      </c>
      <c r="I38" s="213" t="n">
        <f aca="false">SUM(J38:U38)</f>
        <v>1060</v>
      </c>
      <c r="J38" s="213" t="n">
        <v>119</v>
      </c>
      <c r="K38" s="213" t="n">
        <v>86</v>
      </c>
      <c r="L38" s="213" t="n">
        <v>162</v>
      </c>
      <c r="M38" s="213" t="n">
        <v>76</v>
      </c>
      <c r="N38" s="213" t="n">
        <v>78</v>
      </c>
      <c r="O38" s="213" t="n">
        <v>98</v>
      </c>
      <c r="P38" s="213" t="n">
        <v>69</v>
      </c>
      <c r="Q38" s="213" t="n">
        <v>74</v>
      </c>
      <c r="R38" s="213" t="n">
        <v>68</v>
      </c>
      <c r="S38" s="213" t="n">
        <v>66</v>
      </c>
      <c r="T38" s="213" t="n">
        <v>99</v>
      </c>
      <c r="U38" s="213" t="n">
        <v>65</v>
      </c>
      <c r="V38" s="210" t="n">
        <f aca="false">H38/D38*100</f>
        <v>98.4215413184773</v>
      </c>
      <c r="W38" s="217" t="n">
        <f aca="false">I38/H38*100</f>
        <v>100</v>
      </c>
    </row>
    <row r="39" s="233" customFormat="true" ht="47.25" hidden="false" customHeight="true" outlineLevel="0" collapsed="false">
      <c r="A39" s="150" t="n">
        <v>2</v>
      </c>
      <c r="B39" s="171" t="s">
        <v>187</v>
      </c>
      <c r="C39" s="150" t="s">
        <v>186</v>
      </c>
      <c r="D39" s="213" t="n">
        <v>438</v>
      </c>
      <c r="E39" s="213" t="n">
        <v>398</v>
      </c>
      <c r="F39" s="213" t="n">
        <v>319</v>
      </c>
      <c r="G39" s="213" t="n">
        <v>430</v>
      </c>
      <c r="H39" s="213" t="n">
        <v>448</v>
      </c>
      <c r="I39" s="213" t="n">
        <f aca="false">SUM(J39:U39)</f>
        <v>448</v>
      </c>
      <c r="J39" s="213" t="n">
        <v>68</v>
      </c>
      <c r="K39" s="213" t="n">
        <v>32</v>
      </c>
      <c r="L39" s="213" t="n">
        <v>102</v>
      </c>
      <c r="M39" s="213" t="n">
        <v>20</v>
      </c>
      <c r="N39" s="213" t="n">
        <v>23</v>
      </c>
      <c r="O39" s="213" t="n">
        <v>50</v>
      </c>
      <c r="P39" s="213" t="n">
        <v>13</v>
      </c>
      <c r="Q39" s="213" t="n">
        <v>13</v>
      </c>
      <c r="R39" s="213" t="n">
        <v>11</v>
      </c>
      <c r="S39" s="213" t="n">
        <v>45</v>
      </c>
      <c r="T39" s="213" t="n">
        <v>53</v>
      </c>
      <c r="U39" s="213" t="n">
        <v>18</v>
      </c>
      <c r="V39" s="210" t="n">
        <f aca="false">H39/D39*100</f>
        <v>102.283105022831</v>
      </c>
      <c r="W39" s="217" t="n">
        <f aca="false">I39/H39*100</f>
        <v>100</v>
      </c>
    </row>
    <row r="40" s="233" customFormat="true" ht="32.25" hidden="false" customHeight="true" outlineLevel="0" collapsed="false">
      <c r="A40" s="150" t="n">
        <v>3</v>
      </c>
      <c r="B40" s="171" t="s">
        <v>188</v>
      </c>
      <c r="C40" s="243" t="s">
        <v>189</v>
      </c>
      <c r="D40" s="213" t="n">
        <v>8</v>
      </c>
      <c r="E40" s="213" t="n">
        <v>8</v>
      </c>
      <c r="F40" s="213" t="n">
        <v>7</v>
      </c>
      <c r="G40" s="213" t="n">
        <v>9</v>
      </c>
      <c r="H40" s="213" t="n">
        <v>9</v>
      </c>
      <c r="I40" s="213" t="n">
        <f aca="false">SUM(J40:U40)</f>
        <v>9</v>
      </c>
      <c r="J40" s="213" t="n">
        <v>1</v>
      </c>
      <c r="K40" s="213" t="n">
        <v>1</v>
      </c>
      <c r="L40" s="213"/>
      <c r="M40" s="213" t="n">
        <v>1</v>
      </c>
      <c r="N40" s="213" t="n">
        <v>1</v>
      </c>
      <c r="O40" s="213"/>
      <c r="P40" s="213" t="n">
        <v>1</v>
      </c>
      <c r="Q40" s="213" t="n">
        <v>1</v>
      </c>
      <c r="R40" s="213"/>
      <c r="S40" s="213" t="n">
        <v>1</v>
      </c>
      <c r="T40" s="213" t="n">
        <v>1</v>
      </c>
      <c r="U40" s="213" t="n">
        <v>1</v>
      </c>
      <c r="V40" s="210" t="n">
        <f aca="false">H40/D40*100</f>
        <v>112.5</v>
      </c>
      <c r="W40" s="214" t="n">
        <f aca="false">I40/H40*100</f>
        <v>100</v>
      </c>
      <c r="X40" s="244"/>
    </row>
    <row r="41" s="233" customFormat="true" ht="32.25" hidden="false" customHeight="true" outlineLevel="0" collapsed="false">
      <c r="A41" s="150"/>
      <c r="B41" s="171" t="s">
        <v>190</v>
      </c>
      <c r="C41" s="150" t="s">
        <v>42</v>
      </c>
      <c r="D41" s="245" t="n">
        <f aca="false">D40/12*100</f>
        <v>66.6666666666667</v>
      </c>
      <c r="E41" s="245" t="n">
        <f aca="false">E40/12*100</f>
        <v>66.6666666666667</v>
      </c>
      <c r="F41" s="245" t="n">
        <f aca="false">F40/12*100</f>
        <v>58.3333333333333</v>
      </c>
      <c r="G41" s="246" t="n">
        <f aca="false">G40/12*100</f>
        <v>75</v>
      </c>
      <c r="H41" s="246" t="n">
        <f aca="false">H40/12*100</f>
        <v>75</v>
      </c>
      <c r="I41" s="246" t="n">
        <f aca="false">I40/12*100</f>
        <v>75</v>
      </c>
      <c r="J41" s="246" t="n">
        <v>100</v>
      </c>
      <c r="K41" s="246" t="n">
        <v>100</v>
      </c>
      <c r="L41" s="246"/>
      <c r="M41" s="246" t="n">
        <v>100</v>
      </c>
      <c r="N41" s="246" t="n">
        <v>100</v>
      </c>
      <c r="O41" s="246"/>
      <c r="P41" s="246" t="n">
        <v>100</v>
      </c>
      <c r="Q41" s="246" t="n">
        <v>100</v>
      </c>
      <c r="R41" s="246"/>
      <c r="S41" s="246" t="n">
        <v>100</v>
      </c>
      <c r="T41" s="246" t="n">
        <v>100</v>
      </c>
      <c r="U41" s="246" t="n">
        <v>100</v>
      </c>
      <c r="V41" s="214" t="n">
        <f aca="false">H41-D41</f>
        <v>8.33333333333334</v>
      </c>
      <c r="W41" s="214" t="n">
        <f aca="false">I41-H41</f>
        <v>0</v>
      </c>
      <c r="X41" s="244"/>
    </row>
    <row r="42" s="233" customFormat="true" ht="36" hidden="false" customHeight="true" outlineLevel="0" collapsed="false">
      <c r="A42" s="247" t="n">
        <v>4</v>
      </c>
      <c r="B42" s="171" t="s">
        <v>191</v>
      </c>
      <c r="C42" s="150" t="s">
        <v>186</v>
      </c>
      <c r="D42" s="213" t="n">
        <v>21</v>
      </c>
      <c r="E42" s="213" t="n">
        <v>23</v>
      </c>
      <c r="F42" s="213" t="n">
        <v>27</v>
      </c>
      <c r="G42" s="213" t="n">
        <v>23</v>
      </c>
      <c r="H42" s="213" t="n">
        <v>22</v>
      </c>
      <c r="I42" s="213" t="n">
        <f aca="false">SUM(J42:U42)</f>
        <v>23</v>
      </c>
      <c r="J42" s="213" t="n">
        <v>4</v>
      </c>
      <c r="K42" s="213" t="n">
        <v>1</v>
      </c>
      <c r="L42" s="213" t="n">
        <v>3</v>
      </c>
      <c r="M42" s="213" t="n">
        <v>2</v>
      </c>
      <c r="N42" s="213" t="n">
        <v>3</v>
      </c>
      <c r="O42" s="213" t="n">
        <v>2</v>
      </c>
      <c r="P42" s="213" t="n">
        <v>1</v>
      </c>
      <c r="Q42" s="213" t="n">
        <v>1</v>
      </c>
      <c r="R42" s="213" t="n">
        <v>1</v>
      </c>
      <c r="S42" s="213" t="n">
        <v>2</v>
      </c>
      <c r="T42" s="213" t="n">
        <v>1</v>
      </c>
      <c r="U42" s="213" t="n">
        <v>2</v>
      </c>
      <c r="V42" s="217" t="n">
        <f aca="false">H42/D42*100</f>
        <v>104.761904761905</v>
      </c>
      <c r="W42" s="217" t="n">
        <f aca="false">I42/H42*100</f>
        <v>104.545454545455</v>
      </c>
    </row>
    <row r="43" s="53" customFormat="true" ht="31.5" hidden="false" customHeight="true" outlineLevel="0" collapsed="false">
      <c r="A43" s="150" t="n">
        <v>5</v>
      </c>
      <c r="B43" s="171" t="s">
        <v>192</v>
      </c>
      <c r="C43" s="150" t="s">
        <v>186</v>
      </c>
      <c r="D43" s="213" t="n">
        <v>42</v>
      </c>
      <c r="E43" s="213" t="n">
        <v>45</v>
      </c>
      <c r="F43" s="213" t="n">
        <v>42</v>
      </c>
      <c r="G43" s="213" t="n">
        <v>45</v>
      </c>
      <c r="H43" s="213" t="n">
        <v>42</v>
      </c>
      <c r="I43" s="213" t="n">
        <f aca="false">SUM(J43:U43)</f>
        <v>51</v>
      </c>
      <c r="J43" s="213" t="n">
        <v>5</v>
      </c>
      <c r="K43" s="213" t="n">
        <v>2</v>
      </c>
      <c r="L43" s="213" t="n">
        <v>11</v>
      </c>
      <c r="M43" s="213" t="n">
        <v>2</v>
      </c>
      <c r="N43" s="213" t="n">
        <v>4</v>
      </c>
      <c r="O43" s="213" t="n">
        <v>5</v>
      </c>
      <c r="P43" s="213" t="n">
        <v>3</v>
      </c>
      <c r="Q43" s="213" t="n">
        <v>7</v>
      </c>
      <c r="R43" s="213" t="n">
        <v>2</v>
      </c>
      <c r="S43" s="213" t="n">
        <v>3</v>
      </c>
      <c r="T43" s="213" t="n">
        <v>4</v>
      </c>
      <c r="U43" s="213" t="n">
        <v>3</v>
      </c>
      <c r="V43" s="217" t="n">
        <f aca="false">H43/D43*100</f>
        <v>100</v>
      </c>
      <c r="W43" s="217" t="n">
        <f aca="false">I43/H43*100</f>
        <v>121.428571428571</v>
      </c>
    </row>
    <row r="44" s="233" customFormat="true" ht="31.5" hidden="false" customHeight="true" outlineLevel="0" collapsed="false">
      <c r="A44" s="170" t="n">
        <v>6</v>
      </c>
      <c r="B44" s="171" t="s">
        <v>193</v>
      </c>
      <c r="C44" s="150" t="s">
        <v>194</v>
      </c>
      <c r="D44" s="213" t="n">
        <v>34</v>
      </c>
      <c r="E44" s="213" t="n">
        <v>21</v>
      </c>
      <c r="F44" s="213" t="n">
        <v>22</v>
      </c>
      <c r="G44" s="213" t="n">
        <v>25</v>
      </c>
      <c r="H44" s="213" t="n">
        <v>53</v>
      </c>
      <c r="I44" s="213" t="n">
        <f aca="false">SUM(J44:U44)</f>
        <v>28</v>
      </c>
      <c r="J44" s="213" t="n">
        <v>5</v>
      </c>
      <c r="K44" s="213" t="n">
        <v>3</v>
      </c>
      <c r="L44" s="213" t="n">
        <v>3</v>
      </c>
      <c r="M44" s="213" t="n">
        <v>2</v>
      </c>
      <c r="N44" s="213" t="n">
        <v>1</v>
      </c>
      <c r="O44" s="213" t="n">
        <v>3</v>
      </c>
      <c r="P44" s="213" t="n">
        <v>2</v>
      </c>
      <c r="Q44" s="213" t="n">
        <v>2</v>
      </c>
      <c r="R44" s="213" t="n">
        <v>1</v>
      </c>
      <c r="S44" s="213" t="n">
        <v>2</v>
      </c>
      <c r="T44" s="213" t="n">
        <v>2</v>
      </c>
      <c r="U44" s="213" t="n">
        <v>2</v>
      </c>
      <c r="V44" s="217" t="n">
        <f aca="false">H44/D44*100</f>
        <v>155.882352941176</v>
      </c>
      <c r="W44" s="217" t="n">
        <f aca="false">I44/H44*100</f>
        <v>52.8301886792453</v>
      </c>
    </row>
    <row r="45" s="233" customFormat="true" ht="31.5" hidden="false" customHeight="true" outlineLevel="0" collapsed="false">
      <c r="A45" s="170" t="n">
        <v>7</v>
      </c>
      <c r="B45" s="171" t="s">
        <v>195</v>
      </c>
      <c r="C45" s="247"/>
      <c r="D45" s="236"/>
      <c r="E45" s="248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47"/>
      <c r="W45" s="247"/>
    </row>
    <row r="46" s="233" customFormat="true" ht="21.75" hidden="false" customHeight="true" outlineLevel="0" collapsed="false">
      <c r="A46" s="243" t="n">
        <v>8</v>
      </c>
      <c r="B46" s="171" t="s">
        <v>196</v>
      </c>
      <c r="C46" s="247"/>
      <c r="D46" s="236"/>
      <c r="E46" s="248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47"/>
      <c r="W46" s="247"/>
    </row>
    <row r="47" s="233" customFormat="true" ht="31.5" hidden="false" customHeight="true" outlineLevel="0" collapsed="false">
      <c r="A47" s="170" t="n">
        <v>9</v>
      </c>
      <c r="B47" s="171" t="s">
        <v>197</v>
      </c>
      <c r="C47" s="150" t="s">
        <v>158</v>
      </c>
      <c r="D47" s="213" t="n">
        <v>12</v>
      </c>
      <c r="E47" s="213" t="n">
        <v>12</v>
      </c>
      <c r="F47" s="213" t="n">
        <v>12</v>
      </c>
      <c r="G47" s="213" t="n">
        <v>12</v>
      </c>
      <c r="H47" s="213" t="n">
        <v>12</v>
      </c>
      <c r="I47" s="213" t="n">
        <v>12</v>
      </c>
      <c r="J47" s="213" t="n">
        <v>1</v>
      </c>
      <c r="K47" s="213" t="n">
        <v>1</v>
      </c>
      <c r="L47" s="213" t="n">
        <v>1</v>
      </c>
      <c r="M47" s="213" t="n">
        <v>1</v>
      </c>
      <c r="N47" s="213" t="n">
        <v>1</v>
      </c>
      <c r="O47" s="213" t="n">
        <v>1</v>
      </c>
      <c r="P47" s="213" t="n">
        <v>1</v>
      </c>
      <c r="Q47" s="213" t="n">
        <v>1</v>
      </c>
      <c r="R47" s="213" t="n">
        <v>1</v>
      </c>
      <c r="S47" s="213" t="n">
        <v>1</v>
      </c>
      <c r="T47" s="213" t="n">
        <v>1</v>
      </c>
      <c r="U47" s="213" t="n">
        <v>1</v>
      </c>
      <c r="V47" s="210" t="n">
        <f aca="false">H47/D47*100</f>
        <v>100</v>
      </c>
      <c r="W47" s="210" t="n">
        <f aca="false">I47/H47*100</f>
        <v>100</v>
      </c>
    </row>
    <row r="48" s="226" customFormat="true" ht="24.75" hidden="false" customHeight="true" outlineLevel="0" collapsed="false">
      <c r="A48" s="137" t="s">
        <v>64</v>
      </c>
      <c r="B48" s="141" t="s">
        <v>198</v>
      </c>
      <c r="C48" s="137"/>
      <c r="D48" s="249"/>
      <c r="E48" s="220"/>
      <c r="F48" s="220"/>
      <c r="G48" s="220"/>
      <c r="H48" s="220"/>
      <c r="I48" s="205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06"/>
      <c r="W48" s="206"/>
    </row>
    <row r="49" s="226" customFormat="true" ht="24.75" hidden="false" customHeight="true" outlineLevel="0" collapsed="false">
      <c r="A49" s="137" t="s">
        <v>199</v>
      </c>
      <c r="B49" s="141" t="s">
        <v>200</v>
      </c>
      <c r="C49" s="137" t="s">
        <v>201</v>
      </c>
      <c r="D49" s="220"/>
      <c r="E49" s="220"/>
      <c r="F49" s="220"/>
      <c r="G49" s="220"/>
      <c r="H49" s="220"/>
      <c r="I49" s="205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06"/>
      <c r="W49" s="206"/>
    </row>
    <row r="50" s="233" customFormat="true" ht="32.25" hidden="false" customHeight="true" outlineLevel="0" collapsed="false">
      <c r="A50" s="150" t="n">
        <v>1</v>
      </c>
      <c r="B50" s="171" t="s">
        <v>202</v>
      </c>
      <c r="C50" s="150" t="s">
        <v>203</v>
      </c>
      <c r="D50" s="241" t="n">
        <v>324</v>
      </c>
      <c r="E50" s="241" t="n">
        <v>299</v>
      </c>
      <c r="F50" s="241" t="n">
        <v>408</v>
      </c>
      <c r="G50" s="241" t="n">
        <v>263</v>
      </c>
      <c r="H50" s="241" t="n">
        <v>200</v>
      </c>
      <c r="I50" s="227" t="n">
        <v>193</v>
      </c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17" t="n">
        <f aca="false">H50/D50*100</f>
        <v>61.7283950617284</v>
      </c>
      <c r="W50" s="214" t="n">
        <f aca="false">I50/H50*100</f>
        <v>96.5</v>
      </c>
    </row>
    <row r="51" s="233" customFormat="true" ht="24.75" hidden="false" customHeight="true" outlineLevel="0" collapsed="false">
      <c r="A51" s="150"/>
      <c r="B51" s="171" t="s">
        <v>204</v>
      </c>
      <c r="C51" s="150" t="s">
        <v>203</v>
      </c>
      <c r="D51" s="227" t="n">
        <v>35</v>
      </c>
      <c r="E51" s="227" t="n">
        <v>35</v>
      </c>
      <c r="F51" s="227" t="n">
        <v>49</v>
      </c>
      <c r="G51" s="227" t="n">
        <v>31</v>
      </c>
      <c r="H51" s="241" t="n">
        <v>28</v>
      </c>
      <c r="I51" s="227" t="n">
        <v>28</v>
      </c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10" t="n">
        <f aca="false">H51/D51*100</f>
        <v>80</v>
      </c>
      <c r="W51" s="210" t="n">
        <f aca="false">I51/H51*100</f>
        <v>100</v>
      </c>
      <c r="X51" s="232"/>
    </row>
    <row r="52" s="233" customFormat="true" ht="24.75" hidden="false" customHeight="true" outlineLevel="0" collapsed="false">
      <c r="A52" s="150" t="n">
        <v>2</v>
      </c>
      <c r="B52" s="171" t="s">
        <v>205</v>
      </c>
      <c r="C52" s="150" t="s">
        <v>203</v>
      </c>
      <c r="D52" s="227" t="n">
        <v>7</v>
      </c>
      <c r="E52" s="241" t="n">
        <v>29</v>
      </c>
      <c r="F52" s="241"/>
      <c r="G52" s="241" t="n">
        <v>21</v>
      </c>
      <c r="H52" s="241" t="n">
        <v>63</v>
      </c>
      <c r="I52" s="227" t="n">
        <v>15</v>
      </c>
      <c r="J52" s="241"/>
      <c r="K52" s="250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10" t="n">
        <f aca="false">H52/D52*100</f>
        <v>900</v>
      </c>
      <c r="W52" s="210" t="n">
        <f aca="false">I52/H52*100</f>
        <v>23.8095238095238</v>
      </c>
    </row>
    <row r="53" s="233" customFormat="true" ht="24.75" hidden="false" customHeight="true" outlineLevel="0" collapsed="false">
      <c r="A53" s="150" t="n">
        <v>3</v>
      </c>
      <c r="B53" s="171" t="s">
        <v>206</v>
      </c>
      <c r="C53" s="150" t="s">
        <v>203</v>
      </c>
      <c r="D53" s="227" t="n">
        <v>100</v>
      </c>
      <c r="E53" s="241" t="n">
        <v>120</v>
      </c>
      <c r="F53" s="241" t="n">
        <v>106</v>
      </c>
      <c r="G53" s="241" t="n">
        <v>96</v>
      </c>
      <c r="H53" s="241" t="n">
        <v>110</v>
      </c>
      <c r="I53" s="227" t="n">
        <v>120</v>
      </c>
      <c r="J53" s="227"/>
      <c r="K53" s="227"/>
      <c r="L53" s="227"/>
      <c r="M53" s="227"/>
      <c r="N53" s="227"/>
      <c r="O53" s="227"/>
      <c r="P53" s="251"/>
      <c r="Q53" s="251"/>
      <c r="R53" s="227"/>
      <c r="S53" s="251"/>
      <c r="T53" s="251"/>
      <c r="U53" s="251"/>
      <c r="V53" s="210" t="n">
        <f aca="false">H53/D53*100</f>
        <v>110</v>
      </c>
      <c r="W53" s="210" t="n">
        <f aca="false">I53/H53*100</f>
        <v>109.090909090909</v>
      </c>
    </row>
    <row r="54" s="226" customFormat="true" ht="24.75" hidden="false" customHeight="true" outlineLevel="0" collapsed="false">
      <c r="A54" s="137" t="s">
        <v>207</v>
      </c>
      <c r="B54" s="141" t="s">
        <v>208</v>
      </c>
      <c r="C54" s="137"/>
      <c r="D54" s="220"/>
      <c r="E54" s="249"/>
      <c r="F54" s="249"/>
      <c r="G54" s="249"/>
      <c r="H54" s="249"/>
      <c r="I54" s="21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06"/>
      <c r="W54" s="206"/>
    </row>
    <row r="55" s="53" customFormat="true" ht="24.75" hidden="false" customHeight="true" outlineLevel="0" collapsed="false">
      <c r="A55" s="150" t="n">
        <v>1</v>
      </c>
      <c r="B55" s="171" t="s">
        <v>209</v>
      </c>
      <c r="C55" s="150" t="s">
        <v>210</v>
      </c>
      <c r="D55" s="212" t="n">
        <v>12042</v>
      </c>
      <c r="E55" s="212" t="n">
        <v>12408</v>
      </c>
      <c r="F55" s="212" t="n">
        <v>11656</v>
      </c>
      <c r="G55" s="212" t="n">
        <v>12042</v>
      </c>
      <c r="H55" s="212" t="n">
        <f aca="false">E55</f>
        <v>12408</v>
      </c>
      <c r="I55" s="212" t="n">
        <f aca="false">SUM(J55:U55)</f>
        <v>12530</v>
      </c>
      <c r="J55" s="212" t="n">
        <v>2093</v>
      </c>
      <c r="K55" s="212" t="n">
        <v>1177</v>
      </c>
      <c r="L55" s="212" t="n">
        <v>1572</v>
      </c>
      <c r="M55" s="212" t="n">
        <v>843</v>
      </c>
      <c r="N55" s="212" t="n">
        <v>1133</v>
      </c>
      <c r="O55" s="212" t="n">
        <v>1403</v>
      </c>
      <c r="P55" s="212" t="n">
        <v>691</v>
      </c>
      <c r="Q55" s="212" t="n">
        <v>815</v>
      </c>
      <c r="R55" s="212" t="n">
        <v>518</v>
      </c>
      <c r="S55" s="212" t="n">
        <v>769</v>
      </c>
      <c r="T55" s="212" t="n">
        <v>955</v>
      </c>
      <c r="U55" s="212" t="n">
        <v>561</v>
      </c>
      <c r="V55" s="217" t="n">
        <f aca="false">H55/D55*100</f>
        <v>103.039362232187</v>
      </c>
      <c r="W55" s="217" t="n">
        <f aca="false">I55/H55*100</f>
        <v>100.983236621535</v>
      </c>
    </row>
    <row r="56" s="53" customFormat="true" ht="36" hidden="false" customHeight="true" outlineLevel="0" collapsed="false">
      <c r="A56" s="150" t="n">
        <v>2</v>
      </c>
      <c r="B56" s="171" t="s">
        <v>211</v>
      </c>
      <c r="C56" s="150" t="s">
        <v>210</v>
      </c>
      <c r="D56" s="212" t="n">
        <v>5477</v>
      </c>
      <c r="E56" s="212" t="n">
        <v>4919</v>
      </c>
      <c r="F56" s="212" t="n">
        <v>5450</v>
      </c>
      <c r="G56" s="212" t="n">
        <v>4919</v>
      </c>
      <c r="H56" s="212" t="n">
        <f aca="false">E56</f>
        <v>4919</v>
      </c>
      <c r="I56" s="212" t="n">
        <f aca="false">SUM(J56:U56)</f>
        <v>4384</v>
      </c>
      <c r="J56" s="212" t="n">
        <v>236</v>
      </c>
      <c r="K56" s="212" t="n">
        <v>354</v>
      </c>
      <c r="L56" s="212" t="n">
        <v>760</v>
      </c>
      <c r="M56" s="212" t="n">
        <v>210</v>
      </c>
      <c r="N56" s="212" t="n">
        <v>367</v>
      </c>
      <c r="O56" s="212" t="n">
        <v>538</v>
      </c>
      <c r="P56" s="212" t="n">
        <v>223</v>
      </c>
      <c r="Q56" s="212" t="n">
        <v>440</v>
      </c>
      <c r="R56" s="212" t="n">
        <v>270</v>
      </c>
      <c r="S56" s="212" t="n">
        <v>396</v>
      </c>
      <c r="T56" s="212" t="n">
        <v>400</v>
      </c>
      <c r="U56" s="212" t="n">
        <v>190</v>
      </c>
      <c r="V56" s="217" t="n">
        <f aca="false">H56/D56*100</f>
        <v>89.8119408435275</v>
      </c>
      <c r="W56" s="217" t="n">
        <f aca="false">I56/H56*100</f>
        <v>89.1238056515552</v>
      </c>
    </row>
    <row r="57" s="238" customFormat="true" ht="34.5" hidden="false" customHeight="true" outlineLevel="0" collapsed="false">
      <c r="A57" s="170" t="n">
        <v>3</v>
      </c>
      <c r="B57" s="237" t="s">
        <v>212</v>
      </c>
      <c r="C57" s="150" t="s">
        <v>210</v>
      </c>
      <c r="D57" s="212" t="n">
        <v>4904</v>
      </c>
      <c r="E57" s="212" t="n">
        <v>4384</v>
      </c>
      <c r="F57" s="212" t="n">
        <v>5451</v>
      </c>
      <c r="G57" s="212"/>
      <c r="H57" s="212" t="n">
        <f aca="false">E57</f>
        <v>4384</v>
      </c>
      <c r="I57" s="212" t="n">
        <f aca="false">SUM(J57:U57)</f>
        <v>3726</v>
      </c>
      <c r="J57" s="212" t="n">
        <f aca="false">J56-J59+J60</f>
        <v>229</v>
      </c>
      <c r="K57" s="212" t="n">
        <f aca="false">K56-K59+K60</f>
        <v>291</v>
      </c>
      <c r="L57" s="212" t="n">
        <f aca="false">L56-L59+L60</f>
        <v>672</v>
      </c>
      <c r="M57" s="212" t="n">
        <f aca="false">M56-M59+M60</f>
        <v>167</v>
      </c>
      <c r="N57" s="212" t="n">
        <f aca="false">N56-N59+N60</f>
        <v>306</v>
      </c>
      <c r="O57" s="212" t="n">
        <f aca="false">O56-O59+O60</f>
        <v>448</v>
      </c>
      <c r="P57" s="212" t="n">
        <f aca="false">P56-P59+P60</f>
        <v>187</v>
      </c>
      <c r="Q57" s="212" t="n">
        <f aca="false">Q56-Q59+Q60</f>
        <v>359</v>
      </c>
      <c r="R57" s="212" t="n">
        <f aca="false">R56-R59+R60</f>
        <v>236</v>
      </c>
      <c r="S57" s="212" t="n">
        <f aca="false">S56-S59+S60</f>
        <v>353</v>
      </c>
      <c r="T57" s="212" t="n">
        <f aca="false">T56-T59+T60</f>
        <v>321</v>
      </c>
      <c r="U57" s="212" t="n">
        <f aca="false">U56-U59+U60</f>
        <v>157</v>
      </c>
      <c r="V57" s="217" t="n">
        <f aca="false">H57/D57*100</f>
        <v>89.3964110929853</v>
      </c>
      <c r="W57" s="217" t="n">
        <f aca="false">I57/H57*100</f>
        <v>84.9908759124088</v>
      </c>
    </row>
    <row r="58" s="233" customFormat="true" ht="24.75" hidden="false" customHeight="true" outlineLevel="0" collapsed="false">
      <c r="A58" s="150" t="s">
        <v>39</v>
      </c>
      <c r="B58" s="171" t="s">
        <v>213</v>
      </c>
      <c r="C58" s="217" t="s">
        <v>42</v>
      </c>
      <c r="D58" s="229" t="n">
        <f aca="false">D57/D55*100</f>
        <v>40.7241322039528</v>
      </c>
      <c r="E58" s="229" t="n">
        <f aca="false">E57/E55*100</f>
        <v>35.3320438426821</v>
      </c>
      <c r="F58" s="229" t="n">
        <f aca="false">F57/F55*100</f>
        <v>46.7656142759094</v>
      </c>
      <c r="G58" s="229"/>
      <c r="H58" s="229" t="n">
        <f aca="false">H57/H55*100</f>
        <v>35.3320438426821</v>
      </c>
      <c r="I58" s="229" t="n">
        <f aca="false">I57/I55*100</f>
        <v>29.7366320830008</v>
      </c>
      <c r="J58" s="229" t="n">
        <f aca="false">J57/J55*100</f>
        <v>10.9412326803631</v>
      </c>
      <c r="K58" s="229" t="n">
        <f aca="false">K57/K55*100</f>
        <v>24.7238742565845</v>
      </c>
      <c r="L58" s="229" t="n">
        <f aca="false">L57/L55*100</f>
        <v>42.7480916030534</v>
      </c>
      <c r="M58" s="229" t="n">
        <f aca="false">M57/M55*100</f>
        <v>19.8102016607355</v>
      </c>
      <c r="N58" s="229" t="n">
        <f aca="false">N57/N55*100</f>
        <v>27.0079435127979</v>
      </c>
      <c r="O58" s="229" t="n">
        <f aca="false">O57/O55*100</f>
        <v>31.9315751960086</v>
      </c>
      <c r="P58" s="229" t="n">
        <f aca="false">P57/P55*100</f>
        <v>27.0622286541245</v>
      </c>
      <c r="Q58" s="229" t="n">
        <f aca="false">Q57/Q55*100</f>
        <v>44.0490797546012</v>
      </c>
      <c r="R58" s="229" t="n">
        <f aca="false">R57/R55*100</f>
        <v>45.5598455598456</v>
      </c>
      <c r="S58" s="229" t="n">
        <f aca="false">S57/S55*100</f>
        <v>45.9037711313394</v>
      </c>
      <c r="T58" s="229" t="n">
        <f aca="false">T57/T55*100</f>
        <v>33.6125654450262</v>
      </c>
      <c r="U58" s="229" t="n">
        <f aca="false">U57/U55*100</f>
        <v>27.9857397504456</v>
      </c>
      <c r="V58" s="217" t="n">
        <f aca="false">H58-D58</f>
        <v>-5.39208836127069</v>
      </c>
      <c r="W58" s="214" t="n">
        <f aca="false">I58-H58</f>
        <v>-5.59541175968134</v>
      </c>
    </row>
    <row r="59" s="233" customFormat="true" ht="24.75" hidden="false" customHeight="true" outlineLevel="0" collapsed="false">
      <c r="A59" s="150" t="n">
        <v>4</v>
      </c>
      <c r="B59" s="171" t="s">
        <v>214</v>
      </c>
      <c r="C59" s="150" t="s">
        <v>210</v>
      </c>
      <c r="D59" s="227" t="n">
        <v>964</v>
      </c>
      <c r="E59" s="227" t="n">
        <v>738</v>
      </c>
      <c r="F59" s="212" t="n">
        <v>781</v>
      </c>
      <c r="G59" s="212"/>
      <c r="H59" s="253" t="n">
        <f aca="false">E59</f>
        <v>738</v>
      </c>
      <c r="I59" s="212" t="n">
        <f aca="false">SUM(J59:U59)</f>
        <v>759</v>
      </c>
      <c r="J59" s="212" t="n">
        <v>16</v>
      </c>
      <c r="K59" s="212" t="n">
        <v>70</v>
      </c>
      <c r="L59" s="212" t="n">
        <v>100</v>
      </c>
      <c r="M59" s="212" t="n">
        <v>50</v>
      </c>
      <c r="N59" s="212" t="n">
        <v>70</v>
      </c>
      <c r="O59" s="212" t="n">
        <v>100</v>
      </c>
      <c r="P59" s="212" t="n">
        <v>43</v>
      </c>
      <c r="Q59" s="212" t="n">
        <v>90</v>
      </c>
      <c r="R59" s="212" t="n">
        <v>40</v>
      </c>
      <c r="S59" s="212" t="n">
        <v>50</v>
      </c>
      <c r="T59" s="212" t="n">
        <v>90</v>
      </c>
      <c r="U59" s="212" t="n">
        <v>40</v>
      </c>
      <c r="V59" s="217" t="n">
        <f aca="false">H59/D59*100</f>
        <v>76.5560165975104</v>
      </c>
      <c r="W59" s="210" t="n">
        <f aca="false">I59/H59*100</f>
        <v>102.845528455285</v>
      </c>
      <c r="X59" s="232"/>
    </row>
    <row r="60" s="233" customFormat="true" ht="24.75" hidden="false" customHeight="true" outlineLevel="0" collapsed="false">
      <c r="A60" s="150" t="n">
        <v>5</v>
      </c>
      <c r="B60" s="171" t="s">
        <v>215</v>
      </c>
      <c r="C60" s="150" t="s">
        <v>210</v>
      </c>
      <c r="D60" s="227" t="n">
        <v>391</v>
      </c>
      <c r="E60" s="227" t="n">
        <v>203</v>
      </c>
      <c r="F60" s="212" t="n">
        <v>794</v>
      </c>
      <c r="G60" s="212"/>
      <c r="H60" s="253" t="n">
        <f aca="false">E60</f>
        <v>203</v>
      </c>
      <c r="I60" s="212" t="n">
        <f aca="false">SUM(J60:U60)</f>
        <v>101</v>
      </c>
      <c r="J60" s="212" t="n">
        <v>9</v>
      </c>
      <c r="K60" s="212" t="n">
        <v>7</v>
      </c>
      <c r="L60" s="212" t="n">
        <v>12</v>
      </c>
      <c r="M60" s="212" t="n">
        <v>7</v>
      </c>
      <c r="N60" s="212" t="n">
        <v>9</v>
      </c>
      <c r="O60" s="212" t="n">
        <v>10</v>
      </c>
      <c r="P60" s="212" t="n">
        <v>7</v>
      </c>
      <c r="Q60" s="212" t="n">
        <v>9</v>
      </c>
      <c r="R60" s="212" t="n">
        <v>6</v>
      </c>
      <c r="S60" s="212" t="n">
        <v>7</v>
      </c>
      <c r="T60" s="212" t="n">
        <v>11</v>
      </c>
      <c r="U60" s="212" t="n">
        <v>7</v>
      </c>
      <c r="V60" s="217" t="n">
        <f aca="false">H60/D60*100</f>
        <v>51.9181585677749</v>
      </c>
      <c r="W60" s="210" t="n">
        <f aca="false">I60/H60*100</f>
        <v>49.7536945812808</v>
      </c>
      <c r="X60" s="232"/>
    </row>
    <row r="61" s="233" customFormat="true" ht="24.75" hidden="false" customHeight="true" outlineLevel="0" collapsed="false">
      <c r="A61" s="150" t="n">
        <v>6</v>
      </c>
      <c r="B61" s="171" t="s">
        <v>216</v>
      </c>
      <c r="C61" s="217" t="s">
        <v>217</v>
      </c>
      <c r="D61" s="227" t="n">
        <v>2241</v>
      </c>
      <c r="E61" s="227" t="n">
        <v>2678</v>
      </c>
      <c r="F61" s="227" t="n">
        <v>1523</v>
      </c>
      <c r="G61" s="227"/>
      <c r="H61" s="254" t="n">
        <f aca="false">E61</f>
        <v>2678</v>
      </c>
      <c r="I61" s="212" t="n">
        <f aca="false">SUM(J61:U61)</f>
        <v>3032</v>
      </c>
      <c r="J61" s="212" t="n">
        <v>350</v>
      </c>
      <c r="K61" s="212" t="n">
        <v>267</v>
      </c>
      <c r="L61" s="212" t="n">
        <v>325</v>
      </c>
      <c r="M61" s="212" t="n">
        <v>235</v>
      </c>
      <c r="N61" s="212" t="n">
        <v>265</v>
      </c>
      <c r="O61" s="212" t="n">
        <v>260</v>
      </c>
      <c r="P61" s="212" t="n">
        <v>270</v>
      </c>
      <c r="Q61" s="212" t="n">
        <v>230</v>
      </c>
      <c r="R61" s="212" t="n">
        <v>130</v>
      </c>
      <c r="S61" s="212" t="n">
        <v>180</v>
      </c>
      <c r="T61" s="212" t="n">
        <v>290</v>
      </c>
      <c r="U61" s="212" t="n">
        <v>230</v>
      </c>
      <c r="V61" s="214" t="n">
        <f aca="false">H61/D61*100</f>
        <v>119.500223114681</v>
      </c>
      <c r="W61" s="217" t="n">
        <f aca="false">I61/H61*100</f>
        <v>113.218820014937</v>
      </c>
    </row>
    <row r="62" s="233" customFormat="true" ht="24.75" hidden="false" customHeight="true" outlineLevel="0" collapsed="false">
      <c r="A62" s="150" t="s">
        <v>39</v>
      </c>
      <c r="B62" s="171" t="s">
        <v>218</v>
      </c>
      <c r="C62" s="217" t="s">
        <v>42</v>
      </c>
      <c r="D62" s="230" t="n">
        <f aca="false">D61/D55*100</f>
        <v>18.609865470852</v>
      </c>
      <c r="E62" s="229" t="n">
        <f aca="false">E61/E55*100</f>
        <v>21.5828497743391</v>
      </c>
      <c r="F62" s="229" t="n">
        <f aca="false">F61/F55*100</f>
        <v>13.0662319835278</v>
      </c>
      <c r="G62" s="229"/>
      <c r="H62" s="229" t="n">
        <f aca="false">H61/H55*100</f>
        <v>21.5828497743391</v>
      </c>
      <c r="I62" s="230" t="n">
        <f aca="false">I61/I55*100</f>
        <v>24.1979249800479</v>
      </c>
      <c r="J62" s="229" t="n">
        <f aca="false">J61/J55*100</f>
        <v>16.7224080267559</v>
      </c>
      <c r="K62" s="229" t="n">
        <f aca="false">K61/K55*100</f>
        <v>22.6847918436704</v>
      </c>
      <c r="L62" s="229" t="n">
        <f aca="false">L61/L55*100</f>
        <v>20.6743002544529</v>
      </c>
      <c r="M62" s="229" t="n">
        <f aca="false">M61/M55*100</f>
        <v>27.8766310794781</v>
      </c>
      <c r="N62" s="229" t="n">
        <f aca="false">N61/N55*100</f>
        <v>23.3892321270962</v>
      </c>
      <c r="O62" s="229" t="n">
        <f aca="false">O61/O55*100</f>
        <v>18.5317177476835</v>
      </c>
      <c r="P62" s="229" t="n">
        <f aca="false">P61/P55*100</f>
        <v>39.0738060781476</v>
      </c>
      <c r="Q62" s="229" t="n">
        <f aca="false">Q61/Q55*100</f>
        <v>28.2208588957055</v>
      </c>
      <c r="R62" s="230" t="n">
        <f aca="false">R61/R55*100</f>
        <v>25.0965250965251</v>
      </c>
      <c r="S62" s="229" t="n">
        <f aca="false">S61/S55*100</f>
        <v>23.407022106632</v>
      </c>
      <c r="T62" s="229" t="n">
        <f aca="false">T61/T55*100</f>
        <v>30.3664921465969</v>
      </c>
      <c r="U62" s="227" t="n">
        <f aca="false">U61/U55*100</f>
        <v>40.9982174688057</v>
      </c>
      <c r="V62" s="217" t="n">
        <f aca="false">H62-D62</f>
        <v>2.97298430348712</v>
      </c>
      <c r="W62" s="217" t="n">
        <f aca="false">I62-H62</f>
        <v>2.61507520570875</v>
      </c>
    </row>
    <row r="63" s="233" customFormat="true" ht="24.75" hidden="false" customHeight="true" outlineLevel="0" collapsed="false">
      <c r="A63" s="150" t="n">
        <v>7</v>
      </c>
      <c r="B63" s="171" t="s">
        <v>219</v>
      </c>
      <c r="C63" s="217" t="s">
        <v>42</v>
      </c>
      <c r="D63" s="230" t="n">
        <v>99.1</v>
      </c>
      <c r="E63" s="230" t="n">
        <v>99.1</v>
      </c>
      <c r="F63" s="230" t="n">
        <v>99.7</v>
      </c>
      <c r="G63" s="230"/>
      <c r="H63" s="255" t="n">
        <f aca="false">E63</f>
        <v>99.1</v>
      </c>
      <c r="I63" s="227" t="n">
        <f aca="false">SUM(J63:U63)/12</f>
        <v>99</v>
      </c>
      <c r="J63" s="254" t="n">
        <v>88</v>
      </c>
      <c r="K63" s="254" t="n">
        <v>100</v>
      </c>
      <c r="L63" s="254" t="n">
        <v>100</v>
      </c>
      <c r="M63" s="254" t="n">
        <v>100</v>
      </c>
      <c r="N63" s="254" t="n">
        <v>100</v>
      </c>
      <c r="O63" s="254" t="n">
        <v>100</v>
      </c>
      <c r="P63" s="254" t="n">
        <v>100</v>
      </c>
      <c r="Q63" s="254" t="n">
        <v>100</v>
      </c>
      <c r="R63" s="254" t="n">
        <v>100</v>
      </c>
      <c r="S63" s="254" t="n">
        <v>100</v>
      </c>
      <c r="T63" s="254" t="n">
        <v>100</v>
      </c>
      <c r="U63" s="254" t="n">
        <v>100</v>
      </c>
      <c r="V63" s="210" t="n">
        <f aca="false">H63-D63</f>
        <v>0</v>
      </c>
      <c r="W63" s="214" t="n">
        <f aca="false">I63-E63</f>
        <v>-0.0999999999999943</v>
      </c>
    </row>
    <row r="64" s="53" customFormat="true" ht="19.5" hidden="false" customHeight="true" outlineLevel="0" collapsed="false">
      <c r="A64" s="256" t="s">
        <v>220</v>
      </c>
      <c r="B64" s="257" t="s">
        <v>221</v>
      </c>
      <c r="C64" s="217"/>
      <c r="D64" s="230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58"/>
      <c r="T64" s="241"/>
      <c r="U64" s="241"/>
      <c r="V64" s="259"/>
      <c r="W64" s="259"/>
    </row>
    <row r="65" s="263" customFormat="true" ht="39" hidden="false" customHeight="true" outlineLevel="0" collapsed="false">
      <c r="A65" s="256" t="n">
        <v>1</v>
      </c>
      <c r="B65" s="141" t="s">
        <v>222</v>
      </c>
      <c r="C65" s="260" t="s">
        <v>158</v>
      </c>
      <c r="D65" s="249" t="n">
        <v>2232</v>
      </c>
      <c r="E65" s="249" t="n">
        <v>3229</v>
      </c>
      <c r="F65" s="249"/>
      <c r="G65" s="249" t="n">
        <v>2226</v>
      </c>
      <c r="H65" s="249" t="n">
        <v>2402</v>
      </c>
      <c r="I65" s="249" t="n">
        <f aca="false">SUM(J65:U65)</f>
        <v>2402</v>
      </c>
      <c r="J65" s="261" t="n">
        <f aca="false">J66+5</f>
        <v>1026</v>
      </c>
      <c r="K65" s="261" t="n">
        <f aca="false">K66+5</f>
        <v>110</v>
      </c>
      <c r="L65" s="261" t="n">
        <f aca="false">L66+5</f>
        <v>182</v>
      </c>
      <c r="M65" s="261" t="n">
        <f aca="false">M66+5</f>
        <v>116</v>
      </c>
      <c r="N65" s="261" t="n">
        <f aca="false">N66+5</f>
        <v>144</v>
      </c>
      <c r="O65" s="261" t="n">
        <f aca="false">O66+5</f>
        <v>167</v>
      </c>
      <c r="P65" s="261" t="n">
        <f aca="false">P66+5</f>
        <v>113</v>
      </c>
      <c r="Q65" s="261" t="n">
        <f aca="false">Q66+5</f>
        <v>116</v>
      </c>
      <c r="R65" s="261" t="n">
        <f aca="false">R66+5</f>
        <v>80</v>
      </c>
      <c r="S65" s="261" t="n">
        <f aca="false">S66+5</f>
        <v>130</v>
      </c>
      <c r="T65" s="261" t="n">
        <f aca="false">T66+5</f>
        <v>124</v>
      </c>
      <c r="U65" s="261" t="n">
        <f aca="false">U66+5</f>
        <v>94</v>
      </c>
      <c r="V65" s="260" t="n">
        <f aca="false">H65/E65*100</f>
        <v>74.3883555280273</v>
      </c>
      <c r="W65" s="262" t="n">
        <f aca="false">I65/H65*100</f>
        <v>100</v>
      </c>
    </row>
    <row r="66" s="233" customFormat="true" ht="24" hidden="false" customHeight="true" outlineLevel="0" collapsed="false">
      <c r="A66" s="264"/>
      <c r="B66" s="217" t="s">
        <v>223</v>
      </c>
      <c r="C66" s="217" t="s">
        <v>158</v>
      </c>
      <c r="D66" s="227" t="n">
        <v>2250</v>
      </c>
      <c r="E66" s="227" t="n">
        <v>3068</v>
      </c>
      <c r="F66" s="227" t="n">
        <v>2254</v>
      </c>
      <c r="G66" s="227" t="n">
        <v>2202</v>
      </c>
      <c r="H66" s="227" t="n">
        <v>2342</v>
      </c>
      <c r="I66" s="227" t="n">
        <f aca="false">SUM(J66:U66)</f>
        <v>2342</v>
      </c>
      <c r="J66" s="265" t="n">
        <f aca="false">1006+15</f>
        <v>1021</v>
      </c>
      <c r="K66" s="265" t="n">
        <f aca="false">90+15</f>
        <v>105</v>
      </c>
      <c r="L66" s="265" t="n">
        <f aca="false">162+15</f>
        <v>177</v>
      </c>
      <c r="M66" s="265" t="n">
        <f aca="false">96+15</f>
        <v>111</v>
      </c>
      <c r="N66" s="265" t="n">
        <f aca="false">129+10</f>
        <v>139</v>
      </c>
      <c r="O66" s="265" t="n">
        <f aca="false">152+10</f>
        <v>162</v>
      </c>
      <c r="P66" s="265" t="n">
        <f aca="false">98+10</f>
        <v>108</v>
      </c>
      <c r="Q66" s="265" t="n">
        <f aca="false">101+10</f>
        <v>111</v>
      </c>
      <c r="R66" s="265" t="n">
        <f aca="false">65+10</f>
        <v>75</v>
      </c>
      <c r="S66" s="265" t="n">
        <f aca="false">115+10</f>
        <v>125</v>
      </c>
      <c r="T66" s="265" t="n">
        <f aca="false">109+10</f>
        <v>119</v>
      </c>
      <c r="U66" s="265" t="n">
        <f aca="false">79+10</f>
        <v>89</v>
      </c>
      <c r="V66" s="217" t="n">
        <f aca="false">H66/E66*100</f>
        <v>76.3363754889179</v>
      </c>
      <c r="W66" s="210" t="n">
        <f aca="false">I66/H66*100</f>
        <v>100</v>
      </c>
    </row>
    <row r="67" s="233" customFormat="true" ht="19.5" hidden="false" customHeight="true" outlineLevel="0" collapsed="false">
      <c r="A67" s="264"/>
      <c r="B67" s="266" t="s">
        <v>224</v>
      </c>
      <c r="C67" s="217" t="s">
        <v>42</v>
      </c>
      <c r="D67" s="214" t="n">
        <f aca="false">D66/D65*100</f>
        <v>100.806451612903</v>
      </c>
      <c r="E67" s="210" t="n">
        <f aca="false">E66/E65*100</f>
        <v>95.0139362031589</v>
      </c>
      <c r="F67" s="267"/>
      <c r="G67" s="214" t="n">
        <f aca="false">G66/G65*100</f>
        <v>98.921832884097</v>
      </c>
      <c r="H67" s="214" t="n">
        <f aca="false">H66/H65*100</f>
        <v>97.5020815986678</v>
      </c>
      <c r="I67" s="214" t="n">
        <f aca="false">I66/I65*100</f>
        <v>97.5020815986678</v>
      </c>
      <c r="J67" s="214" t="n">
        <f aca="false">J66/J65*100</f>
        <v>99.5126705653021</v>
      </c>
      <c r="K67" s="214" t="n">
        <f aca="false">K66/K65*100</f>
        <v>95.4545454545455</v>
      </c>
      <c r="L67" s="214" t="n">
        <f aca="false">L66/L65*100</f>
        <v>97.2527472527473</v>
      </c>
      <c r="M67" s="214" t="n">
        <f aca="false">M66/M65*100</f>
        <v>95.6896551724138</v>
      </c>
      <c r="N67" s="214" t="n">
        <f aca="false">N66/N65*100</f>
        <v>96.5277777777778</v>
      </c>
      <c r="O67" s="214" t="n">
        <f aca="false">O66/O65*100</f>
        <v>97.0059880239521</v>
      </c>
      <c r="P67" s="214" t="n">
        <f aca="false">P66/P65*100</f>
        <v>95.5752212389381</v>
      </c>
      <c r="Q67" s="214" t="n">
        <f aca="false">Q66/Q65*100</f>
        <v>95.6896551724138</v>
      </c>
      <c r="R67" s="214" t="n">
        <f aca="false">R66/R65*100</f>
        <v>93.75</v>
      </c>
      <c r="S67" s="214" t="n">
        <f aca="false">S66/S65*100</f>
        <v>96.1538461538462</v>
      </c>
      <c r="T67" s="214" t="n">
        <f aca="false">T66/T65*100</f>
        <v>95.9677419354839</v>
      </c>
      <c r="U67" s="214" t="n">
        <f aca="false">U66/U65*100</f>
        <v>94.6808510638298</v>
      </c>
      <c r="V67" s="214" t="n">
        <f aca="false">I67-D67</f>
        <v>-3.30437001423546</v>
      </c>
      <c r="W67" s="214" t="n">
        <f aca="false">J67-E67</f>
        <v>4.49873436214327</v>
      </c>
    </row>
    <row r="68" s="263" customFormat="true" ht="35.25" hidden="false" customHeight="true" outlineLevel="0" collapsed="false">
      <c r="A68" s="256" t="n">
        <v>2</v>
      </c>
      <c r="B68" s="257" t="s">
        <v>225</v>
      </c>
      <c r="C68" s="260" t="s">
        <v>158</v>
      </c>
      <c r="D68" s="249" t="n">
        <v>1855</v>
      </c>
      <c r="E68" s="249" t="n">
        <v>2506</v>
      </c>
      <c r="F68" s="249"/>
      <c r="G68" s="249" t="n">
        <v>1726</v>
      </c>
      <c r="H68" s="249" t="n">
        <v>1984</v>
      </c>
      <c r="I68" s="262" t="n">
        <f aca="false">SUM(J68:U68)</f>
        <v>2032</v>
      </c>
      <c r="J68" s="262" t="n">
        <f aca="false">J69+1</f>
        <v>1031</v>
      </c>
      <c r="K68" s="262" t="n">
        <f aca="false">K69+1</f>
        <v>84</v>
      </c>
      <c r="L68" s="262" t="n">
        <f aca="false">L69+1</f>
        <v>141</v>
      </c>
      <c r="M68" s="262" t="n">
        <f aca="false">M69+1</f>
        <v>79</v>
      </c>
      <c r="N68" s="262" t="n">
        <f aca="false">N69+1</f>
        <v>109</v>
      </c>
      <c r="O68" s="262" t="n">
        <f aca="false">O69+1</f>
        <v>131</v>
      </c>
      <c r="P68" s="262" t="n">
        <f aca="false">P69+1</f>
        <v>79</v>
      </c>
      <c r="Q68" s="262" t="n">
        <f aca="false">Q69+1</f>
        <v>83</v>
      </c>
      <c r="R68" s="262" t="n">
        <f aca="false">R69+1</f>
        <v>49</v>
      </c>
      <c r="S68" s="262" t="n">
        <f aca="false">S69+1</f>
        <v>98</v>
      </c>
      <c r="T68" s="262" t="n">
        <f aca="false">T69+1</f>
        <v>84</v>
      </c>
      <c r="U68" s="262" t="n">
        <f aca="false">U69+1</f>
        <v>64</v>
      </c>
      <c r="V68" s="260" t="n">
        <f aca="false">H68/E68*100</f>
        <v>79.169992019154</v>
      </c>
      <c r="W68" s="260" t="n">
        <f aca="false">I68/H68*100</f>
        <v>102.41935483871</v>
      </c>
    </row>
    <row r="69" s="233" customFormat="true" ht="31.5" hidden="false" customHeight="true" outlineLevel="0" collapsed="false">
      <c r="A69" s="264"/>
      <c r="B69" s="266" t="s">
        <v>226</v>
      </c>
      <c r="C69" s="217" t="s">
        <v>158</v>
      </c>
      <c r="D69" s="227" t="n">
        <v>1740</v>
      </c>
      <c r="E69" s="227" t="n">
        <v>2434</v>
      </c>
      <c r="F69" s="227" t="n">
        <v>1733</v>
      </c>
      <c r="G69" s="227" t="n">
        <v>1726</v>
      </c>
      <c r="H69" s="227" t="n">
        <v>1984</v>
      </c>
      <c r="I69" s="210" t="n">
        <f aca="false">SUM(J69:U69)</f>
        <v>2020</v>
      </c>
      <c r="J69" s="210" t="n">
        <f aca="false">818+10+202</f>
        <v>1030</v>
      </c>
      <c r="K69" s="210" t="n">
        <f aca="false">73+10</f>
        <v>83</v>
      </c>
      <c r="L69" s="210" t="n">
        <f aca="false">130+10</f>
        <v>140</v>
      </c>
      <c r="M69" s="210" t="n">
        <f aca="false">68+10</f>
        <v>78</v>
      </c>
      <c r="N69" s="210" t="n">
        <f aca="false">98+10</f>
        <v>108</v>
      </c>
      <c r="O69" s="210" t="n">
        <f aca="false">120+10</f>
        <v>130</v>
      </c>
      <c r="P69" s="210" t="n">
        <f aca="false">68+10</f>
        <v>78</v>
      </c>
      <c r="Q69" s="210" t="n">
        <f aca="false">72+10</f>
        <v>82</v>
      </c>
      <c r="R69" s="210" t="n">
        <f aca="false">38+10</f>
        <v>48</v>
      </c>
      <c r="S69" s="210" t="n">
        <f aca="false">87+10</f>
        <v>97</v>
      </c>
      <c r="T69" s="210" t="n">
        <f aca="false">73+10</f>
        <v>83</v>
      </c>
      <c r="U69" s="210" t="n">
        <f aca="false">53+10</f>
        <v>63</v>
      </c>
      <c r="V69" s="217" t="n">
        <f aca="false">H69/E69*100</f>
        <v>81.5119145439606</v>
      </c>
      <c r="W69" s="217" t="n">
        <f aca="false">I69/H69*100</f>
        <v>101.814516129032</v>
      </c>
    </row>
    <row r="70" s="233" customFormat="true" ht="19.5" hidden="false" customHeight="true" outlineLevel="0" collapsed="false">
      <c r="A70" s="264"/>
      <c r="B70" s="266" t="s">
        <v>227</v>
      </c>
      <c r="C70" s="217" t="s">
        <v>42</v>
      </c>
      <c r="D70" s="268" t="n">
        <f aca="false">D69/D68*100</f>
        <v>93.800539083558</v>
      </c>
      <c r="E70" s="268" t="n">
        <f aca="false">E69/E68*100</f>
        <v>97.1268954509178</v>
      </c>
      <c r="F70" s="268" t="e">
        <f aca="false">F69/F68*100</f>
        <v>#DIV/0!</v>
      </c>
      <c r="G70" s="269" t="n">
        <f aca="false">G69/G68*100</f>
        <v>100</v>
      </c>
      <c r="H70" s="269" t="n">
        <f aca="false">H69/H68*100</f>
        <v>100</v>
      </c>
      <c r="I70" s="268" t="n">
        <f aca="false">I69/I68*100</f>
        <v>99.4094488188976</v>
      </c>
      <c r="J70" s="268" t="n">
        <f aca="false">J69/J68*100</f>
        <v>99.9030067895247</v>
      </c>
      <c r="K70" s="268" t="n">
        <f aca="false">K69/K68*100</f>
        <v>98.8095238095238</v>
      </c>
      <c r="L70" s="268" t="n">
        <f aca="false">L69/L68*100</f>
        <v>99.290780141844</v>
      </c>
      <c r="M70" s="268" t="n">
        <f aca="false">M69/M68*100</f>
        <v>98.7341772151899</v>
      </c>
      <c r="N70" s="268" t="n">
        <f aca="false">N69/N68*100</f>
        <v>99.0825688073395</v>
      </c>
      <c r="O70" s="268" t="n">
        <f aca="false">O69/O68*100</f>
        <v>99.236641221374</v>
      </c>
      <c r="P70" s="268" t="n">
        <f aca="false">P69/P68*100</f>
        <v>98.7341772151899</v>
      </c>
      <c r="Q70" s="268" t="n">
        <f aca="false">Q69/Q68*100</f>
        <v>98.7951807228916</v>
      </c>
      <c r="R70" s="268" t="n">
        <f aca="false">R69/R68*100</f>
        <v>97.9591836734694</v>
      </c>
      <c r="S70" s="268" t="n">
        <f aca="false">S69/S68*100</f>
        <v>98.9795918367347</v>
      </c>
      <c r="T70" s="268" t="n">
        <f aca="false">T69/T68*100</f>
        <v>98.8095238095238</v>
      </c>
      <c r="U70" s="268" t="n">
        <f aca="false">U69/U68*100</f>
        <v>98.4375</v>
      </c>
      <c r="V70" s="214" t="n">
        <f aca="false">H70-D70</f>
        <v>6.19946091644205</v>
      </c>
      <c r="W70" s="217" t="n">
        <f aca="false">I70-H70</f>
        <v>-0.590551181102356</v>
      </c>
    </row>
    <row r="71" s="263" customFormat="true" ht="38.25" hidden="false" customHeight="true" outlineLevel="0" collapsed="false">
      <c r="A71" s="256" t="n">
        <v>3</v>
      </c>
      <c r="B71" s="257" t="s">
        <v>228</v>
      </c>
      <c r="C71" s="260" t="s">
        <v>158</v>
      </c>
      <c r="D71" s="249" t="n">
        <v>29987</v>
      </c>
      <c r="E71" s="249" t="n">
        <v>31833</v>
      </c>
      <c r="F71" s="249"/>
      <c r="G71" s="249" t="n">
        <v>29987</v>
      </c>
      <c r="H71" s="249" t="n">
        <v>29987</v>
      </c>
      <c r="I71" s="262" t="n">
        <f aca="false">SUM(J71:U71)</f>
        <v>15624</v>
      </c>
      <c r="J71" s="262" t="n">
        <f aca="false">1292+10</f>
        <v>1302</v>
      </c>
      <c r="K71" s="262" t="n">
        <f aca="false">1292+10</f>
        <v>1302</v>
      </c>
      <c r="L71" s="262" t="n">
        <f aca="false">1292+10</f>
        <v>1302</v>
      </c>
      <c r="M71" s="262" t="n">
        <f aca="false">1292+10</f>
        <v>1302</v>
      </c>
      <c r="N71" s="262" t="n">
        <f aca="false">1292+10</f>
        <v>1302</v>
      </c>
      <c r="O71" s="262" t="n">
        <f aca="false">1292+10</f>
        <v>1302</v>
      </c>
      <c r="P71" s="262" t="n">
        <f aca="false">1292+10</f>
        <v>1302</v>
      </c>
      <c r="Q71" s="262" t="n">
        <f aca="false">1292+10</f>
        <v>1302</v>
      </c>
      <c r="R71" s="262" t="n">
        <f aca="false">1292+10</f>
        <v>1302</v>
      </c>
      <c r="S71" s="262" t="n">
        <f aca="false">1292+10</f>
        <v>1302</v>
      </c>
      <c r="T71" s="262" t="n">
        <f aca="false">1292+10</f>
        <v>1302</v>
      </c>
      <c r="U71" s="262" t="n">
        <f aca="false">1292+10</f>
        <v>1302</v>
      </c>
      <c r="V71" s="262" t="n">
        <f aca="false">H71/D71*100</f>
        <v>100</v>
      </c>
      <c r="W71" s="270" t="n">
        <f aca="false">I71/H71*100</f>
        <v>52.1025777837063</v>
      </c>
    </row>
    <row r="72" s="233" customFormat="true" ht="32.25" hidden="false" customHeight="true" outlineLevel="0" collapsed="false">
      <c r="A72" s="264"/>
      <c r="B72" s="217" t="s">
        <v>229</v>
      </c>
      <c r="C72" s="217" t="s">
        <v>158</v>
      </c>
      <c r="D72" s="227" t="n">
        <v>980</v>
      </c>
      <c r="E72" s="227" t="n">
        <v>1125</v>
      </c>
      <c r="F72" s="227" t="n">
        <v>640</v>
      </c>
      <c r="G72" s="227" t="n">
        <v>950</v>
      </c>
      <c r="H72" s="227" t="n">
        <v>1300</v>
      </c>
      <c r="I72" s="210" t="n">
        <f aca="false">SUM(J72:U72)</f>
        <v>1300</v>
      </c>
      <c r="J72" s="210" t="n">
        <f aca="false">511+75</f>
        <v>586</v>
      </c>
      <c r="K72" s="210" t="n">
        <f aca="false">70+45</f>
        <v>115</v>
      </c>
      <c r="L72" s="210" t="n">
        <f aca="false">42+50</f>
        <v>92</v>
      </c>
      <c r="M72" s="210" t="n">
        <f aca="false">118+20</f>
        <v>138</v>
      </c>
      <c r="N72" s="210" t="n">
        <f aca="false">46+20</f>
        <v>66</v>
      </c>
      <c r="O72" s="210" t="n">
        <f aca="false">42+20</f>
        <v>62</v>
      </c>
      <c r="P72" s="210" t="n">
        <f aca="false">30+20</f>
        <v>50</v>
      </c>
      <c r="Q72" s="210" t="n">
        <f aca="false">22+20</f>
        <v>42</v>
      </c>
      <c r="R72" s="210" t="n">
        <f aca="false">9+20</f>
        <v>29</v>
      </c>
      <c r="S72" s="210" t="n">
        <f aca="false">10+20</f>
        <v>30</v>
      </c>
      <c r="T72" s="210" t="n">
        <f aca="false">15+20</f>
        <v>35</v>
      </c>
      <c r="U72" s="210" t="n">
        <f aca="false">35+20</f>
        <v>55</v>
      </c>
      <c r="V72" s="217" t="n">
        <f aca="false">H72/D72*100</f>
        <v>132.65306122449</v>
      </c>
      <c r="W72" s="210" t="n">
        <f aca="false">I72/H72*100</f>
        <v>100</v>
      </c>
    </row>
    <row r="73" s="263" customFormat="true" ht="19.5" hidden="false" customHeight="true" outlineLevel="0" collapsed="false">
      <c r="A73" s="256"/>
      <c r="B73" s="266" t="s">
        <v>230</v>
      </c>
      <c r="C73" s="260"/>
      <c r="D73" s="214" t="n">
        <f aca="false">D72/D71*100</f>
        <v>3.26808283589555</v>
      </c>
      <c r="E73" s="214" t="n">
        <f aca="false">E72/E71*100</f>
        <v>3.5340684195646</v>
      </c>
      <c r="F73" s="214" t="e">
        <f aca="false">F72/F71*100</f>
        <v>#DIV/0!</v>
      </c>
      <c r="G73" s="214" t="n">
        <f aca="false">G72/G71*100</f>
        <v>3.1680394837763</v>
      </c>
      <c r="H73" s="214" t="n">
        <f aca="false">H72/H71*100</f>
        <v>4.33521192516757</v>
      </c>
      <c r="I73" s="214" t="n">
        <f aca="false">I72/I71*100</f>
        <v>8.3205325140809</v>
      </c>
      <c r="J73" s="210" t="n">
        <f aca="false">J72/J71*100</f>
        <v>45.0076804915515</v>
      </c>
      <c r="K73" s="214" t="n">
        <f aca="false">K72/K71*100</f>
        <v>8.83256528417819</v>
      </c>
      <c r="L73" s="214" t="n">
        <f aca="false">L72/L71*100</f>
        <v>7.06605222734255</v>
      </c>
      <c r="M73" s="214" t="n">
        <f aca="false">M72/M71*100</f>
        <v>10.5990783410138</v>
      </c>
      <c r="N73" s="214" t="n">
        <f aca="false">N72/N71*100</f>
        <v>5.06912442396313</v>
      </c>
      <c r="O73" s="214" t="n">
        <f aca="false">O72/O71*100</f>
        <v>4.76190476190476</v>
      </c>
      <c r="P73" s="214" t="n">
        <f aca="false">P72/P71*100</f>
        <v>3.84024577572965</v>
      </c>
      <c r="Q73" s="214" t="n">
        <f aca="false">Q72/Q71*100</f>
        <v>3.2258064516129</v>
      </c>
      <c r="R73" s="214" t="n">
        <f aca="false">R72/R71*100</f>
        <v>2.2273425499232</v>
      </c>
      <c r="S73" s="214" t="n">
        <f aca="false">S72/S71*100</f>
        <v>2.30414746543779</v>
      </c>
      <c r="T73" s="214" t="n">
        <f aca="false">T72/T71*100</f>
        <v>2.68817204301075</v>
      </c>
      <c r="U73" s="214" t="n">
        <f aca="false">U72/U71*100</f>
        <v>4.22427035330261</v>
      </c>
      <c r="V73" s="217" t="n">
        <f aca="false">H73-D73</f>
        <v>1.06712908927202</v>
      </c>
      <c r="W73" s="217" t="n">
        <f aca="false">I73-H73</f>
        <v>3.98532058891333</v>
      </c>
    </row>
    <row r="74" s="263" customFormat="true" ht="24.75" hidden="false" customHeight="true" outlineLevel="0" collapsed="false">
      <c r="A74" s="137" t="s">
        <v>231</v>
      </c>
      <c r="B74" s="141" t="s">
        <v>232</v>
      </c>
      <c r="C74" s="137" t="s">
        <v>233</v>
      </c>
      <c r="D74" s="249" t="n">
        <f aca="false">D77</f>
        <v>519</v>
      </c>
      <c r="E74" s="249" t="n">
        <f aca="false">E77</f>
        <v>800</v>
      </c>
      <c r="F74" s="249" t="n">
        <f aca="false">F77</f>
        <v>0</v>
      </c>
      <c r="G74" s="249" t="n">
        <f aca="false">G77</f>
        <v>519</v>
      </c>
      <c r="H74" s="249" t="n">
        <f aca="false">E74</f>
        <v>800</v>
      </c>
      <c r="I74" s="249" t="n">
        <f aca="false">SUM(J74:U74)</f>
        <v>805</v>
      </c>
      <c r="J74" s="249" t="n">
        <f aca="false">J77</f>
        <v>35</v>
      </c>
      <c r="K74" s="249" t="n">
        <f aca="false">K77</f>
        <v>70</v>
      </c>
      <c r="L74" s="249" t="n">
        <f aca="false">L77</f>
        <v>70</v>
      </c>
      <c r="M74" s="249" t="n">
        <f aca="false">M77</f>
        <v>70</v>
      </c>
      <c r="N74" s="249" t="n">
        <f aca="false">N77</f>
        <v>70</v>
      </c>
      <c r="O74" s="249" t="n">
        <f aca="false">O77</f>
        <v>70</v>
      </c>
      <c r="P74" s="249" t="n">
        <f aca="false">P77</f>
        <v>70</v>
      </c>
      <c r="Q74" s="249" t="n">
        <f aca="false">Q77</f>
        <v>70</v>
      </c>
      <c r="R74" s="249" t="n">
        <f aca="false">R77</f>
        <v>70</v>
      </c>
      <c r="S74" s="249" t="n">
        <f aca="false">S77</f>
        <v>70</v>
      </c>
      <c r="T74" s="249" t="n">
        <f aca="false">T77</f>
        <v>70</v>
      </c>
      <c r="U74" s="249" t="n">
        <f aca="false">U77</f>
        <v>70</v>
      </c>
      <c r="V74" s="260" t="n">
        <f aca="false">H74/D74*100</f>
        <v>154.142581888247</v>
      </c>
      <c r="W74" s="260" t="n">
        <f aca="false">I74/H74*100</f>
        <v>100.625</v>
      </c>
      <c r="X74" s="271"/>
    </row>
    <row r="75" s="53" customFormat="true" ht="24.75" hidden="true" customHeight="true" outlineLevel="0" collapsed="false">
      <c r="A75" s="150" t="n">
        <v>1</v>
      </c>
      <c r="B75" s="171" t="s">
        <v>234</v>
      </c>
      <c r="C75" s="150" t="s">
        <v>235</v>
      </c>
      <c r="D75" s="227"/>
      <c r="E75" s="227"/>
      <c r="F75" s="227"/>
      <c r="G75" s="227"/>
      <c r="H75" s="249" t="n">
        <f aca="false">E75</f>
        <v>0</v>
      </c>
      <c r="I75" s="249" t="n">
        <f aca="false">SUM(J75:U75)</f>
        <v>0</v>
      </c>
      <c r="J75" s="230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5"/>
      <c r="W75" s="247"/>
      <c r="X75" s="226"/>
      <c r="Y75" s="226"/>
      <c r="Z75" s="226"/>
      <c r="AA75" s="226"/>
      <c r="AB75" s="226"/>
    </row>
    <row r="76" s="53" customFormat="true" ht="24.75" hidden="true" customHeight="true" outlineLevel="0" collapsed="false">
      <c r="A76" s="150" t="n">
        <v>2</v>
      </c>
      <c r="B76" s="171" t="s">
        <v>236</v>
      </c>
      <c r="C76" s="150" t="s">
        <v>235</v>
      </c>
      <c r="D76" s="227"/>
      <c r="E76" s="227"/>
      <c r="F76" s="227"/>
      <c r="G76" s="227"/>
      <c r="H76" s="249" t="n">
        <f aca="false">E76</f>
        <v>0</v>
      </c>
      <c r="I76" s="249" t="n">
        <f aca="false">SUM(J76:U76)</f>
        <v>0</v>
      </c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5"/>
      <c r="W76" s="247"/>
    </row>
    <row r="77" s="233" customFormat="true" ht="36" hidden="false" customHeight="true" outlineLevel="0" collapsed="false">
      <c r="A77" s="170"/>
      <c r="B77" s="171" t="s">
        <v>237</v>
      </c>
      <c r="C77" s="150" t="s">
        <v>233</v>
      </c>
      <c r="D77" s="150" t="n">
        <v>519</v>
      </c>
      <c r="E77" s="227" t="n">
        <v>800</v>
      </c>
      <c r="F77" s="227"/>
      <c r="G77" s="227" t="n">
        <v>519</v>
      </c>
      <c r="H77" s="227" t="n">
        <f aca="false">E77</f>
        <v>800</v>
      </c>
      <c r="I77" s="227" t="n">
        <f aca="false">SUM(J77:U77)</f>
        <v>805</v>
      </c>
      <c r="J77" s="227" t="n">
        <v>35</v>
      </c>
      <c r="K77" s="227" t="n">
        <v>70</v>
      </c>
      <c r="L77" s="227" t="n">
        <v>70</v>
      </c>
      <c r="M77" s="227" t="n">
        <v>70</v>
      </c>
      <c r="N77" s="227" t="n">
        <v>70</v>
      </c>
      <c r="O77" s="227" t="n">
        <v>70</v>
      </c>
      <c r="P77" s="227" t="n">
        <v>70</v>
      </c>
      <c r="Q77" s="227" t="n">
        <v>70</v>
      </c>
      <c r="R77" s="227" t="n">
        <v>70</v>
      </c>
      <c r="S77" s="227" t="n">
        <v>70</v>
      </c>
      <c r="T77" s="227" t="n">
        <v>70</v>
      </c>
      <c r="U77" s="227" t="n">
        <v>70</v>
      </c>
      <c r="V77" s="217" t="n">
        <f aca="false">H77/D77*100</f>
        <v>154.142581888247</v>
      </c>
      <c r="W77" s="217" t="n">
        <f aca="false">I77/H77*100</f>
        <v>100.625</v>
      </c>
      <c r="X77" s="263"/>
      <c r="Y77" s="263"/>
      <c r="Z77" s="263"/>
      <c r="AA77" s="263"/>
      <c r="AB77" s="263"/>
    </row>
    <row r="78" s="238" customFormat="true" ht="35.25" hidden="false" customHeight="true" outlineLevel="0" collapsed="false">
      <c r="A78" s="170"/>
      <c r="B78" s="237" t="s">
        <v>238</v>
      </c>
      <c r="C78" s="150" t="s">
        <v>239</v>
      </c>
      <c r="D78" s="150" t="n">
        <v>519</v>
      </c>
      <c r="E78" s="227" t="n">
        <v>800</v>
      </c>
      <c r="F78" s="227"/>
      <c r="G78" s="227" t="n">
        <v>519</v>
      </c>
      <c r="H78" s="227" t="n">
        <f aca="false">E78</f>
        <v>800</v>
      </c>
      <c r="I78" s="227" t="n">
        <f aca="false">SUM(J78:U78)</f>
        <v>805</v>
      </c>
      <c r="J78" s="227" t="n">
        <v>35</v>
      </c>
      <c r="K78" s="227" t="n">
        <v>70</v>
      </c>
      <c r="L78" s="227" t="n">
        <v>70</v>
      </c>
      <c r="M78" s="227" t="n">
        <v>70</v>
      </c>
      <c r="N78" s="227" t="n">
        <v>70</v>
      </c>
      <c r="O78" s="227" t="n">
        <v>70</v>
      </c>
      <c r="P78" s="227" t="n">
        <v>70</v>
      </c>
      <c r="Q78" s="227" t="n">
        <v>70</v>
      </c>
      <c r="R78" s="227" t="n">
        <v>70</v>
      </c>
      <c r="S78" s="227" t="n">
        <v>70</v>
      </c>
      <c r="T78" s="227" t="n">
        <v>70</v>
      </c>
      <c r="U78" s="227" t="n">
        <v>70</v>
      </c>
      <c r="V78" s="217" t="n">
        <f aca="false">H78/D78*100</f>
        <v>154.142581888247</v>
      </c>
      <c r="W78" s="217" t="n">
        <f aca="false">I78/H78*100</f>
        <v>100.625</v>
      </c>
      <c r="X78" s="272"/>
      <c r="Y78" s="273"/>
      <c r="Z78" s="273"/>
      <c r="AA78" s="273"/>
      <c r="AB78" s="273"/>
    </row>
    <row r="79" s="281" customFormat="true" ht="24.75" hidden="true" customHeight="true" outlineLevel="0" collapsed="false">
      <c r="A79" s="274"/>
      <c r="B79" s="275" t="s">
        <v>240</v>
      </c>
      <c r="C79" s="274" t="s">
        <v>235</v>
      </c>
      <c r="D79" s="276"/>
      <c r="E79" s="277"/>
      <c r="F79" s="278"/>
      <c r="G79" s="278"/>
      <c r="H79" s="278"/>
      <c r="I79" s="279" t="n">
        <f aca="false">SUM(J79:U79)</f>
        <v>0</v>
      </c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80"/>
      <c r="W79" s="280"/>
    </row>
    <row r="80" s="290" customFormat="true" ht="24.75" hidden="true" customHeight="true" outlineLevel="0" collapsed="false">
      <c r="A80" s="282" t="n">
        <v>1</v>
      </c>
      <c r="B80" s="283" t="s">
        <v>241</v>
      </c>
      <c r="C80" s="284" t="s">
        <v>235</v>
      </c>
      <c r="D80" s="285"/>
      <c r="E80" s="286"/>
      <c r="F80" s="287"/>
      <c r="G80" s="287"/>
      <c r="H80" s="287"/>
      <c r="I80" s="288" t="n">
        <f aca="false">SUM(J80:U80)</f>
        <v>0</v>
      </c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9"/>
      <c r="W80" s="289"/>
    </row>
    <row r="81" s="290" customFormat="true" ht="24.75" hidden="true" customHeight="true" outlineLevel="0" collapsed="false">
      <c r="A81" s="284"/>
      <c r="B81" s="291" t="s">
        <v>242</v>
      </c>
      <c r="C81" s="284" t="s">
        <v>235</v>
      </c>
      <c r="D81" s="285"/>
      <c r="E81" s="286"/>
      <c r="F81" s="287"/>
      <c r="G81" s="287"/>
      <c r="H81" s="287"/>
      <c r="I81" s="288" t="n">
        <f aca="false">SUM(J81:U81)</f>
        <v>0</v>
      </c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9"/>
      <c r="W81" s="289"/>
    </row>
    <row r="82" s="290" customFormat="true" ht="24.75" hidden="true" customHeight="true" outlineLevel="0" collapsed="false">
      <c r="A82" s="284"/>
      <c r="B82" s="291" t="s">
        <v>243</v>
      </c>
      <c r="C82" s="284" t="s">
        <v>235</v>
      </c>
      <c r="D82" s="285"/>
      <c r="E82" s="286"/>
      <c r="F82" s="287"/>
      <c r="G82" s="287"/>
      <c r="H82" s="287"/>
      <c r="I82" s="288" t="n">
        <f aca="false">SUM(J82:U82)</f>
        <v>0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9"/>
      <c r="W82" s="289"/>
    </row>
    <row r="83" s="290" customFormat="true" ht="24.75" hidden="true" customHeight="true" outlineLevel="0" collapsed="false">
      <c r="A83" s="284"/>
      <c r="B83" s="291" t="s">
        <v>204</v>
      </c>
      <c r="C83" s="284" t="s">
        <v>235</v>
      </c>
      <c r="D83" s="285"/>
      <c r="E83" s="286"/>
      <c r="F83" s="287"/>
      <c r="G83" s="287"/>
      <c r="H83" s="287"/>
      <c r="I83" s="288" t="n">
        <f aca="false">SUM(J83:U83)</f>
        <v>0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9"/>
      <c r="W83" s="289"/>
    </row>
    <row r="84" s="290" customFormat="true" ht="24.75" hidden="true" customHeight="true" outlineLevel="0" collapsed="false">
      <c r="A84" s="284"/>
      <c r="B84" s="291" t="s">
        <v>244</v>
      </c>
      <c r="C84" s="284" t="s">
        <v>235</v>
      </c>
      <c r="D84" s="285"/>
      <c r="E84" s="286"/>
      <c r="F84" s="287"/>
      <c r="G84" s="287"/>
      <c r="H84" s="287"/>
      <c r="I84" s="288" t="n">
        <f aca="false">SUM(J84:U84)</f>
        <v>0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9"/>
      <c r="W84" s="289"/>
    </row>
    <row r="85" s="295" customFormat="true" ht="24.75" hidden="true" customHeight="true" outlineLevel="0" collapsed="false">
      <c r="A85" s="282" t="s">
        <v>48</v>
      </c>
      <c r="B85" s="283" t="s">
        <v>245</v>
      </c>
      <c r="C85" s="282" t="s">
        <v>235</v>
      </c>
      <c r="D85" s="292"/>
      <c r="E85" s="293"/>
      <c r="F85" s="294"/>
      <c r="G85" s="294"/>
      <c r="H85" s="294"/>
      <c r="I85" s="288" t="n">
        <f aca="false">I86+I89+I90</f>
        <v>0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89"/>
      <c r="W85" s="289"/>
    </row>
    <row r="86" s="303" customFormat="true" ht="24.75" hidden="true" customHeight="true" outlineLevel="0" collapsed="false">
      <c r="A86" s="296"/>
      <c r="B86" s="297" t="s">
        <v>246</v>
      </c>
      <c r="C86" s="296" t="s">
        <v>235</v>
      </c>
      <c r="D86" s="298"/>
      <c r="E86" s="299"/>
      <c r="F86" s="300"/>
      <c r="G86" s="300"/>
      <c r="H86" s="300"/>
      <c r="I86" s="301" t="n">
        <v>0</v>
      </c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302"/>
      <c r="W86" s="302"/>
    </row>
    <row r="87" s="303" customFormat="true" ht="24.75" hidden="true" customHeight="true" outlineLevel="0" collapsed="false">
      <c r="A87" s="296"/>
      <c r="B87" s="297" t="s">
        <v>247</v>
      </c>
      <c r="C87" s="296" t="s">
        <v>235</v>
      </c>
      <c r="D87" s="298"/>
      <c r="E87" s="299"/>
      <c r="F87" s="300"/>
      <c r="G87" s="300"/>
      <c r="H87" s="300"/>
      <c r="I87" s="301" t="n">
        <f aca="false">SUM(J87:U87)</f>
        <v>0</v>
      </c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302"/>
      <c r="W87" s="302"/>
    </row>
    <row r="88" s="303" customFormat="true" ht="24.75" hidden="true" customHeight="true" outlineLevel="0" collapsed="false">
      <c r="A88" s="296"/>
      <c r="B88" s="297" t="s">
        <v>248</v>
      </c>
      <c r="C88" s="296" t="s">
        <v>235</v>
      </c>
      <c r="D88" s="298"/>
      <c r="E88" s="299"/>
      <c r="F88" s="300"/>
      <c r="G88" s="300"/>
      <c r="H88" s="300"/>
      <c r="I88" s="301" t="n">
        <v>0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302"/>
      <c r="W88" s="302"/>
    </row>
    <row r="89" s="303" customFormat="true" ht="24.75" hidden="true" customHeight="true" outlineLevel="0" collapsed="false">
      <c r="A89" s="296"/>
      <c r="B89" s="297" t="s">
        <v>249</v>
      </c>
      <c r="C89" s="296" t="s">
        <v>235</v>
      </c>
      <c r="D89" s="298"/>
      <c r="E89" s="299"/>
      <c r="F89" s="300"/>
      <c r="G89" s="300"/>
      <c r="H89" s="300"/>
      <c r="I89" s="301" t="n">
        <v>0</v>
      </c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302"/>
      <c r="W89" s="302"/>
    </row>
    <row r="90" s="303" customFormat="true" ht="24.75" hidden="true" customHeight="true" outlineLevel="0" collapsed="false">
      <c r="A90" s="296"/>
      <c r="B90" s="297" t="s">
        <v>250</v>
      </c>
      <c r="C90" s="296" t="s">
        <v>235</v>
      </c>
      <c r="D90" s="298"/>
      <c r="E90" s="299"/>
      <c r="F90" s="300"/>
      <c r="G90" s="300"/>
      <c r="H90" s="300"/>
      <c r="I90" s="301" t="n">
        <f aca="false">SUM(J90:U90)</f>
        <v>0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302"/>
      <c r="W90" s="302"/>
    </row>
    <row r="91" s="303" customFormat="true" ht="24.75" hidden="true" customHeight="true" outlineLevel="0" collapsed="false">
      <c r="A91" s="296"/>
      <c r="B91" s="297" t="s">
        <v>251</v>
      </c>
      <c r="C91" s="296"/>
      <c r="D91" s="298"/>
      <c r="E91" s="299"/>
      <c r="F91" s="300"/>
      <c r="G91" s="300"/>
      <c r="H91" s="300"/>
      <c r="I91" s="301" t="n">
        <f aca="false">SUM(J91:U91)</f>
        <v>0</v>
      </c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302"/>
      <c r="W91" s="302"/>
    </row>
    <row r="92" s="303" customFormat="true" ht="24.75" hidden="true" customHeight="true" outlineLevel="0" collapsed="false">
      <c r="A92" s="296"/>
      <c r="B92" s="297" t="s">
        <v>252</v>
      </c>
      <c r="C92" s="296" t="s">
        <v>235</v>
      </c>
      <c r="D92" s="298"/>
      <c r="E92" s="299"/>
      <c r="F92" s="300"/>
      <c r="G92" s="300"/>
      <c r="H92" s="300"/>
      <c r="I92" s="301" t="n">
        <f aca="false">SUM(J92:U92)</f>
        <v>0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302"/>
      <c r="W92" s="302"/>
    </row>
    <row r="93" s="295" customFormat="true" ht="24.75" hidden="true" customHeight="true" outlineLevel="0" collapsed="false">
      <c r="A93" s="282" t="s">
        <v>52</v>
      </c>
      <c r="B93" s="283" t="s">
        <v>253</v>
      </c>
      <c r="C93" s="282" t="s">
        <v>235</v>
      </c>
      <c r="D93" s="292" t="n">
        <f aca="false">D94</f>
        <v>344</v>
      </c>
      <c r="E93" s="293" t="n">
        <f aca="false">E94</f>
        <v>580</v>
      </c>
      <c r="F93" s="294" t="n">
        <v>105</v>
      </c>
      <c r="G93" s="294"/>
      <c r="H93" s="294" t="n">
        <f aca="false">H94</f>
        <v>580</v>
      </c>
      <c r="I93" s="293" t="n">
        <f aca="false">I94</f>
        <v>560</v>
      </c>
      <c r="J93" s="293" t="n">
        <f aca="false">J94</f>
        <v>35</v>
      </c>
      <c r="K93" s="293" t="n">
        <f aca="false">K94</f>
        <v>35</v>
      </c>
      <c r="L93" s="293" t="n">
        <f aca="false">L94</f>
        <v>35</v>
      </c>
      <c r="M93" s="293" t="n">
        <f aca="false">M94</f>
        <v>35</v>
      </c>
      <c r="N93" s="293" t="n">
        <f aca="false">N94</f>
        <v>70</v>
      </c>
      <c r="O93" s="293" t="n">
        <f aca="false">O94</f>
        <v>70</v>
      </c>
      <c r="P93" s="293" t="n">
        <f aca="false">P94</f>
        <v>35</v>
      </c>
      <c r="Q93" s="293" t="n">
        <f aca="false">Q94</f>
        <v>70</v>
      </c>
      <c r="R93" s="293" t="n">
        <f aca="false">R94</f>
        <v>35</v>
      </c>
      <c r="S93" s="293" t="n">
        <f aca="false">S94</f>
        <v>35</v>
      </c>
      <c r="T93" s="293" t="n">
        <f aca="false">T94</f>
        <v>70</v>
      </c>
      <c r="U93" s="293" t="n">
        <f aca="false">U94</f>
        <v>35</v>
      </c>
      <c r="V93" s="289" t="n">
        <f aca="false">H93/D93*100</f>
        <v>168.604651162791</v>
      </c>
      <c r="W93" s="289" t="n">
        <f aca="false">I93/H93*100</f>
        <v>96.551724137931</v>
      </c>
    </row>
    <row r="94" s="303" customFormat="true" ht="24.75" hidden="true" customHeight="true" outlineLevel="0" collapsed="false">
      <c r="A94" s="296"/>
      <c r="B94" s="297" t="s">
        <v>244</v>
      </c>
      <c r="C94" s="296" t="s">
        <v>235</v>
      </c>
      <c r="D94" s="298" t="n">
        <v>344</v>
      </c>
      <c r="E94" s="299" t="n">
        <v>580</v>
      </c>
      <c r="F94" s="300" t="n">
        <v>105</v>
      </c>
      <c r="G94" s="300"/>
      <c r="H94" s="300" t="n">
        <v>580</v>
      </c>
      <c r="I94" s="301" t="n">
        <f aca="false">SUM(J94:U94)</f>
        <v>560</v>
      </c>
      <c r="J94" s="304" t="n">
        <v>35</v>
      </c>
      <c r="K94" s="304" t="n">
        <v>35</v>
      </c>
      <c r="L94" s="304" t="n">
        <v>35</v>
      </c>
      <c r="M94" s="304" t="n">
        <v>35</v>
      </c>
      <c r="N94" s="304" t="n">
        <v>70</v>
      </c>
      <c r="O94" s="304" t="n">
        <v>70</v>
      </c>
      <c r="P94" s="304" t="n">
        <v>35</v>
      </c>
      <c r="Q94" s="304" t="n">
        <v>70</v>
      </c>
      <c r="R94" s="304" t="n">
        <v>35</v>
      </c>
      <c r="S94" s="304" t="n">
        <v>35</v>
      </c>
      <c r="T94" s="304" t="n">
        <v>70</v>
      </c>
      <c r="U94" s="304" t="n">
        <v>35</v>
      </c>
      <c r="V94" s="302" t="n">
        <f aca="false">H94/D94*100</f>
        <v>168.604651162791</v>
      </c>
      <c r="W94" s="302" t="n">
        <f aca="false">I94/H94*100</f>
        <v>96.551724137931</v>
      </c>
    </row>
    <row r="95" s="303" customFormat="true" ht="24.75" hidden="true" customHeight="true" outlineLevel="0" collapsed="false">
      <c r="A95" s="296"/>
      <c r="B95" s="297" t="s">
        <v>254</v>
      </c>
      <c r="C95" s="296" t="s">
        <v>235</v>
      </c>
      <c r="D95" s="298" t="n">
        <v>344</v>
      </c>
      <c r="E95" s="299" t="n">
        <v>580</v>
      </c>
      <c r="F95" s="300" t="n">
        <v>105</v>
      </c>
      <c r="G95" s="300"/>
      <c r="H95" s="300" t="n">
        <v>580</v>
      </c>
      <c r="I95" s="301" t="n">
        <f aca="false">SUM(J95:U95)</f>
        <v>560</v>
      </c>
      <c r="J95" s="304" t="n">
        <v>35</v>
      </c>
      <c r="K95" s="304" t="n">
        <v>35</v>
      </c>
      <c r="L95" s="304" t="n">
        <v>35</v>
      </c>
      <c r="M95" s="304" t="n">
        <v>35</v>
      </c>
      <c r="N95" s="304" t="n">
        <v>70</v>
      </c>
      <c r="O95" s="304" t="n">
        <v>70</v>
      </c>
      <c r="P95" s="304" t="n">
        <v>35</v>
      </c>
      <c r="Q95" s="304" t="n">
        <v>70</v>
      </c>
      <c r="R95" s="304" t="n">
        <v>35</v>
      </c>
      <c r="S95" s="304" t="n">
        <v>35</v>
      </c>
      <c r="T95" s="304" t="n">
        <v>70</v>
      </c>
      <c r="U95" s="304" t="n">
        <v>35</v>
      </c>
      <c r="V95" s="302" t="n">
        <f aca="false">H95/D95*100</f>
        <v>168.604651162791</v>
      </c>
      <c r="W95" s="302" t="n">
        <f aca="false">I95/H95*100</f>
        <v>96.551724137931</v>
      </c>
    </row>
    <row r="96" s="295" customFormat="true" ht="24.75" hidden="true" customHeight="true" outlineLevel="0" collapsed="false">
      <c r="A96" s="282" t="s">
        <v>55</v>
      </c>
      <c r="B96" s="283" t="s">
        <v>255</v>
      </c>
      <c r="C96" s="282" t="s">
        <v>235</v>
      </c>
      <c r="D96" s="292"/>
      <c r="E96" s="293"/>
      <c r="F96" s="294"/>
      <c r="G96" s="294"/>
      <c r="H96" s="294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89"/>
      <c r="W96" s="289"/>
    </row>
    <row r="97" s="305" customFormat="true" ht="31.5" hidden="true" customHeight="true" outlineLevel="0" collapsed="false">
      <c r="B97" s="306" t="s">
        <v>256</v>
      </c>
      <c r="C97" s="305" t="s">
        <v>235</v>
      </c>
      <c r="D97" s="304"/>
      <c r="E97" s="304"/>
      <c r="F97" s="307"/>
      <c r="G97" s="307"/>
      <c r="H97" s="307"/>
      <c r="I97" s="301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2"/>
      <c r="W97" s="302"/>
    </row>
    <row r="99" customFormat="false" ht="15.75" hidden="false" customHeight="false" outlineLevel="0" collapsed="false"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</row>
    <row r="100" customFormat="false" ht="15.75" hidden="false" customHeight="false" outlineLevel="0" collapsed="false">
      <c r="I100" s="308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</row>
    <row r="101" customFormat="false" ht="15.75" hidden="false" customHeight="false" outlineLevel="0" collapsed="false">
      <c r="I101" s="308"/>
    </row>
    <row r="102" customFormat="false" ht="15.75" hidden="false" customHeight="false" outlineLevel="0" collapsed="false">
      <c r="I102" s="308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</row>
    <row r="103" customFormat="false" ht="15.75" hidden="false" customHeight="false" outlineLevel="0" collapsed="false">
      <c r="J103" s="311"/>
    </row>
    <row r="105" customFormat="false" ht="15.75" hidden="false" customHeight="false" outlineLevel="0" collapsed="false">
      <c r="K105" s="308"/>
    </row>
    <row r="111" customFormat="false" ht="15.75" hidden="false" customHeight="false" outlineLevel="0" collapsed="false">
      <c r="A111" s="187"/>
      <c r="B111" s="312"/>
      <c r="E111" s="313"/>
      <c r="F111" s="314"/>
      <c r="G111" s="314"/>
      <c r="H111" s="315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6"/>
      <c r="W111" s="316"/>
    </row>
    <row r="112" customFormat="false" ht="15.75" hidden="false" customHeight="false" outlineLevel="0" collapsed="false">
      <c r="A112" s="187"/>
      <c r="B112" s="317"/>
      <c r="D112" s="318"/>
      <c r="E112" s="313"/>
      <c r="F112" s="314"/>
      <c r="G112" s="314"/>
      <c r="H112" s="315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6"/>
      <c r="W112" s="316"/>
    </row>
    <row r="113" customFormat="false" ht="15.75" hidden="false" customHeight="false" outlineLevel="0" collapsed="false">
      <c r="A113" s="187"/>
      <c r="B113" s="317"/>
      <c r="E113" s="313"/>
      <c r="F113" s="314"/>
      <c r="G113" s="314"/>
      <c r="H113" s="315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6"/>
      <c r="W113" s="316"/>
    </row>
    <row r="114" customFormat="false" ht="15.75" hidden="false" customHeight="false" outlineLevel="0" collapsed="false">
      <c r="A114" s="187"/>
      <c r="B114" s="317"/>
      <c r="E114" s="313"/>
      <c r="F114" s="314"/>
      <c r="G114" s="314"/>
      <c r="H114" s="315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6"/>
      <c r="W114" s="316"/>
    </row>
    <row r="115" customFormat="false" ht="15.75" hidden="false" customHeight="false" outlineLevel="0" collapsed="false">
      <c r="B115" s="317"/>
    </row>
    <row r="116" customFormat="false" ht="15.75" hidden="false" customHeight="false" outlineLevel="0" collapsed="false">
      <c r="B116" s="319"/>
    </row>
    <row r="117" customFormat="false" ht="15.75" hidden="false" customHeight="false" outlineLevel="0" collapsed="false">
      <c r="B117" s="317"/>
    </row>
    <row r="118" customFormat="false" ht="15.75" hidden="false" customHeight="false" outlineLevel="0" collapsed="false">
      <c r="B118" s="317"/>
    </row>
    <row r="119" customFormat="false" ht="15.75" hidden="false" customHeight="false" outlineLevel="0" collapsed="false">
      <c r="B119" s="317"/>
    </row>
    <row r="120" customFormat="false" ht="15.75" hidden="false" customHeight="false" outlineLevel="0" collapsed="false">
      <c r="B120" s="317"/>
    </row>
    <row r="121" customFormat="false" ht="15.75" hidden="false" customHeight="false" outlineLevel="0" collapsed="false">
      <c r="B121" s="317"/>
    </row>
    <row r="122" customFormat="false" ht="15.75" hidden="false" customHeight="false" outlineLevel="0" collapsed="false">
      <c r="B122" s="319"/>
    </row>
    <row r="123" customFormat="false" ht="15.75" hidden="false" customHeight="false" outlineLevel="0" collapsed="false">
      <c r="A123" s="320"/>
      <c r="B123" s="321"/>
      <c r="C123" s="320"/>
      <c r="D123" s="320"/>
    </row>
    <row r="124" s="320" customFormat="true" ht="20.25" hidden="false" customHeight="true" outlineLevel="0" collapsed="false">
      <c r="B124" s="321"/>
      <c r="E124" s="322"/>
      <c r="F124" s="323"/>
      <c r="G124" s="323"/>
      <c r="H124" s="324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</row>
    <row r="125" s="320" customFormat="true" ht="20.25" hidden="false" customHeight="true" outlineLevel="0" collapsed="false">
      <c r="B125" s="321"/>
      <c r="E125" s="322"/>
      <c r="F125" s="323"/>
      <c r="G125" s="323"/>
      <c r="H125" s="324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</row>
    <row r="126" s="320" customFormat="true" ht="20.25" hidden="false" customHeight="true" outlineLevel="0" collapsed="false">
      <c r="B126" s="321"/>
      <c r="E126" s="322"/>
      <c r="F126" s="323"/>
      <c r="G126" s="323"/>
      <c r="H126" s="324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</row>
    <row r="127" s="320" customFormat="true" ht="20.25" hidden="false" customHeight="true" outlineLevel="0" collapsed="false">
      <c r="B127" s="321"/>
      <c r="E127" s="322"/>
      <c r="F127" s="323"/>
      <c r="G127" s="323"/>
      <c r="H127" s="324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</row>
    <row r="128" s="320" customFormat="true" ht="20.25" hidden="false" customHeight="true" outlineLevel="0" collapsed="false">
      <c r="B128" s="321"/>
      <c r="E128" s="322"/>
      <c r="F128" s="323"/>
      <c r="G128" s="323"/>
      <c r="H128" s="324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</row>
    <row r="129" s="320" customFormat="true" ht="20.25" hidden="false" customHeight="true" outlineLevel="0" collapsed="false">
      <c r="B129" s="321"/>
      <c r="E129" s="322"/>
      <c r="F129" s="323"/>
      <c r="G129" s="323"/>
      <c r="H129" s="324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</row>
    <row r="130" s="320" customFormat="true" ht="20.25" hidden="false" customHeight="true" outlineLevel="0" collapsed="false">
      <c r="B130" s="321"/>
      <c r="E130" s="322"/>
      <c r="F130" s="323"/>
      <c r="G130" s="323"/>
      <c r="H130" s="324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</row>
    <row r="131" s="320" customFormat="true" ht="20.25" hidden="false" customHeight="true" outlineLevel="0" collapsed="false">
      <c r="B131" s="321"/>
      <c r="E131" s="322"/>
      <c r="F131" s="323"/>
      <c r="G131" s="323"/>
      <c r="H131" s="324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</row>
    <row r="132" s="320" customFormat="true" ht="20.25" hidden="false" customHeight="true" outlineLevel="0" collapsed="false">
      <c r="B132" s="321"/>
      <c r="E132" s="322"/>
      <c r="F132" s="323"/>
      <c r="G132" s="323"/>
      <c r="H132" s="324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</row>
    <row r="133" s="320" customFormat="true" ht="20.25" hidden="false" customHeight="true" outlineLevel="0" collapsed="false">
      <c r="B133" s="321"/>
      <c r="E133" s="322"/>
      <c r="F133" s="323"/>
      <c r="G133" s="323"/>
      <c r="H133" s="324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</row>
    <row r="134" s="320" customFormat="true" ht="20.25" hidden="false" customHeight="true" outlineLevel="0" collapsed="false">
      <c r="B134" s="321"/>
      <c r="E134" s="322"/>
      <c r="F134" s="323"/>
      <c r="G134" s="323"/>
      <c r="H134" s="324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</row>
    <row r="135" s="320" customFormat="true" ht="20.25" hidden="false" customHeight="true" outlineLevel="0" collapsed="false">
      <c r="B135" s="321"/>
      <c r="E135" s="322"/>
      <c r="F135" s="323"/>
      <c r="G135" s="323"/>
      <c r="H135" s="324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</row>
    <row r="136" s="320" customFormat="true" ht="15" hidden="false" customHeight="false" outlineLevel="0" collapsed="false">
      <c r="B136" s="321"/>
      <c r="E136" s="322"/>
      <c r="F136" s="323"/>
      <c r="G136" s="323"/>
      <c r="H136" s="324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</row>
    <row r="137" s="320" customFormat="true" ht="15" hidden="false" customHeight="false" outlineLevel="0" collapsed="false">
      <c r="A137" s="323"/>
      <c r="B137" s="321"/>
      <c r="E137" s="322"/>
      <c r="F137" s="323"/>
      <c r="G137" s="323"/>
      <c r="H137" s="324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</row>
  </sheetData>
  <mergeCells count="19">
    <mergeCell ref="A2:W2"/>
    <mergeCell ref="A3:W3"/>
    <mergeCell ref="A4:W4"/>
    <mergeCell ref="A5:W5"/>
    <mergeCell ref="A6:A8"/>
    <mergeCell ref="B6:B8"/>
    <mergeCell ref="C6:C8"/>
    <mergeCell ref="D6:D8"/>
    <mergeCell ref="E6:H6"/>
    <mergeCell ref="I6:U6"/>
    <mergeCell ref="V6:W6"/>
    <mergeCell ref="E7:E8"/>
    <mergeCell ref="F7:F8"/>
    <mergeCell ref="G7:G8"/>
    <mergeCell ref="H7:H8"/>
    <mergeCell ref="I7:I8"/>
    <mergeCell ref="J7:U7"/>
    <mergeCell ref="V7:V8"/>
    <mergeCell ref="W7:W8"/>
  </mergeCells>
  <printOptions headings="false" gridLines="false" gridLinesSet="true" horizontalCentered="false" verticalCentered="false"/>
  <pageMargins left="0.315277777777778" right="0.118055555555556" top="0.590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4.56"/>
    <col collapsed="false" customWidth="true" hidden="false" outlineLevel="0" max="2" min="2" style="326" width="29.71"/>
    <col collapsed="false" customWidth="true" hidden="false" outlineLevel="0" max="3" min="3" style="326" width="8.85"/>
    <col collapsed="false" customWidth="true" hidden="false" outlineLevel="0" max="4" min="4" style="326" width="6.99"/>
    <col collapsed="false" customWidth="true" hidden="false" outlineLevel="0" max="5" min="5" style="326" width="6.85"/>
    <col collapsed="false" customWidth="true" hidden="true" outlineLevel="0" max="6" min="6" style="326" width="7.14"/>
    <col collapsed="false" customWidth="true" hidden="false" outlineLevel="0" max="7" min="7" style="326" width="8.14"/>
    <col collapsed="false" customWidth="true" hidden="false" outlineLevel="0" max="8" min="8" style="327" width="7.14"/>
    <col collapsed="false" customWidth="true" hidden="false" outlineLevel="0" max="9" min="9" style="326" width="6.28"/>
    <col collapsed="false" customWidth="true" hidden="false" outlineLevel="0" max="10" min="10" style="326" width="6.99"/>
    <col collapsed="false" customWidth="true" hidden="false" outlineLevel="0" max="11" min="11" style="328" width="5.85"/>
    <col collapsed="false" customWidth="true" hidden="false" outlineLevel="0" max="12" min="12" style="326" width="6.7"/>
    <col collapsed="false" customWidth="true" hidden="false" outlineLevel="0" max="13" min="13" style="326" width="6.28"/>
    <col collapsed="false" customWidth="true" hidden="false" outlineLevel="0" max="14" min="14" style="326" width="5.85"/>
    <col collapsed="false" customWidth="true" hidden="false" outlineLevel="0" max="15" min="15" style="326" width="6.7"/>
    <col collapsed="false" customWidth="true" hidden="false" outlineLevel="0" max="17" min="16" style="326" width="5.85"/>
    <col collapsed="false" customWidth="true" hidden="false" outlineLevel="0" max="18" min="18" style="326" width="6.41"/>
    <col collapsed="false" customWidth="true" hidden="false" outlineLevel="0" max="19" min="19" style="326" width="6.56"/>
    <col collapsed="false" customWidth="true" hidden="false" outlineLevel="0" max="20" min="20" style="326" width="6.41"/>
    <col collapsed="false" customWidth="true" hidden="false" outlineLevel="0" max="21" min="21" style="326" width="13.56"/>
    <col collapsed="false" customWidth="true" hidden="false" outlineLevel="0" max="22" min="22" style="326" width="13.99"/>
    <col collapsed="false" customWidth="true" hidden="false" outlineLevel="0" max="23" min="23" style="326" width="10.28"/>
    <col collapsed="false" customWidth="true" hidden="true" outlineLevel="0" max="24" min="24" style="326" width="3.42"/>
    <col collapsed="false" customWidth="true" hidden="true" outlineLevel="0" max="25" min="25" style="326" width="37.7"/>
    <col collapsed="false" customWidth="true" hidden="true" outlineLevel="0" max="26" min="26" style="326" width="7.56"/>
    <col collapsed="false" customWidth="true" hidden="true" outlineLevel="0" max="27" min="27" style="326" width="9.56"/>
    <col collapsed="false" customWidth="true" hidden="true" outlineLevel="0" max="28" min="28" style="326" width="9.85"/>
    <col collapsed="false" customWidth="true" hidden="true" outlineLevel="0" max="29" min="29" style="326" width="9.41"/>
    <col collapsed="false" customWidth="true" hidden="true" outlineLevel="0" max="30" min="30" style="326" width="9.28"/>
    <col collapsed="false" customWidth="true" hidden="true" outlineLevel="0" max="32" min="31" style="326" width="8.7"/>
    <col collapsed="false" customWidth="true" hidden="true" outlineLevel="0" max="33" min="33" style="326" width="7.85"/>
    <col collapsed="false" customWidth="true" hidden="true" outlineLevel="0" max="34" min="34" style="326" width="8.7"/>
    <col collapsed="false" customWidth="true" hidden="true" outlineLevel="0" max="35" min="35" style="326" width="8.56"/>
    <col collapsed="false" customWidth="true" hidden="true" outlineLevel="0" max="36" min="36" style="326" width="7.85"/>
    <col collapsed="false" customWidth="true" hidden="true" outlineLevel="0" max="38" min="37" style="326" width="8.41"/>
    <col collapsed="false" customWidth="true" hidden="true" outlineLevel="0" max="39" min="39" style="326" width="9.06"/>
    <col collapsed="false" customWidth="true" hidden="false" outlineLevel="0" max="40" min="40" style="326" width="10.71"/>
    <col collapsed="false" customWidth="false" hidden="false" outlineLevel="0" max="257" min="41" style="326" width="9.14"/>
  </cols>
  <sheetData>
    <row r="1" customFormat="false" ht="16.5" hidden="false" customHeight="false" outlineLevel="0" collapsed="false">
      <c r="A1" s="329" t="s">
        <v>257</v>
      </c>
      <c r="B1" s="329"/>
      <c r="C1" s="330"/>
      <c r="D1" s="330"/>
      <c r="E1" s="330"/>
      <c r="F1" s="330"/>
      <c r="G1" s="330"/>
      <c r="H1" s="331"/>
      <c r="I1" s="330"/>
      <c r="J1" s="330"/>
      <c r="K1" s="332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</row>
    <row r="2" s="335" customFormat="true" ht="20.25" hidden="false" customHeight="true" outlineLevel="0" collapsed="false">
      <c r="A2" s="333" t="s">
        <v>258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4"/>
    </row>
    <row r="3" s="335" customFormat="true" ht="21" hidden="false" customHeight="true" outlineLevel="0" collapsed="false">
      <c r="A3" s="336" t="str">
        <f aca="false">' Bieu 3 LDVT'!A4:W4</f>
        <v>(Kèm theo Kế hoạch số:              /KH-UBND ngày     /    /2023 của UBND huyện Tủa Chùa)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4"/>
    </row>
    <row r="4" customFormat="false" ht="18" hidden="false" customHeight="true" outlineLevel="0" collapsed="false">
      <c r="A4" s="337"/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</row>
    <row r="5" s="349" customFormat="true" ht="45" hidden="false" customHeight="true" outlineLevel="0" collapsed="false">
      <c r="A5" s="340" t="s">
        <v>259</v>
      </c>
      <c r="B5" s="341" t="s">
        <v>260</v>
      </c>
      <c r="C5" s="340" t="s">
        <v>261</v>
      </c>
      <c r="D5" s="340" t="s">
        <v>262</v>
      </c>
      <c r="E5" s="342" t="s">
        <v>263</v>
      </c>
      <c r="F5" s="342"/>
      <c r="G5" s="342"/>
      <c r="H5" s="343" t="s">
        <v>264</v>
      </c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4" t="s">
        <v>140</v>
      </c>
      <c r="V5" s="344"/>
      <c r="W5" s="345"/>
      <c r="X5" s="346"/>
      <c r="Y5" s="347" t="s">
        <v>4</v>
      </c>
      <c r="Z5" s="346" t="s">
        <v>261</v>
      </c>
      <c r="AA5" s="346" t="s">
        <v>265</v>
      </c>
      <c r="AB5" s="346" t="s">
        <v>266</v>
      </c>
      <c r="AC5" s="346" t="s">
        <v>267</v>
      </c>
      <c r="AD5" s="348" t="s">
        <v>268</v>
      </c>
      <c r="AE5" s="348"/>
      <c r="AF5" s="348"/>
      <c r="AG5" s="348"/>
      <c r="AH5" s="348"/>
      <c r="AI5" s="348"/>
      <c r="AJ5" s="348"/>
      <c r="AK5" s="348"/>
      <c r="AL5" s="348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5"/>
      <c r="CR5" s="345"/>
      <c r="CS5" s="345"/>
      <c r="CT5" s="345"/>
      <c r="CU5" s="345"/>
      <c r="CV5" s="345"/>
      <c r="CW5" s="345"/>
      <c r="CX5" s="345"/>
      <c r="CY5" s="345"/>
      <c r="CZ5" s="345"/>
      <c r="DA5" s="345"/>
      <c r="DB5" s="345"/>
      <c r="DC5" s="345"/>
      <c r="DD5" s="345"/>
      <c r="DE5" s="345"/>
      <c r="DF5" s="345"/>
      <c r="DG5" s="345"/>
      <c r="DH5" s="345"/>
      <c r="DI5" s="345"/>
      <c r="DJ5" s="345"/>
      <c r="DK5" s="345"/>
      <c r="DL5" s="345"/>
      <c r="DM5" s="345"/>
      <c r="DN5" s="345"/>
      <c r="DO5" s="345"/>
      <c r="DP5" s="345"/>
      <c r="DQ5" s="345"/>
      <c r="DR5" s="345"/>
      <c r="DS5" s="345"/>
      <c r="DT5" s="345"/>
      <c r="DU5" s="345"/>
      <c r="DV5" s="345"/>
      <c r="DW5" s="345"/>
      <c r="DX5" s="345"/>
      <c r="DY5" s="345"/>
      <c r="DZ5" s="345"/>
      <c r="EA5" s="345"/>
      <c r="EB5" s="345"/>
      <c r="EC5" s="345"/>
      <c r="ED5" s="345"/>
      <c r="EE5" s="345"/>
      <c r="EF5" s="345"/>
      <c r="EG5" s="345"/>
      <c r="EH5" s="345"/>
      <c r="EI5" s="345"/>
      <c r="EJ5" s="345"/>
      <c r="EK5" s="345"/>
      <c r="EL5" s="345"/>
      <c r="EM5" s="345"/>
      <c r="EN5" s="345"/>
      <c r="EO5" s="345"/>
      <c r="EP5" s="345"/>
      <c r="EQ5" s="345"/>
      <c r="ER5" s="345"/>
    </row>
    <row r="6" s="349" customFormat="true" ht="22.5" hidden="false" customHeight="true" outlineLevel="0" collapsed="false">
      <c r="A6" s="340"/>
      <c r="B6" s="341"/>
      <c r="C6" s="340"/>
      <c r="D6" s="340"/>
      <c r="E6" s="350" t="s">
        <v>269</v>
      </c>
      <c r="F6" s="350" t="s">
        <v>142</v>
      </c>
      <c r="G6" s="350" t="s">
        <v>15</v>
      </c>
      <c r="H6" s="351" t="s">
        <v>270</v>
      </c>
      <c r="I6" s="351" t="s">
        <v>143</v>
      </c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42" t="s">
        <v>271</v>
      </c>
      <c r="V6" s="342" t="s">
        <v>272</v>
      </c>
      <c r="W6" s="345"/>
      <c r="X6" s="346"/>
      <c r="Y6" s="347"/>
      <c r="Z6" s="346"/>
      <c r="AA6" s="346"/>
      <c r="AB6" s="346"/>
      <c r="AC6" s="346"/>
      <c r="AD6" s="348"/>
      <c r="AE6" s="348"/>
      <c r="AF6" s="348"/>
      <c r="AG6" s="348"/>
      <c r="AH6" s="348"/>
      <c r="AI6" s="348"/>
      <c r="AJ6" s="348"/>
      <c r="AK6" s="348"/>
      <c r="AL6" s="348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</row>
    <row r="7" s="349" customFormat="true" ht="49.5" hidden="false" customHeight="true" outlineLevel="0" collapsed="false">
      <c r="A7" s="340"/>
      <c r="B7" s="341"/>
      <c r="C7" s="340"/>
      <c r="D7" s="340"/>
      <c r="E7" s="350"/>
      <c r="F7" s="350"/>
      <c r="G7" s="350"/>
      <c r="H7" s="351"/>
      <c r="I7" s="343" t="s">
        <v>17</v>
      </c>
      <c r="J7" s="343" t="s">
        <v>273</v>
      </c>
      <c r="K7" s="343" t="s">
        <v>19</v>
      </c>
      <c r="L7" s="343" t="s">
        <v>274</v>
      </c>
      <c r="M7" s="343" t="s">
        <v>148</v>
      </c>
      <c r="N7" s="343" t="s">
        <v>22</v>
      </c>
      <c r="O7" s="343" t="s">
        <v>23</v>
      </c>
      <c r="P7" s="343" t="s">
        <v>275</v>
      </c>
      <c r="Q7" s="343" t="s">
        <v>276</v>
      </c>
      <c r="R7" s="343" t="s">
        <v>26</v>
      </c>
      <c r="S7" s="343" t="s">
        <v>27</v>
      </c>
      <c r="T7" s="343" t="s">
        <v>277</v>
      </c>
      <c r="U7" s="342"/>
      <c r="V7" s="342"/>
      <c r="W7" s="345"/>
      <c r="X7" s="346"/>
      <c r="Y7" s="347"/>
      <c r="Z7" s="346"/>
      <c r="AA7" s="346"/>
      <c r="AB7" s="346"/>
      <c r="AC7" s="346"/>
      <c r="AD7" s="346" t="s">
        <v>278</v>
      </c>
      <c r="AE7" s="346" t="s">
        <v>279</v>
      </c>
      <c r="AF7" s="346" t="s">
        <v>280</v>
      </c>
      <c r="AG7" s="346" t="s">
        <v>281</v>
      </c>
      <c r="AH7" s="346" t="s">
        <v>282</v>
      </c>
      <c r="AI7" s="346" t="s">
        <v>283</v>
      </c>
      <c r="AJ7" s="346" t="s">
        <v>284</v>
      </c>
      <c r="AK7" s="346" t="s">
        <v>285</v>
      </c>
      <c r="AL7" s="346" t="s">
        <v>286</v>
      </c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5"/>
      <c r="BV7" s="345"/>
      <c r="BW7" s="345"/>
      <c r="BX7" s="345"/>
      <c r="BY7" s="345"/>
      <c r="BZ7" s="345"/>
      <c r="CA7" s="345"/>
      <c r="CB7" s="345"/>
      <c r="CC7" s="345"/>
      <c r="CD7" s="345"/>
      <c r="CE7" s="345"/>
      <c r="CF7" s="345"/>
      <c r="CG7" s="345"/>
      <c r="CH7" s="345"/>
      <c r="CI7" s="345"/>
      <c r="CJ7" s="345"/>
      <c r="CK7" s="345"/>
      <c r="CL7" s="345"/>
      <c r="CM7" s="345"/>
      <c r="CN7" s="345"/>
      <c r="CO7" s="345"/>
      <c r="CP7" s="345"/>
      <c r="CQ7" s="345"/>
      <c r="CR7" s="345"/>
      <c r="CS7" s="345"/>
      <c r="CT7" s="345"/>
      <c r="CU7" s="345"/>
      <c r="CV7" s="345"/>
      <c r="CW7" s="345"/>
      <c r="CX7" s="345"/>
      <c r="CY7" s="345"/>
      <c r="CZ7" s="345"/>
      <c r="DA7" s="345"/>
      <c r="DB7" s="345"/>
      <c r="DC7" s="345"/>
      <c r="DD7" s="345"/>
      <c r="DE7" s="345"/>
      <c r="DF7" s="345"/>
      <c r="DG7" s="345"/>
      <c r="DH7" s="345"/>
      <c r="DI7" s="345"/>
      <c r="DJ7" s="345"/>
      <c r="DK7" s="345"/>
      <c r="DL7" s="345"/>
      <c r="DM7" s="345"/>
      <c r="DN7" s="345"/>
      <c r="DO7" s="345"/>
      <c r="DP7" s="345"/>
      <c r="DQ7" s="345"/>
      <c r="DR7" s="345"/>
      <c r="DS7" s="345"/>
      <c r="DT7" s="345"/>
      <c r="DU7" s="345"/>
      <c r="DV7" s="345"/>
      <c r="DW7" s="345"/>
      <c r="DX7" s="345"/>
      <c r="DY7" s="345"/>
      <c r="DZ7" s="345"/>
      <c r="EA7" s="345"/>
      <c r="EB7" s="345"/>
      <c r="EC7" s="345"/>
      <c r="ED7" s="345"/>
      <c r="EE7" s="345"/>
      <c r="EF7" s="345"/>
      <c r="EG7" s="345"/>
      <c r="EH7" s="345"/>
      <c r="EI7" s="345"/>
      <c r="EJ7" s="345"/>
      <c r="EK7" s="345"/>
      <c r="EL7" s="345"/>
      <c r="EM7" s="345"/>
      <c r="EN7" s="345"/>
      <c r="EO7" s="345"/>
      <c r="EP7" s="345"/>
      <c r="EQ7" s="345"/>
      <c r="ER7" s="345"/>
    </row>
    <row r="8" s="356" customFormat="true" ht="21.75" hidden="false" customHeight="true" outlineLevel="0" collapsed="false">
      <c r="A8" s="352"/>
      <c r="B8" s="353" t="s">
        <v>287</v>
      </c>
      <c r="C8" s="352" t="s">
        <v>288</v>
      </c>
      <c r="D8" s="354" t="n">
        <f aca="false">D10+D27+D58</f>
        <v>21034</v>
      </c>
      <c r="E8" s="354" t="n">
        <f aca="false">E10+E27+E58</f>
        <v>22213</v>
      </c>
      <c r="F8" s="354" t="n">
        <f aca="false">F10+F27+F58</f>
        <v>17888</v>
      </c>
      <c r="G8" s="354" t="n">
        <f aca="false">G10+G27+G58</f>
        <v>22213</v>
      </c>
      <c r="H8" s="354" t="n">
        <f aca="false">H10+H27+H58</f>
        <v>22004</v>
      </c>
      <c r="I8" s="354" t="n">
        <f aca="false">I10+I27+I58</f>
        <v>3626</v>
      </c>
      <c r="J8" s="354" t="n">
        <f aca="false">J10+J27+J58</f>
        <v>2007</v>
      </c>
      <c r="K8" s="354" t="n">
        <f aca="false">K10+K27+K58</f>
        <v>3040</v>
      </c>
      <c r="L8" s="354" t="n">
        <f aca="false">L10+L27+L58</f>
        <v>1251</v>
      </c>
      <c r="M8" s="354" t="n">
        <f aca="false">M10+M27+M58</f>
        <v>1944</v>
      </c>
      <c r="N8" s="354" t="n">
        <f aca="false">N10+N27+N58</f>
        <v>2292</v>
      </c>
      <c r="O8" s="354" t="n">
        <f aca="false">O10+O27+O58</f>
        <v>1242</v>
      </c>
      <c r="P8" s="354" t="n">
        <f aca="false">P10+P27+P58</f>
        <v>1346</v>
      </c>
      <c r="Q8" s="354" t="n">
        <f aca="false">Q10+Q27+Q58</f>
        <v>918</v>
      </c>
      <c r="R8" s="354" t="n">
        <f aca="false">R10+R27+R58</f>
        <v>1835</v>
      </c>
      <c r="S8" s="354" t="n">
        <f aca="false">S10+S27+S58</f>
        <v>1678</v>
      </c>
      <c r="T8" s="354" t="n">
        <f aca="false">T10+T27+T58</f>
        <v>825</v>
      </c>
      <c r="U8" s="355" t="n">
        <f aca="false">G8/D8*100</f>
        <v>105.605210611391</v>
      </c>
      <c r="V8" s="355" t="n">
        <f aca="false">H8/G8%</f>
        <v>99.0591095304552</v>
      </c>
      <c r="X8" s="357" t="s">
        <v>31</v>
      </c>
      <c r="Y8" s="358" t="s">
        <v>287</v>
      </c>
      <c r="Z8" s="357"/>
      <c r="AA8" s="359" t="e">
        <f aca="false">AA9+AA26</f>
        <v>#VALUE!</v>
      </c>
      <c r="AB8" s="359" t="e">
        <f aca="false">AB9+AB26</f>
        <v>#VALUE!</v>
      </c>
      <c r="AC8" s="359" t="e">
        <f aca="false">SUM(AD8:AL8)</f>
        <v>#VALUE!</v>
      </c>
      <c r="AD8" s="359" t="e">
        <f aca="false">AD9+AD26</f>
        <v>#VALUE!</v>
      </c>
      <c r="AE8" s="359" t="e">
        <f aca="false">AE9+AE26</f>
        <v>#VALUE!</v>
      </c>
      <c r="AF8" s="359" t="e">
        <f aca="false">AF9+AF26</f>
        <v>#VALUE!</v>
      </c>
      <c r="AG8" s="359" t="e">
        <f aca="false">AG9+AG26</f>
        <v>#VALUE!</v>
      </c>
      <c r="AH8" s="359" t="e">
        <f aca="false">AH9+AH26</f>
        <v>#VALUE!</v>
      </c>
      <c r="AI8" s="359" t="e">
        <f aca="false">AI9+AI26</f>
        <v>#VALUE!</v>
      </c>
      <c r="AJ8" s="359" t="e">
        <f aca="false">AJ9+AJ26</f>
        <v>#VALUE!</v>
      </c>
      <c r="AK8" s="359" t="e">
        <f aca="false">AK9+AK26</f>
        <v>#VALUE!</v>
      </c>
      <c r="AL8" s="359" t="e">
        <f aca="false">AL9+AL26</f>
        <v>#VALUE!</v>
      </c>
    </row>
    <row r="9" s="356" customFormat="true" ht="16.5" hidden="false" customHeight="true" outlineLevel="0" collapsed="false">
      <c r="A9" s="352" t="s">
        <v>31</v>
      </c>
      <c r="B9" s="353" t="s">
        <v>289</v>
      </c>
      <c r="C9" s="352"/>
      <c r="D9" s="360"/>
      <c r="E9" s="360"/>
      <c r="F9" s="361"/>
      <c r="G9" s="362"/>
      <c r="H9" s="362"/>
      <c r="I9" s="362"/>
      <c r="J9" s="362"/>
      <c r="K9" s="363"/>
      <c r="L9" s="362"/>
      <c r="M9" s="362"/>
      <c r="N9" s="362"/>
      <c r="O9" s="362"/>
      <c r="P9" s="362"/>
      <c r="Q9" s="362"/>
      <c r="R9" s="362"/>
      <c r="S9" s="362"/>
      <c r="T9" s="362"/>
      <c r="U9" s="364"/>
      <c r="V9" s="365"/>
      <c r="X9" s="366" t="n">
        <v>1</v>
      </c>
      <c r="Y9" s="358" t="s">
        <v>289</v>
      </c>
      <c r="Z9" s="357" t="s">
        <v>290</v>
      </c>
      <c r="AA9" s="367" t="n">
        <f aca="false">30784+100</f>
        <v>30884</v>
      </c>
      <c r="AB9" s="368" t="n">
        <f aca="false">SUM(AB11:AB12)</f>
        <v>34671</v>
      </c>
      <c r="AC9" s="359" t="n">
        <f aca="false">SUM(AD9:AL9)</f>
        <v>35140</v>
      </c>
      <c r="AD9" s="369" t="n">
        <f aca="false">SUM(AD11:AD12)</f>
        <v>3680</v>
      </c>
      <c r="AE9" s="369" t="n">
        <f aca="false">SUM(AE11:AE12)</f>
        <v>7255</v>
      </c>
      <c r="AF9" s="369" t="n">
        <f aca="false">SUM(AF11:AF12)</f>
        <v>4060</v>
      </c>
      <c r="AG9" s="369" t="n">
        <f aca="false">SUM(AG11:AG12)</f>
        <v>870</v>
      </c>
      <c r="AH9" s="369" t="n">
        <f aca="false">SUM(AH11:AH12)</f>
        <v>4450</v>
      </c>
      <c r="AI9" s="369" t="n">
        <f aca="false">SUM(AI11:AI12)</f>
        <v>3755</v>
      </c>
      <c r="AJ9" s="369" t="n">
        <f aca="false">SUM(AJ11:AJ12)</f>
        <v>3060</v>
      </c>
      <c r="AK9" s="369" t="n">
        <f aca="false">SUM(AK11:AK12)</f>
        <v>5150</v>
      </c>
      <c r="AL9" s="369" t="n">
        <f aca="false">SUM(AL11:AL12)</f>
        <v>2860</v>
      </c>
    </row>
    <row r="10" s="356" customFormat="true" ht="16.5" hidden="false" customHeight="true" outlineLevel="0" collapsed="false">
      <c r="A10" s="352" t="n">
        <v>1</v>
      </c>
      <c r="B10" s="353" t="s">
        <v>291</v>
      </c>
      <c r="C10" s="352" t="s">
        <v>288</v>
      </c>
      <c r="D10" s="354" t="n">
        <f aca="false">D11+D12</f>
        <v>5873</v>
      </c>
      <c r="E10" s="354" t="n">
        <f aca="false">E11+E12</f>
        <v>5878</v>
      </c>
      <c r="F10" s="354" t="n">
        <f aca="false">F11+F12</f>
        <v>4879</v>
      </c>
      <c r="G10" s="354" t="n">
        <f aca="false">G11+G12</f>
        <v>5878</v>
      </c>
      <c r="H10" s="354" t="n">
        <f aca="false">SUM(I10:T10)</f>
        <v>5951</v>
      </c>
      <c r="I10" s="352" t="n">
        <f aca="false">I11+I12</f>
        <v>736</v>
      </c>
      <c r="J10" s="352" t="n">
        <f aca="false">J11+J12</f>
        <v>479</v>
      </c>
      <c r="K10" s="352" t="n">
        <f aca="false">K11+K12</f>
        <v>783</v>
      </c>
      <c r="L10" s="352" t="n">
        <f aca="false">L11+L12</f>
        <v>369</v>
      </c>
      <c r="M10" s="352" t="n">
        <f aca="false">M11+M12</f>
        <v>549</v>
      </c>
      <c r="N10" s="352" t="n">
        <f aca="false">N11+N12</f>
        <v>761</v>
      </c>
      <c r="O10" s="352" t="n">
        <f aca="false">O11+O12</f>
        <v>374</v>
      </c>
      <c r="P10" s="352" t="n">
        <f aca="false">P11+P12</f>
        <v>405</v>
      </c>
      <c r="Q10" s="352" t="n">
        <f aca="false">Q11+Q12</f>
        <v>275</v>
      </c>
      <c r="R10" s="352" t="n">
        <f aca="false">R11+R12</f>
        <v>496</v>
      </c>
      <c r="S10" s="352" t="n">
        <f aca="false">S11+S12</f>
        <v>483</v>
      </c>
      <c r="T10" s="352" t="n">
        <f aca="false">T11+T12</f>
        <v>241</v>
      </c>
      <c r="U10" s="370" t="n">
        <f aca="false">G10/D10*100</f>
        <v>100.085135365231</v>
      </c>
      <c r="V10" s="371" t="n">
        <f aca="false">H10/G10%</f>
        <v>101.241919020075</v>
      </c>
      <c r="X10" s="366"/>
      <c r="Y10" s="358"/>
      <c r="Z10" s="357"/>
      <c r="AA10" s="367"/>
      <c r="AB10" s="368"/>
      <c r="AC10" s="359"/>
      <c r="AD10" s="369"/>
      <c r="AE10" s="369"/>
      <c r="AF10" s="369"/>
      <c r="AG10" s="369"/>
      <c r="AH10" s="369"/>
      <c r="AI10" s="369"/>
      <c r="AJ10" s="369"/>
      <c r="AK10" s="369"/>
      <c r="AL10" s="369"/>
    </row>
    <row r="11" s="386" customFormat="true" ht="16.5" hidden="false" customHeight="true" outlineLevel="0" collapsed="false">
      <c r="A11" s="372"/>
      <c r="B11" s="373" t="s">
        <v>292</v>
      </c>
      <c r="C11" s="372" t="s">
        <v>293</v>
      </c>
      <c r="D11" s="374" t="n">
        <v>1282</v>
      </c>
      <c r="E11" s="374" t="n">
        <v>1377</v>
      </c>
      <c r="F11" s="374"/>
      <c r="G11" s="374" t="n">
        <v>1377</v>
      </c>
      <c r="H11" s="374" t="n">
        <f aca="false">SUM(I11:T11)</f>
        <v>1441</v>
      </c>
      <c r="I11" s="372" t="n">
        <f aca="false">104+91</f>
        <v>195</v>
      </c>
      <c r="J11" s="372" t="n">
        <v>93</v>
      </c>
      <c r="K11" s="372" t="n">
        <v>167</v>
      </c>
      <c r="L11" s="372" t="n">
        <v>115</v>
      </c>
      <c r="M11" s="372" t="n">
        <f aca="false">101+68</f>
        <v>169</v>
      </c>
      <c r="N11" s="372" t="n">
        <v>143</v>
      </c>
      <c r="O11" s="372" t="n">
        <v>120</v>
      </c>
      <c r="P11" s="372" t="n">
        <v>85</v>
      </c>
      <c r="Q11" s="372" t="n">
        <v>58</v>
      </c>
      <c r="R11" s="372" t="n">
        <v>118</v>
      </c>
      <c r="S11" s="372" t="n">
        <v>114</v>
      </c>
      <c r="T11" s="372" t="n">
        <v>64</v>
      </c>
      <c r="U11" s="375" t="n">
        <f aca="false">G11/D11*100</f>
        <v>107.410296411856</v>
      </c>
      <c r="V11" s="376" t="n">
        <f aca="false">H11/G11%</f>
        <v>104.647785039942</v>
      </c>
      <c r="W11" s="377"/>
      <c r="X11" s="378"/>
      <c r="Y11" s="379" t="s">
        <v>292</v>
      </c>
      <c r="Z11" s="380" t="s">
        <v>293</v>
      </c>
      <c r="AA11" s="381" t="n">
        <v>2535</v>
      </c>
      <c r="AB11" s="382" t="n">
        <v>2951</v>
      </c>
      <c r="AC11" s="383" t="n">
        <f aca="false">SUM(AD11:AL11)</f>
        <v>3150</v>
      </c>
      <c r="AD11" s="384" t="n">
        <v>800</v>
      </c>
      <c r="AE11" s="384" t="n">
        <v>950</v>
      </c>
      <c r="AF11" s="385" t="n">
        <v>110</v>
      </c>
      <c r="AG11" s="385" t="n">
        <v>300</v>
      </c>
      <c r="AH11" s="384" t="n">
        <v>350</v>
      </c>
      <c r="AI11" s="378" t="n">
        <v>120</v>
      </c>
      <c r="AJ11" s="384" t="n">
        <v>160</v>
      </c>
      <c r="AK11" s="378" t="n">
        <v>200</v>
      </c>
      <c r="AL11" s="384" t="n">
        <v>160</v>
      </c>
    </row>
    <row r="12" s="386" customFormat="true" ht="16.5" hidden="false" customHeight="true" outlineLevel="0" collapsed="false">
      <c r="A12" s="372"/>
      <c r="B12" s="373" t="s">
        <v>294</v>
      </c>
      <c r="C12" s="372" t="s">
        <v>288</v>
      </c>
      <c r="D12" s="374" t="n">
        <v>4591</v>
      </c>
      <c r="E12" s="374" t="n">
        <v>4501</v>
      </c>
      <c r="F12" s="374" t="n">
        <v>4879</v>
      </c>
      <c r="G12" s="374" t="n">
        <v>4501</v>
      </c>
      <c r="H12" s="374" t="n">
        <f aca="false">SUM(I12:T12)</f>
        <v>4510</v>
      </c>
      <c r="I12" s="372" t="n">
        <f aca="false">285+256</f>
        <v>541</v>
      </c>
      <c r="J12" s="372" t="n">
        <v>386</v>
      </c>
      <c r="K12" s="372" t="n">
        <v>616</v>
      </c>
      <c r="L12" s="372" t="n">
        <v>254</v>
      </c>
      <c r="M12" s="372" t="n">
        <f aca="false">225+155</f>
        <v>380</v>
      </c>
      <c r="N12" s="372" t="n">
        <v>618</v>
      </c>
      <c r="O12" s="372" t="n">
        <v>254</v>
      </c>
      <c r="P12" s="372" t="n">
        <v>320</v>
      </c>
      <c r="Q12" s="372" t="n">
        <v>217</v>
      </c>
      <c r="R12" s="372" t="n">
        <v>378</v>
      </c>
      <c r="S12" s="372" t="n">
        <v>369</v>
      </c>
      <c r="T12" s="372" t="n">
        <v>177</v>
      </c>
      <c r="U12" s="375" t="n">
        <f aca="false">G12/D12*100</f>
        <v>98.0396427793509</v>
      </c>
      <c r="V12" s="387" t="n">
        <f aca="false">H12/G12%</f>
        <v>100.19995556543</v>
      </c>
      <c r="W12" s="388"/>
      <c r="X12" s="378"/>
      <c r="Y12" s="379" t="s">
        <v>294</v>
      </c>
      <c r="Z12" s="380" t="s">
        <v>290</v>
      </c>
      <c r="AA12" s="381" t="n">
        <v>27349</v>
      </c>
      <c r="AB12" s="382" t="n">
        <v>31720</v>
      </c>
      <c r="AC12" s="383" t="n">
        <f aca="false">SUM(AD12:AL12)</f>
        <v>31990</v>
      </c>
      <c r="AD12" s="384" t="n">
        <v>2880</v>
      </c>
      <c r="AE12" s="384" t="n">
        <v>6305</v>
      </c>
      <c r="AF12" s="385" t="n">
        <v>3950</v>
      </c>
      <c r="AG12" s="385" t="n">
        <v>570</v>
      </c>
      <c r="AH12" s="384" t="n">
        <v>4100</v>
      </c>
      <c r="AI12" s="378" t="n">
        <v>3635</v>
      </c>
      <c r="AJ12" s="384" t="n">
        <v>2900</v>
      </c>
      <c r="AK12" s="378" t="n">
        <v>4950</v>
      </c>
      <c r="AL12" s="384" t="n">
        <v>2700</v>
      </c>
    </row>
    <row r="13" s="386" customFormat="true" ht="16.5" hidden="false" customHeight="true" outlineLevel="0" collapsed="false">
      <c r="A13" s="372"/>
      <c r="B13" s="373" t="s">
        <v>295</v>
      </c>
      <c r="C13" s="372" t="s">
        <v>288</v>
      </c>
      <c r="D13" s="374" t="n">
        <v>1622</v>
      </c>
      <c r="E13" s="374" t="n">
        <v>1616</v>
      </c>
      <c r="F13" s="374" t="n">
        <v>1632</v>
      </c>
      <c r="G13" s="374" t="n">
        <v>1616</v>
      </c>
      <c r="H13" s="374" t="n">
        <f aca="false">SUM(I13:T13)</f>
        <v>1480</v>
      </c>
      <c r="I13" s="372" t="n">
        <f aca="false">108+99</f>
        <v>207</v>
      </c>
      <c r="J13" s="372" t="n">
        <v>128</v>
      </c>
      <c r="K13" s="372" t="n">
        <v>195</v>
      </c>
      <c r="L13" s="372" t="n">
        <v>84</v>
      </c>
      <c r="M13" s="372" t="n">
        <f aca="false">75+52</f>
        <v>127</v>
      </c>
      <c r="N13" s="372" t="n">
        <v>183</v>
      </c>
      <c r="O13" s="372" t="n">
        <v>87</v>
      </c>
      <c r="P13" s="372" t="n">
        <v>94</v>
      </c>
      <c r="Q13" s="372" t="n">
        <v>70</v>
      </c>
      <c r="R13" s="372" t="n">
        <v>127</v>
      </c>
      <c r="S13" s="372" t="n">
        <v>112</v>
      </c>
      <c r="T13" s="372" t="n">
        <v>66</v>
      </c>
      <c r="U13" s="375" t="n">
        <f aca="false">G13/D13*100</f>
        <v>99.6300863131936</v>
      </c>
      <c r="V13" s="376" t="n">
        <f aca="false">H13/G13%</f>
        <v>91.5841584158416</v>
      </c>
      <c r="X13" s="378"/>
      <c r="Y13" s="379" t="s">
        <v>295</v>
      </c>
      <c r="Z13" s="380" t="s">
        <v>194</v>
      </c>
      <c r="AA13" s="381" t="n">
        <v>11329</v>
      </c>
      <c r="AB13" s="382" t="n">
        <f aca="false">AA13+180</f>
        <v>11509</v>
      </c>
      <c r="AC13" s="383" t="n">
        <f aca="false">SUM(AD13:AL13)</f>
        <v>11842</v>
      </c>
      <c r="AD13" s="384" t="n">
        <v>890</v>
      </c>
      <c r="AE13" s="384" t="n">
        <v>2020</v>
      </c>
      <c r="AF13" s="385" t="n">
        <v>1625</v>
      </c>
      <c r="AG13" s="385" t="n">
        <v>179</v>
      </c>
      <c r="AH13" s="384" t="n">
        <v>1435</v>
      </c>
      <c r="AI13" s="378" t="n">
        <v>1850</v>
      </c>
      <c r="AJ13" s="384" t="n">
        <v>943</v>
      </c>
      <c r="AK13" s="378" t="n">
        <v>1650</v>
      </c>
      <c r="AL13" s="384" t="n">
        <v>1250</v>
      </c>
    </row>
    <row r="14" s="356" customFormat="true" ht="16.5" hidden="false" customHeight="true" outlineLevel="0" collapsed="false">
      <c r="A14" s="352" t="n">
        <v>2</v>
      </c>
      <c r="B14" s="353" t="s">
        <v>296</v>
      </c>
      <c r="C14" s="352"/>
      <c r="D14" s="352" t="n">
        <f aca="false">D15+D16</f>
        <v>239</v>
      </c>
      <c r="E14" s="352" t="n">
        <f aca="false">E15+E16</f>
        <v>254</v>
      </c>
      <c r="F14" s="352" t="n">
        <f aca="false">F15+F16</f>
        <v>205</v>
      </c>
      <c r="G14" s="352" t="n">
        <f aca="false">G15+G16</f>
        <v>254</v>
      </c>
      <c r="H14" s="352" t="n">
        <f aca="false">SUM(I14:T14)</f>
        <v>256</v>
      </c>
      <c r="I14" s="352" t="n">
        <f aca="false">I15+I16</f>
        <v>30</v>
      </c>
      <c r="J14" s="352" t="n">
        <f aca="false">J15+J16</f>
        <v>21</v>
      </c>
      <c r="K14" s="352" t="n">
        <f aca="false">K15+K16</f>
        <v>34</v>
      </c>
      <c r="L14" s="352" t="n">
        <f aca="false">L15+L16</f>
        <v>17</v>
      </c>
      <c r="M14" s="352" t="n">
        <f aca="false">M15+M16</f>
        <v>26</v>
      </c>
      <c r="N14" s="352" t="n">
        <f aca="false">N15+N16</f>
        <v>29</v>
      </c>
      <c r="O14" s="352" t="n">
        <f aca="false">O15+O16</f>
        <v>17</v>
      </c>
      <c r="P14" s="352" t="n">
        <f aca="false">P15+P16</f>
        <v>15</v>
      </c>
      <c r="Q14" s="352" t="n">
        <f aca="false">Q15+Q16</f>
        <v>13</v>
      </c>
      <c r="R14" s="352" t="n">
        <f aca="false">R15+R16</f>
        <v>20</v>
      </c>
      <c r="S14" s="352" t="n">
        <f aca="false">S15+S16</f>
        <v>22</v>
      </c>
      <c r="T14" s="352" t="n">
        <f aca="false">T15+T16</f>
        <v>12</v>
      </c>
      <c r="U14" s="370" t="n">
        <f aca="false">G14/D14*100</f>
        <v>106.276150627615</v>
      </c>
      <c r="V14" s="389" t="n">
        <f aca="false">H14/G14%</f>
        <v>100.787401574803</v>
      </c>
      <c r="X14" s="366"/>
      <c r="Y14" s="358"/>
      <c r="Z14" s="357"/>
      <c r="AA14" s="367"/>
      <c r="AB14" s="368"/>
      <c r="AC14" s="359"/>
      <c r="AD14" s="390"/>
      <c r="AE14" s="390"/>
      <c r="AF14" s="391"/>
      <c r="AG14" s="391"/>
      <c r="AH14" s="390"/>
      <c r="AI14" s="366"/>
      <c r="AJ14" s="390"/>
      <c r="AK14" s="366"/>
      <c r="AL14" s="390"/>
    </row>
    <row r="15" s="386" customFormat="true" ht="16.5" hidden="false" customHeight="true" outlineLevel="0" collapsed="false">
      <c r="A15" s="372"/>
      <c r="B15" s="373" t="s">
        <v>297</v>
      </c>
      <c r="C15" s="372" t="s">
        <v>298</v>
      </c>
      <c r="D15" s="372" t="n">
        <v>53</v>
      </c>
      <c r="E15" s="372" t="n">
        <v>64</v>
      </c>
      <c r="F15" s="372" t="n">
        <v>21</v>
      </c>
      <c r="G15" s="372" t="n">
        <v>64</v>
      </c>
      <c r="H15" s="372" t="n">
        <f aca="false">SUM(I15:T15)</f>
        <v>65</v>
      </c>
      <c r="I15" s="372" t="n">
        <v>10</v>
      </c>
      <c r="J15" s="372" t="n">
        <v>4</v>
      </c>
      <c r="K15" s="372" t="n">
        <v>8</v>
      </c>
      <c r="L15" s="372" t="n">
        <v>5</v>
      </c>
      <c r="M15" s="372" t="n">
        <v>8</v>
      </c>
      <c r="N15" s="372" t="n">
        <v>6</v>
      </c>
      <c r="O15" s="372" t="n">
        <v>5</v>
      </c>
      <c r="P15" s="372" t="n">
        <v>3</v>
      </c>
      <c r="Q15" s="372" t="n">
        <v>3</v>
      </c>
      <c r="R15" s="372" t="n">
        <v>5</v>
      </c>
      <c r="S15" s="372" t="n">
        <v>5</v>
      </c>
      <c r="T15" s="372" t="n">
        <v>3</v>
      </c>
      <c r="U15" s="375" t="n">
        <f aca="false">G15/D15*100</f>
        <v>120.754716981132</v>
      </c>
      <c r="V15" s="375" t="n">
        <f aca="false">H15/G15%</f>
        <v>101.5625</v>
      </c>
      <c r="X15" s="378"/>
      <c r="Y15" s="379"/>
      <c r="Z15" s="380"/>
      <c r="AA15" s="381"/>
      <c r="AB15" s="382"/>
      <c r="AC15" s="383"/>
      <c r="AD15" s="384"/>
      <c r="AE15" s="384"/>
      <c r="AF15" s="385"/>
      <c r="AG15" s="385"/>
      <c r="AH15" s="384"/>
      <c r="AI15" s="378"/>
      <c r="AJ15" s="384"/>
      <c r="AK15" s="378"/>
      <c r="AL15" s="384"/>
    </row>
    <row r="16" s="386" customFormat="true" ht="16.5" hidden="false" customHeight="true" outlineLevel="0" collapsed="false">
      <c r="A16" s="372"/>
      <c r="B16" s="373" t="s">
        <v>299</v>
      </c>
      <c r="C16" s="372" t="s">
        <v>300</v>
      </c>
      <c r="D16" s="372" t="n">
        <v>186</v>
      </c>
      <c r="E16" s="372" t="n">
        <v>190</v>
      </c>
      <c r="F16" s="372" t="n">
        <v>184</v>
      </c>
      <c r="G16" s="372" t="n">
        <v>190</v>
      </c>
      <c r="H16" s="372" t="n">
        <f aca="false">SUM(I16:T16)</f>
        <v>191</v>
      </c>
      <c r="I16" s="372" t="n">
        <v>20</v>
      </c>
      <c r="J16" s="372" t="n">
        <v>17</v>
      </c>
      <c r="K16" s="372" t="n">
        <v>26</v>
      </c>
      <c r="L16" s="372" t="n">
        <v>12</v>
      </c>
      <c r="M16" s="372" t="n">
        <v>18</v>
      </c>
      <c r="N16" s="372" t="n">
        <v>23</v>
      </c>
      <c r="O16" s="372" t="n">
        <v>12</v>
      </c>
      <c r="P16" s="372" t="n">
        <v>12</v>
      </c>
      <c r="Q16" s="372" t="n">
        <v>10</v>
      </c>
      <c r="R16" s="372" t="n">
        <v>15</v>
      </c>
      <c r="S16" s="372" t="n">
        <v>17</v>
      </c>
      <c r="T16" s="372" t="n">
        <v>9</v>
      </c>
      <c r="U16" s="375" t="n">
        <f aca="false">G16/D16*100</f>
        <v>102.150537634409</v>
      </c>
      <c r="V16" s="392" t="n">
        <f aca="false">H16/G16%</f>
        <v>100.526315789474</v>
      </c>
      <c r="X16" s="378"/>
      <c r="Y16" s="379"/>
      <c r="Z16" s="380"/>
      <c r="AA16" s="381"/>
      <c r="AB16" s="382"/>
      <c r="AC16" s="383"/>
      <c r="AD16" s="384"/>
      <c r="AE16" s="384"/>
      <c r="AF16" s="385"/>
      <c r="AG16" s="385"/>
      <c r="AH16" s="384"/>
      <c r="AI16" s="378"/>
      <c r="AJ16" s="384"/>
      <c r="AK16" s="378"/>
      <c r="AL16" s="384"/>
    </row>
    <row r="17" s="386" customFormat="true" ht="16.5" hidden="false" customHeight="true" outlineLevel="0" collapsed="false">
      <c r="A17" s="372"/>
      <c r="B17" s="373" t="s">
        <v>301</v>
      </c>
      <c r="C17" s="372" t="s">
        <v>300</v>
      </c>
      <c r="D17" s="372" t="n">
        <v>107</v>
      </c>
      <c r="E17" s="372" t="n">
        <v>106</v>
      </c>
      <c r="F17" s="372" t="n">
        <v>107</v>
      </c>
      <c r="G17" s="372" t="n">
        <v>106</v>
      </c>
      <c r="H17" s="372" t="n">
        <f aca="false">SUM(I17:T17)</f>
        <v>108</v>
      </c>
      <c r="I17" s="372" t="n">
        <v>8</v>
      </c>
      <c r="J17" s="372" t="n">
        <v>11</v>
      </c>
      <c r="K17" s="372" t="n">
        <v>9</v>
      </c>
      <c r="L17" s="372" t="n">
        <v>6</v>
      </c>
      <c r="M17" s="372" t="n">
        <v>10</v>
      </c>
      <c r="N17" s="372" t="n">
        <v>10</v>
      </c>
      <c r="O17" s="372" t="n">
        <v>9</v>
      </c>
      <c r="P17" s="372" t="n">
        <v>8</v>
      </c>
      <c r="Q17" s="372" t="n">
        <v>6</v>
      </c>
      <c r="R17" s="372" t="n">
        <v>9</v>
      </c>
      <c r="S17" s="372" t="n">
        <v>15</v>
      </c>
      <c r="T17" s="372" t="n">
        <v>7</v>
      </c>
      <c r="U17" s="375" t="n">
        <f aca="false">G17/D17*100</f>
        <v>99.0654205607477</v>
      </c>
      <c r="V17" s="365" t="n">
        <f aca="false">H17/G17%</f>
        <v>101.88679245283</v>
      </c>
      <c r="X17" s="378"/>
      <c r="Y17" s="379"/>
      <c r="Z17" s="380"/>
      <c r="AA17" s="381"/>
      <c r="AB17" s="382"/>
      <c r="AC17" s="383"/>
      <c r="AD17" s="384"/>
      <c r="AE17" s="384"/>
      <c r="AF17" s="385"/>
      <c r="AG17" s="385"/>
      <c r="AH17" s="384"/>
      <c r="AI17" s="378"/>
      <c r="AJ17" s="384"/>
      <c r="AK17" s="378"/>
      <c r="AL17" s="384"/>
    </row>
    <row r="18" s="356" customFormat="true" ht="21" hidden="false" customHeight="true" outlineLevel="0" collapsed="false">
      <c r="A18" s="352" t="n">
        <v>3</v>
      </c>
      <c r="B18" s="353" t="s">
        <v>302</v>
      </c>
      <c r="C18" s="352"/>
      <c r="D18" s="360"/>
      <c r="E18" s="360"/>
      <c r="F18" s="360"/>
      <c r="G18" s="360"/>
      <c r="H18" s="362"/>
      <c r="I18" s="362"/>
      <c r="J18" s="362"/>
      <c r="K18" s="363"/>
      <c r="L18" s="362"/>
      <c r="M18" s="362"/>
      <c r="N18" s="362"/>
      <c r="O18" s="362"/>
      <c r="P18" s="362"/>
      <c r="Q18" s="362"/>
      <c r="R18" s="362"/>
      <c r="S18" s="362"/>
      <c r="T18" s="362"/>
      <c r="U18" s="364"/>
      <c r="V18" s="365"/>
      <c r="X18" s="366"/>
      <c r="Y18" s="358"/>
      <c r="Z18" s="357"/>
      <c r="AA18" s="367"/>
      <c r="AB18" s="368"/>
      <c r="AC18" s="359"/>
      <c r="AD18" s="390"/>
      <c r="AE18" s="390"/>
      <c r="AF18" s="391"/>
      <c r="AG18" s="391"/>
      <c r="AH18" s="390"/>
      <c r="AI18" s="366"/>
      <c r="AJ18" s="390"/>
      <c r="AK18" s="366"/>
      <c r="AL18" s="390"/>
    </row>
    <row r="19" s="386" customFormat="true" ht="18.75" hidden="false" customHeight="true" outlineLevel="0" collapsed="false">
      <c r="A19" s="372"/>
      <c r="B19" s="373" t="s">
        <v>303</v>
      </c>
      <c r="C19" s="372" t="s">
        <v>42</v>
      </c>
      <c r="D19" s="393" t="n">
        <v>65.5</v>
      </c>
      <c r="E19" s="393" t="n">
        <v>63.6</v>
      </c>
      <c r="F19" s="393" t="n">
        <v>61.9</v>
      </c>
      <c r="G19" s="394" t="n">
        <v>63.6</v>
      </c>
      <c r="H19" s="395" t="n">
        <f aca="false">5951/8680%</f>
        <v>68.5599078341014</v>
      </c>
      <c r="I19" s="395" t="n">
        <f aca="false">(389+347)/(542+361)%</f>
        <v>81.5060908084164</v>
      </c>
      <c r="J19" s="395" t="n">
        <f aca="false">479/852%</f>
        <v>56.2206572769953</v>
      </c>
      <c r="K19" s="395" t="n">
        <f aca="false">783/1190%</f>
        <v>65.7983193277311</v>
      </c>
      <c r="L19" s="396" t="n">
        <f aca="false">369/501%</f>
        <v>73.6526946107784</v>
      </c>
      <c r="M19" s="395" t="n">
        <f aca="false">(326+223)/(429+295)%</f>
        <v>75.828729281768</v>
      </c>
      <c r="N19" s="395" t="n">
        <f aca="false">761/1160%</f>
        <v>65.6034482758621</v>
      </c>
      <c r="O19" s="395" t="n">
        <f aca="false">374/538%</f>
        <v>69.5167286245353</v>
      </c>
      <c r="P19" s="395" t="n">
        <f aca="false">405/589%</f>
        <v>68.7606112054329</v>
      </c>
      <c r="Q19" s="395" t="n">
        <f aca="false">275/445%</f>
        <v>61.7977528089888</v>
      </c>
      <c r="R19" s="395" t="n">
        <f aca="false">496/694%</f>
        <v>71.4697406340058</v>
      </c>
      <c r="S19" s="395" t="n">
        <f aca="false">483/703%</f>
        <v>68.7055476529161</v>
      </c>
      <c r="T19" s="395" t="n">
        <f aca="false">275/445%</f>
        <v>61.7977528089888</v>
      </c>
      <c r="U19" s="397" t="n">
        <f aca="false">G19-D19</f>
        <v>-1.9</v>
      </c>
      <c r="V19" s="398" t="n">
        <f aca="false">H19-G19</f>
        <v>4.95990783410138</v>
      </c>
      <c r="X19" s="378"/>
      <c r="Y19" s="379" t="s">
        <v>303</v>
      </c>
      <c r="Z19" s="380" t="s">
        <v>42</v>
      </c>
      <c r="AA19" s="399" t="n">
        <v>43.1</v>
      </c>
      <c r="AB19" s="399" t="n">
        <v>44.97</v>
      </c>
      <c r="AC19" s="400" t="n">
        <f aca="false">AC9/78244*100</f>
        <v>44.9107918818056</v>
      </c>
      <c r="AD19" s="401" t="n">
        <v>72.4694761717211</v>
      </c>
      <c r="AE19" s="401" t="n">
        <v>55.4748432482031</v>
      </c>
      <c r="AF19" s="401" t="n">
        <v>38.2009785472337</v>
      </c>
      <c r="AG19" s="401" t="n">
        <v>66.9230769230769</v>
      </c>
      <c r="AH19" s="401" t="n">
        <v>44.3846000398963</v>
      </c>
      <c r="AI19" s="401" t="n">
        <v>30.9639647068525</v>
      </c>
      <c r="AJ19" s="401" t="n">
        <v>49.1408382848884</v>
      </c>
      <c r="AK19" s="401" t="n">
        <v>46.1345516438233</v>
      </c>
      <c r="AL19" s="401" t="n">
        <v>33.1902054079146</v>
      </c>
    </row>
    <row r="20" s="386" customFormat="true" ht="16.5" hidden="false" customHeight="true" outlineLevel="0" collapsed="false">
      <c r="A20" s="372"/>
      <c r="B20" s="373" t="s">
        <v>304</v>
      </c>
      <c r="C20" s="372" t="s">
        <v>42</v>
      </c>
      <c r="D20" s="402" t="n">
        <v>47.4</v>
      </c>
      <c r="E20" s="402" t="n">
        <v>46.1</v>
      </c>
      <c r="F20" s="402" t="n">
        <v>48.1</v>
      </c>
      <c r="G20" s="402" t="n">
        <v>46.1</v>
      </c>
      <c r="H20" s="403" t="n">
        <f aca="false">2937/H10%</f>
        <v>49.3530499075786</v>
      </c>
      <c r="I20" s="404" t="n">
        <f aca="false">(185+165)/I10%</f>
        <v>47.554347826087</v>
      </c>
      <c r="J20" s="404" t="n">
        <f aca="false">213/J10%</f>
        <v>44.4676409185804</v>
      </c>
      <c r="K20" s="404" t="n">
        <f aca="false">378/K10%</f>
        <v>48.2758620689655</v>
      </c>
      <c r="L20" s="404" t="n">
        <f aca="false">157/L10%</f>
        <v>42.5474254742547</v>
      </c>
      <c r="M20" s="404" t="n">
        <f aca="false">(159+104)/M10%</f>
        <v>47.9052823315118</v>
      </c>
      <c r="N20" s="404" t="n">
        <f aca="false">373/N10%</f>
        <v>49.0144546649146</v>
      </c>
      <c r="O20" s="404" t="n">
        <f aca="false">168/O10%</f>
        <v>44.9197860962567</v>
      </c>
      <c r="P20" s="404" t="n">
        <f aca="false">176/P10%</f>
        <v>43.4567901234568</v>
      </c>
      <c r="Q20" s="404" t="n">
        <f aca="false">132/Q10%</f>
        <v>48</v>
      </c>
      <c r="R20" s="404" t="n">
        <f aca="false">250/R10%</f>
        <v>50.4032258064516</v>
      </c>
      <c r="S20" s="404" t="n">
        <f aca="false">260/S10%</f>
        <v>53.8302277432712</v>
      </c>
      <c r="T20" s="404" t="n">
        <f aca="false">117/T10%</f>
        <v>48.5477178423237</v>
      </c>
      <c r="U20" s="397" t="n">
        <f aca="false">G20-D20</f>
        <v>-1.3</v>
      </c>
      <c r="V20" s="398" t="n">
        <f aca="false">H20-G20</f>
        <v>3.25304990757856</v>
      </c>
      <c r="X20" s="378"/>
      <c r="Y20" s="379" t="s">
        <v>304</v>
      </c>
      <c r="Z20" s="380" t="s">
        <v>42</v>
      </c>
      <c r="AA20" s="399" t="n">
        <v>48.3</v>
      </c>
      <c r="AB20" s="399" t="n">
        <v>48.7</v>
      </c>
      <c r="AC20" s="400" t="n">
        <v>48.9</v>
      </c>
      <c r="AD20" s="401" t="n">
        <v>46.6</v>
      </c>
      <c r="AE20" s="401" t="n">
        <v>50.2</v>
      </c>
      <c r="AF20" s="401" t="n">
        <v>49.4</v>
      </c>
      <c r="AG20" s="401" t="n">
        <v>50.2</v>
      </c>
      <c r="AH20" s="401" t="n">
        <v>47.9</v>
      </c>
      <c r="AI20" s="401" t="n">
        <v>49.9</v>
      </c>
      <c r="AJ20" s="401" t="n">
        <v>47.4</v>
      </c>
      <c r="AK20" s="401" t="n">
        <v>48.7</v>
      </c>
      <c r="AL20" s="401" t="n">
        <v>49.8</v>
      </c>
    </row>
    <row r="21" s="386" customFormat="true" ht="16.5" hidden="false" customHeight="true" outlineLevel="0" collapsed="false">
      <c r="A21" s="372"/>
      <c r="B21" s="373" t="s">
        <v>305</v>
      </c>
      <c r="C21" s="372" t="s">
        <v>42</v>
      </c>
      <c r="D21" s="405" t="n">
        <v>5</v>
      </c>
      <c r="E21" s="361" t="n">
        <v>4.9</v>
      </c>
      <c r="F21" s="361" t="n">
        <v>5.2</v>
      </c>
      <c r="G21" s="406" t="n">
        <v>4.9</v>
      </c>
      <c r="H21" s="407" t="n">
        <f aca="false">294/H10*100</f>
        <v>4.94034616030919</v>
      </c>
      <c r="I21" s="407" t="n">
        <f aca="false">(34/I10)*100</f>
        <v>4.6195652173913</v>
      </c>
      <c r="J21" s="407" t="n">
        <f aca="false">(23/J10)*100</f>
        <v>4.80167014613779</v>
      </c>
      <c r="K21" s="408" t="n">
        <f aca="false">(39/K10)*100</f>
        <v>4.98084291187739</v>
      </c>
      <c r="L21" s="407" t="n">
        <f aca="false">(18/L10)*100</f>
        <v>4.87804878048781</v>
      </c>
      <c r="M21" s="407" t="n">
        <f aca="false">(28/M10)*100</f>
        <v>5.10018214936248</v>
      </c>
      <c r="N21" s="407" t="n">
        <f aca="false">(39/N10)*100</f>
        <v>5.12483574244415</v>
      </c>
      <c r="O21" s="407" t="n">
        <f aca="false">(17/O10)*100</f>
        <v>4.54545454545455</v>
      </c>
      <c r="P21" s="407" t="n">
        <f aca="false">(20/P10)*100</f>
        <v>4.93827160493827</v>
      </c>
      <c r="Q21" s="407" t="n">
        <f aca="false">(14/Q10)*100</f>
        <v>5.09090909090909</v>
      </c>
      <c r="R21" s="407" t="n">
        <f aca="false">(25/R10)*100</f>
        <v>5.04032258064516</v>
      </c>
      <c r="S21" s="407" t="n">
        <f aca="false">(25/S10)*100</f>
        <v>5.175983436853</v>
      </c>
      <c r="T21" s="408" t="n">
        <f aca="false">(12/T10)*100</f>
        <v>4.9792531120332</v>
      </c>
      <c r="U21" s="397" t="n">
        <f aca="false">G21-D21</f>
        <v>-0.0999999999999996</v>
      </c>
      <c r="V21" s="398" t="n">
        <f aca="false">H21-G21</f>
        <v>0.0403461603091913</v>
      </c>
      <c r="X21" s="378"/>
      <c r="Y21" s="379" t="s">
        <v>305</v>
      </c>
      <c r="Z21" s="380" t="s">
        <v>42</v>
      </c>
      <c r="AA21" s="399" t="n">
        <v>5.8</v>
      </c>
      <c r="AB21" s="399" t="n">
        <v>5.5</v>
      </c>
      <c r="AC21" s="400" t="n">
        <v>5.2</v>
      </c>
      <c r="AD21" s="409" t="n">
        <v>4.1</v>
      </c>
      <c r="AE21" s="401" t="n">
        <v>5.1</v>
      </c>
      <c r="AF21" s="410" t="n">
        <v>6.1</v>
      </c>
      <c r="AG21" s="410" t="n">
        <v>4.1</v>
      </c>
      <c r="AH21" s="401" t="n">
        <v>5.7</v>
      </c>
      <c r="AI21" s="378" t="n">
        <v>6.4</v>
      </c>
      <c r="AJ21" s="401" t="n">
        <v>5.3</v>
      </c>
      <c r="AK21" s="378" t="n">
        <v>5.4</v>
      </c>
      <c r="AL21" s="401" t="n">
        <v>6.2</v>
      </c>
    </row>
    <row r="22" s="386" customFormat="true" ht="16.5" hidden="false" customHeight="true" outlineLevel="0" collapsed="false">
      <c r="A22" s="372"/>
      <c r="B22" s="411" t="s">
        <v>306</v>
      </c>
      <c r="C22" s="372" t="s">
        <v>42</v>
      </c>
      <c r="D22" s="361" t="n">
        <v>5.4</v>
      </c>
      <c r="E22" s="361" t="n">
        <v>5.6</v>
      </c>
      <c r="F22" s="405" t="n">
        <v>6.5</v>
      </c>
      <c r="G22" s="406" t="n">
        <v>5.6</v>
      </c>
      <c r="H22" s="407" t="n">
        <f aca="false">325/H10*100</f>
        <v>5.46126701394724</v>
      </c>
      <c r="I22" s="407" t="n">
        <f aca="false">(37/I10)*100</f>
        <v>5.02717391304348</v>
      </c>
      <c r="J22" s="407" t="n">
        <f aca="false">(26/J10)*100</f>
        <v>5.42797494780793</v>
      </c>
      <c r="K22" s="407" t="n">
        <f aca="false">(43/K10)*100</f>
        <v>5.49169859514687</v>
      </c>
      <c r="L22" s="407" t="n">
        <f aca="false">(21/L10)*100</f>
        <v>5.69105691056911</v>
      </c>
      <c r="M22" s="407" t="n">
        <f aca="false">(30/M10)*100</f>
        <v>5.46448087431694</v>
      </c>
      <c r="N22" s="407" t="n">
        <f aca="false">(41/N10)*100</f>
        <v>5.38764783180026</v>
      </c>
      <c r="O22" s="407" t="n">
        <f aca="false">(20/O10)*100</f>
        <v>5.3475935828877</v>
      </c>
      <c r="P22" s="407" t="n">
        <f aca="false">(23/P10)*100</f>
        <v>5.67901234567901</v>
      </c>
      <c r="Q22" s="407" t="n">
        <f aca="false">(15/Q10)*100</f>
        <v>5.45454545454545</v>
      </c>
      <c r="R22" s="407" t="n">
        <f aca="false">(28/R10)*100</f>
        <v>5.64516129032258</v>
      </c>
      <c r="S22" s="407" t="n">
        <f aca="false">(27/S10)*100</f>
        <v>5.59006211180124</v>
      </c>
      <c r="T22" s="407" t="n">
        <f aca="false">(14/T10)*100</f>
        <v>5.80912863070539</v>
      </c>
      <c r="U22" s="397" t="n">
        <f aca="false">G22-D22</f>
        <v>0.199999999999999</v>
      </c>
      <c r="V22" s="398" t="n">
        <f aca="false">H22-G22</f>
        <v>-0.138732986052764</v>
      </c>
      <c r="X22" s="378"/>
      <c r="Y22" s="379" t="s">
        <v>306</v>
      </c>
      <c r="Z22" s="380" t="s">
        <v>42</v>
      </c>
      <c r="AA22" s="399" t="n">
        <v>6.2</v>
      </c>
      <c r="AB22" s="399" t="n">
        <v>6</v>
      </c>
      <c r="AC22" s="400" t="n">
        <v>5.8</v>
      </c>
      <c r="AD22" s="409" t="n">
        <v>4.5</v>
      </c>
      <c r="AE22" s="401" t="n">
        <v>5.5</v>
      </c>
      <c r="AF22" s="410" t="n">
        <v>6.5</v>
      </c>
      <c r="AG22" s="410" t="n">
        <v>4.4</v>
      </c>
      <c r="AH22" s="401" t="n">
        <v>6.4</v>
      </c>
      <c r="AI22" s="378" t="n">
        <v>6.9</v>
      </c>
      <c r="AJ22" s="401" t="n">
        <v>5.8</v>
      </c>
      <c r="AK22" s="378" t="n">
        <v>6.1</v>
      </c>
      <c r="AL22" s="401" t="n">
        <v>6.8</v>
      </c>
    </row>
    <row r="23" s="386" customFormat="true" ht="24.75" hidden="false" customHeight="true" outlineLevel="0" collapsed="false">
      <c r="A23" s="372"/>
      <c r="B23" s="373" t="s">
        <v>307</v>
      </c>
      <c r="C23" s="372" t="s">
        <v>42</v>
      </c>
      <c r="D23" s="361" t="n">
        <v>22.3</v>
      </c>
      <c r="E23" s="361" t="n">
        <v>30.7</v>
      </c>
      <c r="F23" s="361" t="n">
        <v>11.7</v>
      </c>
      <c r="G23" s="361" t="n">
        <v>30.7</v>
      </c>
      <c r="H23" s="412" t="n">
        <f aca="false">1430/4182%</f>
        <v>34.1941654710665</v>
      </c>
      <c r="I23" s="412" t="n">
        <f aca="false">(101+91)/(253+173)%</f>
        <v>45.0704225352113</v>
      </c>
      <c r="J23" s="412" t="n">
        <v>22.2</v>
      </c>
      <c r="K23" s="412" t="n">
        <v>29.1</v>
      </c>
      <c r="L23" s="413" t="n">
        <v>46.6</v>
      </c>
      <c r="M23" s="412" t="n">
        <f aca="false">(95+61)/(203+143)%</f>
        <v>45.0867052023121</v>
      </c>
      <c r="N23" s="412" t="n">
        <v>27.4</v>
      </c>
      <c r="O23" s="412" t="n">
        <v>42.6</v>
      </c>
      <c r="P23" s="412" t="n">
        <v>32.2</v>
      </c>
      <c r="Q23" s="412" t="n">
        <v>25.4</v>
      </c>
      <c r="R23" s="412" t="n">
        <v>36.1</v>
      </c>
      <c r="S23" s="412" t="n">
        <v>34.7</v>
      </c>
      <c r="T23" s="412" t="n">
        <v>32.5</v>
      </c>
      <c r="U23" s="397" t="n">
        <f aca="false">G23-D23</f>
        <v>8.4</v>
      </c>
      <c r="V23" s="398" t="n">
        <f aca="false">H23-G23</f>
        <v>3.49416547106648</v>
      </c>
      <c r="X23" s="378"/>
      <c r="Y23" s="379" t="s">
        <v>308</v>
      </c>
      <c r="Z23" s="380" t="s">
        <v>42</v>
      </c>
      <c r="AA23" s="399" t="n">
        <v>8.5</v>
      </c>
      <c r="AB23" s="399" t="n">
        <v>8.6</v>
      </c>
      <c r="AC23" s="400" t="n">
        <v>9.1</v>
      </c>
      <c r="AD23" s="401" t="n">
        <v>30.4505060650236</v>
      </c>
      <c r="AE23" s="401" t="n">
        <v>14.1766113479744</v>
      </c>
      <c r="AF23" s="401" t="n">
        <v>1.98308129415148</v>
      </c>
      <c r="AG23" s="401" t="n">
        <v>43.4891536088236</v>
      </c>
      <c r="AH23" s="401" t="n">
        <v>6.64778446575871</v>
      </c>
      <c r="AI23" s="401" t="n">
        <v>1.96977202372094</v>
      </c>
      <c r="AJ23" s="401" t="n">
        <v>4.95191227767353</v>
      </c>
      <c r="AK23" s="401" t="n">
        <v>3.49912730185937</v>
      </c>
      <c r="AL23" s="401" t="n">
        <v>3.63722441367727</v>
      </c>
    </row>
    <row r="24" s="386" customFormat="true" ht="18" hidden="false" customHeight="true" outlineLevel="0" collapsed="false">
      <c r="A24" s="372"/>
      <c r="B24" s="414" t="s">
        <v>309</v>
      </c>
      <c r="C24" s="372" t="s">
        <v>42</v>
      </c>
      <c r="D24" s="415" t="n">
        <v>99.9</v>
      </c>
      <c r="E24" s="415" t="n">
        <v>99.8</v>
      </c>
      <c r="F24" s="415" t="n">
        <v>98.5</v>
      </c>
      <c r="G24" s="415" t="n">
        <v>99.8</v>
      </c>
      <c r="H24" s="416" t="n">
        <v>100</v>
      </c>
      <c r="I24" s="416" t="n">
        <v>100</v>
      </c>
      <c r="J24" s="416" t="n">
        <v>100</v>
      </c>
      <c r="K24" s="416" t="n">
        <v>100</v>
      </c>
      <c r="L24" s="416" t="n">
        <v>100</v>
      </c>
      <c r="M24" s="416" t="n">
        <v>100</v>
      </c>
      <c r="N24" s="416" t="n">
        <v>100</v>
      </c>
      <c r="O24" s="416" t="n">
        <v>100</v>
      </c>
      <c r="P24" s="416" t="n">
        <v>100</v>
      </c>
      <c r="Q24" s="416" t="n">
        <v>100</v>
      </c>
      <c r="R24" s="416" t="n">
        <v>100</v>
      </c>
      <c r="S24" s="416" t="n">
        <v>100</v>
      </c>
      <c r="T24" s="416" t="n">
        <v>100</v>
      </c>
      <c r="U24" s="397" t="n">
        <f aca="false">G24-D24</f>
        <v>-0.100000000000009</v>
      </c>
      <c r="V24" s="397" t="n">
        <f aca="false">H24-G24</f>
        <v>0.200000000000003</v>
      </c>
      <c r="W24" s="417"/>
      <c r="X24" s="378"/>
      <c r="Y24" s="418" t="s">
        <v>310</v>
      </c>
      <c r="Z24" s="380" t="s">
        <v>42</v>
      </c>
      <c r="AA24" s="399" t="n">
        <v>82.2</v>
      </c>
      <c r="AB24" s="399" t="n">
        <v>80.8</v>
      </c>
      <c r="AC24" s="400" t="n">
        <v>84.5</v>
      </c>
      <c r="AD24" s="401" t="n">
        <v>99.1</v>
      </c>
      <c r="AE24" s="401" t="n">
        <v>98.8673443396298</v>
      </c>
      <c r="AF24" s="401" t="n">
        <v>77.733759125709</v>
      </c>
      <c r="AG24" s="401" t="n">
        <v>93.5802751148903</v>
      </c>
      <c r="AH24" s="401" t="n">
        <v>86.10380053272</v>
      </c>
      <c r="AI24" s="401" t="n">
        <v>60.2273535268326</v>
      </c>
      <c r="AJ24" s="401" t="n">
        <v>96.787967012313</v>
      </c>
      <c r="AK24" s="401" t="n">
        <v>90.8702349366816</v>
      </c>
      <c r="AL24" s="401" t="n">
        <v>64.0016818269019</v>
      </c>
    </row>
    <row r="25" s="386" customFormat="true" ht="23.25" hidden="false" customHeight="true" outlineLevel="0" collapsed="false">
      <c r="A25" s="372"/>
      <c r="B25" s="414" t="s">
        <v>311</v>
      </c>
      <c r="C25" s="372" t="s">
        <v>42</v>
      </c>
      <c r="D25" s="419" t="n">
        <v>100</v>
      </c>
      <c r="E25" s="419" t="n">
        <v>100</v>
      </c>
      <c r="F25" s="415" t="n">
        <v>99.8</v>
      </c>
      <c r="G25" s="419" t="n">
        <v>100</v>
      </c>
      <c r="H25" s="416" t="n">
        <v>100</v>
      </c>
      <c r="I25" s="416" t="n">
        <v>100</v>
      </c>
      <c r="J25" s="416" t="n">
        <v>100</v>
      </c>
      <c r="K25" s="416" t="n">
        <v>100</v>
      </c>
      <c r="L25" s="416" t="n">
        <v>100</v>
      </c>
      <c r="M25" s="416" t="n">
        <v>100</v>
      </c>
      <c r="N25" s="416" t="n">
        <v>100</v>
      </c>
      <c r="O25" s="416" t="n">
        <v>100</v>
      </c>
      <c r="P25" s="416" t="n">
        <v>100</v>
      </c>
      <c r="Q25" s="416" t="n">
        <v>100</v>
      </c>
      <c r="R25" s="416" t="n">
        <v>100</v>
      </c>
      <c r="S25" s="416" t="n">
        <v>100</v>
      </c>
      <c r="T25" s="416" t="n">
        <v>100</v>
      </c>
      <c r="U25" s="397"/>
      <c r="V25" s="398"/>
      <c r="W25" s="388"/>
      <c r="X25" s="378"/>
      <c r="Y25" s="418" t="s">
        <v>312</v>
      </c>
      <c r="Z25" s="380" t="s">
        <v>42</v>
      </c>
      <c r="AA25" s="399" t="n">
        <v>95</v>
      </c>
      <c r="AB25" s="399" t="n">
        <v>95.8</v>
      </c>
      <c r="AC25" s="400" t="n">
        <v>96.8</v>
      </c>
      <c r="AD25" s="401" t="n">
        <v>100</v>
      </c>
      <c r="AE25" s="401" t="n">
        <v>99.0196078431373</v>
      </c>
      <c r="AF25" s="401" t="n">
        <v>98.7841945288754</v>
      </c>
      <c r="AG25" s="401" t="n">
        <v>99.4444444444444</v>
      </c>
      <c r="AH25" s="401" t="n">
        <v>92.0505794935205</v>
      </c>
      <c r="AI25" s="401" t="n">
        <v>89.3038911741244</v>
      </c>
      <c r="AJ25" s="401" t="n">
        <v>99.7883597883598</v>
      </c>
      <c r="AK25" s="401" t="n">
        <v>98.3670293189579</v>
      </c>
      <c r="AL25" s="401" t="n">
        <v>92.9327847317678</v>
      </c>
    </row>
    <row r="26" s="421" customFormat="true" ht="18.75" hidden="false" customHeight="true" outlineLevel="0" collapsed="false">
      <c r="A26" s="352" t="s">
        <v>60</v>
      </c>
      <c r="B26" s="353" t="s">
        <v>313</v>
      </c>
      <c r="C26" s="352"/>
      <c r="D26" s="360"/>
      <c r="E26" s="360"/>
      <c r="F26" s="360"/>
      <c r="G26" s="360"/>
      <c r="H26" s="362"/>
      <c r="I26" s="362"/>
      <c r="J26" s="362"/>
      <c r="K26" s="363"/>
      <c r="L26" s="362"/>
      <c r="M26" s="362"/>
      <c r="N26" s="362"/>
      <c r="O26" s="362"/>
      <c r="P26" s="362"/>
      <c r="Q26" s="362"/>
      <c r="R26" s="362"/>
      <c r="S26" s="362"/>
      <c r="T26" s="362"/>
      <c r="U26" s="397"/>
      <c r="V26" s="398"/>
      <c r="W26" s="420"/>
      <c r="X26" s="357" t="n">
        <v>2</v>
      </c>
      <c r="Y26" s="358" t="s">
        <v>314</v>
      </c>
      <c r="Z26" s="357" t="s">
        <v>290</v>
      </c>
      <c r="AA26" s="390" t="e">
        <f aca="false">#REF!+#REF!+#REF!</f>
        <v>#VALUE!</v>
      </c>
      <c r="AB26" s="390" t="e">
        <f aca="false">#REF!+#REF!+#REF!</f>
        <v>#VALUE!</v>
      </c>
      <c r="AC26" s="359" t="e">
        <f aca="false">SUM(AD26:AL26)</f>
        <v>#VALUE!</v>
      </c>
      <c r="AD26" s="390" t="e">
        <f aca="false">#REF!+#REF!+#REF!</f>
        <v>#VALUE!</v>
      </c>
      <c r="AE26" s="390" t="e">
        <f aca="false">#REF!+#REF!+#REF!</f>
        <v>#VALUE!</v>
      </c>
      <c r="AF26" s="390" t="e">
        <f aca="false">#REF!+#REF!+#REF!</f>
        <v>#VALUE!</v>
      </c>
      <c r="AG26" s="390" t="e">
        <f aca="false">#REF!+#REF!+#REF!</f>
        <v>#VALUE!</v>
      </c>
      <c r="AH26" s="390" t="e">
        <f aca="false">#REF!+#REF!+#REF!</f>
        <v>#VALUE!</v>
      </c>
      <c r="AI26" s="390" t="e">
        <f aca="false">#REF!+#REF!+#REF!</f>
        <v>#VALUE!</v>
      </c>
      <c r="AJ26" s="390" t="e">
        <f aca="false">#REF!+#REF!+#REF!</f>
        <v>#VALUE!</v>
      </c>
      <c r="AK26" s="390" t="e">
        <f aca="false">#REF!+#REF!+#REF!</f>
        <v>#VALUE!</v>
      </c>
      <c r="AL26" s="390" t="e">
        <f aca="false">#REF!+#REF!+#REF!</f>
        <v>#VALUE!</v>
      </c>
    </row>
    <row r="27" s="421" customFormat="true" ht="18.75" hidden="false" customHeight="true" outlineLevel="0" collapsed="false">
      <c r="A27" s="352"/>
      <c r="B27" s="353" t="s">
        <v>315</v>
      </c>
      <c r="C27" s="352" t="s">
        <v>288</v>
      </c>
      <c r="D27" s="354" t="n">
        <f aca="false">D30+D39+D48</f>
        <v>15099</v>
      </c>
      <c r="E27" s="354" t="n">
        <f aca="false">E30+E39+E48</f>
        <v>16245</v>
      </c>
      <c r="F27" s="354" t="n">
        <f aca="false">F30+F39+F48</f>
        <v>12947</v>
      </c>
      <c r="G27" s="354" t="n">
        <f aca="false">G30+G39+G48</f>
        <v>16245</v>
      </c>
      <c r="H27" s="354" t="n">
        <f aca="false">H30+H39+H48</f>
        <v>15960</v>
      </c>
      <c r="I27" s="354" t="n">
        <f aca="false">I30+I39+I48</f>
        <v>2797</v>
      </c>
      <c r="J27" s="354" t="n">
        <f aca="false">J30+J39+J48</f>
        <v>1528</v>
      </c>
      <c r="K27" s="354" t="n">
        <f aca="false">K30+K39+K48</f>
        <v>2257</v>
      </c>
      <c r="L27" s="354" t="n">
        <f aca="false">L30+L39+L48</f>
        <v>882</v>
      </c>
      <c r="M27" s="354" t="n">
        <f aca="false">M30+M39+M48</f>
        <v>1395</v>
      </c>
      <c r="N27" s="354" t="n">
        <f aca="false">N30+N39+N48</f>
        <v>1531</v>
      </c>
      <c r="O27" s="354" t="n">
        <f aca="false">O30+O39+O48</f>
        <v>868</v>
      </c>
      <c r="P27" s="354" t="n">
        <f aca="false">P30+P39+P48</f>
        <v>941</v>
      </c>
      <c r="Q27" s="354" t="n">
        <f aca="false">Q30+Q39+Q48</f>
        <v>643</v>
      </c>
      <c r="R27" s="354" t="n">
        <f aca="false">R30+R39+R48</f>
        <v>1339</v>
      </c>
      <c r="S27" s="354" t="n">
        <f aca="false">S30+S39+S48</f>
        <v>1195</v>
      </c>
      <c r="T27" s="354" t="n">
        <f aca="false">T30+T39+T48</f>
        <v>584</v>
      </c>
      <c r="U27" s="355" t="n">
        <f aca="false">G27/D27*100</f>
        <v>107.589906616332</v>
      </c>
      <c r="V27" s="355" t="n">
        <f aca="false">H27/G27%</f>
        <v>98.2456140350877</v>
      </c>
      <c r="W27" s="420"/>
      <c r="X27" s="357"/>
      <c r="Y27" s="358"/>
      <c r="Z27" s="357"/>
      <c r="AA27" s="390"/>
      <c r="AB27" s="390"/>
      <c r="AC27" s="359"/>
      <c r="AD27" s="390"/>
      <c r="AE27" s="390"/>
      <c r="AF27" s="390"/>
      <c r="AG27" s="390"/>
      <c r="AH27" s="390"/>
      <c r="AI27" s="390"/>
      <c r="AJ27" s="390"/>
      <c r="AK27" s="390"/>
      <c r="AL27" s="390"/>
    </row>
    <row r="28" s="422" customFormat="true" ht="18.75" hidden="false" customHeight="true" outlineLevel="0" collapsed="false">
      <c r="A28" s="372"/>
      <c r="B28" s="373" t="s">
        <v>316</v>
      </c>
      <c r="C28" s="372" t="s">
        <v>288</v>
      </c>
      <c r="D28" s="374" t="n">
        <f aca="false">D31+D40+D50</f>
        <v>8593</v>
      </c>
      <c r="E28" s="374" t="n">
        <f aca="false">E31+E40+E50</f>
        <v>9113</v>
      </c>
      <c r="F28" s="374" t="n">
        <f aca="false">F31+F40+F50</f>
        <v>6586</v>
      </c>
      <c r="G28" s="374" t="n">
        <f aca="false">G31+G40+G50</f>
        <v>9113</v>
      </c>
      <c r="H28" s="374" t="n">
        <f aca="false">H31+H40+H50</f>
        <v>9265</v>
      </c>
      <c r="I28" s="374" t="n">
        <f aca="false">I31+I40+I50</f>
        <v>826</v>
      </c>
      <c r="J28" s="374" t="n">
        <f aca="false">J31+J40+J50</f>
        <v>924</v>
      </c>
      <c r="K28" s="374" t="n">
        <f aca="false">K31+K40+K50</f>
        <v>1137</v>
      </c>
      <c r="L28" s="374" t="n">
        <f aca="false">L31+L40+L50</f>
        <v>426</v>
      </c>
      <c r="M28" s="374" t="n">
        <f aca="false">M31+M40+M50</f>
        <v>971</v>
      </c>
      <c r="N28" s="374" t="n">
        <f aca="false">N31+N40+N50</f>
        <v>1110</v>
      </c>
      <c r="O28" s="374" t="n">
        <f aca="false">O31+O40+O50</f>
        <v>658</v>
      </c>
      <c r="P28" s="374" t="n">
        <f aca="false">P31+P40+P50</f>
        <v>524</v>
      </c>
      <c r="Q28" s="374" t="n">
        <f aca="false">Q31+Q40+Q50</f>
        <v>343</v>
      </c>
      <c r="R28" s="374" t="n">
        <f aca="false">R31+R40+R50</f>
        <v>1016</v>
      </c>
      <c r="S28" s="374" t="n">
        <f aca="false">S31+S40+S50</f>
        <v>982</v>
      </c>
      <c r="T28" s="374" t="n">
        <f aca="false">T31+T40+T50</f>
        <v>348</v>
      </c>
      <c r="U28" s="364" t="n">
        <f aca="false">G28/D28*100</f>
        <v>106.051437216339</v>
      </c>
      <c r="V28" s="364" t="n">
        <f aca="false">H28/G28%</f>
        <v>101.66794688906</v>
      </c>
      <c r="W28" s="388"/>
      <c r="X28" s="380"/>
      <c r="Y28" s="379"/>
      <c r="Z28" s="380"/>
      <c r="AA28" s="384"/>
      <c r="AB28" s="384"/>
      <c r="AC28" s="383"/>
      <c r="AD28" s="384"/>
      <c r="AE28" s="384"/>
      <c r="AF28" s="384"/>
      <c r="AG28" s="384"/>
      <c r="AH28" s="384"/>
      <c r="AI28" s="384"/>
      <c r="AJ28" s="384"/>
      <c r="AK28" s="384"/>
      <c r="AL28" s="384"/>
    </row>
    <row r="29" s="421" customFormat="true" ht="18.75" hidden="false" customHeight="true" outlineLevel="0" collapsed="false">
      <c r="A29" s="352" t="n">
        <v>1</v>
      </c>
      <c r="B29" s="353" t="s">
        <v>317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5"/>
      <c r="V29" s="355"/>
      <c r="W29" s="420"/>
      <c r="X29" s="357"/>
      <c r="Y29" s="358"/>
      <c r="Z29" s="357"/>
      <c r="AA29" s="390"/>
      <c r="AB29" s="390"/>
      <c r="AC29" s="359"/>
      <c r="AD29" s="390"/>
      <c r="AE29" s="390"/>
      <c r="AF29" s="390"/>
      <c r="AG29" s="390"/>
      <c r="AH29" s="390"/>
      <c r="AI29" s="390"/>
      <c r="AJ29" s="390"/>
      <c r="AK29" s="390"/>
      <c r="AL29" s="390"/>
    </row>
    <row r="30" s="356" customFormat="true" ht="18.75" hidden="false" customHeight="true" outlineLevel="0" collapsed="false">
      <c r="A30" s="352" t="s">
        <v>33</v>
      </c>
      <c r="B30" s="353" t="s">
        <v>318</v>
      </c>
      <c r="C30" s="352" t="s">
        <v>288</v>
      </c>
      <c r="D30" s="362" t="n">
        <v>8418</v>
      </c>
      <c r="E30" s="362" t="n">
        <v>8377</v>
      </c>
      <c r="F30" s="362" t="n">
        <v>7322</v>
      </c>
      <c r="G30" s="423" t="n">
        <v>8377</v>
      </c>
      <c r="H30" s="424" t="n">
        <f aca="false">SUM(I30:T30)</f>
        <v>8260</v>
      </c>
      <c r="I30" s="425" t="n">
        <f aca="false">637+557</f>
        <v>1194</v>
      </c>
      <c r="J30" s="425" t="n">
        <v>664</v>
      </c>
      <c r="K30" s="425" t="n">
        <v>1037</v>
      </c>
      <c r="L30" s="425" t="n">
        <v>532</v>
      </c>
      <c r="M30" s="425" t="n">
        <f aca="false">468+344</f>
        <v>812</v>
      </c>
      <c r="N30" s="425" t="n">
        <f aca="false">455+453</f>
        <v>908</v>
      </c>
      <c r="O30" s="425" t="n">
        <v>490</v>
      </c>
      <c r="P30" s="425" t="n">
        <v>529</v>
      </c>
      <c r="Q30" s="425" t="n">
        <v>383</v>
      </c>
      <c r="R30" s="425" t="n">
        <v>669</v>
      </c>
      <c r="S30" s="425" t="n">
        <v>687</v>
      </c>
      <c r="T30" s="425" t="n">
        <v>355</v>
      </c>
      <c r="U30" s="355" t="n">
        <f aca="false">G30/D30*100</f>
        <v>99.5129484438109</v>
      </c>
      <c r="V30" s="426" t="n">
        <f aca="false">H30/G30%</f>
        <v>98.6033186104811</v>
      </c>
      <c r="W30" s="420"/>
      <c r="X30" s="427"/>
      <c r="Y30" s="428"/>
      <c r="Z30" s="357"/>
      <c r="AA30" s="367"/>
      <c r="AB30" s="368"/>
      <c r="AC30" s="359"/>
      <c r="AD30" s="390"/>
      <c r="AE30" s="390"/>
      <c r="AF30" s="391"/>
      <c r="AG30" s="391"/>
      <c r="AH30" s="390"/>
      <c r="AI30" s="366"/>
      <c r="AJ30" s="390"/>
      <c r="AK30" s="366"/>
      <c r="AL30" s="390"/>
      <c r="AO30" s="420"/>
    </row>
    <row r="31" s="356" customFormat="true" ht="16.5" hidden="false" customHeight="true" outlineLevel="0" collapsed="false">
      <c r="A31" s="429"/>
      <c r="B31" s="411" t="s">
        <v>319</v>
      </c>
      <c r="C31" s="372" t="s">
        <v>288</v>
      </c>
      <c r="D31" s="413" t="n">
        <v>4308</v>
      </c>
      <c r="E31" s="413" t="n">
        <v>4278</v>
      </c>
      <c r="F31" s="413" t="n">
        <v>3185</v>
      </c>
      <c r="G31" s="413" t="n">
        <v>4278</v>
      </c>
      <c r="H31" s="430" t="n">
        <f aca="false">SUM(I31:T31)</f>
        <v>4446</v>
      </c>
      <c r="I31" s="413" t="n">
        <f aca="false">181+59</f>
        <v>240</v>
      </c>
      <c r="J31" s="413" t="n">
        <v>448</v>
      </c>
      <c r="K31" s="413" t="n">
        <v>387</v>
      </c>
      <c r="L31" s="413" t="n">
        <v>239</v>
      </c>
      <c r="M31" s="413" t="n">
        <f aca="false">295+211</f>
        <v>506</v>
      </c>
      <c r="N31" s="413" t="n">
        <f aca="false">336+236</f>
        <v>572</v>
      </c>
      <c r="O31" s="413" t="n">
        <v>346</v>
      </c>
      <c r="P31" s="413" t="n">
        <v>313</v>
      </c>
      <c r="Q31" s="413" t="n">
        <v>191</v>
      </c>
      <c r="R31" s="413" t="n">
        <v>463</v>
      </c>
      <c r="S31" s="413" t="n">
        <v>544</v>
      </c>
      <c r="T31" s="413" t="n">
        <v>197</v>
      </c>
      <c r="U31" s="431" t="n">
        <f aca="false">G31/D31*100</f>
        <v>99.3036211699164</v>
      </c>
      <c r="V31" s="365" t="n">
        <f aca="false">H31/G31%</f>
        <v>103.927068723703</v>
      </c>
      <c r="W31" s="388"/>
      <c r="X31" s="427"/>
      <c r="Y31" s="428"/>
      <c r="Z31" s="380"/>
      <c r="AA31" s="367"/>
      <c r="AB31" s="368"/>
      <c r="AC31" s="359"/>
      <c r="AD31" s="390"/>
      <c r="AE31" s="390"/>
      <c r="AF31" s="391"/>
      <c r="AG31" s="391"/>
      <c r="AH31" s="390"/>
      <c r="AI31" s="366"/>
      <c r="AJ31" s="390"/>
      <c r="AK31" s="366"/>
      <c r="AL31" s="390"/>
    </row>
    <row r="32" s="422" customFormat="true" ht="18.75" hidden="false" customHeight="true" outlineLevel="0" collapsed="false">
      <c r="A32" s="372"/>
      <c r="B32" s="373" t="s">
        <v>320</v>
      </c>
      <c r="C32" s="372" t="s">
        <v>300</v>
      </c>
      <c r="D32" s="432" t="n">
        <v>296</v>
      </c>
      <c r="E32" s="432" t="n">
        <v>304</v>
      </c>
      <c r="F32" s="432" t="n">
        <v>281</v>
      </c>
      <c r="G32" s="432" t="n">
        <v>304</v>
      </c>
      <c r="H32" s="433" t="n">
        <f aca="false">SUM(I32:T32)</f>
        <v>302</v>
      </c>
      <c r="I32" s="434" t="n">
        <f aca="false">20+23</f>
        <v>43</v>
      </c>
      <c r="J32" s="434" t="n">
        <v>22</v>
      </c>
      <c r="K32" s="435" t="n">
        <v>39</v>
      </c>
      <c r="L32" s="434" t="n">
        <v>20</v>
      </c>
      <c r="M32" s="434" t="n">
        <v>30</v>
      </c>
      <c r="N32" s="434" t="n">
        <v>34</v>
      </c>
      <c r="O32" s="434" t="n">
        <v>19</v>
      </c>
      <c r="P32" s="434" t="n">
        <v>19</v>
      </c>
      <c r="Q32" s="434" t="n">
        <v>15</v>
      </c>
      <c r="R32" s="434" t="n">
        <v>24</v>
      </c>
      <c r="S32" s="434" t="n">
        <v>22</v>
      </c>
      <c r="T32" s="434" t="n">
        <v>15</v>
      </c>
      <c r="U32" s="431" t="n">
        <f aca="false">G32/D32*100</f>
        <v>102.702702702703</v>
      </c>
      <c r="V32" s="365" t="n">
        <f aca="false">H32/G32%</f>
        <v>99.3421052631579</v>
      </c>
      <c r="W32" s="388"/>
      <c r="X32" s="380"/>
      <c r="Y32" s="379"/>
      <c r="Z32" s="380"/>
      <c r="AA32" s="384"/>
      <c r="AB32" s="384"/>
      <c r="AC32" s="383"/>
      <c r="AD32" s="384"/>
      <c r="AE32" s="384"/>
      <c r="AF32" s="384"/>
      <c r="AG32" s="384"/>
      <c r="AH32" s="384"/>
      <c r="AI32" s="384"/>
      <c r="AJ32" s="384"/>
      <c r="AK32" s="384"/>
      <c r="AL32" s="384"/>
    </row>
    <row r="33" s="386" customFormat="true" ht="18" hidden="false" customHeight="true" outlineLevel="0" collapsed="false">
      <c r="A33" s="372"/>
      <c r="B33" s="373" t="s">
        <v>321</v>
      </c>
      <c r="C33" s="372" t="s">
        <v>42</v>
      </c>
      <c r="D33" s="415" t="n">
        <v>99.9</v>
      </c>
      <c r="E33" s="419" t="n">
        <v>100</v>
      </c>
      <c r="F33" s="419" t="n">
        <v>100</v>
      </c>
      <c r="G33" s="416" t="n">
        <v>100</v>
      </c>
      <c r="H33" s="416" t="n">
        <v>100</v>
      </c>
      <c r="I33" s="416" t="n">
        <v>100</v>
      </c>
      <c r="J33" s="416" t="n">
        <v>100</v>
      </c>
      <c r="K33" s="416" t="n">
        <v>100</v>
      </c>
      <c r="L33" s="416" t="n">
        <v>100</v>
      </c>
      <c r="M33" s="416" t="n">
        <v>100</v>
      </c>
      <c r="N33" s="416" t="n">
        <v>100</v>
      </c>
      <c r="O33" s="416" t="n">
        <v>100</v>
      </c>
      <c r="P33" s="416" t="n">
        <v>100</v>
      </c>
      <c r="Q33" s="416" t="n">
        <v>100</v>
      </c>
      <c r="R33" s="416" t="n">
        <v>100</v>
      </c>
      <c r="S33" s="416" t="n">
        <v>100</v>
      </c>
      <c r="T33" s="416" t="n">
        <v>100</v>
      </c>
      <c r="U33" s="431" t="n">
        <f aca="false">G33-D33</f>
        <v>0.0999999999999943</v>
      </c>
      <c r="V33" s="392"/>
      <c r="W33" s="436"/>
      <c r="X33" s="380"/>
      <c r="Y33" s="379" t="s">
        <v>322</v>
      </c>
      <c r="Z33" s="380" t="s">
        <v>42</v>
      </c>
      <c r="AA33" s="399" t="n">
        <v>99.1</v>
      </c>
      <c r="AB33" s="437" t="n">
        <v>99.46</v>
      </c>
      <c r="AC33" s="400" t="n">
        <v>99.3</v>
      </c>
      <c r="AD33" s="384" t="n">
        <v>100</v>
      </c>
      <c r="AE33" s="401" t="n">
        <v>99.9</v>
      </c>
      <c r="AF33" s="438" t="n">
        <v>99.5</v>
      </c>
      <c r="AG33" s="438" t="n">
        <v>98.6</v>
      </c>
      <c r="AH33" s="399" t="n">
        <v>99.8</v>
      </c>
      <c r="AI33" s="378" t="n">
        <v>95.2</v>
      </c>
      <c r="AJ33" s="384" t="n">
        <v>100</v>
      </c>
      <c r="AK33" s="378" t="n">
        <v>99.3</v>
      </c>
      <c r="AL33" s="401" t="n">
        <v>99.8</v>
      </c>
    </row>
    <row r="34" s="386" customFormat="true" ht="18" hidden="false" customHeight="true" outlineLevel="0" collapsed="false">
      <c r="A34" s="372"/>
      <c r="B34" s="373" t="s">
        <v>323</v>
      </c>
      <c r="C34" s="372" t="s">
        <v>42</v>
      </c>
      <c r="D34" s="415" t="n">
        <v>99.9</v>
      </c>
      <c r="E34" s="415" t="n">
        <v>99.9</v>
      </c>
      <c r="F34" s="415" t="n">
        <v>99.8</v>
      </c>
      <c r="G34" s="439" t="n">
        <v>99.9</v>
      </c>
      <c r="H34" s="439" t="n">
        <v>99.9</v>
      </c>
      <c r="I34" s="416" t="n">
        <v>100</v>
      </c>
      <c r="J34" s="416" t="n">
        <v>100</v>
      </c>
      <c r="K34" s="416" t="n">
        <v>100</v>
      </c>
      <c r="L34" s="439" t="n">
        <f aca="false">542/544%</f>
        <v>99.6323529411765</v>
      </c>
      <c r="M34" s="439" t="n">
        <v>99.8</v>
      </c>
      <c r="N34" s="416" t="n">
        <v>100</v>
      </c>
      <c r="O34" s="416" t="n">
        <v>100</v>
      </c>
      <c r="P34" s="416" t="n">
        <v>100</v>
      </c>
      <c r="Q34" s="416" t="n">
        <v>100</v>
      </c>
      <c r="R34" s="416" t="n">
        <v>100</v>
      </c>
      <c r="S34" s="416" t="n">
        <v>100</v>
      </c>
      <c r="T34" s="416" t="n">
        <v>100</v>
      </c>
      <c r="U34" s="431"/>
      <c r="V34" s="392"/>
      <c r="W34" s="436"/>
      <c r="X34" s="380"/>
      <c r="Y34" s="379" t="s">
        <v>324</v>
      </c>
      <c r="Z34" s="380" t="s">
        <v>42</v>
      </c>
      <c r="AA34" s="399" t="n">
        <v>99.2</v>
      </c>
      <c r="AB34" s="437" t="n">
        <v>99.7</v>
      </c>
      <c r="AC34" s="400" t="n">
        <v>99.4</v>
      </c>
      <c r="AD34" s="440" t="n">
        <v>100</v>
      </c>
      <c r="AE34" s="409" t="n">
        <v>99.5</v>
      </c>
      <c r="AF34" s="437" t="n">
        <v>99.3</v>
      </c>
      <c r="AG34" s="437" t="n">
        <v>99.9</v>
      </c>
      <c r="AH34" s="437" t="n">
        <v>99.5</v>
      </c>
      <c r="AI34" s="441" t="n">
        <v>95.4</v>
      </c>
      <c r="AJ34" s="409" t="n">
        <v>97.04</v>
      </c>
      <c r="AK34" s="441" t="n">
        <v>99</v>
      </c>
      <c r="AL34" s="401" t="n">
        <v>94</v>
      </c>
    </row>
    <row r="35" s="386" customFormat="true" ht="16.5" hidden="false" customHeight="true" outlineLevel="0" collapsed="false">
      <c r="A35" s="372"/>
      <c r="B35" s="373" t="s">
        <v>325</v>
      </c>
      <c r="C35" s="372" t="s">
        <v>42</v>
      </c>
      <c r="D35" s="415" t="n">
        <v>49.1</v>
      </c>
      <c r="E35" s="415" t="n">
        <v>48.7</v>
      </c>
      <c r="F35" s="415" t="n">
        <v>47.8</v>
      </c>
      <c r="G35" s="439" t="n">
        <v>48.7</v>
      </c>
      <c r="H35" s="439" t="n">
        <f aca="false">3984/H30%</f>
        <v>48.2324455205811</v>
      </c>
      <c r="I35" s="442" t="n">
        <f aca="false">(275+258)/I30%</f>
        <v>44.6398659966499</v>
      </c>
      <c r="J35" s="442" t="n">
        <f aca="false">297/J30%</f>
        <v>44.7289156626506</v>
      </c>
      <c r="K35" s="442" t="n">
        <f aca="false">508/K30%</f>
        <v>48.9874638379942</v>
      </c>
      <c r="L35" s="442" t="n">
        <f aca="false">252/L30%</f>
        <v>47.3684210526316</v>
      </c>
      <c r="M35" s="442" t="n">
        <f aca="false">(230+154)/M30%</f>
        <v>47.2906403940887</v>
      </c>
      <c r="N35" s="442" t="n">
        <f aca="false">(217+218)/N30%</f>
        <v>47.9074889867841</v>
      </c>
      <c r="O35" s="442" t="n">
        <f aca="false">249/O30%</f>
        <v>50.8163265306122</v>
      </c>
      <c r="P35" s="442" t="n">
        <f aca="false">270/P30%</f>
        <v>51.0396975425331</v>
      </c>
      <c r="Q35" s="442" t="n">
        <f aca="false">226/Q30%</f>
        <v>59.0078328981723</v>
      </c>
      <c r="R35" s="442" t="n">
        <f aca="false">328/R30%</f>
        <v>49.0284005979073</v>
      </c>
      <c r="S35" s="442" t="n">
        <f aca="false">345/S30%</f>
        <v>50.2183406113537</v>
      </c>
      <c r="T35" s="442" t="n">
        <f aca="false">157/T30%</f>
        <v>44.2253521126761</v>
      </c>
      <c r="U35" s="443" t="n">
        <f aca="false">G35-D35</f>
        <v>-0.399999999999999</v>
      </c>
      <c r="V35" s="443" t="n">
        <f aca="false">H35-G35</f>
        <v>-0.467554479418887</v>
      </c>
      <c r="W35" s="388"/>
      <c r="X35" s="380"/>
      <c r="Y35" s="379" t="s">
        <v>325</v>
      </c>
      <c r="Z35" s="380" t="s">
        <v>42</v>
      </c>
      <c r="AA35" s="399" t="n">
        <v>47</v>
      </c>
      <c r="AB35" s="437" t="e">
        <f aca="false">28123/AB30*100</f>
        <v>#DIV/0!</v>
      </c>
      <c r="AC35" s="400" t="n">
        <v>47.2</v>
      </c>
      <c r="AD35" s="409" t="n">
        <v>47.9361179361179</v>
      </c>
      <c r="AE35" s="409" t="n">
        <v>48.6213991769547</v>
      </c>
      <c r="AF35" s="409" t="n">
        <v>46.1621621621622</v>
      </c>
      <c r="AG35" s="409" t="n">
        <v>47.2941176470588</v>
      </c>
      <c r="AH35" s="409" t="n">
        <v>47.7032810271041</v>
      </c>
      <c r="AI35" s="409" t="n">
        <v>44.5251937984496</v>
      </c>
      <c r="AJ35" s="409" t="n">
        <v>47.8091106290673</v>
      </c>
      <c r="AK35" s="409" t="n">
        <v>47.7524038461539</v>
      </c>
      <c r="AL35" s="409" t="n">
        <v>40.4462809917355</v>
      </c>
    </row>
    <row r="36" s="386" customFormat="true" ht="16.5" hidden="false" customHeight="true" outlineLevel="0" collapsed="false">
      <c r="A36" s="372"/>
      <c r="B36" s="373" t="s">
        <v>326</v>
      </c>
      <c r="C36" s="372" t="s">
        <v>42</v>
      </c>
      <c r="D36" s="444"/>
      <c r="E36" s="444"/>
      <c r="F36" s="444" t="n">
        <v>0.12</v>
      </c>
      <c r="G36" s="445"/>
      <c r="H36" s="446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398"/>
      <c r="V36" s="398"/>
      <c r="W36" s="388"/>
      <c r="X36" s="380"/>
      <c r="Y36" s="379" t="s">
        <v>326</v>
      </c>
      <c r="Z36" s="380" t="s">
        <v>42</v>
      </c>
      <c r="AA36" s="448" t="n">
        <v>0.5</v>
      </c>
      <c r="AB36" s="449" t="n">
        <v>0.48</v>
      </c>
      <c r="AC36" s="450" t="n">
        <f aca="false">SUM(AD36:AL36)/9</f>
        <v>0.455555555555556</v>
      </c>
      <c r="AD36" s="409" t="s">
        <v>327</v>
      </c>
      <c r="AE36" s="409" t="n">
        <v>0</v>
      </c>
      <c r="AF36" s="437" t="n">
        <v>0.2</v>
      </c>
      <c r="AG36" s="437" t="n">
        <v>1.9</v>
      </c>
      <c r="AH36" s="409" t="n">
        <v>0.2</v>
      </c>
      <c r="AI36" s="441" t="n">
        <v>1</v>
      </c>
      <c r="AJ36" s="409"/>
      <c r="AK36" s="441" t="n">
        <v>0.2</v>
      </c>
      <c r="AL36" s="401" t="n">
        <v>0.6</v>
      </c>
    </row>
    <row r="37" s="468" customFormat="true" ht="16.5" hidden="false" customHeight="true" outlineLevel="0" collapsed="false">
      <c r="A37" s="451"/>
      <c r="B37" s="452" t="s">
        <v>328</v>
      </c>
      <c r="C37" s="451" t="s">
        <v>42</v>
      </c>
      <c r="D37" s="453"/>
      <c r="E37" s="407" t="n">
        <v>1.6</v>
      </c>
      <c r="F37" s="453"/>
      <c r="G37" s="407"/>
      <c r="H37" s="454"/>
      <c r="I37" s="455"/>
      <c r="J37" s="455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6"/>
      <c r="V37" s="456"/>
      <c r="W37" s="457"/>
      <c r="X37" s="458"/>
      <c r="Y37" s="459"/>
      <c r="Z37" s="458"/>
      <c r="AA37" s="460"/>
      <c r="AB37" s="461"/>
      <c r="AC37" s="462"/>
      <c r="AD37" s="463"/>
      <c r="AE37" s="463"/>
      <c r="AF37" s="464"/>
      <c r="AG37" s="464"/>
      <c r="AH37" s="463"/>
      <c r="AI37" s="465"/>
      <c r="AJ37" s="463"/>
      <c r="AK37" s="465"/>
      <c r="AL37" s="466"/>
      <c r="AM37" s="467"/>
      <c r="AN37" s="467"/>
      <c r="AO37" s="467"/>
    </row>
    <row r="38" s="386" customFormat="true" ht="19.5" hidden="false" customHeight="true" outlineLevel="0" collapsed="false">
      <c r="A38" s="372" t="n">
        <v>2</v>
      </c>
      <c r="B38" s="353" t="s">
        <v>329</v>
      </c>
      <c r="C38" s="372"/>
      <c r="D38" s="361"/>
      <c r="E38" s="405"/>
      <c r="F38" s="361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43"/>
      <c r="V38" s="443"/>
      <c r="W38" s="388"/>
      <c r="X38" s="380"/>
      <c r="Y38" s="379"/>
      <c r="Z38" s="380"/>
      <c r="AA38" s="399"/>
      <c r="AB38" s="437"/>
      <c r="AC38" s="450"/>
      <c r="AD38" s="409"/>
      <c r="AE38" s="409"/>
      <c r="AF38" s="437"/>
      <c r="AG38" s="437"/>
      <c r="AH38" s="409"/>
      <c r="AI38" s="441"/>
      <c r="AJ38" s="409"/>
      <c r="AK38" s="441"/>
      <c r="AL38" s="401"/>
    </row>
    <row r="39" s="356" customFormat="true" ht="16.5" hidden="false" customHeight="true" outlineLevel="0" collapsed="false">
      <c r="A39" s="352" t="s">
        <v>33</v>
      </c>
      <c r="B39" s="353" t="s">
        <v>318</v>
      </c>
      <c r="C39" s="352" t="s">
        <v>288</v>
      </c>
      <c r="D39" s="470" t="n">
        <v>5007</v>
      </c>
      <c r="E39" s="470" t="n">
        <v>5763</v>
      </c>
      <c r="F39" s="470" t="n">
        <v>4423</v>
      </c>
      <c r="G39" s="470" t="n">
        <v>5763</v>
      </c>
      <c r="H39" s="433" t="n">
        <f aca="false">SUM(I39:T39)</f>
        <v>5833</v>
      </c>
      <c r="I39" s="470" t="n">
        <v>457</v>
      </c>
      <c r="J39" s="470" t="n">
        <v>864</v>
      </c>
      <c r="K39" s="471" t="n">
        <v>800</v>
      </c>
      <c r="L39" s="470" t="n">
        <v>350</v>
      </c>
      <c r="M39" s="470" t="n">
        <v>583</v>
      </c>
      <c r="N39" s="470" t="n">
        <v>623</v>
      </c>
      <c r="O39" s="470" t="n">
        <v>378</v>
      </c>
      <c r="P39" s="470" t="n">
        <v>412</v>
      </c>
      <c r="Q39" s="470" t="n">
        <v>260</v>
      </c>
      <c r="R39" s="472" t="n">
        <v>369</v>
      </c>
      <c r="S39" s="470" t="n">
        <v>508</v>
      </c>
      <c r="T39" s="470" t="n">
        <v>229</v>
      </c>
      <c r="U39" s="473" t="n">
        <f aca="false">G39/D39*100</f>
        <v>115.098861593769</v>
      </c>
      <c r="V39" s="426" t="n">
        <f aca="false">H39/G39%</f>
        <v>101.214645150095</v>
      </c>
      <c r="W39" s="420"/>
      <c r="X39" s="427" t="s">
        <v>52</v>
      </c>
      <c r="Y39" s="428" t="s">
        <v>329</v>
      </c>
      <c r="Z39" s="357" t="s">
        <v>290</v>
      </c>
      <c r="AA39" s="367" t="n">
        <v>37088</v>
      </c>
      <c r="AB39" s="368" t="n">
        <v>36424</v>
      </c>
      <c r="AC39" s="359" t="n">
        <f aca="false">SUM(AD39:AL39)</f>
        <v>37274</v>
      </c>
      <c r="AD39" s="390" t="n">
        <v>2800</v>
      </c>
      <c r="AE39" s="390" t="n">
        <v>7014</v>
      </c>
      <c r="AF39" s="390" t="n">
        <v>4550</v>
      </c>
      <c r="AG39" s="390" t="n">
        <v>550</v>
      </c>
      <c r="AH39" s="390" t="n">
        <v>4800</v>
      </c>
      <c r="AI39" s="366" t="n">
        <v>5210</v>
      </c>
      <c r="AJ39" s="390" t="n">
        <v>3550</v>
      </c>
      <c r="AK39" s="366" t="n">
        <v>5850</v>
      </c>
      <c r="AL39" s="390" t="n">
        <v>2950</v>
      </c>
      <c r="AN39" s="420"/>
      <c r="AO39" s="420"/>
    </row>
    <row r="40" s="356" customFormat="true" ht="16.5" hidden="false" customHeight="true" outlineLevel="0" collapsed="false">
      <c r="A40" s="429"/>
      <c r="B40" s="411" t="s">
        <v>319</v>
      </c>
      <c r="C40" s="372" t="s">
        <v>288</v>
      </c>
      <c r="D40" s="419" t="n">
        <v>3445</v>
      </c>
      <c r="E40" s="419" t="n">
        <v>3635</v>
      </c>
      <c r="F40" s="419" t="n">
        <v>2732</v>
      </c>
      <c r="G40" s="416" t="n">
        <v>3635</v>
      </c>
      <c r="H40" s="430" t="n">
        <f aca="false">SUM(I40:T40)</f>
        <v>3751</v>
      </c>
      <c r="I40" s="413" t="n">
        <v>20</v>
      </c>
      <c r="J40" s="413" t="n">
        <v>476</v>
      </c>
      <c r="K40" s="474" t="n">
        <v>500</v>
      </c>
      <c r="L40" s="413" t="n">
        <v>187</v>
      </c>
      <c r="M40" s="413" t="n">
        <v>465</v>
      </c>
      <c r="N40" s="413" t="n">
        <v>538</v>
      </c>
      <c r="O40" s="413" t="n">
        <v>312</v>
      </c>
      <c r="P40" s="413" t="n">
        <v>211</v>
      </c>
      <c r="Q40" s="413" t="n">
        <v>152</v>
      </c>
      <c r="R40" s="475" t="n">
        <v>301</v>
      </c>
      <c r="S40" s="413" t="n">
        <v>438</v>
      </c>
      <c r="T40" s="413" t="n">
        <v>151</v>
      </c>
      <c r="U40" s="364" t="n">
        <f aca="false">G40/D40*100</f>
        <v>105.515239477504</v>
      </c>
      <c r="V40" s="365" t="n">
        <f aca="false">H40/G40%</f>
        <v>103.191196698762</v>
      </c>
      <c r="W40" s="388"/>
      <c r="X40" s="427"/>
      <c r="Y40" s="428"/>
      <c r="Z40" s="380"/>
      <c r="AA40" s="367"/>
      <c r="AB40" s="368"/>
      <c r="AC40" s="359"/>
      <c r="AD40" s="390"/>
      <c r="AE40" s="390"/>
      <c r="AF40" s="390"/>
      <c r="AG40" s="390"/>
      <c r="AH40" s="390"/>
      <c r="AI40" s="366"/>
      <c r="AJ40" s="390"/>
      <c r="AK40" s="366"/>
      <c r="AL40" s="390"/>
    </row>
    <row r="41" s="422" customFormat="true" ht="18.75" hidden="false" customHeight="true" outlineLevel="0" collapsed="false">
      <c r="A41" s="372"/>
      <c r="B41" s="373" t="s">
        <v>320</v>
      </c>
      <c r="C41" s="372" t="s">
        <v>300</v>
      </c>
      <c r="D41" s="419" t="n">
        <v>138</v>
      </c>
      <c r="E41" s="419" t="n">
        <v>148</v>
      </c>
      <c r="F41" s="419" t="n">
        <v>128</v>
      </c>
      <c r="G41" s="416" t="n">
        <v>148</v>
      </c>
      <c r="H41" s="430" t="n">
        <f aca="false">SUM(I41:T41)</f>
        <v>151</v>
      </c>
      <c r="I41" s="413" t="n">
        <v>12</v>
      </c>
      <c r="J41" s="413" t="n">
        <v>21</v>
      </c>
      <c r="K41" s="474" t="n">
        <v>20</v>
      </c>
      <c r="L41" s="413" t="n">
        <v>9</v>
      </c>
      <c r="M41" s="413" t="n">
        <v>14</v>
      </c>
      <c r="N41" s="413" t="n">
        <v>15</v>
      </c>
      <c r="O41" s="413" t="n">
        <v>11</v>
      </c>
      <c r="P41" s="413" t="n">
        <v>12</v>
      </c>
      <c r="Q41" s="413" t="n">
        <v>8</v>
      </c>
      <c r="R41" s="475" t="n">
        <v>8</v>
      </c>
      <c r="S41" s="413" t="n">
        <v>14</v>
      </c>
      <c r="T41" s="413" t="n">
        <v>7</v>
      </c>
      <c r="U41" s="364" t="n">
        <f aca="false">G41/D41*100</f>
        <v>107.246376811594</v>
      </c>
      <c r="V41" s="365" t="n">
        <f aca="false">H41/G41%</f>
        <v>102.027027027027</v>
      </c>
      <c r="W41" s="388"/>
      <c r="X41" s="380"/>
      <c r="Y41" s="379"/>
      <c r="Z41" s="380"/>
      <c r="AA41" s="384"/>
      <c r="AB41" s="384"/>
      <c r="AC41" s="383"/>
      <c r="AD41" s="384"/>
      <c r="AE41" s="384"/>
      <c r="AF41" s="384"/>
      <c r="AG41" s="384"/>
      <c r="AH41" s="384"/>
      <c r="AI41" s="384"/>
      <c r="AJ41" s="384"/>
      <c r="AK41" s="384"/>
      <c r="AL41" s="384"/>
    </row>
    <row r="42" s="386" customFormat="true" ht="16.5" hidden="false" customHeight="true" outlineLevel="0" collapsed="false">
      <c r="A42" s="372"/>
      <c r="B42" s="373" t="s">
        <v>330</v>
      </c>
      <c r="C42" s="372" t="s">
        <v>42</v>
      </c>
      <c r="D42" s="415" t="n">
        <v>96.4</v>
      </c>
      <c r="E42" s="415" t="n">
        <v>97.7</v>
      </c>
      <c r="F42" s="415" t="n">
        <v>92.7</v>
      </c>
      <c r="G42" s="476" t="n">
        <v>96.5</v>
      </c>
      <c r="H42" s="476" t="n">
        <f aca="false">(1210+116+224)/(1250+128+228)%</f>
        <v>96.5130759651308</v>
      </c>
      <c r="I42" s="476" t="n">
        <f aca="false">169/178%</f>
        <v>94.9438202247191</v>
      </c>
      <c r="J42" s="476" t="n">
        <f aca="false">133/137%</f>
        <v>97.0802919708029</v>
      </c>
      <c r="K42" s="477" t="n">
        <f aca="false">224/228%</f>
        <v>98.2456140350877</v>
      </c>
      <c r="L42" s="478" t="n">
        <f aca="false">84/87%</f>
        <v>96.551724137931</v>
      </c>
      <c r="M42" s="476" t="n">
        <f aca="false">158/161%</f>
        <v>98.1366459627329</v>
      </c>
      <c r="N42" s="476" t="n">
        <f aca="false">182/186%</f>
        <v>97.8494623655914</v>
      </c>
      <c r="O42" s="476" t="n">
        <f aca="false">104/107%</f>
        <v>97.196261682243</v>
      </c>
      <c r="P42" s="476" t="n">
        <f aca="false">110/113%</f>
        <v>97.3451327433628</v>
      </c>
      <c r="Q42" s="476" t="n">
        <f aca="false">81/85%</f>
        <v>95.2941176470588</v>
      </c>
      <c r="R42" s="476" t="n">
        <f aca="false">116/128%</f>
        <v>90.625</v>
      </c>
      <c r="S42" s="478" t="n">
        <f aca="false">131/135%</f>
        <v>97.037037037037</v>
      </c>
      <c r="T42" s="476" t="n">
        <f aca="false">58/61%</f>
        <v>95.0819672131148</v>
      </c>
      <c r="U42" s="479" t="n">
        <f aca="false">G42-F42</f>
        <v>3.8</v>
      </c>
      <c r="V42" s="398" t="n">
        <f aca="false">H42-G42</f>
        <v>0.013075965130767</v>
      </c>
      <c r="W42" s="388"/>
      <c r="X42" s="380"/>
      <c r="Y42" s="379" t="s">
        <v>331</v>
      </c>
      <c r="Z42" s="380" t="s">
        <v>42</v>
      </c>
      <c r="AA42" s="399" t="n">
        <v>86</v>
      </c>
      <c r="AB42" s="437" t="n">
        <v>86.2</v>
      </c>
      <c r="AC42" s="400" t="n">
        <v>87.9</v>
      </c>
      <c r="AD42" s="401" t="n">
        <v>99</v>
      </c>
      <c r="AE42" s="401" t="n">
        <v>98.5</v>
      </c>
      <c r="AF42" s="401" t="n">
        <v>90</v>
      </c>
      <c r="AG42" s="480" t="n">
        <v>87</v>
      </c>
      <c r="AH42" s="401" t="n">
        <v>91</v>
      </c>
      <c r="AI42" s="378" t="n">
        <v>80.1</v>
      </c>
      <c r="AJ42" s="401" t="n">
        <v>98</v>
      </c>
      <c r="AK42" s="378" t="n">
        <v>99</v>
      </c>
      <c r="AL42" s="401" t="n">
        <v>66</v>
      </c>
    </row>
    <row r="43" s="386" customFormat="true" ht="16.5" hidden="false" customHeight="true" outlineLevel="0" collapsed="false">
      <c r="A43" s="372"/>
      <c r="B43" s="373" t="s">
        <v>332</v>
      </c>
      <c r="C43" s="372" t="s">
        <v>42</v>
      </c>
      <c r="D43" s="415" t="n">
        <v>95.1</v>
      </c>
      <c r="E43" s="419" t="n">
        <v>97</v>
      </c>
      <c r="F43" s="415" t="n">
        <v>89.6</v>
      </c>
      <c r="G43" s="476" t="n">
        <v>96.5</v>
      </c>
      <c r="H43" s="476" t="n">
        <f aca="false">(4526+389+812)/(4716+408+867)%</f>
        <v>95.5933900851277</v>
      </c>
      <c r="I43" s="478" t="n">
        <f aca="false">674/688%</f>
        <v>97.9651162790698</v>
      </c>
      <c r="J43" s="476" t="n">
        <f aca="false">532/551%</f>
        <v>96.551724137931</v>
      </c>
      <c r="K43" s="476" t="n">
        <f aca="false">812/867%</f>
        <v>93.6562860438293</v>
      </c>
      <c r="L43" s="476" t="n">
        <f aca="false">348/368%</f>
        <v>94.5652173913043</v>
      </c>
      <c r="M43" s="476" t="n">
        <f aca="false">585/594%</f>
        <v>98.4848484848485</v>
      </c>
      <c r="N43" s="476" t="n">
        <f aca="false">652/670%</f>
        <v>97.3134328358209</v>
      </c>
      <c r="O43" s="476" t="n">
        <f aca="false">365/389%</f>
        <v>93.8303341902314</v>
      </c>
      <c r="P43" s="476" t="n">
        <f aca="false">398/418%</f>
        <v>95.2153110047847</v>
      </c>
      <c r="Q43" s="476" t="n">
        <f aca="false">251/269%</f>
        <v>93.3085501858736</v>
      </c>
      <c r="R43" s="476" t="n">
        <f aca="false">389/408%</f>
        <v>95.343137254902</v>
      </c>
      <c r="S43" s="478" t="n">
        <f aca="false">501/533%</f>
        <v>93.9962476547842</v>
      </c>
      <c r="T43" s="476" t="n">
        <f aca="false">220/236%</f>
        <v>93.2203389830509</v>
      </c>
      <c r="U43" s="397" t="n">
        <f aca="false">G43-F43</f>
        <v>6.90000000000001</v>
      </c>
      <c r="V43" s="398" t="n">
        <f aca="false">H43-G43</f>
        <v>-0.906609914872306</v>
      </c>
      <c r="W43" s="388"/>
      <c r="X43" s="380"/>
      <c r="Y43" s="379" t="s">
        <v>332</v>
      </c>
      <c r="Z43" s="380" t="s">
        <v>42</v>
      </c>
      <c r="AA43" s="399" t="n">
        <v>88.2</v>
      </c>
      <c r="AB43" s="437" t="n">
        <v>87.4</v>
      </c>
      <c r="AC43" s="400" t="n">
        <v>88.7</v>
      </c>
      <c r="AD43" s="401" t="n">
        <v>98</v>
      </c>
      <c r="AE43" s="401" t="n">
        <v>89.5</v>
      </c>
      <c r="AF43" s="401" t="n">
        <v>98</v>
      </c>
      <c r="AG43" s="480" t="n">
        <v>98</v>
      </c>
      <c r="AH43" s="401" t="n">
        <v>95</v>
      </c>
      <c r="AI43" s="378" t="n">
        <v>80</v>
      </c>
      <c r="AJ43" s="401" t="n">
        <v>95</v>
      </c>
      <c r="AK43" s="378" t="n">
        <v>97</v>
      </c>
      <c r="AL43" s="401" t="n">
        <v>84.5</v>
      </c>
    </row>
    <row r="44" s="386" customFormat="true" ht="16.5" hidden="false" customHeight="true" outlineLevel="0" collapsed="false">
      <c r="A44" s="372"/>
      <c r="B44" s="373" t="s">
        <v>325</v>
      </c>
      <c r="C44" s="372" t="s">
        <v>42</v>
      </c>
      <c r="D44" s="412" t="n">
        <v>46.5</v>
      </c>
      <c r="E44" s="413" t="n">
        <v>49</v>
      </c>
      <c r="F44" s="412" t="n">
        <v>39.4</v>
      </c>
      <c r="G44" s="413" t="n">
        <v>48</v>
      </c>
      <c r="H44" s="416" t="n">
        <f aca="false">(2296+385+120)/H39%</f>
        <v>48.0198868506772</v>
      </c>
      <c r="I44" s="412" t="n">
        <f aca="false">203/I39%</f>
        <v>44.4201312910285</v>
      </c>
      <c r="J44" s="412" t="n">
        <f aca="false">425/J39%</f>
        <v>49.1898148148148</v>
      </c>
      <c r="K44" s="481" t="n">
        <f aca="false">385/K39%</f>
        <v>48.125</v>
      </c>
      <c r="L44" s="412" t="n">
        <f aca="false">166/L39%</f>
        <v>47.4285714285714</v>
      </c>
      <c r="M44" s="413" t="n">
        <f aca="false">309/M39%</f>
        <v>53.0017152658662</v>
      </c>
      <c r="N44" s="412" t="n">
        <f aca="false">312/N39%</f>
        <v>50.0802568218299</v>
      </c>
      <c r="O44" s="412" t="n">
        <f aca="false">192/O39%</f>
        <v>50.7936507936508</v>
      </c>
      <c r="P44" s="412" t="n">
        <f aca="false">203/P39%</f>
        <v>49.2718446601942</v>
      </c>
      <c r="Q44" s="412" t="n">
        <f aca="false">132/Q39%</f>
        <v>50.7692307692308</v>
      </c>
      <c r="R44" s="482" t="n">
        <f aca="false">120/R39%</f>
        <v>32.520325203252</v>
      </c>
      <c r="S44" s="412" t="n">
        <f aca="false">233/S39%</f>
        <v>45.8661417322835</v>
      </c>
      <c r="T44" s="412" t="n">
        <f aca="false">121/T39%</f>
        <v>52.8384279475983</v>
      </c>
      <c r="U44" s="397" t="n">
        <f aca="false">G44-F44</f>
        <v>8.6</v>
      </c>
      <c r="V44" s="398" t="n">
        <f aca="false">H44-G44</f>
        <v>0.0198868506771817</v>
      </c>
      <c r="W44" s="388"/>
      <c r="X44" s="380"/>
      <c r="Y44" s="379" t="s">
        <v>325</v>
      </c>
      <c r="Z44" s="380" t="s">
        <v>42</v>
      </c>
      <c r="AA44" s="399" t="n">
        <v>42.3</v>
      </c>
      <c r="AB44" s="437" t="n">
        <f aca="false">(14840+110+274)/AB39*100</f>
        <v>41.7966176147595</v>
      </c>
      <c r="AC44" s="400" t="n">
        <f aca="false">15877/AC39*100</f>
        <v>42.5953747920803</v>
      </c>
      <c r="AD44" s="409" t="n">
        <v>48.1428571428571</v>
      </c>
      <c r="AE44" s="409" t="n">
        <v>44.5252352437981</v>
      </c>
      <c r="AF44" s="409" t="n">
        <v>38.5274725274725</v>
      </c>
      <c r="AG44" s="409" t="n">
        <v>44.1818181818182</v>
      </c>
      <c r="AH44" s="409" t="n">
        <v>39.875</v>
      </c>
      <c r="AI44" s="409" t="n">
        <v>35.9309021113244</v>
      </c>
      <c r="AJ44" s="409" t="n">
        <v>46.4225352112676</v>
      </c>
      <c r="AK44" s="409" t="n">
        <v>44.2905982905983</v>
      </c>
      <c r="AL44" s="409" t="n">
        <v>33.3898305084746</v>
      </c>
    </row>
    <row r="45" s="386" customFormat="true" ht="16.5" hidden="false" customHeight="true" outlineLevel="0" collapsed="false">
      <c r="A45" s="372"/>
      <c r="B45" s="373" t="s">
        <v>326</v>
      </c>
      <c r="C45" s="372" t="s">
        <v>42</v>
      </c>
      <c r="D45" s="413" t="n">
        <v>1</v>
      </c>
      <c r="E45" s="412" t="n">
        <v>0.2</v>
      </c>
      <c r="F45" s="412" t="n">
        <v>1.3</v>
      </c>
      <c r="G45" s="412" t="n">
        <v>0.2</v>
      </c>
      <c r="H45" s="439"/>
      <c r="I45" s="412"/>
      <c r="J45" s="412"/>
      <c r="K45" s="483"/>
      <c r="L45" s="412"/>
      <c r="M45" s="412"/>
      <c r="N45" s="412"/>
      <c r="O45" s="412"/>
      <c r="P45" s="412"/>
      <c r="Q45" s="412"/>
      <c r="R45" s="484"/>
      <c r="S45" s="412"/>
      <c r="T45" s="412"/>
      <c r="U45" s="397"/>
      <c r="V45" s="397"/>
      <c r="W45" s="388"/>
      <c r="X45" s="380"/>
      <c r="Y45" s="379" t="s">
        <v>326</v>
      </c>
      <c r="Z45" s="380" t="s">
        <v>42</v>
      </c>
      <c r="AA45" s="399" t="n">
        <v>1</v>
      </c>
      <c r="AB45" s="437" t="n">
        <v>0.9</v>
      </c>
      <c r="AC45" s="400" t="n">
        <f aca="false">SUM(AD45:AL45)/9</f>
        <v>0.868</v>
      </c>
      <c r="AD45" s="409" t="s">
        <v>327</v>
      </c>
      <c r="AE45" s="401" t="n">
        <v>0.5</v>
      </c>
      <c r="AF45" s="485" t="n">
        <v>0.012</v>
      </c>
      <c r="AG45" s="480" t="n">
        <v>2.3</v>
      </c>
      <c r="AH45" s="401" t="n">
        <v>1</v>
      </c>
      <c r="AI45" s="378" t="n">
        <v>1.5</v>
      </c>
      <c r="AJ45" s="401" t="n">
        <v>1</v>
      </c>
      <c r="AK45" s="378" t="n">
        <v>1</v>
      </c>
      <c r="AL45" s="401" t="n">
        <v>0.5</v>
      </c>
    </row>
    <row r="46" s="386" customFormat="true" ht="16.5" hidden="false" customHeight="true" outlineLevel="0" collapsed="false">
      <c r="A46" s="372"/>
      <c r="B46" s="373" t="s">
        <v>328</v>
      </c>
      <c r="C46" s="372"/>
      <c r="D46" s="412"/>
      <c r="E46" s="412"/>
      <c r="F46" s="412"/>
      <c r="G46" s="412"/>
      <c r="H46" s="439"/>
      <c r="I46" s="412"/>
      <c r="J46" s="412"/>
      <c r="K46" s="481"/>
      <c r="L46" s="412"/>
      <c r="M46" s="412"/>
      <c r="N46" s="412"/>
      <c r="O46" s="412"/>
      <c r="P46" s="412"/>
      <c r="Q46" s="412"/>
      <c r="R46" s="482"/>
      <c r="S46" s="412"/>
      <c r="T46" s="412"/>
      <c r="U46" s="397"/>
      <c r="V46" s="397"/>
      <c r="W46" s="388"/>
      <c r="X46" s="380"/>
      <c r="Y46" s="379"/>
      <c r="Z46" s="380"/>
      <c r="AA46" s="399"/>
      <c r="AB46" s="437"/>
      <c r="AC46" s="400"/>
      <c r="AD46" s="409"/>
      <c r="AE46" s="401"/>
      <c r="AF46" s="485"/>
      <c r="AG46" s="480"/>
      <c r="AH46" s="401"/>
      <c r="AI46" s="378"/>
      <c r="AJ46" s="401"/>
      <c r="AK46" s="378"/>
      <c r="AL46" s="401"/>
    </row>
    <row r="47" s="386" customFormat="true" ht="19.5" hidden="false" customHeight="true" outlineLevel="0" collapsed="false">
      <c r="A47" s="372" t="n">
        <v>3</v>
      </c>
      <c r="B47" s="353" t="s">
        <v>333</v>
      </c>
      <c r="C47" s="372"/>
      <c r="D47" s="361"/>
      <c r="E47" s="405"/>
      <c r="F47" s="361"/>
      <c r="G47" s="469"/>
      <c r="H47" s="469"/>
      <c r="I47" s="469"/>
      <c r="J47" s="469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43"/>
      <c r="V47" s="443"/>
      <c r="W47" s="388"/>
      <c r="X47" s="380"/>
      <c r="Y47" s="379"/>
      <c r="Z47" s="380"/>
      <c r="AA47" s="399"/>
      <c r="AB47" s="437"/>
      <c r="AC47" s="450"/>
      <c r="AD47" s="409"/>
      <c r="AE47" s="409"/>
      <c r="AF47" s="437"/>
      <c r="AG47" s="437"/>
      <c r="AH47" s="409"/>
      <c r="AI47" s="441"/>
      <c r="AJ47" s="409"/>
      <c r="AK47" s="441"/>
      <c r="AL47" s="401"/>
    </row>
    <row r="48" s="356" customFormat="true" ht="16.5" hidden="false" customHeight="true" outlineLevel="0" collapsed="false">
      <c r="A48" s="352"/>
      <c r="B48" s="353" t="s">
        <v>318</v>
      </c>
      <c r="C48" s="352" t="s">
        <v>288</v>
      </c>
      <c r="D48" s="362" t="n">
        <v>1674</v>
      </c>
      <c r="E48" s="362" t="n">
        <v>2105</v>
      </c>
      <c r="F48" s="362" t="n">
        <v>1202</v>
      </c>
      <c r="G48" s="423" t="n">
        <v>2105</v>
      </c>
      <c r="H48" s="433" t="n">
        <f aca="false">SUM(I48:T48)</f>
        <v>1867</v>
      </c>
      <c r="I48" s="470" t="n">
        <f aca="false">700+I49</f>
        <v>1146</v>
      </c>
      <c r="J48" s="470"/>
      <c r="K48" s="486" t="n">
        <v>420</v>
      </c>
      <c r="L48" s="470"/>
      <c r="M48" s="470"/>
      <c r="N48" s="470"/>
      <c r="O48" s="470"/>
      <c r="P48" s="470"/>
      <c r="Q48" s="470"/>
      <c r="R48" s="470" t="n">
        <v>301</v>
      </c>
      <c r="S48" s="470"/>
      <c r="T48" s="470"/>
      <c r="U48" s="355" t="n">
        <f aca="false">G48/D48*100</f>
        <v>125.746714456392</v>
      </c>
      <c r="V48" s="426" t="n">
        <f aca="false">H48/G48%</f>
        <v>88.6935866983373</v>
      </c>
      <c r="W48" s="420"/>
      <c r="X48" s="427" t="s">
        <v>55</v>
      </c>
      <c r="Y48" s="428" t="s">
        <v>333</v>
      </c>
      <c r="Z48" s="357" t="s">
        <v>290</v>
      </c>
      <c r="AA48" s="367" t="n">
        <v>15305</v>
      </c>
      <c r="AB48" s="368" t="n">
        <v>15449</v>
      </c>
      <c r="AC48" s="359" t="n">
        <f aca="false">SUM(AD48:AL48)</f>
        <v>16200</v>
      </c>
      <c r="AD48" s="390" t="n">
        <v>3580</v>
      </c>
      <c r="AE48" s="390" t="n">
        <v>3620</v>
      </c>
      <c r="AF48" s="390" t="n">
        <v>1600</v>
      </c>
      <c r="AG48" s="390" t="n">
        <v>400</v>
      </c>
      <c r="AH48" s="390" t="n">
        <v>950</v>
      </c>
      <c r="AI48" s="366" t="n">
        <v>1050</v>
      </c>
      <c r="AJ48" s="390" t="n">
        <v>1700</v>
      </c>
      <c r="AK48" s="366" t="n">
        <v>2100</v>
      </c>
      <c r="AL48" s="390" t="n">
        <v>1200</v>
      </c>
      <c r="AO48" s="420"/>
    </row>
    <row r="49" s="356" customFormat="true" ht="26.25" hidden="false" customHeight="true" outlineLevel="0" collapsed="false">
      <c r="A49" s="352"/>
      <c r="B49" s="373" t="s">
        <v>334</v>
      </c>
      <c r="C49" s="372" t="s">
        <v>288</v>
      </c>
      <c r="D49" s="419" t="n">
        <v>369</v>
      </c>
      <c r="E49" s="419" t="n">
        <v>420</v>
      </c>
      <c r="F49" s="419" t="n">
        <v>321</v>
      </c>
      <c r="G49" s="416" t="n">
        <v>420</v>
      </c>
      <c r="H49" s="430" t="n">
        <f aca="false">SUM(I49:T49)</f>
        <v>446</v>
      </c>
      <c r="I49" s="416" t="n">
        <v>446</v>
      </c>
      <c r="J49" s="413"/>
      <c r="K49" s="487"/>
      <c r="L49" s="413"/>
      <c r="M49" s="413"/>
      <c r="N49" s="413"/>
      <c r="O49" s="413"/>
      <c r="P49" s="413"/>
      <c r="Q49" s="413"/>
      <c r="R49" s="413"/>
      <c r="S49" s="413"/>
      <c r="T49" s="413"/>
      <c r="U49" s="364" t="n">
        <f aca="false">G49/D49*100</f>
        <v>113.821138211382</v>
      </c>
      <c r="V49" s="365" t="n">
        <f aca="false">H49/G49%</f>
        <v>106.190476190476</v>
      </c>
      <c r="W49" s="388"/>
      <c r="X49" s="366"/>
      <c r="Y49" s="358" t="s">
        <v>335</v>
      </c>
      <c r="Z49" s="357" t="s">
        <v>336</v>
      </c>
      <c r="AA49" s="367" t="n">
        <v>2200</v>
      </c>
      <c r="AB49" s="367" t="n">
        <f aca="false">94+75+98+99+106+104+69+101+70+25+93+66+61+106+64+32+104+63+33+89+36+63+95+66+31+103+64+59+501</f>
        <v>2570</v>
      </c>
      <c r="AC49" s="367" t="n">
        <v>2700</v>
      </c>
      <c r="AD49" s="367" t="n">
        <v>600</v>
      </c>
      <c r="AE49" s="367" t="n">
        <v>300</v>
      </c>
      <c r="AF49" s="367" t="n">
        <v>300</v>
      </c>
      <c r="AG49" s="367" t="n">
        <v>0</v>
      </c>
      <c r="AH49" s="367" t="n">
        <v>300</v>
      </c>
      <c r="AI49" s="367" t="n">
        <v>300</v>
      </c>
      <c r="AJ49" s="367" t="n">
        <v>300</v>
      </c>
      <c r="AK49" s="367" t="n">
        <v>300</v>
      </c>
      <c r="AL49" s="367" t="n">
        <v>300</v>
      </c>
    </row>
    <row r="50" s="356" customFormat="true" ht="16.5" hidden="false" customHeight="true" outlineLevel="0" collapsed="false">
      <c r="A50" s="429"/>
      <c r="B50" s="411" t="s">
        <v>319</v>
      </c>
      <c r="C50" s="372" t="s">
        <v>288</v>
      </c>
      <c r="D50" s="419" t="n">
        <f aca="false">D49+125+165+181</f>
        <v>840</v>
      </c>
      <c r="E50" s="419" t="n">
        <v>1200</v>
      </c>
      <c r="F50" s="419" t="n">
        <v>669</v>
      </c>
      <c r="G50" s="416" t="n">
        <v>1200</v>
      </c>
      <c r="H50" s="430" t="n">
        <f aca="false">SUM(I50:T50)</f>
        <v>1068</v>
      </c>
      <c r="I50" s="413" t="n">
        <f aca="false">120+I49</f>
        <v>566</v>
      </c>
      <c r="J50" s="413"/>
      <c r="K50" s="487" t="n">
        <v>250</v>
      </c>
      <c r="L50" s="413"/>
      <c r="M50" s="413"/>
      <c r="N50" s="413"/>
      <c r="O50" s="413"/>
      <c r="P50" s="413"/>
      <c r="Q50" s="413"/>
      <c r="R50" s="413" t="n">
        <v>252</v>
      </c>
      <c r="S50" s="413"/>
      <c r="T50" s="413"/>
      <c r="U50" s="364" t="n">
        <f aca="false">G50/D50*100</f>
        <v>142.857142857143</v>
      </c>
      <c r="V50" s="365" t="n">
        <f aca="false">H50/G50%</f>
        <v>89</v>
      </c>
      <c r="W50" s="388"/>
      <c r="X50" s="427"/>
      <c r="Y50" s="428"/>
      <c r="Z50" s="380"/>
      <c r="AA50" s="367"/>
      <c r="AB50" s="368"/>
      <c r="AC50" s="359"/>
      <c r="AD50" s="390"/>
      <c r="AE50" s="390"/>
      <c r="AF50" s="390"/>
      <c r="AG50" s="390"/>
      <c r="AH50" s="390"/>
      <c r="AI50" s="366"/>
      <c r="AJ50" s="390"/>
      <c r="AK50" s="366"/>
      <c r="AL50" s="390"/>
    </row>
    <row r="51" s="422" customFormat="true" ht="18.75" hidden="false" customHeight="true" outlineLevel="0" collapsed="false">
      <c r="A51" s="372"/>
      <c r="B51" s="373" t="s">
        <v>320</v>
      </c>
      <c r="C51" s="372" t="s">
        <v>300</v>
      </c>
      <c r="D51" s="419" t="n">
        <v>47</v>
      </c>
      <c r="E51" s="419" t="n">
        <v>47</v>
      </c>
      <c r="F51" s="419" t="n">
        <v>38</v>
      </c>
      <c r="G51" s="416" t="n">
        <v>47</v>
      </c>
      <c r="H51" s="430" t="n">
        <f aca="false">SUM(I51:T51)</f>
        <v>51</v>
      </c>
      <c r="I51" s="416" t="n">
        <f aca="false">18+13</f>
        <v>31</v>
      </c>
      <c r="J51" s="416"/>
      <c r="K51" s="488" t="n">
        <v>11</v>
      </c>
      <c r="L51" s="489"/>
      <c r="M51" s="489"/>
      <c r="N51" s="489"/>
      <c r="O51" s="489"/>
      <c r="P51" s="489"/>
      <c r="Q51" s="489"/>
      <c r="R51" s="489" t="n">
        <v>9</v>
      </c>
      <c r="S51" s="489"/>
      <c r="T51" s="412"/>
      <c r="U51" s="374" t="n">
        <f aca="false">G51/D51*100</f>
        <v>100</v>
      </c>
      <c r="V51" s="365" t="n">
        <f aca="false">H51/G51%</f>
        <v>108.510638297872</v>
      </c>
      <c r="W51" s="388"/>
      <c r="X51" s="380"/>
      <c r="Y51" s="379"/>
      <c r="Z51" s="380"/>
      <c r="AA51" s="384"/>
      <c r="AB51" s="384"/>
      <c r="AC51" s="383"/>
      <c r="AD51" s="384"/>
      <c r="AE51" s="384"/>
      <c r="AF51" s="384"/>
      <c r="AG51" s="384"/>
      <c r="AH51" s="384"/>
      <c r="AI51" s="384"/>
      <c r="AJ51" s="384"/>
      <c r="AK51" s="384"/>
      <c r="AL51" s="384"/>
    </row>
    <row r="52" s="356" customFormat="true" ht="16.5" hidden="false" customHeight="true" outlineLevel="0" collapsed="false">
      <c r="A52" s="352"/>
      <c r="B52" s="411" t="s">
        <v>337</v>
      </c>
      <c r="C52" s="372" t="s">
        <v>42</v>
      </c>
      <c r="D52" s="419" t="n">
        <v>52</v>
      </c>
      <c r="E52" s="415" t="n">
        <v>66.3</v>
      </c>
      <c r="F52" s="419" t="n">
        <v>43</v>
      </c>
      <c r="G52" s="439" t="n">
        <v>66.3</v>
      </c>
      <c r="H52" s="439" t="n">
        <v>67.1</v>
      </c>
      <c r="I52" s="439" t="n">
        <f aca="false">(163+231)/(182+301)%</f>
        <v>81.5734989648033</v>
      </c>
      <c r="J52" s="439" t="n">
        <f aca="false">231/301%</f>
        <v>76.7441860465116</v>
      </c>
      <c r="K52" s="404" t="n">
        <f aca="false">163/182%</f>
        <v>89.5604395604396</v>
      </c>
      <c r="L52" s="413"/>
      <c r="M52" s="413"/>
      <c r="N52" s="413"/>
      <c r="O52" s="413"/>
      <c r="P52" s="413"/>
      <c r="Q52" s="413"/>
      <c r="R52" s="404" t="n">
        <v>92.6</v>
      </c>
      <c r="S52" s="413"/>
      <c r="T52" s="413"/>
      <c r="U52" s="397" t="n">
        <f aca="false">G52-D52</f>
        <v>14.3</v>
      </c>
      <c r="V52" s="397" t="n">
        <f aca="false">H52-E52</f>
        <v>0.799999999999997</v>
      </c>
      <c r="W52" s="388"/>
      <c r="X52" s="427"/>
      <c r="Y52" s="379" t="s">
        <v>337</v>
      </c>
      <c r="Z52" s="380" t="s">
        <v>42</v>
      </c>
      <c r="AA52" s="490" t="n">
        <v>50.8</v>
      </c>
      <c r="AB52" s="491" t="n">
        <v>51.2</v>
      </c>
      <c r="AC52" s="400" t="n">
        <f aca="false">SUM(AD52:AL52)/9</f>
        <v>52.2</v>
      </c>
      <c r="AD52" s="401" t="n">
        <v>90.4</v>
      </c>
      <c r="AE52" s="401" t="n">
        <v>50.6</v>
      </c>
      <c r="AF52" s="401" t="n">
        <v>44.5</v>
      </c>
      <c r="AG52" s="401" t="n">
        <v>68.5</v>
      </c>
      <c r="AH52" s="401" t="n">
        <v>35</v>
      </c>
      <c r="AI52" s="401" t="n">
        <v>36.5</v>
      </c>
      <c r="AJ52" s="401" t="n">
        <v>61.5</v>
      </c>
      <c r="AK52" s="401" t="n">
        <v>44.8</v>
      </c>
      <c r="AL52" s="401" t="n">
        <v>38</v>
      </c>
    </row>
    <row r="53" s="386" customFormat="true" ht="16.5" hidden="false" customHeight="true" outlineLevel="0" collapsed="false">
      <c r="A53" s="372"/>
      <c r="B53" s="373" t="s">
        <v>338</v>
      </c>
      <c r="C53" s="372" t="s">
        <v>42</v>
      </c>
      <c r="D53" s="419" t="n">
        <v>55</v>
      </c>
      <c r="E53" s="415" t="n">
        <v>69.7</v>
      </c>
      <c r="F53" s="419" t="n">
        <v>49</v>
      </c>
      <c r="G53" s="439" t="n">
        <v>69.7</v>
      </c>
      <c r="H53" s="439" t="n">
        <v>70.3</v>
      </c>
      <c r="I53" s="412" t="n">
        <f aca="false">(517+696)/(582+979)%</f>
        <v>77.706598334401</v>
      </c>
      <c r="J53" s="412" t="n">
        <f aca="false">696/979%</f>
        <v>71.0929519918284</v>
      </c>
      <c r="K53" s="404" t="n">
        <f aca="false">517/582%</f>
        <v>88.8316151202749</v>
      </c>
      <c r="L53" s="412"/>
      <c r="M53" s="412"/>
      <c r="N53" s="412"/>
      <c r="O53" s="412"/>
      <c r="P53" s="412"/>
      <c r="Q53" s="412"/>
      <c r="R53" s="487" t="n">
        <v>93</v>
      </c>
      <c r="S53" s="413"/>
      <c r="T53" s="413"/>
      <c r="U53" s="397" t="n">
        <f aca="false">G53-D53</f>
        <v>14.7</v>
      </c>
      <c r="V53" s="397" t="n">
        <f aca="false">H53-E53</f>
        <v>0.599999999999994</v>
      </c>
      <c r="W53" s="388"/>
      <c r="X53" s="380"/>
      <c r="Y53" s="379" t="s">
        <v>338</v>
      </c>
      <c r="Z53" s="380" t="s">
        <v>42</v>
      </c>
      <c r="AA53" s="399" t="n">
        <v>51.2</v>
      </c>
      <c r="AB53" s="437" t="n">
        <v>51.4</v>
      </c>
      <c r="AC53" s="400" t="n">
        <v>51.7</v>
      </c>
      <c r="AD53" s="401" t="n">
        <v>89.5</v>
      </c>
      <c r="AE53" s="401" t="n">
        <v>47.2</v>
      </c>
      <c r="AF53" s="401" t="n">
        <v>41.2</v>
      </c>
      <c r="AG53" s="401" t="n">
        <v>67.7</v>
      </c>
      <c r="AH53" s="401" t="n">
        <v>27.6</v>
      </c>
      <c r="AI53" s="401" t="n">
        <v>33.4</v>
      </c>
      <c r="AJ53" s="401" t="n">
        <v>56.8</v>
      </c>
      <c r="AK53" s="401" t="n">
        <v>37.4</v>
      </c>
      <c r="AL53" s="401" t="n">
        <v>35.2</v>
      </c>
    </row>
    <row r="54" s="386" customFormat="true" ht="16.5" hidden="false" customHeight="true" outlineLevel="0" collapsed="false">
      <c r="A54" s="372"/>
      <c r="B54" s="373" t="s">
        <v>325</v>
      </c>
      <c r="C54" s="372" t="s">
        <v>42</v>
      </c>
      <c r="D54" s="415" t="n">
        <v>29.8</v>
      </c>
      <c r="E54" s="419" t="n">
        <v>45</v>
      </c>
      <c r="F54" s="419" t="n">
        <v>39</v>
      </c>
      <c r="G54" s="416" t="n">
        <v>45</v>
      </c>
      <c r="H54" s="439" t="n">
        <v>45.2</v>
      </c>
      <c r="I54" s="413" t="n">
        <f aca="false">(247+200)/I48%</f>
        <v>39.0052356020942</v>
      </c>
      <c r="J54" s="412"/>
      <c r="K54" s="487" t="n">
        <f aca="false">130/K48%</f>
        <v>30.952380952381</v>
      </c>
      <c r="L54" s="412"/>
      <c r="M54" s="412"/>
      <c r="N54" s="412"/>
      <c r="O54" s="412"/>
      <c r="P54" s="412"/>
      <c r="Q54" s="412"/>
      <c r="R54" s="487" t="n">
        <f aca="false">45/R48%</f>
        <v>14.9501661129568</v>
      </c>
      <c r="S54" s="413"/>
      <c r="T54" s="413"/>
      <c r="U54" s="397" t="n">
        <f aca="false">G54-D54</f>
        <v>15.2</v>
      </c>
      <c r="V54" s="397" t="n">
        <f aca="false">H54-E54</f>
        <v>0.200000000000003</v>
      </c>
      <c r="W54" s="388"/>
      <c r="X54" s="380"/>
      <c r="Y54" s="379" t="s">
        <v>325</v>
      </c>
      <c r="Z54" s="380" t="s">
        <v>42</v>
      </c>
      <c r="AA54" s="399" t="n">
        <v>40.2</v>
      </c>
      <c r="AB54" s="437" t="n">
        <v>41.6</v>
      </c>
      <c r="AC54" s="400" t="n">
        <f aca="false">6872/AC48*100</f>
        <v>42.4197530864198</v>
      </c>
      <c r="AD54" s="401" t="n">
        <v>49.7486033519553</v>
      </c>
      <c r="AE54" s="401" t="n">
        <v>43.1491712707182</v>
      </c>
      <c r="AF54" s="401" t="n">
        <v>26.4375</v>
      </c>
      <c r="AG54" s="401" t="n">
        <v>64.25</v>
      </c>
      <c r="AH54" s="401" t="n">
        <v>21.3684210526316</v>
      </c>
      <c r="AI54" s="401" t="n">
        <v>25.5238095238095</v>
      </c>
      <c r="AJ54" s="401" t="n">
        <v>38.6470588235294</v>
      </c>
      <c r="AK54" s="401" t="n">
        <v>45.3333333333333</v>
      </c>
      <c r="AL54" s="401" t="n">
        <v>23.25</v>
      </c>
    </row>
    <row r="55" s="386" customFormat="true" ht="16.5" hidden="false" customHeight="true" outlineLevel="0" collapsed="false">
      <c r="A55" s="372"/>
      <c r="B55" s="373" t="s">
        <v>326</v>
      </c>
      <c r="C55" s="372" t="s">
        <v>42</v>
      </c>
      <c r="D55" s="415"/>
      <c r="E55" s="405" t="n">
        <v>2</v>
      </c>
      <c r="F55" s="415" t="n">
        <v>2.5</v>
      </c>
      <c r="G55" s="492" t="n">
        <v>2</v>
      </c>
      <c r="H55" s="493" t="n">
        <v>1.8</v>
      </c>
      <c r="I55" s="494" t="n">
        <f aca="false">34/I48%</f>
        <v>2.96684118673647</v>
      </c>
      <c r="J55" s="413"/>
      <c r="K55" s="487" t="n">
        <f aca="false">17/K48%</f>
        <v>4.04761904761905</v>
      </c>
      <c r="L55" s="413"/>
      <c r="M55" s="413"/>
      <c r="N55" s="413"/>
      <c r="O55" s="413"/>
      <c r="P55" s="413"/>
      <c r="Q55" s="413"/>
      <c r="R55" s="404" t="n">
        <v>2.6</v>
      </c>
      <c r="S55" s="413"/>
      <c r="T55" s="413"/>
      <c r="U55" s="397"/>
      <c r="V55" s="397" t="n">
        <f aca="false">H55-E55</f>
        <v>-0.2</v>
      </c>
      <c r="W55" s="388"/>
      <c r="X55" s="380"/>
      <c r="Y55" s="379" t="s">
        <v>326</v>
      </c>
      <c r="Z55" s="380" t="s">
        <v>42</v>
      </c>
      <c r="AA55" s="399" t="n">
        <v>4.8</v>
      </c>
      <c r="AB55" s="437" t="n">
        <v>4.3</v>
      </c>
      <c r="AC55" s="400" t="n">
        <f aca="false">SUM(AD55:AL55)/9</f>
        <v>3.85555555555556</v>
      </c>
      <c r="AD55" s="401" t="n">
        <v>1.8</v>
      </c>
      <c r="AE55" s="401" t="n">
        <v>3.2</v>
      </c>
      <c r="AF55" s="401" t="n">
        <v>5.3</v>
      </c>
      <c r="AG55" s="401" t="n">
        <v>4.2</v>
      </c>
      <c r="AH55" s="401" t="n">
        <v>2.7</v>
      </c>
      <c r="AI55" s="378" t="n">
        <v>5.7</v>
      </c>
      <c r="AJ55" s="401" t="n">
        <v>4.1</v>
      </c>
      <c r="AK55" s="378" t="n">
        <v>3.7</v>
      </c>
      <c r="AL55" s="401" t="n">
        <v>4</v>
      </c>
    </row>
    <row r="56" s="386" customFormat="true" ht="16.5" hidden="false" customHeight="true" outlineLevel="0" collapsed="false">
      <c r="A56" s="372"/>
      <c r="B56" s="373" t="s">
        <v>328</v>
      </c>
      <c r="C56" s="372"/>
      <c r="D56" s="415"/>
      <c r="E56" s="361" t="n">
        <v>1.5</v>
      </c>
      <c r="F56" s="415"/>
      <c r="G56" s="493" t="n">
        <v>1.5</v>
      </c>
      <c r="H56" s="493" t="n">
        <v>1.1</v>
      </c>
      <c r="I56" s="412" t="n">
        <f aca="false">5/I48%</f>
        <v>0.43630017452007</v>
      </c>
      <c r="J56" s="413"/>
      <c r="K56" s="404" t="n">
        <f aca="false">8/K48%</f>
        <v>1.9047619047619</v>
      </c>
      <c r="L56" s="413"/>
      <c r="M56" s="413"/>
      <c r="N56" s="413"/>
      <c r="O56" s="413"/>
      <c r="P56" s="413"/>
      <c r="Q56" s="413"/>
      <c r="R56" s="404" t="n">
        <v>0.8</v>
      </c>
      <c r="S56" s="413"/>
      <c r="T56" s="413"/>
      <c r="U56" s="397"/>
      <c r="V56" s="397" t="n">
        <f aca="false">H56-E56</f>
        <v>-0.4</v>
      </c>
      <c r="W56" s="388"/>
      <c r="X56" s="380"/>
      <c r="Y56" s="379"/>
      <c r="Z56" s="380"/>
      <c r="AA56" s="399"/>
      <c r="AB56" s="437"/>
      <c r="AC56" s="400"/>
      <c r="AD56" s="401"/>
      <c r="AE56" s="401"/>
      <c r="AF56" s="401"/>
      <c r="AG56" s="401"/>
      <c r="AH56" s="401"/>
      <c r="AI56" s="378"/>
      <c r="AJ56" s="401"/>
      <c r="AK56" s="378"/>
      <c r="AL56" s="401"/>
    </row>
    <row r="57" s="356" customFormat="true" ht="13.5" hidden="false" customHeight="true" outlineLevel="0" collapsed="false">
      <c r="A57" s="352" t="s">
        <v>64</v>
      </c>
      <c r="B57" s="353" t="s">
        <v>339</v>
      </c>
      <c r="C57" s="352" t="s">
        <v>340</v>
      </c>
      <c r="D57" s="362" t="n">
        <v>1</v>
      </c>
      <c r="E57" s="362" t="n">
        <v>1</v>
      </c>
      <c r="F57" s="362" t="n">
        <v>1</v>
      </c>
      <c r="G57" s="362" t="n">
        <v>1</v>
      </c>
      <c r="H57" s="362" t="n">
        <v>1</v>
      </c>
      <c r="I57" s="362" t="n">
        <v>1</v>
      </c>
      <c r="J57" s="362"/>
      <c r="K57" s="363"/>
      <c r="L57" s="362"/>
      <c r="M57" s="362"/>
      <c r="N57" s="362"/>
      <c r="O57" s="362"/>
      <c r="P57" s="362"/>
      <c r="Q57" s="362"/>
      <c r="R57" s="362"/>
      <c r="S57" s="362"/>
      <c r="T57" s="362"/>
      <c r="U57" s="495" t="n">
        <f aca="false">G57/F57%</f>
        <v>100</v>
      </c>
      <c r="V57" s="392" t="n">
        <f aca="false">H57/G57%</f>
        <v>100</v>
      </c>
      <c r="W57" s="420"/>
      <c r="X57" s="496" t="n">
        <v>3</v>
      </c>
      <c r="Y57" s="497" t="s">
        <v>341</v>
      </c>
      <c r="Z57" s="357" t="s">
        <v>336</v>
      </c>
      <c r="AA57" s="498" t="n">
        <v>8</v>
      </c>
      <c r="AB57" s="498" t="n">
        <v>8</v>
      </c>
      <c r="AC57" s="359" t="n">
        <f aca="false">SUM(AD57:AL57)</f>
        <v>8</v>
      </c>
      <c r="AD57" s="498" t="n">
        <v>1</v>
      </c>
      <c r="AE57" s="498" t="n">
        <v>1</v>
      </c>
      <c r="AF57" s="498" t="n">
        <v>1</v>
      </c>
      <c r="AG57" s="498" t="n">
        <v>0</v>
      </c>
      <c r="AH57" s="498" t="n">
        <v>1</v>
      </c>
      <c r="AI57" s="498" t="n">
        <v>1</v>
      </c>
      <c r="AJ57" s="498" t="n">
        <v>1</v>
      </c>
      <c r="AK57" s="498" t="n">
        <v>1</v>
      </c>
      <c r="AL57" s="498" t="n">
        <v>1</v>
      </c>
    </row>
    <row r="58" s="356" customFormat="true" ht="17.25" hidden="false" customHeight="true" outlineLevel="0" collapsed="false">
      <c r="A58" s="352"/>
      <c r="B58" s="353" t="s">
        <v>342</v>
      </c>
      <c r="C58" s="352" t="s">
        <v>288</v>
      </c>
      <c r="D58" s="470" t="n">
        <v>62</v>
      </c>
      <c r="E58" s="470" t="n">
        <v>90</v>
      </c>
      <c r="F58" s="470" t="n">
        <f aca="false">F60</f>
        <v>62</v>
      </c>
      <c r="G58" s="470" t="n">
        <v>90</v>
      </c>
      <c r="H58" s="470" t="n">
        <v>93</v>
      </c>
      <c r="I58" s="470" t="n">
        <v>93</v>
      </c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26" t="n">
        <f aca="false">G58/F58%</f>
        <v>145.161290322581</v>
      </c>
      <c r="V58" s="426" t="n">
        <f aca="false">H58/G58%</f>
        <v>103.333333333333</v>
      </c>
      <c r="W58" s="420"/>
      <c r="X58" s="366" t="n">
        <v>3</v>
      </c>
      <c r="Y58" s="358" t="s">
        <v>343</v>
      </c>
      <c r="Z58" s="357" t="s">
        <v>290</v>
      </c>
      <c r="AA58" s="367" t="n">
        <v>6058</v>
      </c>
      <c r="AB58" s="368" t="e">
        <f aca="false">SUM(#REF!)</f>
        <v>#REF!</v>
      </c>
      <c r="AC58" s="359" t="e">
        <f aca="false">SUM(AD58:AL58)</f>
        <v>#VALUE!</v>
      </c>
      <c r="AD58" s="390" t="e">
        <f aca="false">#REF!+#REF!+#REF!</f>
        <v>#VALUE!</v>
      </c>
      <c r="AE58" s="390" t="e">
        <f aca="false">#REF!+#REF!+#REF!</f>
        <v>#VALUE!</v>
      </c>
      <c r="AF58" s="390" t="e">
        <f aca="false">#REF!+#REF!+#REF!</f>
        <v>#VALUE!</v>
      </c>
      <c r="AG58" s="390" t="e">
        <f aca="false">#REF!+#REF!+#REF!</f>
        <v>#VALUE!</v>
      </c>
      <c r="AH58" s="390" t="e">
        <f aca="false">#REF!+#REF!+#REF!</f>
        <v>#VALUE!</v>
      </c>
      <c r="AI58" s="390" t="e">
        <f aca="false">#REF!+#REF!+#REF!</f>
        <v>#VALUE!</v>
      </c>
      <c r="AJ58" s="390" t="e">
        <f aca="false">#REF!+#REF!+#REF!</f>
        <v>#VALUE!</v>
      </c>
      <c r="AK58" s="390" t="e">
        <f aca="false">#REF!+#REF!+#REF!</f>
        <v>#VALUE!</v>
      </c>
      <c r="AL58" s="390" t="e">
        <f aca="false">#REF!+#REF!+#REF!</f>
        <v>#VALUE!</v>
      </c>
    </row>
    <row r="59" s="386" customFormat="true" ht="17.25" hidden="false" customHeight="true" outlineLevel="0" collapsed="false">
      <c r="A59" s="372" t="s">
        <v>39</v>
      </c>
      <c r="B59" s="373" t="s">
        <v>344</v>
      </c>
      <c r="C59" s="372" t="s">
        <v>300</v>
      </c>
      <c r="D59" s="413" t="n">
        <v>3</v>
      </c>
      <c r="E59" s="413" t="n">
        <v>4</v>
      </c>
      <c r="F59" s="413"/>
      <c r="G59" s="413" t="n">
        <v>4</v>
      </c>
      <c r="H59" s="413" t="n">
        <v>4</v>
      </c>
      <c r="I59" s="413" t="n">
        <v>4</v>
      </c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365" t="n">
        <f aca="false">G59/D59*100</f>
        <v>133.333333333333</v>
      </c>
      <c r="V59" s="392" t="n">
        <f aca="false">H59/G59%</f>
        <v>100</v>
      </c>
      <c r="W59" s="388"/>
      <c r="X59" s="378"/>
      <c r="Y59" s="379"/>
      <c r="Z59" s="380"/>
      <c r="AA59" s="381"/>
      <c r="AB59" s="382"/>
      <c r="AC59" s="383"/>
      <c r="AD59" s="384"/>
      <c r="AE59" s="384"/>
      <c r="AF59" s="384"/>
      <c r="AG59" s="384"/>
      <c r="AH59" s="384"/>
      <c r="AI59" s="384"/>
      <c r="AJ59" s="384"/>
      <c r="AK59" s="384"/>
      <c r="AL59" s="384"/>
    </row>
    <row r="60" s="386" customFormat="true" ht="17.25" hidden="false" customHeight="true" outlineLevel="0" collapsed="false">
      <c r="A60" s="372" t="s">
        <v>39</v>
      </c>
      <c r="B60" s="373" t="s">
        <v>345</v>
      </c>
      <c r="C60" s="372" t="s">
        <v>288</v>
      </c>
      <c r="D60" s="419" t="n">
        <v>62</v>
      </c>
      <c r="E60" s="419" t="n">
        <v>90</v>
      </c>
      <c r="F60" s="419" t="n">
        <v>62</v>
      </c>
      <c r="G60" s="419" t="n">
        <v>90</v>
      </c>
      <c r="H60" s="419" t="n">
        <v>93</v>
      </c>
      <c r="I60" s="413" t="n">
        <v>93</v>
      </c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365" t="n">
        <f aca="false">G60/F60%</f>
        <v>145.161290322581</v>
      </c>
      <c r="V60" s="365" t="n">
        <f aca="false">H60/G60%</f>
        <v>103.333333333333</v>
      </c>
      <c r="W60" s="388"/>
      <c r="X60" s="378"/>
      <c r="Y60" s="379"/>
      <c r="Z60" s="380"/>
      <c r="AA60" s="381"/>
      <c r="AB60" s="382"/>
      <c r="AC60" s="383"/>
      <c r="AD60" s="384"/>
      <c r="AE60" s="384"/>
      <c r="AF60" s="384"/>
      <c r="AG60" s="384"/>
      <c r="AH60" s="384"/>
      <c r="AI60" s="384"/>
      <c r="AJ60" s="384"/>
      <c r="AK60" s="384"/>
      <c r="AL60" s="384"/>
    </row>
    <row r="61" s="508" customFormat="true" ht="16.5" hidden="false" customHeight="true" outlineLevel="0" collapsed="false">
      <c r="A61" s="352" t="s">
        <v>231</v>
      </c>
      <c r="B61" s="353" t="s">
        <v>346</v>
      </c>
      <c r="C61" s="352"/>
      <c r="D61" s="360"/>
      <c r="E61" s="360"/>
      <c r="F61" s="360"/>
      <c r="G61" s="360"/>
      <c r="H61" s="405"/>
      <c r="I61" s="405"/>
      <c r="J61" s="405"/>
      <c r="K61" s="499"/>
      <c r="L61" s="405"/>
      <c r="M61" s="405"/>
      <c r="N61" s="405"/>
      <c r="O61" s="405"/>
      <c r="P61" s="405"/>
      <c r="Q61" s="405"/>
      <c r="R61" s="405"/>
      <c r="S61" s="405"/>
      <c r="T61" s="405"/>
      <c r="U61" s="364"/>
      <c r="V61" s="365"/>
      <c r="W61" s="500"/>
      <c r="X61" s="501" t="s">
        <v>64</v>
      </c>
      <c r="Y61" s="502" t="s">
        <v>347</v>
      </c>
      <c r="Z61" s="503"/>
      <c r="AA61" s="504"/>
      <c r="AB61" s="505"/>
      <c r="AC61" s="506"/>
      <c r="AD61" s="507"/>
      <c r="AE61" s="507"/>
      <c r="AF61" s="507"/>
      <c r="AG61" s="507"/>
      <c r="AH61" s="505" t="n">
        <v>0</v>
      </c>
      <c r="AI61" s="501"/>
      <c r="AJ61" s="507"/>
      <c r="AK61" s="501"/>
      <c r="AL61" s="507"/>
    </row>
    <row r="62" s="356" customFormat="true" ht="16.5" hidden="false" customHeight="true" outlineLevel="0" collapsed="false">
      <c r="A62" s="352"/>
      <c r="B62" s="353" t="s">
        <v>348</v>
      </c>
      <c r="C62" s="352" t="s">
        <v>349</v>
      </c>
      <c r="D62" s="509" t="n">
        <v>12</v>
      </c>
      <c r="E62" s="509" t="n">
        <v>12</v>
      </c>
      <c r="F62" s="509"/>
      <c r="G62" s="509" t="n">
        <v>12</v>
      </c>
      <c r="H62" s="362" t="n">
        <f aca="false">SUM(I62:T62)</f>
        <v>12</v>
      </c>
      <c r="I62" s="423" t="n">
        <v>1</v>
      </c>
      <c r="J62" s="423" t="n">
        <v>1</v>
      </c>
      <c r="K62" s="423" t="n">
        <v>1</v>
      </c>
      <c r="L62" s="423" t="n">
        <v>1</v>
      </c>
      <c r="M62" s="423" t="n">
        <v>1</v>
      </c>
      <c r="N62" s="423" t="n">
        <v>1</v>
      </c>
      <c r="O62" s="423" t="n">
        <v>1</v>
      </c>
      <c r="P62" s="423" t="n">
        <v>1</v>
      </c>
      <c r="Q62" s="423" t="n">
        <v>1</v>
      </c>
      <c r="R62" s="423" t="n">
        <v>1</v>
      </c>
      <c r="S62" s="423" t="n">
        <v>1</v>
      </c>
      <c r="T62" s="423" t="n">
        <v>1</v>
      </c>
      <c r="U62" s="495" t="n">
        <f aca="false">100</f>
        <v>100</v>
      </c>
      <c r="V62" s="495" t="n">
        <f aca="false">H62/G62%</f>
        <v>100</v>
      </c>
      <c r="W62" s="420"/>
      <c r="X62" s="510"/>
      <c r="Y62" s="511"/>
      <c r="Z62" s="512"/>
      <c r="AA62" s="513"/>
      <c r="AB62" s="514"/>
      <c r="AC62" s="515"/>
      <c r="AD62" s="516"/>
      <c r="AE62" s="516"/>
      <c r="AF62" s="516"/>
      <c r="AG62" s="516"/>
      <c r="AH62" s="514"/>
      <c r="AI62" s="510"/>
      <c r="AJ62" s="516"/>
      <c r="AK62" s="510"/>
      <c r="AL62" s="516"/>
    </row>
    <row r="63" s="386" customFormat="true" ht="26.25" hidden="false" customHeight="true" outlineLevel="0" collapsed="false">
      <c r="A63" s="372" t="n">
        <v>1</v>
      </c>
      <c r="B63" s="414" t="s">
        <v>350</v>
      </c>
      <c r="C63" s="372" t="s">
        <v>349</v>
      </c>
      <c r="D63" s="419" t="n">
        <v>12</v>
      </c>
      <c r="E63" s="419" t="n">
        <v>12</v>
      </c>
      <c r="F63" s="419" t="n">
        <v>12</v>
      </c>
      <c r="G63" s="416" t="n">
        <v>12</v>
      </c>
      <c r="H63" s="416" t="n">
        <f aca="false">SUM(I63:T63)</f>
        <v>12</v>
      </c>
      <c r="I63" s="416" t="n">
        <v>1</v>
      </c>
      <c r="J63" s="416" t="n">
        <v>1</v>
      </c>
      <c r="K63" s="416" t="n">
        <v>1</v>
      </c>
      <c r="L63" s="416" t="n">
        <v>1</v>
      </c>
      <c r="M63" s="416" t="n">
        <v>1</v>
      </c>
      <c r="N63" s="416" t="n">
        <v>1</v>
      </c>
      <c r="O63" s="416" t="n">
        <v>1</v>
      </c>
      <c r="P63" s="416" t="n">
        <v>1</v>
      </c>
      <c r="Q63" s="416" t="n">
        <v>1</v>
      </c>
      <c r="R63" s="416" t="n">
        <v>1</v>
      </c>
      <c r="S63" s="416" t="n">
        <v>1</v>
      </c>
      <c r="T63" s="416" t="n">
        <v>1</v>
      </c>
      <c r="U63" s="419" t="n">
        <v>100</v>
      </c>
      <c r="V63" s="392" t="n">
        <f aca="false">H63/G63%</f>
        <v>100</v>
      </c>
    </row>
    <row r="64" s="386" customFormat="true" ht="23.25" hidden="false" customHeight="true" outlineLevel="0" collapsed="false">
      <c r="A64" s="372" t="n">
        <v>2</v>
      </c>
      <c r="B64" s="414" t="s">
        <v>351</v>
      </c>
      <c r="C64" s="372" t="s">
        <v>349</v>
      </c>
      <c r="D64" s="419" t="n">
        <v>12</v>
      </c>
      <c r="E64" s="419" t="n">
        <v>12</v>
      </c>
      <c r="F64" s="419" t="n">
        <v>12</v>
      </c>
      <c r="G64" s="416" t="n">
        <v>12</v>
      </c>
      <c r="H64" s="416" t="n">
        <f aca="false">SUM(I64:T64)</f>
        <v>12</v>
      </c>
      <c r="I64" s="416" t="n">
        <v>1</v>
      </c>
      <c r="J64" s="416" t="n">
        <v>1</v>
      </c>
      <c r="K64" s="416" t="n">
        <v>1</v>
      </c>
      <c r="L64" s="416" t="n">
        <v>1</v>
      </c>
      <c r="M64" s="416" t="n">
        <v>1</v>
      </c>
      <c r="N64" s="416" t="n">
        <v>1</v>
      </c>
      <c r="O64" s="416" t="n">
        <v>1</v>
      </c>
      <c r="P64" s="416" t="n">
        <v>1</v>
      </c>
      <c r="Q64" s="416" t="n">
        <v>1</v>
      </c>
      <c r="R64" s="416" t="n">
        <v>1</v>
      </c>
      <c r="S64" s="416" t="n">
        <v>1</v>
      </c>
      <c r="T64" s="416" t="n">
        <v>1</v>
      </c>
      <c r="U64" s="419" t="n">
        <v>100</v>
      </c>
      <c r="V64" s="392" t="n">
        <f aca="false">H64/G64%</f>
        <v>100</v>
      </c>
    </row>
    <row r="65" s="386" customFormat="true" ht="22.5" hidden="false" customHeight="true" outlineLevel="0" collapsed="false">
      <c r="A65" s="372" t="n">
        <v>3</v>
      </c>
      <c r="B65" s="414" t="s">
        <v>352</v>
      </c>
      <c r="C65" s="372" t="s">
        <v>349</v>
      </c>
      <c r="D65" s="419" t="n">
        <v>12</v>
      </c>
      <c r="E65" s="419" t="n">
        <v>12</v>
      </c>
      <c r="F65" s="419" t="n">
        <v>12</v>
      </c>
      <c r="G65" s="416" t="n">
        <v>12</v>
      </c>
      <c r="H65" s="416" t="n">
        <f aca="false">SUM(I65:T65)</f>
        <v>12</v>
      </c>
      <c r="I65" s="416" t="n">
        <v>1</v>
      </c>
      <c r="J65" s="416" t="n">
        <v>1</v>
      </c>
      <c r="K65" s="416" t="n">
        <v>1</v>
      </c>
      <c r="L65" s="416" t="n">
        <v>1</v>
      </c>
      <c r="M65" s="416" t="n">
        <v>1</v>
      </c>
      <c r="N65" s="416" t="n">
        <v>1</v>
      </c>
      <c r="O65" s="416" t="n">
        <v>1</v>
      </c>
      <c r="P65" s="416" t="n">
        <v>1</v>
      </c>
      <c r="Q65" s="416" t="n">
        <v>1</v>
      </c>
      <c r="R65" s="416" t="n">
        <v>1</v>
      </c>
      <c r="S65" s="416" t="n">
        <v>1</v>
      </c>
      <c r="T65" s="416" t="n">
        <v>1</v>
      </c>
      <c r="U65" s="419" t="n">
        <v>100</v>
      </c>
      <c r="V65" s="392" t="n">
        <f aca="false">H65/G65%</f>
        <v>100</v>
      </c>
    </row>
    <row r="66" s="386" customFormat="true" ht="22.5" hidden="false" customHeight="true" outlineLevel="0" collapsed="false">
      <c r="A66" s="517" t="s">
        <v>353</v>
      </c>
      <c r="B66" s="414" t="s">
        <v>354</v>
      </c>
      <c r="C66" s="372" t="s">
        <v>349</v>
      </c>
      <c r="D66" s="419" t="n">
        <v>10</v>
      </c>
      <c r="E66" s="419" t="n">
        <v>10</v>
      </c>
      <c r="F66" s="419" t="n">
        <v>5</v>
      </c>
      <c r="G66" s="416" t="n">
        <v>10</v>
      </c>
      <c r="H66" s="416" t="n">
        <f aca="false">SUM(I66:T66)</f>
        <v>12</v>
      </c>
      <c r="I66" s="455" t="n">
        <v>1</v>
      </c>
      <c r="J66" s="455" t="n">
        <v>1</v>
      </c>
      <c r="K66" s="455" t="n">
        <v>1</v>
      </c>
      <c r="L66" s="455" t="n">
        <v>1</v>
      </c>
      <c r="M66" s="455" t="n">
        <v>1</v>
      </c>
      <c r="N66" s="455" t="n">
        <v>1</v>
      </c>
      <c r="O66" s="455" t="n">
        <v>1</v>
      </c>
      <c r="P66" s="455" t="n">
        <v>1</v>
      </c>
      <c r="Q66" s="455" t="n">
        <v>1</v>
      </c>
      <c r="R66" s="455" t="n">
        <v>1</v>
      </c>
      <c r="S66" s="455" t="n">
        <v>1</v>
      </c>
      <c r="T66" s="455" t="n">
        <v>1</v>
      </c>
      <c r="U66" s="419" t="n">
        <v>100</v>
      </c>
      <c r="V66" s="392" t="n">
        <f aca="false">H66/G66%</f>
        <v>120</v>
      </c>
    </row>
    <row r="67" s="386" customFormat="true" ht="22.5" hidden="false" customHeight="true" outlineLevel="0" collapsed="false">
      <c r="A67" s="517" t="s">
        <v>355</v>
      </c>
      <c r="B67" s="414" t="s">
        <v>356</v>
      </c>
      <c r="C67" s="372" t="s">
        <v>349</v>
      </c>
      <c r="D67" s="419" t="n">
        <v>12</v>
      </c>
      <c r="E67" s="419" t="n">
        <v>12</v>
      </c>
      <c r="F67" s="419" t="n">
        <v>10</v>
      </c>
      <c r="G67" s="416" t="n">
        <v>12</v>
      </c>
      <c r="H67" s="416" t="n">
        <f aca="false">SUM(I67:T67)</f>
        <v>12</v>
      </c>
      <c r="I67" s="416" t="n">
        <v>1</v>
      </c>
      <c r="J67" s="416" t="n">
        <v>1</v>
      </c>
      <c r="K67" s="416" t="n">
        <v>1</v>
      </c>
      <c r="L67" s="416" t="n">
        <v>1</v>
      </c>
      <c r="M67" s="416" t="n">
        <v>1</v>
      </c>
      <c r="N67" s="416" t="n">
        <v>1</v>
      </c>
      <c r="O67" s="416" t="n">
        <v>1</v>
      </c>
      <c r="P67" s="416" t="n">
        <v>1</v>
      </c>
      <c r="Q67" s="416" t="n">
        <v>1</v>
      </c>
      <c r="R67" s="416" t="n">
        <v>1</v>
      </c>
      <c r="S67" s="416" t="n">
        <v>1</v>
      </c>
      <c r="T67" s="416" t="n">
        <v>1</v>
      </c>
      <c r="U67" s="419" t="n">
        <v>100</v>
      </c>
      <c r="V67" s="392" t="n">
        <f aca="false">H67/G67%</f>
        <v>100</v>
      </c>
    </row>
    <row r="68" s="386" customFormat="true" ht="22.5" hidden="false" customHeight="true" outlineLevel="0" collapsed="false">
      <c r="A68" s="517" t="s">
        <v>357</v>
      </c>
      <c r="B68" s="414" t="s">
        <v>358</v>
      </c>
      <c r="C68" s="372" t="s">
        <v>349</v>
      </c>
      <c r="D68" s="419" t="n">
        <v>12</v>
      </c>
      <c r="E68" s="419" t="n">
        <v>12</v>
      </c>
      <c r="F68" s="419" t="n">
        <v>10</v>
      </c>
      <c r="G68" s="416" t="n">
        <v>12</v>
      </c>
      <c r="H68" s="416" t="n">
        <f aca="false">SUM(I68:T68)</f>
        <v>12</v>
      </c>
      <c r="I68" s="416" t="n">
        <v>1</v>
      </c>
      <c r="J68" s="416" t="n">
        <v>1</v>
      </c>
      <c r="K68" s="416" t="n">
        <v>1</v>
      </c>
      <c r="L68" s="416" t="n">
        <v>1</v>
      </c>
      <c r="M68" s="416" t="n">
        <v>1</v>
      </c>
      <c r="N68" s="416" t="n">
        <v>1</v>
      </c>
      <c r="O68" s="416" t="n">
        <v>1</v>
      </c>
      <c r="P68" s="416" t="n">
        <v>1</v>
      </c>
      <c r="Q68" s="416" t="n">
        <v>1</v>
      </c>
      <c r="R68" s="416" t="n">
        <v>1</v>
      </c>
      <c r="S68" s="416" t="n">
        <v>1</v>
      </c>
      <c r="T68" s="416" t="n">
        <v>1</v>
      </c>
      <c r="U68" s="419" t="n">
        <v>100</v>
      </c>
      <c r="V68" s="392" t="n">
        <f aca="false">H68/G68%</f>
        <v>100</v>
      </c>
    </row>
    <row r="69" s="386" customFormat="true" ht="22.5" hidden="false" customHeight="true" outlineLevel="0" collapsed="false">
      <c r="A69" s="372" t="n">
        <v>7</v>
      </c>
      <c r="B69" s="414" t="s">
        <v>359</v>
      </c>
      <c r="C69" s="372" t="s">
        <v>349</v>
      </c>
      <c r="D69" s="419" t="n">
        <v>6</v>
      </c>
      <c r="E69" s="419" t="n">
        <v>7</v>
      </c>
      <c r="F69" s="419" t="n">
        <v>2</v>
      </c>
      <c r="G69" s="416" t="n">
        <v>7</v>
      </c>
      <c r="H69" s="416" t="n">
        <f aca="false">SUM(I69:T69)</f>
        <v>12</v>
      </c>
      <c r="I69" s="416" t="n">
        <v>1</v>
      </c>
      <c r="J69" s="416" t="n">
        <v>1</v>
      </c>
      <c r="K69" s="416" t="n">
        <v>1</v>
      </c>
      <c r="L69" s="416" t="n">
        <v>1</v>
      </c>
      <c r="M69" s="416" t="n">
        <v>1</v>
      </c>
      <c r="N69" s="416" t="n">
        <v>1</v>
      </c>
      <c r="O69" s="416" t="n">
        <v>1</v>
      </c>
      <c r="P69" s="416" t="n">
        <v>1</v>
      </c>
      <c r="Q69" s="416" t="n">
        <v>1</v>
      </c>
      <c r="R69" s="416" t="n">
        <v>1</v>
      </c>
      <c r="S69" s="416" t="n">
        <v>1</v>
      </c>
      <c r="T69" s="416" t="n">
        <v>1</v>
      </c>
      <c r="U69" s="518" t="n">
        <f aca="false">G69/D69*100</f>
        <v>116.666666666667</v>
      </c>
      <c r="V69" s="365" t="n">
        <f aca="false">H69/G69%</f>
        <v>171.428571428571</v>
      </c>
    </row>
    <row r="70" s="386" customFormat="true" ht="22.5" hidden="false" customHeight="true" outlineLevel="0" collapsed="false">
      <c r="A70" s="517" t="s">
        <v>360</v>
      </c>
      <c r="B70" s="414" t="s">
        <v>361</v>
      </c>
      <c r="C70" s="372" t="s">
        <v>349</v>
      </c>
      <c r="D70" s="419" t="n">
        <v>12</v>
      </c>
      <c r="E70" s="419" t="n">
        <v>12</v>
      </c>
      <c r="F70" s="419" t="n">
        <v>12</v>
      </c>
      <c r="G70" s="416" t="n">
        <v>12</v>
      </c>
      <c r="H70" s="416" t="n">
        <f aca="false">SUM(I70:T70)</f>
        <v>12</v>
      </c>
      <c r="I70" s="416" t="n">
        <v>1</v>
      </c>
      <c r="J70" s="416" t="n">
        <v>1</v>
      </c>
      <c r="K70" s="416" t="n">
        <v>1</v>
      </c>
      <c r="L70" s="416" t="n">
        <v>1</v>
      </c>
      <c r="M70" s="416" t="n">
        <v>1</v>
      </c>
      <c r="N70" s="416" t="n">
        <v>1</v>
      </c>
      <c r="O70" s="416" t="n">
        <v>1</v>
      </c>
      <c r="P70" s="416" t="n">
        <v>1</v>
      </c>
      <c r="Q70" s="416" t="n">
        <v>1</v>
      </c>
      <c r="R70" s="416" t="n">
        <v>1</v>
      </c>
      <c r="S70" s="416" t="n">
        <v>1</v>
      </c>
      <c r="T70" s="416" t="n">
        <v>1</v>
      </c>
      <c r="U70" s="419" t="n">
        <v>100</v>
      </c>
      <c r="V70" s="392" t="n">
        <f aca="false">H70/G70%</f>
        <v>100</v>
      </c>
    </row>
    <row r="71" s="386" customFormat="true" ht="22.5" hidden="false" customHeight="true" outlineLevel="0" collapsed="false">
      <c r="A71" s="517" t="s">
        <v>362</v>
      </c>
      <c r="B71" s="414" t="s">
        <v>363</v>
      </c>
      <c r="C71" s="372" t="s">
        <v>349</v>
      </c>
      <c r="D71" s="419" t="n">
        <v>12</v>
      </c>
      <c r="E71" s="419" t="n">
        <v>12</v>
      </c>
      <c r="F71" s="419" t="n">
        <v>12</v>
      </c>
      <c r="G71" s="416" t="n">
        <v>12</v>
      </c>
      <c r="H71" s="416" t="n">
        <f aca="false">SUM(I71:T71)</f>
        <v>12</v>
      </c>
      <c r="I71" s="416" t="n">
        <v>1</v>
      </c>
      <c r="J71" s="416" t="n">
        <v>1</v>
      </c>
      <c r="K71" s="416" t="n">
        <v>1</v>
      </c>
      <c r="L71" s="416" t="n">
        <v>1</v>
      </c>
      <c r="M71" s="416" t="n">
        <v>1</v>
      </c>
      <c r="N71" s="416" t="n">
        <v>1</v>
      </c>
      <c r="O71" s="416" t="n">
        <v>1</v>
      </c>
      <c r="P71" s="416" t="n">
        <v>1</v>
      </c>
      <c r="Q71" s="416" t="n">
        <v>1</v>
      </c>
      <c r="R71" s="416" t="n">
        <v>1</v>
      </c>
      <c r="S71" s="416" t="n">
        <v>1</v>
      </c>
      <c r="T71" s="416" t="n">
        <v>1</v>
      </c>
      <c r="U71" s="419" t="n">
        <v>100</v>
      </c>
      <c r="V71" s="392" t="n">
        <f aca="false">H71/G71%</f>
        <v>100</v>
      </c>
    </row>
    <row r="72" s="508" customFormat="true" ht="16.5" hidden="false" customHeight="true" outlineLevel="0" collapsed="false">
      <c r="A72" s="352" t="s">
        <v>364</v>
      </c>
      <c r="B72" s="353" t="s">
        <v>365</v>
      </c>
      <c r="C72" s="352" t="s">
        <v>366</v>
      </c>
      <c r="D72" s="470" t="n">
        <f aca="false">D76+D79+D95</f>
        <v>42</v>
      </c>
      <c r="E72" s="470" t="n">
        <f aca="false">E76+E79+E95</f>
        <v>42</v>
      </c>
      <c r="F72" s="470" t="n">
        <f aca="false">F76+F79+F95</f>
        <v>46</v>
      </c>
      <c r="G72" s="470" t="n">
        <f aca="false">G76+G79+G95</f>
        <v>42</v>
      </c>
      <c r="H72" s="470" t="n">
        <f aca="false">H76+H79+H95</f>
        <v>42</v>
      </c>
      <c r="I72" s="470" t="n">
        <f aca="false">I76+I79+I95</f>
        <v>8</v>
      </c>
      <c r="J72" s="470" t="n">
        <f aca="false">J76+J79+J95</f>
        <v>3</v>
      </c>
      <c r="K72" s="470" t="n">
        <f aca="false">K76+K79+K95</f>
        <v>3</v>
      </c>
      <c r="L72" s="470" t="n">
        <f aca="false">L76+L79+L95</f>
        <v>3</v>
      </c>
      <c r="M72" s="470" t="n">
        <f aca="false">M76+M79+M95</f>
        <v>5</v>
      </c>
      <c r="N72" s="470" t="n">
        <f aca="false">N76+N79+N95</f>
        <v>4</v>
      </c>
      <c r="O72" s="470" t="n">
        <f aca="false">O76+O79+O95</f>
        <v>3</v>
      </c>
      <c r="P72" s="470" t="n">
        <f aca="false">P76+P79+P95</f>
        <v>3</v>
      </c>
      <c r="Q72" s="470" t="n">
        <f aca="false">Q76+Q79+Q95</f>
        <v>2</v>
      </c>
      <c r="R72" s="470" t="n">
        <f aca="false">R76+R79+R95</f>
        <v>3</v>
      </c>
      <c r="S72" s="470" t="n">
        <f aca="false">S76+S79+S95</f>
        <v>3</v>
      </c>
      <c r="T72" s="470" t="n">
        <f aca="false">T76+T79+T95</f>
        <v>2</v>
      </c>
      <c r="U72" s="354" t="n">
        <v>100</v>
      </c>
      <c r="V72" s="495" t="n">
        <f aca="false">H72/G72%</f>
        <v>100</v>
      </c>
      <c r="W72" s="500"/>
      <c r="X72" s="501" t="s">
        <v>367</v>
      </c>
      <c r="Y72" s="502" t="s">
        <v>368</v>
      </c>
      <c r="Z72" s="503" t="s">
        <v>366</v>
      </c>
      <c r="AA72" s="504" t="e">
        <f aca="false">AA76+AA79+AA95+#REF!+#REF!</f>
        <v>#VALUE!</v>
      </c>
      <c r="AB72" s="504" t="e">
        <f aca="false">AB76+AB79+AB95+#REF!+#REF!</f>
        <v>#VALUE!</v>
      </c>
      <c r="AC72" s="504" t="e">
        <f aca="false">AC76+AC79+AC95+#REF!+#REF!</f>
        <v>#VALUE!</v>
      </c>
      <c r="AD72" s="504" t="e">
        <f aca="false">AD76+AD79+AD95+#REF!+#REF!</f>
        <v>#VALUE!</v>
      </c>
      <c r="AE72" s="504" t="e">
        <f aca="false">AE76+AE79+AE95+#REF!+#REF!</f>
        <v>#VALUE!</v>
      </c>
      <c r="AF72" s="504" t="e">
        <f aca="false">AF76+AF79+AF95+#REF!+#REF!</f>
        <v>#VALUE!</v>
      </c>
      <c r="AG72" s="504" t="e">
        <f aca="false">AG76+AG79+AG95+#REF!+#REF!</f>
        <v>#VALUE!</v>
      </c>
      <c r="AH72" s="504" t="e">
        <f aca="false">AH76+AH79+AH95+#REF!+#REF!</f>
        <v>#VALUE!</v>
      </c>
      <c r="AI72" s="504" t="e">
        <f aca="false">AI76+AI79+AI95+#REF!+#REF!</f>
        <v>#VALUE!</v>
      </c>
      <c r="AJ72" s="504" t="e">
        <f aca="false">AJ76+AJ79+AJ95+#REF!+#REF!</f>
        <v>#VALUE!</v>
      </c>
      <c r="AK72" s="504" t="e">
        <f aca="false">AK76+AK79+AK95+#REF!+#REF!</f>
        <v>#VALUE!</v>
      </c>
      <c r="AL72" s="504" t="e">
        <f aca="false">AL76+AL79+AL95+#REF!+#REF!</f>
        <v>#VALUE!</v>
      </c>
    </row>
    <row r="73" s="508" customFormat="true" ht="16.5" hidden="false" customHeight="true" outlineLevel="0" collapsed="false">
      <c r="A73" s="352" t="n">
        <v>1</v>
      </c>
      <c r="B73" s="353" t="s">
        <v>369</v>
      </c>
      <c r="C73" s="352"/>
      <c r="D73" s="470" t="n">
        <v>41</v>
      </c>
      <c r="E73" s="470" t="n">
        <v>41</v>
      </c>
      <c r="F73" s="470" t="n">
        <v>42</v>
      </c>
      <c r="G73" s="470" t="n">
        <f aca="false">G76+G79</f>
        <v>41</v>
      </c>
      <c r="H73" s="470" t="n">
        <f aca="false">H76+H79</f>
        <v>41</v>
      </c>
      <c r="I73" s="470" t="n">
        <f aca="false">I76+I79</f>
        <v>7</v>
      </c>
      <c r="J73" s="470" t="n">
        <f aca="false">J76+J79</f>
        <v>3</v>
      </c>
      <c r="K73" s="470" t="n">
        <f aca="false">K76+K79</f>
        <v>3</v>
      </c>
      <c r="L73" s="470" t="n">
        <f aca="false">L76+L79</f>
        <v>3</v>
      </c>
      <c r="M73" s="470" t="n">
        <f aca="false">M76+M79</f>
        <v>5</v>
      </c>
      <c r="N73" s="470" t="n">
        <f aca="false">N76+N79</f>
        <v>4</v>
      </c>
      <c r="O73" s="470" t="n">
        <f aca="false">O76+O79</f>
        <v>3</v>
      </c>
      <c r="P73" s="470" t="n">
        <f aca="false">P76+P79</f>
        <v>3</v>
      </c>
      <c r="Q73" s="470" t="n">
        <f aca="false">Q76+Q79</f>
        <v>2</v>
      </c>
      <c r="R73" s="470" t="n">
        <f aca="false">R76+R79</f>
        <v>3</v>
      </c>
      <c r="S73" s="470" t="n">
        <f aca="false">S76+S79</f>
        <v>3</v>
      </c>
      <c r="T73" s="470" t="n">
        <f aca="false">T76+T79</f>
        <v>2</v>
      </c>
      <c r="U73" s="354" t="n">
        <v>100</v>
      </c>
      <c r="V73" s="495" t="n">
        <f aca="false">H73/G73%</f>
        <v>100</v>
      </c>
      <c r="W73" s="500"/>
      <c r="X73" s="501"/>
      <c r="Y73" s="502"/>
      <c r="Z73" s="503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</row>
    <row r="74" s="508" customFormat="true" ht="16.5" hidden="false" customHeight="true" outlineLevel="0" collapsed="false">
      <c r="A74" s="352"/>
      <c r="B74" s="373" t="s">
        <v>370</v>
      </c>
      <c r="C74" s="352"/>
      <c r="D74" s="470" t="n">
        <f aca="false">D77+D81</f>
        <v>24</v>
      </c>
      <c r="E74" s="470" t="n">
        <f aca="false">E77+E81</f>
        <v>25</v>
      </c>
      <c r="F74" s="470" t="n">
        <f aca="false">F77+F81</f>
        <v>15</v>
      </c>
      <c r="G74" s="470" t="n">
        <f aca="false">G77+G81</f>
        <v>25</v>
      </c>
      <c r="H74" s="470" t="n">
        <f aca="false">H77+H81</f>
        <v>25</v>
      </c>
      <c r="I74" s="470" t="n">
        <f aca="false">I77+I81</f>
        <v>7</v>
      </c>
      <c r="J74" s="470" t="n">
        <f aca="false">J77+J81</f>
        <v>3</v>
      </c>
      <c r="K74" s="470"/>
      <c r="L74" s="470" t="n">
        <f aca="false">L77+L81</f>
        <v>2</v>
      </c>
      <c r="M74" s="470" t="n">
        <f aca="false">M77+M81</f>
        <v>4</v>
      </c>
      <c r="N74" s="470" t="n">
        <f aca="false">N77+N81</f>
        <v>2</v>
      </c>
      <c r="O74" s="470" t="n">
        <f aca="false">O77+O81</f>
        <v>1</v>
      </c>
      <c r="P74" s="470" t="n">
        <f aca="false">P77+P81</f>
        <v>2</v>
      </c>
      <c r="Q74" s="470" t="n">
        <f aca="false">Q77+Q81</f>
        <v>1</v>
      </c>
      <c r="R74" s="470" t="n">
        <f aca="false">R77+R81</f>
        <v>2</v>
      </c>
      <c r="S74" s="470" t="n">
        <f aca="false">S77+S81</f>
        <v>1</v>
      </c>
      <c r="T74" s="470"/>
      <c r="U74" s="354" t="n">
        <v>100</v>
      </c>
      <c r="V74" s="495" t="n">
        <f aca="false">H74/G74%</f>
        <v>100</v>
      </c>
      <c r="W74" s="500"/>
      <c r="X74" s="501"/>
      <c r="Y74" s="502"/>
      <c r="Z74" s="503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</row>
    <row r="75" s="508" customFormat="true" ht="35.25" hidden="false" customHeight="true" outlineLevel="0" collapsed="false">
      <c r="A75" s="352"/>
      <c r="B75" s="373" t="s">
        <v>371</v>
      </c>
      <c r="C75" s="352"/>
      <c r="D75" s="470" t="n">
        <f aca="false">D78+D82</f>
        <v>24</v>
      </c>
      <c r="E75" s="470" t="n">
        <f aca="false">E78+E82</f>
        <v>25</v>
      </c>
      <c r="F75" s="470" t="n">
        <f aca="false">F78+F82</f>
        <v>4</v>
      </c>
      <c r="G75" s="470" t="n">
        <f aca="false">G78+G82</f>
        <v>25</v>
      </c>
      <c r="H75" s="470" t="n">
        <f aca="false">H78+H82</f>
        <v>25</v>
      </c>
      <c r="I75" s="470" t="n">
        <f aca="false">I78+I82</f>
        <v>7</v>
      </c>
      <c r="J75" s="470" t="n">
        <f aca="false">J78+J82</f>
        <v>3</v>
      </c>
      <c r="K75" s="470"/>
      <c r="L75" s="470" t="n">
        <f aca="false">L78+L82</f>
        <v>2</v>
      </c>
      <c r="M75" s="470" t="n">
        <f aca="false">M78+M82</f>
        <v>4</v>
      </c>
      <c r="N75" s="470" t="n">
        <f aca="false">N78+N82</f>
        <v>2</v>
      </c>
      <c r="O75" s="470" t="n">
        <f aca="false">O78+O82</f>
        <v>1</v>
      </c>
      <c r="P75" s="470" t="n">
        <f aca="false">P78+P82</f>
        <v>2</v>
      </c>
      <c r="Q75" s="470" t="n">
        <f aca="false">Q78+Q82</f>
        <v>1</v>
      </c>
      <c r="R75" s="470" t="n">
        <f aca="false">R78+R82</f>
        <v>2</v>
      </c>
      <c r="S75" s="470" t="n">
        <f aca="false">S78+S82</f>
        <v>1</v>
      </c>
      <c r="T75" s="470"/>
      <c r="U75" s="354" t="n">
        <v>100</v>
      </c>
      <c r="V75" s="495" t="n">
        <f aca="false">H75/G75%</f>
        <v>100</v>
      </c>
      <c r="W75" s="500"/>
      <c r="X75" s="501"/>
      <c r="Y75" s="502"/>
      <c r="Z75" s="503"/>
      <c r="AA75" s="504"/>
      <c r="AB75" s="504"/>
      <c r="AC75" s="504"/>
      <c r="AD75" s="504"/>
      <c r="AE75" s="504"/>
      <c r="AF75" s="504"/>
      <c r="AG75" s="504"/>
      <c r="AH75" s="504"/>
      <c r="AI75" s="504"/>
      <c r="AJ75" s="504"/>
      <c r="AK75" s="504"/>
      <c r="AL75" s="504"/>
    </row>
    <row r="76" s="356" customFormat="true" ht="16.5" hidden="false" customHeight="true" outlineLevel="0" collapsed="false">
      <c r="A76" s="352" t="s">
        <v>372</v>
      </c>
      <c r="B76" s="353" t="s">
        <v>373</v>
      </c>
      <c r="C76" s="352" t="s">
        <v>336</v>
      </c>
      <c r="D76" s="470" t="n">
        <v>14</v>
      </c>
      <c r="E76" s="470" t="n">
        <v>14</v>
      </c>
      <c r="F76" s="470" t="n">
        <v>15</v>
      </c>
      <c r="G76" s="470" t="n">
        <v>14</v>
      </c>
      <c r="H76" s="416" t="n">
        <f aca="false">SUM(I76:T76)</f>
        <v>14</v>
      </c>
      <c r="I76" s="470" t="n">
        <v>2</v>
      </c>
      <c r="J76" s="470" t="n">
        <v>1</v>
      </c>
      <c r="K76" s="470" t="n">
        <v>1</v>
      </c>
      <c r="L76" s="470" t="n">
        <v>1</v>
      </c>
      <c r="M76" s="470" t="n">
        <v>2</v>
      </c>
      <c r="N76" s="470" t="n">
        <v>1</v>
      </c>
      <c r="O76" s="470" t="n">
        <v>1</v>
      </c>
      <c r="P76" s="470" t="n">
        <v>1</v>
      </c>
      <c r="Q76" s="470" t="n">
        <v>1</v>
      </c>
      <c r="R76" s="470" t="n">
        <v>1</v>
      </c>
      <c r="S76" s="470" t="n">
        <v>1</v>
      </c>
      <c r="T76" s="470" t="n">
        <v>1</v>
      </c>
      <c r="U76" s="354" t="n">
        <v>100</v>
      </c>
      <c r="V76" s="495" t="n">
        <f aca="false">H76/G76%</f>
        <v>100</v>
      </c>
      <c r="W76" s="420"/>
      <c r="X76" s="519" t="n">
        <v>1</v>
      </c>
      <c r="Y76" s="358" t="s">
        <v>373</v>
      </c>
      <c r="Z76" s="357" t="s">
        <v>336</v>
      </c>
      <c r="AA76" s="367" t="n">
        <v>145</v>
      </c>
      <c r="AB76" s="368" t="n">
        <v>151</v>
      </c>
      <c r="AC76" s="359" t="n">
        <f aca="false">SUM(AD76:AL76)</f>
        <v>155</v>
      </c>
      <c r="AD76" s="390" t="n">
        <v>15</v>
      </c>
      <c r="AE76" s="390" t="n">
        <v>29</v>
      </c>
      <c r="AF76" s="390" t="n">
        <v>19</v>
      </c>
      <c r="AG76" s="390" t="n">
        <v>5</v>
      </c>
      <c r="AH76" s="368" t="n">
        <v>18</v>
      </c>
      <c r="AI76" s="366" t="n">
        <v>18</v>
      </c>
      <c r="AJ76" s="390" t="n">
        <v>11</v>
      </c>
      <c r="AK76" s="366" t="n">
        <v>25</v>
      </c>
      <c r="AL76" s="390" t="n">
        <v>15</v>
      </c>
    </row>
    <row r="77" s="520" customFormat="true" ht="16.5" hidden="false" customHeight="true" outlineLevel="0" collapsed="false">
      <c r="A77" s="372"/>
      <c r="B77" s="373" t="s">
        <v>370</v>
      </c>
      <c r="C77" s="372" t="s">
        <v>336</v>
      </c>
      <c r="D77" s="413" t="n">
        <v>7</v>
      </c>
      <c r="E77" s="413" t="n">
        <v>8</v>
      </c>
      <c r="F77" s="413" t="n">
        <v>4</v>
      </c>
      <c r="G77" s="413" t="n">
        <v>8</v>
      </c>
      <c r="H77" s="416" t="n">
        <f aca="false">SUM(I77:T77)</f>
        <v>8</v>
      </c>
      <c r="I77" s="413" t="n">
        <v>2</v>
      </c>
      <c r="J77" s="413" t="n">
        <v>1</v>
      </c>
      <c r="K77" s="413"/>
      <c r="L77" s="413" t="n">
        <v>1</v>
      </c>
      <c r="M77" s="413" t="n">
        <v>1</v>
      </c>
      <c r="N77" s="475" t="n">
        <v>1</v>
      </c>
      <c r="O77" s="413"/>
      <c r="P77" s="413" t="n">
        <v>1</v>
      </c>
      <c r="Q77" s="413" t="n">
        <v>1</v>
      </c>
      <c r="R77" s="413"/>
      <c r="S77" s="413"/>
      <c r="T77" s="413"/>
      <c r="U77" s="374" t="n">
        <f aca="false">G77/D77*100</f>
        <v>114.285714285714</v>
      </c>
      <c r="V77" s="392" t="n">
        <f aca="false">H77/G77%</f>
        <v>100</v>
      </c>
      <c r="W77" s="388"/>
      <c r="X77" s="441"/>
      <c r="Y77" s="379" t="s">
        <v>370</v>
      </c>
      <c r="Z77" s="380" t="s">
        <v>336</v>
      </c>
      <c r="AA77" s="381" t="n">
        <v>24</v>
      </c>
      <c r="AB77" s="382" t="n">
        <v>27</v>
      </c>
      <c r="AC77" s="383" t="n">
        <f aca="false">SUM(AD77:AL77)</f>
        <v>41</v>
      </c>
      <c r="AD77" s="384" t="n">
        <v>7</v>
      </c>
      <c r="AE77" s="384" t="n">
        <v>12</v>
      </c>
      <c r="AF77" s="384" t="n">
        <v>4</v>
      </c>
      <c r="AG77" s="384" t="n">
        <v>2</v>
      </c>
      <c r="AH77" s="384" t="n">
        <v>3</v>
      </c>
      <c r="AI77" s="378" t="n">
        <v>1</v>
      </c>
      <c r="AJ77" s="384" t="n">
        <v>3</v>
      </c>
      <c r="AK77" s="378" t="n">
        <v>7</v>
      </c>
      <c r="AL77" s="384" t="n">
        <v>2</v>
      </c>
    </row>
    <row r="78" s="520" customFormat="true" ht="24.75" hidden="false" customHeight="true" outlineLevel="0" collapsed="false">
      <c r="A78" s="372"/>
      <c r="B78" s="373" t="s">
        <v>371</v>
      </c>
      <c r="C78" s="372" t="s">
        <v>336</v>
      </c>
      <c r="D78" s="413" t="n">
        <v>7</v>
      </c>
      <c r="E78" s="413" t="n">
        <v>8</v>
      </c>
      <c r="F78" s="413" t="n">
        <v>4</v>
      </c>
      <c r="G78" s="413" t="n">
        <v>8</v>
      </c>
      <c r="H78" s="416" t="n">
        <f aca="false">SUM(I78:T78)</f>
        <v>8</v>
      </c>
      <c r="I78" s="413" t="n">
        <v>2</v>
      </c>
      <c r="J78" s="413" t="n">
        <v>1</v>
      </c>
      <c r="K78" s="413"/>
      <c r="L78" s="413" t="n">
        <v>1</v>
      </c>
      <c r="M78" s="413" t="n">
        <v>1</v>
      </c>
      <c r="N78" s="413" t="n">
        <v>1</v>
      </c>
      <c r="O78" s="413"/>
      <c r="P78" s="413" t="n">
        <v>1</v>
      </c>
      <c r="Q78" s="413" t="n">
        <v>1</v>
      </c>
      <c r="R78" s="413"/>
      <c r="S78" s="413"/>
      <c r="T78" s="413"/>
      <c r="U78" s="374" t="n">
        <f aca="false">G78/D78*100</f>
        <v>114.285714285714</v>
      </c>
      <c r="V78" s="392" t="n">
        <f aca="false">H78/G78%</f>
        <v>100</v>
      </c>
      <c r="W78" s="388"/>
      <c r="X78" s="441"/>
      <c r="Y78" s="379"/>
      <c r="Z78" s="380"/>
      <c r="AA78" s="381"/>
      <c r="AB78" s="382"/>
      <c r="AC78" s="383"/>
      <c r="AD78" s="384"/>
      <c r="AE78" s="384"/>
      <c r="AF78" s="384"/>
      <c r="AG78" s="384"/>
      <c r="AH78" s="384"/>
      <c r="AI78" s="378"/>
      <c r="AJ78" s="384"/>
      <c r="AK78" s="378"/>
      <c r="AL78" s="384"/>
    </row>
    <row r="79" s="508" customFormat="true" ht="16.5" hidden="false" customHeight="true" outlineLevel="0" collapsed="false">
      <c r="A79" s="352" t="s">
        <v>374</v>
      </c>
      <c r="B79" s="353" t="s">
        <v>375</v>
      </c>
      <c r="C79" s="352"/>
      <c r="D79" s="470" t="n">
        <f aca="false">D84+D88+D92</f>
        <v>27</v>
      </c>
      <c r="E79" s="470" t="n">
        <f aca="false">E84+E88+E92</f>
        <v>27</v>
      </c>
      <c r="F79" s="470" t="n">
        <f aca="false">F84+F88+F92</f>
        <v>30</v>
      </c>
      <c r="G79" s="470" t="n">
        <f aca="false">G84+G88+G92</f>
        <v>27</v>
      </c>
      <c r="H79" s="416" t="n">
        <f aca="false">SUM(I79:T79)</f>
        <v>27</v>
      </c>
      <c r="I79" s="470" t="n">
        <f aca="false">I84+I88+I92</f>
        <v>5</v>
      </c>
      <c r="J79" s="470" t="n">
        <f aca="false">J84+J88+J92</f>
        <v>2</v>
      </c>
      <c r="K79" s="470" t="n">
        <f aca="false">K84+K88+K92</f>
        <v>2</v>
      </c>
      <c r="L79" s="470" t="n">
        <f aca="false">L84+L88+L92</f>
        <v>2</v>
      </c>
      <c r="M79" s="470" t="n">
        <f aca="false">M84+M88+M92</f>
        <v>3</v>
      </c>
      <c r="N79" s="470" t="n">
        <f aca="false">N84+N88+N92</f>
        <v>3</v>
      </c>
      <c r="O79" s="470" t="n">
        <f aca="false">O84+O88+O92</f>
        <v>2</v>
      </c>
      <c r="P79" s="470" t="n">
        <f aca="false">P84+P88+P92</f>
        <v>2</v>
      </c>
      <c r="Q79" s="470" t="n">
        <f aca="false">Q84+Q88+Q92</f>
        <v>1</v>
      </c>
      <c r="R79" s="470" t="n">
        <f aca="false">R84+R88+R92</f>
        <v>2</v>
      </c>
      <c r="S79" s="470" t="n">
        <f aca="false">S84+S88+S92</f>
        <v>2</v>
      </c>
      <c r="T79" s="470" t="n">
        <f aca="false">T84+T88+T92</f>
        <v>1</v>
      </c>
      <c r="U79" s="354" t="n">
        <v>100</v>
      </c>
      <c r="V79" s="495" t="n">
        <f aca="false">H79/G79%</f>
        <v>100</v>
      </c>
      <c r="W79" s="500"/>
      <c r="X79" s="501" t="n">
        <v>2</v>
      </c>
      <c r="Y79" s="502" t="s">
        <v>375</v>
      </c>
      <c r="Z79" s="503"/>
      <c r="AA79" s="521" t="n">
        <f aca="false">AA84+AA88+AA92</f>
        <v>314</v>
      </c>
      <c r="AB79" s="521" t="n">
        <f aca="false">AB84+AB88+AB92</f>
        <v>317</v>
      </c>
      <c r="AC79" s="506" t="n">
        <f aca="false">SUM(AD79:AL79)</f>
        <v>326</v>
      </c>
      <c r="AD79" s="521" t="n">
        <f aca="false">AD84+AD88+AD92</f>
        <v>24</v>
      </c>
      <c r="AE79" s="521" t="n">
        <f aca="false">AE84+AE88+AE92</f>
        <v>62</v>
      </c>
      <c r="AF79" s="521" t="n">
        <f aca="false">AF84+AF88+AF92</f>
        <v>41</v>
      </c>
      <c r="AG79" s="521" t="n">
        <f aca="false">AG84+AG88+AG92</f>
        <v>11</v>
      </c>
      <c r="AH79" s="521" t="n">
        <f aca="false">AH84+AH88+AH92</f>
        <v>42</v>
      </c>
      <c r="AI79" s="521" t="n">
        <f aca="false">AI84+AI88+AI92</f>
        <v>42</v>
      </c>
      <c r="AJ79" s="521" t="n">
        <f aca="false">AJ84+AJ88+AJ92</f>
        <v>26</v>
      </c>
      <c r="AK79" s="521" t="n">
        <f aca="false">AK84+AK88+AK92</f>
        <v>47</v>
      </c>
      <c r="AL79" s="521" t="n">
        <f aca="false">AL84+AL88+AL92</f>
        <v>31</v>
      </c>
    </row>
    <row r="80" s="529" customFormat="true" ht="18.75" hidden="false" customHeight="true" outlineLevel="0" collapsed="false">
      <c r="A80" s="372"/>
      <c r="B80" s="373" t="s">
        <v>376</v>
      </c>
      <c r="C80" s="372" t="s">
        <v>336</v>
      </c>
      <c r="D80" s="419" t="n">
        <v>1</v>
      </c>
      <c r="E80" s="419" t="n">
        <v>1</v>
      </c>
      <c r="F80" s="419" t="n">
        <v>1</v>
      </c>
      <c r="G80" s="419" t="n">
        <v>1</v>
      </c>
      <c r="H80" s="419" t="n">
        <v>1</v>
      </c>
      <c r="I80" s="416" t="n">
        <v>1</v>
      </c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374" t="n">
        <v>100</v>
      </c>
      <c r="V80" s="392" t="n">
        <f aca="false">H80/G80%</f>
        <v>100</v>
      </c>
      <c r="W80" s="522"/>
      <c r="X80" s="523"/>
      <c r="Y80" s="524" t="s">
        <v>377</v>
      </c>
      <c r="Z80" s="525" t="s">
        <v>336</v>
      </c>
      <c r="AA80" s="526" t="n">
        <v>8</v>
      </c>
      <c r="AB80" s="527" t="n">
        <v>8</v>
      </c>
      <c r="AC80" s="506" t="n">
        <f aca="false">SUM(AD80:AL80)</f>
        <v>8</v>
      </c>
      <c r="AD80" s="528" t="n">
        <v>1</v>
      </c>
      <c r="AE80" s="528" t="n">
        <v>1</v>
      </c>
      <c r="AF80" s="528" t="n">
        <v>1</v>
      </c>
      <c r="AG80" s="528" t="n">
        <v>0</v>
      </c>
      <c r="AH80" s="528" t="n">
        <v>1</v>
      </c>
      <c r="AI80" s="528" t="n">
        <v>1</v>
      </c>
      <c r="AJ80" s="528" t="n">
        <v>1</v>
      </c>
      <c r="AK80" s="528" t="n">
        <v>1</v>
      </c>
      <c r="AL80" s="528" t="n">
        <v>1</v>
      </c>
    </row>
    <row r="81" s="532" customFormat="true" ht="16.5" hidden="false" customHeight="true" outlineLevel="0" collapsed="false">
      <c r="A81" s="372"/>
      <c r="B81" s="414" t="s">
        <v>378</v>
      </c>
      <c r="C81" s="372" t="s">
        <v>336</v>
      </c>
      <c r="D81" s="419" t="n">
        <f aca="false">D85+D89+D93</f>
        <v>17</v>
      </c>
      <c r="E81" s="419" t="n">
        <f aca="false">E85+E89+E93</f>
        <v>17</v>
      </c>
      <c r="F81" s="419" t="n">
        <f aca="false">F85+F89+F93</f>
        <v>11</v>
      </c>
      <c r="G81" s="419" t="n">
        <f aca="false">G85+G89+G93</f>
        <v>17</v>
      </c>
      <c r="H81" s="419" t="n">
        <f aca="false">H85+H89+H93</f>
        <v>17</v>
      </c>
      <c r="I81" s="419" t="n">
        <f aca="false">I85+I89+I93</f>
        <v>5</v>
      </c>
      <c r="J81" s="419" t="n">
        <f aca="false">J85+J89+J93</f>
        <v>2</v>
      </c>
      <c r="K81" s="419"/>
      <c r="L81" s="419" t="n">
        <f aca="false">L85+L89+L93</f>
        <v>1</v>
      </c>
      <c r="M81" s="419" t="n">
        <f aca="false">M85+M89+M93</f>
        <v>3</v>
      </c>
      <c r="N81" s="419" t="n">
        <f aca="false">N85+N89+N93</f>
        <v>1</v>
      </c>
      <c r="O81" s="419" t="n">
        <f aca="false">O85+O89+O93</f>
        <v>1</v>
      </c>
      <c r="P81" s="419" t="n">
        <f aca="false">P85+P89+P93</f>
        <v>1</v>
      </c>
      <c r="Q81" s="419"/>
      <c r="R81" s="419" t="n">
        <f aca="false">R85+R89+R93</f>
        <v>2</v>
      </c>
      <c r="S81" s="419" t="n">
        <f aca="false">S85+S89+S93</f>
        <v>1</v>
      </c>
      <c r="T81" s="419"/>
      <c r="U81" s="374" t="n">
        <v>100</v>
      </c>
      <c r="V81" s="392" t="n">
        <f aca="false">H81/G81%</f>
        <v>100</v>
      </c>
      <c r="W81" s="522"/>
      <c r="X81" s="523"/>
      <c r="Y81" s="530" t="s">
        <v>379</v>
      </c>
      <c r="Z81" s="525" t="s">
        <v>336</v>
      </c>
      <c r="AA81" s="528" t="n">
        <f aca="false">AA85+AA89+AA93</f>
        <v>72</v>
      </c>
      <c r="AB81" s="528" t="n">
        <f aca="false">AB85+AB89+AB93</f>
        <v>75</v>
      </c>
      <c r="AC81" s="531" t="n">
        <f aca="false">SUM(AD81:AL81)</f>
        <v>100</v>
      </c>
      <c r="AD81" s="528" t="n">
        <f aca="false">AD85+AD89+AD93</f>
        <v>16</v>
      </c>
      <c r="AE81" s="528" t="n">
        <f aca="false">AE85+AE89+AE93</f>
        <v>45</v>
      </c>
      <c r="AF81" s="528" t="n">
        <f aca="false">AF85+AF89+AF93</f>
        <v>4</v>
      </c>
      <c r="AG81" s="528" t="n">
        <f aca="false">AG85+AG89+AG93</f>
        <v>2</v>
      </c>
      <c r="AH81" s="528" t="n">
        <f aca="false">AH85+AH89+AH93</f>
        <v>9</v>
      </c>
      <c r="AI81" s="528" t="n">
        <f aca="false">AI85+AI89+AI93</f>
        <v>1</v>
      </c>
      <c r="AJ81" s="528" t="n">
        <f aca="false">AJ85+AJ89+AJ93</f>
        <v>7</v>
      </c>
      <c r="AK81" s="528" t="n">
        <f aca="false">AK85+AK89+AK93</f>
        <v>13</v>
      </c>
      <c r="AL81" s="528" t="n">
        <f aca="false">AL85+AL89+AL93</f>
        <v>3</v>
      </c>
    </row>
    <row r="82" s="532" customFormat="true" ht="27.75" hidden="false" customHeight="true" outlineLevel="0" collapsed="false">
      <c r="A82" s="372"/>
      <c r="B82" s="373" t="s">
        <v>371</v>
      </c>
      <c r="C82" s="372" t="s">
        <v>336</v>
      </c>
      <c r="D82" s="419" t="n">
        <f aca="false">D86+D90+D94</f>
        <v>17</v>
      </c>
      <c r="E82" s="419" t="n">
        <f aca="false">E86+E90+E94</f>
        <v>17</v>
      </c>
      <c r="F82" s="419" t="n">
        <f aca="false">F86+F90+F94</f>
        <v>0</v>
      </c>
      <c r="G82" s="419" t="n">
        <f aca="false">G86+G90+G94</f>
        <v>17</v>
      </c>
      <c r="H82" s="419" t="n">
        <f aca="false">H86+H90+H94</f>
        <v>17</v>
      </c>
      <c r="I82" s="419" t="n">
        <f aca="false">I86+I90+I94</f>
        <v>5</v>
      </c>
      <c r="J82" s="419" t="n">
        <f aca="false">J86+J90+J94</f>
        <v>2</v>
      </c>
      <c r="K82" s="419"/>
      <c r="L82" s="419" t="n">
        <f aca="false">L86+L90+L94</f>
        <v>1</v>
      </c>
      <c r="M82" s="419" t="n">
        <f aca="false">M86+M90+M94</f>
        <v>3</v>
      </c>
      <c r="N82" s="419" t="n">
        <f aca="false">N86+N90+N94</f>
        <v>1</v>
      </c>
      <c r="O82" s="419" t="n">
        <f aca="false">O86+O90+O94</f>
        <v>1</v>
      </c>
      <c r="P82" s="419" t="n">
        <f aca="false">P86+P90+P94</f>
        <v>1</v>
      </c>
      <c r="Q82" s="419"/>
      <c r="R82" s="419" t="n">
        <f aca="false">R86+R90+R94</f>
        <v>2</v>
      </c>
      <c r="S82" s="419" t="n">
        <f aca="false">S86+S90+S94</f>
        <v>1</v>
      </c>
      <c r="T82" s="419"/>
      <c r="U82" s="374" t="n">
        <v>100</v>
      </c>
      <c r="V82" s="392" t="n">
        <f aca="false">H82/G82%</f>
        <v>100</v>
      </c>
      <c r="W82" s="522"/>
      <c r="X82" s="523"/>
      <c r="Y82" s="530"/>
      <c r="Z82" s="525"/>
      <c r="AA82" s="528"/>
      <c r="AB82" s="528"/>
      <c r="AC82" s="531"/>
      <c r="AD82" s="528"/>
      <c r="AE82" s="528"/>
      <c r="AF82" s="528"/>
      <c r="AG82" s="528"/>
      <c r="AH82" s="528"/>
      <c r="AI82" s="528"/>
      <c r="AJ82" s="528"/>
      <c r="AK82" s="528"/>
      <c r="AL82" s="528"/>
    </row>
    <row r="83" s="532" customFormat="true" ht="16.5" hidden="false" customHeight="true" outlineLevel="0" collapsed="false">
      <c r="A83" s="533"/>
      <c r="B83" s="414" t="s">
        <v>380</v>
      </c>
      <c r="C83" s="429" t="s">
        <v>336</v>
      </c>
      <c r="D83" s="419" t="n">
        <f aca="false">D87+D91</f>
        <v>18</v>
      </c>
      <c r="E83" s="419" t="n">
        <f aca="false">E87+E91</f>
        <v>18</v>
      </c>
      <c r="F83" s="419" t="n">
        <f aca="false">F87+F91</f>
        <v>19</v>
      </c>
      <c r="G83" s="419" t="n">
        <f aca="false">G87+G91</f>
        <v>18</v>
      </c>
      <c r="H83" s="419" t="n">
        <f aca="false">H87+H91</f>
        <v>18</v>
      </c>
      <c r="I83" s="419" t="n">
        <f aca="false">I87+I91</f>
        <v>1</v>
      </c>
      <c r="J83" s="419" t="n">
        <f aca="false">J87+J91</f>
        <v>1</v>
      </c>
      <c r="K83" s="419"/>
      <c r="L83" s="419" t="n">
        <f aca="false">L87+L91</f>
        <v>2</v>
      </c>
      <c r="M83" s="419" t="n">
        <f aca="false">M87+M91</f>
        <v>2</v>
      </c>
      <c r="N83" s="419" t="n">
        <f aca="false">N87+N91</f>
        <v>2</v>
      </c>
      <c r="O83" s="419" t="n">
        <f aca="false">O87+O91</f>
        <v>2</v>
      </c>
      <c r="P83" s="419" t="n">
        <f aca="false">P87+P91</f>
        <v>2</v>
      </c>
      <c r="Q83" s="419" t="n">
        <f aca="false">Q87+Q91</f>
        <v>2</v>
      </c>
      <c r="R83" s="419" t="n">
        <f aca="false">R87+R91</f>
        <v>1</v>
      </c>
      <c r="S83" s="419" t="n">
        <f aca="false">S87+S91</f>
        <v>2</v>
      </c>
      <c r="T83" s="419" t="n">
        <f aca="false">T87+T91</f>
        <v>1</v>
      </c>
      <c r="U83" s="374" t="n">
        <v>100</v>
      </c>
      <c r="V83" s="392" t="n">
        <f aca="false">H83/G83%</f>
        <v>100</v>
      </c>
      <c r="W83" s="522"/>
      <c r="X83" s="523"/>
      <c r="Y83" s="530"/>
      <c r="Z83" s="525"/>
      <c r="AA83" s="528"/>
      <c r="AB83" s="528"/>
      <c r="AC83" s="531"/>
      <c r="AD83" s="528"/>
      <c r="AE83" s="528"/>
      <c r="AF83" s="528"/>
      <c r="AG83" s="528"/>
      <c r="AH83" s="528"/>
      <c r="AI83" s="528"/>
      <c r="AJ83" s="528"/>
      <c r="AK83" s="528"/>
      <c r="AL83" s="528"/>
    </row>
    <row r="84" s="508" customFormat="true" ht="16.5" hidden="false" customHeight="true" outlineLevel="0" collapsed="false">
      <c r="A84" s="352" t="s">
        <v>48</v>
      </c>
      <c r="B84" s="353" t="s">
        <v>381</v>
      </c>
      <c r="C84" s="352" t="s">
        <v>366</v>
      </c>
      <c r="D84" s="470" t="n">
        <v>13</v>
      </c>
      <c r="E84" s="470" t="n">
        <v>13</v>
      </c>
      <c r="F84" s="470" t="n">
        <v>16</v>
      </c>
      <c r="G84" s="470" t="n">
        <v>13</v>
      </c>
      <c r="H84" s="362" t="n">
        <f aca="false">SUM(I84:T84)</f>
        <v>13</v>
      </c>
      <c r="I84" s="470" t="n">
        <v>2</v>
      </c>
      <c r="J84" s="470" t="n">
        <v>1</v>
      </c>
      <c r="K84" s="470" t="n">
        <v>1</v>
      </c>
      <c r="L84" s="470" t="n">
        <v>1</v>
      </c>
      <c r="M84" s="470" t="n">
        <v>2</v>
      </c>
      <c r="N84" s="470" t="n">
        <v>2</v>
      </c>
      <c r="O84" s="470" t="n">
        <v>1</v>
      </c>
      <c r="P84" s="470" t="n">
        <v>1</v>
      </c>
      <c r="Q84" s="470"/>
      <c r="R84" s="470" t="n">
        <v>1</v>
      </c>
      <c r="S84" s="470" t="n">
        <v>1</v>
      </c>
      <c r="T84" s="534"/>
      <c r="U84" s="354" t="n">
        <v>100</v>
      </c>
      <c r="V84" s="495" t="n">
        <f aca="false">H84/G84%</f>
        <v>100</v>
      </c>
      <c r="W84" s="500"/>
      <c r="X84" s="535"/>
      <c r="Y84" s="502" t="s">
        <v>382</v>
      </c>
      <c r="Z84" s="503" t="s">
        <v>366</v>
      </c>
      <c r="AA84" s="504" t="n">
        <v>170</v>
      </c>
      <c r="AB84" s="505" t="n">
        <v>173</v>
      </c>
      <c r="AC84" s="506" t="n">
        <f aca="false">SUM(AD84:AL84)</f>
        <v>178</v>
      </c>
      <c r="AD84" s="75" t="n">
        <v>10</v>
      </c>
      <c r="AE84" s="75" t="n">
        <v>37</v>
      </c>
      <c r="AF84" s="75" t="n">
        <v>23</v>
      </c>
      <c r="AG84" s="75" t="n">
        <v>5</v>
      </c>
      <c r="AH84" s="75" t="n">
        <v>22</v>
      </c>
      <c r="AI84" s="501" t="n">
        <v>24</v>
      </c>
      <c r="AJ84" s="75" t="n">
        <v>13</v>
      </c>
      <c r="AK84" s="501" t="n">
        <v>28</v>
      </c>
      <c r="AL84" s="75" t="n">
        <v>16</v>
      </c>
    </row>
    <row r="85" s="532" customFormat="true" ht="16.5" hidden="false" customHeight="true" outlineLevel="0" collapsed="false">
      <c r="A85" s="372"/>
      <c r="B85" s="373" t="s">
        <v>370</v>
      </c>
      <c r="C85" s="372" t="s">
        <v>366</v>
      </c>
      <c r="D85" s="419" t="n">
        <v>6</v>
      </c>
      <c r="E85" s="419" t="n">
        <v>6</v>
      </c>
      <c r="F85" s="419" t="n">
        <v>4</v>
      </c>
      <c r="G85" s="419" t="n">
        <v>6</v>
      </c>
      <c r="H85" s="419" t="n">
        <f aca="false">SUM(I85:T85)</f>
        <v>6</v>
      </c>
      <c r="I85" s="416" t="n">
        <v>2</v>
      </c>
      <c r="J85" s="416" t="n">
        <v>1</v>
      </c>
      <c r="K85" s="416"/>
      <c r="L85" s="416"/>
      <c r="M85" s="416" t="n">
        <v>2</v>
      </c>
      <c r="N85" s="416"/>
      <c r="O85" s="416"/>
      <c r="P85" s="416"/>
      <c r="Q85" s="416"/>
      <c r="R85" s="416" t="n">
        <v>1</v>
      </c>
      <c r="S85" s="416"/>
      <c r="T85" s="416"/>
      <c r="U85" s="374" t="n">
        <v>100</v>
      </c>
      <c r="V85" s="392" t="n">
        <f aca="false">H85/G85%</f>
        <v>100</v>
      </c>
      <c r="W85" s="522"/>
      <c r="X85" s="536"/>
      <c r="Y85" s="524" t="s">
        <v>383</v>
      </c>
      <c r="Z85" s="525" t="s">
        <v>336</v>
      </c>
      <c r="AA85" s="526" t="n">
        <v>51</v>
      </c>
      <c r="AB85" s="527" t="n">
        <v>51</v>
      </c>
      <c r="AC85" s="506" t="n">
        <f aca="false">SUM(AD85:AL85)</f>
        <v>63</v>
      </c>
      <c r="AD85" s="38" t="n">
        <v>7</v>
      </c>
      <c r="AE85" s="38" t="n">
        <v>30</v>
      </c>
      <c r="AF85" s="38" t="n">
        <v>2</v>
      </c>
      <c r="AG85" s="38" t="n">
        <v>1</v>
      </c>
      <c r="AH85" s="38" t="n">
        <v>5</v>
      </c>
      <c r="AI85" s="523" t="n">
        <v>1</v>
      </c>
      <c r="AJ85" s="38" t="n">
        <v>5</v>
      </c>
      <c r="AK85" s="523" t="n">
        <v>10</v>
      </c>
      <c r="AL85" s="38" t="n">
        <v>2</v>
      </c>
    </row>
    <row r="86" s="532" customFormat="true" ht="24" hidden="false" customHeight="true" outlineLevel="0" collapsed="false">
      <c r="A86" s="372"/>
      <c r="B86" s="373" t="s">
        <v>371</v>
      </c>
      <c r="C86" s="372" t="s">
        <v>366</v>
      </c>
      <c r="D86" s="419" t="n">
        <v>6</v>
      </c>
      <c r="E86" s="419" t="n">
        <v>6</v>
      </c>
      <c r="F86" s="419"/>
      <c r="G86" s="419" t="n">
        <v>6</v>
      </c>
      <c r="H86" s="419" t="n">
        <f aca="false">SUM(I86:T86)</f>
        <v>6</v>
      </c>
      <c r="I86" s="416" t="n">
        <v>2</v>
      </c>
      <c r="J86" s="416" t="n">
        <v>1</v>
      </c>
      <c r="K86" s="416"/>
      <c r="L86" s="416"/>
      <c r="M86" s="416" t="n">
        <v>2</v>
      </c>
      <c r="N86" s="416"/>
      <c r="O86" s="416"/>
      <c r="P86" s="416"/>
      <c r="Q86" s="416"/>
      <c r="R86" s="416" t="n">
        <v>1</v>
      </c>
      <c r="S86" s="416"/>
      <c r="T86" s="416"/>
      <c r="U86" s="374" t="n">
        <v>100</v>
      </c>
      <c r="V86" s="392" t="n">
        <f aca="false">H86/G86%</f>
        <v>100</v>
      </c>
      <c r="W86" s="522"/>
      <c r="X86" s="536"/>
      <c r="Y86" s="524"/>
      <c r="Z86" s="525"/>
      <c r="AA86" s="526"/>
      <c r="AB86" s="527"/>
      <c r="AC86" s="506"/>
      <c r="AD86" s="38"/>
      <c r="AE86" s="38"/>
      <c r="AF86" s="38"/>
      <c r="AG86" s="38"/>
      <c r="AH86" s="38"/>
      <c r="AI86" s="523"/>
      <c r="AJ86" s="38"/>
      <c r="AK86" s="523"/>
      <c r="AL86" s="38"/>
    </row>
    <row r="87" s="532" customFormat="true" ht="16.5" hidden="false" customHeight="true" outlineLevel="0" collapsed="false">
      <c r="A87" s="537"/>
      <c r="B87" s="538" t="s">
        <v>384</v>
      </c>
      <c r="C87" s="372" t="s">
        <v>366</v>
      </c>
      <c r="D87" s="419" t="n">
        <v>10</v>
      </c>
      <c r="E87" s="419" t="n">
        <v>10</v>
      </c>
      <c r="F87" s="419" t="n">
        <v>11</v>
      </c>
      <c r="G87" s="419" t="n">
        <v>10</v>
      </c>
      <c r="H87" s="419" t="n">
        <f aca="false">SUM(I87:T87)</f>
        <v>10</v>
      </c>
      <c r="I87" s="416" t="n">
        <v>1</v>
      </c>
      <c r="J87" s="416" t="n">
        <v>1</v>
      </c>
      <c r="K87" s="416"/>
      <c r="L87" s="416" t="n">
        <v>1</v>
      </c>
      <c r="M87" s="416" t="n">
        <v>1</v>
      </c>
      <c r="N87" s="416" t="n">
        <v>1</v>
      </c>
      <c r="O87" s="416" t="n">
        <v>1</v>
      </c>
      <c r="P87" s="416" t="n">
        <v>1</v>
      </c>
      <c r="Q87" s="416" t="n">
        <v>1</v>
      </c>
      <c r="R87" s="416" t="n">
        <v>1</v>
      </c>
      <c r="S87" s="416" t="n">
        <v>1</v>
      </c>
      <c r="T87" s="492"/>
      <c r="U87" s="374" t="n">
        <v>100</v>
      </c>
      <c r="V87" s="392" t="n">
        <f aca="false">H87/G87%</f>
        <v>100</v>
      </c>
      <c r="W87" s="522"/>
      <c r="X87" s="536"/>
      <c r="Y87" s="524"/>
      <c r="Z87" s="525"/>
      <c r="AA87" s="526"/>
      <c r="AB87" s="527"/>
      <c r="AC87" s="506"/>
      <c r="AD87" s="38"/>
      <c r="AE87" s="38"/>
      <c r="AF87" s="38"/>
      <c r="AG87" s="38"/>
      <c r="AH87" s="38"/>
      <c r="AI87" s="523"/>
      <c r="AJ87" s="38"/>
      <c r="AK87" s="523"/>
      <c r="AL87" s="38"/>
    </row>
    <row r="88" s="508" customFormat="true" ht="16.5" hidden="false" customHeight="true" outlineLevel="0" collapsed="false">
      <c r="A88" s="352" t="s">
        <v>52</v>
      </c>
      <c r="B88" s="353" t="s">
        <v>385</v>
      </c>
      <c r="C88" s="352" t="s">
        <v>366</v>
      </c>
      <c r="D88" s="470" t="n">
        <v>10</v>
      </c>
      <c r="E88" s="470" t="n">
        <v>10</v>
      </c>
      <c r="F88" s="470" t="n">
        <v>10</v>
      </c>
      <c r="G88" s="470" t="n">
        <v>10</v>
      </c>
      <c r="H88" s="423" t="n">
        <f aca="false">SUM(I88:T88)</f>
        <v>10</v>
      </c>
      <c r="I88" s="470" t="n">
        <v>1</v>
      </c>
      <c r="J88" s="470" t="n">
        <v>1</v>
      </c>
      <c r="K88" s="470"/>
      <c r="L88" s="470" t="n">
        <v>1</v>
      </c>
      <c r="M88" s="470" t="n">
        <v>1</v>
      </c>
      <c r="N88" s="470" t="n">
        <v>1</v>
      </c>
      <c r="O88" s="470" t="n">
        <v>1</v>
      </c>
      <c r="P88" s="470" t="n">
        <v>1</v>
      </c>
      <c r="Q88" s="470" t="n">
        <v>1</v>
      </c>
      <c r="R88" s="470"/>
      <c r="S88" s="470" t="n">
        <v>1</v>
      </c>
      <c r="T88" s="470" t="n">
        <v>1</v>
      </c>
      <c r="U88" s="354" t="n">
        <v>100</v>
      </c>
      <c r="V88" s="495" t="n">
        <f aca="false">H88/G88%</f>
        <v>100</v>
      </c>
      <c r="W88" s="500"/>
      <c r="X88" s="535"/>
      <c r="Y88" s="502" t="s">
        <v>386</v>
      </c>
      <c r="Z88" s="503" t="s">
        <v>336</v>
      </c>
      <c r="AA88" s="504" t="n">
        <v>115</v>
      </c>
      <c r="AB88" s="505" t="n">
        <v>115</v>
      </c>
      <c r="AC88" s="506" t="n">
        <f aca="false">SUM(AD88:AL88)</f>
        <v>119</v>
      </c>
      <c r="AD88" s="75" t="n">
        <v>9</v>
      </c>
      <c r="AE88" s="75" t="n">
        <v>19</v>
      </c>
      <c r="AF88" s="75" t="n">
        <v>15</v>
      </c>
      <c r="AG88" s="75" t="n">
        <v>5</v>
      </c>
      <c r="AH88" s="75" t="n">
        <v>18</v>
      </c>
      <c r="AI88" s="501" t="n">
        <v>15</v>
      </c>
      <c r="AJ88" s="75" t="n">
        <v>10</v>
      </c>
      <c r="AK88" s="501" t="n">
        <v>16</v>
      </c>
      <c r="AL88" s="75" t="n">
        <v>12</v>
      </c>
    </row>
    <row r="89" s="541" customFormat="true" ht="16.5" hidden="false" customHeight="true" outlineLevel="0" collapsed="false">
      <c r="A89" s="372"/>
      <c r="B89" s="373" t="s">
        <v>387</v>
      </c>
      <c r="C89" s="372" t="s">
        <v>366</v>
      </c>
      <c r="D89" s="419" t="n">
        <v>8</v>
      </c>
      <c r="E89" s="419" t="n">
        <v>8</v>
      </c>
      <c r="F89" s="419" t="n">
        <v>6</v>
      </c>
      <c r="G89" s="416" t="n">
        <v>8</v>
      </c>
      <c r="H89" s="416" t="n">
        <f aca="false">SUM(I89:T89)</f>
        <v>8</v>
      </c>
      <c r="I89" s="416" t="n">
        <v>1</v>
      </c>
      <c r="J89" s="416" t="n">
        <v>1</v>
      </c>
      <c r="K89" s="488"/>
      <c r="L89" s="416" t="n">
        <v>1</v>
      </c>
      <c r="M89" s="416" t="n">
        <v>1</v>
      </c>
      <c r="N89" s="416" t="n">
        <v>1</v>
      </c>
      <c r="O89" s="416" t="n">
        <v>1</v>
      </c>
      <c r="P89" s="416" t="n">
        <v>1</v>
      </c>
      <c r="Q89" s="416"/>
      <c r="R89" s="416"/>
      <c r="S89" s="416" t="n">
        <v>1</v>
      </c>
      <c r="T89" s="416"/>
      <c r="U89" s="374" t="n">
        <v>100</v>
      </c>
      <c r="V89" s="392" t="n">
        <f aca="false">H89/G89%</f>
        <v>100</v>
      </c>
      <c r="W89" s="522"/>
      <c r="X89" s="536"/>
      <c r="Y89" s="524" t="s">
        <v>388</v>
      </c>
      <c r="Z89" s="525" t="s">
        <v>336</v>
      </c>
      <c r="AA89" s="526" t="n">
        <v>20</v>
      </c>
      <c r="AB89" s="527" t="n">
        <v>22</v>
      </c>
      <c r="AC89" s="531" t="n">
        <f aca="false">SUM(AD89:AL89)</f>
        <v>34</v>
      </c>
      <c r="AD89" s="38" t="n">
        <v>6</v>
      </c>
      <c r="AE89" s="38" t="n">
        <v>15</v>
      </c>
      <c r="AF89" s="539" t="n">
        <v>2</v>
      </c>
      <c r="AG89" s="539" t="n">
        <v>1</v>
      </c>
      <c r="AH89" s="38" t="n">
        <v>4</v>
      </c>
      <c r="AI89" s="540" t="n">
        <v>0</v>
      </c>
      <c r="AJ89" s="38" t="n">
        <v>2</v>
      </c>
      <c r="AK89" s="523" t="n">
        <v>3</v>
      </c>
      <c r="AL89" s="38" t="n">
        <v>1</v>
      </c>
    </row>
    <row r="90" s="541" customFormat="true" ht="24" hidden="false" customHeight="true" outlineLevel="0" collapsed="false">
      <c r="A90" s="372"/>
      <c r="B90" s="373" t="s">
        <v>371</v>
      </c>
      <c r="C90" s="372" t="s">
        <v>366</v>
      </c>
      <c r="D90" s="419" t="n">
        <v>8</v>
      </c>
      <c r="E90" s="419" t="n">
        <v>8</v>
      </c>
      <c r="F90" s="419"/>
      <c r="G90" s="416" t="n">
        <v>8</v>
      </c>
      <c r="H90" s="416" t="n">
        <f aca="false">SUM(I90:T90)</f>
        <v>8</v>
      </c>
      <c r="I90" s="416" t="n">
        <v>1</v>
      </c>
      <c r="J90" s="416" t="n">
        <v>1</v>
      </c>
      <c r="K90" s="488"/>
      <c r="L90" s="416" t="n">
        <v>1</v>
      </c>
      <c r="M90" s="416" t="n">
        <v>1</v>
      </c>
      <c r="N90" s="416" t="n">
        <v>1</v>
      </c>
      <c r="O90" s="416" t="n">
        <v>1</v>
      </c>
      <c r="P90" s="416" t="n">
        <v>1</v>
      </c>
      <c r="Q90" s="416"/>
      <c r="R90" s="416"/>
      <c r="S90" s="416" t="n">
        <v>1</v>
      </c>
      <c r="T90" s="416"/>
      <c r="U90" s="374" t="n">
        <v>100</v>
      </c>
      <c r="V90" s="392" t="n">
        <f aca="false">H90/G90%</f>
        <v>100</v>
      </c>
      <c r="W90" s="522"/>
      <c r="X90" s="536"/>
      <c r="Y90" s="524"/>
      <c r="Z90" s="525"/>
      <c r="AA90" s="526"/>
      <c r="AB90" s="527"/>
      <c r="AC90" s="531"/>
      <c r="AD90" s="38"/>
      <c r="AE90" s="38"/>
      <c r="AF90" s="539"/>
      <c r="AG90" s="539"/>
      <c r="AH90" s="38"/>
      <c r="AI90" s="540"/>
      <c r="AJ90" s="38"/>
      <c r="AK90" s="523"/>
      <c r="AL90" s="38"/>
    </row>
    <row r="91" s="541" customFormat="true" ht="16.5" hidden="false" customHeight="true" outlineLevel="0" collapsed="false">
      <c r="A91" s="372"/>
      <c r="B91" s="538" t="s">
        <v>384</v>
      </c>
      <c r="C91" s="372" t="s">
        <v>366</v>
      </c>
      <c r="D91" s="419" t="n">
        <v>8</v>
      </c>
      <c r="E91" s="419" t="n">
        <v>8</v>
      </c>
      <c r="F91" s="419" t="n">
        <v>8</v>
      </c>
      <c r="G91" s="416" t="n">
        <v>8</v>
      </c>
      <c r="H91" s="416" t="n">
        <f aca="false">SUM(I91:T91)</f>
        <v>8</v>
      </c>
      <c r="I91" s="416"/>
      <c r="J91" s="492"/>
      <c r="K91" s="542"/>
      <c r="L91" s="416" t="n">
        <v>1</v>
      </c>
      <c r="M91" s="416" t="n">
        <v>1</v>
      </c>
      <c r="N91" s="416" t="n">
        <v>1</v>
      </c>
      <c r="O91" s="416" t="n">
        <v>1</v>
      </c>
      <c r="P91" s="416" t="n">
        <v>1</v>
      </c>
      <c r="Q91" s="416" t="n">
        <v>1</v>
      </c>
      <c r="R91" s="416"/>
      <c r="S91" s="416" t="n">
        <v>1</v>
      </c>
      <c r="T91" s="416" t="n">
        <v>1</v>
      </c>
      <c r="U91" s="374" t="n">
        <v>100</v>
      </c>
      <c r="V91" s="392" t="n">
        <f aca="false">H91/G91%</f>
        <v>100</v>
      </c>
      <c r="W91" s="522"/>
      <c r="X91" s="536"/>
      <c r="Y91" s="524"/>
      <c r="Z91" s="525"/>
      <c r="AA91" s="526"/>
      <c r="AB91" s="527"/>
      <c r="AC91" s="531"/>
      <c r="AD91" s="38"/>
      <c r="AE91" s="38"/>
      <c r="AF91" s="539"/>
      <c r="AG91" s="539"/>
      <c r="AH91" s="38"/>
      <c r="AI91" s="540"/>
      <c r="AJ91" s="38"/>
      <c r="AK91" s="523"/>
      <c r="AL91" s="38"/>
    </row>
    <row r="92" s="508" customFormat="true" ht="16.5" hidden="false" customHeight="true" outlineLevel="0" collapsed="false">
      <c r="A92" s="352" t="s">
        <v>55</v>
      </c>
      <c r="B92" s="353" t="s">
        <v>389</v>
      </c>
      <c r="C92" s="352" t="s">
        <v>366</v>
      </c>
      <c r="D92" s="509" t="n">
        <v>4</v>
      </c>
      <c r="E92" s="509" t="n">
        <v>4</v>
      </c>
      <c r="F92" s="509" t="n">
        <v>4</v>
      </c>
      <c r="G92" s="534" t="n">
        <v>4</v>
      </c>
      <c r="H92" s="423" t="n">
        <f aca="false">SUM(I92:T92)</f>
        <v>4</v>
      </c>
      <c r="I92" s="423" t="n">
        <v>2</v>
      </c>
      <c r="J92" s="423"/>
      <c r="K92" s="543" t="n">
        <v>1</v>
      </c>
      <c r="L92" s="423"/>
      <c r="M92" s="423"/>
      <c r="N92" s="423"/>
      <c r="O92" s="423"/>
      <c r="P92" s="423"/>
      <c r="Q92" s="423"/>
      <c r="R92" s="423" t="n">
        <v>1</v>
      </c>
      <c r="S92" s="423"/>
      <c r="T92" s="423"/>
      <c r="U92" s="374" t="n">
        <v>100</v>
      </c>
      <c r="V92" s="495" t="n">
        <f aca="false">H92/G92%</f>
        <v>100</v>
      </c>
      <c r="W92" s="500"/>
      <c r="X92" s="535"/>
      <c r="Y92" s="502" t="s">
        <v>390</v>
      </c>
      <c r="Z92" s="503" t="s">
        <v>336</v>
      </c>
      <c r="AA92" s="504" t="n">
        <v>29</v>
      </c>
      <c r="AB92" s="505" t="n">
        <v>29</v>
      </c>
      <c r="AC92" s="506" t="n">
        <f aca="false">SUM(AD92:AL92)</f>
        <v>29</v>
      </c>
      <c r="AD92" s="75" t="n">
        <v>5</v>
      </c>
      <c r="AE92" s="75" t="n">
        <v>6</v>
      </c>
      <c r="AF92" s="75" t="n">
        <v>3</v>
      </c>
      <c r="AG92" s="75" t="n">
        <v>1</v>
      </c>
      <c r="AH92" s="75" t="n">
        <v>2</v>
      </c>
      <c r="AI92" s="501" t="n">
        <v>3</v>
      </c>
      <c r="AJ92" s="75" t="n">
        <v>3</v>
      </c>
      <c r="AK92" s="501" t="n">
        <v>3</v>
      </c>
      <c r="AL92" s="75" t="n">
        <v>3</v>
      </c>
    </row>
    <row r="93" s="541" customFormat="true" ht="16.5" hidden="false" customHeight="true" outlineLevel="0" collapsed="false">
      <c r="A93" s="372"/>
      <c r="B93" s="373" t="s">
        <v>391</v>
      </c>
      <c r="C93" s="372" t="s">
        <v>366</v>
      </c>
      <c r="D93" s="419" t="n">
        <v>3</v>
      </c>
      <c r="E93" s="419" t="n">
        <v>3</v>
      </c>
      <c r="F93" s="419" t="n">
        <v>1</v>
      </c>
      <c r="G93" s="416" t="n">
        <v>3</v>
      </c>
      <c r="H93" s="416" t="n">
        <f aca="false">SUM(I93:T93)</f>
        <v>3</v>
      </c>
      <c r="I93" s="416" t="n">
        <v>2</v>
      </c>
      <c r="J93" s="416"/>
      <c r="K93" s="488"/>
      <c r="L93" s="416"/>
      <c r="M93" s="416"/>
      <c r="N93" s="416"/>
      <c r="O93" s="416"/>
      <c r="P93" s="416"/>
      <c r="Q93" s="416"/>
      <c r="R93" s="416" t="n">
        <v>1</v>
      </c>
      <c r="S93" s="416"/>
      <c r="T93" s="416"/>
      <c r="U93" s="374" t="n">
        <v>100</v>
      </c>
      <c r="V93" s="392" t="n">
        <f aca="false">H93/G93%</f>
        <v>100</v>
      </c>
      <c r="W93" s="522"/>
      <c r="X93" s="536"/>
      <c r="Y93" s="524" t="s">
        <v>388</v>
      </c>
      <c r="Z93" s="525" t="s">
        <v>336</v>
      </c>
      <c r="AA93" s="526" t="n">
        <v>1</v>
      </c>
      <c r="AB93" s="527" t="n">
        <v>2</v>
      </c>
      <c r="AC93" s="531" t="n">
        <f aca="false">SUM(AD93:AL93)</f>
        <v>3</v>
      </c>
      <c r="AD93" s="38" t="n">
        <v>3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</row>
    <row r="94" s="541" customFormat="true" ht="26.25" hidden="false" customHeight="true" outlineLevel="0" collapsed="false">
      <c r="A94" s="372"/>
      <c r="B94" s="373" t="s">
        <v>371</v>
      </c>
      <c r="C94" s="372" t="s">
        <v>366</v>
      </c>
      <c r="D94" s="419" t="n">
        <v>3</v>
      </c>
      <c r="E94" s="419" t="n">
        <v>3</v>
      </c>
      <c r="F94" s="419"/>
      <c r="G94" s="416" t="n">
        <v>3</v>
      </c>
      <c r="H94" s="416" t="n">
        <f aca="false">SUM(I94:T94)</f>
        <v>3</v>
      </c>
      <c r="I94" s="416" t="n">
        <v>2</v>
      </c>
      <c r="J94" s="416"/>
      <c r="K94" s="488"/>
      <c r="L94" s="416"/>
      <c r="M94" s="416"/>
      <c r="N94" s="416"/>
      <c r="O94" s="416"/>
      <c r="P94" s="416"/>
      <c r="Q94" s="416"/>
      <c r="R94" s="416" t="n">
        <v>1</v>
      </c>
      <c r="S94" s="416"/>
      <c r="T94" s="416"/>
      <c r="U94" s="374" t="n">
        <v>100</v>
      </c>
      <c r="V94" s="392" t="n">
        <f aca="false">H94/G94%</f>
        <v>100</v>
      </c>
      <c r="W94" s="522"/>
      <c r="X94" s="536"/>
      <c r="Y94" s="524"/>
      <c r="Z94" s="525"/>
      <c r="AA94" s="526"/>
      <c r="AB94" s="527"/>
      <c r="AC94" s="531"/>
      <c r="AD94" s="38"/>
      <c r="AE94" s="38"/>
      <c r="AF94" s="38"/>
      <c r="AG94" s="38"/>
      <c r="AH94" s="38"/>
      <c r="AI94" s="38"/>
      <c r="AJ94" s="38"/>
      <c r="AK94" s="38"/>
      <c r="AL94" s="38"/>
    </row>
    <row r="95" s="508" customFormat="true" ht="27" hidden="false" customHeight="true" outlineLevel="0" collapsed="false">
      <c r="A95" s="352" t="n">
        <v>2</v>
      </c>
      <c r="B95" s="353" t="s">
        <v>392</v>
      </c>
      <c r="C95" s="352" t="s">
        <v>340</v>
      </c>
      <c r="D95" s="362" t="n">
        <v>1</v>
      </c>
      <c r="E95" s="362" t="n">
        <v>1</v>
      </c>
      <c r="F95" s="362" t="n">
        <v>1</v>
      </c>
      <c r="G95" s="423" t="n">
        <v>1</v>
      </c>
      <c r="H95" s="423" t="n">
        <f aca="false">SUM(I95:T95)</f>
        <v>1</v>
      </c>
      <c r="I95" s="423" t="n">
        <v>1</v>
      </c>
      <c r="J95" s="423"/>
      <c r="K95" s="543"/>
      <c r="L95" s="423"/>
      <c r="M95" s="423"/>
      <c r="N95" s="423"/>
      <c r="O95" s="423"/>
      <c r="P95" s="423"/>
      <c r="Q95" s="423"/>
      <c r="R95" s="423"/>
      <c r="S95" s="423"/>
      <c r="T95" s="423"/>
      <c r="U95" s="354" t="n">
        <v>100</v>
      </c>
      <c r="V95" s="495" t="n">
        <f aca="false">H95/G95%</f>
        <v>100</v>
      </c>
      <c r="W95" s="500"/>
      <c r="X95" s="544" t="n">
        <v>3</v>
      </c>
      <c r="Y95" s="545" t="s">
        <v>341</v>
      </c>
      <c r="Z95" s="503" t="s">
        <v>336</v>
      </c>
      <c r="AA95" s="20" t="n">
        <v>8</v>
      </c>
      <c r="AB95" s="20" t="n">
        <v>8</v>
      </c>
      <c r="AC95" s="506" t="n">
        <f aca="false">SUM(AD95:AL95)</f>
        <v>8</v>
      </c>
      <c r="AD95" s="20" t="n">
        <v>1</v>
      </c>
      <c r="AE95" s="20" t="n">
        <v>1</v>
      </c>
      <c r="AF95" s="20" t="n">
        <v>1</v>
      </c>
      <c r="AG95" s="20" t="n">
        <v>0</v>
      </c>
      <c r="AH95" s="20" t="n">
        <v>1</v>
      </c>
      <c r="AI95" s="20" t="n">
        <v>1</v>
      </c>
      <c r="AJ95" s="20" t="n">
        <v>1</v>
      </c>
      <c r="AK95" s="20" t="n">
        <v>1</v>
      </c>
      <c r="AL95" s="20" t="n">
        <v>1</v>
      </c>
    </row>
    <row r="96" s="508" customFormat="true" ht="18" hidden="false" customHeight="true" outlineLevel="0" collapsed="false">
      <c r="A96" s="352" t="s">
        <v>86</v>
      </c>
      <c r="B96" s="353" t="s">
        <v>393</v>
      </c>
      <c r="C96" s="546"/>
      <c r="D96" s="547"/>
      <c r="E96" s="547"/>
      <c r="F96" s="547"/>
      <c r="G96" s="547"/>
      <c r="H96" s="548"/>
      <c r="I96" s="548"/>
      <c r="J96" s="548"/>
      <c r="K96" s="549"/>
      <c r="L96" s="548"/>
      <c r="M96" s="548"/>
      <c r="N96" s="548"/>
      <c r="O96" s="548"/>
      <c r="P96" s="548"/>
      <c r="Q96" s="548"/>
      <c r="R96" s="548"/>
      <c r="S96" s="548"/>
      <c r="T96" s="548"/>
      <c r="U96" s="550"/>
      <c r="V96" s="550"/>
      <c r="W96" s="500"/>
      <c r="X96" s="544"/>
      <c r="Y96" s="545"/>
      <c r="Z96" s="503"/>
      <c r="AA96" s="20"/>
      <c r="AB96" s="20"/>
      <c r="AC96" s="506"/>
      <c r="AD96" s="20"/>
      <c r="AE96" s="20"/>
      <c r="AF96" s="20"/>
      <c r="AG96" s="20"/>
      <c r="AH96" s="20"/>
      <c r="AI96" s="20"/>
      <c r="AJ96" s="20"/>
      <c r="AK96" s="20"/>
      <c r="AL96" s="20"/>
    </row>
    <row r="97" s="422" customFormat="true" ht="36" hidden="false" customHeight="false" outlineLevel="0" collapsed="false">
      <c r="A97" s="372" t="n">
        <v>1</v>
      </c>
      <c r="B97" s="411" t="s">
        <v>394</v>
      </c>
      <c r="C97" s="551" t="s">
        <v>158</v>
      </c>
      <c r="D97" s="552" t="n">
        <v>131</v>
      </c>
      <c r="E97" s="553" t="n">
        <v>131</v>
      </c>
      <c r="F97" s="552" t="n">
        <v>20</v>
      </c>
      <c r="G97" s="554" t="n">
        <v>15</v>
      </c>
      <c r="H97" s="552" t="n">
        <f aca="false">SUM(I97:T97)</f>
        <v>15</v>
      </c>
      <c r="I97" s="552"/>
      <c r="J97" s="552"/>
      <c r="K97" s="552"/>
      <c r="L97" s="552" t="n">
        <v>5</v>
      </c>
      <c r="M97" s="552"/>
      <c r="N97" s="552"/>
      <c r="O97" s="552" t="n">
        <v>5</v>
      </c>
      <c r="P97" s="552"/>
      <c r="Q97" s="552" t="n">
        <v>5</v>
      </c>
      <c r="R97" s="552"/>
      <c r="S97" s="552"/>
      <c r="T97" s="552"/>
      <c r="U97" s="555" t="n">
        <f aca="false">G97/D97*100</f>
        <v>11.4503816793893</v>
      </c>
      <c r="V97" s="552" t="n">
        <f aca="false">H97/G97*100</f>
        <v>100</v>
      </c>
      <c r="X97" s="556"/>
      <c r="Y97" s="557"/>
      <c r="Z97" s="558"/>
      <c r="AA97" s="559"/>
      <c r="AB97" s="560"/>
      <c r="AC97" s="561"/>
      <c r="AD97" s="562"/>
      <c r="AE97" s="562"/>
      <c r="AF97" s="562"/>
      <c r="AG97" s="562"/>
      <c r="AH97" s="562"/>
      <c r="AI97" s="562"/>
      <c r="AJ97" s="562"/>
      <c r="AK97" s="562"/>
      <c r="AL97" s="562"/>
    </row>
    <row r="98" s="422" customFormat="true" ht="36.75" hidden="false" customHeight="true" outlineLevel="0" collapsed="false">
      <c r="A98" s="372" t="n">
        <v>2</v>
      </c>
      <c r="B98" s="411" t="s">
        <v>395</v>
      </c>
      <c r="C98" s="551" t="s">
        <v>158</v>
      </c>
      <c r="D98" s="552" t="n">
        <v>6</v>
      </c>
      <c r="E98" s="553" t="n">
        <v>3</v>
      </c>
      <c r="F98" s="552" t="n">
        <v>2</v>
      </c>
      <c r="G98" s="554"/>
      <c r="H98" s="563"/>
      <c r="I98" s="394"/>
      <c r="J98" s="394"/>
      <c r="K98" s="394"/>
      <c r="L98" s="394"/>
      <c r="M98" s="394"/>
      <c r="N98" s="394"/>
      <c r="O98" s="394"/>
      <c r="P98" s="552"/>
      <c r="Q98" s="394"/>
      <c r="R98" s="552"/>
      <c r="S98" s="552"/>
      <c r="T98" s="564"/>
      <c r="U98" s="555"/>
      <c r="V98" s="552"/>
      <c r="X98" s="565"/>
      <c r="Y98" s="566"/>
      <c r="Z98" s="558"/>
      <c r="AA98" s="567"/>
      <c r="AB98" s="567"/>
      <c r="AC98" s="515"/>
      <c r="AD98" s="568"/>
      <c r="AE98" s="568"/>
      <c r="AF98" s="568"/>
      <c r="AG98" s="568"/>
      <c r="AH98" s="568"/>
      <c r="AI98" s="568"/>
      <c r="AJ98" s="568"/>
      <c r="AK98" s="568"/>
      <c r="AL98" s="568"/>
    </row>
    <row r="99" s="422" customFormat="true" ht="24" hidden="false" customHeight="false" outlineLevel="0" collapsed="false">
      <c r="A99" s="372" t="n">
        <v>3</v>
      </c>
      <c r="B99" s="411" t="s">
        <v>396</v>
      </c>
      <c r="C99" s="551" t="s">
        <v>397</v>
      </c>
      <c r="D99" s="552" t="n">
        <v>19</v>
      </c>
      <c r="E99" s="553" t="n">
        <v>81</v>
      </c>
      <c r="F99" s="552" t="n">
        <v>26</v>
      </c>
      <c r="G99" s="554" t="n">
        <v>16</v>
      </c>
      <c r="H99" s="563" t="n">
        <f aca="false">SUM(I99:T99)</f>
        <v>16</v>
      </c>
      <c r="I99" s="394"/>
      <c r="J99" s="394"/>
      <c r="K99" s="394"/>
      <c r="L99" s="394" t="n">
        <v>6</v>
      </c>
      <c r="M99" s="394"/>
      <c r="N99" s="394"/>
      <c r="O99" s="394" t="n">
        <v>7</v>
      </c>
      <c r="P99" s="394"/>
      <c r="Q99" s="394" t="n">
        <v>3</v>
      </c>
      <c r="R99" s="394"/>
      <c r="S99" s="394"/>
      <c r="T99" s="394"/>
      <c r="U99" s="555" t="n">
        <f aca="false">G99/D99*100</f>
        <v>84.2105263157895</v>
      </c>
      <c r="V99" s="552" t="n">
        <f aca="false">H99/G99*100</f>
        <v>100</v>
      </c>
      <c r="X99" s="565"/>
      <c r="Y99" s="566"/>
      <c r="Z99" s="558"/>
      <c r="AA99" s="567"/>
      <c r="AB99" s="567"/>
      <c r="AC99" s="515"/>
      <c r="AD99" s="568"/>
      <c r="AE99" s="568"/>
      <c r="AF99" s="568"/>
      <c r="AG99" s="568"/>
      <c r="AH99" s="568"/>
      <c r="AI99" s="568"/>
      <c r="AJ99" s="568"/>
      <c r="AK99" s="568"/>
      <c r="AL99" s="568"/>
    </row>
    <row r="100" s="422" customFormat="true" ht="24" hidden="false" customHeight="false" outlineLevel="0" collapsed="false">
      <c r="A100" s="372" t="n">
        <v>4</v>
      </c>
      <c r="B100" s="411" t="s">
        <v>398</v>
      </c>
      <c r="C100" s="551" t="s">
        <v>397</v>
      </c>
      <c r="D100" s="552" t="n">
        <v>23</v>
      </c>
      <c r="E100" s="553" t="n">
        <v>23</v>
      </c>
      <c r="F100" s="552" t="n">
        <v>11</v>
      </c>
      <c r="G100" s="554" t="n">
        <v>12</v>
      </c>
      <c r="H100" s="563" t="n">
        <f aca="false">SUM(I100:T100)</f>
        <v>12</v>
      </c>
      <c r="I100" s="552"/>
      <c r="J100" s="552"/>
      <c r="K100" s="552"/>
      <c r="L100" s="552" t="n">
        <v>3</v>
      </c>
      <c r="M100" s="552"/>
      <c r="N100" s="552"/>
      <c r="O100" s="552" t="n">
        <v>7</v>
      </c>
      <c r="P100" s="552"/>
      <c r="Q100" s="552" t="n">
        <v>2</v>
      </c>
      <c r="R100" s="552"/>
      <c r="S100" s="552"/>
      <c r="T100" s="552"/>
      <c r="U100" s="555" t="n">
        <f aca="false">G100/D100*100</f>
        <v>52.1739130434783</v>
      </c>
      <c r="V100" s="552" t="n">
        <f aca="false">H100/G100*100</f>
        <v>100</v>
      </c>
      <c r="X100" s="565"/>
      <c r="Y100" s="566"/>
      <c r="Z100" s="558"/>
      <c r="AA100" s="567"/>
      <c r="AB100" s="567"/>
      <c r="AC100" s="515"/>
      <c r="AD100" s="568"/>
      <c r="AE100" s="568"/>
      <c r="AF100" s="568"/>
      <c r="AG100" s="568"/>
      <c r="AH100" s="568"/>
      <c r="AI100" s="568"/>
      <c r="AJ100" s="568"/>
      <c r="AK100" s="568"/>
      <c r="AL100" s="568"/>
    </row>
    <row r="101" s="422" customFormat="true" ht="24" hidden="false" customHeight="false" outlineLevel="0" collapsed="false">
      <c r="A101" s="372" t="n">
        <v>5</v>
      </c>
      <c r="B101" s="411" t="s">
        <v>399</v>
      </c>
      <c r="C101" s="551" t="s">
        <v>397</v>
      </c>
      <c r="D101" s="552" t="n">
        <v>37</v>
      </c>
      <c r="E101" s="553" t="n">
        <v>46</v>
      </c>
      <c r="F101" s="552" t="n">
        <v>32</v>
      </c>
      <c r="G101" s="554" t="n">
        <v>33</v>
      </c>
      <c r="H101" s="563" t="n">
        <f aca="false">SUM(I101:T101)</f>
        <v>33</v>
      </c>
      <c r="I101" s="552"/>
      <c r="J101" s="552"/>
      <c r="K101" s="552"/>
      <c r="L101" s="552" t="n">
        <v>12</v>
      </c>
      <c r="M101" s="552"/>
      <c r="N101" s="552"/>
      <c r="O101" s="552" t="n">
        <v>12</v>
      </c>
      <c r="P101" s="552"/>
      <c r="Q101" s="552" t="n">
        <v>9</v>
      </c>
      <c r="R101" s="552"/>
      <c r="S101" s="552"/>
      <c r="T101" s="569"/>
      <c r="U101" s="555" t="n">
        <f aca="false">G101/D101*100</f>
        <v>89.1891891891892</v>
      </c>
      <c r="V101" s="552" t="n">
        <f aca="false">H101/G101*100</f>
        <v>100</v>
      </c>
      <c r="X101" s="570"/>
      <c r="Y101" s="570"/>
      <c r="Z101" s="570"/>
      <c r="AA101" s="570"/>
      <c r="AB101" s="570"/>
      <c r="AC101" s="570"/>
      <c r="AD101" s="570"/>
      <c r="AE101" s="570"/>
      <c r="AF101" s="570"/>
      <c r="AG101" s="570"/>
      <c r="AH101" s="570"/>
      <c r="AI101" s="570"/>
      <c r="AJ101" s="570"/>
      <c r="AK101" s="570"/>
      <c r="AL101" s="570"/>
    </row>
    <row r="102" s="422" customFormat="true" ht="36" hidden="false" customHeight="false" outlineLevel="0" collapsed="false">
      <c r="A102" s="372" t="n">
        <v>6</v>
      </c>
      <c r="B102" s="411" t="s">
        <v>400</v>
      </c>
      <c r="C102" s="551" t="s">
        <v>397</v>
      </c>
      <c r="D102" s="552" t="n">
        <v>23</v>
      </c>
      <c r="E102" s="553" t="n">
        <v>23</v>
      </c>
      <c r="F102" s="552" t="n">
        <v>13</v>
      </c>
      <c r="G102" s="554" t="n">
        <v>14</v>
      </c>
      <c r="H102" s="563" t="n">
        <f aca="false">SUM(I102:T102)</f>
        <v>14</v>
      </c>
      <c r="I102" s="552"/>
      <c r="J102" s="552"/>
      <c r="K102" s="552"/>
      <c r="L102" s="552" t="n">
        <v>5</v>
      </c>
      <c r="M102" s="552"/>
      <c r="N102" s="552"/>
      <c r="O102" s="552" t="n">
        <v>7</v>
      </c>
      <c r="P102" s="552"/>
      <c r="Q102" s="552" t="n">
        <v>2</v>
      </c>
      <c r="R102" s="552"/>
      <c r="S102" s="552"/>
      <c r="T102" s="569"/>
      <c r="U102" s="555" t="n">
        <f aca="false">G102/D102*100</f>
        <v>60.8695652173913</v>
      </c>
      <c r="V102" s="552" t="n">
        <f aca="false">H102/G102*100</f>
        <v>100</v>
      </c>
      <c r="X102" s="570"/>
      <c r="Y102" s="570"/>
      <c r="Z102" s="570"/>
      <c r="AA102" s="570"/>
      <c r="AB102" s="570"/>
      <c r="AC102" s="570"/>
      <c r="AD102" s="570"/>
      <c r="AE102" s="570"/>
      <c r="AF102" s="570"/>
      <c r="AG102" s="570"/>
      <c r="AH102" s="570"/>
      <c r="AI102" s="570"/>
      <c r="AJ102" s="570"/>
      <c r="AK102" s="570"/>
      <c r="AL102" s="570"/>
    </row>
    <row r="103" s="577" customFormat="true" ht="24" hidden="false" customHeight="false" outlineLevel="0" collapsed="false">
      <c r="A103" s="571" t="s">
        <v>92</v>
      </c>
      <c r="B103" s="572" t="s">
        <v>401</v>
      </c>
      <c r="C103" s="573"/>
      <c r="D103" s="552"/>
      <c r="E103" s="553"/>
      <c r="F103" s="552"/>
      <c r="G103" s="552"/>
      <c r="H103" s="574"/>
      <c r="I103" s="534"/>
      <c r="J103" s="534"/>
      <c r="K103" s="575"/>
      <c r="L103" s="534"/>
      <c r="M103" s="534"/>
      <c r="N103" s="534"/>
      <c r="O103" s="534"/>
      <c r="P103" s="534"/>
      <c r="Q103" s="534"/>
      <c r="R103" s="534"/>
      <c r="S103" s="534"/>
      <c r="T103" s="534"/>
      <c r="U103" s="576"/>
      <c r="V103" s="576"/>
      <c r="X103" s="578"/>
      <c r="Y103" s="578"/>
      <c r="Z103" s="578"/>
      <c r="AA103" s="578"/>
      <c r="AB103" s="578"/>
      <c r="AC103" s="578"/>
      <c r="AD103" s="578"/>
      <c r="AE103" s="578"/>
      <c r="AF103" s="578"/>
      <c r="AG103" s="578"/>
      <c r="AH103" s="578"/>
      <c r="AI103" s="578"/>
      <c r="AJ103" s="578"/>
      <c r="AK103" s="578"/>
      <c r="AL103" s="578"/>
    </row>
    <row r="104" s="586" customFormat="true" ht="24" hidden="false" customHeight="false" outlineLevel="0" collapsed="false">
      <c r="A104" s="372" t="n">
        <v>1</v>
      </c>
      <c r="B104" s="579" t="s">
        <v>402</v>
      </c>
      <c r="C104" s="551" t="s">
        <v>42</v>
      </c>
      <c r="D104" s="580" t="n">
        <v>99.5</v>
      </c>
      <c r="E104" s="581" t="n">
        <v>99.5</v>
      </c>
      <c r="F104" s="580" t="n">
        <v>99.9</v>
      </c>
      <c r="G104" s="582" t="n">
        <v>99.5</v>
      </c>
      <c r="H104" s="583" t="n">
        <v>99.5</v>
      </c>
      <c r="I104" s="584" t="n">
        <v>100</v>
      </c>
      <c r="J104" s="584" t="n">
        <v>100</v>
      </c>
      <c r="K104" s="585" t="n">
        <v>100</v>
      </c>
      <c r="L104" s="585" t="n">
        <v>100</v>
      </c>
      <c r="M104" s="585" t="n">
        <v>100</v>
      </c>
      <c r="N104" s="585" t="n">
        <v>100</v>
      </c>
      <c r="O104" s="585" t="n">
        <v>99</v>
      </c>
      <c r="P104" s="585" t="n">
        <v>99</v>
      </c>
      <c r="Q104" s="585" t="n">
        <v>99</v>
      </c>
      <c r="R104" s="585" t="n">
        <v>99</v>
      </c>
      <c r="S104" s="585" t="n">
        <v>99</v>
      </c>
      <c r="T104" s="585" t="n">
        <v>99</v>
      </c>
      <c r="U104" s="550"/>
      <c r="V104" s="550"/>
      <c r="X104" s="587"/>
      <c r="Y104" s="587"/>
      <c r="Z104" s="587"/>
      <c r="AA104" s="587"/>
      <c r="AB104" s="587"/>
      <c r="AC104" s="587"/>
      <c r="AD104" s="587"/>
      <c r="AE104" s="587"/>
      <c r="AF104" s="587"/>
      <c r="AG104" s="587"/>
      <c r="AH104" s="587"/>
      <c r="AI104" s="587"/>
      <c r="AJ104" s="587"/>
      <c r="AK104" s="587"/>
      <c r="AL104" s="587"/>
    </row>
    <row r="105" s="586" customFormat="true" ht="24" hidden="false" customHeight="false" outlineLevel="0" collapsed="false">
      <c r="A105" s="372" t="n">
        <v>2</v>
      </c>
      <c r="B105" s="579" t="s">
        <v>403</v>
      </c>
      <c r="C105" s="551" t="s">
        <v>42</v>
      </c>
      <c r="D105" s="580" t="n">
        <v>99.8</v>
      </c>
      <c r="E105" s="588" t="n">
        <v>99.6</v>
      </c>
      <c r="F105" s="580" t="n">
        <v>99.2</v>
      </c>
      <c r="G105" s="582" t="n">
        <v>99.7</v>
      </c>
      <c r="H105" s="589" t="n">
        <v>99.8</v>
      </c>
      <c r="I105" s="590" t="n">
        <v>100</v>
      </c>
      <c r="J105" s="590" t="n">
        <v>100</v>
      </c>
      <c r="K105" s="591" t="n">
        <v>100</v>
      </c>
      <c r="L105" s="591" t="n">
        <v>100</v>
      </c>
      <c r="M105" s="591" t="n">
        <v>100</v>
      </c>
      <c r="N105" s="591" t="n">
        <v>100</v>
      </c>
      <c r="O105" s="591" t="n">
        <v>100</v>
      </c>
      <c r="P105" s="589" t="n">
        <v>99.5</v>
      </c>
      <c r="Q105" s="589" t="n">
        <v>99.5</v>
      </c>
      <c r="R105" s="589" t="n">
        <v>99.5</v>
      </c>
      <c r="S105" s="589" t="n">
        <v>99.5</v>
      </c>
      <c r="T105" s="589" t="n">
        <v>99.5</v>
      </c>
      <c r="U105" s="397" t="n">
        <f aca="false">G105-D105</f>
        <v>-0.0999999999999943</v>
      </c>
      <c r="V105" s="550" t="n">
        <f aca="false">H105-G105</f>
        <v>0.0999999999999943</v>
      </c>
    </row>
    <row r="106" s="586" customFormat="true" ht="24" hidden="false" customHeight="false" outlineLevel="0" collapsed="false">
      <c r="A106" s="372" t="n">
        <v>3</v>
      </c>
      <c r="B106" s="579" t="s">
        <v>404</v>
      </c>
      <c r="C106" s="551" t="s">
        <v>42</v>
      </c>
      <c r="D106" s="552" t="n">
        <v>90</v>
      </c>
      <c r="E106" s="592" t="n">
        <v>90</v>
      </c>
      <c r="F106" s="580" t="n">
        <v>87.3</v>
      </c>
      <c r="G106" s="582" t="n">
        <v>90.8</v>
      </c>
      <c r="H106" s="593" t="n">
        <v>94</v>
      </c>
      <c r="I106" s="594" t="n">
        <v>100</v>
      </c>
      <c r="J106" s="595" t="n">
        <v>94.5</v>
      </c>
      <c r="K106" s="596" t="n">
        <v>90.5</v>
      </c>
      <c r="L106" s="597" t="n">
        <v>94</v>
      </c>
      <c r="M106" s="597" t="n">
        <v>99</v>
      </c>
      <c r="N106" s="593" t="n">
        <v>99</v>
      </c>
      <c r="O106" s="597" t="n">
        <v>82</v>
      </c>
      <c r="P106" s="597" t="n">
        <v>92</v>
      </c>
      <c r="Q106" s="597" t="n">
        <v>90</v>
      </c>
      <c r="R106" s="597" t="n">
        <v>85</v>
      </c>
      <c r="S106" s="597" t="n">
        <v>84</v>
      </c>
      <c r="T106" s="597" t="n">
        <v>80</v>
      </c>
      <c r="U106" s="550" t="n">
        <f aca="false">G106-D106</f>
        <v>0.799999999999997</v>
      </c>
      <c r="V106" s="550" t="n">
        <f aca="false">H106-G106</f>
        <v>3.2</v>
      </c>
    </row>
    <row r="107" s="586" customFormat="true" ht="24" hidden="false" customHeight="false" outlineLevel="0" collapsed="false">
      <c r="A107" s="372" t="n">
        <v>4</v>
      </c>
      <c r="B107" s="579" t="s">
        <v>405</v>
      </c>
      <c r="C107" s="551" t="s">
        <v>42</v>
      </c>
      <c r="D107" s="552" t="n">
        <v>86</v>
      </c>
      <c r="E107" s="592" t="n">
        <v>86</v>
      </c>
      <c r="F107" s="580" t="n">
        <v>83.6</v>
      </c>
      <c r="G107" s="598" t="n">
        <v>86</v>
      </c>
      <c r="H107" s="599" t="n">
        <v>85</v>
      </c>
      <c r="I107" s="600" t="n">
        <v>100</v>
      </c>
      <c r="J107" s="600" t="n">
        <v>94</v>
      </c>
      <c r="K107" s="599" t="n">
        <v>80</v>
      </c>
      <c r="L107" s="599" t="n">
        <v>92</v>
      </c>
      <c r="M107" s="599" t="n">
        <v>99</v>
      </c>
      <c r="N107" s="599" t="n">
        <v>97</v>
      </c>
      <c r="O107" s="599" t="n">
        <v>65</v>
      </c>
      <c r="P107" s="599" t="n">
        <v>90</v>
      </c>
      <c r="Q107" s="599" t="n">
        <v>76</v>
      </c>
      <c r="R107" s="599" t="n">
        <v>80</v>
      </c>
      <c r="S107" s="599" t="n">
        <v>80</v>
      </c>
      <c r="T107" s="599" t="n">
        <v>67</v>
      </c>
      <c r="U107" s="550"/>
      <c r="V107" s="479" t="n">
        <f aca="false">H107-G107</f>
        <v>-1</v>
      </c>
    </row>
    <row r="108" s="586" customFormat="true" ht="36" hidden="false" customHeight="true" outlineLevel="0" collapsed="false">
      <c r="A108" s="372" t="n">
        <v>5</v>
      </c>
      <c r="B108" s="579" t="s">
        <v>406</v>
      </c>
      <c r="C108" s="551" t="s">
        <v>42</v>
      </c>
      <c r="D108" s="552" t="n">
        <v>48</v>
      </c>
      <c r="E108" s="592" t="n">
        <v>48</v>
      </c>
      <c r="F108" s="569"/>
      <c r="G108" s="598" t="n">
        <v>48</v>
      </c>
      <c r="H108" s="599" t="n">
        <v>48</v>
      </c>
      <c r="I108" s="600" t="n">
        <v>49</v>
      </c>
      <c r="J108" s="600" t="n">
        <v>50</v>
      </c>
      <c r="K108" s="599" t="n">
        <v>49</v>
      </c>
      <c r="L108" s="599" t="n">
        <v>47</v>
      </c>
      <c r="M108" s="599" t="n">
        <v>48</v>
      </c>
      <c r="N108" s="599" t="n">
        <v>48</v>
      </c>
      <c r="O108" s="599" t="n">
        <v>51</v>
      </c>
      <c r="P108" s="599" t="n">
        <v>49</v>
      </c>
      <c r="Q108" s="599" t="n">
        <v>51</v>
      </c>
      <c r="R108" s="599" t="n">
        <v>41</v>
      </c>
      <c r="S108" s="599" t="n">
        <v>43</v>
      </c>
      <c r="T108" s="599" t="n">
        <v>50</v>
      </c>
      <c r="U108" s="550"/>
      <c r="V108" s="550"/>
    </row>
  </sheetData>
  <mergeCells count="25">
    <mergeCell ref="A1:B1"/>
    <mergeCell ref="A2:V2"/>
    <mergeCell ref="A3:V3"/>
    <mergeCell ref="D4:V4"/>
    <mergeCell ref="A5:A7"/>
    <mergeCell ref="B5:B7"/>
    <mergeCell ref="C5:C7"/>
    <mergeCell ref="D5:D7"/>
    <mergeCell ref="E5:G5"/>
    <mergeCell ref="H5:T5"/>
    <mergeCell ref="U5:V5"/>
    <mergeCell ref="X5:X7"/>
    <mergeCell ref="Y5:Y7"/>
    <mergeCell ref="Z5:Z7"/>
    <mergeCell ref="AA5:AA7"/>
    <mergeCell ref="AB5:AB7"/>
    <mergeCell ref="AC5:AC7"/>
    <mergeCell ref="AD5:AL5"/>
    <mergeCell ref="E6:E7"/>
    <mergeCell ref="F6:F7"/>
    <mergeCell ref="G6:G7"/>
    <mergeCell ref="H6:H7"/>
    <mergeCell ref="I6:T6"/>
    <mergeCell ref="U6:U7"/>
    <mergeCell ref="V6:V7"/>
  </mergeCells>
  <printOptions headings="false" gridLines="false" gridLinesSet="true" horizontalCentered="false" verticalCentered="false"/>
  <pageMargins left="0.590277777777778" right="0.39375" top="0.60972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" zeroHeight="false" outlineLevelRow="0" outlineLevelCol="0"/>
  <cols>
    <col collapsed="false" customWidth="true" hidden="false" outlineLevel="0" max="1" min="1" style="601" width="5.13"/>
    <col collapsed="false" customWidth="true" hidden="false" outlineLevel="0" max="2" min="2" style="602" width="53.13"/>
    <col collapsed="false" customWidth="true" hidden="false" outlineLevel="0" max="3" min="3" style="601" width="12.28"/>
    <col collapsed="false" customWidth="true" hidden="false" outlineLevel="0" max="5" min="4" style="601" width="10.13"/>
    <col collapsed="false" customWidth="true" hidden="true" outlineLevel="0" max="6" min="6" style="601" width="10.85"/>
    <col collapsed="false" customWidth="true" hidden="false" outlineLevel="0" max="7" min="7" style="601" width="10.85"/>
    <col collapsed="false" customWidth="true" hidden="false" outlineLevel="0" max="8" min="8" style="601" width="13.14"/>
    <col collapsed="false" customWidth="true" hidden="false" outlineLevel="0" max="9" min="9" style="603" width="12.85"/>
    <col collapsed="false" customWidth="true" hidden="false" outlineLevel="0" max="10" min="10" style="601" width="15.7"/>
    <col collapsed="false" customWidth="true" hidden="false" outlineLevel="0" max="11" min="11" style="601" width="13.7"/>
    <col collapsed="false" customWidth="true" hidden="false" outlineLevel="0" max="12" min="12" style="604" width="12.99"/>
    <col collapsed="false" customWidth="false" hidden="false" outlineLevel="0" max="257" min="13" style="604" width="9.14"/>
  </cols>
  <sheetData>
    <row r="1" customFormat="false" ht="16.5" hidden="false" customHeight="false" outlineLevel="0" collapsed="false">
      <c r="A1" s="605" t="s">
        <v>407</v>
      </c>
      <c r="B1" s="605"/>
      <c r="C1" s="606"/>
      <c r="D1" s="606"/>
      <c r="E1" s="606"/>
      <c r="F1" s="606"/>
      <c r="G1" s="606"/>
      <c r="H1" s="606"/>
      <c r="I1" s="607"/>
      <c r="J1" s="606"/>
      <c r="K1" s="606"/>
    </row>
    <row r="2" s="610" customFormat="true" ht="18.75" hidden="false" customHeight="true" outlineLevel="0" collapsed="false">
      <c r="A2" s="608" t="s">
        <v>408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9"/>
    </row>
    <row r="3" s="610" customFormat="true" ht="18.75" hidden="false" customHeight="true" outlineLevel="0" collapsed="false">
      <c r="A3" s="611" t="str">
        <f aca="false">'Bieu 4 SN GĐT'!A3:V3</f>
        <v>(Kèm theo Kế hoạch số:              /KH-UBND ngày     /    /2023 của UBND huyện Tủa Chùa)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2"/>
    </row>
    <row r="4" customFormat="false" ht="15" hidden="false" customHeight="false" outlineLevel="0" collapsed="false">
      <c r="A4" s="613"/>
      <c r="B4" s="614"/>
      <c r="C4" s="613"/>
      <c r="D4" s="613"/>
      <c r="E4" s="615"/>
      <c r="F4" s="615"/>
      <c r="G4" s="615"/>
      <c r="H4" s="615"/>
      <c r="I4" s="616"/>
      <c r="J4" s="615"/>
      <c r="K4" s="615"/>
    </row>
    <row r="5" s="621" customFormat="true" ht="16.5" hidden="false" customHeight="true" outlineLevel="0" collapsed="false">
      <c r="A5" s="617" t="s">
        <v>409</v>
      </c>
      <c r="B5" s="617" t="s">
        <v>260</v>
      </c>
      <c r="C5" s="617" t="s">
        <v>410</v>
      </c>
      <c r="D5" s="618" t="s">
        <v>411</v>
      </c>
      <c r="E5" s="619" t="s">
        <v>7</v>
      </c>
      <c r="F5" s="619"/>
      <c r="G5" s="619"/>
      <c r="H5" s="619"/>
      <c r="I5" s="620" t="s">
        <v>412</v>
      </c>
      <c r="J5" s="619" t="s">
        <v>140</v>
      </c>
      <c r="K5" s="619"/>
    </row>
    <row r="6" s="621" customFormat="true" ht="16.5" hidden="false" customHeight="true" outlineLevel="0" collapsed="false">
      <c r="A6" s="617"/>
      <c r="B6" s="617"/>
      <c r="C6" s="617"/>
      <c r="D6" s="618"/>
      <c r="E6" s="622" t="s">
        <v>13</v>
      </c>
      <c r="F6" s="622" t="s">
        <v>142</v>
      </c>
      <c r="G6" s="623" t="s">
        <v>14</v>
      </c>
      <c r="H6" s="622" t="s">
        <v>413</v>
      </c>
      <c r="I6" s="620"/>
      <c r="J6" s="624" t="s">
        <v>11</v>
      </c>
      <c r="K6" s="624" t="s">
        <v>12</v>
      </c>
    </row>
    <row r="7" s="621" customFormat="true" ht="55.5" hidden="false" customHeight="true" outlineLevel="0" collapsed="false">
      <c r="A7" s="617"/>
      <c r="B7" s="617"/>
      <c r="C7" s="617"/>
      <c r="D7" s="618"/>
      <c r="E7" s="622"/>
      <c r="F7" s="622"/>
      <c r="G7" s="623"/>
      <c r="H7" s="622"/>
      <c r="I7" s="620"/>
      <c r="J7" s="624"/>
      <c r="K7" s="624"/>
    </row>
    <row r="8" s="628" customFormat="true" ht="20.25" hidden="false" customHeight="true" outlineLevel="0" collapsed="false">
      <c r="A8" s="625" t="s">
        <v>31</v>
      </c>
      <c r="B8" s="626" t="s">
        <v>414</v>
      </c>
      <c r="C8" s="625"/>
      <c r="D8" s="625"/>
      <c r="E8" s="625"/>
      <c r="F8" s="625"/>
      <c r="G8" s="625"/>
      <c r="H8" s="625"/>
      <c r="I8" s="627"/>
      <c r="J8" s="625"/>
      <c r="K8" s="625"/>
    </row>
    <row r="9" s="634" customFormat="true" ht="20.25" hidden="false" customHeight="true" outlineLevel="0" collapsed="false">
      <c r="A9" s="629" t="n">
        <v>1</v>
      </c>
      <c r="B9" s="630" t="s">
        <v>415</v>
      </c>
      <c r="C9" s="629" t="s">
        <v>42</v>
      </c>
      <c r="D9" s="631" t="n">
        <v>95.6</v>
      </c>
      <c r="E9" s="631" t="n">
        <v>95.6</v>
      </c>
      <c r="F9" s="631" t="n">
        <v>44.2</v>
      </c>
      <c r="G9" s="631" t="n">
        <v>34.1</v>
      </c>
      <c r="H9" s="632" t="n">
        <v>95</v>
      </c>
      <c r="I9" s="631" t="n">
        <v>95.1</v>
      </c>
      <c r="J9" s="633" t="n">
        <f aca="false">H9-D9</f>
        <v>-0.599999999999994</v>
      </c>
      <c r="K9" s="633" t="n">
        <f aca="false">I9-H9</f>
        <v>0.0999999999999943</v>
      </c>
    </row>
    <row r="10" s="634" customFormat="true" ht="18" hidden="false" customHeight="true" outlineLevel="0" collapsed="false">
      <c r="A10" s="629" t="n">
        <v>2</v>
      </c>
      <c r="B10" s="630" t="s">
        <v>416</v>
      </c>
      <c r="C10" s="629" t="s">
        <v>42</v>
      </c>
      <c r="D10" s="629" t="n">
        <v>70.2</v>
      </c>
      <c r="E10" s="629" t="n">
        <v>73</v>
      </c>
      <c r="F10" s="633" t="n">
        <v>57.4</v>
      </c>
      <c r="G10" s="633" t="n">
        <v>73.7</v>
      </c>
      <c r="H10" s="629" t="n">
        <v>73.8</v>
      </c>
      <c r="I10" s="629" t="n">
        <v>73.8</v>
      </c>
      <c r="J10" s="633" t="n">
        <f aca="false">H10-D10</f>
        <v>3.59999999999999</v>
      </c>
      <c r="K10" s="633"/>
    </row>
    <row r="11" s="634" customFormat="true" ht="33.75" hidden="false" customHeight="true" outlineLevel="0" collapsed="false">
      <c r="A11" s="635" t="s">
        <v>39</v>
      </c>
      <c r="B11" s="630" t="s">
        <v>417</v>
      </c>
      <c r="C11" s="629" t="s">
        <v>42</v>
      </c>
      <c r="D11" s="629" t="n">
        <v>70</v>
      </c>
      <c r="E11" s="636" t="n">
        <v>71</v>
      </c>
      <c r="F11" s="633" t="n">
        <v>57.3</v>
      </c>
      <c r="G11" s="633" t="n">
        <v>73.2</v>
      </c>
      <c r="H11" s="629" t="n">
        <v>73.1</v>
      </c>
      <c r="I11" s="629" t="n">
        <v>73.1</v>
      </c>
      <c r="J11" s="633" t="n">
        <f aca="false">H11-D11</f>
        <v>3.09999999999999</v>
      </c>
      <c r="K11" s="633"/>
    </row>
    <row r="12" s="634" customFormat="true" ht="20.25" hidden="false" customHeight="true" outlineLevel="0" collapsed="false">
      <c r="A12" s="629" t="n">
        <v>3</v>
      </c>
      <c r="B12" s="630" t="s">
        <v>418</v>
      </c>
      <c r="C12" s="629" t="s">
        <v>42</v>
      </c>
      <c r="D12" s="629" t="n">
        <v>94.1</v>
      </c>
      <c r="E12" s="629" t="n">
        <v>95</v>
      </c>
      <c r="F12" s="629" t="n">
        <v>41.6</v>
      </c>
      <c r="G12" s="629" t="n">
        <v>47.1</v>
      </c>
      <c r="H12" s="631" t="n">
        <v>94.1</v>
      </c>
      <c r="I12" s="632" t="n">
        <v>95</v>
      </c>
      <c r="J12" s="633"/>
      <c r="K12" s="633" t="n">
        <f aca="false">I12-H12</f>
        <v>0.900000000000006</v>
      </c>
    </row>
    <row r="13" s="634" customFormat="true" ht="20.25" hidden="false" customHeight="true" outlineLevel="0" collapsed="false">
      <c r="A13" s="629" t="n">
        <v>4</v>
      </c>
      <c r="B13" s="630" t="s">
        <v>419</v>
      </c>
      <c r="C13" s="629" t="s">
        <v>42</v>
      </c>
      <c r="D13" s="629" t="n">
        <v>66.1</v>
      </c>
      <c r="E13" s="629" t="n">
        <v>67</v>
      </c>
      <c r="F13" s="629" t="n">
        <v>58.9</v>
      </c>
      <c r="G13" s="629" t="n">
        <v>93</v>
      </c>
      <c r="H13" s="632" t="n">
        <v>92</v>
      </c>
      <c r="I13" s="632" t="n">
        <v>93</v>
      </c>
      <c r="J13" s="633" t="n">
        <f aca="false">H13-D13</f>
        <v>25.9</v>
      </c>
      <c r="K13" s="636" t="n">
        <f aca="false">I13-H13</f>
        <v>1</v>
      </c>
    </row>
    <row r="14" s="634" customFormat="true" ht="33.75" hidden="false" customHeight="true" outlineLevel="0" collapsed="false">
      <c r="A14" s="637" t="n">
        <v>5</v>
      </c>
      <c r="B14" s="630" t="s">
        <v>420</v>
      </c>
      <c r="C14" s="629" t="s">
        <v>42</v>
      </c>
      <c r="D14" s="629" t="n">
        <v>100</v>
      </c>
      <c r="E14" s="629" t="n">
        <v>100</v>
      </c>
      <c r="F14" s="629" t="n">
        <v>100</v>
      </c>
      <c r="G14" s="629" t="n">
        <v>100</v>
      </c>
      <c r="H14" s="629" t="n">
        <v>100</v>
      </c>
      <c r="I14" s="629" t="n">
        <v>100</v>
      </c>
      <c r="J14" s="633"/>
      <c r="K14" s="638"/>
    </row>
    <row r="15" s="634" customFormat="true" ht="21.75" hidden="false" customHeight="true" outlineLevel="0" collapsed="false">
      <c r="A15" s="629" t="n">
        <v>6</v>
      </c>
      <c r="B15" s="630" t="s">
        <v>421</v>
      </c>
      <c r="C15" s="629" t="s">
        <v>422</v>
      </c>
      <c r="D15" s="629" t="n">
        <v>65.6</v>
      </c>
      <c r="E15" s="629" t="n">
        <v>48.1</v>
      </c>
      <c r="F15" s="629" t="n">
        <v>95.4</v>
      </c>
      <c r="G15" s="629" t="n">
        <v>44.1</v>
      </c>
      <c r="H15" s="629" t="n">
        <v>44.1</v>
      </c>
      <c r="I15" s="629" t="n">
        <v>37.5</v>
      </c>
      <c r="J15" s="633" t="n">
        <f aca="false">H15-D15</f>
        <v>-21.5</v>
      </c>
      <c r="K15" s="633" t="n">
        <f aca="false">I15-H15</f>
        <v>-6.6</v>
      </c>
    </row>
    <row r="16" s="634" customFormat="true" ht="33" hidden="false" customHeight="true" outlineLevel="0" collapsed="false">
      <c r="A16" s="629"/>
      <c r="B16" s="630" t="s">
        <v>423</v>
      </c>
      <c r="C16" s="629" t="s">
        <v>422</v>
      </c>
      <c r="D16" s="631" t="n">
        <v>72.1</v>
      </c>
      <c r="E16" s="629" t="n">
        <v>51.6</v>
      </c>
      <c r="F16" s="629" t="n">
        <v>101.4</v>
      </c>
      <c r="G16" s="629" t="n">
        <v>45.4</v>
      </c>
      <c r="H16" s="631" t="n">
        <v>45.4</v>
      </c>
      <c r="I16" s="631" t="n">
        <v>40.2</v>
      </c>
      <c r="J16" s="633" t="n">
        <f aca="false">H16-D16</f>
        <v>-26.7</v>
      </c>
      <c r="K16" s="633" t="n">
        <f aca="false">I16-H16</f>
        <v>-5.2</v>
      </c>
    </row>
    <row r="17" s="634" customFormat="true" ht="20.25" hidden="false" customHeight="true" outlineLevel="0" collapsed="false">
      <c r="A17" s="629" t="n">
        <v>7</v>
      </c>
      <c r="B17" s="630" t="s">
        <v>424</v>
      </c>
      <c r="C17" s="629" t="s">
        <v>422</v>
      </c>
      <c r="D17" s="629" t="n">
        <v>70.8</v>
      </c>
      <c r="E17" s="629" t="n">
        <v>50.1</v>
      </c>
      <c r="F17" s="629" t="n">
        <v>102</v>
      </c>
      <c r="G17" s="629" t="n">
        <v>46.9</v>
      </c>
      <c r="H17" s="631" t="n">
        <v>46.9</v>
      </c>
      <c r="I17" s="639" t="s">
        <v>425</v>
      </c>
      <c r="J17" s="633" t="n">
        <f aca="false">H17-D17</f>
        <v>-23.9</v>
      </c>
      <c r="K17" s="633" t="e">
        <f aca="false">I17-H17</f>
        <v>#VALUE!</v>
      </c>
    </row>
    <row r="18" s="634" customFormat="true" ht="39" hidden="false" customHeight="true" outlineLevel="0" collapsed="false">
      <c r="A18" s="629"/>
      <c r="B18" s="630" t="s">
        <v>426</v>
      </c>
      <c r="C18" s="629" t="s">
        <v>422</v>
      </c>
      <c r="D18" s="629" t="n">
        <v>72.1</v>
      </c>
      <c r="E18" s="629" t="n">
        <v>51.6</v>
      </c>
      <c r="F18" s="629" t="n">
        <v>106.2</v>
      </c>
      <c r="G18" s="629" t="n">
        <v>48.2</v>
      </c>
      <c r="H18" s="629" t="n">
        <v>48.2</v>
      </c>
      <c r="I18" s="631" t="n">
        <v>44.5</v>
      </c>
      <c r="J18" s="633" t="n">
        <f aca="false">H18-D18</f>
        <v>-23.9</v>
      </c>
      <c r="K18" s="633" t="n">
        <f aca="false">I18-H18</f>
        <v>-3.7</v>
      </c>
    </row>
    <row r="19" s="634" customFormat="true" ht="20.25" hidden="false" customHeight="true" outlineLevel="0" collapsed="false">
      <c r="A19" s="629" t="n">
        <v>8</v>
      </c>
      <c r="B19" s="630" t="s">
        <v>427</v>
      </c>
      <c r="C19" s="629" t="s">
        <v>428</v>
      </c>
      <c r="D19" s="629"/>
      <c r="E19" s="629"/>
      <c r="F19" s="631"/>
      <c r="G19" s="633"/>
      <c r="H19" s="629"/>
      <c r="I19" s="640"/>
      <c r="J19" s="631"/>
      <c r="K19" s="633"/>
    </row>
    <row r="20" s="634" customFormat="true" ht="18.75" hidden="false" customHeight="true" outlineLevel="0" collapsed="false">
      <c r="A20" s="629"/>
      <c r="B20" s="630" t="s">
        <v>429</v>
      </c>
      <c r="C20" s="629" t="s">
        <v>428</v>
      </c>
      <c r="D20" s="629"/>
      <c r="E20" s="629"/>
      <c r="F20" s="631"/>
      <c r="G20" s="633"/>
      <c r="H20" s="629"/>
      <c r="I20" s="640"/>
      <c r="J20" s="631"/>
      <c r="K20" s="633"/>
    </row>
    <row r="21" s="634" customFormat="true" ht="20.25" hidden="false" customHeight="true" outlineLevel="0" collapsed="false">
      <c r="A21" s="629" t="n">
        <v>9</v>
      </c>
      <c r="B21" s="630" t="s">
        <v>430</v>
      </c>
      <c r="C21" s="629" t="s">
        <v>42</v>
      </c>
      <c r="D21" s="629" t="n">
        <v>3.6</v>
      </c>
      <c r="E21" s="629" t="n">
        <v>3.2</v>
      </c>
      <c r="F21" s="629" t="n">
        <v>2.2</v>
      </c>
      <c r="G21" s="629" t="n">
        <v>2.6</v>
      </c>
      <c r="H21" s="629" t="n">
        <v>2.1</v>
      </c>
      <c r="I21" s="629" t="n">
        <v>1.9</v>
      </c>
      <c r="J21" s="631" t="n">
        <f aca="false">H21-D21</f>
        <v>-1.5</v>
      </c>
      <c r="K21" s="633" t="n">
        <f aca="false">I21-H21</f>
        <v>-0.2</v>
      </c>
    </row>
    <row r="22" s="634" customFormat="true" ht="20.25" hidden="false" customHeight="true" outlineLevel="0" collapsed="false">
      <c r="A22" s="629" t="n">
        <v>10</v>
      </c>
      <c r="B22" s="630" t="s">
        <v>431</v>
      </c>
      <c r="C22" s="629" t="s">
        <v>42</v>
      </c>
      <c r="D22" s="629" t="n">
        <v>45.3</v>
      </c>
      <c r="E22" s="632" t="n">
        <v>47</v>
      </c>
      <c r="F22" s="629" t="n">
        <v>43.1</v>
      </c>
      <c r="G22" s="629" t="n">
        <v>44.6</v>
      </c>
      <c r="H22" s="631" t="n">
        <v>44.6</v>
      </c>
      <c r="I22" s="631" t="n">
        <v>45.1</v>
      </c>
      <c r="J22" s="631" t="n">
        <f aca="false">H22-D22</f>
        <v>-0.699999999999996</v>
      </c>
      <c r="K22" s="633" t="n">
        <f aca="false">I22-H22</f>
        <v>0.5</v>
      </c>
    </row>
    <row r="23" s="634" customFormat="true" ht="20.25" hidden="false" customHeight="true" outlineLevel="0" collapsed="false">
      <c r="A23" s="629" t="n">
        <v>11</v>
      </c>
      <c r="B23" s="630" t="s">
        <v>432</v>
      </c>
      <c r="C23" s="629" t="s">
        <v>42</v>
      </c>
      <c r="D23" s="629" t="n">
        <v>16.2</v>
      </c>
      <c r="E23" s="629" t="n">
        <v>16.1</v>
      </c>
      <c r="F23" s="629" t="n">
        <v>16.9</v>
      </c>
      <c r="G23" s="629" t="n">
        <v>15.5</v>
      </c>
      <c r="H23" s="629" t="n">
        <v>15.5</v>
      </c>
      <c r="I23" s="629" t="n">
        <v>15.3</v>
      </c>
      <c r="J23" s="631" t="n">
        <f aca="false">H23-D23</f>
        <v>-0.699999999999999</v>
      </c>
      <c r="K23" s="633" t="n">
        <f aca="false">I23-H23</f>
        <v>-0.199999999999999</v>
      </c>
    </row>
    <row r="24" s="634" customFormat="true" ht="35.25" hidden="false" customHeight="true" outlineLevel="0" collapsed="false">
      <c r="A24" s="629"/>
      <c r="B24" s="630" t="s">
        <v>433</v>
      </c>
      <c r="C24" s="629" t="s">
        <v>42</v>
      </c>
      <c r="D24" s="629" t="n">
        <v>16.5</v>
      </c>
      <c r="E24" s="629" t="n">
        <v>16.3</v>
      </c>
      <c r="F24" s="629" t="n">
        <v>17.4</v>
      </c>
      <c r="G24" s="629" t="n">
        <v>15.7</v>
      </c>
      <c r="H24" s="629" t="n">
        <v>15.7</v>
      </c>
      <c r="I24" s="629" t="n">
        <v>15.5</v>
      </c>
      <c r="J24" s="631" t="n">
        <f aca="false">H24-D24</f>
        <v>-0.800000000000001</v>
      </c>
      <c r="K24" s="633" t="n">
        <f aca="false">I24-H24</f>
        <v>-0.199999999999999</v>
      </c>
      <c r="L24" s="641"/>
    </row>
    <row r="25" s="634" customFormat="true" ht="32.25" hidden="false" customHeight="true" outlineLevel="0" collapsed="false">
      <c r="A25" s="637" t="n">
        <v>12</v>
      </c>
      <c r="B25" s="630" t="s">
        <v>434</v>
      </c>
      <c r="C25" s="629" t="s">
        <v>42</v>
      </c>
      <c r="D25" s="629" t="n">
        <v>23.7</v>
      </c>
      <c r="E25" s="629" t="n">
        <v>23.3</v>
      </c>
      <c r="F25" s="629" t="n">
        <v>24.2</v>
      </c>
      <c r="G25" s="629" t="n">
        <v>23</v>
      </c>
      <c r="H25" s="629" t="n">
        <v>23</v>
      </c>
      <c r="I25" s="629" t="n">
        <v>22</v>
      </c>
      <c r="J25" s="631" t="n">
        <f aca="false">H25-D25</f>
        <v>-0.699999999999999</v>
      </c>
      <c r="K25" s="636" t="n">
        <f aca="false">I25-H25</f>
        <v>-1</v>
      </c>
      <c r="M25" s="642"/>
      <c r="N25" s="642"/>
      <c r="O25" s="628"/>
      <c r="P25" s="642"/>
      <c r="Q25" s="642"/>
    </row>
    <row r="26" s="634" customFormat="true" ht="15" hidden="false" customHeight="true" outlineLevel="0" collapsed="false">
      <c r="A26" s="637"/>
      <c r="B26" s="630" t="s">
        <v>435</v>
      </c>
      <c r="C26" s="629" t="s">
        <v>42</v>
      </c>
      <c r="D26" s="629" t="n">
        <v>24.3</v>
      </c>
      <c r="E26" s="632" t="n">
        <v>24</v>
      </c>
      <c r="F26" s="629"/>
      <c r="G26" s="633" t="n">
        <v>24.5</v>
      </c>
      <c r="H26" s="629" t="n">
        <v>23.9</v>
      </c>
      <c r="I26" s="629" t="n">
        <v>23.6</v>
      </c>
      <c r="J26" s="631" t="n">
        <f aca="false">H26-D26</f>
        <v>-0.400000000000002</v>
      </c>
      <c r="K26" s="633" t="n">
        <f aca="false">I26-H26</f>
        <v>-0.299999999999997</v>
      </c>
      <c r="L26" s="643"/>
      <c r="M26" s="643"/>
    </row>
    <row r="27" s="634" customFormat="true" ht="36.75" hidden="false" customHeight="true" outlineLevel="0" collapsed="false">
      <c r="A27" s="637" t="n">
        <v>13</v>
      </c>
      <c r="B27" s="630" t="s">
        <v>436</v>
      </c>
      <c r="C27" s="629" t="s">
        <v>42</v>
      </c>
      <c r="D27" s="629" t="n">
        <v>46.5</v>
      </c>
      <c r="E27" s="629" t="n">
        <v>46.8</v>
      </c>
      <c r="F27" s="629" t="n">
        <v>45.6</v>
      </c>
      <c r="G27" s="629" t="n">
        <v>46.6</v>
      </c>
      <c r="H27" s="629" t="n">
        <v>46.6</v>
      </c>
      <c r="I27" s="629" t="n">
        <v>46.8</v>
      </c>
      <c r="J27" s="631" t="n">
        <f aca="false">H27-D27</f>
        <v>0.100000000000001</v>
      </c>
      <c r="K27" s="633" t="n">
        <f aca="false">I27-H27</f>
        <v>0.199999999999996</v>
      </c>
      <c r="L27" s="628"/>
    </row>
    <row r="28" s="634" customFormat="true" ht="20.25" hidden="false" customHeight="true" outlineLevel="0" collapsed="false">
      <c r="A28" s="629" t="n">
        <v>14</v>
      </c>
      <c r="B28" s="644" t="s">
        <v>437</v>
      </c>
      <c r="C28" s="629" t="s">
        <v>42</v>
      </c>
      <c r="D28" s="629" t="n">
        <v>100</v>
      </c>
      <c r="E28" s="629" t="n">
        <v>100</v>
      </c>
      <c r="F28" s="629" t="n">
        <v>100</v>
      </c>
      <c r="G28" s="629" t="n">
        <v>100</v>
      </c>
      <c r="H28" s="629" t="n">
        <v>100</v>
      </c>
      <c r="I28" s="629" t="n">
        <v>100</v>
      </c>
      <c r="J28" s="631"/>
      <c r="K28" s="638"/>
      <c r="L28" s="641"/>
      <c r="N28" s="645"/>
    </row>
    <row r="29" s="634" customFormat="true" ht="20.25" hidden="false" customHeight="true" outlineLevel="0" collapsed="false">
      <c r="A29" s="629" t="n">
        <v>15</v>
      </c>
      <c r="B29" s="630" t="s">
        <v>438</v>
      </c>
      <c r="C29" s="629" t="s">
        <v>42</v>
      </c>
      <c r="D29" s="629" t="n">
        <v>0</v>
      </c>
      <c r="E29" s="629"/>
      <c r="F29" s="629"/>
      <c r="G29" s="629"/>
      <c r="H29" s="629"/>
      <c r="I29" s="629"/>
      <c r="J29" s="631"/>
      <c r="K29" s="638"/>
    </row>
    <row r="30" s="634" customFormat="true" ht="20.25" hidden="false" customHeight="true" outlineLevel="0" collapsed="false">
      <c r="A30" s="629" t="n">
        <v>16</v>
      </c>
      <c r="B30" s="630" t="s">
        <v>439</v>
      </c>
      <c r="C30" s="629" t="s">
        <v>42</v>
      </c>
      <c r="D30" s="629" t="n">
        <v>59.2</v>
      </c>
      <c r="E30" s="629" t="n">
        <v>61</v>
      </c>
      <c r="F30" s="629" t="n">
        <v>51</v>
      </c>
      <c r="G30" s="629" t="n">
        <v>53.8</v>
      </c>
      <c r="H30" s="629" t="n">
        <v>53.8</v>
      </c>
      <c r="I30" s="629" t="n">
        <v>54.1</v>
      </c>
      <c r="J30" s="631" t="n">
        <f aca="false">H30-D30</f>
        <v>-5.40000000000001</v>
      </c>
      <c r="K30" s="633" t="n">
        <f aca="false">I30-H30</f>
        <v>0.300000000000004</v>
      </c>
      <c r="L30" s="628"/>
    </row>
    <row r="31" s="634" customFormat="true" ht="33" hidden="false" customHeight="true" outlineLevel="0" collapsed="false">
      <c r="A31" s="629"/>
      <c r="B31" s="630" t="s">
        <v>440</v>
      </c>
      <c r="C31" s="629" t="s">
        <v>42</v>
      </c>
      <c r="D31" s="632" t="n">
        <v>49</v>
      </c>
      <c r="E31" s="631" t="n">
        <v>49.3</v>
      </c>
      <c r="F31" s="629" t="n">
        <v>45.5</v>
      </c>
      <c r="G31" s="629" t="n">
        <v>50</v>
      </c>
      <c r="H31" s="629" t="n">
        <v>50.2</v>
      </c>
      <c r="I31" s="632" t="n">
        <v>50.5</v>
      </c>
      <c r="J31" s="631" t="n">
        <f aca="false">H31-D31</f>
        <v>1.2</v>
      </c>
      <c r="K31" s="633" t="n">
        <f aca="false">I31-H31</f>
        <v>0.299999999999997</v>
      </c>
    </row>
    <row r="32" s="634" customFormat="true" ht="20.25" hidden="false" customHeight="true" outlineLevel="0" collapsed="false">
      <c r="A32" s="629" t="n">
        <v>17</v>
      </c>
      <c r="B32" s="630" t="s">
        <v>441</v>
      </c>
      <c r="C32" s="629"/>
      <c r="D32" s="629"/>
      <c r="E32" s="629"/>
      <c r="F32" s="629"/>
      <c r="G32" s="629"/>
      <c r="H32" s="629"/>
      <c r="I32" s="646"/>
      <c r="J32" s="647"/>
      <c r="K32" s="638"/>
    </row>
    <row r="33" s="634" customFormat="true" ht="20.25" hidden="false" customHeight="true" outlineLevel="0" collapsed="false">
      <c r="A33" s="629"/>
      <c r="B33" s="630" t="s">
        <v>442</v>
      </c>
      <c r="C33" s="629" t="s">
        <v>443</v>
      </c>
      <c r="D33" s="629"/>
      <c r="E33" s="629"/>
      <c r="F33" s="629"/>
      <c r="G33" s="629"/>
      <c r="H33" s="629"/>
      <c r="I33" s="646"/>
      <c r="J33" s="647"/>
      <c r="K33" s="638"/>
    </row>
    <row r="34" s="634" customFormat="true" ht="20.25" hidden="false" customHeight="true" outlineLevel="0" collapsed="false">
      <c r="A34" s="629"/>
      <c r="B34" s="630" t="s">
        <v>444</v>
      </c>
      <c r="C34" s="629" t="s">
        <v>445</v>
      </c>
      <c r="D34" s="629"/>
      <c r="E34" s="629"/>
      <c r="F34" s="629"/>
      <c r="G34" s="629"/>
      <c r="H34" s="629"/>
      <c r="I34" s="646"/>
      <c r="J34" s="647"/>
      <c r="K34" s="638"/>
    </row>
    <row r="35" s="634" customFormat="true" ht="30" hidden="false" customHeight="true" outlineLevel="0" collapsed="false">
      <c r="A35" s="629"/>
      <c r="B35" s="630" t="s">
        <v>446</v>
      </c>
      <c r="C35" s="629" t="s">
        <v>443</v>
      </c>
      <c r="D35" s="629" t="n">
        <v>24</v>
      </c>
      <c r="E35" s="629"/>
      <c r="F35" s="629"/>
      <c r="G35" s="629"/>
      <c r="H35" s="629"/>
      <c r="I35" s="646"/>
      <c r="J35" s="647"/>
      <c r="K35" s="638"/>
    </row>
    <row r="36" s="634" customFormat="true" ht="20.25" hidden="false" customHeight="true" outlineLevel="0" collapsed="false">
      <c r="A36" s="629"/>
      <c r="B36" s="630" t="s">
        <v>447</v>
      </c>
      <c r="C36" s="629" t="s">
        <v>443</v>
      </c>
      <c r="D36" s="629" t="n">
        <v>0.12</v>
      </c>
      <c r="E36" s="629"/>
      <c r="F36" s="629" t="n">
        <v>0.03</v>
      </c>
      <c r="G36" s="629" t="n">
        <v>0.04</v>
      </c>
      <c r="H36" s="629" t="n">
        <v>0.09</v>
      </c>
      <c r="I36" s="629" t="n">
        <v>0.08</v>
      </c>
      <c r="J36" s="647" t="n">
        <f aca="false">H36-D36</f>
        <v>-0.03</v>
      </c>
      <c r="K36" s="638" t="n">
        <f aca="false">I36-H36</f>
        <v>-0.01</v>
      </c>
    </row>
    <row r="37" s="634" customFormat="true" ht="20.25" hidden="false" customHeight="true" outlineLevel="0" collapsed="false">
      <c r="A37" s="629"/>
      <c r="B37" s="630" t="s">
        <v>448</v>
      </c>
      <c r="C37" s="629" t="s">
        <v>443</v>
      </c>
      <c r="D37" s="629"/>
      <c r="E37" s="629"/>
      <c r="F37" s="629"/>
      <c r="G37" s="629"/>
      <c r="H37" s="629"/>
      <c r="I37" s="646"/>
      <c r="J37" s="632"/>
      <c r="K37" s="638"/>
    </row>
    <row r="38" s="634" customFormat="true" ht="33" hidden="false" customHeight="true" outlineLevel="0" collapsed="false">
      <c r="A38" s="629"/>
      <c r="B38" s="630" t="s">
        <v>449</v>
      </c>
      <c r="C38" s="629" t="s">
        <v>443</v>
      </c>
      <c r="D38" s="629" t="n">
        <v>24</v>
      </c>
      <c r="E38" s="629"/>
      <c r="F38" s="629" t="n">
        <v>14.1</v>
      </c>
      <c r="G38" s="629" t="n">
        <v>25.9</v>
      </c>
      <c r="H38" s="629" t="n">
        <v>25.9</v>
      </c>
      <c r="I38" s="629" t="n">
        <v>25.3</v>
      </c>
      <c r="J38" s="631" t="n">
        <f aca="false">H38-D38</f>
        <v>1.9</v>
      </c>
      <c r="K38" s="633" t="n">
        <f aca="false">I38-H38</f>
        <v>-0.599999999999998</v>
      </c>
      <c r="N38" s="641"/>
    </row>
    <row r="39" s="634" customFormat="true" ht="20.25" hidden="false" customHeight="true" outlineLevel="0" collapsed="false">
      <c r="A39" s="629"/>
      <c r="B39" s="630" t="s">
        <v>450</v>
      </c>
      <c r="C39" s="629" t="s">
        <v>42</v>
      </c>
      <c r="D39" s="629" t="n">
        <v>45.3</v>
      </c>
      <c r="E39" s="632"/>
      <c r="F39" s="631" t="n">
        <v>44.9</v>
      </c>
      <c r="G39" s="631" t="n">
        <v>39.5</v>
      </c>
      <c r="H39" s="631" t="n">
        <v>39.5</v>
      </c>
      <c r="I39" s="631" t="n">
        <v>39.5</v>
      </c>
      <c r="J39" s="631"/>
      <c r="K39" s="638"/>
    </row>
    <row r="40" s="628" customFormat="true" ht="20.25" hidden="false" customHeight="true" outlineLevel="0" collapsed="false">
      <c r="A40" s="629"/>
      <c r="B40" s="630" t="s">
        <v>451</v>
      </c>
      <c r="C40" s="629" t="s">
        <v>42</v>
      </c>
      <c r="D40" s="625"/>
      <c r="E40" s="625"/>
      <c r="F40" s="629"/>
      <c r="G40" s="629"/>
      <c r="H40" s="625"/>
      <c r="I40" s="627"/>
      <c r="J40" s="647"/>
      <c r="K40" s="638"/>
    </row>
    <row r="41" s="634" customFormat="true" ht="20.25" hidden="false" customHeight="true" outlineLevel="0" collapsed="false">
      <c r="A41" s="629"/>
      <c r="B41" s="630" t="s">
        <v>452</v>
      </c>
      <c r="C41" s="629" t="s">
        <v>42</v>
      </c>
      <c r="D41" s="625"/>
      <c r="E41" s="625"/>
      <c r="F41" s="625"/>
      <c r="G41" s="625"/>
      <c r="H41" s="625"/>
      <c r="I41" s="627"/>
      <c r="J41" s="647"/>
      <c r="K41" s="638"/>
    </row>
    <row r="42" s="634" customFormat="true" ht="20.25" hidden="false" customHeight="true" outlineLevel="0" collapsed="false">
      <c r="A42" s="629"/>
      <c r="B42" s="630" t="s">
        <v>453</v>
      </c>
      <c r="C42" s="629" t="s">
        <v>42</v>
      </c>
      <c r="D42" s="625"/>
      <c r="E42" s="625"/>
      <c r="F42" s="625"/>
      <c r="G42" s="625"/>
      <c r="H42" s="625"/>
      <c r="I42" s="627"/>
      <c r="J42" s="647"/>
      <c r="K42" s="638"/>
    </row>
    <row r="43" s="634" customFormat="true" ht="20.25" hidden="false" customHeight="true" outlineLevel="0" collapsed="false">
      <c r="A43" s="629"/>
      <c r="B43" s="630" t="s">
        <v>454</v>
      </c>
      <c r="C43" s="629" t="s">
        <v>42</v>
      </c>
      <c r="D43" s="629" t="n">
        <v>26.3</v>
      </c>
      <c r="E43" s="629" t="n">
        <v>26.3</v>
      </c>
      <c r="F43" s="629"/>
      <c r="G43" s="629"/>
      <c r="H43" s="629" t="n">
        <v>0.39</v>
      </c>
      <c r="I43" s="629" t="n">
        <v>0.33</v>
      </c>
      <c r="J43" s="647" t="n">
        <f aca="false">H43-D43</f>
        <v>-25.91</v>
      </c>
      <c r="K43" s="633" t="n">
        <f aca="false">I43-H43</f>
        <v>-0.06</v>
      </c>
    </row>
    <row r="44" s="634" customFormat="true" ht="20.25" hidden="false" customHeight="true" outlineLevel="0" collapsed="false">
      <c r="A44" s="629"/>
      <c r="B44" s="630" t="s">
        <v>455</v>
      </c>
      <c r="C44" s="629" t="s">
        <v>42</v>
      </c>
      <c r="D44" s="629"/>
      <c r="E44" s="629" t="n">
        <v>1</v>
      </c>
      <c r="F44" s="629"/>
      <c r="G44" s="629"/>
      <c r="H44" s="629"/>
      <c r="I44" s="646"/>
      <c r="J44" s="647"/>
      <c r="K44" s="638"/>
    </row>
    <row r="45" s="634" customFormat="true" ht="20.25" hidden="false" customHeight="true" outlineLevel="0" collapsed="false">
      <c r="A45" s="629" t="n">
        <v>18</v>
      </c>
      <c r="B45" s="630" t="s">
        <v>456</v>
      </c>
      <c r="C45" s="629" t="s">
        <v>457</v>
      </c>
      <c r="D45" s="648" t="n">
        <v>600000</v>
      </c>
      <c r="E45" s="649" t="n">
        <v>650000</v>
      </c>
      <c r="F45" s="648"/>
      <c r="G45" s="650" t="n">
        <f aca="false">E45</f>
        <v>650000</v>
      </c>
      <c r="H45" s="650" t="n">
        <v>650000</v>
      </c>
      <c r="I45" s="650" t="n">
        <f aca="false">G45</f>
        <v>650000</v>
      </c>
      <c r="J45" s="647"/>
      <c r="K45" s="638"/>
    </row>
    <row r="46" s="634" customFormat="true" ht="20.25" hidden="false" customHeight="true" outlineLevel="0" collapsed="false">
      <c r="A46" s="625" t="s">
        <v>60</v>
      </c>
      <c r="B46" s="651" t="s">
        <v>458</v>
      </c>
      <c r="C46" s="625"/>
      <c r="D46" s="652"/>
      <c r="E46" s="652"/>
      <c r="F46" s="652"/>
      <c r="G46" s="652"/>
      <c r="H46" s="652"/>
      <c r="I46" s="653"/>
      <c r="J46" s="647"/>
      <c r="K46" s="638"/>
    </row>
    <row r="47" s="634" customFormat="true" ht="20.25" hidden="false" customHeight="true" outlineLevel="0" collapsed="false">
      <c r="A47" s="629"/>
      <c r="B47" s="651" t="s">
        <v>459</v>
      </c>
      <c r="C47" s="629"/>
      <c r="D47" s="652" t="n">
        <f aca="false">D48+D49+D53</f>
        <v>15</v>
      </c>
      <c r="E47" s="652" t="n">
        <f aca="false">E48+E49+E53</f>
        <v>15</v>
      </c>
      <c r="F47" s="652" t="n">
        <f aca="false">F48+F49+F53</f>
        <v>15</v>
      </c>
      <c r="G47" s="652" t="n">
        <f aca="false">G48+G49+G53</f>
        <v>15</v>
      </c>
      <c r="H47" s="652" t="n">
        <f aca="false">H48+H49+H53</f>
        <v>15</v>
      </c>
      <c r="I47" s="652" t="n">
        <f aca="false">I48+I49+I53</f>
        <v>15</v>
      </c>
      <c r="J47" s="632" t="n">
        <v>100</v>
      </c>
      <c r="K47" s="636" t="n">
        <v>100</v>
      </c>
    </row>
    <row r="48" s="634" customFormat="true" ht="20.25" hidden="false" customHeight="true" outlineLevel="0" collapsed="false">
      <c r="A48" s="629" t="n">
        <v>1</v>
      </c>
      <c r="B48" s="630" t="s">
        <v>460</v>
      </c>
      <c r="C48" s="629" t="s">
        <v>340</v>
      </c>
      <c r="D48" s="629" t="n">
        <v>1</v>
      </c>
      <c r="E48" s="629" t="n">
        <v>1</v>
      </c>
      <c r="F48" s="629" t="n">
        <v>1</v>
      </c>
      <c r="G48" s="629" t="n">
        <v>1</v>
      </c>
      <c r="H48" s="629" t="n">
        <v>1</v>
      </c>
      <c r="I48" s="629" t="n">
        <v>1</v>
      </c>
      <c r="J48" s="632" t="n">
        <v>100</v>
      </c>
      <c r="K48" s="632" t="n">
        <v>100</v>
      </c>
    </row>
    <row r="49" s="634" customFormat="true" ht="20.25" hidden="false" customHeight="true" outlineLevel="0" collapsed="false">
      <c r="A49" s="629" t="n">
        <v>2</v>
      </c>
      <c r="B49" s="630" t="s">
        <v>461</v>
      </c>
      <c r="C49" s="629" t="s">
        <v>462</v>
      </c>
      <c r="D49" s="652" t="n">
        <v>2</v>
      </c>
      <c r="E49" s="652" t="n">
        <v>2</v>
      </c>
      <c r="F49" s="652" t="n">
        <v>2</v>
      </c>
      <c r="G49" s="652" t="n">
        <v>2</v>
      </c>
      <c r="H49" s="652" t="n">
        <v>2</v>
      </c>
      <c r="I49" s="652" t="n">
        <v>2</v>
      </c>
      <c r="J49" s="632" t="n">
        <v>100</v>
      </c>
      <c r="K49" s="632" t="n">
        <v>100</v>
      </c>
    </row>
    <row r="50" s="628" customFormat="true" ht="20.25" hidden="true" customHeight="true" outlineLevel="0" collapsed="false">
      <c r="A50" s="629" t="n">
        <v>3</v>
      </c>
      <c r="B50" s="630" t="s">
        <v>463</v>
      </c>
      <c r="C50" s="629" t="s">
        <v>464</v>
      </c>
      <c r="D50" s="629" t="n">
        <v>1</v>
      </c>
      <c r="E50" s="629" t="n">
        <v>1</v>
      </c>
      <c r="F50" s="629" t="n">
        <v>1</v>
      </c>
      <c r="G50" s="629" t="n">
        <v>1</v>
      </c>
      <c r="H50" s="629" t="n">
        <v>1</v>
      </c>
      <c r="I50" s="629" t="n">
        <v>1</v>
      </c>
      <c r="J50" s="632" t="n">
        <v>100</v>
      </c>
      <c r="K50" s="632" t="n">
        <v>100</v>
      </c>
    </row>
    <row r="51" s="628" customFormat="true" ht="20.25" hidden="true" customHeight="true" outlineLevel="0" collapsed="false">
      <c r="A51" s="629" t="n">
        <v>4</v>
      </c>
      <c r="B51" s="630" t="s">
        <v>465</v>
      </c>
      <c r="C51" s="629" t="s">
        <v>464</v>
      </c>
      <c r="D51" s="652" t="n">
        <v>1</v>
      </c>
      <c r="E51" s="652" t="n">
        <v>1</v>
      </c>
      <c r="F51" s="652" t="n">
        <v>1</v>
      </c>
      <c r="G51" s="652" t="n">
        <v>1</v>
      </c>
      <c r="H51" s="652" t="n">
        <v>1</v>
      </c>
      <c r="I51" s="652" t="n">
        <v>1</v>
      </c>
      <c r="J51" s="632" t="n">
        <v>100</v>
      </c>
      <c r="K51" s="632" t="n">
        <v>100</v>
      </c>
    </row>
    <row r="52" s="634" customFormat="true" ht="20.25" hidden="true" customHeight="true" outlineLevel="0" collapsed="false">
      <c r="A52" s="629" t="n">
        <v>5</v>
      </c>
      <c r="B52" s="630" t="s">
        <v>466</v>
      </c>
      <c r="C52" s="629" t="s">
        <v>340</v>
      </c>
      <c r="D52" s="654" t="n">
        <v>1</v>
      </c>
      <c r="E52" s="654" t="n">
        <v>1</v>
      </c>
      <c r="F52" s="654" t="n">
        <v>1</v>
      </c>
      <c r="G52" s="654" t="n">
        <v>1</v>
      </c>
      <c r="H52" s="654" t="n">
        <v>1</v>
      </c>
      <c r="I52" s="654" t="n">
        <v>1</v>
      </c>
      <c r="J52" s="632" t="n">
        <v>100</v>
      </c>
      <c r="K52" s="632" t="n">
        <v>100</v>
      </c>
      <c r="L52" s="628"/>
      <c r="M52" s="643"/>
    </row>
    <row r="53" s="634" customFormat="true" ht="20.25" hidden="false" customHeight="true" outlineLevel="0" collapsed="false">
      <c r="A53" s="629" t="n">
        <v>3</v>
      </c>
      <c r="B53" s="630" t="s">
        <v>467</v>
      </c>
      <c r="C53" s="629" t="s">
        <v>468</v>
      </c>
      <c r="D53" s="655" t="n">
        <v>12</v>
      </c>
      <c r="E53" s="655" t="n">
        <v>12</v>
      </c>
      <c r="F53" s="655" t="n">
        <v>12</v>
      </c>
      <c r="G53" s="655" t="n">
        <v>12</v>
      </c>
      <c r="H53" s="655" t="n">
        <v>12</v>
      </c>
      <c r="I53" s="655" t="n">
        <v>12</v>
      </c>
      <c r="J53" s="632" t="n">
        <v>100</v>
      </c>
      <c r="K53" s="632" t="n">
        <v>100</v>
      </c>
    </row>
    <row r="54" s="634" customFormat="true" ht="20.25" hidden="false" customHeight="true" outlineLevel="0" collapsed="false">
      <c r="A54" s="629" t="n">
        <v>4</v>
      </c>
      <c r="B54" s="630" t="s">
        <v>469</v>
      </c>
      <c r="C54" s="629" t="s">
        <v>42</v>
      </c>
      <c r="D54" s="632" t="n">
        <v>100</v>
      </c>
      <c r="E54" s="632" t="n">
        <v>100</v>
      </c>
      <c r="F54" s="632" t="n">
        <v>100</v>
      </c>
      <c r="G54" s="632" t="n">
        <v>100</v>
      </c>
      <c r="H54" s="632" t="n">
        <v>100</v>
      </c>
      <c r="I54" s="632" t="n">
        <v>100</v>
      </c>
      <c r="J54" s="647"/>
      <c r="K54" s="638"/>
    </row>
    <row r="55" s="634" customFormat="true" ht="20.25" hidden="false" customHeight="true" outlineLevel="0" collapsed="false">
      <c r="A55" s="625" t="s">
        <v>64</v>
      </c>
      <c r="B55" s="651" t="s">
        <v>470</v>
      </c>
      <c r="C55" s="625"/>
      <c r="D55" s="629"/>
      <c r="E55" s="629"/>
      <c r="F55" s="629"/>
      <c r="G55" s="629"/>
      <c r="H55" s="629"/>
      <c r="I55" s="646"/>
      <c r="J55" s="647"/>
      <c r="K55" s="638"/>
    </row>
    <row r="56" s="628" customFormat="true" ht="20.25" hidden="false" customHeight="true" outlineLevel="0" collapsed="false">
      <c r="A56" s="625"/>
      <c r="B56" s="651" t="s">
        <v>471</v>
      </c>
      <c r="C56" s="625" t="s">
        <v>472</v>
      </c>
      <c r="D56" s="625" t="n">
        <f aca="false">D59+D62</f>
        <v>186</v>
      </c>
      <c r="E56" s="656" t="n">
        <f aca="false">E59+E62</f>
        <v>196</v>
      </c>
      <c r="F56" s="656" t="n">
        <f aca="false">F59+F62</f>
        <v>196</v>
      </c>
      <c r="G56" s="656" t="n">
        <f aca="false">G59+G62</f>
        <v>186</v>
      </c>
      <c r="H56" s="625" t="n">
        <v>186</v>
      </c>
      <c r="I56" s="625" t="n">
        <v>196</v>
      </c>
      <c r="J56" s="656" t="n">
        <f aca="false">H56/D56*100</f>
        <v>100</v>
      </c>
      <c r="K56" s="657" t="n">
        <f aca="false">I56/H56*100</f>
        <v>105.376344086022</v>
      </c>
    </row>
    <row r="57" s="628" customFormat="true" ht="20.25" hidden="false" customHeight="true" outlineLevel="0" collapsed="false">
      <c r="A57" s="629"/>
      <c r="B57" s="630" t="s">
        <v>473</v>
      </c>
      <c r="C57" s="629" t="s">
        <v>472</v>
      </c>
      <c r="D57" s="629" t="n">
        <v>150</v>
      </c>
      <c r="E57" s="629" t="n">
        <v>150</v>
      </c>
      <c r="F57" s="629" t="n">
        <v>150</v>
      </c>
      <c r="G57" s="629" t="n">
        <v>150</v>
      </c>
      <c r="H57" s="629" t="n">
        <v>150</v>
      </c>
      <c r="I57" s="629" t="n">
        <v>160</v>
      </c>
      <c r="J57" s="632" t="n">
        <f aca="false">H57/D57*100</f>
        <v>100</v>
      </c>
      <c r="K57" s="636" t="n">
        <f aca="false">I57/H57*100</f>
        <v>106.666666666667</v>
      </c>
    </row>
    <row r="58" s="634" customFormat="true" ht="20.25" hidden="false" customHeight="true" outlineLevel="0" collapsed="false">
      <c r="A58" s="629"/>
      <c r="B58" s="630" t="s">
        <v>474</v>
      </c>
      <c r="C58" s="629" t="s">
        <v>475</v>
      </c>
      <c r="D58" s="631" t="n">
        <v>24.4</v>
      </c>
      <c r="E58" s="631" t="n">
        <v>24.4</v>
      </c>
      <c r="F58" s="631" t="n">
        <v>24.4</v>
      </c>
      <c r="G58" s="631" t="n">
        <f aca="false">10000*G57/G76</f>
        <v>23.8937207301921</v>
      </c>
      <c r="H58" s="631" t="n">
        <f aca="false">10000*H57/H76</f>
        <v>23.8937207301921</v>
      </c>
      <c r="I58" s="632" t="n">
        <f aca="false">10000*I57/I76</f>
        <v>24.9871160183031</v>
      </c>
      <c r="J58" s="638" t="n">
        <f aca="false">H58-D58</f>
        <v>-0.506279269807894</v>
      </c>
      <c r="K58" s="638" t="n">
        <f aca="false">I58-H58</f>
        <v>1.09339528811096</v>
      </c>
    </row>
    <row r="59" s="634" customFormat="true" ht="20.25" hidden="false" customHeight="true" outlineLevel="0" collapsed="false">
      <c r="A59" s="625" t="n">
        <v>1</v>
      </c>
      <c r="B59" s="651" t="s">
        <v>476</v>
      </c>
      <c r="C59" s="625" t="s">
        <v>472</v>
      </c>
      <c r="D59" s="656" t="n">
        <f aca="false">D60+D61</f>
        <v>150</v>
      </c>
      <c r="E59" s="656" t="n">
        <f aca="false">E60+E61</f>
        <v>160</v>
      </c>
      <c r="F59" s="656" t="n">
        <f aca="false">F60+F61</f>
        <v>160</v>
      </c>
      <c r="G59" s="656" t="n">
        <f aca="false">G60+G61</f>
        <v>150</v>
      </c>
      <c r="H59" s="656" t="n">
        <v>150</v>
      </c>
      <c r="I59" s="656" t="n">
        <v>160</v>
      </c>
      <c r="J59" s="656" t="n">
        <f aca="false">H59/D59*100</f>
        <v>100</v>
      </c>
      <c r="K59" s="658" t="n">
        <f aca="false">I59/H59*100</f>
        <v>106.666666666667</v>
      </c>
    </row>
    <row r="60" s="634" customFormat="true" ht="20.25" hidden="false" customHeight="true" outlineLevel="0" collapsed="false">
      <c r="A60" s="629"/>
      <c r="B60" s="630" t="s">
        <v>477</v>
      </c>
      <c r="C60" s="629" t="s">
        <v>472</v>
      </c>
      <c r="D60" s="632" t="n">
        <v>120</v>
      </c>
      <c r="E60" s="632" t="n">
        <v>130</v>
      </c>
      <c r="F60" s="632" t="n">
        <v>130</v>
      </c>
      <c r="G60" s="632" t="n">
        <v>120</v>
      </c>
      <c r="H60" s="632" t="n">
        <v>120</v>
      </c>
      <c r="I60" s="632" t="n">
        <v>130</v>
      </c>
      <c r="J60" s="632" t="n">
        <f aca="false">H60/D60*100</f>
        <v>100</v>
      </c>
      <c r="K60" s="636" t="n">
        <f aca="false">I60/H60*100</f>
        <v>108.333333333333</v>
      </c>
    </row>
    <row r="61" s="634" customFormat="true" ht="20.25" hidden="false" customHeight="true" outlineLevel="0" collapsed="false">
      <c r="A61" s="629"/>
      <c r="B61" s="630" t="s">
        <v>478</v>
      </c>
      <c r="C61" s="629" t="s">
        <v>472</v>
      </c>
      <c r="D61" s="629" t="n">
        <v>30</v>
      </c>
      <c r="E61" s="629" t="n">
        <v>30</v>
      </c>
      <c r="F61" s="629" t="n">
        <v>30</v>
      </c>
      <c r="G61" s="629" t="n">
        <v>30</v>
      </c>
      <c r="H61" s="629" t="n">
        <v>30</v>
      </c>
      <c r="I61" s="629" t="n">
        <v>30</v>
      </c>
      <c r="J61" s="632" t="n">
        <f aca="false">H61/D61*100</f>
        <v>100</v>
      </c>
      <c r="K61" s="636" t="n">
        <f aca="false">I61/H61*100</f>
        <v>100</v>
      </c>
    </row>
    <row r="62" s="660" customFormat="true" ht="20.25" hidden="false" customHeight="true" outlineLevel="0" collapsed="false">
      <c r="A62" s="625" t="n">
        <v>2</v>
      </c>
      <c r="B62" s="651" t="s">
        <v>479</v>
      </c>
      <c r="C62" s="625" t="s">
        <v>472</v>
      </c>
      <c r="D62" s="659" t="n">
        <v>36</v>
      </c>
      <c r="E62" s="659" t="n">
        <v>36</v>
      </c>
      <c r="F62" s="659" t="n">
        <v>36</v>
      </c>
      <c r="G62" s="659" t="n">
        <v>36</v>
      </c>
      <c r="H62" s="659" t="n">
        <v>36</v>
      </c>
      <c r="I62" s="659" t="n">
        <v>36</v>
      </c>
      <c r="J62" s="656" t="n">
        <f aca="false">H62/D62*100</f>
        <v>100</v>
      </c>
      <c r="K62" s="658" t="n">
        <f aca="false">I62/H62*100</f>
        <v>100</v>
      </c>
    </row>
    <row r="63" s="634" customFormat="true" ht="20.25" hidden="false" customHeight="true" outlineLevel="0" collapsed="false">
      <c r="A63" s="625" t="s">
        <v>231</v>
      </c>
      <c r="B63" s="651" t="s">
        <v>480</v>
      </c>
      <c r="C63" s="625"/>
      <c r="D63" s="629"/>
      <c r="E63" s="629"/>
      <c r="F63" s="629"/>
      <c r="G63" s="629"/>
      <c r="H63" s="629"/>
      <c r="I63" s="646"/>
      <c r="J63" s="647"/>
      <c r="K63" s="638"/>
    </row>
    <row r="64" s="634" customFormat="true" ht="20.25" hidden="false" customHeight="true" outlineLevel="0" collapsed="false">
      <c r="A64" s="629" t="n">
        <v>1</v>
      </c>
      <c r="B64" s="630" t="s">
        <v>481</v>
      </c>
      <c r="C64" s="629" t="s">
        <v>475</v>
      </c>
      <c r="D64" s="629" t="n">
        <v>9.1</v>
      </c>
      <c r="E64" s="629" t="n">
        <v>9.23</v>
      </c>
      <c r="F64" s="631" t="n">
        <v>9.2</v>
      </c>
      <c r="G64" s="631" t="n">
        <v>9.2</v>
      </c>
      <c r="H64" s="631" t="n">
        <v>9.5</v>
      </c>
      <c r="I64" s="631" t="n">
        <v>10.1</v>
      </c>
      <c r="J64" s="631" t="n">
        <f aca="false">H64-D64</f>
        <v>0.4</v>
      </c>
      <c r="K64" s="633" t="n">
        <f aca="false">I64-H64</f>
        <v>0.6</v>
      </c>
      <c r="L64" s="661"/>
    </row>
    <row r="65" s="634" customFormat="true" ht="20.25" hidden="false" customHeight="true" outlineLevel="0" collapsed="false">
      <c r="A65" s="629" t="n">
        <v>2</v>
      </c>
      <c r="B65" s="630" t="s">
        <v>482</v>
      </c>
      <c r="C65" s="629" t="s">
        <v>475</v>
      </c>
      <c r="D65" s="662" t="n">
        <v>0.64</v>
      </c>
      <c r="E65" s="662" t="n">
        <v>0.64</v>
      </c>
      <c r="F65" s="647" t="n">
        <v>0.49</v>
      </c>
      <c r="G65" s="647" t="n">
        <v>0.48</v>
      </c>
      <c r="H65" s="647" t="n">
        <v>0.6</v>
      </c>
      <c r="I65" s="663" t="n">
        <v>0.7</v>
      </c>
      <c r="J65" s="647" t="n">
        <f aca="false">H65-D65</f>
        <v>-0.04</v>
      </c>
      <c r="K65" s="633" t="n">
        <f aca="false">I65-H65</f>
        <v>0.1</v>
      </c>
      <c r="L65" s="661"/>
    </row>
    <row r="66" s="660" customFormat="true" ht="20.25" hidden="false" customHeight="true" outlineLevel="0" collapsed="false">
      <c r="A66" s="629" t="n">
        <v>3</v>
      </c>
      <c r="B66" s="630" t="s">
        <v>483</v>
      </c>
      <c r="C66" s="629" t="s">
        <v>42</v>
      </c>
      <c r="D66" s="629" t="n">
        <v>100</v>
      </c>
      <c r="E66" s="629" t="n">
        <v>100</v>
      </c>
      <c r="F66" s="632" t="n">
        <v>75</v>
      </c>
      <c r="G66" s="632" t="n">
        <v>100</v>
      </c>
      <c r="H66" s="632" t="n">
        <v>100</v>
      </c>
      <c r="I66" s="632" t="n">
        <v>100</v>
      </c>
      <c r="J66" s="631"/>
      <c r="K66" s="633"/>
    </row>
    <row r="67" s="634" customFormat="true" ht="20.25" hidden="false" customHeight="true" outlineLevel="0" collapsed="false">
      <c r="A67" s="629" t="n">
        <v>4</v>
      </c>
      <c r="B67" s="630" t="s">
        <v>484</v>
      </c>
      <c r="C67" s="629" t="s">
        <v>42</v>
      </c>
      <c r="D67" s="629" t="n">
        <v>91.6</v>
      </c>
      <c r="E67" s="629" t="n">
        <v>100</v>
      </c>
      <c r="F67" s="632" t="n">
        <v>100</v>
      </c>
      <c r="G67" s="631" t="n">
        <v>91.6</v>
      </c>
      <c r="H67" s="631" t="n">
        <v>91.6</v>
      </c>
      <c r="I67" s="639" t="n">
        <v>91.6</v>
      </c>
      <c r="J67" s="632"/>
      <c r="K67" s="636"/>
    </row>
    <row r="68" s="628" customFormat="true" ht="20.25" hidden="false" customHeight="true" outlineLevel="0" collapsed="false">
      <c r="A68" s="629" t="n">
        <v>5</v>
      </c>
      <c r="B68" s="630" t="s">
        <v>485</v>
      </c>
      <c r="C68" s="629" t="s">
        <v>42</v>
      </c>
      <c r="D68" s="664" t="n">
        <v>71.6</v>
      </c>
      <c r="E68" s="664" t="n">
        <v>92.6</v>
      </c>
      <c r="F68" s="665" t="n">
        <v>100</v>
      </c>
      <c r="G68" s="664" t="n">
        <v>71.6</v>
      </c>
      <c r="H68" s="652" t="n">
        <v>71.6</v>
      </c>
      <c r="I68" s="664" t="n">
        <v>71.6</v>
      </c>
      <c r="J68" s="632"/>
      <c r="K68" s="636"/>
      <c r="L68" s="666"/>
    </row>
    <row r="69" s="634" customFormat="true" ht="20.25" hidden="false" customHeight="true" outlineLevel="0" collapsed="false">
      <c r="A69" s="625" t="s">
        <v>77</v>
      </c>
      <c r="B69" s="651" t="s">
        <v>486</v>
      </c>
      <c r="C69" s="629"/>
      <c r="D69" s="667"/>
      <c r="E69" s="667"/>
      <c r="F69" s="668"/>
      <c r="G69" s="668"/>
      <c r="H69" s="668"/>
      <c r="I69" s="669"/>
      <c r="J69" s="647"/>
      <c r="K69" s="638"/>
      <c r="L69" s="666"/>
    </row>
    <row r="70" s="634" customFormat="true" ht="20.25" hidden="false" customHeight="true" outlineLevel="0" collapsed="false">
      <c r="A70" s="629"/>
      <c r="B70" s="630" t="s">
        <v>487</v>
      </c>
      <c r="C70" s="629" t="s">
        <v>488</v>
      </c>
      <c r="D70" s="665" t="n">
        <v>11</v>
      </c>
      <c r="E70" s="665" t="n">
        <v>11</v>
      </c>
      <c r="F70" s="665" t="n">
        <v>13</v>
      </c>
      <c r="G70" s="665" t="n">
        <v>11</v>
      </c>
      <c r="H70" s="665" t="n">
        <v>11</v>
      </c>
      <c r="I70" s="670" t="n">
        <v>11</v>
      </c>
      <c r="J70" s="632"/>
      <c r="K70" s="633"/>
      <c r="L70" s="666"/>
    </row>
    <row r="71" s="634" customFormat="true" ht="20.25" hidden="false" customHeight="true" outlineLevel="0" collapsed="false">
      <c r="A71" s="629"/>
      <c r="B71" s="671" t="s">
        <v>489</v>
      </c>
      <c r="C71" s="629" t="s">
        <v>42</v>
      </c>
      <c r="D71" s="664" t="n">
        <f aca="false">D70/12*100</f>
        <v>91.6666666666667</v>
      </c>
      <c r="E71" s="664" t="n">
        <f aca="false">E70/12*100</f>
        <v>91.6666666666667</v>
      </c>
      <c r="F71" s="665" t="n">
        <f aca="false">F70/12*100</f>
        <v>108.333333333333</v>
      </c>
      <c r="G71" s="664" t="n">
        <f aca="false">G70/12*100</f>
        <v>91.6666666666667</v>
      </c>
      <c r="H71" s="664" t="n">
        <f aca="false">H70/12*100</f>
        <v>91.6666666666667</v>
      </c>
      <c r="I71" s="664" t="n">
        <f aca="false">I70/12*100</f>
        <v>91.6666666666667</v>
      </c>
      <c r="J71" s="647"/>
      <c r="K71" s="638"/>
      <c r="L71" s="666"/>
    </row>
    <row r="72" s="634" customFormat="true" ht="42" hidden="false" customHeight="true" outlineLevel="0" collapsed="false">
      <c r="A72" s="629"/>
      <c r="B72" s="644" t="s">
        <v>490</v>
      </c>
      <c r="C72" s="629"/>
      <c r="D72" s="665"/>
      <c r="E72" s="665"/>
      <c r="F72" s="665"/>
      <c r="G72" s="665" t="n">
        <v>2</v>
      </c>
      <c r="H72" s="665" t="n">
        <v>4</v>
      </c>
      <c r="I72" s="665" t="n">
        <v>6</v>
      </c>
      <c r="J72" s="632"/>
      <c r="K72" s="633"/>
      <c r="L72" s="666"/>
    </row>
    <row r="73" s="634" customFormat="true" ht="33.75" hidden="false" customHeight="true" outlineLevel="0" collapsed="false">
      <c r="A73" s="629"/>
      <c r="B73" s="672" t="s">
        <v>491</v>
      </c>
      <c r="C73" s="629" t="s">
        <v>42</v>
      </c>
      <c r="D73" s="664"/>
      <c r="E73" s="664"/>
      <c r="F73" s="665" t="n">
        <f aca="false">F71/12*100</f>
        <v>902.777777777778</v>
      </c>
      <c r="G73" s="664" t="n">
        <v>16.6</v>
      </c>
      <c r="H73" s="664" t="n">
        <v>33.3</v>
      </c>
      <c r="I73" s="665" t="n">
        <v>50</v>
      </c>
      <c r="J73" s="647"/>
      <c r="K73" s="633" t="n">
        <f aca="false">I73-H73</f>
        <v>16.7</v>
      </c>
      <c r="L73" s="666"/>
    </row>
    <row r="74" s="634" customFormat="true" ht="20.25" hidden="false" customHeight="true" outlineLevel="0" collapsed="false">
      <c r="A74" s="625" t="s">
        <v>86</v>
      </c>
      <c r="B74" s="651" t="s">
        <v>492</v>
      </c>
      <c r="C74" s="629"/>
      <c r="D74" s="673"/>
      <c r="E74" s="674"/>
      <c r="F74" s="673"/>
      <c r="G74" s="673"/>
      <c r="H74" s="673"/>
      <c r="I74" s="675"/>
      <c r="J74" s="647"/>
      <c r="K74" s="638"/>
      <c r="L74" s="666"/>
    </row>
    <row r="75" s="634" customFormat="true" ht="20.25" hidden="false" customHeight="true" outlineLevel="0" collapsed="false">
      <c r="A75" s="625" t="n">
        <v>1</v>
      </c>
      <c r="B75" s="651" t="s">
        <v>493</v>
      </c>
      <c r="C75" s="629"/>
      <c r="D75" s="676"/>
      <c r="E75" s="676"/>
      <c r="F75" s="677"/>
      <c r="G75" s="677"/>
      <c r="H75" s="677"/>
      <c r="I75" s="678"/>
      <c r="J75" s="647"/>
      <c r="K75" s="638"/>
      <c r="L75" s="666"/>
    </row>
    <row r="76" s="634" customFormat="true" ht="20.25" hidden="false" customHeight="true" outlineLevel="0" collapsed="false">
      <c r="A76" s="625" t="s">
        <v>48</v>
      </c>
      <c r="B76" s="651" t="s">
        <v>494</v>
      </c>
      <c r="C76" s="625" t="s">
        <v>158</v>
      </c>
      <c r="D76" s="679" t="n">
        <f aca="false">' Bieu 3 LDVT'!D9</f>
        <v>61599</v>
      </c>
      <c r="E76" s="679" t="n">
        <f aca="false">' Bieu 3 LDVT'!E9</f>
        <v>62849</v>
      </c>
      <c r="F76" s="680" t="e">
        <f aca="false">' Bieu 3 LDVT'!F9</f>
        <v>#VALUE!</v>
      </c>
      <c r="G76" s="680" t="n">
        <f aca="false">' Bieu 3 LDVT'!G9</f>
        <v>62778</v>
      </c>
      <c r="H76" s="680" t="n">
        <f aca="false">G76</f>
        <v>62778</v>
      </c>
      <c r="I76" s="681" t="n">
        <f aca="false">' Bieu 3 LDVT'!I9</f>
        <v>64033</v>
      </c>
      <c r="J76" s="682" t="n">
        <f aca="false">H76/D76*100</f>
        <v>101.913992110262</v>
      </c>
      <c r="K76" s="658" t="n">
        <f aca="false">I76/H76*100</f>
        <v>101.999107967759</v>
      </c>
      <c r="L76" s="666"/>
    </row>
    <row r="77" s="634" customFormat="true" ht="20.25" hidden="false" customHeight="true" outlineLevel="0" collapsed="false">
      <c r="A77" s="625"/>
      <c r="B77" s="630" t="s">
        <v>495</v>
      </c>
      <c r="C77" s="629" t="s">
        <v>422</v>
      </c>
      <c r="D77" s="664" t="n">
        <v>16.5</v>
      </c>
      <c r="E77" s="668" t="n">
        <v>16.5</v>
      </c>
      <c r="F77" s="668" t="n">
        <v>10.6</v>
      </c>
      <c r="G77" s="668" t="n">
        <v>22.1</v>
      </c>
      <c r="H77" s="668" t="n">
        <v>16.7</v>
      </c>
      <c r="I77" s="664" t="n">
        <v>15.9</v>
      </c>
      <c r="J77" s="631" t="n">
        <f aca="false">H77-D77</f>
        <v>0.199999999999999</v>
      </c>
      <c r="K77" s="633" t="n">
        <f aca="false">I77-H77</f>
        <v>-0.799999999999999</v>
      </c>
      <c r="L77" s="666"/>
    </row>
    <row r="78" s="634" customFormat="true" ht="20.25" hidden="false" customHeight="true" outlineLevel="0" collapsed="false">
      <c r="A78" s="625"/>
      <c r="B78" s="630" t="s">
        <v>496</v>
      </c>
      <c r="C78" s="629" t="s">
        <v>422</v>
      </c>
      <c r="D78" s="665" t="n">
        <v>12.7</v>
      </c>
      <c r="E78" s="664" t="n">
        <v>11.5</v>
      </c>
      <c r="F78" s="664" t="n">
        <v>7.7</v>
      </c>
      <c r="G78" s="665" t="n">
        <v>11</v>
      </c>
      <c r="H78" s="665" t="n">
        <v>11</v>
      </c>
      <c r="I78" s="664" t="n">
        <v>10.5</v>
      </c>
      <c r="J78" s="631" t="n">
        <f aca="false">H78-D78</f>
        <v>-1.7</v>
      </c>
      <c r="K78" s="633" t="n">
        <f aca="false">I78-H78</f>
        <v>-0.5</v>
      </c>
      <c r="L78" s="666"/>
    </row>
    <row r="79" s="634" customFormat="true" ht="20.25" hidden="false" customHeight="true" outlineLevel="0" collapsed="false">
      <c r="A79" s="625"/>
      <c r="B79" s="630" t="s">
        <v>497</v>
      </c>
      <c r="C79" s="629" t="s">
        <v>422</v>
      </c>
      <c r="D79" s="664" t="n">
        <v>1.4</v>
      </c>
      <c r="E79" s="664" t="n">
        <v>1.4</v>
      </c>
      <c r="F79" s="664" t="n">
        <v>18.1</v>
      </c>
      <c r="G79" s="664" t="n">
        <v>0.2</v>
      </c>
      <c r="H79" s="631" t="n">
        <f aca="false">D77-H77</f>
        <v>-0.199999999999999</v>
      </c>
      <c r="I79" s="664" t="n">
        <f aca="false">H77-I77</f>
        <v>0.799999999999999</v>
      </c>
      <c r="J79" s="631" t="n">
        <f aca="false">H79-D79</f>
        <v>-1.6</v>
      </c>
      <c r="K79" s="633" t="n">
        <f aca="false">I79-H79</f>
        <v>0.999999999999998</v>
      </c>
      <c r="L79" s="666"/>
    </row>
    <row r="80" s="634" customFormat="true" ht="20.25" hidden="false" customHeight="true" outlineLevel="0" collapsed="false">
      <c r="A80" s="625"/>
      <c r="B80" s="630" t="s">
        <v>498</v>
      </c>
      <c r="C80" s="629" t="s">
        <v>42</v>
      </c>
      <c r="D80" s="664" t="n">
        <v>2.05</v>
      </c>
      <c r="E80" s="683" t="n">
        <v>2</v>
      </c>
      <c r="F80" s="674" t="n">
        <v>2.2</v>
      </c>
      <c r="G80" s="674" t="n">
        <v>1.9</v>
      </c>
      <c r="H80" s="674" t="n">
        <v>1.9</v>
      </c>
      <c r="I80" s="639" t="n">
        <v>1.86</v>
      </c>
      <c r="J80" s="631" t="n">
        <f aca="false">H80-D80</f>
        <v>-0.15</v>
      </c>
      <c r="K80" s="638" t="n">
        <f aca="false">I80-H80</f>
        <v>-0.0399999999999998</v>
      </c>
      <c r="L80" s="684"/>
    </row>
    <row r="81" s="634" customFormat="true" ht="53.25" hidden="false" customHeight="true" outlineLevel="0" collapsed="false">
      <c r="A81" s="625"/>
      <c r="B81" s="630" t="s">
        <v>499</v>
      </c>
      <c r="C81" s="685" t="s">
        <v>500</v>
      </c>
      <c r="D81" s="683" t="n">
        <v>106</v>
      </c>
      <c r="E81" s="683" t="n">
        <v>106</v>
      </c>
      <c r="F81" s="686"/>
      <c r="G81" s="686"/>
      <c r="H81" s="687"/>
      <c r="I81" s="688"/>
      <c r="J81" s="632"/>
      <c r="K81" s="636"/>
      <c r="L81" s="684"/>
    </row>
    <row r="82" s="634" customFormat="true" ht="20.25" hidden="false" customHeight="true" outlineLevel="0" collapsed="false">
      <c r="A82" s="625" t="s">
        <v>52</v>
      </c>
      <c r="B82" s="651" t="s">
        <v>501</v>
      </c>
      <c r="C82" s="629"/>
      <c r="D82" s="689"/>
      <c r="E82" s="689"/>
      <c r="F82" s="689"/>
      <c r="G82" s="689"/>
      <c r="H82" s="689"/>
      <c r="I82" s="690"/>
      <c r="J82" s="647"/>
      <c r="K82" s="638"/>
      <c r="L82" s="684"/>
    </row>
    <row r="83" s="634" customFormat="true" ht="20.25" hidden="false" customHeight="true" outlineLevel="0" collapsed="false">
      <c r="A83" s="629"/>
      <c r="B83" s="630" t="s">
        <v>502</v>
      </c>
      <c r="C83" s="629" t="s">
        <v>158</v>
      </c>
      <c r="D83" s="691" t="n">
        <f aca="false">D76-D85</f>
        <v>31473</v>
      </c>
      <c r="E83" s="691" t="n">
        <f aca="false">E76-E85</f>
        <v>32115</v>
      </c>
      <c r="F83" s="691" t="e">
        <f aca="false">F76-F85</f>
        <v>#VALUE!</v>
      </c>
      <c r="G83" s="691" t="n">
        <f aca="false">G76-G85</f>
        <v>32080</v>
      </c>
      <c r="H83" s="691" t="n">
        <f aca="false">H76-H85</f>
        <v>32080</v>
      </c>
      <c r="I83" s="691" t="n">
        <f aca="false">I76-I85</f>
        <v>32813</v>
      </c>
      <c r="J83" s="647" t="n">
        <f aca="false">H83/D83*100</f>
        <v>101.928637244622</v>
      </c>
      <c r="K83" s="638" t="n">
        <f aca="false">I83/H83*100</f>
        <v>102.284912718204</v>
      </c>
      <c r="L83" s="684"/>
      <c r="M83" s="634" t="s">
        <v>201</v>
      </c>
    </row>
    <row r="84" s="634" customFormat="true" ht="20.25" hidden="false" customHeight="true" outlineLevel="0" collapsed="false">
      <c r="A84" s="625"/>
      <c r="B84" s="630" t="s">
        <v>503</v>
      </c>
      <c r="C84" s="629" t="s">
        <v>42</v>
      </c>
      <c r="D84" s="692" t="n">
        <f aca="false">D83/D76*100</f>
        <v>51.0933619052257</v>
      </c>
      <c r="E84" s="664" t="n">
        <f aca="false">E83/E76%</f>
        <v>51.0986650543366</v>
      </c>
      <c r="F84" s="664" t="e">
        <f aca="false">F83/F76%</f>
        <v>#VALUE!</v>
      </c>
      <c r="G84" s="664" t="n">
        <f aca="false">G83/G76%</f>
        <v>51.1007040683042</v>
      </c>
      <c r="H84" s="664" t="n">
        <f aca="false">H83/H76%</f>
        <v>51.1007040683042</v>
      </c>
      <c r="I84" s="664" t="n">
        <f aca="false">I83/I76%</f>
        <v>51.2438898692861</v>
      </c>
      <c r="J84" s="647" t="n">
        <f aca="false">H84-D84</f>
        <v>0.00734216307844804</v>
      </c>
      <c r="K84" s="638" t="n">
        <f aca="false">I84-H84</f>
        <v>0.143185800981961</v>
      </c>
      <c r="L84" s="684"/>
    </row>
    <row r="85" s="634" customFormat="true" ht="20.25" hidden="false" customHeight="true" outlineLevel="0" collapsed="false">
      <c r="A85" s="629"/>
      <c r="B85" s="630" t="s">
        <v>504</v>
      </c>
      <c r="C85" s="629" t="s">
        <v>158</v>
      </c>
      <c r="D85" s="683" t="n">
        <f aca="false">' Bieu 3 LDVT'!D10</f>
        <v>30126</v>
      </c>
      <c r="E85" s="665" t="n">
        <f aca="false">' Bieu 3 LDVT'!E10</f>
        <v>30734</v>
      </c>
      <c r="F85" s="665" t="n">
        <f aca="false">'[1] Bieu 3 LDVT'!F21</f>
        <v>16641.193726</v>
      </c>
      <c r="G85" s="665" t="n">
        <f aca="false">' Bieu 3 LDVT'!G10</f>
        <v>30698</v>
      </c>
      <c r="H85" s="665" t="n">
        <f aca="false">' Bieu 3 LDVT'!H10</f>
        <v>30698</v>
      </c>
      <c r="I85" s="693" t="n">
        <f aca="false">' Bieu 3 LDVT'!I10</f>
        <v>31220</v>
      </c>
      <c r="J85" s="632" t="n">
        <f aca="false">H85/D85*100</f>
        <v>101.898692159596</v>
      </c>
      <c r="K85" s="633" t="n">
        <f aca="false">I85/H85*100</f>
        <v>101.700436510522</v>
      </c>
    </row>
    <row r="86" s="634" customFormat="true" ht="20.25" hidden="false" customHeight="true" outlineLevel="0" collapsed="false">
      <c r="A86" s="625"/>
      <c r="B86" s="630" t="s">
        <v>505</v>
      </c>
      <c r="C86" s="629" t="s">
        <v>42</v>
      </c>
      <c r="D86" s="647" t="n">
        <v>49.99</v>
      </c>
      <c r="E86" s="664" t="n">
        <f aca="false">E85/E76%</f>
        <v>48.9013349456634</v>
      </c>
      <c r="F86" s="664" t="e">
        <f aca="false">F85/F76%</f>
        <v>#VALUE!</v>
      </c>
      <c r="G86" s="664" t="n">
        <f aca="false">G85/G76%</f>
        <v>48.8992959316958</v>
      </c>
      <c r="H86" s="664" t="n">
        <f aca="false">H85/H76%</f>
        <v>48.8992959316958</v>
      </c>
      <c r="I86" s="664" t="n">
        <f aca="false">I85/I76%</f>
        <v>48.7561101307139</v>
      </c>
      <c r="J86" s="647" t="n">
        <f aca="false">H86-D86</f>
        <v>-1.09070406830418</v>
      </c>
      <c r="K86" s="638" t="n">
        <f aca="false">I86-H86</f>
        <v>-0.143185800981968</v>
      </c>
    </row>
    <row r="87" s="634" customFormat="true" ht="20.25" hidden="false" customHeight="true" outlineLevel="0" collapsed="false">
      <c r="A87" s="625" t="s">
        <v>55</v>
      </c>
      <c r="B87" s="651" t="s">
        <v>506</v>
      </c>
      <c r="C87" s="629"/>
      <c r="D87" s="629"/>
      <c r="E87" s="629"/>
      <c r="F87" s="629"/>
      <c r="G87" s="694"/>
      <c r="H87" s="694"/>
      <c r="I87" s="646"/>
      <c r="J87" s="647"/>
      <c r="K87" s="638"/>
    </row>
    <row r="88" s="634" customFormat="true" ht="22.5" hidden="false" customHeight="true" outlineLevel="0" collapsed="false">
      <c r="A88" s="629"/>
      <c r="B88" s="630" t="s">
        <v>507</v>
      </c>
      <c r="C88" s="629" t="s">
        <v>158</v>
      </c>
      <c r="D88" s="691" t="n">
        <f aca="false">' Bieu 3 LDVT'!D11</f>
        <v>8275</v>
      </c>
      <c r="E88" s="691" t="n">
        <f aca="false">' Bieu 3 LDVT'!E11</f>
        <v>8460</v>
      </c>
      <c r="F88" s="691" t="n">
        <v>8148</v>
      </c>
      <c r="G88" s="665" t="n">
        <f aca="false">' Bieu 3 LDVT'!G11</f>
        <v>8519</v>
      </c>
      <c r="H88" s="665" t="n">
        <f aca="false">' Bieu 3 LDVT'!H11</f>
        <v>8519</v>
      </c>
      <c r="I88" s="695" t="n">
        <f aca="false">' Bieu 3 LDVT'!J11</f>
        <v>8689</v>
      </c>
      <c r="J88" s="647" t="n">
        <f aca="false">H88/D88*100</f>
        <v>102.948640483384</v>
      </c>
      <c r="K88" s="638" t="n">
        <f aca="false">I88/H88*100</f>
        <v>101.995539382557</v>
      </c>
      <c r="L88" s="696"/>
    </row>
    <row r="89" s="698" customFormat="true" ht="22.5" hidden="false" customHeight="true" outlineLevel="0" collapsed="false">
      <c r="A89" s="629"/>
      <c r="B89" s="630" t="s">
        <v>503</v>
      </c>
      <c r="C89" s="629" t="s">
        <v>42</v>
      </c>
      <c r="D89" s="697" t="n">
        <f aca="false">D88/D76*100</f>
        <v>13.4336596373318</v>
      </c>
      <c r="E89" s="697" t="n">
        <f aca="false">E88/E76*100</f>
        <v>13.4608346990406</v>
      </c>
      <c r="F89" s="697" t="e">
        <f aca="false">F88/F76*100</f>
        <v>#VALUE!</v>
      </c>
      <c r="G89" s="697" t="n">
        <f aca="false">G88/G76*100</f>
        <v>13.5700404600338</v>
      </c>
      <c r="H89" s="697" t="n">
        <f aca="false">H88/H76*100</f>
        <v>13.5700404600338</v>
      </c>
      <c r="I89" s="697" t="n">
        <f aca="false">I88/I76*100</f>
        <v>13.5695656926897</v>
      </c>
      <c r="J89" s="647" t="n">
        <f aca="false">H89-D89</f>
        <v>0.136380822701996</v>
      </c>
      <c r="K89" s="633" t="n">
        <f aca="false">I89-H89</f>
        <v>-0.000474767344064375</v>
      </c>
    </row>
    <row r="90" s="628" customFormat="true" ht="20.25" hidden="false" customHeight="true" outlineLevel="0" collapsed="false">
      <c r="A90" s="629"/>
      <c r="B90" s="630" t="s">
        <v>508</v>
      </c>
      <c r="C90" s="629" t="s">
        <v>158</v>
      </c>
      <c r="D90" s="699" t="n">
        <f aca="false">D76-D88</f>
        <v>53324</v>
      </c>
      <c r="E90" s="700" t="n">
        <f aca="false">E76-E88</f>
        <v>54389</v>
      </c>
      <c r="F90" s="700" t="e">
        <f aca="false">F76-F88</f>
        <v>#VALUE!</v>
      </c>
      <c r="G90" s="691" t="n">
        <f aca="false">G76-G88</f>
        <v>54259</v>
      </c>
      <c r="H90" s="691" t="n">
        <f aca="false">H76-H88</f>
        <v>54259</v>
      </c>
      <c r="I90" s="691" t="n">
        <f aca="false">I76-I88</f>
        <v>55344</v>
      </c>
      <c r="J90" s="647" t="n">
        <f aca="false">H90/D90*100</f>
        <v>101.753431850574</v>
      </c>
      <c r="K90" s="638" t="n">
        <f aca="false">I90/H90*100</f>
        <v>101.999668257801</v>
      </c>
    </row>
    <row r="91" s="634" customFormat="true" ht="20.25" hidden="false" customHeight="true" outlineLevel="0" collapsed="false">
      <c r="A91" s="629"/>
      <c r="B91" s="630" t="s">
        <v>505</v>
      </c>
      <c r="C91" s="629" t="s">
        <v>42</v>
      </c>
      <c r="D91" s="662" t="n">
        <f aca="false">D90/D76*100</f>
        <v>86.5663403626682</v>
      </c>
      <c r="E91" s="662" t="n">
        <f aca="false">E90/E76*100</f>
        <v>86.5391653009594</v>
      </c>
      <c r="F91" s="662" t="e">
        <f aca="false">F90/F76*100</f>
        <v>#VALUE!</v>
      </c>
      <c r="G91" s="662" t="n">
        <f aca="false">G90/G76*100</f>
        <v>86.4299595399662</v>
      </c>
      <c r="H91" s="662" t="n">
        <f aca="false">H90/H76*100</f>
        <v>86.4299595399662</v>
      </c>
      <c r="I91" s="662" t="n">
        <f aca="false">I90/I76*100</f>
        <v>86.4304343073103</v>
      </c>
      <c r="J91" s="647" t="n">
        <f aca="false">H91-D91</f>
        <v>-0.136380822701994</v>
      </c>
      <c r="K91" s="633" t="n">
        <f aca="false">I91-H91</f>
        <v>0.000474767344059046</v>
      </c>
    </row>
    <row r="92" s="634" customFormat="true" ht="20.25" hidden="false" customHeight="true" outlineLevel="0" collapsed="false">
      <c r="A92" s="625" t="n">
        <v>2</v>
      </c>
      <c r="B92" s="651" t="s">
        <v>509</v>
      </c>
      <c r="C92" s="629"/>
      <c r="D92" s="652"/>
      <c r="E92" s="652"/>
      <c r="F92" s="652"/>
      <c r="G92" s="652"/>
      <c r="H92" s="632"/>
      <c r="I92" s="670"/>
      <c r="J92" s="647"/>
      <c r="K92" s="638"/>
    </row>
    <row r="93" s="634" customFormat="true" ht="20.25" hidden="false" customHeight="true" outlineLevel="0" collapsed="false">
      <c r="A93" s="625"/>
      <c r="B93" s="630" t="s">
        <v>510</v>
      </c>
      <c r="C93" s="629" t="s">
        <v>42</v>
      </c>
      <c r="D93" s="652" t="n">
        <v>26</v>
      </c>
      <c r="E93" s="652" t="n">
        <v>28</v>
      </c>
      <c r="F93" s="631" t="n">
        <v>25.5</v>
      </c>
      <c r="G93" s="631" t="n">
        <v>29.3</v>
      </c>
      <c r="H93" s="652" t="n">
        <v>29.3</v>
      </c>
      <c r="I93" s="652" t="n">
        <v>29.5</v>
      </c>
      <c r="J93" s="631" t="n">
        <f aca="false">H93-D93</f>
        <v>3.3</v>
      </c>
      <c r="K93" s="633" t="n">
        <f aca="false">I93-H93</f>
        <v>0.199999999999999</v>
      </c>
    </row>
    <row r="94" s="634" customFormat="true" ht="20.25" hidden="false" customHeight="true" outlineLevel="0" collapsed="false">
      <c r="A94" s="625"/>
      <c r="B94" s="630" t="s">
        <v>511</v>
      </c>
      <c r="C94" s="629" t="s">
        <v>42</v>
      </c>
      <c r="D94" s="629" t="n">
        <v>19.6</v>
      </c>
      <c r="E94" s="629" t="n">
        <v>21</v>
      </c>
      <c r="F94" s="629" t="n">
        <v>19.7</v>
      </c>
      <c r="G94" s="629" t="n">
        <v>23</v>
      </c>
      <c r="H94" s="632" t="n">
        <v>23</v>
      </c>
      <c r="I94" s="629" t="n">
        <v>23.6</v>
      </c>
      <c r="J94" s="631" t="n">
        <f aca="false">H94-D94</f>
        <v>3.4</v>
      </c>
      <c r="K94" s="633" t="n">
        <f aca="false">I94-H94</f>
        <v>0.600000000000001</v>
      </c>
    </row>
    <row r="95" s="634" customFormat="true" ht="20.25" hidden="false" customHeight="true" outlineLevel="0" collapsed="false">
      <c r="A95" s="701"/>
      <c r="B95" s="702" t="s">
        <v>512</v>
      </c>
      <c r="C95" s="703" t="s">
        <v>42</v>
      </c>
      <c r="D95" s="652" t="n">
        <v>65</v>
      </c>
      <c r="E95" s="652" t="n">
        <v>65</v>
      </c>
      <c r="F95" s="652" t="n">
        <v>65.1</v>
      </c>
      <c r="G95" s="652" t="n">
        <v>73</v>
      </c>
      <c r="H95" s="652" t="n">
        <v>73</v>
      </c>
      <c r="I95" s="652" t="n">
        <v>74</v>
      </c>
      <c r="J95" s="632" t="n">
        <f aca="false">H95-D95</f>
        <v>8</v>
      </c>
      <c r="K95" s="636" t="n">
        <f aca="false">I95-H95</f>
        <v>1</v>
      </c>
    </row>
    <row r="96" s="634" customFormat="true" ht="35.25" hidden="false" customHeight="true" outlineLevel="0" collapsed="false">
      <c r="A96" s="701"/>
      <c r="B96" s="702" t="s">
        <v>513</v>
      </c>
      <c r="C96" s="652" t="s">
        <v>42</v>
      </c>
      <c r="D96" s="652" t="n">
        <v>65</v>
      </c>
      <c r="E96" s="652" t="n">
        <v>65</v>
      </c>
      <c r="F96" s="652"/>
      <c r="G96" s="665" t="n">
        <v>67</v>
      </c>
      <c r="H96" s="665" t="n">
        <v>67</v>
      </c>
      <c r="I96" s="652" t="n">
        <v>67</v>
      </c>
      <c r="J96" s="632" t="n">
        <f aca="false">H96-D96</f>
        <v>2</v>
      </c>
      <c r="K96" s="633"/>
    </row>
    <row r="97" s="634" customFormat="true" ht="30.75" hidden="false" customHeight="true" outlineLevel="0" collapsed="false">
      <c r="A97" s="701"/>
      <c r="B97" s="702" t="s">
        <v>514</v>
      </c>
      <c r="C97" s="652" t="s">
        <v>42</v>
      </c>
      <c r="D97" s="652" t="n">
        <v>27</v>
      </c>
      <c r="E97" s="652" t="n">
        <v>18.1</v>
      </c>
      <c r="F97" s="652" t="n">
        <v>30</v>
      </c>
      <c r="G97" s="665" t="n">
        <v>22</v>
      </c>
      <c r="H97" s="665" t="n">
        <v>19</v>
      </c>
      <c r="I97" s="652" t="n">
        <v>18.1</v>
      </c>
      <c r="J97" s="632" t="n">
        <f aca="false">H97-D97</f>
        <v>-8</v>
      </c>
      <c r="K97" s="633" t="n">
        <f aca="false">I97-H97</f>
        <v>-0.899999999999999</v>
      </c>
    </row>
    <row r="98" s="706" customFormat="true" ht="14.25" hidden="false" customHeight="false" outlineLevel="0" collapsed="false">
      <c r="A98" s="701" t="s">
        <v>92</v>
      </c>
      <c r="B98" s="651" t="s">
        <v>515</v>
      </c>
      <c r="C98" s="625" t="s">
        <v>158</v>
      </c>
      <c r="D98" s="704" t="n">
        <v>5970</v>
      </c>
      <c r="E98" s="704" t="n">
        <v>62554</v>
      </c>
      <c r="F98" s="704" t="n">
        <v>58926</v>
      </c>
      <c r="G98" s="704" t="n">
        <v>62296</v>
      </c>
      <c r="H98" s="704" t="n">
        <f aca="false">E98</f>
        <v>62554</v>
      </c>
      <c r="I98" s="681" t="n">
        <v>63750</v>
      </c>
      <c r="J98" s="682" t="n">
        <f aca="false">H98/D98*100</f>
        <v>1047.80569514238</v>
      </c>
      <c r="K98" s="705" t="n">
        <f aca="false">I98/H98*100</f>
        <v>101.911948076862</v>
      </c>
    </row>
    <row r="99" customFormat="false" ht="15" hidden="false" customHeight="false" outlineLevel="0" collapsed="false">
      <c r="A99" s="625"/>
      <c r="B99" s="702" t="s">
        <v>516</v>
      </c>
      <c r="C99" s="625" t="s">
        <v>42</v>
      </c>
      <c r="D99" s="652" t="n">
        <v>97.36</v>
      </c>
      <c r="E99" s="647" t="n">
        <v>99.53</v>
      </c>
      <c r="F99" s="632" t="e">
        <f aca="false">F98/F76*100</f>
        <v>#VALUE!</v>
      </c>
      <c r="G99" s="631" t="n">
        <f aca="false">G98/G76*100</f>
        <v>99.2322151072032</v>
      </c>
      <c r="H99" s="631" t="n">
        <f aca="false">H98/H76*100</f>
        <v>99.6431871037625</v>
      </c>
      <c r="I99" s="631" t="n">
        <f aca="false">I98/I76*100</f>
        <v>99.5580403854263</v>
      </c>
      <c r="J99" s="632" t="n">
        <f aca="false">H99-D99</f>
        <v>2.28318710376247</v>
      </c>
      <c r="K99" s="633" t="n">
        <f aca="false">I99-H99</f>
        <v>-0.0851467183362047</v>
      </c>
    </row>
    <row r="100" customFormat="false" ht="15" hidden="false" customHeight="false" outlineLevel="0" collapsed="false">
      <c r="A100" s="625" t="s">
        <v>517</v>
      </c>
      <c r="B100" s="651" t="s">
        <v>518</v>
      </c>
      <c r="C100" s="625"/>
      <c r="D100" s="652"/>
      <c r="E100" s="652"/>
      <c r="F100" s="652"/>
      <c r="G100" s="652"/>
      <c r="H100" s="632"/>
      <c r="I100" s="653"/>
      <c r="J100" s="647"/>
      <c r="K100" s="638"/>
    </row>
    <row r="101" customFormat="false" ht="30" hidden="false" customHeight="false" outlineLevel="0" collapsed="false">
      <c r="A101" s="629"/>
      <c r="B101" s="702" t="s">
        <v>519</v>
      </c>
      <c r="C101" s="629" t="s">
        <v>42</v>
      </c>
      <c r="D101" s="652" t="n">
        <v>82</v>
      </c>
      <c r="E101" s="652" t="n">
        <v>87</v>
      </c>
      <c r="F101" s="652" t="n">
        <v>74.2</v>
      </c>
      <c r="G101" s="652" t="n">
        <v>85</v>
      </c>
      <c r="H101" s="632" t="n">
        <v>86</v>
      </c>
      <c r="I101" s="652" t="n">
        <v>91.2</v>
      </c>
      <c r="J101" s="632" t="n">
        <f aca="false">H101-D101</f>
        <v>4</v>
      </c>
      <c r="K101" s="636" t="n">
        <f aca="false">I101-H101</f>
        <v>5.2</v>
      </c>
    </row>
    <row r="102" customFormat="false" ht="15" hidden="false" customHeight="false" outlineLevel="0" collapsed="false">
      <c r="A102" s="629"/>
      <c r="B102" s="702" t="s">
        <v>520</v>
      </c>
      <c r="C102" s="629" t="s">
        <v>42</v>
      </c>
      <c r="D102" s="652"/>
      <c r="E102" s="652"/>
      <c r="F102" s="652"/>
      <c r="G102" s="652"/>
      <c r="H102" s="632"/>
      <c r="I102" s="652"/>
      <c r="J102" s="647"/>
      <c r="K102" s="638"/>
    </row>
    <row r="103" customFormat="false" ht="30" hidden="false" customHeight="false" outlineLevel="0" collapsed="false">
      <c r="A103" s="629"/>
      <c r="B103" s="702" t="s">
        <v>521</v>
      </c>
      <c r="C103" s="652" t="s">
        <v>158</v>
      </c>
      <c r="D103" s="652" t="n">
        <v>100</v>
      </c>
      <c r="E103" s="652" t="n">
        <v>120</v>
      </c>
      <c r="F103" s="652" t="n">
        <v>106</v>
      </c>
      <c r="G103" s="652" t="n">
        <v>96</v>
      </c>
      <c r="H103" s="632" t="n">
        <v>97</v>
      </c>
      <c r="I103" s="652" t="n">
        <v>120</v>
      </c>
      <c r="J103" s="632" t="n">
        <f aca="false">H103/D103*100</f>
        <v>97</v>
      </c>
      <c r="K103" s="636" t="n">
        <f aca="false">I103/H103*100</f>
        <v>123.711340206186</v>
      </c>
    </row>
    <row r="104" customFormat="false" ht="21" hidden="false" customHeight="true" outlineLevel="0" collapsed="false">
      <c r="A104" s="707" t="s">
        <v>522</v>
      </c>
      <c r="B104" s="708" t="s">
        <v>523</v>
      </c>
      <c r="C104" s="625"/>
      <c r="D104" s="652"/>
      <c r="E104" s="652"/>
      <c r="F104" s="652"/>
      <c r="G104" s="652"/>
      <c r="H104" s="632"/>
      <c r="I104" s="652"/>
      <c r="J104" s="647"/>
      <c r="K104" s="638"/>
    </row>
    <row r="105" customFormat="false" ht="21" hidden="false" customHeight="true" outlineLevel="0" collapsed="false">
      <c r="A105" s="629" t="n">
        <v>1</v>
      </c>
      <c r="B105" s="702" t="s">
        <v>524</v>
      </c>
      <c r="C105" s="652" t="s">
        <v>42</v>
      </c>
      <c r="D105" s="654" t="n">
        <v>95</v>
      </c>
      <c r="E105" s="654" t="n">
        <v>95</v>
      </c>
      <c r="F105" s="654" t="n">
        <v>95</v>
      </c>
      <c r="G105" s="663" t="n">
        <v>53.1</v>
      </c>
      <c r="H105" s="632" t="n">
        <v>95</v>
      </c>
      <c r="I105" s="687" t="n">
        <v>95.1</v>
      </c>
      <c r="J105" s="632"/>
      <c r="K105" s="633" t="n">
        <f aca="false">I105-H105</f>
        <v>0.0999999999999943</v>
      </c>
    </row>
    <row r="106" customFormat="false" ht="21" hidden="false" customHeight="true" outlineLevel="0" collapsed="false">
      <c r="A106" s="629" t="n">
        <v>2</v>
      </c>
      <c r="B106" s="702" t="s">
        <v>525</v>
      </c>
      <c r="C106" s="652" t="s">
        <v>42</v>
      </c>
      <c r="D106" s="652" t="n">
        <v>95</v>
      </c>
      <c r="E106" s="652" t="n">
        <v>95</v>
      </c>
      <c r="F106" s="652" t="n">
        <v>95</v>
      </c>
      <c r="G106" s="652" t="n">
        <v>54.3</v>
      </c>
      <c r="H106" s="639" t="n">
        <v>94.8</v>
      </c>
      <c r="I106" s="687" t="n">
        <v>95.1</v>
      </c>
      <c r="J106" s="632"/>
      <c r="K106" s="633" t="n">
        <f aca="false">I106-H106</f>
        <v>0.299999999999997</v>
      </c>
    </row>
    <row r="107" customFormat="false" ht="21" hidden="false" customHeight="true" outlineLevel="0" collapsed="false">
      <c r="A107" s="629" t="n">
        <v>3</v>
      </c>
      <c r="B107" s="702" t="s">
        <v>526</v>
      </c>
      <c r="C107" s="652" t="s">
        <v>42</v>
      </c>
      <c r="D107" s="652" t="n">
        <v>95</v>
      </c>
      <c r="E107" s="652" t="n">
        <v>95</v>
      </c>
      <c r="F107" s="652" t="n">
        <v>95</v>
      </c>
      <c r="G107" s="654" t="n">
        <v>45</v>
      </c>
      <c r="H107" s="632" t="n">
        <v>95</v>
      </c>
      <c r="I107" s="654" t="n">
        <v>95</v>
      </c>
      <c r="J107" s="632"/>
      <c r="K107" s="633"/>
    </row>
    <row r="108" customFormat="false" ht="21" hidden="false" customHeight="true" outlineLevel="0" collapsed="false">
      <c r="A108" s="629" t="n">
        <v>4</v>
      </c>
      <c r="B108" s="702" t="s">
        <v>527</v>
      </c>
      <c r="C108" s="652" t="s">
        <v>42</v>
      </c>
      <c r="D108" s="654" t="n">
        <v>95</v>
      </c>
      <c r="E108" s="654" t="n">
        <v>95</v>
      </c>
      <c r="F108" s="654" t="n">
        <v>95</v>
      </c>
      <c r="G108" s="663" t="n">
        <v>41</v>
      </c>
      <c r="H108" s="632" t="n">
        <v>95</v>
      </c>
      <c r="I108" s="654" t="n">
        <v>95</v>
      </c>
      <c r="J108" s="632"/>
      <c r="K108" s="633"/>
    </row>
    <row r="109" customFormat="false" ht="36" hidden="false" customHeight="true" outlineLevel="0" collapsed="false">
      <c r="A109" s="629" t="n">
        <v>5</v>
      </c>
      <c r="B109" s="702" t="s">
        <v>528</v>
      </c>
      <c r="C109" s="652" t="s">
        <v>42</v>
      </c>
      <c r="D109" s="652"/>
      <c r="E109" s="652"/>
      <c r="F109" s="663" t="n">
        <v>43.5</v>
      </c>
      <c r="G109" s="663"/>
      <c r="H109" s="632"/>
      <c r="I109" s="652"/>
      <c r="J109" s="631"/>
      <c r="K109" s="638"/>
    </row>
    <row r="110" customFormat="false" ht="21" hidden="false" customHeight="true" outlineLevel="0" collapsed="false">
      <c r="A110" s="629" t="n">
        <v>6</v>
      </c>
      <c r="B110" s="702" t="s">
        <v>529</v>
      </c>
      <c r="C110" s="652" t="s">
        <v>42</v>
      </c>
      <c r="D110" s="652" t="n">
        <v>43</v>
      </c>
      <c r="E110" s="652" t="n">
        <v>46.5</v>
      </c>
      <c r="F110" s="652" t="n">
        <v>43.5</v>
      </c>
      <c r="G110" s="654" t="n">
        <v>43</v>
      </c>
      <c r="H110" s="639" t="s">
        <v>530</v>
      </c>
      <c r="I110" s="663" t="n">
        <v>48.2</v>
      </c>
      <c r="J110" s="631" t="e">
        <f aca="false">H110-D110</f>
        <v>#VALUE!</v>
      </c>
      <c r="K110" s="633" t="e">
        <f aca="false">I110-H110</f>
        <v>#VALUE!</v>
      </c>
    </row>
    <row r="111" customFormat="false" ht="30" hidden="false" customHeight="false" outlineLevel="0" collapsed="false">
      <c r="A111" s="629" t="n">
        <v>7</v>
      </c>
      <c r="B111" s="702" t="s">
        <v>531</v>
      </c>
      <c r="C111" s="652" t="s">
        <v>42</v>
      </c>
      <c r="D111" s="652" t="n">
        <v>89.3</v>
      </c>
      <c r="E111" s="652" t="n">
        <v>91.9</v>
      </c>
      <c r="F111" s="652" t="n">
        <v>81.9</v>
      </c>
      <c r="G111" s="652" t="n">
        <v>89.3</v>
      </c>
      <c r="H111" s="631" t="n">
        <v>96.2</v>
      </c>
      <c r="I111" s="663" t="n">
        <v>96.2</v>
      </c>
      <c r="J111" s="631" t="n">
        <f aca="false">H111-D111</f>
        <v>6.90000000000001</v>
      </c>
      <c r="K111" s="633"/>
    </row>
    <row r="112" s="706" customFormat="true" ht="15" hidden="false" customHeight="false" outlineLevel="0" collapsed="false">
      <c r="A112" s="709" t="s">
        <v>532</v>
      </c>
      <c r="B112" s="710" t="s">
        <v>533</v>
      </c>
      <c r="C112" s="709" t="s">
        <v>158</v>
      </c>
      <c r="D112" s="709"/>
      <c r="E112" s="711" t="n">
        <v>31425</v>
      </c>
      <c r="F112" s="680" t="n">
        <v>31425</v>
      </c>
      <c r="G112" s="709"/>
      <c r="H112" s="633"/>
      <c r="I112" s="663"/>
      <c r="J112" s="631"/>
      <c r="K112" s="633"/>
    </row>
    <row r="113" customFormat="false" ht="15" hidden="false" customHeight="false" outlineLevel="0" collapsed="false">
      <c r="A113" s="712"/>
      <c r="B113" s="713" t="s">
        <v>534</v>
      </c>
      <c r="C113" s="712" t="s">
        <v>42</v>
      </c>
      <c r="D113" s="712"/>
      <c r="E113" s="712" t="n">
        <v>50.24</v>
      </c>
      <c r="F113" s="662" t="n">
        <v>50.24</v>
      </c>
      <c r="G113" s="712"/>
      <c r="H113" s="712" t="n">
        <v>50.24</v>
      </c>
      <c r="I113" s="712" t="n">
        <v>50.24</v>
      </c>
      <c r="J113" s="631" t="n">
        <f aca="false">H113-D113</f>
        <v>50.24</v>
      </c>
      <c r="K113" s="633"/>
    </row>
  </sheetData>
  <mergeCells count="18">
    <mergeCell ref="A1:B1"/>
    <mergeCell ref="A2:K2"/>
    <mergeCell ref="A3:K3"/>
    <mergeCell ref="A5:A7"/>
    <mergeCell ref="B5:B7"/>
    <mergeCell ref="C5:C7"/>
    <mergeCell ref="D5:D7"/>
    <mergeCell ref="E5:H5"/>
    <mergeCell ref="I5:I7"/>
    <mergeCell ref="J5:K5"/>
    <mergeCell ref="E6:E7"/>
    <mergeCell ref="F6:F7"/>
    <mergeCell ref="G6:G7"/>
    <mergeCell ref="H6:H7"/>
    <mergeCell ref="J6:J7"/>
    <mergeCell ref="K6:K7"/>
    <mergeCell ref="M25:N25"/>
    <mergeCell ref="P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6" topLeftCell="A7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4" width="5.41"/>
    <col collapsed="false" customWidth="true" hidden="false" outlineLevel="0" max="2" min="2" style="715" width="36.14"/>
    <col collapsed="false" customWidth="true" hidden="false" outlineLevel="0" max="4" min="3" style="714" width="11.28"/>
    <col collapsed="false" customWidth="true" hidden="false" outlineLevel="0" max="5" min="5" style="714" width="9.41"/>
    <col collapsed="false" customWidth="true" hidden="false" outlineLevel="0" max="6" min="6" style="714" width="9.56"/>
    <col collapsed="false" customWidth="true" hidden="false" outlineLevel="0" max="7" min="7" style="714" width="9.85"/>
    <col collapsed="false" customWidth="true" hidden="false" outlineLevel="0" max="8" min="8" style="716" width="10.56"/>
    <col collapsed="false" customWidth="true" hidden="false" outlineLevel="0" max="9" min="9" style="714" width="8.56"/>
    <col collapsed="false" customWidth="true" hidden="false" outlineLevel="0" max="10" min="10" style="714" width="10.56"/>
    <col collapsed="false" customWidth="true" hidden="false" outlineLevel="0" max="11" min="11" style="714" width="7.99"/>
    <col collapsed="false" customWidth="true" hidden="false" outlineLevel="0" max="12" min="12" style="714" width="8.99"/>
    <col collapsed="false" customWidth="true" hidden="false" outlineLevel="0" max="13" min="13" style="714" width="8.7"/>
    <col collapsed="false" customWidth="true" hidden="false" outlineLevel="0" max="14" min="14" style="714" width="8.41"/>
    <col collapsed="false" customWidth="true" hidden="false" outlineLevel="0" max="15" min="15" style="714" width="7.99"/>
    <col collapsed="false" customWidth="true" hidden="false" outlineLevel="0" max="16" min="16" style="714" width="8.14"/>
    <col collapsed="false" customWidth="true" hidden="false" outlineLevel="0" max="17" min="17" style="714" width="8.99"/>
    <col collapsed="false" customWidth="true" hidden="false" outlineLevel="0" max="18" min="18" style="714" width="8.14"/>
    <col collapsed="false" customWidth="true" hidden="false" outlineLevel="0" max="19" min="19" style="714" width="7.99"/>
    <col collapsed="false" customWidth="true" hidden="false" outlineLevel="0" max="20" min="20" style="714" width="8.14"/>
    <col collapsed="false" customWidth="true" hidden="false" outlineLevel="0" max="21" min="21" style="714" width="11.7"/>
    <col collapsed="false" customWidth="true" hidden="false" outlineLevel="0" max="22" min="22" style="714" width="9.85"/>
    <col collapsed="false" customWidth="false" hidden="false" outlineLevel="0" max="257" min="23" style="714" width="9.14"/>
  </cols>
  <sheetData>
    <row r="1" customFormat="false" ht="29.25" hidden="false" customHeight="true" outlineLevel="0" collapsed="false">
      <c r="A1" s="717" t="s">
        <v>535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</row>
    <row r="2" customFormat="false" ht="26.25" hidden="false" customHeight="true" outlineLevel="0" collapsed="false">
      <c r="A2" s="7" t="str">
        <f aca="false">'Y tế'!A3:K3</f>
        <v>(Kèm theo Kế hoạch số:              /KH-UBND ngày     /    /2023 của UBND huyện Tủa Chùa)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A3" s="718"/>
      <c r="B3" s="719"/>
      <c r="C3" s="718"/>
      <c r="D3" s="720"/>
      <c r="E3" s="720"/>
      <c r="F3" s="720"/>
      <c r="G3" s="720"/>
      <c r="H3" s="721"/>
      <c r="I3" s="720"/>
      <c r="J3" s="720"/>
      <c r="K3" s="720"/>
      <c r="L3" s="720"/>
      <c r="M3" s="720"/>
      <c r="N3" s="720"/>
      <c r="O3" s="720"/>
      <c r="P3" s="720"/>
      <c r="Q3" s="720"/>
      <c r="R3" s="720"/>
      <c r="S3" s="720"/>
      <c r="T3" s="720"/>
      <c r="U3" s="720"/>
      <c r="V3" s="720"/>
    </row>
    <row r="4" s="54" customFormat="true" ht="27.75" hidden="false" customHeight="true" outlineLevel="0" collapsed="false">
      <c r="A4" s="722" t="s">
        <v>536</v>
      </c>
      <c r="B4" s="722" t="s">
        <v>537</v>
      </c>
      <c r="C4" s="722" t="s">
        <v>261</v>
      </c>
      <c r="D4" s="722" t="s">
        <v>538</v>
      </c>
      <c r="E4" s="722" t="s">
        <v>7</v>
      </c>
      <c r="F4" s="722"/>
      <c r="G4" s="722"/>
      <c r="H4" s="722" t="s">
        <v>8</v>
      </c>
      <c r="I4" s="722"/>
      <c r="J4" s="722"/>
      <c r="K4" s="722"/>
      <c r="L4" s="722"/>
      <c r="M4" s="722"/>
      <c r="N4" s="722"/>
      <c r="O4" s="722"/>
      <c r="P4" s="722"/>
      <c r="Q4" s="722"/>
      <c r="R4" s="722"/>
      <c r="S4" s="722"/>
      <c r="T4" s="722"/>
      <c r="U4" s="200" t="s">
        <v>140</v>
      </c>
      <c r="V4" s="200"/>
    </row>
    <row r="5" s="54" customFormat="true" ht="19.5" hidden="false" customHeight="true" outlineLevel="0" collapsed="false">
      <c r="A5" s="722"/>
      <c r="B5" s="722"/>
      <c r="C5" s="722"/>
      <c r="D5" s="722"/>
      <c r="E5" s="134" t="s">
        <v>13</v>
      </c>
      <c r="F5" s="134" t="s">
        <v>142</v>
      </c>
      <c r="G5" s="134" t="s">
        <v>539</v>
      </c>
      <c r="H5" s="12" t="s">
        <v>16</v>
      </c>
      <c r="I5" s="11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 t="s">
        <v>11</v>
      </c>
      <c r="V5" s="11" t="s">
        <v>540</v>
      </c>
    </row>
    <row r="6" s="54" customFormat="true" ht="69" hidden="false" customHeight="true" outlineLevel="0" collapsed="false">
      <c r="A6" s="722"/>
      <c r="B6" s="722"/>
      <c r="C6" s="722"/>
      <c r="D6" s="722"/>
      <c r="E6" s="134"/>
      <c r="F6" s="134"/>
      <c r="G6" s="134"/>
      <c r="H6" s="12"/>
      <c r="I6" s="11" t="s">
        <v>17</v>
      </c>
      <c r="J6" s="11" t="s">
        <v>18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275</v>
      </c>
      <c r="Q6" s="11" t="s">
        <v>25</v>
      </c>
      <c r="R6" s="11" t="s">
        <v>26</v>
      </c>
      <c r="S6" s="11" t="s">
        <v>27</v>
      </c>
      <c r="T6" s="11" t="s">
        <v>28</v>
      </c>
      <c r="U6" s="11"/>
      <c r="V6" s="11"/>
    </row>
    <row r="7" s="726" customFormat="true" ht="19.5" hidden="false" customHeight="true" outlineLevel="0" collapsed="false">
      <c r="A7" s="723" t="s">
        <v>29</v>
      </c>
      <c r="B7" s="724" t="s">
        <v>541</v>
      </c>
      <c r="C7" s="722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</row>
    <row r="8" s="732" customFormat="true" ht="35.25" hidden="false" customHeight="true" outlineLevel="0" collapsed="false">
      <c r="A8" s="727" t="s">
        <v>31</v>
      </c>
      <c r="B8" s="728" t="s">
        <v>542</v>
      </c>
      <c r="C8" s="729"/>
      <c r="D8" s="730"/>
      <c r="E8" s="730"/>
      <c r="F8" s="730"/>
      <c r="G8" s="731"/>
      <c r="H8" s="731"/>
      <c r="I8" s="730"/>
      <c r="J8" s="730"/>
      <c r="K8" s="730"/>
      <c r="L8" s="730"/>
      <c r="M8" s="730"/>
      <c r="N8" s="730"/>
      <c r="O8" s="730"/>
      <c r="P8" s="730"/>
      <c r="Q8" s="730"/>
      <c r="R8" s="730"/>
      <c r="S8" s="730"/>
      <c r="T8" s="730"/>
      <c r="U8" s="730"/>
      <c r="V8" s="730"/>
    </row>
    <row r="9" customFormat="false" ht="30" hidden="false" customHeight="true" outlineLevel="0" collapsed="false">
      <c r="A9" s="733" t="s">
        <v>543</v>
      </c>
      <c r="B9" s="734" t="s">
        <v>544</v>
      </c>
      <c r="C9" s="150" t="s">
        <v>217</v>
      </c>
      <c r="D9" s="213" t="n">
        <v>8629</v>
      </c>
      <c r="E9" s="213" t="n">
        <v>8900</v>
      </c>
      <c r="F9" s="213"/>
      <c r="G9" s="213" t="n">
        <f aca="false">E9</f>
        <v>8900</v>
      </c>
      <c r="H9" s="213" t="n">
        <f aca="false">SUM(I9:T9)</f>
        <v>9134</v>
      </c>
      <c r="I9" s="213" t="n">
        <v>1680</v>
      </c>
      <c r="J9" s="213" t="n">
        <v>860</v>
      </c>
      <c r="K9" s="213" t="n">
        <v>1157</v>
      </c>
      <c r="L9" s="213" t="n">
        <v>626</v>
      </c>
      <c r="M9" s="213" t="n">
        <v>840</v>
      </c>
      <c r="N9" s="213" t="n">
        <v>1045</v>
      </c>
      <c r="O9" s="213" t="n">
        <v>475</v>
      </c>
      <c r="P9" s="213" t="n">
        <v>561</v>
      </c>
      <c r="Q9" s="213" t="n">
        <v>339</v>
      </c>
      <c r="R9" s="213" t="n">
        <v>530</v>
      </c>
      <c r="S9" s="213" t="n">
        <v>655</v>
      </c>
      <c r="T9" s="213" t="n">
        <v>366</v>
      </c>
      <c r="U9" s="245" t="n">
        <f aca="false">G9/D9*100</f>
        <v>103.140572488121</v>
      </c>
      <c r="V9" s="245" t="n">
        <f aca="false">H9/G9*100</f>
        <v>102.629213483146</v>
      </c>
    </row>
    <row r="10" customFormat="false" ht="36" hidden="false" customHeight="true" outlineLevel="0" collapsed="false">
      <c r="A10" s="733"/>
      <c r="B10" s="734" t="s">
        <v>545</v>
      </c>
      <c r="C10" s="150" t="s">
        <v>42</v>
      </c>
      <c r="D10" s="245" t="n">
        <f aca="false">D9/' Bieu 3 LDVT'!D55*100</f>
        <v>71.6575319714333</v>
      </c>
      <c r="E10" s="245" t="n">
        <f aca="false">E9/' Bieu 3 LDVT'!E55*100</f>
        <v>71.7279174725983</v>
      </c>
      <c r="F10" s="245"/>
      <c r="G10" s="245" t="n">
        <f aca="false">G9/' Bieu 3 LDVT'!H55*100</f>
        <v>71.7279174725983</v>
      </c>
      <c r="H10" s="735" t="n">
        <f aca="false">H9/' Bieu 3 LDVT'!I55*100</f>
        <v>72.8970470869912</v>
      </c>
      <c r="I10" s="245" t="n">
        <f aca="false">I9/' Bieu 3 LDVT'!J55*100</f>
        <v>80.2675585284281</v>
      </c>
      <c r="J10" s="245" t="n">
        <f aca="false">J9/' Bieu 3 LDVT'!K55*100</f>
        <v>73.0671197960918</v>
      </c>
      <c r="K10" s="245" t="n">
        <f aca="false">K9/' Bieu 3 LDVT'!L55*100</f>
        <v>73.6005089058524</v>
      </c>
      <c r="L10" s="245" t="n">
        <f aca="false">L9/' Bieu 3 LDVT'!M55*100</f>
        <v>74.2586002372479</v>
      </c>
      <c r="M10" s="245" t="n">
        <f aca="false">M9/' Bieu 3 LDVT'!N55*100</f>
        <v>74.1394527802295</v>
      </c>
      <c r="N10" s="245" t="n">
        <f aca="false">N9/' Bieu 3 LDVT'!O55*100</f>
        <v>74.4832501781896</v>
      </c>
      <c r="O10" s="245" t="n">
        <f aca="false">O9/' Bieu 3 LDVT'!P55*100</f>
        <v>68.7409551374819</v>
      </c>
      <c r="P10" s="245" t="n">
        <f aca="false">P9/' Bieu 3 LDVT'!Q55*100</f>
        <v>68.8343558282209</v>
      </c>
      <c r="Q10" s="245" t="n">
        <f aca="false">Q9/' Bieu 3 LDVT'!R55*100</f>
        <v>65.4440154440155</v>
      </c>
      <c r="R10" s="245" t="n">
        <f aca="false">R9/' Bieu 3 LDVT'!S55*100</f>
        <v>68.9206762028609</v>
      </c>
      <c r="S10" s="245" t="n">
        <f aca="false">S9/' Bieu 3 LDVT'!T55*100</f>
        <v>68.586387434555</v>
      </c>
      <c r="T10" s="245" t="n">
        <f aca="false">T9/' Bieu 3 LDVT'!U55*100</f>
        <v>65.24064171123</v>
      </c>
      <c r="U10" s="245" t="n">
        <f aca="false">G10-D10</f>
        <v>0.0703855011650063</v>
      </c>
      <c r="V10" s="245" t="n">
        <f aca="false">H10-E10</f>
        <v>1.1691296143929</v>
      </c>
    </row>
    <row r="11" s="736" customFormat="true" ht="19.5" hidden="false" customHeight="true" outlineLevel="0" collapsed="false">
      <c r="A11" s="733" t="s">
        <v>546</v>
      </c>
      <c r="B11" s="734" t="s">
        <v>547</v>
      </c>
      <c r="C11" s="150" t="s">
        <v>548</v>
      </c>
      <c r="D11" s="150" t="n">
        <v>108</v>
      </c>
      <c r="E11" s="150" t="n">
        <v>111</v>
      </c>
      <c r="F11" s="150"/>
      <c r="G11" s="150" t="n">
        <v>111</v>
      </c>
      <c r="H11" s="150" t="n">
        <f aca="false">SUM(I11:T11)</f>
        <v>113</v>
      </c>
      <c r="I11" s="150" t="n">
        <v>17</v>
      </c>
      <c r="J11" s="150" t="n">
        <v>12</v>
      </c>
      <c r="K11" s="150" t="n">
        <v>11</v>
      </c>
      <c r="L11" s="150" t="n">
        <v>7</v>
      </c>
      <c r="M11" s="150" t="n">
        <v>9</v>
      </c>
      <c r="N11" s="150" t="n">
        <v>12</v>
      </c>
      <c r="O11" s="150" t="n">
        <v>8</v>
      </c>
      <c r="P11" s="150" t="n">
        <v>8</v>
      </c>
      <c r="Q11" s="150" t="n">
        <v>5</v>
      </c>
      <c r="R11" s="150" t="n">
        <v>7</v>
      </c>
      <c r="S11" s="150" t="n">
        <v>11</v>
      </c>
      <c r="T11" s="150" t="n">
        <v>6</v>
      </c>
      <c r="U11" s="245" t="n">
        <f aca="false">G11/D11*100</f>
        <v>102.777777777778</v>
      </c>
      <c r="V11" s="735" t="n">
        <f aca="false">H11/G11*100</f>
        <v>101.801801801802</v>
      </c>
    </row>
    <row r="12" s="736" customFormat="true" ht="37.5" hidden="false" customHeight="true" outlineLevel="0" collapsed="false">
      <c r="A12" s="733" t="s">
        <v>39</v>
      </c>
      <c r="B12" s="734" t="s">
        <v>549</v>
      </c>
      <c r="C12" s="150" t="s">
        <v>42</v>
      </c>
      <c r="D12" s="150" t="n">
        <f aca="false">D11/120*100</f>
        <v>90</v>
      </c>
      <c r="E12" s="150" t="n">
        <f aca="false">E11/120*100</f>
        <v>92.5</v>
      </c>
      <c r="F12" s="150"/>
      <c r="G12" s="150" t="n">
        <f aca="false">G11/120*100</f>
        <v>92.5</v>
      </c>
      <c r="H12" s="245" t="n">
        <f aca="false">H11/120*100</f>
        <v>94.1666666666667</v>
      </c>
      <c r="I12" s="150" t="n">
        <f aca="false">I11/17*100</f>
        <v>100</v>
      </c>
      <c r="J12" s="735" t="n">
        <f aca="false">J11/13*100</f>
        <v>92.3076923076923</v>
      </c>
      <c r="K12" s="735" t="n">
        <f aca="false">K11/12*100</f>
        <v>91.6666666666667</v>
      </c>
      <c r="L12" s="150" t="n">
        <f aca="false">L11/8*100</f>
        <v>87.5</v>
      </c>
      <c r="M12" s="150" t="n">
        <f aca="false">M11/9*100</f>
        <v>100</v>
      </c>
      <c r="N12" s="735" t="n">
        <f aca="false">N11/13*100</f>
        <v>92.3076923076923</v>
      </c>
      <c r="O12" s="246" t="n">
        <f aca="false">O11/8*100</f>
        <v>100</v>
      </c>
      <c r="P12" s="735" t="n">
        <f aca="false">P11/9*100</f>
        <v>88.8888888888889</v>
      </c>
      <c r="Q12" s="735" t="n">
        <f aca="false">Q11/6*100</f>
        <v>83.3333333333333</v>
      </c>
      <c r="R12" s="246" t="n">
        <f aca="false">R11/7*100</f>
        <v>100</v>
      </c>
      <c r="S12" s="246" t="n">
        <f aca="false">S11/11*100</f>
        <v>100</v>
      </c>
      <c r="T12" s="735" t="n">
        <f aca="false">T11/7*100</f>
        <v>85.7142857142857</v>
      </c>
      <c r="U12" s="150" t="n">
        <f aca="false">G12-D12</f>
        <v>2.5</v>
      </c>
      <c r="V12" s="245" t="n">
        <f aca="false">H12-G12</f>
        <v>1.66666666666667</v>
      </c>
    </row>
    <row r="13" customFormat="false" ht="30.75" hidden="false" customHeight="true" outlineLevel="0" collapsed="false">
      <c r="A13" s="733" t="s">
        <v>550</v>
      </c>
      <c r="B13" s="737" t="s">
        <v>551</v>
      </c>
      <c r="C13" s="150" t="s">
        <v>552</v>
      </c>
      <c r="D13" s="150" t="n">
        <v>110</v>
      </c>
      <c r="E13" s="150" t="n">
        <v>110</v>
      </c>
      <c r="F13" s="150"/>
      <c r="G13" s="150" t="n">
        <f aca="false">E13</f>
        <v>110</v>
      </c>
      <c r="H13" s="150" t="n">
        <f aca="false">SUM(I13:T13)</f>
        <v>110</v>
      </c>
      <c r="I13" s="150" t="n">
        <v>52</v>
      </c>
      <c r="J13" s="150" t="n">
        <v>5</v>
      </c>
      <c r="K13" s="150" t="n">
        <v>6</v>
      </c>
      <c r="L13" s="150" t="n">
        <v>5</v>
      </c>
      <c r="M13" s="150" t="n">
        <v>7</v>
      </c>
      <c r="N13" s="150" t="n">
        <v>6</v>
      </c>
      <c r="O13" s="150" t="n">
        <v>5</v>
      </c>
      <c r="P13" s="150" t="n">
        <v>5</v>
      </c>
      <c r="Q13" s="150" t="n">
        <v>4</v>
      </c>
      <c r="R13" s="150" t="n">
        <v>6</v>
      </c>
      <c r="S13" s="150" t="n">
        <v>5</v>
      </c>
      <c r="T13" s="150" t="n">
        <v>4</v>
      </c>
      <c r="U13" s="150" t="n">
        <v>100</v>
      </c>
      <c r="V13" s="150" t="n">
        <v>100</v>
      </c>
    </row>
    <row r="14" customFormat="false" ht="64.5" hidden="false" customHeight="true" outlineLevel="0" collapsed="false">
      <c r="A14" s="733"/>
      <c r="B14" s="734" t="s">
        <v>553</v>
      </c>
      <c r="C14" s="150" t="s">
        <v>42</v>
      </c>
      <c r="D14" s="150" t="n">
        <v>100</v>
      </c>
      <c r="E14" s="150" t="n">
        <v>100</v>
      </c>
      <c r="F14" s="150"/>
      <c r="G14" s="150" t="n">
        <v>100</v>
      </c>
      <c r="H14" s="150" t="n">
        <v>100</v>
      </c>
      <c r="I14" s="150" t="n">
        <v>100</v>
      </c>
      <c r="J14" s="150" t="n">
        <v>100</v>
      </c>
      <c r="K14" s="150" t="n">
        <v>100</v>
      </c>
      <c r="L14" s="150" t="n">
        <v>100</v>
      </c>
      <c r="M14" s="150" t="n">
        <v>100</v>
      </c>
      <c r="N14" s="150" t="n">
        <v>100</v>
      </c>
      <c r="O14" s="150" t="n">
        <v>100</v>
      </c>
      <c r="P14" s="150" t="n">
        <v>100</v>
      </c>
      <c r="Q14" s="150" t="n">
        <v>100</v>
      </c>
      <c r="R14" s="150" t="n">
        <v>100</v>
      </c>
      <c r="S14" s="150" t="n">
        <v>100</v>
      </c>
      <c r="T14" s="150" t="n">
        <v>100</v>
      </c>
      <c r="U14" s="150"/>
      <c r="V14" s="150"/>
    </row>
    <row r="15" customFormat="false" ht="35.25" hidden="false" customHeight="true" outlineLevel="0" collapsed="false">
      <c r="A15" s="733" t="s">
        <v>353</v>
      </c>
      <c r="B15" s="734" t="s">
        <v>554</v>
      </c>
      <c r="C15" s="738" t="s">
        <v>555</v>
      </c>
      <c r="D15" s="739"/>
      <c r="E15" s="740"/>
      <c r="F15" s="740"/>
      <c r="G15" s="740"/>
      <c r="H15" s="740"/>
      <c r="I15" s="740"/>
      <c r="J15" s="740"/>
      <c r="K15" s="740"/>
      <c r="L15" s="740"/>
      <c r="M15" s="740"/>
      <c r="N15" s="740"/>
      <c r="O15" s="740"/>
      <c r="P15" s="740"/>
      <c r="Q15" s="740"/>
      <c r="R15" s="740"/>
      <c r="S15" s="740"/>
      <c r="T15" s="741"/>
      <c r="U15" s="741"/>
      <c r="V15" s="741"/>
    </row>
    <row r="16" customFormat="false" ht="35.25" hidden="false" customHeight="true" outlineLevel="0" collapsed="false">
      <c r="A16" s="733"/>
      <c r="B16" s="734" t="s">
        <v>556</v>
      </c>
      <c r="C16" s="738" t="s">
        <v>42</v>
      </c>
      <c r="D16" s="739"/>
      <c r="E16" s="740"/>
      <c r="F16" s="740"/>
      <c r="G16" s="740"/>
      <c r="H16" s="740"/>
      <c r="I16" s="740"/>
      <c r="J16" s="740"/>
      <c r="K16" s="740"/>
      <c r="L16" s="740"/>
      <c r="M16" s="740"/>
      <c r="N16" s="740"/>
      <c r="O16" s="740"/>
      <c r="P16" s="740"/>
      <c r="Q16" s="740"/>
      <c r="R16" s="740"/>
      <c r="S16" s="740"/>
      <c r="T16" s="741"/>
      <c r="U16" s="741"/>
      <c r="V16" s="741"/>
    </row>
    <row r="17" customFormat="false" ht="27.75" hidden="false" customHeight="true" outlineLevel="0" collapsed="false">
      <c r="A17" s="727" t="s">
        <v>60</v>
      </c>
      <c r="B17" s="728" t="s">
        <v>557</v>
      </c>
      <c r="C17" s="729"/>
      <c r="D17" s="739"/>
      <c r="E17" s="740"/>
      <c r="F17" s="741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0"/>
      <c r="R17" s="740"/>
      <c r="S17" s="740"/>
      <c r="T17" s="741"/>
      <c r="U17" s="741"/>
      <c r="V17" s="741"/>
    </row>
    <row r="18" customFormat="false" ht="48.75" hidden="false" customHeight="true" outlineLevel="0" collapsed="false">
      <c r="A18" s="733" t="s">
        <v>543</v>
      </c>
      <c r="B18" s="734" t="s">
        <v>558</v>
      </c>
      <c r="C18" s="742" t="s">
        <v>559</v>
      </c>
      <c r="D18" s="739" t="n">
        <v>3</v>
      </c>
      <c r="E18" s="740" t="n">
        <v>3</v>
      </c>
      <c r="F18" s="743" t="n">
        <v>3</v>
      </c>
      <c r="G18" s="740" t="n">
        <v>3</v>
      </c>
      <c r="H18" s="740" t="n">
        <f aca="false">SUM(I18:T18)</f>
        <v>3</v>
      </c>
      <c r="I18" s="740"/>
      <c r="J18" s="740" t="n">
        <v>1</v>
      </c>
      <c r="K18" s="740"/>
      <c r="L18" s="740"/>
      <c r="M18" s="740" t="n">
        <v>1</v>
      </c>
      <c r="N18" s="740"/>
      <c r="O18" s="740"/>
      <c r="P18" s="740"/>
      <c r="Q18" s="740"/>
      <c r="R18" s="740"/>
      <c r="S18" s="740" t="n">
        <v>1</v>
      </c>
      <c r="T18" s="740"/>
      <c r="U18" s="743" t="n">
        <f aca="false">100</f>
        <v>100</v>
      </c>
      <c r="V18" s="743" t="n">
        <v>100</v>
      </c>
      <c r="W18" s="744"/>
    </row>
    <row r="19" customFormat="false" ht="36.75" hidden="false" customHeight="true" outlineLevel="0" collapsed="false">
      <c r="A19" s="733"/>
      <c r="B19" s="734" t="s">
        <v>560</v>
      </c>
      <c r="C19" s="742" t="s">
        <v>42</v>
      </c>
      <c r="D19" s="743" t="n">
        <f aca="false">D18/12*100</f>
        <v>25</v>
      </c>
      <c r="E19" s="743" t="n">
        <f aca="false">E18/12*100</f>
        <v>25</v>
      </c>
      <c r="F19" s="743" t="n">
        <f aca="false">F18/12*100</f>
        <v>25</v>
      </c>
      <c r="G19" s="743" t="n">
        <f aca="false">G18/12*100</f>
        <v>25</v>
      </c>
      <c r="H19" s="743" t="n">
        <f aca="false">H18/12*100</f>
        <v>25</v>
      </c>
      <c r="I19" s="743"/>
      <c r="J19" s="743" t="n">
        <v>100</v>
      </c>
      <c r="K19" s="743"/>
      <c r="L19" s="743"/>
      <c r="M19" s="743" t="n">
        <v>100</v>
      </c>
      <c r="N19" s="743"/>
      <c r="O19" s="743"/>
      <c r="P19" s="743"/>
      <c r="Q19" s="743"/>
      <c r="R19" s="743"/>
      <c r="S19" s="743" t="n">
        <v>100</v>
      </c>
      <c r="T19" s="743"/>
      <c r="U19" s="745"/>
      <c r="V19" s="745"/>
    </row>
    <row r="20" customFormat="false" ht="48.75" hidden="false" customHeight="true" outlineLevel="0" collapsed="false">
      <c r="A20" s="733" t="s">
        <v>546</v>
      </c>
      <c r="B20" s="734" t="s">
        <v>561</v>
      </c>
      <c r="C20" s="742" t="s">
        <v>562</v>
      </c>
      <c r="D20" s="743" t="n">
        <v>25</v>
      </c>
      <c r="E20" s="743" t="n">
        <v>25</v>
      </c>
      <c r="F20" s="743" t="n">
        <v>25</v>
      </c>
      <c r="G20" s="740" t="n">
        <v>25</v>
      </c>
      <c r="H20" s="740" t="n">
        <f aca="false">SUM(I20:T20)</f>
        <v>25</v>
      </c>
      <c r="I20" s="743" t="n">
        <v>9</v>
      </c>
      <c r="J20" s="743" t="n">
        <v>3</v>
      </c>
      <c r="K20" s="743" t="n">
        <v>2</v>
      </c>
      <c r="L20" s="743" t="n">
        <v>4</v>
      </c>
      <c r="M20" s="743" t="n">
        <v>1</v>
      </c>
      <c r="N20" s="741"/>
      <c r="O20" s="741"/>
      <c r="P20" s="743" t="n">
        <v>1</v>
      </c>
      <c r="Q20" s="741"/>
      <c r="R20" s="743" t="n">
        <v>1</v>
      </c>
      <c r="S20" s="743" t="n">
        <v>4</v>
      </c>
      <c r="T20" s="741"/>
      <c r="U20" s="743" t="n">
        <v>100</v>
      </c>
      <c r="V20" s="743" t="n">
        <v>100</v>
      </c>
    </row>
    <row r="21" s="736" customFormat="true" ht="38.25" hidden="false" customHeight="true" outlineLevel="0" collapsed="false">
      <c r="A21" s="733"/>
      <c r="B21" s="734" t="s">
        <v>563</v>
      </c>
      <c r="C21" s="742" t="s">
        <v>42</v>
      </c>
      <c r="D21" s="746" t="n">
        <f aca="false">D20/120*100</f>
        <v>20.8333333333333</v>
      </c>
      <c r="E21" s="746" t="n">
        <f aca="false">E20/120*100</f>
        <v>20.8333333333333</v>
      </c>
      <c r="F21" s="746" t="n">
        <f aca="false">F20/120*100</f>
        <v>20.8333333333333</v>
      </c>
      <c r="G21" s="746" t="n">
        <f aca="false">G20/120*100</f>
        <v>20.8333333333333</v>
      </c>
      <c r="H21" s="746" t="n">
        <f aca="false">H20/120*100</f>
        <v>20.8333333333333</v>
      </c>
      <c r="I21" s="747" t="n">
        <f aca="false">I20/17*100</f>
        <v>52.9411764705882</v>
      </c>
      <c r="J21" s="747" t="n">
        <f aca="false">J20/13*100</f>
        <v>23.0769230769231</v>
      </c>
      <c r="K21" s="747" t="n">
        <f aca="false">K20/12*100</f>
        <v>16.6666666666667</v>
      </c>
      <c r="L21" s="740" t="n">
        <f aca="false">L20/8*100</f>
        <v>50</v>
      </c>
      <c r="M21" s="747" t="n">
        <f aca="false">M20/9*100</f>
        <v>11.1111111111111</v>
      </c>
      <c r="N21" s="747"/>
      <c r="O21" s="747"/>
      <c r="P21" s="747" t="n">
        <f aca="false">P20/9*100</f>
        <v>11.1111111111111</v>
      </c>
      <c r="Q21" s="747"/>
      <c r="R21" s="747" t="n">
        <f aca="false">R20/7*100</f>
        <v>14.2857142857143</v>
      </c>
      <c r="S21" s="747" t="n">
        <f aca="false">S20/11*100</f>
        <v>36.3636363636364</v>
      </c>
      <c r="T21" s="740"/>
      <c r="U21" s="741"/>
      <c r="V21" s="741"/>
    </row>
    <row r="22" customFormat="false" ht="47.25" hidden="false" customHeight="true" outlineLevel="0" collapsed="false">
      <c r="A22" s="733" t="s">
        <v>550</v>
      </c>
      <c r="B22" s="734" t="s">
        <v>564</v>
      </c>
      <c r="C22" s="742" t="s">
        <v>42</v>
      </c>
      <c r="D22" s="739" t="n">
        <v>100</v>
      </c>
      <c r="E22" s="739" t="n">
        <v>100</v>
      </c>
      <c r="F22" s="739" t="n">
        <v>100</v>
      </c>
      <c r="G22" s="739" t="n">
        <v>100</v>
      </c>
      <c r="H22" s="739" t="n">
        <v>100</v>
      </c>
      <c r="I22" s="739" t="n">
        <v>100</v>
      </c>
      <c r="J22" s="739" t="n">
        <v>100</v>
      </c>
      <c r="K22" s="739" t="n">
        <v>100</v>
      </c>
      <c r="L22" s="739" t="n">
        <v>100</v>
      </c>
      <c r="M22" s="739" t="n">
        <v>100</v>
      </c>
      <c r="N22" s="739" t="n">
        <v>100</v>
      </c>
      <c r="O22" s="739" t="n">
        <v>100</v>
      </c>
      <c r="P22" s="739" t="n">
        <v>100</v>
      </c>
      <c r="Q22" s="739" t="n">
        <v>100</v>
      </c>
      <c r="R22" s="739" t="n">
        <v>100</v>
      </c>
      <c r="S22" s="739" t="n">
        <v>100</v>
      </c>
      <c r="T22" s="739" t="n">
        <v>100</v>
      </c>
      <c r="U22" s="741"/>
      <c r="V22" s="741"/>
    </row>
    <row r="23" customFormat="false" ht="57" hidden="false" customHeight="true" outlineLevel="0" collapsed="false">
      <c r="A23" s="733" t="s">
        <v>353</v>
      </c>
      <c r="B23" s="734" t="s">
        <v>565</v>
      </c>
      <c r="C23" s="742" t="s">
        <v>42</v>
      </c>
      <c r="D23" s="739"/>
      <c r="E23" s="740"/>
      <c r="F23" s="743"/>
      <c r="G23" s="740"/>
      <c r="H23" s="740"/>
      <c r="I23" s="740"/>
      <c r="J23" s="740"/>
      <c r="K23" s="740"/>
      <c r="L23" s="740"/>
      <c r="M23" s="740"/>
      <c r="N23" s="740"/>
      <c r="O23" s="740"/>
      <c r="P23" s="740"/>
      <c r="Q23" s="740"/>
      <c r="R23" s="740"/>
      <c r="S23" s="740"/>
      <c r="T23" s="740"/>
      <c r="U23" s="741"/>
      <c r="V23" s="741"/>
    </row>
    <row r="24" customFormat="false" ht="33" hidden="false" customHeight="true" outlineLevel="0" collapsed="false">
      <c r="A24" s="723" t="s">
        <v>64</v>
      </c>
      <c r="B24" s="724" t="s">
        <v>566</v>
      </c>
      <c r="C24" s="722"/>
      <c r="D24" s="739"/>
      <c r="E24" s="740"/>
      <c r="F24" s="725"/>
      <c r="G24" s="740"/>
      <c r="H24" s="740"/>
      <c r="I24" s="740"/>
      <c r="J24" s="740"/>
      <c r="K24" s="740"/>
      <c r="L24" s="740"/>
      <c r="M24" s="740"/>
      <c r="N24" s="740"/>
      <c r="O24" s="740"/>
      <c r="P24" s="740"/>
      <c r="Q24" s="740"/>
      <c r="R24" s="740"/>
      <c r="S24" s="740"/>
      <c r="T24" s="741"/>
      <c r="U24" s="741"/>
      <c r="V24" s="741"/>
    </row>
    <row r="25" customFormat="false" ht="19.5" hidden="false" customHeight="true" outlineLevel="0" collapsed="false">
      <c r="A25" s="733"/>
      <c r="B25" s="734" t="s">
        <v>567</v>
      </c>
      <c r="C25" s="742" t="s">
        <v>568</v>
      </c>
      <c r="D25" s="739"/>
      <c r="E25" s="740"/>
      <c r="F25" s="748"/>
      <c r="G25" s="740"/>
      <c r="H25" s="740"/>
      <c r="I25" s="740"/>
      <c r="J25" s="740"/>
      <c r="K25" s="740"/>
      <c r="L25" s="740"/>
      <c r="M25" s="740"/>
      <c r="N25" s="740"/>
      <c r="O25" s="740"/>
      <c r="P25" s="740"/>
      <c r="Q25" s="740"/>
      <c r="R25" s="740"/>
      <c r="S25" s="740"/>
      <c r="T25" s="743"/>
      <c r="U25" s="743"/>
      <c r="V25" s="743"/>
    </row>
    <row r="26" customFormat="false" ht="30" hidden="false" customHeight="true" outlineLevel="0" collapsed="false">
      <c r="A26" s="733" t="s">
        <v>543</v>
      </c>
      <c r="B26" s="734" t="s">
        <v>569</v>
      </c>
      <c r="C26" s="742" t="s">
        <v>340</v>
      </c>
      <c r="D26" s="739" t="n">
        <v>1</v>
      </c>
      <c r="E26" s="739" t="n">
        <v>1</v>
      </c>
      <c r="F26" s="739" t="n">
        <v>1</v>
      </c>
      <c r="G26" s="739" t="n">
        <v>1</v>
      </c>
      <c r="H26" s="739" t="n">
        <v>1</v>
      </c>
      <c r="I26" s="739" t="n">
        <v>1</v>
      </c>
      <c r="J26" s="740"/>
      <c r="K26" s="740"/>
      <c r="L26" s="740"/>
      <c r="M26" s="740"/>
      <c r="N26" s="740"/>
      <c r="O26" s="740"/>
      <c r="P26" s="740"/>
      <c r="Q26" s="740"/>
      <c r="R26" s="740"/>
      <c r="S26" s="740"/>
      <c r="T26" s="743"/>
      <c r="U26" s="743" t="n">
        <v>100</v>
      </c>
      <c r="V26" s="743" t="n">
        <v>100</v>
      </c>
    </row>
    <row r="27" customFormat="false" ht="34.5" hidden="false" customHeight="true" outlineLevel="0" collapsed="false">
      <c r="A27" s="733" t="s">
        <v>546</v>
      </c>
      <c r="B27" s="734" t="s">
        <v>570</v>
      </c>
      <c r="C27" s="742" t="s">
        <v>568</v>
      </c>
      <c r="D27" s="739" t="n">
        <v>1</v>
      </c>
      <c r="E27" s="739" t="n">
        <v>1</v>
      </c>
      <c r="F27" s="739" t="n">
        <v>1</v>
      </c>
      <c r="G27" s="739" t="n">
        <v>1</v>
      </c>
      <c r="H27" s="739" t="n">
        <v>1</v>
      </c>
      <c r="I27" s="739" t="n">
        <v>1</v>
      </c>
      <c r="J27" s="740"/>
      <c r="K27" s="740"/>
      <c r="L27" s="740"/>
      <c r="M27" s="740"/>
      <c r="N27" s="740"/>
      <c r="O27" s="740"/>
      <c r="P27" s="740"/>
      <c r="Q27" s="740"/>
      <c r="R27" s="740"/>
      <c r="S27" s="740"/>
      <c r="T27" s="743"/>
      <c r="U27" s="743" t="n">
        <v>100</v>
      </c>
      <c r="V27" s="743" t="n">
        <v>100</v>
      </c>
    </row>
    <row r="28" customFormat="false" ht="34.5" hidden="false" customHeight="true" outlineLevel="0" collapsed="false">
      <c r="A28" s="733" t="s">
        <v>550</v>
      </c>
      <c r="B28" s="734" t="s">
        <v>571</v>
      </c>
      <c r="C28" s="742" t="s">
        <v>568</v>
      </c>
      <c r="D28" s="739" t="n">
        <v>1</v>
      </c>
      <c r="E28" s="739" t="n">
        <v>1</v>
      </c>
      <c r="F28" s="739" t="n">
        <v>1</v>
      </c>
      <c r="G28" s="739" t="n">
        <v>1</v>
      </c>
      <c r="H28" s="739" t="n">
        <v>1</v>
      </c>
      <c r="I28" s="739" t="n">
        <v>1</v>
      </c>
      <c r="J28" s="740"/>
      <c r="K28" s="740"/>
      <c r="L28" s="740"/>
      <c r="M28" s="740"/>
      <c r="N28" s="740"/>
      <c r="O28" s="740"/>
      <c r="P28" s="740"/>
      <c r="Q28" s="740"/>
      <c r="R28" s="740"/>
      <c r="S28" s="740"/>
      <c r="T28" s="743"/>
      <c r="U28" s="743" t="n">
        <v>100</v>
      </c>
      <c r="V28" s="743" t="n">
        <v>100</v>
      </c>
    </row>
    <row r="29" s="749" customFormat="true" ht="35.25" hidden="false" customHeight="true" outlineLevel="0" collapsed="false">
      <c r="A29" s="733" t="s">
        <v>353</v>
      </c>
      <c r="B29" s="734" t="s">
        <v>572</v>
      </c>
      <c r="C29" s="742" t="s">
        <v>488</v>
      </c>
      <c r="D29" s="739" t="n">
        <v>9</v>
      </c>
      <c r="E29" s="740" t="n">
        <v>10</v>
      </c>
      <c r="F29" s="748" t="n">
        <v>9</v>
      </c>
      <c r="G29" s="740" t="n">
        <v>9</v>
      </c>
      <c r="H29" s="740" t="n">
        <f aca="false">SUM(I29:T29)</f>
        <v>10</v>
      </c>
      <c r="I29" s="740"/>
      <c r="J29" s="740" t="n">
        <v>1</v>
      </c>
      <c r="K29" s="740" t="n">
        <v>1</v>
      </c>
      <c r="L29" s="740" t="n">
        <v>1</v>
      </c>
      <c r="M29" s="740" t="n">
        <v>1</v>
      </c>
      <c r="N29" s="740" t="n">
        <v>1</v>
      </c>
      <c r="O29" s="740" t="n">
        <v>1</v>
      </c>
      <c r="P29" s="740" t="n">
        <v>1</v>
      </c>
      <c r="Q29" s="740" t="n">
        <v>1</v>
      </c>
      <c r="R29" s="740" t="n">
        <v>1</v>
      </c>
      <c r="S29" s="740" t="n">
        <v>1</v>
      </c>
      <c r="T29" s="740"/>
      <c r="U29" s="743" t="n">
        <v>100</v>
      </c>
      <c r="V29" s="745" t="n">
        <f aca="false">H29/G29*100</f>
        <v>111.111111111111</v>
      </c>
    </row>
    <row r="30" s="749" customFormat="true" ht="38.25" hidden="false" customHeight="true" outlineLevel="0" collapsed="false">
      <c r="A30" s="733"/>
      <c r="B30" s="734" t="s">
        <v>573</v>
      </c>
      <c r="C30" s="742" t="s">
        <v>42</v>
      </c>
      <c r="D30" s="739" t="n">
        <f aca="false">D29/12*100</f>
        <v>75</v>
      </c>
      <c r="E30" s="746" t="n">
        <f aca="false">E29/12*100</f>
        <v>83.3333333333333</v>
      </c>
      <c r="F30" s="739" t="n">
        <f aca="false">F29/12*100</f>
        <v>75</v>
      </c>
      <c r="G30" s="739" t="n">
        <f aca="false">G29/12*100</f>
        <v>75</v>
      </c>
      <c r="H30" s="746" t="n">
        <f aca="false">H29/12*100</f>
        <v>83.3333333333333</v>
      </c>
      <c r="I30" s="743"/>
      <c r="J30" s="740" t="n">
        <v>100</v>
      </c>
      <c r="K30" s="740" t="n">
        <v>100</v>
      </c>
      <c r="L30" s="740" t="n">
        <v>100</v>
      </c>
      <c r="M30" s="740" t="n">
        <v>100</v>
      </c>
      <c r="N30" s="740" t="n">
        <v>100</v>
      </c>
      <c r="O30" s="740" t="n">
        <v>100</v>
      </c>
      <c r="P30" s="740" t="n">
        <v>100</v>
      </c>
      <c r="Q30" s="740" t="n">
        <v>100</v>
      </c>
      <c r="R30" s="740" t="n">
        <v>100</v>
      </c>
      <c r="S30" s="740" t="n">
        <v>100</v>
      </c>
      <c r="T30" s="741"/>
      <c r="U30" s="741"/>
      <c r="V30" s="745" t="n">
        <f aca="false">H30-G30</f>
        <v>8.33333333333334</v>
      </c>
    </row>
    <row r="31" s="749" customFormat="true" ht="33" hidden="false" customHeight="true" outlineLevel="0" collapsed="false">
      <c r="A31" s="733" t="s">
        <v>355</v>
      </c>
      <c r="B31" s="734" t="s">
        <v>574</v>
      </c>
      <c r="C31" s="742" t="s">
        <v>575</v>
      </c>
      <c r="D31" s="750" t="n">
        <v>50</v>
      </c>
      <c r="E31" s="750" t="n">
        <v>60</v>
      </c>
      <c r="F31" s="750" t="n">
        <v>50</v>
      </c>
      <c r="G31" s="750" t="n">
        <v>50</v>
      </c>
      <c r="H31" s="750" t="n">
        <f aca="false">SUM(I31:T31)</f>
        <v>60</v>
      </c>
      <c r="I31" s="750" t="n">
        <v>10</v>
      </c>
      <c r="J31" s="750" t="n">
        <v>5</v>
      </c>
      <c r="K31" s="750" t="n">
        <v>10</v>
      </c>
      <c r="L31" s="750" t="n">
        <v>6</v>
      </c>
      <c r="M31" s="750" t="n">
        <v>6</v>
      </c>
      <c r="N31" s="750" t="n">
        <v>11</v>
      </c>
      <c r="O31" s="750" t="n">
        <v>1</v>
      </c>
      <c r="P31" s="750" t="n">
        <v>3</v>
      </c>
      <c r="Q31" s="750" t="n">
        <v>1</v>
      </c>
      <c r="R31" s="750" t="n">
        <v>3</v>
      </c>
      <c r="S31" s="750" t="n">
        <v>2</v>
      </c>
      <c r="T31" s="750" t="n">
        <v>2</v>
      </c>
      <c r="U31" s="750" t="n">
        <v>100</v>
      </c>
      <c r="V31" s="750" t="n">
        <f aca="false">H31/G31*100</f>
        <v>120</v>
      </c>
    </row>
    <row r="32" s="749" customFormat="true" ht="31.5" hidden="false" customHeight="true" outlineLevel="0" collapsed="false">
      <c r="A32" s="733"/>
      <c r="B32" s="734" t="s">
        <v>576</v>
      </c>
      <c r="C32" s="742" t="s">
        <v>42</v>
      </c>
      <c r="D32" s="745" t="n">
        <f aca="false">D31/120*100</f>
        <v>41.6666666666667</v>
      </c>
      <c r="E32" s="743" t="n">
        <f aca="false">E31/120*100</f>
        <v>50</v>
      </c>
      <c r="F32" s="745" t="n">
        <f aca="false">F31/120*100</f>
        <v>41.6666666666667</v>
      </c>
      <c r="G32" s="745" t="n">
        <f aca="false">G31/120*100</f>
        <v>41.6666666666667</v>
      </c>
      <c r="H32" s="743" t="n">
        <f aca="false">H31/120*100</f>
        <v>50</v>
      </c>
      <c r="I32" s="741" t="n">
        <f aca="false">I31/17*100</f>
        <v>58.8235294117647</v>
      </c>
      <c r="J32" s="741" t="n">
        <f aca="false">J31/13*100</f>
        <v>38.4615384615385</v>
      </c>
      <c r="K32" s="741" t="n">
        <f aca="false">K31/12*100</f>
        <v>83.3333333333333</v>
      </c>
      <c r="L32" s="743" t="n">
        <f aca="false">L31/8*100</f>
        <v>75</v>
      </c>
      <c r="M32" s="741" t="n">
        <f aca="false">M31/9*100</f>
        <v>66.6666666666667</v>
      </c>
      <c r="N32" s="741" t="n">
        <f aca="false">N31/13*100</f>
        <v>84.6153846153846</v>
      </c>
      <c r="O32" s="741" t="n">
        <f aca="false">O31/8*100</f>
        <v>12.5</v>
      </c>
      <c r="P32" s="741" t="n">
        <f aca="false">P31/9*100</f>
        <v>33.3333333333333</v>
      </c>
      <c r="Q32" s="741" t="n">
        <f aca="false">Q31/6*100</f>
        <v>16.6666666666667</v>
      </c>
      <c r="R32" s="741" t="n">
        <f aca="false">R31/7*100</f>
        <v>42.8571428571429</v>
      </c>
      <c r="S32" s="741" t="n">
        <f aca="false">S31/11*100</f>
        <v>18.1818181818182</v>
      </c>
      <c r="T32" s="741" t="n">
        <f aca="false">T31/7*100</f>
        <v>28.5714285714286</v>
      </c>
      <c r="U32" s="745"/>
      <c r="V32" s="745" t="n">
        <f aca="false">H32-G32</f>
        <v>8.33333333333333</v>
      </c>
    </row>
    <row r="33" customFormat="false" ht="33" hidden="false" customHeight="true" outlineLevel="0" collapsed="false">
      <c r="A33" s="751" t="s">
        <v>357</v>
      </c>
      <c r="B33" s="752" t="s">
        <v>577</v>
      </c>
      <c r="C33" s="753" t="s">
        <v>575</v>
      </c>
      <c r="D33" s="754" t="n">
        <v>24</v>
      </c>
      <c r="E33" s="754" t="n">
        <v>24</v>
      </c>
      <c r="F33" s="754" t="n">
        <v>24</v>
      </c>
      <c r="G33" s="754" t="n">
        <v>24</v>
      </c>
      <c r="H33" s="755" t="n">
        <f aca="false">SUM(I33:T33)</f>
        <v>24</v>
      </c>
      <c r="I33" s="754" t="n">
        <v>2</v>
      </c>
      <c r="J33" s="754" t="n">
        <v>2</v>
      </c>
      <c r="K33" s="754" t="n">
        <v>2</v>
      </c>
      <c r="L33" s="754" t="n">
        <v>2</v>
      </c>
      <c r="M33" s="754" t="n">
        <v>2</v>
      </c>
      <c r="N33" s="754" t="n">
        <v>2</v>
      </c>
      <c r="O33" s="754" t="n">
        <v>2</v>
      </c>
      <c r="P33" s="754" t="n">
        <v>2</v>
      </c>
      <c r="Q33" s="754" t="n">
        <v>2</v>
      </c>
      <c r="R33" s="754" t="n">
        <v>2</v>
      </c>
      <c r="S33" s="754" t="n">
        <v>2</v>
      </c>
      <c r="T33" s="754" t="n">
        <v>2</v>
      </c>
      <c r="U33" s="754" t="n">
        <v>100</v>
      </c>
      <c r="V33" s="754" t="n">
        <v>100</v>
      </c>
    </row>
    <row r="34" s="736" customFormat="true" ht="19.5" hidden="false" customHeight="true" outlineLevel="0" collapsed="false">
      <c r="A34" s="733"/>
      <c r="B34" s="734" t="s">
        <v>578</v>
      </c>
      <c r="C34" s="742" t="s">
        <v>42</v>
      </c>
      <c r="D34" s="739" t="n">
        <f aca="false">D33/120*100</f>
        <v>20</v>
      </c>
      <c r="E34" s="739" t="n">
        <f aca="false">E33/120*100</f>
        <v>20</v>
      </c>
      <c r="F34" s="739" t="n">
        <f aca="false">F33/120*100</f>
        <v>20</v>
      </c>
      <c r="G34" s="739" t="n">
        <f aca="false">G33/120*100</f>
        <v>20</v>
      </c>
      <c r="H34" s="739" t="n">
        <f aca="false">H33/120*100</f>
        <v>20</v>
      </c>
      <c r="I34" s="741" t="n">
        <f aca="false">I33/17*100</f>
        <v>11.7647058823529</v>
      </c>
      <c r="J34" s="741" t="n">
        <f aca="false">J33/13*100</f>
        <v>15.3846153846154</v>
      </c>
      <c r="K34" s="741" t="n">
        <f aca="false">K33/12*100</f>
        <v>16.6666666666667</v>
      </c>
      <c r="L34" s="743" t="n">
        <f aca="false">L33/8*100</f>
        <v>25</v>
      </c>
      <c r="M34" s="741" t="n">
        <f aca="false">M33/9*100</f>
        <v>22.2222222222222</v>
      </c>
      <c r="N34" s="741" t="n">
        <f aca="false">N33/13*100</f>
        <v>15.3846153846154</v>
      </c>
      <c r="O34" s="743" t="n">
        <f aca="false">O33/8*100</f>
        <v>25</v>
      </c>
      <c r="P34" s="741" t="n">
        <f aca="false">P33/9*100</f>
        <v>22.2222222222222</v>
      </c>
      <c r="Q34" s="741" t="n">
        <f aca="false">Q33/6*100</f>
        <v>33.3333333333333</v>
      </c>
      <c r="R34" s="741" t="n">
        <f aca="false">R33/7*100</f>
        <v>28.5714285714286</v>
      </c>
      <c r="S34" s="741" t="n">
        <f aca="false">S33/11*100</f>
        <v>18.1818181818182</v>
      </c>
      <c r="T34" s="741" t="n">
        <f aca="false">T33/7*100</f>
        <v>28.5714285714286</v>
      </c>
      <c r="U34" s="741"/>
      <c r="V34" s="741"/>
    </row>
    <row r="35" customFormat="false" ht="19.5" hidden="false" customHeight="true" outlineLevel="0" collapsed="false">
      <c r="A35" s="723" t="s">
        <v>231</v>
      </c>
      <c r="B35" s="724" t="s">
        <v>579</v>
      </c>
      <c r="C35" s="722"/>
      <c r="D35" s="739"/>
      <c r="E35" s="747"/>
      <c r="F35" s="748"/>
      <c r="G35" s="740"/>
      <c r="H35" s="740"/>
      <c r="I35" s="740"/>
      <c r="J35" s="740"/>
      <c r="K35" s="740"/>
      <c r="L35" s="740"/>
      <c r="M35" s="740"/>
      <c r="N35" s="740"/>
      <c r="O35" s="740"/>
      <c r="P35" s="740"/>
      <c r="Q35" s="740"/>
      <c r="R35" s="740"/>
      <c r="S35" s="740"/>
      <c r="T35" s="741"/>
      <c r="U35" s="741"/>
      <c r="V35" s="741"/>
    </row>
    <row r="36" customFormat="false" ht="31.5" hidden="false" customHeight="true" outlineLevel="0" collapsed="false">
      <c r="A36" s="733" t="s">
        <v>543</v>
      </c>
      <c r="B36" s="734" t="s">
        <v>580</v>
      </c>
      <c r="C36" s="742" t="s">
        <v>581</v>
      </c>
      <c r="D36" s="739" t="n">
        <v>6270</v>
      </c>
      <c r="E36" s="740" t="n">
        <v>7500</v>
      </c>
      <c r="F36" s="740" t="n">
        <v>18500</v>
      </c>
      <c r="G36" s="740" t="n">
        <v>22000</v>
      </c>
      <c r="H36" s="740" t="n">
        <v>25000</v>
      </c>
      <c r="I36" s="740"/>
      <c r="J36" s="740"/>
      <c r="K36" s="740"/>
      <c r="L36" s="740"/>
      <c r="M36" s="740"/>
      <c r="N36" s="740"/>
      <c r="O36" s="740"/>
      <c r="P36" s="740"/>
      <c r="Q36" s="740"/>
      <c r="R36" s="740"/>
      <c r="S36" s="740"/>
      <c r="T36" s="741"/>
      <c r="U36" s="745" t="n">
        <f aca="false">G36/D36*100</f>
        <v>350.877192982456</v>
      </c>
      <c r="V36" s="743" t="n">
        <f aca="false">H36/G36*100</f>
        <v>113.636363636364</v>
      </c>
    </row>
    <row r="37" customFormat="false" ht="31.5" hidden="false" customHeight="true" outlineLevel="0" collapsed="false">
      <c r="A37" s="733"/>
      <c r="B37" s="734" t="s">
        <v>582</v>
      </c>
      <c r="C37" s="742" t="s">
        <v>581</v>
      </c>
      <c r="D37" s="739" t="n">
        <v>15</v>
      </c>
      <c r="E37" s="740" t="n">
        <v>15</v>
      </c>
      <c r="F37" s="743" t="n">
        <v>200</v>
      </c>
      <c r="G37" s="740" t="n">
        <v>200</v>
      </c>
      <c r="H37" s="740" t="n">
        <v>200</v>
      </c>
      <c r="I37" s="740"/>
      <c r="J37" s="740"/>
      <c r="K37" s="740"/>
      <c r="L37" s="740"/>
      <c r="M37" s="740"/>
      <c r="N37" s="740"/>
      <c r="O37" s="740"/>
      <c r="P37" s="740"/>
      <c r="Q37" s="740"/>
      <c r="R37" s="740"/>
      <c r="S37" s="740"/>
      <c r="T37" s="741"/>
      <c r="U37" s="756" t="n">
        <f aca="false">G37/D37*100</f>
        <v>1333.33333333333</v>
      </c>
      <c r="V37" s="743" t="n">
        <f aca="false">H37/G37*100</f>
        <v>100</v>
      </c>
    </row>
    <row r="38" customFormat="false" ht="33.75" hidden="false" customHeight="true" outlineLevel="0" collapsed="false">
      <c r="A38" s="733" t="s">
        <v>546</v>
      </c>
      <c r="B38" s="734" t="s">
        <v>583</v>
      </c>
      <c r="C38" s="742" t="s">
        <v>584</v>
      </c>
      <c r="D38" s="739" t="n">
        <v>6</v>
      </c>
      <c r="E38" s="740" t="n">
        <v>6</v>
      </c>
      <c r="F38" s="748" t="n">
        <v>6</v>
      </c>
      <c r="G38" s="740" t="n">
        <v>6</v>
      </c>
      <c r="H38" s="748" t="n">
        <v>6</v>
      </c>
      <c r="I38" s="748"/>
      <c r="J38" s="748"/>
      <c r="K38" s="748" t="n">
        <v>2</v>
      </c>
      <c r="L38" s="748" t="n">
        <v>1</v>
      </c>
      <c r="M38" s="748"/>
      <c r="N38" s="748"/>
      <c r="O38" s="748"/>
      <c r="P38" s="748" t="n">
        <v>1</v>
      </c>
      <c r="Q38" s="748"/>
      <c r="R38" s="748"/>
      <c r="S38" s="748" t="n">
        <v>1</v>
      </c>
      <c r="T38" s="743" t="n">
        <v>1</v>
      </c>
      <c r="U38" s="743" t="n">
        <v>100</v>
      </c>
      <c r="V38" s="743" t="n">
        <v>100</v>
      </c>
    </row>
    <row r="39" customFormat="false" ht="19.5" hidden="false" customHeight="true" outlineLevel="0" collapsed="false">
      <c r="A39" s="723" t="s">
        <v>119</v>
      </c>
      <c r="B39" s="724" t="s">
        <v>585</v>
      </c>
      <c r="C39" s="742"/>
      <c r="D39" s="739"/>
      <c r="E39" s="740"/>
      <c r="F39" s="757"/>
      <c r="G39" s="740"/>
      <c r="H39" s="740"/>
      <c r="I39" s="740"/>
      <c r="J39" s="740"/>
      <c r="K39" s="740"/>
      <c r="L39" s="740"/>
      <c r="M39" s="740"/>
      <c r="N39" s="740"/>
      <c r="O39" s="740"/>
      <c r="P39" s="740"/>
      <c r="Q39" s="740"/>
      <c r="R39" s="740"/>
      <c r="S39" s="740"/>
      <c r="T39" s="741"/>
      <c r="U39" s="741"/>
      <c r="V39" s="741"/>
    </row>
    <row r="40" customFormat="false" ht="19.5" hidden="false" customHeight="true" outlineLevel="0" collapsed="false">
      <c r="A40" s="727" t="s">
        <v>31</v>
      </c>
      <c r="B40" s="728" t="s">
        <v>586</v>
      </c>
      <c r="C40" s="758"/>
      <c r="D40" s="739"/>
      <c r="E40" s="740"/>
      <c r="F40" s="745"/>
      <c r="G40" s="740"/>
      <c r="H40" s="740"/>
      <c r="I40" s="740"/>
      <c r="J40" s="740"/>
      <c r="K40" s="740"/>
      <c r="L40" s="740"/>
      <c r="M40" s="740"/>
      <c r="N40" s="740"/>
      <c r="O40" s="740"/>
      <c r="P40" s="740"/>
      <c r="Q40" s="740"/>
      <c r="R40" s="740"/>
      <c r="S40" s="740"/>
      <c r="T40" s="741"/>
      <c r="U40" s="741"/>
      <c r="V40" s="741"/>
    </row>
    <row r="41" customFormat="false" ht="36.75" hidden="false" customHeight="true" outlineLevel="0" collapsed="false">
      <c r="A41" s="759" t="s">
        <v>543</v>
      </c>
      <c r="B41" s="734" t="s">
        <v>587</v>
      </c>
      <c r="C41" s="742" t="s">
        <v>158</v>
      </c>
      <c r="D41" s="739" t="n">
        <v>13732</v>
      </c>
      <c r="E41" s="740" t="n">
        <v>18872</v>
      </c>
      <c r="F41" s="757" t="n">
        <v>18000</v>
      </c>
      <c r="G41" s="740" t="n">
        <f aca="false">E41</f>
        <v>18872</v>
      </c>
      <c r="H41" s="740" t="n">
        <f aca="false">SUM(I41:T41)</f>
        <v>19369.85</v>
      </c>
      <c r="I41" s="739" t="n">
        <f aca="false">' Bieu 3 LDVT'!J9*55%</f>
        <v>4778.95</v>
      </c>
      <c r="J41" s="739" t="n">
        <f aca="false">' Bieu 3 LDVT'!K9*25%</f>
        <v>1513.75</v>
      </c>
      <c r="K41" s="739" t="n">
        <f aca="false">' Bieu 3 LDVT'!L9*35%</f>
        <v>2642.15</v>
      </c>
      <c r="L41" s="739" t="n">
        <f aca="false">' Bieu 3 LDVT'!M9*25%</f>
        <v>1108.75</v>
      </c>
      <c r="M41" s="739" t="n">
        <f aca="false">' Bieu 3 LDVT'!N9*25%</f>
        <v>1483.75</v>
      </c>
      <c r="N41" s="739" t="n">
        <f aca="false">' Bieu 3 LDVT'!O9*25%</f>
        <v>1825.75</v>
      </c>
      <c r="O41" s="739" t="n">
        <f aca="false">' Bieu 3 LDVT'!P9*25%</f>
        <v>938.5</v>
      </c>
      <c r="P41" s="739" t="n">
        <f aca="false">' Bieu 3 LDVT'!Q9*25%</f>
        <v>1063.75</v>
      </c>
      <c r="Q41" s="739" t="n">
        <f aca="false">' Bieu 3 LDVT'!R9*25%</f>
        <v>750</v>
      </c>
      <c r="R41" s="739" t="n">
        <f aca="false">' Bieu 3 LDVT'!S9*25%</f>
        <v>1128</v>
      </c>
      <c r="S41" s="739" t="n">
        <f aca="false">' Bieu 3 LDVT'!T9*25%</f>
        <v>1390.25</v>
      </c>
      <c r="T41" s="739" t="n">
        <f aca="false">' Bieu 3 LDVT'!U9*25%</f>
        <v>746.25</v>
      </c>
      <c r="U41" s="745" t="n">
        <f aca="false">G41/D41*100</f>
        <v>137.43081852607</v>
      </c>
      <c r="V41" s="745" t="n">
        <f aca="false">H41/G41*100</f>
        <v>102.6380351844</v>
      </c>
    </row>
    <row r="42" customFormat="false" ht="48.75" hidden="false" customHeight="true" outlineLevel="0" collapsed="false">
      <c r="A42" s="759"/>
      <c r="B42" s="734" t="s">
        <v>588</v>
      </c>
      <c r="C42" s="742" t="s">
        <v>42</v>
      </c>
      <c r="D42" s="739" t="n">
        <v>22</v>
      </c>
      <c r="E42" s="739" t="n">
        <v>30</v>
      </c>
      <c r="F42" s="756" t="n">
        <v>28.67</v>
      </c>
      <c r="G42" s="756" t="n">
        <f aca="false">G41/' Bieu 3 LDVT'!H9*100</f>
        <v>30.0614865080124</v>
      </c>
      <c r="H42" s="756" t="n">
        <f aca="false">H41/' Bieu 3 LDVT'!I9*100</f>
        <v>30.2497930754455</v>
      </c>
      <c r="I42" s="739" t="n">
        <f aca="false">I41/' Bieu 3 LDVT'!J9*100</f>
        <v>55</v>
      </c>
      <c r="J42" s="739" t="n">
        <v>25</v>
      </c>
      <c r="K42" s="739" t="n">
        <v>35</v>
      </c>
      <c r="L42" s="739" t="n">
        <v>25</v>
      </c>
      <c r="M42" s="739" t="n">
        <v>25</v>
      </c>
      <c r="N42" s="739" t="n">
        <v>25</v>
      </c>
      <c r="O42" s="739" t="n">
        <v>25</v>
      </c>
      <c r="P42" s="739" t="n">
        <v>25</v>
      </c>
      <c r="Q42" s="739" t="n">
        <v>25</v>
      </c>
      <c r="R42" s="739" t="n">
        <v>25</v>
      </c>
      <c r="S42" s="739" t="n">
        <v>25</v>
      </c>
      <c r="T42" s="739" t="n">
        <f aca="false">T41/' Bieu 3 LDVT'!U9*100</f>
        <v>25</v>
      </c>
      <c r="U42" s="745" t="n">
        <f aca="false">G42-D42</f>
        <v>8.06148650801236</v>
      </c>
      <c r="V42" s="745" t="n">
        <f aca="false">H42-G42</f>
        <v>0.188306567433113</v>
      </c>
    </row>
    <row r="43" customFormat="false" ht="36.75" hidden="false" customHeight="true" outlineLevel="0" collapsed="false">
      <c r="A43" s="759" t="s">
        <v>546</v>
      </c>
      <c r="B43" s="734" t="s">
        <v>589</v>
      </c>
      <c r="C43" s="742" t="s">
        <v>590</v>
      </c>
      <c r="D43" s="739" t="n">
        <v>1862</v>
      </c>
      <c r="E43" s="740" t="n">
        <v>2609</v>
      </c>
      <c r="F43" s="757" t="n">
        <v>2500</v>
      </c>
      <c r="G43" s="740" t="n">
        <v>2609</v>
      </c>
      <c r="H43" s="740" t="n">
        <f aca="false">SUM(I43:T43)</f>
        <v>2977.01</v>
      </c>
      <c r="I43" s="740" t="n">
        <f aca="false">' Bieu 3 LDVT'!J55*27%</f>
        <v>565.11</v>
      </c>
      <c r="J43" s="740" t="n">
        <f aca="false">' Bieu 3 LDVT'!K55*25%</f>
        <v>294.25</v>
      </c>
      <c r="K43" s="740" t="n">
        <f aca="false">' Bieu 3 LDVT'!L55*25%</f>
        <v>393</v>
      </c>
      <c r="L43" s="740" t="n">
        <f aca="false">' Bieu 3 LDVT'!M55*23%</f>
        <v>193.89</v>
      </c>
      <c r="M43" s="740" t="n">
        <f aca="false">' Bieu 3 LDVT'!N55*21%</f>
        <v>237.93</v>
      </c>
      <c r="N43" s="740" t="n">
        <f aca="false">' Bieu 3 LDVT'!O55*23%</f>
        <v>322.69</v>
      </c>
      <c r="O43" s="740" t="n">
        <f aca="false">' Bieu 3 LDVT'!P55*22%</f>
        <v>152.02</v>
      </c>
      <c r="P43" s="740" t="n">
        <f aca="false">' Bieu 3 LDVT'!Q55*24%</f>
        <v>195.6</v>
      </c>
      <c r="Q43" s="740" t="n">
        <f aca="false">' Bieu 3 LDVT'!R55*19%</f>
        <v>98.42</v>
      </c>
      <c r="R43" s="740" t="n">
        <f aca="false">' Bieu 3 LDVT'!S55*25%</f>
        <v>192.25</v>
      </c>
      <c r="S43" s="740" t="n">
        <f aca="false">' Bieu 3 LDVT'!T55*23%</f>
        <v>219.65</v>
      </c>
      <c r="T43" s="740" t="n">
        <f aca="false">' Bieu 3 LDVT'!U55*20%</f>
        <v>112.2</v>
      </c>
      <c r="U43" s="745" t="n">
        <f aca="false">G43/D43*100</f>
        <v>140.118152524168</v>
      </c>
      <c r="V43" s="745" t="n">
        <f aca="false">H43/G43*100</f>
        <v>114.10540436949</v>
      </c>
    </row>
    <row r="44" customFormat="false" ht="50.25" hidden="false" customHeight="true" outlineLevel="0" collapsed="false">
      <c r="A44" s="759"/>
      <c r="B44" s="734" t="s">
        <v>591</v>
      </c>
      <c r="C44" s="742" t="s">
        <v>42</v>
      </c>
      <c r="D44" s="746" t="n">
        <v>15</v>
      </c>
      <c r="E44" s="739" t="n">
        <v>21</v>
      </c>
      <c r="F44" s="746" t="n">
        <f aca="false">F43/' Bieu 3 LDVT'!G55*100</f>
        <v>20.7606709848862</v>
      </c>
      <c r="G44" s="739" t="n">
        <f aca="false">G43/' Bieu 3 LDVT'!H55*100</f>
        <v>21.0267569310123</v>
      </c>
      <c r="H44" s="739" t="n">
        <f aca="false">H43/' Bieu 3 LDVT'!I55*100</f>
        <v>23.7590582601756</v>
      </c>
      <c r="I44" s="739" t="n">
        <f aca="false">I43/' Bieu 3 LDVT'!J55*100</f>
        <v>27</v>
      </c>
      <c r="J44" s="739" t="n">
        <f aca="false">J43/' Bieu 3 LDVT'!K55*100</f>
        <v>25</v>
      </c>
      <c r="K44" s="739" t="n">
        <f aca="false">K43/' Bieu 3 LDVT'!L55*100</f>
        <v>25</v>
      </c>
      <c r="L44" s="739" t="n">
        <f aca="false">L43/' Bieu 3 LDVT'!M55*100</f>
        <v>23</v>
      </c>
      <c r="M44" s="739" t="n">
        <f aca="false">M43/' Bieu 3 LDVT'!N55*100</f>
        <v>21</v>
      </c>
      <c r="N44" s="739" t="n">
        <f aca="false">N43/' Bieu 3 LDVT'!O55*100</f>
        <v>23</v>
      </c>
      <c r="O44" s="739" t="n">
        <f aca="false">O43/' Bieu 3 LDVT'!P55*100</f>
        <v>22</v>
      </c>
      <c r="P44" s="739" t="n">
        <f aca="false">P43/' Bieu 3 LDVT'!Q55*100</f>
        <v>24</v>
      </c>
      <c r="Q44" s="739" t="n">
        <f aca="false">Q43/' Bieu 3 LDVT'!R55*100</f>
        <v>19</v>
      </c>
      <c r="R44" s="739" t="n">
        <f aca="false">R43/' Bieu 3 LDVT'!S55*100</f>
        <v>25</v>
      </c>
      <c r="S44" s="739" t="n">
        <f aca="false">S43/' Bieu 3 LDVT'!T55*100</f>
        <v>23</v>
      </c>
      <c r="T44" s="739" t="n">
        <f aca="false">T43/' Bieu 3 LDVT'!U55*100</f>
        <v>20</v>
      </c>
      <c r="U44" s="745" t="n">
        <f aca="false">G44-D44</f>
        <v>6.02675693101225</v>
      </c>
      <c r="V44" s="745" t="n">
        <f aca="false">H44-G44</f>
        <v>2.73230132916333</v>
      </c>
    </row>
    <row r="45" customFormat="false" ht="33" hidden="false" customHeight="true" outlineLevel="0" collapsed="false">
      <c r="A45" s="759" t="s">
        <v>550</v>
      </c>
      <c r="B45" s="734" t="s">
        <v>592</v>
      </c>
      <c r="C45" s="742" t="s">
        <v>593</v>
      </c>
      <c r="D45" s="739" t="n">
        <v>29</v>
      </c>
      <c r="E45" s="740" t="n">
        <v>34</v>
      </c>
      <c r="F45" s="757" t="n">
        <v>34</v>
      </c>
      <c r="G45" s="740" t="n">
        <v>34</v>
      </c>
      <c r="H45" s="740" t="n">
        <f aca="false">SUM(I45:T45)</f>
        <v>34</v>
      </c>
      <c r="I45" s="743" t="n">
        <v>23</v>
      </c>
      <c r="J45" s="743" t="n">
        <v>1</v>
      </c>
      <c r="K45" s="743" t="n">
        <v>1</v>
      </c>
      <c r="L45" s="743" t="n">
        <v>1</v>
      </c>
      <c r="M45" s="743" t="n">
        <v>1</v>
      </c>
      <c r="N45" s="743" t="n">
        <v>1</v>
      </c>
      <c r="O45" s="743" t="n">
        <v>1</v>
      </c>
      <c r="P45" s="743" t="n">
        <v>1</v>
      </c>
      <c r="Q45" s="743" t="n">
        <v>1</v>
      </c>
      <c r="R45" s="743" t="n">
        <v>1</v>
      </c>
      <c r="S45" s="743" t="n">
        <v>1</v>
      </c>
      <c r="T45" s="743" t="n">
        <v>1</v>
      </c>
      <c r="U45" s="745" t="n">
        <f aca="false">G45/D45*100</f>
        <v>117.241379310345</v>
      </c>
      <c r="V45" s="745" t="n">
        <f aca="false">H45/G45*100</f>
        <v>100</v>
      </c>
    </row>
    <row r="46" customFormat="false" ht="19.5" hidden="false" customHeight="true" outlineLevel="0" collapsed="false">
      <c r="A46" s="727" t="s">
        <v>60</v>
      </c>
      <c r="B46" s="728" t="s">
        <v>594</v>
      </c>
      <c r="C46" s="742"/>
      <c r="D46" s="739"/>
      <c r="E46" s="740"/>
      <c r="F46" s="757"/>
      <c r="G46" s="740"/>
      <c r="H46" s="740"/>
      <c r="I46" s="740"/>
      <c r="J46" s="740"/>
      <c r="K46" s="740"/>
      <c r="L46" s="740"/>
      <c r="M46" s="740"/>
      <c r="N46" s="740"/>
      <c r="O46" s="740"/>
      <c r="P46" s="740"/>
      <c r="Q46" s="740"/>
      <c r="R46" s="740"/>
      <c r="S46" s="740"/>
      <c r="T46" s="741"/>
      <c r="U46" s="741"/>
      <c r="V46" s="741"/>
    </row>
    <row r="47" customFormat="false" ht="34.5" hidden="false" customHeight="true" outlineLevel="0" collapsed="false">
      <c r="A47" s="759" t="s">
        <v>543</v>
      </c>
      <c r="B47" s="734" t="s">
        <v>595</v>
      </c>
      <c r="C47" s="742" t="s">
        <v>596</v>
      </c>
      <c r="D47" s="739"/>
      <c r="E47" s="740"/>
      <c r="F47" s="757"/>
      <c r="G47" s="740"/>
      <c r="H47" s="740"/>
      <c r="I47" s="740"/>
      <c r="J47" s="740"/>
      <c r="K47" s="740"/>
      <c r="L47" s="740"/>
      <c r="M47" s="740"/>
      <c r="N47" s="740"/>
      <c r="O47" s="740"/>
      <c r="P47" s="740"/>
      <c r="Q47" s="740"/>
      <c r="R47" s="740"/>
      <c r="S47" s="740"/>
      <c r="T47" s="743"/>
      <c r="U47" s="743"/>
      <c r="V47" s="743"/>
    </row>
    <row r="48" customFormat="false" ht="26.25" hidden="false" customHeight="true" outlineLevel="0" collapsed="false">
      <c r="A48" s="759"/>
      <c r="B48" s="734" t="s">
        <v>597</v>
      </c>
      <c r="C48" s="742" t="s">
        <v>598</v>
      </c>
      <c r="D48" s="739"/>
      <c r="E48" s="740"/>
      <c r="F48" s="743"/>
      <c r="G48" s="740"/>
      <c r="H48" s="740"/>
      <c r="I48" s="740"/>
      <c r="J48" s="740"/>
      <c r="K48" s="740"/>
      <c r="L48" s="740"/>
      <c r="M48" s="740"/>
      <c r="N48" s="740"/>
      <c r="O48" s="740"/>
      <c r="P48" s="740"/>
      <c r="Q48" s="740"/>
      <c r="R48" s="740"/>
      <c r="S48" s="740"/>
      <c r="T48" s="743"/>
      <c r="U48" s="743"/>
      <c r="V48" s="743"/>
    </row>
    <row r="49" customFormat="false" ht="33.75" hidden="false" customHeight="true" outlineLevel="0" collapsed="false">
      <c r="A49" s="759" t="s">
        <v>355</v>
      </c>
      <c r="B49" s="734" t="s">
        <v>599</v>
      </c>
      <c r="C49" s="742" t="s">
        <v>600</v>
      </c>
      <c r="D49" s="740"/>
      <c r="E49" s="740"/>
      <c r="F49" s="740"/>
      <c r="G49" s="740"/>
      <c r="H49" s="743"/>
      <c r="I49" s="743"/>
      <c r="J49" s="743"/>
      <c r="K49" s="743"/>
      <c r="L49" s="743"/>
      <c r="M49" s="743"/>
      <c r="N49" s="743"/>
      <c r="O49" s="743"/>
      <c r="P49" s="743"/>
      <c r="Q49" s="743"/>
      <c r="R49" s="743"/>
      <c r="S49" s="743"/>
      <c r="T49" s="741"/>
      <c r="U49" s="743"/>
      <c r="V49" s="743"/>
      <c r="W49" s="760"/>
      <c r="X49" s="741"/>
      <c r="Y49" s="741"/>
      <c r="Z49" s="741"/>
      <c r="AA49" s="741"/>
      <c r="AB49" s="741"/>
      <c r="AC49" s="741"/>
      <c r="AD49" s="741"/>
      <c r="AE49" s="743" t="e">
        <f aca="false">F49/D49*100</f>
        <v>#DIV/0!</v>
      </c>
      <c r="AF49" s="750"/>
    </row>
    <row r="50" customFormat="false" ht="33.75" hidden="true" customHeight="true" outlineLevel="0" collapsed="false">
      <c r="A50" s="759"/>
      <c r="B50" s="734" t="s">
        <v>601</v>
      </c>
      <c r="C50" s="742" t="s">
        <v>600</v>
      </c>
      <c r="D50" s="740"/>
      <c r="E50" s="740"/>
      <c r="F50" s="740"/>
      <c r="G50" s="740" t="n">
        <f aca="false">E50</f>
        <v>0</v>
      </c>
      <c r="H50" s="743"/>
      <c r="I50" s="743"/>
      <c r="J50" s="743"/>
      <c r="K50" s="743"/>
      <c r="L50" s="743"/>
      <c r="M50" s="743"/>
      <c r="N50" s="743"/>
      <c r="O50" s="743"/>
      <c r="P50" s="743"/>
      <c r="Q50" s="743"/>
      <c r="R50" s="743"/>
      <c r="S50" s="743"/>
      <c r="T50" s="741"/>
      <c r="U50" s="743"/>
      <c r="V50" s="743"/>
      <c r="W50" s="760"/>
      <c r="X50" s="741"/>
      <c r="Y50" s="741"/>
      <c r="Z50" s="741"/>
      <c r="AA50" s="741"/>
      <c r="AB50" s="741"/>
      <c r="AC50" s="741"/>
      <c r="AD50" s="741"/>
      <c r="AE50" s="743"/>
      <c r="AF50" s="750"/>
    </row>
    <row r="51" customFormat="false" ht="33.75" hidden="true" customHeight="true" outlineLevel="0" collapsed="false">
      <c r="A51" s="759"/>
      <c r="B51" s="734" t="s">
        <v>602</v>
      </c>
      <c r="C51" s="742" t="s">
        <v>600</v>
      </c>
      <c r="D51" s="740"/>
      <c r="E51" s="740"/>
      <c r="F51" s="740"/>
      <c r="G51" s="740" t="n">
        <f aca="false">E51</f>
        <v>0</v>
      </c>
      <c r="H51" s="743"/>
      <c r="I51" s="743"/>
      <c r="J51" s="743"/>
      <c r="K51" s="743"/>
      <c r="L51" s="743"/>
      <c r="M51" s="743"/>
      <c r="N51" s="743"/>
      <c r="O51" s="743"/>
      <c r="P51" s="743"/>
      <c r="Q51" s="743"/>
      <c r="R51" s="743"/>
      <c r="S51" s="743"/>
      <c r="T51" s="741"/>
      <c r="U51" s="743"/>
      <c r="V51" s="743"/>
      <c r="W51" s="760"/>
      <c r="X51" s="741"/>
      <c r="Y51" s="741"/>
      <c r="Z51" s="741"/>
      <c r="AA51" s="741"/>
      <c r="AB51" s="741"/>
      <c r="AC51" s="741"/>
      <c r="AD51" s="741"/>
      <c r="AE51" s="743"/>
      <c r="AF51" s="750"/>
    </row>
    <row r="52" customFormat="false" ht="33.75" hidden="true" customHeight="true" outlineLevel="0" collapsed="false">
      <c r="A52" s="759"/>
      <c r="B52" s="734" t="s">
        <v>603</v>
      </c>
      <c r="C52" s="742" t="s">
        <v>600</v>
      </c>
      <c r="D52" s="740"/>
      <c r="E52" s="740"/>
      <c r="F52" s="740"/>
      <c r="G52" s="740" t="n">
        <f aca="false">E52</f>
        <v>0</v>
      </c>
      <c r="H52" s="743"/>
      <c r="I52" s="743"/>
      <c r="J52" s="743"/>
      <c r="K52" s="743"/>
      <c r="L52" s="743"/>
      <c r="M52" s="743"/>
      <c r="N52" s="743"/>
      <c r="O52" s="743"/>
      <c r="P52" s="743"/>
      <c r="Q52" s="743"/>
      <c r="R52" s="743"/>
      <c r="S52" s="743"/>
      <c r="T52" s="741"/>
      <c r="U52" s="743"/>
      <c r="V52" s="743"/>
      <c r="W52" s="760"/>
      <c r="X52" s="741"/>
      <c r="Y52" s="741"/>
      <c r="Z52" s="741"/>
      <c r="AA52" s="741"/>
      <c r="AB52" s="741"/>
      <c r="AC52" s="741"/>
      <c r="AD52" s="741"/>
      <c r="AE52" s="743"/>
      <c r="AF52" s="750"/>
    </row>
    <row r="53" customFormat="false" ht="33.75" hidden="true" customHeight="true" outlineLevel="0" collapsed="false">
      <c r="A53" s="759" t="s">
        <v>550</v>
      </c>
      <c r="B53" s="734" t="s">
        <v>604</v>
      </c>
      <c r="C53" s="742" t="s">
        <v>605</v>
      </c>
      <c r="D53" s="740"/>
      <c r="E53" s="740"/>
      <c r="F53" s="740"/>
      <c r="G53" s="743"/>
      <c r="H53" s="743"/>
      <c r="I53" s="743"/>
      <c r="J53" s="743"/>
      <c r="K53" s="743"/>
      <c r="L53" s="743"/>
      <c r="M53" s="743"/>
      <c r="N53" s="743"/>
      <c r="O53" s="743"/>
      <c r="P53" s="743"/>
      <c r="Q53" s="743"/>
      <c r="R53" s="743"/>
      <c r="S53" s="743"/>
      <c r="T53" s="741"/>
      <c r="U53" s="743"/>
      <c r="V53" s="743"/>
      <c r="W53" s="760"/>
      <c r="X53" s="741"/>
      <c r="Y53" s="741"/>
      <c r="Z53" s="741"/>
      <c r="AA53" s="741"/>
      <c r="AB53" s="741"/>
      <c r="AC53" s="741"/>
      <c r="AD53" s="741"/>
      <c r="AE53" s="743"/>
      <c r="AF53" s="750"/>
    </row>
    <row r="54" customFormat="false" ht="33.75" hidden="true" customHeight="true" outlineLevel="0" collapsed="false">
      <c r="A54" s="759" t="s">
        <v>353</v>
      </c>
      <c r="B54" s="734" t="s">
        <v>606</v>
      </c>
      <c r="C54" s="742" t="s">
        <v>607</v>
      </c>
      <c r="D54" s="740"/>
      <c r="E54" s="740"/>
      <c r="F54" s="740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1"/>
      <c r="U54" s="743"/>
      <c r="V54" s="743"/>
      <c r="W54" s="760"/>
      <c r="X54" s="741"/>
      <c r="Y54" s="741"/>
      <c r="Z54" s="741"/>
      <c r="AA54" s="741"/>
      <c r="AB54" s="741"/>
      <c r="AC54" s="741"/>
      <c r="AD54" s="741"/>
      <c r="AE54" s="743"/>
      <c r="AF54" s="750"/>
    </row>
    <row r="55" customFormat="false" ht="15.75" hidden="false" customHeight="true" outlineLevel="0" collapsed="false"/>
    <row r="56" customFormat="false" ht="15.75" hidden="false" customHeight="true" outlineLevel="0" collapsed="false"/>
    <row r="57" s="732" customFormat="true" ht="15.75" hidden="false" customHeight="true" outlineLevel="0" collapsed="false">
      <c r="A57" s="714"/>
      <c r="B57" s="761"/>
      <c r="H57" s="762"/>
    </row>
    <row r="58" customFormat="false" ht="15.75" hidden="false" customHeight="true" outlineLevel="0" collapsed="false">
      <c r="A58" s="763"/>
    </row>
    <row r="59" customFormat="false" ht="15.75" hidden="false" customHeight="true" outlineLevel="0" collapsed="false"/>
    <row r="60" customFormat="false" ht="15.75" hidden="false" customHeight="true" outlineLevel="0" collapsed="false"/>
    <row r="61" s="732" customFormat="true" ht="15.75" hidden="false" customHeight="true" outlineLevel="0" collapsed="false">
      <c r="A61" s="714"/>
      <c r="B61" s="761"/>
      <c r="H61" s="762"/>
    </row>
    <row r="62" customFormat="false" ht="15.75" hidden="false" customHeight="true" outlineLevel="0" collapsed="false"/>
    <row r="63" customFormat="false" ht="30" hidden="false" customHeight="true" outlineLevel="0" collapsed="false">
      <c r="A63" s="763"/>
    </row>
    <row r="64" customFormat="false" ht="15.75" hidden="false" customHeight="true" outlineLevel="0" collapsed="false">
      <c r="A64" s="763"/>
    </row>
    <row r="65" customFormat="false" ht="15.75" hidden="false" customHeight="false" outlineLevel="0" collapsed="false">
      <c r="A65" s="763"/>
    </row>
    <row r="66" customFormat="false" ht="15.75" hidden="false" customHeight="false" outlineLevel="0" collapsed="false">
      <c r="A66" s="763"/>
    </row>
    <row r="67" customFormat="false" ht="15.75" hidden="false" customHeight="false" outlineLevel="0" collapsed="false">
      <c r="A67" s="763"/>
    </row>
    <row r="68" customFormat="false" ht="18" hidden="true" customHeight="true" outlineLevel="0" collapsed="false"/>
    <row r="69" customFormat="false" ht="18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s="732" customFormat="true" ht="18.75" hidden="false" customHeight="true" outlineLevel="0" collapsed="false">
      <c r="A77" s="714"/>
      <c r="B77" s="761"/>
      <c r="H77" s="762"/>
    </row>
    <row r="78" customFormat="false" ht="33" hidden="true" customHeight="true" outlineLevel="0" collapsed="false"/>
    <row r="79" customFormat="false" ht="34.5" hidden="true" customHeight="true" outlineLevel="0" collapsed="false"/>
    <row r="81" customFormat="false" ht="49.5" hidden="false" customHeight="true" outlineLevel="0" collapsed="false"/>
    <row r="82" customFormat="false" ht="31.5" hidden="false" customHeight="true" outlineLevel="0" collapsed="false"/>
    <row r="83" customFormat="false" ht="19.5" hidden="false" customHeight="true" outlineLevel="0" collapsed="false"/>
    <row r="84" customFormat="false" ht="15.75" hidden="false" customHeight="false" outlineLevel="0" collapsed="false">
      <c r="A84" s="763"/>
    </row>
    <row r="85" customFormat="false" ht="18" hidden="false" customHeight="true" outlineLevel="0" collapsed="false">
      <c r="A85" s="763"/>
    </row>
    <row r="86" customFormat="false" ht="18" hidden="false" customHeight="true" outlineLevel="0" collapsed="false">
      <c r="A86" s="763"/>
    </row>
    <row r="87" customFormat="false" ht="18" hidden="false" customHeight="true" outlineLevel="0" collapsed="false">
      <c r="A87" s="763"/>
    </row>
    <row r="88" customFormat="false" ht="18" hidden="false" customHeight="true" outlineLevel="0" collapsed="false">
      <c r="A88" s="763"/>
    </row>
    <row r="89" customFormat="false" ht="18" hidden="false" customHeight="true" outlineLevel="0" collapsed="false">
      <c r="A89" s="763"/>
    </row>
    <row r="90" customFormat="false" ht="18" hidden="false" customHeight="true" outlineLevel="0" collapsed="false">
      <c r="A90" s="763"/>
    </row>
    <row r="91" customFormat="false" ht="18" hidden="false" customHeight="true" outlineLevel="0" collapsed="false">
      <c r="A91" s="763"/>
    </row>
    <row r="92" customFormat="false" ht="15.75" hidden="false" customHeight="false" outlineLevel="0" collapsed="false">
      <c r="A92" s="763"/>
    </row>
    <row r="93" customFormat="false" ht="18" hidden="false" customHeight="true" outlineLevel="0" collapsed="false">
      <c r="A93" s="763"/>
    </row>
    <row r="94" customFormat="false" ht="18" hidden="false" customHeight="true" outlineLevel="0" collapsed="false">
      <c r="A94" s="763"/>
    </row>
  </sheetData>
  <mergeCells count="16">
    <mergeCell ref="A1:V1"/>
    <mergeCell ref="A2:V2"/>
    <mergeCell ref="A4:A6"/>
    <mergeCell ref="B4:B6"/>
    <mergeCell ref="C4:C6"/>
    <mergeCell ref="D4:D6"/>
    <mergeCell ref="E4:G4"/>
    <mergeCell ref="H4:T4"/>
    <mergeCell ref="U4:V4"/>
    <mergeCell ref="E5:E6"/>
    <mergeCell ref="F5:F6"/>
    <mergeCell ref="G5:G6"/>
    <mergeCell ref="H5:H6"/>
    <mergeCell ref="I5:T5"/>
    <mergeCell ref="U5:U6"/>
    <mergeCell ref="V5:V6"/>
  </mergeCells>
  <printOptions headings="false" gridLines="false" gridLinesSet="true" horizontalCentered="false" verticalCentered="false"/>
  <pageMargins left="0.790277777777778" right="0.196527777777778" top="0.590277777777778" bottom="0.5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50" activeCellId="0" sqref="C50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4.99"/>
    <col collapsed="false" customWidth="true" hidden="false" outlineLevel="0" max="2" min="2" style="765" width="49.99"/>
    <col collapsed="false" customWidth="true" hidden="false" outlineLevel="0" max="3" min="3" style="765" width="11.28"/>
    <col collapsed="false" customWidth="true" hidden="false" outlineLevel="0" max="4" min="4" style="766" width="10.99"/>
    <col collapsed="false" customWidth="true" hidden="false" outlineLevel="0" max="5" min="5" style="767" width="10.99"/>
    <col collapsed="false" customWidth="true" hidden="true" outlineLevel="0" max="6" min="6" style="767" width="8.7"/>
    <col collapsed="false" customWidth="true" hidden="false" outlineLevel="0" max="7" min="7" style="767" width="8.7"/>
    <col collapsed="false" customWidth="true" hidden="false" outlineLevel="0" max="8" min="8" style="767" width="13.99"/>
    <col collapsed="false" customWidth="true" hidden="false" outlineLevel="0" max="9" min="9" style="768" width="10.13"/>
    <col collapsed="false" customWidth="true" hidden="false" outlineLevel="0" max="10" min="10" style="768" width="15.56"/>
    <col collapsed="false" customWidth="true" hidden="false" outlineLevel="0" max="11" min="11" style="769" width="12.7"/>
    <col collapsed="false" customWidth="false" hidden="false" outlineLevel="0" max="257" min="12" style="765" width="9.14"/>
  </cols>
  <sheetData>
    <row r="1" s="772" customFormat="true" ht="16.5" hidden="false" customHeight="false" outlineLevel="0" collapsed="false">
      <c r="A1" s="329" t="s">
        <v>608</v>
      </c>
      <c r="B1" s="329"/>
      <c r="C1" s="770"/>
      <c r="D1" s="771"/>
      <c r="E1" s="771"/>
      <c r="F1" s="771"/>
      <c r="G1" s="771"/>
      <c r="H1" s="771"/>
      <c r="I1" s="770"/>
      <c r="J1" s="770"/>
      <c r="K1" s="771"/>
    </row>
    <row r="2" s="773" customFormat="true" ht="18.75" hidden="false" customHeight="true" outlineLevel="0" collapsed="false">
      <c r="A2" s="196" t="s">
        <v>60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s="776" customFormat="true" ht="19.5" hidden="false" customHeight="true" outlineLevel="0" collapsed="false">
      <c r="A3" s="774" t="str">
        <f aca="false">' Bieu 6 VHTTDL'!A2:V2</f>
        <v>(Kèm theo Kế hoạch số:              /KH-UBND ngày     /    /2023 của UBND huyện Tủa Chùa)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5"/>
    </row>
    <row r="4" s="772" customFormat="true" ht="12" hidden="false" customHeight="true" outlineLevel="0" collapsed="false">
      <c r="A4" s="777"/>
      <c r="B4" s="778"/>
      <c r="C4" s="778"/>
      <c r="D4" s="777"/>
      <c r="E4" s="777"/>
      <c r="F4" s="777"/>
      <c r="G4" s="777"/>
      <c r="H4" s="777"/>
      <c r="I4" s="778"/>
      <c r="J4" s="778"/>
      <c r="K4" s="777"/>
    </row>
    <row r="5" s="779" customFormat="true" ht="15.75" hidden="false" customHeight="true" outlineLevel="0" collapsed="false">
      <c r="A5" s="11" t="s">
        <v>259</v>
      </c>
      <c r="B5" s="11" t="s">
        <v>4</v>
      </c>
      <c r="C5" s="11" t="s">
        <v>261</v>
      </c>
      <c r="D5" s="346" t="s">
        <v>411</v>
      </c>
      <c r="E5" s="11" t="s">
        <v>7</v>
      </c>
      <c r="F5" s="11"/>
      <c r="G5" s="11"/>
      <c r="H5" s="11"/>
      <c r="I5" s="346" t="s">
        <v>412</v>
      </c>
      <c r="J5" s="200" t="s">
        <v>140</v>
      </c>
      <c r="K5" s="200"/>
    </row>
    <row r="6" s="779" customFormat="true" ht="20.25" hidden="false" customHeight="true" outlineLevel="0" collapsed="false">
      <c r="A6" s="11"/>
      <c r="B6" s="11"/>
      <c r="C6" s="11"/>
      <c r="D6" s="346"/>
      <c r="E6" s="11" t="s">
        <v>13</v>
      </c>
      <c r="F6" s="136" t="s">
        <v>610</v>
      </c>
      <c r="G6" s="136" t="s">
        <v>14</v>
      </c>
      <c r="H6" s="136" t="s">
        <v>611</v>
      </c>
      <c r="I6" s="346"/>
      <c r="J6" s="134" t="s">
        <v>11</v>
      </c>
      <c r="K6" s="134" t="s">
        <v>12</v>
      </c>
    </row>
    <row r="7" s="779" customFormat="true" ht="56.25" hidden="false" customHeight="true" outlineLevel="0" collapsed="false">
      <c r="A7" s="11"/>
      <c r="B7" s="11"/>
      <c r="C7" s="11"/>
      <c r="D7" s="346"/>
      <c r="E7" s="11"/>
      <c r="F7" s="136"/>
      <c r="G7" s="136"/>
      <c r="H7" s="136"/>
      <c r="I7" s="346"/>
      <c r="J7" s="134"/>
      <c r="K7" s="134"/>
    </row>
    <row r="8" s="783" customFormat="true" ht="18.75" hidden="false" customHeight="true" outlineLevel="0" collapsed="false">
      <c r="A8" s="11" t="s">
        <v>29</v>
      </c>
      <c r="B8" s="780" t="s">
        <v>612</v>
      </c>
      <c r="C8" s="11"/>
      <c r="D8" s="346"/>
      <c r="E8" s="346"/>
      <c r="F8" s="781"/>
      <c r="G8" s="781"/>
      <c r="H8" s="781"/>
      <c r="I8" s="782"/>
      <c r="J8" s="782"/>
      <c r="K8" s="781"/>
    </row>
    <row r="9" s="783" customFormat="true" ht="18.75" hidden="false" customHeight="true" outlineLevel="0" collapsed="false">
      <c r="A9" s="11" t="s">
        <v>31</v>
      </c>
      <c r="B9" s="780" t="s">
        <v>613</v>
      </c>
      <c r="C9" s="11"/>
      <c r="D9" s="346"/>
      <c r="E9" s="346"/>
      <c r="F9" s="784"/>
      <c r="G9" s="784"/>
      <c r="H9" s="784"/>
      <c r="I9" s="785"/>
      <c r="J9" s="785"/>
      <c r="K9" s="786"/>
    </row>
    <row r="10" s="783" customFormat="true" ht="17.25" hidden="false" customHeight="true" outlineLevel="0" collapsed="false">
      <c r="A10" s="787"/>
      <c r="B10" s="788" t="s">
        <v>614</v>
      </c>
      <c r="C10" s="787" t="s">
        <v>488</v>
      </c>
      <c r="D10" s="789" t="n">
        <v>11</v>
      </c>
      <c r="E10" s="789" t="n">
        <v>11</v>
      </c>
      <c r="F10" s="790"/>
      <c r="G10" s="790" t="n">
        <v>11</v>
      </c>
      <c r="H10" s="790" t="n">
        <v>11</v>
      </c>
      <c r="I10" s="790" t="n">
        <v>11</v>
      </c>
      <c r="J10" s="791" t="n">
        <v>100</v>
      </c>
      <c r="K10" s="792" t="n">
        <v>100</v>
      </c>
    </row>
    <row r="11" s="783" customFormat="true" ht="15.75" hidden="false" customHeight="true" outlineLevel="0" collapsed="false">
      <c r="A11" s="787"/>
      <c r="B11" s="788" t="s">
        <v>615</v>
      </c>
      <c r="C11" s="787" t="s">
        <v>42</v>
      </c>
      <c r="D11" s="789" t="n">
        <v>100</v>
      </c>
      <c r="E11" s="789" t="n">
        <v>100</v>
      </c>
      <c r="F11" s="789" t="n">
        <v>100</v>
      </c>
      <c r="G11" s="789" t="n">
        <v>100</v>
      </c>
      <c r="H11" s="789" t="n">
        <v>100</v>
      </c>
      <c r="I11" s="789" t="n">
        <v>100</v>
      </c>
      <c r="J11" s="793"/>
      <c r="K11" s="794"/>
      <c r="L11" s="795"/>
    </row>
    <row r="12" s="783" customFormat="true" ht="17.25" hidden="false" customHeight="true" outlineLevel="0" collapsed="false">
      <c r="A12" s="787"/>
      <c r="B12" s="788" t="s">
        <v>616</v>
      </c>
      <c r="C12" s="787" t="s">
        <v>617</v>
      </c>
      <c r="D12" s="796" t="n">
        <v>4848</v>
      </c>
      <c r="E12" s="796" t="n">
        <v>4944</v>
      </c>
      <c r="F12" s="796"/>
      <c r="G12" s="796" t="n">
        <f aca="false">' Bieu 3 LDVT'!H9/11</f>
        <v>5707.09090909091</v>
      </c>
      <c r="H12" s="796" t="n">
        <f aca="false">G12</f>
        <v>5707.09090909091</v>
      </c>
      <c r="I12" s="796" t="n">
        <f aca="false">' Bieu 3 LDVT'!I9/11</f>
        <v>5821.18181818182</v>
      </c>
      <c r="J12" s="793" t="n">
        <f aca="false">H12/D12*100</f>
        <v>117.720522052205</v>
      </c>
      <c r="K12" s="792" t="n">
        <f aca="false">I12/H12*100</f>
        <v>101.999107967759</v>
      </c>
    </row>
    <row r="13" s="783" customFormat="true" ht="18.75" hidden="false" customHeight="true" outlineLevel="0" collapsed="false">
      <c r="A13" s="787"/>
      <c r="B13" s="788" t="s">
        <v>618</v>
      </c>
      <c r="C13" s="787" t="s">
        <v>619</v>
      </c>
      <c r="D13" s="797" t="n">
        <v>4.32</v>
      </c>
      <c r="E13" s="798" t="n">
        <v>4.4</v>
      </c>
      <c r="F13" s="798" t="n">
        <v>4.4</v>
      </c>
      <c r="G13" s="798" t="n">
        <v>4.4</v>
      </c>
      <c r="H13" s="798" t="n">
        <v>4.4</v>
      </c>
      <c r="I13" s="798" t="n">
        <v>4.4</v>
      </c>
      <c r="J13" s="793"/>
      <c r="K13" s="794"/>
    </row>
    <row r="14" s="802" customFormat="true" ht="18.75" hidden="false" customHeight="true" outlineLevel="0" collapsed="false">
      <c r="A14" s="11" t="s">
        <v>60</v>
      </c>
      <c r="B14" s="780" t="s">
        <v>620</v>
      </c>
      <c r="C14" s="11"/>
      <c r="D14" s="346"/>
      <c r="E14" s="346"/>
      <c r="F14" s="799"/>
      <c r="G14" s="799"/>
      <c r="H14" s="796"/>
      <c r="I14" s="799"/>
      <c r="J14" s="800"/>
      <c r="K14" s="801"/>
    </row>
    <row r="15" s="783" customFormat="true" ht="18.75" hidden="false" customHeight="true" outlineLevel="0" collapsed="false">
      <c r="A15" s="787"/>
      <c r="B15" s="788" t="s">
        <v>621</v>
      </c>
      <c r="C15" s="787" t="s">
        <v>622</v>
      </c>
      <c r="D15" s="790" t="n">
        <v>113</v>
      </c>
      <c r="E15" s="790" t="n">
        <v>150</v>
      </c>
      <c r="F15" s="790"/>
      <c r="G15" s="669" t="n">
        <v>367</v>
      </c>
      <c r="H15" s="669" t="n">
        <v>367</v>
      </c>
      <c r="I15" s="669" t="n">
        <v>367</v>
      </c>
      <c r="J15" s="791" t="n">
        <f aca="false">H15/D15*100</f>
        <v>324.778761061947</v>
      </c>
      <c r="K15" s="792" t="n">
        <f aca="false">I15/H15*100</f>
        <v>100</v>
      </c>
    </row>
    <row r="16" s="783" customFormat="true" ht="18.75" hidden="false" customHeight="true" outlineLevel="0" collapsed="false">
      <c r="A16" s="787"/>
      <c r="B16" s="788" t="s">
        <v>623</v>
      </c>
      <c r="C16" s="787" t="s">
        <v>622</v>
      </c>
      <c r="D16" s="796" t="n">
        <v>48746</v>
      </c>
      <c r="E16" s="796" t="n">
        <v>49150</v>
      </c>
      <c r="F16" s="803"/>
      <c r="G16" s="796" t="n">
        <v>48633</v>
      </c>
      <c r="H16" s="796" t="n">
        <v>49000</v>
      </c>
      <c r="I16" s="796" t="n">
        <v>50000</v>
      </c>
      <c r="J16" s="793" t="n">
        <f aca="false">H16/D16*100</f>
        <v>100.521068395356</v>
      </c>
      <c r="K16" s="794" t="n">
        <f aca="false">I16/H16*100</f>
        <v>102.040816326531</v>
      </c>
    </row>
    <row r="17" s="783" customFormat="true" ht="18.75" hidden="false" customHeight="true" outlineLevel="0" collapsed="false">
      <c r="A17" s="787"/>
      <c r="B17" s="788" t="s">
        <v>624</v>
      </c>
      <c r="C17" s="787" t="s">
        <v>625</v>
      </c>
      <c r="D17" s="804" t="n">
        <v>79.1</v>
      </c>
      <c r="E17" s="804" t="n">
        <v>78.2</v>
      </c>
      <c r="F17" s="805"/>
      <c r="G17" s="804" t="n">
        <f aca="false">G16*100/' Bieu 3 LDVT'!G9</f>
        <v>77.4682213514288</v>
      </c>
      <c r="H17" s="804" t="n">
        <f aca="false">H16*100/' Bieu 3 LDVT'!H9</f>
        <v>78.0528210519609</v>
      </c>
      <c r="I17" s="804" t="n">
        <f aca="false">I16*100/' Bieu 3 LDVT'!I9</f>
        <v>78.0847375571971</v>
      </c>
      <c r="J17" s="793" t="n">
        <f aca="false">H17/D17*100</f>
        <v>98.676132809053</v>
      </c>
      <c r="K17" s="792" t="n">
        <f aca="false">I17/H17*100</f>
        <v>100.040890905423</v>
      </c>
    </row>
    <row r="18" s="783" customFormat="true" ht="18.75" hidden="false" customHeight="true" outlineLevel="0" collapsed="false">
      <c r="A18" s="787"/>
      <c r="B18" s="788" t="s">
        <v>626</v>
      </c>
      <c r="C18" s="787" t="s">
        <v>468</v>
      </c>
      <c r="D18" s="789" t="n">
        <v>65</v>
      </c>
      <c r="E18" s="796" t="n">
        <v>65</v>
      </c>
      <c r="F18" s="803"/>
      <c r="G18" s="803" t="n">
        <v>68</v>
      </c>
      <c r="H18" s="796" t="n">
        <v>68</v>
      </c>
      <c r="I18" s="796" t="n">
        <v>70</v>
      </c>
      <c r="J18" s="793" t="n">
        <f aca="false">H18/D18*100</f>
        <v>104.615384615385</v>
      </c>
      <c r="K18" s="794" t="n">
        <f aca="false">I18/H18*100</f>
        <v>102.941176470588</v>
      </c>
    </row>
    <row r="19" s="808" customFormat="true" ht="21.75" hidden="false" customHeight="true" outlineLevel="0" collapsed="false">
      <c r="A19" s="787"/>
      <c r="B19" s="788" t="s">
        <v>627</v>
      </c>
      <c r="C19" s="787" t="s">
        <v>468</v>
      </c>
      <c r="D19" s="787" t="n">
        <v>12</v>
      </c>
      <c r="E19" s="787" t="n">
        <v>12</v>
      </c>
      <c r="F19" s="803"/>
      <c r="G19" s="803" t="n">
        <v>12</v>
      </c>
      <c r="H19" s="803" t="n">
        <v>12</v>
      </c>
      <c r="I19" s="803" t="n">
        <v>12</v>
      </c>
      <c r="J19" s="806" t="n">
        <v>100</v>
      </c>
      <c r="K19" s="807" t="n">
        <v>100</v>
      </c>
    </row>
    <row r="20" s="783" customFormat="true" ht="18.75" hidden="false" customHeight="true" outlineLevel="0" collapsed="false">
      <c r="A20" s="11" t="s">
        <v>64</v>
      </c>
      <c r="B20" s="780" t="s">
        <v>628</v>
      </c>
      <c r="C20" s="11"/>
      <c r="D20" s="346"/>
      <c r="E20" s="346"/>
      <c r="F20" s="796"/>
      <c r="G20" s="796"/>
      <c r="H20" s="796"/>
      <c r="I20" s="809"/>
      <c r="J20" s="800"/>
      <c r="K20" s="801"/>
      <c r="L20" s="795"/>
    </row>
    <row r="21" s="783" customFormat="true" ht="18.75" hidden="false" customHeight="true" outlineLevel="0" collapsed="false">
      <c r="A21" s="787"/>
      <c r="B21" s="788" t="s">
        <v>629</v>
      </c>
      <c r="C21" s="787" t="s">
        <v>622</v>
      </c>
      <c r="D21" s="810" t="n">
        <v>3050</v>
      </c>
      <c r="E21" s="810" t="n">
        <v>3110</v>
      </c>
      <c r="F21" s="803"/>
      <c r="G21" s="810" t="n">
        <v>2850</v>
      </c>
      <c r="H21" s="810" t="n">
        <v>2900</v>
      </c>
      <c r="I21" s="810" t="n">
        <v>3200</v>
      </c>
      <c r="J21" s="793" t="n">
        <f aca="false">H21/D21*100</f>
        <v>95.0819672131148</v>
      </c>
      <c r="K21" s="794" t="n">
        <f aca="false">I21/H21*100</f>
        <v>110.344827586207</v>
      </c>
    </row>
    <row r="22" s="812" customFormat="true" ht="18.75" hidden="false" customHeight="true" outlineLevel="0" collapsed="false">
      <c r="A22" s="787"/>
      <c r="B22" s="788" t="s">
        <v>630</v>
      </c>
      <c r="C22" s="787" t="s">
        <v>622</v>
      </c>
      <c r="D22" s="805" t="n">
        <v>5</v>
      </c>
      <c r="E22" s="811" t="n">
        <v>4.95</v>
      </c>
      <c r="F22" s="804"/>
      <c r="G22" s="811" t="n">
        <f aca="false">G21*100/' Bieu 3 LDVT'!H9</f>
        <v>4.5398069387365</v>
      </c>
      <c r="H22" s="804" t="n">
        <f aca="false">H21*100/' Bieu 3 LDVT'!H9</f>
        <v>4.61945267450381</v>
      </c>
      <c r="I22" s="803" t="n">
        <f aca="false">I21*100/' Bieu 3 LDVT'!I9</f>
        <v>4.99742320366061</v>
      </c>
      <c r="J22" s="793" t="n">
        <f aca="false">H22/D22*100</f>
        <v>92.3890534900762</v>
      </c>
      <c r="K22" s="794" t="n">
        <f aca="false">I22/H22*100</f>
        <v>108.182149613588</v>
      </c>
    </row>
    <row r="23" s="783" customFormat="true" ht="18.75" hidden="false" customHeight="true" outlineLevel="0" collapsed="false">
      <c r="A23" s="787"/>
      <c r="B23" s="788" t="s">
        <v>631</v>
      </c>
      <c r="C23" s="787" t="s">
        <v>488</v>
      </c>
      <c r="D23" s="789" t="n">
        <v>12</v>
      </c>
      <c r="E23" s="789" t="n">
        <v>12</v>
      </c>
      <c r="F23" s="789" t="n">
        <v>12</v>
      </c>
      <c r="G23" s="789" t="n">
        <v>12</v>
      </c>
      <c r="H23" s="789" t="n">
        <v>12</v>
      </c>
      <c r="I23" s="789" t="n">
        <v>12</v>
      </c>
      <c r="J23" s="791" t="n">
        <v>100</v>
      </c>
      <c r="K23" s="792" t="n">
        <v>100</v>
      </c>
    </row>
    <row r="24" s="783" customFormat="true" ht="18.75" hidden="false" customHeight="true" outlineLevel="0" collapsed="false">
      <c r="A24" s="787"/>
      <c r="B24" s="788" t="s">
        <v>632</v>
      </c>
      <c r="C24" s="787" t="s">
        <v>42</v>
      </c>
      <c r="D24" s="789" t="n">
        <v>100</v>
      </c>
      <c r="E24" s="789" t="n">
        <v>100</v>
      </c>
      <c r="F24" s="789" t="n">
        <v>100</v>
      </c>
      <c r="G24" s="789" t="n">
        <v>100</v>
      </c>
      <c r="H24" s="789" t="n">
        <v>100</v>
      </c>
      <c r="I24" s="789" t="n">
        <v>100</v>
      </c>
      <c r="J24" s="800"/>
      <c r="K24" s="801"/>
    </row>
    <row r="25" s="808" customFormat="true" ht="18.75" hidden="false" customHeight="true" outlineLevel="0" collapsed="false">
      <c r="A25" s="11" t="s">
        <v>119</v>
      </c>
      <c r="B25" s="813" t="s">
        <v>633</v>
      </c>
      <c r="C25" s="11"/>
      <c r="D25" s="346"/>
      <c r="E25" s="814"/>
      <c r="F25" s="814"/>
      <c r="G25" s="814"/>
      <c r="H25" s="796"/>
      <c r="I25" s="815"/>
      <c r="J25" s="800"/>
      <c r="K25" s="801"/>
    </row>
    <row r="26" s="808" customFormat="true" ht="17.25" hidden="false" customHeight="true" outlineLevel="0" collapsed="false">
      <c r="A26" s="816" t="s">
        <v>31</v>
      </c>
      <c r="B26" s="817" t="s">
        <v>634</v>
      </c>
      <c r="C26" s="816"/>
      <c r="D26" s="781"/>
      <c r="E26" s="781"/>
      <c r="F26" s="814"/>
      <c r="G26" s="814"/>
      <c r="H26" s="796"/>
      <c r="I26" s="815"/>
      <c r="J26" s="800"/>
      <c r="K26" s="801"/>
    </row>
    <row r="27" s="783" customFormat="true" ht="18.75" hidden="false" customHeight="true" outlineLevel="0" collapsed="false">
      <c r="A27" s="818" t="n">
        <v>1</v>
      </c>
      <c r="B27" s="819" t="s">
        <v>635</v>
      </c>
      <c r="C27" s="803" t="s">
        <v>636</v>
      </c>
      <c r="D27" s="796" t="n">
        <v>13870</v>
      </c>
      <c r="E27" s="796" t="n">
        <v>13910</v>
      </c>
      <c r="F27" s="796"/>
      <c r="G27" s="796" t="n">
        <f aca="false">E27/2</f>
        <v>6955</v>
      </c>
      <c r="H27" s="796" t="n">
        <f aca="false">E27</f>
        <v>13910</v>
      </c>
      <c r="I27" s="791" t="n">
        <f aca="false">E27</f>
        <v>13910</v>
      </c>
      <c r="J27" s="793" t="n">
        <f aca="false">H27/D27*100</f>
        <v>100.28839221341</v>
      </c>
      <c r="K27" s="792" t="n">
        <v>100</v>
      </c>
    </row>
    <row r="28" s="783" customFormat="true" ht="18.75" hidden="false" customHeight="true" outlineLevel="0" collapsed="false">
      <c r="A28" s="818" t="n">
        <v>2</v>
      </c>
      <c r="B28" s="819" t="s">
        <v>637</v>
      </c>
      <c r="C28" s="803" t="s">
        <v>636</v>
      </c>
      <c r="D28" s="796" t="n">
        <v>72</v>
      </c>
      <c r="E28" s="796" t="n">
        <v>72</v>
      </c>
      <c r="F28" s="796"/>
      <c r="G28" s="796" t="n">
        <f aca="false">E28/2</f>
        <v>36</v>
      </c>
      <c r="H28" s="796" t="n">
        <f aca="false">E28</f>
        <v>72</v>
      </c>
      <c r="I28" s="796" t="n">
        <f aca="false">E28</f>
        <v>72</v>
      </c>
      <c r="J28" s="791" t="n">
        <v>100</v>
      </c>
      <c r="K28" s="792" t="n">
        <v>100</v>
      </c>
    </row>
    <row r="29" s="783" customFormat="true" ht="18.75" hidden="false" customHeight="true" outlineLevel="0" collapsed="false">
      <c r="A29" s="818" t="n">
        <v>3</v>
      </c>
      <c r="B29" s="819" t="s">
        <v>638</v>
      </c>
      <c r="C29" s="803" t="s">
        <v>639</v>
      </c>
      <c r="D29" s="796" t="n">
        <v>7</v>
      </c>
      <c r="E29" s="790" t="n">
        <v>7</v>
      </c>
      <c r="F29" s="790"/>
      <c r="G29" s="790" t="n">
        <v>7</v>
      </c>
      <c r="H29" s="796" t="n">
        <v>9</v>
      </c>
      <c r="I29" s="796" t="n">
        <v>12</v>
      </c>
      <c r="J29" s="793" t="n">
        <f aca="false">H29/D29*100</f>
        <v>128.571428571429</v>
      </c>
      <c r="K29" s="794" t="n">
        <f aca="false">I29/H29*100</f>
        <v>133.333333333333</v>
      </c>
    </row>
    <row r="30" s="783" customFormat="true" ht="18.75" hidden="false" customHeight="true" outlineLevel="0" collapsed="false">
      <c r="A30" s="818" t="n">
        <v>4</v>
      </c>
      <c r="B30" s="819" t="s">
        <v>640</v>
      </c>
      <c r="C30" s="803" t="s">
        <v>488</v>
      </c>
      <c r="D30" s="796" t="n">
        <v>7</v>
      </c>
      <c r="E30" s="796" t="n">
        <v>7</v>
      </c>
      <c r="F30" s="796"/>
      <c r="G30" s="796" t="n">
        <v>7</v>
      </c>
      <c r="H30" s="796" t="n">
        <v>9</v>
      </c>
      <c r="I30" s="796" t="n">
        <v>12</v>
      </c>
      <c r="J30" s="793" t="n">
        <f aca="false">H30/D30*100</f>
        <v>128.571428571429</v>
      </c>
      <c r="K30" s="794" t="n">
        <f aca="false">I30/H30*100</f>
        <v>133.333333333333</v>
      </c>
    </row>
    <row r="31" s="783" customFormat="true" ht="18.75" hidden="false" customHeight="true" outlineLevel="0" collapsed="false">
      <c r="A31" s="818"/>
      <c r="B31" s="819" t="s">
        <v>641</v>
      </c>
      <c r="C31" s="803" t="s">
        <v>42</v>
      </c>
      <c r="D31" s="820" t="n">
        <f aca="false">D30/12*100</f>
        <v>58.3333333333333</v>
      </c>
      <c r="E31" s="820" t="n">
        <f aca="false">E30/12*100</f>
        <v>58.3333333333333</v>
      </c>
      <c r="F31" s="820" t="n">
        <f aca="false">F30/12*100</f>
        <v>0</v>
      </c>
      <c r="G31" s="820" t="n">
        <f aca="false">G30/12*100</f>
        <v>58.3333333333333</v>
      </c>
      <c r="H31" s="821" t="n">
        <f aca="false">H30/12*100</f>
        <v>75</v>
      </c>
      <c r="I31" s="821" t="n">
        <f aca="false">I30/12*100</f>
        <v>100</v>
      </c>
      <c r="J31" s="793" t="n">
        <f aca="false">H31-D31</f>
        <v>16.6666666666667</v>
      </c>
      <c r="K31" s="792" t="n">
        <f aca="false">I31-H31</f>
        <v>25</v>
      </c>
    </row>
    <row r="32" s="822" customFormat="true" ht="18.75" hidden="false" customHeight="true" outlineLevel="0" collapsed="false">
      <c r="A32" s="818" t="n">
        <v>5</v>
      </c>
      <c r="B32" s="819" t="s">
        <v>642</v>
      </c>
      <c r="C32" s="803" t="s">
        <v>217</v>
      </c>
      <c r="D32" s="796" t="n">
        <v>10236</v>
      </c>
      <c r="E32" s="796" t="n">
        <v>10795</v>
      </c>
      <c r="F32" s="796"/>
      <c r="G32" s="796" t="n">
        <f aca="false">E32</f>
        <v>10795</v>
      </c>
      <c r="H32" s="796" t="n">
        <f aca="false">G32</f>
        <v>10795</v>
      </c>
      <c r="I32" s="796" t="n">
        <v>10870</v>
      </c>
      <c r="J32" s="793" t="n">
        <f aca="false">H32/D32*100</f>
        <v>105.461117624072</v>
      </c>
      <c r="K32" s="794" t="n">
        <f aca="false">I32/H32*100</f>
        <v>100.694766095415</v>
      </c>
    </row>
    <row r="33" s="822" customFormat="true" ht="18.75" hidden="false" customHeight="true" outlineLevel="0" collapsed="false">
      <c r="A33" s="818"/>
      <c r="B33" s="819" t="s">
        <v>643</v>
      </c>
      <c r="C33" s="803" t="s">
        <v>42</v>
      </c>
      <c r="D33" s="796" t="n">
        <f aca="false">D32/' Bieu 3 LDVT'!D55*100</f>
        <v>85.0024912805182</v>
      </c>
      <c r="E33" s="790" t="n">
        <f aca="false">E32/' Bieu 3 LDVT'!E55*100</f>
        <v>87.0003223726628</v>
      </c>
      <c r="F33" s="790"/>
      <c r="G33" s="790" t="n">
        <f aca="false">E33</f>
        <v>87.0003223726628</v>
      </c>
      <c r="H33" s="790" t="n">
        <f aca="false">G33</f>
        <v>87.0003223726628</v>
      </c>
      <c r="I33" s="790" t="n">
        <f aca="false">I32/' Bieu 3 LDVT'!I55*100</f>
        <v>86.7517956903432</v>
      </c>
      <c r="J33" s="791" t="n">
        <f aca="false">H33-D33</f>
        <v>1.99783109214461</v>
      </c>
      <c r="K33" s="801"/>
    </row>
    <row r="34" s="822" customFormat="true" ht="18.75" hidden="false" customHeight="true" outlineLevel="0" collapsed="false">
      <c r="A34" s="818" t="n">
        <v>6</v>
      </c>
      <c r="B34" s="819" t="s">
        <v>644</v>
      </c>
      <c r="C34" s="803" t="s">
        <v>488</v>
      </c>
      <c r="D34" s="796" t="n">
        <v>12</v>
      </c>
      <c r="E34" s="796" t="n">
        <v>12</v>
      </c>
      <c r="F34" s="796" t="n">
        <v>12</v>
      </c>
      <c r="G34" s="796" t="n">
        <v>12</v>
      </c>
      <c r="H34" s="796" t="n">
        <v>12</v>
      </c>
      <c r="I34" s="796" t="n">
        <v>12</v>
      </c>
      <c r="J34" s="791" t="n">
        <v>100</v>
      </c>
      <c r="K34" s="792" t="n">
        <v>100</v>
      </c>
    </row>
    <row r="35" s="822" customFormat="true" ht="21" hidden="false" customHeight="true" outlineLevel="0" collapsed="false">
      <c r="A35" s="818"/>
      <c r="B35" s="819" t="s">
        <v>645</v>
      </c>
      <c r="C35" s="803" t="s">
        <v>42</v>
      </c>
      <c r="D35" s="790" t="n">
        <v>100</v>
      </c>
      <c r="E35" s="790" t="n">
        <v>100</v>
      </c>
      <c r="F35" s="790" t="n">
        <v>100</v>
      </c>
      <c r="G35" s="790" t="n">
        <v>100</v>
      </c>
      <c r="H35" s="790" t="n">
        <v>100</v>
      </c>
      <c r="I35" s="790" t="n">
        <v>100</v>
      </c>
      <c r="J35" s="791"/>
      <c r="K35" s="792"/>
    </row>
    <row r="36" s="822" customFormat="true" ht="18.75" hidden="false" customHeight="true" outlineLevel="0" collapsed="false">
      <c r="A36" s="818" t="n">
        <v>7</v>
      </c>
      <c r="B36" s="819" t="s">
        <v>646</v>
      </c>
      <c r="C36" s="803" t="s">
        <v>217</v>
      </c>
      <c r="D36" s="796" t="n">
        <f aca="false">D32</f>
        <v>10236</v>
      </c>
      <c r="E36" s="796" t="n">
        <f aca="false">E32</f>
        <v>10795</v>
      </c>
      <c r="F36" s="796" t="n">
        <f aca="false">F32</f>
        <v>0</v>
      </c>
      <c r="G36" s="796" t="n">
        <f aca="false">G32</f>
        <v>10795</v>
      </c>
      <c r="H36" s="796" t="n">
        <f aca="false">H32</f>
        <v>10795</v>
      </c>
      <c r="I36" s="796" t="n">
        <f aca="false">I32</f>
        <v>10870</v>
      </c>
      <c r="J36" s="797" t="n">
        <f aca="false">J32</f>
        <v>105.461117624072</v>
      </c>
      <c r="K36" s="797" t="n">
        <f aca="false">K32</f>
        <v>100.694766095415</v>
      </c>
    </row>
    <row r="37" s="822" customFormat="true" ht="18.75" hidden="false" customHeight="true" outlineLevel="0" collapsed="false">
      <c r="A37" s="818"/>
      <c r="B37" s="819" t="s">
        <v>647</v>
      </c>
      <c r="C37" s="803" t="s">
        <v>42</v>
      </c>
      <c r="D37" s="796" t="n">
        <f aca="false">D33</f>
        <v>85.0024912805182</v>
      </c>
      <c r="E37" s="796" t="n">
        <f aca="false">E33</f>
        <v>87.0003223726628</v>
      </c>
      <c r="F37" s="796" t="n">
        <f aca="false">F33</f>
        <v>0</v>
      </c>
      <c r="G37" s="796" t="n">
        <f aca="false">G33</f>
        <v>87.0003223726628</v>
      </c>
      <c r="H37" s="796" t="n">
        <f aca="false">H33</f>
        <v>87.0003223726628</v>
      </c>
      <c r="I37" s="796" t="n">
        <f aca="false">I33</f>
        <v>86.7517956903432</v>
      </c>
      <c r="J37" s="796" t="n">
        <f aca="false">J33</f>
        <v>1.99783109214461</v>
      </c>
      <c r="K37" s="796"/>
    </row>
    <row r="38" s="822" customFormat="true" ht="15.75" hidden="false" customHeight="true" outlineLevel="0" collapsed="false">
      <c r="A38" s="816" t="s">
        <v>60</v>
      </c>
      <c r="B38" s="817" t="s">
        <v>648</v>
      </c>
      <c r="C38" s="816"/>
      <c r="D38" s="796"/>
      <c r="E38" s="823"/>
      <c r="F38" s="790"/>
      <c r="G38" s="790"/>
      <c r="H38" s="798"/>
      <c r="I38" s="809"/>
      <c r="J38" s="791"/>
      <c r="K38" s="801"/>
    </row>
    <row r="39" s="822" customFormat="true" ht="18.75" hidden="false" customHeight="true" outlineLevel="0" collapsed="false">
      <c r="A39" s="818" t="n">
        <v>1</v>
      </c>
      <c r="B39" s="824" t="s">
        <v>649</v>
      </c>
      <c r="C39" s="825" t="s">
        <v>217</v>
      </c>
      <c r="D39" s="796" t="n">
        <f aca="false">D36</f>
        <v>10236</v>
      </c>
      <c r="E39" s="796" t="n">
        <f aca="false">E36</f>
        <v>10795</v>
      </c>
      <c r="F39" s="796" t="n">
        <f aca="false">F36</f>
        <v>0</v>
      </c>
      <c r="G39" s="796" t="n">
        <f aca="false">G36</f>
        <v>10795</v>
      </c>
      <c r="H39" s="796" t="n">
        <f aca="false">H36</f>
        <v>10795</v>
      </c>
      <c r="I39" s="796" t="n">
        <f aca="false">I36</f>
        <v>10870</v>
      </c>
      <c r="J39" s="797" t="n">
        <f aca="false">J36</f>
        <v>105.461117624072</v>
      </c>
      <c r="K39" s="797" t="n">
        <f aca="false">K36</f>
        <v>100.694766095415</v>
      </c>
    </row>
    <row r="40" s="822" customFormat="true" ht="18.75" hidden="false" customHeight="true" outlineLevel="0" collapsed="false">
      <c r="A40" s="816"/>
      <c r="B40" s="824" t="s">
        <v>650</v>
      </c>
      <c r="C40" s="825" t="s">
        <v>42</v>
      </c>
      <c r="D40" s="796" t="n">
        <f aca="false">D37</f>
        <v>85.0024912805182</v>
      </c>
      <c r="E40" s="796" t="n">
        <f aca="false">E37</f>
        <v>87.0003223726628</v>
      </c>
      <c r="F40" s="796" t="n">
        <f aca="false">F37</f>
        <v>0</v>
      </c>
      <c r="G40" s="796" t="n">
        <f aca="false">G37</f>
        <v>87.0003223726628</v>
      </c>
      <c r="H40" s="796" t="n">
        <f aca="false">H37</f>
        <v>87.0003223726628</v>
      </c>
      <c r="I40" s="796" t="n">
        <f aca="false">I37</f>
        <v>86.7517956903432</v>
      </c>
      <c r="J40" s="796" t="n">
        <f aca="false">J37</f>
        <v>1.99783109214461</v>
      </c>
      <c r="K40" s="796"/>
    </row>
    <row r="41" s="822" customFormat="true" ht="18.75" hidden="false" customHeight="true" outlineLevel="0" collapsed="false">
      <c r="A41" s="818" t="n">
        <v>2</v>
      </c>
      <c r="B41" s="824" t="s">
        <v>651</v>
      </c>
      <c r="C41" s="825" t="s">
        <v>488</v>
      </c>
      <c r="D41" s="796" t="n">
        <v>12</v>
      </c>
      <c r="E41" s="796" t="n">
        <v>12</v>
      </c>
      <c r="F41" s="796" t="n">
        <v>12</v>
      </c>
      <c r="G41" s="796" t="n">
        <v>12</v>
      </c>
      <c r="H41" s="796" t="n">
        <v>12</v>
      </c>
      <c r="I41" s="796" t="n">
        <v>12</v>
      </c>
      <c r="J41" s="791" t="n">
        <v>100</v>
      </c>
      <c r="K41" s="792" t="n">
        <v>100</v>
      </c>
    </row>
    <row r="42" s="822" customFormat="true" ht="18.75" hidden="false" customHeight="true" outlineLevel="0" collapsed="false">
      <c r="A42" s="818"/>
      <c r="B42" s="824" t="s">
        <v>652</v>
      </c>
      <c r="C42" s="825" t="s">
        <v>42</v>
      </c>
      <c r="D42" s="796" t="n">
        <v>100</v>
      </c>
      <c r="E42" s="796" t="n">
        <v>100</v>
      </c>
      <c r="F42" s="796" t="n">
        <v>100</v>
      </c>
      <c r="G42" s="796" t="n">
        <v>100</v>
      </c>
      <c r="H42" s="796" t="n">
        <v>100</v>
      </c>
      <c r="I42" s="796" t="n">
        <v>100</v>
      </c>
      <c r="J42" s="791"/>
      <c r="K42" s="792"/>
    </row>
    <row r="43" s="822" customFormat="true" ht="18.75" hidden="false" customHeight="true" outlineLevel="0" collapsed="false">
      <c r="A43" s="818" t="n">
        <v>3</v>
      </c>
      <c r="B43" s="824" t="s">
        <v>653</v>
      </c>
      <c r="C43" s="825" t="s">
        <v>217</v>
      </c>
      <c r="D43" s="796" t="n">
        <f aca="false">D39</f>
        <v>10236</v>
      </c>
      <c r="E43" s="796" t="n">
        <f aca="false">E39</f>
        <v>10795</v>
      </c>
      <c r="F43" s="796" t="n">
        <f aca="false">F39</f>
        <v>0</v>
      </c>
      <c r="G43" s="796" t="n">
        <f aca="false">G39</f>
        <v>10795</v>
      </c>
      <c r="H43" s="796" t="n">
        <f aca="false">H39</f>
        <v>10795</v>
      </c>
      <c r="I43" s="796" t="n">
        <f aca="false">I39</f>
        <v>10870</v>
      </c>
      <c r="J43" s="797" t="n">
        <f aca="false">J39</f>
        <v>105.461117624072</v>
      </c>
      <c r="K43" s="797" t="n">
        <f aca="false">K39</f>
        <v>100.694766095415</v>
      </c>
    </row>
    <row r="44" s="822" customFormat="true" ht="18.75" hidden="false" customHeight="true" outlineLevel="0" collapsed="false">
      <c r="A44" s="818"/>
      <c r="B44" s="824" t="s">
        <v>654</v>
      </c>
      <c r="C44" s="825" t="s">
        <v>42</v>
      </c>
      <c r="D44" s="796" t="n">
        <f aca="false">D40</f>
        <v>85.0024912805182</v>
      </c>
      <c r="E44" s="796" t="n">
        <f aca="false">E40</f>
        <v>87.0003223726628</v>
      </c>
      <c r="F44" s="796" t="n">
        <f aca="false">F40</f>
        <v>0</v>
      </c>
      <c r="G44" s="796" t="n">
        <f aca="false">G40</f>
        <v>87.0003223726628</v>
      </c>
      <c r="H44" s="796" t="n">
        <f aca="false">H40</f>
        <v>87.0003223726628</v>
      </c>
      <c r="I44" s="796" t="n">
        <f aca="false">I40</f>
        <v>86.7517956903432</v>
      </c>
      <c r="J44" s="796" t="n">
        <f aca="false">J40</f>
        <v>1.99783109214461</v>
      </c>
      <c r="K44" s="796"/>
    </row>
    <row r="45" s="831" customFormat="true" ht="18.75" hidden="false" customHeight="true" outlineLevel="0" collapsed="false">
      <c r="A45" s="816" t="s">
        <v>64</v>
      </c>
      <c r="B45" s="826" t="s">
        <v>655</v>
      </c>
      <c r="C45" s="827"/>
      <c r="D45" s="814"/>
      <c r="E45" s="784"/>
      <c r="F45" s="828"/>
      <c r="G45" s="828"/>
      <c r="H45" s="814"/>
      <c r="I45" s="829"/>
      <c r="J45" s="785"/>
      <c r="K45" s="830"/>
    </row>
    <row r="46" s="822" customFormat="true" ht="29.25" hidden="false" customHeight="true" outlineLevel="0" collapsed="false">
      <c r="A46" s="818" t="n">
        <v>1</v>
      </c>
      <c r="B46" s="824" t="s">
        <v>656</v>
      </c>
      <c r="C46" s="825"/>
      <c r="D46" s="667" t="n">
        <f aca="false">D47+D48</f>
        <v>542</v>
      </c>
      <c r="E46" s="667" t="n">
        <f aca="false">E47+E48</f>
        <v>548</v>
      </c>
      <c r="F46" s="667" t="n">
        <f aca="false">F47+F48</f>
        <v>548</v>
      </c>
      <c r="G46" s="667" t="n">
        <f aca="false">G47+G48</f>
        <v>548</v>
      </c>
      <c r="H46" s="667" t="n">
        <f aca="false">H47+H48</f>
        <v>548</v>
      </c>
      <c r="I46" s="669"/>
      <c r="J46" s="832"/>
      <c r="K46" s="833"/>
    </row>
    <row r="47" s="822" customFormat="true" ht="18.75" hidden="false" customHeight="true" outlineLevel="0" collapsed="false">
      <c r="A47" s="818"/>
      <c r="B47" s="824" t="s">
        <v>657</v>
      </c>
      <c r="C47" s="825" t="s">
        <v>658</v>
      </c>
      <c r="D47" s="667" t="n">
        <v>5</v>
      </c>
      <c r="E47" s="667" t="n">
        <v>5</v>
      </c>
      <c r="F47" s="667" t="n">
        <v>5</v>
      </c>
      <c r="G47" s="667" t="n">
        <v>5</v>
      </c>
      <c r="H47" s="667" t="n">
        <v>5</v>
      </c>
      <c r="I47" s="669" t="n">
        <v>100</v>
      </c>
      <c r="J47" s="832" t="n">
        <v>100</v>
      </c>
      <c r="K47" s="833"/>
    </row>
    <row r="48" s="837" customFormat="true" ht="15" hidden="false" customHeight="false" outlineLevel="0" collapsed="false">
      <c r="A48" s="818"/>
      <c r="B48" s="824" t="s">
        <v>659</v>
      </c>
      <c r="C48" s="825"/>
      <c r="D48" s="834" t="n">
        <v>537</v>
      </c>
      <c r="E48" s="834" t="n">
        <v>543</v>
      </c>
      <c r="F48" s="834" t="n">
        <v>543</v>
      </c>
      <c r="G48" s="834" t="n">
        <v>543</v>
      </c>
      <c r="H48" s="834" t="n">
        <v>543</v>
      </c>
      <c r="I48" s="835" t="n">
        <f aca="false">G48/D48*100</f>
        <v>101.117318435754</v>
      </c>
      <c r="J48" s="832" t="n">
        <v>100</v>
      </c>
      <c r="K48" s="836"/>
    </row>
    <row r="49" s="837" customFormat="true" ht="30" hidden="false" customHeight="false" outlineLevel="0" collapsed="false">
      <c r="A49" s="818" t="n">
        <v>2</v>
      </c>
      <c r="B49" s="824" t="s">
        <v>660</v>
      </c>
      <c r="C49" s="825"/>
      <c r="D49" s="834"/>
      <c r="E49" s="834"/>
      <c r="F49" s="834"/>
      <c r="G49" s="834"/>
      <c r="H49" s="834"/>
      <c r="I49" s="834"/>
      <c r="J49" s="834"/>
      <c r="K49" s="836"/>
    </row>
    <row r="50" s="837" customFormat="true" ht="15" hidden="false" customHeight="true" outlineLevel="0" collapsed="false">
      <c r="A50" s="818"/>
      <c r="B50" s="824" t="s">
        <v>661</v>
      </c>
      <c r="C50" s="825" t="s">
        <v>42</v>
      </c>
      <c r="D50" s="834" t="n">
        <v>100</v>
      </c>
      <c r="E50" s="834" t="n">
        <v>100</v>
      </c>
      <c r="F50" s="834" t="n">
        <v>100</v>
      </c>
      <c r="G50" s="834" t="n">
        <v>100</v>
      </c>
      <c r="H50" s="834" t="n">
        <v>100</v>
      </c>
      <c r="I50" s="834"/>
      <c r="J50" s="834"/>
      <c r="K50" s="836"/>
    </row>
    <row r="51" s="837" customFormat="true" ht="15" hidden="false" customHeight="false" outlineLevel="0" collapsed="false">
      <c r="A51" s="818"/>
      <c r="B51" s="824" t="s">
        <v>662</v>
      </c>
      <c r="C51" s="825"/>
      <c r="D51" s="834" t="n">
        <v>100</v>
      </c>
      <c r="E51" s="834" t="n">
        <v>100</v>
      </c>
      <c r="F51" s="834" t="n">
        <v>100</v>
      </c>
      <c r="G51" s="834" t="n">
        <v>100</v>
      </c>
      <c r="H51" s="834" t="n">
        <v>100</v>
      </c>
      <c r="I51" s="834"/>
      <c r="J51" s="834"/>
      <c r="K51" s="836"/>
    </row>
    <row r="52" s="837" customFormat="true" ht="15" hidden="false" customHeight="false" outlineLevel="0" collapsed="false">
      <c r="A52" s="818" t="n">
        <v>3</v>
      </c>
      <c r="B52" s="824" t="s">
        <v>663</v>
      </c>
      <c r="C52" s="825"/>
      <c r="D52" s="834"/>
      <c r="E52" s="834"/>
      <c r="F52" s="834"/>
      <c r="G52" s="834"/>
      <c r="H52" s="834"/>
      <c r="I52" s="834"/>
      <c r="J52" s="834"/>
      <c r="K52" s="836"/>
    </row>
    <row r="53" s="837" customFormat="true" ht="15" hidden="false" customHeight="true" outlineLevel="0" collapsed="false">
      <c r="A53" s="818"/>
      <c r="B53" s="824" t="s">
        <v>661</v>
      </c>
      <c r="C53" s="825" t="s">
        <v>42</v>
      </c>
      <c r="D53" s="834" t="n">
        <v>100</v>
      </c>
      <c r="E53" s="834" t="n">
        <v>100</v>
      </c>
      <c r="F53" s="834" t="n">
        <v>100</v>
      </c>
      <c r="G53" s="834" t="n">
        <v>100</v>
      </c>
      <c r="H53" s="834" t="n">
        <v>100</v>
      </c>
      <c r="I53" s="834"/>
      <c r="J53" s="834"/>
      <c r="K53" s="836"/>
    </row>
    <row r="54" s="837" customFormat="true" ht="15" hidden="false" customHeight="false" outlineLevel="0" collapsed="false">
      <c r="A54" s="818"/>
      <c r="B54" s="824" t="s">
        <v>662</v>
      </c>
      <c r="C54" s="825"/>
      <c r="D54" s="834" t="n">
        <v>100</v>
      </c>
      <c r="E54" s="834" t="n">
        <v>100</v>
      </c>
      <c r="F54" s="834" t="n">
        <v>100</v>
      </c>
      <c r="G54" s="834" t="n">
        <v>100</v>
      </c>
      <c r="H54" s="834" t="n">
        <v>100</v>
      </c>
      <c r="I54" s="834"/>
      <c r="J54" s="834"/>
      <c r="K54" s="836"/>
    </row>
    <row r="55" s="837" customFormat="true" ht="30" hidden="false" customHeight="false" outlineLevel="0" collapsed="false">
      <c r="A55" s="818" t="n">
        <v>4</v>
      </c>
      <c r="B55" s="824" t="s">
        <v>664</v>
      </c>
      <c r="C55" s="825" t="s">
        <v>42</v>
      </c>
      <c r="D55" s="834" t="n">
        <v>100</v>
      </c>
      <c r="E55" s="834" t="n">
        <v>100</v>
      </c>
      <c r="F55" s="834" t="n">
        <v>100</v>
      </c>
      <c r="G55" s="834" t="n">
        <v>100</v>
      </c>
      <c r="H55" s="834" t="n">
        <v>100</v>
      </c>
      <c r="I55" s="834"/>
      <c r="J55" s="834"/>
      <c r="K55" s="836"/>
    </row>
    <row r="56" s="837" customFormat="true" ht="30" hidden="false" customHeight="false" outlineLevel="0" collapsed="false">
      <c r="A56" s="818" t="n">
        <v>5</v>
      </c>
      <c r="B56" s="824" t="s">
        <v>665</v>
      </c>
      <c r="C56" s="825"/>
      <c r="D56" s="834"/>
      <c r="E56" s="834"/>
      <c r="F56" s="834"/>
      <c r="G56" s="834"/>
      <c r="H56" s="834"/>
      <c r="I56" s="834"/>
      <c r="J56" s="834"/>
      <c r="K56" s="836"/>
    </row>
    <row r="57" s="837" customFormat="true" ht="15" hidden="false" customHeight="true" outlineLevel="0" collapsed="false">
      <c r="A57" s="818"/>
      <c r="B57" s="824" t="s">
        <v>661</v>
      </c>
      <c r="C57" s="825" t="s">
        <v>42</v>
      </c>
      <c r="D57" s="834" t="n">
        <v>97</v>
      </c>
      <c r="E57" s="834" t="n">
        <v>97</v>
      </c>
      <c r="F57" s="834" t="n">
        <v>97</v>
      </c>
      <c r="G57" s="834" t="n">
        <v>97</v>
      </c>
      <c r="H57" s="834" t="n">
        <v>97</v>
      </c>
      <c r="I57" s="834"/>
      <c r="J57" s="834"/>
      <c r="K57" s="836"/>
    </row>
    <row r="58" s="837" customFormat="true" ht="15" hidden="false" customHeight="false" outlineLevel="0" collapsed="false">
      <c r="A58" s="818"/>
      <c r="B58" s="824" t="s">
        <v>662</v>
      </c>
      <c r="C58" s="825"/>
      <c r="D58" s="834" t="n">
        <v>95</v>
      </c>
      <c r="E58" s="834" t="n">
        <v>95</v>
      </c>
      <c r="F58" s="834" t="n">
        <v>95</v>
      </c>
      <c r="G58" s="834" t="n">
        <v>95</v>
      </c>
      <c r="H58" s="834" t="n">
        <v>95</v>
      </c>
      <c r="I58" s="834"/>
      <c r="J58" s="834"/>
      <c r="K58" s="836"/>
    </row>
    <row r="59" s="842" customFormat="true" ht="24" hidden="true" customHeight="false" outlineLevel="0" collapsed="false">
      <c r="A59" s="818"/>
      <c r="B59" s="838" t="s">
        <v>666</v>
      </c>
      <c r="C59" s="839" t="s">
        <v>667</v>
      </c>
      <c r="D59" s="840"/>
      <c r="E59" s="840"/>
      <c r="F59" s="840"/>
      <c r="G59" s="840"/>
      <c r="H59" s="840"/>
      <c r="I59" s="841"/>
      <c r="J59" s="841"/>
      <c r="K59" s="840"/>
    </row>
    <row r="60" s="842" customFormat="true" ht="15" hidden="true" customHeight="false" outlineLevel="0" collapsed="false">
      <c r="A60" s="818"/>
      <c r="B60" s="838" t="s">
        <v>668</v>
      </c>
      <c r="C60" s="839" t="s">
        <v>42</v>
      </c>
      <c r="D60" s="840"/>
      <c r="E60" s="840"/>
      <c r="F60" s="840"/>
      <c r="G60" s="840"/>
      <c r="H60" s="840"/>
      <c r="I60" s="841"/>
      <c r="J60" s="841"/>
      <c r="K60" s="840"/>
    </row>
    <row r="61" s="844" customFormat="true" ht="12.75" hidden="false" customHeight="false" outlineLevel="0" collapsed="false">
      <c r="A61" s="843"/>
      <c r="D61" s="845"/>
      <c r="E61" s="845"/>
      <c r="F61" s="845"/>
      <c r="G61" s="845"/>
      <c r="H61" s="845"/>
      <c r="K61" s="843"/>
    </row>
    <row r="62" s="844" customFormat="true" ht="12.75" hidden="false" customHeight="false" outlineLevel="0" collapsed="false">
      <c r="A62" s="843"/>
      <c r="D62" s="845"/>
      <c r="E62" s="845"/>
      <c r="F62" s="845"/>
      <c r="G62" s="845"/>
      <c r="H62" s="845"/>
      <c r="K62" s="843"/>
    </row>
    <row r="63" s="844" customFormat="true" ht="12.75" hidden="false" customHeight="false" outlineLevel="0" collapsed="false">
      <c r="A63" s="843"/>
      <c r="D63" s="845"/>
      <c r="E63" s="845"/>
      <c r="F63" s="845"/>
      <c r="G63" s="845"/>
      <c r="H63" s="845"/>
      <c r="K63" s="843"/>
    </row>
    <row r="64" s="844" customFormat="true" ht="12.75" hidden="false" customHeight="false" outlineLevel="0" collapsed="false">
      <c r="A64" s="843"/>
      <c r="D64" s="845"/>
      <c r="E64" s="845"/>
      <c r="F64" s="845"/>
      <c r="G64" s="845"/>
      <c r="H64" s="845"/>
      <c r="K64" s="843"/>
    </row>
    <row r="65" s="844" customFormat="true" ht="12.75" hidden="false" customHeight="false" outlineLevel="0" collapsed="false">
      <c r="A65" s="843"/>
      <c r="D65" s="845"/>
      <c r="E65" s="845"/>
      <c r="F65" s="845"/>
      <c r="G65" s="845"/>
      <c r="H65" s="845"/>
      <c r="K65" s="843"/>
    </row>
    <row r="66" s="844" customFormat="true" ht="12.75" hidden="false" customHeight="false" outlineLevel="0" collapsed="false">
      <c r="A66" s="843"/>
      <c r="D66" s="845"/>
      <c r="E66" s="845"/>
      <c r="F66" s="845"/>
      <c r="G66" s="845"/>
      <c r="H66" s="845"/>
      <c r="K66" s="843"/>
    </row>
    <row r="67" s="844" customFormat="true" ht="12.75" hidden="false" customHeight="false" outlineLevel="0" collapsed="false">
      <c r="A67" s="843"/>
      <c r="D67" s="845"/>
      <c r="E67" s="845"/>
      <c r="F67" s="845"/>
      <c r="G67" s="845"/>
      <c r="H67" s="845"/>
      <c r="K67" s="843"/>
    </row>
    <row r="68" s="844" customFormat="true" ht="12.75" hidden="false" customHeight="false" outlineLevel="0" collapsed="false">
      <c r="A68" s="843"/>
      <c r="D68" s="845"/>
      <c r="E68" s="845"/>
      <c r="F68" s="845"/>
      <c r="G68" s="845"/>
      <c r="H68" s="845"/>
      <c r="K68" s="843"/>
    </row>
    <row r="69" s="844" customFormat="true" ht="12.75" hidden="false" customHeight="false" outlineLevel="0" collapsed="false">
      <c r="A69" s="843"/>
      <c r="D69" s="845"/>
      <c r="E69" s="845"/>
      <c r="F69" s="845"/>
      <c r="G69" s="845"/>
      <c r="H69" s="845"/>
      <c r="K69" s="843"/>
    </row>
    <row r="70" s="844" customFormat="true" ht="12.75" hidden="false" customHeight="false" outlineLevel="0" collapsed="false">
      <c r="A70" s="843"/>
      <c r="D70" s="845"/>
      <c r="E70" s="845"/>
      <c r="F70" s="845"/>
      <c r="G70" s="845"/>
      <c r="H70" s="845"/>
      <c r="K70" s="843"/>
    </row>
    <row r="71" s="844" customFormat="true" ht="12.75" hidden="false" customHeight="false" outlineLevel="0" collapsed="false">
      <c r="A71" s="843"/>
      <c r="D71" s="845"/>
      <c r="E71" s="845"/>
      <c r="F71" s="845"/>
      <c r="G71" s="845"/>
      <c r="H71" s="845"/>
      <c r="K71" s="843"/>
    </row>
    <row r="72" s="844" customFormat="true" ht="12.75" hidden="false" customHeight="false" outlineLevel="0" collapsed="false">
      <c r="A72" s="843"/>
      <c r="D72" s="845"/>
      <c r="E72" s="845"/>
      <c r="F72" s="845"/>
      <c r="G72" s="845"/>
      <c r="H72" s="845"/>
      <c r="K72" s="843"/>
    </row>
    <row r="73" s="844" customFormat="true" ht="12.75" hidden="false" customHeight="false" outlineLevel="0" collapsed="false">
      <c r="A73" s="843"/>
      <c r="D73" s="845"/>
      <c r="E73" s="845"/>
      <c r="F73" s="845"/>
      <c r="G73" s="845"/>
      <c r="H73" s="845"/>
      <c r="K73" s="843"/>
    </row>
    <row r="74" s="844" customFormat="true" ht="12.75" hidden="false" customHeight="false" outlineLevel="0" collapsed="false">
      <c r="A74" s="843"/>
      <c r="D74" s="845"/>
      <c r="E74" s="845"/>
      <c r="F74" s="845"/>
      <c r="G74" s="845"/>
      <c r="H74" s="845"/>
      <c r="K74" s="843"/>
    </row>
    <row r="75" s="844" customFormat="true" ht="12.75" hidden="false" customHeight="false" outlineLevel="0" collapsed="false">
      <c r="A75" s="843"/>
      <c r="D75" s="845"/>
      <c r="E75" s="845"/>
      <c r="F75" s="845"/>
      <c r="G75" s="845"/>
      <c r="H75" s="845"/>
      <c r="K75" s="843"/>
    </row>
    <row r="76" s="844" customFormat="true" ht="12.75" hidden="false" customHeight="false" outlineLevel="0" collapsed="false">
      <c r="A76" s="843"/>
      <c r="D76" s="845"/>
      <c r="E76" s="845"/>
      <c r="F76" s="845"/>
      <c r="G76" s="845"/>
      <c r="H76" s="845"/>
      <c r="K76" s="843"/>
    </row>
    <row r="77" s="844" customFormat="true" ht="12.75" hidden="false" customHeight="false" outlineLevel="0" collapsed="false">
      <c r="A77" s="843"/>
      <c r="D77" s="845"/>
      <c r="E77" s="845"/>
      <c r="F77" s="845"/>
      <c r="G77" s="845"/>
      <c r="H77" s="845"/>
      <c r="K77" s="843"/>
    </row>
    <row r="78" s="844" customFormat="true" ht="12.75" hidden="false" customHeight="false" outlineLevel="0" collapsed="false">
      <c r="A78" s="843"/>
      <c r="D78" s="845"/>
      <c r="E78" s="845"/>
      <c r="F78" s="845"/>
      <c r="G78" s="845"/>
      <c r="H78" s="845"/>
      <c r="K78" s="843"/>
    </row>
    <row r="79" s="844" customFormat="true" ht="12.75" hidden="false" customHeight="false" outlineLevel="0" collapsed="false">
      <c r="A79" s="843"/>
      <c r="D79" s="845"/>
      <c r="E79" s="845"/>
      <c r="F79" s="845"/>
      <c r="G79" s="845"/>
      <c r="H79" s="845"/>
      <c r="K79" s="843"/>
    </row>
    <row r="80" s="844" customFormat="true" ht="12.75" hidden="false" customHeight="false" outlineLevel="0" collapsed="false">
      <c r="A80" s="843"/>
      <c r="D80" s="845"/>
      <c r="E80" s="845"/>
      <c r="F80" s="845"/>
      <c r="G80" s="845"/>
      <c r="H80" s="845"/>
      <c r="K80" s="843"/>
    </row>
    <row r="81" s="844" customFormat="true" ht="12.75" hidden="false" customHeight="false" outlineLevel="0" collapsed="false">
      <c r="A81" s="843"/>
      <c r="D81" s="845"/>
      <c r="E81" s="845"/>
      <c r="F81" s="845"/>
      <c r="G81" s="845"/>
      <c r="H81" s="845"/>
      <c r="K81" s="843"/>
    </row>
    <row r="82" s="844" customFormat="true" ht="12.75" hidden="false" customHeight="false" outlineLevel="0" collapsed="false">
      <c r="A82" s="843"/>
      <c r="D82" s="845"/>
      <c r="E82" s="845"/>
      <c r="F82" s="845"/>
      <c r="G82" s="845"/>
      <c r="H82" s="845"/>
      <c r="K82" s="843"/>
    </row>
    <row r="83" s="844" customFormat="true" ht="12.75" hidden="false" customHeight="false" outlineLevel="0" collapsed="false">
      <c r="A83" s="843"/>
      <c r="D83" s="845"/>
      <c r="E83" s="845"/>
      <c r="F83" s="845"/>
      <c r="G83" s="845"/>
      <c r="H83" s="845"/>
      <c r="K83" s="843"/>
    </row>
    <row r="84" s="844" customFormat="true" ht="12.75" hidden="false" customHeight="false" outlineLevel="0" collapsed="false">
      <c r="A84" s="843"/>
      <c r="D84" s="845"/>
      <c r="E84" s="845"/>
      <c r="F84" s="845"/>
      <c r="G84" s="845"/>
      <c r="H84" s="845"/>
      <c r="K84" s="843"/>
    </row>
    <row r="85" s="844" customFormat="true" ht="12.75" hidden="false" customHeight="false" outlineLevel="0" collapsed="false">
      <c r="A85" s="843"/>
      <c r="D85" s="845"/>
      <c r="E85" s="845"/>
      <c r="F85" s="845"/>
      <c r="G85" s="845"/>
      <c r="H85" s="845"/>
      <c r="K85" s="843"/>
    </row>
    <row r="86" s="844" customFormat="true" ht="12.75" hidden="false" customHeight="false" outlineLevel="0" collapsed="false">
      <c r="A86" s="843"/>
      <c r="D86" s="845"/>
      <c r="E86" s="845"/>
      <c r="F86" s="845"/>
      <c r="G86" s="845"/>
      <c r="H86" s="845"/>
      <c r="K86" s="843"/>
    </row>
    <row r="87" s="844" customFormat="true" ht="12.75" hidden="false" customHeight="false" outlineLevel="0" collapsed="false">
      <c r="A87" s="843"/>
      <c r="D87" s="845"/>
      <c r="E87" s="845"/>
      <c r="F87" s="845"/>
      <c r="G87" s="845"/>
      <c r="H87" s="845"/>
      <c r="K87" s="843"/>
    </row>
    <row r="88" s="844" customFormat="true" ht="12.75" hidden="false" customHeight="false" outlineLevel="0" collapsed="false">
      <c r="A88" s="843"/>
      <c r="D88" s="845"/>
      <c r="E88" s="845"/>
      <c r="F88" s="845"/>
      <c r="G88" s="845"/>
      <c r="H88" s="845"/>
      <c r="K88" s="843"/>
    </row>
    <row r="89" s="844" customFormat="true" ht="12.75" hidden="false" customHeight="false" outlineLevel="0" collapsed="false">
      <c r="A89" s="843"/>
      <c r="D89" s="845"/>
      <c r="E89" s="845"/>
      <c r="F89" s="845"/>
      <c r="G89" s="845"/>
      <c r="H89" s="845"/>
      <c r="K89" s="843"/>
    </row>
    <row r="90" s="844" customFormat="true" ht="12.75" hidden="false" customHeight="false" outlineLevel="0" collapsed="false">
      <c r="A90" s="843"/>
      <c r="D90" s="845"/>
      <c r="E90" s="845"/>
      <c r="F90" s="845"/>
      <c r="G90" s="845"/>
      <c r="H90" s="845"/>
      <c r="K90" s="843"/>
    </row>
    <row r="91" s="844" customFormat="true" ht="12.75" hidden="false" customHeight="false" outlineLevel="0" collapsed="false">
      <c r="A91" s="843"/>
      <c r="D91" s="845"/>
      <c r="E91" s="845"/>
      <c r="F91" s="845"/>
      <c r="G91" s="845"/>
      <c r="H91" s="845"/>
      <c r="K91" s="843"/>
    </row>
    <row r="92" s="844" customFormat="true" ht="12.75" hidden="false" customHeight="false" outlineLevel="0" collapsed="false">
      <c r="A92" s="843"/>
      <c r="D92" s="845"/>
      <c r="E92" s="845"/>
      <c r="F92" s="845"/>
      <c r="G92" s="845"/>
      <c r="H92" s="845"/>
      <c r="K92" s="843"/>
    </row>
    <row r="93" s="844" customFormat="true" ht="12.75" hidden="false" customHeight="false" outlineLevel="0" collapsed="false">
      <c r="A93" s="843"/>
      <c r="D93" s="845"/>
      <c r="E93" s="845"/>
      <c r="F93" s="845"/>
      <c r="G93" s="845"/>
      <c r="H93" s="845"/>
      <c r="K93" s="843"/>
    </row>
    <row r="94" s="844" customFormat="true" ht="12.75" hidden="false" customHeight="false" outlineLevel="0" collapsed="false">
      <c r="A94" s="843"/>
      <c r="D94" s="845"/>
      <c r="E94" s="845"/>
      <c r="F94" s="845"/>
      <c r="G94" s="845"/>
      <c r="H94" s="845"/>
      <c r="K94" s="843"/>
    </row>
    <row r="95" s="844" customFormat="true" ht="12.75" hidden="false" customHeight="false" outlineLevel="0" collapsed="false">
      <c r="A95" s="843"/>
      <c r="D95" s="845"/>
      <c r="E95" s="845"/>
      <c r="F95" s="845"/>
      <c r="G95" s="845"/>
      <c r="H95" s="845"/>
      <c r="K95" s="843"/>
    </row>
    <row r="96" s="844" customFormat="true" ht="12.75" hidden="false" customHeight="false" outlineLevel="0" collapsed="false">
      <c r="A96" s="843"/>
      <c r="D96" s="845"/>
      <c r="E96" s="845"/>
      <c r="F96" s="845"/>
      <c r="G96" s="845"/>
      <c r="H96" s="845"/>
      <c r="K96" s="843"/>
    </row>
    <row r="97" s="844" customFormat="true" ht="12.75" hidden="false" customHeight="false" outlineLevel="0" collapsed="false">
      <c r="A97" s="843"/>
      <c r="D97" s="845"/>
      <c r="E97" s="845"/>
      <c r="F97" s="845"/>
      <c r="G97" s="845"/>
      <c r="H97" s="845"/>
      <c r="K97" s="843"/>
    </row>
    <row r="98" s="844" customFormat="true" ht="12.75" hidden="false" customHeight="false" outlineLevel="0" collapsed="false">
      <c r="A98" s="843"/>
      <c r="D98" s="845"/>
      <c r="E98" s="845"/>
      <c r="F98" s="845"/>
      <c r="G98" s="845"/>
      <c r="H98" s="845"/>
      <c r="K98" s="843"/>
    </row>
    <row r="99" s="844" customFormat="true" ht="12.75" hidden="false" customHeight="false" outlineLevel="0" collapsed="false">
      <c r="A99" s="843"/>
      <c r="D99" s="845"/>
      <c r="E99" s="845"/>
      <c r="F99" s="845"/>
      <c r="G99" s="845"/>
      <c r="H99" s="845"/>
      <c r="K99" s="843"/>
    </row>
    <row r="100" s="844" customFormat="true" ht="12.75" hidden="false" customHeight="false" outlineLevel="0" collapsed="false">
      <c r="A100" s="843"/>
      <c r="D100" s="845"/>
      <c r="E100" s="845"/>
      <c r="F100" s="845"/>
      <c r="G100" s="845"/>
      <c r="H100" s="845"/>
      <c r="K100" s="843"/>
    </row>
    <row r="101" s="844" customFormat="true" ht="12.75" hidden="false" customHeight="false" outlineLevel="0" collapsed="false">
      <c r="A101" s="843"/>
      <c r="D101" s="845"/>
      <c r="E101" s="845"/>
      <c r="F101" s="845"/>
      <c r="G101" s="845"/>
      <c r="H101" s="845"/>
      <c r="K101" s="843"/>
    </row>
    <row r="102" s="844" customFormat="true" ht="12.75" hidden="false" customHeight="false" outlineLevel="0" collapsed="false">
      <c r="A102" s="843"/>
      <c r="D102" s="845"/>
      <c r="E102" s="845"/>
      <c r="F102" s="845"/>
      <c r="G102" s="845"/>
      <c r="H102" s="845"/>
      <c r="K102" s="843"/>
    </row>
    <row r="103" s="844" customFormat="true" ht="12.75" hidden="false" customHeight="false" outlineLevel="0" collapsed="false">
      <c r="A103" s="843"/>
      <c r="D103" s="845"/>
      <c r="E103" s="845"/>
      <c r="F103" s="845"/>
      <c r="G103" s="845"/>
      <c r="H103" s="845"/>
      <c r="K103" s="843"/>
    </row>
    <row r="104" s="844" customFormat="true" ht="12.75" hidden="false" customHeight="false" outlineLevel="0" collapsed="false">
      <c r="A104" s="843"/>
      <c r="D104" s="845"/>
      <c r="E104" s="845"/>
      <c r="F104" s="845"/>
      <c r="G104" s="845"/>
      <c r="H104" s="845"/>
      <c r="K104" s="843"/>
    </row>
    <row r="105" s="844" customFormat="true" ht="12.75" hidden="false" customHeight="false" outlineLevel="0" collapsed="false">
      <c r="A105" s="843"/>
      <c r="D105" s="845"/>
      <c r="E105" s="845"/>
      <c r="F105" s="845"/>
      <c r="G105" s="845"/>
      <c r="H105" s="845"/>
      <c r="K105" s="843"/>
    </row>
    <row r="106" s="844" customFormat="true" ht="12.75" hidden="false" customHeight="false" outlineLevel="0" collapsed="false">
      <c r="A106" s="843"/>
      <c r="D106" s="845"/>
      <c r="E106" s="845"/>
      <c r="F106" s="845"/>
      <c r="G106" s="845"/>
      <c r="H106" s="845"/>
      <c r="K106" s="843"/>
    </row>
    <row r="107" s="844" customFormat="true" ht="12.75" hidden="false" customHeight="false" outlineLevel="0" collapsed="false">
      <c r="A107" s="843"/>
      <c r="D107" s="845"/>
      <c r="E107" s="845"/>
      <c r="F107" s="845"/>
      <c r="G107" s="845"/>
      <c r="H107" s="845"/>
      <c r="K107" s="843"/>
    </row>
    <row r="108" s="844" customFormat="true" ht="12.75" hidden="false" customHeight="false" outlineLevel="0" collapsed="false">
      <c r="A108" s="843"/>
      <c r="D108" s="845"/>
      <c r="E108" s="845"/>
      <c r="F108" s="845"/>
      <c r="G108" s="845"/>
      <c r="H108" s="845"/>
      <c r="K108" s="843"/>
    </row>
    <row r="109" s="844" customFormat="true" ht="12.75" hidden="false" customHeight="false" outlineLevel="0" collapsed="false">
      <c r="A109" s="843"/>
      <c r="D109" s="845"/>
      <c r="E109" s="845"/>
      <c r="F109" s="845"/>
      <c r="G109" s="845"/>
      <c r="H109" s="845"/>
      <c r="K109" s="843"/>
    </row>
    <row r="110" s="844" customFormat="true" ht="12.75" hidden="false" customHeight="false" outlineLevel="0" collapsed="false">
      <c r="A110" s="843"/>
      <c r="D110" s="845"/>
      <c r="E110" s="845"/>
      <c r="F110" s="845"/>
      <c r="G110" s="845"/>
      <c r="H110" s="845"/>
      <c r="K110" s="843"/>
    </row>
    <row r="111" s="844" customFormat="true" ht="12.75" hidden="false" customHeight="false" outlineLevel="0" collapsed="false">
      <c r="A111" s="843"/>
      <c r="D111" s="845"/>
      <c r="E111" s="845"/>
      <c r="F111" s="845"/>
      <c r="G111" s="845"/>
      <c r="H111" s="845"/>
      <c r="K111" s="843"/>
    </row>
    <row r="112" s="844" customFormat="true" ht="12.75" hidden="false" customHeight="false" outlineLevel="0" collapsed="false">
      <c r="A112" s="843"/>
      <c r="D112" s="845"/>
      <c r="E112" s="845"/>
      <c r="F112" s="845"/>
      <c r="G112" s="845"/>
      <c r="H112" s="845"/>
      <c r="K112" s="843"/>
    </row>
    <row r="113" s="844" customFormat="true" ht="12.75" hidden="false" customHeight="false" outlineLevel="0" collapsed="false">
      <c r="A113" s="843"/>
      <c r="D113" s="845"/>
      <c r="E113" s="845"/>
      <c r="F113" s="845"/>
      <c r="G113" s="845"/>
      <c r="H113" s="845"/>
      <c r="K113" s="843"/>
    </row>
    <row r="114" s="844" customFormat="true" ht="12.75" hidden="false" customHeight="false" outlineLevel="0" collapsed="false">
      <c r="A114" s="843"/>
      <c r="D114" s="845"/>
      <c r="E114" s="845"/>
      <c r="F114" s="845"/>
      <c r="G114" s="845"/>
      <c r="H114" s="845"/>
      <c r="K114" s="843"/>
    </row>
    <row r="115" s="844" customFormat="true" ht="12.75" hidden="false" customHeight="false" outlineLevel="0" collapsed="false">
      <c r="A115" s="843"/>
      <c r="D115" s="845"/>
      <c r="E115" s="845"/>
      <c r="F115" s="845"/>
      <c r="G115" s="845"/>
      <c r="H115" s="845"/>
      <c r="K115" s="843"/>
    </row>
    <row r="116" s="844" customFormat="true" ht="12.75" hidden="false" customHeight="false" outlineLevel="0" collapsed="false">
      <c r="A116" s="843"/>
      <c r="D116" s="845"/>
      <c r="E116" s="845"/>
      <c r="F116" s="845"/>
      <c r="G116" s="845"/>
      <c r="H116" s="845"/>
      <c r="K116" s="843"/>
    </row>
    <row r="117" s="844" customFormat="true" ht="12.75" hidden="false" customHeight="false" outlineLevel="0" collapsed="false">
      <c r="A117" s="843"/>
      <c r="D117" s="845"/>
      <c r="E117" s="845"/>
      <c r="F117" s="845"/>
      <c r="G117" s="845"/>
      <c r="H117" s="845"/>
      <c r="K117" s="843"/>
    </row>
    <row r="118" s="844" customFormat="true" ht="12.75" hidden="false" customHeight="false" outlineLevel="0" collapsed="false">
      <c r="A118" s="843"/>
      <c r="D118" s="845"/>
      <c r="E118" s="845"/>
      <c r="F118" s="845"/>
      <c r="G118" s="845"/>
      <c r="H118" s="845"/>
      <c r="K118" s="843"/>
    </row>
    <row r="119" s="844" customFormat="true" ht="12.75" hidden="false" customHeight="false" outlineLevel="0" collapsed="false">
      <c r="A119" s="843"/>
      <c r="D119" s="845"/>
      <c r="E119" s="845"/>
      <c r="F119" s="845"/>
      <c r="G119" s="845"/>
      <c r="H119" s="845"/>
      <c r="K119" s="843"/>
    </row>
    <row r="120" s="844" customFormat="true" ht="12.75" hidden="false" customHeight="false" outlineLevel="0" collapsed="false">
      <c r="A120" s="843"/>
      <c r="D120" s="845"/>
      <c r="E120" s="845"/>
      <c r="F120" s="845"/>
      <c r="G120" s="845"/>
      <c r="H120" s="845"/>
      <c r="K120" s="843"/>
    </row>
    <row r="121" s="844" customFormat="true" ht="12.75" hidden="false" customHeight="false" outlineLevel="0" collapsed="false">
      <c r="A121" s="843"/>
      <c r="D121" s="845"/>
      <c r="E121" s="845"/>
      <c r="F121" s="845"/>
      <c r="G121" s="845"/>
      <c r="H121" s="845"/>
      <c r="K121" s="843"/>
    </row>
  </sheetData>
  <mergeCells count="20">
    <mergeCell ref="A1:B1"/>
    <mergeCell ref="A2:K2"/>
    <mergeCell ref="A3:K3"/>
    <mergeCell ref="A5:A7"/>
    <mergeCell ref="B5:B7"/>
    <mergeCell ref="C5:C7"/>
    <mergeCell ref="D5:D7"/>
    <mergeCell ref="E5:H5"/>
    <mergeCell ref="I5:I7"/>
    <mergeCell ref="J5:K5"/>
    <mergeCell ref="E6:E7"/>
    <mergeCell ref="F6:F7"/>
    <mergeCell ref="G6:G7"/>
    <mergeCell ref="H6:H7"/>
    <mergeCell ref="J6:J7"/>
    <mergeCell ref="K6:K7"/>
    <mergeCell ref="C47:C48"/>
    <mergeCell ref="C50:C51"/>
    <mergeCell ref="C53:C54"/>
    <mergeCell ref="C57:C58"/>
  </mergeCells>
  <printOptions headings="false" gridLines="false" gridLinesSet="true" horizontalCentered="false" verticalCentered="false"/>
  <pageMargins left="0.590277777777778" right="0.196527777777778" top="0.540277777777778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846" width="9.14"/>
    <col collapsed="false" customWidth="true" hidden="false" outlineLevel="0" max="2" min="2" style="846" width="50.99"/>
    <col collapsed="false" customWidth="true" hidden="false" outlineLevel="0" max="3" min="3" style="846" width="10.41"/>
    <col collapsed="false" customWidth="true" hidden="false" outlineLevel="0" max="4" min="4" style="846" width="9.28"/>
    <col collapsed="false" customWidth="true" hidden="false" outlineLevel="0" max="5" min="5" style="846" width="8.41"/>
    <col collapsed="false" customWidth="true" hidden="true" outlineLevel="0" max="6" min="6" style="846" width="8.41"/>
    <col collapsed="false" customWidth="true" hidden="false" outlineLevel="0" max="7" min="7" style="846" width="8.41"/>
    <col collapsed="false" customWidth="true" hidden="false" outlineLevel="0" max="8" min="8" style="846" width="9.7"/>
    <col collapsed="false" customWidth="true" hidden="false" outlineLevel="0" max="9" min="9" style="846" width="10.28"/>
    <col collapsed="false" customWidth="true" hidden="false" outlineLevel="0" max="10" min="10" style="846" width="16.84"/>
    <col collapsed="false" customWidth="true" hidden="false" outlineLevel="0" max="11" min="11" style="847" width="15.7"/>
    <col collapsed="false" customWidth="false" hidden="false" outlineLevel="0" max="257" min="12" style="846" width="9.14"/>
  </cols>
  <sheetData>
    <row r="1" customFormat="false" ht="18.75" hidden="false" customHeight="false" outlineLevel="0" collapsed="false">
      <c r="A1" s="848" t="s">
        <v>669</v>
      </c>
      <c r="B1" s="849"/>
      <c r="C1" s="849"/>
      <c r="D1" s="849"/>
      <c r="E1" s="849"/>
      <c r="F1" s="849"/>
      <c r="G1" s="849"/>
      <c r="H1" s="849"/>
      <c r="I1" s="849"/>
      <c r="J1" s="849"/>
      <c r="K1" s="849"/>
    </row>
    <row r="2" customFormat="false" ht="15.75" hidden="false" customHeight="true" outlineLevel="0" collapsed="false">
      <c r="A2" s="850" t="s">
        <v>670</v>
      </c>
      <c r="B2" s="850"/>
      <c r="C2" s="850"/>
      <c r="D2" s="850"/>
      <c r="E2" s="850"/>
      <c r="F2" s="850"/>
      <c r="G2" s="850"/>
      <c r="H2" s="850"/>
      <c r="I2" s="850"/>
      <c r="J2" s="850"/>
      <c r="K2" s="850"/>
    </row>
    <row r="3" customFormat="false" ht="18.75" hidden="false" customHeight="true" outlineLevel="0" collapsed="false">
      <c r="A3" s="851" t="str">
        <f aca="false">'bieu 7 PTTH'!A3:K3</f>
        <v>(Kèm theo Kế hoạch số:              /KH-UBND ngày     /    /2023 của UBND huyện Tủa Chùa)</v>
      </c>
      <c r="B3" s="851"/>
      <c r="C3" s="851"/>
      <c r="D3" s="851"/>
      <c r="E3" s="851"/>
      <c r="F3" s="851"/>
      <c r="G3" s="851"/>
      <c r="H3" s="851"/>
      <c r="I3" s="851"/>
      <c r="J3" s="851"/>
      <c r="K3" s="851"/>
    </row>
    <row r="4" customFormat="false" ht="15.75" hidden="false" customHeight="false" outlineLevel="0" collapsed="false">
      <c r="A4" s="852"/>
      <c r="B4" s="852"/>
      <c r="C4" s="852"/>
      <c r="D4" s="852"/>
      <c r="E4" s="852"/>
      <c r="F4" s="852"/>
      <c r="G4" s="852"/>
      <c r="H4" s="852"/>
      <c r="I4" s="852"/>
      <c r="J4" s="852"/>
      <c r="K4" s="853"/>
    </row>
    <row r="5" customFormat="false" ht="24" hidden="false" customHeight="true" outlineLevel="0" collapsed="false">
      <c r="A5" s="854" t="s">
        <v>409</v>
      </c>
      <c r="B5" s="854" t="s">
        <v>4</v>
      </c>
      <c r="C5" s="854" t="s">
        <v>671</v>
      </c>
      <c r="D5" s="854" t="s">
        <v>538</v>
      </c>
      <c r="E5" s="854" t="s">
        <v>7</v>
      </c>
      <c r="F5" s="854"/>
      <c r="G5" s="854"/>
      <c r="H5" s="854"/>
      <c r="I5" s="854" t="s">
        <v>672</v>
      </c>
      <c r="J5" s="854" t="s">
        <v>140</v>
      </c>
      <c r="K5" s="854"/>
    </row>
    <row r="6" customFormat="false" ht="21" hidden="false" customHeight="true" outlineLevel="0" collapsed="false">
      <c r="A6" s="854"/>
      <c r="B6" s="854"/>
      <c r="C6" s="854"/>
      <c r="D6" s="854"/>
      <c r="E6" s="855" t="s">
        <v>13</v>
      </c>
      <c r="F6" s="856" t="s">
        <v>610</v>
      </c>
      <c r="G6" s="857" t="s">
        <v>14</v>
      </c>
      <c r="H6" s="856" t="s">
        <v>15</v>
      </c>
      <c r="I6" s="854"/>
      <c r="J6" s="623" t="s">
        <v>11</v>
      </c>
      <c r="K6" s="623" t="s">
        <v>12</v>
      </c>
    </row>
    <row r="7" customFormat="false" ht="43.5" hidden="false" customHeight="true" outlineLevel="0" collapsed="false">
      <c r="A7" s="854"/>
      <c r="B7" s="854"/>
      <c r="C7" s="854"/>
      <c r="D7" s="854"/>
      <c r="E7" s="854"/>
      <c r="F7" s="856"/>
      <c r="G7" s="857"/>
      <c r="H7" s="856"/>
      <c r="I7" s="854"/>
      <c r="J7" s="623"/>
      <c r="K7" s="623"/>
    </row>
    <row r="8" customFormat="false" ht="18" hidden="false" customHeight="true" outlineLevel="0" collapsed="false">
      <c r="A8" s="858" t="s">
        <v>29</v>
      </c>
      <c r="B8" s="859" t="s">
        <v>673</v>
      </c>
      <c r="C8" s="860"/>
      <c r="D8" s="861"/>
      <c r="E8" s="861"/>
      <c r="F8" s="861"/>
      <c r="G8" s="861"/>
      <c r="H8" s="861"/>
      <c r="I8" s="861"/>
      <c r="J8" s="861"/>
      <c r="K8" s="861"/>
    </row>
    <row r="9" customFormat="false" ht="24" hidden="false" customHeight="true" outlineLevel="0" collapsed="false">
      <c r="A9" s="860" t="n">
        <v>1</v>
      </c>
      <c r="B9" s="862" t="s">
        <v>674</v>
      </c>
      <c r="C9" s="860" t="s">
        <v>675</v>
      </c>
      <c r="D9" s="860" t="n">
        <v>4</v>
      </c>
      <c r="E9" s="860" t="n">
        <v>4</v>
      </c>
      <c r="F9" s="860" t="n">
        <v>4</v>
      </c>
      <c r="G9" s="860" t="n">
        <v>4</v>
      </c>
      <c r="H9" s="860" t="n">
        <v>4</v>
      </c>
      <c r="I9" s="860" t="n">
        <v>4</v>
      </c>
      <c r="J9" s="863" t="n">
        <f aca="false">H9/D9*100</f>
        <v>100</v>
      </c>
      <c r="K9" s="864" t="n">
        <f aca="false">I9/H9*100</f>
        <v>100</v>
      </c>
    </row>
    <row r="10" customFormat="false" ht="41.25" hidden="false" customHeight="true" outlineLevel="0" collapsed="false">
      <c r="A10" s="860" t="n">
        <v>2</v>
      </c>
      <c r="B10" s="862" t="s">
        <v>676</v>
      </c>
      <c r="C10" s="865" t="s">
        <v>677</v>
      </c>
      <c r="D10" s="860" t="n">
        <v>34</v>
      </c>
      <c r="E10" s="860" t="n">
        <v>34</v>
      </c>
      <c r="F10" s="860" t="n">
        <v>34</v>
      </c>
      <c r="G10" s="860" t="n">
        <v>34</v>
      </c>
      <c r="H10" s="860" t="n">
        <v>34</v>
      </c>
      <c r="I10" s="860" t="n">
        <v>34</v>
      </c>
      <c r="J10" s="863" t="n">
        <f aca="false">H10/D10*100</f>
        <v>100</v>
      </c>
      <c r="K10" s="864" t="n">
        <f aca="false">I10/H10*100</f>
        <v>100</v>
      </c>
    </row>
    <row r="11" customFormat="false" ht="18" hidden="false" customHeight="true" outlineLevel="0" collapsed="false">
      <c r="A11" s="858" t="s">
        <v>119</v>
      </c>
      <c r="B11" s="859" t="s">
        <v>678</v>
      </c>
      <c r="C11" s="858"/>
      <c r="D11" s="866"/>
      <c r="E11" s="866"/>
      <c r="F11" s="860"/>
      <c r="G11" s="860"/>
      <c r="H11" s="866"/>
      <c r="I11" s="866"/>
      <c r="J11" s="867"/>
      <c r="K11" s="868"/>
    </row>
    <row r="12" customFormat="false" ht="23.25" hidden="false" customHeight="true" outlineLevel="0" collapsed="false">
      <c r="A12" s="860" t="n">
        <v>1</v>
      </c>
      <c r="B12" s="862" t="s">
        <v>679</v>
      </c>
      <c r="C12" s="860" t="s">
        <v>680</v>
      </c>
      <c r="D12" s="860" t="n">
        <v>11</v>
      </c>
      <c r="E12" s="860" t="n">
        <v>13</v>
      </c>
      <c r="F12" s="860" t="n">
        <v>11</v>
      </c>
      <c r="G12" s="860" t="n">
        <v>12</v>
      </c>
      <c r="H12" s="860" t="n">
        <v>7</v>
      </c>
      <c r="I12" s="860" t="n">
        <v>8</v>
      </c>
      <c r="J12" s="869" t="n">
        <f aca="false">H12/D12*100</f>
        <v>63.6363636363636</v>
      </c>
      <c r="K12" s="870" t="n">
        <f aca="false">I12/H12*100</f>
        <v>114.285714285714</v>
      </c>
    </row>
    <row r="13" customFormat="false" ht="25.5" hidden="false" customHeight="true" outlineLevel="0" collapsed="false">
      <c r="A13" s="860"/>
      <c r="B13" s="862" t="s">
        <v>681</v>
      </c>
      <c r="C13" s="860" t="s">
        <v>680</v>
      </c>
      <c r="D13" s="860" t="n">
        <v>1</v>
      </c>
      <c r="E13" s="860" t="n">
        <v>1</v>
      </c>
      <c r="F13" s="860" t="n">
        <v>3</v>
      </c>
      <c r="G13" s="860" t="n">
        <v>1</v>
      </c>
      <c r="H13" s="860" t="n">
        <v>1</v>
      </c>
      <c r="I13" s="860" t="n">
        <v>1</v>
      </c>
      <c r="J13" s="863" t="n">
        <f aca="false">H13/D13*100</f>
        <v>100</v>
      </c>
      <c r="K13" s="864" t="n">
        <f aca="false">I13/H13*100</f>
        <v>100</v>
      </c>
    </row>
    <row r="14" customFormat="false" ht="21" hidden="false" customHeight="true" outlineLevel="0" collapsed="false">
      <c r="A14" s="860" t="n">
        <v>2</v>
      </c>
      <c r="B14" s="862" t="s">
        <v>682</v>
      </c>
      <c r="C14" s="865" t="s">
        <v>683</v>
      </c>
      <c r="D14" s="860" t="n">
        <v>95</v>
      </c>
      <c r="E14" s="860" t="n">
        <v>117</v>
      </c>
      <c r="F14" s="860" t="n">
        <v>102</v>
      </c>
      <c r="G14" s="860" t="n">
        <v>102</v>
      </c>
      <c r="H14" s="860" t="n">
        <v>64</v>
      </c>
      <c r="I14" s="860" t="n">
        <v>71</v>
      </c>
      <c r="J14" s="869" t="n">
        <f aca="false">H14/D14*100</f>
        <v>67.3684210526316</v>
      </c>
      <c r="K14" s="871" t="n">
        <f aca="false">I14/H14*100</f>
        <v>110.9375</v>
      </c>
    </row>
    <row r="15" customFormat="false" ht="21.75" hidden="false" customHeight="true" outlineLevel="0" collapsed="false">
      <c r="A15" s="860"/>
      <c r="B15" s="862" t="s">
        <v>684</v>
      </c>
      <c r="C15" s="860" t="s">
        <v>683</v>
      </c>
      <c r="D15" s="860" t="n">
        <v>7</v>
      </c>
      <c r="E15" s="860" t="n">
        <v>7</v>
      </c>
      <c r="F15" s="860" t="n">
        <v>26</v>
      </c>
      <c r="G15" s="860" t="n">
        <v>7</v>
      </c>
      <c r="H15" s="860" t="n">
        <v>7</v>
      </c>
      <c r="I15" s="860" t="n">
        <v>7</v>
      </c>
      <c r="J15" s="863" t="n">
        <f aca="false">H15/D15*100</f>
        <v>100</v>
      </c>
      <c r="K15" s="872" t="n">
        <f aca="false">I15/H15*100</f>
        <v>100</v>
      </c>
    </row>
    <row r="16" customFormat="false" ht="23.25" hidden="true" customHeight="true" outlineLevel="0" collapsed="false">
      <c r="A16" s="860"/>
      <c r="B16" s="862" t="s">
        <v>685</v>
      </c>
      <c r="C16" s="873" t="s">
        <v>686</v>
      </c>
      <c r="D16" s="860"/>
      <c r="E16" s="860"/>
      <c r="F16" s="860"/>
      <c r="G16" s="860"/>
      <c r="H16" s="860"/>
      <c r="I16" s="860"/>
      <c r="J16" s="869" t="e">
        <f aca="false">H16/D16*100</f>
        <v>#DIV/0!</v>
      </c>
      <c r="K16" s="871" t="e">
        <f aca="false">I16/H16*100</f>
        <v>#DIV/0!</v>
      </c>
    </row>
    <row r="17" customFormat="false" ht="23.25" hidden="true" customHeight="true" outlineLevel="0" collapsed="false">
      <c r="A17" s="860"/>
      <c r="B17" s="874" t="s">
        <v>687</v>
      </c>
      <c r="C17" s="873" t="s">
        <v>686</v>
      </c>
      <c r="D17" s="860"/>
      <c r="E17" s="860"/>
      <c r="F17" s="860"/>
      <c r="G17" s="860"/>
      <c r="H17" s="860"/>
      <c r="I17" s="861"/>
      <c r="J17" s="869" t="e">
        <f aca="false">H17/D17*100</f>
        <v>#DIV/0!</v>
      </c>
      <c r="K17" s="871" t="e">
        <f aca="false">I17/H17*100</f>
        <v>#DIV/0!</v>
      </c>
    </row>
    <row r="18" customFormat="false" ht="23.25" hidden="true" customHeight="true" outlineLevel="0" collapsed="false">
      <c r="A18" s="860"/>
      <c r="B18" s="862" t="s">
        <v>688</v>
      </c>
      <c r="C18" s="873" t="s">
        <v>686</v>
      </c>
      <c r="D18" s="860"/>
      <c r="E18" s="860"/>
      <c r="F18" s="860"/>
      <c r="G18" s="860"/>
      <c r="H18" s="860"/>
      <c r="I18" s="861"/>
      <c r="J18" s="869" t="e">
        <f aca="false">H18/D18*100</f>
        <v>#DIV/0!</v>
      </c>
      <c r="K18" s="871" t="e">
        <f aca="false">I18/H18*100</f>
        <v>#DIV/0!</v>
      </c>
    </row>
    <row r="19" customFormat="false" ht="23.25" hidden="true" customHeight="true" outlineLevel="0" collapsed="false">
      <c r="A19" s="860"/>
      <c r="B19" s="862" t="s">
        <v>685</v>
      </c>
      <c r="C19" s="873" t="s">
        <v>686</v>
      </c>
      <c r="D19" s="860" t="n">
        <v>408</v>
      </c>
      <c r="E19" s="860" t="n">
        <v>415</v>
      </c>
      <c r="F19" s="860" t="n">
        <v>470</v>
      </c>
      <c r="G19" s="860"/>
      <c r="H19" s="860" t="n">
        <v>510</v>
      </c>
      <c r="I19" s="860" t="n">
        <v>550</v>
      </c>
      <c r="J19" s="869" t="n">
        <f aca="false">H19/D19*100</f>
        <v>125</v>
      </c>
      <c r="K19" s="871" t="n">
        <f aca="false">I19/H19*100</f>
        <v>107.843137254902</v>
      </c>
    </row>
    <row r="20" customFormat="false" ht="23.25" hidden="true" customHeight="true" outlineLevel="0" collapsed="false">
      <c r="A20" s="860"/>
      <c r="B20" s="874" t="s">
        <v>687</v>
      </c>
      <c r="C20" s="873" t="s">
        <v>686</v>
      </c>
      <c r="D20" s="860" t="n">
        <v>32</v>
      </c>
      <c r="E20" s="860" t="n">
        <v>35</v>
      </c>
      <c r="F20" s="860" t="n">
        <v>40</v>
      </c>
      <c r="G20" s="860"/>
      <c r="H20" s="860" t="n">
        <v>42</v>
      </c>
      <c r="I20" s="860" t="n">
        <v>42.5</v>
      </c>
      <c r="J20" s="869" t="n">
        <f aca="false">H20/D20*100</f>
        <v>131.25</v>
      </c>
      <c r="K20" s="871" t="n">
        <f aca="false">I20/H20*100</f>
        <v>101.190476190476</v>
      </c>
    </row>
    <row r="21" customFormat="false" ht="24.75" hidden="false" customHeight="true" outlineLevel="0" collapsed="false">
      <c r="A21" s="860" t="n">
        <v>3</v>
      </c>
      <c r="B21" s="862" t="s">
        <v>689</v>
      </c>
      <c r="C21" s="865" t="s">
        <v>158</v>
      </c>
      <c r="D21" s="860" t="n">
        <v>33</v>
      </c>
      <c r="E21" s="860" t="n">
        <v>34</v>
      </c>
      <c r="F21" s="860" t="n">
        <v>32</v>
      </c>
      <c r="G21" s="860" t="n">
        <v>36</v>
      </c>
      <c r="H21" s="860" t="n">
        <v>21</v>
      </c>
      <c r="I21" s="860" t="n">
        <v>24</v>
      </c>
      <c r="J21" s="869" t="n">
        <f aca="false">H21/D21*100</f>
        <v>63.6363636363636</v>
      </c>
      <c r="K21" s="870" t="n">
        <f aca="false">I21/H21*100</f>
        <v>114.285714285714</v>
      </c>
    </row>
    <row r="22" customFormat="false" ht="22.5" hidden="false" customHeight="true" outlineLevel="0" collapsed="false">
      <c r="A22" s="860"/>
      <c r="B22" s="862" t="s">
        <v>690</v>
      </c>
      <c r="C22" s="860" t="s">
        <v>158</v>
      </c>
      <c r="D22" s="875" t="n">
        <v>20</v>
      </c>
      <c r="E22" s="875" t="n">
        <v>29</v>
      </c>
      <c r="F22" s="875" t="n">
        <v>22</v>
      </c>
      <c r="G22" s="875" t="n">
        <v>22</v>
      </c>
      <c r="H22" s="875" t="n">
        <v>22</v>
      </c>
      <c r="I22" s="875" t="n">
        <v>25</v>
      </c>
      <c r="J22" s="876" t="n">
        <f aca="false">H22/D22*100</f>
        <v>110</v>
      </c>
      <c r="K22" s="876" t="n">
        <f aca="false">I22/H22*100</f>
        <v>113.636363636364</v>
      </c>
    </row>
    <row r="23" customFormat="false" ht="23.25" hidden="true" customHeight="true" outlineLevel="0" collapsed="false">
      <c r="A23" s="860"/>
      <c r="B23" s="874" t="s">
        <v>691</v>
      </c>
      <c r="C23" s="865" t="s">
        <v>158</v>
      </c>
      <c r="D23" s="861"/>
      <c r="E23" s="860"/>
      <c r="F23" s="860"/>
      <c r="G23" s="860"/>
      <c r="H23" s="860"/>
      <c r="I23" s="860"/>
      <c r="J23" s="863" t="e">
        <f aca="false">H23/D23*100</f>
        <v>#DIV/0!</v>
      </c>
      <c r="K23" s="864"/>
    </row>
    <row r="24" customFormat="false" ht="18" hidden="false" customHeight="true" outlineLevel="0" collapsed="false">
      <c r="A24" s="860" t="n">
        <v>4</v>
      </c>
      <c r="B24" s="862" t="s">
        <v>692</v>
      </c>
      <c r="C24" s="865" t="s">
        <v>158</v>
      </c>
      <c r="D24" s="860" t="n">
        <f aca="false">D14</f>
        <v>95</v>
      </c>
      <c r="E24" s="860" t="n">
        <f aca="false">E14</f>
        <v>117</v>
      </c>
      <c r="F24" s="860" t="n">
        <f aca="false">F14</f>
        <v>102</v>
      </c>
      <c r="G24" s="860" t="n">
        <v>107</v>
      </c>
      <c r="H24" s="860" t="n">
        <f aca="false">H14</f>
        <v>64</v>
      </c>
      <c r="I24" s="860" t="n">
        <f aca="false">I14</f>
        <v>71</v>
      </c>
      <c r="J24" s="863" t="n">
        <f aca="false">H24/D24*100</f>
        <v>67.3684210526316</v>
      </c>
      <c r="K24" s="870" t="n">
        <f aca="false">I24/H24*100</f>
        <v>110.9375</v>
      </c>
    </row>
    <row r="25" customFormat="false" ht="22.5" hidden="false" customHeight="true" outlineLevel="0" collapsed="false">
      <c r="A25" s="860"/>
      <c r="B25" s="862" t="s">
        <v>693</v>
      </c>
      <c r="C25" s="860" t="s">
        <v>158</v>
      </c>
      <c r="D25" s="860" t="n">
        <f aca="false">D24</f>
        <v>95</v>
      </c>
      <c r="E25" s="860" t="n">
        <f aca="false">E24</f>
        <v>117</v>
      </c>
      <c r="F25" s="860" t="n">
        <f aca="false">F24</f>
        <v>102</v>
      </c>
      <c r="G25" s="860" t="n">
        <v>107</v>
      </c>
      <c r="H25" s="860" t="n">
        <f aca="false">H24</f>
        <v>64</v>
      </c>
      <c r="I25" s="860" t="n">
        <f aca="false">I24</f>
        <v>71</v>
      </c>
      <c r="J25" s="863" t="n">
        <f aca="false">H25/D25*100</f>
        <v>67.3684210526316</v>
      </c>
      <c r="K25" s="870" t="n">
        <f aca="false">I25/H25*100</f>
        <v>110.9375</v>
      </c>
    </row>
    <row r="26" customFormat="false" ht="23.25" hidden="true" customHeight="true" outlineLevel="0" collapsed="false">
      <c r="A26" s="860"/>
      <c r="B26" s="862" t="s">
        <v>694</v>
      </c>
      <c r="C26" s="860" t="s">
        <v>686</v>
      </c>
      <c r="D26" s="860" t="n">
        <v>27</v>
      </c>
      <c r="E26" s="860" t="n">
        <v>32</v>
      </c>
      <c r="F26" s="860" t="n">
        <v>40</v>
      </c>
      <c r="G26" s="860"/>
      <c r="H26" s="860" t="n">
        <v>42</v>
      </c>
      <c r="I26" s="860" t="n">
        <v>42.5</v>
      </c>
      <c r="J26" s="869" t="n">
        <f aca="false">H26/D26*100</f>
        <v>155.555555555556</v>
      </c>
      <c r="K26" s="870" t="n">
        <f aca="false">I26/H26*100</f>
        <v>101.190476190476</v>
      </c>
    </row>
    <row r="27" customFormat="false" ht="18" hidden="false" customHeight="true" outlineLevel="0" collapsed="false">
      <c r="A27" s="858" t="s">
        <v>122</v>
      </c>
      <c r="B27" s="859" t="s">
        <v>695</v>
      </c>
      <c r="C27" s="858"/>
      <c r="D27" s="866"/>
      <c r="E27" s="866"/>
      <c r="F27" s="860"/>
      <c r="G27" s="860"/>
      <c r="H27" s="866"/>
      <c r="I27" s="866"/>
      <c r="J27" s="869"/>
      <c r="K27" s="870"/>
    </row>
    <row r="28" customFormat="false" ht="22.5" hidden="false" customHeight="true" outlineLevel="0" collapsed="false">
      <c r="A28" s="860" t="n">
        <v>1</v>
      </c>
      <c r="B28" s="862" t="s">
        <v>696</v>
      </c>
      <c r="C28" s="860" t="s">
        <v>217</v>
      </c>
      <c r="D28" s="877" t="n">
        <v>1118</v>
      </c>
      <c r="E28" s="877" t="n">
        <v>1168</v>
      </c>
      <c r="F28" s="877" t="n">
        <v>906</v>
      </c>
      <c r="G28" s="877" t="n">
        <v>1156</v>
      </c>
      <c r="H28" s="877" t="n">
        <v>1176</v>
      </c>
      <c r="I28" s="877" t="n">
        <f aca="false">H28+50</f>
        <v>1226</v>
      </c>
      <c r="J28" s="878" t="n">
        <f aca="false">H28/D28*100</f>
        <v>105.187835420394</v>
      </c>
      <c r="K28" s="879" t="n">
        <f aca="false">I28/H28*100</f>
        <v>104.251700680272</v>
      </c>
    </row>
    <row r="29" customFormat="false" ht="21.75" hidden="false" customHeight="true" outlineLevel="0" collapsed="false">
      <c r="A29" s="860"/>
      <c r="B29" s="874" t="s">
        <v>697</v>
      </c>
      <c r="C29" s="860" t="s">
        <v>217</v>
      </c>
      <c r="D29" s="860" t="n">
        <v>74</v>
      </c>
      <c r="E29" s="860" t="n">
        <v>50</v>
      </c>
      <c r="F29" s="860" t="n">
        <v>15</v>
      </c>
      <c r="G29" s="860" t="n">
        <v>41</v>
      </c>
      <c r="H29" s="860" t="n">
        <v>61</v>
      </c>
      <c r="I29" s="860" t="n">
        <v>50</v>
      </c>
      <c r="J29" s="869" t="n">
        <f aca="false">H29/D29*100</f>
        <v>82.4324324324324</v>
      </c>
      <c r="K29" s="870" t="n">
        <f aca="false">I29/H29*100</f>
        <v>81.9672131147541</v>
      </c>
    </row>
    <row r="30" s="847" customFormat="true" ht="22.5" hidden="false" customHeight="true" outlineLevel="0" collapsed="false">
      <c r="A30" s="860" t="n">
        <v>2</v>
      </c>
      <c r="B30" s="862" t="s">
        <v>698</v>
      </c>
      <c r="C30" s="860" t="s">
        <v>686</v>
      </c>
      <c r="D30" s="880" t="n">
        <v>62150</v>
      </c>
      <c r="E30" s="880" t="n">
        <v>59130</v>
      </c>
      <c r="F30" s="880" t="n">
        <v>43350</v>
      </c>
      <c r="G30" s="880" t="n">
        <v>61725</v>
      </c>
      <c r="H30" s="864" t="n">
        <f aca="false">G30+400</f>
        <v>62125</v>
      </c>
      <c r="I30" s="881" t="n">
        <f aca="false">H30+1120</f>
        <v>63245</v>
      </c>
      <c r="J30" s="869" t="n">
        <f aca="false">H30/D30*100</f>
        <v>99.9597747385358</v>
      </c>
      <c r="K30" s="882" t="n">
        <f aca="false">I30/H30*100</f>
        <v>101.802816901408</v>
      </c>
    </row>
  </sheetData>
  <mergeCells count="15">
    <mergeCell ref="A2:K2"/>
    <mergeCell ref="A3:K3"/>
    <mergeCell ref="A5:A7"/>
    <mergeCell ref="B5:B7"/>
    <mergeCell ref="C5:C7"/>
    <mergeCell ref="D5:D7"/>
    <mergeCell ref="E5:H5"/>
    <mergeCell ref="I5:I7"/>
    <mergeCell ref="J5:K5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5" right="0.2" top="0.5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LC</cp:lastModifiedBy>
  <cp:lastPrinted>2023-07-17T03:23:51Z</cp:lastPrinted>
  <dcterms:modified xsi:type="dcterms:W3CDTF">2023-07-17T03:24:08Z</dcterms:modified>
  <cp:revision>0</cp:revision>
  <dc:subject/>
  <dc:title/>
</cp:coreProperties>
</file>