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Điều chỉnh KH 2023 (NSTW)" sheetId="1" state="visible" r:id="rId2"/>
    <sheet name="Điều chỉnh 2021-2025 (NSTW)" sheetId="2" state="visible" r:id="rId3"/>
    <sheet name="Bổ sung NTM 2021-2025" sheetId="3" state="visible" r:id="rId4"/>
    <sheet name="Kinh tế tập thể (NTM)" sheetId="4" state="visible" r:id="rId5"/>
    <sheet name="Điều chỉnh KH 2023 (NSĐP)" sheetId="5" state="visible" r:id="rId6"/>
    <sheet name="Điều chỉnh 2021-2025 (NSĐP)" sheetId="6" state="visible" r:id="rId7"/>
    <sheet name="Sheet1" sheetId="7" state="visible" r:id="rId8"/>
  </sheets>
  <definedNames>
    <definedName function="false" hidden="false" localSheetId="2" name="_xlnm.Print_Area" vbProcedure="false">'Bổ sung NTM 2021-2025'!$A$1:$P$23</definedName>
    <definedName function="false" hidden="false" localSheetId="5" name="_xlnm.Print_Titles" vbProcedure="false">'Điều chỉnh 2021-2025 (NSĐP)'!$5:$8</definedName>
    <definedName function="false" hidden="false" localSheetId="1" name="_xlnm.Print_Titles" vbProcedure="false">'Điều chỉnh 2021-2025 (NSTW)'!$5:$8</definedName>
    <definedName function="false" hidden="false" localSheetId="4" name="_xlnm.Print_Area" vbProcedure="false">'Điều chỉnh KH 2023 (NSĐP)'!$A$1:$K$11</definedName>
    <definedName function="false" hidden="false" localSheetId="0" name="_xlnm.Print_Titles" vbProcedure="false">'Điều chỉnh KH 2023 (NSTW)'!$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183">
  <si>
    <t xml:space="preserve">Biểu số 01</t>
  </si>
  <si>
    <t xml:space="preserve">ĐIỀU CHỈNH KẾ HOẠCH ĐẦU TƯ CÔNG TRUNG HẠN VỐN NGÂN SÁCH NHÀ NƯỚC (NSTW) NĂM 2023,
TRÊN ĐỊA BÀN HUYỆN TỦA CHÙA</t>
  </si>
  <si>
    <t xml:space="preserve">Đơn vị tính: Triệu đồng.</t>
  </si>
  <si>
    <t xml:space="preserve">TT</t>
  </si>
  <si>
    <t xml:space="preserve">Danh mục dự án</t>
  </si>
  <si>
    <t xml:space="preserve">Quyết định đầu tư</t>
  </si>
  <si>
    <t xml:space="preserve">Kế hoạch năm 2023 vốn NSTW đã giao</t>
  </si>
  <si>
    <t xml:space="preserve">Điều chỉnh kế hoạch năm 2023</t>
  </si>
  <si>
    <t xml:space="preserve">Kế hoạch vốn năm 2023 sau điều chỉnh</t>
  </si>
  <si>
    <t xml:space="preserve">Ghi chú</t>
  </si>
  <si>
    <t xml:space="preserve">Số QĐ; ngày, tháng, năm ban hành</t>
  </si>
  <si>
    <t xml:space="preserve">TMĐT</t>
  </si>
  <si>
    <t xml:space="preserve">Trong đó: vốn NSTW</t>
  </si>
  <si>
    <t xml:space="preserve">Tăng</t>
  </si>
  <si>
    <t xml:space="preserve">Giảm</t>
  </si>
  <si>
    <t xml:space="preserve">Tổng số (tất cả các nguồn vốn)</t>
  </si>
  <si>
    <t xml:space="preserve">Trong đó: NSTW</t>
  </si>
  <si>
    <t xml:space="preserve">TỔNG CỘNG</t>
  </si>
  <si>
    <t xml:space="preserve">I</t>
  </si>
  <si>
    <t xml:space="preserve">Dự án 1: Giải quyết tình trạng thiếu đất ở, nhà ở, đất sản xuất, nước sinh hoạt</t>
  </si>
  <si>
    <t xml:space="preserve">I.1</t>
  </si>
  <si>
    <t xml:space="preserve">Nước sinh hoạt tập trung</t>
  </si>
  <si>
    <t xml:space="preserve">a)</t>
  </si>
  <si>
    <t xml:space="preserve">Dự án khởi công mới năm 2023</t>
  </si>
  <si>
    <t xml:space="preserve">Nước sinh hoạt thôn 3, xã Lao Xả Phình, huyện Tủa Chùa</t>
  </si>
  <si>
    <t xml:space="preserve">2939 ngày 06/12/2022</t>
  </si>
  <si>
    <t xml:space="preserve">II</t>
  </si>
  <si>
    <t xml:space="preserve">Dự án 4: Đầu tư cơ sở hạ tầng thiết yếu, phục vụ sản xuất, đời sống trong vùng đồng bào dân tộc thiểu số và miền núi và các đơn vị sự nghiệp công của lĩnh vực dân tộc</t>
  </si>
  <si>
    <t xml:space="preserve">II.1</t>
  </si>
  <si>
    <t xml:space="preserve">Đầu tư CSHT</t>
  </si>
  <si>
    <t xml:space="preserve">Đường giao thông và hệ thống thoát nước bản Huổi só, xã Huổi Só</t>
  </si>
  <si>
    <t xml:space="preserve">2940 ngày 06/12/2022</t>
  </si>
  <si>
    <t xml:space="preserve">Cấp nước sinh hoạt bản Huổi só, xã Huổi Só</t>
  </si>
  <si>
    <t xml:space="preserve">2941 ngày 06/12/2022</t>
  </si>
  <si>
    <t xml:space="preserve">Thoát nước thải, vệ sinh môi trường bản Huổi só, xã Huổi Só</t>
  </si>
  <si>
    <t xml:space="preserve">2942 ngày 06/12/2022</t>
  </si>
  <si>
    <t xml:space="preserve">Cấp điện sinh hoạt bản Huổi só, xã Huổi Só</t>
  </si>
  <si>
    <t xml:space="preserve">2943 ngày 06/12/2022</t>
  </si>
  <si>
    <t xml:space="preserve">Hạ tầng thông tin và truyền thông bản Huổi só, xã Huổi Só</t>
  </si>
  <si>
    <t xml:space="preserve">2944 ngày 06/12/2022</t>
  </si>
  <si>
    <t xml:space="preserve">*</t>
  </si>
  <si>
    <t xml:space="preserve">Danh mục bổ sung khởi công mới</t>
  </si>
  <si>
    <t xml:space="preserve">Đường Nhù Pông Chua đi thôn 3 xã Sính Phình</t>
  </si>
  <si>
    <t xml:space="preserve">2945 ngày 06/12/2022</t>
  </si>
  <si>
    <t xml:space="preserve">Mở mới tuyến đường từ Đở Áng Đàng đi thôn Phiêng Páng, xã Sính Phình</t>
  </si>
  <si>
    <t xml:space="preserve">2946 ngày 06/12/2022</t>
  </si>
  <si>
    <t xml:space="preserve">Nâng cấp tuyến đường nội thôn Nà Sa từ ông Thào A Lử đến nhà ông Giàng A Hạng, xã Tả Phìn</t>
  </si>
  <si>
    <t xml:space="preserve">2947 ngày 06/12/2022</t>
  </si>
  <si>
    <t xml:space="preserve">Nâng cấp tuyến đường từ trung tâm xã - thông Háng Là, xã Sín Chải</t>
  </si>
  <si>
    <t xml:space="preserve">2948 ngày 06/12/2022</t>
  </si>
  <si>
    <t xml:space="preserve">III</t>
  </si>
  <si>
    <t xml:space="preserve">Xây dựng, cải tạo mạng lưới chợ vùng DTTS&amp;MN</t>
  </si>
  <si>
    <t xml:space="preserve">Dự án khỏi công mới năm 2023</t>
  </si>
  <si>
    <t xml:space="preserve">Chợ Huổi Lóng xã Huổi Só</t>
  </si>
  <si>
    <t xml:space="preserve">2949 ngày 06/12/2022</t>
  </si>
  <si>
    <t xml:space="preserve">IV</t>
  </si>
  <si>
    <t xml:space="preserve">Dự ÁN 5: Phát triển giáo dục đào tạo nâng cao chất lượng nguồn nhân lực</t>
  </si>
  <si>
    <t xml:space="preserve">Dự án khởi công mới 2023</t>
  </si>
  <si>
    <t xml:space="preserve">Bổ sung, nâng cấp trường Tiểu học và THCS Lao Xả Phình, xã Lao Xả Phình</t>
  </si>
  <si>
    <t xml:space="preserve">2950 ngày 06/12/2022</t>
  </si>
  <si>
    <t xml:space="preserve">Bổ sung, nâng cấp các trường Tiểu học và THCS trên địa bàn xã Tả Phìn</t>
  </si>
  <si>
    <t xml:space="preserve">2951 ngày 06/12/2022</t>
  </si>
  <si>
    <t xml:space="preserve">Biểu số 02</t>
  </si>
  <si>
    <t xml:space="preserve">ĐIỀU CHỈNH KẾ HOẠCH ĐẦU TƯ CÔNG TRUNG HẠN VỐN NGÂN SÁCH NHÀ NƯỚC (NSTW) GIAI ĐOẠN 2021-2025, HUYỆN TỦA CHÙA</t>
  </si>
  <si>
    <t xml:space="preserve">(kèm theo Nghị quyết số       /NQ-HĐND ngày          /      /2023 của HĐND huyện Tủa Chùa)</t>
  </si>
  <si>
    <t xml:space="preserve">Kế hoạch trung hạn vốn NSTW 2021-2025 đã giao</t>
  </si>
  <si>
    <t xml:space="preserve">Điều chỉnh tăng</t>
  </si>
  <si>
    <t xml:space="preserve">Điều chỉnh giảm</t>
  </si>
  <si>
    <t xml:space="preserve">Kế hoạch trung hạn vốn NSTW 2021-2025 sau điều chỉnh</t>
  </si>
  <si>
    <t xml:space="preserve">Sổ QĐ; ngày, tháng, năm ban hành</t>
  </si>
  <si>
    <t xml:space="preserve">Tổng số</t>
  </si>
  <si>
    <t xml:space="preserve">Trong đó: Vốn NSTW</t>
  </si>
  <si>
    <t xml:space="preserve">Trong đó</t>
  </si>
  <si>
    <t xml:space="preserve">Thu hồi các khoản ứng trước</t>
  </si>
  <si>
    <t xml:space="preserve">Thanh toán nợ XDCB</t>
  </si>
  <si>
    <t xml:space="preserve">A</t>
  </si>
  <si>
    <t xml:space="preserve">Chương trình mục tiêu quốc gia phát triển kinh tế - xã hội vùng đồng bào dân tộc thiểu số và miền núi</t>
  </si>
  <si>
    <t xml:space="preserve">2939; ngày 06/17/2022</t>
  </si>
  <si>
    <t xml:space="preserve">Điều chỉnh giảm TMĐT</t>
  </si>
  <si>
    <t xml:space="preserve">Nước sinh hoạt thôn Trung Gầu Bua, xã Sín Chải, huyện Tủa Chùa</t>
  </si>
  <si>
    <t xml:space="preserve">Điều chỉnh tăng TMĐT</t>
  </si>
  <si>
    <t xml:space="preserve">Dự ÁN 4: Đầu tư cơ sở hạ tầng thiết yếu, phục vụ sản xuất, đời sống trong vùng đồng bào dân tộc thiểu số và miền núi và các đơn vị sự nghiệp công của lĩnh vực dân tộc</t>
  </si>
  <si>
    <t xml:space="preserve">Xã khu vực III</t>
  </si>
  <si>
    <t xml:space="preserve">2946 ngày 6/12/2022</t>
  </si>
  <si>
    <t xml:space="preserve">Nâng cấp tuyến đường nội thôn Sín Sủ 2, xã Xá Nhè</t>
  </si>
  <si>
    <t xml:space="preserve">Điều chỉnh cắt giảm dự án</t>
  </si>
  <si>
    <t xml:space="preserve">Nâng cấp tuyến đường nội thôn Nà Sa từ ông Thào A Lừ đến nhà ông Giàng A Hạng, xã Tả Phìn</t>
  </si>
  <si>
    <t xml:space="preserve">Mở mới tuyến đường từ Tà Dung vào khu sản xuất Chớ Tính 3, xã Tã Phìn</t>
  </si>
  <si>
    <t xml:space="preserve">Nâng cấp tuyến đường từ Háng Sùa đi Tà Dê, xã Tả Sìn Thàng</t>
  </si>
  <si>
    <t xml:space="preserve">Điều chỉnh cắt giảm danh mục do trùng dự án</t>
  </si>
  <si>
    <t xml:space="preserve">Danh mục bổ sung mới</t>
  </si>
  <si>
    <t xml:space="preserve">Đường nội thôn bản Túc, xã Mường Đun</t>
  </si>
  <si>
    <t xml:space="preserve">Điều chỉnh bổ sung danh mục dự án</t>
  </si>
  <si>
    <t xml:space="preserve">Đường nội thôn Pàng Dề A, xã Xá Nhè</t>
  </si>
  <si>
    <t xml:space="preserve">Điều chỉnh bổ sung thay thế danh mục Nâng cấp tuyến đường nội thôn Sin Sủ 2, xã Xá Nhè</t>
  </si>
  <si>
    <t xml:space="preserve">b)</t>
  </si>
  <si>
    <t xml:space="preserve">Thôn ĐBKK</t>
  </si>
  <si>
    <t xml:space="preserve">Nhà văn hóa thôn 1, xã Huổi Só</t>
  </si>
  <si>
    <t xml:space="preserve">Điều chỉnh cắt giảm đổi tên dự án</t>
  </si>
  <si>
    <t xml:space="preserve">Nâng cấp đường nội thôn Tủa Thàng, từ nhà Ông Giàng Sáu Cha, đến nhà ông Thào A Súa xã Tủa Thàng</t>
  </si>
  <si>
    <t xml:space="preserve">Điểu chỉnh tăng TMĐT</t>
  </si>
  <si>
    <t xml:space="preserve">Nhà văn hóa thôn 2, xã Huổi Só</t>
  </si>
  <si>
    <t xml:space="preserve">Điều chỉnh bổ sung thay thế danh mục Nhà văn hóa thôn 1, xã Huổi Só</t>
  </si>
  <si>
    <t xml:space="preserve">II.2</t>
  </si>
  <si>
    <t xml:space="preserve">Cứng hóa đường giao thông đến trung tâm xã</t>
  </si>
  <si>
    <t xml:space="preserve">Nâng cấp tuyền đường từ Háng Sùa đi Tà Dê, xã Tả Sìn Thàng</t>
  </si>
  <si>
    <t xml:space="preserve">II.3</t>
  </si>
  <si>
    <t xml:space="preserve">Dự án 5: Phát triển giáo dục đào tạo nâng cao chất lượng nguồn nhân lực</t>
  </si>
  <si>
    <t xml:space="preserve">Bổ sung, nâng cấp trường Tiểu học Xá Nhè, xã Xá Nhè</t>
  </si>
  <si>
    <t xml:space="preserve">B </t>
  </si>
  <si>
    <t xml:space="preserve">CHƯƠNG TRÌNH MỤC TIÊU QUỐC GIA XÂY DỰNG NÔNG THÔN MỚI</t>
  </si>
  <si>
    <t xml:space="preserve">Nâng cấp đường liên thôn Đông phi - Háng Tơ Mang xã Mường Báng</t>
  </si>
  <si>
    <t xml:space="preserve">2956 ngày 06/12/2022</t>
  </si>
  <si>
    <t xml:space="preserve">Nâng cấp đường đi khu sản xuất thôn Từ Ngài 1, 2 xã Mường Báng</t>
  </si>
  <si>
    <t xml:space="preserve">Điều chỉnh tãng TMĐT</t>
  </si>
  <si>
    <t xml:space="preserve">Biểu số 03</t>
  </si>
  <si>
    <t xml:space="preserve">THÔNG QUA KẾ HOẠCH VỐN ĐẦU TƯ PHÁT TRIỂN NGUỒN VỐN NGÂN SÁCH TRUNG TRONG GIAI ĐOẠN 2021 - 2025 PHẦN VỐN BỔ SUNG THỰC HIỆN CHƯƠNG TRÌNH MỤC TIÊU QUỐC GIA XÂY DỰNG NÔNG THÔN MỚI TRÊN ĐỊA BÀN HUYỆN TỦA CHÙA</t>
  </si>
  <si>
    <t xml:space="preserve">Stt</t>
  </si>
  <si>
    <t xml:space="preserve">Danh mục Dự án</t>
  </si>
  <si>
    <t xml:space="preserve">Kế hoạch 5 năm
 giai đoạn 2021-2025 bổ sung</t>
  </si>
  <si>
    <t xml:space="preserve">Dự kiến bố trí vốn trong giai đoạn</t>
  </si>
  <si>
    <t xml:space="preserve">Chủ đầu tư (Đại diện chủ đầu tư)</t>
  </si>
  <si>
    <t xml:space="preserve">Tổng số tất cả các nguồn vốn</t>
  </si>
  <si>
    <t xml:space="preserve">Dự kiến năm 2023</t>
  </si>
  <si>
    <t xml:space="preserve">Dự kiến năm 2024</t>
  </si>
  <si>
    <t xml:space="preserve">Dự kiến năm 2025</t>
  </si>
  <si>
    <t xml:space="preserve">Vốn NSTW</t>
  </si>
  <si>
    <t xml:space="preserve">Vốn cân đối NSĐP</t>
  </si>
  <si>
    <t xml:space="preserve">Hỗ trợ thêm vốn cho huyện "trắng xã nông thôn mới"</t>
  </si>
  <si>
    <t xml:space="preserve">Xã Mường Báng</t>
  </si>
  <si>
    <t xml:space="preserve">Cải tạo, nâng cấp đường ra khu sản xuất thôn Tiên Phong, xã Mường Bàng</t>
  </si>
  <si>
    <t xml:space="preserve">Ban QLDA các công trình huyện</t>
  </si>
  <si>
    <t xml:space="preserve">Cải tạo, nâng cấp đường nội thôn Phai Tung, xã Mường Báng</t>
  </si>
  <si>
    <t xml:space="preserve">Cải tạo, nâng cấp đường nội thôn Sung Ún, xã Mường Báng</t>
  </si>
  <si>
    <t xml:space="preserve">Nước sinh hoạt thôn Pú Ôn, xã Mường Báng</t>
  </si>
  <si>
    <t xml:space="preserve">Cải tạo, nâng cấp đường nội thôn cụm 1 thôn Pú Ôn, xã Mường Báng</t>
  </si>
  <si>
    <t xml:space="preserve">Sửa chữa, nâng cấp nước sinh hoạt thôn Long Hung và khu trung tâm hành chính xã mới</t>
  </si>
  <si>
    <t xml:space="preserve">Nước sinh hoạt thôn Háng Chở, xã Mường Báng</t>
  </si>
  <si>
    <t xml:space="preserve">Nước sinh hoạt thôn Nà Áng, xã Mường Báng</t>
  </si>
  <si>
    <t xml:space="preserve">Sửa chữa, nâng cấp nước sinh hoạt thôn Kể Cải, xã Mường Bàng</t>
  </si>
  <si>
    <t xml:space="preserve">Vốn đối ứng (tỷ lệ 5%)</t>
  </si>
  <si>
    <t xml:space="preserve">Hạ tầng khu trung tâm hành chính mới của xã Mường Báng (giai đoạn 1)</t>
  </si>
  <si>
    <t xml:space="preserve">Biểu số 04</t>
  </si>
  <si>
    <t xml:space="preserve">DANH MỤC DỰ ÁN HỖ TRỢ PHÁT TRIỂN KINH TẾ TẬP THỂ HỢP TÁC XÃ GIAI ĐOẠN 2021-2025
THUỘC NGUỒN VỐN CTMTQG NÔNG THÔN MỚI, HUYỆN TỦA CHÙA </t>
  </si>
  <si>
    <t xml:space="preserve">Kế hoạch vốn giai đoạn 2021-2025</t>
  </si>
  <si>
    <t xml:space="preserve">Năm 2024</t>
  </si>
  <si>
    <t xml:space="preserve">Năm 2025</t>
  </si>
  <si>
    <t xml:space="preserve">Dự kiến phân bổ vốn NSTW năm 2021-2025</t>
  </si>
  <si>
    <t xml:space="preserve">Vốn NSĐP và vốn hợp pháp khác do huyện quản lý</t>
  </si>
  <si>
    <t xml:space="preserve">Vốn NSĐP và vốn hợp pháp khác do tỉnh quản lý</t>
  </si>
  <si>
    <t xml:space="preserve">Vốn HTX</t>
  </si>
  <si>
    <t xml:space="preserve">Hợp tác xã cà gai leo Tủa Chùa</t>
  </si>
  <si>
    <t xml:space="preserve">Xây dựng nhà kho, xưởng phân loại và đóng gói, xưởng sơ chế - chế biến</t>
  </si>
  <si>
    <t xml:space="preserve">Phòng NN&amp;PTNT</t>
  </si>
  <si>
    <t xml:space="preserve">Hợp tác xã dịch vụ nông nghiệp Mường Dun</t>
  </si>
  <si>
    <t xml:space="preserve">Xây dựng nhà kho, xưởng phân loại và đóng gói sản phẩm, xưởng sơ chế - chế biến</t>
  </si>
  <si>
    <t xml:space="preserve">Biểu số 05</t>
  </si>
  <si>
    <t xml:space="preserve">ĐIỀU CHỈNH KẾ HOẠCH ĐẦU TƯ CÔNG TRUNG HẠN VỐN NGÂN SÁCH ĐỊA PHƯƠNG CẤP HUYỆN QUẢN LÝ
NĂM 2023, HUYỆN TỦA CHÙA</t>
  </si>
  <si>
    <t xml:space="preserve">Kế hoạch năm 2023 vốn NSĐP đã giao</t>
  </si>
  <si>
    <t xml:space="preserve">Trong đó: vốn NSĐP</t>
  </si>
  <si>
    <t xml:space="preserve">Trong đó: NSĐP</t>
  </si>
  <si>
    <t xml:space="preserve">Các dự án hoàn thành, bàn giao, đưa vào sử dụng đến ngày 31/12/2023</t>
  </si>
  <si>
    <t xml:space="preserve">Nâng cấp các tuyến đường nội thị thị trấn Tủa Chùa, huyện Tủa Chùa</t>
  </si>
  <si>
    <t xml:space="preserve">3140 ngày 30/11/2021</t>
  </si>
  <si>
    <t xml:space="preserve">Lồng ghép vốn</t>
  </si>
  <si>
    <t xml:space="preserve">Các dự án chuyển tiếp hoàn thành sau năm 2024</t>
  </si>
  <si>
    <t xml:space="preserve">Xây dựng điểm du lịch Đông Phi, thị trấn Tủa Chùa</t>
  </si>
  <si>
    <t xml:space="preserve">Biểu số 06</t>
  </si>
  <si>
    <t xml:space="preserve">ĐIỀU CHỈNH KẾ HOẠCH ĐẦU TƯ CÔNG TRUNG HẠN VỐN NGÂN SÁCH ĐỊA PHƯƠNG
CẤP HUYỆN QUẢN LÝ GIAI ĐOẠN 2021-2025, HUYỆN TỦA CHÙA</t>
  </si>
  <si>
    <t xml:space="preserve">(Đơn vị tính: Triệu đồng)</t>
  </si>
  <si>
    <t xml:space="preserve">Kế hoạch trung hạn vốn
 NSĐP 2021-2025 đã giao</t>
  </si>
  <si>
    <t xml:space="preserve">Kế hoạch trung hạn vốn NSĐP 2021-2025 sau điều chỉnh</t>
  </si>
  <si>
    <t xml:space="preserve">Trong đó: Vốn NSĐP</t>
  </si>
  <si>
    <t xml:space="preserve">Cắt giảm danh mục dự án</t>
  </si>
  <si>
    <t xml:space="preserve">Xây dựng quy chế quản lý đô thị, định vị, cắm mốc giới quy hoạch (theo quy hoạch chi tiết đã được phê duyệt)</t>
  </si>
  <si>
    <t xml:space="preserve">Thực hiện dự án bằng nguồn vốn cân đối ngân sách huyện và các nguồn vốn khác</t>
  </si>
  <si>
    <t xml:space="preserve">Quy hoạch chi tiết một số khu thuộc Thị trấn Tủa Chùa (sau khi điều chỉnh mở rộng địa giới hành chính)</t>
  </si>
  <si>
    <t xml:space="preserve">Giảm vốn thực hiện dự án</t>
  </si>
  <si>
    <t xml:space="preserve">Trùng tu, tôn tạo kiến trúc thành Vàng Lồng xã Tả Phìn</t>
  </si>
  <si>
    <t xml:space="preserve">Danh mục dự án bổ sung mới</t>
  </si>
  <si>
    <t xml:space="preserve">Đầu tư xây dựng trận địa phòng không Bảo vệ Sở chỉ huy thường xuyên</t>
  </si>
  <si>
    <t xml:space="preserve">Đầu tư xây dựng thao trường huấn luyện tổng hợp của huyện</t>
  </si>
  <si>
    <t xml:space="preserve">Dự án đối ứng vốn CTMTQG</t>
  </si>
</sst>
</file>

<file path=xl/styles.xml><?xml version="1.0" encoding="utf-8"?>
<styleSheet xmlns="http://schemas.openxmlformats.org/spreadsheetml/2006/main">
  <numFmts count="10">
    <numFmt numFmtId="164" formatCode="General"/>
    <numFmt numFmtId="165" formatCode="_(* #,##0.00_);_(* \(#,##0.00\);_(* \-??_);_(@_)"/>
    <numFmt numFmtId="166" formatCode="_-* #,##0.00\ _V_N_D_-;\-* #,##0.00\ _V_N_D_-;_-* \-??\ _V_N_D_-;_-@_-"/>
    <numFmt numFmtId="167" formatCode="0%"/>
    <numFmt numFmtId="168" formatCode="General"/>
    <numFmt numFmtId="169" formatCode="_(* #,##0_);_(* \(#,##0\);_(* \-??_);_(@_)"/>
    <numFmt numFmtId="170" formatCode="@"/>
    <numFmt numFmtId="171" formatCode="#,##0"/>
    <numFmt numFmtId="172" formatCode="#,##0.0"/>
    <numFmt numFmtId="173" formatCode="0"/>
  </numFmts>
  <fonts count="23">
    <font>
      <sz val="11"/>
      <color rgb="FF000000"/>
      <name val="Calibri"/>
      <family val="2"/>
    </font>
    <font>
      <sz val="10"/>
      <name val="Arial"/>
      <family val="0"/>
    </font>
    <font>
      <sz val="10"/>
      <name val="Arial"/>
      <family val="0"/>
    </font>
    <font>
      <sz val="10"/>
      <name val="Arial"/>
      <family val="0"/>
    </font>
    <font>
      <sz val="14"/>
      <name val="Times New Roman"/>
      <family val="1"/>
    </font>
    <font>
      <sz val="10"/>
      <name val="Arial"/>
      <family val="2"/>
    </font>
    <font>
      <sz val="11"/>
      <color rgb="FF000000"/>
      <name val="Arial"/>
      <family val="2"/>
    </font>
    <font>
      <sz val="11"/>
      <color rgb="FF000000"/>
      <name val="Helvetica Neue"/>
      <family val="0"/>
    </font>
    <font>
      <sz val="12"/>
      <name val=".VnTime"/>
      <family val="2"/>
    </font>
    <font>
      <sz val="10"/>
      <name val=".VnTime"/>
      <family val="2"/>
    </font>
    <font>
      <sz val="12"/>
      <color rgb="FF000000"/>
      <name val="Times New Roman"/>
      <family val="1"/>
    </font>
    <font>
      <b val="true"/>
      <sz val="12"/>
      <color rgb="FF000000"/>
      <name val="Times New Roman"/>
      <family val="1"/>
    </font>
    <font>
      <i val="true"/>
      <sz val="12"/>
      <color rgb="FF000000"/>
      <name val="Times New Roman"/>
      <family val="1"/>
    </font>
    <font>
      <sz val="12"/>
      <name val="Times New Roman"/>
      <family val="1"/>
    </font>
    <font>
      <b val="true"/>
      <sz val="12"/>
      <name val="Times New Roman"/>
      <family val="1"/>
    </font>
    <font>
      <i val="true"/>
      <sz val="12"/>
      <name val="Times New Roman"/>
      <family val="1"/>
    </font>
    <font>
      <b val="true"/>
      <sz val="14"/>
      <color rgb="FF000000"/>
      <name val="Times New Roman"/>
      <family val="1"/>
    </font>
    <font>
      <i val="true"/>
      <sz val="14"/>
      <color rgb="FF000000"/>
      <name val="Times New Roman"/>
      <family val="1"/>
    </font>
    <font>
      <b val="true"/>
      <sz val="16"/>
      <color rgb="FF000000"/>
      <name val="Times New Roman"/>
      <family val="1"/>
    </font>
    <font>
      <i val="true"/>
      <sz val="16"/>
      <color rgb="FF000000"/>
      <name val="Times New Roman"/>
      <family val="1"/>
    </font>
    <font>
      <sz val="12"/>
      <color rgb="FF000000"/>
      <name val="Cambria"/>
      <family val="1"/>
    </font>
    <font>
      <b val="true"/>
      <sz val="12"/>
      <color rgb="FF000000"/>
      <name val="Cambria"/>
      <family val="1"/>
    </font>
    <font>
      <b val="true"/>
      <sz val="12"/>
      <color rgb="FF000000"/>
      <name val="Cambria"/>
      <family val="1"/>
      <charset val="163"/>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top"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9"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9" fontId="11"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9" fontId="12"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9" fontId="10" fillId="0" borderId="2" xfId="0" applyFont="true" applyBorder="true" applyAlignment="true" applyProtection="false">
      <alignment horizontal="general" vertical="center" textRotation="0" wrapText="false" indent="0" shrinkToFit="false"/>
      <protection locked="true" hidden="false"/>
    </xf>
    <xf numFmtId="170" fontId="13" fillId="2" borderId="2" xfId="0" applyFont="true" applyBorder="true" applyAlignment="true" applyProtection="false">
      <alignment horizontal="justify" vertical="center" textRotation="0" wrapText="true" indent="0" shrinkToFit="false"/>
      <protection locked="true" hidden="false"/>
    </xf>
    <xf numFmtId="169" fontId="10" fillId="2" borderId="2" xfId="26" applyFont="true" applyBorder="true" applyAlignment="true" applyProtection="true">
      <alignment horizontal="general" vertical="center" textRotation="0" wrapText="true" indent="0" shrinkToFit="false"/>
      <protection locked="true" hidden="false"/>
    </xf>
    <xf numFmtId="170" fontId="14" fillId="2" borderId="2" xfId="0" applyFont="true" applyBorder="true" applyAlignment="true" applyProtection="false">
      <alignment horizontal="justify" vertical="center" textRotation="0" wrapText="true" indent="0" shrinkToFit="false"/>
      <protection locked="true" hidden="false"/>
    </xf>
    <xf numFmtId="170" fontId="15" fillId="2" borderId="2"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71" fontId="11"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justify" vertical="center" textRotation="0" wrapText="true" indent="0" shrinkToFit="false"/>
      <protection locked="true" hidden="false"/>
    </xf>
    <xf numFmtId="171" fontId="11" fillId="2" borderId="2"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justify" vertical="center" textRotation="0" wrapText="true" indent="0" shrinkToFit="false"/>
      <protection locked="true" hidden="false"/>
    </xf>
    <xf numFmtId="171" fontId="12" fillId="2" borderId="2"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justify" vertical="center" textRotation="0" wrapText="true" indent="0" shrinkToFit="false"/>
      <protection locked="true" hidden="false"/>
    </xf>
    <xf numFmtId="171" fontId="10" fillId="2" borderId="2" xfId="0" applyFont="true" applyBorder="true" applyAlignment="true" applyProtection="false">
      <alignment horizontal="right" vertical="center" textRotation="0" wrapText="true" indent="0" shrinkToFit="false"/>
      <protection locked="true" hidden="false"/>
    </xf>
    <xf numFmtId="164" fontId="10" fillId="2" borderId="2"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71" fontId="11" fillId="2" borderId="2" xfId="0" applyFont="true" applyBorder="true" applyAlignment="true" applyProtection="false">
      <alignment horizontal="justify" vertical="center" textRotation="0" wrapText="true" indent="0" shrinkToFit="false"/>
      <protection locked="true" hidden="false"/>
    </xf>
    <xf numFmtId="171" fontId="11" fillId="2" borderId="2" xfId="0" applyFont="true" applyBorder="true" applyAlignment="true" applyProtection="false">
      <alignment horizontal="right" vertical="center" textRotation="0" wrapText="true" indent="0" shrinkToFit="false"/>
      <protection locked="true" hidden="false"/>
    </xf>
    <xf numFmtId="171" fontId="12" fillId="2" borderId="2" xfId="0" applyFont="true" applyBorder="true" applyAlignment="true" applyProtection="false">
      <alignment horizontal="general" vertical="center" textRotation="0" wrapText="true" indent="0" shrinkToFit="false"/>
      <protection locked="true" hidden="false"/>
    </xf>
    <xf numFmtId="171" fontId="10" fillId="2" borderId="2" xfId="0" applyFont="true" applyBorder="true" applyAlignment="true" applyProtection="false">
      <alignment horizontal="general" vertical="center" textRotation="0" wrapText="true" indent="0" shrinkToFit="false"/>
      <protection locked="true" hidden="false"/>
    </xf>
    <xf numFmtId="171" fontId="10" fillId="2" borderId="2" xfId="0" applyFont="true" applyBorder="true" applyAlignment="true" applyProtection="false">
      <alignment horizontal="justify" vertical="center" textRotation="0" wrapText="true" indent="0" shrinkToFit="false"/>
      <protection locked="true" hidden="false"/>
    </xf>
    <xf numFmtId="171" fontId="11" fillId="0" borderId="2"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71" fontId="10" fillId="0" borderId="2"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3" fillId="0" borderId="2" xfId="30" applyFont="true" applyBorder="tru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9" fontId="11" fillId="0" borderId="2" xfId="15"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false">
      <alignment horizontal="justify" vertical="bottom" textRotation="0" wrapText="true" indent="0" shrinkToFit="false"/>
      <protection locked="true" hidden="false"/>
    </xf>
    <xf numFmtId="164" fontId="10" fillId="0" borderId="2" xfId="0" applyFont="true" applyBorder="true" applyAlignment="true" applyProtection="false">
      <alignment horizontal="justify" vertical="bottom" textRotation="0" wrapText="true" indent="0" shrinkToFit="false"/>
      <protection locked="true" hidden="false"/>
    </xf>
    <xf numFmtId="169" fontId="10" fillId="0" borderId="2" xfId="15" applyFont="true" applyBorder="true" applyAlignment="true" applyProtection="true">
      <alignment horizontal="general" vertical="center" textRotation="0" wrapText="false" indent="0" shrinkToFit="false"/>
      <protection locked="true" hidden="false"/>
    </xf>
    <xf numFmtId="168" fontId="17" fillId="0" borderId="0" xfId="0" applyFont="true" applyBorder="true" applyAlignment="true" applyProtection="false">
      <alignment horizontal="center" vertical="center" textRotation="0" wrapText="false" indent="0" shrinkToFit="false"/>
      <protection locked="true" hidden="false"/>
    </xf>
    <xf numFmtId="164" fontId="14" fillId="2" borderId="2" xfId="29" applyFont="true" applyBorder="true" applyAlignment="true" applyProtection="false">
      <alignment horizontal="justify" vertical="center" textRotation="0" wrapText="true" indent="0" shrinkToFit="false"/>
      <protection locked="true" hidden="false"/>
    </xf>
    <xf numFmtId="164" fontId="13" fillId="2" borderId="2" xfId="29" applyFont="true" applyBorder="true" applyAlignment="true" applyProtection="false">
      <alignment horizontal="justify" vertical="center" textRotation="0" wrapText="true" indent="0" shrinkToFit="false"/>
      <protection locked="true" hidden="false"/>
    </xf>
    <xf numFmtId="172" fontId="13" fillId="2" borderId="2" xfId="38" applyFont="true" applyBorder="true" applyAlignment="true" applyProtection="false">
      <alignment horizontal="center" vertical="center" textRotation="0" wrapText="true" indent="0" shrinkToFit="false"/>
      <protection locked="true" hidden="false"/>
    </xf>
    <xf numFmtId="171" fontId="13" fillId="2" borderId="2" xfId="21" applyFont="true" applyBorder="true" applyAlignment="true" applyProtection="true">
      <alignment horizontal="right" vertical="center" textRotation="0" wrapText="true" indent="0" shrinkToFit="false"/>
      <protection locked="true" hidden="false"/>
    </xf>
    <xf numFmtId="173" fontId="14" fillId="0" borderId="2" xfId="38"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13" fillId="0" borderId="2" xfId="15" applyFont="true" applyBorder="true" applyAlignment="true" applyProtection="true">
      <alignment horizontal="right" vertical="center" textRotation="0" wrapText="false" indent="0" shrinkToFit="false"/>
      <protection locked="true" hidden="false"/>
    </xf>
    <xf numFmtId="169" fontId="10" fillId="0" borderId="2" xfId="15" applyFont="true" applyBorder="true" applyAlignment="true" applyProtection="tru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Bình thường 2" xfId="20"/>
    <cellStyle name="Comma 10 10" xfId="21"/>
    <cellStyle name="Comma 2" xfId="22"/>
    <cellStyle name="Comma 3" xfId="23"/>
    <cellStyle name="Comma 6" xfId="24"/>
    <cellStyle name="Comma 7" xfId="25"/>
    <cellStyle name="Dấu phẩy 2" xfId="26"/>
    <cellStyle name="Dấu phẩy 3" xfId="27"/>
    <cellStyle name="Kiểu 1" xfId="28"/>
    <cellStyle name="Normal 19" xfId="29"/>
    <cellStyle name="Normal 2" xfId="30"/>
    <cellStyle name="Normal 2 2" xfId="31"/>
    <cellStyle name="Normal 3" xfId="32"/>
    <cellStyle name="Normal 5" xfId="33"/>
    <cellStyle name="Normal 6" xfId="34"/>
    <cellStyle name="Normal 7" xfId="35"/>
    <cellStyle name="Normal 7 2" xfId="36"/>
    <cellStyle name="Normal 8" xfId="37"/>
    <cellStyle name="Normal_Bieu mau (CV )" xfId="38"/>
    <cellStyle name="Percent 2" xfId="39"/>
    <cellStyle name="Style 1 2 2"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pageBreakPreview" topLeftCell="A19" colorId="64" zoomScale="100" zoomScaleNormal="85" zoomScalePageLayoutView="100" workbookViewId="0">
      <selection pane="topLeft" activeCell="E4" activeCellId="0" sqref="E4"/>
    </sheetView>
  </sheetViews>
  <sheetFormatPr defaultColWidth="8.70703125" defaultRowHeight="15.75" zeroHeight="false" outlineLevelRow="0" outlineLevelCol="0"/>
  <cols>
    <col collapsed="false" customWidth="true" hidden="false" outlineLevel="0" max="1" min="1" style="1" width="5.28"/>
    <col collapsed="false" customWidth="true" hidden="false" outlineLevel="0" max="2" min="2" style="1" width="38.28"/>
    <col collapsed="false" customWidth="true" hidden="false" outlineLevel="0" max="3" min="3" style="1" width="14.41"/>
    <col collapsed="false" customWidth="true" hidden="false" outlineLevel="0" max="4" min="4" style="1" width="9.56"/>
    <col collapsed="false" customWidth="true" hidden="false" outlineLevel="0" max="5" min="5" style="1" width="10.28"/>
    <col collapsed="false" customWidth="true" hidden="false" outlineLevel="0" max="6" min="6" style="1" width="10.56"/>
    <col collapsed="false" customWidth="true" hidden="false" outlineLevel="0" max="7" min="7" style="1" width="9.99"/>
    <col collapsed="false" customWidth="false" hidden="false" outlineLevel="0" max="8" min="8" style="1" width="8.7"/>
    <col collapsed="false" customWidth="true" hidden="false" outlineLevel="0" max="10" min="9" style="1" width="11.56"/>
    <col collapsed="false" customWidth="false" hidden="false" outlineLevel="0" max="257" min="11" style="1" width="8.7"/>
  </cols>
  <sheetData>
    <row r="1" customFormat="false" ht="21.6" hidden="false" customHeight="true" outlineLevel="0" collapsed="false">
      <c r="A1" s="2" t="s">
        <v>0</v>
      </c>
      <c r="B1" s="2"/>
      <c r="C1" s="2"/>
      <c r="D1" s="2"/>
      <c r="E1" s="2"/>
      <c r="F1" s="2"/>
      <c r="G1" s="2"/>
      <c r="H1" s="2"/>
      <c r="I1" s="2"/>
      <c r="J1" s="2"/>
      <c r="K1" s="2"/>
    </row>
    <row r="2" customFormat="false" ht="40.5" hidden="false" customHeight="true" outlineLevel="0" collapsed="false">
      <c r="A2" s="3" t="s">
        <v>1</v>
      </c>
      <c r="B2" s="3"/>
      <c r="C2" s="3"/>
      <c r="D2" s="3"/>
      <c r="E2" s="3"/>
      <c r="F2" s="3"/>
      <c r="G2" s="3"/>
      <c r="H2" s="3"/>
      <c r="I2" s="3"/>
      <c r="J2" s="3"/>
      <c r="K2" s="3"/>
    </row>
    <row r="3" customFormat="false" ht="21.6" hidden="false" customHeight="true" outlineLevel="0" collapsed="false">
      <c r="A3" s="4" t="str">
        <f aca="false">+'Điều chỉnh 2021-2025 (NSTW)'!A3:P3</f>
        <v>(kèm theo Nghị quyết số       /NQ-HĐND ngày          /      /2023 của HĐND huyện Tủa Chùa)</v>
      </c>
      <c r="B3" s="4"/>
      <c r="C3" s="4"/>
      <c r="D3" s="4"/>
      <c r="E3" s="4"/>
      <c r="F3" s="4"/>
      <c r="G3" s="4"/>
      <c r="H3" s="4"/>
      <c r="I3" s="4"/>
      <c r="J3" s="4"/>
      <c r="K3" s="4"/>
    </row>
    <row r="4" customFormat="false" ht="21.6" hidden="false" customHeight="true" outlineLevel="0" collapsed="false">
      <c r="I4" s="5" t="s">
        <v>2</v>
      </c>
      <c r="J4" s="5"/>
      <c r="K4" s="5"/>
    </row>
    <row r="5" customFormat="false" ht="30.6" hidden="false" customHeight="true" outlineLevel="0" collapsed="false">
      <c r="A5" s="6" t="s">
        <v>3</v>
      </c>
      <c r="B5" s="7" t="s">
        <v>4</v>
      </c>
      <c r="C5" s="7" t="s">
        <v>5</v>
      </c>
      <c r="D5" s="7"/>
      <c r="E5" s="7"/>
      <c r="F5" s="7" t="s">
        <v>6</v>
      </c>
      <c r="G5" s="7" t="s">
        <v>7</v>
      </c>
      <c r="H5" s="7"/>
      <c r="I5" s="7" t="s">
        <v>8</v>
      </c>
      <c r="J5" s="7"/>
      <c r="K5" s="6" t="s">
        <v>9</v>
      </c>
    </row>
    <row r="6" customFormat="false" ht="47.25" hidden="false" customHeight="false" outlineLevel="0" collapsed="false">
      <c r="A6" s="6"/>
      <c r="B6" s="7"/>
      <c r="C6" s="7" t="s">
        <v>10</v>
      </c>
      <c r="D6" s="7" t="s">
        <v>11</v>
      </c>
      <c r="E6" s="7" t="s">
        <v>12</v>
      </c>
      <c r="F6" s="7"/>
      <c r="G6" s="7" t="s">
        <v>13</v>
      </c>
      <c r="H6" s="7" t="s">
        <v>14</v>
      </c>
      <c r="I6" s="7" t="s">
        <v>15</v>
      </c>
      <c r="J6" s="7" t="s">
        <v>16</v>
      </c>
      <c r="K6" s="6"/>
    </row>
    <row r="7" s="11" customFormat="true" ht="25.15" hidden="false" customHeight="true" outlineLevel="0" collapsed="false">
      <c r="A7" s="8"/>
      <c r="B7" s="9" t="s">
        <v>17</v>
      </c>
      <c r="C7" s="8"/>
      <c r="D7" s="10" t="n">
        <f aca="false">+D8+D12+D25+D28</f>
        <v>50081</v>
      </c>
      <c r="E7" s="10" t="n">
        <f aca="false">+E8+E12+E25+E28</f>
        <v>50081</v>
      </c>
      <c r="F7" s="10" t="n">
        <f aca="false">+F8+F12+F25+F28</f>
        <v>20245</v>
      </c>
      <c r="G7" s="10" t="n">
        <f aca="false">+G8+G12+G25+G28</f>
        <v>15045</v>
      </c>
      <c r="H7" s="10" t="n">
        <f aca="false">+H8+H12+H25+H28</f>
        <v>15045</v>
      </c>
      <c r="I7" s="10" t="n">
        <f aca="false">+I8+I12+I25+I28</f>
        <v>20245</v>
      </c>
      <c r="J7" s="10" t="n">
        <f aca="false">+J8+J12+J25+J28</f>
        <v>20245</v>
      </c>
      <c r="K7" s="8"/>
    </row>
    <row r="8" s="11" customFormat="true" ht="47.25" hidden="false" customHeight="false" outlineLevel="0" collapsed="false">
      <c r="A8" s="9" t="s">
        <v>18</v>
      </c>
      <c r="B8" s="12" t="s">
        <v>19</v>
      </c>
      <c r="C8" s="8"/>
      <c r="D8" s="10" t="n">
        <f aca="false">+D9</f>
        <v>2600</v>
      </c>
      <c r="E8" s="10" t="n">
        <f aca="false">+E9</f>
        <v>2600</v>
      </c>
      <c r="F8" s="10" t="n">
        <f aca="false">+F9</f>
        <v>2800</v>
      </c>
      <c r="G8" s="10" t="n">
        <f aca="false">+G9</f>
        <v>0</v>
      </c>
      <c r="H8" s="10" t="n">
        <f aca="false">+H9</f>
        <v>200</v>
      </c>
      <c r="I8" s="10" t="n">
        <f aca="false">+I9</f>
        <v>2600</v>
      </c>
      <c r="J8" s="10" t="n">
        <f aca="false">+J9</f>
        <v>2600</v>
      </c>
      <c r="K8" s="8"/>
    </row>
    <row r="9" s="17" customFormat="true" ht="21" hidden="false" customHeight="true" outlineLevel="0" collapsed="false">
      <c r="A9" s="13" t="s">
        <v>20</v>
      </c>
      <c r="B9" s="14" t="s">
        <v>21</v>
      </c>
      <c r="C9" s="15"/>
      <c r="D9" s="16" t="n">
        <f aca="false">+D10</f>
        <v>2600</v>
      </c>
      <c r="E9" s="16" t="n">
        <f aca="false">+E10</f>
        <v>2600</v>
      </c>
      <c r="F9" s="16" t="n">
        <f aca="false">+F10</f>
        <v>2800</v>
      </c>
      <c r="G9" s="16" t="n">
        <f aca="false">+G10</f>
        <v>0</v>
      </c>
      <c r="H9" s="16" t="n">
        <f aca="false">+H10</f>
        <v>200</v>
      </c>
      <c r="I9" s="16" t="n">
        <f aca="false">+I10</f>
        <v>2600</v>
      </c>
      <c r="J9" s="16" t="n">
        <f aca="false">+J10</f>
        <v>2600</v>
      </c>
      <c r="K9" s="15"/>
    </row>
    <row r="10" customFormat="false" ht="21" hidden="false" customHeight="true" outlineLevel="0" collapsed="false">
      <c r="A10" s="6" t="s">
        <v>22</v>
      </c>
      <c r="B10" s="18" t="s">
        <v>23</v>
      </c>
      <c r="C10" s="19"/>
      <c r="D10" s="20" t="n">
        <f aca="false">+D11</f>
        <v>2600</v>
      </c>
      <c r="E10" s="20" t="n">
        <f aca="false">+E11</f>
        <v>2600</v>
      </c>
      <c r="F10" s="20" t="n">
        <f aca="false">+F11</f>
        <v>2800</v>
      </c>
      <c r="G10" s="20" t="n">
        <f aca="false">+G11</f>
        <v>0</v>
      </c>
      <c r="H10" s="20" t="n">
        <f aca="false">+H11</f>
        <v>200</v>
      </c>
      <c r="I10" s="20" t="n">
        <f aca="false">+I11</f>
        <v>2600</v>
      </c>
      <c r="J10" s="20" t="n">
        <f aca="false">+J11</f>
        <v>2600</v>
      </c>
      <c r="K10" s="19"/>
    </row>
    <row r="11" customFormat="false" ht="31.5" hidden="false" customHeight="false" outlineLevel="0" collapsed="false">
      <c r="A11" s="6" t="n">
        <v>1</v>
      </c>
      <c r="B11" s="21" t="s">
        <v>24</v>
      </c>
      <c r="C11" s="7" t="s">
        <v>25</v>
      </c>
      <c r="D11" s="22" t="n">
        <v>2600</v>
      </c>
      <c r="E11" s="22" t="n">
        <v>2600</v>
      </c>
      <c r="F11" s="19" t="n">
        <v>2800</v>
      </c>
      <c r="G11" s="19"/>
      <c r="H11" s="19" t="n">
        <v>200</v>
      </c>
      <c r="I11" s="19" t="n">
        <f aca="false">+J11</f>
        <v>2600</v>
      </c>
      <c r="J11" s="19" t="n">
        <f aca="false">+F11-H11</f>
        <v>2600</v>
      </c>
      <c r="K11" s="19"/>
    </row>
    <row r="12" s="11" customFormat="true" ht="78.75" hidden="false" customHeight="false" outlineLevel="0" collapsed="false">
      <c r="A12" s="9" t="s">
        <v>26</v>
      </c>
      <c r="B12" s="12" t="s">
        <v>27</v>
      </c>
      <c r="C12" s="8"/>
      <c r="D12" s="10" t="n">
        <f aca="false">+D13</f>
        <v>36036</v>
      </c>
      <c r="E12" s="10" t="n">
        <f aca="false">+E13</f>
        <v>36036</v>
      </c>
      <c r="F12" s="10" t="n">
        <f aca="false">+F13</f>
        <v>13445</v>
      </c>
      <c r="G12" s="10" t="n">
        <f aca="false">+G13</f>
        <v>9945</v>
      </c>
      <c r="H12" s="10" t="n">
        <f aca="false">+H13</f>
        <v>13445</v>
      </c>
      <c r="I12" s="10" t="n">
        <f aca="false">+I13</f>
        <v>9945</v>
      </c>
      <c r="J12" s="10" t="n">
        <f aca="false">+J13</f>
        <v>9945</v>
      </c>
      <c r="K12" s="8"/>
    </row>
    <row r="13" s="17" customFormat="true" ht="21" hidden="false" customHeight="true" outlineLevel="0" collapsed="false">
      <c r="A13" s="13" t="s">
        <v>28</v>
      </c>
      <c r="B13" s="14" t="s">
        <v>29</v>
      </c>
      <c r="C13" s="15"/>
      <c r="D13" s="16" t="n">
        <f aca="false">+D14+D20</f>
        <v>36036</v>
      </c>
      <c r="E13" s="16" t="n">
        <f aca="false">+E14+E20</f>
        <v>36036</v>
      </c>
      <c r="F13" s="16" t="n">
        <f aca="false">+F14+F20</f>
        <v>13445</v>
      </c>
      <c r="G13" s="16" t="n">
        <f aca="false">+G14+G20</f>
        <v>9945</v>
      </c>
      <c r="H13" s="16" t="n">
        <f aca="false">+H14+H20</f>
        <v>13445</v>
      </c>
      <c r="I13" s="16" t="n">
        <f aca="false">+I14+I20</f>
        <v>9945</v>
      </c>
      <c r="J13" s="16" t="n">
        <f aca="false">+J14+J20</f>
        <v>9945</v>
      </c>
      <c r="K13" s="15"/>
    </row>
    <row r="14" customFormat="false" ht="21" hidden="false" customHeight="true" outlineLevel="0" collapsed="false">
      <c r="A14" s="6" t="s">
        <v>22</v>
      </c>
      <c r="B14" s="18" t="s">
        <v>23</v>
      </c>
      <c r="C14" s="19"/>
      <c r="D14" s="20" t="n">
        <f aca="false">SUM(D15:D19)</f>
        <v>19878</v>
      </c>
      <c r="E14" s="20" t="n">
        <f aca="false">SUM(E15:E19)</f>
        <v>19878</v>
      </c>
      <c r="F14" s="20" t="n">
        <f aca="false">SUM(F15:F19)</f>
        <v>13445</v>
      </c>
      <c r="G14" s="20" t="n">
        <f aca="false">SUM(G15:G19)</f>
        <v>0</v>
      </c>
      <c r="H14" s="20" t="n">
        <f aca="false">SUM(H15:H19)</f>
        <v>13445</v>
      </c>
      <c r="I14" s="20" t="n">
        <f aca="false">SUM(I15:I19)</f>
        <v>0</v>
      </c>
      <c r="J14" s="20" t="n">
        <f aca="false">SUM(J15:J19)</f>
        <v>0</v>
      </c>
      <c r="K14" s="19"/>
    </row>
    <row r="15" customFormat="false" ht="31.5" hidden="false" customHeight="false" outlineLevel="0" collapsed="false">
      <c r="A15" s="6" t="n">
        <v>1</v>
      </c>
      <c r="B15" s="21" t="s">
        <v>30</v>
      </c>
      <c r="C15" s="7" t="s">
        <v>31</v>
      </c>
      <c r="D15" s="22" t="n">
        <v>9373</v>
      </c>
      <c r="E15" s="22" t="n">
        <v>9373</v>
      </c>
      <c r="F15" s="19" t="n">
        <v>5000</v>
      </c>
      <c r="G15" s="19"/>
      <c r="H15" s="19" t="n">
        <v>5000</v>
      </c>
      <c r="I15" s="19"/>
      <c r="J15" s="19"/>
      <c r="K15" s="19"/>
    </row>
    <row r="16" customFormat="false" ht="31.5" hidden="false" customHeight="false" outlineLevel="0" collapsed="false">
      <c r="A16" s="6" t="n">
        <v>2</v>
      </c>
      <c r="B16" s="21" t="s">
        <v>32</v>
      </c>
      <c r="C16" s="7" t="s">
        <v>33</v>
      </c>
      <c r="D16" s="22" t="n">
        <v>2335</v>
      </c>
      <c r="E16" s="22" t="n">
        <v>2335</v>
      </c>
      <c r="F16" s="19" t="n">
        <v>2335</v>
      </c>
      <c r="G16" s="19"/>
      <c r="H16" s="19" t="n">
        <f aca="false">+F16</f>
        <v>2335</v>
      </c>
      <c r="I16" s="19"/>
      <c r="J16" s="19"/>
      <c r="K16" s="19"/>
    </row>
    <row r="17" customFormat="false" ht="31.5" hidden="false" customHeight="false" outlineLevel="0" collapsed="false">
      <c r="A17" s="6" t="n">
        <v>3</v>
      </c>
      <c r="B17" s="21" t="s">
        <v>34</v>
      </c>
      <c r="C17" s="7" t="s">
        <v>35</v>
      </c>
      <c r="D17" s="22" t="n">
        <v>1830</v>
      </c>
      <c r="E17" s="22" t="n">
        <v>1830</v>
      </c>
      <c r="F17" s="19" t="n">
        <v>1830</v>
      </c>
      <c r="G17" s="19"/>
      <c r="H17" s="19" t="n">
        <f aca="false">+F17</f>
        <v>1830</v>
      </c>
      <c r="I17" s="19"/>
      <c r="J17" s="19"/>
      <c r="K17" s="19"/>
    </row>
    <row r="18" customFormat="false" ht="31.5" hidden="false" customHeight="false" outlineLevel="0" collapsed="false">
      <c r="A18" s="6" t="n">
        <v>4</v>
      </c>
      <c r="B18" s="21" t="s">
        <v>36</v>
      </c>
      <c r="C18" s="7" t="s">
        <v>37</v>
      </c>
      <c r="D18" s="22" t="n">
        <v>4060</v>
      </c>
      <c r="E18" s="22" t="n">
        <v>4060</v>
      </c>
      <c r="F18" s="19" t="n">
        <v>2000</v>
      </c>
      <c r="G18" s="19"/>
      <c r="H18" s="19" t="n">
        <f aca="false">+F18</f>
        <v>2000</v>
      </c>
      <c r="I18" s="19"/>
      <c r="J18" s="19"/>
      <c r="K18" s="19"/>
    </row>
    <row r="19" customFormat="false" ht="31.5" hidden="false" customHeight="false" outlineLevel="0" collapsed="false">
      <c r="A19" s="6" t="n">
        <v>5</v>
      </c>
      <c r="B19" s="21" t="s">
        <v>38</v>
      </c>
      <c r="C19" s="7" t="s">
        <v>39</v>
      </c>
      <c r="D19" s="22" t="n">
        <v>2280</v>
      </c>
      <c r="E19" s="22" t="n">
        <v>2280</v>
      </c>
      <c r="F19" s="19" t="n">
        <v>2280</v>
      </c>
      <c r="G19" s="19"/>
      <c r="H19" s="19" t="n">
        <f aca="false">+F19</f>
        <v>2280</v>
      </c>
      <c r="I19" s="19"/>
      <c r="J19" s="19"/>
      <c r="K19" s="19"/>
    </row>
    <row r="20" customFormat="false" ht="21" hidden="false" customHeight="true" outlineLevel="0" collapsed="false">
      <c r="A20" s="6" t="s">
        <v>40</v>
      </c>
      <c r="B20" s="21" t="s">
        <v>41</v>
      </c>
      <c r="C20" s="19"/>
      <c r="D20" s="20" t="n">
        <f aca="false">+SUM(D21:D24)</f>
        <v>16158</v>
      </c>
      <c r="E20" s="20" t="n">
        <f aca="false">+SUM(E21:E24)</f>
        <v>16158</v>
      </c>
      <c r="F20" s="20" t="n">
        <f aca="false">+SUM(F21:F24)</f>
        <v>0</v>
      </c>
      <c r="G20" s="20" t="n">
        <f aca="false">+SUM(G21:G24)</f>
        <v>9945</v>
      </c>
      <c r="H20" s="20" t="n">
        <f aca="false">+SUM(H21:H24)</f>
        <v>0</v>
      </c>
      <c r="I20" s="20" t="n">
        <f aca="false">+SUM(I21:I24)</f>
        <v>9945</v>
      </c>
      <c r="J20" s="20" t="n">
        <f aca="false">+SUM(J21:J24)</f>
        <v>9945</v>
      </c>
      <c r="K20" s="19"/>
    </row>
    <row r="21" customFormat="false" ht="31.5" hidden="false" customHeight="false" outlineLevel="0" collapsed="false">
      <c r="A21" s="6" t="n">
        <v>1</v>
      </c>
      <c r="B21" s="21" t="s">
        <v>42</v>
      </c>
      <c r="C21" s="7" t="s">
        <v>43</v>
      </c>
      <c r="D21" s="22" t="n">
        <v>4000</v>
      </c>
      <c r="E21" s="22" t="n">
        <v>4000</v>
      </c>
      <c r="F21" s="19"/>
      <c r="G21" s="19" t="n">
        <v>2500</v>
      </c>
      <c r="H21" s="19"/>
      <c r="I21" s="19" t="n">
        <f aca="false">+J21</f>
        <v>2500</v>
      </c>
      <c r="J21" s="19" t="n">
        <f aca="false">+G21</f>
        <v>2500</v>
      </c>
      <c r="K21" s="19"/>
    </row>
    <row r="22" customFormat="false" ht="31.5" hidden="false" customHeight="false" outlineLevel="0" collapsed="false">
      <c r="A22" s="6" t="n">
        <v>2</v>
      </c>
      <c r="B22" s="21" t="s">
        <v>44</v>
      </c>
      <c r="C22" s="7" t="s">
        <v>45</v>
      </c>
      <c r="D22" s="22" t="n">
        <v>3823</v>
      </c>
      <c r="E22" s="22" t="n">
        <v>3823</v>
      </c>
      <c r="F22" s="19"/>
      <c r="G22" s="19" t="n">
        <v>2110</v>
      </c>
      <c r="H22" s="19"/>
      <c r="I22" s="19" t="n">
        <f aca="false">+J22</f>
        <v>2110</v>
      </c>
      <c r="J22" s="19" t="n">
        <f aca="false">+G22</f>
        <v>2110</v>
      </c>
      <c r="K22" s="19"/>
    </row>
    <row r="23" customFormat="false" ht="47.25" hidden="false" customHeight="false" outlineLevel="0" collapsed="false">
      <c r="A23" s="6" t="n">
        <v>3</v>
      </c>
      <c r="B23" s="21" t="s">
        <v>46</v>
      </c>
      <c r="C23" s="7" t="s">
        <v>47</v>
      </c>
      <c r="D23" s="22" t="n">
        <v>4335</v>
      </c>
      <c r="E23" s="22" t="n">
        <v>4335</v>
      </c>
      <c r="F23" s="19"/>
      <c r="G23" s="19" t="n">
        <v>2335</v>
      </c>
      <c r="H23" s="19"/>
      <c r="I23" s="19" t="n">
        <f aca="false">+J23</f>
        <v>2335</v>
      </c>
      <c r="J23" s="19" t="n">
        <f aca="false">+G23</f>
        <v>2335</v>
      </c>
      <c r="K23" s="19"/>
    </row>
    <row r="24" customFormat="false" ht="31.5" hidden="false" customHeight="false" outlineLevel="0" collapsed="false">
      <c r="A24" s="6" t="n">
        <v>4</v>
      </c>
      <c r="B24" s="21" t="s">
        <v>48</v>
      </c>
      <c r="C24" s="7" t="s">
        <v>49</v>
      </c>
      <c r="D24" s="22" t="n">
        <v>4000</v>
      </c>
      <c r="E24" s="22" t="n">
        <v>4000</v>
      </c>
      <c r="F24" s="19"/>
      <c r="G24" s="19" t="n">
        <v>3000</v>
      </c>
      <c r="H24" s="19"/>
      <c r="I24" s="19" t="n">
        <f aca="false">+J24</f>
        <v>3000</v>
      </c>
      <c r="J24" s="19" t="n">
        <f aca="false">+G24</f>
        <v>3000</v>
      </c>
      <c r="K24" s="19"/>
    </row>
    <row r="25" s="11" customFormat="true" ht="31.5" hidden="false" customHeight="false" outlineLevel="0" collapsed="false">
      <c r="A25" s="9" t="s">
        <v>50</v>
      </c>
      <c r="B25" s="23" t="s">
        <v>51</v>
      </c>
      <c r="C25" s="8"/>
      <c r="D25" s="10" t="n">
        <f aca="false">+D26</f>
        <v>2600</v>
      </c>
      <c r="E25" s="10" t="n">
        <f aca="false">+E26</f>
        <v>2600</v>
      </c>
      <c r="F25" s="10" t="n">
        <f aca="false">+F26</f>
        <v>4000</v>
      </c>
      <c r="G25" s="10" t="n">
        <f aca="false">+G26</f>
        <v>0</v>
      </c>
      <c r="H25" s="10" t="n">
        <f aca="false">+H26</f>
        <v>1400</v>
      </c>
      <c r="I25" s="10" t="n">
        <f aca="false">+I26</f>
        <v>2600</v>
      </c>
      <c r="J25" s="10" t="n">
        <f aca="false">+J26</f>
        <v>2600</v>
      </c>
      <c r="K25" s="8"/>
    </row>
    <row r="26" s="17" customFormat="true" ht="21" hidden="false" customHeight="true" outlineLevel="0" collapsed="false">
      <c r="A26" s="13" t="s">
        <v>22</v>
      </c>
      <c r="B26" s="24" t="s">
        <v>52</v>
      </c>
      <c r="C26" s="15"/>
      <c r="D26" s="16" t="n">
        <f aca="false">+D27</f>
        <v>2600</v>
      </c>
      <c r="E26" s="16" t="n">
        <f aca="false">+E27</f>
        <v>2600</v>
      </c>
      <c r="F26" s="16" t="n">
        <f aca="false">+F27</f>
        <v>4000</v>
      </c>
      <c r="G26" s="16" t="n">
        <f aca="false">+G27</f>
        <v>0</v>
      </c>
      <c r="H26" s="16" t="n">
        <f aca="false">+H27</f>
        <v>1400</v>
      </c>
      <c r="I26" s="16" t="n">
        <f aca="false">+I27</f>
        <v>2600</v>
      </c>
      <c r="J26" s="16" t="n">
        <f aca="false">+J27</f>
        <v>2600</v>
      </c>
      <c r="K26" s="15"/>
    </row>
    <row r="27" customFormat="false" ht="31.5" hidden="false" customHeight="false" outlineLevel="0" collapsed="false">
      <c r="A27" s="6" t="n">
        <v>1</v>
      </c>
      <c r="B27" s="21" t="s">
        <v>53</v>
      </c>
      <c r="C27" s="7" t="s">
        <v>54</v>
      </c>
      <c r="D27" s="22" t="n">
        <v>2600</v>
      </c>
      <c r="E27" s="22" t="n">
        <v>2600</v>
      </c>
      <c r="F27" s="19" t="n">
        <v>4000</v>
      </c>
      <c r="G27" s="19"/>
      <c r="H27" s="19" t="n">
        <v>1400</v>
      </c>
      <c r="I27" s="19" t="n">
        <f aca="false">+J27</f>
        <v>2600</v>
      </c>
      <c r="J27" s="19" t="n">
        <f aca="false">+F27-H27</f>
        <v>2600</v>
      </c>
      <c r="K27" s="19"/>
    </row>
    <row r="28" s="11" customFormat="true" ht="31.5" hidden="false" customHeight="false" outlineLevel="0" collapsed="false">
      <c r="A28" s="9" t="s">
        <v>55</v>
      </c>
      <c r="B28" s="23" t="s">
        <v>56</v>
      </c>
      <c r="C28" s="8"/>
      <c r="D28" s="10" t="n">
        <f aca="false">+D29</f>
        <v>8845</v>
      </c>
      <c r="E28" s="10" t="n">
        <f aca="false">+E29</f>
        <v>8845</v>
      </c>
      <c r="F28" s="10" t="n">
        <f aca="false">+F29</f>
        <v>0</v>
      </c>
      <c r="G28" s="10" t="n">
        <f aca="false">+G29</f>
        <v>5100</v>
      </c>
      <c r="H28" s="10" t="n">
        <f aca="false">+H29</f>
        <v>0</v>
      </c>
      <c r="I28" s="10" t="n">
        <f aca="false">+I29</f>
        <v>5100</v>
      </c>
      <c r="J28" s="10" t="n">
        <f aca="false">+J29</f>
        <v>5100</v>
      </c>
      <c r="K28" s="8"/>
    </row>
    <row r="29" s="17" customFormat="true" ht="21" hidden="false" customHeight="true" outlineLevel="0" collapsed="false">
      <c r="A29" s="13" t="s">
        <v>22</v>
      </c>
      <c r="B29" s="24" t="s">
        <v>57</v>
      </c>
      <c r="C29" s="15"/>
      <c r="D29" s="16" t="n">
        <f aca="false">+D30+D31</f>
        <v>8845</v>
      </c>
      <c r="E29" s="16" t="n">
        <f aca="false">+E30+E31</f>
        <v>8845</v>
      </c>
      <c r="F29" s="16" t="n">
        <f aca="false">+F30+F31</f>
        <v>0</v>
      </c>
      <c r="G29" s="16" t="n">
        <f aca="false">+G30+G31</f>
        <v>5100</v>
      </c>
      <c r="H29" s="16" t="n">
        <f aca="false">+H30+H31</f>
        <v>0</v>
      </c>
      <c r="I29" s="16" t="n">
        <f aca="false">+I30+I31</f>
        <v>5100</v>
      </c>
      <c r="J29" s="16" t="n">
        <f aca="false">+J30+J31</f>
        <v>5100</v>
      </c>
      <c r="K29" s="15"/>
    </row>
    <row r="30" customFormat="false" ht="31.5" hidden="false" customHeight="false" outlineLevel="0" collapsed="false">
      <c r="A30" s="6" t="n">
        <v>1</v>
      </c>
      <c r="B30" s="21" t="s">
        <v>58</v>
      </c>
      <c r="C30" s="7" t="s">
        <v>59</v>
      </c>
      <c r="D30" s="22" t="n">
        <f aca="false">+E30</f>
        <v>4320</v>
      </c>
      <c r="E30" s="22" t="n">
        <v>4320</v>
      </c>
      <c r="F30" s="19"/>
      <c r="G30" s="19" t="n">
        <v>2500</v>
      </c>
      <c r="H30" s="19"/>
      <c r="I30" s="19" t="n">
        <f aca="false">+J30</f>
        <v>2500</v>
      </c>
      <c r="J30" s="19" t="n">
        <f aca="false">+G30</f>
        <v>2500</v>
      </c>
      <c r="K30" s="19"/>
    </row>
    <row r="31" customFormat="false" ht="31.5" hidden="false" customHeight="false" outlineLevel="0" collapsed="false">
      <c r="A31" s="6" t="n">
        <v>2</v>
      </c>
      <c r="B31" s="21" t="s">
        <v>60</v>
      </c>
      <c r="C31" s="7" t="s">
        <v>61</v>
      </c>
      <c r="D31" s="22" t="n">
        <v>4525</v>
      </c>
      <c r="E31" s="22" t="n">
        <v>4525</v>
      </c>
      <c r="F31" s="19"/>
      <c r="G31" s="19" t="n">
        <v>2600</v>
      </c>
      <c r="H31" s="19"/>
      <c r="I31" s="19" t="n">
        <f aca="false">+J31</f>
        <v>2600</v>
      </c>
      <c r="J31" s="19" t="n">
        <f aca="false">+G31</f>
        <v>2600</v>
      </c>
      <c r="K31" s="19"/>
    </row>
  </sheetData>
  <mergeCells count="11">
    <mergeCell ref="A1:K1"/>
    <mergeCell ref="A2:K2"/>
    <mergeCell ref="A3:K3"/>
    <mergeCell ref="I4:K4"/>
    <mergeCell ref="A5:A6"/>
    <mergeCell ref="B5:B6"/>
    <mergeCell ref="C5:E5"/>
    <mergeCell ref="F5:F6"/>
    <mergeCell ref="G5:H5"/>
    <mergeCell ref="I5:J5"/>
    <mergeCell ref="K5:K6"/>
  </mergeCells>
  <printOptions headings="false" gridLines="false" gridLinesSet="true" horizontalCentered="false" verticalCentered="false"/>
  <pageMargins left="0.708333333333333" right="0.196527777777778" top="0.551388888888889" bottom="0.551388888888889"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P25" activeCellId="0" sqref="P25"/>
    </sheetView>
  </sheetViews>
  <sheetFormatPr defaultColWidth="8.70703125" defaultRowHeight="15.75" zeroHeight="false" outlineLevelRow="0" outlineLevelCol="0"/>
  <cols>
    <col collapsed="false" customWidth="true" hidden="false" outlineLevel="0" max="1" min="1" style="25" width="4.28"/>
    <col collapsed="false" customWidth="true" hidden="false" outlineLevel="0" max="2" min="2" style="25" width="44.85"/>
    <col collapsed="false" customWidth="true" hidden="false" outlineLevel="0" max="3" min="3" style="25" width="13.7"/>
    <col collapsed="false" customWidth="true" hidden="false" outlineLevel="0" max="4" min="4" style="25" width="12.28"/>
    <col collapsed="false" customWidth="true" hidden="false" outlineLevel="0" max="5" min="5" style="25" width="9.85"/>
    <col collapsed="false" customWidth="true" hidden="false" outlineLevel="0" max="6" min="6" style="25" width="9.99"/>
    <col collapsed="false" customWidth="false" hidden="false" outlineLevel="0" max="7" min="7" style="25" width="8.7"/>
    <col collapsed="false" customWidth="true" hidden="false" outlineLevel="0" max="8" min="8" style="25" width="11.7"/>
    <col collapsed="false" customWidth="true" hidden="false" outlineLevel="0" max="9" min="9" style="25" width="9.7"/>
    <col collapsed="false" customWidth="true" hidden="false" outlineLevel="0" max="11" min="10" style="25" width="8.99"/>
    <col collapsed="false" customWidth="true" hidden="false" outlineLevel="0" max="12" min="12" style="25" width="9.41"/>
    <col collapsed="false" customWidth="true" hidden="false" outlineLevel="0" max="13" min="13" style="25" width="9.56"/>
    <col collapsed="false" customWidth="true" hidden="false" outlineLevel="0" max="14" min="14" style="25" width="11.7"/>
    <col collapsed="false" customWidth="true" hidden="false" outlineLevel="0" max="15" min="15" style="25" width="9.41"/>
    <col collapsed="false" customWidth="true" hidden="false" outlineLevel="0" max="16" min="16" style="25" width="34.71"/>
    <col collapsed="false" customWidth="false" hidden="false" outlineLevel="0" max="257" min="17" style="25" width="8.7"/>
  </cols>
  <sheetData>
    <row r="1" customFormat="false" ht="21.6" hidden="false" customHeight="true" outlineLevel="0" collapsed="false">
      <c r="A1" s="26" t="s">
        <v>62</v>
      </c>
      <c r="B1" s="26"/>
      <c r="C1" s="26"/>
      <c r="D1" s="26"/>
      <c r="E1" s="26"/>
      <c r="F1" s="26"/>
      <c r="G1" s="26"/>
      <c r="H1" s="26"/>
      <c r="I1" s="26"/>
      <c r="J1" s="26"/>
      <c r="K1" s="26"/>
      <c r="L1" s="26"/>
      <c r="M1" s="26"/>
      <c r="N1" s="26"/>
      <c r="O1" s="26"/>
      <c r="P1" s="26"/>
    </row>
    <row r="2" customFormat="false" ht="21.6" hidden="false" customHeight="true" outlineLevel="0" collapsed="false">
      <c r="A2" s="26" t="s">
        <v>63</v>
      </c>
      <c r="B2" s="26"/>
      <c r="C2" s="26"/>
      <c r="D2" s="26"/>
      <c r="E2" s="26"/>
      <c r="F2" s="26"/>
      <c r="G2" s="26"/>
      <c r="H2" s="26"/>
      <c r="I2" s="26"/>
      <c r="J2" s="26"/>
      <c r="K2" s="26"/>
      <c r="L2" s="26"/>
      <c r="M2" s="26"/>
      <c r="N2" s="26"/>
      <c r="O2" s="26"/>
      <c r="P2" s="26"/>
    </row>
    <row r="3" customFormat="false" ht="21.6" hidden="false" customHeight="true" outlineLevel="0" collapsed="false">
      <c r="A3" s="27" t="s">
        <v>64</v>
      </c>
      <c r="B3" s="27"/>
      <c r="C3" s="27"/>
      <c r="D3" s="27"/>
      <c r="E3" s="27"/>
      <c r="F3" s="27"/>
      <c r="G3" s="27"/>
      <c r="H3" s="27"/>
      <c r="I3" s="27"/>
      <c r="J3" s="27"/>
      <c r="K3" s="27"/>
      <c r="L3" s="27"/>
      <c r="M3" s="27"/>
      <c r="N3" s="27"/>
      <c r="O3" s="27"/>
      <c r="P3" s="27"/>
    </row>
    <row r="4" customFormat="false" ht="21.6" hidden="false" customHeight="true" outlineLevel="0" collapsed="false">
      <c r="P4" s="28" t="s">
        <v>2</v>
      </c>
    </row>
    <row r="5" customFormat="false" ht="41.25" hidden="false" customHeight="true" outlineLevel="0" collapsed="false">
      <c r="A5" s="9" t="s">
        <v>3</v>
      </c>
      <c r="B5" s="9" t="s">
        <v>4</v>
      </c>
      <c r="C5" s="9" t="s">
        <v>5</v>
      </c>
      <c r="D5" s="9"/>
      <c r="E5" s="9"/>
      <c r="F5" s="29" t="s">
        <v>65</v>
      </c>
      <c r="G5" s="29"/>
      <c r="H5" s="29"/>
      <c r="I5" s="29"/>
      <c r="J5" s="30" t="s">
        <v>66</v>
      </c>
      <c r="K5" s="30" t="s">
        <v>67</v>
      </c>
      <c r="L5" s="29" t="s">
        <v>68</v>
      </c>
      <c r="M5" s="29"/>
      <c r="N5" s="29"/>
      <c r="O5" s="29"/>
      <c r="P5" s="9" t="s">
        <v>9</v>
      </c>
    </row>
    <row r="6" customFormat="false" ht="30.6" hidden="false" customHeight="true" outlineLevel="0" collapsed="false">
      <c r="A6" s="9"/>
      <c r="B6" s="9"/>
      <c r="C6" s="29" t="s">
        <v>69</v>
      </c>
      <c r="D6" s="9" t="s">
        <v>11</v>
      </c>
      <c r="E6" s="9"/>
      <c r="F6" s="29" t="s">
        <v>15</v>
      </c>
      <c r="G6" s="29" t="s">
        <v>70</v>
      </c>
      <c r="H6" s="29" t="s">
        <v>12</v>
      </c>
      <c r="I6" s="29"/>
      <c r="J6" s="30"/>
      <c r="K6" s="30"/>
      <c r="L6" s="29" t="s">
        <v>15</v>
      </c>
      <c r="M6" s="29" t="s">
        <v>12</v>
      </c>
      <c r="N6" s="29"/>
      <c r="O6" s="29"/>
      <c r="P6" s="9"/>
    </row>
    <row r="7" customFormat="false" ht="15.75" hidden="false" customHeight="true" outlineLevel="0" collapsed="false">
      <c r="A7" s="9"/>
      <c r="B7" s="9"/>
      <c r="C7" s="29"/>
      <c r="D7" s="29" t="s">
        <v>15</v>
      </c>
      <c r="E7" s="29" t="s">
        <v>71</v>
      </c>
      <c r="F7" s="29"/>
      <c r="G7" s="29"/>
      <c r="H7" s="9" t="s">
        <v>72</v>
      </c>
      <c r="I7" s="9"/>
      <c r="J7" s="30"/>
      <c r="K7" s="30"/>
      <c r="L7" s="29"/>
      <c r="M7" s="29" t="s">
        <v>70</v>
      </c>
      <c r="N7" s="9" t="s">
        <v>72</v>
      </c>
      <c r="O7" s="9"/>
      <c r="P7" s="9"/>
    </row>
    <row r="8" customFormat="false" ht="76.15" hidden="false" customHeight="true" outlineLevel="0" collapsed="false">
      <c r="A8" s="9"/>
      <c r="B8" s="9"/>
      <c r="C8" s="29"/>
      <c r="D8" s="29"/>
      <c r="E8" s="29"/>
      <c r="F8" s="29"/>
      <c r="G8" s="29"/>
      <c r="H8" s="30" t="s">
        <v>73</v>
      </c>
      <c r="I8" s="30" t="s">
        <v>74</v>
      </c>
      <c r="J8" s="30"/>
      <c r="K8" s="30"/>
      <c r="L8" s="29"/>
      <c r="M8" s="29"/>
      <c r="N8" s="30" t="s">
        <v>73</v>
      </c>
      <c r="O8" s="30" t="s">
        <v>74</v>
      </c>
      <c r="P8" s="9"/>
    </row>
    <row r="9" s="33" customFormat="true" ht="29.45" hidden="false" customHeight="true" outlineLevel="0" collapsed="false">
      <c r="A9" s="8"/>
      <c r="B9" s="9" t="s">
        <v>17</v>
      </c>
      <c r="C9" s="8"/>
      <c r="D9" s="31" t="n">
        <f aca="false">+D10+D38</f>
        <v>52835</v>
      </c>
      <c r="E9" s="31" t="n">
        <f aca="false">+E10+E38</f>
        <v>52764</v>
      </c>
      <c r="F9" s="31" t="n">
        <f aca="false">+F10+F38</f>
        <v>47405</v>
      </c>
      <c r="G9" s="31" t="n">
        <f aca="false">+G10+G38</f>
        <v>47405</v>
      </c>
      <c r="H9" s="31"/>
      <c r="I9" s="31"/>
      <c r="J9" s="31" t="n">
        <f aca="false">+J10+J38</f>
        <v>14006</v>
      </c>
      <c r="K9" s="31" t="n">
        <f aca="false">+K10+K38</f>
        <v>14006</v>
      </c>
      <c r="L9" s="31" t="n">
        <f aca="false">+L10+L38</f>
        <v>47476</v>
      </c>
      <c r="M9" s="31" t="n">
        <f aca="false">+M10+M38</f>
        <v>47405</v>
      </c>
      <c r="N9" s="8"/>
      <c r="O9" s="8"/>
      <c r="P9" s="32"/>
    </row>
    <row r="10" s="33" customFormat="true" ht="67.5" hidden="false" customHeight="true" outlineLevel="0" collapsed="false">
      <c r="A10" s="9" t="s">
        <v>75</v>
      </c>
      <c r="B10" s="34" t="s">
        <v>76</v>
      </c>
      <c r="C10" s="32"/>
      <c r="D10" s="31" t="n">
        <f aca="false">+D11+D15+D35</f>
        <v>45905</v>
      </c>
      <c r="E10" s="31" t="n">
        <f aca="false">+E11+E15+E35</f>
        <v>45834</v>
      </c>
      <c r="F10" s="31" t="n">
        <f aca="false">+F11+F15+F35</f>
        <v>40634</v>
      </c>
      <c r="G10" s="31" t="n">
        <f aca="false">+G11+G15+G35</f>
        <v>40634</v>
      </c>
      <c r="H10" s="31"/>
      <c r="I10" s="31"/>
      <c r="J10" s="31" t="n">
        <f aca="false">+J11+J15+J35</f>
        <v>13847</v>
      </c>
      <c r="K10" s="31" t="n">
        <f aca="false">+K11+K15+K35</f>
        <v>13847</v>
      </c>
      <c r="L10" s="31" t="n">
        <f aca="false">+L11+L15+L35</f>
        <v>40705</v>
      </c>
      <c r="M10" s="31" t="n">
        <f aca="false">+M11+M15+M35</f>
        <v>40634</v>
      </c>
      <c r="N10" s="32"/>
      <c r="O10" s="32"/>
      <c r="P10" s="32"/>
    </row>
    <row r="11" s="33" customFormat="true" ht="51" hidden="false" customHeight="true" outlineLevel="0" collapsed="false">
      <c r="A11" s="30" t="s">
        <v>18</v>
      </c>
      <c r="B11" s="34" t="s">
        <v>19</v>
      </c>
      <c r="C11" s="12"/>
      <c r="D11" s="35" t="n">
        <f aca="false">+D12</f>
        <v>4763</v>
      </c>
      <c r="E11" s="35" t="n">
        <f aca="false">+E12</f>
        <v>4763</v>
      </c>
      <c r="F11" s="35" t="n">
        <f aca="false">+F12</f>
        <v>4763</v>
      </c>
      <c r="G11" s="35" t="n">
        <f aca="false">+G12</f>
        <v>4763</v>
      </c>
      <c r="H11" s="35"/>
      <c r="I11" s="35"/>
      <c r="J11" s="35" t="n">
        <f aca="false">+J12</f>
        <v>200</v>
      </c>
      <c r="K11" s="35" t="n">
        <f aca="false">+K12</f>
        <v>200</v>
      </c>
      <c r="L11" s="35" t="n">
        <f aca="false">+L12</f>
        <v>4763</v>
      </c>
      <c r="M11" s="35" t="n">
        <f aca="false">+M12</f>
        <v>4763</v>
      </c>
      <c r="N11" s="35"/>
      <c r="O11" s="35"/>
      <c r="P11" s="12"/>
    </row>
    <row r="12" s="39" customFormat="true" ht="29.25" hidden="false" customHeight="true" outlineLevel="0" collapsed="false">
      <c r="A12" s="36" t="s">
        <v>22</v>
      </c>
      <c r="B12" s="37" t="s">
        <v>21</v>
      </c>
      <c r="C12" s="14"/>
      <c r="D12" s="38" t="n">
        <f aca="false">+D13+D14</f>
        <v>4763</v>
      </c>
      <c r="E12" s="38" t="n">
        <f aca="false">+E13+E14</f>
        <v>4763</v>
      </c>
      <c r="F12" s="38" t="n">
        <f aca="false">+F13+F14</f>
        <v>4763</v>
      </c>
      <c r="G12" s="38" t="n">
        <f aca="false">+G13+G14</f>
        <v>4763</v>
      </c>
      <c r="H12" s="38"/>
      <c r="I12" s="38"/>
      <c r="J12" s="38" t="n">
        <f aca="false">+J13+J14</f>
        <v>200</v>
      </c>
      <c r="K12" s="38" t="n">
        <f aca="false">+K13+K14</f>
        <v>200</v>
      </c>
      <c r="L12" s="38" t="n">
        <f aca="false">+L13+L14</f>
        <v>4763</v>
      </c>
      <c r="M12" s="38" t="n">
        <f aca="false">+M13+M14</f>
        <v>4763</v>
      </c>
      <c r="N12" s="38"/>
      <c r="O12" s="38"/>
      <c r="P12" s="14"/>
    </row>
    <row r="13" customFormat="false" ht="36.75" hidden="false" customHeight="true" outlineLevel="0" collapsed="false">
      <c r="A13" s="7" t="n">
        <v>1</v>
      </c>
      <c r="B13" s="40" t="s">
        <v>24</v>
      </c>
      <c r="C13" s="7" t="s">
        <v>77</v>
      </c>
      <c r="D13" s="41" t="n">
        <v>2600</v>
      </c>
      <c r="E13" s="41" t="n">
        <v>2600</v>
      </c>
      <c r="F13" s="41" t="n">
        <v>2800</v>
      </c>
      <c r="G13" s="41" t="n">
        <v>2800</v>
      </c>
      <c r="H13" s="18"/>
      <c r="I13" s="18"/>
      <c r="J13" s="42"/>
      <c r="K13" s="42" t="n">
        <v>200</v>
      </c>
      <c r="L13" s="41" t="n">
        <f aca="false">+M13</f>
        <v>2600</v>
      </c>
      <c r="M13" s="41" t="n">
        <f aca="false">+F13-K13</f>
        <v>2600</v>
      </c>
      <c r="N13" s="43"/>
      <c r="O13" s="43"/>
      <c r="P13" s="7" t="s">
        <v>78</v>
      </c>
    </row>
    <row r="14" customFormat="false" ht="53.25" hidden="false" customHeight="true" outlineLevel="0" collapsed="false">
      <c r="A14" s="7" t="n">
        <v>2</v>
      </c>
      <c r="B14" s="40" t="s">
        <v>79</v>
      </c>
      <c r="C14" s="18"/>
      <c r="D14" s="41" t="n">
        <v>2163</v>
      </c>
      <c r="E14" s="41" t="n">
        <v>2163</v>
      </c>
      <c r="F14" s="41" t="n">
        <v>1963</v>
      </c>
      <c r="G14" s="41" t="n">
        <v>1963</v>
      </c>
      <c r="H14" s="18"/>
      <c r="I14" s="18"/>
      <c r="J14" s="42" t="n">
        <v>200</v>
      </c>
      <c r="K14" s="42"/>
      <c r="L14" s="41" t="n">
        <f aca="false">+M14</f>
        <v>2163</v>
      </c>
      <c r="M14" s="41" t="n">
        <f aca="false">+F14+J14</f>
        <v>2163</v>
      </c>
      <c r="N14" s="43"/>
      <c r="O14" s="43"/>
      <c r="P14" s="7" t="s">
        <v>80</v>
      </c>
    </row>
    <row r="15" s="33" customFormat="true" ht="94.5" hidden="false" customHeight="false" outlineLevel="0" collapsed="false">
      <c r="A15" s="30" t="s">
        <v>26</v>
      </c>
      <c r="B15" s="34" t="s">
        <v>81</v>
      </c>
      <c r="C15" s="12"/>
      <c r="D15" s="35" t="n">
        <f aca="false">+D16+D31+D33</f>
        <v>34306</v>
      </c>
      <c r="E15" s="35" t="n">
        <f aca="false">+E16+E31+E33</f>
        <v>34235</v>
      </c>
      <c r="F15" s="35" t="n">
        <f aca="false">+F16+F31+F33</f>
        <v>29035</v>
      </c>
      <c r="G15" s="35" t="n">
        <f aca="false">+G16+G31+G33</f>
        <v>29035</v>
      </c>
      <c r="H15" s="35"/>
      <c r="I15" s="35"/>
      <c r="J15" s="35" t="n">
        <f aca="false">+J16+J31+J33</f>
        <v>13442</v>
      </c>
      <c r="K15" s="35" t="n">
        <f aca="false">+K16+K31+K33</f>
        <v>13442</v>
      </c>
      <c r="L15" s="35" t="n">
        <f aca="false">+L16+L31+L33</f>
        <v>29106</v>
      </c>
      <c r="M15" s="35" t="n">
        <f aca="false">+M16+M31+M33</f>
        <v>29035</v>
      </c>
      <c r="N15" s="44"/>
      <c r="O15" s="45"/>
      <c r="P15" s="12"/>
    </row>
    <row r="16" s="33" customFormat="true" ht="23.45" hidden="false" customHeight="true" outlineLevel="0" collapsed="false">
      <c r="A16" s="30" t="s">
        <v>28</v>
      </c>
      <c r="B16" s="12" t="s">
        <v>29</v>
      </c>
      <c r="C16" s="12"/>
      <c r="D16" s="35" t="n">
        <f aca="false">+D17+D23+D26+D29</f>
        <v>26206</v>
      </c>
      <c r="E16" s="35" t="n">
        <f aca="false">+E17+E23+E26+E29</f>
        <v>26135</v>
      </c>
      <c r="F16" s="35" t="n">
        <f aca="false">+F17+F23+F26+F29</f>
        <v>16135</v>
      </c>
      <c r="G16" s="35" t="n">
        <f aca="false">+G17+G23+G26+G29</f>
        <v>16135</v>
      </c>
      <c r="H16" s="35"/>
      <c r="I16" s="35"/>
      <c r="J16" s="35" t="n">
        <f aca="false">+J17+J23+J26+J29</f>
        <v>10342</v>
      </c>
      <c r="K16" s="35" t="n">
        <f aca="false">+K17+K23+K26+K29</f>
        <v>5542</v>
      </c>
      <c r="L16" s="35" t="n">
        <f aca="false">+L17+L23+L26+L29</f>
        <v>21006</v>
      </c>
      <c r="M16" s="35" t="n">
        <f aca="false">+M17+M23+M26+M29</f>
        <v>20935</v>
      </c>
      <c r="N16" s="44"/>
      <c r="O16" s="45"/>
      <c r="P16" s="12"/>
    </row>
    <row r="17" s="39" customFormat="true" ht="23.45" hidden="false" customHeight="true" outlineLevel="0" collapsed="false">
      <c r="A17" s="36" t="s">
        <v>22</v>
      </c>
      <c r="B17" s="14" t="s">
        <v>82</v>
      </c>
      <c r="C17" s="14"/>
      <c r="D17" s="46" t="n">
        <f aca="false">SUM(D18:D22)</f>
        <v>15858</v>
      </c>
      <c r="E17" s="46" t="n">
        <f aca="false">SUM(E18:E22)</f>
        <v>15858</v>
      </c>
      <c r="F17" s="46" t="n">
        <f aca="false">SUM(F18:F22)</f>
        <v>14200</v>
      </c>
      <c r="G17" s="46" t="n">
        <f aca="false">SUM(G18:G22)</f>
        <v>14200</v>
      </c>
      <c r="H17" s="46"/>
      <c r="I17" s="46"/>
      <c r="J17" s="46" t="n">
        <f aca="false">SUM(J18:J22)</f>
        <v>2000</v>
      </c>
      <c r="K17" s="46" t="n">
        <f aca="false">SUM(K18:K22)</f>
        <v>4042</v>
      </c>
      <c r="L17" s="46" t="n">
        <f aca="false">SUM(L18:L22)</f>
        <v>12158</v>
      </c>
      <c r="M17" s="46" t="n">
        <f aca="false">SUM(M18:M22)</f>
        <v>12158</v>
      </c>
      <c r="N17" s="46"/>
      <c r="O17" s="46"/>
      <c r="P17" s="14"/>
    </row>
    <row r="18" customFormat="false" ht="47.25" hidden="false" customHeight="false" outlineLevel="0" collapsed="false">
      <c r="A18" s="7" t="n">
        <v>1</v>
      </c>
      <c r="B18" s="40" t="s">
        <v>44</v>
      </c>
      <c r="C18" s="7" t="s">
        <v>83</v>
      </c>
      <c r="D18" s="41" t="n">
        <v>3823</v>
      </c>
      <c r="E18" s="41" t="n">
        <v>3823</v>
      </c>
      <c r="F18" s="41" t="n">
        <v>4000</v>
      </c>
      <c r="G18" s="41" t="n">
        <v>4000</v>
      </c>
      <c r="H18" s="18"/>
      <c r="I18" s="18"/>
      <c r="J18" s="18"/>
      <c r="K18" s="47" t="n">
        <v>177</v>
      </c>
      <c r="L18" s="41" t="n">
        <f aca="false">+M18</f>
        <v>3823</v>
      </c>
      <c r="M18" s="41" t="n">
        <f aca="false">+F18-K18</f>
        <v>3823</v>
      </c>
      <c r="N18" s="48"/>
      <c r="O18" s="47"/>
      <c r="P18" s="7" t="s">
        <v>78</v>
      </c>
    </row>
    <row r="19" customFormat="false" ht="31.5" hidden="false" customHeight="false" outlineLevel="0" collapsed="false">
      <c r="A19" s="7" t="n">
        <v>2</v>
      </c>
      <c r="B19" s="40" t="s">
        <v>84</v>
      </c>
      <c r="C19" s="7"/>
      <c r="D19" s="41" t="n">
        <v>1700</v>
      </c>
      <c r="E19" s="41" t="n">
        <v>1700</v>
      </c>
      <c r="F19" s="41" t="n">
        <v>1700</v>
      </c>
      <c r="G19" s="41" t="n">
        <v>1700</v>
      </c>
      <c r="H19" s="18"/>
      <c r="I19" s="18"/>
      <c r="J19" s="18"/>
      <c r="K19" s="47" t="n">
        <v>1700</v>
      </c>
      <c r="L19" s="41"/>
      <c r="M19" s="41"/>
      <c r="N19" s="18"/>
      <c r="O19" s="18"/>
      <c r="P19" s="7" t="s">
        <v>85</v>
      </c>
    </row>
    <row r="20" customFormat="false" ht="47.25" hidden="false" customHeight="false" outlineLevel="0" collapsed="false">
      <c r="A20" s="7" t="n">
        <v>3</v>
      </c>
      <c r="B20" s="40" t="s">
        <v>86</v>
      </c>
      <c r="C20" s="7" t="s">
        <v>47</v>
      </c>
      <c r="D20" s="41" t="n">
        <v>4335</v>
      </c>
      <c r="E20" s="41" t="n">
        <v>4335</v>
      </c>
      <c r="F20" s="41" t="n">
        <v>4500</v>
      </c>
      <c r="G20" s="41" t="n">
        <v>4500</v>
      </c>
      <c r="H20" s="18"/>
      <c r="I20" s="18"/>
      <c r="J20" s="18"/>
      <c r="K20" s="47" t="n">
        <v>165</v>
      </c>
      <c r="L20" s="41" t="n">
        <f aca="false">+M20</f>
        <v>4335</v>
      </c>
      <c r="M20" s="41" t="n">
        <f aca="false">+F20-K20</f>
        <v>4335</v>
      </c>
      <c r="N20" s="41"/>
      <c r="O20" s="47"/>
      <c r="P20" s="7" t="s">
        <v>78</v>
      </c>
    </row>
    <row r="21" customFormat="false" ht="47.25" hidden="false" customHeight="false" outlineLevel="0" collapsed="false">
      <c r="A21" s="7" t="n">
        <v>4</v>
      </c>
      <c r="B21" s="40" t="s">
        <v>87</v>
      </c>
      <c r="C21" s="18"/>
      <c r="D21" s="41" t="n">
        <v>4000</v>
      </c>
      <c r="E21" s="41" t="n">
        <v>4000</v>
      </c>
      <c r="F21" s="41" t="n">
        <v>2000</v>
      </c>
      <c r="G21" s="41" t="n">
        <v>2000</v>
      </c>
      <c r="H21" s="18"/>
      <c r="I21" s="18"/>
      <c r="J21" s="47" t="n">
        <v>2000</v>
      </c>
      <c r="K21" s="47"/>
      <c r="L21" s="41" t="n">
        <f aca="false">+M21</f>
        <v>4000</v>
      </c>
      <c r="M21" s="41" t="n">
        <f aca="false">+F21+J21</f>
        <v>4000</v>
      </c>
      <c r="N21" s="41"/>
      <c r="O21" s="41"/>
      <c r="P21" s="7" t="s">
        <v>80</v>
      </c>
    </row>
    <row r="22" customFormat="false" ht="31.5" hidden="false" customHeight="false" outlineLevel="0" collapsed="false">
      <c r="A22" s="7" t="n">
        <v>5</v>
      </c>
      <c r="B22" s="40" t="s">
        <v>88</v>
      </c>
      <c r="C22" s="18"/>
      <c r="D22" s="41" t="n">
        <v>2000</v>
      </c>
      <c r="E22" s="41" t="n">
        <v>2000</v>
      </c>
      <c r="F22" s="41" t="n">
        <v>2000</v>
      </c>
      <c r="G22" s="41" t="n">
        <v>2000</v>
      </c>
      <c r="H22" s="18"/>
      <c r="I22" s="18"/>
      <c r="J22" s="18"/>
      <c r="K22" s="47" t="n">
        <v>2000</v>
      </c>
      <c r="L22" s="41"/>
      <c r="M22" s="41"/>
      <c r="N22" s="18"/>
      <c r="O22" s="18"/>
      <c r="P22" s="7" t="s">
        <v>89</v>
      </c>
    </row>
    <row r="23" s="39" customFormat="true" ht="24.6" hidden="false" customHeight="true" outlineLevel="0" collapsed="false">
      <c r="A23" s="36" t="s">
        <v>40</v>
      </c>
      <c r="B23" s="14" t="s">
        <v>90</v>
      </c>
      <c r="C23" s="14"/>
      <c r="D23" s="46" t="n">
        <f aca="false">+D24+D25</f>
        <v>5295</v>
      </c>
      <c r="E23" s="46" t="n">
        <f aca="false">+E24+E25</f>
        <v>5295</v>
      </c>
      <c r="F23" s="46" t="n">
        <f aca="false">+F24+F25</f>
        <v>0</v>
      </c>
      <c r="G23" s="46" t="n">
        <f aca="false">+G24+G25</f>
        <v>0</v>
      </c>
      <c r="H23" s="46"/>
      <c r="I23" s="46"/>
      <c r="J23" s="46" t="n">
        <f aca="false">+J24+J25</f>
        <v>5295</v>
      </c>
      <c r="K23" s="46" t="n">
        <f aca="false">+K24+K25</f>
        <v>0</v>
      </c>
      <c r="L23" s="46" t="n">
        <f aca="false">+L24+L25</f>
        <v>5295</v>
      </c>
      <c r="M23" s="46" t="n">
        <f aca="false">+M24+M25</f>
        <v>5295</v>
      </c>
      <c r="N23" s="46"/>
      <c r="O23" s="46"/>
      <c r="P23" s="14"/>
    </row>
    <row r="24" customFormat="false" ht="31.5" hidden="false" customHeight="false" outlineLevel="0" collapsed="false">
      <c r="A24" s="7" t="n">
        <v>1</v>
      </c>
      <c r="B24" s="40" t="s">
        <v>91</v>
      </c>
      <c r="C24" s="18"/>
      <c r="D24" s="41" t="n">
        <v>3595</v>
      </c>
      <c r="E24" s="41" t="n">
        <v>3595</v>
      </c>
      <c r="F24" s="18"/>
      <c r="G24" s="18"/>
      <c r="H24" s="18"/>
      <c r="I24" s="18"/>
      <c r="J24" s="41" t="n">
        <v>3595</v>
      </c>
      <c r="K24" s="41"/>
      <c r="L24" s="41" t="n">
        <f aca="false">+M24</f>
        <v>3595</v>
      </c>
      <c r="M24" s="41" t="n">
        <f aca="false">+F24+J24</f>
        <v>3595</v>
      </c>
      <c r="N24" s="41"/>
      <c r="O24" s="41"/>
      <c r="P24" s="7" t="s">
        <v>92</v>
      </c>
    </row>
    <row r="25" customFormat="false" ht="47.25" hidden="false" customHeight="false" outlineLevel="0" collapsed="false">
      <c r="A25" s="7" t="n">
        <v>2</v>
      </c>
      <c r="B25" s="40" t="s">
        <v>93</v>
      </c>
      <c r="C25" s="18"/>
      <c r="D25" s="41" t="n">
        <v>1700</v>
      </c>
      <c r="E25" s="41" t="n">
        <v>1700</v>
      </c>
      <c r="F25" s="18"/>
      <c r="G25" s="18"/>
      <c r="H25" s="18"/>
      <c r="I25" s="18"/>
      <c r="J25" s="41" t="n">
        <v>1700</v>
      </c>
      <c r="K25" s="41"/>
      <c r="L25" s="41" t="n">
        <f aca="false">+M25</f>
        <v>1700</v>
      </c>
      <c r="M25" s="41" t="n">
        <f aca="false">+F25+J25</f>
        <v>1700</v>
      </c>
      <c r="N25" s="48"/>
      <c r="O25" s="47"/>
      <c r="P25" s="7" t="s">
        <v>94</v>
      </c>
    </row>
    <row r="26" s="39" customFormat="true" ht="24" hidden="false" customHeight="true" outlineLevel="0" collapsed="false">
      <c r="A26" s="36" t="s">
        <v>95</v>
      </c>
      <c r="B26" s="14" t="s">
        <v>96</v>
      </c>
      <c r="C26" s="14"/>
      <c r="D26" s="38" t="n">
        <f aca="false">+D27+D28</f>
        <v>3522</v>
      </c>
      <c r="E26" s="38" t="n">
        <f aca="false">+E27+E28</f>
        <v>3482</v>
      </c>
      <c r="F26" s="38" t="n">
        <f aca="false">+F27+F28</f>
        <v>1935</v>
      </c>
      <c r="G26" s="38" t="n">
        <f aca="false">+G27+G28</f>
        <v>1935</v>
      </c>
      <c r="H26" s="38"/>
      <c r="I26" s="38"/>
      <c r="J26" s="38" t="n">
        <f aca="false">+J27+J28</f>
        <v>1547</v>
      </c>
      <c r="K26" s="38" t="n">
        <f aca="false">+K27+K28</f>
        <v>1500</v>
      </c>
      <c r="L26" s="38" t="n">
        <f aca="false">+L27+L28</f>
        <v>2022</v>
      </c>
      <c r="M26" s="38" t="n">
        <f aca="false">+M27+M28</f>
        <v>1982</v>
      </c>
      <c r="N26" s="38"/>
      <c r="O26" s="38"/>
      <c r="P26" s="14"/>
    </row>
    <row r="27" customFormat="false" ht="23.45" hidden="false" customHeight="true" outlineLevel="0" collapsed="false">
      <c r="A27" s="7" t="n">
        <v>1</v>
      </c>
      <c r="B27" s="40" t="s">
        <v>97</v>
      </c>
      <c r="C27" s="18"/>
      <c r="D27" s="41" t="n">
        <v>1500</v>
      </c>
      <c r="E27" s="41" t="n">
        <v>1500</v>
      </c>
      <c r="F27" s="41" t="n">
        <v>1500</v>
      </c>
      <c r="G27" s="41" t="n">
        <v>1500</v>
      </c>
      <c r="H27" s="42"/>
      <c r="I27" s="42"/>
      <c r="J27" s="42"/>
      <c r="K27" s="42" t="n">
        <v>1500</v>
      </c>
      <c r="L27" s="41"/>
      <c r="M27" s="41"/>
      <c r="N27" s="42"/>
      <c r="O27" s="42"/>
      <c r="P27" s="7" t="s">
        <v>98</v>
      </c>
    </row>
    <row r="28" customFormat="false" ht="63" hidden="false" customHeight="false" outlineLevel="0" collapsed="false">
      <c r="A28" s="7" t="n">
        <v>2</v>
      </c>
      <c r="B28" s="40" t="s">
        <v>99</v>
      </c>
      <c r="C28" s="18"/>
      <c r="D28" s="41" t="n">
        <v>2022</v>
      </c>
      <c r="E28" s="41" t="n">
        <v>1982</v>
      </c>
      <c r="F28" s="42" t="n">
        <v>435</v>
      </c>
      <c r="G28" s="42" t="n">
        <v>435</v>
      </c>
      <c r="H28" s="42"/>
      <c r="I28" s="42"/>
      <c r="J28" s="41" t="n">
        <v>1547</v>
      </c>
      <c r="K28" s="41"/>
      <c r="L28" s="41" t="n">
        <v>2022</v>
      </c>
      <c r="M28" s="41" t="n">
        <f aca="false">+F28+J28</f>
        <v>1982</v>
      </c>
      <c r="N28" s="41"/>
      <c r="O28" s="41"/>
      <c r="P28" s="7" t="s">
        <v>100</v>
      </c>
    </row>
    <row r="29" s="39" customFormat="true" ht="24" hidden="false" customHeight="true" outlineLevel="0" collapsed="false">
      <c r="A29" s="36" t="s">
        <v>40</v>
      </c>
      <c r="B29" s="37" t="s">
        <v>90</v>
      </c>
      <c r="C29" s="14"/>
      <c r="D29" s="46" t="n">
        <f aca="false">+D30</f>
        <v>1531</v>
      </c>
      <c r="E29" s="46" t="n">
        <f aca="false">+E30</f>
        <v>1500</v>
      </c>
      <c r="F29" s="46" t="n">
        <f aca="false">+F30</f>
        <v>0</v>
      </c>
      <c r="G29" s="46" t="n">
        <f aca="false">+G30</f>
        <v>0</v>
      </c>
      <c r="H29" s="46"/>
      <c r="I29" s="46"/>
      <c r="J29" s="46" t="n">
        <f aca="false">+J30</f>
        <v>1500</v>
      </c>
      <c r="K29" s="46" t="n">
        <f aca="false">+K30</f>
        <v>0</v>
      </c>
      <c r="L29" s="46" t="n">
        <f aca="false">+L30</f>
        <v>1531</v>
      </c>
      <c r="M29" s="46" t="n">
        <f aca="false">+M30</f>
        <v>1500</v>
      </c>
      <c r="N29" s="46"/>
      <c r="O29" s="46"/>
      <c r="P29" s="14"/>
    </row>
    <row r="30" customFormat="false" ht="47.25" hidden="false" customHeight="false" outlineLevel="0" collapsed="false">
      <c r="A30" s="7" t="n">
        <v>1</v>
      </c>
      <c r="B30" s="40" t="s">
        <v>101</v>
      </c>
      <c r="C30" s="18"/>
      <c r="D30" s="41" t="n">
        <v>1531</v>
      </c>
      <c r="E30" s="47" t="n">
        <v>1500</v>
      </c>
      <c r="F30" s="18"/>
      <c r="G30" s="18"/>
      <c r="H30" s="18"/>
      <c r="I30" s="18"/>
      <c r="J30" s="41" t="n">
        <v>1500</v>
      </c>
      <c r="K30" s="47"/>
      <c r="L30" s="42" t="n">
        <v>1531</v>
      </c>
      <c r="M30" s="42" t="n">
        <v>1500</v>
      </c>
      <c r="N30" s="41"/>
      <c r="O30" s="41"/>
      <c r="P30" s="7" t="s">
        <v>102</v>
      </c>
    </row>
    <row r="31" s="33" customFormat="true" ht="31.5" hidden="false" customHeight="false" outlineLevel="0" collapsed="false">
      <c r="A31" s="30" t="s">
        <v>103</v>
      </c>
      <c r="B31" s="34" t="s">
        <v>104</v>
      </c>
      <c r="C31" s="12"/>
      <c r="D31" s="45" t="n">
        <f aca="false">+D32</f>
        <v>5500</v>
      </c>
      <c r="E31" s="45" t="n">
        <f aca="false">+E32</f>
        <v>5500</v>
      </c>
      <c r="F31" s="45" t="n">
        <f aca="false">+F32</f>
        <v>2400</v>
      </c>
      <c r="G31" s="45" t="n">
        <f aca="false">+G32</f>
        <v>2400</v>
      </c>
      <c r="H31" s="45"/>
      <c r="I31" s="45"/>
      <c r="J31" s="45" t="n">
        <f aca="false">+J32</f>
        <v>3100</v>
      </c>
      <c r="K31" s="45" t="n">
        <f aca="false">+K32</f>
        <v>0</v>
      </c>
      <c r="L31" s="45" t="n">
        <f aca="false">+L32</f>
        <v>5500</v>
      </c>
      <c r="M31" s="45" t="n">
        <f aca="false">+M32</f>
        <v>5500</v>
      </c>
      <c r="N31" s="45"/>
      <c r="O31" s="45"/>
      <c r="P31" s="12"/>
    </row>
    <row r="32" customFormat="false" ht="31.5" hidden="false" customHeight="false" outlineLevel="0" collapsed="false">
      <c r="A32" s="7" t="n">
        <v>1</v>
      </c>
      <c r="B32" s="40" t="s">
        <v>105</v>
      </c>
      <c r="C32" s="18"/>
      <c r="D32" s="41" t="n">
        <v>5500</v>
      </c>
      <c r="E32" s="41" t="n">
        <v>5500</v>
      </c>
      <c r="F32" s="41" t="n">
        <v>2400</v>
      </c>
      <c r="G32" s="41" t="n">
        <v>2400</v>
      </c>
      <c r="H32" s="42"/>
      <c r="I32" s="42"/>
      <c r="J32" s="41" t="n">
        <v>3100</v>
      </c>
      <c r="K32" s="41"/>
      <c r="L32" s="41" t="n">
        <f aca="false">+M32</f>
        <v>5500</v>
      </c>
      <c r="M32" s="41" t="n">
        <f aca="false">+F32+J32</f>
        <v>5500</v>
      </c>
      <c r="N32" s="41"/>
      <c r="O32" s="41"/>
      <c r="P32" s="7" t="s">
        <v>80</v>
      </c>
    </row>
    <row r="33" s="33" customFormat="true" ht="31.5" hidden="false" customHeight="false" outlineLevel="0" collapsed="false">
      <c r="A33" s="30" t="s">
        <v>106</v>
      </c>
      <c r="B33" s="34" t="s">
        <v>51</v>
      </c>
      <c r="C33" s="12"/>
      <c r="D33" s="45" t="n">
        <f aca="false">+D34</f>
        <v>2600</v>
      </c>
      <c r="E33" s="45" t="n">
        <f aca="false">+E34</f>
        <v>2600</v>
      </c>
      <c r="F33" s="45" t="n">
        <f aca="false">+F34</f>
        <v>10500</v>
      </c>
      <c r="G33" s="45" t="n">
        <f aca="false">+G34</f>
        <v>10500</v>
      </c>
      <c r="H33" s="45"/>
      <c r="I33" s="45"/>
      <c r="J33" s="45"/>
      <c r="K33" s="45" t="n">
        <f aca="false">+K34</f>
        <v>7900</v>
      </c>
      <c r="L33" s="45" t="n">
        <f aca="false">+L34</f>
        <v>2600</v>
      </c>
      <c r="M33" s="45" t="n">
        <f aca="false">+M34</f>
        <v>2600</v>
      </c>
      <c r="N33" s="45"/>
      <c r="O33" s="45"/>
      <c r="P33" s="12"/>
    </row>
    <row r="34" customFormat="false" ht="31.5" hidden="false" customHeight="false" outlineLevel="0" collapsed="false">
      <c r="A34" s="7" t="n">
        <v>1</v>
      </c>
      <c r="B34" s="40" t="s">
        <v>53</v>
      </c>
      <c r="C34" s="7" t="s">
        <v>54</v>
      </c>
      <c r="D34" s="41" t="n">
        <v>2600</v>
      </c>
      <c r="E34" s="41" t="n">
        <v>2600</v>
      </c>
      <c r="F34" s="41" t="n">
        <v>10500</v>
      </c>
      <c r="G34" s="41" t="n">
        <v>10500</v>
      </c>
      <c r="H34" s="42"/>
      <c r="I34" s="42"/>
      <c r="J34" s="42"/>
      <c r="K34" s="42" t="n">
        <v>7900</v>
      </c>
      <c r="L34" s="41" t="n">
        <f aca="false">+M34</f>
        <v>2600</v>
      </c>
      <c r="M34" s="41" t="n">
        <v>2600</v>
      </c>
      <c r="N34" s="41"/>
      <c r="O34" s="41"/>
      <c r="P34" s="7" t="s">
        <v>78</v>
      </c>
    </row>
    <row r="35" s="33" customFormat="true" ht="47.25" hidden="false" customHeight="false" outlineLevel="0" collapsed="false">
      <c r="A35" s="30" t="s">
        <v>50</v>
      </c>
      <c r="B35" s="34" t="s">
        <v>107</v>
      </c>
      <c r="C35" s="12"/>
      <c r="D35" s="45" t="n">
        <f aca="false">+D36+D37</f>
        <v>6836</v>
      </c>
      <c r="E35" s="45" t="n">
        <f aca="false">+E36+E37</f>
        <v>6836</v>
      </c>
      <c r="F35" s="45" t="n">
        <f aca="false">+F36+F37</f>
        <v>6836</v>
      </c>
      <c r="G35" s="45" t="n">
        <f aca="false">+G36+G37</f>
        <v>6836</v>
      </c>
      <c r="H35" s="45"/>
      <c r="I35" s="45"/>
      <c r="J35" s="45" t="n">
        <f aca="false">+J36+J37</f>
        <v>205</v>
      </c>
      <c r="K35" s="45" t="n">
        <f aca="false">+K36+K37</f>
        <v>205</v>
      </c>
      <c r="L35" s="45" t="n">
        <f aca="false">+L36+L37</f>
        <v>6836</v>
      </c>
      <c r="M35" s="45" t="n">
        <f aca="false">+M36+M37</f>
        <v>6836</v>
      </c>
      <c r="N35" s="45"/>
      <c r="O35" s="45"/>
      <c r="P35" s="12"/>
    </row>
    <row r="36" customFormat="false" ht="31.5" hidden="false" customHeight="false" outlineLevel="0" collapsed="false">
      <c r="A36" s="7" t="n">
        <v>1</v>
      </c>
      <c r="B36" s="40" t="s">
        <v>108</v>
      </c>
      <c r="C36" s="18"/>
      <c r="D36" s="41" t="n">
        <v>2516</v>
      </c>
      <c r="E36" s="41" t="n">
        <v>2516</v>
      </c>
      <c r="F36" s="41" t="n">
        <v>2311</v>
      </c>
      <c r="G36" s="41" t="n">
        <v>2311</v>
      </c>
      <c r="H36" s="42"/>
      <c r="I36" s="42"/>
      <c r="J36" s="42" t="n">
        <v>205</v>
      </c>
      <c r="K36" s="42"/>
      <c r="L36" s="41" t="n">
        <f aca="false">+M36</f>
        <v>2516</v>
      </c>
      <c r="M36" s="41" t="n">
        <f aca="false">+F36+J36</f>
        <v>2516</v>
      </c>
      <c r="N36" s="41"/>
      <c r="O36" s="41"/>
      <c r="P36" s="7" t="s">
        <v>80</v>
      </c>
    </row>
    <row r="37" customFormat="false" ht="47.25" hidden="false" customHeight="false" outlineLevel="0" collapsed="false">
      <c r="A37" s="7" t="n">
        <v>2</v>
      </c>
      <c r="B37" s="40" t="s">
        <v>58</v>
      </c>
      <c r="C37" s="7" t="s">
        <v>59</v>
      </c>
      <c r="D37" s="41" t="n">
        <v>4320</v>
      </c>
      <c r="E37" s="41" t="n">
        <v>4320</v>
      </c>
      <c r="F37" s="41" t="n">
        <v>4525</v>
      </c>
      <c r="G37" s="41" t="n">
        <v>4525</v>
      </c>
      <c r="H37" s="42"/>
      <c r="I37" s="42"/>
      <c r="J37" s="42"/>
      <c r="K37" s="42" t="n">
        <v>205</v>
      </c>
      <c r="L37" s="41" t="n">
        <f aca="false">+M37</f>
        <v>4320</v>
      </c>
      <c r="M37" s="41" t="n">
        <f aca="false">+F37-K37</f>
        <v>4320</v>
      </c>
      <c r="N37" s="41"/>
      <c r="O37" s="41"/>
      <c r="P37" s="7" t="s">
        <v>78</v>
      </c>
    </row>
    <row r="38" s="33" customFormat="true" ht="47.25" hidden="false" customHeight="false" outlineLevel="0" collapsed="false">
      <c r="A38" s="9" t="s">
        <v>109</v>
      </c>
      <c r="B38" s="34" t="s">
        <v>110</v>
      </c>
      <c r="C38" s="32"/>
      <c r="D38" s="49" t="n">
        <f aca="false">+D39+D40</f>
        <v>6930</v>
      </c>
      <c r="E38" s="49" t="n">
        <f aca="false">+E39+E40</f>
        <v>6930</v>
      </c>
      <c r="F38" s="49" t="n">
        <f aca="false">+F39+F40</f>
        <v>6771</v>
      </c>
      <c r="G38" s="49" t="n">
        <f aca="false">+G39+G40</f>
        <v>6771</v>
      </c>
      <c r="H38" s="49"/>
      <c r="I38" s="49"/>
      <c r="J38" s="49" t="n">
        <f aca="false">+J39+J40</f>
        <v>159</v>
      </c>
      <c r="K38" s="49" t="n">
        <f aca="false">+K39+K40</f>
        <v>159</v>
      </c>
      <c r="L38" s="49" t="n">
        <f aca="false">+L39+L40</f>
        <v>6771</v>
      </c>
      <c r="M38" s="49" t="n">
        <f aca="false">+M39+M40</f>
        <v>6771</v>
      </c>
      <c r="N38" s="49"/>
      <c r="O38" s="49"/>
      <c r="P38" s="32"/>
    </row>
    <row r="39" customFormat="false" ht="47.25" hidden="false" customHeight="false" outlineLevel="0" collapsed="false">
      <c r="A39" s="7" t="n">
        <v>1</v>
      </c>
      <c r="B39" s="40" t="s">
        <v>111</v>
      </c>
      <c r="C39" s="7" t="s">
        <v>112</v>
      </c>
      <c r="D39" s="41" t="n">
        <v>4500</v>
      </c>
      <c r="E39" s="47" t="n">
        <v>4500</v>
      </c>
      <c r="F39" s="47" t="n">
        <v>4500</v>
      </c>
      <c r="G39" s="47" t="n">
        <v>4500</v>
      </c>
      <c r="H39" s="18"/>
      <c r="I39" s="18"/>
      <c r="J39" s="42"/>
      <c r="K39" s="42" t="n">
        <v>159</v>
      </c>
      <c r="L39" s="41" t="n">
        <f aca="false">+M39</f>
        <v>4341</v>
      </c>
      <c r="M39" s="41" t="n">
        <f aca="false">+F39-K39</f>
        <v>4341</v>
      </c>
      <c r="N39" s="41"/>
      <c r="O39" s="41"/>
      <c r="P39" s="7" t="s">
        <v>78</v>
      </c>
    </row>
    <row r="40" customFormat="false" ht="31.5" hidden="false" customHeight="false" outlineLevel="0" collapsed="false">
      <c r="A40" s="7" t="n">
        <v>2</v>
      </c>
      <c r="B40" s="40" t="s">
        <v>113</v>
      </c>
      <c r="C40" s="18"/>
      <c r="D40" s="41" t="n">
        <v>2430</v>
      </c>
      <c r="E40" s="47" t="n">
        <v>2430</v>
      </c>
      <c r="F40" s="41" t="n">
        <v>2271</v>
      </c>
      <c r="G40" s="47" t="n">
        <v>2271</v>
      </c>
      <c r="H40" s="18"/>
      <c r="I40" s="18"/>
      <c r="J40" s="42" t="n">
        <v>159</v>
      </c>
      <c r="K40" s="42"/>
      <c r="L40" s="41" t="n">
        <f aca="false">+M40</f>
        <v>2430</v>
      </c>
      <c r="M40" s="41" t="n">
        <f aca="false">+F40+J40</f>
        <v>2430</v>
      </c>
      <c r="N40" s="48"/>
      <c r="O40" s="41"/>
      <c r="P40" s="7" t="s">
        <v>114</v>
      </c>
    </row>
  </sheetData>
  <mergeCells count="23">
    <mergeCell ref="A1:P1"/>
    <mergeCell ref="A2:P2"/>
    <mergeCell ref="A3:P3"/>
    <mergeCell ref="A5:A8"/>
    <mergeCell ref="B5:B8"/>
    <mergeCell ref="C5:E5"/>
    <mergeCell ref="F5:I5"/>
    <mergeCell ref="J5:J8"/>
    <mergeCell ref="K5:K8"/>
    <mergeCell ref="L5:O5"/>
    <mergeCell ref="P5:P8"/>
    <mergeCell ref="C6:C8"/>
    <mergeCell ref="D6:E6"/>
    <mergeCell ref="F6:F8"/>
    <mergeCell ref="G6:G8"/>
    <mergeCell ref="H6:I6"/>
    <mergeCell ref="L6:L8"/>
    <mergeCell ref="M6:O6"/>
    <mergeCell ref="D7:D8"/>
    <mergeCell ref="E7:E8"/>
    <mergeCell ref="H7:I7"/>
    <mergeCell ref="M7:M8"/>
    <mergeCell ref="N7:O7"/>
  </mergeCells>
  <printOptions headings="false" gridLines="false" gridLinesSet="true" horizontalCentered="false" verticalCentered="false"/>
  <pageMargins left="0.708333333333333" right="0.315277777777778" top="0.551388888888889" bottom="0.551388888888889"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B23" activeCellId="0" sqref="B23"/>
    </sheetView>
  </sheetViews>
  <sheetFormatPr defaultColWidth="8.70703125" defaultRowHeight="15.75" zeroHeight="false" outlineLevelRow="0" outlineLevelCol="0"/>
  <cols>
    <col collapsed="false" customWidth="true" hidden="false" outlineLevel="0" max="1" min="1" style="25" width="6.85"/>
    <col collapsed="false" customWidth="true" hidden="false" outlineLevel="0" max="2" min="2" style="25" width="47.99"/>
    <col collapsed="false" customWidth="true" hidden="false" outlineLevel="0" max="3" min="3" style="25" width="13.85"/>
    <col collapsed="false" customWidth="true" hidden="false" outlineLevel="0" max="4" min="4" style="25" width="11.28"/>
    <col collapsed="false" customWidth="true" hidden="false" outlineLevel="0" max="5" min="5" style="25" width="12.28"/>
    <col collapsed="false" customWidth="true" hidden="false" outlineLevel="0" max="6" min="6" style="25" width="10.85"/>
    <col collapsed="false" customWidth="true" hidden="false" outlineLevel="0" max="7" min="7" style="25" width="9.99"/>
    <col collapsed="false" customWidth="true" hidden="false" outlineLevel="0" max="8" min="8" style="25" width="9.56"/>
    <col collapsed="false" customWidth="true" hidden="false" outlineLevel="0" max="9" min="9" style="25" width="8.99"/>
    <col collapsed="false" customWidth="false" hidden="false" outlineLevel="0" max="11" min="10" style="25" width="8.7"/>
    <col collapsed="false" customWidth="true" hidden="false" outlineLevel="0" max="12" min="12" style="25" width="11.56"/>
    <col collapsed="false" customWidth="false" hidden="false" outlineLevel="0" max="14" min="13" style="25" width="8.7"/>
    <col collapsed="false" customWidth="true" hidden="false" outlineLevel="0" max="15" min="15" style="25" width="10.56"/>
    <col collapsed="false" customWidth="true" hidden="false" outlineLevel="0" max="16" min="16" style="25" width="8.99"/>
    <col collapsed="false" customWidth="false" hidden="false" outlineLevel="0" max="257" min="17" style="25" width="8.7"/>
  </cols>
  <sheetData>
    <row r="1" customFormat="false" ht="21" hidden="false" customHeight="true" outlineLevel="0" collapsed="false">
      <c r="A1" s="26" t="s">
        <v>115</v>
      </c>
      <c r="B1" s="26"/>
      <c r="C1" s="26"/>
      <c r="D1" s="26"/>
      <c r="E1" s="26"/>
      <c r="F1" s="26"/>
      <c r="G1" s="26"/>
      <c r="H1" s="26"/>
      <c r="I1" s="26"/>
      <c r="J1" s="26"/>
      <c r="K1" s="26"/>
      <c r="L1" s="26"/>
      <c r="M1" s="26"/>
      <c r="N1" s="26"/>
      <c r="O1" s="26"/>
      <c r="P1" s="26"/>
    </row>
    <row r="2" customFormat="false" ht="39" hidden="false" customHeight="true" outlineLevel="0" collapsed="false">
      <c r="A2" s="50" t="s">
        <v>116</v>
      </c>
      <c r="B2" s="50"/>
      <c r="C2" s="50"/>
      <c r="D2" s="50"/>
      <c r="E2" s="50"/>
      <c r="F2" s="50"/>
      <c r="G2" s="50"/>
      <c r="H2" s="50"/>
      <c r="I2" s="50"/>
      <c r="J2" s="50"/>
      <c r="K2" s="50"/>
      <c r="L2" s="50"/>
      <c r="M2" s="50"/>
      <c r="N2" s="50"/>
      <c r="O2" s="50"/>
      <c r="P2" s="50"/>
    </row>
    <row r="3" customFormat="false" ht="21" hidden="false" customHeight="true" outlineLevel="0" collapsed="false">
      <c r="A3" s="51" t="str">
        <f aca="false">+'Điều chỉnh KH 2023 (NSTW)'!A3:K3</f>
        <v>(kèm theo Nghị quyết số       /NQ-HĐND ngày          /      /2023 của HĐND huyện Tủa Chùa)</v>
      </c>
      <c r="B3" s="51"/>
      <c r="C3" s="51"/>
      <c r="D3" s="51"/>
      <c r="E3" s="51"/>
      <c r="F3" s="51"/>
      <c r="G3" s="51"/>
      <c r="H3" s="51"/>
      <c r="I3" s="51"/>
      <c r="J3" s="51"/>
      <c r="K3" s="51"/>
      <c r="L3" s="51"/>
      <c r="M3" s="51"/>
      <c r="N3" s="51"/>
      <c r="O3" s="51"/>
      <c r="P3" s="51"/>
    </row>
    <row r="4" customFormat="false" ht="21" hidden="false" customHeight="true" outlineLevel="0" collapsed="false">
      <c r="M4" s="5" t="s">
        <v>2</v>
      </c>
      <c r="N4" s="5"/>
      <c r="O4" s="5"/>
      <c r="P4" s="5"/>
    </row>
    <row r="5" customFormat="false" ht="34.5" hidden="false" customHeight="true" outlineLevel="0" collapsed="false">
      <c r="A5" s="9" t="s">
        <v>117</v>
      </c>
      <c r="B5" s="9" t="s">
        <v>118</v>
      </c>
      <c r="C5" s="52" t="s">
        <v>119</v>
      </c>
      <c r="D5" s="52"/>
      <c r="E5" s="52"/>
      <c r="F5" s="9" t="s">
        <v>120</v>
      </c>
      <c r="G5" s="9"/>
      <c r="H5" s="9"/>
      <c r="I5" s="9"/>
      <c r="J5" s="9"/>
      <c r="K5" s="9"/>
      <c r="L5" s="9"/>
      <c r="M5" s="9"/>
      <c r="N5" s="9"/>
      <c r="O5" s="29" t="s">
        <v>121</v>
      </c>
      <c r="P5" s="9" t="s">
        <v>9</v>
      </c>
    </row>
    <row r="6" customFormat="false" ht="24" hidden="false" customHeight="true" outlineLevel="0" collapsed="false">
      <c r="A6" s="9"/>
      <c r="B6" s="9"/>
      <c r="C6" s="29" t="s">
        <v>122</v>
      </c>
      <c r="D6" s="9" t="s">
        <v>72</v>
      </c>
      <c r="E6" s="9"/>
      <c r="F6" s="53" t="s">
        <v>123</v>
      </c>
      <c r="G6" s="53"/>
      <c r="H6" s="53"/>
      <c r="I6" s="53" t="s">
        <v>124</v>
      </c>
      <c r="J6" s="53"/>
      <c r="K6" s="53"/>
      <c r="L6" s="53" t="s">
        <v>125</v>
      </c>
      <c r="M6" s="53"/>
      <c r="N6" s="53"/>
      <c r="O6" s="29"/>
      <c r="P6" s="9"/>
    </row>
    <row r="7" customFormat="false" ht="21.75" hidden="false" customHeight="true" outlineLevel="0" collapsed="false">
      <c r="A7" s="9"/>
      <c r="B7" s="9"/>
      <c r="C7" s="29"/>
      <c r="D7" s="29" t="s">
        <v>126</v>
      </c>
      <c r="E7" s="29" t="s">
        <v>127</v>
      </c>
      <c r="F7" s="29" t="s">
        <v>122</v>
      </c>
      <c r="G7" s="9" t="s">
        <v>72</v>
      </c>
      <c r="H7" s="9"/>
      <c r="I7" s="29" t="s">
        <v>122</v>
      </c>
      <c r="J7" s="9" t="s">
        <v>72</v>
      </c>
      <c r="K7" s="9"/>
      <c r="L7" s="29" t="s">
        <v>122</v>
      </c>
      <c r="M7" s="9" t="s">
        <v>72</v>
      </c>
      <c r="N7" s="9"/>
      <c r="O7" s="29"/>
      <c r="P7" s="9"/>
    </row>
    <row r="8" customFormat="false" ht="15.75" hidden="false" customHeight="true" outlineLevel="0" collapsed="false">
      <c r="A8" s="9"/>
      <c r="B8" s="9"/>
      <c r="C8" s="29"/>
      <c r="D8" s="29"/>
      <c r="E8" s="29"/>
      <c r="F8" s="29"/>
      <c r="G8" s="29" t="s">
        <v>126</v>
      </c>
      <c r="H8" s="29" t="s">
        <v>127</v>
      </c>
      <c r="I8" s="29"/>
      <c r="J8" s="29" t="s">
        <v>126</v>
      </c>
      <c r="K8" s="29" t="s">
        <v>127</v>
      </c>
      <c r="L8" s="29"/>
      <c r="M8" s="29" t="s">
        <v>126</v>
      </c>
      <c r="N8" s="29" t="s">
        <v>127</v>
      </c>
      <c r="O8" s="29"/>
      <c r="P8" s="9"/>
    </row>
    <row r="9" customFormat="false" ht="56.25" hidden="false" customHeight="true" outlineLevel="0" collapsed="false">
      <c r="A9" s="9"/>
      <c r="B9" s="9"/>
      <c r="C9" s="29"/>
      <c r="D9" s="29"/>
      <c r="E9" s="29"/>
      <c r="F9" s="29"/>
      <c r="G9" s="29"/>
      <c r="H9" s="29"/>
      <c r="I9" s="29"/>
      <c r="J9" s="29"/>
      <c r="K9" s="29"/>
      <c r="L9" s="29"/>
      <c r="M9" s="29"/>
      <c r="N9" s="29"/>
      <c r="O9" s="29"/>
      <c r="P9" s="9"/>
    </row>
    <row r="10" s="33" customFormat="true" ht="24" hidden="false" customHeight="true" outlineLevel="0" collapsed="false">
      <c r="A10" s="32"/>
      <c r="B10" s="9" t="s">
        <v>17</v>
      </c>
      <c r="C10" s="31" t="n">
        <f aca="false">+C11+C22</f>
        <v>26250</v>
      </c>
      <c r="D10" s="31" t="n">
        <f aca="false">+D11+D22</f>
        <v>25000</v>
      </c>
      <c r="E10" s="31" t="n">
        <f aca="false">+E11+E22</f>
        <v>1250</v>
      </c>
      <c r="F10" s="31" t="n">
        <f aca="false">+F11+F22</f>
        <v>9975</v>
      </c>
      <c r="G10" s="31" t="n">
        <f aca="false">+G11+G22</f>
        <v>9500</v>
      </c>
      <c r="H10" s="31" t="n">
        <f aca="false">+H11+H22</f>
        <v>475</v>
      </c>
      <c r="I10" s="31" t="n">
        <f aca="false">+I11+I22</f>
        <v>9394</v>
      </c>
      <c r="J10" s="31" t="n">
        <f aca="false">+J11+J22</f>
        <v>8947</v>
      </c>
      <c r="K10" s="31" t="n">
        <f aca="false">+K11+K22</f>
        <v>447</v>
      </c>
      <c r="L10" s="31" t="n">
        <f aca="false">+L11+L22</f>
        <v>6881</v>
      </c>
      <c r="M10" s="31" t="n">
        <f aca="false">+M11+M22</f>
        <v>6553</v>
      </c>
      <c r="N10" s="31" t="n">
        <f aca="false">+N11+N22</f>
        <v>328</v>
      </c>
      <c r="O10" s="54"/>
      <c r="P10" s="32"/>
    </row>
    <row r="11" s="33" customFormat="true" ht="31.5" hidden="false" customHeight="false" outlineLevel="0" collapsed="false">
      <c r="A11" s="9" t="s">
        <v>22</v>
      </c>
      <c r="B11" s="55" t="s">
        <v>128</v>
      </c>
      <c r="C11" s="49" t="n">
        <f aca="false">+C12</f>
        <v>25000</v>
      </c>
      <c r="D11" s="49" t="n">
        <f aca="false">+D12</f>
        <v>25000</v>
      </c>
      <c r="E11" s="49"/>
      <c r="F11" s="49" t="n">
        <f aca="false">+F12</f>
        <v>9500</v>
      </c>
      <c r="G11" s="49" t="n">
        <f aca="false">+G12</f>
        <v>9500</v>
      </c>
      <c r="H11" s="49"/>
      <c r="I11" s="49" t="n">
        <f aca="false">+I12</f>
        <v>8947</v>
      </c>
      <c r="J11" s="49" t="n">
        <f aca="false">+J12</f>
        <v>8947</v>
      </c>
      <c r="K11" s="49"/>
      <c r="L11" s="49" t="n">
        <f aca="false">+L12</f>
        <v>6553</v>
      </c>
      <c r="M11" s="49" t="n">
        <f aca="false">+M12</f>
        <v>6553</v>
      </c>
      <c r="N11" s="49"/>
      <c r="O11" s="49"/>
      <c r="P11" s="32"/>
    </row>
    <row r="12" s="33" customFormat="true" ht="25.15" hidden="false" customHeight="true" outlineLevel="0" collapsed="false">
      <c r="A12" s="9" t="s">
        <v>40</v>
      </c>
      <c r="B12" s="8" t="s">
        <v>129</v>
      </c>
      <c r="C12" s="31" t="n">
        <f aca="false">SUM(C13:C21)</f>
        <v>25000</v>
      </c>
      <c r="D12" s="31" t="n">
        <f aca="false">SUM(D13:D21)</f>
        <v>25000</v>
      </c>
      <c r="E12" s="31"/>
      <c r="F12" s="31" t="n">
        <f aca="false">SUM(F13:F21)</f>
        <v>9500</v>
      </c>
      <c r="G12" s="31" t="n">
        <f aca="false">SUM(G13:G21)</f>
        <v>9500</v>
      </c>
      <c r="H12" s="31"/>
      <c r="I12" s="31" t="n">
        <f aca="false">SUM(I13:I21)</f>
        <v>8947</v>
      </c>
      <c r="J12" s="31" t="n">
        <f aca="false">SUM(J13:J21)</f>
        <v>8947</v>
      </c>
      <c r="K12" s="31"/>
      <c r="L12" s="31" t="n">
        <f aca="false">SUM(L13:L21)</f>
        <v>6553</v>
      </c>
      <c r="M12" s="31" t="n">
        <f aca="false">SUM(M13:M21)</f>
        <v>6553</v>
      </c>
      <c r="N12" s="31"/>
      <c r="O12" s="54"/>
      <c r="P12" s="32"/>
    </row>
    <row r="13" customFormat="false" ht="31.5" hidden="false" customHeight="true" outlineLevel="0" collapsed="false">
      <c r="A13" s="6" t="n">
        <v>1</v>
      </c>
      <c r="B13" s="56" t="s">
        <v>130</v>
      </c>
      <c r="C13" s="57" t="n">
        <f aca="false">+D13+E13</f>
        <v>5000</v>
      </c>
      <c r="D13" s="57" t="n">
        <v>5000</v>
      </c>
      <c r="E13" s="58"/>
      <c r="F13" s="57" t="n">
        <f aca="false">+G13+H13</f>
        <v>5000</v>
      </c>
      <c r="G13" s="57" t="n">
        <v>5000</v>
      </c>
      <c r="H13" s="43"/>
      <c r="I13" s="43"/>
      <c r="J13" s="43"/>
      <c r="K13" s="43"/>
      <c r="L13" s="43"/>
      <c r="M13" s="43"/>
      <c r="N13" s="43"/>
      <c r="O13" s="59" t="s">
        <v>131</v>
      </c>
      <c r="P13" s="43"/>
    </row>
    <row r="14" customFormat="false" ht="31.5" hidden="false" customHeight="false" outlineLevel="0" collapsed="false">
      <c r="A14" s="6" t="n">
        <v>2</v>
      </c>
      <c r="B14" s="56" t="s">
        <v>132</v>
      </c>
      <c r="C14" s="57" t="n">
        <f aca="false">+D14+E14</f>
        <v>2500</v>
      </c>
      <c r="D14" s="57" t="n">
        <v>2500</v>
      </c>
      <c r="E14" s="58"/>
      <c r="F14" s="57" t="n">
        <f aca="false">+G14+H14</f>
        <v>2500</v>
      </c>
      <c r="G14" s="57" t="n">
        <v>2500</v>
      </c>
      <c r="H14" s="43"/>
      <c r="I14" s="43"/>
      <c r="J14" s="43"/>
      <c r="K14" s="43"/>
      <c r="L14" s="43"/>
      <c r="M14" s="43"/>
      <c r="N14" s="43"/>
      <c r="O14" s="59"/>
      <c r="P14" s="43"/>
    </row>
    <row r="15" customFormat="false" ht="31.5" hidden="false" customHeight="false" outlineLevel="0" collapsed="false">
      <c r="A15" s="6" t="n">
        <v>3</v>
      </c>
      <c r="B15" s="56" t="s">
        <v>133</v>
      </c>
      <c r="C15" s="57" t="n">
        <f aca="false">+D15+E15</f>
        <v>2000</v>
      </c>
      <c r="D15" s="57" t="n">
        <v>2000</v>
      </c>
      <c r="E15" s="58"/>
      <c r="F15" s="57" t="n">
        <f aca="false">+G15+H15</f>
        <v>2000</v>
      </c>
      <c r="G15" s="57" t="n">
        <v>2000</v>
      </c>
      <c r="H15" s="43"/>
      <c r="I15" s="43"/>
      <c r="J15" s="43"/>
      <c r="K15" s="43"/>
      <c r="L15" s="43"/>
      <c r="M15" s="43"/>
      <c r="N15" s="43"/>
      <c r="O15" s="59"/>
      <c r="P15" s="43"/>
    </row>
    <row r="16" customFormat="false" ht="15.75" hidden="false" customHeight="false" outlineLevel="0" collapsed="false">
      <c r="A16" s="6" t="n">
        <v>4</v>
      </c>
      <c r="B16" s="56" t="s">
        <v>134</v>
      </c>
      <c r="C16" s="57" t="n">
        <f aca="false">+D16+E16</f>
        <v>3000</v>
      </c>
      <c r="D16" s="57" t="n">
        <v>3000</v>
      </c>
      <c r="E16" s="58"/>
      <c r="F16" s="57"/>
      <c r="G16" s="43"/>
      <c r="H16" s="43"/>
      <c r="I16" s="57" t="n">
        <f aca="false">+J16+K16</f>
        <v>3000</v>
      </c>
      <c r="J16" s="57" t="n">
        <v>3000</v>
      </c>
      <c r="K16" s="43"/>
      <c r="L16" s="43"/>
      <c r="M16" s="43"/>
      <c r="N16" s="43"/>
      <c r="O16" s="59"/>
      <c r="P16" s="43"/>
    </row>
    <row r="17" customFormat="false" ht="31.5" hidden="false" customHeight="false" outlineLevel="0" collapsed="false">
      <c r="A17" s="6" t="n">
        <v>5</v>
      </c>
      <c r="B17" s="56" t="s">
        <v>135</v>
      </c>
      <c r="C17" s="57" t="n">
        <f aca="false">+D17+E17</f>
        <v>2500</v>
      </c>
      <c r="D17" s="57" t="n">
        <v>2500</v>
      </c>
      <c r="E17" s="58"/>
      <c r="F17" s="57"/>
      <c r="G17" s="43"/>
      <c r="H17" s="43"/>
      <c r="I17" s="57" t="n">
        <f aca="false">+J17+K17</f>
        <v>2500</v>
      </c>
      <c r="J17" s="57" t="n">
        <v>2500</v>
      </c>
      <c r="K17" s="43"/>
      <c r="L17" s="43"/>
      <c r="M17" s="43"/>
      <c r="N17" s="43"/>
      <c r="O17" s="59"/>
      <c r="P17" s="43"/>
    </row>
    <row r="18" customFormat="false" ht="31.5" hidden="false" customHeight="false" outlineLevel="0" collapsed="false">
      <c r="A18" s="6" t="n">
        <v>6</v>
      </c>
      <c r="B18" s="56" t="s">
        <v>136</v>
      </c>
      <c r="C18" s="57" t="n">
        <f aca="false">+D18+E18</f>
        <v>3447</v>
      </c>
      <c r="D18" s="57" t="n">
        <v>3447</v>
      </c>
      <c r="E18" s="58"/>
      <c r="F18" s="57"/>
      <c r="G18" s="43"/>
      <c r="H18" s="43"/>
      <c r="I18" s="57" t="n">
        <f aca="false">+J18+K18</f>
        <v>3447</v>
      </c>
      <c r="J18" s="57" t="n">
        <v>3447</v>
      </c>
      <c r="K18" s="43"/>
      <c r="L18" s="43"/>
      <c r="M18" s="43"/>
      <c r="N18" s="43"/>
      <c r="O18" s="59"/>
      <c r="P18" s="43"/>
    </row>
    <row r="19" customFormat="false" ht="31.5" hidden="false" customHeight="false" outlineLevel="0" collapsed="false">
      <c r="A19" s="6" t="n">
        <v>7</v>
      </c>
      <c r="B19" s="56" t="s">
        <v>137</v>
      </c>
      <c r="C19" s="57" t="n">
        <f aca="false">+D19+E19</f>
        <v>1500</v>
      </c>
      <c r="D19" s="57" t="n">
        <v>1500</v>
      </c>
      <c r="E19" s="58"/>
      <c r="F19" s="57"/>
      <c r="G19" s="43"/>
      <c r="H19" s="43"/>
      <c r="I19" s="57"/>
      <c r="J19" s="43"/>
      <c r="K19" s="43"/>
      <c r="L19" s="57" t="n">
        <f aca="false">+M19+N19</f>
        <v>1500</v>
      </c>
      <c r="M19" s="57" t="n">
        <v>1500</v>
      </c>
      <c r="N19" s="43"/>
      <c r="O19" s="59"/>
      <c r="P19" s="43"/>
    </row>
    <row r="20" customFormat="false" ht="15.75" hidden="false" customHeight="false" outlineLevel="0" collapsed="false">
      <c r="A20" s="6" t="n">
        <v>8</v>
      </c>
      <c r="B20" s="56" t="s">
        <v>138</v>
      </c>
      <c r="C20" s="57" t="n">
        <f aca="false">+D20+E20</f>
        <v>3000</v>
      </c>
      <c r="D20" s="57" t="n">
        <v>3000</v>
      </c>
      <c r="E20" s="58"/>
      <c r="F20" s="57"/>
      <c r="G20" s="43"/>
      <c r="H20" s="43"/>
      <c r="I20" s="57"/>
      <c r="J20" s="43"/>
      <c r="K20" s="43"/>
      <c r="L20" s="57" t="n">
        <f aca="false">+M20+N20</f>
        <v>3000</v>
      </c>
      <c r="M20" s="57" t="n">
        <v>3000</v>
      </c>
      <c r="N20" s="43"/>
      <c r="O20" s="59"/>
      <c r="P20" s="43"/>
    </row>
    <row r="21" customFormat="false" ht="36" hidden="false" customHeight="true" outlineLevel="0" collapsed="false">
      <c r="A21" s="6" t="n">
        <v>9</v>
      </c>
      <c r="B21" s="56" t="s">
        <v>139</v>
      </c>
      <c r="C21" s="57" t="n">
        <f aca="false">+D21+E21</f>
        <v>2053</v>
      </c>
      <c r="D21" s="57" t="n">
        <v>2053</v>
      </c>
      <c r="E21" s="58"/>
      <c r="F21" s="57"/>
      <c r="G21" s="43"/>
      <c r="H21" s="43"/>
      <c r="I21" s="57"/>
      <c r="J21" s="43"/>
      <c r="K21" s="43"/>
      <c r="L21" s="57" t="n">
        <f aca="false">+M21+N21</f>
        <v>2053</v>
      </c>
      <c r="M21" s="57" t="n">
        <v>2053</v>
      </c>
      <c r="N21" s="43"/>
      <c r="O21" s="59"/>
      <c r="P21" s="43"/>
    </row>
    <row r="22" s="33" customFormat="true" ht="24" hidden="false" customHeight="true" outlineLevel="0" collapsed="false">
      <c r="A22" s="9" t="s">
        <v>95</v>
      </c>
      <c r="B22" s="8" t="s">
        <v>140</v>
      </c>
      <c r="C22" s="49" t="n">
        <f aca="false">+C23</f>
        <v>1250</v>
      </c>
      <c r="D22" s="49" t="n">
        <f aca="false">+D23</f>
        <v>0</v>
      </c>
      <c r="E22" s="49" t="n">
        <f aca="false">+E23</f>
        <v>1250</v>
      </c>
      <c r="F22" s="49" t="n">
        <f aca="false">+F23</f>
        <v>475</v>
      </c>
      <c r="G22" s="49" t="n">
        <f aca="false">+G23</f>
        <v>0</v>
      </c>
      <c r="H22" s="49" t="n">
        <f aca="false">+H23</f>
        <v>475</v>
      </c>
      <c r="I22" s="49" t="n">
        <f aca="false">+I23</f>
        <v>447</v>
      </c>
      <c r="J22" s="49" t="n">
        <f aca="false">+J23</f>
        <v>0</v>
      </c>
      <c r="K22" s="49" t="n">
        <f aca="false">+K23</f>
        <v>447</v>
      </c>
      <c r="L22" s="49" t="n">
        <f aca="false">+L23</f>
        <v>328</v>
      </c>
      <c r="M22" s="49" t="n">
        <f aca="false">+M23</f>
        <v>0</v>
      </c>
      <c r="N22" s="49" t="n">
        <f aca="false">+N23</f>
        <v>328</v>
      </c>
      <c r="O22" s="32"/>
      <c r="P22" s="8"/>
    </row>
    <row r="23" customFormat="false" ht="31.5" hidden="false" customHeight="false" outlineLevel="0" collapsed="false">
      <c r="A23" s="6" t="n">
        <v>1</v>
      </c>
      <c r="B23" s="60" t="s">
        <v>141</v>
      </c>
      <c r="C23" s="57" t="n">
        <f aca="false">+D23+E23</f>
        <v>1250</v>
      </c>
      <c r="D23" s="58"/>
      <c r="E23" s="57" t="n">
        <v>1250</v>
      </c>
      <c r="F23" s="57" t="n">
        <f aca="false">+G23+H23</f>
        <v>475</v>
      </c>
      <c r="G23" s="43"/>
      <c r="H23" s="19" t="n">
        <v>475</v>
      </c>
      <c r="I23" s="57" t="n">
        <f aca="false">+J23+K23</f>
        <v>447</v>
      </c>
      <c r="J23" s="43"/>
      <c r="K23" s="19" t="n">
        <v>447</v>
      </c>
      <c r="L23" s="57" t="n">
        <f aca="false">+M23+N23</f>
        <v>328</v>
      </c>
      <c r="M23" s="43"/>
      <c r="N23" s="19" t="n">
        <v>328</v>
      </c>
      <c r="O23" s="43"/>
      <c r="P23" s="43"/>
    </row>
  </sheetData>
  <mergeCells count="30">
    <mergeCell ref="A1:P1"/>
    <mergeCell ref="A2:P2"/>
    <mergeCell ref="A3:P3"/>
    <mergeCell ref="M4:P4"/>
    <mergeCell ref="A5:A9"/>
    <mergeCell ref="B5:B9"/>
    <mergeCell ref="C5:E5"/>
    <mergeCell ref="F5:N5"/>
    <mergeCell ref="O5:O9"/>
    <mergeCell ref="P5:P9"/>
    <mergeCell ref="C6:C9"/>
    <mergeCell ref="D6:E6"/>
    <mergeCell ref="F6:H6"/>
    <mergeCell ref="I6:K6"/>
    <mergeCell ref="L6:N6"/>
    <mergeCell ref="D7:D9"/>
    <mergeCell ref="E7:E9"/>
    <mergeCell ref="F7:F9"/>
    <mergeCell ref="G7:H7"/>
    <mergeCell ref="I7:I9"/>
    <mergeCell ref="J7:K7"/>
    <mergeCell ref="L7:L9"/>
    <mergeCell ref="M7:N7"/>
    <mergeCell ref="G8:G9"/>
    <mergeCell ref="H8:H9"/>
    <mergeCell ref="J8:J9"/>
    <mergeCell ref="K8:K9"/>
    <mergeCell ref="M8:M9"/>
    <mergeCell ref="N8:N9"/>
    <mergeCell ref="O13:O21"/>
  </mergeCells>
  <printOptions headings="false" gridLines="false" gridLinesSet="true" horizontalCentered="false" verticalCentered="false"/>
  <pageMargins left="0.708333333333333" right="0.315277777777778" top="0.354166666666667" bottom="0.354166666666667"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N10" activeCellId="0" sqref="N10"/>
    </sheetView>
  </sheetViews>
  <sheetFormatPr defaultColWidth="8.70703125" defaultRowHeight="15.75" zeroHeight="false" outlineLevelRow="0" outlineLevelCol="0"/>
  <cols>
    <col collapsed="false" customWidth="true" hidden="false" outlineLevel="0" max="1" min="1" style="25" width="4.85"/>
    <col collapsed="false" customWidth="true" hidden="false" outlineLevel="0" max="2" min="2" style="25" width="49.41"/>
    <col collapsed="false" customWidth="true" hidden="false" outlineLevel="0" max="3" min="3" style="25" width="9.7"/>
    <col collapsed="false" customWidth="true" hidden="false" outlineLevel="0" max="4" min="4" style="25" width="10.71"/>
    <col collapsed="false" customWidth="true" hidden="false" outlineLevel="0" max="5" min="5" style="25" width="10.99"/>
    <col collapsed="false" customWidth="true" hidden="false" outlineLevel="0" max="6" min="6" style="25" width="9.7"/>
    <col collapsed="false" customWidth="true" hidden="false" outlineLevel="0" max="7" min="7" style="25" width="7.28"/>
    <col collapsed="false" customWidth="true" hidden="false" outlineLevel="0" max="8" min="8" style="25" width="8.85"/>
    <col collapsed="false" customWidth="true" hidden="false" outlineLevel="0" max="9" min="9" style="25" width="11.13"/>
    <col collapsed="false" customWidth="true" hidden="false" outlineLevel="0" max="10" min="10" style="25" width="11.85"/>
    <col collapsed="false" customWidth="true" hidden="false" outlineLevel="0" max="11" min="11" style="25" width="10.85"/>
    <col collapsed="false" customWidth="true" hidden="false" outlineLevel="0" max="12" min="12" style="25" width="7.7"/>
    <col collapsed="false" customWidth="true" hidden="false" outlineLevel="0" max="13" min="13" style="25" width="9.7"/>
    <col collapsed="false" customWidth="true" hidden="false" outlineLevel="0" max="14" min="14" style="25" width="10.41"/>
    <col collapsed="false" customWidth="true" hidden="false" outlineLevel="0" max="15" min="15" style="25" width="10.28"/>
    <col collapsed="false" customWidth="true" hidden="false" outlineLevel="0" max="16" min="16" style="25" width="12.85"/>
    <col collapsed="false" customWidth="true" hidden="false" outlineLevel="0" max="17" min="17" style="25" width="8.41"/>
    <col collapsed="false" customWidth="true" hidden="false" outlineLevel="0" max="18" min="18" style="25" width="12.99"/>
    <col collapsed="false" customWidth="false" hidden="false" outlineLevel="0" max="257" min="19" style="25" width="8.7"/>
  </cols>
  <sheetData>
    <row r="1" customFormat="false" ht="20.45" hidden="false" customHeight="true" outlineLevel="0" collapsed="false">
      <c r="A1" s="61" t="s">
        <v>142</v>
      </c>
      <c r="B1" s="61"/>
      <c r="C1" s="61"/>
      <c r="D1" s="61"/>
      <c r="E1" s="61"/>
      <c r="F1" s="61"/>
      <c r="G1" s="61"/>
      <c r="H1" s="61"/>
      <c r="I1" s="61"/>
      <c r="J1" s="61"/>
      <c r="K1" s="61"/>
      <c r="L1" s="61"/>
      <c r="M1" s="61"/>
      <c r="N1" s="61"/>
      <c r="O1" s="61"/>
      <c r="P1" s="61"/>
      <c r="Q1" s="61"/>
      <c r="R1" s="61"/>
      <c r="S1" s="61"/>
    </row>
    <row r="2" customFormat="false" ht="51" hidden="false" customHeight="true" outlineLevel="0" collapsed="false">
      <c r="A2" s="62" t="s">
        <v>143</v>
      </c>
      <c r="B2" s="62"/>
      <c r="C2" s="62"/>
      <c r="D2" s="62"/>
      <c r="E2" s="62"/>
      <c r="F2" s="62"/>
      <c r="G2" s="62"/>
      <c r="H2" s="62"/>
      <c r="I2" s="62"/>
      <c r="J2" s="62"/>
      <c r="K2" s="62"/>
      <c r="L2" s="62"/>
      <c r="M2" s="62"/>
      <c r="N2" s="62"/>
      <c r="O2" s="62"/>
      <c r="P2" s="62"/>
      <c r="Q2" s="62"/>
      <c r="R2" s="62"/>
      <c r="S2" s="62"/>
    </row>
    <row r="3" customFormat="false" ht="20.45" hidden="false" customHeight="true" outlineLevel="0" collapsed="false">
      <c r="A3" s="63" t="str">
        <f aca="false">+'Bổ sung NTM 2021-2025'!A3:P3</f>
        <v>(kèm theo Nghị quyết số       /NQ-HĐND ngày          /      /2023 của HĐND huyện Tủa Chùa)</v>
      </c>
      <c r="B3" s="63"/>
      <c r="C3" s="63"/>
      <c r="D3" s="63"/>
      <c r="E3" s="63"/>
      <c r="F3" s="63"/>
      <c r="G3" s="63"/>
      <c r="H3" s="63"/>
      <c r="I3" s="63"/>
      <c r="J3" s="63"/>
      <c r="K3" s="63"/>
      <c r="L3" s="63"/>
      <c r="M3" s="63"/>
      <c r="N3" s="63"/>
      <c r="O3" s="63"/>
      <c r="P3" s="63"/>
      <c r="Q3" s="63"/>
      <c r="R3" s="63"/>
      <c r="S3" s="63"/>
    </row>
    <row r="4" customFormat="false" ht="20.45" hidden="false" customHeight="true" outlineLevel="0" collapsed="false">
      <c r="Q4" s="64" t="s">
        <v>2</v>
      </c>
      <c r="R4" s="64"/>
      <c r="S4" s="64"/>
    </row>
    <row r="5" customFormat="false" ht="31.15" hidden="false" customHeight="true" outlineLevel="0" collapsed="false">
      <c r="A5" s="9" t="s">
        <v>3</v>
      </c>
      <c r="B5" s="9" t="s">
        <v>4</v>
      </c>
      <c r="C5" s="9" t="s">
        <v>144</v>
      </c>
      <c r="D5" s="9"/>
      <c r="E5" s="9"/>
      <c r="F5" s="9"/>
      <c r="G5" s="9"/>
      <c r="H5" s="9"/>
      <c r="I5" s="9"/>
      <c r="J5" s="9"/>
      <c r="K5" s="9"/>
      <c r="L5" s="9"/>
      <c r="M5" s="9"/>
      <c r="N5" s="9"/>
      <c r="O5" s="9"/>
      <c r="P5" s="9"/>
      <c r="Q5" s="9"/>
      <c r="R5" s="29" t="s">
        <v>121</v>
      </c>
      <c r="S5" s="9" t="s">
        <v>9</v>
      </c>
    </row>
    <row r="6" customFormat="false" ht="24.75" hidden="false" customHeight="true" outlineLevel="0" collapsed="false">
      <c r="A6" s="9"/>
      <c r="B6" s="9"/>
      <c r="C6" s="29" t="s">
        <v>122</v>
      </c>
      <c r="D6" s="9" t="s">
        <v>72</v>
      </c>
      <c r="E6" s="9"/>
      <c r="F6" s="9"/>
      <c r="G6" s="9"/>
      <c r="H6" s="53" t="s">
        <v>145</v>
      </c>
      <c r="I6" s="53"/>
      <c r="J6" s="53"/>
      <c r="K6" s="53"/>
      <c r="L6" s="53"/>
      <c r="M6" s="53" t="s">
        <v>146</v>
      </c>
      <c r="N6" s="53"/>
      <c r="O6" s="53"/>
      <c r="P6" s="53"/>
      <c r="Q6" s="53"/>
      <c r="R6" s="29"/>
      <c r="S6" s="9"/>
    </row>
    <row r="7" customFormat="false" ht="27" hidden="false" customHeight="true" outlineLevel="0" collapsed="false">
      <c r="A7" s="9"/>
      <c r="B7" s="9"/>
      <c r="C7" s="29"/>
      <c r="D7" s="29" t="s">
        <v>147</v>
      </c>
      <c r="E7" s="29" t="s">
        <v>148</v>
      </c>
      <c r="F7" s="29" t="s">
        <v>149</v>
      </c>
      <c r="G7" s="29" t="s">
        <v>150</v>
      </c>
      <c r="H7" s="29" t="s">
        <v>122</v>
      </c>
      <c r="I7" s="9" t="s">
        <v>72</v>
      </c>
      <c r="J7" s="9"/>
      <c r="K7" s="9"/>
      <c r="L7" s="9"/>
      <c r="M7" s="29" t="s">
        <v>122</v>
      </c>
      <c r="N7" s="9" t="s">
        <v>72</v>
      </c>
      <c r="O7" s="9"/>
      <c r="P7" s="9"/>
      <c r="Q7" s="9"/>
      <c r="R7" s="29"/>
      <c r="S7" s="9"/>
    </row>
    <row r="8" customFormat="false" ht="119.25" hidden="false" customHeight="true" outlineLevel="0" collapsed="false">
      <c r="A8" s="9"/>
      <c r="B8" s="9"/>
      <c r="C8" s="29"/>
      <c r="D8" s="29"/>
      <c r="E8" s="29"/>
      <c r="F8" s="29"/>
      <c r="G8" s="29"/>
      <c r="H8" s="29"/>
      <c r="I8" s="29" t="s">
        <v>147</v>
      </c>
      <c r="J8" s="29" t="s">
        <v>148</v>
      </c>
      <c r="K8" s="29" t="s">
        <v>149</v>
      </c>
      <c r="L8" s="29" t="s">
        <v>150</v>
      </c>
      <c r="M8" s="29"/>
      <c r="N8" s="29" t="s">
        <v>147</v>
      </c>
      <c r="O8" s="29" t="s">
        <v>148</v>
      </c>
      <c r="P8" s="29" t="s">
        <v>149</v>
      </c>
      <c r="Q8" s="29" t="s">
        <v>150</v>
      </c>
      <c r="R8" s="29"/>
      <c r="S8" s="9"/>
    </row>
    <row r="9" s="33" customFormat="true" ht="29.25" hidden="false" customHeight="true" outlineLevel="0" collapsed="false">
      <c r="A9" s="32"/>
      <c r="B9" s="32" t="s">
        <v>17</v>
      </c>
      <c r="C9" s="65" t="n">
        <f aca="false">+C10+C12</f>
        <v>1500</v>
      </c>
      <c r="D9" s="65" t="n">
        <f aca="false">+D10+D12</f>
        <v>500</v>
      </c>
      <c r="E9" s="65" t="n">
        <f aca="false">+E10+E12</f>
        <v>0</v>
      </c>
      <c r="F9" s="65" t="n">
        <f aca="false">+F10+F12</f>
        <v>1000</v>
      </c>
      <c r="G9" s="65" t="n">
        <f aca="false">+G10+G12</f>
        <v>0</v>
      </c>
      <c r="H9" s="65" t="n">
        <f aca="false">+H10+H12</f>
        <v>500</v>
      </c>
      <c r="I9" s="65" t="n">
        <f aca="false">+I10+I12</f>
        <v>500</v>
      </c>
      <c r="J9" s="65" t="n">
        <f aca="false">+J10+J12</f>
        <v>0</v>
      </c>
      <c r="K9" s="65" t="n">
        <f aca="false">+K10+K12</f>
        <v>0</v>
      </c>
      <c r="L9" s="65" t="n">
        <f aca="false">+L10+L12</f>
        <v>0</v>
      </c>
      <c r="M9" s="65" t="n">
        <f aca="false">+M10+M12</f>
        <v>1000</v>
      </c>
      <c r="N9" s="65" t="n">
        <f aca="false">+N10+N12</f>
        <v>0</v>
      </c>
      <c r="O9" s="65" t="n">
        <f aca="false">+O10+O12</f>
        <v>0</v>
      </c>
      <c r="P9" s="65" t="n">
        <f aca="false">+P10+P12</f>
        <v>1000</v>
      </c>
      <c r="Q9" s="65" t="n">
        <f aca="false">+Q10+Q12</f>
        <v>0</v>
      </c>
      <c r="R9" s="65"/>
      <c r="S9" s="8"/>
    </row>
    <row r="10" s="33" customFormat="true" ht="24.75" hidden="false" customHeight="true" outlineLevel="0" collapsed="false">
      <c r="A10" s="9" t="s">
        <v>18</v>
      </c>
      <c r="B10" s="66" t="s">
        <v>151</v>
      </c>
      <c r="C10" s="65" t="n">
        <f aca="false">+C11</f>
        <v>1000</v>
      </c>
      <c r="D10" s="65" t="n">
        <f aca="false">+D11</f>
        <v>300</v>
      </c>
      <c r="E10" s="65" t="n">
        <f aca="false">+E11</f>
        <v>0</v>
      </c>
      <c r="F10" s="65" t="n">
        <f aca="false">+F11</f>
        <v>700</v>
      </c>
      <c r="G10" s="65" t="n">
        <f aca="false">+G11</f>
        <v>0</v>
      </c>
      <c r="H10" s="65" t="n">
        <f aca="false">+H11</f>
        <v>300</v>
      </c>
      <c r="I10" s="65" t="n">
        <f aca="false">+I11</f>
        <v>300</v>
      </c>
      <c r="J10" s="65" t="n">
        <f aca="false">+J11</f>
        <v>0</v>
      </c>
      <c r="K10" s="65" t="n">
        <f aca="false">+K11</f>
        <v>0</v>
      </c>
      <c r="L10" s="65" t="n">
        <f aca="false">+L11</f>
        <v>0</v>
      </c>
      <c r="M10" s="65" t="n">
        <f aca="false">+M11</f>
        <v>700</v>
      </c>
      <c r="N10" s="65" t="n">
        <f aca="false">+N11</f>
        <v>0</v>
      </c>
      <c r="O10" s="65" t="n">
        <f aca="false">+O11</f>
        <v>0</v>
      </c>
      <c r="P10" s="65" t="n">
        <f aca="false">+P11</f>
        <v>700</v>
      </c>
      <c r="Q10" s="65" t="n">
        <f aca="false">+Q11</f>
        <v>0</v>
      </c>
      <c r="R10" s="65"/>
      <c r="S10" s="8"/>
    </row>
    <row r="11" customFormat="false" ht="40.5" hidden="false" customHeight="true" outlineLevel="0" collapsed="false">
      <c r="A11" s="6" t="n">
        <v>1</v>
      </c>
      <c r="B11" s="67" t="s">
        <v>152</v>
      </c>
      <c r="C11" s="68" t="n">
        <v>1000</v>
      </c>
      <c r="D11" s="68" t="n">
        <v>300</v>
      </c>
      <c r="E11" s="68"/>
      <c r="F11" s="68" t="n">
        <v>700</v>
      </c>
      <c r="G11" s="68"/>
      <c r="H11" s="68" t="n">
        <v>300</v>
      </c>
      <c r="I11" s="68" t="n">
        <v>300</v>
      </c>
      <c r="J11" s="68"/>
      <c r="K11" s="68"/>
      <c r="L11" s="68"/>
      <c r="M11" s="68" t="n">
        <v>700</v>
      </c>
      <c r="N11" s="68"/>
      <c r="O11" s="68"/>
      <c r="P11" s="68" t="n">
        <v>700</v>
      </c>
      <c r="Q11" s="68"/>
      <c r="R11" s="59" t="s">
        <v>153</v>
      </c>
      <c r="S11" s="19"/>
    </row>
    <row r="12" s="33" customFormat="true" ht="29.25" hidden="false" customHeight="true" outlineLevel="0" collapsed="false">
      <c r="A12" s="9" t="s">
        <v>26</v>
      </c>
      <c r="B12" s="9" t="s">
        <v>154</v>
      </c>
      <c r="C12" s="65" t="n">
        <f aca="false">+C13</f>
        <v>500</v>
      </c>
      <c r="D12" s="65" t="n">
        <f aca="false">+D13</f>
        <v>200</v>
      </c>
      <c r="E12" s="65" t="n">
        <f aca="false">+E13</f>
        <v>0</v>
      </c>
      <c r="F12" s="65" t="n">
        <f aca="false">+F13</f>
        <v>300</v>
      </c>
      <c r="G12" s="65" t="n">
        <f aca="false">+G13</f>
        <v>0</v>
      </c>
      <c r="H12" s="65" t="n">
        <f aca="false">+H13</f>
        <v>200</v>
      </c>
      <c r="I12" s="65" t="n">
        <f aca="false">+I13</f>
        <v>200</v>
      </c>
      <c r="J12" s="65" t="n">
        <f aca="false">+J13</f>
        <v>0</v>
      </c>
      <c r="K12" s="65" t="n">
        <f aca="false">+K13</f>
        <v>0</v>
      </c>
      <c r="L12" s="65" t="n">
        <f aca="false">+L13</f>
        <v>0</v>
      </c>
      <c r="M12" s="65" t="n">
        <f aca="false">+M13</f>
        <v>300</v>
      </c>
      <c r="N12" s="65" t="n">
        <f aca="false">+N13</f>
        <v>0</v>
      </c>
      <c r="O12" s="65" t="n">
        <f aca="false">+O13</f>
        <v>0</v>
      </c>
      <c r="P12" s="65" t="n">
        <f aca="false">+P13</f>
        <v>300</v>
      </c>
      <c r="Q12" s="65" t="n">
        <f aca="false">+Q13</f>
        <v>0</v>
      </c>
      <c r="R12" s="65"/>
      <c r="S12" s="8"/>
    </row>
    <row r="13" customFormat="false" ht="42.75" hidden="false" customHeight="true" outlineLevel="0" collapsed="false">
      <c r="A13" s="6" t="n">
        <v>1</v>
      </c>
      <c r="B13" s="67" t="s">
        <v>155</v>
      </c>
      <c r="C13" s="68" t="n">
        <v>500</v>
      </c>
      <c r="D13" s="68" t="n">
        <v>200</v>
      </c>
      <c r="E13" s="68"/>
      <c r="F13" s="68" t="n">
        <v>300</v>
      </c>
      <c r="G13" s="68"/>
      <c r="H13" s="68" t="n">
        <v>200</v>
      </c>
      <c r="I13" s="68" t="n">
        <v>200</v>
      </c>
      <c r="J13" s="68"/>
      <c r="K13" s="68"/>
      <c r="L13" s="68"/>
      <c r="M13" s="68" t="n">
        <v>300</v>
      </c>
      <c r="N13" s="68"/>
      <c r="O13" s="68"/>
      <c r="P13" s="68" t="n">
        <v>300</v>
      </c>
      <c r="Q13" s="68"/>
      <c r="R13" s="59" t="s">
        <v>153</v>
      </c>
      <c r="S13" s="19"/>
    </row>
  </sheetData>
  <mergeCells count="21">
    <mergeCell ref="A1:S1"/>
    <mergeCell ref="A2:S2"/>
    <mergeCell ref="A3:S3"/>
    <mergeCell ref="Q4:S4"/>
    <mergeCell ref="A5:A8"/>
    <mergeCell ref="B5:B8"/>
    <mergeCell ref="C5:Q5"/>
    <mergeCell ref="R5:R8"/>
    <mergeCell ref="S5:S8"/>
    <mergeCell ref="C6:C8"/>
    <mergeCell ref="D6:G6"/>
    <mergeCell ref="H6:L6"/>
    <mergeCell ref="M6:Q6"/>
    <mergeCell ref="D7:D8"/>
    <mergeCell ref="E7:E8"/>
    <mergeCell ref="F7:F8"/>
    <mergeCell ref="G7:G8"/>
    <mergeCell ref="H7:H8"/>
    <mergeCell ref="I7:L7"/>
    <mergeCell ref="M7:M8"/>
    <mergeCell ref="N7:Q7"/>
  </mergeCells>
  <printOptions headings="false" gridLines="false" gridLinesSet="true" horizontalCentered="false" verticalCentered="false"/>
  <pageMargins left="0.708333333333333" right="0.315277777777778" top="0.720138888888889" bottom="0.35416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F10" activeCellId="0" sqref="F10"/>
    </sheetView>
  </sheetViews>
  <sheetFormatPr defaultColWidth="8.70703125" defaultRowHeight="15.75" zeroHeight="false" outlineLevelRow="0" outlineLevelCol="0"/>
  <cols>
    <col collapsed="false" customWidth="true" hidden="false" outlineLevel="0" max="1" min="1" style="25" width="5.28"/>
    <col collapsed="false" customWidth="true" hidden="false" outlineLevel="0" max="2" min="2" style="25" width="47.14"/>
    <col collapsed="false" customWidth="true" hidden="false" outlineLevel="0" max="3" min="3" style="25" width="14.28"/>
    <col collapsed="false" customWidth="true" hidden="false" outlineLevel="0" max="5" min="4" style="25" width="10.71"/>
    <col collapsed="false" customWidth="true" hidden="false" outlineLevel="0" max="6" min="6" style="25" width="11.13"/>
    <col collapsed="false" customWidth="true" hidden="false" outlineLevel="0" max="7" min="7" style="25" width="13.14"/>
    <col collapsed="false" customWidth="true" hidden="false" outlineLevel="0" max="8" min="8" style="25" width="14.56"/>
    <col collapsed="false" customWidth="true" hidden="false" outlineLevel="0" max="9" min="9" style="25" width="13.7"/>
    <col collapsed="false" customWidth="true" hidden="false" outlineLevel="0" max="10" min="10" style="25" width="12.28"/>
    <col collapsed="false" customWidth="true" hidden="false" outlineLevel="0" max="11" min="11" style="25" width="11.99"/>
    <col collapsed="false" customWidth="false" hidden="false" outlineLevel="0" max="257" min="12" style="25" width="8.7"/>
  </cols>
  <sheetData>
    <row r="1" customFormat="false" ht="21" hidden="false" customHeight="true" outlineLevel="0" collapsed="false">
      <c r="A1" s="26" t="s">
        <v>156</v>
      </c>
      <c r="B1" s="26"/>
      <c r="C1" s="26"/>
      <c r="D1" s="26"/>
      <c r="E1" s="26"/>
      <c r="F1" s="26"/>
      <c r="G1" s="26"/>
      <c r="H1" s="26"/>
      <c r="I1" s="26"/>
      <c r="J1" s="26"/>
      <c r="K1" s="26"/>
    </row>
    <row r="2" customFormat="false" ht="37.5" hidden="false" customHeight="true" outlineLevel="0" collapsed="false">
      <c r="A2" s="50" t="s">
        <v>157</v>
      </c>
      <c r="B2" s="50"/>
      <c r="C2" s="50"/>
      <c r="D2" s="50"/>
      <c r="E2" s="50"/>
      <c r="F2" s="50"/>
      <c r="G2" s="50"/>
      <c r="H2" s="50"/>
      <c r="I2" s="50"/>
      <c r="J2" s="50"/>
      <c r="K2" s="50"/>
      <c r="L2" s="11"/>
      <c r="M2" s="11"/>
      <c r="N2" s="11"/>
      <c r="O2" s="11"/>
      <c r="P2" s="11"/>
    </row>
    <row r="3" customFormat="false" ht="21" hidden="false" customHeight="true" outlineLevel="0" collapsed="false">
      <c r="A3" s="69" t="str">
        <f aca="false">+'Kinh tế tập thể (NTM)'!A3:S3</f>
        <v>(kèm theo Nghị quyết số       /NQ-HĐND ngày          /      /2023 của HĐND huyện Tủa Chùa)</v>
      </c>
      <c r="B3" s="69"/>
      <c r="C3" s="69"/>
      <c r="D3" s="69"/>
      <c r="E3" s="69"/>
      <c r="F3" s="69"/>
      <c r="G3" s="69"/>
      <c r="H3" s="69"/>
      <c r="I3" s="69"/>
      <c r="J3" s="69"/>
      <c r="K3" s="69"/>
    </row>
    <row r="4" customFormat="false" ht="21" hidden="false" customHeight="true" outlineLevel="0" collapsed="false">
      <c r="I4" s="64" t="s">
        <v>2</v>
      </c>
      <c r="J4" s="64"/>
      <c r="K4" s="64"/>
    </row>
    <row r="5" customFormat="false" ht="36" hidden="false" customHeight="true" outlineLevel="0" collapsed="false">
      <c r="A5" s="9" t="s">
        <v>3</v>
      </c>
      <c r="B5" s="30" t="s">
        <v>4</v>
      </c>
      <c r="C5" s="30" t="s">
        <v>5</v>
      </c>
      <c r="D5" s="30"/>
      <c r="E5" s="30"/>
      <c r="F5" s="30" t="s">
        <v>158</v>
      </c>
      <c r="G5" s="30" t="s">
        <v>7</v>
      </c>
      <c r="H5" s="30"/>
      <c r="I5" s="30" t="s">
        <v>8</v>
      </c>
      <c r="J5" s="30"/>
      <c r="K5" s="9" t="s">
        <v>9</v>
      </c>
    </row>
    <row r="6" customFormat="false" ht="63" hidden="false" customHeight="false" outlineLevel="0" collapsed="false">
      <c r="A6" s="9"/>
      <c r="B6" s="30"/>
      <c r="C6" s="30" t="s">
        <v>10</v>
      </c>
      <c r="D6" s="30" t="s">
        <v>11</v>
      </c>
      <c r="E6" s="30" t="s">
        <v>159</v>
      </c>
      <c r="F6" s="30"/>
      <c r="G6" s="30" t="s">
        <v>13</v>
      </c>
      <c r="H6" s="30" t="s">
        <v>14</v>
      </c>
      <c r="I6" s="30" t="s">
        <v>15</v>
      </c>
      <c r="J6" s="30" t="s">
        <v>160</v>
      </c>
      <c r="K6" s="9"/>
    </row>
    <row r="7" s="11" customFormat="true" ht="25.15" hidden="false" customHeight="true" outlineLevel="0" collapsed="false">
      <c r="A7" s="8"/>
      <c r="B7" s="9" t="s">
        <v>17</v>
      </c>
      <c r="C7" s="8"/>
      <c r="D7" s="10" t="n">
        <f aca="false">+D8+D10</f>
        <v>37500</v>
      </c>
      <c r="E7" s="10" t="n">
        <f aca="false">+E8+E10</f>
        <v>27500</v>
      </c>
      <c r="F7" s="10" t="n">
        <f aca="false">+F8+F10</f>
        <v>6000</v>
      </c>
      <c r="G7" s="10" t="n">
        <f aca="false">+G8+G10</f>
        <v>1000</v>
      </c>
      <c r="H7" s="10" t="n">
        <f aca="false">+H8+H10</f>
        <v>1000</v>
      </c>
      <c r="I7" s="10" t="n">
        <f aca="false">+I8+I10</f>
        <v>6000</v>
      </c>
      <c r="J7" s="10" t="n">
        <f aca="false">+J8+J10</f>
        <v>6000</v>
      </c>
      <c r="K7" s="8"/>
    </row>
    <row r="8" s="11" customFormat="true" ht="47.25" hidden="false" customHeight="false" outlineLevel="0" collapsed="false">
      <c r="A8" s="9" t="s">
        <v>18</v>
      </c>
      <c r="B8" s="70" t="s">
        <v>161</v>
      </c>
      <c r="C8" s="8"/>
      <c r="D8" s="10" t="n">
        <f aca="false">+D9</f>
        <v>25000</v>
      </c>
      <c r="E8" s="10" t="n">
        <f aca="false">+E9</f>
        <v>15000</v>
      </c>
      <c r="F8" s="10" t="n">
        <f aca="false">+F9</f>
        <v>5000</v>
      </c>
      <c r="G8" s="10" t="n">
        <f aca="false">+G9</f>
        <v>1000</v>
      </c>
      <c r="H8" s="10" t="n">
        <f aca="false">+H9</f>
        <v>0</v>
      </c>
      <c r="I8" s="10" t="n">
        <f aca="false">+I9</f>
        <v>6000</v>
      </c>
      <c r="J8" s="10" t="n">
        <f aca="false">+J9</f>
        <v>6000</v>
      </c>
      <c r="K8" s="8"/>
    </row>
    <row r="9" s="1" customFormat="true" ht="36.75" hidden="false" customHeight="true" outlineLevel="0" collapsed="false">
      <c r="A9" s="6" t="n">
        <v>1</v>
      </c>
      <c r="B9" s="71" t="s">
        <v>162</v>
      </c>
      <c r="C9" s="72" t="s">
        <v>163</v>
      </c>
      <c r="D9" s="20" t="n">
        <v>25000</v>
      </c>
      <c r="E9" s="73" t="n">
        <v>15000</v>
      </c>
      <c r="F9" s="20" t="n">
        <v>5000</v>
      </c>
      <c r="G9" s="20" t="n">
        <v>1000</v>
      </c>
      <c r="H9" s="20"/>
      <c r="I9" s="20" t="n">
        <f aca="false">+J9</f>
        <v>6000</v>
      </c>
      <c r="J9" s="20" t="n">
        <v>6000</v>
      </c>
      <c r="K9" s="59" t="s">
        <v>164</v>
      </c>
    </row>
    <row r="10" s="11" customFormat="true" ht="39" hidden="false" customHeight="true" outlineLevel="0" collapsed="false">
      <c r="A10" s="9" t="s">
        <v>26</v>
      </c>
      <c r="B10" s="74" t="s">
        <v>165</v>
      </c>
      <c r="C10" s="8"/>
      <c r="D10" s="10" t="n">
        <f aca="false">+D11</f>
        <v>12500</v>
      </c>
      <c r="E10" s="10" t="n">
        <f aca="false">+E11</f>
        <v>12500</v>
      </c>
      <c r="F10" s="10" t="n">
        <f aca="false">+F11</f>
        <v>1000</v>
      </c>
      <c r="G10" s="10" t="n">
        <f aca="false">+G11</f>
        <v>0</v>
      </c>
      <c r="H10" s="10" t="n">
        <f aca="false">+H11</f>
        <v>1000</v>
      </c>
      <c r="I10" s="10" t="n">
        <f aca="false">+I11</f>
        <v>0</v>
      </c>
      <c r="J10" s="10" t="n">
        <f aca="false">+J11</f>
        <v>0</v>
      </c>
      <c r="K10" s="8"/>
    </row>
    <row r="11" customFormat="false" ht="39.75" hidden="false" customHeight="true" outlineLevel="0" collapsed="false">
      <c r="A11" s="6" t="n">
        <v>1</v>
      </c>
      <c r="B11" s="71" t="s">
        <v>166</v>
      </c>
      <c r="C11" s="43"/>
      <c r="D11" s="68" t="n">
        <f aca="false">+E11</f>
        <v>12500</v>
      </c>
      <c r="E11" s="68" t="n">
        <v>12500</v>
      </c>
      <c r="F11" s="68" t="n">
        <v>1000</v>
      </c>
      <c r="G11" s="68"/>
      <c r="H11" s="68" t="n">
        <v>1000</v>
      </c>
      <c r="I11" s="43"/>
      <c r="J11" s="43"/>
      <c r="K11" s="43"/>
    </row>
  </sheetData>
  <mergeCells count="11">
    <mergeCell ref="A1:K1"/>
    <mergeCell ref="A2:K2"/>
    <mergeCell ref="A3:K3"/>
    <mergeCell ref="I4:K4"/>
    <mergeCell ref="A5:A6"/>
    <mergeCell ref="B5:B6"/>
    <mergeCell ref="C5:E5"/>
    <mergeCell ref="F5:F6"/>
    <mergeCell ref="G5:H5"/>
    <mergeCell ref="I5:J5"/>
    <mergeCell ref="K5:K6"/>
  </mergeCells>
  <printOptions headings="false" gridLines="false" gridLinesSet="true" horizontalCentered="false" verticalCentered="false"/>
  <pageMargins left="0.708333333333333" right="0.315277777777778" top="0.551388888888889" bottom="0.551388888888889"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B20" activeCellId="0" sqref="B20"/>
    </sheetView>
  </sheetViews>
  <sheetFormatPr defaultColWidth="8.70703125" defaultRowHeight="15.75" zeroHeight="false" outlineLevelRow="0" outlineLevelCol="0"/>
  <cols>
    <col collapsed="false" customWidth="true" hidden="false" outlineLevel="0" max="1" min="1" style="75" width="4.28"/>
    <col collapsed="false" customWidth="true" hidden="false" outlineLevel="0" max="2" min="2" style="75" width="52.28"/>
    <col collapsed="false" customWidth="true" hidden="false" outlineLevel="0" max="3" min="3" style="75" width="10.41"/>
    <col collapsed="false" customWidth="true" hidden="false" outlineLevel="0" max="4" min="4" style="75" width="11.28"/>
    <col collapsed="false" customWidth="true" hidden="false" outlineLevel="0" max="5" min="5" style="75" width="10.41"/>
    <col collapsed="false" customWidth="true" hidden="false" outlineLevel="0" max="6" min="6" style="75" width="11.56"/>
    <col collapsed="false" customWidth="false" hidden="false" outlineLevel="0" max="7" min="7" style="75" width="8.7"/>
    <col collapsed="false" customWidth="true" hidden="false" outlineLevel="0" max="8" min="8" style="75" width="12.42"/>
    <col collapsed="false" customWidth="false" hidden="false" outlineLevel="0" max="9" min="9" style="75" width="8.7"/>
    <col collapsed="false" customWidth="true" hidden="false" outlineLevel="0" max="11" min="10" style="75" width="7.99"/>
    <col collapsed="false" customWidth="false" hidden="false" outlineLevel="0" max="12" min="12" style="75" width="8.7"/>
    <col collapsed="false" customWidth="true" hidden="false" outlineLevel="0" max="13" min="13" style="75" width="9.41"/>
    <col collapsed="false" customWidth="true" hidden="false" outlineLevel="0" max="14" min="14" style="75" width="11.28"/>
    <col collapsed="false" customWidth="true" hidden="false" outlineLevel="0" max="15" min="15" style="75" width="8.56"/>
    <col collapsed="false" customWidth="true" hidden="false" outlineLevel="0" max="16" min="16" style="75" width="14.85"/>
    <col collapsed="false" customWidth="false" hidden="false" outlineLevel="0" max="257" min="17" style="75" width="8.7"/>
  </cols>
  <sheetData>
    <row r="1" customFormat="false" ht="20.45" hidden="false" customHeight="true" outlineLevel="0" collapsed="false">
      <c r="A1" s="61" t="s">
        <v>167</v>
      </c>
      <c r="B1" s="61"/>
      <c r="C1" s="61"/>
      <c r="D1" s="61"/>
      <c r="E1" s="61"/>
      <c r="F1" s="61"/>
      <c r="G1" s="61"/>
      <c r="H1" s="61"/>
      <c r="I1" s="61"/>
      <c r="J1" s="61"/>
      <c r="K1" s="61"/>
      <c r="L1" s="61"/>
      <c r="M1" s="61"/>
      <c r="N1" s="61"/>
      <c r="O1" s="61"/>
      <c r="P1" s="61"/>
    </row>
    <row r="2" customFormat="false" ht="44.25" hidden="false" customHeight="true" outlineLevel="0" collapsed="false">
      <c r="A2" s="62" t="s">
        <v>168</v>
      </c>
      <c r="B2" s="62"/>
      <c r="C2" s="62"/>
      <c r="D2" s="62"/>
      <c r="E2" s="62"/>
      <c r="F2" s="62"/>
      <c r="G2" s="62"/>
      <c r="H2" s="62"/>
      <c r="I2" s="62"/>
      <c r="J2" s="62"/>
      <c r="K2" s="62"/>
      <c r="L2" s="62"/>
      <c r="M2" s="62"/>
      <c r="N2" s="62"/>
      <c r="O2" s="62"/>
      <c r="P2" s="62"/>
    </row>
    <row r="3" customFormat="false" ht="24" hidden="false" customHeight="true" outlineLevel="0" collapsed="false">
      <c r="A3" s="76" t="str">
        <f aca="false">+'Điều chỉnh KH 2023 (NSĐP)'!A3:K3</f>
        <v>(kèm theo Nghị quyết số       /NQ-HĐND ngày          /      /2023 của HĐND huyện Tủa Chùa)</v>
      </c>
      <c r="B3" s="76"/>
      <c r="C3" s="76"/>
      <c r="D3" s="76"/>
      <c r="E3" s="76"/>
      <c r="F3" s="76"/>
      <c r="G3" s="76"/>
      <c r="H3" s="76"/>
      <c r="I3" s="76"/>
      <c r="J3" s="76"/>
      <c r="K3" s="76"/>
      <c r="L3" s="76"/>
      <c r="M3" s="76"/>
      <c r="N3" s="76"/>
      <c r="O3" s="76"/>
      <c r="P3" s="76"/>
    </row>
    <row r="4" customFormat="false" ht="21.6" hidden="false" customHeight="true" outlineLevel="0" collapsed="false">
      <c r="A4" s="25"/>
      <c r="B4" s="25"/>
      <c r="C4" s="25"/>
      <c r="D4" s="25"/>
      <c r="E4" s="25"/>
      <c r="F4" s="25"/>
      <c r="G4" s="25"/>
      <c r="H4" s="25"/>
      <c r="I4" s="25"/>
      <c r="J4" s="25"/>
      <c r="K4" s="25"/>
      <c r="L4" s="25"/>
      <c r="M4" s="25"/>
      <c r="N4" s="64" t="s">
        <v>169</v>
      </c>
      <c r="O4" s="64"/>
      <c r="P4" s="64"/>
    </row>
    <row r="5" customFormat="false" ht="40.5" hidden="false" customHeight="true" outlineLevel="0" collapsed="false">
      <c r="A5" s="9" t="s">
        <v>3</v>
      </c>
      <c r="B5" s="9" t="s">
        <v>4</v>
      </c>
      <c r="C5" s="9" t="s">
        <v>5</v>
      </c>
      <c r="D5" s="9"/>
      <c r="E5" s="9"/>
      <c r="F5" s="29" t="s">
        <v>170</v>
      </c>
      <c r="G5" s="29"/>
      <c r="H5" s="29"/>
      <c r="I5" s="29"/>
      <c r="J5" s="30" t="s">
        <v>66</v>
      </c>
      <c r="K5" s="30" t="s">
        <v>67</v>
      </c>
      <c r="L5" s="29" t="s">
        <v>171</v>
      </c>
      <c r="M5" s="29"/>
      <c r="N5" s="29"/>
      <c r="O5" s="29"/>
      <c r="P5" s="9" t="s">
        <v>9</v>
      </c>
    </row>
    <row r="6" customFormat="false" ht="35.25" hidden="false" customHeight="true" outlineLevel="0" collapsed="false">
      <c r="A6" s="9"/>
      <c r="B6" s="9"/>
      <c r="C6" s="29" t="s">
        <v>69</v>
      </c>
      <c r="D6" s="9" t="s">
        <v>11</v>
      </c>
      <c r="E6" s="9"/>
      <c r="F6" s="29" t="s">
        <v>15</v>
      </c>
      <c r="G6" s="29" t="s">
        <v>70</v>
      </c>
      <c r="H6" s="29" t="s">
        <v>159</v>
      </c>
      <c r="I6" s="29"/>
      <c r="J6" s="30"/>
      <c r="K6" s="30"/>
      <c r="L6" s="29" t="s">
        <v>15</v>
      </c>
      <c r="M6" s="29" t="s">
        <v>159</v>
      </c>
      <c r="N6" s="29"/>
      <c r="O6" s="29"/>
      <c r="P6" s="9"/>
    </row>
    <row r="7" customFormat="false" ht="22.5" hidden="false" customHeight="true" outlineLevel="0" collapsed="false">
      <c r="A7" s="9"/>
      <c r="B7" s="9"/>
      <c r="C7" s="29"/>
      <c r="D7" s="29" t="s">
        <v>15</v>
      </c>
      <c r="E7" s="29" t="s">
        <v>172</v>
      </c>
      <c r="F7" s="29"/>
      <c r="G7" s="29"/>
      <c r="H7" s="9" t="s">
        <v>72</v>
      </c>
      <c r="I7" s="9"/>
      <c r="J7" s="30"/>
      <c r="K7" s="30"/>
      <c r="L7" s="29"/>
      <c r="M7" s="29" t="s">
        <v>70</v>
      </c>
      <c r="N7" s="9" t="s">
        <v>72</v>
      </c>
      <c r="O7" s="9"/>
      <c r="P7" s="9"/>
    </row>
    <row r="8" customFormat="false" ht="78" hidden="false" customHeight="true" outlineLevel="0" collapsed="false">
      <c r="A8" s="9"/>
      <c r="B8" s="9"/>
      <c r="C8" s="29"/>
      <c r="D8" s="29"/>
      <c r="E8" s="29"/>
      <c r="F8" s="29"/>
      <c r="G8" s="29"/>
      <c r="H8" s="30" t="s">
        <v>73</v>
      </c>
      <c r="I8" s="30" t="s">
        <v>74</v>
      </c>
      <c r="J8" s="30"/>
      <c r="K8" s="30"/>
      <c r="L8" s="29"/>
      <c r="M8" s="29"/>
      <c r="N8" s="30" t="s">
        <v>73</v>
      </c>
      <c r="O8" s="30" t="s">
        <v>74</v>
      </c>
      <c r="P8" s="9"/>
    </row>
    <row r="9" s="77" customFormat="true" ht="29.45" hidden="false" customHeight="true" outlineLevel="0" collapsed="false">
      <c r="A9" s="8"/>
      <c r="B9" s="9" t="s">
        <v>17</v>
      </c>
      <c r="C9" s="8"/>
      <c r="D9" s="31" t="n">
        <f aca="false">+D10+D13+D15</f>
        <v>70897</v>
      </c>
      <c r="E9" s="31" t="n">
        <f aca="false">+E10+E13+E15</f>
        <v>70897</v>
      </c>
      <c r="F9" s="31" t="n">
        <f aca="false">+F10+F13+F15</f>
        <v>6897</v>
      </c>
      <c r="G9" s="31" t="n">
        <f aca="false">+G10+G13+G15</f>
        <v>6897</v>
      </c>
      <c r="H9" s="31"/>
      <c r="I9" s="31"/>
      <c r="J9" s="31" t="n">
        <f aca="false">+J10+J13+J15</f>
        <v>5897</v>
      </c>
      <c r="K9" s="31" t="n">
        <f aca="false">+K10+K13+K15</f>
        <v>5897</v>
      </c>
      <c r="L9" s="31" t="n">
        <f aca="false">+L10+L13+L15</f>
        <v>1000</v>
      </c>
      <c r="M9" s="31" t="n">
        <f aca="false">+M10+M13+M15</f>
        <v>6897</v>
      </c>
      <c r="N9" s="31"/>
      <c r="O9" s="31"/>
      <c r="P9" s="32"/>
    </row>
    <row r="10" s="79" customFormat="true" ht="29.45" hidden="false" customHeight="true" outlineLevel="0" collapsed="false">
      <c r="A10" s="9" t="s">
        <v>18</v>
      </c>
      <c r="B10" s="78" t="s">
        <v>173</v>
      </c>
      <c r="C10" s="8"/>
      <c r="D10" s="31" t="n">
        <f aca="false">SUM(D11:D12)</f>
        <v>4000</v>
      </c>
      <c r="E10" s="31" t="n">
        <f aca="false">SUM(E11:E12)</f>
        <v>4000</v>
      </c>
      <c r="F10" s="31" t="n">
        <f aca="false">SUM(F11:F12)</f>
        <v>4000</v>
      </c>
      <c r="G10" s="31" t="n">
        <f aca="false">SUM(G11:G12)</f>
        <v>4000</v>
      </c>
      <c r="H10" s="31"/>
      <c r="I10" s="31"/>
      <c r="J10" s="31" t="n">
        <f aca="false">SUM(J11:J12)</f>
        <v>0</v>
      </c>
      <c r="K10" s="31" t="n">
        <f aca="false">SUM(K11:K12)</f>
        <v>4000</v>
      </c>
      <c r="L10" s="31" t="n">
        <f aca="false">SUM(L11:L12)</f>
        <v>0</v>
      </c>
      <c r="M10" s="31" t="n">
        <f aca="false">SUM(M11:M12)</f>
        <v>0</v>
      </c>
      <c r="N10" s="31"/>
      <c r="O10" s="31"/>
      <c r="P10" s="32"/>
    </row>
    <row r="11" customFormat="false" ht="60" hidden="false" customHeight="true" outlineLevel="0" collapsed="false">
      <c r="A11" s="6" t="n">
        <v>1</v>
      </c>
      <c r="B11" s="71" t="s">
        <v>174</v>
      </c>
      <c r="C11" s="43"/>
      <c r="D11" s="20" t="n">
        <f aca="false">+E11</f>
        <v>2000</v>
      </c>
      <c r="E11" s="80" t="n">
        <v>2000</v>
      </c>
      <c r="F11" s="20" t="n">
        <f aca="false">+G11</f>
        <v>2000</v>
      </c>
      <c r="G11" s="80" t="n">
        <v>2000</v>
      </c>
      <c r="H11" s="43"/>
      <c r="I11" s="43"/>
      <c r="J11" s="43"/>
      <c r="K11" s="20" t="n">
        <f aca="false">+F11</f>
        <v>2000</v>
      </c>
      <c r="L11" s="20" t="n">
        <f aca="false">+M11</f>
        <v>0</v>
      </c>
      <c r="M11" s="20" t="n">
        <f aca="false">+F11-K11</f>
        <v>0</v>
      </c>
      <c r="N11" s="20"/>
      <c r="O11" s="20"/>
      <c r="P11" s="59" t="s">
        <v>175</v>
      </c>
    </row>
    <row r="12" customFormat="false" ht="54.75" hidden="false" customHeight="true" outlineLevel="0" collapsed="false">
      <c r="A12" s="6" t="n">
        <v>2</v>
      </c>
      <c r="B12" s="71" t="s">
        <v>176</v>
      </c>
      <c r="C12" s="43"/>
      <c r="D12" s="20" t="n">
        <f aca="false">+E12</f>
        <v>2000</v>
      </c>
      <c r="E12" s="80" t="n">
        <v>2000</v>
      </c>
      <c r="F12" s="20" t="n">
        <f aca="false">+G12</f>
        <v>2000</v>
      </c>
      <c r="G12" s="80" t="n">
        <v>2000</v>
      </c>
      <c r="H12" s="43"/>
      <c r="I12" s="43"/>
      <c r="J12" s="43"/>
      <c r="K12" s="20" t="n">
        <f aca="false">+F12</f>
        <v>2000</v>
      </c>
      <c r="L12" s="20" t="n">
        <f aca="false">+M12</f>
        <v>0</v>
      </c>
      <c r="M12" s="20" t="n">
        <f aca="false">+F12-K12</f>
        <v>0</v>
      </c>
      <c r="N12" s="43"/>
      <c r="O12" s="43"/>
      <c r="P12" s="59"/>
    </row>
    <row r="13" s="79" customFormat="true" ht="27.6" hidden="false" customHeight="true" outlineLevel="0" collapsed="false">
      <c r="A13" s="9" t="s">
        <v>26</v>
      </c>
      <c r="B13" s="70" t="s">
        <v>177</v>
      </c>
      <c r="C13" s="32"/>
      <c r="D13" s="10" t="n">
        <f aca="false">+D14</f>
        <v>2897</v>
      </c>
      <c r="E13" s="10" t="n">
        <f aca="false">+E14</f>
        <v>2897</v>
      </c>
      <c r="F13" s="10" t="n">
        <f aca="false">+F14</f>
        <v>2897</v>
      </c>
      <c r="G13" s="10" t="n">
        <f aca="false">+G14</f>
        <v>2897</v>
      </c>
      <c r="H13" s="10" t="n">
        <f aca="false">+H14</f>
        <v>0</v>
      </c>
      <c r="I13" s="10" t="n">
        <f aca="false">+I14</f>
        <v>0</v>
      </c>
      <c r="J13" s="10" t="n">
        <f aca="false">+J14</f>
        <v>0</v>
      </c>
      <c r="K13" s="10" t="n">
        <f aca="false">+K14</f>
        <v>1897</v>
      </c>
      <c r="L13" s="10" t="n">
        <f aca="false">+L14</f>
        <v>1000</v>
      </c>
      <c r="M13" s="10" t="n">
        <f aca="false">+M14</f>
        <v>1000</v>
      </c>
      <c r="N13" s="10" t="n">
        <f aca="false">+N14</f>
        <v>0</v>
      </c>
      <c r="O13" s="10" t="n">
        <f aca="false">+O14</f>
        <v>0</v>
      </c>
      <c r="P13" s="32"/>
    </row>
    <row r="14" customFormat="false" ht="42" hidden="false" customHeight="true" outlineLevel="0" collapsed="false">
      <c r="A14" s="6" t="n">
        <v>1</v>
      </c>
      <c r="B14" s="71" t="s">
        <v>178</v>
      </c>
      <c r="C14" s="43"/>
      <c r="D14" s="20" t="n">
        <f aca="false">+E14</f>
        <v>2897</v>
      </c>
      <c r="E14" s="80" t="n">
        <v>2897</v>
      </c>
      <c r="F14" s="20" t="n">
        <f aca="false">+G14</f>
        <v>2897</v>
      </c>
      <c r="G14" s="80" t="n">
        <v>2897</v>
      </c>
      <c r="H14" s="43"/>
      <c r="I14" s="43"/>
      <c r="J14" s="43"/>
      <c r="K14" s="20" t="n">
        <v>1897</v>
      </c>
      <c r="L14" s="20" t="n">
        <f aca="false">+M14</f>
        <v>1000</v>
      </c>
      <c r="M14" s="20" t="n">
        <f aca="false">+F14-K14</f>
        <v>1000</v>
      </c>
      <c r="N14" s="43"/>
      <c r="O14" s="43"/>
      <c r="P14" s="43"/>
    </row>
    <row r="15" s="79" customFormat="true" ht="33" hidden="false" customHeight="true" outlineLevel="0" collapsed="false">
      <c r="A15" s="9" t="s">
        <v>50</v>
      </c>
      <c r="B15" s="8" t="s">
        <v>179</v>
      </c>
      <c r="C15" s="32"/>
      <c r="D15" s="10" t="n">
        <f aca="false">SUM(D16:D18)</f>
        <v>64000</v>
      </c>
      <c r="E15" s="10" t="n">
        <f aca="false">SUM(E16:E18)</f>
        <v>64000</v>
      </c>
      <c r="F15" s="10" t="n">
        <f aca="false">SUM(F16:F18)</f>
        <v>0</v>
      </c>
      <c r="G15" s="10" t="n">
        <f aca="false">SUM(G16:G18)</f>
        <v>0</v>
      </c>
      <c r="H15" s="10" t="n">
        <f aca="false">SUM(H16:H18)</f>
        <v>0</v>
      </c>
      <c r="I15" s="10" t="n">
        <f aca="false">SUM(I16:I18)</f>
        <v>0</v>
      </c>
      <c r="J15" s="10" t="n">
        <f aca="false">SUM(J16:J18)</f>
        <v>5897</v>
      </c>
      <c r="K15" s="10" t="n">
        <f aca="false">SUM(K16:K18)</f>
        <v>0</v>
      </c>
      <c r="L15" s="10" t="n">
        <f aca="false">SUM(L16:L18)</f>
        <v>0</v>
      </c>
      <c r="M15" s="10" t="n">
        <f aca="false">SUM(M16:M18)</f>
        <v>5897</v>
      </c>
      <c r="N15" s="10" t="n">
        <f aca="false">SUM(N16:N18)</f>
        <v>0</v>
      </c>
      <c r="O15" s="10" t="n">
        <f aca="false">SUM(O16:O18)</f>
        <v>0</v>
      </c>
      <c r="P15" s="8"/>
    </row>
    <row r="16" customFormat="false" ht="36.75" hidden="false" customHeight="true" outlineLevel="0" collapsed="false">
      <c r="A16" s="6" t="n">
        <v>1</v>
      </c>
      <c r="B16" s="60" t="s">
        <v>180</v>
      </c>
      <c r="C16" s="43"/>
      <c r="D16" s="68" t="n">
        <f aca="false">+E16</f>
        <v>1500</v>
      </c>
      <c r="E16" s="68" t="n">
        <v>1500</v>
      </c>
      <c r="F16" s="43"/>
      <c r="G16" s="43"/>
      <c r="H16" s="43"/>
      <c r="I16" s="43"/>
      <c r="J16" s="68" t="n">
        <v>1500</v>
      </c>
      <c r="K16" s="81"/>
      <c r="L16" s="81"/>
      <c r="M16" s="68" t="n">
        <f aca="false">+J16</f>
        <v>1500</v>
      </c>
      <c r="N16" s="43"/>
      <c r="O16" s="43"/>
      <c r="P16" s="43"/>
    </row>
    <row r="17" customFormat="false" ht="43.5" hidden="false" customHeight="true" outlineLevel="0" collapsed="false">
      <c r="A17" s="6" t="n">
        <v>2</v>
      </c>
      <c r="B17" s="60" t="s">
        <v>181</v>
      </c>
      <c r="C17" s="43"/>
      <c r="D17" s="68" t="n">
        <f aca="false">+E17</f>
        <v>2500</v>
      </c>
      <c r="E17" s="68" t="n">
        <v>2500</v>
      </c>
      <c r="F17" s="43"/>
      <c r="G17" s="43"/>
      <c r="H17" s="43"/>
      <c r="I17" s="43"/>
      <c r="J17" s="68" t="n">
        <v>2500</v>
      </c>
      <c r="K17" s="81"/>
      <c r="L17" s="81"/>
      <c r="M17" s="68" t="n">
        <f aca="false">+J17</f>
        <v>2500</v>
      </c>
      <c r="N17" s="43"/>
      <c r="O17" s="43"/>
      <c r="P17" s="43"/>
    </row>
    <row r="18" customFormat="false" ht="45" hidden="false" customHeight="true" outlineLevel="0" collapsed="false">
      <c r="A18" s="6" t="n">
        <v>3</v>
      </c>
      <c r="B18" s="60" t="s">
        <v>141</v>
      </c>
      <c r="C18" s="43"/>
      <c r="D18" s="68" t="n">
        <f aca="false">+E18</f>
        <v>60000</v>
      </c>
      <c r="E18" s="68" t="n">
        <v>60000</v>
      </c>
      <c r="F18" s="43"/>
      <c r="G18" s="43"/>
      <c r="H18" s="43"/>
      <c r="I18" s="43"/>
      <c r="J18" s="68" t="n">
        <f aca="false">+K14</f>
        <v>1897</v>
      </c>
      <c r="K18" s="81"/>
      <c r="L18" s="81"/>
      <c r="M18" s="68" t="n">
        <f aca="false">+J18</f>
        <v>1897</v>
      </c>
      <c r="N18" s="43"/>
      <c r="O18" s="43"/>
      <c r="P18" s="59" t="s">
        <v>182</v>
      </c>
    </row>
  </sheetData>
  <mergeCells count="25">
    <mergeCell ref="A1:P1"/>
    <mergeCell ref="A2:P2"/>
    <mergeCell ref="A3:P3"/>
    <mergeCell ref="N4:P4"/>
    <mergeCell ref="A5:A8"/>
    <mergeCell ref="B5:B8"/>
    <mergeCell ref="C5:E5"/>
    <mergeCell ref="F5:I5"/>
    <mergeCell ref="J5:J8"/>
    <mergeCell ref="K5:K8"/>
    <mergeCell ref="L5:O5"/>
    <mergeCell ref="P5:P8"/>
    <mergeCell ref="C6:C8"/>
    <mergeCell ref="D6:E6"/>
    <mergeCell ref="F6:F8"/>
    <mergeCell ref="G6:G8"/>
    <mergeCell ref="H6:I6"/>
    <mergeCell ref="L6:L8"/>
    <mergeCell ref="M6:O6"/>
    <mergeCell ref="D7:D8"/>
    <mergeCell ref="E7:E8"/>
    <mergeCell ref="H7:I7"/>
    <mergeCell ref="M7:M8"/>
    <mergeCell ref="N7:O7"/>
    <mergeCell ref="P11:P12"/>
  </mergeCells>
  <printOptions headings="false" gridLines="false" gridLinesSet="true" horizontalCentered="false" verticalCentered="false"/>
  <pageMargins left="0.45" right="0.315277777777778" top="0.551388888888889" bottom="0.35416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3T07:23:18Z</dcterms:created>
  <dc:creator>user</dc:creator>
  <dc:description/>
  <dc:language>en-US</dc:language>
  <cp:lastModifiedBy>Windows User</cp:lastModifiedBy>
  <cp:lastPrinted>2023-08-30T03:51:36Z</cp:lastPrinted>
  <dcterms:modified xsi:type="dcterms:W3CDTF">2023-08-30T03:51:54Z</dcterms:modified>
  <cp:revision>0</cp:revision>
  <dc:subject/>
  <dc:title/>
</cp:coreProperties>
</file>