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Bieu 1 nông nghiệp" sheetId="1" state="visible" r:id="rId2"/>
    <sheet name="BIEU 2 CONG NGHIEP" sheetId="2" state="visible" r:id="rId3"/>
    <sheet name=" Bieu 3 LDVT" sheetId="3" state="visible" r:id="rId4"/>
    <sheet name="Biểu 4 Giáo dục và ĐT" sheetId="4" state="hidden" r:id="rId5"/>
    <sheet name="Biểu 4 Giáo dục" sheetId="5" state="visible" r:id="rId6"/>
    <sheet name=" Bieu 5 YTe" sheetId="6" state="visible" r:id="rId7"/>
    <sheet name=" Bieu 6 VHTTDL" sheetId="7" state="visible" r:id="rId8"/>
    <sheet name="bieu 7 PTTH" sheetId="8" state="visible" r:id="rId9"/>
    <sheet name="Bieu 8 Kinh tế tập thể" sheetId="9" state="visible" r:id="rId10"/>
    <sheet name="Sheet1" sheetId="10" state="visible" r:id="rId11"/>
  </sheets>
  <definedNames>
    <definedName function="false" hidden="false" localSheetId="2" name="_xlnm.Print_Area" vbProcedure="false">' Bieu 3 LDVT'!$A$1:$T$89</definedName>
    <definedName function="false" hidden="false" localSheetId="2" name="_xlnm.Print_Titles" vbProcedure="false">' Bieu 3 LDVT'!$5:$7</definedName>
    <definedName function="false" hidden="false" localSheetId="5" name="_xlnm.Print_Area" vbProcedure="false">' Bieu 5 YTe'!$A$1:$H$98</definedName>
    <definedName function="false" hidden="false" localSheetId="5" name="_xlnm.Print_Titles" vbProcedure="false">' Bieu 5 YTe'!$5:$7</definedName>
    <definedName function="false" hidden="false" localSheetId="6" name="_xlnm.Print_Area" vbProcedure="false">' Bieu 6 VHTTDL'!$A$1:$T$74</definedName>
    <definedName function="false" hidden="false" localSheetId="6" name="_xlnm.Print_Titles" vbProcedure="false">' Bieu 6 VHTTDL'!$5:$7</definedName>
    <definedName function="false" hidden="false" localSheetId="0" name="_xlnm.Print_Titles" vbProcedure="false">'Bieu 1 nông nghiệp'!$5:$7</definedName>
    <definedName function="false" hidden="false" localSheetId="4" name="_xlnm.Print_Titles" vbProcedure="false">'Biểu 4 Giáo dục'!$5:$7</definedName>
    <definedName function="false" hidden="false" localSheetId="7" name="_xlnm.Print_Titles" vbProcedure="false">'bieu 7 PTTH'!$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3" authorId="0">
      <text>
        <r>
          <rPr>
            <b val="true"/>
            <sz val="9"/>
            <color rgb="FF000000"/>
            <rFont val="Tahoma"/>
            <family val="2"/>
          </rPr>
          <t xml:space="preserve">Windows User:
</t>
        </r>
        <r>
          <rPr>
            <sz val="9"/>
            <color rgb="FF000000"/>
            <rFont val="Tahoma"/>
            <family val="2"/>
          </rPr>
          <t xml:space="preserve">Lao động báo cáo 17/11</t>
        </r>
      </text>
      <mc:AlternateContent>
        <mc:Choice Requires="v2">
          <commentPr autoFill="true" autoScale="false" colHidden="false" locked="false" rowHidden="false" textHAlign="justify" textVAlign="top">
            <anchor moveWithCells="false" sizeWithCells="false">
              <xdr:from>
                <xdr:col>19</xdr:col>
                <xdr:colOff>16</xdr:colOff>
                <xdr:row>11</xdr:row>
                <xdr:rowOff>17</xdr:rowOff>
              </xdr:from>
              <xdr:to>
                <xdr:col>21</xdr:col>
                <xdr:colOff>4</xdr:colOff>
                <xdr:row>14</xdr:row>
                <xdr:rowOff>17</xdr:rowOff>
              </xdr:to>
            </anchor>
          </commentPr>
        </mc:Choice>
        <mc:Fallback/>
      </mc:AlternateContent>
    </comment>
    <comment ref="S15" authorId="0">
      <text>
        <r>
          <rPr>
            <b val="true"/>
            <sz val="9"/>
            <color rgb="FF000000"/>
            <rFont val="Tahoma"/>
            <family val="2"/>
          </rPr>
          <t xml:space="preserve">Windows User:
</t>
        </r>
        <r>
          <rPr>
            <sz val="9"/>
            <color rgb="FF000000"/>
            <rFont val="Tahoma"/>
            <family val="2"/>
          </rPr>
          <t xml:space="preserve">Lao động báo cáo 17/11</t>
        </r>
      </text>
      <mc:AlternateContent>
        <mc:Choice Requires="v2">
          <commentPr autoFill="true" autoScale="false" colHidden="false" locked="false" rowHidden="false" textHAlign="justify" textVAlign="top">
            <anchor moveWithCells="false" sizeWithCells="false">
              <xdr:from>
                <xdr:col>19</xdr:col>
                <xdr:colOff>16</xdr:colOff>
                <xdr:row>14</xdr:row>
                <xdr:rowOff>2</xdr:rowOff>
              </xdr:from>
              <xdr:to>
                <xdr:col>21</xdr:col>
                <xdr:colOff>4</xdr:colOff>
                <xdr:row>17</xdr:row>
                <xdr:rowOff>5</xdr:rowOff>
              </xdr:to>
            </anchor>
          </commentPr>
        </mc:Choice>
        <mc:Fallback/>
      </mc:AlternateContent>
    </comment>
    <comment ref="S16" authorId="0">
      <text>
        <r>
          <rPr>
            <b val="true"/>
            <sz val="9"/>
            <color rgb="FF000000"/>
            <rFont val="Tahoma"/>
            <family val="2"/>
          </rPr>
          <t xml:space="preserve">Windows User:
</t>
        </r>
        <r>
          <rPr>
            <sz val="9"/>
            <color rgb="FF000000"/>
            <rFont val="Tahoma"/>
            <family val="2"/>
          </rPr>
          <t xml:space="preserve">Lao động báo cáo 17/11</t>
        </r>
      </text>
      <mc:AlternateContent>
        <mc:Choice Requires="v2">
          <commentPr autoFill="true" autoScale="false" colHidden="false" locked="false" rowHidden="false" textHAlign="justify" textVAlign="top">
            <anchor moveWithCells="false" sizeWithCells="false">
              <xdr:from>
                <xdr:col>19</xdr:col>
                <xdr:colOff>16</xdr:colOff>
                <xdr:row>14</xdr:row>
                <xdr:rowOff>15</xdr:rowOff>
              </xdr:from>
              <xdr:to>
                <xdr:col>21</xdr:col>
                <xdr:colOff>4</xdr:colOff>
                <xdr:row>17</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8"/>
            <color rgb="FF000000"/>
            <rFont val="Tahoma"/>
            <family val="2"/>
          </rPr>
          <t xml:space="preserve">Smart:
</t>
        </r>
        <r>
          <rPr>
            <sz val="8"/>
            <color rgb="FF000000"/>
            <rFont val="Tahoma"/>
            <family val="2"/>
          </rPr>
          <t xml:space="preserve">= tổng số sinh chia DSTB x1000</t>
        </r>
      </text>
      <mc:AlternateContent>
        <mc:Choice Requires="v2">
          <commentPr autoFill="true" autoScale="false" colHidden="false" locked="false" rowHidden="false" textHAlign="justify" textVAlign="top">
            <anchor moveWithCells="false" sizeWithCells="false">
              <xdr:from>
                <xdr:col>1</xdr:col>
                <xdr:colOff>362</xdr:colOff>
                <xdr:row>61</xdr:row>
                <xdr:rowOff>1</xdr:rowOff>
              </xdr:from>
              <xdr:to>
                <xdr:col>2</xdr:col>
                <xdr:colOff>6</xdr:colOff>
                <xdr:row>63</xdr:row>
                <xdr:rowOff>24</xdr:rowOff>
              </xdr:to>
            </anchor>
          </commentPr>
        </mc:Choice>
        <mc:Fallback/>
      </mc:AlternateContent>
    </comment>
    <comment ref="B66" authorId="0">
      <text>
        <r>
          <rPr>
            <b val="true"/>
            <sz val="8"/>
            <color rgb="FF000000"/>
            <rFont val="Tahoma"/>
            <family val="2"/>
          </rPr>
          <t xml:space="preserve">Smart:
</t>
        </r>
        <r>
          <rPr>
            <sz val="8"/>
            <color rgb="FF000000"/>
            <rFont val="Tahoma"/>
            <family val="2"/>
          </rPr>
          <t xml:space="preserve">= tổng sinh - tổng chết chia DSTB x1000</t>
        </r>
      </text>
      <mc:AlternateContent>
        <mc:Choice Requires="v2">
          <commentPr autoFill="true" autoScale="false" colHidden="false" locked="false" rowHidden="false" textHAlign="justify" textVAlign="top">
            <anchor moveWithCells="false" sizeWithCells="false">
              <xdr:from>
                <xdr:col>1</xdr:col>
                <xdr:colOff>476</xdr:colOff>
                <xdr:row>61</xdr:row>
                <xdr:rowOff>9</xdr:rowOff>
              </xdr:from>
              <xdr:to>
                <xdr:col>3</xdr:col>
                <xdr:colOff>29</xdr:colOff>
                <xdr:row>64</xdr:row>
                <xdr:rowOff>7</xdr:rowOff>
              </xdr:to>
            </anchor>
          </commentPr>
        </mc:Choice>
        <mc:Fallback/>
      </mc:AlternateContent>
    </comment>
    <comment ref="B67" authorId="0">
      <text>
        <r>
          <rPr>
            <b val="true"/>
            <sz val="8"/>
            <color rgb="FF000000"/>
            <rFont val="Tahoma"/>
            <family val="2"/>
          </rPr>
          <t xml:space="preserve">Smart:
</t>
        </r>
        <r>
          <rPr>
            <sz val="8"/>
            <color rgb="FF000000"/>
            <rFont val="Tahoma"/>
            <family val="2"/>
          </rPr>
          <t xml:space="preserve">= tỷ lệ sinh năm trước - tỷ lệ sinh năm sau</t>
        </r>
      </text>
      <mc:AlternateContent>
        <mc:Choice Requires="v2">
          <commentPr autoFill="true" autoScale="false" colHidden="false" locked="false" rowHidden="false" textHAlign="justify" textVAlign="top">
            <anchor moveWithCells="false" sizeWithCells="false">
              <xdr:from>
                <xdr:col>1</xdr:col>
                <xdr:colOff>362</xdr:colOff>
                <xdr:row>63</xdr:row>
                <xdr:rowOff>1</xdr:rowOff>
              </xdr:from>
              <xdr:to>
                <xdr:col>2</xdr:col>
                <xdr:colOff>6</xdr:colOff>
                <xdr:row>65</xdr:row>
                <xdr:rowOff>23</xdr:rowOff>
              </xdr:to>
            </anchor>
          </commentPr>
        </mc:Choice>
        <mc:Fallback/>
      </mc:AlternateContent>
    </comment>
    <comment ref="B68" authorId="0">
      <text>
        <r>
          <rPr>
            <b val="true"/>
            <sz val="8"/>
            <color rgb="FF000000"/>
            <rFont val="Tahoma"/>
            <family val="2"/>
          </rPr>
          <t xml:space="preserve">Smart:
</t>
        </r>
        <r>
          <rPr>
            <sz val="8"/>
            <color rgb="FF000000"/>
            <rFont val="Tahoma"/>
            <family val="2"/>
          </rPr>
          <t xml:space="preserve">= dân số năm sau - DS năm trước chia DS năm trước x100</t>
        </r>
      </text>
      <mc:AlternateContent>
        <mc:Choice Requires="v2">
          <commentPr autoFill="true" autoScale="false" colHidden="false" locked="false" rowHidden="false" textHAlign="justify" textVAlign="top">
            <anchor moveWithCells="false" sizeWithCells="false">
              <xdr:from>
                <xdr:col>1</xdr:col>
                <xdr:colOff>476</xdr:colOff>
                <xdr:row>63</xdr:row>
                <xdr:rowOff>9</xdr:rowOff>
              </xdr:from>
              <xdr:to>
                <xdr:col>3</xdr:col>
                <xdr:colOff>29</xdr:colOff>
                <xdr:row>66</xdr:row>
                <xdr:rowOff>6</xdr:rowOff>
              </xdr:to>
            </anchor>
          </commentPr>
        </mc:Choice>
        <mc:Fallback/>
      </mc:AlternateContent>
    </comment>
  </commentList>
</comments>
</file>

<file path=xl/sharedStrings.xml><?xml version="1.0" encoding="utf-8"?>
<sst xmlns="http://schemas.openxmlformats.org/spreadsheetml/2006/main" count="1762" uniqueCount="735">
  <si>
    <t xml:space="preserve">Biểu 01A</t>
  </si>
  <si>
    <t xml:space="preserve">KẾT QUẢ THỰC HIỆN MỘT SỐ CHỈ TIÊU NÔNG NGHIỆP  </t>
  </si>
  <si>
    <t xml:space="preserve">(kèm theo Báo cáo số:       /BC-UBND ngày    /11/2020 của UBND huyện Tủa Chùa)</t>
  </si>
  <si>
    <t xml:space="preserve">S
TT</t>
  </si>
  <si>
    <t xml:space="preserve">Chỉ tiêu</t>
  </si>
  <si>
    <t xml:space="preserve">Đơn vị tính</t>
  </si>
  <si>
    <t xml:space="preserve"> Thực hiện năm 2019</t>
  </si>
  <si>
    <t xml:space="preserve">Năm 2020</t>
  </si>
  <si>
    <t xml:space="preserve">So sánh %</t>
  </si>
  <si>
    <t xml:space="preserve">Kế hoạch giao năm 2020</t>
  </si>
  <si>
    <t xml:space="preserve">Thực hiện năm 2020</t>
  </si>
  <si>
    <t xml:space="preserve">Trong đó</t>
  </si>
  <si>
    <t xml:space="preserve">Kết quả thực hiện  năm 2019</t>
  </si>
  <si>
    <t xml:space="preserve">Thị trấn</t>
  </si>
  <si>
    <t xml:space="preserve">Mường
 Báng</t>
  </si>
  <si>
    <t xml:space="preserve">Xá Nhè</t>
  </si>
  <si>
    <t xml:space="preserve">Mường Đun</t>
  </si>
  <si>
    <t xml:space="preserve">Tủa 
Thàng</t>
  </si>
  <si>
    <t xml:space="preserve">Sính 
Phình</t>
  </si>
  <si>
    <t xml:space="preserve">Trung Thu</t>
  </si>
  <si>
    <t xml:space="preserve">Tả Phìn</t>
  </si>
  <si>
    <t xml:space="preserve">Lao Xả 
Phình</t>
  </si>
  <si>
    <t xml:space="preserve">Tả Sìn
 Thàng</t>
  </si>
  <si>
    <t xml:space="preserve">Sín 
Chải</t>
  </si>
  <si>
    <t xml:space="preserve">Huổi
Só</t>
  </si>
  <si>
    <t xml:space="preserve">I</t>
  </si>
  <si>
    <t xml:space="preserve">Sản xuất cây lương thực</t>
  </si>
  <si>
    <t xml:space="preserve">Tổng diện tích cây lương thực có hạt</t>
  </si>
  <si>
    <t xml:space="preserve">Ha</t>
  </si>
  <si>
    <t xml:space="preserve">Tổng sản lượng lương thực có hạt</t>
  </si>
  <si>
    <t xml:space="preserve">Tấn</t>
  </si>
  <si>
    <t xml:space="preserve">Trong đó: - Sản lượng thóc</t>
  </si>
  <si>
    <t xml:space="preserve">- Sản lượng thóc ruộng</t>
  </si>
  <si>
    <t xml:space="preserve">- Cơ cấu thóc ruộng trong tổng sản lượng</t>
  </si>
  <si>
    <t xml:space="preserve">%</t>
  </si>
  <si>
    <t xml:space="preserve">Cây lúa</t>
  </si>
  <si>
    <t xml:space="preserve">Diện tích</t>
  </si>
  <si>
    <t xml:space="preserve">Năng suất lúa</t>
  </si>
  <si>
    <t xml:space="preserve">Tạ/ha</t>
  </si>
  <si>
    <t xml:space="preserve">Sản lượng</t>
  </si>
  <si>
    <t xml:space="preserve">a</t>
  </si>
  <si>
    <t xml:space="preserve">Lúa  Đông Xuân</t>
  </si>
  <si>
    <t xml:space="preserve">Năng xuất </t>
  </si>
  <si>
    <t xml:space="preserve">b</t>
  </si>
  <si>
    <t xml:space="preserve">Lúa mùa</t>
  </si>
  <si>
    <t xml:space="preserve">Năng xuất</t>
  </si>
  <si>
    <t xml:space="preserve">c</t>
  </si>
  <si>
    <t xml:space="preserve">Lúa nương</t>
  </si>
  <si>
    <t xml:space="preserve">Cây ngô</t>
  </si>
  <si>
    <t xml:space="preserve">Ngô xuân</t>
  </si>
  <si>
    <t xml:space="preserve">Ngô hè thu</t>
  </si>
  <si>
    <t xml:space="preserve">II</t>
  </si>
  <si>
    <t xml:space="preserve">Cây lương thực khác</t>
  </si>
  <si>
    <t xml:space="preserve">Sắn</t>
  </si>
  <si>
    <t xml:space="preserve">Khoai</t>
  </si>
  <si>
    <t xml:space="preserve">III</t>
  </si>
  <si>
    <t xml:space="preserve">Cây công nghiệp</t>
  </si>
  <si>
    <t xml:space="preserve">Cây công nghiệp ngắn ngày</t>
  </si>
  <si>
    <t xml:space="preserve">Cây Đậu tương </t>
  </si>
  <si>
    <t xml:space="preserve">*</t>
  </si>
  <si>
    <t xml:space="preserve">Đậu tương xuân</t>
  </si>
  <si>
    <t xml:space="preserve">Đậu tương mùa</t>
  </si>
  <si>
    <t xml:space="preserve">Lạc</t>
  </si>
  <si>
    <t xml:space="preserve">Cây Công nghiệp dài ngày</t>
  </si>
  <si>
    <t xml:space="preserve">Chè</t>
  </si>
  <si>
    <t xml:space="preserve">Sản lượng búp tươi</t>
  </si>
  <si>
    <t xml:space="preserve">Sản lượng chè thương phẩm</t>
  </si>
  <si>
    <t xml:space="preserve">Chăm sóc chè </t>
  </si>
  <si>
    <t xml:space="preserve">IV</t>
  </si>
  <si>
    <t xml:space="preserve">Khai hoang phục hóa tạo bậc thang</t>
  </si>
  <si>
    <t xml:space="preserve">V</t>
  </si>
  <si>
    <t xml:space="preserve">Chăn nuôi</t>
  </si>
  <si>
    <t xml:space="preserve">Đàn trâu</t>
  </si>
  <si>
    <t xml:space="preserve">Con</t>
  </si>
  <si>
    <t xml:space="preserve">Đàn bò</t>
  </si>
  <si>
    <t xml:space="preserve">Đàn lợn</t>
  </si>
  <si>
    <t xml:space="preserve">Đàn dê</t>
  </si>
  <si>
    <t xml:space="preserve">Đàn gia cầm</t>
  </si>
  <si>
    <t xml:space="preserve">Đàn ngựa</t>
  </si>
  <si>
    <t xml:space="preserve">VI</t>
  </si>
  <si>
    <t xml:space="preserve">Thủy sản: </t>
  </si>
  <si>
    <t xml:space="preserve">Diện tích nuôi trồng</t>
  </si>
  <si>
    <t xml:space="preserve">Tổng sản lượng thủy sản</t>
  </si>
  <si>
    <t xml:space="preserve">Sản lượng nuôi trồng</t>
  </si>
  <si>
    <t xml:space="preserve">Sản lượng khai thác</t>
  </si>
  <si>
    <t xml:space="preserve">VII</t>
  </si>
  <si>
    <t xml:space="preserve">Lâm nghiệp</t>
  </si>
  <si>
    <t xml:space="preserve">Độ che phủ rừng</t>
  </si>
  <si>
    <t xml:space="preserve">Trồng rừng tập trung (rừng phòng hộ)</t>
  </si>
  <si>
    <t xml:space="preserve">- Rừng phòng hộ</t>
  </si>
  <si>
    <t xml:space="preserve">- Rừng thay thế</t>
  </si>
  <si>
    <t xml:space="preserve">Cây phong trào </t>
  </si>
  <si>
    <t xml:space="preserve"> Cây</t>
  </si>
  <si>
    <t xml:space="preserve">Bảo vệ rừng</t>
  </si>
  <si>
    <t xml:space="preserve">Khoanh nuôi tái sinh </t>
  </si>
  <si>
    <t xml:space="preserve">- Khoanh nuôi tái sinh năm đầu</t>
  </si>
  <si>
    <t xml:space="preserve">- Khoanh nuôi tái sinh chuyển tiếp</t>
  </si>
  <si>
    <t xml:space="preserve">Chăm sóc rừng trồng</t>
  </si>
  <si>
    <t xml:space="preserve">Biểu 02A</t>
  </si>
  <si>
    <t xml:space="preserve"> CHỈ TIÊU SẢN XUẤT CÔNG NGHIỆP</t>
  </si>
  <si>
    <t xml:space="preserve">ĐVT</t>
  </si>
  <si>
    <t xml:space="preserve">Thực hiện  năm 2019</t>
  </si>
  <si>
    <t xml:space="preserve">Thực hiện  năm 2020 </t>
  </si>
  <si>
    <t xml:space="preserve">A</t>
  </si>
  <si>
    <t xml:space="preserve">Công nghiệp</t>
  </si>
  <si>
    <t xml:space="preserve">Giá trị sản xuất công nghiệp (giá so sánh)</t>
  </si>
  <si>
    <t xml:space="preserve">Tỷ đồng</t>
  </si>
  <si>
    <t xml:space="preserve">Sản lượng 1 số sản phẩm công nghiệp chủ yếu</t>
  </si>
  <si>
    <t xml:space="preserve">Sản lượng điện tiêu thụ</t>
  </si>
  <si>
    <t xml:space="preserve">Triệu Kwh</t>
  </si>
  <si>
    <t xml:space="preserve">Đá xây dựng khác</t>
  </si>
  <si>
    <t xml:space="preserve">Nghìn m3</t>
  </si>
  <si>
    <t xml:space="preserve">Gạch xây</t>
  </si>
  <si>
    <t xml:space="preserve">Triệu viên</t>
  </si>
  <si>
    <t xml:space="preserve">Nước máy sản xuất</t>
  </si>
  <si>
    <t xml:space="preserve">Triệu m3</t>
  </si>
  <si>
    <t xml:space="preserve">B</t>
  </si>
  <si>
    <t xml:space="preserve">Thương mại</t>
  </si>
  <si>
    <t xml:space="preserve">Tổng mức bán lẻ hàng hóa và dịch vụ giá hiện hành</t>
  </si>
  <si>
    <t xml:space="preserve">C</t>
  </si>
  <si>
    <t xml:space="preserve">Vận tải</t>
  </si>
  <si>
    <t xml:space="preserve">Vận tải hành khách</t>
  </si>
  <si>
    <t xml:space="preserve">Hành khách vận chuyển</t>
  </si>
  <si>
    <t xml:space="preserve">Nghìn người</t>
  </si>
  <si>
    <t xml:space="preserve">Hành khách luân chuyển</t>
  </si>
  <si>
    <t xml:space="preserve">Nghìn người.km</t>
  </si>
  <si>
    <t xml:space="preserve">Vận tải hàng hóa</t>
  </si>
  <si>
    <t xml:space="preserve">Hàng hóa vận chuyển</t>
  </si>
  <si>
    <t xml:space="preserve">Nghìn tấn</t>
  </si>
  <si>
    <t xml:space="preserve">Hàng hóa luân chuyển</t>
  </si>
  <si>
    <t xml:space="preserve">Nghìn tấn.km</t>
  </si>
  <si>
    <t xml:space="preserve">Biểu 03A</t>
  </si>
  <si>
    <t xml:space="preserve">PHÁT TRIỂN LAO ĐỘNG VIỆC LÀM, BẢO VỆ TRẺ EM, CÁC VẤN ĐỀ XÃ HỘI VÀ ĐÀO TẠO NGHỀ</t>
  </si>
  <si>
    <t xml:space="preserve">Số
TT</t>
  </si>
  <si>
    <t xml:space="preserve"> CHỈ TIÊU</t>
  </si>
  <si>
    <t xml:space="preserve"> Đơn vị tính</t>
  </si>
  <si>
    <t xml:space="preserve">tính</t>
  </si>
  <si>
    <t xml:space="preserve">Tổng số</t>
  </si>
  <si>
    <t xml:space="preserve">Trung 
Thu</t>
  </si>
  <si>
    <t xml:space="preserve"> Dân số trung bình</t>
  </si>
  <si>
    <t xml:space="preserve"> Người</t>
  </si>
  <si>
    <t xml:space="preserve"> Trong đó dân số nữ</t>
  </si>
  <si>
    <t xml:space="preserve">Người</t>
  </si>
  <si>
    <t xml:space="preserve">          - Dân số thành thị</t>
  </si>
  <si>
    <t xml:space="preserve">          - Dân số nông thôn</t>
  </si>
  <si>
    <t xml:space="preserve"> Lao động việc làm</t>
  </si>
  <si>
    <t xml:space="preserve"> Tổng số người trong độ tuổi  lao động</t>
  </si>
  <si>
    <t xml:space="preserve"> Lao động</t>
  </si>
  <si>
    <t xml:space="preserve">    Tỷ lệ so với dân số</t>
  </si>
  <si>
    <t xml:space="preserve">  - Trong đó: số người trong độ tuổi lao động là nữ</t>
  </si>
  <si>
    <t xml:space="preserve"> L.Động</t>
  </si>
  <si>
    <t xml:space="preserve"> Số lao động chia theo khu vực</t>
  </si>
  <si>
    <t xml:space="preserve"> - Lao động khu vực thành thị</t>
  </si>
  <si>
    <t xml:space="preserve"> - Lao động khu vực nông thôn</t>
  </si>
  <si>
    <t xml:space="preserve">Lực lượng lao động</t>
  </si>
  <si>
    <t xml:space="preserve">  Tỷ lệ so với lao động trong độ tuổi</t>
  </si>
  <si>
    <t xml:space="preserve">  - Trong đó: Lực lượng lao động là nữ</t>
  </si>
  <si>
    <t xml:space="preserve"> Lao động đang làm việc trong các ngành kinh tế quốc doanh</t>
  </si>
  <si>
    <t xml:space="preserve">  Tỷ lệ so với Lực lượng lao động</t>
  </si>
  <si>
    <t xml:space="preserve">       Trong đó: Nữ </t>
  </si>
  <si>
    <t xml:space="preserve">  Công nghiệp - Xây dựng</t>
  </si>
  <si>
    <t xml:space="preserve">  Tỷ lệ so với lao động đang làm việc trong các ngành kinh tế quốc doanh</t>
  </si>
  <si>
    <t xml:space="preserve"> Nông nghiệp - Lâm nghiệp - Thủy sản</t>
  </si>
  <si>
    <t xml:space="preserve"> Thương mại - Dịch vụ</t>
  </si>
  <si>
    <t xml:space="preserve"> Tổng số Lao động qua đào tạo</t>
  </si>
  <si>
    <t xml:space="preserve">  Tr. đó: - Tỷ lệ lao động được đào tạo so với lực lượng lao động</t>
  </si>
  <si>
    <t xml:space="preserve">  Số lao động được tạo việc làm mới trong năm</t>
  </si>
  <si>
    <t xml:space="preserve"> Tr. đó: - Số lao động được tạo việc làm từ quỹ quốc gia hỗ trợ việc làm</t>
  </si>
  <si>
    <t xml:space="preserve">  - Tạo việc làm từ Xuất khẩu lao động</t>
  </si>
  <si>
    <t xml:space="preserve"> Tỷ lệ thất nghiệp ở khu vực thành thị</t>
  </si>
  <si>
    <t xml:space="preserve">  Chăm sóc và bảo vệ trẻ em</t>
  </si>
  <si>
    <t xml:space="preserve"> Tổng số trẻ em có hoàn cảnh đặc biệt</t>
  </si>
  <si>
    <t xml:space="preserve"> Tổng số trẻ em có hoàn cảnh đặc biệt khó khăn được hưởng trợ cấp tại cộng đồng</t>
  </si>
  <si>
    <t xml:space="preserve">  Số xã, thị trấn đạt tiêu chuẩn phù hợp với trẻ em</t>
  </si>
  <si>
    <t xml:space="preserve">Xã, thị trấn</t>
  </si>
  <si>
    <t xml:space="preserve">- Tỷ lệ  xã, thị trấn đạt tiêu chuẩn phù hợp với trẻ em</t>
  </si>
  <si>
    <t xml:space="preserve"> Số trẻ em mồ côi được nuôi dưỡng tại Trung tâm Bảo trợ xã hội tỉnh</t>
  </si>
  <si>
    <t xml:space="preserve">Số trẻ em mồ côi được nuôi dưỡng tại Làng trẻ em SOS Điện Biên Phủ</t>
  </si>
  <si>
    <t xml:space="preserve">Số trẻ em không nơi nương tựa được nhận nuôi dưỡng tại cộng đồng</t>
  </si>
  <si>
    <t xml:space="preserve">Trẻ</t>
  </si>
  <si>
    <t xml:space="preserve">Số vụ bạo hành trẻ em được phát hiện</t>
  </si>
  <si>
    <t xml:space="preserve">Vụ</t>
  </si>
  <si>
    <t xml:space="preserve">Số vụ bạo hành trẻ em được xử lý</t>
  </si>
  <si>
    <t xml:space="preserve">Số cán bộ làm công tác bảo vệ trẻ em/cán bộ công tác xã hội các cấp tham gia quản lý trường hợp</t>
  </si>
  <si>
    <t xml:space="preserve">12/12</t>
  </si>
  <si>
    <t xml:space="preserve"> Các vấn đề xã hội</t>
  </si>
  <si>
    <t xml:space="preserve">III.1</t>
  </si>
  <si>
    <t xml:space="preserve"> Trật tự an toàn xã hội</t>
  </si>
  <si>
    <t xml:space="preserve"> </t>
  </si>
  <si>
    <t xml:space="preserve"> Số người lạm dụng ma tuý (có hồ sơ quản lý)</t>
  </si>
  <si>
    <t xml:space="preserve">Đối tượng</t>
  </si>
  <si>
    <t xml:space="preserve"> Số người được cai nghiện</t>
  </si>
  <si>
    <t xml:space="preserve">Số người được điều trị Methadone</t>
  </si>
  <si>
    <t xml:space="preserve">III.2</t>
  </si>
  <si>
    <t xml:space="preserve"> Xoá đói giảm nghèo</t>
  </si>
  <si>
    <t xml:space="preserve"> Tổng số hộ cuối năm</t>
  </si>
  <si>
    <t xml:space="preserve"> Hộ</t>
  </si>
  <si>
    <t xml:space="preserve"> Số hộ đói nghèo đầu kỳ theo chuẩn Quốc gia</t>
  </si>
  <si>
    <t xml:space="preserve"> Số hộ đói nghèo cuối kỳ theo chuẩn Quốc gia </t>
  </si>
  <si>
    <t xml:space="preserve"> Số hộ thoát nghèo</t>
  </si>
  <si>
    <t xml:space="preserve">Số hộ tái nghèo, phát sinh nghèo</t>
  </si>
  <si>
    <t xml:space="preserve">Hộ</t>
  </si>
  <si>
    <t xml:space="preserve"> Tỷ lệ hộ nghèo</t>
  </si>
  <si>
    <t xml:space="preserve">Số hộ cận nghèo</t>
  </si>
  <si>
    <t xml:space="preserve">Tỷ lệ hộ cận nghèo</t>
  </si>
  <si>
    <t xml:space="preserve">Số hộ nghèo dân tộc thiểu số</t>
  </si>
  <si>
    <t xml:space="preserve">Tỷ lệ hộ nghèo dân tộc thiểu số</t>
  </si>
  <si>
    <t xml:space="preserve">III.3</t>
  </si>
  <si>
    <t xml:space="preserve"> Bảo hiểm xã hội</t>
  </si>
  <si>
    <t xml:space="preserve">Đối tượng thuộc diện tham gia bảo hiểm xã hội bắt buộc</t>
  </si>
  <si>
    <t xml:space="preserve">Số người tham gia bảo hiểm xã hội bắt buộc</t>
  </si>
  <si>
    <t xml:space="preserve"> - Tỷ lệ tham gia bảo hiểm xã hội bắt buộc</t>
  </si>
  <si>
    <t xml:space="preserve"> - Tốc độ phát triển số người tham gia bảo hiểm xã hội bắt buộc</t>
  </si>
  <si>
    <t xml:space="preserve">Số người thuộc diện tham gia bảo hiểm xã hội thất nghiệp</t>
  </si>
  <si>
    <t xml:space="preserve">Số người tham gia bảo hiểm xã hội thất nghiệp</t>
  </si>
  <si>
    <t xml:space="preserve">- Tỷ lệ tham gia bảo hiểm xã hội thất nghiệp</t>
  </si>
  <si>
    <t xml:space="preserve">- Tốc độ phát triển số người tham gia bảo hiểm xã hội thất nghiệp</t>
  </si>
  <si>
    <t xml:space="preserve">Đối tượng thuộc diện tham gia bảo hiểm xã hội tự nguyện</t>
  </si>
  <si>
    <t xml:space="preserve"> Số người tham gia bảo hiểm xã hội tự nguyện</t>
  </si>
  <si>
    <t xml:space="preserve">- Tỷ lệ tham gia bảo hiểm xã hội tự nguyện</t>
  </si>
  <si>
    <t xml:space="preserve">- Tốc độ phát triển số người tham gia bảo hiểm xã hội tự nguyện</t>
  </si>
  <si>
    <t xml:space="preserve"> Đào tạo nghề xã hội</t>
  </si>
  <si>
    <t xml:space="preserve"> Học viên</t>
  </si>
  <si>
    <t xml:space="preserve"> Hệ Sơ cấp và đào tạo nghề thường xuyên dưới 3 tháng</t>
  </si>
  <si>
    <t xml:space="preserve"> Trong đó dạy nghề cho lao động nông thôn</t>
  </si>
  <si>
    <t xml:space="preserve">T.đó: - Phân chỉ tiêu cho các huyện thị</t>
  </si>
  <si>
    <t xml:space="preserve">Đ.tượng</t>
  </si>
  <si>
    <t xml:space="preserve">   - Phân chỉ tiêu cho các cơ sở khác:</t>
  </si>
  <si>
    <t xml:space="preserve">  + TT Chữa bệnh - Giáo dục - LĐXH</t>
  </si>
  <si>
    <t xml:space="preserve">  + Bộ chỉ huy Bộ đội Biên phòng tỉnh</t>
  </si>
  <si>
    <t xml:space="preserve">  + Trại tạm giam Công an tỉnh</t>
  </si>
  <si>
    <t xml:space="preserve"> +  Cơ sở điều trị bằng thuốc Methadone</t>
  </si>
  <si>
    <t xml:space="preserve"> Số cơ sở nuôi dưỡng tập trung</t>
  </si>
  <si>
    <t xml:space="preserve"> Cơ sở</t>
  </si>
  <si>
    <t xml:space="preserve"> Tr. đó: - TT Bảo trợ xã hội tỉnh</t>
  </si>
  <si>
    <t xml:space="preserve"> - Làng trẻ em SOS Điện Biên Phủ</t>
  </si>
  <si>
    <t xml:space="preserve">Biểu 04</t>
  </si>
  <si>
    <t xml:space="preserve">CHỈ TIÊU VỀ PHÁT TRIỂN SỰ NGHIỆP GIÁO DỤC - NĂM HỌC 2019-2020</t>
  </si>
  <si>
    <t xml:space="preserve">(kèm theo Báo cáo số:       /BC-UBND ngày    /6/2019 của UBND huyện Tủa Chùa)</t>
  </si>
  <si>
    <t xml:space="preserve">Số TT</t>
  </si>
  <si>
    <t xml:space="preserve">CHỈ TIÊU</t>
  </si>
  <si>
    <t xml:space="preserve">Thực hiện năm học 2017-2018</t>
  </si>
  <si>
    <t xml:space="preserve">Thực hiện 6 tháng năm 2019 (năm học 2018-2019)</t>
  </si>
  <si>
    <t xml:space="preserve">Thực hiện 2010</t>
  </si>
  <si>
    <t xml:space="preserve">Thực hiện 2011 </t>
  </si>
  <si>
    <t xml:space="preserve">Kế hoạch 2012</t>
  </si>
  <si>
    <t xml:space="preserve">Chia ra</t>
  </si>
  <si>
    <t xml:space="preserve">Kế hoạch giao</t>
  </si>
  <si>
    <t xml:space="preserve">Tổng số </t>
  </si>
  <si>
    <t xml:space="preserve">TH 6 tháng 2019/
TH6 tháng 2018</t>
  </si>
  <si>
    <t xml:space="preserve">TH 6 tháng 2019/
KH giao</t>
  </si>
  <si>
    <t xml:space="preserve">Mường Báng</t>
  </si>
  <si>
    <t xml:space="preserve">Xá 
Nhè</t>
  </si>
  <si>
    <t xml:space="preserve">Tủa
 Thàng</t>
  </si>
  <si>
    <t xml:space="preserve">Sính Phình</t>
  </si>
  <si>
    <t xml:space="preserve">Lao Xả Phình</t>
  </si>
  <si>
    <t xml:space="preserve">Tả Sìn Thàng</t>
  </si>
  <si>
    <t xml:space="preserve">Sín Chải</t>
  </si>
  <si>
    <t xml:space="preserve">Huổi Só</t>
  </si>
  <si>
    <t xml:space="preserve">Thành phố ĐBP</t>
  </si>
  <si>
    <t xml:space="preserve">H.Điện Biên</t>
  </si>
  <si>
    <t xml:space="preserve">Đ.Biên Đông</t>
  </si>
  <si>
    <t xml:space="preserve">Mường Lay</t>
  </si>
  <si>
    <t xml:space="preserve">Mường Chà</t>
  </si>
  <si>
    <t xml:space="preserve">Mường Nhé</t>
  </si>
  <si>
    <t xml:space="preserve">Mường Ảng</t>
  </si>
  <si>
    <t xml:space="preserve">Số học sinh có mặt đầu năm học</t>
  </si>
  <si>
    <t xml:space="preserve">Học sinh</t>
  </si>
  <si>
    <t xml:space="preserve">Giáo dục mầm non</t>
  </si>
  <si>
    <t xml:space="preserve">H/Sinh</t>
  </si>
  <si>
    <t xml:space="preserve">1.1</t>
  </si>
  <si>
    <t xml:space="preserve">Tổng số trẻ mầm non</t>
  </si>
  <si>
    <t xml:space="preserve">- Số cháu vào nhà trẻ</t>
  </si>
  <si>
    <t xml:space="preserve">Cháu</t>
  </si>
  <si>
    <t xml:space="preserve">- Số học sinh mẫu giáo </t>
  </si>
  <si>
    <t xml:space="preserve">- Số trẻ 5 tuổi</t>
  </si>
  <si>
    <t xml:space="preserve">1.2</t>
  </si>
  <si>
    <t xml:space="preserve">Tổng số lớp và nhóm trẻ</t>
  </si>
  <si>
    <t xml:space="preserve">- Số nhóm trẻ</t>
  </si>
  <si>
    <t xml:space="preserve">Nhóm</t>
  </si>
  <si>
    <t xml:space="preserve">- Số lớp mẫu giáo</t>
  </si>
  <si>
    <t xml:space="preserve">Lớp</t>
  </si>
  <si>
    <t xml:space="preserve">- Số lớp 5 tuổi</t>
  </si>
  <si>
    <t xml:space="preserve">1.3</t>
  </si>
  <si>
    <t xml:space="preserve">Các tỷ lệ huy động</t>
  </si>
  <si>
    <t xml:space="preserve">- Tỷ lệ huy động trẻ ra lớp/dân số độ tuổi</t>
  </si>
  <si>
    <t xml:space="preserve">- Tỷ lệ trẻ mầm non là nữ</t>
  </si>
  <si>
    <t xml:space="preserve">- Tỷ lệ trẻ SDD thể nhẹ cân</t>
  </si>
  <si>
    <t xml:space="preserve">- Tỷ lệ trẻ suy dinh dưỡng thể nhẹ cân</t>
  </si>
  <si>
    <t xml:space="preserve">- Tỷ lệ trẻ SDD thể thấp còi</t>
  </si>
  <si>
    <t xml:space="preserve">- Tỷ lệ trẻ suy dinh dưỡng thể thấp còi</t>
  </si>
  <si>
    <t xml:space="preserve">- Tỷ lệ huy động trẻ từ 3 tháng đến dưới 36 tháng ra lớp</t>
  </si>
  <si>
    <t xml:space="preserve">-  Tỷ lệ huy động trẻ:  Từ 0-2 tuổi</t>
  </si>
  <si>
    <t xml:space="preserve">- Tỷ lệ huy động trẻ từ 3-5 tuổi ra lớp</t>
  </si>
  <si>
    <t xml:space="preserve">                    Từ  3-5 tuổi ra lớp</t>
  </si>
  <si>
    <t xml:space="preserve">- Tỷ lệ huy động trẻ tuổi ra lớp</t>
  </si>
  <si>
    <t xml:space="preserve">                    5 tuổi ra lớp mẫu giáo</t>
  </si>
  <si>
    <t xml:space="preserve">Hệ phổ thông</t>
  </si>
  <si>
    <t xml:space="preserve">2.1</t>
  </si>
  <si>
    <t xml:space="preserve">Tổng số học sinh</t>
  </si>
  <si>
    <t xml:space="preserve">- Học sinh bán trú</t>
  </si>
  <si>
    <t xml:space="preserve">2.2</t>
  </si>
  <si>
    <t xml:space="preserve">Tổng số lớp </t>
  </si>
  <si>
    <t xml:space="preserve">2.3</t>
  </si>
  <si>
    <t xml:space="preserve">- Tỷ lệ học sinh nữ/tổng số học sinhsinh</t>
  </si>
  <si>
    <t xml:space="preserve">- Tỷ lệ học sinh nữ/tổng số HS</t>
  </si>
  <si>
    <t xml:space="preserve">- Tỷ lệ học sinh đúng độ tuổi</t>
  </si>
  <si>
    <t xml:space="preserve">- Tỷ lệ học sinh bỏ học</t>
  </si>
  <si>
    <t xml:space="preserve">- Tỷ lệ học sinh lưu ban </t>
  </si>
  <si>
    <t xml:space="preserve">- Tỷ lệ học sinh lưu ban</t>
  </si>
  <si>
    <t xml:space="preserve">Tiểu học</t>
  </si>
  <si>
    <t xml:space="preserve">- Tổng số lớp</t>
  </si>
  <si>
    <t xml:space="preserve">- Tỷ lệ học sinh 6 tuổi học lớp 1</t>
  </si>
  <si>
    <t xml:space="preserve">- Tỷ lệ học sinh 6 tuổi vào lớp 1</t>
  </si>
  <si>
    <t xml:space="preserve">- Tỷ lệ học sinh 6-10 tuổi học TH</t>
  </si>
  <si>
    <t xml:space="preserve">- Tỷ lệ học sinh 6-10 tuổi học</t>
  </si>
  <si>
    <t xml:space="preserve">- Tỷ lệ học sinh nữ/tổng số học sinh</t>
  </si>
  <si>
    <t xml:space="preserve">0,1</t>
  </si>
  <si>
    <t xml:space="preserve">Trung học cơ sở </t>
  </si>
  <si>
    <t xml:space="preserve">- Tỷ lệ học sinh 11 tuổi học lớp 6 </t>
  </si>
  <si>
    <t xml:space="preserve">- Tỷ lệ học sinh 11 tuổi vào lớp 6 </t>
  </si>
  <si>
    <t xml:space="preserve">- Tỷ lệ học sinh 11-14 tuổi học THCS</t>
  </si>
  <si>
    <t xml:space="preserve">Trung học phổ thông</t>
  </si>
  <si>
    <t xml:space="preserve">Tr đó: HS các trường DTNT huyện </t>
  </si>
  <si>
    <t xml:space="preserve">Trong đó: HS các trường DTNT </t>
  </si>
  <si>
    <t xml:space="preserve">"</t>
  </si>
  <si>
    <t xml:space="preserve">- Tỷ lệ học sinh 15 tuổi vào lớp 10 </t>
  </si>
  <si>
    <t xml:space="preserve">- Tỷ lệ học sinh 15-18 tuổi học THPT</t>
  </si>
  <si>
    <t xml:space="preserve">Hệ bổ túc văn hóa</t>
  </si>
  <si>
    <t xml:space="preserve">- Học sinh PCGDTH-XMC</t>
  </si>
  <si>
    <t xml:space="preserve">- Học sinh PCGD THCS</t>
  </si>
  <si>
    <t xml:space="preserve">- Học sinh bổ túc THPT</t>
  </si>
  <si>
    <t xml:space="preserve">Hướng nghiệp dạy nghề cho h/sinh PT</t>
  </si>
  <si>
    <t xml:space="preserve">- Học sinh THCS</t>
  </si>
  <si>
    <t xml:space="preserve">- Học sinh THPT</t>
  </si>
  <si>
    <t xml:space="preserve">Phổ cập giáo dục - Xóa mù chữ</t>
  </si>
  <si>
    <t xml:space="preserve">Phổ cập giáo dục </t>
  </si>
  <si>
    <t xml:space="preserve">Tổng số xã, thị trấn</t>
  </si>
  <si>
    <t xml:space="preserve">Xã, 
thị trấn</t>
  </si>
  <si>
    <t xml:space="preserve">Số xã, thị trấn đạt chuẩn PC GDMN cho trẻ 5 tuổi</t>
  </si>
  <si>
    <t xml:space="preserve">2</t>
  </si>
  <si>
    <t xml:space="preserve">Số xã, thị trấn đạt chuẩn PC GDTH mức độ 1</t>
  </si>
  <si>
    <t xml:space="preserve">Số xã đạt chuẩn PC GDTH mức độ 2</t>
  </si>
  <si>
    <t xml:space="preserve">4</t>
  </si>
  <si>
    <t xml:space="preserve">Số xã, thị trấn đạt chuẩn PC GDTH mức độ 3</t>
  </si>
  <si>
    <t xml:space="preserve">Số xã, thị trấn đạt chuẩn PC GDTHCS mức độ 1</t>
  </si>
  <si>
    <t xml:space="preserve">6</t>
  </si>
  <si>
    <t xml:space="preserve">Số xã, thị trấn đạt chuẩn PC GDTHCS mức độ 2</t>
  </si>
  <si>
    <t xml:space="preserve">Số xã, thị trấn đạt chuẩn PC GDTHCS mức độ 3</t>
  </si>
  <si>
    <t xml:space="preserve">8</t>
  </si>
  <si>
    <t xml:space="preserve">Số xã, thị trấn đạt chuẩn xóa mù chữ mức độ 1</t>
  </si>
  <si>
    <t xml:space="preserve">Số xã, thị trấn đạt chuẩn xóa mù chữ mức độ 2</t>
  </si>
  <si>
    <t xml:space="preserve">IV </t>
  </si>
  <si>
    <t xml:space="preserve"> Cơ sở giáo dục</t>
  </si>
  <si>
    <t xml:space="preserve">Trường</t>
  </si>
  <si>
    <t xml:space="preserve"> Cơ sở vật chất trường học </t>
  </si>
  <si>
    <t xml:space="preserve">Trường Mầm non</t>
  </si>
  <si>
    <t xml:space="preserve">Tr. đó:  Trường đạt chuẩn Quốc gia</t>
  </si>
  <si>
    <t xml:space="preserve">Các trường phổ thông</t>
  </si>
  <si>
    <t xml:space="preserve">Tr. đó: - Trường PT DTNT huyện</t>
  </si>
  <si>
    <t xml:space="preserve">Tr. đó: - Các trường PT DTNT tỉnh, huyện</t>
  </si>
  <si>
    <t xml:space="preserve"> - Tổng số trường đạt chuẩn Q.gia</t>
  </si>
  <si>
    <t xml:space="preserve">  - Tổng số trường đạt chuẩn Q.gia</t>
  </si>
  <si>
    <t xml:space="preserve"> - Tổng số trường PTDTBT</t>
  </si>
  <si>
    <t xml:space="preserve"> 2.1</t>
  </si>
  <si>
    <t xml:space="preserve"> Trường Tiểu học</t>
  </si>
  <si>
    <t xml:space="preserve">2.1. Trường Tiểu học</t>
  </si>
  <si>
    <t xml:space="preserve">Tr. đó:  - Trường đạt chuẩn Quốc gia</t>
  </si>
  <si>
    <t xml:space="preserve">   - Số trường PTDTBT</t>
  </si>
  <si>
    <t xml:space="preserve"> Trường THCS</t>
  </si>
  <si>
    <t xml:space="preserve">2.2. Trường THCS</t>
  </si>
  <si>
    <t xml:space="preserve">Trong đó: Trường đạt chuẩn Quốc gia</t>
  </si>
  <si>
    <t xml:space="preserve">Trong đó: trường đạt chuẩn Quốc gia</t>
  </si>
  <si>
    <t xml:space="preserve"> Trường THPT</t>
  </si>
  <si>
    <t xml:space="preserve">2.3. Trường THPT</t>
  </si>
  <si>
    <t xml:space="preserve">Tr. đó: Trường đạt chuẩn Quốc gia</t>
  </si>
  <si>
    <t xml:space="preserve"> Trung tâm Giáo dục nghề nghiệp - Giáo dục thường xuyên huyện</t>
  </si>
  <si>
    <t xml:space="preserve">Trung
 tâm</t>
  </si>
  <si>
    <t xml:space="preserve">Trung tâm GDTX huyện, tỉnh</t>
  </si>
  <si>
    <t xml:space="preserve">Phát triển trẻ thơ</t>
  </si>
  <si>
    <t xml:space="preserve">Số cán bộ quản lý, giáo viên, nhân viên mầm non được tập huấn về tư vấn dinh dưỡng và tâm lý cho trẻ</t>
  </si>
  <si>
    <t xml:space="preserve">Số nhân viên nấu ăn có chứng chỉ nghề nấu ăn</t>
  </si>
  <si>
    <t xml:space="preserve">Số điểm trường mầm non có nhà vệ sinh hợp vệ sinh</t>
  </si>
  <si>
    <t xml:space="preserve">Điểm trường</t>
  </si>
  <si>
    <t xml:space="preserve">Số điểm trường mầm non có nguồn nước sử dụng hợp vệ sinh</t>
  </si>
  <si>
    <t xml:space="preserve">Số nhóm/lớp mầm non có đủ thiết bị, đồ dùng, đồ chơi tối thiểu theo quy định</t>
  </si>
  <si>
    <t xml:space="preserve">Số điểm trường mầm non có 05 loại đồ chơi ngoài trời trở lên trong danh mục quy định</t>
  </si>
  <si>
    <t xml:space="preserve">Các chỉ tiêu phát triển thiên niên kỷ đối với đồng bào dân tộc thiểu số</t>
  </si>
  <si>
    <t xml:space="preserve">Tỷ lệ trẻ em DTTS nhập học đúng độ tuổi bậc tiểu học (%)</t>
  </si>
  <si>
    <t xml:space="preserve">Tỷ lệ người DTTS hoàn thành chương trình  tiểu học (%)</t>
  </si>
  <si>
    <t xml:space="preserve">Tỷ lệ người DTTS biết chữ  trong độ tuổi từ 15 tuổi đến 60 tuổi (%)</t>
  </si>
  <si>
    <t xml:space="preserve">Tỷ lệ nữ người DTTS biết chữ trong độ tuổi từ 15 đến 60 tuổi (%)</t>
  </si>
  <si>
    <t xml:space="preserve">Tỷ lệ học sinh nữ DTTS ở cấp tiểu học, trung học cơ sở, trung học phổ thông (%)</t>
  </si>
  <si>
    <t xml:space="preserve">Biểu 04A</t>
  </si>
  <si>
    <t xml:space="preserve">CHỈ TIÊU VỀ PHÁT TRIỂN SỰ NGHIỆP GIÁO DỤC - NĂM HỌC 2020-2021</t>
  </si>
  <si>
    <t xml:space="preserve">Thực hiện năm học 2019-2020</t>
  </si>
  <si>
    <t xml:space="preserve">Thực hiện năm 2020 (năm học 2020-2021)</t>
  </si>
  <si>
    <t xml:space="preserve">Kết quả thực hiện  năm 2019
(năm học 2019-2020)</t>
  </si>
  <si>
    <t xml:space="preserve">Kế hoạch giao năm 2020
 (năm học
 2020-2021)</t>
  </si>
  <si>
    <t xml:space="preserve">- Tỷ lệ huy động trẻ 5 tuổi ra lớp</t>
  </si>
  <si>
    <t xml:space="preserve">- Tỷ lệ học sinh 6-10 tuổi học tiểu học</t>
  </si>
  <si>
    <t xml:space="preserve">Hướng nghiệp dạy nghề cho học sinh phổ thông</t>
  </si>
  <si>
    <t xml:space="preserve">Trung tâm Giáo dục nghề nghiệp - Giáo dục thường xuyên huyện</t>
  </si>
  <si>
    <t xml:space="preserve"> Biểu 05A</t>
  </si>
  <si>
    <t xml:space="preserve">                   CHỈ TIÊU VỀ PHÁT TRIỂN SỰ NGHIỆP Y TẾ - NĂM 2020</t>
  </si>
  <si>
    <t xml:space="preserve">TT</t>
  </si>
  <si>
    <t xml:space="preserve">Đơn vị tính </t>
  </si>
  <si>
    <t xml:space="preserve">Thực hiện   năm 2019</t>
  </si>
  <si>
    <t xml:space="preserve">Thực hiện năm 2020 </t>
  </si>
  <si>
    <t xml:space="preserve">Kết quả thực hiện năm 2019</t>
  </si>
  <si>
    <t xml:space="preserve">Chỉ tiêu hoạt động:</t>
  </si>
  <si>
    <t xml:space="preserve">Tỷ lệ trẻ em&lt;1 tuổi tiêm chủng đầy đủ các loại Vắc xin</t>
  </si>
  <si>
    <t xml:space="preserve">95</t>
  </si>
  <si>
    <t xml:space="preserve"> Tỷ lệ Phụ nữ đẻ được khám thai đủ 3 lần/3 kỳ thai nghén</t>
  </si>
  <si>
    <t xml:space="preserve">Tỷ lệ phụ nữ dân tộc thiểu số được khám thai ít nhất 3 lần trong kỳ mang thai </t>
  </si>
  <si>
    <t xml:space="preserve"> Tỷ lệ phụ nữ có thai được tiêm phòng UV2+</t>
  </si>
  <si>
    <t xml:space="preserve"> Tỷ lệ phụ nữ có thai được tư vấn và kiểm tra HIV</t>
  </si>
  <si>
    <t xml:space="preserve"> Tỷ lệ phụ nữ có thai nhiễm HIV nhận được thuốc  ARV/số phụ nữ mang thai nhiễm HIV toàn huyện</t>
  </si>
  <si>
    <t xml:space="preserve">Tỷ suất tử vong trẻ em dưới 1 tuổi</t>
  </si>
  <si>
    <t xml:space="preserve">%o</t>
  </si>
  <si>
    <t xml:space="preserve">Tỷ suất tử vong trẻ em dân tộc thiểu số dưới 1 tuổi trên 1000 trẻ dân tộc thiểu số đẻ sống </t>
  </si>
  <si>
    <t xml:space="preserve">Tỷ suất tử vong trẻ em dưới 5 tuổi</t>
  </si>
  <si>
    <t xml:space="preserve">Tỷ suất tử vong trẻ em dân tộc thiểu số dưới 5 tuổi trên 1000 trẻ dân tộc thiểu số đẻ sống </t>
  </si>
  <si>
    <t xml:space="preserve"> Tỷ số tử vong mẹ/100.000 trẻ đẻ sống</t>
  </si>
  <si>
    <t xml:space="preserve">Bà mẹ</t>
  </si>
  <si>
    <t xml:space="preserve">Tỷ số tử vong người mẹ dân tộc thiểu số/100.000 trẻ người dân tộc thiểu số đẻ sống</t>
  </si>
  <si>
    <t xml:space="preserve">Tỷ lệ trẻ sơ sinh dưới 2500 gr</t>
  </si>
  <si>
    <t xml:space="preserve"> Tỷ lệ trẻ nhỏ được bú mẹ hoàn toàn trong 6 tháng đầu</t>
  </si>
  <si>
    <t xml:space="preserve">Tỷ lệ trẻ em dưới 5 tuổi suy dinh dưỡng (cân nặng/tuổi)</t>
  </si>
  <si>
    <t xml:space="preserve">Tỷ lệ suy dinh dưỡng cân nặng/tuổi ở trẻ em dân tộc thiểu số dưới 5 tuổi </t>
  </si>
  <si>
    <t xml:space="preserve">Tỷ lệtrẻ em dưới 5 tuổi suy dinh dưỡng thể thấp còi (chiều cao theo tuổi)</t>
  </si>
  <si>
    <t xml:space="preserve">Tỷ lệ các ca sinh của phụ nữ dân tộc thiểu số được cán bộ y tế đã qua đào tạo đỡ </t>
  </si>
  <si>
    <t xml:space="preserve">Tỷ lệ dân số dùng muối Iốt</t>
  </si>
  <si>
    <t xml:space="preserve">Tỷ lệ Bướu cổ trẻ em từ 8 - 10 tuổi</t>
  </si>
  <si>
    <t xml:space="preserve">Tỷ lệ hộ gia đình sử dụng nhà tiêu vệ sinh hợp vệ sinh</t>
  </si>
  <si>
    <t xml:space="preserve">Tỷ lệ hộ gia đình dân tộc thiểu số sử dụng nhà tiêu vệ sinh hợp vệ sinh</t>
  </si>
  <si>
    <t xml:space="preserve"> Tỷ lệ mắc một số bệnh xã hội/dân số:</t>
  </si>
  <si>
    <t xml:space="preserve">Lao (mới)</t>
  </si>
  <si>
    <t xml:space="preserve">1/100.000</t>
  </si>
  <si>
    <t xml:space="preserve">Kiểm tra lại</t>
  </si>
  <si>
    <t xml:space="preserve">Tỷ lệ ngườidân tộc thiểu số mắc lao/100.000 dân dân tộc thiểu sô</t>
  </si>
  <si>
    <t xml:space="preserve">HIV/AIDS còn sống</t>
  </si>
  <si>
    <t xml:space="preserve">Thuốc tiêu dùng bình quân người/năm</t>
  </si>
  <si>
    <t xml:space="preserve">Đồng</t>
  </si>
  <si>
    <t xml:space="preserve">Cơ sở cung cấp dịch vụ y tế</t>
  </si>
  <si>
    <t xml:space="preserve">Tuyến huyện</t>
  </si>
  <si>
    <t xml:space="preserve">Trung tâm y tế huyện</t>
  </si>
  <si>
    <t xml:space="preserve">Trung tâm</t>
  </si>
  <si>
    <t xml:space="preserve">Phòng khám đa khoa khu vực</t>
  </si>
  <si>
    <t xml:space="preserve">Phòng khám</t>
  </si>
  <si>
    <t xml:space="preserve">Đội y tế dự phòng</t>
  </si>
  <si>
    <t xml:space="preserve">Đội</t>
  </si>
  <si>
    <t xml:space="preserve">Đội Bảo vệ bà mẹ trẻ em - Kế hoạch hóa gia đình</t>
  </si>
  <si>
    <r>
      <rPr>
        <sz val="11"/>
        <rFont val="Times New Roman"/>
        <family val="1"/>
        <charset val="163"/>
      </rPr>
      <t xml:space="preserve">Trung tâm Dân số -</t>
    </r>
    <r>
      <rPr>
        <sz val="11"/>
        <rFont val="Times New Roman"/>
        <family val="1"/>
      </rPr>
      <t xml:space="preserve"> Kế hoạch hóa gia đình</t>
    </r>
    <r>
      <rPr>
        <sz val="11"/>
        <rFont val="Times New Roman"/>
        <family val="1"/>
        <charset val="163"/>
      </rPr>
      <t xml:space="preserve"> huyện</t>
    </r>
  </si>
  <si>
    <t xml:space="preserve">Trạm y tế xã, thị trấn</t>
  </si>
  <si>
    <t xml:space="preserve">Trạm</t>
  </si>
  <si>
    <t xml:space="preserve">Tỷ lệ xã, thị trấn có trạm y tế</t>
  </si>
  <si>
    <t xml:space="preserve">Giường bệnh:</t>
  </si>
  <si>
    <t xml:space="preserve">Tổng số giường bệnh toàn huyện </t>
  </si>
  <si>
    <t xml:space="preserve">Giường</t>
  </si>
  <si>
    <t xml:space="preserve">Trong đó: Giường Quốc lập</t>
  </si>
  <si>
    <t xml:space="preserve">Tỷ lệ giường bệnh Quốc lập/vạn dân</t>
  </si>
  <si>
    <t xml:space="preserve">1/10.000</t>
  </si>
  <si>
    <t xml:space="preserve">Giường bệnh TTYT huyện</t>
  </si>
  <si>
    <t xml:space="preserve">Giường bệnh Bệnh viện huyện</t>
  </si>
  <si>
    <t xml:space="preserve">Giường bệnh phòng khám đa khoa khu vực</t>
  </si>
  <si>
    <t xml:space="preserve">Giường bệnh trạm y tế xã (giường lưu)</t>
  </si>
  <si>
    <t xml:space="preserve">Nhân lực y tế:</t>
  </si>
  <si>
    <t xml:space="preserve">Tỷ lệ Bác sỹ/vạn dân</t>
  </si>
  <si>
    <t xml:space="preserve">Tỷ lệ Dược sỹ đại học/vạn dân</t>
  </si>
  <si>
    <t xml:space="preserve">Tỷ lệ trạm y tế xã có bác sỹ hoạt động</t>
  </si>
  <si>
    <t xml:space="preserve">Tỷ lệ xã có nữ hộ sinh hoặc y sỹ sản nhi</t>
  </si>
  <si>
    <t xml:space="preserve">Tỷ lệ bản có Nhân viên y tế thôn bản</t>
  </si>
  <si>
    <t xml:space="preserve">Bộ tiêu chí quố gia về Y tế xã</t>
  </si>
  <si>
    <t xml:space="preserve">Xã đạt tiêu chí quốc gia về y tế xã  2011-2020</t>
  </si>
  <si>
    <t xml:space="preserve">Xã</t>
  </si>
  <si>
    <t xml:space="preserve">Tỷ lệ xã đạt tiêu chí quốc gia y tế  xã</t>
  </si>
  <si>
    <t xml:space="preserve">Dân số - Kế hoạch hóa gia đình</t>
  </si>
  <si>
    <t xml:space="preserve">Dân số</t>
  </si>
  <si>
    <t xml:space="preserve">Dân số trung bình</t>
  </si>
  <si>
    <t xml:space="preserve"> - Tỷ lệ sinh</t>
  </si>
  <si>
    <t xml:space="preserve">22,7</t>
  </si>
  <si>
    <t xml:space="preserve"> - Tỷ lệ dân số tăng tự nhiên</t>
  </si>
  <si>
    <t xml:space="preserve">23,28</t>
  </si>
  <si>
    <t xml:space="preserve"> - Mức giảm tỷ lệ sinh</t>
  </si>
  <si>
    <t xml:space="preserve">-1,81</t>
  </si>
  <si>
    <t xml:space="preserve">2,1</t>
  </si>
  <si>
    <t xml:space="preserve"> - Tỷ lệ phát triển dân số</t>
  </si>
  <si>
    <t xml:space="preserve">- Tỷ số giới tính khi sinh</t>
  </si>
  <si>
    <t xml:space="preserve">Số bé 
trai/100 bé gái</t>
  </si>
  <si>
    <t xml:space="preserve">Dân số phân theo giới tính</t>
  </si>
  <si>
    <t xml:space="preserve"> - Dân số nam</t>
  </si>
  <si>
    <t xml:space="preserve">     Tỷ lệ so với tổng dân số</t>
  </si>
  <si>
    <t xml:space="preserve"> - Dân số nữ</t>
  </si>
  <si>
    <t xml:space="preserve">    Tỷ lệ so với tổng dân số</t>
  </si>
  <si>
    <t xml:space="preserve">Dân số phân theo thành thị, nông thôn</t>
  </si>
  <si>
    <t xml:space="preserve"> - Dân số thành thị</t>
  </si>
  <si>
    <t xml:space="preserve"> - Dân số nông thôn</t>
  </si>
  <si>
    <t xml:space="preserve">Kế hoạch hóa gia đình:</t>
  </si>
  <si>
    <t xml:space="preserve"> - Tỷ lệ nữ từ 15 - 49 tuổi so với dân số</t>
  </si>
  <si>
    <t xml:space="preserve"> - Tỷ lệ PN 15 - 49 tuổi có chồng</t>
  </si>
  <si>
    <t xml:space="preserve"> - Tỷ lệ các cặp vợ chồng thực hiện các biện pháp tránh thai</t>
  </si>
  <si>
    <t xml:space="preserve"> - Tỷ lệ các bà mẹ sinh con thứ 3 trở lên so với tổng số bà mẹ sinh con trong năm</t>
  </si>
  <si>
    <t xml:space="preserve">Số người dân tham gia Bảo hiểm Y tế</t>
  </si>
  <si>
    <t xml:space="preserve">Tỷ lệ người dân tham gia Bảo hiểm Y tế</t>
  </si>
  <si>
    <t xml:space="preserve">VIII</t>
  </si>
  <si>
    <t xml:space="preserve">Phòng chống HIV/ADS</t>
  </si>
  <si>
    <t xml:space="preserve">Tỷ lệ người nhiễm HIV có nhu cầu điều trị bằng thuốc ARV tiếp cận được thuốc ARV</t>
  </si>
  <si>
    <t xml:space="preserve">Giảm tỷ lệ nhiễm HIV của trẻ em sinh ra từ mẹ nhiễm HIV </t>
  </si>
  <si>
    <t xml:space="preserve">Số người người nghiện các chất dạng thuốc phiện được điều trị thay thế bằng thuốc Methadone</t>
  </si>
  <si>
    <t xml:space="preserve">IX</t>
  </si>
  <si>
    <t xml:space="preserve">Phát triển trẻ thơ toàn diện </t>
  </si>
  <si>
    <t xml:space="preserve">Tỷ lệ trẻ 18 tháng tuổi tiêm sởi - rubella</t>
  </si>
  <si>
    <t xml:space="preserve">Tỷ lệ trẻ 18 tháng tuổi tiêm DPT mũi 4</t>
  </si>
  <si>
    <t xml:space="preserve">Tỷ lệ trẻ 1 - 5 tuổi tiêm viêm não 2 mũi cơ bản</t>
  </si>
  <si>
    <t xml:space="preserve">Tỷ lệ trẻ 2 - 5 tuổi tiêm viêm não mũi 3</t>
  </si>
  <si>
    <t xml:space="preserve">Tỷ lệ trẻ em &lt; 6 tuổi bị khuyết tật tại cộng đồng được phát hiện, can thiệp sớm</t>
  </si>
  <si>
    <t xml:space="preserve">Tỷ lệ phụ nữ đẻ tại cơ sở y tế</t>
  </si>
  <si>
    <t xml:space="preserve">Tỷ lệ bà mẹ và trẻ sơ sinh được nhân viên y tế chăm sóc tuần đầu sau sinh</t>
  </si>
  <si>
    <t xml:space="preserve">Biểu 06 A</t>
  </si>
  <si>
    <t xml:space="preserve">CHỈ TIÊU HƯỚNG DẪN VỀ PHÁT TRIỂN SỰ NGHIỆP VĂN HOÁ - DU LỊCH - THỂ THAO NĂM 2020</t>
  </si>
  <si>
    <t xml:space="preserve">(kèm theo Báo cáo số:       /BC-UBND ngày    /11/2020của UBND huyện Tủa Chùa)</t>
  </si>
  <si>
    <t xml:space="preserve"> Số TT</t>
  </si>
  <si>
    <t xml:space="preserve"> Chỉ tiêu hoạt động</t>
  </si>
  <si>
    <t xml:space="preserve">Kế hoạch giao năm 2020 </t>
  </si>
  <si>
    <t xml:space="preserve">Kết quả thực hiện 6 tháng đầu năm 2018</t>
  </si>
  <si>
    <t xml:space="preserve">Kế hoạch giao năm 2019</t>
  </si>
  <si>
    <t xml:space="preserve">Lĩnh vực văn hóa gia đình</t>
  </si>
  <si>
    <t xml:space="preserve">Phong trào toàn dân đoàn kết xây dựng đời sống văn hóa</t>
  </si>
  <si>
    <t xml:space="preserve">1</t>
  </si>
  <si>
    <t xml:space="preserve"> Số hộ đăng ký đạt tiêu chuẩn gia đình văn hóa</t>
  </si>
  <si>
    <t xml:space="preserve"> Số hộ đạt tiêu chuẩn gia đình văn hóa</t>
  </si>
  <si>
    <t xml:space="preserve"> - Tỷ lệ gi đình đạt văn hóa chiếm trong tổng số gia đình toàn huyện</t>
  </si>
  <si>
    <t xml:space="preserve">3</t>
  </si>
  <si>
    <t xml:space="preserve">Số thôn, bản, tổ dân phố đăng ký đạt tiêu chuẩn văn hóa</t>
  </si>
  <si>
    <t xml:space="preserve">Thôn bản</t>
  </si>
  <si>
    <t xml:space="preserve"> Số thôn, bản, tổ dân phố đạt tiêu chuẩn văn hóa</t>
  </si>
  <si>
    <t xml:space="preserve">5</t>
  </si>
  <si>
    <t xml:space="preserve">Tỷ lệ  thôn, bản, tổ dân phố  đạt văn hóa chiếm trong tổng số thôn, bản, tổ dân phố toàn huyện</t>
  </si>
  <si>
    <t xml:space="preserve">-Số thôn bản, tổ dân phố toàn huyện</t>
  </si>
  <si>
    <t xml:space="preserve"> Số cơ quan, đơn vị, trường học đăng ký đạt tiêu chuẩn văn hóa</t>
  </si>
  <si>
    <t xml:space="preserve">Cơ quan</t>
  </si>
  <si>
    <t xml:space="preserve">7</t>
  </si>
  <si>
    <t xml:space="preserve">Số cơ quan, đơn vị, doanh nghiệp đạt tiêu chuẩn văn hóa</t>
  </si>
  <si>
    <t xml:space="preserve">-  Tỷ lệ cơ quan , đơn vị doanh nghiệp, trường học đạt văn hóa chiếm trong tổng số cơ quan, đơn vị, trường học  toàn huyện</t>
  </si>
  <si>
    <t xml:space="preserve">Số xã đăng ký đạt tiêu chuẩn văn hóa nông thôn mới</t>
  </si>
  <si>
    <t xml:space="preserve">9</t>
  </si>
  <si>
    <t xml:space="preserve">Số xã  đạt chuẩn văn hóa nông thôn mới</t>
  </si>
  <si>
    <t xml:space="preserve">- Tỷ lệ xã  đạt chuẩn văn hóa nông thôn mới</t>
  </si>
  <si>
    <t xml:space="preserve">- Số xã, thị trấn đạt chuẩn văn minh đô thị</t>
  </si>
  <si>
    <t xml:space="preserve">- Tỷ lệ xã, thị trấn đạt chuẩn văn minh đô thị</t>
  </si>
  <si>
    <t xml:space="preserve">Lĩnh vực gia đình</t>
  </si>
  <si>
    <t xml:space="preserve"> Số ban chỉ đạo mô hình phòng chống bạo lực gia đình được thành lập tại các xã, thị trấn (nhân rộng mô hình PCBLGĐ)</t>
  </si>
  <si>
    <t xml:space="preserve">Ban chỉ đạo</t>
  </si>
  <si>
    <t xml:space="preserve">- Tỷ lệ xã phường, thị trấn có ban chỉ đạo mô hình phòng chống bạo lực gia đình </t>
  </si>
  <si>
    <t xml:space="preserve"> Số  câu lạc bộ gia đình phát triển bền vững tại các thôn, bản,tổ dân phố </t>
  </si>
  <si>
    <t xml:space="preserve">Câu lạc bộ</t>
  </si>
  <si>
    <t xml:space="preserve">- Tỷ lệ thôn, bản, tổ dân phố có câu lạc bộ gia đình phát triển bền vững </t>
  </si>
  <si>
    <t xml:space="preserve">Tỷ lệ gia đình được tuyên truyền phổ biến các luật có liên quan đến lĩnh vực gia đình</t>
  </si>
  <si>
    <t xml:space="preserve">Phát triển thiết chế văn hóa, thể thao cơ sở</t>
  </si>
  <si>
    <t xml:space="preserve">- Số trung tâm VH-TT cấp huyện</t>
  </si>
  <si>
    <t xml:space="preserve">Huyện</t>
  </si>
  <si>
    <t xml:space="preserve">Số trung tam văn hóa thông tin cấp huyện</t>
  </si>
  <si>
    <t xml:space="preserve"> Huyện có nhà văn hóa, thể thao, thư viện </t>
  </si>
  <si>
    <t xml:space="preserve">- Tổng số xã, Thị trấn</t>
  </si>
  <si>
    <t xml:space="preserve">- Số xã, thị trấn có nhà văn hóa - thể thao</t>
  </si>
  <si>
    <t xml:space="preserve">- Tỷ lệ xã, thị trấn có nhà văn hóa - thể thao</t>
  </si>
  <si>
    <t xml:space="preserve">- Số sân thể thao phổ thông cấp xã, thị trấn</t>
  </si>
  <si>
    <t xml:space="preserve">- Tỷ lệ xã, thị trấn có sân thể thao phổ thông</t>
  </si>
  <si>
    <t xml:space="preserve">- Số  phòng tập phổ thông cấp xã</t>
  </si>
  <si>
    <t xml:space="preserve">- Tỷ lệ xã, thị trấn có phòng tập phổ thông</t>
  </si>
  <si>
    <t xml:space="preserve">- Số thôn bản, tổ dân phố có nhà văn hóa và điểm sin hoạt cộng đồng</t>
  </si>
  <si>
    <t xml:space="preserve">Thôn, bản</t>
  </si>
  <si>
    <t xml:space="preserve">- Tỷ lệ thôn bản, tổ dân phố có nhà văn hóa - thể thao </t>
  </si>
  <si>
    <t xml:space="preserve">- Sân bóng đá mi ni tại thôn bản, tổ dân phố</t>
  </si>
  <si>
    <t xml:space="preserve">- Tỷ lệ thôn, bản có sân bóng đá mi ni</t>
  </si>
  <si>
    <t xml:space="preserve">Bảo tồn di sản văn hóa</t>
  </si>
  <si>
    <t xml:space="preserve">Số di sản văn hóa phi vật thể được lập hồ sơ khoa học đề nghị đưa vào Danh mục DSVH phi vật thể quốc gia </t>
  </si>
  <si>
    <t xml:space="preserve">DSVH</t>
  </si>
  <si>
    <t xml:space="preserve">Số di sản văn hóa phi vật thể được đưa vào Danh mục DSVH phi vật thể quốc gia</t>
  </si>
  <si>
    <t xml:space="preserve">Số di sản văn hóa phi vật thể được lập hồ sơ khoa học trình UNESCO đề nghị công nhận là di sản văn hóa phi vật thể đại diện của nhân loại</t>
  </si>
  <si>
    <t xml:space="preserve"> Số loại hình văn hóa phi vật thể của các dân tộc thiểu số được bảo tồn hàng năm</t>
  </si>
  <si>
    <t xml:space="preserve">Loại hình</t>
  </si>
  <si>
    <t xml:space="preserve">Tỷ lệ các dân tộc được kiểm kê, đánh giá về di sản văn hóa</t>
  </si>
  <si>
    <t xml:space="preserve">Tỷ lệ các dân tộc có các giá trị di sản văn hóa, tiêu biểu, đại diện được bảo tồn, phát huy</t>
  </si>
  <si>
    <t xml:space="preserve"> Số lượt khách đến tham quan bảo tàng và các điểm di tích</t>
  </si>
  <si>
    <t xml:space="preserve">Lượt người</t>
  </si>
  <si>
    <t xml:space="preserve"> Trong đó, lượt khách quốc tế</t>
  </si>
  <si>
    <t xml:space="preserve"> Số di tích lịch sử được xếp hạng đến cuối kỳ báo cáo</t>
  </si>
  <si>
    <t xml:space="preserve">Di tích</t>
  </si>
  <si>
    <t xml:space="preserve"> Trong đó, số di tích mới được xếp hạng trong kì</t>
  </si>
  <si>
    <t xml:space="preserve">- Số di tích được khoanh vùng cắm mốc </t>
  </si>
  <si>
    <t xml:space="preserve">- Số lễ hội của các dân tộc thiểu số được nghiên cứu, bảo tồn;</t>
  </si>
  <si>
    <t xml:space="preserve">Lễ</t>
  </si>
  <si>
    <t xml:space="preserve">Lĩnh vựcThể dục, thể thao</t>
  </si>
  <si>
    <t xml:space="preserve">Thể thao quần chúng</t>
  </si>
  <si>
    <t xml:space="preserve">- Số  người tham gia luyện tập thường xuyên  ít nhất 01 môn thể thao;</t>
  </si>
  <si>
    <t xml:space="preserve">- Tỷ lệ người tham gia luyện tập thường xuyên  ít nhất 01 môn thể thao trong tổng dân số toàn huyện</t>
  </si>
  <si>
    <t xml:space="preserve">- Số  gia đình dược công nhận danh hiệu gia đình thể thao</t>
  </si>
  <si>
    <t xml:space="preserve">Gia đình</t>
  </si>
  <si>
    <t xml:space="preserve">- Tỷ lệ gia đình được công nhận danh hiệu gia đình thể thao trong tổng số hộ gia đình toàn huyện</t>
  </si>
  <si>
    <t xml:space="preserve">- Số câu lạc bộ thể thao cơ sở</t>
  </si>
  <si>
    <t xml:space="preserve">Thể thao thành tích cao</t>
  </si>
  <si>
    <t xml:space="preserve">- Số vận động viên đẳng cấp kiện tướng QG</t>
  </si>
  <si>
    <t xml:space="preserve">VĐV</t>
  </si>
  <si>
    <t xml:space="preserve">-  Số  vận động viên cấp 1 QG</t>
  </si>
  <si>
    <t xml:space="preserve">- Số huy chương các loại đạt được hàng năm</t>
  </si>
  <si>
    <t xml:space="preserve">HC</t>
  </si>
  <si>
    <t xml:space="preserve">- Tham gia giải thi đấu thể dục thể thao thành tích cao</t>
  </si>
  <si>
    <t xml:space="preserve">Giải</t>
  </si>
  <si>
    <t xml:space="preserve">+ Trong đó: Giải thi đấu thể dục thể thao tổ chức tại tỉnh </t>
  </si>
  <si>
    <t xml:space="preserve">Cuộc</t>
  </si>
  <si>
    <t xml:space="preserve">- Số vận động viên được đào tạo</t>
  </si>
  <si>
    <t xml:space="preserve">Tr. Đó: - Tuyến I - Tập trung</t>
  </si>
  <si>
    <r>
      <rPr>
        <sz val="12"/>
        <rFont val="Times New Roman"/>
        <family val="1"/>
      </rPr>
      <t xml:space="preserve">             </t>
    </r>
    <r>
      <rPr>
        <i val="true"/>
        <sz val="12"/>
        <rFont val="Times New Roman"/>
        <family val="1"/>
      </rPr>
      <t xml:space="preserve"> - Tuyến II - Bán tập trung</t>
    </r>
  </si>
  <si>
    <t xml:space="preserve">Vận động viên</t>
  </si>
  <si>
    <t xml:space="preserve">1.7</t>
  </si>
  <si>
    <t xml:space="preserve">Số đợt tập huấn cho HLV thể thao tại TW</t>
  </si>
  <si>
    <t xml:space="preserve">Đợt</t>
  </si>
  <si>
    <t xml:space="preserve">Lĩnh vực du lịch</t>
  </si>
  <si>
    <t xml:space="preserve">Số lượt khách du lịch đến Điện Biên</t>
  </si>
  <si>
    <t xml:space="preserve">1000 Lượt người</t>
  </si>
  <si>
    <t xml:space="preserve">Trong đó:  Số lượt khách khách Quốc tế:</t>
  </si>
  <si>
    <t xml:space="preserve">nt</t>
  </si>
  <si>
    <t xml:space="preserve"> Thu nhập XH từ hoạt động du lịch (Tỷ đồng) </t>
  </si>
  <si>
    <t xml:space="preserve">tỷ đồng</t>
  </si>
  <si>
    <t xml:space="preserve">Số ngày lưu trú bình quân của  khách nội địa</t>
  </si>
  <si>
    <t xml:space="preserve">ngày</t>
  </si>
  <si>
    <t xml:space="preserve"> Số ngày lưu trú bình quân của  khách quốc tế:</t>
  </si>
  <si>
    <t xml:space="preserve">  Số bản đủ tiêu chuẩn đón khách du lịch quốc tế</t>
  </si>
  <si>
    <t xml:space="preserve">bản</t>
  </si>
  <si>
    <t xml:space="preserve">Số khu du lịch được quy hoạch chi tiết ( Điện Biên Phủ - Pá Khoang – Mường Phăng)</t>
  </si>
  <si>
    <t xml:space="preserve">Khu</t>
  </si>
  <si>
    <t xml:space="preserve">Số điểm du lịch được quy hoạch chi tiết ( Khoáng nóng Bản sáng; lòng hồ Mường Lay)</t>
  </si>
  <si>
    <t xml:space="preserve">Điểm</t>
  </si>
  <si>
    <t xml:space="preserve">Số khu điểm du lịch được triển khai theo quy hoạch chi tiết </t>
  </si>
  <si>
    <t xml:space="preserve">Biểu 07</t>
  </si>
  <si>
    <t xml:space="preserve">CHỈ TIÊU VỀ PHÁT TRIỂN SỰ NGHIỆP PHÁT THANH TRUYỀN HÌNH - NĂM 2020</t>
  </si>
  <si>
    <t xml:space="preserve">Bưu chính viễn thông</t>
  </si>
  <si>
    <t xml:space="preserve">Bưu chính</t>
  </si>
  <si>
    <t xml:space="preserve">Số xã có điểm bưu điện văn hóa xã</t>
  </si>
  <si>
    <t xml:space="preserve">Tỷ lệ xã có điểm bưu điện văn hóa xã</t>
  </si>
  <si>
    <t xml:space="preserve">Số dân phục vụ bình quân</t>
  </si>
  <si>
    <t xml:space="preserve">Người/điểm</t>
  </si>
  <si>
    <t xml:space="preserve">Bán kính phục vụ bình quân</t>
  </si>
  <si>
    <t xml:space="preserve">Km/điểm</t>
  </si>
  <si>
    <t xml:space="preserve">Tổng số doanh thu phục vụ bưu chính</t>
  </si>
  <si>
    <t xml:space="preserve">Triệu</t>
  </si>
  <si>
    <t xml:space="preserve">Viễn Thông</t>
  </si>
  <si>
    <t xml:space="preserve">Tổng số thuê bao điện thoại</t>
  </si>
  <si>
    <t xml:space="preserve">Số thuê bao điện thoại cố định</t>
  </si>
  <si>
    <t xml:space="preserve">Thuê bao</t>
  </si>
  <si>
    <t xml:space="preserve">Số thuê bao điện thoại di động</t>
  </si>
  <si>
    <t xml:space="preserve">Số thuê bao điện thoại di động trung bình 100 dân</t>
  </si>
  <si>
    <t xml:space="preserve">Máy</t>
  </si>
  <si>
    <t xml:space="preserve">Số trạm thu phát sóng thông tin di động (BTS)</t>
  </si>
  <si>
    <t xml:space="preserve">Số xã, TT có  trạm thu phát sóng thông tin di động 3G</t>
  </si>
  <si>
    <t xml:space="preserve">Tổng số doanh thu phục vụ viễn thông</t>
  </si>
  <si>
    <t xml:space="preserve">Internet</t>
  </si>
  <si>
    <t xml:space="preserve">Số thuê bao intrnet </t>
  </si>
  <si>
    <t xml:space="preserve">Số thuê bao internet trung bình 100 dân</t>
  </si>
  <si>
    <t xml:space="preserve">Số xã, TT cđược kết nối in tenet băng rộng</t>
  </si>
  <si>
    <t xml:space="preserve">Tỷ lệ xã, TT cđược kết nối in tenet băng rộng</t>
  </si>
  <si>
    <t xml:space="preserve">Tổng số doanh thu phục vụ internet</t>
  </si>
  <si>
    <t xml:space="preserve">Phát thanh, truyền hình, công nghệ thông tin</t>
  </si>
  <si>
    <t xml:space="preserve">Phát thanh</t>
  </si>
  <si>
    <t xml:space="preserve">Tổng số giờ tiếp, phát sóng phát thanh TW</t>
  </si>
  <si>
    <t xml:space="preserve">Giờ/năm</t>
  </si>
  <si>
    <t xml:space="preserve">Số giờ phát, tiếp sóng phát thanh địa phương</t>
  </si>
  <si>
    <t xml:space="preserve">Số giờ phát, tiếp sóng phát thanh tiếng dân tộc địa phương</t>
  </si>
  <si>
    <t xml:space="preserve">Tỷ lệ giờ phát, tiếp sóng phát thanh tiếng dân tộc địa phương </t>
  </si>
  <si>
    <t xml:space="preserve">Số Đài Truyền thanh không dây</t>
  </si>
  <si>
    <t xml:space="preserve">Đài</t>
  </si>
  <si>
    <t xml:space="preserve">Số xã, thị trấn có Đài truyền thanh không dây</t>
  </si>
  <si>
    <t xml:space="preserve">Tỷ lệ xã,thị trấn có Đài truyền thanh không dây</t>
  </si>
  <si>
    <t xml:space="preserve">41,7</t>
  </si>
  <si>
    <t xml:space="preserve">Số hộ nghe được Đài Tiếng nói Việt Nam</t>
  </si>
  <si>
    <t xml:space="preserve">Tỷ lệ hộ nghe được Đài Tiếng nói Việt Nam</t>
  </si>
  <si>
    <t xml:space="preserve">Số xã, thị trấn được phủ sóng truyền thanh địa phương</t>
  </si>
  <si>
    <t xml:space="preserve">Tỷ lệ xã, phường được phủ sóng truyền thanh địa phương</t>
  </si>
  <si>
    <t xml:space="preserve">Số hộ nghe được Đài phát thanh địa phương</t>
  </si>
  <si>
    <t xml:space="preserve">Tỷ lệ hộ nghe được đài phát thanh địa phương</t>
  </si>
  <si>
    <t xml:space="preserve"> Truyền hình </t>
  </si>
  <si>
    <t xml:space="preserve">Số giờ tiếp, phát sóng truyền hình TW</t>
  </si>
  <si>
    <t xml:space="preserve">Số giờ phát sóng, tiếp sóng truyền hình địa phương</t>
  </si>
  <si>
    <t xml:space="preserve">Số hộ xem được Đài Truyền hình Việt Nam</t>
  </si>
  <si>
    <t xml:space="preserve">Tỷ lệ hộ xem được Đài Truyền hình Việt Nam</t>
  </si>
  <si>
    <t xml:space="preserve">Số xã, phường được phủ sóng truyền hình tỉnh</t>
  </si>
  <si>
    <t xml:space="preserve">Tỷ lệ xã, phường được phủ sóng truyền hình tỉnh</t>
  </si>
  <si>
    <t xml:space="preserve">Số hộ xem được đài truyền hình địa phương</t>
  </si>
  <si>
    <t xml:space="preserve">Tỷ lệ hộ xem được đài truyền hình địa phương</t>
  </si>
  <si>
    <t xml:space="preserve">Công nghệ thông tin</t>
  </si>
  <si>
    <t xml:space="preserve">Tổng số máy tính tại cơ quan, đơn vị (máy chủ, trạm, xách tay)</t>
  </si>
  <si>
    <t xml:space="preserve">Máy chủ</t>
  </si>
  <si>
    <t xml:space="preserve">Máy</t>
  </si>
  <si>
    <t xml:space="preserve">Máy trạm</t>
  </si>
  <si>
    <t xml:space="preserve">Tỷ lệ cán bộ, công chức tại các cơ quan chuyên môn được trang bị máy tính</t>
  </si>
  <si>
    <t xml:space="preserve">- Cấp huyện</t>
  </si>
  <si>
    <t xml:space="preserve">- Cấp xã</t>
  </si>
  <si>
    <t xml:space="preserve">Tỷ lệ máy tính có kết nối Internet</t>
  </si>
  <si>
    <t xml:space="preserve">Tỷ lệ cán bộ, công chức được cấp và thường xuyên sử dụng phần mềm quản lý văn bản và điều hành</t>
  </si>
  <si>
    <t xml:space="preserve">Tỷ lệ cán bộ, công chức thường xuyên sử dụng thư điện tử trong công việc</t>
  </si>
  <si>
    <t xml:space="preserve">Số dịch vụ công trực tuyến được cung cấp</t>
  </si>
  <si>
    <t xml:space="preserve">DVC trực tuyến</t>
  </si>
  <si>
    <t xml:space="preserve">Tỷ lệ dịch vụ công trực tuyến so với tổng số dịch vụ công</t>
  </si>
  <si>
    <t xml:space="preserve">Biểu số 8A</t>
  </si>
  <si>
    <t xml:space="preserve">CÁC CHỈ TIÊU PHÁT TRIỂN DOANH NGHIỆP VÀ KINH TẾ TẬP THỂ NĂM 2020</t>
  </si>
  <si>
    <t xml:space="preserve">Đơn vị</t>
  </si>
  <si>
    <t xml:space="preserve">Kết quả
 thực hiện năm 2019</t>
  </si>
  <si>
    <t xml:space="preserve">PHÁT TRIỂN DOANH NGHIỆP</t>
  </si>
  <si>
    <t xml:space="preserve">- Số chi nhánh doanh nghiệp nhà nước đang hoạt động</t>
  </si>
  <si>
    <t xml:space="preserve">Doanh 
nghiệp</t>
  </si>
  <si>
    <t xml:space="preserve">Trong đó: Doanh nghiệp nhỏ và vừa</t>
  </si>
  <si>
    <t xml:space="preserve">DN</t>
  </si>
  <si>
    <t xml:space="preserve">- Số doanh nghiệp tư nhân đang hoạt động</t>
  </si>
  <si>
    <t xml:space="preserve">PHÁT TRIỂN KINH TẾ TẬP THỂ</t>
  </si>
  <si>
    <t xml:space="preserve">- Tổng số hợp tác xã</t>
  </si>
  <si>
    <t xml:space="preserve">HTX</t>
  </si>
  <si>
    <t xml:space="preserve">Trong đó: thành lập mới</t>
  </si>
  <si>
    <t xml:space="preserve">- Tổng số xã viên hợp tác xã</t>
  </si>
  <si>
    <t xml:space="preserve">Trong đó: Xã viên mới</t>
  </si>
  <si>
    <t xml:space="preserve">- Tổng doanh thu hợp tác xã</t>
  </si>
  <si>
    <t xml:space="preserve">Triệu đồng</t>
  </si>
  <si>
    <t xml:space="preserve">Trong đó: doanh thu cung ứng cho xã viên</t>
  </si>
  <si>
    <t xml:space="preserve">- Tổng số lãi trước thuế của hợp tác xã</t>
  </si>
  <si>
    <t xml:space="preserve">- Tổng số cán bộ quản lý hợp tác xã</t>
  </si>
  <si>
    <t xml:space="preserve">Trong đó: + Số có trình độ trung cấp, cao đẳng</t>
  </si>
  <si>
    <t xml:space="preserve">              + Số có trình độ Đại học trở lên</t>
  </si>
  <si>
    <t xml:space="preserve">- Tổng số lao động làm việc trong HTX</t>
  </si>
  <si>
    <t xml:space="preserve">Trong đó: tổng số lao động là xã viên HTX</t>
  </si>
  <si>
    <t xml:space="preserve">- Thu nhập bình quân một lao động của HTX</t>
  </si>
  <si>
    <t xml:space="preserve">PHÁT TRIỂN KINH TẾ TƯ NHÂN</t>
  </si>
  <si>
    <t xml:space="preserve">- Tổng số hộ đăng ký kinh doanh</t>
  </si>
  <si>
    <t xml:space="preserve">Trong đó: Đăng ký mới</t>
  </si>
  <si>
    <t xml:space="preserve">- Tổng số vốn ĐKKD</t>
  </si>
</sst>
</file>

<file path=xl/styles.xml><?xml version="1.0" encoding="utf-8"?>
<styleSheet xmlns="http://schemas.openxmlformats.org/spreadsheetml/2006/main">
  <numFmts count="22">
    <numFmt numFmtId="164" formatCode="General"/>
    <numFmt numFmtId="165" formatCode="_(* #,##0.00_);_(* \(#,##0.00\);_(* \-??_);_(@_)"/>
    <numFmt numFmtId="166" formatCode="_-* #,##0.00\ _₫_-;\-* #,##0.00\ _₫_-;_-* \-??\ _₫_-;_-@_-"/>
    <numFmt numFmtId="167" formatCode="_(* #,##0.000_);_(* \(#,##0.000\);_(* \-??_);_(@_)"/>
    <numFmt numFmtId="168" formatCode="_(* #,##0_);_(* \(#,##0\);_(* \-?_);_(@_)"/>
    <numFmt numFmtId="169" formatCode="_(* #,##0.0_);_(* \(#,##0.0\);_(* \-??_);_(@_)"/>
    <numFmt numFmtId="170" formatCode="_(* #,##0_);_(* \(#,##0\);_(* \-??_);_(@_)"/>
    <numFmt numFmtId="171" formatCode="#,##0.00"/>
    <numFmt numFmtId="172" formatCode="0"/>
    <numFmt numFmtId="173" formatCode="_(* #,##0.0_);_(* \(#,##0.0\);_(* \-?_);_(@_)"/>
    <numFmt numFmtId="174" formatCode="0.0"/>
    <numFmt numFmtId="175" formatCode="0.00"/>
    <numFmt numFmtId="176" formatCode="#,##0"/>
    <numFmt numFmtId="177" formatCode="#,##0.0"/>
    <numFmt numFmtId="178" formatCode="0.000"/>
    <numFmt numFmtId="179" formatCode="_(* #,##0.0000_);_(* \(#,##0.0000\);_(* \-??_);_(@_)"/>
    <numFmt numFmtId="180" formatCode="#,##0.000"/>
    <numFmt numFmtId="181" formatCode="@"/>
    <numFmt numFmtId="182" formatCode="General"/>
    <numFmt numFmtId="183" formatCode="0.00%"/>
    <numFmt numFmtId="184" formatCode="_(* #.##\._);_(* \(#.##&quot;.)&quot;;_(* \-??_);_(@_ⴆ"/>
    <numFmt numFmtId="185" formatCode="0%"/>
  </numFmts>
  <fonts count="96">
    <font>
      <sz val="10"/>
      <name val="Arial"/>
      <family val="0"/>
    </font>
    <font>
      <sz val="10"/>
      <name val="Arial"/>
      <family val="0"/>
    </font>
    <font>
      <sz val="10"/>
      <name val="Arial"/>
      <family val="0"/>
    </font>
    <font>
      <sz val="10"/>
      <name val="Arial"/>
      <family val="0"/>
    </font>
    <font>
      <sz val="10"/>
      <name val="Arial"/>
      <family val="2"/>
    </font>
    <font>
      <sz val="12"/>
      <name val="Times New Roman"/>
      <family val="1"/>
      <charset val="163"/>
    </font>
    <font>
      <sz val="12"/>
      <name val="Times New Roman"/>
      <family val="1"/>
    </font>
    <font>
      <sz val="11"/>
      <color rgb="FF000000"/>
      <name val="Arial"/>
      <family val="2"/>
    </font>
    <font>
      <sz val="10"/>
      <name val="Times New Roman"/>
      <family val="1"/>
      <charset val="163"/>
    </font>
    <font>
      <sz val="12"/>
      <name val=".VnTime"/>
      <family val="2"/>
    </font>
    <font>
      <sz val="12"/>
      <name val="Arial"/>
      <family val="2"/>
    </font>
    <font>
      <sz val="12"/>
      <color rgb="FFFF0000"/>
      <name val="Arial"/>
      <family val="2"/>
    </font>
    <font>
      <sz val="9"/>
      <name val="Times New Roman"/>
      <family val="1"/>
    </font>
    <font>
      <b val="true"/>
      <sz val="12"/>
      <name val="Times New Roman"/>
      <family val="1"/>
      <charset val="163"/>
    </font>
    <font>
      <b val="true"/>
      <sz val="14"/>
      <name val="Times New Roman"/>
      <family val="1"/>
    </font>
    <font>
      <i val="true"/>
      <sz val="12"/>
      <name val="Times New Roman"/>
      <family val="1"/>
    </font>
    <font>
      <sz val="8"/>
      <name val="Arial"/>
      <family val="2"/>
    </font>
    <font>
      <sz val="8"/>
      <color rgb="FFFF0000"/>
      <name val="Arial"/>
      <family val="2"/>
    </font>
    <font>
      <b val="true"/>
      <sz val="10"/>
      <name val="Times New Roman"/>
      <family val="1"/>
    </font>
    <font>
      <b val="true"/>
      <sz val="11"/>
      <name val="Times New Roman"/>
      <family val="1"/>
    </font>
    <font>
      <b val="true"/>
      <sz val="12"/>
      <name val="Times New Roman"/>
      <family val="1"/>
    </font>
    <font>
      <b val="true"/>
      <sz val="10"/>
      <name val="Arial"/>
      <family val="2"/>
    </font>
    <font>
      <b val="true"/>
      <sz val="9"/>
      <name val="Times New Roman"/>
      <family val="1"/>
    </font>
    <font>
      <b val="true"/>
      <sz val="12"/>
      <name val="Arial"/>
      <family val="2"/>
    </font>
    <font>
      <b val="true"/>
      <sz val="9"/>
      <color rgb="FF0066CC"/>
      <name val="Times New Roman"/>
      <family val="1"/>
    </font>
    <font>
      <sz val="9"/>
      <color rgb="FF0066CC"/>
      <name val="Times New Roman"/>
      <family val="1"/>
    </font>
    <font>
      <sz val="9"/>
      <color rgb="FF0066CC"/>
      <name val="Cambria"/>
      <family val="1"/>
    </font>
    <font>
      <sz val="8"/>
      <color rgb="FF0066CC"/>
      <name val="Cambria"/>
      <family val="1"/>
    </font>
    <font>
      <sz val="11"/>
      <color rgb="FF0066CC"/>
      <name val="Cambria"/>
      <family val="1"/>
    </font>
    <font>
      <sz val="8"/>
      <color rgb="FF0066CC"/>
      <name val="Times New Roman"/>
      <family val="1"/>
    </font>
    <font>
      <b val="true"/>
      <sz val="4"/>
      <name val="Times New Roman"/>
      <family val="1"/>
    </font>
    <font>
      <sz val="9"/>
      <name val="Arial"/>
      <family val="2"/>
    </font>
    <font>
      <sz val="11"/>
      <color rgb="FFFF0000"/>
      <name val="Cambria"/>
      <family val="1"/>
    </font>
    <font>
      <sz val="9"/>
      <color rgb="FFFF0000"/>
      <name val="Times New Roman"/>
      <family val="1"/>
    </font>
    <font>
      <sz val="11"/>
      <name val="Cambria"/>
      <family val="1"/>
    </font>
    <font>
      <sz val="10"/>
      <color rgb="FF0066CC"/>
      <name val="Cambria"/>
      <family val="1"/>
    </font>
    <font>
      <sz val="6"/>
      <name val="Times New Roman"/>
      <family val="1"/>
    </font>
    <font>
      <sz val="7"/>
      <name val="Times New Roman"/>
      <family val="1"/>
    </font>
    <font>
      <b val="true"/>
      <sz val="13"/>
      <name val="Times New Roman"/>
      <family val="1"/>
    </font>
    <font>
      <i val="true"/>
      <sz val="13"/>
      <name val="Times New Roman"/>
      <family val="1"/>
    </font>
    <font>
      <b val="true"/>
      <sz val="12"/>
      <color rgb="FF0066CC"/>
      <name val="Times New Roman"/>
      <family val="1"/>
    </font>
    <font>
      <sz val="12"/>
      <color rgb="FF0066CC"/>
      <name val="Times New Roman"/>
      <family val="1"/>
    </font>
    <font>
      <sz val="14"/>
      <name val="Arial"/>
      <family val="2"/>
    </font>
    <font>
      <sz val="11.5"/>
      <name val="Times New Roman"/>
      <family val="1"/>
    </font>
    <font>
      <b val="true"/>
      <sz val="8"/>
      <name val="Times New Roman"/>
      <family val="1"/>
    </font>
    <font>
      <b val="true"/>
      <sz val="11.5"/>
      <name val="Times New Roman"/>
      <family val="1"/>
    </font>
    <font>
      <sz val="14"/>
      <name val="Times New Roman"/>
      <family val="1"/>
    </font>
    <font>
      <b val="true"/>
      <i val="true"/>
      <sz val="11.5"/>
      <name val="Times New Roman"/>
      <family val="1"/>
    </font>
    <font>
      <sz val="11"/>
      <name val="Times New Roman"/>
      <family val="1"/>
    </font>
    <font>
      <sz val="12"/>
      <color rgb="FFFF0000"/>
      <name val="Times New Roman"/>
      <family val="1"/>
    </font>
    <font>
      <sz val="10"/>
      <name val="Calibri"/>
      <family val="2"/>
    </font>
    <font>
      <sz val="11.5"/>
      <name val=".VnTime"/>
      <family val="2"/>
    </font>
    <font>
      <b val="true"/>
      <sz val="9"/>
      <color rgb="FF000000"/>
      <name val="Tahoma"/>
      <family val="2"/>
    </font>
    <font>
      <sz val="9"/>
      <color rgb="FF000000"/>
      <name val="Tahoma"/>
      <family val="2"/>
    </font>
    <font>
      <sz val="11"/>
      <name val="Arial"/>
      <family val="2"/>
      <charset val="163"/>
    </font>
    <font>
      <sz val="13"/>
      <name val="Arial"/>
      <family val="2"/>
      <charset val="163"/>
    </font>
    <font>
      <b val="true"/>
      <sz val="14"/>
      <name val="Arial"/>
      <family val="2"/>
      <charset val="163"/>
    </font>
    <font>
      <sz val="14"/>
      <name val="Arial"/>
      <family val="2"/>
      <charset val="163"/>
    </font>
    <font>
      <i val="true"/>
      <sz val="11"/>
      <name val="Arial"/>
      <family val="2"/>
      <charset val="163"/>
    </font>
    <font>
      <b val="true"/>
      <sz val="11"/>
      <name val="Arial"/>
      <family val="2"/>
      <charset val="163"/>
    </font>
    <font>
      <b val="true"/>
      <sz val="12"/>
      <color rgb="FFFF0000"/>
      <name val="Times New Roman"/>
      <family val="1"/>
    </font>
    <font>
      <b val="true"/>
      <sz val="12"/>
      <color rgb="FF00CCFF"/>
      <name val="Times New Roman"/>
      <family val="1"/>
    </font>
    <font>
      <b val="true"/>
      <sz val="12"/>
      <name val="Arial"/>
      <family val="2"/>
      <charset val="163"/>
    </font>
    <font>
      <sz val="12"/>
      <color rgb="FF00CCFF"/>
      <name val="Times New Roman"/>
      <family val="1"/>
    </font>
    <font>
      <sz val="12"/>
      <name val="Arial"/>
      <family val="2"/>
      <charset val="163"/>
    </font>
    <font>
      <b val="true"/>
      <i val="true"/>
      <sz val="12"/>
      <name val="Times New Roman"/>
      <family val="1"/>
    </font>
    <font>
      <i val="true"/>
      <sz val="12"/>
      <name val="Arial"/>
      <family val="2"/>
      <charset val="163"/>
    </font>
    <font>
      <b val="true"/>
      <i val="true"/>
      <sz val="12"/>
      <name val="Arial"/>
      <family val="2"/>
      <charset val="163"/>
    </font>
    <font>
      <sz val="10"/>
      <name val="Times New Roman"/>
      <family val="1"/>
    </font>
    <font>
      <b val="true"/>
      <sz val="11"/>
      <color rgb="FFFF0000"/>
      <name val="Times New Roman"/>
      <family val="1"/>
      <charset val="163"/>
    </font>
    <font>
      <b val="true"/>
      <sz val="10"/>
      <color rgb="FFFF0000"/>
      <name val="Times New Roman"/>
      <family val="1"/>
      <charset val="163"/>
    </font>
    <font>
      <sz val="11"/>
      <color rgb="FFFF0000"/>
      <name val="Times New Roman"/>
      <family val="1"/>
    </font>
    <font>
      <sz val="10"/>
      <color rgb="FFFF0000"/>
      <name val="Times New Roman"/>
      <family val="1"/>
    </font>
    <font>
      <b val="true"/>
      <sz val="11"/>
      <name val="Times New Roman"/>
      <family val="1"/>
      <charset val="163"/>
    </font>
    <font>
      <b val="true"/>
      <sz val="10"/>
      <name val="Times New Roman"/>
      <family val="1"/>
      <charset val="163"/>
    </font>
    <font>
      <sz val="11.5"/>
      <name val="Times New Roman"/>
      <family val="1"/>
      <charset val="163"/>
    </font>
    <font>
      <b val="true"/>
      <sz val="13"/>
      <name val="Times New Roman"/>
      <family val="1"/>
      <charset val="163"/>
    </font>
    <font>
      <sz val="13"/>
      <name val="Times New Roman"/>
      <family val="1"/>
      <charset val="163"/>
    </font>
    <font>
      <sz val="14"/>
      <name val="Times New Roman"/>
      <family val="1"/>
      <charset val="163"/>
    </font>
    <font>
      <i val="true"/>
      <sz val="13"/>
      <name val="Times New Roman"/>
      <family val="1"/>
      <charset val="163"/>
    </font>
    <font>
      <i val="true"/>
      <sz val="11.5"/>
      <name val="Times New Roman"/>
      <family val="1"/>
      <charset val="163"/>
    </font>
    <font>
      <sz val="11"/>
      <name val="Times New Roman"/>
      <family val="1"/>
      <charset val="163"/>
    </font>
    <font>
      <sz val="11"/>
      <color rgb="FF0066CC"/>
      <name val="Times New Roman"/>
      <family val="1"/>
      <charset val="163"/>
    </font>
    <font>
      <b val="true"/>
      <sz val="11"/>
      <color rgb="FF0066CC"/>
      <name val="Times New Roman"/>
      <family val="1"/>
      <charset val="163"/>
    </font>
    <font>
      <b val="true"/>
      <sz val="11"/>
      <color rgb="FF0066CC"/>
      <name val="Times New Roman"/>
      <family val="1"/>
    </font>
    <font>
      <i val="true"/>
      <sz val="11"/>
      <name val="Times New Roman"/>
      <family val="1"/>
      <charset val="163"/>
    </font>
    <font>
      <b val="true"/>
      <sz val="8"/>
      <color rgb="FF000000"/>
      <name val="Tahoma"/>
      <family val="2"/>
    </font>
    <font>
      <sz val="8"/>
      <color rgb="FF000000"/>
      <name val="Tahoma"/>
      <family val="2"/>
    </font>
    <font>
      <sz val="11.5"/>
      <color rgb="FF0066CC"/>
      <name val="Times New Roman"/>
      <family val="1"/>
    </font>
    <font>
      <sz val="13"/>
      <name val="Times New Roman"/>
      <family val="1"/>
    </font>
    <font>
      <i val="true"/>
      <sz val="14"/>
      <name val="Times New Roman"/>
      <family val="1"/>
    </font>
    <font>
      <sz val="11"/>
      <color rgb="FF0066CC"/>
      <name val="Times New Roman"/>
      <family val="1"/>
    </font>
    <font>
      <i val="true"/>
      <sz val="11"/>
      <name val="Times New Roman"/>
      <family val="1"/>
    </font>
    <font>
      <b val="true"/>
      <i val="true"/>
      <sz val="14"/>
      <name val="Times New Roman"/>
      <family val="1"/>
    </font>
    <font>
      <sz val="10"/>
      <color rgb="FF000000"/>
      <name val="MS Sans Serif"/>
      <family val="2"/>
    </font>
    <font>
      <sz val="11"/>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CCCCFF"/>
        <bgColor rgb="FFC0C0C0"/>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style="hair"/>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65" fontId="22" fillId="2" borderId="3" xfId="0" applyFont="true" applyBorder="true" applyAlignment="false" applyProtection="false">
      <alignment horizontal="general" vertical="bottom" textRotation="0" wrapText="false" indent="0" shrinkToFit="false"/>
      <protection locked="true" hidden="false"/>
    </xf>
    <xf numFmtId="165" fontId="22" fillId="0" borderId="3" xfId="15" applyFont="true" applyBorder="true" applyAlignment="true" applyProtection="true">
      <alignment horizontal="general" vertical="bottom" textRotation="0" wrapText="false" indent="0" shrinkToFit="false"/>
      <protection locked="true" hidden="false"/>
    </xf>
    <xf numFmtId="168" fontId="22" fillId="2"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9" fontId="24" fillId="2" borderId="3" xfId="15" applyFont="true" applyBorder="true" applyAlignment="true" applyProtection="true">
      <alignment horizontal="general" vertical="bottom" textRotation="0" wrapText="false" indent="0" shrinkToFit="false"/>
      <protection locked="true" hidden="false"/>
    </xf>
    <xf numFmtId="170" fontId="24" fillId="2" borderId="3" xfId="15" applyFont="true" applyBorder="true" applyAlignment="true" applyProtection="true">
      <alignment horizontal="general" vertical="bottom" textRotation="0" wrapText="false" indent="0" shrinkToFit="false"/>
      <protection locked="true" hidden="false"/>
    </xf>
    <xf numFmtId="170" fontId="24" fillId="0" borderId="3" xfId="15" applyFont="true" applyBorder="true" applyAlignment="true" applyProtection="true">
      <alignment horizontal="general" vertical="bottom" textRotation="0" wrapText="false" indent="0" shrinkToFit="false"/>
      <protection locked="true" hidden="false"/>
    </xf>
    <xf numFmtId="165" fontId="24" fillId="2" borderId="3" xfId="15" applyFont="true" applyBorder="true" applyAlignment="true" applyProtection="true">
      <alignment horizontal="general" vertical="bottom" textRotation="0" wrapText="false" indent="0" shrinkToFit="false"/>
      <protection locked="true" hidden="false"/>
    </xf>
    <xf numFmtId="165" fontId="24" fillId="2" borderId="3" xfId="0" applyFont="true" applyBorder="true" applyAlignment="false" applyProtection="false">
      <alignment horizontal="general" vertical="bottom" textRotation="0" wrapText="false" indent="0" shrinkToFit="false"/>
      <protection locked="true" hidden="false"/>
    </xf>
    <xf numFmtId="165" fontId="24" fillId="0" borderId="3" xfId="15"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5" fontId="25" fillId="2" borderId="3" xfId="15" applyFont="true" applyBorder="true" applyAlignment="true" applyProtection="true">
      <alignment horizontal="general" vertical="bottom" textRotation="0" wrapText="false" indent="0" shrinkToFit="false"/>
      <protection locked="true" hidden="false"/>
    </xf>
    <xf numFmtId="165" fontId="25" fillId="0" borderId="3" xfId="15" applyFont="true" applyBorder="true" applyAlignment="true" applyProtection="true">
      <alignment horizontal="general" vertical="bottom" textRotation="0" wrapText="false" indent="0" shrinkToFit="false"/>
      <protection locked="true" hidden="false"/>
    </xf>
    <xf numFmtId="170" fontId="25" fillId="2" borderId="3" xfId="15" applyFont="true" applyBorder="true" applyAlignment="true" applyProtection="true">
      <alignment horizontal="general" vertical="bottom" textRotation="0" wrapText="false" indent="0" shrinkToFit="false"/>
      <protection locked="true" hidden="false"/>
    </xf>
    <xf numFmtId="165" fontId="25" fillId="2" borderId="3" xfId="0" applyFont="true" applyBorder="true" applyAlignment="false" applyProtection="false">
      <alignment horizontal="general" vertical="bottom" textRotation="0" wrapText="false" indent="0" shrinkToFit="false"/>
      <protection locked="true" hidden="false"/>
    </xf>
    <xf numFmtId="169" fontId="25" fillId="0" borderId="3" xfId="15"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9" fontId="25" fillId="2" borderId="3" xfId="15" applyFont="true" applyBorder="true" applyAlignment="true" applyProtection="true">
      <alignment horizontal="general" vertical="bottom" textRotation="0" wrapText="false" indent="0" shrinkToFit="false"/>
      <protection locked="true" hidden="false"/>
    </xf>
    <xf numFmtId="171" fontId="25" fillId="2" borderId="3" xfId="0" applyFont="true" applyBorder="true" applyAlignment="true" applyProtection="false">
      <alignment horizontal="general" vertical="bottom" textRotation="0" wrapText="false" indent="0" shrinkToFit="false"/>
      <protection locked="true" hidden="false"/>
    </xf>
    <xf numFmtId="169" fontId="22" fillId="2" borderId="3" xfId="15" applyFont="true" applyBorder="true" applyAlignment="true" applyProtection="true">
      <alignment horizontal="general" vertical="bottom" textRotation="0" wrapText="false" indent="0" shrinkToFit="false"/>
      <protection locked="true" hidden="false"/>
    </xf>
    <xf numFmtId="165" fontId="12" fillId="0" borderId="3" xfId="15" applyFont="true" applyBorder="true" applyAlignment="true" applyProtection="true">
      <alignment horizontal="general" vertical="bottom" textRotation="0" wrapText="false" indent="0" shrinkToFit="false"/>
      <protection locked="true" hidden="false"/>
    </xf>
    <xf numFmtId="165" fontId="22" fillId="2" borderId="3" xfId="15" applyFont="true" applyBorder="true" applyAlignment="true" applyProtection="true">
      <alignment horizontal="general" vertical="bottom" textRotation="0" wrapText="false" indent="0" shrinkToFit="false"/>
      <protection locked="true" hidden="false"/>
    </xf>
    <xf numFmtId="169" fontId="24" fillId="0" borderId="3" xfId="15" applyFont="true" applyBorder="true" applyAlignment="true" applyProtection="true">
      <alignment horizontal="general" vertical="bottom" textRotation="0" wrapText="false" indent="0" shrinkToFit="false"/>
      <protection locked="true" hidden="false"/>
    </xf>
    <xf numFmtId="170" fontId="22" fillId="2" borderId="3" xfId="15" applyFont="true" applyBorder="true" applyAlignment="true" applyProtection="true">
      <alignment horizontal="general" vertical="bottom" textRotation="0" wrapText="false" indent="0" shrinkToFit="false"/>
      <protection locked="true" hidden="false"/>
    </xf>
    <xf numFmtId="170" fontId="25" fillId="0" borderId="3" xfId="15"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2" fontId="26" fillId="2" borderId="3" xfId="0" applyFont="true" applyBorder="true" applyAlignment="false" applyProtection="false">
      <alignment horizontal="general" vertical="bottom" textRotation="0" wrapText="false" indent="0" shrinkToFit="false"/>
      <protection locked="true" hidden="false"/>
    </xf>
    <xf numFmtId="173" fontId="26" fillId="0" borderId="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9" fontId="25" fillId="2" borderId="3" xfId="15" applyFont="true" applyBorder="true" applyAlignment="true" applyProtection="true">
      <alignment horizontal="right" vertical="bottom" textRotation="0" wrapText="false" indent="0" shrinkToFit="false"/>
      <protection locked="true" hidden="false"/>
    </xf>
    <xf numFmtId="173" fontId="22" fillId="2" borderId="3" xfId="0" applyFont="true" applyBorder="true" applyAlignment="true" applyProtection="false">
      <alignment horizontal="center" vertical="bottom" textRotation="0" wrapText="false" indent="0" shrinkToFit="false"/>
      <protection locked="true" hidden="false"/>
    </xf>
    <xf numFmtId="165" fontId="22" fillId="2" borderId="3" xfId="15" applyFont="true" applyBorder="true" applyAlignment="true" applyProtection="true">
      <alignment horizontal="center" vertical="bottom" textRotation="0" wrapText="false" indent="0" shrinkToFit="false"/>
      <protection locked="true" hidden="false"/>
    </xf>
    <xf numFmtId="169" fontId="22" fillId="2" borderId="3" xfId="15"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5" fontId="12" fillId="2" borderId="3" xfId="15" applyFont="true" applyBorder="true" applyAlignment="true" applyProtection="tru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9" fontId="29" fillId="0" borderId="3" xfId="15" applyFont="true" applyBorder="true" applyAlignment="true" applyProtection="true">
      <alignment horizontal="general" vertical="bottom" textRotation="0" wrapText="false" indent="0" shrinkToFit="false"/>
      <protection locked="true" hidden="false"/>
    </xf>
    <xf numFmtId="165" fontId="30" fillId="2" borderId="3" xfId="15" applyFont="true" applyBorder="true" applyAlignment="true" applyProtection="true">
      <alignment horizontal="general" vertical="bottom" textRotation="0" wrapText="false" indent="0" shrinkToFit="false"/>
      <protection locked="true" hidden="false"/>
    </xf>
    <xf numFmtId="170" fontId="29" fillId="0" borderId="3" xfId="15" applyFont="true" applyBorder="true" applyAlignment="true" applyProtection="true">
      <alignment horizontal="general" vertical="bottom" textRotation="0" wrapText="false" indent="0" shrinkToFit="false"/>
      <protection locked="true" hidden="false"/>
    </xf>
    <xf numFmtId="169" fontId="12" fillId="2" borderId="3" xfId="15" applyFont="true" applyBorder="true" applyAlignment="true" applyProtection="true">
      <alignment horizontal="general" vertical="bottom" textRotation="0" wrapText="false" indent="0" shrinkToFit="false"/>
      <protection locked="true" hidden="false"/>
    </xf>
    <xf numFmtId="170" fontId="12" fillId="2" borderId="3" xfId="15" applyFont="true" applyBorder="true" applyAlignment="true" applyProtection="true">
      <alignment horizontal="general" vertical="bottom" textRotation="0" wrapText="false" indent="0" shrinkToFit="false"/>
      <protection locked="true" hidden="false"/>
    </xf>
    <xf numFmtId="169" fontId="24" fillId="2" borderId="3" xfId="0" applyFont="true" applyBorder="true" applyAlignment="false" applyProtection="false">
      <alignment horizontal="general" vertical="bottom" textRotation="0" wrapText="false" indent="0" shrinkToFit="false"/>
      <protection locked="true" hidden="false"/>
    </xf>
    <xf numFmtId="169" fontId="12" fillId="0" borderId="3" xfId="15" applyFont="true" applyBorder="true" applyAlignment="true" applyProtection="true">
      <alignment horizontal="general" vertical="bottom" textRotation="0" wrapText="false" indent="0" shrinkToFit="false"/>
      <protection locked="true" hidden="false"/>
    </xf>
    <xf numFmtId="165" fontId="29" fillId="0" borderId="3" xfId="15" applyFont="true" applyBorder="true" applyAlignment="true" applyProtection="tru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4" fontId="26" fillId="2"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22" fillId="0" borderId="3" xfId="15" applyFont="true" applyBorder="true" applyAlignment="true" applyProtection="true">
      <alignment horizontal="general" vertical="bottom" textRotation="0" wrapText="false" indent="0" shrinkToFit="false"/>
      <protection locked="true" hidden="false"/>
    </xf>
    <xf numFmtId="169" fontId="25" fillId="2" borderId="3" xfId="0" applyFont="true" applyBorder="true" applyAlignment="false" applyProtection="false">
      <alignment horizontal="general" vertical="bottom" textRotation="0" wrapText="false" indent="0" shrinkToFit="false"/>
      <protection locked="true" hidden="false"/>
    </xf>
    <xf numFmtId="169" fontId="29" fillId="2" borderId="3" xfId="15"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0" fontId="33" fillId="0" borderId="3" xfId="15" applyFont="true" applyBorder="true" applyAlignment="true" applyProtection="true">
      <alignment horizontal="general" vertical="bottom" textRotation="0" wrapText="false" indent="0" shrinkToFit="false"/>
      <protection locked="true" hidden="false"/>
    </xf>
    <xf numFmtId="169" fontId="12" fillId="2"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5" fontId="28" fillId="2"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70" fontId="12" fillId="2" borderId="3" xfId="0" applyFont="true" applyBorder="true" applyAlignment="false" applyProtection="false">
      <alignment horizontal="general" vertical="bottom" textRotation="0" wrapText="false" indent="0" shrinkToFit="false"/>
      <protection locked="true" hidden="false"/>
    </xf>
    <xf numFmtId="169" fontId="12" fillId="2" borderId="3" xfId="21" applyFont="true" applyBorder="true" applyAlignment="true" applyProtection="tru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70" fontId="22" fillId="2" borderId="3" xfId="15" applyFont="true" applyBorder="true" applyAlignment="true" applyProtection="true">
      <alignment horizontal="center" vertical="center" textRotation="0" wrapText="false" indent="0" shrinkToFit="false"/>
      <protection locked="true" hidden="false"/>
    </xf>
    <xf numFmtId="170" fontId="22" fillId="0" borderId="3" xfId="15" applyFont="true" applyBorder="true" applyAlignment="true" applyProtection="true">
      <alignment horizontal="right" vertical="center" textRotation="0" wrapText="false" indent="0" shrinkToFit="false"/>
      <protection locked="true" hidden="false"/>
    </xf>
    <xf numFmtId="169" fontId="22" fillId="2" borderId="3" xfId="15" applyFont="true" applyBorder="true" applyAlignment="true" applyProtection="true">
      <alignment horizontal="center" vertical="center" textRotation="0" wrapText="false" indent="0" shrinkToFit="false"/>
      <protection locked="true" hidden="false"/>
    </xf>
    <xf numFmtId="165" fontId="12" fillId="2" borderId="3" xfId="15" applyFont="true" applyBorder="true" applyAlignment="true" applyProtection="true">
      <alignment horizontal="general"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70" fontId="29" fillId="2" borderId="3" xfId="22" applyFont="true" applyBorder="true" applyAlignment="true" applyProtection="true">
      <alignment horizontal="general" vertical="bottom" textRotation="0" wrapText="false" indent="0" shrinkToFit="false"/>
      <protection locked="true" hidden="false"/>
    </xf>
    <xf numFmtId="170" fontId="25" fillId="0" borderId="3" xfId="22" applyFont="true" applyBorder="true" applyAlignment="true" applyProtection="true">
      <alignment horizontal="general" vertical="bottom" textRotation="0" wrapText="false" indent="0" shrinkToFit="false"/>
      <protection locked="true" hidden="false"/>
    </xf>
    <xf numFmtId="170" fontId="22" fillId="2" borderId="3" xfId="0" applyFont="true" applyBorder="true" applyAlignment="true" applyProtection="false">
      <alignment horizontal="center" vertical="bottom" textRotation="0" wrapText="false" indent="0" shrinkToFit="false"/>
      <protection locked="true" hidden="false"/>
    </xf>
    <xf numFmtId="170" fontId="12" fillId="0" borderId="3" xfId="15" applyFont="true" applyBorder="true" applyAlignment="true" applyProtection="true">
      <alignment horizontal="general" vertical="bottom" textRotation="0" wrapText="false" indent="0" shrinkToFit="false"/>
      <protection locked="true" hidden="false"/>
    </xf>
    <xf numFmtId="176" fontId="6" fillId="2" borderId="3" xfId="15" applyFont="true" applyBorder="true" applyAlignment="true" applyProtection="true">
      <alignment horizontal="right" vertical="bottom" textRotation="0" wrapText="false" indent="0" shrinkToFit="false"/>
      <protection locked="true" hidden="false"/>
    </xf>
    <xf numFmtId="169" fontId="36" fillId="2" borderId="3" xfId="15" applyFont="true" applyBorder="true" applyAlignment="true" applyProtection="true">
      <alignment horizontal="general" vertical="bottom" textRotation="0" wrapText="false" indent="0" shrinkToFit="false"/>
      <protection locked="true" hidden="false"/>
    </xf>
    <xf numFmtId="169" fontId="37" fillId="2" borderId="3" xfId="15" applyFont="true" applyBorder="true" applyAlignment="true" applyProtection="true">
      <alignment horizontal="general" vertical="bottom" textRotation="0" wrapText="false" indent="0" shrinkToFit="false"/>
      <protection locked="true" hidden="false"/>
    </xf>
    <xf numFmtId="177" fontId="12"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5" fontId="25" fillId="2" borderId="3" xfId="15" applyFont="true" applyBorder="true" applyAlignment="true" applyProtection="true">
      <alignment horizontal="center" vertical="center" textRotation="0" wrapText="false" indent="0" shrinkToFit="false"/>
      <protection locked="true" hidden="false"/>
    </xf>
    <xf numFmtId="170" fontId="12" fillId="0" borderId="3" xfId="15" applyFont="true" applyBorder="true" applyAlignment="true" applyProtection="true">
      <alignment horizontal="center" vertical="center" textRotation="0" wrapText="false" indent="0" shrinkToFit="false"/>
      <protection locked="true" hidden="false"/>
    </xf>
    <xf numFmtId="169" fontId="12" fillId="2" borderId="3" xfId="15"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25" fillId="2" borderId="3" xfId="15" applyFont="true" applyBorder="true" applyAlignment="true" applyProtection="true">
      <alignment horizontal="center" vertical="center" textRotation="0" wrapText="false" indent="0" shrinkToFit="false"/>
      <protection locked="true" hidden="false"/>
    </xf>
    <xf numFmtId="165" fontId="25" fillId="0" borderId="3" xfId="15" applyFont="true" applyBorder="true" applyAlignment="true" applyProtection="true">
      <alignment horizontal="right" vertical="bottom" textRotation="0" wrapText="false" indent="0" shrinkToFit="false"/>
      <protection locked="true" hidden="false"/>
    </xf>
    <xf numFmtId="169" fontId="29" fillId="2" borderId="3" xfId="15" applyFont="true" applyBorder="true" applyAlignment="true" applyProtection="true">
      <alignment horizontal="right" vertical="bottom" textRotation="0" wrapText="false" indent="0" shrinkToFit="false"/>
      <protection locked="true" hidden="false"/>
    </xf>
    <xf numFmtId="169" fontId="12" fillId="2" borderId="3" xfId="15" applyFont="true" applyBorder="true" applyAlignment="true" applyProtection="true">
      <alignment horizontal="right" vertical="bottom" textRotation="0" wrapText="false" indent="0" shrinkToFit="false"/>
      <protection locked="true" hidden="false"/>
    </xf>
    <xf numFmtId="170" fontId="12" fillId="2" borderId="3" xfId="15" applyFont="true" applyBorder="true" applyAlignment="true" applyProtection="true">
      <alignment horizontal="right"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4" fontId="20"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72" fontId="40" fillId="0" borderId="3" xfId="0" applyFont="true" applyBorder="true" applyAlignment="false" applyProtection="false">
      <alignment horizontal="general" vertical="bottom" textRotation="0" wrapText="false" indent="0" shrinkToFit="false"/>
      <protection locked="true" hidden="false"/>
    </xf>
    <xf numFmtId="172" fontId="40" fillId="2" borderId="3" xfId="0" applyFont="true" applyBorder="true" applyAlignment="false" applyProtection="false">
      <alignment horizontal="general" vertical="bottom" textRotation="0" wrapText="false" indent="0" shrinkToFit="false"/>
      <protection locked="true" hidden="false"/>
    </xf>
    <xf numFmtId="178" fontId="40" fillId="2" borderId="3" xfId="0" applyFont="true" applyBorder="true" applyAlignment="false" applyProtection="false">
      <alignment horizontal="general" vertical="bottom" textRotation="0" wrapText="false" indent="0" shrinkToFit="false"/>
      <protection locked="true" hidden="false"/>
    </xf>
    <xf numFmtId="175" fontId="20" fillId="2" borderId="3" xfId="0" applyFont="true" applyBorder="true" applyAlignment="false" applyProtection="false">
      <alignment horizontal="general" vertical="bottom" textRotation="0" wrapText="false" indent="0" shrinkToFit="false"/>
      <protection locked="true" hidden="false"/>
    </xf>
    <xf numFmtId="175" fontId="20" fillId="0" borderId="3" xfId="0" applyFont="true" applyBorder="true" applyAlignment="false" applyProtection="false">
      <alignment horizontal="general" vertical="bottom" textRotation="0" wrapText="false" indent="0" shrinkToFit="false"/>
      <protection locked="true" hidden="false"/>
    </xf>
    <xf numFmtId="175" fontId="40" fillId="0" borderId="3" xfId="0" applyFont="true" applyBorder="true" applyAlignment="false" applyProtection="false">
      <alignment horizontal="general" vertical="bottom" textRotation="0" wrapText="false" indent="0" shrinkToFit="false"/>
      <protection locked="true" hidden="false"/>
    </xf>
    <xf numFmtId="174" fontId="40" fillId="2" borderId="3" xfId="0" applyFont="true" applyBorder="true" applyAlignment="false" applyProtection="false">
      <alignment horizontal="general" vertical="bottom" textRotation="0" wrapText="false" indent="0" shrinkToFit="false"/>
      <protection locked="true" hidden="false"/>
    </xf>
    <xf numFmtId="174" fontId="20" fillId="2"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41" fillId="0" borderId="3" xfId="15" applyFont="true" applyBorder="true" applyAlignment="true" applyProtection="true">
      <alignment horizontal="general" vertical="bottom" textRotation="0" wrapText="false" indent="0" shrinkToFit="false"/>
      <protection locked="true" hidden="false"/>
    </xf>
    <xf numFmtId="169" fontId="41" fillId="2" borderId="3" xfId="15" applyFont="true" applyBorder="true" applyAlignment="true" applyProtection="true">
      <alignment horizontal="general" vertical="bottom" textRotation="0" wrapText="fals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41" fillId="0" borderId="3" xfId="15" applyFont="true" applyBorder="true" applyAlignment="true" applyProtection="true">
      <alignment horizontal="general" vertical="bottom" textRotation="0" wrapText="false" indent="0" shrinkToFit="false"/>
      <protection locked="true" hidden="false"/>
    </xf>
    <xf numFmtId="170" fontId="41" fillId="2" borderId="3" xfId="15" applyFont="true" applyBorder="true" applyAlignment="true" applyProtection="true">
      <alignment horizontal="general" vertical="bottom" textRotation="0" wrapText="false" indent="0" shrinkToFit="false"/>
      <protection locked="true" hidden="false"/>
    </xf>
    <xf numFmtId="165" fontId="6" fillId="2" borderId="3" xfId="15"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0" fontId="6" fillId="2" borderId="3" xfId="15" applyFont="true" applyBorder="true" applyAlignment="true" applyProtection="true">
      <alignment horizontal="general" vertical="bottom" textRotation="0" wrapText="false" indent="0" shrinkToFit="false"/>
      <protection locked="true" hidden="false"/>
    </xf>
    <xf numFmtId="178" fontId="41" fillId="0" borderId="3" xfId="15" applyFont="true" applyBorder="true" applyAlignment="true" applyProtection="true">
      <alignment horizontal="general" vertical="bottom" textRotation="0" wrapText="false" indent="0" shrinkToFit="false"/>
      <protection locked="true" hidden="false"/>
    </xf>
    <xf numFmtId="170" fontId="40" fillId="0" borderId="3" xfId="0" applyFont="true" applyBorder="true" applyAlignment="false" applyProtection="false">
      <alignment horizontal="general" vertical="bottom" textRotation="0" wrapText="false" indent="0" shrinkToFit="false"/>
      <protection locked="true" hidden="false"/>
    </xf>
    <xf numFmtId="170" fontId="20" fillId="0" borderId="3" xfId="0" applyFont="true" applyBorder="true" applyAlignment="fals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5" fontId="41" fillId="0" borderId="3" xfId="0" applyFont="true" applyBorder="true" applyAlignment="false" applyProtection="false">
      <alignment horizontal="general" vertical="bottom" textRotation="0" wrapText="false" indent="0" shrinkToFit="false"/>
      <protection locked="true" hidden="false"/>
    </xf>
    <xf numFmtId="170" fontId="41" fillId="2" borderId="3" xfId="0" applyFont="true" applyBorder="true" applyAlignment="false" applyProtection="false">
      <alignment horizontal="general" vertical="bottom" textRotation="0" wrapText="false" indent="0" shrinkToFit="false"/>
      <protection locked="true" hidden="false"/>
    </xf>
    <xf numFmtId="169" fontId="41" fillId="2" borderId="3" xfId="0" applyFont="true" applyBorder="true" applyAlignment="false" applyProtection="false">
      <alignment horizontal="general" vertical="bottom" textRotation="0" wrapText="false" indent="0" shrinkToFit="false"/>
      <protection locked="true" hidden="false"/>
    </xf>
    <xf numFmtId="165" fontId="41" fillId="2" borderId="3"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5" fontId="41" fillId="0" borderId="3" xfId="15" applyFont="true" applyBorder="true" applyAlignment="true" applyProtection="tru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5" fontId="41" fillId="0" borderId="3" xfId="0" applyFont="true" applyBorder="true" applyAlignment="false" applyProtection="false">
      <alignment horizontal="general" vertical="bottom" textRotation="0" wrapText="false" indent="0" shrinkToFit="false"/>
      <protection locked="true" hidden="false"/>
    </xf>
    <xf numFmtId="174" fontId="41" fillId="0" borderId="3" xfId="0" applyFont="true" applyBorder="true" applyAlignment="false" applyProtection="false">
      <alignment horizontal="general" vertical="bottom" textRotation="0" wrapText="false" indent="0" shrinkToFit="false"/>
      <protection locked="true" hidden="false"/>
    </xf>
    <xf numFmtId="170" fontId="41" fillId="0" borderId="3" xfId="15" applyFont="true" applyBorder="true" applyAlignment="true" applyProtection="true">
      <alignment horizontal="general" vertical="bottom" textRotation="0" wrapText="false" indent="0" shrinkToFit="false"/>
      <protection locked="true" hidden="false"/>
    </xf>
    <xf numFmtId="170" fontId="41" fillId="0" borderId="3" xfId="0" applyFont="true" applyBorder="true" applyAlignment="false" applyProtection="false">
      <alignment horizontal="general" vertical="bottom" textRotation="0" wrapText="false" indent="0" shrinkToFit="false"/>
      <protection locked="true" hidden="false"/>
    </xf>
    <xf numFmtId="174" fontId="40" fillId="0" borderId="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9" fontId="44" fillId="0" borderId="0" xfId="15" applyFont="true" applyBorder="true" applyAlignment="true" applyProtection="true">
      <alignment horizontal="center" vertical="bottom" textRotation="0" wrapText="false" indent="0" shrinkToFit="false"/>
      <protection locked="true" hidden="false"/>
    </xf>
    <xf numFmtId="179" fontId="38" fillId="0" borderId="0" xfId="0" applyFont="true" applyBorder="true" applyAlignment="true" applyProtection="false">
      <alignment horizontal="general" vertical="bottom" textRotation="0" wrapText="false" indent="0" shrinkToFit="false"/>
      <protection locked="true" hidden="false"/>
    </xf>
    <xf numFmtId="179"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76" fontId="40" fillId="2" borderId="3" xfId="0" applyFont="true" applyBorder="true" applyAlignment="true" applyProtection="false">
      <alignment horizontal="general" vertical="center" textRotation="0" wrapText="false" indent="0" shrinkToFit="false"/>
      <protection locked="true" hidden="false"/>
    </xf>
    <xf numFmtId="170" fontId="40" fillId="2" borderId="3" xfId="15" applyFont="true" applyBorder="true" applyAlignment="true" applyProtection="true">
      <alignment horizontal="general" vertical="center" textRotation="0" wrapText="false" indent="0" shrinkToFit="false"/>
      <protection locked="true" hidden="false"/>
    </xf>
    <xf numFmtId="165" fontId="20" fillId="2" borderId="3" xfId="15" applyFont="true" applyBorder="true" applyAlignment="true" applyProtection="true">
      <alignment horizontal="general" vertical="center" textRotation="0" wrapText="false" indent="0" shrinkToFit="false"/>
      <protection locked="true" hidden="false"/>
    </xf>
    <xf numFmtId="171" fontId="2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76" fontId="6" fillId="2" borderId="3" xfId="0" applyFont="true" applyBorder="true" applyAlignment="true" applyProtection="false">
      <alignment horizontal="center" vertical="bottom" textRotation="0" wrapText="false" indent="0" shrinkToFit="false"/>
      <protection locked="true" hidden="false"/>
    </xf>
    <xf numFmtId="176" fontId="41" fillId="2" borderId="3" xfId="0" applyFont="true" applyBorder="true" applyAlignment="true" applyProtection="false">
      <alignment horizontal="general" vertical="bottom" textRotation="0" wrapText="false" indent="0" shrinkToFit="false"/>
      <protection locked="true" hidden="false"/>
    </xf>
    <xf numFmtId="165" fontId="6" fillId="2" borderId="3" xfId="15"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5" fontId="41" fillId="2" borderId="3" xfId="15" applyFont="true" applyBorder="true" applyAlignment="true" applyProtection="true">
      <alignment horizontal="general" vertical="center" textRotation="0" wrapText="false" indent="0" shrinkToFit="false"/>
      <protection locked="true" hidden="false"/>
    </xf>
    <xf numFmtId="171" fontId="41"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9" fontId="44" fillId="2" borderId="3" xfId="15" applyFont="true" applyBorder="true" applyAlignment="true" applyProtection="true">
      <alignment horizontal="general" vertical="center" textRotation="0" wrapText="false" indent="0" shrinkToFit="false"/>
      <protection locked="true" hidden="false"/>
    </xf>
    <xf numFmtId="169" fontId="44" fillId="2" borderId="3" xfId="15" applyFont="true" applyBorder="true" applyAlignment="true" applyProtection="true">
      <alignment horizontal="general" vertical="bottom" textRotation="0" wrapText="false" indent="0" shrinkToFit="false"/>
      <protection locked="true" hidden="false"/>
    </xf>
    <xf numFmtId="170" fontId="20" fillId="2" borderId="3" xfId="15" applyFont="true" applyBorder="true" applyAlignment="true" applyProtection="true">
      <alignment horizontal="general" vertical="bottom" textRotation="0" wrapText="false" indent="0" shrinkToFit="false"/>
      <protection locked="true" hidden="false"/>
    </xf>
    <xf numFmtId="177" fontId="6"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0" fontId="49" fillId="2" borderId="3" xfId="15" applyFont="true" applyBorder="true" applyAlignment="true" applyProtection="true">
      <alignment horizontal="general" vertical="center" textRotation="0" wrapText="false" indent="0" shrinkToFit="false"/>
      <protection locked="true" hidden="false"/>
    </xf>
    <xf numFmtId="165" fontId="49" fillId="2" borderId="3" xfId="15" applyFont="true" applyBorder="true" applyAlignment="true" applyProtection="true">
      <alignment horizontal="general" vertical="center" textRotation="0" wrapText="false" indent="0" shrinkToFit="false"/>
      <protection locked="true" hidden="false"/>
    </xf>
    <xf numFmtId="177" fontId="41" fillId="2" borderId="3" xfId="0" applyFont="true" applyBorder="true" applyAlignment="true" applyProtection="false">
      <alignment horizontal="general" vertical="bottom" textRotation="0" wrapText="false" indent="0" shrinkToFit="false"/>
      <protection locked="true" hidden="false"/>
    </xf>
    <xf numFmtId="177" fontId="49" fillId="2" borderId="3" xfId="0" applyFont="true" applyBorder="true" applyAlignment="true" applyProtection="false">
      <alignment horizontal="general" vertical="bottom" textRotation="0" wrapText="false" indent="0" shrinkToFit="false"/>
      <protection locked="true" hidden="false"/>
    </xf>
    <xf numFmtId="176" fontId="49" fillId="2" borderId="3" xfId="0" applyFont="true" applyBorder="true" applyAlignment="true" applyProtection="false">
      <alignment horizontal="general" vertical="bottom" textRotation="0" wrapText="false" indent="0" shrinkToFit="false"/>
      <protection locked="true" hidden="false"/>
    </xf>
    <xf numFmtId="171" fontId="49" fillId="2" borderId="3" xfId="0" applyFont="true" applyBorder="true" applyAlignment="true" applyProtection="false">
      <alignment horizontal="general" vertical="bottom" textRotation="0" wrapText="false" indent="0" shrinkToFit="false"/>
      <protection locked="true" hidden="false"/>
    </xf>
    <xf numFmtId="170" fontId="41" fillId="2" borderId="3" xfId="15" applyFont="true" applyBorder="true" applyAlignment="true" applyProtection="true">
      <alignment horizontal="general" vertical="center" textRotation="0" wrapText="false" indent="0" shrinkToFit="false"/>
      <protection locked="true" hidden="false"/>
    </xf>
    <xf numFmtId="170" fontId="49" fillId="2" borderId="3" xfId="15" applyFont="true" applyBorder="true" applyAlignment="true" applyProtection="true">
      <alignment horizontal="general" vertical="bottom" textRotation="0" wrapText="false" indent="0" shrinkToFit="false"/>
      <protection locked="true" hidden="false"/>
    </xf>
    <xf numFmtId="169" fontId="49" fillId="2" borderId="3" xfId="15"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false">
      <alignment horizontal="general" vertical="center" textRotation="0" wrapText="false" indent="0" shrinkToFit="false"/>
      <protection locked="true" hidden="false"/>
    </xf>
    <xf numFmtId="176" fontId="41" fillId="2" borderId="3" xfId="0" applyFont="true" applyBorder="true" applyAlignment="true" applyProtection="false">
      <alignment horizontal="general" vertical="center" textRotation="0" wrapText="false" indent="0" shrinkToFit="false"/>
      <protection locked="true" hidden="false"/>
    </xf>
    <xf numFmtId="171" fontId="41" fillId="2" borderId="3" xfId="0" applyFont="true" applyBorder="true" applyAlignment="true" applyProtection="false">
      <alignment horizontal="general" vertical="bottom" textRotation="0" wrapText="false" indent="0" shrinkToFit="false"/>
      <protection locked="true" hidden="false"/>
    </xf>
    <xf numFmtId="176" fontId="6" fillId="2" borderId="3" xfId="0" applyFont="true" applyBorder="true" applyAlignment="true" applyProtection="false">
      <alignment horizontal="general" vertical="center" textRotation="0" wrapText="false" indent="0" shrinkToFit="false"/>
      <protection locked="true" hidden="false"/>
    </xf>
    <xf numFmtId="176"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77" fontId="41" fillId="2" borderId="3" xfId="0" applyFont="true" applyBorder="true" applyAlignment="true" applyProtection="false">
      <alignment horizontal="general" vertical="center" textRotation="0" wrapText="false" indent="0" shrinkToFit="false"/>
      <protection locked="true" hidden="false"/>
    </xf>
    <xf numFmtId="177" fontId="49" fillId="2" borderId="3" xfId="0" applyFont="true" applyBorder="true" applyAlignment="true" applyProtection="false">
      <alignment horizontal="general" vertical="center" textRotation="0" wrapText="false" indent="0" shrinkToFit="false"/>
      <protection locked="true" hidden="false"/>
    </xf>
    <xf numFmtId="169" fontId="49" fillId="2" borderId="3" xfId="15" applyFont="true" applyBorder="true" applyAlignment="true" applyProtection="true">
      <alignment horizontal="general" vertical="center" textRotation="0" wrapText="false" indent="0" shrinkToFit="tru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7" fontId="49" fillId="0" borderId="3" xfId="0" applyFont="true" applyBorder="true" applyAlignment="true" applyProtection="false">
      <alignment horizontal="center" vertical="center" textRotation="0" wrapText="false" indent="0" shrinkToFit="false"/>
      <protection locked="true" hidden="false"/>
    </xf>
    <xf numFmtId="176" fontId="49" fillId="0" borderId="3" xfId="0" applyFont="true" applyBorder="true" applyAlignment="true" applyProtection="false">
      <alignment horizontal="center" vertical="center" textRotation="0" wrapText="false" indent="0" shrinkToFit="false"/>
      <protection locked="true" hidden="false"/>
    </xf>
    <xf numFmtId="171" fontId="49" fillId="2" borderId="3" xfId="0" applyFont="true" applyBorder="true" applyAlignment="true" applyProtection="false">
      <alignment horizontal="general" vertical="center" textRotation="0" wrapText="false" indent="0" shrinkToFit="true"/>
      <protection locked="true" hidden="false"/>
    </xf>
    <xf numFmtId="177" fontId="49" fillId="0" borderId="3" xfId="0" applyFont="true" applyBorder="true" applyAlignment="true" applyProtection="false">
      <alignment horizontal="right" vertical="center" textRotation="0" wrapText="false" indent="0" shrinkToFit="false"/>
      <protection locked="true" hidden="false"/>
    </xf>
    <xf numFmtId="176" fontId="49" fillId="0" borderId="3" xfId="0" applyFont="true" applyBorder="true" applyAlignment="true" applyProtection="false">
      <alignment horizontal="right" vertical="center" textRotation="0" wrapText="false" indent="0" shrinkToFit="false"/>
      <protection locked="true" hidden="false"/>
    </xf>
    <xf numFmtId="171" fontId="49" fillId="2" borderId="3" xfId="0" applyFont="true" applyBorder="true" applyAlignment="true" applyProtection="false">
      <alignment horizontal="general" vertical="center" textRotation="0" wrapText="false" indent="0" shrinkToFit="false"/>
      <protection locked="true" hidden="false"/>
    </xf>
    <xf numFmtId="171" fontId="6" fillId="2" borderId="3" xfId="0" applyFont="true" applyBorder="true" applyAlignment="true" applyProtection="false">
      <alignment horizontal="center" vertical="center" textRotation="0" wrapText="false" indent="0" shrinkToFit="false"/>
      <protection locked="true" hidden="false"/>
    </xf>
    <xf numFmtId="176" fontId="49" fillId="2" borderId="3" xfId="0" applyFont="true" applyBorder="true" applyAlignment="true" applyProtection="false">
      <alignment horizontal="general" vertical="center" textRotation="0" wrapText="false" indent="0" shrinkToFit="false"/>
      <protection locked="true" hidden="false"/>
    </xf>
    <xf numFmtId="175" fontId="6" fillId="2" borderId="3" xfId="0" applyFont="true" applyBorder="true" applyAlignment="true" applyProtection="false">
      <alignment horizontal="general" vertical="bottom" textRotation="0" wrapText="true" indent="0" shrinkToFit="false"/>
      <protection locked="true" hidden="false"/>
    </xf>
    <xf numFmtId="170" fontId="49" fillId="2" borderId="3" xfId="15" applyFont="true" applyBorder="true" applyAlignment="true" applyProtection="true">
      <alignment horizontal="general" vertical="center" textRotation="0" wrapText="true" indent="0" shrinkToFit="false"/>
      <protection locked="true" hidden="false"/>
    </xf>
    <xf numFmtId="177" fontId="49" fillId="0" borderId="3" xfId="0" applyFont="true" applyBorder="true" applyAlignment="true" applyProtection="false">
      <alignment horizontal="general" vertical="center" textRotation="0" wrapText="false" indent="0" shrinkToFit="false"/>
      <protection locked="true" hidden="false"/>
    </xf>
    <xf numFmtId="176" fontId="49" fillId="0" borderId="3" xfId="0" applyFont="true" applyBorder="true" applyAlignment="true" applyProtection="false">
      <alignment horizontal="general" vertical="center" textRotation="0" wrapText="false" indent="0" shrinkToFit="false"/>
      <protection locked="true" hidden="false"/>
    </xf>
    <xf numFmtId="176" fontId="49" fillId="0"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64" fontId="41" fillId="2" borderId="3" xfId="0" applyFont="true" applyBorder="true" applyAlignment="true" applyProtection="false">
      <alignment horizontal="general" vertical="bottom" textRotation="0" wrapText="false" indent="0" shrinkToFit="false"/>
      <protection locked="true" hidden="false"/>
    </xf>
    <xf numFmtId="164" fontId="49" fillId="2" borderId="3" xfId="0" applyFont="true" applyBorder="true" applyAlignment="true" applyProtection="false">
      <alignment horizontal="general" vertical="bottom" textRotation="0" wrapText="false" indent="0" shrinkToFit="false"/>
      <protection locked="true" hidden="false"/>
    </xf>
    <xf numFmtId="170" fontId="20" fillId="2" borderId="3" xfId="15" applyFont="true" applyBorder="true" applyAlignment="true" applyProtection="true">
      <alignment horizontal="general" vertical="center" textRotation="0" wrapText="false" indent="0" shrinkToFit="false"/>
      <protection locked="true" hidden="false"/>
    </xf>
    <xf numFmtId="170" fontId="6" fillId="2" borderId="3" xfId="15"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false">
      <alignment horizontal="general" vertical="center" textRotation="0" wrapText="false" indent="0" shrinkToFit="false"/>
      <protection locked="true" hidden="false"/>
    </xf>
    <xf numFmtId="170" fontId="49" fillId="0" borderId="3" xfId="24" applyFont="true" applyBorder="true" applyAlignment="true" applyProtection="true">
      <alignment horizontal="general" vertical="center" textRotation="0" wrapText="false" indent="0" shrinkToFit="false"/>
      <protection locked="true" hidden="false"/>
    </xf>
    <xf numFmtId="170" fontId="48" fillId="0" borderId="3" xfId="21" applyFont="true" applyBorder="true" applyAlignment="true" applyProtection="true">
      <alignment horizontal="right" vertical="center" textRotation="0" wrapText="false" indent="0" shrinkToFit="true"/>
      <protection locked="true" hidden="false"/>
    </xf>
    <xf numFmtId="176" fontId="6" fillId="0" borderId="3" xfId="0" applyFont="true" applyBorder="true" applyAlignment="true" applyProtection="false">
      <alignment horizontal="center" vertical="center" textRotation="0" wrapText="false" indent="0" shrinkToFit="false"/>
      <protection locked="true" hidden="false"/>
    </xf>
    <xf numFmtId="176" fontId="41" fillId="2" borderId="3" xfId="0" applyFont="true" applyBorder="true" applyAlignment="true" applyProtection="false">
      <alignment horizontal="right" vertical="center" textRotation="0" wrapText="false" indent="0" shrinkToFit="false"/>
      <protection locked="true" hidden="false"/>
    </xf>
    <xf numFmtId="169" fontId="49" fillId="2" borderId="3" xfId="15" applyFont="true" applyBorder="true" applyAlignment="true" applyProtection="true">
      <alignment horizontal="center" vertical="center" textRotation="0" wrapText="false" indent="0" shrinkToFit="false"/>
      <protection locked="true" hidden="false"/>
    </xf>
    <xf numFmtId="176" fontId="20" fillId="2" borderId="3" xfId="0" applyFont="true" applyBorder="true" applyAlignment="true" applyProtection="false">
      <alignment horizontal="general" vertical="bottom" textRotation="0" wrapText="false" indent="0" shrinkToFit="false"/>
      <protection locked="true" hidden="false"/>
    </xf>
    <xf numFmtId="170" fontId="20" fillId="2" borderId="3" xfId="0" applyFont="true" applyBorder="true" applyAlignment="true" applyProtection="false">
      <alignment horizontal="general" vertical="bottom" textRotation="0" wrapText="false" indent="0" shrinkToFit="false"/>
      <protection locked="true" hidden="false"/>
    </xf>
    <xf numFmtId="176" fontId="6" fillId="0" borderId="3" xfId="0"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false">
      <alignment horizontal="center" vertical="bottom" textRotation="0" wrapText="false" indent="0" shrinkToFit="false"/>
      <protection locked="true" hidden="false"/>
    </xf>
    <xf numFmtId="169" fontId="41" fillId="2" borderId="3" xfId="15" applyFont="true" applyBorder="true" applyAlignment="true" applyProtection="true">
      <alignment horizontal="general" vertical="center" textRotation="0" wrapText="false" indent="0" shrinkToFit="false"/>
      <protection locked="true" hidden="false"/>
    </xf>
    <xf numFmtId="169" fontId="6" fillId="2" borderId="3" xfId="21" applyFont="true" applyBorder="true" applyAlignment="true" applyProtection="true">
      <alignment horizontal="general" vertical="center" textRotation="0" wrapText="false" indent="0" shrinkToFit="false"/>
      <protection locked="true" hidden="false"/>
    </xf>
    <xf numFmtId="169" fontId="6" fillId="0" borderId="3" xfId="21" applyFont="true" applyBorder="true" applyAlignment="true" applyProtection="true">
      <alignment horizontal="general" vertical="center" textRotation="0" wrapText="false" indent="0" shrinkToFit="false"/>
      <protection locked="true" hidden="false"/>
    </xf>
    <xf numFmtId="172" fontId="6" fillId="0" borderId="3" xfId="21" applyFont="true" applyBorder="true" applyAlignment="true" applyProtection="true">
      <alignment horizontal="general" vertical="center" textRotation="0" wrapText="false" indent="0" shrinkToFit="false"/>
      <protection locked="true" hidden="false"/>
    </xf>
    <xf numFmtId="169" fontId="6" fillId="2" borderId="3" xfId="15" applyFont="true" applyBorder="true" applyAlignment="true" applyProtection="true">
      <alignment horizontal="general" vertical="center" textRotation="0" wrapText="false" indent="0" shrinkToFit="false"/>
      <protection locked="true" hidden="false"/>
    </xf>
    <xf numFmtId="174" fontId="6" fillId="2" borderId="3" xfId="21" applyFont="true" applyBorder="true" applyAlignment="true" applyProtection="true">
      <alignment horizontal="general" vertical="center" textRotation="0" wrapText="false" indent="0" shrinkToFit="false"/>
      <protection locked="true" hidden="false"/>
    </xf>
    <xf numFmtId="164" fontId="20" fillId="2" borderId="3" xfId="28" applyFont="true" applyBorder="true" applyAlignment="true" applyProtection="false">
      <alignment horizontal="center" vertical="center" textRotation="0" wrapText="false" indent="0" shrinkToFit="false"/>
      <protection locked="true" hidden="false"/>
    </xf>
    <xf numFmtId="175" fontId="20" fillId="2" borderId="3" xfId="28" applyFont="true" applyBorder="true" applyAlignment="true" applyProtection="false">
      <alignment horizontal="general" vertical="center" textRotation="0" wrapText="true" indent="0" shrinkToFit="false"/>
      <protection locked="true" hidden="false"/>
    </xf>
    <xf numFmtId="177" fontId="6" fillId="2" borderId="3" xfId="0" applyFont="true" applyBorder="true" applyAlignment="true" applyProtection="false">
      <alignment horizontal="general" vertical="bottom" textRotation="0" wrapText="false" indent="0" shrinkToFit="false"/>
      <protection locked="true" hidden="false"/>
    </xf>
    <xf numFmtId="171" fontId="6" fillId="2" borderId="3" xfId="0" applyFont="true" applyBorder="true" applyAlignment="true" applyProtection="false">
      <alignment horizontal="general" vertical="bottom" textRotation="0" wrapText="false" indent="0" shrinkToFit="false"/>
      <protection locked="true" hidden="false"/>
    </xf>
    <xf numFmtId="171" fontId="20" fillId="2" borderId="3" xfId="0" applyFont="true" applyBorder="true" applyAlignment="true" applyProtection="false">
      <alignment horizontal="center" vertical="bottom" textRotation="0" wrapText="false" indent="0" shrinkToFit="false"/>
      <protection locked="true" hidden="false"/>
    </xf>
    <xf numFmtId="176" fontId="40" fillId="2" borderId="3" xfId="0" applyFont="true" applyBorder="true" applyAlignment="true" applyProtection="false">
      <alignment horizontal="general" vertical="bottom" textRotation="0" wrapText="false" indent="0" shrinkToFit="false"/>
      <protection locked="true" hidden="false"/>
    </xf>
    <xf numFmtId="171" fontId="20" fillId="2" borderId="3" xfId="0" applyFont="true" applyBorder="true" applyAlignment="true" applyProtection="false">
      <alignment horizontal="general" vertical="bottom" textRotation="0" wrapText="false" indent="0" shrinkToFit="false"/>
      <protection locked="true" hidden="false"/>
    </xf>
    <xf numFmtId="164" fontId="6" fillId="2" borderId="3" xfId="28" applyFont="true" applyBorder="true" applyAlignment="true" applyProtection="false">
      <alignment horizontal="center" vertical="center" textRotation="0" wrapText="false" indent="0" shrinkToFit="false"/>
      <protection locked="true" hidden="false"/>
    </xf>
    <xf numFmtId="175" fontId="6" fillId="2" borderId="3" xfId="28" applyFont="true" applyBorder="true" applyAlignment="true" applyProtection="false">
      <alignment horizontal="general" vertical="center" textRotation="0" wrapText="true" indent="0" shrinkToFit="false"/>
      <protection locked="true" hidden="false"/>
    </xf>
    <xf numFmtId="180" fontId="6" fillId="2" borderId="3" xfId="0" applyFont="true" applyBorder="true" applyAlignment="true" applyProtection="false">
      <alignment horizontal="general" vertical="bottom" textRotation="0" wrapText="false" indent="0" shrinkToFit="false"/>
      <protection locked="true" hidden="false"/>
    </xf>
    <xf numFmtId="170" fontId="6" fillId="2" borderId="3" xfId="0" applyFont="true" applyBorder="true" applyAlignment="true" applyProtection="false">
      <alignment horizontal="general" vertical="bottom" textRotation="0" wrapText="false" indent="0" shrinkToFit="false"/>
      <protection locked="true" hidden="false"/>
    </xf>
    <xf numFmtId="169" fontId="6" fillId="2" borderId="3" xfId="0" applyFont="true" applyBorder="true" applyAlignment="true" applyProtection="false">
      <alignment horizontal="general" vertical="bottom" textRotation="0" wrapText="false" indent="0" shrinkToFit="false"/>
      <protection locked="true" hidden="false"/>
    </xf>
    <xf numFmtId="176" fontId="6" fillId="2" borderId="3" xfId="0" applyFont="true" applyBorder="true" applyAlignment="true" applyProtection="false">
      <alignment horizontal="general" vertical="bottom" textRotation="0" wrapText="false" indent="0" shrinkToFit="false"/>
      <protection locked="true" hidden="false"/>
    </xf>
    <xf numFmtId="176" fontId="20" fillId="2" borderId="3" xfId="0" applyFont="true" applyBorder="true" applyAlignment="true" applyProtection="false">
      <alignment horizontal="center" vertical="bottom" textRotation="0" wrapText="false" indent="0" shrinkToFit="false"/>
      <protection locked="true" hidden="false"/>
    </xf>
    <xf numFmtId="176" fontId="40" fillId="2" borderId="3" xfId="0" applyFont="true" applyBorder="true" applyAlignment="true" applyProtection="false">
      <alignment horizontal="center" vertical="bottom" textRotation="0" wrapText="false" indent="0" shrinkToFit="false"/>
      <protection locked="true" hidden="false"/>
    </xf>
    <xf numFmtId="176" fontId="20" fillId="2" borderId="3" xfId="0" applyFont="true" applyBorder="true" applyAlignment="true" applyProtection="false">
      <alignment horizontal="general" vertical="center" textRotation="0" wrapText="false" indent="0" shrinkToFit="false"/>
      <protection locked="true" hidden="false"/>
    </xf>
    <xf numFmtId="171" fontId="41" fillId="2" borderId="3" xfId="0" applyFont="true" applyBorder="true" applyAlignment="true" applyProtection="false">
      <alignment horizontal="center" vertical="bottom" textRotation="0" wrapText="false" indent="0" shrinkToFit="false"/>
      <protection locked="true" hidden="false"/>
    </xf>
    <xf numFmtId="170" fontId="40" fillId="2" borderId="3" xfId="0" applyFont="true" applyBorder="true" applyAlignment="true" applyProtection="false">
      <alignment horizontal="general" vertical="bottom" textRotation="0" wrapText="false" indent="0" shrinkToFit="false"/>
      <protection locked="true" hidden="false"/>
    </xf>
    <xf numFmtId="180" fontId="6" fillId="2" borderId="3" xfId="0" applyFont="true" applyBorder="true" applyAlignment="true" applyProtection="false">
      <alignment horizontal="center" vertical="bottom" textRotation="0" wrapText="false" indent="0" shrinkToFit="false"/>
      <protection locked="true" hidden="false"/>
    </xf>
    <xf numFmtId="170" fontId="6" fillId="2" borderId="3" xfId="15" applyFont="true" applyBorder="true" applyAlignment="true" applyProtection="true">
      <alignment horizontal="center" vertical="center" textRotation="0" wrapText="false" indent="0" shrinkToFit="false"/>
      <protection locked="true" hidden="false"/>
    </xf>
    <xf numFmtId="169" fontId="20" fillId="2"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76" fontId="6"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7"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20" fillId="2"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70" fontId="43" fillId="2" borderId="0"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9" fontId="43" fillId="2" borderId="0" xfId="0" applyFont="true" applyBorder="true" applyAlignment="tru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8" fontId="43" fillId="2" borderId="0" xfId="0" applyFont="true" applyBorder="tru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70" fontId="43" fillId="0" borderId="0" xfId="15" applyFont="true" applyBorder="true" applyAlignment="true" applyProtection="true">
      <alignment horizontal="general" vertical="bottom" textRotation="0" wrapText="false" indent="0" shrinkToFit="false"/>
      <protection locked="true" hidden="false"/>
    </xf>
    <xf numFmtId="176" fontId="43"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56" fillId="0" borderId="0" xfId="39" applyFont="true" applyBorder="false" applyAlignment="true" applyProtection="false">
      <alignment horizontal="center" vertical="center" textRotation="0" wrapText="false" indent="0" shrinkToFit="false"/>
      <protection locked="true" hidden="false"/>
    </xf>
    <xf numFmtId="164" fontId="57" fillId="0" borderId="0" xfId="39" applyFont="true" applyBorder="false" applyAlignment="true" applyProtection="false">
      <alignment horizontal="general" vertical="center" textRotation="0" wrapText="false" indent="0" shrinkToFit="false"/>
      <protection locked="true" hidden="false"/>
    </xf>
    <xf numFmtId="164" fontId="57" fillId="3" borderId="0" xfId="39" applyFont="true" applyBorder="false" applyAlignment="true" applyProtection="false">
      <alignment horizontal="general" vertical="center" textRotation="0" wrapText="false" indent="0" shrinkToFit="false"/>
      <protection locked="true" hidden="false"/>
    </xf>
    <xf numFmtId="164" fontId="57" fillId="4" borderId="0" xfId="39" applyFont="true" applyBorder="false" applyAlignment="true" applyProtection="false">
      <alignment horizontal="general" vertical="center" textRotation="0" wrapText="false" indent="0" shrinkToFit="false"/>
      <protection locked="true" hidden="false"/>
    </xf>
    <xf numFmtId="164" fontId="57" fillId="5" borderId="0" xfId="39" applyFont="true" applyBorder="fals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center" vertical="top" textRotation="0" wrapText="false" indent="0" shrinkToFit="false"/>
      <protection locked="true" hidden="false"/>
    </xf>
    <xf numFmtId="164" fontId="58" fillId="2" borderId="1" xfId="0" applyFont="true" applyBorder="true" applyAlignment="true" applyProtection="false">
      <alignment horizontal="center" vertical="bottom" textRotation="0" wrapText="false" indent="0" shrinkToFit="false"/>
      <protection locked="true" hidden="false"/>
    </xf>
    <xf numFmtId="164" fontId="54" fillId="2" borderId="1" xfId="0" applyFont="true" applyBorder="true" applyAlignment="true" applyProtection="false">
      <alignment horizontal="center" vertical="bottom" textRotation="0" wrapText="false" indent="0" shrinkToFit="false"/>
      <protection locked="true" hidden="false"/>
    </xf>
    <xf numFmtId="164" fontId="59" fillId="2" borderId="1"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0" fillId="0" borderId="3" xfId="39" applyFont="true" applyBorder="true" applyAlignment="true" applyProtection="false">
      <alignment horizontal="center" vertical="center" textRotation="0" wrapText="true" indent="0" shrinkToFit="false"/>
      <protection locked="true" hidden="false"/>
    </xf>
    <xf numFmtId="181" fontId="20" fillId="0" borderId="3" xfId="39" applyFont="true" applyBorder="true" applyAlignment="true" applyProtection="false">
      <alignment horizontal="center" vertical="center" textRotation="0" wrapText="true" indent="0" shrinkToFit="false"/>
      <protection locked="true" hidden="false"/>
    </xf>
    <xf numFmtId="164" fontId="19" fillId="2" borderId="3" xfId="39" applyFont="true" applyBorder="true" applyAlignment="true" applyProtection="false">
      <alignment horizontal="center" vertical="center" textRotation="0" wrapText="true" indent="0" shrinkToFit="false"/>
      <protection locked="true" hidden="false"/>
    </xf>
    <xf numFmtId="181" fontId="19" fillId="2" borderId="3" xfId="39" applyFont="true" applyBorder="true" applyAlignment="true" applyProtection="false">
      <alignment horizontal="center" vertical="center" textRotation="0" wrapText="true" indent="0" shrinkToFit="false"/>
      <protection locked="true" hidden="false"/>
    </xf>
    <xf numFmtId="164" fontId="19" fillId="3" borderId="3" xfId="39" applyFont="true" applyBorder="true" applyAlignment="true" applyProtection="false">
      <alignment horizontal="center" vertical="center" textRotation="0" wrapText="true" indent="0" shrinkToFit="false"/>
      <protection locked="true" hidden="false"/>
    </xf>
    <xf numFmtId="164" fontId="19" fillId="4" borderId="3" xfId="39" applyFont="true" applyBorder="true" applyAlignment="true" applyProtection="false">
      <alignment horizontal="center" vertical="center" textRotation="0" wrapText="true" indent="0" shrinkToFit="false"/>
      <protection locked="true" hidden="false"/>
    </xf>
    <xf numFmtId="164" fontId="19" fillId="5" borderId="3"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center"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9" fillId="0" borderId="0" xfId="39" applyFont="true" applyBorder="false" applyAlignment="false" applyProtection="false">
      <alignment horizontal="general" vertical="bottom" textRotation="0" wrapText="fals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4" fontId="20" fillId="0" borderId="3" xfId="39" applyFont="true" applyBorder="true" applyAlignment="true" applyProtection="false">
      <alignment horizontal="center" vertical="bottom" textRotation="0" wrapText="false" indent="0" shrinkToFit="false"/>
      <protection locked="true" hidden="false"/>
    </xf>
    <xf numFmtId="181" fontId="20" fillId="0" borderId="3" xfId="39" applyFont="true" applyBorder="true" applyAlignment="true" applyProtection="false">
      <alignment horizontal="general" vertical="bottom" textRotation="0" wrapText="true" indent="0" shrinkToFit="false"/>
      <protection locked="true" hidden="false"/>
    </xf>
    <xf numFmtId="170" fontId="60" fillId="0" borderId="3" xfId="15" applyFont="true" applyBorder="true" applyAlignment="true" applyProtection="true">
      <alignment horizontal="center" vertical="bottom" textRotation="0" wrapText="true" indent="0" shrinkToFit="false"/>
      <protection locked="true" hidden="false"/>
    </xf>
    <xf numFmtId="170" fontId="61" fillId="0" borderId="3" xfId="15" applyFont="true" applyBorder="true" applyAlignment="true" applyProtection="true">
      <alignment horizontal="center" vertical="bottom" textRotation="0" wrapText="true" indent="0" shrinkToFit="false"/>
      <protection locked="true" hidden="false"/>
    </xf>
    <xf numFmtId="170" fontId="20" fillId="0" borderId="3" xfId="15" applyFont="true" applyBorder="true" applyAlignment="true" applyProtection="true">
      <alignment horizontal="center" vertical="bottom" textRotation="0" wrapText="true" indent="0" shrinkToFit="false"/>
      <protection locked="true" hidden="false"/>
    </xf>
    <xf numFmtId="169" fontId="20" fillId="0" borderId="3" xfId="36" applyFont="true" applyBorder="true" applyAlignment="true" applyProtection="false">
      <alignment horizontal="center" vertical="center" textRotation="0" wrapText="false" indent="0" shrinkToFit="false"/>
      <protection locked="true" hidden="false"/>
    </xf>
    <xf numFmtId="175" fontId="20" fillId="2" borderId="3" xfId="0" applyFont="true" applyBorder="true" applyAlignment="true" applyProtection="false">
      <alignment horizontal="general" vertical="center" textRotation="0" wrapText="true" indent="0" shrinkToFit="false"/>
      <protection locked="true" hidden="false"/>
    </xf>
    <xf numFmtId="164" fontId="20" fillId="2" borderId="3" xfId="39" applyFont="true" applyBorder="true" applyAlignment="true" applyProtection="false">
      <alignment horizontal="center" vertical="center" textRotation="0" wrapText="false" indent="0" shrinkToFit="false"/>
      <protection locked="true" hidden="false"/>
    </xf>
    <xf numFmtId="181" fontId="20" fillId="2" borderId="3" xfId="39" applyFont="true" applyBorder="true" applyAlignment="true" applyProtection="false">
      <alignment horizontal="general" vertical="center" textRotation="0" wrapText="false" indent="0" shrinkToFit="false"/>
      <protection locked="true" hidden="false"/>
    </xf>
    <xf numFmtId="176" fontId="20" fillId="3" borderId="3" xfId="36" applyFont="true" applyBorder="true" applyAlignment="false" applyProtection="false">
      <alignment horizontal="general" vertical="bottom" textRotation="0" wrapText="false" indent="0" shrinkToFit="false"/>
      <protection locked="true" hidden="false"/>
    </xf>
    <xf numFmtId="176" fontId="20" fillId="4" borderId="3" xfId="36" applyFont="true" applyBorder="true" applyAlignment="false" applyProtection="false">
      <alignment horizontal="general" vertical="bottom" textRotation="0" wrapText="false" indent="0" shrinkToFit="false"/>
      <protection locked="true" hidden="false"/>
    </xf>
    <xf numFmtId="176" fontId="20" fillId="5" borderId="3" xfId="36" applyFont="true" applyBorder="true" applyAlignment="false" applyProtection="false">
      <alignment horizontal="general" vertical="bottom" textRotation="0" wrapText="false" indent="0" shrinkToFit="false"/>
      <protection locked="true" hidden="false"/>
    </xf>
    <xf numFmtId="176" fontId="20" fillId="2" borderId="3" xfId="36" applyFont="true" applyBorder="true" applyAlignment="false" applyProtection="false">
      <alignment horizontal="general" vertical="bottom" textRotation="0" wrapText="false" indent="0" shrinkToFit="false"/>
      <protection locked="true" hidden="false"/>
    </xf>
    <xf numFmtId="164" fontId="62" fillId="0" borderId="0" xfId="39" applyFont="true" applyBorder="false" applyAlignment="true" applyProtection="false">
      <alignment horizontal="general" vertical="center" textRotation="0" wrapText="false" indent="0" shrinkToFit="false"/>
      <protection locked="true" hidden="false"/>
    </xf>
    <xf numFmtId="169" fontId="20" fillId="0" borderId="3" xfId="15" applyFont="true" applyBorder="true" applyAlignment="true" applyProtection="true">
      <alignment horizontal="center" vertical="center" textRotation="0" wrapText="false" indent="0" shrinkToFit="false"/>
      <protection locked="true" hidden="false"/>
    </xf>
    <xf numFmtId="170" fontId="20" fillId="0" borderId="3" xfId="15" applyFont="true" applyBorder="true" applyAlignment="true" applyProtection="true">
      <alignment horizontal="center" vertical="bottom" textRotation="0" wrapText="false" indent="0" shrinkToFit="false"/>
      <protection locked="true" hidden="false"/>
    </xf>
    <xf numFmtId="169" fontId="6" fillId="0" borderId="3" xfId="36" applyFont="true" applyBorder="true" applyAlignment="true" applyProtection="false">
      <alignment horizontal="center" vertical="center" textRotation="0" wrapText="false" indent="0" shrinkToFit="false"/>
      <protection locked="true" hidden="false"/>
    </xf>
    <xf numFmtId="164" fontId="20" fillId="2" borderId="3" xfId="39" applyFont="true" applyBorder="true" applyAlignment="true" applyProtection="false">
      <alignment horizontal="general" vertical="center" textRotation="0" wrapText="false" indent="0" shrinkToFit="false"/>
      <protection locked="true" hidden="false"/>
    </xf>
    <xf numFmtId="170" fontId="20" fillId="3" borderId="3" xfId="26" applyFont="true" applyBorder="true" applyAlignment="true" applyProtection="true">
      <alignment horizontal="general" vertical="center" textRotation="0" wrapText="false" indent="0" shrinkToFit="false"/>
      <protection locked="true" hidden="false"/>
    </xf>
    <xf numFmtId="170" fontId="20" fillId="4" borderId="3" xfId="26" applyFont="true" applyBorder="true" applyAlignment="true" applyProtection="true">
      <alignment horizontal="right" vertical="center" textRotation="0" wrapText="false" indent="0" shrinkToFit="false"/>
      <protection locked="true" hidden="false"/>
    </xf>
    <xf numFmtId="170" fontId="20" fillId="2" borderId="3" xfId="36" applyFont="true" applyBorder="true" applyAlignment="false" applyProtection="false">
      <alignment horizontal="general" vertical="bottom" textRotation="0" wrapText="false" indent="0" shrinkToFit="false"/>
      <protection locked="true" hidden="false"/>
    </xf>
    <xf numFmtId="170" fontId="61" fillId="0" borderId="3" xfId="15" applyFont="true" applyBorder="true" applyAlignment="true" applyProtection="true">
      <alignment horizontal="general" vertical="center" textRotation="0" wrapText="false" indent="0" shrinkToFit="false"/>
      <protection locked="true" hidden="false"/>
    </xf>
    <xf numFmtId="170" fontId="61" fillId="2" borderId="3" xfId="15" applyFont="true" applyBorder="true" applyAlignment="true" applyProtection="true">
      <alignment horizontal="general" vertical="center" textRotation="0" wrapText="false" indent="0" shrinkToFit="false"/>
      <protection locked="true" hidden="false"/>
    </xf>
    <xf numFmtId="170" fontId="6" fillId="0" borderId="3" xfId="36" applyFont="true" applyBorder="true" applyAlignment="true" applyProtection="false">
      <alignment horizontal="center" vertical="center" textRotation="0" wrapText="false" indent="0" shrinkToFit="false"/>
      <protection locked="true" hidden="false"/>
    </xf>
    <xf numFmtId="175" fontId="6" fillId="2" borderId="3" xfId="0" applyFont="true" applyBorder="true" applyAlignment="true" applyProtection="false">
      <alignment horizontal="general" vertical="center" textRotation="0" wrapText="true" indent="0" shrinkToFit="false"/>
      <protection locked="true" hidden="false"/>
    </xf>
    <xf numFmtId="164" fontId="6" fillId="0" borderId="3" xfId="39" applyFont="true" applyBorder="true" applyAlignment="true" applyProtection="false">
      <alignment horizontal="center" vertical="bottom" textRotation="0" wrapText="false" indent="0" shrinkToFit="false"/>
      <protection locked="true" hidden="false"/>
    </xf>
    <xf numFmtId="181" fontId="6" fillId="0" borderId="3" xfId="39" applyFont="true" applyBorder="true" applyAlignment="true" applyProtection="false">
      <alignment horizontal="general" vertical="bottom" textRotation="0" wrapText="true" indent="0" shrinkToFit="false"/>
      <protection locked="true" hidden="false"/>
    </xf>
    <xf numFmtId="170" fontId="63" fillId="0" borderId="3" xfId="15" applyFont="true" applyBorder="true" applyAlignment="true" applyProtection="true">
      <alignment horizontal="center" vertical="center" textRotation="0" wrapText="false" indent="0" shrinkToFit="false"/>
      <protection locked="true" hidden="false"/>
    </xf>
    <xf numFmtId="170" fontId="63" fillId="2" borderId="3" xfId="15" applyFont="true" applyBorder="true" applyAlignment="true" applyProtection="true">
      <alignment horizontal="general" vertical="center" textRotation="0" wrapText="false" indent="0" shrinkToFit="false"/>
      <protection locked="true" hidden="false"/>
    </xf>
    <xf numFmtId="170" fontId="63" fillId="0" borderId="3" xfId="15" applyFont="true" applyBorder="true" applyAlignment="true" applyProtection="true">
      <alignment horizontal="general" vertical="center" textRotation="0" wrapText="false" indent="0" shrinkToFit="false"/>
      <protection locked="true" hidden="false"/>
    </xf>
    <xf numFmtId="164" fontId="6" fillId="2" borderId="3" xfId="39" applyFont="true" applyBorder="true" applyAlignment="true" applyProtection="false">
      <alignment horizontal="general" vertical="center" textRotation="0" wrapText="false" indent="0" shrinkToFit="false"/>
      <protection locked="true" hidden="false"/>
    </xf>
    <xf numFmtId="181" fontId="6" fillId="2" borderId="3" xfId="39" applyFont="true" applyBorder="true" applyAlignment="true" applyProtection="false">
      <alignment horizontal="general" vertical="center" textRotation="0" wrapText="false" indent="0" shrinkToFit="false"/>
      <protection locked="true" hidden="false"/>
    </xf>
    <xf numFmtId="164" fontId="6" fillId="2" borderId="3" xfId="39" applyFont="true" applyBorder="true" applyAlignment="true" applyProtection="false">
      <alignment horizontal="center" vertical="center" textRotation="0" wrapText="false" indent="0" shrinkToFit="false"/>
      <protection locked="true" hidden="false"/>
    </xf>
    <xf numFmtId="170" fontId="6" fillId="3" borderId="3" xfId="26" applyFont="true" applyBorder="true" applyAlignment="true" applyProtection="true">
      <alignment horizontal="general" vertical="center" textRotation="0" wrapText="false" indent="0" shrinkToFit="false"/>
      <protection locked="true" hidden="false"/>
    </xf>
    <xf numFmtId="170" fontId="6" fillId="4" borderId="3" xfId="26" applyFont="true" applyBorder="true" applyAlignment="true" applyProtection="true">
      <alignment horizontal="right" vertical="center" textRotation="0" wrapText="false" indent="0" shrinkToFit="false"/>
      <protection locked="true" hidden="false"/>
    </xf>
    <xf numFmtId="176" fontId="6" fillId="5" borderId="3" xfId="36" applyFont="true" applyBorder="true" applyAlignment="false" applyProtection="false">
      <alignment horizontal="general" vertical="bottom" textRotation="0" wrapText="false" indent="0" shrinkToFit="false"/>
      <protection locked="true" hidden="false"/>
    </xf>
    <xf numFmtId="170" fontId="6" fillId="2" borderId="3" xfId="15" applyFont="true" applyBorder="true" applyAlignment="true" applyProtection="true">
      <alignment horizontal="center" vertical="bottom" textRotation="0" wrapText="false" indent="0" shrinkToFit="false"/>
      <protection locked="true" hidden="false"/>
    </xf>
    <xf numFmtId="164" fontId="64" fillId="0" borderId="0" xfId="39" applyFont="true" applyBorder="false" applyAlignment="true" applyProtection="false">
      <alignment horizontal="general" vertical="center" textRotation="0" wrapText="false" indent="0" shrinkToFit="false"/>
      <protection locked="true" hidden="false"/>
    </xf>
    <xf numFmtId="182" fontId="61" fillId="0" borderId="3" xfId="39" applyFont="true" applyBorder="true" applyAlignment="true" applyProtection="false">
      <alignment horizontal="center" vertical="bottom" textRotation="0" wrapText="false" indent="0" shrinkToFit="false"/>
      <protection locked="true" hidden="false"/>
    </xf>
    <xf numFmtId="170" fontId="20" fillId="2" borderId="3" xfId="15" applyFont="true" applyBorder="true" applyAlignment="true" applyProtection="true">
      <alignment horizontal="center" vertical="bottom" textRotation="0" wrapText="false" indent="0" shrinkToFit="false"/>
      <protection locked="true" hidden="false"/>
    </xf>
    <xf numFmtId="164" fontId="63" fillId="0" borderId="3" xfId="39" applyFont="true" applyBorder="true" applyAlignment="true" applyProtection="false">
      <alignment horizontal="center" vertical="bottom" textRotation="0" wrapText="false" indent="0" shrinkToFit="false"/>
      <protection locked="true" hidden="false"/>
    </xf>
    <xf numFmtId="172" fontId="6" fillId="2" borderId="3" xfId="0" applyFont="true" applyBorder="true" applyAlignment="true" applyProtection="false">
      <alignment horizontal="general" vertical="center" textRotation="0" wrapText="true" indent="0" shrinkToFit="false"/>
      <protection locked="true" hidden="false"/>
    </xf>
    <xf numFmtId="164" fontId="49" fillId="0" borderId="3" xfId="39" applyFont="true" applyBorder="true" applyAlignment="true" applyProtection="false">
      <alignment horizontal="center" vertical="bottom" textRotation="0" wrapText="false" indent="0" shrinkToFit="false"/>
      <protection locked="true" hidden="false"/>
    </xf>
    <xf numFmtId="172" fontId="63" fillId="0" borderId="3" xfId="39" applyFont="true" applyBorder="true" applyAlignment="true" applyProtection="false">
      <alignment horizontal="center" vertical="bottom" textRotation="0" wrapText="false" indent="0" shrinkToFit="false"/>
      <protection locked="true" hidden="false"/>
    </xf>
    <xf numFmtId="174" fontId="63" fillId="0" borderId="3" xfId="39" applyFont="true" applyBorder="true" applyAlignment="true" applyProtection="false">
      <alignment horizontal="center" vertical="bottom" textRotation="0" wrapText="false" indent="0" shrinkToFit="false"/>
      <protection locked="true" hidden="false"/>
    </xf>
    <xf numFmtId="169" fontId="63" fillId="2" borderId="3" xfId="15" applyFont="true" applyBorder="true" applyAlignment="true" applyProtection="true">
      <alignment horizontal="general" vertical="center" textRotation="0" wrapText="false" indent="0" shrinkToFit="false"/>
      <protection locked="true" hidden="false"/>
    </xf>
    <xf numFmtId="174" fontId="6" fillId="2" borderId="3" xfId="0" applyFont="true" applyBorder="true" applyAlignment="true" applyProtection="false">
      <alignment horizontal="general" vertical="center" textRotation="0" wrapText="true" indent="0" shrinkToFit="false"/>
      <protection locked="true" hidden="false"/>
    </xf>
    <xf numFmtId="169" fontId="6" fillId="3" borderId="3" xfId="15" applyFont="true" applyBorder="true" applyAlignment="true" applyProtection="true">
      <alignment horizontal="general" vertical="center" textRotation="0" wrapText="false" indent="0" shrinkToFit="false"/>
      <protection locked="true" hidden="false"/>
    </xf>
    <xf numFmtId="169" fontId="6" fillId="4" borderId="3" xfId="15" applyFont="true" applyBorder="true" applyAlignment="true" applyProtection="true">
      <alignment horizontal="general" vertical="center" textRotation="0" wrapText="false" indent="0" shrinkToFit="false"/>
      <protection locked="true" hidden="false"/>
    </xf>
    <xf numFmtId="177" fontId="6" fillId="5" borderId="3" xfId="36" applyFont="true" applyBorder="true" applyAlignment="false" applyProtection="false">
      <alignment horizontal="general" vertical="bottom" textRotation="0" wrapText="false" indent="0" shrinkToFit="false"/>
      <protection locked="true" hidden="false"/>
    </xf>
    <xf numFmtId="169" fontId="63" fillId="0" borderId="3" xfId="15" applyFont="true" applyBorder="true" applyAlignment="true" applyProtection="true">
      <alignment horizontal="general" vertical="center" textRotation="0" wrapText="false" indent="0" shrinkToFit="false"/>
      <protection locked="true" hidden="false"/>
    </xf>
    <xf numFmtId="174" fontId="6" fillId="0" borderId="3" xfId="39" applyFont="true" applyBorder="true" applyAlignment="true" applyProtection="false">
      <alignment horizontal="center" vertical="bottom" textRotation="0" wrapText="false" indent="0" shrinkToFit="false"/>
      <protection locked="tru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39" applyFont="true" applyBorder="true" applyAlignment="true" applyProtection="false">
      <alignment horizontal="general" vertical="center" textRotation="0" wrapText="false" indent="0" shrinkToFit="false"/>
      <protection locked="true" hidden="false"/>
    </xf>
    <xf numFmtId="181" fontId="6" fillId="0" borderId="3" xfId="39" applyFont="true" applyBorder="true" applyAlignment="true" applyProtection="false">
      <alignment horizontal="general" vertical="center" textRotation="0" wrapText="false" indent="0" shrinkToFit="false"/>
      <protection locked="true" hidden="false"/>
    </xf>
    <xf numFmtId="164" fontId="6" fillId="0" borderId="3" xfId="39" applyFont="true" applyBorder="true" applyAlignment="true" applyProtection="false">
      <alignment horizontal="center" vertical="center" textRotation="0" wrapText="false" indent="0" shrinkToFit="false"/>
      <protection locked="true" hidden="false"/>
    </xf>
    <xf numFmtId="169" fontId="6" fillId="0" borderId="3" xfId="15" applyFont="true" applyBorder="true" applyAlignment="true" applyProtection="true">
      <alignment horizontal="right" vertical="bottom" textRotation="0" wrapText="false" indent="0" shrinkToFit="false"/>
      <protection locked="true" hidden="false"/>
    </xf>
    <xf numFmtId="169" fontId="6" fillId="0" borderId="3" xfId="15" applyFont="true" applyBorder="true" applyAlignment="true" applyProtection="true">
      <alignment horizontal="general" vertical="bottom" textRotation="0" wrapText="false" indent="0" shrinkToFit="false"/>
      <protection locked="true" hidden="false"/>
    </xf>
    <xf numFmtId="169" fontId="6" fillId="0" borderId="3" xfId="15" applyFont="true" applyBorder="true" applyAlignment="true" applyProtection="true">
      <alignment horizontal="center" vertical="bottom" textRotation="0" wrapText="false" indent="0" shrinkToFit="false"/>
      <protection locked="true" hidden="false"/>
    </xf>
    <xf numFmtId="181" fontId="6" fillId="0" borderId="3" xfId="39" applyFont="true" applyBorder="true" applyAlignment="true" applyProtection="false">
      <alignment horizontal="general" vertical="center" textRotation="0" wrapText="true" indent="0" shrinkToFit="false"/>
      <protection locked="true" hidden="false"/>
    </xf>
    <xf numFmtId="181" fontId="6" fillId="0" borderId="3" xfId="39" applyFont="true" applyBorder="true" applyAlignment="true" applyProtection="false">
      <alignment horizontal="left" vertical="bottom" textRotation="0" wrapText="true" indent="0" shrinkToFit="false"/>
      <protection locked="true" hidden="false"/>
    </xf>
    <xf numFmtId="169" fontId="63" fillId="0" borderId="3" xfId="39" applyFont="true" applyBorder="true" applyAlignment="true" applyProtection="false">
      <alignment horizontal="general" vertical="center" textRotation="0" wrapText="false" indent="0" shrinkToFit="false"/>
      <protection locked="true" hidden="false"/>
    </xf>
    <xf numFmtId="181" fontId="6" fillId="2" borderId="3" xfId="39" applyFont="true" applyBorder="true" applyAlignment="true" applyProtection="false">
      <alignment horizontal="left" vertical="center" textRotation="0" wrapText="false" indent="4" shrinkToFit="false"/>
      <protection locked="true" hidden="false"/>
    </xf>
    <xf numFmtId="170" fontId="20" fillId="3" borderId="3" xfId="15" applyFont="true" applyBorder="true" applyAlignment="true" applyProtection="true">
      <alignment horizontal="general" vertical="bottom" textRotation="0" wrapText="false" indent="0" shrinkToFit="false"/>
      <protection locked="true" hidden="false"/>
    </xf>
    <xf numFmtId="170" fontId="20" fillId="4" borderId="3"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0" fillId="0" borderId="3" xfId="15" applyFont="true" applyBorder="true" applyAlignment="true" applyProtection="true">
      <alignment horizontal="center" vertical="bottom" textRotation="0" wrapText="false" indent="0" shrinkToFit="false"/>
      <protection locked="true" hidden="false"/>
    </xf>
    <xf numFmtId="170" fontId="61" fillId="2" borderId="3" xfId="15" applyFont="true" applyBorder="true" applyAlignment="true" applyProtection="true">
      <alignment horizontal="center" vertical="center" textRotation="0" wrapText="false" indent="0" shrinkToFit="false"/>
      <protection locked="true" hidden="false"/>
    </xf>
    <xf numFmtId="170" fontId="20" fillId="2" borderId="3" xfId="15" applyFont="true" applyBorder="true" applyAlignment="true" applyProtection="true">
      <alignment horizontal="center" vertical="center" textRotation="0" wrapText="false" indent="0" shrinkToFit="false"/>
      <protection locked="true" hidden="false"/>
    </xf>
    <xf numFmtId="170" fontId="60" fillId="2" borderId="3" xfId="15" applyFont="true" applyBorder="true" applyAlignment="true" applyProtection="true">
      <alignment horizontal="center" vertical="center" textRotation="0" wrapText="false" indent="0" shrinkToFit="false"/>
      <protection locked="true" hidden="false"/>
    </xf>
    <xf numFmtId="170" fontId="63" fillId="0" borderId="3" xfId="15" applyFont="true" applyBorder="true" applyAlignment="true" applyProtection="true">
      <alignment horizontal="center" vertical="bottom" textRotation="0" wrapText="false" indent="0" shrinkToFit="false"/>
      <protection locked="true" hidden="false"/>
    </xf>
    <xf numFmtId="170" fontId="6" fillId="0" borderId="3" xfId="15" applyFont="true" applyBorder="true" applyAlignment="true" applyProtection="true">
      <alignment horizontal="center" vertical="bottom" textRotation="0" wrapText="false" indent="0" shrinkToFit="false"/>
      <protection locked="true" hidden="false"/>
    </xf>
    <xf numFmtId="170" fontId="49" fillId="0" borderId="3" xfId="15" applyFont="true" applyBorder="true" applyAlignment="true" applyProtection="true">
      <alignment horizontal="center" vertical="bottom" textRotation="0" wrapText="false" indent="0" shrinkToFit="false"/>
      <protection locked="true" hidden="false"/>
    </xf>
    <xf numFmtId="170" fontId="6" fillId="0" borderId="3"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0" fontId="20" fillId="0" borderId="3" xfId="15" applyFont="true" applyBorder="true" applyAlignment="true" applyProtection="true">
      <alignment horizontal="center" vertical="center" textRotation="0" wrapText="false" indent="0" shrinkToFit="false"/>
      <protection locked="true" hidden="false"/>
    </xf>
    <xf numFmtId="169" fontId="63" fillId="0" borderId="3" xfId="15" applyFont="true" applyBorder="true" applyAlignment="true" applyProtection="true">
      <alignment horizontal="center" vertical="bottom" textRotation="0" wrapText="fals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9" fontId="6" fillId="5" borderId="3" xfId="15" applyFont="true" applyBorder="true" applyAlignment="true" applyProtection="true">
      <alignment horizontal="general" vertical="center" textRotation="0" wrapText="false" indent="0" shrinkToFit="false"/>
      <protection locked="true" hidden="false"/>
    </xf>
    <xf numFmtId="164" fontId="20" fillId="2" borderId="3" xfId="39" applyFont="true" applyBorder="true" applyAlignment="true" applyProtection="false">
      <alignment horizontal="center" vertical="bottom" textRotation="0" wrapText="false" indent="0" shrinkToFit="false"/>
      <protection locked="true" hidden="false"/>
    </xf>
    <xf numFmtId="181" fontId="20" fillId="2" borderId="3" xfId="39" applyFont="true" applyBorder="true" applyAlignment="true" applyProtection="false">
      <alignment horizontal="general" vertical="bottom" textRotation="0" wrapText="true" indent="0" shrinkToFit="false"/>
      <protection locked="true" hidden="false"/>
    </xf>
    <xf numFmtId="170" fontId="61" fillId="0" borderId="3" xfId="15" applyFont="true" applyBorder="true" applyAlignment="true" applyProtection="true">
      <alignment horizontal="center" vertical="bottom" textRotation="0" wrapText="false" indent="0" shrinkToFit="false"/>
      <protection locked="true" hidden="false"/>
    </xf>
    <xf numFmtId="170" fontId="61" fillId="2" borderId="3" xfId="15" applyFont="true" applyBorder="true" applyAlignment="true" applyProtection="true">
      <alignment horizontal="center" vertical="bottom" textRotation="0" wrapText="false" indent="0" shrinkToFit="false"/>
      <protection locked="true" hidden="false"/>
    </xf>
    <xf numFmtId="164" fontId="65" fillId="2" borderId="3" xfId="39" applyFont="true" applyBorder="true" applyAlignment="true" applyProtection="false">
      <alignment horizontal="center" vertical="center" textRotation="0" wrapText="false" indent="0" shrinkToFit="false"/>
      <protection locked="true" hidden="false"/>
    </xf>
    <xf numFmtId="181" fontId="65" fillId="2" borderId="3" xfId="39" applyFont="true" applyBorder="true" applyAlignment="true" applyProtection="false">
      <alignment horizontal="general" vertical="center" textRotation="0" wrapText="false" indent="0" shrinkToFit="false"/>
      <protection locked="true" hidden="false"/>
    </xf>
    <xf numFmtId="170" fontId="20" fillId="2" borderId="3" xfId="26" applyFont="true" applyBorder="true" applyAlignment="true" applyProtection="true">
      <alignment horizontal="general" vertical="center" textRotation="0" wrapText="false" indent="0" shrinkToFit="false"/>
      <protection locked="true" hidden="false"/>
    </xf>
    <xf numFmtId="170" fontId="20" fillId="2" borderId="3" xfId="26" applyFont="true" applyBorder="true" applyAlignment="true" applyProtection="true">
      <alignment horizontal="right" vertical="center" textRotation="0" wrapText="false" indent="0" shrinkToFit="false"/>
      <protection locked="true" hidden="false"/>
    </xf>
    <xf numFmtId="164" fontId="62" fillId="2" borderId="0" xfId="39" applyFont="true" applyBorder="false" applyAlignment="true" applyProtection="false">
      <alignment horizontal="general" vertical="center" textRotation="0" wrapText="false" indent="0" shrinkToFit="false"/>
      <protection locked="true" hidden="false"/>
    </xf>
    <xf numFmtId="170" fontId="62" fillId="2" borderId="0" xfId="39" applyFont="true" applyBorder="false" applyAlignment="true" applyProtection="false">
      <alignment horizontal="general" vertical="center" textRotation="0" wrapText="false" indent="0" shrinkToFit="false"/>
      <protection locked="true" hidden="false"/>
    </xf>
    <xf numFmtId="170" fontId="63" fillId="2" borderId="3" xfId="15" applyFont="true" applyBorder="true" applyAlignment="true" applyProtection="true">
      <alignment horizontal="center" vertical="bottom" textRotation="0" wrapText="false" indent="0" shrinkToFit="false"/>
      <protection locked="true" hidden="false"/>
    </xf>
    <xf numFmtId="164" fontId="6" fillId="2" borderId="3" xfId="39" applyFont="true" applyBorder="true" applyAlignment="true" applyProtection="false">
      <alignment horizontal="center" vertical="bottom" textRotation="0" wrapText="false" indent="0" shrinkToFit="false"/>
      <protection locked="true" hidden="false"/>
    </xf>
    <xf numFmtId="181" fontId="6" fillId="2" borderId="3" xfId="39" applyFont="true" applyBorder="true" applyAlignment="true" applyProtection="false">
      <alignment horizontal="general" vertical="bottom" textRotation="0" wrapText="true" indent="0" shrinkToFit="false"/>
      <protection locked="true" hidden="false"/>
    </xf>
    <xf numFmtId="176" fontId="6" fillId="2" borderId="3" xfId="36"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9" fontId="6" fillId="4" borderId="3" xfId="15" applyFont="true" applyBorder="true" applyAlignment="true" applyProtection="true">
      <alignment horizontal="right"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true" hidden="false"/>
    </xf>
    <xf numFmtId="170" fontId="6" fillId="2" borderId="3" xfId="15" applyFont="true" applyBorder="true" applyAlignment="true" applyProtection="true">
      <alignment horizontal="right" vertical="bottom" textRotation="0" wrapText="false" indent="0" shrinkToFit="false"/>
      <protection locked="true" hidden="false"/>
    </xf>
    <xf numFmtId="169" fontId="6" fillId="2" borderId="3" xfId="15" applyFont="true" applyBorder="true" applyAlignment="true" applyProtection="true">
      <alignment horizontal="right" vertical="bottom" textRotation="0" wrapText="false" indent="0" shrinkToFit="false"/>
      <protection locked="true" hidden="false"/>
    </xf>
    <xf numFmtId="169" fontId="6" fillId="2" borderId="3" xfId="15" applyFont="true" applyBorder="true" applyAlignment="true" applyProtection="true">
      <alignment horizontal="right" vertical="center" textRotation="0" wrapText="false" indent="0" shrinkToFit="false"/>
      <protection locked="true" hidden="false"/>
    </xf>
    <xf numFmtId="164" fontId="6" fillId="2" borderId="3" xfId="39" applyFont="true" applyBorder="true" applyAlignment="true" applyProtection="false">
      <alignment horizontal="right" vertical="center" textRotation="0" wrapText="false" indent="0" shrinkToFit="false"/>
      <protection locked="true" hidden="false"/>
    </xf>
    <xf numFmtId="165" fontId="6" fillId="3" borderId="3" xfId="15" applyFont="true" applyBorder="true" applyAlignment="true" applyProtection="true">
      <alignment horizontal="general" vertical="center" textRotation="0" wrapText="false" indent="0" shrinkToFit="false"/>
      <protection locked="true" hidden="false"/>
    </xf>
    <xf numFmtId="165" fontId="6" fillId="4" borderId="3" xfId="15" applyFont="true" applyBorder="true" applyAlignment="true" applyProtection="true">
      <alignment horizontal="right" vertical="center" textRotation="0" wrapText="false" indent="0" shrinkToFit="false"/>
      <protection locked="true" hidden="false"/>
    </xf>
    <xf numFmtId="165" fontId="6" fillId="5" borderId="3" xfId="36" applyFont="true" applyBorder="true" applyAlignment="false" applyProtection="false">
      <alignment horizontal="general" vertical="bottom" textRotation="0" wrapText="false" indent="0" shrinkToFit="false"/>
      <protection locked="true" hidden="false"/>
    </xf>
    <xf numFmtId="170" fontId="62" fillId="0" borderId="0" xfId="39" applyFont="true" applyBorder="false" applyAlignment="true" applyProtection="false">
      <alignment horizontal="general" vertical="center" textRotation="0" wrapText="false" indent="0" shrinkToFit="false"/>
      <protection locked="true" hidden="false"/>
    </xf>
    <xf numFmtId="170" fontId="6" fillId="3" borderId="3" xfId="15" applyFont="true" applyBorder="true" applyAlignment="true" applyProtection="true">
      <alignment horizontal="general" vertical="bottom" textRotation="0" wrapText="false" indent="0" shrinkToFit="false"/>
      <protection locked="true" hidden="false"/>
    </xf>
    <xf numFmtId="170" fontId="6" fillId="4" borderId="3" xfId="15" applyFont="true" applyBorder="true" applyAlignment="true" applyProtection="true">
      <alignment horizontal="general" vertical="bottom" textRotation="0" wrapText="false" indent="0" shrinkToFit="false"/>
      <protection locked="true" hidden="false"/>
    </xf>
    <xf numFmtId="164" fontId="6" fillId="2" borderId="3" xfId="39" applyFont="true" applyBorder="true" applyAlignment="true" applyProtection="false">
      <alignment horizontal="general" vertical="center" textRotation="0" wrapText="false" indent="0" shrinkToFit="false"/>
      <protection locked="true" hidden="false"/>
    </xf>
    <xf numFmtId="183" fontId="6" fillId="2" borderId="3" xfId="39" applyFont="true" applyBorder="true" applyAlignment="true" applyProtection="false">
      <alignment horizontal="general" vertical="center" textRotation="0" wrapText="false" indent="0" shrinkToFit="false"/>
      <protection locked="true" hidden="false"/>
    </xf>
    <xf numFmtId="174" fontId="6" fillId="2" borderId="3" xfId="39" applyFont="true" applyBorder="true" applyAlignment="true" applyProtection="false">
      <alignment horizontal="general" vertical="center" textRotation="0" wrapText="false" indent="0" shrinkToFit="false"/>
      <protection locked="true" hidden="false"/>
    </xf>
    <xf numFmtId="170" fontId="20" fillId="0" borderId="3" xfId="15" applyFont="true" applyBorder="true" applyAlignment="true" applyProtection="true">
      <alignment horizontal="general" vertical="center" textRotation="0" wrapText="false" indent="0" shrinkToFit="false"/>
      <protection locked="true" hidden="false"/>
    </xf>
    <xf numFmtId="170" fontId="6" fillId="0" borderId="3" xfId="15" applyFont="true" applyBorder="true" applyAlignment="true" applyProtection="true">
      <alignment horizontal="general" vertical="center" textRotation="0" wrapText="false" indent="0" shrinkToFit="false"/>
      <protection locked="true" hidden="false"/>
    </xf>
    <xf numFmtId="170" fontId="20" fillId="4" borderId="3" xfId="26" applyFont="true" applyBorder="true" applyAlignment="true" applyProtection="true">
      <alignment horizontal="general" vertical="center" textRotation="0" wrapText="false" indent="0" shrinkToFit="false"/>
      <protection locked="true" hidden="false"/>
    </xf>
    <xf numFmtId="170" fontId="20" fillId="5" borderId="3" xfId="26" applyFont="true" applyBorder="true" applyAlignment="true" applyProtection="true">
      <alignment horizontal="general" vertical="center" textRotation="0" wrapText="false" indent="0" shrinkToFit="false"/>
      <protection locked="true" hidden="false"/>
    </xf>
    <xf numFmtId="184" fontId="6" fillId="0" borderId="3" xfId="15" applyFont="true" applyBorder="true" applyAlignment="true" applyProtection="true">
      <alignment horizontal="general" vertical="center" textRotation="0" wrapText="false" indent="0" shrinkToFit="false"/>
      <protection locked="true" hidden="false"/>
    </xf>
    <xf numFmtId="169" fontId="6" fillId="3" borderId="3" xfId="26" applyFont="true" applyBorder="true" applyAlignment="true" applyProtection="true">
      <alignment horizontal="general" vertical="center" textRotation="0" wrapText="false" indent="0" shrinkToFit="false"/>
      <protection locked="true" hidden="false"/>
    </xf>
    <xf numFmtId="169" fontId="6" fillId="4" borderId="3" xfId="26" applyFont="true" applyBorder="true" applyAlignment="true" applyProtection="true">
      <alignment horizontal="right" vertical="center" textRotation="0" wrapText="false" indent="0" shrinkToFit="false"/>
      <protection locked="true" hidden="false"/>
    </xf>
    <xf numFmtId="164" fontId="60" fillId="0" borderId="3" xfId="39" applyFont="true" applyBorder="true" applyAlignment="true" applyProtection="false">
      <alignment horizontal="center" vertical="bottom" textRotation="0" wrapText="false" indent="0" shrinkToFit="false"/>
      <protection locked="true" hidden="false"/>
    </xf>
    <xf numFmtId="170" fontId="6" fillId="2" borderId="3" xfId="26" applyFont="true" applyBorder="true" applyAlignment="true" applyProtection="true">
      <alignment horizontal="general" vertical="center" textRotation="0" wrapText="false" indent="0" shrinkToFit="false"/>
      <protection locked="true" hidden="false"/>
    </xf>
    <xf numFmtId="170" fontId="6" fillId="2" borderId="3" xfId="26" applyFont="true" applyBorder="true" applyAlignment="true" applyProtection="true">
      <alignment horizontal="right" vertical="center" textRotation="0" wrapText="false" indent="0" shrinkToFit="false"/>
      <protection locked="true" hidden="false"/>
    </xf>
    <xf numFmtId="164" fontId="64" fillId="2" borderId="0" xfId="39" applyFont="true" applyBorder="false" applyAlignment="true" applyProtection="false">
      <alignment horizontal="general" vertical="center" textRotation="0" wrapText="false" indent="0" shrinkToFit="false"/>
      <protection locked="true" hidden="false"/>
    </xf>
    <xf numFmtId="170" fontId="60" fillId="0" borderId="3" xfId="15" applyFont="true" applyBorder="true" applyAlignment="true" applyProtection="true">
      <alignment horizontal="center" vertical="center" textRotation="0" wrapText="false" indent="0" shrinkToFit="false"/>
      <protection locked="true" hidden="false"/>
    </xf>
    <xf numFmtId="170" fontId="61" fillId="0" borderId="3" xfId="15" applyFont="true" applyBorder="true" applyAlignment="true" applyProtection="true">
      <alignment horizontal="center" vertical="center" textRotation="0" wrapText="false" indent="0" shrinkToFit="false"/>
      <protection locked="true" hidden="false"/>
    </xf>
    <xf numFmtId="164" fontId="6" fillId="2" borderId="3" xfId="36" applyFont="true" applyBorder="true" applyAlignment="false" applyProtection="false">
      <alignment horizontal="general" vertical="bottom" textRotation="0" wrapText="false" indent="0" shrinkToFit="false"/>
      <protection locked="true" hidden="false"/>
    </xf>
    <xf numFmtId="165" fontId="6" fillId="2" borderId="3" xfId="15" applyFont="true" applyBorder="true" applyAlignment="true" applyProtection="true">
      <alignment horizontal="general" vertical="bottom" textRotation="0" wrapText="false" indent="0" shrinkToFit="false"/>
      <protection locked="true" hidden="false"/>
    </xf>
    <xf numFmtId="170" fontId="49" fillId="2" borderId="3" xfId="15" applyFont="true" applyBorder="true" applyAlignment="true" applyProtection="true">
      <alignment horizontal="center" vertical="bottom" textRotation="0" wrapText="false" indent="0" shrinkToFit="false"/>
      <protection locked="true" hidden="false"/>
    </xf>
    <xf numFmtId="164" fontId="20" fillId="2" borderId="3" xfId="36" applyFont="true" applyBorder="true" applyAlignment="false" applyProtection="false">
      <alignment horizontal="general" vertical="bottom" textRotation="0" wrapText="false" indent="0" shrinkToFit="false"/>
      <protection locked="true" hidden="false"/>
    </xf>
    <xf numFmtId="164" fontId="20" fillId="0" borderId="3" xfId="39" applyFont="true" applyBorder="true" applyAlignment="true" applyProtection="false">
      <alignment horizontal="center" vertical="bottom" textRotation="0" wrapText="true" indent="0" shrinkToFit="false"/>
      <protection locked="true" hidden="false"/>
    </xf>
    <xf numFmtId="170" fontId="6" fillId="2" borderId="3" xfId="0" applyFont="true" applyBorder="true" applyAlignment="true" applyProtection="false">
      <alignment horizontal="general" vertical="center" textRotation="0" wrapText="true" indent="0" shrinkToFit="false"/>
      <protection locked="true" hidden="false"/>
    </xf>
    <xf numFmtId="164" fontId="20" fillId="2" borderId="0" xfId="39" applyFont="true" applyBorder="true" applyAlignment="true" applyProtection="false">
      <alignment horizontal="general" vertical="center" textRotation="0" wrapText="false" indent="0" shrinkToFit="false"/>
      <protection locked="true" hidden="false"/>
    </xf>
    <xf numFmtId="181" fontId="20" fillId="2" borderId="0" xfId="39" applyFont="true" applyBorder="true" applyAlignment="true" applyProtection="false">
      <alignment horizontal="general" vertical="center" textRotation="0" wrapText="false" indent="0" shrinkToFit="false"/>
      <protection locked="true" hidden="false"/>
    </xf>
    <xf numFmtId="164" fontId="20" fillId="2" borderId="0" xfId="39" applyFont="true" applyBorder="true" applyAlignment="true" applyProtection="false">
      <alignment horizontal="center" vertical="center" textRotation="0" wrapText="false" indent="0" shrinkToFit="false"/>
      <protection locked="true" hidden="false"/>
    </xf>
    <xf numFmtId="170" fontId="20" fillId="3" borderId="0" xfId="26" applyFont="true" applyBorder="true" applyAlignment="true" applyProtection="true">
      <alignment horizontal="general" vertical="center" textRotation="0" wrapText="false" indent="0" shrinkToFit="false"/>
      <protection locked="true" hidden="false"/>
    </xf>
    <xf numFmtId="170" fontId="20" fillId="4" borderId="0" xfId="26" applyFont="true" applyBorder="true" applyAlignment="true" applyProtection="true">
      <alignment horizontal="right" vertical="center" textRotation="0" wrapText="false" indent="0" shrinkToFit="false"/>
      <protection locked="true" hidden="false"/>
    </xf>
    <xf numFmtId="176" fontId="20" fillId="5" borderId="0" xfId="36" applyFont="true" applyBorder="true" applyAlignment="false" applyProtection="false">
      <alignment horizontal="general" vertical="bottom" textRotation="0" wrapText="false" indent="0" shrinkToFit="false"/>
      <protection locked="true" hidden="false"/>
    </xf>
    <xf numFmtId="164" fontId="20" fillId="2" borderId="0" xfId="36" applyFont="true" applyBorder="true" applyAlignment="false" applyProtection="false">
      <alignment horizontal="general" vertical="bottom" textRotation="0" wrapText="false" indent="0" shrinkToFit="false"/>
      <protection locked="true" hidden="false"/>
    </xf>
    <xf numFmtId="170" fontId="20" fillId="2" borderId="0" xfId="26" applyFont="true" applyBorder="true" applyAlignment="true" applyProtection="true">
      <alignment horizontal="right" vertical="center" textRotation="0" wrapText="false" indent="0" shrinkToFit="false"/>
      <protection locked="true" hidden="false"/>
    </xf>
    <xf numFmtId="164" fontId="6" fillId="0" borderId="3" xfId="39" applyFont="true" applyBorder="true" applyAlignment="true" applyProtection="false">
      <alignment horizontal="center" vertical="bottom" textRotation="0" wrapText="true" indent="0" shrinkToFit="false"/>
      <protection locked="true" hidden="false"/>
    </xf>
    <xf numFmtId="181" fontId="6" fillId="0" borderId="3" xfId="39" applyFont="true" applyBorder="true" applyAlignment="true" applyProtection="false">
      <alignment horizontal="center" vertical="bottom" textRotation="0" wrapText="true" indent="0" shrinkToFit="false"/>
      <protection locked="true" hidden="false"/>
    </xf>
    <xf numFmtId="164" fontId="63" fillId="0" borderId="3" xfId="39" applyFont="true" applyBorder="true" applyAlignment="true" applyProtection="false">
      <alignment horizontal="center" vertical="center" textRotation="0" wrapText="false" indent="0" shrinkToFit="false"/>
      <protection locked="true" hidden="false"/>
    </xf>
    <xf numFmtId="170" fontId="60" fillId="2" borderId="3" xfId="15" applyFont="true" applyBorder="true" applyAlignment="true" applyProtection="true">
      <alignment horizontal="general" vertical="center" textRotation="0" wrapText="false" indent="0" shrinkToFit="false"/>
      <protection locked="true" hidden="false"/>
    </xf>
    <xf numFmtId="164" fontId="20" fillId="2" borderId="3" xfId="39" applyFont="true" applyBorder="true" applyAlignment="true" applyProtection="false">
      <alignment horizontal="right" vertical="center" textRotation="0" wrapText="false" indent="0" shrinkToFit="false"/>
      <protection locked="true" hidden="false"/>
    </xf>
    <xf numFmtId="164" fontId="66" fillId="0" borderId="0" xfId="39" applyFont="true" applyBorder="false" applyAlignment="true" applyProtection="false">
      <alignment horizontal="general" vertical="center" textRotation="0" wrapText="false" indent="0" shrinkToFit="false"/>
      <protection locked="true" hidden="false"/>
    </xf>
    <xf numFmtId="170" fontId="20" fillId="3" borderId="3" xfId="15" applyFont="true" applyBorder="true" applyAlignment="true" applyProtection="true">
      <alignment horizontal="general" vertical="center" textRotation="0" wrapText="false" indent="0" shrinkToFit="false"/>
      <protection locked="true" hidden="false"/>
    </xf>
    <xf numFmtId="170" fontId="20" fillId="4" borderId="3" xfId="15" applyFont="true" applyBorder="true" applyAlignment="true" applyProtection="true">
      <alignment horizontal="general" vertical="center" textRotation="0" wrapText="false" indent="0" shrinkToFit="false"/>
      <protection locked="true" hidden="false"/>
    </xf>
    <xf numFmtId="170" fontId="49" fillId="0" borderId="3" xfId="15" applyFont="true" applyBorder="true" applyAlignment="true" applyProtection="true">
      <alignment horizontal="center" vertical="center" textRotation="0" wrapText="false" indent="0" shrinkToFit="false"/>
      <protection locked="true" hidden="false"/>
    </xf>
    <xf numFmtId="170" fontId="6" fillId="3" borderId="3" xfId="15" applyFont="true" applyBorder="true" applyAlignment="true" applyProtection="true">
      <alignment horizontal="general" vertical="center" textRotation="0" wrapText="false" indent="0" shrinkToFit="false"/>
      <protection locked="true" hidden="false"/>
    </xf>
    <xf numFmtId="170" fontId="6" fillId="4" borderId="3" xfId="15" applyFont="true" applyBorder="true" applyAlignment="true" applyProtection="true">
      <alignment horizontal="general" vertical="center" textRotation="0" wrapText="false" indent="0" shrinkToFit="false"/>
      <protection locked="true" hidden="false"/>
    </xf>
    <xf numFmtId="170" fontId="63" fillId="2" borderId="3" xfId="15" applyFont="true" applyBorder="true" applyAlignment="true" applyProtection="true">
      <alignment horizontal="center" vertical="center" textRotation="0" wrapText="false" indent="0" shrinkToFit="false"/>
      <protection locked="true" hidden="false"/>
    </xf>
    <xf numFmtId="170" fontId="6" fillId="0" borderId="3" xfId="15" applyFont="true" applyBorder="true" applyAlignment="true" applyProtection="true">
      <alignment horizontal="general" vertical="center" textRotation="0" wrapText="false" indent="0" shrinkToFit="true"/>
      <protection locked="true" hidden="false"/>
    </xf>
    <xf numFmtId="181" fontId="6" fillId="2" borderId="3" xfId="39" applyFont="true" applyBorder="true" applyAlignment="true" applyProtection="false">
      <alignment horizontal="left" vertical="center" textRotation="0" wrapText="true" indent="0" shrinkToFit="false"/>
      <protection locked="true" hidden="false"/>
    </xf>
    <xf numFmtId="170" fontId="60" fillId="0" borderId="3" xfId="15" applyFont="true" applyBorder="true" applyAlignment="true" applyProtection="true">
      <alignment horizontal="general" vertical="center" textRotation="0" wrapText="false" indent="0" shrinkToFit="false"/>
      <protection locked="true" hidden="false"/>
    </xf>
    <xf numFmtId="170" fontId="6" fillId="2" borderId="3" xfId="27" applyFont="true" applyBorder="true" applyAlignment="true" applyProtection="true">
      <alignment horizontal="right" vertical="bottom" textRotation="0" wrapText="false" indent="0" shrinkToFit="false"/>
      <protection locked="true" hidden="false"/>
    </xf>
    <xf numFmtId="165" fontId="6" fillId="2" borderId="3" xfId="15" applyFont="true" applyBorder="true" applyAlignment="true" applyProtection="true">
      <alignment horizontal="general" vertical="center" textRotation="0" wrapText="false" indent="0" shrinkToFit="false"/>
      <protection locked="true" hidden="false"/>
    </xf>
    <xf numFmtId="164" fontId="67" fillId="0" borderId="0" xfId="39" applyFont="true" applyBorder="false" applyAlignment="true" applyProtection="false">
      <alignment horizontal="general" vertical="center" textRotation="0" wrapText="false" indent="0" shrinkToFit="false"/>
      <protection locked="true" hidden="false"/>
    </xf>
    <xf numFmtId="170" fontId="20" fillId="0" borderId="3" xfId="15" applyFont="true" applyBorder="true" applyAlignment="true" applyProtection="true">
      <alignment horizontal="general" vertical="bottom" textRotation="0" wrapText="false" indent="0" shrinkToFit="false"/>
      <protection locked="true" hidden="false"/>
    </xf>
    <xf numFmtId="170" fontId="6" fillId="0" borderId="3" xfId="15" applyFont="true" applyBorder="true" applyAlignment="true" applyProtection="true">
      <alignment horizontal="general" vertical="bottom" textRotation="0" wrapText="false" indent="0" shrinkToFit="false"/>
      <protection locked="true" hidden="false"/>
    </xf>
    <xf numFmtId="170" fontId="20" fillId="0" borderId="3" xfId="15" applyFont="true" applyBorder="true" applyAlignment="true" applyProtection="true">
      <alignment horizontal="right" vertical="bottom" textRotation="0" wrapText="false" indent="0" shrinkToFit="false"/>
      <protection locked="true" hidden="false"/>
    </xf>
    <xf numFmtId="164" fontId="62" fillId="0" borderId="3" xfId="39" applyFont="true" applyBorder="true" applyAlignment="true" applyProtection="false">
      <alignment horizontal="general" vertical="bottom" textRotation="0" wrapText="false" indent="0" shrinkToFit="false"/>
      <protection locked="true" hidden="false"/>
    </xf>
    <xf numFmtId="181" fontId="62" fillId="0" borderId="3" xfId="39" applyFont="true" applyBorder="true" applyAlignment="tru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0" fontId="60" fillId="0" borderId="3" xfId="15" applyFont="true" applyBorder="true" applyAlignment="true" applyProtection="true">
      <alignment horizontal="right" vertical="bottom" textRotation="0" wrapText="false" indent="0" shrinkToFit="false"/>
      <protection locked="true" hidden="false"/>
    </xf>
    <xf numFmtId="164" fontId="59" fillId="0" borderId="3" xfId="39" applyFont="true" applyBorder="true" applyAlignment="true" applyProtection="false">
      <alignment horizontal="general" vertical="bottom" textRotation="0" wrapText="false" indent="0" shrinkToFit="false"/>
      <protection locked="true" hidden="false"/>
    </xf>
    <xf numFmtId="181" fontId="59" fillId="0" borderId="3" xfId="39" applyFont="true" applyBorder="true" applyAlignment="true" applyProtection="false">
      <alignment horizontal="general" vertical="bottom" textRotation="0" wrapText="false" indent="0" shrinkToFit="false"/>
      <protection locked="true" hidden="false"/>
    </xf>
    <xf numFmtId="164" fontId="19" fillId="2" borderId="3" xfId="39"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76" fontId="19" fillId="5" borderId="3" xfId="36"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59" fillId="0" borderId="0" xfId="39" applyFont="true" applyBorder="false" applyAlignment="true" applyProtection="false">
      <alignment horizontal="general" vertical="center" textRotation="0" wrapText="false" indent="0" shrinkToFit="false"/>
      <protection locked="true" hidden="false"/>
    </xf>
    <xf numFmtId="181" fontId="48" fillId="0" borderId="3" xfId="39" applyFont="true" applyBorder="true" applyAlignment="true" applyProtection="false">
      <alignment horizontal="general" vertical="center" textRotation="0" wrapText="true" indent="0" shrinkToFit="false"/>
      <protection locked="true" hidden="false"/>
    </xf>
    <xf numFmtId="164" fontId="68" fillId="0" borderId="3" xfId="39" applyFont="true" applyBorder="true" applyAlignment="true" applyProtection="false">
      <alignment horizontal="center" vertical="center" textRotation="0" wrapText="true" indent="0" shrinkToFit="false"/>
      <protection locked="true" hidden="false"/>
    </xf>
    <xf numFmtId="170" fontId="6" fillId="0" borderId="3" xfId="15" applyFont="true" applyBorder="true" applyAlignment="true" applyProtection="true">
      <alignment horizontal="right" vertical="bottom" textRotation="0" wrapText="false" indent="0" shrinkToFit="false"/>
      <protection locked="true" hidden="false"/>
    </xf>
    <xf numFmtId="170" fontId="49" fillId="0" borderId="3" xfId="15" applyFont="true" applyBorder="true" applyAlignment="true" applyProtection="true">
      <alignment horizontal="general" vertical="center" textRotation="0" wrapText="false" indent="0" shrinkToFit="false"/>
      <protection locked="true" hidden="false"/>
    </xf>
    <xf numFmtId="170" fontId="6" fillId="0" borderId="3" xfId="15" applyFont="true" applyBorder="true" applyAlignment="true" applyProtection="true">
      <alignment horizontal="right" vertical="center" textRotation="0" wrapText="false" indent="0" shrinkToFit="false"/>
      <protection locked="true" hidden="false"/>
    </xf>
    <xf numFmtId="164" fontId="48" fillId="0" borderId="0" xfId="39" applyFont="true" applyBorder="true" applyAlignment="true" applyProtection="false">
      <alignment horizontal="right" vertical="center" textRotation="0" wrapText="false" indent="0" shrinkToFit="false"/>
      <protection locked="true" hidden="false"/>
    </xf>
    <xf numFmtId="181" fontId="48" fillId="0" borderId="0" xfId="39" applyFont="true" applyBorder="true" applyAlignment="true" applyProtection="false">
      <alignment horizontal="general" vertical="center" textRotation="0" wrapText="false" indent="0" shrinkToFit="false"/>
      <protection locked="true" hidden="false"/>
    </xf>
    <xf numFmtId="164" fontId="48" fillId="0" borderId="0" xfId="39" applyFont="true" applyBorder="true" applyAlignment="true" applyProtection="false">
      <alignment horizontal="center" vertical="center" textRotation="0" wrapText="false" indent="0" shrinkToFit="false"/>
      <protection locked="true" hidden="false"/>
    </xf>
    <xf numFmtId="170" fontId="48" fillId="3" borderId="0" xfId="26" applyFont="true" applyBorder="true" applyAlignment="true" applyProtection="true">
      <alignment horizontal="general" vertical="center" textRotation="0" wrapText="false" indent="0" shrinkToFit="false"/>
      <protection locked="true" hidden="false"/>
    </xf>
    <xf numFmtId="170" fontId="48" fillId="4" borderId="0" xfId="26" applyFont="true" applyBorder="true" applyAlignment="true" applyProtection="true">
      <alignment horizontal="right" vertical="center" textRotation="0" wrapText="false" indent="0" shrinkToFit="false"/>
      <protection locked="true" hidden="false"/>
    </xf>
    <xf numFmtId="176" fontId="48" fillId="5" borderId="0" xfId="36" applyFont="true" applyBorder="true" applyAlignment="false" applyProtection="false">
      <alignment horizontal="general" vertical="bottom" textRotation="0" wrapText="false" indent="0" shrinkToFit="false"/>
      <protection locked="true" hidden="false"/>
    </xf>
    <xf numFmtId="170" fontId="48" fillId="0" borderId="0" xfId="15" applyFont="true" applyBorder="true" applyAlignment="true" applyProtection="true">
      <alignment horizontal="general" vertical="bottom" textRotation="0" wrapText="false" indent="0" shrinkToFit="false"/>
      <protection locked="true" hidden="false"/>
    </xf>
    <xf numFmtId="164" fontId="54" fillId="0" borderId="0" xfId="39" applyFont="true" applyBorder="true" applyAlignment="true" applyProtection="false">
      <alignment horizontal="general" vertical="bottom" textRotation="0" wrapText="false" indent="0" shrinkToFit="false"/>
      <protection locked="true" hidden="false"/>
    </xf>
    <xf numFmtId="181" fontId="54" fillId="0" borderId="0" xfId="39"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81" fontId="69" fillId="0" borderId="3" xfId="39" applyFont="true" applyBorder="true" applyAlignment="true" applyProtection="false">
      <alignment horizontal="general" vertical="center" textRotation="0" wrapText="true" indent="0" shrinkToFit="false"/>
      <protection locked="true" hidden="false"/>
    </xf>
    <xf numFmtId="164" fontId="70" fillId="0" borderId="3" xfId="39" applyFont="true" applyBorder="true" applyAlignment="true" applyProtection="false">
      <alignment horizontal="center" vertical="center" textRotation="0" wrapText="true" indent="0" shrinkToFit="false"/>
      <protection locked="true" hidden="false"/>
    </xf>
    <xf numFmtId="181" fontId="71" fillId="0" borderId="3" xfId="39" applyFont="true" applyBorder="true" applyAlignment="true" applyProtection="false">
      <alignment horizontal="general" vertical="center" textRotation="0" wrapText="true" indent="0" shrinkToFit="false"/>
      <protection locked="true" hidden="false"/>
    </xf>
    <xf numFmtId="164" fontId="72" fillId="0" borderId="3" xfId="39"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right" vertical="bottom" textRotation="0" wrapText="false" indent="0" shrinkToFit="false"/>
      <protection locked="true" hidden="false"/>
    </xf>
    <xf numFmtId="170" fontId="49" fillId="0" borderId="3" xfId="15" applyFont="true" applyBorder="true" applyAlignment="true" applyProtection="true">
      <alignment horizontal="right"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39" applyFont="true" applyBorder="false" applyAlignment="true" applyProtection="false">
      <alignment horizontal="general" vertical="center" textRotation="0" wrapText="false" indent="0" shrinkToFit="false"/>
      <protection locked="true" hidden="false"/>
    </xf>
    <xf numFmtId="181" fontId="19" fillId="0" borderId="3" xfId="39"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3" xfId="15" applyFont="true" applyBorder="true" applyAlignment="true" applyProtection="true">
      <alignment horizontal="general" vertical="bottom" textRotation="0" wrapText="false" indent="0" shrinkToFit="false"/>
      <protection locked="true" hidden="false"/>
    </xf>
    <xf numFmtId="165" fontId="20" fillId="0" borderId="3" xfId="39" applyFont="true" applyBorder="true" applyAlignment="true" applyProtection="false">
      <alignment horizontal="center" vertical="center" textRotation="0" wrapText="false" indent="0" shrinkToFit="false"/>
      <protection locked="true" hidden="false"/>
    </xf>
    <xf numFmtId="165" fontId="20" fillId="0" borderId="3" xfId="39" applyFont="true" applyBorder="true" applyAlignment="true" applyProtection="false">
      <alignment horizontal="general" vertical="center" textRotation="0" wrapText="false" indent="0" shrinkToFit="false"/>
      <protection locked="true" hidden="false"/>
    </xf>
    <xf numFmtId="165" fontId="20" fillId="0" borderId="3" xfId="36" applyFont="true" applyBorder="true" applyAlignment="false" applyProtection="false">
      <alignment horizontal="general" vertical="bottom" textRotation="0" wrapText="false" indent="0" shrinkToFit="false"/>
      <protection locked="true" hidden="false"/>
    </xf>
    <xf numFmtId="176" fontId="20" fillId="0" borderId="3" xfId="36" applyFont="true" applyBorder="true" applyAlignment="false" applyProtection="false">
      <alignment horizontal="general" vertical="bottom" textRotation="0" wrapText="false" indent="0" shrinkToFit="false"/>
      <protection locked="true" hidden="false"/>
    </xf>
    <xf numFmtId="170" fontId="20" fillId="0" borderId="3" xfId="15" applyFont="true" applyBorder="true" applyAlignment="true" applyProtection="true">
      <alignment horizontal="center" vertical="center" textRotation="0" wrapText="true" indent="0" shrinkToFit="false"/>
      <protection locked="true" hidden="false"/>
    </xf>
    <xf numFmtId="165" fontId="6" fillId="0" borderId="3" xfId="36"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20" fillId="0" borderId="3" xfId="39" applyFont="true" applyBorder="true" applyAlignment="true" applyProtection="false">
      <alignment horizontal="general" vertical="center" textRotation="0" wrapText="false" indent="0" shrinkToFit="false"/>
      <protection locked="true" hidden="false"/>
    </xf>
    <xf numFmtId="181" fontId="20" fillId="0" borderId="3" xfId="39" applyFont="true" applyBorder="true" applyAlignment="true" applyProtection="false">
      <alignment horizontal="general" vertical="center" textRotation="0" wrapText="false" indent="0" shrinkToFit="false"/>
      <protection locked="true" hidden="false"/>
    </xf>
    <xf numFmtId="164" fontId="20" fillId="0" borderId="3" xfId="39" applyFont="true" applyBorder="true" applyAlignment="true" applyProtection="false">
      <alignment horizontal="center" vertical="center" textRotation="0" wrapText="false" indent="0" shrinkToFit="false"/>
      <protection locked="true" hidden="false"/>
    </xf>
    <xf numFmtId="170" fontId="20" fillId="0" borderId="3" xfId="26" applyFont="true" applyBorder="true" applyAlignment="true" applyProtection="true">
      <alignment horizontal="general" vertical="center" textRotation="0" wrapText="false" indent="0" shrinkToFit="false"/>
      <protection locked="true" hidden="false"/>
    </xf>
    <xf numFmtId="170" fontId="20" fillId="0" borderId="3" xfId="26" applyFont="true" applyBorder="true" applyAlignment="true" applyProtection="true">
      <alignment horizontal="right" vertical="center" textRotation="0" wrapText="false" indent="0" shrinkToFit="false"/>
      <protection locked="true" hidden="false"/>
    </xf>
    <xf numFmtId="170" fontId="20" fillId="0" borderId="3" xfId="36" applyFont="true" applyBorder="true" applyAlignment="false" applyProtection="false">
      <alignment horizontal="general" vertical="bottom" textRotation="0" wrapText="false" indent="0" shrinkToFit="false"/>
      <protection locked="true" hidden="false"/>
    </xf>
    <xf numFmtId="176" fontId="41" fillId="2" borderId="3" xfId="0" applyFont="true" applyBorder="true" applyAlignment="true" applyProtection="false">
      <alignment horizontal="center" vertical="bottom" textRotation="0" wrapText="false" indent="0" shrinkToFit="false"/>
      <protection locked="true" hidden="false"/>
    </xf>
    <xf numFmtId="170" fontId="6" fillId="0" borderId="3" xfId="26" applyFont="true" applyBorder="true" applyAlignment="true" applyProtection="true">
      <alignment horizontal="general" vertical="center" textRotation="0" wrapText="false" indent="0" shrinkToFit="false"/>
      <protection locked="true" hidden="false"/>
    </xf>
    <xf numFmtId="170" fontId="6" fillId="0" borderId="3" xfId="26" applyFont="true" applyBorder="true" applyAlignment="true" applyProtection="true">
      <alignment horizontal="right" vertical="center" textRotation="0" wrapText="false" indent="0" shrinkToFit="false"/>
      <protection locked="true" hidden="false"/>
    </xf>
    <xf numFmtId="176" fontId="6" fillId="0" borderId="3" xfId="36" applyFont="true" applyBorder="true" applyAlignment="false" applyProtection="false">
      <alignment horizontal="general" vertical="bottom" textRotation="0" wrapText="false" indent="0" shrinkToFit="false"/>
      <protection locked="true" hidden="false"/>
    </xf>
    <xf numFmtId="169" fontId="20" fillId="0" borderId="3" xfId="15" applyFont="true" applyBorder="true" applyAlignment="true" applyProtection="true">
      <alignment horizontal="center" vertical="center" textRotation="0" wrapText="true" indent="0" shrinkToFit="false"/>
      <protection locked="true" hidden="false"/>
    </xf>
    <xf numFmtId="177" fontId="41" fillId="2" borderId="3" xfId="0" applyFont="true" applyBorder="true" applyAlignment="true" applyProtection="false">
      <alignment horizontal="center" vertical="bottom" textRotation="0" wrapText="false" indent="0" shrinkToFit="false"/>
      <protection locked="true" hidden="false"/>
    </xf>
    <xf numFmtId="177" fontId="6" fillId="0" borderId="3" xfId="36" applyFont="true" applyBorder="true" applyAlignment="false" applyProtection="false">
      <alignment horizontal="general" vertical="bottom" textRotation="0" wrapText="false" indent="0" shrinkToFit="false"/>
      <protection locked="true" hidden="false"/>
    </xf>
    <xf numFmtId="181" fontId="6" fillId="0" borderId="3" xfId="39" applyFont="true" applyBorder="true" applyAlignment="true" applyProtection="false">
      <alignment horizontal="left" vertical="center" textRotation="0" wrapText="false" indent="4" shrinkToFit="false"/>
      <protection locked="true" hidden="false"/>
    </xf>
    <xf numFmtId="165" fontId="20" fillId="0" borderId="3" xfId="15" applyFont="true" applyBorder="true" applyAlignment="true" applyProtection="true">
      <alignment horizontal="center" vertical="bottom" textRotation="0" wrapText="false" indent="0" shrinkToFit="false"/>
      <protection locked="true" hidden="false"/>
    </xf>
    <xf numFmtId="169" fontId="20" fillId="0" borderId="3" xfId="15" applyFont="true" applyBorder="true" applyAlignment="true" applyProtection="true">
      <alignment horizontal="center" vertical="bottom" textRotation="0" wrapText="false" indent="0" shrinkToFit="false"/>
      <protection locked="true" hidden="false"/>
    </xf>
    <xf numFmtId="177" fontId="41" fillId="2"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5" fillId="0" borderId="3" xfId="39" applyFont="true" applyBorder="true" applyAlignment="true" applyProtection="false">
      <alignment horizontal="center" vertical="center" textRotation="0" wrapText="false" indent="0" shrinkToFit="false"/>
      <protection locked="true" hidden="false"/>
    </xf>
    <xf numFmtId="181" fontId="65" fillId="0" borderId="3" xfId="39" applyFont="true" applyBorder="true" applyAlignment="true" applyProtection="false">
      <alignment horizontal="general" vertical="center" textRotation="0" wrapText="false" indent="0" shrinkToFit="false"/>
      <protection locked="true" hidden="false"/>
    </xf>
    <xf numFmtId="171" fontId="41" fillId="2" borderId="3" xfId="0" applyFont="true" applyBorder="true" applyAlignment="true" applyProtection="false">
      <alignment horizontal="right" vertical="bottom" textRotation="0" wrapText="false" indent="0" shrinkToFit="false"/>
      <protection locked="true" hidden="false"/>
    </xf>
    <xf numFmtId="164" fontId="6" fillId="0" borderId="3" xfId="39" applyFont="true" applyBorder="true" applyAlignment="true" applyProtection="false">
      <alignment horizontal="right" vertical="center" textRotation="0" wrapText="false" indent="0" shrinkToFit="false"/>
      <protection locked="true" hidden="false"/>
    </xf>
    <xf numFmtId="165" fontId="6" fillId="0" borderId="3" xfId="15" applyFont="true" applyBorder="true" applyAlignment="true" applyProtection="true">
      <alignment horizontal="general"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6" fillId="0" borderId="3" xfId="36" applyFont="true" applyBorder="true" applyAlignment="false" applyProtection="false">
      <alignment horizontal="general" vertical="bottom" textRotation="0" wrapText="false" indent="0" shrinkToFit="false"/>
      <protection locked="true" hidden="false"/>
    </xf>
    <xf numFmtId="165" fontId="6" fillId="0" borderId="3" xfId="15" applyFont="true" applyBorder="true" applyAlignment="true" applyProtection="true">
      <alignment horizontal="center" vertical="bottom" textRotation="0" wrapText="false" indent="0" shrinkToFit="false"/>
      <protection locked="true" hidden="false"/>
    </xf>
    <xf numFmtId="164" fontId="6" fillId="0" borderId="3" xfId="39" applyFont="true" applyBorder="true" applyAlignment="true" applyProtection="false">
      <alignment horizontal="general" vertical="center" textRotation="0" wrapText="false" indent="0" shrinkToFit="false"/>
      <protection locked="true" hidden="false"/>
    </xf>
    <xf numFmtId="176" fontId="41" fillId="2" borderId="3" xfId="0" applyFont="true" applyBorder="true" applyAlignment="true" applyProtection="false">
      <alignment horizontal="right" vertical="bottom" textRotation="0" wrapText="false" indent="0" shrinkToFit="false"/>
      <protection locked="true" hidden="false"/>
    </xf>
    <xf numFmtId="183" fontId="6" fillId="0" borderId="3" xfId="39" applyFont="true" applyBorder="true" applyAlignment="true" applyProtection="false">
      <alignment horizontal="general" vertical="center" textRotation="0" wrapText="false" indent="0" shrinkToFit="false"/>
      <protection locked="true" hidden="false"/>
    </xf>
    <xf numFmtId="174" fontId="6" fillId="0" borderId="3" xfId="39" applyFont="true" applyBorder="true" applyAlignment="true" applyProtection="false">
      <alignment horizontal="general" vertical="center" textRotation="0" wrapText="false" indent="0" shrinkToFit="false"/>
      <protection locked="true" hidden="false"/>
    </xf>
    <xf numFmtId="169" fontId="6" fillId="0" borderId="3" xfId="26" applyFont="true" applyBorder="true" applyAlignment="true" applyProtection="true">
      <alignment horizontal="general" vertical="center" textRotation="0" wrapText="false" indent="0" shrinkToFit="false"/>
      <protection locked="true" hidden="false"/>
    </xf>
    <xf numFmtId="169" fontId="6" fillId="0" borderId="3" xfId="26" applyFont="true" applyBorder="true" applyAlignment="true" applyProtection="true">
      <alignment horizontal="right" vertical="center" textRotation="0" wrapText="false" indent="0" shrinkToFit="false"/>
      <protection locked="true" hidden="false"/>
    </xf>
    <xf numFmtId="164" fontId="6" fillId="0" borderId="3" xfId="39"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true" indent="0" shrinkToFit="false"/>
      <protection locked="true" hidden="false"/>
    </xf>
    <xf numFmtId="171" fontId="40" fillId="2" borderId="3" xfId="0" applyFont="true" applyBorder="true" applyAlignment="true" applyProtection="false">
      <alignment horizontal="right" vertical="bottom" textRotation="0" wrapText="false" indent="0" shrinkToFit="false"/>
      <protection locked="true" hidden="false"/>
    </xf>
    <xf numFmtId="164" fontId="6" fillId="0" borderId="3" xfId="36" applyFont="true" applyBorder="true" applyAlignment="false" applyProtection="fals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4" fontId="20" fillId="0" borderId="3" xfId="36" applyFont="true" applyBorder="true" applyAlignment="false" applyProtection="false">
      <alignment horizontal="general" vertical="bottom" textRotation="0" wrapText="false" indent="0" shrinkToFit="false"/>
      <protection locked="true" hidden="false"/>
    </xf>
    <xf numFmtId="181" fontId="20" fillId="0" borderId="3" xfId="39" applyFont="true" applyBorder="true" applyAlignment="true" applyProtection="false">
      <alignment horizontal="left" vertical="center" textRotation="0" wrapText="true" indent="0" shrinkToFit="false"/>
      <protection locked="true" hidden="false"/>
    </xf>
    <xf numFmtId="164" fontId="20" fillId="0" borderId="0" xfId="39" applyFont="true" applyBorder="true" applyAlignment="true" applyProtection="false">
      <alignment horizontal="general" vertical="center" textRotation="0" wrapText="false" indent="0" shrinkToFit="false"/>
      <protection locked="true" hidden="false"/>
    </xf>
    <xf numFmtId="181" fontId="20" fillId="0" borderId="0" xfId="39" applyFont="true" applyBorder="tru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70" fontId="20" fillId="0" borderId="0" xfId="26" applyFont="true" applyBorder="true" applyAlignment="true" applyProtection="true">
      <alignment horizontal="general" vertical="center" textRotation="0" wrapText="false" indent="0" shrinkToFit="false"/>
      <protection locked="true" hidden="false"/>
    </xf>
    <xf numFmtId="170" fontId="20" fillId="0" borderId="0" xfId="26" applyFont="true" applyBorder="true" applyAlignment="true" applyProtection="true">
      <alignment horizontal="right" vertical="center" textRotation="0" wrapText="false" indent="0" shrinkToFit="false"/>
      <protection locked="true" hidden="false"/>
    </xf>
    <xf numFmtId="176" fontId="20" fillId="0" borderId="0" xfId="36" applyFont="true" applyBorder="true" applyAlignment="false" applyProtection="false">
      <alignment horizontal="general" vertical="bottom" textRotation="0" wrapText="false" indent="0" shrinkToFit="false"/>
      <protection locked="true" hidden="false"/>
    </xf>
    <xf numFmtId="164" fontId="20" fillId="0" borderId="0" xfId="36" applyFont="true" applyBorder="true" applyAlignment="false" applyProtection="false">
      <alignment horizontal="general" vertical="bottom" textRotation="0" wrapText="false" indent="0" shrinkToFit="false"/>
      <protection locked="true" hidden="false"/>
    </xf>
    <xf numFmtId="181" fontId="6" fillId="0" borderId="3" xfId="39" applyFont="true" applyBorder="true" applyAlignment="true" applyProtection="false">
      <alignment horizontal="left" vertical="center" textRotation="0" wrapText="true" indent="0" shrinkToFit="false"/>
      <protection locked="true" hidden="false"/>
    </xf>
    <xf numFmtId="177" fontId="40" fillId="2" borderId="3" xfId="0" applyFont="true" applyBorder="true" applyAlignment="true" applyProtection="false">
      <alignment horizontal="right" vertical="bottom" textRotation="0" wrapText="false" indent="0" shrinkToFit="false"/>
      <protection locked="true" hidden="false"/>
    </xf>
    <xf numFmtId="176" fontId="40" fillId="2" borderId="3" xfId="0" applyFont="true" applyBorder="true" applyAlignment="true" applyProtection="false">
      <alignment horizontal="right" vertical="bottom" textRotation="0" wrapText="false" indent="0" shrinkToFit="false"/>
      <protection locked="true" hidden="false"/>
    </xf>
    <xf numFmtId="164" fontId="20" fillId="0" borderId="3" xfId="39" applyFont="true" applyBorder="true" applyAlignment="true" applyProtection="false">
      <alignment horizontal="right" vertical="center" textRotation="0" wrapText="false" indent="0" shrinkToFit="false"/>
      <protection locked="true" hidden="false"/>
    </xf>
    <xf numFmtId="181" fontId="6" fillId="0" borderId="3" xfId="39" applyFont="true" applyBorder="true" applyAlignment="true" applyProtection="false">
      <alignment horizontal="center" vertical="center" textRotation="0" wrapText="false" indent="0" shrinkToFit="false"/>
      <protection locked="true" hidden="false"/>
    </xf>
    <xf numFmtId="170" fontId="6" fillId="0" borderId="3" xfId="26" applyFont="true" applyBorder="true" applyAlignment="true" applyProtection="true">
      <alignment horizontal="center" vertical="center" textRotation="0" wrapText="false" indent="0" shrinkToFit="false"/>
      <protection locked="true" hidden="false"/>
    </xf>
    <xf numFmtId="176" fontId="6" fillId="0" borderId="3" xfId="36" applyFont="true" applyBorder="true" applyAlignment="true" applyProtection="false">
      <alignment horizontal="center" vertical="center" textRotation="0" wrapText="false" indent="0" shrinkToFit="false"/>
      <protection locked="true" hidden="false"/>
    </xf>
    <xf numFmtId="164" fontId="66" fillId="0" borderId="0" xfId="39" applyFont="true" applyBorder="false" applyAlignment="true" applyProtection="false">
      <alignment horizontal="center" vertical="center" textRotation="0" wrapText="false" indent="0" shrinkToFit="false"/>
      <protection locked="true" hidden="false"/>
    </xf>
    <xf numFmtId="170" fontId="6" fillId="0" borderId="3" xfId="27" applyFont="true" applyBorder="true" applyAlignment="true" applyProtection="true">
      <alignment horizontal="right" vertical="bottom" textRotation="0" wrapText="false" indent="0" shrinkToFit="false"/>
      <protection locked="true" hidden="false"/>
    </xf>
    <xf numFmtId="165" fontId="6" fillId="0" borderId="3" xfId="15"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3" xfId="39"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6" fontId="19" fillId="0" borderId="3" xfId="36" applyFont="true" applyBorder="true" applyAlignment="false" applyProtection="false">
      <alignment horizontal="general" vertical="bottom" textRotation="0" wrapText="false" indent="0" shrinkToFit="false"/>
      <protection locked="true" hidden="false"/>
    </xf>
    <xf numFmtId="170" fontId="48" fillId="0" borderId="0" xfId="26" applyFont="true" applyBorder="true" applyAlignment="true" applyProtection="true">
      <alignment horizontal="general" vertical="center" textRotation="0" wrapText="false" indent="0" shrinkToFit="false"/>
      <protection locked="true" hidden="false"/>
    </xf>
    <xf numFmtId="170" fontId="48" fillId="0" borderId="0" xfId="26" applyFont="true" applyBorder="true" applyAlignment="true" applyProtection="true">
      <alignment horizontal="right" vertical="center" textRotation="0" wrapText="false" indent="0" shrinkToFit="false"/>
      <protection locked="true" hidden="false"/>
    </xf>
    <xf numFmtId="176" fontId="48" fillId="0" borderId="0" xfId="36" applyFont="true" applyBorder="true" applyAlignment="false" applyProtection="false">
      <alignment horizontal="general" vertical="bottom" textRotation="0" wrapText="false" indent="0" shrinkToFit="false"/>
      <protection locked="true" hidden="false"/>
    </xf>
    <xf numFmtId="181" fontId="73" fillId="0" borderId="3" xfId="39" applyFont="true" applyBorder="true" applyAlignment="true" applyProtection="false">
      <alignment horizontal="general" vertical="center" textRotation="0" wrapText="true" indent="0" shrinkToFit="false"/>
      <protection locked="true" hidden="false"/>
    </xf>
    <xf numFmtId="164" fontId="74" fillId="0" borderId="3" xfId="39" applyFont="true" applyBorder="true" applyAlignment="true" applyProtection="false">
      <alignment horizontal="center" vertical="center" textRotation="0" wrapText="true" indent="0" shrinkToFit="false"/>
      <protection locked="true" hidden="false"/>
    </xf>
    <xf numFmtId="164" fontId="75" fillId="0" borderId="0" xfId="40" applyFont="true" applyBorder="false" applyAlignment="true" applyProtection="false">
      <alignment horizontal="center" vertical="bottom" textRotation="0" wrapText="false" indent="0" shrinkToFit="false"/>
      <protection locked="true" hidden="false"/>
    </xf>
    <xf numFmtId="164" fontId="75" fillId="0" borderId="0" xfId="40" applyFont="true" applyBorder="false" applyAlignment="true" applyProtection="false">
      <alignment horizontal="left" vertical="bottom" textRotation="0" wrapText="false" indent="0" shrinkToFit="false"/>
      <protection locked="true" hidden="false"/>
    </xf>
    <xf numFmtId="164" fontId="75" fillId="2" borderId="0" xfId="40" applyFont="true" applyBorder="false" applyAlignment="true" applyProtection="false">
      <alignment horizontal="center" vertical="bottom" textRotation="0" wrapText="false" indent="0" shrinkToFit="false"/>
      <protection locked="true" hidden="false"/>
    </xf>
    <xf numFmtId="164" fontId="75" fillId="0" borderId="0" xfId="40" applyFont="true" applyBorder="false" applyAlignment="fals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left" vertical="bottom" textRotation="0" wrapText="false" indent="0" shrinkToFit="false"/>
      <protection locked="true" hidden="false"/>
    </xf>
    <xf numFmtId="164" fontId="77" fillId="0" borderId="0" xfId="40" applyFont="true" applyBorder="false" applyAlignment="true" applyProtection="false">
      <alignment horizontal="center" vertical="bottom" textRotation="0" wrapText="false" indent="0" shrinkToFit="false"/>
      <protection locked="true" hidden="false"/>
    </xf>
    <xf numFmtId="164" fontId="77" fillId="2" borderId="0" xfId="40" applyFont="true" applyBorder="false" applyAlignment="true" applyProtection="false">
      <alignment horizontal="center" vertical="bottom" textRotation="0" wrapText="false" indent="0" shrinkToFit="false"/>
      <protection locked="true" hidden="false"/>
    </xf>
    <xf numFmtId="164" fontId="76" fillId="0" borderId="0" xfId="38" applyFont="true" applyBorder="true" applyAlignment="true" applyProtection="false">
      <alignment horizontal="center" vertical="bottom" textRotation="0" wrapText="false" indent="0" shrinkToFit="false"/>
      <protection locked="true" hidden="false"/>
    </xf>
    <xf numFmtId="164" fontId="78" fillId="0" borderId="0" xfId="4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1" xfId="41" applyFont="true" applyBorder="true" applyAlignment="true" applyProtection="false">
      <alignment horizontal="center" vertical="center" textRotation="0" wrapText="true" indent="0" shrinkToFit="false"/>
      <protection locked="true" hidden="false"/>
    </xf>
    <xf numFmtId="164" fontId="80" fillId="0" borderId="1" xfId="41" applyFont="true" applyBorder="true" applyAlignment="true" applyProtection="false">
      <alignment horizontal="left" vertical="center" textRotation="0" wrapText="true" indent="0" shrinkToFit="false"/>
      <protection locked="true" hidden="false"/>
    </xf>
    <xf numFmtId="164" fontId="80" fillId="2" borderId="0" xfId="41" applyFont="true" applyBorder="true" applyAlignment="true" applyProtection="false">
      <alignment horizontal="center" vertical="center" textRotation="0" wrapText="true" indent="0" shrinkToFit="false"/>
      <protection locked="true" hidden="false"/>
    </xf>
    <xf numFmtId="164" fontId="80" fillId="0" borderId="0" xfId="41" applyFont="true" applyBorder="true" applyAlignment="true" applyProtection="false">
      <alignment horizontal="center" vertical="center" textRotation="0" wrapText="true" indent="0" shrinkToFit="false"/>
      <protection locked="true" hidden="false"/>
    </xf>
    <xf numFmtId="164" fontId="13" fillId="0" borderId="3" xfId="4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73" fillId="0" borderId="5" xfId="40" applyFont="true" applyBorder="true" applyAlignment="true" applyProtection="false">
      <alignment horizontal="center" vertical="bottom" textRotation="0" wrapText="false" indent="0" shrinkToFit="false"/>
      <protection locked="true" hidden="false"/>
    </xf>
    <xf numFmtId="164" fontId="73" fillId="0" borderId="5" xfId="40" applyFont="true" applyBorder="true" applyAlignment="true" applyProtection="false">
      <alignment horizontal="left" vertical="bottom" textRotation="0" wrapText="true" indent="0" shrinkToFit="false"/>
      <protection locked="true" hidden="false"/>
    </xf>
    <xf numFmtId="164" fontId="73" fillId="2" borderId="5" xfId="40" applyFont="true" applyBorder="true" applyAlignment="true" applyProtection="false">
      <alignment horizontal="center" vertical="bottom" textRotation="0" wrapText="false" indent="0" shrinkToFit="false"/>
      <protection locked="true" hidden="false"/>
    </xf>
    <xf numFmtId="164" fontId="73" fillId="0" borderId="0" xfId="40" applyFont="true" applyBorder="false" applyAlignment="false" applyProtection="false">
      <alignment horizontal="general" vertical="bottom" textRotation="0" wrapText="false" indent="0" shrinkToFit="false"/>
      <protection locked="true" hidden="false"/>
    </xf>
    <xf numFmtId="164" fontId="81" fillId="0" borderId="6" xfId="40" applyFont="true" applyBorder="true" applyAlignment="true" applyProtection="false">
      <alignment horizontal="center" vertical="bottom" textRotation="0" wrapText="false" indent="0" shrinkToFit="false"/>
      <protection locked="true" hidden="false"/>
    </xf>
    <xf numFmtId="164" fontId="81" fillId="0" borderId="6" xfId="40" applyFont="true" applyBorder="true" applyAlignment="true" applyProtection="false">
      <alignment horizontal="left" vertical="bottom" textRotation="0" wrapText="true" indent="0" shrinkToFit="false"/>
      <protection locked="true" hidden="false"/>
    </xf>
    <xf numFmtId="174" fontId="82" fillId="0" borderId="6" xfId="40" applyFont="true" applyBorder="true" applyAlignment="true" applyProtection="false">
      <alignment horizontal="center" vertical="bottom" textRotation="0" wrapText="false" indent="0" shrinkToFit="false"/>
      <protection locked="true" hidden="false"/>
    </xf>
    <xf numFmtId="172" fontId="82" fillId="2" borderId="6" xfId="40" applyFont="true" applyBorder="true" applyAlignment="true" applyProtection="false">
      <alignment horizontal="center" vertical="bottom" textRotation="0" wrapText="false" indent="0" shrinkToFit="false"/>
      <protection locked="true" hidden="false"/>
    </xf>
    <xf numFmtId="181" fontId="82" fillId="0" borderId="6" xfId="40" applyFont="true" applyBorder="true" applyAlignment="true" applyProtection="false">
      <alignment horizontal="center" vertical="bottom" textRotation="0" wrapText="false" indent="0" shrinkToFit="false"/>
      <protection locked="true" hidden="false"/>
    </xf>
    <xf numFmtId="174" fontId="82" fillId="2" borderId="6" xfId="40" applyFont="true" applyBorder="true" applyAlignment="true" applyProtection="false">
      <alignment horizontal="center" vertical="bottom" textRotation="0" wrapText="false" indent="0" shrinkToFit="false"/>
      <protection locked="true" hidden="false"/>
    </xf>
    <xf numFmtId="176" fontId="81" fillId="0" borderId="6" xfId="0" applyFont="true" applyBorder="true" applyAlignment="true" applyProtection="false">
      <alignment horizontal="center" vertical="bottom" textRotation="0" wrapText="false" indent="0" shrinkToFit="false"/>
      <protection locked="true" hidden="false"/>
    </xf>
    <xf numFmtId="164" fontId="81" fillId="0" borderId="0" xfId="40" applyFont="true" applyBorder="false" applyAlignment="false" applyProtection="false">
      <alignment horizontal="general" vertical="bottom" textRotation="0" wrapText="false" indent="0" shrinkToFit="false"/>
      <protection locked="true" hidden="false"/>
    </xf>
    <xf numFmtId="164" fontId="82" fillId="0" borderId="6" xfId="40" applyFont="true" applyBorder="true" applyAlignment="true" applyProtection="false">
      <alignment horizontal="center" vertical="bottom" textRotation="0" wrapText="false" indent="0" shrinkToFit="false"/>
      <protection locked="true" hidden="false"/>
    </xf>
    <xf numFmtId="164" fontId="82" fillId="2" borderId="6" xfId="40" applyFont="true" applyBorder="true" applyAlignment="true" applyProtection="false">
      <alignment horizontal="center" vertical="bottom" textRotation="0" wrapText="false" indent="0" shrinkToFit="false"/>
      <protection locked="true" hidden="false"/>
    </xf>
    <xf numFmtId="177" fontId="81" fillId="0" borderId="6" xfId="0" applyFont="true" applyBorder="true" applyAlignment="true" applyProtection="false">
      <alignment horizontal="center" vertical="bottom" textRotation="0" wrapText="false" indent="0" shrinkToFit="false"/>
      <protection locked="true" hidden="false"/>
    </xf>
    <xf numFmtId="177" fontId="82" fillId="0" borderId="6" xfId="0" applyFont="true" applyBorder="true" applyAlignment="true" applyProtection="false">
      <alignment horizontal="center" vertical="bottom" textRotation="0" wrapText="false" indent="0" shrinkToFit="false"/>
      <protection locked="true" hidden="false"/>
    </xf>
    <xf numFmtId="172" fontId="82" fillId="0" borderId="6" xfId="40" applyFont="true" applyBorder="true" applyAlignment="true" applyProtection="false">
      <alignment horizontal="center" vertical="bottom" textRotation="0" wrapText="false" indent="0" shrinkToFit="false"/>
      <protection locked="true" hidden="false"/>
    </xf>
    <xf numFmtId="164" fontId="81" fillId="2" borderId="6" xfId="40" applyFont="true" applyBorder="true" applyAlignment="true" applyProtection="false">
      <alignment horizontal="center" vertical="bottom" textRotation="0" wrapText="false" indent="0" shrinkToFit="false"/>
      <protection locked="true" hidden="false"/>
    </xf>
    <xf numFmtId="176" fontId="82" fillId="0" borderId="6" xfId="0" applyFont="true" applyBorder="true" applyAlignment="true" applyProtection="false">
      <alignment horizontal="center" vertical="bottom" textRotation="0" wrapText="false" indent="0" shrinkToFit="false"/>
      <protection locked="true" hidden="false"/>
    </xf>
    <xf numFmtId="164" fontId="82" fillId="2" borderId="6" xfId="38" applyFont="true" applyBorder="true" applyAlignment="true" applyProtection="false">
      <alignment horizontal="center" vertical="bottom" textRotation="0" wrapText="false" indent="0" shrinkToFit="false"/>
      <protection locked="true" hidden="false"/>
    </xf>
    <xf numFmtId="172" fontId="82" fillId="0" borderId="6" xfId="38" applyFont="true" applyBorder="true" applyAlignment="true" applyProtection="false">
      <alignment horizontal="center" vertical="bottom" textRotation="0" wrapText="false" indent="0" shrinkToFit="false"/>
      <protection locked="true" hidden="false"/>
    </xf>
    <xf numFmtId="164" fontId="81" fillId="2" borderId="6" xfId="38" applyFont="true" applyBorder="true" applyAlignment="true" applyProtection="false">
      <alignment horizontal="center" vertical="bottom" textRotation="0" wrapText="false" indent="0" shrinkToFit="false"/>
      <protection locked="true" hidden="false"/>
    </xf>
    <xf numFmtId="164" fontId="82" fillId="0" borderId="6" xfId="38" applyFont="true" applyBorder="true" applyAlignment="true" applyProtection="false">
      <alignment horizontal="center" vertical="bottom" textRotation="0" wrapText="false" indent="0" shrinkToFit="false"/>
      <protection locked="true" hidden="false"/>
    </xf>
    <xf numFmtId="164" fontId="81" fillId="0" borderId="6" xfId="38" applyFont="true" applyBorder="true" applyAlignment="true" applyProtection="false">
      <alignment horizontal="center" vertical="bottom" textRotation="0" wrapText="false" indent="0" shrinkToFit="false"/>
      <protection locked="true" hidden="false"/>
    </xf>
    <xf numFmtId="164" fontId="82" fillId="0" borderId="6" xfId="40" applyFont="true" applyBorder="true" applyAlignment="true" applyProtection="false">
      <alignment horizontal="left" vertical="bottom" textRotation="0" wrapText="true" indent="0" shrinkToFit="false"/>
      <protection locked="true" hidden="false"/>
    </xf>
    <xf numFmtId="174" fontId="82" fillId="0" borderId="6" xfId="0" applyFont="true" applyBorder="true" applyAlignment="true" applyProtection="false">
      <alignment horizontal="center" vertical="bottom" textRotation="0" wrapText="false" indent="0" shrinkToFit="false"/>
      <protection locked="true" hidden="false"/>
    </xf>
    <xf numFmtId="164" fontId="82" fillId="0" borderId="0" xfId="40" applyFont="true" applyBorder="false" applyAlignment="false" applyProtection="false">
      <alignment horizontal="general" vertical="bottom" textRotation="0" wrapText="false" indent="0" shrinkToFit="false"/>
      <protection locked="true" hidden="false"/>
    </xf>
    <xf numFmtId="170" fontId="81" fillId="2" borderId="6" xfId="15" applyFont="true" applyBorder="true" applyAlignment="true" applyProtection="true">
      <alignment horizontal="center" vertical="bottom" textRotation="0" wrapText="false" indent="0" shrinkToFit="false"/>
      <protection locked="true" hidden="false"/>
    </xf>
    <xf numFmtId="170" fontId="81" fillId="0" borderId="6" xfId="15" applyFont="true" applyBorder="true" applyAlignment="true" applyProtection="true">
      <alignment horizontal="center" vertical="bottom" textRotation="0" wrapText="false" indent="0" shrinkToFit="false"/>
      <protection locked="true" hidden="false"/>
    </xf>
    <xf numFmtId="164" fontId="73" fillId="0" borderId="6" xfId="40" applyFont="true" applyBorder="true" applyAlignment="true" applyProtection="false">
      <alignment horizontal="center" vertical="bottom" textRotation="0" wrapText="false" indent="0" shrinkToFit="false"/>
      <protection locked="true" hidden="false"/>
    </xf>
    <xf numFmtId="164" fontId="73" fillId="0" borderId="6" xfId="40" applyFont="true" applyBorder="true" applyAlignment="true" applyProtection="false">
      <alignment horizontal="left" vertical="bottom" textRotation="0" wrapText="true" indent="0" shrinkToFit="false"/>
      <protection locked="true" hidden="false"/>
    </xf>
    <xf numFmtId="164" fontId="73" fillId="2" borderId="6" xfId="40" applyFont="true" applyBorder="true" applyAlignment="true" applyProtection="false">
      <alignment horizontal="center" vertical="bottom" textRotation="0" wrapText="false" indent="0" shrinkToFit="false"/>
      <protection locked="true" hidden="false"/>
    </xf>
    <xf numFmtId="182" fontId="83" fillId="0" borderId="6" xfId="40" applyFont="true" applyBorder="true" applyAlignment="true" applyProtection="false">
      <alignment horizontal="center" vertical="bottom" textRotation="0" wrapText="false" indent="0" shrinkToFit="false"/>
      <protection locked="true" hidden="false"/>
    </xf>
    <xf numFmtId="176" fontId="73" fillId="0" borderId="6" xfId="0" applyFont="true" applyBorder="true" applyAlignment="true" applyProtection="false">
      <alignment horizontal="center" vertical="bottom" textRotation="0" wrapText="false" indent="0" shrinkToFit="false"/>
      <protection locked="true" hidden="false"/>
    </xf>
    <xf numFmtId="182" fontId="83" fillId="0" borderId="6" xfId="38" applyFont="true" applyBorder="true" applyAlignment="true" applyProtection="false">
      <alignment horizontal="center" vertical="bottom" textRotation="0" wrapText="false" indent="0" shrinkToFit="false"/>
      <protection locked="true" hidden="false"/>
    </xf>
    <xf numFmtId="175" fontId="83" fillId="0" borderId="6" xfId="38" applyFont="true" applyBorder="true" applyAlignment="true" applyProtection="false">
      <alignment horizontal="center" vertical="bottom" textRotation="0" wrapText="false" indent="0" shrinkToFit="false"/>
      <protection locked="true" hidden="false"/>
    </xf>
    <xf numFmtId="175" fontId="83" fillId="0" borderId="6" xfId="0" applyFont="true" applyBorder="true" applyAlignment="true" applyProtection="false">
      <alignment horizontal="center" vertical="bottom" textRotation="0" wrapText="false" indent="0" shrinkToFit="false"/>
      <protection locked="true" hidden="false"/>
    </xf>
    <xf numFmtId="175" fontId="82" fillId="2" borderId="6" xfId="38" applyFont="true" applyBorder="true" applyAlignment="true" applyProtection="false">
      <alignment horizontal="center" vertical="bottom" textRotation="0" wrapText="false" indent="0" shrinkToFit="false"/>
      <protection locked="true" hidden="false"/>
    </xf>
    <xf numFmtId="171" fontId="82" fillId="0" borderId="6" xfId="0" applyFont="true" applyBorder="true" applyAlignment="true" applyProtection="false">
      <alignment horizontal="center" vertical="bottom" textRotation="0" wrapText="false" indent="0" shrinkToFit="false"/>
      <protection locked="true" hidden="false"/>
    </xf>
    <xf numFmtId="174" fontId="82" fillId="2" borderId="6" xfId="38" applyFont="true" applyBorder="true" applyAlignment="true" applyProtection="false">
      <alignment horizontal="center" vertical="bottom" textRotation="0" wrapText="false" indent="0" shrinkToFit="false"/>
      <protection locked="true" hidden="false"/>
    </xf>
    <xf numFmtId="164" fontId="83" fillId="0" borderId="6" xfId="37" applyFont="true" applyBorder="true" applyAlignment="true" applyProtection="false">
      <alignment horizontal="center" vertical="bottom" textRotation="0" wrapText="false" indent="0" shrinkToFit="false"/>
      <protection locked="true" hidden="false"/>
    </xf>
    <xf numFmtId="164" fontId="83" fillId="2" borderId="6" xfId="37" applyFont="true" applyBorder="true" applyAlignment="true" applyProtection="false">
      <alignment horizontal="center" vertical="bottom" textRotation="0" wrapText="false" indent="0" shrinkToFit="false"/>
      <protection locked="true" hidden="false"/>
    </xf>
    <xf numFmtId="175" fontId="83" fillId="2" borderId="6" xfId="37" applyFont="true" applyBorder="true" applyAlignment="true" applyProtection="false">
      <alignment horizontal="center" vertical="bottom" textRotation="0" wrapText="false" indent="0" shrinkToFit="false"/>
      <protection locked="true" hidden="false"/>
    </xf>
    <xf numFmtId="172" fontId="82" fillId="0" borderId="6" xfId="0" applyFont="true" applyBorder="true" applyAlignment="true" applyProtection="false">
      <alignment horizontal="center" vertical="bottom" textRotation="0" wrapText="false" indent="0" shrinkToFit="false"/>
      <protection locked="true" hidden="false"/>
    </xf>
    <xf numFmtId="175" fontId="82" fillId="2" borderId="6" xfId="40" applyFont="true" applyBorder="true" applyAlignment="true" applyProtection="false">
      <alignment horizontal="center" vertical="bottom" textRotation="0" wrapText="false" indent="0" shrinkToFit="false"/>
      <protection locked="true" hidden="false"/>
    </xf>
    <xf numFmtId="164" fontId="83" fillId="2" borderId="6" xfId="40" applyFont="true" applyBorder="true" applyAlignment="true" applyProtection="false">
      <alignment horizontal="center" vertical="bottom" textRotation="0" wrapText="false" indent="0" shrinkToFit="false"/>
      <protection locked="true" hidden="false"/>
    </xf>
    <xf numFmtId="176" fontId="84" fillId="0" borderId="6" xfId="0" applyFont="true" applyBorder="true" applyAlignment="true" applyProtection="false">
      <alignment horizontal="center" vertical="bottom" textRotation="0" wrapText="false" indent="0" shrinkToFit="false"/>
      <protection locked="true" hidden="false"/>
    </xf>
    <xf numFmtId="164" fontId="81" fillId="2" borderId="6" xfId="40" applyFont="true" applyBorder="true" applyAlignment="true" applyProtection="false">
      <alignment horizontal="left" vertical="bottom" textRotation="0" wrapText="true" indent="0" shrinkToFit="false"/>
      <protection locked="true" hidden="false"/>
    </xf>
    <xf numFmtId="171" fontId="82" fillId="2" borderId="6" xfId="0" applyFont="true" applyBorder="true" applyAlignment="true" applyProtection="false">
      <alignment horizontal="center" vertical="bottom" textRotation="0" wrapText="false" indent="0" shrinkToFit="false"/>
      <protection locked="true" hidden="false"/>
    </xf>
    <xf numFmtId="164" fontId="81" fillId="2" borderId="0" xfId="40" applyFont="true" applyBorder="false" applyAlignment="false" applyProtection="false">
      <alignment horizontal="general" vertical="bottom" textRotation="0" wrapText="false" indent="0" shrinkToFit="false"/>
      <protection locked="true" hidden="false"/>
    </xf>
    <xf numFmtId="172" fontId="81" fillId="2" borderId="6" xfId="40" applyFont="true" applyBorder="true" applyAlignment="true" applyProtection="false">
      <alignment horizontal="center" vertical="bottom" textRotation="0" wrapText="false" indent="0" shrinkToFit="false"/>
      <protection locked="true" hidden="false"/>
    </xf>
    <xf numFmtId="176" fontId="81" fillId="2" borderId="6" xfId="0" applyFont="true" applyBorder="true" applyAlignment="true" applyProtection="false">
      <alignment horizontal="center" vertical="bottom" textRotation="0" wrapText="false" indent="0" shrinkToFit="false"/>
      <protection locked="true" hidden="false"/>
    </xf>
    <xf numFmtId="177" fontId="81" fillId="2" borderId="6" xfId="0" applyFont="true" applyBorder="true" applyAlignment="true" applyProtection="false">
      <alignment horizontal="center" vertical="bottom" textRotation="0" wrapText="false" indent="0" shrinkToFit="false"/>
      <protection locked="true" hidden="false"/>
    </xf>
    <xf numFmtId="164" fontId="85" fillId="0" borderId="6" xfId="40" applyFont="true" applyBorder="true" applyAlignment="true" applyProtection="false">
      <alignment horizontal="left" vertical="bottom" textRotation="0" wrapText="true" indent="0" shrinkToFit="false"/>
      <protection locked="true" hidden="false"/>
    </xf>
    <xf numFmtId="172" fontId="82" fillId="2" borderId="6" xfId="38" applyFont="true" applyBorder="true" applyAlignment="true" applyProtection="false">
      <alignment horizontal="center" vertical="bottom" textRotation="0" wrapText="false" indent="0" shrinkToFit="false"/>
      <protection locked="true" hidden="false"/>
    </xf>
    <xf numFmtId="176" fontId="83" fillId="2" borderId="6" xfId="38" applyFont="true" applyBorder="true" applyAlignment="true" applyProtection="false">
      <alignment horizontal="center" vertical="bottom" textRotation="0" wrapText="false" indent="0" shrinkToFit="false"/>
      <protection locked="true" hidden="false"/>
    </xf>
    <xf numFmtId="176" fontId="83" fillId="0" borderId="6" xfId="38" applyFont="true" applyBorder="true" applyAlignment="true" applyProtection="false">
      <alignment horizontal="center" vertical="bottom" textRotation="0" wrapText="false" indent="0" shrinkToFit="false"/>
      <protection locked="true" hidden="false"/>
    </xf>
    <xf numFmtId="171" fontId="83" fillId="2" borderId="6" xfId="38" applyFont="true" applyBorder="true" applyAlignment="true" applyProtection="false">
      <alignment horizontal="center" vertical="bottom" textRotation="0" wrapText="false" indent="0" shrinkToFit="false"/>
      <protection locked="true" hidden="false"/>
    </xf>
    <xf numFmtId="171" fontId="83" fillId="0" borderId="6" xfId="0" applyFont="true" applyBorder="true" applyAlignment="true" applyProtection="false">
      <alignment horizontal="center" vertical="bottom" textRotation="0" wrapText="false" indent="0" shrinkToFit="false"/>
      <protection locked="true" hidden="false"/>
    </xf>
    <xf numFmtId="177" fontId="82" fillId="0" borderId="6" xfId="0" applyFont="true" applyBorder="true" applyAlignment="true" applyProtection="false">
      <alignment horizontal="center" vertical="bottom" textRotation="0" wrapText="false" indent="0" shrinkToFit="false"/>
      <protection locked="true" hidden="false"/>
    </xf>
    <xf numFmtId="177" fontId="82" fillId="2" borderId="6" xfId="0" applyFont="true" applyBorder="true" applyAlignment="true" applyProtection="false">
      <alignment horizontal="center" vertical="bottom" textRotation="0" wrapText="false" indent="0" shrinkToFit="false"/>
      <protection locked="true" hidden="false"/>
    </xf>
    <xf numFmtId="181" fontId="82" fillId="0" borderId="6" xfId="0" applyFont="true" applyBorder="true" applyAlignment="true" applyProtection="false">
      <alignment horizontal="center" vertical="bottom" textRotation="0" wrapText="false" indent="0" shrinkToFit="false"/>
      <protection locked="true" hidden="false"/>
    </xf>
    <xf numFmtId="177" fontId="82" fillId="0" borderId="6" xfId="38" applyFont="true" applyBorder="true" applyAlignment="true" applyProtection="false">
      <alignment horizontal="center" vertical="bottom" textRotation="0" wrapText="false" indent="0" shrinkToFit="false"/>
      <protection locked="true" hidden="false"/>
    </xf>
    <xf numFmtId="177" fontId="82" fillId="2" borderId="6" xfId="38" applyFont="true" applyBorder="true" applyAlignment="true" applyProtection="false">
      <alignment horizontal="center" vertical="bottom" textRotation="0" wrapText="false" indent="0" shrinkToFit="false"/>
      <protection locked="true" hidden="false"/>
    </xf>
    <xf numFmtId="171" fontId="82" fillId="2" borderId="6" xfId="40" applyFont="true" applyBorder="true" applyAlignment="true" applyProtection="false">
      <alignment horizontal="center" vertical="bottom" textRotation="0" wrapText="false" indent="0" shrinkToFit="false"/>
      <protection locked="true" hidden="false"/>
    </xf>
    <xf numFmtId="164" fontId="81" fillId="0" borderId="6" xfId="40" applyFont="true" applyBorder="true" applyAlignment="true" applyProtection="false">
      <alignment horizontal="center" vertical="bottom" textRotation="0" wrapText="true" indent="0" shrinkToFit="false"/>
      <protection locked="true" hidden="false"/>
    </xf>
    <xf numFmtId="176" fontId="82" fillId="2" borderId="6" xfId="40" applyFont="true" applyBorder="true" applyAlignment="true" applyProtection="false">
      <alignment horizontal="center" vertical="bottom" textRotation="0" wrapText="false" indent="0" shrinkToFit="false"/>
      <protection locked="true" hidden="false"/>
    </xf>
    <xf numFmtId="176" fontId="82" fillId="0" borderId="6" xfId="40" applyFont="true" applyBorder="true" applyAlignment="true" applyProtection="false">
      <alignment horizontal="center" vertical="bottom" textRotation="0" wrapText="false" indent="0" shrinkToFit="false"/>
      <protection locked="true" hidden="false"/>
    </xf>
    <xf numFmtId="170" fontId="81" fillId="2" borderId="6" xfId="40" applyFont="true" applyBorder="true" applyAlignment="true" applyProtection="false">
      <alignment horizontal="center" vertical="bottom" textRotation="0" wrapText="false" indent="0" shrinkToFit="false"/>
      <protection locked="true" hidden="false"/>
    </xf>
    <xf numFmtId="170" fontId="81" fillId="0" borderId="6" xfId="40" applyFont="true" applyBorder="true" applyAlignment="true" applyProtection="false">
      <alignment horizontal="center" vertical="bottom" textRotation="0" wrapText="false" indent="0" shrinkToFit="false"/>
      <protection locked="true" hidden="false"/>
    </xf>
    <xf numFmtId="176" fontId="82" fillId="2" borderId="6" xfId="38" applyFont="true" applyBorder="true" applyAlignment="true" applyProtection="false">
      <alignment horizontal="center" vertical="bottom" textRotation="0" wrapText="false" indent="0" shrinkToFit="false"/>
      <protection locked="true" hidden="false"/>
    </xf>
    <xf numFmtId="176" fontId="82" fillId="0" borderId="6" xfId="38" applyFont="true" applyBorder="true" applyAlignment="true" applyProtection="false">
      <alignment horizontal="center" vertical="bottom" textRotation="0" wrapText="false" indent="0" shrinkToFit="false"/>
      <protection locked="true" hidden="false"/>
    </xf>
    <xf numFmtId="171" fontId="82" fillId="2" borderId="6" xfId="38" applyFont="true" applyBorder="true" applyAlignment="true" applyProtection="false">
      <alignment horizontal="center" vertical="bottom" textRotation="0" wrapText="false" indent="0" shrinkToFit="false"/>
      <protection locked="true" hidden="false"/>
    </xf>
    <xf numFmtId="176" fontId="81" fillId="2" borderId="6" xfId="35" applyFont="true" applyBorder="true" applyAlignment="true" applyProtection="false">
      <alignment horizontal="center" vertical="bottom" textRotation="0" wrapText="false" indent="0" shrinkToFit="false"/>
      <protection locked="true" hidden="false"/>
    </xf>
    <xf numFmtId="176" fontId="73" fillId="2" borderId="6" xfId="35" applyFont="true" applyBorder="true" applyAlignment="true" applyProtection="false">
      <alignment horizontal="center" vertical="bottom" textRotation="0" wrapText="false" indent="0" shrinkToFit="false"/>
      <protection locked="true" hidden="false"/>
    </xf>
    <xf numFmtId="176" fontId="73" fillId="0" borderId="6" xfId="35" applyFont="true" applyBorder="true" applyAlignment="true" applyProtection="false">
      <alignment horizontal="center" vertical="bottom" textRotation="0" wrapText="false" indent="0" shrinkToFit="false"/>
      <protection locked="true" hidden="false"/>
    </xf>
    <xf numFmtId="171" fontId="82" fillId="2" borderId="6" xfId="35" applyFont="true" applyBorder="true" applyAlignment="true" applyProtection="false">
      <alignment horizontal="center" vertical="bottom" textRotation="0" wrapText="false" indent="0" shrinkToFit="false"/>
      <protection locked="true" hidden="false"/>
    </xf>
    <xf numFmtId="171" fontId="82" fillId="0" borderId="6" xfId="35" applyFont="true" applyBorder="true" applyAlignment="true" applyProtection="false">
      <alignment horizontal="center" vertical="bottom" textRotation="0" wrapText="false" indent="0" shrinkToFit="false"/>
      <protection locked="true" hidden="false"/>
    </xf>
    <xf numFmtId="177" fontId="82" fillId="2" borderId="6" xfId="35" applyFont="true" applyBorder="true" applyAlignment="true" applyProtection="false">
      <alignment horizontal="center" vertical="bottom" textRotation="0" wrapText="false" indent="0" shrinkToFit="false"/>
      <protection locked="true" hidden="false"/>
    </xf>
    <xf numFmtId="176" fontId="82" fillId="2" borderId="6" xfId="35" applyFont="true" applyBorder="true" applyAlignment="true" applyProtection="false">
      <alignment horizontal="center" vertical="bottom" textRotation="0" wrapText="false" indent="0" shrinkToFit="false"/>
      <protection locked="true" hidden="false"/>
    </xf>
    <xf numFmtId="176" fontId="82" fillId="0" borderId="6" xfId="35" applyFont="true" applyBorder="true" applyAlignment="true" applyProtection="false">
      <alignment horizontal="center" vertical="bottom" textRotation="0" wrapText="false" indent="0" shrinkToFit="false"/>
      <protection locked="true" hidden="false"/>
    </xf>
    <xf numFmtId="171" fontId="82" fillId="2" borderId="6" xfId="19" applyFont="true" applyBorder="true" applyAlignment="true" applyProtection="true">
      <alignment horizontal="center" vertical="bottom" textRotation="0" wrapText="false" indent="0" shrinkToFit="false"/>
      <protection locked="true" hidden="false"/>
    </xf>
    <xf numFmtId="177" fontId="82" fillId="2" borderId="6" xfId="19" applyFont="true" applyBorder="true" applyAlignment="true" applyProtection="true">
      <alignment horizontal="center" vertical="bottom" textRotation="0" wrapText="false" indent="0" shrinkToFit="false"/>
      <protection locked="true" hidden="false"/>
    </xf>
    <xf numFmtId="177" fontId="81" fillId="0" borderId="6" xfId="40" applyFont="true" applyBorder="true" applyAlignment="true" applyProtection="false">
      <alignment horizontal="center" vertical="bottom" textRotation="0" wrapText="false" indent="0" shrinkToFit="false"/>
      <protection locked="true" hidden="false"/>
    </xf>
    <xf numFmtId="177" fontId="81" fillId="2" borderId="6" xfId="40" applyFont="true" applyBorder="true" applyAlignment="true" applyProtection="false">
      <alignment horizontal="center" vertical="bottom" textRotation="0" wrapText="false" indent="0" shrinkToFit="false"/>
      <protection locked="true" hidden="false"/>
    </xf>
    <xf numFmtId="176" fontId="82" fillId="2" borderId="6" xfId="19" applyFont="true" applyBorder="true" applyAlignment="true" applyProtection="true">
      <alignment horizontal="center" vertical="bottom" textRotation="0" wrapText="false" indent="0" shrinkToFit="false"/>
      <protection locked="true" hidden="false"/>
    </xf>
    <xf numFmtId="164" fontId="73" fillId="0" borderId="6" xfId="40" applyFont="true" applyBorder="true" applyAlignment="true" applyProtection="false">
      <alignment horizontal="center" vertical="center" textRotation="0" wrapText="true" indent="0" shrinkToFit="false"/>
      <protection locked="true" hidden="false"/>
    </xf>
    <xf numFmtId="164" fontId="81" fillId="0" borderId="6" xfId="40" applyFont="true" applyBorder="true" applyAlignment="true" applyProtection="false">
      <alignment horizontal="left" vertical="center" textRotation="0" wrapText="true" indent="0" shrinkToFit="false"/>
      <protection locked="true" hidden="false"/>
    </xf>
    <xf numFmtId="164" fontId="81" fillId="0" borderId="6" xfId="40" applyFont="true" applyBorder="true" applyAlignment="true" applyProtection="false">
      <alignment horizontal="center" vertical="center" textRotation="0" wrapText="true" indent="0" shrinkToFit="false"/>
      <protection locked="true" hidden="false"/>
    </xf>
    <xf numFmtId="164" fontId="82" fillId="2" borderId="6" xfId="40" applyFont="true" applyBorder="true" applyAlignment="true" applyProtection="false">
      <alignment horizontal="center" vertical="center" textRotation="0" wrapText="true" indent="0" shrinkToFit="false"/>
      <protection locked="true" hidden="false"/>
    </xf>
    <xf numFmtId="164" fontId="82" fillId="0" borderId="6" xfId="40" applyFont="true" applyBorder="true" applyAlignment="true" applyProtection="false">
      <alignment horizontal="center" vertical="center" textRotation="0" wrapText="true" indent="0" shrinkToFit="false"/>
      <protection locked="true" hidden="false"/>
    </xf>
    <xf numFmtId="172" fontId="82" fillId="0" borderId="6" xfId="40" applyFont="true" applyBorder="true" applyAlignment="true" applyProtection="false">
      <alignment horizontal="center" vertical="center" textRotation="0" wrapText="true" indent="0" shrinkToFit="false"/>
      <protection locked="true" hidden="false"/>
    </xf>
    <xf numFmtId="164" fontId="81" fillId="0" borderId="0" xfId="40" applyFont="true" applyBorder="false" applyAlignment="true" applyProtection="false">
      <alignment horizontal="general" vertical="center" textRotation="0" wrapText="true" indent="0" shrinkToFit="false"/>
      <protection locked="true" hidden="false"/>
    </xf>
    <xf numFmtId="164" fontId="73" fillId="0" borderId="6" xfId="40" applyFont="true" applyBorder="true" applyAlignment="true" applyProtection="false">
      <alignment horizontal="center" vertical="bottom" textRotation="0" wrapText="true" indent="0" shrinkToFit="false"/>
      <protection locked="true" hidden="false"/>
    </xf>
    <xf numFmtId="170" fontId="83" fillId="0" borderId="6" xfId="15" applyFont="true" applyBorder="true" applyAlignment="true" applyProtection="true">
      <alignment horizontal="center" vertical="bottom" textRotation="0" wrapText="false" indent="0" shrinkToFit="false"/>
      <protection locked="true" hidden="false"/>
    </xf>
    <xf numFmtId="170" fontId="83" fillId="2" borderId="6" xfId="15" applyFont="true" applyBorder="true" applyAlignment="true" applyProtection="true">
      <alignment horizontal="center" vertical="bottom" textRotation="0" wrapText="false" indent="0" shrinkToFit="false"/>
      <protection locked="true" hidden="false"/>
    </xf>
    <xf numFmtId="176" fontId="83" fillId="0" borderId="6" xfId="0" applyFont="true" applyBorder="true" applyAlignment="true" applyProtection="false">
      <alignment horizontal="center" vertical="bottom" textRotation="0" wrapText="false" indent="0" shrinkToFit="false"/>
      <protection locked="true" hidden="false"/>
    </xf>
    <xf numFmtId="170" fontId="82" fillId="2" borderId="6" xfId="40" applyFont="true" applyBorder="true" applyAlignment="true" applyProtection="false">
      <alignment horizontal="center" vertical="bottom" textRotation="0" wrapText="false" indent="0" shrinkToFit="false"/>
      <protection locked="true" hidden="false"/>
    </xf>
    <xf numFmtId="170" fontId="82" fillId="0" borderId="6" xfId="40" applyFont="true" applyBorder="true" applyAlignment="true" applyProtection="false">
      <alignment horizontal="center" vertical="bottom" textRotation="0" wrapText="false" indent="0" shrinkToFit="false"/>
      <protection locked="true" hidden="false"/>
    </xf>
    <xf numFmtId="174" fontId="82" fillId="0" borderId="6" xfId="40" applyFont="true" applyBorder="true" applyAlignment="true" applyProtection="false">
      <alignment horizontal="center" vertical="center" textRotation="0" wrapText="true" indent="0" shrinkToFit="false"/>
      <protection locked="true" hidden="false"/>
    </xf>
    <xf numFmtId="164" fontId="73" fillId="0" borderId="6" xfId="38" applyFont="true" applyBorder="true" applyAlignment="true" applyProtection="false">
      <alignment horizontal="center" vertical="bottom" textRotation="0" wrapText="false" indent="0" shrinkToFit="false"/>
      <protection locked="true" hidden="false"/>
    </xf>
    <xf numFmtId="164" fontId="83" fillId="2" borderId="6" xfId="38" applyFont="true" applyBorder="true" applyAlignment="true" applyProtection="false">
      <alignment horizontal="center" vertical="bottom" textRotation="0" wrapText="false" indent="0" shrinkToFit="false"/>
      <protection locked="true" hidden="false"/>
    </xf>
    <xf numFmtId="177" fontId="83" fillId="0" borderId="6" xfId="0" applyFont="true" applyBorder="true" applyAlignment="true" applyProtection="false">
      <alignment horizontal="center" vertical="bottom" textRotation="0" wrapText="false" indent="0" shrinkToFit="false"/>
      <protection locked="true" hidden="false"/>
    </xf>
    <xf numFmtId="164" fontId="8" fillId="2" borderId="6" xfId="40" applyFont="true" applyBorder="true" applyAlignment="true" applyProtection="false">
      <alignment horizontal="left" vertical="center" textRotation="0" wrapText="true" indent="0" shrinkToFit="false"/>
      <protection locked="true" hidden="false"/>
    </xf>
    <xf numFmtId="175" fontId="82" fillId="0" borderId="6" xfId="40" applyFont="true" applyBorder="true" applyAlignment="true" applyProtection="false">
      <alignment horizontal="center" vertical="bottom" textRotation="0" wrapText="false" indent="0" shrinkToFit="false"/>
      <protection locked="true" hidden="false"/>
    </xf>
    <xf numFmtId="164" fontId="74" fillId="2" borderId="6" xfId="40" applyFont="true" applyBorder="true" applyAlignment="true" applyProtection="false">
      <alignment horizontal="center" vertical="center" textRotation="0" wrapText="false" indent="0" shrinkToFit="false"/>
      <protection locked="true" hidden="false"/>
    </xf>
    <xf numFmtId="164" fontId="74" fillId="2" borderId="6" xfId="40" applyFont="true" applyBorder="true" applyAlignment="true" applyProtection="false">
      <alignment horizontal="left" vertical="center" textRotation="0" wrapText="true" indent="0" shrinkToFit="false"/>
      <protection locked="true" hidden="false"/>
    </xf>
    <xf numFmtId="181" fontId="82" fillId="0" borderId="6" xfId="38" applyFont="true" applyBorder="true" applyAlignment="true" applyProtection="false">
      <alignment horizontal="center" vertical="bottom" textRotation="0" wrapText="false" indent="0" shrinkToFit="false"/>
      <protection locked="true" hidden="false"/>
    </xf>
    <xf numFmtId="164" fontId="81" fillId="0" borderId="7" xfId="40" applyFont="true" applyBorder="true" applyAlignment="true" applyProtection="false">
      <alignment horizontal="center" vertical="bottom" textRotation="0" wrapText="false" indent="0" shrinkToFit="false"/>
      <protection locked="true" hidden="false"/>
    </xf>
    <xf numFmtId="164" fontId="8" fillId="2" borderId="4" xfId="40" applyFont="true" applyBorder="true" applyAlignment="true" applyProtection="false">
      <alignment horizontal="left" vertical="center" textRotation="0" wrapText="true" indent="0" shrinkToFit="false"/>
      <protection locked="true" hidden="false"/>
    </xf>
    <xf numFmtId="164" fontId="81" fillId="0" borderId="4" xfId="38" applyFont="true" applyBorder="true" applyAlignment="true" applyProtection="false">
      <alignment horizontal="center" vertical="bottom" textRotation="0" wrapText="false" indent="0" shrinkToFit="false"/>
      <protection locked="true" hidden="false"/>
    </xf>
    <xf numFmtId="164" fontId="82" fillId="0" borderId="4" xfId="38"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81"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81" fontId="65" fillId="0" borderId="3" xfId="0" applyFont="true" applyBorder="true" applyAlignment="true" applyProtection="true">
      <alignment horizontal="center" vertical="center" textRotation="0" wrapText="true" indent="0" shrinkToFit="false"/>
      <protection locked="true" hidden="false"/>
    </xf>
    <xf numFmtId="164" fontId="65" fillId="0" borderId="3" xfId="0" applyFont="true" applyBorder="true" applyAlignment="true" applyProtection="true">
      <alignment horizontal="left" vertical="center" textRotation="0" wrapText="true" indent="0" shrinkToFit="false"/>
      <protection locked="true" hidden="false"/>
    </xf>
    <xf numFmtId="164" fontId="65" fillId="0" borderId="3" xfId="0" applyFont="true" applyBorder="true" applyAlignment="true" applyProtection="true">
      <alignment horizontal="center" vertical="center" textRotation="0" wrapText="true" indent="0" shrinkToFit="false"/>
      <protection locked="true" hidden="false"/>
    </xf>
    <xf numFmtId="164" fontId="65" fillId="0" borderId="3" xfId="0" applyFont="true" applyBorder="true" applyAlignment="true" applyProtection="true">
      <alignment horizontal="right" vertical="center" textRotation="0" wrapText="true" indent="0" shrinkToFit="false"/>
      <protection locked="true" hidden="false"/>
    </xf>
    <xf numFmtId="170" fontId="65" fillId="0" borderId="3" xfId="0" applyFont="true" applyBorder="true" applyAlignment="true" applyProtection="true">
      <alignment horizontal="right" vertical="center" textRotation="0" wrapText="true" indent="0" shrinkToFit="false"/>
      <protection locked="true" hidden="false"/>
    </xf>
    <xf numFmtId="172" fontId="65" fillId="0" borderId="3" xfId="0" applyFont="true" applyBorder="true" applyAlignment="true" applyProtection="true">
      <alignment horizontal="right" vertical="center" textRotation="0" wrapText="true" indent="0" shrinkToFit="false"/>
      <protection locked="true" hidden="false"/>
    </xf>
    <xf numFmtId="181"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0" fontId="41" fillId="2"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center" vertical="center" textRotation="0" wrapText="true" indent="0" shrinkToFit="false"/>
      <protection locked="true" hidden="false"/>
    </xf>
    <xf numFmtId="172" fontId="6" fillId="2" borderId="3" xfId="0" applyFont="true" applyBorder="true" applyAlignment="true" applyProtection="true">
      <alignment horizontal="right" vertical="center" textRotation="0" wrapText="true" indent="0" shrinkToFit="false"/>
      <protection locked="true" hidden="false"/>
    </xf>
    <xf numFmtId="170" fontId="6" fillId="2" borderId="3" xfId="15" applyFont="true" applyBorder="true" applyAlignment="true" applyProtection="true">
      <alignment horizontal="right" vertical="center" textRotation="0" wrapText="true" indent="0" shrinkToFit="false"/>
      <protection locked="true" hidden="false"/>
    </xf>
    <xf numFmtId="175" fontId="6" fillId="2" borderId="3" xfId="0" applyFont="true" applyBorder="true" applyAlignment="true" applyProtection="true">
      <alignment horizontal="right" vertical="center" textRotation="0" wrapText="tru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70" fontId="41" fillId="0" borderId="3" xfId="0" applyFont="true" applyBorder="true" applyAlignment="true" applyProtection="true">
      <alignment horizontal="right" vertical="center" textRotation="0" wrapText="true" indent="0" shrinkToFit="false"/>
      <protection locked="true" hidden="false"/>
    </xf>
    <xf numFmtId="170" fontId="6" fillId="0" borderId="3" xfId="15" applyFont="true" applyBorder="true" applyAlignment="true" applyProtection="true">
      <alignment horizontal="right" vertical="center" textRotation="0" wrapText="tru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65" fontId="41" fillId="0" borderId="3" xfId="0" applyFont="true" applyBorder="true" applyAlignment="true" applyProtection="true">
      <alignment horizontal="right" vertical="center" textRotation="0" wrapText="true" indent="0" shrinkToFit="false"/>
      <protection locked="true" hidden="false"/>
    </xf>
    <xf numFmtId="165" fontId="41" fillId="2" borderId="3" xfId="0" applyFont="true" applyBorder="true" applyAlignment="true" applyProtection="true">
      <alignment horizontal="right" vertical="center" textRotation="0" wrapText="true" indent="0" shrinkToFit="false"/>
      <protection locked="true" hidden="false"/>
    </xf>
    <xf numFmtId="165" fontId="6" fillId="0" borderId="3" xfId="15" applyFont="true" applyBorder="true" applyAlignment="true" applyProtection="true">
      <alignment horizontal="righ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75" fontId="6" fillId="0" borderId="3" xfId="0" applyFont="true" applyBorder="true" applyAlignment="true" applyProtection="true">
      <alignment horizontal="right" vertical="center" textRotation="0" wrapText="true" indent="0" shrinkToFit="false"/>
      <protection locked="true" hidden="false"/>
    </xf>
    <xf numFmtId="170" fontId="41" fillId="2" borderId="3" xfId="0"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true">
      <alignment horizontal="right" vertical="center" textRotation="0" wrapText="true" indent="0" shrinkToFit="false"/>
      <protection locked="true" hidden="false"/>
    </xf>
    <xf numFmtId="181"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9" fontId="41" fillId="0" borderId="3" xfId="0" applyFont="true" applyBorder="true" applyAlignment="true" applyProtection="true">
      <alignment horizontal="right" vertical="center" textRotation="0" wrapText="true" indent="0" shrinkToFit="false"/>
      <protection locked="true" hidden="false"/>
    </xf>
    <xf numFmtId="174" fontId="6" fillId="2" borderId="3" xfId="0" applyFont="true" applyBorder="true" applyAlignment="true" applyProtection="true">
      <alignment horizontal="right" vertical="center" textRotation="0" wrapText="true" indent="0" shrinkToFit="false"/>
      <protection locked="true" hidden="false"/>
    </xf>
    <xf numFmtId="174" fontId="6" fillId="0" borderId="3" xfId="0" applyFont="true" applyBorder="true" applyAlignment="true" applyProtection="true">
      <alignment horizontal="right" vertical="center" textRotation="0" wrapText="true" indent="0" shrinkToFit="false"/>
      <protection locked="true" hidden="false"/>
    </xf>
    <xf numFmtId="170" fontId="6" fillId="6" borderId="3" xfId="0" applyFont="true" applyBorder="true" applyAlignment="true" applyProtection="true">
      <alignment horizontal="right" vertical="center" textRotation="0" wrapText="tru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true">
      <alignment horizontal="right" vertical="center" textRotation="0" wrapText="true" indent="0" shrinkToFit="false"/>
      <protection locked="true" hidden="false"/>
    </xf>
    <xf numFmtId="169" fontId="6" fillId="0" borderId="3" xfId="0" applyFont="true" applyBorder="true" applyAlignment="true" applyProtection="true">
      <alignment horizontal="right" vertical="center" textRotation="0" wrapText="true" indent="0" shrinkToFit="false"/>
      <protection locked="true" hidden="false"/>
    </xf>
    <xf numFmtId="169" fontId="6" fillId="2" borderId="3" xfId="0" applyFont="true" applyBorder="true" applyAlignment="true" applyProtection="true">
      <alignment horizontal="right" vertical="center" textRotation="0" wrapText="true" indent="0" shrinkToFit="false"/>
      <protection locked="true" hidden="false"/>
    </xf>
    <xf numFmtId="172" fontId="41" fillId="0" borderId="3" xfId="0" applyFont="true" applyBorder="true" applyAlignment="true" applyProtection="true">
      <alignment horizontal="right" vertical="center" textRotation="0" wrapText="true" indent="0" shrinkToFit="false"/>
      <protection locked="true" hidden="false"/>
    </xf>
    <xf numFmtId="172" fontId="41" fillId="2" borderId="3" xfId="0" applyFont="true" applyBorder="true" applyAlignment="true" applyProtection="true">
      <alignment horizontal="right" vertical="center" textRotation="0" wrapText="true" indent="0" shrinkToFit="false"/>
      <protection locked="true" hidden="false"/>
    </xf>
    <xf numFmtId="172" fontId="41" fillId="0"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true">
      <alignment horizontal="center"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74" fontId="41" fillId="0" borderId="3" xfId="0" applyFont="true" applyBorder="true" applyAlignment="true" applyProtection="true">
      <alignment horizontal="right" vertical="center" textRotation="0" wrapText="true" indent="0" shrinkToFit="false"/>
      <protection locked="true" hidden="false"/>
    </xf>
    <xf numFmtId="164" fontId="41" fillId="0" borderId="3" xfId="0" applyFont="true" applyBorder="true" applyAlignment="true" applyProtection="true">
      <alignment horizontal="right" vertical="center" textRotation="0" wrapText="true" indent="0" shrinkToFit="false"/>
      <protection locked="true" hidden="false"/>
    </xf>
    <xf numFmtId="164" fontId="41"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75" fontId="41" fillId="0" borderId="3" xfId="0" applyFont="true" applyBorder="true" applyAlignment="true" applyProtection="true">
      <alignment horizontal="right" vertical="center" textRotation="0" wrapText="true" indent="0" shrinkToFit="false"/>
      <protection locked="true" hidden="false"/>
    </xf>
    <xf numFmtId="181" fontId="43" fillId="0" borderId="3" xfId="0" applyFont="true" applyBorder="true" applyAlignment="true" applyProtection="true">
      <alignment horizontal="center" vertical="center" textRotation="0" wrapText="true" indent="0" shrinkToFit="false"/>
      <protection locked="true" hidden="false"/>
    </xf>
    <xf numFmtId="164" fontId="43" fillId="0" borderId="3" xfId="0" applyFont="true" applyBorder="true" applyAlignment="true" applyProtection="true">
      <alignment horizontal="left" vertical="center" textRotation="0" wrapText="true" indent="0" shrinkToFit="false"/>
      <protection locked="true" hidden="false"/>
    </xf>
    <xf numFmtId="164" fontId="43" fillId="0" borderId="3" xfId="0" applyFont="true" applyBorder="true" applyAlignment="true" applyProtection="true">
      <alignment horizontal="center" vertical="center" textRotation="0" wrapText="true" indent="0" shrinkToFit="false"/>
      <protection locked="true" hidden="false"/>
    </xf>
    <xf numFmtId="170" fontId="88" fillId="0" borderId="3" xfId="0" applyFont="true" applyBorder="true" applyAlignment="true" applyProtection="true">
      <alignment horizontal="right" vertical="center" textRotation="0" wrapText="true" indent="0" shrinkToFit="false"/>
      <protection locked="true" hidden="false"/>
    </xf>
    <xf numFmtId="170" fontId="88" fillId="2" borderId="3" xfId="0" applyFont="true" applyBorder="true" applyAlignment="true" applyProtection="true">
      <alignment horizontal="right" vertical="center" textRotation="0" wrapText="true" indent="0" shrinkToFit="false"/>
      <protection locked="true" hidden="false"/>
    </xf>
    <xf numFmtId="174" fontId="88" fillId="0" borderId="3" xfId="0" applyFont="true" applyBorder="true" applyAlignment="true" applyProtection="true">
      <alignment horizontal="right" vertical="center" textRotation="0" wrapText="true" indent="0" shrinkToFit="false"/>
      <protection locked="true" hidden="false"/>
    </xf>
    <xf numFmtId="175" fontId="88" fillId="0" borderId="3" xfId="0" applyFont="true" applyBorder="true" applyAlignment="true" applyProtection="true">
      <alignment horizontal="right" vertical="center" textRotation="0" wrapText="true" indent="0" shrinkToFit="false"/>
      <protection locked="true" hidden="false"/>
    </xf>
    <xf numFmtId="175" fontId="43"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9" fontId="41" fillId="2" borderId="3" xfId="0" applyFont="true" applyBorder="true" applyAlignment="true" applyProtection="true">
      <alignment horizontal="right" vertical="center" textRotation="0" wrapText="true" indent="0" shrinkToFit="false"/>
      <protection locked="true" hidden="false"/>
    </xf>
    <xf numFmtId="175" fontId="6" fillId="0" borderId="3" xfId="15"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81"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72" fontId="6" fillId="0" borderId="7"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81" fontId="20" fillId="0" borderId="6" xfId="0" applyFont="true" applyBorder="true" applyAlignment="true" applyProtection="true">
      <alignment horizontal="center" vertical="center" textRotation="0" wrapText="true" indent="0" shrinkToFit="false"/>
      <protection locked="true" hidden="false"/>
    </xf>
    <xf numFmtId="181" fontId="20" fillId="0" borderId="6"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6" fontId="20" fillId="0" borderId="6" xfId="0" applyFont="true" applyBorder="true" applyAlignment="true" applyProtection="true">
      <alignment horizontal="righ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81"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72" fontId="6" fillId="0" borderId="6" xfId="0" applyFont="true" applyBorder="true" applyAlignment="true" applyProtection="true">
      <alignment horizontal="left" vertical="center" textRotation="0" wrapText="true" indent="0" shrinkToFit="false"/>
      <protection locked="true" hidden="false"/>
    </xf>
    <xf numFmtId="172" fontId="6" fillId="0" borderId="6" xfId="0" applyFont="true" applyBorder="true" applyAlignment="true" applyProtection="true">
      <alignment horizontal="center" vertical="center" textRotation="0" wrapText="true" indent="0" shrinkToFit="false"/>
      <protection locked="true" hidden="false"/>
    </xf>
    <xf numFmtId="181"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72" fontId="6" fillId="0" borderId="10" xfId="0" applyFont="true" applyBorder="true" applyAlignment="true" applyProtection="true">
      <alignment horizontal="right" vertical="center" textRotation="0" wrapText="true" indent="0" shrinkToFit="false"/>
      <protection locked="true" hidden="false"/>
    </xf>
    <xf numFmtId="172" fontId="6" fillId="0" borderId="11" xfId="0" applyFont="true" applyBorder="true" applyAlignment="true" applyProtection="true">
      <alignment horizontal="right" vertical="center" textRotation="0" wrapText="tru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39"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6" fontId="19" fillId="2" borderId="3" xfId="0" applyFont="true" applyBorder="true" applyAlignment="true" applyProtection="false">
      <alignment horizontal="general" vertical="center" textRotation="0" wrapText="false" indent="0" shrinkToFit="false"/>
      <protection locked="true" hidden="false"/>
    </xf>
    <xf numFmtId="177" fontId="19"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91" fillId="0" borderId="3" xfId="39" applyFont="true" applyBorder="true" applyAlignment="true" applyProtection="false">
      <alignment horizontal="center" vertical="center" textRotation="0" wrapText="true" indent="0" shrinkToFit="false"/>
      <protection locked="true" hidden="false"/>
    </xf>
    <xf numFmtId="176" fontId="91" fillId="2" borderId="3" xfId="0" applyFont="true" applyBorder="true" applyAlignment="true" applyProtection="false">
      <alignment horizontal="center" vertical="center" textRotation="0" wrapText="false" indent="0" shrinkToFit="false"/>
      <protection locked="true" hidden="false"/>
    </xf>
    <xf numFmtId="176" fontId="48" fillId="0" borderId="3" xfId="0" applyFont="true" applyBorder="true" applyAlignment="true" applyProtection="false">
      <alignment horizontal="center" vertical="center" textRotation="0" wrapText="false" indent="0" shrinkToFit="false"/>
      <protection locked="true" hidden="false"/>
    </xf>
    <xf numFmtId="176" fontId="91" fillId="0" borderId="3" xfId="0" applyFont="true" applyBorder="true" applyAlignment="true" applyProtection="false">
      <alignment horizontal="center" vertical="center" textRotation="0" wrapText="false" indent="0" shrinkToFit="false"/>
      <protection locked="true" hidden="false"/>
    </xf>
    <xf numFmtId="172" fontId="91" fillId="0" borderId="3" xfId="39" applyFont="true" applyBorder="true" applyAlignment="true" applyProtection="false">
      <alignment horizontal="center" vertical="center" textRotation="0" wrapText="true" indent="0" shrinkToFit="false"/>
      <protection locked="true" hidden="false"/>
    </xf>
    <xf numFmtId="175" fontId="91" fillId="0" borderId="3" xfId="0" applyFont="true" applyBorder="true" applyAlignment="false" applyProtection="false">
      <alignment horizontal="general" vertical="bottom" textRotation="0" wrapText="false" indent="0" shrinkToFit="false"/>
      <protection locked="true" hidden="false"/>
    </xf>
    <xf numFmtId="177" fontId="91" fillId="2" borderId="3" xfId="0" applyFont="true" applyBorder="true" applyAlignment="true" applyProtection="false">
      <alignment horizontal="center" vertical="center" textRotation="0" wrapText="false" indent="0" shrinkToFit="false"/>
      <protection locked="true" hidden="false"/>
    </xf>
    <xf numFmtId="172" fontId="91" fillId="0" borderId="3" xfId="0" applyFont="true" applyBorder="true" applyAlignment="false" applyProtection="false">
      <alignment horizontal="general" vertical="bottom" textRotation="0" wrapText="false" indent="0" shrinkToFit="false"/>
      <protection locked="true" hidden="false"/>
    </xf>
    <xf numFmtId="174" fontId="91" fillId="0" borderId="3" xfId="39" applyFont="true" applyBorder="true" applyAlignment="true" applyProtection="false">
      <alignment horizontal="center" vertical="center" textRotation="0" wrapText="true" indent="0" shrinkToFit="false"/>
      <protection locked="true" hidden="false"/>
    </xf>
    <xf numFmtId="175" fontId="48" fillId="0" borderId="3"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76" fontId="19" fillId="0" borderId="3" xfId="39" applyFont="true" applyBorder="true" applyAlignment="true" applyProtection="false">
      <alignment horizontal="center" vertical="center" textRotation="0" wrapText="true" indent="0" shrinkToFit="false"/>
      <protection locked="true" hidden="false"/>
    </xf>
    <xf numFmtId="174" fontId="48" fillId="2" borderId="3" xfId="15" applyFont="true" applyBorder="true" applyAlignment="true" applyProtection="true">
      <alignment horizontal="center" vertical="center" textRotation="0" wrapText="false" indent="0" shrinkToFit="false"/>
      <protection locked="true" hidden="false"/>
    </xf>
    <xf numFmtId="172" fontId="48" fillId="0" borderId="3" xfId="39" applyFont="true" applyBorder="true" applyAlignment="true" applyProtection="false">
      <alignment horizontal="center" vertical="center" textRotation="0" wrapText="true" indent="0" shrinkToFit="false"/>
      <protection locked="true" hidden="false"/>
    </xf>
    <xf numFmtId="176" fontId="84" fillId="0" borderId="3" xfId="39" applyFont="true" applyBorder="true" applyAlignment="true" applyProtection="false">
      <alignment horizontal="center" vertical="center" textRotation="0" wrapText="true" indent="0" shrinkToFit="false"/>
      <protection locked="true" hidden="false"/>
    </xf>
    <xf numFmtId="174" fontId="84" fillId="0" borderId="3" xfId="39" applyFont="true" applyBorder="true" applyAlignment="true" applyProtection="false">
      <alignment horizontal="center" vertical="center" textRotation="0" wrapText="true" indent="0" shrinkToFit="false"/>
      <protection locked="true" hidden="false"/>
    </xf>
    <xf numFmtId="175" fontId="84" fillId="0" borderId="3" xfId="0" applyFont="true" applyBorder="true" applyAlignment="false" applyProtection="false">
      <alignment horizontal="general" vertical="bottom" textRotation="0" wrapText="false" indent="0" shrinkToFit="false"/>
      <protection locked="true" hidden="false"/>
    </xf>
    <xf numFmtId="175" fontId="91" fillId="0" borderId="3" xfId="39" applyFont="true" applyBorder="true" applyAlignment="true" applyProtection="false">
      <alignment horizontal="center" vertical="center" textRotation="0" wrapText="true" indent="0" shrinkToFit="false"/>
      <protection locked="true" hidden="false"/>
    </xf>
    <xf numFmtId="174" fontId="91" fillId="0" borderId="3" xfId="0" applyFont="true" applyBorder="true" applyAlignment="false" applyProtection="false">
      <alignment horizontal="general" vertical="bottom" textRotation="0" wrapText="false" indent="0" shrinkToFit="false"/>
      <protection locked="true" hidden="false"/>
    </xf>
    <xf numFmtId="174" fontId="91" fillId="0" borderId="3" xfId="0" applyFont="true" applyBorder="true" applyAlignment="true" applyProtection="fals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48" fillId="2" borderId="3" xfId="0" applyFont="true" applyBorder="true" applyAlignment="true" applyProtection="false">
      <alignment horizontal="center" vertical="center" textRotation="0" wrapText="false" indent="0" shrinkToFit="false"/>
      <protection locked="true" hidden="false"/>
    </xf>
    <xf numFmtId="177" fontId="91" fillId="0" borderId="3"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76" fontId="48" fillId="0" borderId="3" xfId="0" applyFont="true" applyBorder="true" applyAlignment="true" applyProtection="false">
      <alignment horizontal="center" vertical="center" textRotation="0" wrapText="false" indent="0" shrinkToFit="false"/>
      <protection locked="true" hidden="false"/>
    </xf>
    <xf numFmtId="176" fontId="19" fillId="0" borderId="3" xfId="0" applyFont="true" applyBorder="true" applyAlignment="true" applyProtection="false">
      <alignment horizontal="center" vertical="center" textRotation="0" wrapText="false" indent="0" shrinkToFit="false"/>
      <protection locked="true" hidden="false"/>
    </xf>
    <xf numFmtId="176" fontId="19" fillId="2"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6" fontId="48" fillId="0" borderId="0" xfId="0" applyFont="true" applyBorder="true" applyAlignment="false" applyProtection="false">
      <alignment horizontal="general" vertical="bottom" textRotation="0" wrapText="false" indent="0" shrinkToFit="false"/>
      <protection locked="true" hidden="false"/>
    </xf>
    <xf numFmtId="174" fontId="48" fillId="0" borderId="3" xfId="0" applyFont="true" applyBorder="true" applyAlignment="false" applyProtection="false">
      <alignment horizontal="general" vertical="bottom" textRotation="0" wrapText="false" indent="0" shrinkToFit="false"/>
      <protection locked="true" hidden="false"/>
    </xf>
    <xf numFmtId="172" fontId="48" fillId="0" borderId="3" xfId="0" applyFont="true" applyBorder="true" applyAlignment="false" applyProtection="false">
      <alignment horizontal="general" vertical="bottom" textRotation="0" wrapText="false" indent="0" shrinkToFit="false"/>
      <protection locked="true" hidden="false"/>
    </xf>
    <xf numFmtId="174" fontId="48" fillId="0" borderId="3" xfId="39"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12" fillId="0" borderId="3" xfId="34" applyFont="true" applyBorder="true" applyAlignment="true" applyProtection="false">
      <alignment horizontal="general" vertical="center" textRotation="0" wrapText="true" indent="0" shrinkToFit="false"/>
      <protection locked="true" hidden="false"/>
    </xf>
    <xf numFmtId="170" fontId="12" fillId="0" borderId="3" xfId="25" applyFont="true" applyBorder="true" applyAlignment="true" applyProtection="true">
      <alignment horizontal="center" vertical="center" textRotation="0" wrapText="true" indent="0" shrinkToFit="false"/>
      <protection locked="true" hidden="false"/>
    </xf>
    <xf numFmtId="176" fontId="91" fillId="2" borderId="3" xfId="0" applyFont="true" applyBorder="true" applyAlignment="true" applyProtection="false">
      <alignment horizontal="center" vertical="bottom" textRotation="0" wrapText="false" indent="0" shrinkToFit="false"/>
      <protection locked="true" hidden="false"/>
    </xf>
    <xf numFmtId="176" fontId="48" fillId="2" borderId="3" xfId="0" applyFont="true" applyBorder="true" applyAlignment="true" applyProtection="false">
      <alignment horizontal="center" vertical="bottom" textRotation="0" wrapText="fals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77" fontId="48" fillId="0" borderId="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6" fontId="91" fillId="0" borderId="6" xfId="0" applyFont="true" applyBorder="true" applyAlignment="true" applyProtection="false">
      <alignment horizontal="general" vertical="center" textRotation="0" wrapText="false" indent="0" shrinkToFit="false"/>
      <protection locked="true" hidden="false"/>
    </xf>
    <xf numFmtId="176" fontId="95" fillId="0" borderId="6" xfId="0" applyFont="true" applyBorder="true" applyAlignment="true" applyProtection="false">
      <alignment horizontal="general" vertical="center" textRotation="0" wrapText="false" indent="0" shrinkToFit="false"/>
      <protection locked="true" hidden="false"/>
    </xf>
    <xf numFmtId="177" fontId="95" fillId="0" borderId="6" xfId="0" applyFont="true" applyBorder="true" applyAlignment="true" applyProtection="false">
      <alignment horizontal="general" vertical="center" textRotation="0" wrapText="false" indent="0" shrinkToFit="false"/>
      <protection locked="true" hidden="false"/>
    </xf>
    <xf numFmtId="177" fontId="91"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41" fillId="0" borderId="10" xfId="15" applyFont="true" applyBorder="true" applyAlignment="true" applyProtection="true">
      <alignment horizontal="center" vertical="center" textRotation="0" wrapText="false" indent="0" shrinkToFit="true"/>
      <protection locked="true" hidden="false"/>
    </xf>
    <xf numFmtId="170" fontId="41" fillId="0" borderId="10" xfId="15" applyFont="true" applyBorder="true" applyAlignment="true" applyProtection="true">
      <alignment horizontal="general" vertical="center" textRotation="0" wrapText="false" indent="0" shrinkToFit="false"/>
      <protection locked="true" hidden="false"/>
    </xf>
    <xf numFmtId="177" fontId="91" fillId="0" borderId="10" xfId="0" applyFont="true" applyBorder="true" applyAlignment="true" applyProtection="false">
      <alignment horizontal="general" vertical="center" textRotation="0" wrapText="false" indent="0" shrinkToFit="false"/>
      <protection locked="true" hidden="false"/>
    </xf>
    <xf numFmtId="176" fontId="91" fillId="0" borderId="10" xfId="0" applyFont="true" applyBorder="true" applyAlignment="tru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2" xfId="21"/>
    <cellStyle name="Comma 2 2" xfId="22"/>
    <cellStyle name="Comma 28" xfId="23"/>
    <cellStyle name="Comma 3" xfId="24"/>
    <cellStyle name="Comma 6 2_88345_93552" xfId="25"/>
    <cellStyle name="Comma_Bieu 1-Ctieu" xfId="26"/>
    <cellStyle name="Comma_Sheet1" xfId="27"/>
    <cellStyle name="Normal 11 3" xfId="28"/>
    <cellStyle name="Normal 11 3 3" xfId="29"/>
    <cellStyle name="Normal 18" xfId="30"/>
    <cellStyle name="Normal 19" xfId="31"/>
    <cellStyle name="Normal 2 2 2 2" xfId="32"/>
    <cellStyle name="Normal 22" xfId="33"/>
    <cellStyle name="Normal 34" xfId="34"/>
    <cellStyle name="Normal_BC va kehoach2010-2015 danso bancuoi" xfId="35"/>
    <cellStyle name="Normal_Bieu 1-Ctieu" xfId="36"/>
    <cellStyle name="Normal_Bieu So KH 11.11.2008" xfId="37"/>
    <cellStyle name="Normal_Bieu So KH 11.11.2008_Bieu so lieu KH 2010 ((1493))" xfId="38"/>
    <cellStyle name="Normal_Chi tieu nam 2009 moi" xfId="39"/>
    <cellStyle name="Normal_Chi tieu PTSNYT và hoat dong tinh 2009" xfId="40"/>
    <cellStyle name="Normal_Chi tieu PTSNYT và hoat dong tinh 2009 H_Bieu so lieu KH 2010 ((149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9720</xdr:rowOff>
    </xdr:from>
    <xdr:to>
      <xdr:col>8</xdr:col>
      <xdr:colOff>720</xdr:colOff>
      <xdr:row>6</xdr:row>
      <xdr:rowOff>495000</xdr:rowOff>
    </xdr:to>
    <xdr:sp>
      <xdr:nvSpPr>
        <xdr:cNvPr id="0" name="Line 4"/>
        <xdr:cNvSpPr/>
      </xdr:nvSpPr>
      <xdr:spPr>
        <a:xfrm flipH="1">
          <a:off x="9227160" y="1267200"/>
          <a:ext cx="720" cy="713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xdr:colOff>
      <xdr:row>5</xdr:row>
      <xdr:rowOff>9720</xdr:rowOff>
    </xdr:from>
    <xdr:to>
      <xdr:col>6</xdr:col>
      <xdr:colOff>1388880</xdr:colOff>
      <xdr:row>6</xdr:row>
      <xdr:rowOff>495000</xdr:rowOff>
    </xdr:to>
    <xdr:sp>
      <xdr:nvSpPr>
        <xdr:cNvPr id="1" name="Line 16"/>
        <xdr:cNvSpPr/>
      </xdr:nvSpPr>
      <xdr:spPr>
        <a:xfrm>
          <a:off x="5695920" y="1267200"/>
          <a:ext cx="2152800" cy="713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xdr:row>
      <xdr:rowOff>0</xdr:rowOff>
    </xdr:from>
    <xdr:to>
      <xdr:col>0</xdr:col>
      <xdr:colOff>0</xdr:colOff>
      <xdr:row>7</xdr:row>
      <xdr:rowOff>247680</xdr:rowOff>
    </xdr:to>
    <xdr:sp>
      <xdr:nvSpPr>
        <xdr:cNvPr id="2" name="Line 1"/>
        <xdr:cNvSpPr/>
      </xdr:nvSpPr>
      <xdr:spPr>
        <a:xfrm flipH="1">
          <a:off x="-360" y="1285920"/>
          <a:ext cx="360" cy="876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xdr:row>
      <xdr:rowOff>133560</xdr:rowOff>
    </xdr:from>
    <xdr:to>
      <xdr:col>18</xdr:col>
      <xdr:colOff>0</xdr:colOff>
      <xdr:row>5</xdr:row>
      <xdr:rowOff>247680</xdr:rowOff>
    </xdr:to>
    <xdr:sp>
      <xdr:nvSpPr>
        <xdr:cNvPr id="3" name="Line 3"/>
        <xdr:cNvSpPr/>
      </xdr:nvSpPr>
      <xdr:spPr>
        <a:xfrm>
          <a:off x="7647840" y="141948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xdr:row>
      <xdr:rowOff>19440</xdr:rowOff>
    </xdr:from>
    <xdr:to>
      <xdr:col>18</xdr:col>
      <xdr:colOff>0</xdr:colOff>
      <xdr:row>6</xdr:row>
      <xdr:rowOff>380880</xdr:rowOff>
    </xdr:to>
    <xdr:sp>
      <xdr:nvSpPr>
        <xdr:cNvPr id="4" name="Line 6"/>
        <xdr:cNvSpPr/>
      </xdr:nvSpPr>
      <xdr:spPr>
        <a:xfrm flipV="1">
          <a:off x="7647840" y="1305360"/>
          <a:ext cx="0" cy="6091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E6" activeCellId="0" sqref="E6:E7"/>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2" width="28.28"/>
    <col collapsed="false" customWidth="true" hidden="false" outlineLevel="0" max="3" min="3" style="1" width="6.41"/>
    <col collapsed="false" customWidth="true" hidden="false" outlineLevel="0" max="4" min="4" style="2" width="9.99"/>
    <col collapsed="false" customWidth="true" hidden="false" outlineLevel="0" max="6" min="5" style="2" width="9.28"/>
    <col collapsed="false" customWidth="true" hidden="false" outlineLevel="0" max="7" min="7" style="2" width="7.56"/>
    <col collapsed="false" customWidth="true" hidden="false" outlineLevel="0" max="11" min="8" style="3" width="7.56"/>
    <col collapsed="false" customWidth="true" hidden="false" outlineLevel="0" max="12" min="12" style="2" width="7.56"/>
    <col collapsed="false" customWidth="true" hidden="false" outlineLevel="0" max="13" min="13" style="2" width="7.7"/>
    <col collapsed="false" customWidth="true" hidden="false" outlineLevel="0" max="14" min="14" style="2" width="7.42"/>
    <col collapsed="false" customWidth="true" hidden="false" outlineLevel="0" max="17" min="15" style="2" width="7.56"/>
    <col collapsed="false" customWidth="true" hidden="false" outlineLevel="0" max="18" min="18" style="4" width="7.56"/>
    <col collapsed="false" customWidth="true" hidden="false" outlineLevel="0" max="19" min="19" style="3" width="9.85"/>
    <col collapsed="false" customWidth="true" hidden="false" outlineLevel="0" max="20" min="20" style="5" width="10.56"/>
    <col collapsed="false" customWidth="false" hidden="false" outlineLevel="0" max="257" min="21" style="2" width="9.14"/>
  </cols>
  <sheetData>
    <row r="1" customFormat="false" ht="18.75" hidden="false" customHeight="true" outlineLevel="0" collapsed="false">
      <c r="A1" s="6" t="s">
        <v>0</v>
      </c>
      <c r="B1" s="6"/>
      <c r="C1" s="7"/>
      <c r="D1" s="7"/>
      <c r="E1" s="7"/>
      <c r="F1" s="7"/>
      <c r="G1" s="7"/>
      <c r="H1" s="8"/>
      <c r="I1" s="8"/>
      <c r="J1" s="8"/>
      <c r="K1" s="8"/>
      <c r="L1" s="7"/>
      <c r="M1" s="7"/>
      <c r="N1" s="7"/>
      <c r="O1" s="7"/>
      <c r="P1" s="7"/>
      <c r="Q1" s="7"/>
      <c r="R1" s="9"/>
      <c r="S1" s="8"/>
    </row>
    <row r="2" customFormat="false" ht="18" hidden="false" customHeight="true" outlineLevel="0" collapsed="false">
      <c r="A2" s="10" t="s">
        <v>1</v>
      </c>
      <c r="B2" s="10"/>
      <c r="C2" s="10"/>
      <c r="D2" s="10"/>
      <c r="E2" s="10"/>
      <c r="F2" s="10"/>
      <c r="G2" s="10"/>
      <c r="H2" s="10"/>
      <c r="I2" s="10"/>
      <c r="J2" s="10"/>
      <c r="K2" s="10"/>
      <c r="L2" s="10"/>
      <c r="M2" s="10"/>
      <c r="N2" s="10"/>
      <c r="O2" s="10"/>
      <c r="P2" s="10"/>
      <c r="Q2" s="10"/>
      <c r="R2" s="10"/>
      <c r="S2" s="10"/>
    </row>
    <row r="3" customFormat="false" ht="18" hidden="false" customHeight="true" outlineLevel="0" collapsed="false">
      <c r="A3" s="11" t="s">
        <v>2</v>
      </c>
      <c r="B3" s="11"/>
      <c r="C3" s="11"/>
      <c r="D3" s="11"/>
      <c r="E3" s="11"/>
      <c r="F3" s="11"/>
      <c r="G3" s="11"/>
      <c r="H3" s="11"/>
      <c r="I3" s="11"/>
      <c r="J3" s="11"/>
      <c r="K3" s="11"/>
      <c r="L3" s="11"/>
      <c r="M3" s="11"/>
      <c r="N3" s="11"/>
      <c r="O3" s="11"/>
      <c r="P3" s="11"/>
      <c r="Q3" s="11"/>
      <c r="R3" s="11"/>
      <c r="S3" s="11"/>
    </row>
    <row r="4" customFormat="false" ht="11.25" hidden="false" customHeight="true" outlineLevel="0" collapsed="false">
      <c r="A4" s="12"/>
      <c r="B4" s="13"/>
      <c r="C4" s="13"/>
      <c r="D4" s="14"/>
      <c r="E4" s="14"/>
      <c r="F4" s="14"/>
      <c r="G4" s="14"/>
      <c r="H4" s="15"/>
      <c r="I4" s="15"/>
      <c r="J4" s="15"/>
      <c r="K4" s="15"/>
      <c r="L4" s="14"/>
      <c r="M4" s="14"/>
      <c r="N4" s="14"/>
      <c r="O4" s="14"/>
      <c r="P4" s="14"/>
      <c r="Q4" s="14"/>
      <c r="R4" s="16"/>
      <c r="S4" s="17"/>
    </row>
    <row r="5" s="22" customFormat="true" ht="24.75" hidden="false" customHeight="true" outlineLevel="0" collapsed="false">
      <c r="A5" s="18" t="s">
        <v>3</v>
      </c>
      <c r="B5" s="19" t="s">
        <v>4</v>
      </c>
      <c r="C5" s="20" t="s">
        <v>5</v>
      </c>
      <c r="D5" s="20" t="s">
        <v>6</v>
      </c>
      <c r="E5" s="20" t="s">
        <v>7</v>
      </c>
      <c r="F5" s="20"/>
      <c r="G5" s="20"/>
      <c r="H5" s="20"/>
      <c r="I5" s="20"/>
      <c r="J5" s="20"/>
      <c r="K5" s="20"/>
      <c r="L5" s="20"/>
      <c r="M5" s="20"/>
      <c r="N5" s="20"/>
      <c r="O5" s="20"/>
      <c r="P5" s="20"/>
      <c r="Q5" s="20"/>
      <c r="R5" s="20"/>
      <c r="S5" s="21" t="s">
        <v>8</v>
      </c>
      <c r="T5" s="21"/>
    </row>
    <row r="6" s="22" customFormat="true" ht="24.75" hidden="false" customHeight="true" outlineLevel="0" collapsed="false">
      <c r="A6" s="18"/>
      <c r="B6" s="19"/>
      <c r="C6" s="20"/>
      <c r="D6" s="20"/>
      <c r="E6" s="20" t="s">
        <v>9</v>
      </c>
      <c r="F6" s="23" t="s">
        <v>10</v>
      </c>
      <c r="G6" s="20" t="s">
        <v>11</v>
      </c>
      <c r="H6" s="20"/>
      <c r="I6" s="20"/>
      <c r="J6" s="20"/>
      <c r="K6" s="20"/>
      <c r="L6" s="20"/>
      <c r="M6" s="20"/>
      <c r="N6" s="20"/>
      <c r="O6" s="20"/>
      <c r="P6" s="20"/>
      <c r="Q6" s="20"/>
      <c r="R6" s="20"/>
      <c r="S6" s="24" t="s">
        <v>12</v>
      </c>
      <c r="T6" s="24" t="s">
        <v>9</v>
      </c>
    </row>
    <row r="7" s="22" customFormat="true" ht="77.25" hidden="false" customHeight="true" outlineLevel="0" collapsed="false">
      <c r="A7" s="18"/>
      <c r="B7" s="19"/>
      <c r="C7" s="20"/>
      <c r="D7" s="20"/>
      <c r="E7" s="20"/>
      <c r="F7" s="23"/>
      <c r="G7" s="20" t="s">
        <v>13</v>
      </c>
      <c r="H7" s="20" t="s">
        <v>14</v>
      </c>
      <c r="I7" s="20" t="s">
        <v>15</v>
      </c>
      <c r="J7" s="20" t="s">
        <v>16</v>
      </c>
      <c r="K7" s="20" t="s">
        <v>17</v>
      </c>
      <c r="L7" s="20" t="s">
        <v>18</v>
      </c>
      <c r="M7" s="20" t="s">
        <v>19</v>
      </c>
      <c r="N7" s="20" t="s">
        <v>20</v>
      </c>
      <c r="O7" s="20" t="s">
        <v>21</v>
      </c>
      <c r="P7" s="20" t="s">
        <v>22</v>
      </c>
      <c r="Q7" s="20" t="s">
        <v>23</v>
      </c>
      <c r="R7" s="20" t="s">
        <v>24</v>
      </c>
      <c r="S7" s="24"/>
      <c r="T7" s="24"/>
    </row>
    <row r="8" s="31" customFormat="true" ht="15.75" hidden="false" customHeight="false" outlineLevel="0" collapsed="false">
      <c r="A8" s="25" t="s">
        <v>25</v>
      </c>
      <c r="B8" s="26" t="s">
        <v>26</v>
      </c>
      <c r="C8" s="25"/>
      <c r="D8" s="27"/>
      <c r="E8" s="28"/>
      <c r="F8" s="29"/>
      <c r="G8" s="30"/>
      <c r="H8" s="30"/>
      <c r="I8" s="30"/>
      <c r="J8" s="30"/>
      <c r="K8" s="30"/>
      <c r="L8" s="30"/>
      <c r="M8" s="30"/>
      <c r="N8" s="30"/>
      <c r="O8" s="30"/>
      <c r="P8" s="30"/>
      <c r="Q8" s="30"/>
      <c r="R8" s="30"/>
      <c r="S8" s="26"/>
      <c r="T8" s="26"/>
    </row>
    <row r="9" s="31" customFormat="true" ht="20.25" hidden="false" customHeight="true" outlineLevel="0" collapsed="false">
      <c r="A9" s="25"/>
      <c r="B9" s="32" t="s">
        <v>27</v>
      </c>
      <c r="C9" s="25" t="s">
        <v>28</v>
      </c>
      <c r="D9" s="33" t="n">
        <v>9646.3</v>
      </c>
      <c r="E9" s="34" t="n">
        <f aca="false">E15+E31</f>
        <v>9720</v>
      </c>
      <c r="F9" s="35" t="n">
        <f aca="false">F15+F31</f>
        <v>9640</v>
      </c>
      <c r="G9" s="34" t="n">
        <f aca="false">G15+G31</f>
        <v>425</v>
      </c>
      <c r="H9" s="34" t="n">
        <f aca="false">H15+H31</f>
        <v>1295</v>
      </c>
      <c r="I9" s="34" t="n">
        <f aca="false">I15+I31</f>
        <v>1088</v>
      </c>
      <c r="J9" s="34" t="n">
        <f aca="false">J15+J31</f>
        <v>518</v>
      </c>
      <c r="K9" s="34" t="n">
        <f aca="false">K15+K31</f>
        <v>832</v>
      </c>
      <c r="L9" s="34" t="n">
        <f aca="false">L15+L31</f>
        <v>1297</v>
      </c>
      <c r="M9" s="34" t="n">
        <f aca="false">M15+M31</f>
        <v>660</v>
      </c>
      <c r="N9" s="34" t="n">
        <f aca="false">N15+N31</f>
        <v>733</v>
      </c>
      <c r="O9" s="34" t="n">
        <f aca="false">O15+O31</f>
        <v>585</v>
      </c>
      <c r="P9" s="34" t="n">
        <f aca="false">P15+P31</f>
        <v>706.5</v>
      </c>
      <c r="Q9" s="34" t="n">
        <f aca="false">Q15+Q31</f>
        <v>925.5</v>
      </c>
      <c r="R9" s="34" t="n">
        <f aca="false">R15+R31</f>
        <v>575</v>
      </c>
      <c r="S9" s="36" t="n">
        <f aca="false">F9/D9*100</f>
        <v>99.934689984761</v>
      </c>
      <c r="T9" s="37" t="n">
        <f aca="false">F9/E9*100</f>
        <v>99.1769547325103</v>
      </c>
    </row>
    <row r="10" s="31" customFormat="true" ht="15.75" hidden="false" customHeight="false" outlineLevel="0" collapsed="false">
      <c r="A10" s="25"/>
      <c r="B10" s="32" t="s">
        <v>29</v>
      </c>
      <c r="C10" s="25" t="s">
        <v>30</v>
      </c>
      <c r="D10" s="36" t="n">
        <f aca="false">D17+D33</f>
        <v>25080.9296825</v>
      </c>
      <c r="E10" s="34" t="n">
        <f aca="false">E17+E33</f>
        <v>25628.01744</v>
      </c>
      <c r="F10" s="38" t="n">
        <f aca="false">F17+F33</f>
        <v>26733.44031</v>
      </c>
      <c r="G10" s="34" t="n">
        <f aca="false">G17+G33</f>
        <v>2344.41</v>
      </c>
      <c r="H10" s="34" t="n">
        <f aca="false">H17+H33</f>
        <v>3652.755</v>
      </c>
      <c r="I10" s="34" t="n">
        <f aca="false">I17+I33</f>
        <v>3149.41481</v>
      </c>
      <c r="J10" s="34" t="n">
        <f aca="false">J17+J33</f>
        <v>2063.6105</v>
      </c>
      <c r="K10" s="34" t="n">
        <f aca="false">K17+K33</f>
        <v>2347</v>
      </c>
      <c r="L10" s="34" t="n">
        <f aca="false">L17+L33</f>
        <v>2932.7</v>
      </c>
      <c r="M10" s="34" t="n">
        <f aca="false">M17+M33</f>
        <v>1714.1</v>
      </c>
      <c r="N10" s="34" t="n">
        <f aca="false">N17+N33</f>
        <v>2058.1</v>
      </c>
      <c r="O10" s="34" t="n">
        <f aca="false">O17+O33</f>
        <v>1373</v>
      </c>
      <c r="P10" s="34" t="n">
        <f aca="false">P17+P33</f>
        <v>1651.95</v>
      </c>
      <c r="Q10" s="34" t="n">
        <f aca="false">Q17+Q33</f>
        <v>2224.2</v>
      </c>
      <c r="R10" s="33" t="n">
        <f aca="false">R17+R33</f>
        <v>1222.2</v>
      </c>
      <c r="S10" s="36" t="n">
        <f aca="false">F10/D10*100</f>
        <v>106.588713609978</v>
      </c>
      <c r="T10" s="37" t="n">
        <f aca="false">F10/E10*100</f>
        <v>104.313337434657</v>
      </c>
    </row>
    <row r="11" customFormat="false" ht="15" hidden="false" customHeight="false" outlineLevel="0" collapsed="false">
      <c r="A11" s="39"/>
      <c r="B11" s="40" t="s">
        <v>31</v>
      </c>
      <c r="C11" s="39" t="s">
        <v>30</v>
      </c>
      <c r="D11" s="41" t="n">
        <f aca="false">D17</f>
        <v>14375.017388</v>
      </c>
      <c r="E11" s="41" t="n">
        <f aca="false">E17</f>
        <v>14859.28594</v>
      </c>
      <c r="F11" s="42" t="n">
        <f aca="false">SUM(G11:R11)</f>
        <v>14812.61081</v>
      </c>
      <c r="G11" s="43" t="n">
        <f aca="false">G17</f>
        <v>2205.21</v>
      </c>
      <c r="H11" s="43" t="n">
        <f aca="false">H17</f>
        <v>2301.405</v>
      </c>
      <c r="I11" s="43" t="n">
        <f aca="false">I17</f>
        <v>2051.41031</v>
      </c>
      <c r="J11" s="43" t="n">
        <f aca="false">J17</f>
        <v>1657.7855</v>
      </c>
      <c r="K11" s="43" t="n">
        <f aca="false">K17</f>
        <v>1558.2</v>
      </c>
      <c r="L11" s="43" t="n">
        <f aca="false">L17</f>
        <v>1457.8</v>
      </c>
      <c r="M11" s="43" t="n">
        <f aca="false">M17</f>
        <v>600.5</v>
      </c>
      <c r="N11" s="43" t="n">
        <f aca="false">N17</f>
        <v>972.4</v>
      </c>
      <c r="O11" s="43" t="n">
        <f aca="false">O17</f>
        <v>309</v>
      </c>
      <c r="P11" s="43" t="n">
        <f aca="false">P17</f>
        <v>470.7</v>
      </c>
      <c r="Q11" s="43" t="n">
        <f aca="false">Q17</f>
        <v>676.5</v>
      </c>
      <c r="R11" s="43" t="n">
        <f aca="false">R17</f>
        <v>551.7</v>
      </c>
      <c r="S11" s="41" t="n">
        <f aca="false">F11/D11*100</f>
        <v>103.044124470871</v>
      </c>
      <c r="T11" s="44" t="n">
        <f aca="false">F11/E11*100</f>
        <v>99.6858857808614</v>
      </c>
    </row>
    <row r="12" customFormat="false" ht="17.25" hidden="false" customHeight="true" outlineLevel="0" collapsed="false">
      <c r="A12" s="39"/>
      <c r="B12" s="40" t="s">
        <v>32</v>
      </c>
      <c r="C12" s="39" t="s">
        <v>30</v>
      </c>
      <c r="D12" s="41" t="n">
        <f aca="false">D21+D25</f>
        <v>11485.620948</v>
      </c>
      <c r="E12" s="41" t="n">
        <f aca="false">E21+E25</f>
        <v>11969.8895</v>
      </c>
      <c r="F12" s="45" t="n">
        <f aca="false">SUM(G12:R12)</f>
        <v>11972.93031</v>
      </c>
      <c r="G12" s="43" t="n">
        <f aca="false">G21+G25</f>
        <v>2166.96</v>
      </c>
      <c r="H12" s="43" t="n">
        <f aca="false">H21+H25</f>
        <v>1736.31</v>
      </c>
      <c r="I12" s="43" t="n">
        <f aca="false">I21+I25</f>
        <v>1625.16031</v>
      </c>
      <c r="J12" s="43" t="n">
        <f aca="false">J21+J25</f>
        <v>1595.65</v>
      </c>
      <c r="K12" s="43" t="n">
        <f aca="false">K21+K25</f>
        <v>1258.2</v>
      </c>
      <c r="L12" s="43" t="n">
        <f aca="false">L21+L25</f>
        <v>914.4</v>
      </c>
      <c r="M12" s="43" t="n">
        <f aca="false">M21+M25</f>
        <v>524.5</v>
      </c>
      <c r="N12" s="43" t="n">
        <f aca="false">N21+N25</f>
        <v>893.4</v>
      </c>
      <c r="O12" s="43" t="n">
        <f aca="false">O21+O25</f>
        <v>231</v>
      </c>
      <c r="P12" s="43" t="n">
        <f aca="false">P21+P25</f>
        <v>389.7</v>
      </c>
      <c r="Q12" s="43" t="n">
        <f aca="false">Q21+Q25</f>
        <v>469.95</v>
      </c>
      <c r="R12" s="43" t="n">
        <f aca="false">R21+R25</f>
        <v>167.7</v>
      </c>
      <c r="S12" s="41" t="n">
        <f aca="false">F12/D12*100</f>
        <v>104.242777680077</v>
      </c>
      <c r="T12" s="44" t="n">
        <f aca="false">F12/E12*100</f>
        <v>100.025403826827</v>
      </c>
    </row>
    <row r="13" customFormat="false" ht="18.75" hidden="false" customHeight="true" outlineLevel="0" collapsed="false">
      <c r="A13" s="39"/>
      <c r="B13" s="46" t="s">
        <v>33</v>
      </c>
      <c r="C13" s="39" t="s">
        <v>34</v>
      </c>
      <c r="D13" s="47" t="n">
        <f aca="false">D12/D10%</f>
        <v>45.7942392622471</v>
      </c>
      <c r="E13" s="47" t="n">
        <f aca="false">E12/E10%</f>
        <v>46.7062640644122</v>
      </c>
      <c r="F13" s="45" t="n">
        <f aca="false">F12/F10%</f>
        <v>44.7863431386396</v>
      </c>
      <c r="G13" s="43" t="n">
        <f aca="false">G12/G10%</f>
        <v>92.4309314497038</v>
      </c>
      <c r="H13" s="43" t="n">
        <f aca="false">H12/H10%</f>
        <v>47.5342583885314</v>
      </c>
      <c r="I13" s="43" t="n">
        <f aca="false">I12/I10%</f>
        <v>51.6019771304752</v>
      </c>
      <c r="J13" s="43" t="n">
        <f aca="false">J12/J10%</f>
        <v>77.3232157909644</v>
      </c>
      <c r="K13" s="43" t="n">
        <f aca="false">K12/K10%</f>
        <v>53.6088623775032</v>
      </c>
      <c r="L13" s="43" t="n">
        <f aca="false">L12/L10%</f>
        <v>31.1794592014185</v>
      </c>
      <c r="M13" s="43" t="n">
        <f aca="false">M12/M10%</f>
        <v>30.5991482410595</v>
      </c>
      <c r="N13" s="43" t="n">
        <f aca="false">N12/N10%</f>
        <v>43.408969437831</v>
      </c>
      <c r="O13" s="43" t="n">
        <f aca="false">O12/O10%</f>
        <v>16.8244719592134</v>
      </c>
      <c r="P13" s="43" t="n">
        <f aca="false">P12/P10%</f>
        <v>23.5903023699264</v>
      </c>
      <c r="Q13" s="43" t="n">
        <f aca="false">Q12/Q10%</f>
        <v>21.1289452387375</v>
      </c>
      <c r="R13" s="43" t="n">
        <f aca="false">R12/R10%</f>
        <v>13.7211585665194</v>
      </c>
      <c r="S13" s="48" t="n">
        <f aca="false">F13-D13</f>
        <v>-1.00789612360749</v>
      </c>
      <c r="T13" s="48" t="n">
        <f aca="false">F13-E13</f>
        <v>-1.91992092577254</v>
      </c>
    </row>
    <row r="14" s="31" customFormat="true" ht="15" hidden="false" customHeight="true" outlineLevel="0" collapsed="false">
      <c r="A14" s="25" t="n">
        <v>1</v>
      </c>
      <c r="B14" s="32" t="s">
        <v>35</v>
      </c>
      <c r="C14" s="25"/>
      <c r="D14" s="49"/>
      <c r="E14" s="49"/>
      <c r="F14" s="50"/>
      <c r="G14" s="49"/>
      <c r="H14" s="49"/>
      <c r="I14" s="49"/>
      <c r="J14" s="49"/>
      <c r="K14" s="49"/>
      <c r="L14" s="49"/>
      <c r="M14" s="49"/>
      <c r="N14" s="49"/>
      <c r="O14" s="49"/>
      <c r="P14" s="49"/>
      <c r="Q14" s="49"/>
      <c r="R14" s="49"/>
      <c r="S14" s="51"/>
      <c r="T14" s="28"/>
    </row>
    <row r="15" s="31" customFormat="true" ht="15.75" hidden="false" customHeight="false" outlineLevel="0" collapsed="false">
      <c r="A15" s="25"/>
      <c r="B15" s="26" t="s">
        <v>36</v>
      </c>
      <c r="C15" s="25" t="s">
        <v>28</v>
      </c>
      <c r="D15" s="33" t="n">
        <f aca="false">D19+D23+D27</f>
        <v>4398.3</v>
      </c>
      <c r="E15" s="34" t="n">
        <f aca="false">E19+E23+E27</f>
        <v>4470</v>
      </c>
      <c r="F15" s="35" t="n">
        <f aca="false">SUM(G15:R15)</f>
        <v>4448</v>
      </c>
      <c r="G15" s="34" t="n">
        <f aca="false">G19+G23+G27</f>
        <v>365</v>
      </c>
      <c r="H15" s="34" t="n">
        <f aca="false">H19+H23+H27</f>
        <v>710</v>
      </c>
      <c r="I15" s="34" t="n">
        <f aca="false">I19+I23+I27</f>
        <v>638</v>
      </c>
      <c r="J15" s="34" t="n">
        <f aca="false">J19+J23+J27</f>
        <v>343</v>
      </c>
      <c r="K15" s="34" t="n">
        <f aca="false">K19+K23+K27</f>
        <v>492</v>
      </c>
      <c r="L15" s="34" t="n">
        <f aca="false">L19+L23+L27</f>
        <v>627</v>
      </c>
      <c r="M15" s="34" t="n">
        <f aca="false">M19+M23+M27</f>
        <v>180</v>
      </c>
      <c r="N15" s="34" t="n">
        <f aca="false">N19+N23+N27</f>
        <v>263</v>
      </c>
      <c r="O15" s="34" t="n">
        <f aca="false">O19+O23+O27</f>
        <v>110</v>
      </c>
      <c r="P15" s="34" t="n">
        <f aca="false">P19+P23+P27</f>
        <v>181.5</v>
      </c>
      <c r="Q15" s="34" t="n">
        <f aca="false">Q19+Q23+Q27</f>
        <v>255.5</v>
      </c>
      <c r="R15" s="34" t="n">
        <f aca="false">R19+R23+R27</f>
        <v>283</v>
      </c>
      <c r="S15" s="36" t="n">
        <f aca="false">F15/D15*100</f>
        <v>101.129982038515</v>
      </c>
      <c r="T15" s="37" t="n">
        <f aca="false">F15/E15*100</f>
        <v>99.5078299776286</v>
      </c>
    </row>
    <row r="16" s="31" customFormat="true" ht="16.5" hidden="false" customHeight="true" outlineLevel="0" collapsed="false">
      <c r="A16" s="25"/>
      <c r="B16" s="26" t="s">
        <v>37</v>
      </c>
      <c r="C16" s="25" t="s">
        <v>38</v>
      </c>
      <c r="D16" s="36" t="n">
        <f aca="false">D17/D15*10</f>
        <v>32.6831216333583</v>
      </c>
      <c r="E16" s="36" t="n">
        <f aca="false">E17/E15*10</f>
        <v>33.2422504250559</v>
      </c>
      <c r="F16" s="52" t="n">
        <f aca="false">F17/F15*10</f>
        <v>33.3017329361511</v>
      </c>
      <c r="G16" s="33" t="n">
        <f aca="false">G17/G15*10</f>
        <v>60.4167123287671</v>
      </c>
      <c r="H16" s="33" t="n">
        <f aca="false">H17/H15*10</f>
        <v>32.4141549295775</v>
      </c>
      <c r="I16" s="33" t="n">
        <f aca="false">I17/I15*10</f>
        <v>32.1537666144201</v>
      </c>
      <c r="J16" s="33" t="n">
        <f aca="false">J17/J15*10</f>
        <v>48.3319387755102</v>
      </c>
      <c r="K16" s="33" t="n">
        <f aca="false">K17/K15*10</f>
        <v>31.6707317073171</v>
      </c>
      <c r="L16" s="33" t="n">
        <f aca="false">L17/L15*10</f>
        <v>23.2503987240829</v>
      </c>
      <c r="M16" s="33" t="n">
        <f aca="false">M17/M15*10</f>
        <v>33.3611111111111</v>
      </c>
      <c r="N16" s="33" t="n">
        <f aca="false">N17/N15*10</f>
        <v>36.9733840304183</v>
      </c>
      <c r="O16" s="33" t="n">
        <f aca="false">O17/O15*10</f>
        <v>28.0909090909091</v>
      </c>
      <c r="P16" s="33" t="n">
        <f aca="false">P17/P15*10</f>
        <v>25.9338842975207</v>
      </c>
      <c r="Q16" s="33" t="n">
        <f aca="false">Q17/Q15*10</f>
        <v>26.4774951076321</v>
      </c>
      <c r="R16" s="33" t="n">
        <f aca="false">R17/R15*10</f>
        <v>19.4946996466431</v>
      </c>
      <c r="S16" s="36" t="n">
        <f aca="false">F16/D16*100</f>
        <v>101.892754644836</v>
      </c>
      <c r="T16" s="37" t="n">
        <f aca="false">F16/E16*100</f>
        <v>100.178936474921</v>
      </c>
    </row>
    <row r="17" s="31" customFormat="true" ht="15.75" hidden="false" customHeight="false" outlineLevel="0" collapsed="false">
      <c r="A17" s="25"/>
      <c r="B17" s="26" t="s">
        <v>39</v>
      </c>
      <c r="C17" s="25" t="s">
        <v>30</v>
      </c>
      <c r="D17" s="36" t="n">
        <f aca="false">D21+D25+D29</f>
        <v>14375.017388</v>
      </c>
      <c r="E17" s="33" t="n">
        <f aca="false">E21+E25+E29</f>
        <v>14859.28594</v>
      </c>
      <c r="F17" s="38" t="n">
        <f aca="false">SUM(G17:R17)</f>
        <v>14812.61081</v>
      </c>
      <c r="G17" s="34" t="n">
        <f aca="false">G21+G25+G29</f>
        <v>2205.21</v>
      </c>
      <c r="H17" s="34" t="n">
        <f aca="false">H21+H25+H29</f>
        <v>2301.405</v>
      </c>
      <c r="I17" s="34" t="n">
        <f aca="false">I21+I25+I29</f>
        <v>2051.41031</v>
      </c>
      <c r="J17" s="34" t="n">
        <f aca="false">J21+J25+J29</f>
        <v>1657.7855</v>
      </c>
      <c r="K17" s="34" t="n">
        <f aca="false">K21+K25+K29</f>
        <v>1558.2</v>
      </c>
      <c r="L17" s="34" t="n">
        <f aca="false">L21+L25+L29</f>
        <v>1457.8</v>
      </c>
      <c r="M17" s="34" t="n">
        <f aca="false">M21+M25+M29</f>
        <v>600.5</v>
      </c>
      <c r="N17" s="34" t="n">
        <f aca="false">N21+N25+N29</f>
        <v>972.4</v>
      </c>
      <c r="O17" s="34" t="n">
        <f aca="false">O21+O25+O29</f>
        <v>309</v>
      </c>
      <c r="P17" s="34" t="n">
        <f aca="false">P21+P25+P29</f>
        <v>470.7</v>
      </c>
      <c r="Q17" s="34" t="n">
        <f aca="false">Q21+Q25+Q29</f>
        <v>676.5</v>
      </c>
      <c r="R17" s="34" t="n">
        <f aca="false">R21+R25+R29</f>
        <v>551.7</v>
      </c>
      <c r="S17" s="36" t="n">
        <f aca="false">F17/D17*100</f>
        <v>103.044124470871</v>
      </c>
      <c r="T17" s="37" t="n">
        <f aca="false">F17/E17*100</f>
        <v>99.6858857808614</v>
      </c>
    </row>
    <row r="18" s="31" customFormat="true" ht="15.75" hidden="false" customHeight="false" outlineLevel="0" collapsed="false">
      <c r="A18" s="25" t="s">
        <v>40</v>
      </c>
      <c r="B18" s="26" t="s">
        <v>41</v>
      </c>
      <c r="C18" s="25"/>
      <c r="D18" s="51"/>
      <c r="E18" s="51"/>
      <c r="F18" s="29"/>
      <c r="G18" s="53"/>
      <c r="H18" s="53"/>
      <c r="I18" s="53"/>
      <c r="J18" s="53"/>
      <c r="K18" s="53"/>
      <c r="L18" s="53"/>
      <c r="M18" s="53"/>
      <c r="N18" s="53"/>
      <c r="O18" s="53"/>
      <c r="P18" s="53"/>
      <c r="Q18" s="53"/>
      <c r="R18" s="53"/>
      <c r="S18" s="51"/>
      <c r="T18" s="28"/>
    </row>
    <row r="19" customFormat="false" ht="15" hidden="false" customHeight="false" outlineLevel="0" collapsed="false">
      <c r="A19" s="39"/>
      <c r="B19" s="40" t="s">
        <v>36</v>
      </c>
      <c r="C19" s="39" t="s">
        <v>28</v>
      </c>
      <c r="D19" s="47" t="n">
        <v>546.4</v>
      </c>
      <c r="E19" s="43" t="n">
        <v>560</v>
      </c>
      <c r="F19" s="54" t="n">
        <f aca="false">SUM(G19:R19)</f>
        <v>561</v>
      </c>
      <c r="G19" s="55" t="n">
        <v>156</v>
      </c>
      <c r="H19" s="56" t="n">
        <v>70</v>
      </c>
      <c r="I19" s="57" t="n">
        <v>83</v>
      </c>
      <c r="J19" s="58" t="n">
        <v>125</v>
      </c>
      <c r="K19" s="55" t="n">
        <v>62</v>
      </c>
      <c r="L19" s="55" t="n">
        <v>14</v>
      </c>
      <c r="M19" s="55" t="n">
        <v>10</v>
      </c>
      <c r="N19" s="59" t="n">
        <v>38</v>
      </c>
      <c r="O19" s="59"/>
      <c r="P19" s="59" t="n">
        <v>3</v>
      </c>
      <c r="Q19" s="59"/>
      <c r="R19" s="55"/>
      <c r="S19" s="41" t="n">
        <f aca="false">F19/D19*100</f>
        <v>102.672035139092</v>
      </c>
      <c r="T19" s="44" t="n">
        <f aca="false">F19/E19*100</f>
        <v>100.178571428571</v>
      </c>
    </row>
    <row r="20" customFormat="false" ht="15" hidden="false" customHeight="false" outlineLevel="0" collapsed="false">
      <c r="A20" s="39"/>
      <c r="B20" s="40" t="s">
        <v>42</v>
      </c>
      <c r="C20" s="39" t="s">
        <v>38</v>
      </c>
      <c r="D20" s="47" t="n">
        <v>59.3007</v>
      </c>
      <c r="E20" s="47" t="n">
        <v>59.5</v>
      </c>
      <c r="F20" s="45" t="n">
        <f aca="false">F21/F19*10</f>
        <v>60.1000055258467</v>
      </c>
      <c r="G20" s="55" t="n">
        <v>65</v>
      </c>
      <c r="H20" s="56" t="n">
        <v>60</v>
      </c>
      <c r="I20" s="57" t="n">
        <v>54.1157</v>
      </c>
      <c r="J20" s="58" t="n">
        <v>61.1</v>
      </c>
      <c r="K20" s="55" t="n">
        <v>59</v>
      </c>
      <c r="L20" s="55" t="n">
        <v>54</v>
      </c>
      <c r="M20" s="55" t="n">
        <v>56.5</v>
      </c>
      <c r="N20" s="59" t="n">
        <v>55.5</v>
      </c>
      <c r="O20" s="59"/>
      <c r="P20" s="59" t="n">
        <v>53</v>
      </c>
      <c r="Q20" s="60"/>
      <c r="R20" s="61"/>
      <c r="S20" s="41" t="n">
        <f aca="false">F20/D20*100</f>
        <v>101.3478854817</v>
      </c>
      <c r="T20" s="44" t="n">
        <f aca="false">F20/E20*100</f>
        <v>101.008412648482</v>
      </c>
    </row>
    <row r="21" customFormat="false" ht="15" hidden="false" customHeight="false" outlineLevel="0" collapsed="false">
      <c r="A21" s="39"/>
      <c r="B21" s="40" t="s">
        <v>39</v>
      </c>
      <c r="C21" s="39" t="s">
        <v>30</v>
      </c>
      <c r="D21" s="41" t="n">
        <f aca="false">D19*D20/10</f>
        <v>3240.190248</v>
      </c>
      <c r="E21" s="43" t="n">
        <f aca="false">E19*E20/10</f>
        <v>3332</v>
      </c>
      <c r="F21" s="42" t="n">
        <f aca="false">SUM(G21:R21)</f>
        <v>3371.61031</v>
      </c>
      <c r="G21" s="43" t="n">
        <f aca="false">+G20*G19/10</f>
        <v>1014</v>
      </c>
      <c r="H21" s="43" t="n">
        <f aca="false">+H20*H19/10</f>
        <v>420</v>
      </c>
      <c r="I21" s="47" t="n">
        <f aca="false">+I20*I19/10</f>
        <v>449.16031</v>
      </c>
      <c r="J21" s="47" t="n">
        <f aca="false">+J20*J19/10</f>
        <v>763.75</v>
      </c>
      <c r="K21" s="47" t="n">
        <f aca="false">+K20*K19/10</f>
        <v>365.8</v>
      </c>
      <c r="L21" s="47" t="n">
        <f aca="false">+L20*L19/10</f>
        <v>75.6</v>
      </c>
      <c r="M21" s="47" t="n">
        <f aca="false">+M20*M19/10</f>
        <v>56.5</v>
      </c>
      <c r="N21" s="47" t="n">
        <f aca="false">+N20*N19/10</f>
        <v>210.9</v>
      </c>
      <c r="O21" s="47"/>
      <c r="P21" s="62" t="n">
        <f aca="false">+P20*P19/10</f>
        <v>15.9</v>
      </c>
      <c r="Q21" s="54"/>
      <c r="R21" s="54"/>
      <c r="S21" s="41" t="n">
        <f aca="false">F21/D21*100</f>
        <v>104.055936594498</v>
      </c>
      <c r="T21" s="44" t="n">
        <f aca="false">F21/E21*100</f>
        <v>101.188784813926</v>
      </c>
    </row>
    <row r="22" s="66" customFormat="true" ht="15.75" hidden="false" customHeight="false" outlineLevel="0" collapsed="false">
      <c r="A22" s="25" t="s">
        <v>43</v>
      </c>
      <c r="B22" s="26" t="s">
        <v>44</v>
      </c>
      <c r="C22" s="63"/>
      <c r="D22" s="49"/>
      <c r="E22" s="49"/>
      <c r="F22" s="50"/>
      <c r="G22" s="64"/>
      <c r="H22" s="65"/>
      <c r="I22" s="65"/>
      <c r="J22" s="65"/>
      <c r="K22" s="65"/>
      <c r="L22" s="65"/>
      <c r="M22" s="65"/>
      <c r="N22" s="65"/>
      <c r="O22" s="65"/>
      <c r="P22" s="65"/>
      <c r="Q22" s="65"/>
      <c r="R22" s="65"/>
      <c r="S22" s="51"/>
      <c r="T22" s="28"/>
    </row>
    <row r="23" customFormat="false" ht="15" hidden="false" customHeight="false" outlineLevel="0" collapsed="false">
      <c r="A23" s="39"/>
      <c r="B23" s="40" t="s">
        <v>36</v>
      </c>
      <c r="C23" s="39" t="s">
        <v>28</v>
      </c>
      <c r="D23" s="47" t="n">
        <v>1975.9</v>
      </c>
      <c r="E23" s="43" t="n">
        <v>2034</v>
      </c>
      <c r="F23" s="54" t="n">
        <f aca="false">SUM(G23:R23)</f>
        <v>2031</v>
      </c>
      <c r="G23" s="67" t="n">
        <v>192</v>
      </c>
      <c r="H23" s="68" t="n">
        <v>267</v>
      </c>
      <c r="I23" s="67" t="n">
        <v>280</v>
      </c>
      <c r="J23" s="67" t="n">
        <v>177</v>
      </c>
      <c r="K23" s="67" t="n">
        <v>230</v>
      </c>
      <c r="L23" s="67" t="n">
        <v>233</v>
      </c>
      <c r="M23" s="67" t="n">
        <v>120</v>
      </c>
      <c r="N23" s="67" t="n">
        <v>175</v>
      </c>
      <c r="O23" s="67" t="n">
        <v>60</v>
      </c>
      <c r="P23" s="67" t="n">
        <v>133.5</v>
      </c>
      <c r="Q23" s="67" t="n">
        <v>120.5</v>
      </c>
      <c r="R23" s="67" t="n">
        <v>43</v>
      </c>
      <c r="S23" s="69" t="n">
        <f aca="false">F23/D23*100</f>
        <v>102.788602662078</v>
      </c>
      <c r="T23" s="70" t="n">
        <f aca="false">F23/E23*100</f>
        <v>99.8525073746313</v>
      </c>
    </row>
    <row r="24" customFormat="false" ht="15" hidden="false" customHeight="false" outlineLevel="0" collapsed="false">
      <c r="A24" s="39"/>
      <c r="B24" s="40" t="s">
        <v>45</v>
      </c>
      <c r="C24" s="39" t="s">
        <v>38</v>
      </c>
      <c r="D24" s="47" t="n">
        <v>41.73</v>
      </c>
      <c r="E24" s="41" t="n">
        <v>42.4675</v>
      </c>
      <c r="F24" s="42" t="n">
        <f aca="false">F25/F23*10</f>
        <v>42.350172328902</v>
      </c>
      <c r="G24" s="55" t="n">
        <v>60.05</v>
      </c>
      <c r="H24" s="56" t="n">
        <v>49.3</v>
      </c>
      <c r="I24" s="57" t="n">
        <v>42</v>
      </c>
      <c r="J24" s="58" t="n">
        <v>47</v>
      </c>
      <c r="K24" s="55" t="n">
        <v>38.8</v>
      </c>
      <c r="L24" s="55" t="n">
        <v>36</v>
      </c>
      <c r="M24" s="55" t="n">
        <v>39</v>
      </c>
      <c r="N24" s="59" t="n">
        <v>39</v>
      </c>
      <c r="O24" s="59" t="n">
        <v>38.5</v>
      </c>
      <c r="P24" s="59" t="n">
        <v>28</v>
      </c>
      <c r="Q24" s="55" t="n">
        <v>39</v>
      </c>
      <c r="R24" s="71" t="n">
        <v>39</v>
      </c>
      <c r="S24" s="69" t="n">
        <f aca="false">F24/D24*100</f>
        <v>101.486154634321</v>
      </c>
      <c r="T24" s="70" t="n">
        <f aca="false">F24/E24*100</f>
        <v>99.7237236213623</v>
      </c>
    </row>
    <row r="25" customFormat="false" ht="15" hidden="false" customHeight="false" outlineLevel="0" collapsed="false">
      <c r="A25" s="39"/>
      <c r="B25" s="40" t="s">
        <v>39</v>
      </c>
      <c r="C25" s="39" t="s">
        <v>30</v>
      </c>
      <c r="D25" s="41" t="n">
        <f aca="false">D23*D24/10</f>
        <v>8245.4307</v>
      </c>
      <c r="E25" s="47" t="n">
        <f aca="false">E24*E23/10</f>
        <v>8637.8895</v>
      </c>
      <c r="F25" s="45" t="n">
        <f aca="false">SUM(G25:R25)</f>
        <v>8601.32</v>
      </c>
      <c r="G25" s="54" t="n">
        <f aca="false">+G24*G23/10</f>
        <v>1152.96</v>
      </c>
      <c r="H25" s="72" t="n">
        <f aca="false">+H24*H23/10</f>
        <v>1316.31</v>
      </c>
      <c r="I25" s="54" t="n">
        <f aca="false">+I24*I23/10</f>
        <v>1176</v>
      </c>
      <c r="J25" s="45" t="n">
        <f aca="false">+J24*J23/10</f>
        <v>831.9</v>
      </c>
      <c r="K25" s="45" t="n">
        <f aca="false">+K24*K23/10</f>
        <v>892.4</v>
      </c>
      <c r="L25" s="45" t="n">
        <f aca="false">+L24*L23/10</f>
        <v>838.8</v>
      </c>
      <c r="M25" s="54" t="n">
        <f aca="false">+M24*M23/10</f>
        <v>468</v>
      </c>
      <c r="N25" s="45" t="n">
        <f aca="false">+N24*N23/10</f>
        <v>682.5</v>
      </c>
      <c r="O25" s="54" t="n">
        <f aca="false">+O24*O23/10</f>
        <v>231</v>
      </c>
      <c r="P25" s="45" t="n">
        <f aca="false">+P24*P23/10</f>
        <v>373.8</v>
      </c>
      <c r="Q25" s="54" t="n">
        <f aca="false">+Q24*Q23/10</f>
        <v>469.95</v>
      </c>
      <c r="R25" s="45" t="n">
        <f aca="false">+R24*R23/10</f>
        <v>167.7</v>
      </c>
      <c r="S25" s="69" t="n">
        <f aca="false">F25/D25*100</f>
        <v>104.316200244094</v>
      </c>
      <c r="T25" s="70" t="n">
        <f aca="false">F25/E25*100</f>
        <v>99.5766384832776</v>
      </c>
    </row>
    <row r="26" s="31" customFormat="true" ht="16.5" hidden="false" customHeight="true" outlineLevel="0" collapsed="false">
      <c r="A26" s="25" t="s">
        <v>46</v>
      </c>
      <c r="B26" s="32" t="s">
        <v>47</v>
      </c>
      <c r="C26" s="25"/>
      <c r="D26" s="49"/>
      <c r="E26" s="49"/>
      <c r="F26" s="50"/>
      <c r="G26" s="73"/>
      <c r="H26" s="49"/>
      <c r="I26" s="49"/>
      <c r="J26" s="49"/>
      <c r="K26" s="49"/>
      <c r="L26" s="49"/>
      <c r="M26" s="49"/>
      <c r="N26" s="49"/>
      <c r="O26" s="49"/>
      <c r="P26" s="49"/>
      <c r="Q26" s="49"/>
      <c r="R26" s="49"/>
      <c r="S26" s="51"/>
      <c r="T26" s="28"/>
    </row>
    <row r="27" customFormat="false" ht="15" hidden="false" customHeight="false" outlineLevel="0" collapsed="false">
      <c r="A27" s="39"/>
      <c r="B27" s="40" t="s">
        <v>36</v>
      </c>
      <c r="C27" s="39" t="s">
        <v>28</v>
      </c>
      <c r="D27" s="43" t="n">
        <v>1876</v>
      </c>
      <c r="E27" s="43" t="n">
        <v>1876</v>
      </c>
      <c r="F27" s="54" t="n">
        <f aca="false">SUM(G27:R27)</f>
        <v>1856</v>
      </c>
      <c r="G27" s="68" t="n">
        <v>17</v>
      </c>
      <c r="H27" s="68" t="n">
        <v>373</v>
      </c>
      <c r="I27" s="67" t="n">
        <v>275</v>
      </c>
      <c r="J27" s="67" t="n">
        <v>41</v>
      </c>
      <c r="K27" s="67" t="n">
        <v>200</v>
      </c>
      <c r="L27" s="67" t="n">
        <v>380</v>
      </c>
      <c r="M27" s="67" t="n">
        <v>50</v>
      </c>
      <c r="N27" s="67" t="n">
        <v>50</v>
      </c>
      <c r="O27" s="67" t="n">
        <v>50</v>
      </c>
      <c r="P27" s="67" t="n">
        <v>45</v>
      </c>
      <c r="Q27" s="68" t="n">
        <v>135</v>
      </c>
      <c r="R27" s="68" t="n">
        <v>240</v>
      </c>
      <c r="S27" s="69" t="n">
        <f aca="false">F27/D27*100</f>
        <v>98.9339019189766</v>
      </c>
      <c r="T27" s="70" t="n">
        <f aca="false">F27/E27*100</f>
        <v>98.9339019189766</v>
      </c>
    </row>
    <row r="28" customFormat="false" ht="15" hidden="false" customHeight="false" outlineLevel="0" collapsed="false">
      <c r="A28" s="39"/>
      <c r="B28" s="40" t="s">
        <v>45</v>
      </c>
      <c r="C28" s="39" t="s">
        <v>38</v>
      </c>
      <c r="D28" s="47" t="n">
        <v>15.4019</v>
      </c>
      <c r="E28" s="47" t="n">
        <v>15.4019</v>
      </c>
      <c r="F28" s="45" t="n">
        <f aca="false">F29/F27*10</f>
        <v>15.3000026939655</v>
      </c>
      <c r="G28" s="56" t="n">
        <v>22.5</v>
      </c>
      <c r="H28" s="56" t="n">
        <v>15.15</v>
      </c>
      <c r="I28" s="57" t="n">
        <v>15.5</v>
      </c>
      <c r="J28" s="58" t="n">
        <v>15.155</v>
      </c>
      <c r="K28" s="55" t="n">
        <v>15</v>
      </c>
      <c r="L28" s="55" t="n">
        <v>14.3</v>
      </c>
      <c r="M28" s="55" t="n">
        <v>15.2</v>
      </c>
      <c r="N28" s="59" t="n">
        <v>15.8</v>
      </c>
      <c r="O28" s="59" t="n">
        <v>15.6</v>
      </c>
      <c r="P28" s="59" t="n">
        <v>18</v>
      </c>
      <c r="Q28" s="56" t="n">
        <v>15.3</v>
      </c>
      <c r="R28" s="56" t="n">
        <v>16</v>
      </c>
      <c r="S28" s="69" t="n">
        <f aca="false">F28/D28*100</f>
        <v>99.3384108062351</v>
      </c>
      <c r="T28" s="70" t="n">
        <f aca="false">F28/E28*100</f>
        <v>99.3384108062351</v>
      </c>
    </row>
    <row r="29" customFormat="false" ht="15" hidden="false" customHeight="false" outlineLevel="0" collapsed="false">
      <c r="A29" s="39"/>
      <c r="B29" s="40" t="s">
        <v>39</v>
      </c>
      <c r="C29" s="39" t="s">
        <v>30</v>
      </c>
      <c r="D29" s="47" t="n">
        <f aca="false">D28*D27/10</f>
        <v>2889.39644</v>
      </c>
      <c r="E29" s="47" t="n">
        <f aca="false">E28*E27/10</f>
        <v>2889.39644</v>
      </c>
      <c r="F29" s="42" t="n">
        <f aca="false">SUM(G29:R29)</f>
        <v>2839.6805</v>
      </c>
      <c r="G29" s="72" t="n">
        <f aca="false">+G28*G27/10</f>
        <v>38.25</v>
      </c>
      <c r="H29" s="72" t="n">
        <f aca="false">+H28*H27/10</f>
        <v>565.095</v>
      </c>
      <c r="I29" s="54" t="n">
        <f aca="false">+I28*I27/10</f>
        <v>426.25</v>
      </c>
      <c r="J29" s="45" t="n">
        <f aca="false">+J28*J27/10</f>
        <v>62.1355</v>
      </c>
      <c r="K29" s="45" t="n">
        <f aca="false">+K28*K27/10</f>
        <v>300</v>
      </c>
      <c r="L29" s="45" t="n">
        <f aca="false">+L28*L27/10</f>
        <v>543.4</v>
      </c>
      <c r="M29" s="54" t="n">
        <f aca="false">+M28*M27/10</f>
        <v>76</v>
      </c>
      <c r="N29" s="45" t="n">
        <f aca="false">+N28*N27/10</f>
        <v>79</v>
      </c>
      <c r="O29" s="54" t="n">
        <f aca="false">+O28*O27/10</f>
        <v>78</v>
      </c>
      <c r="P29" s="45" t="n">
        <f aca="false">+P28*P27/10</f>
        <v>81</v>
      </c>
      <c r="Q29" s="72" t="n">
        <f aca="false">+Q28*Q27/10</f>
        <v>206.55</v>
      </c>
      <c r="R29" s="74" t="n">
        <f aca="false">+R28*R27/10</f>
        <v>384</v>
      </c>
      <c r="S29" s="69" t="n">
        <f aca="false">F29/D29*100</f>
        <v>98.2793659149106</v>
      </c>
      <c r="T29" s="70" t="n">
        <f aca="false">F29/E29*100</f>
        <v>98.2793659149106</v>
      </c>
    </row>
    <row r="30" customFormat="false" ht="15" hidden="false" customHeight="false" outlineLevel="0" collapsed="false">
      <c r="A30" s="25" t="n">
        <v>2</v>
      </c>
      <c r="B30" s="32" t="s">
        <v>48</v>
      </c>
      <c r="C30" s="39"/>
      <c r="D30" s="75"/>
      <c r="E30" s="75"/>
      <c r="F30" s="50"/>
      <c r="G30" s="69"/>
      <c r="H30" s="68"/>
      <c r="I30" s="67"/>
      <c r="J30" s="67"/>
      <c r="K30" s="67"/>
      <c r="L30" s="67"/>
      <c r="M30" s="67"/>
      <c r="N30" s="67"/>
      <c r="O30" s="67"/>
      <c r="P30" s="67"/>
      <c r="Q30" s="68"/>
      <c r="R30" s="76"/>
      <c r="S30" s="51"/>
      <c r="T30" s="70"/>
    </row>
    <row r="31" s="66" customFormat="true" ht="15.75" hidden="false" customHeight="false" outlineLevel="0" collapsed="false">
      <c r="A31" s="25"/>
      <c r="B31" s="32" t="s">
        <v>36</v>
      </c>
      <c r="C31" s="25" t="s">
        <v>28</v>
      </c>
      <c r="D31" s="34" t="n">
        <f aca="false">D35+D39</f>
        <v>5248</v>
      </c>
      <c r="E31" s="34" t="n">
        <f aca="false">E35+E39</f>
        <v>5250</v>
      </c>
      <c r="F31" s="35" t="n">
        <f aca="false">SUM(G31:R31)</f>
        <v>5192</v>
      </c>
      <c r="G31" s="34" t="n">
        <f aca="false">G35+G39</f>
        <v>60</v>
      </c>
      <c r="H31" s="34" t="n">
        <f aca="false">H35+H39</f>
        <v>585</v>
      </c>
      <c r="I31" s="34" t="n">
        <f aca="false">I35+I39</f>
        <v>450</v>
      </c>
      <c r="J31" s="34" t="n">
        <f aca="false">J35+J39</f>
        <v>175</v>
      </c>
      <c r="K31" s="34" t="n">
        <f aca="false">K35+K39</f>
        <v>340</v>
      </c>
      <c r="L31" s="34" t="n">
        <f aca="false">L35+L39</f>
        <v>670</v>
      </c>
      <c r="M31" s="34" t="n">
        <f aca="false">M35+M39</f>
        <v>480</v>
      </c>
      <c r="N31" s="34" t="n">
        <f aca="false">N35+N39</f>
        <v>470</v>
      </c>
      <c r="O31" s="34" t="n">
        <f aca="false">O35+O39</f>
        <v>475</v>
      </c>
      <c r="P31" s="34" t="n">
        <f aca="false">P35+P39</f>
        <v>525</v>
      </c>
      <c r="Q31" s="34" t="n">
        <f aca="false">Q35+Q39</f>
        <v>670</v>
      </c>
      <c r="R31" s="34" t="n">
        <f aca="false">R35+R39</f>
        <v>292</v>
      </c>
      <c r="S31" s="36" t="n">
        <f aca="false">F31/D31*100</f>
        <v>98.9329268292683</v>
      </c>
      <c r="T31" s="77" t="n">
        <f aca="false">F31/E31*100</f>
        <v>98.8952380952381</v>
      </c>
    </row>
    <row r="32" s="31" customFormat="true" ht="15.75" hidden="false" customHeight="false" outlineLevel="0" collapsed="false">
      <c r="A32" s="25"/>
      <c r="B32" s="26" t="s">
        <v>45</v>
      </c>
      <c r="C32" s="25" t="s">
        <v>38</v>
      </c>
      <c r="D32" s="33" t="n">
        <f aca="false">D33/D31*10</f>
        <v>20.3999853172637</v>
      </c>
      <c r="E32" s="36" t="n">
        <f aca="false">E33/E31*10</f>
        <v>20.5118695238095</v>
      </c>
      <c r="F32" s="38" t="n">
        <v>20.4</v>
      </c>
      <c r="G32" s="33" t="n">
        <f aca="false">G33/G31*10</f>
        <v>23.2</v>
      </c>
      <c r="H32" s="33" t="n">
        <f aca="false">H33/H31*10</f>
        <v>23.1</v>
      </c>
      <c r="I32" s="34" t="n">
        <f aca="false">I33/I31*10</f>
        <v>24.4001</v>
      </c>
      <c r="J32" s="33" t="n">
        <f aca="false">J33/J31*10</f>
        <v>23.19</v>
      </c>
      <c r="K32" s="33" t="n">
        <f aca="false">K33/K31*10</f>
        <v>23.2</v>
      </c>
      <c r="L32" s="33" t="n">
        <f aca="false">L33/L31*10</f>
        <v>22.0134328358209</v>
      </c>
      <c r="M32" s="33" t="n">
        <f aca="false">M33/M31*10</f>
        <v>23.2</v>
      </c>
      <c r="N32" s="33" t="n">
        <f aca="false">N33/N31*10</f>
        <v>23.1</v>
      </c>
      <c r="O32" s="33" t="n">
        <f aca="false">O33/O31*10</f>
        <v>22.4</v>
      </c>
      <c r="P32" s="33" t="n">
        <f aca="false">P33/P31*10</f>
        <v>22.5</v>
      </c>
      <c r="Q32" s="33" t="n">
        <f aca="false">Q33/Q31*10</f>
        <v>23.1</v>
      </c>
      <c r="R32" s="33" t="n">
        <f aca="false">R33/R31*10</f>
        <v>22.9623287671233</v>
      </c>
      <c r="S32" s="34" t="n">
        <f aca="false">F32/D32*100</f>
        <v>100.000071974249</v>
      </c>
      <c r="T32" s="77" t="n">
        <f aca="false">F32/E32*100</f>
        <v>99.4546107867951</v>
      </c>
    </row>
    <row r="33" s="31" customFormat="true" ht="15.75" hidden="false" customHeight="false" outlineLevel="0" collapsed="false">
      <c r="A33" s="25"/>
      <c r="B33" s="26" t="s">
        <v>39</v>
      </c>
      <c r="C33" s="25" t="s">
        <v>30</v>
      </c>
      <c r="D33" s="36" t="n">
        <f aca="false">D37+D41</f>
        <v>10705.9122945</v>
      </c>
      <c r="E33" s="33" t="n">
        <f aca="false">E37+E41</f>
        <v>10768.7315</v>
      </c>
      <c r="F33" s="52" t="n">
        <f aca="false">SUM(G33:R33)</f>
        <v>11920.8295</v>
      </c>
      <c r="G33" s="33" t="n">
        <f aca="false">G37+G41</f>
        <v>139.2</v>
      </c>
      <c r="H33" s="34" t="n">
        <f aca="false">H37+H41</f>
        <v>1351.35</v>
      </c>
      <c r="I33" s="34" t="n">
        <f aca="false">I37+I41</f>
        <v>1098.0045</v>
      </c>
      <c r="J33" s="33" t="n">
        <f aca="false">J37+J41</f>
        <v>405.825</v>
      </c>
      <c r="K33" s="33" t="n">
        <f aca="false">K37+K41</f>
        <v>788.8</v>
      </c>
      <c r="L33" s="33" t="n">
        <f aca="false">L37+L41</f>
        <v>1474.9</v>
      </c>
      <c r="M33" s="33" t="n">
        <f aca="false">M37+M41</f>
        <v>1113.6</v>
      </c>
      <c r="N33" s="33" t="n">
        <f aca="false">N37+N41</f>
        <v>1085.7</v>
      </c>
      <c r="O33" s="33" t="n">
        <f aca="false">O37+O41</f>
        <v>1064</v>
      </c>
      <c r="P33" s="33" t="n">
        <f aca="false">P37+P41</f>
        <v>1181.25</v>
      </c>
      <c r="Q33" s="33" t="n">
        <f aca="false">Q37+Q41</f>
        <v>1547.7</v>
      </c>
      <c r="R33" s="33" t="n">
        <f aca="false">R37+R41</f>
        <v>670.5</v>
      </c>
      <c r="S33" s="36" t="n">
        <f aca="false">F33/D33*100</f>
        <v>111.348096006019</v>
      </c>
      <c r="T33" s="77" t="n">
        <f aca="false">F33/E33*100</f>
        <v>110.698548849509</v>
      </c>
    </row>
    <row r="34" s="31" customFormat="true" ht="15.75" hidden="false" customHeight="false" outlineLevel="0" collapsed="false">
      <c r="A34" s="25" t="s">
        <v>40</v>
      </c>
      <c r="B34" s="26" t="s">
        <v>49</v>
      </c>
      <c r="C34" s="25"/>
      <c r="D34" s="49"/>
      <c r="E34" s="49"/>
      <c r="F34" s="78"/>
      <c r="G34" s="49"/>
      <c r="H34" s="49"/>
      <c r="I34" s="49"/>
      <c r="J34" s="49"/>
      <c r="K34" s="49"/>
      <c r="L34" s="49"/>
      <c r="M34" s="49"/>
      <c r="N34" s="49"/>
      <c r="O34" s="49"/>
      <c r="P34" s="49"/>
      <c r="Q34" s="49"/>
      <c r="R34" s="49"/>
      <c r="S34" s="51"/>
      <c r="T34" s="28"/>
    </row>
    <row r="35" customFormat="false" ht="15" hidden="false" customHeight="false" outlineLevel="0" collapsed="false">
      <c r="A35" s="39"/>
      <c r="B35" s="40" t="s">
        <v>36</v>
      </c>
      <c r="C35" s="39" t="s">
        <v>28</v>
      </c>
      <c r="D35" s="43" t="n">
        <v>143</v>
      </c>
      <c r="E35" s="43" t="n">
        <v>145</v>
      </c>
      <c r="F35" s="54" t="n">
        <f aca="false">SUM(G35:R35)</f>
        <v>132</v>
      </c>
      <c r="G35" s="45"/>
      <c r="H35" s="74"/>
      <c r="I35" s="54"/>
      <c r="J35" s="54"/>
      <c r="K35" s="54"/>
      <c r="L35" s="54" t="n">
        <v>130</v>
      </c>
      <c r="M35" s="45"/>
      <c r="N35" s="45"/>
      <c r="O35" s="45"/>
      <c r="P35" s="45"/>
      <c r="Q35" s="45"/>
      <c r="R35" s="54" t="n">
        <v>2</v>
      </c>
      <c r="S35" s="41" t="n">
        <f aca="false">F35/D35*100</f>
        <v>92.3076923076923</v>
      </c>
      <c r="T35" s="44" t="n">
        <f aca="false">F35/E35*100</f>
        <v>91.0344827586207</v>
      </c>
    </row>
    <row r="36" customFormat="false" ht="15" hidden="false" customHeight="false" outlineLevel="0" collapsed="false">
      <c r="A36" s="39"/>
      <c r="B36" s="40" t="s">
        <v>45</v>
      </c>
      <c r="C36" s="39" t="s">
        <v>38</v>
      </c>
      <c r="D36" s="41" t="n">
        <v>12.224</v>
      </c>
      <c r="E36" s="47" t="n">
        <v>16.147</v>
      </c>
      <c r="F36" s="45" t="n">
        <f aca="false">F37/F35*10</f>
        <v>17.5</v>
      </c>
      <c r="G36" s="45"/>
      <c r="H36" s="79"/>
      <c r="I36" s="45"/>
      <c r="J36" s="45"/>
      <c r="K36" s="45"/>
      <c r="L36" s="45" t="n">
        <v>17.5</v>
      </c>
      <c r="M36" s="45"/>
      <c r="N36" s="45"/>
      <c r="O36" s="45"/>
      <c r="P36" s="45"/>
      <c r="Q36" s="45"/>
      <c r="R36" s="45" t="n">
        <f aca="false">+R37*10/R35</f>
        <v>17.5</v>
      </c>
      <c r="S36" s="41" t="n">
        <f aca="false">F36/D36*100</f>
        <v>143.160994764398</v>
      </c>
      <c r="T36" s="44" t="n">
        <f aca="false">F36/E36*100</f>
        <v>108.379265498235</v>
      </c>
    </row>
    <row r="37" customFormat="false" ht="15" hidden="false" customHeight="false" outlineLevel="0" collapsed="false">
      <c r="A37" s="39"/>
      <c r="B37" s="40" t="s">
        <v>39</v>
      </c>
      <c r="C37" s="39" t="s">
        <v>30</v>
      </c>
      <c r="D37" s="47" t="n">
        <f aca="false">D35*D36/10</f>
        <v>174.8032</v>
      </c>
      <c r="E37" s="47" t="n">
        <f aca="false">E35*E36/10</f>
        <v>234.1315</v>
      </c>
      <c r="F37" s="54" t="n">
        <f aca="false">L37+R37</f>
        <v>231</v>
      </c>
      <c r="G37" s="45"/>
      <c r="H37" s="72"/>
      <c r="I37" s="54"/>
      <c r="J37" s="54"/>
      <c r="K37" s="45"/>
      <c r="L37" s="45" t="n">
        <f aca="false">+L36*L35/10</f>
        <v>227.5</v>
      </c>
      <c r="M37" s="42"/>
      <c r="N37" s="54"/>
      <c r="O37" s="54"/>
      <c r="P37" s="54"/>
      <c r="Q37" s="54"/>
      <c r="R37" s="45" t="n">
        <v>3.5</v>
      </c>
      <c r="S37" s="41" t="n">
        <f aca="false">F37/D37*100</f>
        <v>132.148610551752</v>
      </c>
      <c r="T37" s="44" t="n">
        <f aca="false">F37/E37*100</f>
        <v>98.6625037639105</v>
      </c>
    </row>
    <row r="38" s="31" customFormat="true" ht="15.75" hidden="false" customHeight="false" outlineLevel="0" collapsed="false">
      <c r="A38" s="25" t="s">
        <v>43</v>
      </c>
      <c r="B38" s="26" t="s">
        <v>50</v>
      </c>
      <c r="C38" s="25"/>
      <c r="D38" s="49"/>
      <c r="E38" s="49"/>
      <c r="F38" s="78"/>
      <c r="G38" s="76"/>
      <c r="H38" s="76"/>
      <c r="I38" s="49"/>
      <c r="J38" s="49"/>
      <c r="K38" s="49"/>
      <c r="L38" s="49"/>
      <c r="M38" s="49"/>
      <c r="N38" s="49"/>
      <c r="O38" s="49"/>
      <c r="P38" s="49"/>
      <c r="Q38" s="49"/>
      <c r="R38" s="49"/>
      <c r="S38" s="51"/>
      <c r="T38" s="28"/>
    </row>
    <row r="39" customFormat="false" ht="15" hidden="false" customHeight="false" outlineLevel="0" collapsed="false">
      <c r="A39" s="39"/>
      <c r="B39" s="40" t="s">
        <v>36</v>
      </c>
      <c r="C39" s="39" t="s">
        <v>28</v>
      </c>
      <c r="D39" s="43" t="n">
        <v>5105</v>
      </c>
      <c r="E39" s="43" t="n">
        <v>5105</v>
      </c>
      <c r="F39" s="54" t="n">
        <f aca="false">SUM(G39:R39)</f>
        <v>5060</v>
      </c>
      <c r="G39" s="56" t="n">
        <v>60</v>
      </c>
      <c r="H39" s="56" t="n">
        <v>585</v>
      </c>
      <c r="I39" s="80" t="n">
        <v>450</v>
      </c>
      <c r="J39" s="56" t="n">
        <v>175</v>
      </c>
      <c r="K39" s="56" t="n">
        <v>340</v>
      </c>
      <c r="L39" s="56" t="n">
        <v>540</v>
      </c>
      <c r="M39" s="56" t="n">
        <v>480</v>
      </c>
      <c r="N39" s="80" t="n">
        <v>470</v>
      </c>
      <c r="O39" s="80" t="n">
        <v>475</v>
      </c>
      <c r="P39" s="80" t="n">
        <v>525</v>
      </c>
      <c r="Q39" s="80" t="n">
        <v>670</v>
      </c>
      <c r="R39" s="56" t="n">
        <v>290</v>
      </c>
      <c r="S39" s="41" t="n">
        <f aca="false">F39/D39*100</f>
        <v>99.1185112634672</v>
      </c>
      <c r="T39" s="44" t="n">
        <f aca="false">F39/E39*100</f>
        <v>99.1185112634672</v>
      </c>
    </row>
    <row r="40" s="82" customFormat="true" ht="12" hidden="false" customHeight="false" outlineLevel="0" collapsed="false">
      <c r="A40" s="39"/>
      <c r="B40" s="40" t="s">
        <v>42</v>
      </c>
      <c r="C40" s="39" t="s">
        <v>38</v>
      </c>
      <c r="D40" s="41" t="n">
        <v>20.629009</v>
      </c>
      <c r="E40" s="41" t="n">
        <f aca="false">E41/E39*10</f>
        <v>20.635847208619</v>
      </c>
      <c r="F40" s="45" t="n">
        <f aca="false">F41/F39*10</f>
        <v>23.1024298418972</v>
      </c>
      <c r="G40" s="55" t="n">
        <v>23.2</v>
      </c>
      <c r="H40" s="55" t="n">
        <v>23.1</v>
      </c>
      <c r="I40" s="81" t="n">
        <v>24.4001</v>
      </c>
      <c r="J40" s="55" t="n">
        <v>23.19</v>
      </c>
      <c r="K40" s="55" t="n">
        <v>23.2</v>
      </c>
      <c r="L40" s="55" t="n">
        <v>23.1</v>
      </c>
      <c r="M40" s="55" t="n">
        <v>23.2</v>
      </c>
      <c r="N40" s="59" t="n">
        <v>23.1</v>
      </c>
      <c r="O40" s="59" t="n">
        <v>22.4</v>
      </c>
      <c r="P40" s="59" t="n">
        <v>22.5</v>
      </c>
      <c r="Q40" s="59" t="n">
        <v>23.1</v>
      </c>
      <c r="R40" s="55" t="n">
        <v>23</v>
      </c>
      <c r="S40" s="41" t="n">
        <f aca="false">F40/D40*100</f>
        <v>111.990012908023</v>
      </c>
      <c r="T40" s="44" t="n">
        <f aca="false">F40/E40*100</f>
        <v>111.952902191716</v>
      </c>
    </row>
    <row r="41" customFormat="false" ht="15" hidden="false" customHeight="false" outlineLevel="0" collapsed="false">
      <c r="A41" s="39"/>
      <c r="B41" s="40" t="s">
        <v>39</v>
      </c>
      <c r="C41" s="39" t="s">
        <v>30</v>
      </c>
      <c r="D41" s="41" t="n">
        <f aca="false">D39*D40/10</f>
        <v>10531.1090945</v>
      </c>
      <c r="E41" s="47" t="n">
        <v>10534.6</v>
      </c>
      <c r="F41" s="42" t="n">
        <f aca="false">SUM(G41:R41)</f>
        <v>11689.8295</v>
      </c>
      <c r="G41" s="54" t="n">
        <f aca="false">+G40*G39/10</f>
        <v>139.2</v>
      </c>
      <c r="H41" s="74" t="n">
        <f aca="false">+H40*H39/10</f>
        <v>1351.35</v>
      </c>
      <c r="I41" s="54" t="n">
        <f aca="false">+I40*I39/10</f>
        <v>1098.0045</v>
      </c>
      <c r="J41" s="54" t="n">
        <f aca="false">+J40*J39/10</f>
        <v>405.825</v>
      </c>
      <c r="K41" s="54" t="n">
        <f aca="false">+K40*K39/10</f>
        <v>788.8</v>
      </c>
      <c r="L41" s="54" t="n">
        <f aca="false">+L40*L39/10</f>
        <v>1247.4</v>
      </c>
      <c r="M41" s="54" t="n">
        <f aca="false">+M40*M39/10</f>
        <v>1113.6</v>
      </c>
      <c r="N41" s="54" t="n">
        <f aca="false">+N40*N39/10</f>
        <v>1085.7</v>
      </c>
      <c r="O41" s="54" t="n">
        <f aca="false">+O40*O39/10</f>
        <v>1064</v>
      </c>
      <c r="P41" s="54" t="n">
        <f aca="false">+P40*P39/10</f>
        <v>1181.25</v>
      </c>
      <c r="Q41" s="54" t="n">
        <f aca="false">+Q40*Q39/10</f>
        <v>1547.7</v>
      </c>
      <c r="R41" s="54" t="n">
        <f aca="false">+R40*R39/10</f>
        <v>667</v>
      </c>
      <c r="S41" s="43" t="n">
        <f aca="false">F41/D41*100</f>
        <v>111.002833558197</v>
      </c>
      <c r="T41" s="44" t="n">
        <f aca="false">F41/E41*100</f>
        <v>110.966049968675</v>
      </c>
    </row>
    <row r="42" s="31" customFormat="true" ht="15.75" hidden="false" customHeight="false" outlineLevel="0" collapsed="false">
      <c r="A42" s="25" t="s">
        <v>51</v>
      </c>
      <c r="B42" s="26" t="s">
        <v>52</v>
      </c>
      <c r="C42" s="25"/>
      <c r="D42" s="53"/>
      <c r="E42" s="51"/>
      <c r="F42" s="83"/>
      <c r="G42" s="53"/>
      <c r="H42" s="53"/>
      <c r="I42" s="53"/>
      <c r="J42" s="53"/>
      <c r="K42" s="53"/>
      <c r="L42" s="49"/>
      <c r="M42" s="49"/>
      <c r="N42" s="49"/>
      <c r="O42" s="49"/>
      <c r="P42" s="49"/>
      <c r="Q42" s="49"/>
      <c r="R42" s="53"/>
      <c r="S42" s="51"/>
      <c r="T42" s="28"/>
    </row>
    <row r="43" s="31" customFormat="true" ht="15.75" hidden="false" customHeight="false" outlineLevel="0" collapsed="false">
      <c r="A43" s="25" t="n">
        <v>1</v>
      </c>
      <c r="B43" s="26" t="s">
        <v>53</v>
      </c>
      <c r="C43" s="25"/>
      <c r="D43" s="49"/>
      <c r="E43" s="49"/>
      <c r="F43" s="78"/>
      <c r="G43" s="49"/>
      <c r="H43" s="49"/>
      <c r="I43" s="49"/>
      <c r="J43" s="49"/>
      <c r="K43" s="49"/>
      <c r="L43" s="49"/>
      <c r="M43" s="49"/>
      <c r="N43" s="49"/>
      <c r="O43" s="49"/>
      <c r="P43" s="49"/>
      <c r="Q43" s="49"/>
      <c r="R43" s="49"/>
      <c r="S43" s="51"/>
      <c r="T43" s="28"/>
    </row>
    <row r="44" customFormat="false" ht="15" hidden="false" customHeight="false" outlineLevel="0" collapsed="false">
      <c r="A44" s="39"/>
      <c r="B44" s="40" t="s">
        <v>36</v>
      </c>
      <c r="C44" s="39" t="s">
        <v>28</v>
      </c>
      <c r="D44" s="43" t="n">
        <v>210</v>
      </c>
      <c r="E44" s="43" t="n">
        <v>210</v>
      </c>
      <c r="F44" s="54" t="n">
        <f aca="false">SUM(G44:R44)</f>
        <v>270</v>
      </c>
      <c r="G44" s="56"/>
      <c r="H44" s="56" t="n">
        <v>30</v>
      </c>
      <c r="I44" s="80"/>
      <c r="J44" s="56"/>
      <c r="K44" s="56" t="n">
        <v>50</v>
      </c>
      <c r="L44" s="56"/>
      <c r="M44" s="56"/>
      <c r="N44" s="80"/>
      <c r="O44" s="80"/>
      <c r="P44" s="80"/>
      <c r="Q44" s="80" t="n">
        <v>20</v>
      </c>
      <c r="R44" s="56" t="n">
        <v>170</v>
      </c>
      <c r="S44" s="41" t="n">
        <f aca="false">F44/D44*100</f>
        <v>128.571428571429</v>
      </c>
      <c r="T44" s="84" t="n">
        <f aca="false">F44/E44*100</f>
        <v>128.571428571429</v>
      </c>
    </row>
    <row r="45" customFormat="false" ht="15" hidden="false" customHeight="false" outlineLevel="0" collapsed="false">
      <c r="A45" s="39"/>
      <c r="B45" s="40" t="s">
        <v>45</v>
      </c>
      <c r="C45" s="39" t="s">
        <v>38</v>
      </c>
      <c r="D45" s="47" t="n">
        <v>109.5</v>
      </c>
      <c r="E45" s="47" t="n">
        <f aca="false">E46/E44*10</f>
        <v>109.714285714286</v>
      </c>
      <c r="F45" s="54" t="n">
        <f aca="false">F46/F44*10</f>
        <v>110</v>
      </c>
      <c r="G45" s="54"/>
      <c r="H45" s="74" t="n">
        <v>110</v>
      </c>
      <c r="I45" s="45"/>
      <c r="J45" s="45"/>
      <c r="K45" s="54" t="n">
        <v>110</v>
      </c>
      <c r="L45" s="54"/>
      <c r="M45" s="54"/>
      <c r="N45" s="54"/>
      <c r="O45" s="54"/>
      <c r="P45" s="54"/>
      <c r="Q45" s="54" t="n">
        <v>110</v>
      </c>
      <c r="R45" s="54" t="n">
        <v>110</v>
      </c>
      <c r="S45" s="41" t="n">
        <f aca="false">F45/D45*100</f>
        <v>100.456621004566</v>
      </c>
      <c r="T45" s="44" t="n">
        <f aca="false">F45/E45*100</f>
        <v>100.260416666667</v>
      </c>
    </row>
    <row r="46" customFormat="false" ht="15" hidden="false" customHeight="false" outlineLevel="0" collapsed="false">
      <c r="A46" s="39"/>
      <c r="B46" s="40" t="s">
        <v>39</v>
      </c>
      <c r="C46" s="39" t="s">
        <v>30</v>
      </c>
      <c r="D46" s="47" t="n">
        <f aca="false">D44*D45/10</f>
        <v>2299.5</v>
      </c>
      <c r="E46" s="43" t="n">
        <v>2304</v>
      </c>
      <c r="F46" s="54" t="n">
        <f aca="false">SUM(G46:R46)</f>
        <v>2970</v>
      </c>
      <c r="G46" s="45"/>
      <c r="H46" s="74" t="n">
        <f aca="false">+H45*H44/10</f>
        <v>330</v>
      </c>
      <c r="I46" s="45"/>
      <c r="J46" s="45"/>
      <c r="K46" s="54" t="n">
        <f aca="false">+K45*K44/10</f>
        <v>550</v>
      </c>
      <c r="L46" s="45"/>
      <c r="M46" s="45"/>
      <c r="N46" s="45"/>
      <c r="O46" s="45"/>
      <c r="P46" s="45"/>
      <c r="Q46" s="54" t="n">
        <f aca="false">+Q45*Q44/10</f>
        <v>220</v>
      </c>
      <c r="R46" s="54" t="n">
        <f aca="false">+R45*R44/10</f>
        <v>1870</v>
      </c>
      <c r="S46" s="47" t="n">
        <f aca="false">F46/D46*100</f>
        <v>129.158512720157</v>
      </c>
      <c r="T46" s="44" t="n">
        <f aca="false">F46/E46*100</f>
        <v>128.90625</v>
      </c>
    </row>
    <row r="47" s="31" customFormat="true" ht="15.75" hidden="false" customHeight="false" outlineLevel="0" collapsed="false">
      <c r="A47" s="25" t="n">
        <v>2</v>
      </c>
      <c r="B47" s="26" t="s">
        <v>54</v>
      </c>
      <c r="C47" s="25"/>
      <c r="D47" s="49"/>
      <c r="E47" s="49"/>
      <c r="F47" s="78"/>
      <c r="G47" s="49"/>
      <c r="H47" s="49"/>
      <c r="I47" s="49"/>
      <c r="J47" s="49"/>
      <c r="K47" s="49"/>
      <c r="L47" s="49"/>
      <c r="M47" s="49"/>
      <c r="N47" s="49"/>
      <c r="O47" s="49"/>
      <c r="P47" s="49"/>
      <c r="Q47" s="49"/>
      <c r="R47" s="49"/>
      <c r="S47" s="51"/>
      <c r="T47" s="28"/>
    </row>
    <row r="48" customFormat="false" ht="15" hidden="false" customHeight="false" outlineLevel="0" collapsed="false">
      <c r="A48" s="39"/>
      <c r="B48" s="40" t="s">
        <v>36</v>
      </c>
      <c r="C48" s="39" t="s">
        <v>28</v>
      </c>
      <c r="D48" s="43" t="n">
        <v>56</v>
      </c>
      <c r="E48" s="43" t="n">
        <v>63</v>
      </c>
      <c r="F48" s="54" t="n">
        <f aca="false">SUM(G48:R48)</f>
        <v>64.2</v>
      </c>
      <c r="G48" s="55" t="n">
        <v>2</v>
      </c>
      <c r="H48" s="56" t="n">
        <v>6.5</v>
      </c>
      <c r="I48" s="59" t="n">
        <v>3</v>
      </c>
      <c r="J48" s="55" t="n">
        <v>7</v>
      </c>
      <c r="K48" s="55" t="n">
        <v>10</v>
      </c>
      <c r="L48" s="55" t="n">
        <v>6</v>
      </c>
      <c r="M48" s="55" t="n">
        <v>6.2</v>
      </c>
      <c r="N48" s="59" t="n">
        <v>4</v>
      </c>
      <c r="O48" s="59" t="n">
        <v>5</v>
      </c>
      <c r="P48" s="59" t="n">
        <v>4.5</v>
      </c>
      <c r="Q48" s="59" t="n">
        <v>5</v>
      </c>
      <c r="R48" s="55" t="n">
        <v>5</v>
      </c>
      <c r="S48" s="41" t="n">
        <f aca="false">F48/D48*100</f>
        <v>114.642857142857</v>
      </c>
      <c r="T48" s="84" t="n">
        <f aca="false">F48/E48*100</f>
        <v>101.904761904762</v>
      </c>
    </row>
    <row r="49" customFormat="false" ht="15" hidden="false" customHeight="false" outlineLevel="0" collapsed="false">
      <c r="A49" s="39"/>
      <c r="B49" s="40" t="s">
        <v>45</v>
      </c>
      <c r="C49" s="39" t="s">
        <v>38</v>
      </c>
      <c r="D49" s="47" t="n">
        <v>84.4</v>
      </c>
      <c r="E49" s="47" t="n">
        <v>84.4</v>
      </c>
      <c r="F49" s="45" t="n">
        <f aca="false">F50/F48*10</f>
        <v>82.9</v>
      </c>
      <c r="G49" s="47" t="n">
        <v>82.9</v>
      </c>
      <c r="H49" s="85" t="n">
        <v>82.9</v>
      </c>
      <c r="I49" s="47" t="n">
        <v>82.9</v>
      </c>
      <c r="J49" s="47" t="n">
        <v>82.9</v>
      </c>
      <c r="K49" s="47" t="n">
        <v>82.9</v>
      </c>
      <c r="L49" s="47" t="n">
        <v>82.9</v>
      </c>
      <c r="M49" s="47" t="n">
        <v>82.9</v>
      </c>
      <c r="N49" s="47" t="n">
        <v>82.9</v>
      </c>
      <c r="O49" s="47" t="n">
        <v>82.9</v>
      </c>
      <c r="P49" s="47" t="n">
        <v>82.9</v>
      </c>
      <c r="Q49" s="47" t="n">
        <v>82.9</v>
      </c>
      <c r="R49" s="47" t="n">
        <v>82.9</v>
      </c>
      <c r="S49" s="41" t="n">
        <f aca="false">F49/D49*100</f>
        <v>98.2227488151659</v>
      </c>
      <c r="T49" s="41" t="n">
        <f aca="false">F49/E49*100</f>
        <v>98.2227488151659</v>
      </c>
    </row>
    <row r="50" customFormat="false" ht="15" hidden="false" customHeight="false" outlineLevel="0" collapsed="false">
      <c r="A50" s="39"/>
      <c r="B50" s="40" t="s">
        <v>39</v>
      </c>
      <c r="C50" s="39" t="s">
        <v>30</v>
      </c>
      <c r="D50" s="47" t="n">
        <f aca="false">D48*D49/10</f>
        <v>472.64</v>
      </c>
      <c r="E50" s="47" t="n">
        <f aca="false">E48*E49/10</f>
        <v>531.72</v>
      </c>
      <c r="F50" s="45" t="n">
        <f aca="false">SUM(G50:R50)</f>
        <v>532.218</v>
      </c>
      <c r="G50" s="47" t="n">
        <f aca="false">+G49*G48/10</f>
        <v>16.58</v>
      </c>
      <c r="H50" s="85" t="n">
        <f aca="false">+H49*H48/10</f>
        <v>53.885</v>
      </c>
      <c r="I50" s="47" t="n">
        <f aca="false">+I49*I48/10</f>
        <v>24.87</v>
      </c>
      <c r="J50" s="43" t="n">
        <f aca="false">+J49*J48/10</f>
        <v>58.03</v>
      </c>
      <c r="K50" s="47" t="n">
        <f aca="false">+K49*K48/10</f>
        <v>82.9</v>
      </c>
      <c r="L50" s="47" t="n">
        <f aca="false">+L49*L48/10</f>
        <v>49.74</v>
      </c>
      <c r="M50" s="47" t="n">
        <f aca="false">+M49*M48/10</f>
        <v>51.398</v>
      </c>
      <c r="N50" s="47" t="n">
        <f aca="false">+N49*N48/10</f>
        <v>33.16</v>
      </c>
      <c r="O50" s="47" t="n">
        <f aca="false">+O49*O48/10</f>
        <v>41.45</v>
      </c>
      <c r="P50" s="47" t="n">
        <f aca="false">+P49*P48/10</f>
        <v>37.305</v>
      </c>
      <c r="Q50" s="47" t="n">
        <f aca="false">+Q49*Q48/10</f>
        <v>41.45</v>
      </c>
      <c r="R50" s="47" t="n">
        <f aca="false">+R49*R48/10</f>
        <v>41.45</v>
      </c>
      <c r="S50" s="41" t="n">
        <f aca="false">F50/D50*100</f>
        <v>112.605365605958</v>
      </c>
      <c r="T50" s="41" t="n">
        <f aca="false">F50/E50*100</f>
        <v>100.093658316407</v>
      </c>
    </row>
    <row r="51" s="31" customFormat="true" ht="15.75" hidden="false" customHeight="false" outlineLevel="0" collapsed="false">
      <c r="A51" s="25" t="s">
        <v>55</v>
      </c>
      <c r="B51" s="26" t="s">
        <v>56</v>
      </c>
      <c r="C51" s="25"/>
      <c r="D51" s="49"/>
      <c r="E51" s="49"/>
      <c r="F51" s="78"/>
      <c r="G51" s="49"/>
      <c r="H51" s="49"/>
      <c r="I51" s="49"/>
      <c r="J51" s="49"/>
      <c r="K51" s="49"/>
      <c r="L51" s="49"/>
      <c r="M51" s="49"/>
      <c r="N51" s="49"/>
      <c r="O51" s="49"/>
      <c r="P51" s="49"/>
      <c r="Q51" s="49"/>
      <c r="R51" s="49"/>
      <c r="S51" s="69"/>
      <c r="T51" s="28"/>
    </row>
    <row r="52" s="31" customFormat="true" ht="15.75" hidden="false" customHeight="false" outlineLevel="0" collapsed="false">
      <c r="A52" s="25" t="n">
        <v>1</v>
      </c>
      <c r="B52" s="26" t="s">
        <v>57</v>
      </c>
      <c r="C52" s="25"/>
      <c r="D52" s="49"/>
      <c r="E52" s="49"/>
      <c r="F52" s="78"/>
      <c r="G52" s="49"/>
      <c r="H52" s="49"/>
      <c r="I52" s="49"/>
      <c r="J52" s="49"/>
      <c r="K52" s="49"/>
      <c r="L52" s="49"/>
      <c r="M52" s="49"/>
      <c r="N52" s="49"/>
      <c r="O52" s="49"/>
      <c r="P52" s="49"/>
      <c r="Q52" s="49"/>
      <c r="R52" s="49"/>
      <c r="S52" s="69"/>
      <c r="T52" s="28"/>
    </row>
    <row r="53" s="31" customFormat="true" ht="15.75" hidden="false" customHeight="false" outlineLevel="0" collapsed="false">
      <c r="A53" s="25" t="s">
        <v>40</v>
      </c>
      <c r="B53" s="26" t="s">
        <v>58</v>
      </c>
      <c r="C53" s="25"/>
      <c r="D53" s="49"/>
      <c r="E53" s="49"/>
      <c r="F53" s="78"/>
      <c r="G53" s="49"/>
      <c r="H53" s="49"/>
      <c r="I53" s="49"/>
      <c r="J53" s="49"/>
      <c r="K53" s="49"/>
      <c r="L53" s="49"/>
      <c r="M53" s="49"/>
      <c r="N53" s="49"/>
      <c r="O53" s="49"/>
      <c r="P53" s="49"/>
      <c r="Q53" s="49"/>
      <c r="R53" s="49"/>
      <c r="S53" s="51"/>
      <c r="T53" s="28"/>
    </row>
    <row r="54" s="31" customFormat="true" ht="15.75" hidden="false" customHeight="false" outlineLevel="0" collapsed="false">
      <c r="A54" s="25"/>
      <c r="B54" s="26" t="s">
        <v>36</v>
      </c>
      <c r="C54" s="25" t="s">
        <v>28</v>
      </c>
      <c r="D54" s="34" t="n">
        <f aca="false">D58+D62</f>
        <v>794</v>
      </c>
      <c r="E54" s="34" t="n">
        <f aca="false">E58+E62</f>
        <v>375</v>
      </c>
      <c r="F54" s="35" t="n">
        <f aca="false">SUM(G54:R54)</f>
        <v>327</v>
      </c>
      <c r="G54" s="34"/>
      <c r="H54" s="34" t="n">
        <f aca="false">H58+H62</f>
        <v>8</v>
      </c>
      <c r="I54" s="34" t="n">
        <f aca="false">I58+I62</f>
        <v>5</v>
      </c>
      <c r="J54" s="34" t="n">
        <f aca="false">J58+J62</f>
        <v>5</v>
      </c>
      <c r="K54" s="34"/>
      <c r="L54" s="34" t="n">
        <f aca="false">L58+L62</f>
        <v>40</v>
      </c>
      <c r="M54" s="34" t="n">
        <f aca="false">M58+M62</f>
        <v>39</v>
      </c>
      <c r="N54" s="34" t="n">
        <f aca="false">N58+N62</f>
        <v>60</v>
      </c>
      <c r="O54" s="34" t="n">
        <f aca="false">O58+O62</f>
        <v>50</v>
      </c>
      <c r="P54" s="34" t="n">
        <f aca="false">P58+P62</f>
        <v>60</v>
      </c>
      <c r="Q54" s="34" t="n">
        <f aca="false">Q58+Q62</f>
        <v>60</v>
      </c>
      <c r="R54" s="34"/>
      <c r="S54" s="36" t="n">
        <f aca="false">F54/D54*100</f>
        <v>41.183879093199</v>
      </c>
      <c r="T54" s="77" t="n">
        <f aca="false">F54/E54*100</f>
        <v>87.2</v>
      </c>
    </row>
    <row r="55" s="31" customFormat="true" ht="15.75" hidden="false" customHeight="false" outlineLevel="0" collapsed="false">
      <c r="A55" s="25"/>
      <c r="B55" s="26" t="s">
        <v>45</v>
      </c>
      <c r="C55" s="25" t="s">
        <v>38</v>
      </c>
      <c r="D55" s="36" t="n">
        <f aca="false">D56/D54*10</f>
        <v>13.5409445843829</v>
      </c>
      <c r="E55" s="36" t="n">
        <f aca="false">E56/E54*10</f>
        <v>13.5505333333333</v>
      </c>
      <c r="F55" s="52" t="n">
        <f aca="false">F56/F54*10</f>
        <v>13.5899082568807</v>
      </c>
      <c r="G55" s="34"/>
      <c r="H55" s="33" t="n">
        <f aca="false">H56/H54*10</f>
        <v>13.8</v>
      </c>
      <c r="I55" s="33" t="n">
        <f aca="false">I56/I54*10</f>
        <v>14.48</v>
      </c>
      <c r="J55" s="33" t="n">
        <f aca="false">J56/J54*10</f>
        <v>13.7</v>
      </c>
      <c r="K55" s="33"/>
      <c r="L55" s="33" t="n">
        <f aca="false">L56/L54*10</f>
        <v>13.6</v>
      </c>
      <c r="M55" s="33" t="n">
        <f aca="false">M56/M54*10</f>
        <v>13.6</v>
      </c>
      <c r="N55" s="33" t="n">
        <f aca="false">N56/N54*10</f>
        <v>13.5316666666667</v>
      </c>
      <c r="O55" s="33" t="n">
        <f aca="false">O56/O54*10</f>
        <v>13.554</v>
      </c>
      <c r="P55" s="33" t="n">
        <f aca="false">P56/P54*10</f>
        <v>13.5666666666667</v>
      </c>
      <c r="Q55" s="34" t="n">
        <f aca="false">Q56/Q54*10</f>
        <v>13.5766666666667</v>
      </c>
      <c r="R55" s="34"/>
      <c r="S55" s="33" t="n">
        <f aca="false">F55/D55*100</f>
        <v>100.361597170661</v>
      </c>
      <c r="T55" s="37" t="n">
        <f aca="false">F55/E55*100</f>
        <v>100.290578404398</v>
      </c>
    </row>
    <row r="56" s="31" customFormat="true" ht="15.75" hidden="false" customHeight="false" outlineLevel="0" collapsed="false">
      <c r="A56" s="25"/>
      <c r="B56" s="26" t="s">
        <v>39</v>
      </c>
      <c r="C56" s="25" t="s">
        <v>30</v>
      </c>
      <c r="D56" s="33" t="n">
        <f aca="false">D60+D64</f>
        <v>1075.151</v>
      </c>
      <c r="E56" s="33" t="n">
        <f aca="false">E60+E64</f>
        <v>508.145</v>
      </c>
      <c r="F56" s="38" t="n">
        <f aca="false">SUM(G56:R56)</f>
        <v>444.39</v>
      </c>
      <c r="G56" s="34"/>
      <c r="H56" s="34" t="n">
        <f aca="false">H60+H64</f>
        <v>11.04</v>
      </c>
      <c r="I56" s="34" t="n">
        <f aca="false">I60+I64</f>
        <v>7.24</v>
      </c>
      <c r="J56" s="33" t="n">
        <f aca="false">J60+J64</f>
        <v>6.85</v>
      </c>
      <c r="K56" s="34"/>
      <c r="L56" s="33" t="n">
        <f aca="false">L60+L64</f>
        <v>54.4</v>
      </c>
      <c r="M56" s="34" t="n">
        <f aca="false">M60+M64</f>
        <v>53.04</v>
      </c>
      <c r="N56" s="33" t="n">
        <f aca="false">N60+N64</f>
        <v>81.19</v>
      </c>
      <c r="O56" s="33" t="n">
        <f aca="false">O60+O64</f>
        <v>67.77</v>
      </c>
      <c r="P56" s="34" t="n">
        <f aca="false">P60+P64</f>
        <v>81.4</v>
      </c>
      <c r="Q56" s="34" t="n">
        <f aca="false">Q60+Q64</f>
        <v>81.46</v>
      </c>
      <c r="R56" s="34"/>
      <c r="S56" s="36" t="n">
        <f aca="false">F56/D56*100</f>
        <v>41.3327988347683</v>
      </c>
      <c r="T56" s="37" t="n">
        <f aca="false">F56/E56*100</f>
        <v>87.4533843686349</v>
      </c>
    </row>
    <row r="57" s="31" customFormat="true" ht="15.75" hidden="false" customHeight="false" outlineLevel="0" collapsed="false">
      <c r="A57" s="25" t="s">
        <v>59</v>
      </c>
      <c r="B57" s="26" t="s">
        <v>60</v>
      </c>
      <c r="C57" s="25"/>
      <c r="D57" s="49"/>
      <c r="E57" s="49"/>
      <c r="F57" s="78"/>
      <c r="G57" s="51"/>
      <c r="H57" s="51"/>
      <c r="I57" s="51"/>
      <c r="J57" s="51"/>
      <c r="K57" s="51"/>
      <c r="L57" s="51"/>
      <c r="M57" s="51"/>
      <c r="N57" s="51"/>
      <c r="O57" s="51"/>
      <c r="P57" s="51"/>
      <c r="Q57" s="51"/>
      <c r="R57" s="51"/>
      <c r="S57" s="51"/>
      <c r="T57" s="28"/>
    </row>
    <row r="58" customFormat="false" ht="15" hidden="false" customHeight="false" outlineLevel="0" collapsed="false">
      <c r="A58" s="39"/>
      <c r="B58" s="40" t="s">
        <v>36</v>
      </c>
      <c r="C58" s="39" t="s">
        <v>28</v>
      </c>
      <c r="D58" s="43" t="n">
        <v>89</v>
      </c>
      <c r="E58" s="43" t="n">
        <v>85</v>
      </c>
      <c r="F58" s="54" t="n">
        <f aca="false">SUM(G58:R58)</f>
        <v>79</v>
      </c>
      <c r="G58" s="61"/>
      <c r="H58" s="56"/>
      <c r="I58" s="60"/>
      <c r="J58" s="61" t="n">
        <v>5</v>
      </c>
      <c r="K58" s="61"/>
      <c r="L58" s="61"/>
      <c r="M58" s="61" t="n">
        <v>4</v>
      </c>
      <c r="N58" s="60" t="n">
        <v>20</v>
      </c>
      <c r="O58" s="60" t="n">
        <v>10</v>
      </c>
      <c r="P58" s="60" t="n">
        <v>20</v>
      </c>
      <c r="Q58" s="60" t="n">
        <v>20</v>
      </c>
      <c r="R58" s="86"/>
      <c r="S58" s="69" t="n">
        <f aca="false">F58/D58*100</f>
        <v>88.7640449438202</v>
      </c>
      <c r="T58" s="70" t="n">
        <f aca="false">F58/E58*100</f>
        <v>92.9411764705882</v>
      </c>
    </row>
    <row r="59" customFormat="false" ht="15" hidden="false" customHeight="false" outlineLevel="0" collapsed="false">
      <c r="A59" s="39"/>
      <c r="B59" s="40" t="s">
        <v>45</v>
      </c>
      <c r="C59" s="39" t="s">
        <v>38</v>
      </c>
      <c r="D59" s="47" t="n">
        <v>13.39</v>
      </c>
      <c r="E59" s="47" t="n">
        <v>13.45</v>
      </c>
      <c r="F59" s="45" t="n">
        <f aca="false">F60/F58*10</f>
        <v>13.5</v>
      </c>
      <c r="G59" s="45"/>
      <c r="H59" s="72"/>
      <c r="I59" s="45"/>
      <c r="J59" s="45" t="n">
        <v>13.7</v>
      </c>
      <c r="K59" s="54"/>
      <c r="L59" s="45"/>
      <c r="M59" s="45" t="n">
        <v>13.6</v>
      </c>
      <c r="N59" s="45" t="n">
        <v>13.455</v>
      </c>
      <c r="O59" s="45" t="n">
        <v>13.45</v>
      </c>
      <c r="P59" s="45" t="n">
        <v>13.5</v>
      </c>
      <c r="Q59" s="54" t="n">
        <v>13.5</v>
      </c>
      <c r="R59" s="87"/>
      <c r="S59" s="69" t="n">
        <f aca="false">F59/D59*100</f>
        <v>100.821508588499</v>
      </c>
      <c r="T59" s="70" t="n">
        <f aca="false">F59/E59*100</f>
        <v>100.371747211896</v>
      </c>
    </row>
    <row r="60" customFormat="false" ht="15" hidden="false" customHeight="false" outlineLevel="0" collapsed="false">
      <c r="A60" s="39"/>
      <c r="B60" s="40" t="s">
        <v>39</v>
      </c>
      <c r="C60" s="39" t="s">
        <v>30</v>
      </c>
      <c r="D60" s="47" t="n">
        <f aca="false">D58*D59/10</f>
        <v>119.171</v>
      </c>
      <c r="E60" s="47" t="n">
        <f aca="false">E58*E59/10</f>
        <v>114.325</v>
      </c>
      <c r="F60" s="45" t="n">
        <f aca="false">SUM(G60:R60)</f>
        <v>106.65</v>
      </c>
      <c r="G60" s="42"/>
      <c r="H60" s="72"/>
      <c r="I60" s="42"/>
      <c r="J60" s="42" t="n">
        <f aca="false">+J59*J58/10</f>
        <v>6.85</v>
      </c>
      <c r="K60" s="42"/>
      <c r="L60" s="42"/>
      <c r="M60" s="42" t="n">
        <f aca="false">+M59*M58/10</f>
        <v>5.44</v>
      </c>
      <c r="N60" s="42" t="n">
        <f aca="false">+N59*N58/10</f>
        <v>26.91</v>
      </c>
      <c r="O60" s="42" t="n">
        <f aca="false">+O59*O58/10</f>
        <v>13.45</v>
      </c>
      <c r="P60" s="54" t="n">
        <f aca="false">+P59*P58/10</f>
        <v>27</v>
      </c>
      <c r="Q60" s="54" t="n">
        <f aca="false">+Q59*Q58/10</f>
        <v>27</v>
      </c>
      <c r="R60" s="87"/>
      <c r="S60" s="69" t="n">
        <f aca="false">F60/D60*100</f>
        <v>89.4932491965327</v>
      </c>
      <c r="T60" s="88" t="n">
        <f aca="false">F60/E60*100</f>
        <v>93.2866827028209</v>
      </c>
    </row>
    <row r="61" s="31" customFormat="true" ht="15.75" hidden="false" customHeight="false" outlineLevel="0" collapsed="false">
      <c r="A61" s="25" t="s">
        <v>59</v>
      </c>
      <c r="B61" s="26" t="s">
        <v>61</v>
      </c>
      <c r="C61" s="39"/>
      <c r="D61" s="75"/>
      <c r="E61" s="75"/>
      <c r="F61" s="50"/>
      <c r="G61" s="75"/>
      <c r="H61" s="75"/>
      <c r="I61" s="75"/>
      <c r="J61" s="75"/>
      <c r="K61" s="75"/>
      <c r="L61" s="75"/>
      <c r="M61" s="75"/>
      <c r="N61" s="75"/>
      <c r="O61" s="75"/>
      <c r="P61" s="75"/>
      <c r="Q61" s="75"/>
      <c r="R61" s="75"/>
      <c r="S61" s="51"/>
      <c r="T61" s="28"/>
    </row>
    <row r="62" customFormat="false" ht="19.5" hidden="false" customHeight="true" outlineLevel="0" collapsed="false">
      <c r="A62" s="25"/>
      <c r="B62" s="40" t="s">
        <v>36</v>
      </c>
      <c r="C62" s="39" t="s">
        <v>28</v>
      </c>
      <c r="D62" s="43" t="n">
        <v>705</v>
      </c>
      <c r="E62" s="43" t="n">
        <v>290</v>
      </c>
      <c r="F62" s="54" t="n">
        <f aca="false">SUM(H62:R62)</f>
        <v>248</v>
      </c>
      <c r="G62" s="61"/>
      <c r="H62" s="56" t="n">
        <v>8</v>
      </c>
      <c r="I62" s="60" t="n">
        <v>5</v>
      </c>
      <c r="J62" s="61"/>
      <c r="K62" s="61"/>
      <c r="L62" s="61" t="n">
        <v>40</v>
      </c>
      <c r="M62" s="61" t="n">
        <v>35</v>
      </c>
      <c r="N62" s="60" t="n">
        <v>40</v>
      </c>
      <c r="O62" s="60" t="n">
        <v>40</v>
      </c>
      <c r="P62" s="60" t="n">
        <v>40</v>
      </c>
      <c r="Q62" s="60" t="n">
        <v>40</v>
      </c>
      <c r="R62" s="89"/>
      <c r="S62" s="69" t="n">
        <f aca="false">F62/D62*100</f>
        <v>35.177304964539</v>
      </c>
      <c r="T62" s="88" t="n">
        <f aca="false">F62/E62*100</f>
        <v>85.5172413793104</v>
      </c>
    </row>
    <row r="63" customFormat="false" ht="16.5" hidden="false" customHeight="true" outlineLevel="0" collapsed="false">
      <c r="A63" s="25"/>
      <c r="B63" s="40" t="s">
        <v>45</v>
      </c>
      <c r="C63" s="39" t="s">
        <v>38</v>
      </c>
      <c r="D63" s="41" t="n">
        <v>13.56</v>
      </c>
      <c r="E63" s="41" t="n">
        <v>13.58</v>
      </c>
      <c r="F63" s="42" t="n">
        <f aca="false">F64/F62*10</f>
        <v>13.6185483870968</v>
      </c>
      <c r="G63" s="61"/>
      <c r="H63" s="56" t="n">
        <v>13.8</v>
      </c>
      <c r="I63" s="90" t="n">
        <v>14.48</v>
      </c>
      <c r="J63" s="61"/>
      <c r="K63" s="61"/>
      <c r="L63" s="61" t="n">
        <v>13.6</v>
      </c>
      <c r="M63" s="61" t="n">
        <v>13.6</v>
      </c>
      <c r="N63" s="60" t="n">
        <v>13.57</v>
      </c>
      <c r="O63" s="60" t="n">
        <v>13.58</v>
      </c>
      <c r="P63" s="60" t="n">
        <v>13.6</v>
      </c>
      <c r="Q63" s="90" t="n">
        <v>13.615</v>
      </c>
      <c r="R63" s="89"/>
      <c r="S63" s="69" t="n">
        <f aca="false">F63/D63*100</f>
        <v>100.4317727662</v>
      </c>
      <c r="T63" s="70" t="n">
        <f aca="false">F63/E63*100</f>
        <v>100.283861466103</v>
      </c>
    </row>
    <row r="64" customFormat="false" ht="18.75" hidden="false" customHeight="true" outlineLevel="0" collapsed="false">
      <c r="A64" s="25"/>
      <c r="B64" s="40" t="s">
        <v>39</v>
      </c>
      <c r="C64" s="39" t="s">
        <v>30</v>
      </c>
      <c r="D64" s="41" t="n">
        <f aca="false">D62*D63/10</f>
        <v>955.98</v>
      </c>
      <c r="E64" s="43" t="n">
        <f aca="false">E62*E63/10</f>
        <v>393.82</v>
      </c>
      <c r="F64" s="42" t="n">
        <f aca="false">SUM(G64:R64)</f>
        <v>337.74</v>
      </c>
      <c r="G64" s="42"/>
      <c r="H64" s="72" t="n">
        <f aca="false">+H63*H62/10</f>
        <v>11.04</v>
      </c>
      <c r="I64" s="45" t="n">
        <f aca="false">+I63*I62/10</f>
        <v>7.24</v>
      </c>
      <c r="J64" s="45"/>
      <c r="K64" s="45"/>
      <c r="L64" s="45" t="n">
        <f aca="false">+L63*L62/10</f>
        <v>54.4</v>
      </c>
      <c r="M64" s="45" t="n">
        <f aca="false">+M63*M62/10</f>
        <v>47.6</v>
      </c>
      <c r="N64" s="45" t="n">
        <f aca="false">+N63*N62/10</f>
        <v>54.28</v>
      </c>
      <c r="O64" s="45" t="n">
        <f aca="false">+O63*O62/10</f>
        <v>54.32</v>
      </c>
      <c r="P64" s="45" t="n">
        <f aca="false">+P63*P62/10</f>
        <v>54.4</v>
      </c>
      <c r="Q64" s="45" t="n">
        <f aca="false">+Q63*Q62/10</f>
        <v>54.46</v>
      </c>
      <c r="R64" s="50"/>
      <c r="S64" s="69" t="n">
        <f aca="false">F64/D64*100</f>
        <v>35.3291909872591</v>
      </c>
      <c r="T64" s="70" t="n">
        <f aca="false">F64/E64*100</f>
        <v>85.7599918744604</v>
      </c>
    </row>
    <row r="65" s="31" customFormat="true" ht="15.75" hidden="false" customHeight="false" outlineLevel="0" collapsed="false">
      <c r="A65" s="25" t="s">
        <v>43</v>
      </c>
      <c r="B65" s="26" t="s">
        <v>62</v>
      </c>
      <c r="C65" s="39"/>
      <c r="D65" s="75"/>
      <c r="E65" s="75"/>
      <c r="F65" s="50"/>
      <c r="G65" s="75"/>
      <c r="H65" s="75"/>
      <c r="I65" s="75"/>
      <c r="J65" s="75"/>
      <c r="K65" s="75"/>
      <c r="L65" s="75"/>
      <c r="M65" s="75"/>
      <c r="N65" s="75"/>
      <c r="O65" s="75"/>
      <c r="P65" s="75"/>
      <c r="Q65" s="75"/>
      <c r="R65" s="75"/>
      <c r="S65" s="51"/>
      <c r="T65" s="28"/>
    </row>
    <row r="66" customFormat="false" ht="15" hidden="false" customHeight="false" outlineLevel="0" collapsed="false">
      <c r="A66" s="25"/>
      <c r="B66" s="40" t="s">
        <v>36</v>
      </c>
      <c r="C66" s="39" t="s">
        <v>28</v>
      </c>
      <c r="D66" s="43" t="n">
        <v>49.29</v>
      </c>
      <c r="E66" s="43" t="n">
        <v>50</v>
      </c>
      <c r="F66" s="45" t="n">
        <f aca="false">SUM(G66:R66)</f>
        <v>44.5</v>
      </c>
      <c r="G66" s="91" t="n">
        <v>2</v>
      </c>
      <c r="H66" s="56" t="n">
        <v>3</v>
      </c>
      <c r="I66" s="92" t="n">
        <v>1</v>
      </c>
      <c r="J66" s="91" t="n">
        <v>5</v>
      </c>
      <c r="K66" s="91" t="n">
        <v>2.5</v>
      </c>
      <c r="L66" s="91" t="n">
        <v>7</v>
      </c>
      <c r="M66" s="91" t="n">
        <v>5</v>
      </c>
      <c r="N66" s="92"/>
      <c r="O66" s="92" t="n">
        <v>4</v>
      </c>
      <c r="P66" s="92" t="n">
        <v>5</v>
      </c>
      <c r="Q66" s="92" t="n">
        <v>8</v>
      </c>
      <c r="R66" s="91" t="n">
        <v>2</v>
      </c>
      <c r="S66" s="69" t="n">
        <f aca="false">F66/D66*100</f>
        <v>90.28200446338</v>
      </c>
      <c r="T66" s="93" t="n">
        <f aca="false">F66/E66*100</f>
        <v>89</v>
      </c>
    </row>
    <row r="67" customFormat="false" ht="15" hidden="false" customHeight="false" outlineLevel="0" collapsed="false">
      <c r="A67" s="25"/>
      <c r="B67" s="40" t="s">
        <v>45</v>
      </c>
      <c r="C67" s="39" t="s">
        <v>38</v>
      </c>
      <c r="D67" s="41" t="n">
        <v>11.426</v>
      </c>
      <c r="E67" s="41" t="n">
        <v>11.41</v>
      </c>
      <c r="F67" s="42" t="n">
        <f aca="false">F68/F66*10</f>
        <v>11.5477528089888</v>
      </c>
      <c r="G67" s="45" t="n">
        <v>11.5</v>
      </c>
      <c r="H67" s="72" t="n">
        <v>11.55</v>
      </c>
      <c r="I67" s="45" t="n">
        <v>11.55</v>
      </c>
      <c r="J67" s="45" t="n">
        <v>11.55</v>
      </c>
      <c r="K67" s="45" t="n">
        <v>11.55</v>
      </c>
      <c r="L67" s="45" t="n">
        <v>11.55</v>
      </c>
      <c r="M67" s="45" t="n">
        <v>11.55</v>
      </c>
      <c r="N67" s="45"/>
      <c r="O67" s="45" t="n">
        <v>11.55</v>
      </c>
      <c r="P67" s="45" t="n">
        <v>11.55</v>
      </c>
      <c r="Q67" s="45" t="n">
        <v>11.55</v>
      </c>
      <c r="R67" s="45" t="n">
        <v>11.55</v>
      </c>
      <c r="S67" s="75" t="n">
        <f aca="false">F67/D67*100</f>
        <v>101.065576833439</v>
      </c>
      <c r="T67" s="70" t="n">
        <f aca="false">F67/E67*100</f>
        <v>101.207298939428</v>
      </c>
    </row>
    <row r="68" customFormat="false" ht="15" hidden="false" customHeight="false" outlineLevel="0" collapsed="false">
      <c r="A68" s="25"/>
      <c r="B68" s="40" t="s">
        <v>39</v>
      </c>
      <c r="C68" s="39" t="s">
        <v>30</v>
      </c>
      <c r="D68" s="41" t="n">
        <f aca="false">D66*D67/10</f>
        <v>56.318754</v>
      </c>
      <c r="E68" s="47" t="n">
        <f aca="false">E66*E67/10</f>
        <v>57.05</v>
      </c>
      <c r="F68" s="42" t="n">
        <f aca="false">SUM(G68:R68)</f>
        <v>51.3875</v>
      </c>
      <c r="G68" s="45" t="n">
        <f aca="false">+G67*G66/10</f>
        <v>2.3</v>
      </c>
      <c r="H68" s="72" t="n">
        <f aca="false">+H67*H66/10</f>
        <v>3.465</v>
      </c>
      <c r="I68" s="45" t="n">
        <f aca="false">+I67*I66/10</f>
        <v>1.155</v>
      </c>
      <c r="J68" s="45" t="n">
        <f aca="false">+J67*J66/10</f>
        <v>5.775</v>
      </c>
      <c r="K68" s="45" t="n">
        <f aca="false">+K67*K66/10</f>
        <v>2.8875</v>
      </c>
      <c r="L68" s="45" t="n">
        <f aca="false">+L67*L66/10</f>
        <v>8.085</v>
      </c>
      <c r="M68" s="45" t="n">
        <f aca="false">+M67*M66/10</f>
        <v>5.775</v>
      </c>
      <c r="N68" s="45"/>
      <c r="O68" s="45" t="n">
        <f aca="false">+O67*O66/10</f>
        <v>4.62</v>
      </c>
      <c r="P68" s="45" t="n">
        <f aca="false">+P67*P66/10</f>
        <v>5.775</v>
      </c>
      <c r="Q68" s="45" t="n">
        <f aca="false">+Q67*Q66/10</f>
        <v>9.24</v>
      </c>
      <c r="R68" s="45" t="n">
        <f aca="false">+R67*R66/10</f>
        <v>2.31</v>
      </c>
      <c r="S68" s="69" t="n">
        <f aca="false">F68/D68*100</f>
        <v>91.2440285877063</v>
      </c>
      <c r="T68" s="70" t="n">
        <f aca="false">F68/E68*100</f>
        <v>90.0744960560912</v>
      </c>
    </row>
    <row r="69" customFormat="false" ht="15" hidden="false" customHeight="false" outlineLevel="0" collapsed="false">
      <c r="A69" s="25" t="n">
        <v>2</v>
      </c>
      <c r="B69" s="26" t="s">
        <v>63</v>
      </c>
      <c r="C69" s="25"/>
      <c r="D69" s="75"/>
      <c r="E69" s="75"/>
      <c r="F69" s="78"/>
      <c r="G69" s="75"/>
      <c r="H69" s="75"/>
      <c r="I69" s="75"/>
      <c r="J69" s="75"/>
      <c r="K69" s="75"/>
      <c r="L69" s="75"/>
      <c r="M69" s="75"/>
      <c r="N69" s="75"/>
      <c r="O69" s="75"/>
      <c r="P69" s="75"/>
      <c r="Q69" s="75"/>
      <c r="R69" s="75"/>
      <c r="S69" s="51"/>
      <c r="T69" s="70"/>
    </row>
    <row r="70" s="31" customFormat="true" ht="15.75" hidden="false" customHeight="false" outlineLevel="0" collapsed="false">
      <c r="A70" s="25" t="s">
        <v>59</v>
      </c>
      <c r="B70" s="26" t="s">
        <v>64</v>
      </c>
      <c r="C70" s="25"/>
      <c r="D70" s="49"/>
      <c r="E70" s="49"/>
      <c r="F70" s="78"/>
      <c r="G70" s="49"/>
      <c r="H70" s="49"/>
      <c r="I70" s="49"/>
      <c r="J70" s="49"/>
      <c r="K70" s="49"/>
      <c r="L70" s="49"/>
      <c r="M70" s="49"/>
      <c r="N70" s="49"/>
      <c r="O70" s="49"/>
      <c r="P70" s="49"/>
      <c r="Q70" s="49"/>
      <c r="R70" s="49"/>
      <c r="S70" s="51"/>
      <c r="T70" s="28"/>
    </row>
    <row r="71" s="3" customFormat="true" ht="15" hidden="false" customHeight="true" outlineLevel="0" collapsed="false">
      <c r="A71" s="39"/>
      <c r="B71" s="40" t="s">
        <v>36</v>
      </c>
      <c r="C71" s="39" t="s">
        <v>28</v>
      </c>
      <c r="D71" s="41" t="n">
        <v>595.89</v>
      </c>
      <c r="E71" s="41" t="n">
        <v>595.89</v>
      </c>
      <c r="F71" s="42" t="n">
        <f aca="false">D71</f>
        <v>595.89</v>
      </c>
      <c r="G71" s="75"/>
      <c r="H71" s="75"/>
      <c r="I71" s="75"/>
      <c r="J71" s="75"/>
      <c r="K71" s="75"/>
      <c r="L71" s="75"/>
      <c r="M71" s="75"/>
      <c r="N71" s="75"/>
      <c r="O71" s="75"/>
      <c r="P71" s="75"/>
      <c r="Q71" s="75"/>
      <c r="R71" s="94"/>
      <c r="S71" s="76" t="n">
        <f aca="false">F71/D71*100</f>
        <v>100</v>
      </c>
      <c r="T71" s="93" t="n">
        <f aca="false">F71/E71*100</f>
        <v>100</v>
      </c>
    </row>
    <row r="72" customFormat="false" ht="15" hidden="false" customHeight="true" outlineLevel="0" collapsed="false">
      <c r="A72" s="39"/>
      <c r="B72" s="40" t="s">
        <v>65</v>
      </c>
      <c r="C72" s="39" t="s">
        <v>30</v>
      </c>
      <c r="D72" s="69" t="n">
        <v>72.94</v>
      </c>
      <c r="E72" s="76" t="n">
        <v>73</v>
      </c>
      <c r="F72" s="54" t="n">
        <v>68</v>
      </c>
      <c r="G72" s="75"/>
      <c r="H72" s="75"/>
      <c r="I72" s="75"/>
      <c r="J72" s="75"/>
      <c r="K72" s="75"/>
      <c r="L72" s="75"/>
      <c r="M72" s="75"/>
      <c r="N72" s="75"/>
      <c r="O72" s="75"/>
      <c r="P72" s="75"/>
      <c r="Q72" s="75"/>
      <c r="R72" s="94"/>
      <c r="S72" s="69" t="n">
        <f aca="false">F72/D72*100</f>
        <v>93.2273101179051</v>
      </c>
      <c r="T72" s="70" t="n">
        <f aca="false">F72/E72*100</f>
        <v>93.1506849315069</v>
      </c>
    </row>
    <row r="73" customFormat="false" ht="15" hidden="false" customHeight="false" outlineLevel="0" collapsed="false">
      <c r="A73" s="39"/>
      <c r="B73" s="40" t="s">
        <v>66</v>
      </c>
      <c r="C73" s="39" t="s">
        <v>30</v>
      </c>
      <c r="D73" s="41" t="n">
        <f aca="false">D72/6</f>
        <v>12.1566666666667</v>
      </c>
      <c r="E73" s="41" t="n">
        <f aca="false">E72/6</f>
        <v>12.1666666666667</v>
      </c>
      <c r="F73" s="42" t="n">
        <f aca="false">F72/6</f>
        <v>11.3333333333333</v>
      </c>
      <c r="G73" s="75"/>
      <c r="H73" s="75"/>
      <c r="I73" s="75"/>
      <c r="J73" s="75"/>
      <c r="K73" s="75"/>
      <c r="L73" s="75"/>
      <c r="M73" s="75"/>
      <c r="N73" s="75"/>
      <c r="O73" s="75"/>
      <c r="P73" s="75"/>
      <c r="Q73" s="75"/>
      <c r="R73" s="94"/>
      <c r="S73" s="69" t="n">
        <f aca="false">F73/D73*100</f>
        <v>93.2273101179051</v>
      </c>
      <c r="T73" s="70" t="n">
        <f aca="false">F73/E73*100</f>
        <v>93.1506849315069</v>
      </c>
    </row>
    <row r="74" s="66" customFormat="true" ht="15.75" hidden="false" customHeight="false" outlineLevel="0" collapsed="false">
      <c r="A74" s="39"/>
      <c r="B74" s="40" t="s">
        <v>67</v>
      </c>
      <c r="C74" s="39" t="s">
        <v>28</v>
      </c>
      <c r="D74" s="47" t="n">
        <v>54.5</v>
      </c>
      <c r="E74" s="43" t="n">
        <v>26</v>
      </c>
      <c r="F74" s="45"/>
      <c r="G74" s="75"/>
      <c r="H74" s="75"/>
      <c r="I74" s="75"/>
      <c r="J74" s="75"/>
      <c r="K74" s="75"/>
      <c r="L74" s="75"/>
      <c r="M74" s="75"/>
      <c r="N74" s="75"/>
      <c r="O74" s="75"/>
      <c r="P74" s="75"/>
      <c r="Q74" s="75"/>
      <c r="R74" s="94"/>
      <c r="S74" s="69"/>
      <c r="T74" s="70"/>
    </row>
    <row r="75" s="102" customFormat="true" ht="17.25" hidden="false" customHeight="true" outlineLevel="0" collapsed="false">
      <c r="A75" s="95" t="s">
        <v>68</v>
      </c>
      <c r="B75" s="96" t="s">
        <v>69</v>
      </c>
      <c r="C75" s="95" t="s">
        <v>28</v>
      </c>
      <c r="D75" s="97"/>
      <c r="E75" s="97" t="n">
        <v>40</v>
      </c>
      <c r="F75" s="98"/>
      <c r="G75" s="99"/>
      <c r="H75" s="99"/>
      <c r="I75" s="99"/>
      <c r="J75" s="99"/>
      <c r="K75" s="99"/>
      <c r="L75" s="99"/>
      <c r="M75" s="99"/>
      <c r="N75" s="99"/>
      <c r="O75" s="99"/>
      <c r="P75" s="99"/>
      <c r="Q75" s="99"/>
      <c r="R75" s="76"/>
      <c r="S75" s="100"/>
      <c r="T75" s="101"/>
    </row>
    <row r="76" customFormat="false" ht="15" hidden="false" customHeight="false" outlineLevel="0" collapsed="false">
      <c r="A76" s="25" t="s">
        <v>70</v>
      </c>
      <c r="B76" s="26" t="s">
        <v>71</v>
      </c>
      <c r="C76" s="25"/>
      <c r="D76" s="34" t="n">
        <f aca="false">SUM(D77:D82)</f>
        <v>330803</v>
      </c>
      <c r="E76" s="34" t="n">
        <f aca="false">SUM(E77:E82)</f>
        <v>346756</v>
      </c>
      <c r="F76" s="35" t="n">
        <f aca="false">SUM(F77:F82)</f>
        <v>337428</v>
      </c>
      <c r="G76" s="34" t="n">
        <f aca="false">SUM(G77:G81)</f>
        <v>21554</v>
      </c>
      <c r="H76" s="34" t="n">
        <f aca="false">SUM(H77:H81)</f>
        <v>22978</v>
      </c>
      <c r="I76" s="34" t="n">
        <f aca="false">SUM(I77:I81)</f>
        <v>38451</v>
      </c>
      <c r="J76" s="34" t="n">
        <f aca="false">SUM(J77:J81)</f>
        <v>30422</v>
      </c>
      <c r="K76" s="34" t="n">
        <f aca="false">SUM(K77:K81)</f>
        <v>31183</v>
      </c>
      <c r="L76" s="34" t="n">
        <f aca="false">SUM(L77:L81)</f>
        <v>40516</v>
      </c>
      <c r="M76" s="34" t="n">
        <f aca="false">SUM(M77:M81)</f>
        <v>26929</v>
      </c>
      <c r="N76" s="34" t="n">
        <f aca="false">SUM(N77:N81)</f>
        <v>29021</v>
      </c>
      <c r="O76" s="34" t="n">
        <f aca="false">SUM(O77:O81)</f>
        <v>15771</v>
      </c>
      <c r="P76" s="34" t="n">
        <f aca="false">SUM(P77:P81)</f>
        <v>36299</v>
      </c>
      <c r="Q76" s="34" t="n">
        <f aca="false">SUM(Q77:Q81)</f>
        <v>25376</v>
      </c>
      <c r="R76" s="34" t="n">
        <f aca="false">SUM(R77:R81)</f>
        <v>18763</v>
      </c>
      <c r="S76" s="53" t="n">
        <f aca="false">F76/D76*100</f>
        <v>102.00270251479</v>
      </c>
      <c r="T76" s="28" t="n">
        <f aca="false">F76/E76*100</f>
        <v>97.3099239811279</v>
      </c>
    </row>
    <row r="77" customFormat="false" ht="15" hidden="false" customHeight="false" outlineLevel="0" collapsed="false">
      <c r="A77" s="39" t="n">
        <v>1</v>
      </c>
      <c r="B77" s="40" t="s">
        <v>72</v>
      </c>
      <c r="C77" s="39" t="s">
        <v>73</v>
      </c>
      <c r="D77" s="43" t="n">
        <v>13493</v>
      </c>
      <c r="E77" s="43" t="n">
        <v>13932</v>
      </c>
      <c r="F77" s="54" t="n">
        <f aca="false">SUM(G77:R77)</f>
        <v>14507</v>
      </c>
      <c r="G77" s="43" t="n">
        <v>734</v>
      </c>
      <c r="H77" s="43" t="n">
        <f aca="false">17+1754</f>
        <v>1771</v>
      </c>
      <c r="I77" s="43" t="n">
        <f aca="false">17+1640</f>
        <v>1657</v>
      </c>
      <c r="J77" s="43" t="n">
        <f aca="false">901+17</f>
        <v>918</v>
      </c>
      <c r="K77" s="43" t="n">
        <f aca="false">17+1718</f>
        <v>1735</v>
      </c>
      <c r="L77" s="43" t="n">
        <f aca="false">17+1661</f>
        <v>1678</v>
      </c>
      <c r="M77" s="43" t="n">
        <f aca="false">17+1175</f>
        <v>1192</v>
      </c>
      <c r="N77" s="43" t="n">
        <f aca="false">17+1154</f>
        <v>1171</v>
      </c>
      <c r="O77" s="43" t="n">
        <f aca="false">17+632</f>
        <v>649</v>
      </c>
      <c r="P77" s="43" t="n">
        <f aca="false">17+875</f>
        <v>892</v>
      </c>
      <c r="Q77" s="43" t="n">
        <f aca="false">17+1241</f>
        <v>1258</v>
      </c>
      <c r="R77" s="43" t="n">
        <f aca="false">17+835</f>
        <v>852</v>
      </c>
      <c r="S77" s="69" t="n">
        <f aca="false">F77/D77*100</f>
        <v>107.515007781813</v>
      </c>
      <c r="T77" s="70" t="n">
        <f aca="false">F77/E77*100</f>
        <v>104.127189204709</v>
      </c>
    </row>
    <row r="78" customFormat="false" ht="15" hidden="false" customHeight="false" outlineLevel="0" collapsed="false">
      <c r="A78" s="39" t="n">
        <v>2</v>
      </c>
      <c r="B78" s="40" t="s">
        <v>74</v>
      </c>
      <c r="C78" s="39" t="s">
        <v>73</v>
      </c>
      <c r="D78" s="43" t="n">
        <v>2783</v>
      </c>
      <c r="E78" s="43" t="n">
        <v>3018</v>
      </c>
      <c r="F78" s="54" t="n">
        <f aca="false">SUM(G78:R78)</f>
        <v>3186</v>
      </c>
      <c r="G78" s="43" t="n">
        <v>234</v>
      </c>
      <c r="H78" s="43" t="n">
        <v>446</v>
      </c>
      <c r="I78" s="43" t="n">
        <v>424</v>
      </c>
      <c r="J78" s="43" t="n">
        <v>133</v>
      </c>
      <c r="K78" s="43" t="n">
        <v>166</v>
      </c>
      <c r="L78" s="43" t="n">
        <v>375</v>
      </c>
      <c r="M78" s="43" t="n">
        <v>185</v>
      </c>
      <c r="N78" s="43" t="n">
        <f aca="false">9+164</f>
        <v>173</v>
      </c>
      <c r="O78" s="43" t="n">
        <f aca="false">9+204</f>
        <v>213</v>
      </c>
      <c r="P78" s="43" t="n">
        <v>312</v>
      </c>
      <c r="Q78" s="43" t="n">
        <v>322</v>
      </c>
      <c r="R78" s="43" t="n">
        <f aca="false">9+194</f>
        <v>203</v>
      </c>
      <c r="S78" s="69" t="n">
        <f aca="false">F78/D78*100</f>
        <v>114.480776140855</v>
      </c>
      <c r="T78" s="70" t="n">
        <f aca="false">F78/E78*100</f>
        <v>105.566600397614</v>
      </c>
    </row>
    <row r="79" customFormat="false" ht="15" hidden="false" customHeight="false" outlineLevel="0" collapsed="false">
      <c r="A79" s="39" t="n">
        <v>3</v>
      </c>
      <c r="B79" s="40" t="s">
        <v>75</v>
      </c>
      <c r="C79" s="39" t="s">
        <v>73</v>
      </c>
      <c r="D79" s="43" t="n">
        <v>46246</v>
      </c>
      <c r="E79" s="43" t="n">
        <v>49020</v>
      </c>
      <c r="F79" s="54" t="n">
        <f aca="false">SUM(G79:R79)</f>
        <v>44532</v>
      </c>
      <c r="G79" s="43" t="n">
        <f aca="false">708+80+21</f>
        <v>809</v>
      </c>
      <c r="H79" s="43" t="n">
        <f aca="false">5871+80+15</f>
        <v>5966</v>
      </c>
      <c r="I79" s="43" t="n">
        <f aca="false">4343+80+21</f>
        <v>4444</v>
      </c>
      <c r="J79" s="43" t="n">
        <f aca="false">356+40+21</f>
        <v>417</v>
      </c>
      <c r="K79" s="43" t="n">
        <f aca="false">3344+120+21</f>
        <v>3485</v>
      </c>
      <c r="L79" s="43" t="n">
        <f aca="false">6269+80+21</f>
        <v>6370</v>
      </c>
      <c r="M79" s="43" t="n">
        <f aca="false">80+4730+21</f>
        <v>4831</v>
      </c>
      <c r="N79" s="43" t="n">
        <f aca="false">4068+80+21</f>
        <v>4169</v>
      </c>
      <c r="O79" s="43" t="n">
        <f aca="false">2774+80+21</f>
        <v>2875</v>
      </c>
      <c r="P79" s="43" t="n">
        <f aca="false">50+3629+21</f>
        <v>3700</v>
      </c>
      <c r="Q79" s="43" t="n">
        <f aca="false">50+3691+21</f>
        <v>3762</v>
      </c>
      <c r="R79" s="43" t="n">
        <f aca="false">53+3630+21</f>
        <v>3704</v>
      </c>
      <c r="S79" s="75" t="n">
        <f aca="false">F79/D79*100</f>
        <v>96.2937335120875</v>
      </c>
      <c r="T79" s="70" t="n">
        <f aca="false">F79/E79*100</f>
        <v>90.8445532435741</v>
      </c>
    </row>
    <row r="80" s="31" customFormat="true" ht="15.75" hidden="false" customHeight="false" outlineLevel="0" collapsed="false">
      <c r="A80" s="39" t="n">
        <v>4</v>
      </c>
      <c r="B80" s="40" t="s">
        <v>76</v>
      </c>
      <c r="C80" s="39" t="s">
        <v>73</v>
      </c>
      <c r="D80" s="43" t="n">
        <v>19860</v>
      </c>
      <c r="E80" s="43" t="n">
        <v>20555</v>
      </c>
      <c r="F80" s="54" t="n">
        <f aca="false">SUM(G80:R80)</f>
        <v>20225</v>
      </c>
      <c r="G80" s="43" t="n">
        <v>280</v>
      </c>
      <c r="H80" s="43" t="n">
        <v>2483</v>
      </c>
      <c r="I80" s="43" t="n">
        <f aca="false">12+2245+21</f>
        <v>2278</v>
      </c>
      <c r="J80" s="43" t="n">
        <f aca="false">12+759</f>
        <v>771</v>
      </c>
      <c r="K80" s="43" t="n">
        <f aca="false">12+1765</f>
        <v>1777</v>
      </c>
      <c r="L80" s="43" t="n">
        <f aca="false">12+2853</f>
        <v>2865</v>
      </c>
      <c r="M80" s="43" t="n">
        <f aca="false">12+1653</f>
        <v>1665</v>
      </c>
      <c r="N80" s="43" t="n">
        <f aca="false">12+2062</f>
        <v>2074</v>
      </c>
      <c r="O80" s="43" t="n">
        <f aca="false">12+1794</f>
        <v>1806</v>
      </c>
      <c r="P80" s="43" t="n">
        <f aca="false">12+1374</f>
        <v>1386</v>
      </c>
      <c r="Q80" s="43" t="n">
        <f aca="false">12+1384</f>
        <v>1396</v>
      </c>
      <c r="R80" s="43" t="n">
        <f aca="false">12+1432</f>
        <v>1444</v>
      </c>
      <c r="S80" s="69" t="n">
        <f aca="false">F80/D80*100</f>
        <v>101.837865055388</v>
      </c>
      <c r="T80" s="70" t="n">
        <f aca="false">F80/E80*100</f>
        <v>98.3945512040866</v>
      </c>
    </row>
    <row r="81" s="31" customFormat="true" ht="15.75" hidden="false" customHeight="false" outlineLevel="0" collapsed="false">
      <c r="A81" s="39" t="n">
        <v>5</v>
      </c>
      <c r="B81" s="40" t="s">
        <v>77</v>
      </c>
      <c r="C81" s="39" t="s">
        <v>73</v>
      </c>
      <c r="D81" s="43" t="n">
        <v>247821</v>
      </c>
      <c r="E81" s="43" t="n">
        <v>259648</v>
      </c>
      <c r="F81" s="54" t="n">
        <f aca="false">SUM(G81:R81)</f>
        <v>254813</v>
      </c>
      <c r="G81" s="43" t="n">
        <f aca="false">402+18803+292</f>
        <v>19497</v>
      </c>
      <c r="H81" s="43" t="n">
        <f aca="false">402+11618+292</f>
        <v>12312</v>
      </c>
      <c r="I81" s="43" t="n">
        <f aca="false">29142-188+402+292</f>
        <v>29648</v>
      </c>
      <c r="J81" s="43" t="n">
        <f aca="false">402+27489+292</f>
        <v>28183</v>
      </c>
      <c r="K81" s="43" t="n">
        <f aca="false">402+23326+292</f>
        <v>24020</v>
      </c>
      <c r="L81" s="43" t="n">
        <f aca="false">402+28534+292</f>
        <v>29228</v>
      </c>
      <c r="M81" s="43" t="n">
        <f aca="false">402+18362+292</f>
        <v>19056</v>
      </c>
      <c r="N81" s="43" t="n">
        <f aca="false">402+20740+292</f>
        <v>21434</v>
      </c>
      <c r="O81" s="43" t="n">
        <f aca="false">402+9529+5+292</f>
        <v>10228</v>
      </c>
      <c r="P81" s="43" t="n">
        <f aca="false">402+29315+292</f>
        <v>30009</v>
      </c>
      <c r="Q81" s="43" t="n">
        <f aca="false">402+17944+292</f>
        <v>18638</v>
      </c>
      <c r="R81" s="43" t="n">
        <v>12560</v>
      </c>
      <c r="S81" s="69" t="n">
        <f aca="false">F81/D81*100</f>
        <v>102.821391246101</v>
      </c>
      <c r="T81" s="70" t="n">
        <f aca="false">F81/E81*100</f>
        <v>98.1378635691398</v>
      </c>
    </row>
    <row r="82" s="31" customFormat="true" ht="15.75" hidden="false" customHeight="false" outlineLevel="0" collapsed="false">
      <c r="A82" s="39" t="n">
        <v>6</v>
      </c>
      <c r="B82" s="40" t="s">
        <v>78</v>
      </c>
      <c r="C82" s="39" t="s">
        <v>73</v>
      </c>
      <c r="D82" s="43" t="n">
        <v>600</v>
      </c>
      <c r="E82" s="43" t="n">
        <v>583</v>
      </c>
      <c r="F82" s="54" t="n">
        <f aca="false">SUM(G82:R82)</f>
        <v>165</v>
      </c>
      <c r="G82" s="103" t="n">
        <v>12</v>
      </c>
      <c r="H82" s="104" t="n">
        <v>9</v>
      </c>
      <c r="I82" s="104" t="n">
        <v>15</v>
      </c>
      <c r="J82" s="104" t="n">
        <v>2</v>
      </c>
      <c r="K82" s="104" t="n">
        <v>7</v>
      </c>
      <c r="L82" s="104" t="n">
        <v>39</v>
      </c>
      <c r="M82" s="104"/>
      <c r="N82" s="104" t="n">
        <v>45</v>
      </c>
      <c r="O82" s="104" t="n">
        <v>6</v>
      </c>
      <c r="P82" s="104" t="n">
        <v>14</v>
      </c>
      <c r="Q82" s="104" t="n">
        <v>10</v>
      </c>
      <c r="R82" s="104" t="n">
        <v>6</v>
      </c>
      <c r="S82" s="75" t="n">
        <f aca="false">F82/D82*100</f>
        <v>27.5</v>
      </c>
      <c r="T82" s="88" t="n">
        <f aca="false">F82/E82*100</f>
        <v>28.3018867924528</v>
      </c>
    </row>
    <row r="83" s="31" customFormat="true" ht="15.75" hidden="false" customHeight="false" outlineLevel="0" collapsed="false">
      <c r="A83" s="25" t="s">
        <v>79</v>
      </c>
      <c r="B83" s="26" t="s">
        <v>80</v>
      </c>
      <c r="C83" s="105"/>
      <c r="D83" s="49"/>
      <c r="E83" s="49"/>
      <c r="F83" s="106"/>
      <c r="G83" s="107"/>
      <c r="H83" s="107"/>
      <c r="I83" s="107"/>
      <c r="J83" s="107"/>
      <c r="K83" s="107"/>
      <c r="L83" s="107"/>
      <c r="M83" s="107"/>
      <c r="N83" s="107"/>
      <c r="O83" s="107"/>
      <c r="P83" s="107"/>
      <c r="Q83" s="107"/>
      <c r="R83" s="107"/>
      <c r="S83" s="51"/>
      <c r="T83" s="28"/>
    </row>
    <row r="84" customFormat="false" ht="15" hidden="false" customHeight="false" outlineLevel="0" collapsed="false">
      <c r="A84" s="39" t="n">
        <v>1</v>
      </c>
      <c r="B84" s="40" t="s">
        <v>81</v>
      </c>
      <c r="C84" s="39" t="s">
        <v>28</v>
      </c>
      <c r="D84" s="43" t="n">
        <v>65</v>
      </c>
      <c r="E84" s="43" t="n">
        <v>70</v>
      </c>
      <c r="F84" s="54" t="n">
        <f aca="false">SUM(G84:R84)</f>
        <v>70</v>
      </c>
      <c r="G84" s="43" t="n">
        <v>12.6</v>
      </c>
      <c r="H84" s="85" t="n">
        <v>6.4</v>
      </c>
      <c r="I84" s="41" t="n">
        <v>13.28</v>
      </c>
      <c r="J84" s="41" t="n">
        <v>15.99</v>
      </c>
      <c r="K84" s="43" t="n">
        <v>12</v>
      </c>
      <c r="L84" s="43" t="n">
        <v>3</v>
      </c>
      <c r="M84" s="47" t="n">
        <v>1.2</v>
      </c>
      <c r="N84" s="43" t="n">
        <v>1.5</v>
      </c>
      <c r="O84" s="41"/>
      <c r="P84" s="41" t="n">
        <v>1.03</v>
      </c>
      <c r="Q84" s="43" t="n">
        <v>1</v>
      </c>
      <c r="R84" s="43" t="n">
        <v>2</v>
      </c>
      <c r="S84" s="69" t="n">
        <f aca="false">F84/D84*100</f>
        <v>107.692307692308</v>
      </c>
      <c r="T84" s="93" t="n">
        <f aca="false">F84/E84*100</f>
        <v>100</v>
      </c>
    </row>
    <row r="85" customFormat="false" ht="15" hidden="false" customHeight="false" outlineLevel="0" collapsed="false">
      <c r="A85" s="39" t="n">
        <v>2</v>
      </c>
      <c r="B85" s="40" t="s">
        <v>82</v>
      </c>
      <c r="C85" s="39" t="s">
        <v>30</v>
      </c>
      <c r="D85" s="47" t="n">
        <f aca="false">D86+D87</f>
        <v>130.5</v>
      </c>
      <c r="E85" s="47" t="n">
        <f aca="false">E86+E87</f>
        <v>159.5</v>
      </c>
      <c r="F85" s="45" t="n">
        <f aca="false">F86+F87</f>
        <v>124.4</v>
      </c>
      <c r="G85" s="75"/>
      <c r="H85" s="108"/>
      <c r="I85" s="75"/>
      <c r="J85" s="75"/>
      <c r="K85" s="75"/>
      <c r="L85" s="75"/>
      <c r="M85" s="75"/>
      <c r="N85" s="75"/>
      <c r="O85" s="75"/>
      <c r="P85" s="75"/>
      <c r="Q85" s="75"/>
      <c r="R85" s="75"/>
      <c r="S85" s="69" t="n">
        <f aca="false">F85/D85*100</f>
        <v>95.3256704980843</v>
      </c>
      <c r="T85" s="70" t="n">
        <f aca="false">F85/E85*100</f>
        <v>77.9937304075235</v>
      </c>
    </row>
    <row r="86" customFormat="false" ht="15" hidden="false" customHeight="false" outlineLevel="0" collapsed="false">
      <c r="A86" s="39"/>
      <c r="B86" s="40" t="s">
        <v>83</v>
      </c>
      <c r="C86" s="39" t="s">
        <v>30</v>
      </c>
      <c r="D86" s="47" t="n">
        <v>58.5</v>
      </c>
      <c r="E86" s="47" t="n">
        <v>87.5</v>
      </c>
      <c r="F86" s="45" t="n">
        <v>79.7</v>
      </c>
      <c r="G86" s="109"/>
      <c r="H86" s="109"/>
      <c r="I86" s="109"/>
      <c r="J86" s="109"/>
      <c r="K86" s="109"/>
      <c r="L86" s="109"/>
      <c r="M86" s="109"/>
      <c r="N86" s="109"/>
      <c r="O86" s="109"/>
      <c r="P86" s="109"/>
      <c r="Q86" s="109"/>
      <c r="R86" s="109"/>
      <c r="S86" s="69" t="n">
        <f aca="false">F86/D86*100</f>
        <v>136.239316239316</v>
      </c>
      <c r="T86" s="70" t="n">
        <f aca="false">F86/E86*100</f>
        <v>91.0857142857143</v>
      </c>
    </row>
    <row r="87" s="31" customFormat="true" ht="15.75" hidden="false" customHeight="false" outlineLevel="0" collapsed="false">
      <c r="A87" s="39"/>
      <c r="B87" s="40" t="s">
        <v>84</v>
      </c>
      <c r="C87" s="39" t="s">
        <v>30</v>
      </c>
      <c r="D87" s="43" t="n">
        <v>72</v>
      </c>
      <c r="E87" s="43" t="n">
        <v>72</v>
      </c>
      <c r="F87" s="45" t="n">
        <v>44.7</v>
      </c>
      <c r="G87" s="107"/>
      <c r="H87" s="107"/>
      <c r="I87" s="107"/>
      <c r="J87" s="107"/>
      <c r="K87" s="107"/>
      <c r="L87" s="107"/>
      <c r="M87" s="107"/>
      <c r="N87" s="107"/>
      <c r="O87" s="107"/>
      <c r="P87" s="107"/>
      <c r="Q87" s="107"/>
      <c r="R87" s="107"/>
      <c r="S87" s="69" t="n">
        <f aca="false">F87/D87*100</f>
        <v>62.0833333333333</v>
      </c>
      <c r="T87" s="93" t="n">
        <f aca="false">F87/E87*100</f>
        <v>62.0833333333333</v>
      </c>
    </row>
    <row r="88" s="31" customFormat="true" ht="15.75" hidden="false" customHeight="false" outlineLevel="0" collapsed="false">
      <c r="A88" s="25" t="s">
        <v>85</v>
      </c>
      <c r="B88" s="26" t="s">
        <v>86</v>
      </c>
      <c r="C88" s="25"/>
      <c r="D88" s="49"/>
      <c r="E88" s="49"/>
      <c r="F88" s="78"/>
      <c r="G88" s="49"/>
      <c r="H88" s="49"/>
      <c r="I88" s="49"/>
      <c r="J88" s="49"/>
      <c r="K88" s="49"/>
      <c r="L88" s="49"/>
      <c r="M88" s="49"/>
      <c r="N88" s="49"/>
      <c r="O88" s="49"/>
      <c r="P88" s="49"/>
      <c r="Q88" s="49"/>
      <c r="R88" s="49"/>
      <c r="S88" s="51"/>
      <c r="T88" s="28"/>
    </row>
    <row r="89" customFormat="false" ht="15" hidden="false" customHeight="false" outlineLevel="0" collapsed="false">
      <c r="A89" s="39" t="n">
        <v>1</v>
      </c>
      <c r="B89" s="40" t="s">
        <v>87</v>
      </c>
      <c r="C89" s="39" t="s">
        <v>34</v>
      </c>
      <c r="D89" s="41" t="n">
        <v>37.48</v>
      </c>
      <c r="E89" s="41" t="n">
        <v>37.98</v>
      </c>
      <c r="F89" s="54" t="n">
        <v>38</v>
      </c>
      <c r="G89" s="75"/>
      <c r="H89" s="75"/>
      <c r="I89" s="75"/>
      <c r="J89" s="75"/>
      <c r="K89" s="75"/>
      <c r="L89" s="75"/>
      <c r="M89" s="75"/>
      <c r="N89" s="75"/>
      <c r="O89" s="75"/>
      <c r="P89" s="75"/>
      <c r="Q89" s="75"/>
      <c r="R89" s="75"/>
      <c r="S89" s="69" t="n">
        <f aca="false">F89-D89</f>
        <v>0.520000000000003</v>
      </c>
      <c r="T89" s="110"/>
    </row>
    <row r="90" s="117" customFormat="true" ht="18.75" hidden="true" customHeight="true" outlineLevel="0" collapsed="false">
      <c r="A90" s="111" t="n">
        <v>2</v>
      </c>
      <c r="B90" s="112" t="s">
        <v>88</v>
      </c>
      <c r="C90" s="111" t="s">
        <v>28</v>
      </c>
      <c r="D90" s="113"/>
      <c r="E90" s="113"/>
      <c r="F90" s="114" t="n">
        <f aca="false">SUM(F91:F92)</f>
        <v>0</v>
      </c>
      <c r="G90" s="115"/>
      <c r="H90" s="115"/>
      <c r="I90" s="115"/>
      <c r="J90" s="115"/>
      <c r="K90" s="115"/>
      <c r="L90" s="115"/>
      <c r="M90" s="115"/>
      <c r="N90" s="115"/>
      <c r="O90" s="115"/>
      <c r="P90" s="115"/>
      <c r="Q90" s="115"/>
      <c r="R90" s="115"/>
      <c r="S90" s="69"/>
      <c r="T90" s="116"/>
    </row>
    <row r="91" s="117" customFormat="true" ht="17.25" hidden="true" customHeight="true" outlineLevel="0" collapsed="false">
      <c r="A91" s="111"/>
      <c r="B91" s="112" t="s">
        <v>89</v>
      </c>
      <c r="C91" s="111" t="s">
        <v>28</v>
      </c>
      <c r="D91" s="118" t="n">
        <v>0</v>
      </c>
      <c r="E91" s="118"/>
      <c r="F91" s="78" t="n">
        <v>0</v>
      </c>
      <c r="G91" s="115"/>
      <c r="H91" s="115"/>
      <c r="I91" s="115"/>
      <c r="J91" s="115"/>
      <c r="K91" s="115"/>
      <c r="L91" s="115"/>
      <c r="M91" s="115"/>
      <c r="N91" s="115"/>
      <c r="O91" s="115"/>
      <c r="P91" s="115"/>
      <c r="Q91" s="115"/>
      <c r="R91" s="115"/>
      <c r="S91" s="69"/>
      <c r="T91" s="116"/>
    </row>
    <row r="92" s="117" customFormat="true" ht="17.25" hidden="true" customHeight="true" outlineLevel="0" collapsed="false">
      <c r="A92" s="111"/>
      <c r="B92" s="112" t="s">
        <v>90</v>
      </c>
      <c r="C92" s="111" t="s">
        <v>28</v>
      </c>
      <c r="D92" s="113" t="n">
        <v>0.92</v>
      </c>
      <c r="E92" s="113"/>
      <c r="F92" s="78" t="n">
        <v>0</v>
      </c>
      <c r="G92" s="115"/>
      <c r="H92" s="115"/>
      <c r="I92" s="115"/>
      <c r="J92" s="115"/>
      <c r="K92" s="115"/>
      <c r="L92" s="115"/>
      <c r="M92" s="115"/>
      <c r="N92" s="115"/>
      <c r="O92" s="115"/>
      <c r="P92" s="115"/>
      <c r="Q92" s="115"/>
      <c r="R92" s="115"/>
      <c r="S92" s="69"/>
      <c r="T92" s="116"/>
    </row>
    <row r="93" customFormat="false" ht="15" hidden="false" customHeight="false" outlineLevel="0" collapsed="false">
      <c r="A93" s="39" t="n">
        <v>2</v>
      </c>
      <c r="B93" s="40" t="s">
        <v>91</v>
      </c>
      <c r="C93" s="39" t="s">
        <v>92</v>
      </c>
      <c r="D93" s="43" t="n">
        <v>1650</v>
      </c>
      <c r="E93" s="43" t="n">
        <v>1800</v>
      </c>
      <c r="F93" s="54" t="n">
        <v>1985</v>
      </c>
      <c r="G93" s="76"/>
      <c r="H93" s="76"/>
      <c r="I93" s="76"/>
      <c r="J93" s="76"/>
      <c r="K93" s="76"/>
      <c r="L93" s="76"/>
      <c r="M93" s="76"/>
      <c r="N93" s="76"/>
      <c r="O93" s="76"/>
      <c r="P93" s="76"/>
      <c r="Q93" s="76"/>
      <c r="R93" s="76"/>
      <c r="S93" s="75" t="n">
        <f aca="false">F93/D93*100</f>
        <v>120.30303030303</v>
      </c>
      <c r="T93" s="93" t="n">
        <f aca="false">F93/E93*100</f>
        <v>110.277777777778</v>
      </c>
    </row>
    <row r="94" customFormat="false" ht="15" hidden="false" customHeight="false" outlineLevel="0" collapsed="false">
      <c r="A94" s="39" t="n">
        <v>3</v>
      </c>
      <c r="B94" s="40" t="s">
        <v>93</v>
      </c>
      <c r="C94" s="39" t="s">
        <v>28</v>
      </c>
      <c r="D94" s="47" t="n">
        <v>24171.9</v>
      </c>
      <c r="E94" s="43" t="n">
        <v>24009</v>
      </c>
      <c r="F94" s="45" t="n">
        <f aca="false">SUM(G94:R94)</f>
        <v>26027.2</v>
      </c>
      <c r="G94" s="43" t="n">
        <v>41</v>
      </c>
      <c r="H94" s="47" t="n">
        <v>1752.8</v>
      </c>
      <c r="I94" s="47" t="n">
        <v>1433.9</v>
      </c>
      <c r="J94" s="47" t="n">
        <v>2155.5</v>
      </c>
      <c r="K94" s="43" t="n">
        <v>3698</v>
      </c>
      <c r="L94" s="47" t="n">
        <v>2946.8</v>
      </c>
      <c r="M94" s="47" t="n">
        <v>2348.1</v>
      </c>
      <c r="N94" s="47" t="n">
        <v>1594.2</v>
      </c>
      <c r="O94" s="47" t="n">
        <v>2322.4</v>
      </c>
      <c r="P94" s="47" t="n">
        <v>1738.5</v>
      </c>
      <c r="Q94" s="47" t="n">
        <v>3691.5</v>
      </c>
      <c r="R94" s="47" t="n">
        <v>2304.5</v>
      </c>
      <c r="S94" s="41" t="n">
        <f aca="false">F94/D94*100</f>
        <v>107.675441318225</v>
      </c>
      <c r="T94" s="44" t="n">
        <f aca="false">F94/E94*100</f>
        <v>108.406014411262</v>
      </c>
    </row>
    <row r="95" customFormat="false" ht="19.5" hidden="false" customHeight="true" outlineLevel="0" collapsed="false">
      <c r="A95" s="39" t="n">
        <v>4</v>
      </c>
      <c r="B95" s="46" t="s">
        <v>94</v>
      </c>
      <c r="C95" s="39" t="s">
        <v>28</v>
      </c>
      <c r="D95" s="47" t="n">
        <v>814.1</v>
      </c>
      <c r="E95" s="43" t="n">
        <f aca="false">E96+E97</f>
        <v>2350</v>
      </c>
      <c r="F95" s="54" t="n">
        <f aca="false">F96+F97</f>
        <v>989.99</v>
      </c>
      <c r="G95" s="75"/>
      <c r="H95" s="75"/>
      <c r="I95" s="75"/>
      <c r="J95" s="75"/>
      <c r="K95" s="75"/>
      <c r="L95" s="75"/>
      <c r="M95" s="75"/>
      <c r="N95" s="75"/>
      <c r="O95" s="75"/>
      <c r="P95" s="75"/>
      <c r="Q95" s="75"/>
      <c r="R95" s="75"/>
      <c r="S95" s="69"/>
      <c r="T95" s="70"/>
    </row>
    <row r="96" customFormat="false" ht="19.5" hidden="false" customHeight="true" outlineLevel="0" collapsed="false">
      <c r="A96" s="39"/>
      <c r="B96" s="46" t="s">
        <v>95</v>
      </c>
      <c r="C96" s="39" t="s">
        <v>28</v>
      </c>
      <c r="D96" s="47" t="n">
        <v>183.4</v>
      </c>
      <c r="E96" s="47" t="n">
        <v>1352.5</v>
      </c>
      <c r="F96" s="54" t="n">
        <v>100</v>
      </c>
      <c r="G96" s="75"/>
      <c r="H96" s="75"/>
      <c r="I96" s="75"/>
      <c r="J96" s="75"/>
      <c r="K96" s="75"/>
      <c r="L96" s="75"/>
      <c r="M96" s="75"/>
      <c r="N96" s="75"/>
      <c r="O96" s="75"/>
      <c r="P96" s="75"/>
      <c r="Q96" s="75"/>
      <c r="R96" s="75"/>
      <c r="S96" s="69" t="n">
        <f aca="false">F96/D96*100</f>
        <v>54.525627044711</v>
      </c>
      <c r="T96" s="70" t="n">
        <f aca="false">F96/E96*100</f>
        <v>7.39371534195934</v>
      </c>
    </row>
    <row r="97" customFormat="false" ht="19.5" hidden="false" customHeight="true" outlineLevel="0" collapsed="false">
      <c r="A97" s="39"/>
      <c r="B97" s="46" t="s">
        <v>96</v>
      </c>
      <c r="C97" s="39" t="s">
        <v>28</v>
      </c>
      <c r="D97" s="47" t="n">
        <v>814.1</v>
      </c>
      <c r="E97" s="47" t="n">
        <v>997.5</v>
      </c>
      <c r="F97" s="54" t="n">
        <f aca="false">SUM(H97:R97)</f>
        <v>889.99</v>
      </c>
      <c r="G97" s="43"/>
      <c r="H97" s="85" t="n">
        <v>15.5</v>
      </c>
      <c r="I97" s="47" t="n">
        <f aca="false">150.23+32+1.6</f>
        <v>183.83</v>
      </c>
      <c r="J97" s="47" t="n">
        <v>103.81</v>
      </c>
      <c r="K97" s="47" t="n">
        <v>190.7</v>
      </c>
      <c r="L97" s="47" t="n">
        <v>75.1</v>
      </c>
      <c r="M97" s="47" t="n">
        <v>28.6</v>
      </c>
      <c r="N97" s="47" t="n">
        <v>132.05</v>
      </c>
      <c r="O97" s="43" t="n">
        <f aca="false">198.4-105.4</f>
        <v>93</v>
      </c>
      <c r="P97" s="47"/>
      <c r="Q97" s="47" t="n">
        <v>25.2</v>
      </c>
      <c r="R97" s="47" t="n">
        <v>42.2</v>
      </c>
      <c r="S97" s="69" t="n">
        <f aca="false">F97/D97*100</f>
        <v>109.321950620317</v>
      </c>
      <c r="T97" s="70" t="n">
        <f aca="false">F97/E97*100</f>
        <v>89.2220551378446</v>
      </c>
    </row>
    <row r="98" customFormat="false" ht="15" hidden="false" customHeight="true" outlineLevel="0" collapsed="false">
      <c r="A98" s="39" t="n">
        <v>5</v>
      </c>
      <c r="B98" s="40" t="s">
        <v>97</v>
      </c>
      <c r="C98" s="39" t="s">
        <v>28</v>
      </c>
      <c r="D98" s="47" t="n">
        <v>197.9</v>
      </c>
      <c r="E98" s="47" t="n">
        <v>197.9</v>
      </c>
      <c r="F98" s="119" t="n">
        <f aca="false">H98+I98+J98</f>
        <v>22.14</v>
      </c>
      <c r="G98" s="120"/>
      <c r="H98" s="120" t="n">
        <v>1.65</v>
      </c>
      <c r="I98" s="62" t="n">
        <v>0.92</v>
      </c>
      <c r="J98" s="62" t="n">
        <v>19.57</v>
      </c>
      <c r="K98" s="121"/>
      <c r="L98" s="121"/>
      <c r="M98" s="121"/>
      <c r="N98" s="121"/>
      <c r="O98" s="121"/>
      <c r="P98" s="121"/>
      <c r="Q98" s="121"/>
      <c r="R98" s="121"/>
      <c r="S98" s="122" t="n">
        <f aca="false">F98/D98*100</f>
        <v>11.1874684183931</v>
      </c>
      <c r="T98" s="93" t="n">
        <f aca="false">F98/E98*100</f>
        <v>11.1874684183931</v>
      </c>
    </row>
    <row r="114" customFormat="false" ht="15" hidden="false" customHeight="false" outlineLevel="0" collapsed="false">
      <c r="F114" s="2" t="n">
        <f aca="false">2400+2800+2500</f>
        <v>7700</v>
      </c>
    </row>
    <row r="115" customFormat="false" ht="15" hidden="false" customHeight="false" outlineLevel="0" collapsed="false">
      <c r="F115" s="123" t="n">
        <f aca="false">F114/3</f>
        <v>2566.66666666667</v>
      </c>
    </row>
  </sheetData>
  <mergeCells count="14">
    <mergeCell ref="A1:B1"/>
    <mergeCell ref="A2:S2"/>
    <mergeCell ref="A3:S3"/>
    <mergeCell ref="A5:A7"/>
    <mergeCell ref="B5:B7"/>
    <mergeCell ref="C5:C7"/>
    <mergeCell ref="D5:D7"/>
    <mergeCell ref="E5:R5"/>
    <mergeCell ref="S5:T5"/>
    <mergeCell ref="E6:E7"/>
    <mergeCell ref="F6:F7"/>
    <mergeCell ref="G6:R6"/>
    <mergeCell ref="S6:S7"/>
    <mergeCell ref="T6:T7"/>
  </mergeCells>
  <printOptions headings="false" gridLines="false" gridLinesSet="true" horizontalCentered="false" verticalCentered="false"/>
  <pageMargins left="0.5" right="0.25" top="0.7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37.41"/>
    <col collapsed="false" customWidth="true" hidden="false" outlineLevel="0" max="3" min="3" style="1" width="16.56"/>
    <col collapsed="false" customWidth="true" hidden="false" outlineLevel="0" max="4" min="4" style="2" width="10.99"/>
    <col collapsed="false" customWidth="true" hidden="false" outlineLevel="0" max="6" min="5" style="2" width="10.85"/>
    <col collapsed="false" customWidth="true" hidden="false" outlineLevel="0" max="7" min="7" style="2" width="19.7"/>
    <col collapsed="false" customWidth="true" hidden="false" outlineLevel="0" max="8" min="8" style="2" width="19.56"/>
    <col collapsed="false" customWidth="false" hidden="false" outlineLevel="0" max="10" min="9" style="2" width="9.14"/>
    <col collapsed="false" customWidth="true" hidden="false" outlineLevel="0" max="11" min="11" style="2" width="16.13"/>
    <col collapsed="false" customWidth="false" hidden="false" outlineLevel="0" max="257" min="12" style="2" width="9.14"/>
  </cols>
  <sheetData>
    <row r="1" customFormat="false" ht="18.75" hidden="false" customHeight="true" outlineLevel="0" collapsed="false">
      <c r="A1" s="124" t="s">
        <v>98</v>
      </c>
      <c r="B1" s="124"/>
      <c r="C1" s="7"/>
      <c r="D1" s="7"/>
      <c r="E1" s="7"/>
      <c r="F1" s="7"/>
      <c r="G1" s="7"/>
      <c r="H1" s="7"/>
    </row>
    <row r="2" s="31" customFormat="true" ht="18" hidden="false" customHeight="true" outlineLevel="0" collapsed="false">
      <c r="A2" s="125" t="s">
        <v>99</v>
      </c>
      <c r="B2" s="125"/>
      <c r="C2" s="125"/>
      <c r="D2" s="125"/>
      <c r="E2" s="125"/>
      <c r="F2" s="125"/>
      <c r="G2" s="125"/>
      <c r="H2" s="125"/>
    </row>
    <row r="3" customFormat="false" ht="18" hidden="false" customHeight="true" outlineLevel="0" collapsed="false">
      <c r="A3" s="126" t="s">
        <v>2</v>
      </c>
      <c r="B3" s="126"/>
      <c r="C3" s="126"/>
      <c r="D3" s="126"/>
      <c r="E3" s="126"/>
      <c r="F3" s="126"/>
      <c r="G3" s="126"/>
      <c r="H3" s="126"/>
    </row>
    <row r="4" customFormat="false" ht="19.5" hidden="false" customHeight="true" outlineLevel="0" collapsed="false">
      <c r="A4" s="12"/>
      <c r="B4" s="13"/>
      <c r="C4" s="13"/>
      <c r="D4" s="14"/>
      <c r="E4" s="14"/>
      <c r="F4" s="14"/>
      <c r="G4" s="14"/>
      <c r="H4" s="14"/>
    </row>
    <row r="5" s="66" customFormat="true" ht="24.75" hidden="false" customHeight="true" outlineLevel="0" collapsed="false">
      <c r="A5" s="24" t="s">
        <v>3</v>
      </c>
      <c r="B5" s="21" t="s">
        <v>4</v>
      </c>
      <c r="C5" s="21" t="s">
        <v>100</v>
      </c>
      <c r="D5" s="127" t="s">
        <v>101</v>
      </c>
      <c r="E5" s="128" t="s">
        <v>9</v>
      </c>
      <c r="F5" s="128" t="s">
        <v>102</v>
      </c>
      <c r="G5" s="129" t="s">
        <v>8</v>
      </c>
      <c r="H5" s="129"/>
    </row>
    <row r="6" s="66" customFormat="true" ht="18" hidden="false" customHeight="true" outlineLevel="0" collapsed="false">
      <c r="A6" s="24"/>
      <c r="B6" s="24"/>
      <c r="C6" s="24"/>
      <c r="D6" s="127"/>
      <c r="E6" s="128"/>
      <c r="F6" s="128"/>
      <c r="G6" s="24" t="s">
        <v>12</v>
      </c>
      <c r="H6" s="24" t="s">
        <v>9</v>
      </c>
    </row>
    <row r="7" s="66" customFormat="true" ht="39" hidden="false" customHeight="true" outlineLevel="0" collapsed="false">
      <c r="A7" s="24"/>
      <c r="B7" s="24"/>
      <c r="C7" s="24"/>
      <c r="D7" s="127"/>
      <c r="E7" s="128"/>
      <c r="F7" s="128"/>
      <c r="G7" s="24"/>
      <c r="H7" s="24"/>
    </row>
    <row r="8" s="133" customFormat="true" ht="30" hidden="false" customHeight="true" outlineLevel="0" collapsed="false">
      <c r="A8" s="130" t="s">
        <v>103</v>
      </c>
      <c r="B8" s="131" t="s">
        <v>104</v>
      </c>
      <c r="C8" s="130"/>
      <c r="D8" s="132"/>
      <c r="E8" s="132"/>
      <c r="F8" s="132"/>
      <c r="G8" s="132"/>
      <c r="H8" s="132"/>
    </row>
    <row r="9" s="133" customFormat="true" ht="33.75" hidden="false" customHeight="true" outlineLevel="0" collapsed="false">
      <c r="A9" s="130" t="n">
        <v>1</v>
      </c>
      <c r="B9" s="134" t="s">
        <v>105</v>
      </c>
      <c r="C9" s="130" t="s">
        <v>106</v>
      </c>
      <c r="D9" s="135" t="n">
        <v>125</v>
      </c>
      <c r="E9" s="136" t="n">
        <v>130</v>
      </c>
      <c r="F9" s="137" t="n">
        <v>91.485</v>
      </c>
      <c r="G9" s="138" t="n">
        <f aca="false">F9/D9*100</f>
        <v>73.188</v>
      </c>
      <c r="H9" s="139" t="n">
        <f aca="false">F9/E9*100</f>
        <v>70.3730769230769</v>
      </c>
    </row>
    <row r="10" s="133" customFormat="true" ht="34.5" hidden="false" customHeight="true" outlineLevel="0" collapsed="false">
      <c r="A10" s="130" t="n">
        <v>2</v>
      </c>
      <c r="B10" s="134" t="s">
        <v>107</v>
      </c>
      <c r="C10" s="130"/>
      <c r="D10" s="140"/>
      <c r="E10" s="141"/>
      <c r="F10" s="142"/>
      <c r="G10" s="142"/>
      <c r="H10" s="132"/>
    </row>
    <row r="11" s="149" customFormat="true" ht="30" hidden="true" customHeight="true" outlineLevel="0" collapsed="false">
      <c r="A11" s="143"/>
      <c r="B11" s="144" t="s">
        <v>108</v>
      </c>
      <c r="C11" s="143" t="s">
        <v>109</v>
      </c>
      <c r="D11" s="145" t="n">
        <v>9.3</v>
      </c>
      <c r="E11" s="146"/>
      <c r="F11" s="147"/>
      <c r="G11" s="147"/>
      <c r="H11" s="148"/>
    </row>
    <row r="12" s="149" customFormat="true" ht="30" hidden="false" customHeight="true" outlineLevel="0" collapsed="false">
      <c r="A12" s="143"/>
      <c r="B12" s="144" t="s">
        <v>110</v>
      </c>
      <c r="C12" s="143" t="s">
        <v>111</v>
      </c>
      <c r="D12" s="150" t="n">
        <v>23</v>
      </c>
      <c r="E12" s="151" t="n">
        <v>50</v>
      </c>
      <c r="F12" s="151" t="n">
        <v>15</v>
      </c>
      <c r="G12" s="152" t="n">
        <f aca="false">F12/D12*100</f>
        <v>65.2173913043478</v>
      </c>
      <c r="H12" s="153" t="n">
        <f aca="false">F12/E12*100</f>
        <v>30</v>
      </c>
    </row>
    <row r="13" s="149" customFormat="true" ht="30" hidden="false" customHeight="true" outlineLevel="0" collapsed="false">
      <c r="A13" s="143"/>
      <c r="B13" s="144" t="s">
        <v>112</v>
      </c>
      <c r="C13" s="143" t="s">
        <v>113</v>
      </c>
      <c r="D13" s="150" t="n">
        <v>6</v>
      </c>
      <c r="E13" s="146" t="n">
        <v>6.5</v>
      </c>
      <c r="F13" s="146" t="n">
        <v>6.5</v>
      </c>
      <c r="G13" s="154" t="n">
        <f aca="false">F13/D13*100</f>
        <v>108.333333333333</v>
      </c>
      <c r="H13" s="153" t="n">
        <f aca="false">F13/E13*100</f>
        <v>100</v>
      </c>
    </row>
    <row r="14" s="149" customFormat="true" ht="30" hidden="false" customHeight="true" outlineLevel="0" collapsed="false">
      <c r="A14" s="143"/>
      <c r="B14" s="144" t="s">
        <v>114</v>
      </c>
      <c r="C14" s="143" t="s">
        <v>115</v>
      </c>
      <c r="D14" s="155" t="n">
        <v>0.448</v>
      </c>
      <c r="E14" s="146" t="n">
        <v>0.5</v>
      </c>
      <c r="F14" s="146" t="n">
        <v>0.5</v>
      </c>
      <c r="G14" s="154" t="n">
        <f aca="false">F14/D14*100</f>
        <v>111.607142857143</v>
      </c>
      <c r="H14" s="153" t="n">
        <f aca="false">F14/E14*100</f>
        <v>100</v>
      </c>
    </row>
    <row r="15" s="133" customFormat="true" ht="30" hidden="false" customHeight="true" outlineLevel="0" collapsed="false">
      <c r="A15" s="130" t="s">
        <v>116</v>
      </c>
      <c r="B15" s="131" t="s">
        <v>117</v>
      </c>
      <c r="C15" s="130"/>
      <c r="D15" s="140"/>
      <c r="E15" s="156"/>
      <c r="F15" s="157"/>
      <c r="G15" s="157"/>
      <c r="H15" s="132"/>
      <c r="K15" s="158"/>
    </row>
    <row r="16" s="149" customFormat="true" ht="36.75" hidden="false" customHeight="true" outlineLevel="0" collapsed="false">
      <c r="A16" s="143"/>
      <c r="B16" s="159" t="s">
        <v>118</v>
      </c>
      <c r="C16" s="143" t="s">
        <v>106</v>
      </c>
      <c r="D16" s="160" t="n">
        <v>558.55</v>
      </c>
      <c r="E16" s="161" t="n">
        <v>630</v>
      </c>
      <c r="F16" s="162" t="n">
        <v>562.16</v>
      </c>
      <c r="G16" s="163" t="n">
        <f aca="false">F16/D16*100</f>
        <v>100.646316354847</v>
      </c>
      <c r="H16" s="160" t="n">
        <f aca="false">F16/E16*100</f>
        <v>89.231746031746</v>
      </c>
      <c r="K16" s="164"/>
    </row>
    <row r="17" s="133" customFormat="true" ht="30" hidden="false" customHeight="true" outlineLevel="0" collapsed="false">
      <c r="A17" s="130" t="s">
        <v>119</v>
      </c>
      <c r="B17" s="134" t="s">
        <v>120</v>
      </c>
      <c r="C17" s="130"/>
      <c r="D17" s="139"/>
      <c r="E17" s="157"/>
      <c r="F17" s="157"/>
      <c r="G17" s="157"/>
      <c r="H17" s="132"/>
      <c r="K17" s="165"/>
    </row>
    <row r="18" s="149" customFormat="true" ht="30" hidden="false" customHeight="true" outlineLevel="0" collapsed="false">
      <c r="A18" s="143" t="n">
        <v>1</v>
      </c>
      <c r="B18" s="144" t="s">
        <v>121</v>
      </c>
      <c r="C18" s="143"/>
      <c r="D18" s="166"/>
      <c r="E18" s="167"/>
      <c r="F18" s="167"/>
      <c r="G18" s="167"/>
      <c r="H18" s="132"/>
      <c r="K18" s="164"/>
    </row>
    <row r="19" s="149" customFormat="true" ht="30" hidden="false" customHeight="true" outlineLevel="0" collapsed="false">
      <c r="A19" s="143"/>
      <c r="B19" s="144" t="s">
        <v>122</v>
      </c>
      <c r="C19" s="143" t="s">
        <v>123</v>
      </c>
      <c r="D19" s="168" t="n">
        <v>4.98</v>
      </c>
      <c r="E19" s="169" t="n">
        <v>5.1</v>
      </c>
      <c r="F19" s="170" t="n">
        <v>3.56</v>
      </c>
      <c r="G19" s="163" t="n">
        <f aca="false">F19/D19*100</f>
        <v>71.4859437751004</v>
      </c>
      <c r="H19" s="171" t="n">
        <f aca="false">F19/E19*100</f>
        <v>69.8039215686275</v>
      </c>
      <c r="K19" s="164"/>
    </row>
    <row r="20" s="149" customFormat="true" ht="30" hidden="false" customHeight="true" outlineLevel="0" collapsed="false">
      <c r="A20" s="143"/>
      <c r="B20" s="144" t="s">
        <v>124</v>
      </c>
      <c r="C20" s="143" t="s">
        <v>125</v>
      </c>
      <c r="D20" s="168" t="n">
        <v>116.21</v>
      </c>
      <c r="E20" s="169" t="n">
        <v>119.7</v>
      </c>
      <c r="F20" s="170" t="n">
        <v>109.86</v>
      </c>
      <c r="G20" s="163" t="n">
        <f aca="false">F20/D20*100</f>
        <v>94.5357542380174</v>
      </c>
      <c r="H20" s="160" t="n">
        <f aca="false">F20/E20*100</f>
        <v>91.7794486215539</v>
      </c>
    </row>
    <row r="21" s="149" customFormat="true" ht="30" hidden="false" customHeight="true" outlineLevel="0" collapsed="false">
      <c r="A21" s="143" t="n">
        <v>2</v>
      </c>
      <c r="B21" s="159" t="s">
        <v>126</v>
      </c>
      <c r="C21" s="143"/>
      <c r="D21" s="172"/>
      <c r="E21" s="173"/>
      <c r="F21" s="167"/>
      <c r="G21" s="173"/>
      <c r="H21" s="174"/>
    </row>
    <row r="22" s="149" customFormat="true" ht="30" hidden="false" customHeight="true" outlineLevel="0" collapsed="false">
      <c r="A22" s="143"/>
      <c r="B22" s="144" t="s">
        <v>127</v>
      </c>
      <c r="C22" s="143" t="s">
        <v>128</v>
      </c>
      <c r="D22" s="145" t="n">
        <v>86.5</v>
      </c>
      <c r="E22" s="169" t="n">
        <v>89.8</v>
      </c>
      <c r="F22" s="170" t="n">
        <v>64.77</v>
      </c>
      <c r="G22" s="163" t="n">
        <f aca="false">F22/D22*100</f>
        <v>74.878612716763</v>
      </c>
      <c r="H22" s="171" t="n">
        <f aca="false">F22/E22*100</f>
        <v>72.1269487750557</v>
      </c>
    </row>
    <row r="23" s="149" customFormat="true" ht="30" hidden="false" customHeight="true" outlineLevel="0" collapsed="false">
      <c r="A23" s="143"/>
      <c r="B23" s="144" t="s">
        <v>129</v>
      </c>
      <c r="C23" s="143" t="s">
        <v>130</v>
      </c>
      <c r="D23" s="172" t="n">
        <v>1906.1</v>
      </c>
      <c r="E23" s="173" t="n">
        <v>1980</v>
      </c>
      <c r="F23" s="170" t="n">
        <v>1758.35</v>
      </c>
      <c r="G23" s="163" t="n">
        <f aca="false">F23/D23*100</f>
        <v>92.2485703793085</v>
      </c>
      <c r="H23" s="160" t="n">
        <f aca="false">F23/E23*100</f>
        <v>88.8055555555555</v>
      </c>
    </row>
    <row r="24" customFormat="false" ht="18" hidden="false" customHeight="false" outlineLevel="0" collapsed="false">
      <c r="A24" s="175"/>
      <c r="B24" s="176"/>
      <c r="C24" s="175"/>
      <c r="D24" s="176"/>
      <c r="E24" s="176"/>
      <c r="F24" s="176"/>
      <c r="G24" s="176"/>
      <c r="H24" s="176"/>
    </row>
    <row r="25" customFormat="false" ht="18" hidden="false" customHeight="false" outlineLevel="0" collapsed="false">
      <c r="A25" s="175"/>
      <c r="B25" s="176"/>
      <c r="C25" s="175"/>
      <c r="D25" s="176"/>
      <c r="E25" s="176"/>
      <c r="F25" s="176"/>
      <c r="G25" s="176"/>
      <c r="H25" s="176"/>
    </row>
    <row r="26" customFormat="false" ht="18" hidden="false" customHeight="false" outlineLevel="0" collapsed="false">
      <c r="A26" s="175"/>
      <c r="B26" s="176"/>
      <c r="C26" s="175"/>
      <c r="D26" s="176"/>
      <c r="E26" s="176"/>
      <c r="F26" s="176"/>
      <c r="G26" s="176"/>
      <c r="H26" s="176"/>
    </row>
    <row r="27" customFormat="false" ht="18" hidden="false" customHeight="false" outlineLevel="0" collapsed="false">
      <c r="A27" s="175"/>
      <c r="B27" s="176"/>
      <c r="C27" s="175"/>
      <c r="D27" s="176"/>
      <c r="E27" s="176"/>
      <c r="F27" s="176"/>
      <c r="G27" s="176"/>
      <c r="H27" s="176"/>
    </row>
  </sheetData>
  <mergeCells count="12">
    <mergeCell ref="A1:B1"/>
    <mergeCell ref="A2:H2"/>
    <mergeCell ref="A3:H3"/>
    <mergeCell ref="A5:A7"/>
    <mergeCell ref="B5:B7"/>
    <mergeCell ref="C5:C7"/>
    <mergeCell ref="D5:D7"/>
    <mergeCell ref="E5:E7"/>
    <mergeCell ref="F5:F7"/>
    <mergeCell ref="G5:H5"/>
    <mergeCell ref="G6:G7"/>
    <mergeCell ref="H6:H7"/>
  </mergeCells>
  <printOptions headings="false" gridLines="false" gridLinesSet="true" horizontalCentered="false" verticalCentered="false"/>
  <pageMargins left="1"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7" topLeftCell="A29" activePane="bottomLeft" state="frozen"/>
      <selection pane="topLeft" activeCell="A1" activeCellId="0" sqref="A1"/>
      <selection pane="bottomLeft" activeCell="C35" activeCellId="0" sqref="C35"/>
    </sheetView>
  </sheetViews>
  <sheetFormatPr defaultColWidth="9.13671875" defaultRowHeight="15" zeroHeight="false" outlineLevelRow="0" outlineLevelCol="0"/>
  <cols>
    <col collapsed="false" customWidth="true" hidden="false" outlineLevel="0" max="1" min="1" style="177" width="5.13"/>
    <col collapsed="false" customWidth="true" hidden="false" outlineLevel="0" max="2" min="2" style="178" width="46.99"/>
    <col collapsed="false" customWidth="true" hidden="false" outlineLevel="0" max="3" min="3" style="177" width="12.14"/>
    <col collapsed="false" customWidth="true" hidden="false" outlineLevel="0" max="5" min="4" style="178" width="9.56"/>
    <col collapsed="false" customWidth="true" hidden="false" outlineLevel="0" max="6" min="6" style="177" width="9.7"/>
    <col collapsed="false" customWidth="true" hidden="false" outlineLevel="0" max="18" min="7" style="179" width="7.99"/>
    <col collapsed="false" customWidth="true" hidden="false" outlineLevel="0" max="19" min="19" style="180" width="10.56"/>
    <col collapsed="false" customWidth="true" hidden="false" outlineLevel="0" max="20" min="20" style="181" width="12.85"/>
    <col collapsed="false" customWidth="false" hidden="false" outlineLevel="0" max="21" min="21" style="182" width="9.14"/>
    <col collapsed="false" customWidth="false" hidden="false" outlineLevel="0" max="257" min="22" style="178" width="9.14"/>
  </cols>
  <sheetData>
    <row r="1" s="189" customFormat="true" ht="16.5" hidden="false" customHeight="true" outlineLevel="0" collapsed="false">
      <c r="A1" s="183" t="s">
        <v>131</v>
      </c>
      <c r="B1" s="184"/>
      <c r="C1" s="185"/>
      <c r="D1" s="184"/>
      <c r="E1" s="184"/>
      <c r="F1" s="186"/>
      <c r="G1" s="186"/>
      <c r="H1" s="186"/>
      <c r="I1" s="186"/>
      <c r="J1" s="186"/>
      <c r="K1" s="186"/>
      <c r="L1" s="186"/>
      <c r="M1" s="186"/>
      <c r="N1" s="186"/>
      <c r="O1" s="186"/>
      <c r="P1" s="186"/>
      <c r="Q1" s="186"/>
      <c r="R1" s="186"/>
      <c r="S1" s="187"/>
      <c r="T1" s="188"/>
    </row>
    <row r="2" s="190" customFormat="true" ht="19.5" hidden="false" customHeight="true" outlineLevel="0" collapsed="false">
      <c r="A2" s="183" t="s">
        <v>132</v>
      </c>
      <c r="B2" s="183"/>
      <c r="C2" s="183"/>
      <c r="D2" s="183"/>
      <c r="E2" s="183"/>
      <c r="F2" s="183"/>
      <c r="G2" s="183"/>
      <c r="H2" s="183"/>
      <c r="I2" s="183"/>
      <c r="J2" s="183"/>
      <c r="K2" s="183"/>
      <c r="L2" s="183"/>
      <c r="M2" s="183"/>
      <c r="N2" s="183"/>
      <c r="O2" s="183"/>
      <c r="P2" s="183"/>
      <c r="Q2" s="183"/>
      <c r="R2" s="183"/>
      <c r="S2" s="183"/>
      <c r="T2" s="183"/>
    </row>
    <row r="3" s="190" customFormat="true" ht="20.25" hidden="false" customHeight="true" outlineLevel="0" collapsed="false">
      <c r="A3" s="191" t="s">
        <v>2</v>
      </c>
      <c r="B3" s="191"/>
      <c r="C3" s="191"/>
      <c r="D3" s="191"/>
      <c r="E3" s="191"/>
      <c r="F3" s="191"/>
      <c r="G3" s="191"/>
      <c r="H3" s="191"/>
      <c r="I3" s="191"/>
      <c r="J3" s="191"/>
      <c r="K3" s="191"/>
      <c r="L3" s="191"/>
      <c r="M3" s="191"/>
      <c r="N3" s="191"/>
      <c r="O3" s="191"/>
      <c r="P3" s="191"/>
      <c r="Q3" s="191"/>
      <c r="R3" s="191"/>
      <c r="S3" s="191"/>
      <c r="T3" s="191"/>
    </row>
    <row r="4" s="193" customFormat="true" ht="16.5" hidden="false" customHeight="true" outlineLevel="0" collapsed="false">
      <c r="A4" s="192"/>
      <c r="B4" s="192"/>
      <c r="C4" s="192"/>
      <c r="D4" s="192"/>
      <c r="E4" s="192"/>
      <c r="F4" s="192"/>
      <c r="G4" s="192"/>
      <c r="H4" s="192"/>
      <c r="I4" s="192"/>
      <c r="J4" s="192"/>
      <c r="K4" s="192"/>
      <c r="L4" s="192"/>
      <c r="M4" s="192"/>
      <c r="N4" s="192"/>
      <c r="O4" s="192"/>
      <c r="P4" s="192"/>
      <c r="Q4" s="192"/>
      <c r="R4" s="192"/>
      <c r="S4" s="192"/>
      <c r="T4" s="192"/>
    </row>
    <row r="5" s="195" customFormat="true" ht="30.75" hidden="false" customHeight="true" outlineLevel="0" collapsed="false">
      <c r="A5" s="23" t="s">
        <v>133</v>
      </c>
      <c r="B5" s="194" t="s">
        <v>134</v>
      </c>
      <c r="C5" s="23" t="s">
        <v>135</v>
      </c>
      <c r="D5" s="23" t="s">
        <v>6</v>
      </c>
      <c r="E5" s="23" t="s">
        <v>9</v>
      </c>
      <c r="F5" s="20" t="s">
        <v>10</v>
      </c>
      <c r="G5" s="20"/>
      <c r="H5" s="20"/>
      <c r="I5" s="20"/>
      <c r="J5" s="20"/>
      <c r="K5" s="20"/>
      <c r="L5" s="20"/>
      <c r="M5" s="20"/>
      <c r="N5" s="20"/>
      <c r="O5" s="20"/>
      <c r="P5" s="20"/>
      <c r="Q5" s="20"/>
      <c r="R5" s="20"/>
      <c r="S5" s="21" t="s">
        <v>8</v>
      </c>
      <c r="T5" s="21"/>
    </row>
    <row r="6" s="195" customFormat="true" ht="27" hidden="false" customHeight="true" outlineLevel="0" collapsed="false">
      <c r="A6" s="23"/>
      <c r="B6" s="23"/>
      <c r="C6" s="23" t="s">
        <v>136</v>
      </c>
      <c r="D6" s="23"/>
      <c r="E6" s="23"/>
      <c r="F6" s="23" t="s">
        <v>137</v>
      </c>
      <c r="G6" s="23" t="s">
        <v>11</v>
      </c>
      <c r="H6" s="23"/>
      <c r="I6" s="23"/>
      <c r="J6" s="23"/>
      <c r="K6" s="23"/>
      <c r="L6" s="23"/>
      <c r="M6" s="23"/>
      <c r="N6" s="23"/>
      <c r="O6" s="23"/>
      <c r="P6" s="23"/>
      <c r="Q6" s="23"/>
      <c r="R6" s="23"/>
      <c r="S6" s="24" t="s">
        <v>12</v>
      </c>
      <c r="T6" s="24" t="s">
        <v>9</v>
      </c>
    </row>
    <row r="7" s="195" customFormat="true" ht="54" hidden="false" customHeight="true" outlineLevel="0" collapsed="false">
      <c r="A7" s="23"/>
      <c r="B7" s="23"/>
      <c r="C7" s="23"/>
      <c r="D7" s="23"/>
      <c r="E7" s="23"/>
      <c r="F7" s="23"/>
      <c r="G7" s="196" t="s">
        <v>13</v>
      </c>
      <c r="H7" s="20" t="s">
        <v>14</v>
      </c>
      <c r="I7" s="196" t="s">
        <v>15</v>
      </c>
      <c r="J7" s="20" t="s">
        <v>16</v>
      </c>
      <c r="K7" s="20" t="s">
        <v>17</v>
      </c>
      <c r="L7" s="20" t="s">
        <v>18</v>
      </c>
      <c r="M7" s="20" t="s">
        <v>138</v>
      </c>
      <c r="N7" s="196" t="s">
        <v>20</v>
      </c>
      <c r="O7" s="20" t="s">
        <v>21</v>
      </c>
      <c r="P7" s="20" t="s">
        <v>22</v>
      </c>
      <c r="Q7" s="20" t="s">
        <v>23</v>
      </c>
      <c r="R7" s="20" t="s">
        <v>24</v>
      </c>
      <c r="S7" s="24"/>
      <c r="T7" s="24"/>
    </row>
    <row r="8" s="202" customFormat="true" ht="22.5" hidden="false" customHeight="true" outlineLevel="0" collapsed="false">
      <c r="A8" s="21"/>
      <c r="B8" s="197" t="s">
        <v>139</v>
      </c>
      <c r="C8" s="21" t="s">
        <v>140</v>
      </c>
      <c r="D8" s="198" t="n">
        <f aca="false">D10+D11</f>
        <v>57729</v>
      </c>
      <c r="E8" s="198" t="n">
        <f aca="false">E10+E11</f>
        <v>58952</v>
      </c>
      <c r="F8" s="199" t="n">
        <f aca="false">SUM(G8:R8)</f>
        <v>59033</v>
      </c>
      <c r="G8" s="199" t="n">
        <f aca="false">G10</f>
        <v>7900</v>
      </c>
      <c r="H8" s="199" t="n">
        <f aca="false">H11</f>
        <v>5611</v>
      </c>
      <c r="I8" s="199" t="n">
        <f aca="false">I11</f>
        <v>7310</v>
      </c>
      <c r="J8" s="199" t="n">
        <f aca="false">J11</f>
        <v>4010</v>
      </c>
      <c r="K8" s="199" t="n">
        <f aca="false">K11</f>
        <v>5490</v>
      </c>
      <c r="L8" s="199" t="n">
        <f aca="false">L11</f>
        <v>6750</v>
      </c>
      <c r="M8" s="199" t="n">
        <f aca="false">M11</f>
        <v>3490</v>
      </c>
      <c r="N8" s="199" t="n">
        <f aca="false">N11</f>
        <v>3795</v>
      </c>
      <c r="O8" s="199" t="n">
        <f aca="false">O11</f>
        <v>2655</v>
      </c>
      <c r="P8" s="199" t="n">
        <f aca="false">P11</f>
        <v>4170</v>
      </c>
      <c r="Q8" s="199" t="n">
        <f aca="false">Q11</f>
        <v>5033</v>
      </c>
      <c r="R8" s="199" t="n">
        <f aca="false">R11</f>
        <v>2819</v>
      </c>
      <c r="S8" s="200" t="n">
        <f aca="false">F8/D8*100</f>
        <v>102.258830050754</v>
      </c>
      <c r="T8" s="201" t="n">
        <f aca="false">F8/E8*100</f>
        <v>100.137399918578</v>
      </c>
    </row>
    <row r="9" s="209" customFormat="true" ht="22.5" hidden="false" customHeight="true" outlineLevel="0" collapsed="false">
      <c r="A9" s="203"/>
      <c r="B9" s="204" t="s">
        <v>141</v>
      </c>
      <c r="C9" s="205" t="s">
        <v>142</v>
      </c>
      <c r="D9" s="206" t="n">
        <v>28282</v>
      </c>
      <c r="E9" s="206" t="n">
        <v>28906</v>
      </c>
      <c r="F9" s="151" t="n">
        <f aca="false">SUM(G9:R9)</f>
        <v>28871</v>
      </c>
      <c r="G9" s="151" t="n">
        <v>3920</v>
      </c>
      <c r="H9" s="151" t="n">
        <v>2895</v>
      </c>
      <c r="I9" s="151" t="n">
        <v>3571</v>
      </c>
      <c r="J9" s="151" t="n">
        <v>1957</v>
      </c>
      <c r="K9" s="151" t="n">
        <v>2680</v>
      </c>
      <c r="L9" s="151" t="n">
        <v>3230</v>
      </c>
      <c r="M9" s="151" t="n">
        <v>1728</v>
      </c>
      <c r="N9" s="151" t="n">
        <v>1853</v>
      </c>
      <c r="O9" s="151" t="n">
        <v>1251</v>
      </c>
      <c r="P9" s="151" t="n">
        <v>2022</v>
      </c>
      <c r="Q9" s="151" t="n">
        <v>2454</v>
      </c>
      <c r="R9" s="151" t="n">
        <v>1310</v>
      </c>
      <c r="S9" s="207" t="n">
        <f aca="false">F9/D9*100</f>
        <v>102.082596704618</v>
      </c>
      <c r="T9" s="208" t="n">
        <f aca="false">F9/E9*100</f>
        <v>99.8789178717221</v>
      </c>
    </row>
    <row r="10" s="209" customFormat="true" ht="21.75" hidden="false" customHeight="true" outlineLevel="0" collapsed="false">
      <c r="A10" s="210"/>
      <c r="B10" s="204" t="s">
        <v>143</v>
      </c>
      <c r="C10" s="210" t="s">
        <v>140</v>
      </c>
      <c r="D10" s="206" t="n">
        <v>3834</v>
      </c>
      <c r="E10" s="206" t="n">
        <v>8808</v>
      </c>
      <c r="F10" s="206" t="n">
        <f aca="false">SUM(G10:R10)</f>
        <v>7900</v>
      </c>
      <c r="G10" s="172" t="n">
        <v>7900</v>
      </c>
      <c r="H10" s="172"/>
      <c r="I10" s="172"/>
      <c r="J10" s="172"/>
      <c r="K10" s="172"/>
      <c r="L10" s="172"/>
      <c r="M10" s="172"/>
      <c r="N10" s="172"/>
      <c r="O10" s="172"/>
      <c r="P10" s="172"/>
      <c r="Q10" s="172"/>
      <c r="R10" s="172"/>
      <c r="S10" s="207" t="n">
        <f aca="false">F10/D10*100</f>
        <v>206.051121544079</v>
      </c>
      <c r="T10" s="208" t="n">
        <f aca="false">F10/E10*100</f>
        <v>89.6911898274296</v>
      </c>
    </row>
    <row r="11" s="209" customFormat="true" ht="21.75" hidden="false" customHeight="true" outlineLevel="0" collapsed="false">
      <c r="A11" s="210"/>
      <c r="B11" s="204" t="s">
        <v>144</v>
      </c>
      <c r="C11" s="210" t="s">
        <v>140</v>
      </c>
      <c r="D11" s="206" t="n">
        <v>53895</v>
      </c>
      <c r="E11" s="206" t="n">
        <v>50144</v>
      </c>
      <c r="F11" s="206" t="n">
        <f aca="false">SUM(G11:R11)</f>
        <v>51133</v>
      </c>
      <c r="G11" s="206"/>
      <c r="H11" s="206" t="n">
        <v>5611</v>
      </c>
      <c r="I11" s="206" t="n">
        <v>7310</v>
      </c>
      <c r="J11" s="206" t="n">
        <v>4010</v>
      </c>
      <c r="K11" s="206" t="n">
        <v>5490</v>
      </c>
      <c r="L11" s="206" t="n">
        <v>6750</v>
      </c>
      <c r="M11" s="206" t="n">
        <v>3490</v>
      </c>
      <c r="N11" s="206" t="n">
        <v>3795</v>
      </c>
      <c r="O11" s="206" t="n">
        <v>2655</v>
      </c>
      <c r="P11" s="206" t="n">
        <v>4170</v>
      </c>
      <c r="Q11" s="206" t="n">
        <v>5033</v>
      </c>
      <c r="R11" s="206" t="n">
        <f aca="false">2790+29</f>
        <v>2819</v>
      </c>
      <c r="S11" s="211" t="n">
        <f aca="false">F11/D11*100</f>
        <v>94.8752203358382</v>
      </c>
      <c r="T11" s="212" t="n">
        <f aca="false">F11/E11*100</f>
        <v>101.972319719209</v>
      </c>
    </row>
    <row r="12" s="219" customFormat="true" ht="20.25" hidden="false" customHeight="true" outlineLevel="0" collapsed="false">
      <c r="A12" s="203" t="s">
        <v>25</v>
      </c>
      <c r="B12" s="213" t="s">
        <v>145</v>
      </c>
      <c r="C12" s="203"/>
      <c r="D12" s="214"/>
      <c r="E12" s="214"/>
      <c r="F12" s="215"/>
      <c r="G12" s="216"/>
      <c r="H12" s="217"/>
      <c r="I12" s="217"/>
      <c r="J12" s="217"/>
      <c r="K12" s="217"/>
      <c r="L12" s="217"/>
      <c r="M12" s="217"/>
      <c r="N12" s="217"/>
      <c r="O12" s="217"/>
      <c r="P12" s="217"/>
      <c r="Q12" s="217"/>
      <c r="R12" s="217"/>
      <c r="S12" s="217"/>
      <c r="T12" s="218"/>
    </row>
    <row r="13" s="209" customFormat="true" ht="18.75" hidden="false" customHeight="true" outlineLevel="0" collapsed="false">
      <c r="A13" s="210" t="n">
        <v>1</v>
      </c>
      <c r="B13" s="220" t="s">
        <v>146</v>
      </c>
      <c r="C13" s="210" t="s">
        <v>147</v>
      </c>
      <c r="D13" s="206" t="n">
        <v>33192</v>
      </c>
      <c r="E13" s="206" t="n">
        <v>34192</v>
      </c>
      <c r="F13" s="221" t="n">
        <f aca="false">SUM(G13:R13)</f>
        <v>34196</v>
      </c>
      <c r="G13" s="221" t="n">
        <v>5460</v>
      </c>
      <c r="H13" s="221" t="n">
        <v>3015</v>
      </c>
      <c r="I13" s="221" t="n">
        <v>4260</v>
      </c>
      <c r="J13" s="221" t="n">
        <v>2237</v>
      </c>
      <c r="K13" s="221" t="n">
        <v>3134</v>
      </c>
      <c r="L13" s="221" t="n">
        <v>3720</v>
      </c>
      <c r="M13" s="221" t="n">
        <v>2005</v>
      </c>
      <c r="N13" s="221" t="n">
        <v>2185</v>
      </c>
      <c r="O13" s="221" t="n">
        <v>1452</v>
      </c>
      <c r="P13" s="221" t="n">
        <v>2346</v>
      </c>
      <c r="Q13" s="221" t="n">
        <v>2785</v>
      </c>
      <c r="R13" s="221" t="n">
        <v>1597</v>
      </c>
      <c r="S13" s="222" t="n">
        <f aca="false">F13/D13*100</f>
        <v>103.024825259099</v>
      </c>
      <c r="T13" s="208" t="n">
        <f aca="false">F13/E13*100</f>
        <v>100.011698642957</v>
      </c>
    </row>
    <row r="14" s="209" customFormat="true" ht="20.25" hidden="false" customHeight="true" outlineLevel="0" collapsed="false">
      <c r="A14" s="210"/>
      <c r="B14" s="220" t="s">
        <v>148</v>
      </c>
      <c r="C14" s="210" t="s">
        <v>34</v>
      </c>
      <c r="D14" s="223" t="n">
        <f aca="false">D13/D8*100</f>
        <v>57.496232396196</v>
      </c>
      <c r="E14" s="206" t="n">
        <f aca="false">E13/E8*100</f>
        <v>57.9997285927534</v>
      </c>
      <c r="F14" s="224" t="n">
        <f aca="false">F13/F8*100</f>
        <v>57.9269222299392</v>
      </c>
      <c r="G14" s="225" t="n">
        <f aca="false">G13/G8*100</f>
        <v>69.1139240506329</v>
      </c>
      <c r="H14" s="225" t="n">
        <f aca="false">H13/H8*100</f>
        <v>53.7337373017287</v>
      </c>
      <c r="I14" s="225" t="n">
        <f aca="false">I13/I8*100</f>
        <v>58.2763337893297</v>
      </c>
      <c r="J14" s="225" t="n">
        <f aca="false">J13/J8*100</f>
        <v>55.785536159601</v>
      </c>
      <c r="K14" s="225" t="n">
        <f aca="false">K13/K8*100</f>
        <v>57.0856102003643</v>
      </c>
      <c r="L14" s="225" t="n">
        <f aca="false">L13/L8*100</f>
        <v>55.1111111111111</v>
      </c>
      <c r="M14" s="225" t="n">
        <f aca="false">M13/M8*100</f>
        <v>57.4498567335244</v>
      </c>
      <c r="N14" s="225" t="n">
        <f aca="false">N13/N8*100</f>
        <v>57.5757575757576</v>
      </c>
      <c r="O14" s="225" t="n">
        <f aca="false">O13/O8*100</f>
        <v>54.6892655367232</v>
      </c>
      <c r="P14" s="225" t="n">
        <f aca="false">P13/P8*100</f>
        <v>56.2589928057554</v>
      </c>
      <c r="Q14" s="225" t="n">
        <f aca="false">Q13/Q8*100</f>
        <v>55.3347903834691</v>
      </c>
      <c r="R14" s="225" t="n">
        <f aca="false">R13/R8*100</f>
        <v>56.6512947853849</v>
      </c>
      <c r="S14" s="226" t="n">
        <f aca="false">F14-D14</f>
        <v>0.430689833743159</v>
      </c>
      <c r="T14" s="208" t="n">
        <f aca="false">F14-E14</f>
        <v>-0.0728063628142479</v>
      </c>
    </row>
    <row r="15" s="209" customFormat="true" ht="18.75" hidden="false" customHeight="true" outlineLevel="0" collapsed="false">
      <c r="A15" s="210"/>
      <c r="B15" s="220" t="s">
        <v>149</v>
      </c>
      <c r="C15" s="210" t="s">
        <v>150</v>
      </c>
      <c r="D15" s="206" t="n">
        <v>15398</v>
      </c>
      <c r="E15" s="206" t="n">
        <f aca="false">D15</f>
        <v>15398</v>
      </c>
      <c r="F15" s="227" t="n">
        <f aca="false">SUM(G15:R15)</f>
        <v>16072.12</v>
      </c>
      <c r="G15" s="206" t="n">
        <f aca="false">G13*47%</f>
        <v>2566.2</v>
      </c>
      <c r="H15" s="206" t="n">
        <f aca="false">H13*47%</f>
        <v>1417.05</v>
      </c>
      <c r="I15" s="206" t="n">
        <f aca="false">I13*47%</f>
        <v>2002.2</v>
      </c>
      <c r="J15" s="206" t="n">
        <f aca="false">J13*47%</f>
        <v>1051.39</v>
      </c>
      <c r="K15" s="206" t="n">
        <f aca="false">K13*47%</f>
        <v>1472.98</v>
      </c>
      <c r="L15" s="206" t="n">
        <f aca="false">L13*47%</f>
        <v>1748.4</v>
      </c>
      <c r="M15" s="206" t="n">
        <f aca="false">M13*47%</f>
        <v>942.35</v>
      </c>
      <c r="N15" s="206" t="n">
        <f aca="false">N13*47%</f>
        <v>1026.95</v>
      </c>
      <c r="O15" s="206" t="n">
        <f aca="false">O13*47%</f>
        <v>682.44</v>
      </c>
      <c r="P15" s="206" t="n">
        <f aca="false">P13*47%</f>
        <v>1102.62</v>
      </c>
      <c r="Q15" s="206" t="n">
        <f aca="false">Q13*47%</f>
        <v>1308.95</v>
      </c>
      <c r="R15" s="206" t="n">
        <f aca="false">R13*47%</f>
        <v>750.59</v>
      </c>
      <c r="S15" s="222" t="n">
        <f aca="false">F15/D15*100</f>
        <v>104.377971165086</v>
      </c>
      <c r="T15" s="208" t="n">
        <f aca="false">F15/D15*100</f>
        <v>104.377971165086</v>
      </c>
    </row>
    <row r="16" s="209" customFormat="true" ht="18.75" hidden="false" customHeight="true" outlineLevel="0" collapsed="false">
      <c r="A16" s="210" t="n">
        <v>2</v>
      </c>
      <c r="B16" s="220" t="s">
        <v>151</v>
      </c>
      <c r="C16" s="210" t="s">
        <v>147</v>
      </c>
      <c r="D16" s="206" t="n">
        <f aca="false">D17+D18</f>
        <v>33192</v>
      </c>
      <c r="E16" s="206" t="n">
        <f aca="false">E17+E18</f>
        <v>34192</v>
      </c>
      <c r="F16" s="225" t="n">
        <f aca="false">F17+F18</f>
        <v>34196</v>
      </c>
      <c r="G16" s="225" t="n">
        <f aca="false">G17+G18</f>
        <v>5460</v>
      </c>
      <c r="H16" s="225" t="n">
        <f aca="false">H17+H18</f>
        <v>3015</v>
      </c>
      <c r="I16" s="225" t="n">
        <f aca="false">I17+I18</f>
        <v>4260</v>
      </c>
      <c r="J16" s="225" t="n">
        <f aca="false">J17+J18</f>
        <v>2237</v>
      </c>
      <c r="K16" s="225" t="n">
        <f aca="false">K17+K18</f>
        <v>3134</v>
      </c>
      <c r="L16" s="225" t="n">
        <f aca="false">L17+L18</f>
        <v>3720</v>
      </c>
      <c r="M16" s="225" t="n">
        <f aca="false">M17+M18</f>
        <v>2005</v>
      </c>
      <c r="N16" s="225" t="n">
        <f aca="false">N17+N18</f>
        <v>2185</v>
      </c>
      <c r="O16" s="225" t="n">
        <f aca="false">O17+O18</f>
        <v>1452</v>
      </c>
      <c r="P16" s="225" t="n">
        <f aca="false">P17+P18</f>
        <v>2346</v>
      </c>
      <c r="Q16" s="225" t="n">
        <f aca="false">Q17+Q18</f>
        <v>2785</v>
      </c>
      <c r="R16" s="225" t="n">
        <f aca="false">R17+R18</f>
        <v>1597</v>
      </c>
      <c r="S16" s="222" t="n">
        <f aca="false">F16/D16*100</f>
        <v>103.024825259099</v>
      </c>
      <c r="T16" s="208" t="n">
        <f aca="false">F16/D16*100</f>
        <v>103.024825259099</v>
      </c>
    </row>
    <row r="17" s="209" customFormat="true" ht="18.75" hidden="false" customHeight="true" outlineLevel="0" collapsed="false">
      <c r="A17" s="210"/>
      <c r="B17" s="220" t="s">
        <v>152</v>
      </c>
      <c r="C17" s="210" t="s">
        <v>147</v>
      </c>
      <c r="D17" s="206" t="n">
        <v>2839</v>
      </c>
      <c r="E17" s="206" t="n">
        <v>5766</v>
      </c>
      <c r="F17" s="221" t="n">
        <f aca="false">SUM(G17:R17)</f>
        <v>5460</v>
      </c>
      <c r="G17" s="228" t="n">
        <f aca="false">G13</f>
        <v>5460</v>
      </c>
      <c r="H17" s="154"/>
      <c r="I17" s="154"/>
      <c r="J17" s="154"/>
      <c r="K17" s="154"/>
      <c r="L17" s="154"/>
      <c r="M17" s="154"/>
      <c r="N17" s="154"/>
      <c r="O17" s="154"/>
      <c r="P17" s="154"/>
      <c r="Q17" s="154"/>
      <c r="R17" s="154"/>
      <c r="S17" s="222" t="n">
        <f aca="false">F17/D17*100</f>
        <v>192.321239873195</v>
      </c>
      <c r="T17" s="208" t="n">
        <f aca="false">F17/E17*100</f>
        <v>94.6930280957336</v>
      </c>
    </row>
    <row r="18" s="209" customFormat="true" ht="18.75" hidden="false" customHeight="true" outlineLevel="0" collapsed="false">
      <c r="A18" s="210"/>
      <c r="B18" s="220" t="s">
        <v>153</v>
      </c>
      <c r="C18" s="210" t="s">
        <v>147</v>
      </c>
      <c r="D18" s="206" t="n">
        <v>30353</v>
      </c>
      <c r="E18" s="206" t="n">
        <v>28426</v>
      </c>
      <c r="F18" s="225" t="n">
        <f aca="false">F13-F17</f>
        <v>28736</v>
      </c>
      <c r="G18" s="225"/>
      <c r="H18" s="225" t="n">
        <f aca="false">H13</f>
        <v>3015</v>
      </c>
      <c r="I18" s="225" t="n">
        <f aca="false">I13</f>
        <v>4260</v>
      </c>
      <c r="J18" s="225" t="n">
        <f aca="false">J13</f>
        <v>2237</v>
      </c>
      <c r="K18" s="225" t="n">
        <f aca="false">K13</f>
        <v>3134</v>
      </c>
      <c r="L18" s="225" t="n">
        <f aca="false">L13</f>
        <v>3720</v>
      </c>
      <c r="M18" s="225" t="n">
        <f aca="false">M13</f>
        <v>2005</v>
      </c>
      <c r="N18" s="225" t="n">
        <f aca="false">N13</f>
        <v>2185</v>
      </c>
      <c r="O18" s="225" t="n">
        <f aca="false">O13</f>
        <v>1452</v>
      </c>
      <c r="P18" s="225" t="n">
        <f aca="false">P13</f>
        <v>2346</v>
      </c>
      <c r="Q18" s="225" t="n">
        <f aca="false">Q13</f>
        <v>2785</v>
      </c>
      <c r="R18" s="225" t="n">
        <f aca="false">R13</f>
        <v>1597</v>
      </c>
      <c r="S18" s="229" t="n">
        <f aca="false">F18/D18*100</f>
        <v>94.672684742859</v>
      </c>
      <c r="T18" s="230" t="n">
        <f aca="false">F18/E18*100</f>
        <v>101.090550904102</v>
      </c>
    </row>
    <row r="19" s="209" customFormat="true" ht="21" hidden="false" customHeight="true" outlineLevel="0" collapsed="false">
      <c r="A19" s="210" t="n">
        <v>3</v>
      </c>
      <c r="B19" s="220" t="s">
        <v>154</v>
      </c>
      <c r="C19" s="210" t="s">
        <v>147</v>
      </c>
      <c r="D19" s="231" t="n">
        <v>32092</v>
      </c>
      <c r="E19" s="231" t="n">
        <v>33059</v>
      </c>
      <c r="F19" s="221" t="n">
        <f aca="false">SUM(G19:R19)</f>
        <v>33076.8805</v>
      </c>
      <c r="G19" s="221" t="n">
        <f aca="false">G13*97%</f>
        <v>5296.2</v>
      </c>
      <c r="H19" s="221" t="n">
        <f aca="false">H13*97.15%</f>
        <v>2929.0725</v>
      </c>
      <c r="I19" s="221" t="n">
        <f aca="false">I13*96.2%</f>
        <v>4098.12</v>
      </c>
      <c r="J19" s="221" t="n">
        <f aca="false">J13*97%</f>
        <v>2169.89</v>
      </c>
      <c r="K19" s="221" t="n">
        <f aca="false">K13*96.7%</f>
        <v>3030.578</v>
      </c>
      <c r="L19" s="221" t="n">
        <f aca="false">L13*96.5%</f>
        <v>3589.8</v>
      </c>
      <c r="M19" s="221" t="n">
        <f aca="false">M13*97.2%</f>
        <v>1948.86</v>
      </c>
      <c r="N19" s="221" t="n">
        <f aca="false">N13*96.3%</f>
        <v>2104.155</v>
      </c>
      <c r="O19" s="221" t="n">
        <f aca="false">O13*96.6%</f>
        <v>1402.632</v>
      </c>
      <c r="P19" s="221" t="n">
        <f aca="false">P13*96.7%</f>
        <v>2268.582</v>
      </c>
      <c r="Q19" s="221" t="n">
        <f aca="false">Q13*96.7%</f>
        <v>2693.095</v>
      </c>
      <c r="R19" s="221" t="n">
        <f aca="false">R13*96.8%</f>
        <v>1545.896</v>
      </c>
      <c r="S19" s="222" t="n">
        <f aca="false">F19/D19*100</f>
        <v>103.068928393369</v>
      </c>
      <c r="T19" s="208" t="n">
        <f aca="false">F19/E19*100</f>
        <v>100.05408663299</v>
      </c>
    </row>
    <row r="20" s="209" customFormat="true" ht="18.75" hidden="false" customHeight="true" outlineLevel="0" collapsed="false">
      <c r="A20" s="210"/>
      <c r="B20" s="220" t="s">
        <v>155</v>
      </c>
      <c r="C20" s="210" t="s">
        <v>34</v>
      </c>
      <c r="D20" s="232" t="n">
        <f aca="false">D19/D13*100</f>
        <v>96.6859484213063</v>
      </c>
      <c r="E20" s="232" t="n">
        <f aca="false">E19/E13*100</f>
        <v>96.6863593823117</v>
      </c>
      <c r="F20" s="226" t="n">
        <f aca="false">F19/F13*100</f>
        <v>96.7273379927477</v>
      </c>
      <c r="G20" s="225" t="n">
        <f aca="false">G19/G13*100</f>
        <v>97</v>
      </c>
      <c r="H20" s="224" t="n">
        <f aca="false">H19/H13*100</f>
        <v>97.15</v>
      </c>
      <c r="I20" s="224" t="n">
        <f aca="false">I19/I13*100</f>
        <v>96.2</v>
      </c>
      <c r="J20" s="225" t="n">
        <f aca="false">J19/J13*100</f>
        <v>97</v>
      </c>
      <c r="K20" s="224" t="n">
        <f aca="false">K19/K13*100</f>
        <v>96.7</v>
      </c>
      <c r="L20" s="224" t="n">
        <f aca="false">L19/L13*100</f>
        <v>96.5</v>
      </c>
      <c r="M20" s="224" t="n">
        <f aca="false">M19/M13*100</f>
        <v>97.2</v>
      </c>
      <c r="N20" s="224" t="n">
        <f aca="false">N19/N13*100</f>
        <v>96.3</v>
      </c>
      <c r="O20" s="224" t="n">
        <f aca="false">O19/O13*100</f>
        <v>96.6</v>
      </c>
      <c r="P20" s="224" t="n">
        <f aca="false">P19/P13*100</f>
        <v>96.7</v>
      </c>
      <c r="Q20" s="224" t="n">
        <f aca="false">Q19/Q13*100</f>
        <v>96.7</v>
      </c>
      <c r="R20" s="224" t="n">
        <f aca="false">R19/R13*100</f>
        <v>96.8</v>
      </c>
      <c r="S20" s="226" t="n">
        <f aca="false">F20-D20</f>
        <v>0.041389571441357</v>
      </c>
      <c r="T20" s="233"/>
    </row>
    <row r="21" s="209" customFormat="true" ht="20.25" hidden="false" customHeight="true" outlineLevel="0" collapsed="false">
      <c r="A21" s="210"/>
      <c r="B21" s="220" t="s">
        <v>156</v>
      </c>
      <c r="C21" s="210" t="s">
        <v>147</v>
      </c>
      <c r="D21" s="231" t="n">
        <v>15597</v>
      </c>
      <c r="E21" s="231" t="n">
        <v>16067</v>
      </c>
      <c r="F21" s="221" t="n">
        <f aca="false">SUM(G21:R21)</f>
        <v>16075.363923</v>
      </c>
      <c r="G21" s="221" t="n">
        <f aca="false">G19*48.6%</f>
        <v>2573.9532</v>
      </c>
      <c r="H21" s="221" t="n">
        <f aca="false">H19*48.6%</f>
        <v>1423.529235</v>
      </c>
      <c r="I21" s="221" t="n">
        <f aca="false">I19*48.6%</f>
        <v>1991.68632</v>
      </c>
      <c r="J21" s="221" t="n">
        <f aca="false">J19*48.6%</f>
        <v>1054.56654</v>
      </c>
      <c r="K21" s="221" t="n">
        <f aca="false">K19*48.6%</f>
        <v>1472.860908</v>
      </c>
      <c r="L21" s="221" t="n">
        <f aca="false">L19*48.6%</f>
        <v>1744.6428</v>
      </c>
      <c r="M21" s="221" t="n">
        <f aca="false">M19*48.6%</f>
        <v>947.14596</v>
      </c>
      <c r="N21" s="221" t="n">
        <f aca="false">N19*48.6%</f>
        <v>1022.61933</v>
      </c>
      <c r="O21" s="221" t="n">
        <f aca="false">O19*48.6%</f>
        <v>681.679152</v>
      </c>
      <c r="P21" s="221" t="n">
        <f aca="false">P19*48.6%</f>
        <v>1102.530852</v>
      </c>
      <c r="Q21" s="221" t="n">
        <f aca="false">Q19*48.6%</f>
        <v>1308.84417</v>
      </c>
      <c r="R21" s="221" t="n">
        <f aca="false">R19*48.6%</f>
        <v>751.305456</v>
      </c>
      <c r="S21" s="221" t="n">
        <f aca="false">F21/D21*100</f>
        <v>103.067025216388</v>
      </c>
      <c r="T21" s="208" t="n">
        <f aca="false">F21/E21*100</f>
        <v>100.052056532022</v>
      </c>
    </row>
    <row r="22" s="209" customFormat="true" ht="37.5" hidden="false" customHeight="true" outlineLevel="0" collapsed="false">
      <c r="A22" s="210" t="n">
        <v>4</v>
      </c>
      <c r="B22" s="220" t="s">
        <v>157</v>
      </c>
      <c r="C22" s="234" t="s">
        <v>147</v>
      </c>
      <c r="D22" s="231" t="n">
        <v>31643</v>
      </c>
      <c r="E22" s="231" t="n">
        <v>32596</v>
      </c>
      <c r="F22" s="221" t="n">
        <f aca="false">SUM(G22:R22)</f>
        <v>32613.804173</v>
      </c>
      <c r="G22" s="221" t="n">
        <f aca="false">G19*G23%</f>
        <v>5222.0532</v>
      </c>
      <c r="H22" s="221" t="n">
        <f aca="false">H19*H23%</f>
        <v>2888.065485</v>
      </c>
      <c r="I22" s="221" t="n">
        <f aca="false">I19*I23%</f>
        <v>4040.74632</v>
      </c>
      <c r="J22" s="221" t="n">
        <f aca="false">J19*J23%</f>
        <v>2139.51154</v>
      </c>
      <c r="K22" s="221" t="n">
        <f aca="false">K19*K23%</f>
        <v>2988.149908</v>
      </c>
      <c r="L22" s="221" t="n">
        <f aca="false">L19*L23%</f>
        <v>3539.5428</v>
      </c>
      <c r="M22" s="221" t="n">
        <f aca="false">M19*M23%</f>
        <v>1921.57596</v>
      </c>
      <c r="N22" s="221" t="n">
        <f aca="false">N19*N23%</f>
        <v>2074.69683</v>
      </c>
      <c r="O22" s="221" t="n">
        <f aca="false">O19*O23%</f>
        <v>1382.995152</v>
      </c>
      <c r="P22" s="221" t="n">
        <f aca="false">P19*P23%</f>
        <v>2236.821852</v>
      </c>
      <c r="Q22" s="221" t="n">
        <f aca="false">Q19*Q23%</f>
        <v>2655.39167</v>
      </c>
      <c r="R22" s="221" t="n">
        <f aca="false">R19*R23%</f>
        <v>1524.253456</v>
      </c>
      <c r="S22" s="221" t="n">
        <f aca="false">F22/D22*100</f>
        <v>103.067990307493</v>
      </c>
      <c r="T22" s="208" t="n">
        <f aca="false">F22/E22*100</f>
        <v>100.054620729537</v>
      </c>
    </row>
    <row r="23" s="209" customFormat="true" ht="20.25" hidden="false" customHeight="true" outlineLevel="0" collapsed="false">
      <c r="A23" s="210"/>
      <c r="B23" s="220" t="s">
        <v>158</v>
      </c>
      <c r="C23" s="235" t="s">
        <v>34</v>
      </c>
      <c r="D23" s="236" t="n">
        <f aca="false">D22/D19*100</f>
        <v>98.6008974199177</v>
      </c>
      <c r="E23" s="236" t="n">
        <f aca="false">E22/E19*100</f>
        <v>98.59947366829</v>
      </c>
      <c r="F23" s="237" t="n">
        <f aca="false">F22/F19*100</f>
        <v>98.6</v>
      </c>
      <c r="G23" s="238" t="n">
        <v>98.6</v>
      </c>
      <c r="H23" s="238" t="n">
        <v>98.6</v>
      </c>
      <c r="I23" s="238" t="n">
        <v>98.6</v>
      </c>
      <c r="J23" s="238" t="n">
        <v>98.6</v>
      </c>
      <c r="K23" s="238" t="n">
        <v>98.6</v>
      </c>
      <c r="L23" s="238" t="n">
        <v>98.6</v>
      </c>
      <c r="M23" s="238" t="n">
        <v>98.6</v>
      </c>
      <c r="N23" s="238" t="n">
        <v>98.6</v>
      </c>
      <c r="O23" s="238" t="n">
        <v>98.6</v>
      </c>
      <c r="P23" s="238" t="n">
        <v>98.6</v>
      </c>
      <c r="Q23" s="238" t="n">
        <v>98.6</v>
      </c>
      <c r="R23" s="238" t="n">
        <v>98.6</v>
      </c>
      <c r="S23" s="238"/>
      <c r="T23" s="218"/>
    </row>
    <row r="24" s="209" customFormat="true" ht="17.25" hidden="false" customHeight="true" outlineLevel="0" collapsed="false">
      <c r="A24" s="210"/>
      <c r="B24" s="220" t="s">
        <v>159</v>
      </c>
      <c r="C24" s="210" t="s">
        <v>147</v>
      </c>
      <c r="D24" s="206" t="n">
        <v>15378</v>
      </c>
      <c r="E24" s="206" t="n">
        <v>15842</v>
      </c>
      <c r="F24" s="221" t="n">
        <f aca="false">SUM(G24:R24)</f>
        <v>15850.308828078</v>
      </c>
      <c r="G24" s="228" t="n">
        <f aca="false">G22*48.6%</f>
        <v>2537.9178552</v>
      </c>
      <c r="H24" s="228" t="n">
        <f aca="false">H22*48.6%</f>
        <v>1403.59982571</v>
      </c>
      <c r="I24" s="228" t="n">
        <f aca="false">I22*48.6%</f>
        <v>1963.80271152</v>
      </c>
      <c r="J24" s="228" t="n">
        <f aca="false">J22*48.6%</f>
        <v>1039.80260844</v>
      </c>
      <c r="K24" s="228" t="n">
        <f aca="false">K22*48.6%</f>
        <v>1452.240855288</v>
      </c>
      <c r="L24" s="228" t="n">
        <f aca="false">L22*48.6%</f>
        <v>1720.2178008</v>
      </c>
      <c r="M24" s="228" t="n">
        <f aca="false">M22*48.6%</f>
        <v>933.88591656</v>
      </c>
      <c r="N24" s="228" t="n">
        <f aca="false">N22*48.6%</f>
        <v>1008.30265938</v>
      </c>
      <c r="O24" s="228" t="n">
        <f aca="false">O22*48.6%</f>
        <v>672.135643872</v>
      </c>
      <c r="P24" s="228" t="n">
        <f aca="false">P22*48.6%</f>
        <v>1087.095420072</v>
      </c>
      <c r="Q24" s="228" t="n">
        <f aca="false">Q22*48.6%</f>
        <v>1290.52035162</v>
      </c>
      <c r="R24" s="228" t="n">
        <f aca="false">R22*48.6%</f>
        <v>740.787179616</v>
      </c>
      <c r="S24" s="221" t="n">
        <f aca="false">F24/D24*100</f>
        <v>103.07132805357</v>
      </c>
      <c r="T24" s="208" t="n">
        <f aca="false">F24/E24*100</f>
        <v>100.05244810048</v>
      </c>
    </row>
    <row r="25" s="209" customFormat="true" ht="17.25" hidden="false" customHeight="true" outlineLevel="0" collapsed="false">
      <c r="A25" s="210" t="s">
        <v>40</v>
      </c>
      <c r="B25" s="220" t="s">
        <v>160</v>
      </c>
      <c r="C25" s="210" t="s">
        <v>147</v>
      </c>
      <c r="D25" s="206" t="n">
        <v>8523</v>
      </c>
      <c r="E25" s="206" t="n">
        <v>8781</v>
      </c>
      <c r="F25" s="221" t="n">
        <f aca="false">SUM(G25:R25)</f>
        <v>9096.303278497</v>
      </c>
      <c r="G25" s="221" t="n">
        <f aca="false">G26*G22/100</f>
        <v>1947.8258436</v>
      </c>
      <c r="H25" s="221" t="n">
        <f aca="false">H26*H22/100</f>
        <v>794.218008375</v>
      </c>
      <c r="I25" s="221" t="n">
        <f aca="false">I26*I22/100</f>
        <v>1082.92001376</v>
      </c>
      <c r="J25" s="221" t="n">
        <f aca="false">J26*J22/100</f>
        <v>569.11006964</v>
      </c>
      <c r="K25" s="221" t="n">
        <f aca="false">K26*K22/100</f>
        <v>782.895275896</v>
      </c>
      <c r="L25" s="221" t="n">
        <f aca="false">L26*L22/100</f>
        <v>934.4392992</v>
      </c>
      <c r="M25" s="221" t="n">
        <f aca="false">M26*M22/100</f>
        <v>461.1782304</v>
      </c>
      <c r="N25" s="221" t="n">
        <f aca="false">N26*N22/100</f>
        <v>551.86935678</v>
      </c>
      <c r="O25" s="221" t="n">
        <f aca="false">O26*O22/100</f>
        <v>304.25893344</v>
      </c>
      <c r="P25" s="221" t="n">
        <f aca="false">P26*P22/100</f>
        <v>599.468256336</v>
      </c>
      <c r="Q25" s="221" t="n">
        <f aca="false">Q26*Q22/100</f>
        <v>671.81409251</v>
      </c>
      <c r="R25" s="221" t="n">
        <f aca="false">R26*R22/100</f>
        <v>396.30589856</v>
      </c>
      <c r="S25" s="222" t="n">
        <f aca="false">F25/D25*100</f>
        <v>106.726543218315</v>
      </c>
      <c r="T25" s="208" t="n">
        <f aca="false">F25/E25*100</f>
        <v>103.590744545006</v>
      </c>
    </row>
    <row r="26" s="202" customFormat="true" ht="30.75" hidden="false" customHeight="true" outlineLevel="0" collapsed="false">
      <c r="A26" s="235"/>
      <c r="B26" s="239" t="s">
        <v>161</v>
      </c>
      <c r="C26" s="235" t="s">
        <v>34</v>
      </c>
      <c r="D26" s="212" t="n">
        <f aca="false">D25/D22*100</f>
        <v>26.9348671112094</v>
      </c>
      <c r="E26" s="212" t="n">
        <f aca="false">E25/E22*100</f>
        <v>26.938888207142</v>
      </c>
      <c r="F26" s="237" t="n">
        <f aca="false">F25/F22*100</f>
        <v>27.8909606197598</v>
      </c>
      <c r="G26" s="240" t="n">
        <v>37.3</v>
      </c>
      <c r="H26" s="240" t="n">
        <v>27.5</v>
      </c>
      <c r="I26" s="240" t="n">
        <v>26.8</v>
      </c>
      <c r="J26" s="240" t="n">
        <v>26.6</v>
      </c>
      <c r="K26" s="240" t="n">
        <v>26.2</v>
      </c>
      <c r="L26" s="240" t="n">
        <v>26.4</v>
      </c>
      <c r="M26" s="241" t="n">
        <v>24</v>
      </c>
      <c r="N26" s="240" t="n">
        <v>26.6</v>
      </c>
      <c r="O26" s="241" t="n">
        <v>22</v>
      </c>
      <c r="P26" s="240" t="n">
        <v>26.8</v>
      </c>
      <c r="Q26" s="240" t="n">
        <v>25.3</v>
      </c>
      <c r="R26" s="241" t="n">
        <v>26</v>
      </c>
      <c r="S26" s="242" t="n">
        <f aca="false">F26-D26</f>
        <v>0.956093508550342</v>
      </c>
      <c r="T26" s="208" t="n">
        <f aca="false">F26-E26</f>
        <v>0.952072412617792</v>
      </c>
    </row>
    <row r="27" s="209" customFormat="true" ht="18" hidden="false" customHeight="true" outlineLevel="0" collapsed="false">
      <c r="A27" s="210" t="s">
        <v>43</v>
      </c>
      <c r="B27" s="220" t="s">
        <v>162</v>
      </c>
      <c r="C27" s="210" t="s">
        <v>147</v>
      </c>
      <c r="D27" s="206" t="n">
        <v>18619</v>
      </c>
      <c r="E27" s="206" t="n">
        <v>19176</v>
      </c>
      <c r="F27" s="221" t="n">
        <f aca="false">SUM(G27:R27)</f>
        <v>19093.553297269</v>
      </c>
      <c r="G27" s="225" t="n">
        <f aca="false">G28*G22/100</f>
        <v>2010.490482</v>
      </c>
      <c r="H27" s="225" t="n">
        <f aca="false">H28*H22/100</f>
        <v>1585.547951265</v>
      </c>
      <c r="I27" s="225" t="n">
        <f aca="false">I28*I22/100</f>
        <v>2323.429134</v>
      </c>
      <c r="J27" s="225" t="n">
        <f aca="false">J28*J22/100</f>
        <v>1305.1020394</v>
      </c>
      <c r="K27" s="225" t="n">
        <f aca="false">K28*K22/100</f>
        <v>1801.854394524</v>
      </c>
      <c r="L27" s="225" t="n">
        <f aca="false">L28*L22/100</f>
        <v>2371.493676</v>
      </c>
      <c r="M27" s="225" t="n">
        <f aca="false">M28*M22/100</f>
        <v>1306.6716528</v>
      </c>
      <c r="N27" s="225" t="n">
        <f aca="false">N28*N22/100</f>
        <v>1348.5529395</v>
      </c>
      <c r="O27" s="225" t="n">
        <f aca="false">O28*O22/100</f>
        <v>898.9468488</v>
      </c>
      <c r="P27" s="225" t="n">
        <f aca="false">P28*P22/100</f>
        <v>1386.82954824</v>
      </c>
      <c r="Q27" s="225" t="n">
        <f aca="false">Q28*Q22/100</f>
        <v>1779.1124189</v>
      </c>
      <c r="R27" s="225" t="n">
        <f aca="false">R28*R22/100</f>
        <v>975.52221184</v>
      </c>
      <c r="S27" s="229" t="n">
        <f aca="false">F27/D27*100</f>
        <v>102.548758243026</v>
      </c>
      <c r="T27" s="208" t="n">
        <f aca="false">F27/E27*100</f>
        <v>99.5700526557624</v>
      </c>
    </row>
    <row r="28" s="202" customFormat="true" ht="34.5" hidden="false" customHeight="true" outlineLevel="0" collapsed="false">
      <c r="A28" s="235"/>
      <c r="B28" s="239" t="s">
        <v>161</v>
      </c>
      <c r="C28" s="235" t="s">
        <v>34</v>
      </c>
      <c r="D28" s="212" t="n">
        <f aca="false">D27/D22*100</f>
        <v>58.8408178744114</v>
      </c>
      <c r="E28" s="212" t="n">
        <f aca="false">E27/E22*100</f>
        <v>58.8293042091054</v>
      </c>
      <c r="F28" s="237" t="n">
        <f aca="false">F27/F22*100</f>
        <v>58.5443918041183</v>
      </c>
      <c r="G28" s="243" t="n">
        <v>38.5</v>
      </c>
      <c r="H28" s="243" t="n">
        <v>54.9</v>
      </c>
      <c r="I28" s="243" t="n">
        <v>57.5</v>
      </c>
      <c r="J28" s="244" t="n">
        <v>61</v>
      </c>
      <c r="K28" s="243" t="n">
        <v>60.3</v>
      </c>
      <c r="L28" s="244" t="n">
        <v>67</v>
      </c>
      <c r="M28" s="244" t="n">
        <v>68</v>
      </c>
      <c r="N28" s="244" t="n">
        <v>65</v>
      </c>
      <c r="O28" s="244" t="n">
        <v>65</v>
      </c>
      <c r="P28" s="244" t="n">
        <v>62</v>
      </c>
      <c r="Q28" s="244" t="n">
        <v>67</v>
      </c>
      <c r="R28" s="244" t="n">
        <v>64</v>
      </c>
      <c r="S28" s="245" t="n">
        <f aca="false">F28-D28</f>
        <v>-0.296426070293109</v>
      </c>
      <c r="T28" s="208" t="n">
        <f aca="false">F28-E28</f>
        <v>-0.284912404987125</v>
      </c>
    </row>
    <row r="29" s="209" customFormat="true" ht="19.5" hidden="false" customHeight="true" outlineLevel="0" collapsed="false">
      <c r="A29" s="210" t="s">
        <v>46</v>
      </c>
      <c r="B29" s="220" t="s">
        <v>163</v>
      </c>
      <c r="C29" s="210" t="s">
        <v>147</v>
      </c>
      <c r="D29" s="206" t="n">
        <f aca="false">D22-D25-D27</f>
        <v>4501</v>
      </c>
      <c r="E29" s="206" t="n">
        <f aca="false">E22-E25-E27</f>
        <v>4639</v>
      </c>
      <c r="F29" s="221" t="n">
        <f aca="false">SUM(G29:R29)</f>
        <v>4423.947597234</v>
      </c>
      <c r="G29" s="225" t="n">
        <f aca="false">G30*G22/100</f>
        <v>1263.7368744</v>
      </c>
      <c r="H29" s="225" t="n">
        <f aca="false">H30*H22/100</f>
        <v>508.29952536</v>
      </c>
      <c r="I29" s="225" t="n">
        <f aca="false">I30*I22/100</f>
        <v>634.39717224</v>
      </c>
      <c r="J29" s="225" t="n">
        <f aca="false">J30*J22/100</f>
        <v>265.29943096</v>
      </c>
      <c r="K29" s="225" t="n">
        <f aca="false">K30*K22/100</f>
        <v>403.40023758</v>
      </c>
      <c r="L29" s="225" t="n">
        <f aca="false">L30*L22/100</f>
        <v>233.6098248</v>
      </c>
      <c r="M29" s="225" t="n">
        <f aca="false">M30*M22/100</f>
        <v>153.7260768</v>
      </c>
      <c r="N29" s="225" t="n">
        <f aca="false">N30*N22/100</f>
        <v>174.27453372</v>
      </c>
      <c r="O29" s="225" t="n">
        <f aca="false">O30*O22/100</f>
        <v>179.78936976</v>
      </c>
      <c r="P29" s="225" t="n">
        <f aca="false">P30*P22/100</f>
        <v>250.524047424</v>
      </c>
      <c r="Q29" s="225" t="n">
        <f aca="false">Q30*Q22/100</f>
        <v>204.46515859</v>
      </c>
      <c r="R29" s="225" t="n">
        <f aca="false">R30*R22/100</f>
        <v>152.4253456</v>
      </c>
      <c r="S29" s="222" t="n">
        <f aca="false">F29/D29*100</f>
        <v>98.2881048041324</v>
      </c>
      <c r="T29" s="208" t="n">
        <f aca="false">F29/E29*100</f>
        <v>95.3642508565208</v>
      </c>
    </row>
    <row r="30" s="209" customFormat="true" ht="33" hidden="false" customHeight="true" outlineLevel="0" collapsed="false">
      <c r="A30" s="210"/>
      <c r="B30" s="239" t="s">
        <v>161</v>
      </c>
      <c r="C30" s="246" t="s">
        <v>34</v>
      </c>
      <c r="D30" s="212" t="n">
        <f aca="false">D29/D22*100</f>
        <v>14.2243150143792</v>
      </c>
      <c r="E30" s="212" t="n">
        <f aca="false">E29/E22*100</f>
        <v>14.2318075837526</v>
      </c>
      <c r="F30" s="237" t="n">
        <f aca="false">100-F28-F26</f>
        <v>13.5646475761219</v>
      </c>
      <c r="G30" s="237" t="n">
        <f aca="false">100-G28-G26</f>
        <v>24.2</v>
      </c>
      <c r="H30" s="237" t="n">
        <f aca="false">100-H28-H26</f>
        <v>17.6</v>
      </c>
      <c r="I30" s="247" t="n">
        <f aca="false">100-I28-I26</f>
        <v>15.7</v>
      </c>
      <c r="J30" s="237" t="n">
        <f aca="false">100-J28-J26</f>
        <v>12.4</v>
      </c>
      <c r="K30" s="237" t="n">
        <f aca="false">100-K28-K26</f>
        <v>13.5</v>
      </c>
      <c r="L30" s="237" t="n">
        <f aca="false">100-L28-L26</f>
        <v>6.6</v>
      </c>
      <c r="M30" s="247" t="n">
        <f aca="false">100-M28-M26</f>
        <v>8</v>
      </c>
      <c r="N30" s="237" t="n">
        <f aca="false">100-N28-N26</f>
        <v>8.4</v>
      </c>
      <c r="O30" s="237" t="n">
        <f aca="false">100-O28-O26</f>
        <v>13</v>
      </c>
      <c r="P30" s="237" t="n">
        <f aca="false">100-P28-P26</f>
        <v>11.2</v>
      </c>
      <c r="Q30" s="237" t="n">
        <f aca="false">100-Q28-Q26</f>
        <v>7.7</v>
      </c>
      <c r="R30" s="247" t="n">
        <f aca="false">100-R28-R26</f>
        <v>10</v>
      </c>
      <c r="S30" s="245" t="n">
        <f aca="false">F30-D30</f>
        <v>-0.659667438257234</v>
      </c>
      <c r="T30" s="208" t="n">
        <f aca="false">F30-E30</f>
        <v>-0.667160007630672</v>
      </c>
    </row>
    <row r="31" s="209" customFormat="true" ht="17.25" hidden="false" customHeight="true" outlineLevel="0" collapsed="false">
      <c r="A31" s="210" t="n">
        <v>5</v>
      </c>
      <c r="B31" s="248" t="s">
        <v>164</v>
      </c>
      <c r="C31" s="210" t="s">
        <v>147</v>
      </c>
      <c r="D31" s="206" t="n">
        <v>8968</v>
      </c>
      <c r="E31" s="206" t="n">
        <v>11123</v>
      </c>
      <c r="F31" s="221" t="n">
        <f aca="false">SUM(G31:R31)</f>
        <v>9547.414083</v>
      </c>
      <c r="G31" s="249" t="n">
        <f aca="false">G32*G19/100</f>
        <v>3638.4894</v>
      </c>
      <c r="H31" s="249" t="n">
        <f aca="false">H32*H19/100</f>
        <v>699.462513</v>
      </c>
      <c r="I31" s="249" t="n">
        <f aca="false">I32*I19/100</f>
        <v>942.5676</v>
      </c>
      <c r="J31" s="249" t="n">
        <f aca="false">J32*J19/100</f>
        <v>564.1714</v>
      </c>
      <c r="K31" s="249" t="n">
        <f aca="false">K32*K19/100</f>
        <v>575.80982</v>
      </c>
      <c r="L31" s="249" t="n">
        <f aca="false">L32*L19/100</f>
        <v>789.756</v>
      </c>
      <c r="M31" s="249" t="n">
        <f aca="false">M32*M19/100</f>
        <v>545.6808</v>
      </c>
      <c r="N31" s="249" t="n">
        <f aca="false">N32*N19/100</f>
        <v>378.7479</v>
      </c>
      <c r="O31" s="249" t="n">
        <f aca="false">O32*O19/100</f>
        <v>168.31584</v>
      </c>
      <c r="P31" s="249" t="n">
        <f aca="false">P32*P19/100</f>
        <v>431.03058</v>
      </c>
      <c r="Q31" s="249" t="n">
        <f aca="false">Q32*Q19/100</f>
        <v>457.82615</v>
      </c>
      <c r="R31" s="249" t="n">
        <f aca="false">R32*R19/100</f>
        <v>355.55608</v>
      </c>
      <c r="S31" s="222" t="n">
        <f aca="false">F31/D31*100</f>
        <v>106.460906367083</v>
      </c>
      <c r="T31" s="218" t="n">
        <f aca="false">F31/E31*100</f>
        <v>85.8348834217387</v>
      </c>
    </row>
    <row r="32" s="209" customFormat="true" ht="31.5" hidden="false" customHeight="true" outlineLevel="0" collapsed="false">
      <c r="A32" s="210"/>
      <c r="B32" s="248" t="s">
        <v>165</v>
      </c>
      <c r="C32" s="246" t="s">
        <v>34</v>
      </c>
      <c r="D32" s="212" t="n">
        <f aca="false">D31/D19*100</f>
        <v>27.9446591050729</v>
      </c>
      <c r="E32" s="212" t="n">
        <f aca="false">E31/E19*100</f>
        <v>33.6459058047733</v>
      </c>
      <c r="F32" s="237" t="n">
        <f aca="false">F31/F19*100</f>
        <v>28.8643122890624</v>
      </c>
      <c r="G32" s="250" t="n">
        <v>68.7</v>
      </c>
      <c r="H32" s="250" t="n">
        <v>23.88</v>
      </c>
      <c r="I32" s="251" t="n">
        <v>23</v>
      </c>
      <c r="J32" s="250" t="n">
        <v>26</v>
      </c>
      <c r="K32" s="251" t="n">
        <v>19</v>
      </c>
      <c r="L32" s="251" t="n">
        <v>22</v>
      </c>
      <c r="M32" s="251" t="n">
        <v>28</v>
      </c>
      <c r="N32" s="250" t="n">
        <v>18</v>
      </c>
      <c r="O32" s="251" t="n">
        <v>12</v>
      </c>
      <c r="P32" s="251" t="n">
        <v>19</v>
      </c>
      <c r="Q32" s="251" t="n">
        <v>17</v>
      </c>
      <c r="R32" s="250" t="n">
        <v>23</v>
      </c>
      <c r="S32" s="245" t="n">
        <f aca="false">F32-D32</f>
        <v>0.919653183989528</v>
      </c>
      <c r="T32" s="208" t="n">
        <f aca="false">F32-E32</f>
        <v>-4.78159351571084</v>
      </c>
    </row>
    <row r="33" s="209" customFormat="true" ht="16.5" hidden="false" customHeight="true" outlineLevel="0" collapsed="false">
      <c r="A33" s="210" t="n">
        <v>6</v>
      </c>
      <c r="B33" s="220" t="s">
        <v>166</v>
      </c>
      <c r="C33" s="210" t="s">
        <v>147</v>
      </c>
      <c r="D33" s="206" t="n">
        <v>729</v>
      </c>
      <c r="E33" s="206" t="n">
        <v>700</v>
      </c>
      <c r="F33" s="221" t="n">
        <f aca="false">SUM(G33:R33)</f>
        <v>700</v>
      </c>
      <c r="G33" s="252" t="n">
        <v>95</v>
      </c>
      <c r="H33" s="252" t="n">
        <v>50</v>
      </c>
      <c r="I33" s="252" t="n">
        <v>90</v>
      </c>
      <c r="J33" s="252" t="n">
        <v>60</v>
      </c>
      <c r="K33" s="252" t="n">
        <v>65</v>
      </c>
      <c r="L33" s="252" t="n">
        <v>75</v>
      </c>
      <c r="M33" s="252" t="n">
        <v>50</v>
      </c>
      <c r="N33" s="252" t="n">
        <v>48</v>
      </c>
      <c r="O33" s="252" t="n">
        <v>34</v>
      </c>
      <c r="P33" s="252" t="n">
        <v>45</v>
      </c>
      <c r="Q33" s="252" t="n">
        <v>48</v>
      </c>
      <c r="R33" s="252" t="n">
        <v>40</v>
      </c>
      <c r="S33" s="222" t="n">
        <f aca="false">F33/D33*100</f>
        <v>96.0219478737997</v>
      </c>
      <c r="T33" s="233" t="n">
        <f aca="false">F33/E33*100</f>
        <v>100</v>
      </c>
    </row>
    <row r="34" s="209" customFormat="true" ht="33.75" hidden="false" customHeight="true" outlineLevel="0" collapsed="false">
      <c r="A34" s="210"/>
      <c r="B34" s="220" t="s">
        <v>167</v>
      </c>
      <c r="C34" s="234" t="s">
        <v>147</v>
      </c>
      <c r="D34" s="231" t="n">
        <v>100</v>
      </c>
      <c r="E34" s="231" t="n">
        <v>100</v>
      </c>
      <c r="F34" s="221" t="n">
        <f aca="false">SUM(G34:R34)</f>
        <v>100</v>
      </c>
      <c r="G34" s="241" t="n">
        <v>34</v>
      </c>
      <c r="H34" s="241" t="n">
        <v>18</v>
      </c>
      <c r="I34" s="241" t="n">
        <v>8</v>
      </c>
      <c r="J34" s="241" t="n">
        <v>3</v>
      </c>
      <c r="K34" s="241" t="n">
        <v>5</v>
      </c>
      <c r="L34" s="241" t="n">
        <v>11</v>
      </c>
      <c r="M34" s="241" t="n">
        <v>2</v>
      </c>
      <c r="N34" s="241" t="n">
        <v>4</v>
      </c>
      <c r="O34" s="241" t="n">
        <v>2</v>
      </c>
      <c r="P34" s="241" t="n">
        <v>8</v>
      </c>
      <c r="Q34" s="241" t="n">
        <v>4</v>
      </c>
      <c r="R34" s="241" t="n">
        <v>1</v>
      </c>
      <c r="S34" s="221" t="n">
        <f aca="false">F34/D34*100</f>
        <v>100</v>
      </c>
      <c r="T34" s="233" t="n">
        <f aca="false">F34/E34*100</f>
        <v>100</v>
      </c>
    </row>
    <row r="35" s="209" customFormat="true" ht="17.25" hidden="false" customHeight="true" outlineLevel="0" collapsed="false">
      <c r="A35" s="210"/>
      <c r="B35" s="220" t="s">
        <v>168</v>
      </c>
      <c r="C35" s="210" t="s">
        <v>147</v>
      </c>
      <c r="D35" s="206" t="n">
        <v>4</v>
      </c>
      <c r="E35" s="206" t="n">
        <v>5</v>
      </c>
      <c r="F35" s="221" t="n">
        <f aca="false">SUM(G35:R35)</f>
        <v>1</v>
      </c>
      <c r="G35" s="253"/>
      <c r="H35" s="253" t="n">
        <v>1</v>
      </c>
      <c r="I35" s="254"/>
      <c r="J35" s="255"/>
      <c r="K35" s="254"/>
      <c r="L35" s="254"/>
      <c r="M35" s="254"/>
      <c r="N35" s="254"/>
      <c r="O35" s="254"/>
      <c r="P35" s="254"/>
      <c r="Q35" s="254"/>
      <c r="R35" s="254"/>
      <c r="S35" s="204"/>
      <c r="T35" s="218"/>
    </row>
    <row r="36" s="209" customFormat="true" ht="15.75" hidden="false" customHeight="true" outlineLevel="0" collapsed="false">
      <c r="A36" s="210" t="n">
        <v>7</v>
      </c>
      <c r="B36" s="220" t="s">
        <v>169</v>
      </c>
      <c r="C36" s="210" t="s">
        <v>34</v>
      </c>
      <c r="D36" s="256" t="n">
        <v>2.7</v>
      </c>
      <c r="E36" s="256" t="n">
        <v>2.5</v>
      </c>
      <c r="F36" s="229" t="n">
        <v>2.5</v>
      </c>
      <c r="G36" s="257" t="n">
        <v>2.5</v>
      </c>
      <c r="H36" s="204"/>
      <c r="I36" s="204"/>
      <c r="J36" s="204"/>
      <c r="K36" s="204"/>
      <c r="L36" s="204"/>
      <c r="M36" s="204"/>
      <c r="N36" s="204"/>
      <c r="O36" s="204"/>
      <c r="P36" s="204"/>
      <c r="Q36" s="204"/>
      <c r="R36" s="204"/>
      <c r="S36" s="218"/>
      <c r="T36" s="233"/>
    </row>
    <row r="37" s="219" customFormat="true" ht="18" hidden="false" customHeight="true" outlineLevel="0" collapsed="false">
      <c r="A37" s="203" t="s">
        <v>51</v>
      </c>
      <c r="B37" s="213" t="s">
        <v>170</v>
      </c>
      <c r="C37" s="203"/>
      <c r="D37" s="214"/>
      <c r="E37" s="214"/>
      <c r="F37" s="258"/>
      <c r="G37" s="214"/>
      <c r="H37" s="214"/>
      <c r="I37" s="214"/>
      <c r="J37" s="214"/>
      <c r="K37" s="214"/>
      <c r="L37" s="214"/>
      <c r="M37" s="214"/>
      <c r="N37" s="214"/>
      <c r="O37" s="214"/>
      <c r="P37" s="214"/>
      <c r="Q37" s="214"/>
      <c r="R37" s="214"/>
      <c r="S37" s="214"/>
      <c r="T37" s="218"/>
    </row>
    <row r="38" s="209" customFormat="true" ht="21" hidden="false" customHeight="true" outlineLevel="0" collapsed="false">
      <c r="A38" s="210" t="n">
        <v>1</v>
      </c>
      <c r="B38" s="220" t="s">
        <v>171</v>
      </c>
      <c r="C38" s="234" t="s">
        <v>142</v>
      </c>
      <c r="D38" s="231" t="n">
        <v>382</v>
      </c>
      <c r="E38" s="231" t="n">
        <v>382</v>
      </c>
      <c r="F38" s="221" t="n">
        <f aca="false">SUM(G38:R38)</f>
        <v>382</v>
      </c>
      <c r="G38" s="251" t="n">
        <v>65</v>
      </c>
      <c r="H38" s="251" t="n">
        <v>18</v>
      </c>
      <c r="I38" s="251" t="n">
        <v>102</v>
      </c>
      <c r="J38" s="251" t="n">
        <v>21</v>
      </c>
      <c r="K38" s="251" t="n">
        <v>23</v>
      </c>
      <c r="L38" s="251" t="n">
        <v>55</v>
      </c>
      <c r="M38" s="251" t="n">
        <v>7</v>
      </c>
      <c r="N38" s="251" t="n">
        <v>12</v>
      </c>
      <c r="O38" s="251" t="n">
        <v>13</v>
      </c>
      <c r="P38" s="251" t="n">
        <v>5</v>
      </c>
      <c r="Q38" s="251" t="n">
        <v>47</v>
      </c>
      <c r="R38" s="251" t="n">
        <v>14</v>
      </c>
      <c r="S38" s="259" t="n">
        <f aca="false">F38/D38*100</f>
        <v>100</v>
      </c>
      <c r="T38" s="260" t="n">
        <f aca="false">F38/E38*100</f>
        <v>100</v>
      </c>
    </row>
    <row r="39" s="209" customFormat="true" ht="37.5" hidden="false" customHeight="true" outlineLevel="0" collapsed="false">
      <c r="A39" s="235" t="n">
        <v>2</v>
      </c>
      <c r="B39" s="220" t="s">
        <v>172</v>
      </c>
      <c r="C39" s="234" t="s">
        <v>142</v>
      </c>
      <c r="D39" s="231" t="n">
        <v>347</v>
      </c>
      <c r="E39" s="231" t="n">
        <v>347</v>
      </c>
      <c r="F39" s="221" t="n">
        <f aca="false">SUM(G39:R39)</f>
        <v>347</v>
      </c>
      <c r="G39" s="251" t="n">
        <v>65</v>
      </c>
      <c r="H39" s="251" t="n">
        <v>16</v>
      </c>
      <c r="I39" s="251" t="n">
        <v>93</v>
      </c>
      <c r="J39" s="251" t="n">
        <v>19</v>
      </c>
      <c r="K39" s="251" t="n">
        <v>21</v>
      </c>
      <c r="L39" s="251" t="n">
        <v>51</v>
      </c>
      <c r="M39" s="251" t="n">
        <v>3</v>
      </c>
      <c r="N39" s="251" t="n">
        <v>12</v>
      </c>
      <c r="O39" s="251" t="n">
        <v>11</v>
      </c>
      <c r="P39" s="251" t="n">
        <v>0</v>
      </c>
      <c r="Q39" s="251" t="n">
        <v>44</v>
      </c>
      <c r="R39" s="251" t="n">
        <v>12</v>
      </c>
      <c r="S39" s="259" t="n">
        <f aca="false">F39/D39*100</f>
        <v>100</v>
      </c>
      <c r="T39" s="260" t="n">
        <f aca="false">F39/E39*100</f>
        <v>100</v>
      </c>
    </row>
    <row r="40" s="209" customFormat="true" ht="21.75" hidden="false" customHeight="true" outlineLevel="0" collapsed="false">
      <c r="A40" s="235" t="n">
        <v>3</v>
      </c>
      <c r="B40" s="220" t="s">
        <v>173</v>
      </c>
      <c r="C40" s="234" t="s">
        <v>174</v>
      </c>
      <c r="D40" s="231" t="n">
        <v>7</v>
      </c>
      <c r="E40" s="231" t="n">
        <v>8</v>
      </c>
      <c r="F40" s="221" t="n">
        <f aca="false">SUM(G40:R40)</f>
        <v>7</v>
      </c>
      <c r="G40" s="261" t="n">
        <v>1</v>
      </c>
      <c r="H40" s="261" t="n">
        <v>1</v>
      </c>
      <c r="I40" s="261"/>
      <c r="J40" s="261" t="n">
        <v>1</v>
      </c>
      <c r="K40" s="261" t="n">
        <v>1</v>
      </c>
      <c r="L40" s="261" t="n">
        <v>1</v>
      </c>
      <c r="M40" s="261"/>
      <c r="N40" s="261"/>
      <c r="O40" s="261"/>
      <c r="P40" s="261" t="n">
        <v>1</v>
      </c>
      <c r="Q40" s="261" t="n">
        <v>1</v>
      </c>
      <c r="R40" s="262"/>
      <c r="S40" s="259" t="n">
        <f aca="false">F40/D40*100</f>
        <v>100</v>
      </c>
      <c r="T40" s="218" t="n">
        <f aca="false">F40/E40*100</f>
        <v>87.5</v>
      </c>
    </row>
    <row r="41" s="209" customFormat="true" ht="33.75" hidden="false" customHeight="true" outlineLevel="0" collapsed="false">
      <c r="A41" s="235"/>
      <c r="B41" s="220" t="s">
        <v>175</v>
      </c>
      <c r="C41" s="234" t="s">
        <v>34</v>
      </c>
      <c r="D41" s="236" t="n">
        <f aca="false">D40/12*100</f>
        <v>58.3333333333333</v>
      </c>
      <c r="E41" s="212" t="n">
        <f aca="false">E40/12*100</f>
        <v>66.6666666666667</v>
      </c>
      <c r="F41" s="245" t="n">
        <f aca="false">F40/12*100</f>
        <v>58.3333333333333</v>
      </c>
      <c r="G41" s="247" t="n">
        <v>100</v>
      </c>
      <c r="H41" s="247" t="n">
        <v>100</v>
      </c>
      <c r="I41" s="247" t="n">
        <v>100</v>
      </c>
      <c r="J41" s="247" t="n">
        <v>100</v>
      </c>
      <c r="K41" s="247" t="n">
        <v>100</v>
      </c>
      <c r="L41" s="247" t="n">
        <v>100</v>
      </c>
      <c r="M41" s="245"/>
      <c r="N41" s="245"/>
      <c r="O41" s="245"/>
      <c r="P41" s="247" t="n">
        <v>100</v>
      </c>
      <c r="Q41" s="247" t="n">
        <v>100</v>
      </c>
      <c r="R41" s="208"/>
      <c r="S41" s="208"/>
      <c r="T41" s="233"/>
    </row>
    <row r="42" s="209" customFormat="true" ht="33.75" hidden="false" customHeight="true" outlineLevel="0" collapsed="false">
      <c r="A42" s="235" t="n">
        <v>4</v>
      </c>
      <c r="B42" s="220" t="s">
        <v>176</v>
      </c>
      <c r="C42" s="234" t="s">
        <v>142</v>
      </c>
      <c r="D42" s="231" t="n">
        <v>27</v>
      </c>
      <c r="E42" s="231" t="n">
        <v>27</v>
      </c>
      <c r="F42" s="221" t="n">
        <f aca="false">SUM(G42:R42)</f>
        <v>27</v>
      </c>
      <c r="G42" s="251" t="n">
        <v>5</v>
      </c>
      <c r="H42" s="251" t="n">
        <v>1</v>
      </c>
      <c r="I42" s="251" t="n">
        <v>2</v>
      </c>
      <c r="J42" s="251" t="n">
        <v>2</v>
      </c>
      <c r="K42" s="251" t="n">
        <v>4</v>
      </c>
      <c r="L42" s="251" t="n">
        <v>2</v>
      </c>
      <c r="M42" s="251" t="n">
        <v>1</v>
      </c>
      <c r="N42" s="251" t="n">
        <v>2</v>
      </c>
      <c r="O42" s="251" t="n">
        <v>1</v>
      </c>
      <c r="P42" s="251" t="n">
        <v>2</v>
      </c>
      <c r="Q42" s="251" t="n">
        <v>3</v>
      </c>
      <c r="R42" s="251" t="n">
        <v>2</v>
      </c>
      <c r="S42" s="259" t="n">
        <f aca="false">F42/D42*100</f>
        <v>100</v>
      </c>
      <c r="T42" s="233" t="n">
        <f aca="false">F42/E42*100</f>
        <v>100</v>
      </c>
    </row>
    <row r="43" s="209" customFormat="true" ht="33" hidden="false" customHeight="true" outlineLevel="0" collapsed="false">
      <c r="A43" s="235" t="n">
        <v>5</v>
      </c>
      <c r="B43" s="220" t="s">
        <v>177</v>
      </c>
      <c r="C43" s="234" t="s">
        <v>142</v>
      </c>
      <c r="D43" s="231" t="n">
        <v>42</v>
      </c>
      <c r="E43" s="231" t="n">
        <v>42</v>
      </c>
      <c r="F43" s="221" t="n">
        <f aca="false">SUM(G43:R43)</f>
        <v>42</v>
      </c>
      <c r="G43" s="251" t="n">
        <v>6</v>
      </c>
      <c r="H43" s="251" t="n">
        <v>2</v>
      </c>
      <c r="I43" s="251" t="n">
        <v>5</v>
      </c>
      <c r="J43" s="251" t="n">
        <v>2</v>
      </c>
      <c r="K43" s="251" t="n">
        <v>4</v>
      </c>
      <c r="L43" s="251" t="n">
        <v>6</v>
      </c>
      <c r="M43" s="251" t="n">
        <v>2</v>
      </c>
      <c r="N43" s="251" t="n">
        <v>6</v>
      </c>
      <c r="O43" s="251" t="n">
        <v>2</v>
      </c>
      <c r="P43" s="251" t="n">
        <v>3</v>
      </c>
      <c r="Q43" s="251" t="n">
        <v>2</v>
      </c>
      <c r="R43" s="251" t="n">
        <v>2</v>
      </c>
      <c r="S43" s="259" t="n">
        <f aca="false">F43/D43*100</f>
        <v>100</v>
      </c>
      <c r="T43" s="233" t="n">
        <v>100</v>
      </c>
    </row>
    <row r="44" s="209" customFormat="true" ht="33" hidden="false" customHeight="true" outlineLevel="0" collapsed="false">
      <c r="A44" s="235" t="n">
        <v>6</v>
      </c>
      <c r="B44" s="220" t="s">
        <v>178</v>
      </c>
      <c r="C44" s="234" t="s">
        <v>179</v>
      </c>
      <c r="D44" s="231" t="n">
        <v>22</v>
      </c>
      <c r="E44" s="231" t="n">
        <v>22</v>
      </c>
      <c r="F44" s="221" t="n">
        <f aca="false">SUM(G44:R44)</f>
        <v>22</v>
      </c>
      <c r="G44" s="251" t="n">
        <v>1</v>
      </c>
      <c r="H44" s="251" t="n">
        <v>2</v>
      </c>
      <c r="I44" s="251" t="n">
        <v>2</v>
      </c>
      <c r="J44" s="251" t="n">
        <v>2</v>
      </c>
      <c r="K44" s="251" t="n">
        <v>2</v>
      </c>
      <c r="L44" s="251" t="n">
        <v>2</v>
      </c>
      <c r="M44" s="251" t="n">
        <v>1</v>
      </c>
      <c r="N44" s="251" t="n">
        <v>4</v>
      </c>
      <c r="O44" s="251" t="n">
        <v>2</v>
      </c>
      <c r="P44" s="251" t="n">
        <v>1</v>
      </c>
      <c r="Q44" s="251" t="n">
        <v>2</v>
      </c>
      <c r="R44" s="251" t="n">
        <v>1</v>
      </c>
      <c r="S44" s="259" t="n">
        <f aca="false">F44/D44*100</f>
        <v>100</v>
      </c>
      <c r="T44" s="233" t="n">
        <v>100</v>
      </c>
    </row>
    <row r="45" s="209" customFormat="true" ht="20.25" hidden="true" customHeight="true" outlineLevel="0" collapsed="false">
      <c r="A45" s="235" t="n">
        <v>7</v>
      </c>
      <c r="B45" s="220" t="s">
        <v>180</v>
      </c>
      <c r="C45" s="234" t="s">
        <v>181</v>
      </c>
      <c r="D45" s="233"/>
      <c r="E45" s="233"/>
      <c r="F45" s="259"/>
      <c r="G45" s="263"/>
      <c r="H45" s="263"/>
      <c r="I45" s="263"/>
      <c r="J45" s="263"/>
      <c r="K45" s="263"/>
      <c r="L45" s="263"/>
      <c r="M45" s="263"/>
      <c r="N45" s="263"/>
      <c r="O45" s="263"/>
      <c r="P45" s="263"/>
      <c r="Q45" s="263"/>
      <c r="R45" s="263"/>
      <c r="S45" s="233"/>
      <c r="T45" s="218"/>
    </row>
    <row r="46" s="209" customFormat="true" ht="20.25" hidden="true" customHeight="true" outlineLevel="0" collapsed="false">
      <c r="A46" s="235" t="n">
        <v>8</v>
      </c>
      <c r="B46" s="220" t="s">
        <v>182</v>
      </c>
      <c r="C46" s="234" t="s">
        <v>181</v>
      </c>
      <c r="D46" s="233"/>
      <c r="E46" s="233"/>
      <c r="F46" s="259"/>
      <c r="G46" s="233"/>
      <c r="H46" s="233"/>
      <c r="I46" s="233"/>
      <c r="J46" s="233"/>
      <c r="K46" s="233"/>
      <c r="L46" s="233"/>
      <c r="M46" s="233"/>
      <c r="N46" s="233"/>
      <c r="O46" s="233"/>
      <c r="P46" s="233"/>
      <c r="Q46" s="233"/>
      <c r="R46" s="233"/>
      <c r="S46" s="233"/>
      <c r="T46" s="218"/>
    </row>
    <row r="47" s="209" customFormat="true" ht="42.75" hidden="false" customHeight="true" outlineLevel="0" collapsed="false">
      <c r="A47" s="235" t="n">
        <v>7</v>
      </c>
      <c r="B47" s="220" t="s">
        <v>183</v>
      </c>
      <c r="C47" s="234" t="s">
        <v>142</v>
      </c>
      <c r="D47" s="264" t="s">
        <v>184</v>
      </c>
      <c r="E47" s="264" t="s">
        <v>184</v>
      </c>
      <c r="F47" s="265" t="s">
        <v>184</v>
      </c>
      <c r="G47" s="247" t="n">
        <v>1</v>
      </c>
      <c r="H47" s="247" t="n">
        <v>1</v>
      </c>
      <c r="I47" s="247" t="n">
        <v>1</v>
      </c>
      <c r="J47" s="247" t="n">
        <v>1</v>
      </c>
      <c r="K47" s="247" t="n">
        <v>1</v>
      </c>
      <c r="L47" s="247" t="n">
        <v>1</v>
      </c>
      <c r="M47" s="247" t="n">
        <v>1</v>
      </c>
      <c r="N47" s="247" t="n">
        <v>1</v>
      </c>
      <c r="O47" s="247" t="n">
        <v>1</v>
      </c>
      <c r="P47" s="247" t="n">
        <v>1</v>
      </c>
      <c r="Q47" s="247" t="n">
        <v>1</v>
      </c>
      <c r="R47" s="247" t="n">
        <v>1</v>
      </c>
      <c r="S47" s="233" t="n">
        <f aca="false">12/20*100</f>
        <v>60</v>
      </c>
      <c r="T47" s="233" t="n">
        <v>100</v>
      </c>
    </row>
    <row r="48" s="219" customFormat="true" ht="17.25" hidden="false" customHeight="true" outlineLevel="0" collapsed="false">
      <c r="A48" s="203" t="s">
        <v>55</v>
      </c>
      <c r="B48" s="213" t="s">
        <v>185</v>
      </c>
      <c r="C48" s="203"/>
      <c r="D48" s="266"/>
      <c r="E48" s="266"/>
      <c r="F48" s="258"/>
      <c r="G48" s="214"/>
      <c r="H48" s="214"/>
      <c r="I48" s="214"/>
      <c r="J48" s="214"/>
      <c r="K48" s="214"/>
      <c r="L48" s="214"/>
      <c r="M48" s="214"/>
      <c r="N48" s="214"/>
      <c r="O48" s="214"/>
      <c r="P48" s="214"/>
      <c r="Q48" s="214"/>
      <c r="R48" s="214"/>
      <c r="S48" s="214"/>
      <c r="T48" s="218"/>
    </row>
    <row r="49" s="219" customFormat="true" ht="17.25" hidden="false" customHeight="true" outlineLevel="0" collapsed="false">
      <c r="A49" s="203" t="s">
        <v>186</v>
      </c>
      <c r="B49" s="213" t="s">
        <v>187</v>
      </c>
      <c r="C49" s="203" t="s">
        <v>188</v>
      </c>
      <c r="D49" s="214"/>
      <c r="E49" s="214"/>
      <c r="F49" s="258"/>
      <c r="G49" s="214"/>
      <c r="H49" s="267"/>
      <c r="I49" s="214"/>
      <c r="J49" s="214"/>
      <c r="K49" s="214"/>
      <c r="L49" s="214"/>
      <c r="M49" s="214"/>
      <c r="N49" s="214"/>
      <c r="O49" s="214"/>
      <c r="P49" s="214"/>
      <c r="Q49" s="214"/>
      <c r="R49" s="214"/>
      <c r="S49" s="214"/>
      <c r="T49" s="218"/>
    </row>
    <row r="50" s="209" customFormat="true" ht="17.25" hidden="false" customHeight="true" outlineLevel="0" collapsed="false">
      <c r="A50" s="210" t="n">
        <v>1</v>
      </c>
      <c r="B50" s="220" t="s">
        <v>189</v>
      </c>
      <c r="C50" s="210" t="s">
        <v>190</v>
      </c>
      <c r="D50" s="256" t="n">
        <v>411</v>
      </c>
      <c r="E50" s="256" t="n">
        <v>410</v>
      </c>
      <c r="F50" s="221" t="n">
        <f aca="false">SUM(G50:R50)</f>
        <v>410</v>
      </c>
      <c r="G50" s="241" t="n">
        <v>150</v>
      </c>
      <c r="H50" s="241" t="n">
        <v>43</v>
      </c>
      <c r="I50" s="241" t="n">
        <v>77</v>
      </c>
      <c r="J50" s="241" t="n">
        <v>27</v>
      </c>
      <c r="K50" s="241" t="n">
        <v>19</v>
      </c>
      <c r="L50" s="241" t="n">
        <v>3</v>
      </c>
      <c r="M50" s="241" t="n">
        <v>2</v>
      </c>
      <c r="N50" s="241" t="n">
        <v>5</v>
      </c>
      <c r="O50" s="241" t="n">
        <v>7</v>
      </c>
      <c r="P50" s="241" t="n">
        <v>21</v>
      </c>
      <c r="Q50" s="241" t="n">
        <v>33</v>
      </c>
      <c r="R50" s="241" t="n">
        <v>23</v>
      </c>
      <c r="S50" s="207" t="n">
        <f aca="false">F50/D50*100</f>
        <v>99.7566909975669</v>
      </c>
      <c r="T50" s="233" t="n">
        <f aca="false">F50/E50*100</f>
        <v>100</v>
      </c>
    </row>
    <row r="51" s="209" customFormat="true" ht="17.25" hidden="false" customHeight="true" outlineLevel="0" collapsed="false">
      <c r="A51" s="210"/>
      <c r="B51" s="220" t="s">
        <v>159</v>
      </c>
      <c r="C51" s="210" t="s">
        <v>190</v>
      </c>
      <c r="D51" s="206" t="n">
        <v>49</v>
      </c>
      <c r="E51" s="206" t="n">
        <v>49</v>
      </c>
      <c r="F51" s="221" t="n">
        <f aca="false">SUM(G51:R51)</f>
        <v>49</v>
      </c>
      <c r="G51" s="241" t="n">
        <v>12</v>
      </c>
      <c r="H51" s="241" t="n">
        <v>3</v>
      </c>
      <c r="I51" s="241" t="n">
        <v>22</v>
      </c>
      <c r="J51" s="241" t="n">
        <v>1</v>
      </c>
      <c r="K51" s="241" t="n">
        <v>1</v>
      </c>
      <c r="L51" s="241"/>
      <c r="M51" s="241"/>
      <c r="N51" s="241" t="n">
        <v>1</v>
      </c>
      <c r="O51" s="241" t="n">
        <v>2</v>
      </c>
      <c r="P51" s="241" t="n">
        <v>4</v>
      </c>
      <c r="Q51" s="241" t="n">
        <v>3</v>
      </c>
      <c r="R51" s="241"/>
      <c r="S51" s="259" t="n">
        <f aca="false">F51/D51*100</f>
        <v>100</v>
      </c>
      <c r="T51" s="233" t="n">
        <f aca="false">F51/D51*100</f>
        <v>100</v>
      </c>
    </row>
    <row r="52" s="209" customFormat="true" ht="17.25" hidden="false" customHeight="true" outlineLevel="0" collapsed="false">
      <c r="A52" s="210" t="n">
        <v>2</v>
      </c>
      <c r="B52" s="220" t="s">
        <v>191</v>
      </c>
      <c r="C52" s="210" t="s">
        <v>190</v>
      </c>
      <c r="D52" s="206"/>
      <c r="E52" s="206" t="n">
        <v>20</v>
      </c>
      <c r="F52" s="221" t="n">
        <v>30</v>
      </c>
      <c r="G52" s="259"/>
      <c r="H52" s="259"/>
      <c r="I52" s="259"/>
      <c r="J52" s="259"/>
      <c r="K52" s="259"/>
      <c r="L52" s="259"/>
      <c r="M52" s="259"/>
      <c r="N52" s="259"/>
      <c r="O52" s="259"/>
      <c r="P52" s="259"/>
      <c r="Q52" s="259"/>
      <c r="R52" s="259"/>
      <c r="S52" s="259"/>
      <c r="T52" s="233"/>
    </row>
    <row r="53" s="209" customFormat="true" ht="15.75" hidden="false" customHeight="true" outlineLevel="0" collapsed="false">
      <c r="A53" s="210" t="n">
        <v>3</v>
      </c>
      <c r="B53" s="220" t="s">
        <v>192</v>
      </c>
      <c r="C53" s="210" t="s">
        <v>190</v>
      </c>
      <c r="D53" s="256" t="n">
        <v>136</v>
      </c>
      <c r="E53" s="256" t="n">
        <v>136</v>
      </c>
      <c r="F53" s="227" t="n">
        <v>118</v>
      </c>
      <c r="G53" s="263"/>
      <c r="H53" s="263"/>
      <c r="I53" s="263"/>
      <c r="J53" s="263"/>
      <c r="K53" s="263"/>
      <c r="L53" s="263"/>
      <c r="M53" s="263"/>
      <c r="N53" s="263"/>
      <c r="O53" s="263"/>
      <c r="P53" s="263"/>
      <c r="Q53" s="263"/>
      <c r="R53" s="263"/>
      <c r="S53" s="207" t="n">
        <f aca="false">F53/D53*100</f>
        <v>86.7647058823529</v>
      </c>
      <c r="T53" s="208" t="n">
        <f aca="false">F53/E53*100</f>
        <v>86.7647058823529</v>
      </c>
    </row>
    <row r="54" s="219" customFormat="true" ht="17.25" hidden="false" customHeight="true" outlineLevel="0" collapsed="false">
      <c r="A54" s="203" t="s">
        <v>193</v>
      </c>
      <c r="B54" s="213" t="s">
        <v>194</v>
      </c>
      <c r="C54" s="203"/>
      <c r="D54" s="214"/>
      <c r="E54" s="214"/>
      <c r="F54" s="258"/>
      <c r="G54" s="259"/>
      <c r="H54" s="259"/>
      <c r="I54" s="259"/>
      <c r="J54" s="259"/>
      <c r="K54" s="259"/>
      <c r="L54" s="259"/>
      <c r="M54" s="259"/>
      <c r="N54" s="259"/>
      <c r="O54" s="259"/>
      <c r="P54" s="259"/>
      <c r="Q54" s="259"/>
      <c r="R54" s="259"/>
      <c r="S54" s="259"/>
      <c r="T54" s="259"/>
    </row>
    <row r="55" s="209" customFormat="true" ht="15.75" hidden="false" customHeight="false" outlineLevel="0" collapsed="false">
      <c r="A55" s="210" t="n">
        <v>1</v>
      </c>
      <c r="B55" s="220" t="s">
        <v>195</v>
      </c>
      <c r="C55" s="210" t="s">
        <v>196</v>
      </c>
      <c r="D55" s="231" t="n">
        <v>11419</v>
      </c>
      <c r="E55" s="231" t="n">
        <v>11556</v>
      </c>
      <c r="F55" s="259"/>
      <c r="G55" s="268"/>
      <c r="H55" s="268"/>
      <c r="I55" s="268"/>
      <c r="J55" s="268"/>
      <c r="K55" s="268"/>
      <c r="L55" s="268"/>
      <c r="M55" s="268"/>
      <c r="N55" s="268"/>
      <c r="O55" s="268"/>
      <c r="P55" s="268"/>
      <c r="Q55" s="268"/>
      <c r="R55" s="268"/>
      <c r="S55" s="207"/>
      <c r="T55" s="233"/>
    </row>
    <row r="56" s="209" customFormat="true" ht="17.25" hidden="false" customHeight="true" outlineLevel="0" collapsed="false">
      <c r="A56" s="210" t="n">
        <v>2</v>
      </c>
      <c r="B56" s="220" t="s">
        <v>197</v>
      </c>
      <c r="C56" s="210" t="s">
        <v>196</v>
      </c>
      <c r="D56" s="231" t="n">
        <v>5919</v>
      </c>
      <c r="E56" s="231" t="n">
        <v>5424</v>
      </c>
      <c r="F56" s="259"/>
      <c r="G56" s="268"/>
      <c r="H56" s="268"/>
      <c r="I56" s="268"/>
      <c r="J56" s="268"/>
      <c r="K56" s="268"/>
      <c r="L56" s="268"/>
      <c r="M56" s="268"/>
      <c r="N56" s="268"/>
      <c r="O56" s="268"/>
      <c r="P56" s="268"/>
      <c r="Q56" s="268"/>
      <c r="R56" s="268"/>
      <c r="S56" s="207"/>
      <c r="T56" s="233"/>
    </row>
    <row r="57" s="202" customFormat="true" ht="21" hidden="false" customHeight="true" outlineLevel="0" collapsed="false">
      <c r="A57" s="235" t="n">
        <v>3</v>
      </c>
      <c r="B57" s="239" t="s">
        <v>198</v>
      </c>
      <c r="C57" s="235" t="s">
        <v>196</v>
      </c>
      <c r="D57" s="231" t="n">
        <v>5424</v>
      </c>
      <c r="E57" s="231" t="n">
        <v>4842</v>
      </c>
      <c r="F57" s="259"/>
      <c r="G57" s="233"/>
      <c r="H57" s="233"/>
      <c r="I57" s="233"/>
      <c r="J57" s="233"/>
      <c r="K57" s="233"/>
      <c r="L57" s="233"/>
      <c r="M57" s="233"/>
      <c r="N57" s="233"/>
      <c r="O57" s="233"/>
      <c r="P57" s="233"/>
      <c r="Q57" s="233"/>
      <c r="R57" s="233"/>
      <c r="S57" s="207"/>
      <c r="T57" s="233"/>
    </row>
    <row r="58" s="209" customFormat="true" ht="19.5" hidden="false" customHeight="true" outlineLevel="0" collapsed="false">
      <c r="A58" s="210" t="n">
        <v>4</v>
      </c>
      <c r="B58" s="220" t="s">
        <v>199</v>
      </c>
      <c r="C58" s="210" t="s">
        <v>196</v>
      </c>
      <c r="D58" s="227" t="n">
        <v>1001</v>
      </c>
      <c r="E58" s="227" t="n">
        <v>830</v>
      </c>
      <c r="F58" s="259"/>
      <c r="G58" s="269"/>
      <c r="H58" s="269"/>
      <c r="I58" s="269"/>
      <c r="J58" s="269"/>
      <c r="K58" s="269"/>
      <c r="L58" s="269"/>
      <c r="M58" s="269"/>
      <c r="N58" s="269"/>
      <c r="O58" s="269"/>
      <c r="P58" s="269"/>
      <c r="Q58" s="269"/>
      <c r="R58" s="269"/>
      <c r="S58" s="207"/>
      <c r="T58" s="233"/>
    </row>
    <row r="59" s="209" customFormat="true" ht="19.5" hidden="false" customHeight="true" outlineLevel="0" collapsed="false">
      <c r="A59" s="235" t="n">
        <v>5</v>
      </c>
      <c r="B59" s="220" t="s">
        <v>200</v>
      </c>
      <c r="C59" s="210" t="s">
        <v>201</v>
      </c>
      <c r="D59" s="227" t="n">
        <v>506</v>
      </c>
      <c r="E59" s="227" t="n">
        <v>399</v>
      </c>
      <c r="F59" s="259"/>
      <c r="G59" s="269"/>
      <c r="H59" s="269"/>
      <c r="I59" s="269"/>
      <c r="J59" s="269"/>
      <c r="K59" s="269"/>
      <c r="L59" s="269"/>
      <c r="M59" s="269"/>
      <c r="N59" s="269"/>
      <c r="O59" s="269"/>
      <c r="P59" s="269"/>
      <c r="Q59" s="269"/>
      <c r="R59" s="269"/>
      <c r="S59" s="207"/>
      <c r="T59" s="233"/>
    </row>
    <row r="60" s="209" customFormat="true" ht="19.5" hidden="false" customHeight="true" outlineLevel="0" collapsed="false">
      <c r="A60" s="210" t="n">
        <v>6</v>
      </c>
      <c r="B60" s="220" t="s">
        <v>202</v>
      </c>
      <c r="C60" s="270" t="s">
        <v>34</v>
      </c>
      <c r="D60" s="271" t="n">
        <f aca="false">D57/D55*100</f>
        <v>47.4997810666433</v>
      </c>
      <c r="E60" s="271" t="n">
        <f aca="false">E57/E55*100</f>
        <v>41.9003115264798</v>
      </c>
      <c r="F60" s="207"/>
      <c r="G60" s="272"/>
      <c r="H60" s="272"/>
      <c r="I60" s="272"/>
      <c r="J60" s="272"/>
      <c r="K60" s="272"/>
      <c r="L60" s="272"/>
      <c r="M60" s="272"/>
      <c r="N60" s="272"/>
      <c r="O60" s="272"/>
      <c r="P60" s="272"/>
      <c r="Q60" s="272"/>
      <c r="R60" s="272"/>
      <c r="S60" s="208"/>
      <c r="T60" s="208"/>
    </row>
    <row r="61" s="209" customFormat="true" ht="19.5" hidden="false" customHeight="true" outlineLevel="0" collapsed="false">
      <c r="A61" s="235" t="n">
        <v>7</v>
      </c>
      <c r="B61" s="220" t="s">
        <v>203</v>
      </c>
      <c r="C61" s="270" t="s">
        <v>201</v>
      </c>
      <c r="D61" s="206" t="n">
        <v>1577</v>
      </c>
      <c r="E61" s="206" t="n">
        <v>900</v>
      </c>
      <c r="F61" s="259"/>
      <c r="G61" s="269"/>
      <c r="H61" s="269"/>
      <c r="I61" s="269"/>
      <c r="J61" s="269"/>
      <c r="K61" s="269"/>
      <c r="L61" s="269"/>
      <c r="M61" s="269"/>
      <c r="N61" s="269"/>
      <c r="O61" s="269"/>
      <c r="P61" s="269"/>
      <c r="Q61" s="269"/>
      <c r="R61" s="269"/>
      <c r="S61" s="207"/>
      <c r="T61" s="233"/>
    </row>
    <row r="62" s="209" customFormat="true" ht="21.75" hidden="false" customHeight="true" outlineLevel="0" collapsed="false">
      <c r="A62" s="210" t="n">
        <v>8</v>
      </c>
      <c r="B62" s="220" t="s">
        <v>204</v>
      </c>
      <c r="C62" s="270" t="s">
        <v>34</v>
      </c>
      <c r="D62" s="271" t="n">
        <f aca="false">D61/D55*100</f>
        <v>13.8103161397671</v>
      </c>
      <c r="E62" s="271" t="n">
        <f aca="false">E61/E55*100</f>
        <v>7.78816199376947</v>
      </c>
      <c r="F62" s="259"/>
      <c r="G62" s="273"/>
      <c r="H62" s="273"/>
      <c r="I62" s="273"/>
      <c r="J62" s="273"/>
      <c r="K62" s="273"/>
      <c r="L62" s="273"/>
      <c r="M62" s="273"/>
      <c r="N62" s="273"/>
      <c r="O62" s="273"/>
      <c r="P62" s="273"/>
      <c r="Q62" s="273"/>
      <c r="R62" s="273"/>
      <c r="S62" s="218"/>
      <c r="T62" s="208"/>
    </row>
    <row r="63" s="209" customFormat="true" ht="21.75" hidden="false" customHeight="true" outlineLevel="0" collapsed="false">
      <c r="A63" s="235" t="n">
        <v>9</v>
      </c>
      <c r="B63" s="220" t="s">
        <v>205</v>
      </c>
      <c r="C63" s="270" t="s">
        <v>201</v>
      </c>
      <c r="D63" s="227" t="n">
        <f aca="false">D57-20</f>
        <v>5404</v>
      </c>
      <c r="E63" s="227" t="n">
        <f aca="false">E57-60</f>
        <v>4782</v>
      </c>
      <c r="F63" s="259"/>
      <c r="G63" s="274"/>
      <c r="H63" s="274"/>
      <c r="I63" s="274"/>
      <c r="J63" s="274"/>
      <c r="K63" s="274"/>
      <c r="L63" s="274"/>
      <c r="M63" s="274"/>
      <c r="N63" s="274"/>
      <c r="O63" s="274"/>
      <c r="P63" s="274"/>
      <c r="Q63" s="274"/>
      <c r="R63" s="274"/>
      <c r="S63" s="218"/>
      <c r="T63" s="208"/>
    </row>
    <row r="64" s="209" customFormat="true" ht="21.75" hidden="false" customHeight="true" outlineLevel="0" collapsed="false">
      <c r="A64" s="210" t="n">
        <v>10</v>
      </c>
      <c r="B64" s="220" t="s">
        <v>206</v>
      </c>
      <c r="C64" s="270" t="s">
        <v>34</v>
      </c>
      <c r="D64" s="211" t="n">
        <f aca="false">D63/D55*100</f>
        <v>47.3246343812943</v>
      </c>
      <c r="E64" s="271" t="n">
        <f aca="false">E63/E55*100</f>
        <v>41.3811007268951</v>
      </c>
      <c r="F64" s="275"/>
      <c r="G64" s="276"/>
      <c r="H64" s="276"/>
      <c r="I64" s="276"/>
      <c r="J64" s="276"/>
      <c r="K64" s="276"/>
      <c r="L64" s="276"/>
      <c r="M64" s="276"/>
      <c r="N64" s="276"/>
      <c r="O64" s="276"/>
      <c r="P64" s="276"/>
      <c r="Q64" s="276"/>
      <c r="R64" s="276"/>
      <c r="S64" s="208"/>
      <c r="T64" s="208"/>
    </row>
    <row r="65" s="209" customFormat="true" ht="19.5" hidden="false" customHeight="true" outlineLevel="0" collapsed="false">
      <c r="A65" s="277" t="s">
        <v>207</v>
      </c>
      <c r="B65" s="278" t="s">
        <v>208</v>
      </c>
      <c r="C65" s="270"/>
      <c r="D65" s="279"/>
      <c r="E65" s="279"/>
      <c r="F65" s="280"/>
      <c r="G65" s="280"/>
      <c r="H65" s="280"/>
      <c r="I65" s="280"/>
      <c r="J65" s="280"/>
      <c r="K65" s="280"/>
      <c r="L65" s="280"/>
      <c r="M65" s="280"/>
      <c r="N65" s="280"/>
      <c r="O65" s="280"/>
      <c r="P65" s="280"/>
      <c r="Q65" s="280"/>
      <c r="R65" s="280"/>
      <c r="S65" s="280"/>
      <c r="T65" s="218"/>
    </row>
    <row r="66" s="219" customFormat="true" ht="32.25" hidden="false" customHeight="true" outlineLevel="0" collapsed="false">
      <c r="A66" s="277" t="n">
        <v>1</v>
      </c>
      <c r="B66" s="213" t="s">
        <v>209</v>
      </c>
      <c r="C66" s="281" t="s">
        <v>142</v>
      </c>
      <c r="D66" s="282" t="n">
        <v>2378</v>
      </c>
      <c r="E66" s="282" t="n">
        <v>2940</v>
      </c>
      <c r="F66" s="282"/>
      <c r="G66" s="266"/>
      <c r="H66" s="266"/>
      <c r="I66" s="266"/>
      <c r="J66" s="266"/>
      <c r="K66" s="266"/>
      <c r="L66" s="266"/>
      <c r="M66" s="266"/>
      <c r="N66" s="266"/>
      <c r="O66" s="266"/>
      <c r="P66" s="266"/>
      <c r="Q66" s="266"/>
      <c r="R66" s="266"/>
      <c r="S66" s="283"/>
      <c r="T66" s="266" t="n">
        <v>100</v>
      </c>
    </row>
    <row r="67" s="219" customFormat="true" ht="42" hidden="false" customHeight="true" outlineLevel="0" collapsed="false">
      <c r="A67" s="277"/>
      <c r="B67" s="278" t="s">
        <v>210</v>
      </c>
      <c r="C67" s="281" t="s">
        <v>142</v>
      </c>
      <c r="D67" s="282" t="n">
        <v>2398</v>
      </c>
      <c r="E67" s="282" t="n">
        <v>2868</v>
      </c>
      <c r="F67" s="282" t="n">
        <v>2259</v>
      </c>
      <c r="G67" s="266"/>
      <c r="H67" s="266"/>
      <c r="I67" s="266"/>
      <c r="J67" s="266"/>
      <c r="K67" s="266"/>
      <c r="L67" s="266"/>
      <c r="M67" s="266"/>
      <c r="N67" s="266"/>
      <c r="O67" s="266"/>
      <c r="P67" s="266"/>
      <c r="Q67" s="266"/>
      <c r="R67" s="266"/>
      <c r="S67" s="258"/>
      <c r="T67" s="266" t="n">
        <v>100</v>
      </c>
    </row>
    <row r="68" s="209" customFormat="true" ht="19.5" hidden="false" customHeight="true" outlineLevel="0" collapsed="false">
      <c r="A68" s="284"/>
      <c r="B68" s="285" t="s">
        <v>211</v>
      </c>
      <c r="C68" s="270" t="s">
        <v>34</v>
      </c>
      <c r="D68" s="286"/>
      <c r="E68" s="232" t="n">
        <v>97.55</v>
      </c>
      <c r="F68" s="207"/>
      <c r="G68" s="287"/>
      <c r="H68" s="287"/>
      <c r="I68" s="287"/>
      <c r="J68" s="287"/>
      <c r="K68" s="287"/>
      <c r="L68" s="287"/>
      <c r="M68" s="287"/>
      <c r="N68" s="287"/>
      <c r="O68" s="287"/>
      <c r="P68" s="287"/>
      <c r="Q68" s="287"/>
      <c r="R68" s="287"/>
      <c r="S68" s="288"/>
      <c r="T68" s="218"/>
    </row>
    <row r="69" s="209" customFormat="true" ht="33.75" hidden="false" customHeight="true" outlineLevel="0" collapsed="false">
      <c r="A69" s="284"/>
      <c r="B69" s="285" t="s">
        <v>212</v>
      </c>
      <c r="C69" s="270" t="s">
        <v>34</v>
      </c>
      <c r="D69" s="279"/>
      <c r="E69" s="289" t="n">
        <v>1</v>
      </c>
      <c r="F69" s="280"/>
      <c r="G69" s="287"/>
      <c r="H69" s="287"/>
      <c r="I69" s="287"/>
      <c r="J69" s="287"/>
      <c r="K69" s="287"/>
      <c r="L69" s="287"/>
      <c r="M69" s="287"/>
      <c r="N69" s="287"/>
      <c r="O69" s="287"/>
      <c r="P69" s="287"/>
      <c r="Q69" s="287"/>
      <c r="R69" s="287"/>
      <c r="S69" s="288"/>
      <c r="T69" s="218"/>
    </row>
    <row r="70" s="219" customFormat="true" ht="35.25" hidden="false" customHeight="true" outlineLevel="0" collapsed="false">
      <c r="A70" s="277" t="n">
        <v>2</v>
      </c>
      <c r="B70" s="278" t="s">
        <v>213</v>
      </c>
      <c r="C70" s="281" t="s">
        <v>142</v>
      </c>
      <c r="D70" s="282" t="n">
        <v>1707</v>
      </c>
      <c r="E70" s="282" t="n">
        <v>1950</v>
      </c>
      <c r="F70" s="290"/>
      <c r="G70" s="290"/>
      <c r="H70" s="290"/>
      <c r="I70" s="290"/>
      <c r="J70" s="290"/>
      <c r="K70" s="290"/>
      <c r="L70" s="290"/>
      <c r="M70" s="290"/>
      <c r="N70" s="290"/>
      <c r="O70" s="290"/>
      <c r="P70" s="290"/>
      <c r="Q70" s="290"/>
      <c r="R70" s="290"/>
      <c r="S70" s="266"/>
      <c r="T70" s="266" t="n">
        <v>100</v>
      </c>
    </row>
    <row r="71" s="219" customFormat="true" ht="34.5" hidden="false" customHeight="true" outlineLevel="0" collapsed="false">
      <c r="A71" s="277"/>
      <c r="B71" s="278" t="s">
        <v>214</v>
      </c>
      <c r="C71" s="281" t="s">
        <v>142</v>
      </c>
      <c r="D71" s="282" t="n">
        <v>1704</v>
      </c>
      <c r="E71" s="282" t="n">
        <v>1934</v>
      </c>
      <c r="F71" s="291" t="n">
        <v>1723</v>
      </c>
      <c r="G71" s="290"/>
      <c r="H71" s="290"/>
      <c r="I71" s="290"/>
      <c r="J71" s="290"/>
      <c r="K71" s="290"/>
      <c r="L71" s="290"/>
      <c r="M71" s="290"/>
      <c r="N71" s="290"/>
      <c r="O71" s="290"/>
      <c r="P71" s="290"/>
      <c r="Q71" s="290"/>
      <c r="R71" s="290"/>
      <c r="S71" s="200"/>
      <c r="T71" s="292" t="n">
        <v>100</v>
      </c>
    </row>
    <row r="72" s="209" customFormat="true" ht="19.5" hidden="false" customHeight="true" outlineLevel="0" collapsed="false">
      <c r="A72" s="284"/>
      <c r="B72" s="285" t="s">
        <v>215</v>
      </c>
      <c r="C72" s="270" t="s">
        <v>34</v>
      </c>
      <c r="D72" s="279"/>
      <c r="E72" s="293" t="n">
        <v>99.17</v>
      </c>
      <c r="F72" s="270"/>
      <c r="G72" s="205"/>
      <c r="H72" s="205"/>
      <c r="I72" s="205"/>
      <c r="J72" s="205"/>
      <c r="K72" s="205"/>
      <c r="L72" s="205"/>
      <c r="M72" s="205"/>
      <c r="N72" s="205"/>
      <c r="O72" s="205"/>
      <c r="P72" s="205"/>
      <c r="Q72" s="205"/>
      <c r="R72" s="205"/>
      <c r="S72" s="288"/>
      <c r="T72" s="218"/>
    </row>
    <row r="73" s="209" customFormat="true" ht="35.25" hidden="false" customHeight="true" outlineLevel="0" collapsed="false">
      <c r="A73" s="284"/>
      <c r="B73" s="285" t="s">
        <v>216</v>
      </c>
      <c r="C73" s="270" t="s">
        <v>34</v>
      </c>
      <c r="D73" s="279"/>
      <c r="E73" s="289" t="n">
        <v>3</v>
      </c>
      <c r="F73" s="289"/>
      <c r="G73" s="289"/>
      <c r="H73" s="289"/>
      <c r="I73" s="289"/>
      <c r="J73" s="289"/>
      <c r="K73" s="289"/>
      <c r="L73" s="289"/>
      <c r="M73" s="289"/>
      <c r="N73" s="289"/>
      <c r="O73" s="289"/>
      <c r="P73" s="289"/>
      <c r="Q73" s="289"/>
      <c r="R73" s="289"/>
      <c r="S73" s="280"/>
      <c r="T73" s="218"/>
    </row>
    <row r="74" s="219" customFormat="true" ht="38.25" hidden="false" customHeight="true" outlineLevel="0" collapsed="false">
      <c r="A74" s="277" t="n">
        <v>3</v>
      </c>
      <c r="B74" s="278" t="s">
        <v>217</v>
      </c>
      <c r="C74" s="281" t="s">
        <v>142</v>
      </c>
      <c r="D74" s="282" t="n">
        <v>29841</v>
      </c>
      <c r="E74" s="294" t="n">
        <v>30055</v>
      </c>
      <c r="F74" s="267"/>
      <c r="G74" s="267"/>
      <c r="H74" s="267"/>
      <c r="I74" s="267"/>
      <c r="J74" s="267"/>
      <c r="K74" s="267"/>
      <c r="L74" s="267"/>
      <c r="M74" s="267"/>
      <c r="N74" s="267"/>
      <c r="O74" s="267"/>
      <c r="P74" s="267"/>
      <c r="Q74" s="267"/>
      <c r="R74" s="267"/>
      <c r="S74" s="266"/>
      <c r="T74" s="266" t="n">
        <v>100</v>
      </c>
    </row>
    <row r="75" s="219" customFormat="true" ht="35.25" hidden="false" customHeight="true" outlineLevel="0" collapsed="false">
      <c r="A75" s="277"/>
      <c r="B75" s="278" t="s">
        <v>218</v>
      </c>
      <c r="C75" s="281" t="s">
        <v>142</v>
      </c>
      <c r="D75" s="282" t="n">
        <v>274</v>
      </c>
      <c r="E75" s="291" t="n">
        <v>357</v>
      </c>
      <c r="F75" s="291" t="n">
        <v>469</v>
      </c>
      <c r="G75" s="290"/>
      <c r="H75" s="290"/>
      <c r="I75" s="290"/>
      <c r="J75" s="290"/>
      <c r="K75" s="290"/>
      <c r="L75" s="290"/>
      <c r="M75" s="290"/>
      <c r="N75" s="290"/>
      <c r="O75" s="290"/>
      <c r="P75" s="290"/>
      <c r="Q75" s="290"/>
      <c r="R75" s="290"/>
      <c r="S75" s="266"/>
      <c r="T75" s="292" t="n">
        <v>100</v>
      </c>
    </row>
    <row r="76" s="209" customFormat="true" ht="19.5" hidden="false" customHeight="true" outlineLevel="0" collapsed="false">
      <c r="A76" s="284"/>
      <c r="B76" s="285" t="s">
        <v>219</v>
      </c>
      <c r="C76" s="270" t="s">
        <v>34</v>
      </c>
      <c r="D76" s="286"/>
      <c r="E76" s="293" t="n">
        <v>1.19</v>
      </c>
      <c r="F76" s="280"/>
      <c r="G76" s="270"/>
      <c r="H76" s="270"/>
      <c r="I76" s="295"/>
      <c r="J76" s="295"/>
      <c r="K76" s="270"/>
      <c r="L76" s="295"/>
      <c r="M76" s="295"/>
      <c r="N76" s="295"/>
      <c r="O76" s="270"/>
      <c r="P76" s="295"/>
      <c r="Q76" s="295"/>
      <c r="R76" s="295"/>
      <c r="S76" s="280"/>
      <c r="T76" s="233"/>
    </row>
    <row r="77" s="209" customFormat="true" ht="38.25" hidden="false" customHeight="true" outlineLevel="0" collapsed="false">
      <c r="A77" s="284"/>
      <c r="B77" s="285" t="s">
        <v>220</v>
      </c>
      <c r="C77" s="296" t="s">
        <v>34</v>
      </c>
      <c r="D77" s="279"/>
      <c r="E77" s="259"/>
      <c r="F77" s="259"/>
      <c r="G77" s="288"/>
      <c r="H77" s="288"/>
      <c r="I77" s="288"/>
      <c r="J77" s="288"/>
      <c r="K77" s="288"/>
      <c r="L77" s="288"/>
      <c r="M77" s="288"/>
      <c r="N77" s="288"/>
      <c r="O77" s="288"/>
      <c r="P77" s="288"/>
      <c r="Q77" s="288"/>
      <c r="R77" s="288"/>
      <c r="S77" s="288"/>
      <c r="T77" s="233"/>
    </row>
    <row r="78" s="219" customFormat="true" ht="18" hidden="false" customHeight="true" outlineLevel="0" collapsed="false">
      <c r="A78" s="203" t="s">
        <v>68</v>
      </c>
      <c r="B78" s="213" t="s">
        <v>221</v>
      </c>
      <c r="C78" s="203" t="s">
        <v>222</v>
      </c>
      <c r="D78" s="282" t="n">
        <v>304</v>
      </c>
      <c r="E78" s="282" t="n">
        <f aca="false">E79</f>
        <v>500</v>
      </c>
      <c r="F78" s="266" t="n">
        <f aca="false">F79</f>
        <v>133</v>
      </c>
      <c r="G78" s="266"/>
      <c r="H78" s="266" t="n">
        <f aca="false">H79</f>
        <v>34</v>
      </c>
      <c r="I78" s="266" t="n">
        <f aca="false">I79</f>
        <v>30</v>
      </c>
      <c r="J78" s="266"/>
      <c r="K78" s="266"/>
      <c r="L78" s="266"/>
      <c r="M78" s="266"/>
      <c r="N78" s="266"/>
      <c r="O78" s="266"/>
      <c r="P78" s="266"/>
      <c r="Q78" s="266"/>
      <c r="R78" s="266"/>
      <c r="S78" s="200" t="n">
        <f aca="false">F78/D78*100</f>
        <v>43.75</v>
      </c>
      <c r="T78" s="297" t="n">
        <f aca="false">F78/E78*100</f>
        <v>26.6</v>
      </c>
    </row>
    <row r="79" s="209" customFormat="true" ht="33" hidden="false" customHeight="true" outlineLevel="0" collapsed="false">
      <c r="A79" s="235"/>
      <c r="B79" s="220" t="s">
        <v>223</v>
      </c>
      <c r="C79" s="235" t="s">
        <v>222</v>
      </c>
      <c r="D79" s="231" t="n">
        <v>304</v>
      </c>
      <c r="E79" s="231" t="n">
        <v>500</v>
      </c>
      <c r="F79" s="289" t="n">
        <v>133</v>
      </c>
      <c r="G79" s="233" t="n">
        <v>34</v>
      </c>
      <c r="H79" s="298" t="n">
        <v>34</v>
      </c>
      <c r="I79" s="298" t="n">
        <v>30</v>
      </c>
      <c r="J79" s="298" t="n">
        <v>35</v>
      </c>
      <c r="K79" s="298"/>
      <c r="L79" s="298"/>
      <c r="M79" s="299"/>
      <c r="N79" s="299"/>
      <c r="O79" s="299"/>
      <c r="P79" s="299"/>
      <c r="Q79" s="298"/>
      <c r="R79" s="233"/>
      <c r="S79" s="207" t="n">
        <f aca="false">F79/D79*100</f>
        <v>43.75</v>
      </c>
      <c r="T79" s="260" t="n">
        <v>21</v>
      </c>
    </row>
    <row r="80" s="209" customFormat="true" ht="18" hidden="false" customHeight="true" outlineLevel="0" collapsed="false">
      <c r="A80" s="210"/>
      <c r="B80" s="220" t="s">
        <v>224</v>
      </c>
      <c r="C80" s="210" t="s">
        <v>222</v>
      </c>
      <c r="D80" s="231" t="n">
        <v>304</v>
      </c>
      <c r="E80" s="231" t="n">
        <v>500</v>
      </c>
      <c r="F80" s="289" t="n">
        <f aca="false">SUM(G80:R80)</f>
        <v>133</v>
      </c>
      <c r="G80" s="289" t="n">
        <v>34</v>
      </c>
      <c r="H80" s="300" t="n">
        <f aca="false">133-G80-I80-J80</f>
        <v>34</v>
      </c>
      <c r="I80" s="298" t="n">
        <v>30</v>
      </c>
      <c r="J80" s="298" t="n">
        <v>35</v>
      </c>
      <c r="K80" s="298"/>
      <c r="L80" s="298"/>
      <c r="M80" s="299"/>
      <c r="N80" s="299"/>
      <c r="O80" s="299"/>
      <c r="P80" s="299"/>
      <c r="Q80" s="298"/>
      <c r="R80" s="289"/>
      <c r="S80" s="207" t="n">
        <f aca="false">F80/D80*100</f>
        <v>43.75</v>
      </c>
      <c r="T80" s="260" t="n">
        <v>21</v>
      </c>
    </row>
    <row r="81" s="307" customFormat="true" ht="17.25" hidden="true" customHeight="true" outlineLevel="0" collapsed="false">
      <c r="A81" s="301"/>
      <c r="B81" s="302" t="s">
        <v>225</v>
      </c>
      <c r="C81" s="301" t="s">
        <v>226</v>
      </c>
      <c r="D81" s="303"/>
      <c r="E81" s="303"/>
      <c r="F81" s="304" t="n">
        <f aca="false">SUM(G81:R81)</f>
        <v>0</v>
      </c>
      <c r="G81" s="305"/>
      <c r="H81" s="305"/>
      <c r="I81" s="305"/>
      <c r="J81" s="305"/>
      <c r="K81" s="305"/>
      <c r="L81" s="305"/>
      <c r="M81" s="305"/>
      <c r="N81" s="305"/>
      <c r="O81" s="305"/>
      <c r="P81" s="305"/>
      <c r="Q81" s="305"/>
      <c r="R81" s="305"/>
      <c r="S81" s="219"/>
      <c r="T81" s="306" t="e">
        <f aca="false">F81/D81*100</f>
        <v>#DIV/0!</v>
      </c>
    </row>
    <row r="82" s="307" customFormat="true" ht="17.25" hidden="true" customHeight="true" outlineLevel="0" collapsed="false">
      <c r="A82" s="301"/>
      <c r="B82" s="302" t="s">
        <v>227</v>
      </c>
      <c r="C82" s="301" t="s">
        <v>226</v>
      </c>
      <c r="D82" s="303"/>
      <c r="E82" s="303"/>
      <c r="F82" s="304" t="n">
        <f aca="false">SUM(G82:R82)</f>
        <v>0</v>
      </c>
      <c r="S82" s="209"/>
      <c r="T82" s="306" t="e">
        <f aca="false">F82/D82*100</f>
        <v>#DIV/0!</v>
      </c>
    </row>
    <row r="83" s="307" customFormat="true" ht="17.25" hidden="true" customHeight="true" outlineLevel="0" collapsed="false">
      <c r="A83" s="301"/>
      <c r="B83" s="302" t="s">
        <v>228</v>
      </c>
      <c r="C83" s="301" t="s">
        <v>226</v>
      </c>
      <c r="D83" s="303"/>
      <c r="E83" s="303"/>
      <c r="F83" s="304" t="n">
        <f aca="false">SUM(G83:R83)</f>
        <v>0</v>
      </c>
      <c r="S83" s="209"/>
      <c r="T83" s="306" t="e">
        <f aca="false">F83/D83*100</f>
        <v>#DIV/0!</v>
      </c>
    </row>
    <row r="84" s="307" customFormat="true" ht="17.25" hidden="true" customHeight="true" outlineLevel="0" collapsed="false">
      <c r="A84" s="301"/>
      <c r="B84" s="302" t="s">
        <v>229</v>
      </c>
      <c r="C84" s="301" t="s">
        <v>226</v>
      </c>
      <c r="D84" s="303"/>
      <c r="E84" s="303"/>
      <c r="F84" s="304" t="n">
        <f aca="false">SUM(G84:R84)</f>
        <v>0</v>
      </c>
      <c r="S84" s="209"/>
      <c r="T84" s="306" t="e">
        <f aca="false">F84/D84*100</f>
        <v>#DIV/0!</v>
      </c>
    </row>
    <row r="85" s="307" customFormat="true" ht="17.25" hidden="true" customHeight="true" outlineLevel="0" collapsed="false">
      <c r="A85" s="301"/>
      <c r="B85" s="302" t="s">
        <v>230</v>
      </c>
      <c r="C85" s="301" t="s">
        <v>226</v>
      </c>
      <c r="D85" s="303"/>
      <c r="E85" s="303"/>
      <c r="F85" s="304" t="n">
        <f aca="false">SUM(G85:R85)</f>
        <v>0</v>
      </c>
      <c r="S85" s="209"/>
      <c r="T85" s="306" t="e">
        <f aca="false">F85/D85*100</f>
        <v>#DIV/0!</v>
      </c>
    </row>
    <row r="86" s="307" customFormat="true" ht="17.25" hidden="true" customHeight="true" outlineLevel="0" collapsed="false">
      <c r="A86" s="301"/>
      <c r="B86" s="302" t="s">
        <v>231</v>
      </c>
      <c r="C86" s="301" t="s">
        <v>226</v>
      </c>
      <c r="D86" s="303"/>
      <c r="E86" s="303"/>
      <c r="F86" s="304" t="n">
        <f aca="false">SUM(G86:R86)</f>
        <v>0</v>
      </c>
      <c r="S86" s="209"/>
      <c r="T86" s="306" t="e">
        <f aca="false">F86/D86*100</f>
        <v>#DIV/0!</v>
      </c>
    </row>
    <row r="87" s="305" customFormat="true" ht="17.25" hidden="true" customHeight="true" outlineLevel="0" collapsed="false">
      <c r="A87" s="308" t="n">
        <v>3</v>
      </c>
      <c r="B87" s="309" t="s">
        <v>232</v>
      </c>
      <c r="C87" s="308" t="s">
        <v>233</v>
      </c>
      <c r="F87" s="304" t="n">
        <f aca="false">SUM(G87:R87)</f>
        <v>0</v>
      </c>
      <c r="G87" s="310"/>
      <c r="H87" s="310"/>
      <c r="I87" s="310"/>
      <c r="J87" s="310"/>
      <c r="K87" s="310"/>
      <c r="L87" s="310"/>
      <c r="M87" s="310"/>
      <c r="N87" s="310"/>
      <c r="O87" s="310"/>
      <c r="P87" s="310"/>
      <c r="Q87" s="310"/>
      <c r="R87" s="310"/>
      <c r="S87" s="311"/>
      <c r="T87" s="306" t="e">
        <f aca="false">F87/D87*100</f>
        <v>#DIV/0!</v>
      </c>
    </row>
    <row r="88" s="307" customFormat="true" ht="17.25" hidden="true" customHeight="true" outlineLevel="0" collapsed="false">
      <c r="A88" s="301"/>
      <c r="B88" s="302" t="s">
        <v>234</v>
      </c>
      <c r="C88" s="301" t="s">
        <v>233</v>
      </c>
      <c r="F88" s="304" t="n">
        <f aca="false">SUM(G88:R88)</f>
        <v>0</v>
      </c>
      <c r="G88" s="312"/>
      <c r="H88" s="312"/>
      <c r="I88" s="312"/>
      <c r="J88" s="312"/>
      <c r="K88" s="312"/>
      <c r="L88" s="312"/>
      <c r="M88" s="312"/>
      <c r="N88" s="312"/>
      <c r="O88" s="312"/>
      <c r="P88" s="312"/>
      <c r="Q88" s="312"/>
      <c r="R88" s="312"/>
      <c r="S88" s="313"/>
      <c r="T88" s="306" t="e">
        <f aca="false">F88/D88*100</f>
        <v>#DIV/0!</v>
      </c>
    </row>
    <row r="89" s="307" customFormat="true" ht="17.25" hidden="true" customHeight="true" outlineLevel="0" collapsed="false">
      <c r="A89" s="301"/>
      <c r="B89" s="302" t="s">
        <v>235</v>
      </c>
      <c r="C89" s="301" t="s">
        <v>233</v>
      </c>
      <c r="F89" s="304" t="n">
        <f aca="false">SUM(G89:R89)</f>
        <v>0</v>
      </c>
      <c r="G89" s="303"/>
      <c r="H89" s="303"/>
      <c r="I89" s="303"/>
      <c r="J89" s="303"/>
      <c r="K89" s="303"/>
      <c r="L89" s="303"/>
      <c r="M89" s="303"/>
      <c r="N89" s="303"/>
      <c r="O89" s="303"/>
      <c r="P89" s="303"/>
      <c r="Q89" s="303"/>
      <c r="R89" s="303"/>
      <c r="S89" s="314"/>
      <c r="T89" s="306" t="e">
        <f aca="false">F89/D89*100</f>
        <v>#DIV/0!</v>
      </c>
    </row>
    <row r="90" s="193" customFormat="true" ht="15" hidden="false" customHeight="false" outlineLevel="0" collapsed="false">
      <c r="A90" s="315"/>
      <c r="C90" s="315"/>
      <c r="S90" s="316"/>
      <c r="T90" s="316"/>
    </row>
    <row r="91" s="193" customFormat="true" ht="15" hidden="false" customHeight="false" outlineLevel="0" collapsed="false">
      <c r="A91" s="315"/>
      <c r="C91" s="315"/>
      <c r="S91" s="316"/>
      <c r="T91" s="316"/>
    </row>
    <row r="92" s="193" customFormat="true" ht="15" hidden="false" customHeight="false" outlineLevel="0" collapsed="false">
      <c r="A92" s="317"/>
      <c r="B92" s="189"/>
      <c r="C92" s="317"/>
      <c r="D92" s="189"/>
      <c r="E92" s="189"/>
      <c r="F92" s="189"/>
      <c r="G92" s="189"/>
      <c r="H92" s="189"/>
      <c r="I92" s="189"/>
      <c r="J92" s="189"/>
      <c r="K92" s="189"/>
      <c r="L92" s="189"/>
      <c r="M92" s="189"/>
      <c r="S92" s="316"/>
      <c r="T92" s="316"/>
    </row>
    <row r="93" s="193" customFormat="true" ht="15" hidden="false" customHeight="false" outlineLevel="0" collapsed="false">
      <c r="A93" s="315"/>
      <c r="C93" s="315"/>
      <c r="S93" s="316"/>
      <c r="T93" s="316"/>
    </row>
    <row r="94" s="193" customFormat="true" ht="15" hidden="false" customHeight="false" outlineLevel="0" collapsed="false">
      <c r="A94" s="315"/>
      <c r="C94" s="315"/>
      <c r="S94" s="316"/>
      <c r="T94" s="316"/>
    </row>
    <row r="95" s="193" customFormat="true" ht="15" hidden="false" customHeight="false" outlineLevel="0" collapsed="false">
      <c r="A95" s="315"/>
      <c r="C95" s="315"/>
      <c r="S95" s="316"/>
      <c r="T95" s="316"/>
    </row>
    <row r="96" s="193" customFormat="true" ht="15" hidden="false" customHeight="false" outlineLevel="0" collapsed="false">
      <c r="A96" s="315"/>
      <c r="C96" s="315"/>
      <c r="S96" s="316"/>
      <c r="T96" s="316"/>
    </row>
    <row r="97" s="193" customFormat="true" ht="15" hidden="false" customHeight="false" outlineLevel="0" collapsed="false">
      <c r="A97" s="315"/>
      <c r="C97" s="315"/>
      <c r="S97" s="316"/>
      <c r="T97" s="316"/>
    </row>
    <row r="98" s="193" customFormat="true" ht="15" hidden="false" customHeight="false" outlineLevel="0" collapsed="false">
      <c r="A98" s="315"/>
      <c r="C98" s="315"/>
      <c r="S98" s="316"/>
      <c r="T98" s="316"/>
    </row>
    <row r="99" s="193" customFormat="true" ht="15" hidden="false" customHeight="false" outlineLevel="0" collapsed="false">
      <c r="A99" s="315"/>
      <c r="C99" s="315"/>
      <c r="F99" s="318"/>
      <c r="G99" s="318"/>
      <c r="H99" s="318"/>
      <c r="I99" s="318"/>
      <c r="J99" s="318"/>
      <c r="K99" s="318"/>
      <c r="L99" s="318"/>
      <c r="M99" s="318"/>
      <c r="N99" s="318"/>
      <c r="O99" s="318"/>
      <c r="P99" s="318"/>
      <c r="Q99" s="318"/>
      <c r="R99" s="318"/>
      <c r="S99" s="319"/>
      <c r="T99" s="316"/>
    </row>
    <row r="100" s="193" customFormat="true" ht="15" hidden="false" customHeight="false" outlineLevel="0" collapsed="false">
      <c r="A100" s="315"/>
      <c r="C100" s="315"/>
      <c r="F100" s="318"/>
      <c r="G100" s="320"/>
      <c r="H100" s="320"/>
      <c r="I100" s="320"/>
      <c r="J100" s="320"/>
      <c r="K100" s="320"/>
      <c r="L100" s="320"/>
      <c r="M100" s="320"/>
      <c r="N100" s="320"/>
      <c r="O100" s="320"/>
      <c r="P100" s="320"/>
      <c r="Q100" s="320"/>
      <c r="R100" s="320"/>
      <c r="S100" s="321"/>
      <c r="T100" s="316"/>
    </row>
    <row r="101" s="193" customFormat="true" ht="15" hidden="false" customHeight="false" outlineLevel="0" collapsed="false">
      <c r="A101" s="315"/>
      <c r="C101" s="315"/>
      <c r="F101" s="318"/>
      <c r="S101" s="316"/>
      <c r="T101" s="316"/>
    </row>
    <row r="102" s="193" customFormat="true" ht="15" hidden="false" customHeight="false" outlineLevel="0" collapsed="false">
      <c r="A102" s="315"/>
      <c r="C102" s="315"/>
      <c r="F102" s="318"/>
      <c r="H102" s="322"/>
      <c r="I102" s="322"/>
      <c r="J102" s="322"/>
      <c r="K102" s="322"/>
      <c r="L102" s="322"/>
      <c r="M102" s="322"/>
      <c r="N102" s="322"/>
      <c r="O102" s="322"/>
      <c r="P102" s="322"/>
      <c r="Q102" s="322"/>
      <c r="R102" s="322"/>
      <c r="S102" s="323"/>
      <c r="T102" s="316"/>
    </row>
    <row r="103" s="193" customFormat="true" ht="15" hidden="false" customHeight="false" outlineLevel="0" collapsed="false">
      <c r="A103" s="315"/>
      <c r="C103" s="315"/>
      <c r="G103" s="324"/>
      <c r="S103" s="316"/>
      <c r="T103" s="316"/>
    </row>
    <row r="104" s="193" customFormat="true" ht="15" hidden="false" customHeight="false" outlineLevel="0" collapsed="false">
      <c r="A104" s="315"/>
      <c r="C104" s="315"/>
      <c r="S104" s="316"/>
      <c r="T104" s="316"/>
    </row>
    <row r="105" s="193" customFormat="true" ht="15" hidden="false" customHeight="false" outlineLevel="0" collapsed="false">
      <c r="A105" s="315"/>
      <c r="C105" s="315"/>
      <c r="H105" s="318"/>
      <c r="S105" s="316"/>
      <c r="T105" s="316"/>
    </row>
    <row r="106" s="193" customFormat="true" ht="15" hidden="false" customHeight="false" outlineLevel="0" collapsed="false">
      <c r="A106" s="315"/>
      <c r="C106" s="315"/>
      <c r="S106" s="316"/>
      <c r="T106" s="316"/>
    </row>
    <row r="107" s="193" customFormat="true" ht="15" hidden="false" customHeight="false" outlineLevel="0" collapsed="false">
      <c r="A107" s="315"/>
      <c r="C107" s="315"/>
      <c r="S107" s="316"/>
      <c r="T107" s="316"/>
    </row>
    <row r="108" s="193" customFormat="true" ht="15" hidden="false" customHeight="false" outlineLevel="0" collapsed="false">
      <c r="A108" s="315"/>
      <c r="C108" s="315"/>
      <c r="S108" s="316"/>
      <c r="T108" s="316"/>
    </row>
    <row r="109" s="193" customFormat="true" ht="15" hidden="false" customHeight="false" outlineLevel="0" collapsed="false">
      <c r="A109" s="315"/>
      <c r="C109" s="315"/>
      <c r="S109" s="316"/>
      <c r="T109" s="316"/>
    </row>
    <row r="110" s="193" customFormat="true" ht="15" hidden="false" customHeight="false" outlineLevel="0" collapsed="false">
      <c r="A110" s="315"/>
      <c r="C110" s="315"/>
      <c r="S110" s="316"/>
      <c r="T110" s="316"/>
    </row>
    <row r="111" s="193" customFormat="true" ht="15" hidden="false" customHeight="false" outlineLevel="0" collapsed="false">
      <c r="A111" s="315"/>
      <c r="C111" s="315"/>
      <c r="S111" s="316"/>
      <c r="T111" s="316"/>
    </row>
    <row r="112" s="193" customFormat="true" ht="15" hidden="false" customHeight="false" outlineLevel="0" collapsed="false">
      <c r="A112" s="315"/>
      <c r="B112" s="325"/>
      <c r="C112" s="315"/>
      <c r="D112" s="326"/>
      <c r="E112" s="326"/>
      <c r="S112" s="316"/>
      <c r="T112" s="316"/>
    </row>
    <row r="113" s="193" customFormat="true" ht="15" hidden="false" customHeight="false" outlineLevel="0" collapsed="false">
      <c r="A113" s="315"/>
      <c r="B113" s="325"/>
      <c r="C113" s="315"/>
      <c r="S113" s="316"/>
      <c r="T113" s="316"/>
    </row>
    <row r="114" s="193" customFormat="true" ht="15" hidden="false" customHeight="false" outlineLevel="0" collapsed="false">
      <c r="A114" s="315"/>
      <c r="B114" s="325"/>
      <c r="C114" s="315"/>
      <c r="S114" s="316"/>
      <c r="T114" s="316"/>
    </row>
    <row r="115" s="193" customFormat="true" ht="15" hidden="false" customHeight="false" outlineLevel="0" collapsed="false">
      <c r="A115" s="315"/>
      <c r="B115" s="325"/>
      <c r="C115" s="315"/>
      <c r="S115" s="316"/>
      <c r="T115" s="316"/>
    </row>
    <row r="116" s="193" customFormat="true" ht="15" hidden="false" customHeight="false" outlineLevel="0" collapsed="false">
      <c r="A116" s="315"/>
      <c r="B116" s="318"/>
      <c r="C116" s="315"/>
      <c r="S116" s="316"/>
      <c r="T116" s="316"/>
    </row>
    <row r="117" s="193" customFormat="true" ht="15" hidden="false" customHeight="false" outlineLevel="0" collapsed="false">
      <c r="A117" s="315"/>
      <c r="B117" s="325"/>
      <c r="C117" s="315"/>
      <c r="S117" s="316"/>
      <c r="T117" s="316"/>
    </row>
    <row r="118" s="193" customFormat="true" ht="15" hidden="false" customHeight="false" outlineLevel="0" collapsed="false">
      <c r="A118" s="315"/>
      <c r="B118" s="325"/>
      <c r="C118" s="315"/>
      <c r="S118" s="316"/>
      <c r="T118" s="316"/>
    </row>
    <row r="119" s="193" customFormat="true" ht="15" hidden="false" customHeight="false" outlineLevel="0" collapsed="false">
      <c r="A119" s="315"/>
      <c r="B119" s="325"/>
      <c r="C119" s="315"/>
      <c r="S119" s="316"/>
      <c r="T119" s="316"/>
    </row>
    <row r="120" s="193" customFormat="true" ht="15" hidden="false" customHeight="false" outlineLevel="0" collapsed="false">
      <c r="A120" s="315"/>
      <c r="B120" s="325"/>
      <c r="C120" s="315"/>
      <c r="S120" s="316"/>
      <c r="T120" s="316"/>
    </row>
    <row r="121" s="193" customFormat="true" ht="15" hidden="false" customHeight="false" outlineLevel="0" collapsed="false">
      <c r="A121" s="315"/>
      <c r="B121" s="325"/>
      <c r="C121" s="315"/>
      <c r="S121" s="316"/>
      <c r="T121" s="316"/>
    </row>
    <row r="122" s="193" customFormat="true" ht="15" hidden="false" customHeight="false" outlineLevel="0" collapsed="false">
      <c r="A122" s="315"/>
      <c r="B122" s="318"/>
      <c r="C122" s="315"/>
      <c r="S122" s="316"/>
      <c r="T122" s="316"/>
    </row>
    <row r="123" s="193" customFormat="true" ht="15" hidden="false" customHeight="false" outlineLevel="0" collapsed="false">
      <c r="A123" s="327"/>
      <c r="B123" s="328"/>
      <c r="C123" s="327"/>
      <c r="D123" s="328"/>
      <c r="E123" s="328"/>
      <c r="S123" s="316"/>
      <c r="T123" s="316"/>
    </row>
    <row r="124" s="328" customFormat="true" ht="20.25" hidden="false" customHeight="true" outlineLevel="0" collapsed="false">
      <c r="A124" s="327"/>
      <c r="C124" s="327"/>
      <c r="S124" s="329"/>
      <c r="T124" s="329"/>
    </row>
    <row r="125" s="328" customFormat="true" ht="20.25" hidden="false" customHeight="true" outlineLevel="0" collapsed="false">
      <c r="A125" s="327"/>
      <c r="C125" s="327"/>
      <c r="S125" s="329"/>
      <c r="T125" s="329"/>
    </row>
    <row r="126" s="328" customFormat="true" ht="20.25" hidden="false" customHeight="true" outlineLevel="0" collapsed="false">
      <c r="A126" s="327"/>
      <c r="C126" s="327"/>
      <c r="S126" s="329"/>
      <c r="T126" s="329"/>
    </row>
    <row r="127" s="328" customFormat="true" ht="20.25" hidden="false" customHeight="true" outlineLevel="0" collapsed="false">
      <c r="A127" s="327"/>
      <c r="C127" s="327"/>
      <c r="S127" s="329"/>
      <c r="T127" s="329"/>
    </row>
    <row r="128" s="328" customFormat="true" ht="20.25" hidden="false" customHeight="true" outlineLevel="0" collapsed="false">
      <c r="A128" s="327"/>
      <c r="C128" s="327"/>
      <c r="S128" s="329"/>
      <c r="T128" s="329"/>
    </row>
    <row r="129" s="328" customFormat="true" ht="20.25" hidden="false" customHeight="true" outlineLevel="0" collapsed="false">
      <c r="A129" s="327"/>
      <c r="C129" s="327"/>
      <c r="S129" s="329"/>
      <c r="T129" s="329"/>
    </row>
    <row r="130" s="328" customFormat="true" ht="20.25" hidden="false" customHeight="true" outlineLevel="0" collapsed="false">
      <c r="A130" s="327"/>
      <c r="C130" s="327"/>
      <c r="S130" s="329"/>
      <c r="T130" s="329"/>
    </row>
    <row r="131" s="328" customFormat="true" ht="20.25" hidden="false" customHeight="true" outlineLevel="0" collapsed="false">
      <c r="A131" s="327"/>
      <c r="C131" s="327"/>
      <c r="S131" s="329"/>
      <c r="T131" s="329"/>
    </row>
    <row r="132" s="331" customFormat="true" ht="20.25" hidden="false" customHeight="true" outlineLevel="0" collapsed="false">
      <c r="A132" s="330"/>
      <c r="C132" s="330"/>
      <c r="F132" s="330"/>
      <c r="G132" s="332"/>
      <c r="H132" s="332"/>
      <c r="I132" s="332"/>
      <c r="J132" s="332"/>
      <c r="K132" s="332"/>
      <c r="L132" s="332"/>
      <c r="M132" s="332"/>
      <c r="N132" s="332"/>
      <c r="O132" s="332"/>
      <c r="P132" s="332"/>
      <c r="Q132" s="332"/>
      <c r="R132" s="332"/>
      <c r="S132" s="333"/>
      <c r="T132" s="334"/>
      <c r="U132" s="335"/>
    </row>
    <row r="133" s="331" customFormat="true" ht="20.25" hidden="false" customHeight="true" outlineLevel="0" collapsed="false">
      <c r="A133" s="330"/>
      <c r="C133" s="330"/>
      <c r="F133" s="330"/>
      <c r="G133" s="332"/>
      <c r="H133" s="332"/>
      <c r="I133" s="332"/>
      <c r="J133" s="332"/>
      <c r="K133" s="332"/>
      <c r="L133" s="332"/>
      <c r="M133" s="332"/>
      <c r="N133" s="332"/>
      <c r="O133" s="332"/>
      <c r="P133" s="332"/>
      <c r="Q133" s="332"/>
      <c r="R133" s="332"/>
      <c r="S133" s="333"/>
      <c r="T133" s="334"/>
      <c r="U133" s="335"/>
    </row>
    <row r="134" s="331" customFormat="true" ht="20.25" hidden="false" customHeight="true" outlineLevel="0" collapsed="false">
      <c r="A134" s="330"/>
      <c r="C134" s="330"/>
      <c r="F134" s="330"/>
      <c r="G134" s="332"/>
      <c r="H134" s="332"/>
      <c r="I134" s="332"/>
      <c r="J134" s="332"/>
      <c r="K134" s="332"/>
      <c r="L134" s="332"/>
      <c r="M134" s="332"/>
      <c r="N134" s="332"/>
      <c r="O134" s="332"/>
      <c r="P134" s="332"/>
      <c r="Q134" s="332"/>
      <c r="R134" s="332"/>
      <c r="S134" s="333"/>
      <c r="T134" s="334"/>
      <c r="U134" s="335"/>
    </row>
    <row r="135" s="331" customFormat="true" ht="20.25" hidden="false" customHeight="true" outlineLevel="0" collapsed="false">
      <c r="A135" s="330"/>
      <c r="C135" s="330"/>
      <c r="F135" s="330"/>
      <c r="G135" s="332"/>
      <c r="H135" s="332"/>
      <c r="I135" s="332"/>
      <c r="J135" s="332"/>
      <c r="K135" s="332"/>
      <c r="L135" s="332"/>
      <c r="M135" s="332"/>
      <c r="N135" s="332"/>
      <c r="O135" s="332"/>
      <c r="P135" s="332"/>
      <c r="Q135" s="332"/>
      <c r="R135" s="332"/>
      <c r="S135" s="333"/>
      <c r="T135" s="334"/>
      <c r="U135" s="335"/>
    </row>
    <row r="136" s="331" customFormat="true" ht="14.25" hidden="false" customHeight="false" outlineLevel="0" collapsed="false">
      <c r="A136" s="330"/>
      <c r="C136" s="330"/>
      <c r="F136" s="330"/>
      <c r="G136" s="332"/>
      <c r="H136" s="332"/>
      <c r="I136" s="332"/>
      <c r="J136" s="332"/>
      <c r="K136" s="332"/>
      <c r="L136" s="332"/>
      <c r="M136" s="332"/>
      <c r="N136" s="332"/>
      <c r="O136" s="332"/>
      <c r="P136" s="332"/>
      <c r="Q136" s="332"/>
      <c r="R136" s="332"/>
      <c r="S136" s="333"/>
      <c r="T136" s="334"/>
      <c r="U136" s="335"/>
    </row>
    <row r="137" s="331" customFormat="true" ht="14.25" hidden="false" customHeight="false" outlineLevel="0" collapsed="false">
      <c r="A137" s="330"/>
      <c r="C137" s="330"/>
      <c r="F137" s="330"/>
      <c r="G137" s="332"/>
      <c r="H137" s="332"/>
      <c r="I137" s="332"/>
      <c r="J137" s="332"/>
      <c r="K137" s="332"/>
      <c r="L137" s="332"/>
      <c r="M137" s="332"/>
      <c r="N137" s="332"/>
      <c r="O137" s="332"/>
      <c r="P137" s="332"/>
      <c r="Q137" s="332"/>
      <c r="R137" s="332"/>
      <c r="S137" s="333"/>
      <c r="T137" s="334"/>
      <c r="U137" s="335"/>
    </row>
  </sheetData>
  <mergeCells count="14">
    <mergeCell ref="A2:T2"/>
    <mergeCell ref="A3:T3"/>
    <mergeCell ref="A4:T4"/>
    <mergeCell ref="A5:A7"/>
    <mergeCell ref="B5:B7"/>
    <mergeCell ref="C5:C7"/>
    <mergeCell ref="D5:D7"/>
    <mergeCell ref="E5:E7"/>
    <mergeCell ref="F5:R5"/>
    <mergeCell ref="S5:T5"/>
    <mergeCell ref="F6:F7"/>
    <mergeCell ref="G6:R6"/>
    <mergeCell ref="S6:S7"/>
    <mergeCell ref="T6:T7"/>
  </mergeCells>
  <printOptions headings="false" gridLines="false" gridLinesSet="true" horizontalCentered="false" verticalCentered="false"/>
  <pageMargins left="0.497916666666667" right="0.452777777777778" top="1" bottom="0.3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53" activeCellId="0" sqref="O53"/>
    </sheetView>
  </sheetViews>
  <sheetFormatPr defaultColWidth="10.28125" defaultRowHeight="14.25" zeroHeight="false" outlineLevelRow="0" outlineLevelCol="0"/>
  <cols>
    <col collapsed="false" customWidth="true" hidden="false" outlineLevel="0" max="1" min="1" style="336" width="4.56"/>
    <col collapsed="false" customWidth="true" hidden="false" outlineLevel="0" max="2" min="2" style="337" width="32.41"/>
    <col collapsed="false" customWidth="true" hidden="false" outlineLevel="0" max="3" min="3" style="337" width="10.13"/>
    <col collapsed="false" customWidth="true" hidden="false" outlineLevel="0" max="5" min="4" style="337" width="9.41"/>
    <col collapsed="false" customWidth="true" hidden="false" outlineLevel="0" max="6" min="6" style="337" width="8.99"/>
    <col collapsed="false" customWidth="true" hidden="false" outlineLevel="0" max="7" min="7" style="337" width="7.7"/>
    <col collapsed="false" customWidth="true" hidden="false" outlineLevel="0" max="8" min="8" style="337" width="8.41"/>
    <col collapsed="false" customWidth="true" hidden="false" outlineLevel="0" max="9" min="9" style="337" width="7.99"/>
    <col collapsed="false" customWidth="true" hidden="false" outlineLevel="0" max="10" min="10" style="337" width="8.28"/>
    <col collapsed="false" customWidth="true" hidden="false" outlineLevel="0" max="11" min="11" style="337" width="8.85"/>
    <col collapsed="false" customWidth="true" hidden="false" outlineLevel="0" max="12" min="12" style="337" width="7.56"/>
    <col collapsed="false" customWidth="true" hidden="false" outlineLevel="0" max="13" min="13" style="337" width="7.85"/>
    <col collapsed="false" customWidth="true" hidden="false" outlineLevel="0" max="15" min="14" style="337" width="7.7"/>
    <col collapsed="false" customWidth="true" hidden="false" outlineLevel="0" max="16" min="16" style="337" width="8.41"/>
    <col collapsed="false" customWidth="true" hidden="false" outlineLevel="0" max="17" min="17" style="337" width="7.56"/>
    <col collapsed="false" customWidth="true" hidden="false" outlineLevel="0" max="18" min="18" style="337" width="6.7"/>
    <col collapsed="false" customWidth="true" hidden="false" outlineLevel="0" max="19" min="19" style="337" width="12.28"/>
    <col collapsed="false" customWidth="true" hidden="false" outlineLevel="0" max="20" min="20" style="337" width="10.41"/>
    <col collapsed="false" customWidth="true" hidden="true" outlineLevel="0" max="21" min="21" style="337" width="3.42"/>
    <col collapsed="false" customWidth="true" hidden="true" outlineLevel="0" max="22" min="22" style="337" width="37.7"/>
    <col collapsed="false" customWidth="true" hidden="true" outlineLevel="0" max="23" min="23" style="337" width="7.56"/>
    <col collapsed="false" customWidth="true" hidden="true" outlineLevel="0" max="24" min="24" style="338" width="9.56"/>
    <col collapsed="false" customWidth="true" hidden="true" outlineLevel="0" max="25" min="25" style="339" width="9.85"/>
    <col collapsed="false" customWidth="true" hidden="true" outlineLevel="0" max="26" min="26" style="340" width="9.41"/>
    <col collapsed="false" customWidth="true" hidden="true" outlineLevel="0" max="27" min="27" style="337" width="9.28"/>
    <col collapsed="false" customWidth="true" hidden="true" outlineLevel="0" max="29" min="28" style="337" width="8.7"/>
    <col collapsed="false" customWidth="true" hidden="true" outlineLevel="0" max="30" min="30" style="337" width="7.85"/>
    <col collapsed="false" customWidth="true" hidden="true" outlineLevel="0" max="31" min="31" style="337" width="8.7"/>
    <col collapsed="false" customWidth="true" hidden="true" outlineLevel="0" max="32" min="32" style="337" width="8.56"/>
    <col collapsed="false" customWidth="true" hidden="true" outlineLevel="0" max="33" min="33" style="337" width="7.85"/>
    <col collapsed="false" customWidth="true" hidden="false" outlineLevel="0" max="34" min="34" style="337" width="10.71"/>
    <col collapsed="false" customWidth="false" hidden="false" outlineLevel="0" max="257" min="35" style="337" width="10.28"/>
  </cols>
  <sheetData>
    <row r="1" customFormat="false" ht="16.5" hidden="false" customHeight="false" outlineLevel="0" collapsed="false">
      <c r="A1" s="341" t="s">
        <v>236</v>
      </c>
      <c r="B1" s="341"/>
      <c r="C1" s="342"/>
      <c r="D1" s="342"/>
      <c r="E1" s="342"/>
      <c r="F1" s="342"/>
      <c r="G1" s="342"/>
      <c r="H1" s="342"/>
      <c r="I1" s="342"/>
      <c r="J1" s="342"/>
      <c r="K1" s="342"/>
      <c r="L1" s="342"/>
      <c r="M1" s="342"/>
      <c r="N1" s="342"/>
      <c r="O1" s="342"/>
      <c r="P1" s="342"/>
      <c r="Q1" s="342"/>
      <c r="R1" s="342"/>
      <c r="S1" s="342"/>
    </row>
    <row r="2" s="345" customFormat="true" ht="20.25" hidden="false" customHeight="true" outlineLevel="0" collapsed="false">
      <c r="A2" s="343" t="s">
        <v>237</v>
      </c>
      <c r="B2" s="343"/>
      <c r="C2" s="343"/>
      <c r="D2" s="343"/>
      <c r="E2" s="343"/>
      <c r="F2" s="343"/>
      <c r="G2" s="343"/>
      <c r="H2" s="343"/>
      <c r="I2" s="343"/>
      <c r="J2" s="343"/>
      <c r="K2" s="343"/>
      <c r="L2" s="343"/>
      <c r="M2" s="343"/>
      <c r="N2" s="343"/>
      <c r="O2" s="343"/>
      <c r="P2" s="343"/>
      <c r="Q2" s="343"/>
      <c r="R2" s="343"/>
      <c r="S2" s="343"/>
      <c r="T2" s="344"/>
      <c r="X2" s="346"/>
      <c r="Y2" s="347"/>
      <c r="Z2" s="348"/>
    </row>
    <row r="3" s="345" customFormat="true" ht="21" hidden="false" customHeight="true" outlineLevel="0" collapsed="false">
      <c r="A3" s="349" t="s">
        <v>238</v>
      </c>
      <c r="B3" s="349"/>
      <c r="C3" s="349"/>
      <c r="D3" s="349"/>
      <c r="E3" s="349"/>
      <c r="F3" s="349"/>
      <c r="G3" s="349"/>
      <c r="H3" s="349"/>
      <c r="I3" s="349"/>
      <c r="J3" s="349"/>
      <c r="K3" s="349"/>
      <c r="L3" s="349"/>
      <c r="M3" s="349"/>
      <c r="N3" s="349"/>
      <c r="O3" s="349"/>
      <c r="P3" s="349"/>
      <c r="Q3" s="349"/>
      <c r="R3" s="349"/>
      <c r="S3" s="349"/>
      <c r="T3" s="344"/>
      <c r="X3" s="346"/>
      <c r="Y3" s="347"/>
      <c r="Z3" s="348"/>
    </row>
    <row r="4" s="353" customFormat="true" ht="18" hidden="false" customHeight="true" outlineLevel="0" collapsed="false">
      <c r="A4" s="350"/>
      <c r="B4" s="351"/>
      <c r="C4" s="351"/>
      <c r="D4" s="352"/>
      <c r="E4" s="352"/>
      <c r="F4" s="352"/>
      <c r="G4" s="352"/>
      <c r="H4" s="352"/>
      <c r="I4" s="352"/>
      <c r="J4" s="352"/>
      <c r="K4" s="352"/>
      <c r="L4" s="352"/>
      <c r="M4" s="352"/>
      <c r="N4" s="352"/>
      <c r="O4" s="352"/>
      <c r="P4" s="352"/>
      <c r="Q4" s="352"/>
      <c r="R4" s="352"/>
      <c r="S4" s="352"/>
    </row>
    <row r="5" s="363" customFormat="true" ht="27.75" hidden="false" customHeight="true" outlineLevel="0" collapsed="false">
      <c r="A5" s="354" t="s">
        <v>239</v>
      </c>
      <c r="B5" s="355" t="s">
        <v>240</v>
      </c>
      <c r="C5" s="354" t="s">
        <v>5</v>
      </c>
      <c r="D5" s="354" t="s">
        <v>241</v>
      </c>
      <c r="E5" s="128" t="s">
        <v>242</v>
      </c>
      <c r="F5" s="128"/>
      <c r="G5" s="128"/>
      <c r="H5" s="128"/>
      <c r="I5" s="128"/>
      <c r="J5" s="128"/>
      <c r="K5" s="128"/>
      <c r="L5" s="128"/>
      <c r="M5" s="128"/>
      <c r="N5" s="128"/>
      <c r="O5" s="128"/>
      <c r="P5" s="128"/>
      <c r="Q5" s="128"/>
      <c r="R5" s="128"/>
      <c r="S5" s="129" t="s">
        <v>8</v>
      </c>
      <c r="T5" s="129"/>
      <c r="U5" s="356"/>
      <c r="V5" s="357" t="s">
        <v>4</v>
      </c>
      <c r="W5" s="356" t="s">
        <v>5</v>
      </c>
      <c r="X5" s="358" t="s">
        <v>243</v>
      </c>
      <c r="Y5" s="359" t="s">
        <v>244</v>
      </c>
      <c r="Z5" s="360" t="s">
        <v>245</v>
      </c>
      <c r="AA5" s="361" t="s">
        <v>246</v>
      </c>
      <c r="AB5" s="361"/>
      <c r="AC5" s="361"/>
      <c r="AD5" s="361"/>
      <c r="AE5" s="361"/>
      <c r="AF5" s="361"/>
      <c r="AG5" s="361"/>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2"/>
      <c r="BW5" s="362"/>
      <c r="BX5" s="362"/>
      <c r="BY5" s="362"/>
      <c r="BZ5" s="362"/>
      <c r="CA5" s="362"/>
      <c r="CB5" s="362"/>
      <c r="CC5" s="362"/>
      <c r="CD5" s="362"/>
      <c r="CE5" s="362"/>
      <c r="CF5" s="362"/>
      <c r="CG5" s="362"/>
      <c r="CH5" s="362"/>
      <c r="CI5" s="362"/>
      <c r="CJ5" s="362"/>
      <c r="CK5" s="362"/>
      <c r="CL5" s="362"/>
      <c r="CM5" s="362"/>
      <c r="CN5" s="362"/>
      <c r="CO5" s="362"/>
      <c r="CP5" s="362"/>
      <c r="CQ5" s="362"/>
      <c r="CR5" s="362"/>
      <c r="CS5" s="362"/>
      <c r="CT5" s="362"/>
      <c r="CU5" s="362"/>
      <c r="CV5" s="362"/>
      <c r="CW5" s="362"/>
      <c r="CX5" s="362"/>
      <c r="CY5" s="362"/>
      <c r="CZ5" s="362"/>
      <c r="DA5" s="362"/>
      <c r="DB5" s="362"/>
      <c r="DC5" s="362"/>
      <c r="DD5" s="362"/>
      <c r="DE5" s="362"/>
      <c r="DF5" s="362"/>
      <c r="DG5" s="362"/>
      <c r="DH5" s="362"/>
      <c r="DI5" s="362"/>
      <c r="DJ5" s="362"/>
      <c r="DK5" s="362"/>
      <c r="DL5" s="362"/>
      <c r="DM5" s="362"/>
      <c r="DN5" s="362"/>
      <c r="DO5" s="362"/>
      <c r="DP5" s="362"/>
      <c r="DQ5" s="362"/>
      <c r="DR5" s="362"/>
      <c r="DS5" s="362"/>
      <c r="DT5" s="362"/>
      <c r="DU5" s="362"/>
      <c r="DV5" s="362"/>
      <c r="DW5" s="362"/>
      <c r="DX5" s="362"/>
      <c r="DY5" s="362"/>
      <c r="DZ5" s="362"/>
      <c r="EA5" s="362"/>
      <c r="EB5" s="362"/>
      <c r="EC5" s="362"/>
      <c r="ED5" s="362"/>
      <c r="EE5" s="362"/>
      <c r="EF5" s="362"/>
      <c r="EG5" s="362"/>
      <c r="EH5" s="362"/>
      <c r="EI5" s="362"/>
      <c r="EJ5" s="362"/>
      <c r="EK5" s="362"/>
      <c r="EL5" s="362"/>
    </row>
    <row r="6" s="363" customFormat="true" ht="47.25" hidden="false" customHeight="true" outlineLevel="0" collapsed="false">
      <c r="A6" s="354"/>
      <c r="B6" s="355"/>
      <c r="C6" s="354"/>
      <c r="D6" s="354"/>
      <c r="E6" s="364" t="s">
        <v>247</v>
      </c>
      <c r="F6" s="365" t="s">
        <v>248</v>
      </c>
      <c r="G6" s="365" t="s">
        <v>11</v>
      </c>
      <c r="H6" s="365"/>
      <c r="I6" s="365"/>
      <c r="J6" s="365"/>
      <c r="K6" s="365"/>
      <c r="L6" s="365"/>
      <c r="M6" s="365"/>
      <c r="N6" s="365"/>
      <c r="O6" s="365"/>
      <c r="P6" s="365"/>
      <c r="Q6" s="365"/>
      <c r="R6" s="365"/>
      <c r="S6" s="24" t="s">
        <v>249</v>
      </c>
      <c r="T6" s="24" t="s">
        <v>250</v>
      </c>
      <c r="U6" s="356"/>
      <c r="V6" s="357"/>
      <c r="W6" s="356"/>
      <c r="X6" s="358"/>
      <c r="Y6" s="359"/>
      <c r="Z6" s="360"/>
      <c r="AA6" s="361"/>
      <c r="AB6" s="361"/>
      <c r="AC6" s="361"/>
      <c r="AD6" s="361"/>
      <c r="AE6" s="361"/>
      <c r="AF6" s="361"/>
      <c r="AG6" s="361"/>
      <c r="AH6" s="362"/>
      <c r="AI6" s="362"/>
      <c r="AJ6" s="362"/>
      <c r="AK6" s="362"/>
      <c r="AL6" s="362"/>
      <c r="AM6" s="362"/>
      <c r="AN6" s="362"/>
      <c r="AO6" s="362"/>
      <c r="AP6" s="362"/>
      <c r="AQ6" s="362"/>
      <c r="AR6" s="362"/>
      <c r="AS6" s="362"/>
      <c r="AT6" s="362"/>
      <c r="AU6" s="362"/>
      <c r="AV6" s="362"/>
      <c r="AW6" s="362"/>
      <c r="AX6" s="362"/>
      <c r="AY6" s="362"/>
      <c r="AZ6" s="362"/>
      <c r="BA6" s="362"/>
      <c r="BB6" s="362"/>
      <c r="BC6" s="362"/>
      <c r="BD6" s="362"/>
      <c r="BE6" s="362"/>
      <c r="BF6" s="362"/>
      <c r="BG6" s="362"/>
      <c r="BH6" s="362"/>
      <c r="BI6" s="362"/>
      <c r="BJ6" s="362"/>
      <c r="BK6" s="362"/>
      <c r="BL6" s="362"/>
      <c r="BM6" s="362"/>
      <c r="BN6" s="362"/>
      <c r="BO6" s="362"/>
      <c r="BP6" s="362"/>
      <c r="BQ6" s="362"/>
      <c r="BR6" s="362"/>
      <c r="BS6" s="362"/>
      <c r="BT6" s="362"/>
      <c r="BU6" s="362"/>
      <c r="BV6" s="362"/>
      <c r="BW6" s="362"/>
      <c r="BX6" s="362"/>
      <c r="BY6" s="362"/>
      <c r="BZ6" s="362"/>
      <c r="CA6" s="362"/>
      <c r="CB6" s="362"/>
      <c r="CC6" s="362"/>
      <c r="CD6" s="362"/>
      <c r="CE6" s="362"/>
      <c r="CF6" s="362"/>
      <c r="CG6" s="362"/>
      <c r="CH6" s="362"/>
      <c r="CI6" s="362"/>
      <c r="CJ6" s="362"/>
      <c r="CK6" s="362"/>
      <c r="CL6" s="362"/>
      <c r="CM6" s="362"/>
      <c r="CN6" s="362"/>
      <c r="CO6" s="362"/>
      <c r="CP6" s="362"/>
      <c r="CQ6" s="362"/>
      <c r="CR6" s="362"/>
      <c r="CS6" s="362"/>
      <c r="CT6" s="362"/>
      <c r="CU6" s="362"/>
      <c r="CV6" s="362"/>
      <c r="CW6" s="362"/>
      <c r="CX6" s="362"/>
      <c r="CY6" s="362"/>
      <c r="CZ6" s="362"/>
      <c r="DA6" s="362"/>
      <c r="DB6" s="362"/>
      <c r="DC6" s="362"/>
      <c r="DD6" s="362"/>
      <c r="DE6" s="362"/>
      <c r="DF6" s="362"/>
      <c r="DG6" s="362"/>
      <c r="DH6" s="362"/>
      <c r="DI6" s="362"/>
      <c r="DJ6" s="362"/>
      <c r="DK6" s="362"/>
      <c r="DL6" s="362"/>
      <c r="DM6" s="362"/>
      <c r="DN6" s="362"/>
      <c r="DO6" s="362"/>
      <c r="DP6" s="362"/>
      <c r="DQ6" s="362"/>
      <c r="DR6" s="362"/>
      <c r="DS6" s="362"/>
      <c r="DT6" s="362"/>
      <c r="DU6" s="362"/>
      <c r="DV6" s="362"/>
      <c r="DW6" s="362"/>
      <c r="DX6" s="362"/>
      <c r="DY6" s="362"/>
      <c r="DZ6" s="362"/>
      <c r="EA6" s="362"/>
      <c r="EB6" s="362"/>
      <c r="EC6" s="362"/>
      <c r="ED6" s="362"/>
      <c r="EE6" s="362"/>
      <c r="EF6" s="362"/>
      <c r="EG6" s="362"/>
      <c r="EH6" s="362"/>
      <c r="EI6" s="362"/>
      <c r="EJ6" s="362"/>
      <c r="EK6" s="362"/>
      <c r="EL6" s="362"/>
    </row>
    <row r="7" s="363" customFormat="true" ht="48" hidden="false" customHeight="true" outlineLevel="0" collapsed="false">
      <c r="A7" s="354"/>
      <c r="B7" s="355"/>
      <c r="C7" s="354"/>
      <c r="D7" s="354"/>
      <c r="E7" s="354"/>
      <c r="F7" s="365"/>
      <c r="G7" s="366" t="s">
        <v>13</v>
      </c>
      <c r="H7" s="366" t="s">
        <v>251</v>
      </c>
      <c r="I7" s="366" t="s">
        <v>252</v>
      </c>
      <c r="J7" s="366" t="s">
        <v>16</v>
      </c>
      <c r="K7" s="366" t="s">
        <v>253</v>
      </c>
      <c r="L7" s="366" t="s">
        <v>254</v>
      </c>
      <c r="M7" s="366" t="s">
        <v>19</v>
      </c>
      <c r="N7" s="366" t="s">
        <v>20</v>
      </c>
      <c r="O7" s="366" t="s">
        <v>255</v>
      </c>
      <c r="P7" s="366" t="s">
        <v>256</v>
      </c>
      <c r="Q7" s="366" t="s">
        <v>257</v>
      </c>
      <c r="R7" s="366" t="s">
        <v>258</v>
      </c>
      <c r="S7" s="24"/>
      <c r="T7" s="24"/>
      <c r="U7" s="356"/>
      <c r="V7" s="357"/>
      <c r="W7" s="356"/>
      <c r="X7" s="358"/>
      <c r="Y7" s="359"/>
      <c r="Z7" s="360"/>
      <c r="AA7" s="367" t="s">
        <v>259</v>
      </c>
      <c r="AB7" s="367" t="s">
        <v>260</v>
      </c>
      <c r="AC7" s="367" t="s">
        <v>261</v>
      </c>
      <c r="AD7" s="367" t="s">
        <v>262</v>
      </c>
      <c r="AE7" s="367" t="s">
        <v>263</v>
      </c>
      <c r="AF7" s="367" t="s">
        <v>264</v>
      </c>
      <c r="AG7" s="367" t="s">
        <v>265</v>
      </c>
      <c r="AH7" s="362"/>
      <c r="AI7" s="362"/>
      <c r="AJ7" s="362"/>
      <c r="AK7" s="362"/>
      <c r="AL7" s="362"/>
      <c r="AM7" s="362"/>
      <c r="AN7" s="362"/>
      <c r="AO7" s="362"/>
      <c r="AP7" s="362"/>
      <c r="AQ7" s="362"/>
      <c r="AR7" s="362"/>
      <c r="AS7" s="362"/>
      <c r="AT7" s="362"/>
      <c r="AU7" s="362"/>
      <c r="AV7" s="362"/>
      <c r="AW7" s="362"/>
      <c r="AX7" s="362"/>
      <c r="AY7" s="362"/>
      <c r="AZ7" s="362"/>
      <c r="BA7" s="362"/>
      <c r="BB7" s="362"/>
      <c r="BC7" s="362"/>
      <c r="BD7" s="362"/>
      <c r="BE7" s="362"/>
      <c r="BF7" s="362"/>
      <c r="BG7" s="362"/>
      <c r="BH7" s="362"/>
      <c r="BI7" s="362"/>
      <c r="BJ7" s="362"/>
      <c r="BK7" s="362"/>
      <c r="BL7" s="362"/>
      <c r="BM7" s="362"/>
      <c r="BN7" s="362"/>
      <c r="BO7" s="362"/>
      <c r="BP7" s="362"/>
      <c r="BQ7" s="362"/>
      <c r="BR7" s="362"/>
      <c r="BS7" s="362"/>
      <c r="BT7" s="362"/>
      <c r="BU7" s="362"/>
      <c r="BV7" s="362"/>
      <c r="BW7" s="362"/>
      <c r="BX7" s="362"/>
      <c r="BY7" s="362"/>
      <c r="BZ7" s="362"/>
      <c r="CA7" s="362"/>
      <c r="CB7" s="362"/>
      <c r="CC7" s="362"/>
      <c r="CD7" s="362"/>
      <c r="CE7" s="362"/>
      <c r="CF7" s="362"/>
      <c r="CG7" s="362"/>
      <c r="CH7" s="362"/>
      <c r="CI7" s="362"/>
      <c r="CJ7" s="362"/>
      <c r="CK7" s="362"/>
      <c r="CL7" s="362"/>
      <c r="CM7" s="362"/>
      <c r="CN7" s="362"/>
      <c r="CO7" s="362"/>
      <c r="CP7" s="362"/>
      <c r="CQ7" s="362"/>
      <c r="CR7" s="362"/>
      <c r="CS7" s="362"/>
      <c r="CT7" s="362"/>
      <c r="CU7" s="362"/>
      <c r="CV7" s="362"/>
      <c r="CW7" s="362"/>
      <c r="CX7" s="362"/>
      <c r="CY7" s="362"/>
      <c r="CZ7" s="362"/>
      <c r="DA7" s="362"/>
      <c r="DB7" s="362"/>
      <c r="DC7" s="362"/>
      <c r="DD7" s="362"/>
      <c r="DE7" s="362"/>
      <c r="DF7" s="362"/>
      <c r="DG7" s="362"/>
      <c r="DH7" s="362"/>
      <c r="DI7" s="362"/>
      <c r="DJ7" s="362"/>
      <c r="DK7" s="362"/>
      <c r="DL7" s="362"/>
      <c r="DM7" s="362"/>
      <c r="DN7" s="362"/>
      <c r="DO7" s="362"/>
      <c r="DP7" s="362"/>
      <c r="DQ7" s="362"/>
      <c r="DR7" s="362"/>
      <c r="DS7" s="362"/>
      <c r="DT7" s="362"/>
      <c r="DU7" s="362"/>
      <c r="DV7" s="362"/>
      <c r="DW7" s="362"/>
      <c r="DX7" s="362"/>
      <c r="DY7" s="362"/>
      <c r="DZ7" s="362"/>
      <c r="EA7" s="362"/>
      <c r="EB7" s="362"/>
      <c r="EC7" s="362"/>
      <c r="ED7" s="362"/>
      <c r="EE7" s="362"/>
      <c r="EF7" s="362"/>
      <c r="EG7" s="362"/>
      <c r="EH7" s="362"/>
      <c r="EI7" s="362"/>
      <c r="EJ7" s="362"/>
      <c r="EK7" s="362"/>
      <c r="EL7" s="362"/>
    </row>
    <row r="8" s="381" customFormat="true" ht="23.25" hidden="false" customHeight="true" outlineLevel="0" collapsed="false">
      <c r="A8" s="368" t="s">
        <v>25</v>
      </c>
      <c r="B8" s="369" t="s">
        <v>266</v>
      </c>
      <c r="C8" s="368" t="s">
        <v>267</v>
      </c>
      <c r="D8" s="370" t="n">
        <f aca="false">D10+D27</f>
        <v>18518</v>
      </c>
      <c r="E8" s="371" t="n">
        <f aca="false">E10+E27</f>
        <v>18806</v>
      </c>
      <c r="F8" s="372" t="n">
        <f aca="false">F10+F27</f>
        <v>18305</v>
      </c>
      <c r="G8" s="370" t="n">
        <f aca="false">G10+G27</f>
        <v>437</v>
      </c>
      <c r="H8" s="370" t="n">
        <f aca="false">H10+H27</f>
        <v>875</v>
      </c>
      <c r="I8" s="370" t="n">
        <f aca="false">I10+I27</f>
        <v>651</v>
      </c>
      <c r="J8" s="370" t="n">
        <f aca="false">J10+J27</f>
        <v>354</v>
      </c>
      <c r="K8" s="370" t="n">
        <f aca="false">K10+K27</f>
        <v>544</v>
      </c>
      <c r="L8" s="370" t="n">
        <f aca="false">L10+L27</f>
        <v>569</v>
      </c>
      <c r="M8" s="370" t="n">
        <f aca="false">M10+M27</f>
        <v>341</v>
      </c>
      <c r="N8" s="370" t="n">
        <f aca="false">N10+N27</f>
        <v>319</v>
      </c>
      <c r="O8" s="370" t="n">
        <f aca="false">O10+O27</f>
        <v>262</v>
      </c>
      <c r="P8" s="370" t="n">
        <f aca="false">P10+P27</f>
        <v>316</v>
      </c>
      <c r="Q8" s="370" t="n">
        <f aca="false">Q10+Q27</f>
        <v>404</v>
      </c>
      <c r="R8" s="370" t="n">
        <f aca="false">R10+R27</f>
        <v>227</v>
      </c>
      <c r="S8" s="373" t="n">
        <f aca="false">F8/D8*100</f>
        <v>98.8497677934982</v>
      </c>
      <c r="T8" s="374" t="n">
        <f aca="false">F8/E8*100</f>
        <v>97.3359566095927</v>
      </c>
      <c r="U8" s="375" t="s">
        <v>25</v>
      </c>
      <c r="V8" s="376" t="s">
        <v>266</v>
      </c>
      <c r="W8" s="375"/>
      <c r="X8" s="377" t="n">
        <f aca="false">X9+X26</f>
        <v>83277</v>
      </c>
      <c r="Y8" s="378" t="n">
        <f aca="false">Y9+Y26</f>
        <v>86544</v>
      </c>
      <c r="Z8" s="379" t="n">
        <f aca="false">SUM(AA8:AG8)</f>
        <v>68504</v>
      </c>
      <c r="AA8" s="380" t="n">
        <f aca="false">AA9+AA26</f>
        <v>10060</v>
      </c>
      <c r="AB8" s="380" t="n">
        <f aca="false">AB9+AB26</f>
        <v>17889</v>
      </c>
      <c r="AC8" s="380" t="n">
        <f aca="false">AC9+AC26</f>
        <v>10210</v>
      </c>
      <c r="AD8" s="380" t="n">
        <f aca="false">AD9+AD26</f>
        <v>1820</v>
      </c>
      <c r="AE8" s="380" t="n">
        <f aca="false">AE9+AE26</f>
        <v>10200</v>
      </c>
      <c r="AF8" s="380" t="n">
        <f aca="false">AF9+AF26</f>
        <v>10015</v>
      </c>
      <c r="AG8" s="380" t="n">
        <f aca="false">AG9+AG26</f>
        <v>8310</v>
      </c>
    </row>
    <row r="9" s="381" customFormat="true" ht="16.5" hidden="false" customHeight="true" outlineLevel="0" collapsed="false">
      <c r="A9" s="368" t="n">
        <v>1</v>
      </c>
      <c r="B9" s="369" t="s">
        <v>268</v>
      </c>
      <c r="C9" s="368"/>
      <c r="D9" s="382"/>
      <c r="E9" s="383"/>
      <c r="F9" s="383"/>
      <c r="G9" s="383"/>
      <c r="H9" s="383"/>
      <c r="I9" s="383"/>
      <c r="J9" s="383"/>
      <c r="K9" s="383"/>
      <c r="L9" s="383"/>
      <c r="M9" s="383"/>
      <c r="N9" s="383"/>
      <c r="O9" s="383"/>
      <c r="P9" s="383"/>
      <c r="Q9" s="383"/>
      <c r="R9" s="383"/>
      <c r="S9" s="384"/>
      <c r="T9" s="239"/>
      <c r="U9" s="385" t="n">
        <v>1</v>
      </c>
      <c r="V9" s="376" t="s">
        <v>268</v>
      </c>
      <c r="W9" s="375" t="s">
        <v>269</v>
      </c>
      <c r="X9" s="386" t="n">
        <f aca="false">30784+100</f>
        <v>30884</v>
      </c>
      <c r="Y9" s="387" t="n">
        <f aca="false">SUM(Y11:Y12)</f>
        <v>34671</v>
      </c>
      <c r="Z9" s="379" t="n">
        <f aca="false">SUM(AA9:AG9)</f>
        <v>27130</v>
      </c>
      <c r="AA9" s="388" t="n">
        <f aca="false">SUM(AA11:AA12)</f>
        <v>3680</v>
      </c>
      <c r="AB9" s="388" t="n">
        <f aca="false">SUM(AB11:AB12)</f>
        <v>7255</v>
      </c>
      <c r="AC9" s="388" t="n">
        <f aca="false">SUM(AC11:AC12)</f>
        <v>4060</v>
      </c>
      <c r="AD9" s="388" t="n">
        <f aca="false">SUM(AD11:AD12)</f>
        <v>870</v>
      </c>
      <c r="AE9" s="388" t="n">
        <f aca="false">SUM(AE11:AE12)</f>
        <v>4450</v>
      </c>
      <c r="AF9" s="388" t="n">
        <f aca="false">SUM(AF11:AF12)</f>
        <v>3755</v>
      </c>
      <c r="AG9" s="388" t="n">
        <f aca="false">SUM(AG11:AG12)</f>
        <v>3060</v>
      </c>
    </row>
    <row r="10" s="381" customFormat="true" ht="16.5" hidden="false" customHeight="true" outlineLevel="0" collapsed="false">
      <c r="A10" s="368" t="s">
        <v>270</v>
      </c>
      <c r="B10" s="369" t="s">
        <v>271</v>
      </c>
      <c r="C10" s="368" t="s">
        <v>267</v>
      </c>
      <c r="D10" s="389" t="n">
        <f aca="false">D11+D12</f>
        <v>5890</v>
      </c>
      <c r="E10" s="389" t="n">
        <f aca="false">E11+E12</f>
        <v>5301</v>
      </c>
      <c r="F10" s="389" t="n">
        <f aca="false">F11+F12</f>
        <v>5299</v>
      </c>
      <c r="G10" s="390" t="n">
        <f aca="false">G11+G12</f>
        <v>437</v>
      </c>
      <c r="H10" s="389" t="n">
        <f aca="false">H11+H12</f>
        <v>875</v>
      </c>
      <c r="I10" s="389" t="n">
        <f aca="false">I11+I12</f>
        <v>651</v>
      </c>
      <c r="J10" s="389" t="n">
        <f aca="false">J11+J12</f>
        <v>354</v>
      </c>
      <c r="K10" s="389" t="n">
        <f aca="false">K11+K12</f>
        <v>544</v>
      </c>
      <c r="L10" s="389" t="n">
        <f aca="false">L11+L12</f>
        <v>569</v>
      </c>
      <c r="M10" s="389" t="n">
        <f aca="false">M11+M12</f>
        <v>341</v>
      </c>
      <c r="N10" s="389" t="n">
        <f aca="false">N11+N12</f>
        <v>319</v>
      </c>
      <c r="O10" s="389" t="n">
        <f aca="false">O11+O12</f>
        <v>262</v>
      </c>
      <c r="P10" s="389" t="n">
        <f aca="false">P11+P12</f>
        <v>316</v>
      </c>
      <c r="Q10" s="389" t="n">
        <f aca="false">Q11+Q12</f>
        <v>404</v>
      </c>
      <c r="R10" s="389" t="n">
        <f aca="false">R11+R12</f>
        <v>227</v>
      </c>
      <c r="S10" s="391" t="n">
        <f aca="false">F10/D10*100</f>
        <v>89.9660441426146</v>
      </c>
      <c r="T10" s="392" t="n">
        <f aca="false">F10/E10*100</f>
        <v>99.9622712695718</v>
      </c>
      <c r="U10" s="385"/>
      <c r="V10" s="376"/>
      <c r="W10" s="375"/>
      <c r="X10" s="386"/>
      <c r="Y10" s="387"/>
      <c r="Z10" s="379"/>
      <c r="AA10" s="388"/>
      <c r="AB10" s="388"/>
      <c r="AC10" s="388"/>
      <c r="AD10" s="388"/>
      <c r="AE10" s="388"/>
      <c r="AF10" s="388"/>
      <c r="AG10" s="388"/>
    </row>
    <row r="11" s="405" customFormat="true" ht="16.5" hidden="false" customHeight="true" outlineLevel="0" collapsed="false">
      <c r="A11" s="393"/>
      <c r="B11" s="394" t="s">
        <v>272</v>
      </c>
      <c r="C11" s="393" t="s">
        <v>273</v>
      </c>
      <c r="D11" s="395" t="n">
        <v>1027</v>
      </c>
      <c r="E11" s="396" t="n">
        <v>432</v>
      </c>
      <c r="F11" s="396" t="n">
        <f aca="false">SUM(G11:R11)</f>
        <v>420</v>
      </c>
      <c r="G11" s="397" t="n">
        <v>78</v>
      </c>
      <c r="H11" s="397" t="n">
        <f aca="false">68+58+14</f>
        <v>140</v>
      </c>
      <c r="I11" s="397" t="n">
        <v>37</v>
      </c>
      <c r="J11" s="397" t="n">
        <v>47</v>
      </c>
      <c r="K11" s="397" t="n">
        <v>20</v>
      </c>
      <c r="L11" s="397" t="n">
        <v>20</v>
      </c>
      <c r="M11" s="397" t="n">
        <v>17</v>
      </c>
      <c r="N11" s="397" t="n">
        <v>21</v>
      </c>
      <c r="O11" s="397" t="n">
        <v>20</v>
      </c>
      <c r="P11" s="397"/>
      <c r="Q11" s="397"/>
      <c r="R11" s="397" t="n">
        <v>20</v>
      </c>
      <c r="S11" s="384" t="n">
        <f aca="false">F11/D11*100</f>
        <v>40.8958130477118</v>
      </c>
      <c r="T11" s="392" t="n">
        <f aca="false">F11/E11*100</f>
        <v>97.2222222222222</v>
      </c>
      <c r="U11" s="398"/>
      <c r="V11" s="399" t="s">
        <v>272</v>
      </c>
      <c r="W11" s="400" t="s">
        <v>273</v>
      </c>
      <c r="X11" s="401" t="n">
        <v>2535</v>
      </c>
      <c r="Y11" s="402" t="n">
        <v>2951</v>
      </c>
      <c r="Z11" s="403" t="n">
        <f aca="false">SUM(AA11:AG11)</f>
        <v>2790</v>
      </c>
      <c r="AA11" s="154" t="n">
        <v>800</v>
      </c>
      <c r="AB11" s="154" t="n">
        <v>950</v>
      </c>
      <c r="AC11" s="404" t="n">
        <v>110</v>
      </c>
      <c r="AD11" s="404" t="n">
        <v>300</v>
      </c>
      <c r="AE11" s="154" t="n">
        <v>350</v>
      </c>
      <c r="AF11" s="398" t="n">
        <v>120</v>
      </c>
      <c r="AG11" s="154" t="n">
        <v>160</v>
      </c>
    </row>
    <row r="12" s="405" customFormat="true" ht="16.5" hidden="false" customHeight="true" outlineLevel="0" collapsed="false">
      <c r="A12" s="393"/>
      <c r="B12" s="394" t="s">
        <v>274</v>
      </c>
      <c r="C12" s="393" t="s">
        <v>267</v>
      </c>
      <c r="D12" s="395" t="n">
        <v>4863</v>
      </c>
      <c r="E12" s="396" t="n">
        <v>4869</v>
      </c>
      <c r="F12" s="396" t="n">
        <f aca="false">SUM(G12:R12)</f>
        <v>4879</v>
      </c>
      <c r="G12" s="397" t="n">
        <v>359</v>
      </c>
      <c r="H12" s="397" t="n">
        <f aca="false">234+260+241</f>
        <v>735</v>
      </c>
      <c r="I12" s="397" t="n">
        <v>614</v>
      </c>
      <c r="J12" s="397" t="n">
        <v>307</v>
      </c>
      <c r="K12" s="397" t="n">
        <v>524</v>
      </c>
      <c r="L12" s="397" t="n">
        <v>549</v>
      </c>
      <c r="M12" s="397" t="n">
        <v>324</v>
      </c>
      <c r="N12" s="397" t="n">
        <v>298</v>
      </c>
      <c r="O12" s="397" t="n">
        <v>242</v>
      </c>
      <c r="P12" s="397" t="n">
        <v>316</v>
      </c>
      <c r="Q12" s="397" t="n">
        <v>404</v>
      </c>
      <c r="R12" s="397" t="n">
        <v>207</v>
      </c>
      <c r="S12" s="384" t="n">
        <f aca="false">F12/D12*100</f>
        <v>100.32901501131</v>
      </c>
      <c r="T12" s="392" t="n">
        <f aca="false">F12/E12*100</f>
        <v>100.205380981721</v>
      </c>
      <c r="U12" s="398"/>
      <c r="V12" s="399" t="s">
        <v>274</v>
      </c>
      <c r="W12" s="400" t="s">
        <v>269</v>
      </c>
      <c r="X12" s="401" t="n">
        <v>27349</v>
      </c>
      <c r="Y12" s="402" t="n">
        <v>31720</v>
      </c>
      <c r="Z12" s="403" t="n">
        <f aca="false">SUM(AA12:AG12)</f>
        <v>24340</v>
      </c>
      <c r="AA12" s="154" t="n">
        <v>2880</v>
      </c>
      <c r="AB12" s="154" t="n">
        <v>6305</v>
      </c>
      <c r="AC12" s="404" t="n">
        <v>3950</v>
      </c>
      <c r="AD12" s="404" t="n">
        <v>570</v>
      </c>
      <c r="AE12" s="154" t="n">
        <v>4100</v>
      </c>
      <c r="AF12" s="398" t="n">
        <v>3635</v>
      </c>
      <c r="AG12" s="154" t="n">
        <v>2900</v>
      </c>
    </row>
    <row r="13" s="405" customFormat="true" ht="16.5" hidden="false" customHeight="true" outlineLevel="0" collapsed="false">
      <c r="A13" s="393"/>
      <c r="B13" s="394" t="s">
        <v>275</v>
      </c>
      <c r="C13" s="393" t="s">
        <v>267</v>
      </c>
      <c r="D13" s="395" t="n">
        <v>1729</v>
      </c>
      <c r="E13" s="396" t="n">
        <v>1625</v>
      </c>
      <c r="F13" s="396" t="n">
        <f aca="false">SUM(G13:R13)</f>
        <v>1632</v>
      </c>
      <c r="G13" s="397" t="n">
        <v>126</v>
      </c>
      <c r="H13" s="397" t="n">
        <f aca="false">77+79+69</f>
        <v>225</v>
      </c>
      <c r="I13" s="397" t="n">
        <v>227</v>
      </c>
      <c r="J13" s="397" t="n">
        <v>87</v>
      </c>
      <c r="K13" s="397" t="n">
        <v>169</v>
      </c>
      <c r="L13" s="397" t="n">
        <v>179</v>
      </c>
      <c r="M13" s="397" t="n">
        <v>109</v>
      </c>
      <c r="N13" s="397" t="n">
        <v>103</v>
      </c>
      <c r="O13" s="397" t="n">
        <v>85</v>
      </c>
      <c r="P13" s="397" t="n">
        <v>114</v>
      </c>
      <c r="Q13" s="397" t="n">
        <v>140</v>
      </c>
      <c r="R13" s="397" t="n">
        <v>68</v>
      </c>
      <c r="S13" s="384" t="n">
        <f aca="false">F13/D13*100</f>
        <v>94.3898207056102</v>
      </c>
      <c r="T13" s="392" t="n">
        <f aca="false">F13/E13*100</f>
        <v>100.430769230769</v>
      </c>
      <c r="U13" s="398"/>
      <c r="V13" s="399" t="s">
        <v>275</v>
      </c>
      <c r="W13" s="400" t="s">
        <v>179</v>
      </c>
      <c r="X13" s="401" t="n">
        <v>11329</v>
      </c>
      <c r="Y13" s="402" t="n">
        <f aca="false">X13+180</f>
        <v>11509</v>
      </c>
      <c r="Z13" s="403" t="n">
        <f aca="false">SUM(AA13:AG13)</f>
        <v>8942</v>
      </c>
      <c r="AA13" s="154" t="n">
        <v>890</v>
      </c>
      <c r="AB13" s="154" t="n">
        <v>2020</v>
      </c>
      <c r="AC13" s="404" t="n">
        <v>1625</v>
      </c>
      <c r="AD13" s="404" t="n">
        <v>179</v>
      </c>
      <c r="AE13" s="154" t="n">
        <v>1435</v>
      </c>
      <c r="AF13" s="398" t="n">
        <v>1850</v>
      </c>
      <c r="AG13" s="154" t="n">
        <v>943</v>
      </c>
    </row>
    <row r="14" s="381" customFormat="true" ht="16.5" hidden="false" customHeight="true" outlineLevel="0" collapsed="false">
      <c r="A14" s="368" t="s">
        <v>276</v>
      </c>
      <c r="B14" s="369" t="s">
        <v>277</v>
      </c>
      <c r="C14" s="368"/>
      <c r="D14" s="406" t="n">
        <f aca="false">D15+D16</f>
        <v>250</v>
      </c>
      <c r="E14" s="406" t="n">
        <f aca="false">E15+E16</f>
        <v>204</v>
      </c>
      <c r="F14" s="406" t="n">
        <f aca="false">F15+F16</f>
        <v>205</v>
      </c>
      <c r="G14" s="406" t="n">
        <f aca="false">G15+G16</f>
        <v>15</v>
      </c>
      <c r="H14" s="406" t="n">
        <f aca="false">H15+H16</f>
        <v>37</v>
      </c>
      <c r="I14" s="406" t="n">
        <f aca="false">I15+I16</f>
        <v>27</v>
      </c>
      <c r="J14" s="406" t="n">
        <f aca="false">J15+J16</f>
        <v>14</v>
      </c>
      <c r="K14" s="406" t="n">
        <f aca="false">K15+K16</f>
        <v>20</v>
      </c>
      <c r="L14" s="406" t="n">
        <f aca="false">L15+L16</f>
        <v>18</v>
      </c>
      <c r="M14" s="406" t="n">
        <f aca="false">M15+M16</f>
        <v>14</v>
      </c>
      <c r="N14" s="406" t="n">
        <f aca="false">N15+N16</f>
        <v>12</v>
      </c>
      <c r="O14" s="406" t="n">
        <f aca="false">O15+O16</f>
        <v>11</v>
      </c>
      <c r="P14" s="406" t="n">
        <f aca="false">P15+P16</f>
        <v>11</v>
      </c>
      <c r="Q14" s="406" t="n">
        <f aca="false">Q15+Q16</f>
        <v>17</v>
      </c>
      <c r="R14" s="406" t="n">
        <f aca="false">R15+R16</f>
        <v>9</v>
      </c>
      <c r="S14" s="391" t="n">
        <f aca="false">F14/D14*100</f>
        <v>82</v>
      </c>
      <c r="T14" s="392" t="n">
        <f aca="false">F14/E14*100</f>
        <v>100.490196078431</v>
      </c>
      <c r="U14" s="385"/>
      <c r="V14" s="376"/>
      <c r="W14" s="375"/>
      <c r="X14" s="386"/>
      <c r="Y14" s="387"/>
      <c r="Z14" s="379"/>
      <c r="AA14" s="217"/>
      <c r="AB14" s="217"/>
      <c r="AC14" s="407"/>
      <c r="AD14" s="407"/>
      <c r="AE14" s="217"/>
      <c r="AF14" s="385"/>
      <c r="AG14" s="217"/>
    </row>
    <row r="15" s="405" customFormat="true" ht="16.5" hidden="false" customHeight="true" outlineLevel="0" collapsed="false">
      <c r="A15" s="393"/>
      <c r="B15" s="394" t="s">
        <v>278</v>
      </c>
      <c r="C15" s="393" t="s">
        <v>279</v>
      </c>
      <c r="D15" s="408" t="n">
        <v>58</v>
      </c>
      <c r="E15" s="408" t="n">
        <v>20</v>
      </c>
      <c r="F15" s="408" t="n">
        <f aca="false">SUM(G15:R15)</f>
        <v>21</v>
      </c>
      <c r="G15" s="397" t="n">
        <v>3</v>
      </c>
      <c r="H15" s="397" t="n">
        <v>8</v>
      </c>
      <c r="I15" s="397" t="n">
        <v>2</v>
      </c>
      <c r="J15" s="397" t="n">
        <v>2</v>
      </c>
      <c r="K15" s="397" t="n">
        <v>1</v>
      </c>
      <c r="L15" s="397" t="n">
        <v>1</v>
      </c>
      <c r="M15" s="397" t="n">
        <v>1</v>
      </c>
      <c r="N15" s="397" t="n">
        <v>1</v>
      </c>
      <c r="O15" s="397" t="n">
        <v>1</v>
      </c>
      <c r="P15" s="397"/>
      <c r="Q15" s="397"/>
      <c r="R15" s="397" t="n">
        <v>1</v>
      </c>
      <c r="S15" s="384" t="n">
        <f aca="false">F15/D15*100</f>
        <v>36.2068965517241</v>
      </c>
      <c r="T15" s="409" t="n">
        <f aca="false">F15/E15*100</f>
        <v>105</v>
      </c>
      <c r="U15" s="398"/>
      <c r="V15" s="399"/>
      <c r="W15" s="400"/>
      <c r="X15" s="401"/>
      <c r="Y15" s="402"/>
      <c r="Z15" s="403"/>
      <c r="AA15" s="154"/>
      <c r="AB15" s="154"/>
      <c r="AC15" s="404"/>
      <c r="AD15" s="404"/>
      <c r="AE15" s="154"/>
      <c r="AF15" s="398"/>
      <c r="AG15" s="154"/>
    </row>
    <row r="16" s="405" customFormat="true" ht="16.5" hidden="false" customHeight="true" outlineLevel="0" collapsed="false">
      <c r="A16" s="393"/>
      <c r="B16" s="394" t="s">
        <v>280</v>
      </c>
      <c r="C16" s="393" t="s">
        <v>281</v>
      </c>
      <c r="D16" s="408" t="n">
        <v>192</v>
      </c>
      <c r="E16" s="408" t="n">
        <v>184</v>
      </c>
      <c r="F16" s="408" t="n">
        <f aca="false">SUM(G16:R16)</f>
        <v>184</v>
      </c>
      <c r="G16" s="397" t="n">
        <v>12</v>
      </c>
      <c r="H16" s="397" t="n">
        <v>29</v>
      </c>
      <c r="I16" s="397" t="n">
        <v>25</v>
      </c>
      <c r="J16" s="397" t="n">
        <v>12</v>
      </c>
      <c r="K16" s="397" t="n">
        <v>19</v>
      </c>
      <c r="L16" s="397" t="n">
        <v>17</v>
      </c>
      <c r="M16" s="397" t="n">
        <v>13</v>
      </c>
      <c r="N16" s="397" t="n">
        <v>11</v>
      </c>
      <c r="O16" s="397" t="n">
        <v>10</v>
      </c>
      <c r="P16" s="397" t="n">
        <v>11</v>
      </c>
      <c r="Q16" s="397" t="n">
        <v>17</v>
      </c>
      <c r="R16" s="397" t="n">
        <v>8</v>
      </c>
      <c r="S16" s="384" t="n">
        <f aca="false">F16/D16*100</f>
        <v>95.8333333333333</v>
      </c>
      <c r="T16" s="409" t="n">
        <f aca="false">F16/E16*100</f>
        <v>100</v>
      </c>
      <c r="U16" s="398"/>
      <c r="V16" s="399"/>
      <c r="W16" s="400"/>
      <c r="X16" s="401"/>
      <c r="Y16" s="402"/>
      <c r="Z16" s="403"/>
      <c r="AA16" s="154"/>
      <c r="AB16" s="154"/>
      <c r="AC16" s="404"/>
      <c r="AD16" s="404"/>
      <c r="AE16" s="154"/>
      <c r="AF16" s="398"/>
      <c r="AG16" s="154"/>
    </row>
    <row r="17" s="405" customFormat="true" ht="16.5" hidden="false" customHeight="true" outlineLevel="0" collapsed="false">
      <c r="A17" s="393"/>
      <c r="B17" s="394" t="s">
        <v>282</v>
      </c>
      <c r="C17" s="393" t="s">
        <v>281</v>
      </c>
      <c r="D17" s="408" t="n">
        <v>109</v>
      </c>
      <c r="E17" s="408" t="n">
        <v>107</v>
      </c>
      <c r="F17" s="408" t="n">
        <f aca="false">SUM(G17:R17)</f>
        <v>107</v>
      </c>
      <c r="G17" s="397" t="n">
        <v>4</v>
      </c>
      <c r="H17" s="397" t="n">
        <v>16</v>
      </c>
      <c r="I17" s="397" t="n">
        <v>8</v>
      </c>
      <c r="J17" s="397" t="n">
        <v>7</v>
      </c>
      <c r="K17" s="397" t="n">
        <v>10</v>
      </c>
      <c r="L17" s="397" t="n">
        <v>10</v>
      </c>
      <c r="M17" s="397" t="n">
        <v>9</v>
      </c>
      <c r="N17" s="397" t="n">
        <v>7</v>
      </c>
      <c r="O17" s="397" t="n">
        <v>5</v>
      </c>
      <c r="P17" s="397" t="n">
        <v>9</v>
      </c>
      <c r="Q17" s="397" t="n">
        <v>15</v>
      </c>
      <c r="R17" s="397" t="n">
        <v>7</v>
      </c>
      <c r="S17" s="384" t="n">
        <f aca="false">F17/D17*100</f>
        <v>98.1651376146789</v>
      </c>
      <c r="T17" s="409" t="n">
        <f aca="false">F17/E17*100</f>
        <v>100</v>
      </c>
      <c r="U17" s="398"/>
      <c r="V17" s="399"/>
      <c r="W17" s="400"/>
      <c r="X17" s="401"/>
      <c r="Y17" s="402"/>
      <c r="Z17" s="403"/>
      <c r="AA17" s="154"/>
      <c r="AB17" s="154"/>
      <c r="AC17" s="404"/>
      <c r="AD17" s="404"/>
      <c r="AE17" s="154"/>
      <c r="AF17" s="398"/>
      <c r="AG17" s="154"/>
    </row>
    <row r="18" s="381" customFormat="true" ht="21" hidden="false" customHeight="true" outlineLevel="0" collapsed="false">
      <c r="A18" s="368" t="s">
        <v>283</v>
      </c>
      <c r="B18" s="369" t="s">
        <v>284</v>
      </c>
      <c r="C18" s="368"/>
      <c r="D18" s="382"/>
      <c r="E18" s="407"/>
      <c r="F18" s="407"/>
      <c r="G18" s="407"/>
      <c r="H18" s="383"/>
      <c r="I18" s="383"/>
      <c r="J18" s="383"/>
      <c r="K18" s="383"/>
      <c r="L18" s="383"/>
      <c r="M18" s="383"/>
      <c r="N18" s="383"/>
      <c r="O18" s="383"/>
      <c r="P18" s="383"/>
      <c r="Q18" s="383"/>
      <c r="R18" s="383"/>
      <c r="S18" s="384"/>
      <c r="T18" s="392"/>
      <c r="U18" s="385"/>
      <c r="V18" s="376"/>
      <c r="W18" s="375"/>
      <c r="X18" s="386"/>
      <c r="Y18" s="387"/>
      <c r="Z18" s="379"/>
      <c r="AA18" s="217"/>
      <c r="AB18" s="217"/>
      <c r="AC18" s="407"/>
      <c r="AD18" s="407"/>
      <c r="AE18" s="217"/>
      <c r="AF18" s="385"/>
      <c r="AG18" s="217"/>
    </row>
    <row r="19" s="405" customFormat="true" ht="31.5" hidden="false" customHeight="true" outlineLevel="0" collapsed="false">
      <c r="A19" s="393"/>
      <c r="B19" s="394" t="s">
        <v>285</v>
      </c>
      <c r="C19" s="410" t="s">
        <v>34</v>
      </c>
      <c r="D19" s="408" t="n">
        <v>62.8</v>
      </c>
      <c r="E19" s="411" t="n">
        <v>58</v>
      </c>
      <c r="F19" s="412" t="n">
        <v>61.9</v>
      </c>
      <c r="G19" s="413" t="n">
        <v>76.7</v>
      </c>
      <c r="H19" s="413" t="n">
        <v>63.5</v>
      </c>
      <c r="I19" s="413" t="n">
        <v>60.2</v>
      </c>
      <c r="J19" s="413" t="n">
        <v>66.9</v>
      </c>
      <c r="K19" s="413" t="n">
        <v>58.8</v>
      </c>
      <c r="L19" s="413" t="n">
        <v>58.2</v>
      </c>
      <c r="M19" s="413" t="n">
        <v>60.7</v>
      </c>
      <c r="N19" s="413" t="n">
        <v>64.6</v>
      </c>
      <c r="O19" s="413" t="n">
        <v>61.4</v>
      </c>
      <c r="P19" s="413" t="n">
        <v>59.8</v>
      </c>
      <c r="Q19" s="413" t="n">
        <v>59</v>
      </c>
      <c r="R19" s="413" t="n">
        <v>62.2</v>
      </c>
      <c r="S19" s="414" t="n">
        <f aca="false">F19-D19</f>
        <v>-0.899999999999999</v>
      </c>
      <c r="T19" s="414" t="n">
        <f aca="false">F19-E19</f>
        <v>3.9</v>
      </c>
      <c r="U19" s="398"/>
      <c r="V19" s="399" t="s">
        <v>285</v>
      </c>
      <c r="W19" s="400" t="s">
        <v>34</v>
      </c>
      <c r="X19" s="415" t="n">
        <v>43.1</v>
      </c>
      <c r="Y19" s="416" t="n">
        <v>44.97</v>
      </c>
      <c r="Z19" s="417" t="n">
        <f aca="false">Z9/78244*100</f>
        <v>34.6735851950309</v>
      </c>
      <c r="AA19" s="147" t="n">
        <v>72.4694761717211</v>
      </c>
      <c r="AB19" s="147" t="n">
        <v>55.4748432482031</v>
      </c>
      <c r="AC19" s="147" t="n">
        <v>38.2009785472337</v>
      </c>
      <c r="AD19" s="147" t="n">
        <v>66.9230769230769</v>
      </c>
      <c r="AE19" s="147" t="n">
        <v>44.3846000398963</v>
      </c>
      <c r="AF19" s="147" t="n">
        <v>30.9639647068525</v>
      </c>
      <c r="AG19" s="147" t="n">
        <v>49.1408382848884</v>
      </c>
    </row>
    <row r="20" s="405" customFormat="true" ht="16.5" hidden="false" customHeight="true" outlineLevel="0" collapsed="false">
      <c r="A20" s="393"/>
      <c r="B20" s="394" t="s">
        <v>286</v>
      </c>
      <c r="C20" s="393" t="s">
        <v>34</v>
      </c>
      <c r="D20" s="408" t="n">
        <v>49.3</v>
      </c>
      <c r="E20" s="412" t="n">
        <v>47</v>
      </c>
      <c r="F20" s="412" t="n">
        <v>48.1</v>
      </c>
      <c r="G20" s="418" t="n">
        <v>44.4</v>
      </c>
      <c r="H20" s="418" t="n">
        <v>45.6</v>
      </c>
      <c r="I20" s="418" t="n">
        <v>50.7</v>
      </c>
      <c r="J20" s="418" t="n">
        <v>46.9</v>
      </c>
      <c r="K20" s="418" t="n">
        <v>48.9</v>
      </c>
      <c r="L20" s="418" t="n">
        <v>48.9</v>
      </c>
      <c r="M20" s="418" t="n">
        <v>48.4</v>
      </c>
      <c r="N20" s="418" t="n">
        <v>46.4</v>
      </c>
      <c r="O20" s="418" t="n">
        <v>48.5</v>
      </c>
      <c r="P20" s="418" t="n">
        <v>50.6</v>
      </c>
      <c r="Q20" s="418" t="n">
        <v>53</v>
      </c>
      <c r="R20" s="418" t="n">
        <v>45.8</v>
      </c>
      <c r="S20" s="414" t="n">
        <f aca="false">F20-D20</f>
        <v>-1.2</v>
      </c>
      <c r="T20" s="414" t="n">
        <f aca="false">F20-E20</f>
        <v>1.1</v>
      </c>
      <c r="U20" s="398"/>
      <c r="V20" s="399" t="s">
        <v>286</v>
      </c>
      <c r="W20" s="400" t="s">
        <v>34</v>
      </c>
      <c r="X20" s="415" t="n">
        <v>48.3</v>
      </c>
      <c r="Y20" s="416" t="n">
        <v>48.7</v>
      </c>
      <c r="Z20" s="417" t="n">
        <v>48.9</v>
      </c>
      <c r="AA20" s="147" t="n">
        <v>46.6</v>
      </c>
      <c r="AB20" s="147" t="n">
        <v>50.2</v>
      </c>
      <c r="AC20" s="147" t="n">
        <v>49.4</v>
      </c>
      <c r="AD20" s="147" t="n">
        <v>50.2</v>
      </c>
      <c r="AE20" s="147" t="n">
        <v>47.9</v>
      </c>
      <c r="AF20" s="147" t="n">
        <v>49.9</v>
      </c>
      <c r="AG20" s="147" t="n">
        <v>47.4</v>
      </c>
    </row>
    <row r="21" s="405" customFormat="true" ht="16.5" hidden="false" customHeight="true" outlineLevel="0" collapsed="false">
      <c r="A21" s="393"/>
      <c r="B21" s="394" t="s">
        <v>287</v>
      </c>
      <c r="C21" s="393" t="s">
        <v>34</v>
      </c>
      <c r="D21" s="408" t="n">
        <v>4.2</v>
      </c>
      <c r="E21" s="412" t="n">
        <v>5.5</v>
      </c>
      <c r="F21" s="419"/>
      <c r="G21" s="259"/>
      <c r="H21" s="420"/>
      <c r="I21" s="420"/>
      <c r="J21" s="420"/>
      <c r="K21" s="420"/>
      <c r="L21" s="420"/>
      <c r="M21" s="420"/>
      <c r="N21" s="420"/>
      <c r="O21" s="420"/>
      <c r="P21" s="420"/>
      <c r="Q21" s="420"/>
      <c r="R21" s="420"/>
      <c r="S21" s="414" t="n">
        <f aca="false">F21-D21</f>
        <v>-4.2</v>
      </c>
      <c r="T21" s="414" t="n">
        <f aca="false">F21-E21</f>
        <v>-5.5</v>
      </c>
      <c r="U21" s="421"/>
      <c r="V21" s="422" t="s">
        <v>288</v>
      </c>
      <c r="W21" s="423" t="s">
        <v>34</v>
      </c>
      <c r="X21" s="415" t="n">
        <v>5.8</v>
      </c>
      <c r="Y21" s="416" t="n">
        <v>5.5</v>
      </c>
      <c r="Z21" s="417" t="n">
        <v>5.2</v>
      </c>
      <c r="AA21" s="424" t="n">
        <v>4.1</v>
      </c>
      <c r="AB21" s="425" t="n">
        <v>5.1</v>
      </c>
      <c r="AC21" s="426" t="n">
        <v>6.1</v>
      </c>
      <c r="AD21" s="426" t="n">
        <v>4.1</v>
      </c>
      <c r="AE21" s="425" t="n">
        <v>5.7</v>
      </c>
      <c r="AF21" s="421" t="n">
        <v>6.4</v>
      </c>
      <c r="AG21" s="425" t="n">
        <v>5.3</v>
      </c>
    </row>
    <row r="22" s="405" customFormat="true" ht="16.5" hidden="false" customHeight="true" outlineLevel="0" collapsed="false">
      <c r="A22" s="393"/>
      <c r="B22" s="427" t="s">
        <v>289</v>
      </c>
      <c r="C22" s="393" t="s">
        <v>34</v>
      </c>
      <c r="D22" s="408" t="n">
        <v>5.3</v>
      </c>
      <c r="E22" s="412" t="n">
        <v>5.4</v>
      </c>
      <c r="F22" s="419"/>
      <c r="G22" s="275"/>
      <c r="H22" s="420"/>
      <c r="I22" s="420"/>
      <c r="J22" s="420"/>
      <c r="K22" s="420"/>
      <c r="L22" s="420"/>
      <c r="M22" s="420"/>
      <c r="N22" s="420"/>
      <c r="O22" s="420"/>
      <c r="P22" s="420"/>
      <c r="Q22" s="420"/>
      <c r="R22" s="420"/>
      <c r="S22" s="414" t="n">
        <f aca="false">F22-D22</f>
        <v>-5.3</v>
      </c>
      <c r="T22" s="414" t="n">
        <f aca="false">F22-E22</f>
        <v>-5.4</v>
      </c>
      <c r="U22" s="421"/>
      <c r="V22" s="422" t="s">
        <v>290</v>
      </c>
      <c r="W22" s="423" t="s">
        <v>34</v>
      </c>
      <c r="X22" s="415" t="n">
        <v>6.2</v>
      </c>
      <c r="Y22" s="416" t="n">
        <v>6</v>
      </c>
      <c r="Z22" s="417" t="n">
        <v>5.8</v>
      </c>
      <c r="AA22" s="424" t="n">
        <v>4.5</v>
      </c>
      <c r="AB22" s="425" t="n">
        <v>5.5</v>
      </c>
      <c r="AC22" s="426" t="n">
        <v>6.5</v>
      </c>
      <c r="AD22" s="426" t="n">
        <v>4.4</v>
      </c>
      <c r="AE22" s="425" t="n">
        <v>6.4</v>
      </c>
      <c r="AF22" s="421" t="n">
        <v>6.9</v>
      </c>
      <c r="AG22" s="425" t="n">
        <v>5.8</v>
      </c>
    </row>
    <row r="23" s="405" customFormat="true" ht="36.75" hidden="false" customHeight="true" outlineLevel="0" collapsed="false">
      <c r="A23" s="393"/>
      <c r="B23" s="394" t="s">
        <v>291</v>
      </c>
      <c r="C23" s="393" t="s">
        <v>34</v>
      </c>
      <c r="D23" s="408" t="n">
        <v>22.4</v>
      </c>
      <c r="E23" s="412" t="n">
        <v>10.2</v>
      </c>
      <c r="F23" s="412" t="n">
        <v>11.6</v>
      </c>
      <c r="G23" s="418" t="n">
        <v>43.5</v>
      </c>
      <c r="H23" s="397" t="n">
        <v>21.8</v>
      </c>
      <c r="I23" s="418" t="n">
        <v>8</v>
      </c>
      <c r="J23" s="418" t="n">
        <v>21.5</v>
      </c>
      <c r="K23" s="397" t="n">
        <v>5.3</v>
      </c>
      <c r="L23" s="418" t="n">
        <v>5.5</v>
      </c>
      <c r="M23" s="418" t="n">
        <v>7.1</v>
      </c>
      <c r="N23" s="418" t="n">
        <v>9.4</v>
      </c>
      <c r="O23" s="418" t="n">
        <v>10.3</v>
      </c>
      <c r="P23" s="418" t="n">
        <v>0</v>
      </c>
      <c r="Q23" s="418" t="n">
        <v>0</v>
      </c>
      <c r="R23" s="418" t="n">
        <v>12.5</v>
      </c>
      <c r="S23" s="414" t="n">
        <f aca="false">F23-D23</f>
        <v>-10.8</v>
      </c>
      <c r="T23" s="414" t="n">
        <f aca="false">F23-E23</f>
        <v>1.4</v>
      </c>
      <c r="U23" s="398"/>
      <c r="V23" s="399" t="s">
        <v>292</v>
      </c>
      <c r="W23" s="400" t="s">
        <v>34</v>
      </c>
      <c r="X23" s="415" t="n">
        <v>8.5</v>
      </c>
      <c r="Y23" s="416" t="n">
        <v>8.6</v>
      </c>
      <c r="Z23" s="417" t="n">
        <v>9.1</v>
      </c>
      <c r="AA23" s="147" t="n">
        <v>30.4505060650236</v>
      </c>
      <c r="AB23" s="147" t="n">
        <v>14.1766113479744</v>
      </c>
      <c r="AC23" s="147" t="n">
        <v>1.98308129415148</v>
      </c>
      <c r="AD23" s="147" t="n">
        <v>43.4891536088236</v>
      </c>
      <c r="AE23" s="147" t="n">
        <v>6.64778446575871</v>
      </c>
      <c r="AF23" s="147" t="n">
        <v>1.96977202372094</v>
      </c>
      <c r="AG23" s="147" t="n">
        <v>4.95191227767353</v>
      </c>
    </row>
    <row r="24" s="405" customFormat="true" ht="32.25" hidden="false" customHeight="true" outlineLevel="0" collapsed="false">
      <c r="A24" s="393"/>
      <c r="B24" s="428" t="s">
        <v>293</v>
      </c>
      <c r="C24" s="393" t="s">
        <v>34</v>
      </c>
      <c r="D24" s="408" t="n">
        <v>97.3</v>
      </c>
      <c r="E24" s="412" t="n">
        <v>99.2</v>
      </c>
      <c r="F24" s="412" t="n">
        <v>98.5</v>
      </c>
      <c r="G24" s="396" t="n">
        <v>100</v>
      </c>
      <c r="H24" s="418" t="n">
        <v>97.4</v>
      </c>
      <c r="I24" s="418" t="n">
        <v>98.6</v>
      </c>
      <c r="J24" s="418" t="n">
        <v>97.2</v>
      </c>
      <c r="K24" s="418" t="n">
        <v>99.4</v>
      </c>
      <c r="L24" s="429" t="n">
        <v>97.8</v>
      </c>
      <c r="M24" s="418" t="n">
        <v>97.6</v>
      </c>
      <c r="N24" s="397" t="n">
        <v>100</v>
      </c>
      <c r="O24" s="397" t="n">
        <v>100</v>
      </c>
      <c r="P24" s="418" t="n">
        <v>99.1</v>
      </c>
      <c r="Q24" s="418" t="n">
        <v>98.5</v>
      </c>
      <c r="R24" s="418" t="n">
        <v>98.1</v>
      </c>
      <c r="S24" s="384" t="n">
        <f aca="false">F24-D24</f>
        <v>1.2</v>
      </c>
      <c r="T24" s="414" t="n">
        <f aca="false">F24-E24</f>
        <v>-0.700000000000003</v>
      </c>
      <c r="U24" s="398"/>
      <c r="V24" s="430" t="s">
        <v>294</v>
      </c>
      <c r="W24" s="400" t="s">
        <v>34</v>
      </c>
      <c r="X24" s="415" t="n">
        <v>82.2</v>
      </c>
      <c r="Y24" s="416" t="n">
        <v>80.8</v>
      </c>
      <c r="Z24" s="417" t="n">
        <v>84.5</v>
      </c>
      <c r="AA24" s="147" t="n">
        <v>99.1</v>
      </c>
      <c r="AB24" s="147" t="n">
        <v>98.8673443396298</v>
      </c>
      <c r="AC24" s="147" t="n">
        <v>77.733759125709</v>
      </c>
      <c r="AD24" s="147" t="n">
        <v>93.5802751148903</v>
      </c>
      <c r="AE24" s="147" t="n">
        <v>86.10380053272</v>
      </c>
      <c r="AF24" s="147" t="n">
        <v>60.2273535268326</v>
      </c>
      <c r="AG24" s="147" t="n">
        <v>96.787967012313</v>
      </c>
    </row>
    <row r="25" s="405" customFormat="true" ht="20.25" hidden="false" customHeight="true" outlineLevel="0" collapsed="false">
      <c r="A25" s="393"/>
      <c r="B25" s="428" t="s">
        <v>295</v>
      </c>
      <c r="C25" s="393" t="s">
        <v>34</v>
      </c>
      <c r="D25" s="408" t="n">
        <v>99.5</v>
      </c>
      <c r="E25" s="411" t="n">
        <f aca="false">SUM(F25:Q25)/12</f>
        <v>99.7916666666667</v>
      </c>
      <c r="F25" s="412" t="n">
        <v>99.8</v>
      </c>
      <c r="G25" s="396" t="n">
        <v>100</v>
      </c>
      <c r="H25" s="413" t="n">
        <v>99.2</v>
      </c>
      <c r="I25" s="396" t="n">
        <v>100</v>
      </c>
      <c r="J25" s="396" t="n">
        <v>100</v>
      </c>
      <c r="K25" s="418" t="n">
        <v>99.4</v>
      </c>
      <c r="L25" s="396" t="n">
        <v>100</v>
      </c>
      <c r="M25" s="413" t="n">
        <v>99.1</v>
      </c>
      <c r="N25" s="396" t="n">
        <v>100</v>
      </c>
      <c r="O25" s="396" t="n">
        <v>100</v>
      </c>
      <c r="P25" s="396" t="n">
        <v>100</v>
      </c>
      <c r="Q25" s="396" t="n">
        <v>100</v>
      </c>
      <c r="R25" s="396" t="n">
        <v>100</v>
      </c>
      <c r="S25" s="384" t="n">
        <f aca="false">F25-D25</f>
        <v>0.299999999999997</v>
      </c>
      <c r="T25" s="409"/>
      <c r="U25" s="398"/>
      <c r="V25" s="430" t="s">
        <v>296</v>
      </c>
      <c r="W25" s="400" t="s">
        <v>34</v>
      </c>
      <c r="X25" s="415" t="n">
        <v>95</v>
      </c>
      <c r="Y25" s="416" t="n">
        <v>95.8</v>
      </c>
      <c r="Z25" s="417" t="n">
        <v>96.8</v>
      </c>
      <c r="AA25" s="147" t="n">
        <v>100</v>
      </c>
      <c r="AB25" s="147" t="n">
        <v>99.0196078431373</v>
      </c>
      <c r="AC25" s="147" t="n">
        <v>98.7841945288754</v>
      </c>
      <c r="AD25" s="147" t="n">
        <v>99.4444444444444</v>
      </c>
      <c r="AE25" s="147" t="n">
        <v>92.0505794935205</v>
      </c>
      <c r="AF25" s="147" t="n">
        <v>89.3038911741244</v>
      </c>
      <c r="AG25" s="147" t="n">
        <v>99.7883597883598</v>
      </c>
    </row>
    <row r="26" s="433" customFormat="true" ht="18.75" hidden="false" customHeight="true" outlineLevel="0" collapsed="false">
      <c r="A26" s="368" t="n">
        <v>2</v>
      </c>
      <c r="B26" s="369" t="s">
        <v>297</v>
      </c>
      <c r="C26" s="368"/>
      <c r="D26" s="382"/>
      <c r="E26" s="407"/>
      <c r="F26" s="407"/>
      <c r="G26" s="407"/>
      <c r="H26" s="383"/>
      <c r="I26" s="383"/>
      <c r="J26" s="383"/>
      <c r="K26" s="383"/>
      <c r="L26" s="383"/>
      <c r="M26" s="383"/>
      <c r="N26" s="383"/>
      <c r="O26" s="383"/>
      <c r="P26" s="383"/>
      <c r="Q26" s="383"/>
      <c r="R26" s="383"/>
      <c r="S26" s="384"/>
      <c r="T26" s="392"/>
      <c r="U26" s="375" t="n">
        <v>2</v>
      </c>
      <c r="V26" s="376" t="s">
        <v>297</v>
      </c>
      <c r="W26" s="375" t="s">
        <v>269</v>
      </c>
      <c r="X26" s="431" t="n">
        <f aca="false">X35+X43+X51</f>
        <v>52393</v>
      </c>
      <c r="Y26" s="432" t="n">
        <f aca="false">Y35+Y43+Y51</f>
        <v>51873</v>
      </c>
      <c r="Z26" s="379" t="n">
        <f aca="false">SUM(AA26:AG26)</f>
        <v>41374</v>
      </c>
      <c r="AA26" s="217" t="n">
        <f aca="false">AA35+AA43+AA51</f>
        <v>6380</v>
      </c>
      <c r="AB26" s="217" t="n">
        <f aca="false">AB35+AB43+AB51</f>
        <v>10634</v>
      </c>
      <c r="AC26" s="217" t="n">
        <f aca="false">AC35+AC43+AC51</f>
        <v>6150</v>
      </c>
      <c r="AD26" s="217" t="n">
        <f aca="false">AD35+AD43+AD51</f>
        <v>950</v>
      </c>
      <c r="AE26" s="217" t="n">
        <f aca="false">AE35+AE43+AE51</f>
        <v>5750</v>
      </c>
      <c r="AF26" s="217" t="n">
        <f aca="false">AF35+AF43+AF51</f>
        <v>6260</v>
      </c>
      <c r="AG26" s="217" t="n">
        <f aca="false">AG35+AG43+AG51</f>
        <v>5250</v>
      </c>
    </row>
    <row r="27" s="433" customFormat="true" ht="18.75" hidden="false" customHeight="true" outlineLevel="0" collapsed="false">
      <c r="A27" s="368" t="s">
        <v>298</v>
      </c>
      <c r="B27" s="369" t="s">
        <v>299</v>
      </c>
      <c r="C27" s="368" t="s">
        <v>267</v>
      </c>
      <c r="D27" s="434" t="n">
        <f aca="false">D35+D43+D51</f>
        <v>12628</v>
      </c>
      <c r="E27" s="435" t="n">
        <f aca="false">E35+E43+E51</f>
        <v>13505</v>
      </c>
      <c r="F27" s="436" t="n">
        <f aca="false">F35+F43+F51</f>
        <v>13006</v>
      </c>
      <c r="G27" s="437"/>
      <c r="H27" s="437"/>
      <c r="I27" s="437"/>
      <c r="J27" s="437"/>
      <c r="K27" s="437"/>
      <c r="L27" s="437"/>
      <c r="M27" s="437"/>
      <c r="N27" s="437"/>
      <c r="O27" s="437"/>
      <c r="P27" s="437"/>
      <c r="Q27" s="437"/>
      <c r="R27" s="437"/>
      <c r="S27" s="391" t="n">
        <f aca="false">F27/D27*100</f>
        <v>102.993348115299</v>
      </c>
      <c r="T27" s="392" t="n">
        <f aca="false">F27/E27*100</f>
        <v>96.3050721954832</v>
      </c>
      <c r="U27" s="375"/>
      <c r="V27" s="376"/>
      <c r="W27" s="375"/>
      <c r="X27" s="431"/>
      <c r="Y27" s="432"/>
      <c r="Z27" s="379"/>
      <c r="AA27" s="217"/>
      <c r="AB27" s="217"/>
      <c r="AC27" s="217"/>
      <c r="AD27" s="217"/>
      <c r="AE27" s="217"/>
      <c r="AF27" s="217"/>
      <c r="AG27" s="217"/>
    </row>
    <row r="28" s="442" customFormat="true" ht="16.5" hidden="false" customHeight="true" outlineLevel="0" collapsed="false">
      <c r="A28" s="423"/>
      <c r="B28" s="427" t="s">
        <v>300</v>
      </c>
      <c r="C28" s="393" t="s">
        <v>267</v>
      </c>
      <c r="D28" s="438" t="n">
        <v>5975</v>
      </c>
      <c r="E28" s="438" t="n">
        <f aca="false">E36+E44+E53</f>
        <v>7010</v>
      </c>
      <c r="F28" s="439" t="n">
        <f aca="false">F36+F44+F53</f>
        <v>6586</v>
      </c>
      <c r="G28" s="440" t="n">
        <f aca="false">G36+G44+G53</f>
        <v>491</v>
      </c>
      <c r="H28" s="440" t="n">
        <f aca="false">H36+H44+H53</f>
        <v>1087</v>
      </c>
      <c r="I28" s="441" t="n">
        <f aca="false">I36+I44+I53</f>
        <v>646</v>
      </c>
      <c r="J28" s="441" t="n">
        <f aca="false">J36+J44+J53</f>
        <v>269</v>
      </c>
      <c r="K28" s="441" t="n">
        <f aca="false">K36+K44+K53</f>
        <v>585</v>
      </c>
      <c r="L28" s="441" t="n">
        <f aca="false">L36+L44+L53</f>
        <v>671</v>
      </c>
      <c r="M28" s="441" t="n">
        <f aca="false">M36+M44+M53</f>
        <v>524</v>
      </c>
      <c r="N28" s="441" t="n">
        <f aca="false">N36+N44+N53</f>
        <v>395</v>
      </c>
      <c r="O28" s="441" t="n">
        <f aca="false">O36+O44+O53</f>
        <v>277</v>
      </c>
      <c r="P28" s="441" t="n">
        <f aca="false">P36+P44+P53</f>
        <v>706</v>
      </c>
      <c r="Q28" s="441" t="n">
        <f aca="false">Q36+Q44+Q53</f>
        <v>702</v>
      </c>
      <c r="R28" s="441" t="n">
        <f aca="false">R36+R44+R53</f>
        <v>233</v>
      </c>
      <c r="S28" s="384" t="n">
        <f aca="false">F28/D28*100</f>
        <v>110.225941422594</v>
      </c>
      <c r="T28" s="392" t="n">
        <f aca="false">F28/E28*100</f>
        <v>93.9514978601997</v>
      </c>
      <c r="U28" s="375"/>
      <c r="V28" s="376"/>
      <c r="W28" s="400"/>
      <c r="X28" s="431"/>
      <c r="Y28" s="432"/>
      <c r="Z28" s="379"/>
      <c r="AA28" s="217"/>
      <c r="AB28" s="217"/>
      <c r="AC28" s="217"/>
      <c r="AD28" s="217"/>
      <c r="AE28" s="217"/>
      <c r="AF28" s="217"/>
      <c r="AG28" s="217"/>
    </row>
    <row r="29" s="433" customFormat="true" ht="18.75" hidden="false" customHeight="true" outlineLevel="0" collapsed="false">
      <c r="A29" s="368" t="s">
        <v>301</v>
      </c>
      <c r="B29" s="369" t="s">
        <v>302</v>
      </c>
      <c r="C29" s="368" t="s">
        <v>281</v>
      </c>
      <c r="D29" s="408" t="n">
        <v>463</v>
      </c>
      <c r="E29" s="408" t="n">
        <f aca="false">E37+E45+E54</f>
        <v>447</v>
      </c>
      <c r="F29" s="393" t="n">
        <f aca="false">F37+F45+F54</f>
        <v>447</v>
      </c>
      <c r="G29" s="393"/>
      <c r="H29" s="393"/>
      <c r="I29" s="393"/>
      <c r="J29" s="393"/>
      <c r="K29" s="393"/>
      <c r="L29" s="393"/>
      <c r="M29" s="393"/>
      <c r="N29" s="393"/>
      <c r="O29" s="393"/>
      <c r="P29" s="393"/>
      <c r="Q29" s="393"/>
      <c r="R29" s="393"/>
      <c r="S29" s="384" t="n">
        <f aca="false">F29/D29*100</f>
        <v>96.5442764578834</v>
      </c>
      <c r="T29" s="409" t="n">
        <f aca="false">F29/E29*100</f>
        <v>100</v>
      </c>
      <c r="U29" s="375"/>
      <c r="V29" s="376"/>
      <c r="W29" s="375"/>
      <c r="X29" s="431"/>
      <c r="Y29" s="432"/>
      <c r="Z29" s="379"/>
      <c r="AA29" s="217"/>
      <c r="AB29" s="217"/>
      <c r="AC29" s="217"/>
      <c r="AD29" s="217"/>
      <c r="AE29" s="217"/>
      <c r="AF29" s="217"/>
      <c r="AG29" s="217"/>
    </row>
    <row r="30" s="433" customFormat="true" ht="18.75" hidden="false" customHeight="true" outlineLevel="0" collapsed="false">
      <c r="A30" s="368" t="s">
        <v>303</v>
      </c>
      <c r="B30" s="369" t="s">
        <v>284</v>
      </c>
      <c r="C30" s="368"/>
      <c r="D30" s="382"/>
      <c r="E30" s="443"/>
      <c r="F30" s="443"/>
      <c r="G30" s="443"/>
      <c r="H30" s="443"/>
      <c r="I30" s="443"/>
      <c r="J30" s="443"/>
      <c r="K30" s="443"/>
      <c r="L30" s="443"/>
      <c r="M30" s="443"/>
      <c r="N30" s="443"/>
      <c r="O30" s="443"/>
      <c r="P30" s="443"/>
      <c r="Q30" s="443"/>
      <c r="R30" s="443"/>
      <c r="S30" s="384"/>
      <c r="T30" s="392"/>
      <c r="U30" s="375"/>
      <c r="V30" s="376"/>
      <c r="W30" s="375"/>
      <c r="X30" s="431"/>
      <c r="Y30" s="432"/>
      <c r="Z30" s="379"/>
      <c r="AA30" s="217"/>
      <c r="AB30" s="217"/>
      <c r="AC30" s="217"/>
      <c r="AD30" s="217"/>
      <c r="AE30" s="217"/>
      <c r="AF30" s="217"/>
      <c r="AG30" s="217"/>
    </row>
    <row r="31" s="442" customFormat="true" ht="16.5" hidden="false" customHeight="true" outlineLevel="0" collapsed="false">
      <c r="A31" s="368"/>
      <c r="B31" s="427" t="s">
        <v>304</v>
      </c>
      <c r="C31" s="393" t="s">
        <v>34</v>
      </c>
      <c r="D31" s="408" t="n">
        <v>43.7</v>
      </c>
      <c r="E31" s="444" t="n">
        <v>45.2</v>
      </c>
      <c r="F31" s="426"/>
      <c r="G31" s="445"/>
      <c r="H31" s="445"/>
      <c r="I31" s="445"/>
      <c r="J31" s="445"/>
      <c r="K31" s="445"/>
      <c r="L31" s="445"/>
      <c r="M31" s="445"/>
      <c r="N31" s="445"/>
      <c r="O31" s="445"/>
      <c r="P31" s="445"/>
      <c r="Q31" s="445"/>
      <c r="R31" s="445"/>
      <c r="S31" s="384"/>
      <c r="T31" s="392"/>
      <c r="U31" s="210"/>
      <c r="V31" s="399" t="s">
        <v>305</v>
      </c>
      <c r="W31" s="210" t="s">
        <v>34</v>
      </c>
      <c r="X31" s="415" t="n">
        <f aca="false">(X40+X48+X57)/3</f>
        <v>43.1666666666667</v>
      </c>
      <c r="Y31" s="416" t="e">
        <f aca="false">(Y40+Y48+Y57)/3</f>
        <v>#DIV/0!</v>
      </c>
      <c r="Z31" s="446" t="n">
        <f aca="false">(Z40+Z48+Z57)/3</f>
        <v>52.0769860677105</v>
      </c>
      <c r="AA31" s="275" t="n">
        <f aca="false">(AA40+AA48+AA57)/3</f>
        <v>48.6091928103101</v>
      </c>
      <c r="AB31" s="275" t="n">
        <f aca="false">(AB40+AB48+AB57)/3</f>
        <v>45.4319352304904</v>
      </c>
      <c r="AC31" s="275" t="n">
        <f aca="false">(AC40+AC48+AC57)/3</f>
        <v>37.0423782298782</v>
      </c>
      <c r="AD31" s="275" t="n">
        <f aca="false">(AD40+AD48+AD57)/3</f>
        <v>51.9086452762923</v>
      </c>
      <c r="AE31" s="275" t="n">
        <f aca="false">(AE40+AE48+AE57)/3</f>
        <v>36.3155673599119</v>
      </c>
      <c r="AF31" s="275" t="n">
        <f aca="false">(AF40+AF48+AF57)/3</f>
        <v>35.3266351445278</v>
      </c>
      <c r="AG31" s="275" t="n">
        <f aca="false">(AG40+AG48+AG57)/3</f>
        <v>44.2929015546214</v>
      </c>
    </row>
    <row r="32" s="442" customFormat="true" ht="16.5" hidden="false" customHeight="true" outlineLevel="0" collapsed="false">
      <c r="A32" s="368"/>
      <c r="B32" s="427" t="s">
        <v>306</v>
      </c>
      <c r="C32" s="393" t="s">
        <v>34</v>
      </c>
      <c r="D32" s="408" t="n">
        <v>81.5</v>
      </c>
      <c r="E32" s="438" t="n">
        <v>83</v>
      </c>
      <c r="F32" s="439"/>
      <c r="G32" s="441"/>
      <c r="H32" s="441"/>
      <c r="I32" s="441"/>
      <c r="J32" s="441"/>
      <c r="K32" s="441"/>
      <c r="L32" s="441"/>
      <c r="M32" s="441"/>
      <c r="N32" s="441"/>
      <c r="O32" s="441"/>
      <c r="P32" s="441"/>
      <c r="Q32" s="441"/>
      <c r="R32" s="441"/>
      <c r="S32" s="384"/>
      <c r="T32" s="392"/>
      <c r="U32" s="210"/>
      <c r="V32" s="399" t="s">
        <v>306</v>
      </c>
      <c r="W32" s="210" t="s">
        <v>34</v>
      </c>
      <c r="X32" s="415" t="n">
        <f aca="false">(X39+X47+X56)/3</f>
        <v>79.5333333333334</v>
      </c>
      <c r="Y32" s="416" t="n">
        <v>79.6</v>
      </c>
      <c r="Z32" s="417" t="n">
        <f aca="false">SUM(AA32:AG32)/9</f>
        <v>63.2422222222222</v>
      </c>
      <c r="AA32" s="275" t="n">
        <f aca="false">(AA39+AA47+AA56)/3</f>
        <v>95.8333333333333</v>
      </c>
      <c r="AB32" s="275" t="n">
        <f aca="false">(AB39+AB47+AB56)/3</f>
        <v>78.7333333333333</v>
      </c>
      <c r="AC32" s="275" t="n">
        <f aca="false">(AC39+AC47+AC56)/3</f>
        <v>79.5</v>
      </c>
      <c r="AD32" s="275" t="n">
        <f aca="false">(AD39+AD47+AD56)/3</f>
        <v>88.5333333333334</v>
      </c>
      <c r="AE32" s="275" t="n">
        <f aca="false">(AE39+AE47+AE56)/3</f>
        <v>74.0333333333333</v>
      </c>
      <c r="AF32" s="275" t="n">
        <f aca="false">(AF39+AF47+AF56)/3</f>
        <v>69.6</v>
      </c>
      <c r="AG32" s="275" t="n">
        <f aca="false">(AG39+AG47+AG56)/3</f>
        <v>82.9466666666667</v>
      </c>
    </row>
    <row r="33" s="442" customFormat="true" ht="16.5" hidden="false" customHeight="true" outlineLevel="0" collapsed="false">
      <c r="A33" s="368"/>
      <c r="B33" s="427" t="s">
        <v>307</v>
      </c>
      <c r="C33" s="393" t="s">
        <v>34</v>
      </c>
      <c r="D33" s="408" t="n">
        <v>0.1</v>
      </c>
      <c r="E33" s="444" t="n">
        <v>0.57</v>
      </c>
      <c r="F33" s="426"/>
      <c r="G33" s="445"/>
      <c r="H33" s="445"/>
      <c r="I33" s="445"/>
      <c r="J33" s="445"/>
      <c r="K33" s="445"/>
      <c r="L33" s="445"/>
      <c r="M33" s="445"/>
      <c r="N33" s="445"/>
      <c r="O33" s="445"/>
      <c r="P33" s="445"/>
      <c r="Q33" s="445"/>
      <c r="R33" s="445"/>
      <c r="S33" s="384"/>
      <c r="T33" s="392"/>
      <c r="U33" s="210"/>
      <c r="V33" s="399" t="s">
        <v>307</v>
      </c>
      <c r="W33" s="210" t="s">
        <v>34</v>
      </c>
      <c r="X33" s="415" t="n">
        <f aca="false">(X41+X49+X58)/3</f>
        <v>2.1</v>
      </c>
      <c r="Y33" s="416" t="n">
        <f aca="false">(Y41+Y49+Y58)/3</f>
        <v>1.89333333333333</v>
      </c>
      <c r="Z33" s="417" t="e">
        <f aca="false">SUM(AA33:AG33)/9</f>
        <v>#VALUE!</v>
      </c>
      <c r="AA33" s="275" t="e">
        <f aca="false">(AA41+AA49+AA58)/3</f>
        <v>#VALUE!</v>
      </c>
      <c r="AB33" s="275" t="n">
        <f aca="false">(AB41+AB49+AB58)/3</f>
        <v>1.23333333333333</v>
      </c>
      <c r="AC33" s="275" t="n">
        <f aca="false">(AC41+AC49+AC58)/3</f>
        <v>1.83733333333333</v>
      </c>
      <c r="AD33" s="275" t="n">
        <f aca="false">(AD41+AD49+AD58)/3</f>
        <v>2.8</v>
      </c>
      <c r="AE33" s="275" t="n">
        <f aca="false">(AE41+AE49+AE58)/3</f>
        <v>1.3</v>
      </c>
      <c r="AF33" s="275" t="n">
        <f aca="false">(AF41+AF49+AF58)/3</f>
        <v>2.73333333333333</v>
      </c>
      <c r="AG33" s="275" t="n">
        <f aca="false">(AG41+AG49+AG58)/3</f>
        <v>1.7</v>
      </c>
    </row>
    <row r="34" s="442" customFormat="true" ht="20.25" hidden="false" customHeight="true" outlineLevel="0" collapsed="false">
      <c r="A34" s="368"/>
      <c r="B34" s="427" t="s">
        <v>308</v>
      </c>
      <c r="C34" s="393" t="s">
        <v>34</v>
      </c>
      <c r="D34" s="410"/>
      <c r="E34" s="444" t="n">
        <v>0.2</v>
      </c>
      <c r="F34" s="426"/>
      <c r="G34" s="426"/>
      <c r="H34" s="426"/>
      <c r="I34" s="426"/>
      <c r="J34" s="426"/>
      <c r="K34" s="426"/>
      <c r="L34" s="426"/>
      <c r="M34" s="426"/>
      <c r="N34" s="426"/>
      <c r="O34" s="426"/>
      <c r="P34" s="426"/>
      <c r="Q34" s="426"/>
      <c r="R34" s="426"/>
      <c r="S34" s="384"/>
      <c r="T34" s="392"/>
      <c r="U34" s="210"/>
      <c r="V34" s="399" t="s">
        <v>309</v>
      </c>
      <c r="W34" s="210" t="s">
        <v>34</v>
      </c>
      <c r="X34" s="415" t="n">
        <f aca="false">(X42+X50+X59)/3</f>
        <v>1.86666666666667</v>
      </c>
      <c r="Y34" s="416" t="n">
        <f aca="false">(Y42+Y50+Y59)/3</f>
        <v>1.83333333333333</v>
      </c>
      <c r="Z34" s="417" t="n">
        <f aca="false">SUM(AA34:AG34)/9</f>
        <v>1.39296296296296</v>
      </c>
      <c r="AA34" s="275" t="n">
        <f aca="false">(AA42+AA50+AA59)/3</f>
        <v>1.03333333333333</v>
      </c>
      <c r="AB34" s="275" t="n">
        <f aca="false">(AB42+AB50+AB59)/3</f>
        <v>1.6</v>
      </c>
      <c r="AC34" s="275" t="n">
        <f aca="false">(AC42+AC50+AC59)/3</f>
        <v>2.32</v>
      </c>
      <c r="AD34" s="275" t="n">
        <f aca="false">(AD42+AD50+AD59)/3</f>
        <v>1.83333333333333</v>
      </c>
      <c r="AE34" s="275" t="n">
        <f aca="false">(AE42+AE50+AE59)/3</f>
        <v>1.58333333333333</v>
      </c>
      <c r="AF34" s="275" t="n">
        <f aca="false">(AF42+AF50+AF59)/3</f>
        <v>2.18333333333333</v>
      </c>
      <c r="AG34" s="275" t="n">
        <f aca="false">(AG42+AG50+AG59)/3</f>
        <v>1.98333333333333</v>
      </c>
    </row>
    <row r="35" s="455" customFormat="true" ht="18.75" hidden="false" customHeight="true" outlineLevel="0" collapsed="false">
      <c r="A35" s="447" t="s">
        <v>40</v>
      </c>
      <c r="B35" s="448" t="s">
        <v>310</v>
      </c>
      <c r="C35" s="368" t="s">
        <v>267</v>
      </c>
      <c r="D35" s="449" t="n">
        <v>7062</v>
      </c>
      <c r="E35" s="450" t="n">
        <v>7390</v>
      </c>
      <c r="F35" s="450" t="n">
        <f aca="false">SUM(G35:R35)</f>
        <v>7322</v>
      </c>
      <c r="G35" s="390" t="n">
        <v>520</v>
      </c>
      <c r="H35" s="389" t="n">
        <f aca="false">546+580</f>
        <v>1126</v>
      </c>
      <c r="I35" s="389" t="n">
        <v>1042</v>
      </c>
      <c r="J35" s="389" t="n">
        <f aca="false">332+108</f>
        <v>440</v>
      </c>
      <c r="K35" s="389" t="n">
        <f aca="false">423+312</f>
        <v>735</v>
      </c>
      <c r="L35" s="389" t="n">
        <f aca="false">355+379</f>
        <v>734</v>
      </c>
      <c r="M35" s="389" t="n">
        <v>467</v>
      </c>
      <c r="N35" s="389" t="n">
        <v>517</v>
      </c>
      <c r="O35" s="389" t="n">
        <v>320</v>
      </c>
      <c r="P35" s="389" t="n">
        <v>477</v>
      </c>
      <c r="Q35" s="389" t="n">
        <v>638</v>
      </c>
      <c r="R35" s="389" t="n">
        <v>306</v>
      </c>
      <c r="S35" s="384" t="n">
        <f aca="false">F35/D35*100</f>
        <v>103.681676578873</v>
      </c>
      <c r="T35" s="392" t="n">
        <f aca="false">F35/E35*100</f>
        <v>99.0798376184033</v>
      </c>
      <c r="U35" s="451"/>
      <c r="V35" s="452"/>
      <c r="W35" s="375"/>
      <c r="X35" s="453"/>
      <c r="Y35" s="454"/>
      <c r="Z35" s="380"/>
      <c r="AA35" s="217"/>
      <c r="AB35" s="217"/>
      <c r="AC35" s="407"/>
      <c r="AD35" s="407"/>
      <c r="AE35" s="217"/>
      <c r="AF35" s="385"/>
      <c r="AG35" s="217"/>
      <c r="AI35" s="456"/>
    </row>
    <row r="36" s="381" customFormat="true" ht="16.5" hidden="false" customHeight="true" outlineLevel="0" collapsed="false">
      <c r="A36" s="423"/>
      <c r="B36" s="427" t="s">
        <v>300</v>
      </c>
      <c r="C36" s="393" t="s">
        <v>267</v>
      </c>
      <c r="D36" s="438" t="n">
        <v>2833</v>
      </c>
      <c r="E36" s="457" t="n">
        <v>3266</v>
      </c>
      <c r="F36" s="457" t="n">
        <f aca="false">SUM(G36:R36)</f>
        <v>3185</v>
      </c>
      <c r="G36" s="397"/>
      <c r="H36" s="397" t="n">
        <f aca="false">214+394</f>
        <v>608</v>
      </c>
      <c r="I36" s="397" t="n">
        <v>340</v>
      </c>
      <c r="J36" s="397" t="n">
        <v>105</v>
      </c>
      <c r="K36" s="397" t="n">
        <v>281</v>
      </c>
      <c r="L36" s="397" t="n">
        <v>226</v>
      </c>
      <c r="M36" s="397" t="n">
        <v>280</v>
      </c>
      <c r="N36" s="397" t="n">
        <v>257</v>
      </c>
      <c r="O36" s="397" t="n">
        <v>169</v>
      </c>
      <c r="P36" s="397" t="n">
        <v>369</v>
      </c>
      <c r="Q36" s="397" t="n">
        <v>412</v>
      </c>
      <c r="R36" s="397" t="n">
        <v>138</v>
      </c>
      <c r="S36" s="384" t="n">
        <f aca="false">F36/D36*100</f>
        <v>112.424991175432</v>
      </c>
      <c r="T36" s="392" t="n">
        <f aca="false">F36/E36*100</f>
        <v>97.5199020208206</v>
      </c>
      <c r="U36" s="451"/>
      <c r="V36" s="452"/>
      <c r="W36" s="400"/>
      <c r="X36" s="386"/>
      <c r="Y36" s="387"/>
      <c r="Z36" s="379"/>
      <c r="AA36" s="217"/>
      <c r="AB36" s="217"/>
      <c r="AC36" s="407"/>
      <c r="AD36" s="407"/>
      <c r="AE36" s="217"/>
      <c r="AF36" s="385"/>
      <c r="AG36" s="217"/>
    </row>
    <row r="37" s="461" customFormat="true" ht="18.75" hidden="false" customHeight="true" outlineLevel="0" collapsed="false">
      <c r="A37" s="458"/>
      <c r="B37" s="459" t="s">
        <v>311</v>
      </c>
      <c r="C37" s="458" t="s">
        <v>281</v>
      </c>
      <c r="D37" s="408" t="n">
        <v>301</v>
      </c>
      <c r="E37" s="396" t="n">
        <v>281</v>
      </c>
      <c r="F37" s="396" t="n">
        <f aca="false">SUM(G37:R37)</f>
        <v>281</v>
      </c>
      <c r="G37" s="390" t="n">
        <v>19</v>
      </c>
      <c r="H37" s="389" t="n">
        <v>43</v>
      </c>
      <c r="I37" s="389" t="n">
        <v>40</v>
      </c>
      <c r="J37" s="389" t="n">
        <v>17</v>
      </c>
      <c r="K37" s="389" t="n">
        <v>28</v>
      </c>
      <c r="L37" s="389" t="n">
        <v>31</v>
      </c>
      <c r="M37" s="389" t="n">
        <v>18</v>
      </c>
      <c r="N37" s="389" t="n">
        <v>18</v>
      </c>
      <c r="O37" s="389" t="n">
        <v>12</v>
      </c>
      <c r="P37" s="389" t="n">
        <v>18</v>
      </c>
      <c r="Q37" s="389" t="n">
        <v>24</v>
      </c>
      <c r="R37" s="389" t="n">
        <v>13</v>
      </c>
      <c r="S37" s="384" t="n">
        <f aca="false">F37/D37*100</f>
        <v>93.3554817275748</v>
      </c>
      <c r="T37" s="409" t="n">
        <f aca="false">F37/E37*100</f>
        <v>100</v>
      </c>
      <c r="U37" s="400"/>
      <c r="V37" s="399"/>
      <c r="W37" s="400"/>
      <c r="X37" s="154"/>
      <c r="Y37" s="154"/>
      <c r="Z37" s="460"/>
      <c r="AA37" s="154"/>
      <c r="AB37" s="154"/>
      <c r="AC37" s="154"/>
      <c r="AD37" s="154"/>
      <c r="AE37" s="154"/>
      <c r="AF37" s="154"/>
      <c r="AG37" s="154"/>
    </row>
    <row r="38" s="405" customFormat="true" ht="18" hidden="false" customHeight="true" outlineLevel="0" collapsed="false">
      <c r="A38" s="393"/>
      <c r="B38" s="394" t="s">
        <v>312</v>
      </c>
      <c r="C38" s="393" t="s">
        <v>34</v>
      </c>
      <c r="D38" s="408" t="n">
        <v>99.7</v>
      </c>
      <c r="E38" s="438" t="n">
        <f aca="false">SUM(F38:Q38)/12</f>
        <v>100</v>
      </c>
      <c r="F38" s="438" t="n">
        <f aca="false">SUM(G38:R38)/12</f>
        <v>100</v>
      </c>
      <c r="G38" s="397" t="n">
        <v>100</v>
      </c>
      <c r="H38" s="397" t="n">
        <v>100</v>
      </c>
      <c r="I38" s="397" t="n">
        <v>100</v>
      </c>
      <c r="J38" s="397" t="n">
        <v>100</v>
      </c>
      <c r="K38" s="397" t="n">
        <v>100</v>
      </c>
      <c r="L38" s="397" t="n">
        <v>100</v>
      </c>
      <c r="M38" s="397" t="n">
        <v>100</v>
      </c>
      <c r="N38" s="397" t="n">
        <v>100</v>
      </c>
      <c r="O38" s="397" t="n">
        <v>100</v>
      </c>
      <c r="P38" s="397" t="n">
        <v>100</v>
      </c>
      <c r="Q38" s="397" t="n">
        <v>100</v>
      </c>
      <c r="R38" s="397" t="n">
        <v>100</v>
      </c>
      <c r="S38" s="384" t="n">
        <f aca="false">F38-D38</f>
        <v>0.299999999999997</v>
      </c>
      <c r="T38" s="409" t="n">
        <f aca="false">F38-E38</f>
        <v>0</v>
      </c>
      <c r="U38" s="400"/>
      <c r="V38" s="399" t="s">
        <v>313</v>
      </c>
      <c r="W38" s="400" t="s">
        <v>34</v>
      </c>
      <c r="X38" s="415" t="n">
        <v>99.1</v>
      </c>
      <c r="Y38" s="462" t="n">
        <v>99.46</v>
      </c>
      <c r="Z38" s="417" t="n">
        <v>99.3</v>
      </c>
      <c r="AA38" s="154" t="n">
        <v>100</v>
      </c>
      <c r="AB38" s="147" t="n">
        <v>99.9</v>
      </c>
      <c r="AC38" s="463" t="n">
        <v>99.5</v>
      </c>
      <c r="AD38" s="463" t="n">
        <v>98.6</v>
      </c>
      <c r="AE38" s="275" t="n">
        <v>99.8</v>
      </c>
      <c r="AF38" s="398" t="n">
        <v>95.2</v>
      </c>
      <c r="AG38" s="154" t="n">
        <v>100</v>
      </c>
    </row>
    <row r="39" s="405" customFormat="true" ht="18" hidden="false" customHeight="true" outlineLevel="0" collapsed="false">
      <c r="A39" s="393"/>
      <c r="B39" s="394" t="s">
        <v>314</v>
      </c>
      <c r="C39" s="393" t="s">
        <v>34</v>
      </c>
      <c r="D39" s="408" t="n">
        <v>99.9</v>
      </c>
      <c r="E39" s="444" t="n">
        <v>99.9</v>
      </c>
      <c r="F39" s="444" t="n">
        <v>99.8</v>
      </c>
      <c r="G39" s="397" t="n">
        <v>100</v>
      </c>
      <c r="H39" s="418" t="n">
        <v>99.5</v>
      </c>
      <c r="I39" s="397" t="n">
        <v>100</v>
      </c>
      <c r="J39" s="397" t="n">
        <v>100</v>
      </c>
      <c r="K39" s="397" t="n">
        <v>100</v>
      </c>
      <c r="L39" s="397" t="n">
        <v>100</v>
      </c>
      <c r="M39" s="418" t="n">
        <v>99.8</v>
      </c>
      <c r="N39" s="418" t="n">
        <v>99.2</v>
      </c>
      <c r="O39" s="397" t="n">
        <v>100</v>
      </c>
      <c r="P39" s="397" t="n">
        <v>100</v>
      </c>
      <c r="Q39" s="418" t="n">
        <v>99.7</v>
      </c>
      <c r="R39" s="397" t="n">
        <v>100</v>
      </c>
      <c r="S39" s="414" t="n">
        <f aca="false">F39-D39</f>
        <v>-0.100000000000009</v>
      </c>
      <c r="T39" s="409" t="n">
        <f aca="false">F39-E39</f>
        <v>-0.100000000000009</v>
      </c>
      <c r="U39" s="400"/>
      <c r="V39" s="399" t="s">
        <v>315</v>
      </c>
      <c r="W39" s="400" t="s">
        <v>34</v>
      </c>
      <c r="X39" s="415" t="n">
        <v>99.2</v>
      </c>
      <c r="Y39" s="462" t="n">
        <v>99.7</v>
      </c>
      <c r="Z39" s="417" t="n">
        <v>99.4</v>
      </c>
      <c r="AA39" s="464" t="n">
        <v>100</v>
      </c>
      <c r="AB39" s="465" t="n">
        <v>99.5</v>
      </c>
      <c r="AC39" s="466" t="n">
        <v>99.3</v>
      </c>
      <c r="AD39" s="466" t="n">
        <v>99.9</v>
      </c>
      <c r="AE39" s="466" t="n">
        <v>99.5</v>
      </c>
      <c r="AF39" s="467" t="n">
        <v>95.4</v>
      </c>
      <c r="AG39" s="465" t="n">
        <v>97.04</v>
      </c>
    </row>
    <row r="40" s="405" customFormat="true" ht="30" hidden="false" customHeight="true" outlineLevel="0" collapsed="false">
      <c r="A40" s="393"/>
      <c r="B40" s="394" t="s">
        <v>316</v>
      </c>
      <c r="C40" s="393" t="s">
        <v>34</v>
      </c>
      <c r="D40" s="408" t="n">
        <v>47.3</v>
      </c>
      <c r="E40" s="444" t="n">
        <v>47.9</v>
      </c>
      <c r="F40" s="444" t="n">
        <v>47.8</v>
      </c>
      <c r="G40" s="418" t="n">
        <f aca="false">258/G35%</f>
        <v>49.6153846153846</v>
      </c>
      <c r="H40" s="418" t="n">
        <f aca="false">561/H35%</f>
        <v>49.8223801065719</v>
      </c>
      <c r="I40" s="418" t="n">
        <f aca="false">507/I35%</f>
        <v>48.6564299424184</v>
      </c>
      <c r="J40" s="418" t="n">
        <f aca="false">202/J35%</f>
        <v>45.9090909090909</v>
      </c>
      <c r="K40" s="418" t="n">
        <f aca="false">354/K35%</f>
        <v>48.1632653061225</v>
      </c>
      <c r="L40" s="418" t="n">
        <f aca="false">350/L35%</f>
        <v>47.6839237057221</v>
      </c>
      <c r="M40" s="418" t="n">
        <f aca="false">237/M35%</f>
        <v>50.7494646680942</v>
      </c>
      <c r="N40" s="418" t="n">
        <f aca="false">249/N35%</f>
        <v>48.1624758220503</v>
      </c>
      <c r="O40" s="418" t="n">
        <f aca="false">166/O35%</f>
        <v>51.875</v>
      </c>
      <c r="P40" s="418" t="n">
        <f aca="false">196/P35%</f>
        <v>41.0901467505241</v>
      </c>
      <c r="Q40" s="418" t="n">
        <f aca="false">268/Q35%</f>
        <v>42.0062695924765</v>
      </c>
      <c r="R40" s="418" t="n">
        <f aca="false">152/R35%</f>
        <v>49.6732026143791</v>
      </c>
      <c r="S40" s="384" t="n">
        <f aca="false">F40-D40</f>
        <v>0.5</v>
      </c>
      <c r="T40" s="409" t="n">
        <f aca="false">F40-E40</f>
        <v>-0.100000000000001</v>
      </c>
      <c r="U40" s="400"/>
      <c r="V40" s="399" t="s">
        <v>316</v>
      </c>
      <c r="W40" s="400" t="s">
        <v>34</v>
      </c>
      <c r="X40" s="415" t="n">
        <v>47</v>
      </c>
      <c r="Y40" s="462" t="e">
        <f aca="false">28123/Y35*100</f>
        <v>#DIV/0!</v>
      </c>
      <c r="Z40" s="417" t="n">
        <v>47.2</v>
      </c>
      <c r="AA40" s="465" t="n">
        <v>47.9361179361179</v>
      </c>
      <c r="AB40" s="465" t="n">
        <v>48.6213991769547</v>
      </c>
      <c r="AC40" s="465" t="n">
        <v>46.1621621621622</v>
      </c>
      <c r="AD40" s="465" t="n">
        <v>47.2941176470588</v>
      </c>
      <c r="AE40" s="465" t="n">
        <v>47.7032810271041</v>
      </c>
      <c r="AF40" s="465" t="n">
        <v>44.5251937984496</v>
      </c>
      <c r="AG40" s="465" t="n">
        <v>47.8091106290673</v>
      </c>
    </row>
    <row r="41" s="405" customFormat="true" ht="16.5" hidden="false" customHeight="true" outlineLevel="0" collapsed="false">
      <c r="A41" s="393"/>
      <c r="B41" s="394" t="s">
        <v>307</v>
      </c>
      <c r="C41" s="393" t="s">
        <v>34</v>
      </c>
      <c r="D41" s="408" t="n">
        <v>0.1</v>
      </c>
      <c r="E41" s="444" t="n">
        <f aca="false">SUM(F41:Q41)/12</f>
        <v>0</v>
      </c>
      <c r="F41" s="426"/>
      <c r="G41" s="445"/>
      <c r="H41" s="445"/>
      <c r="I41" s="445"/>
      <c r="J41" s="445"/>
      <c r="K41" s="445"/>
      <c r="L41" s="445"/>
      <c r="M41" s="445"/>
      <c r="N41" s="445"/>
      <c r="O41" s="445"/>
      <c r="P41" s="445"/>
      <c r="Q41" s="445"/>
      <c r="R41" s="445"/>
      <c r="S41" s="384"/>
      <c r="T41" s="409"/>
      <c r="U41" s="400"/>
      <c r="V41" s="399" t="s">
        <v>307</v>
      </c>
      <c r="W41" s="400" t="s">
        <v>34</v>
      </c>
      <c r="X41" s="468" t="n">
        <v>0.5</v>
      </c>
      <c r="Y41" s="469" t="n">
        <v>0.48</v>
      </c>
      <c r="Z41" s="470" t="n">
        <f aca="false">SUM(AA41:AG41)/9</f>
        <v>0.366666666666667</v>
      </c>
      <c r="AA41" s="465" t="s">
        <v>317</v>
      </c>
      <c r="AB41" s="465" t="n">
        <v>0</v>
      </c>
      <c r="AC41" s="466" t="n">
        <v>0.2</v>
      </c>
      <c r="AD41" s="466" t="n">
        <v>1.9</v>
      </c>
      <c r="AE41" s="465" t="n">
        <v>0.2</v>
      </c>
      <c r="AF41" s="467" t="n">
        <v>1</v>
      </c>
      <c r="AG41" s="465"/>
    </row>
    <row r="42" s="405" customFormat="true" ht="16.9" hidden="false" customHeight="true" outlineLevel="0" collapsed="false">
      <c r="A42" s="393"/>
      <c r="B42" s="394" t="s">
        <v>308</v>
      </c>
      <c r="C42" s="393" t="s">
        <v>34</v>
      </c>
      <c r="D42" s="393"/>
      <c r="E42" s="426"/>
      <c r="F42" s="426"/>
      <c r="G42" s="426"/>
      <c r="H42" s="426"/>
      <c r="I42" s="426"/>
      <c r="J42" s="426"/>
      <c r="K42" s="426"/>
      <c r="L42" s="426"/>
      <c r="M42" s="426"/>
      <c r="N42" s="426"/>
      <c r="O42" s="426"/>
      <c r="P42" s="426"/>
      <c r="Q42" s="426"/>
      <c r="R42" s="426"/>
      <c r="S42" s="384"/>
      <c r="T42" s="392"/>
      <c r="U42" s="400"/>
      <c r="V42" s="399"/>
      <c r="W42" s="400"/>
      <c r="X42" s="415"/>
      <c r="Y42" s="462"/>
      <c r="Z42" s="470"/>
      <c r="AA42" s="465"/>
      <c r="AB42" s="465"/>
      <c r="AC42" s="466"/>
      <c r="AD42" s="466"/>
      <c r="AE42" s="465"/>
      <c r="AF42" s="467"/>
      <c r="AG42" s="465"/>
    </row>
    <row r="43" s="381" customFormat="true" ht="16.5" hidden="false" customHeight="true" outlineLevel="0" collapsed="false">
      <c r="A43" s="368" t="s">
        <v>43</v>
      </c>
      <c r="B43" s="369" t="s">
        <v>318</v>
      </c>
      <c r="C43" s="368" t="s">
        <v>267</v>
      </c>
      <c r="D43" s="449" t="n">
        <v>4161</v>
      </c>
      <c r="E43" s="449" t="n">
        <v>4760</v>
      </c>
      <c r="F43" s="449" t="n">
        <f aca="false">SUM(G43:R43)</f>
        <v>4423</v>
      </c>
      <c r="G43" s="389" t="n">
        <v>393</v>
      </c>
      <c r="H43" s="389" t="n">
        <v>726</v>
      </c>
      <c r="I43" s="389" t="n">
        <v>582</v>
      </c>
      <c r="J43" s="389" t="n">
        <v>289</v>
      </c>
      <c r="K43" s="389" t="n">
        <v>390</v>
      </c>
      <c r="L43" s="389" t="n">
        <v>515</v>
      </c>
      <c r="M43" s="389" t="n">
        <v>295</v>
      </c>
      <c r="N43" s="389" t="n">
        <v>245</v>
      </c>
      <c r="O43" s="389" t="n">
        <v>209</v>
      </c>
      <c r="P43" s="389" t="n">
        <v>207</v>
      </c>
      <c r="Q43" s="389" t="n">
        <v>367</v>
      </c>
      <c r="R43" s="389" t="n">
        <v>205</v>
      </c>
      <c r="S43" s="384" t="n">
        <f aca="false">F43/D43*100</f>
        <v>106.296563326124</v>
      </c>
      <c r="T43" s="392" t="n">
        <f aca="false">F43/E43*100</f>
        <v>92.9201680672269</v>
      </c>
      <c r="U43" s="451" t="s">
        <v>43</v>
      </c>
      <c r="V43" s="452" t="s">
        <v>318</v>
      </c>
      <c r="W43" s="375" t="s">
        <v>269</v>
      </c>
      <c r="X43" s="386" t="n">
        <v>37088</v>
      </c>
      <c r="Y43" s="387" t="n">
        <v>36424</v>
      </c>
      <c r="Z43" s="379" t="n">
        <f aca="false">SUM(AA43:AG43)</f>
        <v>28474</v>
      </c>
      <c r="AA43" s="217" t="n">
        <v>2800</v>
      </c>
      <c r="AB43" s="217" t="n">
        <v>7014</v>
      </c>
      <c r="AC43" s="217" t="n">
        <v>4550</v>
      </c>
      <c r="AD43" s="217" t="n">
        <v>550</v>
      </c>
      <c r="AE43" s="217" t="n">
        <v>4800</v>
      </c>
      <c r="AF43" s="385" t="n">
        <v>5210</v>
      </c>
      <c r="AG43" s="217" t="n">
        <v>3550</v>
      </c>
      <c r="AH43" s="471"/>
      <c r="AI43" s="456"/>
    </row>
    <row r="44" s="381" customFormat="true" ht="16.5" hidden="false" customHeight="true" outlineLevel="0" collapsed="false">
      <c r="A44" s="423"/>
      <c r="B44" s="427" t="s">
        <v>300</v>
      </c>
      <c r="C44" s="393" t="s">
        <v>267</v>
      </c>
      <c r="D44" s="438" t="n">
        <v>2434</v>
      </c>
      <c r="E44" s="438" t="n">
        <v>2754</v>
      </c>
      <c r="F44" s="438" t="n">
        <f aca="false">SUM(G44:R44)</f>
        <v>2732</v>
      </c>
      <c r="G44" s="397"/>
      <c r="H44" s="397" t="n">
        <v>479</v>
      </c>
      <c r="I44" s="397" t="n">
        <v>306</v>
      </c>
      <c r="J44" s="397" t="n">
        <v>164</v>
      </c>
      <c r="K44" s="397" t="n">
        <v>304</v>
      </c>
      <c r="L44" s="397" t="n">
        <v>445</v>
      </c>
      <c r="M44" s="397" t="n">
        <v>244</v>
      </c>
      <c r="N44" s="397" t="n">
        <v>138</v>
      </c>
      <c r="O44" s="397" t="n">
        <v>108</v>
      </c>
      <c r="P44" s="397" t="n">
        <v>159</v>
      </c>
      <c r="Q44" s="397" t="n">
        <v>290</v>
      </c>
      <c r="R44" s="397" t="n">
        <v>95</v>
      </c>
      <c r="S44" s="384" t="n">
        <f aca="false">F44/D44*100</f>
        <v>112.243221035333</v>
      </c>
      <c r="T44" s="392" t="n">
        <f aca="false">F44/E44*100</f>
        <v>99.20116194626</v>
      </c>
      <c r="U44" s="451"/>
      <c r="V44" s="452"/>
      <c r="W44" s="400"/>
      <c r="X44" s="386"/>
      <c r="Y44" s="387"/>
      <c r="Z44" s="379"/>
      <c r="AA44" s="217"/>
      <c r="AB44" s="217"/>
      <c r="AC44" s="217"/>
      <c r="AD44" s="217"/>
      <c r="AE44" s="217"/>
      <c r="AF44" s="385"/>
      <c r="AG44" s="217"/>
    </row>
    <row r="45" s="442" customFormat="true" ht="18.75" hidden="false" customHeight="true" outlineLevel="0" collapsed="false">
      <c r="A45" s="393"/>
      <c r="B45" s="394" t="s">
        <v>311</v>
      </c>
      <c r="C45" s="393" t="s">
        <v>281</v>
      </c>
      <c r="D45" s="408" t="n">
        <v>124</v>
      </c>
      <c r="E45" s="457" t="n">
        <v>127</v>
      </c>
      <c r="F45" s="457" t="n">
        <f aca="false">SUM(G45:R45)</f>
        <v>128</v>
      </c>
      <c r="G45" s="397" t="n">
        <v>11</v>
      </c>
      <c r="H45" s="397" t="n">
        <v>21</v>
      </c>
      <c r="I45" s="397" t="n">
        <v>16</v>
      </c>
      <c r="J45" s="397" t="n">
        <v>9</v>
      </c>
      <c r="K45" s="397" t="n">
        <v>10</v>
      </c>
      <c r="L45" s="397" t="n">
        <v>14</v>
      </c>
      <c r="M45" s="397" t="n">
        <v>9</v>
      </c>
      <c r="N45" s="397" t="n">
        <v>8</v>
      </c>
      <c r="O45" s="397" t="n">
        <v>7</v>
      </c>
      <c r="P45" s="397" t="n">
        <v>7</v>
      </c>
      <c r="Q45" s="397" t="n">
        <v>10</v>
      </c>
      <c r="R45" s="397" t="n">
        <v>6</v>
      </c>
      <c r="S45" s="384" t="n">
        <f aca="false">F45/D45*100</f>
        <v>103.225806451613</v>
      </c>
      <c r="T45" s="392" t="n">
        <f aca="false">F45/E45*100</f>
        <v>100.787401574803</v>
      </c>
      <c r="U45" s="400"/>
      <c r="V45" s="399"/>
      <c r="W45" s="400"/>
      <c r="X45" s="472"/>
      <c r="Y45" s="473"/>
      <c r="Z45" s="403"/>
      <c r="AA45" s="154"/>
      <c r="AB45" s="154"/>
      <c r="AC45" s="154"/>
      <c r="AD45" s="154"/>
      <c r="AE45" s="154"/>
      <c r="AF45" s="154"/>
      <c r="AG45" s="154"/>
    </row>
    <row r="46" s="405" customFormat="true" ht="16.5" hidden="false" customHeight="true" outlineLevel="0" collapsed="false">
      <c r="A46" s="393"/>
      <c r="B46" s="394" t="s">
        <v>319</v>
      </c>
      <c r="C46" s="393" t="s">
        <v>34</v>
      </c>
      <c r="D46" s="408" t="n">
        <v>91.1</v>
      </c>
      <c r="E46" s="444" t="n">
        <v>97.5</v>
      </c>
      <c r="F46" s="444" t="n">
        <v>97.6</v>
      </c>
      <c r="G46" s="397" t="n">
        <v>100</v>
      </c>
      <c r="H46" s="397" t="n">
        <v>91</v>
      </c>
      <c r="I46" s="397" t="n">
        <v>91</v>
      </c>
      <c r="J46" s="397" t="n">
        <v>98</v>
      </c>
      <c r="K46" s="418" t="n">
        <v>98.3</v>
      </c>
      <c r="L46" s="418" t="n">
        <v>96</v>
      </c>
      <c r="M46" s="418" t="n">
        <v>91.8</v>
      </c>
      <c r="N46" s="418" t="n">
        <v>93</v>
      </c>
      <c r="O46" s="418" t="n">
        <v>95.5</v>
      </c>
      <c r="P46" s="418" t="n">
        <v>83.7</v>
      </c>
      <c r="Q46" s="418" t="n">
        <v>91</v>
      </c>
      <c r="R46" s="418" t="n">
        <v>90</v>
      </c>
      <c r="S46" s="384" t="n">
        <f aca="false">F46-D46</f>
        <v>6.5</v>
      </c>
      <c r="T46" s="414" t="n">
        <f aca="false">F46-E46</f>
        <v>0.0999999999999943</v>
      </c>
      <c r="U46" s="400"/>
      <c r="V46" s="399" t="s">
        <v>320</v>
      </c>
      <c r="W46" s="400" t="s">
        <v>34</v>
      </c>
      <c r="X46" s="415" t="n">
        <v>86</v>
      </c>
      <c r="Y46" s="462" t="n">
        <v>86.2</v>
      </c>
      <c r="Z46" s="417" t="n">
        <v>87.9</v>
      </c>
      <c r="AA46" s="147" t="n">
        <v>99</v>
      </c>
      <c r="AB46" s="147" t="n">
        <v>98.5</v>
      </c>
      <c r="AC46" s="147" t="n">
        <v>90</v>
      </c>
      <c r="AD46" s="474" t="n">
        <v>87</v>
      </c>
      <c r="AE46" s="147" t="n">
        <v>91</v>
      </c>
      <c r="AF46" s="398" t="n">
        <v>80.1</v>
      </c>
      <c r="AG46" s="147" t="n">
        <v>98</v>
      </c>
    </row>
    <row r="47" s="405" customFormat="true" ht="31.5" hidden="false" customHeight="true" outlineLevel="0" collapsed="false">
      <c r="A47" s="393"/>
      <c r="B47" s="394" t="s">
        <v>321</v>
      </c>
      <c r="C47" s="393" t="s">
        <v>34</v>
      </c>
      <c r="D47" s="408" t="n">
        <v>89</v>
      </c>
      <c r="E47" s="444" t="n">
        <v>92.9</v>
      </c>
      <c r="F47" s="444" t="n">
        <v>91.2</v>
      </c>
      <c r="G47" s="397" t="n">
        <v>98</v>
      </c>
      <c r="H47" s="397" t="n">
        <v>94</v>
      </c>
      <c r="I47" s="397" t="n">
        <v>85</v>
      </c>
      <c r="J47" s="418" t="n">
        <v>93</v>
      </c>
      <c r="K47" s="418" t="n">
        <v>91.8</v>
      </c>
      <c r="L47" s="418" t="n">
        <v>86</v>
      </c>
      <c r="M47" s="418" t="n">
        <v>95.1</v>
      </c>
      <c r="N47" s="418" t="n">
        <v>89</v>
      </c>
      <c r="O47" s="418" t="n">
        <v>92.7</v>
      </c>
      <c r="P47" s="418" t="n">
        <v>71.4</v>
      </c>
      <c r="Q47" s="418" t="n">
        <v>88.9</v>
      </c>
      <c r="R47" s="418" t="n">
        <v>90.6</v>
      </c>
      <c r="S47" s="384" t="n">
        <f aca="false">F47-D47</f>
        <v>2.2</v>
      </c>
      <c r="T47" s="414" t="n">
        <f aca="false">F47-E47</f>
        <v>-1.7</v>
      </c>
      <c r="U47" s="400"/>
      <c r="V47" s="399" t="s">
        <v>321</v>
      </c>
      <c r="W47" s="400" t="s">
        <v>34</v>
      </c>
      <c r="X47" s="415" t="n">
        <v>88.2</v>
      </c>
      <c r="Y47" s="462" t="n">
        <v>87.4</v>
      </c>
      <c r="Z47" s="417" t="n">
        <v>88.7</v>
      </c>
      <c r="AA47" s="147" t="n">
        <v>98</v>
      </c>
      <c r="AB47" s="147" t="n">
        <v>89.5</v>
      </c>
      <c r="AC47" s="147" t="n">
        <v>98</v>
      </c>
      <c r="AD47" s="474" t="n">
        <v>98</v>
      </c>
      <c r="AE47" s="147" t="n">
        <v>95</v>
      </c>
      <c r="AF47" s="398" t="n">
        <v>80</v>
      </c>
      <c r="AG47" s="147" t="n">
        <v>95</v>
      </c>
    </row>
    <row r="48" s="405" customFormat="true" ht="34.5" hidden="false" customHeight="true" outlineLevel="0" collapsed="false">
      <c r="A48" s="393"/>
      <c r="B48" s="394" t="s">
        <v>316</v>
      </c>
      <c r="C48" s="393" t="s">
        <v>34</v>
      </c>
      <c r="D48" s="408" t="n">
        <v>41.9</v>
      </c>
      <c r="E48" s="438" t="n">
        <v>44.1</v>
      </c>
      <c r="F48" s="438" t="n">
        <f aca="false">SUM(G48:R48)/12</f>
        <v>41.0211392799248</v>
      </c>
      <c r="G48" s="418" t="n">
        <f aca="false">176/G43%</f>
        <v>44.7837150127226</v>
      </c>
      <c r="H48" s="418" t="n">
        <f aca="false">330/H43%</f>
        <v>45.4545454545455</v>
      </c>
      <c r="I48" s="418" t="n">
        <v>41.7</v>
      </c>
      <c r="J48" s="418" t="n">
        <f aca="false">128/J43%</f>
        <v>44.2906574394464</v>
      </c>
      <c r="K48" s="418" t="n">
        <f aca="false">161/K43%</f>
        <v>41.2820512820513</v>
      </c>
      <c r="L48" s="418" t="n">
        <f aca="false">227/L43%</f>
        <v>44.0776699029126</v>
      </c>
      <c r="M48" s="418" t="n">
        <f aca="false">113/M43%</f>
        <v>38.3050847457627</v>
      </c>
      <c r="N48" s="418" t="n">
        <f aca="false">108/N43%</f>
        <v>44.0816326530612</v>
      </c>
      <c r="O48" s="418" t="n">
        <f aca="false">107/O43%</f>
        <v>51.1961722488038</v>
      </c>
      <c r="P48" s="418" t="n">
        <v>25</v>
      </c>
      <c r="Q48" s="418" t="n">
        <f aca="false">107/Q43%</f>
        <v>29.1553133514986</v>
      </c>
      <c r="R48" s="418" t="n">
        <f aca="false">88/R43%</f>
        <v>42.9268292682927</v>
      </c>
      <c r="S48" s="414" t="n">
        <f aca="false">F48-D48</f>
        <v>-0.87886072007521</v>
      </c>
      <c r="T48" s="414" t="n">
        <f aca="false">F48-E48</f>
        <v>-3.07886072007521</v>
      </c>
      <c r="U48" s="400"/>
      <c r="V48" s="399" t="s">
        <v>316</v>
      </c>
      <c r="W48" s="400" t="s">
        <v>34</v>
      </c>
      <c r="X48" s="415" t="n">
        <v>42.3</v>
      </c>
      <c r="Y48" s="462" t="n">
        <f aca="false">(14840+110+274)/Y43*100</f>
        <v>41.7966176147595</v>
      </c>
      <c r="Z48" s="417" t="n">
        <f aca="false">15877/Z43*100</f>
        <v>55.7596403736742</v>
      </c>
      <c r="AA48" s="465" t="n">
        <v>48.1428571428571</v>
      </c>
      <c r="AB48" s="465" t="n">
        <v>44.5252352437981</v>
      </c>
      <c r="AC48" s="465" t="n">
        <v>38.5274725274725</v>
      </c>
      <c r="AD48" s="465" t="n">
        <v>44.1818181818182</v>
      </c>
      <c r="AE48" s="465" t="n">
        <v>39.875</v>
      </c>
      <c r="AF48" s="465" t="n">
        <v>35.9309021113244</v>
      </c>
      <c r="AG48" s="465" t="n">
        <v>46.4225352112676</v>
      </c>
    </row>
    <row r="49" s="405" customFormat="true" ht="16.5" hidden="false" customHeight="true" outlineLevel="0" collapsed="false">
      <c r="A49" s="393"/>
      <c r="B49" s="394" t="s">
        <v>307</v>
      </c>
      <c r="C49" s="393" t="s">
        <v>34</v>
      </c>
      <c r="D49" s="408" t="n">
        <v>0.1</v>
      </c>
      <c r="E49" s="444" t="n">
        <v>0.8</v>
      </c>
      <c r="F49" s="444" t="n">
        <v>0.3</v>
      </c>
      <c r="G49" s="426"/>
      <c r="H49" s="426"/>
      <c r="I49" s="426"/>
      <c r="J49" s="426"/>
      <c r="K49" s="426"/>
      <c r="L49" s="426"/>
      <c r="M49" s="426"/>
      <c r="N49" s="426"/>
      <c r="O49" s="426"/>
      <c r="P49" s="426"/>
      <c r="Q49" s="426"/>
      <c r="R49" s="426"/>
      <c r="S49" s="384" t="n">
        <f aca="false">F49-D49</f>
        <v>0.2</v>
      </c>
      <c r="T49" s="414" t="n">
        <f aca="false">F49-E49</f>
        <v>-0.5</v>
      </c>
      <c r="U49" s="400"/>
      <c r="V49" s="399" t="s">
        <v>307</v>
      </c>
      <c r="W49" s="400" t="s">
        <v>34</v>
      </c>
      <c r="X49" s="415" t="n">
        <v>1</v>
      </c>
      <c r="Y49" s="462" t="n">
        <v>0.9</v>
      </c>
      <c r="Z49" s="417" t="n">
        <f aca="false">SUM(AA49:AG49)/9</f>
        <v>0.701333333333333</v>
      </c>
      <c r="AA49" s="465" t="s">
        <v>317</v>
      </c>
      <c r="AB49" s="147" t="n">
        <v>0.5</v>
      </c>
      <c r="AC49" s="475" t="n">
        <v>0.012</v>
      </c>
      <c r="AD49" s="474" t="n">
        <v>2.3</v>
      </c>
      <c r="AE49" s="147" t="n">
        <v>1</v>
      </c>
      <c r="AF49" s="398" t="n">
        <v>1.5</v>
      </c>
      <c r="AG49" s="147" t="n">
        <v>1</v>
      </c>
    </row>
    <row r="50" s="405" customFormat="true" ht="16.5" hidden="false" customHeight="true" outlineLevel="0" collapsed="false">
      <c r="A50" s="393"/>
      <c r="B50" s="394" t="s">
        <v>308</v>
      </c>
      <c r="C50" s="393" t="s">
        <v>34</v>
      </c>
      <c r="D50" s="410"/>
      <c r="E50" s="426"/>
      <c r="F50" s="444" t="n">
        <v>0.4</v>
      </c>
      <c r="G50" s="426"/>
      <c r="H50" s="426"/>
      <c r="I50" s="426"/>
      <c r="J50" s="426"/>
      <c r="K50" s="426"/>
      <c r="L50" s="426"/>
      <c r="M50" s="426"/>
      <c r="N50" s="426"/>
      <c r="O50" s="426"/>
      <c r="P50" s="426"/>
      <c r="Q50" s="426"/>
      <c r="R50" s="426"/>
      <c r="S50" s="384"/>
      <c r="T50" s="392"/>
      <c r="U50" s="400"/>
      <c r="V50" s="399" t="s">
        <v>308</v>
      </c>
      <c r="W50" s="400" t="s">
        <v>34</v>
      </c>
      <c r="X50" s="415" t="n">
        <v>0.9</v>
      </c>
      <c r="Y50" s="462" t="n">
        <v>0.9</v>
      </c>
      <c r="Z50" s="417" t="n">
        <v>0.9</v>
      </c>
      <c r="AA50" s="147" t="n">
        <v>0.6</v>
      </c>
      <c r="AB50" s="147" t="n">
        <v>0.8</v>
      </c>
      <c r="AC50" s="147" t="n">
        <v>0.96</v>
      </c>
      <c r="AD50" s="474" t="n">
        <v>1.5</v>
      </c>
      <c r="AE50" s="147" t="n">
        <v>0.75</v>
      </c>
      <c r="AF50" s="476" t="n">
        <v>1.05</v>
      </c>
      <c r="AG50" s="147" t="n">
        <v>1.45</v>
      </c>
    </row>
    <row r="51" s="381" customFormat="true" ht="16.5" hidden="false" customHeight="true" outlineLevel="0" collapsed="false">
      <c r="A51" s="368" t="s">
        <v>46</v>
      </c>
      <c r="B51" s="369" t="s">
        <v>322</v>
      </c>
      <c r="C51" s="368" t="s">
        <v>267</v>
      </c>
      <c r="D51" s="449" t="n">
        <v>1405</v>
      </c>
      <c r="E51" s="449" t="n">
        <v>1355</v>
      </c>
      <c r="F51" s="449" t="n">
        <f aca="false">SUM(G51:R51)</f>
        <v>1261</v>
      </c>
      <c r="G51" s="477" t="n">
        <f aca="false">730+G52</f>
        <v>1080</v>
      </c>
      <c r="H51" s="477"/>
      <c r="I51" s="477"/>
      <c r="J51" s="477"/>
      <c r="K51" s="477"/>
      <c r="L51" s="477"/>
      <c r="M51" s="477"/>
      <c r="N51" s="477"/>
      <c r="O51" s="477"/>
      <c r="P51" s="477" t="n">
        <v>181</v>
      </c>
      <c r="Q51" s="383"/>
      <c r="R51" s="383"/>
      <c r="S51" s="384" t="n">
        <f aca="false">F51/D51*100</f>
        <v>89.7508896797153</v>
      </c>
      <c r="T51" s="392" t="n">
        <f aca="false">F51/E51*100</f>
        <v>93.0627306273063</v>
      </c>
      <c r="U51" s="451" t="s">
        <v>46</v>
      </c>
      <c r="V51" s="452" t="s">
        <v>322</v>
      </c>
      <c r="W51" s="375" t="s">
        <v>269</v>
      </c>
      <c r="X51" s="386" t="n">
        <v>15305</v>
      </c>
      <c r="Y51" s="387" t="n">
        <v>15449</v>
      </c>
      <c r="Z51" s="379" t="n">
        <f aca="false">SUM(AA51:AG51)</f>
        <v>12900</v>
      </c>
      <c r="AA51" s="217" t="n">
        <v>3580</v>
      </c>
      <c r="AB51" s="217" t="n">
        <v>3620</v>
      </c>
      <c r="AC51" s="217" t="n">
        <v>1600</v>
      </c>
      <c r="AD51" s="217" t="n">
        <v>400</v>
      </c>
      <c r="AE51" s="217" t="n">
        <v>950</v>
      </c>
      <c r="AF51" s="385" t="n">
        <v>1050</v>
      </c>
      <c r="AG51" s="217" t="n">
        <v>1700</v>
      </c>
      <c r="AI51" s="456"/>
    </row>
    <row r="52" s="381" customFormat="true" ht="32.25" hidden="false" customHeight="true" outlineLevel="0" collapsed="false">
      <c r="A52" s="368"/>
      <c r="B52" s="394" t="s">
        <v>323</v>
      </c>
      <c r="C52" s="393" t="s">
        <v>267</v>
      </c>
      <c r="D52" s="408" t="n">
        <v>300</v>
      </c>
      <c r="E52" s="438" t="n">
        <v>350</v>
      </c>
      <c r="F52" s="438" t="n">
        <v>350</v>
      </c>
      <c r="G52" s="259" t="n">
        <v>350</v>
      </c>
      <c r="H52" s="259"/>
      <c r="I52" s="478"/>
      <c r="J52" s="478"/>
      <c r="K52" s="478"/>
      <c r="L52" s="478"/>
      <c r="M52" s="478"/>
      <c r="N52" s="478"/>
      <c r="O52" s="478"/>
      <c r="P52" s="478"/>
      <c r="Q52" s="439"/>
      <c r="R52" s="439"/>
      <c r="S52" s="384" t="n">
        <f aca="false">F52/D52*100</f>
        <v>116.666666666667</v>
      </c>
      <c r="T52" s="409" t="n">
        <f aca="false">F52/E52*100</f>
        <v>100</v>
      </c>
      <c r="U52" s="385"/>
      <c r="V52" s="376" t="s">
        <v>324</v>
      </c>
      <c r="W52" s="375" t="s">
        <v>325</v>
      </c>
      <c r="X52" s="386" t="n">
        <v>2200</v>
      </c>
      <c r="Y52" s="479" t="n">
        <f aca="false">94+75+98+99+106+104+69+101+70+25+93+66+61+106+64+32+104+63+33+89+36+63+95+66+31+103+64+59+501</f>
        <v>2570</v>
      </c>
      <c r="Z52" s="480" t="n">
        <v>2700</v>
      </c>
      <c r="AA52" s="453" t="n">
        <v>600</v>
      </c>
      <c r="AB52" s="453" t="n">
        <v>300</v>
      </c>
      <c r="AC52" s="453" t="n">
        <v>300</v>
      </c>
      <c r="AD52" s="453" t="n">
        <v>0</v>
      </c>
      <c r="AE52" s="453" t="n">
        <v>300</v>
      </c>
      <c r="AF52" s="453" t="n">
        <v>300</v>
      </c>
      <c r="AG52" s="453" t="n">
        <v>300</v>
      </c>
    </row>
    <row r="53" s="381" customFormat="true" ht="16.5" hidden="false" customHeight="true" outlineLevel="0" collapsed="false">
      <c r="A53" s="423"/>
      <c r="B53" s="427" t="s">
        <v>300</v>
      </c>
      <c r="C53" s="393" t="s">
        <v>267</v>
      </c>
      <c r="D53" s="408" t="n">
        <v>708</v>
      </c>
      <c r="E53" s="438" t="n">
        <v>990</v>
      </c>
      <c r="F53" s="438" t="n">
        <f aca="false">SUM(G53:Q53)</f>
        <v>669</v>
      </c>
      <c r="G53" s="478" t="n">
        <v>491</v>
      </c>
      <c r="H53" s="478"/>
      <c r="I53" s="478"/>
      <c r="J53" s="478"/>
      <c r="K53" s="478"/>
      <c r="L53" s="478"/>
      <c r="M53" s="478"/>
      <c r="N53" s="478"/>
      <c r="O53" s="478"/>
      <c r="P53" s="478" t="n">
        <v>178</v>
      </c>
      <c r="Q53" s="439"/>
      <c r="R53" s="439"/>
      <c r="S53" s="384" t="n">
        <f aca="false">F53/D53*100</f>
        <v>94.4915254237288</v>
      </c>
      <c r="T53" s="392" t="n">
        <f aca="false">F53/E53*100</f>
        <v>67.5757575757576</v>
      </c>
      <c r="U53" s="451"/>
      <c r="V53" s="452"/>
      <c r="W53" s="400"/>
      <c r="X53" s="386"/>
      <c r="Y53" s="387"/>
      <c r="Z53" s="379"/>
      <c r="AA53" s="217"/>
      <c r="AB53" s="217"/>
      <c r="AC53" s="217"/>
      <c r="AD53" s="217"/>
      <c r="AE53" s="217"/>
      <c r="AF53" s="385"/>
      <c r="AG53" s="217"/>
    </row>
    <row r="54" s="442" customFormat="true" ht="18.75" hidden="false" customHeight="true" outlineLevel="0" collapsed="false">
      <c r="A54" s="393"/>
      <c r="B54" s="394" t="s">
        <v>311</v>
      </c>
      <c r="C54" s="393" t="s">
        <v>281</v>
      </c>
      <c r="D54" s="408" t="n">
        <v>38</v>
      </c>
      <c r="E54" s="395" t="n">
        <v>39</v>
      </c>
      <c r="F54" s="395" t="n">
        <v>38</v>
      </c>
      <c r="G54" s="478" t="n">
        <v>21</v>
      </c>
      <c r="H54" s="478"/>
      <c r="I54" s="478"/>
      <c r="J54" s="478"/>
      <c r="K54" s="478"/>
      <c r="L54" s="478"/>
      <c r="M54" s="478"/>
      <c r="N54" s="478"/>
      <c r="O54" s="478"/>
      <c r="P54" s="478" t="n">
        <v>7</v>
      </c>
      <c r="Q54" s="441"/>
      <c r="R54" s="465"/>
      <c r="S54" s="384" t="n">
        <f aca="false">F54/D54*100</f>
        <v>100</v>
      </c>
      <c r="T54" s="392" t="n">
        <f aca="false">F54/E54*100</f>
        <v>97.4358974358974</v>
      </c>
      <c r="U54" s="400"/>
      <c r="V54" s="399"/>
      <c r="W54" s="400"/>
      <c r="X54" s="472"/>
      <c r="Y54" s="473"/>
      <c r="Z54" s="403"/>
      <c r="AA54" s="154"/>
      <c r="AB54" s="154"/>
      <c r="AC54" s="154"/>
      <c r="AD54" s="154"/>
      <c r="AE54" s="154"/>
      <c r="AF54" s="154"/>
      <c r="AG54" s="154"/>
    </row>
    <row r="55" s="381" customFormat="true" ht="16.5" hidden="false" customHeight="true" outlineLevel="0" collapsed="false">
      <c r="A55" s="368"/>
      <c r="B55" s="427" t="s">
        <v>326</v>
      </c>
      <c r="C55" s="393" t="s">
        <v>34</v>
      </c>
      <c r="D55" s="408" t="n">
        <v>64.9</v>
      </c>
      <c r="E55" s="438" t="n">
        <v>44.9</v>
      </c>
      <c r="F55" s="438" t="n">
        <v>43</v>
      </c>
      <c r="G55" s="481" t="n">
        <v>90.2</v>
      </c>
      <c r="H55" s="478"/>
      <c r="I55" s="478"/>
      <c r="J55" s="478"/>
      <c r="K55" s="478"/>
      <c r="L55" s="478"/>
      <c r="M55" s="478"/>
      <c r="N55" s="478"/>
      <c r="O55" s="478"/>
      <c r="P55" s="478" t="n">
        <v>46</v>
      </c>
      <c r="Q55" s="439"/>
      <c r="R55" s="439"/>
      <c r="S55" s="414" t="n">
        <f aca="false">F55-D55</f>
        <v>-21.9</v>
      </c>
      <c r="T55" s="414" t="n">
        <f aca="false">F55-E55</f>
        <v>-1.9</v>
      </c>
      <c r="U55" s="451"/>
      <c r="V55" s="399" t="s">
        <v>326</v>
      </c>
      <c r="W55" s="400" t="s">
        <v>34</v>
      </c>
      <c r="X55" s="482" t="n">
        <v>50.8</v>
      </c>
      <c r="Y55" s="483" t="n">
        <v>51.2</v>
      </c>
      <c r="Z55" s="417" t="n">
        <f aca="false">SUM(AA55:AG55)/9</f>
        <v>43</v>
      </c>
      <c r="AA55" s="147" t="n">
        <v>90.4</v>
      </c>
      <c r="AB55" s="147" t="n">
        <v>50.6</v>
      </c>
      <c r="AC55" s="147" t="n">
        <v>44.5</v>
      </c>
      <c r="AD55" s="147" t="n">
        <v>68.5</v>
      </c>
      <c r="AE55" s="147" t="n">
        <v>35</v>
      </c>
      <c r="AF55" s="147" t="n">
        <v>36.5</v>
      </c>
      <c r="AG55" s="147" t="n">
        <v>61.5</v>
      </c>
    </row>
    <row r="56" s="405" customFormat="true" ht="34.5" hidden="false" customHeight="true" outlineLevel="0" collapsed="false">
      <c r="A56" s="393"/>
      <c r="B56" s="394" t="s">
        <v>327</v>
      </c>
      <c r="C56" s="393" t="s">
        <v>34</v>
      </c>
      <c r="D56" s="408" t="n">
        <v>42.4</v>
      </c>
      <c r="E56" s="444" t="n">
        <v>48.3</v>
      </c>
      <c r="F56" s="438" t="n">
        <v>49</v>
      </c>
      <c r="G56" s="478" t="n">
        <v>98.21</v>
      </c>
      <c r="H56" s="420"/>
      <c r="I56" s="420"/>
      <c r="J56" s="420"/>
      <c r="K56" s="420"/>
      <c r="L56" s="420"/>
      <c r="M56" s="420"/>
      <c r="N56" s="420"/>
      <c r="O56" s="420"/>
      <c r="P56" s="478" t="n">
        <v>168</v>
      </c>
      <c r="Q56" s="439"/>
      <c r="R56" s="439"/>
      <c r="S56" s="414" t="n">
        <f aca="false">F56-D56</f>
        <v>6.6</v>
      </c>
      <c r="T56" s="414" t="n">
        <f aca="false">F56-E56</f>
        <v>0.700000000000003</v>
      </c>
      <c r="U56" s="400"/>
      <c r="V56" s="399" t="s">
        <v>327</v>
      </c>
      <c r="W56" s="400" t="s">
        <v>34</v>
      </c>
      <c r="X56" s="415" t="n">
        <v>51.2</v>
      </c>
      <c r="Y56" s="462" t="n">
        <v>51.4</v>
      </c>
      <c r="Z56" s="417" t="n">
        <v>51.7</v>
      </c>
      <c r="AA56" s="147" t="n">
        <v>89.5</v>
      </c>
      <c r="AB56" s="147" t="n">
        <v>47.2</v>
      </c>
      <c r="AC56" s="147" t="n">
        <v>41.2</v>
      </c>
      <c r="AD56" s="147" t="n">
        <v>67.7</v>
      </c>
      <c r="AE56" s="147" t="n">
        <v>27.6</v>
      </c>
      <c r="AF56" s="147" t="n">
        <v>33.4</v>
      </c>
      <c r="AG56" s="147" t="n">
        <v>56.8</v>
      </c>
    </row>
    <row r="57" s="405" customFormat="true" ht="32.25" hidden="false" customHeight="true" outlineLevel="0" collapsed="false">
      <c r="A57" s="393"/>
      <c r="B57" s="394" t="s">
        <v>316</v>
      </c>
      <c r="C57" s="393" t="s">
        <v>34</v>
      </c>
      <c r="D57" s="408" t="n">
        <v>39</v>
      </c>
      <c r="E57" s="444" t="n">
        <v>40.1</v>
      </c>
      <c r="F57" s="438" t="n">
        <v>39</v>
      </c>
      <c r="G57" s="478" t="n">
        <v>34.79</v>
      </c>
      <c r="H57" s="420"/>
      <c r="I57" s="420"/>
      <c r="J57" s="420"/>
      <c r="K57" s="420"/>
      <c r="L57" s="420"/>
      <c r="M57" s="420"/>
      <c r="N57" s="420"/>
      <c r="O57" s="420"/>
      <c r="P57" s="478" t="n">
        <v>18</v>
      </c>
      <c r="Q57" s="439"/>
      <c r="R57" s="439"/>
      <c r="S57" s="414" t="n">
        <f aca="false">F57-D57</f>
        <v>0</v>
      </c>
      <c r="T57" s="414" t="n">
        <f aca="false">F57-E57</f>
        <v>-1.1</v>
      </c>
      <c r="U57" s="400"/>
      <c r="V57" s="399" t="s">
        <v>316</v>
      </c>
      <c r="W57" s="400" t="s">
        <v>34</v>
      </c>
      <c r="X57" s="415" t="n">
        <v>40.2</v>
      </c>
      <c r="Y57" s="462" t="n">
        <v>41.6</v>
      </c>
      <c r="Z57" s="417" t="n">
        <f aca="false">6872/Z51*100</f>
        <v>53.2713178294574</v>
      </c>
      <c r="AA57" s="147" t="n">
        <v>49.7486033519553</v>
      </c>
      <c r="AB57" s="147" t="n">
        <v>43.1491712707182</v>
      </c>
      <c r="AC57" s="147" t="n">
        <v>26.4375</v>
      </c>
      <c r="AD57" s="147" t="n">
        <v>64.25</v>
      </c>
      <c r="AE57" s="147" t="n">
        <v>21.3684210526316</v>
      </c>
      <c r="AF57" s="147" t="n">
        <v>25.5238095238095</v>
      </c>
      <c r="AG57" s="147" t="n">
        <v>38.6470588235294</v>
      </c>
    </row>
    <row r="58" s="405" customFormat="true" ht="16.5" hidden="false" customHeight="true" outlineLevel="0" collapsed="false">
      <c r="A58" s="393"/>
      <c r="B58" s="394" t="s">
        <v>307</v>
      </c>
      <c r="C58" s="393" t="s">
        <v>34</v>
      </c>
      <c r="D58" s="408" t="n">
        <v>3.42</v>
      </c>
      <c r="E58" s="444" t="n">
        <v>2.3</v>
      </c>
      <c r="F58" s="444" t="n">
        <v>2.2</v>
      </c>
      <c r="G58" s="420" t="n">
        <v>0.27</v>
      </c>
      <c r="H58" s="478"/>
      <c r="I58" s="478"/>
      <c r="J58" s="478"/>
      <c r="K58" s="478"/>
      <c r="L58" s="478"/>
      <c r="M58" s="478"/>
      <c r="N58" s="478"/>
      <c r="O58" s="478"/>
      <c r="P58" s="420"/>
      <c r="Q58" s="439"/>
      <c r="R58" s="439"/>
      <c r="S58" s="414" t="n">
        <f aca="false">F58-D58</f>
        <v>-1.22</v>
      </c>
      <c r="T58" s="414" t="n">
        <f aca="false">F58-E58</f>
        <v>-0.0999999999999996</v>
      </c>
      <c r="U58" s="400"/>
      <c r="V58" s="399" t="s">
        <v>307</v>
      </c>
      <c r="W58" s="400" t="s">
        <v>34</v>
      </c>
      <c r="X58" s="415" t="n">
        <v>4.8</v>
      </c>
      <c r="Y58" s="462" t="n">
        <v>4.3</v>
      </c>
      <c r="Z58" s="417" t="n">
        <f aca="false">SUM(AA58:AG58)/9</f>
        <v>3</v>
      </c>
      <c r="AA58" s="147" t="n">
        <v>1.8</v>
      </c>
      <c r="AB58" s="147" t="n">
        <v>3.2</v>
      </c>
      <c r="AC58" s="147" t="n">
        <v>5.3</v>
      </c>
      <c r="AD58" s="147" t="n">
        <v>4.2</v>
      </c>
      <c r="AE58" s="147" t="n">
        <v>2.7</v>
      </c>
      <c r="AF58" s="398" t="n">
        <v>5.7</v>
      </c>
      <c r="AG58" s="147" t="n">
        <v>4.1</v>
      </c>
    </row>
    <row r="59" s="405" customFormat="true" ht="16.5" hidden="false" customHeight="true" outlineLevel="0" collapsed="false">
      <c r="A59" s="393"/>
      <c r="B59" s="394" t="s">
        <v>308</v>
      </c>
      <c r="C59" s="393" t="s">
        <v>34</v>
      </c>
      <c r="D59" s="410"/>
      <c r="E59" s="444" t="n">
        <v>1.8</v>
      </c>
      <c r="F59" s="444" t="n">
        <v>1.7</v>
      </c>
      <c r="G59" s="426"/>
      <c r="H59" s="426"/>
      <c r="I59" s="426"/>
      <c r="J59" s="426"/>
      <c r="K59" s="426"/>
      <c r="L59" s="426"/>
      <c r="M59" s="426"/>
      <c r="N59" s="426"/>
      <c r="O59" s="426"/>
      <c r="P59" s="426"/>
      <c r="Q59" s="439"/>
      <c r="R59" s="439"/>
      <c r="S59" s="414"/>
      <c r="T59" s="414" t="n">
        <f aca="false">F59-E59</f>
        <v>-0.1</v>
      </c>
      <c r="U59" s="400"/>
      <c r="V59" s="399" t="s">
        <v>308</v>
      </c>
      <c r="W59" s="400" t="s">
        <v>34</v>
      </c>
      <c r="X59" s="415" t="n">
        <v>4.7</v>
      </c>
      <c r="Y59" s="462" t="n">
        <v>4.6</v>
      </c>
      <c r="Z59" s="417" t="n">
        <f aca="false">SUM(AA59:AG59)/9</f>
        <v>3.38888888888889</v>
      </c>
      <c r="AA59" s="147" t="n">
        <v>2.5</v>
      </c>
      <c r="AB59" s="147" t="n">
        <v>4</v>
      </c>
      <c r="AC59" s="147" t="n">
        <v>6</v>
      </c>
      <c r="AD59" s="147" t="n">
        <v>4</v>
      </c>
      <c r="AE59" s="147" t="n">
        <v>4</v>
      </c>
      <c r="AF59" s="398" t="n">
        <v>5.5</v>
      </c>
      <c r="AG59" s="147" t="n">
        <v>4.5</v>
      </c>
    </row>
    <row r="60" s="455" customFormat="true" ht="17.25" hidden="false" customHeight="true" outlineLevel="0" collapsed="false">
      <c r="A60" s="447" t="n">
        <v>3</v>
      </c>
      <c r="B60" s="448" t="s">
        <v>328</v>
      </c>
      <c r="C60" s="447" t="s">
        <v>269</v>
      </c>
      <c r="D60" s="484"/>
      <c r="E60" s="435" t="n">
        <f aca="false">E61+E62+E63</f>
        <v>535</v>
      </c>
      <c r="F60" s="435" t="n">
        <f aca="false">F61+F62+F63</f>
        <v>300</v>
      </c>
      <c r="G60" s="436"/>
      <c r="H60" s="436"/>
      <c r="I60" s="436"/>
      <c r="J60" s="436"/>
      <c r="K60" s="436"/>
      <c r="L60" s="436"/>
      <c r="M60" s="436"/>
      <c r="N60" s="436"/>
      <c r="O60" s="436"/>
      <c r="P60" s="436"/>
      <c r="Q60" s="436"/>
      <c r="R60" s="436"/>
      <c r="S60" s="384"/>
      <c r="T60" s="392" t="n">
        <f aca="false">F60/E60*100</f>
        <v>56.0747663551402</v>
      </c>
      <c r="U60" s="385" t="n">
        <v>3</v>
      </c>
      <c r="V60" s="376" t="s">
        <v>328</v>
      </c>
      <c r="W60" s="375" t="s">
        <v>269</v>
      </c>
      <c r="X60" s="453" t="n">
        <v>6058</v>
      </c>
      <c r="Y60" s="454" t="n">
        <f aca="false">SUM(Y61:Y63)</f>
        <v>3904</v>
      </c>
      <c r="Z60" s="380" t="n">
        <f aca="false">SUM(AA60:AG60)</f>
        <v>2712</v>
      </c>
      <c r="AA60" s="217" t="n">
        <f aca="false">AA61+AA62+AA63</f>
        <v>280</v>
      </c>
      <c r="AB60" s="217" t="n">
        <f aca="false">AB61+AB62+AB63</f>
        <v>240</v>
      </c>
      <c r="AC60" s="217" t="n">
        <f aca="false">AC61+AC62+AC63</f>
        <v>848</v>
      </c>
      <c r="AD60" s="217" t="n">
        <f aca="false">AD61+AD62+AD63</f>
        <v>0</v>
      </c>
      <c r="AE60" s="217" t="n">
        <f aca="false">AE61+AE62+AE63</f>
        <v>744</v>
      </c>
      <c r="AF60" s="217" t="n">
        <f aca="false">AF61+AF62+AF63</f>
        <v>400</v>
      </c>
      <c r="AG60" s="217" t="n">
        <f aca="false">AG61+AG62+AG63</f>
        <v>200</v>
      </c>
    </row>
    <row r="61" s="487" customFormat="true" ht="16.5" hidden="false" customHeight="true" outlineLevel="0" collapsed="false">
      <c r="A61" s="458"/>
      <c r="B61" s="459" t="s">
        <v>329</v>
      </c>
      <c r="C61" s="393" t="s">
        <v>267</v>
      </c>
      <c r="D61" s="410"/>
      <c r="E61" s="457" t="n">
        <v>435</v>
      </c>
      <c r="F61" s="457" t="n">
        <v>200</v>
      </c>
      <c r="G61" s="404"/>
      <c r="H61" s="404"/>
      <c r="I61" s="404"/>
      <c r="J61" s="404"/>
      <c r="K61" s="404"/>
      <c r="L61" s="404"/>
      <c r="M61" s="404"/>
      <c r="N61" s="404"/>
      <c r="O61" s="404"/>
      <c r="P61" s="404"/>
      <c r="Q61" s="404"/>
      <c r="R61" s="404"/>
      <c r="S61" s="384"/>
      <c r="T61" s="392" t="n">
        <f aca="false">F61/E61*100</f>
        <v>45.9770114942529</v>
      </c>
      <c r="U61" s="398"/>
      <c r="V61" s="399" t="s">
        <v>329</v>
      </c>
      <c r="W61" s="400" t="s">
        <v>269</v>
      </c>
      <c r="X61" s="485" t="n">
        <v>1210</v>
      </c>
      <c r="Y61" s="486" t="n">
        <v>646</v>
      </c>
      <c r="Z61" s="460" t="n">
        <f aca="false">SUM(AA61:AG61)</f>
        <v>644</v>
      </c>
      <c r="AA61" s="154" t="n">
        <v>0</v>
      </c>
      <c r="AB61" s="154" t="n">
        <v>0</v>
      </c>
      <c r="AC61" s="154" t="n">
        <v>0</v>
      </c>
      <c r="AD61" s="154" t="n">
        <v>0</v>
      </c>
      <c r="AE61" s="154" t="n">
        <v>544</v>
      </c>
      <c r="AF61" s="398" t="n">
        <v>100</v>
      </c>
      <c r="AG61" s="154" t="n">
        <v>0</v>
      </c>
    </row>
    <row r="62" s="487" customFormat="true" ht="16.5" hidden="false" customHeight="true" outlineLevel="0" collapsed="false">
      <c r="A62" s="458"/>
      <c r="B62" s="459" t="s">
        <v>330</v>
      </c>
      <c r="C62" s="393" t="s">
        <v>267</v>
      </c>
      <c r="D62" s="410"/>
      <c r="E62" s="457"/>
      <c r="F62" s="457"/>
      <c r="G62" s="404"/>
      <c r="H62" s="404"/>
      <c r="I62" s="404"/>
      <c r="J62" s="404"/>
      <c r="K62" s="404"/>
      <c r="L62" s="404"/>
      <c r="M62" s="404"/>
      <c r="N62" s="404"/>
      <c r="O62" s="404"/>
      <c r="P62" s="404"/>
      <c r="Q62" s="404"/>
      <c r="R62" s="404"/>
      <c r="S62" s="384"/>
      <c r="T62" s="392"/>
      <c r="U62" s="398"/>
      <c r="V62" s="399" t="s">
        <v>330</v>
      </c>
      <c r="W62" s="400" t="s">
        <v>269</v>
      </c>
      <c r="X62" s="485" t="n">
        <v>3048</v>
      </c>
      <c r="Y62" s="486" t="n">
        <v>1561</v>
      </c>
      <c r="Z62" s="460" t="n">
        <f aca="false">SUM(AA62:AG62)</f>
        <v>818</v>
      </c>
      <c r="AA62" s="154" t="n">
        <v>0</v>
      </c>
      <c r="AB62" s="154" t="n">
        <v>40</v>
      </c>
      <c r="AC62" s="154" t="n">
        <v>678</v>
      </c>
      <c r="AD62" s="154" t="n">
        <v>0</v>
      </c>
      <c r="AE62" s="154" t="n">
        <v>0</v>
      </c>
      <c r="AF62" s="398" t="n">
        <v>100</v>
      </c>
      <c r="AG62" s="154" t="n">
        <v>0</v>
      </c>
    </row>
    <row r="63" s="487" customFormat="true" ht="16.5" hidden="false" customHeight="true" outlineLevel="0" collapsed="false">
      <c r="A63" s="458"/>
      <c r="B63" s="459" t="s">
        <v>331</v>
      </c>
      <c r="C63" s="393" t="s">
        <v>267</v>
      </c>
      <c r="D63" s="410"/>
      <c r="E63" s="457" t="n">
        <v>100</v>
      </c>
      <c r="F63" s="457" t="n">
        <v>100</v>
      </c>
      <c r="G63" s="404"/>
      <c r="H63" s="404"/>
      <c r="I63" s="404"/>
      <c r="J63" s="404"/>
      <c r="K63" s="404"/>
      <c r="L63" s="404"/>
      <c r="M63" s="404"/>
      <c r="N63" s="404"/>
      <c r="O63" s="404"/>
      <c r="P63" s="404"/>
      <c r="Q63" s="404"/>
      <c r="R63" s="404"/>
      <c r="S63" s="384"/>
      <c r="T63" s="409" t="n">
        <f aca="false">F63/E63*100</f>
        <v>100</v>
      </c>
      <c r="U63" s="398"/>
      <c r="V63" s="399" t="s">
        <v>331</v>
      </c>
      <c r="W63" s="400" t="s">
        <v>269</v>
      </c>
      <c r="X63" s="485" t="n">
        <v>1800</v>
      </c>
      <c r="Y63" s="486" t="n">
        <v>1697</v>
      </c>
      <c r="Z63" s="460" t="n">
        <f aca="false">SUM(AA63:AG63)</f>
        <v>1250</v>
      </c>
      <c r="AA63" s="154" t="n">
        <v>280</v>
      </c>
      <c r="AB63" s="154" t="n">
        <v>200</v>
      </c>
      <c r="AC63" s="154" t="n">
        <v>170</v>
      </c>
      <c r="AD63" s="154" t="n">
        <v>0</v>
      </c>
      <c r="AE63" s="154" t="n">
        <v>200</v>
      </c>
      <c r="AF63" s="398" t="n">
        <v>200</v>
      </c>
      <c r="AG63" s="154" t="n">
        <v>200</v>
      </c>
    </row>
    <row r="64" s="381" customFormat="true" ht="15.75" hidden="false" customHeight="true" outlineLevel="0" collapsed="false">
      <c r="A64" s="368" t="s">
        <v>51</v>
      </c>
      <c r="B64" s="369" t="s">
        <v>332</v>
      </c>
      <c r="C64" s="368" t="s">
        <v>267</v>
      </c>
      <c r="D64" s="488"/>
      <c r="E64" s="489" t="n">
        <f aca="false">E65+E66</f>
        <v>470</v>
      </c>
      <c r="F64" s="489" t="n">
        <f aca="false">F65+F66</f>
        <v>1450</v>
      </c>
      <c r="G64" s="443"/>
      <c r="H64" s="443"/>
      <c r="I64" s="443"/>
      <c r="J64" s="443"/>
      <c r="K64" s="443"/>
      <c r="L64" s="443"/>
      <c r="M64" s="443"/>
      <c r="N64" s="443"/>
      <c r="O64" s="443"/>
      <c r="P64" s="443"/>
      <c r="Q64" s="443"/>
      <c r="R64" s="443"/>
      <c r="S64" s="384"/>
      <c r="T64" s="392" t="n">
        <f aca="false">F64/E64*100</f>
        <v>308.510638297872</v>
      </c>
      <c r="U64" s="385" t="s">
        <v>51</v>
      </c>
      <c r="V64" s="376" t="s">
        <v>332</v>
      </c>
      <c r="W64" s="375" t="s">
        <v>269</v>
      </c>
      <c r="X64" s="386" t="n">
        <v>5300</v>
      </c>
      <c r="Y64" s="387" t="n">
        <f aca="false">SUM(Y65:Y66)</f>
        <v>3135</v>
      </c>
      <c r="Z64" s="379" t="n">
        <f aca="false">SUM(AA64:AG64)</f>
        <v>4644</v>
      </c>
      <c r="AA64" s="380" t="n">
        <f aca="false">AA65+AA66</f>
        <v>1774</v>
      </c>
      <c r="AB64" s="380" t="n">
        <f aca="false">AB65+AB66</f>
        <v>1082</v>
      </c>
      <c r="AC64" s="380" t="n">
        <f aca="false">AC65+AC66</f>
        <v>486</v>
      </c>
      <c r="AD64" s="380" t="n">
        <f aca="false">AD65+AD66</f>
        <v>127</v>
      </c>
      <c r="AE64" s="380" t="n">
        <f aca="false">AE65+AE66</f>
        <v>307</v>
      </c>
      <c r="AF64" s="380" t="n">
        <f aca="false">AF65+AF66</f>
        <v>337</v>
      </c>
      <c r="AG64" s="380" t="n">
        <f aca="false">AG65+AG66</f>
        <v>531</v>
      </c>
    </row>
    <row r="65" s="381" customFormat="true" ht="16.5" hidden="false" customHeight="true" outlineLevel="0" collapsed="false">
      <c r="A65" s="368"/>
      <c r="B65" s="394" t="s">
        <v>333</v>
      </c>
      <c r="C65" s="393" t="s">
        <v>267</v>
      </c>
      <c r="D65" s="440"/>
      <c r="E65" s="438"/>
      <c r="F65" s="438" t="n">
        <v>1050</v>
      </c>
      <c r="G65" s="439"/>
      <c r="H65" s="439"/>
      <c r="I65" s="439"/>
      <c r="J65" s="439"/>
      <c r="K65" s="439"/>
      <c r="L65" s="439"/>
      <c r="M65" s="439"/>
      <c r="N65" s="439"/>
      <c r="O65" s="439"/>
      <c r="P65" s="439"/>
      <c r="Q65" s="439"/>
      <c r="R65" s="439"/>
      <c r="S65" s="384"/>
      <c r="T65" s="392"/>
      <c r="U65" s="385"/>
      <c r="V65" s="399" t="s">
        <v>333</v>
      </c>
      <c r="W65" s="400" t="s">
        <v>269</v>
      </c>
      <c r="X65" s="401" t="n">
        <v>725</v>
      </c>
      <c r="Y65" s="402" t="n">
        <v>636</v>
      </c>
      <c r="Z65" s="403" t="n">
        <f aca="false">SUM(AA65:AG65)</f>
        <v>658</v>
      </c>
      <c r="AA65" s="490" t="n">
        <v>658</v>
      </c>
      <c r="AB65" s="491" t="n">
        <v>0</v>
      </c>
      <c r="AC65" s="491" t="n">
        <v>0</v>
      </c>
      <c r="AD65" s="491" t="n">
        <v>0</v>
      </c>
      <c r="AE65" s="491" t="n">
        <v>0</v>
      </c>
      <c r="AF65" s="491" t="n">
        <v>0</v>
      </c>
      <c r="AG65" s="491" t="n">
        <v>0</v>
      </c>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c r="BK65" s="405"/>
      <c r="BL65" s="405"/>
      <c r="BM65" s="405"/>
      <c r="BN65" s="405"/>
      <c r="BO65" s="405"/>
      <c r="BP65" s="405"/>
      <c r="BQ65" s="405"/>
      <c r="BR65" s="405"/>
      <c r="BS65" s="405"/>
      <c r="BT65" s="405"/>
      <c r="BU65" s="405"/>
      <c r="BV65" s="405"/>
      <c r="BW65" s="405"/>
      <c r="BX65" s="405"/>
      <c r="BY65" s="405"/>
      <c r="BZ65" s="405"/>
      <c r="CA65" s="405"/>
      <c r="CB65" s="405"/>
      <c r="CC65" s="405"/>
      <c r="CD65" s="405"/>
      <c r="CE65" s="405"/>
      <c r="CF65" s="405"/>
      <c r="CG65" s="405"/>
      <c r="CH65" s="405"/>
      <c r="CI65" s="405"/>
      <c r="CJ65" s="405"/>
      <c r="CK65" s="405"/>
      <c r="CL65" s="405"/>
      <c r="CM65" s="405"/>
      <c r="CN65" s="405"/>
      <c r="CO65" s="405"/>
      <c r="CP65" s="405"/>
      <c r="CQ65" s="405"/>
      <c r="CR65" s="405"/>
      <c r="CS65" s="405"/>
      <c r="CT65" s="405"/>
      <c r="CU65" s="405"/>
      <c r="CV65" s="405"/>
      <c r="CW65" s="405"/>
      <c r="CX65" s="405"/>
      <c r="CY65" s="405"/>
      <c r="CZ65" s="405"/>
      <c r="DA65" s="405"/>
      <c r="DB65" s="405"/>
      <c r="DC65" s="405"/>
      <c r="DD65" s="405"/>
      <c r="DE65" s="405"/>
      <c r="DF65" s="405"/>
      <c r="DG65" s="405"/>
      <c r="DH65" s="405"/>
      <c r="DI65" s="405"/>
      <c r="DJ65" s="405"/>
      <c r="DK65" s="405"/>
      <c r="DL65" s="405"/>
      <c r="DM65" s="405"/>
      <c r="DN65" s="405"/>
      <c r="DO65" s="405"/>
      <c r="DP65" s="405"/>
      <c r="DQ65" s="405"/>
      <c r="DR65" s="405"/>
      <c r="DS65" s="405"/>
      <c r="DT65" s="405"/>
      <c r="DU65" s="405"/>
      <c r="DV65" s="405"/>
      <c r="DW65" s="405"/>
      <c r="DX65" s="405"/>
      <c r="DY65" s="405"/>
      <c r="DZ65" s="405"/>
      <c r="EA65" s="405"/>
      <c r="EB65" s="405"/>
      <c r="EC65" s="405"/>
      <c r="ED65" s="405"/>
      <c r="EE65" s="405"/>
      <c r="EF65" s="405"/>
      <c r="EG65" s="405"/>
      <c r="EH65" s="405"/>
      <c r="EI65" s="405"/>
      <c r="EJ65" s="405"/>
      <c r="EK65" s="405"/>
      <c r="EL65" s="405"/>
    </row>
    <row r="66" s="405" customFormat="true" ht="16.5" hidden="false" customHeight="true" outlineLevel="0" collapsed="false">
      <c r="A66" s="368"/>
      <c r="B66" s="394" t="s">
        <v>334</v>
      </c>
      <c r="C66" s="393" t="s">
        <v>267</v>
      </c>
      <c r="D66" s="492"/>
      <c r="E66" s="457" t="n">
        <v>470</v>
      </c>
      <c r="F66" s="457" t="n">
        <v>400</v>
      </c>
      <c r="G66" s="259"/>
      <c r="H66" s="259"/>
      <c r="I66" s="259"/>
      <c r="J66" s="259"/>
      <c r="K66" s="259"/>
      <c r="L66" s="259"/>
      <c r="M66" s="259"/>
      <c r="N66" s="259"/>
      <c r="O66" s="259"/>
      <c r="P66" s="259"/>
      <c r="Q66" s="259"/>
      <c r="R66" s="259"/>
      <c r="S66" s="384"/>
      <c r="T66" s="392" t="n">
        <f aca="false">F66/E66*100</f>
        <v>85.1063829787234</v>
      </c>
      <c r="U66" s="385"/>
      <c r="V66" s="399" t="s">
        <v>334</v>
      </c>
      <c r="W66" s="400" t="s">
        <v>269</v>
      </c>
      <c r="X66" s="401" t="n">
        <v>4575</v>
      </c>
      <c r="Y66" s="402" t="n">
        <f aca="false">3135-636</f>
        <v>2499</v>
      </c>
      <c r="Z66" s="403" t="n">
        <f aca="false">SUM(AA66:AG66)</f>
        <v>3986</v>
      </c>
      <c r="AA66" s="490" t="n">
        <v>1116</v>
      </c>
      <c r="AB66" s="490" t="n">
        <v>1082</v>
      </c>
      <c r="AC66" s="490" t="n">
        <v>486</v>
      </c>
      <c r="AD66" s="490" t="n">
        <v>127</v>
      </c>
      <c r="AE66" s="454" t="n">
        <v>307</v>
      </c>
      <c r="AF66" s="398" t="n">
        <v>337</v>
      </c>
      <c r="AG66" s="490" t="n">
        <v>531</v>
      </c>
    </row>
    <row r="67" s="381" customFormat="true" ht="16.5" hidden="false" customHeight="true" outlineLevel="0" collapsed="false">
      <c r="A67" s="368" t="s">
        <v>55</v>
      </c>
      <c r="B67" s="369" t="s">
        <v>335</v>
      </c>
      <c r="C67" s="368"/>
      <c r="D67" s="393"/>
      <c r="E67" s="441"/>
      <c r="F67" s="395"/>
      <c r="G67" s="441"/>
      <c r="H67" s="441"/>
      <c r="I67" s="441"/>
      <c r="J67" s="441"/>
      <c r="K67" s="441"/>
      <c r="L67" s="441"/>
      <c r="M67" s="441"/>
      <c r="N67" s="441"/>
      <c r="O67" s="441"/>
      <c r="P67" s="441"/>
      <c r="Q67" s="441"/>
      <c r="R67" s="441"/>
      <c r="S67" s="384"/>
      <c r="T67" s="392"/>
      <c r="U67" s="385" t="s">
        <v>55</v>
      </c>
      <c r="V67" s="376" t="s">
        <v>336</v>
      </c>
      <c r="W67" s="375"/>
      <c r="X67" s="386"/>
      <c r="Y67" s="387"/>
      <c r="Z67" s="379"/>
      <c r="AA67" s="493"/>
      <c r="AB67" s="493"/>
      <c r="AC67" s="493"/>
      <c r="AD67" s="493"/>
      <c r="AE67" s="454" t="n">
        <v>0</v>
      </c>
      <c r="AF67" s="385"/>
      <c r="AG67" s="493"/>
    </row>
    <row r="68" s="381" customFormat="true" ht="35.25" hidden="false" customHeight="true" outlineLevel="0" collapsed="false">
      <c r="A68" s="368"/>
      <c r="B68" s="369" t="s">
        <v>337</v>
      </c>
      <c r="C68" s="494" t="s">
        <v>338</v>
      </c>
      <c r="D68" s="410" t="n">
        <v>12</v>
      </c>
      <c r="E68" s="408" t="n">
        <v>12</v>
      </c>
      <c r="F68" s="408" t="n">
        <v>12</v>
      </c>
      <c r="G68" s="410" t="n">
        <v>1</v>
      </c>
      <c r="H68" s="410" t="n">
        <v>1</v>
      </c>
      <c r="I68" s="410" t="n">
        <v>1</v>
      </c>
      <c r="J68" s="410" t="n">
        <v>1</v>
      </c>
      <c r="K68" s="410" t="n">
        <v>1</v>
      </c>
      <c r="L68" s="410" t="n">
        <v>1</v>
      </c>
      <c r="M68" s="410" t="n">
        <v>1</v>
      </c>
      <c r="N68" s="410" t="n">
        <v>1</v>
      </c>
      <c r="O68" s="410" t="n">
        <v>1</v>
      </c>
      <c r="P68" s="410" t="n">
        <v>1</v>
      </c>
      <c r="Q68" s="410" t="n">
        <v>1</v>
      </c>
      <c r="R68" s="410" t="n">
        <v>1</v>
      </c>
      <c r="S68" s="391" t="n">
        <f aca="false">F68/D68*100</f>
        <v>100</v>
      </c>
      <c r="T68" s="495" t="n">
        <f aca="false">F68/E68*100</f>
        <v>100</v>
      </c>
      <c r="U68" s="496"/>
      <c r="V68" s="497"/>
      <c r="W68" s="498"/>
      <c r="X68" s="499"/>
      <c r="Y68" s="500"/>
      <c r="Z68" s="501"/>
      <c r="AA68" s="502"/>
      <c r="AB68" s="502"/>
      <c r="AC68" s="502"/>
      <c r="AD68" s="502"/>
      <c r="AE68" s="503"/>
      <c r="AF68" s="496"/>
      <c r="AG68" s="502"/>
    </row>
    <row r="69" s="405" customFormat="true" ht="29.25" hidden="false" customHeight="true" outlineLevel="0" collapsed="false">
      <c r="A69" s="393" t="n">
        <v>1</v>
      </c>
      <c r="B69" s="428" t="s">
        <v>339</v>
      </c>
      <c r="C69" s="504" t="s">
        <v>338</v>
      </c>
      <c r="D69" s="410" t="n">
        <v>12</v>
      </c>
      <c r="E69" s="408" t="n">
        <v>12</v>
      </c>
      <c r="F69" s="408" t="n">
        <f aca="false">SUM(G69:R69)</f>
        <v>12</v>
      </c>
      <c r="G69" s="410" t="n">
        <v>1</v>
      </c>
      <c r="H69" s="410" t="n">
        <v>1</v>
      </c>
      <c r="I69" s="410" t="n">
        <v>1</v>
      </c>
      <c r="J69" s="410" t="n">
        <v>1</v>
      </c>
      <c r="K69" s="410" t="n">
        <v>1</v>
      </c>
      <c r="L69" s="410" t="n">
        <v>1</v>
      </c>
      <c r="M69" s="410" t="n">
        <v>1</v>
      </c>
      <c r="N69" s="410" t="n">
        <v>1</v>
      </c>
      <c r="O69" s="410" t="n">
        <v>1</v>
      </c>
      <c r="P69" s="410" t="n">
        <v>1</v>
      </c>
      <c r="Q69" s="410" t="n">
        <v>1</v>
      </c>
      <c r="R69" s="410" t="n">
        <v>1</v>
      </c>
      <c r="S69" s="391" t="n">
        <f aca="false">F69/D69*100</f>
        <v>100</v>
      </c>
      <c r="T69" s="495" t="n">
        <f aca="false">F69/E69*100</f>
        <v>100</v>
      </c>
    </row>
    <row r="70" s="405" customFormat="true" ht="30.75" hidden="false" customHeight="true" outlineLevel="0" collapsed="false">
      <c r="A70" s="505" t="s">
        <v>340</v>
      </c>
      <c r="B70" s="428" t="s">
        <v>341</v>
      </c>
      <c r="C70" s="504" t="s">
        <v>338</v>
      </c>
      <c r="D70" s="410" t="n">
        <v>12</v>
      </c>
      <c r="E70" s="408" t="n">
        <v>12</v>
      </c>
      <c r="F70" s="408" t="n">
        <f aca="false">SUM(G70:R70)</f>
        <v>12</v>
      </c>
      <c r="G70" s="410" t="n">
        <v>1</v>
      </c>
      <c r="H70" s="410" t="n">
        <v>1</v>
      </c>
      <c r="I70" s="410" t="n">
        <v>1</v>
      </c>
      <c r="J70" s="410" t="n">
        <v>1</v>
      </c>
      <c r="K70" s="410" t="n">
        <v>1</v>
      </c>
      <c r="L70" s="410" t="n">
        <v>1</v>
      </c>
      <c r="M70" s="410" t="n">
        <v>1</v>
      </c>
      <c r="N70" s="410" t="n">
        <v>1</v>
      </c>
      <c r="O70" s="410" t="n">
        <v>1</v>
      </c>
      <c r="P70" s="410" t="n">
        <v>1</v>
      </c>
      <c r="Q70" s="410" t="n">
        <v>1</v>
      </c>
      <c r="R70" s="410" t="n">
        <v>1</v>
      </c>
      <c r="S70" s="391" t="n">
        <f aca="false">F70/D70*100</f>
        <v>100</v>
      </c>
      <c r="T70" s="495" t="n">
        <f aca="false">F70/E70*100</f>
        <v>100</v>
      </c>
    </row>
    <row r="71" s="405" customFormat="true" ht="32.25" hidden="false" customHeight="true" outlineLevel="0" collapsed="false">
      <c r="A71" s="393" t="n">
        <v>3</v>
      </c>
      <c r="B71" s="428" t="s">
        <v>342</v>
      </c>
      <c r="C71" s="504" t="s">
        <v>338</v>
      </c>
      <c r="D71" s="410" t="n">
        <v>12</v>
      </c>
      <c r="E71" s="408" t="n">
        <v>12</v>
      </c>
      <c r="F71" s="408" t="n">
        <f aca="false">SUM(G71:R71)</f>
        <v>12</v>
      </c>
      <c r="G71" s="410" t="n">
        <v>1</v>
      </c>
      <c r="H71" s="410" t="n">
        <v>1</v>
      </c>
      <c r="I71" s="410" t="n">
        <v>1</v>
      </c>
      <c r="J71" s="410" t="n">
        <v>1</v>
      </c>
      <c r="K71" s="410" t="n">
        <v>1</v>
      </c>
      <c r="L71" s="410" t="n">
        <v>1</v>
      </c>
      <c r="M71" s="410" t="n">
        <v>1</v>
      </c>
      <c r="N71" s="410" t="n">
        <v>1</v>
      </c>
      <c r="O71" s="410" t="n">
        <v>1</v>
      </c>
      <c r="P71" s="410" t="n">
        <v>1</v>
      </c>
      <c r="Q71" s="410" t="n">
        <v>1</v>
      </c>
      <c r="R71" s="410" t="n">
        <v>1</v>
      </c>
      <c r="S71" s="391" t="n">
        <f aca="false">F71/D71*100</f>
        <v>100</v>
      </c>
      <c r="T71" s="495" t="n">
        <f aca="false">F71/E71*100</f>
        <v>100</v>
      </c>
    </row>
    <row r="72" s="405" customFormat="true" ht="28.5" hidden="false" customHeight="true" outlineLevel="0" collapsed="false">
      <c r="A72" s="505" t="s">
        <v>343</v>
      </c>
      <c r="B72" s="428" t="s">
        <v>344</v>
      </c>
      <c r="C72" s="504" t="s">
        <v>338</v>
      </c>
      <c r="D72" s="410" t="n">
        <v>3</v>
      </c>
      <c r="E72" s="506" t="n">
        <v>4</v>
      </c>
      <c r="F72" s="408" t="n">
        <f aca="false">SUM(G72:R72)</f>
        <v>5</v>
      </c>
      <c r="G72" s="441" t="n">
        <v>1</v>
      </c>
      <c r="H72" s="441" t="n">
        <v>1</v>
      </c>
      <c r="I72" s="441"/>
      <c r="J72" s="441"/>
      <c r="K72" s="441" t="n">
        <v>1</v>
      </c>
      <c r="L72" s="441" t="n">
        <v>1</v>
      </c>
      <c r="M72" s="441"/>
      <c r="N72" s="441" t="n">
        <v>1</v>
      </c>
      <c r="O72" s="441"/>
      <c r="P72" s="441"/>
      <c r="Q72" s="441"/>
      <c r="R72" s="441"/>
      <c r="S72" s="384" t="n">
        <f aca="false">F72/D72*100</f>
        <v>166.666666666667</v>
      </c>
      <c r="T72" s="409" t="n">
        <f aca="false">F72/E72*100</f>
        <v>125</v>
      </c>
    </row>
    <row r="73" s="405" customFormat="true" ht="31.5" hidden="false" customHeight="true" outlineLevel="0" collapsed="false">
      <c r="A73" s="393" t="n">
        <v>5</v>
      </c>
      <c r="B73" s="428" t="s">
        <v>345</v>
      </c>
      <c r="C73" s="504" t="s">
        <v>338</v>
      </c>
      <c r="D73" s="410" t="n">
        <v>12</v>
      </c>
      <c r="E73" s="408" t="n">
        <v>12</v>
      </c>
      <c r="F73" s="408" t="n">
        <f aca="false">SUM(G73:R73)</f>
        <v>12</v>
      </c>
      <c r="G73" s="410" t="n">
        <v>1</v>
      </c>
      <c r="H73" s="410" t="n">
        <v>1</v>
      </c>
      <c r="I73" s="410" t="n">
        <v>1</v>
      </c>
      <c r="J73" s="410" t="n">
        <v>1</v>
      </c>
      <c r="K73" s="410" t="n">
        <v>1</v>
      </c>
      <c r="L73" s="410" t="n">
        <v>1</v>
      </c>
      <c r="M73" s="410" t="n">
        <v>1</v>
      </c>
      <c r="N73" s="410" t="n">
        <v>1</v>
      </c>
      <c r="O73" s="410" t="n">
        <v>1</v>
      </c>
      <c r="P73" s="410" t="n">
        <v>1</v>
      </c>
      <c r="Q73" s="410" t="n">
        <v>1</v>
      </c>
      <c r="R73" s="410" t="n">
        <v>1</v>
      </c>
      <c r="S73" s="391" t="n">
        <f aca="false">F73/D73*100</f>
        <v>100</v>
      </c>
      <c r="T73" s="495" t="n">
        <f aca="false">F73/E73*100</f>
        <v>100</v>
      </c>
    </row>
    <row r="74" s="405" customFormat="true" ht="28.5" hidden="false" customHeight="true" outlineLevel="0" collapsed="false">
      <c r="A74" s="505" t="s">
        <v>346</v>
      </c>
      <c r="B74" s="428" t="s">
        <v>347</v>
      </c>
      <c r="C74" s="504" t="s">
        <v>338</v>
      </c>
      <c r="D74" s="410" t="n">
        <v>7</v>
      </c>
      <c r="E74" s="408" t="n">
        <v>9</v>
      </c>
      <c r="F74" s="408" t="n">
        <f aca="false">SUM(G74:R74)</f>
        <v>10</v>
      </c>
      <c r="G74" s="410" t="n">
        <v>1</v>
      </c>
      <c r="H74" s="410" t="n">
        <v>1</v>
      </c>
      <c r="I74" s="410" t="n">
        <v>1</v>
      </c>
      <c r="J74" s="410" t="n">
        <v>1</v>
      </c>
      <c r="K74" s="410" t="n">
        <v>1</v>
      </c>
      <c r="L74" s="410" t="n">
        <v>1</v>
      </c>
      <c r="M74" s="410" t="n">
        <v>1</v>
      </c>
      <c r="N74" s="410" t="n">
        <v>1</v>
      </c>
      <c r="O74" s="410"/>
      <c r="P74" s="410" t="n">
        <v>1</v>
      </c>
      <c r="Q74" s="410" t="n">
        <v>1</v>
      </c>
      <c r="R74" s="410"/>
      <c r="S74" s="384" t="n">
        <f aca="false">F74/D74*100</f>
        <v>142.857142857143</v>
      </c>
      <c r="T74" s="392" t="n">
        <f aca="false">F74/E74*100</f>
        <v>111.111111111111</v>
      </c>
    </row>
    <row r="75" s="405" customFormat="true" ht="28.5" hidden="false" customHeight="true" outlineLevel="0" collapsed="false">
      <c r="A75" s="393" t="n">
        <v>7</v>
      </c>
      <c r="B75" s="428" t="s">
        <v>348</v>
      </c>
      <c r="C75" s="504" t="s">
        <v>338</v>
      </c>
      <c r="D75" s="410" t="n">
        <v>2</v>
      </c>
      <c r="E75" s="408" t="n">
        <v>2</v>
      </c>
      <c r="F75" s="408" t="n">
        <f aca="false">SUM(G75:R75)</f>
        <v>2</v>
      </c>
      <c r="G75" s="410" t="n">
        <v>1</v>
      </c>
      <c r="H75" s="410" t="n">
        <v>1</v>
      </c>
      <c r="I75" s="410"/>
      <c r="J75" s="410"/>
      <c r="K75" s="410"/>
      <c r="L75" s="410"/>
      <c r="M75" s="410"/>
      <c r="N75" s="410"/>
      <c r="O75" s="410"/>
      <c r="P75" s="410"/>
      <c r="Q75" s="410"/>
      <c r="R75" s="410"/>
      <c r="S75" s="391" t="n">
        <f aca="false">F75/D75*100</f>
        <v>100</v>
      </c>
      <c r="T75" s="495" t="n">
        <f aca="false">F75/E75*100</f>
        <v>100</v>
      </c>
    </row>
    <row r="76" s="405" customFormat="true" ht="28.5" hidden="false" customHeight="true" outlineLevel="0" collapsed="false">
      <c r="A76" s="505" t="s">
        <v>349</v>
      </c>
      <c r="B76" s="428" t="s">
        <v>350</v>
      </c>
      <c r="C76" s="504" t="s">
        <v>338</v>
      </c>
      <c r="D76" s="410" t="n">
        <v>12</v>
      </c>
      <c r="E76" s="408" t="n">
        <v>12</v>
      </c>
      <c r="F76" s="408" t="n">
        <f aca="false">SUM(G76:R76)</f>
        <v>12</v>
      </c>
      <c r="G76" s="410" t="n">
        <v>1</v>
      </c>
      <c r="H76" s="410" t="n">
        <v>1</v>
      </c>
      <c r="I76" s="410" t="n">
        <v>1</v>
      </c>
      <c r="J76" s="410" t="n">
        <v>1</v>
      </c>
      <c r="K76" s="410" t="n">
        <v>1</v>
      </c>
      <c r="L76" s="410" t="n">
        <v>1</v>
      </c>
      <c r="M76" s="410" t="n">
        <v>1</v>
      </c>
      <c r="N76" s="410" t="n">
        <v>1</v>
      </c>
      <c r="O76" s="410" t="n">
        <v>1</v>
      </c>
      <c r="P76" s="410" t="n">
        <v>1</v>
      </c>
      <c r="Q76" s="410" t="n">
        <v>1</v>
      </c>
      <c r="R76" s="410" t="n">
        <v>1</v>
      </c>
      <c r="S76" s="391" t="n">
        <f aca="false">F76/D76*100</f>
        <v>100</v>
      </c>
      <c r="T76" s="495" t="n">
        <f aca="false">F76/E76*100</f>
        <v>100</v>
      </c>
    </row>
    <row r="77" s="405" customFormat="true" ht="28.5" hidden="false" customHeight="true" outlineLevel="0" collapsed="false">
      <c r="A77" s="393" t="n">
        <v>9</v>
      </c>
      <c r="B77" s="428" t="s">
        <v>351</v>
      </c>
      <c r="C77" s="504" t="s">
        <v>338</v>
      </c>
      <c r="D77" s="410" t="n">
        <v>3</v>
      </c>
      <c r="E77" s="408" t="n">
        <v>5</v>
      </c>
      <c r="F77" s="408" t="n">
        <f aca="false">SUM(G77:R77)</f>
        <v>6</v>
      </c>
      <c r="G77" s="441" t="n">
        <v>1</v>
      </c>
      <c r="H77" s="441" t="n">
        <v>1</v>
      </c>
      <c r="I77" s="441" t="n">
        <v>1</v>
      </c>
      <c r="J77" s="441" t="n">
        <v>1</v>
      </c>
      <c r="K77" s="441" t="n">
        <v>1</v>
      </c>
      <c r="L77" s="441" t="n">
        <v>1</v>
      </c>
      <c r="M77" s="441"/>
      <c r="N77" s="410"/>
      <c r="O77" s="410"/>
      <c r="P77" s="410"/>
      <c r="Q77" s="410"/>
      <c r="R77" s="410"/>
      <c r="S77" s="391" t="n">
        <f aca="false">F77/D77*100</f>
        <v>200</v>
      </c>
      <c r="T77" s="495" t="n">
        <f aca="false">F77/E77*100</f>
        <v>120</v>
      </c>
    </row>
    <row r="78" s="381" customFormat="true" ht="16.5" hidden="false" customHeight="true" outlineLevel="0" collapsed="false">
      <c r="A78" s="368" t="s">
        <v>352</v>
      </c>
      <c r="B78" s="369" t="s">
        <v>353</v>
      </c>
      <c r="C78" s="368" t="s">
        <v>354</v>
      </c>
      <c r="D78" s="484" t="n">
        <v>46</v>
      </c>
      <c r="E78" s="436" t="n">
        <f aca="false">E79+E81+E93</f>
        <v>47</v>
      </c>
      <c r="F78" s="436" t="n">
        <f aca="false">F79+F81+F93</f>
        <v>46</v>
      </c>
      <c r="G78" s="443" t="n">
        <f aca="false">G79+G81+G93</f>
        <v>6</v>
      </c>
      <c r="H78" s="443" t="n">
        <f aca="false">H79+H81+H93</f>
        <v>6</v>
      </c>
      <c r="I78" s="443" t="n">
        <f aca="false">I79+I81+I93</f>
        <v>3</v>
      </c>
      <c r="J78" s="443" t="n">
        <f aca="false">J79+J81+J93</f>
        <v>4</v>
      </c>
      <c r="K78" s="443" t="n">
        <f aca="false">K79+K81+K93</f>
        <v>5</v>
      </c>
      <c r="L78" s="443" t="n">
        <f aca="false">L79+L81+L93</f>
        <v>4</v>
      </c>
      <c r="M78" s="443" t="n">
        <f aca="false">M79+M81+M93</f>
        <v>3</v>
      </c>
      <c r="N78" s="443" t="n">
        <f aca="false">N79+N81+N93</f>
        <v>3</v>
      </c>
      <c r="O78" s="443" t="n">
        <f aca="false">O79+O81+O93</f>
        <v>3</v>
      </c>
      <c r="P78" s="443" t="n">
        <f aca="false">P79+P81+P93</f>
        <v>3</v>
      </c>
      <c r="Q78" s="443" t="n">
        <f aca="false">Q79+Q81+Q93</f>
        <v>3</v>
      </c>
      <c r="R78" s="443" t="n">
        <f aca="false">R79+R81+R93</f>
        <v>3</v>
      </c>
      <c r="S78" s="391" t="n">
        <f aca="false">F78/D78*100</f>
        <v>100</v>
      </c>
      <c r="T78" s="392" t="n">
        <f aca="false">F78/E78*100</f>
        <v>97.8723404255319</v>
      </c>
      <c r="U78" s="385" t="s">
        <v>352</v>
      </c>
      <c r="V78" s="376" t="s">
        <v>355</v>
      </c>
      <c r="W78" s="375" t="s">
        <v>354</v>
      </c>
      <c r="X78" s="386" t="e">
        <f aca="false">X79+X81+X93+#REF!+X94</f>
        <v>#VALUE!</v>
      </c>
      <c r="Y78" s="479" t="e">
        <f aca="false">Y79+Y81+Y93+#REF!+Y94</f>
        <v>#VALUE!</v>
      </c>
      <c r="Z78" s="480" t="e">
        <f aca="false">Z79+Z81+Z93+#REF!+Z94</f>
        <v>#VALUE!</v>
      </c>
      <c r="AA78" s="453" t="e">
        <f aca="false">AA79+AA81+AA93+#REF!+AA94</f>
        <v>#VALUE!</v>
      </c>
      <c r="AB78" s="453" t="e">
        <f aca="false">AB79+AB81+AB93+#REF!+AB94</f>
        <v>#VALUE!</v>
      </c>
      <c r="AC78" s="453" t="e">
        <f aca="false">AC79+AC81+AC93+#REF!+AC94</f>
        <v>#VALUE!</v>
      </c>
      <c r="AD78" s="453" t="e">
        <f aca="false">AD79+AD81+AD93+#REF!+AD94</f>
        <v>#VALUE!</v>
      </c>
      <c r="AE78" s="453" t="e">
        <f aca="false">AE79+AE81+AE93+#REF!+AE94</f>
        <v>#VALUE!</v>
      </c>
      <c r="AF78" s="453" t="e">
        <f aca="false">AF79+AF81+AF93+#REF!+AF94</f>
        <v>#VALUE!</v>
      </c>
      <c r="AG78" s="453" t="e">
        <f aca="false">AG79+AG81+AG93+#REF!+AG94</f>
        <v>#VALUE!</v>
      </c>
    </row>
    <row r="79" s="381" customFormat="true" ht="18.75" hidden="false" customHeight="true" outlineLevel="0" collapsed="false">
      <c r="A79" s="368" t="n">
        <v>1</v>
      </c>
      <c r="B79" s="369" t="s">
        <v>356</v>
      </c>
      <c r="C79" s="368" t="s">
        <v>354</v>
      </c>
      <c r="D79" s="484" t="n">
        <v>15</v>
      </c>
      <c r="E79" s="258" t="n">
        <v>15</v>
      </c>
      <c r="F79" s="390" t="n">
        <f aca="false">SUM(G79:R79)</f>
        <v>15</v>
      </c>
      <c r="G79" s="507" t="n">
        <v>1</v>
      </c>
      <c r="H79" s="507" t="n">
        <v>3</v>
      </c>
      <c r="I79" s="507" t="n">
        <v>1</v>
      </c>
      <c r="J79" s="507" t="n">
        <v>1</v>
      </c>
      <c r="K79" s="507" t="n">
        <v>2</v>
      </c>
      <c r="L79" s="507" t="n">
        <v>1</v>
      </c>
      <c r="M79" s="507" t="n">
        <v>1</v>
      </c>
      <c r="N79" s="507" t="n">
        <v>1</v>
      </c>
      <c r="O79" s="507" t="n">
        <v>1</v>
      </c>
      <c r="P79" s="507" t="n">
        <v>1</v>
      </c>
      <c r="Q79" s="507" t="n">
        <v>1</v>
      </c>
      <c r="R79" s="507" t="n">
        <v>1</v>
      </c>
      <c r="S79" s="391" t="n">
        <f aca="false">F79/D79*100</f>
        <v>100</v>
      </c>
      <c r="T79" s="409" t="n">
        <f aca="false">F79/E79*100</f>
        <v>100</v>
      </c>
      <c r="U79" s="508" t="n">
        <v>1</v>
      </c>
      <c r="V79" s="376" t="s">
        <v>356</v>
      </c>
      <c r="W79" s="375" t="s">
        <v>325</v>
      </c>
      <c r="X79" s="386" t="n">
        <v>145</v>
      </c>
      <c r="Y79" s="387" t="n">
        <v>151</v>
      </c>
      <c r="Z79" s="379" t="n">
        <f aca="false">SUM(AA79:AG79)</f>
        <v>115</v>
      </c>
      <c r="AA79" s="217" t="n">
        <v>15</v>
      </c>
      <c r="AB79" s="217" t="n">
        <v>29</v>
      </c>
      <c r="AC79" s="217" t="n">
        <v>19</v>
      </c>
      <c r="AD79" s="217" t="n">
        <v>5</v>
      </c>
      <c r="AE79" s="454" t="n">
        <v>18</v>
      </c>
      <c r="AF79" s="385" t="n">
        <v>18</v>
      </c>
      <c r="AG79" s="217" t="n">
        <v>11</v>
      </c>
    </row>
    <row r="80" s="509" customFormat="true" ht="30" hidden="false" customHeight="true" outlineLevel="0" collapsed="false">
      <c r="A80" s="393"/>
      <c r="B80" s="394" t="s">
        <v>357</v>
      </c>
      <c r="C80" s="393" t="s">
        <v>354</v>
      </c>
      <c r="D80" s="410" t="n">
        <v>3</v>
      </c>
      <c r="E80" s="439" t="n">
        <v>6</v>
      </c>
      <c r="F80" s="438" t="n">
        <f aca="false">SUM(G80:R80)</f>
        <v>4</v>
      </c>
      <c r="G80" s="440" t="n">
        <v>1</v>
      </c>
      <c r="H80" s="440" t="n">
        <v>2</v>
      </c>
      <c r="I80" s="440"/>
      <c r="J80" s="440"/>
      <c r="K80" s="440" t="n">
        <v>1</v>
      </c>
      <c r="L80" s="440"/>
      <c r="M80" s="440"/>
      <c r="N80" s="440"/>
      <c r="O80" s="440"/>
      <c r="P80" s="440"/>
      <c r="Q80" s="440"/>
      <c r="R80" s="439"/>
      <c r="S80" s="384" t="n">
        <f aca="false">F80/D80*100</f>
        <v>133.333333333333</v>
      </c>
      <c r="T80" s="392" t="n">
        <f aca="false">F80/E80*100</f>
        <v>66.6666666666667</v>
      </c>
      <c r="U80" s="467"/>
      <c r="V80" s="399" t="s">
        <v>357</v>
      </c>
      <c r="W80" s="400" t="s">
        <v>325</v>
      </c>
      <c r="X80" s="401" t="n">
        <v>24</v>
      </c>
      <c r="Y80" s="402" t="n">
        <v>27</v>
      </c>
      <c r="Z80" s="403" t="n">
        <f aca="false">SUM(AA80:AG80)</f>
        <v>32</v>
      </c>
      <c r="AA80" s="154" t="n">
        <v>7</v>
      </c>
      <c r="AB80" s="154" t="n">
        <v>12</v>
      </c>
      <c r="AC80" s="154" t="n">
        <v>4</v>
      </c>
      <c r="AD80" s="154" t="n">
        <v>2</v>
      </c>
      <c r="AE80" s="154" t="n">
        <v>3</v>
      </c>
      <c r="AF80" s="398" t="n">
        <v>1</v>
      </c>
      <c r="AG80" s="154" t="n">
        <v>3</v>
      </c>
    </row>
    <row r="81" s="381" customFormat="true" ht="16.5" hidden="false" customHeight="true" outlineLevel="0" collapsed="false">
      <c r="A81" s="368" t="n">
        <v>2</v>
      </c>
      <c r="B81" s="369" t="s">
        <v>358</v>
      </c>
      <c r="C81" s="368"/>
      <c r="D81" s="484" t="n">
        <v>30</v>
      </c>
      <c r="E81" s="477" t="n">
        <v>31</v>
      </c>
      <c r="F81" s="389" t="n">
        <f aca="false">SUM(G81:R81)</f>
        <v>30</v>
      </c>
      <c r="G81" s="488" t="n">
        <f aca="false">G85+G88+G91</f>
        <v>4</v>
      </c>
      <c r="H81" s="488" t="n">
        <f aca="false">H85+H88+H91</f>
        <v>3</v>
      </c>
      <c r="I81" s="488" t="n">
        <f aca="false">I85+I88+I91</f>
        <v>2</v>
      </c>
      <c r="J81" s="488" t="n">
        <v>3</v>
      </c>
      <c r="K81" s="488" t="n">
        <f aca="false">K85+K88+K91</f>
        <v>3</v>
      </c>
      <c r="L81" s="488" t="n">
        <f aca="false">L85+L88+L91</f>
        <v>3</v>
      </c>
      <c r="M81" s="488" t="n">
        <f aca="false">M85+M88+M91</f>
        <v>2</v>
      </c>
      <c r="N81" s="488" t="n">
        <f aca="false">N85+N88+N91</f>
        <v>2</v>
      </c>
      <c r="O81" s="488" t="n">
        <v>2</v>
      </c>
      <c r="P81" s="488" t="n">
        <f aca="false">P85+P88+P91</f>
        <v>2</v>
      </c>
      <c r="Q81" s="488" t="n">
        <f aca="false">Q85+Q88+Q91</f>
        <v>2</v>
      </c>
      <c r="R81" s="488" t="n">
        <v>2</v>
      </c>
      <c r="S81" s="391" t="n">
        <f aca="false">F81/D81*100</f>
        <v>100</v>
      </c>
      <c r="T81" s="392" t="n">
        <f aca="false">F81/E81*100</f>
        <v>96.7741935483871</v>
      </c>
      <c r="U81" s="385" t="n">
        <v>2</v>
      </c>
      <c r="V81" s="376" t="s">
        <v>358</v>
      </c>
      <c r="W81" s="375"/>
      <c r="X81" s="510" t="n">
        <f aca="false">X85+X88+X91</f>
        <v>314</v>
      </c>
      <c r="Y81" s="511" t="n">
        <f aca="false">Y85+Y88+Y91</f>
        <v>317</v>
      </c>
      <c r="Z81" s="379" t="n">
        <f aca="false">SUM(AA81:AG81)</f>
        <v>248</v>
      </c>
      <c r="AA81" s="258" t="n">
        <f aca="false">AA85+AA88+AA91</f>
        <v>24</v>
      </c>
      <c r="AB81" s="258" t="n">
        <f aca="false">AB85+AB88+AB91</f>
        <v>62</v>
      </c>
      <c r="AC81" s="258" t="n">
        <f aca="false">AC85+AC88+AC91</f>
        <v>41</v>
      </c>
      <c r="AD81" s="258" t="n">
        <f aca="false">AD85+AD88+AD91</f>
        <v>11</v>
      </c>
      <c r="AE81" s="258" t="n">
        <f aca="false">AE85+AE88+AE91</f>
        <v>42</v>
      </c>
      <c r="AF81" s="258" t="n">
        <f aca="false">AF85+AF88+AF91</f>
        <v>42</v>
      </c>
      <c r="AG81" s="258" t="n">
        <f aca="false">AG85+AG88+AG91</f>
        <v>26</v>
      </c>
    </row>
    <row r="82" s="405" customFormat="true" ht="18.75" hidden="false" customHeight="true" outlineLevel="0" collapsed="false">
      <c r="A82" s="393"/>
      <c r="B82" s="394" t="s">
        <v>359</v>
      </c>
      <c r="C82" s="393" t="s">
        <v>354</v>
      </c>
      <c r="D82" s="410" t="n">
        <v>1</v>
      </c>
      <c r="E82" s="439" t="n">
        <v>1</v>
      </c>
      <c r="F82" s="438" t="n">
        <v>1</v>
      </c>
      <c r="G82" s="440" t="n">
        <v>1</v>
      </c>
      <c r="H82" s="439"/>
      <c r="I82" s="439"/>
      <c r="J82" s="439"/>
      <c r="K82" s="439"/>
      <c r="L82" s="439"/>
      <c r="M82" s="439"/>
      <c r="N82" s="439"/>
      <c r="O82" s="439"/>
      <c r="P82" s="439"/>
      <c r="Q82" s="439"/>
      <c r="R82" s="439"/>
      <c r="S82" s="391" t="n">
        <f aca="false">F82/D82*100</f>
        <v>100</v>
      </c>
      <c r="T82" s="409" t="n">
        <f aca="false">F82/E82*100</f>
        <v>100</v>
      </c>
      <c r="U82" s="398"/>
      <c r="V82" s="399" t="s">
        <v>360</v>
      </c>
      <c r="W82" s="400" t="s">
        <v>325</v>
      </c>
      <c r="X82" s="401" t="n">
        <v>8</v>
      </c>
      <c r="Y82" s="402" t="n">
        <v>8</v>
      </c>
      <c r="Z82" s="379" t="n">
        <f aca="false">SUM(AA82:AG82)</f>
        <v>6</v>
      </c>
      <c r="AA82" s="259" t="n">
        <v>1</v>
      </c>
      <c r="AB82" s="259" t="n">
        <v>1</v>
      </c>
      <c r="AC82" s="259" t="n">
        <v>1</v>
      </c>
      <c r="AD82" s="259" t="n">
        <v>0</v>
      </c>
      <c r="AE82" s="259" t="n">
        <v>1</v>
      </c>
      <c r="AF82" s="259" t="n">
        <v>1</v>
      </c>
      <c r="AG82" s="259" t="n">
        <v>1</v>
      </c>
    </row>
    <row r="83" s="509" customFormat="true" ht="16.5" hidden="false" customHeight="true" outlineLevel="0" collapsed="false">
      <c r="A83" s="393"/>
      <c r="B83" s="428" t="s">
        <v>361</v>
      </c>
      <c r="C83" s="393" t="s">
        <v>354</v>
      </c>
      <c r="D83" s="410" t="n">
        <v>10</v>
      </c>
      <c r="E83" s="441" t="n">
        <v>12</v>
      </c>
      <c r="F83" s="395" t="n">
        <f aca="false">SUM(G83:R83)</f>
        <v>11</v>
      </c>
      <c r="G83" s="512" t="n">
        <v>3</v>
      </c>
      <c r="H83" s="512" t="n">
        <f aca="false">H86+H89+H92</f>
        <v>3</v>
      </c>
      <c r="I83" s="512" t="n">
        <f aca="false">I86+I89+I92</f>
        <v>0</v>
      </c>
      <c r="J83" s="512" t="n">
        <f aca="false">J86+J89+J92</f>
        <v>1</v>
      </c>
      <c r="K83" s="512" t="n">
        <v>2</v>
      </c>
      <c r="L83" s="512" t="n">
        <f aca="false">L86+L89+L92</f>
        <v>1</v>
      </c>
      <c r="M83" s="512" t="n">
        <f aca="false">M86+M89+M92</f>
        <v>0</v>
      </c>
      <c r="N83" s="512" t="n">
        <f aca="false">N86+N89+N92</f>
        <v>0</v>
      </c>
      <c r="O83" s="512" t="n">
        <f aca="false">O86+O89+O92</f>
        <v>0</v>
      </c>
      <c r="P83" s="512" t="n">
        <f aca="false">P86+P89+P92</f>
        <v>0</v>
      </c>
      <c r="Q83" s="512" t="n">
        <f aca="false">Q86+Q89+Q92</f>
        <v>1</v>
      </c>
      <c r="R83" s="512" t="n">
        <f aca="false">R86+R89+R92</f>
        <v>0</v>
      </c>
      <c r="S83" s="391" t="n">
        <f aca="false">F83/D83*100</f>
        <v>110</v>
      </c>
      <c r="T83" s="392" t="n">
        <f aca="false">F83/E83*100</f>
        <v>91.6666666666667</v>
      </c>
      <c r="U83" s="398"/>
      <c r="V83" s="430" t="s">
        <v>362</v>
      </c>
      <c r="W83" s="400" t="s">
        <v>325</v>
      </c>
      <c r="X83" s="513" t="n">
        <f aca="false">X86+X89+X92</f>
        <v>72</v>
      </c>
      <c r="Y83" s="514" t="n">
        <f aca="false">Y86+Y89+Y92</f>
        <v>75</v>
      </c>
      <c r="Z83" s="403" t="n">
        <f aca="false">SUM(AA83:AG83)</f>
        <v>84</v>
      </c>
      <c r="AA83" s="259" t="n">
        <f aca="false">AA86+AA89+AA92</f>
        <v>16</v>
      </c>
      <c r="AB83" s="259" t="n">
        <f aca="false">AB86+AB89+AB92</f>
        <v>45</v>
      </c>
      <c r="AC83" s="259" t="n">
        <f aca="false">AC86+AC89+AC92</f>
        <v>4</v>
      </c>
      <c r="AD83" s="259" t="n">
        <f aca="false">AD86+AD89+AD92</f>
        <v>2</v>
      </c>
      <c r="AE83" s="259" t="n">
        <f aca="false">AE86+AE89+AE92</f>
        <v>9</v>
      </c>
      <c r="AF83" s="259" t="n">
        <f aca="false">AF86+AF89+AF92</f>
        <v>1</v>
      </c>
      <c r="AG83" s="259" t="n">
        <f aca="false">AG86+AG89+AG92</f>
        <v>7</v>
      </c>
    </row>
    <row r="84" s="509" customFormat="true" ht="16.5" hidden="false" customHeight="true" outlineLevel="0" collapsed="false">
      <c r="A84" s="398"/>
      <c r="B84" s="428" t="s">
        <v>363</v>
      </c>
      <c r="C84" s="393" t="s">
        <v>354</v>
      </c>
      <c r="D84" s="410" t="n">
        <v>19</v>
      </c>
      <c r="E84" s="441" t="n">
        <v>19</v>
      </c>
      <c r="F84" s="515" t="n">
        <f aca="false">SUM(G84:R84)</f>
        <v>19</v>
      </c>
      <c r="G84" s="516" t="n">
        <f aca="false">G87+G90</f>
        <v>0</v>
      </c>
      <c r="H84" s="516" t="n">
        <f aca="false">H87+H90</f>
        <v>2</v>
      </c>
      <c r="I84" s="516" t="n">
        <f aca="false">I87+I90</f>
        <v>1</v>
      </c>
      <c r="J84" s="516" t="n">
        <f aca="false">J87+J90</f>
        <v>1</v>
      </c>
      <c r="K84" s="516" t="n">
        <f aca="false">K87+K90</f>
        <v>2</v>
      </c>
      <c r="L84" s="516" t="n">
        <f aca="false">L87+L90</f>
        <v>2</v>
      </c>
      <c r="M84" s="516" t="n">
        <f aca="false">M87+M90</f>
        <v>2</v>
      </c>
      <c r="N84" s="516" t="n">
        <f aca="false">N87+N90</f>
        <v>2</v>
      </c>
      <c r="O84" s="516" t="n">
        <f aca="false">O87+O90</f>
        <v>2</v>
      </c>
      <c r="P84" s="516" t="n">
        <f aca="false">P87+P90</f>
        <v>1</v>
      </c>
      <c r="Q84" s="516" t="n">
        <f aca="false">Q87+Q90</f>
        <v>2</v>
      </c>
      <c r="R84" s="516" t="n">
        <f aca="false">R87+R90</f>
        <v>2</v>
      </c>
      <c r="S84" s="391" t="n">
        <f aca="false">F84/D84*100</f>
        <v>100</v>
      </c>
      <c r="T84" s="409" t="n">
        <f aca="false">F84/E84*100</f>
        <v>100</v>
      </c>
      <c r="U84" s="398"/>
      <c r="V84" s="430"/>
      <c r="W84" s="400"/>
      <c r="X84" s="513"/>
      <c r="Y84" s="514"/>
      <c r="Z84" s="403"/>
      <c r="AA84" s="259"/>
      <c r="AB84" s="259"/>
      <c r="AC84" s="259"/>
      <c r="AD84" s="259"/>
      <c r="AE84" s="259"/>
      <c r="AF84" s="259"/>
      <c r="AG84" s="259"/>
    </row>
    <row r="85" s="381" customFormat="true" ht="16.5" hidden="false" customHeight="true" outlineLevel="0" collapsed="false">
      <c r="A85" s="368" t="s">
        <v>364</v>
      </c>
      <c r="B85" s="369" t="s">
        <v>365</v>
      </c>
      <c r="C85" s="368" t="s">
        <v>354</v>
      </c>
      <c r="D85" s="484" t="n">
        <v>16</v>
      </c>
      <c r="E85" s="477" t="n">
        <v>16</v>
      </c>
      <c r="F85" s="389" t="n">
        <f aca="false">SUM(G85:R85)</f>
        <v>16</v>
      </c>
      <c r="G85" s="477" t="n">
        <v>1</v>
      </c>
      <c r="H85" s="477" t="n">
        <v>2</v>
      </c>
      <c r="I85" s="477" t="n">
        <v>1</v>
      </c>
      <c r="J85" s="477" t="n">
        <v>2</v>
      </c>
      <c r="K85" s="477" t="n">
        <v>2</v>
      </c>
      <c r="L85" s="477" t="n">
        <v>2</v>
      </c>
      <c r="M85" s="477" t="n">
        <v>1</v>
      </c>
      <c r="N85" s="477" t="n">
        <v>1</v>
      </c>
      <c r="O85" s="477" t="n">
        <v>1</v>
      </c>
      <c r="P85" s="477" t="n">
        <v>1</v>
      </c>
      <c r="Q85" s="477" t="n">
        <v>1</v>
      </c>
      <c r="R85" s="477" t="n">
        <v>1</v>
      </c>
      <c r="S85" s="391" t="n">
        <f aca="false">F85/D85*100</f>
        <v>100</v>
      </c>
      <c r="T85" s="409" t="n">
        <f aca="false">F85/E85*100</f>
        <v>100</v>
      </c>
      <c r="U85" s="508"/>
      <c r="V85" s="376" t="s">
        <v>366</v>
      </c>
      <c r="W85" s="375" t="s">
        <v>354</v>
      </c>
      <c r="X85" s="386" t="n">
        <v>170</v>
      </c>
      <c r="Y85" s="387" t="n">
        <v>173</v>
      </c>
      <c r="Z85" s="379" t="n">
        <f aca="false">SUM(AA85:AG85)</f>
        <v>134</v>
      </c>
      <c r="AA85" s="217" t="n">
        <v>10</v>
      </c>
      <c r="AB85" s="217" t="n">
        <v>37</v>
      </c>
      <c r="AC85" s="217" t="n">
        <v>23</v>
      </c>
      <c r="AD85" s="217" t="n">
        <v>5</v>
      </c>
      <c r="AE85" s="217" t="n">
        <v>22</v>
      </c>
      <c r="AF85" s="385" t="n">
        <v>24</v>
      </c>
      <c r="AG85" s="217" t="n">
        <v>13</v>
      </c>
    </row>
    <row r="86" s="509" customFormat="true" ht="33" hidden="false" customHeight="true" outlineLevel="0" collapsed="false">
      <c r="A86" s="393"/>
      <c r="B86" s="394" t="s">
        <v>357</v>
      </c>
      <c r="C86" s="393" t="s">
        <v>354</v>
      </c>
      <c r="D86" s="410" t="n">
        <v>4</v>
      </c>
      <c r="E86" s="439" t="n">
        <v>5</v>
      </c>
      <c r="F86" s="438" t="n">
        <f aca="false">SUM(G86:R86)</f>
        <v>4</v>
      </c>
      <c r="G86" s="440" t="n">
        <v>1</v>
      </c>
      <c r="H86" s="440" t="n">
        <v>2</v>
      </c>
      <c r="I86" s="440"/>
      <c r="J86" s="440"/>
      <c r="K86" s="440" t="n">
        <v>1</v>
      </c>
      <c r="L86" s="440"/>
      <c r="M86" s="440"/>
      <c r="N86" s="440"/>
      <c r="O86" s="440"/>
      <c r="P86" s="440"/>
      <c r="Q86" s="440"/>
      <c r="R86" s="439"/>
      <c r="S86" s="391" t="n">
        <f aca="false">F86/D86*100</f>
        <v>100</v>
      </c>
      <c r="T86" s="409" t="n">
        <f aca="false">F86/E86*100</f>
        <v>80</v>
      </c>
      <c r="U86" s="467"/>
      <c r="V86" s="399" t="s">
        <v>367</v>
      </c>
      <c r="W86" s="400" t="s">
        <v>325</v>
      </c>
      <c r="X86" s="401" t="n">
        <v>51</v>
      </c>
      <c r="Y86" s="402" t="n">
        <v>51</v>
      </c>
      <c r="Z86" s="379" t="n">
        <f aca="false">SUM(AA86:AG86)</f>
        <v>51</v>
      </c>
      <c r="AA86" s="154" t="n">
        <v>7</v>
      </c>
      <c r="AB86" s="154" t="n">
        <v>30</v>
      </c>
      <c r="AC86" s="154" t="n">
        <v>2</v>
      </c>
      <c r="AD86" s="154" t="n">
        <v>1</v>
      </c>
      <c r="AE86" s="154" t="n">
        <v>5</v>
      </c>
      <c r="AF86" s="398" t="n">
        <v>1</v>
      </c>
      <c r="AG86" s="154" t="n">
        <v>5</v>
      </c>
    </row>
    <row r="87" s="509" customFormat="true" ht="16.5" hidden="false" customHeight="true" outlineLevel="0" collapsed="false">
      <c r="A87" s="467"/>
      <c r="B87" s="517" t="s">
        <v>368</v>
      </c>
      <c r="C87" s="393" t="s">
        <v>354</v>
      </c>
      <c r="D87" s="410" t="n">
        <v>11</v>
      </c>
      <c r="E87" s="439" t="n">
        <v>11</v>
      </c>
      <c r="F87" s="438" t="n">
        <f aca="false">SUM(G87:R87)</f>
        <v>11</v>
      </c>
      <c r="G87" s="478"/>
      <c r="H87" s="478" t="n">
        <v>2</v>
      </c>
      <c r="I87" s="478" t="n">
        <v>1</v>
      </c>
      <c r="J87" s="478"/>
      <c r="K87" s="478" t="n">
        <v>1</v>
      </c>
      <c r="L87" s="478" t="n">
        <v>1</v>
      </c>
      <c r="M87" s="478" t="n">
        <v>1</v>
      </c>
      <c r="N87" s="478" t="n">
        <v>1</v>
      </c>
      <c r="O87" s="478" t="n">
        <v>1</v>
      </c>
      <c r="P87" s="478" t="n">
        <v>1</v>
      </c>
      <c r="Q87" s="478" t="n">
        <v>1</v>
      </c>
      <c r="R87" s="478" t="n">
        <v>1</v>
      </c>
      <c r="S87" s="391" t="n">
        <f aca="false">F87/D87*100</f>
        <v>100</v>
      </c>
      <c r="T87" s="409" t="n">
        <f aca="false">F87/E87*100</f>
        <v>100</v>
      </c>
      <c r="U87" s="467"/>
      <c r="V87" s="399"/>
      <c r="W87" s="400"/>
      <c r="X87" s="401"/>
      <c r="Y87" s="402"/>
      <c r="Z87" s="379"/>
      <c r="AA87" s="154"/>
      <c r="AB87" s="154"/>
      <c r="AC87" s="154"/>
      <c r="AD87" s="154"/>
      <c r="AE87" s="154"/>
      <c r="AF87" s="398"/>
      <c r="AG87" s="154"/>
    </row>
    <row r="88" s="381" customFormat="true" ht="16.5" hidden="false" customHeight="true" outlineLevel="0" collapsed="false">
      <c r="A88" s="368" t="s">
        <v>301</v>
      </c>
      <c r="B88" s="369" t="s">
        <v>369</v>
      </c>
      <c r="C88" s="393" t="s">
        <v>354</v>
      </c>
      <c r="D88" s="484" t="n">
        <v>11</v>
      </c>
      <c r="E88" s="477" t="n">
        <v>11</v>
      </c>
      <c r="F88" s="477" t="n">
        <f aca="false">SUM(G88:R88)</f>
        <v>10</v>
      </c>
      <c r="G88" s="518" t="n">
        <v>1</v>
      </c>
      <c r="H88" s="518" t="n">
        <v>1</v>
      </c>
      <c r="I88" s="518"/>
      <c r="J88" s="518" t="n">
        <v>1</v>
      </c>
      <c r="K88" s="518" t="n">
        <v>1</v>
      </c>
      <c r="L88" s="518" t="n">
        <v>1</v>
      </c>
      <c r="M88" s="518" t="n">
        <v>1</v>
      </c>
      <c r="N88" s="518" t="n">
        <v>1</v>
      </c>
      <c r="O88" s="518" t="n">
        <v>1</v>
      </c>
      <c r="P88" s="518"/>
      <c r="Q88" s="518" t="n">
        <v>1</v>
      </c>
      <c r="R88" s="518" t="n">
        <v>1</v>
      </c>
      <c r="S88" s="384" t="n">
        <f aca="false">F88/D88*100</f>
        <v>90.9090909090909</v>
      </c>
      <c r="T88" s="392" t="n">
        <f aca="false">F88/E88*100</f>
        <v>90.9090909090909</v>
      </c>
      <c r="U88" s="508"/>
      <c r="V88" s="376" t="s">
        <v>370</v>
      </c>
      <c r="W88" s="375" t="s">
        <v>325</v>
      </c>
      <c r="X88" s="386" t="n">
        <v>115</v>
      </c>
      <c r="Y88" s="387" t="n">
        <v>115</v>
      </c>
      <c r="Z88" s="379" t="n">
        <f aca="false">SUM(AA88:AG88)</f>
        <v>91</v>
      </c>
      <c r="AA88" s="217" t="n">
        <v>9</v>
      </c>
      <c r="AB88" s="217" t="n">
        <v>19</v>
      </c>
      <c r="AC88" s="217" t="n">
        <v>15</v>
      </c>
      <c r="AD88" s="217" t="n">
        <v>5</v>
      </c>
      <c r="AE88" s="217" t="n">
        <v>18</v>
      </c>
      <c r="AF88" s="385" t="n">
        <v>15</v>
      </c>
      <c r="AG88" s="217" t="n">
        <v>10</v>
      </c>
    </row>
    <row r="89" s="521" customFormat="true" ht="39" hidden="false" customHeight="true" outlineLevel="0" collapsed="false">
      <c r="A89" s="393"/>
      <c r="B89" s="394" t="s">
        <v>371</v>
      </c>
      <c r="C89" s="393" t="s">
        <v>354</v>
      </c>
      <c r="D89" s="410" t="n">
        <v>5</v>
      </c>
      <c r="E89" s="439" t="n">
        <v>5</v>
      </c>
      <c r="F89" s="439" t="n">
        <f aca="false">SUM(G89:R89)</f>
        <v>6</v>
      </c>
      <c r="G89" s="478" t="n">
        <v>1</v>
      </c>
      <c r="H89" s="478" t="n">
        <v>1</v>
      </c>
      <c r="I89" s="478"/>
      <c r="J89" s="478" t="n">
        <v>1</v>
      </c>
      <c r="K89" s="478" t="n">
        <v>1</v>
      </c>
      <c r="L89" s="478" t="n">
        <v>1</v>
      </c>
      <c r="M89" s="478"/>
      <c r="N89" s="478"/>
      <c r="O89" s="478"/>
      <c r="P89" s="478"/>
      <c r="Q89" s="478" t="n">
        <v>1</v>
      </c>
      <c r="R89" s="478"/>
      <c r="S89" s="391" t="n">
        <f aca="false">F89/D89*100</f>
        <v>120</v>
      </c>
      <c r="T89" s="409" t="n">
        <f aca="false">F89/E89*100</f>
        <v>120</v>
      </c>
      <c r="U89" s="467"/>
      <c r="V89" s="399" t="s">
        <v>372</v>
      </c>
      <c r="W89" s="400" t="s">
        <v>325</v>
      </c>
      <c r="X89" s="401" t="n">
        <v>20</v>
      </c>
      <c r="Y89" s="402" t="n">
        <v>22</v>
      </c>
      <c r="Z89" s="403" t="n">
        <f aca="false">SUM(AA89:AG89)</f>
        <v>30</v>
      </c>
      <c r="AA89" s="154" t="n">
        <v>6</v>
      </c>
      <c r="AB89" s="154" t="n">
        <v>15</v>
      </c>
      <c r="AC89" s="519" t="n">
        <v>2</v>
      </c>
      <c r="AD89" s="519" t="n">
        <v>1</v>
      </c>
      <c r="AE89" s="154" t="n">
        <v>4</v>
      </c>
      <c r="AF89" s="520" t="n">
        <v>0</v>
      </c>
      <c r="AG89" s="154" t="n">
        <v>2</v>
      </c>
    </row>
    <row r="90" s="521" customFormat="true" ht="16.5" hidden="false" customHeight="true" outlineLevel="0" collapsed="false">
      <c r="A90" s="393"/>
      <c r="B90" s="517" t="s">
        <v>368</v>
      </c>
      <c r="C90" s="393" t="s">
        <v>354</v>
      </c>
      <c r="D90" s="410" t="n">
        <v>8</v>
      </c>
      <c r="E90" s="478" t="n">
        <v>8</v>
      </c>
      <c r="F90" s="478" t="n">
        <f aca="false">SUM(G90:R90)</f>
        <v>8</v>
      </c>
      <c r="G90" s="478"/>
      <c r="H90" s="478"/>
      <c r="I90" s="478"/>
      <c r="J90" s="478" t="n">
        <v>1</v>
      </c>
      <c r="K90" s="478" t="n">
        <v>1</v>
      </c>
      <c r="L90" s="478" t="n">
        <v>1</v>
      </c>
      <c r="M90" s="478" t="n">
        <v>1</v>
      </c>
      <c r="N90" s="478" t="n">
        <v>1</v>
      </c>
      <c r="O90" s="478" t="n">
        <v>1</v>
      </c>
      <c r="P90" s="478"/>
      <c r="Q90" s="478" t="n">
        <v>1</v>
      </c>
      <c r="R90" s="478" t="n">
        <v>1</v>
      </c>
      <c r="S90" s="391" t="n">
        <f aca="false">F90/D90*100</f>
        <v>100</v>
      </c>
      <c r="T90" s="409" t="n">
        <f aca="false">F90/E90*100</f>
        <v>100</v>
      </c>
      <c r="U90" s="467"/>
      <c r="V90" s="399"/>
      <c r="W90" s="400"/>
      <c r="X90" s="401"/>
      <c r="Y90" s="402"/>
      <c r="Z90" s="403"/>
      <c r="AA90" s="154"/>
      <c r="AB90" s="154"/>
      <c r="AC90" s="519"/>
      <c r="AD90" s="519"/>
      <c r="AE90" s="154"/>
      <c r="AF90" s="520"/>
      <c r="AG90" s="154"/>
    </row>
    <row r="91" s="381" customFormat="true" ht="16.5" hidden="false" customHeight="true" outlineLevel="0" collapsed="false">
      <c r="A91" s="368" t="s">
        <v>303</v>
      </c>
      <c r="B91" s="369" t="s">
        <v>373</v>
      </c>
      <c r="C91" s="393" t="s">
        <v>354</v>
      </c>
      <c r="D91" s="410" t="n">
        <v>3</v>
      </c>
      <c r="E91" s="522" t="n">
        <v>4</v>
      </c>
      <c r="F91" s="522" t="n">
        <f aca="false">SUM(G91:R91)</f>
        <v>4</v>
      </c>
      <c r="G91" s="477" t="n">
        <v>2</v>
      </c>
      <c r="H91" s="477"/>
      <c r="I91" s="477" t="n">
        <v>1</v>
      </c>
      <c r="J91" s="477"/>
      <c r="K91" s="477"/>
      <c r="L91" s="477"/>
      <c r="M91" s="477"/>
      <c r="N91" s="477"/>
      <c r="O91" s="477"/>
      <c r="P91" s="477" t="n">
        <v>1</v>
      </c>
      <c r="Q91" s="477"/>
      <c r="R91" s="477"/>
      <c r="S91" s="384" t="n">
        <f aca="false">F91/D91*100</f>
        <v>133.333333333333</v>
      </c>
      <c r="T91" s="409" t="n">
        <f aca="false">F91/E91*100</f>
        <v>100</v>
      </c>
      <c r="U91" s="508"/>
      <c r="V91" s="376" t="s">
        <v>374</v>
      </c>
      <c r="W91" s="375" t="s">
        <v>325</v>
      </c>
      <c r="X91" s="386" t="n">
        <v>29</v>
      </c>
      <c r="Y91" s="387" t="n">
        <v>29</v>
      </c>
      <c r="Z91" s="379" t="n">
        <f aca="false">SUM(AA91:AG91)</f>
        <v>23</v>
      </c>
      <c r="AA91" s="217" t="n">
        <v>5</v>
      </c>
      <c r="AB91" s="217" t="n">
        <v>6</v>
      </c>
      <c r="AC91" s="217" t="n">
        <v>3</v>
      </c>
      <c r="AD91" s="217" t="n">
        <v>1</v>
      </c>
      <c r="AE91" s="217" t="n">
        <v>2</v>
      </c>
      <c r="AF91" s="385" t="n">
        <v>3</v>
      </c>
      <c r="AG91" s="217" t="n">
        <v>3</v>
      </c>
    </row>
    <row r="92" s="521" customFormat="true" ht="16.5" hidden="false" customHeight="true" outlineLevel="0" collapsed="false">
      <c r="A92" s="393"/>
      <c r="B92" s="394" t="s">
        <v>375</v>
      </c>
      <c r="C92" s="393" t="s">
        <v>354</v>
      </c>
      <c r="D92" s="410" t="n">
        <v>1</v>
      </c>
      <c r="E92" s="523" t="n">
        <f aca="false">F92</f>
        <v>1</v>
      </c>
      <c r="F92" s="523" t="n">
        <f aca="false">G92</f>
        <v>1</v>
      </c>
      <c r="G92" s="478" t="n">
        <v>1</v>
      </c>
      <c r="H92" s="478"/>
      <c r="I92" s="478"/>
      <c r="J92" s="478"/>
      <c r="K92" s="478"/>
      <c r="L92" s="478"/>
      <c r="M92" s="478"/>
      <c r="N92" s="478"/>
      <c r="O92" s="478"/>
      <c r="P92" s="478"/>
      <c r="Q92" s="478"/>
      <c r="R92" s="478"/>
      <c r="S92" s="391" t="n">
        <f aca="false">F92/D92*100</f>
        <v>100</v>
      </c>
      <c r="T92" s="409" t="n">
        <f aca="false">F92/E92*100</f>
        <v>100</v>
      </c>
      <c r="U92" s="467"/>
      <c r="V92" s="399" t="s">
        <v>372</v>
      </c>
      <c r="W92" s="400" t="s">
        <v>325</v>
      </c>
      <c r="X92" s="401" t="n">
        <v>1</v>
      </c>
      <c r="Y92" s="402" t="n">
        <v>2</v>
      </c>
      <c r="Z92" s="403" t="n">
        <f aca="false">SUM(AA92:AG92)</f>
        <v>3</v>
      </c>
      <c r="AA92" s="154" t="n">
        <v>3</v>
      </c>
      <c r="AB92" s="154" t="n">
        <v>0</v>
      </c>
      <c r="AC92" s="154" t="n">
        <v>0</v>
      </c>
      <c r="AD92" s="154" t="n">
        <v>0</v>
      </c>
      <c r="AE92" s="154" t="n">
        <v>0</v>
      </c>
      <c r="AF92" s="154" t="n">
        <v>0</v>
      </c>
      <c r="AG92" s="154" t="n">
        <v>0</v>
      </c>
    </row>
    <row r="93" s="381" customFormat="true" ht="47.25" hidden="false" customHeight="true" outlineLevel="0" collapsed="false">
      <c r="A93" s="368" t="n">
        <v>3</v>
      </c>
      <c r="B93" s="369" t="s">
        <v>376</v>
      </c>
      <c r="C93" s="494" t="s">
        <v>377</v>
      </c>
      <c r="D93" s="484" t="n">
        <v>1</v>
      </c>
      <c r="E93" s="524" t="n">
        <f aca="false">F93</f>
        <v>1</v>
      </c>
      <c r="F93" s="524" t="n">
        <f aca="false">G93</f>
        <v>1</v>
      </c>
      <c r="G93" s="477" t="n">
        <v>1</v>
      </c>
      <c r="H93" s="477"/>
      <c r="I93" s="477"/>
      <c r="J93" s="477"/>
      <c r="K93" s="477"/>
      <c r="L93" s="477"/>
      <c r="M93" s="477"/>
      <c r="N93" s="477"/>
      <c r="O93" s="477"/>
      <c r="P93" s="477"/>
      <c r="Q93" s="477"/>
      <c r="R93" s="477"/>
      <c r="S93" s="391" t="n">
        <f aca="false">F93/D93*100</f>
        <v>100</v>
      </c>
      <c r="T93" s="495" t="n">
        <f aca="false">F93/E93*100</f>
        <v>100</v>
      </c>
      <c r="U93" s="525" t="n">
        <v>3</v>
      </c>
      <c r="V93" s="526" t="s">
        <v>378</v>
      </c>
      <c r="W93" s="375" t="s">
        <v>325</v>
      </c>
      <c r="X93" s="527" t="n">
        <v>8</v>
      </c>
      <c r="Y93" s="528" t="n">
        <v>8</v>
      </c>
      <c r="Z93" s="379" t="n">
        <f aca="false">SUM(AA93:AG93)</f>
        <v>6</v>
      </c>
      <c r="AA93" s="529" t="n">
        <v>1</v>
      </c>
      <c r="AB93" s="529" t="n">
        <v>1</v>
      </c>
      <c r="AC93" s="529" t="n">
        <v>1</v>
      </c>
      <c r="AD93" s="529" t="n">
        <v>0</v>
      </c>
      <c r="AE93" s="529" t="n">
        <v>1</v>
      </c>
      <c r="AF93" s="529" t="n">
        <v>1</v>
      </c>
      <c r="AG93" s="529" t="n">
        <v>1</v>
      </c>
    </row>
    <row r="94" s="538" customFormat="true" ht="18" hidden="false" customHeight="true" outlineLevel="0" collapsed="false">
      <c r="A94" s="368" t="s">
        <v>70</v>
      </c>
      <c r="B94" s="369" t="s">
        <v>379</v>
      </c>
      <c r="C94" s="494"/>
      <c r="D94" s="484"/>
      <c r="E94" s="524"/>
      <c r="F94" s="524"/>
      <c r="G94" s="530"/>
      <c r="H94" s="524"/>
      <c r="I94" s="524"/>
      <c r="J94" s="524"/>
      <c r="K94" s="524"/>
      <c r="L94" s="524"/>
      <c r="M94" s="524"/>
      <c r="N94" s="524"/>
      <c r="O94" s="524"/>
      <c r="P94" s="524"/>
      <c r="Q94" s="524"/>
      <c r="R94" s="524"/>
      <c r="S94" s="384"/>
      <c r="T94" s="392"/>
      <c r="U94" s="531"/>
      <c r="V94" s="532"/>
      <c r="W94" s="533"/>
      <c r="X94" s="534"/>
      <c r="Y94" s="535"/>
      <c r="Z94" s="536"/>
      <c r="AA94" s="537"/>
      <c r="AB94" s="537"/>
      <c r="AC94" s="537"/>
      <c r="AD94" s="537"/>
      <c r="AE94" s="537"/>
      <c r="AF94" s="537"/>
      <c r="AG94" s="537"/>
    </row>
    <row r="95" customFormat="false" ht="45" hidden="false" customHeight="false" outlineLevel="0" collapsed="false">
      <c r="A95" s="393"/>
      <c r="B95" s="539" t="s">
        <v>380</v>
      </c>
      <c r="C95" s="540" t="s">
        <v>142</v>
      </c>
      <c r="D95" s="410"/>
      <c r="E95" s="541" t="n">
        <v>19</v>
      </c>
      <c r="F95" s="541" t="n">
        <v>19</v>
      </c>
      <c r="G95" s="542"/>
      <c r="H95" s="478"/>
      <c r="I95" s="478"/>
      <c r="J95" s="478"/>
      <c r="K95" s="478"/>
      <c r="L95" s="478"/>
      <c r="M95" s="478"/>
      <c r="N95" s="543" t="n">
        <v>7</v>
      </c>
      <c r="O95" s="543"/>
      <c r="P95" s="543" t="n">
        <v>5</v>
      </c>
      <c r="Q95" s="543" t="n">
        <v>8</v>
      </c>
      <c r="R95" s="478"/>
      <c r="S95" s="384"/>
      <c r="T95" s="409" t="n">
        <f aca="false">F95/E95*100</f>
        <v>100</v>
      </c>
      <c r="U95" s="544"/>
      <c r="V95" s="545"/>
      <c r="W95" s="546"/>
      <c r="X95" s="547"/>
      <c r="Y95" s="548"/>
      <c r="Z95" s="549"/>
      <c r="AA95" s="550"/>
      <c r="AB95" s="550"/>
      <c r="AC95" s="550"/>
      <c r="AD95" s="550"/>
      <c r="AE95" s="550"/>
      <c r="AF95" s="550"/>
      <c r="AG95" s="550"/>
    </row>
    <row r="96" customFormat="false" ht="15" hidden="false" customHeight="true" outlineLevel="0" collapsed="false">
      <c r="A96" s="393"/>
      <c r="B96" s="539" t="s">
        <v>381</v>
      </c>
      <c r="C96" s="540" t="s">
        <v>142</v>
      </c>
      <c r="D96" s="410"/>
      <c r="E96" s="541" t="n">
        <v>5</v>
      </c>
      <c r="F96" s="541" t="n">
        <v>5</v>
      </c>
      <c r="G96" s="542"/>
      <c r="H96" s="478"/>
      <c r="I96" s="478"/>
      <c r="J96" s="478"/>
      <c r="K96" s="478"/>
      <c r="L96" s="478"/>
      <c r="M96" s="478"/>
      <c r="N96" s="543" t="n">
        <v>1</v>
      </c>
      <c r="O96" s="543"/>
      <c r="P96" s="543" t="n">
        <v>0</v>
      </c>
      <c r="Q96" s="543" t="n">
        <v>1</v>
      </c>
      <c r="R96" s="478"/>
      <c r="S96" s="384"/>
      <c r="T96" s="409" t="n">
        <f aca="false">F96/E96*100</f>
        <v>100</v>
      </c>
      <c r="U96" s="551"/>
      <c r="V96" s="552"/>
      <c r="W96" s="546"/>
      <c r="X96" s="553"/>
      <c r="Y96" s="554"/>
      <c r="Z96" s="549"/>
      <c r="AA96" s="555"/>
      <c r="AB96" s="555"/>
      <c r="AC96" s="555"/>
      <c r="AD96" s="555"/>
      <c r="AE96" s="555"/>
      <c r="AF96" s="555"/>
      <c r="AG96" s="555"/>
    </row>
    <row r="97" customFormat="false" ht="30" hidden="false" customHeight="false" outlineLevel="0" collapsed="false">
      <c r="A97" s="393"/>
      <c r="B97" s="539" t="s">
        <v>382</v>
      </c>
      <c r="C97" s="540" t="s">
        <v>383</v>
      </c>
      <c r="D97" s="410"/>
      <c r="E97" s="541" t="n">
        <v>68</v>
      </c>
      <c r="F97" s="541" t="n">
        <v>68</v>
      </c>
      <c r="G97" s="542"/>
      <c r="H97" s="478"/>
      <c r="I97" s="478"/>
      <c r="J97" s="478"/>
      <c r="K97" s="478"/>
      <c r="L97" s="478"/>
      <c r="M97" s="478"/>
      <c r="N97" s="543" t="n">
        <v>6</v>
      </c>
      <c r="O97" s="543"/>
      <c r="P97" s="543" t="n">
        <v>8</v>
      </c>
      <c r="Q97" s="543" t="n">
        <v>12</v>
      </c>
      <c r="R97" s="478"/>
      <c r="S97" s="384"/>
      <c r="T97" s="409" t="n">
        <f aca="false">F97/E97*100</f>
        <v>100</v>
      </c>
      <c r="U97" s="551"/>
      <c r="V97" s="552"/>
      <c r="W97" s="546"/>
      <c r="X97" s="553"/>
      <c r="Y97" s="554"/>
      <c r="Z97" s="549"/>
      <c r="AA97" s="555"/>
      <c r="AB97" s="555"/>
      <c r="AC97" s="555"/>
      <c r="AD97" s="555"/>
      <c r="AE97" s="555"/>
      <c r="AF97" s="555"/>
      <c r="AG97" s="555"/>
    </row>
    <row r="98" customFormat="false" ht="30" hidden="false" customHeight="false" outlineLevel="0" collapsed="false">
      <c r="A98" s="393"/>
      <c r="B98" s="539" t="s">
        <v>384</v>
      </c>
      <c r="C98" s="540" t="s">
        <v>383</v>
      </c>
      <c r="D98" s="410"/>
      <c r="E98" s="541" t="n">
        <v>58</v>
      </c>
      <c r="F98" s="541" t="n">
        <v>58</v>
      </c>
      <c r="G98" s="542"/>
      <c r="H98" s="478"/>
      <c r="I98" s="478"/>
      <c r="J98" s="478"/>
      <c r="K98" s="478"/>
      <c r="L98" s="478"/>
      <c r="M98" s="478"/>
      <c r="N98" s="543" t="n">
        <v>5</v>
      </c>
      <c r="O98" s="543"/>
      <c r="P98" s="543" t="n">
        <v>2</v>
      </c>
      <c r="Q98" s="543" t="n">
        <v>4</v>
      </c>
      <c r="R98" s="478"/>
      <c r="S98" s="384"/>
      <c r="T98" s="409" t="n">
        <f aca="false">F98/E98*100</f>
        <v>100</v>
      </c>
      <c r="U98" s="551"/>
      <c r="V98" s="552"/>
      <c r="W98" s="546"/>
      <c r="X98" s="553"/>
      <c r="Y98" s="554"/>
      <c r="Z98" s="549"/>
      <c r="AA98" s="555"/>
      <c r="AB98" s="555"/>
      <c r="AC98" s="555"/>
      <c r="AD98" s="555"/>
      <c r="AE98" s="555"/>
      <c r="AF98" s="555"/>
      <c r="AG98" s="555"/>
    </row>
    <row r="99" customFormat="false" ht="45" hidden="false" customHeight="false" outlineLevel="0" collapsed="false">
      <c r="A99" s="393"/>
      <c r="B99" s="539" t="s">
        <v>385</v>
      </c>
      <c r="C99" s="540" t="s">
        <v>383</v>
      </c>
      <c r="D99" s="410"/>
      <c r="E99" s="541" t="n">
        <v>0</v>
      </c>
      <c r="F99" s="541" t="n">
        <v>0</v>
      </c>
      <c r="G99" s="542"/>
      <c r="H99" s="478"/>
      <c r="I99" s="478"/>
      <c r="J99" s="478"/>
      <c r="K99" s="478"/>
      <c r="L99" s="478"/>
      <c r="M99" s="478"/>
      <c r="N99" s="543" t="n">
        <v>10</v>
      </c>
      <c r="O99" s="543"/>
      <c r="P99" s="543" t="n">
        <v>9</v>
      </c>
      <c r="Q99" s="543" t="n">
        <v>13</v>
      </c>
      <c r="R99" s="478"/>
      <c r="S99" s="384"/>
      <c r="T99" s="392"/>
      <c r="U99" s="556"/>
      <c r="V99" s="556"/>
      <c r="W99" s="556"/>
      <c r="X99" s="557"/>
      <c r="Y99" s="558"/>
      <c r="Z99" s="559"/>
      <c r="AA99" s="556"/>
      <c r="AB99" s="556"/>
      <c r="AC99" s="556"/>
      <c r="AD99" s="556"/>
      <c r="AE99" s="556"/>
      <c r="AF99" s="556"/>
      <c r="AG99" s="556"/>
    </row>
    <row r="100" customFormat="false" ht="45" hidden="false" customHeight="false" outlineLevel="0" collapsed="false">
      <c r="A100" s="393"/>
      <c r="B100" s="539" t="s">
        <v>386</v>
      </c>
      <c r="C100" s="540" t="s">
        <v>383</v>
      </c>
      <c r="D100" s="410"/>
      <c r="E100" s="541" t="n">
        <v>28</v>
      </c>
      <c r="F100" s="541" t="n">
        <v>28</v>
      </c>
      <c r="G100" s="542"/>
      <c r="H100" s="478"/>
      <c r="I100" s="478"/>
      <c r="J100" s="478"/>
      <c r="K100" s="478"/>
      <c r="L100" s="478"/>
      <c r="M100" s="478"/>
      <c r="N100" s="543" t="n">
        <v>3</v>
      </c>
      <c r="O100" s="543"/>
      <c r="P100" s="543" t="n">
        <v>4</v>
      </c>
      <c r="Q100" s="543" t="n">
        <v>6</v>
      </c>
      <c r="R100" s="478"/>
      <c r="S100" s="384"/>
      <c r="T100" s="409" t="n">
        <f aca="false">F100/E100*100</f>
        <v>100</v>
      </c>
      <c r="U100" s="556"/>
      <c r="V100" s="556"/>
      <c r="W100" s="556"/>
      <c r="X100" s="557"/>
      <c r="Y100" s="558"/>
      <c r="Z100" s="559"/>
      <c r="AA100" s="556"/>
      <c r="AB100" s="556"/>
      <c r="AC100" s="556"/>
      <c r="AD100" s="556"/>
      <c r="AE100" s="556"/>
      <c r="AF100" s="556"/>
      <c r="AG100" s="556"/>
    </row>
    <row r="101" customFormat="false" ht="42.75" hidden="false" customHeight="false" outlineLevel="0" collapsed="false">
      <c r="A101" s="368" t="s">
        <v>79</v>
      </c>
      <c r="B101" s="560" t="s">
        <v>387</v>
      </c>
      <c r="C101" s="561"/>
      <c r="D101" s="410"/>
      <c r="E101" s="541"/>
      <c r="F101" s="541"/>
      <c r="G101" s="478"/>
      <c r="H101" s="478"/>
      <c r="I101" s="478"/>
      <c r="J101" s="478"/>
      <c r="K101" s="478"/>
      <c r="L101" s="478"/>
      <c r="M101" s="478"/>
      <c r="N101" s="478"/>
      <c r="O101" s="478"/>
      <c r="P101" s="478"/>
      <c r="Q101" s="478"/>
      <c r="R101" s="478"/>
      <c r="S101" s="384"/>
      <c r="T101" s="392"/>
      <c r="U101" s="556"/>
      <c r="V101" s="556"/>
      <c r="W101" s="556"/>
      <c r="X101" s="557"/>
      <c r="Y101" s="558"/>
      <c r="Z101" s="559"/>
      <c r="AA101" s="556"/>
      <c r="AB101" s="556"/>
      <c r="AC101" s="556"/>
      <c r="AD101" s="556"/>
      <c r="AE101" s="556"/>
      <c r="AF101" s="556"/>
      <c r="AG101" s="556"/>
    </row>
    <row r="102" customFormat="false" ht="30" hidden="false" customHeight="false" outlineLevel="0" collapsed="false">
      <c r="A102" s="393"/>
      <c r="B102" s="562" t="s">
        <v>388</v>
      </c>
      <c r="C102" s="563" t="s">
        <v>34</v>
      </c>
      <c r="D102" s="410"/>
      <c r="E102" s="541" t="n">
        <v>97.8</v>
      </c>
      <c r="F102" s="541" t="n">
        <v>97.8</v>
      </c>
      <c r="G102" s="543" t="n">
        <v>100</v>
      </c>
      <c r="H102" s="543" t="n">
        <v>100</v>
      </c>
      <c r="I102" s="543" t="n">
        <v>100</v>
      </c>
      <c r="J102" s="543" t="n">
        <v>100</v>
      </c>
      <c r="K102" s="543" t="n">
        <v>100</v>
      </c>
      <c r="L102" s="543" t="n">
        <v>100</v>
      </c>
      <c r="M102" s="564" t="n">
        <v>99.9</v>
      </c>
      <c r="N102" s="543" t="n">
        <v>100</v>
      </c>
      <c r="O102" s="543" t="n">
        <v>100</v>
      </c>
      <c r="P102" s="543" t="n">
        <v>100</v>
      </c>
      <c r="Q102" s="543" t="n">
        <v>100</v>
      </c>
      <c r="R102" s="543" t="n">
        <v>100</v>
      </c>
      <c r="S102" s="384"/>
      <c r="T102" s="409" t="n">
        <f aca="false">F102/E102*100</f>
        <v>100</v>
      </c>
      <c r="U102" s="556"/>
      <c r="V102" s="556"/>
      <c r="W102" s="556"/>
      <c r="X102" s="557"/>
      <c r="Y102" s="558"/>
      <c r="Z102" s="559"/>
      <c r="AA102" s="556"/>
      <c r="AB102" s="556"/>
      <c r="AC102" s="556"/>
      <c r="AD102" s="556"/>
      <c r="AE102" s="556"/>
      <c r="AF102" s="556"/>
      <c r="AG102" s="556"/>
    </row>
    <row r="103" customFormat="false" ht="30" hidden="false" customHeight="false" outlineLevel="0" collapsed="false">
      <c r="A103" s="393"/>
      <c r="B103" s="562" t="s">
        <v>389</v>
      </c>
      <c r="C103" s="563" t="s">
        <v>325</v>
      </c>
      <c r="D103" s="410"/>
      <c r="E103" s="565" t="n">
        <v>96.08</v>
      </c>
      <c r="F103" s="565" t="n">
        <v>96.08</v>
      </c>
      <c r="G103" s="543" t="n">
        <f aca="false">100/100%</f>
        <v>100</v>
      </c>
      <c r="H103" s="564" t="n">
        <f aca="false">218/220%</f>
        <v>99.0909090909091</v>
      </c>
      <c r="I103" s="564" t="n">
        <f aca="false">198/201%</f>
        <v>98.5074626865672</v>
      </c>
      <c r="J103" s="564" t="n">
        <f aca="false">75/76%</f>
        <v>98.6842105263158</v>
      </c>
      <c r="K103" s="564" t="n">
        <f aca="false">143/144%</f>
        <v>99.3055555555556</v>
      </c>
      <c r="L103" s="564" t="n">
        <f aca="false">112/113%</f>
        <v>99.1150442477876</v>
      </c>
      <c r="M103" s="543" t="n">
        <f aca="false">92/92%</f>
        <v>100</v>
      </c>
      <c r="N103" s="564" t="n">
        <f aca="false">95/98%</f>
        <v>96.9387755102041</v>
      </c>
      <c r="O103" s="543" t="n">
        <f aca="false">59/59%</f>
        <v>100</v>
      </c>
      <c r="P103" s="543" t="n">
        <f aca="false">97/97%</f>
        <v>100</v>
      </c>
      <c r="Q103" s="543" t="n">
        <f aca="false">118/118%</f>
        <v>100</v>
      </c>
      <c r="R103" s="564" t="n">
        <f aca="false">55/57%</f>
        <v>96.4912280701755</v>
      </c>
      <c r="S103" s="384"/>
      <c r="T103" s="409" t="n">
        <f aca="false">F103/E103*100</f>
        <v>100</v>
      </c>
    </row>
    <row r="104" customFormat="false" ht="30" hidden="false" customHeight="false" outlineLevel="0" collapsed="false">
      <c r="A104" s="393"/>
      <c r="B104" s="562" t="s">
        <v>390</v>
      </c>
      <c r="C104" s="563" t="s">
        <v>325</v>
      </c>
      <c r="D104" s="410"/>
      <c r="E104" s="541" t="n">
        <v>87</v>
      </c>
      <c r="F104" s="541" t="n">
        <v>87</v>
      </c>
      <c r="G104" s="543" t="n">
        <v>100</v>
      </c>
      <c r="H104" s="564" t="n">
        <v>91.7</v>
      </c>
      <c r="I104" s="564" t="n">
        <v>77.4</v>
      </c>
      <c r="J104" s="564" t="n">
        <v>90.8</v>
      </c>
      <c r="K104" s="564" t="n">
        <v>98.6</v>
      </c>
      <c r="L104" s="564" t="n">
        <v>97.1</v>
      </c>
      <c r="M104" s="564" t="n">
        <v>72</v>
      </c>
      <c r="N104" s="564" t="n">
        <v>89.1</v>
      </c>
      <c r="O104" s="564" t="n">
        <v>83.9</v>
      </c>
      <c r="P104" s="564" t="n">
        <v>71.6</v>
      </c>
      <c r="Q104" s="564" t="n">
        <v>76.8</v>
      </c>
      <c r="R104" s="564" t="n">
        <v>69.1</v>
      </c>
      <c r="S104" s="384"/>
      <c r="T104" s="409" t="n">
        <f aca="false">F104/E104*100</f>
        <v>100</v>
      </c>
    </row>
    <row r="105" customFormat="false" ht="30" hidden="false" customHeight="false" outlineLevel="0" collapsed="false">
      <c r="A105" s="393"/>
      <c r="B105" s="562" t="s">
        <v>391</v>
      </c>
      <c r="C105" s="563" t="s">
        <v>325</v>
      </c>
      <c r="D105" s="410"/>
      <c r="E105" s="541" t="n">
        <v>95</v>
      </c>
      <c r="F105" s="541" t="n">
        <v>95</v>
      </c>
      <c r="G105" s="543" t="n">
        <v>100</v>
      </c>
      <c r="H105" s="564" t="n">
        <v>84.6</v>
      </c>
      <c r="I105" s="564" t="n">
        <v>77.3</v>
      </c>
      <c r="J105" s="564" t="n">
        <v>90.4</v>
      </c>
      <c r="K105" s="564" t="n">
        <v>98.6</v>
      </c>
      <c r="L105" s="543" t="n">
        <v>95</v>
      </c>
      <c r="M105" s="564" t="n">
        <v>62.9</v>
      </c>
      <c r="N105" s="564" t="n">
        <v>84.4</v>
      </c>
      <c r="O105" s="564" t="n">
        <v>61.9</v>
      </c>
      <c r="P105" s="564" t="n">
        <v>69.4</v>
      </c>
      <c r="Q105" s="564" t="n">
        <v>72.3</v>
      </c>
      <c r="R105" s="564" t="n">
        <v>61.9</v>
      </c>
      <c r="S105" s="384"/>
      <c r="T105" s="409" t="n">
        <f aca="false">F105/E105*100</f>
        <v>100</v>
      </c>
    </row>
    <row r="106" customFormat="false" ht="45" hidden="false" customHeight="false" outlineLevel="0" collapsed="false">
      <c r="A106" s="393"/>
      <c r="B106" s="562" t="s">
        <v>392</v>
      </c>
      <c r="C106" s="563" t="s">
        <v>325</v>
      </c>
      <c r="D106" s="410"/>
      <c r="E106" s="541" t="n">
        <v>45</v>
      </c>
      <c r="F106" s="541" t="n">
        <v>45</v>
      </c>
      <c r="G106" s="566"/>
      <c r="H106" s="541"/>
      <c r="I106" s="541"/>
      <c r="J106" s="541"/>
      <c r="K106" s="541"/>
      <c r="L106" s="541"/>
      <c r="M106" s="541"/>
      <c r="N106" s="541"/>
      <c r="O106" s="541"/>
      <c r="P106" s="541"/>
      <c r="Q106" s="541"/>
      <c r="R106" s="541"/>
      <c r="S106" s="384"/>
      <c r="T106" s="409" t="n">
        <f aca="false">F106/E106*100</f>
        <v>100</v>
      </c>
    </row>
  </sheetData>
  <mergeCells count="22">
    <mergeCell ref="A1:B1"/>
    <mergeCell ref="A2:S2"/>
    <mergeCell ref="A3:S3"/>
    <mergeCell ref="D4:S4"/>
    <mergeCell ref="A5:A7"/>
    <mergeCell ref="B5:B7"/>
    <mergeCell ref="C5:C7"/>
    <mergeCell ref="D5:D7"/>
    <mergeCell ref="E5:R5"/>
    <mergeCell ref="S5:T5"/>
    <mergeCell ref="U5:U7"/>
    <mergeCell ref="V5:V7"/>
    <mergeCell ref="W5:W7"/>
    <mergeCell ref="X5:X7"/>
    <mergeCell ref="Y5:Y7"/>
    <mergeCell ref="Z5:Z7"/>
    <mergeCell ref="AA5:AG5"/>
    <mergeCell ref="E6:E7"/>
    <mergeCell ref="F6:F7"/>
    <mergeCell ref="G6:R6"/>
    <mergeCell ref="S6:S7"/>
    <mergeCell ref="T6:T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
    </sheetView>
  </sheetViews>
  <sheetFormatPr defaultColWidth="10.28125" defaultRowHeight="14.25" zeroHeight="false" outlineLevelRow="0" outlineLevelCol="0"/>
  <cols>
    <col collapsed="false" customWidth="true" hidden="false" outlineLevel="0" max="1" min="1" style="336" width="4.56"/>
    <col collapsed="false" customWidth="true" hidden="false" outlineLevel="0" max="2" min="2" style="337" width="38.28"/>
    <col collapsed="false" customWidth="true" hidden="false" outlineLevel="0" max="3" min="3" style="337" width="10.13"/>
    <col collapsed="false" customWidth="true" hidden="false" outlineLevel="0" max="5" min="4" style="337" width="9.41"/>
    <col collapsed="false" customWidth="true" hidden="false" outlineLevel="0" max="6" min="6" style="353" width="9.85"/>
    <col collapsed="false" customWidth="true" hidden="false" outlineLevel="0" max="7" min="7" style="337" width="8.99"/>
    <col collapsed="false" customWidth="true" hidden="false" outlineLevel="0" max="8" min="8" style="337" width="8.41"/>
    <col collapsed="false" customWidth="true" hidden="false" outlineLevel="0" max="9" min="9" style="337" width="7.99"/>
    <col collapsed="false" customWidth="true" hidden="false" outlineLevel="0" max="10" min="10" style="337" width="8.28"/>
    <col collapsed="false" customWidth="true" hidden="false" outlineLevel="0" max="11" min="11" style="337" width="8.7"/>
    <col collapsed="false" customWidth="true" hidden="false" outlineLevel="0" max="12" min="12" style="337" width="8.85"/>
    <col collapsed="false" customWidth="true" hidden="false" outlineLevel="0" max="13" min="13" style="337" width="7.85"/>
    <col collapsed="false" customWidth="true" hidden="false" outlineLevel="0" max="14" min="14" style="337" width="8.99"/>
    <col collapsed="false" customWidth="true" hidden="false" outlineLevel="0" max="15" min="15" style="337" width="7.7"/>
    <col collapsed="false" customWidth="true" hidden="false" outlineLevel="0" max="16" min="16" style="337" width="8.41"/>
    <col collapsed="false" customWidth="true" hidden="false" outlineLevel="0" max="17" min="17" style="337" width="8.56"/>
    <col collapsed="false" customWidth="true" hidden="false" outlineLevel="0" max="18" min="18" style="337" width="6.7"/>
    <col collapsed="false" customWidth="true" hidden="false" outlineLevel="0" max="19" min="19" style="567" width="13.56"/>
    <col collapsed="false" customWidth="true" hidden="false" outlineLevel="0" max="20" min="20" style="567" width="13.99"/>
    <col collapsed="false" customWidth="true" hidden="true" outlineLevel="0" max="21" min="21" style="337" width="3.42"/>
    <col collapsed="false" customWidth="true" hidden="true" outlineLevel="0" max="22" min="22" style="337" width="37.7"/>
    <col collapsed="false" customWidth="true" hidden="true" outlineLevel="0" max="23" min="23" style="337" width="7.56"/>
    <col collapsed="false" customWidth="true" hidden="true" outlineLevel="0" max="24" min="24" style="338" width="9.56"/>
    <col collapsed="false" customWidth="true" hidden="true" outlineLevel="0" max="25" min="25" style="339" width="9.85"/>
    <col collapsed="false" customWidth="true" hidden="true" outlineLevel="0" max="26" min="26" style="340" width="9.41"/>
    <col collapsed="false" customWidth="true" hidden="true" outlineLevel="0" max="27" min="27" style="337" width="9.28"/>
    <col collapsed="false" customWidth="true" hidden="true" outlineLevel="0" max="29" min="28" style="337" width="8.7"/>
    <col collapsed="false" customWidth="true" hidden="true" outlineLevel="0" max="30" min="30" style="337" width="7.85"/>
    <col collapsed="false" customWidth="true" hidden="true" outlineLevel="0" max="31" min="31" style="337" width="8.7"/>
    <col collapsed="false" customWidth="true" hidden="true" outlineLevel="0" max="32" min="32" style="337" width="8.56"/>
    <col collapsed="false" customWidth="true" hidden="true" outlineLevel="0" max="33" min="33" style="337" width="7.85"/>
    <col collapsed="false" customWidth="true" hidden="false" outlineLevel="0" max="34" min="34" style="337" width="10.71"/>
    <col collapsed="false" customWidth="false" hidden="false" outlineLevel="0" max="257" min="35" style="337" width="10.28"/>
  </cols>
  <sheetData>
    <row r="1" customFormat="false" ht="16.5" hidden="false" customHeight="false" outlineLevel="0" collapsed="false">
      <c r="A1" s="341" t="s">
        <v>393</v>
      </c>
      <c r="B1" s="341"/>
      <c r="C1" s="342"/>
      <c r="D1" s="342"/>
      <c r="E1" s="342"/>
      <c r="F1" s="568"/>
      <c r="G1" s="342"/>
      <c r="H1" s="342"/>
      <c r="I1" s="342"/>
      <c r="J1" s="342"/>
      <c r="K1" s="342"/>
      <c r="L1" s="342"/>
      <c r="M1" s="342"/>
      <c r="N1" s="342"/>
      <c r="O1" s="342"/>
      <c r="P1" s="342"/>
      <c r="Q1" s="342"/>
      <c r="R1" s="342"/>
      <c r="S1" s="569"/>
    </row>
    <row r="2" s="345" customFormat="true" ht="20.25" hidden="false" customHeight="true" outlineLevel="0" collapsed="false">
      <c r="A2" s="343" t="s">
        <v>394</v>
      </c>
      <c r="B2" s="343"/>
      <c r="C2" s="343"/>
      <c r="D2" s="343"/>
      <c r="E2" s="343"/>
      <c r="F2" s="343"/>
      <c r="G2" s="343"/>
      <c r="H2" s="343"/>
      <c r="I2" s="343"/>
      <c r="J2" s="343"/>
      <c r="K2" s="343"/>
      <c r="L2" s="343"/>
      <c r="M2" s="343"/>
      <c r="N2" s="343"/>
      <c r="O2" s="343"/>
      <c r="P2" s="343"/>
      <c r="Q2" s="343"/>
      <c r="R2" s="343"/>
      <c r="S2" s="343"/>
      <c r="T2" s="570"/>
      <c r="X2" s="346"/>
      <c r="Y2" s="347"/>
      <c r="Z2" s="348"/>
    </row>
    <row r="3" s="345" customFormat="true" ht="21" hidden="false" customHeight="true" outlineLevel="0" collapsed="false">
      <c r="A3" s="349" t="s">
        <v>2</v>
      </c>
      <c r="B3" s="349"/>
      <c r="C3" s="349"/>
      <c r="D3" s="349"/>
      <c r="E3" s="349"/>
      <c r="F3" s="349"/>
      <c r="G3" s="349"/>
      <c r="H3" s="349"/>
      <c r="I3" s="349"/>
      <c r="J3" s="349"/>
      <c r="K3" s="349"/>
      <c r="L3" s="349"/>
      <c r="M3" s="349"/>
      <c r="N3" s="349"/>
      <c r="O3" s="349"/>
      <c r="P3" s="349"/>
      <c r="Q3" s="349"/>
      <c r="R3" s="349"/>
      <c r="S3" s="349"/>
      <c r="T3" s="570"/>
      <c r="X3" s="346"/>
      <c r="Y3" s="347"/>
      <c r="Z3" s="348"/>
    </row>
    <row r="4" s="353" customFormat="true" ht="18" hidden="false" customHeight="true" outlineLevel="0" collapsed="false">
      <c r="A4" s="350"/>
      <c r="B4" s="351"/>
      <c r="C4" s="351"/>
      <c r="D4" s="352"/>
      <c r="E4" s="352"/>
      <c r="F4" s="352"/>
      <c r="G4" s="352"/>
      <c r="H4" s="352"/>
      <c r="I4" s="352"/>
      <c r="J4" s="352"/>
      <c r="K4" s="352"/>
      <c r="L4" s="352"/>
      <c r="M4" s="352"/>
      <c r="N4" s="352"/>
      <c r="O4" s="352"/>
      <c r="P4" s="352"/>
      <c r="Q4" s="352"/>
      <c r="R4" s="352"/>
      <c r="S4" s="352"/>
      <c r="T4" s="567"/>
    </row>
    <row r="5" s="363" customFormat="true" ht="27.75" hidden="false" customHeight="true" outlineLevel="0" collapsed="false">
      <c r="A5" s="354" t="s">
        <v>239</v>
      </c>
      <c r="B5" s="355" t="s">
        <v>240</v>
      </c>
      <c r="C5" s="354" t="s">
        <v>5</v>
      </c>
      <c r="D5" s="354" t="s">
        <v>395</v>
      </c>
      <c r="E5" s="128" t="s">
        <v>396</v>
      </c>
      <c r="F5" s="128"/>
      <c r="G5" s="128"/>
      <c r="H5" s="128"/>
      <c r="I5" s="128"/>
      <c r="J5" s="128"/>
      <c r="K5" s="128"/>
      <c r="L5" s="128"/>
      <c r="M5" s="128"/>
      <c r="N5" s="128"/>
      <c r="O5" s="128"/>
      <c r="P5" s="128"/>
      <c r="Q5" s="128"/>
      <c r="R5" s="128"/>
      <c r="S5" s="129" t="s">
        <v>8</v>
      </c>
      <c r="T5" s="129"/>
      <c r="U5" s="367"/>
      <c r="V5" s="571" t="s">
        <v>4</v>
      </c>
      <c r="W5" s="367" t="s">
        <v>5</v>
      </c>
      <c r="X5" s="367" t="s">
        <v>243</v>
      </c>
      <c r="Y5" s="367" t="s">
        <v>244</v>
      </c>
      <c r="Z5" s="367" t="s">
        <v>245</v>
      </c>
      <c r="AA5" s="361" t="s">
        <v>246</v>
      </c>
      <c r="AB5" s="361"/>
      <c r="AC5" s="361"/>
      <c r="AD5" s="361"/>
      <c r="AE5" s="361"/>
      <c r="AF5" s="361"/>
      <c r="AG5" s="361"/>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2"/>
      <c r="BW5" s="362"/>
      <c r="BX5" s="362"/>
      <c r="BY5" s="362"/>
      <c r="BZ5" s="362"/>
      <c r="CA5" s="362"/>
      <c r="CB5" s="362"/>
      <c r="CC5" s="362"/>
      <c r="CD5" s="362"/>
      <c r="CE5" s="362"/>
      <c r="CF5" s="362"/>
      <c r="CG5" s="362"/>
      <c r="CH5" s="362"/>
      <c r="CI5" s="362"/>
      <c r="CJ5" s="362"/>
      <c r="CK5" s="362"/>
      <c r="CL5" s="362"/>
      <c r="CM5" s="362"/>
      <c r="CN5" s="362"/>
      <c r="CO5" s="362"/>
      <c r="CP5" s="362"/>
      <c r="CQ5" s="362"/>
      <c r="CR5" s="362"/>
      <c r="CS5" s="362"/>
      <c r="CT5" s="362"/>
      <c r="CU5" s="362"/>
      <c r="CV5" s="362"/>
      <c r="CW5" s="362"/>
      <c r="CX5" s="362"/>
      <c r="CY5" s="362"/>
      <c r="CZ5" s="362"/>
      <c r="DA5" s="362"/>
      <c r="DB5" s="362"/>
      <c r="DC5" s="362"/>
      <c r="DD5" s="362"/>
      <c r="DE5" s="362"/>
      <c r="DF5" s="362"/>
      <c r="DG5" s="362"/>
      <c r="DH5" s="362"/>
      <c r="DI5" s="362"/>
      <c r="DJ5" s="362"/>
      <c r="DK5" s="362"/>
      <c r="DL5" s="362"/>
      <c r="DM5" s="362"/>
      <c r="DN5" s="362"/>
      <c r="DO5" s="362"/>
      <c r="DP5" s="362"/>
      <c r="DQ5" s="362"/>
      <c r="DR5" s="362"/>
      <c r="DS5" s="362"/>
      <c r="DT5" s="362"/>
      <c r="DU5" s="362"/>
      <c r="DV5" s="362"/>
      <c r="DW5" s="362"/>
      <c r="DX5" s="362"/>
      <c r="DY5" s="362"/>
      <c r="DZ5" s="362"/>
      <c r="EA5" s="362"/>
      <c r="EB5" s="362"/>
      <c r="EC5" s="362"/>
      <c r="ED5" s="362"/>
      <c r="EE5" s="362"/>
      <c r="EF5" s="362"/>
      <c r="EG5" s="362"/>
      <c r="EH5" s="362"/>
      <c r="EI5" s="362"/>
      <c r="EJ5" s="362"/>
      <c r="EK5" s="362"/>
      <c r="EL5" s="362"/>
    </row>
    <row r="6" s="363" customFormat="true" ht="47.25" hidden="false" customHeight="true" outlineLevel="0" collapsed="false">
      <c r="A6" s="354"/>
      <c r="B6" s="355"/>
      <c r="C6" s="354"/>
      <c r="D6" s="354"/>
      <c r="E6" s="364" t="s">
        <v>247</v>
      </c>
      <c r="F6" s="365" t="s">
        <v>248</v>
      </c>
      <c r="G6" s="365" t="s">
        <v>11</v>
      </c>
      <c r="H6" s="365"/>
      <c r="I6" s="365"/>
      <c r="J6" s="365"/>
      <c r="K6" s="365"/>
      <c r="L6" s="365"/>
      <c r="M6" s="365"/>
      <c r="N6" s="365"/>
      <c r="O6" s="365"/>
      <c r="P6" s="365"/>
      <c r="Q6" s="365"/>
      <c r="R6" s="365"/>
      <c r="S6" s="128" t="s">
        <v>397</v>
      </c>
      <c r="T6" s="128" t="s">
        <v>398</v>
      </c>
      <c r="U6" s="367"/>
      <c r="V6" s="571"/>
      <c r="W6" s="367"/>
      <c r="X6" s="367"/>
      <c r="Y6" s="367"/>
      <c r="Z6" s="367"/>
      <c r="AA6" s="361"/>
      <c r="AB6" s="361"/>
      <c r="AC6" s="361"/>
      <c r="AD6" s="361"/>
      <c r="AE6" s="361"/>
      <c r="AF6" s="361"/>
      <c r="AG6" s="361"/>
      <c r="AH6" s="362"/>
      <c r="AI6" s="362"/>
      <c r="AJ6" s="362"/>
      <c r="AK6" s="362"/>
      <c r="AL6" s="362"/>
      <c r="AM6" s="362"/>
      <c r="AN6" s="362"/>
      <c r="AO6" s="362"/>
      <c r="AP6" s="362"/>
      <c r="AQ6" s="362"/>
      <c r="AR6" s="362"/>
      <c r="AS6" s="362"/>
      <c r="AT6" s="362"/>
      <c r="AU6" s="362"/>
      <c r="AV6" s="362"/>
      <c r="AW6" s="362"/>
      <c r="AX6" s="362"/>
      <c r="AY6" s="362"/>
      <c r="AZ6" s="362"/>
      <c r="BA6" s="362"/>
      <c r="BB6" s="362"/>
      <c r="BC6" s="362"/>
      <c r="BD6" s="362"/>
      <c r="BE6" s="362"/>
      <c r="BF6" s="362"/>
      <c r="BG6" s="362"/>
      <c r="BH6" s="362"/>
      <c r="BI6" s="362"/>
      <c r="BJ6" s="362"/>
      <c r="BK6" s="362"/>
      <c r="BL6" s="362"/>
      <c r="BM6" s="362"/>
      <c r="BN6" s="362"/>
      <c r="BO6" s="362"/>
      <c r="BP6" s="362"/>
      <c r="BQ6" s="362"/>
      <c r="BR6" s="362"/>
      <c r="BS6" s="362"/>
      <c r="BT6" s="362"/>
      <c r="BU6" s="362"/>
      <c r="BV6" s="362"/>
      <c r="BW6" s="362"/>
      <c r="BX6" s="362"/>
      <c r="BY6" s="362"/>
      <c r="BZ6" s="362"/>
      <c r="CA6" s="362"/>
      <c r="CB6" s="362"/>
      <c r="CC6" s="362"/>
      <c r="CD6" s="362"/>
      <c r="CE6" s="362"/>
      <c r="CF6" s="362"/>
      <c r="CG6" s="362"/>
      <c r="CH6" s="362"/>
      <c r="CI6" s="362"/>
      <c r="CJ6" s="362"/>
      <c r="CK6" s="362"/>
      <c r="CL6" s="362"/>
      <c r="CM6" s="362"/>
      <c r="CN6" s="362"/>
      <c r="CO6" s="362"/>
      <c r="CP6" s="362"/>
      <c r="CQ6" s="362"/>
      <c r="CR6" s="362"/>
      <c r="CS6" s="362"/>
      <c r="CT6" s="362"/>
      <c r="CU6" s="362"/>
      <c r="CV6" s="362"/>
      <c r="CW6" s="362"/>
      <c r="CX6" s="362"/>
      <c r="CY6" s="362"/>
      <c r="CZ6" s="362"/>
      <c r="DA6" s="362"/>
      <c r="DB6" s="362"/>
      <c r="DC6" s="362"/>
      <c r="DD6" s="362"/>
      <c r="DE6" s="362"/>
      <c r="DF6" s="362"/>
      <c r="DG6" s="362"/>
      <c r="DH6" s="362"/>
      <c r="DI6" s="362"/>
      <c r="DJ6" s="362"/>
      <c r="DK6" s="362"/>
      <c r="DL6" s="362"/>
      <c r="DM6" s="362"/>
      <c r="DN6" s="362"/>
      <c r="DO6" s="362"/>
      <c r="DP6" s="362"/>
      <c r="DQ6" s="362"/>
      <c r="DR6" s="362"/>
      <c r="DS6" s="362"/>
      <c r="DT6" s="362"/>
      <c r="DU6" s="362"/>
      <c r="DV6" s="362"/>
      <c r="DW6" s="362"/>
      <c r="DX6" s="362"/>
      <c r="DY6" s="362"/>
      <c r="DZ6" s="362"/>
      <c r="EA6" s="362"/>
      <c r="EB6" s="362"/>
      <c r="EC6" s="362"/>
      <c r="ED6" s="362"/>
      <c r="EE6" s="362"/>
      <c r="EF6" s="362"/>
      <c r="EG6" s="362"/>
      <c r="EH6" s="362"/>
      <c r="EI6" s="362"/>
      <c r="EJ6" s="362"/>
      <c r="EK6" s="362"/>
      <c r="EL6" s="362"/>
    </row>
    <row r="7" s="363" customFormat="true" ht="48" hidden="false" customHeight="true" outlineLevel="0" collapsed="false">
      <c r="A7" s="354"/>
      <c r="B7" s="355"/>
      <c r="C7" s="354"/>
      <c r="D7" s="354"/>
      <c r="E7" s="354"/>
      <c r="F7" s="365"/>
      <c r="G7" s="572" t="s">
        <v>13</v>
      </c>
      <c r="H7" s="572" t="s">
        <v>251</v>
      </c>
      <c r="I7" s="572" t="s">
        <v>252</v>
      </c>
      <c r="J7" s="572" t="s">
        <v>16</v>
      </c>
      <c r="K7" s="572" t="s">
        <v>253</v>
      </c>
      <c r="L7" s="572" t="s">
        <v>254</v>
      </c>
      <c r="M7" s="572" t="s">
        <v>19</v>
      </c>
      <c r="N7" s="572" t="s">
        <v>20</v>
      </c>
      <c r="O7" s="572" t="s">
        <v>255</v>
      </c>
      <c r="P7" s="572" t="s">
        <v>256</v>
      </c>
      <c r="Q7" s="572" t="s">
        <v>257</v>
      </c>
      <c r="R7" s="572" t="s">
        <v>258</v>
      </c>
      <c r="S7" s="128"/>
      <c r="T7" s="128"/>
      <c r="U7" s="367"/>
      <c r="V7" s="571"/>
      <c r="W7" s="367"/>
      <c r="X7" s="367"/>
      <c r="Y7" s="367"/>
      <c r="Z7" s="367"/>
      <c r="AA7" s="367" t="s">
        <v>259</v>
      </c>
      <c r="AB7" s="367" t="s">
        <v>260</v>
      </c>
      <c r="AC7" s="367" t="s">
        <v>261</v>
      </c>
      <c r="AD7" s="367" t="s">
        <v>262</v>
      </c>
      <c r="AE7" s="367" t="s">
        <v>263</v>
      </c>
      <c r="AF7" s="367" t="s">
        <v>264</v>
      </c>
      <c r="AG7" s="367" t="s">
        <v>265</v>
      </c>
      <c r="AH7" s="362"/>
      <c r="AI7" s="362"/>
      <c r="AJ7" s="362"/>
      <c r="AK7" s="362"/>
      <c r="AL7" s="362"/>
      <c r="AM7" s="362"/>
      <c r="AN7" s="362"/>
      <c r="AO7" s="362"/>
      <c r="AP7" s="362"/>
      <c r="AQ7" s="362"/>
      <c r="AR7" s="362"/>
      <c r="AS7" s="362"/>
      <c r="AT7" s="362"/>
      <c r="AU7" s="362"/>
      <c r="AV7" s="362"/>
      <c r="AW7" s="362"/>
      <c r="AX7" s="362"/>
      <c r="AY7" s="362"/>
      <c r="AZ7" s="362"/>
      <c r="BA7" s="362"/>
      <c r="BB7" s="362"/>
      <c r="BC7" s="362"/>
      <c r="BD7" s="362"/>
      <c r="BE7" s="362"/>
      <c r="BF7" s="362"/>
      <c r="BG7" s="362"/>
      <c r="BH7" s="362"/>
      <c r="BI7" s="362"/>
      <c r="BJ7" s="362"/>
      <c r="BK7" s="362"/>
      <c r="BL7" s="362"/>
      <c r="BM7" s="362"/>
      <c r="BN7" s="362"/>
      <c r="BO7" s="362"/>
      <c r="BP7" s="362"/>
      <c r="BQ7" s="362"/>
      <c r="BR7" s="362"/>
      <c r="BS7" s="362"/>
      <c r="BT7" s="362"/>
      <c r="BU7" s="362"/>
      <c r="BV7" s="362"/>
      <c r="BW7" s="362"/>
      <c r="BX7" s="362"/>
      <c r="BY7" s="362"/>
      <c r="BZ7" s="362"/>
      <c r="CA7" s="362"/>
      <c r="CB7" s="362"/>
      <c r="CC7" s="362"/>
      <c r="CD7" s="362"/>
      <c r="CE7" s="362"/>
      <c r="CF7" s="362"/>
      <c r="CG7" s="362"/>
      <c r="CH7" s="362"/>
      <c r="CI7" s="362"/>
      <c r="CJ7" s="362"/>
      <c r="CK7" s="362"/>
      <c r="CL7" s="362"/>
      <c r="CM7" s="362"/>
      <c r="CN7" s="362"/>
      <c r="CO7" s="362"/>
      <c r="CP7" s="362"/>
      <c r="CQ7" s="362"/>
      <c r="CR7" s="362"/>
      <c r="CS7" s="362"/>
      <c r="CT7" s="362"/>
      <c r="CU7" s="362"/>
      <c r="CV7" s="362"/>
      <c r="CW7" s="362"/>
      <c r="CX7" s="362"/>
      <c r="CY7" s="362"/>
      <c r="CZ7" s="362"/>
      <c r="DA7" s="362"/>
      <c r="DB7" s="362"/>
      <c r="DC7" s="362"/>
      <c r="DD7" s="362"/>
      <c r="DE7" s="362"/>
      <c r="DF7" s="362"/>
      <c r="DG7" s="362"/>
      <c r="DH7" s="362"/>
      <c r="DI7" s="362"/>
      <c r="DJ7" s="362"/>
      <c r="DK7" s="362"/>
      <c r="DL7" s="362"/>
      <c r="DM7" s="362"/>
      <c r="DN7" s="362"/>
      <c r="DO7" s="362"/>
      <c r="DP7" s="362"/>
      <c r="DQ7" s="362"/>
      <c r="DR7" s="362"/>
      <c r="DS7" s="362"/>
      <c r="DT7" s="362"/>
      <c r="DU7" s="362"/>
      <c r="DV7" s="362"/>
      <c r="DW7" s="362"/>
      <c r="DX7" s="362"/>
      <c r="DY7" s="362"/>
      <c r="DZ7" s="362"/>
      <c r="EA7" s="362"/>
      <c r="EB7" s="362"/>
      <c r="EC7" s="362"/>
      <c r="ED7" s="362"/>
      <c r="EE7" s="362"/>
      <c r="EF7" s="362"/>
      <c r="EG7" s="362"/>
      <c r="EH7" s="362"/>
      <c r="EI7" s="362"/>
      <c r="EJ7" s="362"/>
      <c r="EK7" s="362"/>
      <c r="EL7" s="362"/>
    </row>
    <row r="8" s="381" customFormat="true" ht="27" hidden="false" customHeight="true" outlineLevel="0" collapsed="false">
      <c r="A8" s="368" t="s">
        <v>25</v>
      </c>
      <c r="B8" s="369" t="s">
        <v>266</v>
      </c>
      <c r="C8" s="368" t="s">
        <v>267</v>
      </c>
      <c r="D8" s="291" t="n">
        <f aca="false">D10+D27</f>
        <v>19537</v>
      </c>
      <c r="E8" s="291" t="n">
        <f aca="false">E10+E27</f>
        <v>19866</v>
      </c>
      <c r="F8" s="291" t="n">
        <f aca="false">F10+F27+F63</f>
        <v>20257</v>
      </c>
      <c r="G8" s="291" t="n">
        <f aca="false">G10+G27</f>
        <v>3610</v>
      </c>
      <c r="H8" s="291" t="n">
        <f aca="false">H10+H27</f>
        <v>1769</v>
      </c>
      <c r="I8" s="291" t="n">
        <f aca="false">I10+I27</f>
        <v>2650</v>
      </c>
      <c r="J8" s="291" t="n">
        <f aca="false">J10+J27</f>
        <v>1180</v>
      </c>
      <c r="K8" s="291" t="n">
        <f aca="false">K10+K27</f>
        <v>1833</v>
      </c>
      <c r="L8" s="291" t="n">
        <f aca="false">L10+L27</f>
        <v>1963</v>
      </c>
      <c r="M8" s="291" t="n">
        <f aca="false">M10+M27</f>
        <v>1177</v>
      </c>
      <c r="N8" s="291" t="n">
        <f aca="false">N10+N27</f>
        <v>1212</v>
      </c>
      <c r="O8" s="291" t="n">
        <f aca="false">O10+O27</f>
        <v>860</v>
      </c>
      <c r="P8" s="291" t="n">
        <f aca="false">P10+P27</f>
        <v>1556</v>
      </c>
      <c r="Q8" s="291" t="n">
        <f aca="false">Q10+Q27</f>
        <v>1580</v>
      </c>
      <c r="R8" s="291" t="n">
        <f aca="false">R10+R27</f>
        <v>777</v>
      </c>
      <c r="S8" s="573" t="n">
        <f aca="false">F8/D8*100</f>
        <v>103.685315043251</v>
      </c>
      <c r="T8" s="573" t="n">
        <f aca="false">F8/E8*100</f>
        <v>101.968186851908</v>
      </c>
      <c r="U8" s="574" t="s">
        <v>25</v>
      </c>
      <c r="V8" s="575" t="s">
        <v>266</v>
      </c>
      <c r="W8" s="574"/>
      <c r="X8" s="576" t="n">
        <f aca="false">X9+X26</f>
        <v>83277</v>
      </c>
      <c r="Y8" s="576" t="n">
        <f aca="false">Y9+Y26</f>
        <v>86544</v>
      </c>
      <c r="Z8" s="576" t="n">
        <f aca="false">SUM(AA8:AG8)</f>
        <v>68504</v>
      </c>
      <c r="AA8" s="576" t="n">
        <f aca="false">AA9+AA26</f>
        <v>10060</v>
      </c>
      <c r="AB8" s="577" t="n">
        <f aca="false">AB9+AB26</f>
        <v>17889</v>
      </c>
      <c r="AC8" s="577" t="n">
        <f aca="false">AC9+AC26</f>
        <v>10210</v>
      </c>
      <c r="AD8" s="577" t="n">
        <f aca="false">AD9+AD26</f>
        <v>1820</v>
      </c>
      <c r="AE8" s="577" t="n">
        <f aca="false">AE9+AE26</f>
        <v>10200</v>
      </c>
      <c r="AF8" s="577" t="n">
        <f aca="false">AF9+AF26</f>
        <v>10015</v>
      </c>
      <c r="AG8" s="577" t="n">
        <f aca="false">AG9+AG26</f>
        <v>8310</v>
      </c>
    </row>
    <row r="9" s="381" customFormat="true" ht="27" hidden="false" customHeight="true" outlineLevel="0" collapsed="false">
      <c r="A9" s="368" t="n">
        <v>1</v>
      </c>
      <c r="B9" s="369" t="s">
        <v>268</v>
      </c>
      <c r="C9" s="368"/>
      <c r="D9" s="354"/>
      <c r="E9" s="578"/>
      <c r="F9" s="578"/>
      <c r="G9" s="578"/>
      <c r="H9" s="578"/>
      <c r="I9" s="578"/>
      <c r="J9" s="578"/>
      <c r="K9" s="578"/>
      <c r="L9" s="578"/>
      <c r="M9" s="578"/>
      <c r="N9" s="578"/>
      <c r="O9" s="578"/>
      <c r="P9" s="578"/>
      <c r="Q9" s="578"/>
      <c r="R9" s="578"/>
      <c r="S9" s="579"/>
      <c r="T9" s="580"/>
      <c r="U9" s="581" t="n">
        <v>1</v>
      </c>
      <c r="V9" s="582" t="s">
        <v>268</v>
      </c>
      <c r="W9" s="583" t="s">
        <v>269</v>
      </c>
      <c r="X9" s="584" t="n">
        <f aca="false">30784+100</f>
        <v>30884</v>
      </c>
      <c r="Y9" s="585" t="n">
        <f aca="false">SUM(Y11:Y12)</f>
        <v>34671</v>
      </c>
      <c r="Z9" s="577" t="n">
        <f aca="false">SUM(AA9:AG9)</f>
        <v>27130</v>
      </c>
      <c r="AA9" s="586" t="n">
        <f aca="false">SUM(AA11:AA12)</f>
        <v>3680</v>
      </c>
      <c r="AB9" s="586" t="n">
        <f aca="false">SUM(AB11:AB12)</f>
        <v>7255</v>
      </c>
      <c r="AC9" s="586" t="n">
        <f aca="false">SUM(AC11:AC12)</f>
        <v>4060</v>
      </c>
      <c r="AD9" s="586" t="n">
        <f aca="false">SUM(AD11:AD12)</f>
        <v>870</v>
      </c>
      <c r="AE9" s="586" t="n">
        <f aca="false">SUM(AE11:AE12)</f>
        <v>4450</v>
      </c>
      <c r="AF9" s="586" t="n">
        <f aca="false">SUM(AF11:AF12)</f>
        <v>3755</v>
      </c>
      <c r="AG9" s="586" t="n">
        <f aca="false">SUM(AG11:AG12)</f>
        <v>3060</v>
      </c>
    </row>
    <row r="10" s="381" customFormat="true" ht="27" hidden="false" customHeight="true" outlineLevel="0" collapsed="false">
      <c r="A10" s="368" t="s">
        <v>270</v>
      </c>
      <c r="B10" s="369" t="s">
        <v>271</v>
      </c>
      <c r="C10" s="368" t="s">
        <v>267</v>
      </c>
      <c r="D10" s="291" t="n">
        <f aca="false">D11+D12</f>
        <v>5818</v>
      </c>
      <c r="E10" s="291" t="n">
        <f aca="false">E11+E12</f>
        <v>5228</v>
      </c>
      <c r="F10" s="291" t="n">
        <f aca="false">F11+F12</f>
        <v>5816</v>
      </c>
      <c r="G10" s="291" t="n">
        <f aca="false">G11+G12</f>
        <v>966</v>
      </c>
      <c r="H10" s="291" t="n">
        <f aca="false">H11+H12</f>
        <v>435</v>
      </c>
      <c r="I10" s="291" t="n">
        <f aca="false">I11+I12</f>
        <v>743</v>
      </c>
      <c r="J10" s="291" t="n">
        <f aca="false">J11+J12</f>
        <v>382</v>
      </c>
      <c r="K10" s="291" t="n">
        <f aca="false">K11+K12</f>
        <v>585</v>
      </c>
      <c r="L10" s="291" t="n">
        <f aca="false">L11+L12</f>
        <v>578</v>
      </c>
      <c r="M10" s="291" t="n">
        <f aca="false">M11+M12</f>
        <v>348</v>
      </c>
      <c r="N10" s="291" t="n">
        <f aca="false">N11+N12</f>
        <v>360</v>
      </c>
      <c r="O10" s="291" t="n">
        <f aca="false">O11+O12</f>
        <v>271</v>
      </c>
      <c r="P10" s="291" t="n">
        <f aca="false">P11+P12</f>
        <v>423</v>
      </c>
      <c r="Q10" s="291" t="n">
        <f aca="false">Q11+Q12</f>
        <v>470</v>
      </c>
      <c r="R10" s="291" t="n">
        <f aca="false">R11+R12</f>
        <v>255</v>
      </c>
      <c r="S10" s="573" t="n">
        <f aca="false">F10/D10*100</f>
        <v>99.9656239257477</v>
      </c>
      <c r="T10" s="573" t="n">
        <f aca="false">F10/E10*100</f>
        <v>111.247130833971</v>
      </c>
      <c r="U10" s="581"/>
      <c r="V10" s="582"/>
      <c r="W10" s="583"/>
      <c r="X10" s="584"/>
      <c r="Y10" s="585"/>
      <c r="Z10" s="577"/>
      <c r="AA10" s="586"/>
      <c r="AB10" s="586"/>
      <c r="AC10" s="586"/>
      <c r="AD10" s="586"/>
      <c r="AE10" s="586"/>
      <c r="AF10" s="586"/>
      <c r="AG10" s="586"/>
    </row>
    <row r="11" s="405" customFormat="true" ht="27" hidden="false" customHeight="true" outlineLevel="0" collapsed="false">
      <c r="A11" s="393"/>
      <c r="B11" s="394" t="s">
        <v>272</v>
      </c>
      <c r="C11" s="393" t="s">
        <v>273</v>
      </c>
      <c r="D11" s="587" t="n">
        <v>845</v>
      </c>
      <c r="E11" s="587" t="n">
        <v>702</v>
      </c>
      <c r="F11" s="587" t="n">
        <f aca="false">SUM(G11:R11)</f>
        <v>852</v>
      </c>
      <c r="G11" s="587" t="n">
        <f aca="false">103+87</f>
        <v>190</v>
      </c>
      <c r="H11" s="587" t="n">
        <v>90</v>
      </c>
      <c r="I11" s="587" t="n">
        <v>132</v>
      </c>
      <c r="J11" s="587" t="n">
        <v>66</v>
      </c>
      <c r="K11" s="587" t="n">
        <v>79</v>
      </c>
      <c r="L11" s="587" t="n">
        <v>25</v>
      </c>
      <c r="M11" s="587" t="n">
        <v>53</v>
      </c>
      <c r="N11" s="587" t="n">
        <v>42</v>
      </c>
      <c r="O11" s="587" t="n">
        <v>40</v>
      </c>
      <c r="P11" s="587" t="n">
        <v>53</v>
      </c>
      <c r="Q11" s="587" t="n">
        <v>56</v>
      </c>
      <c r="R11" s="587" t="n">
        <v>26</v>
      </c>
      <c r="S11" s="232" t="n">
        <f aca="false">F11/D11*100</f>
        <v>100.828402366864</v>
      </c>
      <c r="T11" s="232" t="n">
        <f aca="false">F11/E11*100</f>
        <v>121.367521367521</v>
      </c>
      <c r="U11" s="421"/>
      <c r="V11" s="422" t="s">
        <v>272</v>
      </c>
      <c r="W11" s="423" t="s">
        <v>273</v>
      </c>
      <c r="X11" s="588" t="n">
        <v>2535</v>
      </c>
      <c r="Y11" s="589" t="n">
        <v>2951</v>
      </c>
      <c r="Z11" s="590" t="n">
        <f aca="false">SUM(AA11:AG11)</f>
        <v>2790</v>
      </c>
      <c r="AA11" s="523" t="n">
        <v>800</v>
      </c>
      <c r="AB11" s="523" t="n">
        <v>950</v>
      </c>
      <c r="AC11" s="439" t="n">
        <v>110</v>
      </c>
      <c r="AD11" s="439" t="n">
        <v>300</v>
      </c>
      <c r="AE11" s="523" t="n">
        <v>350</v>
      </c>
      <c r="AF11" s="421" t="n">
        <v>120</v>
      </c>
      <c r="AG11" s="523" t="n">
        <v>160</v>
      </c>
    </row>
    <row r="12" s="405" customFormat="true" ht="27" hidden="false" customHeight="true" outlineLevel="0" collapsed="false">
      <c r="A12" s="393"/>
      <c r="B12" s="394" t="s">
        <v>274</v>
      </c>
      <c r="C12" s="393" t="s">
        <v>267</v>
      </c>
      <c r="D12" s="587" t="n">
        <v>4973</v>
      </c>
      <c r="E12" s="587" t="n">
        <v>4526</v>
      </c>
      <c r="F12" s="587" t="n">
        <f aca="false">SUM(G12:R12)</f>
        <v>4964</v>
      </c>
      <c r="G12" s="587" t="n">
        <f aca="false">425+351</f>
        <v>776</v>
      </c>
      <c r="H12" s="587" t="n">
        <v>345</v>
      </c>
      <c r="I12" s="587" t="n">
        <v>611</v>
      </c>
      <c r="J12" s="587" t="n">
        <v>316</v>
      </c>
      <c r="K12" s="587" t="n">
        <f aca="false">293+213</f>
        <v>506</v>
      </c>
      <c r="L12" s="587" t="n">
        <v>553</v>
      </c>
      <c r="M12" s="587" t="n">
        <v>295</v>
      </c>
      <c r="N12" s="587" t="n">
        <v>318</v>
      </c>
      <c r="O12" s="587" t="n">
        <v>231</v>
      </c>
      <c r="P12" s="587" t="n">
        <v>370</v>
      </c>
      <c r="Q12" s="587" t="n">
        <v>414</v>
      </c>
      <c r="R12" s="587" t="n">
        <v>229</v>
      </c>
      <c r="S12" s="232" t="n">
        <f aca="false">F12/D12*100</f>
        <v>99.8190227227026</v>
      </c>
      <c r="T12" s="232" t="n">
        <f aca="false">F12/E12*100</f>
        <v>109.677419354839</v>
      </c>
      <c r="U12" s="421"/>
      <c r="V12" s="422" t="s">
        <v>274</v>
      </c>
      <c r="W12" s="423" t="s">
        <v>269</v>
      </c>
      <c r="X12" s="588" t="n">
        <v>27349</v>
      </c>
      <c r="Y12" s="589" t="n">
        <v>31720</v>
      </c>
      <c r="Z12" s="590" t="n">
        <f aca="false">SUM(AA12:AG12)</f>
        <v>24340</v>
      </c>
      <c r="AA12" s="523" t="n">
        <v>2880</v>
      </c>
      <c r="AB12" s="523" t="n">
        <v>6305</v>
      </c>
      <c r="AC12" s="439" t="n">
        <v>3950</v>
      </c>
      <c r="AD12" s="439" t="n">
        <v>570</v>
      </c>
      <c r="AE12" s="523" t="n">
        <v>4100</v>
      </c>
      <c r="AF12" s="421" t="n">
        <v>3635</v>
      </c>
      <c r="AG12" s="523" t="n">
        <v>2900</v>
      </c>
    </row>
    <row r="13" s="405" customFormat="true" ht="27" hidden="false" customHeight="true" outlineLevel="0" collapsed="false">
      <c r="A13" s="393"/>
      <c r="B13" s="394" t="s">
        <v>275</v>
      </c>
      <c r="C13" s="393" t="s">
        <v>267</v>
      </c>
      <c r="D13" s="587" t="n">
        <v>1709</v>
      </c>
      <c r="E13" s="587" t="n">
        <v>1617</v>
      </c>
      <c r="F13" s="587" t="n">
        <f aca="false">SUM(G13:R13)</f>
        <v>1756</v>
      </c>
      <c r="G13" s="587" t="n">
        <f aca="false">135+146</f>
        <v>281</v>
      </c>
      <c r="H13" s="587" t="n">
        <v>116</v>
      </c>
      <c r="I13" s="587" t="n">
        <v>203</v>
      </c>
      <c r="J13" s="587" t="n">
        <v>106</v>
      </c>
      <c r="K13" s="587" t="n">
        <f aca="false">96+94</f>
        <v>190</v>
      </c>
      <c r="L13" s="587" t="n">
        <v>202</v>
      </c>
      <c r="M13" s="587" t="n">
        <v>110</v>
      </c>
      <c r="N13" s="587" t="n">
        <v>117</v>
      </c>
      <c r="O13" s="587" t="n">
        <v>83</v>
      </c>
      <c r="P13" s="587" t="n">
        <v>126</v>
      </c>
      <c r="Q13" s="587" t="n">
        <v>138</v>
      </c>
      <c r="R13" s="587" t="n">
        <v>84</v>
      </c>
      <c r="S13" s="232" t="n">
        <f aca="false">F13/D13*100</f>
        <v>102.750146284377</v>
      </c>
      <c r="T13" s="223" t="n">
        <f aca="false">F13/E13*100</f>
        <v>108.596165739023</v>
      </c>
      <c r="U13" s="421"/>
      <c r="V13" s="422" t="s">
        <v>275</v>
      </c>
      <c r="W13" s="423" t="s">
        <v>179</v>
      </c>
      <c r="X13" s="588" t="n">
        <v>11329</v>
      </c>
      <c r="Y13" s="589" t="n">
        <f aca="false">X13+180</f>
        <v>11509</v>
      </c>
      <c r="Z13" s="590" t="n">
        <f aca="false">SUM(AA13:AG13)</f>
        <v>8942</v>
      </c>
      <c r="AA13" s="523" t="n">
        <v>890</v>
      </c>
      <c r="AB13" s="523" t="n">
        <v>2020</v>
      </c>
      <c r="AC13" s="439" t="n">
        <v>1625</v>
      </c>
      <c r="AD13" s="439" t="n">
        <v>179</v>
      </c>
      <c r="AE13" s="523" t="n">
        <v>1435</v>
      </c>
      <c r="AF13" s="421" t="n">
        <v>1850</v>
      </c>
      <c r="AG13" s="523" t="n">
        <v>943</v>
      </c>
    </row>
    <row r="14" s="381" customFormat="true" ht="27" hidden="false" customHeight="true" outlineLevel="0" collapsed="false">
      <c r="A14" s="368" t="s">
        <v>276</v>
      </c>
      <c r="B14" s="369" t="s">
        <v>277</v>
      </c>
      <c r="C14" s="368"/>
      <c r="D14" s="291" t="n">
        <f aca="false">D15+D16</f>
        <v>229</v>
      </c>
      <c r="E14" s="291" t="n">
        <f aca="false">E15+E16</f>
        <v>223</v>
      </c>
      <c r="F14" s="291" t="n">
        <f aca="false">F15+F16</f>
        <v>228</v>
      </c>
      <c r="G14" s="291" t="n">
        <f aca="false">G15+G16</f>
        <v>35</v>
      </c>
      <c r="H14" s="291" t="n">
        <f aca="false">H15+H16</f>
        <v>18</v>
      </c>
      <c r="I14" s="291" t="n">
        <f aca="false">I15+I16</f>
        <v>30</v>
      </c>
      <c r="J14" s="291" t="n">
        <f aca="false">J15+J16</f>
        <v>15</v>
      </c>
      <c r="K14" s="291" t="n">
        <f aca="false">K15+K16</f>
        <v>26</v>
      </c>
      <c r="L14" s="291" t="n">
        <f aca="false">L15+L16</f>
        <v>20</v>
      </c>
      <c r="M14" s="291" t="n">
        <f aca="false">M15+M16</f>
        <v>15</v>
      </c>
      <c r="N14" s="291" t="n">
        <f aca="false">N15+N16</f>
        <v>13</v>
      </c>
      <c r="O14" s="291" t="n">
        <f aca="false">O15+O16</f>
        <v>11</v>
      </c>
      <c r="P14" s="291" t="n">
        <f aca="false">P15+P16</f>
        <v>15</v>
      </c>
      <c r="Q14" s="291" t="n">
        <f aca="false">Q15+Q16</f>
        <v>19</v>
      </c>
      <c r="R14" s="291" t="n">
        <f aca="false">R15+R16</f>
        <v>11</v>
      </c>
      <c r="S14" s="573" t="n">
        <f aca="false">F14/D14*100</f>
        <v>99.5633187772926</v>
      </c>
      <c r="T14" s="573" t="n">
        <f aca="false">F14/E14*100</f>
        <v>102.242152466368</v>
      </c>
      <c r="U14" s="581"/>
      <c r="V14" s="582"/>
      <c r="W14" s="583"/>
      <c r="X14" s="584"/>
      <c r="Y14" s="585"/>
      <c r="Z14" s="577"/>
      <c r="AA14" s="522"/>
      <c r="AB14" s="522"/>
      <c r="AC14" s="383"/>
      <c r="AD14" s="383"/>
      <c r="AE14" s="522"/>
      <c r="AF14" s="581"/>
      <c r="AG14" s="522"/>
    </row>
    <row r="15" s="405" customFormat="true" ht="27" hidden="false" customHeight="true" outlineLevel="0" collapsed="false">
      <c r="A15" s="393"/>
      <c r="B15" s="394" t="s">
        <v>278</v>
      </c>
      <c r="C15" s="393" t="s">
        <v>279</v>
      </c>
      <c r="D15" s="587" t="n">
        <v>39</v>
      </c>
      <c r="E15" s="587" t="n">
        <v>37</v>
      </c>
      <c r="F15" s="587" t="n">
        <f aca="false">SUM(G15:R15)</f>
        <v>38</v>
      </c>
      <c r="G15" s="587" t="n">
        <v>8</v>
      </c>
      <c r="H15" s="587" t="n">
        <v>4</v>
      </c>
      <c r="I15" s="587" t="n">
        <v>6</v>
      </c>
      <c r="J15" s="587" t="n">
        <v>3</v>
      </c>
      <c r="K15" s="587" t="n">
        <v>4</v>
      </c>
      <c r="L15" s="587" t="n">
        <v>1</v>
      </c>
      <c r="M15" s="587" t="n">
        <v>3</v>
      </c>
      <c r="N15" s="587" t="n">
        <v>2</v>
      </c>
      <c r="O15" s="587" t="n">
        <v>2</v>
      </c>
      <c r="P15" s="587" t="n">
        <v>2</v>
      </c>
      <c r="Q15" s="587" t="n">
        <v>2</v>
      </c>
      <c r="R15" s="587" t="n">
        <v>1</v>
      </c>
      <c r="S15" s="232" t="n">
        <f aca="false">F15/D15*100</f>
        <v>97.4358974358974</v>
      </c>
      <c r="T15" s="223" t="n">
        <f aca="false">F15/E15*100</f>
        <v>102.702702702703</v>
      </c>
      <c r="U15" s="421"/>
      <c r="V15" s="422"/>
      <c r="W15" s="423"/>
      <c r="X15" s="588"/>
      <c r="Y15" s="589"/>
      <c r="Z15" s="590"/>
      <c r="AA15" s="523"/>
      <c r="AB15" s="523"/>
      <c r="AC15" s="439"/>
      <c r="AD15" s="439"/>
      <c r="AE15" s="523"/>
      <c r="AF15" s="421"/>
      <c r="AG15" s="523"/>
    </row>
    <row r="16" s="405" customFormat="true" ht="27" hidden="false" customHeight="true" outlineLevel="0" collapsed="false">
      <c r="A16" s="393"/>
      <c r="B16" s="394" t="s">
        <v>280</v>
      </c>
      <c r="C16" s="393" t="s">
        <v>281</v>
      </c>
      <c r="D16" s="587" t="n">
        <v>190</v>
      </c>
      <c r="E16" s="587" t="n">
        <v>186</v>
      </c>
      <c r="F16" s="587" t="n">
        <f aca="false">SUM(G16:R16)</f>
        <v>190</v>
      </c>
      <c r="G16" s="587" t="n">
        <v>27</v>
      </c>
      <c r="H16" s="587" t="n">
        <v>14</v>
      </c>
      <c r="I16" s="587" t="n">
        <v>24</v>
      </c>
      <c r="J16" s="587" t="n">
        <v>12</v>
      </c>
      <c r="K16" s="587" t="n">
        <v>22</v>
      </c>
      <c r="L16" s="587" t="n">
        <v>19</v>
      </c>
      <c r="M16" s="587" t="n">
        <v>12</v>
      </c>
      <c r="N16" s="587" t="n">
        <v>11</v>
      </c>
      <c r="O16" s="587" t="n">
        <v>9</v>
      </c>
      <c r="P16" s="587" t="n">
        <v>13</v>
      </c>
      <c r="Q16" s="587" t="n">
        <v>17</v>
      </c>
      <c r="R16" s="587" t="n">
        <v>10</v>
      </c>
      <c r="S16" s="206" t="n">
        <f aca="false">F16/D16*100</f>
        <v>100</v>
      </c>
      <c r="T16" s="232" t="n">
        <f aca="false">F16/E16*100</f>
        <v>102.150537634409</v>
      </c>
      <c r="U16" s="421"/>
      <c r="V16" s="422"/>
      <c r="W16" s="423"/>
      <c r="X16" s="588"/>
      <c r="Y16" s="589"/>
      <c r="Z16" s="590"/>
      <c r="AA16" s="523"/>
      <c r="AB16" s="523"/>
      <c r="AC16" s="439"/>
      <c r="AD16" s="439"/>
      <c r="AE16" s="523"/>
      <c r="AF16" s="421"/>
      <c r="AG16" s="523"/>
    </row>
    <row r="17" s="405" customFormat="true" ht="27" hidden="false" customHeight="true" outlineLevel="0" collapsed="false">
      <c r="A17" s="393"/>
      <c r="B17" s="394" t="s">
        <v>282</v>
      </c>
      <c r="C17" s="393" t="s">
        <v>281</v>
      </c>
      <c r="D17" s="587" t="n">
        <v>111</v>
      </c>
      <c r="E17" s="587" t="n">
        <v>107</v>
      </c>
      <c r="F17" s="587" t="n">
        <f aca="false">SUM(G17:R17)</f>
        <v>109</v>
      </c>
      <c r="G17" s="587" t="n">
        <v>15</v>
      </c>
      <c r="H17" s="587" t="n">
        <v>8</v>
      </c>
      <c r="I17" s="587" t="n">
        <v>8</v>
      </c>
      <c r="J17" s="587" t="n">
        <v>6</v>
      </c>
      <c r="K17" s="587" t="n">
        <v>10</v>
      </c>
      <c r="L17" s="587" t="n">
        <v>10</v>
      </c>
      <c r="M17" s="587" t="n">
        <v>9</v>
      </c>
      <c r="N17" s="587" t="n">
        <v>7</v>
      </c>
      <c r="O17" s="587" t="n">
        <v>5</v>
      </c>
      <c r="P17" s="587" t="n">
        <v>9</v>
      </c>
      <c r="Q17" s="587" t="n">
        <v>15</v>
      </c>
      <c r="R17" s="587" t="n">
        <v>7</v>
      </c>
      <c r="S17" s="223" t="n">
        <f aca="false">F17/D17*100</f>
        <v>98.1981981981982</v>
      </c>
      <c r="T17" s="232" t="n">
        <f aca="false">F17/E17*100</f>
        <v>101.869158878505</v>
      </c>
      <c r="U17" s="421"/>
      <c r="V17" s="422"/>
      <c r="W17" s="423"/>
      <c r="X17" s="588"/>
      <c r="Y17" s="589"/>
      <c r="Z17" s="590"/>
      <c r="AA17" s="523"/>
      <c r="AB17" s="523"/>
      <c r="AC17" s="439"/>
      <c r="AD17" s="439"/>
      <c r="AE17" s="523"/>
      <c r="AF17" s="421"/>
      <c r="AG17" s="523"/>
    </row>
    <row r="18" s="381" customFormat="true" ht="27" hidden="false" customHeight="true" outlineLevel="0" collapsed="false">
      <c r="A18" s="368" t="s">
        <v>283</v>
      </c>
      <c r="B18" s="369" t="s">
        <v>284</v>
      </c>
      <c r="C18" s="368"/>
      <c r="D18" s="591"/>
      <c r="E18" s="578"/>
      <c r="F18" s="578"/>
      <c r="G18" s="578"/>
      <c r="H18" s="578"/>
      <c r="I18" s="578"/>
      <c r="J18" s="578"/>
      <c r="K18" s="578"/>
      <c r="L18" s="578"/>
      <c r="M18" s="578"/>
      <c r="N18" s="578"/>
      <c r="O18" s="578"/>
      <c r="P18" s="578"/>
      <c r="Q18" s="578"/>
      <c r="R18" s="578"/>
      <c r="S18" s="579"/>
      <c r="T18" s="580"/>
      <c r="U18" s="581"/>
      <c r="V18" s="582"/>
      <c r="W18" s="583"/>
      <c r="X18" s="584"/>
      <c r="Y18" s="585"/>
      <c r="Z18" s="577"/>
      <c r="AA18" s="522"/>
      <c r="AB18" s="522"/>
      <c r="AC18" s="383"/>
      <c r="AD18" s="383"/>
      <c r="AE18" s="522"/>
      <c r="AF18" s="581"/>
      <c r="AG18" s="522"/>
    </row>
    <row r="19" s="405" customFormat="true" ht="31.5" hidden="false" customHeight="true" outlineLevel="0" collapsed="false">
      <c r="A19" s="393"/>
      <c r="B19" s="394" t="s">
        <v>285</v>
      </c>
      <c r="C19" s="393" t="s">
        <v>34</v>
      </c>
      <c r="D19" s="592" t="n">
        <v>67.3</v>
      </c>
      <c r="E19" s="592" t="n">
        <v>67.3</v>
      </c>
      <c r="F19" s="592" t="n">
        <f aca="false">(838+4890)/8882%</f>
        <v>64.4899797342941</v>
      </c>
      <c r="G19" s="592" t="n">
        <f aca="false">(88+329+64+236)/(684+409)%</f>
        <v>65.5992680695334</v>
      </c>
      <c r="H19" s="592" t="n">
        <f aca="false">(109+468)/777%</f>
        <v>74.2599742599743</v>
      </c>
      <c r="I19" s="592" t="n">
        <f aca="false">(134+608)/1165%</f>
        <v>63.6909871244635</v>
      </c>
      <c r="J19" s="592" t="n">
        <f aca="false">(72+314)/565%</f>
        <v>68.3185840707965</v>
      </c>
      <c r="K19" s="592" t="n">
        <f aca="false">(77+290+210)/(502+352)%</f>
        <v>67.5644028103045</v>
      </c>
      <c r="L19" s="592" t="n">
        <f aca="false">(27+582)/1132%</f>
        <v>53.7985865724382</v>
      </c>
      <c r="M19" s="592" t="n">
        <f aca="false">(54+298)/520%</f>
        <v>67.6923076923077</v>
      </c>
      <c r="N19" s="592" t="n">
        <f aca="false">(43+318)/545%</f>
        <v>66.2385321100917</v>
      </c>
      <c r="O19" s="592" t="n">
        <f aca="false">(38+231)/431%</f>
        <v>62.4129930394432</v>
      </c>
      <c r="P19" s="592" t="n">
        <f aca="false">(51+366)/674%</f>
        <v>61.8694362017804</v>
      </c>
      <c r="Q19" s="592" t="n">
        <f aca="false">(56+409)/720%</f>
        <v>64.5833333333333</v>
      </c>
      <c r="R19" s="592" t="n">
        <f aca="false">(25+231)/406%</f>
        <v>63.0541871921182</v>
      </c>
      <c r="S19" s="232" t="n">
        <f aca="false">F19-D19</f>
        <v>-2.81002026570592</v>
      </c>
      <c r="T19" s="232" t="n">
        <f aca="false">F19-E19</f>
        <v>-2.81002026570592</v>
      </c>
      <c r="U19" s="421"/>
      <c r="V19" s="422" t="s">
        <v>285</v>
      </c>
      <c r="W19" s="423" t="s">
        <v>34</v>
      </c>
      <c r="X19" s="420" t="n">
        <v>43.1</v>
      </c>
      <c r="Y19" s="420" t="n">
        <v>44.97</v>
      </c>
      <c r="Z19" s="593" t="n">
        <f aca="false">Z9/78244*100</f>
        <v>34.6735851950309</v>
      </c>
      <c r="AA19" s="425" t="n">
        <v>72.4694761717211</v>
      </c>
      <c r="AB19" s="425" t="n">
        <v>55.4748432482031</v>
      </c>
      <c r="AC19" s="425" t="n">
        <v>38.2009785472337</v>
      </c>
      <c r="AD19" s="425" t="n">
        <v>66.9230769230769</v>
      </c>
      <c r="AE19" s="425" t="n">
        <v>44.3846000398963</v>
      </c>
      <c r="AF19" s="425" t="n">
        <v>30.9639647068525</v>
      </c>
      <c r="AG19" s="425" t="n">
        <v>49.1408382848884</v>
      </c>
    </row>
    <row r="20" s="405" customFormat="true" ht="31.5" hidden="false" customHeight="true" outlineLevel="0" collapsed="false">
      <c r="A20" s="393"/>
      <c r="B20" s="394" t="s">
        <v>286</v>
      </c>
      <c r="C20" s="393" t="s">
        <v>34</v>
      </c>
      <c r="D20" s="592" t="n">
        <v>46.9</v>
      </c>
      <c r="E20" s="592" t="n">
        <v>52.2</v>
      </c>
      <c r="F20" s="587" t="n">
        <f aca="false">2734/5816%</f>
        <v>47.0082530949106</v>
      </c>
      <c r="G20" s="592" t="n">
        <f aca="false">(255+187)/(528+438)%</f>
        <v>45.7556935817805</v>
      </c>
      <c r="H20" s="592" t="n">
        <f aca="false">181/435%</f>
        <v>41.6091954022989</v>
      </c>
      <c r="I20" s="592" t="n">
        <f aca="false">344/743%</f>
        <v>46.2987886944818</v>
      </c>
      <c r="J20" s="592" t="n">
        <f aca="false">178/382%</f>
        <v>46.5968586387435</v>
      </c>
      <c r="K20" s="592" t="n">
        <f aca="false">(157+112)/(333+252)%</f>
        <v>45.982905982906</v>
      </c>
      <c r="L20" s="592" t="n">
        <f aca="false">272/578%</f>
        <v>47.0588235294118</v>
      </c>
      <c r="M20" s="592" t="n">
        <f aca="false">207/348%</f>
        <v>59.4827586206897</v>
      </c>
      <c r="N20" s="592" t="n">
        <f aca="false">177/360%</f>
        <v>49.1666666666667</v>
      </c>
      <c r="O20" s="592" t="n">
        <f aca="false">120/271%</f>
        <v>44.280442804428</v>
      </c>
      <c r="P20" s="592" t="n">
        <f aca="false">206/423%</f>
        <v>48.6997635933806</v>
      </c>
      <c r="Q20" s="592" t="n">
        <f aca="false">232/470%</f>
        <v>49.3617021276596</v>
      </c>
      <c r="R20" s="592" t="n">
        <f aca="false">106/255%</f>
        <v>41.5686274509804</v>
      </c>
      <c r="S20" s="232" t="n">
        <f aca="false">F20-D20</f>
        <v>0.108253094910594</v>
      </c>
      <c r="T20" s="232" t="n">
        <f aca="false">F20-E20</f>
        <v>-5.19174690508941</v>
      </c>
      <c r="U20" s="421"/>
      <c r="V20" s="422" t="s">
        <v>286</v>
      </c>
      <c r="W20" s="423" t="s">
        <v>34</v>
      </c>
      <c r="X20" s="420" t="n">
        <v>48.3</v>
      </c>
      <c r="Y20" s="420" t="n">
        <v>48.7</v>
      </c>
      <c r="Z20" s="593" t="n">
        <v>48.9</v>
      </c>
      <c r="AA20" s="425" t="n">
        <v>46.6</v>
      </c>
      <c r="AB20" s="425" t="n">
        <v>50.2</v>
      </c>
      <c r="AC20" s="425" t="n">
        <v>49.4</v>
      </c>
      <c r="AD20" s="425" t="n">
        <v>50.2</v>
      </c>
      <c r="AE20" s="425" t="n">
        <v>47.9</v>
      </c>
      <c r="AF20" s="425" t="n">
        <v>49.9</v>
      </c>
      <c r="AG20" s="425" t="n">
        <v>47.4</v>
      </c>
    </row>
    <row r="21" s="405" customFormat="true" ht="31.5" hidden="false" customHeight="true" outlineLevel="0" collapsed="false">
      <c r="A21" s="393"/>
      <c r="B21" s="394" t="s">
        <v>288</v>
      </c>
      <c r="C21" s="393" t="s">
        <v>34</v>
      </c>
      <c r="D21" s="592" t="n">
        <v>7.9</v>
      </c>
      <c r="E21" s="592" t="n">
        <v>8.8</v>
      </c>
      <c r="F21" s="587" t="n">
        <f aca="false">(93+442)/F10%</f>
        <v>9.19876203576341</v>
      </c>
      <c r="G21" s="592" t="n">
        <f aca="false">(17+65)/G10%</f>
        <v>8.48861283643892</v>
      </c>
      <c r="H21" s="592" t="n">
        <f aca="false">49/H10%</f>
        <v>11.264367816092</v>
      </c>
      <c r="I21" s="592" t="n">
        <f aca="false">67/I10%</f>
        <v>9.01749663526245</v>
      </c>
      <c r="J21" s="592" t="n">
        <f aca="false">32/J10%</f>
        <v>8.37696335078534</v>
      </c>
      <c r="K21" s="592" t="n">
        <f aca="false">56/K10%</f>
        <v>9.57264957264957</v>
      </c>
      <c r="L21" s="592" t="n">
        <f aca="false">50/L10%</f>
        <v>8.65051903114187</v>
      </c>
      <c r="M21" s="592" t="n">
        <f aca="false">19/M10%</f>
        <v>5.45977011494253</v>
      </c>
      <c r="N21" s="592" t="n">
        <f aca="false">30/N10%</f>
        <v>8.33333333333333</v>
      </c>
      <c r="O21" s="592" t="n">
        <f aca="false">24/O10%</f>
        <v>8.85608856088561</v>
      </c>
      <c r="P21" s="592" t="n">
        <f aca="false">51/P10%</f>
        <v>12.0567375886525</v>
      </c>
      <c r="Q21" s="592" t="n">
        <f aca="false">41/Q10%</f>
        <v>8.72340425531915</v>
      </c>
      <c r="R21" s="592" t="n">
        <f aca="false">37/R10%</f>
        <v>14.5098039215686</v>
      </c>
      <c r="S21" s="223" t="n">
        <f aca="false">F21-D21</f>
        <v>1.29876203576341</v>
      </c>
      <c r="T21" s="223" t="n">
        <f aca="false">F21-E21</f>
        <v>0.398762035763411</v>
      </c>
      <c r="U21" s="421"/>
      <c r="V21" s="422" t="s">
        <v>288</v>
      </c>
      <c r="W21" s="423" t="s">
        <v>34</v>
      </c>
      <c r="X21" s="420" t="n">
        <v>5.8</v>
      </c>
      <c r="Y21" s="420" t="n">
        <v>5.5</v>
      </c>
      <c r="Z21" s="593" t="n">
        <v>5.2</v>
      </c>
      <c r="AA21" s="424" t="n">
        <v>4.1</v>
      </c>
      <c r="AB21" s="425" t="n">
        <v>5.1</v>
      </c>
      <c r="AC21" s="426" t="n">
        <v>6.1</v>
      </c>
      <c r="AD21" s="426" t="n">
        <v>4.1</v>
      </c>
      <c r="AE21" s="425" t="n">
        <v>5.7</v>
      </c>
      <c r="AF21" s="421" t="n">
        <v>6.4</v>
      </c>
      <c r="AG21" s="425" t="n">
        <v>5.3</v>
      </c>
    </row>
    <row r="22" s="405" customFormat="true" ht="27.75" hidden="false" customHeight="true" outlineLevel="0" collapsed="false">
      <c r="A22" s="393"/>
      <c r="B22" s="427" t="s">
        <v>290</v>
      </c>
      <c r="C22" s="393" t="s">
        <v>34</v>
      </c>
      <c r="D22" s="592" t="n">
        <v>8.5</v>
      </c>
      <c r="E22" s="592" t="n">
        <v>9.5</v>
      </c>
      <c r="F22" s="587" t="n">
        <f aca="false">(112+528)/F10%</f>
        <v>11.0041265474553</v>
      </c>
      <c r="G22" s="592" t="n">
        <f aca="false">91/G10%</f>
        <v>9.42028985507246</v>
      </c>
      <c r="H22" s="592" t="n">
        <f aca="false">60/H10%</f>
        <v>13.7931034482759</v>
      </c>
      <c r="I22" s="592" t="n">
        <f aca="false">79/I10%</f>
        <v>10.6325706594886</v>
      </c>
      <c r="J22" s="592" t="n">
        <f aca="false">35/J10%</f>
        <v>9.16230366492147</v>
      </c>
      <c r="K22" s="592" t="n">
        <f aca="false">68/K10%</f>
        <v>11.6239316239316</v>
      </c>
      <c r="L22" s="592" t="n">
        <f aca="false">54/L10%</f>
        <v>9.34256055363322</v>
      </c>
      <c r="M22" s="592" t="n">
        <f aca="false">19/M10%</f>
        <v>5.45977011494253</v>
      </c>
      <c r="N22" s="592" t="n">
        <f aca="false">30/N10%</f>
        <v>8.33333333333333</v>
      </c>
      <c r="O22" s="592" t="n">
        <f aca="false">47/O10%</f>
        <v>17.3431734317343</v>
      </c>
      <c r="P22" s="592" t="n">
        <f aca="false">58/P10%</f>
        <v>13.7115839243499</v>
      </c>
      <c r="Q22" s="592" t="n">
        <f aca="false">41/Q10%</f>
        <v>8.72340425531915</v>
      </c>
      <c r="R22" s="592" t="n">
        <f aca="false">58/R10%</f>
        <v>22.7450980392157</v>
      </c>
      <c r="S22" s="223" t="n">
        <f aca="false">F22-D22</f>
        <v>2.5041265474553</v>
      </c>
      <c r="T22" s="223" t="n">
        <f aca="false">F22-E22</f>
        <v>1.5041265474553</v>
      </c>
      <c r="U22" s="421"/>
      <c r="V22" s="422" t="s">
        <v>290</v>
      </c>
      <c r="W22" s="423" t="s">
        <v>34</v>
      </c>
      <c r="X22" s="420" t="n">
        <v>6.2</v>
      </c>
      <c r="Y22" s="420" t="n">
        <v>6</v>
      </c>
      <c r="Z22" s="593" t="n">
        <v>5.8</v>
      </c>
      <c r="AA22" s="424" t="n">
        <v>4.5</v>
      </c>
      <c r="AB22" s="425" t="n">
        <v>5.5</v>
      </c>
      <c r="AC22" s="426" t="n">
        <v>6.5</v>
      </c>
      <c r="AD22" s="426" t="n">
        <v>4.4</v>
      </c>
      <c r="AE22" s="425" t="n">
        <v>6.4</v>
      </c>
      <c r="AF22" s="421" t="n">
        <v>6.9</v>
      </c>
      <c r="AG22" s="425" t="n">
        <v>5.8</v>
      </c>
    </row>
    <row r="23" s="405" customFormat="true" ht="31.5" hidden="false" customHeight="true" outlineLevel="0" collapsed="false">
      <c r="A23" s="393"/>
      <c r="B23" s="394" t="s">
        <v>291</v>
      </c>
      <c r="C23" s="393" t="s">
        <v>34</v>
      </c>
      <c r="D23" s="592" t="n">
        <v>23</v>
      </c>
      <c r="E23" s="592" t="n">
        <v>17.9</v>
      </c>
      <c r="F23" s="592" t="n">
        <f aca="false">838/3967%</f>
        <v>21.1242752709856</v>
      </c>
      <c r="G23" s="592" t="n">
        <f aca="false">(88+64)/(355+173)%</f>
        <v>28.7878787878788</v>
      </c>
      <c r="H23" s="592" t="n">
        <v>24.8</v>
      </c>
      <c r="I23" s="592" t="n">
        <v>24.1</v>
      </c>
      <c r="J23" s="592" t="n">
        <v>28.8</v>
      </c>
      <c r="K23" s="592" t="n">
        <f aca="false">(77)/(211+140)%</f>
        <v>21.9373219373219</v>
      </c>
      <c r="L23" s="592" t="n">
        <v>5</v>
      </c>
      <c r="M23" s="592" t="n">
        <v>24.3</v>
      </c>
      <c r="N23" s="592" t="n">
        <v>18.9</v>
      </c>
      <c r="O23" s="592" t="n">
        <v>19</v>
      </c>
      <c r="P23" s="592" t="n">
        <v>16.6</v>
      </c>
      <c r="Q23" s="592" t="n">
        <v>18.4</v>
      </c>
      <c r="R23" s="592" t="n">
        <v>14.5</v>
      </c>
      <c r="S23" s="232" t="n">
        <f aca="false">F23-D23</f>
        <v>-1.87572472901437</v>
      </c>
      <c r="T23" s="232" t="n">
        <f aca="false">F23-E23</f>
        <v>3.22427527098563</v>
      </c>
      <c r="U23" s="421"/>
      <c r="V23" s="422" t="s">
        <v>292</v>
      </c>
      <c r="W23" s="423" t="s">
        <v>34</v>
      </c>
      <c r="X23" s="420" t="n">
        <v>8.5</v>
      </c>
      <c r="Y23" s="420" t="n">
        <v>8.6</v>
      </c>
      <c r="Z23" s="593" t="n">
        <v>9.1</v>
      </c>
      <c r="AA23" s="425" t="n">
        <v>30.4505060650236</v>
      </c>
      <c r="AB23" s="425" t="n">
        <v>14.1766113479744</v>
      </c>
      <c r="AC23" s="425" t="n">
        <v>1.98308129415148</v>
      </c>
      <c r="AD23" s="425" t="n">
        <v>43.4891536088236</v>
      </c>
      <c r="AE23" s="425" t="n">
        <v>6.64778446575871</v>
      </c>
      <c r="AF23" s="425" t="n">
        <v>1.96977202372094</v>
      </c>
      <c r="AG23" s="425" t="n">
        <v>4.95191227767353</v>
      </c>
    </row>
    <row r="24" s="405" customFormat="true" ht="27.75" hidden="false" customHeight="true" outlineLevel="0" collapsed="false">
      <c r="A24" s="393"/>
      <c r="B24" s="428" t="s">
        <v>293</v>
      </c>
      <c r="C24" s="393" t="s">
        <v>34</v>
      </c>
      <c r="D24" s="592" t="n">
        <v>99.2</v>
      </c>
      <c r="E24" s="592" t="n">
        <v>99.9</v>
      </c>
      <c r="F24" s="587" t="n">
        <f aca="false">4890/4915%</f>
        <v>99.4913530010173</v>
      </c>
      <c r="G24" s="587" t="n">
        <f aca="false">(329+236)/(329+236)%</f>
        <v>100</v>
      </c>
      <c r="H24" s="587" t="n">
        <v>100</v>
      </c>
      <c r="I24" s="587" t="n">
        <v>100</v>
      </c>
      <c r="J24" s="592" t="n">
        <v>99.7</v>
      </c>
      <c r="K24" s="592" t="n">
        <f aca="false">500/(291+212)%</f>
        <v>99.403578528827</v>
      </c>
      <c r="L24" s="592" t="n">
        <v>98.5</v>
      </c>
      <c r="M24" s="587" t="n">
        <v>100</v>
      </c>
      <c r="N24" s="587" t="n">
        <v>100</v>
      </c>
      <c r="O24" s="587" t="n">
        <v>100</v>
      </c>
      <c r="P24" s="587" t="n">
        <v>100</v>
      </c>
      <c r="Q24" s="592" t="n">
        <v>98.3</v>
      </c>
      <c r="R24" s="592" t="n">
        <v>99.1</v>
      </c>
      <c r="S24" s="232" t="n">
        <f aca="false">F24-D24</f>
        <v>0.291353001017299</v>
      </c>
      <c r="T24" s="232" t="n">
        <f aca="false">F24-E24</f>
        <v>-0.408646998982704</v>
      </c>
      <c r="U24" s="421"/>
      <c r="V24" s="594" t="s">
        <v>294</v>
      </c>
      <c r="W24" s="423" t="s">
        <v>34</v>
      </c>
      <c r="X24" s="420" t="n">
        <v>82.2</v>
      </c>
      <c r="Y24" s="420" t="n">
        <v>80.8</v>
      </c>
      <c r="Z24" s="593" t="n">
        <v>84.5</v>
      </c>
      <c r="AA24" s="425" t="n">
        <v>99.1</v>
      </c>
      <c r="AB24" s="425" t="n">
        <v>98.8673443396298</v>
      </c>
      <c r="AC24" s="425" t="n">
        <v>77.733759125709</v>
      </c>
      <c r="AD24" s="425" t="n">
        <v>93.5802751148903</v>
      </c>
      <c r="AE24" s="425" t="n">
        <v>86.10380053272</v>
      </c>
      <c r="AF24" s="425" t="n">
        <v>60.2273535268326</v>
      </c>
      <c r="AG24" s="425" t="n">
        <v>96.787967012313</v>
      </c>
    </row>
    <row r="25" s="487" customFormat="true" ht="27.75" hidden="false" customHeight="true" outlineLevel="0" collapsed="false">
      <c r="A25" s="393"/>
      <c r="B25" s="428" t="s">
        <v>399</v>
      </c>
      <c r="C25" s="393" t="s">
        <v>34</v>
      </c>
      <c r="D25" s="592" t="n">
        <v>99.9</v>
      </c>
      <c r="E25" s="592" t="n">
        <v>99.9</v>
      </c>
      <c r="F25" s="293" t="n">
        <f aca="false">1707/1709%</f>
        <v>99.8829724985372</v>
      </c>
      <c r="G25" s="587" t="n">
        <v>100</v>
      </c>
      <c r="H25" s="587" t="n">
        <v>100</v>
      </c>
      <c r="I25" s="587" t="n">
        <v>100</v>
      </c>
      <c r="J25" s="587" t="n">
        <f aca="false">104/105%</f>
        <v>99.047619047619</v>
      </c>
      <c r="K25" s="587" t="n">
        <v>100</v>
      </c>
      <c r="L25" s="592" t="n">
        <v>99.5</v>
      </c>
      <c r="M25" s="587" t="n">
        <v>100</v>
      </c>
      <c r="N25" s="587" t="n">
        <v>100</v>
      </c>
      <c r="O25" s="587" t="n">
        <v>100</v>
      </c>
      <c r="P25" s="587" t="n">
        <v>100</v>
      </c>
      <c r="Q25" s="587" t="n">
        <v>100</v>
      </c>
      <c r="R25" s="587" t="n">
        <v>100</v>
      </c>
      <c r="S25" s="232" t="n">
        <f aca="false">F25-D25</f>
        <v>-0.0170275014628487</v>
      </c>
      <c r="T25" s="232" t="n">
        <f aca="false">F25-E25</f>
        <v>-0.0170275014628487</v>
      </c>
      <c r="U25" s="421"/>
      <c r="V25" s="594" t="s">
        <v>296</v>
      </c>
      <c r="W25" s="423" t="s">
        <v>34</v>
      </c>
      <c r="X25" s="420" t="n">
        <v>95</v>
      </c>
      <c r="Y25" s="420" t="n">
        <v>95.8</v>
      </c>
      <c r="Z25" s="593" t="n">
        <v>96.8</v>
      </c>
      <c r="AA25" s="425" t="n">
        <v>100</v>
      </c>
      <c r="AB25" s="425" t="n">
        <v>99.0196078431373</v>
      </c>
      <c r="AC25" s="425" t="n">
        <v>98.7841945288754</v>
      </c>
      <c r="AD25" s="425" t="n">
        <v>99.4444444444444</v>
      </c>
      <c r="AE25" s="425" t="n">
        <v>92.0505794935205</v>
      </c>
      <c r="AF25" s="425" t="n">
        <v>89.3038911741244</v>
      </c>
      <c r="AG25" s="425" t="n">
        <v>99.7883597883598</v>
      </c>
    </row>
    <row r="26" s="433" customFormat="true" ht="27.75" hidden="false" customHeight="true" outlineLevel="0" collapsed="false">
      <c r="A26" s="368" t="n">
        <v>2</v>
      </c>
      <c r="B26" s="369" t="s">
        <v>297</v>
      </c>
      <c r="C26" s="368"/>
      <c r="D26" s="591"/>
      <c r="E26" s="578"/>
      <c r="F26" s="578"/>
      <c r="G26" s="578"/>
      <c r="H26" s="578"/>
      <c r="I26" s="578"/>
      <c r="J26" s="578"/>
      <c r="K26" s="578"/>
      <c r="L26" s="578"/>
      <c r="M26" s="578"/>
      <c r="N26" s="578"/>
      <c r="O26" s="578"/>
      <c r="P26" s="578"/>
      <c r="Q26" s="578"/>
      <c r="R26" s="578"/>
      <c r="S26" s="579"/>
      <c r="T26" s="580"/>
      <c r="U26" s="583" t="n">
        <v>2</v>
      </c>
      <c r="V26" s="582" t="s">
        <v>297</v>
      </c>
      <c r="W26" s="583" t="s">
        <v>269</v>
      </c>
      <c r="X26" s="522" t="n">
        <f aca="false">X35+X43+X51</f>
        <v>52393</v>
      </c>
      <c r="Y26" s="522" t="n">
        <f aca="false">Y35+Y43+Y51</f>
        <v>51873</v>
      </c>
      <c r="Z26" s="577" t="n">
        <f aca="false">SUM(AA26:AG26)</f>
        <v>41374</v>
      </c>
      <c r="AA26" s="522" t="n">
        <f aca="false">AA35+AA43+AA51</f>
        <v>6380</v>
      </c>
      <c r="AB26" s="522" t="n">
        <f aca="false">AB35+AB43+AB51</f>
        <v>10634</v>
      </c>
      <c r="AC26" s="522" t="n">
        <f aca="false">AC35+AC43+AC51</f>
        <v>6150</v>
      </c>
      <c r="AD26" s="522" t="n">
        <f aca="false">AD35+AD43+AD51</f>
        <v>950</v>
      </c>
      <c r="AE26" s="522" t="n">
        <f aca="false">AE35+AE43+AE51</f>
        <v>5750</v>
      </c>
      <c r="AF26" s="522" t="n">
        <f aca="false">AF35+AF43+AF51</f>
        <v>6260</v>
      </c>
      <c r="AG26" s="522" t="n">
        <f aca="false">AG35+AG43+AG51</f>
        <v>5250</v>
      </c>
    </row>
    <row r="27" s="433" customFormat="true" ht="27.75" hidden="false" customHeight="true" outlineLevel="0" collapsed="false">
      <c r="A27" s="368" t="s">
        <v>298</v>
      </c>
      <c r="B27" s="369" t="s">
        <v>299</v>
      </c>
      <c r="C27" s="368" t="s">
        <v>267</v>
      </c>
      <c r="D27" s="291" t="n">
        <f aca="false">D35+D43+D51</f>
        <v>13719</v>
      </c>
      <c r="E27" s="291" t="n">
        <f aca="false">E35+E43+E51</f>
        <v>14638</v>
      </c>
      <c r="F27" s="291" t="n">
        <f aca="false">F35+F43+F51</f>
        <v>14351</v>
      </c>
      <c r="G27" s="291" t="n">
        <f aca="false">G35+G43+G51</f>
        <v>2644</v>
      </c>
      <c r="H27" s="291" t="n">
        <f aca="false">H35+H43+H51</f>
        <v>1334</v>
      </c>
      <c r="I27" s="291" t="n">
        <f aca="false">I35+I43+I51</f>
        <v>1907</v>
      </c>
      <c r="J27" s="291" t="n">
        <f aca="false">J35+J43+J51</f>
        <v>798</v>
      </c>
      <c r="K27" s="291" t="n">
        <f aca="false">K35+K43+K51</f>
        <v>1248</v>
      </c>
      <c r="L27" s="291" t="n">
        <f aca="false">L35+L43+L51</f>
        <v>1385</v>
      </c>
      <c r="M27" s="291" t="n">
        <f aca="false">M35+M43+M51</f>
        <v>829</v>
      </c>
      <c r="N27" s="291" t="n">
        <f aca="false">N35+N43+N51</f>
        <v>852</v>
      </c>
      <c r="O27" s="291" t="n">
        <f aca="false">O35+O43+O51</f>
        <v>589</v>
      </c>
      <c r="P27" s="291" t="n">
        <f aca="false">P35+P43+P51</f>
        <v>1133</v>
      </c>
      <c r="Q27" s="291" t="n">
        <f aca="false">Q35+Q43+Q51</f>
        <v>1110</v>
      </c>
      <c r="R27" s="291" t="n">
        <f aca="false">R35+R43+R51</f>
        <v>522</v>
      </c>
      <c r="S27" s="595" t="n">
        <f aca="false">F27/D27*100</f>
        <v>104.606749763102</v>
      </c>
      <c r="T27" s="595" t="n">
        <f aca="false">F27/E27*100</f>
        <v>98.0393496379287</v>
      </c>
      <c r="U27" s="583"/>
      <c r="V27" s="582"/>
      <c r="W27" s="583"/>
      <c r="X27" s="522"/>
      <c r="Y27" s="522"/>
      <c r="Z27" s="577"/>
      <c r="AA27" s="522"/>
      <c r="AB27" s="522"/>
      <c r="AC27" s="522"/>
      <c r="AD27" s="522"/>
      <c r="AE27" s="522"/>
      <c r="AF27" s="522"/>
      <c r="AG27" s="522"/>
    </row>
    <row r="28" s="442" customFormat="true" ht="27.75" hidden="false" customHeight="true" outlineLevel="0" collapsed="false">
      <c r="A28" s="423"/>
      <c r="B28" s="427" t="s">
        <v>300</v>
      </c>
      <c r="C28" s="393" t="s">
        <v>267</v>
      </c>
      <c r="D28" s="587" t="n">
        <f aca="false">D36+D44+D53</f>
        <v>7137</v>
      </c>
      <c r="E28" s="587" t="n">
        <f aca="false">E36+E44+E53</f>
        <v>8250</v>
      </c>
      <c r="F28" s="587" t="n">
        <f aca="false">F36+F44+F53</f>
        <v>8203</v>
      </c>
      <c r="G28" s="587"/>
      <c r="H28" s="587" t="n">
        <f aca="false">H36+H44+H53</f>
        <v>944</v>
      </c>
      <c r="I28" s="587" t="n">
        <f aca="false">I36+I44+I53</f>
        <v>963</v>
      </c>
      <c r="J28" s="587" t="n">
        <f aca="false">J36+J44+J53</f>
        <v>405</v>
      </c>
      <c r="K28" s="587" t="n">
        <f aca="false">K36+K44+K53</f>
        <v>747</v>
      </c>
      <c r="L28" s="587" t="n">
        <f aca="false">L36+L44+L53</f>
        <v>749</v>
      </c>
      <c r="M28" s="587" t="n">
        <f aca="false">M36+M44+M53</f>
        <v>616</v>
      </c>
      <c r="N28" s="587" t="n">
        <f aca="false">N36+N44+N53</f>
        <v>467</v>
      </c>
      <c r="O28" s="587" t="n">
        <f aca="false">O36+O44+O53</f>
        <v>319</v>
      </c>
      <c r="P28" s="587" t="n">
        <f aca="false">P36+P44+P53</f>
        <v>885</v>
      </c>
      <c r="Q28" s="587" t="n">
        <f aca="false">Q36+Q44+Q53</f>
        <v>830</v>
      </c>
      <c r="R28" s="587" t="n">
        <f aca="false">R36+R44+R53</f>
        <v>266</v>
      </c>
      <c r="S28" s="232" t="n">
        <f aca="false">F28/D28*100</f>
        <v>114.936247723133</v>
      </c>
      <c r="T28" s="223" t="n">
        <f aca="false">F28/E28*100</f>
        <v>99.430303030303</v>
      </c>
      <c r="U28" s="583"/>
      <c r="V28" s="582"/>
      <c r="W28" s="423"/>
      <c r="X28" s="522"/>
      <c r="Y28" s="522"/>
      <c r="Z28" s="577"/>
      <c r="AA28" s="522"/>
      <c r="AB28" s="522"/>
      <c r="AC28" s="522"/>
      <c r="AD28" s="522"/>
      <c r="AE28" s="522"/>
      <c r="AF28" s="522"/>
      <c r="AG28" s="522"/>
    </row>
    <row r="29" s="433" customFormat="true" ht="27.75" hidden="false" customHeight="true" outlineLevel="0" collapsed="false">
      <c r="A29" s="368" t="s">
        <v>301</v>
      </c>
      <c r="B29" s="369" t="s">
        <v>302</v>
      </c>
      <c r="C29" s="368" t="s">
        <v>281</v>
      </c>
      <c r="D29" s="291" t="n">
        <f aca="false">D37+D45+D54</f>
        <v>459</v>
      </c>
      <c r="E29" s="291" t="n">
        <f aca="false">E37+E45+E54</f>
        <v>471</v>
      </c>
      <c r="F29" s="291" t="n">
        <f aca="false">F37+F45+F54</f>
        <v>463</v>
      </c>
      <c r="G29" s="291" t="n">
        <f aca="false">G37+G45+G54</f>
        <v>81</v>
      </c>
      <c r="H29" s="291" t="n">
        <f aca="false">H37+H45+H54</f>
        <v>41</v>
      </c>
      <c r="I29" s="291" t="n">
        <f aca="false">I37+I45+I54</f>
        <v>61</v>
      </c>
      <c r="J29" s="291" t="n">
        <f aca="false">J37+J45+J54</f>
        <v>27</v>
      </c>
      <c r="K29" s="291" t="n">
        <f aca="false">K37+K45+K54</f>
        <v>42</v>
      </c>
      <c r="L29" s="291" t="n">
        <f aca="false">L37+L45+L54</f>
        <v>48</v>
      </c>
      <c r="M29" s="291" t="n">
        <f aca="false">M37+M45+M54</f>
        <v>27</v>
      </c>
      <c r="N29" s="291" t="n">
        <f aca="false">N37+N45+N54</f>
        <v>26</v>
      </c>
      <c r="O29" s="291" t="n">
        <f aca="false">O37+O45+O54</f>
        <v>21</v>
      </c>
      <c r="P29" s="291" t="n">
        <f aca="false">P37+P45+P54</f>
        <v>33</v>
      </c>
      <c r="Q29" s="291" t="n">
        <f aca="false">Q37+Q45+Q54</f>
        <v>36</v>
      </c>
      <c r="R29" s="291" t="n">
        <f aca="false">R37+R45+R54</f>
        <v>20</v>
      </c>
      <c r="S29" s="595" t="n">
        <f aca="false">F29/D29*100</f>
        <v>100.871459694989</v>
      </c>
      <c r="T29" s="596" t="n">
        <f aca="false">F29/E29*100</f>
        <v>98.3014861995754</v>
      </c>
      <c r="U29" s="583"/>
      <c r="V29" s="582"/>
      <c r="W29" s="583"/>
      <c r="X29" s="522"/>
      <c r="Y29" s="522"/>
      <c r="Z29" s="577"/>
      <c r="AA29" s="522"/>
      <c r="AB29" s="522"/>
      <c r="AC29" s="522"/>
      <c r="AD29" s="522"/>
      <c r="AE29" s="522"/>
      <c r="AF29" s="522"/>
      <c r="AG29" s="522"/>
    </row>
    <row r="30" s="433" customFormat="true" ht="27.75" hidden="false" customHeight="true" outlineLevel="0" collapsed="false">
      <c r="A30" s="368" t="s">
        <v>303</v>
      </c>
      <c r="B30" s="369" t="s">
        <v>284</v>
      </c>
      <c r="C30" s="368"/>
      <c r="D30" s="591"/>
      <c r="E30" s="578"/>
      <c r="F30" s="578"/>
      <c r="G30" s="578"/>
      <c r="H30" s="578"/>
      <c r="I30" s="578"/>
      <c r="J30" s="578"/>
      <c r="K30" s="578"/>
      <c r="L30" s="578"/>
      <c r="M30" s="578"/>
      <c r="N30" s="578"/>
      <c r="O30" s="578"/>
      <c r="P30" s="578"/>
      <c r="Q30" s="578"/>
      <c r="R30" s="578"/>
      <c r="S30" s="579"/>
      <c r="T30" s="580"/>
      <c r="U30" s="583"/>
      <c r="V30" s="582"/>
      <c r="W30" s="583"/>
      <c r="X30" s="522"/>
      <c r="Y30" s="522"/>
      <c r="Z30" s="577"/>
      <c r="AA30" s="522"/>
      <c r="AB30" s="522"/>
      <c r="AC30" s="522"/>
      <c r="AD30" s="522"/>
      <c r="AE30" s="522"/>
      <c r="AF30" s="522"/>
      <c r="AG30" s="522"/>
    </row>
    <row r="31" s="442" customFormat="true" ht="31.5" hidden="false" customHeight="true" outlineLevel="0" collapsed="false">
      <c r="A31" s="368"/>
      <c r="B31" s="427" t="s">
        <v>304</v>
      </c>
      <c r="C31" s="393" t="s">
        <v>34</v>
      </c>
      <c r="D31" s="592" t="n">
        <v>41.8</v>
      </c>
      <c r="E31" s="592" t="n">
        <v>48.3</v>
      </c>
      <c r="F31" s="592" t="n">
        <v>41.8</v>
      </c>
      <c r="G31" s="592" t="n">
        <v>76</v>
      </c>
      <c r="H31" s="592" t="n">
        <v>48.7</v>
      </c>
      <c r="I31" s="592" t="n">
        <v>46.6</v>
      </c>
      <c r="J31" s="592" t="n">
        <v>46.6</v>
      </c>
      <c r="K31" s="592" t="n">
        <v>47.3</v>
      </c>
      <c r="L31" s="592" t="n">
        <v>46.7</v>
      </c>
      <c r="M31" s="592" t="n">
        <v>48.5</v>
      </c>
      <c r="N31" s="592" t="n">
        <v>47.2</v>
      </c>
      <c r="O31" s="592" t="n">
        <v>50.7</v>
      </c>
      <c r="P31" s="592" t="n">
        <v>46.4</v>
      </c>
      <c r="Q31" s="592" t="n">
        <v>40.4</v>
      </c>
      <c r="R31" s="592" t="n">
        <v>46.8</v>
      </c>
      <c r="S31" s="293"/>
      <c r="T31" s="597" t="n">
        <f aca="false">F31-E31</f>
        <v>-6.5</v>
      </c>
      <c r="U31" s="598"/>
      <c r="V31" s="422" t="s">
        <v>305</v>
      </c>
      <c r="W31" s="598" t="s">
        <v>34</v>
      </c>
      <c r="X31" s="420" t="n">
        <f aca="false">(X40+X48+X57)/3</f>
        <v>43.1666666666667</v>
      </c>
      <c r="Y31" s="420" t="e">
        <f aca="false">(Y40+Y48+Y57)/3</f>
        <v>#DIV/0!</v>
      </c>
      <c r="Z31" s="420" t="n">
        <f aca="false">(Z40+Z48+Z57)/3</f>
        <v>52.0769860677105</v>
      </c>
      <c r="AA31" s="420" t="n">
        <f aca="false">(AA40+AA48+AA57)/3</f>
        <v>48.6091928103101</v>
      </c>
      <c r="AB31" s="420" t="n">
        <f aca="false">(AB40+AB48+AB57)/3</f>
        <v>45.4319352304904</v>
      </c>
      <c r="AC31" s="420" t="n">
        <f aca="false">(AC40+AC48+AC57)/3</f>
        <v>37.0423782298782</v>
      </c>
      <c r="AD31" s="420" t="n">
        <f aca="false">(AD40+AD48+AD57)/3</f>
        <v>51.9086452762923</v>
      </c>
      <c r="AE31" s="420" t="n">
        <f aca="false">(AE40+AE48+AE57)/3</f>
        <v>36.3155673599119</v>
      </c>
      <c r="AF31" s="420" t="n">
        <f aca="false">(AF40+AF48+AF57)/3</f>
        <v>35.3266351445278</v>
      </c>
      <c r="AG31" s="420" t="n">
        <f aca="false">(AG40+AG48+AG57)/3</f>
        <v>44.2929015546214</v>
      </c>
    </row>
    <row r="32" s="442" customFormat="true" ht="30" hidden="false" customHeight="true" outlineLevel="0" collapsed="false">
      <c r="A32" s="368"/>
      <c r="B32" s="427" t="s">
        <v>306</v>
      </c>
      <c r="C32" s="393" t="s">
        <v>34</v>
      </c>
      <c r="D32" s="592" t="n">
        <v>95.7</v>
      </c>
      <c r="E32" s="592" t="n">
        <v>80</v>
      </c>
      <c r="F32" s="592" t="n">
        <v>95.7</v>
      </c>
      <c r="G32" s="592" t="n">
        <v>99.7</v>
      </c>
      <c r="H32" s="592" t="n">
        <v>95.9</v>
      </c>
      <c r="I32" s="592" t="n">
        <v>95.3</v>
      </c>
      <c r="J32" s="592" t="n">
        <v>97.4</v>
      </c>
      <c r="K32" s="592" t="n">
        <v>96.3</v>
      </c>
      <c r="L32" s="592" t="n">
        <v>94.5</v>
      </c>
      <c r="M32" s="592" t="n">
        <v>91.7</v>
      </c>
      <c r="N32" s="592" t="n">
        <v>96.8</v>
      </c>
      <c r="O32" s="592" t="n">
        <v>97.8</v>
      </c>
      <c r="P32" s="592" t="n">
        <v>97.3</v>
      </c>
      <c r="Q32" s="592" t="n">
        <v>93.5</v>
      </c>
      <c r="R32" s="592" t="n">
        <v>95.2</v>
      </c>
      <c r="S32" s="293"/>
      <c r="T32" s="597" t="n">
        <f aca="false">F32-E32</f>
        <v>15.7</v>
      </c>
      <c r="U32" s="598"/>
      <c r="V32" s="422" t="s">
        <v>306</v>
      </c>
      <c r="W32" s="598" t="s">
        <v>34</v>
      </c>
      <c r="X32" s="420" t="n">
        <f aca="false">(X39+X47+X56)/3</f>
        <v>79.5333333333334</v>
      </c>
      <c r="Y32" s="420" t="n">
        <v>79.6</v>
      </c>
      <c r="Z32" s="593" t="n">
        <f aca="false">SUM(AA32:AG32)/9</f>
        <v>63.2422222222222</v>
      </c>
      <c r="AA32" s="420" t="n">
        <f aca="false">(AA39+AA47+AA56)/3</f>
        <v>95.8333333333333</v>
      </c>
      <c r="AB32" s="420" t="n">
        <f aca="false">(AB39+AB47+AB56)/3</f>
        <v>78.7333333333333</v>
      </c>
      <c r="AC32" s="420" t="n">
        <f aca="false">(AC39+AC47+AC56)/3</f>
        <v>79.5</v>
      </c>
      <c r="AD32" s="420" t="n">
        <f aca="false">(AD39+AD47+AD56)/3</f>
        <v>88.5333333333334</v>
      </c>
      <c r="AE32" s="420" t="n">
        <f aca="false">(AE39+AE47+AE56)/3</f>
        <v>74.0333333333333</v>
      </c>
      <c r="AF32" s="420" t="n">
        <f aca="false">(AF39+AF47+AF56)/3</f>
        <v>69.6</v>
      </c>
      <c r="AG32" s="420" t="n">
        <f aca="false">(AG39+AG47+AG56)/3</f>
        <v>82.9466666666667</v>
      </c>
    </row>
    <row r="33" s="442" customFormat="true" ht="30" hidden="false" customHeight="true" outlineLevel="0" collapsed="false">
      <c r="A33" s="368"/>
      <c r="B33" s="427" t="s">
        <v>307</v>
      </c>
      <c r="C33" s="393" t="s">
        <v>34</v>
      </c>
      <c r="D33" s="592"/>
      <c r="E33" s="592" t="n">
        <v>0.3</v>
      </c>
      <c r="F33" s="592"/>
      <c r="G33" s="592"/>
      <c r="H33" s="592"/>
      <c r="I33" s="592"/>
      <c r="J33" s="592"/>
      <c r="K33" s="592"/>
      <c r="L33" s="592"/>
      <c r="M33" s="592"/>
      <c r="N33" s="592"/>
      <c r="O33" s="592"/>
      <c r="P33" s="592"/>
      <c r="Q33" s="592"/>
      <c r="R33" s="592"/>
      <c r="S33" s="592"/>
      <c r="T33" s="592"/>
      <c r="U33" s="598"/>
      <c r="V33" s="422" t="s">
        <v>307</v>
      </c>
      <c r="W33" s="598" t="s">
        <v>34</v>
      </c>
      <c r="X33" s="420" t="n">
        <f aca="false">(X41+X49+X58)/3</f>
        <v>2.1</v>
      </c>
      <c r="Y33" s="420" t="n">
        <f aca="false">(Y41+Y49+Y58)/3</f>
        <v>1.89333333333333</v>
      </c>
      <c r="Z33" s="593" t="e">
        <f aca="false">SUM(AA33:AG33)/9</f>
        <v>#VALUE!</v>
      </c>
      <c r="AA33" s="420" t="e">
        <f aca="false">(AA41+AA49+AA58)/3</f>
        <v>#VALUE!</v>
      </c>
      <c r="AB33" s="420" t="n">
        <f aca="false">(AB41+AB49+AB58)/3</f>
        <v>1.23333333333333</v>
      </c>
      <c r="AC33" s="420" t="n">
        <f aca="false">(AC41+AC49+AC58)/3</f>
        <v>1.83733333333333</v>
      </c>
      <c r="AD33" s="420" t="n">
        <f aca="false">(AD41+AD49+AD58)/3</f>
        <v>2.8</v>
      </c>
      <c r="AE33" s="420" t="n">
        <f aca="false">(AE41+AE49+AE58)/3</f>
        <v>1.3</v>
      </c>
      <c r="AF33" s="420" t="n">
        <f aca="false">(AF41+AF49+AF58)/3</f>
        <v>2.73333333333333</v>
      </c>
      <c r="AG33" s="420" t="n">
        <f aca="false">(AG41+AG49+AG58)/3</f>
        <v>1.7</v>
      </c>
    </row>
    <row r="34" s="442" customFormat="true" ht="30" hidden="false" customHeight="true" outlineLevel="0" collapsed="false">
      <c r="A34" s="368"/>
      <c r="B34" s="427" t="s">
        <v>308</v>
      </c>
      <c r="C34" s="393" t="s">
        <v>34</v>
      </c>
      <c r="D34" s="592" t="n">
        <v>0.3</v>
      </c>
      <c r="E34" s="592" t="n">
        <v>0.3</v>
      </c>
      <c r="F34" s="592"/>
      <c r="G34" s="592"/>
      <c r="H34" s="592"/>
      <c r="I34" s="592"/>
      <c r="J34" s="592"/>
      <c r="K34" s="592"/>
      <c r="L34" s="592"/>
      <c r="M34" s="592"/>
      <c r="N34" s="592"/>
      <c r="O34" s="592"/>
      <c r="P34" s="592"/>
      <c r="Q34" s="592"/>
      <c r="R34" s="592"/>
      <c r="S34" s="592"/>
      <c r="T34" s="592"/>
      <c r="U34" s="598"/>
      <c r="V34" s="422" t="s">
        <v>309</v>
      </c>
      <c r="W34" s="598" t="s">
        <v>34</v>
      </c>
      <c r="X34" s="420" t="n">
        <f aca="false">(X42+X50+X59)/3</f>
        <v>1.86666666666667</v>
      </c>
      <c r="Y34" s="420" t="n">
        <f aca="false">(Y42+Y50+Y59)/3</f>
        <v>1.83333333333333</v>
      </c>
      <c r="Z34" s="593" t="n">
        <f aca="false">SUM(AA34:AG34)/9</f>
        <v>1.39296296296296</v>
      </c>
      <c r="AA34" s="420" t="n">
        <f aca="false">(AA42+AA50+AA59)/3</f>
        <v>1.03333333333333</v>
      </c>
      <c r="AB34" s="420" t="n">
        <f aca="false">(AB42+AB50+AB59)/3</f>
        <v>1.6</v>
      </c>
      <c r="AC34" s="420" t="n">
        <f aca="false">(AC42+AC50+AC59)/3</f>
        <v>2.32</v>
      </c>
      <c r="AD34" s="420" t="n">
        <f aca="false">(AD42+AD50+AD59)/3</f>
        <v>1.83333333333333</v>
      </c>
      <c r="AE34" s="420" t="n">
        <f aca="false">(AE42+AE50+AE59)/3</f>
        <v>1.58333333333333</v>
      </c>
      <c r="AF34" s="420" t="n">
        <f aca="false">(AF42+AF50+AF59)/3</f>
        <v>2.18333333333333</v>
      </c>
      <c r="AG34" s="420" t="n">
        <f aca="false">(AG42+AG50+AG59)/3</f>
        <v>1.98333333333333</v>
      </c>
    </row>
    <row r="35" s="455" customFormat="true" ht="30" hidden="false" customHeight="true" outlineLevel="0" collapsed="false">
      <c r="A35" s="368" t="s">
        <v>40</v>
      </c>
      <c r="B35" s="369" t="s">
        <v>310</v>
      </c>
      <c r="C35" s="368" t="s">
        <v>267</v>
      </c>
      <c r="D35" s="291" t="n">
        <v>7570</v>
      </c>
      <c r="E35" s="291" t="n">
        <v>7861</v>
      </c>
      <c r="F35" s="291" t="n">
        <f aca="false">SUM(G35:R35)</f>
        <v>7867</v>
      </c>
      <c r="G35" s="291" t="n">
        <v>1117</v>
      </c>
      <c r="H35" s="291" t="n">
        <v>585</v>
      </c>
      <c r="I35" s="291" t="n">
        <v>1084</v>
      </c>
      <c r="J35" s="291" t="n">
        <v>480</v>
      </c>
      <c r="K35" s="291" t="n">
        <v>785</v>
      </c>
      <c r="L35" s="291" t="n">
        <v>862</v>
      </c>
      <c r="M35" s="291" t="n">
        <v>498</v>
      </c>
      <c r="N35" s="291" t="n">
        <v>549</v>
      </c>
      <c r="O35" s="291" t="n">
        <v>348</v>
      </c>
      <c r="P35" s="291" t="n">
        <v>581</v>
      </c>
      <c r="Q35" s="291" t="n">
        <v>665</v>
      </c>
      <c r="R35" s="291" t="n">
        <v>313</v>
      </c>
      <c r="S35" s="595" t="n">
        <f aca="false">F35/D35*100</f>
        <v>103.923381770145</v>
      </c>
      <c r="T35" s="595" t="n">
        <f aca="false">F35/E35*100</f>
        <v>100.076326167154</v>
      </c>
      <c r="U35" s="599"/>
      <c r="V35" s="600"/>
      <c r="W35" s="583"/>
      <c r="X35" s="584"/>
      <c r="Y35" s="585"/>
      <c r="Z35" s="577"/>
      <c r="AA35" s="522"/>
      <c r="AB35" s="522"/>
      <c r="AC35" s="383"/>
      <c r="AD35" s="383"/>
      <c r="AE35" s="522"/>
      <c r="AF35" s="581"/>
      <c r="AG35" s="522"/>
      <c r="AI35" s="456"/>
    </row>
    <row r="36" s="381" customFormat="true" ht="30" hidden="false" customHeight="true" outlineLevel="0" collapsed="false">
      <c r="A36" s="423"/>
      <c r="B36" s="427" t="s">
        <v>300</v>
      </c>
      <c r="C36" s="393" t="s">
        <v>267</v>
      </c>
      <c r="D36" s="587" t="n">
        <v>3409</v>
      </c>
      <c r="E36" s="587" t="n">
        <v>3729</v>
      </c>
      <c r="F36" s="587" t="n">
        <f aca="false">SUM(G36:R36)</f>
        <v>3776</v>
      </c>
      <c r="G36" s="587" t="n">
        <v>191</v>
      </c>
      <c r="H36" s="587" t="n">
        <v>439</v>
      </c>
      <c r="I36" s="587" t="n">
        <v>355</v>
      </c>
      <c r="J36" s="587" t="n">
        <v>212</v>
      </c>
      <c r="K36" s="587" t="n">
        <f aca="false">98+276</f>
        <v>374</v>
      </c>
      <c r="L36" s="587" t="n">
        <v>284</v>
      </c>
      <c r="M36" s="587" t="n">
        <v>342</v>
      </c>
      <c r="N36" s="587" t="n">
        <v>302</v>
      </c>
      <c r="O36" s="587" t="n">
        <v>188</v>
      </c>
      <c r="P36" s="587" t="n">
        <v>462</v>
      </c>
      <c r="Q36" s="587" t="n">
        <v>467</v>
      </c>
      <c r="R36" s="587" t="n">
        <v>160</v>
      </c>
      <c r="S36" s="232" t="n">
        <f aca="false">F36/D36*100</f>
        <v>110.765620416544</v>
      </c>
      <c r="T36" s="232" t="n">
        <f aca="false">F36/E36*100</f>
        <v>101.260391525878</v>
      </c>
      <c r="U36" s="599"/>
      <c r="V36" s="600"/>
      <c r="W36" s="423"/>
      <c r="X36" s="584"/>
      <c r="Y36" s="585"/>
      <c r="Z36" s="577"/>
      <c r="AA36" s="522"/>
      <c r="AB36" s="522"/>
      <c r="AC36" s="383"/>
      <c r="AD36" s="383"/>
      <c r="AE36" s="522"/>
      <c r="AF36" s="581"/>
      <c r="AG36" s="522"/>
    </row>
    <row r="37" s="461" customFormat="true" ht="30" hidden="false" customHeight="true" outlineLevel="0" collapsed="false">
      <c r="A37" s="393"/>
      <c r="B37" s="394" t="s">
        <v>311</v>
      </c>
      <c r="C37" s="393" t="s">
        <v>281</v>
      </c>
      <c r="D37" s="587" t="n">
        <v>284</v>
      </c>
      <c r="E37" s="587" t="n">
        <v>291</v>
      </c>
      <c r="F37" s="587" t="n">
        <f aca="false">SUM(G37:R37)</f>
        <v>285</v>
      </c>
      <c r="G37" s="587" t="n">
        <v>39</v>
      </c>
      <c r="H37" s="587" t="n">
        <v>20</v>
      </c>
      <c r="I37" s="587" t="n">
        <v>40</v>
      </c>
      <c r="J37" s="587" t="n">
        <v>18</v>
      </c>
      <c r="K37" s="587" t="n">
        <v>29</v>
      </c>
      <c r="L37" s="587" t="n">
        <v>34</v>
      </c>
      <c r="M37" s="587" t="n">
        <v>18</v>
      </c>
      <c r="N37" s="587" t="n">
        <v>18</v>
      </c>
      <c r="O37" s="587" t="n">
        <v>13</v>
      </c>
      <c r="P37" s="587" t="n">
        <v>19</v>
      </c>
      <c r="Q37" s="587" t="n">
        <v>24</v>
      </c>
      <c r="R37" s="587" t="n">
        <v>13</v>
      </c>
      <c r="S37" s="232" t="n">
        <f aca="false">F37/D37*100</f>
        <v>100.352112676056</v>
      </c>
      <c r="T37" s="232" t="n">
        <f aca="false">F37/E37*100</f>
        <v>97.9381443298969</v>
      </c>
      <c r="U37" s="423"/>
      <c r="V37" s="422"/>
      <c r="W37" s="423"/>
      <c r="X37" s="523"/>
      <c r="Y37" s="523"/>
      <c r="Z37" s="590"/>
      <c r="AA37" s="523"/>
      <c r="AB37" s="523"/>
      <c r="AC37" s="523"/>
      <c r="AD37" s="523"/>
      <c r="AE37" s="523"/>
      <c r="AF37" s="523"/>
      <c r="AG37" s="523"/>
    </row>
    <row r="38" s="405" customFormat="true" ht="30" hidden="false" customHeight="true" outlineLevel="0" collapsed="false">
      <c r="A38" s="393"/>
      <c r="B38" s="394" t="s">
        <v>312</v>
      </c>
      <c r="C38" s="393" t="s">
        <v>34</v>
      </c>
      <c r="D38" s="592" t="n">
        <v>99.7</v>
      </c>
      <c r="E38" s="587" t="n">
        <v>100</v>
      </c>
      <c r="F38" s="587" t="n">
        <v>100</v>
      </c>
      <c r="G38" s="587" t="n">
        <v>100</v>
      </c>
      <c r="H38" s="587" t="n">
        <v>100</v>
      </c>
      <c r="I38" s="587" t="n">
        <v>100</v>
      </c>
      <c r="J38" s="587" t="n">
        <v>100</v>
      </c>
      <c r="K38" s="587" t="n">
        <v>100</v>
      </c>
      <c r="L38" s="587" t="n">
        <v>100</v>
      </c>
      <c r="M38" s="587" t="n">
        <v>100</v>
      </c>
      <c r="N38" s="587" t="n">
        <v>100</v>
      </c>
      <c r="O38" s="587" t="n">
        <v>100</v>
      </c>
      <c r="P38" s="587" t="n">
        <v>100</v>
      </c>
      <c r="Q38" s="587" t="n">
        <v>100</v>
      </c>
      <c r="R38" s="587" t="n">
        <v>100</v>
      </c>
      <c r="S38" s="597" t="n">
        <f aca="false">F38-D38</f>
        <v>0.299999999999997</v>
      </c>
      <c r="T38" s="597"/>
      <c r="U38" s="423"/>
      <c r="V38" s="422" t="s">
        <v>313</v>
      </c>
      <c r="W38" s="423" t="s">
        <v>34</v>
      </c>
      <c r="X38" s="420" t="n">
        <v>99.1</v>
      </c>
      <c r="Y38" s="564" t="n">
        <v>99.46</v>
      </c>
      <c r="Z38" s="593" t="n">
        <v>99.3</v>
      </c>
      <c r="AA38" s="523" t="n">
        <v>100</v>
      </c>
      <c r="AB38" s="425" t="n">
        <v>99.9</v>
      </c>
      <c r="AC38" s="445" t="n">
        <v>99.5</v>
      </c>
      <c r="AD38" s="445" t="n">
        <v>98.6</v>
      </c>
      <c r="AE38" s="420" t="n">
        <v>99.8</v>
      </c>
      <c r="AF38" s="421" t="n">
        <v>95.2</v>
      </c>
      <c r="AG38" s="523" t="n">
        <v>100</v>
      </c>
    </row>
    <row r="39" s="405" customFormat="true" ht="30" hidden="false" customHeight="true" outlineLevel="0" collapsed="false">
      <c r="A39" s="393"/>
      <c r="B39" s="394" t="s">
        <v>400</v>
      </c>
      <c r="C39" s="393" t="s">
        <v>34</v>
      </c>
      <c r="D39" s="592" t="n">
        <v>99.77</v>
      </c>
      <c r="E39" s="592" t="n">
        <v>99.9</v>
      </c>
      <c r="F39" s="592" t="n">
        <v>99.9</v>
      </c>
      <c r="G39" s="592" t="n">
        <f aca="false">851/852%</f>
        <v>99.8826291079812</v>
      </c>
      <c r="H39" s="592" t="n">
        <f aca="false">710/713%</f>
        <v>99.5792426367461</v>
      </c>
      <c r="I39" s="592" t="n">
        <f aca="false">1086/1087%</f>
        <v>99.9080036798528</v>
      </c>
      <c r="J39" s="587" t="n">
        <f aca="false">492/492%</f>
        <v>100</v>
      </c>
      <c r="K39" s="587" t="n">
        <f aca="false">787/787%</f>
        <v>100</v>
      </c>
      <c r="L39" s="587" t="n">
        <f aca="false">895/895%</f>
        <v>100</v>
      </c>
      <c r="M39" s="587" t="n">
        <f aca="false">497/497%</f>
        <v>100</v>
      </c>
      <c r="N39" s="587" t="n">
        <f aca="false">552/552%</f>
        <v>100</v>
      </c>
      <c r="O39" s="587" t="n">
        <f aca="false">345/345%</f>
        <v>100</v>
      </c>
      <c r="P39" s="587" t="n">
        <f aca="false">562/562%</f>
        <v>100</v>
      </c>
      <c r="Q39" s="592" t="n">
        <f aca="false">673/679%</f>
        <v>99.1163475699558</v>
      </c>
      <c r="R39" s="587" t="n">
        <f aca="false">318/318%</f>
        <v>100</v>
      </c>
      <c r="S39" s="601" t="n">
        <f aca="false">F39-D39</f>
        <v>0.13000000000001</v>
      </c>
      <c r="T39" s="597"/>
      <c r="U39" s="423"/>
      <c r="V39" s="422" t="s">
        <v>315</v>
      </c>
      <c r="W39" s="423" t="s">
        <v>34</v>
      </c>
      <c r="X39" s="420" t="n">
        <v>99.2</v>
      </c>
      <c r="Y39" s="564" t="n">
        <v>99.7</v>
      </c>
      <c r="Z39" s="593" t="n">
        <v>99.4</v>
      </c>
      <c r="AA39" s="541" t="n">
        <v>100</v>
      </c>
      <c r="AB39" s="424" t="n">
        <v>99.5</v>
      </c>
      <c r="AC39" s="564" t="n">
        <v>99.3</v>
      </c>
      <c r="AD39" s="564" t="n">
        <v>99.9</v>
      </c>
      <c r="AE39" s="564" t="n">
        <v>99.5</v>
      </c>
      <c r="AF39" s="602" t="n">
        <v>95.4</v>
      </c>
      <c r="AG39" s="424" t="n">
        <v>97.04</v>
      </c>
    </row>
    <row r="40" s="405" customFormat="true" ht="30" hidden="false" customHeight="true" outlineLevel="0" collapsed="false">
      <c r="A40" s="393"/>
      <c r="B40" s="394" t="s">
        <v>316</v>
      </c>
      <c r="C40" s="393" t="s">
        <v>34</v>
      </c>
      <c r="D40" s="592" t="n">
        <v>48.6</v>
      </c>
      <c r="E40" s="592" t="n">
        <v>49</v>
      </c>
      <c r="F40" s="592" t="n">
        <f aca="false">3848/F35%</f>
        <v>48.9131816448456</v>
      </c>
      <c r="G40" s="592" t="n">
        <f aca="false">(270+243)/G35%</f>
        <v>45.9265890778872</v>
      </c>
      <c r="H40" s="592" t="n">
        <f aca="false">269/H35%</f>
        <v>45.982905982906</v>
      </c>
      <c r="I40" s="592" t="n">
        <f aca="false">544/I35%</f>
        <v>50.1845018450185</v>
      </c>
      <c r="J40" s="592" t="n">
        <f aca="false">231/J35%</f>
        <v>48.125</v>
      </c>
      <c r="K40" s="592" t="n">
        <f aca="false">(246+161)/K35%</f>
        <v>51.8471337579618</v>
      </c>
      <c r="L40" s="592" t="n">
        <f aca="false">(228+206)/L35%</f>
        <v>50.3480278422274</v>
      </c>
      <c r="M40" s="592" t="n">
        <f aca="false">255/M35%</f>
        <v>51.2048192771084</v>
      </c>
      <c r="N40" s="592" t="n">
        <f aca="false">270/N35%</f>
        <v>49.1803278688525</v>
      </c>
      <c r="O40" s="592" t="n">
        <f aca="false">176/O35%</f>
        <v>50.5747126436782</v>
      </c>
      <c r="P40" s="592" t="n">
        <f aca="false">269/P35%</f>
        <v>46.2994836488812</v>
      </c>
      <c r="Q40" s="592" t="n">
        <f aca="false">322/Q35%</f>
        <v>48.4210526315789</v>
      </c>
      <c r="R40" s="592" t="n">
        <f aca="false">159/R35%</f>
        <v>50.7987220447284</v>
      </c>
      <c r="S40" s="601" t="n">
        <f aca="false">F40-D40</f>
        <v>0.313181644845557</v>
      </c>
      <c r="T40" s="601" t="n">
        <f aca="false">F40-E40</f>
        <v>-0.0868183551544419</v>
      </c>
      <c r="U40" s="423"/>
      <c r="V40" s="422" t="s">
        <v>316</v>
      </c>
      <c r="W40" s="423" t="s">
        <v>34</v>
      </c>
      <c r="X40" s="420" t="n">
        <v>47</v>
      </c>
      <c r="Y40" s="564" t="e">
        <f aca="false">28123/Y35*100</f>
        <v>#DIV/0!</v>
      </c>
      <c r="Z40" s="593" t="n">
        <v>47.2</v>
      </c>
      <c r="AA40" s="424" t="n">
        <v>47.9361179361179</v>
      </c>
      <c r="AB40" s="424" t="n">
        <v>48.6213991769547</v>
      </c>
      <c r="AC40" s="424" t="n">
        <v>46.1621621621622</v>
      </c>
      <c r="AD40" s="424" t="n">
        <v>47.2941176470588</v>
      </c>
      <c r="AE40" s="424" t="n">
        <v>47.7032810271041</v>
      </c>
      <c r="AF40" s="424" t="n">
        <v>44.5251937984496</v>
      </c>
      <c r="AG40" s="424" t="n">
        <v>47.8091106290673</v>
      </c>
    </row>
    <row r="41" s="405" customFormat="true" ht="30" hidden="false" customHeight="true" outlineLevel="0" collapsed="false">
      <c r="A41" s="393"/>
      <c r="B41" s="394" t="s">
        <v>307</v>
      </c>
      <c r="C41" s="393" t="s">
        <v>34</v>
      </c>
      <c r="D41" s="592"/>
      <c r="E41" s="293" t="n">
        <v>0.19</v>
      </c>
      <c r="F41" s="293" t="n">
        <f aca="false">3/7745%</f>
        <v>0.0387346675274371</v>
      </c>
      <c r="G41" s="592"/>
      <c r="H41" s="592"/>
      <c r="I41" s="592"/>
      <c r="J41" s="592"/>
      <c r="K41" s="592"/>
      <c r="L41" s="592"/>
      <c r="M41" s="592"/>
      <c r="N41" s="592"/>
      <c r="O41" s="592"/>
      <c r="P41" s="592"/>
      <c r="Q41" s="293" t="n">
        <f aca="false">3/679%</f>
        <v>0.441826215022091</v>
      </c>
      <c r="R41" s="592"/>
      <c r="S41" s="597"/>
      <c r="T41" s="601" t="n">
        <f aca="false">F41-E41</f>
        <v>-0.151265332472563</v>
      </c>
      <c r="U41" s="423"/>
      <c r="V41" s="422" t="s">
        <v>307</v>
      </c>
      <c r="W41" s="423" t="s">
        <v>34</v>
      </c>
      <c r="X41" s="603" t="n">
        <v>0.5</v>
      </c>
      <c r="Y41" s="604" t="n">
        <v>0.48</v>
      </c>
      <c r="Z41" s="605" t="n">
        <f aca="false">SUM(AA41:AG41)/9</f>
        <v>0.366666666666667</v>
      </c>
      <c r="AA41" s="424" t="s">
        <v>317</v>
      </c>
      <c r="AB41" s="424" t="n">
        <v>0</v>
      </c>
      <c r="AC41" s="564" t="n">
        <v>0.2</v>
      </c>
      <c r="AD41" s="564" t="n">
        <v>1.9</v>
      </c>
      <c r="AE41" s="424" t="n">
        <v>0.2</v>
      </c>
      <c r="AF41" s="602" t="n">
        <v>1</v>
      </c>
      <c r="AG41" s="424"/>
    </row>
    <row r="42" s="405" customFormat="true" ht="30" hidden="false" customHeight="true" outlineLevel="0" collapsed="false">
      <c r="A42" s="393"/>
      <c r="B42" s="394" t="s">
        <v>308</v>
      </c>
      <c r="C42" s="393" t="s">
        <v>34</v>
      </c>
      <c r="D42" s="592" t="n">
        <v>0.6</v>
      </c>
      <c r="E42" s="592" t="n">
        <v>0.3</v>
      </c>
      <c r="F42" s="592"/>
      <c r="G42" s="592"/>
      <c r="H42" s="592"/>
      <c r="I42" s="592"/>
      <c r="J42" s="592"/>
      <c r="K42" s="592"/>
      <c r="L42" s="592"/>
      <c r="M42" s="592"/>
      <c r="N42" s="592"/>
      <c r="O42" s="592"/>
      <c r="P42" s="592"/>
      <c r="Q42" s="592"/>
      <c r="R42" s="592"/>
      <c r="S42" s="592"/>
      <c r="T42" s="592"/>
      <c r="U42" s="423"/>
      <c r="V42" s="422"/>
      <c r="W42" s="423"/>
      <c r="X42" s="420"/>
      <c r="Y42" s="564"/>
      <c r="Z42" s="605"/>
      <c r="AA42" s="424"/>
      <c r="AB42" s="424"/>
      <c r="AC42" s="564"/>
      <c r="AD42" s="564"/>
      <c r="AE42" s="424"/>
      <c r="AF42" s="602"/>
      <c r="AG42" s="424"/>
    </row>
    <row r="43" s="381" customFormat="true" ht="30" hidden="false" customHeight="true" outlineLevel="0" collapsed="false">
      <c r="A43" s="368" t="s">
        <v>43</v>
      </c>
      <c r="B43" s="369" t="s">
        <v>318</v>
      </c>
      <c r="C43" s="368" t="s">
        <v>267</v>
      </c>
      <c r="D43" s="291" t="n">
        <v>4774</v>
      </c>
      <c r="E43" s="291" t="n">
        <v>5272</v>
      </c>
      <c r="F43" s="291" t="n">
        <f aca="false">SUM(G43:R43)</f>
        <v>5011</v>
      </c>
      <c r="G43" s="291" t="n">
        <v>427</v>
      </c>
      <c r="H43" s="291" t="n">
        <v>749</v>
      </c>
      <c r="I43" s="291" t="n">
        <v>694</v>
      </c>
      <c r="J43" s="291" t="n">
        <v>318</v>
      </c>
      <c r="K43" s="291" t="n">
        <v>463</v>
      </c>
      <c r="L43" s="291" t="n">
        <v>523</v>
      </c>
      <c r="M43" s="291" t="n">
        <v>331</v>
      </c>
      <c r="N43" s="291" t="n">
        <v>303</v>
      </c>
      <c r="O43" s="291" t="n">
        <v>241</v>
      </c>
      <c r="P43" s="291" t="n">
        <v>308</v>
      </c>
      <c r="Q43" s="291" t="n">
        <v>445</v>
      </c>
      <c r="R43" s="291" t="n">
        <v>209</v>
      </c>
      <c r="S43" s="595" t="n">
        <f aca="false">F43/D43*100</f>
        <v>104.964390448261</v>
      </c>
      <c r="T43" s="595" t="n">
        <f aca="false">F43/E43*100</f>
        <v>95.0493171471927</v>
      </c>
      <c r="U43" s="599" t="s">
        <v>43</v>
      </c>
      <c r="V43" s="600" t="s">
        <v>318</v>
      </c>
      <c r="W43" s="583" t="s">
        <v>269</v>
      </c>
      <c r="X43" s="584" t="n">
        <v>37088</v>
      </c>
      <c r="Y43" s="585" t="n">
        <v>36424</v>
      </c>
      <c r="Z43" s="577" t="n">
        <f aca="false">SUM(AA43:AG43)</f>
        <v>28474</v>
      </c>
      <c r="AA43" s="522" t="n">
        <v>2800</v>
      </c>
      <c r="AB43" s="522" t="n">
        <v>7014</v>
      </c>
      <c r="AC43" s="522" t="n">
        <v>4550</v>
      </c>
      <c r="AD43" s="522" t="n">
        <v>550</v>
      </c>
      <c r="AE43" s="522" t="n">
        <v>4800</v>
      </c>
      <c r="AF43" s="581" t="n">
        <v>5210</v>
      </c>
      <c r="AG43" s="522" t="n">
        <v>3550</v>
      </c>
      <c r="AH43" s="471"/>
      <c r="AI43" s="456"/>
    </row>
    <row r="44" s="381" customFormat="true" ht="30" hidden="false" customHeight="true" outlineLevel="0" collapsed="false">
      <c r="A44" s="423"/>
      <c r="B44" s="427" t="s">
        <v>300</v>
      </c>
      <c r="C44" s="393" t="s">
        <v>267</v>
      </c>
      <c r="D44" s="587" t="n">
        <v>2999</v>
      </c>
      <c r="E44" s="587" t="n">
        <v>3326</v>
      </c>
      <c r="F44" s="587" t="n">
        <f aca="false">SUM(G44:R44)</f>
        <v>3291</v>
      </c>
      <c r="G44" s="587"/>
      <c r="H44" s="587" t="n">
        <v>505</v>
      </c>
      <c r="I44" s="587" t="n">
        <v>509</v>
      </c>
      <c r="J44" s="587" t="n">
        <v>193</v>
      </c>
      <c r="K44" s="587" t="n">
        <v>373</v>
      </c>
      <c r="L44" s="587" t="n">
        <v>465</v>
      </c>
      <c r="M44" s="587" t="n">
        <v>274</v>
      </c>
      <c r="N44" s="587" t="n">
        <v>165</v>
      </c>
      <c r="O44" s="587" t="n">
        <v>131</v>
      </c>
      <c r="P44" s="587" t="n">
        <v>207</v>
      </c>
      <c r="Q44" s="587" t="n">
        <v>363</v>
      </c>
      <c r="R44" s="587" t="n">
        <v>106</v>
      </c>
      <c r="S44" s="606" t="n">
        <f aca="false">F44/D44*100</f>
        <v>109.73657885962</v>
      </c>
      <c r="T44" s="606" t="n">
        <f aca="false">F44/E44*100</f>
        <v>98.947684906795</v>
      </c>
      <c r="U44" s="599"/>
      <c r="V44" s="600"/>
      <c r="W44" s="423"/>
      <c r="X44" s="584"/>
      <c r="Y44" s="585"/>
      <c r="Z44" s="577"/>
      <c r="AA44" s="522"/>
      <c r="AB44" s="522"/>
      <c r="AC44" s="522"/>
      <c r="AD44" s="522"/>
      <c r="AE44" s="522"/>
      <c r="AF44" s="581"/>
      <c r="AG44" s="522"/>
    </row>
    <row r="45" s="442" customFormat="true" ht="30" hidden="false" customHeight="true" outlineLevel="0" collapsed="false">
      <c r="A45" s="393"/>
      <c r="B45" s="394" t="s">
        <v>311</v>
      </c>
      <c r="C45" s="393" t="s">
        <v>281</v>
      </c>
      <c r="D45" s="587" t="n">
        <v>138</v>
      </c>
      <c r="E45" s="587" t="n">
        <v>140</v>
      </c>
      <c r="F45" s="587" t="n">
        <f aca="false">SUM(G45:R45)</f>
        <v>138</v>
      </c>
      <c r="G45" s="587" t="n">
        <v>12</v>
      </c>
      <c r="H45" s="587" t="n">
        <v>21</v>
      </c>
      <c r="I45" s="587" t="n">
        <v>18</v>
      </c>
      <c r="J45" s="587" t="n">
        <v>9</v>
      </c>
      <c r="K45" s="587" t="n">
        <v>13</v>
      </c>
      <c r="L45" s="587" t="n">
        <v>14</v>
      </c>
      <c r="M45" s="587" t="n">
        <v>9</v>
      </c>
      <c r="N45" s="587" t="n">
        <v>8</v>
      </c>
      <c r="O45" s="587" t="n">
        <v>8</v>
      </c>
      <c r="P45" s="587" t="n">
        <v>7</v>
      </c>
      <c r="Q45" s="587" t="n">
        <v>12</v>
      </c>
      <c r="R45" s="587" t="n">
        <v>7</v>
      </c>
      <c r="S45" s="439" t="n">
        <f aca="false">F45/D45*100</f>
        <v>100</v>
      </c>
      <c r="T45" s="606" t="n">
        <f aca="false">F45/E45*100</f>
        <v>98.5714285714286</v>
      </c>
      <c r="U45" s="423"/>
      <c r="V45" s="422"/>
      <c r="W45" s="423"/>
      <c r="X45" s="523"/>
      <c r="Y45" s="523"/>
      <c r="Z45" s="590"/>
      <c r="AA45" s="523"/>
      <c r="AB45" s="523"/>
      <c r="AC45" s="523"/>
      <c r="AD45" s="523"/>
      <c r="AE45" s="523"/>
      <c r="AF45" s="523"/>
      <c r="AG45" s="523"/>
    </row>
    <row r="46" s="405" customFormat="true" ht="30" hidden="false" customHeight="true" outlineLevel="0" collapsed="false">
      <c r="A46" s="393"/>
      <c r="B46" s="394" t="s">
        <v>319</v>
      </c>
      <c r="C46" s="393" t="s">
        <v>34</v>
      </c>
      <c r="D46" s="592" t="n">
        <v>95.1</v>
      </c>
      <c r="E46" s="592" t="n">
        <v>95</v>
      </c>
      <c r="F46" s="592" t="n">
        <v>96.3</v>
      </c>
      <c r="G46" s="592" t="n">
        <v>97.3</v>
      </c>
      <c r="H46" s="592" t="n">
        <v>95.9</v>
      </c>
      <c r="I46" s="592" t="n">
        <v>99</v>
      </c>
      <c r="J46" s="592" t="n">
        <v>100</v>
      </c>
      <c r="K46" s="592" t="n">
        <v>96.4</v>
      </c>
      <c r="L46" s="592" t="n">
        <v>97.5</v>
      </c>
      <c r="M46" s="592" t="n">
        <v>91.4</v>
      </c>
      <c r="N46" s="592" t="n">
        <v>97.9</v>
      </c>
      <c r="O46" s="592" t="n">
        <v>98.6</v>
      </c>
      <c r="P46" s="592" t="n">
        <v>96.1</v>
      </c>
      <c r="Q46" s="592" t="n">
        <v>90.7</v>
      </c>
      <c r="R46" s="592" t="n">
        <v>87.9</v>
      </c>
      <c r="S46" s="597" t="n">
        <f aca="false">F46-D46</f>
        <v>1.2</v>
      </c>
      <c r="T46" s="597" t="n">
        <f aca="false">F46-E46</f>
        <v>1.3</v>
      </c>
      <c r="U46" s="423"/>
      <c r="V46" s="422" t="s">
        <v>320</v>
      </c>
      <c r="W46" s="423" t="s">
        <v>34</v>
      </c>
      <c r="X46" s="420" t="n">
        <v>86</v>
      </c>
      <c r="Y46" s="564" t="n">
        <v>86.2</v>
      </c>
      <c r="Z46" s="593" t="n">
        <v>87.9</v>
      </c>
      <c r="AA46" s="425" t="n">
        <v>99</v>
      </c>
      <c r="AB46" s="425" t="n">
        <v>98.5</v>
      </c>
      <c r="AC46" s="425" t="n">
        <v>90</v>
      </c>
      <c r="AD46" s="607" t="n">
        <v>87</v>
      </c>
      <c r="AE46" s="425" t="n">
        <v>91</v>
      </c>
      <c r="AF46" s="421" t="n">
        <v>80.1</v>
      </c>
      <c r="AG46" s="425" t="n">
        <v>98</v>
      </c>
    </row>
    <row r="47" s="405" customFormat="true" ht="30" hidden="false" customHeight="true" outlineLevel="0" collapsed="false">
      <c r="A47" s="393"/>
      <c r="B47" s="394" t="s">
        <v>321</v>
      </c>
      <c r="C47" s="393" t="s">
        <v>34</v>
      </c>
      <c r="D47" s="592" t="n">
        <v>88.2</v>
      </c>
      <c r="E47" s="592" t="n">
        <v>91</v>
      </c>
      <c r="F47" s="592" t="n">
        <v>94</v>
      </c>
      <c r="G47" s="592" t="n">
        <v>99.3</v>
      </c>
      <c r="H47" s="592" t="n">
        <v>98.4</v>
      </c>
      <c r="I47" s="592" t="n">
        <v>95</v>
      </c>
      <c r="J47" s="592" t="n">
        <v>97</v>
      </c>
      <c r="K47" s="592" t="n">
        <v>90.7</v>
      </c>
      <c r="L47" s="592" t="n">
        <v>91.7</v>
      </c>
      <c r="M47" s="592" t="n">
        <v>94</v>
      </c>
      <c r="N47" s="592" t="n">
        <v>93.2</v>
      </c>
      <c r="O47" s="592" t="n">
        <v>93</v>
      </c>
      <c r="P47" s="592" t="n">
        <v>91.2</v>
      </c>
      <c r="Q47" s="592" t="n">
        <v>97.4</v>
      </c>
      <c r="R47" s="592" t="n">
        <v>89.9</v>
      </c>
      <c r="S47" s="597" t="n">
        <f aca="false">F47-D47</f>
        <v>5.8</v>
      </c>
      <c r="T47" s="608" t="n">
        <f aca="false">F47-E47</f>
        <v>3</v>
      </c>
      <c r="U47" s="423"/>
      <c r="V47" s="422" t="s">
        <v>321</v>
      </c>
      <c r="W47" s="423" t="s">
        <v>34</v>
      </c>
      <c r="X47" s="420" t="n">
        <v>88.2</v>
      </c>
      <c r="Y47" s="564" t="n">
        <v>87.4</v>
      </c>
      <c r="Z47" s="593" t="n">
        <v>88.7</v>
      </c>
      <c r="AA47" s="425" t="n">
        <v>98</v>
      </c>
      <c r="AB47" s="425" t="n">
        <v>89.5</v>
      </c>
      <c r="AC47" s="425" t="n">
        <v>98</v>
      </c>
      <c r="AD47" s="607" t="n">
        <v>98</v>
      </c>
      <c r="AE47" s="425" t="n">
        <v>95</v>
      </c>
      <c r="AF47" s="421" t="n">
        <v>80</v>
      </c>
      <c r="AG47" s="425" t="n">
        <v>95</v>
      </c>
    </row>
    <row r="48" s="405" customFormat="true" ht="30" hidden="false" customHeight="true" outlineLevel="0" collapsed="false">
      <c r="A48" s="393"/>
      <c r="B48" s="394" t="s">
        <v>316</v>
      </c>
      <c r="C48" s="393" t="s">
        <v>34</v>
      </c>
      <c r="D48" s="592" t="n">
        <v>43.3</v>
      </c>
      <c r="E48" s="592" t="n">
        <v>47.2</v>
      </c>
      <c r="F48" s="592" t="n">
        <f aca="false">2221/F43%</f>
        <v>44.3224905208541</v>
      </c>
      <c r="G48" s="592" t="n">
        <f aca="false">220/G43%</f>
        <v>51.5222482435597</v>
      </c>
      <c r="H48" s="592" t="n">
        <f aca="false">376/H43%</f>
        <v>50.2002670226969</v>
      </c>
      <c r="I48" s="592" t="n">
        <f aca="false">322/I43%</f>
        <v>46.3976945244957</v>
      </c>
      <c r="J48" s="592" t="n">
        <f aca="false">153/J43%</f>
        <v>48.1132075471698</v>
      </c>
      <c r="K48" s="592" t="n">
        <f aca="false">181/K43%</f>
        <v>39.0928725701944</v>
      </c>
      <c r="L48" s="592" t="n">
        <f aca="false">222/L43%</f>
        <v>42.4474187380497</v>
      </c>
      <c r="M48" s="592" t="n">
        <f aca="false">154/M43%</f>
        <v>46.5256797583082</v>
      </c>
      <c r="N48" s="592" t="n">
        <f aca="false">136/N43%</f>
        <v>44.8844884488449</v>
      </c>
      <c r="O48" s="592" t="n">
        <f aca="false">120/O43%</f>
        <v>49.7925311203319</v>
      </c>
      <c r="P48" s="592" t="n">
        <f aca="false">99/P43%</f>
        <v>32.1428571428571</v>
      </c>
      <c r="Q48" s="592" t="n">
        <f aca="false">150/Q43%</f>
        <v>33.7078651685393</v>
      </c>
      <c r="R48" s="592" t="n">
        <f aca="false">88/R43%</f>
        <v>42.1052631578947</v>
      </c>
      <c r="S48" s="601" t="n">
        <f aca="false">F48-D48</f>
        <v>1.02249052085413</v>
      </c>
      <c r="T48" s="601" t="n">
        <f aca="false">F48-E48</f>
        <v>-2.87750947914588</v>
      </c>
      <c r="U48" s="423"/>
      <c r="V48" s="422" t="s">
        <v>316</v>
      </c>
      <c r="W48" s="423" t="s">
        <v>34</v>
      </c>
      <c r="X48" s="420" t="n">
        <v>42.3</v>
      </c>
      <c r="Y48" s="564" t="n">
        <f aca="false">(14840+110+274)/Y43*100</f>
        <v>41.7966176147595</v>
      </c>
      <c r="Z48" s="593" t="n">
        <f aca="false">15877/Z43*100</f>
        <v>55.7596403736742</v>
      </c>
      <c r="AA48" s="424" t="n">
        <v>48.1428571428571</v>
      </c>
      <c r="AB48" s="424" t="n">
        <v>44.5252352437981</v>
      </c>
      <c r="AC48" s="424" t="n">
        <v>38.5274725274725</v>
      </c>
      <c r="AD48" s="424" t="n">
        <v>44.1818181818182</v>
      </c>
      <c r="AE48" s="424" t="n">
        <v>39.875</v>
      </c>
      <c r="AF48" s="424" t="n">
        <v>35.9309021113244</v>
      </c>
      <c r="AG48" s="424" t="n">
        <v>46.4225352112676</v>
      </c>
    </row>
    <row r="49" s="405" customFormat="true" ht="30" hidden="false" customHeight="true" outlineLevel="0" collapsed="false">
      <c r="A49" s="393"/>
      <c r="B49" s="394" t="s">
        <v>307</v>
      </c>
      <c r="C49" s="393" t="s">
        <v>34</v>
      </c>
      <c r="D49" s="592"/>
      <c r="E49" s="592" t="n">
        <v>0.5</v>
      </c>
      <c r="F49" s="592"/>
      <c r="G49" s="592"/>
      <c r="H49" s="592"/>
      <c r="I49" s="592"/>
      <c r="J49" s="592"/>
      <c r="K49" s="592"/>
      <c r="L49" s="592"/>
      <c r="M49" s="592"/>
      <c r="N49" s="592"/>
      <c r="O49" s="592"/>
      <c r="P49" s="592"/>
      <c r="Q49" s="592"/>
      <c r="R49" s="592"/>
      <c r="S49" s="592"/>
      <c r="T49" s="592"/>
      <c r="U49" s="423"/>
      <c r="V49" s="422" t="s">
        <v>307</v>
      </c>
      <c r="W49" s="423" t="s">
        <v>34</v>
      </c>
      <c r="X49" s="420" t="n">
        <v>1</v>
      </c>
      <c r="Y49" s="564" t="n">
        <v>0.9</v>
      </c>
      <c r="Z49" s="593" t="n">
        <f aca="false">SUM(AA49:AG49)/9</f>
        <v>0.701333333333333</v>
      </c>
      <c r="AA49" s="424" t="s">
        <v>317</v>
      </c>
      <c r="AB49" s="425" t="n">
        <v>0.5</v>
      </c>
      <c r="AC49" s="609" t="n">
        <v>0.012</v>
      </c>
      <c r="AD49" s="607" t="n">
        <v>2.3</v>
      </c>
      <c r="AE49" s="425" t="n">
        <v>1</v>
      </c>
      <c r="AF49" s="421" t="n">
        <v>1.5</v>
      </c>
      <c r="AG49" s="425" t="n">
        <v>1</v>
      </c>
    </row>
    <row r="50" s="405" customFormat="true" ht="30" hidden="false" customHeight="true" outlineLevel="0" collapsed="false">
      <c r="A50" s="393"/>
      <c r="B50" s="394" t="s">
        <v>308</v>
      </c>
      <c r="C50" s="393" t="s">
        <v>34</v>
      </c>
      <c r="D50" s="592" t="n">
        <v>0.04</v>
      </c>
      <c r="E50" s="592" t="n">
        <v>0.28</v>
      </c>
      <c r="F50" s="592"/>
      <c r="G50" s="592"/>
      <c r="H50" s="592"/>
      <c r="I50" s="592"/>
      <c r="J50" s="592"/>
      <c r="K50" s="592"/>
      <c r="L50" s="592"/>
      <c r="M50" s="592"/>
      <c r="N50" s="592"/>
      <c r="O50" s="592"/>
      <c r="P50" s="592"/>
      <c r="Q50" s="592"/>
      <c r="R50" s="592"/>
      <c r="S50" s="592"/>
      <c r="T50" s="592"/>
      <c r="U50" s="423"/>
      <c r="V50" s="422" t="s">
        <v>308</v>
      </c>
      <c r="W50" s="423" t="s">
        <v>34</v>
      </c>
      <c r="X50" s="420" t="n">
        <v>0.9</v>
      </c>
      <c r="Y50" s="564" t="n">
        <v>0.9</v>
      </c>
      <c r="Z50" s="593" t="n">
        <v>0.9</v>
      </c>
      <c r="AA50" s="425" t="n">
        <v>0.6</v>
      </c>
      <c r="AB50" s="425" t="n">
        <v>0.8</v>
      </c>
      <c r="AC50" s="425" t="n">
        <v>0.96</v>
      </c>
      <c r="AD50" s="607" t="n">
        <v>1.5</v>
      </c>
      <c r="AE50" s="425" t="n">
        <v>0.75</v>
      </c>
      <c r="AF50" s="610" t="n">
        <v>1.05</v>
      </c>
      <c r="AG50" s="425" t="n">
        <v>1.45</v>
      </c>
    </row>
    <row r="51" s="381" customFormat="true" ht="30" hidden="false" customHeight="true" outlineLevel="0" collapsed="false">
      <c r="A51" s="368" t="s">
        <v>46</v>
      </c>
      <c r="B51" s="369" t="s">
        <v>322</v>
      </c>
      <c r="C51" s="368" t="s">
        <v>267</v>
      </c>
      <c r="D51" s="291" t="n">
        <v>1375</v>
      </c>
      <c r="E51" s="291" t="n">
        <v>1505</v>
      </c>
      <c r="F51" s="291" t="n">
        <f aca="false">G51+I51+P51</f>
        <v>1473</v>
      </c>
      <c r="G51" s="291" t="n">
        <f aca="false">756+344</f>
        <v>1100</v>
      </c>
      <c r="H51" s="291"/>
      <c r="I51" s="291" t="n">
        <v>129</v>
      </c>
      <c r="J51" s="291"/>
      <c r="K51" s="291"/>
      <c r="L51" s="291"/>
      <c r="M51" s="291"/>
      <c r="N51" s="291"/>
      <c r="O51" s="291"/>
      <c r="P51" s="291" t="n">
        <f aca="false">105+69+70</f>
        <v>244</v>
      </c>
      <c r="Q51" s="291"/>
      <c r="R51" s="383"/>
      <c r="S51" s="595" t="n">
        <f aca="false">F51/D51*100</f>
        <v>107.127272727273</v>
      </c>
      <c r="T51" s="595" t="n">
        <f aca="false">F51/E51*100</f>
        <v>97.8737541528239</v>
      </c>
      <c r="U51" s="599" t="s">
        <v>46</v>
      </c>
      <c r="V51" s="600" t="s">
        <v>322</v>
      </c>
      <c r="W51" s="583" t="s">
        <v>269</v>
      </c>
      <c r="X51" s="584" t="n">
        <v>15305</v>
      </c>
      <c r="Y51" s="585" t="n">
        <v>15449</v>
      </c>
      <c r="Z51" s="577" t="n">
        <f aca="false">SUM(AA51:AG51)</f>
        <v>12900</v>
      </c>
      <c r="AA51" s="522" t="n">
        <v>3580</v>
      </c>
      <c r="AB51" s="522" t="n">
        <v>3620</v>
      </c>
      <c r="AC51" s="522" t="n">
        <v>1600</v>
      </c>
      <c r="AD51" s="522" t="n">
        <v>400</v>
      </c>
      <c r="AE51" s="522" t="n">
        <v>950</v>
      </c>
      <c r="AF51" s="581" t="n">
        <v>1050</v>
      </c>
      <c r="AG51" s="522" t="n">
        <v>1700</v>
      </c>
      <c r="AI51" s="456"/>
    </row>
    <row r="52" s="381" customFormat="true" ht="30" hidden="false" customHeight="true" outlineLevel="0" collapsed="false">
      <c r="A52" s="368"/>
      <c r="B52" s="394" t="s">
        <v>323</v>
      </c>
      <c r="C52" s="393" t="s">
        <v>267</v>
      </c>
      <c r="D52" s="587" t="n">
        <v>340</v>
      </c>
      <c r="E52" s="587" t="n">
        <v>350</v>
      </c>
      <c r="F52" s="587" t="n">
        <v>344</v>
      </c>
      <c r="G52" s="587" t="n">
        <v>344</v>
      </c>
      <c r="H52" s="587"/>
      <c r="I52" s="587"/>
      <c r="J52" s="587"/>
      <c r="K52" s="587"/>
      <c r="L52" s="587"/>
      <c r="M52" s="587"/>
      <c r="N52" s="587"/>
      <c r="O52" s="587"/>
      <c r="P52" s="587"/>
      <c r="Q52" s="439"/>
      <c r="R52" s="439"/>
      <c r="S52" s="606" t="n">
        <f aca="false">F52/D52*100</f>
        <v>101.176470588235</v>
      </c>
      <c r="T52" s="606" t="n">
        <f aca="false">F52/E52*100</f>
        <v>98.2857142857143</v>
      </c>
      <c r="U52" s="581"/>
      <c r="V52" s="582" t="s">
        <v>324</v>
      </c>
      <c r="W52" s="583" t="s">
        <v>325</v>
      </c>
      <c r="X52" s="584" t="n">
        <v>2200</v>
      </c>
      <c r="Y52" s="584" t="n">
        <f aca="false">94+75+98+99+106+104+69+101+70+25+93+66+61+106+64+32+104+63+33+89+36+63+95+66+31+103+64+59+501</f>
        <v>2570</v>
      </c>
      <c r="Z52" s="584" t="n">
        <v>2700</v>
      </c>
      <c r="AA52" s="584" t="n">
        <v>600</v>
      </c>
      <c r="AB52" s="584" t="n">
        <v>300</v>
      </c>
      <c r="AC52" s="584" t="n">
        <v>300</v>
      </c>
      <c r="AD52" s="584" t="n">
        <v>0</v>
      </c>
      <c r="AE52" s="584" t="n">
        <v>300</v>
      </c>
      <c r="AF52" s="584" t="n">
        <v>300</v>
      </c>
      <c r="AG52" s="584" t="n">
        <v>300</v>
      </c>
    </row>
    <row r="53" s="381" customFormat="true" ht="30" hidden="false" customHeight="true" outlineLevel="0" collapsed="false">
      <c r="A53" s="423"/>
      <c r="B53" s="427" t="s">
        <v>300</v>
      </c>
      <c r="C53" s="393" t="s">
        <v>267</v>
      </c>
      <c r="D53" s="587" t="n">
        <v>729</v>
      </c>
      <c r="E53" s="587" t="n">
        <v>1195</v>
      </c>
      <c r="F53" s="587" t="n">
        <f aca="false">G53+I53+P53</f>
        <v>1136</v>
      </c>
      <c r="G53" s="587" t="n">
        <f aca="false">477+F52</f>
        <v>821</v>
      </c>
      <c r="H53" s="587"/>
      <c r="I53" s="587" t="n">
        <v>99</v>
      </c>
      <c r="J53" s="587"/>
      <c r="K53" s="587"/>
      <c r="L53" s="587"/>
      <c r="M53" s="587"/>
      <c r="N53" s="587"/>
      <c r="O53" s="587"/>
      <c r="P53" s="587" t="n">
        <v>216</v>
      </c>
      <c r="Q53" s="439"/>
      <c r="R53" s="439"/>
      <c r="S53" s="606" t="n">
        <f aca="false">F53/D53*100</f>
        <v>155.829903978052</v>
      </c>
      <c r="T53" s="606" t="n">
        <f aca="false">F53/E53*100</f>
        <v>95.0627615062762</v>
      </c>
      <c r="U53" s="599"/>
      <c r="V53" s="600"/>
      <c r="W53" s="423"/>
      <c r="X53" s="584"/>
      <c r="Y53" s="585"/>
      <c r="Z53" s="577"/>
      <c r="AA53" s="522"/>
      <c r="AB53" s="522"/>
      <c r="AC53" s="522"/>
      <c r="AD53" s="522"/>
      <c r="AE53" s="522"/>
      <c r="AF53" s="581"/>
      <c r="AG53" s="522"/>
    </row>
    <row r="54" s="442" customFormat="true" ht="30" hidden="false" customHeight="true" outlineLevel="0" collapsed="false">
      <c r="A54" s="393"/>
      <c r="B54" s="394" t="s">
        <v>311</v>
      </c>
      <c r="C54" s="393" t="s">
        <v>281</v>
      </c>
      <c r="D54" s="587" t="n">
        <v>37</v>
      </c>
      <c r="E54" s="587" t="n">
        <v>40</v>
      </c>
      <c r="F54" s="587" t="n">
        <f aca="false">G54+I54+P54</f>
        <v>40</v>
      </c>
      <c r="G54" s="587" t="n">
        <f aca="false">20+10</f>
        <v>30</v>
      </c>
      <c r="H54" s="587"/>
      <c r="I54" s="587" t="n">
        <v>3</v>
      </c>
      <c r="J54" s="587"/>
      <c r="K54" s="587"/>
      <c r="L54" s="587"/>
      <c r="M54" s="587"/>
      <c r="N54" s="587"/>
      <c r="O54" s="587"/>
      <c r="P54" s="587" t="n">
        <v>7</v>
      </c>
      <c r="Q54" s="439"/>
      <c r="R54" s="439"/>
      <c r="S54" s="606" t="n">
        <f aca="false">F54/D54*100</f>
        <v>108.108108108108</v>
      </c>
      <c r="T54" s="439" t="n">
        <f aca="false">F54/E54*100</f>
        <v>100</v>
      </c>
      <c r="U54" s="423"/>
      <c r="V54" s="422"/>
      <c r="W54" s="423"/>
      <c r="X54" s="523"/>
      <c r="Y54" s="523"/>
      <c r="Z54" s="590"/>
      <c r="AA54" s="523"/>
      <c r="AB54" s="523"/>
      <c r="AC54" s="523"/>
      <c r="AD54" s="523"/>
      <c r="AE54" s="523"/>
      <c r="AF54" s="523"/>
      <c r="AG54" s="523"/>
    </row>
    <row r="55" s="381" customFormat="true" ht="30" hidden="false" customHeight="true" outlineLevel="0" collapsed="false">
      <c r="A55" s="368"/>
      <c r="B55" s="427" t="s">
        <v>326</v>
      </c>
      <c r="C55" s="393" t="s">
        <v>34</v>
      </c>
      <c r="D55" s="587" t="n">
        <v>49</v>
      </c>
      <c r="E55" s="592" t="n">
        <v>49.5</v>
      </c>
      <c r="F55" s="587" t="n">
        <v>52</v>
      </c>
      <c r="G55" s="587"/>
      <c r="H55" s="293"/>
      <c r="I55" s="293"/>
      <c r="J55" s="293"/>
      <c r="K55" s="293"/>
      <c r="L55" s="293"/>
      <c r="M55" s="293"/>
      <c r="N55" s="293"/>
      <c r="O55" s="293"/>
      <c r="P55" s="587"/>
      <c r="Q55" s="232"/>
      <c r="R55" s="232"/>
      <c r="S55" s="232" t="n">
        <f aca="false">F55-D55</f>
        <v>3</v>
      </c>
      <c r="T55" s="232" t="n">
        <f aca="false">F55-E55</f>
        <v>2.5</v>
      </c>
      <c r="U55" s="599"/>
      <c r="V55" s="422" t="s">
        <v>326</v>
      </c>
      <c r="W55" s="423" t="s">
        <v>34</v>
      </c>
      <c r="X55" s="611" t="n">
        <v>50.8</v>
      </c>
      <c r="Y55" s="612" t="n">
        <v>51.2</v>
      </c>
      <c r="Z55" s="593" t="n">
        <f aca="false">SUM(AA55:AG55)/9</f>
        <v>43</v>
      </c>
      <c r="AA55" s="425" t="n">
        <v>90.4</v>
      </c>
      <c r="AB55" s="425" t="n">
        <v>50.6</v>
      </c>
      <c r="AC55" s="425" t="n">
        <v>44.5</v>
      </c>
      <c r="AD55" s="425" t="n">
        <v>68.5</v>
      </c>
      <c r="AE55" s="425" t="n">
        <v>35</v>
      </c>
      <c r="AF55" s="425" t="n">
        <v>36.5</v>
      </c>
      <c r="AG55" s="425" t="n">
        <v>61.5</v>
      </c>
    </row>
    <row r="56" s="405" customFormat="true" ht="30" hidden="false" customHeight="true" outlineLevel="0" collapsed="false">
      <c r="A56" s="393"/>
      <c r="B56" s="394" t="s">
        <v>327</v>
      </c>
      <c r="C56" s="393" t="s">
        <v>34</v>
      </c>
      <c r="D56" s="592" t="n">
        <v>48.7</v>
      </c>
      <c r="E56" s="587" t="n">
        <v>49</v>
      </c>
      <c r="F56" s="587" t="n">
        <v>55</v>
      </c>
      <c r="G56" s="587"/>
      <c r="H56" s="293"/>
      <c r="I56" s="587"/>
      <c r="J56" s="293"/>
      <c r="K56" s="293"/>
      <c r="L56" s="293"/>
      <c r="M56" s="293"/>
      <c r="N56" s="293"/>
      <c r="O56" s="293"/>
      <c r="P56" s="587"/>
      <c r="Q56" s="232"/>
      <c r="R56" s="232"/>
      <c r="S56" s="223" t="n">
        <f aca="false">F56-D56</f>
        <v>6.3</v>
      </c>
      <c r="T56" s="223" t="n">
        <f aca="false">F56-E56</f>
        <v>6</v>
      </c>
      <c r="U56" s="423"/>
      <c r="V56" s="422" t="s">
        <v>327</v>
      </c>
      <c r="W56" s="423" t="s">
        <v>34</v>
      </c>
      <c r="X56" s="420" t="n">
        <v>51.2</v>
      </c>
      <c r="Y56" s="564" t="n">
        <v>51.4</v>
      </c>
      <c r="Z56" s="593" t="n">
        <v>51.7</v>
      </c>
      <c r="AA56" s="425" t="n">
        <v>89.5</v>
      </c>
      <c r="AB56" s="425" t="n">
        <v>47.2</v>
      </c>
      <c r="AC56" s="425" t="n">
        <v>41.2</v>
      </c>
      <c r="AD56" s="425" t="n">
        <v>67.7</v>
      </c>
      <c r="AE56" s="425" t="n">
        <v>27.6</v>
      </c>
      <c r="AF56" s="425" t="n">
        <v>33.4</v>
      </c>
      <c r="AG56" s="425" t="n">
        <v>56.8</v>
      </c>
    </row>
    <row r="57" s="405" customFormat="true" ht="30" hidden="false" customHeight="true" outlineLevel="0" collapsed="false">
      <c r="A57" s="393"/>
      <c r="B57" s="394" t="s">
        <v>316</v>
      </c>
      <c r="C57" s="393" t="s">
        <v>34</v>
      </c>
      <c r="D57" s="592" t="n">
        <v>39.5</v>
      </c>
      <c r="E57" s="592" t="n">
        <v>40.1</v>
      </c>
      <c r="F57" s="293" t="n">
        <v>21.45</v>
      </c>
      <c r="G57" s="587"/>
      <c r="H57" s="293"/>
      <c r="I57" s="293"/>
      <c r="J57" s="293"/>
      <c r="K57" s="293"/>
      <c r="L57" s="293"/>
      <c r="M57" s="293"/>
      <c r="N57" s="293"/>
      <c r="O57" s="293"/>
      <c r="P57" s="587"/>
      <c r="Q57" s="232"/>
      <c r="R57" s="232"/>
      <c r="S57" s="232" t="n">
        <f aca="false">F57-D57</f>
        <v>-18.05</v>
      </c>
      <c r="T57" s="232" t="n">
        <f aca="false">F57-E57</f>
        <v>-18.65</v>
      </c>
      <c r="U57" s="423"/>
      <c r="V57" s="422" t="s">
        <v>316</v>
      </c>
      <c r="W57" s="423" t="s">
        <v>34</v>
      </c>
      <c r="X57" s="420" t="n">
        <v>40.2</v>
      </c>
      <c r="Y57" s="564" t="n">
        <v>41.6</v>
      </c>
      <c r="Z57" s="593" t="n">
        <f aca="false">6872/Z51*100</f>
        <v>53.2713178294574</v>
      </c>
      <c r="AA57" s="425" t="n">
        <v>49.7486033519553</v>
      </c>
      <c r="AB57" s="425" t="n">
        <v>43.1491712707182</v>
      </c>
      <c r="AC57" s="425" t="n">
        <v>26.4375</v>
      </c>
      <c r="AD57" s="425" t="n">
        <v>64.25</v>
      </c>
      <c r="AE57" s="425" t="n">
        <v>21.3684210526316</v>
      </c>
      <c r="AF57" s="425" t="n">
        <v>25.5238095238095</v>
      </c>
      <c r="AG57" s="425" t="n">
        <v>38.6470588235294</v>
      </c>
    </row>
    <row r="58" s="405" customFormat="true" ht="30" hidden="false" customHeight="true" outlineLevel="0" collapsed="false">
      <c r="A58" s="393"/>
      <c r="B58" s="394" t="s">
        <v>307</v>
      </c>
      <c r="C58" s="393" t="s">
        <v>34</v>
      </c>
      <c r="D58" s="293"/>
      <c r="E58" s="592" t="n">
        <v>1.4</v>
      </c>
      <c r="F58" s="293"/>
      <c r="G58" s="293"/>
      <c r="H58" s="293"/>
      <c r="I58" s="293"/>
      <c r="J58" s="293"/>
      <c r="K58" s="293"/>
      <c r="L58" s="293"/>
      <c r="M58" s="293"/>
      <c r="N58" s="293"/>
      <c r="O58" s="293"/>
      <c r="P58" s="293"/>
      <c r="Q58" s="232"/>
      <c r="R58" s="232"/>
      <c r="S58" s="232"/>
      <c r="T58" s="232"/>
      <c r="U58" s="423"/>
      <c r="V58" s="422" t="s">
        <v>307</v>
      </c>
      <c r="W58" s="423" t="s">
        <v>34</v>
      </c>
      <c r="X58" s="420" t="n">
        <v>4.8</v>
      </c>
      <c r="Y58" s="564" t="n">
        <v>4.3</v>
      </c>
      <c r="Z58" s="593" t="n">
        <f aca="false">SUM(AA58:AG58)/9</f>
        <v>3</v>
      </c>
      <c r="AA58" s="425" t="n">
        <v>1.8</v>
      </c>
      <c r="AB58" s="425" t="n">
        <v>3.2</v>
      </c>
      <c r="AC58" s="425" t="n">
        <v>5.3</v>
      </c>
      <c r="AD58" s="425" t="n">
        <v>4.2</v>
      </c>
      <c r="AE58" s="425" t="n">
        <v>2.7</v>
      </c>
      <c r="AF58" s="421" t="n">
        <v>5.7</v>
      </c>
      <c r="AG58" s="425" t="n">
        <v>4.1</v>
      </c>
    </row>
    <row r="59" s="405" customFormat="true" ht="30" hidden="false" customHeight="true" outlineLevel="0" collapsed="false">
      <c r="A59" s="393"/>
      <c r="B59" s="394" t="s">
        <v>308</v>
      </c>
      <c r="C59" s="393" t="s">
        <v>34</v>
      </c>
      <c r="D59" s="613"/>
      <c r="E59" s="592" t="n">
        <v>1.4</v>
      </c>
      <c r="F59" s="614"/>
      <c r="G59" s="614"/>
      <c r="H59" s="614"/>
      <c r="I59" s="614"/>
      <c r="J59" s="614"/>
      <c r="K59" s="614"/>
      <c r="L59" s="614"/>
      <c r="M59" s="614"/>
      <c r="N59" s="614"/>
      <c r="O59" s="614"/>
      <c r="P59" s="614"/>
      <c r="Q59" s="615"/>
      <c r="R59" s="615"/>
      <c r="S59" s="580"/>
      <c r="T59" s="580"/>
      <c r="U59" s="423"/>
      <c r="V59" s="422" t="s">
        <v>308</v>
      </c>
      <c r="W59" s="423" t="s">
        <v>34</v>
      </c>
      <c r="X59" s="420" t="n">
        <v>4.7</v>
      </c>
      <c r="Y59" s="564" t="n">
        <v>4.6</v>
      </c>
      <c r="Z59" s="593" t="n">
        <f aca="false">SUM(AA59:AG59)/9</f>
        <v>3.38888888888889</v>
      </c>
      <c r="AA59" s="425" t="n">
        <v>2.5</v>
      </c>
      <c r="AB59" s="425" t="n">
        <v>4</v>
      </c>
      <c r="AC59" s="425" t="n">
        <v>6</v>
      </c>
      <c r="AD59" s="425" t="n">
        <v>4</v>
      </c>
      <c r="AE59" s="425" t="n">
        <v>4</v>
      </c>
      <c r="AF59" s="421" t="n">
        <v>5.5</v>
      </c>
      <c r="AG59" s="425" t="n">
        <v>4.5</v>
      </c>
    </row>
    <row r="60" s="455" customFormat="true" ht="30" hidden="false" customHeight="true" outlineLevel="0" collapsed="false">
      <c r="A60" s="368" t="n">
        <v>3</v>
      </c>
      <c r="B60" s="369" t="s">
        <v>328</v>
      </c>
      <c r="C60" s="368" t="s">
        <v>269</v>
      </c>
      <c r="D60" s="291" t="n">
        <f aca="false">D61+D62+D63</f>
        <v>261</v>
      </c>
      <c r="E60" s="291" t="n">
        <f aca="false">E61+E62+E63</f>
        <v>295</v>
      </c>
      <c r="F60" s="291" t="n">
        <f aca="false">F61+F62+F63</f>
        <v>210</v>
      </c>
      <c r="G60" s="291"/>
      <c r="H60" s="291"/>
      <c r="I60" s="291"/>
      <c r="J60" s="291"/>
      <c r="K60" s="291"/>
      <c r="L60" s="291"/>
      <c r="M60" s="291"/>
      <c r="N60" s="291"/>
      <c r="O60" s="291"/>
      <c r="P60" s="291"/>
      <c r="Q60" s="291"/>
      <c r="R60" s="291"/>
      <c r="S60" s="616" t="n">
        <f aca="false">F60/D60*100</f>
        <v>80.4597701149425</v>
      </c>
      <c r="T60" s="616" t="n">
        <f aca="false">F60/E60*100</f>
        <v>71.1864406779661</v>
      </c>
      <c r="U60" s="581" t="n">
        <v>3</v>
      </c>
      <c r="V60" s="582" t="s">
        <v>328</v>
      </c>
      <c r="W60" s="583" t="s">
        <v>269</v>
      </c>
      <c r="X60" s="584" t="n">
        <v>6058</v>
      </c>
      <c r="Y60" s="585" t="n">
        <f aca="false">SUM(Y61:Y63)</f>
        <v>3904</v>
      </c>
      <c r="Z60" s="577" t="n">
        <f aca="false">SUM(AA60:AG60)</f>
        <v>2712</v>
      </c>
      <c r="AA60" s="522" t="n">
        <f aca="false">AA61+AA62+AA63</f>
        <v>280</v>
      </c>
      <c r="AB60" s="522" t="n">
        <f aca="false">AB61+AB62+AB63</f>
        <v>240</v>
      </c>
      <c r="AC60" s="522" t="n">
        <f aca="false">AC61+AC62+AC63</f>
        <v>848</v>
      </c>
      <c r="AD60" s="522" t="n">
        <f aca="false">AD61+AD62+AD63</f>
        <v>0</v>
      </c>
      <c r="AE60" s="522" t="n">
        <f aca="false">AE61+AE62+AE63</f>
        <v>744</v>
      </c>
      <c r="AF60" s="522" t="n">
        <f aca="false">AF61+AF62+AF63</f>
        <v>400</v>
      </c>
      <c r="AG60" s="522" t="n">
        <f aca="false">AG61+AG62+AG63</f>
        <v>200</v>
      </c>
    </row>
    <row r="61" s="487" customFormat="true" ht="30" hidden="false" customHeight="true" outlineLevel="0" collapsed="false">
      <c r="A61" s="393"/>
      <c r="B61" s="394" t="s">
        <v>329</v>
      </c>
      <c r="C61" s="393" t="s">
        <v>267</v>
      </c>
      <c r="D61" s="587" t="n">
        <v>200</v>
      </c>
      <c r="E61" s="587" t="n">
        <v>120</v>
      </c>
      <c r="F61" s="587" t="n">
        <f aca="false">H61+J61+K61+L61</f>
        <v>120</v>
      </c>
      <c r="G61" s="587"/>
      <c r="H61" s="587" t="n">
        <v>50</v>
      </c>
      <c r="I61" s="587"/>
      <c r="J61" s="587" t="n">
        <v>25</v>
      </c>
      <c r="K61" s="587" t="n">
        <v>25</v>
      </c>
      <c r="L61" s="587" t="n">
        <v>20</v>
      </c>
      <c r="M61" s="587"/>
      <c r="N61" s="587"/>
      <c r="O61" s="587"/>
      <c r="P61" s="587"/>
      <c r="Q61" s="587"/>
      <c r="R61" s="587"/>
      <c r="S61" s="608" t="n">
        <f aca="false">F61/D61*100</f>
        <v>60</v>
      </c>
      <c r="T61" s="608" t="n">
        <f aca="false">F61/E61*100</f>
        <v>100</v>
      </c>
      <c r="U61" s="421"/>
      <c r="V61" s="422" t="s">
        <v>329</v>
      </c>
      <c r="W61" s="423" t="s">
        <v>269</v>
      </c>
      <c r="X61" s="588" t="n">
        <v>1210</v>
      </c>
      <c r="Y61" s="589" t="n">
        <v>646</v>
      </c>
      <c r="Z61" s="590" t="n">
        <f aca="false">SUM(AA61:AG61)</f>
        <v>644</v>
      </c>
      <c r="AA61" s="523" t="n">
        <v>0</v>
      </c>
      <c r="AB61" s="523" t="n">
        <v>0</v>
      </c>
      <c r="AC61" s="523" t="n">
        <v>0</v>
      </c>
      <c r="AD61" s="523" t="n">
        <v>0</v>
      </c>
      <c r="AE61" s="523" t="n">
        <v>544</v>
      </c>
      <c r="AF61" s="421" t="n">
        <v>100</v>
      </c>
      <c r="AG61" s="523" t="n">
        <v>0</v>
      </c>
    </row>
    <row r="62" s="487" customFormat="true" ht="30" hidden="false" customHeight="true" outlineLevel="0" collapsed="false">
      <c r="A62" s="393"/>
      <c r="B62" s="394" t="s">
        <v>330</v>
      </c>
      <c r="C62" s="393" t="s">
        <v>267</v>
      </c>
      <c r="D62" s="587" t="n">
        <v>18</v>
      </c>
      <c r="E62" s="587"/>
      <c r="F62" s="587"/>
      <c r="G62" s="587"/>
      <c r="H62" s="587"/>
      <c r="I62" s="587"/>
      <c r="J62" s="587"/>
      <c r="K62" s="587"/>
      <c r="L62" s="587"/>
      <c r="M62" s="587"/>
      <c r="N62" s="587"/>
      <c r="O62" s="587"/>
      <c r="P62" s="587"/>
      <c r="Q62" s="587"/>
      <c r="R62" s="587"/>
      <c r="S62" s="601"/>
      <c r="T62" s="601"/>
      <c r="U62" s="421"/>
      <c r="V62" s="422" t="s">
        <v>330</v>
      </c>
      <c r="W62" s="423" t="s">
        <v>269</v>
      </c>
      <c r="X62" s="588" t="n">
        <v>3048</v>
      </c>
      <c r="Y62" s="589" t="n">
        <v>1561</v>
      </c>
      <c r="Z62" s="590" t="n">
        <f aca="false">SUM(AA62:AG62)</f>
        <v>818</v>
      </c>
      <c r="AA62" s="523" t="n">
        <v>0</v>
      </c>
      <c r="AB62" s="523" t="n">
        <v>40</v>
      </c>
      <c r="AC62" s="523" t="n">
        <v>678</v>
      </c>
      <c r="AD62" s="523" t="n">
        <v>0</v>
      </c>
      <c r="AE62" s="523" t="n">
        <v>0</v>
      </c>
      <c r="AF62" s="421" t="n">
        <v>100</v>
      </c>
      <c r="AG62" s="523" t="n">
        <v>0</v>
      </c>
    </row>
    <row r="63" s="487" customFormat="true" ht="30" hidden="false" customHeight="true" outlineLevel="0" collapsed="false">
      <c r="A63" s="393"/>
      <c r="B63" s="394" t="s">
        <v>331</v>
      </c>
      <c r="C63" s="393" t="s">
        <v>267</v>
      </c>
      <c r="D63" s="587" t="n">
        <v>43</v>
      </c>
      <c r="E63" s="587" t="n">
        <v>175</v>
      </c>
      <c r="F63" s="587" t="n">
        <f aca="false">G63</f>
        <v>90</v>
      </c>
      <c r="G63" s="587" t="n">
        <v>90</v>
      </c>
      <c r="H63" s="587"/>
      <c r="I63" s="587"/>
      <c r="J63" s="587"/>
      <c r="K63" s="587"/>
      <c r="L63" s="587"/>
      <c r="M63" s="587"/>
      <c r="N63" s="587"/>
      <c r="O63" s="587"/>
      <c r="P63" s="587"/>
      <c r="Q63" s="587"/>
      <c r="R63" s="587"/>
      <c r="S63" s="597" t="n">
        <f aca="false">F63/D63*100</f>
        <v>209.302325581395</v>
      </c>
      <c r="T63" s="601" t="n">
        <f aca="false">F63/E63*100</f>
        <v>51.4285714285714</v>
      </c>
      <c r="U63" s="421"/>
      <c r="V63" s="422" t="s">
        <v>331</v>
      </c>
      <c r="W63" s="423" t="s">
        <v>269</v>
      </c>
      <c r="X63" s="588" t="n">
        <v>1800</v>
      </c>
      <c r="Y63" s="589" t="n">
        <v>1697</v>
      </c>
      <c r="Z63" s="590" t="n">
        <f aca="false">SUM(AA63:AG63)</f>
        <v>1250</v>
      </c>
      <c r="AA63" s="523" t="n">
        <v>280</v>
      </c>
      <c r="AB63" s="523" t="n">
        <v>200</v>
      </c>
      <c r="AC63" s="523" t="n">
        <v>170</v>
      </c>
      <c r="AD63" s="523" t="n">
        <v>0</v>
      </c>
      <c r="AE63" s="523" t="n">
        <v>200</v>
      </c>
      <c r="AF63" s="421" t="n">
        <v>200</v>
      </c>
      <c r="AG63" s="523" t="n">
        <v>200</v>
      </c>
    </row>
    <row r="64" s="381" customFormat="true" ht="31.5" hidden="false" customHeight="true" outlineLevel="0" collapsed="false">
      <c r="A64" s="368" t="s">
        <v>51</v>
      </c>
      <c r="B64" s="369" t="s">
        <v>401</v>
      </c>
      <c r="C64" s="368" t="s">
        <v>267</v>
      </c>
      <c r="D64" s="291" t="n">
        <f aca="false">D65+D66</f>
        <v>1262</v>
      </c>
      <c r="E64" s="291" t="n">
        <f aca="false">E65+E66</f>
        <v>1763</v>
      </c>
      <c r="F64" s="578"/>
      <c r="G64" s="578"/>
      <c r="H64" s="578"/>
      <c r="I64" s="578"/>
      <c r="J64" s="578"/>
      <c r="K64" s="578"/>
      <c r="L64" s="578"/>
      <c r="M64" s="578"/>
      <c r="N64" s="578"/>
      <c r="O64" s="578"/>
      <c r="P64" s="578"/>
      <c r="Q64" s="578"/>
      <c r="R64" s="578"/>
      <c r="S64" s="579"/>
      <c r="T64" s="580" t="n">
        <f aca="false">F64/E64*100</f>
        <v>0</v>
      </c>
      <c r="U64" s="581" t="s">
        <v>51</v>
      </c>
      <c r="V64" s="582" t="s">
        <v>332</v>
      </c>
      <c r="W64" s="583" t="s">
        <v>269</v>
      </c>
      <c r="X64" s="584" t="n">
        <v>5300</v>
      </c>
      <c r="Y64" s="585" t="n">
        <f aca="false">SUM(Y65:Y66)</f>
        <v>3135</v>
      </c>
      <c r="Z64" s="577" t="n">
        <f aca="false">SUM(AA64:AG64)</f>
        <v>4644</v>
      </c>
      <c r="AA64" s="577" t="n">
        <f aca="false">AA65+AA66</f>
        <v>1774</v>
      </c>
      <c r="AB64" s="577" t="n">
        <f aca="false">AB65+AB66</f>
        <v>1082</v>
      </c>
      <c r="AC64" s="577" t="n">
        <f aca="false">AC65+AC66</f>
        <v>486</v>
      </c>
      <c r="AD64" s="577" t="n">
        <f aca="false">AD65+AD66</f>
        <v>127</v>
      </c>
      <c r="AE64" s="577" t="n">
        <f aca="false">AE65+AE66</f>
        <v>307</v>
      </c>
      <c r="AF64" s="577" t="n">
        <f aca="false">AF65+AF66</f>
        <v>337</v>
      </c>
      <c r="AG64" s="577" t="n">
        <f aca="false">AG65+AG66</f>
        <v>531</v>
      </c>
    </row>
    <row r="65" s="381" customFormat="true" ht="31.5" hidden="false" customHeight="true" outlineLevel="0" collapsed="false">
      <c r="A65" s="368"/>
      <c r="B65" s="394" t="s">
        <v>333</v>
      </c>
      <c r="C65" s="393" t="s">
        <v>267</v>
      </c>
      <c r="D65" s="587" t="n">
        <v>921</v>
      </c>
      <c r="E65" s="587" t="n">
        <v>1283</v>
      </c>
      <c r="F65" s="615"/>
      <c r="G65" s="615"/>
      <c r="H65" s="615"/>
      <c r="I65" s="615"/>
      <c r="J65" s="615"/>
      <c r="K65" s="615"/>
      <c r="L65" s="615"/>
      <c r="M65" s="615"/>
      <c r="N65" s="615"/>
      <c r="O65" s="615"/>
      <c r="P65" s="615"/>
      <c r="Q65" s="615"/>
      <c r="R65" s="615"/>
      <c r="S65" s="579"/>
      <c r="T65" s="580" t="n">
        <f aca="false">F65/E65*100</f>
        <v>0</v>
      </c>
      <c r="U65" s="581"/>
      <c r="V65" s="422" t="s">
        <v>333</v>
      </c>
      <c r="W65" s="423" t="s">
        <v>269</v>
      </c>
      <c r="X65" s="588" t="n">
        <v>725</v>
      </c>
      <c r="Y65" s="589" t="n">
        <v>636</v>
      </c>
      <c r="Z65" s="590" t="n">
        <f aca="false">SUM(AA65:AG65)</f>
        <v>658</v>
      </c>
      <c r="AA65" s="617" t="n">
        <v>658</v>
      </c>
      <c r="AB65" s="618" t="n">
        <v>0</v>
      </c>
      <c r="AC65" s="618" t="n">
        <v>0</v>
      </c>
      <c r="AD65" s="618" t="n">
        <v>0</v>
      </c>
      <c r="AE65" s="618" t="n">
        <v>0</v>
      </c>
      <c r="AF65" s="618" t="n">
        <v>0</v>
      </c>
      <c r="AG65" s="618" t="n">
        <v>0</v>
      </c>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c r="BK65" s="405"/>
      <c r="BL65" s="405"/>
      <c r="BM65" s="405"/>
      <c r="BN65" s="405"/>
      <c r="BO65" s="405"/>
      <c r="BP65" s="405"/>
      <c r="BQ65" s="405"/>
      <c r="BR65" s="405"/>
      <c r="BS65" s="405"/>
      <c r="BT65" s="405"/>
      <c r="BU65" s="405"/>
      <c r="BV65" s="405"/>
      <c r="BW65" s="405"/>
      <c r="BX65" s="405"/>
      <c r="BY65" s="405"/>
      <c r="BZ65" s="405"/>
      <c r="CA65" s="405"/>
      <c r="CB65" s="405"/>
      <c r="CC65" s="405"/>
      <c r="CD65" s="405"/>
      <c r="CE65" s="405"/>
      <c r="CF65" s="405"/>
      <c r="CG65" s="405"/>
      <c r="CH65" s="405"/>
      <c r="CI65" s="405"/>
      <c r="CJ65" s="405"/>
      <c r="CK65" s="405"/>
      <c r="CL65" s="405"/>
      <c r="CM65" s="405"/>
      <c r="CN65" s="405"/>
      <c r="CO65" s="405"/>
      <c r="CP65" s="405"/>
      <c r="CQ65" s="405"/>
      <c r="CR65" s="405"/>
      <c r="CS65" s="405"/>
      <c r="CT65" s="405"/>
      <c r="CU65" s="405"/>
      <c r="CV65" s="405"/>
      <c r="CW65" s="405"/>
      <c r="CX65" s="405"/>
      <c r="CY65" s="405"/>
      <c r="CZ65" s="405"/>
      <c r="DA65" s="405"/>
      <c r="DB65" s="405"/>
      <c r="DC65" s="405"/>
      <c r="DD65" s="405"/>
      <c r="DE65" s="405"/>
      <c r="DF65" s="405"/>
      <c r="DG65" s="405"/>
      <c r="DH65" s="405"/>
      <c r="DI65" s="405"/>
      <c r="DJ65" s="405"/>
      <c r="DK65" s="405"/>
      <c r="DL65" s="405"/>
      <c r="DM65" s="405"/>
      <c r="DN65" s="405"/>
      <c r="DO65" s="405"/>
      <c r="DP65" s="405"/>
      <c r="DQ65" s="405"/>
      <c r="DR65" s="405"/>
      <c r="DS65" s="405"/>
      <c r="DT65" s="405"/>
      <c r="DU65" s="405"/>
      <c r="DV65" s="405"/>
      <c r="DW65" s="405"/>
      <c r="DX65" s="405"/>
      <c r="DY65" s="405"/>
      <c r="DZ65" s="405"/>
      <c r="EA65" s="405"/>
      <c r="EB65" s="405"/>
      <c r="EC65" s="405"/>
      <c r="ED65" s="405"/>
      <c r="EE65" s="405"/>
      <c r="EF65" s="405"/>
      <c r="EG65" s="405"/>
      <c r="EH65" s="405"/>
      <c r="EI65" s="405"/>
      <c r="EJ65" s="405"/>
      <c r="EK65" s="405"/>
      <c r="EL65" s="405"/>
    </row>
    <row r="66" s="405" customFormat="true" ht="30" hidden="false" customHeight="true" outlineLevel="0" collapsed="false">
      <c r="A66" s="368"/>
      <c r="B66" s="394" t="s">
        <v>334</v>
      </c>
      <c r="C66" s="393" t="s">
        <v>267</v>
      </c>
      <c r="D66" s="587" t="n">
        <v>341</v>
      </c>
      <c r="E66" s="587" t="n">
        <v>480</v>
      </c>
      <c r="F66" s="615"/>
      <c r="G66" s="615"/>
      <c r="H66" s="615"/>
      <c r="I66" s="615"/>
      <c r="J66" s="615"/>
      <c r="K66" s="615"/>
      <c r="L66" s="615"/>
      <c r="M66" s="615"/>
      <c r="N66" s="615"/>
      <c r="O66" s="615"/>
      <c r="P66" s="615"/>
      <c r="Q66" s="615"/>
      <c r="R66" s="615"/>
      <c r="S66" s="579"/>
      <c r="T66" s="580" t="n">
        <f aca="false">F66/E66*100</f>
        <v>0</v>
      </c>
      <c r="U66" s="581"/>
      <c r="V66" s="422" t="s">
        <v>334</v>
      </c>
      <c r="W66" s="423" t="s">
        <v>269</v>
      </c>
      <c r="X66" s="588" t="n">
        <v>4575</v>
      </c>
      <c r="Y66" s="589" t="n">
        <f aca="false">3135-636</f>
        <v>2499</v>
      </c>
      <c r="Z66" s="590" t="n">
        <f aca="false">SUM(AA66:AG66)</f>
        <v>3986</v>
      </c>
      <c r="AA66" s="617" t="n">
        <v>1116</v>
      </c>
      <c r="AB66" s="617" t="n">
        <v>1082</v>
      </c>
      <c r="AC66" s="617" t="n">
        <v>486</v>
      </c>
      <c r="AD66" s="617" t="n">
        <v>127</v>
      </c>
      <c r="AE66" s="585" t="n">
        <v>307</v>
      </c>
      <c r="AF66" s="421" t="n">
        <v>337</v>
      </c>
      <c r="AG66" s="617" t="n">
        <v>531</v>
      </c>
    </row>
    <row r="67" s="381" customFormat="true" ht="30" hidden="false" customHeight="true" outlineLevel="0" collapsed="false">
      <c r="A67" s="368" t="s">
        <v>55</v>
      </c>
      <c r="B67" s="369" t="s">
        <v>335</v>
      </c>
      <c r="C67" s="368"/>
      <c r="D67" s="613"/>
      <c r="E67" s="615"/>
      <c r="F67" s="615"/>
      <c r="G67" s="615"/>
      <c r="H67" s="615"/>
      <c r="I67" s="615"/>
      <c r="J67" s="615"/>
      <c r="K67" s="615"/>
      <c r="L67" s="615"/>
      <c r="M67" s="615"/>
      <c r="N67" s="615"/>
      <c r="O67" s="615"/>
      <c r="P67" s="615"/>
      <c r="Q67" s="615"/>
      <c r="R67" s="615"/>
      <c r="S67" s="579"/>
      <c r="T67" s="580"/>
      <c r="U67" s="581" t="s">
        <v>55</v>
      </c>
      <c r="V67" s="582" t="s">
        <v>336</v>
      </c>
      <c r="W67" s="583"/>
      <c r="X67" s="584"/>
      <c r="Y67" s="585"/>
      <c r="Z67" s="577"/>
      <c r="AA67" s="619"/>
      <c r="AB67" s="619"/>
      <c r="AC67" s="619"/>
      <c r="AD67" s="619"/>
      <c r="AE67" s="585" t="n">
        <v>0</v>
      </c>
      <c r="AF67" s="581"/>
      <c r="AG67" s="619"/>
    </row>
    <row r="68" s="381" customFormat="true" ht="30" hidden="false" customHeight="true" outlineLevel="0" collapsed="false">
      <c r="A68" s="368"/>
      <c r="B68" s="620" t="s">
        <v>337</v>
      </c>
      <c r="C68" s="494" t="s">
        <v>338</v>
      </c>
      <c r="D68" s="587" t="n">
        <v>12</v>
      </c>
      <c r="E68" s="587" t="n">
        <v>12</v>
      </c>
      <c r="F68" s="587" t="n">
        <f aca="false">SUM(G68:R68)</f>
        <v>12</v>
      </c>
      <c r="G68" s="587" t="n">
        <v>1</v>
      </c>
      <c r="H68" s="587" t="n">
        <v>1</v>
      </c>
      <c r="I68" s="587" t="n">
        <v>1</v>
      </c>
      <c r="J68" s="587" t="n">
        <v>1</v>
      </c>
      <c r="K68" s="587" t="n">
        <v>1</v>
      </c>
      <c r="L68" s="587" t="n">
        <v>1</v>
      </c>
      <c r="M68" s="587" t="n">
        <v>1</v>
      </c>
      <c r="N68" s="587" t="n">
        <v>1</v>
      </c>
      <c r="O68" s="587" t="n">
        <v>1</v>
      </c>
      <c r="P68" s="587" t="n">
        <v>1</v>
      </c>
      <c r="Q68" s="587" t="n">
        <v>1</v>
      </c>
      <c r="R68" s="587" t="n">
        <v>1</v>
      </c>
      <c r="S68" s="608" t="n">
        <f aca="false">F68/D68*100</f>
        <v>100</v>
      </c>
      <c r="T68" s="608" t="n">
        <f aca="false">F68/E68*100</f>
        <v>100</v>
      </c>
      <c r="U68" s="621"/>
      <c r="V68" s="622"/>
      <c r="W68" s="623"/>
      <c r="X68" s="624"/>
      <c r="Y68" s="625"/>
      <c r="Z68" s="626"/>
      <c r="AA68" s="627"/>
      <c r="AB68" s="627"/>
      <c r="AC68" s="627"/>
      <c r="AD68" s="627"/>
      <c r="AE68" s="625"/>
      <c r="AF68" s="621"/>
      <c r="AG68" s="627"/>
    </row>
    <row r="69" s="405" customFormat="true" ht="39.75" hidden="false" customHeight="true" outlineLevel="0" collapsed="false">
      <c r="A69" s="393" t="n">
        <v>1</v>
      </c>
      <c r="B69" s="428" t="s">
        <v>339</v>
      </c>
      <c r="C69" s="504" t="s">
        <v>338</v>
      </c>
      <c r="D69" s="587" t="n">
        <v>12</v>
      </c>
      <c r="E69" s="587" t="n">
        <v>12</v>
      </c>
      <c r="F69" s="587" t="n">
        <f aca="false">SUM(G69:R69)</f>
        <v>12</v>
      </c>
      <c r="G69" s="587" t="n">
        <v>1</v>
      </c>
      <c r="H69" s="587" t="n">
        <v>1</v>
      </c>
      <c r="I69" s="587" t="n">
        <v>1</v>
      </c>
      <c r="J69" s="587" t="n">
        <v>1</v>
      </c>
      <c r="K69" s="587" t="n">
        <v>1</v>
      </c>
      <c r="L69" s="587" t="n">
        <v>1</v>
      </c>
      <c r="M69" s="587" t="n">
        <v>1</v>
      </c>
      <c r="N69" s="587" t="n">
        <v>1</v>
      </c>
      <c r="O69" s="587" t="n">
        <v>1</v>
      </c>
      <c r="P69" s="587" t="n">
        <v>1</v>
      </c>
      <c r="Q69" s="587" t="n">
        <v>1</v>
      </c>
      <c r="R69" s="587" t="n">
        <v>1</v>
      </c>
      <c r="S69" s="608" t="n">
        <f aca="false">F69/D69*100</f>
        <v>100</v>
      </c>
      <c r="T69" s="608" t="n">
        <f aca="false">F69/E69*100</f>
        <v>100</v>
      </c>
    </row>
    <row r="70" s="405" customFormat="true" ht="39.75" hidden="false" customHeight="true" outlineLevel="0" collapsed="false">
      <c r="A70" s="505" t="s">
        <v>340</v>
      </c>
      <c r="B70" s="428" t="s">
        <v>341</v>
      </c>
      <c r="C70" s="504" t="s">
        <v>338</v>
      </c>
      <c r="D70" s="587" t="n">
        <v>12</v>
      </c>
      <c r="E70" s="587" t="n">
        <v>12</v>
      </c>
      <c r="F70" s="587" t="n">
        <f aca="false">SUM(G70:R70)</f>
        <v>12</v>
      </c>
      <c r="G70" s="587" t="n">
        <v>1</v>
      </c>
      <c r="H70" s="587" t="n">
        <v>1</v>
      </c>
      <c r="I70" s="587" t="n">
        <v>1</v>
      </c>
      <c r="J70" s="587" t="n">
        <v>1</v>
      </c>
      <c r="K70" s="587" t="n">
        <v>1</v>
      </c>
      <c r="L70" s="587" t="n">
        <v>1</v>
      </c>
      <c r="M70" s="587" t="n">
        <v>1</v>
      </c>
      <c r="N70" s="587" t="n">
        <v>1</v>
      </c>
      <c r="O70" s="587" t="n">
        <v>1</v>
      </c>
      <c r="P70" s="587" t="n">
        <v>1</v>
      </c>
      <c r="Q70" s="587" t="n">
        <v>1</v>
      </c>
      <c r="R70" s="587" t="n">
        <v>1</v>
      </c>
      <c r="S70" s="608" t="n">
        <f aca="false">F70/D70*100</f>
        <v>100</v>
      </c>
      <c r="T70" s="608" t="n">
        <f aca="false">F70/E70*100</f>
        <v>100</v>
      </c>
    </row>
    <row r="71" s="405" customFormat="true" ht="39.75" hidden="false" customHeight="true" outlineLevel="0" collapsed="false">
      <c r="A71" s="393" t="n">
        <v>3</v>
      </c>
      <c r="B71" s="628" t="s">
        <v>342</v>
      </c>
      <c r="C71" s="504" t="s">
        <v>338</v>
      </c>
      <c r="D71" s="587" t="n">
        <v>12</v>
      </c>
      <c r="E71" s="587" t="n">
        <v>12</v>
      </c>
      <c r="F71" s="587" t="n">
        <f aca="false">SUM(G71:R71)</f>
        <v>12</v>
      </c>
      <c r="G71" s="587" t="n">
        <v>1</v>
      </c>
      <c r="H71" s="587" t="n">
        <v>1</v>
      </c>
      <c r="I71" s="587" t="n">
        <v>1</v>
      </c>
      <c r="J71" s="587" t="n">
        <v>1</v>
      </c>
      <c r="K71" s="587" t="n">
        <v>1</v>
      </c>
      <c r="L71" s="587" t="n">
        <v>1</v>
      </c>
      <c r="M71" s="587" t="n">
        <v>1</v>
      </c>
      <c r="N71" s="587" t="n">
        <v>1</v>
      </c>
      <c r="O71" s="587" t="n">
        <v>1</v>
      </c>
      <c r="P71" s="587" t="n">
        <v>1</v>
      </c>
      <c r="Q71" s="587" t="n">
        <v>1</v>
      </c>
      <c r="R71" s="587" t="n">
        <v>1</v>
      </c>
      <c r="S71" s="608" t="n">
        <f aca="false">F71/D71*100</f>
        <v>100</v>
      </c>
      <c r="T71" s="608" t="n">
        <f aca="false">F71/E71*100</f>
        <v>100</v>
      </c>
    </row>
    <row r="72" s="405" customFormat="true" ht="39.75" hidden="false" customHeight="true" outlineLevel="0" collapsed="false">
      <c r="A72" s="505" t="s">
        <v>343</v>
      </c>
      <c r="B72" s="428" t="s">
        <v>344</v>
      </c>
      <c r="C72" s="504" t="s">
        <v>338</v>
      </c>
      <c r="D72" s="587" t="n">
        <v>6</v>
      </c>
      <c r="E72" s="587" t="n">
        <v>7</v>
      </c>
      <c r="F72" s="587" t="n">
        <f aca="false">SUM(G72:R72)</f>
        <v>6</v>
      </c>
      <c r="G72" s="587" t="n">
        <v>1</v>
      </c>
      <c r="H72" s="587" t="n">
        <v>1</v>
      </c>
      <c r="I72" s="587" t="n">
        <v>1</v>
      </c>
      <c r="J72" s="587"/>
      <c r="K72" s="587" t="n">
        <v>1</v>
      </c>
      <c r="L72" s="587" t="n">
        <v>1</v>
      </c>
      <c r="M72" s="587"/>
      <c r="N72" s="587" t="n">
        <v>1</v>
      </c>
      <c r="O72" s="587"/>
      <c r="P72" s="587"/>
      <c r="Q72" s="587"/>
      <c r="R72" s="587"/>
      <c r="S72" s="608" t="n">
        <f aca="false">F72/D72*100</f>
        <v>100</v>
      </c>
      <c r="T72" s="608" t="n">
        <f aca="false">F72/E72*100</f>
        <v>85.7142857142857</v>
      </c>
    </row>
    <row r="73" s="405" customFormat="true" ht="39.75" hidden="false" customHeight="true" outlineLevel="0" collapsed="false">
      <c r="A73" s="393" t="n">
        <v>5</v>
      </c>
      <c r="B73" s="428" t="s">
        <v>345</v>
      </c>
      <c r="C73" s="504" t="s">
        <v>338</v>
      </c>
      <c r="D73" s="587" t="n">
        <v>12</v>
      </c>
      <c r="E73" s="587" t="n">
        <v>12</v>
      </c>
      <c r="F73" s="587" t="n">
        <f aca="false">SUM(G73:R73)</f>
        <v>12</v>
      </c>
      <c r="G73" s="587" t="n">
        <v>1</v>
      </c>
      <c r="H73" s="587" t="n">
        <v>1</v>
      </c>
      <c r="I73" s="587" t="n">
        <v>1</v>
      </c>
      <c r="J73" s="587" t="n">
        <v>1</v>
      </c>
      <c r="K73" s="587" t="n">
        <v>1</v>
      </c>
      <c r="L73" s="587" t="n">
        <v>1</v>
      </c>
      <c r="M73" s="587" t="n">
        <v>1</v>
      </c>
      <c r="N73" s="587" t="n">
        <v>1</v>
      </c>
      <c r="O73" s="587" t="n">
        <v>1</v>
      </c>
      <c r="P73" s="587" t="n">
        <v>1</v>
      </c>
      <c r="Q73" s="587" t="n">
        <v>1</v>
      </c>
      <c r="R73" s="587" t="n">
        <v>1</v>
      </c>
      <c r="S73" s="608" t="n">
        <f aca="false">F73/D73*100</f>
        <v>100</v>
      </c>
      <c r="T73" s="608" t="n">
        <f aca="false">F73/E73*100</f>
        <v>100</v>
      </c>
    </row>
    <row r="74" s="405" customFormat="true" ht="39.75" hidden="false" customHeight="true" outlineLevel="0" collapsed="false">
      <c r="A74" s="505" t="s">
        <v>346</v>
      </c>
      <c r="B74" s="428" t="s">
        <v>347</v>
      </c>
      <c r="C74" s="504" t="s">
        <v>338</v>
      </c>
      <c r="D74" s="587" t="n">
        <v>10</v>
      </c>
      <c r="E74" s="587" t="n">
        <v>12</v>
      </c>
      <c r="F74" s="587" t="n">
        <f aca="false">SUM(G74:R74)</f>
        <v>10</v>
      </c>
      <c r="G74" s="587" t="n">
        <v>1</v>
      </c>
      <c r="H74" s="587" t="n">
        <v>1</v>
      </c>
      <c r="I74" s="587" t="n">
        <v>1</v>
      </c>
      <c r="J74" s="587" t="n">
        <v>1</v>
      </c>
      <c r="K74" s="587" t="n">
        <v>1</v>
      </c>
      <c r="L74" s="587" t="n">
        <v>1</v>
      </c>
      <c r="M74" s="587" t="n">
        <v>1</v>
      </c>
      <c r="N74" s="587" t="n">
        <v>1</v>
      </c>
      <c r="O74" s="587"/>
      <c r="P74" s="587" t="n">
        <v>1</v>
      </c>
      <c r="Q74" s="587" t="n">
        <v>1</v>
      </c>
      <c r="R74" s="587"/>
      <c r="S74" s="608" t="n">
        <f aca="false">F74/D74*100</f>
        <v>100</v>
      </c>
      <c r="T74" s="601" t="n">
        <f aca="false">F74/E74*100</f>
        <v>83.3333333333333</v>
      </c>
    </row>
    <row r="75" s="405" customFormat="true" ht="39.75" hidden="false" customHeight="true" outlineLevel="0" collapsed="false">
      <c r="A75" s="393" t="n">
        <v>7</v>
      </c>
      <c r="B75" s="428" t="s">
        <v>348</v>
      </c>
      <c r="C75" s="504" t="s">
        <v>338</v>
      </c>
      <c r="D75" s="587" t="n">
        <v>2</v>
      </c>
      <c r="E75" s="587" t="n">
        <v>3</v>
      </c>
      <c r="F75" s="587" t="n">
        <f aca="false">SUM(G75:R75)</f>
        <v>4</v>
      </c>
      <c r="G75" s="587" t="n">
        <v>1</v>
      </c>
      <c r="H75" s="587" t="n">
        <v>1</v>
      </c>
      <c r="I75" s="587"/>
      <c r="J75" s="587" t="n">
        <v>1</v>
      </c>
      <c r="K75" s="587"/>
      <c r="L75" s="587"/>
      <c r="M75" s="587"/>
      <c r="N75" s="587"/>
      <c r="O75" s="587"/>
      <c r="P75" s="587" t="n">
        <v>1</v>
      </c>
      <c r="Q75" s="587"/>
      <c r="R75" s="587"/>
      <c r="S75" s="608" t="n">
        <f aca="false">F75/D75*100</f>
        <v>200</v>
      </c>
      <c r="T75" s="601" t="n">
        <f aca="false">F75/E75*100</f>
        <v>133.333333333333</v>
      </c>
    </row>
    <row r="76" s="405" customFormat="true" ht="39.75" hidden="false" customHeight="true" outlineLevel="0" collapsed="false">
      <c r="A76" s="505" t="s">
        <v>349</v>
      </c>
      <c r="B76" s="428" t="s">
        <v>350</v>
      </c>
      <c r="C76" s="504" t="s">
        <v>338</v>
      </c>
      <c r="D76" s="587" t="n">
        <v>12</v>
      </c>
      <c r="E76" s="587" t="n">
        <v>12</v>
      </c>
      <c r="F76" s="587" t="n">
        <f aca="false">SUM(G76:R76)</f>
        <v>12</v>
      </c>
      <c r="G76" s="587" t="n">
        <v>1</v>
      </c>
      <c r="H76" s="587" t="n">
        <v>1</v>
      </c>
      <c r="I76" s="587" t="n">
        <v>1</v>
      </c>
      <c r="J76" s="587" t="n">
        <v>1</v>
      </c>
      <c r="K76" s="587" t="n">
        <v>1</v>
      </c>
      <c r="L76" s="587" t="n">
        <v>1</v>
      </c>
      <c r="M76" s="587" t="n">
        <v>1</v>
      </c>
      <c r="N76" s="587" t="n">
        <v>1</v>
      </c>
      <c r="O76" s="587" t="n">
        <v>1</v>
      </c>
      <c r="P76" s="587" t="n">
        <v>1</v>
      </c>
      <c r="Q76" s="587" t="n">
        <v>1</v>
      </c>
      <c r="R76" s="587" t="n">
        <v>1</v>
      </c>
      <c r="S76" s="608" t="n">
        <f aca="false">F76/D76*100</f>
        <v>100</v>
      </c>
      <c r="T76" s="608" t="n">
        <f aca="false">F76/E76*100</f>
        <v>100</v>
      </c>
    </row>
    <row r="77" s="405" customFormat="true" ht="39.75" hidden="false" customHeight="true" outlineLevel="0" collapsed="false">
      <c r="A77" s="393" t="n">
        <v>9</v>
      </c>
      <c r="B77" s="428" t="s">
        <v>351</v>
      </c>
      <c r="C77" s="504" t="s">
        <v>338</v>
      </c>
      <c r="D77" s="587" t="n">
        <v>7</v>
      </c>
      <c r="E77" s="587" t="n">
        <v>12</v>
      </c>
      <c r="F77" s="587" t="n">
        <f aca="false">SUM(G77:R77)</f>
        <v>7</v>
      </c>
      <c r="G77" s="587" t="n">
        <v>1</v>
      </c>
      <c r="H77" s="587" t="n">
        <v>1</v>
      </c>
      <c r="I77" s="587" t="n">
        <v>1</v>
      </c>
      <c r="J77" s="587" t="n">
        <v>1</v>
      </c>
      <c r="K77" s="587" t="n">
        <v>1</v>
      </c>
      <c r="L77" s="587" t="n">
        <v>1</v>
      </c>
      <c r="M77" s="587" t="n">
        <v>1</v>
      </c>
      <c r="N77" s="587"/>
      <c r="O77" s="587"/>
      <c r="P77" s="587"/>
      <c r="Q77" s="587"/>
      <c r="R77" s="587"/>
      <c r="S77" s="608" t="n">
        <f aca="false">F77/D77*100</f>
        <v>100</v>
      </c>
      <c r="T77" s="601" t="n">
        <f aca="false">F77/E77*100</f>
        <v>58.3333333333333</v>
      </c>
    </row>
    <row r="78" s="381" customFormat="true" ht="27" hidden="false" customHeight="true" outlineLevel="0" collapsed="false">
      <c r="A78" s="368" t="s">
        <v>352</v>
      </c>
      <c r="B78" s="369" t="s">
        <v>353</v>
      </c>
      <c r="C78" s="368" t="s">
        <v>354</v>
      </c>
      <c r="D78" s="291" t="n">
        <f aca="false">D79+D81+D93</f>
        <v>46</v>
      </c>
      <c r="E78" s="291" t="n">
        <f aca="false">E79+E81+E93</f>
        <v>42</v>
      </c>
      <c r="F78" s="291" t="n">
        <f aca="false">F79+F81+F93</f>
        <v>42</v>
      </c>
      <c r="G78" s="291" t="n">
        <f aca="false">G79+G81</f>
        <v>7</v>
      </c>
      <c r="H78" s="291" t="n">
        <f aca="false">H79+H81</f>
        <v>3</v>
      </c>
      <c r="I78" s="291" t="n">
        <f aca="false">I79+I81</f>
        <v>3</v>
      </c>
      <c r="J78" s="291" t="n">
        <f aca="false">J79+J81</f>
        <v>3</v>
      </c>
      <c r="K78" s="291" t="n">
        <f aca="false">K79+K81</f>
        <v>5</v>
      </c>
      <c r="L78" s="291" t="n">
        <f aca="false">L79+L81</f>
        <v>4</v>
      </c>
      <c r="M78" s="291" t="n">
        <f aca="false">M79+M81</f>
        <v>3</v>
      </c>
      <c r="N78" s="291" t="n">
        <f aca="false">N79+N81</f>
        <v>3</v>
      </c>
      <c r="O78" s="291" t="n">
        <f aca="false">O79+O81</f>
        <v>2</v>
      </c>
      <c r="P78" s="291" t="n">
        <f aca="false">P79+P81</f>
        <v>3</v>
      </c>
      <c r="Q78" s="291" t="n">
        <f aca="false">Q79+Q81</f>
        <v>3</v>
      </c>
      <c r="R78" s="291" t="n">
        <f aca="false">R79+R81</f>
        <v>2</v>
      </c>
      <c r="S78" s="629" t="n">
        <f aca="false">F78/D78*100</f>
        <v>91.304347826087</v>
      </c>
      <c r="T78" s="616" t="n">
        <f aca="false">F78/E78*100</f>
        <v>100</v>
      </c>
      <c r="U78" s="581" t="s">
        <v>352</v>
      </c>
      <c r="V78" s="582" t="s">
        <v>355</v>
      </c>
      <c r="W78" s="583" t="s">
        <v>354</v>
      </c>
      <c r="X78" s="584" t="e">
        <f aca="false">X79+X81+X93+#REF!+X94</f>
        <v>#VALUE!</v>
      </c>
      <c r="Y78" s="584" t="e">
        <f aca="false">Y79+Y81+Y93+#REF!+Y94</f>
        <v>#VALUE!</v>
      </c>
      <c r="Z78" s="584" t="e">
        <f aca="false">Z79+Z81+Z93+#REF!+Z94</f>
        <v>#VALUE!</v>
      </c>
      <c r="AA78" s="584" t="e">
        <f aca="false">AA79+AA81+AA93+#REF!+AA94</f>
        <v>#VALUE!</v>
      </c>
      <c r="AB78" s="584" t="e">
        <f aca="false">AB79+AB81+AB93+#REF!+AB94</f>
        <v>#VALUE!</v>
      </c>
      <c r="AC78" s="584" t="e">
        <f aca="false">AC79+AC81+AC93+#REF!+AC94</f>
        <v>#VALUE!</v>
      </c>
      <c r="AD78" s="584" t="e">
        <f aca="false">AD79+AD81+AD93+#REF!+AD94</f>
        <v>#VALUE!</v>
      </c>
      <c r="AE78" s="584" t="e">
        <f aca="false">AE79+AE81+AE93+#REF!+AE94</f>
        <v>#VALUE!</v>
      </c>
      <c r="AF78" s="584" t="e">
        <f aca="false">AF79+AF81+AF93+#REF!+AF94</f>
        <v>#VALUE!</v>
      </c>
      <c r="AG78" s="584" t="e">
        <f aca="false">AG79+AG81+AG93+#REF!+AG94</f>
        <v>#VALUE!</v>
      </c>
    </row>
    <row r="79" s="381" customFormat="true" ht="27" hidden="false" customHeight="true" outlineLevel="0" collapsed="false">
      <c r="A79" s="368" t="n">
        <v>1</v>
      </c>
      <c r="B79" s="369" t="s">
        <v>356</v>
      </c>
      <c r="C79" s="368" t="s">
        <v>354</v>
      </c>
      <c r="D79" s="291" t="n">
        <v>15</v>
      </c>
      <c r="E79" s="291" t="n">
        <v>14</v>
      </c>
      <c r="F79" s="291" t="n">
        <f aca="false">SUM(G79:R79)</f>
        <v>14</v>
      </c>
      <c r="G79" s="291" t="n">
        <v>2</v>
      </c>
      <c r="H79" s="291" t="n">
        <v>1</v>
      </c>
      <c r="I79" s="291" t="n">
        <v>1</v>
      </c>
      <c r="J79" s="291" t="n">
        <v>1</v>
      </c>
      <c r="K79" s="291" t="n">
        <v>2</v>
      </c>
      <c r="L79" s="291" t="n">
        <v>1</v>
      </c>
      <c r="M79" s="291" t="n">
        <v>1</v>
      </c>
      <c r="N79" s="291" t="n">
        <v>1</v>
      </c>
      <c r="O79" s="291" t="n">
        <v>1</v>
      </c>
      <c r="P79" s="291" t="n">
        <v>1</v>
      </c>
      <c r="Q79" s="291" t="n">
        <v>1</v>
      </c>
      <c r="R79" s="291" t="n">
        <v>1</v>
      </c>
      <c r="S79" s="616" t="n">
        <f aca="false">F79/D79*100</f>
        <v>93.3333333333333</v>
      </c>
      <c r="T79" s="630" t="n">
        <f aca="false">F79/E79*100</f>
        <v>100</v>
      </c>
      <c r="U79" s="631" t="n">
        <v>1</v>
      </c>
      <c r="V79" s="582" t="s">
        <v>356</v>
      </c>
      <c r="W79" s="583" t="s">
        <v>325</v>
      </c>
      <c r="X79" s="584" t="n">
        <v>145</v>
      </c>
      <c r="Y79" s="585" t="n">
        <v>151</v>
      </c>
      <c r="Z79" s="577" t="n">
        <f aca="false">SUM(AA79:AG79)</f>
        <v>115</v>
      </c>
      <c r="AA79" s="522" t="n">
        <v>15</v>
      </c>
      <c r="AB79" s="522" t="n">
        <v>29</v>
      </c>
      <c r="AC79" s="522" t="n">
        <v>19</v>
      </c>
      <c r="AD79" s="522" t="n">
        <v>5</v>
      </c>
      <c r="AE79" s="585" t="n">
        <v>18</v>
      </c>
      <c r="AF79" s="581" t="n">
        <v>18</v>
      </c>
      <c r="AG79" s="522" t="n">
        <v>11</v>
      </c>
    </row>
    <row r="80" s="635" customFormat="true" ht="27" hidden="false" customHeight="true" outlineLevel="0" collapsed="false">
      <c r="A80" s="423"/>
      <c r="B80" s="628" t="s">
        <v>357</v>
      </c>
      <c r="C80" s="423" t="s">
        <v>354</v>
      </c>
      <c r="D80" s="587" t="n">
        <v>4</v>
      </c>
      <c r="E80" s="587" t="n">
        <v>4</v>
      </c>
      <c r="F80" s="587" t="n">
        <f aca="false">SUM(G80:R80)</f>
        <v>4</v>
      </c>
      <c r="G80" s="587" t="n">
        <v>2</v>
      </c>
      <c r="H80" s="587" t="n">
        <v>1</v>
      </c>
      <c r="I80" s="587"/>
      <c r="J80" s="587"/>
      <c r="K80" s="587" t="n">
        <v>1</v>
      </c>
      <c r="L80" s="587"/>
      <c r="M80" s="587"/>
      <c r="N80" s="587"/>
      <c r="O80" s="587"/>
      <c r="P80" s="587"/>
      <c r="Q80" s="587"/>
      <c r="R80" s="587"/>
      <c r="S80" s="608" t="n">
        <f aca="false">F80/D80*100</f>
        <v>100</v>
      </c>
      <c r="T80" s="608" t="n">
        <f aca="false">F80/E80*100</f>
        <v>100</v>
      </c>
      <c r="U80" s="423"/>
      <c r="V80" s="632" t="s">
        <v>357</v>
      </c>
      <c r="W80" s="423" t="s">
        <v>325</v>
      </c>
      <c r="X80" s="633" t="n">
        <v>24</v>
      </c>
      <c r="Y80" s="633" t="n">
        <v>27</v>
      </c>
      <c r="Z80" s="634" t="n">
        <f aca="false">SUM(AA80:AG80)</f>
        <v>32</v>
      </c>
      <c r="AA80" s="441" t="n">
        <v>7</v>
      </c>
      <c r="AB80" s="441" t="n">
        <v>12</v>
      </c>
      <c r="AC80" s="441" t="n">
        <v>4</v>
      </c>
      <c r="AD80" s="441" t="n">
        <v>2</v>
      </c>
      <c r="AE80" s="441" t="n">
        <v>3</v>
      </c>
      <c r="AF80" s="423" t="n">
        <v>1</v>
      </c>
      <c r="AG80" s="441" t="n">
        <v>3</v>
      </c>
    </row>
    <row r="81" s="381" customFormat="true" ht="27" hidden="false" customHeight="true" outlineLevel="0" collapsed="false">
      <c r="A81" s="368" t="n">
        <v>2</v>
      </c>
      <c r="B81" s="369" t="s">
        <v>358</v>
      </c>
      <c r="C81" s="368"/>
      <c r="D81" s="291" t="n">
        <f aca="false">D85+D88+D91</f>
        <v>30</v>
      </c>
      <c r="E81" s="291" t="n">
        <f aca="false">E85+E88+E91</f>
        <v>27</v>
      </c>
      <c r="F81" s="291" t="n">
        <f aca="false">F85+F88+F91</f>
        <v>27</v>
      </c>
      <c r="G81" s="291" t="n">
        <f aca="false">G85+G88+G91</f>
        <v>5</v>
      </c>
      <c r="H81" s="291" t="n">
        <f aca="false">H85+H88+H91</f>
        <v>2</v>
      </c>
      <c r="I81" s="291" t="n">
        <f aca="false">I85+I88+I91</f>
        <v>2</v>
      </c>
      <c r="J81" s="291" t="n">
        <f aca="false">J85+J88+J91</f>
        <v>2</v>
      </c>
      <c r="K81" s="291" t="n">
        <f aca="false">K85+K88+K91</f>
        <v>3</v>
      </c>
      <c r="L81" s="291" t="n">
        <f aca="false">L85+L88+L91</f>
        <v>3</v>
      </c>
      <c r="M81" s="291" t="n">
        <f aca="false">M85+M88+M91</f>
        <v>2</v>
      </c>
      <c r="N81" s="291" t="n">
        <f aca="false">N85+N88+N91</f>
        <v>2</v>
      </c>
      <c r="O81" s="291" t="n">
        <f aca="false">O85+O88+O91</f>
        <v>1</v>
      </c>
      <c r="P81" s="291" t="n">
        <f aca="false">P85+P88+P91</f>
        <v>2</v>
      </c>
      <c r="Q81" s="291" t="n">
        <f aca="false">Q85+Q88+Q91</f>
        <v>2</v>
      </c>
      <c r="R81" s="291" t="n">
        <f aca="false">R85+R88+R91</f>
        <v>1</v>
      </c>
      <c r="S81" s="630" t="n">
        <f aca="false">F81/D81*100</f>
        <v>90</v>
      </c>
      <c r="T81" s="630" t="n">
        <f aca="false">F81/E81*100</f>
        <v>100</v>
      </c>
      <c r="U81" s="581" t="n">
        <v>2</v>
      </c>
      <c r="V81" s="582" t="s">
        <v>358</v>
      </c>
      <c r="W81" s="583"/>
      <c r="X81" s="477" t="n">
        <f aca="false">X85+X88+X91</f>
        <v>314</v>
      </c>
      <c r="Y81" s="477" t="n">
        <f aca="false">Y85+Y88+Y91</f>
        <v>317</v>
      </c>
      <c r="Z81" s="577" t="n">
        <f aca="false">SUM(AA81:AG81)</f>
        <v>248</v>
      </c>
      <c r="AA81" s="477" t="n">
        <f aca="false">AA85+AA88+AA91</f>
        <v>24</v>
      </c>
      <c r="AB81" s="477" t="n">
        <f aca="false">AB85+AB88+AB91</f>
        <v>62</v>
      </c>
      <c r="AC81" s="477" t="n">
        <f aca="false">AC85+AC88+AC91</f>
        <v>41</v>
      </c>
      <c r="AD81" s="477" t="n">
        <f aca="false">AD85+AD88+AD91</f>
        <v>11</v>
      </c>
      <c r="AE81" s="477" t="n">
        <f aca="false">AE85+AE88+AE91</f>
        <v>42</v>
      </c>
      <c r="AF81" s="477" t="n">
        <f aca="false">AF85+AF88+AF91</f>
        <v>42</v>
      </c>
      <c r="AG81" s="477" t="n">
        <f aca="false">AG85+AG88+AG91</f>
        <v>26</v>
      </c>
    </row>
    <row r="82" s="405" customFormat="true" ht="27" hidden="false" customHeight="true" outlineLevel="0" collapsed="false">
      <c r="A82" s="393"/>
      <c r="B82" s="394" t="s">
        <v>359</v>
      </c>
      <c r="C82" s="393" t="s">
        <v>354</v>
      </c>
      <c r="D82" s="587" t="n">
        <v>1</v>
      </c>
      <c r="E82" s="587" t="n">
        <v>1</v>
      </c>
      <c r="F82" s="587" t="n">
        <v>1</v>
      </c>
      <c r="G82" s="587" t="n">
        <v>1</v>
      </c>
      <c r="H82" s="587"/>
      <c r="I82" s="587"/>
      <c r="J82" s="587"/>
      <c r="K82" s="587"/>
      <c r="L82" s="587"/>
      <c r="M82" s="587"/>
      <c r="N82" s="587"/>
      <c r="O82" s="587"/>
      <c r="P82" s="587"/>
      <c r="Q82" s="587"/>
      <c r="R82" s="587"/>
      <c r="S82" s="608" t="n">
        <f aca="false">F82/D82*100</f>
        <v>100</v>
      </c>
      <c r="T82" s="608" t="n">
        <f aca="false">F82/E82*100</f>
        <v>100</v>
      </c>
      <c r="U82" s="421"/>
      <c r="V82" s="422" t="s">
        <v>360</v>
      </c>
      <c r="W82" s="423" t="s">
        <v>325</v>
      </c>
      <c r="X82" s="588" t="n">
        <v>8</v>
      </c>
      <c r="Y82" s="589" t="n">
        <v>8</v>
      </c>
      <c r="Z82" s="577" t="n">
        <f aca="false">SUM(AA82:AG82)</f>
        <v>6</v>
      </c>
      <c r="AA82" s="478" t="n">
        <v>1</v>
      </c>
      <c r="AB82" s="478" t="n">
        <v>1</v>
      </c>
      <c r="AC82" s="478" t="n">
        <v>1</v>
      </c>
      <c r="AD82" s="478" t="n">
        <v>0</v>
      </c>
      <c r="AE82" s="478" t="n">
        <v>1</v>
      </c>
      <c r="AF82" s="478" t="n">
        <v>1</v>
      </c>
      <c r="AG82" s="478" t="n">
        <v>1</v>
      </c>
    </row>
    <row r="83" s="509" customFormat="true" ht="27" hidden="false" customHeight="true" outlineLevel="0" collapsed="false">
      <c r="A83" s="393"/>
      <c r="B83" s="428" t="s">
        <v>361</v>
      </c>
      <c r="C83" s="393" t="s">
        <v>354</v>
      </c>
      <c r="D83" s="587" t="n">
        <f aca="false">D86+D89+D92</f>
        <v>13</v>
      </c>
      <c r="E83" s="587" t="n">
        <f aca="false">E86+E89+E92</f>
        <v>14</v>
      </c>
      <c r="F83" s="587" t="n">
        <f aca="false">F86+F89+F92</f>
        <v>13</v>
      </c>
      <c r="G83" s="587" t="n">
        <f aca="false">G86+G89+G92</f>
        <v>5</v>
      </c>
      <c r="H83" s="587" t="n">
        <f aca="false">H86+H89+H92</f>
        <v>2</v>
      </c>
      <c r="I83" s="587" t="n">
        <f aca="false">I86+I89+I92</f>
        <v>0</v>
      </c>
      <c r="J83" s="587" t="n">
        <f aca="false">J86+J89+J92</f>
        <v>1</v>
      </c>
      <c r="K83" s="587" t="n">
        <f aca="false">K86+K89+K92</f>
        <v>2</v>
      </c>
      <c r="L83" s="587" t="n">
        <f aca="false">L86+L89+L92</f>
        <v>1</v>
      </c>
      <c r="M83" s="587" t="n">
        <f aca="false">M86+M89+M92</f>
        <v>0</v>
      </c>
      <c r="N83" s="587" t="n">
        <f aca="false">N86+N89+N92</f>
        <v>0</v>
      </c>
      <c r="O83" s="587" t="n">
        <f aca="false">O86+O89+O92</f>
        <v>0</v>
      </c>
      <c r="P83" s="587" t="n">
        <f aca="false">P86+P89+P92</f>
        <v>1</v>
      </c>
      <c r="Q83" s="587" t="n">
        <f aca="false">Q86+Q89+Q92</f>
        <v>1</v>
      </c>
      <c r="R83" s="587" t="n">
        <f aca="false">R86+R89+R92</f>
        <v>0</v>
      </c>
      <c r="S83" s="608" t="n">
        <f aca="false">F83/D83*100</f>
        <v>100</v>
      </c>
      <c r="T83" s="601" t="n">
        <f aca="false">F83/E83*100</f>
        <v>92.8571428571429</v>
      </c>
      <c r="U83" s="421"/>
      <c r="V83" s="594" t="s">
        <v>362</v>
      </c>
      <c r="W83" s="423" t="s">
        <v>325</v>
      </c>
      <c r="X83" s="478" t="n">
        <f aca="false">X86+X89+X92</f>
        <v>72</v>
      </c>
      <c r="Y83" s="478" t="n">
        <f aca="false">Y86+Y89+Y92</f>
        <v>75</v>
      </c>
      <c r="Z83" s="590" t="n">
        <f aca="false">SUM(AA83:AG83)</f>
        <v>84</v>
      </c>
      <c r="AA83" s="478" t="n">
        <f aca="false">AA86+AA89+AA92</f>
        <v>16</v>
      </c>
      <c r="AB83" s="478" t="n">
        <f aca="false">AB86+AB89+AB92</f>
        <v>45</v>
      </c>
      <c r="AC83" s="478" t="n">
        <f aca="false">AC86+AC89+AC92</f>
        <v>4</v>
      </c>
      <c r="AD83" s="478" t="n">
        <f aca="false">AD86+AD89+AD92</f>
        <v>2</v>
      </c>
      <c r="AE83" s="478" t="n">
        <f aca="false">AE86+AE89+AE92</f>
        <v>9</v>
      </c>
      <c r="AF83" s="478" t="n">
        <f aca="false">AF86+AF89+AF92</f>
        <v>1</v>
      </c>
      <c r="AG83" s="478" t="n">
        <f aca="false">AG86+AG89+AG92</f>
        <v>7</v>
      </c>
    </row>
    <row r="84" s="509" customFormat="true" ht="27" hidden="false" customHeight="true" outlineLevel="0" collapsed="false">
      <c r="A84" s="421"/>
      <c r="B84" s="428" t="s">
        <v>363</v>
      </c>
      <c r="C84" s="393" t="s">
        <v>354</v>
      </c>
      <c r="D84" s="587" t="n">
        <v>18</v>
      </c>
      <c r="E84" s="587" t="n">
        <v>18</v>
      </c>
      <c r="F84" s="587" t="n">
        <f aca="false">F87+F90</f>
        <v>18</v>
      </c>
      <c r="G84" s="587" t="n">
        <f aca="false">G87+G90</f>
        <v>1</v>
      </c>
      <c r="H84" s="587" t="n">
        <f aca="false">H87+H90</f>
        <v>1</v>
      </c>
      <c r="I84" s="587" t="n">
        <f aca="false">I87+I90</f>
        <v>1</v>
      </c>
      <c r="J84" s="587" t="n">
        <f aca="false">J87+J90</f>
        <v>2</v>
      </c>
      <c r="K84" s="587" t="n">
        <f aca="false">K87+K90</f>
        <v>2</v>
      </c>
      <c r="L84" s="587" t="n">
        <f aca="false">L87+L90</f>
        <v>2</v>
      </c>
      <c r="M84" s="587" t="n">
        <f aca="false">M87+M90</f>
        <v>2</v>
      </c>
      <c r="N84" s="587" t="n">
        <f aca="false">N87+N90</f>
        <v>2</v>
      </c>
      <c r="O84" s="587" t="n">
        <f aca="false">O87+O90</f>
        <v>1</v>
      </c>
      <c r="P84" s="587" t="n">
        <f aca="false">P87+P90</f>
        <v>1</v>
      </c>
      <c r="Q84" s="587" t="n">
        <f aca="false">Q87+Q90</f>
        <v>2</v>
      </c>
      <c r="R84" s="587" t="n">
        <f aca="false">R87+R90</f>
        <v>1</v>
      </c>
      <c r="S84" s="608" t="n">
        <f aca="false">F84/D84*100</f>
        <v>100</v>
      </c>
      <c r="T84" s="608" t="n">
        <f aca="false">F84/E84*100</f>
        <v>100</v>
      </c>
      <c r="U84" s="421"/>
      <c r="V84" s="594"/>
      <c r="W84" s="423"/>
      <c r="X84" s="478"/>
      <c r="Y84" s="478"/>
      <c r="Z84" s="590"/>
      <c r="AA84" s="478"/>
      <c r="AB84" s="478"/>
      <c r="AC84" s="478"/>
      <c r="AD84" s="478"/>
      <c r="AE84" s="478"/>
      <c r="AF84" s="478"/>
      <c r="AG84" s="478"/>
    </row>
    <row r="85" s="381" customFormat="true" ht="27" hidden="false" customHeight="true" outlineLevel="0" collapsed="false">
      <c r="A85" s="368" t="s">
        <v>364</v>
      </c>
      <c r="B85" s="369" t="s">
        <v>365</v>
      </c>
      <c r="C85" s="368" t="s">
        <v>354</v>
      </c>
      <c r="D85" s="291" t="n">
        <v>16</v>
      </c>
      <c r="E85" s="291" t="n">
        <v>13</v>
      </c>
      <c r="F85" s="291" t="n">
        <f aca="false">SUM(G85:R85)</f>
        <v>13</v>
      </c>
      <c r="G85" s="291" t="n">
        <v>2</v>
      </c>
      <c r="H85" s="291" t="n">
        <v>1</v>
      </c>
      <c r="I85" s="291" t="n">
        <v>1</v>
      </c>
      <c r="J85" s="291" t="n">
        <v>1</v>
      </c>
      <c r="K85" s="291" t="n">
        <v>2</v>
      </c>
      <c r="L85" s="291" t="n">
        <v>2</v>
      </c>
      <c r="M85" s="291" t="n">
        <v>1</v>
      </c>
      <c r="N85" s="291" t="n">
        <v>1</v>
      </c>
      <c r="O85" s="291"/>
      <c r="P85" s="291" t="n">
        <v>1</v>
      </c>
      <c r="Q85" s="291" t="n">
        <v>1</v>
      </c>
      <c r="R85" s="291"/>
      <c r="S85" s="616" t="n">
        <f aca="false">F85/D85*100</f>
        <v>81.25</v>
      </c>
      <c r="T85" s="630" t="n">
        <f aca="false">F85/E85*100</f>
        <v>100</v>
      </c>
      <c r="U85" s="631"/>
      <c r="V85" s="582" t="s">
        <v>366</v>
      </c>
      <c r="W85" s="583" t="s">
        <v>354</v>
      </c>
      <c r="X85" s="584" t="n">
        <v>170</v>
      </c>
      <c r="Y85" s="585" t="n">
        <v>173</v>
      </c>
      <c r="Z85" s="577" t="n">
        <f aca="false">SUM(AA85:AG85)</f>
        <v>134</v>
      </c>
      <c r="AA85" s="522" t="n">
        <v>10</v>
      </c>
      <c r="AB85" s="522" t="n">
        <v>37</v>
      </c>
      <c r="AC85" s="522" t="n">
        <v>23</v>
      </c>
      <c r="AD85" s="522" t="n">
        <v>5</v>
      </c>
      <c r="AE85" s="522" t="n">
        <v>22</v>
      </c>
      <c r="AF85" s="581" t="n">
        <v>24</v>
      </c>
      <c r="AG85" s="522" t="n">
        <v>13</v>
      </c>
    </row>
    <row r="86" s="635" customFormat="true" ht="27" hidden="false" customHeight="true" outlineLevel="0" collapsed="false">
      <c r="A86" s="423"/>
      <c r="B86" s="628" t="s">
        <v>357</v>
      </c>
      <c r="C86" s="423" t="s">
        <v>354</v>
      </c>
      <c r="D86" s="587" t="n">
        <v>4</v>
      </c>
      <c r="E86" s="587" t="n">
        <v>4</v>
      </c>
      <c r="F86" s="587" t="n">
        <f aca="false">SUM(G86:R86)</f>
        <v>4</v>
      </c>
      <c r="G86" s="587" t="n">
        <v>2</v>
      </c>
      <c r="H86" s="587" t="n">
        <v>1</v>
      </c>
      <c r="I86" s="587"/>
      <c r="J86" s="587"/>
      <c r="K86" s="587" t="n">
        <v>1</v>
      </c>
      <c r="L86" s="587"/>
      <c r="M86" s="587"/>
      <c r="N86" s="587"/>
      <c r="O86" s="587"/>
      <c r="P86" s="587"/>
      <c r="Q86" s="587"/>
      <c r="R86" s="587"/>
      <c r="S86" s="608" t="n">
        <f aca="false">F86/D86*100</f>
        <v>100</v>
      </c>
      <c r="T86" s="608" t="n">
        <f aca="false">F86/E86*100</f>
        <v>100</v>
      </c>
      <c r="U86" s="423"/>
      <c r="V86" s="632" t="s">
        <v>367</v>
      </c>
      <c r="W86" s="423" t="s">
        <v>325</v>
      </c>
      <c r="X86" s="633" t="n">
        <v>51</v>
      </c>
      <c r="Y86" s="633" t="n">
        <v>51</v>
      </c>
      <c r="Z86" s="634" t="n">
        <f aca="false">SUM(AA86:AG86)</f>
        <v>51</v>
      </c>
      <c r="AA86" s="441" t="n">
        <v>7</v>
      </c>
      <c r="AB86" s="441" t="n">
        <v>30</v>
      </c>
      <c r="AC86" s="441" t="n">
        <v>2</v>
      </c>
      <c r="AD86" s="441" t="n">
        <v>1</v>
      </c>
      <c r="AE86" s="441" t="n">
        <v>5</v>
      </c>
      <c r="AF86" s="423" t="n">
        <v>1</v>
      </c>
      <c r="AG86" s="441" t="n">
        <v>5</v>
      </c>
    </row>
    <row r="87" s="509" customFormat="true" ht="27" hidden="false" customHeight="true" outlineLevel="0" collapsed="false">
      <c r="A87" s="602"/>
      <c r="B87" s="628" t="s">
        <v>368</v>
      </c>
      <c r="C87" s="393" t="s">
        <v>354</v>
      </c>
      <c r="D87" s="587" t="n">
        <v>11</v>
      </c>
      <c r="E87" s="587" t="n">
        <v>10</v>
      </c>
      <c r="F87" s="587" t="n">
        <f aca="false">SUM(G87:R87)</f>
        <v>10</v>
      </c>
      <c r="G87" s="587" t="n">
        <v>1</v>
      </c>
      <c r="H87" s="587" t="n">
        <v>1</v>
      </c>
      <c r="I87" s="587" t="n">
        <v>1</v>
      </c>
      <c r="J87" s="587" t="n">
        <v>1</v>
      </c>
      <c r="K87" s="587" t="n">
        <v>1</v>
      </c>
      <c r="L87" s="587" t="n">
        <v>1</v>
      </c>
      <c r="M87" s="587" t="n">
        <v>1</v>
      </c>
      <c r="N87" s="587" t="n">
        <v>1</v>
      </c>
      <c r="O87" s="587"/>
      <c r="P87" s="587" t="n">
        <v>1</v>
      </c>
      <c r="Q87" s="587" t="n">
        <v>1</v>
      </c>
      <c r="R87" s="587"/>
      <c r="S87" s="601" t="n">
        <f aca="false">F87/D87*100</f>
        <v>90.9090909090909</v>
      </c>
      <c r="T87" s="608" t="n">
        <f aca="false">F87/E87*100</f>
        <v>100</v>
      </c>
      <c r="U87" s="602"/>
      <c r="V87" s="422"/>
      <c r="W87" s="423"/>
      <c r="X87" s="588"/>
      <c r="Y87" s="589"/>
      <c r="Z87" s="577"/>
      <c r="AA87" s="523"/>
      <c r="AB87" s="523"/>
      <c r="AC87" s="523"/>
      <c r="AD87" s="523"/>
      <c r="AE87" s="523"/>
      <c r="AF87" s="421"/>
      <c r="AG87" s="523"/>
    </row>
    <row r="88" s="381" customFormat="true" ht="27" hidden="false" customHeight="true" outlineLevel="0" collapsed="false">
      <c r="A88" s="368" t="s">
        <v>301</v>
      </c>
      <c r="B88" s="369" t="s">
        <v>369</v>
      </c>
      <c r="C88" s="368" t="s">
        <v>354</v>
      </c>
      <c r="D88" s="291" t="n">
        <v>10</v>
      </c>
      <c r="E88" s="291" t="n">
        <v>10</v>
      </c>
      <c r="F88" s="291" t="n">
        <f aca="false">SUM(G88:R88)</f>
        <v>10</v>
      </c>
      <c r="G88" s="291" t="n">
        <v>1</v>
      </c>
      <c r="H88" s="291" t="n">
        <v>1</v>
      </c>
      <c r="I88" s="291"/>
      <c r="J88" s="291" t="n">
        <v>1</v>
      </c>
      <c r="K88" s="291" t="n">
        <v>1</v>
      </c>
      <c r="L88" s="291" t="n">
        <v>1</v>
      </c>
      <c r="M88" s="291" t="n">
        <v>1</v>
      </c>
      <c r="N88" s="291" t="n">
        <v>1</v>
      </c>
      <c r="O88" s="291" t="n">
        <v>1</v>
      </c>
      <c r="P88" s="291"/>
      <c r="Q88" s="291" t="n">
        <v>1</v>
      </c>
      <c r="R88" s="291" t="n">
        <v>1</v>
      </c>
      <c r="S88" s="630" t="n">
        <f aca="false">F88/D88*100</f>
        <v>100</v>
      </c>
      <c r="T88" s="630" t="n">
        <f aca="false">F88/E88*100</f>
        <v>100</v>
      </c>
      <c r="U88" s="631"/>
      <c r="V88" s="582" t="s">
        <v>370</v>
      </c>
      <c r="W88" s="583" t="s">
        <v>325</v>
      </c>
      <c r="X88" s="584" t="n">
        <v>115</v>
      </c>
      <c r="Y88" s="585" t="n">
        <v>115</v>
      </c>
      <c r="Z88" s="577" t="n">
        <f aca="false">SUM(AA88:AG88)</f>
        <v>91</v>
      </c>
      <c r="AA88" s="522" t="n">
        <v>9</v>
      </c>
      <c r="AB88" s="522" t="n">
        <v>19</v>
      </c>
      <c r="AC88" s="522" t="n">
        <v>15</v>
      </c>
      <c r="AD88" s="522" t="n">
        <v>5</v>
      </c>
      <c r="AE88" s="522" t="n">
        <v>18</v>
      </c>
      <c r="AF88" s="581" t="n">
        <v>15</v>
      </c>
      <c r="AG88" s="522" t="n">
        <v>10</v>
      </c>
    </row>
    <row r="89" s="635" customFormat="true" ht="27" hidden="false" customHeight="true" outlineLevel="0" collapsed="false">
      <c r="A89" s="423"/>
      <c r="B89" s="628" t="s">
        <v>371</v>
      </c>
      <c r="C89" s="423" t="s">
        <v>354</v>
      </c>
      <c r="D89" s="587" t="n">
        <v>6</v>
      </c>
      <c r="E89" s="587" t="n">
        <v>7</v>
      </c>
      <c r="F89" s="587" t="n">
        <f aca="false">SUM(G89:R89)</f>
        <v>6</v>
      </c>
      <c r="G89" s="587" t="n">
        <v>1</v>
      </c>
      <c r="H89" s="587" t="n">
        <v>1</v>
      </c>
      <c r="I89" s="587"/>
      <c r="J89" s="587" t="n">
        <v>1</v>
      </c>
      <c r="K89" s="587" t="n">
        <v>1</v>
      </c>
      <c r="L89" s="587" t="n">
        <v>1</v>
      </c>
      <c r="M89" s="587"/>
      <c r="N89" s="587"/>
      <c r="O89" s="587"/>
      <c r="P89" s="587"/>
      <c r="Q89" s="587" t="n">
        <v>1</v>
      </c>
      <c r="R89" s="587"/>
      <c r="S89" s="608" t="n">
        <f aca="false">F89/D89*100</f>
        <v>100</v>
      </c>
      <c r="T89" s="601" t="n">
        <f aca="false">F89/E89*100</f>
        <v>85.7142857142857</v>
      </c>
      <c r="U89" s="423"/>
      <c r="V89" s="632" t="s">
        <v>372</v>
      </c>
      <c r="W89" s="423" t="s">
        <v>325</v>
      </c>
      <c r="X89" s="633" t="n">
        <v>20</v>
      </c>
      <c r="Y89" s="633" t="n">
        <v>22</v>
      </c>
      <c r="Z89" s="634" t="n">
        <f aca="false">SUM(AA89:AG89)</f>
        <v>30</v>
      </c>
      <c r="AA89" s="441" t="n">
        <v>6</v>
      </c>
      <c r="AB89" s="441" t="n">
        <v>15</v>
      </c>
      <c r="AC89" s="441" t="n">
        <v>2</v>
      </c>
      <c r="AD89" s="441" t="n">
        <v>1</v>
      </c>
      <c r="AE89" s="441" t="n">
        <v>4</v>
      </c>
      <c r="AF89" s="423" t="n">
        <v>0</v>
      </c>
      <c r="AG89" s="441" t="n">
        <v>2</v>
      </c>
    </row>
    <row r="90" s="521" customFormat="true" ht="27" hidden="false" customHeight="true" outlineLevel="0" collapsed="false">
      <c r="A90" s="393"/>
      <c r="B90" s="628" t="s">
        <v>368</v>
      </c>
      <c r="C90" s="393" t="s">
        <v>354</v>
      </c>
      <c r="D90" s="587" t="n">
        <v>7</v>
      </c>
      <c r="E90" s="587" t="n">
        <v>8</v>
      </c>
      <c r="F90" s="587" t="n">
        <f aca="false">SUM(G90:R90)</f>
        <v>8</v>
      </c>
      <c r="G90" s="587"/>
      <c r="H90" s="587"/>
      <c r="I90" s="587"/>
      <c r="J90" s="587" t="n">
        <v>1</v>
      </c>
      <c r="K90" s="587" t="n">
        <v>1</v>
      </c>
      <c r="L90" s="587" t="n">
        <v>1</v>
      </c>
      <c r="M90" s="587" t="n">
        <v>1</v>
      </c>
      <c r="N90" s="587" t="n">
        <v>1</v>
      </c>
      <c r="O90" s="587" t="n">
        <v>1</v>
      </c>
      <c r="P90" s="587"/>
      <c r="Q90" s="587" t="n">
        <v>1</v>
      </c>
      <c r="R90" s="587" t="n">
        <v>1</v>
      </c>
      <c r="S90" s="601" t="n">
        <f aca="false">F90/D90*100</f>
        <v>114.285714285714</v>
      </c>
      <c r="T90" s="608" t="n">
        <f aca="false">F90/E90*100</f>
        <v>100</v>
      </c>
      <c r="U90" s="602"/>
      <c r="V90" s="422"/>
      <c r="W90" s="423"/>
      <c r="X90" s="588"/>
      <c r="Y90" s="589"/>
      <c r="Z90" s="590"/>
      <c r="AA90" s="523"/>
      <c r="AB90" s="523"/>
      <c r="AC90" s="636"/>
      <c r="AD90" s="636"/>
      <c r="AE90" s="523"/>
      <c r="AF90" s="637"/>
      <c r="AG90" s="523"/>
    </row>
    <row r="91" s="381" customFormat="true" ht="27" hidden="false" customHeight="true" outlineLevel="0" collapsed="false">
      <c r="A91" s="368" t="s">
        <v>303</v>
      </c>
      <c r="B91" s="369" t="s">
        <v>373</v>
      </c>
      <c r="C91" s="368" t="s">
        <v>354</v>
      </c>
      <c r="D91" s="291" t="n">
        <v>4</v>
      </c>
      <c r="E91" s="291" t="n">
        <v>4</v>
      </c>
      <c r="F91" s="291" t="n">
        <f aca="false">SUM(G91:R91)</f>
        <v>4</v>
      </c>
      <c r="G91" s="291" t="n">
        <v>2</v>
      </c>
      <c r="H91" s="291"/>
      <c r="I91" s="291" t="n">
        <v>1</v>
      </c>
      <c r="J91" s="291"/>
      <c r="K91" s="291"/>
      <c r="L91" s="291"/>
      <c r="M91" s="291"/>
      <c r="N91" s="291"/>
      <c r="O91" s="291"/>
      <c r="P91" s="291" t="n">
        <v>1</v>
      </c>
      <c r="Q91" s="291"/>
      <c r="R91" s="291"/>
      <c r="S91" s="630" t="n">
        <f aca="false">F91/D91*100</f>
        <v>100</v>
      </c>
      <c r="T91" s="630" t="n">
        <f aca="false">F91/E91*100</f>
        <v>100</v>
      </c>
      <c r="U91" s="631"/>
      <c r="V91" s="582" t="s">
        <v>374</v>
      </c>
      <c r="W91" s="583" t="s">
        <v>325</v>
      </c>
      <c r="X91" s="584" t="n">
        <v>29</v>
      </c>
      <c r="Y91" s="585" t="n">
        <v>29</v>
      </c>
      <c r="Z91" s="577" t="n">
        <f aca="false">SUM(AA91:AG91)</f>
        <v>23</v>
      </c>
      <c r="AA91" s="522" t="n">
        <v>5</v>
      </c>
      <c r="AB91" s="522" t="n">
        <v>6</v>
      </c>
      <c r="AC91" s="522" t="n">
        <v>3</v>
      </c>
      <c r="AD91" s="522" t="n">
        <v>1</v>
      </c>
      <c r="AE91" s="522" t="n">
        <v>2</v>
      </c>
      <c r="AF91" s="581" t="n">
        <v>3</v>
      </c>
      <c r="AG91" s="522" t="n">
        <v>3</v>
      </c>
    </row>
    <row r="92" s="521" customFormat="true" ht="27" hidden="false" customHeight="true" outlineLevel="0" collapsed="false">
      <c r="A92" s="393"/>
      <c r="B92" s="394" t="s">
        <v>375</v>
      </c>
      <c r="C92" s="393" t="s">
        <v>354</v>
      </c>
      <c r="D92" s="587" t="n">
        <v>3</v>
      </c>
      <c r="E92" s="587" t="n">
        <v>3</v>
      </c>
      <c r="F92" s="587" t="n">
        <f aca="false">SUM(G92:R92)</f>
        <v>3</v>
      </c>
      <c r="G92" s="587" t="n">
        <v>2</v>
      </c>
      <c r="H92" s="587"/>
      <c r="I92" s="587"/>
      <c r="J92" s="587"/>
      <c r="K92" s="587"/>
      <c r="L92" s="587"/>
      <c r="M92" s="587"/>
      <c r="N92" s="587"/>
      <c r="O92" s="587"/>
      <c r="P92" s="587" t="n">
        <v>1</v>
      </c>
      <c r="Q92" s="587"/>
      <c r="R92" s="587"/>
      <c r="S92" s="608" t="n">
        <f aca="false">F92/D92*100</f>
        <v>100</v>
      </c>
      <c r="T92" s="608" t="n">
        <f aca="false">F92/E92*100</f>
        <v>100</v>
      </c>
      <c r="U92" s="602"/>
      <c r="V92" s="422" t="s">
        <v>372</v>
      </c>
      <c r="W92" s="423" t="s">
        <v>325</v>
      </c>
      <c r="X92" s="588" t="n">
        <v>1</v>
      </c>
      <c r="Y92" s="589" t="n">
        <v>2</v>
      </c>
      <c r="Z92" s="590" t="n">
        <f aca="false">SUM(AA92:AG92)</f>
        <v>3</v>
      </c>
      <c r="AA92" s="523" t="n">
        <v>3</v>
      </c>
      <c r="AB92" s="523" t="n">
        <v>0</v>
      </c>
      <c r="AC92" s="523" t="n">
        <v>0</v>
      </c>
      <c r="AD92" s="523" t="n">
        <v>0</v>
      </c>
      <c r="AE92" s="523" t="n">
        <v>0</v>
      </c>
      <c r="AF92" s="523" t="n">
        <v>0</v>
      </c>
      <c r="AG92" s="523" t="n">
        <v>0</v>
      </c>
    </row>
    <row r="93" s="381" customFormat="true" ht="36.75" hidden="false" customHeight="true" outlineLevel="0" collapsed="false">
      <c r="A93" s="368" t="n">
        <v>3</v>
      </c>
      <c r="B93" s="369" t="s">
        <v>402</v>
      </c>
      <c r="C93" s="494" t="s">
        <v>377</v>
      </c>
      <c r="D93" s="291" t="n">
        <v>1</v>
      </c>
      <c r="E93" s="291" t="n">
        <f aca="false">F93</f>
        <v>1</v>
      </c>
      <c r="F93" s="291" t="n">
        <v>1</v>
      </c>
      <c r="G93" s="291" t="n">
        <v>1</v>
      </c>
      <c r="H93" s="291"/>
      <c r="I93" s="291"/>
      <c r="J93" s="291"/>
      <c r="K93" s="291"/>
      <c r="L93" s="291"/>
      <c r="M93" s="291"/>
      <c r="N93" s="291"/>
      <c r="O93" s="291"/>
      <c r="P93" s="291"/>
      <c r="Q93" s="291"/>
      <c r="R93" s="291"/>
      <c r="S93" s="630" t="n">
        <f aca="false">F93/D93*100</f>
        <v>100</v>
      </c>
      <c r="T93" s="630" t="n">
        <f aca="false">F93/E93*100</f>
        <v>100</v>
      </c>
      <c r="U93" s="525" t="n">
        <v>3</v>
      </c>
      <c r="V93" s="526" t="s">
        <v>378</v>
      </c>
      <c r="W93" s="583" t="s">
        <v>325</v>
      </c>
      <c r="X93" s="638" t="n">
        <v>8</v>
      </c>
      <c r="Y93" s="638" t="n">
        <v>8</v>
      </c>
      <c r="Z93" s="577" t="n">
        <f aca="false">SUM(AA93:AG93)</f>
        <v>6</v>
      </c>
      <c r="AA93" s="638" t="n">
        <v>1</v>
      </c>
      <c r="AB93" s="638" t="n">
        <v>1</v>
      </c>
      <c r="AC93" s="638" t="n">
        <v>1</v>
      </c>
      <c r="AD93" s="638" t="n">
        <v>0</v>
      </c>
      <c r="AE93" s="638" t="n">
        <v>1</v>
      </c>
      <c r="AF93" s="638" t="n">
        <v>1</v>
      </c>
      <c r="AG93" s="638" t="n">
        <v>1</v>
      </c>
    </row>
    <row r="94" s="538" customFormat="true" ht="26.25" hidden="false" customHeight="true" outlineLevel="0" collapsed="false">
      <c r="A94" s="368" t="s">
        <v>70</v>
      </c>
      <c r="B94" s="369" t="s">
        <v>379</v>
      </c>
      <c r="C94" s="494"/>
      <c r="D94" s="587"/>
      <c r="E94" s="587"/>
      <c r="F94" s="587"/>
      <c r="G94" s="587"/>
      <c r="H94" s="587"/>
      <c r="I94" s="587"/>
      <c r="J94" s="587"/>
      <c r="K94" s="587"/>
      <c r="L94" s="587"/>
      <c r="M94" s="587"/>
      <c r="N94" s="587"/>
      <c r="O94" s="587"/>
      <c r="P94" s="587"/>
      <c r="Q94" s="587"/>
      <c r="R94" s="587"/>
      <c r="S94" s="587"/>
      <c r="T94" s="587"/>
      <c r="U94" s="531"/>
      <c r="V94" s="532"/>
      <c r="W94" s="639"/>
      <c r="X94" s="640"/>
      <c r="Y94" s="640"/>
      <c r="Z94" s="641"/>
      <c r="AA94" s="640"/>
      <c r="AB94" s="640"/>
      <c r="AC94" s="640"/>
      <c r="AD94" s="640"/>
      <c r="AE94" s="640"/>
      <c r="AF94" s="640"/>
      <c r="AG94" s="640"/>
    </row>
    <row r="95" customFormat="false" ht="50.25" hidden="false" customHeight="true" outlineLevel="0" collapsed="false">
      <c r="A95" s="393"/>
      <c r="B95" s="539" t="s">
        <v>380</v>
      </c>
      <c r="C95" s="540" t="s">
        <v>142</v>
      </c>
      <c r="D95" s="587" t="n">
        <v>20</v>
      </c>
      <c r="E95" s="587" t="n">
        <v>20</v>
      </c>
      <c r="F95" s="587" t="n">
        <f aca="false">SUM(G95:R95)</f>
        <v>64</v>
      </c>
      <c r="G95" s="587"/>
      <c r="H95" s="587"/>
      <c r="I95" s="587"/>
      <c r="J95" s="587"/>
      <c r="K95" s="587"/>
      <c r="L95" s="587"/>
      <c r="M95" s="587"/>
      <c r="N95" s="587" t="n">
        <v>19</v>
      </c>
      <c r="O95" s="587"/>
      <c r="P95" s="587" t="n">
        <v>20</v>
      </c>
      <c r="Q95" s="587" t="n">
        <v>25</v>
      </c>
      <c r="R95" s="587"/>
      <c r="S95" s="608" t="n">
        <f aca="false">F95/D95*100</f>
        <v>320</v>
      </c>
      <c r="T95" s="608" t="n">
        <f aca="false">F95/E95*100</f>
        <v>320</v>
      </c>
      <c r="U95" s="544"/>
      <c r="V95" s="545"/>
      <c r="W95" s="546"/>
      <c r="X95" s="642"/>
      <c r="Y95" s="643"/>
      <c r="Z95" s="644"/>
      <c r="AA95" s="550"/>
      <c r="AB95" s="550"/>
      <c r="AC95" s="550"/>
      <c r="AD95" s="550"/>
      <c r="AE95" s="550"/>
      <c r="AF95" s="550"/>
      <c r="AG95" s="550"/>
    </row>
    <row r="96" customFormat="false" ht="31.5" hidden="false" customHeight="true" outlineLevel="0" collapsed="false">
      <c r="A96" s="393"/>
      <c r="B96" s="539" t="s">
        <v>381</v>
      </c>
      <c r="C96" s="540" t="s">
        <v>142</v>
      </c>
      <c r="D96" s="587" t="n">
        <v>5</v>
      </c>
      <c r="E96" s="587" t="n">
        <v>5</v>
      </c>
      <c r="F96" s="587" t="n">
        <f aca="false">SUM(G96:R96)</f>
        <v>3</v>
      </c>
      <c r="G96" s="587"/>
      <c r="H96" s="587"/>
      <c r="I96" s="587"/>
      <c r="J96" s="587"/>
      <c r="K96" s="587"/>
      <c r="L96" s="587"/>
      <c r="M96" s="587"/>
      <c r="N96" s="587" t="n">
        <v>1</v>
      </c>
      <c r="O96" s="587"/>
      <c r="P96" s="587" t="n">
        <v>1</v>
      </c>
      <c r="Q96" s="587" t="n">
        <v>1</v>
      </c>
      <c r="R96" s="587"/>
      <c r="S96" s="608" t="n">
        <f aca="false">F96/D96*100</f>
        <v>60</v>
      </c>
      <c r="T96" s="608" t="n">
        <f aca="false">F96/E96*100</f>
        <v>60</v>
      </c>
      <c r="U96" s="551"/>
      <c r="V96" s="552"/>
      <c r="W96" s="546"/>
      <c r="X96" s="555"/>
      <c r="Y96" s="555"/>
      <c r="Z96" s="644"/>
      <c r="AA96" s="555"/>
      <c r="AB96" s="555"/>
      <c r="AC96" s="555"/>
      <c r="AD96" s="555"/>
      <c r="AE96" s="555"/>
      <c r="AF96" s="555"/>
      <c r="AG96" s="555"/>
    </row>
    <row r="97" customFormat="false" ht="31.5" hidden="false" customHeight="true" outlineLevel="0" collapsed="false">
      <c r="A97" s="393"/>
      <c r="B97" s="539" t="s">
        <v>382</v>
      </c>
      <c r="C97" s="540" t="s">
        <v>383</v>
      </c>
      <c r="D97" s="587" t="n">
        <v>21</v>
      </c>
      <c r="E97" s="587" t="n">
        <v>26</v>
      </c>
      <c r="F97" s="587" t="n">
        <f aca="false">SUM(G97:R97)</f>
        <v>19</v>
      </c>
      <c r="G97" s="587"/>
      <c r="H97" s="587"/>
      <c r="I97" s="587"/>
      <c r="J97" s="587"/>
      <c r="K97" s="587"/>
      <c r="L97" s="587"/>
      <c r="M97" s="587"/>
      <c r="N97" s="587" t="n">
        <v>6</v>
      </c>
      <c r="O97" s="587"/>
      <c r="P97" s="587" t="n">
        <v>7</v>
      </c>
      <c r="Q97" s="587" t="n">
        <v>6</v>
      </c>
      <c r="R97" s="587"/>
      <c r="S97" s="601" t="n">
        <f aca="false">F97/D97*100</f>
        <v>90.4761904761905</v>
      </c>
      <c r="T97" s="601" t="n">
        <f aca="false">F97/E97*100</f>
        <v>73.0769230769231</v>
      </c>
      <c r="U97" s="551"/>
      <c r="V97" s="552"/>
      <c r="W97" s="546"/>
      <c r="X97" s="555"/>
      <c r="Y97" s="555"/>
      <c r="Z97" s="644"/>
      <c r="AA97" s="555"/>
      <c r="AB97" s="555"/>
      <c r="AC97" s="555"/>
      <c r="AD97" s="555"/>
      <c r="AE97" s="555"/>
      <c r="AF97" s="555"/>
      <c r="AG97" s="555"/>
    </row>
    <row r="98" customFormat="false" ht="31.5" hidden="false" customHeight="true" outlineLevel="0" collapsed="false">
      <c r="A98" s="393"/>
      <c r="B98" s="539" t="s">
        <v>384</v>
      </c>
      <c r="C98" s="540" t="s">
        <v>383</v>
      </c>
      <c r="D98" s="587" t="n">
        <v>22</v>
      </c>
      <c r="E98" s="587" t="n">
        <v>22</v>
      </c>
      <c r="F98" s="587" t="n">
        <f aca="false">SUM(G98:R98)</f>
        <v>23</v>
      </c>
      <c r="G98" s="587"/>
      <c r="H98" s="587"/>
      <c r="I98" s="587"/>
      <c r="J98" s="587"/>
      <c r="K98" s="587"/>
      <c r="L98" s="587"/>
      <c r="M98" s="587"/>
      <c r="N98" s="587" t="n">
        <v>7</v>
      </c>
      <c r="O98" s="587"/>
      <c r="P98" s="587" t="n">
        <v>8</v>
      </c>
      <c r="Q98" s="587" t="n">
        <v>8</v>
      </c>
      <c r="R98" s="587"/>
      <c r="S98" s="601" t="n">
        <f aca="false">F98/D98*100</f>
        <v>104.545454545455</v>
      </c>
      <c r="T98" s="601" t="n">
        <f aca="false">F98/E98*100</f>
        <v>104.545454545455</v>
      </c>
      <c r="U98" s="551"/>
      <c r="V98" s="552"/>
      <c r="W98" s="546"/>
      <c r="X98" s="555"/>
      <c r="Y98" s="555"/>
      <c r="Z98" s="644"/>
      <c r="AA98" s="555"/>
      <c r="AB98" s="555"/>
      <c r="AC98" s="555"/>
      <c r="AD98" s="555"/>
      <c r="AE98" s="555"/>
      <c r="AF98" s="555"/>
      <c r="AG98" s="555"/>
    </row>
    <row r="99" customFormat="false" ht="31.5" hidden="false" customHeight="true" outlineLevel="0" collapsed="false">
      <c r="A99" s="393"/>
      <c r="B99" s="539" t="s">
        <v>385</v>
      </c>
      <c r="C99" s="540" t="s">
        <v>383</v>
      </c>
      <c r="D99" s="587" t="n">
        <v>43</v>
      </c>
      <c r="E99" s="587" t="n">
        <v>43</v>
      </c>
      <c r="F99" s="587" t="n">
        <f aca="false">SUM(G99:R99)</f>
        <v>37</v>
      </c>
      <c r="G99" s="587"/>
      <c r="H99" s="587"/>
      <c r="I99" s="587"/>
      <c r="J99" s="587"/>
      <c r="K99" s="587"/>
      <c r="L99" s="587"/>
      <c r="M99" s="587"/>
      <c r="N99" s="587" t="n">
        <v>12</v>
      </c>
      <c r="O99" s="587"/>
      <c r="P99" s="587" t="n">
        <v>12</v>
      </c>
      <c r="Q99" s="587" t="n">
        <v>13</v>
      </c>
      <c r="R99" s="587"/>
      <c r="S99" s="601" t="n">
        <f aca="false">F99/D99*100</f>
        <v>86.046511627907</v>
      </c>
      <c r="T99" s="601" t="n">
        <f aca="false">F99/E99*100</f>
        <v>86.046511627907</v>
      </c>
      <c r="U99" s="556"/>
      <c r="V99" s="556"/>
      <c r="W99" s="556"/>
      <c r="X99" s="556"/>
      <c r="Y99" s="556"/>
      <c r="Z99" s="556"/>
      <c r="AA99" s="556"/>
      <c r="AB99" s="556"/>
      <c r="AC99" s="556"/>
      <c r="AD99" s="556"/>
      <c r="AE99" s="556"/>
      <c r="AF99" s="556"/>
      <c r="AG99" s="556"/>
    </row>
    <row r="100" customFormat="false" ht="31.5" hidden="false" customHeight="true" outlineLevel="0" collapsed="false">
      <c r="A100" s="393"/>
      <c r="B100" s="539" t="s">
        <v>386</v>
      </c>
      <c r="C100" s="540" t="s">
        <v>383</v>
      </c>
      <c r="D100" s="587" t="n">
        <v>25</v>
      </c>
      <c r="E100" s="587" t="n">
        <v>25</v>
      </c>
      <c r="F100" s="587" t="n">
        <f aca="false">SUM(G100:R100)</f>
        <v>20</v>
      </c>
      <c r="G100" s="587"/>
      <c r="H100" s="587"/>
      <c r="I100" s="587"/>
      <c r="J100" s="587"/>
      <c r="K100" s="587"/>
      <c r="L100" s="587"/>
      <c r="M100" s="587"/>
      <c r="N100" s="587" t="n">
        <v>6</v>
      </c>
      <c r="O100" s="587"/>
      <c r="P100" s="587" t="n">
        <v>8</v>
      </c>
      <c r="Q100" s="587" t="n">
        <v>6</v>
      </c>
      <c r="R100" s="587"/>
      <c r="S100" s="608" t="n">
        <f aca="false">F100/D100*100</f>
        <v>80</v>
      </c>
      <c r="T100" s="608" t="n">
        <f aca="false">F100/E100*100</f>
        <v>80</v>
      </c>
      <c r="U100" s="556"/>
      <c r="V100" s="556"/>
      <c r="W100" s="556"/>
      <c r="X100" s="556"/>
      <c r="Y100" s="556"/>
      <c r="Z100" s="556"/>
      <c r="AA100" s="556"/>
      <c r="AB100" s="556"/>
      <c r="AC100" s="556"/>
      <c r="AD100" s="556"/>
      <c r="AE100" s="556"/>
      <c r="AF100" s="556"/>
      <c r="AG100" s="556"/>
    </row>
    <row r="101" customFormat="false" ht="31.5" hidden="false" customHeight="true" outlineLevel="0" collapsed="false">
      <c r="A101" s="368" t="s">
        <v>79</v>
      </c>
      <c r="B101" s="645" t="s">
        <v>387</v>
      </c>
      <c r="C101" s="646"/>
      <c r="D101" s="587"/>
      <c r="E101" s="587"/>
      <c r="F101" s="587"/>
      <c r="G101" s="587"/>
      <c r="H101" s="587"/>
      <c r="I101" s="587"/>
      <c r="J101" s="587"/>
      <c r="K101" s="587"/>
      <c r="L101" s="587"/>
      <c r="M101" s="587"/>
      <c r="N101" s="587"/>
      <c r="O101" s="587"/>
      <c r="P101" s="587"/>
      <c r="Q101" s="587"/>
      <c r="R101" s="587"/>
      <c r="S101" s="587"/>
      <c r="T101" s="587"/>
      <c r="U101" s="556"/>
      <c r="V101" s="556"/>
      <c r="W101" s="556"/>
      <c r="X101" s="556"/>
      <c r="Y101" s="556"/>
      <c r="Z101" s="556"/>
      <c r="AA101" s="556"/>
      <c r="AB101" s="556"/>
      <c r="AC101" s="556"/>
      <c r="AD101" s="556"/>
      <c r="AE101" s="556"/>
      <c r="AF101" s="556"/>
      <c r="AG101" s="556"/>
    </row>
    <row r="102" customFormat="false" ht="31.5" hidden="false" customHeight="true" outlineLevel="0" collapsed="false">
      <c r="A102" s="393"/>
      <c r="B102" s="539" t="s">
        <v>388</v>
      </c>
      <c r="C102" s="540" t="s">
        <v>34</v>
      </c>
      <c r="D102" s="587" t="n">
        <v>99</v>
      </c>
      <c r="E102" s="587" t="n">
        <v>99</v>
      </c>
      <c r="F102" s="587" t="n">
        <v>99</v>
      </c>
      <c r="G102" s="587" t="n">
        <v>100</v>
      </c>
      <c r="H102" s="587" t="n">
        <v>100</v>
      </c>
      <c r="I102" s="587" t="n">
        <v>100</v>
      </c>
      <c r="J102" s="587" t="n">
        <v>100</v>
      </c>
      <c r="K102" s="587" t="n">
        <v>100</v>
      </c>
      <c r="L102" s="587" t="n">
        <v>100</v>
      </c>
      <c r="M102" s="587" t="n">
        <v>99</v>
      </c>
      <c r="N102" s="587" t="n">
        <v>99</v>
      </c>
      <c r="O102" s="587" t="n">
        <v>100</v>
      </c>
      <c r="P102" s="587" t="n">
        <v>100</v>
      </c>
      <c r="Q102" s="587" t="n">
        <v>99</v>
      </c>
      <c r="R102" s="587" t="n">
        <v>99</v>
      </c>
      <c r="S102" s="587"/>
      <c r="T102" s="587"/>
      <c r="U102" s="556"/>
      <c r="V102" s="556"/>
      <c r="W102" s="556"/>
      <c r="X102" s="556"/>
      <c r="Y102" s="556"/>
      <c r="Z102" s="556"/>
      <c r="AA102" s="556"/>
      <c r="AB102" s="556"/>
      <c r="AC102" s="556"/>
      <c r="AD102" s="556"/>
      <c r="AE102" s="556"/>
      <c r="AF102" s="556"/>
      <c r="AG102" s="556"/>
    </row>
    <row r="103" customFormat="false" ht="31.5" hidden="false" customHeight="true" outlineLevel="0" collapsed="false">
      <c r="A103" s="393"/>
      <c r="B103" s="539" t="s">
        <v>389</v>
      </c>
      <c r="C103" s="540" t="s">
        <v>325</v>
      </c>
      <c r="D103" s="587" t="n">
        <v>99.3</v>
      </c>
      <c r="E103" s="587" t="n">
        <v>99.3</v>
      </c>
      <c r="F103" s="587" t="n">
        <f aca="false">1361/1364%</f>
        <v>99.7800586510264</v>
      </c>
      <c r="G103" s="587" t="n">
        <f aca="false">151/151%</f>
        <v>100</v>
      </c>
      <c r="H103" s="587" t="n">
        <f aca="false">115/115%</f>
        <v>100</v>
      </c>
      <c r="I103" s="587" t="n">
        <f aca="false">198/198%</f>
        <v>100</v>
      </c>
      <c r="J103" s="587" t="n">
        <f aca="false">91/91%</f>
        <v>100</v>
      </c>
      <c r="K103" s="587" t="n">
        <f aca="false">134/137%</f>
        <v>97.8102189781022</v>
      </c>
      <c r="L103" s="587" t="n">
        <f aca="false">148/148%</f>
        <v>100</v>
      </c>
      <c r="M103" s="587" t="n">
        <f aca="false">86/86%</f>
        <v>100</v>
      </c>
      <c r="N103" s="587" t="n">
        <f aca="false">98/98%</f>
        <v>100</v>
      </c>
      <c r="O103" s="587" t="n">
        <f aca="false">74/74%</f>
        <v>100</v>
      </c>
      <c r="P103" s="587" t="n">
        <f aca="false">82/82%</f>
        <v>100</v>
      </c>
      <c r="Q103" s="587" t="n">
        <f aca="false">127/127%</f>
        <v>100</v>
      </c>
      <c r="R103" s="587" t="n">
        <f aca="false">57/57%</f>
        <v>100</v>
      </c>
      <c r="S103" s="587"/>
      <c r="T103" s="587"/>
      <c r="X103" s="337"/>
      <c r="Y103" s="337"/>
      <c r="Z103" s="337"/>
    </row>
    <row r="104" customFormat="false" ht="31.5" hidden="false" customHeight="true" outlineLevel="0" collapsed="false">
      <c r="A104" s="393"/>
      <c r="B104" s="539" t="s">
        <v>390</v>
      </c>
      <c r="C104" s="540" t="s">
        <v>325</v>
      </c>
      <c r="D104" s="587" t="n">
        <v>90</v>
      </c>
      <c r="E104" s="587" t="n">
        <v>90</v>
      </c>
      <c r="F104" s="587" t="n">
        <v>89.45</v>
      </c>
      <c r="G104" s="587" t="n">
        <v>99.88358556461</v>
      </c>
      <c r="H104" s="587" t="n">
        <v>96.2591850367402</v>
      </c>
      <c r="I104" s="587" t="n">
        <v>70.3537170263789</v>
      </c>
      <c r="J104" s="587" t="n">
        <v>96.0718763058922</v>
      </c>
      <c r="K104" s="587" t="n">
        <v>98.8416988416988</v>
      </c>
      <c r="L104" s="587" t="n">
        <v>97.8575403450195</v>
      </c>
      <c r="M104" s="587" t="n">
        <v>81.8380743982495</v>
      </c>
      <c r="N104" s="587" t="n">
        <v>91.6916916916917</v>
      </c>
      <c r="O104" s="587" t="n">
        <v>86.7505551443375</v>
      </c>
      <c r="P104" s="587" t="n">
        <v>76.4155844155844</v>
      </c>
      <c r="Q104" s="587" t="n">
        <v>86.1163940661849</v>
      </c>
      <c r="R104" s="587" t="n">
        <v>75.9124087591241</v>
      </c>
      <c r="S104" s="608" t="n">
        <f aca="false">F104-D104</f>
        <v>-0.549999999999997</v>
      </c>
      <c r="T104" s="608" t="n">
        <f aca="false">F104-E104</f>
        <v>-0.549999999999997</v>
      </c>
      <c r="X104" s="337"/>
      <c r="Y104" s="337"/>
      <c r="Z104" s="337"/>
    </row>
    <row r="105" customFormat="false" ht="31.5" hidden="false" customHeight="true" outlineLevel="0" collapsed="false">
      <c r="A105" s="393"/>
      <c r="B105" s="539" t="s">
        <v>391</v>
      </c>
      <c r="C105" s="540" t="s">
        <v>325</v>
      </c>
      <c r="D105" s="587" t="n">
        <v>85</v>
      </c>
      <c r="E105" s="587" t="n">
        <v>85</v>
      </c>
      <c r="F105" s="587" t="n">
        <v>86.16</v>
      </c>
      <c r="G105" s="587" t="n">
        <v>99.8194945848375</v>
      </c>
      <c r="H105" s="587" t="n">
        <v>92.4346629986245</v>
      </c>
      <c r="I105" s="587" t="n">
        <v>64.8514851485149</v>
      </c>
      <c r="J105" s="587" t="n">
        <v>94.8148148148148</v>
      </c>
      <c r="K105" s="587" t="n">
        <v>98.5770750988142</v>
      </c>
      <c r="L105" s="587" t="n">
        <v>95.8762886597938</v>
      </c>
      <c r="M105" s="587" t="n">
        <v>70.6832298136646</v>
      </c>
      <c r="N105" s="587" t="n">
        <v>88.7514060742407</v>
      </c>
      <c r="O105" s="587" t="n">
        <v>78.1733746130031</v>
      </c>
      <c r="P105" s="587" t="n">
        <v>74.3037974683544</v>
      </c>
      <c r="Q105" s="587" t="n">
        <v>82.7956989247312</v>
      </c>
      <c r="R105" s="587" t="n">
        <v>69.9335548172758</v>
      </c>
      <c r="S105" s="608" t="n">
        <f aca="false">F105-D105</f>
        <v>1.16</v>
      </c>
      <c r="T105" s="608" t="n">
        <f aca="false">F105-E105</f>
        <v>1.16</v>
      </c>
      <c r="X105" s="337"/>
      <c r="Y105" s="337"/>
      <c r="Z105" s="337"/>
    </row>
    <row r="106" customFormat="false" ht="31.5" hidden="false" customHeight="true" outlineLevel="0" collapsed="false">
      <c r="A106" s="393"/>
      <c r="B106" s="539" t="s">
        <v>392</v>
      </c>
      <c r="C106" s="540" t="s">
        <v>325</v>
      </c>
      <c r="D106" s="587" t="n">
        <v>48</v>
      </c>
      <c r="E106" s="587" t="n">
        <v>48</v>
      </c>
      <c r="F106" s="587" t="n">
        <f aca="false">3680/7505%</f>
        <v>49.0339773484344</v>
      </c>
      <c r="G106" s="587" t="n">
        <f aca="false">358/781%</f>
        <v>45.8386683738796</v>
      </c>
      <c r="H106" s="587" t="n">
        <f aca="false">268/583%</f>
        <v>45.9691252144082</v>
      </c>
      <c r="I106" s="587" t="n">
        <f aca="false">540/1077%</f>
        <v>50.1392757660167</v>
      </c>
      <c r="J106" s="587" t="n">
        <f aca="false">231/478%</f>
        <v>48.326359832636</v>
      </c>
      <c r="K106" s="587" t="n">
        <f aca="false">406/782%</f>
        <v>51.9181585677749</v>
      </c>
      <c r="L106" s="587" t="n">
        <f aca="false">434/862%</f>
        <v>50.3480278422274</v>
      </c>
      <c r="M106" s="587" t="n">
        <f aca="false">255/498%</f>
        <v>51.2048192771084</v>
      </c>
      <c r="N106" s="587" t="n">
        <f aca="false">270/549%</f>
        <v>49.1803278688525</v>
      </c>
      <c r="O106" s="587" t="n">
        <f aca="false">176/348%</f>
        <v>50.5747126436782</v>
      </c>
      <c r="P106" s="587" t="n">
        <f aca="false">261/570%</f>
        <v>45.7894736842105</v>
      </c>
      <c r="Q106" s="587" t="n">
        <f aca="false">322/665%</f>
        <v>48.4210526315789</v>
      </c>
      <c r="R106" s="587" t="n">
        <f aca="false">159/312%</f>
        <v>50.9615384615385</v>
      </c>
      <c r="S106" s="608" t="n">
        <f aca="false">F106-D106</f>
        <v>1.03397734843438</v>
      </c>
      <c r="T106" s="608" t="n">
        <f aca="false">F106-E106</f>
        <v>1.03397734843438</v>
      </c>
      <c r="X106" s="337"/>
      <c r="Y106" s="337"/>
      <c r="Z106" s="337"/>
    </row>
  </sheetData>
  <mergeCells count="22">
    <mergeCell ref="A1:B1"/>
    <mergeCell ref="A2:S2"/>
    <mergeCell ref="A3:S3"/>
    <mergeCell ref="D4:S4"/>
    <mergeCell ref="A5:A7"/>
    <mergeCell ref="B5:B7"/>
    <mergeCell ref="C5:C7"/>
    <mergeCell ref="D5:D7"/>
    <mergeCell ref="E5:R5"/>
    <mergeCell ref="S5:T5"/>
    <mergeCell ref="U5:U7"/>
    <mergeCell ref="V5:V7"/>
    <mergeCell ref="W5:W7"/>
    <mergeCell ref="X5:X7"/>
    <mergeCell ref="Y5:Y7"/>
    <mergeCell ref="Z5:Z7"/>
    <mergeCell ref="AA5:AG5"/>
    <mergeCell ref="E6:E7"/>
    <mergeCell ref="F6:F7"/>
    <mergeCell ref="G6:R6"/>
    <mergeCell ref="S6:S7"/>
    <mergeCell ref="T6:T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647" width="5.13"/>
    <col collapsed="false" customWidth="true" hidden="false" outlineLevel="0" max="2" min="2" style="648" width="66.41"/>
    <col collapsed="false" customWidth="true" hidden="false" outlineLevel="0" max="3" min="3" style="647" width="12.28"/>
    <col collapsed="false" customWidth="true" hidden="false" outlineLevel="0" max="4" min="4" style="647" width="9.28"/>
    <col collapsed="false" customWidth="true" hidden="false" outlineLevel="0" max="5" min="5" style="649" width="10.85"/>
    <col collapsed="false" customWidth="true" hidden="false" outlineLevel="0" max="6" min="6" style="649" width="12.99"/>
    <col collapsed="false" customWidth="true" hidden="false" outlineLevel="0" max="7" min="7" style="649" width="16.28"/>
    <col collapsed="false" customWidth="true" hidden="false" outlineLevel="0" max="8" min="8" style="647" width="13.41"/>
    <col collapsed="false" customWidth="false" hidden="false" outlineLevel="0" max="257" min="9" style="650" width="9.14"/>
  </cols>
  <sheetData>
    <row r="1" customFormat="false" ht="16.5" hidden="false" customHeight="false" outlineLevel="0" collapsed="false">
      <c r="A1" s="651" t="s">
        <v>403</v>
      </c>
      <c r="B1" s="651"/>
      <c r="C1" s="652"/>
      <c r="D1" s="652"/>
      <c r="E1" s="653"/>
      <c r="F1" s="653"/>
      <c r="G1" s="653"/>
      <c r="H1" s="652"/>
    </row>
    <row r="2" s="655" customFormat="true" ht="18.75" hidden="false" customHeight="true" outlineLevel="0" collapsed="false">
      <c r="A2" s="654" t="s">
        <v>404</v>
      </c>
      <c r="B2" s="654"/>
      <c r="C2" s="654"/>
      <c r="D2" s="654"/>
      <c r="E2" s="654"/>
      <c r="F2" s="654"/>
      <c r="G2" s="654"/>
      <c r="H2" s="654"/>
    </row>
    <row r="3" s="655" customFormat="true" ht="18.75" hidden="false" customHeight="true" outlineLevel="0" collapsed="false">
      <c r="A3" s="656" t="s">
        <v>2</v>
      </c>
      <c r="B3" s="656"/>
      <c r="C3" s="656"/>
      <c r="D3" s="656"/>
      <c r="E3" s="656"/>
      <c r="F3" s="656"/>
      <c r="G3" s="656"/>
      <c r="H3" s="656"/>
    </row>
    <row r="4" customFormat="false" ht="19.5" hidden="false" customHeight="true" outlineLevel="0" collapsed="false">
      <c r="A4" s="657"/>
      <c r="B4" s="658"/>
      <c r="C4" s="657"/>
      <c r="D4" s="657"/>
      <c r="E4" s="659"/>
      <c r="F4" s="659"/>
      <c r="G4" s="659"/>
      <c r="H4" s="660"/>
    </row>
    <row r="5" s="665" customFormat="true" ht="16.5" hidden="false" customHeight="true" outlineLevel="0" collapsed="false">
      <c r="A5" s="661" t="s">
        <v>405</v>
      </c>
      <c r="B5" s="661" t="s">
        <v>240</v>
      </c>
      <c r="C5" s="661" t="s">
        <v>406</v>
      </c>
      <c r="D5" s="662" t="s">
        <v>407</v>
      </c>
      <c r="E5" s="663" t="s">
        <v>9</v>
      </c>
      <c r="F5" s="663" t="s">
        <v>408</v>
      </c>
      <c r="G5" s="664" t="s">
        <v>8</v>
      </c>
      <c r="H5" s="664"/>
    </row>
    <row r="6" s="665" customFormat="true" ht="16.5" hidden="false" customHeight="true" outlineLevel="0" collapsed="false">
      <c r="A6" s="661"/>
      <c r="B6" s="661"/>
      <c r="C6" s="661"/>
      <c r="D6" s="662"/>
      <c r="E6" s="663"/>
      <c r="F6" s="663"/>
      <c r="G6" s="666" t="s">
        <v>409</v>
      </c>
      <c r="H6" s="666" t="s">
        <v>9</v>
      </c>
    </row>
    <row r="7" s="665" customFormat="true" ht="50.25" hidden="false" customHeight="true" outlineLevel="0" collapsed="false">
      <c r="A7" s="661"/>
      <c r="B7" s="661"/>
      <c r="C7" s="661"/>
      <c r="D7" s="662"/>
      <c r="E7" s="663"/>
      <c r="F7" s="663"/>
      <c r="G7" s="666"/>
      <c r="H7" s="666"/>
    </row>
    <row r="8" s="670" customFormat="true" ht="20.25" hidden="false" customHeight="true" outlineLevel="0" collapsed="false">
      <c r="A8" s="667" t="s">
        <v>25</v>
      </c>
      <c r="B8" s="668" t="s">
        <v>410</v>
      </c>
      <c r="C8" s="667"/>
      <c r="D8" s="667"/>
      <c r="E8" s="669"/>
      <c r="F8" s="669"/>
      <c r="G8" s="669"/>
      <c r="H8" s="667"/>
    </row>
    <row r="9" s="678" customFormat="true" ht="20.25" hidden="false" customHeight="true" outlineLevel="0" collapsed="false">
      <c r="A9" s="671" t="n">
        <v>1</v>
      </c>
      <c r="B9" s="672" t="s">
        <v>411</v>
      </c>
      <c r="C9" s="671" t="s">
        <v>34</v>
      </c>
      <c r="D9" s="673" t="n">
        <v>91.8</v>
      </c>
      <c r="E9" s="674" t="n">
        <v>95</v>
      </c>
      <c r="F9" s="675" t="s">
        <v>412</v>
      </c>
      <c r="G9" s="676" t="n">
        <f aca="false">F9-D9</f>
        <v>3.2</v>
      </c>
      <c r="H9" s="677"/>
    </row>
    <row r="10" s="678" customFormat="true" ht="18" hidden="false" customHeight="true" outlineLevel="0" collapsed="false">
      <c r="A10" s="671" t="n">
        <v>2</v>
      </c>
      <c r="B10" s="672" t="s">
        <v>413</v>
      </c>
      <c r="C10" s="671" t="s">
        <v>34</v>
      </c>
      <c r="D10" s="679" t="n">
        <v>74.6</v>
      </c>
      <c r="E10" s="680" t="n">
        <v>75.6</v>
      </c>
      <c r="F10" s="679" t="n">
        <v>75.6</v>
      </c>
      <c r="G10" s="674" t="n">
        <f aca="false">F10-D10</f>
        <v>1</v>
      </c>
      <c r="H10" s="677"/>
    </row>
    <row r="11" s="678" customFormat="true" ht="17.25" hidden="false" customHeight="true" outlineLevel="0" collapsed="false">
      <c r="A11" s="671"/>
      <c r="B11" s="672" t="s">
        <v>414</v>
      </c>
      <c r="C11" s="671" t="s">
        <v>34</v>
      </c>
      <c r="D11" s="679" t="n">
        <v>74.6</v>
      </c>
      <c r="E11" s="680" t="n">
        <v>75.2</v>
      </c>
      <c r="F11" s="679" t="n">
        <v>75.2</v>
      </c>
      <c r="G11" s="676" t="n">
        <f aca="false">F11-D11</f>
        <v>0.600000000000009</v>
      </c>
      <c r="H11" s="681"/>
    </row>
    <row r="12" s="678" customFormat="true" ht="20.25" hidden="false" customHeight="true" outlineLevel="0" collapsed="false">
      <c r="A12" s="671" t="n">
        <v>3</v>
      </c>
      <c r="B12" s="672" t="s">
        <v>415</v>
      </c>
      <c r="C12" s="671" t="s">
        <v>34</v>
      </c>
      <c r="D12" s="679" t="n">
        <v>93.8</v>
      </c>
      <c r="E12" s="680" t="n">
        <v>94.1</v>
      </c>
      <c r="F12" s="679" t="n">
        <v>94.1</v>
      </c>
      <c r="G12" s="676" t="n">
        <f aca="false">F12-D12</f>
        <v>0.299999999999997</v>
      </c>
      <c r="H12" s="681"/>
    </row>
    <row r="13" s="678" customFormat="true" ht="20.25" hidden="false" customHeight="true" outlineLevel="0" collapsed="false">
      <c r="A13" s="671" t="n">
        <v>4</v>
      </c>
      <c r="B13" s="672" t="s">
        <v>416</v>
      </c>
      <c r="C13" s="671" t="s">
        <v>34</v>
      </c>
      <c r="D13" s="679" t="n">
        <v>45.8</v>
      </c>
      <c r="E13" s="680" t="n">
        <v>70</v>
      </c>
      <c r="F13" s="679" t="n">
        <v>83.6</v>
      </c>
      <c r="G13" s="680" t="n">
        <f aca="false">F13-D13</f>
        <v>37.8</v>
      </c>
      <c r="H13" s="682" t="n">
        <f aca="false">F13-E13</f>
        <v>13.6</v>
      </c>
    </row>
    <row r="14" s="678" customFormat="true" ht="34.5" hidden="false" customHeight="true" outlineLevel="0" collapsed="false">
      <c r="A14" s="671" t="n">
        <v>5</v>
      </c>
      <c r="B14" s="672" t="s">
        <v>417</v>
      </c>
      <c r="C14" s="671" t="s">
        <v>34</v>
      </c>
      <c r="D14" s="679" t="n">
        <v>100</v>
      </c>
      <c r="E14" s="680" t="n">
        <v>100</v>
      </c>
      <c r="F14" s="683" t="n">
        <v>100</v>
      </c>
      <c r="G14" s="684"/>
      <c r="H14" s="677"/>
    </row>
    <row r="15" s="678" customFormat="true" ht="20.25" hidden="false" customHeight="true" outlineLevel="0" collapsed="false">
      <c r="A15" s="671" t="n">
        <v>6</v>
      </c>
      <c r="B15" s="672" t="s">
        <v>418</v>
      </c>
      <c r="C15" s="671" t="s">
        <v>419</v>
      </c>
      <c r="D15" s="679" t="n">
        <v>47.8</v>
      </c>
      <c r="E15" s="680" t="n">
        <v>21.5</v>
      </c>
      <c r="F15" s="679" t="n">
        <v>52.3</v>
      </c>
      <c r="G15" s="676" t="n">
        <f aca="false">F15-D15</f>
        <v>4.5</v>
      </c>
      <c r="H15" s="682" t="n">
        <f aca="false">F15-E15</f>
        <v>30.8</v>
      </c>
    </row>
    <row r="16" s="678" customFormat="true" ht="31.5" hidden="false" customHeight="true" outlineLevel="0" collapsed="false">
      <c r="A16" s="671"/>
      <c r="B16" s="672" t="s">
        <v>420</v>
      </c>
      <c r="C16" s="671" t="s">
        <v>419</v>
      </c>
      <c r="D16" s="679" t="n">
        <v>47.8</v>
      </c>
      <c r="E16" s="680" t="n">
        <v>22</v>
      </c>
      <c r="F16" s="679" t="n">
        <v>52.3</v>
      </c>
      <c r="G16" s="676" t="n">
        <f aca="false">F16-D16</f>
        <v>4.5</v>
      </c>
      <c r="H16" s="682" t="n">
        <f aca="false">F16-E16</f>
        <v>30.3</v>
      </c>
    </row>
    <row r="17" s="678" customFormat="true" ht="20.25" hidden="false" customHeight="true" outlineLevel="0" collapsed="false">
      <c r="A17" s="671" t="n">
        <v>7</v>
      </c>
      <c r="B17" s="672" t="s">
        <v>421</v>
      </c>
      <c r="C17" s="671" t="s">
        <v>419</v>
      </c>
      <c r="D17" s="679" t="n">
        <v>61.5</v>
      </c>
      <c r="E17" s="680" t="n">
        <v>31.3</v>
      </c>
      <c r="F17" s="679" t="n">
        <v>55.6</v>
      </c>
      <c r="G17" s="676" t="n">
        <f aca="false">F17-D17</f>
        <v>-5.9</v>
      </c>
      <c r="H17" s="682" t="n">
        <f aca="false">F17-E17</f>
        <v>24.3</v>
      </c>
    </row>
    <row r="18" s="678" customFormat="true" ht="31.5" hidden="false" customHeight="true" outlineLevel="0" collapsed="false">
      <c r="A18" s="671"/>
      <c r="B18" s="672" t="s">
        <v>422</v>
      </c>
      <c r="C18" s="671" t="s">
        <v>419</v>
      </c>
      <c r="D18" s="679" t="n">
        <v>61.5</v>
      </c>
      <c r="E18" s="680" t="n">
        <v>31.9</v>
      </c>
      <c r="F18" s="679" t="n">
        <v>55.6</v>
      </c>
      <c r="G18" s="680" t="n">
        <f aca="false">F18-D18</f>
        <v>-5.9</v>
      </c>
      <c r="H18" s="682" t="n">
        <f aca="false">F18-E18</f>
        <v>23.7</v>
      </c>
    </row>
    <row r="19" s="678" customFormat="true" ht="20.25" hidden="false" customHeight="true" outlineLevel="0" collapsed="false">
      <c r="A19" s="671" t="n">
        <v>8</v>
      </c>
      <c r="B19" s="672" t="s">
        <v>423</v>
      </c>
      <c r="C19" s="671" t="s">
        <v>424</v>
      </c>
      <c r="D19" s="679" t="n">
        <v>1</v>
      </c>
      <c r="E19" s="680"/>
      <c r="F19" s="679" t="n">
        <v>1</v>
      </c>
      <c r="G19" s="674" t="n">
        <f aca="false">F19-D19</f>
        <v>0</v>
      </c>
      <c r="H19" s="685" t="n">
        <f aca="false">F19-E19</f>
        <v>1</v>
      </c>
    </row>
    <row r="20" s="678" customFormat="true" ht="31.5" hidden="false" customHeight="true" outlineLevel="0" collapsed="false">
      <c r="A20" s="671"/>
      <c r="B20" s="672" t="s">
        <v>425</v>
      </c>
      <c r="C20" s="671" t="s">
        <v>424</v>
      </c>
      <c r="D20" s="679" t="n">
        <v>1</v>
      </c>
      <c r="E20" s="680"/>
      <c r="F20" s="679" t="n">
        <v>1</v>
      </c>
      <c r="G20" s="680" t="n">
        <f aca="false">F20-D20</f>
        <v>0</v>
      </c>
      <c r="H20" s="685" t="n">
        <f aca="false">F20-E20</f>
        <v>1</v>
      </c>
    </row>
    <row r="21" s="678" customFormat="true" ht="20.25" hidden="false" customHeight="true" outlineLevel="0" collapsed="false">
      <c r="A21" s="671" t="n">
        <v>9</v>
      </c>
      <c r="B21" s="672" t="s">
        <v>426</v>
      </c>
      <c r="C21" s="671" t="s">
        <v>34</v>
      </c>
      <c r="D21" s="679" t="n">
        <v>3</v>
      </c>
      <c r="E21" s="680" t="n">
        <v>2.9</v>
      </c>
      <c r="F21" s="679" t="n">
        <v>3.8</v>
      </c>
      <c r="G21" s="676" t="n">
        <f aca="false">F21-D21</f>
        <v>0.8</v>
      </c>
      <c r="H21" s="682" t="n">
        <f aca="false">F21-E21</f>
        <v>0.9</v>
      </c>
    </row>
    <row r="22" s="678" customFormat="true" ht="20.25" hidden="false" customHeight="true" outlineLevel="0" collapsed="false">
      <c r="A22" s="671" t="n">
        <v>10</v>
      </c>
      <c r="B22" s="672" t="s">
        <v>427</v>
      </c>
      <c r="C22" s="671" t="s">
        <v>34</v>
      </c>
      <c r="D22" s="679" t="n">
        <v>29</v>
      </c>
      <c r="E22" s="680" t="n">
        <v>37</v>
      </c>
      <c r="F22" s="679" t="n">
        <v>38</v>
      </c>
      <c r="G22" s="674" t="n">
        <f aca="false">F22-D22</f>
        <v>9</v>
      </c>
      <c r="H22" s="685" t="n">
        <f aca="false">F22-E22</f>
        <v>1</v>
      </c>
    </row>
    <row r="23" s="678" customFormat="true" ht="20.25" hidden="false" customHeight="true" outlineLevel="0" collapsed="false">
      <c r="A23" s="671" t="n">
        <v>11</v>
      </c>
      <c r="B23" s="672" t="s">
        <v>428</v>
      </c>
      <c r="C23" s="671" t="s">
        <v>34</v>
      </c>
      <c r="D23" s="680" t="n">
        <v>17.1</v>
      </c>
      <c r="E23" s="680" t="n">
        <v>16.8</v>
      </c>
      <c r="F23" s="679" t="n">
        <v>16.3</v>
      </c>
      <c r="G23" s="676" t="n">
        <f aca="false">F23-D23</f>
        <v>-0.800000000000001</v>
      </c>
      <c r="H23" s="682" t="n">
        <f aca="false">F23-E23</f>
        <v>-0.5</v>
      </c>
    </row>
    <row r="24" s="678" customFormat="true" ht="18.75" hidden="false" customHeight="true" outlineLevel="0" collapsed="false">
      <c r="A24" s="671"/>
      <c r="B24" s="672" t="s">
        <v>429</v>
      </c>
      <c r="C24" s="671" t="s">
        <v>34</v>
      </c>
      <c r="D24" s="680" t="n">
        <v>17.1</v>
      </c>
      <c r="E24" s="680" t="n">
        <v>16.8</v>
      </c>
      <c r="F24" s="679" t="n">
        <v>16.7</v>
      </c>
      <c r="G24" s="676" t="n">
        <f aca="false">F24-D24</f>
        <v>-0.400000000000002</v>
      </c>
      <c r="H24" s="682" t="n">
        <f aca="false">F24-E24</f>
        <v>-0.100000000000001</v>
      </c>
    </row>
    <row r="25" s="678" customFormat="true" ht="19.5" hidden="false" customHeight="true" outlineLevel="0" collapsed="false">
      <c r="A25" s="671" t="n">
        <v>12</v>
      </c>
      <c r="B25" s="672" t="s">
        <v>430</v>
      </c>
      <c r="C25" s="671" t="s">
        <v>34</v>
      </c>
      <c r="D25" s="680" t="n">
        <v>25.2</v>
      </c>
      <c r="E25" s="680" t="n">
        <v>25</v>
      </c>
      <c r="F25" s="679" t="n">
        <v>23.8</v>
      </c>
      <c r="G25" s="676" t="n">
        <f aca="false">F25-D25</f>
        <v>-1.4</v>
      </c>
      <c r="H25" s="682" t="n">
        <f aca="false">F25-E25</f>
        <v>-1.2</v>
      </c>
    </row>
    <row r="26" s="678" customFormat="true" ht="34.5" hidden="false" customHeight="true" outlineLevel="0" collapsed="false">
      <c r="A26" s="671" t="n">
        <v>13</v>
      </c>
      <c r="B26" s="672" t="s">
        <v>431</v>
      </c>
      <c r="C26" s="671" t="s">
        <v>34</v>
      </c>
      <c r="D26" s="680" t="n">
        <v>44.4</v>
      </c>
      <c r="E26" s="680" t="n">
        <v>60.5</v>
      </c>
      <c r="F26" s="679" t="n">
        <v>24.3</v>
      </c>
      <c r="G26" s="680" t="n">
        <f aca="false">F26-D26</f>
        <v>-20.1</v>
      </c>
      <c r="H26" s="682" t="n">
        <f aca="false">F26-E26</f>
        <v>-36.2</v>
      </c>
    </row>
    <row r="27" s="678" customFormat="true" ht="20.25" hidden="false" customHeight="true" outlineLevel="0" collapsed="false">
      <c r="A27" s="671" t="n">
        <v>14</v>
      </c>
      <c r="B27" s="672" t="s">
        <v>432</v>
      </c>
      <c r="C27" s="671" t="s">
        <v>34</v>
      </c>
      <c r="D27" s="686" t="n">
        <v>100</v>
      </c>
      <c r="E27" s="686" t="n">
        <v>100</v>
      </c>
      <c r="F27" s="687" t="n">
        <v>100</v>
      </c>
      <c r="G27" s="688"/>
      <c r="H27" s="677"/>
    </row>
    <row r="28" s="678" customFormat="true" ht="20.25" hidden="false" customHeight="true" outlineLevel="0" collapsed="false">
      <c r="A28" s="671" t="n">
        <v>15</v>
      </c>
      <c r="B28" s="672" t="s">
        <v>433</v>
      </c>
      <c r="C28" s="671" t="s">
        <v>34</v>
      </c>
      <c r="D28" s="684"/>
      <c r="E28" s="684"/>
      <c r="F28" s="671"/>
      <c r="G28" s="684"/>
      <c r="H28" s="681"/>
    </row>
    <row r="29" s="678" customFormat="true" ht="20.25" hidden="false" customHeight="true" outlineLevel="0" collapsed="false">
      <c r="A29" s="671" t="n">
        <v>16</v>
      </c>
      <c r="B29" s="672" t="s">
        <v>434</v>
      </c>
      <c r="C29" s="671" t="s">
        <v>34</v>
      </c>
      <c r="D29" s="686" t="n">
        <v>46</v>
      </c>
      <c r="E29" s="686" t="n">
        <v>48.2</v>
      </c>
      <c r="F29" s="689" t="n">
        <v>49.5</v>
      </c>
      <c r="G29" s="680" t="n">
        <f aca="false">F29-D29</f>
        <v>3.5</v>
      </c>
      <c r="H29" s="682" t="n">
        <f aca="false">F29-E29</f>
        <v>1.3</v>
      </c>
    </row>
    <row r="30" s="678" customFormat="true" ht="18.75" hidden="false" customHeight="true" outlineLevel="0" collapsed="false">
      <c r="A30" s="671"/>
      <c r="B30" s="672" t="s">
        <v>435</v>
      </c>
      <c r="C30" s="671" t="s">
        <v>34</v>
      </c>
      <c r="D30" s="686" t="n">
        <v>43.1</v>
      </c>
      <c r="E30" s="686" t="n">
        <v>43.9</v>
      </c>
      <c r="F30" s="689" t="n">
        <v>43.6</v>
      </c>
      <c r="G30" s="680" t="n">
        <f aca="false">F30-D30</f>
        <v>0.5</v>
      </c>
      <c r="H30" s="682" t="n">
        <f aca="false">F30-E30</f>
        <v>-0.299999999999997</v>
      </c>
    </row>
    <row r="31" s="678" customFormat="true" ht="20.25" hidden="false" customHeight="true" outlineLevel="0" collapsed="false">
      <c r="A31" s="671" t="n">
        <v>17</v>
      </c>
      <c r="B31" s="672" t="s">
        <v>436</v>
      </c>
      <c r="C31" s="671"/>
      <c r="D31" s="688"/>
      <c r="E31" s="688"/>
      <c r="F31" s="690"/>
      <c r="G31" s="688"/>
      <c r="H31" s="681"/>
    </row>
    <row r="32" s="693" customFormat="true" ht="20.25" hidden="false" customHeight="true" outlineLevel="0" collapsed="false">
      <c r="A32" s="679"/>
      <c r="B32" s="691" t="s">
        <v>437</v>
      </c>
      <c r="C32" s="679" t="s">
        <v>438</v>
      </c>
      <c r="D32" s="679" t="n">
        <v>20.6</v>
      </c>
      <c r="E32" s="679" t="n">
        <v>18.5</v>
      </c>
      <c r="F32" s="679" t="n">
        <v>10</v>
      </c>
      <c r="G32" s="673" t="n">
        <f aca="false">F32-D32</f>
        <v>-10.6</v>
      </c>
      <c r="H32" s="692" t="n">
        <f aca="false">F32-E32</f>
        <v>-8.5</v>
      </c>
      <c r="I32" s="693" t="s">
        <v>439</v>
      </c>
    </row>
    <row r="33" s="678" customFormat="true" ht="20.25" hidden="false" customHeight="true" outlineLevel="0" collapsed="false">
      <c r="A33" s="671"/>
      <c r="B33" s="672" t="s">
        <v>440</v>
      </c>
      <c r="C33" s="671" t="s">
        <v>438</v>
      </c>
      <c r="D33" s="671" t="n">
        <v>20.6</v>
      </c>
      <c r="E33" s="671" t="n">
        <v>18.5</v>
      </c>
      <c r="F33" s="679" t="n">
        <v>10</v>
      </c>
      <c r="G33" s="673" t="n">
        <f aca="false">F33-D33</f>
        <v>-10.6</v>
      </c>
      <c r="H33" s="692" t="n">
        <f aca="false">F33-E33</f>
        <v>-8.5</v>
      </c>
    </row>
    <row r="34" s="678" customFormat="true" ht="20.25" hidden="false" customHeight="true" outlineLevel="0" collapsed="false">
      <c r="A34" s="671"/>
      <c r="B34" s="672" t="s">
        <v>441</v>
      </c>
      <c r="C34" s="671" t="s">
        <v>34</v>
      </c>
      <c r="D34" s="680" t="n">
        <v>51.8</v>
      </c>
      <c r="E34" s="680" t="n">
        <v>51.8</v>
      </c>
      <c r="F34" s="679" t="n">
        <v>45.2</v>
      </c>
      <c r="G34" s="680" t="n">
        <f aca="false">F34-D34</f>
        <v>-6.59999999999999</v>
      </c>
      <c r="H34" s="682" t="n">
        <f aca="false">F34-E34</f>
        <v>-6.59999999999999</v>
      </c>
    </row>
    <row r="35" s="678" customFormat="true" ht="20.25" hidden="false" customHeight="true" outlineLevel="0" collapsed="false">
      <c r="A35" s="671" t="n">
        <v>18</v>
      </c>
      <c r="B35" s="672" t="s">
        <v>442</v>
      </c>
      <c r="C35" s="671" t="s">
        <v>443</v>
      </c>
      <c r="D35" s="671"/>
      <c r="E35" s="694" t="n">
        <v>500000</v>
      </c>
      <c r="F35" s="695"/>
      <c r="G35" s="694"/>
      <c r="H35" s="681"/>
    </row>
    <row r="36" s="670" customFormat="true" ht="20.25" hidden="false" customHeight="true" outlineLevel="0" collapsed="false">
      <c r="A36" s="696" t="s">
        <v>51</v>
      </c>
      <c r="B36" s="697" t="s">
        <v>444</v>
      </c>
      <c r="C36" s="696"/>
      <c r="D36" s="696"/>
      <c r="E36" s="698"/>
      <c r="F36" s="696"/>
      <c r="G36" s="698"/>
      <c r="H36" s="681"/>
    </row>
    <row r="37" s="678" customFormat="true" ht="20.25" hidden="false" customHeight="true" outlineLevel="0" collapsed="false">
      <c r="A37" s="671"/>
      <c r="B37" s="697" t="s">
        <v>445</v>
      </c>
      <c r="C37" s="671"/>
      <c r="D37" s="699" t="n">
        <f aca="false">SUM(D38:D43)</f>
        <v>18</v>
      </c>
      <c r="E37" s="699" t="n">
        <f aca="false">SUM(E38:E43)</f>
        <v>15</v>
      </c>
      <c r="F37" s="699" t="n">
        <f aca="false">SUM(F38:F43)</f>
        <v>15</v>
      </c>
      <c r="G37" s="698"/>
      <c r="H37" s="700"/>
    </row>
    <row r="38" s="678" customFormat="true" ht="20.25" hidden="false" customHeight="true" outlineLevel="0" collapsed="false">
      <c r="A38" s="671" t="n">
        <v>1</v>
      </c>
      <c r="B38" s="672" t="s">
        <v>446</v>
      </c>
      <c r="C38" s="671" t="s">
        <v>447</v>
      </c>
      <c r="D38" s="679" t="n">
        <v>1</v>
      </c>
      <c r="E38" s="680" t="n">
        <v>1</v>
      </c>
      <c r="F38" s="679" t="n">
        <v>1</v>
      </c>
      <c r="G38" s="680" t="n">
        <f aca="false">F38/D38*100</f>
        <v>100</v>
      </c>
      <c r="H38" s="685" t="n">
        <f aca="false">E38/D38*100</f>
        <v>100</v>
      </c>
    </row>
    <row r="39" s="678" customFormat="true" ht="20.25" hidden="false" customHeight="true" outlineLevel="0" collapsed="false">
      <c r="A39" s="671" t="n">
        <v>2</v>
      </c>
      <c r="B39" s="672" t="s">
        <v>448</v>
      </c>
      <c r="C39" s="671" t="s">
        <v>449</v>
      </c>
      <c r="D39" s="679" t="n">
        <v>2</v>
      </c>
      <c r="E39" s="680" t="n">
        <v>2</v>
      </c>
      <c r="F39" s="679" t="n">
        <v>2</v>
      </c>
      <c r="G39" s="680" t="n">
        <f aca="false">F39/D39*100</f>
        <v>100</v>
      </c>
      <c r="H39" s="685" t="n">
        <f aca="false">E39/D39*100</f>
        <v>100</v>
      </c>
    </row>
    <row r="40" s="678" customFormat="true" ht="20.25" hidden="false" customHeight="true" outlineLevel="0" collapsed="false">
      <c r="A40" s="671" t="n">
        <v>3</v>
      </c>
      <c r="B40" s="672" t="s">
        <v>450</v>
      </c>
      <c r="C40" s="671" t="s">
        <v>451</v>
      </c>
      <c r="D40" s="689" t="n">
        <v>1</v>
      </c>
      <c r="E40" s="688"/>
      <c r="F40" s="690"/>
      <c r="G40" s="684"/>
      <c r="H40" s="677"/>
    </row>
    <row r="41" s="678" customFormat="true" ht="18.75" hidden="false" customHeight="true" outlineLevel="0" collapsed="false">
      <c r="A41" s="671" t="n">
        <v>4</v>
      </c>
      <c r="B41" s="672" t="s">
        <v>452</v>
      </c>
      <c r="C41" s="671" t="s">
        <v>451</v>
      </c>
      <c r="D41" s="689" t="n">
        <v>1</v>
      </c>
      <c r="E41" s="688"/>
      <c r="F41" s="690"/>
      <c r="G41" s="684"/>
      <c r="H41" s="677"/>
    </row>
    <row r="42" s="678" customFormat="true" ht="18.75" hidden="false" customHeight="true" outlineLevel="0" collapsed="false">
      <c r="A42" s="671" t="n">
        <v>5</v>
      </c>
      <c r="B42" s="672" t="s">
        <v>453</v>
      </c>
      <c r="C42" s="671" t="s">
        <v>447</v>
      </c>
      <c r="D42" s="689" t="n">
        <v>1</v>
      </c>
      <c r="E42" s="688"/>
      <c r="F42" s="690"/>
      <c r="G42" s="684"/>
      <c r="H42" s="677"/>
    </row>
    <row r="43" s="678" customFormat="true" ht="18.75" hidden="false" customHeight="true" outlineLevel="0" collapsed="false">
      <c r="A43" s="671" t="n">
        <v>6</v>
      </c>
      <c r="B43" s="672" t="s">
        <v>454</v>
      </c>
      <c r="C43" s="671" t="s">
        <v>455</v>
      </c>
      <c r="D43" s="679" t="n">
        <v>12</v>
      </c>
      <c r="E43" s="680" t="n">
        <v>12</v>
      </c>
      <c r="F43" s="679" t="n">
        <v>12</v>
      </c>
      <c r="G43" s="680" t="n">
        <f aca="false">F43/D43*100</f>
        <v>100</v>
      </c>
      <c r="H43" s="685" t="n">
        <f aca="false">E43/D43*100</f>
        <v>100</v>
      </c>
    </row>
    <row r="44" s="678" customFormat="true" ht="18.75" hidden="false" customHeight="true" outlineLevel="0" collapsed="false">
      <c r="A44" s="671" t="n">
        <v>7</v>
      </c>
      <c r="B44" s="672" t="s">
        <v>456</v>
      </c>
      <c r="C44" s="671" t="s">
        <v>34</v>
      </c>
      <c r="D44" s="689" t="n">
        <v>100</v>
      </c>
      <c r="E44" s="686" t="n">
        <v>100</v>
      </c>
      <c r="F44" s="687" t="n">
        <v>100</v>
      </c>
      <c r="G44" s="688"/>
      <c r="H44" s="677"/>
    </row>
    <row r="45" s="670" customFormat="true" ht="18.75" hidden="false" customHeight="true" outlineLevel="0" collapsed="false">
      <c r="A45" s="696" t="s">
        <v>55</v>
      </c>
      <c r="B45" s="697" t="s">
        <v>457</v>
      </c>
      <c r="C45" s="696"/>
      <c r="D45" s="696"/>
      <c r="E45" s="698"/>
      <c r="F45" s="696"/>
      <c r="G45" s="698"/>
      <c r="H45" s="681"/>
    </row>
    <row r="46" s="670" customFormat="true" ht="18.75" hidden="false" customHeight="true" outlineLevel="0" collapsed="false">
      <c r="A46" s="696"/>
      <c r="B46" s="697" t="s">
        <v>458</v>
      </c>
      <c r="C46" s="696" t="s">
        <v>459</v>
      </c>
      <c r="D46" s="701" t="n">
        <f aca="false">D49+D52</f>
        <v>166</v>
      </c>
      <c r="E46" s="701" t="n">
        <f aca="false">E49+E52</f>
        <v>186</v>
      </c>
      <c r="F46" s="701" t="n">
        <f aca="false">F49+F52</f>
        <v>186</v>
      </c>
      <c r="G46" s="702" t="n">
        <f aca="false">F46/D46*100</f>
        <v>112.048192771084</v>
      </c>
      <c r="H46" s="703" t="n">
        <f aca="false">E46/D46*100</f>
        <v>112.048192771084</v>
      </c>
    </row>
    <row r="47" s="678" customFormat="true" ht="18.75" hidden="false" customHeight="true" outlineLevel="0" collapsed="false">
      <c r="A47" s="671"/>
      <c r="B47" s="672" t="s">
        <v>460</v>
      </c>
      <c r="C47" s="671" t="s">
        <v>459</v>
      </c>
      <c r="D47" s="679" t="n">
        <v>130</v>
      </c>
      <c r="E47" s="686" t="n">
        <v>150</v>
      </c>
      <c r="F47" s="689" t="n">
        <v>150</v>
      </c>
      <c r="G47" s="704" t="n">
        <f aca="false">F47/D47*100</f>
        <v>115.384615384615</v>
      </c>
      <c r="H47" s="705" t="n">
        <f aca="false">E47/D47*100</f>
        <v>115.384615384615</v>
      </c>
    </row>
    <row r="48" s="678" customFormat="true" ht="18.75" hidden="false" customHeight="true" outlineLevel="0" collapsed="false">
      <c r="A48" s="671"/>
      <c r="B48" s="672" t="s">
        <v>461</v>
      </c>
      <c r="C48" s="671" t="s">
        <v>462</v>
      </c>
      <c r="D48" s="673" t="n">
        <f aca="false">D47*10000/D64</f>
        <v>22.5190112421833</v>
      </c>
      <c r="E48" s="673" t="n">
        <f aca="false">E47*10000/E64</f>
        <v>25.4444293662641</v>
      </c>
      <c r="F48" s="673" t="n">
        <f aca="false">F47*10000/F64</f>
        <v>25.4095167109922</v>
      </c>
      <c r="G48" s="706" t="n">
        <f aca="false">F48-D48</f>
        <v>2.89050546880885</v>
      </c>
      <c r="H48" s="682" t="n">
        <f aca="false">F48-E48</f>
        <v>-0.0349126552719206</v>
      </c>
    </row>
    <row r="49" s="678" customFormat="true" ht="18.75" hidden="false" customHeight="true" outlineLevel="0" collapsed="false">
      <c r="A49" s="696" t="n">
        <v>1</v>
      </c>
      <c r="B49" s="697" t="s">
        <v>463</v>
      </c>
      <c r="C49" s="696" t="s">
        <v>459</v>
      </c>
      <c r="D49" s="707" t="n">
        <v>130</v>
      </c>
      <c r="E49" s="708" t="n">
        <v>150</v>
      </c>
      <c r="F49" s="707" t="n">
        <v>150</v>
      </c>
      <c r="G49" s="709" t="n">
        <f aca="false">F49/D49*100</f>
        <v>115.384615384615</v>
      </c>
      <c r="H49" s="703" t="n">
        <f aca="false">E49/D49*100</f>
        <v>115.384615384615</v>
      </c>
    </row>
    <row r="50" s="678" customFormat="true" ht="18.75" hidden="false" customHeight="true" outlineLevel="0" collapsed="false">
      <c r="A50" s="671"/>
      <c r="B50" s="672" t="s">
        <v>464</v>
      </c>
      <c r="C50" s="671" t="s">
        <v>459</v>
      </c>
      <c r="D50" s="679" t="n">
        <v>100</v>
      </c>
      <c r="E50" s="680" t="n">
        <v>100</v>
      </c>
      <c r="F50" s="679" t="n">
        <v>120</v>
      </c>
      <c r="G50" s="674" t="n">
        <f aca="false">F50/D50*100</f>
        <v>120</v>
      </c>
      <c r="H50" s="710" t="n">
        <f aca="false">F50/E50*100</f>
        <v>120</v>
      </c>
    </row>
    <row r="51" s="678" customFormat="true" ht="18.75" hidden="false" customHeight="true" outlineLevel="0" collapsed="false">
      <c r="A51" s="671"/>
      <c r="B51" s="672" t="s">
        <v>465</v>
      </c>
      <c r="C51" s="671" t="s">
        <v>459</v>
      </c>
      <c r="D51" s="679" t="n">
        <v>30</v>
      </c>
      <c r="E51" s="680" t="n">
        <v>30</v>
      </c>
      <c r="F51" s="679" t="n">
        <v>30</v>
      </c>
      <c r="G51" s="711" t="n">
        <f aca="false">F51/D51*100</f>
        <v>100</v>
      </c>
      <c r="H51" s="705" t="n">
        <f aca="false">F51/E51*100</f>
        <v>100</v>
      </c>
    </row>
    <row r="52" s="670" customFormat="true" ht="18.75" hidden="false" customHeight="true" outlineLevel="0" collapsed="false">
      <c r="A52" s="696" t="n">
        <v>2</v>
      </c>
      <c r="B52" s="697" t="s">
        <v>466</v>
      </c>
      <c r="C52" s="696" t="s">
        <v>459</v>
      </c>
      <c r="D52" s="699" t="n">
        <v>36</v>
      </c>
      <c r="E52" s="712" t="n">
        <v>36</v>
      </c>
      <c r="F52" s="699" t="n">
        <v>36</v>
      </c>
      <c r="G52" s="712" t="n">
        <v>100</v>
      </c>
      <c r="H52" s="713" t="n">
        <f aca="false">E52/D52*100</f>
        <v>100</v>
      </c>
    </row>
    <row r="53" s="670" customFormat="true" ht="18.75" hidden="false" customHeight="true" outlineLevel="0" collapsed="false">
      <c r="A53" s="696" t="s">
        <v>68</v>
      </c>
      <c r="B53" s="697" t="s">
        <v>467</v>
      </c>
      <c r="C53" s="696"/>
      <c r="D53" s="696"/>
      <c r="E53" s="698"/>
      <c r="F53" s="696"/>
      <c r="G53" s="698"/>
      <c r="H53" s="681"/>
    </row>
    <row r="54" s="716" customFormat="true" ht="18.75" hidden="false" customHeight="true" outlineLevel="0" collapsed="false">
      <c r="A54" s="684" t="n">
        <v>1</v>
      </c>
      <c r="B54" s="714" t="s">
        <v>468</v>
      </c>
      <c r="C54" s="684" t="s">
        <v>462</v>
      </c>
      <c r="D54" s="676" t="n">
        <f aca="false">55*10000/D64</f>
        <v>9.52727398707755</v>
      </c>
      <c r="E54" s="711" t="n">
        <v>9.67</v>
      </c>
      <c r="F54" s="683" t="n">
        <f aca="false">59*10000/F64</f>
        <v>9.99440990632358</v>
      </c>
      <c r="G54" s="676" t="n">
        <f aca="false">F54-D54</f>
        <v>0.467135919246031</v>
      </c>
      <c r="H54" s="715" t="n">
        <f aca="false">F54-E54</f>
        <v>0.324409906323583</v>
      </c>
    </row>
    <row r="55" s="716" customFormat="true" ht="18.75" hidden="false" customHeight="true" outlineLevel="0" collapsed="false">
      <c r="A55" s="684" t="n">
        <v>2</v>
      </c>
      <c r="B55" s="714" t="s">
        <v>469</v>
      </c>
      <c r="C55" s="684" t="s">
        <v>462</v>
      </c>
      <c r="D55" s="680" t="n">
        <v>0.34</v>
      </c>
      <c r="E55" s="680" t="n">
        <v>0.68</v>
      </c>
      <c r="F55" s="679" t="n">
        <v>0.5</v>
      </c>
      <c r="G55" s="711" t="n">
        <f aca="false">F55-D55</f>
        <v>0.16</v>
      </c>
      <c r="H55" s="715" t="n">
        <f aca="false">F55-E55</f>
        <v>-0.18</v>
      </c>
    </row>
    <row r="56" s="716" customFormat="true" ht="18.75" hidden="false" customHeight="true" outlineLevel="0" collapsed="false">
      <c r="A56" s="684" t="n">
        <v>3</v>
      </c>
      <c r="B56" s="714" t="s">
        <v>470</v>
      </c>
      <c r="C56" s="684" t="s">
        <v>34</v>
      </c>
      <c r="D56" s="674" t="n">
        <v>100</v>
      </c>
      <c r="E56" s="674" t="n">
        <v>100</v>
      </c>
      <c r="F56" s="674" t="n">
        <v>100</v>
      </c>
      <c r="G56" s="717"/>
      <c r="H56" s="718"/>
    </row>
    <row r="57" s="716" customFormat="true" ht="18.75" hidden="false" customHeight="true" outlineLevel="0" collapsed="false">
      <c r="A57" s="684" t="n">
        <v>4</v>
      </c>
      <c r="B57" s="714" t="s">
        <v>471</v>
      </c>
      <c r="C57" s="684" t="s">
        <v>34</v>
      </c>
      <c r="D57" s="674" t="n">
        <v>100</v>
      </c>
      <c r="E57" s="674" t="n">
        <v>100</v>
      </c>
      <c r="F57" s="674" t="n">
        <v>100</v>
      </c>
      <c r="G57" s="717"/>
      <c r="H57" s="718"/>
    </row>
    <row r="58" s="716" customFormat="true" ht="18.75" hidden="false" customHeight="true" outlineLevel="0" collapsed="false">
      <c r="A58" s="684" t="n">
        <v>5</v>
      </c>
      <c r="B58" s="714" t="s">
        <v>472</v>
      </c>
      <c r="C58" s="684" t="s">
        <v>34</v>
      </c>
      <c r="D58" s="686" t="n">
        <v>93.7</v>
      </c>
      <c r="E58" s="686" t="n">
        <v>100</v>
      </c>
      <c r="F58" s="690"/>
      <c r="G58" s="717"/>
      <c r="H58" s="719"/>
    </row>
    <row r="59" s="678" customFormat="true" ht="18.75" hidden="false" customHeight="true" outlineLevel="0" collapsed="false">
      <c r="A59" s="696" t="s">
        <v>70</v>
      </c>
      <c r="B59" s="697" t="s">
        <v>473</v>
      </c>
      <c r="C59" s="671"/>
      <c r="D59" s="671"/>
      <c r="E59" s="684"/>
      <c r="F59" s="671"/>
      <c r="G59" s="684"/>
      <c r="H59" s="681"/>
    </row>
    <row r="60" s="678" customFormat="true" ht="18.75" hidden="false" customHeight="true" outlineLevel="0" collapsed="false">
      <c r="A60" s="671"/>
      <c r="B60" s="672" t="s">
        <v>474</v>
      </c>
      <c r="C60" s="671" t="s">
        <v>475</v>
      </c>
      <c r="D60" s="679" t="n">
        <v>9</v>
      </c>
      <c r="E60" s="680" t="n">
        <v>10</v>
      </c>
      <c r="F60" s="683" t="n">
        <v>10</v>
      </c>
      <c r="G60" s="711" t="n">
        <f aca="false">F60/D60*100</f>
        <v>111.111111111111</v>
      </c>
      <c r="H60" s="685" t="n">
        <f aca="false">F60/E60*100</f>
        <v>100</v>
      </c>
    </row>
    <row r="61" s="678" customFormat="true" ht="18.75" hidden="false" customHeight="true" outlineLevel="0" collapsed="false">
      <c r="A61" s="671"/>
      <c r="B61" s="720" t="s">
        <v>476</v>
      </c>
      <c r="C61" s="671" t="s">
        <v>34</v>
      </c>
      <c r="D61" s="687" t="n">
        <f aca="false">D60/12*100</f>
        <v>75</v>
      </c>
      <c r="E61" s="721" t="n">
        <f aca="false">E60/12*100</f>
        <v>83.3333333333333</v>
      </c>
      <c r="F61" s="721" t="n">
        <f aca="false">F60/12*100</f>
        <v>83.3333333333333</v>
      </c>
      <c r="G61" s="704" t="n">
        <f aca="false">F61-D61</f>
        <v>8.33333333333334</v>
      </c>
      <c r="H61" s="715"/>
    </row>
    <row r="62" s="678" customFormat="true" ht="18.75" hidden="false" customHeight="true" outlineLevel="0" collapsed="false">
      <c r="A62" s="696" t="s">
        <v>79</v>
      </c>
      <c r="B62" s="697" t="s">
        <v>477</v>
      </c>
      <c r="C62" s="671"/>
      <c r="D62" s="696"/>
      <c r="E62" s="684"/>
      <c r="F62" s="671"/>
      <c r="G62" s="684"/>
      <c r="H62" s="681"/>
    </row>
    <row r="63" s="678" customFormat="true" ht="18.75" hidden="false" customHeight="true" outlineLevel="0" collapsed="false">
      <c r="A63" s="696" t="n">
        <v>1</v>
      </c>
      <c r="B63" s="697" t="s">
        <v>478</v>
      </c>
      <c r="C63" s="671"/>
      <c r="D63" s="671"/>
      <c r="E63" s="684"/>
      <c r="F63" s="671"/>
      <c r="G63" s="684"/>
      <c r="H63" s="681"/>
    </row>
    <row r="64" s="670" customFormat="true" ht="18.75" hidden="false" customHeight="true" outlineLevel="0" collapsed="false">
      <c r="A64" s="696" t="s">
        <v>40</v>
      </c>
      <c r="B64" s="697" t="s">
        <v>479</v>
      </c>
      <c r="C64" s="696" t="s">
        <v>142</v>
      </c>
      <c r="D64" s="722" t="n">
        <v>57729</v>
      </c>
      <c r="E64" s="722" t="n">
        <v>58952</v>
      </c>
      <c r="F64" s="723" t="n">
        <v>59033</v>
      </c>
      <c r="G64" s="724" t="n">
        <f aca="false">F64/D64*100</f>
        <v>102.258830050754</v>
      </c>
      <c r="H64" s="725" t="n">
        <f aca="false">F64/E64*100</f>
        <v>100.137399918578</v>
      </c>
    </row>
    <row r="65" s="678" customFormat="true" ht="18.75" hidden="false" customHeight="true" outlineLevel="0" collapsed="false">
      <c r="A65" s="696"/>
      <c r="B65" s="672" t="s">
        <v>480</v>
      </c>
      <c r="C65" s="671" t="s">
        <v>419</v>
      </c>
      <c r="D65" s="726" t="n">
        <v>24.79</v>
      </c>
      <c r="E65" s="727" t="n">
        <v>22.4</v>
      </c>
      <c r="F65" s="728" t="s">
        <v>481</v>
      </c>
      <c r="G65" s="727" t="e">
        <f aca="false">F65-D65</f>
        <v>#VALUE!</v>
      </c>
      <c r="H65" s="682" t="e">
        <f aca="false">F65-E65</f>
        <v>#VALUE!</v>
      </c>
    </row>
    <row r="66" s="678" customFormat="true" ht="18.75" hidden="false" customHeight="true" outlineLevel="0" collapsed="false">
      <c r="A66" s="696"/>
      <c r="B66" s="672" t="s">
        <v>482</v>
      </c>
      <c r="C66" s="671" t="s">
        <v>419</v>
      </c>
      <c r="D66" s="729" t="n">
        <v>19.39</v>
      </c>
      <c r="E66" s="730" t="n">
        <v>15.3</v>
      </c>
      <c r="F66" s="728" t="s">
        <v>483</v>
      </c>
      <c r="G66" s="727" t="e">
        <f aca="false">F66-D66</f>
        <v>#VALUE!</v>
      </c>
      <c r="H66" s="685" t="e">
        <f aca="false">F66-E66</f>
        <v>#VALUE!</v>
      </c>
    </row>
    <row r="67" s="678" customFormat="true" ht="18.75" hidden="false" customHeight="true" outlineLevel="0" collapsed="false">
      <c r="A67" s="696"/>
      <c r="B67" s="672" t="s">
        <v>484</v>
      </c>
      <c r="C67" s="671" t="s">
        <v>419</v>
      </c>
      <c r="D67" s="730" t="s">
        <v>485</v>
      </c>
      <c r="E67" s="730" t="n">
        <f aca="false">E65-D65</f>
        <v>-2.39</v>
      </c>
      <c r="F67" s="728" t="s">
        <v>486</v>
      </c>
      <c r="G67" s="727" t="e">
        <f aca="false">F67-D67</f>
        <v>#VALUE!</v>
      </c>
      <c r="H67" s="682" t="e">
        <f aca="false">F67-E67</f>
        <v>#VALUE!</v>
      </c>
    </row>
    <row r="68" s="678" customFormat="true" ht="18.75" hidden="false" customHeight="true" outlineLevel="0" collapsed="false">
      <c r="A68" s="696"/>
      <c r="B68" s="672" t="s">
        <v>487</v>
      </c>
      <c r="C68" s="671" t="s">
        <v>34</v>
      </c>
      <c r="D68" s="731" t="n">
        <v>0.07</v>
      </c>
      <c r="E68" s="731" t="n">
        <f aca="false">((E64-D64)/D64)*100</f>
        <v>2.11851928839924</v>
      </c>
      <c r="F68" s="731" t="n">
        <f aca="false">(F64-D64)/D64*100</f>
        <v>2.25883005075439</v>
      </c>
      <c r="G68" s="727" t="n">
        <f aca="false">F68-D68</f>
        <v>2.18883005075439</v>
      </c>
      <c r="H68" s="705" t="n">
        <f aca="false">F68-E68</f>
        <v>0.140310762355143</v>
      </c>
    </row>
    <row r="69" s="678" customFormat="true" ht="47.25" hidden="false" customHeight="true" outlineLevel="0" collapsed="false">
      <c r="A69" s="696"/>
      <c r="B69" s="672" t="s">
        <v>488</v>
      </c>
      <c r="C69" s="732" t="s">
        <v>489</v>
      </c>
      <c r="D69" s="733" t="n">
        <v>103</v>
      </c>
      <c r="E69" s="733" t="n">
        <v>109</v>
      </c>
      <c r="F69" s="734" t="n">
        <v>106</v>
      </c>
      <c r="G69" s="685" t="n">
        <f aca="false">F69-D69</f>
        <v>3</v>
      </c>
      <c r="H69" s="685" t="n">
        <f aca="false">F69-E69</f>
        <v>-3</v>
      </c>
    </row>
    <row r="70" s="678" customFormat="true" ht="18.75" hidden="false" customHeight="true" outlineLevel="0" collapsed="false">
      <c r="A70" s="696" t="s">
        <v>43</v>
      </c>
      <c r="B70" s="697" t="s">
        <v>490</v>
      </c>
      <c r="C70" s="671"/>
      <c r="D70" s="735"/>
      <c r="E70" s="735"/>
      <c r="F70" s="736"/>
      <c r="G70" s="735"/>
      <c r="H70" s="681"/>
    </row>
    <row r="71" s="678" customFormat="true" ht="18.75" hidden="false" customHeight="true" outlineLevel="0" collapsed="false">
      <c r="A71" s="671"/>
      <c r="B71" s="672" t="s">
        <v>491</v>
      </c>
      <c r="C71" s="671" t="s">
        <v>142</v>
      </c>
      <c r="D71" s="737" t="n">
        <v>29447</v>
      </c>
      <c r="E71" s="737" t="n">
        <v>30046</v>
      </c>
      <c r="F71" s="738" t="n">
        <v>30162</v>
      </c>
      <c r="G71" s="739" t="n">
        <f aca="false">F71/D71*100</f>
        <v>102.428091146806</v>
      </c>
      <c r="H71" s="705" t="n">
        <f aca="false">F71/E71*100</f>
        <v>100.386074685482</v>
      </c>
    </row>
    <row r="72" s="678" customFormat="true" ht="18.75" hidden="false" customHeight="true" outlineLevel="0" collapsed="false">
      <c r="A72" s="696"/>
      <c r="B72" s="672" t="s">
        <v>492</v>
      </c>
      <c r="C72" s="671" t="s">
        <v>34</v>
      </c>
      <c r="D72" s="739" t="n">
        <f aca="false">D71/D64%</f>
        <v>51.0090249268132</v>
      </c>
      <c r="E72" s="739" t="n">
        <f aca="false">E71/E64*100</f>
        <v>50.966888315918</v>
      </c>
      <c r="F72" s="739" t="n">
        <f aca="false">F71/F64*100</f>
        <v>51.093456202463</v>
      </c>
      <c r="G72" s="739" t="n">
        <f aca="false">F72-D72</f>
        <v>0.0844312756498127</v>
      </c>
      <c r="H72" s="705" t="n">
        <f aca="false">F72-E72</f>
        <v>0.126567886544997</v>
      </c>
    </row>
    <row r="73" s="678" customFormat="true" ht="18.75" hidden="false" customHeight="true" outlineLevel="0" collapsed="false">
      <c r="A73" s="671"/>
      <c r="B73" s="672" t="s">
        <v>493</v>
      </c>
      <c r="C73" s="671" t="s">
        <v>142</v>
      </c>
      <c r="D73" s="737" t="n">
        <f aca="false">D64-D71</f>
        <v>28282</v>
      </c>
      <c r="E73" s="737" t="n">
        <f aca="false">E64-E71</f>
        <v>28906</v>
      </c>
      <c r="F73" s="737" t="n">
        <f aca="false">F64-F71</f>
        <v>28871</v>
      </c>
      <c r="G73" s="739" t="n">
        <f aca="false">F73/D73*100</f>
        <v>102.082596704618</v>
      </c>
      <c r="H73" s="705" t="n">
        <f aca="false">F73/E73*100</f>
        <v>99.8789178717221</v>
      </c>
    </row>
    <row r="74" s="678" customFormat="true" ht="18.75" hidden="false" customHeight="true" outlineLevel="0" collapsed="false">
      <c r="A74" s="696"/>
      <c r="B74" s="672" t="s">
        <v>494</v>
      </c>
      <c r="C74" s="671" t="s">
        <v>34</v>
      </c>
      <c r="D74" s="737" t="n">
        <f aca="false">D65-D72</f>
        <v>-26.2190249268132</v>
      </c>
      <c r="E74" s="739" t="n">
        <f aca="false">E73/E64%</f>
        <v>49.033111684082</v>
      </c>
      <c r="F74" s="739" t="n">
        <f aca="false">F73/F64%</f>
        <v>48.906543797537</v>
      </c>
      <c r="G74" s="739" t="n">
        <f aca="false">F74-D74</f>
        <v>75.1255687243502</v>
      </c>
      <c r="H74" s="705" t="n">
        <f aca="false">F74-E74</f>
        <v>-0.126567886544997</v>
      </c>
    </row>
    <row r="75" s="678" customFormat="true" ht="18.75" hidden="false" customHeight="true" outlineLevel="0" collapsed="false">
      <c r="A75" s="696" t="s">
        <v>46</v>
      </c>
      <c r="B75" s="697" t="s">
        <v>495</v>
      </c>
      <c r="C75" s="671"/>
      <c r="D75" s="740"/>
      <c r="E75" s="741"/>
      <c r="F75" s="742"/>
      <c r="G75" s="741"/>
      <c r="H75" s="681"/>
    </row>
    <row r="76" s="678" customFormat="true" ht="18.75" hidden="false" customHeight="true" outlineLevel="0" collapsed="false">
      <c r="A76" s="671"/>
      <c r="B76" s="672" t="s">
        <v>496</v>
      </c>
      <c r="C76" s="671" t="s">
        <v>142</v>
      </c>
      <c r="D76" s="738" t="n">
        <v>3834</v>
      </c>
      <c r="E76" s="737" t="n">
        <v>8808</v>
      </c>
      <c r="F76" s="738" t="n">
        <v>7900</v>
      </c>
      <c r="G76" s="739" t="n">
        <f aca="false">F76/D76*100</f>
        <v>206.051121544079</v>
      </c>
      <c r="H76" s="705" t="n">
        <f aca="false">F76/E76*100</f>
        <v>89.6911898274296</v>
      </c>
    </row>
    <row r="77" s="678" customFormat="true" ht="18.75" hidden="false" customHeight="true" outlineLevel="0" collapsed="false">
      <c r="A77" s="671"/>
      <c r="B77" s="672" t="s">
        <v>492</v>
      </c>
      <c r="C77" s="671" t="s">
        <v>34</v>
      </c>
      <c r="D77" s="743" t="n">
        <f aca="false">D76/D64*100</f>
        <v>6.64137608481006</v>
      </c>
      <c r="E77" s="743" t="n">
        <f aca="false">E76/E64*100</f>
        <v>14.9409689238703</v>
      </c>
      <c r="F77" s="744" t="n">
        <v>5.94</v>
      </c>
      <c r="G77" s="745" t="n">
        <f aca="false">F77-D77</f>
        <v>-0.70137608481006</v>
      </c>
      <c r="H77" s="685" t="n">
        <f aca="false">F77-E77</f>
        <v>-9.00096892387027</v>
      </c>
    </row>
    <row r="78" s="678" customFormat="true" ht="18.75" hidden="false" customHeight="true" outlineLevel="0" collapsed="false">
      <c r="A78" s="671"/>
      <c r="B78" s="672" t="s">
        <v>497</v>
      </c>
      <c r="C78" s="671" t="s">
        <v>142</v>
      </c>
      <c r="D78" s="746" t="n">
        <f aca="false">D64-D76</f>
        <v>53895</v>
      </c>
      <c r="E78" s="746" t="n">
        <f aca="false">E64-E76</f>
        <v>50144</v>
      </c>
      <c r="F78" s="747" t="n">
        <f aca="false">F64-F76</f>
        <v>51133</v>
      </c>
      <c r="G78" s="739" t="n">
        <f aca="false">F78/D78*100</f>
        <v>94.8752203358382</v>
      </c>
      <c r="H78" s="705" t="n">
        <f aca="false">F78/E78*100</f>
        <v>101.972319719209</v>
      </c>
    </row>
    <row r="79" s="678" customFormat="true" ht="18.75" hidden="false" customHeight="true" outlineLevel="0" collapsed="false">
      <c r="A79" s="671"/>
      <c r="B79" s="672" t="s">
        <v>494</v>
      </c>
      <c r="C79" s="671" t="s">
        <v>34</v>
      </c>
      <c r="D79" s="748" t="n">
        <f aca="false">D78/D64%</f>
        <v>93.35862391519</v>
      </c>
      <c r="E79" s="748" t="n">
        <f aca="false">E78/E64%</f>
        <v>85.0590310761297</v>
      </c>
      <c r="F79" s="748" t="n">
        <v>94.06</v>
      </c>
      <c r="G79" s="749" t="n">
        <f aca="false">F79-D79</f>
        <v>0.70137608481005</v>
      </c>
      <c r="H79" s="685" t="n">
        <f aca="false">F79-E79</f>
        <v>9.00096892387026</v>
      </c>
    </row>
    <row r="80" s="678" customFormat="true" ht="20.25" hidden="false" customHeight="true" outlineLevel="0" collapsed="false">
      <c r="A80" s="696" t="n">
        <v>2</v>
      </c>
      <c r="B80" s="697" t="s">
        <v>498</v>
      </c>
      <c r="C80" s="671"/>
      <c r="D80" s="750"/>
      <c r="E80" s="751"/>
      <c r="F80" s="750"/>
      <c r="G80" s="751"/>
      <c r="H80" s="681"/>
    </row>
    <row r="81" s="678" customFormat="true" ht="20.25" hidden="false" customHeight="true" outlineLevel="0" collapsed="false">
      <c r="A81" s="696"/>
      <c r="B81" s="672" t="s">
        <v>499</v>
      </c>
      <c r="C81" s="671" t="s">
        <v>34</v>
      </c>
      <c r="D81" s="673" t="n">
        <v>24.8</v>
      </c>
      <c r="E81" s="676" t="n">
        <v>25.5</v>
      </c>
      <c r="F81" s="673" t="n">
        <v>19.8</v>
      </c>
      <c r="G81" s="752" t="n">
        <f aca="false">F81-D81</f>
        <v>-5</v>
      </c>
      <c r="H81" s="682" t="n">
        <f aca="false">F81-E81</f>
        <v>-5.7</v>
      </c>
    </row>
    <row r="82" s="716" customFormat="true" ht="20.25" hidden="false" customHeight="true" outlineLevel="0" collapsed="false">
      <c r="A82" s="698"/>
      <c r="B82" s="714" t="s">
        <v>500</v>
      </c>
      <c r="C82" s="684" t="s">
        <v>34</v>
      </c>
      <c r="D82" s="680" t="n">
        <v>20.4</v>
      </c>
      <c r="E82" s="680" t="n">
        <v>20.4</v>
      </c>
      <c r="F82" s="679" t="n">
        <v>12.9</v>
      </c>
      <c r="G82" s="749" t="n">
        <f aca="false">F82-D82</f>
        <v>-7.5</v>
      </c>
      <c r="H82" s="682" t="n">
        <f aca="false">F82-E82</f>
        <v>-7.5</v>
      </c>
    </row>
    <row r="83" s="678" customFormat="true" ht="30" hidden="false" customHeight="true" outlineLevel="0" collapsed="false">
      <c r="A83" s="753"/>
      <c r="B83" s="754" t="s">
        <v>501</v>
      </c>
      <c r="C83" s="755" t="s">
        <v>34</v>
      </c>
      <c r="D83" s="756" t="n">
        <v>66.7</v>
      </c>
      <c r="E83" s="756" t="n">
        <v>67</v>
      </c>
      <c r="F83" s="757" t="n">
        <v>65.8</v>
      </c>
      <c r="G83" s="758" t="n">
        <f aca="false">F83-D83</f>
        <v>-0.900000000000006</v>
      </c>
      <c r="H83" s="757" t="n">
        <f aca="false">F83-E83</f>
        <v>-1.2</v>
      </c>
    </row>
    <row r="84" s="759" customFormat="true" ht="38.25" hidden="false" customHeight="true" outlineLevel="0" collapsed="false">
      <c r="A84" s="753"/>
      <c r="B84" s="754" t="s">
        <v>502</v>
      </c>
      <c r="C84" s="755" t="s">
        <v>34</v>
      </c>
      <c r="D84" s="756" t="n">
        <v>19.4</v>
      </c>
      <c r="E84" s="756" t="n">
        <v>18.7</v>
      </c>
      <c r="F84" s="757" t="n">
        <v>16.9</v>
      </c>
      <c r="G84" s="757" t="n">
        <f aca="false">F84-D84</f>
        <v>-2.5</v>
      </c>
      <c r="H84" s="757" t="n">
        <f aca="false">F84-E84</f>
        <v>-1.8</v>
      </c>
    </row>
    <row r="85" s="759" customFormat="true" ht="19.5" hidden="false" customHeight="true" outlineLevel="0" collapsed="false">
      <c r="A85" s="760" t="s">
        <v>85</v>
      </c>
      <c r="B85" s="697" t="s">
        <v>503</v>
      </c>
      <c r="C85" s="696" t="s">
        <v>142</v>
      </c>
      <c r="D85" s="761" t="n">
        <f aca="false">D64*0.997</f>
        <v>57555.813</v>
      </c>
      <c r="E85" s="762" t="n">
        <f aca="false">E64</f>
        <v>58952</v>
      </c>
      <c r="F85" s="761" t="n">
        <f aca="false">59033*99%</f>
        <v>58442.67</v>
      </c>
      <c r="G85" s="722" t="n">
        <f aca="false">F85/D85*100</f>
        <v>101.540864343277</v>
      </c>
      <c r="H85" s="763" t="n">
        <f aca="false">F85/E85*100</f>
        <v>99.136025919392</v>
      </c>
    </row>
    <row r="86" s="670" customFormat="true" ht="20.25" hidden="false" customHeight="true" outlineLevel="0" collapsed="false">
      <c r="A86" s="696"/>
      <c r="B86" s="672" t="s">
        <v>504</v>
      </c>
      <c r="C86" s="696" t="s">
        <v>34</v>
      </c>
      <c r="D86" s="679" t="n">
        <v>99.7</v>
      </c>
      <c r="E86" s="764" t="n">
        <v>100</v>
      </c>
      <c r="F86" s="765" t="n">
        <v>99</v>
      </c>
      <c r="G86" s="766" t="n">
        <f aca="false">F86-D86</f>
        <v>-0.700000000000003</v>
      </c>
      <c r="H86" s="758" t="n">
        <f aca="false">F86-E86</f>
        <v>-1</v>
      </c>
    </row>
    <row r="87" s="670" customFormat="true" ht="20.25" hidden="false" customHeight="true" outlineLevel="0" collapsed="false">
      <c r="A87" s="696" t="s">
        <v>505</v>
      </c>
      <c r="B87" s="697" t="s">
        <v>506</v>
      </c>
      <c r="C87" s="696"/>
      <c r="D87" s="767"/>
      <c r="E87" s="768"/>
      <c r="F87" s="701"/>
      <c r="G87" s="768"/>
      <c r="H87" s="769"/>
    </row>
    <row r="88" s="678" customFormat="true" ht="27.75" hidden="false" customHeight="true" outlineLevel="0" collapsed="false">
      <c r="A88" s="671"/>
      <c r="B88" s="770" t="s">
        <v>507</v>
      </c>
      <c r="C88" s="671" t="s">
        <v>34</v>
      </c>
      <c r="D88" s="689" t="n">
        <v>76.5</v>
      </c>
      <c r="E88" s="686" t="n">
        <v>80</v>
      </c>
      <c r="F88" s="689" t="n">
        <v>77.4</v>
      </c>
      <c r="G88" s="689" t="n">
        <f aca="false">F88-D88</f>
        <v>0.900000000000006</v>
      </c>
      <c r="H88" s="689" t="n">
        <f aca="false">F88-E88</f>
        <v>-2.59999999999999</v>
      </c>
    </row>
    <row r="89" s="678" customFormat="true" ht="25.5" hidden="false" customHeight="true" outlineLevel="0" collapsed="false">
      <c r="A89" s="671"/>
      <c r="B89" s="770" t="s">
        <v>508</v>
      </c>
      <c r="C89" s="690" t="s">
        <v>34</v>
      </c>
      <c r="D89" s="690"/>
      <c r="E89" s="688"/>
      <c r="F89" s="690"/>
      <c r="G89" s="688"/>
      <c r="H89" s="681"/>
    </row>
    <row r="90" s="678" customFormat="true" ht="31.5" hidden="false" customHeight="true" outlineLevel="0" collapsed="false">
      <c r="A90" s="671"/>
      <c r="B90" s="770" t="s">
        <v>509</v>
      </c>
      <c r="C90" s="690" t="s">
        <v>142</v>
      </c>
      <c r="D90" s="679" t="n">
        <v>136</v>
      </c>
      <c r="E90" s="679" t="n">
        <v>136</v>
      </c>
      <c r="F90" s="679" t="n">
        <v>118</v>
      </c>
      <c r="G90" s="771" t="n">
        <f aca="false">F90/D90*100</f>
        <v>86.7647058823529</v>
      </c>
      <c r="H90" s="682" t="n">
        <f aca="false">F90/E90*100</f>
        <v>86.7647058823529</v>
      </c>
    </row>
    <row r="91" s="670" customFormat="true" ht="20.25" hidden="false" customHeight="true" outlineLevel="0" collapsed="false">
      <c r="A91" s="772" t="s">
        <v>510</v>
      </c>
      <c r="B91" s="773" t="s">
        <v>511</v>
      </c>
      <c r="C91" s="696"/>
      <c r="D91" s="696"/>
      <c r="E91" s="698"/>
      <c r="F91" s="696"/>
      <c r="G91" s="698"/>
      <c r="H91" s="681"/>
    </row>
    <row r="92" s="678" customFormat="true" ht="25.5" hidden="false" customHeight="true" outlineLevel="0" collapsed="false">
      <c r="A92" s="671" t="n">
        <v>1</v>
      </c>
      <c r="B92" s="770" t="s">
        <v>512</v>
      </c>
      <c r="C92" s="690" t="s">
        <v>34</v>
      </c>
      <c r="D92" s="689" t="n">
        <v>95</v>
      </c>
      <c r="E92" s="687" t="n">
        <v>95</v>
      </c>
      <c r="F92" s="687" t="n">
        <v>95</v>
      </c>
      <c r="G92" s="689"/>
      <c r="H92" s="689"/>
    </row>
    <row r="93" s="678" customFormat="true" ht="25.5" hidden="false" customHeight="true" outlineLevel="0" collapsed="false">
      <c r="A93" s="671" t="n">
        <v>2</v>
      </c>
      <c r="B93" s="770" t="s">
        <v>513</v>
      </c>
      <c r="C93" s="690" t="s">
        <v>34</v>
      </c>
      <c r="D93" s="689" t="n">
        <v>95</v>
      </c>
      <c r="E93" s="687" t="n">
        <v>95</v>
      </c>
      <c r="F93" s="687" t="n">
        <v>95</v>
      </c>
      <c r="G93" s="689"/>
      <c r="H93" s="689"/>
    </row>
    <row r="94" s="678" customFormat="true" ht="25.5" hidden="false" customHeight="true" outlineLevel="0" collapsed="false">
      <c r="A94" s="671" t="n">
        <v>3</v>
      </c>
      <c r="B94" s="770" t="s">
        <v>514</v>
      </c>
      <c r="C94" s="690" t="s">
        <v>34</v>
      </c>
      <c r="D94" s="689" t="n">
        <v>89.5</v>
      </c>
      <c r="E94" s="774" t="s">
        <v>412</v>
      </c>
      <c r="F94" s="774" t="s">
        <v>412</v>
      </c>
      <c r="G94" s="689" t="n">
        <f aca="false">F94-D94</f>
        <v>5.5</v>
      </c>
      <c r="H94" s="689"/>
    </row>
    <row r="95" s="678" customFormat="true" ht="25.5" hidden="false" customHeight="true" outlineLevel="0" collapsed="false">
      <c r="A95" s="671" t="n">
        <v>4</v>
      </c>
      <c r="B95" s="770" t="s">
        <v>515</v>
      </c>
      <c r="C95" s="690" t="s">
        <v>34</v>
      </c>
      <c r="D95" s="689" t="n">
        <v>92.1</v>
      </c>
      <c r="E95" s="774" t="s">
        <v>412</v>
      </c>
      <c r="F95" s="774" t="s">
        <v>412</v>
      </c>
      <c r="G95" s="689" t="n">
        <f aca="false">F95-D95</f>
        <v>2.90000000000001</v>
      </c>
      <c r="H95" s="689"/>
    </row>
    <row r="96" s="678" customFormat="true" ht="25.5" hidden="false" customHeight="true" outlineLevel="0" collapsed="false">
      <c r="A96" s="671" t="n">
        <v>5</v>
      </c>
      <c r="B96" s="770" t="s">
        <v>516</v>
      </c>
      <c r="C96" s="690" t="s">
        <v>34</v>
      </c>
      <c r="D96" s="689"/>
      <c r="E96" s="689" t="n">
        <v>50</v>
      </c>
      <c r="F96" s="689"/>
      <c r="G96" s="689"/>
      <c r="H96" s="689" t="n">
        <f aca="false">F96-E96</f>
        <v>-50</v>
      </c>
    </row>
    <row r="97" s="678" customFormat="true" ht="25.5" hidden="false" customHeight="true" outlineLevel="0" collapsed="false">
      <c r="A97" s="671" t="n">
        <v>6</v>
      </c>
      <c r="B97" s="770" t="s">
        <v>517</v>
      </c>
      <c r="C97" s="690" t="s">
        <v>34</v>
      </c>
      <c r="D97" s="689" t="n">
        <v>31.8</v>
      </c>
      <c r="E97" s="689" t="n">
        <v>40</v>
      </c>
      <c r="F97" s="689" t="n">
        <v>41.7</v>
      </c>
      <c r="G97" s="689" t="n">
        <f aca="false">F97-D97</f>
        <v>9.9</v>
      </c>
      <c r="H97" s="689" t="n">
        <f aca="false">F97-E97</f>
        <v>1.7</v>
      </c>
    </row>
    <row r="98" s="678" customFormat="true" ht="25.5" hidden="false" customHeight="true" outlineLevel="0" collapsed="false">
      <c r="A98" s="775" t="n">
        <v>7</v>
      </c>
      <c r="B98" s="776" t="s">
        <v>518</v>
      </c>
      <c r="C98" s="777" t="s">
        <v>34</v>
      </c>
      <c r="D98" s="778" t="n">
        <v>75.3</v>
      </c>
      <c r="E98" s="778" t="n">
        <v>90</v>
      </c>
      <c r="F98" s="778" t="n">
        <v>90</v>
      </c>
      <c r="G98" s="778" t="n">
        <f aca="false">F98-D98</f>
        <v>14.7</v>
      </c>
      <c r="H98" s="777"/>
    </row>
    <row r="104" customFormat="false" ht="15" hidden="false" customHeight="false" outlineLevel="0" collapsed="false">
      <c r="D104" s="647" t="n">
        <v>59033</v>
      </c>
      <c r="F104" s="649" t="n">
        <v>100</v>
      </c>
    </row>
    <row r="106" customFormat="false" ht="15" hidden="false" customHeight="false" outlineLevel="0" collapsed="false">
      <c r="F106" s="649" t="n">
        <v>99</v>
      </c>
    </row>
    <row r="107" customFormat="false" ht="15" hidden="false" customHeight="false" outlineLevel="0" collapsed="false">
      <c r="D107" s="647" t="n">
        <f aca="false">D104*F106/F104</f>
        <v>58442.67</v>
      </c>
    </row>
  </sheetData>
  <mergeCells count="12">
    <mergeCell ref="A1:B1"/>
    <mergeCell ref="A2:H2"/>
    <mergeCell ref="A3:H3"/>
    <mergeCell ref="A5:A7"/>
    <mergeCell ref="B5:B7"/>
    <mergeCell ref="C5:C7"/>
    <mergeCell ref="D5:D7"/>
    <mergeCell ref="E5:E7"/>
    <mergeCell ref="F5:F7"/>
    <mergeCell ref="G5:H5"/>
    <mergeCell ref="G6:G7"/>
    <mergeCell ref="H6:H7"/>
  </mergeCells>
  <printOptions headings="false" gridLines="false" gridLinesSet="true" horizontalCentered="false" verticalCentered="false"/>
  <pageMargins left="0.75" right="0.5" top="0.5" bottom="0.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779" width="5.41"/>
    <col collapsed="false" customWidth="true" hidden="false" outlineLevel="0" max="2" min="2" style="779" width="61.56"/>
    <col collapsed="false" customWidth="true" hidden="false" outlineLevel="0" max="3" min="3" style="779" width="9.85"/>
    <col collapsed="false" customWidth="true" hidden="false" outlineLevel="0" max="4" min="4" style="779" width="11.85"/>
    <col collapsed="false" customWidth="true" hidden="false" outlineLevel="0" max="5" min="5" style="779" width="9.28"/>
    <col collapsed="false" customWidth="true" hidden="false" outlineLevel="0" max="6" min="6" style="779" width="10.56"/>
    <col collapsed="false" customWidth="true" hidden="true" outlineLevel="0" max="7" min="7" style="779" width="7.99"/>
    <col collapsed="false" customWidth="true" hidden="true" outlineLevel="0" max="18" min="8" style="779" width="9.06"/>
    <col collapsed="false" customWidth="true" hidden="false" outlineLevel="0" max="19" min="19" style="779" width="14.7"/>
    <col collapsed="false" customWidth="true" hidden="false" outlineLevel="0" max="20" min="20" style="779" width="14.41"/>
    <col collapsed="false" customWidth="false" hidden="false" outlineLevel="0" max="257" min="21" style="779" width="9.14"/>
  </cols>
  <sheetData>
    <row r="1" customFormat="false" ht="15" hidden="false" customHeight="true" outlineLevel="0" collapsed="false">
      <c r="A1" s="780" t="s">
        <v>519</v>
      </c>
      <c r="B1" s="780"/>
      <c r="C1" s="780"/>
      <c r="D1" s="780"/>
      <c r="E1" s="780"/>
      <c r="F1" s="780"/>
      <c r="G1" s="780"/>
    </row>
    <row r="2" customFormat="false" ht="22.5" hidden="false" customHeight="true" outlineLevel="0" collapsed="false">
      <c r="A2" s="781" t="s">
        <v>520</v>
      </c>
      <c r="B2" s="781"/>
      <c r="C2" s="781"/>
      <c r="D2" s="781"/>
      <c r="E2" s="781"/>
      <c r="F2" s="781"/>
      <c r="G2" s="781"/>
      <c r="H2" s="781"/>
      <c r="I2" s="781"/>
      <c r="J2" s="781"/>
      <c r="K2" s="781"/>
      <c r="L2" s="781"/>
      <c r="M2" s="781"/>
      <c r="N2" s="781"/>
      <c r="O2" s="781"/>
      <c r="P2" s="781"/>
      <c r="Q2" s="781"/>
      <c r="R2" s="781"/>
      <c r="S2" s="781"/>
    </row>
    <row r="3" customFormat="false" ht="20.25" hidden="false" customHeight="true" outlineLevel="0" collapsed="false">
      <c r="A3" s="782" t="s">
        <v>521</v>
      </c>
      <c r="B3" s="782"/>
      <c r="C3" s="782"/>
      <c r="D3" s="782"/>
      <c r="E3" s="782"/>
      <c r="F3" s="782"/>
      <c r="G3" s="782"/>
      <c r="H3" s="782"/>
      <c r="I3" s="782"/>
      <c r="J3" s="782"/>
      <c r="K3" s="782"/>
      <c r="L3" s="782"/>
      <c r="M3" s="782"/>
      <c r="N3" s="782"/>
      <c r="O3" s="782"/>
      <c r="P3" s="782"/>
      <c r="Q3" s="782"/>
      <c r="R3" s="782"/>
      <c r="S3" s="782"/>
      <c r="T3" s="782"/>
    </row>
    <row r="4" customFormat="false" ht="15.75" hidden="false" customHeight="false" outlineLevel="0" collapsed="false">
      <c r="A4" s="783"/>
      <c r="B4" s="783"/>
      <c r="C4" s="783"/>
      <c r="D4" s="784"/>
      <c r="E4" s="784"/>
      <c r="F4" s="784"/>
      <c r="G4" s="784"/>
    </row>
    <row r="5" s="788" customFormat="true" ht="27.75" hidden="false" customHeight="true" outlineLevel="0" collapsed="false">
      <c r="A5" s="785" t="s">
        <v>522</v>
      </c>
      <c r="B5" s="785" t="s">
        <v>523</v>
      </c>
      <c r="C5" s="785" t="s">
        <v>5</v>
      </c>
      <c r="D5" s="127" t="s">
        <v>101</v>
      </c>
      <c r="E5" s="128" t="s">
        <v>524</v>
      </c>
      <c r="F5" s="128" t="s">
        <v>102</v>
      </c>
      <c r="G5" s="129" t="s">
        <v>8</v>
      </c>
      <c r="H5" s="129"/>
      <c r="I5" s="786"/>
      <c r="J5" s="786"/>
      <c r="K5" s="786"/>
      <c r="L5" s="786"/>
      <c r="M5" s="786"/>
      <c r="N5" s="786"/>
      <c r="O5" s="786"/>
      <c r="P5" s="786"/>
      <c r="Q5" s="786"/>
      <c r="R5" s="787"/>
      <c r="S5" s="129" t="s">
        <v>8</v>
      </c>
      <c r="T5" s="129"/>
    </row>
    <row r="6" s="788" customFormat="true" ht="19.5" hidden="false" customHeight="true" outlineLevel="0" collapsed="false">
      <c r="A6" s="785"/>
      <c r="B6" s="785"/>
      <c r="C6" s="785"/>
      <c r="D6" s="127"/>
      <c r="E6" s="128"/>
      <c r="F6" s="128"/>
      <c r="G6" s="24" t="s">
        <v>525</v>
      </c>
      <c r="H6" s="24" t="s">
        <v>526</v>
      </c>
      <c r="I6" s="789"/>
      <c r="J6" s="789"/>
      <c r="K6" s="789"/>
      <c r="L6" s="789"/>
      <c r="M6" s="789"/>
      <c r="N6" s="789"/>
      <c r="O6" s="789"/>
      <c r="P6" s="789"/>
      <c r="Q6" s="789"/>
      <c r="R6" s="790"/>
      <c r="S6" s="24" t="s">
        <v>101</v>
      </c>
      <c r="T6" s="24" t="s">
        <v>9</v>
      </c>
    </row>
    <row r="7" s="788" customFormat="true" ht="30" hidden="false" customHeight="true" outlineLevel="0" collapsed="false">
      <c r="A7" s="785"/>
      <c r="B7" s="785"/>
      <c r="C7" s="785"/>
      <c r="D7" s="127"/>
      <c r="E7" s="128"/>
      <c r="F7" s="128"/>
      <c r="G7" s="24"/>
      <c r="H7" s="24"/>
      <c r="I7" s="366" t="s">
        <v>252</v>
      </c>
      <c r="J7" s="366" t="s">
        <v>16</v>
      </c>
      <c r="K7" s="366" t="s">
        <v>253</v>
      </c>
      <c r="L7" s="366" t="s">
        <v>254</v>
      </c>
      <c r="M7" s="366" t="s">
        <v>19</v>
      </c>
      <c r="N7" s="366" t="s">
        <v>20</v>
      </c>
      <c r="O7" s="366" t="s">
        <v>255</v>
      </c>
      <c r="P7" s="366" t="s">
        <v>256</v>
      </c>
      <c r="Q7" s="366" t="s">
        <v>257</v>
      </c>
      <c r="R7" s="366" t="s">
        <v>258</v>
      </c>
      <c r="S7" s="24"/>
      <c r="T7" s="24"/>
    </row>
    <row r="8" s="788" customFormat="true" ht="19.5" hidden="false" customHeight="true" outlineLevel="0" collapsed="false">
      <c r="A8" s="791" t="s">
        <v>103</v>
      </c>
      <c r="B8" s="792" t="s">
        <v>527</v>
      </c>
      <c r="C8" s="785"/>
      <c r="D8" s="793"/>
      <c r="E8" s="793"/>
      <c r="F8" s="793"/>
      <c r="G8" s="793"/>
      <c r="H8" s="793"/>
      <c r="I8" s="793"/>
      <c r="J8" s="793"/>
      <c r="K8" s="793"/>
      <c r="L8" s="793"/>
      <c r="M8" s="793"/>
      <c r="N8" s="793"/>
      <c r="O8" s="793"/>
      <c r="P8" s="793"/>
      <c r="Q8" s="793"/>
      <c r="R8" s="793"/>
      <c r="S8" s="793"/>
      <c r="T8" s="794"/>
    </row>
    <row r="9" customFormat="false" ht="19.5" hidden="false" customHeight="true" outlineLevel="0" collapsed="false">
      <c r="A9" s="795" t="s">
        <v>25</v>
      </c>
      <c r="B9" s="796" t="s">
        <v>528</v>
      </c>
      <c r="C9" s="797"/>
      <c r="D9" s="798"/>
      <c r="E9" s="798"/>
      <c r="F9" s="799"/>
      <c r="G9" s="800"/>
      <c r="H9" s="800"/>
      <c r="I9" s="800"/>
      <c r="J9" s="800"/>
      <c r="K9" s="800"/>
      <c r="L9" s="800"/>
      <c r="M9" s="800"/>
      <c r="N9" s="800"/>
      <c r="O9" s="800"/>
      <c r="P9" s="800"/>
      <c r="Q9" s="800"/>
      <c r="R9" s="800"/>
      <c r="S9" s="800"/>
      <c r="T9" s="144"/>
    </row>
    <row r="10" customFormat="false" ht="19.5" hidden="false" customHeight="true" outlineLevel="0" collapsed="false">
      <c r="A10" s="801" t="s">
        <v>529</v>
      </c>
      <c r="B10" s="802" t="s">
        <v>530</v>
      </c>
      <c r="C10" s="803" t="s">
        <v>201</v>
      </c>
      <c r="D10" s="804" t="n">
        <v>8102</v>
      </c>
      <c r="E10" s="804" t="n">
        <v>9866</v>
      </c>
      <c r="F10" s="805" t="n">
        <f aca="false">11556*85%</f>
        <v>9822.6</v>
      </c>
      <c r="G10" s="806" t="n">
        <v>860</v>
      </c>
      <c r="H10" s="807" t="n">
        <v>1388</v>
      </c>
      <c r="I10" s="806" t="n">
        <v>896</v>
      </c>
      <c r="J10" s="806" t="n">
        <v>610</v>
      </c>
      <c r="K10" s="806" t="n">
        <v>853</v>
      </c>
      <c r="L10" s="806" t="n">
        <v>922</v>
      </c>
      <c r="M10" s="806" t="n">
        <v>379</v>
      </c>
      <c r="N10" s="806" t="n">
        <v>515</v>
      </c>
      <c r="O10" s="806" t="n">
        <v>246</v>
      </c>
      <c r="P10" s="806" t="n">
        <v>459</v>
      </c>
      <c r="Q10" s="806" t="n">
        <v>610</v>
      </c>
      <c r="R10" s="806" t="n">
        <v>364</v>
      </c>
      <c r="S10" s="808" t="n">
        <f aca="false">F10/D10*100</f>
        <v>121.236731671192</v>
      </c>
      <c r="T10" s="809" t="n">
        <f aca="false">F10/E10*100</f>
        <v>99.5601054125279</v>
      </c>
    </row>
    <row r="11" customFormat="false" ht="19.5" hidden="false" customHeight="true" outlineLevel="0" collapsed="false">
      <c r="A11" s="801" t="s">
        <v>340</v>
      </c>
      <c r="B11" s="802" t="s">
        <v>531</v>
      </c>
      <c r="C11" s="803" t="s">
        <v>201</v>
      </c>
      <c r="D11" s="810" t="n">
        <v>7346</v>
      </c>
      <c r="E11" s="810" t="n">
        <v>9244</v>
      </c>
      <c r="F11" s="804" t="n">
        <v>9342</v>
      </c>
      <c r="G11" s="811"/>
      <c r="H11" s="811"/>
      <c r="I11" s="811"/>
      <c r="J11" s="811"/>
      <c r="K11" s="811"/>
      <c r="L11" s="811"/>
      <c r="M11" s="811"/>
      <c r="N11" s="811"/>
      <c r="O11" s="811"/>
      <c r="P11" s="811"/>
      <c r="Q11" s="811"/>
      <c r="R11" s="811"/>
      <c r="S11" s="808" t="n">
        <f aca="false">F11/D11*100</f>
        <v>127.171249659679</v>
      </c>
      <c r="T11" s="812" t="n">
        <f aca="false">F11/E11*100</f>
        <v>101.060147122458</v>
      </c>
      <c r="V11" s="779" t="n">
        <v>97</v>
      </c>
      <c r="W11" s="779" t="n">
        <v>80.16</v>
      </c>
    </row>
    <row r="12" customFormat="false" ht="22.5" hidden="false" customHeight="true" outlineLevel="0" collapsed="false">
      <c r="A12" s="801"/>
      <c r="B12" s="802" t="s">
        <v>532</v>
      </c>
      <c r="C12" s="803" t="s">
        <v>34</v>
      </c>
      <c r="D12" s="813" t="n">
        <v>64.42</v>
      </c>
      <c r="E12" s="810" t="n">
        <v>80</v>
      </c>
      <c r="F12" s="814" t="n">
        <f aca="false">F11/11556*100</f>
        <v>80.8411214953271</v>
      </c>
      <c r="G12" s="815"/>
      <c r="H12" s="815"/>
      <c r="I12" s="815"/>
      <c r="J12" s="815"/>
      <c r="K12" s="816"/>
      <c r="L12" s="816"/>
      <c r="M12" s="811"/>
      <c r="N12" s="815"/>
      <c r="O12" s="815"/>
      <c r="P12" s="815"/>
      <c r="Q12" s="816"/>
      <c r="R12" s="815"/>
      <c r="S12" s="817" t="n">
        <f aca="false">F12-D12</f>
        <v>16.4211214953271</v>
      </c>
      <c r="T12" s="809" t="n">
        <f aca="false">F12-E12</f>
        <v>0.841121495327101</v>
      </c>
    </row>
    <row r="13" customFormat="false" ht="19.5" hidden="false" customHeight="true" outlineLevel="0" collapsed="false">
      <c r="A13" s="801" t="s">
        <v>533</v>
      </c>
      <c r="B13" s="802" t="s">
        <v>534</v>
      </c>
      <c r="C13" s="803" t="s">
        <v>535</v>
      </c>
      <c r="D13" s="810" t="n">
        <v>121</v>
      </c>
      <c r="E13" s="810" t="n">
        <v>115</v>
      </c>
      <c r="F13" s="818" t="n">
        <v>109</v>
      </c>
      <c r="G13" s="819" t="n">
        <v>8</v>
      </c>
      <c r="H13" s="819" t="n">
        <v>25</v>
      </c>
      <c r="I13" s="819" t="n">
        <v>8</v>
      </c>
      <c r="J13" s="819" t="n">
        <v>9</v>
      </c>
      <c r="K13" s="819" t="n">
        <v>9</v>
      </c>
      <c r="L13" s="819" t="n">
        <v>10</v>
      </c>
      <c r="M13" s="819" t="n">
        <v>9</v>
      </c>
      <c r="N13" s="819" t="n">
        <v>10</v>
      </c>
      <c r="O13" s="819" t="n">
        <v>5</v>
      </c>
      <c r="P13" s="819" t="n">
        <v>8</v>
      </c>
      <c r="Q13" s="819" t="n">
        <v>10</v>
      </c>
      <c r="R13" s="819" t="n">
        <v>6</v>
      </c>
      <c r="S13" s="808" t="n">
        <f aca="false">F13/D13*100</f>
        <v>90.0826446280992</v>
      </c>
      <c r="T13" s="809" t="n">
        <f aca="false">F13/E13*100</f>
        <v>94.7826086956522</v>
      </c>
    </row>
    <row r="14" s="822" customFormat="true" ht="19.5" hidden="false" customHeight="true" outlineLevel="0" collapsed="false">
      <c r="A14" s="820" t="s">
        <v>343</v>
      </c>
      <c r="B14" s="821" t="s">
        <v>536</v>
      </c>
      <c r="C14" s="803" t="s">
        <v>535</v>
      </c>
      <c r="D14" s="810" t="n">
        <v>119</v>
      </c>
      <c r="E14" s="810" t="n">
        <v>95</v>
      </c>
      <c r="F14" s="804" t="n">
        <v>97</v>
      </c>
      <c r="G14" s="819"/>
      <c r="H14" s="819"/>
      <c r="I14" s="819"/>
      <c r="J14" s="819"/>
      <c r="K14" s="819"/>
      <c r="L14" s="819"/>
      <c r="M14" s="819"/>
      <c r="N14" s="819"/>
      <c r="O14" s="819"/>
      <c r="P14" s="819"/>
      <c r="Q14" s="819"/>
      <c r="R14" s="819"/>
      <c r="S14" s="808" t="n">
        <f aca="false">F14/D14*100</f>
        <v>81.5126050420168</v>
      </c>
      <c r="T14" s="809" t="n">
        <f aca="false">F14/E14*100</f>
        <v>102.105263157895</v>
      </c>
    </row>
    <row r="15" s="822" customFormat="true" ht="37.5" hidden="false" customHeight="true" outlineLevel="0" collapsed="false">
      <c r="A15" s="820" t="s">
        <v>537</v>
      </c>
      <c r="B15" s="821" t="s">
        <v>538</v>
      </c>
      <c r="C15" s="823" t="s">
        <v>34</v>
      </c>
      <c r="D15" s="824" t="n">
        <v>83.2</v>
      </c>
      <c r="E15" s="824" t="n">
        <f aca="false">E14/121*100</f>
        <v>78.5123966942149</v>
      </c>
      <c r="F15" s="814" t="n">
        <f aca="false">F14/121*100</f>
        <v>80.1652892561984</v>
      </c>
      <c r="G15" s="806"/>
      <c r="H15" s="825"/>
      <c r="I15" s="825"/>
      <c r="J15" s="825"/>
      <c r="K15" s="806"/>
      <c r="L15" s="825"/>
      <c r="M15" s="825"/>
      <c r="N15" s="806"/>
      <c r="O15" s="825"/>
      <c r="P15" s="825"/>
      <c r="Q15" s="825"/>
      <c r="R15" s="825"/>
      <c r="S15" s="826" t="n">
        <f aca="false">F15-D15</f>
        <v>-3.03471074380165</v>
      </c>
      <c r="T15" s="817" t="n">
        <f aca="false">F15-E15</f>
        <v>1.65289256198346</v>
      </c>
      <c r="W15" s="822" t="n">
        <f aca="false">V11*100/W11</f>
        <v>121.007984031936</v>
      </c>
    </row>
    <row r="16" s="822" customFormat="true" ht="18.75" hidden="false" customHeight="true" outlineLevel="0" collapsed="false">
      <c r="A16" s="820"/>
      <c r="B16" s="821" t="s">
        <v>539</v>
      </c>
      <c r="C16" s="803" t="s">
        <v>535</v>
      </c>
      <c r="D16" s="810" t="n">
        <v>143</v>
      </c>
      <c r="E16" s="810" t="n">
        <v>121</v>
      </c>
      <c r="F16" s="827" t="n">
        <v>121</v>
      </c>
      <c r="G16" s="806"/>
      <c r="H16" s="806"/>
      <c r="I16" s="806"/>
      <c r="J16" s="806"/>
      <c r="K16" s="806"/>
      <c r="L16" s="806"/>
      <c r="M16" s="806"/>
      <c r="N16" s="806"/>
      <c r="O16" s="806"/>
      <c r="P16" s="806"/>
      <c r="Q16" s="806"/>
      <c r="R16" s="806"/>
      <c r="S16" s="819" t="n">
        <f aca="false">F16/D16*100</f>
        <v>84.6153846153846</v>
      </c>
      <c r="T16" s="828" t="n">
        <f aca="false">F16/E16*100</f>
        <v>100</v>
      </c>
    </row>
    <row r="17" customFormat="false" ht="23.25" hidden="false" customHeight="true" outlineLevel="0" collapsed="false">
      <c r="A17" s="801" t="s">
        <v>346</v>
      </c>
      <c r="B17" s="829" t="s">
        <v>540</v>
      </c>
      <c r="C17" s="803" t="s">
        <v>541</v>
      </c>
      <c r="D17" s="810" t="n">
        <v>76</v>
      </c>
      <c r="E17" s="810" t="n">
        <v>120</v>
      </c>
      <c r="F17" s="818" t="n">
        <v>116</v>
      </c>
      <c r="G17" s="826"/>
      <c r="H17" s="826"/>
      <c r="I17" s="826"/>
      <c r="J17" s="826"/>
      <c r="K17" s="826"/>
      <c r="L17" s="826"/>
      <c r="M17" s="826"/>
      <c r="N17" s="826"/>
      <c r="O17" s="826"/>
      <c r="P17" s="826"/>
      <c r="Q17" s="826"/>
      <c r="R17" s="826"/>
      <c r="S17" s="808" t="n">
        <f aca="false">F17/D17*100</f>
        <v>152.631578947368</v>
      </c>
      <c r="T17" s="809" t="n">
        <f aca="false">F17/E17*100</f>
        <v>96.6666666666667</v>
      </c>
    </row>
    <row r="18" customFormat="false" ht="19.5" hidden="false" customHeight="true" outlineLevel="0" collapsed="false">
      <c r="A18" s="801" t="s">
        <v>542</v>
      </c>
      <c r="B18" s="829" t="s">
        <v>543</v>
      </c>
      <c r="C18" s="803" t="s">
        <v>541</v>
      </c>
      <c r="D18" s="830"/>
      <c r="E18" s="810" t="n">
        <v>105</v>
      </c>
      <c r="F18" s="804" t="n">
        <v>114</v>
      </c>
      <c r="G18" s="826"/>
      <c r="H18" s="826"/>
      <c r="I18" s="826"/>
      <c r="J18" s="826"/>
      <c r="K18" s="826"/>
      <c r="L18" s="826"/>
      <c r="M18" s="826"/>
      <c r="N18" s="826"/>
      <c r="O18" s="826"/>
      <c r="P18" s="826"/>
      <c r="Q18" s="826"/>
      <c r="R18" s="826"/>
      <c r="S18" s="817"/>
      <c r="T18" s="809" t="n">
        <f aca="false">F18/E18*100</f>
        <v>108.571428571429</v>
      </c>
    </row>
    <row r="19" customFormat="false" ht="36.75" hidden="false" customHeight="true" outlineLevel="0" collapsed="false">
      <c r="A19" s="801"/>
      <c r="B19" s="802" t="s">
        <v>544</v>
      </c>
      <c r="C19" s="803" t="s">
        <v>34</v>
      </c>
      <c r="D19" s="831"/>
      <c r="E19" s="824" t="n">
        <v>85.4</v>
      </c>
      <c r="F19" s="832"/>
      <c r="G19" s="826"/>
      <c r="H19" s="826"/>
      <c r="I19" s="826"/>
      <c r="J19" s="826"/>
      <c r="K19" s="826"/>
      <c r="L19" s="826"/>
      <c r="M19" s="826"/>
      <c r="N19" s="826"/>
      <c r="O19" s="826"/>
      <c r="P19" s="826"/>
      <c r="Q19" s="826"/>
      <c r="R19" s="826"/>
      <c r="S19" s="817"/>
      <c r="T19" s="809"/>
    </row>
    <row r="20" customFormat="false" ht="20.25" hidden="false" customHeight="true" outlineLevel="0" collapsed="false">
      <c r="A20" s="801" t="s">
        <v>349</v>
      </c>
      <c r="B20" s="829" t="s">
        <v>545</v>
      </c>
      <c r="C20" s="803" t="s">
        <v>475</v>
      </c>
      <c r="D20" s="810" t="n">
        <v>1</v>
      </c>
      <c r="E20" s="810" t="n">
        <v>1</v>
      </c>
      <c r="F20" s="804" t="n">
        <v>1</v>
      </c>
      <c r="G20" s="833"/>
      <c r="H20" s="833"/>
      <c r="I20" s="833"/>
      <c r="J20" s="833"/>
      <c r="K20" s="833"/>
      <c r="L20" s="833"/>
      <c r="M20" s="833"/>
      <c r="N20" s="833"/>
      <c r="O20" s="833"/>
      <c r="P20" s="833"/>
      <c r="Q20" s="833"/>
      <c r="R20" s="833"/>
      <c r="S20" s="834" t="n">
        <f aca="false">F20/D20*100</f>
        <v>100</v>
      </c>
      <c r="T20" s="835" t="n">
        <f aca="false">F20/E20*100</f>
        <v>100</v>
      </c>
    </row>
    <row r="21" customFormat="false" ht="20.25" hidden="false" customHeight="true" outlineLevel="0" collapsed="false">
      <c r="A21" s="801" t="s">
        <v>546</v>
      </c>
      <c r="B21" s="829" t="s">
        <v>547</v>
      </c>
      <c r="C21" s="803" t="s">
        <v>475</v>
      </c>
      <c r="D21" s="830"/>
      <c r="E21" s="810" t="n">
        <v>1</v>
      </c>
      <c r="F21" s="804" t="n">
        <v>1</v>
      </c>
      <c r="G21" s="819"/>
      <c r="H21" s="819"/>
      <c r="I21" s="819"/>
      <c r="J21" s="819"/>
      <c r="K21" s="819"/>
      <c r="L21" s="819"/>
      <c r="M21" s="819"/>
      <c r="N21" s="819"/>
      <c r="O21" s="819"/>
      <c r="P21" s="819"/>
      <c r="Q21" s="819"/>
      <c r="R21" s="819"/>
      <c r="S21" s="817"/>
      <c r="T21" s="835" t="n">
        <f aca="false">F21/E21*100</f>
        <v>100</v>
      </c>
    </row>
    <row r="22" customFormat="false" ht="20.25" hidden="false" customHeight="true" outlineLevel="0" collapsed="false">
      <c r="A22" s="801"/>
      <c r="B22" s="829" t="s">
        <v>548</v>
      </c>
      <c r="C22" s="803" t="s">
        <v>34</v>
      </c>
      <c r="D22" s="831"/>
      <c r="E22" s="824" t="n">
        <v>8.33</v>
      </c>
      <c r="F22" s="824" t="n">
        <v>8.33</v>
      </c>
      <c r="G22" s="819"/>
      <c r="H22" s="819"/>
      <c r="I22" s="819"/>
      <c r="J22" s="819"/>
      <c r="K22" s="819"/>
      <c r="L22" s="819"/>
      <c r="M22" s="819"/>
      <c r="N22" s="819"/>
      <c r="O22" s="819"/>
      <c r="P22" s="819"/>
      <c r="Q22" s="819"/>
      <c r="R22" s="819"/>
      <c r="S22" s="817"/>
      <c r="T22" s="809"/>
    </row>
    <row r="23" customFormat="false" ht="20.25" hidden="true" customHeight="true" outlineLevel="0" collapsed="false">
      <c r="A23" s="801"/>
      <c r="B23" s="802" t="s">
        <v>549</v>
      </c>
      <c r="C23" s="836" t="s">
        <v>174</v>
      </c>
      <c r="D23" s="830"/>
      <c r="E23" s="830"/>
      <c r="F23" s="837"/>
      <c r="G23" s="826"/>
      <c r="H23" s="826"/>
      <c r="I23" s="826"/>
      <c r="J23" s="826"/>
      <c r="K23" s="826"/>
      <c r="L23" s="826"/>
      <c r="M23" s="826"/>
      <c r="N23" s="826"/>
      <c r="O23" s="826"/>
      <c r="P23" s="826"/>
      <c r="Q23" s="826"/>
      <c r="R23" s="826"/>
      <c r="S23" s="817"/>
      <c r="T23" s="809"/>
    </row>
    <row r="24" customFormat="false" ht="20.25" hidden="true" customHeight="true" outlineLevel="0" collapsed="false">
      <c r="A24" s="801"/>
      <c r="B24" s="802" t="s">
        <v>550</v>
      </c>
      <c r="C24" s="836" t="s">
        <v>34</v>
      </c>
      <c r="D24" s="830"/>
      <c r="E24" s="830"/>
      <c r="F24" s="837"/>
      <c r="G24" s="826"/>
      <c r="H24" s="826"/>
      <c r="I24" s="826"/>
      <c r="J24" s="826"/>
      <c r="K24" s="826"/>
      <c r="L24" s="826"/>
      <c r="M24" s="826"/>
      <c r="N24" s="826"/>
      <c r="O24" s="826"/>
      <c r="P24" s="826"/>
      <c r="Q24" s="826"/>
      <c r="R24" s="826"/>
      <c r="S24" s="817"/>
      <c r="T24" s="809"/>
    </row>
    <row r="25" customFormat="false" ht="20.25" hidden="false" customHeight="true" outlineLevel="0" collapsed="false">
      <c r="A25" s="795" t="s">
        <v>51</v>
      </c>
      <c r="B25" s="796" t="s">
        <v>551</v>
      </c>
      <c r="C25" s="797"/>
      <c r="D25" s="830"/>
      <c r="E25" s="830"/>
      <c r="F25" s="837"/>
      <c r="G25" s="826"/>
      <c r="H25" s="826"/>
      <c r="I25" s="826"/>
      <c r="J25" s="826"/>
      <c r="K25" s="826"/>
      <c r="L25" s="826"/>
      <c r="M25" s="826"/>
      <c r="N25" s="826"/>
      <c r="O25" s="826"/>
      <c r="P25" s="826"/>
      <c r="Q25" s="826"/>
      <c r="R25" s="826"/>
      <c r="S25" s="817"/>
      <c r="T25" s="809"/>
    </row>
    <row r="26" customFormat="false" ht="34.5" hidden="false" customHeight="true" outlineLevel="0" collapsed="false">
      <c r="A26" s="801" t="s">
        <v>529</v>
      </c>
      <c r="B26" s="802" t="s">
        <v>552</v>
      </c>
      <c r="C26" s="803" t="s">
        <v>553</v>
      </c>
      <c r="D26" s="810" t="n">
        <v>3</v>
      </c>
      <c r="E26" s="810" t="n">
        <v>3</v>
      </c>
      <c r="F26" s="804" t="n">
        <v>3</v>
      </c>
      <c r="G26" s="838"/>
      <c r="H26" s="833"/>
      <c r="I26" s="833"/>
      <c r="J26" s="833"/>
      <c r="K26" s="833"/>
      <c r="L26" s="833"/>
      <c r="M26" s="833"/>
      <c r="N26" s="833"/>
      <c r="O26" s="833"/>
      <c r="P26" s="833"/>
      <c r="Q26" s="833"/>
      <c r="R26" s="838"/>
      <c r="S26" s="833" t="n">
        <f aca="false">F26/D26*100</f>
        <v>100</v>
      </c>
      <c r="T26" s="833" t="n">
        <f aca="false">F26/E26*100</f>
        <v>100</v>
      </c>
    </row>
    <row r="27" customFormat="false" ht="36.75" hidden="false" customHeight="true" outlineLevel="0" collapsed="false">
      <c r="A27" s="801"/>
      <c r="B27" s="802" t="s">
        <v>554</v>
      </c>
      <c r="C27" s="803" t="s">
        <v>34</v>
      </c>
      <c r="D27" s="810" t="n">
        <f aca="false">D26/12*100</f>
        <v>25</v>
      </c>
      <c r="E27" s="810" t="n">
        <v>25</v>
      </c>
      <c r="F27" s="804" t="n">
        <v>25</v>
      </c>
      <c r="G27" s="826"/>
      <c r="H27" s="819"/>
      <c r="I27" s="817"/>
      <c r="J27" s="819"/>
      <c r="K27" s="826"/>
      <c r="L27" s="826"/>
      <c r="M27" s="826"/>
      <c r="N27" s="826"/>
      <c r="O27" s="826"/>
      <c r="P27" s="826"/>
      <c r="Q27" s="819"/>
      <c r="R27" s="826"/>
      <c r="S27" s="817"/>
      <c r="T27" s="817"/>
    </row>
    <row r="28" customFormat="false" ht="36.75" hidden="false" customHeight="true" outlineLevel="0" collapsed="false">
      <c r="A28" s="801" t="s">
        <v>340</v>
      </c>
      <c r="B28" s="802" t="s">
        <v>555</v>
      </c>
      <c r="C28" s="803" t="s">
        <v>556</v>
      </c>
      <c r="D28" s="810" t="n">
        <v>15</v>
      </c>
      <c r="E28" s="810" t="n">
        <v>11</v>
      </c>
      <c r="F28" s="804" t="n">
        <v>25</v>
      </c>
      <c r="G28" s="826"/>
      <c r="H28" s="819"/>
      <c r="I28" s="819"/>
      <c r="J28" s="819"/>
      <c r="K28" s="826"/>
      <c r="L28" s="826"/>
      <c r="M28" s="826"/>
      <c r="N28" s="826"/>
      <c r="O28" s="826"/>
      <c r="P28" s="826"/>
      <c r="Q28" s="819"/>
      <c r="R28" s="826"/>
      <c r="S28" s="819" t="n">
        <f aca="false">F28/D28*100</f>
        <v>166.666666666667</v>
      </c>
      <c r="T28" s="819" t="n">
        <f aca="false">F28/E28*100</f>
        <v>227.272727272727</v>
      </c>
    </row>
    <row r="29" s="822" customFormat="true" ht="38.25" hidden="false" customHeight="true" outlineLevel="0" collapsed="false">
      <c r="A29" s="820"/>
      <c r="B29" s="821" t="s">
        <v>557</v>
      </c>
      <c r="C29" s="823" t="s">
        <v>34</v>
      </c>
      <c r="D29" s="824" t="n">
        <f aca="false">D28/143*100</f>
        <v>10.4895104895105</v>
      </c>
      <c r="E29" s="824" t="n">
        <f aca="false">E28/121*100</f>
        <v>9.09090909090909</v>
      </c>
      <c r="F29" s="824" t="n">
        <f aca="false">F28/121*100</f>
        <v>20.6611570247934</v>
      </c>
      <c r="G29" s="826"/>
      <c r="H29" s="826"/>
      <c r="I29" s="826"/>
      <c r="J29" s="826"/>
      <c r="K29" s="826"/>
      <c r="L29" s="826"/>
      <c r="M29" s="826"/>
      <c r="N29" s="826"/>
      <c r="O29" s="826"/>
      <c r="P29" s="826"/>
      <c r="Q29" s="826"/>
      <c r="R29" s="826"/>
      <c r="S29" s="819" t="n">
        <f aca="false">F29-D29</f>
        <v>10.1716465352829</v>
      </c>
      <c r="T29" s="817"/>
    </row>
    <row r="30" customFormat="false" ht="39" hidden="false" customHeight="true" outlineLevel="0" collapsed="false">
      <c r="A30" s="801" t="s">
        <v>533</v>
      </c>
      <c r="B30" s="802" t="s">
        <v>558</v>
      </c>
      <c r="C30" s="803" t="s">
        <v>34</v>
      </c>
      <c r="D30" s="810" t="n">
        <v>100</v>
      </c>
      <c r="E30" s="810" t="n">
        <v>100</v>
      </c>
      <c r="F30" s="804" t="n">
        <v>100</v>
      </c>
      <c r="G30" s="837"/>
      <c r="H30" s="837"/>
      <c r="I30" s="837"/>
      <c r="J30" s="837"/>
      <c r="K30" s="837"/>
      <c r="L30" s="837"/>
      <c r="M30" s="837"/>
      <c r="N30" s="837"/>
      <c r="O30" s="837"/>
      <c r="P30" s="837"/>
      <c r="Q30" s="837"/>
      <c r="R30" s="837"/>
      <c r="S30" s="817"/>
      <c r="T30" s="809"/>
    </row>
    <row r="31" customFormat="false" ht="19.5" hidden="false" customHeight="true" outlineLevel="0" collapsed="false">
      <c r="A31" s="795" t="s">
        <v>55</v>
      </c>
      <c r="B31" s="796" t="s">
        <v>559</v>
      </c>
      <c r="C31" s="797"/>
      <c r="D31" s="830"/>
      <c r="E31" s="830"/>
      <c r="F31" s="837"/>
      <c r="G31" s="826"/>
      <c r="H31" s="826"/>
      <c r="I31" s="826"/>
      <c r="J31" s="826"/>
      <c r="K31" s="826"/>
      <c r="L31" s="826"/>
      <c r="M31" s="826"/>
      <c r="N31" s="826"/>
      <c r="O31" s="826"/>
      <c r="P31" s="826"/>
      <c r="Q31" s="826"/>
      <c r="R31" s="826"/>
      <c r="S31" s="817"/>
      <c r="T31" s="809"/>
    </row>
    <row r="32" customFormat="false" ht="19.5" hidden="true" customHeight="true" outlineLevel="0" collapsed="false">
      <c r="A32" s="801"/>
      <c r="B32" s="802" t="s">
        <v>560</v>
      </c>
      <c r="C32" s="803" t="s">
        <v>561</v>
      </c>
      <c r="D32" s="830"/>
      <c r="E32" s="830"/>
      <c r="F32" s="837"/>
      <c r="G32" s="826"/>
      <c r="H32" s="826"/>
      <c r="I32" s="826"/>
      <c r="J32" s="826"/>
      <c r="K32" s="826"/>
      <c r="L32" s="826"/>
      <c r="M32" s="826"/>
      <c r="N32" s="826"/>
      <c r="O32" s="826"/>
      <c r="P32" s="826"/>
      <c r="Q32" s="826"/>
      <c r="R32" s="826"/>
      <c r="S32" s="817"/>
      <c r="T32" s="809"/>
    </row>
    <row r="33" customFormat="false" ht="19.5" hidden="false" customHeight="true" outlineLevel="0" collapsed="false">
      <c r="A33" s="801" t="s">
        <v>529</v>
      </c>
      <c r="B33" s="802" t="s">
        <v>562</v>
      </c>
      <c r="C33" s="803" t="s">
        <v>561</v>
      </c>
      <c r="D33" s="830"/>
      <c r="E33" s="830"/>
      <c r="F33" s="837"/>
      <c r="G33" s="826"/>
      <c r="H33" s="826"/>
      <c r="I33" s="826"/>
      <c r="J33" s="826"/>
      <c r="K33" s="826"/>
      <c r="L33" s="826"/>
      <c r="M33" s="826"/>
      <c r="N33" s="826"/>
      <c r="O33" s="826"/>
      <c r="P33" s="826"/>
      <c r="Q33" s="826"/>
      <c r="R33" s="826"/>
      <c r="S33" s="817"/>
      <c r="T33" s="809"/>
    </row>
    <row r="34" customFormat="false" ht="19.5" hidden="false" customHeight="true" outlineLevel="0" collapsed="false">
      <c r="A34" s="801" t="s">
        <v>340</v>
      </c>
      <c r="B34" s="802" t="s">
        <v>563</v>
      </c>
      <c r="C34" s="803" t="s">
        <v>561</v>
      </c>
      <c r="D34" s="810" t="n">
        <v>1</v>
      </c>
      <c r="E34" s="810" t="n">
        <v>1</v>
      </c>
      <c r="F34" s="804" t="n">
        <v>1</v>
      </c>
      <c r="G34" s="819"/>
      <c r="H34" s="826"/>
      <c r="I34" s="826"/>
      <c r="J34" s="826"/>
      <c r="K34" s="826"/>
      <c r="L34" s="826"/>
      <c r="M34" s="826"/>
      <c r="N34" s="826"/>
      <c r="O34" s="826"/>
      <c r="P34" s="826"/>
      <c r="Q34" s="826"/>
      <c r="R34" s="826"/>
      <c r="S34" s="819" t="n">
        <f aca="false">F34/D34*100</f>
        <v>100</v>
      </c>
      <c r="T34" s="828" t="n">
        <f aca="false">F34/E34*100</f>
        <v>100</v>
      </c>
    </row>
    <row r="35" customFormat="false" ht="30.75" hidden="false" customHeight="true" outlineLevel="0" collapsed="false">
      <c r="A35" s="801"/>
      <c r="B35" s="802" t="s">
        <v>564</v>
      </c>
      <c r="C35" s="803" t="s">
        <v>174</v>
      </c>
      <c r="D35" s="810" t="n">
        <v>12</v>
      </c>
      <c r="E35" s="810" t="n">
        <v>12</v>
      </c>
      <c r="F35" s="804" t="n">
        <v>12</v>
      </c>
      <c r="G35" s="819"/>
      <c r="H35" s="819"/>
      <c r="I35" s="819"/>
      <c r="J35" s="819"/>
      <c r="K35" s="819"/>
      <c r="L35" s="819"/>
      <c r="M35" s="819"/>
      <c r="N35" s="819"/>
      <c r="O35" s="819"/>
      <c r="P35" s="819"/>
      <c r="Q35" s="819"/>
      <c r="R35" s="819"/>
      <c r="S35" s="819" t="n">
        <f aca="false">F35/D35*100</f>
        <v>100</v>
      </c>
      <c r="T35" s="828" t="n">
        <f aca="false">F35/E35*100</f>
        <v>100</v>
      </c>
    </row>
    <row r="36" customFormat="false" ht="19.5" hidden="false" customHeight="true" outlineLevel="0" collapsed="false">
      <c r="A36" s="801"/>
      <c r="B36" s="802" t="s">
        <v>565</v>
      </c>
      <c r="C36" s="803" t="s">
        <v>475</v>
      </c>
      <c r="D36" s="833" t="n">
        <v>8</v>
      </c>
      <c r="E36" s="833" t="n">
        <v>9</v>
      </c>
      <c r="F36" s="804" t="n">
        <v>9</v>
      </c>
      <c r="G36" s="826"/>
      <c r="H36" s="819"/>
      <c r="I36" s="819"/>
      <c r="J36" s="819"/>
      <c r="K36" s="819"/>
      <c r="L36" s="819"/>
      <c r="M36" s="819"/>
      <c r="N36" s="819"/>
      <c r="O36" s="819"/>
      <c r="P36" s="819"/>
      <c r="Q36" s="819"/>
      <c r="R36" s="826"/>
      <c r="S36" s="826" t="n">
        <f aca="false">F36/D36*100</f>
        <v>112.5</v>
      </c>
      <c r="T36" s="828" t="n">
        <f aca="false">F36/E36*100</f>
        <v>100</v>
      </c>
    </row>
    <row r="37" customFormat="false" ht="19.5" hidden="false" customHeight="true" outlineLevel="0" collapsed="false">
      <c r="A37" s="801"/>
      <c r="B37" s="802" t="s">
        <v>566</v>
      </c>
      <c r="C37" s="803" t="s">
        <v>34</v>
      </c>
      <c r="D37" s="810" t="n">
        <f aca="false">D36/12*100</f>
        <v>66.6666666666667</v>
      </c>
      <c r="E37" s="824" t="n">
        <v>58.3</v>
      </c>
      <c r="F37" s="834" t="n">
        <f aca="false">F36/F35*100</f>
        <v>75</v>
      </c>
      <c r="G37" s="826"/>
      <c r="H37" s="817"/>
      <c r="I37" s="817"/>
      <c r="J37" s="826"/>
      <c r="K37" s="817"/>
      <c r="L37" s="826"/>
      <c r="M37" s="826"/>
      <c r="N37" s="817"/>
      <c r="O37" s="817"/>
      <c r="P37" s="817"/>
      <c r="Q37" s="817"/>
      <c r="R37" s="826"/>
      <c r="S37" s="826" t="n">
        <f aca="false">F37-D37</f>
        <v>8.33333333333334</v>
      </c>
      <c r="T37" s="809" t="n">
        <f aca="false">F37-E37</f>
        <v>16.7</v>
      </c>
    </row>
    <row r="38" customFormat="false" ht="19.5" hidden="false" customHeight="true" outlineLevel="0" collapsed="false">
      <c r="A38" s="801"/>
      <c r="B38" s="802" t="s">
        <v>567</v>
      </c>
      <c r="C38" s="803" t="s">
        <v>475</v>
      </c>
      <c r="D38" s="839" t="n">
        <v>12</v>
      </c>
      <c r="E38" s="839" t="n">
        <v>12</v>
      </c>
      <c r="F38" s="804" t="n">
        <v>12</v>
      </c>
      <c r="G38" s="819"/>
      <c r="H38" s="819"/>
      <c r="I38" s="819"/>
      <c r="J38" s="819"/>
      <c r="K38" s="819"/>
      <c r="L38" s="819"/>
      <c r="M38" s="819"/>
      <c r="N38" s="819"/>
      <c r="O38" s="819"/>
      <c r="P38" s="819"/>
      <c r="Q38" s="819"/>
      <c r="R38" s="819"/>
      <c r="S38" s="819" t="n">
        <v>100</v>
      </c>
      <c r="T38" s="828" t="n">
        <v>100</v>
      </c>
    </row>
    <row r="39" customFormat="false" ht="19.5" hidden="false" customHeight="true" outlineLevel="0" collapsed="false">
      <c r="A39" s="801"/>
      <c r="B39" s="802" t="s">
        <v>568</v>
      </c>
      <c r="C39" s="803" t="s">
        <v>34</v>
      </c>
      <c r="D39" s="810" t="n">
        <v>100</v>
      </c>
      <c r="E39" s="810" t="n">
        <v>100</v>
      </c>
      <c r="F39" s="840" t="n">
        <v>100</v>
      </c>
      <c r="G39" s="841"/>
      <c r="H39" s="841"/>
      <c r="I39" s="841"/>
      <c r="J39" s="841"/>
      <c r="K39" s="841"/>
      <c r="L39" s="841"/>
      <c r="M39" s="841"/>
      <c r="N39" s="841"/>
      <c r="O39" s="841"/>
      <c r="P39" s="841"/>
      <c r="Q39" s="841"/>
      <c r="R39" s="841"/>
      <c r="S39" s="817"/>
      <c r="T39" s="809"/>
    </row>
    <row r="40" customFormat="false" ht="19.5" hidden="false" customHeight="true" outlineLevel="0" collapsed="false">
      <c r="A40" s="801"/>
      <c r="B40" s="802" t="s">
        <v>569</v>
      </c>
      <c r="C40" s="803" t="s">
        <v>475</v>
      </c>
      <c r="D40" s="810" t="n">
        <v>1</v>
      </c>
      <c r="E40" s="810" t="n">
        <v>1</v>
      </c>
      <c r="F40" s="804" t="n">
        <v>1</v>
      </c>
      <c r="G40" s="819"/>
      <c r="H40" s="826"/>
      <c r="I40" s="826"/>
      <c r="J40" s="826"/>
      <c r="K40" s="826"/>
      <c r="L40" s="826"/>
      <c r="M40" s="826"/>
      <c r="N40" s="826"/>
      <c r="O40" s="826"/>
      <c r="P40" s="826"/>
      <c r="Q40" s="826"/>
      <c r="R40" s="826"/>
      <c r="S40" s="819" t="n">
        <f aca="false">F40/D40*100</f>
        <v>100</v>
      </c>
      <c r="T40" s="828" t="n">
        <f aca="false">F40/E40*100</f>
        <v>100</v>
      </c>
    </row>
    <row r="41" customFormat="false" ht="19.5" hidden="false" customHeight="true" outlineLevel="0" collapsed="false">
      <c r="A41" s="801"/>
      <c r="B41" s="802" t="s">
        <v>570</v>
      </c>
      <c r="C41" s="803" t="s">
        <v>34</v>
      </c>
      <c r="D41" s="813" t="n">
        <v>8.33</v>
      </c>
      <c r="E41" s="813" t="n">
        <v>8.33</v>
      </c>
      <c r="F41" s="814" t="n">
        <v>8.33</v>
      </c>
      <c r="G41" s="817"/>
      <c r="H41" s="826"/>
      <c r="I41" s="826"/>
      <c r="J41" s="826"/>
      <c r="K41" s="826"/>
      <c r="L41" s="826"/>
      <c r="M41" s="826"/>
      <c r="N41" s="826"/>
      <c r="O41" s="826"/>
      <c r="P41" s="826"/>
      <c r="Q41" s="826"/>
      <c r="R41" s="826"/>
      <c r="S41" s="817"/>
      <c r="T41" s="809"/>
    </row>
    <row r="42" customFormat="false" ht="37.5" hidden="false" customHeight="true" outlineLevel="0" collapsed="false">
      <c r="A42" s="801"/>
      <c r="B42" s="802" t="s">
        <v>571</v>
      </c>
      <c r="C42" s="803" t="s">
        <v>572</v>
      </c>
      <c r="D42" s="810" t="n">
        <v>51</v>
      </c>
      <c r="E42" s="810" t="n">
        <v>60</v>
      </c>
      <c r="F42" s="804" t="n">
        <v>62</v>
      </c>
      <c r="G42" s="819"/>
      <c r="H42" s="819"/>
      <c r="I42" s="819"/>
      <c r="J42" s="819"/>
      <c r="K42" s="819"/>
      <c r="L42" s="819"/>
      <c r="M42" s="819"/>
      <c r="N42" s="819"/>
      <c r="O42" s="819"/>
      <c r="P42" s="819"/>
      <c r="Q42" s="819"/>
      <c r="R42" s="819"/>
      <c r="S42" s="817" t="n">
        <f aca="false">F42/D42*100</f>
        <v>121.56862745098</v>
      </c>
      <c r="T42" s="819" t="n">
        <f aca="false">F42/E42*100</f>
        <v>103.333333333333</v>
      </c>
    </row>
    <row r="43" customFormat="false" ht="18.75" hidden="false" customHeight="true" outlineLevel="0" collapsed="false">
      <c r="A43" s="801"/>
      <c r="B43" s="802" t="s">
        <v>573</v>
      </c>
      <c r="C43" s="803" t="s">
        <v>34</v>
      </c>
      <c r="D43" s="813" t="n">
        <f aca="false">D42/143*100</f>
        <v>35.6643356643357</v>
      </c>
      <c r="E43" s="813" t="n">
        <f aca="false">60/121*100</f>
        <v>49.5867768595041</v>
      </c>
      <c r="F43" s="813" t="n">
        <f aca="false">62/121*100</f>
        <v>51.2396694214876</v>
      </c>
      <c r="G43" s="842" t="n">
        <f aca="false">60/121*100</f>
        <v>49.5867768595041</v>
      </c>
      <c r="H43" s="842" t="n">
        <f aca="false">60/121*100</f>
        <v>49.5867768595041</v>
      </c>
      <c r="I43" s="842" t="n">
        <f aca="false">60/121*100</f>
        <v>49.5867768595041</v>
      </c>
      <c r="J43" s="842" t="n">
        <f aca="false">60/121*100</f>
        <v>49.5867768595041</v>
      </c>
      <c r="K43" s="842" t="n">
        <f aca="false">60/121*100</f>
        <v>49.5867768595041</v>
      </c>
      <c r="L43" s="842" t="n">
        <f aca="false">60/121*100</f>
        <v>49.5867768595041</v>
      </c>
      <c r="M43" s="842" t="n">
        <f aca="false">60/121*100</f>
        <v>49.5867768595041</v>
      </c>
      <c r="N43" s="842" t="n">
        <f aca="false">60/121*100</f>
        <v>49.5867768595041</v>
      </c>
      <c r="O43" s="842" t="n">
        <f aca="false">60/121*100</f>
        <v>49.5867768595041</v>
      </c>
      <c r="P43" s="842" t="n">
        <f aca="false">60/121*100</f>
        <v>49.5867768595041</v>
      </c>
      <c r="Q43" s="842" t="n">
        <f aca="false">60/121*100</f>
        <v>49.5867768595041</v>
      </c>
      <c r="R43" s="842" t="n">
        <f aca="false">60/121*100</f>
        <v>49.5867768595041</v>
      </c>
      <c r="S43" s="817" t="n">
        <f aca="false">F43-D43</f>
        <v>15.5753337571519</v>
      </c>
      <c r="T43" s="817" t="n">
        <f aca="false">F43-E43</f>
        <v>1.65289256198346</v>
      </c>
    </row>
    <row r="44" customFormat="false" ht="18.75" hidden="false" customHeight="true" outlineLevel="0" collapsed="false">
      <c r="A44" s="801"/>
      <c r="B44" s="802" t="s">
        <v>574</v>
      </c>
      <c r="C44" s="803" t="s">
        <v>572</v>
      </c>
      <c r="D44" s="810" t="n">
        <v>7</v>
      </c>
      <c r="E44" s="810" t="n">
        <v>24</v>
      </c>
      <c r="F44" s="834" t="n">
        <v>24</v>
      </c>
      <c r="G44" s="819"/>
      <c r="H44" s="819"/>
      <c r="I44" s="819"/>
      <c r="J44" s="819"/>
      <c r="K44" s="819"/>
      <c r="L44" s="819"/>
      <c r="M44" s="819"/>
      <c r="N44" s="819"/>
      <c r="O44" s="826"/>
      <c r="P44" s="826"/>
      <c r="Q44" s="826"/>
      <c r="R44" s="826"/>
      <c r="S44" s="819" t="n">
        <f aca="false">F44/D44*100</f>
        <v>342.857142857143</v>
      </c>
      <c r="T44" s="828" t="n">
        <v>100</v>
      </c>
    </row>
    <row r="45" s="822" customFormat="true" ht="18.75" hidden="false" customHeight="true" outlineLevel="0" collapsed="false">
      <c r="A45" s="820"/>
      <c r="B45" s="821" t="s">
        <v>575</v>
      </c>
      <c r="C45" s="823" t="s">
        <v>34</v>
      </c>
      <c r="D45" s="824" t="n">
        <f aca="false">D44/143*100</f>
        <v>4.8951048951049</v>
      </c>
      <c r="E45" s="824" t="n">
        <f aca="false">E44/121*100</f>
        <v>19.8347107438017</v>
      </c>
      <c r="F45" s="824" t="n">
        <f aca="false">F44/121*100</f>
        <v>19.8347107438017</v>
      </c>
      <c r="G45" s="819"/>
      <c r="H45" s="826"/>
      <c r="I45" s="826"/>
      <c r="J45" s="826"/>
      <c r="K45" s="826"/>
      <c r="L45" s="826"/>
      <c r="M45" s="826"/>
      <c r="N45" s="819"/>
      <c r="O45" s="826"/>
      <c r="P45" s="826"/>
      <c r="Q45" s="826"/>
      <c r="R45" s="826"/>
      <c r="S45" s="817" t="n">
        <f aca="false">F45-D45</f>
        <v>14.9396058486968</v>
      </c>
      <c r="T45" s="817"/>
    </row>
    <row r="46" customFormat="false" ht="19.5" hidden="false" customHeight="true" outlineLevel="0" collapsed="false">
      <c r="A46" s="795" t="s">
        <v>343</v>
      </c>
      <c r="B46" s="796" t="s">
        <v>576</v>
      </c>
      <c r="C46" s="797"/>
      <c r="D46" s="830"/>
      <c r="E46" s="830"/>
      <c r="F46" s="837"/>
      <c r="G46" s="826"/>
      <c r="H46" s="826"/>
      <c r="I46" s="826"/>
      <c r="J46" s="826"/>
      <c r="K46" s="826"/>
      <c r="L46" s="826"/>
      <c r="M46" s="826"/>
      <c r="N46" s="826"/>
      <c r="O46" s="826"/>
      <c r="P46" s="826"/>
      <c r="Q46" s="826"/>
      <c r="R46" s="826"/>
      <c r="S46" s="817"/>
      <c r="T46" s="809"/>
    </row>
    <row r="47" customFormat="false" ht="33" hidden="true" customHeight="true" outlineLevel="0" collapsed="false">
      <c r="A47" s="795"/>
      <c r="B47" s="802" t="s">
        <v>577</v>
      </c>
      <c r="C47" s="803" t="s">
        <v>578</v>
      </c>
      <c r="D47" s="830"/>
      <c r="E47" s="830"/>
      <c r="F47" s="837"/>
      <c r="G47" s="826"/>
      <c r="H47" s="826"/>
      <c r="I47" s="826"/>
      <c r="J47" s="826"/>
      <c r="K47" s="826"/>
      <c r="L47" s="826"/>
      <c r="M47" s="826"/>
      <c r="N47" s="826"/>
      <c r="O47" s="826"/>
      <c r="P47" s="826"/>
      <c r="Q47" s="826"/>
      <c r="R47" s="826"/>
      <c r="S47" s="817"/>
      <c r="T47" s="809"/>
    </row>
    <row r="48" customFormat="false" ht="33" hidden="true" customHeight="true" outlineLevel="0" collapsed="false">
      <c r="A48" s="795"/>
      <c r="B48" s="802" t="s">
        <v>579</v>
      </c>
      <c r="C48" s="803" t="s">
        <v>578</v>
      </c>
      <c r="D48" s="830"/>
      <c r="E48" s="830"/>
      <c r="F48" s="837"/>
      <c r="G48" s="826"/>
      <c r="H48" s="826"/>
      <c r="I48" s="826"/>
      <c r="J48" s="826"/>
      <c r="K48" s="826"/>
      <c r="L48" s="826"/>
      <c r="M48" s="826"/>
      <c r="N48" s="826"/>
      <c r="O48" s="826"/>
      <c r="P48" s="826"/>
      <c r="Q48" s="826"/>
      <c r="R48" s="826"/>
      <c r="S48" s="817"/>
      <c r="T48" s="809"/>
    </row>
    <row r="49" customFormat="false" ht="45.75" hidden="true" customHeight="true" outlineLevel="0" collapsed="false">
      <c r="A49" s="795"/>
      <c r="B49" s="802" t="s">
        <v>580</v>
      </c>
      <c r="C49" s="803" t="s">
        <v>578</v>
      </c>
      <c r="D49" s="830"/>
      <c r="E49" s="830"/>
      <c r="F49" s="837"/>
      <c r="G49" s="826"/>
      <c r="H49" s="826"/>
      <c r="I49" s="826"/>
      <c r="J49" s="826"/>
      <c r="K49" s="826"/>
      <c r="L49" s="826"/>
      <c r="M49" s="826"/>
      <c r="N49" s="826"/>
      <c r="O49" s="826"/>
      <c r="P49" s="826"/>
      <c r="Q49" s="826"/>
      <c r="R49" s="826"/>
      <c r="S49" s="817"/>
      <c r="T49" s="809"/>
    </row>
    <row r="50" customFormat="false" ht="33" hidden="true" customHeight="true" outlineLevel="0" collapsed="false">
      <c r="A50" s="795"/>
      <c r="B50" s="802" t="s">
        <v>581</v>
      </c>
      <c r="C50" s="803" t="s">
        <v>582</v>
      </c>
      <c r="D50" s="830"/>
      <c r="E50" s="830"/>
      <c r="F50" s="837"/>
      <c r="G50" s="826"/>
      <c r="H50" s="826"/>
      <c r="I50" s="826"/>
      <c r="J50" s="826"/>
      <c r="K50" s="826"/>
      <c r="L50" s="826"/>
      <c r="M50" s="826"/>
      <c r="N50" s="826"/>
      <c r="O50" s="826"/>
      <c r="P50" s="826"/>
      <c r="Q50" s="826"/>
      <c r="R50" s="826"/>
      <c r="S50" s="817"/>
      <c r="T50" s="809"/>
    </row>
    <row r="51" customFormat="false" ht="33" hidden="true" customHeight="true" outlineLevel="0" collapsed="false">
      <c r="A51" s="795"/>
      <c r="B51" s="802" t="s">
        <v>583</v>
      </c>
      <c r="C51" s="803"/>
      <c r="D51" s="830"/>
      <c r="E51" s="830"/>
      <c r="F51" s="837"/>
      <c r="G51" s="826"/>
      <c r="H51" s="826"/>
      <c r="I51" s="826"/>
      <c r="J51" s="826"/>
      <c r="K51" s="826"/>
      <c r="L51" s="826"/>
      <c r="M51" s="826"/>
      <c r="N51" s="826"/>
      <c r="O51" s="826"/>
      <c r="P51" s="826"/>
      <c r="Q51" s="826"/>
      <c r="R51" s="826"/>
      <c r="S51" s="817"/>
      <c r="T51" s="809"/>
    </row>
    <row r="52" customFormat="false" ht="33" hidden="true" customHeight="true" outlineLevel="0" collapsed="false">
      <c r="A52" s="795"/>
      <c r="B52" s="802" t="s">
        <v>584</v>
      </c>
      <c r="C52" s="803"/>
      <c r="D52" s="830"/>
      <c r="E52" s="830"/>
      <c r="F52" s="837"/>
      <c r="G52" s="826"/>
      <c r="H52" s="826"/>
      <c r="I52" s="826"/>
      <c r="J52" s="826"/>
      <c r="K52" s="826"/>
      <c r="L52" s="826"/>
      <c r="M52" s="826"/>
      <c r="N52" s="826"/>
      <c r="O52" s="826"/>
      <c r="P52" s="826"/>
      <c r="Q52" s="826"/>
      <c r="R52" s="826"/>
      <c r="S52" s="817"/>
      <c r="T52" s="809"/>
    </row>
    <row r="53" customFormat="false" ht="33" hidden="false" customHeight="true" outlineLevel="0" collapsed="false">
      <c r="A53" s="795"/>
      <c r="B53" s="802" t="s">
        <v>585</v>
      </c>
      <c r="C53" s="803" t="s">
        <v>586</v>
      </c>
      <c r="D53" s="810" t="n">
        <v>13200</v>
      </c>
      <c r="E53" s="810" t="n">
        <v>13150</v>
      </c>
      <c r="F53" s="804" t="n">
        <v>5530</v>
      </c>
      <c r="G53" s="838"/>
      <c r="H53" s="838"/>
      <c r="I53" s="838"/>
      <c r="J53" s="838"/>
      <c r="K53" s="838"/>
      <c r="L53" s="838"/>
      <c r="M53" s="838"/>
      <c r="N53" s="838"/>
      <c r="O53" s="838"/>
      <c r="P53" s="838"/>
      <c r="Q53" s="838"/>
      <c r="R53" s="838"/>
      <c r="S53" s="843" t="n">
        <f aca="false">F53/D53*100</f>
        <v>41.8939393939394</v>
      </c>
      <c r="T53" s="809" t="n">
        <f aca="false">F53/E53*100</f>
        <v>42.0532319391635</v>
      </c>
    </row>
    <row r="54" customFormat="false" ht="33" hidden="false" customHeight="true" outlineLevel="0" collapsed="false">
      <c r="A54" s="795"/>
      <c r="B54" s="802" t="s">
        <v>587</v>
      </c>
      <c r="C54" s="803" t="s">
        <v>586</v>
      </c>
      <c r="D54" s="810" t="n">
        <v>50</v>
      </c>
      <c r="E54" s="810" t="n">
        <v>70</v>
      </c>
      <c r="F54" s="804"/>
      <c r="G54" s="838"/>
      <c r="H54" s="838"/>
      <c r="I54" s="838"/>
      <c r="J54" s="838"/>
      <c r="K54" s="838"/>
      <c r="L54" s="838"/>
      <c r="M54" s="838"/>
      <c r="N54" s="838"/>
      <c r="O54" s="838"/>
      <c r="P54" s="838"/>
      <c r="Q54" s="838"/>
      <c r="R54" s="838"/>
      <c r="S54" s="843"/>
      <c r="T54" s="809"/>
    </row>
    <row r="55" customFormat="false" ht="33" hidden="false" customHeight="true" outlineLevel="0" collapsed="false">
      <c r="A55" s="795"/>
      <c r="B55" s="802" t="s">
        <v>588</v>
      </c>
      <c r="C55" s="803" t="s">
        <v>589</v>
      </c>
      <c r="D55" s="810" t="n">
        <v>4</v>
      </c>
      <c r="E55" s="810" t="n">
        <v>4</v>
      </c>
      <c r="F55" s="804" t="n">
        <v>6</v>
      </c>
      <c r="G55" s="838"/>
      <c r="H55" s="838"/>
      <c r="I55" s="833"/>
      <c r="J55" s="838"/>
      <c r="K55" s="838"/>
      <c r="L55" s="838"/>
      <c r="M55" s="838"/>
      <c r="N55" s="833"/>
      <c r="O55" s="833"/>
      <c r="P55" s="833"/>
      <c r="Q55" s="833"/>
      <c r="R55" s="833"/>
      <c r="S55" s="843" t="n">
        <f aca="false">F55/D55*100</f>
        <v>150</v>
      </c>
      <c r="T55" s="809" t="n">
        <f aca="false">S55</f>
        <v>150</v>
      </c>
    </row>
    <row r="56" customFormat="false" ht="33" hidden="true" customHeight="true" outlineLevel="0" collapsed="false">
      <c r="A56" s="795"/>
      <c r="B56" s="802" t="s">
        <v>590</v>
      </c>
      <c r="C56" s="803" t="s">
        <v>589</v>
      </c>
      <c r="D56" s="810"/>
      <c r="E56" s="810"/>
      <c r="F56" s="804"/>
      <c r="G56" s="838"/>
      <c r="H56" s="838"/>
      <c r="I56" s="838"/>
      <c r="J56" s="838"/>
      <c r="K56" s="838"/>
      <c r="L56" s="838"/>
      <c r="M56" s="838"/>
      <c r="N56" s="838"/>
      <c r="O56" s="838"/>
      <c r="P56" s="838"/>
      <c r="Q56" s="838"/>
      <c r="R56" s="838"/>
      <c r="S56" s="843"/>
      <c r="T56" s="809"/>
    </row>
    <row r="57" customFormat="false" ht="19.5" hidden="false" customHeight="true" outlineLevel="0" collapsed="false">
      <c r="A57" s="801"/>
      <c r="B57" s="802" t="s">
        <v>591</v>
      </c>
      <c r="C57" s="803" t="s">
        <v>589</v>
      </c>
      <c r="D57" s="833" t="n">
        <v>2</v>
      </c>
      <c r="E57" s="833"/>
      <c r="F57" s="834"/>
      <c r="G57" s="838"/>
      <c r="H57" s="838"/>
      <c r="I57" s="838"/>
      <c r="J57" s="838"/>
      <c r="K57" s="838"/>
      <c r="L57" s="838"/>
      <c r="M57" s="838"/>
      <c r="N57" s="838"/>
      <c r="O57" s="838"/>
      <c r="P57" s="838"/>
      <c r="Q57" s="838"/>
      <c r="R57" s="838"/>
      <c r="S57" s="843"/>
      <c r="T57" s="809"/>
    </row>
    <row r="58" s="852" customFormat="true" ht="22.5" hidden="false" customHeight="true" outlineLevel="0" collapsed="false">
      <c r="A58" s="844"/>
      <c r="B58" s="845" t="s">
        <v>592</v>
      </c>
      <c r="C58" s="846" t="s">
        <v>593</v>
      </c>
      <c r="D58" s="847" t="n">
        <v>3</v>
      </c>
      <c r="E58" s="847" t="n">
        <v>3</v>
      </c>
      <c r="F58" s="848" t="n">
        <v>1</v>
      </c>
      <c r="G58" s="849"/>
      <c r="H58" s="849"/>
      <c r="I58" s="849"/>
      <c r="J58" s="849"/>
      <c r="K58" s="849"/>
      <c r="L58" s="849"/>
      <c r="M58" s="849"/>
      <c r="N58" s="849"/>
      <c r="O58" s="849"/>
      <c r="P58" s="849"/>
      <c r="Q58" s="849"/>
      <c r="R58" s="849"/>
      <c r="S58" s="850" t="n">
        <f aca="false">F58/D58*100</f>
        <v>33.3333333333333</v>
      </c>
      <c r="T58" s="851" t="n">
        <f aca="false">F58/E58*100</f>
        <v>33.3333333333333</v>
      </c>
    </row>
    <row r="59" customFormat="false" ht="19.5" hidden="false" customHeight="true" outlineLevel="0" collapsed="false">
      <c r="A59" s="791" t="s">
        <v>51</v>
      </c>
      <c r="B59" s="792" t="s">
        <v>594</v>
      </c>
      <c r="C59" s="803"/>
      <c r="D59" s="830"/>
      <c r="E59" s="830"/>
      <c r="F59" s="837"/>
      <c r="G59" s="826"/>
      <c r="H59" s="826"/>
      <c r="I59" s="826"/>
      <c r="J59" s="826"/>
      <c r="K59" s="826"/>
      <c r="L59" s="826"/>
      <c r="M59" s="826"/>
      <c r="N59" s="826"/>
      <c r="O59" s="826"/>
      <c r="P59" s="826"/>
      <c r="Q59" s="826"/>
      <c r="R59" s="826"/>
      <c r="S59" s="817"/>
      <c r="T59" s="809"/>
    </row>
    <row r="60" customFormat="false" ht="19.5" hidden="false" customHeight="true" outlineLevel="0" collapsed="false">
      <c r="A60" s="795" t="s">
        <v>529</v>
      </c>
      <c r="B60" s="796" t="s">
        <v>595</v>
      </c>
      <c r="C60" s="853"/>
      <c r="D60" s="830"/>
      <c r="E60" s="830"/>
      <c r="F60" s="837"/>
      <c r="G60" s="826"/>
      <c r="H60" s="826"/>
      <c r="I60" s="826"/>
      <c r="J60" s="826"/>
      <c r="K60" s="826"/>
      <c r="L60" s="826"/>
      <c r="M60" s="826"/>
      <c r="N60" s="826"/>
      <c r="O60" s="826"/>
      <c r="P60" s="826"/>
      <c r="Q60" s="826"/>
      <c r="R60" s="826"/>
      <c r="S60" s="817"/>
      <c r="T60" s="809"/>
    </row>
    <row r="61" customFormat="false" ht="27" hidden="false" customHeight="true" outlineLevel="0" collapsed="false">
      <c r="A61" s="801"/>
      <c r="B61" s="802" t="s">
        <v>596</v>
      </c>
      <c r="C61" s="803" t="s">
        <v>142</v>
      </c>
      <c r="D61" s="810" t="n">
        <v>14248</v>
      </c>
      <c r="E61" s="810" t="n">
        <v>16137</v>
      </c>
      <c r="F61" s="804" t="n">
        <v>14530</v>
      </c>
      <c r="G61" s="811"/>
      <c r="H61" s="811"/>
      <c r="I61" s="811"/>
      <c r="J61" s="811"/>
      <c r="K61" s="811"/>
      <c r="L61" s="811"/>
      <c r="M61" s="811"/>
      <c r="N61" s="811"/>
      <c r="O61" s="811"/>
      <c r="P61" s="811"/>
      <c r="Q61" s="811"/>
      <c r="R61" s="811"/>
      <c r="S61" s="817" t="n">
        <f aca="false">F61/D61*100</f>
        <v>101.979225154408</v>
      </c>
      <c r="T61" s="819" t="n">
        <f aca="false">F61/E61*100</f>
        <v>90.0415194893723</v>
      </c>
    </row>
    <row r="62" customFormat="false" ht="39.75" hidden="false" customHeight="true" outlineLevel="0" collapsed="false">
      <c r="A62" s="801"/>
      <c r="B62" s="802" t="s">
        <v>597</v>
      </c>
      <c r="C62" s="803" t="s">
        <v>34</v>
      </c>
      <c r="D62" s="824" t="n">
        <f aca="false">D61/57729*100</f>
        <v>24.6808363214329</v>
      </c>
      <c r="E62" s="824" t="n">
        <f aca="false">E61/58952*100</f>
        <v>27.3731171122269</v>
      </c>
      <c r="F62" s="854" t="n">
        <f aca="false">F61/59033*100</f>
        <v>24.6133518540477</v>
      </c>
      <c r="G62" s="819"/>
      <c r="H62" s="819"/>
      <c r="I62" s="819"/>
      <c r="J62" s="819"/>
      <c r="K62" s="819"/>
      <c r="L62" s="819"/>
      <c r="M62" s="819"/>
      <c r="N62" s="819"/>
      <c r="O62" s="819"/>
      <c r="P62" s="819"/>
      <c r="Q62" s="819"/>
      <c r="R62" s="819"/>
      <c r="S62" s="826" t="n">
        <f aca="false">F62-D62</f>
        <v>-0.0674844673851673</v>
      </c>
      <c r="T62" s="817" t="n">
        <f aca="false">F62-E62</f>
        <v>-2.75976525817916</v>
      </c>
    </row>
    <row r="63" customFormat="false" ht="24" hidden="false" customHeight="true" outlineLevel="0" collapsed="false">
      <c r="A63" s="801"/>
      <c r="B63" s="802" t="s">
        <v>598</v>
      </c>
      <c r="C63" s="803" t="s">
        <v>599</v>
      </c>
      <c r="D63" s="810" t="n">
        <v>1630</v>
      </c>
      <c r="E63" s="810" t="n">
        <v>1936</v>
      </c>
      <c r="F63" s="804" t="n">
        <v>1650</v>
      </c>
      <c r="G63" s="819"/>
      <c r="H63" s="819"/>
      <c r="I63" s="819"/>
      <c r="J63" s="819"/>
      <c r="K63" s="819"/>
      <c r="L63" s="819"/>
      <c r="M63" s="819"/>
      <c r="N63" s="819"/>
      <c r="O63" s="819"/>
      <c r="P63" s="819"/>
      <c r="Q63" s="819"/>
      <c r="R63" s="819"/>
      <c r="S63" s="817" t="n">
        <f aca="false">F63/D63*100</f>
        <v>101.226993865031</v>
      </c>
      <c r="T63" s="828" t="n">
        <v>100</v>
      </c>
    </row>
    <row r="64" customFormat="false" ht="36" hidden="false" customHeight="true" outlineLevel="0" collapsed="false">
      <c r="A64" s="801"/>
      <c r="B64" s="802" t="s">
        <v>600</v>
      </c>
      <c r="C64" s="803" t="s">
        <v>34</v>
      </c>
      <c r="D64" s="813" t="n">
        <f aca="false">D63/' Bieu 3 LDVT'!D55*100</f>
        <v>14.2744548559419</v>
      </c>
      <c r="E64" s="824" t="n">
        <f aca="false">E63/' Bieu 3 LDVT'!E55*100</f>
        <v>16.7532017999308</v>
      </c>
      <c r="F64" s="814" t="n">
        <f aca="false">F63/11560*100</f>
        <v>14.2733564013841</v>
      </c>
      <c r="G64" s="819"/>
      <c r="H64" s="819"/>
      <c r="I64" s="819"/>
      <c r="J64" s="819"/>
      <c r="K64" s="819"/>
      <c r="L64" s="819"/>
      <c r="M64" s="819"/>
      <c r="N64" s="819"/>
      <c r="O64" s="819"/>
      <c r="P64" s="819"/>
      <c r="Q64" s="819"/>
      <c r="R64" s="819"/>
      <c r="S64" s="817"/>
      <c r="T64" s="809" t="n">
        <f aca="false">F64-E64</f>
        <v>-2.47984539854669</v>
      </c>
    </row>
    <row r="65" customFormat="false" ht="36" hidden="false" customHeight="true" outlineLevel="0" collapsed="false">
      <c r="A65" s="801"/>
      <c r="B65" s="802" t="s">
        <v>601</v>
      </c>
      <c r="C65" s="803" t="s">
        <v>556</v>
      </c>
      <c r="D65" s="810" t="n">
        <v>29</v>
      </c>
      <c r="E65" s="810" t="n">
        <v>31</v>
      </c>
      <c r="F65" s="804" t="n">
        <v>29</v>
      </c>
      <c r="G65" s="833"/>
      <c r="H65" s="833"/>
      <c r="I65" s="833"/>
      <c r="J65" s="833"/>
      <c r="K65" s="833"/>
      <c r="L65" s="833"/>
      <c r="M65" s="833"/>
      <c r="N65" s="833"/>
      <c r="O65" s="833"/>
      <c r="P65" s="833"/>
      <c r="Q65" s="833"/>
      <c r="R65" s="833"/>
      <c r="S65" s="833" t="n">
        <f aca="false">F65/D65*100</f>
        <v>100</v>
      </c>
      <c r="T65" s="828" t="n">
        <f aca="false">F65/E65*100</f>
        <v>93.5483870967742</v>
      </c>
    </row>
    <row r="66" customFormat="false" ht="19.5" hidden="false" customHeight="true" outlineLevel="0" collapsed="false">
      <c r="A66" s="795" t="s">
        <v>340</v>
      </c>
      <c r="B66" s="796" t="s">
        <v>602</v>
      </c>
      <c r="C66" s="803"/>
      <c r="D66" s="830"/>
      <c r="E66" s="830"/>
      <c r="F66" s="837"/>
      <c r="G66" s="811"/>
      <c r="H66" s="811"/>
      <c r="I66" s="811"/>
      <c r="J66" s="811"/>
      <c r="K66" s="811"/>
      <c r="L66" s="811"/>
      <c r="M66" s="811"/>
      <c r="N66" s="811"/>
      <c r="O66" s="811"/>
      <c r="P66" s="811"/>
      <c r="Q66" s="811"/>
      <c r="R66" s="811"/>
      <c r="S66" s="855"/>
      <c r="T66" s="809"/>
    </row>
    <row r="67" customFormat="false" ht="19.5" hidden="true" customHeight="true" outlineLevel="0" collapsed="false">
      <c r="A67" s="801"/>
      <c r="B67" s="802" t="s">
        <v>603</v>
      </c>
      <c r="C67" s="803" t="s">
        <v>604</v>
      </c>
      <c r="D67" s="830"/>
      <c r="E67" s="830"/>
      <c r="F67" s="837"/>
      <c r="G67" s="826"/>
      <c r="H67" s="826"/>
      <c r="I67" s="826"/>
      <c r="J67" s="826"/>
      <c r="K67" s="826"/>
      <c r="L67" s="826"/>
      <c r="M67" s="826"/>
      <c r="N67" s="826"/>
      <c r="O67" s="826"/>
      <c r="P67" s="826"/>
      <c r="Q67" s="826"/>
      <c r="R67" s="826"/>
      <c r="S67" s="817"/>
      <c r="T67" s="809"/>
    </row>
    <row r="68" customFormat="false" ht="19.5" hidden="true" customHeight="true" outlineLevel="0" collapsed="false">
      <c r="A68" s="801"/>
      <c r="B68" s="802" t="s">
        <v>605</v>
      </c>
      <c r="C68" s="803" t="s">
        <v>604</v>
      </c>
      <c r="D68" s="830"/>
      <c r="E68" s="830"/>
      <c r="F68" s="837"/>
      <c r="G68" s="826"/>
      <c r="H68" s="826"/>
      <c r="I68" s="826"/>
      <c r="J68" s="826"/>
      <c r="K68" s="826"/>
      <c r="L68" s="826"/>
      <c r="M68" s="826"/>
      <c r="N68" s="826"/>
      <c r="O68" s="826"/>
      <c r="P68" s="826"/>
      <c r="Q68" s="826"/>
      <c r="R68" s="826"/>
      <c r="S68" s="817"/>
      <c r="T68" s="809"/>
    </row>
    <row r="69" customFormat="false" ht="19.5" hidden="true" customHeight="true" outlineLevel="0" collapsed="false">
      <c r="A69" s="801"/>
      <c r="B69" s="802" t="s">
        <v>606</v>
      </c>
      <c r="C69" s="803" t="s">
        <v>607</v>
      </c>
      <c r="D69" s="830"/>
      <c r="E69" s="830"/>
      <c r="F69" s="837"/>
      <c r="G69" s="826"/>
      <c r="H69" s="826"/>
      <c r="I69" s="826"/>
      <c r="J69" s="826"/>
      <c r="K69" s="826"/>
      <c r="L69" s="826"/>
      <c r="M69" s="826"/>
      <c r="N69" s="826"/>
      <c r="O69" s="826"/>
      <c r="P69" s="826"/>
      <c r="Q69" s="826"/>
      <c r="R69" s="826"/>
      <c r="S69" s="817"/>
      <c r="T69" s="809"/>
    </row>
    <row r="70" customFormat="false" ht="19.5" hidden="false" customHeight="true" outlineLevel="0" collapsed="false">
      <c r="A70" s="801"/>
      <c r="B70" s="802" t="s">
        <v>608</v>
      </c>
      <c r="C70" s="803" t="s">
        <v>609</v>
      </c>
      <c r="D70" s="810" t="n">
        <v>5</v>
      </c>
      <c r="E70" s="810" t="n">
        <v>5</v>
      </c>
      <c r="F70" s="804" t="n">
        <v>2</v>
      </c>
      <c r="G70" s="826"/>
      <c r="H70" s="826"/>
      <c r="I70" s="826"/>
      <c r="J70" s="826"/>
      <c r="K70" s="826"/>
      <c r="L70" s="826"/>
      <c r="M70" s="826"/>
      <c r="N70" s="826"/>
      <c r="O70" s="826"/>
      <c r="P70" s="826"/>
      <c r="Q70" s="826"/>
      <c r="R70" s="826"/>
      <c r="S70" s="819" t="n">
        <f aca="false">F70/D70*100</f>
        <v>40</v>
      </c>
      <c r="T70" s="828" t="n">
        <f aca="false">F70/E70*100</f>
        <v>40</v>
      </c>
    </row>
    <row r="71" customFormat="false" ht="19.5" hidden="false" customHeight="true" outlineLevel="0" collapsed="false">
      <c r="A71" s="801"/>
      <c r="B71" s="802" t="s">
        <v>610</v>
      </c>
      <c r="C71" s="803" t="s">
        <v>611</v>
      </c>
      <c r="D71" s="810" t="n">
        <v>5</v>
      </c>
      <c r="E71" s="810" t="n">
        <v>5</v>
      </c>
      <c r="F71" s="804" t="n">
        <v>2</v>
      </c>
      <c r="G71" s="826"/>
      <c r="H71" s="826"/>
      <c r="I71" s="826"/>
      <c r="J71" s="826"/>
      <c r="K71" s="826"/>
      <c r="L71" s="826"/>
      <c r="M71" s="826"/>
      <c r="N71" s="826"/>
      <c r="O71" s="826"/>
      <c r="P71" s="826"/>
      <c r="Q71" s="826"/>
      <c r="R71" s="826"/>
      <c r="S71" s="819" t="n">
        <f aca="false">F71/D71*100</f>
        <v>40</v>
      </c>
      <c r="T71" s="828" t="n">
        <f aca="false">F71/E71*100</f>
        <v>40</v>
      </c>
    </row>
    <row r="72" customFormat="false" ht="19.5" hidden="false" customHeight="true" outlineLevel="0" collapsed="false">
      <c r="A72" s="801"/>
      <c r="B72" s="802" t="s">
        <v>612</v>
      </c>
      <c r="C72" s="803" t="s">
        <v>604</v>
      </c>
      <c r="D72" s="810" t="n">
        <v>2</v>
      </c>
      <c r="E72" s="810" t="n">
        <v>2</v>
      </c>
      <c r="F72" s="804" t="n">
        <v>29</v>
      </c>
      <c r="G72" s="826"/>
      <c r="H72" s="826"/>
      <c r="I72" s="826"/>
      <c r="J72" s="826"/>
      <c r="K72" s="826"/>
      <c r="L72" s="826"/>
      <c r="M72" s="826"/>
      <c r="N72" s="826"/>
      <c r="O72" s="826"/>
      <c r="P72" s="826"/>
      <c r="Q72" s="826"/>
      <c r="R72" s="826"/>
      <c r="S72" s="819" t="n">
        <f aca="false">F72/D72*100</f>
        <v>1450</v>
      </c>
      <c r="T72" s="819" t="n">
        <f aca="false">F72/E72*100</f>
        <v>1450</v>
      </c>
    </row>
    <row r="73" customFormat="false" ht="19.5" hidden="true" customHeight="true" outlineLevel="0" collapsed="false">
      <c r="A73" s="801"/>
      <c r="B73" s="856" t="s">
        <v>613</v>
      </c>
      <c r="C73" s="803" t="s">
        <v>604</v>
      </c>
      <c r="D73" s="810"/>
      <c r="E73" s="810"/>
      <c r="F73" s="804"/>
      <c r="G73" s="826"/>
      <c r="H73" s="826"/>
      <c r="I73" s="826"/>
      <c r="J73" s="826"/>
      <c r="K73" s="826"/>
      <c r="L73" s="826"/>
      <c r="M73" s="826"/>
      <c r="N73" s="826"/>
      <c r="O73" s="826"/>
      <c r="P73" s="826"/>
      <c r="Q73" s="826"/>
      <c r="R73" s="826"/>
      <c r="S73" s="817"/>
      <c r="T73" s="809"/>
    </row>
    <row r="74" customFormat="false" ht="37.5" hidden="false" customHeight="true" outlineLevel="0" collapsed="false">
      <c r="A74" s="801"/>
      <c r="B74" s="802" t="s">
        <v>614</v>
      </c>
      <c r="C74" s="803" t="s">
        <v>615</v>
      </c>
      <c r="D74" s="810" t="n">
        <v>2</v>
      </c>
      <c r="E74" s="810" t="n">
        <v>2</v>
      </c>
      <c r="F74" s="810" t="n">
        <v>29</v>
      </c>
      <c r="G74" s="826"/>
      <c r="H74" s="826"/>
      <c r="I74" s="826"/>
      <c r="J74" s="826"/>
      <c r="K74" s="826"/>
      <c r="L74" s="826"/>
      <c r="M74" s="826"/>
      <c r="N74" s="826"/>
      <c r="O74" s="826"/>
      <c r="P74" s="826"/>
      <c r="Q74" s="826"/>
      <c r="R74" s="826"/>
      <c r="S74" s="819" t="n">
        <f aca="false">F74/D74*100</f>
        <v>1450</v>
      </c>
      <c r="T74" s="819" t="n">
        <f aca="false">F74/E74*100</f>
        <v>1450</v>
      </c>
    </row>
    <row r="75" s="861" customFormat="true" ht="17.25" hidden="true" customHeight="true" outlineLevel="0" collapsed="false">
      <c r="A75" s="857" t="s">
        <v>616</v>
      </c>
      <c r="B75" s="858" t="s">
        <v>617</v>
      </c>
      <c r="C75" s="859" t="s">
        <v>618</v>
      </c>
      <c r="D75" s="860"/>
      <c r="E75" s="860"/>
      <c r="F75" s="860"/>
      <c r="G75" s="860"/>
      <c r="S75" s="862"/>
      <c r="T75" s="862"/>
    </row>
    <row r="76" customFormat="false" ht="17.25" hidden="true" customHeight="true" outlineLevel="0" collapsed="false">
      <c r="A76" s="863" t="s">
        <v>55</v>
      </c>
      <c r="B76" s="864" t="s">
        <v>619</v>
      </c>
      <c r="C76" s="865"/>
      <c r="D76" s="866"/>
      <c r="E76" s="866"/>
      <c r="F76" s="866"/>
      <c r="G76" s="866"/>
      <c r="S76" s="867"/>
      <c r="T76" s="867"/>
    </row>
    <row r="77" customFormat="false" ht="17.25" hidden="true" customHeight="true" outlineLevel="0" collapsed="false">
      <c r="A77" s="868" t="s">
        <v>529</v>
      </c>
      <c r="B77" s="869" t="s">
        <v>620</v>
      </c>
      <c r="C77" s="865" t="s">
        <v>621</v>
      </c>
      <c r="D77" s="870" t="n">
        <v>360</v>
      </c>
      <c r="E77" s="870"/>
      <c r="F77" s="870"/>
      <c r="G77" s="870"/>
      <c r="S77" s="867"/>
      <c r="T77" s="867"/>
    </row>
    <row r="78" customFormat="false" ht="15.75" hidden="true" customHeight="false" outlineLevel="0" collapsed="false">
      <c r="A78" s="868" t="s">
        <v>340</v>
      </c>
      <c r="B78" s="869" t="s">
        <v>622</v>
      </c>
      <c r="C78" s="865" t="s">
        <v>623</v>
      </c>
      <c r="D78" s="870" t="n">
        <v>58</v>
      </c>
      <c r="E78" s="870"/>
      <c r="F78" s="870"/>
      <c r="G78" s="870"/>
      <c r="S78" s="867"/>
      <c r="T78" s="867"/>
    </row>
    <row r="79" customFormat="false" ht="15.75" hidden="true" customHeight="false" outlineLevel="0" collapsed="false">
      <c r="A79" s="868" t="s">
        <v>533</v>
      </c>
      <c r="B79" s="869" t="s">
        <v>624</v>
      </c>
      <c r="C79" s="865" t="s">
        <v>625</v>
      </c>
      <c r="D79" s="870" t="n">
        <v>300</v>
      </c>
      <c r="E79" s="870"/>
      <c r="F79" s="870"/>
      <c r="G79" s="870"/>
      <c r="S79" s="867"/>
      <c r="T79" s="867"/>
    </row>
    <row r="80" customFormat="false" ht="16.5" hidden="true" customHeight="true" outlineLevel="0" collapsed="false">
      <c r="A80" s="868" t="s">
        <v>343</v>
      </c>
      <c r="B80" s="869" t="s">
        <v>626</v>
      </c>
      <c r="C80" s="865" t="s">
        <v>627</v>
      </c>
      <c r="D80" s="870" t="n">
        <v>2</v>
      </c>
      <c r="E80" s="870"/>
      <c r="F80" s="870"/>
      <c r="G80" s="870"/>
      <c r="S80" s="867"/>
      <c r="T80" s="867"/>
    </row>
    <row r="81" customFormat="false" ht="16.5" hidden="true" customHeight="true" outlineLevel="0" collapsed="false">
      <c r="A81" s="868" t="s">
        <v>537</v>
      </c>
      <c r="B81" s="869" t="s">
        <v>628</v>
      </c>
      <c r="C81" s="865" t="s">
        <v>627</v>
      </c>
      <c r="D81" s="870" t="n">
        <v>2</v>
      </c>
      <c r="E81" s="870"/>
      <c r="F81" s="870"/>
      <c r="G81" s="870"/>
      <c r="S81" s="867"/>
      <c r="T81" s="867"/>
    </row>
    <row r="82" customFormat="false" ht="31.5" hidden="true" customHeight="true" outlineLevel="0" collapsed="false">
      <c r="A82" s="868" t="s">
        <v>346</v>
      </c>
      <c r="B82" s="869" t="s">
        <v>629</v>
      </c>
      <c r="C82" s="865" t="s">
        <v>630</v>
      </c>
      <c r="D82" s="870" t="n">
        <v>8</v>
      </c>
      <c r="E82" s="870"/>
      <c r="F82" s="870"/>
      <c r="G82" s="870"/>
      <c r="S82" s="867"/>
      <c r="T82" s="867"/>
    </row>
    <row r="83" customFormat="false" ht="18" hidden="true" customHeight="true" outlineLevel="0" collapsed="false">
      <c r="A83" s="868" t="s">
        <v>542</v>
      </c>
      <c r="B83" s="871" t="s">
        <v>631</v>
      </c>
      <c r="C83" s="872" t="s">
        <v>632</v>
      </c>
      <c r="D83" s="870" t="n">
        <v>0</v>
      </c>
      <c r="E83" s="870"/>
      <c r="F83" s="870"/>
      <c r="G83" s="870"/>
      <c r="S83" s="867"/>
      <c r="T83" s="867"/>
    </row>
    <row r="84" customFormat="false" ht="18" hidden="true" customHeight="true" outlineLevel="0" collapsed="false">
      <c r="A84" s="868" t="s">
        <v>349</v>
      </c>
      <c r="B84" s="871" t="s">
        <v>633</v>
      </c>
      <c r="C84" s="872" t="s">
        <v>634</v>
      </c>
      <c r="D84" s="870" t="n">
        <v>0</v>
      </c>
      <c r="E84" s="870"/>
      <c r="F84" s="870"/>
      <c r="G84" s="870"/>
      <c r="S84" s="867"/>
      <c r="T84" s="867"/>
    </row>
    <row r="85" customFormat="false" ht="15.75" hidden="true" customHeight="false" outlineLevel="0" collapsed="false">
      <c r="A85" s="873" t="s">
        <v>546</v>
      </c>
      <c r="B85" s="874" t="s">
        <v>635</v>
      </c>
      <c r="C85" s="875" t="s">
        <v>623</v>
      </c>
      <c r="D85" s="876" t="n">
        <v>0</v>
      </c>
      <c r="E85" s="877"/>
      <c r="F85" s="877"/>
      <c r="G85" s="877"/>
      <c r="S85" s="867"/>
      <c r="T85" s="867"/>
    </row>
    <row r="86" customFormat="false" ht="15.75" hidden="true" customHeight="false" outlineLevel="0" collapsed="false"/>
    <row r="87" customFormat="false" ht="15.75" hidden="true" customHeight="true" outlineLevel="0" collapsed="false"/>
    <row r="88" customFormat="false" ht="15.75" hidden="true" customHeight="true" outlineLevel="0" collapsed="false"/>
    <row r="89" s="861" customFormat="tru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s="861" customFormat="true" ht="15.75" hidden="false" customHeight="true" outlineLevel="0" collapsed="false"/>
    <row r="95" customFormat="false" ht="15.75" hidden="false" customHeight="true" outlineLevel="0" collapsed="false">
      <c r="A95" s="878"/>
    </row>
    <row r="96" customFormat="false" ht="15.75" hidden="false" customHeight="true" outlineLevel="0" collapsed="false"/>
    <row r="97" customFormat="false" ht="15.75" hidden="false" customHeight="true" outlineLevel="0" collapsed="false"/>
    <row r="98" s="861" customFormat="true" ht="15.75" hidden="false" customHeight="true" outlineLevel="0" collapsed="false"/>
    <row r="99" customFormat="false" ht="15.75" hidden="false" customHeight="true" outlineLevel="0" collapsed="false"/>
    <row r="100" customFormat="false" ht="30" hidden="false" customHeight="true" outlineLevel="0" collapsed="false">
      <c r="A100" s="878"/>
    </row>
    <row r="101" customFormat="false" ht="15.75" hidden="false" customHeight="true" outlineLevel="0" collapsed="false">
      <c r="A101" s="878"/>
    </row>
    <row r="102" customFormat="false" ht="15.75" hidden="false" customHeight="false" outlineLevel="0" collapsed="false">
      <c r="A102" s="878"/>
    </row>
    <row r="103" customFormat="false" ht="15.75" hidden="false" customHeight="false" outlineLevel="0" collapsed="false">
      <c r="A103" s="878"/>
    </row>
    <row r="104" customFormat="false" ht="15.75" hidden="false" customHeight="false" outlineLevel="0" collapsed="false">
      <c r="A104" s="878"/>
    </row>
    <row r="105" customFormat="false" ht="18" hidden="true" customHeight="true" outlineLevel="0" collapsed="false"/>
    <row r="106" customFormat="false" ht="18" hidden="true" customHeight="true" outlineLevel="0" collapsed="false"/>
    <row r="107" customFormat="false" ht="16.5" hidden="true" customHeight="true" outlineLevel="0" collapsed="false"/>
    <row r="108" customFormat="false" ht="16.5" hidden="true" customHeight="true" outlineLevel="0" collapsed="false"/>
    <row r="109" customFormat="false" ht="16.5" hidden="true" customHeight="true" outlineLevel="0" collapsed="false"/>
    <row r="110" customFormat="false" ht="16.5" hidden="true" customHeight="true" outlineLevel="0" collapsed="false"/>
    <row r="111" customFormat="false" ht="16.5" hidden="true" customHeight="true" outlineLevel="0" collapsed="false"/>
    <row r="112" customFormat="false" ht="16.5" hidden="true" customHeight="true" outlineLevel="0" collapsed="false"/>
    <row r="113" customFormat="false" ht="16.5" hidden="true" customHeight="true" outlineLevel="0" collapsed="false"/>
    <row r="114" s="861" customFormat="true" ht="18.75" hidden="false" customHeight="true" outlineLevel="0" collapsed="false"/>
    <row r="115" customFormat="false" ht="33" hidden="true" customHeight="true" outlineLevel="0" collapsed="false"/>
    <row r="116" customFormat="false" ht="34.5" hidden="true" customHeight="true" outlineLevel="0" collapsed="false"/>
    <row r="118" customFormat="false" ht="49.5" hidden="false" customHeight="true" outlineLevel="0" collapsed="false"/>
    <row r="119" customFormat="false" ht="31.5" hidden="false" customHeight="true" outlineLevel="0" collapsed="false"/>
    <row r="120" customFormat="false" ht="19.5" hidden="false" customHeight="true" outlineLevel="0" collapsed="false"/>
    <row r="121" customFormat="false" ht="15.75" hidden="false" customHeight="false" outlineLevel="0" collapsed="false">
      <c r="A121" s="878"/>
    </row>
    <row r="122" customFormat="false" ht="18" hidden="false" customHeight="true" outlineLevel="0" collapsed="false">
      <c r="A122" s="878"/>
    </row>
    <row r="123" customFormat="false" ht="18" hidden="false" customHeight="true" outlineLevel="0" collapsed="false">
      <c r="A123" s="878"/>
    </row>
    <row r="124" customFormat="false" ht="18" hidden="false" customHeight="true" outlineLevel="0" collapsed="false">
      <c r="A124" s="878"/>
    </row>
    <row r="125" customFormat="false" ht="18" hidden="false" customHeight="true" outlineLevel="0" collapsed="false">
      <c r="A125" s="878"/>
    </row>
    <row r="126" customFormat="false" ht="18" hidden="false" customHeight="true" outlineLevel="0" collapsed="false">
      <c r="A126" s="878"/>
    </row>
    <row r="127" customFormat="false" ht="18" hidden="false" customHeight="true" outlineLevel="0" collapsed="false">
      <c r="A127" s="878"/>
    </row>
    <row r="128" customFormat="false" ht="18" hidden="false" customHeight="true" outlineLevel="0" collapsed="false">
      <c r="A128" s="878"/>
    </row>
    <row r="129" customFormat="false" ht="15.75" hidden="false" customHeight="false" outlineLevel="0" collapsed="false">
      <c r="A129" s="878"/>
    </row>
    <row r="130" customFormat="false" ht="18" hidden="false" customHeight="true" outlineLevel="0" collapsed="false">
      <c r="A130" s="878"/>
    </row>
    <row r="131" customFormat="false" ht="18" hidden="false" customHeight="true" outlineLevel="0" collapsed="false">
      <c r="A131" s="878"/>
    </row>
  </sheetData>
  <mergeCells count="15">
    <mergeCell ref="A1:G1"/>
    <mergeCell ref="A2:S2"/>
    <mergeCell ref="A3:T3"/>
    <mergeCell ref="A5:A7"/>
    <mergeCell ref="B5:B7"/>
    <mergeCell ref="C5:C7"/>
    <mergeCell ref="D5:D7"/>
    <mergeCell ref="E5:E7"/>
    <mergeCell ref="F5:F7"/>
    <mergeCell ref="G5:H5"/>
    <mergeCell ref="S5:T5"/>
    <mergeCell ref="G6:G7"/>
    <mergeCell ref="H6:H7"/>
    <mergeCell ref="S6:S7"/>
    <mergeCell ref="T6:T7"/>
  </mergeCells>
  <printOptions headings="false" gridLines="false" gridLinesSet="true" horizontalCentered="false" verticalCentered="false"/>
  <pageMargins left="0.890277777777778" right="0.45" top="0.7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79" width="4.99"/>
    <col collapsed="false" customWidth="true" hidden="false" outlineLevel="0" max="2" min="2" style="879" width="46.28"/>
    <col collapsed="false" customWidth="true" hidden="false" outlineLevel="0" max="3" min="3" style="880" width="11.7"/>
    <col collapsed="false" customWidth="true" hidden="false" outlineLevel="0" max="4" min="4" style="879" width="10.99"/>
    <col collapsed="false" customWidth="true" hidden="false" outlineLevel="0" max="6" min="5" style="881" width="10.13"/>
    <col collapsed="false" customWidth="true" hidden="false" outlineLevel="0" max="7" min="7" style="882" width="12.7"/>
    <col collapsed="false" customWidth="true" hidden="false" outlineLevel="0" max="8" min="8" style="879" width="13.99"/>
    <col collapsed="false" customWidth="false" hidden="false" outlineLevel="0" max="10" min="9" style="879" width="9.14"/>
    <col collapsed="false" customWidth="true" hidden="false" outlineLevel="0" max="11" min="11" style="879" width="10.28"/>
    <col collapsed="false" customWidth="false" hidden="false" outlineLevel="0" max="257" min="12" style="879" width="9.14"/>
  </cols>
  <sheetData>
    <row r="1" customFormat="false" ht="16.5" hidden="false" customHeight="false" outlineLevel="0" collapsed="false">
      <c r="A1" s="883" t="s">
        <v>636</v>
      </c>
      <c r="B1" s="884"/>
      <c r="C1" s="885"/>
      <c r="D1" s="884"/>
      <c r="E1" s="884"/>
      <c r="F1" s="884"/>
      <c r="G1" s="885"/>
    </row>
    <row r="2" s="886" customFormat="true" ht="18.75" hidden="false" customHeight="true" outlineLevel="0" collapsed="false">
      <c r="A2" s="183" t="s">
        <v>637</v>
      </c>
      <c r="B2" s="183"/>
      <c r="C2" s="183"/>
      <c r="D2" s="183"/>
      <c r="E2" s="183"/>
      <c r="F2" s="183"/>
      <c r="G2" s="183"/>
    </row>
    <row r="3" s="888" customFormat="true" ht="19.5" hidden="false" customHeight="true" outlineLevel="0" collapsed="false">
      <c r="A3" s="887" t="s">
        <v>2</v>
      </c>
      <c r="B3" s="887"/>
      <c r="C3" s="887"/>
      <c r="D3" s="887"/>
      <c r="E3" s="887"/>
      <c r="F3" s="887"/>
      <c r="G3" s="887"/>
    </row>
    <row r="4" customFormat="false" ht="12" hidden="false" customHeight="true" outlineLevel="0" collapsed="false">
      <c r="A4" s="889"/>
      <c r="B4" s="889"/>
      <c r="C4" s="882"/>
      <c r="D4" s="889"/>
      <c r="E4" s="889"/>
      <c r="F4" s="889"/>
    </row>
    <row r="5" s="890" customFormat="true" ht="24" hidden="false" customHeight="true" outlineLevel="0" collapsed="false">
      <c r="A5" s="23" t="s">
        <v>239</v>
      </c>
      <c r="B5" s="23" t="s">
        <v>4</v>
      </c>
      <c r="C5" s="23" t="s">
        <v>5</v>
      </c>
      <c r="D5" s="127" t="s">
        <v>407</v>
      </c>
      <c r="E5" s="128" t="s">
        <v>524</v>
      </c>
      <c r="F5" s="128" t="s">
        <v>408</v>
      </c>
      <c r="G5" s="129" t="s">
        <v>8</v>
      </c>
      <c r="H5" s="129"/>
    </row>
    <row r="6" s="890" customFormat="true" ht="20.25" hidden="false" customHeight="true" outlineLevel="0" collapsed="false">
      <c r="A6" s="23"/>
      <c r="B6" s="23"/>
      <c r="C6" s="23"/>
      <c r="D6" s="127"/>
      <c r="E6" s="128"/>
      <c r="F6" s="128"/>
      <c r="G6" s="24" t="s">
        <v>12</v>
      </c>
      <c r="H6" s="24" t="s">
        <v>9</v>
      </c>
    </row>
    <row r="7" s="890" customFormat="true" ht="43.5" hidden="false" customHeight="true" outlineLevel="0" collapsed="false">
      <c r="A7" s="23"/>
      <c r="B7" s="23"/>
      <c r="C7" s="23"/>
      <c r="D7" s="127"/>
      <c r="E7" s="128"/>
      <c r="F7" s="128"/>
      <c r="G7" s="24"/>
      <c r="H7" s="24"/>
    </row>
    <row r="8" s="895" customFormat="true" ht="18.75" hidden="false" customHeight="true" outlineLevel="0" collapsed="false">
      <c r="A8" s="891" t="s">
        <v>103</v>
      </c>
      <c r="B8" s="891" t="s">
        <v>638</v>
      </c>
      <c r="C8" s="23"/>
      <c r="D8" s="892"/>
      <c r="E8" s="893"/>
      <c r="F8" s="893"/>
      <c r="G8" s="893"/>
      <c r="H8" s="894"/>
    </row>
    <row r="9" s="895" customFormat="true" ht="18.75" hidden="false" customHeight="true" outlineLevel="0" collapsed="false">
      <c r="A9" s="891" t="s">
        <v>25</v>
      </c>
      <c r="B9" s="891" t="s">
        <v>639</v>
      </c>
      <c r="C9" s="23"/>
      <c r="D9" s="892"/>
      <c r="E9" s="896"/>
      <c r="F9" s="896"/>
      <c r="G9" s="897"/>
      <c r="H9" s="894"/>
    </row>
    <row r="10" s="895" customFormat="true" ht="18.75" hidden="false" customHeight="true" outlineLevel="0" collapsed="false">
      <c r="A10" s="898" t="n">
        <v>1</v>
      </c>
      <c r="B10" s="898" t="s">
        <v>640</v>
      </c>
      <c r="C10" s="899" t="s">
        <v>475</v>
      </c>
      <c r="D10" s="900" t="n">
        <v>11</v>
      </c>
      <c r="E10" s="900" t="n">
        <v>11</v>
      </c>
      <c r="F10" s="900" t="n">
        <v>11</v>
      </c>
      <c r="G10" s="900" t="n">
        <f aca="false">E10/D10*100</f>
        <v>100</v>
      </c>
      <c r="H10" s="894" t="n">
        <f aca="false">F10/E10*100</f>
        <v>100</v>
      </c>
    </row>
    <row r="11" s="895" customFormat="true" ht="18.75" hidden="false" customHeight="true" outlineLevel="0" collapsed="false">
      <c r="A11" s="898" t="n">
        <v>2</v>
      </c>
      <c r="B11" s="898" t="s">
        <v>641</v>
      </c>
      <c r="C11" s="899" t="s">
        <v>34</v>
      </c>
      <c r="D11" s="900" t="n">
        <v>100</v>
      </c>
      <c r="E11" s="901" t="n">
        <v>100</v>
      </c>
      <c r="F11" s="901" t="n">
        <v>100</v>
      </c>
      <c r="G11" s="902"/>
      <c r="H11" s="894"/>
    </row>
    <row r="12" s="895" customFormat="true" ht="18.75" hidden="false" customHeight="true" outlineLevel="0" collapsed="false">
      <c r="A12" s="898" t="n">
        <v>3</v>
      </c>
      <c r="B12" s="898" t="s">
        <v>642</v>
      </c>
      <c r="C12" s="899" t="s">
        <v>643</v>
      </c>
      <c r="D12" s="903" t="n">
        <v>5248</v>
      </c>
      <c r="E12" s="901" t="n">
        <f aca="false">58952/E10</f>
        <v>5359.27272727273</v>
      </c>
      <c r="F12" s="901" t="n">
        <f aca="false">59033/F10</f>
        <v>5366.63636363636</v>
      </c>
      <c r="G12" s="904" t="n">
        <f aca="false">F12/D12*100</f>
        <v>102.260601441242</v>
      </c>
      <c r="H12" s="905" t="n">
        <f aca="false">F12/E12*100</f>
        <v>100.137399918578</v>
      </c>
      <c r="K12" s="550"/>
    </row>
    <row r="13" s="895" customFormat="true" ht="18.75" hidden="false" customHeight="true" outlineLevel="0" collapsed="false">
      <c r="A13" s="898" t="n">
        <v>4</v>
      </c>
      <c r="B13" s="898" t="s">
        <v>644</v>
      </c>
      <c r="C13" s="899" t="s">
        <v>645</v>
      </c>
      <c r="D13" s="900" t="n">
        <v>4.1</v>
      </c>
      <c r="E13" s="906" t="n">
        <v>4.3</v>
      </c>
      <c r="F13" s="906" t="n">
        <v>4.3</v>
      </c>
      <c r="G13" s="904" t="n">
        <f aca="false">F13/D13*100</f>
        <v>104.878048780488</v>
      </c>
      <c r="H13" s="907" t="n">
        <f aca="false">F13/E13*100</f>
        <v>100</v>
      </c>
    </row>
    <row r="14" s="910" customFormat="true" ht="18.75" hidden="false" customHeight="true" outlineLevel="0" collapsed="false">
      <c r="A14" s="898" t="n">
        <v>5</v>
      </c>
      <c r="B14" s="898" t="s">
        <v>646</v>
      </c>
      <c r="C14" s="899" t="s">
        <v>647</v>
      </c>
      <c r="D14" s="903" t="n">
        <v>5300</v>
      </c>
      <c r="E14" s="901"/>
      <c r="F14" s="901" t="n">
        <v>4900</v>
      </c>
      <c r="G14" s="908" t="n">
        <f aca="false">F14/D14*100</f>
        <v>92.4528301886792</v>
      </c>
      <c r="H14" s="909"/>
    </row>
    <row r="15" s="910" customFormat="true" ht="18.75" hidden="false" customHeight="true" outlineLevel="0" collapsed="false">
      <c r="A15" s="891" t="s">
        <v>51</v>
      </c>
      <c r="B15" s="891" t="s">
        <v>648</v>
      </c>
      <c r="C15" s="23"/>
      <c r="D15" s="911"/>
      <c r="E15" s="912"/>
      <c r="F15" s="912"/>
      <c r="G15" s="913"/>
      <c r="H15" s="909"/>
    </row>
    <row r="16" s="910" customFormat="true" ht="18.75" hidden="false" customHeight="true" outlineLevel="0" collapsed="false">
      <c r="A16" s="891"/>
      <c r="B16" s="891" t="s">
        <v>649</v>
      </c>
      <c r="C16" s="23" t="str">
        <f aca="false">C17</f>
        <v>Thuê bao</v>
      </c>
      <c r="D16" s="914" t="n">
        <f aca="false">D17+D18</f>
        <v>33520</v>
      </c>
      <c r="E16" s="914" t="n">
        <f aca="false">E17+E18</f>
        <v>33834</v>
      </c>
      <c r="F16" s="914" t="n">
        <f aca="false">F17+F18</f>
        <v>34420</v>
      </c>
      <c r="G16" s="915" t="n">
        <f aca="false">F16/D16*100</f>
        <v>102.684964200477</v>
      </c>
      <c r="H16" s="916" t="n">
        <f aca="false">F16/E16*100</f>
        <v>101.731985576639</v>
      </c>
    </row>
    <row r="17" s="895" customFormat="true" ht="18.75" hidden="false" customHeight="true" outlineLevel="0" collapsed="false">
      <c r="A17" s="898" t="n">
        <v>1</v>
      </c>
      <c r="B17" s="898" t="s">
        <v>650</v>
      </c>
      <c r="C17" s="899" t="s">
        <v>651</v>
      </c>
      <c r="D17" s="903" t="n">
        <v>314</v>
      </c>
      <c r="E17" s="901" t="n">
        <v>314</v>
      </c>
      <c r="F17" s="901" t="n">
        <v>295</v>
      </c>
      <c r="G17" s="917" t="n">
        <f aca="false">F17/D17*100</f>
        <v>93.9490445859873</v>
      </c>
      <c r="H17" s="905" t="n">
        <f aca="false">F17/E17*100</f>
        <v>93.9490445859873</v>
      </c>
    </row>
    <row r="18" s="895" customFormat="true" ht="18.75" hidden="false" customHeight="true" outlineLevel="0" collapsed="false">
      <c r="A18" s="898" t="n">
        <v>2</v>
      </c>
      <c r="B18" s="898" t="s">
        <v>652</v>
      </c>
      <c r="C18" s="899" t="s">
        <v>651</v>
      </c>
      <c r="D18" s="903" t="n">
        <v>33206</v>
      </c>
      <c r="E18" s="901" t="n">
        <v>33520</v>
      </c>
      <c r="F18" s="901" t="n">
        <v>34125</v>
      </c>
      <c r="G18" s="917" t="n">
        <f aca="false">F18/D18*100</f>
        <v>102.767572125519</v>
      </c>
      <c r="H18" s="918" t="n">
        <f aca="false">F18/E18*100</f>
        <v>101.804892601432</v>
      </c>
    </row>
    <row r="19" s="895" customFormat="true" ht="18.75" hidden="false" customHeight="true" outlineLevel="0" collapsed="false">
      <c r="A19" s="898" t="n">
        <v>3</v>
      </c>
      <c r="B19" s="898" t="s">
        <v>653</v>
      </c>
      <c r="C19" s="899" t="s">
        <v>654</v>
      </c>
      <c r="D19" s="919" t="n">
        <f aca="false">D18*100/57729</f>
        <v>57.5204836390722</v>
      </c>
      <c r="E19" s="906" t="n">
        <f aca="false">E18*100/58952</f>
        <v>56.8598181571448</v>
      </c>
      <c r="F19" s="906" t="n">
        <f aca="false">F18*100/59033</f>
        <v>57.8066505175072</v>
      </c>
      <c r="G19" s="908" t="n">
        <f aca="false">F19/D19*100</f>
        <v>100.497504298174</v>
      </c>
      <c r="H19" s="905" t="n">
        <f aca="false">F19/E19*100</f>
        <v>101.665204692962</v>
      </c>
    </row>
    <row r="20" s="895" customFormat="true" ht="18.75" hidden="false" customHeight="true" outlineLevel="0" collapsed="false">
      <c r="A20" s="898" t="n">
        <v>4</v>
      </c>
      <c r="B20" s="898" t="s">
        <v>655</v>
      </c>
      <c r="C20" s="899" t="s">
        <v>455</v>
      </c>
      <c r="D20" s="903" t="n">
        <v>56</v>
      </c>
      <c r="E20" s="901" t="n">
        <v>63</v>
      </c>
      <c r="F20" s="901" t="n">
        <v>56</v>
      </c>
      <c r="G20" s="904" t="n">
        <f aca="false">F20/D20*100</f>
        <v>100</v>
      </c>
      <c r="H20" s="918" t="n">
        <f aca="false">F20/E20*100</f>
        <v>88.8888888888889</v>
      </c>
    </row>
    <row r="21" s="921" customFormat="true" ht="24" hidden="false" customHeight="true" outlineLevel="0" collapsed="false">
      <c r="A21" s="898" t="n">
        <v>5</v>
      </c>
      <c r="B21" s="898" t="s">
        <v>656</v>
      </c>
      <c r="C21" s="899" t="s">
        <v>455</v>
      </c>
      <c r="D21" s="920" t="n">
        <v>12</v>
      </c>
      <c r="E21" s="901" t="n">
        <v>12</v>
      </c>
      <c r="F21" s="901" t="n">
        <v>12</v>
      </c>
      <c r="G21" s="904" t="n">
        <f aca="false">F21/D21*100</f>
        <v>100</v>
      </c>
      <c r="H21" s="907" t="n">
        <f aca="false">F21/E21*100</f>
        <v>100</v>
      </c>
    </row>
    <row r="22" s="895" customFormat="true" ht="18.75" hidden="false" customHeight="true" outlineLevel="0" collapsed="false">
      <c r="A22" s="898" t="n">
        <v>6</v>
      </c>
      <c r="B22" s="898" t="s">
        <v>657</v>
      </c>
      <c r="C22" s="899" t="s">
        <v>647</v>
      </c>
      <c r="D22" s="903" t="n">
        <v>10356</v>
      </c>
      <c r="E22" s="901"/>
      <c r="F22" s="901" t="n">
        <v>10673</v>
      </c>
      <c r="G22" s="908" t="n">
        <f aca="false">F22/D22*100</f>
        <v>103.061027423716</v>
      </c>
      <c r="H22" s="909"/>
    </row>
    <row r="23" s="895" customFormat="true" ht="18.75" hidden="false" customHeight="true" outlineLevel="0" collapsed="false">
      <c r="A23" s="891" t="s">
        <v>55</v>
      </c>
      <c r="B23" s="891" t="s">
        <v>658</v>
      </c>
      <c r="C23" s="23"/>
      <c r="D23" s="367"/>
      <c r="E23" s="922"/>
      <c r="F23" s="922"/>
      <c r="G23" s="913"/>
      <c r="H23" s="909"/>
    </row>
    <row r="24" s="895" customFormat="true" ht="18.75" hidden="false" customHeight="true" outlineLevel="0" collapsed="false">
      <c r="A24" s="898" t="n">
        <v>1</v>
      </c>
      <c r="B24" s="898" t="s">
        <v>659</v>
      </c>
      <c r="C24" s="899" t="s">
        <v>651</v>
      </c>
      <c r="D24" s="901" t="n">
        <v>1767</v>
      </c>
      <c r="E24" s="901" t="n">
        <v>1805</v>
      </c>
      <c r="F24" s="901" t="n">
        <v>1969</v>
      </c>
      <c r="G24" s="917" t="n">
        <f aca="false">F24/D24*100</f>
        <v>111.431805319751</v>
      </c>
      <c r="H24" s="905" t="n">
        <f aca="false">F24/E24*100</f>
        <v>109.085872576177</v>
      </c>
    </row>
    <row r="25" s="924" customFormat="true" ht="18.75" hidden="false" customHeight="true" outlineLevel="0" collapsed="false">
      <c r="A25" s="898" t="n">
        <v>2</v>
      </c>
      <c r="B25" s="898" t="s">
        <v>660</v>
      </c>
      <c r="C25" s="899" t="s">
        <v>651</v>
      </c>
      <c r="D25" s="923" t="n">
        <f aca="false">D24/57729*100</f>
        <v>3.06085329730292</v>
      </c>
      <c r="E25" s="906" t="n">
        <f aca="false">E24/58952*100</f>
        <v>3.06181300040711</v>
      </c>
      <c r="F25" s="906" t="n">
        <f aca="false">F24/59033*100</f>
        <v>3.3354225602629</v>
      </c>
      <c r="G25" s="904" t="n">
        <f aca="false">F25/D25*100</f>
        <v>108.970350300745</v>
      </c>
      <c r="H25" s="905" t="n">
        <f aca="false">F25/E25*100</f>
        <v>108.936194333861</v>
      </c>
    </row>
    <row r="26" s="895" customFormat="true" ht="18.75" hidden="false" customHeight="true" outlineLevel="0" collapsed="false">
      <c r="A26" s="898" t="n">
        <v>3</v>
      </c>
      <c r="B26" s="898" t="s">
        <v>661</v>
      </c>
      <c r="C26" s="899" t="s">
        <v>475</v>
      </c>
      <c r="D26" s="903" t="n">
        <v>12</v>
      </c>
      <c r="E26" s="901" t="n">
        <v>12</v>
      </c>
      <c r="F26" s="901" t="n">
        <v>12</v>
      </c>
      <c r="G26" s="904" t="n">
        <f aca="false">F26/D26*100</f>
        <v>100</v>
      </c>
      <c r="H26" s="907" t="n">
        <f aca="false">F26/E26*100</f>
        <v>100</v>
      </c>
    </row>
    <row r="27" s="895" customFormat="true" ht="18.75" hidden="false" customHeight="true" outlineLevel="0" collapsed="false">
      <c r="A27" s="898" t="n">
        <v>4</v>
      </c>
      <c r="B27" s="898" t="s">
        <v>662</v>
      </c>
      <c r="C27" s="899" t="s">
        <v>34</v>
      </c>
      <c r="D27" s="920" t="n">
        <v>100</v>
      </c>
      <c r="E27" s="901" t="n">
        <v>100</v>
      </c>
      <c r="F27" s="901" t="n">
        <v>100</v>
      </c>
      <c r="G27" s="904" t="n">
        <f aca="false">F27/D27*100</f>
        <v>100</v>
      </c>
      <c r="H27" s="907" t="n">
        <f aca="false">F27/E27*100</f>
        <v>100</v>
      </c>
    </row>
    <row r="28" s="895" customFormat="true" ht="18.75" hidden="true" customHeight="true" outlineLevel="0" collapsed="false">
      <c r="A28" s="898" t="n">
        <v>5</v>
      </c>
      <c r="B28" s="898" t="s">
        <v>663</v>
      </c>
      <c r="C28" s="899" t="s">
        <v>647</v>
      </c>
      <c r="D28" s="925"/>
      <c r="E28" s="922"/>
      <c r="F28" s="922"/>
      <c r="G28" s="913"/>
      <c r="H28" s="909"/>
    </row>
    <row r="29" s="921" customFormat="true" ht="18.75" hidden="false" customHeight="true" outlineLevel="0" collapsed="false">
      <c r="A29" s="891" t="s">
        <v>116</v>
      </c>
      <c r="B29" s="891" t="s">
        <v>664</v>
      </c>
      <c r="C29" s="23"/>
      <c r="D29" s="926"/>
      <c r="E29" s="927"/>
      <c r="F29" s="927"/>
      <c r="G29" s="913"/>
      <c r="H29" s="909"/>
    </row>
    <row r="30" s="895" customFormat="true" ht="18.75" hidden="false" customHeight="true" outlineLevel="0" collapsed="false">
      <c r="A30" s="928" t="s">
        <v>25</v>
      </c>
      <c r="B30" s="929" t="s">
        <v>665</v>
      </c>
      <c r="C30" s="930"/>
      <c r="D30" s="927"/>
      <c r="E30" s="927"/>
      <c r="F30" s="927"/>
      <c r="G30" s="913"/>
      <c r="H30" s="909"/>
    </row>
    <row r="31" s="895" customFormat="true" ht="18.75" hidden="false" customHeight="true" outlineLevel="0" collapsed="false">
      <c r="A31" s="928"/>
      <c r="B31" s="931" t="s">
        <v>666</v>
      </c>
      <c r="C31" s="922" t="s">
        <v>667</v>
      </c>
      <c r="D31" s="901" t="n">
        <v>13910</v>
      </c>
      <c r="E31" s="901" t="n">
        <v>13910</v>
      </c>
      <c r="F31" s="901" t="n">
        <v>13910</v>
      </c>
      <c r="G31" s="904" t="n">
        <f aca="false">F31/D31*100</f>
        <v>100</v>
      </c>
      <c r="H31" s="907" t="n">
        <f aca="false">F31/E31*100</f>
        <v>100</v>
      </c>
    </row>
    <row r="32" s="895" customFormat="true" ht="18.75" hidden="false" customHeight="true" outlineLevel="0" collapsed="false">
      <c r="A32" s="932"/>
      <c r="B32" s="931" t="s">
        <v>668</v>
      </c>
      <c r="C32" s="922" t="s">
        <v>667</v>
      </c>
      <c r="D32" s="901" t="n">
        <v>16</v>
      </c>
      <c r="E32" s="901" t="n">
        <v>16</v>
      </c>
      <c r="F32" s="901" t="n">
        <v>16</v>
      </c>
      <c r="G32" s="904" t="n">
        <f aca="false">F32/D32*100</f>
        <v>100</v>
      </c>
      <c r="H32" s="907" t="n">
        <f aca="false">F32/E32*100</f>
        <v>100</v>
      </c>
    </row>
    <row r="33" s="895" customFormat="true" ht="31.5" hidden="true" customHeight="true" outlineLevel="0" collapsed="false">
      <c r="A33" s="932"/>
      <c r="B33" s="931" t="s">
        <v>669</v>
      </c>
      <c r="C33" s="922" t="s">
        <v>667</v>
      </c>
      <c r="D33" s="901"/>
      <c r="E33" s="901"/>
      <c r="F33" s="901"/>
      <c r="G33" s="904" t="e">
        <f aca="false">F33/D33*100</f>
        <v>#DIV/0!</v>
      </c>
      <c r="H33" s="907"/>
    </row>
    <row r="34" s="895" customFormat="true" ht="31.5" hidden="true" customHeight="true" outlineLevel="0" collapsed="false">
      <c r="A34" s="932"/>
      <c r="B34" s="931" t="s">
        <v>670</v>
      </c>
      <c r="C34" s="922" t="s">
        <v>34</v>
      </c>
      <c r="D34" s="901"/>
      <c r="E34" s="901"/>
      <c r="F34" s="901"/>
      <c r="G34" s="904" t="e">
        <f aca="false">F34/D34*100</f>
        <v>#DIV/0!</v>
      </c>
      <c r="H34" s="907"/>
    </row>
    <row r="35" s="895" customFormat="true" ht="18.75" hidden="false" customHeight="true" outlineLevel="0" collapsed="false">
      <c r="A35" s="932"/>
      <c r="B35" s="931" t="s">
        <v>671</v>
      </c>
      <c r="C35" s="922" t="s">
        <v>672</v>
      </c>
      <c r="D35" s="901" t="n">
        <v>7</v>
      </c>
      <c r="E35" s="901" t="n">
        <v>7</v>
      </c>
      <c r="F35" s="901" t="n">
        <v>7</v>
      </c>
      <c r="G35" s="904" t="n">
        <f aca="false">F35/D35*100</f>
        <v>100</v>
      </c>
      <c r="H35" s="907" t="n">
        <f aca="false">F35/E35*100</f>
        <v>100</v>
      </c>
    </row>
    <row r="36" s="895" customFormat="true" ht="18.75" hidden="false" customHeight="true" outlineLevel="0" collapsed="false">
      <c r="A36" s="932"/>
      <c r="B36" s="931" t="s">
        <v>673</v>
      </c>
      <c r="C36" s="922" t="s">
        <v>475</v>
      </c>
      <c r="D36" s="901" t="n">
        <v>5</v>
      </c>
      <c r="E36" s="901" t="n">
        <v>5</v>
      </c>
      <c r="F36" s="901" t="n">
        <v>5</v>
      </c>
      <c r="G36" s="904" t="n">
        <f aca="false">F36/D36*100</f>
        <v>100</v>
      </c>
      <c r="H36" s="907" t="n">
        <f aca="false">F36/E36*100</f>
        <v>100</v>
      </c>
      <c r="K36" s="933"/>
    </row>
    <row r="37" s="895" customFormat="true" ht="18.75" hidden="false" customHeight="true" outlineLevel="0" collapsed="false">
      <c r="A37" s="932"/>
      <c r="B37" s="931" t="s">
        <v>674</v>
      </c>
      <c r="C37" s="922" t="s">
        <v>34</v>
      </c>
      <c r="D37" s="906" t="n">
        <v>41.7</v>
      </c>
      <c r="E37" s="906" t="n">
        <f aca="false">E36/12*100</f>
        <v>41.6666666666667</v>
      </c>
      <c r="F37" s="906" t="s">
        <v>675</v>
      </c>
      <c r="G37" s="913"/>
      <c r="H37" s="934"/>
    </row>
    <row r="38" s="895" customFormat="true" ht="18.75" hidden="false" customHeight="true" outlineLevel="0" collapsed="false">
      <c r="A38" s="932"/>
      <c r="B38" s="931" t="s">
        <v>676</v>
      </c>
      <c r="C38" s="922" t="s">
        <v>201</v>
      </c>
      <c r="D38" s="901" t="n">
        <v>11403</v>
      </c>
      <c r="E38" s="901" t="n">
        <v>11556</v>
      </c>
      <c r="F38" s="901" t="n">
        <v>11542</v>
      </c>
      <c r="G38" s="908" t="n">
        <f aca="false">F38/D38*100</f>
        <v>101.218977462071</v>
      </c>
      <c r="H38" s="918" t="n">
        <f aca="false">F38/E38*100</f>
        <v>99.8788508134303</v>
      </c>
    </row>
    <row r="39" s="895" customFormat="true" ht="18.75" hidden="false" customHeight="true" outlineLevel="0" collapsed="false">
      <c r="A39" s="932"/>
      <c r="B39" s="931" t="s">
        <v>677</v>
      </c>
      <c r="C39" s="922" t="s">
        <v>34</v>
      </c>
      <c r="D39" s="901" t="n">
        <v>100</v>
      </c>
      <c r="E39" s="901" t="n">
        <v>100</v>
      </c>
      <c r="F39" s="901" t="n">
        <v>100</v>
      </c>
      <c r="G39" s="904" t="n">
        <f aca="false">F39/D39*100</f>
        <v>100</v>
      </c>
      <c r="H39" s="907" t="n">
        <f aca="false">F39/E39*100</f>
        <v>100</v>
      </c>
    </row>
    <row r="40" s="895" customFormat="true" ht="18.75" hidden="false" customHeight="true" outlineLevel="0" collapsed="false">
      <c r="A40" s="932"/>
      <c r="B40" s="931" t="s">
        <v>678</v>
      </c>
      <c r="C40" s="922" t="s">
        <v>475</v>
      </c>
      <c r="D40" s="901" t="n">
        <v>12</v>
      </c>
      <c r="E40" s="901" t="n">
        <v>12</v>
      </c>
      <c r="F40" s="901" t="n">
        <v>12</v>
      </c>
      <c r="G40" s="904" t="n">
        <f aca="false">F40/D40*100</f>
        <v>100</v>
      </c>
      <c r="H40" s="907" t="n">
        <f aca="false">F40/E40*100</f>
        <v>100</v>
      </c>
    </row>
    <row r="41" s="895" customFormat="true" ht="30.75" hidden="false" customHeight="true" outlineLevel="0" collapsed="false">
      <c r="A41" s="932"/>
      <c r="B41" s="931" t="s">
        <v>679</v>
      </c>
      <c r="C41" s="922" t="s">
        <v>34</v>
      </c>
      <c r="D41" s="901" t="n">
        <f aca="false">D40/12*100</f>
        <v>100</v>
      </c>
      <c r="E41" s="901" t="n">
        <f aca="false">E40/12*100</f>
        <v>100</v>
      </c>
      <c r="F41" s="901" t="n">
        <v>100</v>
      </c>
      <c r="G41" s="913"/>
      <c r="H41" s="935"/>
    </row>
    <row r="42" s="895" customFormat="true" ht="18.75" hidden="false" customHeight="true" outlineLevel="0" collapsed="false">
      <c r="A42" s="932"/>
      <c r="B42" s="931" t="s">
        <v>680</v>
      </c>
      <c r="C42" s="922" t="s">
        <v>201</v>
      </c>
      <c r="D42" s="901" t="n">
        <f aca="false">D38</f>
        <v>11403</v>
      </c>
      <c r="E42" s="901" t="n">
        <f aca="false">E38</f>
        <v>11556</v>
      </c>
      <c r="F42" s="901" t="n">
        <f aca="false">F38</f>
        <v>11542</v>
      </c>
      <c r="G42" s="936" t="n">
        <f aca="false">F42/D42*100</f>
        <v>101.218977462071</v>
      </c>
      <c r="H42" s="909" t="n">
        <f aca="false">F42/E42*100</f>
        <v>99.8788508134303</v>
      </c>
    </row>
    <row r="43" s="895" customFormat="true" ht="18.75" hidden="false" customHeight="true" outlineLevel="0" collapsed="false">
      <c r="A43" s="932"/>
      <c r="B43" s="931" t="s">
        <v>681</v>
      </c>
      <c r="C43" s="922" t="s">
        <v>34</v>
      </c>
      <c r="D43" s="901" t="n">
        <v>100</v>
      </c>
      <c r="E43" s="901" t="n">
        <v>100</v>
      </c>
      <c r="F43" s="901" t="n">
        <v>100</v>
      </c>
      <c r="G43" s="913"/>
      <c r="H43" s="935"/>
    </row>
    <row r="44" s="937" customFormat="true" ht="18.75" hidden="false" customHeight="true" outlineLevel="0" collapsed="false">
      <c r="A44" s="928" t="s">
        <v>51</v>
      </c>
      <c r="B44" s="929" t="s">
        <v>682</v>
      </c>
      <c r="C44" s="930"/>
      <c r="D44" s="927"/>
      <c r="E44" s="927"/>
      <c r="F44" s="927"/>
      <c r="G44" s="913"/>
      <c r="H44" s="909"/>
    </row>
    <row r="45" s="937" customFormat="true" ht="18.75" hidden="false" customHeight="true" outlineLevel="0" collapsed="false">
      <c r="A45" s="928"/>
      <c r="B45" s="938" t="s">
        <v>683</v>
      </c>
      <c r="C45" s="939" t="s">
        <v>667</v>
      </c>
      <c r="D45" s="901" t="n">
        <v>41724</v>
      </c>
      <c r="E45" s="901" t="n">
        <v>41724</v>
      </c>
      <c r="F45" s="901" t="n">
        <v>41724</v>
      </c>
      <c r="G45" s="904" t="n">
        <f aca="false">F45/D45*100</f>
        <v>100</v>
      </c>
      <c r="H45" s="907" t="n">
        <f aca="false">F45/E45*100</f>
        <v>100</v>
      </c>
    </row>
    <row r="46" s="937" customFormat="true" ht="18.75" hidden="false" customHeight="true" outlineLevel="0" collapsed="false">
      <c r="A46" s="928"/>
      <c r="B46" s="938" t="s">
        <v>684</v>
      </c>
      <c r="C46" s="939" t="s">
        <v>667</v>
      </c>
      <c r="D46" s="922"/>
      <c r="E46" s="922"/>
      <c r="F46" s="922"/>
      <c r="G46" s="913"/>
      <c r="H46" s="909"/>
    </row>
    <row r="47" s="937" customFormat="true" ht="18.75" hidden="false" customHeight="true" outlineLevel="0" collapsed="false">
      <c r="A47" s="928"/>
      <c r="B47" s="938" t="s">
        <v>685</v>
      </c>
      <c r="C47" s="939" t="s">
        <v>201</v>
      </c>
      <c r="D47" s="901" t="n">
        <f aca="false">D42</f>
        <v>11403</v>
      </c>
      <c r="E47" s="901" t="n">
        <f aca="false">E38</f>
        <v>11556</v>
      </c>
      <c r="F47" s="901" t="n">
        <f aca="false">F38</f>
        <v>11542</v>
      </c>
      <c r="G47" s="908" t="n">
        <f aca="false">F47/D47*100</f>
        <v>101.218977462071</v>
      </c>
      <c r="H47" s="905" t="n">
        <f aca="false">F47/E47*100</f>
        <v>99.8788508134303</v>
      </c>
    </row>
    <row r="48" s="937" customFormat="true" ht="18.75" hidden="false" customHeight="true" outlineLevel="0" collapsed="false">
      <c r="A48" s="928"/>
      <c r="B48" s="938" t="s">
        <v>686</v>
      </c>
      <c r="C48" s="939" t="s">
        <v>34</v>
      </c>
      <c r="D48" s="901" t="n">
        <v>100</v>
      </c>
      <c r="E48" s="901" t="n">
        <v>100</v>
      </c>
      <c r="F48" s="901" t="n">
        <v>100</v>
      </c>
      <c r="G48" s="904"/>
      <c r="H48" s="907"/>
    </row>
    <row r="49" s="937" customFormat="true" ht="18.75" hidden="false" customHeight="true" outlineLevel="0" collapsed="false">
      <c r="A49" s="932"/>
      <c r="B49" s="938" t="s">
        <v>687</v>
      </c>
      <c r="C49" s="939" t="s">
        <v>475</v>
      </c>
      <c r="D49" s="901" t="n">
        <v>12</v>
      </c>
      <c r="E49" s="901" t="n">
        <v>12</v>
      </c>
      <c r="F49" s="901" t="n">
        <v>12</v>
      </c>
      <c r="G49" s="904" t="n">
        <f aca="false">F49/D49*100</f>
        <v>100</v>
      </c>
      <c r="H49" s="907" t="n">
        <f aca="false">F49/E49*100</f>
        <v>100</v>
      </c>
    </row>
    <row r="50" s="937" customFormat="true" ht="18.75" hidden="false" customHeight="true" outlineLevel="0" collapsed="false">
      <c r="A50" s="932"/>
      <c r="B50" s="938" t="s">
        <v>688</v>
      </c>
      <c r="C50" s="939" t="s">
        <v>34</v>
      </c>
      <c r="D50" s="901" t="n">
        <v>100</v>
      </c>
      <c r="E50" s="901" t="n">
        <v>100</v>
      </c>
      <c r="F50" s="901" t="n">
        <v>100</v>
      </c>
      <c r="G50" s="904"/>
      <c r="H50" s="907"/>
    </row>
    <row r="51" s="937" customFormat="true" ht="18.75" hidden="false" customHeight="true" outlineLevel="0" collapsed="false">
      <c r="A51" s="932"/>
      <c r="B51" s="938" t="s">
        <v>689</v>
      </c>
      <c r="C51" s="939" t="s">
        <v>201</v>
      </c>
      <c r="D51" s="901" t="n">
        <f aca="false">D47</f>
        <v>11403</v>
      </c>
      <c r="E51" s="901" t="n">
        <f aca="false">E47</f>
        <v>11556</v>
      </c>
      <c r="F51" s="901" t="n">
        <f aca="false">F42</f>
        <v>11542</v>
      </c>
      <c r="G51" s="908" t="n">
        <f aca="false">F51/D51*100</f>
        <v>101.218977462071</v>
      </c>
      <c r="H51" s="905" t="n">
        <f aca="false">F51/E51*100</f>
        <v>99.8788508134303</v>
      </c>
    </row>
    <row r="52" s="937" customFormat="true" ht="18.75" hidden="false" customHeight="true" outlineLevel="0" collapsed="false">
      <c r="A52" s="932"/>
      <c r="B52" s="938" t="s">
        <v>690</v>
      </c>
      <c r="C52" s="939" t="s">
        <v>34</v>
      </c>
      <c r="D52" s="901" t="n">
        <v>100</v>
      </c>
      <c r="E52" s="901" t="n">
        <v>100</v>
      </c>
      <c r="F52" s="901" t="n">
        <v>100</v>
      </c>
      <c r="G52" s="913"/>
      <c r="H52" s="935"/>
    </row>
    <row r="53" s="937" customFormat="true" ht="18.75" hidden="false" customHeight="true" outlineLevel="0" collapsed="false">
      <c r="A53" s="932" t="s">
        <v>55</v>
      </c>
      <c r="B53" s="938" t="s">
        <v>691</v>
      </c>
      <c r="C53" s="939"/>
      <c r="D53" s="922"/>
      <c r="E53" s="922"/>
      <c r="F53" s="922"/>
      <c r="G53" s="913"/>
      <c r="H53" s="909"/>
    </row>
    <row r="54" s="937" customFormat="true" ht="18.75" hidden="false" customHeight="true" outlineLevel="0" collapsed="false">
      <c r="A54" s="932" t="n">
        <v>1</v>
      </c>
      <c r="B54" s="938" t="s">
        <v>692</v>
      </c>
      <c r="C54" s="939"/>
      <c r="D54" s="901" t="n">
        <f aca="false">D55+D56</f>
        <v>397</v>
      </c>
      <c r="E54" s="901" t="n">
        <f aca="false">E55+E56</f>
        <v>397</v>
      </c>
      <c r="F54" s="901" t="n">
        <v>397</v>
      </c>
      <c r="G54" s="904" t="n">
        <v>100</v>
      </c>
      <c r="H54" s="907" t="n">
        <v>100</v>
      </c>
    </row>
    <row r="55" s="937" customFormat="true" ht="18.75" hidden="false" customHeight="true" outlineLevel="0" collapsed="false">
      <c r="A55" s="932"/>
      <c r="B55" s="938" t="s">
        <v>693</v>
      </c>
      <c r="C55" s="939" t="s">
        <v>694</v>
      </c>
      <c r="D55" s="940" t="n">
        <v>5</v>
      </c>
      <c r="E55" s="940" t="n">
        <v>5</v>
      </c>
      <c r="F55" s="940" t="n">
        <v>5</v>
      </c>
      <c r="G55" s="904" t="n">
        <f aca="false">F55/D55*100</f>
        <v>100</v>
      </c>
      <c r="H55" s="907" t="n">
        <f aca="false">F55/E55*100</f>
        <v>100</v>
      </c>
    </row>
    <row r="56" s="937" customFormat="true" ht="18.75" hidden="false" customHeight="true" outlineLevel="0" collapsed="false">
      <c r="A56" s="932"/>
      <c r="B56" s="938" t="s">
        <v>695</v>
      </c>
      <c r="C56" s="939"/>
      <c r="D56" s="940" t="n">
        <v>392</v>
      </c>
      <c r="E56" s="940" t="n">
        <v>392</v>
      </c>
      <c r="F56" s="940" t="n">
        <v>392</v>
      </c>
      <c r="G56" s="904" t="n">
        <f aca="false">F56/D56*100</f>
        <v>100</v>
      </c>
      <c r="H56" s="907" t="n">
        <f aca="false">F56/E56*100</f>
        <v>100</v>
      </c>
    </row>
    <row r="57" s="937" customFormat="true" ht="33" hidden="false" customHeight="true" outlineLevel="0" collapsed="false">
      <c r="A57" s="932" t="n">
        <v>2</v>
      </c>
      <c r="B57" s="938" t="s">
        <v>696</v>
      </c>
      <c r="C57" s="939"/>
      <c r="D57" s="941"/>
      <c r="E57" s="941"/>
      <c r="F57" s="941"/>
      <c r="G57" s="913"/>
      <c r="H57" s="909"/>
    </row>
    <row r="58" s="937" customFormat="true" ht="18.75" hidden="false" customHeight="true" outlineLevel="0" collapsed="false">
      <c r="A58" s="932"/>
      <c r="B58" s="938" t="s">
        <v>697</v>
      </c>
      <c r="C58" s="939" t="s">
        <v>34</v>
      </c>
      <c r="D58" s="940" t="n">
        <v>100</v>
      </c>
      <c r="E58" s="940" t="n">
        <v>100</v>
      </c>
      <c r="F58" s="940" t="n">
        <v>100</v>
      </c>
      <c r="G58" s="904" t="n">
        <f aca="false">F58/D58*100</f>
        <v>100</v>
      </c>
      <c r="H58" s="907" t="n">
        <f aca="false">F58/E58*100</f>
        <v>100</v>
      </c>
    </row>
    <row r="59" s="937" customFormat="true" ht="18.75" hidden="false" customHeight="true" outlineLevel="0" collapsed="false">
      <c r="A59" s="932"/>
      <c r="B59" s="938" t="s">
        <v>698</v>
      </c>
      <c r="C59" s="939"/>
      <c r="D59" s="940" t="n">
        <v>79</v>
      </c>
      <c r="E59" s="940" t="n">
        <v>79</v>
      </c>
      <c r="F59" s="940" t="n">
        <v>100</v>
      </c>
      <c r="G59" s="904" t="n">
        <f aca="false">F59/D59*100</f>
        <v>126.582278481013</v>
      </c>
      <c r="H59" s="907" t="n">
        <f aca="false">F59/E59*100</f>
        <v>126.582278481013</v>
      </c>
    </row>
    <row r="60" s="937" customFormat="true" ht="18.75" hidden="false" customHeight="true" outlineLevel="0" collapsed="false">
      <c r="A60" s="932" t="n">
        <v>3</v>
      </c>
      <c r="B60" s="938" t="s">
        <v>699</v>
      </c>
      <c r="C60" s="939"/>
      <c r="D60" s="941"/>
      <c r="E60" s="941"/>
      <c r="F60" s="941"/>
      <c r="G60" s="913"/>
      <c r="H60" s="909"/>
    </row>
    <row r="61" s="937" customFormat="true" ht="18.75" hidden="false" customHeight="true" outlineLevel="0" collapsed="false">
      <c r="A61" s="932"/>
      <c r="B61" s="938" t="s">
        <v>697</v>
      </c>
      <c r="C61" s="939" t="s">
        <v>34</v>
      </c>
      <c r="D61" s="940" t="n">
        <v>100</v>
      </c>
      <c r="E61" s="940" t="n">
        <v>100</v>
      </c>
      <c r="F61" s="940" t="n">
        <v>100</v>
      </c>
      <c r="G61" s="904" t="n">
        <f aca="false">F61/D61*100</f>
        <v>100</v>
      </c>
      <c r="H61" s="907" t="n">
        <f aca="false">F61/E61*100</f>
        <v>100</v>
      </c>
    </row>
    <row r="62" s="937" customFormat="true" ht="18.75" hidden="false" customHeight="true" outlineLevel="0" collapsed="false">
      <c r="A62" s="932"/>
      <c r="B62" s="938" t="s">
        <v>698</v>
      </c>
      <c r="C62" s="939"/>
      <c r="D62" s="940" t="n">
        <v>40</v>
      </c>
      <c r="E62" s="940" t="n">
        <v>50</v>
      </c>
      <c r="F62" s="940" t="n">
        <v>100</v>
      </c>
      <c r="G62" s="904" t="n">
        <f aca="false">F62/D62*100</f>
        <v>250</v>
      </c>
      <c r="H62" s="907" t="n">
        <f aca="false">F62/E62*100</f>
        <v>200</v>
      </c>
    </row>
    <row r="63" s="937" customFormat="true" ht="33.75" hidden="false" customHeight="true" outlineLevel="0" collapsed="false">
      <c r="A63" s="932" t="n">
        <v>4</v>
      </c>
      <c r="B63" s="938" t="s">
        <v>700</v>
      </c>
      <c r="C63" s="939" t="s">
        <v>34</v>
      </c>
      <c r="D63" s="940" t="n">
        <v>100</v>
      </c>
      <c r="E63" s="940" t="n">
        <v>100</v>
      </c>
      <c r="F63" s="940" t="n">
        <v>100</v>
      </c>
      <c r="G63" s="940" t="n">
        <f aca="false">F63/D63*100</f>
        <v>100</v>
      </c>
      <c r="H63" s="907" t="n">
        <f aca="false">F63/E63*100</f>
        <v>100</v>
      </c>
    </row>
    <row r="64" s="937" customFormat="true" ht="30" hidden="false" customHeight="true" outlineLevel="0" collapsed="false">
      <c r="A64" s="932" t="n">
        <v>5</v>
      </c>
      <c r="B64" s="938" t="s">
        <v>701</v>
      </c>
      <c r="C64" s="939"/>
      <c r="D64" s="941"/>
      <c r="E64" s="941"/>
      <c r="F64" s="941"/>
      <c r="G64" s="913"/>
      <c r="H64" s="909"/>
    </row>
    <row r="65" s="937" customFormat="true" ht="18.75" hidden="false" customHeight="true" outlineLevel="0" collapsed="false">
      <c r="A65" s="932"/>
      <c r="B65" s="938" t="s">
        <v>697</v>
      </c>
      <c r="C65" s="939" t="s">
        <v>34</v>
      </c>
      <c r="D65" s="940" t="n">
        <v>100</v>
      </c>
      <c r="E65" s="940" t="n">
        <v>100</v>
      </c>
      <c r="F65" s="940" t="n">
        <v>100</v>
      </c>
      <c r="G65" s="904" t="n">
        <f aca="false">F65/D65*100</f>
        <v>100</v>
      </c>
      <c r="H65" s="907" t="n">
        <f aca="false">F65/E65*100</f>
        <v>100</v>
      </c>
    </row>
    <row r="66" s="937" customFormat="true" ht="18.75" hidden="false" customHeight="true" outlineLevel="0" collapsed="false">
      <c r="A66" s="932"/>
      <c r="B66" s="938" t="s">
        <v>698</v>
      </c>
      <c r="C66" s="939"/>
      <c r="D66" s="940" t="n">
        <v>65</v>
      </c>
      <c r="E66" s="940" t="n">
        <v>70</v>
      </c>
      <c r="F66" s="940" t="n">
        <v>80</v>
      </c>
      <c r="G66" s="904" t="n">
        <f aca="false">F66/D66*100</f>
        <v>123.076923076923</v>
      </c>
      <c r="H66" s="907" t="n">
        <f aca="false">F66/E66*100</f>
        <v>114.285714285714</v>
      </c>
    </row>
    <row r="67" s="937" customFormat="true" ht="25.5" hidden="false" customHeight="true" outlineLevel="0" collapsed="false">
      <c r="A67" s="932"/>
      <c r="B67" s="938" t="s">
        <v>702</v>
      </c>
      <c r="C67" s="939" t="s">
        <v>703</v>
      </c>
      <c r="D67" s="922"/>
      <c r="E67" s="922"/>
      <c r="F67" s="922"/>
      <c r="G67" s="936"/>
      <c r="H67" s="942"/>
    </row>
    <row r="68" s="937" customFormat="true" ht="18.75" hidden="false" customHeight="true" outlineLevel="0" collapsed="false">
      <c r="A68" s="932"/>
      <c r="B68" s="938" t="s">
        <v>704</v>
      </c>
      <c r="C68" s="939" t="s">
        <v>34</v>
      </c>
      <c r="D68" s="922"/>
      <c r="E68" s="922"/>
      <c r="F68" s="922"/>
      <c r="G68" s="943"/>
      <c r="H68" s="942"/>
    </row>
    <row r="69" s="944" customFormat="true" ht="12.75" hidden="false" customHeight="false" outlineLevel="0" collapsed="false">
      <c r="C69" s="945"/>
      <c r="G69" s="945"/>
    </row>
    <row r="70" s="944" customFormat="true" ht="12.75" hidden="false" customHeight="false" outlineLevel="0" collapsed="false">
      <c r="C70" s="945"/>
      <c r="G70" s="945"/>
    </row>
    <row r="71" s="944" customFormat="true" ht="12.75" hidden="false" customHeight="false" outlineLevel="0" collapsed="false">
      <c r="C71" s="945"/>
      <c r="G71" s="945"/>
    </row>
    <row r="72" s="944" customFormat="true" ht="12.75" hidden="false" customHeight="false" outlineLevel="0" collapsed="false">
      <c r="C72" s="945"/>
      <c r="G72" s="945"/>
    </row>
    <row r="73" s="944" customFormat="true" ht="12.75" hidden="false" customHeight="false" outlineLevel="0" collapsed="false">
      <c r="C73" s="945"/>
      <c r="G73" s="945"/>
    </row>
    <row r="74" s="944" customFormat="true" ht="12.75" hidden="false" customHeight="false" outlineLevel="0" collapsed="false">
      <c r="C74" s="945"/>
      <c r="G74" s="945"/>
    </row>
    <row r="75" s="944" customFormat="true" ht="12.75" hidden="false" customHeight="false" outlineLevel="0" collapsed="false">
      <c r="C75" s="945"/>
      <c r="G75" s="945"/>
    </row>
    <row r="76" s="944" customFormat="true" ht="12.75" hidden="false" customHeight="false" outlineLevel="0" collapsed="false">
      <c r="C76" s="945"/>
      <c r="G76" s="945"/>
    </row>
    <row r="77" s="944" customFormat="true" ht="12.75" hidden="false" customHeight="false" outlineLevel="0" collapsed="false">
      <c r="C77" s="945"/>
      <c r="G77" s="945"/>
    </row>
    <row r="78" s="944" customFormat="true" ht="12.75" hidden="false" customHeight="false" outlineLevel="0" collapsed="false">
      <c r="C78" s="945"/>
      <c r="G78" s="945"/>
    </row>
    <row r="79" s="944" customFormat="true" ht="12.75" hidden="false" customHeight="false" outlineLevel="0" collapsed="false">
      <c r="C79" s="945"/>
      <c r="G79" s="945"/>
    </row>
    <row r="80" s="944" customFormat="true" ht="12.75" hidden="false" customHeight="false" outlineLevel="0" collapsed="false">
      <c r="C80" s="945"/>
      <c r="G80" s="945"/>
    </row>
    <row r="81" s="944" customFormat="true" ht="12.75" hidden="false" customHeight="false" outlineLevel="0" collapsed="false">
      <c r="C81" s="945"/>
      <c r="G81" s="945"/>
    </row>
    <row r="82" s="944" customFormat="true" ht="12.75" hidden="false" customHeight="false" outlineLevel="0" collapsed="false">
      <c r="C82" s="945"/>
      <c r="G82" s="945"/>
    </row>
    <row r="83" s="944" customFormat="true" ht="12.75" hidden="false" customHeight="false" outlineLevel="0" collapsed="false">
      <c r="C83" s="945"/>
      <c r="G83" s="945"/>
    </row>
    <row r="84" s="944" customFormat="true" ht="12.75" hidden="false" customHeight="false" outlineLevel="0" collapsed="false">
      <c r="C84" s="945"/>
      <c r="G84" s="945"/>
    </row>
    <row r="85" s="944" customFormat="true" ht="12.75" hidden="false" customHeight="false" outlineLevel="0" collapsed="false">
      <c r="C85" s="945"/>
      <c r="G85" s="945"/>
    </row>
    <row r="86" s="944" customFormat="true" ht="12.75" hidden="false" customHeight="false" outlineLevel="0" collapsed="false">
      <c r="C86" s="945"/>
      <c r="G86" s="945"/>
    </row>
    <row r="87" s="944" customFormat="true" ht="12.75" hidden="false" customHeight="false" outlineLevel="0" collapsed="false">
      <c r="C87" s="945"/>
      <c r="G87" s="945"/>
    </row>
    <row r="88" s="944" customFormat="true" ht="12.75" hidden="false" customHeight="false" outlineLevel="0" collapsed="false">
      <c r="C88" s="945"/>
      <c r="G88" s="945"/>
    </row>
    <row r="89" s="944" customFormat="true" ht="12.75" hidden="false" customHeight="false" outlineLevel="0" collapsed="false">
      <c r="C89" s="945"/>
      <c r="G89" s="945"/>
    </row>
    <row r="90" s="944" customFormat="true" ht="12.75" hidden="false" customHeight="false" outlineLevel="0" collapsed="false">
      <c r="C90" s="945"/>
      <c r="G90" s="945"/>
    </row>
    <row r="91" s="944" customFormat="true" ht="12.75" hidden="false" customHeight="false" outlineLevel="0" collapsed="false">
      <c r="C91" s="945"/>
      <c r="G91" s="945"/>
    </row>
    <row r="92" s="944" customFormat="true" ht="12.75" hidden="false" customHeight="false" outlineLevel="0" collapsed="false">
      <c r="C92" s="945"/>
      <c r="G92" s="945"/>
    </row>
    <row r="93" s="944" customFormat="true" ht="12.75" hidden="false" customHeight="false" outlineLevel="0" collapsed="false">
      <c r="C93" s="945"/>
      <c r="G93" s="945"/>
    </row>
    <row r="94" s="944" customFormat="true" ht="12.75" hidden="false" customHeight="false" outlineLevel="0" collapsed="false">
      <c r="C94" s="945"/>
      <c r="G94" s="945"/>
    </row>
    <row r="95" s="944" customFormat="true" ht="12.75" hidden="false" customHeight="false" outlineLevel="0" collapsed="false">
      <c r="C95" s="945"/>
      <c r="G95" s="945"/>
    </row>
    <row r="96" s="944" customFormat="true" ht="12.75" hidden="false" customHeight="false" outlineLevel="0" collapsed="false">
      <c r="C96" s="945"/>
      <c r="G96" s="945"/>
    </row>
    <row r="97" s="944" customFormat="true" ht="12.75" hidden="false" customHeight="false" outlineLevel="0" collapsed="false">
      <c r="C97" s="945"/>
      <c r="G97" s="945"/>
    </row>
    <row r="98" s="944" customFormat="true" ht="12.75" hidden="false" customHeight="false" outlineLevel="0" collapsed="false">
      <c r="C98" s="945"/>
      <c r="G98" s="945"/>
    </row>
    <row r="99" s="944" customFormat="true" ht="12.75" hidden="false" customHeight="false" outlineLevel="0" collapsed="false">
      <c r="C99" s="945"/>
      <c r="G99" s="945"/>
    </row>
    <row r="100" s="944" customFormat="true" ht="12.75" hidden="false" customHeight="false" outlineLevel="0" collapsed="false">
      <c r="C100" s="945"/>
      <c r="G100" s="945"/>
    </row>
    <row r="101" s="944" customFormat="true" ht="12.75" hidden="false" customHeight="false" outlineLevel="0" collapsed="false">
      <c r="C101" s="945"/>
      <c r="G101" s="945"/>
    </row>
    <row r="102" s="944" customFormat="true" ht="12.75" hidden="false" customHeight="false" outlineLevel="0" collapsed="false">
      <c r="C102" s="945"/>
      <c r="G102" s="945"/>
    </row>
    <row r="103" s="944" customFormat="true" ht="12.75" hidden="false" customHeight="false" outlineLevel="0" collapsed="false">
      <c r="C103" s="945"/>
      <c r="G103" s="945"/>
    </row>
    <row r="104" s="944" customFormat="true" ht="12.75" hidden="false" customHeight="false" outlineLevel="0" collapsed="false">
      <c r="C104" s="945"/>
      <c r="G104" s="945"/>
    </row>
    <row r="105" s="944" customFormat="true" ht="12.75" hidden="false" customHeight="false" outlineLevel="0" collapsed="false">
      <c r="C105" s="945"/>
      <c r="G105" s="945"/>
    </row>
    <row r="106" s="944" customFormat="true" ht="12.75" hidden="false" customHeight="false" outlineLevel="0" collapsed="false">
      <c r="C106" s="945"/>
      <c r="G106" s="945"/>
    </row>
    <row r="107" s="944" customFormat="true" ht="12.75" hidden="false" customHeight="false" outlineLevel="0" collapsed="false">
      <c r="C107" s="945"/>
      <c r="G107" s="945"/>
    </row>
    <row r="108" s="944" customFormat="true" ht="12.75" hidden="false" customHeight="false" outlineLevel="0" collapsed="false">
      <c r="C108" s="945"/>
      <c r="G108" s="945"/>
    </row>
    <row r="109" s="944" customFormat="true" ht="12.75" hidden="false" customHeight="false" outlineLevel="0" collapsed="false">
      <c r="C109" s="945"/>
      <c r="G109" s="945"/>
    </row>
    <row r="110" s="944" customFormat="true" ht="12.75" hidden="false" customHeight="false" outlineLevel="0" collapsed="false">
      <c r="C110" s="945"/>
      <c r="G110" s="945"/>
    </row>
    <row r="111" s="944" customFormat="true" ht="12.75" hidden="false" customHeight="false" outlineLevel="0" collapsed="false">
      <c r="C111" s="945"/>
      <c r="G111" s="945"/>
    </row>
    <row r="112" s="944" customFormat="true" ht="12.75" hidden="false" customHeight="false" outlineLevel="0" collapsed="false">
      <c r="C112" s="945"/>
      <c r="G112" s="945"/>
    </row>
    <row r="113" s="944" customFormat="true" ht="12.75" hidden="false" customHeight="false" outlineLevel="0" collapsed="false">
      <c r="C113" s="945"/>
      <c r="G113" s="945"/>
    </row>
    <row r="114" s="944" customFormat="true" ht="12.75" hidden="false" customHeight="false" outlineLevel="0" collapsed="false">
      <c r="C114" s="945"/>
      <c r="G114" s="945"/>
    </row>
    <row r="115" s="944" customFormat="true" ht="12.75" hidden="false" customHeight="false" outlineLevel="0" collapsed="false">
      <c r="C115" s="945"/>
      <c r="G115" s="945"/>
    </row>
    <row r="116" s="944" customFormat="true" ht="12.75" hidden="false" customHeight="false" outlineLevel="0" collapsed="false">
      <c r="C116" s="945"/>
      <c r="G116" s="945"/>
    </row>
    <row r="117" s="944" customFormat="true" ht="12.75" hidden="false" customHeight="false" outlineLevel="0" collapsed="false">
      <c r="C117" s="945"/>
      <c r="G117" s="945"/>
    </row>
    <row r="118" s="944" customFormat="true" ht="12.75" hidden="false" customHeight="false" outlineLevel="0" collapsed="false">
      <c r="C118" s="945"/>
      <c r="G118" s="945"/>
    </row>
    <row r="119" s="944" customFormat="true" ht="12.75" hidden="false" customHeight="false" outlineLevel="0" collapsed="false">
      <c r="C119" s="945"/>
      <c r="G119" s="945"/>
    </row>
    <row r="120" s="944" customFormat="true" ht="12.75" hidden="false" customHeight="false" outlineLevel="0" collapsed="false">
      <c r="C120" s="945"/>
      <c r="G120" s="945"/>
    </row>
    <row r="121" s="944" customFormat="true" ht="12.75" hidden="false" customHeight="false" outlineLevel="0" collapsed="false">
      <c r="C121" s="945"/>
      <c r="G121" s="945"/>
    </row>
    <row r="122" s="944" customFormat="true" ht="12.75" hidden="false" customHeight="false" outlineLevel="0" collapsed="false">
      <c r="C122" s="945"/>
      <c r="G122" s="945"/>
    </row>
    <row r="123" s="944" customFormat="true" ht="12.75" hidden="false" customHeight="false" outlineLevel="0" collapsed="false">
      <c r="C123" s="945"/>
      <c r="G123" s="945"/>
    </row>
    <row r="124" s="944" customFormat="true" ht="12.75" hidden="false" customHeight="false" outlineLevel="0" collapsed="false">
      <c r="C124" s="945"/>
      <c r="G124" s="945"/>
    </row>
    <row r="125" s="944" customFormat="true" ht="12.75" hidden="false" customHeight="false" outlineLevel="0" collapsed="false">
      <c r="C125" s="945"/>
      <c r="G125" s="945"/>
    </row>
    <row r="126" s="944" customFormat="true" ht="12.75" hidden="false" customHeight="false" outlineLevel="0" collapsed="false">
      <c r="C126" s="945"/>
      <c r="G126" s="945"/>
    </row>
    <row r="127" s="944" customFormat="true" ht="12.75" hidden="false" customHeight="false" outlineLevel="0" collapsed="false">
      <c r="C127" s="945"/>
      <c r="G127" s="945"/>
    </row>
    <row r="128" s="944" customFormat="true" ht="12.75" hidden="false" customHeight="false" outlineLevel="0" collapsed="false">
      <c r="C128" s="945"/>
      <c r="G128" s="945"/>
    </row>
    <row r="129" s="944" customFormat="true" ht="12.75" hidden="false" customHeight="false" outlineLevel="0" collapsed="false">
      <c r="C129" s="945"/>
      <c r="G129" s="945"/>
    </row>
    <row r="130" s="944" customFormat="true" ht="12.75" hidden="false" customHeight="false" outlineLevel="0" collapsed="false">
      <c r="C130" s="945"/>
      <c r="G130" s="945"/>
    </row>
    <row r="131" s="944" customFormat="true" ht="12.75" hidden="false" customHeight="false" outlineLevel="0" collapsed="false">
      <c r="C131" s="945"/>
      <c r="G131" s="945"/>
    </row>
  </sheetData>
  <mergeCells count="15">
    <mergeCell ref="A2:G2"/>
    <mergeCell ref="A3:G3"/>
    <mergeCell ref="A5:A7"/>
    <mergeCell ref="B5:B7"/>
    <mergeCell ref="C5:C7"/>
    <mergeCell ref="D5:D7"/>
    <mergeCell ref="E5:E7"/>
    <mergeCell ref="F5:F7"/>
    <mergeCell ref="G5:H5"/>
    <mergeCell ref="G6:G7"/>
    <mergeCell ref="H6:H7"/>
    <mergeCell ref="C55:C56"/>
    <mergeCell ref="C58:C59"/>
    <mergeCell ref="C61:C62"/>
    <mergeCell ref="C65:C66"/>
  </mergeCells>
  <printOptions headings="false" gridLines="false" gridLinesSet="true" horizontalCentered="false" verticalCentered="false"/>
  <pageMargins left="1.05" right="0.5"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7.28"/>
    <col collapsed="false" customWidth="true" hidden="false" outlineLevel="0" max="3" min="3" style="0" width="9.99"/>
    <col collapsed="false" customWidth="true" hidden="false" outlineLevel="0" max="4" min="4" style="0" width="11.13"/>
    <col collapsed="false" customWidth="true" hidden="false" outlineLevel="0" max="5" min="5" style="0" width="11.7"/>
    <col collapsed="false" customWidth="true" hidden="false" outlineLevel="0" max="6" min="6" style="0" width="10.28"/>
    <col collapsed="false" customWidth="true" hidden="false" outlineLevel="0" max="7" min="7" style="0" width="12.99"/>
    <col collapsed="false" customWidth="true" hidden="false" outlineLevel="0" max="8" min="8" style="0" width="12.42"/>
  </cols>
  <sheetData>
    <row r="1" customFormat="false" ht="19.5" hidden="false" customHeight="false" outlineLevel="0" collapsed="false">
      <c r="A1" s="946" t="s">
        <v>705</v>
      </c>
      <c r="B1" s="947"/>
      <c r="C1" s="947"/>
      <c r="D1" s="947"/>
      <c r="E1" s="947"/>
      <c r="F1" s="947"/>
      <c r="G1" s="947"/>
      <c r="H1" s="948"/>
    </row>
    <row r="2" customFormat="false" ht="15.75" hidden="false" customHeight="true" outlineLevel="0" collapsed="false">
      <c r="A2" s="949" t="s">
        <v>706</v>
      </c>
      <c r="B2" s="949"/>
      <c r="C2" s="949"/>
      <c r="D2" s="949"/>
      <c r="E2" s="949"/>
      <c r="F2" s="949"/>
      <c r="G2" s="949"/>
      <c r="H2" s="949"/>
    </row>
    <row r="3" customFormat="false" ht="18.75" hidden="false" customHeight="true" outlineLevel="0" collapsed="false">
      <c r="A3" s="950" t="s">
        <v>2</v>
      </c>
      <c r="B3" s="950"/>
      <c r="C3" s="950"/>
      <c r="D3" s="950"/>
      <c r="E3" s="950"/>
      <c r="F3" s="950"/>
      <c r="G3" s="950"/>
      <c r="H3" s="950"/>
    </row>
    <row r="4" customFormat="false" ht="12.75" hidden="false" customHeight="false" outlineLevel="0" collapsed="false">
      <c r="A4" s="951"/>
      <c r="B4" s="951"/>
      <c r="C4" s="951"/>
      <c r="D4" s="951"/>
      <c r="E4" s="951"/>
      <c r="F4" s="951"/>
      <c r="G4" s="951"/>
      <c r="H4" s="951"/>
    </row>
    <row r="5" customFormat="false" ht="24" hidden="false" customHeight="true" outlineLevel="0" collapsed="false">
      <c r="A5" s="127" t="s">
        <v>405</v>
      </c>
      <c r="B5" s="127" t="s">
        <v>4</v>
      </c>
      <c r="C5" s="127" t="s">
        <v>707</v>
      </c>
      <c r="D5" s="127" t="s">
        <v>407</v>
      </c>
      <c r="E5" s="128" t="s">
        <v>9</v>
      </c>
      <c r="F5" s="128" t="s">
        <v>408</v>
      </c>
      <c r="G5" s="129" t="s">
        <v>8</v>
      </c>
      <c r="H5" s="129"/>
    </row>
    <row r="6" customFormat="false" ht="21" hidden="false" customHeight="true" outlineLevel="0" collapsed="false">
      <c r="A6" s="127"/>
      <c r="B6" s="127"/>
      <c r="C6" s="127"/>
      <c r="D6" s="127"/>
      <c r="E6" s="128"/>
      <c r="F6" s="128"/>
      <c r="G6" s="24" t="s">
        <v>708</v>
      </c>
      <c r="H6" s="24" t="s">
        <v>9</v>
      </c>
    </row>
    <row r="7" customFormat="false" ht="34.5" hidden="false" customHeight="true" outlineLevel="0" collapsed="false">
      <c r="A7" s="127"/>
      <c r="B7" s="127"/>
      <c r="C7" s="127"/>
      <c r="D7" s="127"/>
      <c r="E7" s="128"/>
      <c r="F7" s="128"/>
      <c r="G7" s="24"/>
      <c r="H7" s="24"/>
    </row>
    <row r="8" customFormat="false" ht="27.75" hidden="false" customHeight="true" outlineLevel="0" collapsed="false">
      <c r="A8" s="952" t="s">
        <v>103</v>
      </c>
      <c r="B8" s="953" t="s">
        <v>709</v>
      </c>
      <c r="C8" s="954"/>
      <c r="D8" s="955"/>
      <c r="E8" s="955"/>
      <c r="F8" s="955"/>
      <c r="G8" s="955"/>
      <c r="H8" s="955"/>
    </row>
    <row r="9" customFormat="false" ht="33.75" hidden="false" customHeight="true" outlineLevel="0" collapsed="false">
      <c r="A9" s="956"/>
      <c r="B9" s="957" t="s">
        <v>710</v>
      </c>
      <c r="C9" s="958" t="s">
        <v>711</v>
      </c>
      <c r="D9" s="959" t="n">
        <v>7</v>
      </c>
      <c r="E9" s="959" t="n">
        <v>7</v>
      </c>
      <c r="F9" s="959" t="n">
        <v>4</v>
      </c>
      <c r="G9" s="960" t="n">
        <f aca="false">F9/D9*100</f>
        <v>57.1428571428571</v>
      </c>
      <c r="H9" s="960" t="n">
        <f aca="false">F9/E9*100</f>
        <v>57.1428571428571</v>
      </c>
    </row>
    <row r="10" customFormat="false" ht="27.75" hidden="true" customHeight="true" outlineLevel="0" collapsed="false">
      <c r="A10" s="956"/>
      <c r="B10" s="957" t="s">
        <v>712</v>
      </c>
      <c r="C10" s="956" t="s">
        <v>713</v>
      </c>
      <c r="D10" s="956" t="n">
        <v>4</v>
      </c>
      <c r="E10" s="956" t="n">
        <v>7</v>
      </c>
      <c r="F10" s="956" t="n">
        <v>4</v>
      </c>
      <c r="G10" s="961" t="n">
        <f aca="false">F10/D10*100</f>
        <v>100</v>
      </c>
      <c r="H10" s="962" t="n">
        <f aca="false">F10/E10*100</f>
        <v>57.1428571428571</v>
      </c>
    </row>
    <row r="11" customFormat="false" ht="33" hidden="false" customHeight="true" outlineLevel="0" collapsed="false">
      <c r="A11" s="956"/>
      <c r="B11" s="957" t="s">
        <v>714</v>
      </c>
      <c r="C11" s="958" t="s">
        <v>711</v>
      </c>
      <c r="D11" s="959" t="n">
        <v>31</v>
      </c>
      <c r="E11" s="959" t="n">
        <v>31</v>
      </c>
      <c r="F11" s="959" t="n">
        <v>34</v>
      </c>
      <c r="G11" s="963" t="n">
        <f aca="false">F11/D11*100</f>
        <v>109.677419354839</v>
      </c>
      <c r="H11" s="963" t="n">
        <f aca="false">F11/E11*100</f>
        <v>109.677419354839</v>
      </c>
    </row>
    <row r="12" customFormat="false" ht="27.75" hidden="true" customHeight="true" outlineLevel="0" collapsed="false">
      <c r="A12" s="956"/>
      <c r="B12" s="957" t="s">
        <v>712</v>
      </c>
      <c r="C12" s="956" t="s">
        <v>713</v>
      </c>
      <c r="D12" s="959" t="n">
        <v>30</v>
      </c>
      <c r="E12" s="959" t="n">
        <v>30</v>
      </c>
      <c r="F12" s="959" t="n">
        <v>31</v>
      </c>
      <c r="G12" s="963" t="n">
        <f aca="false">F12/D12*100</f>
        <v>103.333333333333</v>
      </c>
      <c r="H12" s="963" t="n">
        <f aca="false">F12/E12*100</f>
        <v>103.333333333333</v>
      </c>
    </row>
    <row r="13" customFormat="false" ht="27.75" hidden="false" customHeight="true" outlineLevel="0" collapsed="false">
      <c r="A13" s="964" t="s">
        <v>116</v>
      </c>
      <c r="B13" s="965" t="s">
        <v>715</v>
      </c>
      <c r="C13" s="964"/>
      <c r="D13" s="966"/>
      <c r="E13" s="966"/>
      <c r="F13" s="966"/>
      <c r="G13" s="963"/>
      <c r="H13" s="963"/>
    </row>
    <row r="14" customFormat="false" ht="27.75" hidden="false" customHeight="true" outlineLevel="0" collapsed="false">
      <c r="A14" s="956"/>
      <c r="B14" s="957" t="s">
        <v>716</v>
      </c>
      <c r="C14" s="956" t="s">
        <v>717</v>
      </c>
      <c r="D14" s="959" t="n">
        <v>7</v>
      </c>
      <c r="E14" s="959" t="n">
        <v>8</v>
      </c>
      <c r="F14" s="959" t="n">
        <v>9</v>
      </c>
      <c r="G14" s="960" t="n">
        <f aca="false">F14/D14*100</f>
        <v>128.571428571429</v>
      </c>
      <c r="H14" s="960" t="n">
        <f aca="false">F14/E14*100</f>
        <v>112.5</v>
      </c>
    </row>
    <row r="15" customFormat="false" ht="27.75" hidden="false" customHeight="true" outlineLevel="0" collapsed="false">
      <c r="A15" s="956"/>
      <c r="B15" s="967" t="s">
        <v>718</v>
      </c>
      <c r="C15" s="956" t="s">
        <v>717</v>
      </c>
      <c r="D15" s="959" t="n">
        <v>2</v>
      </c>
      <c r="E15" s="959" t="n">
        <v>1</v>
      </c>
      <c r="F15" s="959" t="n">
        <v>2</v>
      </c>
      <c r="G15" s="960" t="n">
        <f aca="false">F15/D15*100</f>
        <v>100</v>
      </c>
      <c r="H15" s="960" t="n">
        <f aca="false">F15/E15*100</f>
        <v>200</v>
      </c>
    </row>
    <row r="16" customFormat="false" ht="27.75" hidden="false" customHeight="true" outlineLevel="0" collapsed="false">
      <c r="A16" s="956"/>
      <c r="B16" s="957" t="s">
        <v>719</v>
      </c>
      <c r="C16" s="958" t="s">
        <v>142</v>
      </c>
      <c r="D16" s="959" t="n">
        <v>64</v>
      </c>
      <c r="E16" s="959" t="n">
        <v>71</v>
      </c>
      <c r="F16" s="959" t="n">
        <v>81</v>
      </c>
      <c r="G16" s="963" t="n">
        <f aca="false">F16/D16*100</f>
        <v>126.5625</v>
      </c>
      <c r="H16" s="963" t="n">
        <f aca="false">F16/E16*100</f>
        <v>114.084507042254</v>
      </c>
    </row>
    <row r="17" customFormat="false" ht="27.75" hidden="false" customHeight="true" outlineLevel="0" collapsed="false">
      <c r="A17" s="956"/>
      <c r="B17" s="967" t="s">
        <v>720</v>
      </c>
      <c r="C17" s="956" t="s">
        <v>142</v>
      </c>
      <c r="D17" s="959" t="n">
        <v>29</v>
      </c>
      <c r="E17" s="959" t="n">
        <v>7</v>
      </c>
      <c r="F17" s="959" t="n">
        <f aca="false">F16-D16</f>
        <v>17</v>
      </c>
      <c r="G17" s="963" t="n">
        <f aca="false">F17/D17*100</f>
        <v>58.6206896551724</v>
      </c>
      <c r="H17" s="963" t="n">
        <f aca="false">F17/E17*100</f>
        <v>242.857142857143</v>
      </c>
    </row>
    <row r="18" customFormat="false" ht="27.75" hidden="true" customHeight="true" outlineLevel="0" collapsed="false">
      <c r="A18" s="956"/>
      <c r="B18" s="957" t="s">
        <v>721</v>
      </c>
      <c r="C18" s="968" t="s">
        <v>722</v>
      </c>
      <c r="D18" s="956" t="n">
        <v>408</v>
      </c>
      <c r="E18" s="956" t="n">
        <v>415</v>
      </c>
      <c r="F18" s="956"/>
      <c r="G18" s="962" t="n">
        <f aca="false">F18/D18*100</f>
        <v>0</v>
      </c>
      <c r="H18" s="962" t="n">
        <f aca="false">F18/E18*100</f>
        <v>0</v>
      </c>
    </row>
    <row r="19" customFormat="false" ht="27.75" hidden="true" customHeight="true" outlineLevel="0" collapsed="false">
      <c r="A19" s="956"/>
      <c r="B19" s="967" t="s">
        <v>723</v>
      </c>
      <c r="C19" s="968" t="s">
        <v>722</v>
      </c>
      <c r="D19" s="956" t="n">
        <v>32</v>
      </c>
      <c r="E19" s="956" t="n">
        <v>35</v>
      </c>
      <c r="F19" s="956"/>
      <c r="G19" s="962" t="n">
        <f aca="false">F19/D19*100</f>
        <v>0</v>
      </c>
      <c r="H19" s="962" t="n">
        <f aca="false">F19/E19*100</f>
        <v>0</v>
      </c>
    </row>
    <row r="20" customFormat="false" ht="27.75" hidden="true" customHeight="true" outlineLevel="0" collapsed="false">
      <c r="A20" s="956"/>
      <c r="B20" s="957" t="s">
        <v>724</v>
      </c>
      <c r="C20" s="968" t="s">
        <v>722</v>
      </c>
      <c r="D20" s="956" t="n">
        <v>326</v>
      </c>
      <c r="E20" s="956" t="n">
        <v>350</v>
      </c>
      <c r="F20" s="956"/>
      <c r="G20" s="962" t="n">
        <f aca="false">F20/D20*100</f>
        <v>0</v>
      </c>
      <c r="H20" s="962" t="n">
        <f aca="false">F20/E20*100</f>
        <v>0</v>
      </c>
    </row>
    <row r="21" customFormat="false" ht="27.75" hidden="false" customHeight="true" outlineLevel="0" collapsed="false">
      <c r="A21" s="956"/>
      <c r="B21" s="957" t="s">
        <v>725</v>
      </c>
      <c r="C21" s="958" t="s">
        <v>142</v>
      </c>
      <c r="D21" s="959" t="n">
        <v>21</v>
      </c>
      <c r="E21" s="959" t="n">
        <v>24</v>
      </c>
      <c r="F21" s="959" t="n">
        <v>27</v>
      </c>
      <c r="G21" s="963" t="n">
        <f aca="false">F21/D21*100</f>
        <v>128.571428571429</v>
      </c>
      <c r="H21" s="963" t="n">
        <f aca="false">F21/E21*100</f>
        <v>112.5</v>
      </c>
    </row>
    <row r="22" customFormat="false" ht="27.75" hidden="false" customHeight="true" outlineLevel="0" collapsed="false">
      <c r="A22" s="956"/>
      <c r="B22" s="957" t="s">
        <v>726</v>
      </c>
      <c r="C22" s="956" t="s">
        <v>142</v>
      </c>
      <c r="D22" s="959" t="n">
        <v>13</v>
      </c>
      <c r="E22" s="959" t="n">
        <v>16</v>
      </c>
      <c r="F22" s="959" t="n">
        <v>18</v>
      </c>
      <c r="G22" s="963" t="n">
        <f aca="false">F22/D22*100</f>
        <v>138.461538461538</v>
      </c>
      <c r="H22" s="960" t="n">
        <f aca="false">F22/E22*100</f>
        <v>112.5</v>
      </c>
    </row>
    <row r="23" customFormat="false" ht="27.75" hidden="true" customHeight="true" outlineLevel="0" collapsed="false">
      <c r="A23" s="956"/>
      <c r="B23" s="967" t="s">
        <v>727</v>
      </c>
      <c r="C23" s="958" t="s">
        <v>142</v>
      </c>
      <c r="D23" s="956"/>
      <c r="E23" s="956"/>
      <c r="F23" s="956"/>
      <c r="G23" s="962"/>
      <c r="H23" s="962"/>
    </row>
    <row r="24" customFormat="false" ht="27.75" hidden="false" customHeight="true" outlineLevel="0" collapsed="false">
      <c r="A24" s="956"/>
      <c r="B24" s="957" t="s">
        <v>728</v>
      </c>
      <c r="C24" s="958" t="s">
        <v>142</v>
      </c>
      <c r="D24" s="959" t="n">
        <f aca="false">D16</f>
        <v>64</v>
      </c>
      <c r="E24" s="959" t="n">
        <f aca="false">E16</f>
        <v>71</v>
      </c>
      <c r="F24" s="959" t="n">
        <f aca="false">F16</f>
        <v>81</v>
      </c>
      <c r="G24" s="963" t="n">
        <f aca="false">F24/D24*100</f>
        <v>126.5625</v>
      </c>
      <c r="H24" s="963" t="n">
        <f aca="false">F24/E24*100</f>
        <v>114.084507042254</v>
      </c>
    </row>
    <row r="25" customFormat="false" ht="27.75" hidden="false" customHeight="true" outlineLevel="0" collapsed="false">
      <c r="A25" s="956"/>
      <c r="B25" s="967" t="s">
        <v>729</v>
      </c>
      <c r="C25" s="956" t="s">
        <v>142</v>
      </c>
      <c r="D25" s="959" t="n">
        <f aca="false">D24</f>
        <v>64</v>
      </c>
      <c r="E25" s="959" t="n">
        <f aca="false">E24</f>
        <v>71</v>
      </c>
      <c r="F25" s="959" t="n">
        <f aca="false">F24</f>
        <v>81</v>
      </c>
      <c r="G25" s="963" t="n">
        <f aca="false">F25/D25*100</f>
        <v>126.5625</v>
      </c>
      <c r="H25" s="963" t="n">
        <f aca="false">F25/E25*100</f>
        <v>114.084507042254</v>
      </c>
    </row>
    <row r="26" customFormat="false" ht="27.75" hidden="true" customHeight="true" outlineLevel="0" collapsed="false">
      <c r="A26" s="956"/>
      <c r="B26" s="957" t="s">
        <v>730</v>
      </c>
      <c r="C26" s="956" t="s">
        <v>722</v>
      </c>
      <c r="D26" s="956" t="n">
        <v>27</v>
      </c>
      <c r="E26" s="956" t="n">
        <v>32</v>
      </c>
      <c r="F26" s="956"/>
      <c r="G26" s="961" t="n">
        <f aca="false">F26/D26*100</f>
        <v>0</v>
      </c>
      <c r="H26" s="961" t="n">
        <f aca="false">F26/E26*100</f>
        <v>0</v>
      </c>
    </row>
    <row r="27" customFormat="false" ht="27.75" hidden="false" customHeight="true" outlineLevel="0" collapsed="false">
      <c r="A27" s="964" t="s">
        <v>119</v>
      </c>
      <c r="B27" s="965" t="s">
        <v>731</v>
      </c>
      <c r="C27" s="964"/>
      <c r="D27" s="969"/>
      <c r="E27" s="964"/>
      <c r="F27" s="964"/>
      <c r="G27" s="961"/>
      <c r="H27" s="961"/>
    </row>
    <row r="28" customFormat="false" ht="27.75" hidden="false" customHeight="true" outlineLevel="0" collapsed="false">
      <c r="A28" s="956"/>
      <c r="B28" s="957" t="s">
        <v>732</v>
      </c>
      <c r="C28" s="956" t="s">
        <v>201</v>
      </c>
      <c r="D28" s="970" t="n">
        <v>878</v>
      </c>
      <c r="E28" s="959" t="n">
        <v>928</v>
      </c>
      <c r="F28" s="959" t="n">
        <f aca="false">D28+76-35</f>
        <v>919</v>
      </c>
      <c r="G28" s="963" t="n">
        <f aca="false">F28/D28*100</f>
        <v>104.669703872437</v>
      </c>
      <c r="H28" s="963" t="n">
        <f aca="false">F28/E28*100</f>
        <v>99.0301724137931</v>
      </c>
    </row>
    <row r="29" customFormat="false" ht="27.75" hidden="false" customHeight="true" outlineLevel="0" collapsed="false">
      <c r="A29" s="956"/>
      <c r="B29" s="967" t="s">
        <v>733</v>
      </c>
      <c r="C29" s="956" t="s">
        <v>201</v>
      </c>
      <c r="D29" s="970" t="n">
        <v>68</v>
      </c>
      <c r="E29" s="959" t="n">
        <v>50</v>
      </c>
      <c r="F29" s="959" t="n">
        <v>76</v>
      </c>
      <c r="G29" s="963" t="n">
        <f aca="false">F29/D29*100</f>
        <v>111.764705882353</v>
      </c>
      <c r="H29" s="960" t="n">
        <f aca="false">F29/E29*100</f>
        <v>152</v>
      </c>
    </row>
    <row r="30" customFormat="false" ht="27.75" hidden="false" customHeight="true" outlineLevel="0" collapsed="false">
      <c r="A30" s="971"/>
      <c r="B30" s="972" t="s">
        <v>734</v>
      </c>
      <c r="C30" s="971" t="s">
        <v>722</v>
      </c>
      <c r="D30" s="973" t="n">
        <v>45045</v>
      </c>
      <c r="E30" s="974" t="n">
        <v>47960</v>
      </c>
      <c r="F30" s="974" t="n">
        <v>53760</v>
      </c>
      <c r="G30" s="975" t="n">
        <f aca="false">F30/D30*100</f>
        <v>119.347319347319</v>
      </c>
      <c r="H30" s="976" t="n">
        <f aca="false">F30/E30*100</f>
        <v>112.09341117598</v>
      </c>
    </row>
    <row r="33" customFormat="false" ht="12.75" hidden="false" customHeight="false" outlineLevel="0" collapsed="false">
      <c r="D33" s="977"/>
    </row>
    <row r="34" customFormat="false" ht="12.75" hidden="false" customHeight="false" outlineLevel="0" collapsed="false">
      <c r="D34" s="977"/>
    </row>
    <row r="35" customFormat="false" ht="12.75" hidden="false" customHeight="false" outlineLevel="0" collapsed="false">
      <c r="D35" s="977"/>
    </row>
    <row r="36" customFormat="false" ht="12.75" hidden="false" customHeight="false" outlineLevel="0" collapsed="false">
      <c r="D36" s="977"/>
    </row>
    <row r="37" customFormat="false" ht="12.75" hidden="false" customHeight="false" outlineLevel="0" collapsed="false">
      <c r="D37" s="977"/>
    </row>
    <row r="38" customFormat="false" ht="12.75" hidden="false" customHeight="false" outlineLevel="0" collapsed="false">
      <c r="D38" s="977"/>
    </row>
    <row r="39" customFormat="false" ht="12.75" hidden="false" customHeight="false" outlineLevel="0" collapsed="false">
      <c r="D39" s="977"/>
    </row>
    <row r="41" customFormat="false" ht="12.75" hidden="false" customHeight="false" outlineLevel="0" collapsed="false">
      <c r="B41" s="977"/>
    </row>
    <row r="42" customFormat="false" ht="12.75" hidden="false" customHeight="false" outlineLevel="0" collapsed="false">
      <c r="B42" s="977"/>
      <c r="D42" s="978"/>
    </row>
    <row r="43" customFormat="false" ht="12.75" hidden="false" customHeight="false" outlineLevel="0" collapsed="false">
      <c r="B43" s="977"/>
    </row>
    <row r="44" customFormat="false" ht="12.75" hidden="false" customHeight="false" outlineLevel="0" collapsed="false">
      <c r="B44" s="977"/>
    </row>
  </sheetData>
  <mergeCells count="11">
    <mergeCell ref="A2:H2"/>
    <mergeCell ref="A3:H3"/>
    <mergeCell ref="A5:A7"/>
    <mergeCell ref="B5:B7"/>
    <mergeCell ref="C5:C7"/>
    <mergeCell ref="D5:D7"/>
    <mergeCell ref="E5:E7"/>
    <mergeCell ref="F5:F7"/>
    <mergeCell ref="G5:H5"/>
    <mergeCell ref="G6:G7"/>
    <mergeCell ref="H6:H7"/>
  </mergeCells>
  <printOptions headings="false" gridLines="false" gridLinesSet="true" horizontalCentered="false" verticalCentered="false"/>
  <pageMargins left="0.5" right="0.2" top="0.55" bottom="0.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VNN.R9</cp:lastModifiedBy>
  <cp:lastPrinted>2020-11-21T02:35:58Z</cp:lastPrinted>
  <dcterms:modified xsi:type="dcterms:W3CDTF">2020-11-23T01:41:07Z</dcterms:modified>
  <cp:revision>0</cp:revision>
  <dc:subject/>
  <dc:title/>
</cp:coreProperties>
</file>